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0">
  <si>
    <t xml:space="preserve">Csecsemőhalálozás (1 éven alul meghaltak száma) </t>
  </si>
  <si>
    <t xml:space="preserve">Élveszületések száma </t>
  </si>
  <si>
    <t xml:space="preserve">Munkanélküliség</t>
  </si>
  <si>
    <t xml:space="preserve">Házasságkötések száma </t>
  </si>
  <si>
    <t xml:space="preserve">Üdülőházak száma </t>
  </si>
  <si>
    <t xml:space="preserve">Válások száma</t>
  </si>
  <si>
    <t xml:space="preserve">Bűncselekmény, erőszak vagy vandalizmus területen belül</t>
  </si>
  <si>
    <t xml:space="preserve">Túl sötét lakóhely</t>
  </si>
  <si>
    <t xml:space="preserve">Mosógépek hiánya</t>
  </si>
  <si>
    <t xml:space="preserve">Tehetetlenné válás a  váratlan anyagi kiadások miatt</t>
  </si>
  <si>
    <t xml:space="preserve">Nem áll módjában minden második nap csirke húst vagy halat enni</t>
  </si>
  <si>
    <t xml:space="preserve">Képtelenek egy évben egyhetet távol tölteni az otthonuktól nyaralás gyanánt</t>
  </si>
  <si>
    <t xml:space="preserve">Képtelenek megfelelő meleget biztosítani az otthonukba</t>
  </si>
  <si>
    <t xml:space="preserve">Nincs fürdőkád vagy zuhanyzó a lakásban</t>
  </si>
  <si>
    <t xml:space="preserve">A beltéri öblítős toalet hiánya az egyedül élők körében</t>
  </si>
  <si>
    <t xml:space="preserve">Beázott tető, nyirkos falak, padló vagy alap, vagy rothadt emeleti ablak keretek </t>
  </si>
  <si>
    <t xml:space="preserve">Zaj a szomszédból vagy az utcáról</t>
  </si>
  <si>
    <t xml:space="preserve">Szenyezés, korom vagy más környezeti problémák</t>
  </si>
  <si>
    <t xml:space="preserve">Y=Halálozások száma </t>
  </si>
  <si>
    <t xml:space="preserve">fő</t>
  </si>
  <si>
    <t xml:space="preserve">%</t>
  </si>
  <si>
    <t xml:space="preserve">db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Finland</t>
  </si>
  <si>
    <t xml:space="preserve">France</t>
  </si>
  <si>
    <t xml:space="preserve">Greece</t>
  </si>
  <si>
    <t xml:space="preserve">Hungary</t>
  </si>
  <si>
    <t xml:space="preserve">Ireland</t>
  </si>
  <si>
    <t xml:space="preserve">Ic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United Kingdom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0624_01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COCO-STD: elemzés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Y (A19)</t>
  </si>
  <si>
    <t xml:space="preserve">feladatkód N°= 0624_01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O(9)</t>
  </si>
  <si>
    <t xml:space="preserve">O(10)</t>
  </si>
  <si>
    <t xml:space="preserve">O(11)</t>
  </si>
  <si>
    <t xml:space="preserve">O(12)</t>
  </si>
  <si>
    <t xml:space="preserve">O(13)</t>
  </si>
  <si>
    <t xml:space="preserve">O(14)</t>
  </si>
  <si>
    <t xml:space="preserve">O(15)</t>
  </si>
  <si>
    <t xml:space="preserve">O(16)</t>
  </si>
  <si>
    <t xml:space="preserve">O(17)</t>
  </si>
  <si>
    <t xml:space="preserve">O(18)</t>
  </si>
  <si>
    <t xml:space="preserve">O(19)</t>
  </si>
  <si>
    <t xml:space="preserve">O(20)</t>
  </si>
  <si>
    <t xml:space="preserve">O(21)</t>
  </si>
  <si>
    <t xml:space="preserve">O(22)</t>
  </si>
  <si>
    <t xml:space="preserve">O(23)</t>
  </si>
  <si>
    <t xml:space="preserve">O(24)</t>
  </si>
  <si>
    <t xml:space="preserve">Lépcsők (átlag)</t>
  </si>
  <si>
    <t xml:space="preserve">S1</t>
  </si>
  <si>
    <t xml:space="preserve">(0+0)/(2)=0</t>
  </si>
  <si>
    <t xml:space="preserve">(568.1+394222.1)/(2)=197395.05</t>
  </si>
  <si>
    <t xml:space="preserve">(27847.6+24746.9)/(2)=26297.25</t>
  </si>
  <si>
    <t xml:space="preserve">(0+10091)/(2)=5045.5</t>
  </si>
  <si>
    <t xml:space="preserve">(54916+1042.9)/(2)=27979.4</t>
  </si>
  <si>
    <t xml:space="preserve">(0+269800.7)/(2)=134900.35</t>
  </si>
  <si>
    <t xml:space="preserve">(24474.6+4677.3)/(2)=14576</t>
  </si>
  <si>
    <t xml:space="preserve">(84517+15653.7)/(2)=50085.35</t>
  </si>
  <si>
    <t xml:space="preserve">(0+61128.2)/(2)=30564.1</t>
  </si>
  <si>
    <t xml:space="preserve">(73901.9+0)/(2)=36950.95</t>
  </si>
  <si>
    <t xml:space="preserve">(9726.6+0)/(2)=4863.3</t>
  </si>
  <si>
    <t xml:space="preserve">(5778.1+1634.5)/(2)=3706.3</t>
  </si>
  <si>
    <t xml:space="preserve">S2</t>
  </si>
  <si>
    <t xml:space="preserve">(1042.9+1042.9)/(2)=1042.85</t>
  </si>
  <si>
    <t xml:space="preserve">(24474.6+0)/(2)=12237.3</t>
  </si>
  <si>
    <t xml:space="preserve">(0+15653.7)/(2)=7826.85</t>
  </si>
  <si>
    <t xml:space="preserve">(0+30022.3)/(2)=15011.15</t>
  </si>
  <si>
    <t xml:space="preserve">(25850.8+0)/(2)=12925.4</t>
  </si>
  <si>
    <t xml:space="preserve">(5778.1+0)/(2)=2889.05</t>
  </si>
  <si>
    <t xml:space="preserve">S3</t>
  </si>
  <si>
    <t xml:space="preserve">(568.1+52954.6)/(2)=26761.3</t>
  </si>
  <si>
    <t xml:space="preserve">(0+8312.9)/(2)=4156.45</t>
  </si>
  <si>
    <t xml:space="preserve">S4</t>
  </si>
  <si>
    <t xml:space="preserve">(43.9+0)/(2)=21.95</t>
  </si>
  <si>
    <t xml:space="preserve">S5</t>
  </si>
  <si>
    <t xml:space="preserve">(0+5826.3)/(2)=2913.15</t>
  </si>
  <si>
    <t xml:space="preserve">S6</t>
  </si>
  <si>
    <t xml:space="preserve">S7</t>
  </si>
  <si>
    <t xml:space="preserve">(0+3100.7)/(2)=1550.35</t>
  </si>
  <si>
    <t xml:space="preserve">S8</t>
  </si>
  <si>
    <t xml:space="preserve">(568.1+47818.5)/(2)=24193.3</t>
  </si>
  <si>
    <t xml:space="preserve">S9</t>
  </si>
  <si>
    <t xml:space="preserve">(243.3+1042.9)/(2)=643.1</t>
  </si>
  <si>
    <t xml:space="preserve">S10</t>
  </si>
  <si>
    <t xml:space="preserve">(568.1+40822.8)/(2)=20695.45</t>
  </si>
  <si>
    <t xml:space="preserve">S11</t>
  </si>
  <si>
    <t xml:space="preserve">S12</t>
  </si>
  <si>
    <t xml:space="preserve">(0+1042.9)/(2)=521.45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COCO-matrix N°: 0624_01</t>
  </si>
  <si>
    <t xml:space="preserve">Becslés</t>
  </si>
  <si>
    <t xml:space="preserve">Y</t>
  </si>
  <si>
    <t xml:space="preserve">delta</t>
  </si>
  <si>
    <t xml:space="preserve">=Y-Y(*)</t>
  </si>
  <si>
    <t xml:space="preserve">(=delta/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60" activeCellId="0" sqref="A160"/>
    </sheetView>
  </sheetViews>
  <sheetFormatPr defaultColWidth="8.96484375" defaultRowHeight="15" zeroHeight="false" outlineLevelRow="0" outlineLevelCol="0"/>
  <sheetData>
    <row r="2" customFormat="false" ht="180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1" t="s">
        <v>18</v>
      </c>
    </row>
    <row r="3" customFormat="false" ht="15" hidden="false" customHeight="false" outlineLevel="0" collapsed="false">
      <c r="B3" s="1" t="n">
        <v>2007</v>
      </c>
      <c r="C3" s="1" t="n">
        <v>2007</v>
      </c>
      <c r="D3" s="1" t="n">
        <v>2007</v>
      </c>
      <c r="E3" s="1" t="n">
        <v>2007</v>
      </c>
      <c r="F3" s="1" t="n">
        <v>2007</v>
      </c>
      <c r="G3" s="1" t="n">
        <v>2007</v>
      </c>
      <c r="H3" s="1" t="n">
        <v>2007</v>
      </c>
      <c r="I3" s="1" t="n">
        <v>2007</v>
      </c>
      <c r="J3" s="1" t="n">
        <v>2007</v>
      </c>
      <c r="K3" s="1" t="n">
        <v>2007</v>
      </c>
      <c r="L3" s="1" t="n">
        <v>2007</v>
      </c>
      <c r="M3" s="1" t="n">
        <v>2007</v>
      </c>
      <c r="N3" s="1" t="n">
        <v>2007</v>
      </c>
      <c r="O3" s="1" t="n">
        <v>2007</v>
      </c>
      <c r="P3" s="1" t="n">
        <v>2007</v>
      </c>
      <c r="Q3" s="1" t="n">
        <v>2007</v>
      </c>
      <c r="R3" s="1" t="n">
        <v>2007</v>
      </c>
      <c r="S3" s="1" t="n">
        <v>2007</v>
      </c>
      <c r="T3" s="1" t="n">
        <v>2007</v>
      </c>
    </row>
    <row r="4" customFormat="false" ht="15" hidden="false" customHeight="false" outlineLevel="0" collapsed="false">
      <c r="B4" s="3" t="s">
        <v>19</v>
      </c>
      <c r="C4" s="3" t="s">
        <v>19</v>
      </c>
      <c r="D4" s="3" t="s">
        <v>20</v>
      </c>
      <c r="E4" s="3" t="s">
        <v>21</v>
      </c>
      <c r="F4" s="3" t="s">
        <v>21</v>
      </c>
      <c r="G4" s="3" t="s">
        <v>21</v>
      </c>
      <c r="H4" s="3" t="s">
        <v>20</v>
      </c>
      <c r="I4" s="3" t="s">
        <v>20</v>
      </c>
      <c r="J4" s="3" t="s">
        <v>20</v>
      </c>
      <c r="K4" s="3" t="s">
        <v>20</v>
      </c>
      <c r="L4" s="3" t="s">
        <v>20</v>
      </c>
      <c r="M4" s="3" t="s">
        <v>20</v>
      </c>
      <c r="N4" s="3" t="s">
        <v>20</v>
      </c>
      <c r="O4" s="3" t="s">
        <v>20</v>
      </c>
      <c r="P4" s="3" t="s">
        <v>20</v>
      </c>
      <c r="Q4" s="3" t="s">
        <v>20</v>
      </c>
      <c r="R4" s="3" t="s">
        <v>20</v>
      </c>
      <c r="S4" s="3" t="s">
        <v>20</v>
      </c>
      <c r="T4" s="3" t="s">
        <v>19</v>
      </c>
    </row>
    <row r="5" customFormat="false" ht="15" hidden="false" customHeight="false" outlineLevel="0" collapsed="false">
      <c r="A5" s="3" t="s">
        <v>22</v>
      </c>
      <c r="B5" s="3" t="n">
        <v>280</v>
      </c>
      <c r="C5" s="3" t="n">
        <v>76250</v>
      </c>
      <c r="D5" s="3" t="n">
        <v>4.4</v>
      </c>
      <c r="E5" s="3" t="n">
        <v>35996</v>
      </c>
      <c r="F5" s="3" t="n">
        <v>3388</v>
      </c>
      <c r="G5" s="3" t="n">
        <v>10260</v>
      </c>
      <c r="H5" s="3" t="n">
        <v>11</v>
      </c>
      <c r="I5" s="3" t="n">
        <v>7</v>
      </c>
      <c r="J5" s="3" t="n">
        <v>1</v>
      </c>
      <c r="K5" s="3" t="n">
        <v>29</v>
      </c>
      <c r="L5" s="3" t="n">
        <v>13</v>
      </c>
      <c r="M5" s="3" t="n">
        <v>28</v>
      </c>
      <c r="N5" s="3" t="n">
        <v>4</v>
      </c>
      <c r="O5" s="3" t="n">
        <v>1</v>
      </c>
      <c r="P5" s="3" t="n">
        <v>2</v>
      </c>
      <c r="Q5" s="3" t="n">
        <v>14</v>
      </c>
      <c r="R5" s="3" t="n">
        <v>22</v>
      </c>
      <c r="S5" s="3" t="n">
        <v>8</v>
      </c>
      <c r="T5" s="3" t="n">
        <v>37350</v>
      </c>
    </row>
    <row r="6" customFormat="false" ht="15" hidden="false" customHeight="false" outlineLevel="0" collapsed="false">
      <c r="A6" s="3" t="s">
        <v>23</v>
      </c>
      <c r="B6" s="3" t="n">
        <v>487</v>
      </c>
      <c r="C6" s="3" t="n">
        <v>120663</v>
      </c>
      <c r="D6" s="3" t="n">
        <v>7.5</v>
      </c>
      <c r="E6" s="3" t="n">
        <v>45561</v>
      </c>
      <c r="F6" s="3" t="n">
        <v>64</v>
      </c>
      <c r="G6" s="3" t="n">
        <v>3</v>
      </c>
      <c r="H6" s="3" t="n">
        <v>16</v>
      </c>
      <c r="I6" s="3" t="n">
        <v>8</v>
      </c>
      <c r="J6" s="3" t="n">
        <v>2</v>
      </c>
      <c r="K6" s="3" t="n">
        <v>24</v>
      </c>
      <c r="L6" s="3" t="n">
        <v>5</v>
      </c>
      <c r="M6" s="3" t="n">
        <v>26</v>
      </c>
      <c r="N6" s="3" t="n">
        <v>6</v>
      </c>
      <c r="O6" s="3" t="n">
        <v>1</v>
      </c>
      <c r="P6" s="3" t="n">
        <v>1</v>
      </c>
      <c r="Q6" s="3" t="n">
        <v>18</v>
      </c>
      <c r="R6" s="3" t="n">
        <v>21</v>
      </c>
      <c r="S6" s="3" t="n">
        <v>16</v>
      </c>
      <c r="T6" s="3" t="n">
        <v>50380</v>
      </c>
    </row>
    <row r="7" customFormat="false" ht="15" hidden="false" customHeight="false" outlineLevel="0" collapsed="false">
      <c r="A7" s="3" t="s">
        <v>24</v>
      </c>
      <c r="B7" s="3" t="n">
        <v>690</v>
      </c>
      <c r="C7" s="3" t="n">
        <v>75349</v>
      </c>
      <c r="D7" s="3" t="n">
        <v>6.9</v>
      </c>
      <c r="E7" s="3" t="n">
        <v>29640</v>
      </c>
      <c r="F7" s="3" t="n">
        <v>206</v>
      </c>
      <c r="G7" s="3" t="n">
        <v>8175</v>
      </c>
      <c r="H7" s="3" t="n">
        <v>25</v>
      </c>
      <c r="I7" s="3" t="n">
        <v>8</v>
      </c>
      <c r="J7" s="3" t="n">
        <v>15</v>
      </c>
      <c r="K7" s="3" t="n">
        <v>57</v>
      </c>
      <c r="L7" s="3" t="n">
        <v>30</v>
      </c>
      <c r="M7" s="3" t="n">
        <v>59</v>
      </c>
      <c r="N7" s="3" t="n">
        <v>34</v>
      </c>
      <c r="O7" s="3" t="n">
        <v>18</v>
      </c>
      <c r="P7" s="3" t="n">
        <v>29</v>
      </c>
      <c r="Q7" s="3" t="n">
        <v>30</v>
      </c>
      <c r="R7" s="3" t="n">
        <v>17</v>
      </c>
      <c r="S7" s="3" t="n">
        <v>20</v>
      </c>
      <c r="T7" s="3" t="n">
        <v>56559</v>
      </c>
    </row>
    <row r="8" customFormat="false" ht="15" hidden="false" customHeight="false" outlineLevel="0" collapsed="false">
      <c r="A8" s="3" t="s">
        <v>25</v>
      </c>
      <c r="B8" s="3" t="n">
        <v>32</v>
      </c>
      <c r="C8" s="3" t="n">
        <v>8575</v>
      </c>
      <c r="D8" s="3" t="n">
        <v>4</v>
      </c>
      <c r="E8" s="3" t="n">
        <v>5900</v>
      </c>
      <c r="F8" s="3" t="n">
        <v>163</v>
      </c>
      <c r="G8" s="3" t="n">
        <v>825</v>
      </c>
      <c r="H8" s="3" t="n">
        <v>10</v>
      </c>
      <c r="I8" s="3" t="n">
        <v>5</v>
      </c>
      <c r="J8" s="3" t="n">
        <v>0</v>
      </c>
      <c r="K8" s="3" t="n">
        <v>39</v>
      </c>
      <c r="L8" s="3" t="n">
        <v>5</v>
      </c>
      <c r="M8" s="3" t="n">
        <v>46</v>
      </c>
      <c r="N8" s="3" t="n">
        <v>29</v>
      </c>
      <c r="O8" s="3" t="n">
        <v>1</v>
      </c>
      <c r="P8" s="3" t="n">
        <v>1</v>
      </c>
      <c r="Q8" s="3" t="n">
        <v>26</v>
      </c>
      <c r="R8" s="3" t="n">
        <v>31</v>
      </c>
      <c r="S8" s="3" t="n">
        <v>22</v>
      </c>
      <c r="T8" s="3" t="n">
        <v>5391</v>
      </c>
    </row>
    <row r="9" customFormat="false" ht="15" hidden="false" customHeight="false" outlineLevel="0" collapsed="false">
      <c r="A9" s="3" t="s">
        <v>26</v>
      </c>
      <c r="B9" s="3" t="n">
        <v>360</v>
      </c>
      <c r="C9" s="3" t="n">
        <v>114632</v>
      </c>
      <c r="D9" s="3" t="n">
        <v>5.3</v>
      </c>
      <c r="E9" s="3" t="n">
        <v>57157</v>
      </c>
      <c r="F9" s="3" t="n">
        <v>344</v>
      </c>
      <c r="G9" s="3" t="n">
        <v>15566</v>
      </c>
      <c r="H9" s="3" t="n">
        <v>14</v>
      </c>
      <c r="I9" s="3" t="n">
        <v>4</v>
      </c>
      <c r="J9" s="3" t="n">
        <v>0</v>
      </c>
      <c r="K9" s="3" t="n">
        <v>38</v>
      </c>
      <c r="L9" s="3" t="n">
        <v>12</v>
      </c>
      <c r="M9" s="3" t="n">
        <v>39</v>
      </c>
      <c r="N9" s="3" t="n">
        <v>6</v>
      </c>
      <c r="O9" s="3" t="n">
        <v>1</v>
      </c>
      <c r="P9" s="3" t="n">
        <v>1</v>
      </c>
      <c r="Q9" s="3" t="n">
        <v>14</v>
      </c>
      <c r="R9" s="3" t="n">
        <v>18</v>
      </c>
      <c r="S9" s="3" t="n">
        <v>17</v>
      </c>
      <c r="T9" s="3" t="n">
        <v>52371</v>
      </c>
    </row>
    <row r="10" customFormat="false" ht="15" hidden="false" customHeight="false" outlineLevel="0" collapsed="false">
      <c r="A10" s="3" t="s">
        <v>27</v>
      </c>
      <c r="B10" s="3" t="n">
        <v>256</v>
      </c>
      <c r="C10" s="3" t="n">
        <v>64082</v>
      </c>
      <c r="D10" s="3" t="n">
        <v>3.8</v>
      </c>
      <c r="E10" s="3" t="n">
        <v>36576</v>
      </c>
      <c r="F10" s="3" t="n">
        <v>79</v>
      </c>
      <c r="G10" s="3" t="n">
        <v>7034</v>
      </c>
      <c r="H10" s="3" t="n">
        <v>16</v>
      </c>
      <c r="I10" s="3" t="n">
        <v>4</v>
      </c>
      <c r="J10" s="3" t="n">
        <v>1</v>
      </c>
      <c r="K10" s="3" t="n">
        <v>24</v>
      </c>
      <c r="L10" s="3" t="n">
        <v>2</v>
      </c>
      <c r="M10" s="3" t="n">
        <v>10</v>
      </c>
      <c r="N10" s="3" t="n">
        <v>0</v>
      </c>
      <c r="O10" s="3" t="n">
        <v>1</v>
      </c>
      <c r="P10" s="3" t="n">
        <v>0</v>
      </c>
      <c r="Q10" s="3" t="n">
        <v>9</v>
      </c>
      <c r="R10" s="3" t="n">
        <v>18</v>
      </c>
      <c r="S10" s="3" t="n">
        <v>8</v>
      </c>
      <c r="T10" s="3" t="n">
        <v>27830</v>
      </c>
    </row>
    <row r="11" customFormat="false" ht="15" hidden="false" customHeight="false" outlineLevel="0" collapsed="false">
      <c r="A11" s="3" t="s">
        <v>28</v>
      </c>
      <c r="B11" s="3" t="n">
        <v>161</v>
      </c>
      <c r="C11" s="3" t="n">
        <v>58729</v>
      </c>
      <c r="D11" s="3" t="n">
        <v>6.9</v>
      </c>
      <c r="E11" s="3" t="n">
        <v>29497</v>
      </c>
      <c r="F11" s="3" t="n">
        <v>134</v>
      </c>
      <c r="G11" s="3" t="n">
        <v>6614</v>
      </c>
      <c r="H11" s="3" t="n">
        <v>13</v>
      </c>
      <c r="I11" s="3" t="n">
        <v>5</v>
      </c>
      <c r="J11" s="3" t="n">
        <v>1</v>
      </c>
      <c r="K11" s="3" t="n">
        <v>30</v>
      </c>
      <c r="L11" s="3" t="n">
        <v>3</v>
      </c>
      <c r="M11" s="3" t="n">
        <v>18</v>
      </c>
      <c r="N11" s="3" t="n">
        <v>2</v>
      </c>
      <c r="O11" s="3" t="n">
        <v>2</v>
      </c>
      <c r="P11" s="3" t="n">
        <v>1</v>
      </c>
      <c r="Q11" s="3" t="n">
        <v>4</v>
      </c>
      <c r="R11" s="3" t="n">
        <v>15</v>
      </c>
      <c r="S11" s="3" t="n">
        <v>13</v>
      </c>
      <c r="T11" s="3" t="n">
        <v>24564</v>
      </c>
    </row>
    <row r="12" customFormat="false" ht="15" hidden="false" customHeight="false" outlineLevel="0" collapsed="false">
      <c r="A12" s="3" t="s">
        <v>29</v>
      </c>
      <c r="B12" s="3" t="n">
        <v>2575</v>
      </c>
      <c r="C12" s="3" t="n">
        <v>819605</v>
      </c>
      <c r="D12" s="3" t="n">
        <v>8.4</v>
      </c>
      <c r="E12" s="3" t="n">
        <v>273833</v>
      </c>
      <c r="F12" s="3" t="n">
        <v>2406</v>
      </c>
      <c r="G12" s="3" t="n">
        <v>33295</v>
      </c>
      <c r="H12" s="3" t="n">
        <v>15</v>
      </c>
      <c r="I12" s="3" t="n">
        <v>8</v>
      </c>
      <c r="J12" s="3" t="n">
        <v>1</v>
      </c>
      <c r="K12" s="3" t="n">
        <v>34</v>
      </c>
      <c r="L12" s="3" t="n">
        <v>8</v>
      </c>
      <c r="M12" s="3" t="n">
        <v>32</v>
      </c>
      <c r="N12" s="3" t="n">
        <v>5</v>
      </c>
      <c r="O12" s="3" t="n">
        <v>1</v>
      </c>
      <c r="P12" s="3" t="n">
        <v>1</v>
      </c>
      <c r="Q12" s="3" t="n">
        <v>13</v>
      </c>
      <c r="R12" s="3" t="n">
        <v>18</v>
      </c>
      <c r="S12" s="3" t="n">
        <v>15</v>
      </c>
      <c r="T12" s="3" t="n">
        <v>530</v>
      </c>
    </row>
    <row r="13" customFormat="false" ht="15" hidden="false" customHeight="false" outlineLevel="0" collapsed="false">
      <c r="A13" s="3" t="s">
        <v>30</v>
      </c>
      <c r="B13" s="3" t="n">
        <v>397</v>
      </c>
      <c r="C13" s="3" t="n">
        <v>111926</v>
      </c>
      <c r="D13" s="3" t="n">
        <v>8.3</v>
      </c>
      <c r="E13" s="3" t="n">
        <v>61337</v>
      </c>
      <c r="F13" s="3" t="n">
        <v>30</v>
      </c>
      <c r="G13" s="3" t="n">
        <v>1</v>
      </c>
      <c r="H13" s="3" t="n">
        <v>12</v>
      </c>
      <c r="I13" s="3" t="n">
        <v>7</v>
      </c>
      <c r="J13" s="3" t="n">
        <v>2</v>
      </c>
      <c r="K13" s="3" t="n">
        <v>27</v>
      </c>
      <c r="L13" s="3" t="n">
        <v>7</v>
      </c>
      <c r="M13" s="3" t="n">
        <v>50</v>
      </c>
      <c r="N13" s="3" t="n">
        <v>15</v>
      </c>
      <c r="O13" s="3" t="n">
        <v>2</v>
      </c>
      <c r="P13" s="3" t="n">
        <v>3</v>
      </c>
      <c r="Q13" s="3" t="n">
        <v>19</v>
      </c>
      <c r="R13" s="3" t="n">
        <v>22</v>
      </c>
      <c r="S13" s="3" t="n">
        <v>20</v>
      </c>
      <c r="T13" s="3" t="n">
        <v>55003</v>
      </c>
    </row>
    <row r="14" customFormat="false" ht="15" hidden="false" customHeight="false" outlineLevel="0" collapsed="false">
      <c r="A14" s="3" t="s">
        <v>31</v>
      </c>
      <c r="B14" s="3" t="n">
        <v>575</v>
      </c>
      <c r="C14" s="3" t="n">
        <v>97277.5</v>
      </c>
      <c r="D14" s="3" t="n">
        <v>7.4</v>
      </c>
      <c r="E14" s="3" t="n">
        <v>40505</v>
      </c>
      <c r="F14" s="3" t="n">
        <v>353</v>
      </c>
      <c r="G14" s="3" t="n">
        <v>16734</v>
      </c>
      <c r="H14" s="3" t="n">
        <v>13</v>
      </c>
      <c r="I14" s="3" t="n">
        <v>10</v>
      </c>
      <c r="J14" s="3" t="n">
        <v>2</v>
      </c>
      <c r="K14" s="3" t="n">
        <v>68</v>
      </c>
      <c r="L14" s="3" t="n">
        <v>26</v>
      </c>
      <c r="M14" s="3" t="n">
        <v>67</v>
      </c>
      <c r="N14" s="3" t="n">
        <v>10</v>
      </c>
      <c r="O14" s="3" t="n">
        <v>4</v>
      </c>
      <c r="P14" s="3" t="n">
        <v>7</v>
      </c>
      <c r="Q14" s="3" t="n">
        <v>31</v>
      </c>
      <c r="R14" s="3" t="n">
        <v>12</v>
      </c>
      <c r="S14" s="3" t="n">
        <v>11</v>
      </c>
      <c r="T14" s="3" t="n">
        <v>88460</v>
      </c>
    </row>
    <row r="15" customFormat="false" ht="15" hidden="false" customHeight="false" outlineLevel="0" collapsed="false">
      <c r="A15" s="3" t="s">
        <v>32</v>
      </c>
      <c r="B15" s="3" t="n">
        <v>221</v>
      </c>
      <c r="C15" s="3" t="n">
        <v>70620</v>
      </c>
      <c r="D15" s="3" t="n">
        <v>4.6</v>
      </c>
      <c r="E15" s="3" t="n">
        <v>22544</v>
      </c>
      <c r="F15" s="3" t="n">
        <v>4607</v>
      </c>
      <c r="G15" s="3" t="n">
        <v>1</v>
      </c>
      <c r="H15" s="3" t="n">
        <v>12</v>
      </c>
      <c r="I15" s="3" t="n">
        <v>5</v>
      </c>
      <c r="J15" s="3" t="n">
        <v>0</v>
      </c>
      <c r="K15" s="3" t="n">
        <v>41</v>
      </c>
      <c r="L15" s="3" t="n">
        <v>3</v>
      </c>
      <c r="M15" s="3" t="n">
        <v>30</v>
      </c>
      <c r="N15" s="3" t="n">
        <v>4</v>
      </c>
      <c r="O15" s="3" t="n">
        <v>1</v>
      </c>
      <c r="P15" s="3" t="n">
        <v>0</v>
      </c>
      <c r="Q15" s="3" t="n">
        <v>12</v>
      </c>
      <c r="R15" s="3" t="n">
        <v>12</v>
      </c>
      <c r="S15" s="3" t="n">
        <v>8</v>
      </c>
      <c r="T15" s="3" t="n">
        <v>14040</v>
      </c>
    </row>
    <row r="16" customFormat="false" ht="15" hidden="false" customHeight="false" outlineLevel="0" collapsed="false">
      <c r="A16" s="3" t="s">
        <v>33</v>
      </c>
      <c r="B16" s="3" t="n">
        <v>9</v>
      </c>
      <c r="C16" s="3" t="n">
        <v>4560</v>
      </c>
      <c r="D16" s="3" t="n">
        <v>2.5</v>
      </c>
      <c r="E16" s="3" t="n">
        <v>1716</v>
      </c>
      <c r="F16" s="3" t="n">
        <v>31</v>
      </c>
      <c r="G16" s="3" t="n">
        <v>259</v>
      </c>
      <c r="H16" s="3" t="n">
        <v>3</v>
      </c>
      <c r="I16" s="3" t="n">
        <v>98</v>
      </c>
      <c r="J16" s="3" t="n">
        <v>0</v>
      </c>
      <c r="K16" s="3" t="n">
        <v>25</v>
      </c>
      <c r="L16" s="3" t="n">
        <v>3</v>
      </c>
      <c r="M16" s="3" t="n">
        <v>3</v>
      </c>
      <c r="N16" s="3" t="n">
        <v>1</v>
      </c>
      <c r="O16" s="3" t="n">
        <v>0</v>
      </c>
      <c r="P16" s="3" t="n">
        <v>0</v>
      </c>
      <c r="Q16" s="3" t="n">
        <v>20</v>
      </c>
      <c r="R16" s="3" t="n">
        <v>12</v>
      </c>
      <c r="S16" s="3" t="n">
        <v>10</v>
      </c>
      <c r="T16" s="3" t="n">
        <v>973</v>
      </c>
    </row>
    <row r="17" customFormat="false" ht="15" hidden="false" customHeight="false" outlineLevel="0" collapsed="false">
      <c r="A17" s="3" t="s">
        <v>34</v>
      </c>
      <c r="B17" s="3" t="n">
        <v>2085</v>
      </c>
      <c r="C17" s="3" t="n">
        <v>563933</v>
      </c>
      <c r="D17" s="3" t="n">
        <v>6.1</v>
      </c>
      <c r="E17" s="3" t="n">
        <v>249847</v>
      </c>
      <c r="F17" s="3" t="n">
        <v>61810</v>
      </c>
      <c r="G17" s="3" t="n">
        <v>1</v>
      </c>
      <c r="H17" s="3" t="n">
        <v>14</v>
      </c>
      <c r="I17" s="3" t="n">
        <v>8</v>
      </c>
      <c r="J17" s="3" t="n">
        <v>0</v>
      </c>
      <c r="K17" s="3" t="n">
        <v>32</v>
      </c>
      <c r="L17" s="3" t="n">
        <v>8</v>
      </c>
      <c r="M17" s="3" t="n">
        <v>40</v>
      </c>
      <c r="N17" s="3" t="n">
        <v>11</v>
      </c>
      <c r="O17" s="3" t="n">
        <v>0</v>
      </c>
      <c r="P17" s="3" t="n">
        <v>0</v>
      </c>
      <c r="Q17" s="3" t="n">
        <v>20</v>
      </c>
      <c r="R17" s="3" t="n">
        <v>24</v>
      </c>
      <c r="S17" s="3" t="n">
        <v>20</v>
      </c>
      <c r="T17" s="3" t="n">
        <v>571</v>
      </c>
    </row>
    <row r="18" customFormat="false" ht="15" hidden="false" customHeight="false" outlineLevel="0" collapsed="false">
      <c r="A18" s="3" t="s">
        <v>35</v>
      </c>
      <c r="B18" s="3" t="n">
        <v>2575</v>
      </c>
      <c r="C18" s="3" t="n">
        <v>351</v>
      </c>
      <c r="D18" s="3" t="n">
        <v>6</v>
      </c>
      <c r="E18" s="3" t="n">
        <v>182</v>
      </c>
      <c r="F18" s="3" t="n">
        <v>101</v>
      </c>
      <c r="G18" s="3" t="n">
        <v>50</v>
      </c>
      <c r="H18" s="3" t="n">
        <v>5</v>
      </c>
      <c r="I18" s="3" t="n">
        <v>10</v>
      </c>
      <c r="J18" s="3" t="n">
        <v>5</v>
      </c>
      <c r="K18" s="3" t="n">
        <v>39</v>
      </c>
      <c r="L18" s="3" t="n">
        <v>19</v>
      </c>
      <c r="M18" s="3" t="n">
        <v>60</v>
      </c>
      <c r="N18" s="3" t="n">
        <v>22</v>
      </c>
      <c r="O18" s="3" t="n">
        <v>18</v>
      </c>
      <c r="P18" s="3" t="n">
        <v>19</v>
      </c>
      <c r="Q18" s="3" t="n">
        <v>25</v>
      </c>
      <c r="R18" s="3" t="n">
        <v>17</v>
      </c>
      <c r="S18" s="3" t="n">
        <v>13</v>
      </c>
      <c r="T18" s="3" t="n">
        <v>227</v>
      </c>
    </row>
    <row r="19" customFormat="false" ht="15" hidden="false" customHeight="false" outlineLevel="0" collapsed="false">
      <c r="A19" s="3" t="s">
        <v>36</v>
      </c>
      <c r="B19" s="3" t="n">
        <v>190</v>
      </c>
      <c r="C19" s="3" t="n">
        <v>32346</v>
      </c>
      <c r="D19" s="3" t="n">
        <v>4.3</v>
      </c>
      <c r="E19" s="3" t="n">
        <v>23065</v>
      </c>
      <c r="F19" s="3" t="n">
        <v>144</v>
      </c>
      <c r="G19" s="3" t="n">
        <v>5670</v>
      </c>
      <c r="H19" s="3" t="n">
        <v>29</v>
      </c>
      <c r="I19" s="3" t="n">
        <v>12</v>
      </c>
      <c r="J19" s="3" t="n">
        <v>5</v>
      </c>
      <c r="K19" s="3" t="n">
        <v>57</v>
      </c>
      <c r="L19" s="3" t="n">
        <v>23</v>
      </c>
      <c r="M19" s="3" t="n">
        <v>55</v>
      </c>
      <c r="N19" s="3" t="n">
        <v>17</v>
      </c>
      <c r="O19" s="3" t="n">
        <v>19</v>
      </c>
      <c r="P19" s="3" t="n">
        <v>17</v>
      </c>
      <c r="Q19" s="3" t="n">
        <v>26</v>
      </c>
      <c r="R19" s="3" t="n">
        <v>20</v>
      </c>
      <c r="S19" s="3" t="n">
        <v>35</v>
      </c>
      <c r="T19" s="3" t="n">
        <v>22835</v>
      </c>
    </row>
    <row r="20" customFormat="false" ht="15" hidden="false" customHeight="false" outlineLevel="0" collapsed="false">
      <c r="A20" s="3" t="s">
        <v>37</v>
      </c>
      <c r="B20" s="3" t="n">
        <v>10</v>
      </c>
      <c r="C20" s="3" t="n">
        <v>5477</v>
      </c>
      <c r="D20" s="3" t="n">
        <v>4.2</v>
      </c>
      <c r="E20" s="3" t="n">
        <v>1969</v>
      </c>
      <c r="F20" s="3" t="n">
        <v>99</v>
      </c>
      <c r="G20" s="3" t="n">
        <v>555</v>
      </c>
      <c r="H20" s="3" t="n">
        <v>11</v>
      </c>
      <c r="I20" s="3" t="n">
        <v>6</v>
      </c>
      <c r="J20" s="3" t="n">
        <v>0</v>
      </c>
      <c r="K20" s="3" t="n">
        <v>20</v>
      </c>
      <c r="L20" s="3" t="n">
        <v>2</v>
      </c>
      <c r="M20" s="3" t="n">
        <v>12</v>
      </c>
      <c r="N20" s="3" t="n">
        <v>1</v>
      </c>
      <c r="O20" s="3" t="n">
        <v>0</v>
      </c>
      <c r="P20" s="3" t="n">
        <v>1</v>
      </c>
      <c r="Q20" s="3" t="n">
        <v>16</v>
      </c>
      <c r="R20" s="3" t="n">
        <v>20</v>
      </c>
      <c r="S20" s="3" t="n">
        <v>16</v>
      </c>
      <c r="T20" s="3" t="n">
        <v>3866</v>
      </c>
    </row>
    <row r="21" customFormat="false" ht="15" hidden="false" customHeight="false" outlineLevel="0" collapsed="false">
      <c r="A21" s="3" t="s">
        <v>38</v>
      </c>
      <c r="B21" s="3" t="n">
        <v>736</v>
      </c>
      <c r="C21" s="3" t="n">
        <v>181336</v>
      </c>
      <c r="D21" s="3" t="n">
        <v>3.2</v>
      </c>
      <c r="E21" s="3" t="n">
        <v>71114</v>
      </c>
      <c r="F21" s="3" t="n">
        <v>837</v>
      </c>
      <c r="G21" s="3" t="n">
        <v>15993</v>
      </c>
      <c r="H21" s="3" t="n">
        <v>15</v>
      </c>
      <c r="I21" s="3" t="n">
        <v>4</v>
      </c>
      <c r="J21" s="3" t="n">
        <v>0</v>
      </c>
      <c r="K21" s="3" t="n">
        <v>19</v>
      </c>
      <c r="L21" s="3" t="n">
        <v>2</v>
      </c>
      <c r="M21" s="3" t="n">
        <v>14</v>
      </c>
      <c r="N21" s="3" t="n">
        <v>2</v>
      </c>
      <c r="O21" s="3" t="n">
        <v>0</v>
      </c>
      <c r="P21" s="3" t="n">
        <v>0</v>
      </c>
      <c r="Q21" s="3" t="n">
        <v>16</v>
      </c>
      <c r="R21" s="3" t="n">
        <v>29</v>
      </c>
      <c r="S21" s="3" t="n">
        <v>13</v>
      </c>
      <c r="T21" s="3" t="n">
        <v>66578</v>
      </c>
    </row>
    <row r="22" customFormat="false" ht="15" hidden="false" customHeight="false" outlineLevel="0" collapsed="false">
      <c r="A22" s="3" t="s">
        <v>39</v>
      </c>
      <c r="B22" s="3" t="n">
        <v>180</v>
      </c>
      <c r="C22" s="3" t="n">
        <v>58459</v>
      </c>
      <c r="D22" s="3" t="n">
        <v>2.5</v>
      </c>
      <c r="E22" s="3" t="n">
        <v>23471</v>
      </c>
      <c r="F22" s="3" t="n">
        <v>304</v>
      </c>
      <c r="G22" s="3" t="n">
        <v>5142</v>
      </c>
      <c r="H22" s="3" t="n">
        <v>5</v>
      </c>
      <c r="I22" s="3" t="n">
        <v>4</v>
      </c>
      <c r="J22" s="3" t="n">
        <v>0</v>
      </c>
      <c r="K22" s="3" t="n">
        <v>13</v>
      </c>
      <c r="L22" s="3" t="n">
        <v>2</v>
      </c>
      <c r="M22" s="3" t="n">
        <v>6</v>
      </c>
      <c r="N22" s="3" t="n">
        <v>1</v>
      </c>
      <c r="O22" s="3" t="n">
        <v>0</v>
      </c>
      <c r="P22" s="3" t="n">
        <v>0</v>
      </c>
      <c r="Q22" s="3" t="n">
        <v>8</v>
      </c>
      <c r="R22" s="3" t="n">
        <v>12</v>
      </c>
      <c r="S22" s="3" t="n">
        <v>8</v>
      </c>
      <c r="T22" s="3" t="n">
        <v>41954</v>
      </c>
    </row>
    <row r="23" customFormat="false" ht="15" hidden="false" customHeight="false" outlineLevel="0" collapsed="false">
      <c r="A23" s="3" t="s">
        <v>40</v>
      </c>
      <c r="B23" s="3" t="n">
        <v>2322</v>
      </c>
      <c r="C23" s="3" t="n">
        <v>387873</v>
      </c>
      <c r="D23" s="3" t="n">
        <v>9.6</v>
      </c>
      <c r="E23" s="3" t="n">
        <v>248702</v>
      </c>
      <c r="F23" s="3" t="n">
        <v>310</v>
      </c>
      <c r="G23" s="3" t="n">
        <v>33294</v>
      </c>
      <c r="H23" s="3" t="n">
        <v>7</v>
      </c>
      <c r="I23" s="3" t="n">
        <v>8</v>
      </c>
      <c r="J23" s="3" t="n">
        <v>1</v>
      </c>
      <c r="K23" s="3" t="n">
        <v>51</v>
      </c>
      <c r="L23" s="3" t="n">
        <v>21</v>
      </c>
      <c r="M23" s="3" t="n">
        <v>63</v>
      </c>
      <c r="N23" s="3" t="n">
        <v>20</v>
      </c>
      <c r="O23" s="3" t="n">
        <v>6</v>
      </c>
      <c r="P23" s="3" t="n">
        <v>5</v>
      </c>
      <c r="Q23" s="3" t="n">
        <v>23</v>
      </c>
      <c r="R23" s="3" t="n">
        <v>19</v>
      </c>
      <c r="S23" s="3" t="n">
        <v>12</v>
      </c>
      <c r="T23" s="3" t="n">
        <v>377226</v>
      </c>
    </row>
    <row r="24" customFormat="false" ht="15" hidden="false" customHeight="false" outlineLevel="0" collapsed="false">
      <c r="A24" s="3" t="s">
        <v>41</v>
      </c>
      <c r="B24" s="3" t="n">
        <v>353</v>
      </c>
      <c r="C24" s="3" t="n">
        <v>102492</v>
      </c>
      <c r="D24" s="3" t="n">
        <v>8.1</v>
      </c>
      <c r="E24" s="3" t="n">
        <v>46329</v>
      </c>
      <c r="F24" s="3" t="n">
        <v>30</v>
      </c>
      <c r="G24" s="3" t="n">
        <v>12629</v>
      </c>
      <c r="H24" s="3" t="n">
        <v>12</v>
      </c>
      <c r="I24" s="3" t="n">
        <v>12</v>
      </c>
      <c r="J24" s="3" t="n">
        <v>2</v>
      </c>
      <c r="K24" s="3" t="n">
        <v>26</v>
      </c>
      <c r="L24" s="3" t="n">
        <v>4</v>
      </c>
      <c r="M24" s="3" t="n">
        <v>64</v>
      </c>
      <c r="N24" s="3" t="n">
        <v>35</v>
      </c>
      <c r="O24" s="3" t="n">
        <v>3</v>
      </c>
      <c r="P24" s="3" t="n">
        <v>3</v>
      </c>
      <c r="Q24" s="3" t="n">
        <v>19</v>
      </c>
      <c r="R24" s="3" t="n">
        <v>24</v>
      </c>
      <c r="S24" s="3" t="n">
        <v>17</v>
      </c>
      <c r="T24" s="3" t="n">
        <v>51808</v>
      </c>
    </row>
    <row r="25" customFormat="false" ht="15" hidden="false" customHeight="false" outlineLevel="0" collapsed="false">
      <c r="A25" s="3" t="s">
        <v>42</v>
      </c>
      <c r="B25" s="3" t="n">
        <v>2574</v>
      </c>
      <c r="C25" s="3" t="n">
        <v>214728</v>
      </c>
      <c r="D25" s="3" t="n">
        <v>6.4</v>
      </c>
      <c r="E25" s="3" t="n">
        <v>189240</v>
      </c>
      <c r="F25" s="3" t="n">
        <v>30</v>
      </c>
      <c r="G25" s="3" t="n">
        <v>18155</v>
      </c>
      <c r="H25" s="3" t="n">
        <v>13</v>
      </c>
      <c r="I25" s="3" t="n">
        <v>8</v>
      </c>
      <c r="J25" s="3" t="n">
        <v>20</v>
      </c>
      <c r="K25" s="3" t="n">
        <v>42</v>
      </c>
      <c r="L25" s="3" t="n">
        <v>19</v>
      </c>
      <c r="M25" s="3" t="n">
        <v>76</v>
      </c>
      <c r="N25" s="3" t="n">
        <v>25</v>
      </c>
      <c r="O25" s="3" t="n">
        <v>42</v>
      </c>
      <c r="P25" s="3" t="n">
        <v>41</v>
      </c>
      <c r="Q25" s="3" t="n">
        <v>24</v>
      </c>
      <c r="R25" s="3" t="n">
        <v>31</v>
      </c>
      <c r="S25" s="3" t="n">
        <v>17</v>
      </c>
      <c r="T25" s="3" t="n">
        <v>126109</v>
      </c>
    </row>
    <row r="26" customFormat="false" ht="15" hidden="false" customHeight="false" outlineLevel="0" collapsed="false">
      <c r="A26" s="3" t="s">
        <v>43</v>
      </c>
      <c r="B26" s="3" t="n">
        <v>55</v>
      </c>
      <c r="C26" s="3" t="n">
        <v>19823</v>
      </c>
      <c r="D26" s="3" t="n">
        <v>4.9</v>
      </c>
      <c r="E26" s="3" t="n">
        <v>6373</v>
      </c>
      <c r="F26" s="3" t="n">
        <v>115</v>
      </c>
      <c r="G26" s="3" t="n">
        <v>1310</v>
      </c>
      <c r="H26" s="3" t="n">
        <v>9</v>
      </c>
      <c r="I26" s="3" t="n">
        <v>12</v>
      </c>
      <c r="J26" s="3" t="n">
        <v>0</v>
      </c>
      <c r="K26" s="3" t="n">
        <v>44</v>
      </c>
      <c r="L26" s="3" t="n">
        <v>12</v>
      </c>
      <c r="M26" s="3" t="n">
        <v>30</v>
      </c>
      <c r="N26" s="3" t="n">
        <v>6</v>
      </c>
      <c r="O26" s="3" t="n">
        <v>1</v>
      </c>
      <c r="P26" s="3" t="n">
        <v>1</v>
      </c>
      <c r="Q26" s="3" t="n">
        <v>30</v>
      </c>
      <c r="R26" s="3" t="n">
        <v>19</v>
      </c>
      <c r="S26" s="3" t="n">
        <v>20</v>
      </c>
      <c r="T26" s="3" t="n">
        <v>9302</v>
      </c>
    </row>
    <row r="27" customFormat="false" ht="15" hidden="false" customHeight="false" outlineLevel="0" collapsed="false">
      <c r="A27" s="3" t="s">
        <v>44</v>
      </c>
      <c r="B27" s="3" t="n">
        <v>334</v>
      </c>
      <c r="C27" s="3" t="n">
        <v>54424</v>
      </c>
      <c r="D27" s="3" t="n">
        <v>11.1</v>
      </c>
      <c r="E27" s="3" t="n">
        <v>27437</v>
      </c>
      <c r="F27" s="3" t="n">
        <v>77</v>
      </c>
      <c r="G27" s="3" t="n">
        <v>6089</v>
      </c>
      <c r="H27" s="3" t="n">
        <v>9</v>
      </c>
      <c r="I27" s="3" t="n">
        <v>4</v>
      </c>
      <c r="J27" s="3" t="n">
        <v>1</v>
      </c>
      <c r="K27" s="3" t="n">
        <v>38</v>
      </c>
      <c r="L27" s="3" t="n">
        <v>29</v>
      </c>
      <c r="M27" s="3" t="n">
        <v>57</v>
      </c>
      <c r="N27" s="3" t="n">
        <v>6</v>
      </c>
      <c r="O27" s="3" t="n">
        <v>0</v>
      </c>
      <c r="P27" s="3" t="n">
        <v>0</v>
      </c>
      <c r="Q27" s="3" t="n">
        <v>9</v>
      </c>
      <c r="R27" s="3" t="n">
        <v>19</v>
      </c>
      <c r="S27" s="3" t="n">
        <v>19</v>
      </c>
      <c r="T27" s="3" t="n">
        <v>26955</v>
      </c>
    </row>
    <row r="28" customFormat="false" ht="15" hidden="false" customHeight="false" outlineLevel="0" collapsed="false">
      <c r="A28" s="3" t="s">
        <v>45</v>
      </c>
      <c r="B28" s="3" t="n">
        <v>2575</v>
      </c>
      <c r="C28" s="3" t="n">
        <v>772245</v>
      </c>
      <c r="D28" s="3" t="n">
        <v>5.3</v>
      </c>
      <c r="E28" s="3" t="n">
        <v>270000</v>
      </c>
      <c r="F28" s="3" t="n">
        <v>35573</v>
      </c>
      <c r="G28" s="3" t="n">
        <v>3</v>
      </c>
      <c r="H28" s="3" t="n">
        <v>25</v>
      </c>
      <c r="I28" s="3" t="n">
        <v>10</v>
      </c>
      <c r="J28" s="3" t="n">
        <v>0</v>
      </c>
      <c r="K28" s="3" t="n">
        <v>29</v>
      </c>
      <c r="L28" s="3" t="n">
        <v>4</v>
      </c>
      <c r="M28" s="3" t="n">
        <v>24</v>
      </c>
      <c r="N28" s="3" t="n">
        <v>6</v>
      </c>
      <c r="O28" s="3" t="n">
        <v>0</v>
      </c>
      <c r="P28" s="3" t="n">
        <v>1</v>
      </c>
      <c r="Q28" s="3" t="n">
        <v>15</v>
      </c>
      <c r="R28" s="3" t="n">
        <v>20</v>
      </c>
      <c r="S28" s="3" t="n">
        <v>12</v>
      </c>
      <c r="T28" s="3" t="n">
        <v>377227</v>
      </c>
    </row>
    <row r="30" customFormat="false" ht="15" hidden="false" customHeight="false" outlineLevel="0" collapsed="false">
      <c r="B30" s="3" t="n">
        <v>0</v>
      </c>
      <c r="C30" s="3" t="n">
        <v>0</v>
      </c>
      <c r="D30" s="3" t="n">
        <v>0</v>
      </c>
      <c r="E30" s="3" t="n">
        <v>0</v>
      </c>
      <c r="F30" s="3" t="n">
        <v>1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</row>
    <row r="31" customFormat="false" ht="15" hidden="false" customHeight="false" outlineLevel="0" collapsed="false">
      <c r="A31" s="3" t="str">
        <f aca="false">A5</f>
        <v>Austria</v>
      </c>
      <c r="B31" s="3" t="n">
        <f aca="false">RANK(B5,B$5:B$28,B$30)</f>
        <v>15</v>
      </c>
      <c r="C31" s="3" t="n">
        <f aca="false">RANK(C5,C$5:C$28,C$30)</f>
        <v>12</v>
      </c>
      <c r="D31" s="3" t="n">
        <f aca="false">RANK(D5,D$5:D$28,D$30)</f>
        <v>17</v>
      </c>
      <c r="E31" s="3" t="n">
        <f aca="false">RANK(E5,E$5:E$28,E$30)</f>
        <v>13</v>
      </c>
      <c r="F31" s="3" t="n">
        <f aca="false">RANK(F5,F$5:F$28,F$30)</f>
        <v>21</v>
      </c>
      <c r="G31" s="3" t="n">
        <f aca="false">RANK(G5,G$5:G$28,G$30)</f>
        <v>8</v>
      </c>
      <c r="H31" s="3" t="n">
        <f aca="false">RANK(H5,H$5:H$28,H$30)</f>
        <v>16</v>
      </c>
      <c r="I31" s="3" t="n">
        <f aca="false">RANK(I5,I$5:I$28,I$30)</f>
        <v>14</v>
      </c>
      <c r="J31" s="3" t="n">
        <f aca="false">RANK(J5,J$5:J$28,J$30)</f>
        <v>9</v>
      </c>
      <c r="K31" s="3" t="n">
        <f aca="false">RANK(K5,K$5:K$28,K$30)</f>
        <v>15</v>
      </c>
      <c r="L31" s="3" t="n">
        <f aca="false">RANK(L5,L$5:L$28,L$30)</f>
        <v>8</v>
      </c>
      <c r="M31" s="3" t="n">
        <f aca="false">RANK(M5,M$5:M$28,M$30)</f>
        <v>16</v>
      </c>
      <c r="N31" s="3" t="n">
        <f aca="false">RANK(N5,N$5:N$28,N$30)</f>
        <v>17</v>
      </c>
      <c r="O31" s="3" t="n">
        <f aca="false">RANK(O5,O$5:O$28,O$30)</f>
        <v>10</v>
      </c>
      <c r="P31" s="3" t="n">
        <f aca="false">RANK(P5,P$5:P$28,P$30)</f>
        <v>9</v>
      </c>
      <c r="Q31" s="3" t="n">
        <f aca="false">RANK(Q5,Q$5:Q$28,Q$30)</f>
        <v>17</v>
      </c>
      <c r="R31" s="3" t="n">
        <f aca="false">RANK(R5,R$5:R$28,R$30)</f>
        <v>6</v>
      </c>
      <c r="S31" s="3" t="n">
        <f aca="false">RANK(S5,S$5:S$28,S$30)</f>
        <v>21</v>
      </c>
      <c r="T31" s="3" t="n">
        <f aca="false">T5</f>
        <v>37350</v>
      </c>
    </row>
    <row r="32" customFormat="false" ht="15" hidden="false" customHeight="false" outlineLevel="0" collapsed="false">
      <c r="A32" s="3" t="str">
        <f aca="false">A6</f>
        <v>Belgium</v>
      </c>
      <c r="B32" s="3" t="n">
        <f aca="false">RANK(B6,B$5:B$28,B$30)</f>
        <v>10</v>
      </c>
      <c r="C32" s="3" t="n">
        <f aca="false">RANK(C6,C$5:C$28,C$30)</f>
        <v>7</v>
      </c>
      <c r="D32" s="3" t="n">
        <f aca="false">RANK(D6,D$5:D$28,D$30)</f>
        <v>6</v>
      </c>
      <c r="E32" s="3" t="n">
        <f aca="false">RANK(E6,E$5:E$28,E$30)</f>
        <v>10</v>
      </c>
      <c r="F32" s="3" t="n">
        <f aca="false">RANK(F6,F$5:F$28,F$30)</f>
        <v>5</v>
      </c>
      <c r="G32" s="3" t="n">
        <f aca="false">RANK(G6,G$5:G$28,G$30)</f>
        <v>20</v>
      </c>
      <c r="H32" s="3" t="n">
        <f aca="false">RANK(H6,H$5:H$28,H$30)</f>
        <v>4</v>
      </c>
      <c r="I32" s="3" t="n">
        <f aca="false">RANK(I6,I$5:I$28,I$30)</f>
        <v>8</v>
      </c>
      <c r="J32" s="3" t="n">
        <f aca="false">RANK(J6,J$5:J$28,J$30)</f>
        <v>5</v>
      </c>
      <c r="K32" s="3" t="n">
        <f aca="false">RANK(K6,K$5:K$28,K$30)</f>
        <v>20</v>
      </c>
      <c r="L32" s="3" t="n">
        <f aca="false">RANK(L6,L$5:L$28,L$30)</f>
        <v>14</v>
      </c>
      <c r="M32" s="3" t="n">
        <f aca="false">RANK(M6,M$5:M$28,M$30)</f>
        <v>17</v>
      </c>
      <c r="N32" s="3" t="n">
        <f aca="false">RANK(N6,N$5:N$28,N$30)</f>
        <v>11</v>
      </c>
      <c r="O32" s="3" t="n">
        <f aca="false">RANK(O6,O$5:O$28,O$30)</f>
        <v>10</v>
      </c>
      <c r="P32" s="3" t="n">
        <f aca="false">RANK(P6,P$5:P$28,P$30)</f>
        <v>10</v>
      </c>
      <c r="Q32" s="3" t="n">
        <f aca="false">RANK(Q6,Q$5:Q$28,Q$30)</f>
        <v>13</v>
      </c>
      <c r="R32" s="3" t="n">
        <f aca="false">RANK(R6,R$5:R$28,R$30)</f>
        <v>8</v>
      </c>
      <c r="S32" s="3" t="n">
        <f aca="false">RANK(S6,S$5:S$28,S$30)</f>
        <v>11</v>
      </c>
      <c r="T32" s="3" t="n">
        <f aca="false">T6</f>
        <v>50380</v>
      </c>
    </row>
    <row r="33" customFormat="false" ht="15" hidden="false" customHeight="false" outlineLevel="0" collapsed="false">
      <c r="A33" s="3" t="str">
        <f aca="false">A7</f>
        <v>Bulgaria</v>
      </c>
      <c r="B33" s="3" t="n">
        <f aca="false">RANK(B7,B$5:B$28,B$30)</f>
        <v>8</v>
      </c>
      <c r="C33" s="3" t="n">
        <f aca="false">RANK(C7,C$5:C$28,C$30)</f>
        <v>13</v>
      </c>
      <c r="D33" s="3" t="n">
        <f aca="false">RANK(D7,D$5:D$28,D$30)</f>
        <v>8</v>
      </c>
      <c r="E33" s="3" t="n">
        <f aca="false">RANK(E7,E$5:E$28,E$30)</f>
        <v>14</v>
      </c>
      <c r="F33" s="3" t="n">
        <f aca="false">RANK(F7,F$5:F$28,F$30)</f>
        <v>14</v>
      </c>
      <c r="G33" s="3" t="n">
        <f aca="false">RANK(G7,G$5:G$28,G$30)</f>
        <v>9</v>
      </c>
      <c r="H33" s="3" t="n">
        <f aca="false">RANK(H7,H$5:H$28,H$30)</f>
        <v>2</v>
      </c>
      <c r="I33" s="3" t="n">
        <f aca="false">RANK(I7,I$5:I$28,I$30)</f>
        <v>8</v>
      </c>
      <c r="J33" s="3" t="n">
        <f aca="false">RANK(J7,J$5:J$28,J$30)</f>
        <v>2</v>
      </c>
      <c r="K33" s="3" t="n">
        <f aca="false">RANK(K7,K$5:K$28,K$30)</f>
        <v>2</v>
      </c>
      <c r="L33" s="3" t="n">
        <f aca="false">RANK(L7,L$5:L$28,L$30)</f>
        <v>1</v>
      </c>
      <c r="M33" s="3" t="n">
        <f aca="false">RANK(M7,M$5:M$28,M$30)</f>
        <v>6</v>
      </c>
      <c r="N33" s="3" t="n">
        <f aca="false">RANK(N7,N$5:N$28,N$30)</f>
        <v>2</v>
      </c>
      <c r="O33" s="3" t="n">
        <f aca="false">RANK(O7,O$5:O$28,O$30)</f>
        <v>3</v>
      </c>
      <c r="P33" s="3" t="n">
        <f aca="false">RANK(P7,P$5:P$28,P$30)</f>
        <v>2</v>
      </c>
      <c r="Q33" s="3" t="n">
        <f aca="false">RANK(Q7,Q$5:Q$28,Q$30)</f>
        <v>2</v>
      </c>
      <c r="R33" s="3" t="n">
        <f aca="false">RANK(R7,R$5:R$28,R$30)</f>
        <v>18</v>
      </c>
      <c r="S33" s="3" t="n">
        <f aca="false">RANK(S7,S$5:S$28,S$30)</f>
        <v>3</v>
      </c>
      <c r="T33" s="3" t="n">
        <f aca="false">T7</f>
        <v>56559</v>
      </c>
    </row>
    <row r="34" customFormat="false" ht="15" hidden="false" customHeight="false" outlineLevel="0" collapsed="false">
      <c r="A34" s="3" t="str">
        <f aca="false">A8</f>
        <v>Cyprus</v>
      </c>
      <c r="B34" s="3" t="n">
        <f aca="false">RANK(B8,B$5:B$28,B$30)</f>
        <v>22</v>
      </c>
      <c r="C34" s="3" t="n">
        <f aca="false">RANK(C8,C$5:C$28,C$30)</f>
        <v>21</v>
      </c>
      <c r="D34" s="3" t="n">
        <f aca="false">RANK(D8,D$5:D$28,D$30)</f>
        <v>20</v>
      </c>
      <c r="E34" s="3" t="n">
        <f aca="false">RANK(E8,E$5:E$28,E$30)</f>
        <v>21</v>
      </c>
      <c r="F34" s="3" t="n">
        <f aca="false">RANK(F8,F$5:F$28,F$30)</f>
        <v>13</v>
      </c>
      <c r="G34" s="3" t="n">
        <f aca="false">RANK(G8,G$5:G$28,G$30)</f>
        <v>16</v>
      </c>
      <c r="H34" s="3" t="n">
        <f aca="false">RANK(H8,H$5:H$28,H$30)</f>
        <v>18</v>
      </c>
      <c r="I34" s="3" t="n">
        <f aca="false">RANK(I8,I$5:I$28,I$30)</f>
        <v>17</v>
      </c>
      <c r="J34" s="3" t="n">
        <f aca="false">RANK(J8,J$5:J$28,J$30)</f>
        <v>15</v>
      </c>
      <c r="K34" s="3" t="n">
        <f aca="false">RANK(K8,K$5:K$28,K$30)</f>
        <v>8</v>
      </c>
      <c r="L34" s="3" t="n">
        <f aca="false">RANK(L8,L$5:L$28,L$30)</f>
        <v>14</v>
      </c>
      <c r="M34" s="3" t="n">
        <f aca="false">RANK(M8,M$5:M$28,M$30)</f>
        <v>10</v>
      </c>
      <c r="N34" s="3" t="n">
        <f aca="false">RANK(N8,N$5:N$28,N$30)</f>
        <v>3</v>
      </c>
      <c r="O34" s="3" t="n">
        <f aca="false">RANK(O8,O$5:O$28,O$30)</f>
        <v>10</v>
      </c>
      <c r="P34" s="3" t="n">
        <f aca="false">RANK(P8,P$5:P$28,P$30)</f>
        <v>10</v>
      </c>
      <c r="Q34" s="3" t="n">
        <f aca="false">RANK(Q8,Q$5:Q$28,Q$30)</f>
        <v>4</v>
      </c>
      <c r="R34" s="3" t="n">
        <f aca="false">RANK(R8,R$5:R$28,R$30)</f>
        <v>1</v>
      </c>
      <c r="S34" s="3" t="n">
        <f aca="false">RANK(S8,S$5:S$28,S$30)</f>
        <v>2</v>
      </c>
      <c r="T34" s="3" t="n">
        <f aca="false">T8</f>
        <v>5391</v>
      </c>
    </row>
    <row r="35" customFormat="false" ht="15" hidden="false" customHeight="false" outlineLevel="0" collapsed="false">
      <c r="A35" s="3" t="str">
        <f aca="false">A9</f>
        <v>Czech republic</v>
      </c>
      <c r="B35" s="3" t="n">
        <f aca="false">RANK(B9,B$5:B$28,B$30)</f>
        <v>12</v>
      </c>
      <c r="C35" s="3" t="n">
        <f aca="false">RANK(C9,C$5:C$28,C$30)</f>
        <v>8</v>
      </c>
      <c r="D35" s="3" t="n">
        <f aca="false">RANK(D9,D$5:D$28,D$30)</f>
        <v>13</v>
      </c>
      <c r="E35" s="3" t="n">
        <f aca="false">RANK(E9,E$5:E$28,E$30)</f>
        <v>8</v>
      </c>
      <c r="F35" s="3" t="n">
        <f aca="false">RANK(F9,F$5:F$28,F$30)</f>
        <v>17</v>
      </c>
      <c r="G35" s="3" t="n">
        <f aca="false">RANK(G9,G$5:G$28,G$30)</f>
        <v>6</v>
      </c>
      <c r="H35" s="3" t="n">
        <f aca="false">RANK(H9,H$5:H$28,H$30)</f>
        <v>8</v>
      </c>
      <c r="I35" s="3" t="n">
        <f aca="false">RANK(I9,I$5:I$28,I$30)</f>
        <v>20</v>
      </c>
      <c r="J35" s="3" t="n">
        <f aca="false">RANK(J9,J$5:J$28,J$30)</f>
        <v>15</v>
      </c>
      <c r="K35" s="3" t="n">
        <f aca="false">RANK(K9,K$5:K$28,K$30)</f>
        <v>10</v>
      </c>
      <c r="L35" s="3" t="n">
        <f aca="false">RANK(L9,L$5:L$28,L$30)</f>
        <v>9</v>
      </c>
      <c r="M35" s="3" t="n">
        <f aca="false">RANK(M9,M$5:M$28,M$30)</f>
        <v>12</v>
      </c>
      <c r="N35" s="3" t="n">
        <f aca="false">RANK(N9,N$5:N$28,N$30)</f>
        <v>11</v>
      </c>
      <c r="O35" s="3" t="n">
        <f aca="false">RANK(O9,O$5:O$28,O$30)</f>
        <v>10</v>
      </c>
      <c r="P35" s="3" t="n">
        <f aca="false">RANK(P9,P$5:P$28,P$30)</f>
        <v>10</v>
      </c>
      <c r="Q35" s="3" t="n">
        <f aca="false">RANK(Q9,Q$5:Q$28,Q$30)</f>
        <v>17</v>
      </c>
      <c r="R35" s="3" t="n">
        <f aca="false">RANK(R9,R$5:R$28,R$30)</f>
        <v>15</v>
      </c>
      <c r="S35" s="3" t="n">
        <f aca="false">RANK(S9,S$5:S$28,S$30)</f>
        <v>8</v>
      </c>
      <c r="T35" s="3" t="n">
        <f aca="false">T9</f>
        <v>52371</v>
      </c>
    </row>
    <row r="36" customFormat="false" ht="15" hidden="false" customHeight="false" outlineLevel="0" collapsed="false">
      <c r="A36" s="3" t="str">
        <f aca="false">A10</f>
        <v>Denmark</v>
      </c>
      <c r="B36" s="3" t="n">
        <f aca="false">RANK(B10,B$5:B$28,B$30)</f>
        <v>16</v>
      </c>
      <c r="C36" s="3" t="n">
        <f aca="false">RANK(C10,C$5:C$28,C$30)</f>
        <v>15</v>
      </c>
      <c r="D36" s="3" t="n">
        <f aca="false">RANK(D10,D$5:D$28,D$30)</f>
        <v>21</v>
      </c>
      <c r="E36" s="3" t="n">
        <f aca="false">RANK(E10,E$5:E$28,E$30)</f>
        <v>12</v>
      </c>
      <c r="F36" s="3" t="n">
        <f aca="false">RANK(F10,F$5:F$28,F$30)</f>
        <v>7</v>
      </c>
      <c r="G36" s="3" t="n">
        <f aca="false">RANK(G10,G$5:G$28,G$30)</f>
        <v>10</v>
      </c>
      <c r="H36" s="3" t="n">
        <f aca="false">RANK(H10,H$5:H$28,H$30)</f>
        <v>4</v>
      </c>
      <c r="I36" s="3" t="n">
        <f aca="false">RANK(I10,I$5:I$28,I$30)</f>
        <v>20</v>
      </c>
      <c r="J36" s="3" t="n">
        <f aca="false">RANK(J10,J$5:J$28,J$30)</f>
        <v>9</v>
      </c>
      <c r="K36" s="3" t="n">
        <f aca="false">RANK(K10,K$5:K$28,K$30)</f>
        <v>20</v>
      </c>
      <c r="L36" s="3" t="n">
        <f aca="false">RANK(L10,L$5:L$28,L$30)</f>
        <v>21</v>
      </c>
      <c r="M36" s="3" t="n">
        <f aca="false">RANK(M10,M$5:M$28,M$30)</f>
        <v>22</v>
      </c>
      <c r="N36" s="3" t="n">
        <f aca="false">RANK(N10,N$5:N$28,N$30)</f>
        <v>24</v>
      </c>
      <c r="O36" s="3" t="n">
        <f aca="false">RANK(O10,O$5:O$28,O$30)</f>
        <v>10</v>
      </c>
      <c r="P36" s="3" t="n">
        <f aca="false">RANK(P10,P$5:P$28,P$30)</f>
        <v>18</v>
      </c>
      <c r="Q36" s="3" t="n">
        <f aca="false">RANK(Q10,Q$5:Q$28,Q$30)</f>
        <v>21</v>
      </c>
      <c r="R36" s="3" t="n">
        <f aca="false">RANK(R10,R$5:R$28,R$30)</f>
        <v>15</v>
      </c>
      <c r="S36" s="3" t="n">
        <f aca="false">RANK(S10,S$5:S$28,S$30)</f>
        <v>21</v>
      </c>
      <c r="T36" s="3" t="n">
        <f aca="false">T10</f>
        <v>27830</v>
      </c>
    </row>
    <row r="37" customFormat="false" ht="15" hidden="false" customHeight="false" outlineLevel="0" collapsed="false">
      <c r="A37" s="3" t="str">
        <f aca="false">A11</f>
        <v>Finland</v>
      </c>
      <c r="B37" s="3" t="n">
        <f aca="false">RANK(B11,B$5:B$28,B$30)</f>
        <v>20</v>
      </c>
      <c r="C37" s="3" t="n">
        <f aca="false">RANK(C11,C$5:C$28,C$30)</f>
        <v>16</v>
      </c>
      <c r="D37" s="3" t="n">
        <f aca="false">RANK(D11,D$5:D$28,D$30)</f>
        <v>8</v>
      </c>
      <c r="E37" s="3" t="n">
        <f aca="false">RANK(E11,E$5:E$28,E$30)</f>
        <v>15</v>
      </c>
      <c r="F37" s="3" t="n">
        <f aca="false">RANK(F11,F$5:F$28,F$30)</f>
        <v>11</v>
      </c>
      <c r="G37" s="3" t="n">
        <f aca="false">RANK(G11,G$5:G$28,G$30)</f>
        <v>11</v>
      </c>
      <c r="H37" s="3" t="n">
        <f aca="false">RANK(H11,H$5:H$28,H$30)</f>
        <v>10</v>
      </c>
      <c r="I37" s="3" t="n">
        <f aca="false">RANK(I11,I$5:I$28,I$30)</f>
        <v>17</v>
      </c>
      <c r="J37" s="3" t="n">
        <f aca="false">RANK(J11,J$5:J$28,J$30)</f>
        <v>9</v>
      </c>
      <c r="K37" s="3" t="n">
        <f aca="false">RANK(K11,K$5:K$28,K$30)</f>
        <v>14</v>
      </c>
      <c r="L37" s="3" t="n">
        <f aca="false">RANK(L11,L$5:L$28,L$30)</f>
        <v>18</v>
      </c>
      <c r="M37" s="3" t="n">
        <f aca="false">RANK(M11,M$5:M$28,M$30)</f>
        <v>19</v>
      </c>
      <c r="N37" s="3" t="n">
        <f aca="false">RANK(N11,N$5:N$28,N$30)</f>
        <v>19</v>
      </c>
      <c r="O37" s="3" t="n">
        <f aca="false">RANK(O11,O$5:O$28,O$30)</f>
        <v>8</v>
      </c>
      <c r="P37" s="3" t="n">
        <f aca="false">RANK(P11,P$5:P$28,P$30)</f>
        <v>10</v>
      </c>
      <c r="Q37" s="3" t="n">
        <f aca="false">RANK(Q11,Q$5:Q$28,Q$30)</f>
        <v>24</v>
      </c>
      <c r="R37" s="3" t="n">
        <f aca="false">RANK(R11,R$5:R$28,R$30)</f>
        <v>20</v>
      </c>
      <c r="S37" s="3" t="n">
        <f aca="false">RANK(S11,S$5:S$28,S$30)</f>
        <v>14</v>
      </c>
      <c r="T37" s="3" t="n">
        <f aca="false">T11</f>
        <v>24564</v>
      </c>
    </row>
    <row r="38" customFormat="false" ht="15" hidden="false" customHeight="false" outlineLevel="0" collapsed="false">
      <c r="A38" s="3" t="str">
        <f aca="false">A12</f>
        <v>France</v>
      </c>
      <c r="B38" s="3" t="n">
        <f aca="false">RANK(B12,B$5:B$28,B$30)</f>
        <v>1</v>
      </c>
      <c r="C38" s="3" t="n">
        <f aca="false">RANK(C12,C$5:C$28,C$30)</f>
        <v>1</v>
      </c>
      <c r="D38" s="3" t="n">
        <f aca="false">RANK(D12,D$5:D$28,D$30)</f>
        <v>3</v>
      </c>
      <c r="E38" s="3" t="n">
        <f aca="false">RANK(E12,E$5:E$28,E$30)</f>
        <v>1</v>
      </c>
      <c r="F38" s="3" t="n">
        <f aca="false">RANK(F12,F$5:F$28,F$30)</f>
        <v>20</v>
      </c>
      <c r="G38" s="3" t="n">
        <f aca="false">RANK(G12,G$5:G$28,G$30)</f>
        <v>1</v>
      </c>
      <c r="H38" s="3" t="n">
        <f aca="false">RANK(H12,H$5:H$28,H$30)</f>
        <v>6</v>
      </c>
      <c r="I38" s="3" t="n">
        <f aca="false">RANK(I12,I$5:I$28,I$30)</f>
        <v>8</v>
      </c>
      <c r="J38" s="3" t="n">
        <f aca="false">RANK(J12,J$5:J$28,J$30)</f>
        <v>9</v>
      </c>
      <c r="K38" s="3" t="n">
        <f aca="false">RANK(K12,K$5:K$28,K$30)</f>
        <v>12</v>
      </c>
      <c r="L38" s="3" t="n">
        <f aca="false">RANK(L12,L$5:L$28,L$30)</f>
        <v>11</v>
      </c>
      <c r="M38" s="3" t="n">
        <f aca="false">RANK(M12,M$5:M$28,M$30)</f>
        <v>13</v>
      </c>
      <c r="N38" s="3" t="n">
        <f aca="false">RANK(N12,N$5:N$28,N$30)</f>
        <v>16</v>
      </c>
      <c r="O38" s="3" t="n">
        <f aca="false">RANK(O12,O$5:O$28,O$30)</f>
        <v>10</v>
      </c>
      <c r="P38" s="3" t="n">
        <f aca="false">RANK(P12,P$5:P$28,P$30)</f>
        <v>10</v>
      </c>
      <c r="Q38" s="3" t="n">
        <f aca="false">RANK(Q12,Q$5:Q$28,Q$30)</f>
        <v>19</v>
      </c>
      <c r="R38" s="3" t="n">
        <f aca="false">RANK(R12,R$5:R$28,R$30)</f>
        <v>15</v>
      </c>
      <c r="S38" s="3" t="n">
        <f aca="false">RANK(S12,S$5:S$28,S$30)</f>
        <v>13</v>
      </c>
      <c r="T38" s="3" t="n">
        <f aca="false">T12</f>
        <v>530</v>
      </c>
    </row>
    <row r="39" customFormat="false" ht="15" hidden="false" customHeight="false" outlineLevel="0" collapsed="false">
      <c r="A39" s="3" t="str">
        <f aca="false">A13</f>
        <v>Greece</v>
      </c>
      <c r="B39" s="3" t="n">
        <f aca="false">RANK(B13,B$5:B$28,B$30)</f>
        <v>11</v>
      </c>
      <c r="C39" s="3" t="n">
        <f aca="false">RANK(C13,C$5:C$28,C$30)</f>
        <v>9</v>
      </c>
      <c r="D39" s="3" t="n">
        <f aca="false">RANK(D13,D$5:D$28,D$30)</f>
        <v>4</v>
      </c>
      <c r="E39" s="3" t="n">
        <f aca="false">RANK(E13,E$5:E$28,E$30)</f>
        <v>7</v>
      </c>
      <c r="F39" s="3" t="n">
        <f aca="false">RANK(F13,F$5:F$28,F$30)</f>
        <v>1</v>
      </c>
      <c r="G39" s="3" t="n">
        <f aca="false">RANK(G13,G$5:G$28,G$30)</f>
        <v>22</v>
      </c>
      <c r="H39" s="3" t="n">
        <f aca="false">RANK(H13,H$5:H$28,H$30)</f>
        <v>13</v>
      </c>
      <c r="I39" s="3" t="n">
        <f aca="false">RANK(I13,I$5:I$28,I$30)</f>
        <v>14</v>
      </c>
      <c r="J39" s="3" t="n">
        <f aca="false">RANK(J13,J$5:J$28,J$30)</f>
        <v>5</v>
      </c>
      <c r="K39" s="3" t="n">
        <f aca="false">RANK(K13,K$5:K$28,K$30)</f>
        <v>17</v>
      </c>
      <c r="L39" s="3" t="n">
        <f aca="false">RANK(L13,L$5:L$28,L$30)</f>
        <v>13</v>
      </c>
      <c r="M39" s="3" t="n">
        <f aca="false">RANK(M13,M$5:M$28,M$30)</f>
        <v>9</v>
      </c>
      <c r="N39" s="3" t="n">
        <f aca="false">RANK(N13,N$5:N$28,N$30)</f>
        <v>8</v>
      </c>
      <c r="O39" s="3" t="n">
        <f aca="false">RANK(O13,O$5:O$28,O$30)</f>
        <v>8</v>
      </c>
      <c r="P39" s="3" t="n">
        <f aca="false">RANK(P13,P$5:P$28,P$30)</f>
        <v>7</v>
      </c>
      <c r="Q39" s="3" t="n">
        <f aca="false">RANK(Q13,Q$5:Q$28,Q$30)</f>
        <v>11</v>
      </c>
      <c r="R39" s="3" t="n">
        <f aca="false">RANK(R13,R$5:R$28,R$30)</f>
        <v>6</v>
      </c>
      <c r="S39" s="3" t="n">
        <f aca="false">RANK(S13,S$5:S$28,S$30)</f>
        <v>3</v>
      </c>
      <c r="T39" s="3" t="n">
        <f aca="false">T13</f>
        <v>55003</v>
      </c>
    </row>
    <row r="40" customFormat="false" ht="15" hidden="false" customHeight="false" outlineLevel="0" collapsed="false">
      <c r="A40" s="3" t="str">
        <f aca="false">A14</f>
        <v>Hungary</v>
      </c>
      <c r="B40" s="3" t="n">
        <f aca="false">RANK(B14,B$5:B$28,B$30)</f>
        <v>9</v>
      </c>
      <c r="C40" s="3" t="n">
        <f aca="false">RANK(C14,C$5:C$28,C$30)</f>
        <v>11</v>
      </c>
      <c r="D40" s="3" t="n">
        <f aca="false">RANK(D14,D$5:D$28,D$30)</f>
        <v>7</v>
      </c>
      <c r="E40" s="3" t="n">
        <f aca="false">RANK(E14,E$5:E$28,E$30)</f>
        <v>11</v>
      </c>
      <c r="F40" s="3" t="n">
        <f aca="false">RANK(F14,F$5:F$28,F$30)</f>
        <v>18</v>
      </c>
      <c r="G40" s="3" t="n">
        <f aca="false">RANK(G14,G$5:G$28,G$30)</f>
        <v>4</v>
      </c>
      <c r="H40" s="3" t="n">
        <f aca="false">RANK(H14,H$5:H$28,H$30)</f>
        <v>10</v>
      </c>
      <c r="I40" s="3" t="n">
        <f aca="false">RANK(I14,I$5:I$28,I$30)</f>
        <v>5</v>
      </c>
      <c r="J40" s="3" t="n">
        <f aca="false">RANK(J14,J$5:J$28,J$30)</f>
        <v>5</v>
      </c>
      <c r="K40" s="3" t="n">
        <f aca="false">RANK(K14,K$5:K$28,K$30)</f>
        <v>1</v>
      </c>
      <c r="L40" s="3" t="n">
        <f aca="false">RANK(L14,L$5:L$28,L$30)</f>
        <v>3</v>
      </c>
      <c r="M40" s="3" t="n">
        <f aca="false">RANK(M14,M$5:M$28,M$30)</f>
        <v>2</v>
      </c>
      <c r="N40" s="3" t="n">
        <f aca="false">RANK(N14,N$5:N$28,N$30)</f>
        <v>10</v>
      </c>
      <c r="O40" s="3" t="n">
        <f aca="false">RANK(O14,O$5:O$28,O$30)</f>
        <v>6</v>
      </c>
      <c r="P40" s="3" t="n">
        <f aca="false">RANK(P14,P$5:P$28,P$30)</f>
        <v>5</v>
      </c>
      <c r="Q40" s="3" t="n">
        <f aca="false">RANK(Q14,Q$5:Q$28,Q$30)</f>
        <v>1</v>
      </c>
      <c r="R40" s="3" t="n">
        <f aca="false">RANK(R14,R$5:R$28,R$30)</f>
        <v>21</v>
      </c>
      <c r="S40" s="3" t="n">
        <f aca="false">RANK(S14,S$5:S$28,S$30)</f>
        <v>19</v>
      </c>
      <c r="T40" s="3" t="n">
        <f aca="false">T14</f>
        <v>88460</v>
      </c>
    </row>
    <row r="41" customFormat="false" ht="15" hidden="false" customHeight="false" outlineLevel="0" collapsed="false">
      <c r="A41" s="3" t="str">
        <f aca="false">A15</f>
        <v>Ireland</v>
      </c>
      <c r="B41" s="3" t="n">
        <f aca="false">RANK(B15,B$5:B$28,B$30)</f>
        <v>17</v>
      </c>
      <c r="C41" s="3" t="n">
        <f aca="false">RANK(C15,C$5:C$28,C$30)</f>
        <v>14</v>
      </c>
      <c r="D41" s="3" t="n">
        <f aca="false">RANK(D15,D$5:D$28,D$30)</f>
        <v>16</v>
      </c>
      <c r="E41" s="3" t="n">
        <f aca="false">RANK(E15,E$5:E$28,E$30)</f>
        <v>19</v>
      </c>
      <c r="F41" s="3" t="n">
        <f aca="false">RANK(F15,F$5:F$28,F$30)</f>
        <v>22</v>
      </c>
      <c r="G41" s="3" t="n">
        <f aca="false">RANK(G15,G$5:G$28,G$30)</f>
        <v>22</v>
      </c>
      <c r="H41" s="3" t="n">
        <f aca="false">RANK(H15,H$5:H$28,H$30)</f>
        <v>13</v>
      </c>
      <c r="I41" s="3" t="n">
        <f aca="false">RANK(I15,I$5:I$28,I$30)</f>
        <v>17</v>
      </c>
      <c r="J41" s="3" t="n">
        <f aca="false">RANK(J15,J$5:J$28,J$30)</f>
        <v>15</v>
      </c>
      <c r="K41" s="3" t="n">
        <f aca="false">RANK(K15,K$5:K$28,K$30)</f>
        <v>7</v>
      </c>
      <c r="L41" s="3" t="n">
        <f aca="false">RANK(L15,L$5:L$28,L$30)</f>
        <v>18</v>
      </c>
      <c r="M41" s="3" t="n">
        <f aca="false">RANK(M15,M$5:M$28,M$30)</f>
        <v>14</v>
      </c>
      <c r="N41" s="3" t="n">
        <f aca="false">RANK(N15,N$5:N$28,N$30)</f>
        <v>17</v>
      </c>
      <c r="O41" s="3" t="n">
        <f aca="false">RANK(O15,O$5:O$28,O$30)</f>
        <v>10</v>
      </c>
      <c r="P41" s="3" t="n">
        <f aca="false">RANK(P15,P$5:P$28,P$30)</f>
        <v>18</v>
      </c>
      <c r="Q41" s="3" t="n">
        <f aca="false">RANK(Q15,Q$5:Q$28,Q$30)</f>
        <v>20</v>
      </c>
      <c r="R41" s="3" t="n">
        <f aca="false">RANK(R15,R$5:R$28,R$30)</f>
        <v>21</v>
      </c>
      <c r="S41" s="3" t="n">
        <f aca="false">RANK(S15,S$5:S$28,S$30)</f>
        <v>21</v>
      </c>
      <c r="T41" s="3" t="n">
        <f aca="false">T15</f>
        <v>14040</v>
      </c>
    </row>
    <row r="42" customFormat="false" ht="15" hidden="false" customHeight="false" outlineLevel="0" collapsed="false">
      <c r="A42" s="3" t="str">
        <f aca="false">A16</f>
        <v>Iceland</v>
      </c>
      <c r="B42" s="3" t="n">
        <f aca="false">RANK(B16,B$5:B$28,B$30)</f>
        <v>24</v>
      </c>
      <c r="C42" s="3" t="n">
        <f aca="false">RANK(C16,C$5:C$28,C$30)</f>
        <v>23</v>
      </c>
      <c r="D42" s="3" t="n">
        <f aca="false">RANK(D16,D$5:D$28,D$30)</f>
        <v>23</v>
      </c>
      <c r="E42" s="3" t="n">
        <f aca="false">RANK(E16,E$5:E$28,E$30)</f>
        <v>23</v>
      </c>
      <c r="F42" s="3" t="n">
        <f aca="false">RANK(F16,F$5:F$28,F$30)</f>
        <v>4</v>
      </c>
      <c r="G42" s="3" t="n">
        <f aca="false">RANK(G16,G$5:G$28,G$30)</f>
        <v>18</v>
      </c>
      <c r="H42" s="3" t="n">
        <f aca="false">RANK(H16,H$5:H$28,H$30)</f>
        <v>24</v>
      </c>
      <c r="I42" s="3" t="n">
        <f aca="false">RANK(I16,I$5:I$28,I$30)</f>
        <v>1</v>
      </c>
      <c r="J42" s="3" t="n">
        <f aca="false">RANK(J16,J$5:J$28,J$30)</f>
        <v>15</v>
      </c>
      <c r="K42" s="3" t="n">
        <f aca="false">RANK(K16,K$5:K$28,K$30)</f>
        <v>19</v>
      </c>
      <c r="L42" s="3" t="n">
        <f aca="false">RANK(L16,L$5:L$28,L$30)</f>
        <v>18</v>
      </c>
      <c r="M42" s="3" t="n">
        <f aca="false">RANK(M16,M$5:M$28,M$30)</f>
        <v>24</v>
      </c>
      <c r="N42" s="3" t="n">
        <f aca="false">RANK(N16,N$5:N$28,N$30)</f>
        <v>21</v>
      </c>
      <c r="O42" s="3" t="n">
        <f aca="false">RANK(O16,O$5:O$28,O$30)</f>
        <v>18</v>
      </c>
      <c r="P42" s="3" t="n">
        <f aca="false">RANK(P16,P$5:P$28,P$30)</f>
        <v>18</v>
      </c>
      <c r="Q42" s="3" t="n">
        <f aca="false">RANK(Q16,Q$5:Q$28,Q$30)</f>
        <v>9</v>
      </c>
      <c r="R42" s="3" t="n">
        <f aca="false">RANK(R16,R$5:R$28,R$30)</f>
        <v>21</v>
      </c>
      <c r="S42" s="3" t="n">
        <f aca="false">RANK(S16,S$5:S$28,S$30)</f>
        <v>20</v>
      </c>
      <c r="T42" s="3" t="n">
        <f aca="false">T16</f>
        <v>973</v>
      </c>
    </row>
    <row r="43" customFormat="false" ht="15" hidden="false" customHeight="false" outlineLevel="0" collapsed="false">
      <c r="A43" s="3" t="str">
        <f aca="false">A17</f>
        <v>Italy</v>
      </c>
      <c r="B43" s="3" t="n">
        <f aca="false">RANK(B17,B$5:B$28,B$30)</f>
        <v>6</v>
      </c>
      <c r="C43" s="3" t="n">
        <f aca="false">RANK(C17,C$5:C$28,C$30)</f>
        <v>3</v>
      </c>
      <c r="D43" s="3" t="n">
        <f aca="false">RANK(D17,D$5:D$28,D$30)</f>
        <v>11</v>
      </c>
      <c r="E43" s="3" t="n">
        <f aca="false">RANK(E17,E$5:E$28,E$30)</f>
        <v>3</v>
      </c>
      <c r="F43" s="3" t="n">
        <f aca="false">RANK(F17,F$5:F$28,F$30)</f>
        <v>24</v>
      </c>
      <c r="G43" s="3" t="n">
        <f aca="false">RANK(G17,G$5:G$28,G$30)</f>
        <v>22</v>
      </c>
      <c r="H43" s="3" t="n">
        <f aca="false">RANK(H17,H$5:H$28,H$30)</f>
        <v>8</v>
      </c>
      <c r="I43" s="3" t="n">
        <f aca="false">RANK(I17,I$5:I$28,I$30)</f>
        <v>8</v>
      </c>
      <c r="J43" s="3" t="n">
        <f aca="false">RANK(J17,J$5:J$28,J$30)</f>
        <v>15</v>
      </c>
      <c r="K43" s="3" t="n">
        <f aca="false">RANK(K17,K$5:K$28,K$30)</f>
        <v>13</v>
      </c>
      <c r="L43" s="3" t="n">
        <f aca="false">RANK(L17,L$5:L$28,L$30)</f>
        <v>11</v>
      </c>
      <c r="M43" s="3" t="n">
        <f aca="false">RANK(M17,M$5:M$28,M$30)</f>
        <v>11</v>
      </c>
      <c r="N43" s="3" t="n">
        <f aca="false">RANK(N17,N$5:N$28,N$30)</f>
        <v>9</v>
      </c>
      <c r="O43" s="3" t="n">
        <f aca="false">RANK(O17,O$5:O$28,O$30)</f>
        <v>18</v>
      </c>
      <c r="P43" s="3" t="n">
        <f aca="false">RANK(P17,P$5:P$28,P$30)</f>
        <v>18</v>
      </c>
      <c r="Q43" s="3" t="n">
        <f aca="false">RANK(Q17,Q$5:Q$28,Q$30)</f>
        <v>9</v>
      </c>
      <c r="R43" s="3" t="n">
        <f aca="false">RANK(R17,R$5:R$28,R$30)</f>
        <v>4</v>
      </c>
      <c r="S43" s="3" t="n">
        <f aca="false">RANK(S17,S$5:S$28,S$30)</f>
        <v>3</v>
      </c>
      <c r="T43" s="3" t="n">
        <f aca="false">T17</f>
        <v>571</v>
      </c>
    </row>
    <row r="44" customFormat="false" ht="15" hidden="false" customHeight="false" outlineLevel="0" collapsed="false">
      <c r="A44" s="3" t="str">
        <f aca="false">A18</f>
        <v>Latvia</v>
      </c>
      <c r="B44" s="3" t="n">
        <f aca="false">RANK(B18,B$5:B$28,B$30)</f>
        <v>1</v>
      </c>
      <c r="C44" s="3" t="n">
        <f aca="false">RANK(C18,C$5:C$28,C$30)</f>
        <v>24</v>
      </c>
      <c r="D44" s="3" t="n">
        <f aca="false">RANK(D18,D$5:D$28,D$30)</f>
        <v>12</v>
      </c>
      <c r="E44" s="3" t="n">
        <f aca="false">RANK(E18,E$5:E$28,E$30)</f>
        <v>24</v>
      </c>
      <c r="F44" s="3" t="n">
        <f aca="false">RANK(F18,F$5:F$28,F$30)</f>
        <v>9</v>
      </c>
      <c r="G44" s="3" t="n">
        <f aca="false">RANK(G18,G$5:G$28,G$30)</f>
        <v>19</v>
      </c>
      <c r="H44" s="3" t="n">
        <f aca="false">RANK(H18,H$5:H$28,H$30)</f>
        <v>22</v>
      </c>
      <c r="I44" s="3" t="n">
        <f aca="false">RANK(I18,I$5:I$28,I$30)</f>
        <v>5</v>
      </c>
      <c r="J44" s="3" t="n">
        <f aca="false">RANK(J18,J$5:J$28,J$30)</f>
        <v>3</v>
      </c>
      <c r="K44" s="3" t="n">
        <f aca="false">RANK(K18,K$5:K$28,K$30)</f>
        <v>8</v>
      </c>
      <c r="L44" s="3" t="n">
        <f aca="false">RANK(L18,L$5:L$28,L$30)</f>
        <v>6</v>
      </c>
      <c r="M44" s="3" t="n">
        <f aca="false">RANK(M18,M$5:M$28,M$30)</f>
        <v>5</v>
      </c>
      <c r="N44" s="3" t="n">
        <f aca="false">RANK(N18,N$5:N$28,N$30)</f>
        <v>5</v>
      </c>
      <c r="O44" s="3" t="n">
        <f aca="false">RANK(O18,O$5:O$28,O$30)</f>
        <v>3</v>
      </c>
      <c r="P44" s="3" t="n">
        <f aca="false">RANK(P18,P$5:P$28,P$30)</f>
        <v>3</v>
      </c>
      <c r="Q44" s="3" t="n">
        <f aca="false">RANK(Q18,Q$5:Q$28,Q$30)</f>
        <v>6</v>
      </c>
      <c r="R44" s="3" t="n">
        <f aca="false">RANK(R18,R$5:R$28,R$30)</f>
        <v>18</v>
      </c>
      <c r="S44" s="3" t="n">
        <f aca="false">RANK(S18,S$5:S$28,S$30)</f>
        <v>14</v>
      </c>
      <c r="T44" s="3" t="n">
        <f aca="false">T18</f>
        <v>227</v>
      </c>
    </row>
    <row r="45" customFormat="false" ht="15" hidden="false" customHeight="false" outlineLevel="0" collapsed="false">
      <c r="A45" s="3" t="str">
        <f aca="false">A19</f>
        <v>Lithuania</v>
      </c>
      <c r="B45" s="3" t="n">
        <f aca="false">RANK(B19,B$5:B$28,B$30)</f>
        <v>18</v>
      </c>
      <c r="C45" s="3" t="n">
        <f aca="false">RANK(C19,C$5:C$28,C$30)</f>
        <v>19</v>
      </c>
      <c r="D45" s="3" t="n">
        <f aca="false">RANK(D19,D$5:D$28,D$30)</f>
        <v>18</v>
      </c>
      <c r="E45" s="3" t="n">
        <f aca="false">RANK(E19,E$5:E$28,E$30)</f>
        <v>18</v>
      </c>
      <c r="F45" s="3" t="n">
        <f aca="false">RANK(F19,F$5:F$28,F$30)</f>
        <v>12</v>
      </c>
      <c r="G45" s="3" t="n">
        <f aca="false">RANK(G19,G$5:G$28,G$30)</f>
        <v>13</v>
      </c>
      <c r="H45" s="3" t="n">
        <f aca="false">RANK(H19,H$5:H$28,H$30)</f>
        <v>1</v>
      </c>
      <c r="I45" s="3" t="n">
        <f aca="false">RANK(I19,I$5:I$28,I$30)</f>
        <v>2</v>
      </c>
      <c r="J45" s="3" t="n">
        <f aca="false">RANK(J19,J$5:J$28,J$30)</f>
        <v>3</v>
      </c>
      <c r="K45" s="3" t="n">
        <f aca="false">RANK(K19,K$5:K$28,K$30)</f>
        <v>2</v>
      </c>
      <c r="L45" s="3" t="n">
        <f aca="false">RANK(L19,L$5:L$28,L$30)</f>
        <v>4</v>
      </c>
      <c r="M45" s="3" t="n">
        <f aca="false">RANK(M19,M$5:M$28,M$30)</f>
        <v>8</v>
      </c>
      <c r="N45" s="3" t="n">
        <f aca="false">RANK(N19,N$5:N$28,N$30)</f>
        <v>7</v>
      </c>
      <c r="O45" s="3" t="n">
        <f aca="false">RANK(O19,O$5:O$28,O$30)</f>
        <v>2</v>
      </c>
      <c r="P45" s="3" t="n">
        <f aca="false">RANK(P19,P$5:P$28,P$30)</f>
        <v>4</v>
      </c>
      <c r="Q45" s="3" t="n">
        <f aca="false">RANK(Q19,Q$5:Q$28,Q$30)</f>
        <v>4</v>
      </c>
      <c r="R45" s="3" t="n">
        <f aca="false">RANK(R19,R$5:R$28,R$30)</f>
        <v>9</v>
      </c>
      <c r="S45" s="3" t="n">
        <f aca="false">RANK(S19,S$5:S$28,S$30)</f>
        <v>1</v>
      </c>
      <c r="T45" s="3" t="n">
        <f aca="false">T19</f>
        <v>22835</v>
      </c>
    </row>
    <row r="46" customFormat="false" ht="15" hidden="false" customHeight="false" outlineLevel="0" collapsed="false">
      <c r="A46" s="3" t="str">
        <f aca="false">A20</f>
        <v>Luxembourg</v>
      </c>
      <c r="B46" s="3" t="n">
        <f aca="false">RANK(B20,B$5:B$28,B$30)</f>
        <v>23</v>
      </c>
      <c r="C46" s="3" t="n">
        <f aca="false">RANK(C20,C$5:C$28,C$30)</f>
        <v>22</v>
      </c>
      <c r="D46" s="3" t="n">
        <f aca="false">RANK(D20,D$5:D$28,D$30)</f>
        <v>19</v>
      </c>
      <c r="E46" s="3" t="n">
        <f aca="false">RANK(E20,E$5:E$28,E$30)</f>
        <v>22</v>
      </c>
      <c r="F46" s="3" t="n">
        <f aca="false">RANK(F20,F$5:F$28,F$30)</f>
        <v>8</v>
      </c>
      <c r="G46" s="3" t="n">
        <f aca="false">RANK(G20,G$5:G$28,G$30)</f>
        <v>17</v>
      </c>
      <c r="H46" s="3" t="n">
        <f aca="false">RANK(H20,H$5:H$28,H$30)</f>
        <v>16</v>
      </c>
      <c r="I46" s="3" t="n">
        <f aca="false">RANK(I20,I$5:I$28,I$30)</f>
        <v>16</v>
      </c>
      <c r="J46" s="3" t="n">
        <f aca="false">RANK(J20,J$5:J$28,J$30)</f>
        <v>15</v>
      </c>
      <c r="K46" s="3" t="n">
        <f aca="false">RANK(K20,K$5:K$28,K$30)</f>
        <v>22</v>
      </c>
      <c r="L46" s="3" t="n">
        <f aca="false">RANK(L20,L$5:L$28,L$30)</f>
        <v>21</v>
      </c>
      <c r="M46" s="3" t="n">
        <f aca="false">RANK(M20,M$5:M$28,M$30)</f>
        <v>21</v>
      </c>
      <c r="N46" s="3" t="n">
        <f aca="false">RANK(N20,N$5:N$28,N$30)</f>
        <v>21</v>
      </c>
      <c r="O46" s="3" t="n">
        <f aca="false">RANK(O20,O$5:O$28,O$30)</f>
        <v>18</v>
      </c>
      <c r="P46" s="3" t="n">
        <f aca="false">RANK(P20,P$5:P$28,P$30)</f>
        <v>10</v>
      </c>
      <c r="Q46" s="3" t="n">
        <f aca="false">RANK(Q20,Q$5:Q$28,Q$30)</f>
        <v>14</v>
      </c>
      <c r="R46" s="3" t="n">
        <f aca="false">RANK(R20,R$5:R$28,R$30)</f>
        <v>9</v>
      </c>
      <c r="S46" s="3" t="n">
        <f aca="false">RANK(S20,S$5:S$28,S$30)</f>
        <v>11</v>
      </c>
      <c r="T46" s="3" t="n">
        <f aca="false">T20</f>
        <v>3866</v>
      </c>
    </row>
    <row r="47" customFormat="false" ht="15" hidden="false" customHeight="false" outlineLevel="0" collapsed="false">
      <c r="A47" s="3" t="str">
        <f aca="false">A21</f>
        <v>Netherlands</v>
      </c>
      <c r="B47" s="3" t="n">
        <f aca="false">RANK(B21,B$5:B$28,B$30)</f>
        <v>7</v>
      </c>
      <c r="C47" s="3" t="n">
        <f aca="false">RANK(C21,C$5:C$28,C$30)</f>
        <v>6</v>
      </c>
      <c r="D47" s="3" t="n">
        <f aca="false">RANK(D21,D$5:D$28,D$30)</f>
        <v>22</v>
      </c>
      <c r="E47" s="3" t="n">
        <f aca="false">RANK(E21,E$5:E$28,E$30)</f>
        <v>6</v>
      </c>
      <c r="F47" s="3" t="n">
        <f aca="false">RANK(F21,F$5:F$28,F$30)</f>
        <v>19</v>
      </c>
      <c r="G47" s="3" t="n">
        <f aca="false">RANK(G21,G$5:G$28,G$30)</f>
        <v>5</v>
      </c>
      <c r="H47" s="3" t="n">
        <f aca="false">RANK(H21,H$5:H$28,H$30)</f>
        <v>6</v>
      </c>
      <c r="I47" s="3" t="n">
        <f aca="false">RANK(I21,I$5:I$28,I$30)</f>
        <v>20</v>
      </c>
      <c r="J47" s="3" t="n">
        <f aca="false">RANK(J21,J$5:J$28,J$30)</f>
        <v>15</v>
      </c>
      <c r="K47" s="3" t="n">
        <f aca="false">RANK(K21,K$5:K$28,K$30)</f>
        <v>23</v>
      </c>
      <c r="L47" s="3" t="n">
        <f aca="false">RANK(L21,L$5:L$28,L$30)</f>
        <v>21</v>
      </c>
      <c r="M47" s="3" t="n">
        <f aca="false">RANK(M21,M$5:M$28,M$30)</f>
        <v>20</v>
      </c>
      <c r="N47" s="3" t="n">
        <f aca="false">RANK(N21,N$5:N$28,N$30)</f>
        <v>19</v>
      </c>
      <c r="O47" s="3" t="n">
        <f aca="false">RANK(O21,O$5:O$28,O$30)</f>
        <v>18</v>
      </c>
      <c r="P47" s="3" t="n">
        <f aca="false">RANK(P21,P$5:P$28,P$30)</f>
        <v>18</v>
      </c>
      <c r="Q47" s="3" t="n">
        <f aca="false">RANK(Q21,Q$5:Q$28,Q$30)</f>
        <v>14</v>
      </c>
      <c r="R47" s="3" t="n">
        <f aca="false">RANK(R21,R$5:R$28,R$30)</f>
        <v>3</v>
      </c>
      <c r="S47" s="3" t="n">
        <f aca="false">RANK(S21,S$5:S$28,S$30)</f>
        <v>14</v>
      </c>
      <c r="T47" s="3" t="n">
        <f aca="false">T21</f>
        <v>66578</v>
      </c>
    </row>
    <row r="48" customFormat="false" ht="15" hidden="false" customHeight="false" outlineLevel="0" collapsed="false">
      <c r="A48" s="3" t="str">
        <f aca="false">A22</f>
        <v>Norway</v>
      </c>
      <c r="B48" s="3" t="n">
        <f aca="false">RANK(B22,B$5:B$28,B$30)</f>
        <v>19</v>
      </c>
      <c r="C48" s="3" t="n">
        <f aca="false">RANK(C22,C$5:C$28,C$30)</f>
        <v>17</v>
      </c>
      <c r="D48" s="3" t="n">
        <f aca="false">RANK(D22,D$5:D$28,D$30)</f>
        <v>23</v>
      </c>
      <c r="E48" s="3" t="n">
        <f aca="false">RANK(E22,E$5:E$28,E$30)</f>
        <v>17</v>
      </c>
      <c r="F48" s="3" t="n">
        <f aca="false">RANK(F22,F$5:F$28,F$30)</f>
        <v>15</v>
      </c>
      <c r="G48" s="3" t="n">
        <f aca="false">RANK(G22,G$5:G$28,G$30)</f>
        <v>14</v>
      </c>
      <c r="H48" s="3" t="n">
        <f aca="false">RANK(H22,H$5:H$28,H$30)</f>
        <v>22</v>
      </c>
      <c r="I48" s="3" t="n">
        <f aca="false">RANK(I22,I$5:I$28,I$30)</f>
        <v>20</v>
      </c>
      <c r="J48" s="3" t="n">
        <f aca="false">RANK(J22,J$5:J$28,J$30)</f>
        <v>15</v>
      </c>
      <c r="K48" s="3" t="n">
        <f aca="false">RANK(K22,K$5:K$28,K$30)</f>
        <v>24</v>
      </c>
      <c r="L48" s="3" t="n">
        <f aca="false">RANK(L22,L$5:L$28,L$30)</f>
        <v>21</v>
      </c>
      <c r="M48" s="3" t="n">
        <f aca="false">RANK(M22,M$5:M$28,M$30)</f>
        <v>23</v>
      </c>
      <c r="N48" s="3" t="n">
        <f aca="false">RANK(N22,N$5:N$28,N$30)</f>
        <v>21</v>
      </c>
      <c r="O48" s="3" t="n">
        <f aca="false">RANK(O22,O$5:O$28,O$30)</f>
        <v>18</v>
      </c>
      <c r="P48" s="3" t="n">
        <f aca="false">RANK(P22,P$5:P$28,P$30)</f>
        <v>18</v>
      </c>
      <c r="Q48" s="3" t="n">
        <f aca="false">RANK(Q22,Q$5:Q$28,Q$30)</f>
        <v>23</v>
      </c>
      <c r="R48" s="3" t="n">
        <f aca="false">RANK(R22,R$5:R$28,R$30)</f>
        <v>21</v>
      </c>
      <c r="S48" s="3" t="n">
        <f aca="false">RANK(S22,S$5:S$28,S$30)</f>
        <v>21</v>
      </c>
      <c r="T48" s="3" t="n">
        <f aca="false">T22</f>
        <v>41954</v>
      </c>
    </row>
    <row r="49" customFormat="false" ht="15" hidden="false" customHeight="false" outlineLevel="0" collapsed="false">
      <c r="A49" s="3" t="str">
        <f aca="false">A23</f>
        <v>Poland</v>
      </c>
      <c r="B49" s="3" t="n">
        <f aca="false">RANK(B23,B$5:B$28,B$30)</f>
        <v>5</v>
      </c>
      <c r="C49" s="3" t="n">
        <f aca="false">RANK(C23,C$5:C$28,C$30)</f>
        <v>4</v>
      </c>
      <c r="D49" s="3" t="n">
        <f aca="false">RANK(D23,D$5:D$28,D$30)</f>
        <v>2</v>
      </c>
      <c r="E49" s="3" t="n">
        <f aca="false">RANK(E23,E$5:E$28,E$30)</f>
        <v>4</v>
      </c>
      <c r="F49" s="3" t="n">
        <f aca="false">RANK(F23,F$5:F$28,F$30)</f>
        <v>16</v>
      </c>
      <c r="G49" s="3" t="n">
        <f aca="false">RANK(G23,G$5:G$28,G$30)</f>
        <v>2</v>
      </c>
      <c r="H49" s="3" t="n">
        <f aca="false">RANK(H23,H$5:H$28,H$30)</f>
        <v>21</v>
      </c>
      <c r="I49" s="3" t="n">
        <f aca="false">RANK(I23,I$5:I$28,I$30)</f>
        <v>8</v>
      </c>
      <c r="J49" s="3" t="n">
        <f aca="false">RANK(J23,J$5:J$28,J$30)</f>
        <v>9</v>
      </c>
      <c r="K49" s="3" t="n">
        <f aca="false">RANK(K23,K$5:K$28,K$30)</f>
        <v>4</v>
      </c>
      <c r="L49" s="3" t="n">
        <f aca="false">RANK(L23,L$5:L$28,L$30)</f>
        <v>5</v>
      </c>
      <c r="M49" s="3" t="n">
        <f aca="false">RANK(M23,M$5:M$28,M$30)</f>
        <v>4</v>
      </c>
      <c r="N49" s="3" t="n">
        <f aca="false">RANK(N23,N$5:N$28,N$30)</f>
        <v>6</v>
      </c>
      <c r="O49" s="3" t="n">
        <f aca="false">RANK(O23,O$5:O$28,O$30)</f>
        <v>5</v>
      </c>
      <c r="P49" s="3" t="n">
        <f aca="false">RANK(P23,P$5:P$28,P$30)</f>
        <v>6</v>
      </c>
      <c r="Q49" s="3" t="n">
        <f aca="false">RANK(Q23,Q$5:Q$28,Q$30)</f>
        <v>8</v>
      </c>
      <c r="R49" s="3" t="n">
        <f aca="false">RANK(R23,R$5:R$28,R$30)</f>
        <v>12</v>
      </c>
      <c r="S49" s="3" t="n">
        <f aca="false">RANK(S23,S$5:S$28,S$30)</f>
        <v>17</v>
      </c>
      <c r="T49" s="3" t="n">
        <f aca="false">T23</f>
        <v>377226</v>
      </c>
    </row>
    <row r="50" customFormat="false" ht="15" hidden="false" customHeight="false" outlineLevel="0" collapsed="false">
      <c r="A50" s="3" t="str">
        <f aca="false">A24</f>
        <v>Portugal</v>
      </c>
      <c r="B50" s="3" t="n">
        <f aca="false">RANK(B24,B$5:B$28,B$30)</f>
        <v>13</v>
      </c>
      <c r="C50" s="3" t="n">
        <f aca="false">RANK(C24,C$5:C$28,C$30)</f>
        <v>10</v>
      </c>
      <c r="D50" s="3" t="n">
        <f aca="false">RANK(D24,D$5:D$28,D$30)</f>
        <v>5</v>
      </c>
      <c r="E50" s="3" t="n">
        <f aca="false">RANK(E24,E$5:E$28,E$30)</f>
        <v>9</v>
      </c>
      <c r="F50" s="3" t="n">
        <f aca="false">RANK(F24,F$5:F$28,F$30)</f>
        <v>1</v>
      </c>
      <c r="G50" s="3" t="n">
        <f aca="false">RANK(G24,G$5:G$28,G$30)</f>
        <v>7</v>
      </c>
      <c r="H50" s="3" t="n">
        <f aca="false">RANK(H24,H$5:H$28,H$30)</f>
        <v>13</v>
      </c>
      <c r="I50" s="3" t="n">
        <f aca="false">RANK(I24,I$5:I$28,I$30)</f>
        <v>2</v>
      </c>
      <c r="J50" s="3" t="n">
        <f aca="false">RANK(J24,J$5:J$28,J$30)</f>
        <v>5</v>
      </c>
      <c r="K50" s="3" t="n">
        <f aca="false">RANK(K24,K$5:K$28,K$30)</f>
        <v>18</v>
      </c>
      <c r="L50" s="3" t="n">
        <f aca="false">RANK(L24,L$5:L$28,L$30)</f>
        <v>16</v>
      </c>
      <c r="M50" s="3" t="n">
        <f aca="false">RANK(M24,M$5:M$28,M$30)</f>
        <v>3</v>
      </c>
      <c r="N50" s="3" t="n">
        <f aca="false">RANK(N24,N$5:N$28,N$30)</f>
        <v>1</v>
      </c>
      <c r="O50" s="3" t="n">
        <f aca="false">RANK(O24,O$5:O$28,O$30)</f>
        <v>7</v>
      </c>
      <c r="P50" s="3" t="n">
        <f aca="false">RANK(P24,P$5:P$28,P$30)</f>
        <v>7</v>
      </c>
      <c r="Q50" s="3" t="n">
        <f aca="false">RANK(Q24,Q$5:Q$28,Q$30)</f>
        <v>11</v>
      </c>
      <c r="R50" s="3" t="n">
        <f aca="false">RANK(R24,R$5:R$28,R$30)</f>
        <v>4</v>
      </c>
      <c r="S50" s="3" t="n">
        <f aca="false">RANK(S24,S$5:S$28,S$30)</f>
        <v>8</v>
      </c>
      <c r="T50" s="3" t="n">
        <f aca="false">T24</f>
        <v>51808</v>
      </c>
    </row>
    <row r="51" customFormat="false" ht="15" hidden="false" customHeight="false" outlineLevel="0" collapsed="false">
      <c r="A51" s="3" t="str">
        <f aca="false">A25</f>
        <v>Romania</v>
      </c>
      <c r="B51" s="3" t="n">
        <f aca="false">RANK(B25,B$5:B$28,B$30)</f>
        <v>4</v>
      </c>
      <c r="C51" s="3" t="n">
        <f aca="false">RANK(C25,C$5:C$28,C$30)</f>
        <v>5</v>
      </c>
      <c r="D51" s="3" t="n">
        <f aca="false">RANK(D25,D$5:D$28,D$30)</f>
        <v>10</v>
      </c>
      <c r="E51" s="3" t="n">
        <f aca="false">RANK(E25,E$5:E$28,E$30)</f>
        <v>5</v>
      </c>
      <c r="F51" s="3" t="n">
        <f aca="false">RANK(F25,F$5:F$28,F$30)</f>
        <v>1</v>
      </c>
      <c r="G51" s="3" t="n">
        <f aca="false">RANK(G25,G$5:G$28,G$30)</f>
        <v>3</v>
      </c>
      <c r="H51" s="3" t="n">
        <f aca="false">RANK(H25,H$5:H$28,H$30)</f>
        <v>10</v>
      </c>
      <c r="I51" s="3" t="n">
        <f aca="false">RANK(I25,I$5:I$28,I$30)</f>
        <v>8</v>
      </c>
      <c r="J51" s="3" t="n">
        <f aca="false">RANK(J25,J$5:J$28,J$30)</f>
        <v>1</v>
      </c>
      <c r="K51" s="3" t="n">
        <f aca="false">RANK(K25,K$5:K$28,K$30)</f>
        <v>6</v>
      </c>
      <c r="L51" s="3" t="n">
        <f aca="false">RANK(L25,L$5:L$28,L$30)</f>
        <v>6</v>
      </c>
      <c r="M51" s="3" t="n">
        <f aca="false">RANK(M25,M$5:M$28,M$30)</f>
        <v>1</v>
      </c>
      <c r="N51" s="3" t="n">
        <f aca="false">RANK(N25,N$5:N$28,N$30)</f>
        <v>4</v>
      </c>
      <c r="O51" s="3" t="n">
        <f aca="false">RANK(O25,O$5:O$28,O$30)</f>
        <v>1</v>
      </c>
      <c r="P51" s="3" t="n">
        <f aca="false">RANK(P25,P$5:P$28,P$30)</f>
        <v>1</v>
      </c>
      <c r="Q51" s="3" t="n">
        <f aca="false">RANK(Q25,Q$5:Q$28,Q$30)</f>
        <v>7</v>
      </c>
      <c r="R51" s="3" t="n">
        <f aca="false">RANK(R25,R$5:R$28,R$30)</f>
        <v>1</v>
      </c>
      <c r="S51" s="3" t="n">
        <f aca="false">RANK(S25,S$5:S$28,S$30)</f>
        <v>8</v>
      </c>
      <c r="T51" s="3" t="n">
        <f aca="false">T25</f>
        <v>126109</v>
      </c>
    </row>
    <row r="52" customFormat="false" ht="15" hidden="false" customHeight="false" outlineLevel="0" collapsed="false">
      <c r="A52" s="3" t="str">
        <f aca="false">A26</f>
        <v>Slovenia</v>
      </c>
      <c r="B52" s="3" t="n">
        <f aca="false">RANK(B26,B$5:B$28,B$30)</f>
        <v>21</v>
      </c>
      <c r="C52" s="3" t="n">
        <f aca="false">RANK(C26,C$5:C$28,C$30)</f>
        <v>20</v>
      </c>
      <c r="D52" s="3" t="n">
        <f aca="false">RANK(D26,D$5:D$28,D$30)</f>
        <v>15</v>
      </c>
      <c r="E52" s="3" t="n">
        <f aca="false">RANK(E26,E$5:E$28,E$30)</f>
        <v>20</v>
      </c>
      <c r="F52" s="3" t="n">
        <f aca="false">RANK(F26,F$5:F$28,F$30)</f>
        <v>10</v>
      </c>
      <c r="G52" s="3" t="n">
        <f aca="false">RANK(G26,G$5:G$28,G$30)</f>
        <v>15</v>
      </c>
      <c r="H52" s="3" t="n">
        <f aca="false">RANK(H26,H$5:H$28,H$30)</f>
        <v>19</v>
      </c>
      <c r="I52" s="3" t="n">
        <f aca="false">RANK(I26,I$5:I$28,I$30)</f>
        <v>2</v>
      </c>
      <c r="J52" s="3" t="n">
        <f aca="false">RANK(J26,J$5:J$28,J$30)</f>
        <v>15</v>
      </c>
      <c r="K52" s="3" t="n">
        <f aca="false">RANK(K26,K$5:K$28,K$30)</f>
        <v>5</v>
      </c>
      <c r="L52" s="3" t="n">
        <f aca="false">RANK(L26,L$5:L$28,L$30)</f>
        <v>9</v>
      </c>
      <c r="M52" s="3" t="n">
        <f aca="false">RANK(M26,M$5:M$28,M$30)</f>
        <v>14</v>
      </c>
      <c r="N52" s="3" t="n">
        <f aca="false">RANK(N26,N$5:N$28,N$30)</f>
        <v>11</v>
      </c>
      <c r="O52" s="3" t="n">
        <f aca="false">RANK(O26,O$5:O$28,O$30)</f>
        <v>10</v>
      </c>
      <c r="P52" s="3" t="n">
        <f aca="false">RANK(P26,P$5:P$28,P$30)</f>
        <v>10</v>
      </c>
      <c r="Q52" s="3" t="n">
        <f aca="false">RANK(Q26,Q$5:Q$28,Q$30)</f>
        <v>2</v>
      </c>
      <c r="R52" s="3" t="n">
        <f aca="false">RANK(R26,R$5:R$28,R$30)</f>
        <v>12</v>
      </c>
      <c r="S52" s="3" t="n">
        <f aca="false">RANK(S26,S$5:S$28,S$30)</f>
        <v>3</v>
      </c>
      <c r="T52" s="3" t="n">
        <f aca="false">T26</f>
        <v>9302</v>
      </c>
    </row>
    <row r="53" customFormat="false" ht="15" hidden="false" customHeight="false" outlineLevel="0" collapsed="false">
      <c r="A53" s="3" t="str">
        <f aca="false">A27</f>
        <v>Slovakia</v>
      </c>
      <c r="B53" s="3" t="n">
        <f aca="false">RANK(B27,B$5:B$28,B$30)</f>
        <v>14</v>
      </c>
      <c r="C53" s="3" t="n">
        <f aca="false">RANK(C27,C$5:C$28,C$30)</f>
        <v>18</v>
      </c>
      <c r="D53" s="3" t="n">
        <f aca="false">RANK(D27,D$5:D$28,D$30)</f>
        <v>1</v>
      </c>
      <c r="E53" s="3" t="n">
        <f aca="false">RANK(E27,E$5:E$28,E$30)</f>
        <v>16</v>
      </c>
      <c r="F53" s="3" t="n">
        <f aca="false">RANK(F27,F$5:F$28,F$30)</f>
        <v>6</v>
      </c>
      <c r="G53" s="3" t="n">
        <f aca="false">RANK(G27,G$5:G$28,G$30)</f>
        <v>12</v>
      </c>
      <c r="H53" s="3" t="n">
        <f aca="false">RANK(H27,H$5:H$28,H$30)</f>
        <v>19</v>
      </c>
      <c r="I53" s="3" t="n">
        <f aca="false">RANK(I27,I$5:I$28,I$30)</f>
        <v>20</v>
      </c>
      <c r="J53" s="3" t="n">
        <f aca="false">RANK(J27,J$5:J$28,J$30)</f>
        <v>9</v>
      </c>
      <c r="K53" s="3" t="n">
        <f aca="false">RANK(K27,K$5:K$28,K$30)</f>
        <v>10</v>
      </c>
      <c r="L53" s="3" t="n">
        <f aca="false">RANK(L27,L$5:L$28,L$30)</f>
        <v>2</v>
      </c>
      <c r="M53" s="3" t="n">
        <f aca="false">RANK(M27,M$5:M$28,M$30)</f>
        <v>7</v>
      </c>
      <c r="N53" s="3" t="n">
        <f aca="false">RANK(N27,N$5:N$28,N$30)</f>
        <v>11</v>
      </c>
      <c r="O53" s="3" t="n">
        <f aca="false">RANK(O27,O$5:O$28,O$30)</f>
        <v>18</v>
      </c>
      <c r="P53" s="3" t="n">
        <f aca="false">RANK(P27,P$5:P$28,P$30)</f>
        <v>18</v>
      </c>
      <c r="Q53" s="3" t="n">
        <f aca="false">RANK(Q27,Q$5:Q$28,Q$30)</f>
        <v>21</v>
      </c>
      <c r="R53" s="3" t="n">
        <f aca="false">RANK(R27,R$5:R$28,R$30)</f>
        <v>12</v>
      </c>
      <c r="S53" s="3" t="n">
        <f aca="false">RANK(S27,S$5:S$28,S$30)</f>
        <v>7</v>
      </c>
      <c r="T53" s="3" t="n">
        <f aca="false">T27</f>
        <v>26955</v>
      </c>
    </row>
    <row r="54" customFormat="false" ht="15" hidden="false" customHeight="false" outlineLevel="0" collapsed="false">
      <c r="A54" s="3" t="str">
        <f aca="false">A28</f>
        <v>United Kingdom</v>
      </c>
      <c r="B54" s="3" t="n">
        <f aca="false">RANK(B28,B$5:B$28,B$30)</f>
        <v>1</v>
      </c>
      <c r="C54" s="3" t="n">
        <f aca="false">RANK(C28,C$5:C$28,C$30)</f>
        <v>2</v>
      </c>
      <c r="D54" s="3" t="n">
        <f aca="false">RANK(D28,D$5:D$28,D$30)</f>
        <v>13</v>
      </c>
      <c r="E54" s="3" t="n">
        <f aca="false">RANK(E28,E$5:E$28,E$30)</f>
        <v>2</v>
      </c>
      <c r="F54" s="3" t="n">
        <f aca="false">RANK(F28,F$5:F$28,F$30)</f>
        <v>23</v>
      </c>
      <c r="G54" s="3" t="n">
        <f aca="false">RANK(G28,G$5:G$28,G$30)</f>
        <v>20</v>
      </c>
      <c r="H54" s="3" t="n">
        <f aca="false">RANK(H28,H$5:H$28,H$30)</f>
        <v>2</v>
      </c>
      <c r="I54" s="3" t="n">
        <f aca="false">RANK(I28,I$5:I$28,I$30)</f>
        <v>5</v>
      </c>
      <c r="J54" s="3" t="n">
        <f aca="false">RANK(J28,J$5:J$28,J$30)</f>
        <v>15</v>
      </c>
      <c r="K54" s="3" t="n">
        <f aca="false">RANK(K28,K$5:K$28,K$30)</f>
        <v>15</v>
      </c>
      <c r="L54" s="3" t="n">
        <f aca="false">RANK(L28,L$5:L$28,L$30)</f>
        <v>16</v>
      </c>
      <c r="M54" s="3" t="n">
        <f aca="false">RANK(M28,M$5:M$28,M$30)</f>
        <v>18</v>
      </c>
      <c r="N54" s="3" t="n">
        <f aca="false">RANK(N28,N$5:N$28,N$30)</f>
        <v>11</v>
      </c>
      <c r="O54" s="3" t="n">
        <f aca="false">RANK(O28,O$5:O$28,O$30)</f>
        <v>18</v>
      </c>
      <c r="P54" s="3" t="n">
        <f aca="false">RANK(P28,P$5:P$28,P$30)</f>
        <v>10</v>
      </c>
      <c r="Q54" s="3" t="n">
        <f aca="false">RANK(Q28,Q$5:Q$28,Q$30)</f>
        <v>16</v>
      </c>
      <c r="R54" s="3" t="n">
        <f aca="false">RANK(R28,R$5:R$28,R$30)</f>
        <v>9</v>
      </c>
      <c r="S54" s="3" t="n">
        <f aca="false">RANK(S28,S$5:S$28,S$30)</f>
        <v>17</v>
      </c>
      <c r="T54" s="3" t="n">
        <f aca="false">T28</f>
        <v>377227</v>
      </c>
    </row>
    <row r="58" customFormat="false" ht="18" hidden="false" customHeight="false" outlineLevel="0" collapsed="false">
      <c r="A58" s="4" t="s">
        <v>46</v>
      </c>
    </row>
    <row r="60" customFormat="false" ht="75" hidden="false" customHeight="false" outlineLevel="0" collapsed="false">
      <c r="A60" s="5" t="s">
        <v>47</v>
      </c>
      <c r="B60" s="6" t="s">
        <v>48</v>
      </c>
    </row>
    <row r="61" customFormat="false" ht="45" hidden="false" customHeight="false" outlineLevel="0" collapsed="false">
      <c r="A61" s="5" t="s">
        <v>49</v>
      </c>
      <c r="B61" s="6" t="s">
        <v>50</v>
      </c>
    </row>
    <row r="62" customFormat="false" ht="75" hidden="false" customHeight="false" outlineLevel="0" collapsed="false">
      <c r="A62" s="5" t="s">
        <v>51</v>
      </c>
      <c r="B62" s="6" t="n">
        <v>24</v>
      </c>
    </row>
    <row r="63" customFormat="false" ht="75" hidden="false" customHeight="false" outlineLevel="0" collapsed="false">
      <c r="A63" s="5" t="s">
        <v>52</v>
      </c>
      <c r="B63" s="6" t="n">
        <v>18</v>
      </c>
    </row>
    <row r="64" customFormat="false" ht="30" hidden="false" customHeight="false" outlineLevel="0" collapsed="false">
      <c r="A64" s="5" t="s">
        <v>53</v>
      </c>
      <c r="B64" s="6" t="n">
        <v>24</v>
      </c>
    </row>
    <row r="65" customFormat="false" ht="45" hidden="false" customHeight="false" outlineLevel="0" collapsed="false">
      <c r="A65" s="5" t="s">
        <v>54</v>
      </c>
      <c r="B65" s="6" t="n">
        <v>0</v>
      </c>
    </row>
    <row r="66" customFormat="false" ht="60" hidden="false" customHeight="false" outlineLevel="0" collapsed="false">
      <c r="A66" s="5" t="s">
        <v>55</v>
      </c>
      <c r="B66" s="6" t="s">
        <v>56</v>
      </c>
    </row>
    <row r="68" customFormat="false" ht="30" hidden="false" customHeight="true" outlineLevel="0" collapsed="false">
      <c r="A68" s="7" t="s">
        <v>57</v>
      </c>
      <c r="B68" s="5" t="s">
        <v>58</v>
      </c>
      <c r="C68" s="5" t="s">
        <v>59</v>
      </c>
      <c r="D68" s="5" t="s">
        <v>60</v>
      </c>
      <c r="E68" s="5" t="s">
        <v>61</v>
      </c>
      <c r="F68" s="5" t="s">
        <v>62</v>
      </c>
      <c r="G68" s="5" t="s">
        <v>63</v>
      </c>
      <c r="H68" s="5" t="s">
        <v>64</v>
      </c>
      <c r="I68" s="5" t="s">
        <v>65</v>
      </c>
      <c r="J68" s="5" t="s">
        <v>66</v>
      </c>
      <c r="K68" s="5" t="s">
        <v>67</v>
      </c>
      <c r="L68" s="5" t="s">
        <v>68</v>
      </c>
      <c r="M68" s="5" t="s">
        <v>69</v>
      </c>
      <c r="N68" s="5" t="s">
        <v>70</v>
      </c>
      <c r="O68" s="5" t="s">
        <v>71</v>
      </c>
      <c r="P68" s="5" t="s">
        <v>72</v>
      </c>
      <c r="Q68" s="5" t="s">
        <v>73</v>
      </c>
      <c r="R68" s="5" t="s">
        <v>74</v>
      </c>
      <c r="S68" s="5" t="s">
        <v>75</v>
      </c>
      <c r="T68" s="5" t="s">
        <v>76</v>
      </c>
    </row>
    <row r="69" customFormat="false" ht="45" hidden="false" customHeight="false" outlineLevel="0" collapsed="false">
      <c r="A69" s="8" t="s">
        <v>7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 t="s">
        <v>78</v>
      </c>
      <c r="B70" s="9" t="n">
        <v>15</v>
      </c>
      <c r="C70" s="9" t="n">
        <v>12</v>
      </c>
      <c r="D70" s="9" t="n">
        <v>17</v>
      </c>
      <c r="E70" s="9" t="n">
        <v>13</v>
      </c>
      <c r="F70" s="9" t="n">
        <v>21</v>
      </c>
      <c r="G70" s="9" t="n">
        <v>8</v>
      </c>
      <c r="H70" s="9" t="n">
        <v>16</v>
      </c>
      <c r="I70" s="9" t="n">
        <v>14</v>
      </c>
      <c r="J70" s="9" t="n">
        <v>9</v>
      </c>
      <c r="K70" s="9" t="n">
        <v>15</v>
      </c>
      <c r="L70" s="9" t="n">
        <v>8</v>
      </c>
      <c r="M70" s="9" t="n">
        <v>16</v>
      </c>
      <c r="N70" s="9" t="n">
        <v>17</v>
      </c>
      <c r="O70" s="9" t="n">
        <v>10</v>
      </c>
      <c r="P70" s="9" t="n">
        <v>9</v>
      </c>
      <c r="Q70" s="9" t="n">
        <v>17</v>
      </c>
      <c r="R70" s="9" t="n">
        <v>6</v>
      </c>
      <c r="S70" s="9" t="n">
        <v>21</v>
      </c>
      <c r="T70" s="9" t="n">
        <v>37350</v>
      </c>
    </row>
    <row r="71" customFormat="false" ht="15" hidden="false" customHeight="false" outlineLevel="0" collapsed="false">
      <c r="A71" s="5" t="s">
        <v>79</v>
      </c>
      <c r="B71" s="9" t="n">
        <v>10</v>
      </c>
      <c r="C71" s="9" t="n">
        <v>7</v>
      </c>
      <c r="D71" s="9" t="n">
        <v>6</v>
      </c>
      <c r="E71" s="9" t="n">
        <v>10</v>
      </c>
      <c r="F71" s="9" t="n">
        <v>5</v>
      </c>
      <c r="G71" s="9" t="n">
        <v>20</v>
      </c>
      <c r="H71" s="9" t="n">
        <v>4</v>
      </c>
      <c r="I71" s="9" t="n">
        <v>8</v>
      </c>
      <c r="J71" s="9" t="n">
        <v>5</v>
      </c>
      <c r="K71" s="9" t="n">
        <v>20</v>
      </c>
      <c r="L71" s="9" t="n">
        <v>14</v>
      </c>
      <c r="M71" s="9" t="n">
        <v>17</v>
      </c>
      <c r="N71" s="9" t="n">
        <v>11</v>
      </c>
      <c r="O71" s="9" t="n">
        <v>10</v>
      </c>
      <c r="P71" s="9" t="n">
        <v>10</v>
      </c>
      <c r="Q71" s="9" t="n">
        <v>13</v>
      </c>
      <c r="R71" s="9" t="n">
        <v>8</v>
      </c>
      <c r="S71" s="9" t="n">
        <v>11</v>
      </c>
      <c r="T71" s="9" t="n">
        <v>50380</v>
      </c>
    </row>
    <row r="72" customFormat="false" ht="15" hidden="false" customHeight="false" outlineLevel="0" collapsed="false">
      <c r="A72" s="5" t="s">
        <v>80</v>
      </c>
      <c r="B72" s="9" t="n">
        <v>8</v>
      </c>
      <c r="C72" s="9" t="n">
        <v>13</v>
      </c>
      <c r="D72" s="9" t="n">
        <v>8</v>
      </c>
      <c r="E72" s="9" t="n">
        <v>14</v>
      </c>
      <c r="F72" s="9" t="n">
        <v>14</v>
      </c>
      <c r="G72" s="9" t="n">
        <v>9</v>
      </c>
      <c r="H72" s="9" t="n">
        <v>2</v>
      </c>
      <c r="I72" s="9" t="n">
        <v>8</v>
      </c>
      <c r="J72" s="9" t="n">
        <v>2</v>
      </c>
      <c r="K72" s="9" t="n">
        <v>2</v>
      </c>
      <c r="L72" s="9" t="n">
        <v>1</v>
      </c>
      <c r="M72" s="9" t="n">
        <v>6</v>
      </c>
      <c r="N72" s="9" t="n">
        <v>2</v>
      </c>
      <c r="O72" s="9" t="n">
        <v>3</v>
      </c>
      <c r="P72" s="9" t="n">
        <v>2</v>
      </c>
      <c r="Q72" s="9" t="n">
        <v>2</v>
      </c>
      <c r="R72" s="9" t="n">
        <v>18</v>
      </c>
      <c r="S72" s="9" t="n">
        <v>3</v>
      </c>
      <c r="T72" s="9" t="n">
        <v>56559</v>
      </c>
    </row>
    <row r="73" customFormat="false" ht="15" hidden="false" customHeight="false" outlineLevel="0" collapsed="false">
      <c r="A73" s="5" t="s">
        <v>81</v>
      </c>
      <c r="B73" s="9" t="n">
        <v>22</v>
      </c>
      <c r="C73" s="9" t="n">
        <v>21</v>
      </c>
      <c r="D73" s="9" t="n">
        <v>20</v>
      </c>
      <c r="E73" s="9" t="n">
        <v>21</v>
      </c>
      <c r="F73" s="9" t="n">
        <v>13</v>
      </c>
      <c r="G73" s="9" t="n">
        <v>16</v>
      </c>
      <c r="H73" s="9" t="n">
        <v>18</v>
      </c>
      <c r="I73" s="9" t="n">
        <v>17</v>
      </c>
      <c r="J73" s="9" t="n">
        <v>15</v>
      </c>
      <c r="K73" s="9" t="n">
        <v>8</v>
      </c>
      <c r="L73" s="9" t="n">
        <v>14</v>
      </c>
      <c r="M73" s="9" t="n">
        <v>10</v>
      </c>
      <c r="N73" s="9" t="n">
        <v>3</v>
      </c>
      <c r="O73" s="9" t="n">
        <v>10</v>
      </c>
      <c r="P73" s="9" t="n">
        <v>10</v>
      </c>
      <c r="Q73" s="9" t="n">
        <v>4</v>
      </c>
      <c r="R73" s="9" t="n">
        <v>1</v>
      </c>
      <c r="S73" s="9" t="n">
        <v>2</v>
      </c>
      <c r="T73" s="9" t="n">
        <v>5391</v>
      </c>
    </row>
    <row r="74" customFormat="false" ht="15" hidden="false" customHeight="false" outlineLevel="0" collapsed="false">
      <c r="A74" s="5" t="s">
        <v>82</v>
      </c>
      <c r="B74" s="9" t="n">
        <v>12</v>
      </c>
      <c r="C74" s="9" t="n">
        <v>8</v>
      </c>
      <c r="D74" s="9" t="n">
        <v>13</v>
      </c>
      <c r="E74" s="9" t="n">
        <v>8</v>
      </c>
      <c r="F74" s="9" t="n">
        <v>17</v>
      </c>
      <c r="G74" s="9" t="n">
        <v>6</v>
      </c>
      <c r="H74" s="9" t="n">
        <v>8</v>
      </c>
      <c r="I74" s="9" t="n">
        <v>20</v>
      </c>
      <c r="J74" s="9" t="n">
        <v>15</v>
      </c>
      <c r="K74" s="9" t="n">
        <v>10</v>
      </c>
      <c r="L74" s="9" t="n">
        <v>9</v>
      </c>
      <c r="M74" s="9" t="n">
        <v>12</v>
      </c>
      <c r="N74" s="9" t="n">
        <v>11</v>
      </c>
      <c r="O74" s="9" t="n">
        <v>10</v>
      </c>
      <c r="P74" s="9" t="n">
        <v>10</v>
      </c>
      <c r="Q74" s="9" t="n">
        <v>17</v>
      </c>
      <c r="R74" s="9" t="n">
        <v>15</v>
      </c>
      <c r="S74" s="9" t="n">
        <v>8</v>
      </c>
      <c r="T74" s="9" t="n">
        <v>52371</v>
      </c>
    </row>
    <row r="75" customFormat="false" ht="15" hidden="false" customHeight="false" outlineLevel="0" collapsed="false">
      <c r="A75" s="5" t="s">
        <v>83</v>
      </c>
      <c r="B75" s="9" t="n">
        <v>16</v>
      </c>
      <c r="C75" s="9" t="n">
        <v>15</v>
      </c>
      <c r="D75" s="9" t="n">
        <v>21</v>
      </c>
      <c r="E75" s="9" t="n">
        <v>12</v>
      </c>
      <c r="F75" s="9" t="n">
        <v>7</v>
      </c>
      <c r="G75" s="9" t="n">
        <v>10</v>
      </c>
      <c r="H75" s="9" t="n">
        <v>4</v>
      </c>
      <c r="I75" s="9" t="n">
        <v>20</v>
      </c>
      <c r="J75" s="9" t="n">
        <v>9</v>
      </c>
      <c r="K75" s="9" t="n">
        <v>20</v>
      </c>
      <c r="L75" s="9" t="n">
        <v>21</v>
      </c>
      <c r="M75" s="9" t="n">
        <v>22</v>
      </c>
      <c r="N75" s="9" t="n">
        <v>24</v>
      </c>
      <c r="O75" s="9" t="n">
        <v>10</v>
      </c>
      <c r="P75" s="9" t="n">
        <v>18</v>
      </c>
      <c r="Q75" s="9" t="n">
        <v>21</v>
      </c>
      <c r="R75" s="9" t="n">
        <v>15</v>
      </c>
      <c r="S75" s="9" t="n">
        <v>21</v>
      </c>
      <c r="T75" s="9" t="n">
        <v>27830</v>
      </c>
    </row>
    <row r="76" customFormat="false" ht="15" hidden="false" customHeight="false" outlineLevel="0" collapsed="false">
      <c r="A76" s="5" t="s">
        <v>84</v>
      </c>
      <c r="B76" s="9" t="n">
        <v>20</v>
      </c>
      <c r="C76" s="9" t="n">
        <v>16</v>
      </c>
      <c r="D76" s="9" t="n">
        <v>8</v>
      </c>
      <c r="E76" s="9" t="n">
        <v>15</v>
      </c>
      <c r="F76" s="9" t="n">
        <v>11</v>
      </c>
      <c r="G76" s="9" t="n">
        <v>11</v>
      </c>
      <c r="H76" s="9" t="n">
        <v>10</v>
      </c>
      <c r="I76" s="9" t="n">
        <v>17</v>
      </c>
      <c r="J76" s="9" t="n">
        <v>9</v>
      </c>
      <c r="K76" s="9" t="n">
        <v>14</v>
      </c>
      <c r="L76" s="9" t="n">
        <v>18</v>
      </c>
      <c r="M76" s="9" t="n">
        <v>19</v>
      </c>
      <c r="N76" s="9" t="n">
        <v>19</v>
      </c>
      <c r="O76" s="9" t="n">
        <v>8</v>
      </c>
      <c r="P76" s="9" t="n">
        <v>10</v>
      </c>
      <c r="Q76" s="9" t="n">
        <v>24</v>
      </c>
      <c r="R76" s="9" t="n">
        <v>20</v>
      </c>
      <c r="S76" s="9" t="n">
        <v>14</v>
      </c>
      <c r="T76" s="9" t="n">
        <v>24564</v>
      </c>
    </row>
    <row r="77" customFormat="false" ht="15" hidden="false" customHeight="false" outlineLevel="0" collapsed="false">
      <c r="A77" s="5" t="s">
        <v>85</v>
      </c>
      <c r="B77" s="9" t="n">
        <v>1</v>
      </c>
      <c r="C77" s="9" t="n">
        <v>1</v>
      </c>
      <c r="D77" s="9" t="n">
        <v>3</v>
      </c>
      <c r="E77" s="9" t="n">
        <v>1</v>
      </c>
      <c r="F77" s="9" t="n">
        <v>20</v>
      </c>
      <c r="G77" s="9" t="n">
        <v>1</v>
      </c>
      <c r="H77" s="9" t="n">
        <v>6</v>
      </c>
      <c r="I77" s="9" t="n">
        <v>8</v>
      </c>
      <c r="J77" s="9" t="n">
        <v>9</v>
      </c>
      <c r="K77" s="9" t="n">
        <v>12</v>
      </c>
      <c r="L77" s="9" t="n">
        <v>11</v>
      </c>
      <c r="M77" s="9" t="n">
        <v>13</v>
      </c>
      <c r="N77" s="9" t="n">
        <v>16</v>
      </c>
      <c r="O77" s="9" t="n">
        <v>10</v>
      </c>
      <c r="P77" s="9" t="n">
        <v>10</v>
      </c>
      <c r="Q77" s="9" t="n">
        <v>19</v>
      </c>
      <c r="R77" s="9" t="n">
        <v>15</v>
      </c>
      <c r="S77" s="9" t="n">
        <v>13</v>
      </c>
      <c r="T77" s="9" t="n">
        <v>530</v>
      </c>
    </row>
    <row r="78" customFormat="false" ht="15" hidden="false" customHeight="false" outlineLevel="0" collapsed="false">
      <c r="A78" s="5" t="s">
        <v>86</v>
      </c>
      <c r="B78" s="9" t="n">
        <v>11</v>
      </c>
      <c r="C78" s="9" t="n">
        <v>9</v>
      </c>
      <c r="D78" s="9" t="n">
        <v>4</v>
      </c>
      <c r="E78" s="9" t="n">
        <v>7</v>
      </c>
      <c r="F78" s="9" t="n">
        <v>1</v>
      </c>
      <c r="G78" s="9" t="n">
        <v>22</v>
      </c>
      <c r="H78" s="9" t="n">
        <v>13</v>
      </c>
      <c r="I78" s="9" t="n">
        <v>14</v>
      </c>
      <c r="J78" s="9" t="n">
        <v>5</v>
      </c>
      <c r="K78" s="9" t="n">
        <v>17</v>
      </c>
      <c r="L78" s="9" t="n">
        <v>13</v>
      </c>
      <c r="M78" s="9" t="n">
        <v>9</v>
      </c>
      <c r="N78" s="9" t="n">
        <v>8</v>
      </c>
      <c r="O78" s="9" t="n">
        <v>8</v>
      </c>
      <c r="P78" s="9" t="n">
        <v>7</v>
      </c>
      <c r="Q78" s="9" t="n">
        <v>11</v>
      </c>
      <c r="R78" s="9" t="n">
        <v>6</v>
      </c>
      <c r="S78" s="9" t="n">
        <v>3</v>
      </c>
      <c r="T78" s="9" t="n">
        <v>55003</v>
      </c>
    </row>
    <row r="79" customFormat="false" ht="15" hidden="false" customHeight="false" outlineLevel="0" collapsed="false">
      <c r="A79" s="5" t="s">
        <v>87</v>
      </c>
      <c r="B79" s="9" t="n">
        <v>9</v>
      </c>
      <c r="C79" s="9" t="n">
        <v>11</v>
      </c>
      <c r="D79" s="9" t="n">
        <v>7</v>
      </c>
      <c r="E79" s="9" t="n">
        <v>11</v>
      </c>
      <c r="F79" s="9" t="n">
        <v>18</v>
      </c>
      <c r="G79" s="9" t="n">
        <v>4</v>
      </c>
      <c r="H79" s="9" t="n">
        <v>10</v>
      </c>
      <c r="I79" s="9" t="n">
        <v>5</v>
      </c>
      <c r="J79" s="9" t="n">
        <v>5</v>
      </c>
      <c r="K79" s="9" t="n">
        <v>1</v>
      </c>
      <c r="L79" s="9" t="n">
        <v>3</v>
      </c>
      <c r="M79" s="9" t="n">
        <v>2</v>
      </c>
      <c r="N79" s="9" t="n">
        <v>10</v>
      </c>
      <c r="O79" s="9" t="n">
        <v>6</v>
      </c>
      <c r="P79" s="9" t="n">
        <v>5</v>
      </c>
      <c r="Q79" s="9" t="n">
        <v>1</v>
      </c>
      <c r="R79" s="9" t="n">
        <v>21</v>
      </c>
      <c r="S79" s="9" t="n">
        <v>19</v>
      </c>
      <c r="T79" s="9" t="n">
        <v>88460</v>
      </c>
    </row>
    <row r="80" customFormat="false" ht="15" hidden="false" customHeight="false" outlineLevel="0" collapsed="false">
      <c r="A80" s="5" t="s">
        <v>88</v>
      </c>
      <c r="B80" s="9" t="n">
        <v>17</v>
      </c>
      <c r="C80" s="9" t="n">
        <v>14</v>
      </c>
      <c r="D80" s="9" t="n">
        <v>16</v>
      </c>
      <c r="E80" s="9" t="n">
        <v>19</v>
      </c>
      <c r="F80" s="9" t="n">
        <v>22</v>
      </c>
      <c r="G80" s="9" t="n">
        <v>22</v>
      </c>
      <c r="H80" s="9" t="n">
        <v>13</v>
      </c>
      <c r="I80" s="9" t="n">
        <v>17</v>
      </c>
      <c r="J80" s="9" t="n">
        <v>15</v>
      </c>
      <c r="K80" s="9" t="n">
        <v>7</v>
      </c>
      <c r="L80" s="9" t="n">
        <v>18</v>
      </c>
      <c r="M80" s="9" t="n">
        <v>14</v>
      </c>
      <c r="N80" s="9" t="n">
        <v>17</v>
      </c>
      <c r="O80" s="9" t="n">
        <v>10</v>
      </c>
      <c r="P80" s="9" t="n">
        <v>18</v>
      </c>
      <c r="Q80" s="9" t="n">
        <v>20</v>
      </c>
      <c r="R80" s="9" t="n">
        <v>21</v>
      </c>
      <c r="S80" s="9" t="n">
        <v>21</v>
      </c>
      <c r="T80" s="9" t="n">
        <v>14040</v>
      </c>
    </row>
    <row r="81" customFormat="false" ht="15" hidden="false" customHeight="false" outlineLevel="0" collapsed="false">
      <c r="A81" s="5" t="s">
        <v>89</v>
      </c>
      <c r="B81" s="9" t="n">
        <v>24</v>
      </c>
      <c r="C81" s="9" t="n">
        <v>23</v>
      </c>
      <c r="D81" s="9" t="n">
        <v>23</v>
      </c>
      <c r="E81" s="9" t="n">
        <v>23</v>
      </c>
      <c r="F81" s="9" t="n">
        <v>4</v>
      </c>
      <c r="G81" s="9" t="n">
        <v>18</v>
      </c>
      <c r="H81" s="9" t="n">
        <v>24</v>
      </c>
      <c r="I81" s="9" t="n">
        <v>1</v>
      </c>
      <c r="J81" s="9" t="n">
        <v>15</v>
      </c>
      <c r="K81" s="9" t="n">
        <v>19</v>
      </c>
      <c r="L81" s="9" t="n">
        <v>18</v>
      </c>
      <c r="M81" s="9" t="n">
        <v>24</v>
      </c>
      <c r="N81" s="9" t="n">
        <v>21</v>
      </c>
      <c r="O81" s="9" t="n">
        <v>18</v>
      </c>
      <c r="P81" s="9" t="n">
        <v>18</v>
      </c>
      <c r="Q81" s="9" t="n">
        <v>9</v>
      </c>
      <c r="R81" s="9" t="n">
        <v>21</v>
      </c>
      <c r="S81" s="9" t="n">
        <v>20</v>
      </c>
      <c r="T81" s="9" t="n">
        <v>973</v>
      </c>
    </row>
    <row r="82" customFormat="false" ht="15" hidden="false" customHeight="false" outlineLevel="0" collapsed="false">
      <c r="A82" s="5" t="s">
        <v>90</v>
      </c>
      <c r="B82" s="9" t="n">
        <v>6</v>
      </c>
      <c r="C82" s="9" t="n">
        <v>3</v>
      </c>
      <c r="D82" s="9" t="n">
        <v>11</v>
      </c>
      <c r="E82" s="9" t="n">
        <v>3</v>
      </c>
      <c r="F82" s="9" t="n">
        <v>24</v>
      </c>
      <c r="G82" s="9" t="n">
        <v>22</v>
      </c>
      <c r="H82" s="9" t="n">
        <v>8</v>
      </c>
      <c r="I82" s="9" t="n">
        <v>8</v>
      </c>
      <c r="J82" s="9" t="n">
        <v>15</v>
      </c>
      <c r="K82" s="9" t="n">
        <v>13</v>
      </c>
      <c r="L82" s="9" t="n">
        <v>11</v>
      </c>
      <c r="M82" s="9" t="n">
        <v>11</v>
      </c>
      <c r="N82" s="9" t="n">
        <v>9</v>
      </c>
      <c r="O82" s="9" t="n">
        <v>18</v>
      </c>
      <c r="P82" s="9" t="n">
        <v>18</v>
      </c>
      <c r="Q82" s="9" t="n">
        <v>9</v>
      </c>
      <c r="R82" s="9" t="n">
        <v>4</v>
      </c>
      <c r="S82" s="9" t="n">
        <v>3</v>
      </c>
      <c r="T82" s="9" t="n">
        <v>571</v>
      </c>
    </row>
    <row r="83" customFormat="false" ht="15" hidden="false" customHeight="false" outlineLevel="0" collapsed="false">
      <c r="A83" s="5" t="s">
        <v>91</v>
      </c>
      <c r="B83" s="9" t="n">
        <v>1</v>
      </c>
      <c r="C83" s="9" t="n">
        <v>24</v>
      </c>
      <c r="D83" s="9" t="n">
        <v>12</v>
      </c>
      <c r="E83" s="9" t="n">
        <v>24</v>
      </c>
      <c r="F83" s="9" t="n">
        <v>9</v>
      </c>
      <c r="G83" s="9" t="n">
        <v>19</v>
      </c>
      <c r="H83" s="9" t="n">
        <v>22</v>
      </c>
      <c r="I83" s="9" t="n">
        <v>5</v>
      </c>
      <c r="J83" s="9" t="n">
        <v>3</v>
      </c>
      <c r="K83" s="9" t="n">
        <v>8</v>
      </c>
      <c r="L83" s="9" t="n">
        <v>6</v>
      </c>
      <c r="M83" s="9" t="n">
        <v>5</v>
      </c>
      <c r="N83" s="9" t="n">
        <v>5</v>
      </c>
      <c r="O83" s="9" t="n">
        <v>3</v>
      </c>
      <c r="P83" s="9" t="n">
        <v>3</v>
      </c>
      <c r="Q83" s="9" t="n">
        <v>6</v>
      </c>
      <c r="R83" s="9" t="n">
        <v>18</v>
      </c>
      <c r="S83" s="9" t="n">
        <v>14</v>
      </c>
      <c r="T83" s="9" t="n">
        <v>227</v>
      </c>
    </row>
    <row r="84" customFormat="false" ht="15" hidden="false" customHeight="false" outlineLevel="0" collapsed="false">
      <c r="A84" s="5" t="s">
        <v>92</v>
      </c>
      <c r="B84" s="9" t="n">
        <v>18</v>
      </c>
      <c r="C84" s="9" t="n">
        <v>19</v>
      </c>
      <c r="D84" s="9" t="n">
        <v>18</v>
      </c>
      <c r="E84" s="9" t="n">
        <v>18</v>
      </c>
      <c r="F84" s="9" t="n">
        <v>12</v>
      </c>
      <c r="G84" s="9" t="n">
        <v>13</v>
      </c>
      <c r="H84" s="9" t="n">
        <v>1</v>
      </c>
      <c r="I84" s="9" t="n">
        <v>2</v>
      </c>
      <c r="J84" s="9" t="n">
        <v>3</v>
      </c>
      <c r="K84" s="9" t="n">
        <v>2</v>
      </c>
      <c r="L84" s="9" t="n">
        <v>4</v>
      </c>
      <c r="M84" s="9" t="n">
        <v>8</v>
      </c>
      <c r="N84" s="9" t="n">
        <v>7</v>
      </c>
      <c r="O84" s="9" t="n">
        <v>2</v>
      </c>
      <c r="P84" s="9" t="n">
        <v>4</v>
      </c>
      <c r="Q84" s="9" t="n">
        <v>4</v>
      </c>
      <c r="R84" s="9" t="n">
        <v>9</v>
      </c>
      <c r="S84" s="9" t="n">
        <v>1</v>
      </c>
      <c r="T84" s="9" t="n">
        <v>22835</v>
      </c>
    </row>
    <row r="85" customFormat="false" ht="15" hidden="false" customHeight="false" outlineLevel="0" collapsed="false">
      <c r="A85" s="5" t="s">
        <v>93</v>
      </c>
      <c r="B85" s="9" t="n">
        <v>23</v>
      </c>
      <c r="C85" s="9" t="n">
        <v>22</v>
      </c>
      <c r="D85" s="9" t="n">
        <v>19</v>
      </c>
      <c r="E85" s="9" t="n">
        <v>22</v>
      </c>
      <c r="F85" s="9" t="n">
        <v>8</v>
      </c>
      <c r="G85" s="9" t="n">
        <v>17</v>
      </c>
      <c r="H85" s="9" t="n">
        <v>16</v>
      </c>
      <c r="I85" s="9" t="n">
        <v>16</v>
      </c>
      <c r="J85" s="9" t="n">
        <v>15</v>
      </c>
      <c r="K85" s="9" t="n">
        <v>22</v>
      </c>
      <c r="L85" s="9" t="n">
        <v>21</v>
      </c>
      <c r="M85" s="9" t="n">
        <v>21</v>
      </c>
      <c r="N85" s="9" t="n">
        <v>21</v>
      </c>
      <c r="O85" s="9" t="n">
        <v>18</v>
      </c>
      <c r="P85" s="9" t="n">
        <v>10</v>
      </c>
      <c r="Q85" s="9" t="n">
        <v>14</v>
      </c>
      <c r="R85" s="9" t="n">
        <v>9</v>
      </c>
      <c r="S85" s="9" t="n">
        <v>11</v>
      </c>
      <c r="T85" s="9" t="n">
        <v>3866</v>
      </c>
    </row>
    <row r="86" customFormat="false" ht="15" hidden="false" customHeight="false" outlineLevel="0" collapsed="false">
      <c r="A86" s="5" t="s">
        <v>94</v>
      </c>
      <c r="B86" s="9" t="n">
        <v>7</v>
      </c>
      <c r="C86" s="9" t="n">
        <v>6</v>
      </c>
      <c r="D86" s="9" t="n">
        <v>22</v>
      </c>
      <c r="E86" s="9" t="n">
        <v>6</v>
      </c>
      <c r="F86" s="9" t="n">
        <v>19</v>
      </c>
      <c r="G86" s="9" t="n">
        <v>5</v>
      </c>
      <c r="H86" s="9" t="n">
        <v>6</v>
      </c>
      <c r="I86" s="9" t="n">
        <v>20</v>
      </c>
      <c r="J86" s="9" t="n">
        <v>15</v>
      </c>
      <c r="K86" s="9" t="n">
        <v>23</v>
      </c>
      <c r="L86" s="9" t="n">
        <v>21</v>
      </c>
      <c r="M86" s="9" t="n">
        <v>20</v>
      </c>
      <c r="N86" s="9" t="n">
        <v>19</v>
      </c>
      <c r="O86" s="9" t="n">
        <v>18</v>
      </c>
      <c r="P86" s="9" t="n">
        <v>18</v>
      </c>
      <c r="Q86" s="9" t="n">
        <v>14</v>
      </c>
      <c r="R86" s="9" t="n">
        <v>3</v>
      </c>
      <c r="S86" s="9" t="n">
        <v>14</v>
      </c>
      <c r="T86" s="9" t="n">
        <v>66578</v>
      </c>
    </row>
    <row r="87" customFormat="false" ht="15" hidden="false" customHeight="false" outlineLevel="0" collapsed="false">
      <c r="A87" s="5" t="s">
        <v>95</v>
      </c>
      <c r="B87" s="9" t="n">
        <v>19</v>
      </c>
      <c r="C87" s="9" t="n">
        <v>17</v>
      </c>
      <c r="D87" s="9" t="n">
        <v>23</v>
      </c>
      <c r="E87" s="9" t="n">
        <v>17</v>
      </c>
      <c r="F87" s="9" t="n">
        <v>15</v>
      </c>
      <c r="G87" s="9" t="n">
        <v>14</v>
      </c>
      <c r="H87" s="9" t="n">
        <v>22</v>
      </c>
      <c r="I87" s="9" t="n">
        <v>20</v>
      </c>
      <c r="J87" s="9" t="n">
        <v>15</v>
      </c>
      <c r="K87" s="9" t="n">
        <v>24</v>
      </c>
      <c r="L87" s="9" t="n">
        <v>21</v>
      </c>
      <c r="M87" s="9" t="n">
        <v>23</v>
      </c>
      <c r="N87" s="9" t="n">
        <v>21</v>
      </c>
      <c r="O87" s="9" t="n">
        <v>18</v>
      </c>
      <c r="P87" s="9" t="n">
        <v>18</v>
      </c>
      <c r="Q87" s="9" t="n">
        <v>23</v>
      </c>
      <c r="R87" s="9" t="n">
        <v>21</v>
      </c>
      <c r="S87" s="9" t="n">
        <v>21</v>
      </c>
      <c r="T87" s="9" t="n">
        <v>41954</v>
      </c>
    </row>
    <row r="88" customFormat="false" ht="15" hidden="false" customHeight="false" outlineLevel="0" collapsed="false">
      <c r="A88" s="5" t="s">
        <v>96</v>
      </c>
      <c r="B88" s="9" t="n">
        <v>5</v>
      </c>
      <c r="C88" s="9" t="n">
        <v>4</v>
      </c>
      <c r="D88" s="9" t="n">
        <v>2</v>
      </c>
      <c r="E88" s="9" t="n">
        <v>4</v>
      </c>
      <c r="F88" s="9" t="n">
        <v>16</v>
      </c>
      <c r="G88" s="9" t="n">
        <v>2</v>
      </c>
      <c r="H88" s="9" t="n">
        <v>21</v>
      </c>
      <c r="I88" s="9" t="n">
        <v>8</v>
      </c>
      <c r="J88" s="9" t="n">
        <v>9</v>
      </c>
      <c r="K88" s="9" t="n">
        <v>4</v>
      </c>
      <c r="L88" s="9" t="n">
        <v>5</v>
      </c>
      <c r="M88" s="9" t="n">
        <v>4</v>
      </c>
      <c r="N88" s="9" t="n">
        <v>6</v>
      </c>
      <c r="O88" s="9" t="n">
        <v>5</v>
      </c>
      <c r="P88" s="9" t="n">
        <v>6</v>
      </c>
      <c r="Q88" s="9" t="n">
        <v>8</v>
      </c>
      <c r="R88" s="9" t="n">
        <v>12</v>
      </c>
      <c r="S88" s="9" t="n">
        <v>17</v>
      </c>
      <c r="T88" s="9" t="n">
        <v>377226</v>
      </c>
    </row>
    <row r="89" customFormat="false" ht="15" hidden="false" customHeight="false" outlineLevel="0" collapsed="false">
      <c r="A89" s="5" t="s">
        <v>97</v>
      </c>
      <c r="B89" s="9" t="n">
        <v>13</v>
      </c>
      <c r="C89" s="9" t="n">
        <v>10</v>
      </c>
      <c r="D89" s="9" t="n">
        <v>5</v>
      </c>
      <c r="E89" s="9" t="n">
        <v>9</v>
      </c>
      <c r="F89" s="9" t="n">
        <v>1</v>
      </c>
      <c r="G89" s="9" t="n">
        <v>7</v>
      </c>
      <c r="H89" s="9" t="n">
        <v>13</v>
      </c>
      <c r="I89" s="9" t="n">
        <v>2</v>
      </c>
      <c r="J89" s="9" t="n">
        <v>5</v>
      </c>
      <c r="K89" s="9" t="n">
        <v>18</v>
      </c>
      <c r="L89" s="9" t="n">
        <v>16</v>
      </c>
      <c r="M89" s="9" t="n">
        <v>3</v>
      </c>
      <c r="N89" s="9" t="n">
        <v>1</v>
      </c>
      <c r="O89" s="9" t="n">
        <v>7</v>
      </c>
      <c r="P89" s="9" t="n">
        <v>7</v>
      </c>
      <c r="Q89" s="9" t="n">
        <v>11</v>
      </c>
      <c r="R89" s="9" t="n">
        <v>4</v>
      </c>
      <c r="S89" s="9" t="n">
        <v>8</v>
      </c>
      <c r="T89" s="9" t="n">
        <v>51808</v>
      </c>
    </row>
    <row r="90" customFormat="false" ht="15" hidden="false" customHeight="false" outlineLevel="0" collapsed="false">
      <c r="A90" s="5" t="s">
        <v>98</v>
      </c>
      <c r="B90" s="9" t="n">
        <v>4</v>
      </c>
      <c r="C90" s="9" t="n">
        <v>5</v>
      </c>
      <c r="D90" s="9" t="n">
        <v>10</v>
      </c>
      <c r="E90" s="9" t="n">
        <v>5</v>
      </c>
      <c r="F90" s="9" t="n">
        <v>1</v>
      </c>
      <c r="G90" s="9" t="n">
        <v>3</v>
      </c>
      <c r="H90" s="9" t="n">
        <v>10</v>
      </c>
      <c r="I90" s="9" t="n">
        <v>8</v>
      </c>
      <c r="J90" s="9" t="n">
        <v>1</v>
      </c>
      <c r="K90" s="9" t="n">
        <v>6</v>
      </c>
      <c r="L90" s="9" t="n">
        <v>6</v>
      </c>
      <c r="M90" s="9" t="n">
        <v>1</v>
      </c>
      <c r="N90" s="9" t="n">
        <v>4</v>
      </c>
      <c r="O90" s="9" t="n">
        <v>1</v>
      </c>
      <c r="P90" s="9" t="n">
        <v>1</v>
      </c>
      <c r="Q90" s="9" t="n">
        <v>7</v>
      </c>
      <c r="R90" s="9" t="n">
        <v>1</v>
      </c>
      <c r="S90" s="9" t="n">
        <v>8</v>
      </c>
      <c r="T90" s="9" t="n">
        <v>126109</v>
      </c>
    </row>
    <row r="91" customFormat="false" ht="15" hidden="false" customHeight="false" outlineLevel="0" collapsed="false">
      <c r="A91" s="5" t="s">
        <v>99</v>
      </c>
      <c r="B91" s="9" t="n">
        <v>21</v>
      </c>
      <c r="C91" s="9" t="n">
        <v>20</v>
      </c>
      <c r="D91" s="9" t="n">
        <v>15</v>
      </c>
      <c r="E91" s="9" t="n">
        <v>20</v>
      </c>
      <c r="F91" s="9" t="n">
        <v>10</v>
      </c>
      <c r="G91" s="9" t="n">
        <v>15</v>
      </c>
      <c r="H91" s="9" t="n">
        <v>19</v>
      </c>
      <c r="I91" s="9" t="n">
        <v>2</v>
      </c>
      <c r="J91" s="9" t="n">
        <v>15</v>
      </c>
      <c r="K91" s="9" t="n">
        <v>5</v>
      </c>
      <c r="L91" s="9" t="n">
        <v>9</v>
      </c>
      <c r="M91" s="9" t="n">
        <v>14</v>
      </c>
      <c r="N91" s="9" t="n">
        <v>11</v>
      </c>
      <c r="O91" s="9" t="n">
        <v>10</v>
      </c>
      <c r="P91" s="9" t="n">
        <v>10</v>
      </c>
      <c r="Q91" s="9" t="n">
        <v>2</v>
      </c>
      <c r="R91" s="9" t="n">
        <v>12</v>
      </c>
      <c r="S91" s="9" t="n">
        <v>3</v>
      </c>
      <c r="T91" s="9" t="n">
        <v>9302</v>
      </c>
    </row>
    <row r="92" customFormat="false" ht="15" hidden="false" customHeight="false" outlineLevel="0" collapsed="false">
      <c r="A92" s="5" t="s">
        <v>100</v>
      </c>
      <c r="B92" s="9" t="n">
        <v>14</v>
      </c>
      <c r="C92" s="9" t="n">
        <v>18</v>
      </c>
      <c r="D92" s="9" t="n">
        <v>1</v>
      </c>
      <c r="E92" s="9" t="n">
        <v>16</v>
      </c>
      <c r="F92" s="9" t="n">
        <v>6</v>
      </c>
      <c r="G92" s="9" t="n">
        <v>12</v>
      </c>
      <c r="H92" s="9" t="n">
        <v>19</v>
      </c>
      <c r="I92" s="9" t="n">
        <v>20</v>
      </c>
      <c r="J92" s="9" t="n">
        <v>9</v>
      </c>
      <c r="K92" s="9" t="n">
        <v>10</v>
      </c>
      <c r="L92" s="9" t="n">
        <v>2</v>
      </c>
      <c r="M92" s="9" t="n">
        <v>7</v>
      </c>
      <c r="N92" s="9" t="n">
        <v>11</v>
      </c>
      <c r="O92" s="9" t="n">
        <v>18</v>
      </c>
      <c r="P92" s="9" t="n">
        <v>18</v>
      </c>
      <c r="Q92" s="9" t="n">
        <v>21</v>
      </c>
      <c r="R92" s="9" t="n">
        <v>12</v>
      </c>
      <c r="S92" s="9" t="n">
        <v>7</v>
      </c>
      <c r="T92" s="9" t="n">
        <v>26955</v>
      </c>
    </row>
    <row r="93" customFormat="false" ht="15" hidden="false" customHeight="false" outlineLevel="0" collapsed="false">
      <c r="A93" s="5" t="s">
        <v>101</v>
      </c>
      <c r="B93" s="9" t="n">
        <v>1</v>
      </c>
      <c r="C93" s="9" t="n">
        <v>2</v>
      </c>
      <c r="D93" s="9" t="n">
        <v>13</v>
      </c>
      <c r="E93" s="9" t="n">
        <v>2</v>
      </c>
      <c r="F93" s="9" t="n">
        <v>23</v>
      </c>
      <c r="G93" s="9" t="n">
        <v>20</v>
      </c>
      <c r="H93" s="9" t="n">
        <v>2</v>
      </c>
      <c r="I93" s="9" t="n">
        <v>5</v>
      </c>
      <c r="J93" s="9" t="n">
        <v>15</v>
      </c>
      <c r="K93" s="9" t="n">
        <v>15</v>
      </c>
      <c r="L93" s="9" t="n">
        <v>16</v>
      </c>
      <c r="M93" s="9" t="n">
        <v>18</v>
      </c>
      <c r="N93" s="9" t="n">
        <v>11</v>
      </c>
      <c r="O93" s="9" t="n">
        <v>18</v>
      </c>
      <c r="P93" s="9" t="n">
        <v>10</v>
      </c>
      <c r="Q93" s="9" t="n">
        <v>16</v>
      </c>
      <c r="R93" s="9" t="n">
        <v>9</v>
      </c>
      <c r="S93" s="9" t="n">
        <v>17</v>
      </c>
      <c r="T93" s="9" t="n">
        <v>377227</v>
      </c>
    </row>
    <row r="95" customFormat="false" ht="30" hidden="false" customHeight="true" outlineLevel="0" collapsed="false">
      <c r="A95" s="7" t="s">
        <v>102</v>
      </c>
      <c r="B95" s="5" t="s">
        <v>58</v>
      </c>
      <c r="C95" s="5" t="s">
        <v>59</v>
      </c>
      <c r="D95" s="5" t="s">
        <v>60</v>
      </c>
      <c r="E95" s="5" t="s">
        <v>61</v>
      </c>
      <c r="F95" s="5" t="s">
        <v>62</v>
      </c>
      <c r="G95" s="5" t="s">
        <v>63</v>
      </c>
      <c r="H95" s="5" t="s">
        <v>64</v>
      </c>
      <c r="I95" s="5" t="s">
        <v>65</v>
      </c>
      <c r="J95" s="5" t="s">
        <v>66</v>
      </c>
      <c r="K95" s="5" t="s">
        <v>67</v>
      </c>
      <c r="L95" s="5" t="s">
        <v>68</v>
      </c>
      <c r="M95" s="5" t="s">
        <v>69</v>
      </c>
      <c r="N95" s="5" t="s">
        <v>70</v>
      </c>
      <c r="O95" s="5" t="s">
        <v>71</v>
      </c>
      <c r="P95" s="5" t="s">
        <v>72</v>
      </c>
      <c r="Q95" s="5" t="s">
        <v>73</v>
      </c>
      <c r="R95" s="5" t="s">
        <v>74</v>
      </c>
      <c r="S95" s="5" t="s">
        <v>75</v>
      </c>
    </row>
    <row r="96" customFormat="false" ht="45" hidden="false" customHeight="false" outlineLevel="0" collapsed="false">
      <c r="A96" s="8" t="s">
        <v>77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60" hidden="false" customHeight="false" outlineLevel="0" collapsed="false">
      <c r="A97" s="5" t="s">
        <v>103</v>
      </c>
      <c r="B97" s="9" t="s">
        <v>104</v>
      </c>
      <c r="C97" s="9" t="s">
        <v>105</v>
      </c>
      <c r="D97" s="9" t="s">
        <v>106</v>
      </c>
      <c r="E97" s="9" t="s">
        <v>107</v>
      </c>
      <c r="F97" s="9" t="s">
        <v>108</v>
      </c>
      <c r="G97" s="9" t="s">
        <v>109</v>
      </c>
      <c r="H97" s="9" t="s">
        <v>110</v>
      </c>
      <c r="I97" s="9" t="s">
        <v>104</v>
      </c>
      <c r="J97" s="9" t="s">
        <v>104</v>
      </c>
      <c r="K97" s="9" t="s">
        <v>111</v>
      </c>
      <c r="L97" s="9" t="s">
        <v>104</v>
      </c>
      <c r="M97" s="9" t="s">
        <v>112</v>
      </c>
      <c r="N97" s="9" t="s">
        <v>104</v>
      </c>
      <c r="O97" s="9" t="s">
        <v>104</v>
      </c>
      <c r="P97" s="9" t="s">
        <v>113</v>
      </c>
      <c r="Q97" s="9" t="s">
        <v>114</v>
      </c>
      <c r="R97" s="9" t="s">
        <v>115</v>
      </c>
      <c r="S97" s="9" t="s">
        <v>104</v>
      </c>
    </row>
    <row r="98" customFormat="false" ht="60" hidden="false" customHeight="false" outlineLevel="0" collapsed="false">
      <c r="A98" s="5" t="s">
        <v>116</v>
      </c>
      <c r="B98" s="9" t="s">
        <v>104</v>
      </c>
      <c r="C98" s="9" t="s">
        <v>105</v>
      </c>
      <c r="D98" s="9" t="s">
        <v>106</v>
      </c>
      <c r="E98" s="9" t="s">
        <v>107</v>
      </c>
      <c r="F98" s="9" t="s">
        <v>117</v>
      </c>
      <c r="G98" s="9" t="s">
        <v>109</v>
      </c>
      <c r="H98" s="9" t="s">
        <v>118</v>
      </c>
      <c r="I98" s="9" t="s">
        <v>104</v>
      </c>
      <c r="J98" s="9" t="s">
        <v>104</v>
      </c>
      <c r="K98" s="9" t="s">
        <v>119</v>
      </c>
      <c r="L98" s="9" t="s">
        <v>104</v>
      </c>
      <c r="M98" s="9" t="s">
        <v>120</v>
      </c>
      <c r="N98" s="9" t="s">
        <v>104</v>
      </c>
      <c r="O98" s="9" t="s">
        <v>104</v>
      </c>
      <c r="P98" s="9" t="s">
        <v>121</v>
      </c>
      <c r="Q98" s="9" t="s">
        <v>114</v>
      </c>
      <c r="R98" s="9" t="s">
        <v>122</v>
      </c>
      <c r="S98" s="9" t="s">
        <v>104</v>
      </c>
    </row>
    <row r="99" customFormat="false" ht="60" hidden="false" customHeight="false" outlineLevel="0" collapsed="false">
      <c r="A99" s="5" t="s">
        <v>123</v>
      </c>
      <c r="B99" s="9" t="s">
        <v>104</v>
      </c>
      <c r="C99" s="9" t="s">
        <v>124</v>
      </c>
      <c r="D99" s="9" t="s">
        <v>104</v>
      </c>
      <c r="E99" s="9" t="s">
        <v>107</v>
      </c>
      <c r="F99" s="9" t="s">
        <v>117</v>
      </c>
      <c r="G99" s="9" t="s">
        <v>125</v>
      </c>
      <c r="H99" s="9" t="s">
        <v>118</v>
      </c>
      <c r="I99" s="9" t="s">
        <v>104</v>
      </c>
      <c r="J99" s="9" t="s">
        <v>104</v>
      </c>
      <c r="K99" s="9" t="s">
        <v>119</v>
      </c>
      <c r="L99" s="9" t="s">
        <v>104</v>
      </c>
      <c r="M99" s="9" t="s">
        <v>120</v>
      </c>
      <c r="N99" s="9" t="s">
        <v>104</v>
      </c>
      <c r="O99" s="9" t="s">
        <v>104</v>
      </c>
      <c r="P99" s="9" t="s">
        <v>104</v>
      </c>
      <c r="Q99" s="9" t="s">
        <v>104</v>
      </c>
      <c r="R99" s="9" t="s">
        <v>122</v>
      </c>
      <c r="S99" s="9" t="s">
        <v>104</v>
      </c>
    </row>
    <row r="100" customFormat="false" ht="60" hidden="false" customHeight="false" outlineLevel="0" collapsed="false">
      <c r="A100" s="5" t="s">
        <v>126</v>
      </c>
      <c r="B100" s="9" t="s">
        <v>104</v>
      </c>
      <c r="C100" s="9" t="s">
        <v>124</v>
      </c>
      <c r="D100" s="9" t="s">
        <v>104</v>
      </c>
      <c r="E100" s="9" t="s">
        <v>107</v>
      </c>
      <c r="F100" s="9" t="s">
        <v>117</v>
      </c>
      <c r="G100" s="9" t="s">
        <v>125</v>
      </c>
      <c r="H100" s="9" t="s">
        <v>118</v>
      </c>
      <c r="I100" s="9" t="s">
        <v>104</v>
      </c>
      <c r="J100" s="9" t="s">
        <v>104</v>
      </c>
      <c r="K100" s="9" t="s">
        <v>119</v>
      </c>
      <c r="L100" s="9" t="s">
        <v>104</v>
      </c>
      <c r="M100" s="9" t="s">
        <v>120</v>
      </c>
      <c r="N100" s="9" t="s">
        <v>104</v>
      </c>
      <c r="O100" s="9" t="s">
        <v>104</v>
      </c>
      <c r="P100" s="9" t="s">
        <v>104</v>
      </c>
      <c r="Q100" s="9" t="s">
        <v>104</v>
      </c>
      <c r="R100" s="9" t="s">
        <v>127</v>
      </c>
      <c r="S100" s="9" t="s">
        <v>104</v>
      </c>
    </row>
    <row r="101" customFormat="false" ht="60" hidden="false" customHeight="false" outlineLevel="0" collapsed="false">
      <c r="A101" s="5" t="s">
        <v>128</v>
      </c>
      <c r="B101" s="9" t="s">
        <v>104</v>
      </c>
      <c r="C101" s="9" t="s">
        <v>124</v>
      </c>
      <c r="D101" s="9" t="s">
        <v>104</v>
      </c>
      <c r="E101" s="9" t="s">
        <v>107</v>
      </c>
      <c r="F101" s="9" t="s">
        <v>117</v>
      </c>
      <c r="G101" s="9" t="s">
        <v>125</v>
      </c>
      <c r="H101" s="9" t="s">
        <v>104</v>
      </c>
      <c r="I101" s="9" t="s">
        <v>104</v>
      </c>
      <c r="J101" s="9" t="s">
        <v>104</v>
      </c>
      <c r="K101" s="9" t="s">
        <v>129</v>
      </c>
      <c r="L101" s="9" t="s">
        <v>104</v>
      </c>
      <c r="M101" s="9" t="s">
        <v>104</v>
      </c>
      <c r="N101" s="9" t="s">
        <v>104</v>
      </c>
      <c r="O101" s="9" t="s">
        <v>104</v>
      </c>
      <c r="P101" s="9" t="s">
        <v>104</v>
      </c>
      <c r="Q101" s="9" t="s">
        <v>104</v>
      </c>
      <c r="R101" s="9" t="s">
        <v>127</v>
      </c>
      <c r="S101" s="9" t="s">
        <v>104</v>
      </c>
    </row>
    <row r="102" customFormat="false" ht="60" hidden="false" customHeight="false" outlineLevel="0" collapsed="false">
      <c r="A102" s="5" t="s">
        <v>130</v>
      </c>
      <c r="B102" s="9" t="s">
        <v>104</v>
      </c>
      <c r="C102" s="9" t="s">
        <v>124</v>
      </c>
      <c r="D102" s="9" t="s">
        <v>104</v>
      </c>
      <c r="E102" s="9" t="s">
        <v>107</v>
      </c>
      <c r="F102" s="9" t="s">
        <v>117</v>
      </c>
      <c r="G102" s="9" t="s">
        <v>125</v>
      </c>
      <c r="H102" s="9" t="s">
        <v>104</v>
      </c>
      <c r="I102" s="9" t="s">
        <v>104</v>
      </c>
      <c r="J102" s="9" t="s">
        <v>104</v>
      </c>
      <c r="K102" s="9" t="s">
        <v>104</v>
      </c>
      <c r="L102" s="9" t="s">
        <v>104</v>
      </c>
      <c r="M102" s="9" t="s">
        <v>104</v>
      </c>
      <c r="N102" s="9" t="s">
        <v>104</v>
      </c>
      <c r="O102" s="9" t="s">
        <v>104</v>
      </c>
      <c r="P102" s="9" t="s">
        <v>104</v>
      </c>
      <c r="Q102" s="9" t="s">
        <v>104</v>
      </c>
      <c r="R102" s="9" t="s">
        <v>127</v>
      </c>
      <c r="S102" s="9" t="s">
        <v>104</v>
      </c>
    </row>
    <row r="103" customFormat="false" ht="60" hidden="false" customHeight="false" outlineLevel="0" collapsed="false">
      <c r="A103" s="5" t="s">
        <v>131</v>
      </c>
      <c r="B103" s="9" t="s">
        <v>104</v>
      </c>
      <c r="C103" s="9" t="s">
        <v>124</v>
      </c>
      <c r="D103" s="9" t="s">
        <v>104</v>
      </c>
      <c r="E103" s="9" t="s">
        <v>107</v>
      </c>
      <c r="F103" s="9" t="s">
        <v>117</v>
      </c>
      <c r="G103" s="9" t="s">
        <v>132</v>
      </c>
      <c r="H103" s="9" t="s">
        <v>104</v>
      </c>
      <c r="I103" s="9" t="s">
        <v>104</v>
      </c>
      <c r="J103" s="9" t="s">
        <v>104</v>
      </c>
      <c r="K103" s="9" t="s">
        <v>104</v>
      </c>
      <c r="L103" s="9" t="s">
        <v>104</v>
      </c>
      <c r="M103" s="9" t="s">
        <v>104</v>
      </c>
      <c r="N103" s="9" t="s">
        <v>104</v>
      </c>
      <c r="O103" s="9" t="s">
        <v>104</v>
      </c>
      <c r="P103" s="9" t="s">
        <v>104</v>
      </c>
      <c r="Q103" s="9" t="s">
        <v>104</v>
      </c>
      <c r="R103" s="9" t="s">
        <v>127</v>
      </c>
      <c r="S103" s="9" t="s">
        <v>104</v>
      </c>
    </row>
    <row r="104" customFormat="false" ht="60" hidden="false" customHeight="false" outlineLevel="0" collapsed="false">
      <c r="A104" s="5" t="s">
        <v>133</v>
      </c>
      <c r="B104" s="9" t="s">
        <v>104</v>
      </c>
      <c r="C104" s="9" t="s">
        <v>134</v>
      </c>
      <c r="D104" s="9" t="s">
        <v>104</v>
      </c>
      <c r="E104" s="9" t="s">
        <v>104</v>
      </c>
      <c r="F104" s="9" t="s">
        <v>117</v>
      </c>
      <c r="G104" s="9" t="s">
        <v>132</v>
      </c>
      <c r="H104" s="9" t="s">
        <v>104</v>
      </c>
      <c r="I104" s="9" t="s">
        <v>104</v>
      </c>
      <c r="J104" s="9" t="s">
        <v>104</v>
      </c>
      <c r="K104" s="9" t="s">
        <v>104</v>
      </c>
      <c r="L104" s="9" t="s">
        <v>104</v>
      </c>
      <c r="M104" s="9" t="s">
        <v>104</v>
      </c>
      <c r="N104" s="9" t="s">
        <v>104</v>
      </c>
      <c r="O104" s="9" t="s">
        <v>104</v>
      </c>
      <c r="P104" s="9" t="s">
        <v>104</v>
      </c>
      <c r="Q104" s="9" t="s">
        <v>104</v>
      </c>
      <c r="R104" s="9" t="s">
        <v>127</v>
      </c>
      <c r="S104" s="9" t="s">
        <v>104</v>
      </c>
    </row>
    <row r="105" customFormat="false" ht="60" hidden="false" customHeight="false" outlineLevel="0" collapsed="false">
      <c r="A105" s="5" t="s">
        <v>135</v>
      </c>
      <c r="B105" s="9" t="s">
        <v>104</v>
      </c>
      <c r="C105" s="9" t="s">
        <v>134</v>
      </c>
      <c r="D105" s="9" t="s">
        <v>104</v>
      </c>
      <c r="E105" s="9" t="s">
        <v>104</v>
      </c>
      <c r="F105" s="9" t="s">
        <v>136</v>
      </c>
      <c r="G105" s="9" t="s">
        <v>132</v>
      </c>
      <c r="H105" s="9" t="s">
        <v>104</v>
      </c>
      <c r="I105" s="9" t="s">
        <v>104</v>
      </c>
      <c r="J105" s="9" t="s">
        <v>104</v>
      </c>
      <c r="K105" s="9" t="s">
        <v>104</v>
      </c>
      <c r="L105" s="9" t="s">
        <v>104</v>
      </c>
      <c r="M105" s="9" t="s">
        <v>104</v>
      </c>
      <c r="N105" s="9" t="s">
        <v>104</v>
      </c>
      <c r="O105" s="9" t="s">
        <v>104</v>
      </c>
      <c r="P105" s="9" t="s">
        <v>104</v>
      </c>
      <c r="Q105" s="9" t="s">
        <v>104</v>
      </c>
      <c r="R105" s="9" t="s">
        <v>104</v>
      </c>
      <c r="S105" s="9" t="s">
        <v>104</v>
      </c>
    </row>
    <row r="106" customFormat="false" ht="60" hidden="false" customHeight="false" outlineLevel="0" collapsed="false">
      <c r="A106" s="5" t="s">
        <v>137</v>
      </c>
      <c r="B106" s="9" t="s">
        <v>104</v>
      </c>
      <c r="C106" s="9" t="s">
        <v>138</v>
      </c>
      <c r="D106" s="9" t="s">
        <v>104</v>
      </c>
      <c r="E106" s="9" t="s">
        <v>104</v>
      </c>
      <c r="F106" s="9" t="s">
        <v>136</v>
      </c>
      <c r="G106" s="9" t="s">
        <v>132</v>
      </c>
      <c r="H106" s="9" t="s">
        <v>104</v>
      </c>
      <c r="I106" s="9" t="s">
        <v>104</v>
      </c>
      <c r="J106" s="9" t="s">
        <v>104</v>
      </c>
      <c r="K106" s="9" t="s">
        <v>104</v>
      </c>
      <c r="L106" s="9" t="s">
        <v>104</v>
      </c>
      <c r="M106" s="9" t="s">
        <v>104</v>
      </c>
      <c r="N106" s="9" t="s">
        <v>104</v>
      </c>
      <c r="O106" s="9" t="s">
        <v>104</v>
      </c>
      <c r="P106" s="9" t="s">
        <v>104</v>
      </c>
      <c r="Q106" s="9" t="s">
        <v>104</v>
      </c>
      <c r="R106" s="9" t="s">
        <v>104</v>
      </c>
      <c r="S106" s="9" t="s">
        <v>104</v>
      </c>
    </row>
    <row r="107" customFormat="false" ht="60" hidden="false" customHeight="false" outlineLevel="0" collapsed="false">
      <c r="A107" s="5" t="s">
        <v>139</v>
      </c>
      <c r="B107" s="9" t="s">
        <v>104</v>
      </c>
      <c r="C107" s="9" t="s">
        <v>138</v>
      </c>
      <c r="D107" s="9" t="s">
        <v>104</v>
      </c>
      <c r="E107" s="9" t="s">
        <v>104</v>
      </c>
      <c r="F107" s="9" t="s">
        <v>136</v>
      </c>
      <c r="G107" s="9" t="s">
        <v>132</v>
      </c>
      <c r="H107" s="9" t="s">
        <v>104</v>
      </c>
      <c r="I107" s="9" t="s">
        <v>104</v>
      </c>
      <c r="J107" s="9" t="s">
        <v>104</v>
      </c>
      <c r="K107" s="9" t="s">
        <v>104</v>
      </c>
      <c r="L107" s="9" t="s">
        <v>104</v>
      </c>
      <c r="M107" s="9" t="s">
        <v>104</v>
      </c>
      <c r="N107" s="9" t="s">
        <v>104</v>
      </c>
      <c r="O107" s="9" t="s">
        <v>104</v>
      </c>
      <c r="P107" s="9" t="s">
        <v>104</v>
      </c>
      <c r="Q107" s="9" t="s">
        <v>104</v>
      </c>
      <c r="R107" s="9" t="s">
        <v>104</v>
      </c>
      <c r="S107" s="9" t="s">
        <v>104</v>
      </c>
    </row>
    <row r="108" customFormat="false" ht="60" hidden="false" customHeight="false" outlineLevel="0" collapsed="false">
      <c r="A108" s="5" t="s">
        <v>140</v>
      </c>
      <c r="B108" s="9" t="s">
        <v>104</v>
      </c>
      <c r="C108" s="9" t="s">
        <v>138</v>
      </c>
      <c r="D108" s="9" t="s">
        <v>104</v>
      </c>
      <c r="E108" s="9" t="s">
        <v>104</v>
      </c>
      <c r="F108" s="9" t="s">
        <v>141</v>
      </c>
      <c r="G108" s="9" t="s">
        <v>132</v>
      </c>
      <c r="H108" s="9" t="s">
        <v>104</v>
      </c>
      <c r="I108" s="9" t="s">
        <v>104</v>
      </c>
      <c r="J108" s="9" t="s">
        <v>104</v>
      </c>
      <c r="K108" s="9" t="s">
        <v>104</v>
      </c>
      <c r="L108" s="9" t="s">
        <v>104</v>
      </c>
      <c r="M108" s="9" t="s">
        <v>104</v>
      </c>
      <c r="N108" s="9" t="s">
        <v>104</v>
      </c>
      <c r="O108" s="9" t="s">
        <v>104</v>
      </c>
      <c r="P108" s="9" t="s">
        <v>104</v>
      </c>
      <c r="Q108" s="9" t="s">
        <v>104</v>
      </c>
      <c r="R108" s="9" t="s">
        <v>104</v>
      </c>
      <c r="S108" s="9" t="s">
        <v>104</v>
      </c>
    </row>
    <row r="109" customFormat="false" ht="60" hidden="false" customHeight="false" outlineLevel="0" collapsed="false">
      <c r="A109" s="5" t="s">
        <v>142</v>
      </c>
      <c r="B109" s="9" t="s">
        <v>104</v>
      </c>
      <c r="C109" s="9" t="s">
        <v>138</v>
      </c>
      <c r="D109" s="9" t="s">
        <v>104</v>
      </c>
      <c r="E109" s="9" t="s">
        <v>104</v>
      </c>
      <c r="F109" s="9" t="s">
        <v>141</v>
      </c>
      <c r="G109" s="9" t="s">
        <v>132</v>
      </c>
      <c r="H109" s="9" t="s">
        <v>104</v>
      </c>
      <c r="I109" s="9" t="s">
        <v>104</v>
      </c>
      <c r="J109" s="9" t="s">
        <v>104</v>
      </c>
      <c r="K109" s="9" t="s">
        <v>104</v>
      </c>
      <c r="L109" s="9" t="s">
        <v>104</v>
      </c>
      <c r="M109" s="9" t="s">
        <v>104</v>
      </c>
      <c r="N109" s="9" t="s">
        <v>104</v>
      </c>
      <c r="O109" s="9" t="s">
        <v>104</v>
      </c>
      <c r="P109" s="9" t="s">
        <v>104</v>
      </c>
      <c r="Q109" s="9" t="s">
        <v>104</v>
      </c>
      <c r="R109" s="9" t="s">
        <v>104</v>
      </c>
      <c r="S109" s="9" t="s">
        <v>104</v>
      </c>
    </row>
    <row r="110" customFormat="false" ht="60" hidden="false" customHeight="false" outlineLevel="0" collapsed="false">
      <c r="A110" s="5" t="s">
        <v>143</v>
      </c>
      <c r="B110" s="9" t="s">
        <v>104</v>
      </c>
      <c r="C110" s="9" t="s">
        <v>138</v>
      </c>
      <c r="D110" s="9" t="s">
        <v>104</v>
      </c>
      <c r="E110" s="9" t="s">
        <v>104</v>
      </c>
      <c r="F110" s="9" t="s">
        <v>141</v>
      </c>
      <c r="G110" s="9" t="s">
        <v>132</v>
      </c>
      <c r="H110" s="9" t="s">
        <v>104</v>
      </c>
      <c r="I110" s="9" t="s">
        <v>104</v>
      </c>
      <c r="J110" s="9" t="s">
        <v>104</v>
      </c>
      <c r="K110" s="9" t="s">
        <v>104</v>
      </c>
      <c r="L110" s="9" t="s">
        <v>104</v>
      </c>
      <c r="M110" s="9" t="s">
        <v>104</v>
      </c>
      <c r="N110" s="9" t="s">
        <v>104</v>
      </c>
      <c r="O110" s="9" t="s">
        <v>104</v>
      </c>
      <c r="P110" s="9" t="s">
        <v>104</v>
      </c>
      <c r="Q110" s="9" t="s">
        <v>104</v>
      </c>
      <c r="R110" s="9" t="s">
        <v>104</v>
      </c>
      <c r="S110" s="9" t="s">
        <v>104</v>
      </c>
    </row>
    <row r="111" customFormat="false" ht="60" hidden="false" customHeight="false" outlineLevel="0" collapsed="false">
      <c r="A111" s="5" t="s">
        <v>144</v>
      </c>
      <c r="B111" s="9" t="s">
        <v>104</v>
      </c>
      <c r="C111" s="9" t="s">
        <v>138</v>
      </c>
      <c r="D111" s="9" t="s">
        <v>104</v>
      </c>
      <c r="E111" s="9" t="s">
        <v>104</v>
      </c>
      <c r="F111" s="9" t="s">
        <v>141</v>
      </c>
      <c r="G111" s="9" t="s">
        <v>132</v>
      </c>
      <c r="H111" s="9" t="s">
        <v>104</v>
      </c>
      <c r="I111" s="9" t="s">
        <v>104</v>
      </c>
      <c r="J111" s="9" t="s">
        <v>104</v>
      </c>
      <c r="K111" s="9" t="s">
        <v>104</v>
      </c>
      <c r="L111" s="9" t="s">
        <v>104</v>
      </c>
      <c r="M111" s="9" t="s">
        <v>104</v>
      </c>
      <c r="N111" s="9" t="s">
        <v>104</v>
      </c>
      <c r="O111" s="9" t="s">
        <v>104</v>
      </c>
      <c r="P111" s="9" t="s">
        <v>104</v>
      </c>
      <c r="Q111" s="9" t="s">
        <v>104</v>
      </c>
      <c r="R111" s="9" t="s">
        <v>104</v>
      </c>
      <c r="S111" s="9" t="s">
        <v>104</v>
      </c>
    </row>
    <row r="112" customFormat="false" ht="60" hidden="false" customHeight="false" outlineLevel="0" collapsed="false">
      <c r="A112" s="5" t="s">
        <v>145</v>
      </c>
      <c r="B112" s="9" t="s">
        <v>104</v>
      </c>
      <c r="C112" s="9" t="s">
        <v>138</v>
      </c>
      <c r="D112" s="9" t="s">
        <v>104</v>
      </c>
      <c r="E112" s="9" t="s">
        <v>104</v>
      </c>
      <c r="F112" s="9" t="s">
        <v>141</v>
      </c>
      <c r="G112" s="9" t="s">
        <v>132</v>
      </c>
      <c r="H112" s="9" t="s">
        <v>104</v>
      </c>
      <c r="I112" s="9" t="s">
        <v>104</v>
      </c>
      <c r="J112" s="9" t="s">
        <v>104</v>
      </c>
      <c r="K112" s="9" t="s">
        <v>104</v>
      </c>
      <c r="L112" s="9" t="s">
        <v>104</v>
      </c>
      <c r="M112" s="9" t="s">
        <v>104</v>
      </c>
      <c r="N112" s="9" t="s">
        <v>104</v>
      </c>
      <c r="O112" s="9" t="s">
        <v>104</v>
      </c>
      <c r="P112" s="9" t="s">
        <v>104</v>
      </c>
      <c r="Q112" s="9" t="s">
        <v>104</v>
      </c>
      <c r="R112" s="9" t="s">
        <v>104</v>
      </c>
      <c r="S112" s="9" t="s">
        <v>104</v>
      </c>
    </row>
    <row r="113" customFormat="false" ht="60" hidden="false" customHeight="false" outlineLevel="0" collapsed="false">
      <c r="A113" s="5" t="s">
        <v>146</v>
      </c>
      <c r="B113" s="9" t="s">
        <v>104</v>
      </c>
      <c r="C113" s="9" t="s">
        <v>138</v>
      </c>
      <c r="D113" s="9" t="s">
        <v>104</v>
      </c>
      <c r="E113" s="9" t="s">
        <v>104</v>
      </c>
      <c r="F113" s="9" t="s">
        <v>104</v>
      </c>
      <c r="G113" s="9" t="s">
        <v>132</v>
      </c>
      <c r="H113" s="9" t="s">
        <v>104</v>
      </c>
      <c r="I113" s="9" t="s">
        <v>104</v>
      </c>
      <c r="J113" s="9" t="s">
        <v>104</v>
      </c>
      <c r="K113" s="9" t="s">
        <v>104</v>
      </c>
      <c r="L113" s="9" t="s">
        <v>104</v>
      </c>
      <c r="M113" s="9" t="s">
        <v>104</v>
      </c>
      <c r="N113" s="9" t="s">
        <v>104</v>
      </c>
      <c r="O113" s="9" t="s">
        <v>104</v>
      </c>
      <c r="P113" s="9" t="s">
        <v>104</v>
      </c>
      <c r="Q113" s="9" t="s">
        <v>104</v>
      </c>
      <c r="R113" s="9" t="s">
        <v>104</v>
      </c>
      <c r="S113" s="9" t="s">
        <v>104</v>
      </c>
    </row>
    <row r="114" customFormat="false" ht="30" hidden="false" customHeight="false" outlineLevel="0" collapsed="false">
      <c r="A114" s="5" t="s">
        <v>147</v>
      </c>
      <c r="B114" s="9" t="s">
        <v>104</v>
      </c>
      <c r="C114" s="9" t="s">
        <v>104</v>
      </c>
      <c r="D114" s="9" t="s">
        <v>104</v>
      </c>
      <c r="E114" s="9" t="s">
        <v>104</v>
      </c>
      <c r="F114" s="9" t="s">
        <v>104</v>
      </c>
      <c r="G114" s="9" t="s">
        <v>104</v>
      </c>
      <c r="H114" s="9" t="s">
        <v>104</v>
      </c>
      <c r="I114" s="9" t="s">
        <v>104</v>
      </c>
      <c r="J114" s="9" t="s">
        <v>104</v>
      </c>
      <c r="K114" s="9" t="s">
        <v>104</v>
      </c>
      <c r="L114" s="9" t="s">
        <v>104</v>
      </c>
      <c r="M114" s="9" t="s">
        <v>104</v>
      </c>
      <c r="N114" s="9" t="s">
        <v>104</v>
      </c>
      <c r="O114" s="9" t="s">
        <v>104</v>
      </c>
      <c r="P114" s="9" t="s">
        <v>104</v>
      </c>
      <c r="Q114" s="9" t="s">
        <v>104</v>
      </c>
      <c r="R114" s="9" t="s">
        <v>104</v>
      </c>
      <c r="S114" s="9" t="s">
        <v>104</v>
      </c>
    </row>
    <row r="115" customFormat="false" ht="30" hidden="false" customHeight="false" outlineLevel="0" collapsed="false">
      <c r="A115" s="5" t="s">
        <v>148</v>
      </c>
      <c r="B115" s="9" t="s">
        <v>104</v>
      </c>
      <c r="C115" s="9" t="s">
        <v>104</v>
      </c>
      <c r="D115" s="9" t="s">
        <v>104</v>
      </c>
      <c r="E115" s="9" t="s">
        <v>104</v>
      </c>
      <c r="F115" s="9" t="s">
        <v>104</v>
      </c>
      <c r="G115" s="9" t="s">
        <v>104</v>
      </c>
      <c r="H115" s="9" t="s">
        <v>104</v>
      </c>
      <c r="I115" s="9" t="s">
        <v>104</v>
      </c>
      <c r="J115" s="9" t="s">
        <v>104</v>
      </c>
      <c r="K115" s="9" t="s">
        <v>104</v>
      </c>
      <c r="L115" s="9" t="s">
        <v>104</v>
      </c>
      <c r="M115" s="9" t="s">
        <v>104</v>
      </c>
      <c r="N115" s="9" t="s">
        <v>104</v>
      </c>
      <c r="O115" s="9" t="s">
        <v>104</v>
      </c>
      <c r="P115" s="9" t="s">
        <v>104</v>
      </c>
      <c r="Q115" s="9" t="s">
        <v>104</v>
      </c>
      <c r="R115" s="9" t="s">
        <v>104</v>
      </c>
      <c r="S115" s="9" t="s">
        <v>104</v>
      </c>
    </row>
    <row r="116" customFormat="false" ht="30" hidden="false" customHeight="false" outlineLevel="0" collapsed="false">
      <c r="A116" s="5" t="s">
        <v>149</v>
      </c>
      <c r="B116" s="9" t="s">
        <v>104</v>
      </c>
      <c r="C116" s="9" t="s">
        <v>104</v>
      </c>
      <c r="D116" s="9" t="s">
        <v>104</v>
      </c>
      <c r="E116" s="9" t="s">
        <v>104</v>
      </c>
      <c r="F116" s="9" t="s">
        <v>104</v>
      </c>
      <c r="G116" s="9" t="s">
        <v>104</v>
      </c>
      <c r="H116" s="9" t="s">
        <v>104</v>
      </c>
      <c r="I116" s="9" t="s">
        <v>104</v>
      </c>
      <c r="J116" s="9" t="s">
        <v>104</v>
      </c>
      <c r="K116" s="9" t="s">
        <v>104</v>
      </c>
      <c r="L116" s="9" t="s">
        <v>104</v>
      </c>
      <c r="M116" s="9" t="s">
        <v>104</v>
      </c>
      <c r="N116" s="9" t="s">
        <v>104</v>
      </c>
      <c r="O116" s="9" t="s">
        <v>104</v>
      </c>
      <c r="P116" s="9" t="s">
        <v>104</v>
      </c>
      <c r="Q116" s="9" t="s">
        <v>104</v>
      </c>
      <c r="R116" s="9" t="s">
        <v>104</v>
      </c>
      <c r="S116" s="9" t="s">
        <v>104</v>
      </c>
    </row>
    <row r="117" customFormat="false" ht="30" hidden="false" customHeight="false" outlineLevel="0" collapsed="false">
      <c r="A117" s="5" t="s">
        <v>150</v>
      </c>
      <c r="B117" s="9" t="s">
        <v>104</v>
      </c>
      <c r="C117" s="9" t="s">
        <v>104</v>
      </c>
      <c r="D117" s="9" t="s">
        <v>104</v>
      </c>
      <c r="E117" s="9" t="s">
        <v>104</v>
      </c>
      <c r="F117" s="9" t="s">
        <v>104</v>
      </c>
      <c r="G117" s="9" t="s">
        <v>104</v>
      </c>
      <c r="H117" s="9" t="s">
        <v>104</v>
      </c>
      <c r="I117" s="9" t="s">
        <v>104</v>
      </c>
      <c r="J117" s="9" t="s">
        <v>104</v>
      </c>
      <c r="K117" s="9" t="s">
        <v>104</v>
      </c>
      <c r="L117" s="9" t="s">
        <v>104</v>
      </c>
      <c r="M117" s="9" t="s">
        <v>104</v>
      </c>
      <c r="N117" s="9" t="s">
        <v>104</v>
      </c>
      <c r="O117" s="9" t="s">
        <v>104</v>
      </c>
      <c r="P117" s="9" t="s">
        <v>104</v>
      </c>
      <c r="Q117" s="9" t="s">
        <v>104</v>
      </c>
      <c r="R117" s="9" t="s">
        <v>104</v>
      </c>
      <c r="S117" s="9" t="s">
        <v>104</v>
      </c>
    </row>
    <row r="118" customFormat="false" ht="30" hidden="false" customHeight="false" outlineLevel="0" collapsed="false">
      <c r="A118" s="5" t="s">
        <v>151</v>
      </c>
      <c r="B118" s="9" t="s">
        <v>104</v>
      </c>
      <c r="C118" s="9" t="s">
        <v>104</v>
      </c>
      <c r="D118" s="9" t="s">
        <v>104</v>
      </c>
      <c r="E118" s="9" t="s">
        <v>104</v>
      </c>
      <c r="F118" s="9" t="s">
        <v>104</v>
      </c>
      <c r="G118" s="9" t="s">
        <v>104</v>
      </c>
      <c r="H118" s="9" t="s">
        <v>104</v>
      </c>
      <c r="I118" s="9" t="s">
        <v>104</v>
      </c>
      <c r="J118" s="9" t="s">
        <v>104</v>
      </c>
      <c r="K118" s="9" t="s">
        <v>104</v>
      </c>
      <c r="L118" s="9" t="s">
        <v>104</v>
      </c>
      <c r="M118" s="9" t="s">
        <v>104</v>
      </c>
      <c r="N118" s="9" t="s">
        <v>104</v>
      </c>
      <c r="O118" s="9" t="s">
        <v>104</v>
      </c>
      <c r="P118" s="9" t="s">
        <v>104</v>
      </c>
      <c r="Q118" s="9" t="s">
        <v>104</v>
      </c>
      <c r="R118" s="9" t="s">
        <v>104</v>
      </c>
      <c r="S118" s="9" t="s">
        <v>104</v>
      </c>
    </row>
    <row r="119" customFormat="false" ht="30" hidden="false" customHeight="false" outlineLevel="0" collapsed="false">
      <c r="A119" s="5" t="s">
        <v>152</v>
      </c>
      <c r="B119" s="9" t="s">
        <v>104</v>
      </c>
      <c r="C119" s="9" t="s">
        <v>104</v>
      </c>
      <c r="D119" s="9" t="s">
        <v>104</v>
      </c>
      <c r="E119" s="9" t="s">
        <v>104</v>
      </c>
      <c r="F119" s="9" t="s">
        <v>104</v>
      </c>
      <c r="G119" s="9" t="s">
        <v>104</v>
      </c>
      <c r="H119" s="9" t="s">
        <v>104</v>
      </c>
      <c r="I119" s="9" t="s">
        <v>104</v>
      </c>
      <c r="J119" s="9" t="s">
        <v>104</v>
      </c>
      <c r="K119" s="9" t="s">
        <v>104</v>
      </c>
      <c r="L119" s="9" t="s">
        <v>104</v>
      </c>
      <c r="M119" s="9" t="s">
        <v>104</v>
      </c>
      <c r="N119" s="9" t="s">
        <v>104</v>
      </c>
      <c r="O119" s="9" t="s">
        <v>104</v>
      </c>
      <c r="P119" s="9" t="s">
        <v>104</v>
      </c>
      <c r="Q119" s="9" t="s">
        <v>104</v>
      </c>
      <c r="R119" s="9" t="s">
        <v>104</v>
      </c>
      <c r="S119" s="9" t="s">
        <v>104</v>
      </c>
    </row>
    <row r="120" customFormat="false" ht="30" hidden="false" customHeight="false" outlineLevel="0" collapsed="false">
      <c r="A120" s="5" t="s">
        <v>153</v>
      </c>
      <c r="B120" s="9" t="s">
        <v>104</v>
      </c>
      <c r="C120" s="9" t="s">
        <v>104</v>
      </c>
      <c r="D120" s="9" t="s">
        <v>104</v>
      </c>
      <c r="E120" s="9" t="s">
        <v>104</v>
      </c>
      <c r="F120" s="9" t="s">
        <v>104</v>
      </c>
      <c r="G120" s="9" t="s">
        <v>104</v>
      </c>
      <c r="H120" s="9" t="s">
        <v>104</v>
      </c>
      <c r="I120" s="9" t="s">
        <v>104</v>
      </c>
      <c r="J120" s="9" t="s">
        <v>104</v>
      </c>
      <c r="K120" s="9" t="s">
        <v>104</v>
      </c>
      <c r="L120" s="9" t="s">
        <v>104</v>
      </c>
      <c r="M120" s="9" t="s">
        <v>104</v>
      </c>
      <c r="N120" s="9" t="s">
        <v>104</v>
      </c>
      <c r="O120" s="9" t="s">
        <v>104</v>
      </c>
      <c r="P120" s="9" t="s">
        <v>104</v>
      </c>
      <c r="Q120" s="9" t="s">
        <v>104</v>
      </c>
      <c r="R120" s="9" t="s">
        <v>104</v>
      </c>
      <c r="S120" s="9" t="s">
        <v>104</v>
      </c>
    </row>
    <row r="122" customFormat="false" ht="30" hidden="false" customHeight="true" outlineLevel="0" collapsed="false">
      <c r="A122" s="7" t="s">
        <v>102</v>
      </c>
      <c r="B122" s="5" t="s">
        <v>58</v>
      </c>
      <c r="C122" s="5" t="s">
        <v>59</v>
      </c>
      <c r="D122" s="5" t="s">
        <v>60</v>
      </c>
      <c r="E122" s="5" t="s">
        <v>61</v>
      </c>
      <c r="F122" s="5" t="s">
        <v>62</v>
      </c>
      <c r="G122" s="5" t="s">
        <v>63</v>
      </c>
      <c r="H122" s="5" t="s">
        <v>64</v>
      </c>
      <c r="I122" s="5" t="s">
        <v>65</v>
      </c>
      <c r="J122" s="5" t="s">
        <v>66</v>
      </c>
      <c r="K122" s="5" t="s">
        <v>67</v>
      </c>
      <c r="L122" s="5" t="s">
        <v>68</v>
      </c>
      <c r="M122" s="5" t="s">
        <v>69</v>
      </c>
      <c r="N122" s="5" t="s">
        <v>70</v>
      </c>
      <c r="O122" s="5" t="s">
        <v>71</v>
      </c>
      <c r="P122" s="5" t="s">
        <v>72</v>
      </c>
      <c r="Q122" s="5" t="s">
        <v>73</v>
      </c>
      <c r="R122" s="5" t="s">
        <v>74</v>
      </c>
      <c r="S122" s="5" t="s">
        <v>75</v>
      </c>
    </row>
    <row r="123" customFormat="false" ht="45" hidden="false" customHeight="false" outlineLevel="0" collapsed="false">
      <c r="A123" s="8" t="s">
        <v>7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5" hidden="false" customHeight="false" outlineLevel="0" collapsed="false">
      <c r="A124" s="5" t="s">
        <v>103</v>
      </c>
      <c r="B124" s="9" t="n">
        <v>0</v>
      </c>
      <c r="C124" s="9" t="n">
        <v>197395.1</v>
      </c>
      <c r="D124" s="9" t="n">
        <v>26297.2</v>
      </c>
      <c r="E124" s="9" t="n">
        <v>5045.5</v>
      </c>
      <c r="F124" s="9" t="n">
        <v>27979.4</v>
      </c>
      <c r="G124" s="9" t="n">
        <v>134900.4</v>
      </c>
      <c r="H124" s="9" t="n">
        <v>14576</v>
      </c>
      <c r="I124" s="9" t="n">
        <v>0</v>
      </c>
      <c r="J124" s="9" t="n">
        <v>0</v>
      </c>
      <c r="K124" s="9" t="n">
        <v>50085.4</v>
      </c>
      <c r="L124" s="9" t="n">
        <v>0</v>
      </c>
      <c r="M124" s="9" t="n">
        <v>30564.1</v>
      </c>
      <c r="N124" s="9" t="n">
        <v>0</v>
      </c>
      <c r="O124" s="9" t="n">
        <v>0</v>
      </c>
      <c r="P124" s="9" t="n">
        <v>36951</v>
      </c>
      <c r="Q124" s="9" t="n">
        <v>4863.3</v>
      </c>
      <c r="R124" s="9" t="n">
        <v>3706.3</v>
      </c>
      <c r="S124" s="9" t="n">
        <v>0</v>
      </c>
    </row>
    <row r="125" customFormat="false" ht="15" hidden="false" customHeight="false" outlineLevel="0" collapsed="false">
      <c r="A125" s="5" t="s">
        <v>116</v>
      </c>
      <c r="B125" s="9" t="n">
        <v>0</v>
      </c>
      <c r="C125" s="9" t="n">
        <v>197395.1</v>
      </c>
      <c r="D125" s="9" t="n">
        <v>26297.2</v>
      </c>
      <c r="E125" s="9" t="n">
        <v>5045.5</v>
      </c>
      <c r="F125" s="9" t="n">
        <v>1042.9</v>
      </c>
      <c r="G125" s="9" t="n">
        <v>134900.4</v>
      </c>
      <c r="H125" s="9" t="n">
        <v>12237.3</v>
      </c>
      <c r="I125" s="9" t="n">
        <v>0</v>
      </c>
      <c r="J125" s="9" t="n">
        <v>0</v>
      </c>
      <c r="K125" s="9" t="n">
        <v>7826.8</v>
      </c>
      <c r="L125" s="9" t="n">
        <v>0</v>
      </c>
      <c r="M125" s="9" t="n">
        <v>15011.1</v>
      </c>
      <c r="N125" s="9" t="n">
        <v>0</v>
      </c>
      <c r="O125" s="9" t="n">
        <v>0</v>
      </c>
      <c r="P125" s="9" t="n">
        <v>12925.4</v>
      </c>
      <c r="Q125" s="9" t="n">
        <v>4863.3</v>
      </c>
      <c r="R125" s="9" t="n">
        <v>2889</v>
      </c>
      <c r="S125" s="9" t="n">
        <v>0</v>
      </c>
    </row>
    <row r="126" customFormat="false" ht="15" hidden="false" customHeight="false" outlineLevel="0" collapsed="false">
      <c r="A126" s="5" t="s">
        <v>123</v>
      </c>
      <c r="B126" s="9" t="n">
        <v>0</v>
      </c>
      <c r="C126" s="9" t="n">
        <v>26761.3</v>
      </c>
      <c r="D126" s="9" t="n">
        <v>0</v>
      </c>
      <c r="E126" s="9" t="n">
        <v>5045.5</v>
      </c>
      <c r="F126" s="9" t="n">
        <v>1042.9</v>
      </c>
      <c r="G126" s="9" t="n">
        <v>4156.5</v>
      </c>
      <c r="H126" s="9" t="n">
        <v>12237.3</v>
      </c>
      <c r="I126" s="9" t="n">
        <v>0</v>
      </c>
      <c r="J126" s="9" t="n">
        <v>0</v>
      </c>
      <c r="K126" s="9" t="n">
        <v>7826.8</v>
      </c>
      <c r="L126" s="9" t="n">
        <v>0</v>
      </c>
      <c r="M126" s="9" t="n">
        <v>15011.1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2889</v>
      </c>
      <c r="S126" s="9" t="n">
        <v>0</v>
      </c>
    </row>
    <row r="127" customFormat="false" ht="15" hidden="false" customHeight="false" outlineLevel="0" collapsed="false">
      <c r="A127" s="5" t="s">
        <v>126</v>
      </c>
      <c r="B127" s="9" t="n">
        <v>0</v>
      </c>
      <c r="C127" s="9" t="n">
        <v>26761.3</v>
      </c>
      <c r="D127" s="9" t="n">
        <v>0</v>
      </c>
      <c r="E127" s="9" t="n">
        <v>5045.5</v>
      </c>
      <c r="F127" s="9" t="n">
        <v>1042.9</v>
      </c>
      <c r="G127" s="9" t="n">
        <v>4156.5</v>
      </c>
      <c r="H127" s="9" t="n">
        <v>12237.3</v>
      </c>
      <c r="I127" s="9" t="n">
        <v>0</v>
      </c>
      <c r="J127" s="9" t="n">
        <v>0</v>
      </c>
      <c r="K127" s="9" t="n">
        <v>7826.8</v>
      </c>
      <c r="L127" s="9" t="n">
        <v>0</v>
      </c>
      <c r="M127" s="9" t="n">
        <v>15011.1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22</v>
      </c>
      <c r="S127" s="9" t="n">
        <v>0</v>
      </c>
    </row>
    <row r="128" customFormat="false" ht="15" hidden="false" customHeight="false" outlineLevel="0" collapsed="false">
      <c r="A128" s="5" t="s">
        <v>128</v>
      </c>
      <c r="B128" s="9" t="n">
        <v>0</v>
      </c>
      <c r="C128" s="9" t="n">
        <v>26761.3</v>
      </c>
      <c r="D128" s="9" t="n">
        <v>0</v>
      </c>
      <c r="E128" s="9" t="n">
        <v>5045.5</v>
      </c>
      <c r="F128" s="9" t="n">
        <v>1042.9</v>
      </c>
      <c r="G128" s="9" t="n">
        <v>4156.5</v>
      </c>
      <c r="H128" s="9" t="n">
        <v>0</v>
      </c>
      <c r="I128" s="9" t="n">
        <v>0</v>
      </c>
      <c r="J128" s="9" t="n">
        <v>0</v>
      </c>
      <c r="K128" s="9" t="n">
        <v>2913.2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22</v>
      </c>
      <c r="S128" s="9" t="n">
        <v>0</v>
      </c>
    </row>
    <row r="129" customFormat="false" ht="15" hidden="false" customHeight="false" outlineLevel="0" collapsed="false">
      <c r="A129" s="5" t="s">
        <v>130</v>
      </c>
      <c r="B129" s="9" t="n">
        <v>0</v>
      </c>
      <c r="C129" s="9" t="n">
        <v>26761.3</v>
      </c>
      <c r="D129" s="9" t="n">
        <v>0</v>
      </c>
      <c r="E129" s="9" t="n">
        <v>5045.5</v>
      </c>
      <c r="F129" s="9" t="n">
        <v>1042.9</v>
      </c>
      <c r="G129" s="9" t="n">
        <v>4156.5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22</v>
      </c>
      <c r="S129" s="9" t="n">
        <v>0</v>
      </c>
    </row>
    <row r="130" customFormat="false" ht="15" hidden="false" customHeight="false" outlineLevel="0" collapsed="false">
      <c r="A130" s="5" t="s">
        <v>131</v>
      </c>
      <c r="B130" s="9" t="n">
        <v>0</v>
      </c>
      <c r="C130" s="9" t="n">
        <v>26761.3</v>
      </c>
      <c r="D130" s="9" t="n">
        <v>0</v>
      </c>
      <c r="E130" s="9" t="n">
        <v>5045.5</v>
      </c>
      <c r="F130" s="9" t="n">
        <v>1042.9</v>
      </c>
      <c r="G130" s="9" t="n">
        <v>1550.4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22</v>
      </c>
      <c r="S130" s="9" t="n">
        <v>0</v>
      </c>
    </row>
    <row r="131" customFormat="false" ht="15" hidden="false" customHeight="false" outlineLevel="0" collapsed="false">
      <c r="A131" s="5" t="s">
        <v>133</v>
      </c>
      <c r="B131" s="9" t="n">
        <v>0</v>
      </c>
      <c r="C131" s="9" t="n">
        <v>24193.3</v>
      </c>
      <c r="D131" s="9" t="n">
        <v>0</v>
      </c>
      <c r="E131" s="9" t="n">
        <v>0</v>
      </c>
      <c r="F131" s="9" t="n">
        <v>1042.9</v>
      </c>
      <c r="G131" s="9" t="n">
        <v>1550.4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22</v>
      </c>
      <c r="S131" s="9" t="n">
        <v>0</v>
      </c>
    </row>
    <row r="132" customFormat="false" ht="15" hidden="false" customHeight="false" outlineLevel="0" collapsed="false">
      <c r="A132" s="5" t="s">
        <v>135</v>
      </c>
      <c r="B132" s="9" t="n">
        <v>0</v>
      </c>
      <c r="C132" s="9" t="n">
        <v>24193.3</v>
      </c>
      <c r="D132" s="9" t="n">
        <v>0</v>
      </c>
      <c r="E132" s="9" t="n">
        <v>0</v>
      </c>
      <c r="F132" s="9" t="n">
        <v>643.1</v>
      </c>
      <c r="G132" s="9" t="n">
        <v>1550.4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</row>
    <row r="133" customFormat="false" ht="15" hidden="false" customHeight="false" outlineLevel="0" collapsed="false">
      <c r="A133" s="5" t="s">
        <v>137</v>
      </c>
      <c r="B133" s="9" t="n">
        <v>0</v>
      </c>
      <c r="C133" s="9" t="n">
        <v>20695.4</v>
      </c>
      <c r="D133" s="9" t="n">
        <v>0</v>
      </c>
      <c r="E133" s="9" t="n">
        <v>0</v>
      </c>
      <c r="F133" s="9" t="n">
        <v>643.1</v>
      </c>
      <c r="G133" s="9" t="n">
        <v>1550.4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</row>
    <row r="134" customFormat="false" ht="15" hidden="false" customHeight="false" outlineLevel="0" collapsed="false">
      <c r="A134" s="5" t="s">
        <v>139</v>
      </c>
      <c r="B134" s="9" t="n">
        <v>0</v>
      </c>
      <c r="C134" s="9" t="n">
        <v>20695.4</v>
      </c>
      <c r="D134" s="9" t="n">
        <v>0</v>
      </c>
      <c r="E134" s="9" t="n">
        <v>0</v>
      </c>
      <c r="F134" s="9" t="n">
        <v>643.1</v>
      </c>
      <c r="G134" s="9" t="n">
        <v>1550.4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</row>
    <row r="135" customFormat="false" ht="15" hidden="false" customHeight="false" outlineLevel="0" collapsed="false">
      <c r="A135" s="5" t="s">
        <v>140</v>
      </c>
      <c r="B135" s="9" t="n">
        <v>0</v>
      </c>
      <c r="C135" s="9" t="n">
        <v>20695.4</v>
      </c>
      <c r="D135" s="9" t="n">
        <v>0</v>
      </c>
      <c r="E135" s="9" t="n">
        <v>0</v>
      </c>
      <c r="F135" s="9" t="n">
        <v>521.4</v>
      </c>
      <c r="G135" s="9" t="n">
        <v>1550.4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</row>
    <row r="136" customFormat="false" ht="15" hidden="false" customHeight="false" outlineLevel="0" collapsed="false">
      <c r="A136" s="5" t="s">
        <v>142</v>
      </c>
      <c r="B136" s="9" t="n">
        <v>0</v>
      </c>
      <c r="C136" s="9" t="n">
        <v>20695.4</v>
      </c>
      <c r="D136" s="9" t="n">
        <v>0</v>
      </c>
      <c r="E136" s="9" t="n">
        <v>0</v>
      </c>
      <c r="F136" s="9" t="n">
        <v>521.4</v>
      </c>
      <c r="G136" s="9" t="n">
        <v>1550.4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</row>
    <row r="137" customFormat="false" ht="15" hidden="false" customHeight="false" outlineLevel="0" collapsed="false">
      <c r="A137" s="5" t="s">
        <v>143</v>
      </c>
      <c r="B137" s="9" t="n">
        <v>0</v>
      </c>
      <c r="C137" s="9" t="n">
        <v>20695.4</v>
      </c>
      <c r="D137" s="9" t="n">
        <v>0</v>
      </c>
      <c r="E137" s="9" t="n">
        <v>0</v>
      </c>
      <c r="F137" s="9" t="n">
        <v>521.4</v>
      </c>
      <c r="G137" s="9" t="n">
        <v>1550.4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</row>
    <row r="138" customFormat="false" ht="15" hidden="false" customHeight="false" outlineLevel="0" collapsed="false">
      <c r="A138" s="5" t="s">
        <v>144</v>
      </c>
      <c r="B138" s="9" t="n">
        <v>0</v>
      </c>
      <c r="C138" s="9" t="n">
        <v>20695.4</v>
      </c>
      <c r="D138" s="9" t="n">
        <v>0</v>
      </c>
      <c r="E138" s="9" t="n">
        <v>0</v>
      </c>
      <c r="F138" s="9" t="n">
        <v>521.4</v>
      </c>
      <c r="G138" s="9" t="n">
        <v>1550.4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</row>
    <row r="139" customFormat="false" ht="15" hidden="false" customHeight="false" outlineLevel="0" collapsed="false">
      <c r="A139" s="5" t="s">
        <v>145</v>
      </c>
      <c r="B139" s="9" t="n">
        <v>0</v>
      </c>
      <c r="C139" s="9" t="n">
        <v>20695.4</v>
      </c>
      <c r="D139" s="9" t="n">
        <v>0</v>
      </c>
      <c r="E139" s="9" t="n">
        <v>0</v>
      </c>
      <c r="F139" s="9" t="n">
        <v>521.4</v>
      </c>
      <c r="G139" s="9" t="n">
        <v>1550.4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</row>
    <row r="140" customFormat="false" ht="15" hidden="false" customHeight="false" outlineLevel="0" collapsed="false">
      <c r="A140" s="5" t="s">
        <v>146</v>
      </c>
      <c r="B140" s="9" t="n">
        <v>0</v>
      </c>
      <c r="C140" s="9" t="n">
        <v>20695.4</v>
      </c>
      <c r="D140" s="9" t="n">
        <v>0</v>
      </c>
      <c r="E140" s="9" t="n">
        <v>0</v>
      </c>
      <c r="F140" s="9" t="n">
        <v>0</v>
      </c>
      <c r="G140" s="9" t="n">
        <v>1550.4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</row>
    <row r="141" customFormat="false" ht="15" hidden="false" customHeight="false" outlineLevel="0" collapsed="false">
      <c r="A141" s="5" t="s">
        <v>147</v>
      </c>
      <c r="B141" s="9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</row>
    <row r="142" customFormat="false" ht="15" hidden="false" customHeight="false" outlineLevel="0" collapsed="false">
      <c r="A142" s="5" t="s">
        <v>148</v>
      </c>
      <c r="B142" s="9" t="n">
        <v>0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</row>
    <row r="143" customFormat="false" ht="15" hidden="false" customHeight="false" outlineLevel="0" collapsed="false">
      <c r="A143" s="5" t="s">
        <v>149</v>
      </c>
      <c r="B143" s="9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</row>
    <row r="144" customFormat="false" ht="15" hidden="false" customHeight="false" outlineLevel="0" collapsed="false">
      <c r="A144" s="5" t="s">
        <v>150</v>
      </c>
      <c r="B144" s="9" t="n">
        <v>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</row>
    <row r="145" customFormat="false" ht="15" hidden="false" customHeight="false" outlineLevel="0" collapsed="false">
      <c r="A145" s="5" t="s">
        <v>151</v>
      </c>
      <c r="B145" s="9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</row>
    <row r="146" customFormat="false" ht="15" hidden="false" customHeight="false" outlineLevel="0" collapsed="false">
      <c r="A146" s="5" t="s">
        <v>152</v>
      </c>
      <c r="B146" s="9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</row>
    <row r="147" customFormat="false" ht="15" hidden="false" customHeight="false" outlineLevel="0" collapsed="false">
      <c r="A147" s="5" t="s">
        <v>153</v>
      </c>
      <c r="B147" s="9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</row>
    <row r="149" customFormat="false" ht="15" hidden="false" customHeight="true" outlineLevel="0" collapsed="false">
      <c r="A149" s="5" t="s">
        <v>154</v>
      </c>
      <c r="B149" s="5" t="str">
        <f aca="false">B2</f>
        <v>Csecsemőhalálozás (1 éven alul meghaltak száma) </v>
      </c>
      <c r="C149" s="5" t="str">
        <f aca="false">C2</f>
        <v>Élveszületések száma </v>
      </c>
      <c r="D149" s="5" t="str">
        <f aca="false">D2</f>
        <v>Munkanélküliség</v>
      </c>
      <c r="E149" s="5" t="str">
        <f aca="false">E2</f>
        <v>Házasságkötések száma </v>
      </c>
      <c r="F149" s="5" t="str">
        <f aca="false">F2</f>
        <v>Üdülőházak száma </v>
      </c>
      <c r="G149" s="5" t="str">
        <f aca="false">G2</f>
        <v>Válások száma</v>
      </c>
      <c r="H149" s="5" t="str">
        <f aca="false">H2</f>
        <v>Bűncselekmény, erőszak vagy vandalizmus területen belül</v>
      </c>
      <c r="I149" s="5" t="str">
        <f aca="false">I2</f>
        <v>Túl sötét lakóhely</v>
      </c>
      <c r="J149" s="5" t="str">
        <f aca="false">J2</f>
        <v>Mosógépek hiánya</v>
      </c>
      <c r="K149" s="5" t="str">
        <f aca="false">K2</f>
        <v>Tehetetlenné válás a  váratlan anyagi kiadások miatt</v>
      </c>
      <c r="L149" s="5" t="str">
        <f aca="false">L2</f>
        <v>Nem áll módjában minden második nap csirke húst vagy halat enni</v>
      </c>
      <c r="M149" s="5" t="str">
        <f aca="false">M2</f>
        <v>Képtelenek egy évben egyhetet távol tölteni az otthonuktól nyaralás gyanánt</v>
      </c>
      <c r="N149" s="5" t="str">
        <f aca="false">N2</f>
        <v>Képtelenek megfelelő meleget biztosítani az otthonukba</v>
      </c>
      <c r="O149" s="5" t="str">
        <f aca="false">O2</f>
        <v>Nincs fürdőkád vagy zuhanyzó a lakásban</v>
      </c>
      <c r="P149" s="5" t="str">
        <f aca="false">P2</f>
        <v>A beltéri öblítős toalet hiánya az egyedül élők körében</v>
      </c>
      <c r="Q149" s="5" t="str">
        <f aca="false">Q2</f>
        <v>Beázott tető, nyirkos falak, padló vagy alap, vagy rothadt emeleti ablak keretek </v>
      </c>
      <c r="R149" s="5" t="str">
        <f aca="false">R2</f>
        <v>Zaj a szomszédból vagy az utcáról</v>
      </c>
      <c r="S149" s="5" t="str">
        <f aca="false">S2</f>
        <v>Szenyezés, korom vagy más környezeti problémák</v>
      </c>
      <c r="T149" s="5" t="s">
        <v>155</v>
      </c>
      <c r="U149" s="5" t="s">
        <v>156</v>
      </c>
      <c r="V149" s="7" t="s">
        <v>157</v>
      </c>
      <c r="W149" s="7" t="s">
        <v>20</v>
      </c>
    </row>
    <row r="150" customFormat="false" ht="30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8" t="s">
        <v>158</v>
      </c>
      <c r="W150" s="8" t="s">
        <v>159</v>
      </c>
    </row>
    <row r="151" customFormat="false" ht="15" hidden="false" customHeight="false" outlineLevel="0" collapsed="false">
      <c r="A151" s="5" t="str">
        <f aca="false">A5</f>
        <v>Austria</v>
      </c>
      <c r="B151" s="9" t="n">
        <v>0</v>
      </c>
      <c r="C151" s="9" t="n">
        <v>20695.4</v>
      </c>
      <c r="D151" s="9" t="n">
        <v>0</v>
      </c>
      <c r="E151" s="9" t="n">
        <v>0</v>
      </c>
      <c r="F151" s="9" t="n">
        <v>0</v>
      </c>
      <c r="G151" s="9" t="n">
        <v>1550.4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22</v>
      </c>
      <c r="S151" s="9" t="n">
        <v>0</v>
      </c>
      <c r="T151" s="9" t="n">
        <v>22267.8</v>
      </c>
      <c r="U151" s="9" t="n">
        <v>37350</v>
      </c>
      <c r="V151" s="9" t="n">
        <v>15082.2</v>
      </c>
      <c r="W151" s="9" t="n">
        <v>40.38</v>
      </c>
    </row>
    <row r="152" customFormat="false" ht="15" hidden="false" customHeight="false" outlineLevel="0" collapsed="false">
      <c r="A152" s="5" t="str">
        <f aca="false">A6</f>
        <v>Belgium</v>
      </c>
      <c r="B152" s="9" t="n">
        <v>0</v>
      </c>
      <c r="C152" s="9" t="n">
        <v>26761.3</v>
      </c>
      <c r="D152" s="9" t="n">
        <v>0</v>
      </c>
      <c r="E152" s="9" t="n">
        <v>0</v>
      </c>
      <c r="F152" s="9" t="n">
        <v>1042.9</v>
      </c>
      <c r="G152" s="9" t="n">
        <v>0</v>
      </c>
      <c r="H152" s="9" t="n">
        <v>12237.3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22</v>
      </c>
      <c r="S152" s="9" t="n">
        <v>0</v>
      </c>
      <c r="T152" s="9" t="n">
        <v>40063.5</v>
      </c>
      <c r="U152" s="9" t="n">
        <v>50380</v>
      </c>
      <c r="V152" s="9" t="n">
        <v>10316.5</v>
      </c>
      <c r="W152" s="9" t="n">
        <v>20.48</v>
      </c>
    </row>
    <row r="153" customFormat="false" ht="15" hidden="false" customHeight="false" outlineLevel="0" collapsed="false">
      <c r="A153" s="5" t="str">
        <f aca="false">A7</f>
        <v>Bulgaria</v>
      </c>
      <c r="B153" s="9" t="n">
        <v>0</v>
      </c>
      <c r="C153" s="9" t="n">
        <v>20695.4</v>
      </c>
      <c r="D153" s="9" t="n">
        <v>0</v>
      </c>
      <c r="E153" s="9" t="n">
        <v>0</v>
      </c>
      <c r="F153" s="9" t="n">
        <v>521.4</v>
      </c>
      <c r="G153" s="9" t="n">
        <v>1550.4</v>
      </c>
      <c r="H153" s="9" t="n">
        <v>12237.3</v>
      </c>
      <c r="I153" s="9" t="n">
        <v>0</v>
      </c>
      <c r="J153" s="9" t="n">
        <v>0</v>
      </c>
      <c r="K153" s="9" t="n">
        <v>7826.8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12925.4</v>
      </c>
      <c r="Q153" s="9" t="n">
        <v>4863.3</v>
      </c>
      <c r="R153" s="9" t="n">
        <v>0</v>
      </c>
      <c r="S153" s="9" t="n">
        <v>0</v>
      </c>
      <c r="T153" s="9" t="n">
        <v>60620.1</v>
      </c>
      <c r="U153" s="9" t="n">
        <v>56559</v>
      </c>
      <c r="V153" s="9" t="n">
        <v>-4061.1</v>
      </c>
      <c r="W153" s="9" t="n">
        <v>-7.18</v>
      </c>
    </row>
    <row r="154" customFormat="false" ht="15" hidden="false" customHeight="false" outlineLevel="0" collapsed="false">
      <c r="A154" s="5" t="str">
        <f aca="false">A8</f>
        <v>Cyprus</v>
      </c>
      <c r="B154" s="9" t="n">
        <v>0</v>
      </c>
      <c r="C154" s="9" t="n">
        <v>0</v>
      </c>
      <c r="D154" s="9" t="n">
        <v>0</v>
      </c>
      <c r="E154" s="9" t="n">
        <v>0</v>
      </c>
      <c r="F154" s="9" t="n">
        <v>521.4</v>
      </c>
      <c r="G154" s="9" t="n">
        <v>1550.4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3706.3</v>
      </c>
      <c r="S154" s="9" t="n">
        <v>0</v>
      </c>
      <c r="T154" s="9" t="n">
        <v>5778.1</v>
      </c>
      <c r="U154" s="9" t="n">
        <v>5391</v>
      </c>
      <c r="V154" s="9" t="n">
        <v>-387.1</v>
      </c>
      <c r="W154" s="9" t="n">
        <v>-7.18</v>
      </c>
    </row>
    <row r="155" customFormat="false" ht="30" hidden="false" customHeight="false" outlineLevel="0" collapsed="false">
      <c r="A155" s="5" t="str">
        <f aca="false">A9</f>
        <v>Czech republic</v>
      </c>
      <c r="B155" s="9" t="n">
        <v>0</v>
      </c>
      <c r="C155" s="9" t="n">
        <v>24193.3</v>
      </c>
      <c r="D155" s="9" t="n">
        <v>0</v>
      </c>
      <c r="E155" s="9" t="n">
        <v>0</v>
      </c>
      <c r="F155" s="9" t="n">
        <v>0</v>
      </c>
      <c r="G155" s="9" t="n">
        <v>4156.5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28349.7</v>
      </c>
      <c r="U155" s="9" t="n">
        <v>52371</v>
      </c>
      <c r="V155" s="9" t="n">
        <v>24021.3</v>
      </c>
      <c r="W155" s="9" t="n">
        <v>45.87</v>
      </c>
    </row>
    <row r="156" customFormat="false" ht="15" hidden="false" customHeight="false" outlineLevel="0" collapsed="false">
      <c r="A156" s="5" t="str">
        <f aca="false">A10</f>
        <v>Denmark</v>
      </c>
      <c r="B156" s="9" t="n">
        <v>0</v>
      </c>
      <c r="C156" s="9" t="n">
        <v>20695.4</v>
      </c>
      <c r="D156" s="9" t="n">
        <v>0</v>
      </c>
      <c r="E156" s="9" t="n">
        <v>0</v>
      </c>
      <c r="F156" s="9" t="n">
        <v>1042.9</v>
      </c>
      <c r="G156" s="9" t="n">
        <v>1550.4</v>
      </c>
      <c r="H156" s="9" t="n">
        <v>12237.3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35526</v>
      </c>
      <c r="U156" s="9" t="n">
        <v>27830</v>
      </c>
      <c r="V156" s="9" t="n">
        <v>-7696</v>
      </c>
      <c r="W156" s="9" t="n">
        <v>-27.65</v>
      </c>
    </row>
    <row r="157" customFormat="false" ht="15" hidden="false" customHeight="false" outlineLevel="0" collapsed="false">
      <c r="A157" s="5" t="str">
        <f aca="false">A11</f>
        <v>Finland</v>
      </c>
      <c r="B157" s="9" t="n">
        <v>0</v>
      </c>
      <c r="C157" s="9" t="n">
        <v>20695.4</v>
      </c>
      <c r="D157" s="9" t="n">
        <v>0</v>
      </c>
      <c r="E157" s="9" t="n">
        <v>0</v>
      </c>
      <c r="F157" s="9" t="n">
        <v>643.1</v>
      </c>
      <c r="G157" s="9" t="n">
        <v>1550.4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22888.9</v>
      </c>
      <c r="U157" s="9" t="n">
        <v>24564</v>
      </c>
      <c r="V157" s="9" t="n">
        <v>1675.1</v>
      </c>
      <c r="W157" s="9" t="n">
        <v>6.82</v>
      </c>
    </row>
    <row r="158" customFormat="false" ht="15" hidden="false" customHeight="false" outlineLevel="0" collapsed="false">
      <c r="A158" s="5" t="str">
        <f aca="false">A12</f>
        <v>France</v>
      </c>
      <c r="B158" s="9" t="n">
        <v>0</v>
      </c>
      <c r="C158" s="9" t="n">
        <v>197395.1</v>
      </c>
      <c r="D158" s="9" t="n">
        <v>0</v>
      </c>
      <c r="E158" s="9" t="n">
        <v>5045.5</v>
      </c>
      <c r="F158" s="9" t="n">
        <v>0</v>
      </c>
      <c r="G158" s="9" t="n">
        <v>134900.4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337340.9</v>
      </c>
      <c r="U158" s="9" t="n">
        <v>530</v>
      </c>
      <c r="V158" s="9" t="n">
        <v>-336810.9</v>
      </c>
      <c r="W158" s="9" t="n">
        <v>-63549.23</v>
      </c>
    </row>
    <row r="159" customFormat="false" ht="15" hidden="false" customHeight="false" outlineLevel="0" collapsed="false">
      <c r="A159" s="5" t="str">
        <f aca="false">A13</f>
        <v>Greece</v>
      </c>
      <c r="B159" s="9" t="n">
        <v>0</v>
      </c>
      <c r="C159" s="9" t="n">
        <v>24193.3</v>
      </c>
      <c r="D159" s="9" t="n">
        <v>0</v>
      </c>
      <c r="E159" s="9" t="n">
        <v>5045.5</v>
      </c>
      <c r="F159" s="9" t="n">
        <v>27979.4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22</v>
      </c>
      <c r="S159" s="9" t="n">
        <v>0</v>
      </c>
      <c r="T159" s="9" t="n">
        <v>57240.2</v>
      </c>
      <c r="U159" s="9" t="n">
        <v>55003</v>
      </c>
      <c r="V159" s="9" t="n">
        <v>-2237.2</v>
      </c>
      <c r="W159" s="9" t="n">
        <v>-4.07</v>
      </c>
    </row>
    <row r="160" customFormat="false" ht="15" hidden="false" customHeight="false" outlineLevel="0" collapsed="false">
      <c r="A160" s="10" t="str">
        <f aca="false">A14</f>
        <v>Hungary</v>
      </c>
      <c r="B160" s="11" t="n">
        <v>0</v>
      </c>
      <c r="C160" s="11" t="n">
        <v>20695.4</v>
      </c>
      <c r="D160" s="11" t="n">
        <v>0</v>
      </c>
      <c r="E160" s="11" t="n">
        <v>0</v>
      </c>
      <c r="F160" s="11" t="n">
        <v>0</v>
      </c>
      <c r="G160" s="11" t="n">
        <v>4156.5</v>
      </c>
      <c r="H160" s="11" t="n">
        <v>0</v>
      </c>
      <c r="I160" s="11" t="n">
        <v>0</v>
      </c>
      <c r="J160" s="11" t="n">
        <v>0</v>
      </c>
      <c r="K160" s="11" t="n">
        <v>50085.4</v>
      </c>
      <c r="L160" s="11" t="n">
        <v>0</v>
      </c>
      <c r="M160" s="11" t="n">
        <v>15011.1</v>
      </c>
      <c r="N160" s="11" t="n">
        <v>0</v>
      </c>
      <c r="O160" s="11" t="n">
        <v>0</v>
      </c>
      <c r="P160" s="11" t="n">
        <v>0</v>
      </c>
      <c r="Q160" s="11" t="n">
        <v>4863.3</v>
      </c>
      <c r="R160" s="11" t="n">
        <v>0</v>
      </c>
      <c r="S160" s="11" t="n">
        <v>0</v>
      </c>
      <c r="T160" s="11" t="n">
        <v>94811.7</v>
      </c>
      <c r="U160" s="11" t="n">
        <v>88460</v>
      </c>
      <c r="V160" s="11" t="n">
        <v>-6351.7</v>
      </c>
      <c r="W160" s="11" t="n">
        <v>-7.18</v>
      </c>
    </row>
    <row r="161" customFormat="false" ht="15" hidden="false" customHeight="false" outlineLevel="0" collapsed="false">
      <c r="A161" s="5" t="str">
        <f aca="false">A15</f>
        <v>Ireland</v>
      </c>
      <c r="B161" s="9" t="n">
        <v>0</v>
      </c>
      <c r="C161" s="9" t="n">
        <v>20695.4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20695.4</v>
      </c>
      <c r="U161" s="9" t="n">
        <v>14040</v>
      </c>
      <c r="V161" s="9" t="n">
        <v>-6655.4</v>
      </c>
      <c r="W161" s="9" t="n">
        <v>-47.4</v>
      </c>
    </row>
    <row r="162" customFormat="false" ht="15" hidden="false" customHeight="false" outlineLevel="0" collapsed="false">
      <c r="A162" s="5" t="str">
        <f aca="false">A16</f>
        <v>Iceland</v>
      </c>
      <c r="B162" s="9" t="n">
        <v>0</v>
      </c>
      <c r="C162" s="9" t="n">
        <v>0</v>
      </c>
      <c r="D162" s="9" t="n">
        <v>0</v>
      </c>
      <c r="E162" s="9" t="n">
        <v>0</v>
      </c>
      <c r="F162" s="9" t="n">
        <v>1042.9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1042.9</v>
      </c>
      <c r="U162" s="9" t="n">
        <v>973</v>
      </c>
      <c r="V162" s="9" t="n">
        <v>-69.9</v>
      </c>
      <c r="W162" s="9" t="n">
        <v>-7.18</v>
      </c>
    </row>
    <row r="163" customFormat="false" ht="15" hidden="false" customHeight="false" outlineLevel="0" collapsed="false">
      <c r="A163" s="5" t="str">
        <f aca="false">A17</f>
        <v>Italy</v>
      </c>
      <c r="B163" s="9" t="n">
        <v>0</v>
      </c>
      <c r="C163" s="9" t="n">
        <v>26761.3</v>
      </c>
      <c r="D163" s="9" t="n">
        <v>0</v>
      </c>
      <c r="E163" s="9" t="n">
        <v>5045.5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22</v>
      </c>
      <c r="S163" s="9" t="n">
        <v>0</v>
      </c>
      <c r="T163" s="9" t="n">
        <v>31828.8</v>
      </c>
      <c r="U163" s="9" t="n">
        <v>571</v>
      </c>
      <c r="V163" s="9" t="n">
        <v>-31257.8</v>
      </c>
      <c r="W163" s="9" t="n">
        <v>-5474.22</v>
      </c>
    </row>
    <row r="164" customFormat="false" ht="15" hidden="false" customHeight="false" outlineLevel="0" collapsed="false">
      <c r="A164" s="5" t="str">
        <f aca="false">A18</f>
        <v>Latvia</v>
      </c>
      <c r="B164" s="9" t="n">
        <v>0</v>
      </c>
      <c r="C164" s="9" t="n">
        <v>0</v>
      </c>
      <c r="D164" s="9" t="n">
        <v>0</v>
      </c>
      <c r="E164" s="9" t="n">
        <v>0</v>
      </c>
      <c r="F164" s="9" t="n">
        <v>643.1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643.1</v>
      </c>
      <c r="U164" s="9" t="n">
        <v>227</v>
      </c>
      <c r="V164" s="9" t="n">
        <v>-416.1</v>
      </c>
      <c r="W164" s="9" t="n">
        <v>-183.3</v>
      </c>
    </row>
    <row r="165" customFormat="false" ht="15" hidden="false" customHeight="false" outlineLevel="0" collapsed="false">
      <c r="A165" s="5" t="str">
        <f aca="false">A19</f>
        <v>Lithuania</v>
      </c>
      <c r="B165" s="9" t="n">
        <v>0</v>
      </c>
      <c r="C165" s="9" t="n">
        <v>0</v>
      </c>
      <c r="D165" s="9" t="n">
        <v>0</v>
      </c>
      <c r="E165" s="9" t="n">
        <v>0</v>
      </c>
      <c r="F165" s="9" t="n">
        <v>521.4</v>
      </c>
      <c r="G165" s="9" t="n">
        <v>1550.4</v>
      </c>
      <c r="H165" s="9" t="n">
        <v>14576</v>
      </c>
      <c r="I165" s="9" t="n">
        <v>0</v>
      </c>
      <c r="J165" s="9" t="n">
        <v>0</v>
      </c>
      <c r="K165" s="9" t="n">
        <v>7826.8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24474.6</v>
      </c>
      <c r="U165" s="9" t="n">
        <v>22835</v>
      </c>
      <c r="V165" s="9" t="n">
        <v>-1639.6</v>
      </c>
      <c r="W165" s="9" t="n">
        <v>-7.18</v>
      </c>
    </row>
    <row r="166" customFormat="false" ht="30" hidden="false" customHeight="false" outlineLevel="0" collapsed="false">
      <c r="A166" s="5" t="str">
        <f aca="false">A20</f>
        <v>Luxembourg</v>
      </c>
      <c r="B166" s="9" t="n">
        <v>0</v>
      </c>
      <c r="C166" s="9" t="n">
        <v>0</v>
      </c>
      <c r="D166" s="9" t="n">
        <v>0</v>
      </c>
      <c r="E166" s="9" t="n">
        <v>0</v>
      </c>
      <c r="F166" s="9" t="n">
        <v>1042.9</v>
      </c>
      <c r="G166" s="9" t="n">
        <v>1550.4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2593.2</v>
      </c>
      <c r="U166" s="9" t="n">
        <v>3866</v>
      </c>
      <c r="V166" s="9" t="n">
        <v>1272.8</v>
      </c>
      <c r="W166" s="9" t="n">
        <v>32.92</v>
      </c>
    </row>
    <row r="167" customFormat="false" ht="30" hidden="false" customHeight="false" outlineLevel="0" collapsed="false">
      <c r="A167" s="5" t="str">
        <f aca="false">A21</f>
        <v>Netherlands</v>
      </c>
      <c r="B167" s="9" t="n">
        <v>0</v>
      </c>
      <c r="C167" s="9" t="n">
        <v>26761.3</v>
      </c>
      <c r="D167" s="9" t="n">
        <v>0</v>
      </c>
      <c r="E167" s="9" t="n">
        <v>5045.5</v>
      </c>
      <c r="F167" s="9" t="n">
        <v>0</v>
      </c>
      <c r="G167" s="9" t="n">
        <v>4156.5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2889</v>
      </c>
      <c r="S167" s="9" t="n">
        <v>0</v>
      </c>
      <c r="T167" s="9" t="n">
        <v>38852.3</v>
      </c>
      <c r="U167" s="9" t="n">
        <v>66578</v>
      </c>
      <c r="V167" s="9" t="n">
        <v>27725.7</v>
      </c>
      <c r="W167" s="9" t="n">
        <v>41.64</v>
      </c>
    </row>
    <row r="168" customFormat="false" ht="15" hidden="false" customHeight="false" outlineLevel="0" collapsed="false">
      <c r="A168" s="5" t="str">
        <f aca="false">A22</f>
        <v>Norway</v>
      </c>
      <c r="B168" s="9" t="n">
        <v>0</v>
      </c>
      <c r="C168" s="9" t="n">
        <v>20695.4</v>
      </c>
      <c r="D168" s="9" t="n">
        <v>0</v>
      </c>
      <c r="E168" s="9" t="n">
        <v>0</v>
      </c>
      <c r="F168" s="9" t="n">
        <v>521.4</v>
      </c>
      <c r="G168" s="9" t="n">
        <v>1550.4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22767.2</v>
      </c>
      <c r="U168" s="9" t="n">
        <v>41954</v>
      </c>
      <c r="V168" s="9" t="n">
        <v>19186.8</v>
      </c>
      <c r="W168" s="9" t="n">
        <v>45.73</v>
      </c>
    </row>
    <row r="169" customFormat="false" ht="15" hidden="false" customHeight="false" outlineLevel="0" collapsed="false">
      <c r="A169" s="5" t="str">
        <f aca="false">A23</f>
        <v>Poland</v>
      </c>
      <c r="B169" s="9" t="n">
        <v>0</v>
      </c>
      <c r="C169" s="9" t="n">
        <v>26761.3</v>
      </c>
      <c r="D169" s="9" t="n">
        <v>26297.2</v>
      </c>
      <c r="E169" s="9" t="n">
        <v>5045.5</v>
      </c>
      <c r="F169" s="9" t="n">
        <v>521.4</v>
      </c>
      <c r="G169" s="9" t="n">
        <v>134900.4</v>
      </c>
      <c r="H169" s="9" t="n">
        <v>0</v>
      </c>
      <c r="I169" s="9" t="n">
        <v>0</v>
      </c>
      <c r="J169" s="9" t="n">
        <v>0</v>
      </c>
      <c r="K169" s="9" t="n">
        <v>7826.8</v>
      </c>
      <c r="L169" s="9" t="n">
        <v>0</v>
      </c>
      <c r="M169" s="9" t="n">
        <v>15011.1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216363.8</v>
      </c>
      <c r="U169" s="9" t="n">
        <v>377226</v>
      </c>
      <c r="V169" s="9" t="n">
        <v>160862.2</v>
      </c>
      <c r="W169" s="9" t="n">
        <v>42.64</v>
      </c>
    </row>
    <row r="170" customFormat="false" ht="15" hidden="false" customHeight="false" outlineLevel="0" collapsed="false">
      <c r="A170" s="5" t="str">
        <f aca="false">A24</f>
        <v>Portugal</v>
      </c>
      <c r="B170" s="9" t="n">
        <v>0</v>
      </c>
      <c r="C170" s="9" t="n">
        <v>20695.4</v>
      </c>
      <c r="D170" s="9" t="n">
        <v>0</v>
      </c>
      <c r="E170" s="9" t="n">
        <v>0</v>
      </c>
      <c r="F170" s="9" t="n">
        <v>27979.4</v>
      </c>
      <c r="G170" s="9" t="n">
        <v>1550.4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15011.1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22</v>
      </c>
      <c r="S170" s="9" t="n">
        <v>0</v>
      </c>
      <c r="T170" s="9" t="n">
        <v>65258.3</v>
      </c>
      <c r="U170" s="9" t="n">
        <v>51808</v>
      </c>
      <c r="V170" s="9" t="n">
        <v>-13450.3</v>
      </c>
      <c r="W170" s="9" t="n">
        <v>-25.96</v>
      </c>
    </row>
    <row r="171" customFormat="false" ht="15" hidden="false" customHeight="false" outlineLevel="0" collapsed="false">
      <c r="A171" s="5" t="str">
        <f aca="false">A25</f>
        <v>Romania</v>
      </c>
      <c r="B171" s="9" t="n">
        <v>0</v>
      </c>
      <c r="C171" s="9" t="n">
        <v>26761.3</v>
      </c>
      <c r="D171" s="9" t="n">
        <v>0</v>
      </c>
      <c r="E171" s="9" t="n">
        <v>5045.5</v>
      </c>
      <c r="F171" s="9" t="n">
        <v>27979.4</v>
      </c>
      <c r="G171" s="9" t="n">
        <v>4156.5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30564.1</v>
      </c>
      <c r="N171" s="9" t="n">
        <v>0</v>
      </c>
      <c r="O171" s="9" t="n">
        <v>0</v>
      </c>
      <c r="P171" s="9" t="n">
        <v>36951</v>
      </c>
      <c r="Q171" s="9" t="n">
        <v>0</v>
      </c>
      <c r="R171" s="9" t="n">
        <v>3706.3</v>
      </c>
      <c r="S171" s="9" t="n">
        <v>0</v>
      </c>
      <c r="T171" s="9" t="n">
        <v>135164</v>
      </c>
      <c r="U171" s="9" t="n">
        <v>126109</v>
      </c>
      <c r="V171" s="9" t="n">
        <v>-9055</v>
      </c>
      <c r="W171" s="9" t="n">
        <v>-7.18</v>
      </c>
    </row>
    <row r="172" customFormat="false" ht="15" hidden="false" customHeight="false" outlineLevel="0" collapsed="false">
      <c r="A172" s="5" t="str">
        <f aca="false">A26</f>
        <v>Slovenia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643.1</v>
      </c>
      <c r="G172" s="9" t="n">
        <v>1550.4</v>
      </c>
      <c r="H172" s="9" t="n">
        <v>0</v>
      </c>
      <c r="I172" s="9" t="n">
        <v>0</v>
      </c>
      <c r="J172" s="9" t="n">
        <v>0</v>
      </c>
      <c r="K172" s="9" t="n">
        <v>2913.2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4863.3</v>
      </c>
      <c r="R172" s="9" t="n">
        <v>0</v>
      </c>
      <c r="S172" s="9" t="n">
        <v>0</v>
      </c>
      <c r="T172" s="9" t="n">
        <v>9969.9</v>
      </c>
      <c r="U172" s="9" t="n">
        <v>9302</v>
      </c>
      <c r="V172" s="9" t="n">
        <v>-667.9</v>
      </c>
      <c r="W172" s="9" t="n">
        <v>-7.18</v>
      </c>
    </row>
    <row r="173" customFormat="false" ht="15" hidden="false" customHeight="false" outlineLevel="0" collapsed="false">
      <c r="A173" s="5" t="str">
        <f aca="false">A27</f>
        <v>Slovakia</v>
      </c>
      <c r="B173" s="9" t="n">
        <v>0</v>
      </c>
      <c r="C173" s="9" t="n">
        <v>0</v>
      </c>
      <c r="D173" s="9" t="n">
        <v>26297.2</v>
      </c>
      <c r="E173" s="9" t="n">
        <v>0</v>
      </c>
      <c r="F173" s="9" t="n">
        <v>1042.9</v>
      </c>
      <c r="G173" s="9" t="n">
        <v>1550.4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28890.5</v>
      </c>
      <c r="U173" s="9" t="n">
        <v>26955</v>
      </c>
      <c r="V173" s="9" t="n">
        <v>-1935.5</v>
      </c>
      <c r="W173" s="9" t="n">
        <v>-7.18</v>
      </c>
    </row>
    <row r="174" customFormat="false" ht="30" hidden="false" customHeight="false" outlineLevel="0" collapsed="false">
      <c r="A174" s="5" t="str">
        <f aca="false">A28</f>
        <v>United Kingdom</v>
      </c>
      <c r="B174" s="9" t="n">
        <v>0</v>
      </c>
      <c r="C174" s="9" t="n">
        <v>197395.1</v>
      </c>
      <c r="D174" s="9" t="n">
        <v>0</v>
      </c>
      <c r="E174" s="9" t="n">
        <v>5045.5</v>
      </c>
      <c r="F174" s="9" t="n">
        <v>0</v>
      </c>
      <c r="G174" s="9" t="n">
        <v>0</v>
      </c>
      <c r="H174" s="9" t="n">
        <v>12237.3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214677.9</v>
      </c>
      <c r="U174" s="9" t="n">
        <v>377227</v>
      </c>
      <c r="V174" s="9" t="n">
        <v>162549.1</v>
      </c>
      <c r="W174" s="9" t="n">
        <v>43.09</v>
      </c>
    </row>
  </sheetData>
  <mergeCells count="76"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7:26:33Z</dcterms:created>
  <dc:creator>Vass Lívia</dc:creator>
  <dc:description/>
  <dc:language>en-US</dc:language>
  <cp:lastModifiedBy>pl2</cp:lastModifiedBy>
  <dcterms:modified xsi:type="dcterms:W3CDTF">2010-08-03T09:02:18Z</dcterms:modified>
  <cp:revision>0</cp:revision>
  <dc:subject/>
  <dc:title/>
</cp:coreProperties>
</file>