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ivot" sheetId="1" state="visible" r:id="rId2"/>
    <sheet name="Adatok" sheetId="2" state="visible" r:id="rId3"/>
    <sheet name="Coco" sheetId="3" state="visible" r:id="rId4"/>
    <sheet name="Munka3" sheetId="4" state="visible" r:id="rId5"/>
  </sheets>
  <definedNames>
    <definedName function="false" hidden="false" localSheetId="2" name="solver_adj" vbProcedure="false">Coco!$B$32:$F$42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Coco!$H$32:$L$41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Coco!$I$58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hs1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51">
  <si>
    <t xml:space="preserve">Összeg / Érték</t>
  </si>
  <si>
    <t xml:space="preserve">Tulajdonság</t>
  </si>
  <si>
    <t xml:space="preserve">Mértékegység</t>
  </si>
  <si>
    <t xml:space="preserve">Emberek, akik betegség miatt kórházban feküdtek</t>
  </si>
  <si>
    <t xml:space="preserve">Kiadások a betegek ellátására</t>
  </si>
  <si>
    <t xml:space="preserve">Praktizáló orvosok</t>
  </si>
  <si>
    <t xml:space="preserve">Várható élettartam</t>
  </si>
  <si>
    <t xml:space="preserve">Azok aránya, akik az orvosi vizsgálatokkal kapcsolatban nincsenek kielégítetlen igényeik</t>
  </si>
  <si>
    <t xml:space="preserve">Kórházi ágyak száma</t>
  </si>
  <si>
    <t xml:space="preserve">Objektum</t>
  </si>
  <si>
    <t xml:space="preserve">%</t>
  </si>
  <si>
    <t xml:space="preserve">millió euro</t>
  </si>
  <si>
    <t xml:space="preserve">fő</t>
  </si>
  <si>
    <t xml:space="preserve">év</t>
  </si>
  <si>
    <t xml:space="preserve">db/100 000 fő</t>
  </si>
  <si>
    <t xml:space="preserve">Csehország</t>
  </si>
  <si>
    <t xml:space="preserve">Dánia</t>
  </si>
  <si>
    <t xml:space="preserve">Spanyolország</t>
  </si>
  <si>
    <t xml:space="preserve">Ciprus</t>
  </si>
  <si>
    <t xml:space="preserve">Lettország</t>
  </si>
  <si>
    <t xml:space="preserve">Litvánia</t>
  </si>
  <si>
    <t xml:space="preserve">Magyarország</t>
  </si>
  <si>
    <t xml:space="preserve">Ausztria</t>
  </si>
  <si>
    <t xml:space="preserve">Lengyelország</t>
  </si>
  <si>
    <t xml:space="preserve">Szlovákia</t>
  </si>
  <si>
    <t xml:space="preserve">Norvégia</t>
  </si>
  <si>
    <t xml:space="preserve">Darab / Érték</t>
  </si>
  <si>
    <t xml:space="preserve">Végösszeg</t>
  </si>
  <si>
    <t xml:space="preserve">Érték</t>
  </si>
  <si>
    <t xml:space="preserve">Év</t>
  </si>
  <si>
    <t xml:space="preserve">Forrás</t>
  </si>
  <si>
    <t xml:space="preserve">http://appsso.eurostat.ec.europa.eu/nui/show.do?dataset=hlth_sha1m&amp;lang=en</t>
  </si>
  <si>
    <t xml:space="preserve">http://appsso.eurostat.ec.europa.eu/nui/show.do?dataset=hlth_db_cha&amp;lang=en</t>
  </si>
  <si>
    <t xml:space="preserve">http://appsso.eurostat.ec.europa.eu/nui/show.do?dataset=hlth_silc_08&amp;lang=en</t>
  </si>
  <si>
    <t xml:space="preserve">http://appsso.eurostat.ec.europa.eu/nui/show.do?dataset=demo_mlexpec&amp;lang=en</t>
  </si>
  <si>
    <t xml:space="preserve">http://appsso.eurostat.ec.europa.eu/nui/show.do?dataset=hlth_rs_prs&amp;lang=en</t>
  </si>
  <si>
    <t xml:space="preserve">http://epp.eurostat.ec.europa.eu/tgm/table.do?tab=table&amp;init=1&amp;plugin=1&amp;language=en&amp;pcode=tps00046</t>
  </si>
  <si>
    <t xml:space="preserve">Alapadatok</t>
  </si>
  <si>
    <t xml:space="preserve">Irány</t>
  </si>
  <si>
    <t xml:space="preserve">Rangsor</t>
  </si>
  <si>
    <t xml:space="preserve">Lépcsők</t>
  </si>
  <si>
    <t xml:space="preserve">Segédtábla</t>
  </si>
  <si>
    <t xml:space="preserve">Eredeti Y</t>
  </si>
  <si>
    <t xml:space="preserve">Becsült Y</t>
  </si>
  <si>
    <t xml:space="preserve">COCO</t>
  </si>
  <si>
    <t xml:space="preserve">Különbség</t>
  </si>
  <si>
    <t xml:space="preserve">%-os eltérés</t>
  </si>
  <si>
    <t xml:space="preserve">Ítélet</t>
  </si>
  <si>
    <t xml:space="preserve">Összes Eltérés:</t>
  </si>
  <si>
    <t xml:space="preserve">Érzékenység:</t>
  </si>
  <si>
    <t xml:space="preserve">Fontosság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"/>
    <numFmt numFmtId="166" formatCode="#0.0"/>
    <numFmt numFmtId="167" formatCode="0.00"/>
    <numFmt numFmtId="168" formatCode="0%"/>
    <numFmt numFmtId="169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Adatok" xfId="20"/>
    <cellStyle name="Normál_Munk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6" createdVersion="3">
  <cacheSource type="worksheet">
    <worksheetSource ref="A1:F67" sheet="Adatok"/>
  </cacheSource>
  <cacheFields count="6">
    <cacheField name="Objektum" numFmtId="0">
      <sharedItems count="11">
        <s v="Ausztria"/>
        <s v="Ciprus"/>
        <s v="Csehország"/>
        <s v="Dánia"/>
        <s v="Lengyelország"/>
        <s v="Lettország"/>
        <s v="Litvánia"/>
        <s v="Magyarország"/>
        <s v="Norvégia"/>
        <s v="Spanyolország"/>
        <s v="Szlovákia"/>
      </sharedItems>
    </cacheField>
    <cacheField name="Tulajdonság" numFmtId="0">
      <sharedItems count="6">
        <s v="Azok aránya, akik az orvosi vizsgálatokkal kapcsolatban nincsenek kielégítetlen igényeik"/>
        <s v="Emberek, akik betegség miatt kórházban feküdtek"/>
        <s v="Kiadások a betegek ellátására"/>
        <s v="Kórházi ágyak száma"/>
        <s v="Praktizáló orvosok"/>
        <s v="Várható élettartam"/>
      </sharedItems>
    </cacheField>
    <cacheField name="Érték" numFmtId="0">
      <sharedItems containsSemiMixedTypes="0" containsString="0" containsNumber="1" minValue="10.5" maxValue="159900" count="66">
        <n v="10.5"/>
        <n v="30.2"/>
        <n v="35"/>
        <n v="38.3"/>
        <n v="41.1"/>
        <n v="47.9"/>
        <n v="56.2"/>
        <n v="57.7"/>
        <n v="58"/>
        <n v="60.7"/>
        <n v="62.1"/>
        <n v="70.91"/>
        <n v="71.09"/>
        <n v="73.1"/>
        <n v="73.51"/>
        <n v="74.45"/>
        <n v="75.3"/>
        <n v="76.75"/>
        <n v="78.43"/>
        <n v="80.08"/>
        <n v="80.33"/>
        <n v="80.6"/>
        <n v="81.08"/>
        <n v="83.3"/>
        <n v="85.6"/>
        <n v="86.9"/>
        <n v="92.8"/>
        <n v="93.7"/>
        <n v="94"/>
        <n v="94.7"/>
        <n v="97.4"/>
        <n v="98.2"/>
        <n v="99"/>
        <n v="330.2"/>
        <n v="340.8"/>
        <n v="375.5"/>
        <n v="382.3"/>
        <n v="642.5"/>
        <n v="674.9"/>
        <n v="713.3"/>
        <n v="727.3"/>
        <n v="755.4"/>
        <n v="777.9"/>
        <n v="816.2"/>
        <n v="921.03"/>
        <n v="1085.49"/>
        <n v="1490.58"/>
        <n v="1950"/>
        <n v="3269.85"/>
        <n v="6689"/>
        <n v="7248.94"/>
        <n v="7918.04"/>
        <n v="12342"/>
        <n v="16871.72"/>
        <n v="17040"/>
        <n v="17125"/>
        <n v="17682"/>
        <n v="21009.1"/>
        <n v="23208.45"/>
        <n v="26328.83"/>
        <n v="30295"/>
        <n v="30575"/>
        <n v="36595"/>
        <n v="82063.65"/>
        <n v="83116"/>
        <n v="159900"/>
      </sharedItems>
    </cacheField>
    <cacheField name="Mértékegység" numFmtId="0">
      <sharedItems count="5">
        <s v="%"/>
        <s v="db/100 000 fő"/>
        <s v="év"/>
        <s v="fő"/>
        <s v="millió euro"/>
      </sharedItems>
    </cacheField>
    <cacheField name="Év" numFmtId="0">
      <sharedItems containsSemiMixedTypes="0" containsString="0" containsNumber="1" containsInteger="1" minValue="2006" maxValue="2006" count="1">
        <n v="2006"/>
      </sharedItems>
    </cacheField>
    <cacheField name="Forrás" numFmtId="0">
      <sharedItems count="6">
        <s v="http://appsso.eurostat.ec.europa.eu/nui/show.do?dataset=demo_mlexpec&amp;lang=en"/>
        <s v="http://appsso.eurostat.ec.europa.eu/nui/show.do?dataset=hlth_db_cha&amp;lang=en"/>
        <s v="http://appsso.eurostat.ec.europa.eu/nui/show.do?dataset=hlth_rs_prs&amp;lang=en"/>
        <s v="http://appsso.eurostat.ec.europa.eu/nui/show.do?dataset=hlth_sha1m&amp;lang=en"/>
        <s v="http://appsso.eurostat.ec.europa.eu/nui/show.do?dataset=hlth_silc_08&amp;lang=en"/>
        <s v="http://epp.eurostat.ec.europa.eu/tgm/table.do?tab=table&amp;init=1&amp;plugin=1&amp;language=en&amp;pcode=tps0004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6">
  <r>
    <x v="2"/>
    <x v="2"/>
    <x v="51"/>
    <x v="4"/>
    <x v="0"/>
    <x v="3"/>
  </r>
  <r>
    <x v="3"/>
    <x v="2"/>
    <x v="57"/>
    <x v="4"/>
    <x v="0"/>
    <x v="3"/>
  </r>
  <r>
    <x v="9"/>
    <x v="2"/>
    <x v="63"/>
    <x v="4"/>
    <x v="0"/>
    <x v="3"/>
  </r>
  <r>
    <x v="1"/>
    <x v="2"/>
    <x v="44"/>
    <x v="4"/>
    <x v="0"/>
    <x v="3"/>
  </r>
  <r>
    <x v="5"/>
    <x v="2"/>
    <x v="45"/>
    <x v="4"/>
    <x v="0"/>
    <x v="3"/>
  </r>
  <r>
    <x v="6"/>
    <x v="2"/>
    <x v="46"/>
    <x v="4"/>
    <x v="0"/>
    <x v="3"/>
  </r>
  <r>
    <x v="7"/>
    <x v="2"/>
    <x v="50"/>
    <x v="4"/>
    <x v="0"/>
    <x v="3"/>
  </r>
  <r>
    <x v="0"/>
    <x v="2"/>
    <x v="59"/>
    <x v="4"/>
    <x v="0"/>
    <x v="3"/>
  </r>
  <r>
    <x v="4"/>
    <x v="2"/>
    <x v="53"/>
    <x v="4"/>
    <x v="0"/>
    <x v="3"/>
  </r>
  <r>
    <x v="10"/>
    <x v="2"/>
    <x v="48"/>
    <x v="4"/>
    <x v="0"/>
    <x v="3"/>
  </r>
  <r>
    <x v="8"/>
    <x v="2"/>
    <x v="58"/>
    <x v="4"/>
    <x v="0"/>
    <x v="3"/>
  </r>
  <r>
    <x v="2"/>
    <x v="1"/>
    <x v="8"/>
    <x v="0"/>
    <x v="0"/>
    <x v="1"/>
  </r>
  <r>
    <x v="3"/>
    <x v="1"/>
    <x v="4"/>
    <x v="0"/>
    <x v="0"/>
    <x v="1"/>
  </r>
  <r>
    <x v="9"/>
    <x v="1"/>
    <x v="5"/>
    <x v="0"/>
    <x v="0"/>
    <x v="1"/>
  </r>
  <r>
    <x v="1"/>
    <x v="1"/>
    <x v="2"/>
    <x v="0"/>
    <x v="0"/>
    <x v="1"/>
  </r>
  <r>
    <x v="5"/>
    <x v="1"/>
    <x v="7"/>
    <x v="0"/>
    <x v="0"/>
    <x v="1"/>
  </r>
  <r>
    <x v="6"/>
    <x v="1"/>
    <x v="0"/>
    <x v="0"/>
    <x v="0"/>
    <x v="1"/>
  </r>
  <r>
    <x v="7"/>
    <x v="1"/>
    <x v="9"/>
    <x v="0"/>
    <x v="0"/>
    <x v="1"/>
  </r>
  <r>
    <x v="0"/>
    <x v="1"/>
    <x v="1"/>
    <x v="0"/>
    <x v="0"/>
    <x v="1"/>
  </r>
  <r>
    <x v="4"/>
    <x v="1"/>
    <x v="10"/>
    <x v="0"/>
    <x v="0"/>
    <x v="1"/>
  </r>
  <r>
    <x v="10"/>
    <x v="1"/>
    <x v="6"/>
    <x v="0"/>
    <x v="0"/>
    <x v="1"/>
  </r>
  <r>
    <x v="8"/>
    <x v="1"/>
    <x v="3"/>
    <x v="0"/>
    <x v="0"/>
    <x v="1"/>
  </r>
  <r>
    <x v="2"/>
    <x v="0"/>
    <x v="29"/>
    <x v="0"/>
    <x v="0"/>
    <x v="4"/>
  </r>
  <r>
    <x v="3"/>
    <x v="0"/>
    <x v="32"/>
    <x v="0"/>
    <x v="0"/>
    <x v="4"/>
  </r>
  <r>
    <x v="9"/>
    <x v="0"/>
    <x v="27"/>
    <x v="0"/>
    <x v="0"/>
    <x v="4"/>
  </r>
  <r>
    <x v="1"/>
    <x v="0"/>
    <x v="28"/>
    <x v="0"/>
    <x v="0"/>
    <x v="4"/>
  </r>
  <r>
    <x v="5"/>
    <x v="0"/>
    <x v="13"/>
    <x v="0"/>
    <x v="0"/>
    <x v="4"/>
  </r>
  <r>
    <x v="6"/>
    <x v="0"/>
    <x v="25"/>
    <x v="0"/>
    <x v="0"/>
    <x v="4"/>
  </r>
  <r>
    <x v="7"/>
    <x v="0"/>
    <x v="24"/>
    <x v="0"/>
    <x v="0"/>
    <x v="4"/>
  </r>
  <r>
    <x v="0"/>
    <x v="0"/>
    <x v="31"/>
    <x v="0"/>
    <x v="0"/>
    <x v="4"/>
  </r>
  <r>
    <x v="4"/>
    <x v="0"/>
    <x v="23"/>
    <x v="0"/>
    <x v="0"/>
    <x v="4"/>
  </r>
  <r>
    <x v="10"/>
    <x v="0"/>
    <x v="26"/>
    <x v="0"/>
    <x v="0"/>
    <x v="4"/>
  </r>
  <r>
    <x v="8"/>
    <x v="0"/>
    <x v="30"/>
    <x v="0"/>
    <x v="0"/>
    <x v="4"/>
  </r>
  <r>
    <x v="2"/>
    <x v="5"/>
    <x v="17"/>
    <x v="2"/>
    <x v="0"/>
    <x v="0"/>
  </r>
  <r>
    <x v="3"/>
    <x v="5"/>
    <x v="18"/>
    <x v="2"/>
    <x v="0"/>
    <x v="0"/>
  </r>
  <r>
    <x v="9"/>
    <x v="5"/>
    <x v="22"/>
    <x v="2"/>
    <x v="0"/>
    <x v="0"/>
  </r>
  <r>
    <x v="1"/>
    <x v="5"/>
    <x v="20"/>
    <x v="2"/>
    <x v="0"/>
    <x v="0"/>
  </r>
  <r>
    <x v="5"/>
    <x v="5"/>
    <x v="11"/>
    <x v="2"/>
    <x v="0"/>
    <x v="0"/>
  </r>
  <r>
    <x v="6"/>
    <x v="5"/>
    <x v="12"/>
    <x v="2"/>
    <x v="0"/>
    <x v="0"/>
  </r>
  <r>
    <x v="7"/>
    <x v="5"/>
    <x v="14"/>
    <x v="2"/>
    <x v="0"/>
    <x v="0"/>
  </r>
  <r>
    <x v="0"/>
    <x v="5"/>
    <x v="19"/>
    <x v="2"/>
    <x v="0"/>
    <x v="0"/>
  </r>
  <r>
    <x v="4"/>
    <x v="5"/>
    <x v="16"/>
    <x v="2"/>
    <x v="0"/>
    <x v="0"/>
  </r>
  <r>
    <x v="10"/>
    <x v="5"/>
    <x v="15"/>
    <x v="2"/>
    <x v="0"/>
    <x v="0"/>
  </r>
  <r>
    <x v="8"/>
    <x v="5"/>
    <x v="21"/>
    <x v="2"/>
    <x v="0"/>
    <x v="0"/>
  </r>
  <r>
    <x v="2"/>
    <x v="4"/>
    <x v="62"/>
    <x v="3"/>
    <x v="0"/>
    <x v="2"/>
  </r>
  <r>
    <x v="3"/>
    <x v="4"/>
    <x v="55"/>
    <x v="3"/>
    <x v="0"/>
    <x v="2"/>
  </r>
  <r>
    <x v="9"/>
    <x v="4"/>
    <x v="65"/>
    <x v="3"/>
    <x v="0"/>
    <x v="2"/>
  </r>
  <r>
    <x v="1"/>
    <x v="4"/>
    <x v="47"/>
    <x v="3"/>
    <x v="0"/>
    <x v="2"/>
  </r>
  <r>
    <x v="5"/>
    <x v="4"/>
    <x v="49"/>
    <x v="3"/>
    <x v="0"/>
    <x v="2"/>
  </r>
  <r>
    <x v="6"/>
    <x v="4"/>
    <x v="52"/>
    <x v="3"/>
    <x v="0"/>
    <x v="2"/>
  </r>
  <r>
    <x v="7"/>
    <x v="4"/>
    <x v="61"/>
    <x v="3"/>
    <x v="0"/>
    <x v="2"/>
  </r>
  <r>
    <x v="0"/>
    <x v="4"/>
    <x v="60"/>
    <x v="3"/>
    <x v="0"/>
    <x v="2"/>
  </r>
  <r>
    <x v="4"/>
    <x v="4"/>
    <x v="64"/>
    <x v="3"/>
    <x v="0"/>
    <x v="2"/>
  </r>
  <r>
    <x v="10"/>
    <x v="4"/>
    <x v="54"/>
    <x v="3"/>
    <x v="0"/>
    <x v="2"/>
  </r>
  <r>
    <x v="8"/>
    <x v="4"/>
    <x v="56"/>
    <x v="3"/>
    <x v="0"/>
    <x v="2"/>
  </r>
  <r>
    <x v="2"/>
    <x v="3"/>
    <x v="40"/>
    <x v="1"/>
    <x v="0"/>
    <x v="5"/>
  </r>
  <r>
    <x v="3"/>
    <x v="3"/>
    <x v="34"/>
    <x v="1"/>
    <x v="0"/>
    <x v="5"/>
  </r>
  <r>
    <x v="9"/>
    <x v="3"/>
    <x v="33"/>
    <x v="1"/>
    <x v="0"/>
    <x v="5"/>
  </r>
  <r>
    <x v="1"/>
    <x v="3"/>
    <x v="35"/>
    <x v="1"/>
    <x v="0"/>
    <x v="5"/>
  </r>
  <r>
    <x v="5"/>
    <x v="3"/>
    <x v="41"/>
    <x v="1"/>
    <x v="0"/>
    <x v="5"/>
  </r>
  <r>
    <x v="6"/>
    <x v="3"/>
    <x v="43"/>
    <x v="1"/>
    <x v="0"/>
    <x v="5"/>
  </r>
  <r>
    <x v="7"/>
    <x v="3"/>
    <x v="39"/>
    <x v="1"/>
    <x v="0"/>
    <x v="5"/>
  </r>
  <r>
    <x v="0"/>
    <x v="3"/>
    <x v="42"/>
    <x v="1"/>
    <x v="0"/>
    <x v="5"/>
  </r>
  <r>
    <x v="4"/>
    <x v="3"/>
    <x v="37"/>
    <x v="1"/>
    <x v="0"/>
    <x v="5"/>
  </r>
  <r>
    <x v="10"/>
    <x v="3"/>
    <x v="38"/>
    <x v="1"/>
    <x v="0"/>
    <x v="5"/>
  </r>
  <r>
    <x v="8"/>
    <x v="3"/>
    <x v="36"/>
    <x v="1"/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6" firstHeaderRow="2" firstDataRow="3" firstDataCol="1"/>
  <pivotFields count="6"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Col" compact="0" showAll="0" defaultSubtotal="0" outline="0">
      <items count="6">
        <item x="0"/>
        <item x="1"/>
        <item x="2"/>
        <item x="3"/>
        <item x="4"/>
        <item x="5"/>
      </items>
    </pivotField>
    <pivotField dataField="1"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</pivotFields>
  <rowFields count="1">
    <field x="0"/>
  </rowFields>
  <colFields count="2">
    <field x="1"/>
    <field x="3"/>
  </colFields>
  <dataFields count="1">
    <dataField name="Összeg / Érték" fld="2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9:H33" firstHeaderRow="2" firstDataRow="3" firstDataCol="1"/>
  <pivotFields count="6"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Col" compact="0" showAll="0" defaultSubtotal="0" outline="0">
      <items count="6">
        <item x="0"/>
        <item x="1"/>
        <item x="2"/>
        <item x="3"/>
        <item x="4"/>
        <item x="5"/>
      </items>
    </pivotField>
    <pivotField dataField="1"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</pivotFields>
  <rowFields count="1">
    <field x="0"/>
  </rowFields>
  <colFields count="2">
    <field x="1"/>
    <field x="3"/>
  </colFields>
  <dataFields count="1">
    <dataField name="Darab / Érték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7" min="2" style="0" width="76.7"/>
    <col collapsed="false" customWidth="true" hidden="false" outlineLevel="0" max="8" min="8" style="0" width="10.28"/>
    <col collapsed="false" customWidth="true" hidden="false" outlineLevel="0" max="9" min="9" style="0" width="28.56"/>
    <col collapsed="false" customWidth="true" hidden="false" outlineLevel="0" max="10" min="10" style="0" width="16.28"/>
    <col collapsed="false" customWidth="true" hidden="false" outlineLevel="0" max="11" min="11" style="0" width="25.7"/>
    <col collapsed="false" customWidth="true" hidden="false" outlineLevel="0" max="12" min="12" style="0" width="16.42"/>
    <col collapsed="false" customWidth="true" hidden="false" outlineLevel="0" max="13" min="13" style="0" width="25.85"/>
    <col collapsed="false" customWidth="true" hidden="false" outlineLevel="0" max="14" min="14" style="0" width="10.28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 t="s">
        <v>2</v>
      </c>
      <c r="D3" s="3"/>
      <c r="E3" s="3"/>
      <c r="F3" s="3"/>
      <c r="G3" s="4"/>
    </row>
    <row r="4" customFormat="false" ht="12.75" hidden="false" customHeight="false" outlineLevel="0" collapsed="false">
      <c r="A4" s="5"/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6" t="s">
        <v>8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1" t="s">
        <v>11</v>
      </c>
      <c r="D5" s="1" t="s">
        <v>12</v>
      </c>
      <c r="E5" s="1" t="s">
        <v>13</v>
      </c>
      <c r="F5" s="1" t="s">
        <v>10</v>
      </c>
      <c r="G5" s="6" t="s">
        <v>14</v>
      </c>
    </row>
    <row r="6" customFormat="false" ht="12.75" hidden="false" customHeight="false" outlineLevel="0" collapsed="false">
      <c r="A6" s="1" t="s">
        <v>15</v>
      </c>
      <c r="B6" s="7" t="n">
        <v>58</v>
      </c>
      <c r="C6" s="7" t="n">
        <v>7918.04</v>
      </c>
      <c r="D6" s="7" t="n">
        <v>36595</v>
      </c>
      <c r="E6" s="7" t="n">
        <v>76.75</v>
      </c>
      <c r="F6" s="7" t="n">
        <v>94.7</v>
      </c>
      <c r="G6" s="8" t="n">
        <v>727.3</v>
      </c>
    </row>
    <row r="7" customFormat="false" ht="12.75" hidden="false" customHeight="false" outlineLevel="0" collapsed="false">
      <c r="A7" s="9" t="s">
        <v>16</v>
      </c>
      <c r="B7" s="10" t="n">
        <v>41.1</v>
      </c>
      <c r="C7" s="10" t="n">
        <v>21009.1</v>
      </c>
      <c r="D7" s="10" t="n">
        <v>17125</v>
      </c>
      <c r="E7" s="10" t="n">
        <v>78.43</v>
      </c>
      <c r="F7" s="10" t="n">
        <v>99</v>
      </c>
      <c r="G7" s="11" t="n">
        <v>340.8</v>
      </c>
    </row>
    <row r="8" customFormat="false" ht="12.75" hidden="false" customHeight="false" outlineLevel="0" collapsed="false">
      <c r="A8" s="9" t="s">
        <v>17</v>
      </c>
      <c r="B8" s="10" t="n">
        <v>47.9</v>
      </c>
      <c r="C8" s="10" t="n">
        <v>82063.65</v>
      </c>
      <c r="D8" s="10" t="n">
        <v>159900</v>
      </c>
      <c r="E8" s="10" t="n">
        <v>81.08</v>
      </c>
      <c r="F8" s="10" t="n">
        <v>93.7</v>
      </c>
      <c r="G8" s="11" t="n">
        <v>330.2</v>
      </c>
    </row>
    <row r="9" customFormat="false" ht="12.75" hidden="false" customHeight="false" outlineLevel="0" collapsed="false">
      <c r="A9" s="9" t="s">
        <v>18</v>
      </c>
      <c r="B9" s="10" t="n">
        <v>35</v>
      </c>
      <c r="C9" s="10" t="n">
        <v>921.03</v>
      </c>
      <c r="D9" s="10" t="n">
        <v>1950</v>
      </c>
      <c r="E9" s="10" t="n">
        <v>80.33</v>
      </c>
      <c r="F9" s="10" t="n">
        <v>94</v>
      </c>
      <c r="G9" s="11" t="n">
        <v>375.5</v>
      </c>
    </row>
    <row r="10" customFormat="false" ht="12.75" hidden="false" customHeight="false" outlineLevel="0" collapsed="false">
      <c r="A10" s="9" t="s">
        <v>19</v>
      </c>
      <c r="B10" s="10" t="n">
        <v>57.7</v>
      </c>
      <c r="C10" s="10" t="n">
        <v>1085.49</v>
      </c>
      <c r="D10" s="10" t="n">
        <v>6689</v>
      </c>
      <c r="E10" s="10" t="n">
        <v>70.91</v>
      </c>
      <c r="F10" s="10" t="n">
        <v>73.1</v>
      </c>
      <c r="G10" s="11" t="n">
        <v>755.4</v>
      </c>
    </row>
    <row r="11" customFormat="false" ht="12.75" hidden="false" customHeight="false" outlineLevel="0" collapsed="false">
      <c r="A11" s="9" t="s">
        <v>20</v>
      </c>
      <c r="B11" s="10" t="n">
        <v>10.5</v>
      </c>
      <c r="C11" s="10" t="n">
        <v>1490.58</v>
      </c>
      <c r="D11" s="10" t="n">
        <v>12342</v>
      </c>
      <c r="E11" s="10" t="n">
        <v>71.09</v>
      </c>
      <c r="F11" s="10" t="n">
        <v>86.9</v>
      </c>
      <c r="G11" s="11" t="n">
        <v>816.2</v>
      </c>
    </row>
    <row r="12" customFormat="false" ht="12.75" hidden="false" customHeight="false" outlineLevel="0" collapsed="false">
      <c r="A12" s="9" t="s">
        <v>21</v>
      </c>
      <c r="B12" s="10" t="n">
        <v>60.7</v>
      </c>
      <c r="C12" s="10" t="n">
        <v>7248.94</v>
      </c>
      <c r="D12" s="10" t="n">
        <v>30575</v>
      </c>
      <c r="E12" s="10" t="n">
        <v>73.51</v>
      </c>
      <c r="F12" s="10" t="n">
        <v>85.6</v>
      </c>
      <c r="G12" s="11" t="n">
        <v>713.3</v>
      </c>
    </row>
    <row r="13" customFormat="false" ht="12.75" hidden="false" customHeight="false" outlineLevel="0" collapsed="false">
      <c r="A13" s="9" t="s">
        <v>22</v>
      </c>
      <c r="B13" s="10" t="n">
        <v>30.2</v>
      </c>
      <c r="C13" s="10" t="n">
        <v>26328.83</v>
      </c>
      <c r="D13" s="10" t="n">
        <v>30295</v>
      </c>
      <c r="E13" s="10" t="n">
        <v>80.08</v>
      </c>
      <c r="F13" s="10" t="n">
        <v>98.2</v>
      </c>
      <c r="G13" s="11" t="n">
        <v>777.9</v>
      </c>
    </row>
    <row r="14" customFormat="false" ht="12.75" hidden="false" customHeight="false" outlineLevel="0" collapsed="false">
      <c r="A14" s="9" t="s">
        <v>23</v>
      </c>
      <c r="B14" s="10" t="n">
        <v>62.1</v>
      </c>
      <c r="C14" s="10" t="n">
        <v>16871.72</v>
      </c>
      <c r="D14" s="10" t="n">
        <v>83116</v>
      </c>
      <c r="E14" s="10" t="n">
        <v>75.3</v>
      </c>
      <c r="F14" s="10" t="n">
        <v>83.3</v>
      </c>
      <c r="G14" s="11" t="n">
        <v>642.5</v>
      </c>
    </row>
    <row r="15" customFormat="false" ht="12.75" hidden="false" customHeight="false" outlineLevel="0" collapsed="false">
      <c r="A15" s="9" t="s">
        <v>24</v>
      </c>
      <c r="B15" s="10" t="n">
        <v>56.2</v>
      </c>
      <c r="C15" s="10" t="n">
        <v>3269.85</v>
      </c>
      <c r="D15" s="10" t="n">
        <v>17040</v>
      </c>
      <c r="E15" s="10" t="n">
        <v>74.45</v>
      </c>
      <c r="F15" s="10" t="n">
        <v>92.8</v>
      </c>
      <c r="G15" s="11" t="n">
        <v>674.9</v>
      </c>
    </row>
    <row r="16" customFormat="false" ht="12.75" hidden="false" customHeight="false" outlineLevel="0" collapsed="false">
      <c r="A16" s="12" t="s">
        <v>25</v>
      </c>
      <c r="B16" s="13" t="n">
        <v>38.3</v>
      </c>
      <c r="C16" s="13" t="n">
        <v>23208.45</v>
      </c>
      <c r="D16" s="13" t="n">
        <v>17682</v>
      </c>
      <c r="E16" s="13" t="n">
        <v>80.6</v>
      </c>
      <c r="F16" s="13" t="n">
        <v>97.4</v>
      </c>
      <c r="G16" s="14" t="n">
        <v>382.3</v>
      </c>
    </row>
    <row r="19" customFormat="false" ht="12.75" hidden="false" customHeight="false" outlineLevel="0" collapsed="false">
      <c r="A19" s="1" t="s">
        <v>26</v>
      </c>
      <c r="B19" s="1" t="s">
        <v>1</v>
      </c>
      <c r="C19" s="2" t="s">
        <v>2</v>
      </c>
      <c r="D19" s="3"/>
      <c r="E19" s="3"/>
      <c r="F19" s="3"/>
      <c r="G19" s="3"/>
      <c r="H19" s="4"/>
    </row>
    <row r="20" customFormat="false" ht="12.75" hidden="false" customHeight="false" outlineLevel="0" collapsed="false">
      <c r="A20" s="5"/>
      <c r="B20" s="1" t="s">
        <v>3</v>
      </c>
      <c r="C20" s="1" t="s">
        <v>4</v>
      </c>
      <c r="D20" s="1" t="s">
        <v>5</v>
      </c>
      <c r="E20" s="1" t="s">
        <v>6</v>
      </c>
      <c r="F20" s="1" t="s">
        <v>7</v>
      </c>
      <c r="G20" s="1" t="s">
        <v>8</v>
      </c>
      <c r="H20" s="6" t="s">
        <v>27</v>
      </c>
    </row>
    <row r="21" customFormat="false" ht="12.75" hidden="false" customHeight="false" outlineLevel="0" collapsed="false">
      <c r="A21" s="1" t="s">
        <v>9</v>
      </c>
      <c r="B21" s="1" t="s">
        <v>10</v>
      </c>
      <c r="C21" s="1" t="s">
        <v>11</v>
      </c>
      <c r="D21" s="1" t="s">
        <v>12</v>
      </c>
      <c r="E21" s="1" t="s">
        <v>13</v>
      </c>
      <c r="F21" s="1" t="s">
        <v>10</v>
      </c>
      <c r="G21" s="1" t="s">
        <v>14</v>
      </c>
      <c r="H21" s="15"/>
    </row>
    <row r="22" customFormat="false" ht="12.75" hidden="false" customHeight="false" outlineLevel="0" collapsed="false">
      <c r="A22" s="1" t="s">
        <v>15</v>
      </c>
      <c r="B22" s="7" t="n">
        <v>1</v>
      </c>
      <c r="C22" s="7" t="n">
        <v>1</v>
      </c>
      <c r="D22" s="7" t="n">
        <v>1</v>
      </c>
      <c r="E22" s="7" t="n">
        <v>1</v>
      </c>
      <c r="F22" s="7" t="n">
        <v>1</v>
      </c>
      <c r="G22" s="7" t="n">
        <v>1</v>
      </c>
      <c r="H22" s="8" t="n">
        <v>6</v>
      </c>
    </row>
    <row r="23" customFormat="false" ht="12.75" hidden="false" customHeight="false" outlineLevel="0" collapsed="false">
      <c r="A23" s="9" t="s">
        <v>16</v>
      </c>
      <c r="B23" s="10" t="n">
        <v>1</v>
      </c>
      <c r="C23" s="10" t="n">
        <v>1</v>
      </c>
      <c r="D23" s="10" t="n">
        <v>1</v>
      </c>
      <c r="E23" s="10" t="n">
        <v>1</v>
      </c>
      <c r="F23" s="10" t="n">
        <v>1</v>
      </c>
      <c r="G23" s="10" t="n">
        <v>1</v>
      </c>
      <c r="H23" s="11" t="n">
        <v>6</v>
      </c>
    </row>
    <row r="24" customFormat="false" ht="12.75" hidden="false" customHeight="false" outlineLevel="0" collapsed="false">
      <c r="A24" s="9" t="s">
        <v>17</v>
      </c>
      <c r="B24" s="10" t="n">
        <v>1</v>
      </c>
      <c r="C24" s="10" t="n">
        <v>1</v>
      </c>
      <c r="D24" s="10" t="n">
        <v>1</v>
      </c>
      <c r="E24" s="10" t="n">
        <v>1</v>
      </c>
      <c r="F24" s="10" t="n">
        <v>1</v>
      </c>
      <c r="G24" s="10" t="n">
        <v>1</v>
      </c>
      <c r="H24" s="11" t="n">
        <v>6</v>
      </c>
    </row>
    <row r="25" customFormat="false" ht="12.75" hidden="false" customHeight="false" outlineLevel="0" collapsed="false">
      <c r="A25" s="9" t="s">
        <v>18</v>
      </c>
      <c r="B25" s="10" t="n">
        <v>1</v>
      </c>
      <c r="C25" s="10" t="n">
        <v>1</v>
      </c>
      <c r="D25" s="10" t="n">
        <v>1</v>
      </c>
      <c r="E25" s="10" t="n">
        <v>1</v>
      </c>
      <c r="F25" s="10" t="n">
        <v>1</v>
      </c>
      <c r="G25" s="10" t="n">
        <v>1</v>
      </c>
      <c r="H25" s="11" t="n">
        <v>6</v>
      </c>
    </row>
    <row r="26" customFormat="false" ht="12.75" hidden="false" customHeight="false" outlineLevel="0" collapsed="false">
      <c r="A26" s="9" t="s">
        <v>19</v>
      </c>
      <c r="B26" s="10" t="n">
        <v>1</v>
      </c>
      <c r="C26" s="10" t="n">
        <v>1</v>
      </c>
      <c r="D26" s="10" t="n">
        <v>1</v>
      </c>
      <c r="E26" s="10" t="n">
        <v>1</v>
      </c>
      <c r="F26" s="10" t="n">
        <v>1</v>
      </c>
      <c r="G26" s="10" t="n">
        <v>1</v>
      </c>
      <c r="H26" s="11" t="n">
        <v>6</v>
      </c>
    </row>
    <row r="27" customFormat="false" ht="12.75" hidden="false" customHeight="false" outlineLevel="0" collapsed="false">
      <c r="A27" s="9" t="s">
        <v>20</v>
      </c>
      <c r="B27" s="10" t="n">
        <v>1</v>
      </c>
      <c r="C27" s="10" t="n">
        <v>1</v>
      </c>
      <c r="D27" s="10" t="n">
        <v>1</v>
      </c>
      <c r="E27" s="10" t="n">
        <v>1</v>
      </c>
      <c r="F27" s="10" t="n">
        <v>1</v>
      </c>
      <c r="G27" s="10" t="n">
        <v>1</v>
      </c>
      <c r="H27" s="11" t="n">
        <v>6</v>
      </c>
    </row>
    <row r="28" customFormat="false" ht="12.75" hidden="false" customHeight="false" outlineLevel="0" collapsed="false">
      <c r="A28" s="9" t="s">
        <v>21</v>
      </c>
      <c r="B28" s="10" t="n">
        <v>1</v>
      </c>
      <c r="C28" s="10" t="n">
        <v>1</v>
      </c>
      <c r="D28" s="10" t="n">
        <v>1</v>
      </c>
      <c r="E28" s="10" t="n">
        <v>1</v>
      </c>
      <c r="F28" s="10" t="n">
        <v>1</v>
      </c>
      <c r="G28" s="10" t="n">
        <v>1</v>
      </c>
      <c r="H28" s="11" t="n">
        <v>6</v>
      </c>
    </row>
    <row r="29" customFormat="false" ht="12.75" hidden="false" customHeight="false" outlineLevel="0" collapsed="false">
      <c r="A29" s="9" t="s">
        <v>22</v>
      </c>
      <c r="B29" s="10" t="n">
        <v>1</v>
      </c>
      <c r="C29" s="10" t="n">
        <v>1</v>
      </c>
      <c r="D29" s="10" t="n">
        <v>1</v>
      </c>
      <c r="E29" s="10" t="n">
        <v>1</v>
      </c>
      <c r="F29" s="10" t="n">
        <v>1</v>
      </c>
      <c r="G29" s="10" t="n">
        <v>1</v>
      </c>
      <c r="H29" s="11" t="n">
        <v>6</v>
      </c>
    </row>
    <row r="30" customFormat="false" ht="12.75" hidden="false" customHeight="false" outlineLevel="0" collapsed="false">
      <c r="A30" s="9" t="s">
        <v>23</v>
      </c>
      <c r="B30" s="10" t="n">
        <v>1</v>
      </c>
      <c r="C30" s="10" t="n">
        <v>1</v>
      </c>
      <c r="D30" s="10" t="n">
        <v>1</v>
      </c>
      <c r="E30" s="10" t="n">
        <v>1</v>
      </c>
      <c r="F30" s="10" t="n">
        <v>1</v>
      </c>
      <c r="G30" s="10" t="n">
        <v>1</v>
      </c>
      <c r="H30" s="11" t="n">
        <v>6</v>
      </c>
    </row>
    <row r="31" customFormat="false" ht="12.75" hidden="false" customHeight="false" outlineLevel="0" collapsed="false">
      <c r="A31" s="9" t="s">
        <v>24</v>
      </c>
      <c r="B31" s="10" t="n">
        <v>1</v>
      </c>
      <c r="C31" s="10" t="n">
        <v>1</v>
      </c>
      <c r="D31" s="10" t="n">
        <v>1</v>
      </c>
      <c r="E31" s="10" t="n">
        <v>1</v>
      </c>
      <c r="F31" s="10" t="n">
        <v>1</v>
      </c>
      <c r="G31" s="10" t="n">
        <v>1</v>
      </c>
      <c r="H31" s="11" t="n">
        <v>6</v>
      </c>
    </row>
    <row r="32" customFormat="false" ht="12.75" hidden="false" customHeight="false" outlineLevel="0" collapsed="false">
      <c r="A32" s="9" t="s">
        <v>25</v>
      </c>
      <c r="B32" s="10" t="n">
        <v>1</v>
      </c>
      <c r="C32" s="10" t="n">
        <v>1</v>
      </c>
      <c r="D32" s="10" t="n">
        <v>1</v>
      </c>
      <c r="E32" s="10" t="n">
        <v>1</v>
      </c>
      <c r="F32" s="10" t="n">
        <v>1</v>
      </c>
      <c r="G32" s="10" t="n">
        <v>1</v>
      </c>
      <c r="H32" s="11" t="n">
        <v>6</v>
      </c>
    </row>
    <row r="33" customFormat="false" ht="12.75" hidden="false" customHeight="false" outlineLevel="0" collapsed="false">
      <c r="A33" s="16" t="s">
        <v>27</v>
      </c>
      <c r="B33" s="17" t="n">
        <v>11</v>
      </c>
      <c r="C33" s="17" t="n">
        <v>11</v>
      </c>
      <c r="D33" s="17" t="n">
        <v>11</v>
      </c>
      <c r="E33" s="17" t="n">
        <v>11</v>
      </c>
      <c r="F33" s="17" t="n">
        <v>11</v>
      </c>
      <c r="G33" s="17" t="n">
        <v>11</v>
      </c>
      <c r="H33" s="18" t="n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7" activeCellId="0" sqref="A57: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</cols>
  <sheetData>
    <row r="1" customFormat="false" ht="12.75" hidden="false" customHeight="false" outlineLevel="0" collapsed="false">
      <c r="A1" s="19" t="s">
        <v>9</v>
      </c>
      <c r="B1" s="19" t="s">
        <v>1</v>
      </c>
      <c r="C1" s="19" t="s">
        <v>28</v>
      </c>
      <c r="D1" s="19" t="s">
        <v>2</v>
      </c>
      <c r="E1" s="19" t="s">
        <v>29</v>
      </c>
      <c r="F1" s="19" t="s">
        <v>30</v>
      </c>
    </row>
    <row r="2" customFormat="false" ht="14.25" hidden="false" customHeight="false" outlineLevel="0" collapsed="false">
      <c r="A2" s="20" t="s">
        <v>15</v>
      </c>
      <c r="B2" s="21" t="s">
        <v>4</v>
      </c>
      <c r="C2" s="22" t="n">
        <v>7918.04</v>
      </c>
      <c r="D2" s="23" t="s">
        <v>11</v>
      </c>
      <c r="E2" s="23" t="n">
        <v>2006</v>
      </c>
      <c r="F2" s="0" t="s">
        <v>31</v>
      </c>
    </row>
    <row r="3" customFormat="false" ht="14.25" hidden="false" customHeight="false" outlineLevel="0" collapsed="false">
      <c r="A3" s="20" t="s">
        <v>16</v>
      </c>
      <c r="B3" s="21" t="s">
        <v>4</v>
      </c>
      <c r="C3" s="22" t="n">
        <v>21009.1</v>
      </c>
      <c r="D3" s="23" t="s">
        <v>11</v>
      </c>
      <c r="E3" s="23" t="n">
        <v>2006</v>
      </c>
      <c r="F3" s="0" t="s">
        <v>31</v>
      </c>
    </row>
    <row r="4" customFormat="false" ht="14.25" hidden="false" customHeight="false" outlineLevel="0" collapsed="false">
      <c r="A4" s="20" t="s">
        <v>17</v>
      </c>
      <c r="B4" s="21" t="s">
        <v>4</v>
      </c>
      <c r="C4" s="22" t="n">
        <v>82063.65</v>
      </c>
      <c r="D4" s="23" t="s">
        <v>11</v>
      </c>
      <c r="E4" s="23" t="n">
        <v>2006</v>
      </c>
      <c r="F4" s="0" t="s">
        <v>31</v>
      </c>
    </row>
    <row r="5" customFormat="false" ht="14.25" hidden="false" customHeight="false" outlineLevel="0" collapsed="false">
      <c r="A5" s="20" t="s">
        <v>18</v>
      </c>
      <c r="B5" s="21" t="s">
        <v>4</v>
      </c>
      <c r="C5" s="22" t="n">
        <v>921.03</v>
      </c>
      <c r="D5" s="23" t="s">
        <v>11</v>
      </c>
      <c r="E5" s="23" t="n">
        <v>2006</v>
      </c>
      <c r="F5" s="0" t="s">
        <v>31</v>
      </c>
    </row>
    <row r="6" customFormat="false" ht="14.25" hidden="false" customHeight="false" outlineLevel="0" collapsed="false">
      <c r="A6" s="20" t="s">
        <v>19</v>
      </c>
      <c r="B6" s="21" t="s">
        <v>4</v>
      </c>
      <c r="C6" s="22" t="n">
        <v>1085.49</v>
      </c>
      <c r="D6" s="23" t="s">
        <v>11</v>
      </c>
      <c r="E6" s="23" t="n">
        <v>2006</v>
      </c>
      <c r="F6" s="0" t="s">
        <v>31</v>
      </c>
    </row>
    <row r="7" customFormat="false" ht="14.25" hidden="false" customHeight="false" outlineLevel="0" collapsed="false">
      <c r="A7" s="20" t="s">
        <v>20</v>
      </c>
      <c r="B7" s="21" t="s">
        <v>4</v>
      </c>
      <c r="C7" s="22" t="n">
        <v>1490.58</v>
      </c>
      <c r="D7" s="23" t="s">
        <v>11</v>
      </c>
      <c r="E7" s="23" t="n">
        <v>2006</v>
      </c>
      <c r="F7" s="0" t="s">
        <v>31</v>
      </c>
    </row>
    <row r="8" customFormat="false" ht="14.25" hidden="false" customHeight="false" outlineLevel="0" collapsed="false">
      <c r="A8" s="20" t="s">
        <v>21</v>
      </c>
      <c r="B8" s="21" t="s">
        <v>4</v>
      </c>
      <c r="C8" s="22" t="n">
        <v>7248.94</v>
      </c>
      <c r="D8" s="23" t="s">
        <v>11</v>
      </c>
      <c r="E8" s="23" t="n">
        <v>2006</v>
      </c>
      <c r="F8" s="0" t="s">
        <v>31</v>
      </c>
    </row>
    <row r="9" customFormat="false" ht="14.25" hidden="false" customHeight="false" outlineLevel="0" collapsed="false">
      <c r="A9" s="20" t="s">
        <v>22</v>
      </c>
      <c r="B9" s="21" t="s">
        <v>4</v>
      </c>
      <c r="C9" s="22" t="n">
        <v>26328.83</v>
      </c>
      <c r="D9" s="23" t="s">
        <v>11</v>
      </c>
      <c r="E9" s="23" t="n">
        <v>2006</v>
      </c>
      <c r="F9" s="0" t="s">
        <v>31</v>
      </c>
    </row>
    <row r="10" customFormat="false" ht="14.25" hidden="false" customHeight="false" outlineLevel="0" collapsed="false">
      <c r="A10" s="20" t="s">
        <v>23</v>
      </c>
      <c r="B10" s="21" t="s">
        <v>4</v>
      </c>
      <c r="C10" s="22" t="n">
        <v>16871.72</v>
      </c>
      <c r="D10" s="23" t="s">
        <v>11</v>
      </c>
      <c r="E10" s="23" t="n">
        <v>2006</v>
      </c>
      <c r="F10" s="0" t="s">
        <v>31</v>
      </c>
    </row>
    <row r="11" customFormat="false" ht="14.25" hidden="false" customHeight="false" outlineLevel="0" collapsed="false">
      <c r="A11" s="20" t="s">
        <v>24</v>
      </c>
      <c r="B11" s="21" t="s">
        <v>4</v>
      </c>
      <c r="C11" s="22" t="n">
        <v>3269.85</v>
      </c>
      <c r="D11" s="23" t="s">
        <v>11</v>
      </c>
      <c r="E11" s="23" t="n">
        <v>2006</v>
      </c>
      <c r="F11" s="0" t="s">
        <v>31</v>
      </c>
    </row>
    <row r="12" customFormat="false" ht="14.25" hidden="false" customHeight="false" outlineLevel="0" collapsed="false">
      <c r="A12" s="20" t="s">
        <v>25</v>
      </c>
      <c r="B12" s="21" t="s">
        <v>4</v>
      </c>
      <c r="C12" s="22" t="n">
        <v>23208.45</v>
      </c>
      <c r="D12" s="23" t="s">
        <v>11</v>
      </c>
      <c r="E12" s="23" t="n">
        <v>2006</v>
      </c>
      <c r="F12" s="0" t="s">
        <v>31</v>
      </c>
    </row>
    <row r="13" customFormat="false" ht="14.25" hidden="false" customHeight="false" outlineLevel="0" collapsed="false">
      <c r="A13" s="20" t="s">
        <v>15</v>
      </c>
      <c r="B13" s="21" t="s">
        <v>3</v>
      </c>
      <c r="C13" s="24" t="n">
        <v>58</v>
      </c>
      <c r="D13" s="23" t="s">
        <v>10</v>
      </c>
      <c r="E13" s="23" t="n">
        <v>2006</v>
      </c>
      <c r="F13" s="25" t="s">
        <v>32</v>
      </c>
    </row>
    <row r="14" customFormat="false" ht="14.25" hidden="false" customHeight="false" outlineLevel="0" collapsed="false">
      <c r="A14" s="20" t="s">
        <v>16</v>
      </c>
      <c r="B14" s="21" t="s">
        <v>3</v>
      </c>
      <c r="C14" s="24" t="n">
        <v>41.1</v>
      </c>
      <c r="D14" s="23" t="s">
        <v>10</v>
      </c>
      <c r="E14" s="23" t="n">
        <v>2006</v>
      </c>
      <c r="F14" s="25" t="s">
        <v>32</v>
      </c>
    </row>
    <row r="15" customFormat="false" ht="14.25" hidden="false" customHeight="false" outlineLevel="0" collapsed="false">
      <c r="A15" s="20" t="s">
        <v>17</v>
      </c>
      <c r="B15" s="21" t="s">
        <v>3</v>
      </c>
      <c r="C15" s="24" t="n">
        <v>47.9</v>
      </c>
      <c r="D15" s="23" t="s">
        <v>10</v>
      </c>
      <c r="E15" s="23" t="n">
        <v>2006</v>
      </c>
      <c r="F15" s="25" t="s">
        <v>32</v>
      </c>
    </row>
    <row r="16" customFormat="false" ht="14.25" hidden="false" customHeight="false" outlineLevel="0" collapsed="false">
      <c r="A16" s="20" t="s">
        <v>18</v>
      </c>
      <c r="B16" s="21" t="s">
        <v>3</v>
      </c>
      <c r="C16" s="24" t="n">
        <v>35</v>
      </c>
      <c r="D16" s="23" t="s">
        <v>10</v>
      </c>
      <c r="E16" s="23" t="n">
        <v>2006</v>
      </c>
      <c r="F16" s="25" t="s">
        <v>32</v>
      </c>
    </row>
    <row r="17" customFormat="false" ht="14.25" hidden="false" customHeight="false" outlineLevel="0" collapsed="false">
      <c r="A17" s="20" t="s">
        <v>19</v>
      </c>
      <c r="B17" s="21" t="s">
        <v>3</v>
      </c>
      <c r="C17" s="24" t="n">
        <v>57.7</v>
      </c>
      <c r="D17" s="23" t="s">
        <v>10</v>
      </c>
      <c r="E17" s="23" t="n">
        <v>2006</v>
      </c>
      <c r="F17" s="25" t="s">
        <v>32</v>
      </c>
    </row>
    <row r="18" customFormat="false" ht="14.25" hidden="false" customHeight="false" outlineLevel="0" collapsed="false">
      <c r="A18" s="20" t="s">
        <v>20</v>
      </c>
      <c r="B18" s="21" t="s">
        <v>3</v>
      </c>
      <c r="C18" s="24" t="n">
        <v>10.5</v>
      </c>
      <c r="D18" s="23" t="s">
        <v>10</v>
      </c>
      <c r="E18" s="23" t="n">
        <v>2006</v>
      </c>
      <c r="F18" s="25" t="s">
        <v>32</v>
      </c>
    </row>
    <row r="19" customFormat="false" ht="14.25" hidden="false" customHeight="false" outlineLevel="0" collapsed="false">
      <c r="A19" s="20" t="s">
        <v>21</v>
      </c>
      <c r="B19" s="21" t="s">
        <v>3</v>
      </c>
      <c r="C19" s="24" t="n">
        <v>60.7</v>
      </c>
      <c r="D19" s="23" t="s">
        <v>10</v>
      </c>
      <c r="E19" s="23" t="n">
        <v>2006</v>
      </c>
      <c r="F19" s="25" t="s">
        <v>32</v>
      </c>
    </row>
    <row r="20" customFormat="false" ht="14.25" hidden="false" customHeight="false" outlineLevel="0" collapsed="false">
      <c r="A20" s="20" t="s">
        <v>22</v>
      </c>
      <c r="B20" s="21" t="s">
        <v>3</v>
      </c>
      <c r="C20" s="24" t="n">
        <v>30.2</v>
      </c>
      <c r="D20" s="23" t="s">
        <v>10</v>
      </c>
      <c r="E20" s="23" t="n">
        <v>2006</v>
      </c>
      <c r="F20" s="25" t="s">
        <v>32</v>
      </c>
    </row>
    <row r="21" customFormat="false" ht="14.25" hidden="false" customHeight="false" outlineLevel="0" collapsed="false">
      <c r="A21" s="20" t="s">
        <v>23</v>
      </c>
      <c r="B21" s="21" t="s">
        <v>3</v>
      </c>
      <c r="C21" s="24" t="n">
        <v>62.1</v>
      </c>
      <c r="D21" s="23" t="s">
        <v>10</v>
      </c>
      <c r="E21" s="23" t="n">
        <v>2006</v>
      </c>
      <c r="F21" s="25" t="s">
        <v>32</v>
      </c>
    </row>
    <row r="22" customFormat="false" ht="14.25" hidden="false" customHeight="false" outlineLevel="0" collapsed="false">
      <c r="A22" s="20" t="s">
        <v>24</v>
      </c>
      <c r="B22" s="21" t="s">
        <v>3</v>
      </c>
      <c r="C22" s="24" t="n">
        <v>56.2</v>
      </c>
      <c r="D22" s="23" t="s">
        <v>10</v>
      </c>
      <c r="E22" s="23" t="n">
        <v>2006</v>
      </c>
      <c r="F22" s="25" t="s">
        <v>32</v>
      </c>
    </row>
    <row r="23" customFormat="false" ht="14.25" hidden="false" customHeight="false" outlineLevel="0" collapsed="false">
      <c r="A23" s="20" t="s">
        <v>25</v>
      </c>
      <c r="B23" s="21" t="s">
        <v>3</v>
      </c>
      <c r="C23" s="24" t="n">
        <v>38.3</v>
      </c>
      <c r="D23" s="23" t="s">
        <v>10</v>
      </c>
      <c r="E23" s="23" t="n">
        <v>2006</v>
      </c>
      <c r="F23" s="25" t="s">
        <v>32</v>
      </c>
    </row>
    <row r="24" customFormat="false" ht="14.25" hidden="false" customHeight="false" outlineLevel="0" collapsed="false">
      <c r="A24" s="20" t="s">
        <v>15</v>
      </c>
      <c r="B24" s="0" t="s">
        <v>7</v>
      </c>
      <c r="C24" s="26" t="n">
        <v>94.7</v>
      </c>
      <c r="D24" s="23" t="s">
        <v>10</v>
      </c>
      <c r="E24" s="23" t="n">
        <v>2006</v>
      </c>
      <c r="F24" s="0" t="s">
        <v>33</v>
      </c>
    </row>
    <row r="25" customFormat="false" ht="14.25" hidden="false" customHeight="false" outlineLevel="0" collapsed="false">
      <c r="A25" s="20" t="s">
        <v>16</v>
      </c>
      <c r="B25" s="0" t="s">
        <v>7</v>
      </c>
      <c r="C25" s="26" t="n">
        <v>99</v>
      </c>
      <c r="D25" s="23" t="s">
        <v>10</v>
      </c>
      <c r="E25" s="23" t="n">
        <v>2006</v>
      </c>
      <c r="F25" s="0" t="s">
        <v>33</v>
      </c>
    </row>
    <row r="26" customFormat="false" ht="14.25" hidden="false" customHeight="false" outlineLevel="0" collapsed="false">
      <c r="A26" s="20" t="s">
        <v>17</v>
      </c>
      <c r="B26" s="0" t="s">
        <v>7</v>
      </c>
      <c r="C26" s="26" t="n">
        <v>93.7</v>
      </c>
      <c r="D26" s="23" t="s">
        <v>10</v>
      </c>
      <c r="E26" s="23" t="n">
        <v>2006</v>
      </c>
      <c r="F26" s="0" t="s">
        <v>33</v>
      </c>
    </row>
    <row r="27" customFormat="false" ht="14.25" hidden="false" customHeight="false" outlineLevel="0" collapsed="false">
      <c r="A27" s="20" t="s">
        <v>18</v>
      </c>
      <c r="B27" s="0" t="s">
        <v>7</v>
      </c>
      <c r="C27" s="26" t="n">
        <v>94</v>
      </c>
      <c r="D27" s="23" t="s">
        <v>10</v>
      </c>
      <c r="E27" s="23" t="n">
        <v>2006</v>
      </c>
      <c r="F27" s="0" t="s">
        <v>33</v>
      </c>
    </row>
    <row r="28" customFormat="false" ht="14.25" hidden="false" customHeight="false" outlineLevel="0" collapsed="false">
      <c r="A28" s="20" t="s">
        <v>19</v>
      </c>
      <c r="B28" s="0" t="s">
        <v>7</v>
      </c>
      <c r="C28" s="26" t="n">
        <v>73.1</v>
      </c>
      <c r="D28" s="23" t="s">
        <v>10</v>
      </c>
      <c r="E28" s="23" t="n">
        <v>2006</v>
      </c>
      <c r="F28" s="0" t="s">
        <v>33</v>
      </c>
    </row>
    <row r="29" customFormat="false" ht="14.25" hidden="false" customHeight="false" outlineLevel="0" collapsed="false">
      <c r="A29" s="20" t="s">
        <v>20</v>
      </c>
      <c r="B29" s="0" t="s">
        <v>7</v>
      </c>
      <c r="C29" s="26" t="n">
        <v>86.9</v>
      </c>
      <c r="D29" s="23" t="s">
        <v>10</v>
      </c>
      <c r="E29" s="23" t="n">
        <v>2006</v>
      </c>
      <c r="F29" s="0" t="s">
        <v>33</v>
      </c>
    </row>
    <row r="30" customFormat="false" ht="14.25" hidden="false" customHeight="false" outlineLevel="0" collapsed="false">
      <c r="A30" s="20" t="s">
        <v>21</v>
      </c>
      <c r="B30" s="0" t="s">
        <v>7</v>
      </c>
      <c r="C30" s="26" t="n">
        <v>85.6</v>
      </c>
      <c r="D30" s="23" t="s">
        <v>10</v>
      </c>
      <c r="E30" s="23" t="n">
        <v>2006</v>
      </c>
      <c r="F30" s="0" t="s">
        <v>33</v>
      </c>
    </row>
    <row r="31" customFormat="false" ht="14.25" hidden="false" customHeight="false" outlineLevel="0" collapsed="false">
      <c r="A31" s="20" t="s">
        <v>22</v>
      </c>
      <c r="B31" s="0" t="s">
        <v>7</v>
      </c>
      <c r="C31" s="26" t="n">
        <v>98.2</v>
      </c>
      <c r="D31" s="23" t="s">
        <v>10</v>
      </c>
      <c r="E31" s="23" t="n">
        <v>2006</v>
      </c>
      <c r="F31" s="0" t="s">
        <v>33</v>
      </c>
    </row>
    <row r="32" customFormat="false" ht="14.25" hidden="false" customHeight="false" outlineLevel="0" collapsed="false">
      <c r="A32" s="20" t="s">
        <v>23</v>
      </c>
      <c r="B32" s="0" t="s">
        <v>7</v>
      </c>
      <c r="C32" s="26" t="n">
        <v>83.3</v>
      </c>
      <c r="D32" s="23" t="s">
        <v>10</v>
      </c>
      <c r="E32" s="23" t="n">
        <v>2006</v>
      </c>
      <c r="F32" s="0" t="s">
        <v>33</v>
      </c>
    </row>
    <row r="33" customFormat="false" ht="14.25" hidden="false" customHeight="false" outlineLevel="0" collapsed="false">
      <c r="A33" s="20" t="s">
        <v>24</v>
      </c>
      <c r="B33" s="0" t="s">
        <v>7</v>
      </c>
      <c r="C33" s="26" t="n">
        <v>92.8</v>
      </c>
      <c r="D33" s="23" t="s">
        <v>10</v>
      </c>
      <c r="E33" s="23" t="n">
        <v>2006</v>
      </c>
      <c r="F33" s="0" t="s">
        <v>33</v>
      </c>
    </row>
    <row r="34" customFormat="false" ht="14.25" hidden="false" customHeight="false" outlineLevel="0" collapsed="false">
      <c r="A34" s="20" t="s">
        <v>25</v>
      </c>
      <c r="B34" s="0" t="s">
        <v>7</v>
      </c>
      <c r="C34" s="26" t="n">
        <v>97.4</v>
      </c>
      <c r="D34" s="23" t="s">
        <v>10</v>
      </c>
      <c r="E34" s="23" t="n">
        <v>2006</v>
      </c>
      <c r="F34" s="0" t="s">
        <v>33</v>
      </c>
    </row>
    <row r="35" customFormat="false" ht="14.25" hidden="false" customHeight="false" outlineLevel="0" collapsed="false">
      <c r="A35" s="20" t="s">
        <v>15</v>
      </c>
      <c r="B35" s="21" t="s">
        <v>6</v>
      </c>
      <c r="C35" s="21" t="n">
        <v>76.75</v>
      </c>
      <c r="D35" s="23" t="s">
        <v>13</v>
      </c>
      <c r="E35" s="23" t="n">
        <v>2006</v>
      </c>
      <c r="F35" s="0" t="s">
        <v>34</v>
      </c>
    </row>
    <row r="36" customFormat="false" ht="14.25" hidden="false" customHeight="false" outlineLevel="0" collapsed="false">
      <c r="A36" s="20" t="s">
        <v>16</v>
      </c>
      <c r="B36" s="21" t="s">
        <v>6</v>
      </c>
      <c r="C36" s="21" t="n">
        <v>78.43</v>
      </c>
      <c r="D36" s="23" t="s">
        <v>13</v>
      </c>
      <c r="E36" s="23" t="n">
        <v>2006</v>
      </c>
      <c r="F36" s="0" t="s">
        <v>34</v>
      </c>
    </row>
    <row r="37" customFormat="false" ht="14.25" hidden="false" customHeight="false" outlineLevel="0" collapsed="false">
      <c r="A37" s="20" t="s">
        <v>17</v>
      </c>
      <c r="B37" s="21" t="s">
        <v>6</v>
      </c>
      <c r="C37" s="21" t="n">
        <v>81.08</v>
      </c>
      <c r="D37" s="23" t="s">
        <v>13</v>
      </c>
      <c r="E37" s="23" t="n">
        <v>2006</v>
      </c>
      <c r="F37" s="0" t="s">
        <v>34</v>
      </c>
    </row>
    <row r="38" customFormat="false" ht="14.25" hidden="false" customHeight="false" outlineLevel="0" collapsed="false">
      <c r="A38" s="20" t="s">
        <v>18</v>
      </c>
      <c r="B38" s="21" t="s">
        <v>6</v>
      </c>
      <c r="C38" s="21" t="n">
        <v>80.33</v>
      </c>
      <c r="D38" s="23" t="s">
        <v>13</v>
      </c>
      <c r="E38" s="23" t="n">
        <v>2006</v>
      </c>
      <c r="F38" s="0" t="s">
        <v>34</v>
      </c>
    </row>
    <row r="39" customFormat="false" ht="14.25" hidden="false" customHeight="false" outlineLevel="0" collapsed="false">
      <c r="A39" s="20" t="s">
        <v>19</v>
      </c>
      <c r="B39" s="21" t="s">
        <v>6</v>
      </c>
      <c r="C39" s="21" t="n">
        <v>70.91</v>
      </c>
      <c r="D39" s="23" t="s">
        <v>13</v>
      </c>
      <c r="E39" s="23" t="n">
        <v>2006</v>
      </c>
      <c r="F39" s="0" t="s">
        <v>34</v>
      </c>
    </row>
    <row r="40" customFormat="false" ht="14.25" hidden="false" customHeight="false" outlineLevel="0" collapsed="false">
      <c r="A40" s="20" t="s">
        <v>20</v>
      </c>
      <c r="B40" s="21" t="s">
        <v>6</v>
      </c>
      <c r="C40" s="21" t="n">
        <v>71.09</v>
      </c>
      <c r="D40" s="23" t="s">
        <v>13</v>
      </c>
      <c r="E40" s="23" t="n">
        <v>2006</v>
      </c>
      <c r="F40" s="0" t="s">
        <v>34</v>
      </c>
    </row>
    <row r="41" customFormat="false" ht="14.25" hidden="false" customHeight="false" outlineLevel="0" collapsed="false">
      <c r="A41" s="20" t="s">
        <v>21</v>
      </c>
      <c r="B41" s="21" t="s">
        <v>6</v>
      </c>
      <c r="C41" s="21" t="n">
        <v>73.51</v>
      </c>
      <c r="D41" s="23" t="s">
        <v>13</v>
      </c>
      <c r="E41" s="23" t="n">
        <v>2006</v>
      </c>
      <c r="F41" s="0" t="s">
        <v>34</v>
      </c>
    </row>
    <row r="42" customFormat="false" ht="14.25" hidden="false" customHeight="false" outlineLevel="0" collapsed="false">
      <c r="A42" s="20" t="s">
        <v>22</v>
      </c>
      <c r="B42" s="21" t="s">
        <v>6</v>
      </c>
      <c r="C42" s="21" t="n">
        <v>80.08</v>
      </c>
      <c r="D42" s="23" t="s">
        <v>13</v>
      </c>
      <c r="E42" s="23" t="n">
        <v>2006</v>
      </c>
      <c r="F42" s="0" t="s">
        <v>34</v>
      </c>
    </row>
    <row r="43" customFormat="false" ht="14.25" hidden="false" customHeight="false" outlineLevel="0" collapsed="false">
      <c r="A43" s="20" t="s">
        <v>23</v>
      </c>
      <c r="B43" s="21" t="s">
        <v>6</v>
      </c>
      <c r="C43" s="21" t="n">
        <v>75.3</v>
      </c>
      <c r="D43" s="23" t="s">
        <v>13</v>
      </c>
      <c r="E43" s="23" t="n">
        <v>2006</v>
      </c>
      <c r="F43" s="0" t="s">
        <v>34</v>
      </c>
    </row>
    <row r="44" customFormat="false" ht="14.25" hidden="false" customHeight="false" outlineLevel="0" collapsed="false">
      <c r="A44" s="20" t="s">
        <v>24</v>
      </c>
      <c r="B44" s="21" t="s">
        <v>6</v>
      </c>
      <c r="C44" s="21" t="n">
        <v>74.45</v>
      </c>
      <c r="D44" s="23" t="s">
        <v>13</v>
      </c>
      <c r="E44" s="23" t="n">
        <v>2006</v>
      </c>
      <c r="F44" s="0" t="s">
        <v>34</v>
      </c>
    </row>
    <row r="45" customFormat="false" ht="14.25" hidden="false" customHeight="false" outlineLevel="0" collapsed="false">
      <c r="A45" s="20" t="s">
        <v>25</v>
      </c>
      <c r="B45" s="21" t="s">
        <v>6</v>
      </c>
      <c r="C45" s="21" t="n">
        <v>80.6</v>
      </c>
      <c r="D45" s="23" t="s">
        <v>13</v>
      </c>
      <c r="E45" s="23" t="n">
        <v>2006</v>
      </c>
      <c r="F45" s="0" t="s">
        <v>34</v>
      </c>
    </row>
    <row r="46" customFormat="false" ht="14.25" hidden="false" customHeight="false" outlineLevel="0" collapsed="false">
      <c r="A46" s="20" t="s">
        <v>15</v>
      </c>
      <c r="B46" s="21" t="s">
        <v>5</v>
      </c>
      <c r="C46" s="21" t="n">
        <v>36595</v>
      </c>
      <c r="D46" s="23" t="s">
        <v>12</v>
      </c>
      <c r="E46" s="23" t="n">
        <v>2006</v>
      </c>
      <c r="F46" s="0" t="s">
        <v>35</v>
      </c>
    </row>
    <row r="47" customFormat="false" ht="14.25" hidden="false" customHeight="false" outlineLevel="0" collapsed="false">
      <c r="A47" s="20" t="s">
        <v>16</v>
      </c>
      <c r="B47" s="21" t="s">
        <v>5</v>
      </c>
      <c r="C47" s="21" t="n">
        <v>17125</v>
      </c>
      <c r="D47" s="23" t="s">
        <v>12</v>
      </c>
      <c r="E47" s="23" t="n">
        <v>2006</v>
      </c>
      <c r="F47" s="0" t="s">
        <v>35</v>
      </c>
    </row>
    <row r="48" customFormat="false" ht="14.25" hidden="false" customHeight="false" outlineLevel="0" collapsed="false">
      <c r="A48" s="20" t="s">
        <v>17</v>
      </c>
      <c r="B48" s="21" t="s">
        <v>5</v>
      </c>
      <c r="C48" s="21" t="n">
        <v>159900</v>
      </c>
      <c r="D48" s="23" t="s">
        <v>12</v>
      </c>
      <c r="E48" s="23" t="n">
        <v>2006</v>
      </c>
      <c r="F48" s="0" t="s">
        <v>35</v>
      </c>
    </row>
    <row r="49" customFormat="false" ht="14.25" hidden="false" customHeight="false" outlineLevel="0" collapsed="false">
      <c r="A49" s="20" t="s">
        <v>18</v>
      </c>
      <c r="B49" s="21" t="s">
        <v>5</v>
      </c>
      <c r="C49" s="21" t="n">
        <v>1950</v>
      </c>
      <c r="D49" s="23" t="s">
        <v>12</v>
      </c>
      <c r="E49" s="23" t="n">
        <v>2006</v>
      </c>
      <c r="F49" s="0" t="s">
        <v>35</v>
      </c>
    </row>
    <row r="50" customFormat="false" ht="14.25" hidden="false" customHeight="false" outlineLevel="0" collapsed="false">
      <c r="A50" s="20" t="s">
        <v>19</v>
      </c>
      <c r="B50" s="21" t="s">
        <v>5</v>
      </c>
      <c r="C50" s="21" t="n">
        <v>6689</v>
      </c>
      <c r="D50" s="23" t="s">
        <v>12</v>
      </c>
      <c r="E50" s="23" t="n">
        <v>2006</v>
      </c>
      <c r="F50" s="0" t="s">
        <v>35</v>
      </c>
    </row>
    <row r="51" customFormat="false" ht="14.25" hidden="false" customHeight="false" outlineLevel="0" collapsed="false">
      <c r="A51" s="20" t="s">
        <v>20</v>
      </c>
      <c r="B51" s="21" t="s">
        <v>5</v>
      </c>
      <c r="C51" s="21" t="n">
        <v>12342</v>
      </c>
      <c r="D51" s="23" t="s">
        <v>12</v>
      </c>
      <c r="E51" s="23" t="n">
        <v>2006</v>
      </c>
      <c r="F51" s="0" t="s">
        <v>35</v>
      </c>
    </row>
    <row r="52" customFormat="false" ht="14.25" hidden="false" customHeight="false" outlineLevel="0" collapsed="false">
      <c r="A52" s="20" t="s">
        <v>21</v>
      </c>
      <c r="B52" s="21" t="s">
        <v>5</v>
      </c>
      <c r="C52" s="21" t="n">
        <v>30575</v>
      </c>
      <c r="D52" s="23" t="s">
        <v>12</v>
      </c>
      <c r="E52" s="23" t="n">
        <v>2006</v>
      </c>
      <c r="F52" s="0" t="s">
        <v>35</v>
      </c>
    </row>
    <row r="53" customFormat="false" ht="14.25" hidden="false" customHeight="false" outlineLevel="0" collapsed="false">
      <c r="A53" s="20" t="s">
        <v>22</v>
      </c>
      <c r="B53" s="21" t="s">
        <v>5</v>
      </c>
      <c r="C53" s="21" t="n">
        <v>30295</v>
      </c>
      <c r="D53" s="23" t="s">
        <v>12</v>
      </c>
      <c r="E53" s="23" t="n">
        <v>2006</v>
      </c>
      <c r="F53" s="0" t="s">
        <v>35</v>
      </c>
    </row>
    <row r="54" customFormat="false" ht="14.25" hidden="false" customHeight="false" outlineLevel="0" collapsed="false">
      <c r="A54" s="20" t="s">
        <v>23</v>
      </c>
      <c r="B54" s="21" t="s">
        <v>5</v>
      </c>
      <c r="C54" s="21" t="n">
        <v>83116</v>
      </c>
      <c r="D54" s="23" t="s">
        <v>12</v>
      </c>
      <c r="E54" s="23" t="n">
        <v>2006</v>
      </c>
      <c r="F54" s="0" t="s">
        <v>35</v>
      </c>
    </row>
    <row r="55" customFormat="false" ht="14.25" hidden="false" customHeight="false" outlineLevel="0" collapsed="false">
      <c r="A55" s="20" t="s">
        <v>24</v>
      </c>
      <c r="B55" s="21" t="s">
        <v>5</v>
      </c>
      <c r="C55" s="21" t="n">
        <v>17040</v>
      </c>
      <c r="D55" s="23" t="s">
        <v>12</v>
      </c>
      <c r="E55" s="23" t="n">
        <v>2006</v>
      </c>
      <c r="F55" s="0" t="s">
        <v>35</v>
      </c>
    </row>
    <row r="56" customFormat="false" ht="14.25" hidden="false" customHeight="false" outlineLevel="0" collapsed="false">
      <c r="A56" s="20" t="s">
        <v>25</v>
      </c>
      <c r="B56" s="21" t="s">
        <v>5</v>
      </c>
      <c r="C56" s="21" t="n">
        <v>17682</v>
      </c>
      <c r="D56" s="23" t="s">
        <v>12</v>
      </c>
      <c r="E56" s="23" t="n">
        <v>2006</v>
      </c>
      <c r="F56" s="0" t="s">
        <v>35</v>
      </c>
    </row>
    <row r="57" customFormat="false" ht="14.25" hidden="false" customHeight="false" outlineLevel="0" collapsed="false">
      <c r="A57" s="20" t="s">
        <v>15</v>
      </c>
      <c r="B57" s="21" t="s">
        <v>8</v>
      </c>
      <c r="C57" s="20" t="n">
        <v>727.3</v>
      </c>
      <c r="D57" s="23" t="s">
        <v>14</v>
      </c>
      <c r="E57" s="23" t="n">
        <v>2006</v>
      </c>
      <c r="F57" s="0" t="s">
        <v>36</v>
      </c>
    </row>
    <row r="58" customFormat="false" ht="14.25" hidden="false" customHeight="false" outlineLevel="0" collapsed="false">
      <c r="A58" s="20" t="s">
        <v>16</v>
      </c>
      <c r="B58" s="21" t="s">
        <v>8</v>
      </c>
      <c r="C58" s="20" t="n">
        <v>340.8</v>
      </c>
      <c r="D58" s="23" t="s">
        <v>14</v>
      </c>
      <c r="E58" s="23" t="n">
        <v>2006</v>
      </c>
      <c r="F58" s="0" t="s">
        <v>36</v>
      </c>
    </row>
    <row r="59" customFormat="false" ht="14.25" hidden="false" customHeight="false" outlineLevel="0" collapsed="false">
      <c r="A59" s="20" t="s">
        <v>17</v>
      </c>
      <c r="B59" s="21" t="s">
        <v>8</v>
      </c>
      <c r="C59" s="20" t="n">
        <v>330.2</v>
      </c>
      <c r="D59" s="23" t="s">
        <v>14</v>
      </c>
      <c r="E59" s="23" t="n">
        <v>2006</v>
      </c>
      <c r="F59" s="0" t="s">
        <v>36</v>
      </c>
    </row>
    <row r="60" customFormat="false" ht="14.25" hidden="false" customHeight="false" outlineLevel="0" collapsed="false">
      <c r="A60" s="20" t="s">
        <v>18</v>
      </c>
      <c r="B60" s="21" t="s">
        <v>8</v>
      </c>
      <c r="C60" s="20" t="n">
        <v>375.5</v>
      </c>
      <c r="D60" s="23" t="s">
        <v>14</v>
      </c>
      <c r="E60" s="23" t="n">
        <v>2006</v>
      </c>
      <c r="F60" s="0" t="s">
        <v>36</v>
      </c>
    </row>
    <row r="61" customFormat="false" ht="14.25" hidden="false" customHeight="false" outlineLevel="0" collapsed="false">
      <c r="A61" s="20" t="s">
        <v>19</v>
      </c>
      <c r="B61" s="21" t="s">
        <v>8</v>
      </c>
      <c r="C61" s="20" t="n">
        <v>755.4</v>
      </c>
      <c r="D61" s="23" t="s">
        <v>14</v>
      </c>
      <c r="E61" s="23" t="n">
        <v>2006</v>
      </c>
      <c r="F61" s="0" t="s">
        <v>36</v>
      </c>
    </row>
    <row r="62" customFormat="false" ht="14.25" hidden="false" customHeight="false" outlineLevel="0" collapsed="false">
      <c r="A62" s="20" t="s">
        <v>20</v>
      </c>
      <c r="B62" s="21" t="s">
        <v>8</v>
      </c>
      <c r="C62" s="20" t="n">
        <v>816.2</v>
      </c>
      <c r="D62" s="23" t="s">
        <v>14</v>
      </c>
      <c r="E62" s="23" t="n">
        <v>2006</v>
      </c>
      <c r="F62" s="0" t="s">
        <v>36</v>
      </c>
    </row>
    <row r="63" customFormat="false" ht="14.25" hidden="false" customHeight="false" outlineLevel="0" collapsed="false">
      <c r="A63" s="20" t="s">
        <v>21</v>
      </c>
      <c r="B63" s="21" t="s">
        <v>8</v>
      </c>
      <c r="C63" s="20" t="n">
        <v>713.3</v>
      </c>
      <c r="D63" s="23" t="s">
        <v>14</v>
      </c>
      <c r="E63" s="23" t="n">
        <v>2006</v>
      </c>
      <c r="F63" s="0" t="s">
        <v>36</v>
      </c>
    </row>
    <row r="64" customFormat="false" ht="14.25" hidden="false" customHeight="false" outlineLevel="0" collapsed="false">
      <c r="A64" s="20" t="s">
        <v>22</v>
      </c>
      <c r="B64" s="21" t="s">
        <v>8</v>
      </c>
      <c r="C64" s="20" t="n">
        <v>777.9</v>
      </c>
      <c r="D64" s="23" t="s">
        <v>14</v>
      </c>
      <c r="E64" s="23" t="n">
        <v>2006</v>
      </c>
      <c r="F64" s="0" t="s">
        <v>36</v>
      </c>
    </row>
    <row r="65" customFormat="false" ht="14.25" hidden="false" customHeight="false" outlineLevel="0" collapsed="false">
      <c r="A65" s="20" t="s">
        <v>23</v>
      </c>
      <c r="B65" s="21" t="s">
        <v>8</v>
      </c>
      <c r="C65" s="20" t="n">
        <v>642.5</v>
      </c>
      <c r="D65" s="23" t="s">
        <v>14</v>
      </c>
      <c r="E65" s="23" t="n">
        <v>2006</v>
      </c>
      <c r="F65" s="0" t="s">
        <v>36</v>
      </c>
    </row>
    <row r="66" customFormat="false" ht="14.25" hidden="false" customHeight="false" outlineLevel="0" collapsed="false">
      <c r="A66" s="20" t="s">
        <v>24</v>
      </c>
      <c r="B66" s="21" t="s">
        <v>8</v>
      </c>
      <c r="C66" s="20" t="n">
        <v>674.9</v>
      </c>
      <c r="D66" s="23" t="s">
        <v>14</v>
      </c>
      <c r="E66" s="23" t="n">
        <v>2006</v>
      </c>
      <c r="F66" s="0" t="s">
        <v>36</v>
      </c>
    </row>
    <row r="67" customFormat="false" ht="14.25" hidden="false" customHeight="false" outlineLevel="0" collapsed="false">
      <c r="A67" s="20" t="s">
        <v>25</v>
      </c>
      <c r="B67" s="21" t="s">
        <v>8</v>
      </c>
      <c r="C67" s="20" t="n">
        <v>382.3</v>
      </c>
      <c r="D67" s="23" t="s">
        <v>14</v>
      </c>
      <c r="E67" s="23" t="n">
        <v>2006</v>
      </c>
      <c r="F6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53" activeCellId="0" sqref="A53: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8.28"/>
    <col collapsed="false" customWidth="true" hidden="false" outlineLevel="0" max="3" min="3" style="0" width="16.84"/>
    <col collapsed="false" customWidth="true" hidden="false" outlineLevel="0" max="4" min="4" style="0" width="17.28"/>
    <col collapsed="false" customWidth="true" hidden="false" outlineLevel="0" max="5" min="5" style="0" width="21.13"/>
    <col collapsed="false" customWidth="true" hidden="false" outlineLevel="0" max="6" min="6" style="0" width="17.99"/>
    <col collapsed="false" customWidth="true" hidden="false" outlineLevel="0" max="7" min="7" style="0" width="22.28"/>
    <col collapsed="false" customWidth="true" hidden="false" outlineLevel="0" max="8" min="8" style="0" width="20.99"/>
    <col collapsed="false" customWidth="true" hidden="false" outlineLevel="0" max="9" min="9" style="0" width="18.14"/>
    <col collapsed="false" customWidth="true" hidden="false" outlineLevel="0" max="10" min="10" style="0" width="15.28"/>
    <col collapsed="false" customWidth="true" hidden="false" outlineLevel="0" max="11" min="11" style="0" width="16.99"/>
  </cols>
  <sheetData>
    <row r="1" customFormat="false" ht="12.75" hidden="false" customHeight="false" outlineLevel="0" collapsed="false">
      <c r="A1" s="27" t="s">
        <v>37</v>
      </c>
      <c r="B1" s="0" t="str">
        <f aca="false">Pivot!B4</f>
        <v>Emberek, akik betegség miatt kórházban feküdtek</v>
      </c>
      <c r="C1" s="0" t="str">
        <f aca="false">Pivot!C4</f>
        <v>Kiadások a betegek ellátására</v>
      </c>
      <c r="D1" s="0" t="str">
        <f aca="false">Pivot!D4</f>
        <v>Praktizáló orvosok</v>
      </c>
      <c r="E1" s="0" t="str">
        <f aca="false">Pivot!E4</f>
        <v>Várható élettartam</v>
      </c>
      <c r="F1" s="0" t="str">
        <f aca="false">Pivot!F4</f>
        <v>Azok aránya, akik az orvosi vizsgálatokkal kapcsolatban nincsenek kielégítetlen igényeik</v>
      </c>
      <c r="G1" s="0" t="str">
        <f aca="false">Pivot!G4</f>
        <v>Kórházi ágyak száma</v>
      </c>
    </row>
    <row r="2" customFormat="false" ht="12.75" hidden="false" customHeight="false" outlineLevel="0" collapsed="false">
      <c r="B2" s="0" t="str">
        <f aca="false">Pivot!B5</f>
        <v>%</v>
      </c>
      <c r="C2" s="0" t="str">
        <f aca="false">Pivot!C5</f>
        <v>millió euro</v>
      </c>
      <c r="D2" s="0" t="str">
        <f aca="false">Pivot!D5</f>
        <v>fő</v>
      </c>
      <c r="E2" s="0" t="str">
        <f aca="false">Pivot!E5</f>
        <v>év</v>
      </c>
      <c r="F2" s="0" t="str">
        <f aca="false">Pivot!F5</f>
        <v>%</v>
      </c>
      <c r="G2" s="0" t="str">
        <f aca="false">Pivot!G5</f>
        <v>db/100 000 fő</v>
      </c>
    </row>
    <row r="3" customFormat="false" ht="12.75" hidden="false" customHeight="false" outlineLevel="0" collapsed="false">
      <c r="A3" s="0" t="str">
        <f aca="false">Pivot!A6</f>
        <v>Csehország</v>
      </c>
      <c r="B3" s="0" t="n">
        <f aca="false">Pivot!B6</f>
        <v>58</v>
      </c>
      <c r="C3" s="0" t="n">
        <f aca="false">Pivot!C6</f>
        <v>7918.04</v>
      </c>
      <c r="D3" s="0" t="n">
        <f aca="false">Pivot!D6</f>
        <v>36595</v>
      </c>
      <c r="E3" s="0" t="n">
        <f aca="false">Pivot!E6</f>
        <v>76.75</v>
      </c>
      <c r="F3" s="0" t="n">
        <f aca="false">Pivot!F6</f>
        <v>94.7</v>
      </c>
      <c r="G3" s="0" t="n">
        <f aca="false">Pivot!G6</f>
        <v>727.3</v>
      </c>
    </row>
    <row r="4" customFormat="false" ht="12.75" hidden="false" customHeight="false" outlineLevel="0" collapsed="false">
      <c r="A4" s="0" t="str">
        <f aca="false">Pivot!A7</f>
        <v>Dánia</v>
      </c>
      <c r="B4" s="0" t="n">
        <f aca="false">Pivot!B7</f>
        <v>41.1</v>
      </c>
      <c r="C4" s="0" t="n">
        <f aca="false">Pivot!C7</f>
        <v>21009.1</v>
      </c>
      <c r="D4" s="0" t="n">
        <f aca="false">Pivot!D7</f>
        <v>17125</v>
      </c>
      <c r="E4" s="0" t="n">
        <f aca="false">Pivot!E7</f>
        <v>78.43</v>
      </c>
      <c r="F4" s="0" t="n">
        <f aca="false">Pivot!F7</f>
        <v>99</v>
      </c>
      <c r="G4" s="0" t="n">
        <f aca="false">Pivot!G7</f>
        <v>340.8</v>
      </c>
    </row>
    <row r="5" customFormat="false" ht="12.75" hidden="false" customHeight="false" outlineLevel="0" collapsed="false">
      <c r="A5" s="0" t="str">
        <f aca="false">Pivot!A8</f>
        <v>Spanyolország</v>
      </c>
      <c r="B5" s="0" t="n">
        <f aca="false">Pivot!B8</f>
        <v>47.9</v>
      </c>
      <c r="C5" s="0" t="n">
        <f aca="false">Pivot!C8</f>
        <v>82063.65</v>
      </c>
      <c r="D5" s="0" t="n">
        <f aca="false">Pivot!D8</f>
        <v>159900</v>
      </c>
      <c r="E5" s="0" t="n">
        <f aca="false">Pivot!E8</f>
        <v>81.08</v>
      </c>
      <c r="F5" s="0" t="n">
        <f aca="false">Pivot!F8</f>
        <v>93.7</v>
      </c>
      <c r="G5" s="0" t="n">
        <f aca="false">Pivot!G8</f>
        <v>330.2</v>
      </c>
    </row>
    <row r="6" customFormat="false" ht="12.75" hidden="false" customHeight="false" outlineLevel="0" collapsed="false">
      <c r="A6" s="0" t="str">
        <f aca="false">Pivot!A9</f>
        <v>Ciprus</v>
      </c>
      <c r="B6" s="0" t="n">
        <f aca="false">Pivot!B9</f>
        <v>35</v>
      </c>
      <c r="C6" s="0" t="n">
        <f aca="false">Pivot!C9</f>
        <v>921.03</v>
      </c>
      <c r="D6" s="0" t="n">
        <f aca="false">Pivot!D9</f>
        <v>1950</v>
      </c>
      <c r="E6" s="0" t="n">
        <f aca="false">Pivot!E9</f>
        <v>80.33</v>
      </c>
      <c r="F6" s="0" t="n">
        <f aca="false">Pivot!F9</f>
        <v>94</v>
      </c>
      <c r="G6" s="0" t="n">
        <f aca="false">Pivot!G9</f>
        <v>375.5</v>
      </c>
    </row>
    <row r="7" customFormat="false" ht="12.75" hidden="false" customHeight="false" outlineLevel="0" collapsed="false">
      <c r="A7" s="0" t="str">
        <f aca="false">Pivot!A10</f>
        <v>Lettország</v>
      </c>
      <c r="B7" s="0" t="n">
        <f aca="false">Pivot!B10</f>
        <v>57.7</v>
      </c>
      <c r="C7" s="0" t="n">
        <f aca="false">Pivot!C10</f>
        <v>1085.49</v>
      </c>
      <c r="D7" s="0" t="n">
        <f aca="false">Pivot!D10</f>
        <v>6689</v>
      </c>
      <c r="E7" s="0" t="n">
        <f aca="false">Pivot!E10</f>
        <v>70.91</v>
      </c>
      <c r="F7" s="0" t="n">
        <f aca="false">Pivot!F10</f>
        <v>73.1</v>
      </c>
      <c r="G7" s="0" t="n">
        <f aca="false">Pivot!G10</f>
        <v>755.4</v>
      </c>
    </row>
    <row r="8" customFormat="false" ht="12.75" hidden="false" customHeight="false" outlineLevel="0" collapsed="false">
      <c r="A8" s="0" t="str">
        <f aca="false">Pivot!A11</f>
        <v>Litvánia</v>
      </c>
      <c r="B8" s="0" t="n">
        <f aca="false">Pivot!B11</f>
        <v>10.5</v>
      </c>
      <c r="C8" s="0" t="n">
        <f aca="false">Pivot!C11</f>
        <v>1490.58</v>
      </c>
      <c r="D8" s="0" t="n">
        <f aca="false">Pivot!D11</f>
        <v>12342</v>
      </c>
      <c r="E8" s="0" t="n">
        <f aca="false">Pivot!E11</f>
        <v>71.09</v>
      </c>
      <c r="F8" s="0" t="n">
        <f aca="false">Pivot!F11</f>
        <v>86.9</v>
      </c>
      <c r="G8" s="0" t="n">
        <f aca="false">Pivot!G11</f>
        <v>816.2</v>
      </c>
    </row>
    <row r="9" customFormat="false" ht="12.75" hidden="false" customHeight="false" outlineLevel="0" collapsed="false">
      <c r="A9" s="0" t="str">
        <f aca="false">Pivot!A12</f>
        <v>Magyarország</v>
      </c>
      <c r="B9" s="0" t="n">
        <f aca="false">Pivot!B12</f>
        <v>60.7</v>
      </c>
      <c r="C9" s="0" t="n">
        <f aca="false">Pivot!C12</f>
        <v>7248.94</v>
      </c>
      <c r="D9" s="0" t="n">
        <f aca="false">Pivot!D12</f>
        <v>30575</v>
      </c>
      <c r="E9" s="0" t="n">
        <f aca="false">Pivot!E12</f>
        <v>73.51</v>
      </c>
      <c r="F9" s="0" t="n">
        <f aca="false">Pivot!F12</f>
        <v>85.6</v>
      </c>
      <c r="G9" s="0" t="n">
        <f aca="false">Pivot!G12</f>
        <v>713.3</v>
      </c>
    </row>
    <row r="10" customFormat="false" ht="12.75" hidden="false" customHeight="false" outlineLevel="0" collapsed="false">
      <c r="A10" s="0" t="str">
        <f aca="false">Pivot!A13</f>
        <v>Ausztria</v>
      </c>
      <c r="B10" s="0" t="n">
        <f aca="false">Pivot!B13</f>
        <v>30.2</v>
      </c>
      <c r="C10" s="0" t="n">
        <f aca="false">Pivot!C13</f>
        <v>26328.83</v>
      </c>
      <c r="D10" s="0" t="n">
        <f aca="false">Pivot!D13</f>
        <v>30295</v>
      </c>
      <c r="E10" s="0" t="n">
        <f aca="false">Pivot!E13</f>
        <v>80.08</v>
      </c>
      <c r="F10" s="0" t="n">
        <f aca="false">Pivot!F13</f>
        <v>98.2</v>
      </c>
      <c r="G10" s="0" t="n">
        <f aca="false">Pivot!G13</f>
        <v>777.9</v>
      </c>
    </row>
    <row r="11" customFormat="false" ht="12.75" hidden="false" customHeight="false" outlineLevel="0" collapsed="false">
      <c r="A11" s="0" t="str">
        <f aca="false">Pivot!A14</f>
        <v>Lengyelország</v>
      </c>
      <c r="B11" s="0" t="n">
        <f aca="false">Pivot!B14</f>
        <v>62.1</v>
      </c>
      <c r="C11" s="0" t="n">
        <f aca="false">Pivot!C14</f>
        <v>16871.72</v>
      </c>
      <c r="D11" s="0" t="n">
        <f aca="false">Pivot!D14</f>
        <v>83116</v>
      </c>
      <c r="E11" s="0" t="n">
        <f aca="false">Pivot!E14</f>
        <v>75.3</v>
      </c>
      <c r="F11" s="0" t="n">
        <f aca="false">Pivot!F14</f>
        <v>83.3</v>
      </c>
      <c r="G11" s="0" t="n">
        <f aca="false">Pivot!G14</f>
        <v>642.5</v>
      </c>
    </row>
    <row r="12" customFormat="false" ht="12.75" hidden="false" customHeight="false" outlineLevel="0" collapsed="false">
      <c r="A12" s="0" t="str">
        <f aca="false">Pivot!A15</f>
        <v>Szlovákia</v>
      </c>
      <c r="B12" s="0" t="n">
        <f aca="false">Pivot!B15</f>
        <v>56.2</v>
      </c>
      <c r="C12" s="0" t="n">
        <f aca="false">Pivot!C15</f>
        <v>3269.85</v>
      </c>
      <c r="D12" s="0" t="n">
        <f aca="false">Pivot!D15</f>
        <v>17040</v>
      </c>
      <c r="E12" s="0" t="n">
        <f aca="false">Pivot!E15</f>
        <v>74.45</v>
      </c>
      <c r="F12" s="0" t="n">
        <f aca="false">Pivot!F15</f>
        <v>92.8</v>
      </c>
      <c r="G12" s="0" t="n">
        <f aca="false">Pivot!G15</f>
        <v>674.9</v>
      </c>
    </row>
    <row r="13" customFormat="false" ht="12.75" hidden="false" customHeight="false" outlineLevel="0" collapsed="false">
      <c r="A13" s="0" t="str">
        <f aca="false">Pivot!A16</f>
        <v>Norvégia</v>
      </c>
      <c r="B13" s="0" t="n">
        <f aca="false">Pivot!B16</f>
        <v>38.3</v>
      </c>
      <c r="C13" s="0" t="n">
        <f aca="false">Pivot!C16</f>
        <v>23208.45</v>
      </c>
      <c r="D13" s="0" t="n">
        <f aca="false">Pivot!D16</f>
        <v>17682</v>
      </c>
      <c r="E13" s="0" t="n">
        <f aca="false">Pivot!E16</f>
        <v>80.6</v>
      </c>
      <c r="F13" s="0" t="n">
        <f aca="false">Pivot!F16</f>
        <v>97.4</v>
      </c>
      <c r="G13" s="0" t="n">
        <f aca="false">Pivot!G16</f>
        <v>382.3</v>
      </c>
    </row>
    <row r="16" customFormat="false" ht="12.75" hidden="false" customHeight="false" outlineLevel="0" collapsed="false">
      <c r="A16" s="27" t="s">
        <v>38</v>
      </c>
      <c r="B16" s="0" t="n">
        <v>0</v>
      </c>
      <c r="C16" s="0" t="n">
        <v>0</v>
      </c>
      <c r="D16" s="0" t="n">
        <v>1</v>
      </c>
      <c r="E16" s="0" t="n">
        <v>1</v>
      </c>
      <c r="F16" s="0" t="n">
        <v>1</v>
      </c>
    </row>
    <row r="17" customFormat="false" ht="12.75" hidden="false" customHeight="false" outlineLevel="0" collapsed="false">
      <c r="A17" s="27" t="s">
        <v>39</v>
      </c>
      <c r="B17" s="0" t="str">
        <f aca="false">B1</f>
        <v>Emberek, akik betegség miatt kórházban feküdtek</v>
      </c>
      <c r="C17" s="0" t="str">
        <f aca="false">C1</f>
        <v>Kiadások a betegek ellátására</v>
      </c>
      <c r="D17" s="0" t="str">
        <f aca="false">D1</f>
        <v>Praktizáló orvosok</v>
      </c>
      <c r="E17" s="0" t="str">
        <f aca="false">E1</f>
        <v>Várható élettartam</v>
      </c>
      <c r="F17" s="0" t="str">
        <f aca="false">F1</f>
        <v>Azok aránya, akik az orvosi vizsgálatokkal kapcsolatban nincsenek kielégítetlen igényeik</v>
      </c>
    </row>
    <row r="18" customFormat="false" ht="12.75" hidden="false" customHeight="false" outlineLevel="0" collapsed="false">
      <c r="A18" s="0" t="str">
        <f aca="false">A3</f>
        <v>Csehország</v>
      </c>
      <c r="B18" s="0" t="n">
        <f aca="false">RANK(B3,B$3:B$13,B$16)</f>
        <v>3</v>
      </c>
      <c r="C18" s="0" t="n">
        <f aca="false">RANK(C3,C$3:C$13,C$16)</f>
        <v>6</v>
      </c>
      <c r="D18" s="0" t="n">
        <f aca="false">RANK(D3,D$3:D$13,D$16)</f>
        <v>9</v>
      </c>
      <c r="E18" s="0" t="n">
        <f aca="false">RANK(E3,E$3:E$13,E$16)</f>
        <v>6</v>
      </c>
      <c r="F18" s="0" t="n">
        <f aca="false">RANK(F3,F$3:F$13,F$16)</f>
        <v>8</v>
      </c>
    </row>
    <row r="19" customFormat="false" ht="12.75" hidden="false" customHeight="false" outlineLevel="0" collapsed="false">
      <c r="A19" s="0" t="str">
        <f aca="false">A4</f>
        <v>Dánia</v>
      </c>
      <c r="B19" s="0" t="n">
        <f aca="false">RANK(B4,B$3:B$13,B$16)</f>
        <v>7</v>
      </c>
      <c r="C19" s="0" t="n">
        <f aca="false">RANK(C4,C$3:C$13,C$16)</f>
        <v>4</v>
      </c>
      <c r="D19" s="0" t="n">
        <f aca="false">RANK(D4,D$3:D$13,D$16)</f>
        <v>5</v>
      </c>
      <c r="E19" s="0" t="n">
        <f aca="false">RANK(E4,E$3:E$13,E$16)</f>
        <v>7</v>
      </c>
      <c r="F19" s="0" t="n">
        <f aca="false">RANK(F4,F$3:F$13,F$16)</f>
        <v>11</v>
      </c>
    </row>
    <row r="20" customFormat="false" ht="12.75" hidden="false" customHeight="false" outlineLevel="0" collapsed="false">
      <c r="A20" s="0" t="str">
        <f aca="false">A5</f>
        <v>Spanyolország</v>
      </c>
      <c r="B20" s="0" t="n">
        <f aca="false">RANK(B5,B$3:B$13,B$16)</f>
        <v>6</v>
      </c>
      <c r="C20" s="0" t="n">
        <f aca="false">RANK(C5,C$3:C$13,C$16)</f>
        <v>1</v>
      </c>
      <c r="D20" s="0" t="n">
        <f aca="false">RANK(D5,D$3:D$13,D$16)</f>
        <v>11</v>
      </c>
      <c r="E20" s="0" t="n">
        <f aca="false">RANK(E5,E$3:E$13,E$16)</f>
        <v>11</v>
      </c>
      <c r="F20" s="0" t="n">
        <f aca="false">RANK(F5,F$3:F$13,F$16)</f>
        <v>6</v>
      </c>
    </row>
    <row r="21" customFormat="false" ht="12.75" hidden="false" customHeight="false" outlineLevel="0" collapsed="false">
      <c r="A21" s="0" t="str">
        <f aca="false">A6</f>
        <v>Ciprus</v>
      </c>
      <c r="B21" s="0" t="n">
        <f aca="false">RANK(B6,B$3:B$13,B$16)</f>
        <v>9</v>
      </c>
      <c r="C21" s="0" t="n">
        <f aca="false">RANK(C6,C$3:C$13,C$16)</f>
        <v>11</v>
      </c>
      <c r="D21" s="0" t="n">
        <f aca="false">RANK(D6,D$3:D$13,D$16)</f>
        <v>1</v>
      </c>
      <c r="E21" s="0" t="n">
        <f aca="false">RANK(E6,E$3:E$13,E$16)</f>
        <v>9</v>
      </c>
      <c r="F21" s="0" t="n">
        <f aca="false">RANK(F6,F$3:F$13,F$16)</f>
        <v>7</v>
      </c>
    </row>
    <row r="22" customFormat="false" ht="12.75" hidden="false" customHeight="false" outlineLevel="0" collapsed="false">
      <c r="A22" s="0" t="str">
        <f aca="false">A7</f>
        <v>Lettország</v>
      </c>
      <c r="B22" s="0" t="n">
        <f aca="false">RANK(B7,B$3:B$13,B$16)</f>
        <v>4</v>
      </c>
      <c r="C22" s="0" t="n">
        <f aca="false">RANK(C7,C$3:C$13,C$16)</f>
        <v>10</v>
      </c>
      <c r="D22" s="0" t="n">
        <f aca="false">RANK(D7,D$3:D$13,D$16)</f>
        <v>2</v>
      </c>
      <c r="E22" s="0" t="n">
        <f aca="false">RANK(E7,E$3:E$13,E$16)</f>
        <v>1</v>
      </c>
      <c r="F22" s="0" t="n">
        <f aca="false">RANK(F7,F$3:F$13,F$16)</f>
        <v>1</v>
      </c>
    </row>
    <row r="23" customFormat="false" ht="12.75" hidden="false" customHeight="false" outlineLevel="0" collapsed="false">
      <c r="A23" s="0" t="str">
        <f aca="false">A8</f>
        <v>Litvánia</v>
      </c>
      <c r="B23" s="0" t="n">
        <f aca="false">RANK(B8,B$3:B$13,B$16)</f>
        <v>11</v>
      </c>
      <c r="C23" s="0" t="n">
        <f aca="false">RANK(C8,C$3:C$13,C$16)</f>
        <v>9</v>
      </c>
      <c r="D23" s="0" t="n">
        <f aca="false">RANK(D8,D$3:D$13,D$16)</f>
        <v>3</v>
      </c>
      <c r="E23" s="0" t="n">
        <f aca="false">RANK(E8,E$3:E$13,E$16)</f>
        <v>2</v>
      </c>
      <c r="F23" s="0" t="n">
        <f aca="false">RANK(F8,F$3:F$13,F$16)</f>
        <v>4</v>
      </c>
    </row>
    <row r="24" customFormat="false" ht="12.75" hidden="false" customHeight="false" outlineLevel="0" collapsed="false">
      <c r="A24" s="0" t="str">
        <f aca="false">A9</f>
        <v>Magyarország</v>
      </c>
      <c r="B24" s="0" t="n">
        <f aca="false">RANK(B9,B$3:B$13,B$16)</f>
        <v>2</v>
      </c>
      <c r="C24" s="0" t="n">
        <f aca="false">RANK(C9,C$3:C$13,C$16)</f>
        <v>7</v>
      </c>
      <c r="D24" s="0" t="n">
        <f aca="false">RANK(D9,D$3:D$13,D$16)</f>
        <v>8</v>
      </c>
      <c r="E24" s="0" t="n">
        <f aca="false">RANK(E9,E$3:E$13,E$16)</f>
        <v>3</v>
      </c>
      <c r="F24" s="0" t="n">
        <f aca="false">RANK(F9,F$3:F$13,F$16)</f>
        <v>3</v>
      </c>
    </row>
    <row r="25" customFormat="false" ht="12.75" hidden="false" customHeight="false" outlineLevel="0" collapsed="false">
      <c r="A25" s="0" t="str">
        <f aca="false">A10</f>
        <v>Ausztria</v>
      </c>
      <c r="B25" s="0" t="n">
        <f aca="false">RANK(B10,B$3:B$13,B$16)</f>
        <v>10</v>
      </c>
      <c r="C25" s="0" t="n">
        <f aca="false">RANK(C10,C$3:C$13,C$16)</f>
        <v>2</v>
      </c>
      <c r="D25" s="0" t="n">
        <f aca="false">RANK(D10,D$3:D$13,D$16)</f>
        <v>7</v>
      </c>
      <c r="E25" s="0" t="n">
        <f aca="false">RANK(E10,E$3:E$13,E$16)</f>
        <v>8</v>
      </c>
      <c r="F25" s="0" t="n">
        <f aca="false">RANK(F10,F$3:F$13,F$16)</f>
        <v>10</v>
      </c>
    </row>
    <row r="26" customFormat="false" ht="12.75" hidden="false" customHeight="false" outlineLevel="0" collapsed="false">
      <c r="A26" s="0" t="str">
        <f aca="false">A11</f>
        <v>Lengyelország</v>
      </c>
      <c r="B26" s="0" t="n">
        <f aca="false">RANK(B11,B$3:B$13,B$16)</f>
        <v>1</v>
      </c>
      <c r="C26" s="0" t="n">
        <f aca="false">RANK(C11,C$3:C$13,C$16)</f>
        <v>5</v>
      </c>
      <c r="D26" s="0" t="n">
        <f aca="false">RANK(D11,D$3:D$13,D$16)</f>
        <v>10</v>
      </c>
      <c r="E26" s="0" t="n">
        <f aca="false">RANK(E11,E$3:E$13,E$16)</f>
        <v>5</v>
      </c>
      <c r="F26" s="0" t="n">
        <f aca="false">RANK(F11,F$3:F$13,F$16)</f>
        <v>2</v>
      </c>
    </row>
    <row r="27" customFormat="false" ht="12.75" hidden="false" customHeight="false" outlineLevel="0" collapsed="false">
      <c r="A27" s="0" t="str">
        <f aca="false">A12</f>
        <v>Szlovákia</v>
      </c>
      <c r="B27" s="0" t="n">
        <f aca="false">RANK(B12,B$3:B$13,B$16)</f>
        <v>5</v>
      </c>
      <c r="C27" s="0" t="n">
        <f aca="false">RANK(C12,C$3:C$13,C$16)</f>
        <v>8</v>
      </c>
      <c r="D27" s="0" t="n">
        <f aca="false">RANK(D12,D$3:D$13,D$16)</f>
        <v>4</v>
      </c>
      <c r="E27" s="0" t="n">
        <f aca="false">RANK(E12,E$3:E$13,E$16)</f>
        <v>4</v>
      </c>
      <c r="F27" s="0" t="n">
        <f aca="false">RANK(F12,F$3:F$13,F$16)</f>
        <v>5</v>
      </c>
    </row>
    <row r="28" customFormat="false" ht="12.75" hidden="false" customHeight="false" outlineLevel="0" collapsed="false">
      <c r="A28" s="0" t="str">
        <f aca="false">A13</f>
        <v>Norvégia</v>
      </c>
      <c r="B28" s="0" t="n">
        <f aca="false">RANK(B13,B$3:B$13,B$16)</f>
        <v>8</v>
      </c>
      <c r="C28" s="0" t="n">
        <f aca="false">RANK(C13,C$3:C$13,C$16)</f>
        <v>3</v>
      </c>
      <c r="D28" s="0" t="n">
        <f aca="false">RANK(D13,D$3:D$13,D$16)</f>
        <v>6</v>
      </c>
      <c r="E28" s="0" t="n">
        <f aca="false">RANK(E13,E$3:E$13,E$16)</f>
        <v>10</v>
      </c>
      <c r="F28" s="0" t="n">
        <f aca="false">RANK(F13,F$3:F$13,F$16)</f>
        <v>9</v>
      </c>
    </row>
    <row r="31" customFormat="false" ht="12.75" hidden="false" customHeight="false" outlineLevel="0" collapsed="false">
      <c r="A31" s="27" t="s">
        <v>40</v>
      </c>
      <c r="B31" s="0" t="str">
        <f aca="false">B1</f>
        <v>Emberek, akik betegség miatt kórházban feküdtek</v>
      </c>
      <c r="C31" s="0" t="str">
        <f aca="false">C1</f>
        <v>Kiadások a betegek ellátására</v>
      </c>
      <c r="D31" s="0" t="str">
        <f aca="false">D1</f>
        <v>Praktizáló orvosok</v>
      </c>
      <c r="E31" s="0" t="str">
        <f aca="false">E1</f>
        <v>Várható élettartam</v>
      </c>
      <c r="F31" s="0" t="str">
        <f aca="false">F1</f>
        <v>Azok aránya, akik az orvosi vizsgálatokkal kapcsolatban nincsenek kielégítetlen igényeik</v>
      </c>
      <c r="G31" s="27" t="s">
        <v>41</v>
      </c>
      <c r="H31" s="0" t="str">
        <f aca="false">B1</f>
        <v>Emberek, akik betegség miatt kórházban feküdtek</v>
      </c>
      <c r="I31" s="0" t="str">
        <f aca="false">C1</f>
        <v>Kiadások a betegek ellátására</v>
      </c>
      <c r="J31" s="0" t="str">
        <f aca="false">D1</f>
        <v>Praktizáló orvosok</v>
      </c>
      <c r="K31" s="0" t="str">
        <f aca="false">E1</f>
        <v>Várható élettartam</v>
      </c>
      <c r="L31" s="0" t="str">
        <f aca="false">F1</f>
        <v>Azok aránya, akik az orvosi vizsgálatokkal kapcsolatban nincsenek kielégítetlen igényeik</v>
      </c>
    </row>
    <row r="32" customFormat="false" ht="12.75" hidden="false" customHeight="false" outlineLevel="0" collapsed="false">
      <c r="A32" s="0" t="n">
        <v>1</v>
      </c>
      <c r="B32" s="28" t="n">
        <v>90.6450546360309</v>
      </c>
      <c r="C32" s="28" t="n">
        <v>200.259405661646</v>
      </c>
      <c r="D32" s="28" t="n">
        <v>88.75716696254</v>
      </c>
      <c r="E32" s="28" t="n">
        <v>439.462065918987</v>
      </c>
      <c r="F32" s="28" t="n">
        <v>160.756284264469</v>
      </c>
      <c r="H32" s="28" t="n">
        <f aca="false">B32-B33</f>
        <v>2.12872720339874E-007</v>
      </c>
      <c r="I32" s="28" t="n">
        <f aca="false">C32-C33</f>
        <v>6.78872405708509</v>
      </c>
      <c r="J32" s="28" t="n">
        <f aca="false">D32-D33</f>
        <v>4.27379293910235E-006</v>
      </c>
      <c r="K32" s="28" t="n">
        <f aca="false">E32-E33</f>
        <v>0</v>
      </c>
      <c r="L32" s="28" t="n">
        <f aca="false">F32-F33</f>
        <v>1.74179714917955E-006</v>
      </c>
    </row>
    <row r="33" customFormat="false" ht="12.75" hidden="false" customHeight="false" outlineLevel="0" collapsed="false">
      <c r="A33" s="0" t="n">
        <v>2</v>
      </c>
      <c r="B33" s="28" t="n">
        <v>90.6450544231582</v>
      </c>
      <c r="C33" s="28" t="n">
        <v>193.470681604561</v>
      </c>
      <c r="D33" s="28" t="n">
        <v>88.7571626887471</v>
      </c>
      <c r="E33" s="28" t="n">
        <v>439.462065918987</v>
      </c>
      <c r="F33" s="28" t="n">
        <v>160.756282522672</v>
      </c>
      <c r="H33" s="28" t="n">
        <f aca="false">B33-B34</f>
        <v>0</v>
      </c>
      <c r="I33" s="28" t="n">
        <f aca="false">C33-C34</f>
        <v>14.0038167431559</v>
      </c>
      <c r="J33" s="28" t="n">
        <f aca="false">D33-D34</f>
        <v>1.07497647405808E-005</v>
      </c>
      <c r="K33" s="28" t="n">
        <f aca="false">E33-E34</f>
        <v>144.884177031988</v>
      </c>
      <c r="L33" s="28" t="n">
        <f aca="false">F33-F34</f>
        <v>0</v>
      </c>
    </row>
    <row r="34" customFormat="false" ht="12.75" hidden="false" customHeight="false" outlineLevel="0" collapsed="false">
      <c r="A34" s="0" t="n">
        <v>3</v>
      </c>
      <c r="B34" s="28" t="n">
        <v>90.6450544231582</v>
      </c>
      <c r="C34" s="28" t="n">
        <v>179.466864861405</v>
      </c>
      <c r="D34" s="28" t="n">
        <v>88.7571519389823</v>
      </c>
      <c r="E34" s="28" t="n">
        <v>294.577888886999</v>
      </c>
      <c r="F34" s="28" t="n">
        <v>160.756282522672</v>
      </c>
      <c r="H34" s="28" t="n">
        <f aca="false">B34-B35</f>
        <v>38.3999884454587</v>
      </c>
      <c r="I34" s="28" t="n">
        <f aca="false">C34-C35</f>
        <v>86.9034296474013</v>
      </c>
      <c r="J34" s="28" t="n">
        <f aca="false">D34-D35</f>
        <v>5.47394392924616E-006</v>
      </c>
      <c r="K34" s="28" t="n">
        <f aca="false">E34-E35</f>
        <v>0</v>
      </c>
      <c r="L34" s="28" t="n">
        <f aca="false">F34-F35</f>
        <v>1.73098783307069E-006</v>
      </c>
    </row>
    <row r="35" customFormat="false" ht="12.75" hidden="false" customHeight="false" outlineLevel="0" collapsed="false">
      <c r="A35" s="0" t="n">
        <v>4</v>
      </c>
      <c r="B35" s="28" t="n">
        <v>52.2450659776995</v>
      </c>
      <c r="C35" s="28" t="n">
        <v>92.5634352140035</v>
      </c>
      <c r="D35" s="28" t="n">
        <v>88.7571464650384</v>
      </c>
      <c r="E35" s="28" t="n">
        <v>294.577888886999</v>
      </c>
      <c r="F35" s="28" t="n">
        <v>160.756280791684</v>
      </c>
      <c r="H35" s="28" t="n">
        <f aca="false">B35-B36</f>
        <v>6.19495557430128E-006</v>
      </c>
      <c r="I35" s="28" t="n">
        <f aca="false">C35-C36</f>
        <v>0</v>
      </c>
      <c r="J35" s="28" t="n">
        <f aca="false">D35-D36</f>
        <v>1.2750700051356E-005</v>
      </c>
      <c r="K35" s="28" t="n">
        <f aca="false">E35-E36</f>
        <v>0</v>
      </c>
      <c r="L35" s="28" t="n">
        <f aca="false">F35-F36</f>
        <v>0</v>
      </c>
    </row>
    <row r="36" customFormat="false" ht="12.75" hidden="false" customHeight="false" outlineLevel="0" collapsed="false">
      <c r="A36" s="0" t="n">
        <v>5</v>
      </c>
      <c r="B36" s="28" t="n">
        <v>52.2450597827439</v>
      </c>
      <c r="C36" s="28" t="n">
        <v>92.5634352140035</v>
      </c>
      <c r="D36" s="28" t="n">
        <v>88.7571337143383</v>
      </c>
      <c r="E36" s="28" t="n">
        <v>294.577888886999</v>
      </c>
      <c r="F36" s="28" t="n">
        <v>160.756280791684</v>
      </c>
      <c r="H36" s="28" t="n">
        <f aca="false">B36-B37</f>
        <v>1.32931333212127E-005</v>
      </c>
      <c r="I36" s="28" t="n">
        <f aca="false">C36-C37</f>
        <v>0</v>
      </c>
      <c r="J36" s="28" t="n">
        <f aca="false">D36-D37</f>
        <v>0</v>
      </c>
      <c r="K36" s="28" t="n">
        <f aca="false">E36-E37</f>
        <v>0</v>
      </c>
      <c r="L36" s="28" t="n">
        <f aca="false">F36-F37</f>
        <v>0</v>
      </c>
    </row>
    <row r="37" customFormat="false" ht="12.75" hidden="false" customHeight="false" outlineLevel="0" collapsed="false">
      <c r="A37" s="0" t="n">
        <v>6</v>
      </c>
      <c r="B37" s="28" t="n">
        <v>52.2450464896106</v>
      </c>
      <c r="C37" s="28" t="n">
        <v>92.5634352140035</v>
      </c>
      <c r="D37" s="28" t="n">
        <v>88.7571337143383</v>
      </c>
      <c r="E37" s="28" t="n">
        <v>294.577888886999</v>
      </c>
      <c r="F37" s="28" t="n">
        <v>160.756280791684</v>
      </c>
      <c r="H37" s="28" t="n">
        <f aca="false">B37-B38</f>
        <v>3.58410269248287</v>
      </c>
      <c r="I37" s="28" t="n">
        <f aca="false">C37-C38</f>
        <v>13.9997996157705</v>
      </c>
      <c r="J37" s="28" t="n">
        <f aca="false">D37-D38</f>
        <v>0</v>
      </c>
      <c r="K37" s="28" t="n">
        <f aca="false">E37-E38</f>
        <v>0</v>
      </c>
      <c r="L37" s="28" t="n">
        <f aca="false">F37-F38</f>
        <v>0</v>
      </c>
    </row>
    <row r="38" customFormat="false" ht="12.75" hidden="false" customHeight="false" outlineLevel="0" collapsed="false">
      <c r="A38" s="0" t="n">
        <v>7</v>
      </c>
      <c r="B38" s="28" t="n">
        <v>48.6609437971277</v>
      </c>
      <c r="C38" s="28" t="n">
        <v>78.563635598233</v>
      </c>
      <c r="D38" s="28" t="n">
        <v>88.7571337143383</v>
      </c>
      <c r="E38" s="28" t="n">
        <v>294.577888886999</v>
      </c>
      <c r="F38" s="28" t="n">
        <v>160.756280791684</v>
      </c>
      <c r="H38" s="28" t="n">
        <f aca="false">B38-B39</f>
        <v>0</v>
      </c>
      <c r="I38" s="28" t="n">
        <f aca="false">C38-C39</f>
        <v>6.73882264834447E-006</v>
      </c>
      <c r="J38" s="28" t="n">
        <f aca="false">D38-D39</f>
        <v>7.4134759415756E-006</v>
      </c>
      <c r="K38" s="28" t="n">
        <f aca="false">E38-E39</f>
        <v>0</v>
      </c>
      <c r="L38" s="28" t="n">
        <f aca="false">F38-F39</f>
        <v>0</v>
      </c>
    </row>
    <row r="39" customFormat="false" ht="12.75" hidden="false" customHeight="false" outlineLevel="0" collapsed="false">
      <c r="A39" s="0" t="n">
        <v>8</v>
      </c>
      <c r="B39" s="28" t="n">
        <v>48.6609437971277</v>
      </c>
      <c r="C39" s="28" t="n">
        <v>78.5636288594103</v>
      </c>
      <c r="D39" s="28" t="n">
        <v>88.7571263008624</v>
      </c>
      <c r="E39" s="28" t="n">
        <v>294.577888887</v>
      </c>
      <c r="F39" s="28" t="n">
        <v>160.756280791684</v>
      </c>
      <c r="H39" s="28" t="n">
        <f aca="false">B39-B40</f>
        <v>0</v>
      </c>
      <c r="I39" s="28" t="n">
        <f aca="false">C39-C40</f>
        <v>1.29521950782419E-005</v>
      </c>
      <c r="J39" s="28" t="n">
        <f aca="false">D39-D40</f>
        <v>8.61009112895772E-006</v>
      </c>
      <c r="K39" s="28" t="n">
        <f aca="false">E39-E40</f>
        <v>108.69136340152</v>
      </c>
      <c r="L39" s="28" t="n">
        <f aca="false">F39-F40</f>
        <v>8.32307992223497</v>
      </c>
    </row>
    <row r="40" customFormat="false" ht="12.75" hidden="false" customHeight="false" outlineLevel="0" collapsed="false">
      <c r="A40" s="0" t="n">
        <v>9</v>
      </c>
      <c r="B40" s="28" t="n">
        <v>48.6609437971277</v>
      </c>
      <c r="C40" s="28" t="n">
        <v>78.5636159072153</v>
      </c>
      <c r="D40" s="28" t="n">
        <v>88.7571176907712</v>
      </c>
      <c r="E40" s="28" t="n">
        <v>185.88652548548</v>
      </c>
      <c r="F40" s="28" t="n">
        <v>152.433200869449</v>
      </c>
      <c r="H40" s="28" t="n">
        <f aca="false">B40-B41</f>
        <v>0</v>
      </c>
      <c r="I40" s="28" t="n">
        <f aca="false">C40-C41</f>
        <v>64.3841935465678</v>
      </c>
      <c r="J40" s="28" t="n">
        <f aca="false">D40-D41</f>
        <v>84.799785794838</v>
      </c>
      <c r="K40" s="28" t="n">
        <f aca="false">E40-E41</f>
        <v>272.904595301552</v>
      </c>
      <c r="L40" s="28" t="n">
        <f aca="false">F40-F41</f>
        <v>0</v>
      </c>
    </row>
    <row r="41" customFormat="false" ht="12.75" hidden="false" customHeight="false" outlineLevel="0" collapsed="false">
      <c r="A41" s="0" t="n">
        <v>10</v>
      </c>
      <c r="B41" s="28" t="n">
        <v>48.6609437971277</v>
      </c>
      <c r="C41" s="28" t="n">
        <v>14.1794223606474</v>
      </c>
      <c r="D41" s="28" t="n">
        <v>3.95733189593324</v>
      </c>
      <c r="E41" s="28" t="n">
        <v>-87.0180698160717</v>
      </c>
      <c r="F41" s="28" t="n">
        <v>152.433200869449</v>
      </c>
      <c r="H41" s="28" t="n">
        <f aca="false">B41-B42</f>
        <v>1.04713022253122E-005</v>
      </c>
      <c r="I41" s="28" t="n">
        <f aca="false">C41-C42</f>
        <v>122.740313445825</v>
      </c>
      <c r="J41" s="28" t="n">
        <f aca="false">D41-D42</f>
        <v>4.70951902231676E-006</v>
      </c>
      <c r="K41" s="28" t="n">
        <f aca="false">E41-E42</f>
        <v>0</v>
      </c>
      <c r="L41" s="28" t="n">
        <f aca="false">F41-F42</f>
        <v>336.192463998127</v>
      </c>
    </row>
    <row r="42" customFormat="false" ht="12.75" hidden="false" customHeight="false" outlineLevel="0" collapsed="false">
      <c r="A42" s="0" t="n">
        <v>11</v>
      </c>
      <c r="B42" s="28" t="n">
        <v>48.6609333258255</v>
      </c>
      <c r="C42" s="28" t="n">
        <v>-108.560891085177</v>
      </c>
      <c r="D42" s="28" t="n">
        <v>3.95732718641421</v>
      </c>
      <c r="E42" s="28" t="n">
        <v>-87.0180698160717</v>
      </c>
      <c r="F42" s="28" t="n">
        <v>-183.759263128678</v>
      </c>
    </row>
    <row r="45" customFormat="false" ht="12.75" hidden="false" customHeight="false" outlineLevel="0" collapsed="false">
      <c r="B45" s="0" t="n">
        <v>2</v>
      </c>
      <c r="C45" s="0" t="n">
        <v>3</v>
      </c>
      <c r="D45" s="0" t="n">
        <v>4</v>
      </c>
      <c r="E45" s="0" t="n">
        <v>5</v>
      </c>
      <c r="F45" s="0" t="n">
        <v>6</v>
      </c>
      <c r="G45" s="0" t="s">
        <v>42</v>
      </c>
      <c r="H45" s="0" t="s">
        <v>43</v>
      </c>
    </row>
    <row r="46" customFormat="false" ht="12.75" hidden="false" customHeight="false" outlineLevel="0" collapsed="false">
      <c r="A46" s="27" t="s">
        <v>44</v>
      </c>
      <c r="B46" s="0" t="str">
        <f aca="false">B1</f>
        <v>Emberek, akik betegség miatt kórházban feküdtek</v>
      </c>
      <c r="C46" s="0" t="str">
        <f aca="false">C1</f>
        <v>Kiadások a betegek ellátására</v>
      </c>
      <c r="D46" s="0" t="str">
        <f aca="false">D1</f>
        <v>Praktizáló orvosok</v>
      </c>
      <c r="E46" s="0" t="str">
        <f aca="false">E1</f>
        <v>Várható élettartam</v>
      </c>
      <c r="F46" s="0" t="str">
        <f aca="false">F1</f>
        <v>Azok aránya, akik az orvosi vizsgálatokkal kapcsolatban nincsenek kielégítetlen igényeik</v>
      </c>
      <c r="G46" s="0" t="str">
        <f aca="false">G1</f>
        <v>Kórházi ágyak száma</v>
      </c>
      <c r="H46" s="0" t="str">
        <f aca="false">G1</f>
        <v>Kórházi ágyak száma</v>
      </c>
      <c r="I46" s="0" t="s">
        <v>45</v>
      </c>
      <c r="J46" s="0" t="s">
        <v>46</v>
      </c>
      <c r="K46" s="0" t="s">
        <v>47</v>
      </c>
    </row>
    <row r="47" customFormat="false" ht="12.75" hidden="false" customHeight="false" outlineLevel="0" collapsed="false">
      <c r="A47" s="0" t="str">
        <f aca="false">A3</f>
        <v>Csehország</v>
      </c>
      <c r="B47" s="28" t="n">
        <f aca="false">VLOOKUP(B18,$A$32:$F$42,B$45,0)</f>
        <v>90.6450544231582</v>
      </c>
      <c r="C47" s="28" t="n">
        <f aca="false">VLOOKUP(C18,$A$32:$F$42,C$45,0)</f>
        <v>92.5634352140035</v>
      </c>
      <c r="D47" s="28" t="n">
        <f aca="false">VLOOKUP(D18,$A$32:$F$42,D$45,0)</f>
        <v>88.7571176907712</v>
      </c>
      <c r="E47" s="28" t="n">
        <f aca="false">VLOOKUP(E18,$A$32:$F$42,E$45,0)</f>
        <v>294.577888886999</v>
      </c>
      <c r="F47" s="28" t="n">
        <f aca="false">VLOOKUP(F18,$A$32:$F$42,F$45,0)</f>
        <v>160.756280791684</v>
      </c>
      <c r="G47" s="0" t="n">
        <f aca="false">G3</f>
        <v>727.3</v>
      </c>
      <c r="H47" s="28" t="n">
        <f aca="false">SUM(B47:F47)</f>
        <v>727.299777006616</v>
      </c>
      <c r="I47" s="28" t="n">
        <f aca="false">G47-H47</f>
        <v>0.000222993383772518</v>
      </c>
      <c r="J47" s="29" t="n">
        <f aca="false">I47/G47</f>
        <v>3.06604405022025E-007</v>
      </c>
      <c r="K47" s="0" t="str">
        <f aca="false">IF(ABS(J47)&lt;0.05,"kiegyenlített",IF(J47&gt;=0.05,"alulértékelt","felülértékelt"))</f>
        <v>kiegyenlített</v>
      </c>
    </row>
    <row r="48" customFormat="false" ht="12.75" hidden="false" customHeight="false" outlineLevel="0" collapsed="false">
      <c r="A48" s="0" t="str">
        <f aca="false">A4</f>
        <v>Dánia</v>
      </c>
      <c r="B48" s="28" t="n">
        <f aca="false">VLOOKUP(B19,$A$32:$F$42,B$45,0)</f>
        <v>48.6609437971277</v>
      </c>
      <c r="C48" s="28" t="n">
        <f aca="false">VLOOKUP(C19,$A$32:$F$42,C$45,0)</f>
        <v>92.5634352140035</v>
      </c>
      <c r="D48" s="28" t="n">
        <f aca="false">VLOOKUP(D19,$A$32:$F$42,D$45,0)</f>
        <v>88.7571337143383</v>
      </c>
      <c r="E48" s="28" t="n">
        <f aca="false">VLOOKUP(E19,$A$32:$F$42,E$45,0)</f>
        <v>294.577888886999</v>
      </c>
      <c r="F48" s="28" t="n">
        <f aca="false">VLOOKUP(F19,$A$32:$F$42,F$45,0)</f>
        <v>-183.759263128678</v>
      </c>
      <c r="G48" s="0" t="n">
        <f aca="false">G4</f>
        <v>340.8</v>
      </c>
      <c r="H48" s="28" t="n">
        <f aca="false">SUM(B48:F48)</f>
        <v>340.800138483791</v>
      </c>
      <c r="I48" s="28" t="n">
        <f aca="false">G48-H48</f>
        <v>-0.000138483790465216</v>
      </c>
      <c r="J48" s="29" t="n">
        <f aca="false">I48/G48</f>
        <v>-4.06349150426103E-007</v>
      </c>
      <c r="K48" s="0" t="str">
        <f aca="false">IF(ABS(J48)&lt;0.05,"kiegyenlített",IF(J48&gt;=0.05,"alulértékelt","felülértékelt"))</f>
        <v>kiegyenlített</v>
      </c>
    </row>
    <row r="49" customFormat="false" ht="12.75" hidden="false" customHeight="false" outlineLevel="0" collapsed="false">
      <c r="A49" s="0" t="str">
        <f aca="false">A5</f>
        <v>Spanyolország</v>
      </c>
      <c r="B49" s="28" t="n">
        <f aca="false">VLOOKUP(B20,$A$32:$F$42,B$45,0)</f>
        <v>52.2450464896106</v>
      </c>
      <c r="C49" s="28" t="n">
        <f aca="false">VLOOKUP(C20,$A$32:$F$42,C$45,0)</f>
        <v>200.259405661646</v>
      </c>
      <c r="D49" s="28" t="n">
        <f aca="false">VLOOKUP(D20,$A$32:$F$42,D$45,0)</f>
        <v>3.95732718641421</v>
      </c>
      <c r="E49" s="28" t="n">
        <f aca="false">VLOOKUP(E20,$A$32:$F$42,E$45,0)</f>
        <v>-87.0180698160717</v>
      </c>
      <c r="F49" s="28" t="n">
        <f aca="false">VLOOKUP(F20,$A$32:$F$42,F$45,0)</f>
        <v>160.756280791684</v>
      </c>
      <c r="G49" s="0" t="n">
        <f aca="false">G5</f>
        <v>330.2</v>
      </c>
      <c r="H49" s="28" t="n">
        <f aca="false">SUM(B49:F49)</f>
        <v>330.199990313283</v>
      </c>
      <c r="I49" s="28" t="n">
        <f aca="false">G49-H49</f>
        <v>9.6867168508652E-006</v>
      </c>
      <c r="J49" s="29" t="n">
        <f aca="false">I49/G49</f>
        <v>2.93359080886287E-008</v>
      </c>
      <c r="K49" s="0" t="str">
        <f aca="false">IF(ABS(J49)&lt;0.05,"kiegyenlített",IF(J49&gt;=0.05,"alulértékelt","felülértékelt"))</f>
        <v>kiegyenlített</v>
      </c>
    </row>
    <row r="50" customFormat="false" ht="12.75" hidden="false" customHeight="false" outlineLevel="0" collapsed="false">
      <c r="A50" s="0" t="str">
        <f aca="false">A6</f>
        <v>Ciprus</v>
      </c>
      <c r="B50" s="28" t="n">
        <f aca="false">VLOOKUP(B21,$A$32:$F$42,B$45,0)</f>
        <v>48.6609437971277</v>
      </c>
      <c r="C50" s="28" t="n">
        <f aca="false">VLOOKUP(C21,$A$32:$F$42,C$45,0)</f>
        <v>-108.560891085177</v>
      </c>
      <c r="D50" s="28" t="n">
        <f aca="false">VLOOKUP(D21,$A$32:$F$42,D$45,0)</f>
        <v>88.75716696254</v>
      </c>
      <c r="E50" s="28" t="n">
        <f aca="false">VLOOKUP(E21,$A$32:$F$42,E$45,0)</f>
        <v>185.88652548548</v>
      </c>
      <c r="F50" s="28" t="n">
        <f aca="false">VLOOKUP(F21,$A$32:$F$42,F$45,0)</f>
        <v>160.756280791684</v>
      </c>
      <c r="G50" s="0" t="n">
        <f aca="false">G6</f>
        <v>375.5</v>
      </c>
      <c r="H50" s="28" t="n">
        <f aca="false">SUM(B50:F50)</f>
        <v>375.500025951655</v>
      </c>
      <c r="I50" s="28" t="n">
        <f aca="false">G50-H50</f>
        <v>-2.5951654720302E-005</v>
      </c>
      <c r="J50" s="29" t="n">
        <f aca="false">I50/G50</f>
        <v>-6.91122629036006E-008</v>
      </c>
      <c r="K50" s="0" t="str">
        <f aca="false">IF(ABS(J50)&lt;0.05,"kiegyenlített",IF(J50&gt;=0.05,"alulértékelt","felülértékelt"))</f>
        <v>kiegyenlített</v>
      </c>
    </row>
    <row r="51" customFormat="false" ht="12.75" hidden="false" customHeight="false" outlineLevel="0" collapsed="false">
      <c r="A51" s="0" t="str">
        <f aca="false">A7</f>
        <v>Lettország</v>
      </c>
      <c r="B51" s="28" t="n">
        <f aca="false">VLOOKUP(B22,$A$32:$F$42,B$45,0)</f>
        <v>52.2450659776995</v>
      </c>
      <c r="C51" s="28" t="n">
        <f aca="false">VLOOKUP(C22,$A$32:$F$42,C$45,0)</f>
        <v>14.1794223606474</v>
      </c>
      <c r="D51" s="28" t="n">
        <f aca="false">VLOOKUP(D22,$A$32:$F$42,D$45,0)</f>
        <v>88.7571626887471</v>
      </c>
      <c r="E51" s="28" t="n">
        <f aca="false">VLOOKUP(E22,$A$32:$F$42,E$45,0)</f>
        <v>439.462065918987</v>
      </c>
      <c r="F51" s="28" t="n">
        <f aca="false">VLOOKUP(F22,$A$32:$F$42,F$45,0)</f>
        <v>160.756284264469</v>
      </c>
      <c r="G51" s="0" t="n">
        <f aca="false">G7</f>
        <v>755.4</v>
      </c>
      <c r="H51" s="28" t="n">
        <f aca="false">SUM(B51:F51)</f>
        <v>755.400001210551</v>
      </c>
      <c r="I51" s="28" t="n">
        <f aca="false">G51-H51</f>
        <v>-1.21055052204611E-006</v>
      </c>
      <c r="J51" s="29" t="n">
        <f aca="false">I51/G51</f>
        <v>-1.60252915282778E-009</v>
      </c>
      <c r="K51" s="0" t="str">
        <f aca="false">IF(ABS(J51)&lt;0.05,"kiegyenlített",IF(J51&gt;=0.05,"alulértékelt","felülértékelt"))</f>
        <v>kiegyenlített</v>
      </c>
    </row>
    <row r="52" customFormat="false" ht="12.75" hidden="false" customHeight="false" outlineLevel="0" collapsed="false">
      <c r="A52" s="0" t="str">
        <f aca="false">A8</f>
        <v>Litvánia</v>
      </c>
      <c r="B52" s="28" t="n">
        <f aca="false">VLOOKUP(B23,$A$32:$F$42,B$45,0)</f>
        <v>48.6609333258255</v>
      </c>
      <c r="C52" s="28" t="n">
        <f aca="false">VLOOKUP(C23,$A$32:$F$42,C$45,0)</f>
        <v>78.5636159072153</v>
      </c>
      <c r="D52" s="28" t="n">
        <f aca="false">VLOOKUP(D23,$A$32:$F$42,D$45,0)</f>
        <v>88.7571519389823</v>
      </c>
      <c r="E52" s="28" t="n">
        <f aca="false">VLOOKUP(E23,$A$32:$F$42,E$45,0)</f>
        <v>439.462065918987</v>
      </c>
      <c r="F52" s="28" t="n">
        <f aca="false">VLOOKUP(F23,$A$32:$F$42,F$45,0)</f>
        <v>160.756280791684</v>
      </c>
      <c r="G52" s="0" t="n">
        <f aca="false">G8</f>
        <v>816.2</v>
      </c>
      <c r="H52" s="28" t="n">
        <f aca="false">SUM(B52:F52)</f>
        <v>816.200047882695</v>
      </c>
      <c r="I52" s="28" t="n">
        <f aca="false">G52-H52</f>
        <v>-4.78826945027322E-005</v>
      </c>
      <c r="J52" s="29" t="n">
        <f aca="false">I52/G52</f>
        <v>-5.86653939019017E-008</v>
      </c>
      <c r="K52" s="0" t="str">
        <f aca="false">IF(ABS(J52)&lt;0.05,"kiegyenlített",IF(J52&gt;=0.05,"alulértékelt","felülértékelt"))</f>
        <v>kiegyenlített</v>
      </c>
    </row>
    <row r="53" customFormat="false" ht="12.75" hidden="false" customHeight="false" outlineLevel="0" collapsed="false">
      <c r="A53" s="30" t="str">
        <f aca="false">A9</f>
        <v>Magyarország</v>
      </c>
      <c r="B53" s="31" t="n">
        <f aca="false">VLOOKUP(B24,$A$32:$F$42,B$45,0)</f>
        <v>90.6450544231582</v>
      </c>
      <c r="C53" s="31" t="n">
        <f aca="false">VLOOKUP(C24,$A$32:$F$42,C$45,0)</f>
        <v>78.563635598233</v>
      </c>
      <c r="D53" s="31" t="n">
        <f aca="false">VLOOKUP(D24,$A$32:$F$42,D$45,0)</f>
        <v>88.7571263008624</v>
      </c>
      <c r="E53" s="31" t="n">
        <f aca="false">VLOOKUP(E24,$A$32:$F$42,E$45,0)</f>
        <v>294.577888886999</v>
      </c>
      <c r="F53" s="31" t="n">
        <f aca="false">VLOOKUP(F24,$A$32:$F$42,F$45,0)</f>
        <v>160.756282522672</v>
      </c>
      <c r="G53" s="30" t="n">
        <f aca="false">G9</f>
        <v>713.3</v>
      </c>
      <c r="H53" s="31" t="n">
        <f aca="false">SUM(B53:F53)</f>
        <v>713.299987731925</v>
      </c>
      <c r="I53" s="31" t="n">
        <f aca="false">G53-H53</f>
        <v>1.2268075238353E-005</v>
      </c>
      <c r="J53" s="32" t="n">
        <f aca="false">I53/G53</f>
        <v>1.71990400089066E-008</v>
      </c>
      <c r="K53" s="30" t="str">
        <f aca="false">IF(ABS(J53)&lt;0.05,"kiegyenlített",IF(J53&gt;=0.05,"alulértékelt","felülértékelt"))</f>
        <v>kiegyenlített</v>
      </c>
    </row>
    <row r="54" customFormat="false" ht="12.75" hidden="false" customHeight="false" outlineLevel="0" collapsed="false">
      <c r="A54" s="0" t="str">
        <f aca="false">A10</f>
        <v>Ausztria</v>
      </c>
      <c r="B54" s="28" t="n">
        <f aca="false">VLOOKUP(B25,$A$32:$F$42,B$45,0)</f>
        <v>48.6609437971277</v>
      </c>
      <c r="C54" s="28" t="n">
        <f aca="false">VLOOKUP(C25,$A$32:$F$42,C$45,0)</f>
        <v>193.470681604561</v>
      </c>
      <c r="D54" s="28" t="n">
        <f aca="false">VLOOKUP(D25,$A$32:$F$42,D$45,0)</f>
        <v>88.7571337143383</v>
      </c>
      <c r="E54" s="28" t="n">
        <f aca="false">VLOOKUP(E25,$A$32:$F$42,E$45,0)</f>
        <v>294.577888887</v>
      </c>
      <c r="F54" s="28" t="n">
        <f aca="false">VLOOKUP(F25,$A$32:$F$42,F$45,0)</f>
        <v>152.433200869449</v>
      </c>
      <c r="G54" s="0" t="n">
        <f aca="false">G10</f>
        <v>777.9</v>
      </c>
      <c r="H54" s="28" t="n">
        <f aca="false">SUM(B54:F54)</f>
        <v>777.899848872476</v>
      </c>
      <c r="I54" s="28" t="n">
        <f aca="false">G54-H54</f>
        <v>0.000151127524304684</v>
      </c>
      <c r="J54" s="29" t="n">
        <f aca="false">I54/G54</f>
        <v>1.9427628783222E-007</v>
      </c>
      <c r="K54" s="0" t="str">
        <f aca="false">IF(ABS(J54)&lt;0.05,"kiegyenlített",IF(J54&gt;=0.05,"alulértékelt","felülértékelt"))</f>
        <v>kiegyenlített</v>
      </c>
    </row>
    <row r="55" customFormat="false" ht="12.75" hidden="false" customHeight="false" outlineLevel="0" collapsed="false">
      <c r="A55" s="0" t="str">
        <f aca="false">A11</f>
        <v>Lengyelország</v>
      </c>
      <c r="B55" s="28" t="n">
        <f aca="false">VLOOKUP(B26,$A$32:$F$42,B$45,0)</f>
        <v>90.6450546360309</v>
      </c>
      <c r="C55" s="28" t="n">
        <f aca="false">VLOOKUP(C26,$A$32:$F$42,C$45,0)</f>
        <v>92.5634352140035</v>
      </c>
      <c r="D55" s="28" t="n">
        <f aca="false">VLOOKUP(D26,$A$32:$F$42,D$45,0)</f>
        <v>3.95733189593324</v>
      </c>
      <c r="E55" s="28" t="n">
        <f aca="false">VLOOKUP(E26,$A$32:$F$42,E$45,0)</f>
        <v>294.577888886999</v>
      </c>
      <c r="F55" s="28" t="n">
        <f aca="false">VLOOKUP(F26,$A$32:$F$42,F$45,0)</f>
        <v>160.756282522672</v>
      </c>
      <c r="G55" s="0" t="n">
        <f aca="false">G11</f>
        <v>642.5</v>
      </c>
      <c r="H55" s="28" t="n">
        <f aca="false">SUM(B55:F55)</f>
        <v>642.499993155639</v>
      </c>
      <c r="I55" s="28" t="n">
        <f aca="false">G55-H55</f>
        <v>6.84436110987008E-006</v>
      </c>
      <c r="J55" s="29" t="n">
        <f aca="false">I55/G55</f>
        <v>1.06527021165293E-008</v>
      </c>
      <c r="K55" s="0" t="str">
        <f aca="false">IF(ABS(J55)&lt;0.05,"kiegyenlített",IF(J55&gt;=0.05,"alulértékelt","felülértékelt"))</f>
        <v>kiegyenlített</v>
      </c>
    </row>
    <row r="56" customFormat="false" ht="12.75" hidden="false" customHeight="false" outlineLevel="0" collapsed="false">
      <c r="A56" s="0" t="str">
        <f aca="false">A12</f>
        <v>Szlovákia</v>
      </c>
      <c r="B56" s="28" t="n">
        <f aca="false">VLOOKUP(B27,$A$32:$F$42,B$45,0)</f>
        <v>52.2450597827439</v>
      </c>
      <c r="C56" s="28" t="n">
        <f aca="false">VLOOKUP(C27,$A$32:$F$42,C$45,0)</f>
        <v>78.5636288594103</v>
      </c>
      <c r="D56" s="28" t="n">
        <f aca="false">VLOOKUP(D27,$A$32:$F$42,D$45,0)</f>
        <v>88.7571464650384</v>
      </c>
      <c r="E56" s="28" t="n">
        <f aca="false">VLOOKUP(E27,$A$32:$F$42,E$45,0)</f>
        <v>294.577888886999</v>
      </c>
      <c r="F56" s="28" t="n">
        <f aca="false">VLOOKUP(F27,$A$32:$F$42,F$45,0)</f>
        <v>160.756280791684</v>
      </c>
      <c r="G56" s="0" t="n">
        <f aca="false">G12</f>
        <v>674.9</v>
      </c>
      <c r="H56" s="28" t="n">
        <f aca="false">SUM(B56:F56)</f>
        <v>674.900004785876</v>
      </c>
      <c r="I56" s="28" t="n">
        <f aca="false">G56-H56</f>
        <v>-4.78587605812209E-006</v>
      </c>
      <c r="J56" s="29" t="n">
        <f aca="false">I56/G56</f>
        <v>-7.09123730644849E-009</v>
      </c>
      <c r="K56" s="0" t="str">
        <f aca="false">IF(ABS(J56)&lt;0.05,"kiegyenlített",IF(J56&gt;=0.05,"alulértékelt","felülértékelt"))</f>
        <v>kiegyenlített</v>
      </c>
    </row>
    <row r="57" customFormat="false" ht="12.75" hidden="false" customHeight="false" outlineLevel="0" collapsed="false">
      <c r="A57" s="0" t="str">
        <f aca="false">A13</f>
        <v>Norvégia</v>
      </c>
      <c r="B57" s="28" t="n">
        <f aca="false">VLOOKUP(B28,$A$32:$F$42,B$45,0)</f>
        <v>48.6609437971277</v>
      </c>
      <c r="C57" s="28" t="n">
        <f aca="false">VLOOKUP(C28,$A$32:$F$42,C$45,0)</f>
        <v>179.466864861405</v>
      </c>
      <c r="D57" s="28" t="n">
        <f aca="false">VLOOKUP(D28,$A$32:$F$42,D$45,0)</f>
        <v>88.7571337143383</v>
      </c>
      <c r="E57" s="28" t="n">
        <f aca="false">VLOOKUP(E28,$A$32:$F$42,E$45,0)</f>
        <v>-87.0180698160717</v>
      </c>
      <c r="F57" s="28" t="n">
        <f aca="false">VLOOKUP(F28,$A$32:$F$42,F$45,0)</f>
        <v>152.433200869449</v>
      </c>
      <c r="G57" s="0" t="n">
        <f aca="false">G13</f>
        <v>382.3</v>
      </c>
      <c r="H57" s="28" t="n">
        <f aca="false">SUM(B57:F57)</f>
        <v>382.300073426248</v>
      </c>
      <c r="I57" s="28" t="n">
        <f aca="false">G57-H57</f>
        <v>-7.34262483206294E-005</v>
      </c>
      <c r="J57" s="29" t="n">
        <f aca="false">I57/G57</f>
        <v>-1.92064473765706E-007</v>
      </c>
      <c r="K57" s="0" t="str">
        <f aca="false">IF(ABS(J57)&lt;0.05,"kiegyenlített",IF(J57&gt;=0.05,"alulértékelt","felülértékelt"))</f>
        <v>kiegyenlített</v>
      </c>
    </row>
    <row r="58" customFormat="false" ht="12.75" hidden="false" customHeight="false" outlineLevel="0" collapsed="false">
      <c r="H58" s="33" t="s">
        <v>48</v>
      </c>
      <c r="I58" s="28" t="n">
        <f aca="false">SUMPRODUCT(I47:I57,I47:I57)</f>
        <v>1.00416546263016E-007</v>
      </c>
      <c r="J58" s="28"/>
    </row>
    <row r="59" customFormat="false" ht="12.75" hidden="false" customHeight="false" outlineLevel="0" collapsed="false">
      <c r="A59" s="27" t="s">
        <v>49</v>
      </c>
      <c r="B59" s="28" t="n">
        <f aca="false">STDEV(B47:B57)</f>
        <v>19.0462862437556</v>
      </c>
      <c r="C59" s="28" t="n">
        <f aca="false">STDEV(C47:C57)</f>
        <v>87.4382483167607</v>
      </c>
      <c r="D59" s="28" t="n">
        <f aca="false">STDEV(D47:D57)</f>
        <v>34.3032129217975</v>
      </c>
      <c r="E59" s="28" t="n">
        <f aca="false">STDEV(E47:E57)</f>
        <v>177.263182848186</v>
      </c>
      <c r="F59" s="28" t="n">
        <f aca="false">STDEV(F47:F57)</f>
        <v>103.427041007818</v>
      </c>
    </row>
    <row r="61" customFormat="false" ht="12.75" hidden="false" customHeight="false" outlineLevel="0" collapsed="false">
      <c r="A61" s="27" t="s">
        <v>50</v>
      </c>
      <c r="B61" s="28" t="n">
        <f aca="false">AVERAGE(B47:B57)</f>
        <v>61.088640386067</v>
      </c>
      <c r="C61" s="28" t="n">
        <f aca="false">AVERAGE(C47:C57)</f>
        <v>90.1996972190864</v>
      </c>
      <c r="D61" s="28" t="n">
        <f aca="false">AVERAGE(D47:D57)</f>
        <v>73.3389938429367</v>
      </c>
      <c r="E61" s="28" t="n">
        <f aca="false">AVERAGE(E47:E57)</f>
        <v>241.658350092119</v>
      </c>
      <c r="F61" s="28" t="n">
        <f aca="false">AVERAGE(F47:F57)</f>
        <v>127.923399261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7:25:34Z</dcterms:created>
  <dc:creator>D</dc:creator>
  <dc:description/>
  <dc:language>en-US</dc:language>
  <cp:lastModifiedBy>pl2</cp:lastModifiedBy>
  <dcterms:modified xsi:type="dcterms:W3CDTF">2010-08-01T11:47:58Z</dcterms:modified>
  <cp:revision>0</cp:revision>
  <dc:subject/>
  <dc:title/>
</cp:coreProperties>
</file>