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atok" sheetId="1" state="visible" r:id="rId2"/>
    <sheet name="kimutatás1" sheetId="2" state="visible" r:id="rId3"/>
    <sheet name="kimutatás2" sheetId="3" state="visible" r:id="rId4"/>
    <sheet name="COCO" sheetId="4" state="visible" r:id="rId5"/>
    <sheet name="számítás" sheetId="5" state="visible" r:id="rId6"/>
    <sheet name="powerpoit-hoz" sheetId="6" state="visible" r:id="rId7"/>
    <sheet name="word-höz" sheetId="7" state="visible" r:id="rId8"/>
  </sheets>
  <definedNames>
    <definedName function="false" hidden="false" localSheetId="1" name="Excel_BuiltIn__FilterDatabase" vbProcedure="false">kimutatás1!$A$5:$M$45</definedName>
    <definedName function="false" hidden="false" localSheetId="3" name="solver_adj" vbProcedure="false">COCO!$C$37:$H$5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L$37:$Q$4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COCO!$K$68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72">
  <si>
    <t xml:space="preserve">Objektum</t>
  </si>
  <si>
    <t xml:space="preserve">Tulajdonság</t>
  </si>
  <si>
    <t xml:space="preserve">Érték</t>
  </si>
  <si>
    <t xml:space="preserve">Mértékegység</t>
  </si>
  <si>
    <t xml:space="preserve">Év</t>
  </si>
  <si>
    <t xml:space="preserve">Forrás</t>
  </si>
  <si>
    <t xml:space="preserve">Adat rögzítésének dátuma</t>
  </si>
  <si>
    <t xml:space="preserve">Rögzítő</t>
  </si>
  <si>
    <t xml:space="preserve">Hungary</t>
  </si>
  <si>
    <t xml:space="preserve">Járműállomány</t>
  </si>
  <si>
    <t xml:space="preserve">1000 db</t>
  </si>
  <si>
    <t xml:space="preserve">http://nui.epp.eurostat.ec.europa.eu/nui/show.do?dataset=tran_r_vehst&amp;lang=en</t>
  </si>
  <si>
    <t xml:space="preserve">Kökényesi András</t>
  </si>
  <si>
    <t xml:space="preserve">Austria</t>
  </si>
  <si>
    <t xml:space="preserve">Slovakia</t>
  </si>
  <si>
    <t xml:space="preserve">France</t>
  </si>
  <si>
    <t xml:space="preserve">Slovenia</t>
  </si>
  <si>
    <t xml:space="preserve">Romania</t>
  </si>
  <si>
    <t xml:space="preserve">Poland</t>
  </si>
  <si>
    <t xml:space="preserve">Légi áruforgalom</t>
  </si>
  <si>
    <t xml:space="preserve">1000 tonna</t>
  </si>
  <si>
    <t xml:space="preserve">http://appsso.eurostat.ec.europa.eu/nui/show.do?dataset=tran_r_avgo_nm&amp;lang=en</t>
  </si>
  <si>
    <t xml:space="preserve">Légi utasforgalom</t>
  </si>
  <si>
    <t xml:space="preserve">1000 fő</t>
  </si>
  <si>
    <t xml:space="preserve">http://appsso.eurostat.ec.europa.eu/nui/show.do?dataset=tran_r_avpa_nm&amp;lang=en</t>
  </si>
  <si>
    <t xml:space="preserve">Energia felhasználás az iparban</t>
  </si>
  <si>
    <t xml:space="preserve">1000 TOE</t>
  </si>
  <si>
    <t xml:space="preserve">http://epp.eurostat.ec.europa.eu/tgm/refreshTableAction.do?tab=table&amp;plugin=1&amp;pcode=tsdpc320&amp;language=en</t>
  </si>
  <si>
    <t xml:space="preserve">bioüzemenyag felhasználás</t>
  </si>
  <si>
    <t xml:space="preserve">%</t>
  </si>
  <si>
    <t xml:space="preserve">http://epp.eurostat.ec.europa.eu/tgm/table.do?tab=table&amp;init=1&amp;language=en&amp;pcode=tsdcc340&amp;plugin=1</t>
  </si>
  <si>
    <t xml:space="preserve">számított adat</t>
  </si>
  <si>
    <t xml:space="preserve">üzemanyagfelhasználás</t>
  </si>
  <si>
    <t xml:space="preserve">http://epp.eurostat.ec.europa.eu/tgm/table.do?tab=table&amp;init=1&amp;language=en&amp;pcode=tsdcc320&amp;plugin=1</t>
  </si>
  <si>
    <t xml:space="preserve">üzemanyag-felhasználás</t>
  </si>
  <si>
    <t xml:space="preserve">átlagos PM10 koncentráció</t>
  </si>
  <si>
    <t xml:space="preserve">µg/m3</t>
  </si>
  <si>
    <t xml:space="preserve">http://enhiscms.rivm.nl/object_binary/o2855.jpg</t>
  </si>
  <si>
    <t xml:space="preserve">http://epp.eurostat.ec.europa.eu/tgm/table.do?tab=table&amp;init=1&amp;language=en&amp;pcode=tsien110&amp;plugin=0</t>
  </si>
  <si>
    <t xml:space="preserve">http://epp.eurostat.ec.europa.eu/tgm/table.do?tab=table&amp;init=1&amp;language=en&amp;pcode=tsien110&amp;plugin=1</t>
  </si>
  <si>
    <t xml:space="preserve">Összeg / Érték</t>
  </si>
  <si>
    <t xml:space="preserve">Darab / Érték</t>
  </si>
  <si>
    <t xml:space="preserve">Végösszeg</t>
  </si>
  <si>
    <t xml:space="preserve">Alapadatok</t>
  </si>
  <si>
    <t xml:space="preserve">Irány</t>
  </si>
  <si>
    <t xml:space="preserve">Rangsor</t>
  </si>
  <si>
    <t xml:space="preserve">Lépcsők</t>
  </si>
  <si>
    <t xml:space="preserve">Segédtábla</t>
  </si>
  <si>
    <t xml:space="preserve">Eredeti Y</t>
  </si>
  <si>
    <t xml:space="preserve">Becsült Y</t>
  </si>
  <si>
    <t xml:space="preserve">COCO</t>
  </si>
  <si>
    <t xml:space="preserve">Különbség</t>
  </si>
  <si>
    <t xml:space="preserve">%-os eltérés</t>
  </si>
  <si>
    <t xml:space="preserve">Ítélet</t>
  </si>
  <si>
    <t xml:space="preserve">Összes eltérés</t>
  </si>
  <si>
    <t xml:space="preserve">Fontosság</t>
  </si>
  <si>
    <t xml:space="preserve">Érzékenység</t>
  </si>
  <si>
    <t xml:space="preserve">zajnak is tekinthető</t>
  </si>
  <si>
    <t xml:space="preserve">legfontosabb</t>
  </si>
  <si>
    <t xml:space="preserve">PM10</t>
  </si>
  <si>
    <t xml:space="preserve">Becsült PM10</t>
  </si>
  <si>
    <t xml:space="preserve">Az asztmás betegek számának alakulása Magyarországon 1980 és 2009 között</t>
  </si>
  <si>
    <t xml:space="preserve">Forrás:</t>
  </si>
  <si>
    <t xml:space="preserve">http://www.koranyi.hu/evkonyv09/evkonyv2009.pdf</t>
  </si>
  <si>
    <t xml:space="preserve">Betegek száma</t>
  </si>
  <si>
    <t xml:space="preserve">Magyarországon az éves PM10 koncentráció </t>
  </si>
  <si>
    <t xml:space="preserve">PM10 (µg/m3)</t>
  </si>
  <si>
    <t xml:space="preserve">COCO tábla</t>
  </si>
  <si>
    <t xml:space="preserve">Ország</t>
  </si>
  <si>
    <t xml:space="preserve"> Átlagos PM10 koncentráció</t>
  </si>
  <si>
    <t xml:space="preserve">Számított átlagos PM10 koncentráció</t>
  </si>
  <si>
    <t xml:space="preserve">Sorszá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0.0"/>
    <numFmt numFmtId="167" formatCode="#0"/>
    <numFmt numFmtId="168" formatCode="0.00"/>
    <numFmt numFmtId="169" formatCode="0"/>
    <numFmt numFmtId="170" formatCode="0.00%"/>
    <numFmt numFmtId="171" formatCode="General"/>
    <numFmt numFmtId="172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ztmás betegek száma Magyarországon</a:t>
            </a:r>
          </a:p>
        </c:rich>
      </c:tx>
      <c:layout>
        <c:manualLayout>
          <c:xMode val="edge"/>
          <c:yMode val="edge"/>
          <c:x val="0.295781705539359"/>
          <c:y val="0.053068211746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90306122449"/>
          <c:y val="0.200816434026863"/>
          <c:w val="0.933400145772595"/>
          <c:h val="0.685014485119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d-höz'!$A$5:$A$22</c:f>
              <c:strCache>
                <c:ptCount val="18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word-höz'!$B$5:$B$22</c:f>
              <c:numCache>
                <c:formatCode>General</c:formatCode>
                <c:ptCount val="18"/>
                <c:pt idx="0">
                  <c:v>18706</c:v>
                </c:pt>
                <c:pt idx="1">
                  <c:v>36846</c:v>
                </c:pt>
                <c:pt idx="2">
                  <c:v>55793</c:v>
                </c:pt>
                <c:pt idx="3">
                  <c:v>78505</c:v>
                </c:pt>
                <c:pt idx="4">
                  <c:v>86700</c:v>
                </c:pt>
                <c:pt idx="5">
                  <c:v>95689</c:v>
                </c:pt>
                <c:pt idx="6">
                  <c:v>107043</c:v>
                </c:pt>
                <c:pt idx="7">
                  <c:v>116030</c:v>
                </c:pt>
                <c:pt idx="8">
                  <c:v>128809</c:v>
                </c:pt>
                <c:pt idx="9">
                  <c:v>141786</c:v>
                </c:pt>
                <c:pt idx="10">
                  <c:v>155466</c:v>
                </c:pt>
                <c:pt idx="11">
                  <c:v>171323</c:v>
                </c:pt>
                <c:pt idx="12">
                  <c:v>184113</c:v>
                </c:pt>
                <c:pt idx="13">
                  <c:v>195916</c:v>
                </c:pt>
                <c:pt idx="14">
                  <c:v>209103</c:v>
                </c:pt>
                <c:pt idx="15">
                  <c:v>223376</c:v>
                </c:pt>
                <c:pt idx="16">
                  <c:v>233817</c:v>
                </c:pt>
                <c:pt idx="17">
                  <c:v>250106</c:v>
                </c:pt>
              </c:numCache>
            </c:numRef>
          </c:val>
        </c:ser>
        <c:gapWidth val="150"/>
        <c:overlap val="0"/>
        <c:axId val="42390459"/>
        <c:axId val="46848338"/>
      </c:barChart>
      <c:catAx>
        <c:axId val="42390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41271865889213"/>
              <c:y val="0.853041875164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8338"/>
        <c:crossesAt val="0"/>
        <c:auto val="1"/>
        <c:lblAlgn val="ctr"/>
        <c:lblOffset val="100"/>
        <c:noMultiLvlLbl val="0"/>
      </c:catAx>
      <c:valAx>
        <c:axId val="46848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egek száma</a:t>
                </a:r>
              </a:p>
            </c:rich>
          </c:tx>
          <c:layout>
            <c:manualLayout>
              <c:xMode val="edge"/>
              <c:yMode val="edge"/>
              <c:x val="0.0202259475218659"/>
              <c:y val="-0.0090861206215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0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yarországon az éves PM10 koncentráci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088466967172"/>
          <c:y val="0.199503203033076"/>
          <c:w val="0.933387970677958"/>
          <c:h val="0.686887174794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d-höz'!$A$37:$A$42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word-höz'!$B$37:$B$42</c:f>
              <c:numCache>
                <c:formatCode>General</c:formatCode>
                <c:ptCount val="6"/>
                <c:pt idx="0">
                  <c:v>40.1</c:v>
                </c:pt>
                <c:pt idx="1">
                  <c:v>25.2</c:v>
                </c:pt>
                <c:pt idx="2">
                  <c:v>37.7</c:v>
                </c:pt>
                <c:pt idx="3">
                  <c:v>35.8</c:v>
                </c:pt>
                <c:pt idx="4">
                  <c:v>29.7</c:v>
                </c:pt>
                <c:pt idx="5">
                  <c:v>27.1</c:v>
                </c:pt>
              </c:numCache>
            </c:numRef>
          </c:val>
        </c:ser>
        <c:gapWidth val="150"/>
        <c:overlap val="0"/>
        <c:axId val="95075293"/>
        <c:axId val="39173736"/>
      </c:barChart>
      <c:catAx>
        <c:axId val="9507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523698948231116"/>
              <c:y val="0.853837102889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3736"/>
        <c:crossesAt val="0"/>
        <c:auto val="1"/>
        <c:lblAlgn val="ctr"/>
        <c:lblOffset val="100"/>
        <c:noMultiLvlLbl val="0"/>
      </c:catAx>
      <c:valAx>
        <c:axId val="39173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M10</a:t>
                </a:r>
              </a:p>
            </c:rich>
          </c:tx>
          <c:layout>
            <c:manualLayout>
              <c:xMode val="edge"/>
              <c:yMode val="edge"/>
              <c:x val="0.020215817511269"/>
              <c:y val="0.301869525428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5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4</xdr:row>
      <xdr:rowOff>38160</xdr:rowOff>
    </xdr:from>
    <xdr:to>
      <xdr:col>13</xdr:col>
      <xdr:colOff>270000</xdr:colOff>
      <xdr:row>21</xdr:row>
      <xdr:rowOff>18720</xdr:rowOff>
    </xdr:to>
    <xdr:graphicFrame>
      <xdr:nvGraphicFramePr>
        <xdr:cNvPr id="0" name="Chart 3"/>
        <xdr:cNvGraphicFramePr/>
      </xdr:nvGraphicFramePr>
      <xdr:xfrm>
        <a:off x="3279960" y="685800"/>
        <a:ext cx="7902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600</xdr:colOff>
      <xdr:row>35</xdr:row>
      <xdr:rowOff>18720</xdr:rowOff>
    </xdr:from>
    <xdr:to>
      <xdr:col>12</xdr:col>
      <xdr:colOff>429120</xdr:colOff>
      <xdr:row>51</xdr:row>
      <xdr:rowOff>162000</xdr:rowOff>
    </xdr:to>
    <xdr:graphicFrame>
      <xdr:nvGraphicFramePr>
        <xdr:cNvPr id="1" name="Chart 5"/>
        <xdr:cNvGraphicFramePr/>
      </xdr:nvGraphicFramePr>
      <xdr:xfrm>
        <a:off x="2797200" y="5695560"/>
        <a:ext cx="790632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" createdVersion="3">
  <cacheSource type="worksheet">
    <worksheetSource ref="A1:E113" sheet="adatok"/>
  </cacheSource>
  <cacheFields count="5">
    <cacheField name="Objektum" numFmtId="0">
      <sharedItems count="7">
        <s v="Austria"/>
        <s v="France"/>
        <s v="Hungary"/>
        <s v="Poland"/>
        <s v="Romania"/>
        <s v="Slovakia"/>
        <s v="Slovenia"/>
      </sharedItems>
    </cacheField>
    <cacheField name="Tulajdonság" numFmtId="0">
      <sharedItems count="8">
        <s v="átlagos PM10 koncentráció"/>
        <s v="bioüzemenyag felhasználás"/>
        <s v="Energia felhasználás az iparban"/>
        <s v="Járműállomány"/>
        <s v="Légi áruforgalom"/>
        <s v="Légi utasforgalom"/>
        <s v="üzemanyag-felhasználás"/>
        <s v="üzemanyagfelhasználás"/>
      </sharedItems>
    </cacheField>
    <cacheField name="Érték" numFmtId="0">
      <sharedItems containsSemiMixedTypes="0" containsString="0" containsNumber="1" minValue="0.13" maxValue="273747" count="112">
        <n v="0.13"/>
        <n v="0.26"/>
        <n v="0.28"/>
        <n v="0.68"/>
        <n v="0.769999999999996"/>
        <n v="0.77"/>
        <n v="0.8"/>
        <n v="0.83"/>
        <n v="0.93"/>
        <n v="1.10000000000002"/>
        <n v="1.41000000000008"/>
        <n v="1.57999999999993"/>
        <n v="1.7"/>
        <n v="1.72"/>
        <n v="2"/>
        <n v="2.66"/>
        <n v="2.87"/>
        <n v="3.55"/>
        <n v="4.03999999999951"/>
        <n v="4.91"/>
        <n v="5.38000000000056"/>
        <n v="7"/>
        <n v="7.15999999999985"/>
        <n v="8"/>
        <n v="13"/>
        <n v="19"/>
        <n v="21.1"/>
        <n v="22.9"/>
        <n v="23.8"/>
        <n v="24"/>
        <n v="24.1"/>
        <n v="25"/>
        <n v="26.3"/>
        <n v="27.1"/>
        <n v="27.3"/>
        <n v="29.7"/>
        <n v="29.9"/>
        <n v="30"/>
        <n v="32.4"/>
        <n v="33.1"/>
        <n v="33.4"/>
        <n v="33.8"/>
        <n v="34"/>
        <n v="36.9"/>
        <n v="41.1"/>
        <n v="41.7"/>
        <n v="43.1"/>
        <n v="45"/>
        <n v="51.9"/>
        <n v="58"/>
        <n v="63"/>
        <n v="68"/>
        <n v="206"/>
        <n v="207"/>
        <n v="1104"/>
        <n v="1142.7"/>
        <n v="1504"/>
        <n v="1649"/>
        <n v="1679.4"/>
        <n v="1706"/>
        <n v="1747"/>
        <n v="1823.7"/>
        <n v="2232"/>
        <n v="2596"/>
        <n v="4204.7"/>
        <n v="4745"/>
        <n v="4867"/>
        <n v="5129.4"/>
        <n v="5182"/>
        <n v="5232"/>
        <n v="6909"/>
        <n v="7008"/>
        <n v="7117.1"/>
        <n v="7325"/>
        <n v="7736"/>
        <n v="8031"/>
        <n v="8429"/>
        <n v="8580"/>
        <n v="10500"/>
        <n v="10678"/>
        <n v="16946"/>
        <n v="17035"/>
        <n v="17120"/>
        <n v="17307"/>
        <n v="18074"/>
        <n v="18528"/>
        <n v="18726"/>
        <n v="19004"/>
        <n v="22926"/>
        <n v="23899"/>
        <n v="24022"/>
        <n v="24887"/>
        <n v="26781"/>
        <n v="26918"/>
        <n v="26984"/>
        <n v="27020"/>
        <n v="33878"/>
        <n v="33895"/>
        <n v="36776.2"/>
        <n v="37361.7"/>
        <n v="40467"/>
        <n v="40616"/>
        <n v="61245"/>
        <n v="61816"/>
        <n v="97790"/>
        <n v="98755"/>
        <n v="123356"/>
        <n v="126018"/>
        <n v="154106"/>
        <n v="156262"/>
        <n v="270336"/>
        <n v="273747"/>
      </sharedItems>
    </cacheField>
    <cacheField name="Mértékegység" numFmtId="0">
      <sharedItems count="6">
        <s v="%"/>
        <s v="1000 db"/>
        <s v="1000 fő"/>
        <s v="1000 TOE"/>
        <s v="1000 tonna"/>
        <s v="µg/m3"/>
      </sharedItems>
    </cacheField>
    <cacheField name="Év" numFmtId="0">
      <sharedItems containsSemiMixedTypes="0" containsString="0" containsNumber="1" containsInteger="1" minValue="2006" maxValue="2008" count="3">
        <n v="2006"/>
        <n v="2007"/>
        <n v="20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">
  <r>
    <x v="2"/>
    <x v="3"/>
    <x v="71"/>
    <x v="1"/>
    <x v="1"/>
  </r>
  <r>
    <x v="2"/>
    <x v="3"/>
    <x v="72"/>
    <x v="1"/>
    <x v="2"/>
  </r>
  <r>
    <x v="0"/>
    <x v="3"/>
    <x v="67"/>
    <x v="1"/>
    <x v="1"/>
  </r>
  <r>
    <x v="0"/>
    <x v="3"/>
    <x v="68"/>
    <x v="1"/>
    <x v="2"/>
  </r>
  <r>
    <x v="5"/>
    <x v="3"/>
    <x v="58"/>
    <x v="1"/>
    <x v="1"/>
  </r>
  <r>
    <x v="5"/>
    <x v="3"/>
    <x v="61"/>
    <x v="1"/>
    <x v="2"/>
  </r>
  <r>
    <x v="1"/>
    <x v="3"/>
    <x v="99"/>
    <x v="1"/>
    <x v="1"/>
  </r>
  <r>
    <x v="1"/>
    <x v="3"/>
    <x v="98"/>
    <x v="1"/>
    <x v="2"/>
  </r>
  <r>
    <x v="6"/>
    <x v="3"/>
    <x v="54"/>
    <x v="1"/>
    <x v="1"/>
  </r>
  <r>
    <x v="6"/>
    <x v="3"/>
    <x v="55"/>
    <x v="1"/>
    <x v="2"/>
  </r>
  <r>
    <x v="4"/>
    <x v="3"/>
    <x v="64"/>
    <x v="1"/>
    <x v="1"/>
  </r>
  <r>
    <x v="4"/>
    <x v="3"/>
    <x v="65"/>
    <x v="1"/>
    <x v="2"/>
  </r>
  <r>
    <x v="3"/>
    <x v="3"/>
    <x v="83"/>
    <x v="1"/>
    <x v="1"/>
  </r>
  <r>
    <x v="3"/>
    <x v="3"/>
    <x v="87"/>
    <x v="1"/>
    <x v="2"/>
  </r>
  <r>
    <x v="2"/>
    <x v="4"/>
    <x v="51"/>
    <x v="4"/>
    <x v="1"/>
  </r>
  <r>
    <x v="2"/>
    <x v="4"/>
    <x v="50"/>
    <x v="4"/>
    <x v="2"/>
  </r>
  <r>
    <x v="0"/>
    <x v="4"/>
    <x v="53"/>
    <x v="4"/>
    <x v="1"/>
  </r>
  <r>
    <x v="0"/>
    <x v="4"/>
    <x v="52"/>
    <x v="4"/>
    <x v="2"/>
  </r>
  <r>
    <x v="5"/>
    <x v="4"/>
    <x v="14"/>
    <x v="4"/>
    <x v="1"/>
  </r>
  <r>
    <x v="5"/>
    <x v="4"/>
    <x v="21"/>
    <x v="4"/>
    <x v="2"/>
  </r>
  <r>
    <x v="1"/>
    <x v="4"/>
    <x v="60"/>
    <x v="4"/>
    <x v="1"/>
  </r>
  <r>
    <x v="1"/>
    <x v="4"/>
    <x v="59"/>
    <x v="4"/>
    <x v="2"/>
  </r>
  <r>
    <x v="6"/>
    <x v="4"/>
    <x v="24"/>
    <x v="4"/>
    <x v="1"/>
  </r>
  <r>
    <x v="6"/>
    <x v="4"/>
    <x v="23"/>
    <x v="4"/>
    <x v="2"/>
  </r>
  <r>
    <x v="4"/>
    <x v="4"/>
    <x v="25"/>
    <x v="4"/>
    <x v="1"/>
  </r>
  <r>
    <x v="4"/>
    <x v="4"/>
    <x v="29"/>
    <x v="4"/>
    <x v="2"/>
  </r>
  <r>
    <x v="3"/>
    <x v="4"/>
    <x v="47"/>
    <x v="4"/>
    <x v="1"/>
  </r>
  <r>
    <x v="3"/>
    <x v="4"/>
    <x v="49"/>
    <x v="4"/>
    <x v="2"/>
  </r>
  <r>
    <x v="2"/>
    <x v="5"/>
    <x v="77"/>
    <x v="2"/>
    <x v="1"/>
  </r>
  <r>
    <x v="2"/>
    <x v="5"/>
    <x v="76"/>
    <x v="2"/>
    <x v="2"/>
  </r>
  <r>
    <x v="0"/>
    <x v="5"/>
    <x v="88"/>
    <x v="2"/>
    <x v="1"/>
  </r>
  <r>
    <x v="0"/>
    <x v="5"/>
    <x v="89"/>
    <x v="2"/>
    <x v="2"/>
  </r>
  <r>
    <x v="5"/>
    <x v="5"/>
    <x v="62"/>
    <x v="2"/>
    <x v="1"/>
  </r>
  <r>
    <x v="5"/>
    <x v="5"/>
    <x v="63"/>
    <x v="2"/>
    <x v="2"/>
  </r>
  <r>
    <x v="1"/>
    <x v="5"/>
    <x v="106"/>
    <x v="2"/>
    <x v="1"/>
  </r>
  <r>
    <x v="1"/>
    <x v="5"/>
    <x v="107"/>
    <x v="2"/>
    <x v="2"/>
  </r>
  <r>
    <x v="6"/>
    <x v="5"/>
    <x v="56"/>
    <x v="2"/>
    <x v="1"/>
  </r>
  <r>
    <x v="6"/>
    <x v="5"/>
    <x v="57"/>
    <x v="2"/>
    <x v="2"/>
  </r>
  <r>
    <x v="4"/>
    <x v="5"/>
    <x v="70"/>
    <x v="2"/>
    <x v="1"/>
  </r>
  <r>
    <x v="4"/>
    <x v="5"/>
    <x v="75"/>
    <x v="2"/>
    <x v="2"/>
  </r>
  <r>
    <x v="3"/>
    <x v="5"/>
    <x v="82"/>
    <x v="2"/>
    <x v="1"/>
  </r>
  <r>
    <x v="3"/>
    <x v="5"/>
    <x v="86"/>
    <x v="2"/>
    <x v="2"/>
  </r>
  <r>
    <x v="2"/>
    <x v="2"/>
    <x v="80"/>
    <x v="3"/>
    <x v="1"/>
  </r>
  <r>
    <x v="2"/>
    <x v="2"/>
    <x v="81"/>
    <x v="3"/>
    <x v="2"/>
  </r>
  <r>
    <x v="0"/>
    <x v="2"/>
    <x v="93"/>
    <x v="3"/>
    <x v="1"/>
  </r>
  <r>
    <x v="0"/>
    <x v="2"/>
    <x v="94"/>
    <x v="3"/>
    <x v="2"/>
  </r>
  <r>
    <x v="5"/>
    <x v="2"/>
    <x v="78"/>
    <x v="3"/>
    <x v="1"/>
  </r>
  <r>
    <x v="5"/>
    <x v="2"/>
    <x v="79"/>
    <x v="3"/>
    <x v="2"/>
  </r>
  <r>
    <x v="1"/>
    <x v="2"/>
    <x v="108"/>
    <x v="3"/>
    <x v="1"/>
  </r>
  <r>
    <x v="1"/>
    <x v="2"/>
    <x v="109"/>
    <x v="3"/>
    <x v="2"/>
  </r>
  <r>
    <x v="6"/>
    <x v="2"/>
    <x v="66"/>
    <x v="3"/>
    <x v="1"/>
  </r>
  <r>
    <x v="6"/>
    <x v="2"/>
    <x v="69"/>
    <x v="3"/>
    <x v="2"/>
  </r>
  <r>
    <x v="4"/>
    <x v="2"/>
    <x v="90"/>
    <x v="3"/>
    <x v="1"/>
  </r>
  <r>
    <x v="4"/>
    <x v="2"/>
    <x v="91"/>
    <x v="3"/>
    <x v="2"/>
  </r>
  <r>
    <x v="3"/>
    <x v="2"/>
    <x v="102"/>
    <x v="3"/>
    <x v="1"/>
  </r>
  <r>
    <x v="3"/>
    <x v="2"/>
    <x v="103"/>
    <x v="3"/>
    <x v="2"/>
  </r>
  <r>
    <x v="2"/>
    <x v="1"/>
    <x v="1"/>
    <x v="0"/>
    <x v="0"/>
  </r>
  <r>
    <x v="2"/>
    <x v="1"/>
    <x v="3"/>
    <x v="0"/>
    <x v="1"/>
  </r>
  <r>
    <x v="2"/>
    <x v="1"/>
    <x v="9"/>
    <x v="0"/>
    <x v="2"/>
  </r>
  <r>
    <x v="0"/>
    <x v="1"/>
    <x v="12"/>
    <x v="0"/>
    <x v="0"/>
  </r>
  <r>
    <x v="0"/>
    <x v="1"/>
    <x v="16"/>
    <x v="0"/>
    <x v="1"/>
  </r>
  <r>
    <x v="0"/>
    <x v="1"/>
    <x v="18"/>
    <x v="0"/>
    <x v="2"/>
  </r>
  <r>
    <x v="5"/>
    <x v="1"/>
    <x v="15"/>
    <x v="0"/>
    <x v="0"/>
  </r>
  <r>
    <x v="5"/>
    <x v="1"/>
    <x v="19"/>
    <x v="0"/>
    <x v="1"/>
  </r>
  <r>
    <x v="5"/>
    <x v="1"/>
    <x v="22"/>
    <x v="0"/>
    <x v="2"/>
  </r>
  <r>
    <x v="1"/>
    <x v="1"/>
    <x v="13"/>
    <x v="0"/>
    <x v="0"/>
  </r>
  <r>
    <x v="1"/>
    <x v="1"/>
    <x v="17"/>
    <x v="0"/>
    <x v="1"/>
  </r>
  <r>
    <x v="1"/>
    <x v="1"/>
    <x v="20"/>
    <x v="0"/>
    <x v="2"/>
  </r>
  <r>
    <x v="6"/>
    <x v="1"/>
    <x v="0"/>
    <x v="0"/>
    <x v="0"/>
  </r>
  <r>
    <x v="6"/>
    <x v="1"/>
    <x v="5"/>
    <x v="0"/>
    <x v="1"/>
  </r>
  <r>
    <x v="6"/>
    <x v="1"/>
    <x v="10"/>
    <x v="0"/>
    <x v="2"/>
  </r>
  <r>
    <x v="4"/>
    <x v="1"/>
    <x v="2"/>
    <x v="0"/>
    <x v="0"/>
  </r>
  <r>
    <x v="4"/>
    <x v="1"/>
    <x v="8"/>
    <x v="0"/>
    <x v="1"/>
  </r>
  <r>
    <x v="4"/>
    <x v="1"/>
    <x v="11"/>
    <x v="0"/>
    <x v="2"/>
  </r>
  <r>
    <x v="3"/>
    <x v="1"/>
    <x v="7"/>
    <x v="0"/>
    <x v="0"/>
  </r>
  <r>
    <x v="3"/>
    <x v="1"/>
    <x v="6"/>
    <x v="0"/>
    <x v="1"/>
  </r>
  <r>
    <x v="3"/>
    <x v="1"/>
    <x v="4"/>
    <x v="0"/>
    <x v="2"/>
  </r>
  <r>
    <x v="2"/>
    <x v="7"/>
    <x v="95"/>
    <x v="4"/>
    <x v="1"/>
  </r>
  <r>
    <x v="2"/>
    <x v="6"/>
    <x v="92"/>
    <x v="4"/>
    <x v="2"/>
  </r>
  <r>
    <x v="0"/>
    <x v="6"/>
    <x v="96"/>
    <x v="4"/>
    <x v="1"/>
  </r>
  <r>
    <x v="0"/>
    <x v="6"/>
    <x v="97"/>
    <x v="4"/>
    <x v="2"/>
  </r>
  <r>
    <x v="5"/>
    <x v="6"/>
    <x v="84"/>
    <x v="4"/>
    <x v="1"/>
  </r>
  <r>
    <x v="5"/>
    <x v="6"/>
    <x v="85"/>
    <x v="4"/>
    <x v="2"/>
  </r>
  <r>
    <x v="1"/>
    <x v="6"/>
    <x v="110"/>
    <x v="4"/>
    <x v="1"/>
  </r>
  <r>
    <x v="1"/>
    <x v="6"/>
    <x v="111"/>
    <x v="4"/>
    <x v="2"/>
  </r>
  <r>
    <x v="6"/>
    <x v="6"/>
    <x v="73"/>
    <x v="4"/>
    <x v="1"/>
  </r>
  <r>
    <x v="6"/>
    <x v="6"/>
    <x v="74"/>
    <x v="4"/>
    <x v="2"/>
  </r>
  <r>
    <x v="4"/>
    <x v="6"/>
    <x v="100"/>
    <x v="4"/>
    <x v="1"/>
  </r>
  <r>
    <x v="4"/>
    <x v="6"/>
    <x v="101"/>
    <x v="4"/>
    <x v="2"/>
  </r>
  <r>
    <x v="3"/>
    <x v="6"/>
    <x v="104"/>
    <x v="4"/>
    <x v="1"/>
  </r>
  <r>
    <x v="3"/>
    <x v="6"/>
    <x v="105"/>
    <x v="4"/>
    <x v="2"/>
  </r>
  <r>
    <x v="2"/>
    <x v="0"/>
    <x v="43"/>
    <x v="5"/>
    <x v="0"/>
  </r>
  <r>
    <x v="2"/>
    <x v="0"/>
    <x v="35"/>
    <x v="5"/>
    <x v="1"/>
  </r>
  <r>
    <x v="2"/>
    <x v="0"/>
    <x v="33"/>
    <x v="5"/>
    <x v="2"/>
  </r>
  <r>
    <x v="0"/>
    <x v="0"/>
    <x v="37"/>
    <x v="5"/>
    <x v="0"/>
  </r>
  <r>
    <x v="0"/>
    <x v="0"/>
    <x v="28"/>
    <x v="5"/>
    <x v="1"/>
  </r>
  <r>
    <x v="0"/>
    <x v="0"/>
    <x v="27"/>
    <x v="5"/>
    <x v="2"/>
  </r>
  <r>
    <x v="5"/>
    <x v="0"/>
    <x v="41"/>
    <x v="5"/>
    <x v="0"/>
  </r>
  <r>
    <x v="5"/>
    <x v="0"/>
    <x v="32"/>
    <x v="5"/>
    <x v="1"/>
  </r>
  <r>
    <x v="5"/>
    <x v="0"/>
    <x v="31"/>
    <x v="5"/>
    <x v="2"/>
  </r>
  <r>
    <x v="1"/>
    <x v="0"/>
    <x v="26"/>
    <x v="5"/>
    <x v="0"/>
  </r>
  <r>
    <x v="1"/>
    <x v="0"/>
    <x v="34"/>
    <x v="5"/>
    <x v="1"/>
  </r>
  <r>
    <x v="1"/>
    <x v="0"/>
    <x v="30"/>
    <x v="5"/>
    <x v="2"/>
  </r>
  <r>
    <x v="6"/>
    <x v="0"/>
    <x v="39"/>
    <x v="5"/>
    <x v="0"/>
  </r>
  <r>
    <x v="6"/>
    <x v="0"/>
    <x v="38"/>
    <x v="5"/>
    <x v="1"/>
  </r>
  <r>
    <x v="6"/>
    <x v="0"/>
    <x v="36"/>
    <x v="5"/>
    <x v="2"/>
  </r>
  <r>
    <x v="4"/>
    <x v="0"/>
    <x v="48"/>
    <x v="5"/>
    <x v="0"/>
  </r>
  <r>
    <x v="4"/>
    <x v="0"/>
    <x v="46"/>
    <x v="5"/>
    <x v="1"/>
  </r>
  <r>
    <x v="4"/>
    <x v="0"/>
    <x v="44"/>
    <x v="5"/>
    <x v="2"/>
  </r>
  <r>
    <x v="3"/>
    <x v="0"/>
    <x v="45"/>
    <x v="5"/>
    <x v="0"/>
  </r>
  <r>
    <x v="3"/>
    <x v="0"/>
    <x v="42"/>
    <x v="5"/>
    <x v="1"/>
  </r>
  <r>
    <x v="3"/>
    <x v="0"/>
    <x v="40"/>
    <x v="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4:L27" firstHeaderRow="2" firstDataRow="3" firstDataCol="2"/>
  <pivotFields count="5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2">
    <field x="0"/>
    <field x="4"/>
  </rowFields>
  <colFields count="2">
    <field x="1"/>
    <field x="3"/>
  </colFields>
  <dataFields count="1">
    <dataField name="Összeg / Érték" fld="2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7" firstHeaderRow="2" firstDataRow="3" firstDataCol="2"/>
  <pivotFields count="5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2">
    <field x="0"/>
    <field x="4"/>
  </rowFields>
  <colFields count="2">
    <field x="1"/>
    <field x="3"/>
  </colFields>
  <dataFields count="1">
    <dataField name="Darab / Érték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oranyi.hu/evkonyv09/evkonyv2009.pdf" TargetMode="External"/><Relationship Id="rId2" Type="http://schemas.openxmlformats.org/officeDocument/2006/relationships/hyperlink" Target="http://epp.eurostat.ec.europa.eu/tgm/table.do?tab=table&amp;init=1&amp;language=en&amp;pcode=tsien110&amp;plugin=1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42"/>
    <col collapsed="false" customWidth="true" hidden="false" outlineLevel="0" max="3" min="3" style="0" width="8.14"/>
    <col collapsed="false" customWidth="true" hidden="false" outlineLevel="0" max="4" min="4" style="0" width="13.99"/>
    <col collapsed="false" customWidth="true" hidden="false" outlineLevel="0" max="6" min="6" style="0" width="13.85"/>
    <col collapsed="false" customWidth="true" hidden="false" outlineLevel="0" max="7" min="7" style="0" width="17.28"/>
    <col collapsed="false" customWidth="true" hidden="false" outlineLevel="0" max="8" min="8" style="0" width="16.84"/>
    <col collapsed="false" customWidth="true" hidden="false" outlineLevel="0" max="15" min="15" style="0" width="10.71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0" t="n">
        <v>7008</v>
      </c>
      <c r="D2" s="4" t="s">
        <v>10</v>
      </c>
      <c r="E2" s="4" t="n">
        <v>2007</v>
      </c>
      <c r="F2" s="4" t="s">
        <v>11</v>
      </c>
      <c r="G2" s="5" t="n">
        <v>40349</v>
      </c>
      <c r="H2" s="0" t="s">
        <v>12</v>
      </c>
    </row>
    <row r="3" customFormat="false" ht="12.75" hidden="false" customHeight="false" outlineLevel="0" collapsed="false">
      <c r="A3" s="3" t="s">
        <v>8</v>
      </c>
      <c r="B3" s="4" t="s">
        <v>9</v>
      </c>
      <c r="C3" s="0" t="n">
        <v>7117.1</v>
      </c>
      <c r="D3" s="4" t="s">
        <v>10</v>
      </c>
      <c r="E3" s="4" t="n">
        <v>2008</v>
      </c>
      <c r="F3" s="4" t="s">
        <v>11</v>
      </c>
      <c r="G3" s="5" t="n">
        <v>40349</v>
      </c>
      <c r="H3" s="0" t="s">
        <v>12</v>
      </c>
      <c r="O3" s="5"/>
    </row>
    <row r="4" customFormat="false" ht="12.75" hidden="false" customHeight="false" outlineLevel="0" collapsed="false">
      <c r="A4" s="3" t="s">
        <v>13</v>
      </c>
      <c r="B4" s="4" t="s">
        <v>9</v>
      </c>
      <c r="C4" s="6" t="n">
        <v>5129.4</v>
      </c>
      <c r="D4" s="4" t="s">
        <v>10</v>
      </c>
      <c r="E4" s="4" t="n">
        <v>2007</v>
      </c>
      <c r="F4" s="4" t="s">
        <v>11</v>
      </c>
      <c r="G4" s="5" t="n">
        <v>40349</v>
      </c>
      <c r="H4" s="0" t="s">
        <v>12</v>
      </c>
    </row>
    <row r="5" customFormat="false" ht="12.75" hidden="false" customHeight="false" outlineLevel="0" collapsed="false">
      <c r="A5" s="3" t="s">
        <v>13</v>
      </c>
      <c r="B5" s="4" t="s">
        <v>9</v>
      </c>
      <c r="C5" s="6" t="n">
        <v>5182</v>
      </c>
      <c r="D5" s="4" t="s">
        <v>10</v>
      </c>
      <c r="E5" s="4" t="n">
        <v>2008</v>
      </c>
      <c r="F5" s="4" t="s">
        <v>11</v>
      </c>
      <c r="G5" s="5" t="n">
        <v>40349</v>
      </c>
      <c r="H5" s="0" t="s">
        <v>12</v>
      </c>
    </row>
    <row r="6" customFormat="false" ht="12.75" hidden="false" customHeight="false" outlineLevel="0" collapsed="false">
      <c r="A6" s="3" t="s">
        <v>14</v>
      </c>
      <c r="B6" s="4" t="s">
        <v>9</v>
      </c>
      <c r="C6" s="6" t="n">
        <v>1679.4</v>
      </c>
      <c r="D6" s="4" t="s">
        <v>10</v>
      </c>
      <c r="E6" s="4" t="n">
        <v>2007</v>
      </c>
      <c r="F6" s="4" t="s">
        <v>11</v>
      </c>
      <c r="G6" s="5" t="n">
        <v>40349</v>
      </c>
      <c r="H6" s="0" t="s">
        <v>12</v>
      </c>
    </row>
    <row r="7" customFormat="false" ht="12.75" hidden="false" customHeight="false" outlineLevel="0" collapsed="false">
      <c r="A7" s="3" t="s">
        <v>14</v>
      </c>
      <c r="B7" s="4" t="s">
        <v>9</v>
      </c>
      <c r="C7" s="6" t="n">
        <v>1823.7</v>
      </c>
      <c r="D7" s="4" t="s">
        <v>10</v>
      </c>
      <c r="E7" s="4" t="n">
        <v>2008</v>
      </c>
      <c r="F7" s="4" t="s">
        <v>11</v>
      </c>
      <c r="G7" s="5" t="n">
        <v>40349</v>
      </c>
      <c r="H7" s="0" t="s">
        <v>12</v>
      </c>
    </row>
    <row r="8" customFormat="false" ht="12.75" hidden="false" customHeight="false" outlineLevel="0" collapsed="false">
      <c r="A8" s="3" t="s">
        <v>15</v>
      </c>
      <c r="B8" s="4" t="s">
        <v>9</v>
      </c>
      <c r="C8" s="6" t="n">
        <v>37361.7</v>
      </c>
      <c r="D8" s="4" t="s">
        <v>10</v>
      </c>
      <c r="E8" s="4" t="n">
        <v>2007</v>
      </c>
      <c r="F8" s="4" t="s">
        <v>11</v>
      </c>
      <c r="G8" s="5" t="n">
        <v>40349</v>
      </c>
      <c r="H8" s="0" t="s">
        <v>12</v>
      </c>
    </row>
    <row r="9" customFormat="false" ht="12.75" hidden="false" customHeight="false" outlineLevel="0" collapsed="false">
      <c r="A9" s="3" t="s">
        <v>15</v>
      </c>
      <c r="B9" s="4" t="s">
        <v>9</v>
      </c>
      <c r="C9" s="6" t="n">
        <v>36776.2</v>
      </c>
      <c r="D9" s="4" t="s">
        <v>10</v>
      </c>
      <c r="E9" s="4" t="n">
        <v>2008</v>
      </c>
      <c r="F9" s="4" t="s">
        <v>11</v>
      </c>
      <c r="G9" s="5" t="n">
        <v>40349</v>
      </c>
      <c r="H9" s="0" t="s">
        <v>12</v>
      </c>
    </row>
    <row r="10" customFormat="false" ht="12.75" hidden="false" customHeight="false" outlineLevel="0" collapsed="false">
      <c r="A10" s="3" t="s">
        <v>16</v>
      </c>
      <c r="B10" s="4" t="s">
        <v>9</v>
      </c>
      <c r="C10" s="6" t="n">
        <v>1104</v>
      </c>
      <c r="D10" s="4" t="s">
        <v>10</v>
      </c>
      <c r="E10" s="4" t="n">
        <v>2007</v>
      </c>
      <c r="F10" s="4" t="s">
        <v>11</v>
      </c>
      <c r="G10" s="5" t="n">
        <v>40349</v>
      </c>
      <c r="H10" s="0" t="s">
        <v>12</v>
      </c>
    </row>
    <row r="11" customFormat="false" ht="12.75" hidden="false" customHeight="false" outlineLevel="0" collapsed="false">
      <c r="A11" s="3" t="s">
        <v>16</v>
      </c>
      <c r="B11" s="4" t="s">
        <v>9</v>
      </c>
      <c r="C11" s="6" t="n">
        <v>1142.7</v>
      </c>
      <c r="D11" s="4" t="s">
        <v>10</v>
      </c>
      <c r="E11" s="4" t="n">
        <v>2008</v>
      </c>
      <c r="F11" s="4" t="s">
        <v>11</v>
      </c>
      <c r="G11" s="5" t="n">
        <v>40349</v>
      </c>
      <c r="H11" s="0" t="s">
        <v>12</v>
      </c>
    </row>
    <row r="12" customFormat="false" ht="12.75" hidden="false" customHeight="false" outlineLevel="0" collapsed="false">
      <c r="A12" s="3" t="s">
        <v>17</v>
      </c>
      <c r="B12" s="4" t="s">
        <v>9</v>
      </c>
      <c r="C12" s="6" t="n">
        <v>4204.7</v>
      </c>
      <c r="D12" s="4" t="s">
        <v>10</v>
      </c>
      <c r="E12" s="4" t="n">
        <v>2007</v>
      </c>
      <c r="F12" s="4" t="s">
        <v>11</v>
      </c>
      <c r="G12" s="5" t="n">
        <v>40349</v>
      </c>
      <c r="H12" s="0" t="s">
        <v>12</v>
      </c>
    </row>
    <row r="13" customFormat="false" ht="12.75" hidden="false" customHeight="false" outlineLevel="0" collapsed="false">
      <c r="A13" s="3" t="s">
        <v>17</v>
      </c>
      <c r="B13" s="4" t="s">
        <v>9</v>
      </c>
      <c r="C13" s="6" t="n">
        <v>4745</v>
      </c>
      <c r="D13" s="4" t="s">
        <v>10</v>
      </c>
      <c r="E13" s="4" t="n">
        <v>2008</v>
      </c>
      <c r="F13" s="4" t="s">
        <v>11</v>
      </c>
      <c r="G13" s="5" t="n">
        <v>40349</v>
      </c>
      <c r="H13" s="0" t="s">
        <v>12</v>
      </c>
    </row>
    <row r="14" customFormat="false" ht="12.75" hidden="false" customHeight="false" outlineLevel="0" collapsed="false">
      <c r="A14" s="3" t="s">
        <v>18</v>
      </c>
      <c r="B14" s="4" t="s">
        <v>9</v>
      </c>
      <c r="C14" s="6" t="n">
        <v>17307</v>
      </c>
      <c r="D14" s="4" t="s">
        <v>10</v>
      </c>
      <c r="E14" s="4" t="n">
        <v>2007</v>
      </c>
      <c r="F14" s="4" t="s">
        <v>11</v>
      </c>
      <c r="G14" s="5" t="n">
        <v>40349</v>
      </c>
      <c r="H14" s="0" t="s">
        <v>12</v>
      </c>
    </row>
    <row r="15" customFormat="false" ht="12.75" hidden="false" customHeight="false" outlineLevel="0" collapsed="false">
      <c r="A15" s="3" t="s">
        <v>18</v>
      </c>
      <c r="B15" s="4" t="s">
        <v>9</v>
      </c>
      <c r="C15" s="6" t="n">
        <v>19004</v>
      </c>
      <c r="D15" s="4" t="s">
        <v>10</v>
      </c>
      <c r="E15" s="4" t="n">
        <v>2008</v>
      </c>
      <c r="F15" s="4" t="s">
        <v>11</v>
      </c>
      <c r="G15" s="5" t="n">
        <v>40349</v>
      </c>
      <c r="H15" s="0" t="s">
        <v>12</v>
      </c>
    </row>
    <row r="16" customFormat="false" ht="12.75" hidden="false" customHeight="false" outlineLevel="0" collapsed="false">
      <c r="A16" s="3" t="s">
        <v>8</v>
      </c>
      <c r="B16" s="4" t="s">
        <v>19</v>
      </c>
      <c r="C16" s="7" t="n">
        <v>68</v>
      </c>
      <c r="D16" s="0" t="s">
        <v>20</v>
      </c>
      <c r="E16" s="4" t="n">
        <v>2007</v>
      </c>
      <c r="F16" s="0" t="s">
        <v>21</v>
      </c>
      <c r="G16" s="5" t="n">
        <v>40349</v>
      </c>
      <c r="H16" s="0" t="s">
        <v>12</v>
      </c>
    </row>
    <row r="17" customFormat="false" ht="12.75" hidden="false" customHeight="false" outlineLevel="0" collapsed="false">
      <c r="A17" s="3" t="s">
        <v>8</v>
      </c>
      <c r="B17" s="4" t="s">
        <v>19</v>
      </c>
      <c r="C17" s="7" t="n">
        <v>63</v>
      </c>
      <c r="D17" s="0" t="s">
        <v>20</v>
      </c>
      <c r="E17" s="4" t="n">
        <v>2008</v>
      </c>
      <c r="F17" s="0" t="s">
        <v>21</v>
      </c>
      <c r="G17" s="5" t="n">
        <v>40349</v>
      </c>
      <c r="H17" s="0" t="s">
        <v>12</v>
      </c>
    </row>
    <row r="18" customFormat="false" ht="12.75" hidden="false" customHeight="false" outlineLevel="0" collapsed="false">
      <c r="A18" s="3" t="s">
        <v>13</v>
      </c>
      <c r="B18" s="4" t="s">
        <v>19</v>
      </c>
      <c r="C18" s="7" t="n">
        <v>207</v>
      </c>
      <c r="D18" s="0" t="s">
        <v>20</v>
      </c>
      <c r="E18" s="4" t="n">
        <v>2007</v>
      </c>
      <c r="F18" s="0" t="s">
        <v>21</v>
      </c>
      <c r="G18" s="5" t="n">
        <v>40349</v>
      </c>
      <c r="H18" s="0" t="s">
        <v>12</v>
      </c>
    </row>
    <row r="19" customFormat="false" ht="12.75" hidden="false" customHeight="false" outlineLevel="0" collapsed="false">
      <c r="A19" s="3" t="s">
        <v>13</v>
      </c>
      <c r="B19" s="4" t="s">
        <v>19</v>
      </c>
      <c r="C19" s="7" t="n">
        <v>206</v>
      </c>
      <c r="D19" s="0" t="s">
        <v>20</v>
      </c>
      <c r="E19" s="4" t="n">
        <v>2008</v>
      </c>
      <c r="F19" s="0" t="s">
        <v>21</v>
      </c>
      <c r="G19" s="5" t="n">
        <v>40349</v>
      </c>
      <c r="H19" s="0" t="s">
        <v>12</v>
      </c>
    </row>
    <row r="20" customFormat="false" ht="12.75" hidden="false" customHeight="false" outlineLevel="0" collapsed="false">
      <c r="A20" s="3" t="s">
        <v>14</v>
      </c>
      <c r="B20" s="4" t="s">
        <v>19</v>
      </c>
      <c r="C20" s="7" t="n">
        <v>2</v>
      </c>
      <c r="D20" s="0" t="s">
        <v>20</v>
      </c>
      <c r="E20" s="4" t="n">
        <v>2007</v>
      </c>
      <c r="F20" s="0" t="s">
        <v>21</v>
      </c>
      <c r="G20" s="5" t="n">
        <v>40349</v>
      </c>
      <c r="H20" s="0" t="s">
        <v>12</v>
      </c>
    </row>
    <row r="21" customFormat="false" ht="12.75" hidden="false" customHeight="false" outlineLevel="0" collapsed="false">
      <c r="A21" s="3" t="s">
        <v>14</v>
      </c>
      <c r="B21" s="4" t="s">
        <v>19</v>
      </c>
      <c r="C21" s="7" t="n">
        <v>7</v>
      </c>
      <c r="D21" s="0" t="s">
        <v>20</v>
      </c>
      <c r="E21" s="4" t="n">
        <v>2008</v>
      </c>
      <c r="F21" s="0" t="s">
        <v>21</v>
      </c>
      <c r="G21" s="5" t="n">
        <v>40349</v>
      </c>
      <c r="H21" s="0" t="s">
        <v>12</v>
      </c>
    </row>
    <row r="22" customFormat="false" ht="12.75" hidden="false" customHeight="false" outlineLevel="0" collapsed="false">
      <c r="A22" s="0" t="s">
        <v>15</v>
      </c>
      <c r="B22" s="4" t="s">
        <v>19</v>
      </c>
      <c r="C22" s="7" t="n">
        <v>1747</v>
      </c>
      <c r="D22" s="0" t="s">
        <v>20</v>
      </c>
      <c r="E22" s="4" t="n">
        <v>2007</v>
      </c>
      <c r="F22" s="0" t="s">
        <v>21</v>
      </c>
      <c r="G22" s="5" t="n">
        <v>40349</v>
      </c>
      <c r="H22" s="0" t="s">
        <v>12</v>
      </c>
    </row>
    <row r="23" customFormat="false" ht="12.75" hidden="false" customHeight="false" outlineLevel="0" collapsed="false">
      <c r="A23" s="0" t="s">
        <v>15</v>
      </c>
      <c r="B23" s="4" t="s">
        <v>19</v>
      </c>
      <c r="C23" s="7" t="n">
        <v>1706</v>
      </c>
      <c r="D23" s="0" t="s">
        <v>20</v>
      </c>
      <c r="E23" s="4" t="n">
        <v>2008</v>
      </c>
      <c r="F23" s="0" t="s">
        <v>21</v>
      </c>
      <c r="G23" s="5" t="n">
        <v>40349</v>
      </c>
      <c r="H23" s="0" t="s">
        <v>12</v>
      </c>
    </row>
    <row r="24" customFormat="false" ht="12.75" hidden="false" customHeight="false" outlineLevel="0" collapsed="false">
      <c r="A24" s="3" t="s">
        <v>16</v>
      </c>
      <c r="B24" s="4" t="s">
        <v>19</v>
      </c>
      <c r="C24" s="7" t="n">
        <v>13</v>
      </c>
      <c r="D24" s="0" t="s">
        <v>20</v>
      </c>
      <c r="E24" s="4" t="n">
        <v>2007</v>
      </c>
      <c r="F24" s="0" t="s">
        <v>21</v>
      </c>
      <c r="G24" s="5" t="n">
        <v>40349</v>
      </c>
      <c r="H24" s="0" t="s">
        <v>12</v>
      </c>
    </row>
    <row r="25" customFormat="false" ht="12.75" hidden="false" customHeight="false" outlineLevel="0" collapsed="false">
      <c r="A25" s="3" t="s">
        <v>16</v>
      </c>
      <c r="B25" s="4" t="s">
        <v>19</v>
      </c>
      <c r="C25" s="7" t="n">
        <v>8</v>
      </c>
      <c r="D25" s="0" t="s">
        <v>20</v>
      </c>
      <c r="E25" s="4" t="n">
        <v>2008</v>
      </c>
      <c r="F25" s="0" t="s">
        <v>21</v>
      </c>
      <c r="G25" s="5" t="n">
        <v>40349</v>
      </c>
      <c r="H25" s="0" t="s">
        <v>12</v>
      </c>
    </row>
    <row r="26" customFormat="false" ht="12.75" hidden="false" customHeight="false" outlineLevel="0" collapsed="false">
      <c r="A26" s="3" t="s">
        <v>17</v>
      </c>
      <c r="B26" s="4" t="s">
        <v>19</v>
      </c>
      <c r="C26" s="7" t="n">
        <v>19</v>
      </c>
      <c r="D26" s="8" t="s">
        <v>20</v>
      </c>
      <c r="E26" s="4" t="n">
        <v>2007</v>
      </c>
      <c r="F26" s="0" t="s">
        <v>21</v>
      </c>
      <c r="G26" s="5" t="n">
        <v>40349</v>
      </c>
      <c r="H26" s="0" t="s">
        <v>12</v>
      </c>
    </row>
    <row r="27" customFormat="false" ht="12.75" hidden="false" customHeight="false" outlineLevel="0" collapsed="false">
      <c r="A27" s="3" t="s">
        <v>17</v>
      </c>
      <c r="B27" s="4" t="s">
        <v>19</v>
      </c>
      <c r="C27" s="7" t="n">
        <v>24</v>
      </c>
      <c r="D27" s="8" t="s">
        <v>20</v>
      </c>
      <c r="E27" s="4" t="n">
        <v>2008</v>
      </c>
      <c r="F27" s="0" t="s">
        <v>21</v>
      </c>
      <c r="G27" s="5" t="n">
        <v>40349</v>
      </c>
      <c r="H27" s="0" t="s">
        <v>12</v>
      </c>
    </row>
    <row r="28" customFormat="false" ht="12.75" hidden="false" customHeight="false" outlineLevel="0" collapsed="false">
      <c r="A28" s="3" t="s">
        <v>18</v>
      </c>
      <c r="B28" s="4" t="s">
        <v>19</v>
      </c>
      <c r="C28" s="7" t="n">
        <v>45</v>
      </c>
      <c r="D28" s="8" t="s">
        <v>20</v>
      </c>
      <c r="E28" s="4" t="n">
        <v>2007</v>
      </c>
      <c r="F28" s="0" t="s">
        <v>21</v>
      </c>
      <c r="G28" s="5" t="n">
        <v>40349</v>
      </c>
      <c r="H28" s="0" t="s">
        <v>12</v>
      </c>
    </row>
    <row r="29" customFormat="false" ht="12.75" hidden="false" customHeight="false" outlineLevel="0" collapsed="false">
      <c r="A29" s="3" t="s">
        <v>18</v>
      </c>
      <c r="B29" s="4" t="s">
        <v>19</v>
      </c>
      <c r="C29" s="7" t="n">
        <v>58</v>
      </c>
      <c r="D29" s="8" t="s">
        <v>20</v>
      </c>
      <c r="E29" s="4" t="n">
        <v>2008</v>
      </c>
      <c r="F29" s="0" t="s">
        <v>21</v>
      </c>
      <c r="G29" s="5" t="n">
        <v>40349</v>
      </c>
      <c r="H29" s="0" t="s">
        <v>12</v>
      </c>
    </row>
    <row r="30" customFormat="false" ht="12.75" hidden="false" customHeight="false" outlineLevel="0" collapsed="false">
      <c r="A30" s="3" t="s">
        <v>8</v>
      </c>
      <c r="B30" s="4" t="s">
        <v>22</v>
      </c>
      <c r="C30" s="7" t="n">
        <v>8580</v>
      </c>
      <c r="D30" s="8" t="s">
        <v>23</v>
      </c>
      <c r="E30" s="4" t="n">
        <v>2007</v>
      </c>
      <c r="F30" s="0" t="s">
        <v>24</v>
      </c>
      <c r="G30" s="5" t="n">
        <v>40349</v>
      </c>
      <c r="H30" s="0" t="s">
        <v>12</v>
      </c>
    </row>
    <row r="31" customFormat="false" ht="12.75" hidden="false" customHeight="false" outlineLevel="0" collapsed="false">
      <c r="A31" s="3" t="s">
        <v>8</v>
      </c>
      <c r="B31" s="4" t="s">
        <v>22</v>
      </c>
      <c r="C31" s="7" t="n">
        <v>8429</v>
      </c>
      <c r="D31" s="8" t="s">
        <v>23</v>
      </c>
      <c r="E31" s="4" t="n">
        <v>2008</v>
      </c>
      <c r="F31" s="0" t="s">
        <v>24</v>
      </c>
      <c r="G31" s="5" t="n">
        <v>40349</v>
      </c>
      <c r="H31" s="0" t="s">
        <v>12</v>
      </c>
    </row>
    <row r="32" customFormat="false" ht="12.75" hidden="false" customHeight="false" outlineLevel="0" collapsed="false">
      <c r="A32" s="3" t="s">
        <v>13</v>
      </c>
      <c r="B32" s="4" t="s">
        <v>22</v>
      </c>
      <c r="C32" s="7" t="n">
        <v>22926</v>
      </c>
      <c r="D32" s="8" t="s">
        <v>23</v>
      </c>
      <c r="E32" s="4" t="n">
        <v>2007</v>
      </c>
      <c r="F32" s="0" t="s">
        <v>24</v>
      </c>
      <c r="G32" s="5" t="n">
        <v>40349</v>
      </c>
      <c r="H32" s="0" t="s">
        <v>12</v>
      </c>
    </row>
    <row r="33" customFormat="false" ht="12.75" hidden="false" customHeight="false" outlineLevel="0" collapsed="false">
      <c r="A33" s="3" t="s">
        <v>13</v>
      </c>
      <c r="B33" s="4" t="s">
        <v>22</v>
      </c>
      <c r="C33" s="7" t="n">
        <v>23899</v>
      </c>
      <c r="D33" s="8" t="s">
        <v>23</v>
      </c>
      <c r="E33" s="4" t="n">
        <v>2008</v>
      </c>
      <c r="F33" s="0" t="s">
        <v>24</v>
      </c>
      <c r="G33" s="5" t="n">
        <v>40349</v>
      </c>
      <c r="H33" s="0" t="s">
        <v>12</v>
      </c>
    </row>
    <row r="34" customFormat="false" ht="12.75" hidden="false" customHeight="false" outlineLevel="0" collapsed="false">
      <c r="A34" s="3" t="s">
        <v>14</v>
      </c>
      <c r="B34" s="4" t="s">
        <v>22</v>
      </c>
      <c r="C34" s="7" t="n">
        <v>2232</v>
      </c>
      <c r="D34" s="8" t="s">
        <v>23</v>
      </c>
      <c r="E34" s="4" t="n">
        <v>2007</v>
      </c>
      <c r="F34" s="0" t="s">
        <v>24</v>
      </c>
      <c r="G34" s="5" t="n">
        <v>40349</v>
      </c>
      <c r="H34" s="0" t="s">
        <v>12</v>
      </c>
    </row>
    <row r="35" customFormat="false" ht="12.75" hidden="false" customHeight="false" outlineLevel="0" collapsed="false">
      <c r="A35" s="3" t="s">
        <v>14</v>
      </c>
      <c r="B35" s="4" t="s">
        <v>22</v>
      </c>
      <c r="C35" s="7" t="n">
        <v>2596</v>
      </c>
      <c r="D35" s="8" t="s">
        <v>23</v>
      </c>
      <c r="E35" s="4" t="n">
        <v>2008</v>
      </c>
      <c r="F35" s="0" t="s">
        <v>24</v>
      </c>
      <c r="G35" s="5" t="n">
        <v>40349</v>
      </c>
      <c r="H35" s="0" t="s">
        <v>12</v>
      </c>
    </row>
    <row r="36" customFormat="false" ht="12.75" hidden="false" customHeight="false" outlineLevel="0" collapsed="false">
      <c r="A36" s="0" t="s">
        <v>15</v>
      </c>
      <c r="B36" s="4" t="s">
        <v>22</v>
      </c>
      <c r="C36" s="7" t="n">
        <v>123356</v>
      </c>
      <c r="D36" s="8" t="s">
        <v>23</v>
      </c>
      <c r="E36" s="4" t="n">
        <v>2007</v>
      </c>
      <c r="F36" s="0" t="s">
        <v>24</v>
      </c>
      <c r="G36" s="5" t="n">
        <v>40349</v>
      </c>
      <c r="H36" s="0" t="s">
        <v>12</v>
      </c>
    </row>
    <row r="37" customFormat="false" ht="12.75" hidden="false" customHeight="false" outlineLevel="0" collapsed="false">
      <c r="A37" s="0" t="s">
        <v>15</v>
      </c>
      <c r="B37" s="4" t="s">
        <v>22</v>
      </c>
      <c r="C37" s="7" t="n">
        <v>126018</v>
      </c>
      <c r="D37" s="8" t="s">
        <v>23</v>
      </c>
      <c r="E37" s="4" t="n">
        <v>2008</v>
      </c>
      <c r="F37" s="0" t="s">
        <v>24</v>
      </c>
      <c r="G37" s="5" t="n">
        <v>40349</v>
      </c>
      <c r="H37" s="0" t="s">
        <v>12</v>
      </c>
    </row>
    <row r="38" customFormat="false" ht="12.75" hidden="false" customHeight="false" outlineLevel="0" collapsed="false">
      <c r="A38" s="3" t="s">
        <v>16</v>
      </c>
      <c r="B38" s="4" t="s">
        <v>22</v>
      </c>
      <c r="C38" s="7" t="n">
        <v>1504</v>
      </c>
      <c r="D38" s="8" t="s">
        <v>23</v>
      </c>
      <c r="E38" s="4" t="n">
        <v>2007</v>
      </c>
      <c r="F38" s="0" t="s">
        <v>24</v>
      </c>
      <c r="G38" s="5" t="n">
        <v>40349</v>
      </c>
      <c r="H38" s="0" t="s">
        <v>12</v>
      </c>
    </row>
    <row r="39" customFormat="false" ht="12.75" hidden="false" customHeight="false" outlineLevel="0" collapsed="false">
      <c r="A39" s="3" t="s">
        <v>16</v>
      </c>
      <c r="B39" s="4" t="s">
        <v>22</v>
      </c>
      <c r="C39" s="7" t="n">
        <v>1649</v>
      </c>
      <c r="D39" s="8" t="s">
        <v>23</v>
      </c>
      <c r="E39" s="4" t="n">
        <v>2008</v>
      </c>
      <c r="F39" s="0" t="s">
        <v>24</v>
      </c>
      <c r="G39" s="5" t="n">
        <v>40349</v>
      </c>
      <c r="H39" s="0" t="s">
        <v>12</v>
      </c>
    </row>
    <row r="40" customFormat="false" ht="12.75" hidden="false" customHeight="false" outlineLevel="0" collapsed="false">
      <c r="A40" s="3" t="s">
        <v>17</v>
      </c>
      <c r="B40" s="4" t="s">
        <v>22</v>
      </c>
      <c r="C40" s="7" t="n">
        <v>6909</v>
      </c>
      <c r="D40" s="8" t="s">
        <v>23</v>
      </c>
      <c r="E40" s="4" t="n">
        <v>2007</v>
      </c>
      <c r="F40" s="0" t="s">
        <v>24</v>
      </c>
      <c r="G40" s="5" t="n">
        <v>40349</v>
      </c>
      <c r="H40" s="0" t="s">
        <v>12</v>
      </c>
    </row>
    <row r="41" customFormat="false" ht="12.75" hidden="false" customHeight="false" outlineLevel="0" collapsed="false">
      <c r="A41" s="3" t="s">
        <v>17</v>
      </c>
      <c r="B41" s="4" t="s">
        <v>22</v>
      </c>
      <c r="C41" s="7" t="n">
        <v>8031</v>
      </c>
      <c r="D41" s="8" t="s">
        <v>23</v>
      </c>
      <c r="E41" s="4" t="n">
        <v>2008</v>
      </c>
      <c r="F41" s="0" t="s">
        <v>24</v>
      </c>
      <c r="G41" s="5" t="n">
        <v>40349</v>
      </c>
      <c r="H41" s="0" t="s">
        <v>12</v>
      </c>
    </row>
    <row r="42" customFormat="false" ht="12.75" hidden="false" customHeight="false" outlineLevel="0" collapsed="false">
      <c r="A42" s="3" t="s">
        <v>18</v>
      </c>
      <c r="B42" s="4" t="s">
        <v>22</v>
      </c>
      <c r="C42" s="7" t="n">
        <v>17120</v>
      </c>
      <c r="D42" s="8" t="s">
        <v>23</v>
      </c>
      <c r="E42" s="4" t="n">
        <v>2007</v>
      </c>
      <c r="F42" s="0" t="s">
        <v>24</v>
      </c>
      <c r="G42" s="5" t="n">
        <v>40349</v>
      </c>
      <c r="H42" s="0" t="s">
        <v>12</v>
      </c>
    </row>
    <row r="43" customFormat="false" ht="12.75" hidden="false" customHeight="false" outlineLevel="0" collapsed="false">
      <c r="A43" s="3" t="s">
        <v>18</v>
      </c>
      <c r="B43" s="4" t="s">
        <v>22</v>
      </c>
      <c r="C43" s="7" t="n">
        <v>18726</v>
      </c>
      <c r="D43" s="8" t="s">
        <v>23</v>
      </c>
      <c r="E43" s="4" t="n">
        <v>2008</v>
      </c>
      <c r="F43" s="0" t="s">
        <v>24</v>
      </c>
      <c r="G43" s="5" t="n">
        <v>40349</v>
      </c>
      <c r="H43" s="0" t="s">
        <v>12</v>
      </c>
    </row>
    <row r="44" customFormat="false" ht="12.75" hidden="false" customHeight="false" outlineLevel="0" collapsed="false">
      <c r="A44" s="3" t="s">
        <v>8</v>
      </c>
      <c r="B44" s="0" t="s">
        <v>25</v>
      </c>
      <c r="C44" s="0" t="n">
        <v>16946</v>
      </c>
      <c r="D44" s="0" t="s">
        <v>26</v>
      </c>
      <c r="E44" s="4" t="n">
        <v>2007</v>
      </c>
      <c r="F44" s="0" t="s">
        <v>27</v>
      </c>
      <c r="G44" s="5" t="n">
        <v>40349</v>
      </c>
      <c r="H44" s="0" t="s">
        <v>12</v>
      </c>
    </row>
    <row r="45" customFormat="false" ht="12.75" hidden="false" customHeight="false" outlineLevel="0" collapsed="false">
      <c r="A45" s="3" t="s">
        <v>8</v>
      </c>
      <c r="B45" s="0" t="s">
        <v>25</v>
      </c>
      <c r="C45" s="0" t="n">
        <v>17035</v>
      </c>
      <c r="D45" s="0" t="s">
        <v>26</v>
      </c>
      <c r="E45" s="4" t="n">
        <v>2008</v>
      </c>
      <c r="F45" s="0" t="s">
        <v>27</v>
      </c>
      <c r="G45" s="5" t="n">
        <v>40349</v>
      </c>
      <c r="H45" s="0" t="s">
        <v>12</v>
      </c>
    </row>
    <row r="46" customFormat="false" ht="12.75" hidden="false" customHeight="false" outlineLevel="0" collapsed="false">
      <c r="A46" s="3" t="s">
        <v>13</v>
      </c>
      <c r="B46" s="0" t="s">
        <v>25</v>
      </c>
      <c r="C46" s="0" t="n">
        <v>26918</v>
      </c>
      <c r="D46" s="0" t="s">
        <v>26</v>
      </c>
      <c r="E46" s="4" t="n">
        <v>2007</v>
      </c>
      <c r="F46" s="0" t="s">
        <v>27</v>
      </c>
      <c r="G46" s="5" t="n">
        <v>40349</v>
      </c>
      <c r="H46" s="0" t="s">
        <v>12</v>
      </c>
    </row>
    <row r="47" customFormat="false" ht="12.75" hidden="false" customHeight="false" outlineLevel="0" collapsed="false">
      <c r="A47" s="3" t="s">
        <v>13</v>
      </c>
      <c r="B47" s="0" t="s">
        <v>25</v>
      </c>
      <c r="C47" s="0" t="n">
        <v>26984</v>
      </c>
      <c r="D47" s="0" t="s">
        <v>26</v>
      </c>
      <c r="E47" s="4" t="n">
        <v>2008</v>
      </c>
      <c r="F47" s="0" t="s">
        <v>27</v>
      </c>
      <c r="G47" s="5" t="n">
        <v>40349</v>
      </c>
      <c r="H47" s="0" t="s">
        <v>12</v>
      </c>
    </row>
    <row r="48" customFormat="false" ht="12.75" hidden="false" customHeight="false" outlineLevel="0" collapsed="false">
      <c r="A48" s="3" t="s">
        <v>14</v>
      </c>
      <c r="B48" s="0" t="s">
        <v>25</v>
      </c>
      <c r="C48" s="0" t="n">
        <v>10500</v>
      </c>
      <c r="D48" s="0" t="s">
        <v>26</v>
      </c>
      <c r="E48" s="4" t="n">
        <v>2007</v>
      </c>
      <c r="F48" s="0" t="s">
        <v>27</v>
      </c>
      <c r="G48" s="5" t="n">
        <v>40349</v>
      </c>
      <c r="H48" s="0" t="s">
        <v>12</v>
      </c>
    </row>
    <row r="49" customFormat="false" ht="12.75" hidden="false" customHeight="false" outlineLevel="0" collapsed="false">
      <c r="A49" s="3" t="s">
        <v>14</v>
      </c>
      <c r="B49" s="0" t="s">
        <v>25</v>
      </c>
      <c r="C49" s="0" t="n">
        <v>10678</v>
      </c>
      <c r="D49" s="0" t="s">
        <v>26</v>
      </c>
      <c r="E49" s="4" t="n">
        <v>2008</v>
      </c>
      <c r="F49" s="0" t="s">
        <v>27</v>
      </c>
      <c r="G49" s="5" t="n">
        <v>40349</v>
      </c>
      <c r="H49" s="0" t="s">
        <v>12</v>
      </c>
    </row>
    <row r="50" customFormat="false" ht="12.75" hidden="false" customHeight="false" outlineLevel="0" collapsed="false">
      <c r="A50" s="0" t="s">
        <v>15</v>
      </c>
      <c r="B50" s="0" t="s">
        <v>25</v>
      </c>
      <c r="C50" s="0" t="n">
        <v>154106</v>
      </c>
      <c r="D50" s="0" t="s">
        <v>26</v>
      </c>
      <c r="E50" s="4" t="n">
        <v>2007</v>
      </c>
      <c r="F50" s="0" t="s">
        <v>27</v>
      </c>
      <c r="G50" s="5" t="n">
        <v>40349</v>
      </c>
      <c r="H50" s="0" t="s">
        <v>12</v>
      </c>
    </row>
    <row r="51" customFormat="false" ht="12.75" hidden="false" customHeight="false" outlineLevel="0" collapsed="false">
      <c r="A51" s="0" t="s">
        <v>15</v>
      </c>
      <c r="B51" s="0" t="s">
        <v>25</v>
      </c>
      <c r="C51" s="0" t="n">
        <v>156262</v>
      </c>
      <c r="D51" s="0" t="s">
        <v>26</v>
      </c>
      <c r="E51" s="4" t="n">
        <v>2008</v>
      </c>
      <c r="F51" s="0" t="s">
        <v>27</v>
      </c>
      <c r="G51" s="5" t="n">
        <v>40349</v>
      </c>
      <c r="H51" s="0" t="s">
        <v>12</v>
      </c>
    </row>
    <row r="52" customFormat="false" ht="12.75" hidden="false" customHeight="false" outlineLevel="0" collapsed="false">
      <c r="A52" s="3" t="s">
        <v>16</v>
      </c>
      <c r="B52" s="0" t="s">
        <v>25</v>
      </c>
      <c r="C52" s="0" t="n">
        <v>4867</v>
      </c>
      <c r="D52" s="0" t="s">
        <v>26</v>
      </c>
      <c r="E52" s="4" t="n">
        <v>2007</v>
      </c>
      <c r="F52" s="0" t="s">
        <v>27</v>
      </c>
      <c r="G52" s="5" t="n">
        <v>40349</v>
      </c>
      <c r="H52" s="0" t="s">
        <v>12</v>
      </c>
    </row>
    <row r="53" customFormat="false" ht="12.75" hidden="false" customHeight="false" outlineLevel="0" collapsed="false">
      <c r="A53" s="3" t="s">
        <v>16</v>
      </c>
      <c r="B53" s="0" t="s">
        <v>25</v>
      </c>
      <c r="C53" s="0" t="n">
        <v>5232</v>
      </c>
      <c r="D53" s="0" t="s">
        <v>26</v>
      </c>
      <c r="E53" s="4" t="n">
        <v>2008</v>
      </c>
      <c r="F53" s="0" t="s">
        <v>27</v>
      </c>
      <c r="G53" s="5" t="n">
        <v>40349</v>
      </c>
      <c r="H53" s="0" t="s">
        <v>12</v>
      </c>
    </row>
    <row r="54" customFormat="false" ht="12.75" hidden="false" customHeight="false" outlineLevel="0" collapsed="false">
      <c r="A54" s="3" t="s">
        <v>17</v>
      </c>
      <c r="B54" s="0" t="s">
        <v>25</v>
      </c>
      <c r="C54" s="0" t="n">
        <v>24022</v>
      </c>
      <c r="D54" s="0" t="s">
        <v>26</v>
      </c>
      <c r="E54" s="4" t="n">
        <v>2007</v>
      </c>
      <c r="F54" s="0" t="s">
        <v>27</v>
      </c>
      <c r="G54" s="5" t="n">
        <v>40349</v>
      </c>
      <c r="H54" s="0" t="s">
        <v>12</v>
      </c>
    </row>
    <row r="55" customFormat="false" ht="12.75" hidden="false" customHeight="false" outlineLevel="0" collapsed="false">
      <c r="A55" s="3" t="s">
        <v>17</v>
      </c>
      <c r="B55" s="0" t="s">
        <v>25</v>
      </c>
      <c r="C55" s="0" t="n">
        <v>24887</v>
      </c>
      <c r="D55" s="0" t="s">
        <v>26</v>
      </c>
      <c r="E55" s="4" t="n">
        <v>2008</v>
      </c>
      <c r="F55" s="0" t="s">
        <v>27</v>
      </c>
      <c r="G55" s="5" t="n">
        <v>40349</v>
      </c>
      <c r="H55" s="0" t="s">
        <v>12</v>
      </c>
    </row>
    <row r="56" customFormat="false" ht="12.75" hidden="false" customHeight="false" outlineLevel="0" collapsed="false">
      <c r="A56" s="3" t="s">
        <v>18</v>
      </c>
      <c r="B56" s="0" t="s">
        <v>25</v>
      </c>
      <c r="C56" s="0" t="n">
        <v>61245</v>
      </c>
      <c r="D56" s="0" t="s">
        <v>26</v>
      </c>
      <c r="E56" s="4" t="n">
        <v>2007</v>
      </c>
      <c r="F56" s="0" t="s">
        <v>27</v>
      </c>
      <c r="G56" s="5" t="n">
        <v>40349</v>
      </c>
      <c r="H56" s="0" t="s">
        <v>12</v>
      </c>
    </row>
    <row r="57" customFormat="false" ht="12.75" hidden="false" customHeight="false" outlineLevel="0" collapsed="false">
      <c r="A57" s="3" t="s">
        <v>18</v>
      </c>
      <c r="B57" s="0" t="s">
        <v>25</v>
      </c>
      <c r="C57" s="0" t="n">
        <v>61816</v>
      </c>
      <c r="D57" s="0" t="s">
        <v>26</v>
      </c>
      <c r="E57" s="4" t="n">
        <v>2008</v>
      </c>
      <c r="F57" s="0" t="s">
        <v>27</v>
      </c>
      <c r="G57" s="5" t="n">
        <v>40349</v>
      </c>
      <c r="H57" s="0" t="s">
        <v>12</v>
      </c>
    </row>
    <row r="58" customFormat="false" ht="12.75" hidden="false" customHeight="false" outlineLevel="0" collapsed="false">
      <c r="A58" s="3" t="s">
        <v>8</v>
      </c>
      <c r="B58" s="0" t="s">
        <v>28</v>
      </c>
      <c r="C58" s="0" t="n">
        <v>0.26</v>
      </c>
      <c r="D58" s="0" t="s">
        <v>29</v>
      </c>
      <c r="E58" s="4" t="n">
        <v>2006</v>
      </c>
      <c r="F58" s="0" t="s">
        <v>30</v>
      </c>
      <c r="G58" s="5" t="n">
        <v>40349</v>
      </c>
      <c r="H58" s="0" t="s">
        <v>12</v>
      </c>
    </row>
    <row r="59" customFormat="false" ht="12.75" hidden="false" customHeight="false" outlineLevel="0" collapsed="false">
      <c r="A59" s="3" t="s">
        <v>8</v>
      </c>
      <c r="B59" s="0" t="s">
        <v>28</v>
      </c>
      <c r="C59" s="0" t="n">
        <v>0.68</v>
      </c>
      <c r="D59" s="0" t="s">
        <v>29</v>
      </c>
      <c r="E59" s="4" t="n">
        <v>2007</v>
      </c>
      <c r="F59" s="0" t="s">
        <v>30</v>
      </c>
      <c r="G59" s="5" t="n">
        <v>40349</v>
      </c>
      <c r="H59" s="0" t="s">
        <v>12</v>
      </c>
    </row>
    <row r="60" customFormat="false" ht="12.75" hidden="false" customHeight="false" outlineLevel="0" collapsed="false">
      <c r="A60" s="3" t="s">
        <v>8</v>
      </c>
      <c r="B60" s="0" t="s">
        <v>28</v>
      </c>
      <c r="C60" s="0" t="n">
        <f aca="false">számítás!C3</f>
        <v>1.10000000000002</v>
      </c>
      <c r="D60" s="0" t="s">
        <v>29</v>
      </c>
      <c r="E60" s="4" t="n">
        <v>2008</v>
      </c>
      <c r="F60" s="4" t="s">
        <v>31</v>
      </c>
      <c r="G60" s="5" t="n">
        <v>40349</v>
      </c>
      <c r="H60" s="0" t="s">
        <v>12</v>
      </c>
    </row>
    <row r="61" customFormat="false" ht="12.75" hidden="false" customHeight="false" outlineLevel="0" collapsed="false">
      <c r="A61" s="3" t="s">
        <v>13</v>
      </c>
      <c r="B61" s="0" t="s">
        <v>28</v>
      </c>
      <c r="C61" s="0" t="n">
        <v>1.7</v>
      </c>
      <c r="D61" s="0" t="s">
        <v>29</v>
      </c>
      <c r="E61" s="4" t="n">
        <v>2006</v>
      </c>
      <c r="F61" s="0" t="s">
        <v>30</v>
      </c>
      <c r="G61" s="5" t="n">
        <v>40349</v>
      </c>
      <c r="H61" s="0" t="s">
        <v>12</v>
      </c>
    </row>
    <row r="62" customFormat="false" ht="12.75" hidden="false" customHeight="false" outlineLevel="0" collapsed="false">
      <c r="A62" s="3" t="s">
        <v>13</v>
      </c>
      <c r="B62" s="0" t="s">
        <v>28</v>
      </c>
      <c r="C62" s="0" t="n">
        <v>2.87</v>
      </c>
      <c r="D62" s="0" t="s">
        <v>29</v>
      </c>
      <c r="E62" s="4" t="n">
        <v>2007</v>
      </c>
      <c r="F62" s="0" t="s">
        <v>30</v>
      </c>
      <c r="G62" s="5" t="n">
        <v>40349</v>
      </c>
      <c r="H62" s="0" t="s">
        <v>12</v>
      </c>
    </row>
    <row r="63" customFormat="false" ht="12.75" hidden="false" customHeight="false" outlineLevel="0" collapsed="false">
      <c r="A63" s="3" t="s">
        <v>13</v>
      </c>
      <c r="B63" s="0" t="s">
        <v>28</v>
      </c>
      <c r="C63" s="0" t="n">
        <f aca="false">számítás!C6</f>
        <v>4.03999999999951</v>
      </c>
      <c r="D63" s="0" t="s">
        <v>29</v>
      </c>
      <c r="E63" s="4" t="n">
        <v>2008</v>
      </c>
      <c r="F63" s="4" t="s">
        <v>31</v>
      </c>
      <c r="G63" s="5" t="n">
        <v>40349</v>
      </c>
      <c r="H63" s="0" t="s">
        <v>12</v>
      </c>
    </row>
    <row r="64" customFormat="false" ht="12.75" hidden="false" customHeight="false" outlineLevel="0" collapsed="false">
      <c r="A64" s="3" t="s">
        <v>14</v>
      </c>
      <c r="B64" s="0" t="s">
        <v>28</v>
      </c>
      <c r="C64" s="0" t="n">
        <v>2.66</v>
      </c>
      <c r="D64" s="0" t="s">
        <v>29</v>
      </c>
      <c r="E64" s="4" t="n">
        <v>2006</v>
      </c>
      <c r="F64" s="0" t="s">
        <v>30</v>
      </c>
      <c r="G64" s="5" t="n">
        <v>40349</v>
      </c>
      <c r="H64" s="0" t="s">
        <v>12</v>
      </c>
    </row>
    <row r="65" customFormat="false" ht="12.75" hidden="false" customHeight="false" outlineLevel="0" collapsed="false">
      <c r="A65" s="3" t="s">
        <v>14</v>
      </c>
      <c r="B65" s="0" t="s">
        <v>28</v>
      </c>
      <c r="C65" s="0" t="n">
        <v>4.91</v>
      </c>
      <c r="D65" s="0" t="s">
        <v>29</v>
      </c>
      <c r="E65" s="4" t="n">
        <v>2007</v>
      </c>
      <c r="F65" s="0" t="s">
        <v>30</v>
      </c>
      <c r="G65" s="5" t="n">
        <v>40349</v>
      </c>
      <c r="H65" s="0" t="s">
        <v>12</v>
      </c>
    </row>
    <row r="66" customFormat="false" ht="12.75" hidden="false" customHeight="false" outlineLevel="0" collapsed="false">
      <c r="A66" s="3" t="s">
        <v>14</v>
      </c>
      <c r="B66" s="0" t="s">
        <v>28</v>
      </c>
      <c r="C66" s="0" t="n">
        <f aca="false">számítás!C9</f>
        <v>7.15999999999985</v>
      </c>
      <c r="D66" s="0" t="s">
        <v>29</v>
      </c>
      <c r="E66" s="4" t="n">
        <v>2008</v>
      </c>
      <c r="F66" s="4" t="s">
        <v>31</v>
      </c>
      <c r="G66" s="5" t="n">
        <v>40349</v>
      </c>
      <c r="H66" s="0" t="s">
        <v>12</v>
      </c>
    </row>
    <row r="67" customFormat="false" ht="12.75" hidden="false" customHeight="false" outlineLevel="0" collapsed="false">
      <c r="A67" s="0" t="s">
        <v>15</v>
      </c>
      <c r="B67" s="0" t="s">
        <v>28</v>
      </c>
      <c r="C67" s="0" t="n">
        <v>1.72</v>
      </c>
      <c r="D67" s="0" t="s">
        <v>29</v>
      </c>
      <c r="E67" s="4" t="n">
        <v>2006</v>
      </c>
      <c r="F67" s="0" t="s">
        <v>30</v>
      </c>
      <c r="G67" s="5" t="n">
        <v>40349</v>
      </c>
      <c r="H67" s="0" t="s">
        <v>12</v>
      </c>
    </row>
    <row r="68" customFormat="false" ht="12.75" hidden="false" customHeight="false" outlineLevel="0" collapsed="false">
      <c r="A68" s="0" t="s">
        <v>15</v>
      </c>
      <c r="B68" s="0" t="s">
        <v>28</v>
      </c>
      <c r="C68" s="0" t="n">
        <v>3.55</v>
      </c>
      <c r="D68" s="0" t="s">
        <v>29</v>
      </c>
      <c r="E68" s="4" t="n">
        <v>2007</v>
      </c>
      <c r="F68" s="0" t="s">
        <v>30</v>
      </c>
      <c r="G68" s="5" t="n">
        <v>40349</v>
      </c>
      <c r="H68" s="0" t="s">
        <v>12</v>
      </c>
    </row>
    <row r="69" customFormat="false" ht="12.75" hidden="false" customHeight="false" outlineLevel="0" collapsed="false">
      <c r="A69" s="0" t="s">
        <v>15</v>
      </c>
      <c r="B69" s="0" t="s">
        <v>28</v>
      </c>
      <c r="C69" s="0" t="n">
        <f aca="false">számítás!C12</f>
        <v>5.38000000000056</v>
      </c>
      <c r="D69" s="0" t="s">
        <v>29</v>
      </c>
      <c r="E69" s="4" t="n">
        <v>2008</v>
      </c>
      <c r="F69" s="4" t="s">
        <v>31</v>
      </c>
      <c r="G69" s="5" t="n">
        <v>40349</v>
      </c>
      <c r="H69" s="0" t="s">
        <v>12</v>
      </c>
    </row>
    <row r="70" customFormat="false" ht="12.75" hidden="false" customHeight="false" outlineLevel="0" collapsed="false">
      <c r="A70" s="3" t="s">
        <v>16</v>
      </c>
      <c r="B70" s="0" t="s">
        <v>28</v>
      </c>
      <c r="C70" s="0" t="n">
        <v>0.13</v>
      </c>
      <c r="D70" s="0" t="s">
        <v>29</v>
      </c>
      <c r="E70" s="4" t="n">
        <v>2006</v>
      </c>
      <c r="F70" s="0" t="s">
        <v>30</v>
      </c>
      <c r="G70" s="5" t="n">
        <v>40349</v>
      </c>
      <c r="H70" s="0" t="s">
        <v>12</v>
      </c>
    </row>
    <row r="71" customFormat="false" ht="12.75" hidden="false" customHeight="false" outlineLevel="0" collapsed="false">
      <c r="A71" s="3" t="s">
        <v>16</v>
      </c>
      <c r="B71" s="0" t="s">
        <v>28</v>
      </c>
      <c r="C71" s="0" t="n">
        <v>0.77</v>
      </c>
      <c r="D71" s="0" t="s">
        <v>29</v>
      </c>
      <c r="E71" s="4" t="n">
        <v>2007</v>
      </c>
      <c r="F71" s="0" t="s">
        <v>30</v>
      </c>
      <c r="G71" s="5" t="n">
        <v>40349</v>
      </c>
      <c r="H71" s="0" t="s">
        <v>12</v>
      </c>
    </row>
    <row r="72" customFormat="false" ht="12.75" hidden="false" customHeight="false" outlineLevel="0" collapsed="false">
      <c r="A72" s="3" t="s">
        <v>16</v>
      </c>
      <c r="B72" s="0" t="s">
        <v>28</v>
      </c>
      <c r="C72" s="0" t="n">
        <f aca="false">számítás!C15</f>
        <v>1.41000000000008</v>
      </c>
      <c r="D72" s="0" t="s">
        <v>29</v>
      </c>
      <c r="E72" s="4" t="n">
        <v>2008</v>
      </c>
      <c r="F72" s="4" t="s">
        <v>31</v>
      </c>
      <c r="G72" s="5" t="n">
        <v>40349</v>
      </c>
      <c r="H72" s="0" t="s">
        <v>12</v>
      </c>
    </row>
    <row r="73" customFormat="false" ht="12.75" hidden="false" customHeight="false" outlineLevel="0" collapsed="false">
      <c r="A73" s="3" t="s">
        <v>17</v>
      </c>
      <c r="B73" s="0" t="s">
        <v>28</v>
      </c>
      <c r="C73" s="0" t="n">
        <v>0.28</v>
      </c>
      <c r="D73" s="0" t="s">
        <v>29</v>
      </c>
      <c r="E73" s="4" t="n">
        <v>2006</v>
      </c>
      <c r="F73" s="0" t="s">
        <v>30</v>
      </c>
      <c r="G73" s="5" t="n">
        <v>40349</v>
      </c>
      <c r="H73" s="0" t="s">
        <v>12</v>
      </c>
    </row>
    <row r="74" customFormat="false" ht="12.75" hidden="false" customHeight="false" outlineLevel="0" collapsed="false">
      <c r="A74" s="3" t="s">
        <v>17</v>
      </c>
      <c r="B74" s="0" t="s">
        <v>28</v>
      </c>
      <c r="C74" s="0" t="n">
        <v>0.93</v>
      </c>
      <c r="D74" s="0" t="s">
        <v>29</v>
      </c>
      <c r="E74" s="4" t="n">
        <v>2007</v>
      </c>
      <c r="F74" s="0" t="s">
        <v>30</v>
      </c>
      <c r="G74" s="5" t="n">
        <v>40349</v>
      </c>
      <c r="H74" s="0" t="s">
        <v>12</v>
      </c>
    </row>
    <row r="75" customFormat="false" ht="12.75" hidden="false" customHeight="false" outlineLevel="0" collapsed="false">
      <c r="A75" s="3" t="s">
        <v>17</v>
      </c>
      <c r="B75" s="0" t="s">
        <v>28</v>
      </c>
      <c r="C75" s="0" t="n">
        <f aca="false">számítás!C18</f>
        <v>1.57999999999993</v>
      </c>
      <c r="D75" s="0" t="s">
        <v>29</v>
      </c>
      <c r="E75" s="4" t="n">
        <v>2008</v>
      </c>
      <c r="F75" s="4" t="s">
        <v>31</v>
      </c>
      <c r="G75" s="5" t="n">
        <v>40349</v>
      </c>
      <c r="H75" s="0" t="s">
        <v>12</v>
      </c>
    </row>
    <row r="76" customFormat="false" ht="12.75" hidden="false" customHeight="false" outlineLevel="0" collapsed="false">
      <c r="A76" s="3" t="s">
        <v>18</v>
      </c>
      <c r="B76" s="0" t="s">
        <v>28</v>
      </c>
      <c r="C76" s="0" t="n">
        <v>0.83</v>
      </c>
      <c r="D76" s="0" t="s">
        <v>29</v>
      </c>
      <c r="E76" s="4" t="n">
        <v>2006</v>
      </c>
      <c r="F76" s="0" t="s">
        <v>30</v>
      </c>
      <c r="G76" s="5" t="n">
        <v>40349</v>
      </c>
      <c r="H76" s="0" t="s">
        <v>12</v>
      </c>
    </row>
    <row r="77" customFormat="false" ht="12.75" hidden="false" customHeight="false" outlineLevel="0" collapsed="false">
      <c r="A77" s="3" t="s">
        <v>18</v>
      </c>
      <c r="B77" s="0" t="s">
        <v>28</v>
      </c>
      <c r="C77" s="0" t="n">
        <v>0.8</v>
      </c>
      <c r="D77" s="0" t="s">
        <v>29</v>
      </c>
      <c r="E77" s="4" t="n">
        <v>2007</v>
      </c>
      <c r="F77" s="0" t="s">
        <v>30</v>
      </c>
      <c r="G77" s="5" t="n">
        <v>40349</v>
      </c>
      <c r="H77" s="0" t="s">
        <v>12</v>
      </c>
    </row>
    <row r="78" customFormat="false" ht="12.75" hidden="false" customHeight="false" outlineLevel="0" collapsed="false">
      <c r="A78" s="3" t="s">
        <v>18</v>
      </c>
      <c r="B78" s="0" t="s">
        <v>28</v>
      </c>
      <c r="C78" s="0" t="n">
        <f aca="false">számítás!C21</f>
        <v>0.769999999999996</v>
      </c>
      <c r="D78" s="0" t="s">
        <v>29</v>
      </c>
      <c r="E78" s="4" t="n">
        <v>2008</v>
      </c>
      <c r="F78" s="4" t="s">
        <v>31</v>
      </c>
      <c r="G78" s="5" t="n">
        <v>40349</v>
      </c>
      <c r="H78" s="0" t="s">
        <v>12</v>
      </c>
    </row>
    <row r="79" customFormat="false" ht="12.75" hidden="false" customHeight="false" outlineLevel="0" collapsed="false">
      <c r="A79" s="3" t="s">
        <v>8</v>
      </c>
      <c r="B79" s="0" t="s">
        <v>32</v>
      </c>
      <c r="C79" s="0" t="n">
        <v>27020</v>
      </c>
      <c r="D79" s="0" t="s">
        <v>20</v>
      </c>
      <c r="E79" s="4" t="n">
        <v>2007</v>
      </c>
      <c r="F79" s="0" t="s">
        <v>33</v>
      </c>
      <c r="G79" s="5" t="n">
        <v>40349</v>
      </c>
      <c r="H79" s="0" t="s">
        <v>12</v>
      </c>
    </row>
    <row r="80" customFormat="false" ht="12.75" hidden="false" customHeight="false" outlineLevel="0" collapsed="false">
      <c r="A80" s="3" t="s">
        <v>8</v>
      </c>
      <c r="B80" s="0" t="s">
        <v>34</v>
      </c>
      <c r="C80" s="0" t="n">
        <v>26781</v>
      </c>
      <c r="D80" s="0" t="s">
        <v>20</v>
      </c>
      <c r="E80" s="4" t="n">
        <v>2008</v>
      </c>
      <c r="F80" s="0" t="s">
        <v>33</v>
      </c>
      <c r="G80" s="5" t="n">
        <v>40349</v>
      </c>
      <c r="H80" s="0" t="s">
        <v>12</v>
      </c>
    </row>
    <row r="81" customFormat="false" ht="12.75" hidden="false" customHeight="false" outlineLevel="0" collapsed="false">
      <c r="A81" s="3" t="s">
        <v>13</v>
      </c>
      <c r="B81" s="0" t="s">
        <v>34</v>
      </c>
      <c r="C81" s="0" t="n">
        <v>33878</v>
      </c>
      <c r="D81" s="0" t="s">
        <v>20</v>
      </c>
      <c r="E81" s="4" t="n">
        <v>2007</v>
      </c>
      <c r="F81" s="0" t="s">
        <v>33</v>
      </c>
      <c r="G81" s="5" t="n">
        <v>40349</v>
      </c>
      <c r="H81" s="0" t="s">
        <v>12</v>
      </c>
    </row>
    <row r="82" customFormat="false" ht="12.75" hidden="false" customHeight="false" outlineLevel="0" collapsed="false">
      <c r="A82" s="3" t="s">
        <v>13</v>
      </c>
      <c r="B82" s="0" t="s">
        <v>34</v>
      </c>
      <c r="C82" s="0" t="n">
        <v>33895</v>
      </c>
      <c r="D82" s="0" t="s">
        <v>20</v>
      </c>
      <c r="E82" s="4" t="n">
        <v>2008</v>
      </c>
      <c r="F82" s="0" t="s">
        <v>33</v>
      </c>
      <c r="G82" s="5" t="n">
        <v>40349</v>
      </c>
      <c r="H82" s="0" t="s">
        <v>12</v>
      </c>
    </row>
    <row r="83" customFormat="false" ht="12.75" hidden="false" customHeight="false" outlineLevel="0" collapsed="false">
      <c r="A83" s="3" t="s">
        <v>14</v>
      </c>
      <c r="B83" s="0" t="s">
        <v>34</v>
      </c>
      <c r="C83" s="0" t="n">
        <v>18074</v>
      </c>
      <c r="D83" s="0" t="s">
        <v>20</v>
      </c>
      <c r="E83" s="4" t="n">
        <v>2007</v>
      </c>
      <c r="F83" s="0" t="s">
        <v>33</v>
      </c>
      <c r="G83" s="5" t="n">
        <v>40349</v>
      </c>
      <c r="H83" s="0" t="s">
        <v>12</v>
      </c>
    </row>
    <row r="84" customFormat="false" ht="12.75" hidden="false" customHeight="false" outlineLevel="0" collapsed="false">
      <c r="A84" s="3" t="s">
        <v>14</v>
      </c>
      <c r="B84" s="0" t="s">
        <v>34</v>
      </c>
      <c r="C84" s="0" t="n">
        <v>18528</v>
      </c>
      <c r="D84" s="0" t="s">
        <v>20</v>
      </c>
      <c r="E84" s="4" t="n">
        <v>2008</v>
      </c>
      <c r="F84" s="0" t="s">
        <v>33</v>
      </c>
      <c r="G84" s="5" t="n">
        <v>40349</v>
      </c>
      <c r="H84" s="0" t="s">
        <v>12</v>
      </c>
    </row>
    <row r="85" customFormat="false" ht="12.75" hidden="false" customHeight="false" outlineLevel="0" collapsed="false">
      <c r="A85" s="0" t="s">
        <v>15</v>
      </c>
      <c r="B85" s="0" t="s">
        <v>34</v>
      </c>
      <c r="C85" s="0" t="n">
        <v>270336</v>
      </c>
      <c r="D85" s="0" t="s">
        <v>20</v>
      </c>
      <c r="E85" s="4" t="n">
        <v>2007</v>
      </c>
      <c r="F85" s="0" t="s">
        <v>33</v>
      </c>
      <c r="G85" s="5" t="n">
        <v>40349</v>
      </c>
      <c r="H85" s="0" t="s">
        <v>12</v>
      </c>
    </row>
    <row r="86" customFormat="false" ht="12.75" hidden="false" customHeight="false" outlineLevel="0" collapsed="false">
      <c r="A86" s="0" t="s">
        <v>15</v>
      </c>
      <c r="B86" s="0" t="s">
        <v>34</v>
      </c>
      <c r="C86" s="0" t="n">
        <v>273747</v>
      </c>
      <c r="D86" s="0" t="s">
        <v>20</v>
      </c>
      <c r="E86" s="4" t="n">
        <v>2008</v>
      </c>
      <c r="F86" s="0" t="s">
        <v>33</v>
      </c>
      <c r="G86" s="5" t="n">
        <v>40349</v>
      </c>
      <c r="H86" s="0" t="s">
        <v>12</v>
      </c>
    </row>
    <row r="87" customFormat="false" ht="12.75" hidden="false" customHeight="false" outlineLevel="0" collapsed="false">
      <c r="A87" s="3" t="s">
        <v>16</v>
      </c>
      <c r="B87" s="0" t="s">
        <v>34</v>
      </c>
      <c r="C87" s="0" t="n">
        <v>7325</v>
      </c>
      <c r="D87" s="0" t="s">
        <v>20</v>
      </c>
      <c r="E87" s="4" t="n">
        <v>2007</v>
      </c>
      <c r="F87" s="0" t="s">
        <v>33</v>
      </c>
      <c r="G87" s="5" t="n">
        <v>40349</v>
      </c>
      <c r="H87" s="0" t="s">
        <v>12</v>
      </c>
    </row>
    <row r="88" customFormat="false" ht="12.75" hidden="false" customHeight="false" outlineLevel="0" collapsed="false">
      <c r="A88" s="3" t="s">
        <v>16</v>
      </c>
      <c r="B88" s="0" t="s">
        <v>34</v>
      </c>
      <c r="C88" s="0" t="n">
        <v>7736</v>
      </c>
      <c r="D88" s="0" t="s">
        <v>20</v>
      </c>
      <c r="E88" s="4" t="n">
        <v>2008</v>
      </c>
      <c r="F88" s="0" t="s">
        <v>33</v>
      </c>
      <c r="G88" s="5" t="n">
        <v>40349</v>
      </c>
      <c r="H88" s="0" t="s">
        <v>12</v>
      </c>
    </row>
    <row r="89" customFormat="false" ht="12.75" hidden="false" customHeight="false" outlineLevel="0" collapsed="false">
      <c r="A89" s="3" t="s">
        <v>17</v>
      </c>
      <c r="B89" s="0" t="s">
        <v>34</v>
      </c>
      <c r="C89" s="0" t="n">
        <v>40467</v>
      </c>
      <c r="D89" s="0" t="s">
        <v>20</v>
      </c>
      <c r="E89" s="4" t="n">
        <v>2007</v>
      </c>
      <c r="F89" s="0" t="s">
        <v>33</v>
      </c>
      <c r="G89" s="5" t="n">
        <v>40349</v>
      </c>
      <c r="H89" s="0" t="s">
        <v>12</v>
      </c>
    </row>
    <row r="90" customFormat="false" ht="12.75" hidden="false" customHeight="false" outlineLevel="0" collapsed="false">
      <c r="A90" s="3" t="s">
        <v>17</v>
      </c>
      <c r="B90" s="0" t="s">
        <v>34</v>
      </c>
      <c r="C90" s="0" t="n">
        <v>40616</v>
      </c>
      <c r="D90" s="0" t="s">
        <v>20</v>
      </c>
      <c r="E90" s="4" t="n">
        <v>2008</v>
      </c>
      <c r="F90" s="0" t="s">
        <v>33</v>
      </c>
      <c r="G90" s="5" t="n">
        <v>40349</v>
      </c>
      <c r="H90" s="0" t="s">
        <v>12</v>
      </c>
    </row>
    <row r="91" customFormat="false" ht="12.75" hidden="false" customHeight="false" outlineLevel="0" collapsed="false">
      <c r="A91" s="3" t="s">
        <v>18</v>
      </c>
      <c r="B91" s="0" t="s">
        <v>34</v>
      </c>
      <c r="C91" s="0" t="n">
        <v>97790</v>
      </c>
      <c r="D91" s="0" t="s">
        <v>20</v>
      </c>
      <c r="E91" s="4" t="n">
        <v>2007</v>
      </c>
      <c r="F91" s="0" t="s">
        <v>33</v>
      </c>
      <c r="G91" s="5" t="n">
        <v>40349</v>
      </c>
      <c r="H91" s="0" t="s">
        <v>12</v>
      </c>
    </row>
    <row r="92" customFormat="false" ht="12.75" hidden="false" customHeight="false" outlineLevel="0" collapsed="false">
      <c r="A92" s="3" t="s">
        <v>18</v>
      </c>
      <c r="B92" s="0" t="s">
        <v>34</v>
      </c>
      <c r="C92" s="0" t="n">
        <v>98755</v>
      </c>
      <c r="D92" s="0" t="s">
        <v>20</v>
      </c>
      <c r="E92" s="4" t="n">
        <v>2008</v>
      </c>
      <c r="F92" s="0" t="s">
        <v>33</v>
      </c>
      <c r="G92" s="5" t="n">
        <v>40349</v>
      </c>
      <c r="H92" s="0" t="s">
        <v>12</v>
      </c>
    </row>
    <row r="93" customFormat="false" ht="12.75" hidden="false" customHeight="false" outlineLevel="0" collapsed="false">
      <c r="A93" s="3" t="s">
        <v>8</v>
      </c>
      <c r="B93" s="0" t="s">
        <v>35</v>
      </c>
      <c r="C93" s="0" t="n">
        <v>36.9</v>
      </c>
      <c r="D93" s="0" t="s">
        <v>36</v>
      </c>
      <c r="E93" s="4" t="n">
        <v>2006</v>
      </c>
      <c r="F93" s="0" t="s">
        <v>37</v>
      </c>
      <c r="G93" s="5" t="n">
        <v>40349</v>
      </c>
      <c r="H93" s="0" t="s">
        <v>12</v>
      </c>
    </row>
    <row r="94" customFormat="false" ht="12.75" hidden="false" customHeight="false" outlineLevel="0" collapsed="false">
      <c r="A94" s="3" t="s">
        <v>8</v>
      </c>
      <c r="B94" s="0" t="s">
        <v>35</v>
      </c>
      <c r="C94" s="0" t="n">
        <v>29.7</v>
      </c>
      <c r="D94" s="0" t="s">
        <v>36</v>
      </c>
      <c r="E94" s="0" t="n">
        <v>2007</v>
      </c>
      <c r="F94" s="0" t="s">
        <v>38</v>
      </c>
      <c r="G94" s="5" t="n">
        <v>40349</v>
      </c>
      <c r="H94" s="0" t="s">
        <v>12</v>
      </c>
    </row>
    <row r="95" customFormat="false" ht="12.75" hidden="false" customHeight="false" outlineLevel="0" collapsed="false">
      <c r="A95" s="3" t="s">
        <v>8</v>
      </c>
      <c r="B95" s="0" t="s">
        <v>35</v>
      </c>
      <c r="C95" s="0" t="n">
        <v>27.1</v>
      </c>
      <c r="D95" s="0" t="s">
        <v>36</v>
      </c>
      <c r="E95" s="4" t="n">
        <v>2008</v>
      </c>
      <c r="F95" s="0" t="s">
        <v>39</v>
      </c>
      <c r="G95" s="5" t="n">
        <v>40349</v>
      </c>
      <c r="H95" s="0" t="s">
        <v>12</v>
      </c>
    </row>
    <row r="96" customFormat="false" ht="12.75" hidden="false" customHeight="false" outlineLevel="0" collapsed="false">
      <c r="A96" s="3" t="s">
        <v>13</v>
      </c>
      <c r="B96" s="0" t="s">
        <v>35</v>
      </c>
      <c r="C96" s="0" t="n">
        <v>30</v>
      </c>
      <c r="D96" s="0" t="s">
        <v>36</v>
      </c>
      <c r="E96" s="4" t="n">
        <v>2006</v>
      </c>
      <c r="F96" s="0" t="s">
        <v>37</v>
      </c>
      <c r="G96" s="5" t="n">
        <v>40349</v>
      </c>
      <c r="H96" s="0" t="s">
        <v>12</v>
      </c>
    </row>
    <row r="97" customFormat="false" ht="12.75" hidden="false" customHeight="false" outlineLevel="0" collapsed="false">
      <c r="A97" s="3" t="s">
        <v>13</v>
      </c>
      <c r="B97" s="0" t="s">
        <v>35</v>
      </c>
      <c r="C97" s="0" t="n">
        <v>23.8</v>
      </c>
      <c r="D97" s="0" t="s">
        <v>36</v>
      </c>
      <c r="E97" s="4" t="n">
        <v>2007</v>
      </c>
      <c r="F97" s="0" t="s">
        <v>39</v>
      </c>
      <c r="G97" s="5" t="n">
        <v>40349</v>
      </c>
      <c r="H97" s="0" t="s">
        <v>12</v>
      </c>
    </row>
    <row r="98" customFormat="false" ht="12.75" hidden="false" customHeight="false" outlineLevel="0" collapsed="false">
      <c r="A98" s="3" t="s">
        <v>13</v>
      </c>
      <c r="B98" s="0" t="s">
        <v>35</v>
      </c>
      <c r="C98" s="0" t="n">
        <v>22.9</v>
      </c>
      <c r="D98" s="0" t="s">
        <v>36</v>
      </c>
      <c r="E98" s="4" t="n">
        <v>2008</v>
      </c>
      <c r="F98" s="0" t="s">
        <v>39</v>
      </c>
      <c r="G98" s="5" t="n">
        <v>40349</v>
      </c>
      <c r="H98" s="0" t="s">
        <v>12</v>
      </c>
    </row>
    <row r="99" customFormat="false" ht="12.75" hidden="false" customHeight="false" outlineLevel="0" collapsed="false">
      <c r="A99" s="3" t="s">
        <v>14</v>
      </c>
      <c r="B99" s="0" t="s">
        <v>35</v>
      </c>
      <c r="C99" s="0" t="n">
        <v>33.8</v>
      </c>
      <c r="D99" s="0" t="s">
        <v>36</v>
      </c>
      <c r="E99" s="4" t="n">
        <v>2006</v>
      </c>
      <c r="F99" s="0" t="s">
        <v>37</v>
      </c>
      <c r="G99" s="5" t="n">
        <v>40349</v>
      </c>
      <c r="H99" s="0" t="s">
        <v>12</v>
      </c>
    </row>
    <row r="100" customFormat="false" ht="12.75" hidden="false" customHeight="false" outlineLevel="0" collapsed="false">
      <c r="A100" s="3" t="s">
        <v>14</v>
      </c>
      <c r="B100" s="0" t="s">
        <v>35</v>
      </c>
      <c r="C100" s="0" t="n">
        <v>26.3</v>
      </c>
      <c r="D100" s="0" t="s">
        <v>36</v>
      </c>
      <c r="E100" s="4" t="n">
        <v>2007</v>
      </c>
      <c r="F100" s="0" t="s">
        <v>39</v>
      </c>
      <c r="G100" s="5" t="n">
        <v>40349</v>
      </c>
      <c r="H100" s="0" t="s">
        <v>12</v>
      </c>
    </row>
    <row r="101" customFormat="false" ht="12.75" hidden="false" customHeight="false" outlineLevel="0" collapsed="false">
      <c r="A101" s="3" t="s">
        <v>14</v>
      </c>
      <c r="B101" s="0" t="s">
        <v>35</v>
      </c>
      <c r="C101" s="0" t="n">
        <v>25</v>
      </c>
      <c r="D101" s="0" t="s">
        <v>36</v>
      </c>
      <c r="E101" s="4" t="n">
        <v>2008</v>
      </c>
      <c r="F101" s="0" t="s">
        <v>39</v>
      </c>
      <c r="G101" s="5" t="n">
        <v>40349</v>
      </c>
      <c r="H101" s="0" t="s">
        <v>12</v>
      </c>
    </row>
    <row r="102" customFormat="false" ht="12.75" hidden="false" customHeight="false" outlineLevel="0" collapsed="false">
      <c r="A102" s="0" t="s">
        <v>15</v>
      </c>
      <c r="B102" s="0" t="s">
        <v>35</v>
      </c>
      <c r="C102" s="0" t="n">
        <v>21.1</v>
      </c>
      <c r="D102" s="0" t="s">
        <v>36</v>
      </c>
      <c r="E102" s="4" t="n">
        <v>2006</v>
      </c>
      <c r="F102" s="0" t="s">
        <v>37</v>
      </c>
      <c r="G102" s="5" t="n">
        <v>40349</v>
      </c>
      <c r="H102" s="0" t="s">
        <v>12</v>
      </c>
    </row>
    <row r="103" customFormat="false" ht="12.75" hidden="false" customHeight="false" outlineLevel="0" collapsed="false">
      <c r="A103" s="0" t="s">
        <v>15</v>
      </c>
      <c r="B103" s="0" t="s">
        <v>35</v>
      </c>
      <c r="C103" s="0" t="n">
        <v>27.3</v>
      </c>
      <c r="D103" s="0" t="s">
        <v>36</v>
      </c>
      <c r="E103" s="4" t="n">
        <v>2007</v>
      </c>
      <c r="F103" s="0" t="s">
        <v>39</v>
      </c>
      <c r="G103" s="5" t="n">
        <v>40349</v>
      </c>
      <c r="H103" s="0" t="s">
        <v>12</v>
      </c>
    </row>
    <row r="104" customFormat="false" ht="12.75" hidden="false" customHeight="false" outlineLevel="0" collapsed="false">
      <c r="A104" s="0" t="s">
        <v>15</v>
      </c>
      <c r="B104" s="0" t="s">
        <v>35</v>
      </c>
      <c r="C104" s="0" t="n">
        <v>24.1</v>
      </c>
      <c r="D104" s="0" t="s">
        <v>36</v>
      </c>
      <c r="E104" s="4" t="n">
        <v>2008</v>
      </c>
      <c r="F104" s="0" t="s">
        <v>39</v>
      </c>
      <c r="G104" s="5" t="n">
        <v>40349</v>
      </c>
      <c r="H104" s="0" t="s">
        <v>12</v>
      </c>
    </row>
    <row r="105" customFormat="false" ht="12.75" hidden="false" customHeight="false" outlineLevel="0" collapsed="false">
      <c r="A105" s="3" t="s">
        <v>16</v>
      </c>
      <c r="B105" s="0" t="s">
        <v>35</v>
      </c>
      <c r="C105" s="0" t="n">
        <v>33.1</v>
      </c>
      <c r="D105" s="0" t="s">
        <v>36</v>
      </c>
      <c r="E105" s="4" t="n">
        <v>2006</v>
      </c>
      <c r="F105" s="0" t="s">
        <v>37</v>
      </c>
      <c r="G105" s="5" t="n">
        <v>40349</v>
      </c>
      <c r="H105" s="0" t="s">
        <v>12</v>
      </c>
    </row>
    <row r="106" customFormat="false" ht="12.75" hidden="false" customHeight="false" outlineLevel="0" collapsed="false">
      <c r="A106" s="3" t="s">
        <v>16</v>
      </c>
      <c r="B106" s="0" t="s">
        <v>35</v>
      </c>
      <c r="C106" s="0" t="n">
        <v>32.4</v>
      </c>
      <c r="D106" s="0" t="s">
        <v>36</v>
      </c>
      <c r="E106" s="4" t="n">
        <v>2007</v>
      </c>
      <c r="F106" s="0" t="s">
        <v>39</v>
      </c>
      <c r="G106" s="5" t="n">
        <v>40349</v>
      </c>
      <c r="H106" s="0" t="s">
        <v>12</v>
      </c>
    </row>
    <row r="107" customFormat="false" ht="12.75" hidden="false" customHeight="false" outlineLevel="0" collapsed="false">
      <c r="A107" s="3" t="s">
        <v>16</v>
      </c>
      <c r="B107" s="0" t="s">
        <v>35</v>
      </c>
      <c r="C107" s="0" t="n">
        <v>29.9</v>
      </c>
      <c r="D107" s="0" t="s">
        <v>36</v>
      </c>
      <c r="E107" s="4" t="n">
        <v>2008</v>
      </c>
      <c r="F107" s="0" t="s">
        <v>39</v>
      </c>
      <c r="G107" s="5" t="n">
        <v>40349</v>
      </c>
      <c r="H107" s="0" t="s">
        <v>12</v>
      </c>
    </row>
    <row r="108" customFormat="false" ht="12.75" hidden="false" customHeight="false" outlineLevel="0" collapsed="false">
      <c r="A108" s="3" t="s">
        <v>17</v>
      </c>
      <c r="B108" s="0" t="s">
        <v>35</v>
      </c>
      <c r="C108" s="0" t="n">
        <v>51.9</v>
      </c>
      <c r="D108" s="0" t="s">
        <v>36</v>
      </c>
      <c r="E108" s="4" t="n">
        <v>2006</v>
      </c>
      <c r="F108" s="0" t="s">
        <v>37</v>
      </c>
      <c r="G108" s="5" t="n">
        <v>40349</v>
      </c>
      <c r="H108" s="0" t="s">
        <v>12</v>
      </c>
    </row>
    <row r="109" customFormat="false" ht="12.75" hidden="false" customHeight="false" outlineLevel="0" collapsed="false">
      <c r="A109" s="3" t="s">
        <v>17</v>
      </c>
      <c r="B109" s="0" t="s">
        <v>35</v>
      </c>
      <c r="C109" s="0" t="n">
        <v>43.1</v>
      </c>
      <c r="D109" s="0" t="s">
        <v>36</v>
      </c>
      <c r="E109" s="4" t="n">
        <v>2007</v>
      </c>
      <c r="F109" s="0" t="s">
        <v>39</v>
      </c>
      <c r="G109" s="5" t="n">
        <v>40349</v>
      </c>
      <c r="H109" s="0" t="s">
        <v>12</v>
      </c>
    </row>
    <row r="110" customFormat="false" ht="12.75" hidden="false" customHeight="false" outlineLevel="0" collapsed="false">
      <c r="A110" s="3" t="s">
        <v>17</v>
      </c>
      <c r="B110" s="0" t="s">
        <v>35</v>
      </c>
      <c r="C110" s="0" t="n">
        <v>41.1</v>
      </c>
      <c r="D110" s="0" t="s">
        <v>36</v>
      </c>
      <c r="E110" s="4" t="n">
        <v>2008</v>
      </c>
      <c r="F110" s="0" t="s">
        <v>39</v>
      </c>
      <c r="G110" s="5" t="n">
        <v>40349</v>
      </c>
      <c r="H110" s="0" t="s">
        <v>12</v>
      </c>
    </row>
    <row r="111" customFormat="false" ht="12.75" hidden="false" customHeight="false" outlineLevel="0" collapsed="false">
      <c r="A111" s="3" t="s">
        <v>18</v>
      </c>
      <c r="B111" s="0" t="s">
        <v>35</v>
      </c>
      <c r="C111" s="0" t="n">
        <v>41.7</v>
      </c>
      <c r="D111" s="0" t="s">
        <v>36</v>
      </c>
      <c r="E111" s="4" t="n">
        <v>2006</v>
      </c>
      <c r="F111" s="0" t="s">
        <v>37</v>
      </c>
      <c r="G111" s="5" t="n">
        <v>40349</v>
      </c>
      <c r="H111" s="0" t="s">
        <v>12</v>
      </c>
    </row>
    <row r="112" customFormat="false" ht="12.75" hidden="false" customHeight="false" outlineLevel="0" collapsed="false">
      <c r="A112" s="3" t="s">
        <v>18</v>
      </c>
      <c r="B112" s="0" t="s">
        <v>35</v>
      </c>
      <c r="C112" s="0" t="n">
        <v>34</v>
      </c>
      <c r="D112" s="0" t="s">
        <v>36</v>
      </c>
      <c r="E112" s="4" t="n">
        <v>2007</v>
      </c>
      <c r="F112" s="0" t="s">
        <v>39</v>
      </c>
      <c r="G112" s="5" t="n">
        <v>40349</v>
      </c>
      <c r="H112" s="0" t="s">
        <v>12</v>
      </c>
    </row>
    <row r="113" customFormat="false" ht="12.75" hidden="false" customHeight="false" outlineLevel="0" collapsed="false">
      <c r="A113" s="3" t="s">
        <v>18</v>
      </c>
      <c r="B113" s="0" t="s">
        <v>35</v>
      </c>
      <c r="C113" s="0" t="n">
        <v>33.4</v>
      </c>
      <c r="D113" s="0" t="s">
        <v>36</v>
      </c>
      <c r="E113" s="4" t="n">
        <v>2008</v>
      </c>
      <c r="F113" s="0" t="s">
        <v>39</v>
      </c>
      <c r="G113" s="5" t="n">
        <v>40349</v>
      </c>
      <c r="H113" s="0" t="s">
        <v>12</v>
      </c>
    </row>
    <row r="116" customFormat="false" ht="12.75" hidden="false" customHeight="false" outlineLevel="0" collapsed="false">
      <c r="E116" s="4"/>
    </row>
    <row r="118" customFormat="false" ht="12.75" hidden="false" customHeight="false" outlineLevel="0" collapsed="false">
      <c r="E118" s="4"/>
    </row>
    <row r="119" customFormat="false" ht="12.75" hidden="false" customHeight="false" outlineLevel="0" collapsed="false">
      <c r="E119" s="4"/>
    </row>
    <row r="120" customFormat="false" ht="12.75" hidden="false" customHeight="false" outlineLevel="0" collapsed="false">
      <c r="E120" s="4"/>
    </row>
    <row r="121" customFormat="false" ht="12.75" hidden="false" customHeight="false" outlineLevel="0" collapsed="false">
      <c r="E121" s="4"/>
    </row>
    <row r="122" customFormat="false" ht="12.75" hidden="false" customHeight="false" outlineLevel="0" collapsed="false">
      <c r="E122" s="4"/>
    </row>
    <row r="123" customFormat="false" ht="12.75" hidden="false" customHeight="false" outlineLevel="0" collapsed="false">
      <c r="E123" s="4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0" customFormat="false" ht="12.75" hidden="false" customHeight="false" outlineLevel="0" collapsed="false">
      <c r="E130" s="4"/>
    </row>
    <row r="131" customFormat="false" ht="12.75" hidden="false" customHeight="false" outlineLevel="0" collapsed="false">
      <c r="E131" s="4"/>
    </row>
    <row r="132" customFormat="false" ht="12.75" hidden="false" customHeight="false" outlineLevel="0" collapsed="false">
      <c r="E132" s="4"/>
    </row>
    <row r="133" customFormat="false" ht="12.75" hidden="false" customHeight="false" outlineLevel="0" collapsed="false">
      <c r="E133" s="4"/>
    </row>
    <row r="134" customFormat="false" ht="12.75" hidden="false" customHeight="false" outlineLevel="0" collapsed="false">
      <c r="E134" s="4"/>
    </row>
    <row r="135" customFormat="false" ht="12.75" hidden="false" customHeight="false" outlineLevel="0" collapsed="false">
      <c r="E135" s="4"/>
    </row>
    <row r="136" customFormat="false" ht="12.75" hidden="false" customHeight="false" outlineLevel="0" collapsed="false">
      <c r="E1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9.14"/>
    <col collapsed="false" customWidth="true" hidden="false" outlineLevel="0" max="3" min="3" style="3" width="10.85"/>
    <col collapsed="false" customWidth="true" hidden="false" outlineLevel="0" max="4" min="4" style="3" width="6.13"/>
    <col collapsed="false" customWidth="true" hidden="false" outlineLevel="0" max="11" min="5" style="3" width="28.7"/>
    <col collapsed="false" customWidth="true" hidden="false" outlineLevel="0" max="12" min="12" style="3" width="24.7"/>
    <col collapsed="false" customWidth="true" hidden="false" outlineLevel="0" max="13" min="13" style="3" width="16.42"/>
    <col collapsed="false" customWidth="true" hidden="false" outlineLevel="0" max="14" min="14" style="4" width="25.85"/>
    <col collapsed="false" customWidth="true" hidden="false" outlineLevel="0" max="15" min="15" style="0" width="20.56"/>
    <col collapsed="false" customWidth="true" hidden="false" outlineLevel="0" max="16" min="16" style="0" width="29.99"/>
    <col collapsed="false" customWidth="true" hidden="false" outlineLevel="0" max="17" min="17" style="0" width="21.84"/>
    <col collapsed="false" customWidth="true" hidden="false" outlineLevel="0" max="18" min="18" style="0" width="31.14"/>
    <col collapsed="false" customWidth="true" hidden="false" outlineLevel="0" max="19" min="19" style="0" width="11.56"/>
    <col collapsed="false" customWidth="true" hidden="false" outlineLevel="0" max="33" min="20" style="0" width="28.7"/>
    <col collapsed="false" customWidth="true" hidden="false" outlineLevel="0" max="34" min="34" style="0" width="37.99"/>
    <col collapsed="false" customWidth="true" hidden="false" outlineLevel="0" max="48" min="35" style="0" width="14.14"/>
    <col collapsed="false" customWidth="true" hidden="false" outlineLevel="0" max="49" min="49" style="0" width="23.41"/>
    <col collapsed="false" customWidth="true" hidden="false" outlineLevel="0" max="63" min="50" style="0" width="15.41"/>
    <col collapsed="false" customWidth="true" hidden="false" outlineLevel="0" max="64" min="64" style="0" width="24.7"/>
    <col collapsed="false" customWidth="true" hidden="false" outlineLevel="0" max="78" min="65" style="0" width="16.42"/>
    <col collapsed="false" customWidth="true" hidden="false" outlineLevel="0" max="79" min="79" style="0" width="25.85"/>
    <col collapsed="false" customWidth="true" hidden="false" outlineLevel="0" max="93" min="80" style="0" width="20.56"/>
    <col collapsed="false" customWidth="true" hidden="false" outlineLevel="0" max="94" min="94" style="0" width="29.99"/>
    <col collapsed="false" customWidth="true" hidden="false" outlineLevel="0" max="108" min="95" style="0" width="21.84"/>
    <col collapsed="false" customWidth="true" hidden="false" outlineLevel="0" max="109" min="109" style="0" width="31.14"/>
    <col collapsed="false" customWidth="true" hidden="false" outlineLevel="0" max="110" min="110" style="0" width="10.85"/>
    <col collapsed="false" customWidth="true" hidden="false" outlineLevel="0" max="111" min="111" style="0" width="16.42"/>
    <col collapsed="false" customWidth="true" hidden="false" outlineLevel="0" max="112" min="112" style="0" width="14.7"/>
    <col collapsed="false" customWidth="true" hidden="false" outlineLevel="0" max="113" min="113" style="0" width="20.56"/>
    <col collapsed="false" customWidth="true" hidden="false" outlineLevel="0" max="114" min="114" style="0" width="14.7"/>
    <col collapsed="false" customWidth="true" hidden="false" outlineLevel="0" max="115" min="115" style="0" width="14.14"/>
    <col collapsed="false" customWidth="true" hidden="false" outlineLevel="0" max="116" min="116" style="0" width="14.7"/>
    <col collapsed="false" customWidth="true" hidden="false" outlineLevel="0" max="117" min="117" style="0" width="14.14"/>
    <col collapsed="false" customWidth="true" hidden="false" outlineLevel="0" max="118" min="118" style="0" width="16.28"/>
    <col collapsed="false" customWidth="true" hidden="false" outlineLevel="0" max="119" min="119" style="0" width="21.84"/>
    <col collapsed="false" customWidth="true" hidden="false" outlineLevel="0" max="120" min="120" style="0" width="14.7"/>
    <col collapsed="false" customWidth="true" hidden="false" outlineLevel="0" max="121" min="121" style="0" width="21.84"/>
    <col collapsed="false" customWidth="true" hidden="false" outlineLevel="0" max="122" min="122" style="0" width="14.7"/>
    <col collapsed="false" customWidth="true" hidden="false" outlineLevel="0" max="123" min="123" style="0" width="16.42"/>
    <col collapsed="false" customWidth="true" hidden="false" outlineLevel="0" max="124" min="124" style="0" width="14.7"/>
    <col collapsed="false" customWidth="true" hidden="false" outlineLevel="0" max="125" min="125" style="0" width="16.42"/>
    <col collapsed="false" customWidth="true" hidden="false" outlineLevel="0" max="126" min="126" style="0" width="14.7"/>
    <col collapsed="false" customWidth="true" hidden="false" outlineLevel="0" max="127" min="127" style="0" width="16.42"/>
    <col collapsed="false" customWidth="true" hidden="false" outlineLevel="0" max="128" min="128" style="0" width="14.7"/>
    <col collapsed="false" customWidth="true" hidden="false" outlineLevel="0" max="129" min="129" style="0" width="28.7"/>
    <col collapsed="false" customWidth="true" hidden="false" outlineLevel="0" max="130" min="130" style="0" width="15.7"/>
    <col collapsed="false" customWidth="true" hidden="false" outlineLevel="0" max="131" min="131" style="0" width="28.7"/>
    <col collapsed="false" customWidth="true" hidden="false" outlineLevel="0" max="132" min="132" style="0" width="15.7"/>
    <col collapsed="false" customWidth="true" hidden="false" outlineLevel="0" max="133" min="133" style="0" width="28.7"/>
    <col collapsed="false" customWidth="true" hidden="false" outlineLevel="0" max="134" min="134" style="0" width="15.7"/>
    <col collapsed="false" customWidth="true" hidden="false" outlineLevel="0" max="135" min="135" style="0" width="28.7"/>
    <col collapsed="false" customWidth="true" hidden="false" outlineLevel="0" max="136" min="136" style="0" width="15.7"/>
    <col collapsed="false" customWidth="true" hidden="false" outlineLevel="0" max="137" min="137" style="0" width="16.42"/>
    <col collapsed="false" customWidth="true" hidden="false" outlineLevel="0" max="138" min="138" style="0" width="15.7"/>
    <col collapsed="false" customWidth="true" hidden="false" outlineLevel="0" max="139" min="139" style="0" width="14.14"/>
    <col collapsed="false" customWidth="true" hidden="false" outlineLevel="0" max="140" min="140" style="0" width="15.7"/>
    <col collapsed="false" customWidth="true" hidden="false" outlineLevel="0" max="141" min="141" style="0" width="21.84"/>
    <col collapsed="false" customWidth="true" hidden="false" outlineLevel="0" max="142" min="142" style="0" width="15.7"/>
    <col collapsed="false" customWidth="true" hidden="false" outlineLevel="0" max="143" min="143" style="0" width="21.84"/>
    <col collapsed="false" customWidth="true" hidden="false" outlineLevel="0" max="144" min="144" style="0" width="15.7"/>
    <col collapsed="false" customWidth="true" hidden="false" outlineLevel="0" max="145" min="145" style="0" width="16.42"/>
    <col collapsed="false" customWidth="true" hidden="false" outlineLevel="0" max="146" min="146" style="0" width="15.7"/>
    <col collapsed="false" customWidth="true" hidden="false" outlineLevel="0" max="147" min="147" style="0" width="14.14"/>
    <col collapsed="false" customWidth="true" hidden="false" outlineLevel="0" max="148" min="148" style="0" width="15.7"/>
    <col collapsed="false" customWidth="true" hidden="false" outlineLevel="0" max="149" min="149" style="0" width="16.42"/>
    <col collapsed="false" customWidth="true" hidden="false" outlineLevel="0" max="150" min="150" style="0" width="15.7"/>
    <col collapsed="false" customWidth="true" hidden="false" outlineLevel="0" max="151" min="151" style="0" width="16.42"/>
    <col collapsed="false" customWidth="true" hidden="false" outlineLevel="0" max="152" min="152" style="0" width="15.7"/>
    <col collapsed="false" customWidth="true" hidden="false" outlineLevel="0" max="153" min="153" style="0" width="28.7"/>
    <col collapsed="false" customWidth="true" hidden="false" outlineLevel="0" max="154" min="154" style="0" width="15.7"/>
    <col collapsed="false" customWidth="true" hidden="false" outlineLevel="0" max="155" min="155" style="0" width="28.7"/>
    <col collapsed="false" customWidth="true" hidden="false" outlineLevel="0" max="156" min="156" style="0" width="15.7"/>
    <col collapsed="false" customWidth="true" hidden="false" outlineLevel="0" max="157" min="157" style="0" width="21.84"/>
    <col collapsed="false" customWidth="true" hidden="false" outlineLevel="0" max="158" min="158" style="0" width="15.7"/>
    <col collapsed="false" customWidth="true" hidden="false" outlineLevel="0" max="159" min="159" style="0" width="28.7"/>
    <col collapsed="false" customWidth="true" hidden="false" outlineLevel="0" max="160" min="160" style="0" width="15.7"/>
    <col collapsed="false" customWidth="true" hidden="false" outlineLevel="0" max="161" min="161" style="0" width="28.7"/>
    <col collapsed="false" customWidth="true" hidden="false" outlineLevel="0" max="162" min="162" style="0" width="15.7"/>
    <col collapsed="false" customWidth="true" hidden="false" outlineLevel="0" max="163" min="163" style="0" width="21.84"/>
    <col collapsed="false" customWidth="true" hidden="false" outlineLevel="0" max="164" min="164" style="0" width="15.7"/>
    <col collapsed="false" customWidth="true" hidden="false" outlineLevel="0" max="165" min="165" style="0" width="21.84"/>
    <col collapsed="false" customWidth="true" hidden="false" outlineLevel="0" max="166" min="166" style="0" width="15.7"/>
    <col collapsed="false" customWidth="true" hidden="false" outlineLevel="0" max="167" min="167" style="0" width="21.84"/>
    <col collapsed="false" customWidth="true" hidden="false" outlineLevel="0" max="168" min="168" style="0" width="15.7"/>
    <col collapsed="false" customWidth="true" hidden="false" outlineLevel="0" max="169" min="169" style="0" width="14.14"/>
    <col collapsed="false" customWidth="true" hidden="false" outlineLevel="0" max="170" min="170" style="0" width="17.28"/>
    <col collapsed="false" customWidth="true" hidden="false" outlineLevel="0" max="171" min="171" style="0" width="14.14"/>
    <col collapsed="false" customWidth="true" hidden="false" outlineLevel="0" max="172" min="172" style="0" width="17.28"/>
    <col collapsed="false" customWidth="true" hidden="false" outlineLevel="0" max="173" min="173" style="0" width="21.84"/>
    <col collapsed="false" customWidth="true" hidden="false" outlineLevel="0" max="174" min="174" style="0" width="15.7"/>
    <col collapsed="false" customWidth="true" hidden="false" outlineLevel="0" max="175" min="175" style="0" width="21.84"/>
    <col collapsed="false" customWidth="true" hidden="false" outlineLevel="0" max="176" min="176" style="0" width="15.7"/>
    <col collapsed="false" customWidth="true" hidden="false" outlineLevel="0" max="177" min="177" style="0" width="20.56"/>
    <col collapsed="false" customWidth="true" hidden="false" outlineLevel="0" max="178" min="178" style="0" width="15.7"/>
    <col collapsed="false" customWidth="true" hidden="false" outlineLevel="0" max="179" min="179" style="0" width="28.7"/>
    <col collapsed="false" customWidth="true" hidden="false" outlineLevel="0" max="180" min="180" style="0" width="15.7"/>
    <col collapsed="false" customWidth="true" hidden="false" outlineLevel="0" max="181" min="181" style="0" width="28.7"/>
    <col collapsed="false" customWidth="true" hidden="false" outlineLevel="0" max="182" min="182" style="0" width="15.7"/>
    <col collapsed="false" customWidth="true" hidden="false" outlineLevel="0" max="183" min="183" style="0" width="20.56"/>
    <col collapsed="false" customWidth="true" hidden="false" outlineLevel="0" max="184" min="184" style="0" width="15.7"/>
    <col collapsed="false" customWidth="true" hidden="false" outlineLevel="0" max="185" min="185" style="0" width="21.84"/>
    <col collapsed="false" customWidth="true" hidden="false" outlineLevel="0" max="186" min="186" style="0" width="15.7"/>
    <col collapsed="false" customWidth="true" hidden="false" outlineLevel="0" max="187" min="187" style="0" width="21.84"/>
    <col collapsed="false" customWidth="true" hidden="false" outlineLevel="0" max="188" min="188" style="0" width="15.7"/>
    <col collapsed="false" customWidth="true" hidden="false" outlineLevel="0" max="189" min="189" style="0" width="16.42"/>
    <col collapsed="false" customWidth="true" hidden="false" outlineLevel="0" max="190" min="190" style="0" width="16.7"/>
    <col collapsed="false" customWidth="true" hidden="false" outlineLevel="0" max="191" min="191" style="0" width="16.42"/>
    <col collapsed="false" customWidth="true" hidden="false" outlineLevel="0" max="192" min="192" style="0" width="16.7"/>
    <col collapsed="false" customWidth="true" hidden="false" outlineLevel="0" max="193" min="193" style="0" width="28.7"/>
    <col collapsed="false" customWidth="true" hidden="false" outlineLevel="0" max="194" min="194" style="0" width="16.7"/>
    <col collapsed="false" customWidth="true" hidden="false" outlineLevel="0" max="195" min="195" style="0" width="28.7"/>
    <col collapsed="false" customWidth="true" hidden="false" outlineLevel="0" max="196" min="196" style="0" width="16.7"/>
    <col collapsed="false" customWidth="true" hidden="false" outlineLevel="0" max="197" min="197" style="0" width="21.84"/>
    <col collapsed="false" customWidth="true" hidden="false" outlineLevel="0" max="198" min="198" style="0" width="16.7"/>
    <col collapsed="false" customWidth="true" hidden="false" outlineLevel="0" max="199" min="199" style="0" width="21.84"/>
    <col collapsed="false" customWidth="true" hidden="false" outlineLevel="0" max="200" min="200" style="0" width="16.7"/>
    <col collapsed="false" customWidth="true" hidden="false" outlineLevel="0" max="201" min="201" style="0" width="10.85"/>
  </cols>
  <sheetData>
    <row r="1" customFormat="false" ht="17.2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0"/>
      <c r="B4" s="10"/>
      <c r="C4" s="11" t="s">
        <v>40</v>
      </c>
      <c r="D4" s="12"/>
      <c r="E4" s="11" t="s">
        <v>1</v>
      </c>
      <c r="F4" s="13" t="s">
        <v>3</v>
      </c>
      <c r="G4" s="12"/>
      <c r="H4" s="12"/>
      <c r="I4" s="12"/>
      <c r="J4" s="12"/>
      <c r="K4" s="14"/>
      <c r="L4" s="0"/>
      <c r="M4" s="0"/>
      <c r="N4" s="0"/>
    </row>
    <row r="5" customFormat="false" ht="12.75" hidden="false" customHeight="false" outlineLevel="0" collapsed="false">
      <c r="A5" s="15"/>
      <c r="B5" s="15"/>
      <c r="C5" s="16"/>
      <c r="D5" s="17"/>
      <c r="E5" s="11" t="s">
        <v>28</v>
      </c>
      <c r="F5" s="11" t="s">
        <v>25</v>
      </c>
      <c r="G5" s="11" t="s">
        <v>9</v>
      </c>
      <c r="H5" s="11" t="s">
        <v>19</v>
      </c>
      <c r="I5" s="11" t="s">
        <v>22</v>
      </c>
      <c r="J5" s="11" t="s">
        <v>32</v>
      </c>
      <c r="K5" s="18" t="s">
        <v>35</v>
      </c>
      <c r="L5" s="0"/>
      <c r="M5" s="0"/>
      <c r="N5" s="0"/>
    </row>
    <row r="6" customFormat="false" ht="12.75" hidden="false" customHeight="false" outlineLevel="0" collapsed="false">
      <c r="A6" s="15"/>
      <c r="B6" s="19"/>
      <c r="C6" s="11" t="s">
        <v>0</v>
      </c>
      <c r="D6" s="11" t="s">
        <v>4</v>
      </c>
      <c r="E6" s="11" t="s">
        <v>29</v>
      </c>
      <c r="F6" s="11" t="s">
        <v>26</v>
      </c>
      <c r="G6" s="11" t="s">
        <v>10</v>
      </c>
      <c r="H6" s="11" t="s">
        <v>20</v>
      </c>
      <c r="I6" s="11" t="s">
        <v>23</v>
      </c>
      <c r="J6" s="11" t="s">
        <v>20</v>
      </c>
      <c r="K6" s="18" t="s">
        <v>36</v>
      </c>
      <c r="L6" s="0"/>
      <c r="M6" s="0"/>
      <c r="N6" s="0"/>
    </row>
    <row r="7" customFormat="false" ht="12.75" hidden="false" customHeight="false" outlineLevel="0" collapsed="false">
      <c r="A7" s="15"/>
      <c r="B7" s="19"/>
      <c r="C7" s="11" t="s">
        <v>13</v>
      </c>
      <c r="D7" s="11" t="n">
        <v>2006</v>
      </c>
      <c r="E7" s="20" t="n">
        <v>1.7</v>
      </c>
      <c r="F7" s="21"/>
      <c r="G7" s="21"/>
      <c r="H7" s="21"/>
      <c r="I7" s="21"/>
      <c r="J7" s="21"/>
      <c r="K7" s="22" t="n">
        <v>30</v>
      </c>
      <c r="L7" s="0"/>
      <c r="M7" s="0"/>
      <c r="N7" s="0"/>
    </row>
    <row r="8" customFormat="false" ht="12.75" hidden="false" customHeight="false" outlineLevel="0" collapsed="false">
      <c r="A8" s="15"/>
      <c r="B8" s="19"/>
      <c r="C8" s="16"/>
      <c r="D8" s="23" t="n">
        <v>2007</v>
      </c>
      <c r="E8" s="24" t="n">
        <v>2.87</v>
      </c>
      <c r="F8" s="25" t="n">
        <v>26918</v>
      </c>
      <c r="G8" s="25" t="n">
        <v>5129.4</v>
      </c>
      <c r="H8" s="25" t="n">
        <v>207</v>
      </c>
      <c r="I8" s="25" t="n">
        <v>22926</v>
      </c>
      <c r="J8" s="25" t="n">
        <v>33878</v>
      </c>
      <c r="K8" s="26" t="n">
        <v>23.8</v>
      </c>
      <c r="L8" s="0"/>
      <c r="M8" s="0"/>
      <c r="N8" s="0"/>
    </row>
    <row r="9" customFormat="false" ht="12.75" hidden="false" customHeight="false" outlineLevel="0" collapsed="false">
      <c r="A9" s="15"/>
      <c r="B9" s="19"/>
      <c r="C9" s="16"/>
      <c r="D9" s="23" t="n">
        <v>2008</v>
      </c>
      <c r="E9" s="24" t="n">
        <v>4.03999999832786</v>
      </c>
      <c r="F9" s="25" t="n">
        <v>26984</v>
      </c>
      <c r="G9" s="25" t="n">
        <v>5182</v>
      </c>
      <c r="H9" s="25" t="n">
        <v>206</v>
      </c>
      <c r="I9" s="25" t="n">
        <v>23899</v>
      </c>
      <c r="J9" s="25" t="n">
        <v>33895</v>
      </c>
      <c r="K9" s="26" t="n">
        <v>22.9</v>
      </c>
      <c r="L9" s="0"/>
      <c r="M9" s="0"/>
      <c r="N9" s="0"/>
    </row>
    <row r="10" customFormat="false" ht="12.75" hidden="false" customHeight="false" outlineLevel="0" collapsed="false">
      <c r="A10" s="27"/>
      <c r="B10" s="19"/>
      <c r="C10" s="11" t="s">
        <v>15</v>
      </c>
      <c r="D10" s="11" t="n">
        <v>2006</v>
      </c>
      <c r="E10" s="20" t="n">
        <v>1.72</v>
      </c>
      <c r="F10" s="21"/>
      <c r="G10" s="21"/>
      <c r="H10" s="21"/>
      <c r="I10" s="21"/>
      <c r="J10" s="21"/>
      <c r="K10" s="22" t="n">
        <v>21.1</v>
      </c>
      <c r="L10" s="0"/>
      <c r="M10" s="0"/>
      <c r="N10" s="0"/>
    </row>
    <row r="11" customFormat="false" ht="12.75" hidden="false" customHeight="false" outlineLevel="0" collapsed="false">
      <c r="A11" s="23"/>
      <c r="B11" s="19"/>
      <c r="C11" s="16"/>
      <c r="D11" s="23" t="n">
        <v>2007</v>
      </c>
      <c r="E11" s="24" t="n">
        <v>3.55</v>
      </c>
      <c r="F11" s="25" t="n">
        <v>154106</v>
      </c>
      <c r="G11" s="25" t="n">
        <v>37361.7</v>
      </c>
      <c r="H11" s="25" t="n">
        <v>1747</v>
      </c>
      <c r="I11" s="25" t="n">
        <v>123356</v>
      </c>
      <c r="J11" s="25" t="n">
        <v>270336</v>
      </c>
      <c r="K11" s="26" t="n">
        <v>27.3</v>
      </c>
      <c r="L11" s="0"/>
      <c r="M11" s="0"/>
      <c r="N11" s="0"/>
    </row>
    <row r="12" customFormat="false" ht="12.75" hidden="false" customHeight="false" outlineLevel="0" collapsed="false">
      <c r="A12" s="15"/>
      <c r="B12" s="19"/>
      <c r="C12" s="16"/>
      <c r="D12" s="23" t="n">
        <v>2008</v>
      </c>
      <c r="E12" s="24" t="n">
        <v>5.37999999738486</v>
      </c>
      <c r="F12" s="25" t="n">
        <v>156262</v>
      </c>
      <c r="G12" s="25" t="n">
        <v>36776.2</v>
      </c>
      <c r="H12" s="25" t="n">
        <v>1706</v>
      </c>
      <c r="I12" s="25" t="n">
        <v>126018</v>
      </c>
      <c r="J12" s="25" t="n">
        <v>273747</v>
      </c>
      <c r="K12" s="26" t="n">
        <v>24.1</v>
      </c>
      <c r="L12" s="0"/>
      <c r="M12" s="0"/>
      <c r="N12" s="0"/>
    </row>
    <row r="13" customFormat="false" ht="12.75" hidden="false" customHeight="false" outlineLevel="0" collapsed="false">
      <c r="A13" s="15"/>
      <c r="B13" s="19"/>
      <c r="C13" s="11" t="s">
        <v>8</v>
      </c>
      <c r="D13" s="11" t="n">
        <v>2006</v>
      </c>
      <c r="E13" s="20" t="n">
        <v>0.26</v>
      </c>
      <c r="F13" s="21"/>
      <c r="G13" s="21"/>
      <c r="H13" s="21"/>
      <c r="I13" s="21"/>
      <c r="J13" s="21"/>
      <c r="K13" s="22" t="n">
        <v>36.9</v>
      </c>
      <c r="L13" s="0"/>
      <c r="M13" s="0"/>
      <c r="N13" s="0"/>
    </row>
    <row r="14" customFormat="false" ht="12.75" hidden="false" customHeight="false" outlineLevel="0" collapsed="false">
      <c r="A14" s="15"/>
      <c r="B14" s="19"/>
      <c r="C14" s="16"/>
      <c r="D14" s="23" t="n">
        <v>2007</v>
      </c>
      <c r="E14" s="24" t="n">
        <v>0.68</v>
      </c>
      <c r="F14" s="25" t="n">
        <v>16946</v>
      </c>
      <c r="G14" s="25" t="n">
        <v>7008</v>
      </c>
      <c r="H14" s="25" t="n">
        <v>68</v>
      </c>
      <c r="I14" s="25" t="n">
        <v>8580</v>
      </c>
      <c r="J14" s="25" t="n">
        <v>27020</v>
      </c>
      <c r="K14" s="26" t="n">
        <v>29.7</v>
      </c>
      <c r="L14" s="0"/>
      <c r="M14" s="0"/>
      <c r="N14" s="0"/>
    </row>
    <row r="15" customFormat="false" ht="12.75" hidden="false" customHeight="false" outlineLevel="0" collapsed="false">
      <c r="A15" s="15"/>
      <c r="B15" s="19"/>
      <c r="C15" s="16"/>
      <c r="D15" s="23" t="n">
        <v>2008</v>
      </c>
      <c r="E15" s="24" t="n">
        <v>1.09999999939998</v>
      </c>
      <c r="F15" s="25" t="n">
        <v>17035</v>
      </c>
      <c r="G15" s="25" t="n">
        <v>7117.1</v>
      </c>
      <c r="H15" s="25" t="n">
        <v>63</v>
      </c>
      <c r="I15" s="25" t="n">
        <v>8429</v>
      </c>
      <c r="J15" s="25" t="n">
        <v>26781</v>
      </c>
      <c r="K15" s="26" t="n">
        <v>27.1</v>
      </c>
      <c r="L15" s="0"/>
      <c r="M15" s="0"/>
      <c r="N15" s="0"/>
    </row>
    <row r="16" customFormat="false" ht="12.75" hidden="false" customHeight="false" outlineLevel="0" collapsed="false">
      <c r="A16" s="15"/>
      <c r="B16" s="19"/>
      <c r="C16" s="11" t="s">
        <v>18</v>
      </c>
      <c r="D16" s="11" t="n">
        <v>2006</v>
      </c>
      <c r="E16" s="20" t="n">
        <v>0.83</v>
      </c>
      <c r="F16" s="21"/>
      <c r="G16" s="21"/>
      <c r="H16" s="21"/>
      <c r="I16" s="21"/>
      <c r="J16" s="21"/>
      <c r="K16" s="22" t="n">
        <v>41.7</v>
      </c>
      <c r="L16" s="0"/>
      <c r="M16" s="0"/>
      <c r="N16" s="0"/>
    </row>
    <row r="17" customFormat="false" ht="12.75" hidden="false" customHeight="false" outlineLevel="0" collapsed="false">
      <c r="A17" s="15"/>
      <c r="B17" s="19"/>
      <c r="C17" s="16"/>
      <c r="D17" s="23" t="n">
        <v>2007</v>
      </c>
      <c r="E17" s="24" t="n">
        <v>0.8</v>
      </c>
      <c r="F17" s="25" t="n">
        <v>61245</v>
      </c>
      <c r="G17" s="25" t="n">
        <v>17307</v>
      </c>
      <c r="H17" s="25" t="n">
        <v>45</v>
      </c>
      <c r="I17" s="25" t="n">
        <v>17120</v>
      </c>
      <c r="J17" s="25" t="n">
        <v>97790</v>
      </c>
      <c r="K17" s="26" t="n">
        <v>34</v>
      </c>
      <c r="L17" s="0"/>
      <c r="M17" s="0"/>
      <c r="N17" s="0"/>
    </row>
    <row r="18" customFormat="false" ht="12.75" hidden="false" customHeight="false" outlineLevel="0" collapsed="false">
      <c r="A18" s="15"/>
      <c r="B18" s="19"/>
      <c r="C18" s="16"/>
      <c r="D18" s="23" t="n">
        <v>2008</v>
      </c>
      <c r="E18" s="24" t="n">
        <v>0.77000000004309</v>
      </c>
      <c r="F18" s="25" t="n">
        <v>61816</v>
      </c>
      <c r="G18" s="25" t="n">
        <v>19004</v>
      </c>
      <c r="H18" s="25" t="n">
        <v>58</v>
      </c>
      <c r="I18" s="25" t="n">
        <v>18726</v>
      </c>
      <c r="J18" s="25" t="n">
        <v>98755</v>
      </c>
      <c r="K18" s="26" t="n">
        <v>33.4</v>
      </c>
      <c r="L18" s="0"/>
      <c r="M18" s="0"/>
      <c r="N18" s="0"/>
    </row>
    <row r="19" customFormat="false" ht="12.75" hidden="false" customHeight="false" outlineLevel="0" collapsed="false">
      <c r="A19" s="15"/>
      <c r="B19" s="19"/>
      <c r="C19" s="11" t="s">
        <v>17</v>
      </c>
      <c r="D19" s="11" t="n">
        <v>2006</v>
      </c>
      <c r="E19" s="20" t="n">
        <v>0.28</v>
      </c>
      <c r="F19" s="21"/>
      <c r="G19" s="21"/>
      <c r="H19" s="21"/>
      <c r="I19" s="21"/>
      <c r="J19" s="21"/>
      <c r="K19" s="22" t="n">
        <v>51.9</v>
      </c>
      <c r="L19" s="0"/>
      <c r="M19" s="0"/>
      <c r="N19" s="0"/>
    </row>
    <row r="20" customFormat="false" ht="12.75" hidden="false" customHeight="false" outlineLevel="0" collapsed="false">
      <c r="A20" s="15"/>
      <c r="B20" s="19"/>
      <c r="C20" s="16"/>
      <c r="D20" s="23" t="n">
        <v>2007</v>
      </c>
      <c r="E20" s="24" t="n">
        <v>0.93</v>
      </c>
      <c r="F20" s="25" t="n">
        <v>24022</v>
      </c>
      <c r="G20" s="25" t="n">
        <v>4204.7</v>
      </c>
      <c r="H20" s="25" t="n">
        <v>19</v>
      </c>
      <c r="I20" s="25" t="n">
        <v>6909</v>
      </c>
      <c r="J20" s="25" t="n">
        <v>40467</v>
      </c>
      <c r="K20" s="26" t="n">
        <v>43.1</v>
      </c>
      <c r="L20" s="0"/>
      <c r="M20" s="0"/>
      <c r="N20" s="0"/>
    </row>
    <row r="21" customFormat="false" ht="12.75" hidden="false" customHeight="false" outlineLevel="0" collapsed="false">
      <c r="A21" s="15"/>
      <c r="B21" s="19"/>
      <c r="C21" s="16"/>
      <c r="D21" s="23" t="n">
        <v>2008</v>
      </c>
      <c r="E21" s="24" t="n">
        <v>1.57999999907111</v>
      </c>
      <c r="F21" s="25" t="n">
        <v>24887</v>
      </c>
      <c r="G21" s="25" t="n">
        <v>4745</v>
      </c>
      <c r="H21" s="25" t="n">
        <v>24</v>
      </c>
      <c r="I21" s="25" t="n">
        <v>8031</v>
      </c>
      <c r="J21" s="25" t="n">
        <v>40616</v>
      </c>
      <c r="K21" s="26" t="n">
        <v>41.1</v>
      </c>
      <c r="L21" s="0"/>
      <c r="M21" s="0"/>
      <c r="N21" s="0"/>
    </row>
    <row r="22" customFormat="false" ht="12.75" hidden="false" customHeight="false" outlineLevel="0" collapsed="false">
      <c r="A22" s="15"/>
      <c r="B22" s="19"/>
      <c r="C22" s="11" t="s">
        <v>14</v>
      </c>
      <c r="D22" s="11" t="n">
        <v>2006</v>
      </c>
      <c r="E22" s="20" t="n">
        <v>2.66</v>
      </c>
      <c r="F22" s="21"/>
      <c r="G22" s="21"/>
      <c r="H22" s="21"/>
      <c r="I22" s="21"/>
      <c r="J22" s="21"/>
      <c r="K22" s="22" t="n">
        <v>33.8</v>
      </c>
      <c r="L22" s="0"/>
      <c r="M22" s="0"/>
      <c r="N22" s="0"/>
    </row>
    <row r="23" customFormat="false" ht="12.75" hidden="false" customHeight="false" outlineLevel="0" collapsed="false">
      <c r="A23" s="15"/>
      <c r="B23" s="19"/>
      <c r="C23" s="16"/>
      <c r="D23" s="23" t="n">
        <v>2007</v>
      </c>
      <c r="E23" s="24" t="n">
        <v>4.91</v>
      </c>
      <c r="F23" s="25" t="n">
        <v>10500</v>
      </c>
      <c r="G23" s="25" t="n">
        <v>1679.4</v>
      </c>
      <c r="H23" s="25" t="n">
        <v>2</v>
      </c>
      <c r="I23" s="25" t="n">
        <v>2232</v>
      </c>
      <c r="J23" s="25" t="n">
        <v>18074</v>
      </c>
      <c r="K23" s="26" t="n">
        <v>26.3</v>
      </c>
      <c r="L23" s="0"/>
      <c r="M23" s="0"/>
      <c r="N23" s="0"/>
    </row>
    <row r="24" customFormat="false" ht="12.75" hidden="false" customHeight="false" outlineLevel="0" collapsed="false">
      <c r="A24" s="15"/>
      <c r="B24" s="19"/>
      <c r="C24" s="16"/>
      <c r="D24" s="23" t="n">
        <v>2008</v>
      </c>
      <c r="E24" s="24" t="n">
        <v>7.1599999967857</v>
      </c>
      <c r="F24" s="25" t="n">
        <v>10678</v>
      </c>
      <c r="G24" s="25" t="n">
        <v>1823.7</v>
      </c>
      <c r="H24" s="25" t="n">
        <v>7</v>
      </c>
      <c r="I24" s="25" t="n">
        <v>2596</v>
      </c>
      <c r="J24" s="25" t="n">
        <v>18528</v>
      </c>
      <c r="K24" s="26" t="n">
        <v>25</v>
      </c>
      <c r="L24" s="0"/>
      <c r="M24" s="0"/>
      <c r="N24" s="0"/>
    </row>
    <row r="25" customFormat="false" ht="12.75" hidden="false" customHeight="false" outlineLevel="0" collapsed="false">
      <c r="A25" s="15"/>
      <c r="B25" s="19"/>
      <c r="C25" s="11" t="s">
        <v>16</v>
      </c>
      <c r="D25" s="11" t="n">
        <v>2006</v>
      </c>
      <c r="E25" s="20" t="n">
        <v>0.13</v>
      </c>
      <c r="F25" s="21"/>
      <c r="G25" s="21"/>
      <c r="H25" s="21"/>
      <c r="I25" s="21"/>
      <c r="J25" s="21"/>
      <c r="K25" s="22" t="n">
        <v>33.1</v>
      </c>
      <c r="L25" s="0"/>
      <c r="M25" s="0"/>
      <c r="N25" s="0"/>
    </row>
    <row r="26" customFormat="false" ht="12.75" hidden="false" customHeight="false" outlineLevel="0" collapsed="false">
      <c r="A26" s="15"/>
      <c r="B26" s="19"/>
      <c r="C26" s="16"/>
      <c r="D26" s="23" t="n">
        <v>2007</v>
      </c>
      <c r="E26" s="24" t="n">
        <v>0.77</v>
      </c>
      <c r="F26" s="25" t="n">
        <v>4867</v>
      </c>
      <c r="G26" s="25" t="n">
        <v>1104</v>
      </c>
      <c r="H26" s="25" t="n">
        <v>13</v>
      </c>
      <c r="I26" s="25" t="n">
        <v>1504</v>
      </c>
      <c r="J26" s="25" t="n">
        <v>7325</v>
      </c>
      <c r="K26" s="26" t="n">
        <v>32.4</v>
      </c>
      <c r="L26" s="0"/>
      <c r="M26" s="0"/>
      <c r="N26" s="0"/>
    </row>
    <row r="27" customFormat="false" ht="12.75" hidden="false" customHeight="false" outlineLevel="0" collapsed="false">
      <c r="A27" s="15"/>
      <c r="B27" s="19"/>
      <c r="C27" s="28"/>
      <c r="D27" s="29" t="n">
        <v>2008</v>
      </c>
      <c r="E27" s="30" t="n">
        <v>1.4099999990849</v>
      </c>
      <c r="F27" s="31" t="n">
        <v>5232</v>
      </c>
      <c r="G27" s="31" t="n">
        <v>1142.7</v>
      </c>
      <c r="H27" s="31" t="n">
        <v>8</v>
      </c>
      <c r="I27" s="31" t="n">
        <v>1649</v>
      </c>
      <c r="J27" s="31" t="n">
        <v>7736</v>
      </c>
      <c r="K27" s="32" t="n">
        <v>29.9</v>
      </c>
      <c r="L27" s="0"/>
      <c r="M27" s="0"/>
      <c r="N27" s="0"/>
    </row>
    <row r="28" customFormat="false" ht="12.75" hidden="false" customHeight="false" outlineLevel="0" collapsed="false">
      <c r="A28" s="27"/>
      <c r="B28" s="33"/>
      <c r="C28" s="8"/>
      <c r="D28" s="8"/>
      <c r="E28" s="8"/>
      <c r="F28" s="8"/>
      <c r="G28" s="8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27"/>
      <c r="B29" s="33"/>
      <c r="C29" s="8"/>
      <c r="D29" s="8"/>
      <c r="E29" s="8"/>
      <c r="F29" s="8"/>
      <c r="G29" s="8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19"/>
      <c r="I40" s="19"/>
      <c r="J40" s="19"/>
      <c r="K40" s="19"/>
      <c r="L40" s="19"/>
      <c r="M40" s="19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19"/>
      <c r="I42" s="19"/>
      <c r="J42" s="19"/>
      <c r="K42" s="19"/>
      <c r="L42" s="19"/>
      <c r="M42" s="19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A44" s="15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2.75" hidden="false" customHeight="false" outlineLevel="0" collapsed="false">
      <c r="A46" s="19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19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A48" s="19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19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34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34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19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6"/>
      <c r="L103" s="6"/>
      <c r="M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35"/>
      <c r="L104" s="35"/>
      <c r="M104" s="35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35"/>
      <c r="L105" s="35"/>
      <c r="M105" s="35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35"/>
      <c r="L106" s="35"/>
      <c r="M106" s="35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6"/>
      <c r="K111" s="6"/>
      <c r="L111" s="6"/>
      <c r="M111" s="35"/>
    </row>
    <row r="112" customFormat="false" ht="12.7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6"/>
      <c r="K112" s="6"/>
      <c r="L112" s="6"/>
      <c r="M112" s="35"/>
    </row>
    <row r="113" customFormat="false" ht="12.7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6"/>
      <c r="K113" s="6"/>
      <c r="L113" s="6"/>
      <c r="M113" s="35"/>
    </row>
    <row r="114" customFormat="false" ht="12.75" hidden="false" customHeight="false" outlineLevel="0" collapsed="false">
      <c r="B114" s="6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2.7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6"/>
      <c r="J115" s="35"/>
      <c r="K115" s="35"/>
      <c r="L115" s="35"/>
      <c r="M115" s="35"/>
    </row>
    <row r="116" customFormat="false" ht="12.7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2.7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2.75" hidden="false" customHeight="false" outlineLevel="0" collapsed="false">
      <c r="B118" s="6"/>
      <c r="C118" s="35"/>
      <c r="D118" s="35"/>
      <c r="E118" s="35"/>
      <c r="F118" s="35"/>
      <c r="G118" s="35"/>
      <c r="H118" s="35"/>
      <c r="I118" s="35"/>
      <c r="J118" s="35"/>
      <c r="K118" s="6"/>
      <c r="L118" s="6"/>
      <c r="M118" s="35"/>
    </row>
    <row r="119" customFormat="false" ht="12.75" hidden="false" customHeight="false" outlineLevel="0" collapsed="false">
      <c r="B119" s="6"/>
      <c r="C119" s="35"/>
      <c r="D119" s="35"/>
      <c r="E119" s="35"/>
      <c r="F119" s="35"/>
      <c r="G119" s="35"/>
      <c r="H119" s="35"/>
      <c r="I119" s="35"/>
      <c r="J119" s="35"/>
      <c r="K119" s="6"/>
      <c r="L119" s="6"/>
      <c r="M119" s="35"/>
    </row>
    <row r="120" customFormat="false" ht="12.75" hidden="false" customHeight="false" outlineLevel="0" collapsed="false">
      <c r="B120" s="6"/>
      <c r="C120" s="35"/>
      <c r="D120" s="35"/>
      <c r="E120" s="35"/>
      <c r="F120" s="35"/>
      <c r="G120" s="35"/>
      <c r="H120" s="35"/>
      <c r="I120" s="35"/>
      <c r="J120" s="35"/>
      <c r="K120" s="6"/>
      <c r="L120" s="6"/>
      <c r="M120" s="35"/>
    </row>
    <row r="121" customFormat="false" ht="12.75" hidden="false" customHeight="false" outlineLevel="0" collapsed="false">
      <c r="B121" s="6"/>
      <c r="C121" s="35"/>
      <c r="D121" s="35"/>
      <c r="E121" s="35"/>
      <c r="F121" s="35"/>
      <c r="G121" s="35"/>
      <c r="H121" s="35"/>
      <c r="I121" s="35"/>
      <c r="J121" s="35"/>
      <c r="K121" s="6"/>
      <c r="L121" s="6"/>
      <c r="M121" s="35"/>
    </row>
    <row r="122" customFormat="false" ht="12.75" hidden="false" customHeight="false" outlineLevel="0" collapsed="false">
      <c r="B122" s="6"/>
      <c r="C122" s="35"/>
      <c r="D122" s="35"/>
      <c r="E122" s="35"/>
      <c r="F122" s="35"/>
      <c r="G122" s="35"/>
      <c r="H122" s="35"/>
      <c r="I122" s="35"/>
      <c r="J122" s="35"/>
      <c r="K122" s="6"/>
      <c r="L122" s="6"/>
      <c r="M122" s="35"/>
    </row>
    <row r="123" customFormat="false" ht="12.75" hidden="false" customHeight="false" outlineLevel="0" collapsed="false">
      <c r="B123" s="6"/>
      <c r="C123" s="35"/>
      <c r="D123" s="35"/>
      <c r="E123" s="35"/>
      <c r="F123" s="35"/>
      <c r="G123" s="35"/>
      <c r="H123" s="35"/>
      <c r="I123" s="35"/>
      <c r="J123" s="35"/>
      <c r="K123" s="6"/>
      <c r="L123" s="6"/>
      <c r="M123" s="35"/>
    </row>
    <row r="124" customFormat="false" ht="12.75" hidden="false" customHeight="false" outlineLevel="0" collapsed="false">
      <c r="B124" s="6"/>
      <c r="C124" s="35"/>
      <c r="D124" s="35"/>
      <c r="E124" s="35"/>
      <c r="F124" s="35"/>
      <c r="G124" s="35"/>
      <c r="H124" s="35"/>
      <c r="I124" s="35"/>
      <c r="J124" s="35"/>
      <c r="K124" s="6"/>
      <c r="L124" s="6"/>
      <c r="M124" s="35"/>
    </row>
    <row r="125" customFormat="false" ht="12.75" hidden="false" customHeight="false" outlineLevel="0" collapsed="false">
      <c r="B125" s="6"/>
      <c r="C125" s="35"/>
      <c r="D125" s="35"/>
      <c r="E125" s="35"/>
      <c r="F125" s="35"/>
      <c r="G125" s="35"/>
      <c r="H125" s="35"/>
      <c r="I125" s="35"/>
      <c r="J125" s="35"/>
      <c r="K125" s="6"/>
      <c r="L125" s="6"/>
      <c r="M125" s="35"/>
    </row>
    <row r="126" customFormat="false" ht="12.75" hidden="false" customHeight="false" outlineLevel="0" collapsed="false">
      <c r="B126" s="6"/>
      <c r="C126" s="35"/>
      <c r="D126" s="35"/>
      <c r="E126" s="35"/>
      <c r="F126" s="35"/>
      <c r="G126" s="35"/>
      <c r="H126" s="35"/>
      <c r="I126" s="35"/>
      <c r="J126" s="35"/>
      <c r="K126" s="6"/>
      <c r="L126" s="6"/>
      <c r="M126" s="35"/>
    </row>
    <row r="127" customFormat="false" ht="12.75" hidden="false" customHeight="false" outlineLevel="0" collapsed="false">
      <c r="B127" s="6"/>
      <c r="C127" s="35"/>
      <c r="D127" s="35"/>
      <c r="E127" s="35"/>
      <c r="F127" s="35"/>
      <c r="G127" s="35"/>
      <c r="H127" s="35"/>
      <c r="I127" s="35"/>
      <c r="J127" s="35"/>
      <c r="K127" s="6"/>
      <c r="L127" s="6"/>
      <c r="M127" s="35"/>
    </row>
    <row r="128" customFormat="false" ht="12.75" hidden="false" customHeight="false" outlineLevel="0" collapsed="false">
      <c r="B128" s="6"/>
      <c r="C128" s="35"/>
      <c r="D128" s="35"/>
      <c r="E128" s="35"/>
      <c r="F128" s="35"/>
      <c r="G128" s="35"/>
      <c r="H128" s="35"/>
      <c r="I128" s="35"/>
      <c r="J128" s="35"/>
      <c r="K128" s="6"/>
      <c r="L128" s="6"/>
      <c r="M128" s="35"/>
    </row>
    <row r="129" customFormat="false" ht="12.75" hidden="false" customHeight="false" outlineLevel="0" collapsed="false">
      <c r="B129" s="6"/>
      <c r="C129" s="35"/>
      <c r="D129" s="35"/>
      <c r="E129" s="35"/>
      <c r="F129" s="35"/>
      <c r="G129" s="35"/>
      <c r="H129" s="35"/>
      <c r="I129" s="35"/>
      <c r="J129" s="35"/>
      <c r="K129" s="6"/>
      <c r="L129" s="6"/>
      <c r="M129" s="35"/>
    </row>
    <row r="130" customFormat="false" ht="12.75" hidden="false" customHeight="false" outlineLevel="0" collapsed="false">
      <c r="B130" s="6"/>
      <c r="C130" s="35"/>
      <c r="D130" s="35"/>
      <c r="E130" s="35"/>
      <c r="F130" s="35"/>
      <c r="G130" s="35"/>
      <c r="H130" s="35"/>
      <c r="I130" s="35"/>
      <c r="J130" s="35"/>
      <c r="K130" s="6"/>
      <c r="L130" s="6"/>
      <c r="M130" s="35"/>
    </row>
    <row r="131" customFormat="false" ht="12.7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6"/>
      <c r="L131" s="6"/>
      <c r="M131" s="35"/>
    </row>
    <row r="132" customFormat="false" ht="12.75" hidden="false" customHeight="false" outlineLevel="0" collapsed="false">
      <c r="B132" s="6"/>
      <c r="C132" s="35"/>
      <c r="D132" s="35"/>
      <c r="E132" s="35"/>
      <c r="F132" s="35"/>
      <c r="G132" s="35"/>
      <c r="H132" s="35"/>
      <c r="I132" s="35"/>
      <c r="J132" s="35"/>
      <c r="K132" s="6"/>
      <c r="L132" s="6"/>
      <c r="M132" s="35"/>
    </row>
    <row r="133" customFormat="false" ht="12.75" hidden="false" customHeight="false" outlineLevel="0" collapsed="false">
      <c r="B133" s="6"/>
      <c r="C133" s="35"/>
      <c r="D133" s="35"/>
      <c r="E133" s="35"/>
      <c r="F133" s="35"/>
      <c r="G133" s="35"/>
      <c r="H133" s="35"/>
      <c r="I133" s="35"/>
      <c r="J133" s="35"/>
      <c r="K133" s="6"/>
      <c r="L133" s="6"/>
      <c r="M133" s="35"/>
    </row>
    <row r="134" customFormat="false" ht="12.75" hidden="false" customHeight="false" outlineLevel="0" collapsed="false">
      <c r="B134" s="6"/>
      <c r="C134" s="35"/>
      <c r="D134" s="35"/>
      <c r="E134" s="35"/>
      <c r="F134" s="35"/>
      <c r="G134" s="35"/>
      <c r="H134" s="35"/>
      <c r="I134" s="35"/>
      <c r="J134" s="35"/>
      <c r="K134" s="6"/>
      <c r="L134" s="6"/>
      <c r="M134" s="35"/>
    </row>
    <row r="135" customFormat="false" ht="12.75" hidden="false" customHeight="false" outlineLevel="0" collapsed="false">
      <c r="B135" s="6"/>
      <c r="C135" s="35"/>
      <c r="D135" s="35"/>
      <c r="E135" s="35"/>
      <c r="F135" s="35"/>
      <c r="G135" s="35"/>
      <c r="H135" s="35"/>
      <c r="I135" s="35"/>
      <c r="J135" s="35"/>
      <c r="K135" s="6"/>
      <c r="L135" s="6"/>
      <c r="M135" s="35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35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35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35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35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35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35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35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35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35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35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35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35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35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35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35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35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35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35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35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35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35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35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35"/>
    </row>
    <row r="159" customFormat="false" ht="12.75" hidden="false" customHeight="false" outlineLevel="0" collapsed="false">
      <c r="B159" s="35"/>
      <c r="C159" s="35"/>
      <c r="D159" s="35"/>
      <c r="E159" s="6"/>
      <c r="F159" s="6"/>
      <c r="G159" s="6"/>
      <c r="H159" s="6"/>
      <c r="I159" s="6"/>
      <c r="J159" s="6"/>
      <c r="K159" s="6"/>
      <c r="L159" s="6"/>
      <c r="M159" s="35"/>
    </row>
    <row r="160" customFormat="false" ht="12.75" hidden="false" customHeight="false" outlineLevel="0" collapsed="false">
      <c r="B160" s="35"/>
      <c r="C160" s="35"/>
      <c r="D160" s="35"/>
      <c r="E160" s="6"/>
      <c r="F160" s="6"/>
      <c r="G160" s="6"/>
      <c r="H160" s="6"/>
      <c r="I160" s="6"/>
      <c r="J160" s="6"/>
      <c r="K160" s="6"/>
      <c r="L160" s="6"/>
      <c r="M160" s="35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35"/>
    </row>
    <row r="162" customFormat="false" ht="12.7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6"/>
      <c r="J162" s="6"/>
      <c r="K162" s="6"/>
      <c r="L162" s="6"/>
      <c r="M162" s="35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35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35"/>
    </row>
    <row r="165" customFormat="false" ht="12.7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6"/>
      <c r="K165" s="6"/>
      <c r="L165" s="6"/>
      <c r="M165" s="35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35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35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35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35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35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35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35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35"/>
    </row>
    <row r="174" customFormat="false" ht="12.7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6"/>
      <c r="K174" s="6"/>
      <c r="L174" s="6"/>
      <c r="M174" s="35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35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35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35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35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35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35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35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35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35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35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35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35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35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35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35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35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35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35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35"/>
    </row>
    <row r="194" customFormat="false" ht="12.7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B199" s="35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35"/>
    </row>
    <row r="200" customFormat="false" ht="12.75" hidden="false" customHeight="false" outlineLevel="0" collapsed="false">
      <c r="B200" s="35"/>
      <c r="C200" s="35"/>
      <c r="D200" s="35"/>
      <c r="E200" s="35"/>
      <c r="F200" s="35"/>
      <c r="G200" s="35"/>
      <c r="H200" s="6"/>
      <c r="I200" s="6"/>
      <c r="J200" s="6"/>
      <c r="K200" s="6"/>
      <c r="L200" s="6"/>
      <c r="M200" s="35"/>
    </row>
    <row r="201" customFormat="false" ht="12.75" hidden="false" customHeight="false" outlineLevel="0" collapsed="false">
      <c r="B201" s="35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35"/>
    </row>
    <row r="202" customFormat="false" ht="12.75" hidden="false" customHeight="false" outlineLevel="0" collapsed="false">
      <c r="B202" s="35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35"/>
    </row>
    <row r="203" customFormat="false" ht="12.75" hidden="false" customHeight="false" outlineLevel="0" collapsed="false">
      <c r="B203" s="35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35"/>
    </row>
    <row r="204" customFormat="false" ht="12.75" hidden="false" customHeight="false" outlineLevel="0" collapsed="false">
      <c r="B204" s="35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35"/>
    </row>
    <row r="205" customFormat="false" ht="12.75" hidden="false" customHeight="false" outlineLevel="0" collapsed="false">
      <c r="B205" s="35"/>
      <c r="C205" s="35"/>
      <c r="D205" s="35"/>
      <c r="E205" s="35"/>
      <c r="F205" s="35"/>
      <c r="G205" s="35"/>
      <c r="H205" s="6"/>
      <c r="I205" s="6"/>
      <c r="J205" s="6"/>
      <c r="K205" s="6"/>
      <c r="L205" s="6"/>
      <c r="M205" s="35"/>
    </row>
    <row r="206" customFormat="false" ht="12.75" hidden="false" customHeight="false" outlineLevel="0" collapsed="false">
      <c r="B206" s="35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35"/>
    </row>
    <row r="207" customFormat="false" ht="12.75" hidden="false" customHeight="false" outlineLevel="0" collapsed="false">
      <c r="B207" s="35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35"/>
    </row>
    <row r="208" customFormat="false" ht="12.75" hidden="false" customHeight="false" outlineLevel="0" collapsed="false">
      <c r="B208" s="35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35"/>
    </row>
    <row r="209" customFormat="false" ht="12.75" hidden="false" customHeight="false" outlineLevel="0" collapsed="false">
      <c r="B209" s="35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35"/>
    </row>
    <row r="210" customFormat="false" ht="12.75" hidden="false" customHeight="false" outlineLevel="0" collapsed="false">
      <c r="B210" s="35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35"/>
    </row>
    <row r="211" customFormat="false" ht="12.75" hidden="false" customHeight="false" outlineLevel="0" collapsed="false">
      <c r="B211" s="35"/>
      <c r="C211" s="35"/>
      <c r="D211" s="35"/>
      <c r="E211" s="35"/>
      <c r="F211" s="35"/>
      <c r="G211" s="35"/>
      <c r="H211" s="6"/>
      <c r="I211" s="6"/>
      <c r="J211" s="6"/>
      <c r="K211" s="6"/>
      <c r="L211" s="6"/>
      <c r="M211" s="35"/>
    </row>
    <row r="212" customFormat="false" ht="12.75" hidden="false" customHeight="false" outlineLevel="0" collapsed="false">
      <c r="B212" s="35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35"/>
    </row>
    <row r="213" customFormat="false" ht="12.75" hidden="false" customHeight="false" outlineLevel="0" collapsed="false">
      <c r="B213" s="35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35"/>
    </row>
    <row r="214" customFormat="false" ht="12.75" hidden="false" customHeight="false" outlineLevel="0" collapsed="false">
      <c r="B214" s="35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35"/>
    </row>
    <row r="215" customFormat="false" ht="12.75" hidden="false" customHeight="false" outlineLevel="0" collapsed="false">
      <c r="B215" s="35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35"/>
    </row>
    <row r="216" customFormat="false" ht="12.75" hidden="false" customHeight="false" outlineLevel="0" collapsed="false">
      <c r="B216" s="35"/>
      <c r="C216" s="35"/>
      <c r="D216" s="35"/>
      <c r="E216" s="35"/>
      <c r="F216" s="35"/>
      <c r="G216" s="35"/>
      <c r="H216" s="6"/>
      <c r="I216" s="6"/>
      <c r="J216" s="6"/>
      <c r="K216" s="6"/>
      <c r="L216" s="6"/>
      <c r="M216" s="35"/>
    </row>
    <row r="217" customFormat="false" ht="12.75" hidden="false" customHeight="false" outlineLevel="0" collapsed="false">
      <c r="B217" s="35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35"/>
    </row>
    <row r="218" customFormat="false" ht="12.75" hidden="false" customHeight="false" outlineLevel="0" collapsed="false">
      <c r="B218" s="35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35"/>
    </row>
    <row r="219" customFormat="false" ht="12.75" hidden="false" customHeight="false" outlineLevel="0" collapsed="false">
      <c r="B219" s="35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35"/>
    </row>
    <row r="220" customFormat="false" ht="12.75" hidden="false" customHeight="false" outlineLevel="0" collapsed="false">
      <c r="B220" s="35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35"/>
    </row>
    <row r="221" customFormat="false" ht="12.75" hidden="false" customHeight="false" outlineLevel="0" collapsed="false">
      <c r="B221" s="35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35"/>
    </row>
    <row r="222" customFormat="false" ht="12.75" hidden="false" customHeight="false" outlineLevel="0" collapsed="false">
      <c r="B222" s="35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35"/>
    </row>
    <row r="223" customFormat="false" ht="12.75" hidden="false" customHeight="false" outlineLevel="0" collapsed="false">
      <c r="B223" s="35"/>
      <c r="C223" s="35"/>
      <c r="D223" s="35"/>
      <c r="E223" s="35"/>
      <c r="F223" s="35"/>
      <c r="G223" s="35"/>
      <c r="H223" s="6"/>
      <c r="I223" s="6"/>
      <c r="J223" s="6"/>
      <c r="K223" s="6"/>
      <c r="L223" s="6"/>
      <c r="M223" s="35"/>
    </row>
    <row r="224" customFormat="false" ht="12.75" hidden="false" customHeight="false" outlineLevel="0" collapsed="false">
      <c r="B224" s="35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35"/>
    </row>
    <row r="225" customFormat="false" ht="12.75" hidden="false" customHeight="false" outlineLevel="0" collapsed="false">
      <c r="B225" s="35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35"/>
    </row>
    <row r="226" customFormat="false" ht="12.75" hidden="false" customHeight="false" outlineLevel="0" collapsed="false">
      <c r="B226" s="35"/>
      <c r="C226" s="6"/>
      <c r="D226" s="7"/>
      <c r="E226" s="7"/>
      <c r="F226" s="6"/>
      <c r="G226" s="6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35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35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35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35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35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35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35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35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35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35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35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35"/>
    </row>
    <row r="239" customFormat="false" ht="12.75" hidden="false" customHeight="false" outlineLevel="0" collapsed="false">
      <c r="B239" s="35"/>
      <c r="C239" s="6"/>
      <c r="D239" s="6"/>
      <c r="E239" s="6"/>
      <c r="F239" s="35"/>
      <c r="G239" s="6"/>
      <c r="H239" s="6"/>
      <c r="I239" s="6"/>
      <c r="J239" s="6"/>
      <c r="K239" s="6"/>
      <c r="L239" s="6"/>
      <c r="M239" s="35"/>
    </row>
    <row r="240" customFormat="false" ht="12.75" hidden="false" customHeight="false" outlineLevel="0" collapsed="false">
      <c r="B240" s="35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35"/>
    </row>
    <row r="241" customFormat="false" ht="12.7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6"/>
      <c r="K241" s="6"/>
      <c r="L241" s="6"/>
      <c r="M241" s="35"/>
    </row>
    <row r="242" customFormat="false" ht="12.7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6"/>
      <c r="K242" s="6"/>
      <c r="L242" s="6"/>
      <c r="M242" s="35"/>
    </row>
    <row r="243" customFormat="false" ht="12.75" hidden="false" customHeight="false" outlineLevel="0" collapsed="false">
      <c r="B243" s="35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35"/>
    </row>
    <row r="244" customFormat="false" ht="12.75" hidden="false" customHeight="false" outlineLevel="0" collapsed="false">
      <c r="B244" s="35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35"/>
    </row>
    <row r="245" customFormat="false" ht="12.75" hidden="false" customHeight="false" outlineLevel="0" collapsed="false">
      <c r="B245" s="35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35"/>
    </row>
    <row r="246" customFormat="false" ht="12.7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6"/>
      <c r="K246" s="6"/>
      <c r="L246" s="6"/>
      <c r="M246" s="35"/>
    </row>
    <row r="247" customFormat="false" ht="12.75" hidden="false" customHeight="false" outlineLevel="0" collapsed="false">
      <c r="B247" s="35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35"/>
    </row>
    <row r="248" customFormat="false" ht="12.75" hidden="false" customHeight="false" outlineLevel="0" collapsed="false">
      <c r="B248" s="35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35"/>
    </row>
    <row r="249" customFormat="false" ht="12.75" hidden="false" customHeight="false" outlineLevel="0" collapsed="false">
      <c r="B249" s="35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35"/>
    </row>
    <row r="250" customFormat="false" ht="12.7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6"/>
      <c r="K250" s="6"/>
      <c r="L250" s="6"/>
      <c r="M250" s="35"/>
    </row>
    <row r="251" customFormat="false" ht="12.7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6"/>
      <c r="K251" s="6"/>
      <c r="L251" s="6"/>
      <c r="M251" s="35"/>
    </row>
    <row r="252" customFormat="false" ht="12.7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6"/>
      <c r="K252" s="6"/>
      <c r="L252" s="6"/>
      <c r="M252" s="35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35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35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35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35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35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35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35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35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35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35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35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35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35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35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35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35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35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35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35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35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35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35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35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35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35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35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35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35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35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35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35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35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35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35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35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35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35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35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35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35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35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35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35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35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35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35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35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35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35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35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35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35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35"/>
    </row>
    <row r="306" customFormat="false" ht="12.7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</row>
    <row r="311" customFormat="false" ht="12.7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</row>
    <row r="312" customFormat="false" ht="12.7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</row>
    <row r="313" customFormat="false" ht="12.7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</row>
    <row r="314" customFormat="false" ht="12.7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</row>
    <row r="315" customFormat="false" ht="12.7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35"/>
    </row>
    <row r="318" customFormat="false" ht="12.75" hidden="false" customHeight="false" outlineLevel="0" collapsed="false">
      <c r="B318" s="35"/>
      <c r="C318" s="35"/>
      <c r="D318" s="35"/>
      <c r="E318" s="35"/>
      <c r="F318" s="35"/>
      <c r="G318" s="35"/>
      <c r="H318" s="6"/>
      <c r="I318" s="6"/>
      <c r="J318" s="6"/>
      <c r="K318" s="6"/>
      <c r="L318" s="6"/>
      <c r="M318" s="35"/>
    </row>
    <row r="319" customFormat="false" ht="12.75" hidden="false" customHeight="false" outlineLevel="0" collapsed="false">
      <c r="B319" s="35"/>
      <c r="C319" s="35"/>
      <c r="D319" s="35"/>
      <c r="E319" s="35"/>
      <c r="F319" s="6"/>
      <c r="G319" s="6"/>
      <c r="H319" s="6"/>
      <c r="I319" s="6"/>
      <c r="J319" s="6"/>
      <c r="K319" s="6"/>
      <c r="L319" s="6"/>
      <c r="M319" s="35"/>
    </row>
    <row r="320" customFormat="false" ht="12.75" hidden="false" customHeight="false" outlineLevel="0" collapsed="false">
      <c r="B320" s="35"/>
      <c r="C320" s="35"/>
      <c r="D320" s="35"/>
      <c r="E320" s="35"/>
      <c r="F320" s="6"/>
      <c r="G320" s="6"/>
      <c r="H320" s="6"/>
      <c r="I320" s="6"/>
      <c r="J320" s="6"/>
      <c r="K320" s="6"/>
      <c r="L320" s="6"/>
      <c r="M320" s="35"/>
    </row>
    <row r="321" customFormat="false" ht="12.75" hidden="false" customHeight="false" outlineLevel="0" collapsed="false">
      <c r="B321" s="35"/>
      <c r="C321" s="35"/>
      <c r="D321" s="35"/>
      <c r="E321" s="35"/>
      <c r="F321" s="35"/>
      <c r="G321" s="35"/>
      <c r="H321" s="6"/>
      <c r="I321" s="6"/>
      <c r="J321" s="6"/>
      <c r="K321" s="6"/>
      <c r="L321" s="6"/>
      <c r="M321" s="35"/>
    </row>
    <row r="322" customFormat="false" ht="12.75" hidden="false" customHeight="false" outlineLevel="0" collapsed="false">
      <c r="B322" s="35"/>
      <c r="C322" s="35"/>
      <c r="D322" s="35"/>
      <c r="E322" s="35"/>
      <c r="F322" s="6"/>
      <c r="G322" s="6"/>
      <c r="H322" s="6"/>
      <c r="I322" s="6"/>
      <c r="J322" s="6"/>
      <c r="K322" s="6"/>
      <c r="L322" s="6"/>
      <c r="M322" s="35"/>
    </row>
    <row r="323" customFormat="false" ht="12.75" hidden="false" customHeight="false" outlineLevel="0" collapsed="false">
      <c r="B323" s="35"/>
      <c r="C323" s="35"/>
      <c r="D323" s="35"/>
      <c r="E323" s="35"/>
      <c r="F323" s="6"/>
      <c r="G323" s="6"/>
      <c r="H323" s="6"/>
      <c r="I323" s="6"/>
      <c r="J323" s="6"/>
      <c r="K323" s="6"/>
      <c r="L323" s="6"/>
      <c r="M323" s="35"/>
    </row>
    <row r="324" customFormat="false" ht="12.75" hidden="false" customHeight="false" outlineLevel="0" collapsed="false">
      <c r="B324" s="35"/>
      <c r="C324" s="35"/>
      <c r="D324" s="35"/>
      <c r="E324" s="35"/>
      <c r="F324" s="35"/>
      <c r="G324" s="35"/>
      <c r="H324" s="6"/>
      <c r="I324" s="6"/>
      <c r="J324" s="6"/>
      <c r="K324" s="6"/>
      <c r="L324" s="6"/>
      <c r="M324" s="35"/>
    </row>
    <row r="325" customFormat="false" ht="12.75" hidden="false" customHeight="false" outlineLevel="0" collapsed="false">
      <c r="B325" s="35"/>
      <c r="C325" s="35"/>
      <c r="D325" s="35"/>
      <c r="E325" s="35"/>
      <c r="F325" s="6"/>
      <c r="G325" s="6"/>
      <c r="H325" s="6"/>
      <c r="I325" s="6"/>
      <c r="J325" s="6"/>
      <c r="K325" s="6"/>
      <c r="L325" s="6"/>
      <c r="M325" s="35"/>
    </row>
    <row r="326" customFormat="false" ht="12.75" hidden="false" customHeight="false" outlineLevel="0" collapsed="false">
      <c r="B326" s="35"/>
      <c r="C326" s="35"/>
      <c r="D326" s="35"/>
      <c r="E326" s="35"/>
      <c r="F326" s="6"/>
      <c r="G326" s="6"/>
      <c r="H326" s="6"/>
      <c r="I326" s="6"/>
      <c r="J326" s="6"/>
      <c r="K326" s="6"/>
      <c r="L326" s="6"/>
      <c r="M326" s="35"/>
    </row>
    <row r="327" customFormat="false" ht="12.75" hidden="false" customHeight="false" outlineLevel="0" collapsed="false">
      <c r="B327" s="35"/>
      <c r="C327" s="35"/>
      <c r="D327" s="35"/>
      <c r="E327" s="35"/>
      <c r="F327" s="35"/>
      <c r="G327" s="35"/>
      <c r="H327" s="6"/>
      <c r="I327" s="6"/>
      <c r="J327" s="6"/>
      <c r="K327" s="6"/>
      <c r="L327" s="6"/>
      <c r="M327" s="35"/>
    </row>
    <row r="328" customFormat="false" ht="12.75" hidden="false" customHeight="false" outlineLevel="0" collapsed="false">
      <c r="B328" s="35"/>
      <c r="C328" s="35"/>
      <c r="D328" s="35"/>
      <c r="E328" s="35"/>
      <c r="F328" s="6"/>
      <c r="G328" s="6"/>
      <c r="H328" s="6"/>
      <c r="I328" s="6"/>
      <c r="J328" s="6"/>
      <c r="K328" s="6"/>
      <c r="L328" s="6"/>
      <c r="M328" s="35"/>
    </row>
    <row r="329" customFormat="false" ht="12.75" hidden="false" customHeight="false" outlineLevel="0" collapsed="false">
      <c r="B329" s="35"/>
      <c r="C329" s="35"/>
      <c r="D329" s="35"/>
      <c r="E329" s="35"/>
      <c r="F329" s="6"/>
      <c r="G329" s="6"/>
      <c r="H329" s="6"/>
      <c r="I329" s="6"/>
      <c r="J329" s="6"/>
      <c r="K329" s="6"/>
      <c r="L329" s="6"/>
      <c r="M329" s="35"/>
    </row>
    <row r="330" customFormat="false" ht="12.75" hidden="false" customHeight="false" outlineLevel="0" collapsed="false">
      <c r="B330" s="35"/>
      <c r="C330" s="35"/>
      <c r="D330" s="35"/>
      <c r="E330" s="35"/>
      <c r="F330" s="7"/>
      <c r="G330" s="6"/>
      <c r="H330" s="7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B331" s="35"/>
      <c r="C331" s="35"/>
      <c r="D331" s="35"/>
      <c r="E331" s="35"/>
      <c r="F331" s="6"/>
      <c r="G331" s="7"/>
      <c r="H331" s="6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B332" s="35"/>
      <c r="C332" s="35"/>
      <c r="D332" s="35"/>
      <c r="E332" s="35"/>
      <c r="F332" s="6"/>
      <c r="G332" s="6"/>
      <c r="H332" s="6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B333" s="35"/>
      <c r="C333" s="35"/>
      <c r="D333" s="35"/>
      <c r="E333" s="35"/>
      <c r="F333" s="6"/>
      <c r="G333" s="6"/>
      <c r="H333" s="6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B334" s="35"/>
      <c r="C334" s="35"/>
      <c r="D334" s="35"/>
      <c r="E334" s="35"/>
      <c r="F334" s="6"/>
      <c r="G334" s="7"/>
      <c r="H334" s="7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B335" s="35"/>
      <c r="C335" s="35"/>
      <c r="D335" s="35"/>
      <c r="E335" s="35"/>
      <c r="F335" s="6"/>
      <c r="G335" s="6"/>
      <c r="H335" s="6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B336" s="35"/>
      <c r="C336" s="35"/>
      <c r="D336" s="35"/>
      <c r="E336" s="35"/>
      <c r="F336" s="7"/>
      <c r="G336" s="6"/>
      <c r="H336" s="6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B337" s="35"/>
      <c r="C337" s="35"/>
      <c r="D337" s="35"/>
      <c r="E337" s="35"/>
      <c r="F337" s="6"/>
      <c r="G337" s="6"/>
      <c r="H337" s="6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35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35"/>
    </row>
    <row r="340" customFormat="false" ht="12.7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6"/>
      <c r="L340" s="6"/>
      <c r="M340" s="35"/>
    </row>
    <row r="341" customFormat="false" ht="12.7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6"/>
      <c r="L341" s="6"/>
      <c r="M341" s="35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35"/>
    </row>
    <row r="343" customFormat="false" ht="12.7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6"/>
      <c r="J343" s="6"/>
      <c r="K343" s="6"/>
      <c r="L343" s="6"/>
      <c r="M343" s="35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35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35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35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35"/>
    </row>
    <row r="348" customFormat="false" ht="12.7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6"/>
      <c r="K348" s="6"/>
      <c r="L348" s="6"/>
      <c r="M348" s="35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35"/>
    </row>
    <row r="350" customFormat="false" ht="12.7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6"/>
      <c r="K350" s="6"/>
      <c r="L350" s="6"/>
      <c r="M350" s="35"/>
    </row>
    <row r="351" customFormat="false" ht="12.7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6"/>
      <c r="K351" s="6"/>
      <c r="L351" s="6"/>
      <c r="M351" s="35"/>
    </row>
    <row r="352" customFormat="false" ht="12.7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6"/>
      <c r="K352" s="6"/>
      <c r="L352" s="6"/>
      <c r="M352" s="35"/>
    </row>
    <row r="353" customFormat="false" ht="12.7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6"/>
      <c r="K353" s="6"/>
      <c r="L353" s="6"/>
      <c r="M353" s="35"/>
    </row>
    <row r="354" customFormat="false" ht="12.7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6"/>
      <c r="K354" s="6"/>
      <c r="L354" s="35"/>
      <c r="M354" s="35"/>
    </row>
    <row r="355" customFormat="false" ht="12.7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6"/>
      <c r="K355" s="6"/>
      <c r="L355" s="35"/>
      <c r="M355" s="35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35"/>
    </row>
    <row r="357" customFormat="false" ht="12.7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6"/>
      <c r="L357" s="6"/>
      <c r="M357" s="35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35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35"/>
    </row>
    <row r="360" customFormat="false" ht="12.7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6"/>
      <c r="L360" s="6"/>
      <c r="M360" s="35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35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35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35"/>
    </row>
    <row r="364" customFormat="false" ht="12.7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6"/>
      <c r="L364" s="6"/>
      <c r="M364" s="35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35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35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35"/>
    </row>
    <row r="368" customFormat="false" ht="12.75" hidden="false" customHeight="false" outlineLevel="0" collapsed="false">
      <c r="B368" s="6"/>
      <c r="C368" s="6"/>
      <c r="D368" s="6"/>
      <c r="E368" s="6"/>
      <c r="F368" s="35"/>
      <c r="G368" s="35"/>
      <c r="H368" s="35"/>
      <c r="I368" s="35"/>
      <c r="J368" s="35"/>
      <c r="K368" s="6"/>
      <c r="L368" s="6"/>
      <c r="M368" s="35"/>
    </row>
    <row r="369" customFormat="false" ht="12.75" hidden="false" customHeight="false" outlineLevel="0" collapsed="false">
      <c r="B369" s="35"/>
      <c r="C369" s="35"/>
      <c r="D369" s="6"/>
      <c r="E369" s="6"/>
      <c r="F369" s="6"/>
      <c r="G369" s="6"/>
      <c r="H369" s="6"/>
      <c r="I369" s="6"/>
      <c r="J369" s="6"/>
      <c r="K369" s="6"/>
      <c r="L369" s="6"/>
      <c r="M369" s="35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35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35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35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35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35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35"/>
    </row>
    <row r="376" customFormat="false" ht="12.75" hidden="false" customHeight="false" outlineLevel="0" collapsed="false">
      <c r="B376" s="35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35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35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35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35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35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35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35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35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35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35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35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35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35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35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35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35"/>
    </row>
    <row r="392" customFormat="false" ht="12.75" hidden="false" customHeight="false" outlineLevel="0" collapsed="false">
      <c r="B392" s="6"/>
      <c r="C392" s="6"/>
      <c r="D392" s="35"/>
      <c r="E392" s="35"/>
      <c r="F392" s="6"/>
      <c r="G392" s="6"/>
      <c r="H392" s="6"/>
      <c r="I392" s="6"/>
      <c r="J392" s="6"/>
      <c r="K392" s="6"/>
      <c r="L392" s="6"/>
      <c r="M392" s="35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35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35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35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6"/>
      <c r="H396" s="6"/>
      <c r="I396" s="6"/>
      <c r="J396" s="6"/>
      <c r="K396" s="6"/>
      <c r="L396" s="6"/>
      <c r="M396" s="35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6"/>
      <c r="H397" s="6"/>
      <c r="I397" s="6"/>
      <c r="J397" s="6"/>
      <c r="K397" s="6"/>
      <c r="L397" s="6"/>
      <c r="M397" s="35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35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35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35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35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35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35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35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35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35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35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35"/>
    </row>
    <row r="409" customFormat="false" ht="12.75" hidden="false" customHeight="false" outlineLevel="0" collapsed="false">
      <c r="B409" s="6"/>
      <c r="C409" s="6"/>
      <c r="D409" s="35"/>
      <c r="E409" s="35"/>
      <c r="F409" s="35"/>
      <c r="G409" s="6"/>
      <c r="H409" s="6"/>
      <c r="I409" s="6"/>
      <c r="J409" s="6"/>
      <c r="K409" s="6"/>
      <c r="L409" s="6"/>
      <c r="M409" s="35"/>
    </row>
    <row r="410" customFormat="false" ht="12.75" hidden="false" customHeight="false" outlineLevel="0" collapsed="false">
      <c r="B410" s="6"/>
      <c r="C410" s="6"/>
      <c r="D410" s="35"/>
      <c r="E410" s="35"/>
      <c r="F410" s="35"/>
      <c r="G410" s="6"/>
      <c r="H410" s="6"/>
      <c r="I410" s="6"/>
      <c r="J410" s="6"/>
      <c r="K410" s="6"/>
      <c r="L410" s="6"/>
      <c r="M410" s="35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35"/>
    </row>
    <row r="412" customFormat="false" ht="12.75" hidden="false" customHeight="false" outlineLevel="0" collapsed="false">
      <c r="B412" s="6"/>
      <c r="C412" s="6"/>
      <c r="D412" s="35"/>
      <c r="E412" s="35"/>
      <c r="F412" s="35"/>
      <c r="G412" s="6"/>
      <c r="H412" s="6"/>
      <c r="I412" s="6"/>
      <c r="J412" s="6"/>
      <c r="K412" s="35"/>
      <c r="L412" s="35"/>
      <c r="M412" s="35"/>
    </row>
    <row r="413" customFormat="false" ht="12.75" hidden="false" customHeight="false" outlineLevel="0" collapsed="false">
      <c r="B413" s="6"/>
      <c r="C413" s="6"/>
      <c r="D413" s="35"/>
      <c r="E413" s="35"/>
      <c r="F413" s="35"/>
      <c r="G413" s="6"/>
      <c r="H413" s="6"/>
      <c r="I413" s="6"/>
      <c r="J413" s="6"/>
      <c r="K413" s="6"/>
      <c r="L413" s="6"/>
      <c r="M413" s="35"/>
    </row>
    <row r="414" customFormat="false" ht="12.75" hidden="false" customHeight="false" outlineLevel="0" collapsed="false">
      <c r="B414" s="6"/>
      <c r="C414" s="6"/>
      <c r="D414" s="35"/>
      <c r="E414" s="35"/>
      <c r="F414" s="35"/>
      <c r="G414" s="6"/>
      <c r="H414" s="6"/>
      <c r="I414" s="6"/>
      <c r="J414" s="6"/>
      <c r="K414" s="6"/>
      <c r="L414" s="6"/>
      <c r="M414" s="35"/>
    </row>
    <row r="415" customFormat="false" ht="12.75" hidden="false" customHeight="false" outlineLevel="0" collapsed="false">
      <c r="B415" s="6"/>
      <c r="C415" s="6"/>
      <c r="D415" s="35"/>
      <c r="E415" s="35"/>
      <c r="F415" s="6"/>
      <c r="G415" s="6"/>
      <c r="H415" s="6"/>
      <c r="I415" s="6"/>
      <c r="J415" s="6"/>
      <c r="K415" s="35"/>
      <c r="L415" s="35"/>
      <c r="M415" s="35"/>
    </row>
    <row r="416" customFormat="false" ht="12.75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6"/>
      <c r="L416" s="6"/>
      <c r="M416" s="35"/>
    </row>
    <row r="417" customFormat="false" ht="12.75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6"/>
      <c r="L417" s="6"/>
      <c r="M417" s="35"/>
    </row>
    <row r="418" customFormat="false" ht="12.75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6"/>
      <c r="J419" s="6"/>
      <c r="K419" s="35"/>
      <c r="L419" s="35"/>
      <c r="M419" s="35"/>
    </row>
    <row r="420" customFormat="false" ht="12.75" hidden="false" customHeight="false" outlineLevel="0" collapsed="false">
      <c r="B420" s="35"/>
      <c r="C420" s="35"/>
      <c r="D420" s="35"/>
      <c r="E420" s="35"/>
      <c r="F420" s="35"/>
      <c r="G420" s="35"/>
      <c r="H420" s="6"/>
      <c r="I420" s="6"/>
      <c r="J420" s="6"/>
      <c r="K420" s="6"/>
      <c r="L420" s="6"/>
      <c r="M420" s="35"/>
    </row>
    <row r="421" customFormat="false" ht="12.75" hidden="false" customHeight="false" outlineLevel="0" collapsed="false">
      <c r="B421" s="35"/>
      <c r="C421" s="35"/>
      <c r="D421" s="35"/>
      <c r="E421" s="35"/>
      <c r="F421" s="35"/>
      <c r="G421" s="35"/>
      <c r="H421" s="6"/>
      <c r="I421" s="6"/>
      <c r="J421" s="6"/>
      <c r="K421" s="6"/>
      <c r="L421" s="6"/>
      <c r="M421" s="35"/>
    </row>
    <row r="422" customFormat="false" ht="12.75" hidden="false" customHeight="false" outlineLevel="0" collapsed="false">
      <c r="B422" s="35"/>
      <c r="C422" s="35"/>
      <c r="D422" s="35"/>
      <c r="E422" s="35"/>
      <c r="F422" s="35"/>
      <c r="G422" s="35"/>
      <c r="H422" s="6"/>
      <c r="I422" s="6"/>
      <c r="J422" s="6"/>
      <c r="K422" s="6"/>
      <c r="L422" s="6"/>
      <c r="M422" s="35"/>
    </row>
    <row r="423" customFormat="false" ht="12.75" hidden="false" customHeight="false" outlineLevel="0" collapsed="false">
      <c r="B423" s="35"/>
      <c r="C423" s="35"/>
      <c r="D423" s="35"/>
      <c r="E423" s="35"/>
      <c r="F423" s="35"/>
      <c r="G423" s="35"/>
      <c r="H423" s="6"/>
      <c r="I423" s="6"/>
      <c r="J423" s="6"/>
      <c r="K423" s="6"/>
      <c r="L423" s="6"/>
      <c r="M423" s="35"/>
    </row>
    <row r="424" customFormat="false" ht="12.75" hidden="false" customHeight="false" outlineLevel="0" collapsed="false">
      <c r="B424" s="35"/>
      <c r="C424" s="35"/>
      <c r="D424" s="35"/>
      <c r="E424" s="35"/>
      <c r="F424" s="35"/>
      <c r="G424" s="35"/>
      <c r="H424" s="6"/>
      <c r="I424" s="6"/>
      <c r="J424" s="6"/>
      <c r="K424" s="6"/>
      <c r="L424" s="6"/>
      <c r="M424" s="35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35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35"/>
    </row>
    <row r="427" customFormat="false" ht="12.75" hidden="false" customHeight="false" outlineLevel="0" collapsed="false">
      <c r="B427" s="35"/>
      <c r="C427" s="35"/>
      <c r="D427" s="35"/>
      <c r="E427" s="35"/>
      <c r="F427" s="35"/>
      <c r="G427" s="35"/>
      <c r="H427" s="6"/>
      <c r="I427" s="6"/>
      <c r="J427" s="6"/>
      <c r="K427" s="6"/>
      <c r="L427" s="6"/>
      <c r="M427" s="35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35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35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35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35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35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35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35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35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35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35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35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35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35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35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35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35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35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35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35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35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35"/>
    </row>
    <row r="449" customFormat="false" ht="12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35"/>
    </row>
    <row r="450" customFormat="false" ht="12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35"/>
    </row>
    <row r="451" customFormat="false" ht="12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35"/>
    </row>
    <row r="452" customFormat="false" ht="12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35"/>
    </row>
    <row r="453" customFormat="false" ht="12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35"/>
    </row>
    <row r="454" customFormat="false" ht="12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35"/>
    </row>
    <row r="455" customFormat="false" ht="12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35"/>
    </row>
    <row r="456" customFormat="false" ht="12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35"/>
    </row>
    <row r="457" customFormat="false" ht="12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35"/>
    </row>
    <row r="458" customFormat="false" ht="12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35"/>
    </row>
    <row r="459" customFormat="false" ht="12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35"/>
    </row>
    <row r="460" customFormat="false" ht="12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35"/>
    </row>
    <row r="461" customFormat="false" ht="12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35"/>
    </row>
    <row r="462" customFormat="false" ht="12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35"/>
    </row>
    <row r="463" customFormat="false" ht="12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35"/>
    </row>
    <row r="464" customFormat="false" ht="12.7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</row>
    <row r="465" customFormat="false" ht="12.7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</row>
    <row r="466" customFormat="false" ht="12.7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</row>
    <row r="467" customFormat="false" ht="12.7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6"/>
      <c r="J467" s="6"/>
      <c r="K467" s="6"/>
      <c r="L467" s="6"/>
      <c r="M467" s="35"/>
    </row>
    <row r="468" customFormat="false" ht="12.7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6"/>
      <c r="J468" s="6"/>
      <c r="K468" s="6"/>
      <c r="L468" s="6"/>
      <c r="M468" s="35"/>
    </row>
    <row r="469" customFormat="false" ht="12.7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6"/>
      <c r="J469" s="6"/>
      <c r="K469" s="6"/>
      <c r="L469" s="6"/>
      <c r="M469" s="35"/>
    </row>
    <row r="470" customFormat="false" ht="12.75" hidden="false" customHeight="false" outlineLevel="0" collapsed="false">
      <c r="B470" s="35"/>
      <c r="C470" s="35"/>
      <c r="D470" s="35"/>
      <c r="E470" s="35"/>
      <c r="F470" s="35"/>
      <c r="G470" s="35"/>
      <c r="H470" s="6"/>
      <c r="I470" s="6"/>
      <c r="J470" s="6"/>
      <c r="K470" s="6"/>
      <c r="L470" s="6"/>
      <c r="M470" s="35"/>
    </row>
    <row r="471" customFormat="false" ht="12.75" hidden="false" customHeight="false" outlineLevel="0" collapsed="false">
      <c r="B471" s="35"/>
      <c r="C471" s="35"/>
      <c r="D471" s="35"/>
      <c r="E471" s="35"/>
      <c r="F471" s="35"/>
      <c r="G471" s="35"/>
      <c r="H471" s="6"/>
      <c r="I471" s="6"/>
      <c r="J471" s="6"/>
      <c r="K471" s="6"/>
      <c r="L471" s="6"/>
      <c r="M471" s="35"/>
    </row>
    <row r="472" customFormat="false" ht="12.75" hidden="false" customHeight="false" outlineLevel="0" collapsed="false">
      <c r="B472" s="35"/>
      <c r="C472" s="35"/>
      <c r="D472" s="35"/>
      <c r="E472" s="35"/>
      <c r="F472" s="35"/>
      <c r="G472" s="35"/>
      <c r="H472" s="6"/>
      <c r="I472" s="6"/>
      <c r="J472" s="6"/>
      <c r="K472" s="6"/>
      <c r="L472" s="6"/>
      <c r="M472" s="35"/>
    </row>
    <row r="473" customFormat="false" ht="12.75" hidden="false" customHeight="false" outlineLevel="0" collapsed="false">
      <c r="B473" s="35"/>
      <c r="C473" s="35"/>
      <c r="D473" s="35"/>
      <c r="E473" s="35"/>
      <c r="F473" s="35"/>
      <c r="G473" s="35"/>
      <c r="H473" s="6"/>
      <c r="I473" s="6"/>
      <c r="J473" s="6"/>
      <c r="K473" s="6"/>
      <c r="L473" s="6"/>
      <c r="M473" s="35"/>
    </row>
    <row r="474" customFormat="false" ht="12.75" hidden="false" customHeight="false" outlineLevel="0" collapsed="false">
      <c r="B474" s="35"/>
      <c r="C474" s="35"/>
      <c r="D474" s="35"/>
      <c r="E474" s="35"/>
      <c r="F474" s="35"/>
      <c r="G474" s="35"/>
      <c r="H474" s="6"/>
      <c r="I474" s="6"/>
      <c r="J474" s="6"/>
      <c r="K474" s="6"/>
      <c r="L474" s="6"/>
      <c r="M474" s="35"/>
    </row>
    <row r="475" customFormat="false" ht="12.75" hidden="false" customHeight="false" outlineLevel="0" collapsed="false">
      <c r="B475" s="35"/>
      <c r="C475" s="35"/>
      <c r="D475" s="35"/>
      <c r="E475" s="35"/>
      <c r="F475" s="35"/>
      <c r="G475" s="35"/>
      <c r="H475" s="6"/>
      <c r="I475" s="6"/>
      <c r="J475" s="6"/>
      <c r="K475" s="6"/>
      <c r="L475" s="6"/>
      <c r="M475" s="35"/>
    </row>
    <row r="476" customFormat="false" ht="12.75" hidden="false" customHeight="false" outlineLevel="0" collapsed="false">
      <c r="B476" s="35"/>
      <c r="C476" s="35"/>
      <c r="D476" s="35"/>
      <c r="E476" s="35"/>
      <c r="F476" s="35"/>
      <c r="G476" s="35"/>
      <c r="H476" s="6"/>
      <c r="I476" s="6"/>
      <c r="J476" s="6"/>
      <c r="K476" s="6"/>
      <c r="L476" s="6"/>
      <c r="M476" s="35"/>
    </row>
    <row r="477" customFormat="false" ht="12.75" hidden="false" customHeight="false" outlineLevel="0" collapsed="false">
      <c r="B477" s="35"/>
      <c r="C477" s="35"/>
      <c r="D477" s="35"/>
      <c r="E477" s="35"/>
      <c r="F477" s="35"/>
      <c r="G477" s="35"/>
      <c r="H477" s="6"/>
      <c r="I477" s="6"/>
      <c r="J477" s="6"/>
      <c r="K477" s="6"/>
      <c r="L477" s="6"/>
      <c r="M477" s="35"/>
    </row>
    <row r="478" customFormat="false" ht="12.75" hidden="false" customHeight="false" outlineLevel="0" collapsed="false">
      <c r="B478" s="35"/>
      <c r="C478" s="35"/>
      <c r="D478" s="35"/>
      <c r="E478" s="35"/>
      <c r="F478" s="35"/>
      <c r="G478" s="35"/>
      <c r="H478" s="6"/>
      <c r="I478" s="6"/>
      <c r="J478" s="6"/>
      <c r="K478" s="6"/>
      <c r="L478" s="6"/>
      <c r="M478" s="35"/>
    </row>
    <row r="479" customFormat="false" ht="12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</sheetData>
  <mergeCells count="1">
    <mergeCell ref="A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13"/>
    <col collapsed="false" customWidth="true" hidden="false" outlineLevel="0" max="9" min="3" style="0" width="28.7"/>
    <col collapsed="false" customWidth="true" hidden="false" outlineLevel="0" max="10" min="10" style="0" width="10.85"/>
    <col collapsed="false" customWidth="true" hidden="false" outlineLevel="0" max="11" min="11" style="0" width="15.41"/>
    <col collapsed="false" customWidth="true" hidden="false" outlineLevel="0" max="12" min="12" style="0" width="24.7"/>
    <col collapsed="false" customWidth="true" hidden="false" outlineLevel="0" max="13" min="13" style="0" width="16.42"/>
    <col collapsed="false" customWidth="true" hidden="false" outlineLevel="0" max="14" min="14" style="0" width="25.85"/>
    <col collapsed="false" customWidth="true" hidden="false" outlineLevel="0" max="15" min="15" style="0" width="21.84"/>
    <col collapsed="false" customWidth="true" hidden="false" outlineLevel="0" max="16" min="16" style="0" width="31.14"/>
    <col collapsed="false" customWidth="true" hidden="false" outlineLevel="0" max="17" min="17" style="0" width="10.85"/>
  </cols>
  <sheetData>
    <row r="3" customFormat="false" ht="12.75" hidden="false" customHeight="false" outlineLevel="0" collapsed="false">
      <c r="A3" s="11" t="s">
        <v>41</v>
      </c>
      <c r="B3" s="12"/>
      <c r="C3" s="11" t="s">
        <v>1</v>
      </c>
      <c r="D3" s="13" t="s">
        <v>3</v>
      </c>
      <c r="E3" s="12"/>
      <c r="F3" s="12"/>
      <c r="G3" s="12"/>
      <c r="H3" s="12"/>
      <c r="I3" s="12"/>
      <c r="J3" s="14"/>
    </row>
    <row r="4" customFormat="false" ht="12.75" hidden="false" customHeight="false" outlineLevel="0" collapsed="false">
      <c r="A4" s="16"/>
      <c r="B4" s="17"/>
      <c r="C4" s="11" t="s">
        <v>35</v>
      </c>
      <c r="D4" s="11" t="s">
        <v>28</v>
      </c>
      <c r="E4" s="11" t="s">
        <v>25</v>
      </c>
      <c r="F4" s="11" t="s">
        <v>9</v>
      </c>
      <c r="G4" s="11" t="s">
        <v>19</v>
      </c>
      <c r="H4" s="11" t="s">
        <v>22</v>
      </c>
      <c r="I4" s="11" t="s">
        <v>32</v>
      </c>
      <c r="J4" s="18" t="s">
        <v>42</v>
      </c>
    </row>
    <row r="5" customFormat="false" ht="12.75" hidden="false" customHeight="false" outlineLevel="0" collapsed="false">
      <c r="A5" s="11" t="s">
        <v>0</v>
      </c>
      <c r="B5" s="11" t="s">
        <v>4</v>
      </c>
      <c r="C5" s="11" t="s">
        <v>36</v>
      </c>
      <c r="D5" s="11" t="s">
        <v>29</v>
      </c>
      <c r="E5" s="11" t="s">
        <v>26</v>
      </c>
      <c r="F5" s="11" t="s">
        <v>10</v>
      </c>
      <c r="G5" s="11" t="s">
        <v>20</v>
      </c>
      <c r="H5" s="11" t="s">
        <v>23</v>
      </c>
      <c r="I5" s="11" t="s">
        <v>20</v>
      </c>
      <c r="J5" s="36"/>
    </row>
    <row r="6" customFormat="false" ht="12.75" hidden="false" customHeight="false" outlineLevel="0" collapsed="false">
      <c r="A6" s="11" t="s">
        <v>13</v>
      </c>
      <c r="B6" s="11" t="n">
        <v>2006</v>
      </c>
      <c r="C6" s="21" t="n">
        <v>1</v>
      </c>
      <c r="D6" s="21" t="n">
        <v>1</v>
      </c>
      <c r="E6" s="21"/>
      <c r="F6" s="21"/>
      <c r="G6" s="21"/>
      <c r="H6" s="21"/>
      <c r="I6" s="21"/>
      <c r="J6" s="22" t="n">
        <v>2</v>
      </c>
    </row>
    <row r="7" customFormat="false" ht="12.75" hidden="false" customHeight="false" outlineLevel="0" collapsed="false">
      <c r="A7" s="16"/>
      <c r="B7" s="23" t="n">
        <v>2007</v>
      </c>
      <c r="C7" s="25" t="n">
        <v>1</v>
      </c>
      <c r="D7" s="25" t="n">
        <v>1</v>
      </c>
      <c r="E7" s="25" t="n">
        <v>1</v>
      </c>
      <c r="F7" s="25" t="n">
        <v>1</v>
      </c>
      <c r="G7" s="25" t="n">
        <v>1</v>
      </c>
      <c r="H7" s="25" t="n">
        <v>1</v>
      </c>
      <c r="I7" s="25" t="n">
        <v>1</v>
      </c>
      <c r="J7" s="26" t="n">
        <v>7</v>
      </c>
    </row>
    <row r="8" customFormat="false" ht="12.75" hidden="false" customHeight="false" outlineLevel="0" collapsed="false">
      <c r="A8" s="16"/>
      <c r="B8" s="23" t="n">
        <v>2008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6" t="n">
        <v>7</v>
      </c>
    </row>
    <row r="9" customFormat="false" ht="12.75" hidden="false" customHeight="false" outlineLevel="0" collapsed="false">
      <c r="A9" s="11" t="s">
        <v>15</v>
      </c>
      <c r="B9" s="11" t="n">
        <v>2006</v>
      </c>
      <c r="C9" s="21" t="n">
        <v>1</v>
      </c>
      <c r="D9" s="21" t="n">
        <v>1</v>
      </c>
      <c r="E9" s="21"/>
      <c r="F9" s="21"/>
      <c r="G9" s="21"/>
      <c r="H9" s="21"/>
      <c r="I9" s="21"/>
      <c r="J9" s="22" t="n">
        <v>2</v>
      </c>
    </row>
    <row r="10" customFormat="false" ht="12.75" hidden="false" customHeight="false" outlineLevel="0" collapsed="false">
      <c r="A10" s="16"/>
      <c r="B10" s="23" t="n">
        <v>2007</v>
      </c>
      <c r="C10" s="25" t="n">
        <v>1</v>
      </c>
      <c r="D10" s="25" t="n">
        <v>1</v>
      </c>
      <c r="E10" s="25" t="n">
        <v>1</v>
      </c>
      <c r="F10" s="25" t="n">
        <v>1</v>
      </c>
      <c r="G10" s="25" t="n">
        <v>1</v>
      </c>
      <c r="H10" s="25" t="n">
        <v>1</v>
      </c>
      <c r="I10" s="25" t="n">
        <v>1</v>
      </c>
      <c r="J10" s="26" t="n">
        <v>7</v>
      </c>
    </row>
    <row r="11" customFormat="false" ht="12.75" hidden="false" customHeight="false" outlineLevel="0" collapsed="false">
      <c r="A11" s="16"/>
      <c r="B11" s="23" t="n">
        <v>2008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 t="n">
        <v>1</v>
      </c>
      <c r="I11" s="25" t="n">
        <v>1</v>
      </c>
      <c r="J11" s="26" t="n">
        <v>7</v>
      </c>
    </row>
    <row r="12" customFormat="false" ht="12.75" hidden="false" customHeight="false" outlineLevel="0" collapsed="false">
      <c r="A12" s="11" t="s">
        <v>8</v>
      </c>
      <c r="B12" s="11" t="n">
        <v>2006</v>
      </c>
      <c r="C12" s="21" t="n">
        <v>1</v>
      </c>
      <c r="D12" s="21" t="n">
        <v>1</v>
      </c>
      <c r="E12" s="21"/>
      <c r="F12" s="21"/>
      <c r="G12" s="21"/>
      <c r="H12" s="21"/>
      <c r="I12" s="21"/>
      <c r="J12" s="22" t="n">
        <v>2</v>
      </c>
    </row>
    <row r="13" customFormat="false" ht="12.75" hidden="false" customHeight="false" outlineLevel="0" collapsed="false">
      <c r="A13" s="16"/>
      <c r="B13" s="23" t="n">
        <v>2007</v>
      </c>
      <c r="C13" s="25" t="n">
        <v>1</v>
      </c>
      <c r="D13" s="25" t="n">
        <v>1</v>
      </c>
      <c r="E13" s="25" t="n">
        <v>1</v>
      </c>
      <c r="F13" s="25" t="n">
        <v>1</v>
      </c>
      <c r="G13" s="25" t="n">
        <v>1</v>
      </c>
      <c r="H13" s="25" t="n">
        <v>1</v>
      </c>
      <c r="I13" s="25" t="n">
        <v>1</v>
      </c>
      <c r="J13" s="26" t="n">
        <v>7</v>
      </c>
    </row>
    <row r="14" customFormat="false" ht="12.75" hidden="false" customHeight="false" outlineLevel="0" collapsed="false">
      <c r="A14" s="16"/>
      <c r="B14" s="23" t="n">
        <v>2008</v>
      </c>
      <c r="C14" s="25" t="n">
        <v>1</v>
      </c>
      <c r="D14" s="25" t="n">
        <v>1</v>
      </c>
      <c r="E14" s="25" t="n">
        <v>1</v>
      </c>
      <c r="F14" s="25" t="n">
        <v>1</v>
      </c>
      <c r="G14" s="25" t="n">
        <v>1</v>
      </c>
      <c r="H14" s="25" t="n">
        <v>1</v>
      </c>
      <c r="I14" s="25" t="n">
        <v>1</v>
      </c>
      <c r="J14" s="26" t="n">
        <v>7</v>
      </c>
    </row>
    <row r="15" customFormat="false" ht="12.75" hidden="false" customHeight="false" outlineLevel="0" collapsed="false">
      <c r="A15" s="11" t="s">
        <v>18</v>
      </c>
      <c r="B15" s="11" t="n">
        <v>2006</v>
      </c>
      <c r="C15" s="21" t="n">
        <v>1</v>
      </c>
      <c r="D15" s="21" t="n">
        <v>1</v>
      </c>
      <c r="E15" s="21"/>
      <c r="F15" s="21"/>
      <c r="G15" s="21"/>
      <c r="H15" s="21"/>
      <c r="I15" s="21"/>
      <c r="J15" s="22" t="n">
        <v>2</v>
      </c>
    </row>
    <row r="16" customFormat="false" ht="12.75" hidden="false" customHeight="false" outlineLevel="0" collapsed="false">
      <c r="A16" s="16"/>
      <c r="B16" s="23" t="n">
        <v>2007</v>
      </c>
      <c r="C16" s="25" t="n">
        <v>1</v>
      </c>
      <c r="D16" s="25" t="n">
        <v>1</v>
      </c>
      <c r="E16" s="25" t="n">
        <v>1</v>
      </c>
      <c r="F16" s="25" t="n">
        <v>1</v>
      </c>
      <c r="G16" s="25" t="n">
        <v>1</v>
      </c>
      <c r="H16" s="25" t="n">
        <v>1</v>
      </c>
      <c r="I16" s="25" t="n">
        <v>1</v>
      </c>
      <c r="J16" s="26" t="n">
        <v>7</v>
      </c>
    </row>
    <row r="17" customFormat="false" ht="12.75" hidden="false" customHeight="false" outlineLevel="0" collapsed="false">
      <c r="A17" s="16"/>
      <c r="B17" s="23" t="n">
        <v>2008</v>
      </c>
      <c r="C17" s="25" t="n">
        <v>1</v>
      </c>
      <c r="D17" s="25" t="n">
        <v>1</v>
      </c>
      <c r="E17" s="25" t="n">
        <v>1</v>
      </c>
      <c r="F17" s="25" t="n">
        <v>1</v>
      </c>
      <c r="G17" s="25" t="n">
        <v>1</v>
      </c>
      <c r="H17" s="25" t="n">
        <v>1</v>
      </c>
      <c r="I17" s="25" t="n">
        <v>1</v>
      </c>
      <c r="J17" s="26" t="n">
        <v>7</v>
      </c>
    </row>
    <row r="18" customFormat="false" ht="12.75" hidden="false" customHeight="false" outlineLevel="0" collapsed="false">
      <c r="A18" s="11" t="s">
        <v>17</v>
      </c>
      <c r="B18" s="11" t="n">
        <v>2006</v>
      </c>
      <c r="C18" s="21" t="n">
        <v>1</v>
      </c>
      <c r="D18" s="21" t="n">
        <v>1</v>
      </c>
      <c r="E18" s="21"/>
      <c r="F18" s="21"/>
      <c r="G18" s="21"/>
      <c r="H18" s="21"/>
      <c r="I18" s="21"/>
      <c r="J18" s="22" t="n">
        <v>2</v>
      </c>
    </row>
    <row r="19" customFormat="false" ht="12.75" hidden="false" customHeight="false" outlineLevel="0" collapsed="false">
      <c r="A19" s="16"/>
      <c r="B19" s="23" t="n">
        <v>2007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1</v>
      </c>
      <c r="J19" s="26" t="n">
        <v>7</v>
      </c>
    </row>
    <row r="20" customFormat="false" ht="12.75" hidden="false" customHeight="false" outlineLevel="0" collapsed="false">
      <c r="A20" s="16"/>
      <c r="B20" s="23" t="n">
        <v>2008</v>
      </c>
      <c r="C20" s="25" t="n">
        <v>1</v>
      </c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25" t="n">
        <v>1</v>
      </c>
      <c r="J20" s="26" t="n">
        <v>7</v>
      </c>
    </row>
    <row r="21" customFormat="false" ht="12.75" hidden="false" customHeight="false" outlineLevel="0" collapsed="false">
      <c r="A21" s="11" t="s">
        <v>14</v>
      </c>
      <c r="B21" s="11" t="n">
        <v>2006</v>
      </c>
      <c r="C21" s="21" t="n">
        <v>1</v>
      </c>
      <c r="D21" s="21" t="n">
        <v>1</v>
      </c>
      <c r="E21" s="21"/>
      <c r="F21" s="21"/>
      <c r="G21" s="21"/>
      <c r="H21" s="21"/>
      <c r="I21" s="21"/>
      <c r="J21" s="22" t="n">
        <v>2</v>
      </c>
    </row>
    <row r="22" customFormat="false" ht="12.75" hidden="false" customHeight="false" outlineLevel="0" collapsed="false">
      <c r="A22" s="16"/>
      <c r="B22" s="23" t="n">
        <v>2007</v>
      </c>
      <c r="C22" s="25" t="n">
        <v>1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n">
        <v>1</v>
      </c>
      <c r="J22" s="26" t="n">
        <v>7</v>
      </c>
    </row>
    <row r="23" customFormat="false" ht="12.75" hidden="false" customHeight="false" outlineLevel="0" collapsed="false">
      <c r="A23" s="16"/>
      <c r="B23" s="23" t="n">
        <v>2008</v>
      </c>
      <c r="C23" s="25" t="n">
        <v>1</v>
      </c>
      <c r="D23" s="25" t="n">
        <v>1</v>
      </c>
      <c r="E23" s="25" t="n">
        <v>1</v>
      </c>
      <c r="F23" s="25" t="n">
        <v>1</v>
      </c>
      <c r="G23" s="25" t="n">
        <v>1</v>
      </c>
      <c r="H23" s="25" t="n">
        <v>1</v>
      </c>
      <c r="I23" s="25" t="n">
        <v>1</v>
      </c>
      <c r="J23" s="26" t="n">
        <v>7</v>
      </c>
    </row>
    <row r="24" customFormat="false" ht="12.75" hidden="false" customHeight="false" outlineLevel="0" collapsed="false">
      <c r="A24" s="11" t="s">
        <v>16</v>
      </c>
      <c r="B24" s="11" t="n">
        <v>2006</v>
      </c>
      <c r="C24" s="21" t="n">
        <v>1</v>
      </c>
      <c r="D24" s="21" t="n">
        <v>1</v>
      </c>
      <c r="E24" s="21"/>
      <c r="F24" s="21"/>
      <c r="G24" s="21"/>
      <c r="H24" s="21"/>
      <c r="I24" s="21"/>
      <c r="J24" s="22" t="n">
        <v>2</v>
      </c>
    </row>
    <row r="25" customFormat="false" ht="12.75" hidden="false" customHeight="false" outlineLevel="0" collapsed="false">
      <c r="A25" s="16"/>
      <c r="B25" s="23" t="n">
        <v>2007</v>
      </c>
      <c r="C25" s="25" t="n">
        <v>1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1</v>
      </c>
      <c r="J25" s="26" t="n">
        <v>7</v>
      </c>
    </row>
    <row r="26" customFormat="false" ht="12.75" hidden="false" customHeight="false" outlineLevel="0" collapsed="false">
      <c r="A26" s="16"/>
      <c r="B26" s="23" t="n">
        <v>2008</v>
      </c>
      <c r="C26" s="25" t="n">
        <v>1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1</v>
      </c>
      <c r="I26" s="25" t="n">
        <v>1</v>
      </c>
      <c r="J26" s="26" t="n">
        <v>7</v>
      </c>
    </row>
    <row r="27" customFormat="false" ht="12.75" hidden="false" customHeight="false" outlineLevel="0" collapsed="false">
      <c r="A27" s="37" t="s">
        <v>42</v>
      </c>
      <c r="B27" s="38"/>
      <c r="C27" s="39" t="n">
        <v>21</v>
      </c>
      <c r="D27" s="39" t="n">
        <v>21</v>
      </c>
      <c r="E27" s="39" t="n">
        <v>14</v>
      </c>
      <c r="F27" s="39" t="n">
        <v>14</v>
      </c>
      <c r="G27" s="39" t="n">
        <v>14</v>
      </c>
      <c r="H27" s="39" t="n">
        <v>14</v>
      </c>
      <c r="I27" s="39" t="n">
        <v>14</v>
      </c>
      <c r="J27" s="40" t="n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8" activeCellId="0" sqref="A58: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7.28"/>
    <col collapsed="false" customWidth="true" hidden="false" outlineLevel="0" max="4" min="4" style="0" width="21.84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24.56"/>
    <col collapsed="false" customWidth="true" hidden="false" outlineLevel="0" max="10" min="10" style="0" width="17.7"/>
    <col collapsed="false" customWidth="true" hidden="false" outlineLevel="0" max="11" min="11" style="0" width="12.99"/>
    <col collapsed="false" customWidth="true" hidden="false" outlineLevel="0" max="12" min="12" style="0" width="17.85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41" t="s">
        <v>43</v>
      </c>
      <c r="C1" s="0" t="str">
        <f aca="false">kimutatás1!E5</f>
        <v>bioüzemenyag felhasználás</v>
      </c>
      <c r="D1" s="0" t="str">
        <f aca="false">kimutatás1!F5</f>
        <v>Energia felhasználás az iparban</v>
      </c>
      <c r="E1" s="0" t="str">
        <f aca="false">kimutatás1!G5</f>
        <v>Járműállomány</v>
      </c>
      <c r="F1" s="0" t="str">
        <f aca="false">kimutatás1!H5</f>
        <v>Légi áruforgalom</v>
      </c>
      <c r="G1" s="0" t="str">
        <f aca="false">kimutatás1!I5</f>
        <v>Légi utasforgalom</v>
      </c>
      <c r="H1" s="0" t="str">
        <f aca="false">kimutatás1!J5</f>
        <v>üzemanyagfelhasználás</v>
      </c>
      <c r="I1" s="0" t="str">
        <f aca="false">kimutatás1!K5</f>
        <v>átlagos PM10 koncentráció</v>
      </c>
    </row>
    <row r="2" customFormat="false" ht="12.75" hidden="false" customHeight="false" outlineLevel="0" collapsed="false">
      <c r="C2" s="0" t="str">
        <f aca="false">kimutatás1!E6</f>
        <v>%</v>
      </c>
      <c r="D2" s="0" t="str">
        <f aca="false">kimutatás1!F6</f>
        <v>1000 TOE</v>
      </c>
      <c r="E2" s="0" t="str">
        <f aca="false">kimutatás1!G6</f>
        <v>1000 db</v>
      </c>
      <c r="F2" s="0" t="str">
        <f aca="false">kimutatás1!H6</f>
        <v>1000 tonna</v>
      </c>
      <c r="G2" s="0" t="str">
        <f aca="false">kimutatás1!I6</f>
        <v>1000 fő</v>
      </c>
      <c r="H2" s="0" t="str">
        <f aca="false">kimutatás1!J6</f>
        <v>1000 tonna</v>
      </c>
      <c r="I2" s="0" t="str">
        <f aca="false">kimutatás1!K6</f>
        <v>µg/m3</v>
      </c>
    </row>
    <row r="3" customFormat="false" ht="12.75" hidden="false" customHeight="false" outlineLevel="0" collapsed="false">
      <c r="A3" s="0" t="str">
        <f aca="false">kimutatás1!C7</f>
        <v>Austria</v>
      </c>
      <c r="B3" s="0" t="n">
        <f aca="false">kimutatás1!D8</f>
        <v>2007</v>
      </c>
      <c r="C3" s="42" t="n">
        <f aca="false">kimutatás1!E8</f>
        <v>2.87</v>
      </c>
      <c r="D3" s="42" t="n">
        <f aca="false">kimutatás1!F8</f>
        <v>26918</v>
      </c>
      <c r="E3" s="42" t="n">
        <f aca="false">kimutatás1!G8</f>
        <v>5129.4</v>
      </c>
      <c r="F3" s="42" t="n">
        <f aca="false">kimutatás1!H8</f>
        <v>207</v>
      </c>
      <c r="G3" s="42" t="n">
        <f aca="false">kimutatás1!I8</f>
        <v>22926</v>
      </c>
      <c r="H3" s="42" t="n">
        <f aca="false">kimutatás1!J8</f>
        <v>33878</v>
      </c>
      <c r="I3" s="42" t="n">
        <f aca="false">kimutatás1!K8</f>
        <v>23.8</v>
      </c>
    </row>
    <row r="4" customFormat="false" ht="12.75" hidden="false" customHeight="false" outlineLevel="0" collapsed="false">
      <c r="A4" s="0" t="str">
        <f aca="false">A3</f>
        <v>Austria</v>
      </c>
      <c r="B4" s="0" t="n">
        <f aca="false">kimutatás1!D9</f>
        <v>2008</v>
      </c>
      <c r="C4" s="42" t="n">
        <f aca="false">kimutatás1!E9</f>
        <v>4.03999999832786</v>
      </c>
      <c r="D4" s="42" t="n">
        <f aca="false">kimutatás1!F9</f>
        <v>26984</v>
      </c>
      <c r="E4" s="42" t="n">
        <f aca="false">kimutatás1!G9</f>
        <v>5182</v>
      </c>
      <c r="F4" s="42" t="n">
        <f aca="false">kimutatás1!H9</f>
        <v>206</v>
      </c>
      <c r="G4" s="42" t="n">
        <f aca="false">kimutatás1!I9</f>
        <v>23899</v>
      </c>
      <c r="H4" s="42" t="n">
        <f aca="false">kimutatás1!J9</f>
        <v>33895</v>
      </c>
      <c r="I4" s="42" t="n">
        <f aca="false">kimutatás1!K9</f>
        <v>22.9</v>
      </c>
    </row>
    <row r="5" customFormat="false" ht="12.75" hidden="false" customHeight="false" outlineLevel="0" collapsed="false">
      <c r="A5" s="0" t="str">
        <f aca="false">kimutatás1!C10</f>
        <v>France</v>
      </c>
      <c r="B5" s="0" t="n">
        <f aca="false">kimutatás1!D11</f>
        <v>2007</v>
      </c>
      <c r="C5" s="42" t="n">
        <f aca="false">kimutatás1!E11</f>
        <v>3.55</v>
      </c>
      <c r="D5" s="42" t="n">
        <f aca="false">kimutatás1!F11</f>
        <v>154106</v>
      </c>
      <c r="E5" s="42" t="n">
        <f aca="false">kimutatás1!G11</f>
        <v>37361.7</v>
      </c>
      <c r="F5" s="42" t="n">
        <f aca="false">kimutatás1!H11</f>
        <v>1747</v>
      </c>
      <c r="G5" s="42" t="n">
        <f aca="false">kimutatás1!I11</f>
        <v>123356</v>
      </c>
      <c r="H5" s="42" t="n">
        <f aca="false">kimutatás1!J11</f>
        <v>270336</v>
      </c>
      <c r="I5" s="42" t="n">
        <f aca="false">kimutatás1!K11</f>
        <v>27.3</v>
      </c>
    </row>
    <row r="6" customFormat="false" ht="12.75" hidden="false" customHeight="false" outlineLevel="0" collapsed="false">
      <c r="A6" s="0" t="str">
        <f aca="false">A5</f>
        <v>France</v>
      </c>
      <c r="B6" s="0" t="n">
        <f aca="false">kimutatás1!D12</f>
        <v>2008</v>
      </c>
      <c r="C6" s="42" t="n">
        <f aca="false">kimutatás1!E12</f>
        <v>5.37999999738486</v>
      </c>
      <c r="D6" s="42" t="n">
        <f aca="false">kimutatás1!F12</f>
        <v>156262</v>
      </c>
      <c r="E6" s="42" t="n">
        <f aca="false">kimutatás1!G12</f>
        <v>36776.2</v>
      </c>
      <c r="F6" s="42" t="n">
        <f aca="false">kimutatás1!H12</f>
        <v>1706</v>
      </c>
      <c r="G6" s="42" t="n">
        <f aca="false">kimutatás1!I12</f>
        <v>126018</v>
      </c>
      <c r="H6" s="42" t="n">
        <f aca="false">kimutatás1!J12</f>
        <v>273747</v>
      </c>
      <c r="I6" s="42" t="n">
        <f aca="false">kimutatás1!K12</f>
        <v>24.1</v>
      </c>
    </row>
    <row r="7" customFormat="false" ht="12.75" hidden="false" customHeight="false" outlineLevel="0" collapsed="false">
      <c r="A7" s="0" t="str">
        <f aca="false">kimutatás1!C13</f>
        <v>Hungary</v>
      </c>
      <c r="B7" s="0" t="n">
        <f aca="false">kimutatás1!D14</f>
        <v>2007</v>
      </c>
      <c r="C7" s="42" t="n">
        <f aca="false">kimutatás1!E14</f>
        <v>0.68</v>
      </c>
      <c r="D7" s="42" t="n">
        <f aca="false">kimutatás1!F14</f>
        <v>16946</v>
      </c>
      <c r="E7" s="42" t="n">
        <f aca="false">kimutatás1!G14</f>
        <v>7008</v>
      </c>
      <c r="F7" s="42" t="n">
        <f aca="false">kimutatás1!H14</f>
        <v>68</v>
      </c>
      <c r="G7" s="42" t="n">
        <f aca="false">kimutatás1!I14</f>
        <v>8580</v>
      </c>
      <c r="H7" s="42" t="n">
        <f aca="false">kimutatás1!J14</f>
        <v>27020</v>
      </c>
      <c r="I7" s="42" t="n">
        <f aca="false">kimutatás1!K14</f>
        <v>29.7</v>
      </c>
    </row>
    <row r="8" customFormat="false" ht="12.75" hidden="false" customHeight="false" outlineLevel="0" collapsed="false">
      <c r="A8" s="0" t="str">
        <f aca="false">A7</f>
        <v>Hungary</v>
      </c>
      <c r="B8" s="0" t="n">
        <f aca="false">kimutatás1!D15</f>
        <v>2008</v>
      </c>
      <c r="C8" s="42" t="n">
        <f aca="false">kimutatás1!E15</f>
        <v>1.09999999939998</v>
      </c>
      <c r="D8" s="42" t="n">
        <f aca="false">kimutatás1!F15</f>
        <v>17035</v>
      </c>
      <c r="E8" s="42" t="n">
        <f aca="false">kimutatás1!G15</f>
        <v>7117.1</v>
      </c>
      <c r="F8" s="42" t="n">
        <f aca="false">kimutatás1!H15</f>
        <v>63</v>
      </c>
      <c r="G8" s="42" t="n">
        <f aca="false">kimutatás1!I15</f>
        <v>8429</v>
      </c>
      <c r="H8" s="42" t="n">
        <f aca="false">kimutatás1!J15</f>
        <v>26781</v>
      </c>
      <c r="I8" s="42" t="n">
        <f aca="false">kimutatás1!K15</f>
        <v>27.1</v>
      </c>
    </row>
    <row r="9" customFormat="false" ht="12.75" hidden="false" customHeight="false" outlineLevel="0" collapsed="false">
      <c r="A9" s="0" t="str">
        <f aca="false">kimutatás1!C16</f>
        <v>Poland</v>
      </c>
      <c r="B9" s="0" t="n">
        <f aca="false">kimutatás1!D17</f>
        <v>2007</v>
      </c>
      <c r="C9" s="42" t="n">
        <f aca="false">kimutatás1!E17</f>
        <v>0.8</v>
      </c>
      <c r="D9" s="42" t="n">
        <f aca="false">kimutatás1!F17</f>
        <v>61245</v>
      </c>
      <c r="E9" s="42" t="n">
        <f aca="false">kimutatás1!G17</f>
        <v>17307</v>
      </c>
      <c r="F9" s="42" t="n">
        <f aca="false">kimutatás1!H17</f>
        <v>45</v>
      </c>
      <c r="G9" s="42" t="n">
        <f aca="false">kimutatás1!I17</f>
        <v>17120</v>
      </c>
      <c r="H9" s="42" t="n">
        <f aca="false">kimutatás1!J17</f>
        <v>97790</v>
      </c>
      <c r="I9" s="42" t="n">
        <f aca="false">kimutatás1!K17</f>
        <v>34</v>
      </c>
    </row>
    <row r="10" customFormat="false" ht="12.75" hidden="false" customHeight="false" outlineLevel="0" collapsed="false">
      <c r="A10" s="0" t="str">
        <f aca="false">A9</f>
        <v>Poland</v>
      </c>
      <c r="B10" s="0" t="n">
        <f aca="false">kimutatás1!D18</f>
        <v>2008</v>
      </c>
      <c r="C10" s="42" t="n">
        <f aca="false">kimutatás1!E18</f>
        <v>0.77000000004309</v>
      </c>
      <c r="D10" s="42" t="n">
        <f aca="false">kimutatás1!F18</f>
        <v>61816</v>
      </c>
      <c r="E10" s="42" t="n">
        <f aca="false">kimutatás1!G18</f>
        <v>19004</v>
      </c>
      <c r="F10" s="42" t="n">
        <f aca="false">kimutatás1!H18</f>
        <v>58</v>
      </c>
      <c r="G10" s="42" t="n">
        <f aca="false">kimutatás1!I18</f>
        <v>18726</v>
      </c>
      <c r="H10" s="42" t="n">
        <f aca="false">kimutatás1!J18</f>
        <v>98755</v>
      </c>
      <c r="I10" s="42" t="n">
        <f aca="false">kimutatás1!K18</f>
        <v>33.4</v>
      </c>
    </row>
    <row r="11" customFormat="false" ht="12.75" hidden="false" customHeight="false" outlineLevel="0" collapsed="false">
      <c r="A11" s="0" t="str">
        <f aca="false">kimutatás1!C19</f>
        <v>Romania</v>
      </c>
      <c r="B11" s="0" t="n">
        <f aca="false">kimutatás1!D20</f>
        <v>2007</v>
      </c>
      <c r="C11" s="42" t="n">
        <f aca="false">kimutatás1!E20</f>
        <v>0.93</v>
      </c>
      <c r="D11" s="42" t="n">
        <f aca="false">kimutatás1!F20</f>
        <v>24022</v>
      </c>
      <c r="E11" s="42" t="n">
        <f aca="false">kimutatás1!G20</f>
        <v>4204.7</v>
      </c>
      <c r="F11" s="42" t="n">
        <f aca="false">kimutatás1!H20</f>
        <v>19</v>
      </c>
      <c r="G11" s="42" t="n">
        <f aca="false">kimutatás1!I20</f>
        <v>6909</v>
      </c>
      <c r="H11" s="42" t="n">
        <f aca="false">kimutatás1!J20</f>
        <v>40467</v>
      </c>
      <c r="I11" s="42" t="n">
        <f aca="false">kimutatás1!K20</f>
        <v>43.1</v>
      </c>
    </row>
    <row r="12" customFormat="false" ht="12.75" hidden="false" customHeight="false" outlineLevel="0" collapsed="false">
      <c r="A12" s="0" t="str">
        <f aca="false">A11</f>
        <v>Romania</v>
      </c>
      <c r="B12" s="0" t="n">
        <f aca="false">kimutatás1!D21</f>
        <v>2008</v>
      </c>
      <c r="C12" s="42" t="n">
        <f aca="false">kimutatás1!E21</f>
        <v>1.57999999907111</v>
      </c>
      <c r="D12" s="42" t="n">
        <f aca="false">kimutatás1!F21</f>
        <v>24887</v>
      </c>
      <c r="E12" s="42" t="n">
        <f aca="false">kimutatás1!G21</f>
        <v>4745</v>
      </c>
      <c r="F12" s="42" t="n">
        <f aca="false">kimutatás1!H21</f>
        <v>24</v>
      </c>
      <c r="G12" s="42" t="n">
        <f aca="false">kimutatás1!I21</f>
        <v>8031</v>
      </c>
      <c r="H12" s="42" t="n">
        <f aca="false">kimutatás1!J21</f>
        <v>40616</v>
      </c>
      <c r="I12" s="42" t="n">
        <f aca="false">kimutatás1!K21</f>
        <v>41.1</v>
      </c>
    </row>
    <row r="13" customFormat="false" ht="12.75" hidden="false" customHeight="false" outlineLevel="0" collapsed="false">
      <c r="A13" s="0" t="str">
        <f aca="false">kimutatás1!C22</f>
        <v>Slovakia</v>
      </c>
      <c r="B13" s="0" t="n">
        <f aca="false">kimutatás1!D23</f>
        <v>2007</v>
      </c>
      <c r="C13" s="42" t="n">
        <f aca="false">kimutatás1!E23</f>
        <v>4.91</v>
      </c>
      <c r="D13" s="42" t="n">
        <f aca="false">kimutatás1!F23</f>
        <v>10500</v>
      </c>
      <c r="E13" s="42" t="n">
        <f aca="false">kimutatás1!G23</f>
        <v>1679.4</v>
      </c>
      <c r="F13" s="42" t="n">
        <f aca="false">kimutatás1!H23</f>
        <v>2</v>
      </c>
      <c r="G13" s="42" t="n">
        <f aca="false">kimutatás1!I23</f>
        <v>2232</v>
      </c>
      <c r="H13" s="42" t="n">
        <f aca="false">kimutatás1!J23</f>
        <v>18074</v>
      </c>
      <c r="I13" s="42" t="n">
        <f aca="false">kimutatás1!K23</f>
        <v>26.3</v>
      </c>
    </row>
    <row r="14" customFormat="false" ht="12.75" hidden="false" customHeight="false" outlineLevel="0" collapsed="false">
      <c r="A14" s="0" t="str">
        <f aca="false">A13</f>
        <v>Slovakia</v>
      </c>
      <c r="B14" s="0" t="n">
        <f aca="false">kimutatás1!D24</f>
        <v>2008</v>
      </c>
      <c r="C14" s="42" t="n">
        <f aca="false">kimutatás1!E24</f>
        <v>7.1599999967857</v>
      </c>
      <c r="D14" s="42" t="n">
        <f aca="false">kimutatás1!F24</f>
        <v>10678</v>
      </c>
      <c r="E14" s="42" t="n">
        <f aca="false">kimutatás1!G24</f>
        <v>1823.7</v>
      </c>
      <c r="F14" s="42" t="n">
        <f aca="false">kimutatás1!H24</f>
        <v>7</v>
      </c>
      <c r="G14" s="42" t="n">
        <f aca="false">kimutatás1!I24</f>
        <v>2596</v>
      </c>
      <c r="H14" s="42" t="n">
        <f aca="false">kimutatás1!J24</f>
        <v>18528</v>
      </c>
      <c r="I14" s="42" t="n">
        <f aca="false">kimutatás1!K24</f>
        <v>25</v>
      </c>
    </row>
    <row r="15" customFormat="false" ht="12.75" hidden="false" customHeight="false" outlineLevel="0" collapsed="false">
      <c r="A15" s="0" t="str">
        <f aca="false">kimutatás1!C25</f>
        <v>Slovenia</v>
      </c>
      <c r="B15" s="0" t="n">
        <f aca="false">kimutatás1!D26</f>
        <v>2007</v>
      </c>
      <c r="C15" s="42" t="n">
        <f aca="false">kimutatás1!E26</f>
        <v>0.77</v>
      </c>
      <c r="D15" s="42" t="n">
        <f aca="false">kimutatás1!F26</f>
        <v>4867</v>
      </c>
      <c r="E15" s="42" t="n">
        <f aca="false">kimutatás1!G26</f>
        <v>1104</v>
      </c>
      <c r="F15" s="42" t="n">
        <f aca="false">kimutatás1!H26</f>
        <v>13</v>
      </c>
      <c r="G15" s="42" t="n">
        <f aca="false">kimutatás1!I26</f>
        <v>1504</v>
      </c>
      <c r="H15" s="42" t="n">
        <f aca="false">kimutatás1!J26</f>
        <v>7325</v>
      </c>
      <c r="I15" s="42" t="n">
        <f aca="false">kimutatás1!K26</f>
        <v>32.4</v>
      </c>
    </row>
    <row r="16" customFormat="false" ht="12.75" hidden="false" customHeight="false" outlineLevel="0" collapsed="false">
      <c r="A16" s="0" t="str">
        <f aca="false">A15</f>
        <v>Slovenia</v>
      </c>
      <c r="B16" s="0" t="n">
        <f aca="false">kimutatás1!D27</f>
        <v>2008</v>
      </c>
      <c r="C16" s="42" t="n">
        <f aca="false">kimutatás1!E27</f>
        <v>1.4099999990849</v>
      </c>
      <c r="D16" s="42" t="n">
        <f aca="false">kimutatás1!F27</f>
        <v>5232</v>
      </c>
      <c r="E16" s="42" t="n">
        <f aca="false">kimutatás1!G27</f>
        <v>1142.7</v>
      </c>
      <c r="F16" s="42" t="n">
        <f aca="false">kimutatás1!H27</f>
        <v>8</v>
      </c>
      <c r="G16" s="42" t="n">
        <f aca="false">kimutatás1!I27</f>
        <v>1649</v>
      </c>
      <c r="H16" s="42" t="n">
        <f aca="false">kimutatás1!J27</f>
        <v>7736</v>
      </c>
      <c r="I16" s="42" t="n">
        <f aca="false">kimutatás1!K27</f>
        <v>29.9</v>
      </c>
    </row>
    <row r="18" customFormat="false" ht="12.75" hidden="false" customHeight="false" outlineLevel="0" collapsed="false">
      <c r="A18" s="0" t="s">
        <v>44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1</v>
      </c>
      <c r="H18" s="0" t="n">
        <v>0</v>
      </c>
    </row>
    <row r="20" customFormat="false" ht="12.75" hidden="false" customHeight="false" outlineLevel="0" collapsed="false">
      <c r="A20" s="41" t="s">
        <v>45</v>
      </c>
      <c r="C20" s="0" t="str">
        <f aca="false">C1</f>
        <v>bioüzemenyag felhasználás</v>
      </c>
      <c r="D20" s="0" t="str">
        <f aca="false">D1</f>
        <v>Energia felhasználás az iparban</v>
      </c>
      <c r="E20" s="0" t="str">
        <f aca="false">E1</f>
        <v>Járműállomány</v>
      </c>
      <c r="F20" s="0" t="str">
        <f aca="false">F1</f>
        <v>Légi áruforgalom</v>
      </c>
      <c r="G20" s="0" t="str">
        <f aca="false">G1</f>
        <v>Légi utasforgalom</v>
      </c>
      <c r="H20" s="0" t="str">
        <f aca="false">H1</f>
        <v>üzemanyagfelhasználás</v>
      </c>
      <c r="I20" s="0" t="str">
        <f aca="false">I1</f>
        <v>átlagos PM10 koncentráció</v>
      </c>
    </row>
    <row r="21" customFormat="false" ht="12.75" hidden="false" customHeight="false" outlineLevel="0" collapsed="false">
      <c r="A21" s="0" t="str">
        <f aca="false">A3</f>
        <v>Austria</v>
      </c>
      <c r="B21" s="0" t="n">
        <f aca="false">B3</f>
        <v>2007</v>
      </c>
      <c r="C21" s="0" t="n">
        <f aca="false">RANK(C3,C$3:C$16,C$18)</f>
        <v>9</v>
      </c>
      <c r="D21" s="0" t="n">
        <f aca="false">RANK(D3,D$3:D$16,D$18)</f>
        <v>6</v>
      </c>
      <c r="E21" s="0" t="n">
        <f aca="false">RANK(E3,E$3:E$16,E$18)</f>
        <v>8</v>
      </c>
      <c r="F21" s="0" t="n">
        <f aca="false">RANK(F3,F$3:F$16,F$18)</f>
        <v>12</v>
      </c>
      <c r="G21" s="0" t="n">
        <f aca="false">RANK(G3,G$3:G$16,G$18)</f>
        <v>11</v>
      </c>
      <c r="H21" s="0" t="n">
        <f aca="false">RANK(H3,H$3:H$16,H$18)</f>
        <v>8</v>
      </c>
      <c r="I21" s="43" t="n">
        <f aca="false">I3</f>
        <v>23.8</v>
      </c>
    </row>
    <row r="22" customFormat="false" ht="12.75" hidden="false" customHeight="false" outlineLevel="0" collapsed="false">
      <c r="A22" s="0" t="str">
        <f aca="false">A4</f>
        <v>Austria</v>
      </c>
      <c r="B22" s="0" t="n">
        <f aca="false">B4</f>
        <v>2008</v>
      </c>
      <c r="C22" s="0" t="n">
        <f aca="false">RANK(C4,C$3:C$16,C$18)</f>
        <v>11</v>
      </c>
      <c r="D22" s="0" t="n">
        <f aca="false">RANK(D4,D$3:D$16,D$18)</f>
        <v>5</v>
      </c>
      <c r="E22" s="0" t="n">
        <f aca="false">RANK(E4,E$3:E$16,E$18)</f>
        <v>7</v>
      </c>
      <c r="F22" s="0" t="n">
        <f aca="false">RANK(F4,F$3:F$16,F$18)</f>
        <v>11</v>
      </c>
      <c r="G22" s="0" t="n">
        <f aca="false">RANK(G4,G$3:G$16,G$18)</f>
        <v>12</v>
      </c>
      <c r="H22" s="0" t="n">
        <f aca="false">RANK(H4,H$3:H$16,H$18)</f>
        <v>7</v>
      </c>
      <c r="I22" s="43" t="n">
        <f aca="false">I4</f>
        <v>22.9</v>
      </c>
    </row>
    <row r="23" customFormat="false" ht="12.75" hidden="false" customHeight="false" outlineLevel="0" collapsed="false">
      <c r="A23" s="0" t="str">
        <f aca="false">A5</f>
        <v>France</v>
      </c>
      <c r="B23" s="0" t="n">
        <f aca="false">B5</f>
        <v>2007</v>
      </c>
      <c r="C23" s="0" t="n">
        <f aca="false">RANK(C5,C$3:C$16,C$18)</f>
        <v>10</v>
      </c>
      <c r="D23" s="0" t="n">
        <f aca="false">RANK(D5,D$3:D$16,D$18)</f>
        <v>2</v>
      </c>
      <c r="E23" s="0" t="n">
        <f aca="false">RANK(E5,E$3:E$16,E$18)</f>
        <v>1</v>
      </c>
      <c r="F23" s="0" t="n">
        <f aca="false">RANK(F5,F$3:F$16,F$18)</f>
        <v>14</v>
      </c>
      <c r="G23" s="0" t="n">
        <f aca="false">RANK(G5,G$3:G$16,G$18)</f>
        <v>13</v>
      </c>
      <c r="H23" s="0" t="n">
        <f aca="false">RANK(H5,H$3:H$16,H$18)</f>
        <v>2</v>
      </c>
      <c r="I23" s="43" t="n">
        <f aca="false">I5</f>
        <v>27.3</v>
      </c>
    </row>
    <row r="24" customFormat="false" ht="12.75" hidden="false" customHeight="false" outlineLevel="0" collapsed="false">
      <c r="A24" s="0" t="str">
        <f aca="false">A6</f>
        <v>France</v>
      </c>
      <c r="B24" s="0" t="n">
        <f aca="false">B6</f>
        <v>2008</v>
      </c>
      <c r="C24" s="0" t="n">
        <f aca="false">RANK(C6,C$3:C$16,C$18)</f>
        <v>13</v>
      </c>
      <c r="D24" s="0" t="n">
        <f aca="false">RANK(D6,D$3:D$16,D$18)</f>
        <v>1</v>
      </c>
      <c r="E24" s="0" t="n">
        <f aca="false">RANK(E6,E$3:E$16,E$18)</f>
        <v>2</v>
      </c>
      <c r="F24" s="0" t="n">
        <f aca="false">RANK(F6,F$3:F$16,F$18)</f>
        <v>13</v>
      </c>
      <c r="G24" s="0" t="n">
        <f aca="false">RANK(G6,G$3:G$16,G$18)</f>
        <v>14</v>
      </c>
      <c r="H24" s="0" t="n">
        <f aca="false">RANK(H6,H$3:H$16,H$18)</f>
        <v>1</v>
      </c>
      <c r="I24" s="43" t="n">
        <f aca="false">I6</f>
        <v>24.1</v>
      </c>
    </row>
    <row r="25" customFormat="false" ht="12.75" hidden="false" customHeight="false" outlineLevel="0" collapsed="false">
      <c r="A25" s="0" t="str">
        <f aca="false">A7</f>
        <v>Hungary</v>
      </c>
      <c r="B25" s="0" t="n">
        <f aca="false">B7</f>
        <v>2007</v>
      </c>
      <c r="C25" s="0" t="n">
        <f aca="false">RANK(C7,C$3:C$16,C$18)</f>
        <v>1</v>
      </c>
      <c r="D25" s="0" t="n">
        <f aca="false">RANK(D7,D$3:D$16,D$18)</f>
        <v>10</v>
      </c>
      <c r="E25" s="0" t="n">
        <f aca="false">RANK(E7,E$3:E$16,E$18)</f>
        <v>6</v>
      </c>
      <c r="F25" s="0" t="n">
        <f aca="false">RANK(F7,F$3:F$16,F$18)</f>
        <v>10</v>
      </c>
      <c r="G25" s="0" t="n">
        <f aca="false">RANK(G7,G$3:G$16,G$18)</f>
        <v>8</v>
      </c>
      <c r="H25" s="0" t="n">
        <f aca="false">RANK(H7,H$3:H$16,H$18)</f>
        <v>9</v>
      </c>
      <c r="I25" s="43" t="n">
        <f aca="false">I7</f>
        <v>29.7</v>
      </c>
    </row>
    <row r="26" customFormat="false" ht="12.75" hidden="false" customHeight="false" outlineLevel="0" collapsed="false">
      <c r="A26" s="0" t="str">
        <f aca="false">A8</f>
        <v>Hungary</v>
      </c>
      <c r="B26" s="0" t="n">
        <f aca="false">B8</f>
        <v>2008</v>
      </c>
      <c r="C26" s="0" t="n">
        <f aca="false">RANK(C8,C$3:C$16,C$18)</f>
        <v>6</v>
      </c>
      <c r="D26" s="0" t="n">
        <f aca="false">RANK(D8,D$3:D$16,D$18)</f>
        <v>9</v>
      </c>
      <c r="E26" s="0" t="n">
        <f aca="false">RANK(E8,E$3:E$16,E$18)</f>
        <v>5</v>
      </c>
      <c r="F26" s="0" t="n">
        <f aca="false">RANK(F8,F$3:F$16,F$18)</f>
        <v>9</v>
      </c>
      <c r="G26" s="0" t="n">
        <f aca="false">RANK(G8,G$3:G$16,G$18)</f>
        <v>7</v>
      </c>
      <c r="H26" s="0" t="n">
        <f aca="false">RANK(H8,H$3:H$16,H$18)</f>
        <v>10</v>
      </c>
      <c r="I26" s="43" t="n">
        <f aca="false">I8</f>
        <v>27.1</v>
      </c>
    </row>
    <row r="27" customFormat="false" ht="12.75" hidden="false" customHeight="false" outlineLevel="0" collapsed="false">
      <c r="A27" s="0" t="str">
        <f aca="false">A9</f>
        <v>Poland</v>
      </c>
      <c r="B27" s="0" t="n">
        <f aca="false">B9</f>
        <v>2007</v>
      </c>
      <c r="C27" s="0" t="n">
        <f aca="false">RANK(C9,C$3:C$16,C$18)</f>
        <v>4</v>
      </c>
      <c r="D27" s="0" t="n">
        <f aca="false">RANK(D9,D$3:D$16,D$18)</f>
        <v>4</v>
      </c>
      <c r="E27" s="0" t="n">
        <f aca="false">RANK(E9,E$3:E$16,E$18)</f>
        <v>4</v>
      </c>
      <c r="F27" s="0" t="n">
        <f aca="false">RANK(F9,F$3:F$16,F$18)</f>
        <v>7</v>
      </c>
      <c r="G27" s="0" t="n">
        <f aca="false">RANK(G9,G$3:G$16,G$18)</f>
        <v>9</v>
      </c>
      <c r="H27" s="0" t="n">
        <f aca="false">RANK(H9,H$3:H$16,H$18)</f>
        <v>4</v>
      </c>
      <c r="I27" s="43" t="n">
        <f aca="false">I9</f>
        <v>34</v>
      </c>
    </row>
    <row r="28" customFormat="false" ht="12.75" hidden="false" customHeight="false" outlineLevel="0" collapsed="false">
      <c r="A28" s="0" t="str">
        <f aca="false">A10</f>
        <v>Poland</v>
      </c>
      <c r="B28" s="0" t="n">
        <f aca="false">B10</f>
        <v>2008</v>
      </c>
      <c r="C28" s="0" t="n">
        <f aca="false">RANK(C10,C$3:C$16,C$18)</f>
        <v>3</v>
      </c>
      <c r="D28" s="0" t="n">
        <f aca="false">RANK(D10,D$3:D$16,D$18)</f>
        <v>3</v>
      </c>
      <c r="E28" s="0" t="n">
        <f aca="false">RANK(E10,E$3:E$16,E$18)</f>
        <v>3</v>
      </c>
      <c r="F28" s="0" t="n">
        <f aca="false">RANK(F10,F$3:F$16,F$18)</f>
        <v>8</v>
      </c>
      <c r="G28" s="0" t="n">
        <f aca="false">RANK(G10,G$3:G$16,G$18)</f>
        <v>10</v>
      </c>
      <c r="H28" s="0" t="n">
        <f aca="false">RANK(H10,H$3:H$16,H$18)</f>
        <v>3</v>
      </c>
      <c r="I28" s="43" t="n">
        <f aca="false">I10</f>
        <v>33.4</v>
      </c>
    </row>
    <row r="29" customFormat="false" ht="12.75" hidden="false" customHeight="false" outlineLevel="0" collapsed="false">
      <c r="A29" s="0" t="str">
        <f aca="false">A11</f>
        <v>Romania</v>
      </c>
      <c r="B29" s="0" t="n">
        <f aca="false">B11</f>
        <v>2007</v>
      </c>
      <c r="C29" s="0" t="n">
        <f aca="false">RANK(C11,C$3:C$16,C$18)</f>
        <v>5</v>
      </c>
      <c r="D29" s="0" t="n">
        <f aca="false">RANK(D11,D$3:D$16,D$18)</f>
        <v>8</v>
      </c>
      <c r="E29" s="0" t="n">
        <f aca="false">RANK(E11,E$3:E$16,E$18)</f>
        <v>10</v>
      </c>
      <c r="F29" s="0" t="n">
        <f aca="false">RANK(F11,F$3:F$16,F$18)</f>
        <v>5</v>
      </c>
      <c r="G29" s="0" t="n">
        <f aca="false">RANK(G11,G$3:G$16,G$18)</f>
        <v>5</v>
      </c>
      <c r="H29" s="0" t="n">
        <f aca="false">RANK(H11,H$3:H$16,H$18)</f>
        <v>6</v>
      </c>
      <c r="I29" s="43" t="n">
        <f aca="false">I11</f>
        <v>43.1</v>
      </c>
    </row>
    <row r="30" customFormat="false" ht="12.75" hidden="false" customHeight="false" outlineLevel="0" collapsed="false">
      <c r="A30" s="0" t="str">
        <f aca="false">A12</f>
        <v>Romania</v>
      </c>
      <c r="B30" s="0" t="n">
        <f aca="false">B12</f>
        <v>2008</v>
      </c>
      <c r="C30" s="0" t="n">
        <f aca="false">RANK(C12,C$3:C$16,C$18)</f>
        <v>8</v>
      </c>
      <c r="D30" s="0" t="n">
        <f aca="false">RANK(D12,D$3:D$16,D$18)</f>
        <v>7</v>
      </c>
      <c r="E30" s="0" t="n">
        <f aca="false">RANK(E12,E$3:E$16,E$18)</f>
        <v>9</v>
      </c>
      <c r="F30" s="0" t="n">
        <f aca="false">RANK(F12,F$3:F$16,F$18)</f>
        <v>6</v>
      </c>
      <c r="G30" s="0" t="n">
        <f aca="false">RANK(G12,G$3:G$16,G$18)</f>
        <v>6</v>
      </c>
      <c r="H30" s="0" t="n">
        <f aca="false">RANK(H12,H$3:H$16,H$18)</f>
        <v>5</v>
      </c>
      <c r="I30" s="43" t="n">
        <f aca="false">I12</f>
        <v>41.1</v>
      </c>
    </row>
    <row r="31" customFormat="false" ht="12.75" hidden="false" customHeight="false" outlineLevel="0" collapsed="false">
      <c r="A31" s="0" t="str">
        <f aca="false">A13</f>
        <v>Slovakia</v>
      </c>
      <c r="B31" s="0" t="n">
        <f aca="false">B13</f>
        <v>2007</v>
      </c>
      <c r="C31" s="0" t="n">
        <f aca="false">RANK(C13,C$3:C$16,C$18)</f>
        <v>12</v>
      </c>
      <c r="D31" s="0" t="n">
        <f aca="false">RANK(D13,D$3:D$16,D$18)</f>
        <v>12</v>
      </c>
      <c r="E31" s="0" t="n">
        <f aca="false">RANK(E13,E$3:E$16,E$18)</f>
        <v>12</v>
      </c>
      <c r="F31" s="0" t="n">
        <f aca="false">RANK(F13,F$3:F$16,F$18)</f>
        <v>1</v>
      </c>
      <c r="G31" s="0" t="n">
        <f aca="false">RANK(G13,G$3:G$16,G$18)</f>
        <v>3</v>
      </c>
      <c r="H31" s="0" t="n">
        <f aca="false">RANK(H13,H$3:H$16,H$18)</f>
        <v>12</v>
      </c>
      <c r="I31" s="43" t="n">
        <f aca="false">I13</f>
        <v>26.3</v>
      </c>
    </row>
    <row r="32" customFormat="false" ht="12.75" hidden="false" customHeight="false" outlineLevel="0" collapsed="false">
      <c r="A32" s="0" t="str">
        <f aca="false">A14</f>
        <v>Slovakia</v>
      </c>
      <c r="B32" s="0" t="n">
        <f aca="false">B14</f>
        <v>2008</v>
      </c>
      <c r="C32" s="0" t="n">
        <f aca="false">RANK(C14,C$3:C$16,C$18)</f>
        <v>14</v>
      </c>
      <c r="D32" s="0" t="n">
        <f aca="false">RANK(D14,D$3:D$16,D$18)</f>
        <v>11</v>
      </c>
      <c r="E32" s="0" t="n">
        <f aca="false">RANK(E14,E$3:E$16,E$18)</f>
        <v>11</v>
      </c>
      <c r="F32" s="0" t="n">
        <f aca="false">RANK(F14,F$3:F$16,F$18)</f>
        <v>2</v>
      </c>
      <c r="G32" s="0" t="n">
        <f aca="false">RANK(G14,G$3:G$16,G$18)</f>
        <v>4</v>
      </c>
      <c r="H32" s="0" t="n">
        <f aca="false">RANK(H14,H$3:H$16,H$18)</f>
        <v>11</v>
      </c>
      <c r="I32" s="43" t="n">
        <f aca="false">I14</f>
        <v>25</v>
      </c>
    </row>
    <row r="33" customFormat="false" ht="12.75" hidden="false" customHeight="false" outlineLevel="0" collapsed="false">
      <c r="A33" s="0" t="str">
        <f aca="false">A15</f>
        <v>Slovenia</v>
      </c>
      <c r="B33" s="0" t="n">
        <f aca="false">B15</f>
        <v>2007</v>
      </c>
      <c r="C33" s="0" t="n">
        <f aca="false">RANK(C15,C$3:C$16,C$18)</f>
        <v>2</v>
      </c>
      <c r="D33" s="0" t="n">
        <f aca="false">RANK(D15,D$3:D$16,D$18)</f>
        <v>14</v>
      </c>
      <c r="E33" s="0" t="n">
        <f aca="false">RANK(E15,E$3:E$16,E$18)</f>
        <v>14</v>
      </c>
      <c r="F33" s="0" t="n">
        <f aca="false">RANK(F15,F$3:F$16,F$18)</f>
        <v>4</v>
      </c>
      <c r="G33" s="0" t="n">
        <f aca="false">RANK(G15,G$3:G$16,G$18)</f>
        <v>1</v>
      </c>
      <c r="H33" s="0" t="n">
        <f aca="false">RANK(H15,H$3:H$16,H$18)</f>
        <v>14</v>
      </c>
      <c r="I33" s="43" t="n">
        <f aca="false">I15</f>
        <v>32.4</v>
      </c>
    </row>
    <row r="34" customFormat="false" ht="12.75" hidden="false" customHeight="false" outlineLevel="0" collapsed="false">
      <c r="A34" s="0" t="str">
        <f aca="false">A16</f>
        <v>Slovenia</v>
      </c>
      <c r="B34" s="0" t="n">
        <f aca="false">B16</f>
        <v>2008</v>
      </c>
      <c r="C34" s="0" t="n">
        <f aca="false">RANK(C16,C$3:C$16,C$18)</f>
        <v>7</v>
      </c>
      <c r="D34" s="0" t="n">
        <f aca="false">RANK(D16,D$3:D$16,D$18)</f>
        <v>13</v>
      </c>
      <c r="E34" s="0" t="n">
        <f aca="false">RANK(E16,E$3:E$16,E$18)</f>
        <v>13</v>
      </c>
      <c r="F34" s="0" t="n">
        <f aca="false">RANK(F16,F$3:F$16,F$18)</f>
        <v>3</v>
      </c>
      <c r="G34" s="0" t="n">
        <f aca="false">RANK(G16,G$3:G$16,G$18)</f>
        <v>2</v>
      </c>
      <c r="H34" s="0" t="n">
        <f aca="false">RANK(H16,H$3:H$16,H$18)</f>
        <v>13</v>
      </c>
      <c r="I34" s="43" t="n">
        <f aca="false">I16</f>
        <v>29.9</v>
      </c>
    </row>
    <row r="36" customFormat="false" ht="12.75" hidden="false" customHeight="false" outlineLevel="0" collapsed="false">
      <c r="A36" s="41" t="s">
        <v>46</v>
      </c>
      <c r="C36" s="0" t="str">
        <f aca="false">C1</f>
        <v>bioüzemenyag felhasználás</v>
      </c>
      <c r="D36" s="0" t="str">
        <f aca="false">D1</f>
        <v>Energia felhasználás az iparban</v>
      </c>
      <c r="E36" s="0" t="str">
        <f aca="false">E1</f>
        <v>Járműállomány</v>
      </c>
      <c r="F36" s="0" t="str">
        <f aca="false">F1</f>
        <v>Légi áruforgalom</v>
      </c>
      <c r="G36" s="0" t="str">
        <f aca="false">G1</f>
        <v>Légi utasforgalom</v>
      </c>
      <c r="H36" s="0" t="str">
        <f aca="false">H1</f>
        <v>üzemanyagfelhasználás</v>
      </c>
      <c r="K36" s="41" t="s">
        <v>47</v>
      </c>
      <c r="L36" s="0" t="str">
        <f aca="false">C1</f>
        <v>bioüzemenyag felhasználás</v>
      </c>
      <c r="M36" s="0" t="str">
        <f aca="false">D1</f>
        <v>Energia felhasználás az iparban</v>
      </c>
      <c r="N36" s="0" t="str">
        <f aca="false">E1</f>
        <v>Járműállomány</v>
      </c>
      <c r="O36" s="0" t="str">
        <f aca="false">F1</f>
        <v>Légi áruforgalom</v>
      </c>
      <c r="P36" s="0" t="str">
        <f aca="false">G1</f>
        <v>Légi utasforgalom</v>
      </c>
      <c r="Q36" s="0" t="str">
        <f aca="false">H1</f>
        <v>üzemanyagfelhasználás</v>
      </c>
    </row>
    <row r="37" customFormat="false" ht="12.75" hidden="false" customHeight="false" outlineLevel="0" collapsed="false">
      <c r="B37" s="0" t="n">
        <v>1</v>
      </c>
      <c r="C37" s="44" t="n">
        <v>8.62342156201926</v>
      </c>
      <c r="D37" s="44" t="n">
        <v>7.25787478609224</v>
      </c>
      <c r="E37" s="44" t="n">
        <v>2.7150806914706</v>
      </c>
      <c r="F37" s="44" t="n">
        <v>9.49638221207122</v>
      </c>
      <c r="G37" s="44" t="n">
        <v>9.24713776934795</v>
      </c>
      <c r="H37" s="44" t="n">
        <v>6.95980789623551</v>
      </c>
      <c r="L37" s="42" t="n">
        <f aca="false">C37-C38</f>
        <v>0.0266519688834066</v>
      </c>
      <c r="M37" s="42" t="n">
        <f aca="false">D37-D38</f>
        <v>0</v>
      </c>
      <c r="N37" s="42" t="n">
        <f aca="false">E37-E38</f>
        <v>0</v>
      </c>
      <c r="O37" s="42" t="n">
        <f aca="false">F37-F38</f>
        <v>0.463635098966666</v>
      </c>
      <c r="P37" s="42" t="n">
        <f aca="false">G37-G38</f>
        <v>0</v>
      </c>
      <c r="Q37" s="42" t="n">
        <f aca="false">H37-H38</f>
        <v>0</v>
      </c>
    </row>
    <row r="38" customFormat="false" ht="12.75" hidden="false" customHeight="false" outlineLevel="0" collapsed="false">
      <c r="B38" s="0" t="n">
        <v>2</v>
      </c>
      <c r="C38" s="44" t="n">
        <v>8.59676959313585</v>
      </c>
      <c r="D38" s="44" t="n">
        <v>7.25787478609224</v>
      </c>
      <c r="E38" s="44" t="n">
        <v>2.7150806914706</v>
      </c>
      <c r="F38" s="44" t="n">
        <v>9.03274711310455</v>
      </c>
      <c r="G38" s="44" t="n">
        <v>9.24713776934795</v>
      </c>
      <c r="H38" s="44" t="n">
        <v>6.95980789623551</v>
      </c>
      <c r="L38" s="42" t="n">
        <f aca="false">C38-C39</f>
        <v>0.192651684381321</v>
      </c>
      <c r="M38" s="42" t="n">
        <f aca="false">D38-D39</f>
        <v>0</v>
      </c>
      <c r="N38" s="42" t="n">
        <f aca="false">E38-E39</f>
        <v>0</v>
      </c>
      <c r="O38" s="42" t="n">
        <f aca="false">F38-F39</f>
        <v>0</v>
      </c>
      <c r="P38" s="42" t="n">
        <f aca="false">G38-G39</f>
        <v>0</v>
      </c>
      <c r="Q38" s="42" t="n">
        <f aca="false">H38-H39</f>
        <v>0</v>
      </c>
    </row>
    <row r="39" customFormat="false" ht="12.75" hidden="false" customHeight="false" outlineLevel="0" collapsed="false">
      <c r="B39" s="0" t="n">
        <v>3</v>
      </c>
      <c r="C39" s="44" t="n">
        <v>8.40411790875453</v>
      </c>
      <c r="D39" s="44" t="n">
        <v>7.25787478609224</v>
      </c>
      <c r="E39" s="44" t="n">
        <v>2.7150806914706</v>
      </c>
      <c r="F39" s="44" t="n">
        <v>9.03274711310455</v>
      </c>
      <c r="G39" s="44" t="n">
        <v>9.24713776934794</v>
      </c>
      <c r="H39" s="44" t="n">
        <v>6.95980789623551</v>
      </c>
      <c r="L39" s="42" t="n">
        <f aca="false">C39-C40</f>
        <v>0.00244825729263276</v>
      </c>
      <c r="M39" s="42" t="n">
        <f aca="false">D39-D40</f>
        <v>0</v>
      </c>
      <c r="N39" s="42" t="n">
        <f aca="false">E39-E40</f>
        <v>0</v>
      </c>
      <c r="O39" s="42" t="n">
        <f aca="false">F39-F40</f>
        <v>0.0149072365727321</v>
      </c>
      <c r="P39" s="42" t="n">
        <f aca="false">G39-G40</f>
        <v>0.152298511957566</v>
      </c>
      <c r="Q39" s="42" t="n">
        <f aca="false">H39-H40</f>
        <v>0</v>
      </c>
    </row>
    <row r="40" customFormat="false" ht="12.75" hidden="false" customHeight="false" outlineLevel="0" collapsed="false">
      <c r="B40" s="0" t="n">
        <v>4</v>
      </c>
      <c r="C40" s="44" t="n">
        <v>8.4016696514619</v>
      </c>
      <c r="D40" s="44" t="n">
        <v>7.25787478609224</v>
      </c>
      <c r="E40" s="44" t="n">
        <v>2.7150806914706</v>
      </c>
      <c r="F40" s="44" t="n">
        <v>9.01783987653182</v>
      </c>
      <c r="G40" s="44" t="n">
        <v>9.09483925739038</v>
      </c>
      <c r="H40" s="44" t="n">
        <v>6.95980789623551</v>
      </c>
      <c r="L40" s="42" t="n">
        <f aca="false">C40-C41</f>
        <v>0.0337154560327928</v>
      </c>
      <c r="M40" s="42" t="n">
        <f aca="false">D40-D41</f>
        <v>0</v>
      </c>
      <c r="N40" s="42" t="n">
        <f aca="false">E40-E41</f>
        <v>0</v>
      </c>
      <c r="O40" s="42" t="n">
        <f aca="false">F40-F41</f>
        <v>0</v>
      </c>
      <c r="P40" s="42" t="n">
        <f aca="false">G40-G41</f>
        <v>0</v>
      </c>
      <c r="Q40" s="42" t="n">
        <f aca="false">H40-H41</f>
        <v>0</v>
      </c>
    </row>
    <row r="41" customFormat="false" ht="12.75" hidden="false" customHeight="false" outlineLevel="0" collapsed="false">
      <c r="B41" s="0" t="n">
        <v>5</v>
      </c>
      <c r="C41" s="44" t="n">
        <v>8.36795419542911</v>
      </c>
      <c r="D41" s="44" t="n">
        <v>7.25787478609224</v>
      </c>
      <c r="E41" s="44" t="n">
        <v>2.7150806914706</v>
      </c>
      <c r="F41" s="44" t="n">
        <v>9.01783987653182</v>
      </c>
      <c r="G41" s="44" t="n">
        <v>9.09483925739038</v>
      </c>
      <c r="H41" s="44" t="n">
        <v>6.95980789623551</v>
      </c>
      <c r="L41" s="42" t="n">
        <f aca="false">C41-C42</f>
        <v>2.31340282093836</v>
      </c>
      <c r="M41" s="42" t="n">
        <f aca="false">D41-D42</f>
        <v>0</v>
      </c>
      <c r="N41" s="42" t="n">
        <f aca="false">E41-E42</f>
        <v>0</v>
      </c>
      <c r="O41" s="42" t="n">
        <f aca="false">F41-F42</f>
        <v>0</v>
      </c>
      <c r="P41" s="42" t="n">
        <f aca="false">G41-G42</f>
        <v>0</v>
      </c>
      <c r="Q41" s="42" t="n">
        <f aca="false">H41-H42</f>
        <v>0.105254869358702</v>
      </c>
    </row>
    <row r="42" customFormat="false" ht="12.75" hidden="false" customHeight="false" outlineLevel="0" collapsed="false">
      <c r="B42" s="0" t="n">
        <v>6</v>
      </c>
      <c r="C42" s="44" t="n">
        <v>6.05455137449075</v>
      </c>
      <c r="D42" s="44" t="n">
        <v>7.25787478609224</v>
      </c>
      <c r="E42" s="44" t="n">
        <v>2.7150806914706</v>
      </c>
      <c r="F42" s="44" t="n">
        <v>9.01783987653182</v>
      </c>
      <c r="G42" s="44" t="n">
        <v>9.09483925739038</v>
      </c>
      <c r="H42" s="44" t="n">
        <v>6.85455302687681</v>
      </c>
      <c r="L42" s="42" t="n">
        <f aca="false">C42-C43</f>
        <v>0</v>
      </c>
      <c r="M42" s="42" t="n">
        <f aca="false">D42-D43</f>
        <v>0</v>
      </c>
      <c r="N42" s="42" t="n">
        <f aca="false">E42-E43</f>
        <v>0</v>
      </c>
      <c r="O42" s="42" t="n">
        <f aca="false">F42-F43</f>
        <v>3.70825167154421</v>
      </c>
      <c r="P42" s="42" t="n">
        <f aca="false">G42-G43</f>
        <v>5.73886349579515</v>
      </c>
      <c r="Q42" s="42" t="n">
        <f aca="false">H42-H43</f>
        <v>2.59040335405761</v>
      </c>
    </row>
    <row r="43" customFormat="false" ht="12.75" hidden="false" customHeight="false" outlineLevel="0" collapsed="false">
      <c r="B43" s="0" t="n">
        <v>7</v>
      </c>
      <c r="C43" s="44" t="n">
        <v>6.05455137449075</v>
      </c>
      <c r="D43" s="44" t="n">
        <v>7.25787478609224</v>
      </c>
      <c r="E43" s="44" t="n">
        <v>2.7150806914706</v>
      </c>
      <c r="F43" s="44" t="n">
        <v>5.30958820498761</v>
      </c>
      <c r="G43" s="44" t="n">
        <v>3.35597576159523</v>
      </c>
      <c r="H43" s="44" t="n">
        <v>4.26414967281919</v>
      </c>
      <c r="L43" s="42" t="n">
        <f aca="false">C43-C44</f>
        <v>0</v>
      </c>
      <c r="M43" s="42" t="n">
        <f aca="false">D43-D44</f>
        <v>0.0905713482273978</v>
      </c>
      <c r="N43" s="42" t="n">
        <f aca="false">E43-E44</f>
        <v>0</v>
      </c>
      <c r="O43" s="42" t="n">
        <f aca="false">F43-F44</f>
        <v>0.338422690193168</v>
      </c>
      <c r="P43" s="42" t="n">
        <f aca="false">G43-G44</f>
        <v>0</v>
      </c>
      <c r="Q43" s="42" t="n">
        <f aca="false">H43-H44</f>
        <v>1.39709923747839</v>
      </c>
    </row>
    <row r="44" customFormat="false" ht="12.75" hidden="false" customHeight="false" outlineLevel="0" collapsed="false">
      <c r="B44" s="0" t="n">
        <v>8</v>
      </c>
      <c r="C44" s="44" t="n">
        <v>6.05455137449074</v>
      </c>
      <c r="D44" s="44" t="n">
        <v>7.16730343786484</v>
      </c>
      <c r="E44" s="44" t="n">
        <v>2.7150806914706</v>
      </c>
      <c r="F44" s="44" t="n">
        <v>4.97116551479444</v>
      </c>
      <c r="G44" s="44" t="n">
        <v>3.35597576159523</v>
      </c>
      <c r="H44" s="44" t="n">
        <v>2.8670504353408</v>
      </c>
      <c r="L44" s="42" t="n">
        <f aca="false">C44-C45</f>
        <v>1.1838917601319</v>
      </c>
      <c r="M44" s="42" t="n">
        <f aca="false">D44-D45</f>
        <v>0</v>
      </c>
      <c r="N44" s="42" t="n">
        <f aca="false">E44-E45</f>
        <v>0</v>
      </c>
      <c r="O44" s="42" t="n">
        <f aca="false">F44-F45</f>
        <v>0</v>
      </c>
      <c r="P44" s="42" t="n">
        <f aca="false">G44-G45</f>
        <v>0</v>
      </c>
      <c r="Q44" s="42" t="n">
        <f aca="false">H44-H45</f>
        <v>0</v>
      </c>
    </row>
    <row r="45" customFormat="false" ht="12.75" hidden="false" customHeight="false" outlineLevel="0" collapsed="false">
      <c r="B45" s="0" t="n">
        <v>9</v>
      </c>
      <c r="C45" s="44" t="n">
        <v>4.87065961435885</v>
      </c>
      <c r="D45" s="44" t="n">
        <v>7.16730343786484</v>
      </c>
      <c r="E45" s="44" t="n">
        <v>2.7150806914706</v>
      </c>
      <c r="F45" s="44" t="n">
        <v>4.97116551479444</v>
      </c>
      <c r="G45" s="44" t="n">
        <v>3.35597576159523</v>
      </c>
      <c r="H45" s="44" t="n">
        <v>2.8670504353408</v>
      </c>
      <c r="L45" s="42" t="n">
        <f aca="false">C45-C46</f>
        <v>0</v>
      </c>
      <c r="M45" s="42" t="n">
        <f aca="false">D45-D46</f>
        <v>0</v>
      </c>
      <c r="N45" s="42" t="n">
        <f aca="false">E45-E46</f>
        <v>0.117575000337518</v>
      </c>
      <c r="O45" s="42" t="n">
        <f aca="false">F45-F46</f>
        <v>0</v>
      </c>
      <c r="P45" s="42" t="n">
        <f aca="false">G45-G46</f>
        <v>0.264025780195414</v>
      </c>
      <c r="Q45" s="42" t="n">
        <f aca="false">H45-H46</f>
        <v>0.0311239447752047</v>
      </c>
    </row>
    <row r="46" customFormat="false" ht="12.75" hidden="false" customHeight="false" outlineLevel="0" collapsed="false">
      <c r="B46" s="0" t="n">
        <v>10</v>
      </c>
      <c r="C46" s="44" t="n">
        <v>4.87065961435885</v>
      </c>
      <c r="D46" s="44" t="n">
        <v>7.16730343786484</v>
      </c>
      <c r="E46" s="44" t="n">
        <v>2.59750569113309</v>
      </c>
      <c r="F46" s="44" t="n">
        <v>4.97116551479444</v>
      </c>
      <c r="G46" s="44" t="n">
        <v>3.09194998139982</v>
      </c>
      <c r="H46" s="44" t="n">
        <v>2.8359264905656</v>
      </c>
      <c r="L46" s="42" t="n">
        <f aca="false">C46-C47</f>
        <v>2.87973732754001</v>
      </c>
      <c r="M46" s="42" t="n">
        <f aca="false">D46-D47</f>
        <v>7.03517840221907</v>
      </c>
      <c r="N46" s="42" t="n">
        <f aca="false">E46-E47</f>
        <v>0</v>
      </c>
      <c r="O46" s="42" t="n">
        <f aca="false">F46-F47</f>
        <v>0.798388118734415</v>
      </c>
      <c r="P46" s="42" t="n">
        <f aca="false">G46-G47</f>
        <v>0</v>
      </c>
      <c r="Q46" s="42" t="n">
        <f aca="false">H46-H47</f>
        <v>0</v>
      </c>
    </row>
    <row r="47" customFormat="false" ht="12.75" hidden="false" customHeight="false" outlineLevel="0" collapsed="false">
      <c r="B47" s="0" t="n">
        <v>11</v>
      </c>
      <c r="C47" s="44" t="n">
        <v>1.99092228681884</v>
      </c>
      <c r="D47" s="44" t="n">
        <v>0.132125035645769</v>
      </c>
      <c r="E47" s="44" t="n">
        <v>2.59750569113309</v>
      </c>
      <c r="F47" s="44" t="n">
        <v>4.17277739606002</v>
      </c>
      <c r="G47" s="44" t="n">
        <v>3.09194998139982</v>
      </c>
      <c r="H47" s="44" t="n">
        <v>2.8359264905656</v>
      </c>
      <c r="L47" s="42" t="n">
        <f aca="false">C47-C48</f>
        <v>0</v>
      </c>
      <c r="M47" s="42" t="n">
        <f aca="false">D47-D48</f>
        <v>0</v>
      </c>
      <c r="N47" s="42" t="n">
        <f aca="false">E47-E48</f>
        <v>0</v>
      </c>
      <c r="O47" s="42" t="n">
        <f aca="false">F47-F48</f>
        <v>1.17539458350213</v>
      </c>
      <c r="P47" s="42" t="n">
        <f aca="false">G47-G48</f>
        <v>0.592756489155875</v>
      </c>
      <c r="Q47" s="42" t="n">
        <f aca="false">H47-H48</f>
        <v>0</v>
      </c>
    </row>
    <row r="48" customFormat="false" ht="12.75" hidden="false" customHeight="false" outlineLevel="0" collapsed="false">
      <c r="B48" s="0" t="n">
        <v>12</v>
      </c>
      <c r="C48" s="44" t="n">
        <v>1.99092228681884</v>
      </c>
      <c r="D48" s="44" t="n">
        <v>0.132125035645769</v>
      </c>
      <c r="E48" s="44" t="n">
        <v>2.59750569113309</v>
      </c>
      <c r="F48" s="44" t="n">
        <v>2.99738281255789</v>
      </c>
      <c r="G48" s="44" t="n">
        <v>2.49919349224394</v>
      </c>
      <c r="H48" s="44" t="n">
        <v>2.8359264905656</v>
      </c>
      <c r="L48" s="42" t="n">
        <f aca="false">C48-C49</f>
        <v>0.320263890843733</v>
      </c>
      <c r="M48" s="42" t="n">
        <f aca="false">D48-D49</f>
        <v>0</v>
      </c>
      <c r="N48" s="42" t="n">
        <f aca="false">E48-E49</f>
        <v>0</v>
      </c>
      <c r="O48" s="42" t="n">
        <f aca="false">F48-F49</f>
        <v>0</v>
      </c>
      <c r="P48" s="42" t="n">
        <f aca="false">G48-G49</f>
        <v>0</v>
      </c>
      <c r="Q48" s="42" t="n">
        <f aca="false">H48-H49</f>
        <v>0</v>
      </c>
    </row>
    <row r="49" customFormat="false" ht="12.75" hidden="false" customHeight="false" outlineLevel="0" collapsed="false">
      <c r="B49" s="0" t="n">
        <v>13</v>
      </c>
      <c r="C49" s="44" t="n">
        <v>1.6706583959751</v>
      </c>
      <c r="D49" s="44" t="n">
        <v>0.132125035645769</v>
      </c>
      <c r="E49" s="44" t="n">
        <v>2.59750569113308</v>
      </c>
      <c r="F49" s="44" t="n">
        <v>2.99738281255789</v>
      </c>
      <c r="G49" s="44" t="n">
        <v>2.49919349224394</v>
      </c>
      <c r="H49" s="44" t="n">
        <v>2.8359264905656</v>
      </c>
      <c r="L49" s="42" t="n">
        <f aca="false">C49-C50</f>
        <v>0.363799922478227</v>
      </c>
      <c r="M49" s="42" t="n">
        <f aca="false">D49-D50</f>
        <v>0.0131338895214606</v>
      </c>
      <c r="N49" s="42" t="n">
        <f aca="false">E49-E50</f>
        <v>0.0141719400564595</v>
      </c>
      <c r="O49" s="42" t="n">
        <f aca="false">F49-F50</f>
        <v>0</v>
      </c>
      <c r="P49" s="42" t="n">
        <f aca="false">G49-G50</f>
        <v>0</v>
      </c>
      <c r="Q49" s="42" t="n">
        <f aca="false">H49-H50</f>
        <v>0</v>
      </c>
    </row>
    <row r="50" customFormat="false" ht="12.75" hidden="false" customHeight="false" outlineLevel="0" collapsed="false">
      <c r="B50" s="0" t="n">
        <v>14</v>
      </c>
      <c r="C50" s="44" t="n">
        <v>1.30685847349688</v>
      </c>
      <c r="D50" s="44" t="n">
        <v>0.118991146124309</v>
      </c>
      <c r="E50" s="44" t="n">
        <v>2.58333375107662</v>
      </c>
      <c r="F50" s="44" t="n">
        <v>2.99738281255788</v>
      </c>
      <c r="G50" s="44" t="n">
        <v>2.49919349224394</v>
      </c>
      <c r="H50" s="44" t="n">
        <v>2.8359264905656</v>
      </c>
    </row>
    <row r="52" customFormat="false" ht="12.75" hidden="false" customHeight="false" outlineLevel="0" collapsed="false">
      <c r="C52" s="0" t="n">
        <v>2</v>
      </c>
      <c r="D52" s="0" t="n">
        <v>3</v>
      </c>
      <c r="E52" s="0" t="n">
        <v>4</v>
      </c>
      <c r="F52" s="0" t="n">
        <v>5</v>
      </c>
      <c r="G52" s="0" t="n">
        <v>6</v>
      </c>
      <c r="H52" s="0" t="n">
        <v>7</v>
      </c>
      <c r="I52" s="0" t="s">
        <v>48</v>
      </c>
      <c r="J52" s="0" t="s">
        <v>49</v>
      </c>
    </row>
    <row r="53" customFormat="false" ht="12.75" hidden="false" customHeight="false" outlineLevel="0" collapsed="false">
      <c r="A53" s="41" t="s">
        <v>50</v>
      </c>
      <c r="C53" s="0" t="str">
        <f aca="false">C1</f>
        <v>bioüzemenyag felhasználás</v>
      </c>
      <c r="D53" s="0" t="str">
        <f aca="false">D1</f>
        <v>Energia felhasználás az iparban</v>
      </c>
      <c r="E53" s="0" t="str">
        <f aca="false">E1</f>
        <v>Járműállomány</v>
      </c>
      <c r="F53" s="0" t="str">
        <f aca="false">F1</f>
        <v>Légi áruforgalom</v>
      </c>
      <c r="G53" s="0" t="str">
        <f aca="false">G1</f>
        <v>Légi utasforgalom</v>
      </c>
      <c r="H53" s="0" t="str">
        <f aca="false">H1</f>
        <v>üzemanyagfelhasználás</v>
      </c>
      <c r="I53" s="0" t="str">
        <f aca="false">I1</f>
        <v>átlagos PM10 koncentráció</v>
      </c>
      <c r="J53" s="0" t="str">
        <f aca="false">I1</f>
        <v>átlagos PM10 koncentráció</v>
      </c>
      <c r="K53" s="0" t="s">
        <v>51</v>
      </c>
      <c r="L53" s="0" t="s">
        <v>52</v>
      </c>
      <c r="M53" s="0" t="s">
        <v>53</v>
      </c>
    </row>
    <row r="54" customFormat="false" ht="12.75" hidden="false" customHeight="false" outlineLevel="0" collapsed="false">
      <c r="A54" s="0" t="str">
        <f aca="false">A3</f>
        <v>Austria</v>
      </c>
      <c r="B54" s="0" t="n">
        <f aca="false">B3</f>
        <v>2007</v>
      </c>
      <c r="C54" s="42" t="n">
        <f aca="false">VLOOKUP(C21,$B$37:$H$50,C$52,FALSE())</f>
        <v>4.87065961435885</v>
      </c>
      <c r="D54" s="42" t="n">
        <f aca="false">VLOOKUP(D21,$B$37:$H$50,D$52,FALSE())</f>
        <v>7.25787478609224</v>
      </c>
      <c r="E54" s="42" t="n">
        <f aca="false">VLOOKUP(E21,$B$37:$H$50,E$52,FALSE())</f>
        <v>2.7150806914706</v>
      </c>
      <c r="F54" s="42" t="n">
        <f aca="false">VLOOKUP(F21,$B$37:$H$50,F$52,FALSE())</f>
        <v>2.99738281255789</v>
      </c>
      <c r="G54" s="42" t="n">
        <f aca="false">VLOOKUP(G21,$B$37:$H$50,G$52,FALSE())</f>
        <v>3.09194998139982</v>
      </c>
      <c r="H54" s="42" t="n">
        <f aca="false">VLOOKUP(H21,$B$37:$H$50,H$52,FALSE())</f>
        <v>2.8670504353408</v>
      </c>
      <c r="I54" s="42" t="n">
        <f aca="false">I3</f>
        <v>23.8</v>
      </c>
      <c r="J54" s="42" t="n">
        <f aca="false">SUM(C54:H54)</f>
        <v>23.7999983212202</v>
      </c>
      <c r="K54" s="42" t="n">
        <f aca="false">I54-J54</f>
        <v>1.67877981027686E-006</v>
      </c>
      <c r="L54" s="45" t="n">
        <f aca="false">K54/I54</f>
        <v>7.05369668183557E-008</v>
      </c>
      <c r="M54" s="0" t="str">
        <f aca="false">IF((ROUND(K54,0))=0,"jó",(IF((ROUND(K54,0))&lt;0,"felül","alul")))</f>
        <v>jó</v>
      </c>
      <c r="N54" s="42"/>
    </row>
    <row r="55" customFormat="false" ht="12.75" hidden="false" customHeight="false" outlineLevel="0" collapsed="false">
      <c r="A55" s="0" t="str">
        <f aca="false">A4</f>
        <v>Austria</v>
      </c>
      <c r="B55" s="0" t="n">
        <f aca="false">B4</f>
        <v>2008</v>
      </c>
      <c r="C55" s="42" t="n">
        <f aca="false">VLOOKUP(C22,$B$37:$H$50,C$52,FALSE())</f>
        <v>1.99092228681884</v>
      </c>
      <c r="D55" s="42" t="n">
        <f aca="false">VLOOKUP(D22,$B$37:$H$50,D$52,FALSE())</f>
        <v>7.25787478609224</v>
      </c>
      <c r="E55" s="42" t="n">
        <f aca="false">VLOOKUP(E22,$B$37:$H$50,E$52,FALSE())</f>
        <v>2.7150806914706</v>
      </c>
      <c r="F55" s="42" t="n">
        <f aca="false">VLOOKUP(F22,$B$37:$H$50,F$52,FALSE())</f>
        <v>4.17277739606002</v>
      </c>
      <c r="G55" s="42" t="n">
        <f aca="false">VLOOKUP(G22,$B$37:$H$50,G$52,FALSE())</f>
        <v>2.49919349224394</v>
      </c>
      <c r="H55" s="42" t="n">
        <f aca="false">VLOOKUP(H22,$B$37:$H$50,H$52,FALSE())</f>
        <v>4.26414967281919</v>
      </c>
      <c r="I55" s="42" t="n">
        <f aca="false">I4</f>
        <v>22.9</v>
      </c>
      <c r="J55" s="42" t="n">
        <f aca="false">SUM(C55:H55)</f>
        <v>22.8999983255048</v>
      </c>
      <c r="K55" s="42" t="n">
        <f aca="false">I55-J55</f>
        <v>1.67449517007867E-006</v>
      </c>
      <c r="L55" s="45" t="n">
        <f aca="false">K55/I55</f>
        <v>7.3122059828763E-008</v>
      </c>
      <c r="M55" s="0" t="str">
        <f aca="false">IF((ROUND(K55,0))=0,"jó",(IF((ROUND(K55,0))&lt;0,"felül","alul")))</f>
        <v>jó</v>
      </c>
    </row>
    <row r="56" customFormat="false" ht="12.75" hidden="false" customHeight="false" outlineLevel="0" collapsed="false">
      <c r="A56" s="0" t="str">
        <f aca="false">A5</f>
        <v>France</v>
      </c>
      <c r="B56" s="0" t="n">
        <f aca="false">B5</f>
        <v>2007</v>
      </c>
      <c r="C56" s="42" t="n">
        <f aca="false">VLOOKUP(C23,$B$37:$H$50,C$52,FALSE())</f>
        <v>4.87065961435885</v>
      </c>
      <c r="D56" s="42" t="n">
        <f aca="false">VLOOKUP(D23,$B$37:$H$50,D$52,FALSE())</f>
        <v>7.25787478609224</v>
      </c>
      <c r="E56" s="42" t="n">
        <f aca="false">VLOOKUP(E23,$B$37:$H$50,E$52,FALSE())</f>
        <v>2.7150806914706</v>
      </c>
      <c r="F56" s="42" t="n">
        <f aca="false">VLOOKUP(F23,$B$37:$H$50,F$52,FALSE())</f>
        <v>2.99738281255788</v>
      </c>
      <c r="G56" s="42" t="n">
        <f aca="false">VLOOKUP(G23,$B$37:$H$50,G$52,FALSE())</f>
        <v>2.49919349224394</v>
      </c>
      <c r="H56" s="42" t="n">
        <f aca="false">VLOOKUP(H23,$B$37:$H$50,H$52,FALSE())</f>
        <v>6.95980789623551</v>
      </c>
      <c r="I56" s="42" t="n">
        <f aca="false">I5</f>
        <v>27.3</v>
      </c>
      <c r="J56" s="42" t="n">
        <f aca="false">SUM(C56:H56)</f>
        <v>27.299999292959</v>
      </c>
      <c r="K56" s="42" t="n">
        <f aca="false">I56-J56</f>
        <v>7.07040978653595E-007</v>
      </c>
      <c r="L56" s="45" t="n">
        <f aca="false">K56/I56</f>
        <v>2.58989369470181E-008</v>
      </c>
      <c r="M56" s="0" t="str">
        <f aca="false">IF((ROUND(K56,0))=0,"jó",(IF((ROUND(K56,0))&lt;0,"felül","alul")))</f>
        <v>jó</v>
      </c>
      <c r="N56" s="42"/>
    </row>
    <row r="57" customFormat="false" ht="12.75" hidden="false" customHeight="false" outlineLevel="0" collapsed="false">
      <c r="A57" s="0" t="str">
        <f aca="false">A6</f>
        <v>France</v>
      </c>
      <c r="B57" s="0" t="n">
        <f aca="false">B6</f>
        <v>2008</v>
      </c>
      <c r="C57" s="42" t="n">
        <f aca="false">VLOOKUP(C24,$B$37:$H$50,C$52,FALSE())</f>
        <v>1.6706583959751</v>
      </c>
      <c r="D57" s="42" t="n">
        <f aca="false">VLOOKUP(D24,$B$37:$H$50,D$52,FALSE())</f>
        <v>7.25787478609224</v>
      </c>
      <c r="E57" s="42" t="n">
        <f aca="false">VLOOKUP(E24,$B$37:$H$50,E$52,FALSE())</f>
        <v>2.7150806914706</v>
      </c>
      <c r="F57" s="42" t="n">
        <f aca="false">VLOOKUP(F24,$B$37:$H$50,F$52,FALSE())</f>
        <v>2.99738281255789</v>
      </c>
      <c r="G57" s="42" t="n">
        <f aca="false">VLOOKUP(G24,$B$37:$H$50,G$52,FALSE())</f>
        <v>2.49919349224394</v>
      </c>
      <c r="H57" s="42" t="n">
        <f aca="false">VLOOKUP(H24,$B$37:$H$50,H$52,FALSE())</f>
        <v>6.95980789623551</v>
      </c>
      <c r="I57" s="42" t="n">
        <f aca="false">I6</f>
        <v>24.1</v>
      </c>
      <c r="J57" s="42" t="n">
        <f aca="false">SUM(C57:H57)</f>
        <v>24.0999980745753</v>
      </c>
      <c r="K57" s="42" t="n">
        <f aca="false">I57-J57</f>
        <v>1.92542472277069E-006</v>
      </c>
      <c r="L57" s="45" t="n">
        <f aca="false">K57/I57</f>
        <v>7.98931420236799E-008</v>
      </c>
      <c r="M57" s="0" t="str">
        <f aca="false">IF((ROUND(K57,0))=0,"jó",(IF((ROUND(K57,0))&lt;0,"felül","alul")))</f>
        <v>jó</v>
      </c>
      <c r="N57" s="42"/>
    </row>
    <row r="58" customFormat="false" ht="12.75" hidden="false" customHeight="false" outlineLevel="0" collapsed="false">
      <c r="A58" s="46" t="str">
        <f aca="false">A7</f>
        <v>Hungary</v>
      </c>
      <c r="B58" s="46" t="n">
        <f aca="false">B7</f>
        <v>2007</v>
      </c>
      <c r="C58" s="47" t="n">
        <f aca="false">VLOOKUP(C25,$B$37:$H$50,C$52,FALSE())</f>
        <v>8.62342156201926</v>
      </c>
      <c r="D58" s="47" t="n">
        <f aca="false">VLOOKUP(D25,$B$37:$H$50,D$52,FALSE())</f>
        <v>7.16730343786484</v>
      </c>
      <c r="E58" s="47" t="n">
        <f aca="false">VLOOKUP(E25,$B$37:$H$50,E$52,FALSE())</f>
        <v>2.7150806914706</v>
      </c>
      <c r="F58" s="47" t="n">
        <f aca="false">VLOOKUP(F25,$B$37:$H$50,F$52,FALSE())</f>
        <v>4.97116551479444</v>
      </c>
      <c r="G58" s="47" t="n">
        <f aca="false">VLOOKUP(G25,$B$37:$H$50,G$52,FALSE())</f>
        <v>3.35597576159523</v>
      </c>
      <c r="H58" s="47" t="n">
        <f aca="false">VLOOKUP(H25,$B$37:$H$50,H$52,FALSE())</f>
        <v>2.8670504353408</v>
      </c>
      <c r="I58" s="47" t="n">
        <f aca="false">I7</f>
        <v>29.7</v>
      </c>
      <c r="J58" s="47" t="n">
        <f aca="false">SUM(C58:H58)</f>
        <v>29.6999974030852</v>
      </c>
      <c r="K58" s="47" t="n">
        <f aca="false">I58-J58</f>
        <v>2.59691483606161E-006</v>
      </c>
      <c r="L58" s="48" t="n">
        <f aca="false">K58/I58</f>
        <v>8.74382099684045E-008</v>
      </c>
      <c r="M58" s="0" t="str">
        <f aca="false">IF((ROUND(K58,0))=0,"jó",(IF((ROUND(K58,0))&lt;0,"felül","alul")))</f>
        <v>jó</v>
      </c>
      <c r="N58" s="42"/>
    </row>
    <row r="59" customFormat="false" ht="12.75" hidden="false" customHeight="false" outlineLevel="0" collapsed="false">
      <c r="A59" s="46" t="str">
        <f aca="false">A8</f>
        <v>Hungary</v>
      </c>
      <c r="B59" s="46" t="n">
        <f aca="false">B8</f>
        <v>2008</v>
      </c>
      <c r="C59" s="47" t="n">
        <f aca="false">VLOOKUP(C26,$B$37:$H$50,C$52,FALSE())</f>
        <v>6.05455137449075</v>
      </c>
      <c r="D59" s="47" t="n">
        <f aca="false">VLOOKUP(D26,$B$37:$H$50,D$52,FALSE())</f>
        <v>7.16730343786484</v>
      </c>
      <c r="E59" s="47" t="n">
        <f aca="false">VLOOKUP(E26,$B$37:$H$50,E$52,FALSE())</f>
        <v>2.7150806914706</v>
      </c>
      <c r="F59" s="47" t="n">
        <f aca="false">VLOOKUP(F26,$B$37:$H$50,F$52,FALSE())</f>
        <v>4.97116551479444</v>
      </c>
      <c r="G59" s="47" t="n">
        <f aca="false">VLOOKUP(G26,$B$37:$H$50,G$52,FALSE())</f>
        <v>3.35597576159523</v>
      </c>
      <c r="H59" s="47" t="n">
        <f aca="false">VLOOKUP(H26,$B$37:$H$50,H$52,FALSE())</f>
        <v>2.8359264905656</v>
      </c>
      <c r="I59" s="47" t="n">
        <f aca="false">I8</f>
        <v>27.1</v>
      </c>
      <c r="J59" s="47" t="n">
        <f aca="false">SUM(C59:H59)</f>
        <v>27.1000032707815</v>
      </c>
      <c r="K59" s="47" t="n">
        <f aca="false">I59-J59</f>
        <v>-3.27078145545556E-006</v>
      </c>
      <c r="L59" s="48" t="n">
        <f aca="false">K59/I59</f>
        <v>-1.20693042636737E-007</v>
      </c>
      <c r="M59" s="0" t="str">
        <f aca="false">IF((ROUND(K59,0))=0,"jó",(IF((ROUND(K59,0))&lt;0,"felül","alul")))</f>
        <v>jó</v>
      </c>
      <c r="N59" s="42"/>
    </row>
    <row r="60" customFormat="false" ht="12.75" hidden="false" customHeight="false" outlineLevel="0" collapsed="false">
      <c r="A60" s="0" t="str">
        <f aca="false">A9</f>
        <v>Poland</v>
      </c>
      <c r="B60" s="0" t="n">
        <f aca="false">B9</f>
        <v>2007</v>
      </c>
      <c r="C60" s="42" t="n">
        <f aca="false">VLOOKUP(C27,$B$37:$H$50,C$52,FALSE())</f>
        <v>8.4016696514619</v>
      </c>
      <c r="D60" s="42" t="n">
        <f aca="false">VLOOKUP(D27,$B$37:$H$50,D$52,FALSE())</f>
        <v>7.25787478609224</v>
      </c>
      <c r="E60" s="42" t="n">
        <f aca="false">VLOOKUP(E27,$B$37:$H$50,E$52,FALSE())</f>
        <v>2.7150806914706</v>
      </c>
      <c r="F60" s="42" t="n">
        <f aca="false">VLOOKUP(F27,$B$37:$H$50,F$52,FALSE())</f>
        <v>5.30958820498761</v>
      </c>
      <c r="G60" s="42" t="n">
        <f aca="false">VLOOKUP(G27,$B$37:$H$50,G$52,FALSE())</f>
        <v>3.35597576159523</v>
      </c>
      <c r="H60" s="42" t="n">
        <f aca="false">VLOOKUP(H27,$B$37:$H$50,H$52,FALSE())</f>
        <v>6.95980789623551</v>
      </c>
      <c r="I60" s="42" t="n">
        <f aca="false">I9</f>
        <v>34</v>
      </c>
      <c r="J60" s="42" t="n">
        <f aca="false">SUM(C60:H60)</f>
        <v>33.9999969918431</v>
      </c>
      <c r="K60" s="42" t="n">
        <f aca="false">I60-J60</f>
        <v>3.00815691645084E-006</v>
      </c>
      <c r="L60" s="45" t="n">
        <f aca="false">K60/I60</f>
        <v>8.84752034250248E-008</v>
      </c>
      <c r="M60" s="0" t="str">
        <f aca="false">IF((ROUND(K60,0))=0,"jó",(IF((ROUND(K60,0))&lt;0,"felül","alul")))</f>
        <v>jó</v>
      </c>
      <c r="N60" s="42"/>
    </row>
    <row r="61" customFormat="false" ht="12.75" hidden="false" customHeight="false" outlineLevel="0" collapsed="false">
      <c r="A61" s="0" t="str">
        <f aca="false">A10</f>
        <v>Poland</v>
      </c>
      <c r="B61" s="0" t="n">
        <f aca="false">B10</f>
        <v>2008</v>
      </c>
      <c r="C61" s="42" t="n">
        <f aca="false">VLOOKUP(C28,$B$37:$H$50,C$52,FALSE())</f>
        <v>8.40411790875453</v>
      </c>
      <c r="D61" s="42" t="n">
        <f aca="false">VLOOKUP(D28,$B$37:$H$50,D$52,FALSE())</f>
        <v>7.25787478609224</v>
      </c>
      <c r="E61" s="42" t="n">
        <f aca="false">VLOOKUP(E28,$B$37:$H$50,E$52,FALSE())</f>
        <v>2.7150806914706</v>
      </c>
      <c r="F61" s="42" t="n">
        <f aca="false">VLOOKUP(F28,$B$37:$H$50,F$52,FALSE())</f>
        <v>4.97116551479444</v>
      </c>
      <c r="G61" s="42" t="n">
        <f aca="false">VLOOKUP(G28,$B$37:$H$50,G$52,FALSE())</f>
        <v>3.09194998139982</v>
      </c>
      <c r="H61" s="42" t="n">
        <f aca="false">VLOOKUP(H28,$B$37:$H$50,H$52,FALSE())</f>
        <v>6.95980789623551</v>
      </c>
      <c r="I61" s="42" t="n">
        <f aca="false">I10</f>
        <v>33.4</v>
      </c>
      <c r="J61" s="42" t="n">
        <f aca="false">SUM(C61:H61)</f>
        <v>33.3999967787471</v>
      </c>
      <c r="K61" s="42" t="n">
        <f aca="false">I61-J61</f>
        <v>3.22125286800201E-006</v>
      </c>
      <c r="L61" s="45" t="n">
        <f aca="false">K61/I61</f>
        <v>9.64446966467668E-008</v>
      </c>
      <c r="M61" s="0" t="str">
        <f aca="false">IF((ROUND(K61,0))=0,"jó",(IF((ROUND(K61,0))&lt;0,"felül","alul")))</f>
        <v>jó</v>
      </c>
      <c r="N61" s="42"/>
    </row>
    <row r="62" customFormat="false" ht="12.75" hidden="false" customHeight="false" outlineLevel="0" collapsed="false">
      <c r="A62" s="0" t="str">
        <f aca="false">A11</f>
        <v>Romania</v>
      </c>
      <c r="B62" s="0" t="n">
        <f aca="false">B11</f>
        <v>2007</v>
      </c>
      <c r="C62" s="42" t="n">
        <f aca="false">VLOOKUP(C29,$B$37:$H$50,C$52,FALSE())</f>
        <v>8.36795419542911</v>
      </c>
      <c r="D62" s="42" t="n">
        <f aca="false">VLOOKUP(D29,$B$37:$H$50,D$52,FALSE())</f>
        <v>7.16730343786484</v>
      </c>
      <c r="E62" s="42" t="n">
        <f aca="false">VLOOKUP(E29,$B$37:$H$50,E$52,FALSE())</f>
        <v>2.59750569113309</v>
      </c>
      <c r="F62" s="42" t="n">
        <f aca="false">VLOOKUP(F29,$B$37:$H$50,F$52,FALSE())</f>
        <v>9.01783987653182</v>
      </c>
      <c r="G62" s="42" t="n">
        <f aca="false">VLOOKUP(G29,$B$37:$H$50,G$52,FALSE())</f>
        <v>9.09483925739038</v>
      </c>
      <c r="H62" s="42" t="n">
        <f aca="false">VLOOKUP(H29,$B$37:$H$50,H$52,FALSE())</f>
        <v>6.85455302687681</v>
      </c>
      <c r="I62" s="42" t="n">
        <f aca="false">I11</f>
        <v>43.1</v>
      </c>
      <c r="J62" s="42" t="n">
        <f aca="false">SUM(C62:H62)</f>
        <v>43.099995485226</v>
      </c>
      <c r="K62" s="42" t="n">
        <f aca="false">I62-J62</f>
        <v>4.51477396978817E-006</v>
      </c>
      <c r="L62" s="45" t="n">
        <f aca="false">K62/I62</f>
        <v>1.04751136189981E-007</v>
      </c>
      <c r="M62" s="0" t="str">
        <f aca="false">IF((ROUND(K62,0))=0,"jó",(IF((ROUND(K62,0))&lt;0,"felül","alul")))</f>
        <v>jó</v>
      </c>
      <c r="N62" s="42"/>
    </row>
    <row r="63" customFormat="false" ht="12.75" hidden="false" customHeight="false" outlineLevel="0" collapsed="false">
      <c r="A63" s="0" t="str">
        <f aca="false">A12</f>
        <v>Romania</v>
      </c>
      <c r="B63" s="0" t="n">
        <f aca="false">B12</f>
        <v>2008</v>
      </c>
      <c r="C63" s="42" t="n">
        <f aca="false">VLOOKUP(C30,$B$37:$H$50,C$52,FALSE())</f>
        <v>6.05455137449074</v>
      </c>
      <c r="D63" s="42" t="n">
        <f aca="false">VLOOKUP(D30,$B$37:$H$50,D$52,FALSE())</f>
        <v>7.25787478609224</v>
      </c>
      <c r="E63" s="42" t="n">
        <f aca="false">VLOOKUP(E30,$B$37:$H$50,E$52,FALSE())</f>
        <v>2.7150806914706</v>
      </c>
      <c r="F63" s="42" t="n">
        <f aca="false">VLOOKUP(F30,$B$37:$H$50,F$52,FALSE())</f>
        <v>9.01783987653182</v>
      </c>
      <c r="G63" s="42" t="n">
        <f aca="false">VLOOKUP(G30,$B$37:$H$50,G$52,FALSE())</f>
        <v>9.09483925739038</v>
      </c>
      <c r="H63" s="42" t="n">
        <f aca="false">VLOOKUP(H30,$B$37:$H$50,H$52,FALSE())</f>
        <v>6.95980789623551</v>
      </c>
      <c r="I63" s="42" t="n">
        <f aca="false">I12</f>
        <v>41.1</v>
      </c>
      <c r="J63" s="42" t="n">
        <f aca="false">SUM(C63:H63)</f>
        <v>41.0999938822113</v>
      </c>
      <c r="K63" s="42" t="n">
        <f aca="false">I63-J63</f>
        <v>6.11778871473234E-006</v>
      </c>
      <c r="L63" s="45" t="n">
        <f aca="false">K63/I63</f>
        <v>1.48851306927794E-007</v>
      </c>
      <c r="M63" s="0" t="str">
        <f aca="false">IF((ROUND(K63,0))=0,"jó",(IF((ROUND(K63,0))&lt;0,"felül","alul")))</f>
        <v>jó</v>
      </c>
      <c r="N63" s="42"/>
    </row>
    <row r="64" customFormat="false" ht="12.75" hidden="false" customHeight="false" outlineLevel="0" collapsed="false">
      <c r="A64" s="0" t="str">
        <f aca="false">A13</f>
        <v>Slovakia</v>
      </c>
      <c r="B64" s="0" t="n">
        <f aca="false">B13</f>
        <v>2007</v>
      </c>
      <c r="C64" s="42" t="n">
        <f aca="false">VLOOKUP(C31,$B$37:$H$50,C$52,FALSE())</f>
        <v>1.99092228681884</v>
      </c>
      <c r="D64" s="42" t="n">
        <f aca="false">VLOOKUP(D31,$B$37:$H$50,D$52,FALSE())</f>
        <v>0.132125035645769</v>
      </c>
      <c r="E64" s="42" t="n">
        <f aca="false">VLOOKUP(E31,$B$37:$H$50,E$52,FALSE())</f>
        <v>2.59750569113309</v>
      </c>
      <c r="F64" s="42" t="n">
        <f aca="false">VLOOKUP(F31,$B$37:$H$50,F$52,FALSE())</f>
        <v>9.49638221207122</v>
      </c>
      <c r="G64" s="42" t="n">
        <f aca="false">VLOOKUP(G31,$B$37:$H$50,G$52,FALSE())</f>
        <v>9.24713776934794</v>
      </c>
      <c r="H64" s="42" t="n">
        <f aca="false">VLOOKUP(H31,$B$37:$H$50,H$52,FALSE())</f>
        <v>2.8359264905656</v>
      </c>
      <c r="I64" s="42" t="n">
        <f aca="false">I13</f>
        <v>26.3</v>
      </c>
      <c r="J64" s="42" t="n">
        <f aca="false">SUM(C64:H64)</f>
        <v>26.2999994855824</v>
      </c>
      <c r="K64" s="42" t="n">
        <f aca="false">I64-J64</f>
        <v>5.1441755388737E-007</v>
      </c>
      <c r="L64" s="45" t="n">
        <f aca="false">K64/I64</f>
        <v>1.95596028094057E-008</v>
      </c>
      <c r="M64" s="0" t="str">
        <f aca="false">IF((ROUND(K64,0))=0,"jó",(IF((ROUND(K64,0))&lt;0,"felül","alul")))</f>
        <v>jó</v>
      </c>
      <c r="N64" s="42"/>
    </row>
    <row r="65" customFormat="false" ht="12.75" hidden="false" customHeight="false" outlineLevel="0" collapsed="false">
      <c r="A65" s="0" t="str">
        <f aca="false">A14</f>
        <v>Slovakia</v>
      </c>
      <c r="B65" s="0" t="n">
        <f aca="false">B14</f>
        <v>2008</v>
      </c>
      <c r="C65" s="42" t="n">
        <f aca="false">VLOOKUP(C32,$B$37:$H$50,C$52,FALSE())</f>
        <v>1.30685847349688</v>
      </c>
      <c r="D65" s="42" t="n">
        <f aca="false">VLOOKUP(D32,$B$37:$H$50,D$52,FALSE())</f>
        <v>0.132125035645769</v>
      </c>
      <c r="E65" s="42" t="n">
        <f aca="false">VLOOKUP(E32,$B$37:$H$50,E$52,FALSE())</f>
        <v>2.59750569113309</v>
      </c>
      <c r="F65" s="42" t="n">
        <f aca="false">VLOOKUP(F32,$B$37:$H$50,F$52,FALSE())</f>
        <v>9.03274711310455</v>
      </c>
      <c r="G65" s="42" t="n">
        <f aca="false">VLOOKUP(G32,$B$37:$H$50,G$52,FALSE())</f>
        <v>9.09483925739038</v>
      </c>
      <c r="H65" s="42" t="n">
        <f aca="false">VLOOKUP(H32,$B$37:$H$50,H$52,FALSE())</f>
        <v>2.8359264905656</v>
      </c>
      <c r="I65" s="42" t="n">
        <f aca="false">I14</f>
        <v>25</v>
      </c>
      <c r="J65" s="42" t="n">
        <f aca="false">SUM(C65:H65)</f>
        <v>25.0000020613363</v>
      </c>
      <c r="K65" s="42" t="n">
        <f aca="false">I65-J65</f>
        <v>-2.06133625724192E-006</v>
      </c>
      <c r="L65" s="45" t="n">
        <f aca="false">K65/I65</f>
        <v>-8.24534502896768E-008</v>
      </c>
      <c r="M65" s="0" t="str">
        <f aca="false">IF((ROUND(K65,0))=0,"jó",(IF((ROUND(K65,0))&lt;0,"felül","alul")))</f>
        <v>jó</v>
      </c>
      <c r="N65" s="42"/>
    </row>
    <row r="66" customFormat="false" ht="12.75" hidden="false" customHeight="false" outlineLevel="0" collapsed="false">
      <c r="A66" s="0" t="str">
        <f aca="false">A15</f>
        <v>Slovenia</v>
      </c>
      <c r="B66" s="0" t="n">
        <f aca="false">B15</f>
        <v>2007</v>
      </c>
      <c r="C66" s="42" t="n">
        <f aca="false">VLOOKUP(C33,$B$37:$H$50,C$52,FALSE())</f>
        <v>8.59676959313585</v>
      </c>
      <c r="D66" s="42" t="n">
        <f aca="false">VLOOKUP(D33,$B$37:$H$50,D$52,FALSE())</f>
        <v>0.118991146124309</v>
      </c>
      <c r="E66" s="42" t="n">
        <f aca="false">VLOOKUP(E33,$B$37:$H$50,E$52,FALSE())</f>
        <v>2.58333375107662</v>
      </c>
      <c r="F66" s="42" t="n">
        <f aca="false">VLOOKUP(F33,$B$37:$H$50,F$52,FALSE())</f>
        <v>9.01783987653182</v>
      </c>
      <c r="G66" s="42" t="n">
        <f aca="false">VLOOKUP(G33,$B$37:$H$50,G$52,FALSE())</f>
        <v>9.24713776934795</v>
      </c>
      <c r="H66" s="42" t="n">
        <f aca="false">VLOOKUP(H33,$B$37:$H$50,H$52,FALSE())</f>
        <v>2.8359264905656</v>
      </c>
      <c r="I66" s="42" t="n">
        <f aca="false">I15</f>
        <v>32.4</v>
      </c>
      <c r="J66" s="42" t="n">
        <f aca="false">SUM(C66:H66)</f>
        <v>32.3999986267821</v>
      </c>
      <c r="K66" s="42" t="n">
        <f aca="false">I66-J66</f>
        <v>1.37321785587119E-006</v>
      </c>
      <c r="L66" s="45" t="n">
        <f aca="false">K66/I66</f>
        <v>4.23832671565182E-008</v>
      </c>
      <c r="M66" s="0" t="str">
        <f aca="false">IF((ROUND(K66,0))=0,"jó",(IF((ROUND(K66,0))&lt;0,"felül","alul")))</f>
        <v>jó</v>
      </c>
      <c r="N66" s="42"/>
    </row>
    <row r="67" customFormat="false" ht="12.75" hidden="false" customHeight="false" outlineLevel="0" collapsed="false">
      <c r="A67" s="0" t="str">
        <f aca="false">A16</f>
        <v>Slovenia</v>
      </c>
      <c r="B67" s="0" t="n">
        <f aca="false">B16</f>
        <v>2008</v>
      </c>
      <c r="C67" s="42" t="n">
        <f aca="false">VLOOKUP(C34,$B$37:$H$50,C$52,FALSE())</f>
        <v>6.05455137449075</v>
      </c>
      <c r="D67" s="42" t="n">
        <f aca="false">VLOOKUP(D34,$B$37:$H$50,D$52,FALSE())</f>
        <v>0.132125035645769</v>
      </c>
      <c r="E67" s="42" t="n">
        <f aca="false">VLOOKUP(E34,$B$37:$H$50,E$52,FALSE())</f>
        <v>2.59750569113308</v>
      </c>
      <c r="F67" s="42" t="n">
        <f aca="false">VLOOKUP(F34,$B$37:$H$50,F$52,FALSE())</f>
        <v>9.03274711310455</v>
      </c>
      <c r="G67" s="42" t="n">
        <f aca="false">VLOOKUP(G34,$B$37:$H$50,G$52,FALSE())</f>
        <v>9.24713776934795</v>
      </c>
      <c r="H67" s="42" t="n">
        <f aca="false">VLOOKUP(H34,$B$37:$H$50,H$52,FALSE())</f>
        <v>2.8359264905656</v>
      </c>
      <c r="I67" s="42" t="n">
        <f aca="false">I16</f>
        <v>29.9</v>
      </c>
      <c r="J67" s="42" t="n">
        <f aca="false">SUM(C67:H67)</f>
        <v>29.8999934742877</v>
      </c>
      <c r="K67" s="42" t="n">
        <f aca="false">I67-J67</f>
        <v>6.52571230119747E-006</v>
      </c>
      <c r="L67" s="45" t="n">
        <f aca="false">K67/I67</f>
        <v>2.18251247531688E-007</v>
      </c>
      <c r="M67" s="0" t="str">
        <f aca="false">IF((ROUND(K67,0))=0,"jó",(IF((ROUND(K67,0))&lt;0,"felül","alul")))</f>
        <v>jó</v>
      </c>
      <c r="N67" s="42"/>
    </row>
    <row r="68" customFormat="false" ht="12.75" hidden="false" customHeight="false" outlineLevel="0" collapsed="false">
      <c r="C68" s="42"/>
      <c r="D68" s="42"/>
      <c r="E68" s="42"/>
      <c r="F68" s="42"/>
      <c r="G68" s="42"/>
      <c r="H68" s="42"/>
      <c r="J68" s="0" t="s">
        <v>54</v>
      </c>
      <c r="K68" s="42" t="n">
        <f aca="false">SUMPRODUCT(K54:K67,K54:K67)</f>
        <v>1.53491762762507E-010</v>
      </c>
    </row>
    <row r="69" customFormat="false" ht="12.75" hidden="false" customHeight="false" outlineLevel="0" collapsed="false">
      <c r="C69" s="42"/>
      <c r="D69" s="42"/>
      <c r="E69" s="42"/>
      <c r="F69" s="42"/>
      <c r="G69" s="42"/>
      <c r="H69" s="42"/>
    </row>
    <row r="70" customFormat="false" ht="12.75" hidden="false" customHeight="false" outlineLevel="0" collapsed="false">
      <c r="A70" s="0" t="s">
        <v>55</v>
      </c>
      <c r="C70" s="42" t="n">
        <f aca="false">AVERAGE(C54:C67)</f>
        <v>5.51844769329287</v>
      </c>
      <c r="D70" s="42" t="n">
        <f aca="false">AVERAGE(D54:D67)</f>
        <v>5.20160000495013</v>
      </c>
      <c r="E70" s="42" t="n">
        <f aca="false">AVERAGE(E54:E67)</f>
        <v>2.67207733848889</v>
      </c>
      <c r="F70" s="42" t="n">
        <f aca="false">AVERAGE(F54:F67)</f>
        <v>6.28595761792717</v>
      </c>
      <c r="G70" s="42" t="n">
        <f aca="false">AVERAGE(G54:G67)</f>
        <v>5.62680991460944</v>
      </c>
      <c r="H70" s="42" t="n">
        <f aca="false">AVERAGE(H54:H67)</f>
        <v>4.70224825031308</v>
      </c>
    </row>
    <row r="71" customFormat="false" ht="12.75" hidden="false" customHeight="false" outlineLevel="0" collapsed="false">
      <c r="C71" s="43" t="n">
        <f aca="false">RANK(C70,$C$70:$H$70,0)</f>
        <v>3</v>
      </c>
      <c r="D71" s="43" t="n">
        <f aca="false">RANK(D70,$C$70:$H$70,0)</f>
        <v>4</v>
      </c>
      <c r="E71" s="43" t="n">
        <f aca="false">RANK(E70,$C$70:$H$70,0)</f>
        <v>6</v>
      </c>
      <c r="F71" s="43" t="n">
        <f aca="false">RANK(F70,$C$70:$H$70,0)</f>
        <v>1</v>
      </c>
      <c r="G71" s="43" t="n">
        <f aca="false">RANK(G70,$C$70:$H$70,0)</f>
        <v>2</v>
      </c>
      <c r="H71" s="43" t="n">
        <f aca="false">RANK(H70,$C$70:$H$70,0)</f>
        <v>5</v>
      </c>
    </row>
    <row r="73" customFormat="false" ht="12.75" hidden="false" customHeight="false" outlineLevel="0" collapsed="false">
      <c r="A73" s="0" t="s">
        <v>56</v>
      </c>
      <c r="C73" s="42" t="n">
        <f aca="false">STDEV(C54:C67)</f>
        <v>2.81490530901824</v>
      </c>
      <c r="D73" s="42" t="n">
        <f aca="false">STDEV(D54:D67)</f>
        <v>3.32960466575088</v>
      </c>
      <c r="E73" s="42" t="n">
        <f aca="false">STDEV(E54:E67)</f>
        <v>0.0599761118941794</v>
      </c>
      <c r="F73" s="42" t="n">
        <f aca="false">STDEV(F54:F67)</f>
        <v>2.64335318249784</v>
      </c>
      <c r="G73" s="42" t="n">
        <f aca="false">STDEV(G54:G67)</f>
        <v>3.1993875659663</v>
      </c>
      <c r="H73" s="42" t="n">
        <f aca="false">STDEV(H54:H67)</f>
        <v>2.04674057173841</v>
      </c>
    </row>
    <row r="74" customFormat="false" ht="12.75" hidden="false" customHeight="false" outlineLevel="0" collapsed="false">
      <c r="C74" s="0" t="n">
        <f aca="false">RANK(C73,$C$73:$H$73,0)</f>
        <v>3</v>
      </c>
      <c r="D74" s="0" t="n">
        <f aca="false">RANK(D73,$C$73:$H$73,0)</f>
        <v>1</v>
      </c>
      <c r="E74" s="0" t="n">
        <f aca="false">RANK(E73,$C$73:$H$73,0)</f>
        <v>6</v>
      </c>
      <c r="F74" s="0" t="n">
        <f aca="false">RANK(F73,$C$73:$H$73,0)</f>
        <v>4</v>
      </c>
      <c r="G74" s="0" t="n">
        <f aca="false">RANK(G73,$C$73:$H$73,0)</f>
        <v>2</v>
      </c>
      <c r="H74" s="0" t="n">
        <f aca="false">RANK(H73,$C$73:$H$73,0)</f>
        <v>5</v>
      </c>
    </row>
    <row r="76" customFormat="false" ht="12.75" hidden="false" customHeight="false" outlineLevel="0" collapsed="false">
      <c r="E76" s="0" t="s">
        <v>57</v>
      </c>
      <c r="F76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8</v>
      </c>
      <c r="B1" s="0" t="s">
        <v>28</v>
      </c>
      <c r="C1" s="0" t="n">
        <v>0.26</v>
      </c>
      <c r="D1" s="0" t="s">
        <v>29</v>
      </c>
      <c r="E1" s="4" t="n">
        <v>2006</v>
      </c>
    </row>
    <row r="2" customFormat="false" ht="12.75" hidden="false" customHeight="false" outlineLevel="0" collapsed="false">
      <c r="A2" s="3" t="s">
        <v>8</v>
      </c>
      <c r="B2" s="0" t="s">
        <v>28</v>
      </c>
      <c r="C2" s="0" t="n">
        <v>0.68</v>
      </c>
      <c r="D2" s="0" t="s">
        <v>29</v>
      </c>
      <c r="E2" s="4" t="n">
        <v>2007</v>
      </c>
    </row>
    <row r="3" customFormat="false" ht="12.75" hidden="false" customHeight="false" outlineLevel="0" collapsed="false">
      <c r="A3" s="3"/>
      <c r="C3" s="0" t="n">
        <f aca="false">TREND(C1:C2,E1:E2,E3)</f>
        <v>1.10000000000002</v>
      </c>
      <c r="E3" s="4" t="n">
        <v>2008</v>
      </c>
    </row>
    <row r="4" customFormat="false" ht="12.75" hidden="false" customHeight="false" outlineLevel="0" collapsed="false">
      <c r="A4" s="3" t="s">
        <v>13</v>
      </c>
      <c r="B4" s="0" t="s">
        <v>28</v>
      </c>
      <c r="C4" s="0" t="n">
        <v>1.7</v>
      </c>
      <c r="D4" s="0" t="s">
        <v>29</v>
      </c>
      <c r="E4" s="4" t="n">
        <v>2006</v>
      </c>
    </row>
    <row r="5" customFormat="false" ht="12.75" hidden="false" customHeight="false" outlineLevel="0" collapsed="false">
      <c r="A5" s="3" t="s">
        <v>13</v>
      </c>
      <c r="B5" s="0" t="s">
        <v>28</v>
      </c>
      <c r="C5" s="0" t="n">
        <v>2.87</v>
      </c>
      <c r="D5" s="0" t="s">
        <v>29</v>
      </c>
      <c r="E5" s="4" t="n">
        <v>2007</v>
      </c>
    </row>
    <row r="6" customFormat="false" ht="12.75" hidden="false" customHeight="false" outlineLevel="0" collapsed="false">
      <c r="A6" s="3"/>
      <c r="C6" s="0" t="n">
        <f aca="false">TREND(C4:C5,E4:E5,E6)</f>
        <v>4.03999999999951</v>
      </c>
      <c r="E6" s="4" t="n">
        <v>2008</v>
      </c>
    </row>
    <row r="7" customFormat="false" ht="12.75" hidden="false" customHeight="false" outlineLevel="0" collapsed="false">
      <c r="A7" s="3" t="s">
        <v>14</v>
      </c>
      <c r="B7" s="0" t="s">
        <v>28</v>
      </c>
      <c r="C7" s="0" t="n">
        <v>2.66</v>
      </c>
      <c r="D7" s="0" t="s">
        <v>29</v>
      </c>
      <c r="E7" s="4" t="n">
        <v>2006</v>
      </c>
    </row>
    <row r="8" customFormat="false" ht="12.75" hidden="false" customHeight="false" outlineLevel="0" collapsed="false">
      <c r="A8" s="3" t="s">
        <v>14</v>
      </c>
      <c r="B8" s="0" t="s">
        <v>28</v>
      </c>
      <c r="C8" s="0" t="n">
        <v>4.91</v>
      </c>
      <c r="D8" s="0" t="s">
        <v>29</v>
      </c>
      <c r="E8" s="4" t="n">
        <v>2007</v>
      </c>
    </row>
    <row r="9" customFormat="false" ht="12.75" hidden="false" customHeight="false" outlineLevel="0" collapsed="false">
      <c r="A9" s="3"/>
      <c r="C9" s="0" t="n">
        <f aca="false">TREND(C7:C8,E7:E8,E9)</f>
        <v>7.15999999999985</v>
      </c>
      <c r="E9" s="4" t="n">
        <v>2008</v>
      </c>
    </row>
    <row r="10" customFormat="false" ht="12.75" hidden="false" customHeight="false" outlineLevel="0" collapsed="false">
      <c r="A10" s="0" t="s">
        <v>15</v>
      </c>
      <c r="B10" s="0" t="s">
        <v>28</v>
      </c>
      <c r="C10" s="0" t="n">
        <v>1.72</v>
      </c>
      <c r="D10" s="0" t="s">
        <v>29</v>
      </c>
      <c r="E10" s="4" t="n">
        <v>2006</v>
      </c>
    </row>
    <row r="11" customFormat="false" ht="12.75" hidden="false" customHeight="false" outlineLevel="0" collapsed="false">
      <c r="A11" s="0" t="s">
        <v>15</v>
      </c>
      <c r="B11" s="0" t="s">
        <v>28</v>
      </c>
      <c r="C11" s="0" t="n">
        <v>3.55</v>
      </c>
      <c r="D11" s="0" t="s">
        <v>29</v>
      </c>
      <c r="E11" s="4" t="n">
        <v>2007</v>
      </c>
    </row>
    <row r="12" customFormat="false" ht="12.75" hidden="false" customHeight="false" outlineLevel="0" collapsed="false">
      <c r="C12" s="0" t="n">
        <f aca="false">TREND(C10:C11,E10:E11,E12)</f>
        <v>5.38000000000056</v>
      </c>
      <c r="E12" s="4" t="n">
        <v>2008</v>
      </c>
    </row>
    <row r="13" customFormat="false" ht="12.75" hidden="false" customHeight="false" outlineLevel="0" collapsed="false">
      <c r="A13" s="3" t="s">
        <v>16</v>
      </c>
      <c r="B13" s="0" t="s">
        <v>28</v>
      </c>
      <c r="C13" s="0" t="n">
        <v>0.13</v>
      </c>
      <c r="D13" s="0" t="s">
        <v>29</v>
      </c>
      <c r="E13" s="4" t="n">
        <v>2006</v>
      </c>
    </row>
    <row r="14" customFormat="false" ht="12.75" hidden="false" customHeight="false" outlineLevel="0" collapsed="false">
      <c r="A14" s="3" t="s">
        <v>16</v>
      </c>
      <c r="B14" s="0" t="s">
        <v>28</v>
      </c>
      <c r="C14" s="0" t="n">
        <v>0.77</v>
      </c>
      <c r="D14" s="0" t="s">
        <v>29</v>
      </c>
      <c r="E14" s="4" t="n">
        <v>2007</v>
      </c>
    </row>
    <row r="15" customFormat="false" ht="12.75" hidden="false" customHeight="false" outlineLevel="0" collapsed="false">
      <c r="A15" s="3"/>
      <c r="C15" s="0" t="n">
        <f aca="false">TREND(C13:C14,E13:E14,E15)</f>
        <v>1.41000000000008</v>
      </c>
      <c r="E15" s="4" t="n">
        <v>2008</v>
      </c>
    </row>
    <row r="16" customFormat="false" ht="12.75" hidden="false" customHeight="false" outlineLevel="0" collapsed="false">
      <c r="A16" s="3" t="s">
        <v>17</v>
      </c>
      <c r="B16" s="0" t="s">
        <v>28</v>
      </c>
      <c r="C16" s="0" t="n">
        <v>0.28</v>
      </c>
      <c r="D16" s="0" t="s">
        <v>29</v>
      </c>
      <c r="E16" s="4" t="n">
        <v>2006</v>
      </c>
    </row>
    <row r="17" customFormat="false" ht="12.75" hidden="false" customHeight="false" outlineLevel="0" collapsed="false">
      <c r="A17" s="3" t="s">
        <v>17</v>
      </c>
      <c r="B17" s="0" t="s">
        <v>28</v>
      </c>
      <c r="C17" s="0" t="n">
        <v>0.93</v>
      </c>
      <c r="D17" s="0" t="s">
        <v>29</v>
      </c>
      <c r="E17" s="4" t="n">
        <v>2007</v>
      </c>
    </row>
    <row r="18" customFormat="false" ht="12.75" hidden="false" customHeight="false" outlineLevel="0" collapsed="false">
      <c r="A18" s="3"/>
      <c r="C18" s="0" t="n">
        <f aca="false">TREND(C16:C17,E16:E17,E18)</f>
        <v>1.57999999999993</v>
      </c>
      <c r="E18" s="4" t="n">
        <v>2008</v>
      </c>
    </row>
    <row r="19" customFormat="false" ht="12.75" hidden="false" customHeight="false" outlineLevel="0" collapsed="false">
      <c r="A19" s="3" t="s">
        <v>18</v>
      </c>
      <c r="B19" s="0" t="s">
        <v>28</v>
      </c>
      <c r="C19" s="0" t="n">
        <v>0.83</v>
      </c>
      <c r="D19" s="0" t="s">
        <v>29</v>
      </c>
      <c r="E19" s="4" t="n">
        <v>2006</v>
      </c>
    </row>
    <row r="20" customFormat="false" ht="12.75" hidden="false" customHeight="false" outlineLevel="0" collapsed="false">
      <c r="A20" s="3" t="s">
        <v>18</v>
      </c>
      <c r="B20" s="0" t="s">
        <v>28</v>
      </c>
      <c r="C20" s="0" t="n">
        <v>0.8</v>
      </c>
      <c r="D20" s="0" t="s">
        <v>29</v>
      </c>
      <c r="E20" s="4" t="n">
        <v>2007</v>
      </c>
    </row>
    <row r="21" customFormat="false" ht="12.75" hidden="false" customHeight="false" outlineLevel="0" collapsed="false">
      <c r="A21" s="3"/>
      <c r="C21" s="0" t="n">
        <f aca="false">TREND(C19:C20,E19:E20,E21)</f>
        <v>0.769999999999996</v>
      </c>
      <c r="E21" s="4" t="n">
        <v>2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56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10" min="10" style="0" width="12.28"/>
    <col collapsed="false" customWidth="true" hidden="false" outlineLevel="0" max="11" min="11" style="0" width="15.28"/>
    <col collapsed="false" customWidth="true" hidden="false" outlineLevel="0" max="12" min="12" style="0" width="12.99"/>
  </cols>
  <sheetData>
    <row r="1" customFormat="false" ht="51" hidden="false" customHeight="false" outlineLevel="0" collapsed="false">
      <c r="A1" s="49" t="str">
        <f aca="false">COCO!A53</f>
        <v>COCO</v>
      </c>
      <c r="B1" s="49" t="str">
        <f aca="false">COCO!C53</f>
        <v>bioüzemenyag felhasználás</v>
      </c>
      <c r="C1" s="49" t="str">
        <f aca="false">COCO!D53</f>
        <v>Energia felhasználás az iparban</v>
      </c>
      <c r="D1" s="49" t="str">
        <f aca="false">COCO!E53</f>
        <v>Járműállomány</v>
      </c>
      <c r="E1" s="49" t="str">
        <f aca="false">COCO!F53</f>
        <v>Légi áruforgalom</v>
      </c>
      <c r="F1" s="49" t="str">
        <f aca="false">COCO!G53</f>
        <v>Légi utasforgalom</v>
      </c>
      <c r="G1" s="49" t="str">
        <f aca="false">COCO!H53</f>
        <v>üzemanyagfelhasználás</v>
      </c>
      <c r="H1" s="49" t="str">
        <f aca="false">COCO!I53</f>
        <v>átlagos PM10 koncentráció</v>
      </c>
      <c r="I1" s="49" t="str">
        <f aca="false">COCO!J53</f>
        <v>átlagos PM10 koncentráció</v>
      </c>
      <c r="J1" s="49" t="str">
        <f aca="false">COCO!K53</f>
        <v>Különbség</v>
      </c>
      <c r="K1" s="49" t="str">
        <f aca="false">COCO!L53</f>
        <v>%-os eltérés</v>
      </c>
      <c r="L1" s="49" t="str">
        <f aca="false">COCO!M53</f>
        <v>Ítélet</v>
      </c>
      <c r="M1" s="49"/>
      <c r="N1" s="49"/>
      <c r="O1" s="50"/>
      <c r="P1" s="50"/>
      <c r="Q1" s="50"/>
      <c r="R1" s="50"/>
      <c r="S1" s="50"/>
      <c r="T1" s="50"/>
    </row>
    <row r="2" customFormat="false" ht="14.25" hidden="false" customHeight="true" outlineLevel="0" collapsed="false">
      <c r="A2" s="49" t="str">
        <f aca="false">COCO!A54</f>
        <v>Austria</v>
      </c>
      <c r="B2" s="51" t="n">
        <f aca="false">COCO!C54</f>
        <v>4.87065961435885</v>
      </c>
      <c r="C2" s="51" t="n">
        <f aca="false">COCO!D54</f>
        <v>7.25787478609224</v>
      </c>
      <c r="D2" s="51" t="n">
        <f aca="false">COCO!E54</f>
        <v>2.7150806914706</v>
      </c>
      <c r="E2" s="51" t="n">
        <f aca="false">COCO!F54</f>
        <v>2.99738281255789</v>
      </c>
      <c r="F2" s="51" t="n">
        <f aca="false">COCO!G54</f>
        <v>3.09194998139982</v>
      </c>
      <c r="G2" s="51" t="n">
        <f aca="false">COCO!H54</f>
        <v>2.8670504353408</v>
      </c>
      <c r="H2" s="51" t="n">
        <f aca="false">COCO!I54</f>
        <v>23.8</v>
      </c>
      <c r="I2" s="51" t="n">
        <f aca="false">COCO!J54</f>
        <v>23.7999983212202</v>
      </c>
      <c r="J2" s="51" t="n">
        <f aca="false">COCO!K54</f>
        <v>1.67877981027686E-006</v>
      </c>
      <c r="K2" s="51" t="n">
        <f aca="false">COCO!L54</f>
        <v>7.05369668183557E-008</v>
      </c>
      <c r="L2" s="51" t="str">
        <f aca="false">COCO!M54</f>
        <v>jó</v>
      </c>
      <c r="M2" s="8"/>
      <c r="N2" s="49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49" t="str">
        <f aca="false">COCO!A55</f>
        <v>Austria</v>
      </c>
      <c r="B3" s="51" t="n">
        <f aca="false">COCO!C55</f>
        <v>1.99092228681884</v>
      </c>
      <c r="C3" s="51" t="n">
        <f aca="false">COCO!D55</f>
        <v>7.25787478609224</v>
      </c>
      <c r="D3" s="51" t="n">
        <f aca="false">COCO!E55</f>
        <v>2.7150806914706</v>
      </c>
      <c r="E3" s="51" t="n">
        <f aca="false">COCO!F55</f>
        <v>4.17277739606002</v>
      </c>
      <c r="F3" s="51" t="n">
        <f aca="false">COCO!G55</f>
        <v>2.49919349224394</v>
      </c>
      <c r="G3" s="51" t="n">
        <f aca="false">COCO!H55</f>
        <v>4.26414967281919</v>
      </c>
      <c r="H3" s="51" t="n">
        <f aca="false">COCO!I55</f>
        <v>22.9</v>
      </c>
      <c r="I3" s="51" t="n">
        <f aca="false">COCO!J55</f>
        <v>22.8999983255048</v>
      </c>
      <c r="J3" s="51" t="n">
        <f aca="false">COCO!K55</f>
        <v>1.67449517007867E-006</v>
      </c>
      <c r="K3" s="51" t="n">
        <f aca="false">COCO!L55</f>
        <v>7.3122059828763E-008</v>
      </c>
      <c r="L3" s="51" t="str">
        <f aca="false">COCO!M55</f>
        <v>jó</v>
      </c>
      <c r="M3" s="8"/>
      <c r="N3" s="49"/>
      <c r="O3" s="52"/>
      <c r="P3" s="52"/>
      <c r="Q3" s="52"/>
      <c r="R3" s="52"/>
      <c r="S3" s="52"/>
      <c r="T3" s="52"/>
    </row>
    <row r="4" customFormat="false" ht="12.75" hidden="false" customHeight="false" outlineLevel="0" collapsed="false">
      <c r="A4" s="49" t="str">
        <f aca="false">COCO!A56</f>
        <v>France</v>
      </c>
      <c r="B4" s="51" t="n">
        <f aca="false">COCO!C56</f>
        <v>4.87065961435885</v>
      </c>
      <c r="C4" s="51" t="n">
        <f aca="false">COCO!D56</f>
        <v>7.25787478609224</v>
      </c>
      <c r="D4" s="51" t="n">
        <f aca="false">COCO!E56</f>
        <v>2.7150806914706</v>
      </c>
      <c r="E4" s="51" t="n">
        <f aca="false">COCO!F56</f>
        <v>2.99738281255788</v>
      </c>
      <c r="F4" s="51" t="n">
        <f aca="false">COCO!G56</f>
        <v>2.49919349224394</v>
      </c>
      <c r="G4" s="51" t="n">
        <f aca="false">COCO!H56</f>
        <v>6.95980789623551</v>
      </c>
      <c r="H4" s="51" t="n">
        <f aca="false">COCO!I56</f>
        <v>27.3</v>
      </c>
      <c r="I4" s="51" t="n">
        <f aca="false">COCO!J56</f>
        <v>27.299999292959</v>
      </c>
      <c r="J4" s="51" t="n">
        <f aca="false">COCO!K56</f>
        <v>7.07040978653595E-007</v>
      </c>
      <c r="K4" s="51" t="n">
        <f aca="false">COCO!L56</f>
        <v>2.58989369470181E-008</v>
      </c>
      <c r="L4" s="51" t="str">
        <f aca="false">COCO!M56</f>
        <v>jó</v>
      </c>
      <c r="M4" s="8"/>
      <c r="N4" s="49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49" t="str">
        <f aca="false">COCO!A57</f>
        <v>France</v>
      </c>
      <c r="B5" s="51" t="n">
        <f aca="false">COCO!C57</f>
        <v>1.6706583959751</v>
      </c>
      <c r="C5" s="51" t="n">
        <f aca="false">COCO!D57</f>
        <v>7.25787478609224</v>
      </c>
      <c r="D5" s="51" t="n">
        <f aca="false">COCO!E57</f>
        <v>2.7150806914706</v>
      </c>
      <c r="E5" s="51" t="n">
        <f aca="false">COCO!F57</f>
        <v>2.99738281255789</v>
      </c>
      <c r="F5" s="51" t="n">
        <f aca="false">COCO!G57</f>
        <v>2.49919349224394</v>
      </c>
      <c r="G5" s="51" t="n">
        <f aca="false">COCO!H57</f>
        <v>6.95980789623551</v>
      </c>
      <c r="H5" s="51" t="n">
        <f aca="false">COCO!I57</f>
        <v>24.1</v>
      </c>
      <c r="I5" s="51" t="n">
        <f aca="false">COCO!J57</f>
        <v>24.0999980745753</v>
      </c>
      <c r="J5" s="51" t="n">
        <f aca="false">COCO!K57</f>
        <v>1.92542472277069E-006</v>
      </c>
      <c r="K5" s="51" t="n">
        <f aca="false">COCO!L57</f>
        <v>7.98931420236799E-008</v>
      </c>
      <c r="L5" s="51" t="str">
        <f aca="false">COCO!M57</f>
        <v>jó</v>
      </c>
      <c r="M5" s="8"/>
      <c r="N5" s="49"/>
      <c r="O5" s="52"/>
      <c r="P5" s="52"/>
      <c r="Q5" s="52"/>
      <c r="R5" s="52"/>
      <c r="S5" s="52"/>
      <c r="T5" s="52"/>
    </row>
    <row r="6" customFormat="false" ht="12.75" hidden="false" customHeight="false" outlineLevel="0" collapsed="false">
      <c r="A6" s="49" t="str">
        <f aca="false">COCO!A58</f>
        <v>Hungary</v>
      </c>
      <c r="B6" s="51" t="n">
        <f aca="false">COCO!C58</f>
        <v>8.62342156201926</v>
      </c>
      <c r="C6" s="51" t="n">
        <f aca="false">COCO!D58</f>
        <v>7.16730343786484</v>
      </c>
      <c r="D6" s="51" t="n">
        <f aca="false">COCO!E58</f>
        <v>2.7150806914706</v>
      </c>
      <c r="E6" s="51" t="n">
        <f aca="false">COCO!F58</f>
        <v>4.97116551479444</v>
      </c>
      <c r="F6" s="51" t="n">
        <f aca="false">COCO!G58</f>
        <v>3.35597576159523</v>
      </c>
      <c r="G6" s="51" t="n">
        <f aca="false">COCO!H58</f>
        <v>2.8670504353408</v>
      </c>
      <c r="H6" s="51" t="n">
        <f aca="false">COCO!I58</f>
        <v>29.7</v>
      </c>
      <c r="I6" s="51" t="n">
        <f aca="false">COCO!J58</f>
        <v>29.6999974030852</v>
      </c>
      <c r="J6" s="51" t="n">
        <f aca="false">COCO!K58</f>
        <v>2.59691483606161E-006</v>
      </c>
      <c r="K6" s="51" t="n">
        <f aca="false">COCO!L58</f>
        <v>8.74382099684045E-008</v>
      </c>
      <c r="L6" s="51" t="str">
        <f aca="false">COCO!M58</f>
        <v>jó</v>
      </c>
      <c r="M6" s="8"/>
      <c r="N6" s="49"/>
      <c r="O6" s="52"/>
      <c r="P6" s="52"/>
      <c r="Q6" s="52"/>
      <c r="R6" s="52"/>
      <c r="S6" s="52"/>
      <c r="T6" s="52"/>
    </row>
    <row r="7" customFormat="false" ht="12.75" hidden="false" customHeight="false" outlineLevel="0" collapsed="false">
      <c r="A7" s="49" t="str">
        <f aca="false">COCO!A59</f>
        <v>Hungary</v>
      </c>
      <c r="B7" s="51" t="n">
        <f aca="false">COCO!C59</f>
        <v>6.05455137449075</v>
      </c>
      <c r="C7" s="51" t="n">
        <f aca="false">COCO!D59</f>
        <v>7.16730343786484</v>
      </c>
      <c r="D7" s="51" t="n">
        <f aca="false">COCO!E59</f>
        <v>2.7150806914706</v>
      </c>
      <c r="E7" s="51" t="n">
        <f aca="false">COCO!F59</f>
        <v>4.97116551479444</v>
      </c>
      <c r="F7" s="51" t="n">
        <f aca="false">COCO!G59</f>
        <v>3.35597576159523</v>
      </c>
      <c r="G7" s="51" t="n">
        <f aca="false">COCO!H59</f>
        <v>2.8359264905656</v>
      </c>
      <c r="H7" s="51" t="n">
        <f aca="false">COCO!I59</f>
        <v>27.1</v>
      </c>
      <c r="I7" s="51" t="n">
        <f aca="false">COCO!J59</f>
        <v>27.1000032707815</v>
      </c>
      <c r="J7" s="51" t="n">
        <f aca="false">COCO!K59</f>
        <v>-3.27078145545556E-006</v>
      </c>
      <c r="K7" s="51" t="n">
        <f aca="false">COCO!L59</f>
        <v>-1.20693042636737E-007</v>
      </c>
      <c r="L7" s="51" t="str">
        <f aca="false">COCO!M59</f>
        <v>jó</v>
      </c>
      <c r="M7" s="8"/>
      <c r="N7" s="49"/>
      <c r="O7" s="52"/>
      <c r="P7" s="52"/>
      <c r="Q7" s="52"/>
      <c r="R7" s="52"/>
      <c r="S7" s="52"/>
      <c r="T7" s="52"/>
    </row>
    <row r="8" customFormat="false" ht="12.75" hidden="false" customHeight="false" outlineLevel="0" collapsed="false">
      <c r="A8" s="49" t="str">
        <f aca="false">COCO!A60</f>
        <v>Poland</v>
      </c>
      <c r="B8" s="51" t="n">
        <f aca="false">COCO!C60</f>
        <v>8.4016696514619</v>
      </c>
      <c r="C8" s="51" t="n">
        <f aca="false">COCO!D60</f>
        <v>7.25787478609224</v>
      </c>
      <c r="D8" s="51" t="n">
        <f aca="false">COCO!E60</f>
        <v>2.7150806914706</v>
      </c>
      <c r="E8" s="51" t="n">
        <f aca="false">COCO!F60</f>
        <v>5.30958820498761</v>
      </c>
      <c r="F8" s="51" t="n">
        <f aca="false">COCO!G60</f>
        <v>3.35597576159523</v>
      </c>
      <c r="G8" s="51" t="n">
        <f aca="false">COCO!H60</f>
        <v>6.95980789623551</v>
      </c>
      <c r="H8" s="51" t="n">
        <f aca="false">COCO!I60</f>
        <v>34</v>
      </c>
      <c r="I8" s="51" t="n">
        <f aca="false">COCO!J60</f>
        <v>33.9999969918431</v>
      </c>
      <c r="J8" s="51" t="n">
        <f aca="false">COCO!K60</f>
        <v>3.00815691645084E-006</v>
      </c>
      <c r="K8" s="51" t="n">
        <f aca="false">COCO!L60</f>
        <v>8.84752034250248E-008</v>
      </c>
      <c r="L8" s="51" t="str">
        <f aca="false">COCO!M60</f>
        <v>jó</v>
      </c>
      <c r="M8" s="8"/>
      <c r="N8" s="49"/>
      <c r="O8" s="52"/>
      <c r="P8" s="52"/>
      <c r="Q8" s="52"/>
      <c r="R8" s="52"/>
      <c r="S8" s="52"/>
      <c r="T8" s="52"/>
    </row>
    <row r="9" customFormat="false" ht="12.75" hidden="false" customHeight="false" outlineLevel="0" collapsed="false">
      <c r="A9" s="49" t="str">
        <f aca="false">COCO!A61</f>
        <v>Poland</v>
      </c>
      <c r="B9" s="51" t="n">
        <f aca="false">COCO!C61</f>
        <v>8.40411790875453</v>
      </c>
      <c r="C9" s="51" t="n">
        <f aca="false">COCO!D61</f>
        <v>7.25787478609224</v>
      </c>
      <c r="D9" s="51" t="n">
        <f aca="false">COCO!E61</f>
        <v>2.7150806914706</v>
      </c>
      <c r="E9" s="51" t="n">
        <f aca="false">COCO!F61</f>
        <v>4.97116551479444</v>
      </c>
      <c r="F9" s="51" t="n">
        <f aca="false">COCO!G61</f>
        <v>3.09194998139982</v>
      </c>
      <c r="G9" s="51" t="n">
        <f aca="false">COCO!H61</f>
        <v>6.95980789623551</v>
      </c>
      <c r="H9" s="51" t="n">
        <f aca="false">COCO!I61</f>
        <v>33.4</v>
      </c>
      <c r="I9" s="51" t="n">
        <f aca="false">COCO!J61</f>
        <v>33.3999967787471</v>
      </c>
      <c r="J9" s="51" t="n">
        <f aca="false">COCO!K61</f>
        <v>3.22125286800201E-006</v>
      </c>
      <c r="K9" s="51" t="n">
        <f aca="false">COCO!L61</f>
        <v>9.64446966467668E-008</v>
      </c>
      <c r="L9" s="51" t="str">
        <f aca="false">COCO!M61</f>
        <v>jó</v>
      </c>
      <c r="M9" s="8"/>
      <c r="N9" s="49"/>
      <c r="O9" s="52"/>
      <c r="P9" s="52"/>
      <c r="Q9" s="52"/>
      <c r="R9" s="52"/>
      <c r="S9" s="52"/>
      <c r="T9" s="52"/>
    </row>
    <row r="10" customFormat="false" ht="12.75" hidden="false" customHeight="false" outlineLevel="0" collapsed="false">
      <c r="A10" s="49" t="str">
        <f aca="false">COCO!A62</f>
        <v>Romania</v>
      </c>
      <c r="B10" s="51" t="n">
        <f aca="false">COCO!C62</f>
        <v>8.36795419542911</v>
      </c>
      <c r="C10" s="51" t="n">
        <f aca="false">COCO!D62</f>
        <v>7.16730343786484</v>
      </c>
      <c r="D10" s="51" t="n">
        <f aca="false">COCO!E62</f>
        <v>2.59750569113309</v>
      </c>
      <c r="E10" s="51" t="n">
        <f aca="false">COCO!F62</f>
        <v>9.01783987653182</v>
      </c>
      <c r="F10" s="51" t="n">
        <f aca="false">COCO!G62</f>
        <v>9.09483925739038</v>
      </c>
      <c r="G10" s="51" t="n">
        <f aca="false">COCO!H62</f>
        <v>6.85455302687681</v>
      </c>
      <c r="H10" s="51" t="n">
        <f aca="false">COCO!I62</f>
        <v>43.1</v>
      </c>
      <c r="I10" s="51" t="n">
        <f aca="false">COCO!J62</f>
        <v>43.099995485226</v>
      </c>
      <c r="J10" s="51" t="n">
        <f aca="false">COCO!K62</f>
        <v>4.51477396978817E-006</v>
      </c>
      <c r="K10" s="51" t="n">
        <f aca="false">COCO!L62</f>
        <v>1.04751136189981E-007</v>
      </c>
      <c r="L10" s="51" t="str">
        <f aca="false">COCO!M62</f>
        <v>jó</v>
      </c>
      <c r="M10" s="8"/>
      <c r="N10" s="49"/>
      <c r="O10" s="52"/>
      <c r="P10" s="52"/>
      <c r="Q10" s="52"/>
      <c r="R10" s="52"/>
      <c r="S10" s="52"/>
      <c r="T10" s="52"/>
    </row>
    <row r="11" customFormat="false" ht="12.75" hidden="false" customHeight="false" outlineLevel="0" collapsed="false">
      <c r="A11" s="49" t="str">
        <f aca="false">COCO!A63</f>
        <v>Romania</v>
      </c>
      <c r="B11" s="51" t="n">
        <f aca="false">COCO!C63</f>
        <v>6.05455137449074</v>
      </c>
      <c r="C11" s="51" t="n">
        <f aca="false">COCO!D63</f>
        <v>7.25787478609224</v>
      </c>
      <c r="D11" s="51" t="n">
        <f aca="false">COCO!E63</f>
        <v>2.7150806914706</v>
      </c>
      <c r="E11" s="51" t="n">
        <f aca="false">COCO!F63</f>
        <v>9.01783987653182</v>
      </c>
      <c r="F11" s="51" t="n">
        <f aca="false">COCO!G63</f>
        <v>9.09483925739038</v>
      </c>
      <c r="G11" s="51" t="n">
        <f aca="false">COCO!H63</f>
        <v>6.95980789623551</v>
      </c>
      <c r="H11" s="51" t="n">
        <f aca="false">COCO!I63</f>
        <v>41.1</v>
      </c>
      <c r="I11" s="51" t="n">
        <f aca="false">COCO!J63</f>
        <v>41.0999938822113</v>
      </c>
      <c r="J11" s="51" t="n">
        <f aca="false">COCO!K63</f>
        <v>6.11778871473234E-006</v>
      </c>
      <c r="K11" s="51" t="n">
        <f aca="false">COCO!L63</f>
        <v>1.48851306927794E-007</v>
      </c>
      <c r="L11" s="51" t="str">
        <f aca="false">COCO!M63</f>
        <v>jó</v>
      </c>
      <c r="M11" s="8"/>
      <c r="N11" s="49"/>
      <c r="O11" s="52"/>
      <c r="P11" s="52"/>
      <c r="Q11" s="52"/>
      <c r="R11" s="52"/>
      <c r="S11" s="52"/>
      <c r="T11" s="52"/>
    </row>
    <row r="12" customFormat="false" ht="12.75" hidden="false" customHeight="false" outlineLevel="0" collapsed="false">
      <c r="A12" s="49" t="str">
        <f aca="false">COCO!A64</f>
        <v>Slovakia</v>
      </c>
      <c r="B12" s="51" t="n">
        <f aca="false">COCO!C64</f>
        <v>1.99092228681884</v>
      </c>
      <c r="C12" s="51" t="n">
        <f aca="false">COCO!D64</f>
        <v>0.132125035645769</v>
      </c>
      <c r="D12" s="51" t="n">
        <f aca="false">COCO!E64</f>
        <v>2.59750569113309</v>
      </c>
      <c r="E12" s="51" t="n">
        <f aca="false">COCO!F64</f>
        <v>9.49638221207122</v>
      </c>
      <c r="F12" s="51" t="n">
        <f aca="false">COCO!G64</f>
        <v>9.24713776934794</v>
      </c>
      <c r="G12" s="51" t="n">
        <f aca="false">COCO!H64</f>
        <v>2.8359264905656</v>
      </c>
      <c r="H12" s="51" t="n">
        <f aca="false">COCO!I64</f>
        <v>26.3</v>
      </c>
      <c r="I12" s="51" t="n">
        <f aca="false">COCO!J64</f>
        <v>26.2999994855824</v>
      </c>
      <c r="J12" s="51" t="n">
        <f aca="false">COCO!K64</f>
        <v>5.1441755388737E-007</v>
      </c>
      <c r="K12" s="51" t="n">
        <f aca="false">COCO!L64</f>
        <v>1.95596028094057E-008</v>
      </c>
      <c r="L12" s="51" t="str">
        <f aca="false">COCO!M64</f>
        <v>jó</v>
      </c>
      <c r="M12" s="8"/>
      <c r="N12" s="49"/>
      <c r="O12" s="52"/>
      <c r="P12" s="52"/>
      <c r="Q12" s="52"/>
      <c r="R12" s="52"/>
      <c r="S12" s="52"/>
      <c r="T12" s="52"/>
    </row>
    <row r="13" customFormat="false" ht="12.75" hidden="false" customHeight="false" outlineLevel="0" collapsed="false">
      <c r="A13" s="49" t="str">
        <f aca="false">COCO!A65</f>
        <v>Slovakia</v>
      </c>
      <c r="B13" s="51" t="n">
        <f aca="false">COCO!C65</f>
        <v>1.30685847349688</v>
      </c>
      <c r="C13" s="51" t="n">
        <f aca="false">COCO!D65</f>
        <v>0.132125035645769</v>
      </c>
      <c r="D13" s="51" t="n">
        <f aca="false">COCO!E65</f>
        <v>2.59750569113309</v>
      </c>
      <c r="E13" s="51" t="n">
        <f aca="false">COCO!F65</f>
        <v>9.03274711310455</v>
      </c>
      <c r="F13" s="51" t="n">
        <f aca="false">COCO!G65</f>
        <v>9.09483925739038</v>
      </c>
      <c r="G13" s="51" t="n">
        <f aca="false">COCO!H65</f>
        <v>2.8359264905656</v>
      </c>
      <c r="H13" s="51" t="n">
        <f aca="false">COCO!I65</f>
        <v>25</v>
      </c>
      <c r="I13" s="51" t="n">
        <f aca="false">COCO!J65</f>
        <v>25.0000020613363</v>
      </c>
      <c r="J13" s="51" t="n">
        <f aca="false">COCO!K65</f>
        <v>-2.06133625724192E-006</v>
      </c>
      <c r="K13" s="51" t="n">
        <f aca="false">COCO!L65</f>
        <v>-8.24534502896768E-008</v>
      </c>
      <c r="L13" s="51" t="str">
        <f aca="false">COCO!M65</f>
        <v>jó</v>
      </c>
      <c r="M13" s="8"/>
      <c r="N13" s="49"/>
      <c r="O13" s="52"/>
      <c r="P13" s="52"/>
      <c r="Q13" s="52"/>
      <c r="R13" s="52"/>
      <c r="S13" s="52"/>
      <c r="T13" s="52"/>
    </row>
    <row r="14" customFormat="false" ht="12.75" hidden="false" customHeight="false" outlineLevel="0" collapsed="false">
      <c r="A14" s="49" t="str">
        <f aca="false">COCO!A66</f>
        <v>Slovenia</v>
      </c>
      <c r="B14" s="51" t="n">
        <f aca="false">COCO!C66</f>
        <v>8.59676959313585</v>
      </c>
      <c r="C14" s="51" t="n">
        <f aca="false">COCO!D66</f>
        <v>0.118991146124309</v>
      </c>
      <c r="D14" s="51" t="n">
        <f aca="false">COCO!E66</f>
        <v>2.58333375107662</v>
      </c>
      <c r="E14" s="51" t="n">
        <f aca="false">COCO!F66</f>
        <v>9.01783987653182</v>
      </c>
      <c r="F14" s="51" t="n">
        <f aca="false">COCO!G66</f>
        <v>9.24713776934795</v>
      </c>
      <c r="G14" s="51" t="n">
        <f aca="false">COCO!H66</f>
        <v>2.8359264905656</v>
      </c>
      <c r="H14" s="51" t="n">
        <f aca="false">COCO!I66</f>
        <v>32.4</v>
      </c>
      <c r="I14" s="51" t="n">
        <f aca="false">COCO!J66</f>
        <v>32.3999986267821</v>
      </c>
      <c r="J14" s="51" t="n">
        <f aca="false">COCO!K66</f>
        <v>1.37321785587119E-006</v>
      </c>
      <c r="K14" s="51" t="n">
        <f aca="false">COCO!L66</f>
        <v>4.23832671565182E-008</v>
      </c>
      <c r="L14" s="51" t="str">
        <f aca="false">COCO!M66</f>
        <v>jó</v>
      </c>
      <c r="M14" s="8"/>
      <c r="N14" s="49"/>
      <c r="O14" s="52"/>
      <c r="P14" s="52"/>
      <c r="Q14" s="52"/>
      <c r="R14" s="52"/>
      <c r="S14" s="52"/>
      <c r="T14" s="52"/>
    </row>
    <row r="15" customFormat="false" ht="12.75" hidden="false" customHeight="false" outlineLevel="0" collapsed="false">
      <c r="A15" s="49" t="str">
        <f aca="false">COCO!A67</f>
        <v>Slovenia</v>
      </c>
      <c r="B15" s="51" t="n">
        <f aca="false">COCO!C67</f>
        <v>6.05455137449075</v>
      </c>
      <c r="C15" s="51" t="n">
        <f aca="false">COCO!D67</f>
        <v>0.132125035645769</v>
      </c>
      <c r="D15" s="51" t="n">
        <f aca="false">COCO!E67</f>
        <v>2.59750569113308</v>
      </c>
      <c r="E15" s="51" t="n">
        <f aca="false">COCO!F67</f>
        <v>9.03274711310455</v>
      </c>
      <c r="F15" s="51" t="n">
        <f aca="false">COCO!G67</f>
        <v>9.24713776934795</v>
      </c>
      <c r="G15" s="51" t="n">
        <f aca="false">COCO!H67</f>
        <v>2.8359264905656</v>
      </c>
      <c r="H15" s="51" t="n">
        <f aca="false">COCO!I67</f>
        <v>29.9</v>
      </c>
      <c r="I15" s="51" t="n">
        <f aca="false">COCO!J67</f>
        <v>29.8999934742877</v>
      </c>
      <c r="J15" s="51" t="n">
        <f aca="false">COCO!K67</f>
        <v>6.52571230119747E-006</v>
      </c>
      <c r="K15" s="51" t="n">
        <f aca="false">COCO!L67</f>
        <v>2.18251247531688E-007</v>
      </c>
      <c r="L15" s="51" t="str">
        <f aca="false">COCO!M67</f>
        <v>jó</v>
      </c>
      <c r="M15" s="8"/>
      <c r="N15" s="49"/>
      <c r="O15" s="52"/>
      <c r="P15" s="52"/>
      <c r="Q15" s="52"/>
      <c r="R15" s="52"/>
      <c r="S15" s="52"/>
      <c r="T15" s="52"/>
    </row>
    <row r="16" customFormat="false" ht="25.5" hidden="false" customHeight="false" outlineLevel="0" collapsed="false">
      <c r="A16" s="49"/>
      <c r="B16" s="51"/>
      <c r="C16" s="51"/>
      <c r="D16" s="51"/>
      <c r="E16" s="51"/>
      <c r="F16" s="51"/>
      <c r="G16" s="51"/>
      <c r="H16" s="51"/>
      <c r="I16" s="51" t="str">
        <f aca="false">COCO!J68</f>
        <v>Összes eltérés</v>
      </c>
      <c r="J16" s="51" t="n">
        <f aca="false">COCO!K68</f>
        <v>1.53491762762507E-010</v>
      </c>
      <c r="K16" s="51"/>
      <c r="L16" s="51"/>
      <c r="M16" s="8"/>
      <c r="N16" s="49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49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8"/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49" t="str">
        <f aca="false">COCO!A70</f>
        <v>Fontosság</v>
      </c>
      <c r="B18" s="51" t="n">
        <f aca="false">COCO!C70</f>
        <v>5.51844769329287</v>
      </c>
      <c r="C18" s="51" t="n">
        <f aca="false">COCO!D70</f>
        <v>5.20160000495013</v>
      </c>
      <c r="D18" s="51" t="n">
        <f aca="false">COCO!E70</f>
        <v>2.67207733848889</v>
      </c>
      <c r="E18" s="51" t="n">
        <f aca="false">COCO!F70</f>
        <v>6.28595761792717</v>
      </c>
      <c r="F18" s="51" t="n">
        <f aca="false">COCO!G70</f>
        <v>5.62680991460944</v>
      </c>
      <c r="G18" s="51" t="n">
        <f aca="false">COCO!H70</f>
        <v>4.70224825031308</v>
      </c>
      <c r="H18" s="51"/>
      <c r="I18" s="51"/>
      <c r="J18" s="51"/>
      <c r="K18" s="51"/>
      <c r="L18" s="51"/>
      <c r="M18" s="8"/>
    </row>
    <row r="19" customFormat="false" ht="12.75" hidden="false" customHeight="false" outlineLevel="0" collapsed="false">
      <c r="A19" s="49"/>
      <c r="B19" s="53" t="n">
        <f aca="false">COCO!C71</f>
        <v>3</v>
      </c>
      <c r="C19" s="53" t="n">
        <f aca="false">COCO!D71</f>
        <v>4</v>
      </c>
      <c r="D19" s="53" t="n">
        <f aca="false">COCO!E71</f>
        <v>6</v>
      </c>
      <c r="E19" s="53" t="n">
        <f aca="false">COCO!F71</f>
        <v>1</v>
      </c>
      <c r="F19" s="53" t="n">
        <f aca="false">COCO!G71</f>
        <v>2</v>
      </c>
      <c r="G19" s="53" t="n">
        <f aca="false">COCO!H71</f>
        <v>5</v>
      </c>
      <c r="H19" s="53"/>
      <c r="I19" s="53"/>
      <c r="J19" s="53"/>
      <c r="K19" s="53"/>
      <c r="L19" s="53"/>
      <c r="M19" s="8"/>
    </row>
    <row r="20" customFormat="false" ht="12.75" hidden="false" customHeight="false" outlineLevel="0" collapsed="false">
      <c r="A20" s="49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8"/>
    </row>
    <row r="21" customFormat="false" ht="25.5" hidden="false" customHeight="false" outlineLevel="0" collapsed="false">
      <c r="A21" s="49" t="str">
        <f aca="false">COCO!A73</f>
        <v>Érzékenység</v>
      </c>
      <c r="B21" s="51" t="n">
        <f aca="false">COCO!C73</f>
        <v>2.81490530901824</v>
      </c>
      <c r="C21" s="51" t="n">
        <f aca="false">COCO!D73</f>
        <v>3.32960466575088</v>
      </c>
      <c r="D21" s="51" t="n">
        <f aca="false">COCO!E73</f>
        <v>0.0599761118941794</v>
      </c>
      <c r="E21" s="51" t="n">
        <f aca="false">COCO!F73</f>
        <v>2.64335318249784</v>
      </c>
      <c r="F21" s="51" t="n">
        <f aca="false">COCO!G73</f>
        <v>3.1993875659663</v>
      </c>
      <c r="G21" s="51" t="n">
        <f aca="false">COCO!H73</f>
        <v>2.04674057173841</v>
      </c>
      <c r="H21" s="53"/>
      <c r="I21" s="53"/>
      <c r="J21" s="53"/>
      <c r="K21" s="53"/>
      <c r="L21" s="53"/>
      <c r="M21" s="8"/>
    </row>
    <row r="22" customFormat="false" ht="12.75" hidden="false" customHeight="false" outlineLevel="0" collapsed="false">
      <c r="A22" s="49"/>
      <c r="B22" s="53" t="n">
        <f aca="false">COCO!C74</f>
        <v>3</v>
      </c>
      <c r="C22" s="53" t="n">
        <f aca="false">COCO!D74</f>
        <v>1</v>
      </c>
      <c r="D22" s="53" t="n">
        <f aca="false">COCO!E74</f>
        <v>6</v>
      </c>
      <c r="E22" s="53" t="n">
        <f aca="false">COCO!F74</f>
        <v>4</v>
      </c>
      <c r="F22" s="53" t="n">
        <f aca="false">COCO!G74</f>
        <v>2</v>
      </c>
      <c r="G22" s="53" t="n">
        <f aca="false">COCO!H74</f>
        <v>5</v>
      </c>
      <c r="H22" s="53"/>
      <c r="I22" s="53"/>
      <c r="J22" s="53"/>
      <c r="K22" s="53"/>
      <c r="L22" s="53"/>
      <c r="M22" s="8"/>
    </row>
    <row r="23" customFormat="false" ht="12.75" hidden="false" customHeight="false" outlineLevel="0" collapsed="false">
      <c r="A23" s="8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8"/>
    </row>
    <row r="24" customFormat="false" ht="12.75" hidden="false" customHeight="false" outlineLevel="0" collapsed="false">
      <c r="A24" s="8"/>
      <c r="B24" s="53"/>
      <c r="C24" s="53"/>
      <c r="D24" s="53"/>
      <c r="E24" s="53" t="str">
        <f aca="false">COCO!F76</f>
        <v>legfontosabb</v>
      </c>
      <c r="F24" s="53"/>
      <c r="G24" s="53"/>
      <c r="H24" s="53"/>
      <c r="I24" s="53"/>
      <c r="J24" s="53"/>
      <c r="K24" s="53"/>
      <c r="L24" s="53"/>
      <c r="M24" s="8"/>
    </row>
    <row r="25" customFormat="false" ht="13.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3.5" hidden="false" customHeight="false" outlineLevel="0" collapsed="false">
      <c r="A26" s="54" t="str">
        <f aca="false">A1</f>
        <v>COCO</v>
      </c>
      <c r="B26" s="55" t="s">
        <v>59</v>
      </c>
      <c r="C26" s="56" t="s">
        <v>60</v>
      </c>
      <c r="D26" s="56" t="str">
        <f aca="false">J1</f>
        <v>Különbség</v>
      </c>
      <c r="E26" s="56" t="str">
        <f aca="false">K1</f>
        <v>%-os eltérés</v>
      </c>
      <c r="F26" s="57" t="str">
        <f aca="false">L1</f>
        <v>Ítélet</v>
      </c>
    </row>
    <row r="27" customFormat="false" ht="12.75" hidden="false" customHeight="false" outlineLevel="0" collapsed="false">
      <c r="A27" s="58" t="str">
        <f aca="false">A2</f>
        <v>Austria</v>
      </c>
      <c r="B27" s="59" t="n">
        <f aca="false">H2</f>
        <v>23.8</v>
      </c>
      <c r="C27" s="60" t="n">
        <f aca="false">I2</f>
        <v>23.7999983212202</v>
      </c>
      <c r="D27" s="60" t="n">
        <f aca="false">J2</f>
        <v>1.67877981027686E-006</v>
      </c>
      <c r="E27" s="61" t="n">
        <f aca="false">K2</f>
        <v>7.05369668183557E-008</v>
      </c>
      <c r="F27" s="62" t="str">
        <f aca="false">L2</f>
        <v>jó</v>
      </c>
    </row>
    <row r="28" customFormat="false" ht="12.75" hidden="false" customHeight="false" outlineLevel="0" collapsed="false">
      <c r="A28" s="63" t="str">
        <f aca="false">A3</f>
        <v>Austria</v>
      </c>
      <c r="B28" s="64" t="n">
        <f aca="false">H3</f>
        <v>22.9</v>
      </c>
      <c r="C28" s="65" t="n">
        <f aca="false">I3</f>
        <v>22.8999983255048</v>
      </c>
      <c r="D28" s="65" t="n">
        <f aca="false">J3</f>
        <v>1.67449517007867E-006</v>
      </c>
      <c r="E28" s="66" t="n">
        <f aca="false">K3</f>
        <v>7.3122059828763E-008</v>
      </c>
      <c r="F28" s="67" t="str">
        <f aca="false">L3</f>
        <v>jó</v>
      </c>
    </row>
    <row r="29" customFormat="false" ht="12.75" hidden="false" customHeight="false" outlineLevel="0" collapsed="false">
      <c r="A29" s="63" t="str">
        <f aca="false">A4</f>
        <v>France</v>
      </c>
      <c r="B29" s="64" t="n">
        <f aca="false">H4</f>
        <v>27.3</v>
      </c>
      <c r="C29" s="65" t="n">
        <f aca="false">I4</f>
        <v>27.299999292959</v>
      </c>
      <c r="D29" s="65" t="n">
        <f aca="false">J4</f>
        <v>7.07040978653595E-007</v>
      </c>
      <c r="E29" s="66" t="n">
        <f aca="false">K4</f>
        <v>2.58989369470181E-008</v>
      </c>
      <c r="F29" s="67" t="str">
        <f aca="false">L4</f>
        <v>jó</v>
      </c>
    </row>
    <row r="30" customFormat="false" ht="12.75" hidden="false" customHeight="false" outlineLevel="0" collapsed="false">
      <c r="A30" s="63" t="str">
        <f aca="false">A5</f>
        <v>France</v>
      </c>
      <c r="B30" s="64" t="n">
        <f aca="false">H5</f>
        <v>24.1</v>
      </c>
      <c r="C30" s="65" t="n">
        <f aca="false">I5</f>
        <v>24.0999980745753</v>
      </c>
      <c r="D30" s="66" t="n">
        <f aca="false">J5</f>
        <v>1.92542472277069E-006</v>
      </c>
      <c r="E30" s="66" t="n">
        <f aca="false">K5</f>
        <v>7.98931420236799E-008</v>
      </c>
      <c r="F30" s="67" t="str">
        <f aca="false">L5</f>
        <v>jó</v>
      </c>
    </row>
    <row r="31" customFormat="false" ht="12.75" hidden="false" customHeight="false" outlineLevel="0" collapsed="false">
      <c r="A31" s="63" t="str">
        <f aca="false">A6</f>
        <v>Hungary</v>
      </c>
      <c r="B31" s="68" t="n">
        <f aca="false">H6</f>
        <v>29.7</v>
      </c>
      <c r="C31" s="66" t="n">
        <f aca="false">I6</f>
        <v>29.6999974030852</v>
      </c>
      <c r="D31" s="66" t="n">
        <f aca="false">J6</f>
        <v>2.59691483606161E-006</v>
      </c>
      <c r="E31" s="66" t="n">
        <f aca="false">K6</f>
        <v>8.74382099684045E-008</v>
      </c>
      <c r="F31" s="67" t="str">
        <f aca="false">L6</f>
        <v>jó</v>
      </c>
    </row>
    <row r="32" customFormat="false" ht="12.75" hidden="false" customHeight="false" outlineLevel="0" collapsed="false">
      <c r="A32" s="63" t="str">
        <f aca="false">A7</f>
        <v>Hungary</v>
      </c>
      <c r="B32" s="68" t="n">
        <f aca="false">H7</f>
        <v>27.1</v>
      </c>
      <c r="C32" s="66" t="n">
        <f aca="false">I7</f>
        <v>27.1000032707815</v>
      </c>
      <c r="D32" s="66" t="n">
        <f aca="false">J7</f>
        <v>-3.27078145545556E-006</v>
      </c>
      <c r="E32" s="66" t="n">
        <f aca="false">K7</f>
        <v>-1.20693042636737E-007</v>
      </c>
      <c r="F32" s="67" t="str">
        <f aca="false">L7</f>
        <v>jó</v>
      </c>
    </row>
    <row r="33" customFormat="false" ht="12.75" hidden="false" customHeight="false" outlineLevel="0" collapsed="false">
      <c r="A33" s="63" t="str">
        <f aca="false">A8</f>
        <v>Poland</v>
      </c>
      <c r="B33" s="68" t="n">
        <f aca="false">H8</f>
        <v>34</v>
      </c>
      <c r="C33" s="66" t="n">
        <f aca="false">I8</f>
        <v>33.9999969918431</v>
      </c>
      <c r="D33" s="66" t="n">
        <f aca="false">J8</f>
        <v>3.00815691645084E-006</v>
      </c>
      <c r="E33" s="66" t="n">
        <f aca="false">K8</f>
        <v>8.84752034250248E-008</v>
      </c>
      <c r="F33" s="67" t="str">
        <f aca="false">L8</f>
        <v>jó</v>
      </c>
    </row>
    <row r="34" customFormat="false" ht="12.75" hidden="false" customHeight="false" outlineLevel="0" collapsed="false">
      <c r="A34" s="63" t="str">
        <f aca="false">A9</f>
        <v>Poland</v>
      </c>
      <c r="B34" s="68" t="n">
        <f aca="false">H9</f>
        <v>33.4</v>
      </c>
      <c r="C34" s="66" t="n">
        <f aca="false">I9</f>
        <v>33.3999967787471</v>
      </c>
      <c r="D34" s="66" t="n">
        <f aca="false">J9</f>
        <v>3.22125286800201E-006</v>
      </c>
      <c r="E34" s="66" t="n">
        <f aca="false">K9</f>
        <v>9.64446966467668E-008</v>
      </c>
      <c r="F34" s="67" t="str">
        <f aca="false">L9</f>
        <v>jó</v>
      </c>
    </row>
    <row r="35" customFormat="false" ht="12.75" hidden="false" customHeight="false" outlineLevel="0" collapsed="false">
      <c r="A35" s="63" t="str">
        <f aca="false">A10</f>
        <v>Romania</v>
      </c>
      <c r="B35" s="68" t="n">
        <f aca="false">H10</f>
        <v>43.1</v>
      </c>
      <c r="C35" s="66" t="n">
        <f aca="false">I10</f>
        <v>43.099995485226</v>
      </c>
      <c r="D35" s="66" t="n">
        <f aca="false">J10</f>
        <v>4.51477396978817E-006</v>
      </c>
      <c r="E35" s="66" t="n">
        <f aca="false">K10</f>
        <v>1.04751136189981E-007</v>
      </c>
      <c r="F35" s="67" t="str">
        <f aca="false">L10</f>
        <v>jó</v>
      </c>
    </row>
    <row r="36" customFormat="false" ht="12.75" hidden="false" customHeight="false" outlineLevel="0" collapsed="false">
      <c r="A36" s="63" t="str">
        <f aca="false">A11</f>
        <v>Romania</v>
      </c>
      <c r="B36" s="68" t="n">
        <f aca="false">H11</f>
        <v>41.1</v>
      </c>
      <c r="C36" s="66" t="n">
        <f aca="false">I11</f>
        <v>41.0999938822113</v>
      </c>
      <c r="D36" s="66" t="n">
        <f aca="false">J11</f>
        <v>6.11778871473234E-006</v>
      </c>
      <c r="E36" s="66" t="n">
        <f aca="false">K11</f>
        <v>1.48851306927794E-007</v>
      </c>
      <c r="F36" s="67" t="str">
        <f aca="false">L11</f>
        <v>jó</v>
      </c>
    </row>
    <row r="37" customFormat="false" ht="12.75" hidden="false" customHeight="false" outlineLevel="0" collapsed="false">
      <c r="A37" s="63" t="str">
        <f aca="false">A12</f>
        <v>Slovakia</v>
      </c>
      <c r="B37" s="68" t="n">
        <f aca="false">H12</f>
        <v>26.3</v>
      </c>
      <c r="C37" s="66" t="n">
        <f aca="false">I12</f>
        <v>26.2999994855824</v>
      </c>
      <c r="D37" s="66" t="n">
        <f aca="false">J12</f>
        <v>5.1441755388737E-007</v>
      </c>
      <c r="E37" s="66" t="n">
        <f aca="false">K12</f>
        <v>1.95596028094057E-008</v>
      </c>
      <c r="F37" s="67" t="str">
        <f aca="false">L12</f>
        <v>jó</v>
      </c>
    </row>
    <row r="38" customFormat="false" ht="12.75" hidden="false" customHeight="false" outlineLevel="0" collapsed="false">
      <c r="A38" s="63" t="str">
        <f aca="false">A13</f>
        <v>Slovakia</v>
      </c>
      <c r="B38" s="68" t="n">
        <f aca="false">H13</f>
        <v>25</v>
      </c>
      <c r="C38" s="66" t="n">
        <f aca="false">I13</f>
        <v>25.0000020613363</v>
      </c>
      <c r="D38" s="66" t="n">
        <f aca="false">J13</f>
        <v>-2.06133625724192E-006</v>
      </c>
      <c r="E38" s="66" t="n">
        <f aca="false">K13</f>
        <v>-8.24534502896768E-008</v>
      </c>
      <c r="F38" s="67" t="str">
        <f aca="false">L13</f>
        <v>jó</v>
      </c>
    </row>
    <row r="39" customFormat="false" ht="12.75" hidden="false" customHeight="false" outlineLevel="0" collapsed="false">
      <c r="A39" s="63" t="str">
        <f aca="false">A14</f>
        <v>Slovenia</v>
      </c>
      <c r="B39" s="68" t="n">
        <f aca="false">H14</f>
        <v>32.4</v>
      </c>
      <c r="C39" s="66" t="n">
        <f aca="false">I14</f>
        <v>32.3999986267821</v>
      </c>
      <c r="D39" s="66" t="n">
        <f aca="false">J14</f>
        <v>1.37321785587119E-006</v>
      </c>
      <c r="E39" s="66" t="n">
        <f aca="false">K14</f>
        <v>4.23832671565182E-008</v>
      </c>
      <c r="F39" s="67" t="str">
        <f aca="false">L14</f>
        <v>jó</v>
      </c>
    </row>
    <row r="40" customFormat="false" ht="13.5" hidden="false" customHeight="false" outlineLevel="0" collapsed="false">
      <c r="A40" s="69" t="str">
        <f aca="false">A15</f>
        <v>Slovenia</v>
      </c>
      <c r="B40" s="70" t="n">
        <f aca="false">H15</f>
        <v>29.9</v>
      </c>
      <c r="C40" s="71" t="n">
        <f aca="false">I15</f>
        <v>29.8999934742877</v>
      </c>
      <c r="D40" s="71" t="n">
        <f aca="false">J15</f>
        <v>6.52571230119747E-006</v>
      </c>
      <c r="E40" s="71" t="n">
        <f aca="false">K15</f>
        <v>2.18251247531688E-007</v>
      </c>
      <c r="F40" s="72" t="str">
        <f aca="false">L15</f>
        <v>jó</v>
      </c>
    </row>
  </sheetData>
  <mergeCells count="6"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41" t="s">
        <v>61</v>
      </c>
    </row>
    <row r="2" customFormat="false" ht="12.75" hidden="false" customHeight="false" outlineLevel="0" collapsed="false">
      <c r="A2" s="0" t="s">
        <v>62</v>
      </c>
      <c r="B2" s="73" t="s">
        <v>63</v>
      </c>
    </row>
    <row r="4" customFormat="false" ht="12.75" hidden="false" customHeight="false" outlineLevel="0" collapsed="false">
      <c r="A4" s="74" t="s">
        <v>4</v>
      </c>
      <c r="B4" s="74" t="s">
        <v>64</v>
      </c>
      <c r="C4" s="74" t="s">
        <v>29</v>
      </c>
    </row>
    <row r="5" customFormat="false" ht="12.75" hidden="false" customHeight="false" outlineLevel="0" collapsed="false">
      <c r="A5" s="0" t="n">
        <v>1980</v>
      </c>
      <c r="B5" s="0" t="n">
        <v>18706</v>
      </c>
      <c r="C5" s="75" t="n">
        <v>1</v>
      </c>
    </row>
    <row r="6" customFormat="false" ht="12.75" hidden="false" customHeight="false" outlineLevel="0" collapsed="false">
      <c r="A6" s="0" t="n">
        <v>1985</v>
      </c>
      <c r="B6" s="0" t="n">
        <v>36846</v>
      </c>
      <c r="C6" s="75" t="n">
        <f aca="false">B6/$B$5</f>
        <v>1.9697423286646</v>
      </c>
    </row>
    <row r="7" customFormat="false" ht="12.75" hidden="false" customHeight="false" outlineLevel="0" collapsed="false">
      <c r="A7" s="0" t="n">
        <v>1990</v>
      </c>
      <c r="B7" s="0" t="n">
        <v>55793</v>
      </c>
      <c r="C7" s="75" t="n">
        <f aca="false">B7/$B$5</f>
        <v>2.98262589543462</v>
      </c>
    </row>
    <row r="8" customFormat="false" ht="12.75" hidden="false" customHeight="false" outlineLevel="0" collapsed="false">
      <c r="A8" s="0" t="n">
        <v>1995</v>
      </c>
      <c r="B8" s="0" t="n">
        <v>78505</v>
      </c>
      <c r="C8" s="75" t="n">
        <f aca="false">B8/$B$5</f>
        <v>4.19678178124666</v>
      </c>
    </row>
    <row r="9" customFormat="false" ht="12.75" hidden="false" customHeight="false" outlineLevel="0" collapsed="false">
      <c r="A9" s="0" t="n">
        <v>1996</v>
      </c>
      <c r="B9" s="0" t="n">
        <v>86700</v>
      </c>
      <c r="C9" s="75" t="n">
        <f aca="false">B9/$B$5</f>
        <v>4.63487651021063</v>
      </c>
    </row>
    <row r="10" customFormat="false" ht="12.75" hidden="false" customHeight="false" outlineLevel="0" collapsed="false">
      <c r="A10" s="0" t="n">
        <v>1997</v>
      </c>
      <c r="B10" s="0" t="n">
        <v>95689</v>
      </c>
      <c r="C10" s="75" t="n">
        <f aca="false">B10/$B$5</f>
        <v>5.1154175130974</v>
      </c>
    </row>
    <row r="11" customFormat="false" ht="12.75" hidden="false" customHeight="false" outlineLevel="0" collapsed="false">
      <c r="A11" s="0" t="n">
        <v>1998</v>
      </c>
      <c r="B11" s="0" t="n">
        <v>107043</v>
      </c>
      <c r="C11" s="75" t="n">
        <f aca="false">B11/$B$5</f>
        <v>5.72238853843687</v>
      </c>
    </row>
    <row r="12" customFormat="false" ht="12.75" hidden="false" customHeight="false" outlineLevel="0" collapsed="false">
      <c r="A12" s="0" t="n">
        <v>1999</v>
      </c>
      <c r="B12" s="0" t="n">
        <v>116030</v>
      </c>
      <c r="C12" s="75" t="n">
        <f aca="false">B12/$B$5</f>
        <v>6.20282262375708</v>
      </c>
    </row>
    <row r="13" customFormat="false" ht="12.75" hidden="false" customHeight="false" outlineLevel="0" collapsed="false">
      <c r="A13" s="0" t="n">
        <v>2000</v>
      </c>
      <c r="B13" s="0" t="n">
        <v>128809</v>
      </c>
      <c r="C13" s="75" t="n">
        <f aca="false">B13/$B$5</f>
        <v>6.88597241526783</v>
      </c>
    </row>
    <row r="14" customFormat="false" ht="12.75" hidden="false" customHeight="false" outlineLevel="0" collapsed="false">
      <c r="A14" s="0" t="n">
        <v>2001</v>
      </c>
      <c r="B14" s="0" t="n">
        <v>141786</v>
      </c>
      <c r="C14" s="75" t="n">
        <f aca="false">B14/$B$5</f>
        <v>7.57970704586764</v>
      </c>
    </row>
    <row r="15" customFormat="false" ht="12.75" hidden="false" customHeight="false" outlineLevel="0" collapsed="false">
      <c r="A15" s="0" t="n">
        <v>2002</v>
      </c>
      <c r="B15" s="0" t="n">
        <v>155466</v>
      </c>
      <c r="C15" s="75" t="n">
        <f aca="false">B15/$B$5</f>
        <v>8.31102320111194</v>
      </c>
    </row>
    <row r="16" customFormat="false" ht="12.75" hidden="false" customHeight="false" outlineLevel="0" collapsed="false">
      <c r="A16" s="0" t="n">
        <v>2003</v>
      </c>
      <c r="B16" s="0" t="n">
        <v>171323</v>
      </c>
      <c r="C16" s="75" t="n">
        <f aca="false">B16/$B$5</f>
        <v>9.15871912755266</v>
      </c>
    </row>
    <row r="17" customFormat="false" ht="12.75" hidden="false" customHeight="false" outlineLevel="0" collapsed="false">
      <c r="A17" s="0" t="n">
        <v>2004</v>
      </c>
      <c r="B17" s="0" t="n">
        <v>184113</v>
      </c>
      <c r="C17" s="75" t="n">
        <f aca="false">B17/$B$5</f>
        <v>9.84245696567946</v>
      </c>
    </row>
    <row r="18" customFormat="false" ht="12.75" hidden="false" customHeight="false" outlineLevel="0" collapsed="false">
      <c r="A18" s="0" t="n">
        <v>2005</v>
      </c>
      <c r="B18" s="0" t="n">
        <v>195916</v>
      </c>
      <c r="C18" s="75" t="n">
        <f aca="false">B18/$B$5</f>
        <v>10.4734309847108</v>
      </c>
    </row>
    <row r="19" customFormat="false" ht="12.75" hidden="false" customHeight="false" outlineLevel="0" collapsed="false">
      <c r="A19" s="0" t="n">
        <v>2006</v>
      </c>
      <c r="B19" s="0" t="n">
        <v>209103</v>
      </c>
      <c r="C19" s="75" t="n">
        <f aca="false">B19/$B$5</f>
        <v>11.178391959799</v>
      </c>
    </row>
    <row r="20" customFormat="false" ht="12.75" hidden="false" customHeight="false" outlineLevel="0" collapsed="false">
      <c r="A20" s="0" t="n">
        <v>2007</v>
      </c>
      <c r="B20" s="0" t="n">
        <v>223376</v>
      </c>
      <c r="C20" s="75" t="n">
        <f aca="false">B20/$B$5</f>
        <v>11.9414091735272</v>
      </c>
    </row>
    <row r="21" customFormat="false" ht="12.75" hidden="false" customHeight="false" outlineLevel="0" collapsed="false">
      <c r="A21" s="0" t="n">
        <v>2008</v>
      </c>
      <c r="B21" s="0" t="n">
        <v>233817</v>
      </c>
      <c r="C21" s="75" t="n">
        <f aca="false">B21/$B$5</f>
        <v>12.4995723297338</v>
      </c>
    </row>
    <row r="22" customFormat="false" ht="12.75" hidden="false" customHeight="false" outlineLevel="0" collapsed="false">
      <c r="A22" s="0" t="n">
        <v>2009</v>
      </c>
      <c r="B22" s="0" t="n">
        <v>250106</v>
      </c>
      <c r="C22" s="75" t="n">
        <f aca="false">B22/$B$5</f>
        <v>13.3703624505506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</row>
    <row r="33" customFormat="false" ht="12.75" hidden="false" customHeight="false" outlineLevel="0" collapsed="false">
      <c r="A33" s="41" t="s">
        <v>65</v>
      </c>
    </row>
    <row r="34" customFormat="false" ht="12.75" hidden="false" customHeight="false" outlineLevel="0" collapsed="false">
      <c r="A34" s="0" t="s">
        <v>62</v>
      </c>
      <c r="B34" s="73" t="s">
        <v>39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77" t="s">
        <v>4</v>
      </c>
      <c r="B36" s="78" t="s">
        <v>66</v>
      </c>
    </row>
    <row r="37" customFormat="false" ht="12.75" hidden="false" customHeight="false" outlineLevel="0" collapsed="false">
      <c r="A37" s="79" t="n">
        <v>2003</v>
      </c>
      <c r="B37" s="80" t="n">
        <v>40.1</v>
      </c>
    </row>
    <row r="38" customFormat="false" ht="12.75" hidden="false" customHeight="false" outlineLevel="0" collapsed="false">
      <c r="A38" s="81" t="n">
        <v>2004</v>
      </c>
      <c r="B38" s="82" t="n">
        <v>25.2</v>
      </c>
    </row>
    <row r="39" customFormat="false" ht="12.75" hidden="false" customHeight="false" outlineLevel="0" collapsed="false">
      <c r="A39" s="81" t="n">
        <v>2005</v>
      </c>
      <c r="B39" s="82" t="n">
        <v>37.7</v>
      </c>
    </row>
    <row r="40" customFormat="false" ht="12.75" hidden="false" customHeight="false" outlineLevel="0" collapsed="false">
      <c r="A40" s="81" t="n">
        <v>2006</v>
      </c>
      <c r="B40" s="82" t="n">
        <v>35.8</v>
      </c>
    </row>
    <row r="41" customFormat="false" ht="12.75" hidden="false" customHeight="false" outlineLevel="0" collapsed="false">
      <c r="A41" s="81" t="n">
        <v>2007</v>
      </c>
      <c r="B41" s="82" t="n">
        <v>29.7</v>
      </c>
    </row>
    <row r="42" customFormat="false" ht="13.5" hidden="false" customHeight="false" outlineLevel="0" collapsed="false">
      <c r="A42" s="83" t="n">
        <v>2008</v>
      </c>
      <c r="B42" s="84" t="n">
        <v>27.1</v>
      </c>
    </row>
    <row r="55" customFormat="false" ht="12.75" hidden="false" customHeight="false" outlineLevel="0" collapsed="false">
      <c r="A55" s="41" t="s">
        <v>67</v>
      </c>
    </row>
    <row r="56" customFormat="false" ht="51" hidden="false" customHeight="false" outlineLevel="0" collapsed="false">
      <c r="A56" s="85" t="s">
        <v>68</v>
      </c>
      <c r="B56" s="85" t="s">
        <v>4</v>
      </c>
      <c r="C56" s="15" t="s">
        <v>69</v>
      </c>
      <c r="D56" s="15" t="s">
        <v>70</v>
      </c>
      <c r="E56" s="86" t="str">
        <f aca="false">COCO!K53</f>
        <v>Különbség</v>
      </c>
      <c r="F56" s="86" t="str">
        <f aca="false">COCO!L53</f>
        <v>%-os eltérés</v>
      </c>
    </row>
    <row r="57" customFormat="false" ht="12.75" hidden="false" customHeight="false" outlineLevel="0" collapsed="false">
      <c r="A57" s="0" t="str">
        <f aca="false">COCO!A21</f>
        <v>Austria</v>
      </c>
      <c r="B57" s="0" t="n">
        <f aca="false">COCO!B21</f>
        <v>2007</v>
      </c>
      <c r="C57" s="42" t="n">
        <f aca="false">COCO!I54</f>
        <v>23.8</v>
      </c>
      <c r="D57" s="42" t="n">
        <f aca="false">COCO!J54</f>
        <v>23.7999983212202</v>
      </c>
      <c r="E57" s="42" t="n">
        <f aca="false">COCO!K54</f>
        <v>1.67877981027686E-006</v>
      </c>
      <c r="F57" s="45" t="n">
        <f aca="false">COCO!L54</f>
        <v>7.05369668183557E-008</v>
      </c>
    </row>
    <row r="58" customFormat="false" ht="12.75" hidden="false" customHeight="false" outlineLevel="0" collapsed="false">
      <c r="A58" s="0" t="str">
        <f aca="false">COCO!A22</f>
        <v>Austria</v>
      </c>
      <c r="B58" s="0" t="n">
        <f aca="false">COCO!B22</f>
        <v>2008</v>
      </c>
      <c r="C58" s="42" t="n">
        <f aca="false">COCO!I55</f>
        <v>22.9</v>
      </c>
      <c r="D58" s="42" t="n">
        <f aca="false">COCO!J55</f>
        <v>22.8999983255048</v>
      </c>
      <c r="E58" s="42" t="n">
        <f aca="false">COCO!K55</f>
        <v>1.67449517007867E-006</v>
      </c>
      <c r="F58" s="45" t="n">
        <f aca="false">COCO!L55</f>
        <v>7.3122059828763E-008</v>
      </c>
    </row>
    <row r="59" customFormat="false" ht="12.75" hidden="false" customHeight="false" outlineLevel="0" collapsed="false">
      <c r="A59" s="0" t="str">
        <f aca="false">COCO!A23</f>
        <v>France</v>
      </c>
      <c r="B59" s="0" t="n">
        <f aca="false">COCO!B23</f>
        <v>2007</v>
      </c>
      <c r="C59" s="42" t="n">
        <f aca="false">COCO!I56</f>
        <v>27.3</v>
      </c>
      <c r="D59" s="42" t="n">
        <f aca="false">COCO!J56</f>
        <v>27.299999292959</v>
      </c>
      <c r="E59" s="42" t="n">
        <f aca="false">COCO!K56</f>
        <v>7.07040978653595E-007</v>
      </c>
      <c r="F59" s="45" t="n">
        <f aca="false">COCO!L56</f>
        <v>2.58989369470181E-008</v>
      </c>
    </row>
    <row r="60" customFormat="false" ht="12.75" hidden="false" customHeight="false" outlineLevel="0" collapsed="false">
      <c r="A60" s="0" t="str">
        <f aca="false">COCO!A24</f>
        <v>France</v>
      </c>
      <c r="B60" s="0" t="n">
        <f aca="false">COCO!B24</f>
        <v>2008</v>
      </c>
      <c r="C60" s="42" t="n">
        <f aca="false">COCO!I57</f>
        <v>24.1</v>
      </c>
      <c r="D60" s="42" t="n">
        <f aca="false">COCO!J57</f>
        <v>24.0999980745753</v>
      </c>
      <c r="E60" s="42" t="n">
        <f aca="false">COCO!K57</f>
        <v>1.92542472277069E-006</v>
      </c>
      <c r="F60" s="45" t="n">
        <f aca="false">COCO!L57</f>
        <v>7.98931420236799E-008</v>
      </c>
    </row>
    <row r="61" customFormat="false" ht="12.75" hidden="false" customHeight="false" outlineLevel="0" collapsed="false">
      <c r="A61" s="0" t="str">
        <f aca="false">COCO!A25</f>
        <v>Hungary</v>
      </c>
      <c r="B61" s="0" t="n">
        <f aca="false">COCO!B25</f>
        <v>2007</v>
      </c>
      <c r="C61" s="42" t="n">
        <f aca="false">COCO!I58</f>
        <v>29.7</v>
      </c>
      <c r="D61" s="42" t="n">
        <f aca="false">COCO!J58</f>
        <v>29.6999974030852</v>
      </c>
      <c r="E61" s="42" t="n">
        <f aca="false">COCO!K58</f>
        <v>2.59691483606161E-006</v>
      </c>
      <c r="F61" s="45" t="n">
        <f aca="false">COCO!L58</f>
        <v>8.74382099684045E-008</v>
      </c>
    </row>
    <row r="62" customFormat="false" ht="12.75" hidden="false" customHeight="false" outlineLevel="0" collapsed="false">
      <c r="A62" s="0" t="str">
        <f aca="false">COCO!A26</f>
        <v>Hungary</v>
      </c>
      <c r="B62" s="0" t="n">
        <f aca="false">COCO!B26</f>
        <v>2008</v>
      </c>
      <c r="C62" s="42" t="n">
        <f aca="false">COCO!I59</f>
        <v>27.1</v>
      </c>
      <c r="D62" s="42" t="n">
        <f aca="false">COCO!J59</f>
        <v>27.1000032707815</v>
      </c>
      <c r="E62" s="42" t="n">
        <f aca="false">COCO!K59</f>
        <v>-3.27078145545556E-006</v>
      </c>
      <c r="F62" s="45" t="n">
        <f aca="false">COCO!L59</f>
        <v>-1.20693042636737E-007</v>
      </c>
    </row>
    <row r="63" customFormat="false" ht="12.75" hidden="false" customHeight="false" outlineLevel="0" collapsed="false">
      <c r="A63" s="0" t="str">
        <f aca="false">COCO!A27</f>
        <v>Poland</v>
      </c>
      <c r="B63" s="0" t="n">
        <f aca="false">COCO!B27</f>
        <v>2007</v>
      </c>
      <c r="C63" s="42" t="n">
        <f aca="false">COCO!I60</f>
        <v>34</v>
      </c>
      <c r="D63" s="42" t="n">
        <f aca="false">COCO!J60</f>
        <v>33.9999969918431</v>
      </c>
      <c r="E63" s="42" t="n">
        <f aca="false">COCO!K60</f>
        <v>3.00815691645084E-006</v>
      </c>
      <c r="F63" s="45" t="n">
        <f aca="false">COCO!L60</f>
        <v>8.84752034250248E-008</v>
      </c>
    </row>
    <row r="64" customFormat="false" ht="12.75" hidden="false" customHeight="false" outlineLevel="0" collapsed="false">
      <c r="A64" s="0" t="str">
        <f aca="false">COCO!A28</f>
        <v>Poland</v>
      </c>
      <c r="B64" s="0" t="n">
        <f aca="false">COCO!B28</f>
        <v>2008</v>
      </c>
      <c r="C64" s="42" t="n">
        <f aca="false">COCO!I61</f>
        <v>33.4</v>
      </c>
      <c r="D64" s="42" t="n">
        <f aca="false">COCO!J61</f>
        <v>33.3999967787471</v>
      </c>
      <c r="E64" s="42" t="n">
        <f aca="false">COCO!K61</f>
        <v>3.22125286800201E-006</v>
      </c>
      <c r="F64" s="45" t="n">
        <f aca="false">COCO!L61</f>
        <v>9.64446966467668E-008</v>
      </c>
    </row>
    <row r="65" customFormat="false" ht="12.75" hidden="false" customHeight="false" outlineLevel="0" collapsed="false">
      <c r="A65" s="0" t="str">
        <f aca="false">COCO!A29</f>
        <v>Romania</v>
      </c>
      <c r="B65" s="0" t="n">
        <f aca="false">COCO!B29</f>
        <v>2007</v>
      </c>
      <c r="C65" s="42" t="n">
        <f aca="false">COCO!I62</f>
        <v>43.1</v>
      </c>
      <c r="D65" s="42" t="n">
        <f aca="false">COCO!J62</f>
        <v>43.099995485226</v>
      </c>
      <c r="E65" s="42" t="n">
        <f aca="false">COCO!K62</f>
        <v>4.51477396978817E-006</v>
      </c>
      <c r="F65" s="45" t="n">
        <f aca="false">COCO!L62</f>
        <v>1.04751136189981E-007</v>
      </c>
    </row>
    <row r="66" customFormat="false" ht="12.75" hidden="false" customHeight="false" outlineLevel="0" collapsed="false">
      <c r="A66" s="0" t="str">
        <f aca="false">COCO!A30</f>
        <v>Romania</v>
      </c>
      <c r="B66" s="0" t="n">
        <f aca="false">COCO!B30</f>
        <v>2008</v>
      </c>
      <c r="C66" s="42" t="n">
        <f aca="false">COCO!I63</f>
        <v>41.1</v>
      </c>
      <c r="D66" s="42" t="n">
        <f aca="false">COCO!J63</f>
        <v>41.0999938822113</v>
      </c>
      <c r="E66" s="42" t="n">
        <f aca="false">COCO!K63</f>
        <v>6.11778871473234E-006</v>
      </c>
      <c r="F66" s="45" t="n">
        <f aca="false">COCO!L63</f>
        <v>1.48851306927794E-007</v>
      </c>
    </row>
    <row r="67" customFormat="false" ht="12.75" hidden="false" customHeight="false" outlineLevel="0" collapsed="false">
      <c r="A67" s="0" t="str">
        <f aca="false">COCO!A31</f>
        <v>Slovakia</v>
      </c>
      <c r="B67" s="0" t="n">
        <f aca="false">COCO!B31</f>
        <v>2007</v>
      </c>
      <c r="C67" s="42" t="n">
        <f aca="false">COCO!I64</f>
        <v>26.3</v>
      </c>
      <c r="D67" s="42" t="n">
        <f aca="false">COCO!J64</f>
        <v>26.2999994855824</v>
      </c>
      <c r="E67" s="42" t="n">
        <f aca="false">COCO!K64</f>
        <v>5.1441755388737E-007</v>
      </c>
      <c r="F67" s="45" t="n">
        <f aca="false">COCO!L64</f>
        <v>1.95596028094057E-008</v>
      </c>
    </row>
    <row r="68" customFormat="false" ht="12.75" hidden="false" customHeight="false" outlineLevel="0" collapsed="false">
      <c r="A68" s="0" t="str">
        <f aca="false">COCO!A32</f>
        <v>Slovakia</v>
      </c>
      <c r="B68" s="0" t="n">
        <f aca="false">COCO!B32</f>
        <v>2008</v>
      </c>
      <c r="C68" s="42" t="n">
        <f aca="false">COCO!I65</f>
        <v>25</v>
      </c>
      <c r="D68" s="42" t="n">
        <f aca="false">COCO!J65</f>
        <v>25.0000020613363</v>
      </c>
      <c r="E68" s="42" t="n">
        <f aca="false">COCO!K65</f>
        <v>-2.06133625724192E-006</v>
      </c>
      <c r="F68" s="45" t="n">
        <f aca="false">COCO!L65</f>
        <v>-8.24534502896768E-008</v>
      </c>
    </row>
    <row r="69" customFormat="false" ht="12.75" hidden="false" customHeight="false" outlineLevel="0" collapsed="false">
      <c r="A69" s="0" t="str">
        <f aca="false">COCO!A33</f>
        <v>Slovenia</v>
      </c>
      <c r="B69" s="0" t="n">
        <f aca="false">COCO!B33</f>
        <v>2007</v>
      </c>
      <c r="C69" s="42" t="n">
        <f aca="false">COCO!I66</f>
        <v>32.4</v>
      </c>
      <c r="D69" s="42" t="n">
        <f aca="false">COCO!J66</f>
        <v>32.3999986267821</v>
      </c>
      <c r="E69" s="42" t="n">
        <f aca="false">COCO!K66</f>
        <v>1.37321785587119E-006</v>
      </c>
      <c r="F69" s="45" t="n">
        <f aca="false">COCO!L66</f>
        <v>4.23832671565182E-008</v>
      </c>
    </row>
    <row r="70" customFormat="false" ht="12.75" hidden="false" customHeight="false" outlineLevel="0" collapsed="false">
      <c r="A70" s="0" t="str">
        <f aca="false">COCO!A34</f>
        <v>Slovenia</v>
      </c>
      <c r="B70" s="0" t="n">
        <f aca="false">COCO!B34</f>
        <v>2008</v>
      </c>
      <c r="C70" s="42" t="n">
        <f aca="false">COCO!I67</f>
        <v>29.9</v>
      </c>
      <c r="D70" s="42" t="n">
        <f aca="false">COCO!J67</f>
        <v>29.8999934742877</v>
      </c>
      <c r="E70" s="42" t="n">
        <f aca="false">COCO!K67</f>
        <v>6.52571230119747E-006</v>
      </c>
      <c r="F70" s="45" t="n">
        <f aca="false">COCO!L67</f>
        <v>2.18251247531688E-007</v>
      </c>
    </row>
    <row r="73" customFormat="false" ht="12.75" hidden="false" customHeight="false" outlineLevel="0" collapsed="false">
      <c r="A73" s="41" t="s">
        <v>71</v>
      </c>
    </row>
    <row r="74" customFormat="false" ht="38.25" hidden="false" customHeight="false" outlineLevel="0" collapsed="false">
      <c r="B74" s="15" t="str">
        <f aca="false">COCO!C53</f>
        <v>bioüzemenyag felhasználás</v>
      </c>
      <c r="C74" s="15" t="str">
        <f aca="false">COCO!D53</f>
        <v>Energia felhasználás az iparban</v>
      </c>
      <c r="D74" s="15" t="str">
        <f aca="false">COCO!E53</f>
        <v>Járműállomány</v>
      </c>
      <c r="E74" s="15" t="str">
        <f aca="false">COCO!F53</f>
        <v>Légi áruforgalom</v>
      </c>
      <c r="F74" s="15" t="str">
        <f aca="false">COCO!G53</f>
        <v>Légi utasforgalom</v>
      </c>
      <c r="G74" s="15" t="str">
        <f aca="false">COCO!H53</f>
        <v>üzemanyagfelhasználás</v>
      </c>
      <c r="H74" s="87"/>
      <c r="I74" s="87"/>
      <c r="J74" s="87"/>
      <c r="K74" s="87"/>
    </row>
    <row r="75" customFormat="false" ht="12.75" hidden="false" customHeight="false" outlineLevel="0" collapsed="false">
      <c r="A75" s="41" t="str">
        <f aca="false">COCO!A70</f>
        <v>Fontosság</v>
      </c>
      <c r="B75" s="43" t="n">
        <f aca="false">COCO!C71</f>
        <v>3</v>
      </c>
      <c r="C75" s="43" t="n">
        <f aca="false">COCO!D71</f>
        <v>4</v>
      </c>
      <c r="D75" s="43" t="n">
        <f aca="false">COCO!E71</f>
        <v>6</v>
      </c>
      <c r="E75" s="43" t="n">
        <f aca="false">COCO!F71</f>
        <v>1</v>
      </c>
      <c r="F75" s="43" t="n">
        <f aca="false">COCO!G71</f>
        <v>2</v>
      </c>
      <c r="G75" s="43" t="n">
        <f aca="false">COCO!H71</f>
        <v>5</v>
      </c>
    </row>
    <row r="76" customFormat="false" ht="12.75" hidden="false" customHeight="false" outlineLevel="0" collapsed="false">
      <c r="A76" s="41" t="str">
        <f aca="false">COCO!A73</f>
        <v>Érzékenység</v>
      </c>
      <c r="B76" s="0" t="n">
        <f aca="false">COCO!C74</f>
        <v>3</v>
      </c>
      <c r="C76" s="0" t="n">
        <f aca="false">COCO!D74</f>
        <v>1</v>
      </c>
      <c r="D76" s="0" t="n">
        <f aca="false">COCO!E74</f>
        <v>6</v>
      </c>
      <c r="E76" s="0" t="n">
        <f aca="false">COCO!F74</f>
        <v>4</v>
      </c>
      <c r="F76" s="0" t="n">
        <f aca="false">COCO!G74</f>
        <v>2</v>
      </c>
      <c r="G76" s="0" t="n">
        <f aca="false">COCO!H74</f>
        <v>5</v>
      </c>
    </row>
    <row r="79" customFormat="false" ht="12.75" hidden="false" customHeight="false" outlineLevel="0" collapsed="false">
      <c r="A79" s="41" t="s">
        <v>44</v>
      </c>
    </row>
    <row r="80" customFormat="false" ht="38.25" hidden="false" customHeight="false" outlineLevel="0" collapsed="false">
      <c r="B80" s="15" t="str">
        <f aca="false">B74</f>
        <v>bioüzemenyag felhasználás</v>
      </c>
      <c r="C80" s="15" t="str">
        <f aca="false">C74</f>
        <v>Energia felhasználás az iparban</v>
      </c>
      <c r="D80" s="15" t="str">
        <f aca="false">D74</f>
        <v>Járműállomány</v>
      </c>
      <c r="E80" s="15" t="str">
        <f aca="false">E74</f>
        <v>Légi áruforgalom</v>
      </c>
      <c r="F80" s="15" t="str">
        <f aca="false">F74</f>
        <v>Légi utasforgalom</v>
      </c>
      <c r="G80" s="15" t="str">
        <f aca="false">G74</f>
        <v>üzemanyagfelhasználás</v>
      </c>
    </row>
    <row r="81" customFormat="false" ht="12.75" hidden="false" customHeight="false" outlineLevel="0" collapsed="false">
      <c r="A81" s="41" t="str">
        <f aca="false">COCO!A18</f>
        <v>Irány</v>
      </c>
      <c r="B81" s="0" t="str">
        <f aca="false">IF(COCO!C18=1,"jó","rossz")</f>
        <v>jó</v>
      </c>
      <c r="C81" s="0" t="str">
        <f aca="false">IF(COCO!D18=1,"jó","rossz")</f>
        <v>rossz</v>
      </c>
      <c r="D81" s="0" t="str">
        <f aca="false">IF(COCO!E18=1,"jó","rossz")</f>
        <v>rossz</v>
      </c>
      <c r="E81" s="0" t="str">
        <f aca="false">IF(COCO!F18=1,"jó","rossz")</f>
        <v>jó</v>
      </c>
      <c r="F81" s="0" t="str">
        <f aca="false">IF(COCO!G18=1,"jó","rossz")</f>
        <v>jó</v>
      </c>
      <c r="G81" s="0" t="str">
        <f aca="false">IF(COCO!H18=1,"jó","rossz")</f>
        <v>rossz</v>
      </c>
    </row>
  </sheetData>
  <hyperlinks>
    <hyperlink ref="B2" r:id="rId1" display="http://www.koranyi.hu/evkonyv09/evkonyv2009.pdf"/>
    <hyperlink ref="B34" r:id="rId2" display="http://epp.eurostat.ec.europa.eu/tgm/table.do?tab=table&amp;init=1&amp;language=en&amp;pcode=tsien110&amp;plugin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1:31:39Z</dcterms:created>
  <dc:creator>kokenyesi</dc:creator>
  <dc:description/>
  <dc:language>en-US</dc:language>
  <cp:lastModifiedBy>pl2</cp:lastModifiedBy>
  <dcterms:modified xsi:type="dcterms:W3CDTF">2010-08-01T13:12:53Z</dcterms:modified>
  <cp:revision>0</cp:revision>
  <dc:subject/>
  <dc:title/>
</cp:coreProperties>
</file>