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érdés" sheetId="1" state="visible" r:id="rId2"/>
    <sheet name="alapadatok" sheetId="2" state="visible" r:id="rId3"/>
    <sheet name="Pivot" sheetId="3" state="visible" r:id="rId4"/>
    <sheet name="COCO" sheetId="4" state="visible" r:id="rId5"/>
  </sheets>
  <definedNames>
    <definedName function="false" hidden="false" localSheetId="3" name="solver_adj" vbProcedure="false">COCO!$B$26:$L$34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COCO!$P$26:$Z$33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1</definedName>
    <definedName function="false" hidden="false" localSheetId="3" name="solver_nwt" vbProcedure="false">1</definedName>
    <definedName function="false" hidden="false" localSheetId="3" name="solver_opt" vbProcedure="false">COCO!$N$47</definedName>
    <definedName function="false" hidden="false" localSheetId="3" name="solver_pre" vbProcedure="false">0.000001</definedName>
    <definedName function="false" hidden="false" localSheetId="3" name="solver_rel1" vbProcedure="false">3</definedName>
    <definedName function="false" hidden="false" localSheetId="3" name="solver_rhs1" vbProcedure="false">0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73">
  <si>
    <t xml:space="preserve">Túl alacsony-e Magyarországon a főutak hossza?</t>
  </si>
  <si>
    <t xml:space="preserve">Növekedés és fejlesztés</t>
  </si>
  <si>
    <t xml:space="preserve">"Világcsúcsot értünk el at autópályák fejlesztésében, megdupláztuk a gyorsforgalmi úthálózat hossszát. Orbán Viktor kormányzása alatt 7km, azóta az MSZP 700 km gyorsforgalmi út épült."</t>
  </si>
  <si>
    <t xml:space="preserve">Gyorsforgalmi úthálózat</t>
  </si>
  <si>
    <t xml:space="preserve">2001-ben</t>
  </si>
  <si>
    <t xml:space="preserve">2010-ben</t>
  </si>
  <si>
    <t xml:space="preserve">538km</t>
  </si>
  <si>
    <t xml:space="preserve">1285km</t>
  </si>
  <si>
    <t xml:space="preserve">tulajdonság</t>
  </si>
  <si>
    <t xml:space="preserve">objektum</t>
  </si>
  <si>
    <t xml:space="preserve">értékek</t>
  </si>
  <si>
    <t xml:space="preserve">mértékegység</t>
  </si>
  <si>
    <t xml:space="preserve">forrás</t>
  </si>
  <si>
    <t xml:space="preserve">letöltve</t>
  </si>
  <si>
    <t xml:space="preserve">Bruttó hazai termék (GDP) nagysága folyó áron</t>
  </si>
  <si>
    <t xml:space="preserve">Germany</t>
  </si>
  <si>
    <t xml:space="preserve">milliárd euró</t>
  </si>
  <si>
    <t xml:space="preserve">http://portal.ksh.hu/pls/ksh/docs/hun/xstadat/xstadat_eves/i_int023b.html</t>
  </si>
  <si>
    <t xml:space="preserve">Poland</t>
  </si>
  <si>
    <t xml:space="preserve">Romania</t>
  </si>
  <si>
    <t xml:space="preserve">United Kingdom</t>
  </si>
  <si>
    <t xml:space="preserve">Hungary</t>
  </si>
  <si>
    <t xml:space="preserve">Dánia</t>
  </si>
  <si>
    <t xml:space="preserve">Olaszo.</t>
  </si>
  <si>
    <t xml:space="preserve">Szlovákia</t>
  </si>
  <si>
    <t xml:space="preserve">Franciaország</t>
  </si>
  <si>
    <t xml:space="preserve">Közúti személygépjárművek száma</t>
  </si>
  <si>
    <t xml:space="preserve">ezer db</t>
  </si>
  <si>
    <t xml:space="preserve">http://appsso.eurostat.ec.europa.eu/nui/show.do?dataset=tran_r_vehst&amp;lang=en</t>
  </si>
  <si>
    <t xml:space="preserve">Főútvonalak hossza</t>
  </si>
  <si>
    <t xml:space="preserve">km</t>
  </si>
  <si>
    <t xml:space="preserve">http://appsso.eurostat.ec.europa.eu/nui/show.do?dataset=road_if_eroads&amp;lang=en</t>
  </si>
  <si>
    <t xml:space="preserve">Közúti szállítmány</t>
  </si>
  <si>
    <t xml:space="preserve">ezer t</t>
  </si>
  <si>
    <t xml:space="preserve">http://appsso.eurostat.ec.europa.eu/nui/show.do?dataset=road_go_ta_tg&amp;lang=en</t>
  </si>
  <si>
    <t xml:space="preserve">személygépkocsi-állomány ezer lakosra</t>
  </si>
  <si>
    <t xml:space="preserve">db</t>
  </si>
  <si>
    <t xml:space="preserve">http://portal.ksh.hu/pls/ksh/docs/hun/xstadat/xstadat_eves/i_int072.html</t>
  </si>
  <si>
    <t xml:space="preserve">autópályák hossza</t>
  </si>
  <si>
    <t xml:space="preserve">http://portal.ksh.hu/pls/ksh/docs/hun/xstadat/xstadat_eves/i_int071.html</t>
  </si>
  <si>
    <t xml:space="preserve">Közúti személyszállítás volumene</t>
  </si>
  <si>
    <t xml:space="preserve">2000=100</t>
  </si>
  <si>
    <t xml:space="preserve">http://portal.ksh.hu/pls/ksh/docs/hun/eurostat_tablak/t_tran_hv/tsien070.html</t>
  </si>
  <si>
    <t xml:space="preserve">Külkereskedelmi termékforgalom (behozatal)</t>
  </si>
  <si>
    <t xml:space="preserve">millio euro</t>
  </si>
  <si>
    <t xml:space="preserve">http://portal.ksh.hu/pls/ksh/docs/hun/xstadat/xstadat_eves/i_int029b.html</t>
  </si>
  <si>
    <t xml:space="preserve">Kivitel a behozatal százalékában</t>
  </si>
  <si>
    <t xml:space="preserve">%</t>
  </si>
  <si>
    <t xml:space="preserve">http://portal.ksh.hu/pls/ksh/docs/hun/xstadat/xstadat_eves/i_int031.html</t>
  </si>
  <si>
    <t xml:space="preserve">Az államháztartás bruttó adóssága</t>
  </si>
  <si>
    <t xml:space="preserve">GDP százalékában</t>
  </si>
  <si>
    <t xml:space="preserve">http://portal.ksh.hu/pls/ksh/docs/hun/xstadat/xstadat_eves/i_int040.html</t>
  </si>
  <si>
    <t xml:space="preserve">Ipari termelés volumenének változása</t>
  </si>
  <si>
    <t xml:space="preserve">előző évhez képest %</t>
  </si>
  <si>
    <t xml:space="preserve">http://portal.ksh.hu/pls/ksh/docs/hun/xstadat/xstadat_eves/i_int060.html</t>
  </si>
  <si>
    <t xml:space="preserve">Összeg / értékek</t>
  </si>
  <si>
    <t xml:space="preserve">Darab / értékek</t>
  </si>
  <si>
    <t xml:space="preserve">Végösszeg</t>
  </si>
  <si>
    <t xml:space="preserve">Alapadatok</t>
  </si>
  <si>
    <t xml:space="preserve">Irány</t>
  </si>
  <si>
    <t xml:space="preserve">Rangsor</t>
  </si>
  <si>
    <t xml:space="preserve">Lépcsők</t>
  </si>
  <si>
    <t xml:space="preserve">SEGÉDTÁBLÁZAT</t>
  </si>
  <si>
    <t xml:space="preserve">Eredeti Y</t>
  </si>
  <si>
    <t xml:space="preserve">Számított Y</t>
  </si>
  <si>
    <t xml:space="preserve">Eltérés</t>
  </si>
  <si>
    <t xml:space="preserve">%-os eltérés</t>
  </si>
  <si>
    <t xml:space="preserve">Ítélet</t>
  </si>
  <si>
    <t xml:space="preserve">COCO</t>
  </si>
  <si>
    <t xml:space="preserve">teny&gt;becsles</t>
  </si>
  <si>
    <t xml:space="preserve">össz. Eltérés:</t>
  </si>
  <si>
    <t xml:space="preserve">Fontosság:</t>
  </si>
  <si>
    <t xml:space="preserve">Érzékenység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[$-409]m/d/yyyy"/>
    <numFmt numFmtId="167" formatCode="#0.0"/>
    <numFmt numFmtId="168" formatCode="#0"/>
    <numFmt numFmtId="169" formatCode="#,##0"/>
    <numFmt numFmtId="170" formatCode="0.00"/>
    <numFmt numFmtId="171" formatCode="0%"/>
    <numFmt numFmtId="172" formatCode="0.00%"/>
    <numFmt numFmtId="173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D100" sheet="alapadatok"/>
  </cacheSource>
  <cacheFields count="4">
    <cacheField name="tulajdonság" numFmtId="0">
      <sharedItems count="11">
        <s v="autópályák hossza"/>
        <s v="Az államháztartás bruttó adóssága"/>
        <s v="Bruttó hazai termék (GDP) nagysága folyó áron"/>
        <s v="Főútvonalak hossza"/>
        <s v="Ipari termelés volumenének változása"/>
        <s v="Kivitel a behozatal százalékában"/>
        <s v="Közúti szállítmány"/>
        <s v="Közúti személygépjárművek száma"/>
        <s v="Közúti személyszállítás volumene"/>
        <s v="Külkereskedelmi termékforgalom (behozatal)"/>
        <s v="személygépkocsi-állomány ezer lakosra"/>
      </sharedItems>
    </cacheField>
    <cacheField name="objektum" numFmtId="0">
      <sharedItems count="9">
        <s v="Dánia"/>
        <s v="Franciaország"/>
        <s v="Germany"/>
        <s v="Hungary"/>
        <s v="Olaszo."/>
        <s v="Poland"/>
        <s v="Romania"/>
        <s v="Szlovákia"/>
        <s v="United Kingdom"/>
      </sharedItems>
    </cacheField>
    <cacheField name="értékek" numFmtId="0">
      <sharedItems containsSemiMixedTypes="0" containsString="0" containsNumber="1" minValue="-3.5" maxValue="3078347" count="96">
        <n v="-3.5"/>
        <n v="-3.1"/>
        <n v="-2.5"/>
        <n v="-1"/>
        <n v="0"/>
        <n v="2"/>
        <n v="2.3"/>
        <n v="2.6"/>
        <n v="13.3"/>
        <n v="27.7"/>
        <n v="34.2"/>
        <n v="47.2"/>
        <n v="52"/>
        <n v="60"/>
        <n v="64.8"/>
        <n v="66"/>
        <n v="66.9"/>
        <n v="67.5"/>
        <n v="69"/>
        <n v="72.9"/>
        <n v="73"/>
        <n v="81.8"/>
        <n v="82"/>
        <n v="85"/>
        <n v="91.1"/>
        <n v="93.1"/>
        <n v="95.8"/>
        <n v="96.7"/>
        <n v="97"/>
        <n v="100"/>
        <n v="105.5"/>
        <n v="105.6"/>
        <n v="106"/>
        <n v="106.1"/>
        <n v="122"/>
        <n v="139.8"/>
        <n v="187"/>
        <n v="233"/>
        <n v="265"/>
        <n v="281"/>
        <n v="305"/>
        <n v="362.4"/>
        <n v="381"/>
        <n v="384"/>
        <n v="422"/>
        <n v="475"/>
        <n v="504"/>
        <n v="506"/>
        <n v="598"/>
        <n v="765"/>
        <n v="911"/>
        <n v="1111"/>
        <n v="1538.8"/>
        <n v="1567.9"/>
        <n v="1818.9"/>
        <n v="1823.7"/>
        <n v="1950.1"/>
        <n v="2495.8"/>
        <n v="2646"/>
        <n v="3055"/>
        <n v="3669"/>
        <n v="3756"/>
        <n v="4027.4"/>
        <n v="4279"/>
        <n v="5500"/>
        <n v="6073"/>
        <n v="6572"/>
        <n v="6588"/>
        <n v="8764"/>
        <n v="9590"/>
        <n v="10958"/>
        <n v="11400"/>
        <n v="12594"/>
        <n v="16080"/>
        <n v="27854.7"/>
        <n v="36776.2"/>
        <n v="40858.6"/>
        <n v="41183.6"/>
        <n v="49900"/>
        <n v="56240"/>
        <n v="73700"/>
        <n v="74780"/>
        <n v="141970"/>
        <n v="193560"/>
        <n v="199429"/>
        <n v="253115"/>
        <n v="268352"/>
        <n v="365136"/>
        <n v="377280"/>
        <n v="430360"/>
        <n v="478290"/>
        <n v="805730"/>
        <n v="1093406"/>
        <n v="1908745"/>
        <n v="2203239"/>
        <n v="3078347"/>
      </sharedItems>
    </cacheField>
    <cacheField name="mértékegység" numFmtId="0">
      <sharedItems count="10">
        <s v="%"/>
        <s v="2000=100"/>
        <s v="db"/>
        <s v="előző évhez képest %"/>
        <s v="ezer db"/>
        <s v="ezer t"/>
        <s v="GDP százalékában"/>
        <s v="km"/>
        <s v="milliárd euró"/>
        <s v="millio euro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2"/>
    <x v="57"/>
    <x v="8"/>
  </r>
  <r>
    <x v="2"/>
    <x v="5"/>
    <x v="41"/>
    <x v="8"/>
  </r>
  <r>
    <x v="2"/>
    <x v="6"/>
    <x v="35"/>
    <x v="8"/>
  </r>
  <r>
    <x v="2"/>
    <x v="8"/>
    <x v="54"/>
    <x v="8"/>
  </r>
  <r>
    <x v="2"/>
    <x v="3"/>
    <x v="30"/>
    <x v="8"/>
  </r>
  <r>
    <x v="2"/>
    <x v="0"/>
    <x v="37"/>
    <x v="8"/>
  </r>
  <r>
    <x v="2"/>
    <x v="4"/>
    <x v="53"/>
    <x v="8"/>
  </r>
  <r>
    <x v="2"/>
    <x v="7"/>
    <x v="14"/>
    <x v="8"/>
  </r>
  <r>
    <x v="2"/>
    <x v="1"/>
    <x v="56"/>
    <x v="8"/>
  </r>
  <r>
    <x v="7"/>
    <x v="2"/>
    <x v="77"/>
    <x v="4"/>
  </r>
  <r>
    <x v="7"/>
    <x v="5"/>
    <x v="73"/>
    <x v="4"/>
  </r>
  <r>
    <x v="7"/>
    <x v="6"/>
    <x v="62"/>
    <x v="4"/>
  </r>
  <r>
    <x v="7"/>
    <x v="8"/>
    <x v="74"/>
    <x v="4"/>
  </r>
  <r>
    <x v="7"/>
    <x v="3"/>
    <x v="59"/>
    <x v="4"/>
  </r>
  <r>
    <x v="7"/>
    <x v="0"/>
    <x v="58"/>
    <x v="4"/>
  </r>
  <r>
    <x v="7"/>
    <x v="4"/>
    <x v="76"/>
    <x v="4"/>
  </r>
  <r>
    <x v="7"/>
    <x v="7"/>
    <x v="55"/>
    <x v="4"/>
  </r>
  <r>
    <x v="7"/>
    <x v="1"/>
    <x v="75"/>
    <x v="4"/>
  </r>
  <r>
    <x v="3"/>
    <x v="2"/>
    <x v="71"/>
    <x v="7"/>
  </r>
  <r>
    <x v="3"/>
    <x v="5"/>
    <x v="64"/>
    <x v="7"/>
  </r>
  <r>
    <x v="3"/>
    <x v="6"/>
    <x v="65"/>
    <x v="7"/>
  </r>
  <r>
    <x v="3"/>
    <x v="8"/>
    <x v="61"/>
    <x v="7"/>
  </r>
  <r>
    <x v="3"/>
    <x v="3"/>
    <x v="66"/>
    <x v="7"/>
  </r>
  <r>
    <x v="3"/>
    <x v="0"/>
    <x v="69"/>
    <x v="7"/>
  </r>
  <r>
    <x v="3"/>
    <x v="4"/>
    <x v="68"/>
    <x v="7"/>
  </r>
  <r>
    <x v="3"/>
    <x v="7"/>
    <x v="52"/>
    <x v="7"/>
  </r>
  <r>
    <x v="3"/>
    <x v="1"/>
    <x v="63"/>
    <x v="7"/>
  </r>
  <r>
    <x v="6"/>
    <x v="2"/>
    <x v="95"/>
    <x v="5"/>
  </r>
  <r>
    <x v="6"/>
    <x v="5"/>
    <x v="92"/>
    <x v="5"/>
  </r>
  <r>
    <x v="6"/>
    <x v="6"/>
    <x v="87"/>
    <x v="5"/>
  </r>
  <r>
    <x v="6"/>
    <x v="8"/>
    <x v="93"/>
    <x v="5"/>
  </r>
  <r>
    <x v="6"/>
    <x v="3"/>
    <x v="86"/>
    <x v="5"/>
  </r>
  <r>
    <x v="6"/>
    <x v="0"/>
    <x v="83"/>
    <x v="5"/>
  </r>
  <r>
    <x v="6"/>
    <x v="4"/>
    <x v="85"/>
    <x v="5"/>
  </r>
  <r>
    <x v="6"/>
    <x v="7"/>
    <x v="84"/>
    <x v="5"/>
  </r>
  <r>
    <x v="6"/>
    <x v="1"/>
    <x v="94"/>
    <x v="5"/>
  </r>
  <r>
    <x v="10"/>
    <x v="2"/>
    <x v="46"/>
    <x v="2"/>
  </r>
  <r>
    <x v="10"/>
    <x v="5"/>
    <x v="44"/>
    <x v="2"/>
  </r>
  <r>
    <x v="10"/>
    <x v="6"/>
    <x v="36"/>
    <x v="2"/>
  </r>
  <r>
    <x v="10"/>
    <x v="8"/>
    <x v="45"/>
    <x v="2"/>
  </r>
  <r>
    <x v="10"/>
    <x v="3"/>
    <x v="40"/>
    <x v="2"/>
  </r>
  <r>
    <x v="10"/>
    <x v="0"/>
    <x v="42"/>
    <x v="2"/>
  </r>
  <r>
    <x v="10"/>
    <x v="4"/>
    <x v="48"/>
    <x v="2"/>
  </r>
  <r>
    <x v="10"/>
    <x v="7"/>
    <x v="38"/>
    <x v="2"/>
  </r>
  <r>
    <x v="10"/>
    <x v="1"/>
    <x v="47"/>
    <x v="2"/>
  </r>
  <r>
    <x v="0"/>
    <x v="2"/>
    <x v="72"/>
    <x v="7"/>
  </r>
  <r>
    <x v="0"/>
    <x v="5"/>
    <x v="49"/>
    <x v="7"/>
  </r>
  <r>
    <x v="0"/>
    <x v="6"/>
    <x v="39"/>
    <x v="7"/>
  </r>
  <r>
    <x v="0"/>
    <x v="8"/>
    <x v="60"/>
    <x v="7"/>
  </r>
  <r>
    <x v="0"/>
    <x v="3"/>
    <x v="50"/>
    <x v="7"/>
  </r>
  <r>
    <x v="0"/>
    <x v="0"/>
    <x v="51"/>
    <x v="7"/>
  </r>
  <r>
    <x v="0"/>
    <x v="4"/>
    <x v="67"/>
    <x v="7"/>
  </r>
  <r>
    <x v="0"/>
    <x v="7"/>
    <x v="43"/>
    <x v="7"/>
  </r>
  <r>
    <x v="0"/>
    <x v="1"/>
    <x v="70"/>
    <x v="7"/>
  </r>
  <r>
    <x v="8"/>
    <x v="2"/>
    <x v="26"/>
    <x v="1"/>
  </r>
  <r>
    <x v="8"/>
    <x v="5"/>
    <x v="31"/>
    <x v="1"/>
  </r>
  <r>
    <x v="8"/>
    <x v="6"/>
    <x v="21"/>
    <x v="1"/>
  </r>
  <r>
    <x v="8"/>
    <x v="8"/>
    <x v="24"/>
    <x v="1"/>
  </r>
  <r>
    <x v="8"/>
    <x v="3"/>
    <x v="18"/>
    <x v="1"/>
  </r>
  <r>
    <x v="8"/>
    <x v="0"/>
    <x v="27"/>
    <x v="1"/>
  </r>
  <r>
    <x v="8"/>
    <x v="4"/>
    <x v="25"/>
    <x v="1"/>
  </r>
  <r>
    <x v="8"/>
    <x v="7"/>
    <x v="16"/>
    <x v="1"/>
  </r>
  <r>
    <x v="8"/>
    <x v="1"/>
    <x v="25"/>
    <x v="1"/>
  </r>
  <r>
    <x v="9"/>
    <x v="2"/>
    <x v="91"/>
    <x v="9"/>
  </r>
  <r>
    <x v="9"/>
    <x v="5"/>
    <x v="82"/>
    <x v="9"/>
  </r>
  <r>
    <x v="9"/>
    <x v="6"/>
    <x v="79"/>
    <x v="9"/>
  </r>
  <r>
    <x v="9"/>
    <x v="8"/>
    <x v="89"/>
    <x v="9"/>
  </r>
  <r>
    <x v="9"/>
    <x v="3"/>
    <x v="80"/>
    <x v="9"/>
  </r>
  <r>
    <x v="9"/>
    <x v="0"/>
    <x v="81"/>
    <x v="9"/>
  </r>
  <r>
    <x v="9"/>
    <x v="4"/>
    <x v="88"/>
    <x v="9"/>
  </r>
  <r>
    <x v="9"/>
    <x v="7"/>
    <x v="78"/>
    <x v="9"/>
  </r>
  <r>
    <x v="9"/>
    <x v="1"/>
    <x v="90"/>
    <x v="9"/>
  </r>
  <r>
    <x v="5"/>
    <x v="2"/>
    <x v="34"/>
    <x v="0"/>
  </r>
  <r>
    <x v="5"/>
    <x v="5"/>
    <x v="22"/>
    <x v="0"/>
  </r>
  <r>
    <x v="5"/>
    <x v="6"/>
    <x v="13"/>
    <x v="0"/>
  </r>
  <r>
    <x v="5"/>
    <x v="8"/>
    <x v="20"/>
    <x v="0"/>
  </r>
  <r>
    <x v="5"/>
    <x v="3"/>
    <x v="29"/>
    <x v="0"/>
  </r>
  <r>
    <x v="5"/>
    <x v="0"/>
    <x v="32"/>
    <x v="0"/>
  </r>
  <r>
    <x v="5"/>
    <x v="4"/>
    <x v="28"/>
    <x v="0"/>
  </r>
  <r>
    <x v="5"/>
    <x v="7"/>
    <x v="28"/>
    <x v="0"/>
  </r>
  <r>
    <x v="5"/>
    <x v="1"/>
    <x v="23"/>
    <x v="0"/>
  </r>
  <r>
    <x v="1"/>
    <x v="2"/>
    <x v="15"/>
    <x v="6"/>
  </r>
  <r>
    <x v="1"/>
    <x v="5"/>
    <x v="11"/>
    <x v="6"/>
  </r>
  <r>
    <x v="1"/>
    <x v="6"/>
    <x v="8"/>
    <x v="6"/>
  </r>
  <r>
    <x v="1"/>
    <x v="8"/>
    <x v="12"/>
    <x v="6"/>
  </r>
  <r>
    <x v="1"/>
    <x v="3"/>
    <x v="19"/>
    <x v="6"/>
  </r>
  <r>
    <x v="1"/>
    <x v="0"/>
    <x v="10"/>
    <x v="6"/>
  </r>
  <r>
    <x v="1"/>
    <x v="4"/>
    <x v="33"/>
    <x v="6"/>
  </r>
  <r>
    <x v="1"/>
    <x v="7"/>
    <x v="9"/>
    <x v="6"/>
  </r>
  <r>
    <x v="1"/>
    <x v="1"/>
    <x v="17"/>
    <x v="6"/>
  </r>
  <r>
    <x v="4"/>
    <x v="2"/>
    <x v="4"/>
    <x v="3"/>
  </r>
  <r>
    <x v="4"/>
    <x v="5"/>
    <x v="5"/>
    <x v="3"/>
  </r>
  <r>
    <x v="4"/>
    <x v="6"/>
    <x v="7"/>
    <x v="3"/>
  </r>
  <r>
    <x v="4"/>
    <x v="8"/>
    <x v="1"/>
    <x v="3"/>
  </r>
  <r>
    <x v="4"/>
    <x v="3"/>
    <x v="3"/>
    <x v="3"/>
  </r>
  <r>
    <x v="4"/>
    <x v="0"/>
    <x v="3"/>
    <x v="3"/>
  </r>
  <r>
    <x v="4"/>
    <x v="4"/>
    <x v="0"/>
    <x v="3"/>
  </r>
  <r>
    <x v="4"/>
    <x v="7"/>
    <x v="6"/>
    <x v="3"/>
  </r>
  <r>
    <x v="4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L12" firstHeaderRow="2" firstDataRow="3" firstDataCol="1"/>
  <pivotFields count="4">
    <pivotField axis="axisCol" compact="0" showAll="0" defaultSubtotal="0" outline="0">
      <items count="11">
        <item x="0"/>
        <item x="1"/>
        <item x="2"/>
        <item x="3"/>
        <item x="4"/>
        <item x="5"/>
        <item x="6"/>
        <item x="7"/>
        <item x="8"/>
        <item x="9"/>
        <item x="10"/>
      </items>
    </pivotField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  <pivotField axis="axisCol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</pivotFields>
  <rowFields count="1">
    <field x="1"/>
  </rowFields>
  <colFields count="2">
    <field x="0"/>
    <field x="3"/>
  </colFields>
  <dataFields count="1">
    <dataField name="Összeg / értékek" fld="2" subtotal="sum" numFmtId="169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4:L26" firstHeaderRow="2" firstDataRow="3" firstDataCol="1"/>
  <pivotFields count="4">
    <pivotField axis="axisCol" compact="0" showAll="0" defaultSubtotal="0" outline="0">
      <items count="11">
        <item x="0"/>
        <item x="1"/>
        <item x="2"/>
        <item x="3"/>
        <item x="4"/>
        <item x="5"/>
        <item x="6"/>
        <item x="7"/>
        <item x="8"/>
        <item x="9"/>
        <item x="10"/>
      </items>
    </pivotField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  <pivotField axis="axisCol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</pivotFields>
  <rowFields count="1">
    <field x="1"/>
  </rowFields>
  <colFields count="2">
    <field x="0"/>
    <field x="3"/>
  </colFields>
  <dataFields count="1">
    <dataField name="Darab / értékek" fld="2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portal.ksh.hu/pls/ksh/docs/hun/xstadat/xstadat_eves/i_int023b.html" TargetMode="External"/><Relationship Id="rId2" Type="http://schemas.openxmlformats.org/officeDocument/2006/relationships/hyperlink" Target="http://portal.ksh.hu/pls/ksh/docs/hun/xstadat/xstadat_eves/i_int023b.html" TargetMode="External"/><Relationship Id="rId3" Type="http://schemas.openxmlformats.org/officeDocument/2006/relationships/hyperlink" Target="http://portal.ksh.hu/pls/ksh/docs/hun/xstadat/xstadat_eves/i_int023b.html" TargetMode="External"/><Relationship Id="rId4" Type="http://schemas.openxmlformats.org/officeDocument/2006/relationships/hyperlink" Target="http://portal.ksh.hu/pls/ksh/docs/hun/xstadat/xstadat_eves/i_int023b.html" TargetMode="External"/><Relationship Id="rId5" Type="http://schemas.openxmlformats.org/officeDocument/2006/relationships/hyperlink" Target="http://portal.ksh.hu/pls/ksh/docs/hun/xstadat/xstadat_eves/i_int023b.html" TargetMode="External"/><Relationship Id="rId6" Type="http://schemas.openxmlformats.org/officeDocument/2006/relationships/hyperlink" Target="http://portal.ksh.hu/pls/ksh/docs/hun/xstadat/xstadat_eves/i_int023b.html" TargetMode="External"/><Relationship Id="rId7" Type="http://schemas.openxmlformats.org/officeDocument/2006/relationships/hyperlink" Target="http://portal.ksh.hu/pls/ksh/docs/hun/xstadat/xstadat_eves/i_int023b.html" TargetMode="External"/><Relationship Id="rId8" Type="http://schemas.openxmlformats.org/officeDocument/2006/relationships/hyperlink" Target="http://portal.ksh.hu/pls/ksh/docs/hun/xstadat/xstadat_eves/i_int023b.html" TargetMode="External"/><Relationship Id="rId9" Type="http://schemas.openxmlformats.org/officeDocument/2006/relationships/hyperlink" Target="http://portal.ksh.hu/pls/ksh/docs/hun/xstadat/xstadat_eves/i_int023b.html" TargetMode="External"/><Relationship Id="rId10" Type="http://schemas.openxmlformats.org/officeDocument/2006/relationships/hyperlink" Target="http://appsso.eurostat.ec.europa.eu/nui/show.do?dataset=tran_r_vehst&amp;lang=en" TargetMode="External"/><Relationship Id="rId11" Type="http://schemas.openxmlformats.org/officeDocument/2006/relationships/hyperlink" Target="http://appsso.eurostat.ec.europa.eu/nui/show.do?dataset=tran_r_vehst&amp;lang=en" TargetMode="External"/><Relationship Id="rId12" Type="http://schemas.openxmlformats.org/officeDocument/2006/relationships/hyperlink" Target="http://appsso.eurostat.ec.europa.eu/nui/show.do?dataset=tran_r_vehst&amp;lang=en" TargetMode="External"/><Relationship Id="rId13" Type="http://schemas.openxmlformats.org/officeDocument/2006/relationships/hyperlink" Target="http://appsso.eurostat.ec.europa.eu/nui/show.do?dataset=tran_r_vehst&amp;lang=en" TargetMode="External"/><Relationship Id="rId14" Type="http://schemas.openxmlformats.org/officeDocument/2006/relationships/hyperlink" Target="http://appsso.eurostat.ec.europa.eu/nui/show.do?dataset=tran_r_vehst&amp;lang=en" TargetMode="External"/><Relationship Id="rId15" Type="http://schemas.openxmlformats.org/officeDocument/2006/relationships/hyperlink" Target="http://appsso.eurostat.ec.europa.eu/nui/show.do?dataset=tran_r_vehst&amp;lang=en" TargetMode="External"/><Relationship Id="rId16" Type="http://schemas.openxmlformats.org/officeDocument/2006/relationships/hyperlink" Target="http://appsso.eurostat.ec.europa.eu/nui/show.do?dataset=tran_r_vehst&amp;lang=en" TargetMode="External"/><Relationship Id="rId17" Type="http://schemas.openxmlformats.org/officeDocument/2006/relationships/hyperlink" Target="http://appsso.eurostat.ec.europa.eu/nui/show.do?dataset=tran_r_vehst&amp;lang=en" TargetMode="External"/><Relationship Id="rId18" Type="http://schemas.openxmlformats.org/officeDocument/2006/relationships/hyperlink" Target="http://appsso.eurostat.ec.europa.eu/nui/show.do?dataset=tran_r_vehst&amp;lang=en" TargetMode="External"/><Relationship Id="rId19" Type="http://schemas.openxmlformats.org/officeDocument/2006/relationships/hyperlink" Target="http://appsso.eurostat.ec.europa.eu/nui/show.do?dataset=road_if_eroads&amp;lang=en" TargetMode="External"/><Relationship Id="rId20" Type="http://schemas.openxmlformats.org/officeDocument/2006/relationships/hyperlink" Target="http://appsso.eurostat.ec.europa.eu/nui/show.do?dataset=road_go_ta_tg&amp;lang=en" TargetMode="External"/><Relationship Id="rId21" Type="http://schemas.openxmlformats.org/officeDocument/2006/relationships/hyperlink" Target="http://portal.ksh.hu/pls/ksh/docs/hun/xstadat/xstadat_eves/i_int071.html" TargetMode="External"/><Relationship Id="rId22" Type="http://schemas.openxmlformats.org/officeDocument/2006/relationships/hyperlink" Target="http://portal.ksh.hu/pls/ksh/docs/hun/eurostat_tablak/t_tran_hv/tsien070.html" TargetMode="External"/><Relationship Id="rId23" Type="http://schemas.openxmlformats.org/officeDocument/2006/relationships/hyperlink" Target="http://portal.ksh.hu/pls/ksh/docs/hun/xstadat/xstadat_eves/i_int029b.html" TargetMode="External"/><Relationship Id="rId24" Type="http://schemas.openxmlformats.org/officeDocument/2006/relationships/hyperlink" Target="http://portal.ksh.hu/pls/ksh/docs/hun/xstadat/xstadat_eves/i_int031.html" TargetMode="External"/><Relationship Id="rId25" Type="http://schemas.openxmlformats.org/officeDocument/2006/relationships/hyperlink" Target="http://portal.ksh.hu/pls/ksh/docs/hun/xstadat/xstadat_eves/i_int040.html" TargetMode="External"/><Relationship Id="rId26" Type="http://schemas.openxmlformats.org/officeDocument/2006/relationships/hyperlink" Target="http://portal.ksh.hu/pls/ksh/docs/hun/xstadat/xstadat_eves/i_int060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85"/>
  </cols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A4" s="1" t="s">
        <v>1</v>
      </c>
      <c r="B4" s="1"/>
      <c r="C4" s="1"/>
    </row>
    <row r="5" customFormat="false" ht="12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3.5" hidden="false" customHeight="false" outlineLevel="0" collapsed="false"/>
    <row r="7" customFormat="false" ht="13.5" hidden="false" customHeight="false" outlineLevel="0" collapsed="false">
      <c r="A7" s="2" t="s">
        <v>3</v>
      </c>
      <c r="B7" s="3"/>
    </row>
    <row r="8" customFormat="false" ht="12.75" hidden="false" customHeight="false" outlineLevel="0" collapsed="false">
      <c r="A8" s="2" t="s">
        <v>4</v>
      </c>
      <c r="B8" s="3" t="s">
        <v>5</v>
      </c>
    </row>
    <row r="9" customFormat="false" ht="13.5" hidden="false" customHeight="false" outlineLevel="0" collapsed="false">
      <c r="A9" s="4" t="s">
        <v>6</v>
      </c>
      <c r="B9" s="5" t="s">
        <v>7</v>
      </c>
    </row>
  </sheetData>
  <mergeCells count="2">
    <mergeCell ref="A4:C4"/>
    <mergeCell ref="A5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4.28"/>
    <col collapsed="false" customWidth="true" hidden="false" outlineLevel="0" max="4" min="4" style="0" width="18.14"/>
    <col collapsed="false" customWidth="true" hidden="false" outlineLevel="0" max="5" min="5" style="0" width="12.14"/>
    <col collapsed="false" customWidth="true" hidden="false" outlineLevel="0" max="6" min="6" style="0" width="13.14"/>
  </cols>
  <sheetData>
    <row r="1" customFormat="false" ht="12.75" hidden="false" customHeight="false" outlineLevel="0" collapsed="false">
      <c r="A1" s="6" t="s">
        <v>8</v>
      </c>
      <c r="B1" s="6" t="s">
        <v>9</v>
      </c>
      <c r="C1" s="6" t="s">
        <v>10</v>
      </c>
      <c r="D1" s="6" t="s">
        <v>11</v>
      </c>
      <c r="E1" s="6" t="s">
        <v>12</v>
      </c>
      <c r="F1" s="6" t="s">
        <v>13</v>
      </c>
    </row>
    <row r="2" customFormat="false" ht="12.75" hidden="false" customHeight="false" outlineLevel="0" collapsed="false">
      <c r="A2" s="0" t="s">
        <v>14</v>
      </c>
      <c r="B2" s="0" t="s">
        <v>15</v>
      </c>
      <c r="C2" s="7" t="n">
        <v>2495.8</v>
      </c>
      <c r="D2" s="0" t="s">
        <v>16</v>
      </c>
      <c r="E2" s="8" t="s">
        <v>17</v>
      </c>
      <c r="F2" s="9" t="n">
        <v>40345</v>
      </c>
    </row>
    <row r="3" customFormat="false" ht="12.75" hidden="false" customHeight="false" outlineLevel="0" collapsed="false">
      <c r="A3" s="0" t="str">
        <f aca="false">A2</f>
        <v>Bruttó hazai termék (GDP) nagysága folyó áron</v>
      </c>
      <c r="B3" s="0" t="s">
        <v>18</v>
      </c>
      <c r="C3" s="10" t="n">
        <v>362.4</v>
      </c>
      <c r="D3" s="0" t="s">
        <v>16</v>
      </c>
      <c r="E3" s="8" t="s">
        <v>17</v>
      </c>
      <c r="F3" s="9" t="n">
        <f aca="false">F2</f>
        <v>40345</v>
      </c>
    </row>
    <row r="4" customFormat="false" ht="12.75" hidden="false" customHeight="false" outlineLevel="0" collapsed="false">
      <c r="A4" s="0" t="str">
        <f aca="false">A3</f>
        <v>Bruttó hazai termék (GDP) nagysága folyó áron</v>
      </c>
      <c r="B4" s="0" t="s">
        <v>19</v>
      </c>
      <c r="C4" s="10" t="n">
        <v>139.8</v>
      </c>
      <c r="D4" s="0" t="s">
        <v>16</v>
      </c>
      <c r="E4" s="8" t="s">
        <v>17</v>
      </c>
      <c r="F4" s="9" t="n">
        <f aca="false">F3</f>
        <v>40345</v>
      </c>
    </row>
    <row r="5" customFormat="false" ht="12.75" hidden="false" customHeight="false" outlineLevel="0" collapsed="false">
      <c r="A5" s="0" t="str">
        <f aca="false">A4</f>
        <v>Bruttó hazai termék (GDP) nagysága folyó áron</v>
      </c>
      <c r="B5" s="0" t="s">
        <v>20</v>
      </c>
      <c r="C5" s="10" t="n">
        <v>1818.9</v>
      </c>
      <c r="D5" s="0" t="s">
        <v>16</v>
      </c>
      <c r="E5" s="8" t="s">
        <v>17</v>
      </c>
      <c r="F5" s="9" t="n">
        <f aca="false">F4</f>
        <v>40345</v>
      </c>
    </row>
    <row r="6" customFormat="false" ht="12.75" hidden="false" customHeight="false" outlineLevel="0" collapsed="false">
      <c r="A6" s="0" t="str">
        <f aca="false">A5</f>
        <v>Bruttó hazai termék (GDP) nagysága folyó áron</v>
      </c>
      <c r="B6" s="0" t="s">
        <v>21</v>
      </c>
      <c r="C6" s="10" t="n">
        <v>105.5</v>
      </c>
      <c r="D6" s="0" t="s">
        <v>16</v>
      </c>
      <c r="E6" s="8" t="s">
        <v>17</v>
      </c>
      <c r="F6" s="9" t="n">
        <f aca="false">F5</f>
        <v>40345</v>
      </c>
    </row>
    <row r="7" customFormat="false" ht="12.75" hidden="false" customHeight="false" outlineLevel="0" collapsed="false">
      <c r="A7" s="0" t="str">
        <f aca="false">A6</f>
        <v>Bruttó hazai termék (GDP) nagysága folyó áron</v>
      </c>
      <c r="B7" s="0" t="s">
        <v>22</v>
      </c>
      <c r="C7" s="10" t="n">
        <v>233</v>
      </c>
      <c r="D7" s="0" t="s">
        <v>16</v>
      </c>
      <c r="E7" s="8" t="s">
        <v>17</v>
      </c>
      <c r="F7" s="9" t="n">
        <v>40357</v>
      </c>
    </row>
    <row r="8" customFormat="false" ht="12.75" hidden="false" customHeight="false" outlineLevel="0" collapsed="false">
      <c r="A8" s="0" t="str">
        <f aca="false">A7</f>
        <v>Bruttó hazai termék (GDP) nagysága folyó áron</v>
      </c>
      <c r="B8" s="0" t="s">
        <v>23</v>
      </c>
      <c r="C8" s="7" t="n">
        <v>1567.9</v>
      </c>
      <c r="D8" s="0" t="s">
        <v>16</v>
      </c>
      <c r="E8" s="8" t="s">
        <v>17</v>
      </c>
      <c r="F8" s="9" t="n">
        <v>40357</v>
      </c>
    </row>
    <row r="9" customFormat="false" ht="12.75" hidden="false" customHeight="false" outlineLevel="0" collapsed="false">
      <c r="A9" s="0" t="str">
        <f aca="false">A8</f>
        <v>Bruttó hazai termék (GDP) nagysága folyó áron</v>
      </c>
      <c r="B9" s="0" t="s">
        <v>24</v>
      </c>
      <c r="C9" s="10" t="n">
        <v>64.8</v>
      </c>
      <c r="D9" s="0" t="s">
        <v>16</v>
      </c>
      <c r="E9" s="8" t="s">
        <v>17</v>
      </c>
      <c r="F9" s="9" t="n">
        <v>40357</v>
      </c>
    </row>
    <row r="10" customFormat="false" ht="12.75" hidden="false" customHeight="false" outlineLevel="0" collapsed="false">
      <c r="A10" s="0" t="str">
        <f aca="false">A9</f>
        <v>Bruttó hazai termék (GDP) nagysága folyó áron</v>
      </c>
      <c r="B10" s="0" t="s">
        <v>25</v>
      </c>
      <c r="C10" s="7" t="n">
        <v>1950.1</v>
      </c>
      <c r="D10" s="0" t="s">
        <v>16</v>
      </c>
      <c r="E10" s="8" t="s">
        <v>17</v>
      </c>
      <c r="F10" s="9" t="n">
        <v>40357</v>
      </c>
    </row>
    <row r="11" customFormat="false" ht="12.75" hidden="false" customHeight="false" outlineLevel="0" collapsed="false">
      <c r="A11" s="0" t="s">
        <v>26</v>
      </c>
      <c r="B11" s="0" t="s">
        <v>15</v>
      </c>
      <c r="C11" s="10" t="n">
        <v>41183.6</v>
      </c>
      <c r="D11" s="0" t="s">
        <v>27</v>
      </c>
      <c r="E11" s="8" t="s">
        <v>28</v>
      </c>
      <c r="F11" s="9" t="n">
        <v>40346</v>
      </c>
    </row>
    <row r="12" customFormat="false" ht="12.75" hidden="false" customHeight="false" outlineLevel="0" collapsed="false">
      <c r="A12" s="0" t="s">
        <v>26</v>
      </c>
      <c r="B12" s="0" t="s">
        <v>18</v>
      </c>
      <c r="C12" s="11" t="n">
        <v>16080</v>
      </c>
      <c r="D12" s="0" t="s">
        <v>27</v>
      </c>
      <c r="E12" s="8" t="s">
        <v>28</v>
      </c>
      <c r="F12" s="9" t="n">
        <f aca="false">F11</f>
        <v>40346</v>
      </c>
    </row>
    <row r="13" customFormat="false" ht="12.75" hidden="false" customHeight="false" outlineLevel="0" collapsed="false">
      <c r="A13" s="0" t="s">
        <v>26</v>
      </c>
      <c r="B13" s="0" t="s">
        <v>19</v>
      </c>
      <c r="C13" s="11" t="n">
        <v>4027.4</v>
      </c>
      <c r="D13" s="0" t="s">
        <v>27</v>
      </c>
      <c r="E13" s="8" t="s">
        <v>28</v>
      </c>
      <c r="F13" s="9" t="n">
        <f aca="false">F12</f>
        <v>40346</v>
      </c>
    </row>
    <row r="14" customFormat="false" ht="12.75" hidden="false" customHeight="false" outlineLevel="0" collapsed="false">
      <c r="A14" s="0" t="s">
        <v>26</v>
      </c>
      <c r="B14" s="0" t="s">
        <v>20</v>
      </c>
      <c r="C14" s="11" t="n">
        <v>27854.7</v>
      </c>
      <c r="D14" s="0" t="s">
        <v>27</v>
      </c>
      <c r="E14" s="8" t="s">
        <v>28</v>
      </c>
      <c r="F14" s="9" t="n">
        <f aca="false">F13</f>
        <v>40346</v>
      </c>
    </row>
    <row r="15" customFormat="false" ht="12.75" hidden="false" customHeight="false" outlineLevel="0" collapsed="false">
      <c r="A15" s="0" t="s">
        <v>26</v>
      </c>
      <c r="B15" s="0" t="s">
        <v>21</v>
      </c>
      <c r="C15" s="11" t="n">
        <v>3055</v>
      </c>
      <c r="D15" s="0" t="s">
        <v>27</v>
      </c>
      <c r="E15" s="8" t="s">
        <v>28</v>
      </c>
      <c r="F15" s="9" t="n">
        <v>40346</v>
      </c>
    </row>
    <row r="16" customFormat="false" ht="12.75" hidden="false" customHeight="false" outlineLevel="0" collapsed="false">
      <c r="A16" s="0" t="s">
        <v>26</v>
      </c>
      <c r="B16" s="0" t="s">
        <v>22</v>
      </c>
      <c r="C16" s="11" t="n">
        <v>2646</v>
      </c>
      <c r="D16" s="0" t="s">
        <v>27</v>
      </c>
      <c r="E16" s="8" t="s">
        <v>28</v>
      </c>
      <c r="F16" s="9" t="n">
        <v>40357</v>
      </c>
    </row>
    <row r="17" customFormat="false" ht="12.75" hidden="false" customHeight="false" outlineLevel="0" collapsed="false">
      <c r="A17" s="0" t="s">
        <v>26</v>
      </c>
      <c r="B17" s="0" t="s">
        <v>23</v>
      </c>
      <c r="C17" s="11" t="n">
        <v>40858.6</v>
      </c>
      <c r="D17" s="0" t="s">
        <v>27</v>
      </c>
      <c r="E17" s="8" t="s">
        <v>28</v>
      </c>
      <c r="F17" s="9" t="n">
        <v>40357</v>
      </c>
    </row>
    <row r="18" customFormat="false" ht="12.75" hidden="false" customHeight="false" outlineLevel="0" collapsed="false">
      <c r="A18" s="0" t="s">
        <v>26</v>
      </c>
      <c r="B18" s="0" t="s">
        <v>24</v>
      </c>
      <c r="C18" s="11" t="n">
        <v>1823.7</v>
      </c>
      <c r="D18" s="0" t="s">
        <v>27</v>
      </c>
      <c r="E18" s="8" t="s">
        <v>28</v>
      </c>
      <c r="F18" s="9" t="n">
        <v>40357</v>
      </c>
    </row>
    <row r="19" customFormat="false" ht="12.75" hidden="false" customHeight="false" outlineLevel="0" collapsed="false">
      <c r="A19" s="0" t="s">
        <v>26</v>
      </c>
      <c r="B19" s="0" t="s">
        <v>25</v>
      </c>
      <c r="C19" s="11" t="n">
        <v>36776.2</v>
      </c>
      <c r="D19" s="0" t="s">
        <v>27</v>
      </c>
      <c r="E19" s="8" t="s">
        <v>28</v>
      </c>
      <c r="F19" s="9" t="n">
        <v>40357</v>
      </c>
    </row>
    <row r="20" customFormat="false" ht="12.75" hidden="false" customHeight="false" outlineLevel="0" collapsed="false">
      <c r="A20" s="0" t="s">
        <v>29</v>
      </c>
      <c r="B20" s="0" t="s">
        <v>15</v>
      </c>
      <c r="C20" s="10" t="n">
        <v>11400</v>
      </c>
      <c r="D20" s="0" t="s">
        <v>30</v>
      </c>
      <c r="E20" s="0" t="e">
        <f aca="false">#REF!</f>
        <v>#REF!</v>
      </c>
      <c r="F20" s="9" t="n">
        <v>40345</v>
      </c>
    </row>
    <row r="21" customFormat="false" ht="12.75" hidden="false" customHeight="false" outlineLevel="0" collapsed="false">
      <c r="A21" s="0" t="s">
        <v>29</v>
      </c>
      <c r="B21" s="0" t="s">
        <v>18</v>
      </c>
      <c r="C21" s="12" t="n">
        <v>5500</v>
      </c>
      <c r="D21" s="0" t="s">
        <v>30</v>
      </c>
      <c r="E21" s="8" t="s">
        <v>31</v>
      </c>
      <c r="F21" s="9" t="n">
        <v>40345</v>
      </c>
    </row>
    <row r="22" customFormat="false" ht="12.75" hidden="false" customHeight="false" outlineLevel="0" collapsed="false">
      <c r="A22" s="0" t="s">
        <v>29</v>
      </c>
      <c r="B22" s="0" t="s">
        <v>19</v>
      </c>
      <c r="C22" s="12" t="n">
        <v>6073</v>
      </c>
      <c r="D22" s="0" t="s">
        <v>30</v>
      </c>
      <c r="E22" s="0" t="s">
        <v>31</v>
      </c>
      <c r="F22" s="9" t="n">
        <v>40345</v>
      </c>
    </row>
    <row r="23" customFormat="false" ht="12.75" hidden="false" customHeight="false" outlineLevel="0" collapsed="false">
      <c r="A23" s="0" t="s">
        <v>29</v>
      </c>
      <c r="B23" s="0" t="s">
        <v>20</v>
      </c>
      <c r="C23" s="12" t="n">
        <v>3756</v>
      </c>
      <c r="D23" s="0" t="s">
        <v>30</v>
      </c>
      <c r="E23" s="0" t="s">
        <v>31</v>
      </c>
      <c r="F23" s="9" t="n">
        <v>40345</v>
      </c>
    </row>
    <row r="24" customFormat="false" ht="12.75" hidden="false" customHeight="false" outlineLevel="0" collapsed="false">
      <c r="A24" s="0" t="s">
        <v>29</v>
      </c>
      <c r="B24" s="0" t="s">
        <v>21</v>
      </c>
      <c r="C24" s="10" t="n">
        <v>6572</v>
      </c>
      <c r="D24" s="0" t="s">
        <v>30</v>
      </c>
      <c r="E24" s="0" t="s">
        <v>31</v>
      </c>
      <c r="F24" s="9" t="n">
        <v>40345</v>
      </c>
    </row>
    <row r="25" customFormat="false" ht="12.75" hidden="false" customHeight="false" outlineLevel="0" collapsed="false">
      <c r="A25" s="0" t="s">
        <v>29</v>
      </c>
      <c r="B25" s="0" t="s">
        <v>22</v>
      </c>
      <c r="C25" s="12" t="n">
        <v>9590</v>
      </c>
      <c r="D25" s="0" t="s">
        <v>30</v>
      </c>
      <c r="E25" s="0" t="s">
        <v>31</v>
      </c>
      <c r="F25" s="9" t="n">
        <v>40357</v>
      </c>
    </row>
    <row r="26" customFormat="false" ht="12.75" hidden="false" customHeight="false" outlineLevel="0" collapsed="false">
      <c r="A26" s="0" t="s">
        <v>29</v>
      </c>
      <c r="B26" s="0" t="s">
        <v>23</v>
      </c>
      <c r="C26" s="10" t="n">
        <v>8764</v>
      </c>
      <c r="D26" s="0" t="s">
        <v>30</v>
      </c>
      <c r="E26" s="0" t="s">
        <v>31</v>
      </c>
      <c r="F26" s="9" t="n">
        <v>40357</v>
      </c>
    </row>
    <row r="27" customFormat="false" ht="12.75" hidden="false" customHeight="false" outlineLevel="0" collapsed="false">
      <c r="A27" s="0" t="s">
        <v>29</v>
      </c>
      <c r="B27" s="0" t="s">
        <v>24</v>
      </c>
      <c r="C27" s="10" t="n">
        <v>1538.8</v>
      </c>
      <c r="D27" s="0" t="s">
        <v>30</v>
      </c>
      <c r="E27" s="0" t="s">
        <v>31</v>
      </c>
      <c r="F27" s="9" t="n">
        <v>40357</v>
      </c>
    </row>
    <row r="28" customFormat="false" ht="12.75" hidden="false" customHeight="false" outlineLevel="0" collapsed="false">
      <c r="A28" s="0" t="s">
        <v>29</v>
      </c>
      <c r="B28" s="0" t="s">
        <v>25</v>
      </c>
      <c r="C28" s="10" t="n">
        <v>4279</v>
      </c>
      <c r="D28" s="0" t="s">
        <v>30</v>
      </c>
      <c r="E28" s="0" t="s">
        <v>31</v>
      </c>
      <c r="F28" s="9" t="n">
        <v>40357</v>
      </c>
    </row>
    <row r="29" customFormat="false" ht="12.75" hidden="false" customHeight="false" outlineLevel="0" collapsed="false">
      <c r="A29" s="0" t="s">
        <v>32</v>
      </c>
      <c r="B29" s="0" t="s">
        <v>15</v>
      </c>
      <c r="C29" s="12" t="n">
        <v>3078347</v>
      </c>
      <c r="D29" s="0" t="s">
        <v>33</v>
      </c>
      <c r="E29" s="0" t="s">
        <v>34</v>
      </c>
      <c r="F29" s="9" t="n">
        <v>40346</v>
      </c>
    </row>
    <row r="30" customFormat="false" ht="12.75" hidden="false" customHeight="false" outlineLevel="0" collapsed="false">
      <c r="A30" s="0" t="s">
        <v>32</v>
      </c>
      <c r="B30" s="0" t="s">
        <v>18</v>
      </c>
      <c r="C30" s="12" t="n">
        <v>1093406</v>
      </c>
      <c r="D30" s="0" t="s">
        <v>33</v>
      </c>
      <c r="E30" s="0" t="s">
        <v>34</v>
      </c>
      <c r="F30" s="9" t="n">
        <v>40346</v>
      </c>
    </row>
    <row r="31" customFormat="false" ht="12.75" hidden="false" customHeight="false" outlineLevel="0" collapsed="false">
      <c r="A31" s="0" t="s">
        <v>32</v>
      </c>
      <c r="B31" s="0" t="s">
        <v>19</v>
      </c>
      <c r="C31" s="12" t="n">
        <v>365136</v>
      </c>
      <c r="D31" s="0" t="s">
        <v>33</v>
      </c>
      <c r="E31" s="0" t="s">
        <v>34</v>
      </c>
      <c r="F31" s="9" t="n">
        <v>40346</v>
      </c>
    </row>
    <row r="32" customFormat="false" ht="12.75" hidden="false" customHeight="false" outlineLevel="0" collapsed="false">
      <c r="A32" s="0" t="s">
        <v>32</v>
      </c>
      <c r="B32" s="0" t="s">
        <v>20</v>
      </c>
      <c r="C32" s="10" t="n">
        <v>1908745</v>
      </c>
      <c r="D32" s="0" t="s">
        <v>33</v>
      </c>
      <c r="E32" s="0" t="s">
        <v>34</v>
      </c>
      <c r="F32" s="9" t="n">
        <v>40346</v>
      </c>
    </row>
    <row r="33" customFormat="false" ht="12.75" hidden="false" customHeight="false" outlineLevel="0" collapsed="false">
      <c r="A33" s="0" t="s">
        <v>32</v>
      </c>
      <c r="B33" s="0" t="s">
        <v>21</v>
      </c>
      <c r="C33" s="12" t="n">
        <v>268352</v>
      </c>
      <c r="D33" s="0" t="s">
        <v>33</v>
      </c>
      <c r="E33" s="8" t="s">
        <v>34</v>
      </c>
      <c r="F33" s="9" t="n">
        <v>40346</v>
      </c>
    </row>
    <row r="34" customFormat="false" ht="12.75" hidden="false" customHeight="false" outlineLevel="0" collapsed="false">
      <c r="A34" s="0" t="s">
        <v>32</v>
      </c>
      <c r="B34" s="0" t="s">
        <v>22</v>
      </c>
      <c r="C34" s="10" t="n">
        <v>193560</v>
      </c>
      <c r="D34" s="0" t="s">
        <v>33</v>
      </c>
      <c r="E34" s="0" t="s">
        <v>34</v>
      </c>
      <c r="F34" s="9" t="n">
        <v>40357</v>
      </c>
    </row>
    <row r="35" customFormat="false" ht="12.75" hidden="false" customHeight="false" outlineLevel="0" collapsed="false">
      <c r="A35" s="0" t="s">
        <v>32</v>
      </c>
      <c r="B35" s="0" t="s">
        <v>23</v>
      </c>
      <c r="C35" s="10" t="n">
        <v>253115</v>
      </c>
      <c r="D35" s="0" t="s">
        <v>33</v>
      </c>
      <c r="E35" s="0" t="s">
        <v>34</v>
      </c>
      <c r="F35" s="9" t="n">
        <v>40357</v>
      </c>
    </row>
    <row r="36" customFormat="false" ht="12.75" hidden="false" customHeight="false" outlineLevel="0" collapsed="false">
      <c r="A36" s="0" t="s">
        <v>32</v>
      </c>
      <c r="B36" s="0" t="s">
        <v>24</v>
      </c>
      <c r="C36" s="10" t="n">
        <v>199429</v>
      </c>
      <c r="D36" s="0" t="s">
        <v>33</v>
      </c>
      <c r="E36" s="0" t="s">
        <v>34</v>
      </c>
      <c r="F36" s="9" t="n">
        <v>40357</v>
      </c>
    </row>
    <row r="37" customFormat="false" ht="12.75" hidden="false" customHeight="false" outlineLevel="0" collapsed="false">
      <c r="A37" s="0" t="s">
        <v>32</v>
      </c>
      <c r="B37" s="0" t="s">
        <v>25</v>
      </c>
      <c r="C37" s="10" t="n">
        <v>2203239</v>
      </c>
      <c r="D37" s="0" t="s">
        <v>33</v>
      </c>
      <c r="E37" s="0" t="s">
        <v>34</v>
      </c>
      <c r="F37" s="9" t="n">
        <v>40357</v>
      </c>
    </row>
    <row r="38" customFormat="false" ht="12.75" hidden="false" customHeight="false" outlineLevel="0" collapsed="false">
      <c r="A38" s="0" t="s">
        <v>35</v>
      </c>
      <c r="B38" s="0" t="s">
        <v>15</v>
      </c>
      <c r="C38" s="10" t="n">
        <v>504</v>
      </c>
      <c r="D38" s="0" t="s">
        <v>36</v>
      </c>
      <c r="E38" s="0" t="s">
        <v>37</v>
      </c>
      <c r="F38" s="9" t="n">
        <v>40346</v>
      </c>
    </row>
    <row r="39" customFormat="false" ht="12.75" hidden="false" customHeight="false" outlineLevel="0" collapsed="false">
      <c r="A39" s="0" t="s">
        <v>35</v>
      </c>
      <c r="B39" s="0" t="s">
        <v>18</v>
      </c>
      <c r="C39" s="10" t="n">
        <v>422</v>
      </c>
      <c r="D39" s="0" t="s">
        <v>36</v>
      </c>
      <c r="E39" s="0" t="s">
        <v>37</v>
      </c>
      <c r="F39" s="9" t="n">
        <v>40346</v>
      </c>
    </row>
    <row r="40" customFormat="false" ht="12.75" hidden="false" customHeight="false" outlineLevel="0" collapsed="false">
      <c r="A40" s="0" t="s">
        <v>35</v>
      </c>
      <c r="B40" s="0" t="s">
        <v>19</v>
      </c>
      <c r="C40" s="10" t="n">
        <v>187</v>
      </c>
      <c r="D40" s="0" t="s">
        <v>36</v>
      </c>
      <c r="E40" s="0" t="s">
        <v>37</v>
      </c>
      <c r="F40" s="9" t="n">
        <v>40346</v>
      </c>
    </row>
    <row r="41" customFormat="false" ht="12.75" hidden="false" customHeight="false" outlineLevel="0" collapsed="false">
      <c r="A41" s="0" t="s">
        <v>35</v>
      </c>
      <c r="B41" s="0" t="s">
        <v>20</v>
      </c>
      <c r="C41" s="10" t="n">
        <v>475</v>
      </c>
      <c r="D41" s="0" t="s">
        <v>36</v>
      </c>
      <c r="E41" s="0" t="s">
        <v>37</v>
      </c>
      <c r="F41" s="9" t="n">
        <v>40346</v>
      </c>
    </row>
    <row r="42" customFormat="false" ht="12.75" hidden="false" customHeight="false" outlineLevel="0" collapsed="false">
      <c r="A42" s="0" t="s">
        <v>35</v>
      </c>
      <c r="B42" s="0" t="s">
        <v>21</v>
      </c>
      <c r="C42" s="13" t="n">
        <v>305</v>
      </c>
      <c r="D42" s="0" t="s">
        <v>36</v>
      </c>
      <c r="E42" s="0" t="s">
        <v>37</v>
      </c>
      <c r="F42" s="9" t="n">
        <v>40346</v>
      </c>
    </row>
    <row r="43" customFormat="false" ht="12.75" hidden="false" customHeight="false" outlineLevel="0" collapsed="false">
      <c r="A43" s="0" t="s">
        <v>35</v>
      </c>
      <c r="B43" s="0" t="s">
        <v>22</v>
      </c>
      <c r="C43" s="10" t="n">
        <v>381</v>
      </c>
      <c r="D43" s="0" t="s">
        <v>36</v>
      </c>
      <c r="E43" s="0" t="s">
        <v>37</v>
      </c>
      <c r="F43" s="9" t="n">
        <v>40357</v>
      </c>
    </row>
    <row r="44" customFormat="false" ht="12.75" hidden="false" customHeight="false" outlineLevel="0" collapsed="false">
      <c r="A44" s="0" t="s">
        <v>35</v>
      </c>
      <c r="B44" s="0" t="s">
        <v>23</v>
      </c>
      <c r="C44" s="10" t="n">
        <v>598</v>
      </c>
      <c r="D44" s="0" t="s">
        <v>36</v>
      </c>
      <c r="E44" s="0" t="s">
        <v>37</v>
      </c>
      <c r="F44" s="9" t="n">
        <v>40357</v>
      </c>
    </row>
    <row r="45" customFormat="false" ht="12.75" hidden="false" customHeight="false" outlineLevel="0" collapsed="false">
      <c r="A45" s="0" t="s">
        <v>35</v>
      </c>
      <c r="B45" s="0" t="s">
        <v>24</v>
      </c>
      <c r="C45" s="10" t="n">
        <v>265</v>
      </c>
      <c r="D45" s="0" t="s">
        <v>36</v>
      </c>
      <c r="E45" s="0" t="s">
        <v>37</v>
      </c>
      <c r="F45" s="9" t="n">
        <v>40357</v>
      </c>
    </row>
    <row r="46" customFormat="false" ht="12.75" hidden="false" customHeight="false" outlineLevel="0" collapsed="false">
      <c r="A46" s="0" t="s">
        <v>35</v>
      </c>
      <c r="B46" s="0" t="s">
        <v>25</v>
      </c>
      <c r="C46" s="10" t="n">
        <v>506</v>
      </c>
      <c r="D46" s="0" t="s">
        <v>36</v>
      </c>
      <c r="E46" s="0" t="s">
        <v>37</v>
      </c>
      <c r="F46" s="9" t="n">
        <v>40357</v>
      </c>
    </row>
    <row r="47" customFormat="false" ht="12.75" hidden="false" customHeight="false" outlineLevel="0" collapsed="false">
      <c r="A47" s="0" t="s">
        <v>38</v>
      </c>
      <c r="B47" s="0" t="s">
        <v>15</v>
      </c>
      <c r="C47" s="14" t="n">
        <v>12594</v>
      </c>
      <c r="D47" s="0" t="s">
        <v>30</v>
      </c>
      <c r="E47" s="0" t="s">
        <v>39</v>
      </c>
      <c r="F47" s="9" t="n">
        <v>40346</v>
      </c>
    </row>
    <row r="48" customFormat="false" ht="12.75" hidden="false" customHeight="false" outlineLevel="0" collapsed="false">
      <c r="A48" s="0" t="s">
        <v>38</v>
      </c>
      <c r="B48" s="0" t="s">
        <v>18</v>
      </c>
      <c r="C48" s="10" t="n">
        <v>765</v>
      </c>
      <c r="D48" s="0" t="s">
        <v>30</v>
      </c>
      <c r="E48" s="0" t="s">
        <v>39</v>
      </c>
      <c r="F48" s="9" t="n">
        <v>40346</v>
      </c>
    </row>
    <row r="49" customFormat="false" ht="12.75" hidden="false" customHeight="false" outlineLevel="0" collapsed="false">
      <c r="A49" s="0" t="s">
        <v>38</v>
      </c>
      <c r="B49" s="0" t="s">
        <v>19</v>
      </c>
      <c r="C49" s="10" t="n">
        <v>281</v>
      </c>
      <c r="D49" s="0" t="s">
        <v>30</v>
      </c>
      <c r="E49" s="0" t="s">
        <v>39</v>
      </c>
      <c r="F49" s="9" t="n">
        <v>40346</v>
      </c>
    </row>
    <row r="50" customFormat="false" ht="12.75" hidden="false" customHeight="false" outlineLevel="0" collapsed="false">
      <c r="A50" s="0" t="s">
        <v>38</v>
      </c>
      <c r="B50" s="0" t="s">
        <v>20</v>
      </c>
      <c r="C50" s="14" t="n">
        <v>3669</v>
      </c>
      <c r="D50" s="0" t="s">
        <v>30</v>
      </c>
      <c r="E50" s="8" t="s">
        <v>39</v>
      </c>
      <c r="F50" s="9" t="n">
        <v>40346</v>
      </c>
    </row>
    <row r="51" customFormat="false" ht="12.75" hidden="false" customHeight="false" outlineLevel="0" collapsed="false">
      <c r="A51" s="0" t="s">
        <v>38</v>
      </c>
      <c r="B51" s="0" t="s">
        <v>21</v>
      </c>
      <c r="C51" s="13" t="n">
        <v>911</v>
      </c>
      <c r="D51" s="0" t="s">
        <v>30</v>
      </c>
      <c r="E51" s="0" t="s">
        <v>39</v>
      </c>
      <c r="F51" s="9" t="n">
        <v>40346</v>
      </c>
    </row>
    <row r="52" customFormat="false" ht="12.75" hidden="false" customHeight="false" outlineLevel="0" collapsed="false">
      <c r="A52" s="0" t="s">
        <v>38</v>
      </c>
      <c r="B52" s="0" t="s">
        <v>22</v>
      </c>
      <c r="C52" s="14" t="n">
        <v>1111</v>
      </c>
      <c r="D52" s="0" t="s">
        <v>30</v>
      </c>
      <c r="E52" s="0" t="s">
        <v>39</v>
      </c>
      <c r="F52" s="9" t="n">
        <v>40357</v>
      </c>
    </row>
    <row r="53" customFormat="false" ht="12.75" hidden="false" customHeight="false" outlineLevel="0" collapsed="false">
      <c r="A53" s="0" t="s">
        <v>38</v>
      </c>
      <c r="B53" s="0" t="s">
        <v>23</v>
      </c>
      <c r="C53" s="14" t="n">
        <v>6588</v>
      </c>
      <c r="D53" s="0" t="s">
        <v>30</v>
      </c>
      <c r="E53" s="0" t="s">
        <v>39</v>
      </c>
      <c r="F53" s="9" t="n">
        <v>40357</v>
      </c>
    </row>
    <row r="54" customFormat="false" ht="12.75" hidden="false" customHeight="false" outlineLevel="0" collapsed="false">
      <c r="A54" s="0" t="s">
        <v>38</v>
      </c>
      <c r="B54" s="0" t="s">
        <v>24</v>
      </c>
      <c r="C54" s="10" t="n">
        <v>384</v>
      </c>
      <c r="D54" s="0" t="s">
        <v>30</v>
      </c>
      <c r="E54" s="0" t="s">
        <v>39</v>
      </c>
      <c r="F54" s="9" t="n">
        <v>40357</v>
      </c>
    </row>
    <row r="55" customFormat="false" ht="12.75" hidden="false" customHeight="false" outlineLevel="0" collapsed="false">
      <c r="A55" s="0" t="s">
        <v>38</v>
      </c>
      <c r="B55" s="0" t="s">
        <v>25</v>
      </c>
      <c r="C55" s="14" t="n">
        <v>10958</v>
      </c>
      <c r="D55" s="0" t="s">
        <v>30</v>
      </c>
      <c r="E55" s="0" t="s">
        <v>39</v>
      </c>
      <c r="F55" s="9" t="n">
        <v>40357</v>
      </c>
    </row>
    <row r="56" customFormat="false" ht="12.75" hidden="false" customHeight="false" outlineLevel="0" collapsed="false">
      <c r="A56" s="0" t="s">
        <v>40</v>
      </c>
      <c r="B56" s="0" t="s">
        <v>15</v>
      </c>
      <c r="C56" s="10" t="n">
        <v>95.8</v>
      </c>
      <c r="D56" s="0" t="s">
        <v>41</v>
      </c>
      <c r="E56" s="0" t="s">
        <v>42</v>
      </c>
      <c r="F56" s="9" t="n">
        <v>40346</v>
      </c>
    </row>
    <row r="57" customFormat="false" ht="12.75" hidden="false" customHeight="false" outlineLevel="0" collapsed="false">
      <c r="A57" s="0" t="s">
        <v>40</v>
      </c>
      <c r="B57" s="0" t="s">
        <v>18</v>
      </c>
      <c r="C57" s="10" t="n">
        <v>105.6</v>
      </c>
      <c r="D57" s="0" t="s">
        <v>41</v>
      </c>
      <c r="E57" s="0" t="s">
        <v>42</v>
      </c>
      <c r="F57" s="9" t="n">
        <v>40346</v>
      </c>
    </row>
    <row r="58" customFormat="false" ht="12.75" hidden="false" customHeight="false" outlineLevel="0" collapsed="false">
      <c r="A58" s="0" t="s">
        <v>40</v>
      </c>
      <c r="B58" s="0" t="s">
        <v>19</v>
      </c>
      <c r="C58" s="10" t="n">
        <v>81.8</v>
      </c>
      <c r="D58" s="0" t="s">
        <v>41</v>
      </c>
      <c r="E58" s="0" t="s">
        <v>42</v>
      </c>
      <c r="F58" s="9" t="n">
        <v>40346</v>
      </c>
    </row>
    <row r="59" customFormat="false" ht="12.75" hidden="false" customHeight="false" outlineLevel="0" collapsed="false">
      <c r="A59" s="0" t="s">
        <v>40</v>
      </c>
      <c r="B59" s="0" t="s">
        <v>20</v>
      </c>
      <c r="C59" s="10" t="n">
        <v>91.1</v>
      </c>
      <c r="D59" s="0" t="s">
        <v>41</v>
      </c>
      <c r="E59" s="8" t="s">
        <v>42</v>
      </c>
      <c r="F59" s="9" t="n">
        <v>40346</v>
      </c>
    </row>
    <row r="60" customFormat="false" ht="12.75" hidden="false" customHeight="false" outlineLevel="0" collapsed="false">
      <c r="A60" s="0" t="s">
        <v>40</v>
      </c>
      <c r="B60" s="0" t="s">
        <v>21</v>
      </c>
      <c r="C60" s="10" t="n">
        <v>69</v>
      </c>
      <c r="D60" s="0" t="s">
        <v>41</v>
      </c>
      <c r="E60" s="0" t="s">
        <v>42</v>
      </c>
      <c r="F60" s="9" t="n">
        <v>40346</v>
      </c>
    </row>
    <row r="61" customFormat="false" ht="12.75" hidden="false" customHeight="false" outlineLevel="0" collapsed="false">
      <c r="A61" s="0" t="s">
        <v>40</v>
      </c>
      <c r="B61" s="0" t="s">
        <v>22</v>
      </c>
      <c r="C61" s="10" t="n">
        <v>96.7</v>
      </c>
      <c r="D61" s="0" t="s">
        <v>41</v>
      </c>
      <c r="E61" s="0" t="s">
        <v>42</v>
      </c>
      <c r="F61" s="9" t="n">
        <v>40357</v>
      </c>
    </row>
    <row r="62" customFormat="false" ht="12.75" hidden="false" customHeight="false" outlineLevel="0" collapsed="false">
      <c r="A62" s="0" t="s">
        <v>40</v>
      </c>
      <c r="B62" s="0" t="s">
        <v>23</v>
      </c>
      <c r="C62" s="10" t="n">
        <v>93.1</v>
      </c>
      <c r="D62" s="0" t="s">
        <v>41</v>
      </c>
      <c r="E62" s="0" t="s">
        <v>42</v>
      </c>
      <c r="F62" s="9" t="n">
        <v>40357</v>
      </c>
    </row>
    <row r="63" customFormat="false" ht="12.75" hidden="false" customHeight="false" outlineLevel="0" collapsed="false">
      <c r="A63" s="0" t="s">
        <v>40</v>
      </c>
      <c r="B63" s="0" t="s">
        <v>24</v>
      </c>
      <c r="C63" s="10" t="n">
        <v>66.9</v>
      </c>
      <c r="D63" s="0" t="s">
        <v>41</v>
      </c>
      <c r="E63" s="0" t="s">
        <v>42</v>
      </c>
      <c r="F63" s="9" t="n">
        <v>40357</v>
      </c>
    </row>
    <row r="64" customFormat="false" ht="12.75" hidden="false" customHeight="false" outlineLevel="0" collapsed="false">
      <c r="A64" s="0" t="s">
        <v>40</v>
      </c>
      <c r="B64" s="0" t="s">
        <v>25</v>
      </c>
      <c r="C64" s="10" t="n">
        <v>93.1</v>
      </c>
      <c r="D64" s="0" t="s">
        <v>41</v>
      </c>
      <c r="E64" s="0" t="s">
        <v>42</v>
      </c>
      <c r="F64" s="9" t="n">
        <v>40357</v>
      </c>
    </row>
    <row r="65" customFormat="false" ht="12.75" hidden="false" customHeight="false" outlineLevel="0" collapsed="false">
      <c r="A65" s="0" t="s">
        <v>43</v>
      </c>
      <c r="B65" s="0" t="s">
        <v>15</v>
      </c>
      <c r="C65" s="14" t="n">
        <v>805730</v>
      </c>
      <c r="D65" s="0" t="s">
        <v>44</v>
      </c>
      <c r="E65" s="0" t="s">
        <v>45</v>
      </c>
      <c r="F65" s="9" t="n">
        <v>40357</v>
      </c>
    </row>
    <row r="66" customFormat="false" ht="12.75" hidden="false" customHeight="false" outlineLevel="0" collapsed="false">
      <c r="A66" s="0" t="s">
        <v>43</v>
      </c>
      <c r="B66" s="0" t="s">
        <v>18</v>
      </c>
      <c r="C66" s="14" t="n">
        <v>141970</v>
      </c>
      <c r="D66" s="0" t="s">
        <v>44</v>
      </c>
      <c r="E66" s="0" t="s">
        <v>45</v>
      </c>
      <c r="F66" s="9" t="n">
        <v>40357</v>
      </c>
    </row>
    <row r="67" customFormat="false" ht="12.75" hidden="false" customHeight="false" outlineLevel="0" collapsed="false">
      <c r="A67" s="0" t="s">
        <v>43</v>
      </c>
      <c r="B67" s="0" t="s">
        <v>19</v>
      </c>
      <c r="C67" s="14" t="n">
        <v>56240</v>
      </c>
      <c r="D67" s="0" t="s">
        <v>44</v>
      </c>
      <c r="E67" s="0" t="s">
        <v>45</v>
      </c>
      <c r="F67" s="9" t="n">
        <v>40357</v>
      </c>
    </row>
    <row r="68" customFormat="false" ht="12.75" hidden="false" customHeight="false" outlineLevel="0" collapsed="false">
      <c r="A68" s="0" t="s">
        <v>43</v>
      </c>
      <c r="B68" s="0" t="s">
        <v>20</v>
      </c>
      <c r="C68" s="14" t="n">
        <v>430360</v>
      </c>
      <c r="D68" s="0" t="s">
        <v>44</v>
      </c>
      <c r="E68" s="0" t="s">
        <v>45</v>
      </c>
      <c r="F68" s="9" t="n">
        <v>40357</v>
      </c>
    </row>
    <row r="69" customFormat="false" ht="12.75" hidden="false" customHeight="false" outlineLevel="0" collapsed="false">
      <c r="A69" s="0" t="s">
        <v>43</v>
      </c>
      <c r="B69" s="0" t="s">
        <v>21</v>
      </c>
      <c r="C69" s="15" t="n">
        <v>73700</v>
      </c>
      <c r="D69" s="0" t="s">
        <v>44</v>
      </c>
      <c r="E69" s="8" t="s">
        <v>45</v>
      </c>
      <c r="F69" s="9" t="n">
        <v>40357</v>
      </c>
    </row>
    <row r="70" customFormat="false" ht="12.75" hidden="false" customHeight="false" outlineLevel="0" collapsed="false">
      <c r="A70" s="0" t="s">
        <v>43</v>
      </c>
      <c r="B70" s="0" t="s">
        <v>22</v>
      </c>
      <c r="C70" s="14" t="n">
        <v>74780</v>
      </c>
      <c r="D70" s="0" t="s">
        <v>44</v>
      </c>
      <c r="E70" s="0" t="s">
        <v>45</v>
      </c>
      <c r="F70" s="9" t="n">
        <v>40357</v>
      </c>
    </row>
    <row r="71" customFormat="false" ht="12.75" hidden="false" customHeight="false" outlineLevel="0" collapsed="false">
      <c r="A71" s="0" t="s">
        <v>43</v>
      </c>
      <c r="B71" s="0" t="s">
        <v>23</v>
      </c>
      <c r="C71" s="14" t="n">
        <v>377280</v>
      </c>
      <c r="D71" s="0" t="s">
        <v>44</v>
      </c>
      <c r="E71" s="0" t="s">
        <v>45</v>
      </c>
      <c r="F71" s="9" t="n">
        <v>40357</v>
      </c>
    </row>
    <row r="72" customFormat="false" ht="12.75" hidden="false" customHeight="false" outlineLevel="0" collapsed="false">
      <c r="A72" s="0" t="s">
        <v>43</v>
      </c>
      <c r="B72" s="0" t="s">
        <v>24</v>
      </c>
      <c r="C72" s="14" t="n">
        <v>49900</v>
      </c>
      <c r="D72" s="0" t="s">
        <v>44</v>
      </c>
      <c r="E72" s="0" t="s">
        <v>45</v>
      </c>
      <c r="F72" s="9" t="n">
        <v>40357</v>
      </c>
    </row>
    <row r="73" customFormat="false" ht="12.75" hidden="false" customHeight="false" outlineLevel="0" collapsed="false">
      <c r="A73" s="0" t="s">
        <v>43</v>
      </c>
      <c r="B73" s="0" t="s">
        <v>25</v>
      </c>
      <c r="C73" s="14" t="n">
        <v>478290</v>
      </c>
      <c r="D73" s="0" t="s">
        <v>44</v>
      </c>
      <c r="E73" s="0" t="s">
        <v>45</v>
      </c>
      <c r="F73" s="9" t="n">
        <v>40357</v>
      </c>
    </row>
    <row r="74" customFormat="false" ht="12.75" hidden="false" customHeight="false" outlineLevel="0" collapsed="false">
      <c r="A74" s="16" t="s">
        <v>46</v>
      </c>
      <c r="B74" s="0" t="s">
        <v>15</v>
      </c>
      <c r="C74" s="10" t="n">
        <v>122</v>
      </c>
      <c r="D74" s="0" t="s">
        <v>47</v>
      </c>
      <c r="E74" s="8" t="s">
        <v>48</v>
      </c>
      <c r="F74" s="9" t="n">
        <v>40357</v>
      </c>
    </row>
    <row r="75" customFormat="false" ht="12.75" hidden="false" customHeight="false" outlineLevel="0" collapsed="false">
      <c r="A75" s="16" t="s">
        <v>46</v>
      </c>
      <c r="B75" s="0" t="s">
        <v>18</v>
      </c>
      <c r="C75" s="10" t="n">
        <v>82</v>
      </c>
      <c r="D75" s="0" t="s">
        <v>47</v>
      </c>
      <c r="E75" s="0" t="s">
        <v>48</v>
      </c>
      <c r="F75" s="9" t="n">
        <v>40357</v>
      </c>
    </row>
    <row r="76" customFormat="false" ht="12.75" hidden="false" customHeight="false" outlineLevel="0" collapsed="false">
      <c r="A76" s="16" t="s">
        <v>46</v>
      </c>
      <c r="B76" s="0" t="s">
        <v>19</v>
      </c>
      <c r="C76" s="10" t="n">
        <v>60</v>
      </c>
      <c r="D76" s="0" t="s">
        <v>47</v>
      </c>
      <c r="E76" s="0" t="s">
        <v>48</v>
      </c>
      <c r="F76" s="9" t="n">
        <v>40357</v>
      </c>
    </row>
    <row r="77" customFormat="false" ht="12.75" hidden="false" customHeight="false" outlineLevel="0" collapsed="false">
      <c r="A77" s="16" t="s">
        <v>46</v>
      </c>
      <c r="B77" s="0" t="s">
        <v>20</v>
      </c>
      <c r="C77" s="10" t="n">
        <v>73</v>
      </c>
      <c r="D77" s="0" t="s">
        <v>47</v>
      </c>
      <c r="E77" s="0" t="s">
        <v>48</v>
      </c>
      <c r="F77" s="9" t="n">
        <v>40357</v>
      </c>
    </row>
    <row r="78" customFormat="false" ht="12.75" hidden="false" customHeight="false" outlineLevel="0" collapsed="false">
      <c r="A78" s="16" t="s">
        <v>46</v>
      </c>
      <c r="B78" s="0" t="s">
        <v>21</v>
      </c>
      <c r="C78" s="13" t="n">
        <v>100</v>
      </c>
      <c r="D78" s="0" t="s">
        <v>47</v>
      </c>
      <c r="E78" s="0" t="s">
        <v>48</v>
      </c>
      <c r="F78" s="9" t="n">
        <v>40357</v>
      </c>
    </row>
    <row r="79" customFormat="false" ht="12.75" hidden="false" customHeight="false" outlineLevel="0" collapsed="false">
      <c r="A79" s="16" t="s">
        <v>46</v>
      </c>
      <c r="B79" s="0" t="s">
        <v>22</v>
      </c>
      <c r="C79" s="10" t="n">
        <v>106</v>
      </c>
      <c r="D79" s="0" t="s">
        <v>47</v>
      </c>
      <c r="E79" s="0" t="s">
        <v>48</v>
      </c>
      <c r="F79" s="9" t="n">
        <v>40357</v>
      </c>
    </row>
    <row r="80" customFormat="false" ht="12.75" hidden="false" customHeight="false" outlineLevel="0" collapsed="false">
      <c r="A80" s="16" t="s">
        <v>46</v>
      </c>
      <c r="B80" s="0" t="s">
        <v>23</v>
      </c>
      <c r="C80" s="10" t="n">
        <v>97</v>
      </c>
      <c r="D80" s="0" t="s">
        <v>47</v>
      </c>
      <c r="E80" s="0" t="s">
        <v>48</v>
      </c>
      <c r="F80" s="9" t="n">
        <v>40357</v>
      </c>
    </row>
    <row r="81" customFormat="false" ht="12.75" hidden="false" customHeight="false" outlineLevel="0" collapsed="false">
      <c r="A81" s="16" t="s">
        <v>46</v>
      </c>
      <c r="B81" s="0" t="s">
        <v>24</v>
      </c>
      <c r="C81" s="10" t="n">
        <v>97</v>
      </c>
      <c r="D81" s="0" t="s">
        <v>47</v>
      </c>
      <c r="E81" s="0" t="s">
        <v>48</v>
      </c>
      <c r="F81" s="9" t="n">
        <v>40357</v>
      </c>
    </row>
    <row r="82" customFormat="false" ht="12.75" hidden="false" customHeight="false" outlineLevel="0" collapsed="false">
      <c r="A82" s="16" t="s">
        <v>46</v>
      </c>
      <c r="B82" s="0" t="s">
        <v>25</v>
      </c>
      <c r="C82" s="10" t="n">
        <v>85</v>
      </c>
      <c r="D82" s="0" t="s">
        <v>47</v>
      </c>
      <c r="E82" s="0" t="s">
        <v>48</v>
      </c>
      <c r="F82" s="9" t="n">
        <v>40357</v>
      </c>
    </row>
    <row r="83" customFormat="false" ht="12.75" hidden="false" customHeight="false" outlineLevel="0" collapsed="false">
      <c r="A83" s="16" t="s">
        <v>49</v>
      </c>
      <c r="B83" s="0" t="s">
        <v>15</v>
      </c>
      <c r="C83" s="10" t="n">
        <v>66</v>
      </c>
      <c r="D83" s="0" t="s">
        <v>50</v>
      </c>
      <c r="E83" s="0" t="s">
        <v>51</v>
      </c>
      <c r="F83" s="9" t="n">
        <v>40357</v>
      </c>
    </row>
    <row r="84" customFormat="false" ht="12.75" hidden="false" customHeight="false" outlineLevel="0" collapsed="false">
      <c r="A84" s="16" t="s">
        <v>49</v>
      </c>
      <c r="B84" s="0" t="s">
        <v>18</v>
      </c>
      <c r="C84" s="10" t="n">
        <v>47.2</v>
      </c>
      <c r="D84" s="0" t="s">
        <v>50</v>
      </c>
      <c r="E84" s="0" t="s">
        <v>51</v>
      </c>
      <c r="F84" s="9" t="n">
        <v>40357</v>
      </c>
    </row>
    <row r="85" customFormat="false" ht="12.75" hidden="false" customHeight="false" outlineLevel="0" collapsed="false">
      <c r="A85" s="16" t="s">
        <v>49</v>
      </c>
      <c r="B85" s="0" t="s">
        <v>19</v>
      </c>
      <c r="C85" s="10" t="n">
        <v>13.3</v>
      </c>
      <c r="D85" s="0" t="s">
        <v>50</v>
      </c>
      <c r="E85" s="0" t="s">
        <v>51</v>
      </c>
      <c r="F85" s="9" t="n">
        <v>40357</v>
      </c>
    </row>
    <row r="86" customFormat="false" ht="12.75" hidden="false" customHeight="false" outlineLevel="0" collapsed="false">
      <c r="A86" s="16" t="s">
        <v>49</v>
      </c>
      <c r="B86" s="0" t="s">
        <v>20</v>
      </c>
      <c r="C86" s="10" t="n">
        <v>52</v>
      </c>
      <c r="D86" s="0" t="s">
        <v>50</v>
      </c>
      <c r="E86" s="0" t="s">
        <v>51</v>
      </c>
      <c r="F86" s="9" t="n">
        <v>40357</v>
      </c>
    </row>
    <row r="87" customFormat="false" ht="12.75" hidden="false" customHeight="false" outlineLevel="0" collapsed="false">
      <c r="A87" s="16" t="s">
        <v>49</v>
      </c>
      <c r="B87" s="0" t="s">
        <v>21</v>
      </c>
      <c r="C87" s="13" t="n">
        <v>72.9</v>
      </c>
      <c r="D87" s="0" t="s">
        <v>50</v>
      </c>
      <c r="E87" s="0" t="s">
        <v>51</v>
      </c>
      <c r="F87" s="9" t="n">
        <v>40357</v>
      </c>
    </row>
    <row r="88" customFormat="false" ht="12.75" hidden="false" customHeight="false" outlineLevel="0" collapsed="false">
      <c r="A88" s="16" t="s">
        <v>49</v>
      </c>
      <c r="B88" s="0" t="s">
        <v>22</v>
      </c>
      <c r="C88" s="10" t="n">
        <v>34.2</v>
      </c>
      <c r="D88" s="0" t="s">
        <v>50</v>
      </c>
      <c r="E88" s="0" t="s">
        <v>51</v>
      </c>
      <c r="F88" s="9" t="n">
        <v>40357</v>
      </c>
    </row>
    <row r="89" customFormat="false" ht="12.75" hidden="false" customHeight="false" outlineLevel="0" collapsed="false">
      <c r="A89" s="16" t="s">
        <v>49</v>
      </c>
      <c r="B89" s="0" t="s">
        <v>23</v>
      </c>
      <c r="C89" s="10" t="n">
        <v>106.1</v>
      </c>
      <c r="D89" s="0" t="s">
        <v>50</v>
      </c>
      <c r="E89" s="0" t="s">
        <v>51</v>
      </c>
      <c r="F89" s="9" t="n">
        <v>40357</v>
      </c>
    </row>
    <row r="90" customFormat="false" ht="12.75" hidden="false" customHeight="false" outlineLevel="0" collapsed="false">
      <c r="A90" s="16" t="s">
        <v>49</v>
      </c>
      <c r="B90" s="0" t="s">
        <v>24</v>
      </c>
      <c r="C90" s="10" t="n">
        <v>27.7</v>
      </c>
      <c r="D90" s="0" t="s">
        <v>50</v>
      </c>
      <c r="E90" s="0" t="s">
        <v>51</v>
      </c>
      <c r="F90" s="9" t="n">
        <v>40357</v>
      </c>
    </row>
    <row r="91" customFormat="false" ht="12.75" hidden="false" customHeight="false" outlineLevel="0" collapsed="false">
      <c r="A91" s="16" t="s">
        <v>49</v>
      </c>
      <c r="B91" s="0" t="s">
        <v>25</v>
      </c>
      <c r="C91" s="10" t="n">
        <v>67.5</v>
      </c>
      <c r="D91" s="0" t="s">
        <v>50</v>
      </c>
      <c r="E91" s="8" t="s">
        <v>51</v>
      </c>
      <c r="F91" s="9" t="n">
        <v>40357</v>
      </c>
    </row>
    <row r="92" customFormat="false" ht="12.75" hidden="false" customHeight="false" outlineLevel="0" collapsed="false">
      <c r="A92" s="16" t="s">
        <v>52</v>
      </c>
      <c r="B92" s="0" t="s">
        <v>15</v>
      </c>
      <c r="C92" s="10" t="n">
        <v>0</v>
      </c>
      <c r="D92" s="0" t="s">
        <v>53</v>
      </c>
      <c r="E92" s="0" t="s">
        <v>54</v>
      </c>
      <c r="F92" s="9" t="n">
        <v>40357</v>
      </c>
    </row>
    <row r="93" customFormat="false" ht="12.75" hidden="false" customHeight="false" outlineLevel="0" collapsed="false">
      <c r="A93" s="16" t="s">
        <v>52</v>
      </c>
      <c r="B93" s="0" t="s">
        <v>18</v>
      </c>
      <c r="C93" s="10" t="n">
        <v>2</v>
      </c>
      <c r="D93" s="0" t="s">
        <v>53</v>
      </c>
      <c r="E93" s="0" t="s">
        <v>54</v>
      </c>
      <c r="F93" s="9" t="n">
        <v>40357</v>
      </c>
    </row>
    <row r="94" customFormat="false" ht="12.75" hidden="false" customHeight="false" outlineLevel="0" collapsed="false">
      <c r="A94" s="16" t="s">
        <v>52</v>
      </c>
      <c r="B94" s="0" t="s">
        <v>19</v>
      </c>
      <c r="C94" s="10" t="n">
        <v>2.6</v>
      </c>
      <c r="D94" s="0" t="s">
        <v>53</v>
      </c>
      <c r="E94" s="0" t="s">
        <v>54</v>
      </c>
      <c r="F94" s="9" t="n">
        <v>40357</v>
      </c>
    </row>
    <row r="95" customFormat="false" ht="12.75" hidden="false" customHeight="false" outlineLevel="0" collapsed="false">
      <c r="A95" s="16" t="s">
        <v>52</v>
      </c>
      <c r="B95" s="0" t="s">
        <v>20</v>
      </c>
      <c r="C95" s="10" t="n">
        <v>-3.1</v>
      </c>
      <c r="D95" s="0" t="s">
        <v>53</v>
      </c>
      <c r="E95" s="0" t="s">
        <v>54</v>
      </c>
      <c r="F95" s="9" t="n">
        <v>40357</v>
      </c>
    </row>
    <row r="96" customFormat="false" ht="12.75" hidden="false" customHeight="false" outlineLevel="0" collapsed="false">
      <c r="A96" s="16" t="s">
        <v>52</v>
      </c>
      <c r="B96" s="0" t="s">
        <v>21</v>
      </c>
      <c r="C96" s="13" t="n">
        <v>-1</v>
      </c>
      <c r="D96" s="0" t="s">
        <v>53</v>
      </c>
      <c r="E96" s="0" t="s">
        <v>54</v>
      </c>
      <c r="F96" s="9" t="n">
        <v>40357</v>
      </c>
    </row>
    <row r="97" customFormat="false" ht="12.75" hidden="false" customHeight="false" outlineLevel="0" collapsed="false">
      <c r="A97" s="16" t="s">
        <v>52</v>
      </c>
      <c r="B97" s="0" t="s">
        <v>22</v>
      </c>
      <c r="C97" s="10" t="n">
        <v>-1</v>
      </c>
      <c r="D97" s="0" t="s">
        <v>53</v>
      </c>
      <c r="E97" s="0" t="s">
        <v>54</v>
      </c>
      <c r="F97" s="9" t="n">
        <v>40357</v>
      </c>
    </row>
    <row r="98" customFormat="false" ht="12.75" hidden="false" customHeight="false" outlineLevel="0" collapsed="false">
      <c r="A98" s="16" t="s">
        <v>52</v>
      </c>
      <c r="B98" s="0" t="s">
        <v>23</v>
      </c>
      <c r="C98" s="10" t="n">
        <v>-3.5</v>
      </c>
      <c r="D98" s="0" t="s">
        <v>53</v>
      </c>
      <c r="E98" s="8" t="s">
        <v>54</v>
      </c>
      <c r="F98" s="9" t="n">
        <v>40357</v>
      </c>
    </row>
    <row r="99" customFormat="false" ht="12.75" hidden="false" customHeight="false" outlineLevel="0" collapsed="false">
      <c r="A99" s="16" t="s">
        <v>52</v>
      </c>
      <c r="B99" s="0" t="s">
        <v>24</v>
      </c>
      <c r="C99" s="10" t="n">
        <v>2.3</v>
      </c>
      <c r="D99" s="0" t="s">
        <v>53</v>
      </c>
      <c r="E99" s="0" t="s">
        <v>54</v>
      </c>
      <c r="F99" s="9" t="n">
        <v>40357</v>
      </c>
    </row>
    <row r="100" customFormat="false" ht="12.75" hidden="false" customHeight="false" outlineLevel="0" collapsed="false">
      <c r="A100" s="16" t="s">
        <v>52</v>
      </c>
      <c r="B100" s="0" t="s">
        <v>25</v>
      </c>
      <c r="C100" s="10" t="n">
        <v>-2.5</v>
      </c>
      <c r="D100" s="0" t="s">
        <v>53</v>
      </c>
      <c r="E100" s="0" t="s">
        <v>54</v>
      </c>
      <c r="F100" s="9" t="n">
        <v>40357</v>
      </c>
    </row>
  </sheetData>
  <hyperlinks>
    <hyperlink ref="E2" r:id="rId1" display="http://portal.ksh.hu/pls/ksh/docs/hun/xstadat/xstadat_eves/i_int023b.html"/>
    <hyperlink ref="E3" r:id="rId2" display="http://portal.ksh.hu/pls/ksh/docs/hun/xstadat/xstadat_eves/i_int023b.html"/>
    <hyperlink ref="E4" r:id="rId3" display="http://portal.ksh.hu/pls/ksh/docs/hun/xstadat/xstadat_eves/i_int023b.html"/>
    <hyperlink ref="E5" r:id="rId4" display="http://portal.ksh.hu/pls/ksh/docs/hun/xstadat/xstadat_eves/i_int023b.html"/>
    <hyperlink ref="E6" r:id="rId5" display="http://portal.ksh.hu/pls/ksh/docs/hun/xstadat/xstadat_eves/i_int023b.html"/>
    <hyperlink ref="E7" r:id="rId6" display="http://portal.ksh.hu/pls/ksh/docs/hun/xstadat/xstadat_eves/i_int023b.html"/>
    <hyperlink ref="E8" r:id="rId7" display="http://portal.ksh.hu/pls/ksh/docs/hun/xstadat/xstadat_eves/i_int023b.html"/>
    <hyperlink ref="E9" r:id="rId8" display="http://portal.ksh.hu/pls/ksh/docs/hun/xstadat/xstadat_eves/i_int023b.html"/>
    <hyperlink ref="E10" r:id="rId9" display="http://portal.ksh.hu/pls/ksh/docs/hun/xstadat/xstadat_eves/i_int023b.html"/>
    <hyperlink ref="E11" r:id="rId10" display="http://appsso.eurostat.ec.europa.eu/nui/show.do?dataset=tran_r_vehst&amp;lang=en"/>
    <hyperlink ref="E12" r:id="rId11" display="http://appsso.eurostat.ec.europa.eu/nui/show.do?dataset=tran_r_vehst&amp;lang=en"/>
    <hyperlink ref="E13" r:id="rId12" display="http://appsso.eurostat.ec.europa.eu/nui/show.do?dataset=tran_r_vehst&amp;lang=en"/>
    <hyperlink ref="E14" r:id="rId13" display="http://appsso.eurostat.ec.europa.eu/nui/show.do?dataset=tran_r_vehst&amp;lang=en"/>
    <hyperlink ref="E15" r:id="rId14" display="http://appsso.eurostat.ec.europa.eu/nui/show.do?dataset=tran_r_vehst&amp;lang=en"/>
    <hyperlink ref="E16" r:id="rId15" display="http://appsso.eurostat.ec.europa.eu/nui/show.do?dataset=tran_r_vehst&amp;lang=en"/>
    <hyperlink ref="E17" r:id="rId16" display="http://appsso.eurostat.ec.europa.eu/nui/show.do?dataset=tran_r_vehst&amp;lang=en"/>
    <hyperlink ref="E18" r:id="rId17" display="http://appsso.eurostat.ec.europa.eu/nui/show.do?dataset=tran_r_vehst&amp;lang=en"/>
    <hyperlink ref="E19" r:id="rId18" display="http://appsso.eurostat.ec.europa.eu/nui/show.do?dataset=tran_r_vehst&amp;lang=en"/>
    <hyperlink ref="E21" r:id="rId19" display="http://appsso.eurostat.ec.europa.eu/nui/show.do?dataset=road_if_eroads&amp;lang=en"/>
    <hyperlink ref="E33" r:id="rId20" display="http://appsso.eurostat.ec.europa.eu/nui/show.do?dataset=road_go_ta_tg&amp;lang=en"/>
    <hyperlink ref="E50" r:id="rId21" display="http://portal.ksh.hu/pls/ksh/docs/hun/xstadat/xstadat_eves/i_int071.html"/>
    <hyperlink ref="E59" r:id="rId22" display="http://portal.ksh.hu/pls/ksh/docs/hun/eurostat_tablak/t_tran_hv/tsien070.html"/>
    <hyperlink ref="E69" r:id="rId23" display="http://portal.ksh.hu/pls/ksh/docs/hun/xstadat/xstadat_eves/i_int029b.html"/>
    <hyperlink ref="E74" r:id="rId24" display="http://portal.ksh.hu/pls/ksh/docs/hun/xstadat/xstadat_eves/i_int031.html"/>
    <hyperlink ref="E91" r:id="rId25" display="http://portal.ksh.hu/pls/ksh/docs/hun/xstadat/xstadat_eves/i_int040.html"/>
    <hyperlink ref="E98" r:id="rId26" display="http://portal.ksh.hu/pls/ksh/docs/hun/xstadat/xstadat_eves/i_int060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12" min="2" style="0" width="41.14"/>
    <col collapsed="false" customWidth="true" hidden="false" outlineLevel="0" max="13" min="13" style="0" width="10.28"/>
    <col collapsed="false" customWidth="true" hidden="false" outlineLevel="0" max="14" min="14" style="0" width="16.42"/>
    <col collapsed="false" customWidth="true" hidden="false" outlineLevel="0" max="15" min="15" style="0" width="25.85"/>
    <col collapsed="false" customWidth="true" hidden="false" outlineLevel="0" max="16" min="16" style="0" width="30.99"/>
    <col collapsed="false" customWidth="true" hidden="false" outlineLevel="0" max="17" min="17" style="0" width="40.28"/>
    <col collapsed="false" customWidth="true" hidden="false" outlineLevel="0" max="18" min="18" style="0" width="29.71"/>
    <col collapsed="false" customWidth="true" hidden="false" outlineLevel="0" max="19" min="19" style="0" width="38.99"/>
    <col collapsed="false" customWidth="true" hidden="false" outlineLevel="0" max="20" min="20" style="0" width="38.7"/>
    <col collapsed="false" customWidth="true" hidden="false" outlineLevel="0" max="21" min="21" style="0" width="47.99"/>
    <col collapsed="false" customWidth="true" hidden="false" outlineLevel="0" max="22" min="22" style="0" width="34.99"/>
    <col collapsed="false" customWidth="true" hidden="false" outlineLevel="0" max="23" min="23" style="0" width="44.28"/>
    <col collapsed="false" customWidth="true" hidden="false" outlineLevel="0" max="24" min="24" style="0" width="10.28"/>
  </cols>
  <sheetData>
    <row r="1" customFormat="false" ht="12.75" hidden="false" customHeight="false" outlineLevel="0" collapsed="false">
      <c r="A1" s="17" t="s">
        <v>55</v>
      </c>
      <c r="B1" s="17" t="s">
        <v>8</v>
      </c>
      <c r="C1" s="18" t="s">
        <v>11</v>
      </c>
      <c r="D1" s="19"/>
      <c r="E1" s="19"/>
      <c r="F1" s="19"/>
      <c r="G1" s="19"/>
      <c r="H1" s="19"/>
      <c r="I1" s="19"/>
      <c r="J1" s="19"/>
      <c r="K1" s="19"/>
      <c r="L1" s="20"/>
    </row>
    <row r="2" customFormat="false" ht="12.75" hidden="false" customHeight="false" outlineLevel="0" collapsed="false">
      <c r="A2" s="21"/>
      <c r="B2" s="17" t="s">
        <v>38</v>
      </c>
      <c r="C2" s="17" t="s">
        <v>49</v>
      </c>
      <c r="D2" s="17" t="s">
        <v>14</v>
      </c>
      <c r="E2" s="17" t="s">
        <v>52</v>
      </c>
      <c r="F2" s="17" t="s">
        <v>46</v>
      </c>
      <c r="G2" s="17" t="s">
        <v>32</v>
      </c>
      <c r="H2" s="17" t="s">
        <v>26</v>
      </c>
      <c r="I2" s="17" t="s">
        <v>40</v>
      </c>
      <c r="J2" s="17" t="s">
        <v>43</v>
      </c>
      <c r="K2" s="17" t="s">
        <v>35</v>
      </c>
      <c r="L2" s="22" t="s">
        <v>29</v>
      </c>
    </row>
    <row r="3" customFormat="false" ht="12.75" hidden="false" customHeight="false" outlineLevel="0" collapsed="false">
      <c r="A3" s="17" t="s">
        <v>9</v>
      </c>
      <c r="B3" s="17" t="s">
        <v>30</v>
      </c>
      <c r="C3" s="17" t="s">
        <v>50</v>
      </c>
      <c r="D3" s="17" t="s">
        <v>16</v>
      </c>
      <c r="E3" s="17" t="s">
        <v>53</v>
      </c>
      <c r="F3" s="17" t="s">
        <v>47</v>
      </c>
      <c r="G3" s="17" t="s">
        <v>33</v>
      </c>
      <c r="H3" s="17" t="s">
        <v>27</v>
      </c>
      <c r="I3" s="17" t="s">
        <v>41</v>
      </c>
      <c r="J3" s="17" t="s">
        <v>44</v>
      </c>
      <c r="K3" s="17" t="s">
        <v>36</v>
      </c>
      <c r="L3" s="22" t="s">
        <v>30</v>
      </c>
    </row>
    <row r="4" customFormat="false" ht="12.75" hidden="false" customHeight="false" outlineLevel="0" collapsed="false">
      <c r="A4" s="17" t="s">
        <v>22</v>
      </c>
      <c r="B4" s="23" t="n">
        <v>1111</v>
      </c>
      <c r="C4" s="23" t="n">
        <v>34.2</v>
      </c>
      <c r="D4" s="23" t="n">
        <v>233</v>
      </c>
      <c r="E4" s="23" t="n">
        <v>-1</v>
      </c>
      <c r="F4" s="23" t="n">
        <v>106</v>
      </c>
      <c r="G4" s="23" t="n">
        <v>193560</v>
      </c>
      <c r="H4" s="23" t="n">
        <v>2646</v>
      </c>
      <c r="I4" s="23" t="n">
        <v>96.7</v>
      </c>
      <c r="J4" s="23" t="n">
        <v>74780</v>
      </c>
      <c r="K4" s="23" t="n">
        <v>381</v>
      </c>
      <c r="L4" s="24" t="n">
        <v>9590</v>
      </c>
    </row>
    <row r="5" customFormat="false" ht="12.75" hidden="false" customHeight="false" outlineLevel="0" collapsed="false">
      <c r="A5" s="25" t="s">
        <v>25</v>
      </c>
      <c r="B5" s="26" t="n">
        <v>10958</v>
      </c>
      <c r="C5" s="26" t="n">
        <v>67.5</v>
      </c>
      <c r="D5" s="26" t="n">
        <v>1950.1</v>
      </c>
      <c r="E5" s="26" t="n">
        <v>-2.5</v>
      </c>
      <c r="F5" s="26" t="n">
        <v>85</v>
      </c>
      <c r="G5" s="26" t="n">
        <v>2203239</v>
      </c>
      <c r="H5" s="26" t="n">
        <v>36776.2</v>
      </c>
      <c r="I5" s="26" t="n">
        <v>93.1</v>
      </c>
      <c r="J5" s="26" t="n">
        <v>478290</v>
      </c>
      <c r="K5" s="26" t="n">
        <v>506</v>
      </c>
      <c r="L5" s="27" t="n">
        <v>4279</v>
      </c>
    </row>
    <row r="6" customFormat="false" ht="12.75" hidden="false" customHeight="false" outlineLevel="0" collapsed="false">
      <c r="A6" s="25" t="s">
        <v>15</v>
      </c>
      <c r="B6" s="26" t="n">
        <v>12594</v>
      </c>
      <c r="C6" s="26" t="n">
        <v>66</v>
      </c>
      <c r="D6" s="26" t="n">
        <v>2495.8</v>
      </c>
      <c r="E6" s="26" t="n">
        <v>0</v>
      </c>
      <c r="F6" s="26" t="n">
        <v>122</v>
      </c>
      <c r="G6" s="26" t="n">
        <v>3078347</v>
      </c>
      <c r="H6" s="26" t="n">
        <v>41183.6</v>
      </c>
      <c r="I6" s="26" t="n">
        <v>95.8</v>
      </c>
      <c r="J6" s="26" t="n">
        <v>805730</v>
      </c>
      <c r="K6" s="26" t="n">
        <v>504</v>
      </c>
      <c r="L6" s="27" t="n">
        <v>11400</v>
      </c>
    </row>
    <row r="7" customFormat="false" ht="12.75" hidden="false" customHeight="false" outlineLevel="0" collapsed="false">
      <c r="A7" s="25" t="s">
        <v>21</v>
      </c>
      <c r="B7" s="26" t="n">
        <v>911</v>
      </c>
      <c r="C7" s="26" t="n">
        <v>72.9</v>
      </c>
      <c r="D7" s="26" t="n">
        <v>105.5</v>
      </c>
      <c r="E7" s="26" t="n">
        <v>-1</v>
      </c>
      <c r="F7" s="26" t="n">
        <v>100</v>
      </c>
      <c r="G7" s="26" t="n">
        <v>268352</v>
      </c>
      <c r="H7" s="26" t="n">
        <v>3055</v>
      </c>
      <c r="I7" s="26" t="n">
        <v>69</v>
      </c>
      <c r="J7" s="26" t="n">
        <v>73700</v>
      </c>
      <c r="K7" s="26" t="n">
        <v>305</v>
      </c>
      <c r="L7" s="27" t="n">
        <v>6572</v>
      </c>
    </row>
    <row r="8" customFormat="false" ht="12.75" hidden="false" customHeight="false" outlineLevel="0" collapsed="false">
      <c r="A8" s="25" t="s">
        <v>23</v>
      </c>
      <c r="B8" s="26" t="n">
        <v>6588</v>
      </c>
      <c r="C8" s="26" t="n">
        <v>106.1</v>
      </c>
      <c r="D8" s="26" t="n">
        <v>1567.9</v>
      </c>
      <c r="E8" s="26" t="n">
        <v>-3.5</v>
      </c>
      <c r="F8" s="26" t="n">
        <v>97</v>
      </c>
      <c r="G8" s="26" t="n">
        <v>253115</v>
      </c>
      <c r="H8" s="26" t="n">
        <v>40858.6</v>
      </c>
      <c r="I8" s="26" t="n">
        <v>93.1</v>
      </c>
      <c r="J8" s="26" t="n">
        <v>377280</v>
      </c>
      <c r="K8" s="26" t="n">
        <v>598</v>
      </c>
      <c r="L8" s="27" t="n">
        <v>8764</v>
      </c>
    </row>
    <row r="9" customFormat="false" ht="12.75" hidden="false" customHeight="false" outlineLevel="0" collapsed="false">
      <c r="A9" s="25" t="s">
        <v>18</v>
      </c>
      <c r="B9" s="26" t="n">
        <v>765</v>
      </c>
      <c r="C9" s="26" t="n">
        <v>47.2</v>
      </c>
      <c r="D9" s="26" t="n">
        <v>362.4</v>
      </c>
      <c r="E9" s="26" t="n">
        <v>2</v>
      </c>
      <c r="F9" s="26" t="n">
        <v>82</v>
      </c>
      <c r="G9" s="26" t="n">
        <v>1093406</v>
      </c>
      <c r="H9" s="26" t="n">
        <v>16080</v>
      </c>
      <c r="I9" s="26" t="n">
        <v>105.6</v>
      </c>
      <c r="J9" s="26" t="n">
        <v>141970</v>
      </c>
      <c r="K9" s="26" t="n">
        <v>422</v>
      </c>
      <c r="L9" s="27" t="n">
        <v>5500</v>
      </c>
    </row>
    <row r="10" customFormat="false" ht="12.75" hidden="false" customHeight="false" outlineLevel="0" collapsed="false">
      <c r="A10" s="25" t="s">
        <v>19</v>
      </c>
      <c r="B10" s="26" t="n">
        <v>281</v>
      </c>
      <c r="C10" s="26" t="n">
        <v>13.3</v>
      </c>
      <c r="D10" s="26" t="n">
        <v>139.8</v>
      </c>
      <c r="E10" s="26" t="n">
        <v>2.6</v>
      </c>
      <c r="F10" s="26" t="n">
        <v>60</v>
      </c>
      <c r="G10" s="26" t="n">
        <v>365136</v>
      </c>
      <c r="H10" s="26" t="n">
        <v>4027.4</v>
      </c>
      <c r="I10" s="26" t="n">
        <v>81.8</v>
      </c>
      <c r="J10" s="26" t="n">
        <v>56240</v>
      </c>
      <c r="K10" s="26" t="n">
        <v>187</v>
      </c>
      <c r="L10" s="27" t="n">
        <v>6073</v>
      </c>
    </row>
    <row r="11" customFormat="false" ht="12.75" hidden="false" customHeight="false" outlineLevel="0" collapsed="false">
      <c r="A11" s="25" t="s">
        <v>24</v>
      </c>
      <c r="B11" s="26" t="n">
        <v>384</v>
      </c>
      <c r="C11" s="26" t="n">
        <v>27.7</v>
      </c>
      <c r="D11" s="26" t="n">
        <v>64.8</v>
      </c>
      <c r="E11" s="26" t="n">
        <v>2.3</v>
      </c>
      <c r="F11" s="26" t="n">
        <v>97</v>
      </c>
      <c r="G11" s="26" t="n">
        <v>199429</v>
      </c>
      <c r="H11" s="26" t="n">
        <v>1823.7</v>
      </c>
      <c r="I11" s="26" t="n">
        <v>66.9</v>
      </c>
      <c r="J11" s="26" t="n">
        <v>49900</v>
      </c>
      <c r="K11" s="26" t="n">
        <v>265</v>
      </c>
      <c r="L11" s="27" t="n">
        <v>1538.8</v>
      </c>
    </row>
    <row r="12" customFormat="false" ht="12.75" hidden="false" customHeight="false" outlineLevel="0" collapsed="false">
      <c r="A12" s="28" t="s">
        <v>20</v>
      </c>
      <c r="B12" s="29" t="n">
        <v>3669</v>
      </c>
      <c r="C12" s="29" t="n">
        <v>52</v>
      </c>
      <c r="D12" s="29" t="n">
        <v>1818.9</v>
      </c>
      <c r="E12" s="29" t="n">
        <v>-3.1</v>
      </c>
      <c r="F12" s="29" t="n">
        <v>73</v>
      </c>
      <c r="G12" s="29" t="n">
        <v>1908745</v>
      </c>
      <c r="H12" s="29" t="n">
        <v>27854.7</v>
      </c>
      <c r="I12" s="29" t="n">
        <v>91.1</v>
      </c>
      <c r="J12" s="29" t="n">
        <v>430360</v>
      </c>
      <c r="K12" s="29" t="n">
        <v>475</v>
      </c>
      <c r="L12" s="30" t="n">
        <v>3756</v>
      </c>
    </row>
    <row r="14" customFormat="false" ht="12.75" hidden="false" customHeight="false" outlineLevel="0" collapsed="false">
      <c r="A14" s="17" t="s">
        <v>56</v>
      </c>
      <c r="B14" s="17" t="s">
        <v>8</v>
      </c>
      <c r="C14" s="18" t="s">
        <v>11</v>
      </c>
      <c r="D14" s="19"/>
      <c r="E14" s="19"/>
      <c r="F14" s="19"/>
      <c r="G14" s="19"/>
      <c r="H14" s="19"/>
      <c r="I14" s="19"/>
      <c r="J14" s="19"/>
      <c r="K14" s="19"/>
      <c r="L14" s="20"/>
    </row>
    <row r="15" customFormat="false" ht="12.75" hidden="false" customHeight="false" outlineLevel="0" collapsed="false">
      <c r="A15" s="21"/>
      <c r="B15" s="17" t="s">
        <v>38</v>
      </c>
      <c r="C15" s="17" t="s">
        <v>49</v>
      </c>
      <c r="D15" s="17" t="s">
        <v>14</v>
      </c>
      <c r="E15" s="17" t="s">
        <v>52</v>
      </c>
      <c r="F15" s="17" t="s">
        <v>46</v>
      </c>
      <c r="G15" s="17" t="s">
        <v>32</v>
      </c>
      <c r="H15" s="17" t="s">
        <v>26</v>
      </c>
      <c r="I15" s="17" t="s">
        <v>40</v>
      </c>
      <c r="J15" s="17" t="s">
        <v>43</v>
      </c>
      <c r="K15" s="17" t="s">
        <v>35</v>
      </c>
      <c r="L15" s="22" t="s">
        <v>29</v>
      </c>
    </row>
    <row r="16" customFormat="false" ht="12.75" hidden="false" customHeight="false" outlineLevel="0" collapsed="false">
      <c r="A16" s="17" t="s">
        <v>9</v>
      </c>
      <c r="B16" s="17" t="s">
        <v>30</v>
      </c>
      <c r="C16" s="17" t="s">
        <v>50</v>
      </c>
      <c r="D16" s="17" t="s">
        <v>16</v>
      </c>
      <c r="E16" s="17" t="s">
        <v>53</v>
      </c>
      <c r="F16" s="17" t="s">
        <v>47</v>
      </c>
      <c r="G16" s="17" t="s">
        <v>33</v>
      </c>
      <c r="H16" s="17" t="s">
        <v>27</v>
      </c>
      <c r="I16" s="17" t="s">
        <v>41</v>
      </c>
      <c r="J16" s="17" t="s">
        <v>44</v>
      </c>
      <c r="K16" s="17" t="s">
        <v>36</v>
      </c>
      <c r="L16" s="22" t="s">
        <v>30</v>
      </c>
    </row>
    <row r="17" customFormat="false" ht="12.75" hidden="false" customHeight="false" outlineLevel="0" collapsed="false">
      <c r="A17" s="17" t="s">
        <v>22</v>
      </c>
      <c r="B17" s="23" t="n">
        <v>1</v>
      </c>
      <c r="C17" s="23" t="n">
        <v>1</v>
      </c>
      <c r="D17" s="23" t="n">
        <v>1</v>
      </c>
      <c r="E17" s="23" t="n">
        <v>1</v>
      </c>
      <c r="F17" s="23" t="n">
        <v>1</v>
      </c>
      <c r="G17" s="23" t="n">
        <v>1</v>
      </c>
      <c r="H17" s="23" t="n">
        <v>1</v>
      </c>
      <c r="I17" s="23" t="n">
        <v>1</v>
      </c>
      <c r="J17" s="23" t="n">
        <v>1</v>
      </c>
      <c r="K17" s="23" t="n">
        <v>1</v>
      </c>
      <c r="L17" s="24" t="n">
        <v>1</v>
      </c>
    </row>
    <row r="18" customFormat="false" ht="12.75" hidden="false" customHeight="false" outlineLevel="0" collapsed="false">
      <c r="A18" s="25" t="s">
        <v>25</v>
      </c>
      <c r="B18" s="26" t="n">
        <v>1</v>
      </c>
      <c r="C18" s="26" t="n">
        <v>1</v>
      </c>
      <c r="D18" s="26" t="n">
        <v>1</v>
      </c>
      <c r="E18" s="26" t="n">
        <v>1</v>
      </c>
      <c r="F18" s="26" t="n">
        <v>1</v>
      </c>
      <c r="G18" s="26" t="n">
        <v>1</v>
      </c>
      <c r="H18" s="26" t="n">
        <v>1</v>
      </c>
      <c r="I18" s="26" t="n">
        <v>1</v>
      </c>
      <c r="J18" s="26" t="n">
        <v>1</v>
      </c>
      <c r="K18" s="26" t="n">
        <v>1</v>
      </c>
      <c r="L18" s="27" t="n">
        <v>1</v>
      </c>
    </row>
    <row r="19" customFormat="false" ht="12.75" hidden="false" customHeight="false" outlineLevel="0" collapsed="false">
      <c r="A19" s="25" t="s">
        <v>15</v>
      </c>
      <c r="B19" s="26" t="n">
        <v>1</v>
      </c>
      <c r="C19" s="26" t="n">
        <v>1</v>
      </c>
      <c r="D19" s="26" t="n">
        <v>1</v>
      </c>
      <c r="E19" s="26" t="n">
        <v>1</v>
      </c>
      <c r="F19" s="26" t="n">
        <v>1</v>
      </c>
      <c r="G19" s="26" t="n">
        <v>1</v>
      </c>
      <c r="H19" s="26" t="n">
        <v>1</v>
      </c>
      <c r="I19" s="26" t="n">
        <v>1</v>
      </c>
      <c r="J19" s="26" t="n">
        <v>1</v>
      </c>
      <c r="K19" s="26" t="n">
        <v>1</v>
      </c>
      <c r="L19" s="27" t="n">
        <v>1</v>
      </c>
    </row>
    <row r="20" customFormat="false" ht="12.75" hidden="false" customHeight="false" outlineLevel="0" collapsed="false">
      <c r="A20" s="25" t="s">
        <v>21</v>
      </c>
      <c r="B20" s="26" t="n">
        <v>1</v>
      </c>
      <c r="C20" s="26" t="n">
        <v>1</v>
      </c>
      <c r="D20" s="26" t="n">
        <v>1</v>
      </c>
      <c r="E20" s="26" t="n">
        <v>1</v>
      </c>
      <c r="F20" s="26" t="n">
        <v>1</v>
      </c>
      <c r="G20" s="26" t="n">
        <v>1</v>
      </c>
      <c r="H20" s="26" t="n">
        <v>1</v>
      </c>
      <c r="I20" s="26" t="n">
        <v>1</v>
      </c>
      <c r="J20" s="26" t="n">
        <v>1</v>
      </c>
      <c r="K20" s="26" t="n">
        <v>1</v>
      </c>
      <c r="L20" s="27" t="n">
        <v>1</v>
      </c>
    </row>
    <row r="21" customFormat="false" ht="12.75" hidden="false" customHeight="false" outlineLevel="0" collapsed="false">
      <c r="A21" s="25" t="s">
        <v>23</v>
      </c>
      <c r="B21" s="26" t="n">
        <v>1</v>
      </c>
      <c r="C21" s="26" t="n">
        <v>1</v>
      </c>
      <c r="D21" s="26" t="n">
        <v>1</v>
      </c>
      <c r="E21" s="26" t="n">
        <v>1</v>
      </c>
      <c r="F21" s="26" t="n">
        <v>1</v>
      </c>
      <c r="G21" s="26" t="n">
        <v>1</v>
      </c>
      <c r="H21" s="26" t="n">
        <v>1</v>
      </c>
      <c r="I21" s="26" t="n">
        <v>1</v>
      </c>
      <c r="J21" s="26" t="n">
        <v>1</v>
      </c>
      <c r="K21" s="26" t="n">
        <v>1</v>
      </c>
      <c r="L21" s="27" t="n">
        <v>1</v>
      </c>
    </row>
    <row r="22" customFormat="false" ht="12.75" hidden="false" customHeight="false" outlineLevel="0" collapsed="false">
      <c r="A22" s="25" t="s">
        <v>18</v>
      </c>
      <c r="B22" s="26" t="n">
        <v>1</v>
      </c>
      <c r="C22" s="26" t="n">
        <v>1</v>
      </c>
      <c r="D22" s="26" t="n">
        <v>1</v>
      </c>
      <c r="E22" s="26" t="n">
        <v>1</v>
      </c>
      <c r="F22" s="26" t="n">
        <v>1</v>
      </c>
      <c r="G22" s="26" t="n">
        <v>1</v>
      </c>
      <c r="H22" s="26" t="n">
        <v>1</v>
      </c>
      <c r="I22" s="26" t="n">
        <v>1</v>
      </c>
      <c r="J22" s="26" t="n">
        <v>1</v>
      </c>
      <c r="K22" s="26" t="n">
        <v>1</v>
      </c>
      <c r="L22" s="27" t="n">
        <v>1</v>
      </c>
    </row>
    <row r="23" customFormat="false" ht="12.75" hidden="false" customHeight="false" outlineLevel="0" collapsed="false">
      <c r="A23" s="25" t="s">
        <v>19</v>
      </c>
      <c r="B23" s="26" t="n">
        <v>1</v>
      </c>
      <c r="C23" s="26" t="n">
        <v>1</v>
      </c>
      <c r="D23" s="26" t="n">
        <v>1</v>
      </c>
      <c r="E23" s="26" t="n">
        <v>1</v>
      </c>
      <c r="F23" s="26" t="n">
        <v>1</v>
      </c>
      <c r="G23" s="26" t="n">
        <v>1</v>
      </c>
      <c r="H23" s="26" t="n">
        <v>1</v>
      </c>
      <c r="I23" s="26" t="n">
        <v>1</v>
      </c>
      <c r="J23" s="26" t="n">
        <v>1</v>
      </c>
      <c r="K23" s="26" t="n">
        <v>1</v>
      </c>
      <c r="L23" s="27" t="n">
        <v>1</v>
      </c>
    </row>
    <row r="24" customFormat="false" ht="12.75" hidden="false" customHeight="false" outlineLevel="0" collapsed="false">
      <c r="A24" s="25" t="s">
        <v>24</v>
      </c>
      <c r="B24" s="26" t="n">
        <v>1</v>
      </c>
      <c r="C24" s="26" t="n">
        <v>1</v>
      </c>
      <c r="D24" s="26" t="n">
        <v>1</v>
      </c>
      <c r="E24" s="26" t="n">
        <v>1</v>
      </c>
      <c r="F24" s="26" t="n">
        <v>1</v>
      </c>
      <c r="G24" s="26" t="n">
        <v>1</v>
      </c>
      <c r="H24" s="26" t="n">
        <v>1</v>
      </c>
      <c r="I24" s="26" t="n">
        <v>1</v>
      </c>
      <c r="J24" s="26" t="n">
        <v>1</v>
      </c>
      <c r="K24" s="26" t="n">
        <v>1</v>
      </c>
      <c r="L24" s="27" t="n">
        <v>1</v>
      </c>
    </row>
    <row r="25" customFormat="false" ht="12.75" hidden="false" customHeight="false" outlineLevel="0" collapsed="false">
      <c r="A25" s="25" t="s">
        <v>20</v>
      </c>
      <c r="B25" s="26" t="n">
        <v>1</v>
      </c>
      <c r="C25" s="26" t="n">
        <v>1</v>
      </c>
      <c r="D25" s="26" t="n">
        <v>1</v>
      </c>
      <c r="E25" s="26" t="n">
        <v>1</v>
      </c>
      <c r="F25" s="26" t="n">
        <v>1</v>
      </c>
      <c r="G25" s="26" t="n">
        <v>1</v>
      </c>
      <c r="H25" s="26" t="n">
        <v>1</v>
      </c>
      <c r="I25" s="26" t="n">
        <v>1</v>
      </c>
      <c r="J25" s="26" t="n">
        <v>1</v>
      </c>
      <c r="K25" s="26" t="n">
        <v>1</v>
      </c>
      <c r="L25" s="27" t="n">
        <v>1</v>
      </c>
    </row>
    <row r="26" customFormat="false" ht="12.75" hidden="false" customHeight="false" outlineLevel="0" collapsed="false">
      <c r="A26" s="31" t="s">
        <v>57</v>
      </c>
      <c r="B26" s="32" t="n">
        <v>9</v>
      </c>
      <c r="C26" s="32" t="n">
        <v>9</v>
      </c>
      <c r="D26" s="32" t="n">
        <v>9</v>
      </c>
      <c r="E26" s="32" t="n">
        <v>9</v>
      </c>
      <c r="F26" s="32" t="n">
        <v>9</v>
      </c>
      <c r="G26" s="32" t="n">
        <v>9</v>
      </c>
      <c r="H26" s="32" t="n">
        <v>9</v>
      </c>
      <c r="I26" s="32" t="n">
        <v>9</v>
      </c>
      <c r="J26" s="32" t="n">
        <v>9</v>
      </c>
      <c r="K26" s="32" t="n">
        <v>9</v>
      </c>
      <c r="L26" s="33" t="n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true" showOutlineSymbols="true" defaultGridColor="true" view="normal" topLeftCell="L20" colorId="64" zoomScale="100" zoomScaleNormal="100" zoomScalePageLayoutView="100" workbookViewId="0">
      <selection pane="topLeft" activeCell="Q41" activeCellId="0" sqref="Q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40.56"/>
    <col collapsed="false" customWidth="true" hidden="false" outlineLevel="0" max="4" min="3" style="0" width="32.28"/>
    <col collapsed="false" customWidth="true" hidden="false" outlineLevel="0" max="5" min="5" style="0" width="30.13"/>
    <col collapsed="false" customWidth="true" hidden="false" outlineLevel="0" max="6" min="6" style="0" width="28.56"/>
    <col collapsed="false" customWidth="true" hidden="false" outlineLevel="0" max="7" min="7" style="0" width="14.99"/>
    <col collapsed="false" customWidth="true" hidden="false" outlineLevel="0" max="8" min="8" style="0" width="20.28"/>
    <col collapsed="false" customWidth="true" hidden="false" outlineLevel="0" max="9" min="9" style="0" width="16.7"/>
    <col collapsed="false" customWidth="true" hidden="false" outlineLevel="0" max="10" min="10" style="0" width="31.56"/>
    <col collapsed="false" customWidth="true" hidden="false" outlineLevel="0" max="11" min="11" style="0" width="20.56"/>
    <col collapsed="false" customWidth="true" hidden="false" outlineLevel="0" max="12" min="12" style="0" width="19.41"/>
    <col collapsed="false" customWidth="true" hidden="false" outlineLevel="0" max="13" min="13" style="0" width="12.42"/>
    <col collapsed="false" customWidth="true" hidden="false" outlineLevel="0" max="14" min="14" style="0" width="18.99"/>
    <col collapsed="false" customWidth="true" hidden="false" outlineLevel="0" max="15" min="15" style="0" width="16.7"/>
  </cols>
  <sheetData>
    <row r="1" customFormat="false" ht="12.75" hidden="false" customHeight="false" outlineLevel="0" collapsed="false">
      <c r="A1" s="34" t="s">
        <v>58</v>
      </c>
      <c r="B1" s="0" t="str">
        <f aca="false">Pivot!D2</f>
        <v>Bruttó hazai termék (GDP) nagysága folyó áron</v>
      </c>
      <c r="C1" s="0" t="str">
        <f aca="false">Pivot!C2</f>
        <v>Az államháztartás bruttó adóssága</v>
      </c>
      <c r="D1" s="0" t="str">
        <f aca="false">Pivot!J2</f>
        <v>Külkereskedelmi termékforgalom (behozatal)</v>
      </c>
      <c r="E1" s="0" t="str">
        <f aca="false">Pivot!E2</f>
        <v>Ipari termelés volumenének változása</v>
      </c>
      <c r="F1" s="0" t="str">
        <f aca="false">Pivot!F2</f>
        <v>Kivitel a behozatal százalékában</v>
      </c>
      <c r="G1" s="0" t="str">
        <f aca="false">Pivot!G2</f>
        <v>Közúti szállítmány</v>
      </c>
      <c r="H1" s="0" t="str">
        <f aca="false">Pivot!H2</f>
        <v>Közúti személygépjárművek száma</v>
      </c>
      <c r="I1" s="0" t="str">
        <f aca="false">Pivot!I2</f>
        <v>Közúti személyszállítás volumene</v>
      </c>
      <c r="J1" s="0" t="str">
        <f aca="false">Pivot!K2</f>
        <v>személygépkocsi-állomány ezer lakosra</v>
      </c>
      <c r="K1" s="0" t="str">
        <f aca="false">Pivot!B2</f>
        <v>autópályák hossza</v>
      </c>
      <c r="L1" s="0" t="str">
        <f aca="false">Pivot!L2</f>
        <v>Főútvonalak hossza</v>
      </c>
    </row>
    <row r="2" customFormat="false" ht="12.75" hidden="false" customHeight="false" outlineLevel="0" collapsed="false">
      <c r="B2" s="0" t="str">
        <f aca="false">Pivot!D3</f>
        <v>milliárd euró</v>
      </c>
      <c r="C2" s="0" t="str">
        <f aca="false">Pivot!C3</f>
        <v>GDP százalékában</v>
      </c>
      <c r="D2" s="0" t="str">
        <f aca="false">Pivot!J3</f>
        <v>millio euro</v>
      </c>
      <c r="E2" s="0" t="str">
        <f aca="false">Pivot!E3</f>
        <v>előző évhez képest %</v>
      </c>
      <c r="F2" s="0" t="str">
        <f aca="false">Pivot!F3</f>
        <v>%</v>
      </c>
      <c r="G2" s="0" t="str">
        <f aca="false">Pivot!G3</f>
        <v>ezer t</v>
      </c>
      <c r="H2" s="0" t="str">
        <f aca="false">Pivot!H3</f>
        <v>ezer db</v>
      </c>
      <c r="I2" s="0" t="str">
        <f aca="false">Pivot!I3</f>
        <v>2000=100</v>
      </c>
      <c r="J2" s="0" t="str">
        <f aca="false">Pivot!K3</f>
        <v>db</v>
      </c>
      <c r="K2" s="0" t="str">
        <f aca="false">Pivot!B3</f>
        <v>km</v>
      </c>
      <c r="L2" s="0" t="str">
        <f aca="false">Pivot!L3</f>
        <v>km</v>
      </c>
    </row>
    <row r="3" customFormat="false" ht="12.75" hidden="false" customHeight="false" outlineLevel="0" collapsed="false">
      <c r="A3" s="0" t="str">
        <f aca="false">Pivot!A4</f>
        <v>Dánia</v>
      </c>
      <c r="B3" s="0" t="n">
        <f aca="false">Pivot!D4</f>
        <v>233</v>
      </c>
      <c r="C3" s="0" t="n">
        <f aca="false">Pivot!C4</f>
        <v>34.2</v>
      </c>
      <c r="D3" s="0" t="n">
        <f aca="false">Pivot!J4</f>
        <v>74780</v>
      </c>
      <c r="E3" s="0" t="n">
        <f aca="false">Pivot!E4</f>
        <v>-1</v>
      </c>
      <c r="F3" s="0" t="n">
        <f aca="false">Pivot!F4</f>
        <v>106</v>
      </c>
      <c r="G3" s="0" t="n">
        <f aca="false">Pivot!G4</f>
        <v>193560</v>
      </c>
      <c r="H3" s="0" t="n">
        <f aca="false">Pivot!H4</f>
        <v>2646</v>
      </c>
      <c r="I3" s="0" t="n">
        <f aca="false">Pivot!I4</f>
        <v>96.7</v>
      </c>
      <c r="J3" s="0" t="n">
        <f aca="false">Pivot!K4</f>
        <v>381</v>
      </c>
      <c r="K3" s="0" t="n">
        <f aca="false">Pivot!B4</f>
        <v>1111</v>
      </c>
      <c r="L3" s="0" t="n">
        <f aca="false">Pivot!L4</f>
        <v>9590</v>
      </c>
    </row>
    <row r="4" customFormat="false" ht="12.75" hidden="false" customHeight="false" outlineLevel="0" collapsed="false">
      <c r="A4" s="0" t="str">
        <f aca="false">Pivot!A5</f>
        <v>Franciaország</v>
      </c>
      <c r="B4" s="0" t="n">
        <f aca="false">Pivot!D5</f>
        <v>1950.1</v>
      </c>
      <c r="C4" s="0" t="n">
        <f aca="false">Pivot!C5</f>
        <v>67.5</v>
      </c>
      <c r="D4" s="0" t="n">
        <f aca="false">Pivot!J5</f>
        <v>478290</v>
      </c>
      <c r="E4" s="0" t="n">
        <f aca="false">Pivot!E5</f>
        <v>-2.5</v>
      </c>
      <c r="F4" s="0" t="n">
        <f aca="false">Pivot!F5</f>
        <v>85</v>
      </c>
      <c r="G4" s="0" t="n">
        <f aca="false">Pivot!G5</f>
        <v>2203239</v>
      </c>
      <c r="H4" s="0" t="n">
        <f aca="false">Pivot!H5</f>
        <v>36776.2</v>
      </c>
      <c r="I4" s="0" t="n">
        <f aca="false">Pivot!I5</f>
        <v>93.1</v>
      </c>
      <c r="J4" s="0" t="n">
        <f aca="false">Pivot!K5</f>
        <v>506</v>
      </c>
      <c r="K4" s="0" t="n">
        <f aca="false">Pivot!B5</f>
        <v>10958</v>
      </c>
      <c r="L4" s="0" t="n">
        <f aca="false">Pivot!L5</f>
        <v>4279</v>
      </c>
    </row>
    <row r="5" customFormat="false" ht="12.75" hidden="false" customHeight="false" outlineLevel="0" collapsed="false">
      <c r="A5" s="0" t="str">
        <f aca="false">Pivot!A6</f>
        <v>Germany</v>
      </c>
      <c r="B5" s="0" t="n">
        <f aca="false">Pivot!D6</f>
        <v>2495.8</v>
      </c>
      <c r="C5" s="0" t="n">
        <f aca="false">Pivot!C6</f>
        <v>66</v>
      </c>
      <c r="D5" s="0" t="n">
        <f aca="false">Pivot!J6</f>
        <v>805730</v>
      </c>
      <c r="E5" s="0" t="n">
        <f aca="false">Pivot!E6</f>
        <v>0</v>
      </c>
      <c r="F5" s="0" t="n">
        <f aca="false">Pivot!F6</f>
        <v>122</v>
      </c>
      <c r="G5" s="0" t="n">
        <f aca="false">Pivot!G6</f>
        <v>3078347</v>
      </c>
      <c r="H5" s="0" t="n">
        <f aca="false">Pivot!H6</f>
        <v>41183.6</v>
      </c>
      <c r="I5" s="0" t="n">
        <f aca="false">Pivot!I6</f>
        <v>95.8</v>
      </c>
      <c r="J5" s="0" t="n">
        <f aca="false">Pivot!K6</f>
        <v>504</v>
      </c>
      <c r="K5" s="0" t="n">
        <f aca="false">Pivot!B6</f>
        <v>12594</v>
      </c>
      <c r="L5" s="0" t="n">
        <f aca="false">Pivot!L6</f>
        <v>11400</v>
      </c>
    </row>
    <row r="6" customFormat="false" ht="12.75" hidden="false" customHeight="false" outlineLevel="0" collapsed="false">
      <c r="A6" s="0" t="str">
        <f aca="false">Pivot!A7</f>
        <v>Hungary</v>
      </c>
      <c r="B6" s="0" t="n">
        <f aca="false">Pivot!D7</f>
        <v>105.5</v>
      </c>
      <c r="C6" s="0" t="n">
        <f aca="false">Pivot!C7</f>
        <v>72.9</v>
      </c>
      <c r="D6" s="0" t="n">
        <f aca="false">Pivot!J7</f>
        <v>73700</v>
      </c>
      <c r="E6" s="0" t="n">
        <f aca="false">Pivot!E7</f>
        <v>-1</v>
      </c>
      <c r="F6" s="0" t="n">
        <f aca="false">Pivot!F7</f>
        <v>100</v>
      </c>
      <c r="G6" s="0" t="n">
        <f aca="false">Pivot!G7</f>
        <v>268352</v>
      </c>
      <c r="H6" s="0" t="n">
        <f aca="false">Pivot!H7</f>
        <v>3055</v>
      </c>
      <c r="I6" s="0" t="n">
        <f aca="false">Pivot!I7</f>
        <v>69</v>
      </c>
      <c r="J6" s="0" t="n">
        <f aca="false">Pivot!K7</f>
        <v>305</v>
      </c>
      <c r="K6" s="0" t="n">
        <f aca="false">Pivot!B7</f>
        <v>911</v>
      </c>
      <c r="L6" s="0" t="n">
        <f aca="false">Pivot!L7</f>
        <v>6572</v>
      </c>
    </row>
    <row r="7" customFormat="false" ht="12.75" hidden="false" customHeight="false" outlineLevel="0" collapsed="false">
      <c r="A7" s="0" t="str">
        <f aca="false">Pivot!A8</f>
        <v>Olaszo.</v>
      </c>
      <c r="B7" s="0" t="n">
        <f aca="false">Pivot!D8</f>
        <v>1567.9</v>
      </c>
      <c r="C7" s="0" t="n">
        <f aca="false">Pivot!C8</f>
        <v>106.1</v>
      </c>
      <c r="D7" s="0" t="n">
        <f aca="false">Pivot!J8</f>
        <v>377280</v>
      </c>
      <c r="E7" s="0" t="n">
        <f aca="false">Pivot!E8</f>
        <v>-3.5</v>
      </c>
      <c r="F7" s="0" t="n">
        <f aca="false">Pivot!F8</f>
        <v>97</v>
      </c>
      <c r="G7" s="0" t="n">
        <f aca="false">Pivot!G8</f>
        <v>253115</v>
      </c>
      <c r="H7" s="0" t="n">
        <f aca="false">Pivot!H8</f>
        <v>40858.6</v>
      </c>
      <c r="I7" s="0" t="n">
        <f aca="false">Pivot!I8</f>
        <v>93.1</v>
      </c>
      <c r="J7" s="0" t="n">
        <f aca="false">Pivot!K8</f>
        <v>598</v>
      </c>
      <c r="K7" s="0" t="n">
        <f aca="false">Pivot!B8</f>
        <v>6588</v>
      </c>
      <c r="L7" s="0" t="n">
        <f aca="false">Pivot!L8</f>
        <v>8764</v>
      </c>
    </row>
    <row r="8" customFormat="false" ht="12.75" hidden="false" customHeight="false" outlineLevel="0" collapsed="false">
      <c r="A8" s="0" t="str">
        <f aca="false">Pivot!A9</f>
        <v>Poland</v>
      </c>
      <c r="B8" s="0" t="n">
        <f aca="false">Pivot!D9</f>
        <v>362.4</v>
      </c>
      <c r="C8" s="0" t="n">
        <f aca="false">Pivot!C9</f>
        <v>47.2</v>
      </c>
      <c r="D8" s="0" t="n">
        <f aca="false">Pivot!J9</f>
        <v>141970</v>
      </c>
      <c r="E8" s="0" t="n">
        <f aca="false">Pivot!E9</f>
        <v>2</v>
      </c>
      <c r="F8" s="0" t="n">
        <f aca="false">Pivot!F9</f>
        <v>82</v>
      </c>
      <c r="G8" s="0" t="n">
        <f aca="false">Pivot!G9</f>
        <v>1093406</v>
      </c>
      <c r="H8" s="0" t="n">
        <f aca="false">Pivot!H9</f>
        <v>16080</v>
      </c>
      <c r="I8" s="0" t="n">
        <f aca="false">Pivot!I9</f>
        <v>105.6</v>
      </c>
      <c r="J8" s="0" t="n">
        <f aca="false">Pivot!K9</f>
        <v>422</v>
      </c>
      <c r="K8" s="0" t="n">
        <f aca="false">Pivot!B9</f>
        <v>765</v>
      </c>
      <c r="L8" s="0" t="n">
        <f aca="false">Pivot!L9</f>
        <v>5500</v>
      </c>
    </row>
    <row r="9" customFormat="false" ht="12.75" hidden="false" customHeight="false" outlineLevel="0" collapsed="false">
      <c r="A9" s="0" t="str">
        <f aca="false">Pivot!A10</f>
        <v>Romania</v>
      </c>
      <c r="B9" s="0" t="n">
        <f aca="false">Pivot!D10</f>
        <v>139.8</v>
      </c>
      <c r="C9" s="0" t="n">
        <f aca="false">Pivot!C10</f>
        <v>13.3</v>
      </c>
      <c r="D9" s="0" t="n">
        <f aca="false">Pivot!J10</f>
        <v>56240</v>
      </c>
      <c r="E9" s="0" t="n">
        <f aca="false">Pivot!E10</f>
        <v>2.6</v>
      </c>
      <c r="F9" s="0" t="n">
        <f aca="false">Pivot!F10</f>
        <v>60</v>
      </c>
      <c r="G9" s="0" t="n">
        <f aca="false">Pivot!G10</f>
        <v>365136</v>
      </c>
      <c r="H9" s="0" t="n">
        <f aca="false">Pivot!H10</f>
        <v>4027.4</v>
      </c>
      <c r="I9" s="0" t="n">
        <f aca="false">Pivot!I10</f>
        <v>81.8</v>
      </c>
      <c r="J9" s="0" t="n">
        <f aca="false">Pivot!K10</f>
        <v>187</v>
      </c>
      <c r="K9" s="0" t="n">
        <f aca="false">Pivot!B10</f>
        <v>281</v>
      </c>
      <c r="L9" s="0" t="n">
        <f aca="false">Pivot!L10</f>
        <v>6073</v>
      </c>
    </row>
    <row r="10" customFormat="false" ht="12.75" hidden="false" customHeight="false" outlineLevel="0" collapsed="false">
      <c r="A10" s="0" t="str">
        <f aca="false">Pivot!A11</f>
        <v>Szlovákia</v>
      </c>
      <c r="B10" s="0" t="n">
        <f aca="false">Pivot!D11</f>
        <v>64.8</v>
      </c>
      <c r="C10" s="0" t="n">
        <f aca="false">Pivot!C11</f>
        <v>27.7</v>
      </c>
      <c r="D10" s="0" t="n">
        <f aca="false">Pivot!J11</f>
        <v>49900</v>
      </c>
      <c r="E10" s="0" t="n">
        <f aca="false">Pivot!E11</f>
        <v>2.3</v>
      </c>
      <c r="F10" s="0" t="n">
        <f aca="false">Pivot!F11</f>
        <v>97</v>
      </c>
      <c r="G10" s="0" t="n">
        <f aca="false">Pivot!G11</f>
        <v>199429</v>
      </c>
      <c r="H10" s="0" t="n">
        <f aca="false">Pivot!H11</f>
        <v>1823.7</v>
      </c>
      <c r="I10" s="0" t="n">
        <f aca="false">Pivot!I11</f>
        <v>66.9</v>
      </c>
      <c r="J10" s="0" t="n">
        <f aca="false">Pivot!K11</f>
        <v>265</v>
      </c>
      <c r="K10" s="0" t="n">
        <f aca="false">Pivot!B11</f>
        <v>384</v>
      </c>
      <c r="L10" s="0" t="n">
        <f aca="false">Pivot!L11</f>
        <v>1538.8</v>
      </c>
    </row>
    <row r="11" customFormat="false" ht="12.75" hidden="false" customHeight="false" outlineLevel="0" collapsed="false">
      <c r="A11" s="0" t="str">
        <f aca="false">Pivot!A12</f>
        <v>United Kingdom</v>
      </c>
      <c r="B11" s="0" t="n">
        <f aca="false">Pivot!D12</f>
        <v>1818.9</v>
      </c>
      <c r="C11" s="0" t="n">
        <f aca="false">Pivot!C12</f>
        <v>52</v>
      </c>
      <c r="D11" s="0" t="n">
        <f aca="false">Pivot!J12</f>
        <v>430360</v>
      </c>
      <c r="E11" s="0" t="n">
        <f aca="false">Pivot!E12</f>
        <v>-3.1</v>
      </c>
      <c r="F11" s="0" t="n">
        <f aca="false">Pivot!F12</f>
        <v>73</v>
      </c>
      <c r="G11" s="0" t="n">
        <f aca="false">Pivot!G12</f>
        <v>1908745</v>
      </c>
      <c r="H11" s="0" t="n">
        <f aca="false">Pivot!H12</f>
        <v>27854.7</v>
      </c>
      <c r="I11" s="0" t="n">
        <f aca="false">Pivot!I12</f>
        <v>91.1</v>
      </c>
      <c r="J11" s="0" t="n">
        <f aca="false">Pivot!K12</f>
        <v>475</v>
      </c>
      <c r="K11" s="0" t="n">
        <f aca="false">Pivot!B12</f>
        <v>3669</v>
      </c>
      <c r="L11" s="0" t="n">
        <f aca="false">Pivot!L12</f>
        <v>3756</v>
      </c>
    </row>
    <row r="13" customFormat="false" ht="12.75" hidden="false" customHeight="false" outlineLevel="0" collapsed="false">
      <c r="A13" s="0" t="s">
        <v>59</v>
      </c>
      <c r="B13" s="0" t="n">
        <v>0</v>
      </c>
      <c r="C13" s="0" t="n">
        <v>1</v>
      </c>
      <c r="D13" s="0" t="n">
        <v>0</v>
      </c>
      <c r="E13" s="0" t="n">
        <v>0</v>
      </c>
      <c r="F13" s="0" t="n">
        <v>1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1</v>
      </c>
    </row>
    <row r="14" customFormat="false" ht="12.75" hidden="false" customHeight="false" outlineLevel="0" collapsed="false">
      <c r="A14" s="34" t="s">
        <v>60</v>
      </c>
      <c r="B14" s="0" t="str">
        <f aca="false">B1</f>
        <v>Bruttó hazai termék (GDP) nagysága folyó áron</v>
      </c>
      <c r="C14" s="0" t="str">
        <f aca="false">C1</f>
        <v>Az államháztartás bruttó adóssága</v>
      </c>
      <c r="D14" s="0" t="str">
        <f aca="false">D1</f>
        <v>Külkereskedelmi termékforgalom (behozatal)</v>
      </c>
      <c r="E14" s="0" t="str">
        <f aca="false">E1</f>
        <v>Ipari termelés volumenének változása</v>
      </c>
      <c r="F14" s="0" t="str">
        <f aca="false">F1</f>
        <v>Kivitel a behozatal százalékában</v>
      </c>
      <c r="G14" s="0" t="str">
        <f aca="false">G1</f>
        <v>Közúti szállítmány</v>
      </c>
      <c r="H14" s="0" t="str">
        <f aca="false">H1</f>
        <v>Közúti személygépjárművek száma</v>
      </c>
      <c r="I14" s="0" t="str">
        <f aca="false">I1</f>
        <v>Közúti személyszállítás volumene</v>
      </c>
      <c r="J14" s="0" t="str">
        <f aca="false">J1</f>
        <v>személygépkocsi-állomány ezer lakosra</v>
      </c>
      <c r="K14" s="0" t="str">
        <f aca="false">K1</f>
        <v>autópályák hossza</v>
      </c>
      <c r="L14" s="0" t="str">
        <f aca="false">L1</f>
        <v>Főútvonalak hossza</v>
      </c>
    </row>
    <row r="15" customFormat="false" ht="12.75" hidden="false" customHeight="false" outlineLevel="0" collapsed="false">
      <c r="A15" s="0" t="str">
        <f aca="false">A3</f>
        <v>Dánia</v>
      </c>
      <c r="B15" s="0" t="n">
        <f aca="false">RANK(B3,B$3:B$11,B$13)</f>
        <v>6</v>
      </c>
      <c r="C15" s="0" t="n">
        <f aca="false">RANK(C3,C$3:C$11,C$13)</f>
        <v>3</v>
      </c>
      <c r="D15" s="0" t="n">
        <f aca="false">RANK(D3,D$3:D$11,D$13)</f>
        <v>6</v>
      </c>
      <c r="E15" s="0" t="n">
        <f aca="false">RANK(E3,E$3:E$11,E$13)</f>
        <v>5</v>
      </c>
      <c r="F15" s="0" t="n">
        <f aca="false">RANK(F3,F$3:F$11,F$13)</f>
        <v>8</v>
      </c>
      <c r="G15" s="0" t="n">
        <f aca="false">RANK(G3,G$3:G$11,G$13)</f>
        <v>9</v>
      </c>
      <c r="H15" s="0" t="n">
        <f aca="false">RANK(H3,H$3:H$11,H$13)</f>
        <v>8</v>
      </c>
      <c r="I15" s="0" t="n">
        <f aca="false">RANK(I3,I$3:I$11,I$13)</f>
        <v>2</v>
      </c>
      <c r="J15" s="0" t="n">
        <f aca="false">RANK(J3,J$3:J$11,J$13)</f>
        <v>6</v>
      </c>
      <c r="K15" s="0" t="n">
        <f aca="false">RANK(K3,K$3:K$11,K$13)</f>
        <v>5</v>
      </c>
      <c r="L15" s="0" t="n">
        <f aca="false">L3</f>
        <v>9590</v>
      </c>
    </row>
    <row r="16" customFormat="false" ht="12.75" hidden="false" customHeight="false" outlineLevel="0" collapsed="false">
      <c r="A16" s="0" t="str">
        <f aca="false">A4</f>
        <v>Franciaország</v>
      </c>
      <c r="B16" s="0" t="n">
        <f aca="false">RANK(B4,B$3:B$11,B$13)</f>
        <v>2</v>
      </c>
      <c r="C16" s="0" t="n">
        <f aca="false">RANK(C4,C$3:C$11,C$13)</f>
        <v>7</v>
      </c>
      <c r="D16" s="0" t="n">
        <f aca="false">RANK(D4,D$3:D$11,D$13)</f>
        <v>2</v>
      </c>
      <c r="E16" s="0" t="n">
        <f aca="false">RANK(E4,E$3:E$11,E$13)</f>
        <v>7</v>
      </c>
      <c r="F16" s="0" t="n">
        <f aca="false">RANK(F4,F$3:F$11,F$13)</f>
        <v>4</v>
      </c>
      <c r="G16" s="0" t="n">
        <f aca="false">RANK(G4,G$3:G$11,G$13)</f>
        <v>2</v>
      </c>
      <c r="H16" s="0" t="n">
        <f aca="false">RANK(H4,H$3:H$11,H$13)</f>
        <v>3</v>
      </c>
      <c r="I16" s="0" t="n">
        <f aca="false">RANK(I4,I$3:I$11,I$13)</f>
        <v>4</v>
      </c>
      <c r="J16" s="0" t="n">
        <f aca="false">RANK(J4,J$3:J$11,J$13)</f>
        <v>2</v>
      </c>
      <c r="K16" s="0" t="n">
        <f aca="false">RANK(K4,K$3:K$11,K$13)</f>
        <v>8</v>
      </c>
      <c r="L16" s="0" t="n">
        <f aca="false">L4</f>
        <v>4279</v>
      </c>
    </row>
    <row r="17" customFormat="false" ht="12.75" hidden="false" customHeight="false" outlineLevel="0" collapsed="false">
      <c r="A17" s="0" t="str">
        <f aca="false">A5</f>
        <v>Germany</v>
      </c>
      <c r="B17" s="0" t="n">
        <f aca="false">RANK(B5,B$3:B$11,B$13)</f>
        <v>1</v>
      </c>
      <c r="C17" s="0" t="n">
        <f aca="false">RANK(C5,C$3:C$11,C$13)</f>
        <v>6</v>
      </c>
      <c r="D17" s="0" t="n">
        <f aca="false">RANK(D5,D$3:D$11,D$13)</f>
        <v>1</v>
      </c>
      <c r="E17" s="0" t="n">
        <f aca="false">RANK(E5,E$3:E$11,E$13)</f>
        <v>4</v>
      </c>
      <c r="F17" s="0" t="n">
        <f aca="false">RANK(F5,F$3:F$11,F$13)</f>
        <v>9</v>
      </c>
      <c r="G17" s="0" t="n">
        <f aca="false">RANK(G5,G$3:G$11,G$13)</f>
        <v>1</v>
      </c>
      <c r="H17" s="0" t="n">
        <f aca="false">RANK(H5,H$3:H$11,H$13)</f>
        <v>1</v>
      </c>
      <c r="I17" s="0" t="n">
        <f aca="false">RANK(I5,I$3:I$11,I$13)</f>
        <v>3</v>
      </c>
      <c r="J17" s="0" t="n">
        <f aca="false">RANK(J5,J$3:J$11,J$13)</f>
        <v>3</v>
      </c>
      <c r="K17" s="0" t="n">
        <f aca="false">RANK(K5,K$3:K$11,K$13)</f>
        <v>9</v>
      </c>
      <c r="L17" s="0" t="n">
        <f aca="false">L5</f>
        <v>11400</v>
      </c>
    </row>
    <row r="18" customFormat="false" ht="12.75" hidden="false" customHeight="false" outlineLevel="0" collapsed="false">
      <c r="A18" s="0" t="str">
        <f aca="false">A6</f>
        <v>Hungary</v>
      </c>
      <c r="B18" s="0" t="n">
        <f aca="false">RANK(B6,B$3:B$11,B$13)</f>
        <v>8</v>
      </c>
      <c r="C18" s="0" t="n">
        <f aca="false">RANK(C6,C$3:C$11,C$13)</f>
        <v>8</v>
      </c>
      <c r="D18" s="0" t="n">
        <f aca="false">RANK(D6,D$3:D$11,D$13)</f>
        <v>7</v>
      </c>
      <c r="E18" s="0" t="n">
        <f aca="false">RANK(E6,E$3:E$11,E$13)</f>
        <v>5</v>
      </c>
      <c r="F18" s="0" t="n">
        <f aca="false">RANK(F6,F$3:F$11,F$13)</f>
        <v>7</v>
      </c>
      <c r="G18" s="0" t="n">
        <f aca="false">RANK(G6,G$3:G$11,G$13)</f>
        <v>6</v>
      </c>
      <c r="H18" s="0" t="n">
        <f aca="false">RANK(H6,H$3:H$11,H$13)</f>
        <v>7</v>
      </c>
      <c r="I18" s="0" t="n">
        <f aca="false">RANK(I6,I$3:I$11,I$13)</f>
        <v>8</v>
      </c>
      <c r="J18" s="0" t="n">
        <f aca="false">RANK(J6,J$3:J$11,J$13)</f>
        <v>7</v>
      </c>
      <c r="K18" s="0" t="n">
        <f aca="false">RANK(K6,K$3:K$11,K$13)</f>
        <v>4</v>
      </c>
      <c r="L18" s="0" t="n">
        <f aca="false">L6</f>
        <v>6572</v>
      </c>
    </row>
    <row r="19" customFormat="false" ht="12.75" hidden="false" customHeight="false" outlineLevel="0" collapsed="false">
      <c r="A19" s="0" t="str">
        <f aca="false">A7</f>
        <v>Olaszo.</v>
      </c>
      <c r="B19" s="0" t="n">
        <f aca="false">RANK(B7,B$3:B$11,B$13)</f>
        <v>4</v>
      </c>
      <c r="C19" s="0" t="n">
        <f aca="false">RANK(C7,C$3:C$11,C$13)</f>
        <v>9</v>
      </c>
      <c r="D19" s="0" t="n">
        <f aca="false">RANK(D7,D$3:D$11,D$13)</f>
        <v>4</v>
      </c>
      <c r="E19" s="0" t="n">
        <f aca="false">RANK(E7,E$3:E$11,E$13)</f>
        <v>9</v>
      </c>
      <c r="F19" s="0" t="n">
        <f aca="false">RANK(F7,F$3:F$11,F$13)</f>
        <v>5</v>
      </c>
      <c r="G19" s="0" t="n">
        <f aca="false">RANK(G7,G$3:G$11,G$13)</f>
        <v>7</v>
      </c>
      <c r="H19" s="0" t="n">
        <f aca="false">RANK(H7,H$3:H$11,H$13)</f>
        <v>2</v>
      </c>
      <c r="I19" s="0" t="n">
        <f aca="false">RANK(I7,I$3:I$11,I$13)</f>
        <v>4</v>
      </c>
      <c r="J19" s="0" t="n">
        <f aca="false">RANK(J7,J$3:J$11,J$13)</f>
        <v>1</v>
      </c>
      <c r="K19" s="0" t="n">
        <f aca="false">RANK(K7,K$3:K$11,K$13)</f>
        <v>7</v>
      </c>
      <c r="L19" s="0" t="n">
        <f aca="false">L7</f>
        <v>8764</v>
      </c>
    </row>
    <row r="20" customFormat="false" ht="12.75" hidden="false" customHeight="false" outlineLevel="0" collapsed="false">
      <c r="A20" s="0" t="str">
        <f aca="false">A8</f>
        <v>Poland</v>
      </c>
      <c r="B20" s="0" t="n">
        <f aca="false">RANK(B8,B$3:B$11,B$13)</f>
        <v>5</v>
      </c>
      <c r="C20" s="0" t="n">
        <f aca="false">RANK(C8,C$3:C$11,C$13)</f>
        <v>4</v>
      </c>
      <c r="D20" s="0" t="n">
        <f aca="false">RANK(D8,D$3:D$11,D$13)</f>
        <v>5</v>
      </c>
      <c r="E20" s="0" t="n">
        <f aca="false">RANK(E8,E$3:E$11,E$13)</f>
        <v>3</v>
      </c>
      <c r="F20" s="0" t="n">
        <f aca="false">RANK(F8,F$3:F$11,F$13)</f>
        <v>3</v>
      </c>
      <c r="G20" s="0" t="n">
        <f aca="false">RANK(G8,G$3:G$11,G$13)</f>
        <v>4</v>
      </c>
      <c r="H20" s="0" t="n">
        <f aca="false">RANK(H8,H$3:H$11,H$13)</f>
        <v>5</v>
      </c>
      <c r="I20" s="0" t="n">
        <f aca="false">RANK(I8,I$3:I$11,I$13)</f>
        <v>1</v>
      </c>
      <c r="J20" s="0" t="n">
        <f aca="false">RANK(J8,J$3:J$11,J$13)</f>
        <v>5</v>
      </c>
      <c r="K20" s="0" t="n">
        <f aca="false">RANK(K8,K$3:K$11,K$13)</f>
        <v>3</v>
      </c>
      <c r="L20" s="0" t="n">
        <f aca="false">L8</f>
        <v>5500</v>
      </c>
    </row>
    <row r="21" customFormat="false" ht="12.75" hidden="false" customHeight="false" outlineLevel="0" collapsed="false">
      <c r="A21" s="0" t="str">
        <f aca="false">A9</f>
        <v>Romania</v>
      </c>
      <c r="B21" s="0" t="n">
        <f aca="false">RANK(B9,B$3:B$11,B$13)</f>
        <v>7</v>
      </c>
      <c r="C21" s="0" t="n">
        <f aca="false">RANK(C9,C$3:C$11,C$13)</f>
        <v>1</v>
      </c>
      <c r="D21" s="0" t="n">
        <f aca="false">RANK(D9,D$3:D$11,D$13)</f>
        <v>8</v>
      </c>
      <c r="E21" s="0" t="n">
        <f aca="false">RANK(E9,E$3:E$11,E$13)</f>
        <v>1</v>
      </c>
      <c r="F21" s="0" t="n">
        <f aca="false">RANK(F9,F$3:F$11,F$13)</f>
        <v>1</v>
      </c>
      <c r="G21" s="0" t="n">
        <f aca="false">RANK(G9,G$3:G$11,G$13)</f>
        <v>5</v>
      </c>
      <c r="H21" s="0" t="n">
        <f aca="false">RANK(H9,H$3:H$11,H$13)</f>
        <v>6</v>
      </c>
      <c r="I21" s="0" t="n">
        <f aca="false">RANK(I9,I$3:I$11,I$13)</f>
        <v>7</v>
      </c>
      <c r="J21" s="0" t="n">
        <f aca="false">RANK(J9,J$3:J$11,J$13)</f>
        <v>9</v>
      </c>
      <c r="K21" s="0" t="n">
        <f aca="false">RANK(K9,K$3:K$11,K$13)</f>
        <v>1</v>
      </c>
      <c r="L21" s="0" t="n">
        <f aca="false">L9</f>
        <v>6073</v>
      </c>
    </row>
    <row r="22" customFormat="false" ht="12.75" hidden="false" customHeight="false" outlineLevel="0" collapsed="false">
      <c r="A22" s="0" t="str">
        <f aca="false">A10</f>
        <v>Szlovákia</v>
      </c>
      <c r="B22" s="0" t="n">
        <f aca="false">RANK(B10,B$3:B$11,B$13)</f>
        <v>9</v>
      </c>
      <c r="C22" s="0" t="n">
        <f aca="false">RANK(C10,C$3:C$11,C$13)</f>
        <v>2</v>
      </c>
      <c r="D22" s="0" t="n">
        <f aca="false">RANK(D10,D$3:D$11,D$13)</f>
        <v>9</v>
      </c>
      <c r="E22" s="0" t="n">
        <f aca="false">RANK(E10,E$3:E$11,E$13)</f>
        <v>2</v>
      </c>
      <c r="F22" s="0" t="n">
        <f aca="false">RANK(F10,F$3:F$11,F$13)</f>
        <v>5</v>
      </c>
      <c r="G22" s="0" t="n">
        <f aca="false">RANK(G10,G$3:G$11,G$13)</f>
        <v>8</v>
      </c>
      <c r="H22" s="0" t="n">
        <f aca="false">RANK(H10,H$3:H$11,H$13)</f>
        <v>9</v>
      </c>
      <c r="I22" s="0" t="n">
        <f aca="false">RANK(I10,I$3:I$11,I$13)</f>
        <v>9</v>
      </c>
      <c r="J22" s="0" t="n">
        <f aca="false">RANK(J10,J$3:J$11,J$13)</f>
        <v>8</v>
      </c>
      <c r="K22" s="0" t="n">
        <f aca="false">RANK(K10,K$3:K$11,K$13)</f>
        <v>2</v>
      </c>
      <c r="L22" s="0" t="n">
        <f aca="false">L10</f>
        <v>1538.8</v>
      </c>
    </row>
    <row r="23" customFormat="false" ht="12.75" hidden="false" customHeight="false" outlineLevel="0" collapsed="false">
      <c r="A23" s="0" t="str">
        <f aca="false">A11</f>
        <v>United Kingdom</v>
      </c>
      <c r="B23" s="0" t="n">
        <f aca="false">RANK(B11,B$3:B$11,B$13)</f>
        <v>3</v>
      </c>
      <c r="C23" s="0" t="n">
        <f aca="false">RANK(C11,C$3:C$11,C$13)</f>
        <v>5</v>
      </c>
      <c r="D23" s="0" t="n">
        <f aca="false">RANK(D11,D$3:D$11,D$13)</f>
        <v>3</v>
      </c>
      <c r="E23" s="0" t="n">
        <f aca="false">RANK(E11,E$3:E$11,E$13)</f>
        <v>8</v>
      </c>
      <c r="F23" s="0" t="n">
        <f aca="false">RANK(F11,F$3:F$11,F$13)</f>
        <v>2</v>
      </c>
      <c r="G23" s="0" t="n">
        <f aca="false">RANK(G11,G$3:G$11,G$13)</f>
        <v>3</v>
      </c>
      <c r="H23" s="0" t="n">
        <f aca="false">RANK(H11,H$3:H$11,H$13)</f>
        <v>4</v>
      </c>
      <c r="I23" s="0" t="n">
        <f aca="false">RANK(I11,I$3:I$11,I$13)</f>
        <v>6</v>
      </c>
      <c r="J23" s="0" t="n">
        <f aca="false">RANK(J11,J$3:J$11,J$13)</f>
        <v>4</v>
      </c>
      <c r="K23" s="0" t="n">
        <f aca="false">RANK(K11,K$3:K$11,K$13)</f>
        <v>6</v>
      </c>
      <c r="L23" s="0" t="n">
        <f aca="false">L11</f>
        <v>3756</v>
      </c>
    </row>
    <row r="25" customFormat="false" ht="12.75" hidden="false" customHeight="false" outlineLevel="0" collapsed="false">
      <c r="A25" s="34" t="s">
        <v>61</v>
      </c>
      <c r="B25" s="0" t="str">
        <f aca="false">B14</f>
        <v>Bruttó hazai termék (GDP) nagysága folyó áron</v>
      </c>
      <c r="C25" s="0" t="str">
        <f aca="false">C14</f>
        <v>Az államháztartás bruttó adóssága</v>
      </c>
      <c r="D25" s="0" t="str">
        <f aca="false">D14</f>
        <v>Külkereskedelmi termékforgalom (behozatal)</v>
      </c>
      <c r="E25" s="0" t="str">
        <f aca="false">E14</f>
        <v>Ipari termelés volumenének változása</v>
      </c>
      <c r="F25" s="0" t="str">
        <f aca="false">F14</f>
        <v>Kivitel a behozatal százalékában</v>
      </c>
      <c r="G25" s="0" t="str">
        <f aca="false">G14</f>
        <v>Közúti szállítmány</v>
      </c>
      <c r="H25" s="0" t="str">
        <f aca="false">H14</f>
        <v>Közúti személygépjárművek száma</v>
      </c>
      <c r="I25" s="0" t="str">
        <f aca="false">I14</f>
        <v>Közúti személyszállítás volumene</v>
      </c>
      <c r="J25" s="0" t="str">
        <f aca="false">J14</f>
        <v>személygépkocsi-állomány ezer lakosra</v>
      </c>
      <c r="K25" s="0" t="str">
        <f aca="false">K14</f>
        <v>autópályák hossza</v>
      </c>
      <c r="L25" s="0" t="str">
        <f aca="false">L14</f>
        <v>Főútvonalak hossza</v>
      </c>
      <c r="O25" s="6" t="s">
        <v>62</v>
      </c>
      <c r="P25" s="0" t="str">
        <f aca="false">B1</f>
        <v>Bruttó hazai termék (GDP) nagysága folyó áron</v>
      </c>
      <c r="Q25" s="0" t="str">
        <f aca="false">C1</f>
        <v>Az államháztartás bruttó adóssága</v>
      </c>
      <c r="R25" s="0" t="str">
        <f aca="false">D1</f>
        <v>Külkereskedelmi termékforgalom (behozatal)</v>
      </c>
      <c r="S25" s="0" t="str">
        <f aca="false">E1</f>
        <v>Ipari termelés volumenének változása</v>
      </c>
      <c r="T25" s="0" t="str">
        <f aca="false">F1</f>
        <v>Kivitel a behozatal százalékában</v>
      </c>
      <c r="U25" s="0" t="str">
        <f aca="false">G1</f>
        <v>Közúti szállítmány</v>
      </c>
      <c r="V25" s="0" t="str">
        <f aca="false">H1</f>
        <v>Közúti személygépjárművek száma</v>
      </c>
      <c r="W25" s="0" t="str">
        <f aca="false">I1</f>
        <v>Közúti személyszállítás volumene</v>
      </c>
      <c r="X25" s="0" t="str">
        <f aca="false">J1</f>
        <v>személygépkocsi-állomány ezer lakosra</v>
      </c>
      <c r="Y25" s="0" t="str">
        <f aca="false">K1</f>
        <v>autópályák hossza</v>
      </c>
      <c r="Z25" s="0" t="str">
        <f aca="false">L1</f>
        <v>Főútvonalak hossza</v>
      </c>
    </row>
    <row r="26" customFormat="false" ht="12.75" hidden="false" customHeight="false" outlineLevel="0" collapsed="false">
      <c r="A26" s="0" t="n">
        <v>1</v>
      </c>
      <c r="B26" s="35" t="n">
        <v>1662.9162557654</v>
      </c>
      <c r="C26" s="35" t="n">
        <v>2476.41370571183</v>
      </c>
      <c r="D26" s="35" t="n">
        <v>2154.1108155747</v>
      </c>
      <c r="E26" s="35" t="n">
        <v>1656.45212128141</v>
      </c>
      <c r="F26" s="35" t="n">
        <v>357.422990353688</v>
      </c>
      <c r="G26" s="35" t="n">
        <v>1497.71502597885</v>
      </c>
      <c r="H26" s="35" t="n">
        <v>2731.87867894263</v>
      </c>
      <c r="I26" s="35" t="n">
        <v>1261.31505376366</v>
      </c>
      <c r="J26" s="35" t="n">
        <v>2570.53566797239</v>
      </c>
      <c r="K26" s="35" t="n">
        <v>357.423007947846</v>
      </c>
      <c r="L26" s="0" t="n">
        <v>0</v>
      </c>
      <c r="P26" s="35" t="n">
        <f aca="false">B26-B27</f>
        <v>454.435720100302</v>
      </c>
      <c r="Q26" s="35" t="n">
        <f aca="false">C26-C27</f>
        <v>0</v>
      </c>
      <c r="R26" s="35" t="n">
        <f aca="false">D26-D27</f>
        <v>0</v>
      </c>
      <c r="S26" s="35" t="n">
        <f aca="false">D26-D27</f>
        <v>0</v>
      </c>
      <c r="T26" s="35" t="n">
        <f aca="false">E26-E27</f>
        <v>0</v>
      </c>
      <c r="U26" s="35" t="n">
        <f aca="false">F26-F27</f>
        <v>0</v>
      </c>
      <c r="V26" s="35" t="n">
        <f aca="false">G26-G27</f>
        <v>1608.8967599007</v>
      </c>
      <c r="W26" s="35" t="n">
        <f aca="false">H26-H27</f>
        <v>0</v>
      </c>
      <c r="X26" s="35" t="n">
        <f aca="false">I26-I27</f>
        <v>0</v>
      </c>
      <c r="Y26" s="35" t="n">
        <f aca="false">J26-J27</f>
        <v>1668.35257926573</v>
      </c>
      <c r="Z26" s="35" t="n">
        <f aca="false">K26-K27</f>
        <v>0</v>
      </c>
    </row>
    <row r="27" customFormat="false" ht="12.75" hidden="false" customHeight="false" outlineLevel="0" collapsed="false">
      <c r="A27" s="0" t="n">
        <v>2</v>
      </c>
      <c r="B27" s="35" t="n">
        <v>1208.4805356651</v>
      </c>
      <c r="C27" s="35" t="n">
        <v>2476.41370571183</v>
      </c>
      <c r="D27" s="35" t="n">
        <v>2154.1108155747</v>
      </c>
      <c r="E27" s="35" t="n">
        <v>1656.45212128141</v>
      </c>
      <c r="F27" s="35" t="n">
        <v>357.422990353688</v>
      </c>
      <c r="G27" s="35" t="n">
        <v>-111.181733921848</v>
      </c>
      <c r="H27" s="35" t="n">
        <v>2731.87867894263</v>
      </c>
      <c r="I27" s="35" t="n">
        <v>1261.31505376366</v>
      </c>
      <c r="J27" s="35" t="n">
        <v>902.183088706659</v>
      </c>
      <c r="K27" s="35" t="n">
        <v>357.423007947846</v>
      </c>
      <c r="L27" s="0" t="n">
        <v>0</v>
      </c>
      <c r="P27" s="35" t="n">
        <f aca="false">B27-B28</f>
        <v>25.0257097886035</v>
      </c>
      <c r="Q27" s="35" t="n">
        <f aca="false">C27-C28</f>
        <v>0</v>
      </c>
      <c r="R27" s="35" t="n">
        <f aca="false">D27-D28</f>
        <v>0</v>
      </c>
      <c r="S27" s="35" t="n">
        <f aca="false">D27-D28</f>
        <v>0</v>
      </c>
      <c r="T27" s="35" t="n">
        <f aca="false">E27-E28</f>
        <v>0</v>
      </c>
      <c r="U27" s="35" t="n">
        <f aca="false">F27-F28</f>
        <v>0</v>
      </c>
      <c r="V27" s="35" t="n">
        <f aca="false">G27-G28</f>
        <v>39.6223695934191</v>
      </c>
      <c r="W27" s="35" t="n">
        <f aca="false">H27-H28</f>
        <v>3080.72214772813</v>
      </c>
      <c r="X27" s="35" t="n">
        <f aca="false">I27-I28</f>
        <v>0</v>
      </c>
      <c r="Y27" s="35" t="n">
        <f aca="false">J27-J28</f>
        <v>103.671814677366</v>
      </c>
      <c r="Z27" s="35" t="n">
        <f aca="false">K27-K28</f>
        <v>0</v>
      </c>
    </row>
    <row r="28" customFormat="false" ht="12.75" hidden="false" customHeight="false" outlineLevel="0" collapsed="false">
      <c r="A28" s="0" t="n">
        <v>3</v>
      </c>
      <c r="B28" s="35" t="n">
        <v>1183.4548258765</v>
      </c>
      <c r="C28" s="35" t="n">
        <v>2476.41370571183</v>
      </c>
      <c r="D28" s="35" t="n">
        <v>2154.1108155747</v>
      </c>
      <c r="E28" s="35" t="n">
        <v>1656.45212128141</v>
      </c>
      <c r="F28" s="35" t="n">
        <v>357.422990353688</v>
      </c>
      <c r="G28" s="35" t="n">
        <v>-150.804103515267</v>
      </c>
      <c r="H28" s="35" t="n">
        <v>-348.8434687855</v>
      </c>
      <c r="I28" s="35" t="n">
        <v>1261.31505376366</v>
      </c>
      <c r="J28" s="35" t="n">
        <v>798.511274029294</v>
      </c>
      <c r="K28" s="35" t="n">
        <v>357.423007947846</v>
      </c>
      <c r="L28" s="0" t="n">
        <v>0</v>
      </c>
      <c r="P28" s="35" t="n">
        <f aca="false">B28-B29</f>
        <v>0</v>
      </c>
      <c r="Q28" s="35" t="n">
        <f aca="false">C28-C29</f>
        <v>3554.10719342112</v>
      </c>
      <c r="R28" s="35" t="n">
        <f aca="false">D28-D29</f>
        <v>0</v>
      </c>
      <c r="S28" s="35" t="n">
        <f aca="false">D28-D29</f>
        <v>0</v>
      </c>
      <c r="T28" s="35" t="n">
        <f aca="false">E28-E29</f>
        <v>0</v>
      </c>
      <c r="U28" s="35" t="n">
        <f aca="false">F28-F29</f>
        <v>0</v>
      </c>
      <c r="V28" s="35" t="n">
        <f aca="false">G28-G29</f>
        <v>0</v>
      </c>
      <c r="W28" s="35" t="n">
        <f aca="false">H28-H29</f>
        <v>119.118229058568</v>
      </c>
      <c r="X28" s="35" t="n">
        <f aca="false">I28-I29</f>
        <v>0</v>
      </c>
      <c r="Y28" s="35" t="n">
        <f aca="false">J28-J29</f>
        <v>36.2762301359913</v>
      </c>
      <c r="Z28" s="35" t="n">
        <f aca="false">K28-K29</f>
        <v>0</v>
      </c>
    </row>
    <row r="29" customFormat="false" ht="12.75" hidden="false" customHeight="false" outlineLevel="0" collapsed="false">
      <c r="A29" s="0" t="n">
        <v>4</v>
      </c>
      <c r="B29" s="35" t="n">
        <v>1183.4548258765</v>
      </c>
      <c r="C29" s="35" t="n">
        <v>-1077.69348770929</v>
      </c>
      <c r="D29" s="35" t="n">
        <v>2154.1108155747</v>
      </c>
      <c r="E29" s="35" t="n">
        <v>1656.45212128141</v>
      </c>
      <c r="F29" s="35" t="n">
        <v>357.422990353688</v>
      </c>
      <c r="G29" s="35" t="n">
        <v>-150.804103515267</v>
      </c>
      <c r="H29" s="35" t="n">
        <v>-467.961697844068</v>
      </c>
      <c r="I29" s="35" t="n">
        <v>1261.31505376366</v>
      </c>
      <c r="J29" s="35" t="n">
        <v>762.235043893303</v>
      </c>
      <c r="K29" s="35" t="n">
        <v>357.423007947846</v>
      </c>
      <c r="L29" s="0" t="n">
        <v>0</v>
      </c>
      <c r="P29" s="35" t="n">
        <f aca="false">B29-B30</f>
        <v>0</v>
      </c>
      <c r="Q29" s="35" t="n">
        <f aca="false">C29-C30</f>
        <v>0</v>
      </c>
      <c r="R29" s="35" t="n">
        <f aca="false">D29-D30</f>
        <v>0</v>
      </c>
      <c r="S29" s="35" t="n">
        <f aca="false">D29-D30</f>
        <v>0</v>
      </c>
      <c r="T29" s="35" t="n">
        <f aca="false">E29-E30</f>
        <v>0</v>
      </c>
      <c r="U29" s="35" t="n">
        <f aca="false">F29-F30</f>
        <v>0</v>
      </c>
      <c r="V29" s="35" t="n">
        <f aca="false">G29-G30</f>
        <v>0</v>
      </c>
      <c r="W29" s="35" t="n">
        <f aca="false">H29-H30</f>
        <v>0</v>
      </c>
      <c r="X29" s="35" t="n">
        <f aca="false">I29-I30</f>
        <v>0</v>
      </c>
      <c r="Y29" s="35" t="n">
        <f aca="false">J29-J30</f>
        <v>0</v>
      </c>
      <c r="Z29" s="35" t="n">
        <f aca="false">K29-K30</f>
        <v>0</v>
      </c>
    </row>
    <row r="30" customFormat="false" ht="12.75" hidden="false" customHeight="false" outlineLevel="0" collapsed="false">
      <c r="A30" s="0" t="n">
        <v>5</v>
      </c>
      <c r="B30" s="35" t="n">
        <v>1183.4548258765</v>
      </c>
      <c r="C30" s="35" t="n">
        <v>-1077.69348770929</v>
      </c>
      <c r="D30" s="35" t="n">
        <v>2154.1108155747</v>
      </c>
      <c r="E30" s="35" t="n">
        <v>1656.45212128141</v>
      </c>
      <c r="F30" s="35" t="n">
        <v>357.422990353688</v>
      </c>
      <c r="G30" s="35" t="n">
        <v>-150.804103515267</v>
      </c>
      <c r="H30" s="35" t="n">
        <v>-467.961697844068</v>
      </c>
      <c r="I30" s="35" t="n">
        <v>1261.31505376366</v>
      </c>
      <c r="J30" s="35" t="n">
        <v>762.235043893303</v>
      </c>
      <c r="K30" s="35" t="n">
        <v>357.423007947846</v>
      </c>
      <c r="L30" s="0" t="n">
        <v>0</v>
      </c>
      <c r="P30" s="35" t="n">
        <f aca="false">B30-B31</f>
        <v>4.72541614726651E-008</v>
      </c>
      <c r="Q30" s="35" t="n">
        <f aca="false">C30-C31</f>
        <v>0</v>
      </c>
      <c r="R30" s="35" t="n">
        <f aca="false">D30-D31</f>
        <v>4.72537067253143E-008</v>
      </c>
      <c r="S30" s="35" t="n">
        <f aca="false">D30-D31</f>
        <v>4.72537067253143E-008</v>
      </c>
      <c r="T30" s="35" t="n">
        <f aca="false">E30-E31</f>
        <v>992.886833657652</v>
      </c>
      <c r="U30" s="35" t="n">
        <f aca="false">F30-F31</f>
        <v>0</v>
      </c>
      <c r="V30" s="35" t="n">
        <f aca="false">G30-G31</f>
        <v>0</v>
      </c>
      <c r="W30" s="35" t="n">
        <f aca="false">H30-H31</f>
        <v>0</v>
      </c>
      <c r="X30" s="35" t="n">
        <f aca="false">I30-I31</f>
        <v>0</v>
      </c>
      <c r="Y30" s="35" t="n">
        <f aca="false">J30-J31</f>
        <v>0</v>
      </c>
      <c r="Z30" s="35" t="n">
        <f aca="false">K30-K31</f>
        <v>0</v>
      </c>
    </row>
    <row r="31" customFormat="false" ht="12.75" hidden="false" customHeight="false" outlineLevel="0" collapsed="false">
      <c r="A31" s="0" t="n">
        <v>6</v>
      </c>
      <c r="B31" s="35" t="n">
        <v>1183.45482582924</v>
      </c>
      <c r="C31" s="35" t="n">
        <v>-1077.69348770929</v>
      </c>
      <c r="D31" s="35" t="n">
        <v>2154.11081552744</v>
      </c>
      <c r="E31" s="35" t="n">
        <v>663.565287623755</v>
      </c>
      <c r="F31" s="35" t="n">
        <v>357.422990353688</v>
      </c>
      <c r="G31" s="35" t="n">
        <v>-150.804103515267</v>
      </c>
      <c r="H31" s="35" t="n">
        <v>-467.961697844068</v>
      </c>
      <c r="I31" s="35" t="n">
        <v>1261.31505376366</v>
      </c>
      <c r="J31" s="35" t="n">
        <v>762.235043893303</v>
      </c>
      <c r="K31" s="35" t="n">
        <v>357.423007947846</v>
      </c>
      <c r="L31" s="0" t="n">
        <v>0</v>
      </c>
      <c r="P31" s="35" t="n">
        <f aca="false">B31-B32</f>
        <v>0</v>
      </c>
      <c r="Q31" s="35" t="n">
        <f aca="false">C31-C32</f>
        <v>0</v>
      </c>
      <c r="R31" s="35" t="n">
        <f aca="false">D31-D32</f>
        <v>0</v>
      </c>
      <c r="S31" s="35" t="n">
        <f aca="false">D31-D32</f>
        <v>0</v>
      </c>
      <c r="T31" s="35" t="n">
        <f aca="false">E31-E32</f>
        <v>1087.89345304092</v>
      </c>
      <c r="U31" s="35" t="n">
        <f aca="false">F31-F32</f>
        <v>0</v>
      </c>
      <c r="V31" s="35" t="n">
        <f aca="false">G31-G32</f>
        <v>0</v>
      </c>
      <c r="W31" s="35" t="n">
        <f aca="false">H31-H32</f>
        <v>0</v>
      </c>
      <c r="X31" s="35" t="n">
        <f aca="false">I31-I32</f>
        <v>0</v>
      </c>
      <c r="Y31" s="35" t="n">
        <f aca="false">J31-J32</f>
        <v>0</v>
      </c>
      <c r="Z31" s="35" t="n">
        <f aca="false">K31-K32</f>
        <v>0</v>
      </c>
    </row>
    <row r="32" customFormat="false" ht="12.75" hidden="false" customHeight="false" outlineLevel="0" collapsed="false">
      <c r="A32" s="0" t="n">
        <v>7</v>
      </c>
      <c r="B32" s="35" t="n">
        <v>1183.45482582924</v>
      </c>
      <c r="C32" s="35" t="n">
        <v>-1077.69348770929</v>
      </c>
      <c r="D32" s="35" t="n">
        <v>2154.11081552744</v>
      </c>
      <c r="E32" s="35" t="n">
        <v>-424.328165417167</v>
      </c>
      <c r="F32" s="35" t="n">
        <v>357.422990353688</v>
      </c>
      <c r="G32" s="35" t="n">
        <v>-150.804103515267</v>
      </c>
      <c r="H32" s="35" t="n">
        <v>-467.961697844068</v>
      </c>
      <c r="I32" s="35" t="n">
        <v>1261.31505376366</v>
      </c>
      <c r="J32" s="35" t="n">
        <v>762.235043893303</v>
      </c>
      <c r="K32" s="35" t="n">
        <v>357.423007947846</v>
      </c>
      <c r="L32" s="0" t="n">
        <v>0</v>
      </c>
      <c r="P32" s="35" t="n">
        <f aca="false">B32-B33</f>
        <v>0</v>
      </c>
      <c r="Q32" s="35" t="n">
        <f aca="false">C32-C33</f>
        <v>0</v>
      </c>
      <c r="R32" s="35" t="n">
        <f aca="false">D32-D33</f>
        <v>1897.81501686228</v>
      </c>
      <c r="S32" s="35" t="n">
        <f aca="false">D32-D33</f>
        <v>1897.81501686228</v>
      </c>
      <c r="T32" s="35" t="n">
        <f aca="false">E32-E33</f>
        <v>199.180052764126</v>
      </c>
      <c r="U32" s="35" t="n">
        <f aca="false">F32-F33</f>
        <v>0</v>
      </c>
      <c r="V32" s="35" t="n">
        <f aca="false">G32-G33</f>
        <v>0</v>
      </c>
      <c r="W32" s="35" t="n">
        <f aca="false">H32-H33</f>
        <v>0</v>
      </c>
      <c r="X32" s="35" t="n">
        <f aca="false">I32-I33</f>
        <v>0</v>
      </c>
      <c r="Y32" s="35" t="n">
        <f aca="false">J32-J33</f>
        <v>772.487687426984</v>
      </c>
      <c r="Z32" s="35" t="n">
        <f aca="false">K32-K33</f>
        <v>0</v>
      </c>
    </row>
    <row r="33" customFormat="false" ht="12.75" hidden="false" customHeight="false" outlineLevel="0" collapsed="false">
      <c r="A33" s="0" t="n">
        <v>8</v>
      </c>
      <c r="B33" s="35" t="n">
        <v>1183.45482582924</v>
      </c>
      <c r="C33" s="35" t="n">
        <v>-1077.69348770929</v>
      </c>
      <c r="D33" s="35" t="n">
        <v>256.295798665168</v>
      </c>
      <c r="E33" s="35" t="n">
        <v>-623.508218181292</v>
      </c>
      <c r="F33" s="35" t="n">
        <v>357.422990353688</v>
      </c>
      <c r="G33" s="35" t="n">
        <v>-150.804103515267</v>
      </c>
      <c r="H33" s="35" t="n">
        <v>-467.961697844069</v>
      </c>
      <c r="I33" s="35" t="n">
        <v>1261.31505376366</v>
      </c>
      <c r="J33" s="35" t="n">
        <v>-10.2526435336813</v>
      </c>
      <c r="K33" s="35" t="n">
        <v>357.423007947846</v>
      </c>
      <c r="L33" s="0" t="n">
        <v>0</v>
      </c>
      <c r="P33" s="35" t="n">
        <f aca="false">B33-B34</f>
        <v>1970.41496649627</v>
      </c>
      <c r="Q33" s="35" t="n">
        <f aca="false">C33-C34</f>
        <v>0</v>
      </c>
      <c r="R33" s="35" t="n">
        <f aca="false">D33-D34</f>
        <v>1043.2559393322</v>
      </c>
      <c r="S33" s="35" t="n">
        <f aca="false">D33-D34</f>
        <v>1043.2559393322</v>
      </c>
      <c r="T33" s="35" t="n">
        <f aca="false">E33-E34</f>
        <v>0</v>
      </c>
      <c r="U33" s="35" t="n">
        <f aca="false">F33-F34</f>
        <v>0</v>
      </c>
      <c r="V33" s="35" t="n">
        <f aca="false">G33-G34</f>
        <v>-5.40012479177676E-013</v>
      </c>
      <c r="W33" s="35" t="n">
        <f aca="false">H33-H34</f>
        <v>318.998442822961</v>
      </c>
      <c r="X33" s="35" t="n">
        <f aca="false">I33-I34</f>
        <v>2048.27519650478</v>
      </c>
      <c r="Y33" s="35" t="n">
        <f aca="false">J33-J34</f>
        <v>846.825004735656</v>
      </c>
      <c r="Z33" s="35" t="n">
        <f aca="false">K33-K34</f>
        <v>0</v>
      </c>
    </row>
    <row r="34" customFormat="false" ht="12.75" hidden="false" customHeight="false" outlineLevel="0" collapsed="false">
      <c r="A34" s="0" t="n">
        <v>9</v>
      </c>
      <c r="B34" s="35" t="n">
        <v>-786.96014066703</v>
      </c>
      <c r="C34" s="35" t="n">
        <v>-1077.69348770929</v>
      </c>
      <c r="D34" s="35" t="n">
        <v>-786.96014066703</v>
      </c>
      <c r="E34" s="35" t="n">
        <v>-623.508218181292</v>
      </c>
      <c r="F34" s="35" t="n">
        <v>357.422990353687</v>
      </c>
      <c r="G34" s="35" t="n">
        <v>-150.804103515266</v>
      </c>
      <c r="H34" s="35" t="n">
        <v>-786.96014066703</v>
      </c>
      <c r="I34" s="35" t="n">
        <v>-786.960142741114</v>
      </c>
      <c r="J34" s="35" t="n">
        <v>-857.077648269338</v>
      </c>
      <c r="K34" s="35" t="n">
        <v>357.423007947846</v>
      </c>
      <c r="L34" s="0" t="n">
        <v>0</v>
      </c>
    </row>
    <row r="36" customFormat="false" ht="12.75" hidden="false" customHeight="false" outlineLevel="0" collapsed="false">
      <c r="B36" s="0" t="n">
        <v>2</v>
      </c>
      <c r="C36" s="0" t="n">
        <v>3</v>
      </c>
      <c r="D36" s="0" t="n">
        <v>4</v>
      </c>
      <c r="E36" s="0" t="n">
        <v>5</v>
      </c>
      <c r="F36" s="0" t="n">
        <v>6</v>
      </c>
      <c r="G36" s="0" t="n">
        <v>7</v>
      </c>
      <c r="H36" s="0" t="n">
        <v>8</v>
      </c>
      <c r="I36" s="0" t="n">
        <v>9</v>
      </c>
      <c r="J36" s="0" t="n">
        <v>10</v>
      </c>
      <c r="K36" s="0" t="n">
        <v>11</v>
      </c>
      <c r="L36" s="0" t="s">
        <v>63</v>
      </c>
      <c r="M36" s="0" t="s">
        <v>64</v>
      </c>
      <c r="N36" s="0" t="s">
        <v>65</v>
      </c>
      <c r="O36" s="0" t="s">
        <v>66</v>
      </c>
      <c r="P36" s="0" t="s">
        <v>67</v>
      </c>
    </row>
    <row r="37" customFormat="false" ht="12.75" hidden="false" customHeight="false" outlineLevel="0" collapsed="false">
      <c r="A37" s="34" t="s">
        <v>68</v>
      </c>
      <c r="B37" s="0" t="str">
        <f aca="false">B25</f>
        <v>Bruttó hazai termék (GDP) nagysága folyó áron</v>
      </c>
      <c r="C37" s="0" t="str">
        <f aca="false">C25</f>
        <v>Az államháztartás bruttó adóssága</v>
      </c>
      <c r="D37" s="0" t="str">
        <f aca="false">D25</f>
        <v>Külkereskedelmi termékforgalom (behozatal)</v>
      </c>
      <c r="E37" s="0" t="str">
        <f aca="false">E25</f>
        <v>Ipari termelés volumenének változása</v>
      </c>
      <c r="F37" s="0" t="str">
        <f aca="false">F25</f>
        <v>Kivitel a behozatal százalékában</v>
      </c>
      <c r="G37" s="0" t="str">
        <f aca="false">G25</f>
        <v>Közúti szállítmány</v>
      </c>
      <c r="H37" s="0" t="str">
        <f aca="false">H25</f>
        <v>Közúti személygépjárművek száma</v>
      </c>
      <c r="I37" s="0" t="str">
        <f aca="false">I25</f>
        <v>Közúti személyszállítás volumene</v>
      </c>
      <c r="J37" s="0" t="str">
        <f aca="false">J25</f>
        <v>személygépkocsi-állomány ezer lakosra</v>
      </c>
      <c r="K37" s="0" t="str">
        <f aca="false">K25</f>
        <v>autópályák hossza</v>
      </c>
      <c r="L37" s="0" t="str">
        <f aca="false">L25</f>
        <v>Főútvonalak hossza</v>
      </c>
      <c r="M37" s="0" t="str">
        <f aca="false">L37</f>
        <v>Főútvonalak hossza</v>
      </c>
    </row>
    <row r="38" customFormat="false" ht="12.75" hidden="false" customHeight="false" outlineLevel="0" collapsed="false">
      <c r="A38" s="0" t="str">
        <f aca="false">A3</f>
        <v>Dánia</v>
      </c>
      <c r="B38" s="35" t="n">
        <f aca="false">VLOOKUP(B15,$A$26:$L$34,B$36,0)</f>
        <v>1183.45482582924</v>
      </c>
      <c r="C38" s="35" t="n">
        <f aca="false">VLOOKUP(C15,$A$26:$L$34,C$36,0)</f>
        <v>2476.41370571183</v>
      </c>
      <c r="D38" s="35" t="n">
        <f aca="false">VLOOKUP(D15,$A$26:$L$34,D$36,0)</f>
        <v>2154.11081552744</v>
      </c>
      <c r="E38" s="35" t="n">
        <f aca="false">VLOOKUP(E15,$A$26:$L$34,E$36,0)</f>
        <v>1656.45212128141</v>
      </c>
      <c r="F38" s="35" t="n">
        <f aca="false">VLOOKUP(F15,$A$26:$L$34,F$36,0)</f>
        <v>357.422990353688</v>
      </c>
      <c r="G38" s="35" t="n">
        <f aca="false">VLOOKUP(G15,$A$26:$L$34,G$36,0)</f>
        <v>-150.804103515266</v>
      </c>
      <c r="H38" s="35" t="n">
        <f aca="false">VLOOKUP(H15,$A$26:$L$34,H$36,0)</f>
        <v>-467.961697844069</v>
      </c>
      <c r="I38" s="35" t="n">
        <f aca="false">VLOOKUP(I15,$A$26:$L$34,I$36,0)</f>
        <v>1261.31505376366</v>
      </c>
      <c r="J38" s="35" t="n">
        <f aca="false">VLOOKUP(J15,$A$26:$L$34,J$36,0)</f>
        <v>762.235043893303</v>
      </c>
      <c r="K38" s="35" t="n">
        <f aca="false">VLOOKUP(K15,$A$26:$L$34,K$36,0)</f>
        <v>357.423007947846</v>
      </c>
      <c r="L38" s="35" t="n">
        <f aca="false">L3</f>
        <v>9590</v>
      </c>
      <c r="M38" s="35" t="n">
        <f aca="false">SUM(B38:K38)</f>
        <v>9590.06176294909</v>
      </c>
      <c r="N38" s="36" t="n">
        <f aca="false">L38-M38</f>
        <v>-0.0617629490898253</v>
      </c>
      <c r="O38" s="37" t="n">
        <f aca="false">N38/L38</f>
        <v>-6.44034922730191E-006</v>
      </c>
      <c r="P38" s="0" t="str">
        <f aca="false">IF(ABS(O38)&lt;0.05,"semleges",IF(O38&gt;=0.05,"alulteljesít","túlteljesít"))</f>
        <v>semleges</v>
      </c>
    </row>
    <row r="39" customFormat="false" ht="12.75" hidden="false" customHeight="false" outlineLevel="0" collapsed="false">
      <c r="A39" s="0" t="str">
        <f aca="false">A4</f>
        <v>Franciaország</v>
      </c>
      <c r="B39" s="35" t="n">
        <f aca="false">VLOOKUP(B16,$A$26:$L$34,B$36,0)</f>
        <v>1208.4805356651</v>
      </c>
      <c r="C39" s="35" t="n">
        <f aca="false">VLOOKUP(C16,$A$26:$L$34,C$36,0)</f>
        <v>-1077.69348770929</v>
      </c>
      <c r="D39" s="35" t="n">
        <f aca="false">VLOOKUP(D16,$A$26:$L$34,D$36,0)</f>
        <v>2154.1108155747</v>
      </c>
      <c r="E39" s="35" t="n">
        <f aca="false">VLOOKUP(E16,$A$26:$L$34,E$36,0)</f>
        <v>-424.328165417167</v>
      </c>
      <c r="F39" s="35" t="n">
        <f aca="false">VLOOKUP(F16,$A$26:$L$34,F$36,0)</f>
        <v>357.422990353688</v>
      </c>
      <c r="G39" s="35" t="n">
        <f aca="false">VLOOKUP(G16,$A$26:$L$34,G$36,0)</f>
        <v>-111.181733921848</v>
      </c>
      <c r="H39" s="35" t="n">
        <f aca="false">VLOOKUP(H16,$A$26:$L$34,H$36,0)</f>
        <v>-348.8434687855</v>
      </c>
      <c r="I39" s="35" t="n">
        <f aca="false">VLOOKUP(I16,$A$26:$L$34,I$36,0)</f>
        <v>1261.31505376366</v>
      </c>
      <c r="J39" s="35" t="n">
        <f aca="false">VLOOKUP(J16,$A$26:$L$34,J$36,0)</f>
        <v>902.183088706659</v>
      </c>
      <c r="K39" s="35" t="n">
        <f aca="false">VLOOKUP(K16,$A$26:$L$34,K$36,0)</f>
        <v>357.423007947846</v>
      </c>
      <c r="L39" s="35" t="n">
        <f aca="false">L4</f>
        <v>4279</v>
      </c>
      <c r="M39" s="35" t="n">
        <f aca="false">SUM(B39:K39)</f>
        <v>4278.88863617785</v>
      </c>
      <c r="N39" s="36" t="n">
        <f aca="false">L39-M39</f>
        <v>0.111363822148633</v>
      </c>
      <c r="O39" s="37" t="n">
        <f aca="false">N39/L39</f>
        <v>2.60256653771051E-005</v>
      </c>
      <c r="P39" s="0" t="str">
        <f aca="false">IF(ABS(O39)&lt;0.05,"semleges",IF(O39&gt;=0.05,"alulteljesít","túlteljesít"))</f>
        <v>semleges</v>
      </c>
    </row>
    <row r="40" customFormat="false" ht="12.75" hidden="false" customHeight="false" outlineLevel="0" collapsed="false">
      <c r="A40" s="0" t="str">
        <f aca="false">A5</f>
        <v>Germany</v>
      </c>
      <c r="B40" s="35" t="n">
        <f aca="false">VLOOKUP(B17,$A$26:$L$34,B$36,0)</f>
        <v>1662.9162557654</v>
      </c>
      <c r="C40" s="35" t="n">
        <f aca="false">VLOOKUP(C17,$A$26:$L$34,C$36,0)</f>
        <v>-1077.69348770929</v>
      </c>
      <c r="D40" s="35" t="n">
        <f aca="false">VLOOKUP(D17,$A$26:$L$34,D$36,0)</f>
        <v>2154.1108155747</v>
      </c>
      <c r="E40" s="35" t="n">
        <f aca="false">VLOOKUP(E17,$A$26:$L$34,E$36,0)</f>
        <v>1656.45212128141</v>
      </c>
      <c r="F40" s="35" t="n">
        <f aca="false">VLOOKUP(F17,$A$26:$L$34,F$36,0)</f>
        <v>357.422990353687</v>
      </c>
      <c r="G40" s="35" t="n">
        <f aca="false">VLOOKUP(G17,$A$26:$L$34,G$36,0)</f>
        <v>1497.71502597885</v>
      </c>
      <c r="H40" s="35" t="n">
        <f aca="false">VLOOKUP(H17,$A$26:$L$34,H$36,0)</f>
        <v>2731.87867894263</v>
      </c>
      <c r="I40" s="35" t="n">
        <f aca="false">VLOOKUP(I17,$A$26:$L$34,I$36,0)</f>
        <v>1261.31505376366</v>
      </c>
      <c r="J40" s="35" t="n">
        <f aca="false">VLOOKUP(J17,$A$26:$L$34,J$36,0)</f>
        <v>798.511274029294</v>
      </c>
      <c r="K40" s="35" t="n">
        <f aca="false">VLOOKUP(K17,$A$26:$L$34,K$36,0)</f>
        <v>357.423007947846</v>
      </c>
      <c r="L40" s="35" t="n">
        <f aca="false">L5</f>
        <v>11400</v>
      </c>
      <c r="M40" s="35" t="n">
        <f aca="false">SUM(B40:K40)</f>
        <v>11400.0517359282</v>
      </c>
      <c r="N40" s="36" t="n">
        <f aca="false">L40-M40</f>
        <v>-0.0517359281930112</v>
      </c>
      <c r="O40" s="37" t="n">
        <f aca="false">N40/L40</f>
        <v>-4.53823931517642E-006</v>
      </c>
      <c r="P40" s="0" t="str">
        <f aca="false">IF(ABS(O40)&lt;0.05,"semleges",IF(O40&gt;=0.05,"alulteljesít","túlteljesít"))</f>
        <v>semleges</v>
      </c>
    </row>
    <row r="41" customFormat="false" ht="12.75" hidden="false" customHeight="false" outlineLevel="0" collapsed="false">
      <c r="A41" s="0" t="str">
        <f aca="false">A6</f>
        <v>Hungary</v>
      </c>
      <c r="B41" s="35" t="n">
        <f aca="false">VLOOKUP(B18,$A$26:$L$34,B$36,0)</f>
        <v>1183.45482582924</v>
      </c>
      <c r="C41" s="35" t="n">
        <f aca="false">VLOOKUP(C18,$A$26:$L$34,C$36,0)</f>
        <v>-1077.69348770929</v>
      </c>
      <c r="D41" s="35" t="n">
        <f aca="false">VLOOKUP(D18,$A$26:$L$34,D$36,0)</f>
        <v>2154.11081552744</v>
      </c>
      <c r="E41" s="35" t="n">
        <f aca="false">VLOOKUP(E18,$A$26:$L$34,E$36,0)</f>
        <v>1656.45212128141</v>
      </c>
      <c r="F41" s="35" t="n">
        <f aca="false">VLOOKUP(F18,$A$26:$L$34,F$36,0)</f>
        <v>357.422990353688</v>
      </c>
      <c r="G41" s="35" t="n">
        <f aca="false">VLOOKUP(G18,$A$26:$L$34,G$36,0)</f>
        <v>-150.804103515267</v>
      </c>
      <c r="H41" s="35" t="n">
        <f aca="false">VLOOKUP(H18,$A$26:$L$34,H$36,0)</f>
        <v>-467.961697844068</v>
      </c>
      <c r="I41" s="35" t="n">
        <f aca="false">VLOOKUP(I18,$A$26:$L$34,I$36,0)</f>
        <v>1261.31505376366</v>
      </c>
      <c r="J41" s="35" t="n">
        <f aca="false">VLOOKUP(J18,$A$26:$L$34,J$36,0)</f>
        <v>762.235043893303</v>
      </c>
      <c r="K41" s="35" t="n">
        <f aca="false">VLOOKUP(K18,$A$26:$L$34,K$36,0)</f>
        <v>357.423007947846</v>
      </c>
      <c r="L41" s="35" t="n">
        <f aca="false">L6</f>
        <v>6572</v>
      </c>
      <c r="M41" s="35" t="n">
        <f aca="false">SUM(B41:K41)</f>
        <v>6035.95456952797</v>
      </c>
      <c r="N41" s="36" t="n">
        <f aca="false">L41-M41</f>
        <v>536.045430472032</v>
      </c>
      <c r="O41" s="37" t="n">
        <f aca="false">N41/L41</f>
        <v>0.0815650381119951</v>
      </c>
      <c r="P41" s="38" t="str">
        <f aca="false">IF(ABS(O41)&lt;0.05,"semleges",IF(O41&gt;=0.05,"alulteljesít","túlteljesít"))</f>
        <v>alulteljesít</v>
      </c>
      <c r="Q41" s="0" t="s">
        <v>69</v>
      </c>
    </row>
    <row r="42" customFormat="false" ht="12.75" hidden="false" customHeight="false" outlineLevel="0" collapsed="false">
      <c r="A42" s="0" t="str">
        <f aca="false">A7</f>
        <v>Olaszo.</v>
      </c>
      <c r="B42" s="35" t="n">
        <f aca="false">VLOOKUP(B19,$A$26:$L$34,B$36,0)</f>
        <v>1183.4548258765</v>
      </c>
      <c r="C42" s="35" t="n">
        <f aca="false">VLOOKUP(C19,$A$26:$L$34,C$36,0)</f>
        <v>-1077.69348770929</v>
      </c>
      <c r="D42" s="35" t="n">
        <f aca="false">VLOOKUP(D19,$A$26:$L$34,D$36,0)</f>
        <v>2154.1108155747</v>
      </c>
      <c r="E42" s="35" t="n">
        <f aca="false">VLOOKUP(E19,$A$26:$L$34,E$36,0)</f>
        <v>-623.508218181292</v>
      </c>
      <c r="F42" s="35" t="n">
        <f aca="false">VLOOKUP(F19,$A$26:$L$34,F$36,0)</f>
        <v>357.422990353688</v>
      </c>
      <c r="G42" s="35" t="n">
        <f aca="false">VLOOKUP(G19,$A$26:$L$34,G$36,0)</f>
        <v>-150.804103515267</v>
      </c>
      <c r="H42" s="35" t="n">
        <f aca="false">VLOOKUP(H19,$A$26:$L$34,H$36,0)</f>
        <v>2731.87867894263</v>
      </c>
      <c r="I42" s="35" t="n">
        <f aca="false">VLOOKUP(I19,$A$26:$L$34,I$36,0)</f>
        <v>1261.31505376366</v>
      </c>
      <c r="J42" s="35" t="n">
        <f aca="false">VLOOKUP(J19,$A$26:$L$34,J$36,0)</f>
        <v>2570.53566797239</v>
      </c>
      <c r="K42" s="35" t="n">
        <f aca="false">VLOOKUP(K19,$A$26:$L$34,K$36,0)</f>
        <v>357.423007947846</v>
      </c>
      <c r="L42" s="35" t="n">
        <f aca="false">L7</f>
        <v>8764</v>
      </c>
      <c r="M42" s="35" t="n">
        <f aca="false">SUM(B42:K42)</f>
        <v>8764.13523102556</v>
      </c>
      <c r="N42" s="36" t="n">
        <f aca="false">L42-M42</f>
        <v>-0.135231025562462</v>
      </c>
      <c r="O42" s="37" t="n">
        <f aca="false">N42/L42</f>
        <v>-1.54302858925675E-005</v>
      </c>
      <c r="P42" s="0" t="str">
        <f aca="false">IF(ABS(O42)&lt;0.05,"semleges",IF(O42&gt;=0.05,"alulteljesít","túlteljesít"))</f>
        <v>semleges</v>
      </c>
    </row>
    <row r="43" customFormat="false" ht="12.75" hidden="false" customHeight="false" outlineLevel="0" collapsed="false">
      <c r="A43" s="0" t="str">
        <f aca="false">A8</f>
        <v>Poland</v>
      </c>
      <c r="B43" s="35" t="n">
        <f aca="false">VLOOKUP(B20,$A$26:$L$34,B$36,0)</f>
        <v>1183.4548258765</v>
      </c>
      <c r="C43" s="35" t="n">
        <f aca="false">VLOOKUP(C20,$A$26:$L$34,C$36,0)</f>
        <v>-1077.69348770929</v>
      </c>
      <c r="D43" s="35" t="n">
        <f aca="false">VLOOKUP(D20,$A$26:$L$34,D$36,0)</f>
        <v>2154.1108155747</v>
      </c>
      <c r="E43" s="35" t="n">
        <f aca="false">VLOOKUP(E20,$A$26:$L$34,E$36,0)</f>
        <v>1656.45212128141</v>
      </c>
      <c r="F43" s="35" t="n">
        <f aca="false">VLOOKUP(F20,$A$26:$L$34,F$36,0)</f>
        <v>357.422990353688</v>
      </c>
      <c r="G43" s="35" t="n">
        <f aca="false">VLOOKUP(G20,$A$26:$L$34,G$36,0)</f>
        <v>-150.804103515267</v>
      </c>
      <c r="H43" s="35" t="n">
        <f aca="false">VLOOKUP(H20,$A$26:$L$34,H$36,0)</f>
        <v>-467.961697844068</v>
      </c>
      <c r="I43" s="35" t="n">
        <f aca="false">VLOOKUP(I20,$A$26:$L$34,I$36,0)</f>
        <v>1261.31505376366</v>
      </c>
      <c r="J43" s="35" t="n">
        <f aca="false">VLOOKUP(J20,$A$26:$L$34,J$36,0)</f>
        <v>762.235043893303</v>
      </c>
      <c r="K43" s="35" t="n">
        <f aca="false">VLOOKUP(K20,$A$26:$L$34,K$36,0)</f>
        <v>357.423007947846</v>
      </c>
      <c r="L43" s="35" t="n">
        <f aca="false">L8</f>
        <v>5500</v>
      </c>
      <c r="M43" s="35" t="n">
        <f aca="false">SUM(B43:K43)</f>
        <v>6035.95456962248</v>
      </c>
      <c r="N43" s="36" t="n">
        <f aca="false">L43-M43</f>
        <v>-535.954569622478</v>
      </c>
      <c r="O43" s="37" t="n">
        <f aca="false">N43/L43</f>
        <v>-0.097446285385905</v>
      </c>
      <c r="P43" s="0" t="str">
        <f aca="false">IF(ABS(O43)&lt;0.05,"semleges",IF(O43&gt;=0.05,"alulteljesít","túlteljesít"))</f>
        <v>túlteljesít</v>
      </c>
    </row>
    <row r="44" customFormat="false" ht="12.75" hidden="false" customHeight="false" outlineLevel="0" collapsed="false">
      <c r="A44" s="0" t="str">
        <f aca="false">A9</f>
        <v>Romania</v>
      </c>
      <c r="B44" s="35" t="n">
        <f aca="false">VLOOKUP(B21,$A$26:$L$34,B$36,0)</f>
        <v>1183.45482582924</v>
      </c>
      <c r="C44" s="35" t="n">
        <f aca="false">VLOOKUP(C21,$A$26:$L$34,C$36,0)</f>
        <v>2476.41370571183</v>
      </c>
      <c r="D44" s="35" t="n">
        <f aca="false">VLOOKUP(D21,$A$26:$L$34,D$36,0)</f>
        <v>256.295798665168</v>
      </c>
      <c r="E44" s="35" t="n">
        <f aca="false">VLOOKUP(E21,$A$26:$L$34,E$36,0)</f>
        <v>1656.45212128141</v>
      </c>
      <c r="F44" s="35" t="n">
        <f aca="false">VLOOKUP(F21,$A$26:$L$34,F$36,0)</f>
        <v>357.422990353688</v>
      </c>
      <c r="G44" s="35" t="n">
        <f aca="false">VLOOKUP(G21,$A$26:$L$34,G$36,0)</f>
        <v>-150.804103515267</v>
      </c>
      <c r="H44" s="35" t="n">
        <f aca="false">VLOOKUP(H21,$A$26:$L$34,H$36,0)</f>
        <v>-467.961697844068</v>
      </c>
      <c r="I44" s="35" t="n">
        <f aca="false">VLOOKUP(I21,$A$26:$L$34,I$36,0)</f>
        <v>1261.31505376366</v>
      </c>
      <c r="J44" s="35" t="n">
        <f aca="false">VLOOKUP(J21,$A$26:$L$34,J$36,0)</f>
        <v>-857.077648269338</v>
      </c>
      <c r="K44" s="35" t="n">
        <f aca="false">VLOOKUP(K21,$A$26:$L$34,K$36,0)</f>
        <v>357.423007947846</v>
      </c>
      <c r="L44" s="35" t="n">
        <f aca="false">L9</f>
        <v>6073</v>
      </c>
      <c r="M44" s="35" t="n">
        <f aca="false">SUM(B44:K44)</f>
        <v>6072.93405392418</v>
      </c>
      <c r="N44" s="36" t="n">
        <f aca="false">L44-M44</f>
        <v>0.0659460758206478</v>
      </c>
      <c r="O44" s="37" t="n">
        <f aca="false">N44/L44</f>
        <v>1.08588960679479E-005</v>
      </c>
      <c r="P44" s="0" t="str">
        <f aca="false">IF(ABS(O44)&lt;0.05,"semleges",IF(O44&gt;=0.05,"alulteljesít","túlteljesít"))</f>
        <v>semleges</v>
      </c>
    </row>
    <row r="45" customFormat="false" ht="12.75" hidden="false" customHeight="false" outlineLevel="0" collapsed="false">
      <c r="A45" s="0" t="str">
        <f aca="false">A10</f>
        <v>Szlovákia</v>
      </c>
      <c r="B45" s="35" t="n">
        <f aca="false">VLOOKUP(B22,$A$26:$L$34,B$36,0)</f>
        <v>-786.96014066703</v>
      </c>
      <c r="C45" s="35" t="n">
        <f aca="false">VLOOKUP(C22,$A$26:$L$34,C$36,0)</f>
        <v>2476.41370571183</v>
      </c>
      <c r="D45" s="35" t="n">
        <f aca="false">VLOOKUP(D22,$A$26:$L$34,D$36,0)</f>
        <v>-786.96014066703</v>
      </c>
      <c r="E45" s="35" t="n">
        <f aca="false">VLOOKUP(E22,$A$26:$L$34,E$36,0)</f>
        <v>1656.45212128141</v>
      </c>
      <c r="F45" s="35" t="n">
        <f aca="false">VLOOKUP(F22,$A$26:$L$34,F$36,0)</f>
        <v>357.422990353688</v>
      </c>
      <c r="G45" s="35" t="n">
        <f aca="false">VLOOKUP(G22,$A$26:$L$34,G$36,0)</f>
        <v>-150.804103515267</v>
      </c>
      <c r="H45" s="35" t="n">
        <f aca="false">VLOOKUP(H22,$A$26:$L$34,H$36,0)</f>
        <v>-786.96014066703</v>
      </c>
      <c r="I45" s="35" t="n">
        <f aca="false">VLOOKUP(I22,$A$26:$L$34,I$36,0)</f>
        <v>-786.960142741114</v>
      </c>
      <c r="J45" s="35" t="n">
        <f aca="false">VLOOKUP(J22,$A$26:$L$34,J$36,0)</f>
        <v>-10.2526435336813</v>
      </c>
      <c r="K45" s="35" t="n">
        <f aca="false">VLOOKUP(K22,$A$26:$L$34,K$36,0)</f>
        <v>357.423007947846</v>
      </c>
      <c r="L45" s="35" t="n">
        <f aca="false">L10</f>
        <v>1538.8</v>
      </c>
      <c r="M45" s="35" t="n">
        <f aca="false">SUM(B45:K45)</f>
        <v>1538.81451350363</v>
      </c>
      <c r="N45" s="36" t="n">
        <f aca="false">L45-M45</f>
        <v>-0.0145135036257216</v>
      </c>
      <c r="O45" s="37" t="n">
        <f aca="false">N45/L45</f>
        <v>-9.43170238219494E-006</v>
      </c>
      <c r="P45" s="0" t="str">
        <f aca="false">IF(ABS(O45)&lt;0.05,"semleges",IF(O45&gt;=0.05,"alulteljesít","túlteljesít"))</f>
        <v>semleges</v>
      </c>
    </row>
    <row r="46" customFormat="false" ht="12.75" hidden="false" customHeight="false" outlineLevel="0" collapsed="false">
      <c r="A46" s="0" t="str">
        <f aca="false">A11</f>
        <v>United Kingdom</v>
      </c>
      <c r="B46" s="35" t="n">
        <f aca="false">VLOOKUP(B23,$A$26:$L$34,B$36,0)</f>
        <v>1183.4548258765</v>
      </c>
      <c r="C46" s="35" t="n">
        <f aca="false">VLOOKUP(C23,$A$26:$L$34,C$36,0)</f>
        <v>-1077.69348770929</v>
      </c>
      <c r="D46" s="35" t="n">
        <f aca="false">VLOOKUP(D23,$A$26:$L$34,D$36,0)</f>
        <v>2154.1108155747</v>
      </c>
      <c r="E46" s="35" t="n">
        <f aca="false">VLOOKUP(E23,$A$26:$L$34,E$36,0)</f>
        <v>-623.508218181292</v>
      </c>
      <c r="F46" s="35" t="n">
        <f aca="false">VLOOKUP(F23,$A$26:$L$34,F$36,0)</f>
        <v>357.422990353688</v>
      </c>
      <c r="G46" s="35" t="n">
        <f aca="false">VLOOKUP(G23,$A$26:$L$34,G$36,0)</f>
        <v>-150.804103515267</v>
      </c>
      <c r="H46" s="35" t="n">
        <f aca="false">VLOOKUP(H23,$A$26:$L$34,H$36,0)</f>
        <v>-467.961697844068</v>
      </c>
      <c r="I46" s="35" t="n">
        <f aca="false">VLOOKUP(I23,$A$26:$L$34,I$36,0)</f>
        <v>1261.31505376366</v>
      </c>
      <c r="J46" s="35" t="n">
        <f aca="false">VLOOKUP(J23,$A$26:$L$34,J$36,0)</f>
        <v>762.235043893303</v>
      </c>
      <c r="K46" s="35" t="n">
        <f aca="false">VLOOKUP(K23,$A$26:$L$34,K$36,0)</f>
        <v>357.423007947846</v>
      </c>
      <c r="L46" s="35" t="n">
        <f aca="false">L11</f>
        <v>3756</v>
      </c>
      <c r="M46" s="35" t="n">
        <f aca="false">SUM(B46:K46)</f>
        <v>3755.99423015978</v>
      </c>
      <c r="N46" s="36" t="n">
        <f aca="false">L46-M46</f>
        <v>0.00576984022245597</v>
      </c>
      <c r="O46" s="37" t="n">
        <f aca="false">N46/L46</f>
        <v>1.53616619341213E-006</v>
      </c>
      <c r="P46" s="0" t="str">
        <f aca="false">IF(ABS(O46)&lt;0.05,"semleges",IF(O46&gt;=0.05,"alulteljesít","túlteljesít"))</f>
        <v>semleges</v>
      </c>
    </row>
    <row r="47" customFormat="false" ht="12.75" hidden="false" customHeight="false" outlineLevel="0" collapsed="false">
      <c r="M47" s="0" t="s">
        <v>70</v>
      </c>
      <c r="N47" s="35" t="n">
        <f aca="false">SUMPRODUCT(N38:N46,N38:N46)</f>
        <v>574592.046002578</v>
      </c>
    </row>
    <row r="49" customFormat="false" ht="12.75" hidden="false" customHeight="false" outlineLevel="0" collapsed="false">
      <c r="A49" s="0" t="s">
        <v>71</v>
      </c>
      <c r="B49" s="35" t="n">
        <f aca="false">AVERAGE(B38:B46)</f>
        <v>1020.57395620897</v>
      </c>
      <c r="C49" s="35" t="n">
        <f aca="false">AVERAGE(C38:C46)</f>
        <v>107.008910097751</v>
      </c>
      <c r="D49" s="35" t="n">
        <f aca="false">AVERAGE(D38:D46)</f>
        <v>1616.45681854739</v>
      </c>
      <c r="E49" s="35" t="n">
        <f aca="false">AVERAGE(E38:E46)</f>
        <v>918.5964584343</v>
      </c>
      <c r="F49" s="35" t="n">
        <f aca="false">AVERAGE(F38:F46)</f>
        <v>357.422990353688</v>
      </c>
      <c r="G49" s="35" t="n">
        <f aca="false">AVERAGE(G38:G46)</f>
        <v>36.7671741611265</v>
      </c>
      <c r="H49" s="35" t="n">
        <f aca="false">AVERAGE(H38:H46)</f>
        <v>220.905028801376</v>
      </c>
      <c r="I49" s="35" t="n">
        <f aca="false">AVERAGE(I38:I46)</f>
        <v>1033.72892081869</v>
      </c>
      <c r="J49" s="35" t="n">
        <f aca="false">AVERAGE(J38:J46)</f>
        <v>716.982212719838</v>
      </c>
      <c r="K49" s="35" t="n">
        <f aca="false">AVERAGE(K38:K46)</f>
        <v>357.423007947846</v>
      </c>
      <c r="L49" s="35" t="n">
        <f aca="false">AVERAGE(L38:L46)</f>
        <v>6385.86666666667</v>
      </c>
    </row>
    <row r="51" customFormat="false" ht="12.75" hidden="false" customHeight="false" outlineLevel="0" collapsed="false">
      <c r="A51" s="0" t="s">
        <v>72</v>
      </c>
      <c r="B51" s="35" t="n">
        <f aca="false">STDEV(B38:B46)</f>
        <v>695.905263842304</v>
      </c>
      <c r="C51" s="35" t="n">
        <f aca="false">STDEV(C38:C46)</f>
        <v>1777.05359671056</v>
      </c>
      <c r="D51" s="35" t="n">
        <f aca="false">STDEV(D38:D46)</f>
        <v>1098.29150407468</v>
      </c>
      <c r="E51" s="35" t="n">
        <f aca="false">STDEV(E38:E46)</f>
        <v>1108.2760310387</v>
      </c>
      <c r="F51" s="35" t="n">
        <f aca="false">STDEV(F38:F46)</f>
        <v>0</v>
      </c>
      <c r="G51" s="35" t="n">
        <f aca="false">STDEV(G38:G46)</f>
        <v>548.012134286032</v>
      </c>
      <c r="H51" s="35" t="n">
        <f aca="false">STDEV(H38:H46)</f>
        <v>1428.42000691032</v>
      </c>
      <c r="I51" s="35" t="n">
        <f aca="false">STDEV(I38:I46)</f>
        <v>682.758398834926</v>
      </c>
      <c r="J51" s="35" t="n">
        <f aca="false">STDEV(J38:J46)</f>
        <v>900.786671528501</v>
      </c>
      <c r="K51" s="35" t="n">
        <f aca="false">STDEV(K38:K46)</f>
        <v>0</v>
      </c>
      <c r="L51" s="35" t="n">
        <f aca="false">STDEV(L38:L46)</f>
        <v>3098.990837353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13:07:59Z</dcterms:created>
  <dc:creator>RLPC</dc:creator>
  <dc:description/>
  <dc:language>en-US</dc:language>
  <cp:lastModifiedBy>pl2</cp:lastModifiedBy>
  <dcterms:modified xsi:type="dcterms:W3CDTF">2010-08-01T11:21:32Z</dcterms:modified>
  <cp:revision>0</cp:revision>
  <dc:subject/>
  <dc:title/>
</cp:coreProperties>
</file>