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std" sheetId="2" state="visible" r:id="rId3"/>
    <sheet name="shifting" sheetId="3" state="visible" r:id="rId4"/>
    <sheet name="opti" sheetId="4" state="visible" r:id="rId5"/>
    <sheet name="exs_2^n" sheetId="5" state="visible" r:id="rId6"/>
    <sheet name="ESTIMATION" sheetId="6" state="visible" r:id="rId7"/>
    <sheet name="online testing" sheetId="7" state="visible" r:id="rId8"/>
    <sheet name="resul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1025">
  <si>
    <t xml:space="preserve">primer (rnd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Y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rank</t>
  </si>
  <si>
    <t xml:space="preserve">stair=3</t>
  </si>
  <si>
    <t xml:space="preserve">shifting (Y)</t>
  </si>
  <si>
    <t xml:space="preserve">opti_OAM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226111</t>
  </si>
  <si>
    <t xml:space="preserve">Objektumok (primer sorok) száma:</t>
  </si>
  <si>
    <t xml:space="preserve">22</t>
  </si>
  <si>
    <t xml:space="preserve">X-attribútumok (oszlopok) száma:</t>
  </si>
  <si>
    <t xml:space="preserve">6</t>
  </si>
  <si>
    <t xml:space="preserve">Lépcsők száma:</t>
  </si>
  <si>
    <t xml:space="preserve">3</t>
  </si>
  <si>
    <t xml:space="preserve">Az eltolás mértéke</t>
  </si>
  <si>
    <t xml:space="preserve">0</t>
  </si>
  <si>
    <t xml:space="preserve">A feladat részletes jellemzése</t>
  </si>
  <si>
    <t xml:space="preserve">MCM: demo</t>
  </si>
  <si>
    <t xml:space="preserve">OPTI2: demo</t>
  </si>
  <si>
    <t xml:space="preserve">COCO-STD: demo</t>
  </si>
  <si>
    <t xml:space="preserve">Y0: demo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Y (A7)</t>
  </si>
  <si>
    <t xml:space="preserve">feladatkód N°= 226111</t>
  </si>
  <si>
    <t xml:space="preserve">O(1)</t>
  </si>
  <si>
    <t xml:space="preserve">1</t>
  </si>
  <si>
    <t xml:space="preserve">2</t>
  </si>
  <si>
    <t xml:space="preserve">12</t>
  </si>
  <si>
    <t xml:space="preserve">O(2)</t>
  </si>
  <si>
    <t xml:space="preserve">42</t>
  </si>
  <si>
    <t xml:space="preserve">O(3)</t>
  </si>
  <si>
    <t xml:space="preserve">85</t>
  </si>
  <si>
    <t xml:space="preserve">O(4)</t>
  </si>
  <si>
    <t xml:space="preserve">61</t>
  </si>
  <si>
    <t xml:space="preserve">O(5)</t>
  </si>
  <si>
    <t xml:space="preserve">O(6)</t>
  </si>
  <si>
    <t xml:space="preserve">95</t>
  </si>
  <si>
    <t xml:space="preserve">O(7)</t>
  </si>
  <si>
    <t xml:space="preserve">27</t>
  </si>
  <si>
    <t xml:space="preserve">O(8)</t>
  </si>
  <si>
    <t xml:space="preserve">39</t>
  </si>
  <si>
    <t xml:space="preserve">O(9)</t>
  </si>
  <si>
    <t xml:space="preserve">10</t>
  </si>
  <si>
    <t xml:space="preserve">O(10)</t>
  </si>
  <si>
    <t xml:space="preserve">O(11)</t>
  </si>
  <si>
    <t xml:space="preserve">83</t>
  </si>
  <si>
    <t xml:space="preserve">O(12)</t>
  </si>
  <si>
    <t xml:space="preserve">49</t>
  </si>
  <si>
    <t xml:space="preserve">O(13)</t>
  </si>
  <si>
    <t xml:space="preserve">59</t>
  </si>
  <si>
    <t xml:space="preserve">O(14)</t>
  </si>
  <si>
    <t xml:space="preserve">73</t>
  </si>
  <si>
    <t xml:space="preserve">O(15)</t>
  </si>
  <si>
    <t xml:space="preserve">15</t>
  </si>
  <si>
    <t xml:space="preserve">O(16)</t>
  </si>
  <si>
    <t xml:space="preserve">45</t>
  </si>
  <si>
    <t xml:space="preserve">O(17)</t>
  </si>
  <si>
    <t xml:space="preserve">66</t>
  </si>
  <si>
    <t xml:space="preserve">O(18)</t>
  </si>
  <si>
    <t xml:space="preserve">9</t>
  </si>
  <si>
    <t xml:space="preserve">O(19)</t>
  </si>
  <si>
    <t xml:space="preserve">81</t>
  </si>
  <si>
    <t xml:space="preserve">O(20)</t>
  </si>
  <si>
    <t xml:space="preserve">O(21)</t>
  </si>
  <si>
    <t xml:space="preserve">O(22)</t>
  </si>
  <si>
    <t xml:space="preserve">20</t>
  </si>
  <si>
    <t xml:space="preserve">Lépcsők (átlag)</t>
  </si>
  <si>
    <t xml:space="preserve">S1</t>
  </si>
  <si>
    <t xml:space="preserve">(2+13)/2=7.5</t>
  </si>
  <si>
    <t xml:space="preserve">(10+31)/2=20.5</t>
  </si>
  <si>
    <t xml:space="preserve">(0+0)/2=0</t>
  </si>
  <si>
    <t xml:space="preserve">(2+0)/2=1</t>
  </si>
  <si>
    <t xml:space="preserve">(1+0)/2=0.5</t>
  </si>
  <si>
    <t xml:space="preserve">(0+85)/2=42.5</t>
  </si>
  <si>
    <t xml:space="preserve">S2</t>
  </si>
  <si>
    <t xml:space="preserve">(3+13)/2=8</t>
  </si>
  <si>
    <t xml:space="preserve">(0+13)/2=6.5</t>
  </si>
  <si>
    <t xml:space="preserve">(7+26)/2=16.5</t>
  </si>
  <si>
    <t xml:space="preserve">(0+14)/2=7</t>
  </si>
  <si>
    <t xml:space="preserve">(0+10)/2=5</t>
  </si>
  <si>
    <t xml:space="preserve">(8+85)/2=46.5</t>
  </si>
  <si>
    <t xml:space="preserve">(2+0)/(2)=1</t>
  </si>
  <si>
    <t xml:space="preserve">(9.8+25.4)/(2)=17.6</t>
  </si>
  <si>
    <t xml:space="preserve">(0+0)/(2)=0</t>
  </si>
  <si>
    <t xml:space="preserve">(0+59.7)/(2)=29.85</t>
  </si>
  <si>
    <t xml:space="preserve">(2.9+35.2)/(2)=19.1</t>
  </si>
  <si>
    <t xml:space="preserve">(0+1.3)/(1)=1.3</t>
  </si>
  <si>
    <t xml:space="preserve">(0+19.4)/(1)=19.4</t>
  </si>
  <si>
    <t xml:space="preserve">(0+38.2)/(1)=38.2</t>
  </si>
  <si>
    <t xml:space="preserve">(0+2.7)/(1)=2.7</t>
  </si>
  <si>
    <t xml:space="preserve">(0+26.1)/(1)=26.1</t>
  </si>
  <si>
    <t xml:space="preserve">S3</t>
  </si>
  <si>
    <t xml:space="preserve">(3+25)/2=14</t>
  </si>
  <si>
    <t xml:space="preserve">(0+29)/2=14.5</t>
  </si>
  <si>
    <t xml:space="preserve">(0+28)/2=14</t>
  </si>
  <si>
    <t xml:space="preserve">(0+20)/2=10</t>
  </si>
  <si>
    <t xml:space="preserve">(0+45)/2=22.5</t>
  </si>
  <si>
    <t xml:space="preserve">(0+57.7)/(2)=28.85</t>
  </si>
  <si>
    <t xml:space="preserve">(2.9+0)/(2)=1.45</t>
  </si>
  <si>
    <t xml:space="preserve">(0+0.7)/(1)=0.7</t>
  </si>
  <si>
    <t xml:space="preserve">(0+37.5)/(1)=37.5</t>
  </si>
  <si>
    <t xml:space="preserve">(0+0)/(1)=0</t>
  </si>
  <si>
    <t xml:space="preserve">(0+36.9)/(1)=36.9</t>
  </si>
  <si>
    <t xml:space="preserve">17.6</t>
  </si>
  <si>
    <t xml:space="preserve">29.8</t>
  </si>
  <si>
    <t xml:space="preserve">19.1</t>
  </si>
  <si>
    <t xml:space="preserve">1.3</t>
  </si>
  <si>
    <t xml:space="preserve">19.4</t>
  </si>
  <si>
    <t xml:space="preserve">38.2</t>
  </si>
  <si>
    <t xml:space="preserve">2.7</t>
  </si>
  <si>
    <t xml:space="preserve">26.1</t>
  </si>
  <si>
    <t xml:space="preserve">COCO-matrix N°: 226111</t>
  </si>
  <si>
    <t xml:space="preserve">Y(*) (A7)</t>
  </si>
  <si>
    <t xml:space="preserve">delta</t>
  </si>
  <si>
    <t xml:space="preserve">%</t>
  </si>
  <si>
    <t xml:space="preserve">28.9</t>
  </si>
  <si>
    <t xml:space="preserve">1.5</t>
  </si>
  <si>
    <t xml:space="preserve">0.7</t>
  </si>
  <si>
    <t xml:space="preserve">37.5</t>
  </si>
  <si>
    <t xml:space="preserve">=Y-Y(*)</t>
  </si>
  <si>
    <t xml:space="preserve">36.9</t>
  </si>
  <si>
    <t xml:space="preserve">7.5</t>
  </si>
  <si>
    <t xml:space="preserve">8</t>
  </si>
  <si>
    <t xml:space="preserve">6.5</t>
  </si>
  <si>
    <t xml:space="preserve">32</t>
  </si>
  <si>
    <t xml:space="preserve">-20</t>
  </si>
  <si>
    <t xml:space="preserve">166.67</t>
  </si>
  <si>
    <t xml:space="preserve">5</t>
  </si>
  <si>
    <t xml:space="preserve">0.5</t>
  </si>
  <si>
    <t xml:space="preserve">22.5</t>
  </si>
  <si>
    <t xml:space="preserve">28</t>
  </si>
  <si>
    <t xml:space="preserve">-16</t>
  </si>
  <si>
    <t xml:space="preserve">133.33</t>
  </si>
  <si>
    <t xml:space="preserve">14.5</t>
  </si>
  <si>
    <t xml:space="preserve">-47.62</t>
  </si>
  <si>
    <t xml:space="preserve">42.5</t>
  </si>
  <si>
    <t xml:space="preserve">44</t>
  </si>
  <si>
    <t xml:space="preserve">-2</t>
  </si>
  <si>
    <t xml:space="preserve">4.76</t>
  </si>
  <si>
    <t xml:space="preserve">14</t>
  </si>
  <si>
    <t xml:space="preserve">20.5</t>
  </si>
  <si>
    <t xml:space="preserve">63</t>
  </si>
  <si>
    <t xml:space="preserve">-25.88</t>
  </si>
  <si>
    <t xml:space="preserve">46.5</t>
  </si>
  <si>
    <t xml:space="preserve">47.5</t>
  </si>
  <si>
    <t xml:space="preserve">-44.12</t>
  </si>
  <si>
    <t xml:space="preserve">29</t>
  </si>
  <si>
    <t xml:space="preserve">-47.54</t>
  </si>
  <si>
    <t xml:space="preserve">7</t>
  </si>
  <si>
    <t xml:space="preserve">34.5</t>
  </si>
  <si>
    <t xml:space="preserve">26.5</t>
  </si>
  <si>
    <t xml:space="preserve">-43.44</t>
  </si>
  <si>
    <t xml:space="preserve">-17.8</t>
  </si>
  <si>
    <t xml:space="preserve">148.33</t>
  </si>
  <si>
    <t xml:space="preserve">40.9</t>
  </si>
  <si>
    <t xml:space="preserve">-28.9</t>
  </si>
  <si>
    <t xml:space="preserve">240.83</t>
  </si>
  <si>
    <t xml:space="preserve">-11.5</t>
  </si>
  <si>
    <t xml:space="preserve">383.33</t>
  </si>
  <si>
    <t xml:space="preserve">56</t>
  </si>
  <si>
    <t xml:space="preserve">-53</t>
  </si>
  <si>
    <t xml:space="preserve">1766.67</t>
  </si>
  <si>
    <t xml:space="preserve">48.9</t>
  </si>
  <si>
    <t xml:space="preserve">-6.9</t>
  </si>
  <si>
    <t xml:space="preserve">16.43</t>
  </si>
  <si>
    <t xml:space="preserve">66.4</t>
  </si>
  <si>
    <t xml:space="preserve">-24.4</t>
  </si>
  <si>
    <t xml:space="preserve">58.1</t>
  </si>
  <si>
    <t xml:space="preserve">50.5</t>
  </si>
  <si>
    <t xml:space="preserve">44.5</t>
  </si>
  <si>
    <t xml:space="preserve">-46.84</t>
  </si>
  <si>
    <t xml:space="preserve">-50</t>
  </si>
  <si>
    <t xml:space="preserve">48</t>
  </si>
  <si>
    <t xml:space="preserve">37</t>
  </si>
  <si>
    <t xml:space="preserve">-43.53</t>
  </si>
  <si>
    <t xml:space="preserve">57</t>
  </si>
  <si>
    <t xml:space="preserve">-32.94</t>
  </si>
  <si>
    <t xml:space="preserve">16.5</t>
  </si>
  <si>
    <t xml:space="preserve">30.5</t>
  </si>
  <si>
    <t xml:space="preserve">-3.5</t>
  </si>
  <si>
    <t xml:space="preserve">12.96</t>
  </si>
  <si>
    <t xml:space="preserve">-17</t>
  </si>
  <si>
    <t xml:space="preserve">62.96</t>
  </si>
  <si>
    <t xml:space="preserve">31.2</t>
  </si>
  <si>
    <t xml:space="preserve">-51.15</t>
  </si>
  <si>
    <t xml:space="preserve">20.1</t>
  </si>
  <si>
    <t xml:space="preserve">-32.95</t>
  </si>
  <si>
    <t xml:space="preserve">24.5</t>
  </si>
  <si>
    <t xml:space="preserve">-37.18</t>
  </si>
  <si>
    <t xml:space="preserve">60</t>
  </si>
  <si>
    <t xml:space="preserve">-21</t>
  </si>
  <si>
    <t xml:space="preserve">53.85</t>
  </si>
  <si>
    <t xml:space="preserve">-45</t>
  </si>
  <si>
    <t xml:space="preserve">1500</t>
  </si>
  <si>
    <t xml:space="preserve">67</t>
  </si>
  <si>
    <t xml:space="preserve">-64</t>
  </si>
  <si>
    <t xml:space="preserve">2133.33</t>
  </si>
  <si>
    <t xml:space="preserve">-27</t>
  </si>
  <si>
    <t xml:space="preserve">270</t>
  </si>
  <si>
    <t xml:space="preserve">31</t>
  </si>
  <si>
    <t xml:space="preserve">210</t>
  </si>
  <si>
    <t xml:space="preserve">47</t>
  </si>
  <si>
    <t xml:space="preserve">-49.47</t>
  </si>
  <si>
    <t xml:space="preserve">63.7</t>
  </si>
  <si>
    <t xml:space="preserve">31.3</t>
  </si>
  <si>
    <t xml:space="preserve">17</t>
  </si>
  <si>
    <t xml:space="preserve">-43.59</t>
  </si>
  <si>
    <t xml:space="preserve">52</t>
  </si>
  <si>
    <t xml:space="preserve">-13</t>
  </si>
  <si>
    <t xml:space="preserve">33.33</t>
  </si>
  <si>
    <t xml:space="preserve">-21.9</t>
  </si>
  <si>
    <t xml:space="preserve">81.11</t>
  </si>
  <si>
    <t xml:space="preserve">67.7</t>
  </si>
  <si>
    <t xml:space="preserve">-40.7</t>
  </si>
  <si>
    <t xml:space="preserve">150.74</t>
  </si>
  <si>
    <t xml:space="preserve">51</t>
  </si>
  <si>
    <t xml:space="preserve">-38.55</t>
  </si>
  <si>
    <t xml:space="preserve">35</t>
  </si>
  <si>
    <t xml:space="preserve">-42.17</t>
  </si>
  <si>
    <t xml:space="preserve">7.7</t>
  </si>
  <si>
    <t xml:space="preserve">-19.74</t>
  </si>
  <si>
    <t xml:space="preserve">42.9</t>
  </si>
  <si>
    <t xml:space="preserve">-3.9</t>
  </si>
  <si>
    <t xml:space="preserve">4.08</t>
  </si>
  <si>
    <t xml:space="preserve">-2.04</t>
  </si>
  <si>
    <t xml:space="preserve">-36.5</t>
  </si>
  <si>
    <t xml:space="preserve">365</t>
  </si>
  <si>
    <t xml:space="preserve">60.3</t>
  </si>
  <si>
    <t xml:space="preserve">-50.3</t>
  </si>
  <si>
    <t xml:space="preserve">503</t>
  </si>
  <si>
    <t xml:space="preserve">33</t>
  </si>
  <si>
    <t xml:space="preserve">26</t>
  </si>
  <si>
    <t xml:space="preserve">-44.07</t>
  </si>
  <si>
    <t xml:space="preserve">-47.46</t>
  </si>
  <si>
    <t xml:space="preserve">41.6</t>
  </si>
  <si>
    <t xml:space="preserve">-2.6</t>
  </si>
  <si>
    <t xml:space="preserve">6.67</t>
  </si>
  <si>
    <t xml:space="preserve">43</t>
  </si>
  <si>
    <t xml:space="preserve">30</t>
  </si>
  <si>
    <t xml:space="preserve">-41.1</t>
  </si>
  <si>
    <t xml:space="preserve">13</t>
  </si>
  <si>
    <t xml:space="preserve">-17.81</t>
  </si>
  <si>
    <t xml:space="preserve">34.1</t>
  </si>
  <si>
    <t xml:space="preserve">-41.08</t>
  </si>
  <si>
    <t xml:space="preserve">-26.51</t>
  </si>
  <si>
    <t xml:space="preserve">38.5</t>
  </si>
  <si>
    <t xml:space="preserve">-23.5</t>
  </si>
  <si>
    <t xml:space="preserve">156.67</t>
  </si>
  <si>
    <t xml:space="preserve">-33</t>
  </si>
  <si>
    <t xml:space="preserve">220</t>
  </si>
  <si>
    <t xml:space="preserve">0.1</t>
  </si>
  <si>
    <t xml:space="preserve">-0.2</t>
  </si>
  <si>
    <t xml:space="preserve">61.7</t>
  </si>
  <si>
    <t xml:space="preserve">-12.7</t>
  </si>
  <si>
    <t xml:space="preserve">25.92</t>
  </si>
  <si>
    <t xml:space="preserve">24</t>
  </si>
  <si>
    <t xml:space="preserve">21</t>
  </si>
  <si>
    <t xml:space="preserve">-46.67</t>
  </si>
  <si>
    <t xml:space="preserve">30.1</t>
  </si>
  <si>
    <t xml:space="preserve">-51.02</t>
  </si>
  <si>
    <t xml:space="preserve">39.5</t>
  </si>
  <si>
    <t xml:space="preserve">19.5</t>
  </si>
  <si>
    <t xml:space="preserve">-33.05</t>
  </si>
  <si>
    <t xml:space="preserve">51.5</t>
  </si>
  <si>
    <t xml:space="preserve">-21.97</t>
  </si>
  <si>
    <t xml:space="preserve">-15.15</t>
  </si>
  <si>
    <t xml:space="preserve">25</t>
  </si>
  <si>
    <t xml:space="preserve">-34.25</t>
  </si>
  <si>
    <t xml:space="preserve">59.7</t>
  </si>
  <si>
    <t xml:space="preserve">13.3</t>
  </si>
  <si>
    <t xml:space="preserve">-18.22</t>
  </si>
  <si>
    <t xml:space="preserve">-29.5</t>
  </si>
  <si>
    <t xml:space="preserve">327.78</t>
  </si>
  <si>
    <t xml:space="preserve">-38</t>
  </si>
  <si>
    <t xml:space="preserve">422.22</t>
  </si>
  <si>
    <t xml:space="preserve">-16.3</t>
  </si>
  <si>
    <t xml:space="preserve">108.67</t>
  </si>
  <si>
    <t xml:space="preserve">40.2</t>
  </si>
  <si>
    <t xml:space="preserve">-25.2</t>
  </si>
  <si>
    <t xml:space="preserve">168</t>
  </si>
  <si>
    <t xml:space="preserve">-39.51</t>
  </si>
  <si>
    <t xml:space="preserve">-45.68</t>
  </si>
  <si>
    <t xml:space="preserve">15.2</t>
  </si>
  <si>
    <t xml:space="preserve">-33.78</t>
  </si>
  <si>
    <t xml:space="preserve">3.4</t>
  </si>
  <si>
    <t xml:space="preserve">-7.56</t>
  </si>
  <si>
    <t xml:space="preserve">31.5</t>
  </si>
  <si>
    <t xml:space="preserve">1475</t>
  </si>
  <si>
    <t xml:space="preserve">23.5</t>
  </si>
  <si>
    <t xml:space="preserve">-21.5</t>
  </si>
  <si>
    <t xml:space="preserve">1075</t>
  </si>
  <si>
    <t xml:space="preserve">65.6</t>
  </si>
  <si>
    <t xml:space="preserve">0.4</t>
  </si>
  <si>
    <t xml:space="preserve">-0.61</t>
  </si>
  <si>
    <t xml:space="preserve">85.1</t>
  </si>
  <si>
    <t xml:space="preserve">-19.1</t>
  </si>
  <si>
    <t xml:space="preserve">28.94</t>
  </si>
  <si>
    <t xml:space="preserve">38</t>
  </si>
  <si>
    <t xml:space="preserve">-35</t>
  </si>
  <si>
    <t xml:space="preserve">1166.67</t>
  </si>
  <si>
    <t xml:space="preserve">-19.5</t>
  </si>
  <si>
    <t xml:space="preserve">650</t>
  </si>
  <si>
    <t xml:space="preserve">-22.3</t>
  </si>
  <si>
    <t xml:space="preserve">247.78</t>
  </si>
  <si>
    <t xml:space="preserve">-30.5</t>
  </si>
  <si>
    <t xml:space="preserve">338.89</t>
  </si>
  <si>
    <t xml:space="preserve">-8</t>
  </si>
  <si>
    <t xml:space="preserve">40</t>
  </si>
  <si>
    <t xml:space="preserve">-22.5</t>
  </si>
  <si>
    <t xml:space="preserve">112.5</t>
  </si>
  <si>
    <t xml:space="preserve">15.4</t>
  </si>
  <si>
    <t xml:space="preserve">-19.01</t>
  </si>
  <si>
    <t xml:space="preserve">83.8</t>
  </si>
  <si>
    <t xml:space="preserve">-2.8</t>
  </si>
  <si>
    <t xml:space="preserve">3.46</t>
  </si>
  <si>
    <t xml:space="preserve">30.8</t>
  </si>
  <si>
    <t xml:space="preserve">-28.8</t>
  </si>
  <si>
    <t xml:space="preserve">1440</t>
  </si>
  <si>
    <t xml:space="preserve">-40.9</t>
  </si>
  <si>
    <t xml:space="preserve">2045</t>
  </si>
  <si>
    <t xml:space="preserve">-26.8</t>
  </si>
  <si>
    <t xml:space="preserve">893.33</t>
  </si>
  <si>
    <t xml:space="preserve">-37.9</t>
  </si>
  <si>
    <t xml:space="preserve">1263.33</t>
  </si>
  <si>
    <t xml:space="preserve">MCM</t>
  </si>
  <si>
    <t xml:space="preserve">Y0</t>
  </si>
  <si>
    <t xml:space="preserve">144.5</t>
  </si>
  <si>
    <t xml:space="preserve">-47</t>
  </si>
  <si>
    <t xml:space="preserve">235</t>
  </si>
  <si>
    <t xml:space="preserve">STD</t>
  </si>
  <si>
    <t xml:space="preserve">226222</t>
  </si>
  <si>
    <t xml:space="preserve">1000</t>
  </si>
  <si>
    <t xml:space="preserve">feladatkód N°= 226222</t>
  </si>
  <si>
    <t xml:space="preserve">1012</t>
  </si>
  <si>
    <t xml:space="preserve">1042</t>
  </si>
  <si>
    <t xml:space="preserve">1085</t>
  </si>
  <si>
    <t xml:space="preserve">1061</t>
  </si>
  <si>
    <t xml:space="preserve">1003</t>
  </si>
  <si>
    <t xml:space="preserve">1095</t>
  </si>
  <si>
    <t xml:space="preserve">1027</t>
  </si>
  <si>
    <t xml:space="preserve">1039</t>
  </si>
  <si>
    <t xml:space="preserve">1010</t>
  </si>
  <si>
    <t xml:space="preserve">1083</t>
  </si>
  <si>
    <t xml:space="preserve">1049</t>
  </si>
  <si>
    <t xml:space="preserve">1059</t>
  </si>
  <si>
    <t xml:space="preserve">1073</t>
  </si>
  <si>
    <t xml:space="preserve">1015</t>
  </si>
  <si>
    <t xml:space="preserve">1045</t>
  </si>
  <si>
    <t xml:space="preserve">1066</t>
  </si>
  <si>
    <t xml:space="preserve">1009</t>
  </si>
  <si>
    <t xml:space="preserve">1081</t>
  </si>
  <si>
    <t xml:space="preserve">1002</t>
  </si>
  <si>
    <t xml:space="preserve">1020</t>
  </si>
  <si>
    <t xml:space="preserve">(972+0)/2=486</t>
  </si>
  <si>
    <t xml:space="preserve">(6+0)/2=3</t>
  </si>
  <si>
    <t xml:space="preserve">(24+0)/2=12</t>
  </si>
  <si>
    <t xml:space="preserve">(0+1085)/2=542.5</t>
  </si>
  <si>
    <t xml:space="preserve">(940+35)/2=487.5</t>
  </si>
  <si>
    <t xml:space="preserve">(64+104)/2=84</t>
  </si>
  <si>
    <t xml:space="preserve">(33+876)/2=454.5</t>
  </si>
  <si>
    <t xml:space="preserve">(982.1+0)/(2)=491.05</t>
  </si>
  <si>
    <t xml:space="preserve">(29.9+25.9)/(2)=27.9</t>
  </si>
  <si>
    <t xml:space="preserve">(15.9+2)/(2)=8.95</t>
  </si>
  <si>
    <t xml:space="preserve">(22.9+1090.6)/(2)=556.75</t>
  </si>
  <si>
    <t xml:space="preserve">(11.9+2)/(2)=6.95</t>
  </si>
  <si>
    <t xml:space="preserve">(33.8+28.8)/(2)=31.35</t>
  </si>
  <si>
    <t xml:space="preserve">(2+2)/(2)=2</t>
  </si>
  <si>
    <t xml:space="preserve">(16.9+4)/(2)=10.45</t>
  </si>
  <si>
    <t xml:space="preserve">(967.7+2)/(2)=484.85</t>
  </si>
  <si>
    <t xml:space="preserve">(26.9+1088.1)/(2)=557.45</t>
  </si>
  <si>
    <t xml:space="preserve">(24+10)/2=17</t>
  </si>
  <si>
    <t xml:space="preserve">(36+1085)/2=560.5</t>
  </si>
  <si>
    <t xml:space="preserve">(933+0)/2=466.5</t>
  </si>
  <si>
    <t xml:space="preserve">(6+66)/2=36</t>
  </si>
  <si>
    <t xml:space="preserve">(58+75)/2=66.5</t>
  </si>
  <si>
    <t xml:space="preserve">(0+911)/2=455.5</t>
  </si>
  <si>
    <t xml:space="preserve">(5+15)/2=10</t>
  </si>
  <si>
    <t xml:space="preserve">(0+18)/2=9</t>
  </si>
  <si>
    <t xml:space="preserve">(976.1+0)/(2)=488.05</t>
  </si>
  <si>
    <t xml:space="preserve">(22.9+1054.8)/(2)=538.85</t>
  </si>
  <si>
    <t xml:space="preserve">(1+1)/(2)=1</t>
  </si>
  <si>
    <t xml:space="preserve">(966.7+1)/(2)=483.85</t>
  </si>
  <si>
    <t xml:space="preserve">(25.9+1050.3)/(2)=538.05</t>
  </si>
  <si>
    <t xml:space="preserve">(0+1059)/2=529.5</t>
  </si>
  <si>
    <t xml:space="preserve">(947+36)/2=491.5</t>
  </si>
  <si>
    <t xml:space="preserve">(46+65)/2=55.5</t>
  </si>
  <si>
    <t xml:space="preserve">(18+876)/2=447</t>
  </si>
  <si>
    <t xml:space="preserve">(10+108)/2=59</t>
  </si>
  <si>
    <t xml:space="preserve">(13+2)/2=7.5</t>
  </si>
  <si>
    <t xml:space="preserve">(0+1054.8)/(2)=527.4</t>
  </si>
  <si>
    <t xml:space="preserve">(965.7+0)/(2)=482.85</t>
  </si>
  <si>
    <t xml:space="preserve">(0+1049.3)/(2)=524.65</t>
  </si>
  <si>
    <t xml:space="preserve">486</t>
  </si>
  <si>
    <t xml:space="preserve">542.5</t>
  </si>
  <si>
    <t xml:space="preserve">487.5</t>
  </si>
  <si>
    <t xml:space="preserve">84</t>
  </si>
  <si>
    <t xml:space="preserve">454.5</t>
  </si>
  <si>
    <t xml:space="preserve">560.5</t>
  </si>
  <si>
    <t xml:space="preserve">466.5</t>
  </si>
  <si>
    <t xml:space="preserve">36</t>
  </si>
  <si>
    <t xml:space="preserve">66.5</t>
  </si>
  <si>
    <t xml:space="preserve">455.5</t>
  </si>
  <si>
    <t xml:space="preserve">-159.7</t>
  </si>
  <si>
    <t xml:space="preserve">-135.3</t>
  </si>
  <si>
    <t xml:space="preserve">-164.7</t>
  </si>
  <si>
    <t xml:space="preserve">-156.2</t>
  </si>
  <si>
    <t xml:space="preserve">318.2</t>
  </si>
  <si>
    <t xml:space="preserve">390.8</t>
  </si>
  <si>
    <t xml:space="preserve">529.5</t>
  </si>
  <si>
    <t xml:space="preserve">491.5</t>
  </si>
  <si>
    <t xml:space="preserve">55.5</t>
  </si>
  <si>
    <t xml:space="preserve">447</t>
  </si>
  <si>
    <t xml:space="preserve">-165.7</t>
  </si>
  <si>
    <t xml:space="preserve">317.2</t>
  </si>
  <si>
    <t xml:space="preserve">371.4</t>
  </si>
  <si>
    <t xml:space="preserve">COCO-matrix N°: 226222</t>
  </si>
  <si>
    <t xml:space="preserve">-166.7</t>
  </si>
  <si>
    <t xml:space="preserve">316.2</t>
  </si>
  <si>
    <t xml:space="preserve">358</t>
  </si>
  <si>
    <t xml:space="preserve">1033</t>
  </si>
  <si>
    <t xml:space="preserve">2.08</t>
  </si>
  <si>
    <t xml:space="preserve">1017</t>
  </si>
  <si>
    <t xml:space="preserve">-5</t>
  </si>
  <si>
    <t xml:space="preserve">0.49</t>
  </si>
  <si>
    <t xml:space="preserve">1032</t>
  </si>
  <si>
    <t xml:space="preserve">-0.96</t>
  </si>
  <si>
    <t xml:space="preserve">1029</t>
  </si>
  <si>
    <t xml:space="preserve">-1.25</t>
  </si>
  <si>
    <t xml:space="preserve">1049.5</t>
  </si>
  <si>
    <t xml:space="preserve">35.5</t>
  </si>
  <si>
    <t xml:space="preserve">-3.27</t>
  </si>
  <si>
    <t xml:space="preserve">1146</t>
  </si>
  <si>
    <t xml:space="preserve">-61</t>
  </si>
  <si>
    <t xml:space="preserve">5.62</t>
  </si>
  <si>
    <t xml:space="preserve">324.4</t>
  </si>
  <si>
    <t xml:space="preserve">360.7</t>
  </si>
  <si>
    <t xml:space="preserve">18.4</t>
  </si>
  <si>
    <t xml:space="preserve">-6.4</t>
  </si>
  <si>
    <t xml:space="preserve">53.33</t>
  </si>
  <si>
    <t xml:space="preserve">1032.5</t>
  </si>
  <si>
    <t xml:space="preserve">28.5</t>
  </si>
  <si>
    <t xml:space="preserve">-2.69</t>
  </si>
  <si>
    <t xml:space="preserve">1054</t>
  </si>
  <si>
    <t xml:space="preserve">-0.66</t>
  </si>
  <si>
    <t xml:space="preserve">390.1</t>
  </si>
  <si>
    <t xml:space="preserve">47.8</t>
  </si>
  <si>
    <t xml:space="preserve">-5.8</t>
  </si>
  <si>
    <t xml:space="preserve">13.81</t>
  </si>
  <si>
    <t xml:space="preserve">50.3</t>
  </si>
  <si>
    <t xml:space="preserve">-8.3</t>
  </si>
  <si>
    <t xml:space="preserve">19.76</t>
  </si>
  <si>
    <t xml:space="preserve">-46</t>
  </si>
  <si>
    <t xml:space="preserve">4.59</t>
  </si>
  <si>
    <t xml:space="preserve">1027.5</t>
  </si>
  <si>
    <t xml:space="preserve">-24.5</t>
  </si>
  <si>
    <t xml:space="preserve">2.44</t>
  </si>
  <si>
    <t xml:space="preserve">321.4</t>
  </si>
  <si>
    <t xml:space="preserve">-138.8</t>
  </si>
  <si>
    <t xml:space="preserve">372.2</t>
  </si>
  <si>
    <t xml:space="preserve">54.8</t>
  </si>
  <si>
    <t xml:space="preserve">30.2</t>
  </si>
  <si>
    <t xml:space="preserve">-35.53</t>
  </si>
  <si>
    <t xml:space="preserve">52.2</t>
  </si>
  <si>
    <t xml:space="preserve">32.8</t>
  </si>
  <si>
    <t xml:space="preserve">-38.59</t>
  </si>
  <si>
    <t xml:space="preserve">1045.5</t>
  </si>
  <si>
    <t xml:space="preserve">49.5</t>
  </si>
  <si>
    <t xml:space="preserve">-4.52</t>
  </si>
  <si>
    <t xml:space="preserve">1067</t>
  </si>
  <si>
    <t xml:space="preserve">-2.56</t>
  </si>
  <si>
    <t xml:space="preserve">-157.7</t>
  </si>
  <si>
    <t xml:space="preserve">24.4</t>
  </si>
  <si>
    <t xml:space="preserve">36.6</t>
  </si>
  <si>
    <t xml:space="preserve">-60</t>
  </si>
  <si>
    <t xml:space="preserve">19.9</t>
  </si>
  <si>
    <t xml:space="preserve">41.1</t>
  </si>
  <si>
    <t xml:space="preserve">-67.38</t>
  </si>
  <si>
    <t xml:space="preserve">1044</t>
  </si>
  <si>
    <t xml:space="preserve">1.66</t>
  </si>
  <si>
    <t xml:space="preserve">992</t>
  </si>
  <si>
    <t xml:space="preserve">-3.41</t>
  </si>
  <si>
    <t xml:space="preserve">44.8</t>
  </si>
  <si>
    <t xml:space="preserve">-41.8</t>
  </si>
  <si>
    <t xml:space="preserve">1393.33</t>
  </si>
  <si>
    <t xml:space="preserve">46.3</t>
  </si>
  <si>
    <t xml:space="preserve">-43.3</t>
  </si>
  <si>
    <t xml:space="preserve">1443.33</t>
  </si>
  <si>
    <t xml:space="preserve">-28</t>
  </si>
  <si>
    <t xml:space="preserve">2.69</t>
  </si>
  <si>
    <t xml:space="preserve">1042.5</t>
  </si>
  <si>
    <t xml:space="preserve">0.34</t>
  </si>
  <si>
    <t xml:space="preserve">50.2</t>
  </si>
  <si>
    <t xml:space="preserve">-52.84</t>
  </si>
  <si>
    <t xml:space="preserve">41.3</t>
  </si>
  <si>
    <t xml:space="preserve">53.7</t>
  </si>
  <si>
    <t xml:space="preserve">-56.53</t>
  </si>
  <si>
    <t xml:space="preserve">1031</t>
  </si>
  <si>
    <t xml:space="preserve">1013.5</t>
  </si>
  <si>
    <t xml:space="preserve">0.35</t>
  </si>
  <si>
    <t xml:space="preserve">-20.8</t>
  </si>
  <si>
    <t xml:space="preserve">77.04</t>
  </si>
  <si>
    <t xml:space="preserve">93.33</t>
  </si>
  <si>
    <t xml:space="preserve">1064</t>
  </si>
  <si>
    <t xml:space="preserve">-25</t>
  </si>
  <si>
    <t xml:space="preserve">2.41</t>
  </si>
  <si>
    <t xml:space="preserve">1018.5</t>
  </si>
  <si>
    <t xml:space="preserve">-1.97</t>
  </si>
  <si>
    <t xml:space="preserve">35.8</t>
  </si>
  <si>
    <t xml:space="preserve">3.2</t>
  </si>
  <si>
    <t xml:space="preserve">-8.21</t>
  </si>
  <si>
    <t xml:space="preserve">35.3</t>
  </si>
  <si>
    <t xml:space="preserve">3.7</t>
  </si>
  <si>
    <t xml:space="preserve">-9.49</t>
  </si>
  <si>
    <t xml:space="preserve">1062</t>
  </si>
  <si>
    <t xml:space="preserve">-1.94</t>
  </si>
  <si>
    <t xml:space="preserve">1046</t>
  </si>
  <si>
    <t xml:space="preserve">-3.42</t>
  </si>
  <si>
    <t xml:space="preserve">43.3</t>
  </si>
  <si>
    <t xml:space="preserve">-33.3</t>
  </si>
  <si>
    <t xml:space="preserve">333</t>
  </si>
  <si>
    <t xml:space="preserve">-34.8</t>
  </si>
  <si>
    <t xml:space="preserve">348</t>
  </si>
  <si>
    <t xml:space="preserve">1.24</t>
  </si>
  <si>
    <t xml:space="preserve">29.9</t>
  </si>
  <si>
    <t xml:space="preserve">9.1</t>
  </si>
  <si>
    <t xml:space="preserve">-23.33</t>
  </si>
  <si>
    <t xml:space="preserve">31.9</t>
  </si>
  <si>
    <t xml:space="preserve">7.1</t>
  </si>
  <si>
    <t xml:space="preserve">-18.21</t>
  </si>
  <si>
    <t xml:space="preserve">1019</t>
  </si>
  <si>
    <t xml:space="preserve">-3.78</t>
  </si>
  <si>
    <t xml:space="preserve">-2.64</t>
  </si>
  <si>
    <t xml:space="preserve">57.7</t>
  </si>
  <si>
    <t xml:space="preserve">25.3</t>
  </si>
  <si>
    <t xml:space="preserve">-30.48</t>
  </si>
  <si>
    <t xml:space="preserve">63.2</t>
  </si>
  <si>
    <t xml:space="preserve">19.8</t>
  </si>
  <si>
    <t xml:space="preserve">-23.86</t>
  </si>
  <si>
    <t xml:space="preserve">-0.56</t>
  </si>
  <si>
    <t xml:space="preserve">-14.7</t>
  </si>
  <si>
    <t xml:space="preserve">65.7</t>
  </si>
  <si>
    <t xml:space="preserve">-16.7</t>
  </si>
  <si>
    <t xml:space="preserve">34.08</t>
  </si>
  <si>
    <t xml:space="preserve">1050</t>
  </si>
  <si>
    <t xml:space="preserve">3.45</t>
  </si>
  <si>
    <t xml:space="preserve">-30</t>
  </si>
  <si>
    <t xml:space="preserve">2.96</t>
  </si>
  <si>
    <t xml:space="preserve">43.6</t>
  </si>
  <si>
    <t xml:space="preserve">-73.9</t>
  </si>
  <si>
    <t xml:space="preserve">11.5</t>
  </si>
  <si>
    <t xml:space="preserve">-80.51</t>
  </si>
  <si>
    <t xml:space="preserve">-2.49</t>
  </si>
  <si>
    <t xml:space="preserve">18.2</t>
  </si>
  <si>
    <t xml:space="preserve">-24.93</t>
  </si>
  <si>
    <t xml:space="preserve">56.2</t>
  </si>
  <si>
    <t xml:space="preserve">16.8</t>
  </si>
  <si>
    <t xml:space="preserve">-23.01</t>
  </si>
  <si>
    <t xml:space="preserve">-1.59</t>
  </si>
  <si>
    <t xml:space="preserve">1085.5</t>
  </si>
  <si>
    <t xml:space="preserve">1.83</t>
  </si>
  <si>
    <t xml:space="preserve">-14.9</t>
  </si>
  <si>
    <t xml:space="preserve">99.33</t>
  </si>
  <si>
    <t xml:space="preserve">1047</t>
  </si>
  <si>
    <t xml:space="preserve">3.77</t>
  </si>
  <si>
    <t xml:space="preserve">20.6</t>
  </si>
  <si>
    <t xml:space="preserve">-45.78</t>
  </si>
  <si>
    <t xml:space="preserve">20.9</t>
  </si>
  <si>
    <t xml:space="preserve">24.1</t>
  </si>
  <si>
    <t xml:space="preserve">-53.56</t>
  </si>
  <si>
    <t xml:space="preserve">-4.53</t>
  </si>
  <si>
    <t xml:space="preserve">72.7</t>
  </si>
  <si>
    <t xml:space="preserve">-6.7</t>
  </si>
  <si>
    <t xml:space="preserve">10.15</t>
  </si>
  <si>
    <t xml:space="preserve">75.6</t>
  </si>
  <si>
    <t xml:space="preserve">-9.6</t>
  </si>
  <si>
    <t xml:space="preserve">14.55</t>
  </si>
  <si>
    <t xml:space="preserve">1030.5</t>
  </si>
  <si>
    <t xml:space="preserve">-28.5</t>
  </si>
  <si>
    <t xml:space="preserve">2.84</t>
  </si>
  <si>
    <t xml:space="preserve">1044.5</t>
  </si>
  <si>
    <t xml:space="preserve">-42.5</t>
  </si>
  <si>
    <t xml:space="preserve">4.24</t>
  </si>
  <si>
    <t xml:space="preserve">-20.9</t>
  </si>
  <si>
    <t xml:space="preserve">232.22</t>
  </si>
  <si>
    <t xml:space="preserve">-19.9</t>
  </si>
  <si>
    <t xml:space="preserve">221.11</t>
  </si>
  <si>
    <t xml:space="preserve">1012.5</t>
  </si>
  <si>
    <t xml:space="preserve">-9.5</t>
  </si>
  <si>
    <t xml:space="preserve">0.95</t>
  </si>
  <si>
    <t xml:space="preserve">8.3</t>
  </si>
  <si>
    <t xml:space="preserve">-10.25</t>
  </si>
  <si>
    <t xml:space="preserve">73.6</t>
  </si>
  <si>
    <t xml:space="preserve">7.4</t>
  </si>
  <si>
    <t xml:space="preserve">-9.14</t>
  </si>
  <si>
    <t xml:space="preserve">1040.5</t>
  </si>
  <si>
    <t xml:space="preserve">-20.5</t>
  </si>
  <si>
    <t xml:space="preserve">2.01</t>
  </si>
  <si>
    <t xml:space="preserve">1008</t>
  </si>
  <si>
    <t xml:space="preserve">-1.18</t>
  </si>
  <si>
    <t xml:space="preserve">27.4</t>
  </si>
  <si>
    <t xml:space="preserve">-25.4</t>
  </si>
  <si>
    <t xml:space="preserve">1270</t>
  </si>
  <si>
    <t xml:space="preserve">27.9</t>
  </si>
  <si>
    <t xml:space="preserve">-25.9</t>
  </si>
  <si>
    <t xml:space="preserve">1295</t>
  </si>
  <si>
    <t xml:space="preserve">-21.4</t>
  </si>
  <si>
    <t xml:space="preserve">713.33</t>
  </si>
  <si>
    <t xml:space="preserve">-16.9</t>
  </si>
  <si>
    <t xml:space="preserve">563.33</t>
  </si>
  <si>
    <t xml:space="preserve">53.8</t>
  </si>
  <si>
    <t xml:space="preserve">-33.8</t>
  </si>
  <si>
    <t xml:space="preserve">169</t>
  </si>
  <si>
    <t xml:space="preserve">52.7</t>
  </si>
  <si>
    <t xml:space="preserve">-32.7</t>
  </si>
  <si>
    <t xml:space="preserve">163.5</t>
  </si>
  <si>
    <t xml:space="preserve">OPTI2</t>
  </si>
  <si>
    <t xml:space="preserve">LINEAR approximation (additive)</t>
  </si>
  <si>
    <t xml:space="preserve">Basic data of the job:</t>
  </si>
  <si>
    <t xml:space="preserve">Job-ID:</t>
  </si>
  <si>
    <t xml:space="preserve">Objects (basic rows):</t>
  </si>
  <si>
    <t xml:space="preserve">X-attributes (columns):</t>
  </si>
  <si>
    <t xml:space="preserve">Stairs:</t>
  </si>
  <si>
    <t xml:space="preserve">Shifting</t>
  </si>
  <si>
    <t xml:space="preserve">Detailed description of the job</t>
  </si>
  <si>
    <t xml:space="preserve">OPTI1 (/\): demo</t>
  </si>
  <si>
    <t xml:space="preserve">OPTI1 (\/): demo</t>
  </si>
  <si>
    <t xml:space="preserve">OPTI1 (\): demo</t>
  </si>
  <si>
    <t xml:space="preserve">OPTI1 (/): demo</t>
  </si>
  <si>
    <t xml:space="preserve">Ranking values</t>
  </si>
  <si>
    <t xml:space="preserve">for the job N°= 226333</t>
  </si>
  <si>
    <t xml:space="preserve">O(1)(basic)</t>
  </si>
  <si>
    <t xml:space="preserve">O(2)(basic)</t>
  </si>
  <si>
    <t xml:space="preserve">O(3)(basic)</t>
  </si>
  <si>
    <t xml:space="preserve">O(4)(basic)</t>
  </si>
  <si>
    <t xml:space="preserve">O(5)(basic)</t>
  </si>
  <si>
    <t xml:space="preserve">O(6)(basic)</t>
  </si>
  <si>
    <t xml:space="preserve">O(7)(basic)</t>
  </si>
  <si>
    <t xml:space="preserve">O(8)(basic)</t>
  </si>
  <si>
    <t xml:space="preserve">O(9)(basic)</t>
  </si>
  <si>
    <t xml:space="preserve">O(10)(basic)</t>
  </si>
  <si>
    <t xml:space="preserve">O(11)(basic)</t>
  </si>
  <si>
    <t xml:space="preserve">O(12)(basic)</t>
  </si>
  <si>
    <t xml:space="preserve">O(13)(basic)</t>
  </si>
  <si>
    <t xml:space="preserve">O(14)(basic)</t>
  </si>
  <si>
    <t xml:space="preserve">O(15)(basic)</t>
  </si>
  <si>
    <t xml:space="preserve">O(16)(basic)</t>
  </si>
  <si>
    <t xml:space="preserve">O(17)(basic)</t>
  </si>
  <si>
    <t xml:space="preserve">O(18)(basic)</t>
  </si>
  <si>
    <t xml:space="preserve">O(19)(basic)</t>
  </si>
  <si>
    <t xml:space="preserve">O(20)(basic)</t>
  </si>
  <si>
    <t xml:space="preserve">O(21)(basic)</t>
  </si>
  <si>
    <t xml:space="preserve">O(22)(basic)</t>
  </si>
  <si>
    <t xml:space="preserve">O(23)(inverse)</t>
  </si>
  <si>
    <t xml:space="preserve">O(24)(inverse)</t>
  </si>
  <si>
    <t xml:space="preserve">O(25)(inverse)</t>
  </si>
  <si>
    <t xml:space="preserve">O(26)(inverse)</t>
  </si>
  <si>
    <t xml:space="preserve">O(27)(inverse)</t>
  </si>
  <si>
    <t xml:space="preserve">O(28)(inverse)</t>
  </si>
  <si>
    <t xml:space="preserve">O(29)(inverse)</t>
  </si>
  <si>
    <t xml:space="preserve">O(30)(inverse)</t>
  </si>
  <si>
    <t xml:space="preserve">O(31)(inverse)</t>
  </si>
  <si>
    <t xml:space="preserve">O(32)(inverse)</t>
  </si>
  <si>
    <t xml:space="preserve">O(33)(inverse)</t>
  </si>
  <si>
    <t xml:space="preserve">O(34)(inverse)</t>
  </si>
  <si>
    <t xml:space="preserve">O(35)(inverse)</t>
  </si>
  <si>
    <t xml:space="preserve">O(36)(inverse)</t>
  </si>
  <si>
    <t xml:space="preserve">O(37)(inverse)</t>
  </si>
  <si>
    <t xml:space="preserve">O(38)(inverse)</t>
  </si>
  <si>
    <t xml:space="preserve">O(39)(inverse)</t>
  </si>
  <si>
    <t xml:space="preserve">O(40)(inverse)</t>
  </si>
  <si>
    <t xml:space="preserve">O(41)(inverse)</t>
  </si>
  <si>
    <t xml:space="preserve">O(42)(inverse)</t>
  </si>
  <si>
    <t xml:space="preserve">O(43)(inverse)</t>
  </si>
  <si>
    <t xml:space="preserve">O(44)(inverse)</t>
  </si>
  <si>
    <t xml:space="preserve">Stairs (average)</t>
  </si>
  <si>
    <t xml:space="preserve">for the job N°= 226333 direct</t>
  </si>
  <si>
    <t xml:space="preserve">for the job N°= 226333 indirect</t>
  </si>
  <si>
    <t xml:space="preserve">for the job N°= 226333 fusion</t>
  </si>
  <si>
    <t xml:space="preserve">COCO-matrix N°: 226333</t>
  </si>
  <si>
    <t xml:space="preserve">-100</t>
  </si>
  <si>
    <t xml:space="preserve">8.5</t>
  </si>
  <si>
    <t xml:space="preserve">7.25</t>
  </si>
  <si>
    <t xml:space="preserve">2.75</t>
  </si>
  <si>
    <t xml:space="preserve">95.83</t>
  </si>
  <si>
    <t xml:space="preserve">29.5</t>
  </si>
  <si>
    <t xml:space="preserve">-10.5</t>
  </si>
  <si>
    <t xml:space="preserve">87.5</t>
  </si>
  <si>
    <t xml:space="preserve">-1</t>
  </si>
  <si>
    <t xml:space="preserve">-23</t>
  </si>
  <si>
    <t xml:space="preserve">-24</t>
  </si>
  <si>
    <t xml:space="preserve">-300</t>
  </si>
  <si>
    <t xml:space="preserve">10.5</t>
  </si>
  <si>
    <t xml:space="preserve">8.75</t>
  </si>
  <si>
    <t xml:space="preserve">25.75</t>
  </si>
  <si>
    <t xml:space="preserve">16.3</t>
  </si>
  <si>
    <t xml:space="preserve">-38.81</t>
  </si>
  <si>
    <t xml:space="preserve">18</t>
  </si>
  <si>
    <t xml:space="preserve">-10</t>
  </si>
  <si>
    <t xml:space="preserve">23.81</t>
  </si>
  <si>
    <t xml:space="preserve">-7.5</t>
  </si>
  <si>
    <t xml:space="preserve">-39</t>
  </si>
  <si>
    <t xml:space="preserve">64.5</t>
  </si>
  <si>
    <t xml:space="preserve">-153.57</t>
  </si>
  <si>
    <t xml:space="preserve">12.75</t>
  </si>
  <si>
    <t xml:space="preserve">19.25</t>
  </si>
  <si>
    <t xml:space="preserve">77.25</t>
  </si>
  <si>
    <t xml:space="preserve">7.8</t>
  </si>
  <si>
    <t xml:space="preserve">-9.18</t>
  </si>
  <si>
    <t xml:space="preserve">-30.59</t>
  </si>
  <si>
    <t xml:space="preserve">-11</t>
  </si>
  <si>
    <t xml:space="preserve">-101.5</t>
  </si>
  <si>
    <t xml:space="preserve">186.5</t>
  </si>
  <si>
    <t xml:space="preserve">-219.41</t>
  </si>
  <si>
    <t xml:space="preserve">32.5</t>
  </si>
  <si>
    <t xml:space="preserve">-53.28</t>
  </si>
  <si>
    <t xml:space="preserve">-14.5</t>
  </si>
  <si>
    <t xml:space="preserve">96</t>
  </si>
  <si>
    <t xml:space="preserve">-157.38</t>
  </si>
  <si>
    <t xml:space="preserve">17.25</t>
  </si>
  <si>
    <t xml:space="preserve">-14.3</t>
  </si>
  <si>
    <t xml:space="preserve">476.67</t>
  </si>
  <si>
    <t xml:space="preserve">1533.33</t>
  </si>
  <si>
    <t xml:space="preserve">-12.5</t>
  </si>
  <si>
    <t xml:space="preserve">15.5</t>
  </si>
  <si>
    <t xml:space="preserve">-516.67</t>
  </si>
  <si>
    <t xml:space="preserve">50.75</t>
  </si>
  <si>
    <t xml:space="preserve">44.3</t>
  </si>
  <si>
    <t xml:space="preserve">-46.63</t>
  </si>
  <si>
    <t xml:space="preserve">46</t>
  </si>
  <si>
    <t xml:space="preserve">-48.42</t>
  </si>
  <si>
    <t xml:space="preserve">-53.5</t>
  </si>
  <si>
    <t xml:space="preserve">148.5</t>
  </si>
  <si>
    <t xml:space="preserve">-156.32</t>
  </si>
  <si>
    <t xml:space="preserve">11</t>
  </si>
  <si>
    <t xml:space="preserve">24.75</t>
  </si>
  <si>
    <t xml:space="preserve">2.3</t>
  </si>
  <si>
    <t xml:space="preserve">-8.52</t>
  </si>
  <si>
    <t xml:space="preserve">92.59</t>
  </si>
  <si>
    <t xml:space="preserve">-16.5</t>
  </si>
  <si>
    <t xml:space="preserve">43.5</t>
  </si>
  <si>
    <t xml:space="preserve">-161.11</t>
  </si>
  <si>
    <t xml:space="preserve">-46.15</t>
  </si>
  <si>
    <t xml:space="preserve">2.56</t>
  </si>
  <si>
    <t xml:space="preserve">-161.54</t>
  </si>
  <si>
    <t xml:space="preserve">245</t>
  </si>
  <si>
    <t xml:space="preserve">-37.5</t>
  </si>
  <si>
    <t xml:space="preserve">375</t>
  </si>
  <si>
    <t xml:space="preserve">-450</t>
  </si>
  <si>
    <t xml:space="preserve">22.25</t>
  </si>
  <si>
    <t xml:space="preserve">-43.08</t>
  </si>
  <si>
    <t xml:space="preserve">34</t>
  </si>
  <si>
    <t xml:space="preserve">-12.82</t>
  </si>
  <si>
    <t xml:space="preserve">49.25</t>
  </si>
  <si>
    <t xml:space="preserve">33.8</t>
  </si>
  <si>
    <t xml:space="preserve">-40.72</t>
  </si>
  <si>
    <t xml:space="preserve">62</t>
  </si>
  <si>
    <t xml:space="preserve">-25.3</t>
  </si>
  <si>
    <t xml:space="preserve">125.5</t>
  </si>
  <si>
    <t xml:space="preserve">-151.2</t>
  </si>
  <si>
    <t xml:space="preserve">49.75</t>
  </si>
  <si>
    <t xml:space="preserve">-0.8</t>
  </si>
  <si>
    <t xml:space="preserve">1.63</t>
  </si>
  <si>
    <t xml:space="preserve">68</t>
  </si>
  <si>
    <t xml:space="preserve">-19</t>
  </si>
  <si>
    <t xml:space="preserve">38.78</t>
  </si>
  <si>
    <t xml:space="preserve">-26</t>
  </si>
  <si>
    <t xml:space="preserve">75</t>
  </si>
  <si>
    <t xml:space="preserve">-153.06</t>
  </si>
  <si>
    <t xml:space="preserve">27.5</t>
  </si>
  <si>
    <t xml:space="preserve">-46.61</t>
  </si>
  <si>
    <t xml:space="preserve">-66.95</t>
  </si>
  <si>
    <t xml:space="preserve">-82.5</t>
  </si>
  <si>
    <t xml:space="preserve">141.5</t>
  </si>
  <si>
    <t xml:space="preserve">-239.83</t>
  </si>
  <si>
    <t xml:space="preserve">43.25</t>
  </si>
  <si>
    <t xml:space="preserve">-40.82</t>
  </si>
  <si>
    <t xml:space="preserve">-19.18</t>
  </si>
  <si>
    <t xml:space="preserve">-41</t>
  </si>
  <si>
    <t xml:space="preserve">114</t>
  </si>
  <si>
    <t xml:space="preserve">-156.16</t>
  </si>
  <si>
    <t xml:space="preserve">36.75</t>
  </si>
  <si>
    <t xml:space="preserve">-21.8</t>
  </si>
  <si>
    <t xml:space="preserve">145.33</t>
  </si>
  <si>
    <t xml:space="preserve">126.67</t>
  </si>
  <si>
    <t xml:space="preserve">-70.5</t>
  </si>
  <si>
    <t xml:space="preserve">85.5</t>
  </si>
  <si>
    <t xml:space="preserve">-570</t>
  </si>
  <si>
    <t xml:space="preserve">19</t>
  </si>
  <si>
    <t xml:space="preserve">-42.22</t>
  </si>
  <si>
    <t xml:space="preserve">-36.67</t>
  </si>
  <si>
    <t xml:space="preserve">74.5</t>
  </si>
  <si>
    <t xml:space="preserve">-165.56</t>
  </si>
  <si>
    <t xml:space="preserve">52.75</t>
  </si>
  <si>
    <t xml:space="preserve">-20.15</t>
  </si>
  <si>
    <t xml:space="preserve">77</t>
  </si>
  <si>
    <t xml:space="preserve">16.67</t>
  </si>
  <si>
    <t xml:space="preserve">-34.5</t>
  </si>
  <si>
    <t xml:space="preserve">100.5</t>
  </si>
  <si>
    <t xml:space="preserve">-152.27</t>
  </si>
  <si>
    <t xml:space="preserve">-27.8</t>
  </si>
  <si>
    <t xml:space="preserve">308.89</t>
  </si>
  <si>
    <t xml:space="preserve">277.78</t>
  </si>
  <si>
    <t xml:space="preserve">79.5</t>
  </si>
  <si>
    <t xml:space="preserve">-883.33</t>
  </si>
  <si>
    <t xml:space="preserve">58</t>
  </si>
  <si>
    <t xml:space="preserve">23</t>
  </si>
  <si>
    <t xml:space="preserve">-28.4</t>
  </si>
  <si>
    <t xml:space="preserve">4</t>
  </si>
  <si>
    <t xml:space="preserve">-4.94</t>
  </si>
  <si>
    <t xml:space="preserve">123.5</t>
  </si>
  <si>
    <t xml:space="preserve">-152.47</t>
  </si>
  <si>
    <t xml:space="preserve">1250</t>
  </si>
  <si>
    <t xml:space="preserve">-950</t>
  </si>
  <si>
    <t xml:space="preserve">34.75</t>
  </si>
  <si>
    <t xml:space="preserve">-31.8</t>
  </si>
  <si>
    <t xml:space="preserve">1060</t>
  </si>
  <si>
    <t xml:space="preserve">-25.5</t>
  </si>
  <si>
    <t xml:space="preserve">850</t>
  </si>
  <si>
    <t xml:space="preserve">-37</t>
  </si>
  <si>
    <t xml:space="preserve">-1333.33</t>
  </si>
  <si>
    <t xml:space="preserve">33.5</t>
  </si>
  <si>
    <t xml:space="preserve">-13.5</t>
  </si>
  <si>
    <t xml:space="preserve">67.5</t>
  </si>
  <si>
    <t xml:space="preserve">190</t>
  </si>
  <si>
    <t xml:space="preserve">-155</t>
  </si>
  <si>
    <t xml:space="preserve">OPTI1 (/\)</t>
  </si>
  <si>
    <t xml:space="preserve">OPTI1 (V)</t>
  </si>
  <si>
    <t xml:space="preserve">OPTI1 (\)</t>
  </si>
  <si>
    <t xml:space="preserve">OPTI1 (/)</t>
  </si>
  <si>
    <t xml:space="preserve">\/</t>
  </si>
  <si>
    <t xml:space="preserve">\</t>
  </si>
  <si>
    <t xml:space="preserve">/</t>
  </si>
  <si>
    <t xml:space="preserve">hybrid</t>
  </si>
  <si>
    <t xml:space="preserve">teny</t>
  </si>
  <si>
    <t xml:space="preserve">HYBRID</t>
  </si>
  <si>
    <t xml:space="preserve">rules</t>
  </si>
  <si>
    <t xml:space="preserve">test</t>
  </si>
  <si>
    <t xml:space="preserve">TO(interval)</t>
  </si>
  <si>
    <t xml:space="preserve">1--2</t>
  </si>
  <si>
    <t xml:space="preserve">TO(best)</t>
  </si>
  <si>
    <t xml:space="preserve">neighbour</t>
  </si>
  <si>
    <t xml:space="preserve">CHART</t>
  </si>
  <si>
    <t xml:space="preserve">ESTIMATION</t>
  </si>
  <si>
    <t xml:space="preserve">TO1</t>
  </si>
  <si>
    <t xml:space="preserve">TO2</t>
  </si>
  <si>
    <t xml:space="preserve">TO3</t>
  </si>
  <si>
    <t xml:space="preserve">TO4</t>
  </si>
  <si>
    <t xml:space="preserve">TO5</t>
  </si>
  <si>
    <t xml:space="preserve">TO6</t>
  </si>
  <si>
    <t xml:space="preserve">TO7</t>
  </si>
  <si>
    <t xml:space="preserve">TO8</t>
  </si>
  <si>
    <t xml:space="preserve">TO9</t>
  </si>
  <si>
    <t xml:space="preserve">TO10</t>
  </si>
  <si>
    <t xml:space="preserve">TO11</t>
  </si>
  <si>
    <t xml:space="preserve">TO12</t>
  </si>
  <si>
    <t xml:space="preserve">TO13</t>
  </si>
  <si>
    <t xml:space="preserve">TO14</t>
  </si>
  <si>
    <t xml:space="preserve">TO15</t>
  </si>
  <si>
    <t xml:space="preserve">TO16</t>
  </si>
  <si>
    <t xml:space="preserve">TO17</t>
  </si>
  <si>
    <t xml:space="preserve">TO18</t>
  </si>
  <si>
    <t xml:space="preserve">TO19</t>
  </si>
  <si>
    <t xml:space="preserve">TO20</t>
  </si>
  <si>
    <t xml:space="preserve">TO21</t>
  </si>
  <si>
    <t xml:space="preserve">TO22</t>
  </si>
  <si>
    <t xml:space="preserve">TO23</t>
  </si>
  <si>
    <t xml:space="preserve">TO24</t>
  </si>
  <si>
    <t xml:space="preserve">TO25</t>
  </si>
  <si>
    <t xml:space="preserve">TO26</t>
  </si>
  <si>
    <t xml:space="preserve">TO27</t>
  </si>
  <si>
    <t xml:space="preserve">TO28</t>
  </si>
  <si>
    <t xml:space="preserve">TO29</t>
  </si>
  <si>
    <t xml:space="preserve">TO30</t>
  </si>
  <si>
    <t xml:space="preserve">TO31</t>
  </si>
  <si>
    <t xml:space="preserve">TO32</t>
  </si>
  <si>
    <t xml:space="preserve">avg</t>
  </si>
  <si>
    <t xml:space="preserve">median</t>
  </si>
  <si>
    <t xml:space="preserve">estimation =????</t>
  </si>
  <si>
    <t xml:space="preserve">A7=Y</t>
  </si>
  <si>
    <t xml:space="preserve">labels</t>
  </si>
  <si>
    <t xml:space="preserve">primer</t>
  </si>
  <si>
    <t xml:space="preserve">Uploading OAM</t>
  </si>
  <si>
    <t xml:space="preserve">demo</t>
  </si>
  <si>
    <t xml:space="preserve">for the job N°= 1619</t>
  </si>
  <si>
    <t xml:space="preserve">ranking</t>
  </si>
  <si>
    <t xml:space="preserve">TO(1)</t>
  </si>
  <si>
    <t xml:space="preserve">stairs</t>
  </si>
  <si>
    <t xml:space="preserve">control</t>
  </si>
  <si>
    <t xml:space="preserve">T-OAM</t>
  </si>
  <si>
    <t xml:space="preserve">primer(1)</t>
  </si>
  <si>
    <t xml:space="preserve">primer(2)</t>
  </si>
  <si>
    <t xml:space="preserve">primer(3)</t>
  </si>
  <si>
    <t xml:space="preserve">primer(4)</t>
  </si>
  <si>
    <t xml:space="preserve">primer(5)</t>
  </si>
  <si>
    <t xml:space="preserve">primer(6)</t>
  </si>
  <si>
    <t xml:space="preserve">primer(7)</t>
  </si>
  <si>
    <t xml:space="preserve">primer(8)</t>
  </si>
  <si>
    <t xml:space="preserve">primer(9)</t>
  </si>
  <si>
    <t xml:space="preserve">primer(10)</t>
  </si>
  <si>
    <t xml:space="preserve">primer(11)</t>
  </si>
  <si>
    <t xml:space="preserve">primer(12)</t>
  </si>
  <si>
    <t xml:space="preserve">primer(13)</t>
  </si>
  <si>
    <t xml:space="preserve">primer(14)</t>
  </si>
  <si>
    <t xml:space="preserve">primer(15)</t>
  </si>
  <si>
    <t xml:space="preserve">primer(16)</t>
  </si>
  <si>
    <t xml:space="preserve">primer(17)</t>
  </si>
  <si>
    <t xml:space="preserve">primer(18)</t>
  </si>
  <si>
    <t xml:space="preserve">primer(19)</t>
  </si>
  <si>
    <t xml:space="preserve">primer(20)</t>
  </si>
  <si>
    <t xml:space="preserve">primer(21)</t>
  </si>
  <si>
    <t xml:space="preserve">primer(22)</t>
  </si>
  <si>
    <t xml:space="preserve">ranking(1)</t>
  </si>
  <si>
    <t xml:space="preserve">ranking(2)</t>
  </si>
  <si>
    <t xml:space="preserve">ranking(3)</t>
  </si>
  <si>
    <t xml:space="preserve">ranking(4)</t>
  </si>
  <si>
    <t xml:space="preserve">ranking(5)</t>
  </si>
  <si>
    <t xml:space="preserve">ranking(6)</t>
  </si>
  <si>
    <t xml:space="preserve">ranking(7)</t>
  </si>
  <si>
    <t xml:space="preserve">ranking(8)</t>
  </si>
  <si>
    <t xml:space="preserve">ranking(9)</t>
  </si>
  <si>
    <t xml:space="preserve">ranking(10)</t>
  </si>
  <si>
    <t xml:space="preserve">ranking(11)</t>
  </si>
  <si>
    <t xml:space="preserve">ranking(12)</t>
  </si>
  <si>
    <t xml:space="preserve">ranking(13)</t>
  </si>
  <si>
    <t xml:space="preserve">ranking(14)</t>
  </si>
  <si>
    <t xml:space="preserve">ranking(15)</t>
  </si>
  <si>
    <t xml:space="preserve">ranking(16)</t>
  </si>
  <si>
    <t xml:space="preserve">ranking(17)</t>
  </si>
  <si>
    <t xml:space="preserve">ranking(18)</t>
  </si>
  <si>
    <t xml:space="preserve">ranking(19)</t>
  </si>
  <si>
    <t xml:space="preserve">ranking(20)</t>
  </si>
  <si>
    <t xml:space="preserve">ranking(21)</t>
  </si>
  <si>
    <t xml:space="preserve">ranking(22)</t>
  </si>
  <si>
    <t xml:space="preserve">rules(1)</t>
  </si>
  <si>
    <t xml:space="preserve">rules(2)</t>
  </si>
  <si>
    <t xml:space="preserve">rules(3)</t>
  </si>
  <si>
    <t xml:space="preserve">rules(4)</t>
  </si>
  <si>
    <t xml:space="preserve">rules(5)</t>
  </si>
  <si>
    <t xml:space="preserve">rules(6)</t>
  </si>
  <si>
    <t xml:space="preserve">rules(7)</t>
  </si>
  <si>
    <t xml:space="preserve">rules(8)</t>
  </si>
  <si>
    <t xml:space="preserve">rules(9)</t>
  </si>
  <si>
    <t xml:space="preserve">rules(10)</t>
  </si>
  <si>
    <t xml:space="preserve">rules(11)</t>
  </si>
  <si>
    <t xml:space="preserve">rules(12)</t>
  </si>
  <si>
    <t xml:space="preserve">rules(13)</t>
  </si>
  <si>
    <t xml:space="preserve">rules(14)</t>
  </si>
  <si>
    <t xml:space="preserve">rules(15)</t>
  </si>
  <si>
    <t xml:space="preserve">rules(16)</t>
  </si>
  <si>
    <t xml:space="preserve">rules(17)</t>
  </si>
  <si>
    <t xml:space="preserve">rules(18)</t>
  </si>
  <si>
    <t xml:space="preserve">rules(19)</t>
  </si>
  <si>
    <t xml:space="preserve">rules(20)</t>
  </si>
  <si>
    <t xml:space="preserve">rules(21)</t>
  </si>
  <si>
    <t xml:space="preserve">rules(22)</t>
  </si>
  <si>
    <t xml:space="preserve">control(1)</t>
  </si>
  <si>
    <t xml:space="preserve">control(2)</t>
  </si>
  <si>
    <t xml:space="preserve">control(3)</t>
  </si>
  <si>
    <t xml:space="preserve">control(4)</t>
  </si>
  <si>
    <t xml:space="preserve">control(5)</t>
  </si>
  <si>
    <t xml:space="preserve">control(6)</t>
  </si>
  <si>
    <t xml:space="preserve">control(7)</t>
  </si>
  <si>
    <t xml:space="preserve">control(8)</t>
  </si>
  <si>
    <t xml:space="preserve">control(9)</t>
  </si>
  <si>
    <t xml:space="preserve">control(10)</t>
  </si>
  <si>
    <t xml:space="preserve">control(11)</t>
  </si>
  <si>
    <t xml:space="preserve">control(12)</t>
  </si>
  <si>
    <t xml:space="preserve">control(13)</t>
  </si>
  <si>
    <t xml:space="preserve">control(14)</t>
  </si>
  <si>
    <t xml:space="preserve">control(15)</t>
  </si>
  <si>
    <t xml:space="preserve">control(16)</t>
  </si>
  <si>
    <t xml:space="preserve">control(17)</t>
  </si>
  <si>
    <t xml:space="preserve">control(18)</t>
  </si>
  <si>
    <t xml:space="preserve">control(19)</t>
  </si>
  <si>
    <t xml:space="preserve">control(20)</t>
  </si>
  <si>
    <t xml:space="preserve">control(21)</t>
  </si>
  <si>
    <t xml:space="preserve">control(22)</t>
  </si>
  <si>
    <t xml:space="preserve">Calculating estimation for test-records</t>
  </si>
  <si>
    <t xml:space="preserve">Input rules:</t>
  </si>
  <si>
    <t xml:space="preserve">Test matrix (T-OAM):</t>
  </si>
  <si>
    <t xml:space="preserve">Details / Részeredmények: PRIMER</t>
  </si>
  <si>
    <t xml:space="preserve">Details / Részeredmények: RANKING</t>
  </si>
  <si>
    <t xml:space="preserve">Details / Részeredmények: RULES</t>
  </si>
  <si>
    <t xml:space="preserve">Details / Részeredmények: CONTROL</t>
  </si>
  <si>
    <t xml:space="preserve">Details / Testing:</t>
  </si>
  <si>
    <t xml:space="preserve">TO-primer(1)</t>
  </si>
  <si>
    <t xml:space="preserve">TO-ranking(1)</t>
  </si>
  <si>
    <t xml:space="preserve">TO-estimation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I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xs_2^n'!$R$11</c:f>
              <c:strCache>
                <c:ptCount val="1"/>
                <c:pt idx="0">
                  <c:v>ESTI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s_2^n'!$Q$12:$Q$4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'exs_2^n'!$R$12:$R$43</c:f>
              <c:numCache>
                <c:formatCode>General</c:formatCode>
                <c:ptCount val="32"/>
                <c:pt idx="0">
                  <c:v>27.5187947484333</c:v>
                </c:pt>
                <c:pt idx="1">
                  <c:v>39.5832363681055</c:v>
                </c:pt>
                <c:pt idx="2">
                  <c:v>40.6371204389742</c:v>
                </c:pt>
                <c:pt idx="3">
                  <c:v>52.7015620586464</c:v>
                </c:pt>
                <c:pt idx="4">
                  <c:v>31.9984104324825</c:v>
                </c:pt>
                <c:pt idx="5">
                  <c:v>44.0628520521547</c:v>
                </c:pt>
                <c:pt idx="6">
                  <c:v>45.1167361230234</c:v>
                </c:pt>
                <c:pt idx="7">
                  <c:v>57.1811777426956</c:v>
                </c:pt>
                <c:pt idx="8">
                  <c:v>9.74698229331185</c:v>
                </c:pt>
                <c:pt idx="9">
                  <c:v>21.8114239129841</c:v>
                </c:pt>
                <c:pt idx="10">
                  <c:v>22.8653079838527</c:v>
                </c:pt>
                <c:pt idx="11">
                  <c:v>34.929749603525</c:v>
                </c:pt>
                <c:pt idx="12">
                  <c:v>14.226597977361</c:v>
                </c:pt>
                <c:pt idx="13">
                  <c:v>26.2910395970333</c:v>
                </c:pt>
                <c:pt idx="14">
                  <c:v>27.3449236679019</c:v>
                </c:pt>
                <c:pt idx="15">
                  <c:v>39.4093652875742</c:v>
                </c:pt>
                <c:pt idx="16">
                  <c:v>29.9154765610796</c:v>
                </c:pt>
                <c:pt idx="17">
                  <c:v>41.9799181807518</c:v>
                </c:pt>
                <c:pt idx="18">
                  <c:v>43.0338022516205</c:v>
                </c:pt>
                <c:pt idx="19">
                  <c:v>55.0982438712927</c:v>
                </c:pt>
                <c:pt idx="20">
                  <c:v>34.3950922451288</c:v>
                </c:pt>
                <c:pt idx="21">
                  <c:v>46.459533864801</c:v>
                </c:pt>
                <c:pt idx="22">
                  <c:v>47.5134179356697</c:v>
                </c:pt>
                <c:pt idx="23">
                  <c:v>59.5778595553419</c:v>
                </c:pt>
                <c:pt idx="24">
                  <c:v>12.1436641059582</c:v>
                </c:pt>
                <c:pt idx="25">
                  <c:v>24.2081057256304</c:v>
                </c:pt>
                <c:pt idx="26">
                  <c:v>25.261989796499</c:v>
                </c:pt>
                <c:pt idx="27">
                  <c:v>37.3264314161713</c:v>
                </c:pt>
                <c:pt idx="28">
                  <c:v>16.6232797900073</c:v>
                </c:pt>
                <c:pt idx="29">
                  <c:v>28.6877214096796</c:v>
                </c:pt>
                <c:pt idx="30">
                  <c:v>29.7416054805482</c:v>
                </c:pt>
                <c:pt idx="31">
                  <c:v>41.8060471002205</c:v>
                </c:pt>
              </c:numCache>
            </c:numRef>
          </c:yVal>
          <c:smooth val="1"/>
        </c:ser>
        <c:axId val="92104949"/>
        <c:axId val="97687914"/>
      </c:scatterChart>
      <c:valAx>
        <c:axId val="9210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7914"/>
        <c:crossesAt val="0"/>
        <c:crossBetween val="midCat"/>
      </c:valAx>
      <c:valAx>
        <c:axId val="9768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4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3" style="0" width="3.28"/>
    <col collapsed="false" customWidth="true" hidden="false" outlineLevel="0" max="5" min="5" style="0" width="3.99"/>
    <col collapsed="false" customWidth="true" hidden="false" outlineLevel="0" max="8" min="6" style="0" width="3.28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B2" s="0" t="s">
        <v>8</v>
      </c>
      <c r="C2" s="0" t="n">
        <v>90</v>
      </c>
      <c r="D2" s="0" t="n">
        <v>20</v>
      </c>
      <c r="E2" s="0" t="n">
        <v>67</v>
      </c>
      <c r="F2" s="0" t="n">
        <v>71</v>
      </c>
      <c r="G2" s="0" t="n">
        <v>98</v>
      </c>
      <c r="H2" s="0" t="n">
        <v>8</v>
      </c>
      <c r="I2" s="0" t="n">
        <v>12</v>
      </c>
    </row>
    <row r="3" customFormat="false" ht="12.75" hidden="false" customHeight="false" outlineLevel="0" collapsed="false">
      <c r="B3" s="0" t="s">
        <v>9</v>
      </c>
      <c r="C3" s="0" t="n">
        <v>66</v>
      </c>
      <c r="D3" s="0" t="n">
        <v>27</v>
      </c>
      <c r="E3" s="0" t="n">
        <v>16</v>
      </c>
      <c r="F3" s="0" t="n">
        <v>12</v>
      </c>
      <c r="G3" s="0" t="n">
        <v>77</v>
      </c>
      <c r="H3" s="0" t="n">
        <v>89</v>
      </c>
      <c r="I3" s="0" t="n">
        <v>42</v>
      </c>
    </row>
    <row r="4" customFormat="false" ht="12.75" hidden="false" customHeight="false" outlineLevel="0" collapsed="false">
      <c r="B4" s="0" t="s">
        <v>10</v>
      </c>
      <c r="C4" s="0" t="n">
        <v>9</v>
      </c>
      <c r="D4" s="0" t="n">
        <v>72</v>
      </c>
      <c r="E4" s="0" t="n">
        <v>26</v>
      </c>
      <c r="F4" s="0" t="n">
        <v>32</v>
      </c>
      <c r="G4" s="0" t="n">
        <v>12</v>
      </c>
      <c r="H4" s="0" t="n">
        <v>23</v>
      </c>
      <c r="I4" s="0" t="n">
        <v>85</v>
      </c>
    </row>
    <row r="5" customFormat="false" ht="12.75" hidden="false" customHeight="false" outlineLevel="0" collapsed="false">
      <c r="B5" s="0" t="s">
        <v>11</v>
      </c>
      <c r="C5" s="0" t="n">
        <v>47</v>
      </c>
      <c r="D5" s="0" t="n">
        <v>9</v>
      </c>
      <c r="E5" s="0" t="n">
        <v>43</v>
      </c>
      <c r="F5" s="0" t="n">
        <v>76</v>
      </c>
      <c r="G5" s="0" t="n">
        <v>11</v>
      </c>
      <c r="H5" s="0" t="n">
        <v>17</v>
      </c>
      <c r="I5" s="0" t="n">
        <v>61</v>
      </c>
    </row>
    <row r="6" customFormat="false" ht="12.75" hidden="false" customHeight="false" outlineLevel="0" collapsed="false">
      <c r="B6" s="0" t="s">
        <v>12</v>
      </c>
      <c r="C6" s="0" t="n">
        <v>49</v>
      </c>
      <c r="D6" s="0" t="n">
        <v>30</v>
      </c>
      <c r="E6" s="0" t="n">
        <v>47</v>
      </c>
      <c r="F6" s="0" t="n">
        <v>71</v>
      </c>
      <c r="G6" s="0" t="n">
        <v>82</v>
      </c>
      <c r="H6" s="0" t="n">
        <v>68</v>
      </c>
      <c r="I6" s="0" t="n">
        <v>3</v>
      </c>
    </row>
    <row r="7" customFormat="false" ht="12.75" hidden="false" customHeight="false" outlineLevel="0" collapsed="false">
      <c r="B7" s="0" t="s">
        <v>13</v>
      </c>
      <c r="C7" s="0" t="n">
        <v>14</v>
      </c>
      <c r="D7" s="0" t="n">
        <v>9</v>
      </c>
      <c r="E7" s="0" t="n">
        <v>45</v>
      </c>
      <c r="F7" s="0" t="n">
        <v>25</v>
      </c>
      <c r="G7" s="0" t="n">
        <v>14</v>
      </c>
      <c r="H7" s="0" t="n">
        <v>87</v>
      </c>
      <c r="I7" s="0" t="n">
        <v>95</v>
      </c>
    </row>
    <row r="8" customFormat="false" ht="12.75" hidden="false" customHeight="false" outlineLevel="0" collapsed="false">
      <c r="B8" s="0" t="s">
        <v>14</v>
      </c>
      <c r="C8" s="0" t="n">
        <v>99</v>
      </c>
      <c r="D8" s="0" t="n">
        <v>31</v>
      </c>
      <c r="E8" s="0" t="n">
        <v>97</v>
      </c>
      <c r="F8" s="0" t="n">
        <v>53</v>
      </c>
      <c r="G8" s="0" t="n">
        <v>46</v>
      </c>
      <c r="H8" s="0" t="n">
        <v>68</v>
      </c>
      <c r="I8" s="0" t="n">
        <v>27</v>
      </c>
    </row>
    <row r="9" customFormat="false" ht="12.75" hidden="false" customHeight="false" outlineLevel="0" collapsed="false">
      <c r="B9" s="0" t="s">
        <v>15</v>
      </c>
      <c r="C9" s="0" t="n">
        <v>40</v>
      </c>
      <c r="D9" s="0" t="n">
        <v>54</v>
      </c>
      <c r="E9" s="0" t="n">
        <v>53</v>
      </c>
      <c r="F9" s="0" t="n">
        <v>95</v>
      </c>
      <c r="G9" s="0" t="n">
        <v>23</v>
      </c>
      <c r="H9" s="0" t="n">
        <v>24</v>
      </c>
      <c r="I9" s="0" t="n">
        <v>39</v>
      </c>
    </row>
    <row r="10" customFormat="false" ht="12.75" hidden="false" customHeight="false" outlineLevel="0" collapsed="false">
      <c r="B10" s="0" t="s">
        <v>16</v>
      </c>
      <c r="C10" s="0" t="n">
        <v>47</v>
      </c>
      <c r="D10" s="0" t="n">
        <v>97</v>
      </c>
      <c r="E10" s="0" t="n">
        <v>90</v>
      </c>
      <c r="F10" s="0" t="n">
        <v>54</v>
      </c>
      <c r="G10" s="0" t="n">
        <v>50</v>
      </c>
      <c r="H10" s="0" t="n">
        <v>13</v>
      </c>
      <c r="I10" s="0" t="n">
        <v>10</v>
      </c>
    </row>
    <row r="11" customFormat="false" ht="12.75" hidden="false" customHeight="false" outlineLevel="0" collapsed="false">
      <c r="B11" s="0" t="s">
        <v>17</v>
      </c>
      <c r="C11" s="0" t="n">
        <v>82</v>
      </c>
      <c r="D11" s="0" t="n">
        <v>6</v>
      </c>
      <c r="E11" s="0" t="n">
        <v>48</v>
      </c>
      <c r="F11" s="0" t="n">
        <v>66</v>
      </c>
      <c r="G11" s="0" t="n">
        <v>50</v>
      </c>
      <c r="H11" s="0" t="n">
        <v>19</v>
      </c>
      <c r="I11" s="0" t="n">
        <v>39</v>
      </c>
    </row>
    <row r="12" customFormat="false" ht="12.75" hidden="false" customHeight="false" outlineLevel="0" collapsed="false">
      <c r="B12" s="0" t="s">
        <v>18</v>
      </c>
      <c r="C12" s="0" t="n">
        <v>50</v>
      </c>
      <c r="D12" s="0" t="n">
        <v>70</v>
      </c>
      <c r="E12" s="0" t="n">
        <v>86</v>
      </c>
      <c r="F12" s="0" t="n">
        <v>46</v>
      </c>
      <c r="G12" s="0" t="n">
        <v>23</v>
      </c>
      <c r="H12" s="0" t="n">
        <v>19</v>
      </c>
      <c r="I12" s="0" t="n">
        <v>83</v>
      </c>
    </row>
    <row r="13" customFormat="false" ht="12.75" hidden="false" customHeight="false" outlineLevel="0" collapsed="false">
      <c r="B13" s="0" t="s">
        <v>19</v>
      </c>
      <c r="C13" s="0" t="n">
        <v>3</v>
      </c>
      <c r="D13" s="0" t="n">
        <v>79</v>
      </c>
      <c r="E13" s="0" t="n">
        <v>80</v>
      </c>
      <c r="F13" s="0" t="n">
        <v>97</v>
      </c>
      <c r="G13" s="0" t="n">
        <v>25</v>
      </c>
      <c r="H13" s="0" t="n">
        <v>23</v>
      </c>
      <c r="I13" s="0" t="n">
        <v>49</v>
      </c>
    </row>
    <row r="14" customFormat="false" ht="12.75" hidden="false" customHeight="false" outlineLevel="0" collapsed="false">
      <c r="B14" s="0" t="s">
        <v>20</v>
      </c>
      <c r="C14" s="0" t="n">
        <v>44</v>
      </c>
      <c r="D14" s="0" t="n">
        <v>22</v>
      </c>
      <c r="E14" s="0" t="n">
        <v>13</v>
      </c>
      <c r="F14" s="0" t="n">
        <v>56</v>
      </c>
      <c r="G14" s="0" t="n">
        <v>45</v>
      </c>
      <c r="H14" s="0" t="n">
        <v>18</v>
      </c>
      <c r="I14" s="0" t="n">
        <v>59</v>
      </c>
    </row>
    <row r="15" customFormat="false" ht="12.75" hidden="false" customHeight="false" outlineLevel="0" collapsed="false">
      <c r="B15" s="0" t="s">
        <v>21</v>
      </c>
      <c r="C15" s="0" t="n">
        <v>30</v>
      </c>
      <c r="D15" s="0" t="n">
        <v>79</v>
      </c>
      <c r="E15" s="0" t="n">
        <v>36</v>
      </c>
      <c r="F15" s="0" t="n">
        <v>33</v>
      </c>
      <c r="G15" s="0" t="n">
        <v>78</v>
      </c>
      <c r="H15" s="0" t="n">
        <v>64</v>
      </c>
      <c r="I15" s="0" t="n">
        <v>73</v>
      </c>
    </row>
    <row r="16" customFormat="false" ht="12.75" hidden="false" customHeight="false" outlineLevel="0" collapsed="false">
      <c r="B16" s="0" t="s">
        <v>22</v>
      </c>
      <c r="C16" s="0" t="n">
        <v>55</v>
      </c>
      <c r="D16" s="0" t="n">
        <v>36</v>
      </c>
      <c r="E16" s="0" t="n">
        <v>25</v>
      </c>
      <c r="F16" s="0" t="n">
        <v>19</v>
      </c>
      <c r="G16" s="0" t="n">
        <v>47</v>
      </c>
      <c r="H16" s="0" t="n">
        <v>29</v>
      </c>
      <c r="I16" s="0" t="n">
        <v>15</v>
      </c>
    </row>
    <row r="17" customFormat="false" ht="12.75" hidden="false" customHeight="false" outlineLevel="0" collapsed="false">
      <c r="B17" s="0" t="s">
        <v>23</v>
      </c>
      <c r="C17" s="0" t="n">
        <v>20</v>
      </c>
      <c r="D17" s="0" t="n">
        <v>42</v>
      </c>
      <c r="E17" s="0" t="n">
        <v>26</v>
      </c>
      <c r="F17" s="0" t="n">
        <v>78</v>
      </c>
      <c r="G17" s="0" t="n">
        <v>79</v>
      </c>
      <c r="H17" s="0" t="n">
        <v>10</v>
      </c>
      <c r="I17" s="0" t="n">
        <v>45</v>
      </c>
    </row>
    <row r="18" customFormat="false" ht="12.75" hidden="false" customHeight="false" outlineLevel="0" collapsed="false">
      <c r="B18" s="0" t="s">
        <v>24</v>
      </c>
      <c r="C18" s="0" t="n">
        <v>34</v>
      </c>
      <c r="D18" s="0" t="n">
        <v>92</v>
      </c>
      <c r="E18" s="0" t="n">
        <v>31</v>
      </c>
      <c r="F18" s="0" t="n">
        <v>71</v>
      </c>
      <c r="G18" s="0" t="n">
        <v>29</v>
      </c>
      <c r="H18" s="0" t="n">
        <v>89</v>
      </c>
      <c r="I18" s="0" t="n">
        <v>66</v>
      </c>
    </row>
    <row r="19" customFormat="false" ht="12.75" hidden="false" customHeight="false" outlineLevel="0" collapsed="false">
      <c r="B19" s="0" t="s">
        <v>25</v>
      </c>
      <c r="C19" s="0" t="n">
        <v>50</v>
      </c>
      <c r="D19" s="0" t="n">
        <v>16</v>
      </c>
      <c r="E19" s="0" t="n">
        <v>24</v>
      </c>
      <c r="F19" s="0" t="n">
        <v>13</v>
      </c>
      <c r="G19" s="0" t="n">
        <v>31</v>
      </c>
      <c r="H19" s="0" t="n">
        <v>25</v>
      </c>
      <c r="I19" s="0" t="n">
        <v>9</v>
      </c>
    </row>
    <row r="20" customFormat="false" ht="12.75" hidden="false" customHeight="false" outlineLevel="0" collapsed="false">
      <c r="B20" s="0" t="s">
        <v>26</v>
      </c>
      <c r="C20" s="0" t="n">
        <v>3</v>
      </c>
      <c r="D20" s="0" t="n">
        <v>79</v>
      </c>
      <c r="E20" s="0" t="n">
        <v>4</v>
      </c>
      <c r="F20" s="0" t="n">
        <v>23</v>
      </c>
      <c r="G20" s="0" t="n">
        <v>85</v>
      </c>
      <c r="H20" s="0" t="n">
        <v>81</v>
      </c>
      <c r="I20" s="0" t="n">
        <v>81</v>
      </c>
    </row>
    <row r="21" customFormat="false" ht="12.75" hidden="false" customHeight="false" outlineLevel="0" collapsed="false">
      <c r="B21" s="0" t="s">
        <v>27</v>
      </c>
      <c r="C21" s="0" t="n">
        <v>77</v>
      </c>
      <c r="D21" s="0" t="n">
        <v>33</v>
      </c>
      <c r="E21" s="0" t="n">
        <v>95</v>
      </c>
      <c r="F21" s="0" t="n">
        <v>72</v>
      </c>
      <c r="G21" s="0" t="n">
        <v>22</v>
      </c>
      <c r="H21" s="0" t="n">
        <v>4</v>
      </c>
      <c r="I21" s="0" t="n">
        <v>2</v>
      </c>
    </row>
    <row r="22" customFormat="false" ht="12.75" hidden="false" customHeight="false" outlineLevel="0" collapsed="false">
      <c r="B22" s="0" t="s">
        <v>28</v>
      </c>
      <c r="C22" s="0" t="n">
        <v>6</v>
      </c>
      <c r="D22" s="0" t="n">
        <v>16</v>
      </c>
      <c r="E22" s="0" t="n">
        <v>78</v>
      </c>
      <c r="F22" s="0" t="n">
        <v>99</v>
      </c>
      <c r="G22" s="0" t="n">
        <v>19</v>
      </c>
      <c r="H22" s="0" t="n">
        <v>12</v>
      </c>
      <c r="I22" s="0" t="n">
        <v>3</v>
      </c>
    </row>
    <row r="23" customFormat="false" ht="12.75" hidden="false" customHeight="false" outlineLevel="0" collapsed="false">
      <c r="B23" s="0" t="s">
        <v>29</v>
      </c>
      <c r="C23" s="0" t="n">
        <v>22</v>
      </c>
      <c r="D23" s="0" t="n">
        <v>16</v>
      </c>
      <c r="E23" s="0" t="n">
        <v>69</v>
      </c>
      <c r="F23" s="0" t="n">
        <v>77</v>
      </c>
      <c r="G23" s="0" t="n">
        <v>2</v>
      </c>
      <c r="H23" s="0" t="n">
        <v>74</v>
      </c>
      <c r="I23" s="0" t="n">
        <v>20</v>
      </c>
    </row>
    <row r="24" customFormat="false" ht="12.75" hidden="false" customHeight="false" outlineLevel="0" collapsed="false">
      <c r="C24" s="0" t="str">
        <f aca="false">C1</f>
        <v>A1</v>
      </c>
      <c r="D24" s="0" t="str">
        <f aca="false">D1</f>
        <v>A2</v>
      </c>
      <c r="E24" s="0" t="str">
        <f aca="false">E1</f>
        <v>A3</v>
      </c>
      <c r="F24" s="0" t="str">
        <f aca="false">F1</f>
        <v>A4</v>
      </c>
      <c r="G24" s="0" t="str">
        <f aca="false">G1</f>
        <v>A5</v>
      </c>
      <c r="H24" s="0" t="str">
        <f aca="false">H1</f>
        <v>A6</v>
      </c>
      <c r="I24" s="0" t="str">
        <f aca="false">I1</f>
        <v>Y</v>
      </c>
    </row>
    <row r="25" customFormat="false" ht="12.75" hidden="false" customHeight="false" outlineLevel="0" collapsed="false">
      <c r="A25" s="0" t="s">
        <v>30</v>
      </c>
      <c r="B25" s="0" t="str">
        <f aca="false">B2</f>
        <v>O1</v>
      </c>
      <c r="C25" s="0" t="n">
        <f aca="false">RANK(C2,C$2:C$23,0)</f>
        <v>2</v>
      </c>
      <c r="D25" s="0" t="n">
        <f aca="false">RANK(D2,D$2:D$23,0)</f>
        <v>16</v>
      </c>
      <c r="E25" s="0" t="n">
        <f aca="false">RANK(E2,E$2:E$23,0)</f>
        <v>8</v>
      </c>
      <c r="F25" s="0" t="n">
        <f aca="false">RANK(F2,F$2:F$23,0)</f>
        <v>8</v>
      </c>
      <c r="G25" s="0" t="n">
        <f aca="false">RANK(G2,G$2:G$23,0)</f>
        <v>1</v>
      </c>
      <c r="H25" s="0" t="n">
        <f aca="false">RANK(H2,H$2:H$23,0)</f>
        <v>21</v>
      </c>
      <c r="I25" s="0" t="n">
        <f aca="false">I2</f>
        <v>12</v>
      </c>
    </row>
    <row r="26" customFormat="false" ht="12.75" hidden="false" customHeight="false" outlineLevel="0" collapsed="false">
      <c r="B26" s="0" t="str">
        <f aca="false">B3</f>
        <v>O2</v>
      </c>
      <c r="C26" s="0" t="n">
        <f aca="false">RANK(C3,C$2:C$23,0)</f>
        <v>5</v>
      </c>
      <c r="D26" s="0" t="n">
        <f aca="false">RANK(D3,D$2:D$23,0)</f>
        <v>14</v>
      </c>
      <c r="E26" s="0" t="n">
        <f aca="false">RANK(E3,E$2:E$23,0)</f>
        <v>20</v>
      </c>
      <c r="F26" s="0" t="n">
        <f aca="false">RANK(F3,F$2:F$23,0)</f>
        <v>22</v>
      </c>
      <c r="G26" s="0" t="n">
        <f aca="false">RANK(G3,G$2:G$23,0)</f>
        <v>6</v>
      </c>
      <c r="H26" s="0" t="n">
        <f aca="false">RANK(H3,H$2:H$23,0)</f>
        <v>1</v>
      </c>
      <c r="I26" s="0" t="n">
        <f aca="false">I3</f>
        <v>42</v>
      </c>
    </row>
    <row r="27" customFormat="false" ht="12.75" hidden="false" customHeight="false" outlineLevel="0" collapsed="false">
      <c r="B27" s="0" t="str">
        <f aca="false">B4</f>
        <v>O3</v>
      </c>
      <c r="C27" s="0" t="n">
        <f aca="false">RANK(C4,C$2:C$23,0)</f>
        <v>19</v>
      </c>
      <c r="D27" s="0" t="n">
        <f aca="false">RANK(D4,D$2:D$23,0)</f>
        <v>6</v>
      </c>
      <c r="E27" s="0" t="n">
        <f aca="false">RANK(E4,E$2:E$23,0)</f>
        <v>16</v>
      </c>
      <c r="F27" s="0" t="n">
        <f aca="false">RANK(F4,F$2:F$23,0)</f>
        <v>17</v>
      </c>
      <c r="G27" s="0" t="n">
        <f aca="false">RANK(G4,G$2:G$23,0)</f>
        <v>20</v>
      </c>
      <c r="H27" s="0" t="n">
        <f aca="false">RANK(H4,H$2:H$23,0)</f>
        <v>12</v>
      </c>
      <c r="I27" s="0" t="n">
        <f aca="false">I4</f>
        <v>85</v>
      </c>
    </row>
    <row r="28" customFormat="false" ht="12.75" hidden="false" customHeight="false" outlineLevel="0" collapsed="false">
      <c r="B28" s="0" t="str">
        <f aca="false">B5</f>
        <v>O4</v>
      </c>
      <c r="C28" s="0" t="n">
        <f aca="false">RANK(C5,C$2:C$23,0)</f>
        <v>10</v>
      </c>
      <c r="D28" s="0" t="n">
        <f aca="false">RANK(D5,D$2:D$23,0)</f>
        <v>20</v>
      </c>
      <c r="E28" s="0" t="n">
        <f aca="false">RANK(E5,E$2:E$23,0)</f>
        <v>13</v>
      </c>
      <c r="F28" s="0" t="n">
        <f aca="false">RANK(F5,F$2:F$23,0)</f>
        <v>6</v>
      </c>
      <c r="G28" s="0" t="n">
        <f aca="false">RANK(G5,G$2:G$23,0)</f>
        <v>21</v>
      </c>
      <c r="H28" s="0" t="n">
        <f aca="false">RANK(H5,H$2:H$23,0)</f>
        <v>17</v>
      </c>
      <c r="I28" s="0" t="n">
        <f aca="false">I5</f>
        <v>61</v>
      </c>
    </row>
    <row r="29" customFormat="false" ht="12.75" hidden="false" customHeight="false" outlineLevel="0" collapsed="false">
      <c r="B29" s="0" t="str">
        <f aca="false">B6</f>
        <v>O5</v>
      </c>
      <c r="C29" s="0" t="n">
        <f aca="false">RANK(C6,C$2:C$23,0)</f>
        <v>9</v>
      </c>
      <c r="D29" s="0" t="n">
        <f aca="false">RANK(D6,D$2:D$23,0)</f>
        <v>13</v>
      </c>
      <c r="E29" s="0" t="n">
        <f aca="false">RANK(E6,E$2:E$23,0)</f>
        <v>11</v>
      </c>
      <c r="F29" s="0" t="n">
        <f aca="false">RANK(F6,F$2:F$23,0)</f>
        <v>8</v>
      </c>
      <c r="G29" s="0" t="n">
        <f aca="false">RANK(G6,G$2:G$23,0)</f>
        <v>3</v>
      </c>
      <c r="H29" s="0" t="n">
        <f aca="false">RANK(H6,H$2:H$23,0)</f>
        <v>6</v>
      </c>
      <c r="I29" s="0" t="n">
        <f aca="false">I6</f>
        <v>3</v>
      </c>
    </row>
    <row r="30" customFormat="false" ht="12.75" hidden="false" customHeight="false" outlineLevel="0" collapsed="false">
      <c r="B30" s="0" t="str">
        <f aca="false">B7</f>
        <v>O6</v>
      </c>
      <c r="C30" s="0" t="n">
        <f aca="false">RANK(C7,C$2:C$23,0)</f>
        <v>18</v>
      </c>
      <c r="D30" s="0" t="n">
        <f aca="false">RANK(D7,D$2:D$23,0)</f>
        <v>20</v>
      </c>
      <c r="E30" s="0" t="n">
        <f aca="false">RANK(E7,E$2:E$23,0)</f>
        <v>12</v>
      </c>
      <c r="F30" s="0" t="n">
        <f aca="false">RANK(F7,F$2:F$23,0)</f>
        <v>18</v>
      </c>
      <c r="G30" s="0" t="n">
        <f aca="false">RANK(G7,G$2:G$23,0)</f>
        <v>19</v>
      </c>
      <c r="H30" s="0" t="n">
        <f aca="false">RANK(H7,H$2:H$23,0)</f>
        <v>3</v>
      </c>
      <c r="I30" s="0" t="n">
        <f aca="false">I7</f>
        <v>95</v>
      </c>
    </row>
    <row r="31" customFormat="false" ht="12.75" hidden="false" customHeight="false" outlineLevel="0" collapsed="false">
      <c r="B31" s="0" t="str">
        <f aca="false">B8</f>
        <v>O7</v>
      </c>
      <c r="C31" s="0" t="n">
        <f aca="false">RANK(C8,C$2:C$23,0)</f>
        <v>1</v>
      </c>
      <c r="D31" s="0" t="n">
        <f aca="false">RANK(D8,D$2:D$23,0)</f>
        <v>12</v>
      </c>
      <c r="E31" s="0" t="n">
        <f aca="false">RANK(E8,E$2:E$23,0)</f>
        <v>1</v>
      </c>
      <c r="F31" s="0" t="n">
        <f aca="false">RANK(F8,F$2:F$23,0)</f>
        <v>14</v>
      </c>
      <c r="G31" s="0" t="n">
        <f aca="false">RANK(G8,G$2:G$23,0)</f>
        <v>10</v>
      </c>
      <c r="H31" s="0" t="n">
        <f aca="false">RANK(H8,H$2:H$23,0)</f>
        <v>6</v>
      </c>
      <c r="I31" s="0" t="n">
        <f aca="false">I8</f>
        <v>27</v>
      </c>
    </row>
    <row r="32" customFormat="false" ht="12.75" hidden="false" customHeight="false" outlineLevel="0" collapsed="false">
      <c r="B32" s="0" t="str">
        <f aca="false">B9</f>
        <v>O8</v>
      </c>
      <c r="C32" s="0" t="n">
        <f aca="false">RANK(C9,C$2:C$23,0)</f>
        <v>13</v>
      </c>
      <c r="D32" s="0" t="n">
        <f aca="false">RANK(D9,D$2:D$23,0)</f>
        <v>8</v>
      </c>
      <c r="E32" s="0" t="n">
        <f aca="false">RANK(E9,E$2:E$23,0)</f>
        <v>9</v>
      </c>
      <c r="F32" s="0" t="n">
        <f aca="false">RANK(F9,F$2:F$23,0)</f>
        <v>3</v>
      </c>
      <c r="G32" s="0" t="n">
        <f aca="false">RANK(G9,G$2:G$23,0)</f>
        <v>15</v>
      </c>
      <c r="H32" s="0" t="n">
        <f aca="false">RANK(H9,H$2:H$23,0)</f>
        <v>11</v>
      </c>
      <c r="I32" s="0" t="n">
        <f aca="false">I9</f>
        <v>39</v>
      </c>
    </row>
    <row r="33" customFormat="false" ht="12.75" hidden="false" customHeight="false" outlineLevel="0" collapsed="false">
      <c r="B33" s="0" t="str">
        <f aca="false">B10</f>
        <v>O9</v>
      </c>
      <c r="C33" s="0" t="n">
        <f aca="false">RANK(C10,C$2:C$23,0)</f>
        <v>10</v>
      </c>
      <c r="D33" s="0" t="n">
        <f aca="false">RANK(D10,D$2:D$23,0)</f>
        <v>1</v>
      </c>
      <c r="E33" s="0" t="n">
        <f aca="false">RANK(E10,E$2:E$23,0)</f>
        <v>3</v>
      </c>
      <c r="F33" s="0" t="n">
        <f aca="false">RANK(F10,F$2:F$23,0)</f>
        <v>13</v>
      </c>
      <c r="G33" s="0" t="n">
        <f aca="false">RANK(G10,G$2:G$23,0)</f>
        <v>7</v>
      </c>
      <c r="H33" s="0" t="n">
        <f aca="false">RANK(H10,H$2:H$23,0)</f>
        <v>18</v>
      </c>
      <c r="I33" s="0" t="n">
        <f aca="false">I10</f>
        <v>10</v>
      </c>
    </row>
    <row r="34" customFormat="false" ht="12.75" hidden="false" customHeight="false" outlineLevel="0" collapsed="false">
      <c r="B34" s="0" t="str">
        <f aca="false">B11</f>
        <v>O10</v>
      </c>
      <c r="C34" s="0" t="n">
        <f aca="false">RANK(C11,C$2:C$23,0)</f>
        <v>3</v>
      </c>
      <c r="D34" s="0" t="n">
        <f aca="false">RANK(D11,D$2:D$23,0)</f>
        <v>22</v>
      </c>
      <c r="E34" s="0" t="n">
        <f aca="false">RANK(E11,E$2:E$23,0)</f>
        <v>10</v>
      </c>
      <c r="F34" s="0" t="n">
        <f aca="false">RANK(F11,F$2:F$23,0)</f>
        <v>11</v>
      </c>
      <c r="G34" s="0" t="n">
        <f aca="false">RANK(G11,G$2:G$23,0)</f>
        <v>7</v>
      </c>
      <c r="H34" s="0" t="n">
        <f aca="false">RANK(H11,H$2:H$23,0)</f>
        <v>14</v>
      </c>
      <c r="I34" s="0" t="n">
        <f aca="false">I11</f>
        <v>39</v>
      </c>
    </row>
    <row r="35" customFormat="false" ht="12.75" hidden="false" customHeight="false" outlineLevel="0" collapsed="false">
      <c r="B35" s="0" t="str">
        <f aca="false">B12</f>
        <v>O11</v>
      </c>
      <c r="C35" s="0" t="n">
        <f aca="false">RANK(C12,C$2:C$23,0)</f>
        <v>7</v>
      </c>
      <c r="D35" s="0" t="n">
        <f aca="false">RANK(D12,D$2:D$23,0)</f>
        <v>7</v>
      </c>
      <c r="E35" s="0" t="n">
        <f aca="false">RANK(E12,E$2:E$23,0)</f>
        <v>4</v>
      </c>
      <c r="F35" s="0" t="n">
        <f aca="false">RANK(F12,F$2:F$23,0)</f>
        <v>15</v>
      </c>
      <c r="G35" s="0" t="n">
        <f aca="false">RANK(G12,G$2:G$23,0)</f>
        <v>15</v>
      </c>
      <c r="H35" s="0" t="n">
        <f aca="false">RANK(H12,H$2:H$23,0)</f>
        <v>14</v>
      </c>
      <c r="I35" s="0" t="n">
        <f aca="false">I12</f>
        <v>83</v>
      </c>
    </row>
    <row r="36" customFormat="false" ht="12.75" hidden="false" customHeight="false" outlineLevel="0" collapsed="false">
      <c r="B36" s="0" t="str">
        <f aca="false">B13</f>
        <v>O12</v>
      </c>
      <c r="C36" s="0" t="n">
        <f aca="false">RANK(C13,C$2:C$23,0)</f>
        <v>21</v>
      </c>
      <c r="D36" s="0" t="n">
        <f aca="false">RANK(D13,D$2:D$23,0)</f>
        <v>3</v>
      </c>
      <c r="E36" s="0" t="n">
        <f aca="false">RANK(E13,E$2:E$23,0)</f>
        <v>5</v>
      </c>
      <c r="F36" s="0" t="n">
        <f aca="false">RANK(F13,F$2:F$23,0)</f>
        <v>2</v>
      </c>
      <c r="G36" s="0" t="n">
        <f aca="false">RANK(G13,G$2:G$23,0)</f>
        <v>14</v>
      </c>
      <c r="H36" s="0" t="n">
        <f aca="false">RANK(H13,H$2:H$23,0)</f>
        <v>12</v>
      </c>
      <c r="I36" s="0" t="n">
        <f aca="false">I13</f>
        <v>49</v>
      </c>
    </row>
    <row r="37" customFormat="false" ht="12.75" hidden="false" customHeight="false" outlineLevel="0" collapsed="false">
      <c r="B37" s="0" t="str">
        <f aca="false">B14</f>
        <v>O13</v>
      </c>
      <c r="C37" s="0" t="n">
        <f aca="false">RANK(C14,C$2:C$23,0)</f>
        <v>12</v>
      </c>
      <c r="D37" s="0" t="n">
        <f aca="false">RANK(D14,D$2:D$23,0)</f>
        <v>15</v>
      </c>
      <c r="E37" s="0" t="n">
        <f aca="false">RANK(E14,E$2:E$23,0)</f>
        <v>21</v>
      </c>
      <c r="F37" s="0" t="n">
        <f aca="false">RANK(F14,F$2:F$23,0)</f>
        <v>12</v>
      </c>
      <c r="G37" s="0" t="n">
        <f aca="false">RANK(G14,G$2:G$23,0)</f>
        <v>11</v>
      </c>
      <c r="H37" s="0" t="n">
        <f aca="false">RANK(H14,H$2:H$23,0)</f>
        <v>16</v>
      </c>
      <c r="I37" s="0" t="n">
        <f aca="false">I14</f>
        <v>59</v>
      </c>
    </row>
    <row r="38" customFormat="false" ht="12.75" hidden="false" customHeight="false" outlineLevel="0" collapsed="false">
      <c r="B38" s="0" t="str">
        <f aca="false">B15</f>
        <v>O14</v>
      </c>
      <c r="C38" s="0" t="n">
        <f aca="false">RANK(C15,C$2:C$23,0)</f>
        <v>15</v>
      </c>
      <c r="D38" s="0" t="n">
        <f aca="false">RANK(D15,D$2:D$23,0)</f>
        <v>3</v>
      </c>
      <c r="E38" s="0" t="n">
        <f aca="false">RANK(E15,E$2:E$23,0)</f>
        <v>14</v>
      </c>
      <c r="F38" s="0" t="n">
        <f aca="false">RANK(F15,F$2:F$23,0)</f>
        <v>16</v>
      </c>
      <c r="G38" s="0" t="n">
        <f aca="false">RANK(G15,G$2:G$23,0)</f>
        <v>5</v>
      </c>
      <c r="H38" s="0" t="n">
        <f aca="false">RANK(H15,H$2:H$23,0)</f>
        <v>8</v>
      </c>
      <c r="I38" s="0" t="n">
        <f aca="false">I15</f>
        <v>73</v>
      </c>
    </row>
    <row r="39" customFormat="false" ht="12.75" hidden="false" customHeight="false" outlineLevel="0" collapsed="false">
      <c r="B39" s="0" t="str">
        <f aca="false">B16</f>
        <v>O15</v>
      </c>
      <c r="C39" s="0" t="n">
        <f aca="false">RANK(C16,C$2:C$23,0)</f>
        <v>6</v>
      </c>
      <c r="D39" s="0" t="n">
        <f aca="false">RANK(D16,D$2:D$23,0)</f>
        <v>10</v>
      </c>
      <c r="E39" s="0" t="n">
        <f aca="false">RANK(E16,E$2:E$23,0)</f>
        <v>18</v>
      </c>
      <c r="F39" s="0" t="n">
        <f aca="false">RANK(F16,F$2:F$23,0)</f>
        <v>20</v>
      </c>
      <c r="G39" s="0" t="n">
        <f aca="false">RANK(G16,G$2:G$23,0)</f>
        <v>9</v>
      </c>
      <c r="H39" s="0" t="n">
        <f aca="false">RANK(H16,H$2:H$23,0)</f>
        <v>9</v>
      </c>
      <c r="I39" s="0" t="n">
        <f aca="false">I16</f>
        <v>15</v>
      </c>
    </row>
    <row r="40" customFormat="false" ht="12.75" hidden="false" customHeight="false" outlineLevel="0" collapsed="false">
      <c r="B40" s="0" t="str">
        <f aca="false">B17</f>
        <v>O16</v>
      </c>
      <c r="C40" s="0" t="n">
        <f aca="false">RANK(C17,C$2:C$23,0)</f>
        <v>17</v>
      </c>
      <c r="D40" s="0" t="n">
        <f aca="false">RANK(D17,D$2:D$23,0)</f>
        <v>9</v>
      </c>
      <c r="E40" s="0" t="n">
        <f aca="false">RANK(E17,E$2:E$23,0)</f>
        <v>16</v>
      </c>
      <c r="F40" s="0" t="n">
        <f aca="false">RANK(F17,F$2:F$23,0)</f>
        <v>4</v>
      </c>
      <c r="G40" s="0" t="n">
        <f aca="false">RANK(G17,G$2:G$23,0)</f>
        <v>4</v>
      </c>
      <c r="H40" s="0" t="n">
        <f aca="false">RANK(H17,H$2:H$23,0)</f>
        <v>20</v>
      </c>
      <c r="I40" s="0" t="n">
        <f aca="false">I17</f>
        <v>45</v>
      </c>
    </row>
    <row r="41" customFormat="false" ht="12.75" hidden="false" customHeight="false" outlineLevel="0" collapsed="false">
      <c r="B41" s="0" t="str">
        <f aca="false">B18</f>
        <v>O17</v>
      </c>
      <c r="C41" s="0" t="n">
        <f aca="false">RANK(C18,C$2:C$23,0)</f>
        <v>14</v>
      </c>
      <c r="D41" s="0" t="n">
        <f aca="false">RANK(D18,D$2:D$23,0)</f>
        <v>2</v>
      </c>
      <c r="E41" s="0" t="n">
        <f aca="false">RANK(E18,E$2:E$23,0)</f>
        <v>15</v>
      </c>
      <c r="F41" s="0" t="n">
        <f aca="false">RANK(F18,F$2:F$23,0)</f>
        <v>8</v>
      </c>
      <c r="G41" s="0" t="n">
        <f aca="false">RANK(G18,G$2:G$23,0)</f>
        <v>13</v>
      </c>
      <c r="H41" s="0" t="n">
        <f aca="false">RANK(H18,H$2:H$23,0)</f>
        <v>1</v>
      </c>
      <c r="I41" s="0" t="n">
        <f aca="false">I18</f>
        <v>66</v>
      </c>
    </row>
    <row r="42" customFormat="false" ht="12.75" hidden="false" customHeight="false" outlineLevel="0" collapsed="false">
      <c r="B42" s="0" t="str">
        <f aca="false">B19</f>
        <v>O18</v>
      </c>
      <c r="C42" s="0" t="n">
        <f aca="false">RANK(C19,C$2:C$23,0)</f>
        <v>7</v>
      </c>
      <c r="D42" s="0" t="n">
        <f aca="false">RANK(D19,D$2:D$23,0)</f>
        <v>17</v>
      </c>
      <c r="E42" s="0" t="n">
        <f aca="false">RANK(E19,E$2:E$23,0)</f>
        <v>19</v>
      </c>
      <c r="F42" s="0" t="n">
        <f aca="false">RANK(F19,F$2:F$23,0)</f>
        <v>21</v>
      </c>
      <c r="G42" s="0" t="n">
        <f aca="false">RANK(G19,G$2:G$23,0)</f>
        <v>12</v>
      </c>
      <c r="H42" s="0" t="n">
        <f aca="false">RANK(H19,H$2:H$23,0)</f>
        <v>10</v>
      </c>
      <c r="I42" s="0" t="n">
        <f aca="false">I19</f>
        <v>9</v>
      </c>
    </row>
    <row r="43" customFormat="false" ht="12.75" hidden="false" customHeight="false" outlineLevel="0" collapsed="false">
      <c r="B43" s="0" t="str">
        <f aca="false">B20</f>
        <v>O19</v>
      </c>
      <c r="C43" s="0" t="n">
        <f aca="false">RANK(C20,C$2:C$23,0)</f>
        <v>21</v>
      </c>
      <c r="D43" s="0" t="n">
        <f aca="false">RANK(D20,D$2:D$23,0)</f>
        <v>3</v>
      </c>
      <c r="E43" s="0" t="n">
        <f aca="false">RANK(E20,E$2:E$23,0)</f>
        <v>22</v>
      </c>
      <c r="F43" s="0" t="n">
        <f aca="false">RANK(F20,F$2:F$23,0)</f>
        <v>19</v>
      </c>
      <c r="G43" s="0" t="n">
        <f aca="false">RANK(G20,G$2:G$23,0)</f>
        <v>2</v>
      </c>
      <c r="H43" s="0" t="n">
        <f aca="false">RANK(H20,H$2:H$23,0)</f>
        <v>4</v>
      </c>
      <c r="I43" s="0" t="n">
        <f aca="false">I20</f>
        <v>81</v>
      </c>
    </row>
    <row r="44" customFormat="false" ht="12.75" hidden="false" customHeight="false" outlineLevel="0" collapsed="false">
      <c r="B44" s="0" t="str">
        <f aca="false">B21</f>
        <v>O20</v>
      </c>
      <c r="C44" s="0" t="n">
        <f aca="false">RANK(C21,C$2:C$23,0)</f>
        <v>4</v>
      </c>
      <c r="D44" s="0" t="n">
        <f aca="false">RANK(D21,D$2:D$23,0)</f>
        <v>11</v>
      </c>
      <c r="E44" s="0" t="n">
        <f aca="false">RANK(E21,E$2:E$23,0)</f>
        <v>2</v>
      </c>
      <c r="F44" s="0" t="n">
        <f aca="false">RANK(F21,F$2:F$23,0)</f>
        <v>7</v>
      </c>
      <c r="G44" s="0" t="n">
        <f aca="false">RANK(G21,G$2:G$23,0)</f>
        <v>17</v>
      </c>
      <c r="H44" s="0" t="n">
        <f aca="false">RANK(H21,H$2:H$23,0)</f>
        <v>22</v>
      </c>
      <c r="I44" s="0" t="n">
        <f aca="false">I21</f>
        <v>2</v>
      </c>
    </row>
    <row r="45" customFormat="false" ht="12.75" hidden="false" customHeight="false" outlineLevel="0" collapsed="false">
      <c r="B45" s="0" t="str">
        <f aca="false">B22</f>
        <v>O21</v>
      </c>
      <c r="C45" s="0" t="n">
        <f aca="false">RANK(C22,C$2:C$23,0)</f>
        <v>20</v>
      </c>
      <c r="D45" s="0" t="n">
        <f aca="false">RANK(D22,D$2:D$23,0)</f>
        <v>17</v>
      </c>
      <c r="E45" s="0" t="n">
        <f aca="false">RANK(E22,E$2:E$23,0)</f>
        <v>6</v>
      </c>
      <c r="F45" s="0" t="n">
        <f aca="false">RANK(F22,F$2:F$23,0)</f>
        <v>1</v>
      </c>
      <c r="G45" s="0" t="n">
        <f aca="false">RANK(G22,G$2:G$23,0)</f>
        <v>18</v>
      </c>
      <c r="H45" s="0" t="n">
        <f aca="false">RANK(H22,H$2:H$23,0)</f>
        <v>19</v>
      </c>
      <c r="I45" s="0" t="n">
        <f aca="false">I22</f>
        <v>3</v>
      </c>
    </row>
    <row r="46" customFormat="false" ht="12.75" hidden="false" customHeight="false" outlineLevel="0" collapsed="false">
      <c r="B46" s="0" t="str">
        <f aca="false">B23</f>
        <v>O22</v>
      </c>
      <c r="C46" s="0" t="n">
        <f aca="false">RANK(C23,C$2:C$23,0)</f>
        <v>16</v>
      </c>
      <c r="D46" s="0" t="n">
        <f aca="false">RANK(D23,D$2:D$23,0)</f>
        <v>17</v>
      </c>
      <c r="E46" s="0" t="n">
        <f aca="false">RANK(E23,E$2:E$23,0)</f>
        <v>7</v>
      </c>
      <c r="F46" s="0" t="n">
        <f aca="false">RANK(F23,F$2:F$23,0)</f>
        <v>5</v>
      </c>
      <c r="G46" s="0" t="n">
        <f aca="false">RANK(G23,G$2:G$23,0)</f>
        <v>22</v>
      </c>
      <c r="H46" s="0" t="n">
        <f aca="false">RANK(H23,H$2:H$23,0)</f>
        <v>5</v>
      </c>
      <c r="I46" s="0" t="n">
        <f aca="false">I23</f>
        <v>20</v>
      </c>
    </row>
    <row r="48" customFormat="false" ht="12.75" hidden="false" customHeight="false" outlineLevel="0" collapsed="false">
      <c r="A48" s="0" t="s">
        <v>31</v>
      </c>
      <c r="C48" s="0" t="str">
        <f aca="false">C24</f>
        <v>A1</v>
      </c>
      <c r="D48" s="0" t="str">
        <f aca="false">D24</f>
        <v>A2</v>
      </c>
      <c r="E48" s="0" t="str">
        <f aca="false">E24</f>
        <v>A3</v>
      </c>
      <c r="F48" s="0" t="str">
        <f aca="false">F24</f>
        <v>A4</v>
      </c>
      <c r="G48" s="0" t="str">
        <f aca="false">G24</f>
        <v>A5</v>
      </c>
      <c r="H48" s="0" t="str">
        <f aca="false">H24</f>
        <v>A6</v>
      </c>
      <c r="I48" s="0" t="str">
        <f aca="false">I24</f>
        <v>Y</v>
      </c>
    </row>
    <row r="49" customFormat="false" ht="12.75" hidden="false" customHeight="false" outlineLevel="0" collapsed="false">
      <c r="B49" s="0" t="str">
        <f aca="false">B25</f>
        <v>O1</v>
      </c>
      <c r="C49" s="0" t="n">
        <f aca="false">IF(C25&lt;8,1,IF(C25&gt;15,3,2))</f>
        <v>1</v>
      </c>
      <c r="D49" s="0" t="n">
        <f aca="false">IF(D25&lt;8,1,IF(D25&gt;15,3,2))</f>
        <v>3</v>
      </c>
      <c r="E49" s="0" t="n">
        <f aca="false">IF(E25&lt;8,1,IF(E25&gt;15,3,2))</f>
        <v>2</v>
      </c>
      <c r="F49" s="0" t="n">
        <f aca="false">IF(F25&lt;8,1,IF(F25&gt;15,3,2))</f>
        <v>2</v>
      </c>
      <c r="G49" s="0" t="n">
        <f aca="false">IF(G25&lt;8,1,IF(G25&gt;15,3,2))</f>
        <v>1</v>
      </c>
      <c r="H49" s="0" t="n">
        <f aca="false">IF(H25&lt;8,1,IF(H25&gt;15,3,2))</f>
        <v>3</v>
      </c>
      <c r="I49" s="0" t="n">
        <f aca="false">I2</f>
        <v>12</v>
      </c>
    </row>
    <row r="50" customFormat="false" ht="12.75" hidden="false" customHeight="false" outlineLevel="0" collapsed="false">
      <c r="B50" s="0" t="str">
        <f aca="false">B26</f>
        <v>O2</v>
      </c>
      <c r="C50" s="0" t="n">
        <f aca="false">IF(C26&lt;8,1,IF(C26&gt;15,3,2))</f>
        <v>1</v>
      </c>
      <c r="D50" s="0" t="n">
        <f aca="false">IF(D26&lt;8,1,IF(D26&gt;15,3,2))</f>
        <v>2</v>
      </c>
      <c r="E50" s="0" t="n">
        <f aca="false">IF(E26&lt;8,1,IF(E26&gt;15,3,2))</f>
        <v>3</v>
      </c>
      <c r="F50" s="0" t="n">
        <f aca="false">IF(F26&lt;8,1,IF(F26&gt;15,3,2))</f>
        <v>3</v>
      </c>
      <c r="G50" s="0" t="n">
        <f aca="false">IF(G26&lt;8,1,IF(G26&gt;15,3,2))</f>
        <v>1</v>
      </c>
      <c r="H50" s="0" t="n">
        <f aca="false">IF(H26&lt;8,1,IF(H26&gt;15,3,2))</f>
        <v>1</v>
      </c>
      <c r="I50" s="0" t="n">
        <f aca="false">I3</f>
        <v>42</v>
      </c>
    </row>
    <row r="51" customFormat="false" ht="12.75" hidden="false" customHeight="false" outlineLevel="0" collapsed="false">
      <c r="B51" s="0" t="str">
        <f aca="false">B27</f>
        <v>O3</v>
      </c>
      <c r="C51" s="0" t="n">
        <f aca="false">IF(C27&lt;8,1,IF(C27&gt;15,3,2))</f>
        <v>3</v>
      </c>
      <c r="D51" s="0" t="n">
        <f aca="false">IF(D27&lt;8,1,IF(D27&gt;15,3,2))</f>
        <v>1</v>
      </c>
      <c r="E51" s="0" t="n">
        <f aca="false">IF(E27&lt;8,1,IF(E27&gt;15,3,2))</f>
        <v>3</v>
      </c>
      <c r="F51" s="0" t="n">
        <f aca="false">IF(F27&lt;8,1,IF(F27&gt;15,3,2))</f>
        <v>3</v>
      </c>
      <c r="G51" s="0" t="n">
        <f aca="false">IF(G27&lt;8,1,IF(G27&gt;15,3,2))</f>
        <v>3</v>
      </c>
      <c r="H51" s="0" t="n">
        <f aca="false">IF(H27&lt;8,1,IF(H27&gt;15,3,2))</f>
        <v>2</v>
      </c>
      <c r="I51" s="0" t="n">
        <f aca="false">I4</f>
        <v>85</v>
      </c>
    </row>
    <row r="52" customFormat="false" ht="12.75" hidden="false" customHeight="false" outlineLevel="0" collapsed="false">
      <c r="B52" s="0" t="str">
        <f aca="false">B28</f>
        <v>O4</v>
      </c>
      <c r="C52" s="0" t="n">
        <f aca="false">IF(C28&lt;8,1,IF(C28&gt;15,3,2))</f>
        <v>2</v>
      </c>
      <c r="D52" s="0" t="n">
        <f aca="false">IF(D28&lt;8,1,IF(D28&gt;15,3,2))</f>
        <v>3</v>
      </c>
      <c r="E52" s="0" t="n">
        <f aca="false">IF(E28&lt;8,1,IF(E28&gt;15,3,2))</f>
        <v>2</v>
      </c>
      <c r="F52" s="0" t="n">
        <f aca="false">IF(F28&lt;8,1,IF(F28&gt;15,3,2))</f>
        <v>1</v>
      </c>
      <c r="G52" s="0" t="n">
        <f aca="false">IF(G28&lt;8,1,IF(G28&gt;15,3,2))</f>
        <v>3</v>
      </c>
      <c r="H52" s="0" t="n">
        <f aca="false">IF(H28&lt;8,1,IF(H28&gt;15,3,2))</f>
        <v>3</v>
      </c>
      <c r="I52" s="0" t="n">
        <f aca="false">I5</f>
        <v>61</v>
      </c>
    </row>
    <row r="53" customFormat="false" ht="12.75" hidden="false" customHeight="false" outlineLevel="0" collapsed="false">
      <c r="B53" s="0" t="str">
        <f aca="false">B29</f>
        <v>O5</v>
      </c>
      <c r="C53" s="0" t="n">
        <f aca="false">IF(C29&lt;8,1,IF(C29&gt;15,3,2))</f>
        <v>2</v>
      </c>
      <c r="D53" s="0" t="n">
        <f aca="false">IF(D29&lt;8,1,IF(D29&gt;15,3,2))</f>
        <v>2</v>
      </c>
      <c r="E53" s="0" t="n">
        <f aca="false">IF(E29&lt;8,1,IF(E29&gt;15,3,2))</f>
        <v>2</v>
      </c>
      <c r="F53" s="0" t="n">
        <f aca="false">IF(F29&lt;8,1,IF(F29&gt;15,3,2))</f>
        <v>2</v>
      </c>
      <c r="G53" s="0" t="n">
        <f aca="false">IF(G29&lt;8,1,IF(G29&gt;15,3,2))</f>
        <v>1</v>
      </c>
      <c r="H53" s="0" t="n">
        <f aca="false">IF(H29&lt;8,1,IF(H29&gt;15,3,2))</f>
        <v>1</v>
      </c>
      <c r="I53" s="0" t="n">
        <f aca="false">I6</f>
        <v>3</v>
      </c>
    </row>
    <row r="54" customFormat="false" ht="12.75" hidden="false" customHeight="false" outlineLevel="0" collapsed="false">
      <c r="B54" s="0" t="str">
        <f aca="false">B30</f>
        <v>O6</v>
      </c>
      <c r="C54" s="0" t="n">
        <f aca="false">IF(C30&lt;8,1,IF(C30&gt;15,3,2))</f>
        <v>3</v>
      </c>
      <c r="D54" s="0" t="n">
        <f aca="false">IF(D30&lt;8,1,IF(D30&gt;15,3,2))</f>
        <v>3</v>
      </c>
      <c r="E54" s="0" t="n">
        <f aca="false">IF(E30&lt;8,1,IF(E30&gt;15,3,2))</f>
        <v>2</v>
      </c>
      <c r="F54" s="0" t="n">
        <f aca="false">IF(F30&lt;8,1,IF(F30&gt;15,3,2))</f>
        <v>3</v>
      </c>
      <c r="G54" s="0" t="n">
        <f aca="false">IF(G30&lt;8,1,IF(G30&gt;15,3,2))</f>
        <v>3</v>
      </c>
      <c r="H54" s="0" t="n">
        <f aca="false">IF(H30&lt;8,1,IF(H30&gt;15,3,2))</f>
        <v>1</v>
      </c>
      <c r="I54" s="0" t="n">
        <f aca="false">I7</f>
        <v>95</v>
      </c>
    </row>
    <row r="55" customFormat="false" ht="12.75" hidden="false" customHeight="false" outlineLevel="0" collapsed="false">
      <c r="B55" s="0" t="str">
        <f aca="false">B31</f>
        <v>O7</v>
      </c>
      <c r="C55" s="0" t="n">
        <f aca="false">IF(C31&lt;8,1,IF(C31&gt;15,3,2))</f>
        <v>1</v>
      </c>
      <c r="D55" s="0" t="n">
        <f aca="false">IF(D31&lt;8,1,IF(D31&gt;15,3,2))</f>
        <v>2</v>
      </c>
      <c r="E55" s="0" t="n">
        <f aca="false">IF(E31&lt;8,1,IF(E31&gt;15,3,2))</f>
        <v>1</v>
      </c>
      <c r="F55" s="0" t="n">
        <f aca="false">IF(F31&lt;8,1,IF(F31&gt;15,3,2))</f>
        <v>2</v>
      </c>
      <c r="G55" s="0" t="n">
        <f aca="false">IF(G31&lt;8,1,IF(G31&gt;15,3,2))</f>
        <v>2</v>
      </c>
      <c r="H55" s="0" t="n">
        <f aca="false">IF(H31&lt;8,1,IF(H31&gt;15,3,2))</f>
        <v>1</v>
      </c>
      <c r="I55" s="0" t="n">
        <f aca="false">I8</f>
        <v>27</v>
      </c>
    </row>
    <row r="56" customFormat="false" ht="12.75" hidden="false" customHeight="false" outlineLevel="0" collapsed="false">
      <c r="B56" s="0" t="str">
        <f aca="false">B32</f>
        <v>O8</v>
      </c>
      <c r="C56" s="0" t="n">
        <f aca="false">IF(C32&lt;8,1,IF(C32&gt;15,3,2))</f>
        <v>2</v>
      </c>
      <c r="D56" s="0" t="n">
        <f aca="false">IF(D32&lt;8,1,IF(D32&gt;15,3,2))</f>
        <v>2</v>
      </c>
      <c r="E56" s="0" t="n">
        <f aca="false">IF(E32&lt;8,1,IF(E32&gt;15,3,2))</f>
        <v>2</v>
      </c>
      <c r="F56" s="0" t="n">
        <f aca="false">IF(F32&lt;8,1,IF(F32&gt;15,3,2))</f>
        <v>1</v>
      </c>
      <c r="G56" s="0" t="n">
        <f aca="false">IF(G32&lt;8,1,IF(G32&gt;15,3,2))</f>
        <v>2</v>
      </c>
      <c r="H56" s="0" t="n">
        <f aca="false">IF(H32&lt;8,1,IF(H32&gt;15,3,2))</f>
        <v>2</v>
      </c>
      <c r="I56" s="0" t="n">
        <f aca="false">I9</f>
        <v>39</v>
      </c>
    </row>
    <row r="57" customFormat="false" ht="12.75" hidden="false" customHeight="false" outlineLevel="0" collapsed="false">
      <c r="B57" s="0" t="str">
        <f aca="false">B33</f>
        <v>O9</v>
      </c>
      <c r="C57" s="0" t="n">
        <f aca="false">IF(C33&lt;8,1,IF(C33&gt;15,3,2))</f>
        <v>2</v>
      </c>
      <c r="D57" s="0" t="n">
        <f aca="false">IF(D33&lt;8,1,IF(D33&gt;15,3,2))</f>
        <v>1</v>
      </c>
      <c r="E57" s="0" t="n">
        <f aca="false">IF(E33&lt;8,1,IF(E33&gt;15,3,2))</f>
        <v>1</v>
      </c>
      <c r="F57" s="0" t="n">
        <f aca="false">IF(F33&lt;8,1,IF(F33&gt;15,3,2))</f>
        <v>2</v>
      </c>
      <c r="G57" s="0" t="n">
        <f aca="false">IF(G33&lt;8,1,IF(G33&gt;15,3,2))</f>
        <v>1</v>
      </c>
      <c r="H57" s="0" t="n">
        <f aca="false">IF(H33&lt;8,1,IF(H33&gt;15,3,2))</f>
        <v>3</v>
      </c>
      <c r="I57" s="0" t="n">
        <f aca="false">I10</f>
        <v>10</v>
      </c>
    </row>
    <row r="58" customFormat="false" ht="12.75" hidden="false" customHeight="false" outlineLevel="0" collapsed="false">
      <c r="B58" s="0" t="str">
        <f aca="false">B34</f>
        <v>O10</v>
      </c>
      <c r="C58" s="0" t="n">
        <f aca="false">IF(C34&lt;8,1,IF(C34&gt;15,3,2))</f>
        <v>1</v>
      </c>
      <c r="D58" s="0" t="n">
        <f aca="false">IF(D34&lt;8,1,IF(D34&gt;15,3,2))</f>
        <v>3</v>
      </c>
      <c r="E58" s="0" t="n">
        <f aca="false">IF(E34&lt;8,1,IF(E34&gt;15,3,2))</f>
        <v>2</v>
      </c>
      <c r="F58" s="0" t="n">
        <f aca="false">IF(F34&lt;8,1,IF(F34&gt;15,3,2))</f>
        <v>2</v>
      </c>
      <c r="G58" s="0" t="n">
        <f aca="false">IF(G34&lt;8,1,IF(G34&gt;15,3,2))</f>
        <v>1</v>
      </c>
      <c r="H58" s="0" t="n">
        <f aca="false">IF(H34&lt;8,1,IF(H34&gt;15,3,2))</f>
        <v>2</v>
      </c>
      <c r="I58" s="0" t="n">
        <f aca="false">I11</f>
        <v>39</v>
      </c>
    </row>
    <row r="59" customFormat="false" ht="12.75" hidden="false" customHeight="false" outlineLevel="0" collapsed="false">
      <c r="B59" s="0" t="str">
        <f aca="false">B35</f>
        <v>O11</v>
      </c>
      <c r="C59" s="0" t="n">
        <f aca="false">IF(C35&lt;8,1,IF(C35&gt;15,3,2))</f>
        <v>1</v>
      </c>
      <c r="D59" s="0" t="n">
        <f aca="false">IF(D35&lt;8,1,IF(D35&gt;15,3,2))</f>
        <v>1</v>
      </c>
      <c r="E59" s="0" t="n">
        <f aca="false">IF(E35&lt;8,1,IF(E35&gt;15,3,2))</f>
        <v>1</v>
      </c>
      <c r="F59" s="0" t="n">
        <f aca="false">IF(F35&lt;8,1,IF(F35&gt;15,3,2))</f>
        <v>2</v>
      </c>
      <c r="G59" s="0" t="n">
        <f aca="false">IF(G35&lt;8,1,IF(G35&gt;15,3,2))</f>
        <v>2</v>
      </c>
      <c r="H59" s="0" t="n">
        <f aca="false">IF(H35&lt;8,1,IF(H35&gt;15,3,2))</f>
        <v>2</v>
      </c>
      <c r="I59" s="0" t="n">
        <f aca="false">I12</f>
        <v>83</v>
      </c>
    </row>
    <row r="60" customFormat="false" ht="12.75" hidden="false" customHeight="false" outlineLevel="0" collapsed="false">
      <c r="B60" s="0" t="str">
        <f aca="false">B36</f>
        <v>O12</v>
      </c>
      <c r="C60" s="0" t="n">
        <f aca="false">IF(C36&lt;8,1,IF(C36&gt;15,3,2))</f>
        <v>3</v>
      </c>
      <c r="D60" s="0" t="n">
        <f aca="false">IF(D36&lt;8,1,IF(D36&gt;15,3,2))</f>
        <v>1</v>
      </c>
      <c r="E60" s="0" t="n">
        <f aca="false">IF(E36&lt;8,1,IF(E36&gt;15,3,2))</f>
        <v>1</v>
      </c>
      <c r="F60" s="0" t="n">
        <f aca="false">IF(F36&lt;8,1,IF(F36&gt;15,3,2))</f>
        <v>1</v>
      </c>
      <c r="G60" s="0" t="n">
        <f aca="false">IF(G36&lt;8,1,IF(G36&gt;15,3,2))</f>
        <v>2</v>
      </c>
      <c r="H60" s="0" t="n">
        <f aca="false">IF(H36&lt;8,1,IF(H36&gt;15,3,2))</f>
        <v>2</v>
      </c>
      <c r="I60" s="0" t="n">
        <f aca="false">I13</f>
        <v>49</v>
      </c>
    </row>
    <row r="61" customFormat="false" ht="12.75" hidden="false" customHeight="false" outlineLevel="0" collapsed="false">
      <c r="B61" s="0" t="str">
        <f aca="false">B37</f>
        <v>O13</v>
      </c>
      <c r="C61" s="0" t="n">
        <f aca="false">IF(C37&lt;8,1,IF(C37&gt;15,3,2))</f>
        <v>2</v>
      </c>
      <c r="D61" s="0" t="n">
        <f aca="false">IF(D37&lt;8,1,IF(D37&gt;15,3,2))</f>
        <v>2</v>
      </c>
      <c r="E61" s="0" t="n">
        <f aca="false">IF(E37&lt;8,1,IF(E37&gt;15,3,2))</f>
        <v>3</v>
      </c>
      <c r="F61" s="0" t="n">
        <f aca="false">IF(F37&lt;8,1,IF(F37&gt;15,3,2))</f>
        <v>2</v>
      </c>
      <c r="G61" s="0" t="n">
        <f aca="false">IF(G37&lt;8,1,IF(G37&gt;15,3,2))</f>
        <v>2</v>
      </c>
      <c r="H61" s="0" t="n">
        <f aca="false">IF(H37&lt;8,1,IF(H37&gt;15,3,2))</f>
        <v>3</v>
      </c>
      <c r="I61" s="0" t="n">
        <f aca="false">I14</f>
        <v>59</v>
      </c>
    </row>
    <row r="62" customFormat="false" ht="12.75" hidden="false" customHeight="false" outlineLevel="0" collapsed="false">
      <c r="B62" s="0" t="str">
        <f aca="false">B38</f>
        <v>O14</v>
      </c>
      <c r="C62" s="0" t="n">
        <f aca="false">IF(C38&lt;8,1,IF(C38&gt;15,3,2))</f>
        <v>2</v>
      </c>
      <c r="D62" s="0" t="n">
        <f aca="false">IF(D38&lt;8,1,IF(D38&gt;15,3,2))</f>
        <v>1</v>
      </c>
      <c r="E62" s="0" t="n">
        <f aca="false">IF(E38&lt;8,1,IF(E38&gt;15,3,2))</f>
        <v>2</v>
      </c>
      <c r="F62" s="0" t="n">
        <f aca="false">IF(F38&lt;8,1,IF(F38&gt;15,3,2))</f>
        <v>3</v>
      </c>
      <c r="G62" s="0" t="n">
        <f aca="false">IF(G38&lt;8,1,IF(G38&gt;15,3,2))</f>
        <v>1</v>
      </c>
      <c r="H62" s="0" t="n">
        <f aca="false">IF(H38&lt;8,1,IF(H38&gt;15,3,2))</f>
        <v>2</v>
      </c>
      <c r="I62" s="0" t="n">
        <f aca="false">I15</f>
        <v>73</v>
      </c>
    </row>
    <row r="63" customFormat="false" ht="12.75" hidden="false" customHeight="false" outlineLevel="0" collapsed="false">
      <c r="B63" s="0" t="str">
        <f aca="false">B39</f>
        <v>O15</v>
      </c>
      <c r="C63" s="0" t="n">
        <f aca="false">IF(C39&lt;8,1,IF(C39&gt;15,3,2))</f>
        <v>1</v>
      </c>
      <c r="D63" s="0" t="n">
        <f aca="false">IF(D39&lt;8,1,IF(D39&gt;15,3,2))</f>
        <v>2</v>
      </c>
      <c r="E63" s="0" t="n">
        <f aca="false">IF(E39&lt;8,1,IF(E39&gt;15,3,2))</f>
        <v>3</v>
      </c>
      <c r="F63" s="0" t="n">
        <f aca="false">IF(F39&lt;8,1,IF(F39&gt;15,3,2))</f>
        <v>3</v>
      </c>
      <c r="G63" s="0" t="n">
        <f aca="false">IF(G39&lt;8,1,IF(G39&gt;15,3,2))</f>
        <v>2</v>
      </c>
      <c r="H63" s="0" t="n">
        <f aca="false">IF(H39&lt;8,1,IF(H39&gt;15,3,2))</f>
        <v>2</v>
      </c>
      <c r="I63" s="0" t="n">
        <f aca="false">I16</f>
        <v>15</v>
      </c>
    </row>
    <row r="64" customFormat="false" ht="12.75" hidden="false" customHeight="false" outlineLevel="0" collapsed="false">
      <c r="B64" s="0" t="str">
        <f aca="false">B40</f>
        <v>O16</v>
      </c>
      <c r="C64" s="0" t="n">
        <f aca="false">IF(C40&lt;8,1,IF(C40&gt;15,3,2))</f>
        <v>3</v>
      </c>
      <c r="D64" s="0" t="n">
        <f aca="false">IF(D40&lt;8,1,IF(D40&gt;15,3,2))</f>
        <v>2</v>
      </c>
      <c r="E64" s="0" t="n">
        <f aca="false">IF(E40&lt;8,1,IF(E40&gt;15,3,2))</f>
        <v>3</v>
      </c>
      <c r="F64" s="0" t="n">
        <f aca="false">IF(F40&lt;8,1,IF(F40&gt;15,3,2))</f>
        <v>1</v>
      </c>
      <c r="G64" s="0" t="n">
        <f aca="false">IF(G40&lt;8,1,IF(G40&gt;15,3,2))</f>
        <v>1</v>
      </c>
      <c r="H64" s="0" t="n">
        <f aca="false">IF(H40&lt;8,1,IF(H40&gt;15,3,2))</f>
        <v>3</v>
      </c>
      <c r="I64" s="0" t="n">
        <f aca="false">I17</f>
        <v>45</v>
      </c>
    </row>
    <row r="65" customFormat="false" ht="12.75" hidden="false" customHeight="false" outlineLevel="0" collapsed="false">
      <c r="B65" s="0" t="str">
        <f aca="false">B41</f>
        <v>O17</v>
      </c>
      <c r="C65" s="0" t="n">
        <f aca="false">IF(C41&lt;8,1,IF(C41&gt;15,3,2))</f>
        <v>2</v>
      </c>
      <c r="D65" s="0" t="n">
        <f aca="false">IF(D41&lt;8,1,IF(D41&gt;15,3,2))</f>
        <v>1</v>
      </c>
      <c r="E65" s="0" t="n">
        <f aca="false">IF(E41&lt;8,1,IF(E41&gt;15,3,2))</f>
        <v>2</v>
      </c>
      <c r="F65" s="0" t="n">
        <f aca="false">IF(F41&lt;8,1,IF(F41&gt;15,3,2))</f>
        <v>2</v>
      </c>
      <c r="G65" s="0" t="n">
        <f aca="false">IF(G41&lt;8,1,IF(G41&gt;15,3,2))</f>
        <v>2</v>
      </c>
      <c r="H65" s="0" t="n">
        <f aca="false">IF(H41&lt;8,1,IF(H41&gt;15,3,2))</f>
        <v>1</v>
      </c>
      <c r="I65" s="0" t="n">
        <f aca="false">I18</f>
        <v>66</v>
      </c>
    </row>
    <row r="66" customFormat="false" ht="12.75" hidden="false" customHeight="false" outlineLevel="0" collapsed="false">
      <c r="B66" s="0" t="str">
        <f aca="false">B42</f>
        <v>O18</v>
      </c>
      <c r="C66" s="0" t="n">
        <f aca="false">IF(C42&lt;8,1,IF(C42&gt;15,3,2))</f>
        <v>1</v>
      </c>
      <c r="D66" s="0" t="n">
        <f aca="false">IF(D42&lt;8,1,IF(D42&gt;15,3,2))</f>
        <v>3</v>
      </c>
      <c r="E66" s="0" t="n">
        <f aca="false">IF(E42&lt;8,1,IF(E42&gt;15,3,2))</f>
        <v>3</v>
      </c>
      <c r="F66" s="0" t="n">
        <f aca="false">IF(F42&lt;8,1,IF(F42&gt;15,3,2))</f>
        <v>3</v>
      </c>
      <c r="G66" s="0" t="n">
        <f aca="false">IF(G42&lt;8,1,IF(G42&gt;15,3,2))</f>
        <v>2</v>
      </c>
      <c r="H66" s="0" t="n">
        <f aca="false">IF(H42&lt;8,1,IF(H42&gt;15,3,2))</f>
        <v>2</v>
      </c>
      <c r="I66" s="0" t="n">
        <f aca="false">I19</f>
        <v>9</v>
      </c>
    </row>
    <row r="67" customFormat="false" ht="12.75" hidden="false" customHeight="false" outlineLevel="0" collapsed="false">
      <c r="B67" s="0" t="str">
        <f aca="false">B43</f>
        <v>O19</v>
      </c>
      <c r="C67" s="0" t="n">
        <f aca="false">IF(C43&lt;8,1,IF(C43&gt;15,3,2))</f>
        <v>3</v>
      </c>
      <c r="D67" s="0" t="n">
        <f aca="false">IF(D43&lt;8,1,IF(D43&gt;15,3,2))</f>
        <v>1</v>
      </c>
      <c r="E67" s="0" t="n">
        <f aca="false">IF(E43&lt;8,1,IF(E43&gt;15,3,2))</f>
        <v>3</v>
      </c>
      <c r="F67" s="0" t="n">
        <f aca="false">IF(F43&lt;8,1,IF(F43&gt;15,3,2))</f>
        <v>3</v>
      </c>
      <c r="G67" s="0" t="n">
        <f aca="false">IF(G43&lt;8,1,IF(G43&gt;15,3,2))</f>
        <v>1</v>
      </c>
      <c r="H67" s="0" t="n">
        <f aca="false">IF(H43&lt;8,1,IF(H43&gt;15,3,2))</f>
        <v>1</v>
      </c>
      <c r="I67" s="0" t="n">
        <f aca="false">I20</f>
        <v>81</v>
      </c>
    </row>
    <row r="68" customFormat="false" ht="12.75" hidden="false" customHeight="false" outlineLevel="0" collapsed="false">
      <c r="B68" s="0" t="str">
        <f aca="false">B44</f>
        <v>O20</v>
      </c>
      <c r="C68" s="0" t="n">
        <f aca="false">IF(C44&lt;8,1,IF(C44&gt;15,3,2))</f>
        <v>1</v>
      </c>
      <c r="D68" s="0" t="n">
        <f aca="false">IF(D44&lt;8,1,IF(D44&gt;15,3,2))</f>
        <v>2</v>
      </c>
      <c r="E68" s="0" t="n">
        <f aca="false">IF(E44&lt;8,1,IF(E44&gt;15,3,2))</f>
        <v>1</v>
      </c>
      <c r="F68" s="0" t="n">
        <f aca="false">IF(F44&lt;8,1,IF(F44&gt;15,3,2))</f>
        <v>1</v>
      </c>
      <c r="G68" s="0" t="n">
        <f aca="false">IF(G44&lt;8,1,IF(G44&gt;15,3,2))</f>
        <v>3</v>
      </c>
      <c r="H68" s="0" t="n">
        <f aca="false">IF(H44&lt;8,1,IF(H44&gt;15,3,2))</f>
        <v>3</v>
      </c>
      <c r="I68" s="0" t="n">
        <f aca="false">I21</f>
        <v>2</v>
      </c>
    </row>
    <row r="69" customFormat="false" ht="12.75" hidden="false" customHeight="false" outlineLevel="0" collapsed="false">
      <c r="B69" s="0" t="str">
        <f aca="false">B45</f>
        <v>O21</v>
      </c>
      <c r="C69" s="0" t="n">
        <f aca="false">IF(C45&lt;8,1,IF(C45&gt;15,3,2))</f>
        <v>3</v>
      </c>
      <c r="D69" s="0" t="n">
        <f aca="false">IF(D45&lt;8,1,IF(D45&gt;15,3,2))</f>
        <v>3</v>
      </c>
      <c r="E69" s="0" t="n">
        <f aca="false">IF(E45&lt;8,1,IF(E45&gt;15,3,2))</f>
        <v>1</v>
      </c>
      <c r="F69" s="0" t="n">
        <f aca="false">IF(F45&lt;8,1,IF(F45&gt;15,3,2))</f>
        <v>1</v>
      </c>
      <c r="G69" s="0" t="n">
        <f aca="false">IF(G45&lt;8,1,IF(G45&gt;15,3,2))</f>
        <v>3</v>
      </c>
      <c r="H69" s="0" t="n">
        <f aca="false">IF(H45&lt;8,1,IF(H45&gt;15,3,2))</f>
        <v>3</v>
      </c>
      <c r="I69" s="0" t="n">
        <f aca="false">I22</f>
        <v>3</v>
      </c>
    </row>
    <row r="70" customFormat="false" ht="12.75" hidden="false" customHeight="false" outlineLevel="0" collapsed="false">
      <c r="B70" s="0" t="str">
        <f aca="false">B46</f>
        <v>O22</v>
      </c>
      <c r="C70" s="0" t="n">
        <f aca="false">IF(C46&lt;8,1,IF(C46&gt;15,3,2))</f>
        <v>3</v>
      </c>
      <c r="D70" s="0" t="n">
        <f aca="false">IF(D46&lt;8,1,IF(D46&gt;15,3,2))</f>
        <v>3</v>
      </c>
      <c r="E70" s="0" t="n">
        <f aca="false">IF(E46&lt;8,1,IF(E46&gt;15,3,2))</f>
        <v>1</v>
      </c>
      <c r="F70" s="0" t="n">
        <f aca="false">IF(F46&lt;8,1,IF(F46&gt;15,3,2))</f>
        <v>1</v>
      </c>
      <c r="G70" s="0" t="n">
        <f aca="false">IF(G46&lt;8,1,IF(G46&gt;15,3,2))</f>
        <v>3</v>
      </c>
      <c r="H70" s="0" t="n">
        <f aca="false">IF(H46&lt;8,1,IF(H46&gt;15,3,2))</f>
        <v>1</v>
      </c>
      <c r="I70" s="0" t="n">
        <f aca="false">I23</f>
        <v>20</v>
      </c>
    </row>
    <row r="74" customFormat="false" ht="12.75" hidden="false" customHeight="false" outlineLevel="0" collapsed="false">
      <c r="A74" s="0" t="s">
        <v>32</v>
      </c>
      <c r="C74" s="0" t="str">
        <f aca="false">C48</f>
        <v>A1</v>
      </c>
      <c r="D74" s="0" t="str">
        <f aca="false">D48</f>
        <v>A2</v>
      </c>
      <c r="E74" s="0" t="str">
        <f aca="false">E48</f>
        <v>A3</v>
      </c>
      <c r="F74" s="0" t="str">
        <f aca="false">F48</f>
        <v>A4</v>
      </c>
      <c r="G74" s="0" t="str">
        <f aca="false">G48</f>
        <v>A5</v>
      </c>
      <c r="H74" s="0" t="str">
        <f aca="false">H48</f>
        <v>A6</v>
      </c>
      <c r="I74" s="0" t="str">
        <f aca="false">I48</f>
        <v>Y</v>
      </c>
    </row>
    <row r="75" customFormat="false" ht="12.75" hidden="false" customHeight="false" outlineLevel="0" collapsed="false">
      <c r="B75" s="0" t="str">
        <f aca="false">B49</f>
        <v>O1</v>
      </c>
      <c r="C75" s="0" t="n">
        <f aca="false">C49</f>
        <v>1</v>
      </c>
      <c r="D75" s="0" t="n">
        <f aca="false">D49</f>
        <v>3</v>
      </c>
      <c r="E75" s="0" t="n">
        <f aca="false">E49</f>
        <v>2</v>
      </c>
      <c r="F75" s="0" t="n">
        <f aca="false">F49</f>
        <v>2</v>
      </c>
      <c r="G75" s="0" t="n">
        <f aca="false">G49</f>
        <v>1</v>
      </c>
      <c r="H75" s="0" t="n">
        <f aca="false">H49</f>
        <v>3</v>
      </c>
      <c r="I75" s="0" t="n">
        <f aca="false">I49+1000</f>
        <v>1012</v>
      </c>
    </row>
    <row r="76" customFormat="false" ht="12.75" hidden="false" customHeight="false" outlineLevel="0" collapsed="false">
      <c r="B76" s="0" t="str">
        <f aca="false">B50</f>
        <v>O2</v>
      </c>
      <c r="C76" s="0" t="n">
        <f aca="false">C50</f>
        <v>1</v>
      </c>
      <c r="D76" s="0" t="n">
        <f aca="false">D50</f>
        <v>2</v>
      </c>
      <c r="E76" s="0" t="n">
        <f aca="false">E50</f>
        <v>3</v>
      </c>
      <c r="F76" s="0" t="n">
        <f aca="false">F50</f>
        <v>3</v>
      </c>
      <c r="G76" s="0" t="n">
        <f aca="false">G50</f>
        <v>1</v>
      </c>
      <c r="H76" s="0" t="n">
        <f aca="false">H50</f>
        <v>1</v>
      </c>
      <c r="I76" s="0" t="n">
        <f aca="false">I50+1000</f>
        <v>1042</v>
      </c>
    </row>
    <row r="77" customFormat="false" ht="12.75" hidden="false" customHeight="false" outlineLevel="0" collapsed="false">
      <c r="B77" s="0" t="str">
        <f aca="false">B51</f>
        <v>O3</v>
      </c>
      <c r="C77" s="0" t="n">
        <f aca="false">C51</f>
        <v>3</v>
      </c>
      <c r="D77" s="0" t="n">
        <f aca="false">D51</f>
        <v>1</v>
      </c>
      <c r="E77" s="0" t="n">
        <f aca="false">E51</f>
        <v>3</v>
      </c>
      <c r="F77" s="0" t="n">
        <f aca="false">F51</f>
        <v>3</v>
      </c>
      <c r="G77" s="0" t="n">
        <f aca="false">G51</f>
        <v>3</v>
      </c>
      <c r="H77" s="0" t="n">
        <f aca="false">H51</f>
        <v>2</v>
      </c>
      <c r="I77" s="0" t="n">
        <f aca="false">I51+1000</f>
        <v>1085</v>
      </c>
    </row>
    <row r="78" customFormat="false" ht="12.75" hidden="false" customHeight="false" outlineLevel="0" collapsed="false">
      <c r="B78" s="0" t="str">
        <f aca="false">B52</f>
        <v>O4</v>
      </c>
      <c r="C78" s="0" t="n">
        <f aca="false">C52</f>
        <v>2</v>
      </c>
      <c r="D78" s="0" t="n">
        <f aca="false">D52</f>
        <v>3</v>
      </c>
      <c r="E78" s="0" t="n">
        <f aca="false">E52</f>
        <v>2</v>
      </c>
      <c r="F78" s="0" t="n">
        <f aca="false">F52</f>
        <v>1</v>
      </c>
      <c r="G78" s="0" t="n">
        <f aca="false">G52</f>
        <v>3</v>
      </c>
      <c r="H78" s="0" t="n">
        <f aca="false">H52</f>
        <v>3</v>
      </c>
      <c r="I78" s="0" t="n">
        <f aca="false">I52+1000</f>
        <v>1061</v>
      </c>
    </row>
    <row r="79" customFormat="false" ht="12.75" hidden="false" customHeight="false" outlineLevel="0" collapsed="false">
      <c r="B79" s="0" t="str">
        <f aca="false">B53</f>
        <v>O5</v>
      </c>
      <c r="C79" s="0" t="n">
        <f aca="false">C53</f>
        <v>2</v>
      </c>
      <c r="D79" s="0" t="n">
        <f aca="false">D53</f>
        <v>2</v>
      </c>
      <c r="E79" s="0" t="n">
        <f aca="false">E53</f>
        <v>2</v>
      </c>
      <c r="F79" s="0" t="n">
        <f aca="false">F53</f>
        <v>2</v>
      </c>
      <c r="G79" s="0" t="n">
        <f aca="false">G53</f>
        <v>1</v>
      </c>
      <c r="H79" s="0" t="n">
        <f aca="false">H53</f>
        <v>1</v>
      </c>
      <c r="I79" s="0" t="n">
        <f aca="false">I53+1000</f>
        <v>1003</v>
      </c>
    </row>
    <row r="80" customFormat="false" ht="12.75" hidden="false" customHeight="false" outlineLevel="0" collapsed="false">
      <c r="B80" s="0" t="str">
        <f aca="false">B54</f>
        <v>O6</v>
      </c>
      <c r="C80" s="0" t="n">
        <f aca="false">C54</f>
        <v>3</v>
      </c>
      <c r="D80" s="0" t="n">
        <f aca="false">D54</f>
        <v>3</v>
      </c>
      <c r="E80" s="0" t="n">
        <f aca="false">E54</f>
        <v>2</v>
      </c>
      <c r="F80" s="0" t="n">
        <f aca="false">F54</f>
        <v>3</v>
      </c>
      <c r="G80" s="0" t="n">
        <f aca="false">G54</f>
        <v>3</v>
      </c>
      <c r="H80" s="0" t="n">
        <f aca="false">H54</f>
        <v>1</v>
      </c>
      <c r="I80" s="0" t="n">
        <f aca="false">I54+1000</f>
        <v>1095</v>
      </c>
    </row>
    <row r="81" customFormat="false" ht="12.75" hidden="false" customHeight="false" outlineLevel="0" collapsed="false">
      <c r="B81" s="0" t="str">
        <f aca="false">B55</f>
        <v>O7</v>
      </c>
      <c r="C81" s="0" t="n">
        <f aca="false">C55</f>
        <v>1</v>
      </c>
      <c r="D81" s="0" t="n">
        <f aca="false">D55</f>
        <v>2</v>
      </c>
      <c r="E81" s="0" t="n">
        <f aca="false">E55</f>
        <v>1</v>
      </c>
      <c r="F81" s="0" t="n">
        <f aca="false">F55</f>
        <v>2</v>
      </c>
      <c r="G81" s="0" t="n">
        <f aca="false">G55</f>
        <v>2</v>
      </c>
      <c r="H81" s="0" t="n">
        <f aca="false">H55</f>
        <v>1</v>
      </c>
      <c r="I81" s="0" t="n">
        <f aca="false">I55+1000</f>
        <v>1027</v>
      </c>
    </row>
    <row r="82" customFormat="false" ht="12.75" hidden="false" customHeight="false" outlineLevel="0" collapsed="false">
      <c r="B82" s="0" t="str">
        <f aca="false">B56</f>
        <v>O8</v>
      </c>
      <c r="C82" s="0" t="n">
        <f aca="false">C56</f>
        <v>2</v>
      </c>
      <c r="D82" s="0" t="n">
        <f aca="false">D56</f>
        <v>2</v>
      </c>
      <c r="E82" s="0" t="n">
        <f aca="false">E56</f>
        <v>2</v>
      </c>
      <c r="F82" s="0" t="n">
        <f aca="false">F56</f>
        <v>1</v>
      </c>
      <c r="G82" s="0" t="n">
        <f aca="false">G56</f>
        <v>2</v>
      </c>
      <c r="H82" s="0" t="n">
        <f aca="false">H56</f>
        <v>2</v>
      </c>
      <c r="I82" s="0" t="n">
        <f aca="false">I56+1000</f>
        <v>1039</v>
      </c>
    </row>
    <row r="83" customFormat="false" ht="12.75" hidden="false" customHeight="false" outlineLevel="0" collapsed="false">
      <c r="B83" s="0" t="str">
        <f aca="false">B57</f>
        <v>O9</v>
      </c>
      <c r="C83" s="0" t="n">
        <f aca="false">C57</f>
        <v>2</v>
      </c>
      <c r="D83" s="0" t="n">
        <f aca="false">D57</f>
        <v>1</v>
      </c>
      <c r="E83" s="0" t="n">
        <f aca="false">E57</f>
        <v>1</v>
      </c>
      <c r="F83" s="0" t="n">
        <f aca="false">F57</f>
        <v>2</v>
      </c>
      <c r="G83" s="0" t="n">
        <f aca="false">G57</f>
        <v>1</v>
      </c>
      <c r="H83" s="0" t="n">
        <f aca="false">H57</f>
        <v>3</v>
      </c>
      <c r="I83" s="0" t="n">
        <f aca="false">I57+1000</f>
        <v>1010</v>
      </c>
    </row>
    <row r="84" customFormat="false" ht="12.75" hidden="false" customHeight="false" outlineLevel="0" collapsed="false">
      <c r="B84" s="0" t="str">
        <f aca="false">B58</f>
        <v>O10</v>
      </c>
      <c r="C84" s="0" t="n">
        <f aca="false">C58</f>
        <v>1</v>
      </c>
      <c r="D84" s="0" t="n">
        <f aca="false">D58</f>
        <v>3</v>
      </c>
      <c r="E84" s="0" t="n">
        <f aca="false">E58</f>
        <v>2</v>
      </c>
      <c r="F84" s="0" t="n">
        <f aca="false">F58</f>
        <v>2</v>
      </c>
      <c r="G84" s="0" t="n">
        <f aca="false">G58</f>
        <v>1</v>
      </c>
      <c r="H84" s="0" t="n">
        <f aca="false">H58</f>
        <v>2</v>
      </c>
      <c r="I84" s="0" t="n">
        <f aca="false">I58+1000</f>
        <v>1039</v>
      </c>
    </row>
    <row r="85" customFormat="false" ht="12.75" hidden="false" customHeight="false" outlineLevel="0" collapsed="false">
      <c r="B85" s="0" t="str">
        <f aca="false">B59</f>
        <v>O11</v>
      </c>
      <c r="C85" s="0" t="n">
        <f aca="false">C59</f>
        <v>1</v>
      </c>
      <c r="D85" s="0" t="n">
        <f aca="false">D59</f>
        <v>1</v>
      </c>
      <c r="E85" s="0" t="n">
        <f aca="false">E59</f>
        <v>1</v>
      </c>
      <c r="F85" s="0" t="n">
        <f aca="false">F59</f>
        <v>2</v>
      </c>
      <c r="G85" s="0" t="n">
        <f aca="false">G59</f>
        <v>2</v>
      </c>
      <c r="H85" s="0" t="n">
        <f aca="false">H59</f>
        <v>2</v>
      </c>
      <c r="I85" s="0" t="n">
        <f aca="false">I59+1000</f>
        <v>1083</v>
      </c>
    </row>
    <row r="86" customFormat="false" ht="12.75" hidden="false" customHeight="false" outlineLevel="0" collapsed="false">
      <c r="B86" s="0" t="str">
        <f aca="false">B60</f>
        <v>O12</v>
      </c>
      <c r="C86" s="0" t="n">
        <f aca="false">C60</f>
        <v>3</v>
      </c>
      <c r="D86" s="0" t="n">
        <f aca="false">D60</f>
        <v>1</v>
      </c>
      <c r="E86" s="0" t="n">
        <f aca="false">E60</f>
        <v>1</v>
      </c>
      <c r="F86" s="0" t="n">
        <f aca="false">F60</f>
        <v>1</v>
      </c>
      <c r="G86" s="0" t="n">
        <f aca="false">G60</f>
        <v>2</v>
      </c>
      <c r="H86" s="0" t="n">
        <f aca="false">H60</f>
        <v>2</v>
      </c>
      <c r="I86" s="0" t="n">
        <f aca="false">I60+1000</f>
        <v>1049</v>
      </c>
    </row>
    <row r="87" customFormat="false" ht="12.75" hidden="false" customHeight="false" outlineLevel="0" collapsed="false">
      <c r="B87" s="0" t="str">
        <f aca="false">B61</f>
        <v>O13</v>
      </c>
      <c r="C87" s="0" t="n">
        <f aca="false">C61</f>
        <v>2</v>
      </c>
      <c r="D87" s="0" t="n">
        <f aca="false">D61</f>
        <v>2</v>
      </c>
      <c r="E87" s="0" t="n">
        <f aca="false">E61</f>
        <v>3</v>
      </c>
      <c r="F87" s="0" t="n">
        <f aca="false">F61</f>
        <v>2</v>
      </c>
      <c r="G87" s="0" t="n">
        <f aca="false">G61</f>
        <v>2</v>
      </c>
      <c r="H87" s="0" t="n">
        <f aca="false">H61</f>
        <v>3</v>
      </c>
      <c r="I87" s="0" t="n">
        <f aca="false">I61+1000</f>
        <v>1059</v>
      </c>
    </row>
    <row r="88" customFormat="false" ht="12.75" hidden="false" customHeight="false" outlineLevel="0" collapsed="false">
      <c r="B88" s="0" t="str">
        <f aca="false">B62</f>
        <v>O14</v>
      </c>
      <c r="C88" s="0" t="n">
        <f aca="false">C62</f>
        <v>2</v>
      </c>
      <c r="D88" s="0" t="n">
        <f aca="false">D62</f>
        <v>1</v>
      </c>
      <c r="E88" s="0" t="n">
        <f aca="false">E62</f>
        <v>2</v>
      </c>
      <c r="F88" s="0" t="n">
        <f aca="false">F62</f>
        <v>3</v>
      </c>
      <c r="G88" s="0" t="n">
        <f aca="false">G62</f>
        <v>1</v>
      </c>
      <c r="H88" s="0" t="n">
        <f aca="false">H62</f>
        <v>2</v>
      </c>
      <c r="I88" s="0" t="n">
        <f aca="false">I62+1000</f>
        <v>1073</v>
      </c>
    </row>
    <row r="89" customFormat="false" ht="12.75" hidden="false" customHeight="false" outlineLevel="0" collapsed="false">
      <c r="B89" s="0" t="str">
        <f aca="false">B63</f>
        <v>O15</v>
      </c>
      <c r="C89" s="0" t="n">
        <f aca="false">C63</f>
        <v>1</v>
      </c>
      <c r="D89" s="0" t="n">
        <f aca="false">D63</f>
        <v>2</v>
      </c>
      <c r="E89" s="0" t="n">
        <f aca="false">E63</f>
        <v>3</v>
      </c>
      <c r="F89" s="0" t="n">
        <f aca="false">F63</f>
        <v>3</v>
      </c>
      <c r="G89" s="0" t="n">
        <f aca="false">G63</f>
        <v>2</v>
      </c>
      <c r="H89" s="0" t="n">
        <f aca="false">H63</f>
        <v>2</v>
      </c>
      <c r="I89" s="0" t="n">
        <f aca="false">I63+1000</f>
        <v>1015</v>
      </c>
    </row>
    <row r="90" customFormat="false" ht="12.75" hidden="false" customHeight="false" outlineLevel="0" collapsed="false">
      <c r="B90" s="0" t="str">
        <f aca="false">B64</f>
        <v>O16</v>
      </c>
      <c r="C90" s="0" t="n">
        <f aca="false">C64</f>
        <v>3</v>
      </c>
      <c r="D90" s="0" t="n">
        <f aca="false">D64</f>
        <v>2</v>
      </c>
      <c r="E90" s="0" t="n">
        <f aca="false">E64</f>
        <v>3</v>
      </c>
      <c r="F90" s="0" t="n">
        <f aca="false">F64</f>
        <v>1</v>
      </c>
      <c r="G90" s="0" t="n">
        <f aca="false">G64</f>
        <v>1</v>
      </c>
      <c r="H90" s="0" t="n">
        <f aca="false">H64</f>
        <v>3</v>
      </c>
      <c r="I90" s="0" t="n">
        <f aca="false">I64+1000</f>
        <v>1045</v>
      </c>
    </row>
    <row r="91" customFormat="false" ht="12.75" hidden="false" customHeight="false" outlineLevel="0" collapsed="false">
      <c r="B91" s="0" t="str">
        <f aca="false">B65</f>
        <v>O17</v>
      </c>
      <c r="C91" s="0" t="n">
        <f aca="false">C65</f>
        <v>2</v>
      </c>
      <c r="D91" s="0" t="n">
        <f aca="false">D65</f>
        <v>1</v>
      </c>
      <c r="E91" s="0" t="n">
        <f aca="false">E65</f>
        <v>2</v>
      </c>
      <c r="F91" s="0" t="n">
        <f aca="false">F65</f>
        <v>2</v>
      </c>
      <c r="G91" s="0" t="n">
        <f aca="false">G65</f>
        <v>2</v>
      </c>
      <c r="H91" s="0" t="n">
        <f aca="false">H65</f>
        <v>1</v>
      </c>
      <c r="I91" s="0" t="n">
        <f aca="false">I65+1000</f>
        <v>1066</v>
      </c>
    </row>
    <row r="92" customFormat="false" ht="12.75" hidden="false" customHeight="false" outlineLevel="0" collapsed="false">
      <c r="B92" s="0" t="str">
        <f aca="false">B66</f>
        <v>O18</v>
      </c>
      <c r="C92" s="0" t="n">
        <f aca="false">C66</f>
        <v>1</v>
      </c>
      <c r="D92" s="0" t="n">
        <f aca="false">D66</f>
        <v>3</v>
      </c>
      <c r="E92" s="0" t="n">
        <f aca="false">E66</f>
        <v>3</v>
      </c>
      <c r="F92" s="0" t="n">
        <f aca="false">F66</f>
        <v>3</v>
      </c>
      <c r="G92" s="0" t="n">
        <f aca="false">G66</f>
        <v>2</v>
      </c>
      <c r="H92" s="0" t="n">
        <f aca="false">H66</f>
        <v>2</v>
      </c>
      <c r="I92" s="0" t="n">
        <f aca="false">I66+1000</f>
        <v>1009</v>
      </c>
    </row>
    <row r="93" customFormat="false" ht="12.75" hidden="false" customHeight="false" outlineLevel="0" collapsed="false">
      <c r="B93" s="0" t="str">
        <f aca="false">B67</f>
        <v>O19</v>
      </c>
      <c r="C93" s="0" t="n">
        <f aca="false">C67</f>
        <v>3</v>
      </c>
      <c r="D93" s="0" t="n">
        <f aca="false">D67</f>
        <v>1</v>
      </c>
      <c r="E93" s="0" t="n">
        <f aca="false">E67</f>
        <v>3</v>
      </c>
      <c r="F93" s="0" t="n">
        <f aca="false">F67</f>
        <v>3</v>
      </c>
      <c r="G93" s="0" t="n">
        <f aca="false">G67</f>
        <v>1</v>
      </c>
      <c r="H93" s="0" t="n">
        <f aca="false">H67</f>
        <v>1</v>
      </c>
      <c r="I93" s="0" t="n">
        <f aca="false">I67+1000</f>
        <v>1081</v>
      </c>
    </row>
    <row r="94" customFormat="false" ht="12.75" hidden="false" customHeight="false" outlineLevel="0" collapsed="false">
      <c r="B94" s="0" t="str">
        <f aca="false">B68</f>
        <v>O20</v>
      </c>
      <c r="C94" s="0" t="n">
        <f aca="false">C68</f>
        <v>1</v>
      </c>
      <c r="D94" s="0" t="n">
        <f aca="false">D68</f>
        <v>2</v>
      </c>
      <c r="E94" s="0" t="n">
        <f aca="false">E68</f>
        <v>1</v>
      </c>
      <c r="F94" s="0" t="n">
        <f aca="false">F68</f>
        <v>1</v>
      </c>
      <c r="G94" s="0" t="n">
        <f aca="false">G68</f>
        <v>3</v>
      </c>
      <c r="H94" s="0" t="n">
        <f aca="false">H68</f>
        <v>3</v>
      </c>
      <c r="I94" s="0" t="n">
        <f aca="false">I68+1000</f>
        <v>1002</v>
      </c>
    </row>
    <row r="95" customFormat="false" ht="12.75" hidden="false" customHeight="false" outlineLevel="0" collapsed="false">
      <c r="B95" s="0" t="str">
        <f aca="false">B69</f>
        <v>O21</v>
      </c>
      <c r="C95" s="0" t="n">
        <f aca="false">C69</f>
        <v>3</v>
      </c>
      <c r="D95" s="0" t="n">
        <f aca="false">D69</f>
        <v>3</v>
      </c>
      <c r="E95" s="0" t="n">
        <f aca="false">E69</f>
        <v>1</v>
      </c>
      <c r="F95" s="0" t="n">
        <f aca="false">F69</f>
        <v>1</v>
      </c>
      <c r="G95" s="0" t="n">
        <f aca="false">G69</f>
        <v>3</v>
      </c>
      <c r="H95" s="0" t="n">
        <f aca="false">H69</f>
        <v>3</v>
      </c>
      <c r="I95" s="0" t="n">
        <f aca="false">I69+1000</f>
        <v>1003</v>
      </c>
    </row>
    <row r="96" customFormat="false" ht="12.75" hidden="false" customHeight="false" outlineLevel="0" collapsed="false">
      <c r="B96" s="0" t="str">
        <f aca="false">B70</f>
        <v>O22</v>
      </c>
      <c r="C96" s="0" t="n">
        <f aca="false">C70</f>
        <v>3</v>
      </c>
      <c r="D96" s="0" t="n">
        <f aca="false">D70</f>
        <v>3</v>
      </c>
      <c r="E96" s="0" t="n">
        <f aca="false">E70</f>
        <v>1</v>
      </c>
      <c r="F96" s="0" t="n">
        <f aca="false">F70</f>
        <v>1</v>
      </c>
      <c r="G96" s="0" t="n">
        <f aca="false">G70</f>
        <v>3</v>
      </c>
      <c r="H96" s="0" t="n">
        <f aca="false">H70</f>
        <v>1</v>
      </c>
      <c r="I96" s="0" t="n">
        <f aca="false">I70+1000</f>
        <v>1020</v>
      </c>
    </row>
    <row r="99" customFormat="false" ht="12.75" hidden="false" customHeight="false" outlineLevel="0" collapsed="false">
      <c r="A99" s="0" t="s">
        <v>33</v>
      </c>
      <c r="C99" s="0" t="str">
        <f aca="false">C48</f>
        <v>A1</v>
      </c>
      <c r="D99" s="0" t="str">
        <f aca="false">D48</f>
        <v>A2</v>
      </c>
      <c r="E99" s="0" t="str">
        <f aca="false">E48</f>
        <v>A3</v>
      </c>
      <c r="F99" s="0" t="str">
        <f aca="false">F48</f>
        <v>A4</v>
      </c>
      <c r="G99" s="0" t="str">
        <f aca="false">G48</f>
        <v>A5</v>
      </c>
      <c r="H99" s="0" t="str">
        <f aca="false">H48</f>
        <v>A6</v>
      </c>
      <c r="I99" s="0" t="str">
        <f aca="false">I48</f>
        <v>Y</v>
      </c>
    </row>
    <row r="100" customFormat="false" ht="12.75" hidden="false" customHeight="false" outlineLevel="0" collapsed="false">
      <c r="B100" s="0" t="str">
        <f aca="false">B49</f>
        <v>O1</v>
      </c>
      <c r="C100" s="0" t="n">
        <f aca="false">C49</f>
        <v>1</v>
      </c>
      <c r="D100" s="0" t="n">
        <f aca="false">D49</f>
        <v>3</v>
      </c>
      <c r="E100" s="0" t="n">
        <f aca="false">E49</f>
        <v>2</v>
      </c>
      <c r="F100" s="0" t="n">
        <f aca="false">F49</f>
        <v>2</v>
      </c>
      <c r="G100" s="0" t="n">
        <f aca="false">G49</f>
        <v>1</v>
      </c>
      <c r="H100" s="0" t="n">
        <f aca="false">H49</f>
        <v>3</v>
      </c>
      <c r="I100" s="0" t="n">
        <f aca="false">I49</f>
        <v>12</v>
      </c>
    </row>
    <row r="101" customFormat="false" ht="12.75" hidden="false" customHeight="false" outlineLevel="0" collapsed="false">
      <c r="B101" s="0" t="str">
        <f aca="false">B50</f>
        <v>O2</v>
      </c>
      <c r="C101" s="0" t="n">
        <f aca="false">C50</f>
        <v>1</v>
      </c>
      <c r="D101" s="0" t="n">
        <f aca="false">D50</f>
        <v>2</v>
      </c>
      <c r="E101" s="0" t="n">
        <f aca="false">E50</f>
        <v>3</v>
      </c>
      <c r="F101" s="0" t="n">
        <f aca="false">F50</f>
        <v>3</v>
      </c>
      <c r="G101" s="0" t="n">
        <f aca="false">G50</f>
        <v>1</v>
      </c>
      <c r="H101" s="0" t="n">
        <f aca="false">H50</f>
        <v>1</v>
      </c>
      <c r="I101" s="0" t="n">
        <f aca="false">I50</f>
        <v>42</v>
      </c>
    </row>
    <row r="102" customFormat="false" ht="12.75" hidden="false" customHeight="false" outlineLevel="0" collapsed="false">
      <c r="B102" s="0" t="str">
        <f aca="false">B51</f>
        <v>O3</v>
      </c>
      <c r="C102" s="0" t="n">
        <f aca="false">C51</f>
        <v>3</v>
      </c>
      <c r="D102" s="0" t="n">
        <f aca="false">D51</f>
        <v>1</v>
      </c>
      <c r="E102" s="0" t="n">
        <f aca="false">E51</f>
        <v>3</v>
      </c>
      <c r="F102" s="0" t="n">
        <f aca="false">F51</f>
        <v>3</v>
      </c>
      <c r="G102" s="0" t="n">
        <f aca="false">G51</f>
        <v>3</v>
      </c>
      <c r="H102" s="0" t="n">
        <f aca="false">H51</f>
        <v>2</v>
      </c>
      <c r="I102" s="0" t="n">
        <f aca="false">I51</f>
        <v>85</v>
      </c>
    </row>
    <row r="103" customFormat="false" ht="12.75" hidden="false" customHeight="false" outlineLevel="0" collapsed="false">
      <c r="B103" s="0" t="str">
        <f aca="false">B52</f>
        <v>O4</v>
      </c>
      <c r="C103" s="0" t="n">
        <f aca="false">C52</f>
        <v>2</v>
      </c>
      <c r="D103" s="0" t="n">
        <f aca="false">D52</f>
        <v>3</v>
      </c>
      <c r="E103" s="0" t="n">
        <f aca="false">E52</f>
        <v>2</v>
      </c>
      <c r="F103" s="0" t="n">
        <f aca="false">F52</f>
        <v>1</v>
      </c>
      <c r="G103" s="0" t="n">
        <f aca="false">G52</f>
        <v>3</v>
      </c>
      <c r="H103" s="0" t="n">
        <f aca="false">H52</f>
        <v>3</v>
      </c>
      <c r="I103" s="0" t="n">
        <f aca="false">I52</f>
        <v>61</v>
      </c>
    </row>
    <row r="104" customFormat="false" ht="12.75" hidden="false" customHeight="false" outlineLevel="0" collapsed="false">
      <c r="B104" s="0" t="str">
        <f aca="false">B53</f>
        <v>O5</v>
      </c>
      <c r="C104" s="0" t="n">
        <f aca="false">C53</f>
        <v>2</v>
      </c>
      <c r="D104" s="0" t="n">
        <f aca="false">D53</f>
        <v>2</v>
      </c>
      <c r="E104" s="0" t="n">
        <f aca="false">E53</f>
        <v>2</v>
      </c>
      <c r="F104" s="0" t="n">
        <f aca="false">F53</f>
        <v>2</v>
      </c>
      <c r="G104" s="0" t="n">
        <f aca="false">G53</f>
        <v>1</v>
      </c>
      <c r="H104" s="0" t="n">
        <f aca="false">H53</f>
        <v>1</v>
      </c>
      <c r="I104" s="0" t="n">
        <f aca="false">I53</f>
        <v>3</v>
      </c>
    </row>
    <row r="105" customFormat="false" ht="12.75" hidden="false" customHeight="false" outlineLevel="0" collapsed="false">
      <c r="B105" s="0" t="str">
        <f aca="false">B54</f>
        <v>O6</v>
      </c>
      <c r="C105" s="0" t="n">
        <f aca="false">C54</f>
        <v>3</v>
      </c>
      <c r="D105" s="0" t="n">
        <f aca="false">D54</f>
        <v>3</v>
      </c>
      <c r="E105" s="0" t="n">
        <f aca="false">E54</f>
        <v>2</v>
      </c>
      <c r="F105" s="0" t="n">
        <f aca="false">F54</f>
        <v>3</v>
      </c>
      <c r="G105" s="0" t="n">
        <f aca="false">G54</f>
        <v>3</v>
      </c>
      <c r="H105" s="0" t="n">
        <f aca="false">H54</f>
        <v>1</v>
      </c>
      <c r="I105" s="0" t="n">
        <f aca="false">I54</f>
        <v>95</v>
      </c>
    </row>
    <row r="106" customFormat="false" ht="12.75" hidden="false" customHeight="false" outlineLevel="0" collapsed="false">
      <c r="B106" s="0" t="str">
        <f aca="false">B55</f>
        <v>O7</v>
      </c>
      <c r="C106" s="0" t="n">
        <f aca="false">C55</f>
        <v>1</v>
      </c>
      <c r="D106" s="0" t="n">
        <f aca="false">D55</f>
        <v>2</v>
      </c>
      <c r="E106" s="0" t="n">
        <f aca="false">E55</f>
        <v>1</v>
      </c>
      <c r="F106" s="0" t="n">
        <f aca="false">F55</f>
        <v>2</v>
      </c>
      <c r="G106" s="0" t="n">
        <f aca="false">G55</f>
        <v>2</v>
      </c>
      <c r="H106" s="0" t="n">
        <f aca="false">H55</f>
        <v>1</v>
      </c>
      <c r="I106" s="0" t="n">
        <f aca="false">I55</f>
        <v>27</v>
      </c>
    </row>
    <row r="107" customFormat="false" ht="12.75" hidden="false" customHeight="false" outlineLevel="0" collapsed="false">
      <c r="B107" s="0" t="str">
        <f aca="false">B56</f>
        <v>O8</v>
      </c>
      <c r="C107" s="0" t="n">
        <f aca="false">C56</f>
        <v>2</v>
      </c>
      <c r="D107" s="0" t="n">
        <f aca="false">D56</f>
        <v>2</v>
      </c>
      <c r="E107" s="0" t="n">
        <f aca="false">E56</f>
        <v>2</v>
      </c>
      <c r="F107" s="0" t="n">
        <f aca="false">F56</f>
        <v>1</v>
      </c>
      <c r="G107" s="0" t="n">
        <f aca="false">G56</f>
        <v>2</v>
      </c>
      <c r="H107" s="0" t="n">
        <f aca="false">H56</f>
        <v>2</v>
      </c>
      <c r="I107" s="0" t="n">
        <f aca="false">I56</f>
        <v>39</v>
      </c>
    </row>
    <row r="108" customFormat="false" ht="12.75" hidden="false" customHeight="false" outlineLevel="0" collapsed="false">
      <c r="B108" s="0" t="str">
        <f aca="false">B57</f>
        <v>O9</v>
      </c>
      <c r="C108" s="0" t="n">
        <f aca="false">C57</f>
        <v>2</v>
      </c>
      <c r="D108" s="0" t="n">
        <f aca="false">D57</f>
        <v>1</v>
      </c>
      <c r="E108" s="0" t="n">
        <f aca="false">E57</f>
        <v>1</v>
      </c>
      <c r="F108" s="0" t="n">
        <f aca="false">F57</f>
        <v>2</v>
      </c>
      <c r="G108" s="0" t="n">
        <f aca="false">G57</f>
        <v>1</v>
      </c>
      <c r="H108" s="0" t="n">
        <f aca="false">H57</f>
        <v>3</v>
      </c>
      <c r="I108" s="0" t="n">
        <f aca="false">I57</f>
        <v>10</v>
      </c>
    </row>
    <row r="109" customFormat="false" ht="12.75" hidden="false" customHeight="false" outlineLevel="0" collapsed="false">
      <c r="B109" s="0" t="str">
        <f aca="false">B58</f>
        <v>O10</v>
      </c>
      <c r="C109" s="0" t="n">
        <f aca="false">C58</f>
        <v>1</v>
      </c>
      <c r="D109" s="0" t="n">
        <f aca="false">D58</f>
        <v>3</v>
      </c>
      <c r="E109" s="0" t="n">
        <f aca="false">E58</f>
        <v>2</v>
      </c>
      <c r="F109" s="0" t="n">
        <f aca="false">F58</f>
        <v>2</v>
      </c>
      <c r="G109" s="0" t="n">
        <f aca="false">G58</f>
        <v>1</v>
      </c>
      <c r="H109" s="0" t="n">
        <f aca="false">H58</f>
        <v>2</v>
      </c>
      <c r="I109" s="0" t="n">
        <f aca="false">I58</f>
        <v>39</v>
      </c>
    </row>
    <row r="110" customFormat="false" ht="12.75" hidden="false" customHeight="false" outlineLevel="0" collapsed="false">
      <c r="B110" s="0" t="str">
        <f aca="false">B59</f>
        <v>O11</v>
      </c>
      <c r="C110" s="0" t="n">
        <f aca="false">C59</f>
        <v>1</v>
      </c>
      <c r="D110" s="0" t="n">
        <f aca="false">D59</f>
        <v>1</v>
      </c>
      <c r="E110" s="0" t="n">
        <f aca="false">E59</f>
        <v>1</v>
      </c>
      <c r="F110" s="0" t="n">
        <f aca="false">F59</f>
        <v>2</v>
      </c>
      <c r="G110" s="0" t="n">
        <f aca="false">G59</f>
        <v>2</v>
      </c>
      <c r="H110" s="0" t="n">
        <f aca="false">H59</f>
        <v>2</v>
      </c>
      <c r="I110" s="0" t="n">
        <f aca="false">I59</f>
        <v>83</v>
      </c>
    </row>
    <row r="111" customFormat="false" ht="12.75" hidden="false" customHeight="false" outlineLevel="0" collapsed="false">
      <c r="B111" s="0" t="str">
        <f aca="false">B60</f>
        <v>O12</v>
      </c>
      <c r="C111" s="0" t="n">
        <f aca="false">C60</f>
        <v>3</v>
      </c>
      <c r="D111" s="0" t="n">
        <f aca="false">D60</f>
        <v>1</v>
      </c>
      <c r="E111" s="0" t="n">
        <f aca="false">E60</f>
        <v>1</v>
      </c>
      <c r="F111" s="0" t="n">
        <f aca="false">F60</f>
        <v>1</v>
      </c>
      <c r="G111" s="0" t="n">
        <f aca="false">G60</f>
        <v>2</v>
      </c>
      <c r="H111" s="0" t="n">
        <f aca="false">H60</f>
        <v>2</v>
      </c>
      <c r="I111" s="0" t="n">
        <f aca="false">I60</f>
        <v>49</v>
      </c>
    </row>
    <row r="112" customFormat="false" ht="12.75" hidden="false" customHeight="false" outlineLevel="0" collapsed="false">
      <c r="B112" s="0" t="str">
        <f aca="false">B61</f>
        <v>O13</v>
      </c>
      <c r="C112" s="0" t="n">
        <f aca="false">C61</f>
        <v>2</v>
      </c>
      <c r="D112" s="0" t="n">
        <f aca="false">D61</f>
        <v>2</v>
      </c>
      <c r="E112" s="0" t="n">
        <f aca="false">E61</f>
        <v>3</v>
      </c>
      <c r="F112" s="0" t="n">
        <f aca="false">F61</f>
        <v>2</v>
      </c>
      <c r="G112" s="0" t="n">
        <f aca="false">G61</f>
        <v>2</v>
      </c>
      <c r="H112" s="0" t="n">
        <f aca="false">H61</f>
        <v>3</v>
      </c>
      <c r="I112" s="0" t="n">
        <f aca="false">I61</f>
        <v>59</v>
      </c>
    </row>
    <row r="113" customFormat="false" ht="12.75" hidden="false" customHeight="false" outlineLevel="0" collapsed="false">
      <c r="B113" s="0" t="str">
        <f aca="false">B62</f>
        <v>O14</v>
      </c>
      <c r="C113" s="0" t="n">
        <f aca="false">C62</f>
        <v>2</v>
      </c>
      <c r="D113" s="0" t="n">
        <f aca="false">D62</f>
        <v>1</v>
      </c>
      <c r="E113" s="0" t="n">
        <f aca="false">E62</f>
        <v>2</v>
      </c>
      <c r="F113" s="0" t="n">
        <f aca="false">F62</f>
        <v>3</v>
      </c>
      <c r="G113" s="0" t="n">
        <f aca="false">G62</f>
        <v>1</v>
      </c>
      <c r="H113" s="0" t="n">
        <f aca="false">H62</f>
        <v>2</v>
      </c>
      <c r="I113" s="0" t="n">
        <f aca="false">I62</f>
        <v>73</v>
      </c>
    </row>
    <row r="114" customFormat="false" ht="12.75" hidden="false" customHeight="false" outlineLevel="0" collapsed="false">
      <c r="B114" s="0" t="str">
        <f aca="false">B63</f>
        <v>O15</v>
      </c>
      <c r="C114" s="0" t="n">
        <f aca="false">C63</f>
        <v>1</v>
      </c>
      <c r="D114" s="0" t="n">
        <f aca="false">D63</f>
        <v>2</v>
      </c>
      <c r="E114" s="0" t="n">
        <f aca="false">E63</f>
        <v>3</v>
      </c>
      <c r="F114" s="0" t="n">
        <f aca="false">F63</f>
        <v>3</v>
      </c>
      <c r="G114" s="0" t="n">
        <f aca="false">G63</f>
        <v>2</v>
      </c>
      <c r="H114" s="0" t="n">
        <f aca="false">H63</f>
        <v>2</v>
      </c>
      <c r="I114" s="0" t="n">
        <f aca="false">I63</f>
        <v>15</v>
      </c>
    </row>
    <row r="115" customFormat="false" ht="12.75" hidden="false" customHeight="false" outlineLevel="0" collapsed="false">
      <c r="B115" s="0" t="str">
        <f aca="false">B64</f>
        <v>O16</v>
      </c>
      <c r="C115" s="0" t="n">
        <f aca="false">C64</f>
        <v>3</v>
      </c>
      <c r="D115" s="0" t="n">
        <f aca="false">D64</f>
        <v>2</v>
      </c>
      <c r="E115" s="0" t="n">
        <f aca="false">E64</f>
        <v>3</v>
      </c>
      <c r="F115" s="0" t="n">
        <f aca="false">F64</f>
        <v>1</v>
      </c>
      <c r="G115" s="0" t="n">
        <f aca="false">G64</f>
        <v>1</v>
      </c>
      <c r="H115" s="0" t="n">
        <f aca="false">H64</f>
        <v>3</v>
      </c>
      <c r="I115" s="0" t="n">
        <f aca="false">I64</f>
        <v>45</v>
      </c>
    </row>
    <row r="116" customFormat="false" ht="12.75" hidden="false" customHeight="false" outlineLevel="0" collapsed="false">
      <c r="B116" s="0" t="str">
        <f aca="false">B65</f>
        <v>O17</v>
      </c>
      <c r="C116" s="0" t="n">
        <f aca="false">C65</f>
        <v>2</v>
      </c>
      <c r="D116" s="0" t="n">
        <f aca="false">D65</f>
        <v>1</v>
      </c>
      <c r="E116" s="0" t="n">
        <f aca="false">E65</f>
        <v>2</v>
      </c>
      <c r="F116" s="0" t="n">
        <f aca="false">F65</f>
        <v>2</v>
      </c>
      <c r="G116" s="0" t="n">
        <f aca="false">G65</f>
        <v>2</v>
      </c>
      <c r="H116" s="0" t="n">
        <f aca="false">H65</f>
        <v>1</v>
      </c>
      <c r="I116" s="0" t="n">
        <f aca="false">I65</f>
        <v>66</v>
      </c>
    </row>
    <row r="117" customFormat="false" ht="12.75" hidden="false" customHeight="false" outlineLevel="0" collapsed="false">
      <c r="B117" s="0" t="str">
        <f aca="false">B66</f>
        <v>O18</v>
      </c>
      <c r="C117" s="0" t="n">
        <f aca="false">C66</f>
        <v>1</v>
      </c>
      <c r="D117" s="0" t="n">
        <f aca="false">D66</f>
        <v>3</v>
      </c>
      <c r="E117" s="0" t="n">
        <f aca="false">E66</f>
        <v>3</v>
      </c>
      <c r="F117" s="0" t="n">
        <f aca="false">F66</f>
        <v>3</v>
      </c>
      <c r="G117" s="0" t="n">
        <f aca="false">G66</f>
        <v>2</v>
      </c>
      <c r="H117" s="0" t="n">
        <f aca="false">H66</f>
        <v>2</v>
      </c>
      <c r="I117" s="0" t="n">
        <f aca="false">I66</f>
        <v>9</v>
      </c>
    </row>
    <row r="118" customFormat="false" ht="12.75" hidden="false" customHeight="false" outlineLevel="0" collapsed="false">
      <c r="B118" s="0" t="str">
        <f aca="false">B67</f>
        <v>O19</v>
      </c>
      <c r="C118" s="0" t="n">
        <f aca="false">C67</f>
        <v>3</v>
      </c>
      <c r="D118" s="0" t="n">
        <f aca="false">D67</f>
        <v>1</v>
      </c>
      <c r="E118" s="0" t="n">
        <f aca="false">E67</f>
        <v>3</v>
      </c>
      <c r="F118" s="0" t="n">
        <f aca="false">F67</f>
        <v>3</v>
      </c>
      <c r="G118" s="0" t="n">
        <f aca="false">G67</f>
        <v>1</v>
      </c>
      <c r="H118" s="0" t="n">
        <f aca="false">H67</f>
        <v>1</v>
      </c>
      <c r="I118" s="0" t="n">
        <f aca="false">I67</f>
        <v>81</v>
      </c>
    </row>
    <row r="119" customFormat="false" ht="12.75" hidden="false" customHeight="false" outlineLevel="0" collapsed="false">
      <c r="B119" s="0" t="str">
        <f aca="false">B68</f>
        <v>O20</v>
      </c>
      <c r="C119" s="0" t="n">
        <f aca="false">C68</f>
        <v>1</v>
      </c>
      <c r="D119" s="0" t="n">
        <f aca="false">D68</f>
        <v>2</v>
      </c>
      <c r="E119" s="0" t="n">
        <f aca="false">E68</f>
        <v>1</v>
      </c>
      <c r="F119" s="0" t="n">
        <f aca="false">F68</f>
        <v>1</v>
      </c>
      <c r="G119" s="0" t="n">
        <f aca="false">G68</f>
        <v>3</v>
      </c>
      <c r="H119" s="0" t="n">
        <f aca="false">H68</f>
        <v>3</v>
      </c>
      <c r="I119" s="0" t="n">
        <f aca="false">I68</f>
        <v>2</v>
      </c>
    </row>
    <row r="120" customFormat="false" ht="12.75" hidden="false" customHeight="false" outlineLevel="0" collapsed="false">
      <c r="B120" s="0" t="str">
        <f aca="false">B69</f>
        <v>O21</v>
      </c>
      <c r="C120" s="0" t="n">
        <f aca="false">C69</f>
        <v>3</v>
      </c>
      <c r="D120" s="0" t="n">
        <f aca="false">D69</f>
        <v>3</v>
      </c>
      <c r="E120" s="0" t="n">
        <f aca="false">E69</f>
        <v>1</v>
      </c>
      <c r="F120" s="0" t="n">
        <f aca="false">F69</f>
        <v>1</v>
      </c>
      <c r="G120" s="0" t="n">
        <f aca="false">G69</f>
        <v>3</v>
      </c>
      <c r="H120" s="0" t="n">
        <f aca="false">H69</f>
        <v>3</v>
      </c>
      <c r="I120" s="0" t="n">
        <f aca="false">I69</f>
        <v>3</v>
      </c>
    </row>
    <row r="121" customFormat="false" ht="12.75" hidden="false" customHeight="false" outlineLevel="0" collapsed="false">
      <c r="B121" s="0" t="str">
        <f aca="false">B70</f>
        <v>O22</v>
      </c>
      <c r="C121" s="0" t="n">
        <f aca="false">C70</f>
        <v>3</v>
      </c>
      <c r="D121" s="0" t="n">
        <f aca="false">D70</f>
        <v>3</v>
      </c>
      <c r="E121" s="0" t="n">
        <f aca="false">E70</f>
        <v>1</v>
      </c>
      <c r="F121" s="0" t="n">
        <f aca="false">F70</f>
        <v>1</v>
      </c>
      <c r="G121" s="0" t="n">
        <f aca="false">G70</f>
        <v>3</v>
      </c>
      <c r="H121" s="0" t="n">
        <f aca="false">H70</f>
        <v>1</v>
      </c>
      <c r="I121" s="0" t="n">
        <f aca="false">I70</f>
        <v>20</v>
      </c>
    </row>
    <row r="122" customFormat="false" ht="12.75" hidden="false" customHeight="false" outlineLevel="0" collapsed="false">
      <c r="B122" s="0" t="str">
        <f aca="false">B100</f>
        <v>O1</v>
      </c>
      <c r="C122" s="0" t="n">
        <f aca="false">4-C100</f>
        <v>3</v>
      </c>
      <c r="D122" s="0" t="n">
        <f aca="false">4-D100</f>
        <v>1</v>
      </c>
      <c r="E122" s="0" t="n">
        <f aca="false">4-E100</f>
        <v>2</v>
      </c>
      <c r="F122" s="0" t="n">
        <f aca="false">4-F100</f>
        <v>2</v>
      </c>
      <c r="G122" s="0" t="n">
        <f aca="false">4-G100</f>
        <v>3</v>
      </c>
      <c r="H122" s="0" t="n">
        <f aca="false">4-H100</f>
        <v>1</v>
      </c>
      <c r="I122" s="0" t="n">
        <f aca="false">I100</f>
        <v>12</v>
      </c>
    </row>
    <row r="123" customFormat="false" ht="12.75" hidden="false" customHeight="false" outlineLevel="0" collapsed="false">
      <c r="B123" s="0" t="str">
        <f aca="false">B101</f>
        <v>O2</v>
      </c>
      <c r="C123" s="0" t="n">
        <f aca="false">4-C101</f>
        <v>3</v>
      </c>
      <c r="D123" s="0" t="n">
        <f aca="false">4-D101</f>
        <v>2</v>
      </c>
      <c r="E123" s="0" t="n">
        <f aca="false">4-E101</f>
        <v>1</v>
      </c>
      <c r="F123" s="0" t="n">
        <f aca="false">4-F101</f>
        <v>1</v>
      </c>
      <c r="G123" s="0" t="n">
        <f aca="false">4-G101</f>
        <v>3</v>
      </c>
      <c r="H123" s="0" t="n">
        <f aca="false">4-H101</f>
        <v>3</v>
      </c>
      <c r="I123" s="0" t="n">
        <f aca="false">I101</f>
        <v>42</v>
      </c>
    </row>
    <row r="124" customFormat="false" ht="12.75" hidden="false" customHeight="false" outlineLevel="0" collapsed="false">
      <c r="B124" s="0" t="str">
        <f aca="false">B102</f>
        <v>O3</v>
      </c>
      <c r="C124" s="0" t="n">
        <f aca="false">4-C102</f>
        <v>1</v>
      </c>
      <c r="D124" s="0" t="n">
        <f aca="false">4-D102</f>
        <v>3</v>
      </c>
      <c r="E124" s="0" t="n">
        <f aca="false">4-E102</f>
        <v>1</v>
      </c>
      <c r="F124" s="0" t="n">
        <f aca="false">4-F102</f>
        <v>1</v>
      </c>
      <c r="G124" s="0" t="n">
        <f aca="false">4-G102</f>
        <v>1</v>
      </c>
      <c r="H124" s="0" t="n">
        <f aca="false">4-H102</f>
        <v>2</v>
      </c>
      <c r="I124" s="0" t="n">
        <f aca="false">I102</f>
        <v>85</v>
      </c>
    </row>
    <row r="125" customFormat="false" ht="12.75" hidden="false" customHeight="false" outlineLevel="0" collapsed="false">
      <c r="B125" s="0" t="str">
        <f aca="false">B103</f>
        <v>O4</v>
      </c>
      <c r="C125" s="0" t="n">
        <f aca="false">4-C103</f>
        <v>2</v>
      </c>
      <c r="D125" s="0" t="n">
        <f aca="false">4-D103</f>
        <v>1</v>
      </c>
      <c r="E125" s="0" t="n">
        <f aca="false">4-E103</f>
        <v>2</v>
      </c>
      <c r="F125" s="0" t="n">
        <f aca="false">4-F103</f>
        <v>3</v>
      </c>
      <c r="G125" s="0" t="n">
        <f aca="false">4-G103</f>
        <v>1</v>
      </c>
      <c r="H125" s="0" t="n">
        <f aca="false">4-H103</f>
        <v>1</v>
      </c>
      <c r="I125" s="0" t="n">
        <f aca="false">I103</f>
        <v>61</v>
      </c>
    </row>
    <row r="126" customFormat="false" ht="12.75" hidden="false" customHeight="false" outlineLevel="0" collapsed="false">
      <c r="B126" s="0" t="str">
        <f aca="false">B104</f>
        <v>O5</v>
      </c>
      <c r="C126" s="0" t="n">
        <f aca="false">4-C104</f>
        <v>2</v>
      </c>
      <c r="D126" s="0" t="n">
        <f aca="false">4-D104</f>
        <v>2</v>
      </c>
      <c r="E126" s="0" t="n">
        <f aca="false">4-E104</f>
        <v>2</v>
      </c>
      <c r="F126" s="0" t="n">
        <f aca="false">4-F104</f>
        <v>2</v>
      </c>
      <c r="G126" s="0" t="n">
        <f aca="false">4-G104</f>
        <v>3</v>
      </c>
      <c r="H126" s="0" t="n">
        <f aca="false">4-H104</f>
        <v>3</v>
      </c>
      <c r="I126" s="0" t="n">
        <f aca="false">I104</f>
        <v>3</v>
      </c>
    </row>
    <row r="127" customFormat="false" ht="12.75" hidden="false" customHeight="false" outlineLevel="0" collapsed="false">
      <c r="B127" s="0" t="str">
        <f aca="false">B105</f>
        <v>O6</v>
      </c>
      <c r="C127" s="0" t="n">
        <f aca="false">4-C105</f>
        <v>1</v>
      </c>
      <c r="D127" s="0" t="n">
        <f aca="false">4-D105</f>
        <v>1</v>
      </c>
      <c r="E127" s="0" t="n">
        <f aca="false">4-E105</f>
        <v>2</v>
      </c>
      <c r="F127" s="0" t="n">
        <f aca="false">4-F105</f>
        <v>1</v>
      </c>
      <c r="G127" s="0" t="n">
        <f aca="false">4-G105</f>
        <v>1</v>
      </c>
      <c r="H127" s="0" t="n">
        <f aca="false">4-H105</f>
        <v>3</v>
      </c>
      <c r="I127" s="0" t="n">
        <f aca="false">I105</f>
        <v>95</v>
      </c>
    </row>
    <row r="128" customFormat="false" ht="12.75" hidden="false" customHeight="false" outlineLevel="0" collapsed="false">
      <c r="B128" s="0" t="str">
        <f aca="false">B106</f>
        <v>O7</v>
      </c>
      <c r="C128" s="0" t="n">
        <f aca="false">4-C106</f>
        <v>3</v>
      </c>
      <c r="D128" s="0" t="n">
        <f aca="false">4-D106</f>
        <v>2</v>
      </c>
      <c r="E128" s="0" t="n">
        <f aca="false">4-E106</f>
        <v>3</v>
      </c>
      <c r="F128" s="0" t="n">
        <f aca="false">4-F106</f>
        <v>2</v>
      </c>
      <c r="G128" s="0" t="n">
        <f aca="false">4-G106</f>
        <v>2</v>
      </c>
      <c r="H128" s="0" t="n">
        <f aca="false">4-H106</f>
        <v>3</v>
      </c>
      <c r="I128" s="0" t="n">
        <f aca="false">I106</f>
        <v>27</v>
      </c>
    </row>
    <row r="129" customFormat="false" ht="12.75" hidden="false" customHeight="false" outlineLevel="0" collapsed="false">
      <c r="B129" s="0" t="str">
        <f aca="false">B107</f>
        <v>O8</v>
      </c>
      <c r="C129" s="0" t="n">
        <f aca="false">4-C107</f>
        <v>2</v>
      </c>
      <c r="D129" s="0" t="n">
        <f aca="false">4-D107</f>
        <v>2</v>
      </c>
      <c r="E129" s="0" t="n">
        <f aca="false">4-E107</f>
        <v>2</v>
      </c>
      <c r="F129" s="0" t="n">
        <f aca="false">4-F107</f>
        <v>3</v>
      </c>
      <c r="G129" s="0" t="n">
        <f aca="false">4-G107</f>
        <v>2</v>
      </c>
      <c r="H129" s="0" t="n">
        <f aca="false">4-H107</f>
        <v>2</v>
      </c>
      <c r="I129" s="0" t="n">
        <f aca="false">I107</f>
        <v>39</v>
      </c>
    </row>
    <row r="130" customFormat="false" ht="12.75" hidden="false" customHeight="false" outlineLevel="0" collapsed="false">
      <c r="B130" s="0" t="str">
        <f aca="false">B108</f>
        <v>O9</v>
      </c>
      <c r="C130" s="0" t="n">
        <f aca="false">4-C108</f>
        <v>2</v>
      </c>
      <c r="D130" s="0" t="n">
        <f aca="false">4-D108</f>
        <v>3</v>
      </c>
      <c r="E130" s="0" t="n">
        <f aca="false">4-E108</f>
        <v>3</v>
      </c>
      <c r="F130" s="0" t="n">
        <f aca="false">4-F108</f>
        <v>2</v>
      </c>
      <c r="G130" s="0" t="n">
        <f aca="false">4-G108</f>
        <v>3</v>
      </c>
      <c r="H130" s="0" t="n">
        <f aca="false">4-H108</f>
        <v>1</v>
      </c>
      <c r="I130" s="0" t="n">
        <f aca="false">I108</f>
        <v>10</v>
      </c>
    </row>
    <row r="131" customFormat="false" ht="12.75" hidden="false" customHeight="false" outlineLevel="0" collapsed="false">
      <c r="B131" s="0" t="str">
        <f aca="false">B109</f>
        <v>O10</v>
      </c>
      <c r="C131" s="0" t="n">
        <f aca="false">4-C109</f>
        <v>3</v>
      </c>
      <c r="D131" s="0" t="n">
        <f aca="false">4-D109</f>
        <v>1</v>
      </c>
      <c r="E131" s="0" t="n">
        <f aca="false">4-E109</f>
        <v>2</v>
      </c>
      <c r="F131" s="0" t="n">
        <f aca="false">4-F109</f>
        <v>2</v>
      </c>
      <c r="G131" s="0" t="n">
        <f aca="false">4-G109</f>
        <v>3</v>
      </c>
      <c r="H131" s="0" t="n">
        <f aca="false">4-H109</f>
        <v>2</v>
      </c>
      <c r="I131" s="0" t="n">
        <f aca="false">I109</f>
        <v>39</v>
      </c>
    </row>
    <row r="132" customFormat="false" ht="12.75" hidden="false" customHeight="false" outlineLevel="0" collapsed="false">
      <c r="B132" s="0" t="str">
        <f aca="false">B110</f>
        <v>O11</v>
      </c>
      <c r="C132" s="0" t="n">
        <f aca="false">4-C110</f>
        <v>3</v>
      </c>
      <c r="D132" s="0" t="n">
        <f aca="false">4-D110</f>
        <v>3</v>
      </c>
      <c r="E132" s="0" t="n">
        <f aca="false">4-E110</f>
        <v>3</v>
      </c>
      <c r="F132" s="0" t="n">
        <f aca="false">4-F110</f>
        <v>2</v>
      </c>
      <c r="G132" s="0" t="n">
        <f aca="false">4-G110</f>
        <v>2</v>
      </c>
      <c r="H132" s="0" t="n">
        <f aca="false">4-H110</f>
        <v>2</v>
      </c>
      <c r="I132" s="0" t="n">
        <f aca="false">I110</f>
        <v>83</v>
      </c>
    </row>
    <row r="133" customFormat="false" ht="12.75" hidden="false" customHeight="false" outlineLevel="0" collapsed="false">
      <c r="B133" s="0" t="str">
        <f aca="false">B111</f>
        <v>O12</v>
      </c>
      <c r="C133" s="0" t="n">
        <f aca="false">4-C111</f>
        <v>1</v>
      </c>
      <c r="D133" s="0" t="n">
        <f aca="false">4-D111</f>
        <v>3</v>
      </c>
      <c r="E133" s="0" t="n">
        <f aca="false">4-E111</f>
        <v>3</v>
      </c>
      <c r="F133" s="0" t="n">
        <f aca="false">4-F111</f>
        <v>3</v>
      </c>
      <c r="G133" s="0" t="n">
        <f aca="false">4-G111</f>
        <v>2</v>
      </c>
      <c r="H133" s="0" t="n">
        <f aca="false">4-H111</f>
        <v>2</v>
      </c>
      <c r="I133" s="0" t="n">
        <f aca="false">I111</f>
        <v>49</v>
      </c>
    </row>
    <row r="134" customFormat="false" ht="12.75" hidden="false" customHeight="false" outlineLevel="0" collapsed="false">
      <c r="B134" s="0" t="str">
        <f aca="false">B112</f>
        <v>O13</v>
      </c>
      <c r="C134" s="0" t="n">
        <f aca="false">4-C112</f>
        <v>2</v>
      </c>
      <c r="D134" s="0" t="n">
        <f aca="false">4-D112</f>
        <v>2</v>
      </c>
      <c r="E134" s="0" t="n">
        <f aca="false">4-E112</f>
        <v>1</v>
      </c>
      <c r="F134" s="0" t="n">
        <f aca="false">4-F112</f>
        <v>2</v>
      </c>
      <c r="G134" s="0" t="n">
        <f aca="false">4-G112</f>
        <v>2</v>
      </c>
      <c r="H134" s="0" t="n">
        <f aca="false">4-H112</f>
        <v>1</v>
      </c>
      <c r="I134" s="0" t="n">
        <f aca="false">I112</f>
        <v>59</v>
      </c>
    </row>
    <row r="135" customFormat="false" ht="12.75" hidden="false" customHeight="false" outlineLevel="0" collapsed="false">
      <c r="B135" s="0" t="str">
        <f aca="false">B113</f>
        <v>O14</v>
      </c>
      <c r="C135" s="0" t="n">
        <f aca="false">4-C113</f>
        <v>2</v>
      </c>
      <c r="D135" s="0" t="n">
        <f aca="false">4-D113</f>
        <v>3</v>
      </c>
      <c r="E135" s="0" t="n">
        <f aca="false">4-E113</f>
        <v>2</v>
      </c>
      <c r="F135" s="0" t="n">
        <f aca="false">4-F113</f>
        <v>1</v>
      </c>
      <c r="G135" s="0" t="n">
        <f aca="false">4-G113</f>
        <v>3</v>
      </c>
      <c r="H135" s="0" t="n">
        <f aca="false">4-H113</f>
        <v>2</v>
      </c>
      <c r="I135" s="0" t="n">
        <f aca="false">I113</f>
        <v>73</v>
      </c>
    </row>
    <row r="136" customFormat="false" ht="12.75" hidden="false" customHeight="false" outlineLevel="0" collapsed="false">
      <c r="B136" s="0" t="str">
        <f aca="false">B114</f>
        <v>O15</v>
      </c>
      <c r="C136" s="0" t="n">
        <f aca="false">4-C114</f>
        <v>3</v>
      </c>
      <c r="D136" s="0" t="n">
        <f aca="false">4-D114</f>
        <v>2</v>
      </c>
      <c r="E136" s="0" t="n">
        <f aca="false">4-E114</f>
        <v>1</v>
      </c>
      <c r="F136" s="0" t="n">
        <f aca="false">4-F114</f>
        <v>1</v>
      </c>
      <c r="G136" s="0" t="n">
        <f aca="false">4-G114</f>
        <v>2</v>
      </c>
      <c r="H136" s="0" t="n">
        <f aca="false">4-H114</f>
        <v>2</v>
      </c>
      <c r="I136" s="0" t="n">
        <f aca="false">I114</f>
        <v>15</v>
      </c>
    </row>
    <row r="137" customFormat="false" ht="12.75" hidden="false" customHeight="false" outlineLevel="0" collapsed="false">
      <c r="B137" s="0" t="str">
        <f aca="false">B115</f>
        <v>O16</v>
      </c>
      <c r="C137" s="0" t="n">
        <f aca="false">4-C115</f>
        <v>1</v>
      </c>
      <c r="D137" s="0" t="n">
        <f aca="false">4-D115</f>
        <v>2</v>
      </c>
      <c r="E137" s="0" t="n">
        <f aca="false">4-E115</f>
        <v>1</v>
      </c>
      <c r="F137" s="0" t="n">
        <f aca="false">4-F115</f>
        <v>3</v>
      </c>
      <c r="G137" s="0" t="n">
        <f aca="false">4-G115</f>
        <v>3</v>
      </c>
      <c r="H137" s="0" t="n">
        <f aca="false">4-H115</f>
        <v>1</v>
      </c>
      <c r="I137" s="0" t="n">
        <f aca="false">I115</f>
        <v>45</v>
      </c>
    </row>
    <row r="138" customFormat="false" ht="12.75" hidden="false" customHeight="false" outlineLevel="0" collapsed="false">
      <c r="B138" s="0" t="str">
        <f aca="false">B116</f>
        <v>O17</v>
      </c>
      <c r="C138" s="0" t="n">
        <f aca="false">4-C116</f>
        <v>2</v>
      </c>
      <c r="D138" s="0" t="n">
        <f aca="false">4-D116</f>
        <v>3</v>
      </c>
      <c r="E138" s="0" t="n">
        <f aca="false">4-E116</f>
        <v>2</v>
      </c>
      <c r="F138" s="0" t="n">
        <f aca="false">4-F116</f>
        <v>2</v>
      </c>
      <c r="G138" s="0" t="n">
        <f aca="false">4-G116</f>
        <v>2</v>
      </c>
      <c r="H138" s="0" t="n">
        <f aca="false">4-H116</f>
        <v>3</v>
      </c>
      <c r="I138" s="0" t="n">
        <f aca="false">I116</f>
        <v>66</v>
      </c>
    </row>
    <row r="139" customFormat="false" ht="12.75" hidden="false" customHeight="false" outlineLevel="0" collapsed="false">
      <c r="B139" s="0" t="str">
        <f aca="false">B117</f>
        <v>O18</v>
      </c>
      <c r="C139" s="0" t="n">
        <f aca="false">4-C117</f>
        <v>3</v>
      </c>
      <c r="D139" s="0" t="n">
        <f aca="false">4-D117</f>
        <v>1</v>
      </c>
      <c r="E139" s="0" t="n">
        <f aca="false">4-E117</f>
        <v>1</v>
      </c>
      <c r="F139" s="0" t="n">
        <f aca="false">4-F117</f>
        <v>1</v>
      </c>
      <c r="G139" s="0" t="n">
        <f aca="false">4-G117</f>
        <v>2</v>
      </c>
      <c r="H139" s="0" t="n">
        <f aca="false">4-H117</f>
        <v>2</v>
      </c>
      <c r="I139" s="0" t="n">
        <f aca="false">I117</f>
        <v>9</v>
      </c>
    </row>
    <row r="140" customFormat="false" ht="12.75" hidden="false" customHeight="false" outlineLevel="0" collapsed="false">
      <c r="B140" s="0" t="str">
        <f aca="false">B118</f>
        <v>O19</v>
      </c>
      <c r="C140" s="0" t="n">
        <f aca="false">4-C118</f>
        <v>1</v>
      </c>
      <c r="D140" s="0" t="n">
        <f aca="false">4-D118</f>
        <v>3</v>
      </c>
      <c r="E140" s="0" t="n">
        <f aca="false">4-E118</f>
        <v>1</v>
      </c>
      <c r="F140" s="0" t="n">
        <f aca="false">4-F118</f>
        <v>1</v>
      </c>
      <c r="G140" s="0" t="n">
        <f aca="false">4-G118</f>
        <v>3</v>
      </c>
      <c r="H140" s="0" t="n">
        <f aca="false">4-H118</f>
        <v>3</v>
      </c>
      <c r="I140" s="0" t="n">
        <f aca="false">I118</f>
        <v>81</v>
      </c>
    </row>
    <row r="141" customFormat="false" ht="12.75" hidden="false" customHeight="false" outlineLevel="0" collapsed="false">
      <c r="B141" s="0" t="str">
        <f aca="false">B119</f>
        <v>O20</v>
      </c>
      <c r="C141" s="0" t="n">
        <f aca="false">4-C119</f>
        <v>3</v>
      </c>
      <c r="D141" s="0" t="n">
        <f aca="false">4-D119</f>
        <v>2</v>
      </c>
      <c r="E141" s="0" t="n">
        <f aca="false">4-E119</f>
        <v>3</v>
      </c>
      <c r="F141" s="0" t="n">
        <f aca="false">4-F119</f>
        <v>3</v>
      </c>
      <c r="G141" s="0" t="n">
        <f aca="false">4-G119</f>
        <v>1</v>
      </c>
      <c r="H141" s="0" t="n">
        <f aca="false">4-H119</f>
        <v>1</v>
      </c>
      <c r="I141" s="0" t="n">
        <f aca="false">I119</f>
        <v>2</v>
      </c>
    </row>
    <row r="142" customFormat="false" ht="12.75" hidden="false" customHeight="false" outlineLevel="0" collapsed="false">
      <c r="B142" s="0" t="str">
        <f aca="false">B120</f>
        <v>O21</v>
      </c>
      <c r="C142" s="0" t="n">
        <f aca="false">4-C120</f>
        <v>1</v>
      </c>
      <c r="D142" s="0" t="n">
        <f aca="false">4-D120</f>
        <v>1</v>
      </c>
      <c r="E142" s="0" t="n">
        <f aca="false">4-E120</f>
        <v>3</v>
      </c>
      <c r="F142" s="0" t="n">
        <f aca="false">4-F120</f>
        <v>3</v>
      </c>
      <c r="G142" s="0" t="n">
        <f aca="false">4-G120</f>
        <v>1</v>
      </c>
      <c r="H142" s="0" t="n">
        <f aca="false">4-H120</f>
        <v>1</v>
      </c>
      <c r="I142" s="0" t="n">
        <f aca="false">I120</f>
        <v>3</v>
      </c>
    </row>
    <row r="143" customFormat="false" ht="12.75" hidden="false" customHeight="false" outlineLevel="0" collapsed="false">
      <c r="B143" s="0" t="str">
        <f aca="false">B121</f>
        <v>O22</v>
      </c>
      <c r="C143" s="0" t="n">
        <f aca="false">4-C121</f>
        <v>1</v>
      </c>
      <c r="D143" s="0" t="n">
        <f aca="false">4-D121</f>
        <v>1</v>
      </c>
      <c r="E143" s="0" t="n">
        <f aca="false">4-E121</f>
        <v>3</v>
      </c>
      <c r="F143" s="0" t="n">
        <f aca="false">4-F121</f>
        <v>3</v>
      </c>
      <c r="G143" s="0" t="n">
        <f aca="false">4-G121</f>
        <v>1</v>
      </c>
      <c r="H143" s="0" t="n">
        <f aca="false">4-H121</f>
        <v>3</v>
      </c>
      <c r="I143" s="0" t="n">
        <f aca="false">I121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34</v>
      </c>
      <c r="O1" s="1" t="s">
        <v>34</v>
      </c>
      <c r="AC1" s="1" t="s">
        <v>34</v>
      </c>
      <c r="AQ1" s="1" t="s">
        <v>34</v>
      </c>
    </row>
    <row r="3" customFormat="false" ht="63.75" hidden="false" customHeight="false" outlineLevel="0" collapsed="false">
      <c r="A3" s="2" t="s">
        <v>35</v>
      </c>
      <c r="B3" s="3" t="s">
        <v>36</v>
      </c>
      <c r="O3" s="2" t="s">
        <v>35</v>
      </c>
      <c r="P3" s="3" t="s">
        <v>36</v>
      </c>
      <c r="AC3" s="2" t="s">
        <v>35</v>
      </c>
      <c r="AD3" s="3" t="s">
        <v>36</v>
      </c>
      <c r="AQ3" s="2" t="s">
        <v>35</v>
      </c>
      <c r="AR3" s="3" t="s">
        <v>36</v>
      </c>
    </row>
    <row r="4" customFormat="false" ht="38.25" hidden="false" customHeight="false" outlineLevel="0" collapsed="false">
      <c r="A4" s="2" t="s">
        <v>37</v>
      </c>
      <c r="B4" s="3" t="n">
        <v>226111</v>
      </c>
      <c r="O4" s="2" t="s">
        <v>37</v>
      </c>
      <c r="P4" s="3" t="n">
        <v>226111</v>
      </c>
      <c r="AC4" s="2" t="s">
        <v>37</v>
      </c>
      <c r="AD4" s="3" t="s">
        <v>38</v>
      </c>
      <c r="AQ4" s="2" t="s">
        <v>37</v>
      </c>
      <c r="AR4" s="3" t="s">
        <v>38</v>
      </c>
    </row>
    <row r="5" customFormat="false" ht="63.75" hidden="false" customHeight="false" outlineLevel="0" collapsed="false">
      <c r="A5" s="2" t="s">
        <v>39</v>
      </c>
      <c r="B5" s="3" t="n">
        <v>22</v>
      </c>
      <c r="O5" s="2" t="s">
        <v>39</v>
      </c>
      <c r="P5" s="3" t="n">
        <v>22</v>
      </c>
      <c r="AC5" s="2" t="s">
        <v>39</v>
      </c>
      <c r="AD5" s="3" t="s">
        <v>40</v>
      </c>
      <c r="AQ5" s="2" t="s">
        <v>39</v>
      </c>
      <c r="AR5" s="3" t="s">
        <v>40</v>
      </c>
    </row>
    <row r="6" customFormat="false" ht="76.5" hidden="false" customHeight="false" outlineLevel="0" collapsed="false">
      <c r="A6" s="2" t="s">
        <v>41</v>
      </c>
      <c r="B6" s="3" t="n">
        <v>6</v>
      </c>
      <c r="O6" s="2" t="s">
        <v>41</v>
      </c>
      <c r="P6" s="3" t="n">
        <v>6</v>
      </c>
      <c r="AC6" s="2" t="s">
        <v>41</v>
      </c>
      <c r="AD6" s="3" t="s">
        <v>42</v>
      </c>
      <c r="AQ6" s="2" t="s">
        <v>41</v>
      </c>
      <c r="AR6" s="3" t="s">
        <v>42</v>
      </c>
    </row>
    <row r="7" customFormat="false" ht="25.5" hidden="false" customHeight="false" outlineLevel="0" collapsed="false">
      <c r="A7" s="2" t="s">
        <v>43</v>
      </c>
      <c r="B7" s="3" t="n">
        <v>3</v>
      </c>
      <c r="O7" s="2" t="s">
        <v>43</v>
      </c>
      <c r="P7" s="3" t="n">
        <v>3</v>
      </c>
      <c r="AC7" s="2" t="s">
        <v>43</v>
      </c>
      <c r="AD7" s="3" t="s">
        <v>44</v>
      </c>
      <c r="AQ7" s="2" t="s">
        <v>43</v>
      </c>
      <c r="AR7" s="3" t="s">
        <v>44</v>
      </c>
    </row>
    <row r="8" customFormat="false" ht="38.25" hidden="false" customHeight="false" outlineLevel="0" collapsed="false">
      <c r="A8" s="2" t="s">
        <v>45</v>
      </c>
      <c r="B8" s="3" t="n">
        <v>0</v>
      </c>
      <c r="O8" s="2" t="s">
        <v>45</v>
      </c>
      <c r="P8" s="3" t="n">
        <v>0</v>
      </c>
      <c r="AC8" s="2" t="s">
        <v>45</v>
      </c>
      <c r="AD8" s="3" t="s">
        <v>46</v>
      </c>
      <c r="AQ8" s="2" t="s">
        <v>45</v>
      </c>
      <c r="AR8" s="3" t="s">
        <v>46</v>
      </c>
    </row>
    <row r="9" customFormat="false" ht="51" hidden="false" customHeight="false" outlineLevel="0" collapsed="false">
      <c r="A9" s="2" t="s">
        <v>47</v>
      </c>
      <c r="B9" s="3" t="s">
        <v>48</v>
      </c>
      <c r="O9" s="2" t="s">
        <v>47</v>
      </c>
      <c r="P9" s="3" t="s">
        <v>49</v>
      </c>
      <c r="AC9" s="2" t="s">
        <v>47</v>
      </c>
      <c r="AD9" s="3" t="s">
        <v>50</v>
      </c>
      <c r="AQ9" s="2" t="s">
        <v>47</v>
      </c>
      <c r="AR9" s="3" t="s">
        <v>51</v>
      </c>
    </row>
    <row r="11" customFormat="false" ht="25.5" hidden="false" customHeight="true" outlineLevel="0" collapsed="false">
      <c r="A11" s="4" t="s">
        <v>52</v>
      </c>
      <c r="B11" s="2" t="s">
        <v>53</v>
      </c>
      <c r="C11" s="2" t="s">
        <v>54</v>
      </c>
      <c r="D11" s="2" t="s">
        <v>55</v>
      </c>
      <c r="E11" s="2" t="s">
        <v>56</v>
      </c>
      <c r="F11" s="2" t="s">
        <v>57</v>
      </c>
      <c r="G11" s="2" t="s">
        <v>58</v>
      </c>
      <c r="H11" s="2" t="s">
        <v>59</v>
      </c>
      <c r="O11" s="4" t="s">
        <v>52</v>
      </c>
      <c r="P11" s="2" t="s">
        <v>53</v>
      </c>
      <c r="Q11" s="2" t="s">
        <v>54</v>
      </c>
      <c r="R11" s="2" t="s">
        <v>55</v>
      </c>
      <c r="S11" s="2" t="s">
        <v>56</v>
      </c>
      <c r="T11" s="2" t="s">
        <v>57</v>
      </c>
      <c r="U11" s="2" t="s">
        <v>58</v>
      </c>
      <c r="V11" s="2" t="s">
        <v>59</v>
      </c>
      <c r="AC11" s="4" t="s">
        <v>52</v>
      </c>
      <c r="AD11" s="2" t="s">
        <v>53</v>
      </c>
      <c r="AE11" s="2" t="s">
        <v>54</v>
      </c>
      <c r="AF11" s="2" t="s">
        <v>55</v>
      </c>
      <c r="AG11" s="2" t="s">
        <v>56</v>
      </c>
      <c r="AH11" s="2" t="s">
        <v>57</v>
      </c>
      <c r="AI11" s="2" t="s">
        <v>58</v>
      </c>
      <c r="AJ11" s="2" t="s">
        <v>59</v>
      </c>
      <c r="AQ11" s="4" t="s">
        <v>52</v>
      </c>
      <c r="AR11" s="2" t="s">
        <v>53</v>
      </c>
      <c r="AS11" s="2" t="s">
        <v>54</v>
      </c>
      <c r="AT11" s="2" t="s">
        <v>55</v>
      </c>
      <c r="AU11" s="2" t="s">
        <v>56</v>
      </c>
      <c r="AV11" s="2" t="s">
        <v>57</v>
      </c>
      <c r="AW11" s="2" t="s">
        <v>58</v>
      </c>
      <c r="AX11" s="2" t="s">
        <v>59</v>
      </c>
    </row>
    <row r="12" customFormat="false" ht="38.25" hidden="false" customHeight="false" outlineLevel="0" collapsed="false">
      <c r="A12" s="5" t="s">
        <v>60</v>
      </c>
      <c r="B12" s="2"/>
      <c r="C12" s="2"/>
      <c r="D12" s="2"/>
      <c r="E12" s="2"/>
      <c r="F12" s="2"/>
      <c r="G12" s="2"/>
      <c r="H12" s="2"/>
      <c r="O12" s="5" t="s">
        <v>60</v>
      </c>
      <c r="P12" s="2"/>
      <c r="Q12" s="2"/>
      <c r="R12" s="2"/>
      <c r="S12" s="2"/>
      <c r="T12" s="2"/>
      <c r="U12" s="2"/>
      <c r="V12" s="2"/>
      <c r="AC12" s="5" t="s">
        <v>60</v>
      </c>
      <c r="AD12" s="2"/>
      <c r="AE12" s="2"/>
      <c r="AF12" s="2"/>
      <c r="AG12" s="2"/>
      <c r="AH12" s="2"/>
      <c r="AI12" s="2"/>
      <c r="AJ12" s="2"/>
      <c r="AQ12" s="5" t="s">
        <v>60</v>
      </c>
      <c r="AR12" s="2"/>
      <c r="AS12" s="2"/>
      <c r="AT12" s="2"/>
      <c r="AU12" s="2"/>
      <c r="AV12" s="2"/>
      <c r="AW12" s="2"/>
      <c r="AX12" s="2"/>
    </row>
    <row r="13" customFormat="false" ht="12.75" hidden="false" customHeight="false" outlineLevel="0" collapsed="false">
      <c r="A13" s="2" t="s">
        <v>61</v>
      </c>
      <c r="B13" s="6" t="n">
        <v>1</v>
      </c>
      <c r="C13" s="6" t="n">
        <v>3</v>
      </c>
      <c r="D13" s="6" t="n">
        <v>2</v>
      </c>
      <c r="E13" s="6" t="n">
        <v>2</v>
      </c>
      <c r="F13" s="6" t="n">
        <v>1</v>
      </c>
      <c r="G13" s="6" t="n">
        <v>3</v>
      </c>
      <c r="H13" s="6" t="n">
        <v>12</v>
      </c>
      <c r="O13" s="2" t="s">
        <v>61</v>
      </c>
      <c r="P13" s="6" t="n">
        <v>1</v>
      </c>
      <c r="Q13" s="6" t="n">
        <v>3</v>
      </c>
      <c r="R13" s="6" t="n">
        <v>2</v>
      </c>
      <c r="S13" s="6" t="n">
        <v>2</v>
      </c>
      <c r="T13" s="6" t="n">
        <v>1</v>
      </c>
      <c r="U13" s="6" t="n">
        <v>3</v>
      </c>
      <c r="V13" s="6" t="n">
        <v>12</v>
      </c>
      <c r="AC13" s="2" t="s">
        <v>61</v>
      </c>
      <c r="AD13" s="6" t="s">
        <v>62</v>
      </c>
      <c r="AE13" s="6" t="s">
        <v>44</v>
      </c>
      <c r="AF13" s="6" t="s">
        <v>63</v>
      </c>
      <c r="AG13" s="6" t="s">
        <v>63</v>
      </c>
      <c r="AH13" s="6" t="s">
        <v>62</v>
      </c>
      <c r="AI13" s="6" t="s">
        <v>44</v>
      </c>
      <c r="AJ13" s="6" t="s">
        <v>64</v>
      </c>
      <c r="AQ13" s="2" t="s">
        <v>61</v>
      </c>
      <c r="AR13" s="6" t="s">
        <v>62</v>
      </c>
      <c r="AS13" s="6" t="s">
        <v>44</v>
      </c>
      <c r="AT13" s="6" t="s">
        <v>63</v>
      </c>
      <c r="AU13" s="6" t="s">
        <v>63</v>
      </c>
      <c r="AV13" s="6" t="s">
        <v>62</v>
      </c>
      <c r="AW13" s="6" t="s">
        <v>44</v>
      </c>
      <c r="AX13" s="6" t="s">
        <v>64</v>
      </c>
    </row>
    <row r="14" customFormat="false" ht="12.75" hidden="false" customHeight="false" outlineLevel="0" collapsed="false">
      <c r="A14" s="2" t="s">
        <v>65</v>
      </c>
      <c r="B14" s="6" t="n">
        <v>1</v>
      </c>
      <c r="C14" s="6" t="n">
        <v>2</v>
      </c>
      <c r="D14" s="6" t="n">
        <v>3</v>
      </c>
      <c r="E14" s="6" t="n">
        <v>3</v>
      </c>
      <c r="F14" s="6" t="n">
        <v>1</v>
      </c>
      <c r="G14" s="6" t="n">
        <v>1</v>
      </c>
      <c r="H14" s="6" t="n">
        <v>42</v>
      </c>
      <c r="O14" s="2" t="s">
        <v>65</v>
      </c>
      <c r="P14" s="6" t="n">
        <v>1</v>
      </c>
      <c r="Q14" s="6" t="n">
        <v>2</v>
      </c>
      <c r="R14" s="6" t="n">
        <v>3</v>
      </c>
      <c r="S14" s="6" t="n">
        <v>3</v>
      </c>
      <c r="T14" s="6" t="n">
        <v>1</v>
      </c>
      <c r="U14" s="6" t="n">
        <v>1</v>
      </c>
      <c r="V14" s="6" t="n">
        <v>42</v>
      </c>
      <c r="AC14" s="2" t="s">
        <v>65</v>
      </c>
      <c r="AD14" s="6" t="s">
        <v>62</v>
      </c>
      <c r="AE14" s="6" t="s">
        <v>63</v>
      </c>
      <c r="AF14" s="6" t="s">
        <v>44</v>
      </c>
      <c r="AG14" s="6" t="s">
        <v>44</v>
      </c>
      <c r="AH14" s="6" t="s">
        <v>62</v>
      </c>
      <c r="AI14" s="6" t="s">
        <v>62</v>
      </c>
      <c r="AJ14" s="6" t="s">
        <v>66</v>
      </c>
      <c r="AQ14" s="2" t="s">
        <v>65</v>
      </c>
      <c r="AR14" s="6" t="s">
        <v>62</v>
      </c>
      <c r="AS14" s="6" t="s">
        <v>63</v>
      </c>
      <c r="AT14" s="6" t="s">
        <v>44</v>
      </c>
      <c r="AU14" s="6" t="s">
        <v>44</v>
      </c>
      <c r="AV14" s="6" t="s">
        <v>62</v>
      </c>
      <c r="AW14" s="6" t="s">
        <v>62</v>
      </c>
      <c r="AX14" s="6" t="s">
        <v>66</v>
      </c>
    </row>
    <row r="15" customFormat="false" ht="12.75" hidden="false" customHeight="false" outlineLevel="0" collapsed="false">
      <c r="A15" s="2" t="s">
        <v>67</v>
      </c>
      <c r="B15" s="6" t="n">
        <v>3</v>
      </c>
      <c r="C15" s="6" t="n">
        <v>1</v>
      </c>
      <c r="D15" s="6" t="n">
        <v>3</v>
      </c>
      <c r="E15" s="6" t="n">
        <v>3</v>
      </c>
      <c r="F15" s="6" t="n">
        <v>3</v>
      </c>
      <c r="G15" s="6" t="n">
        <v>2</v>
      </c>
      <c r="H15" s="6" t="n">
        <v>85</v>
      </c>
      <c r="O15" s="2" t="s">
        <v>67</v>
      </c>
      <c r="P15" s="6" t="n">
        <v>3</v>
      </c>
      <c r="Q15" s="6" t="n">
        <v>1</v>
      </c>
      <c r="R15" s="6" t="n">
        <v>3</v>
      </c>
      <c r="S15" s="6" t="n">
        <v>3</v>
      </c>
      <c r="T15" s="6" t="n">
        <v>3</v>
      </c>
      <c r="U15" s="6" t="n">
        <v>2</v>
      </c>
      <c r="V15" s="6" t="n">
        <v>85</v>
      </c>
      <c r="AC15" s="2" t="s">
        <v>67</v>
      </c>
      <c r="AD15" s="6" t="s">
        <v>44</v>
      </c>
      <c r="AE15" s="6" t="s">
        <v>62</v>
      </c>
      <c r="AF15" s="6" t="s">
        <v>44</v>
      </c>
      <c r="AG15" s="6" t="s">
        <v>44</v>
      </c>
      <c r="AH15" s="6" t="s">
        <v>44</v>
      </c>
      <c r="AI15" s="6" t="s">
        <v>63</v>
      </c>
      <c r="AJ15" s="6" t="s">
        <v>68</v>
      </c>
      <c r="AQ15" s="2" t="s">
        <v>67</v>
      </c>
      <c r="AR15" s="6" t="s">
        <v>44</v>
      </c>
      <c r="AS15" s="6" t="s">
        <v>62</v>
      </c>
      <c r="AT15" s="6" t="s">
        <v>44</v>
      </c>
      <c r="AU15" s="6" t="s">
        <v>44</v>
      </c>
      <c r="AV15" s="6" t="s">
        <v>44</v>
      </c>
      <c r="AW15" s="6" t="s">
        <v>63</v>
      </c>
      <c r="AX15" s="6" t="s">
        <v>68</v>
      </c>
    </row>
    <row r="16" customFormat="false" ht="12.75" hidden="false" customHeight="false" outlineLevel="0" collapsed="false">
      <c r="A16" s="2" t="s">
        <v>69</v>
      </c>
      <c r="B16" s="6" t="n">
        <v>2</v>
      </c>
      <c r="C16" s="6" t="n">
        <v>3</v>
      </c>
      <c r="D16" s="6" t="n">
        <v>2</v>
      </c>
      <c r="E16" s="6" t="n">
        <v>1</v>
      </c>
      <c r="F16" s="6" t="n">
        <v>3</v>
      </c>
      <c r="G16" s="6" t="n">
        <v>3</v>
      </c>
      <c r="H16" s="6" t="n">
        <v>61</v>
      </c>
      <c r="O16" s="2" t="s">
        <v>69</v>
      </c>
      <c r="P16" s="6" t="n">
        <v>2</v>
      </c>
      <c r="Q16" s="6" t="n">
        <v>3</v>
      </c>
      <c r="R16" s="6" t="n">
        <v>2</v>
      </c>
      <c r="S16" s="6" t="n">
        <v>1</v>
      </c>
      <c r="T16" s="6" t="n">
        <v>3</v>
      </c>
      <c r="U16" s="6" t="n">
        <v>3</v>
      </c>
      <c r="V16" s="6" t="n">
        <v>61</v>
      </c>
      <c r="AC16" s="2" t="s">
        <v>69</v>
      </c>
      <c r="AD16" s="6" t="s">
        <v>63</v>
      </c>
      <c r="AE16" s="6" t="s">
        <v>44</v>
      </c>
      <c r="AF16" s="6" t="s">
        <v>63</v>
      </c>
      <c r="AG16" s="6" t="s">
        <v>62</v>
      </c>
      <c r="AH16" s="6" t="s">
        <v>44</v>
      </c>
      <c r="AI16" s="6" t="s">
        <v>44</v>
      </c>
      <c r="AJ16" s="6" t="s">
        <v>70</v>
      </c>
      <c r="AQ16" s="2" t="s">
        <v>69</v>
      </c>
      <c r="AR16" s="6" t="s">
        <v>63</v>
      </c>
      <c r="AS16" s="6" t="s">
        <v>44</v>
      </c>
      <c r="AT16" s="6" t="s">
        <v>63</v>
      </c>
      <c r="AU16" s="6" t="s">
        <v>62</v>
      </c>
      <c r="AV16" s="6" t="s">
        <v>44</v>
      </c>
      <c r="AW16" s="6" t="s">
        <v>44</v>
      </c>
      <c r="AX16" s="6" t="s">
        <v>70</v>
      </c>
    </row>
    <row r="17" customFormat="false" ht="12.75" hidden="false" customHeight="false" outlineLevel="0" collapsed="false">
      <c r="A17" s="2" t="s">
        <v>71</v>
      </c>
      <c r="B17" s="6" t="n">
        <v>2</v>
      </c>
      <c r="C17" s="6" t="n">
        <v>2</v>
      </c>
      <c r="D17" s="6" t="n">
        <v>2</v>
      </c>
      <c r="E17" s="6" t="n">
        <v>2</v>
      </c>
      <c r="F17" s="6" t="n">
        <v>1</v>
      </c>
      <c r="G17" s="6" t="n">
        <v>1</v>
      </c>
      <c r="H17" s="6" t="n">
        <v>3</v>
      </c>
      <c r="O17" s="2" t="s">
        <v>71</v>
      </c>
      <c r="P17" s="6" t="n">
        <v>2</v>
      </c>
      <c r="Q17" s="6" t="n">
        <v>2</v>
      </c>
      <c r="R17" s="6" t="n">
        <v>2</v>
      </c>
      <c r="S17" s="6" t="n">
        <v>2</v>
      </c>
      <c r="T17" s="6" t="n">
        <v>1</v>
      </c>
      <c r="U17" s="6" t="n">
        <v>1</v>
      </c>
      <c r="V17" s="6" t="n">
        <v>3</v>
      </c>
      <c r="AC17" s="2" t="s">
        <v>71</v>
      </c>
      <c r="AD17" s="6" t="s">
        <v>63</v>
      </c>
      <c r="AE17" s="6" t="s">
        <v>63</v>
      </c>
      <c r="AF17" s="6" t="s">
        <v>63</v>
      </c>
      <c r="AG17" s="6" t="s">
        <v>63</v>
      </c>
      <c r="AH17" s="6" t="s">
        <v>62</v>
      </c>
      <c r="AI17" s="6" t="s">
        <v>62</v>
      </c>
      <c r="AJ17" s="6" t="s">
        <v>44</v>
      </c>
      <c r="AQ17" s="2" t="s">
        <v>71</v>
      </c>
      <c r="AR17" s="6" t="s">
        <v>63</v>
      </c>
      <c r="AS17" s="6" t="s">
        <v>63</v>
      </c>
      <c r="AT17" s="6" t="s">
        <v>63</v>
      </c>
      <c r="AU17" s="6" t="s">
        <v>63</v>
      </c>
      <c r="AV17" s="6" t="s">
        <v>62</v>
      </c>
      <c r="AW17" s="6" t="s">
        <v>62</v>
      </c>
      <c r="AX17" s="6" t="s">
        <v>44</v>
      </c>
    </row>
    <row r="18" customFormat="false" ht="12.75" hidden="false" customHeight="false" outlineLevel="0" collapsed="false">
      <c r="A18" s="2" t="s">
        <v>72</v>
      </c>
      <c r="B18" s="6" t="n">
        <v>3</v>
      </c>
      <c r="C18" s="6" t="n">
        <v>3</v>
      </c>
      <c r="D18" s="6" t="n">
        <v>2</v>
      </c>
      <c r="E18" s="6" t="n">
        <v>3</v>
      </c>
      <c r="F18" s="6" t="n">
        <v>3</v>
      </c>
      <c r="G18" s="6" t="n">
        <v>1</v>
      </c>
      <c r="H18" s="6" t="n">
        <v>95</v>
      </c>
      <c r="O18" s="2" t="s">
        <v>72</v>
      </c>
      <c r="P18" s="6" t="n">
        <v>3</v>
      </c>
      <c r="Q18" s="6" t="n">
        <v>3</v>
      </c>
      <c r="R18" s="6" t="n">
        <v>2</v>
      </c>
      <c r="S18" s="6" t="n">
        <v>3</v>
      </c>
      <c r="T18" s="6" t="n">
        <v>3</v>
      </c>
      <c r="U18" s="6" t="n">
        <v>1</v>
      </c>
      <c r="V18" s="6" t="n">
        <v>95</v>
      </c>
      <c r="AC18" s="2" t="s">
        <v>72</v>
      </c>
      <c r="AD18" s="6" t="s">
        <v>44</v>
      </c>
      <c r="AE18" s="6" t="s">
        <v>44</v>
      </c>
      <c r="AF18" s="6" t="s">
        <v>63</v>
      </c>
      <c r="AG18" s="6" t="s">
        <v>44</v>
      </c>
      <c r="AH18" s="6" t="s">
        <v>44</v>
      </c>
      <c r="AI18" s="6" t="s">
        <v>62</v>
      </c>
      <c r="AJ18" s="6" t="s">
        <v>73</v>
      </c>
      <c r="AQ18" s="2" t="s">
        <v>72</v>
      </c>
      <c r="AR18" s="6" t="s">
        <v>44</v>
      </c>
      <c r="AS18" s="6" t="s">
        <v>44</v>
      </c>
      <c r="AT18" s="6" t="s">
        <v>63</v>
      </c>
      <c r="AU18" s="6" t="s">
        <v>44</v>
      </c>
      <c r="AV18" s="6" t="s">
        <v>44</v>
      </c>
      <c r="AW18" s="6" t="s">
        <v>62</v>
      </c>
      <c r="AX18" s="6" t="s">
        <v>73</v>
      </c>
    </row>
    <row r="19" customFormat="false" ht="12.75" hidden="false" customHeight="false" outlineLevel="0" collapsed="false">
      <c r="A19" s="2" t="s">
        <v>74</v>
      </c>
      <c r="B19" s="6" t="n">
        <v>1</v>
      </c>
      <c r="C19" s="6" t="n">
        <v>2</v>
      </c>
      <c r="D19" s="6" t="n">
        <v>1</v>
      </c>
      <c r="E19" s="6" t="n">
        <v>2</v>
      </c>
      <c r="F19" s="6" t="n">
        <v>2</v>
      </c>
      <c r="G19" s="6" t="n">
        <v>1</v>
      </c>
      <c r="H19" s="6" t="n">
        <v>27</v>
      </c>
      <c r="O19" s="2" t="s">
        <v>74</v>
      </c>
      <c r="P19" s="6" t="n">
        <v>1</v>
      </c>
      <c r="Q19" s="6" t="n">
        <v>2</v>
      </c>
      <c r="R19" s="6" t="n">
        <v>1</v>
      </c>
      <c r="S19" s="6" t="n">
        <v>2</v>
      </c>
      <c r="T19" s="6" t="n">
        <v>2</v>
      </c>
      <c r="U19" s="6" t="n">
        <v>1</v>
      </c>
      <c r="V19" s="6" t="n">
        <v>27</v>
      </c>
      <c r="AC19" s="2" t="s">
        <v>74</v>
      </c>
      <c r="AD19" s="6" t="s">
        <v>62</v>
      </c>
      <c r="AE19" s="6" t="s">
        <v>63</v>
      </c>
      <c r="AF19" s="6" t="s">
        <v>62</v>
      </c>
      <c r="AG19" s="6" t="s">
        <v>63</v>
      </c>
      <c r="AH19" s="6" t="s">
        <v>63</v>
      </c>
      <c r="AI19" s="6" t="s">
        <v>62</v>
      </c>
      <c r="AJ19" s="6" t="s">
        <v>75</v>
      </c>
      <c r="AQ19" s="2" t="s">
        <v>74</v>
      </c>
      <c r="AR19" s="6" t="s">
        <v>62</v>
      </c>
      <c r="AS19" s="6" t="s">
        <v>63</v>
      </c>
      <c r="AT19" s="6" t="s">
        <v>62</v>
      </c>
      <c r="AU19" s="6" t="s">
        <v>63</v>
      </c>
      <c r="AV19" s="6" t="s">
        <v>63</v>
      </c>
      <c r="AW19" s="6" t="s">
        <v>62</v>
      </c>
      <c r="AX19" s="6" t="s">
        <v>75</v>
      </c>
    </row>
    <row r="20" customFormat="false" ht="12.75" hidden="false" customHeight="false" outlineLevel="0" collapsed="false">
      <c r="A20" s="2" t="s">
        <v>76</v>
      </c>
      <c r="B20" s="6" t="n">
        <v>2</v>
      </c>
      <c r="C20" s="6" t="n">
        <v>2</v>
      </c>
      <c r="D20" s="6" t="n">
        <v>2</v>
      </c>
      <c r="E20" s="6" t="n">
        <v>1</v>
      </c>
      <c r="F20" s="6" t="n">
        <v>2</v>
      </c>
      <c r="G20" s="6" t="n">
        <v>2</v>
      </c>
      <c r="H20" s="6" t="n">
        <v>39</v>
      </c>
      <c r="O20" s="2" t="s">
        <v>76</v>
      </c>
      <c r="P20" s="6" t="n">
        <v>2</v>
      </c>
      <c r="Q20" s="6" t="n">
        <v>2</v>
      </c>
      <c r="R20" s="6" t="n">
        <v>2</v>
      </c>
      <c r="S20" s="6" t="n">
        <v>1</v>
      </c>
      <c r="T20" s="6" t="n">
        <v>2</v>
      </c>
      <c r="U20" s="6" t="n">
        <v>2</v>
      </c>
      <c r="V20" s="6" t="n">
        <v>39</v>
      </c>
      <c r="AC20" s="2" t="s">
        <v>76</v>
      </c>
      <c r="AD20" s="6" t="s">
        <v>63</v>
      </c>
      <c r="AE20" s="6" t="s">
        <v>63</v>
      </c>
      <c r="AF20" s="6" t="s">
        <v>63</v>
      </c>
      <c r="AG20" s="6" t="s">
        <v>62</v>
      </c>
      <c r="AH20" s="6" t="s">
        <v>63</v>
      </c>
      <c r="AI20" s="6" t="s">
        <v>63</v>
      </c>
      <c r="AJ20" s="6" t="s">
        <v>77</v>
      </c>
      <c r="AQ20" s="2" t="s">
        <v>76</v>
      </c>
      <c r="AR20" s="6" t="s">
        <v>63</v>
      </c>
      <c r="AS20" s="6" t="s">
        <v>63</v>
      </c>
      <c r="AT20" s="6" t="s">
        <v>63</v>
      </c>
      <c r="AU20" s="6" t="s">
        <v>62</v>
      </c>
      <c r="AV20" s="6" t="s">
        <v>63</v>
      </c>
      <c r="AW20" s="6" t="s">
        <v>63</v>
      </c>
      <c r="AX20" s="6" t="s">
        <v>77</v>
      </c>
    </row>
    <row r="21" customFormat="false" ht="12.75" hidden="false" customHeight="false" outlineLevel="0" collapsed="false">
      <c r="A21" s="2" t="s">
        <v>78</v>
      </c>
      <c r="B21" s="6" t="n">
        <v>2</v>
      </c>
      <c r="C21" s="6" t="n">
        <v>1</v>
      </c>
      <c r="D21" s="6" t="n">
        <v>1</v>
      </c>
      <c r="E21" s="6" t="n">
        <v>2</v>
      </c>
      <c r="F21" s="6" t="n">
        <v>1</v>
      </c>
      <c r="G21" s="6" t="n">
        <v>3</v>
      </c>
      <c r="H21" s="6" t="n">
        <v>10</v>
      </c>
      <c r="O21" s="2" t="s">
        <v>78</v>
      </c>
      <c r="P21" s="6" t="n">
        <v>2</v>
      </c>
      <c r="Q21" s="6" t="n">
        <v>1</v>
      </c>
      <c r="R21" s="6" t="n">
        <v>1</v>
      </c>
      <c r="S21" s="6" t="n">
        <v>2</v>
      </c>
      <c r="T21" s="6" t="n">
        <v>1</v>
      </c>
      <c r="U21" s="6" t="n">
        <v>3</v>
      </c>
      <c r="V21" s="6" t="n">
        <v>10</v>
      </c>
      <c r="AC21" s="2" t="s">
        <v>78</v>
      </c>
      <c r="AD21" s="6" t="s">
        <v>63</v>
      </c>
      <c r="AE21" s="6" t="s">
        <v>62</v>
      </c>
      <c r="AF21" s="6" t="s">
        <v>62</v>
      </c>
      <c r="AG21" s="6" t="s">
        <v>63</v>
      </c>
      <c r="AH21" s="6" t="s">
        <v>62</v>
      </c>
      <c r="AI21" s="6" t="s">
        <v>44</v>
      </c>
      <c r="AJ21" s="6" t="s">
        <v>79</v>
      </c>
      <c r="AQ21" s="2" t="s">
        <v>78</v>
      </c>
      <c r="AR21" s="6" t="s">
        <v>63</v>
      </c>
      <c r="AS21" s="6" t="s">
        <v>62</v>
      </c>
      <c r="AT21" s="6" t="s">
        <v>62</v>
      </c>
      <c r="AU21" s="6" t="s">
        <v>63</v>
      </c>
      <c r="AV21" s="6" t="s">
        <v>62</v>
      </c>
      <c r="AW21" s="6" t="s">
        <v>44</v>
      </c>
      <c r="AX21" s="6" t="s">
        <v>79</v>
      </c>
    </row>
    <row r="22" customFormat="false" ht="12.75" hidden="false" customHeight="false" outlineLevel="0" collapsed="false">
      <c r="A22" s="2" t="s">
        <v>80</v>
      </c>
      <c r="B22" s="6" t="n">
        <v>1</v>
      </c>
      <c r="C22" s="6" t="n">
        <v>3</v>
      </c>
      <c r="D22" s="6" t="n">
        <v>2</v>
      </c>
      <c r="E22" s="6" t="n">
        <v>2</v>
      </c>
      <c r="F22" s="6" t="n">
        <v>1</v>
      </c>
      <c r="G22" s="6" t="n">
        <v>2</v>
      </c>
      <c r="H22" s="6" t="n">
        <v>39</v>
      </c>
      <c r="O22" s="2" t="s">
        <v>80</v>
      </c>
      <c r="P22" s="6" t="n">
        <v>1</v>
      </c>
      <c r="Q22" s="6" t="n">
        <v>3</v>
      </c>
      <c r="R22" s="6" t="n">
        <v>2</v>
      </c>
      <c r="S22" s="6" t="n">
        <v>2</v>
      </c>
      <c r="T22" s="6" t="n">
        <v>1</v>
      </c>
      <c r="U22" s="6" t="n">
        <v>2</v>
      </c>
      <c r="V22" s="6" t="n">
        <v>39</v>
      </c>
      <c r="AC22" s="2" t="s">
        <v>80</v>
      </c>
      <c r="AD22" s="6" t="s">
        <v>62</v>
      </c>
      <c r="AE22" s="6" t="s">
        <v>44</v>
      </c>
      <c r="AF22" s="6" t="s">
        <v>63</v>
      </c>
      <c r="AG22" s="6" t="s">
        <v>63</v>
      </c>
      <c r="AH22" s="6" t="s">
        <v>62</v>
      </c>
      <c r="AI22" s="6" t="s">
        <v>63</v>
      </c>
      <c r="AJ22" s="6" t="s">
        <v>77</v>
      </c>
      <c r="AQ22" s="2" t="s">
        <v>80</v>
      </c>
      <c r="AR22" s="6" t="s">
        <v>62</v>
      </c>
      <c r="AS22" s="6" t="s">
        <v>44</v>
      </c>
      <c r="AT22" s="6" t="s">
        <v>63</v>
      </c>
      <c r="AU22" s="6" t="s">
        <v>63</v>
      </c>
      <c r="AV22" s="6" t="s">
        <v>62</v>
      </c>
      <c r="AW22" s="6" t="s">
        <v>63</v>
      </c>
      <c r="AX22" s="6" t="s">
        <v>77</v>
      </c>
    </row>
    <row r="23" customFormat="false" ht="12.75" hidden="false" customHeight="false" outlineLevel="0" collapsed="false">
      <c r="A23" s="2" t="s">
        <v>81</v>
      </c>
      <c r="B23" s="6" t="n">
        <v>1</v>
      </c>
      <c r="C23" s="6" t="n">
        <v>1</v>
      </c>
      <c r="D23" s="6" t="n">
        <v>1</v>
      </c>
      <c r="E23" s="6" t="n">
        <v>2</v>
      </c>
      <c r="F23" s="6" t="n">
        <v>2</v>
      </c>
      <c r="G23" s="6" t="n">
        <v>2</v>
      </c>
      <c r="H23" s="6" t="n">
        <v>83</v>
      </c>
      <c r="O23" s="2" t="s">
        <v>81</v>
      </c>
      <c r="P23" s="6" t="n">
        <v>1</v>
      </c>
      <c r="Q23" s="6" t="n">
        <v>1</v>
      </c>
      <c r="R23" s="6" t="n">
        <v>1</v>
      </c>
      <c r="S23" s="6" t="n">
        <v>2</v>
      </c>
      <c r="T23" s="6" t="n">
        <v>2</v>
      </c>
      <c r="U23" s="6" t="n">
        <v>2</v>
      </c>
      <c r="V23" s="6" t="n">
        <v>83</v>
      </c>
      <c r="AC23" s="2" t="s">
        <v>81</v>
      </c>
      <c r="AD23" s="6" t="s">
        <v>62</v>
      </c>
      <c r="AE23" s="6" t="s">
        <v>62</v>
      </c>
      <c r="AF23" s="6" t="s">
        <v>62</v>
      </c>
      <c r="AG23" s="6" t="s">
        <v>63</v>
      </c>
      <c r="AH23" s="6" t="s">
        <v>63</v>
      </c>
      <c r="AI23" s="6" t="s">
        <v>63</v>
      </c>
      <c r="AJ23" s="6" t="s">
        <v>82</v>
      </c>
      <c r="AQ23" s="2" t="s">
        <v>81</v>
      </c>
      <c r="AR23" s="6" t="s">
        <v>62</v>
      </c>
      <c r="AS23" s="6" t="s">
        <v>62</v>
      </c>
      <c r="AT23" s="6" t="s">
        <v>62</v>
      </c>
      <c r="AU23" s="6" t="s">
        <v>63</v>
      </c>
      <c r="AV23" s="6" t="s">
        <v>63</v>
      </c>
      <c r="AW23" s="6" t="s">
        <v>63</v>
      </c>
      <c r="AX23" s="6" t="s">
        <v>82</v>
      </c>
    </row>
    <row r="24" customFormat="false" ht="12.75" hidden="false" customHeight="false" outlineLevel="0" collapsed="false">
      <c r="A24" s="2" t="s">
        <v>83</v>
      </c>
      <c r="B24" s="6" t="n">
        <v>3</v>
      </c>
      <c r="C24" s="6" t="n">
        <v>1</v>
      </c>
      <c r="D24" s="6" t="n">
        <v>1</v>
      </c>
      <c r="E24" s="6" t="n">
        <v>1</v>
      </c>
      <c r="F24" s="6" t="n">
        <v>2</v>
      </c>
      <c r="G24" s="6" t="n">
        <v>2</v>
      </c>
      <c r="H24" s="6" t="n">
        <v>49</v>
      </c>
      <c r="O24" s="2" t="s">
        <v>83</v>
      </c>
      <c r="P24" s="6" t="n">
        <v>3</v>
      </c>
      <c r="Q24" s="6" t="n">
        <v>1</v>
      </c>
      <c r="R24" s="6" t="n">
        <v>1</v>
      </c>
      <c r="S24" s="6" t="n">
        <v>1</v>
      </c>
      <c r="T24" s="6" t="n">
        <v>2</v>
      </c>
      <c r="U24" s="6" t="n">
        <v>2</v>
      </c>
      <c r="V24" s="6" t="n">
        <v>49</v>
      </c>
      <c r="AC24" s="2" t="s">
        <v>83</v>
      </c>
      <c r="AD24" s="6" t="s">
        <v>44</v>
      </c>
      <c r="AE24" s="6" t="s">
        <v>62</v>
      </c>
      <c r="AF24" s="6" t="s">
        <v>62</v>
      </c>
      <c r="AG24" s="6" t="s">
        <v>62</v>
      </c>
      <c r="AH24" s="6" t="s">
        <v>63</v>
      </c>
      <c r="AI24" s="6" t="s">
        <v>63</v>
      </c>
      <c r="AJ24" s="6" t="s">
        <v>84</v>
      </c>
      <c r="AQ24" s="2" t="s">
        <v>83</v>
      </c>
      <c r="AR24" s="6" t="s">
        <v>44</v>
      </c>
      <c r="AS24" s="6" t="s">
        <v>62</v>
      </c>
      <c r="AT24" s="6" t="s">
        <v>62</v>
      </c>
      <c r="AU24" s="6" t="s">
        <v>62</v>
      </c>
      <c r="AV24" s="6" t="s">
        <v>63</v>
      </c>
      <c r="AW24" s="6" t="s">
        <v>63</v>
      </c>
      <c r="AX24" s="6" t="s">
        <v>84</v>
      </c>
    </row>
    <row r="25" customFormat="false" ht="12.75" hidden="false" customHeight="false" outlineLevel="0" collapsed="false">
      <c r="A25" s="2" t="s">
        <v>85</v>
      </c>
      <c r="B25" s="6" t="n">
        <v>2</v>
      </c>
      <c r="C25" s="6" t="n">
        <v>2</v>
      </c>
      <c r="D25" s="6" t="n">
        <v>3</v>
      </c>
      <c r="E25" s="6" t="n">
        <v>2</v>
      </c>
      <c r="F25" s="6" t="n">
        <v>2</v>
      </c>
      <c r="G25" s="6" t="n">
        <v>3</v>
      </c>
      <c r="H25" s="6" t="n">
        <v>59</v>
      </c>
      <c r="O25" s="2" t="s">
        <v>85</v>
      </c>
      <c r="P25" s="6" t="n">
        <v>2</v>
      </c>
      <c r="Q25" s="6" t="n">
        <v>2</v>
      </c>
      <c r="R25" s="6" t="n">
        <v>3</v>
      </c>
      <c r="S25" s="6" t="n">
        <v>2</v>
      </c>
      <c r="T25" s="6" t="n">
        <v>2</v>
      </c>
      <c r="U25" s="6" t="n">
        <v>3</v>
      </c>
      <c r="V25" s="6" t="n">
        <v>59</v>
      </c>
      <c r="AC25" s="2" t="s">
        <v>85</v>
      </c>
      <c r="AD25" s="6" t="s">
        <v>63</v>
      </c>
      <c r="AE25" s="6" t="s">
        <v>63</v>
      </c>
      <c r="AF25" s="6" t="s">
        <v>44</v>
      </c>
      <c r="AG25" s="6" t="s">
        <v>63</v>
      </c>
      <c r="AH25" s="6" t="s">
        <v>63</v>
      </c>
      <c r="AI25" s="6" t="s">
        <v>44</v>
      </c>
      <c r="AJ25" s="6" t="s">
        <v>86</v>
      </c>
      <c r="AQ25" s="2" t="s">
        <v>85</v>
      </c>
      <c r="AR25" s="6" t="s">
        <v>63</v>
      </c>
      <c r="AS25" s="6" t="s">
        <v>63</v>
      </c>
      <c r="AT25" s="6" t="s">
        <v>44</v>
      </c>
      <c r="AU25" s="6" t="s">
        <v>63</v>
      </c>
      <c r="AV25" s="6" t="s">
        <v>63</v>
      </c>
      <c r="AW25" s="6" t="s">
        <v>44</v>
      </c>
      <c r="AX25" s="6" t="s">
        <v>86</v>
      </c>
    </row>
    <row r="26" customFormat="false" ht="12.75" hidden="false" customHeight="false" outlineLevel="0" collapsed="false">
      <c r="A26" s="2" t="s">
        <v>87</v>
      </c>
      <c r="B26" s="6" t="n">
        <v>2</v>
      </c>
      <c r="C26" s="6" t="n">
        <v>1</v>
      </c>
      <c r="D26" s="6" t="n">
        <v>2</v>
      </c>
      <c r="E26" s="6" t="n">
        <v>3</v>
      </c>
      <c r="F26" s="6" t="n">
        <v>1</v>
      </c>
      <c r="G26" s="6" t="n">
        <v>2</v>
      </c>
      <c r="H26" s="6" t="n">
        <v>73</v>
      </c>
      <c r="O26" s="2" t="s">
        <v>87</v>
      </c>
      <c r="P26" s="6" t="n">
        <v>2</v>
      </c>
      <c r="Q26" s="6" t="n">
        <v>1</v>
      </c>
      <c r="R26" s="6" t="n">
        <v>2</v>
      </c>
      <c r="S26" s="6" t="n">
        <v>3</v>
      </c>
      <c r="T26" s="6" t="n">
        <v>1</v>
      </c>
      <c r="U26" s="6" t="n">
        <v>2</v>
      </c>
      <c r="V26" s="6" t="n">
        <v>73</v>
      </c>
      <c r="AC26" s="2" t="s">
        <v>87</v>
      </c>
      <c r="AD26" s="6" t="s">
        <v>63</v>
      </c>
      <c r="AE26" s="6" t="s">
        <v>62</v>
      </c>
      <c r="AF26" s="6" t="s">
        <v>63</v>
      </c>
      <c r="AG26" s="6" t="s">
        <v>44</v>
      </c>
      <c r="AH26" s="6" t="s">
        <v>62</v>
      </c>
      <c r="AI26" s="6" t="s">
        <v>63</v>
      </c>
      <c r="AJ26" s="6" t="s">
        <v>88</v>
      </c>
      <c r="AQ26" s="2" t="s">
        <v>87</v>
      </c>
      <c r="AR26" s="6" t="s">
        <v>63</v>
      </c>
      <c r="AS26" s="6" t="s">
        <v>62</v>
      </c>
      <c r="AT26" s="6" t="s">
        <v>63</v>
      </c>
      <c r="AU26" s="6" t="s">
        <v>44</v>
      </c>
      <c r="AV26" s="6" t="s">
        <v>62</v>
      </c>
      <c r="AW26" s="6" t="s">
        <v>63</v>
      </c>
      <c r="AX26" s="6" t="s">
        <v>88</v>
      </c>
    </row>
    <row r="27" customFormat="false" ht="12.75" hidden="false" customHeight="false" outlineLevel="0" collapsed="false">
      <c r="A27" s="2" t="s">
        <v>89</v>
      </c>
      <c r="B27" s="6" t="n">
        <v>1</v>
      </c>
      <c r="C27" s="6" t="n">
        <v>2</v>
      </c>
      <c r="D27" s="6" t="n">
        <v>3</v>
      </c>
      <c r="E27" s="6" t="n">
        <v>3</v>
      </c>
      <c r="F27" s="6" t="n">
        <v>2</v>
      </c>
      <c r="G27" s="6" t="n">
        <v>2</v>
      </c>
      <c r="H27" s="6" t="n">
        <v>15</v>
      </c>
      <c r="O27" s="2" t="s">
        <v>89</v>
      </c>
      <c r="P27" s="6" t="n">
        <v>1</v>
      </c>
      <c r="Q27" s="6" t="n">
        <v>2</v>
      </c>
      <c r="R27" s="6" t="n">
        <v>3</v>
      </c>
      <c r="S27" s="6" t="n">
        <v>3</v>
      </c>
      <c r="T27" s="6" t="n">
        <v>2</v>
      </c>
      <c r="U27" s="6" t="n">
        <v>2</v>
      </c>
      <c r="V27" s="6" t="n">
        <v>15</v>
      </c>
      <c r="AC27" s="2" t="s">
        <v>89</v>
      </c>
      <c r="AD27" s="6" t="s">
        <v>62</v>
      </c>
      <c r="AE27" s="6" t="s">
        <v>63</v>
      </c>
      <c r="AF27" s="6" t="s">
        <v>44</v>
      </c>
      <c r="AG27" s="6" t="s">
        <v>44</v>
      </c>
      <c r="AH27" s="6" t="s">
        <v>63</v>
      </c>
      <c r="AI27" s="6" t="s">
        <v>63</v>
      </c>
      <c r="AJ27" s="6" t="s">
        <v>90</v>
      </c>
      <c r="AQ27" s="2" t="s">
        <v>89</v>
      </c>
      <c r="AR27" s="6" t="s">
        <v>62</v>
      </c>
      <c r="AS27" s="6" t="s">
        <v>63</v>
      </c>
      <c r="AT27" s="6" t="s">
        <v>44</v>
      </c>
      <c r="AU27" s="6" t="s">
        <v>44</v>
      </c>
      <c r="AV27" s="6" t="s">
        <v>63</v>
      </c>
      <c r="AW27" s="6" t="s">
        <v>63</v>
      </c>
      <c r="AX27" s="6" t="s">
        <v>90</v>
      </c>
    </row>
    <row r="28" customFormat="false" ht="12.75" hidden="false" customHeight="false" outlineLevel="0" collapsed="false">
      <c r="A28" s="2" t="s">
        <v>91</v>
      </c>
      <c r="B28" s="6" t="n">
        <v>3</v>
      </c>
      <c r="C28" s="6" t="n">
        <v>2</v>
      </c>
      <c r="D28" s="6" t="n">
        <v>3</v>
      </c>
      <c r="E28" s="6" t="n">
        <v>1</v>
      </c>
      <c r="F28" s="6" t="n">
        <v>1</v>
      </c>
      <c r="G28" s="6" t="n">
        <v>3</v>
      </c>
      <c r="H28" s="6" t="n">
        <v>45</v>
      </c>
      <c r="O28" s="2" t="s">
        <v>91</v>
      </c>
      <c r="P28" s="6" t="n">
        <v>3</v>
      </c>
      <c r="Q28" s="6" t="n">
        <v>2</v>
      </c>
      <c r="R28" s="6" t="n">
        <v>3</v>
      </c>
      <c r="S28" s="6" t="n">
        <v>1</v>
      </c>
      <c r="T28" s="6" t="n">
        <v>1</v>
      </c>
      <c r="U28" s="6" t="n">
        <v>3</v>
      </c>
      <c r="V28" s="6" t="n">
        <v>45</v>
      </c>
      <c r="AC28" s="2" t="s">
        <v>91</v>
      </c>
      <c r="AD28" s="6" t="s">
        <v>44</v>
      </c>
      <c r="AE28" s="6" t="s">
        <v>63</v>
      </c>
      <c r="AF28" s="6" t="s">
        <v>44</v>
      </c>
      <c r="AG28" s="6" t="s">
        <v>62</v>
      </c>
      <c r="AH28" s="6" t="s">
        <v>62</v>
      </c>
      <c r="AI28" s="6" t="s">
        <v>44</v>
      </c>
      <c r="AJ28" s="6" t="s">
        <v>92</v>
      </c>
      <c r="AQ28" s="2" t="s">
        <v>91</v>
      </c>
      <c r="AR28" s="6" t="s">
        <v>44</v>
      </c>
      <c r="AS28" s="6" t="s">
        <v>63</v>
      </c>
      <c r="AT28" s="6" t="s">
        <v>44</v>
      </c>
      <c r="AU28" s="6" t="s">
        <v>62</v>
      </c>
      <c r="AV28" s="6" t="s">
        <v>62</v>
      </c>
      <c r="AW28" s="6" t="s">
        <v>44</v>
      </c>
      <c r="AX28" s="6" t="s">
        <v>92</v>
      </c>
    </row>
    <row r="29" customFormat="false" ht="12.75" hidden="false" customHeight="false" outlineLevel="0" collapsed="false">
      <c r="A29" s="2" t="s">
        <v>93</v>
      </c>
      <c r="B29" s="6" t="n">
        <v>2</v>
      </c>
      <c r="C29" s="6" t="n">
        <v>1</v>
      </c>
      <c r="D29" s="6" t="n">
        <v>2</v>
      </c>
      <c r="E29" s="6" t="n">
        <v>2</v>
      </c>
      <c r="F29" s="6" t="n">
        <v>2</v>
      </c>
      <c r="G29" s="6" t="n">
        <v>1</v>
      </c>
      <c r="H29" s="6" t="n">
        <v>66</v>
      </c>
      <c r="O29" s="2" t="s">
        <v>93</v>
      </c>
      <c r="P29" s="6" t="n">
        <v>2</v>
      </c>
      <c r="Q29" s="6" t="n">
        <v>1</v>
      </c>
      <c r="R29" s="6" t="n">
        <v>2</v>
      </c>
      <c r="S29" s="6" t="n">
        <v>2</v>
      </c>
      <c r="T29" s="6" t="n">
        <v>2</v>
      </c>
      <c r="U29" s="6" t="n">
        <v>1</v>
      </c>
      <c r="V29" s="6" t="n">
        <v>66</v>
      </c>
      <c r="AC29" s="2" t="s">
        <v>93</v>
      </c>
      <c r="AD29" s="6" t="s">
        <v>63</v>
      </c>
      <c r="AE29" s="6" t="s">
        <v>62</v>
      </c>
      <c r="AF29" s="6" t="s">
        <v>63</v>
      </c>
      <c r="AG29" s="6" t="s">
        <v>63</v>
      </c>
      <c r="AH29" s="6" t="s">
        <v>63</v>
      </c>
      <c r="AI29" s="6" t="s">
        <v>62</v>
      </c>
      <c r="AJ29" s="6" t="s">
        <v>94</v>
      </c>
      <c r="AQ29" s="2" t="s">
        <v>93</v>
      </c>
      <c r="AR29" s="6" t="s">
        <v>63</v>
      </c>
      <c r="AS29" s="6" t="s">
        <v>62</v>
      </c>
      <c r="AT29" s="6" t="s">
        <v>63</v>
      </c>
      <c r="AU29" s="6" t="s">
        <v>63</v>
      </c>
      <c r="AV29" s="6" t="s">
        <v>63</v>
      </c>
      <c r="AW29" s="6" t="s">
        <v>62</v>
      </c>
      <c r="AX29" s="6" t="s">
        <v>94</v>
      </c>
    </row>
    <row r="30" customFormat="false" ht="12.75" hidden="false" customHeight="false" outlineLevel="0" collapsed="false">
      <c r="A30" s="2" t="s">
        <v>95</v>
      </c>
      <c r="B30" s="6" t="n">
        <v>1</v>
      </c>
      <c r="C30" s="6" t="n">
        <v>3</v>
      </c>
      <c r="D30" s="6" t="n">
        <v>3</v>
      </c>
      <c r="E30" s="6" t="n">
        <v>3</v>
      </c>
      <c r="F30" s="6" t="n">
        <v>2</v>
      </c>
      <c r="G30" s="6" t="n">
        <v>2</v>
      </c>
      <c r="H30" s="6" t="n">
        <v>9</v>
      </c>
      <c r="O30" s="2" t="s">
        <v>95</v>
      </c>
      <c r="P30" s="6" t="n">
        <v>1</v>
      </c>
      <c r="Q30" s="6" t="n">
        <v>3</v>
      </c>
      <c r="R30" s="6" t="n">
        <v>3</v>
      </c>
      <c r="S30" s="6" t="n">
        <v>3</v>
      </c>
      <c r="T30" s="6" t="n">
        <v>2</v>
      </c>
      <c r="U30" s="6" t="n">
        <v>2</v>
      </c>
      <c r="V30" s="6" t="n">
        <v>9</v>
      </c>
      <c r="AC30" s="2" t="s">
        <v>95</v>
      </c>
      <c r="AD30" s="6" t="s">
        <v>62</v>
      </c>
      <c r="AE30" s="6" t="s">
        <v>44</v>
      </c>
      <c r="AF30" s="6" t="s">
        <v>44</v>
      </c>
      <c r="AG30" s="6" t="s">
        <v>44</v>
      </c>
      <c r="AH30" s="6" t="s">
        <v>63</v>
      </c>
      <c r="AI30" s="6" t="s">
        <v>63</v>
      </c>
      <c r="AJ30" s="6" t="s">
        <v>96</v>
      </c>
      <c r="AQ30" s="2" t="s">
        <v>95</v>
      </c>
      <c r="AR30" s="6" t="s">
        <v>62</v>
      </c>
      <c r="AS30" s="6" t="s">
        <v>44</v>
      </c>
      <c r="AT30" s="6" t="s">
        <v>44</v>
      </c>
      <c r="AU30" s="6" t="s">
        <v>44</v>
      </c>
      <c r="AV30" s="6" t="s">
        <v>63</v>
      </c>
      <c r="AW30" s="6" t="s">
        <v>63</v>
      </c>
      <c r="AX30" s="6" t="s">
        <v>96</v>
      </c>
    </row>
    <row r="31" customFormat="false" ht="12.75" hidden="false" customHeight="false" outlineLevel="0" collapsed="false">
      <c r="A31" s="2" t="s">
        <v>97</v>
      </c>
      <c r="B31" s="6" t="n">
        <v>3</v>
      </c>
      <c r="C31" s="6" t="n">
        <v>1</v>
      </c>
      <c r="D31" s="6" t="n">
        <v>3</v>
      </c>
      <c r="E31" s="6" t="n">
        <v>3</v>
      </c>
      <c r="F31" s="6" t="n">
        <v>1</v>
      </c>
      <c r="G31" s="6" t="n">
        <v>1</v>
      </c>
      <c r="H31" s="6" t="n">
        <v>81</v>
      </c>
      <c r="O31" s="2" t="s">
        <v>97</v>
      </c>
      <c r="P31" s="6" t="n">
        <v>3</v>
      </c>
      <c r="Q31" s="6" t="n">
        <v>1</v>
      </c>
      <c r="R31" s="6" t="n">
        <v>3</v>
      </c>
      <c r="S31" s="6" t="n">
        <v>3</v>
      </c>
      <c r="T31" s="6" t="n">
        <v>1</v>
      </c>
      <c r="U31" s="6" t="n">
        <v>1</v>
      </c>
      <c r="V31" s="6" t="n">
        <v>81</v>
      </c>
      <c r="AC31" s="2" t="s">
        <v>97</v>
      </c>
      <c r="AD31" s="6" t="s">
        <v>44</v>
      </c>
      <c r="AE31" s="6" t="s">
        <v>62</v>
      </c>
      <c r="AF31" s="6" t="s">
        <v>44</v>
      </c>
      <c r="AG31" s="6" t="s">
        <v>44</v>
      </c>
      <c r="AH31" s="6" t="s">
        <v>62</v>
      </c>
      <c r="AI31" s="6" t="s">
        <v>62</v>
      </c>
      <c r="AJ31" s="6" t="s">
        <v>98</v>
      </c>
      <c r="AQ31" s="2" t="s">
        <v>97</v>
      </c>
      <c r="AR31" s="6" t="s">
        <v>44</v>
      </c>
      <c r="AS31" s="6" t="s">
        <v>62</v>
      </c>
      <c r="AT31" s="6" t="s">
        <v>44</v>
      </c>
      <c r="AU31" s="6" t="s">
        <v>44</v>
      </c>
      <c r="AV31" s="6" t="s">
        <v>62</v>
      </c>
      <c r="AW31" s="6" t="s">
        <v>62</v>
      </c>
      <c r="AX31" s="6" t="s">
        <v>98</v>
      </c>
    </row>
    <row r="32" customFormat="false" ht="12.75" hidden="false" customHeight="false" outlineLevel="0" collapsed="false">
      <c r="A32" s="2" t="s">
        <v>99</v>
      </c>
      <c r="B32" s="6" t="n">
        <v>1</v>
      </c>
      <c r="C32" s="6" t="n">
        <v>2</v>
      </c>
      <c r="D32" s="6" t="n">
        <v>1</v>
      </c>
      <c r="E32" s="6" t="n">
        <v>1</v>
      </c>
      <c r="F32" s="6" t="n">
        <v>3</v>
      </c>
      <c r="G32" s="6" t="n">
        <v>3</v>
      </c>
      <c r="H32" s="6" t="n">
        <v>2</v>
      </c>
      <c r="O32" s="2" t="s">
        <v>99</v>
      </c>
      <c r="P32" s="6" t="n">
        <v>1</v>
      </c>
      <c r="Q32" s="6" t="n">
        <v>2</v>
      </c>
      <c r="R32" s="6" t="n">
        <v>1</v>
      </c>
      <c r="S32" s="6" t="n">
        <v>1</v>
      </c>
      <c r="T32" s="6" t="n">
        <v>3</v>
      </c>
      <c r="U32" s="6" t="n">
        <v>3</v>
      </c>
      <c r="V32" s="6" t="n">
        <v>2</v>
      </c>
      <c r="AC32" s="2" t="s">
        <v>99</v>
      </c>
      <c r="AD32" s="6" t="s">
        <v>62</v>
      </c>
      <c r="AE32" s="6" t="s">
        <v>63</v>
      </c>
      <c r="AF32" s="6" t="s">
        <v>62</v>
      </c>
      <c r="AG32" s="6" t="s">
        <v>62</v>
      </c>
      <c r="AH32" s="6" t="s">
        <v>44</v>
      </c>
      <c r="AI32" s="6" t="s">
        <v>44</v>
      </c>
      <c r="AJ32" s="6" t="s">
        <v>63</v>
      </c>
      <c r="AQ32" s="2" t="s">
        <v>99</v>
      </c>
      <c r="AR32" s="6" t="s">
        <v>62</v>
      </c>
      <c r="AS32" s="6" t="s">
        <v>63</v>
      </c>
      <c r="AT32" s="6" t="s">
        <v>62</v>
      </c>
      <c r="AU32" s="6" t="s">
        <v>62</v>
      </c>
      <c r="AV32" s="6" t="s">
        <v>44</v>
      </c>
      <c r="AW32" s="6" t="s">
        <v>44</v>
      </c>
      <c r="AX32" s="6" t="s">
        <v>63</v>
      </c>
    </row>
    <row r="33" customFormat="false" ht="12.75" hidden="false" customHeight="false" outlineLevel="0" collapsed="false">
      <c r="A33" s="2" t="s">
        <v>100</v>
      </c>
      <c r="B33" s="6" t="n">
        <v>3</v>
      </c>
      <c r="C33" s="6" t="n">
        <v>3</v>
      </c>
      <c r="D33" s="6" t="n">
        <v>1</v>
      </c>
      <c r="E33" s="6" t="n">
        <v>1</v>
      </c>
      <c r="F33" s="6" t="n">
        <v>3</v>
      </c>
      <c r="G33" s="6" t="n">
        <v>3</v>
      </c>
      <c r="H33" s="6" t="n">
        <v>3</v>
      </c>
      <c r="O33" s="2" t="s">
        <v>100</v>
      </c>
      <c r="P33" s="6" t="n">
        <v>3</v>
      </c>
      <c r="Q33" s="6" t="n">
        <v>3</v>
      </c>
      <c r="R33" s="6" t="n">
        <v>1</v>
      </c>
      <c r="S33" s="6" t="n">
        <v>1</v>
      </c>
      <c r="T33" s="6" t="n">
        <v>3</v>
      </c>
      <c r="U33" s="6" t="n">
        <v>3</v>
      </c>
      <c r="V33" s="6" t="n">
        <v>3</v>
      </c>
      <c r="AC33" s="2" t="s">
        <v>100</v>
      </c>
      <c r="AD33" s="6" t="s">
        <v>44</v>
      </c>
      <c r="AE33" s="6" t="s">
        <v>44</v>
      </c>
      <c r="AF33" s="6" t="s">
        <v>62</v>
      </c>
      <c r="AG33" s="6" t="s">
        <v>62</v>
      </c>
      <c r="AH33" s="6" t="s">
        <v>44</v>
      </c>
      <c r="AI33" s="6" t="s">
        <v>44</v>
      </c>
      <c r="AJ33" s="6" t="s">
        <v>44</v>
      </c>
      <c r="AQ33" s="2" t="s">
        <v>100</v>
      </c>
      <c r="AR33" s="6" t="s">
        <v>44</v>
      </c>
      <c r="AS33" s="6" t="s">
        <v>44</v>
      </c>
      <c r="AT33" s="6" t="s">
        <v>62</v>
      </c>
      <c r="AU33" s="6" t="s">
        <v>62</v>
      </c>
      <c r="AV33" s="6" t="s">
        <v>44</v>
      </c>
      <c r="AW33" s="6" t="s">
        <v>44</v>
      </c>
      <c r="AX33" s="6" t="s">
        <v>44</v>
      </c>
    </row>
    <row r="34" customFormat="false" ht="12.75" hidden="false" customHeight="false" outlineLevel="0" collapsed="false">
      <c r="A34" s="2" t="s">
        <v>101</v>
      </c>
      <c r="B34" s="6" t="n">
        <v>3</v>
      </c>
      <c r="C34" s="6" t="n">
        <v>3</v>
      </c>
      <c r="D34" s="6" t="n">
        <v>1</v>
      </c>
      <c r="E34" s="6" t="n">
        <v>1</v>
      </c>
      <c r="F34" s="6" t="n">
        <v>3</v>
      </c>
      <c r="G34" s="6" t="n">
        <v>1</v>
      </c>
      <c r="H34" s="6" t="n">
        <v>20</v>
      </c>
      <c r="O34" s="2" t="s">
        <v>101</v>
      </c>
      <c r="P34" s="6" t="n">
        <v>3</v>
      </c>
      <c r="Q34" s="6" t="n">
        <v>3</v>
      </c>
      <c r="R34" s="6" t="n">
        <v>1</v>
      </c>
      <c r="S34" s="6" t="n">
        <v>1</v>
      </c>
      <c r="T34" s="6" t="n">
        <v>3</v>
      </c>
      <c r="U34" s="6" t="n">
        <v>1</v>
      </c>
      <c r="V34" s="6" t="n">
        <v>20</v>
      </c>
      <c r="AC34" s="2" t="s">
        <v>101</v>
      </c>
      <c r="AD34" s="6" t="s">
        <v>44</v>
      </c>
      <c r="AE34" s="6" t="s">
        <v>44</v>
      </c>
      <c r="AF34" s="6" t="s">
        <v>62</v>
      </c>
      <c r="AG34" s="6" t="s">
        <v>62</v>
      </c>
      <c r="AH34" s="6" t="s">
        <v>44</v>
      </c>
      <c r="AI34" s="6" t="s">
        <v>62</v>
      </c>
      <c r="AJ34" s="6" t="s">
        <v>102</v>
      </c>
      <c r="AQ34" s="2" t="s">
        <v>101</v>
      </c>
      <c r="AR34" s="6" t="s">
        <v>44</v>
      </c>
      <c r="AS34" s="6" t="s">
        <v>44</v>
      </c>
      <c r="AT34" s="6" t="s">
        <v>62</v>
      </c>
      <c r="AU34" s="6" t="s">
        <v>62</v>
      </c>
      <c r="AV34" s="6" t="s">
        <v>44</v>
      </c>
      <c r="AW34" s="6" t="s">
        <v>62</v>
      </c>
      <c r="AX34" s="6" t="s">
        <v>102</v>
      </c>
    </row>
    <row r="35" customFormat="false" ht="25.5" hidden="false" customHeight="true" outlineLevel="0" collapsed="false">
      <c r="A35" s="4" t="s">
        <v>103</v>
      </c>
      <c r="B35" s="2" t="s">
        <v>53</v>
      </c>
      <c r="C35" s="2" t="s">
        <v>54</v>
      </c>
      <c r="D35" s="2" t="s">
        <v>55</v>
      </c>
      <c r="E35" s="2" t="s">
        <v>56</v>
      </c>
      <c r="F35" s="2" t="s">
        <v>57</v>
      </c>
      <c r="G35" s="2" t="s">
        <v>58</v>
      </c>
      <c r="O35" s="4" t="s">
        <v>103</v>
      </c>
      <c r="P35" s="2" t="s">
        <v>53</v>
      </c>
      <c r="Q35" s="2" t="s">
        <v>54</v>
      </c>
      <c r="R35" s="2" t="s">
        <v>55</v>
      </c>
      <c r="S35" s="2" t="s">
        <v>56</v>
      </c>
      <c r="T35" s="2" t="s">
        <v>57</v>
      </c>
      <c r="U35" s="2" t="s">
        <v>58</v>
      </c>
    </row>
    <row r="36" customFormat="false" ht="38.25" hidden="false" customHeight="true" outlineLevel="0" collapsed="false">
      <c r="A36" s="5" t="s">
        <v>60</v>
      </c>
      <c r="B36" s="2"/>
      <c r="C36" s="2"/>
      <c r="D36" s="2"/>
      <c r="E36" s="2"/>
      <c r="F36" s="2"/>
      <c r="G36" s="2"/>
      <c r="O36" s="5" t="s">
        <v>60</v>
      </c>
      <c r="P36" s="2"/>
      <c r="Q36" s="2"/>
      <c r="R36" s="2"/>
      <c r="S36" s="2"/>
      <c r="T36" s="2"/>
      <c r="U36" s="2"/>
      <c r="AC36" s="4" t="s">
        <v>103</v>
      </c>
      <c r="AD36" s="2" t="s">
        <v>53</v>
      </c>
      <c r="AE36" s="2" t="s">
        <v>54</v>
      </c>
      <c r="AF36" s="2" t="s">
        <v>55</v>
      </c>
      <c r="AG36" s="2" t="s">
        <v>56</v>
      </c>
      <c r="AH36" s="2" t="s">
        <v>57</v>
      </c>
      <c r="AI36" s="2" t="s">
        <v>58</v>
      </c>
      <c r="AQ36" s="4" t="s">
        <v>103</v>
      </c>
      <c r="AR36" s="2" t="s">
        <v>53</v>
      </c>
      <c r="AS36" s="2" t="s">
        <v>54</v>
      </c>
      <c r="AT36" s="2" t="s">
        <v>55</v>
      </c>
      <c r="AU36" s="2" t="s">
        <v>56</v>
      </c>
      <c r="AV36" s="2" t="s">
        <v>57</v>
      </c>
      <c r="AW36" s="2" t="s">
        <v>58</v>
      </c>
    </row>
    <row r="37" customFormat="false" ht="38.25" hidden="false" customHeight="false" outlineLevel="0" collapsed="false">
      <c r="A37" s="2" t="s">
        <v>104</v>
      </c>
      <c r="B37" s="6" t="s">
        <v>105</v>
      </c>
      <c r="C37" s="6" t="s">
        <v>106</v>
      </c>
      <c r="D37" s="6" t="s">
        <v>107</v>
      </c>
      <c r="E37" s="6" t="s">
        <v>107</v>
      </c>
      <c r="F37" s="6" t="s">
        <v>107</v>
      </c>
      <c r="G37" s="6" t="s">
        <v>107</v>
      </c>
      <c r="O37" s="2" t="s">
        <v>104</v>
      </c>
      <c r="P37" s="6" t="s">
        <v>107</v>
      </c>
      <c r="Q37" s="6" t="s">
        <v>108</v>
      </c>
      <c r="R37" s="6" t="s">
        <v>107</v>
      </c>
      <c r="S37" s="6" t="s">
        <v>107</v>
      </c>
      <c r="T37" s="6" t="s">
        <v>109</v>
      </c>
      <c r="U37" s="6" t="s">
        <v>110</v>
      </c>
      <c r="AC37" s="5" t="s">
        <v>60</v>
      </c>
      <c r="AD37" s="2"/>
      <c r="AE37" s="2"/>
      <c r="AF37" s="2"/>
      <c r="AG37" s="2"/>
      <c r="AH37" s="2"/>
      <c r="AI37" s="2"/>
      <c r="AQ37" s="5" t="s">
        <v>60</v>
      </c>
      <c r="AR37" s="2"/>
      <c r="AS37" s="2"/>
      <c r="AT37" s="2"/>
      <c r="AU37" s="2"/>
      <c r="AV37" s="2"/>
      <c r="AW37" s="2"/>
    </row>
    <row r="38" customFormat="false" ht="25.5" hidden="false" customHeight="false" outlineLevel="0" collapsed="false">
      <c r="A38" s="2" t="s">
        <v>111</v>
      </c>
      <c r="B38" s="6" t="s">
        <v>107</v>
      </c>
      <c r="C38" s="6" t="s">
        <v>107</v>
      </c>
      <c r="D38" s="6" t="s">
        <v>112</v>
      </c>
      <c r="E38" s="6" t="s">
        <v>113</v>
      </c>
      <c r="F38" s="6" t="s">
        <v>114</v>
      </c>
      <c r="G38" s="6" t="s">
        <v>107</v>
      </c>
      <c r="O38" s="2" t="s">
        <v>111</v>
      </c>
      <c r="P38" s="6" t="s">
        <v>115</v>
      </c>
      <c r="Q38" s="6" t="s">
        <v>108</v>
      </c>
      <c r="R38" s="6" t="s">
        <v>116</v>
      </c>
      <c r="S38" s="6" t="s">
        <v>107</v>
      </c>
      <c r="T38" s="6" t="s">
        <v>109</v>
      </c>
      <c r="U38" s="6" t="s">
        <v>117</v>
      </c>
      <c r="AC38" s="2" t="s">
        <v>104</v>
      </c>
      <c r="AD38" s="6" t="s">
        <v>118</v>
      </c>
      <c r="AE38" s="6" t="s">
        <v>119</v>
      </c>
      <c r="AF38" s="6" t="s">
        <v>120</v>
      </c>
      <c r="AG38" s="6" t="s">
        <v>121</v>
      </c>
      <c r="AH38" s="6" t="s">
        <v>120</v>
      </c>
      <c r="AI38" s="6" t="s">
        <v>122</v>
      </c>
      <c r="AQ38" s="2" t="s">
        <v>104</v>
      </c>
      <c r="AR38" s="6" t="s">
        <v>123</v>
      </c>
      <c r="AS38" s="6" t="s">
        <v>124</v>
      </c>
      <c r="AT38" s="6" t="s">
        <v>125</v>
      </c>
      <c r="AU38" s="6" t="s">
        <v>126</v>
      </c>
      <c r="AV38" s="6" t="s">
        <v>123</v>
      </c>
      <c r="AW38" s="6" t="s">
        <v>127</v>
      </c>
    </row>
    <row r="39" customFormat="false" ht="25.5" hidden="false" customHeight="false" outlineLevel="0" collapsed="false">
      <c r="A39" s="2" t="s">
        <v>128</v>
      </c>
      <c r="B39" s="6" t="s">
        <v>129</v>
      </c>
      <c r="C39" s="6" t="s">
        <v>107</v>
      </c>
      <c r="D39" s="6" t="s">
        <v>107</v>
      </c>
      <c r="E39" s="6" t="s">
        <v>130</v>
      </c>
      <c r="F39" s="6" t="s">
        <v>131</v>
      </c>
      <c r="G39" s="6" t="s">
        <v>132</v>
      </c>
      <c r="O39" s="2" t="s">
        <v>128</v>
      </c>
      <c r="P39" s="6" t="s">
        <v>107</v>
      </c>
      <c r="Q39" s="6" t="s">
        <v>107</v>
      </c>
      <c r="R39" s="6" t="s">
        <v>107</v>
      </c>
      <c r="S39" s="6" t="s">
        <v>107</v>
      </c>
      <c r="T39" s="6" t="s">
        <v>107</v>
      </c>
      <c r="U39" s="6" t="s">
        <v>133</v>
      </c>
      <c r="AC39" s="2" t="s">
        <v>111</v>
      </c>
      <c r="AD39" s="6" t="s">
        <v>120</v>
      </c>
      <c r="AE39" s="6" t="s">
        <v>120</v>
      </c>
      <c r="AF39" s="6" t="s">
        <v>120</v>
      </c>
      <c r="AG39" s="6" t="s">
        <v>134</v>
      </c>
      <c r="AH39" s="6" t="s">
        <v>120</v>
      </c>
      <c r="AI39" s="6" t="s">
        <v>135</v>
      </c>
      <c r="AQ39" s="2" t="s">
        <v>111</v>
      </c>
      <c r="AR39" s="6" t="s">
        <v>136</v>
      </c>
      <c r="AS39" s="6" t="s">
        <v>136</v>
      </c>
      <c r="AT39" s="6" t="s">
        <v>137</v>
      </c>
      <c r="AU39" s="6" t="s">
        <v>136</v>
      </c>
      <c r="AV39" s="6" t="s">
        <v>136</v>
      </c>
      <c r="AW39" s="6" t="s">
        <v>136</v>
      </c>
    </row>
    <row r="40" customFormat="false" ht="25.5" hidden="false" customHeight="true" outlineLevel="0" collapsed="false">
      <c r="A40" s="4" t="s">
        <v>103</v>
      </c>
      <c r="B40" s="2" t="s">
        <v>53</v>
      </c>
      <c r="C40" s="2" t="s">
        <v>54</v>
      </c>
      <c r="D40" s="2" t="s">
        <v>55</v>
      </c>
      <c r="E40" s="2" t="s">
        <v>56</v>
      </c>
      <c r="F40" s="2" t="s">
        <v>57</v>
      </c>
      <c r="G40" s="2" t="s">
        <v>58</v>
      </c>
      <c r="O40" s="4" t="s">
        <v>103</v>
      </c>
      <c r="P40" s="2" t="s">
        <v>53</v>
      </c>
      <c r="Q40" s="2" t="s">
        <v>54</v>
      </c>
      <c r="R40" s="2" t="s">
        <v>55</v>
      </c>
      <c r="S40" s="2" t="s">
        <v>56</v>
      </c>
      <c r="T40" s="2" t="s">
        <v>57</v>
      </c>
      <c r="U40" s="2" t="s">
        <v>58</v>
      </c>
      <c r="AC40" s="2" t="s">
        <v>128</v>
      </c>
      <c r="AD40" s="6" t="s">
        <v>120</v>
      </c>
      <c r="AE40" s="6" t="s">
        <v>120</v>
      </c>
      <c r="AF40" s="6" t="s">
        <v>120</v>
      </c>
      <c r="AG40" s="6" t="s">
        <v>134</v>
      </c>
      <c r="AH40" s="6" t="s">
        <v>120</v>
      </c>
      <c r="AI40" s="6" t="s">
        <v>120</v>
      </c>
      <c r="AQ40" s="2" t="s">
        <v>128</v>
      </c>
      <c r="AR40" s="6" t="s">
        <v>138</v>
      </c>
      <c r="AS40" s="6" t="s">
        <v>138</v>
      </c>
      <c r="AT40" s="6" t="s">
        <v>139</v>
      </c>
      <c r="AU40" s="6" t="s">
        <v>138</v>
      </c>
      <c r="AV40" s="6" t="s">
        <v>138</v>
      </c>
      <c r="AW40" s="6" t="s">
        <v>138</v>
      </c>
    </row>
    <row r="41" customFormat="false" ht="38.25" hidden="false" customHeight="false" outlineLevel="0" collapsed="false">
      <c r="A41" s="5" t="s">
        <v>60</v>
      </c>
      <c r="B41" s="2"/>
      <c r="C41" s="2"/>
      <c r="D41" s="2"/>
      <c r="E41" s="2"/>
      <c r="F41" s="2"/>
      <c r="G41" s="2"/>
      <c r="O41" s="5" t="s">
        <v>60</v>
      </c>
      <c r="P41" s="2"/>
      <c r="Q41" s="2"/>
      <c r="R41" s="2"/>
      <c r="S41" s="2"/>
      <c r="T41" s="2"/>
      <c r="U41" s="2"/>
    </row>
    <row r="42" customFormat="false" ht="25.5" hidden="false" customHeight="true" outlineLevel="0" collapsed="false">
      <c r="A42" s="2" t="s">
        <v>104</v>
      </c>
      <c r="B42" s="6" t="n">
        <v>7.5</v>
      </c>
      <c r="C42" s="6" t="n">
        <v>20.5</v>
      </c>
      <c r="D42" s="6" t="n">
        <v>0</v>
      </c>
      <c r="E42" s="6" t="n">
        <v>0</v>
      </c>
      <c r="F42" s="6" t="n">
        <v>0</v>
      </c>
      <c r="G42" s="6" t="n">
        <v>0</v>
      </c>
      <c r="O42" s="2" t="s">
        <v>104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0.5</v>
      </c>
      <c r="U42" s="6" t="n">
        <v>42.5</v>
      </c>
      <c r="AC42" s="4" t="s">
        <v>103</v>
      </c>
      <c r="AD42" s="2" t="s">
        <v>53</v>
      </c>
      <c r="AE42" s="2" t="s">
        <v>54</v>
      </c>
      <c r="AF42" s="2" t="s">
        <v>55</v>
      </c>
      <c r="AG42" s="2" t="s">
        <v>56</v>
      </c>
      <c r="AH42" s="2" t="s">
        <v>57</v>
      </c>
      <c r="AI42" s="2" t="s">
        <v>58</v>
      </c>
      <c r="AQ42" s="4" t="s">
        <v>103</v>
      </c>
      <c r="AR42" s="2" t="s">
        <v>53</v>
      </c>
      <c r="AS42" s="2" t="s">
        <v>54</v>
      </c>
      <c r="AT42" s="2" t="s">
        <v>55</v>
      </c>
      <c r="AU42" s="2" t="s">
        <v>56</v>
      </c>
      <c r="AV42" s="2" t="s">
        <v>57</v>
      </c>
      <c r="AW42" s="2" t="s">
        <v>58</v>
      </c>
    </row>
    <row r="43" customFormat="false" ht="38.25" hidden="false" customHeight="false" outlineLevel="0" collapsed="false">
      <c r="A43" s="2" t="s">
        <v>111</v>
      </c>
      <c r="B43" s="6" t="n">
        <v>0</v>
      </c>
      <c r="C43" s="6" t="n">
        <v>0</v>
      </c>
      <c r="D43" s="6" t="n">
        <v>8</v>
      </c>
      <c r="E43" s="6" t="n">
        <v>6.5</v>
      </c>
      <c r="F43" s="6" t="n">
        <v>16.5</v>
      </c>
      <c r="G43" s="6" t="n">
        <v>0</v>
      </c>
      <c r="O43" s="2" t="s">
        <v>111</v>
      </c>
      <c r="P43" s="6" t="n">
        <v>7</v>
      </c>
      <c r="Q43" s="6" t="n">
        <v>1</v>
      </c>
      <c r="R43" s="6" t="n">
        <v>5</v>
      </c>
      <c r="S43" s="6" t="n">
        <v>0</v>
      </c>
      <c r="T43" s="6" t="n">
        <v>0.5</v>
      </c>
      <c r="U43" s="6" t="n">
        <v>46.5</v>
      </c>
      <c r="AC43" s="5" t="s">
        <v>60</v>
      </c>
      <c r="AD43" s="2"/>
      <c r="AE43" s="2"/>
      <c r="AF43" s="2"/>
      <c r="AG43" s="2"/>
      <c r="AH43" s="2"/>
      <c r="AI43" s="2"/>
      <c r="AQ43" s="5" t="s">
        <v>60</v>
      </c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 t="s">
        <v>128</v>
      </c>
      <c r="B44" s="6" t="n">
        <v>14</v>
      </c>
      <c r="C44" s="6" t="n">
        <v>0</v>
      </c>
      <c r="D44" s="6" t="n">
        <v>0</v>
      </c>
      <c r="E44" s="6" t="n">
        <v>14.5</v>
      </c>
      <c r="F44" s="6" t="n">
        <v>14</v>
      </c>
      <c r="G44" s="6" t="n">
        <v>10</v>
      </c>
      <c r="O44" s="2" t="s">
        <v>128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22.5</v>
      </c>
      <c r="AC44" s="2" t="s">
        <v>104</v>
      </c>
      <c r="AD44" s="6" t="s">
        <v>62</v>
      </c>
      <c r="AE44" s="6" t="s">
        <v>140</v>
      </c>
      <c r="AF44" s="6" t="s">
        <v>46</v>
      </c>
      <c r="AG44" s="6" t="s">
        <v>141</v>
      </c>
      <c r="AH44" s="6" t="s">
        <v>46</v>
      </c>
      <c r="AI44" s="6" t="s">
        <v>142</v>
      </c>
      <c r="AQ44" s="2" t="s">
        <v>104</v>
      </c>
      <c r="AR44" s="6" t="s">
        <v>143</v>
      </c>
      <c r="AS44" s="6" t="s">
        <v>144</v>
      </c>
      <c r="AT44" s="6" t="s">
        <v>145</v>
      </c>
      <c r="AU44" s="6" t="s">
        <v>146</v>
      </c>
      <c r="AV44" s="6" t="s">
        <v>143</v>
      </c>
      <c r="AW44" s="6" t="s">
        <v>147</v>
      </c>
    </row>
    <row r="45" customFormat="false" ht="38.25" hidden="false" customHeight="true" outlineLevel="0" collapsed="false">
      <c r="A45" s="2" t="s">
        <v>148</v>
      </c>
      <c r="B45" s="2" t="s">
        <v>53</v>
      </c>
      <c r="C45" s="2" t="s">
        <v>54</v>
      </c>
      <c r="D45" s="2" t="s">
        <v>55</v>
      </c>
      <c r="E45" s="2" t="s">
        <v>56</v>
      </c>
      <c r="F45" s="2" t="s">
        <v>57</v>
      </c>
      <c r="G45" s="2" t="s">
        <v>58</v>
      </c>
      <c r="H45" s="2" t="s">
        <v>149</v>
      </c>
      <c r="I45" s="2" t="s">
        <v>7</v>
      </c>
      <c r="J45" s="4" t="s">
        <v>150</v>
      </c>
      <c r="K45" s="4" t="s">
        <v>151</v>
      </c>
      <c r="O45" s="2" t="s">
        <v>148</v>
      </c>
      <c r="P45" s="2" t="s">
        <v>53</v>
      </c>
      <c r="Q45" s="2" t="s">
        <v>54</v>
      </c>
      <c r="R45" s="2" t="s">
        <v>55</v>
      </c>
      <c r="S45" s="2" t="s">
        <v>56</v>
      </c>
      <c r="T45" s="2" t="s">
        <v>57</v>
      </c>
      <c r="U45" s="2" t="s">
        <v>58</v>
      </c>
      <c r="V45" s="2" t="s">
        <v>149</v>
      </c>
      <c r="W45" s="2" t="s">
        <v>7</v>
      </c>
      <c r="X45" s="4" t="s">
        <v>150</v>
      </c>
      <c r="Y45" s="4" t="s">
        <v>151</v>
      </c>
      <c r="AC45" s="2" t="s">
        <v>111</v>
      </c>
      <c r="AD45" s="6" t="s">
        <v>46</v>
      </c>
      <c r="AE45" s="6" t="s">
        <v>46</v>
      </c>
      <c r="AF45" s="6" t="s">
        <v>46</v>
      </c>
      <c r="AG45" s="6" t="s">
        <v>152</v>
      </c>
      <c r="AH45" s="6" t="s">
        <v>46</v>
      </c>
      <c r="AI45" s="6" t="s">
        <v>153</v>
      </c>
      <c r="AQ45" s="2" t="s">
        <v>111</v>
      </c>
      <c r="AR45" s="6" t="s">
        <v>154</v>
      </c>
      <c r="AS45" s="6" t="s">
        <v>154</v>
      </c>
      <c r="AT45" s="6" t="s">
        <v>155</v>
      </c>
      <c r="AU45" s="6" t="s">
        <v>154</v>
      </c>
      <c r="AV45" s="6" t="s">
        <v>154</v>
      </c>
      <c r="AW45" s="6" t="s">
        <v>154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5" t="s">
        <v>156</v>
      </c>
      <c r="K46" s="5" t="e">
        <f aca="false">#NAME?/#NAME?</f>
        <v>#NAME?</v>
      </c>
      <c r="O46" s="2"/>
      <c r="P46" s="2"/>
      <c r="Q46" s="2"/>
      <c r="R46" s="2"/>
      <c r="S46" s="2"/>
      <c r="T46" s="2"/>
      <c r="U46" s="2"/>
      <c r="V46" s="2"/>
      <c r="W46" s="2"/>
      <c r="X46" s="5" t="s">
        <v>156</v>
      </c>
      <c r="Y46" s="5" t="e">
        <f aca="false">#NAME?/#NAME?</f>
        <v>#NAME?</v>
      </c>
      <c r="AC46" s="2" t="s">
        <v>128</v>
      </c>
      <c r="AD46" s="6" t="s">
        <v>46</v>
      </c>
      <c r="AE46" s="6" t="s">
        <v>46</v>
      </c>
      <c r="AF46" s="6" t="s">
        <v>46</v>
      </c>
      <c r="AG46" s="6" t="s">
        <v>152</v>
      </c>
      <c r="AH46" s="6" t="s">
        <v>46</v>
      </c>
      <c r="AI46" s="6" t="s">
        <v>46</v>
      </c>
      <c r="AQ46" s="2" t="s">
        <v>128</v>
      </c>
      <c r="AR46" s="6" t="s">
        <v>46</v>
      </c>
      <c r="AS46" s="6" t="s">
        <v>46</v>
      </c>
      <c r="AT46" s="6" t="s">
        <v>157</v>
      </c>
      <c r="AU46" s="6" t="s">
        <v>46</v>
      </c>
      <c r="AV46" s="6" t="s">
        <v>46</v>
      </c>
      <c r="AW46" s="6" t="s">
        <v>46</v>
      </c>
    </row>
    <row r="47" customFormat="false" ht="12.75" hidden="false" customHeight="false" outlineLevel="0" collapsed="false">
      <c r="A47" s="2" t="s">
        <v>61</v>
      </c>
      <c r="B47" s="6" t="s">
        <v>158</v>
      </c>
      <c r="C47" s="6" t="s">
        <v>46</v>
      </c>
      <c r="D47" s="6" t="s">
        <v>159</v>
      </c>
      <c r="E47" s="6" t="s">
        <v>160</v>
      </c>
      <c r="F47" s="6" t="s">
        <v>46</v>
      </c>
      <c r="G47" s="6" t="s">
        <v>79</v>
      </c>
      <c r="H47" s="6" t="s">
        <v>161</v>
      </c>
      <c r="I47" s="6" t="s">
        <v>64</v>
      </c>
      <c r="J47" s="6" t="s">
        <v>162</v>
      </c>
      <c r="K47" s="6" t="s">
        <v>163</v>
      </c>
      <c r="M47" s="0" t="n">
        <f aca="false">VALUE(J47)</f>
        <v>-20</v>
      </c>
      <c r="O47" s="2" t="s">
        <v>61</v>
      </c>
      <c r="P47" s="6" t="s">
        <v>46</v>
      </c>
      <c r="Q47" s="6" t="s">
        <v>46</v>
      </c>
      <c r="R47" s="6" t="s">
        <v>164</v>
      </c>
      <c r="S47" s="6" t="s">
        <v>46</v>
      </c>
      <c r="T47" s="6" t="s">
        <v>165</v>
      </c>
      <c r="U47" s="6" t="s">
        <v>166</v>
      </c>
      <c r="V47" s="6" t="s">
        <v>167</v>
      </c>
      <c r="W47" s="6" t="s">
        <v>64</v>
      </c>
      <c r="X47" s="6" t="s">
        <v>168</v>
      </c>
      <c r="Y47" s="6" t="s">
        <v>169</v>
      </c>
      <c r="AA47" s="0" t="n">
        <f aca="false">VALUE(X47)</f>
        <v>-16</v>
      </c>
    </row>
    <row r="48" customFormat="false" ht="38.25" hidden="false" customHeight="true" outlineLevel="0" collapsed="false">
      <c r="A48" s="2" t="s">
        <v>65</v>
      </c>
      <c r="B48" s="6" t="s">
        <v>158</v>
      </c>
      <c r="C48" s="6" t="s">
        <v>46</v>
      </c>
      <c r="D48" s="6" t="s">
        <v>46</v>
      </c>
      <c r="E48" s="6" t="s">
        <v>170</v>
      </c>
      <c r="F48" s="6" t="s">
        <v>46</v>
      </c>
      <c r="G48" s="6" t="s">
        <v>46</v>
      </c>
      <c r="H48" s="6" t="s">
        <v>40</v>
      </c>
      <c r="I48" s="6" t="s">
        <v>66</v>
      </c>
      <c r="J48" s="6" t="s">
        <v>102</v>
      </c>
      <c r="K48" s="6" t="s">
        <v>171</v>
      </c>
      <c r="M48" s="0" t="n">
        <f aca="false">VALUE(J48)</f>
        <v>20</v>
      </c>
      <c r="O48" s="2" t="s">
        <v>65</v>
      </c>
      <c r="P48" s="6" t="s">
        <v>46</v>
      </c>
      <c r="Q48" s="6" t="s">
        <v>62</v>
      </c>
      <c r="R48" s="6" t="s">
        <v>46</v>
      </c>
      <c r="S48" s="6" t="s">
        <v>46</v>
      </c>
      <c r="T48" s="6" t="s">
        <v>165</v>
      </c>
      <c r="U48" s="6" t="s">
        <v>172</v>
      </c>
      <c r="V48" s="6" t="s">
        <v>173</v>
      </c>
      <c r="W48" s="6" t="s">
        <v>66</v>
      </c>
      <c r="X48" s="6" t="s">
        <v>174</v>
      </c>
      <c r="Y48" s="6" t="s">
        <v>175</v>
      </c>
      <c r="AA48" s="0" t="n">
        <f aca="false">VALUE(X48)</f>
        <v>-2</v>
      </c>
      <c r="AC48" s="2" t="s">
        <v>148</v>
      </c>
      <c r="AD48" s="2" t="s">
        <v>53</v>
      </c>
      <c r="AE48" s="2" t="s">
        <v>54</v>
      </c>
      <c r="AF48" s="2" t="s">
        <v>55</v>
      </c>
      <c r="AG48" s="2" t="s">
        <v>56</v>
      </c>
      <c r="AH48" s="2" t="s">
        <v>57</v>
      </c>
      <c r="AI48" s="2" t="s">
        <v>58</v>
      </c>
      <c r="AJ48" s="2" t="s">
        <v>149</v>
      </c>
      <c r="AK48" s="2" t="s">
        <v>7</v>
      </c>
      <c r="AL48" s="4" t="s">
        <v>150</v>
      </c>
      <c r="AM48" s="4" t="s">
        <v>151</v>
      </c>
      <c r="AQ48" s="2" t="s">
        <v>148</v>
      </c>
      <c r="AR48" s="2" t="s">
        <v>53</v>
      </c>
      <c r="AS48" s="2" t="s">
        <v>54</v>
      </c>
      <c r="AT48" s="2" t="s">
        <v>55</v>
      </c>
      <c r="AU48" s="2" t="s">
        <v>56</v>
      </c>
      <c r="AV48" s="2" t="s">
        <v>57</v>
      </c>
      <c r="AW48" s="2" t="s">
        <v>58</v>
      </c>
      <c r="AX48" s="2" t="s">
        <v>149</v>
      </c>
      <c r="AY48" s="2" t="s">
        <v>7</v>
      </c>
      <c r="AZ48" s="4" t="s">
        <v>150</v>
      </c>
      <c r="BA48" s="4" t="s">
        <v>151</v>
      </c>
    </row>
    <row r="49" customFormat="false" ht="12.75" hidden="false" customHeight="false" outlineLevel="0" collapsed="false">
      <c r="A49" s="2" t="s">
        <v>67</v>
      </c>
      <c r="B49" s="6" t="s">
        <v>176</v>
      </c>
      <c r="C49" s="6" t="s">
        <v>177</v>
      </c>
      <c r="D49" s="6" t="s">
        <v>46</v>
      </c>
      <c r="E49" s="6" t="s">
        <v>170</v>
      </c>
      <c r="F49" s="6" t="s">
        <v>176</v>
      </c>
      <c r="G49" s="6" t="s">
        <v>46</v>
      </c>
      <c r="H49" s="6" t="s">
        <v>178</v>
      </c>
      <c r="I49" s="6" t="s">
        <v>68</v>
      </c>
      <c r="J49" s="6" t="s">
        <v>40</v>
      </c>
      <c r="K49" s="6" t="s">
        <v>179</v>
      </c>
      <c r="M49" s="0" t="n">
        <f aca="false">VALUE(J49)</f>
        <v>22</v>
      </c>
      <c r="O49" s="2" t="s">
        <v>67</v>
      </c>
      <c r="P49" s="6" t="s">
        <v>46</v>
      </c>
      <c r="Q49" s="6" t="s">
        <v>62</v>
      </c>
      <c r="R49" s="6" t="s">
        <v>46</v>
      </c>
      <c r="S49" s="6" t="s">
        <v>46</v>
      </c>
      <c r="T49" s="6" t="s">
        <v>46</v>
      </c>
      <c r="U49" s="6" t="s">
        <v>180</v>
      </c>
      <c r="V49" s="6" t="s">
        <v>181</v>
      </c>
      <c r="W49" s="6" t="s">
        <v>68</v>
      </c>
      <c r="X49" s="6" t="s">
        <v>155</v>
      </c>
      <c r="Y49" s="6" t="s">
        <v>182</v>
      </c>
      <c r="AA49" s="0" t="n">
        <f aca="false">VALUE(X49)</f>
        <v>37.5</v>
      </c>
      <c r="AC49" s="2"/>
      <c r="AD49" s="2"/>
      <c r="AE49" s="2"/>
      <c r="AF49" s="2"/>
      <c r="AG49" s="2"/>
      <c r="AH49" s="2"/>
      <c r="AI49" s="2"/>
      <c r="AJ49" s="2"/>
      <c r="AK49" s="2"/>
      <c r="AL49" s="5" t="s">
        <v>156</v>
      </c>
      <c r="AM49" s="5" t="e">
        <f aca="false">#NAME?/#NAME?</f>
        <v>#NAME?</v>
      </c>
      <c r="AQ49" s="2"/>
      <c r="AR49" s="2"/>
      <c r="AS49" s="2"/>
      <c r="AT49" s="2"/>
      <c r="AU49" s="2"/>
      <c r="AV49" s="2"/>
      <c r="AW49" s="2"/>
      <c r="AX49" s="2"/>
      <c r="AY49" s="2"/>
      <c r="AZ49" s="5" t="s">
        <v>156</v>
      </c>
      <c r="BA49" s="5" t="e">
        <f aca="false">#NAME?/#NAME?</f>
        <v>#NAME?</v>
      </c>
    </row>
    <row r="50" customFormat="false" ht="12.75" hidden="false" customHeight="false" outlineLevel="0" collapsed="false">
      <c r="A50" s="2" t="s">
        <v>69</v>
      </c>
      <c r="B50" s="6" t="s">
        <v>46</v>
      </c>
      <c r="C50" s="6" t="s">
        <v>46</v>
      </c>
      <c r="D50" s="6" t="s">
        <v>159</v>
      </c>
      <c r="E50" s="6" t="s">
        <v>46</v>
      </c>
      <c r="F50" s="6" t="s">
        <v>176</v>
      </c>
      <c r="G50" s="6" t="s">
        <v>79</v>
      </c>
      <c r="H50" s="6" t="s">
        <v>161</v>
      </c>
      <c r="I50" s="6" t="s">
        <v>70</v>
      </c>
      <c r="J50" s="6" t="s">
        <v>183</v>
      </c>
      <c r="K50" s="6" t="s">
        <v>184</v>
      </c>
      <c r="M50" s="0" t="n">
        <f aca="false">VALUE(J50)</f>
        <v>29</v>
      </c>
      <c r="O50" s="2" t="s">
        <v>69</v>
      </c>
      <c r="P50" s="6" t="s">
        <v>185</v>
      </c>
      <c r="Q50" s="6" t="s">
        <v>46</v>
      </c>
      <c r="R50" s="6" t="s">
        <v>164</v>
      </c>
      <c r="S50" s="6" t="s">
        <v>46</v>
      </c>
      <c r="T50" s="6" t="s">
        <v>46</v>
      </c>
      <c r="U50" s="6" t="s">
        <v>166</v>
      </c>
      <c r="V50" s="6" t="s">
        <v>186</v>
      </c>
      <c r="W50" s="6" t="s">
        <v>70</v>
      </c>
      <c r="X50" s="6" t="s">
        <v>187</v>
      </c>
      <c r="Y50" s="6" t="s">
        <v>188</v>
      </c>
      <c r="AA50" s="0" t="n">
        <f aca="false">VALUE(X50)</f>
        <v>26.5</v>
      </c>
      <c r="AC50" s="2" t="s">
        <v>61</v>
      </c>
      <c r="AD50" s="6" t="s">
        <v>62</v>
      </c>
      <c r="AE50" s="6" t="s">
        <v>46</v>
      </c>
      <c r="AF50" s="6" t="s">
        <v>46</v>
      </c>
      <c r="AG50" s="6" t="s">
        <v>152</v>
      </c>
      <c r="AH50" s="6" t="s">
        <v>46</v>
      </c>
      <c r="AI50" s="6" t="s">
        <v>46</v>
      </c>
      <c r="AJ50" s="6" t="s">
        <v>141</v>
      </c>
      <c r="AK50" s="6" t="s">
        <v>64</v>
      </c>
      <c r="AL50" s="6" t="s">
        <v>189</v>
      </c>
      <c r="AM50" s="6" t="s">
        <v>190</v>
      </c>
      <c r="AO50" s="0" t="n">
        <f aca="false">VALUE(AL50)</f>
        <v>-17.8</v>
      </c>
      <c r="AQ50" s="2" t="s">
        <v>61</v>
      </c>
      <c r="AR50" s="6" t="s">
        <v>143</v>
      </c>
      <c r="AS50" s="6" t="s">
        <v>46</v>
      </c>
      <c r="AT50" s="6" t="s">
        <v>155</v>
      </c>
      <c r="AU50" s="6" t="s">
        <v>154</v>
      </c>
      <c r="AV50" s="6" t="s">
        <v>143</v>
      </c>
      <c r="AW50" s="6" t="s">
        <v>46</v>
      </c>
      <c r="AX50" s="6" t="s">
        <v>191</v>
      </c>
      <c r="AY50" s="6" t="s">
        <v>64</v>
      </c>
      <c r="AZ50" s="6" t="s">
        <v>192</v>
      </c>
      <c r="BA50" s="6" t="s">
        <v>193</v>
      </c>
      <c r="BC50" s="0" t="n">
        <f aca="false">VALUE(AZ50)</f>
        <v>-28.9</v>
      </c>
    </row>
    <row r="51" customFormat="false" ht="12.75" hidden="false" customHeight="false" outlineLevel="0" collapsed="false">
      <c r="A51" s="2" t="s">
        <v>71</v>
      </c>
      <c r="B51" s="6" t="s">
        <v>46</v>
      </c>
      <c r="C51" s="6" t="s">
        <v>46</v>
      </c>
      <c r="D51" s="6" t="s">
        <v>159</v>
      </c>
      <c r="E51" s="6" t="s">
        <v>160</v>
      </c>
      <c r="F51" s="6" t="s">
        <v>46</v>
      </c>
      <c r="G51" s="6" t="s">
        <v>46</v>
      </c>
      <c r="H51" s="6" t="s">
        <v>170</v>
      </c>
      <c r="I51" s="6" t="s">
        <v>44</v>
      </c>
      <c r="J51" s="6" t="s">
        <v>194</v>
      </c>
      <c r="K51" s="6" t="s">
        <v>195</v>
      </c>
      <c r="M51" s="0" t="n">
        <f aca="false">VALUE(J51)</f>
        <v>-11.5</v>
      </c>
      <c r="O51" s="2" t="s">
        <v>71</v>
      </c>
      <c r="P51" s="6" t="s">
        <v>185</v>
      </c>
      <c r="Q51" s="6" t="s">
        <v>62</v>
      </c>
      <c r="R51" s="6" t="s">
        <v>164</v>
      </c>
      <c r="S51" s="6" t="s">
        <v>46</v>
      </c>
      <c r="T51" s="6" t="s">
        <v>165</v>
      </c>
      <c r="U51" s="6" t="s">
        <v>172</v>
      </c>
      <c r="V51" s="6" t="s">
        <v>196</v>
      </c>
      <c r="W51" s="6" t="s">
        <v>44</v>
      </c>
      <c r="X51" s="6" t="s">
        <v>197</v>
      </c>
      <c r="Y51" s="6" t="s">
        <v>198</v>
      </c>
      <c r="AA51" s="0" t="n">
        <f aca="false">VALUE(X51)</f>
        <v>-53</v>
      </c>
      <c r="AC51" s="2" t="s">
        <v>65</v>
      </c>
      <c r="AD51" s="6" t="s">
        <v>62</v>
      </c>
      <c r="AE51" s="6" t="s">
        <v>46</v>
      </c>
      <c r="AF51" s="6" t="s">
        <v>46</v>
      </c>
      <c r="AG51" s="6" t="s">
        <v>152</v>
      </c>
      <c r="AH51" s="6" t="s">
        <v>46</v>
      </c>
      <c r="AI51" s="6" t="s">
        <v>142</v>
      </c>
      <c r="AJ51" s="6" t="s">
        <v>199</v>
      </c>
      <c r="AK51" s="6" t="s">
        <v>66</v>
      </c>
      <c r="AL51" s="6" t="s">
        <v>200</v>
      </c>
      <c r="AM51" s="6" t="s">
        <v>201</v>
      </c>
      <c r="AO51" s="0" t="n">
        <f aca="false">VALUE(AL51)</f>
        <v>-6.9</v>
      </c>
      <c r="AQ51" s="2" t="s">
        <v>65</v>
      </c>
      <c r="AR51" s="6" t="s">
        <v>143</v>
      </c>
      <c r="AS51" s="6" t="s">
        <v>154</v>
      </c>
      <c r="AT51" s="6" t="s">
        <v>157</v>
      </c>
      <c r="AU51" s="6" t="s">
        <v>46</v>
      </c>
      <c r="AV51" s="6" t="s">
        <v>143</v>
      </c>
      <c r="AW51" s="6" t="s">
        <v>147</v>
      </c>
      <c r="AX51" s="6" t="s">
        <v>202</v>
      </c>
      <c r="AY51" s="6" t="s">
        <v>66</v>
      </c>
      <c r="AZ51" s="6" t="s">
        <v>203</v>
      </c>
      <c r="BA51" s="6" t="s">
        <v>204</v>
      </c>
      <c r="BC51" s="0" t="n">
        <f aca="false">VALUE(AZ51)</f>
        <v>-24.4</v>
      </c>
    </row>
    <row r="52" customFormat="false" ht="12.75" hidden="false" customHeight="false" outlineLevel="0" collapsed="false">
      <c r="A52" s="2" t="s">
        <v>72</v>
      </c>
      <c r="B52" s="6" t="s">
        <v>176</v>
      </c>
      <c r="C52" s="6" t="s">
        <v>46</v>
      </c>
      <c r="D52" s="6" t="s">
        <v>159</v>
      </c>
      <c r="E52" s="6" t="s">
        <v>170</v>
      </c>
      <c r="F52" s="6" t="s">
        <v>176</v>
      </c>
      <c r="G52" s="6" t="s">
        <v>46</v>
      </c>
      <c r="H52" s="6" t="s">
        <v>205</v>
      </c>
      <c r="I52" s="6" t="s">
        <v>73</v>
      </c>
      <c r="J52" s="6" t="s">
        <v>206</v>
      </c>
      <c r="K52" s="6" t="s">
        <v>207</v>
      </c>
      <c r="M52" s="0" t="n">
        <f aca="false">VALUE(J52)</f>
        <v>44.5</v>
      </c>
      <c r="O52" s="2" t="s">
        <v>72</v>
      </c>
      <c r="P52" s="6" t="s">
        <v>46</v>
      </c>
      <c r="Q52" s="6" t="s">
        <v>46</v>
      </c>
      <c r="R52" s="6" t="s">
        <v>164</v>
      </c>
      <c r="S52" s="6" t="s">
        <v>46</v>
      </c>
      <c r="T52" s="6" t="s">
        <v>46</v>
      </c>
      <c r="U52" s="6" t="s">
        <v>172</v>
      </c>
      <c r="V52" s="6" t="s">
        <v>181</v>
      </c>
      <c r="W52" s="6" t="s">
        <v>73</v>
      </c>
      <c r="X52" s="6" t="s">
        <v>181</v>
      </c>
      <c r="Y52" s="6" t="s">
        <v>208</v>
      </c>
      <c r="AA52" s="0" t="n">
        <f aca="false">VALUE(X52)</f>
        <v>47.5</v>
      </c>
      <c r="AC52" s="2" t="s">
        <v>67</v>
      </c>
      <c r="AD52" s="6" t="s">
        <v>46</v>
      </c>
      <c r="AE52" s="6" t="s">
        <v>140</v>
      </c>
      <c r="AF52" s="6" t="s">
        <v>46</v>
      </c>
      <c r="AG52" s="6" t="s">
        <v>152</v>
      </c>
      <c r="AH52" s="6" t="s">
        <v>46</v>
      </c>
      <c r="AI52" s="6" t="s">
        <v>153</v>
      </c>
      <c r="AJ52" s="6" t="s">
        <v>209</v>
      </c>
      <c r="AK52" s="6" t="s">
        <v>68</v>
      </c>
      <c r="AL52" s="6" t="s">
        <v>210</v>
      </c>
      <c r="AM52" s="6" t="s">
        <v>211</v>
      </c>
      <c r="AO52" s="0" t="n">
        <f aca="false">VALUE(AL52)</f>
        <v>37</v>
      </c>
      <c r="AQ52" s="2" t="s">
        <v>67</v>
      </c>
      <c r="AR52" s="6" t="s">
        <v>46</v>
      </c>
      <c r="AS52" s="6" t="s">
        <v>144</v>
      </c>
      <c r="AT52" s="6" t="s">
        <v>157</v>
      </c>
      <c r="AU52" s="6" t="s">
        <v>46</v>
      </c>
      <c r="AV52" s="6" t="s">
        <v>46</v>
      </c>
      <c r="AW52" s="6" t="s">
        <v>154</v>
      </c>
      <c r="AX52" s="6" t="s">
        <v>212</v>
      </c>
      <c r="AY52" s="6" t="s">
        <v>68</v>
      </c>
      <c r="AZ52" s="6" t="s">
        <v>167</v>
      </c>
      <c r="BA52" s="6" t="s">
        <v>213</v>
      </c>
      <c r="BC52" s="0" t="n">
        <f aca="false">VALUE(AZ52)</f>
        <v>28</v>
      </c>
    </row>
    <row r="53" customFormat="false" ht="12.75" hidden="false" customHeight="false" outlineLevel="0" collapsed="false">
      <c r="A53" s="2" t="s">
        <v>74</v>
      </c>
      <c r="B53" s="6" t="s">
        <v>158</v>
      </c>
      <c r="C53" s="6" t="s">
        <v>46</v>
      </c>
      <c r="D53" s="6" t="s">
        <v>46</v>
      </c>
      <c r="E53" s="6" t="s">
        <v>160</v>
      </c>
      <c r="F53" s="6" t="s">
        <v>214</v>
      </c>
      <c r="G53" s="6" t="s">
        <v>46</v>
      </c>
      <c r="H53" s="6" t="s">
        <v>215</v>
      </c>
      <c r="I53" s="6" t="s">
        <v>75</v>
      </c>
      <c r="J53" s="6" t="s">
        <v>216</v>
      </c>
      <c r="K53" s="6" t="s">
        <v>217</v>
      </c>
      <c r="M53" s="0" t="n">
        <f aca="false">VALUE(J53)</f>
        <v>-3.5</v>
      </c>
      <c r="O53" s="2" t="s">
        <v>74</v>
      </c>
      <c r="P53" s="6" t="s">
        <v>46</v>
      </c>
      <c r="Q53" s="6" t="s">
        <v>62</v>
      </c>
      <c r="R53" s="6" t="s">
        <v>46</v>
      </c>
      <c r="S53" s="6" t="s">
        <v>46</v>
      </c>
      <c r="T53" s="6" t="s">
        <v>165</v>
      </c>
      <c r="U53" s="6" t="s">
        <v>172</v>
      </c>
      <c r="V53" s="6" t="s">
        <v>173</v>
      </c>
      <c r="W53" s="6" t="s">
        <v>75</v>
      </c>
      <c r="X53" s="6" t="s">
        <v>218</v>
      </c>
      <c r="Y53" s="6" t="s">
        <v>219</v>
      </c>
      <c r="AA53" s="0" t="n">
        <f aca="false">VALUE(X53)</f>
        <v>-17</v>
      </c>
      <c r="AC53" s="2" t="s">
        <v>69</v>
      </c>
      <c r="AD53" s="6" t="s">
        <v>46</v>
      </c>
      <c r="AE53" s="6" t="s">
        <v>46</v>
      </c>
      <c r="AF53" s="6" t="s">
        <v>46</v>
      </c>
      <c r="AG53" s="6" t="s">
        <v>141</v>
      </c>
      <c r="AH53" s="6" t="s">
        <v>46</v>
      </c>
      <c r="AI53" s="6" t="s">
        <v>46</v>
      </c>
      <c r="AJ53" s="6" t="s">
        <v>141</v>
      </c>
      <c r="AK53" s="6" t="s">
        <v>70</v>
      </c>
      <c r="AL53" s="6" t="s">
        <v>220</v>
      </c>
      <c r="AM53" s="6" t="s">
        <v>221</v>
      </c>
      <c r="AO53" s="0" t="n">
        <f aca="false">VALUE(AL53)</f>
        <v>31.2</v>
      </c>
      <c r="AQ53" s="2" t="s">
        <v>69</v>
      </c>
      <c r="AR53" s="6" t="s">
        <v>154</v>
      </c>
      <c r="AS53" s="6" t="s">
        <v>46</v>
      </c>
      <c r="AT53" s="6" t="s">
        <v>155</v>
      </c>
      <c r="AU53" s="6" t="s">
        <v>146</v>
      </c>
      <c r="AV53" s="6" t="s">
        <v>46</v>
      </c>
      <c r="AW53" s="6" t="s">
        <v>46</v>
      </c>
      <c r="AX53" s="6" t="s">
        <v>191</v>
      </c>
      <c r="AY53" s="6" t="s">
        <v>70</v>
      </c>
      <c r="AZ53" s="6" t="s">
        <v>222</v>
      </c>
      <c r="BA53" s="6" t="s">
        <v>223</v>
      </c>
      <c r="BC53" s="0" t="n">
        <f aca="false">VALUE(AZ53)</f>
        <v>20.1</v>
      </c>
    </row>
    <row r="54" customFormat="false" ht="12.75" hidden="false" customHeight="false" outlineLevel="0" collapsed="false">
      <c r="A54" s="2" t="s">
        <v>76</v>
      </c>
      <c r="B54" s="6" t="s">
        <v>46</v>
      </c>
      <c r="C54" s="6" t="s">
        <v>46</v>
      </c>
      <c r="D54" s="6" t="s">
        <v>159</v>
      </c>
      <c r="E54" s="6" t="s">
        <v>46</v>
      </c>
      <c r="F54" s="6" t="s">
        <v>214</v>
      </c>
      <c r="G54" s="6" t="s">
        <v>46</v>
      </c>
      <c r="H54" s="6" t="s">
        <v>224</v>
      </c>
      <c r="I54" s="6" t="s">
        <v>77</v>
      </c>
      <c r="J54" s="6" t="s">
        <v>170</v>
      </c>
      <c r="K54" s="6" t="s">
        <v>225</v>
      </c>
      <c r="M54" s="0" t="n">
        <f aca="false">VALUE(J54)</f>
        <v>14.5</v>
      </c>
      <c r="O54" s="2" t="s">
        <v>76</v>
      </c>
      <c r="P54" s="6" t="s">
        <v>185</v>
      </c>
      <c r="Q54" s="6" t="s">
        <v>62</v>
      </c>
      <c r="R54" s="6" t="s">
        <v>164</v>
      </c>
      <c r="S54" s="6" t="s">
        <v>46</v>
      </c>
      <c r="T54" s="6" t="s">
        <v>165</v>
      </c>
      <c r="U54" s="6" t="s">
        <v>180</v>
      </c>
      <c r="V54" s="6" t="s">
        <v>226</v>
      </c>
      <c r="W54" s="6" t="s">
        <v>77</v>
      </c>
      <c r="X54" s="6" t="s">
        <v>227</v>
      </c>
      <c r="Y54" s="6" t="s">
        <v>228</v>
      </c>
      <c r="AA54" s="0" t="n">
        <f aca="false">VALUE(X54)</f>
        <v>-21</v>
      </c>
      <c r="AC54" s="2" t="s">
        <v>71</v>
      </c>
      <c r="AD54" s="6" t="s">
        <v>46</v>
      </c>
      <c r="AE54" s="6" t="s">
        <v>46</v>
      </c>
      <c r="AF54" s="6" t="s">
        <v>46</v>
      </c>
      <c r="AG54" s="6" t="s">
        <v>152</v>
      </c>
      <c r="AH54" s="6" t="s">
        <v>46</v>
      </c>
      <c r="AI54" s="6" t="s">
        <v>142</v>
      </c>
      <c r="AJ54" s="6" t="s">
        <v>209</v>
      </c>
      <c r="AK54" s="6" t="s">
        <v>44</v>
      </c>
      <c r="AL54" s="6" t="s">
        <v>229</v>
      </c>
      <c r="AM54" s="6" t="s">
        <v>230</v>
      </c>
      <c r="AO54" s="0" t="n">
        <f aca="false">VALUE(AL54)</f>
        <v>-45</v>
      </c>
      <c r="AQ54" s="2" t="s">
        <v>71</v>
      </c>
      <c r="AR54" s="6" t="s">
        <v>154</v>
      </c>
      <c r="AS54" s="6" t="s">
        <v>154</v>
      </c>
      <c r="AT54" s="6" t="s">
        <v>155</v>
      </c>
      <c r="AU54" s="6" t="s">
        <v>154</v>
      </c>
      <c r="AV54" s="6" t="s">
        <v>143</v>
      </c>
      <c r="AW54" s="6" t="s">
        <v>147</v>
      </c>
      <c r="AX54" s="6" t="s">
        <v>231</v>
      </c>
      <c r="AY54" s="6" t="s">
        <v>44</v>
      </c>
      <c r="AZ54" s="6" t="s">
        <v>232</v>
      </c>
      <c r="BA54" s="6" t="s">
        <v>233</v>
      </c>
      <c r="BC54" s="0" t="n">
        <f aca="false">VALUE(AZ54)</f>
        <v>-64</v>
      </c>
    </row>
    <row r="55" customFormat="false" ht="12.75" hidden="false" customHeight="false" outlineLevel="0" collapsed="false">
      <c r="A55" s="2" t="s">
        <v>78</v>
      </c>
      <c r="B55" s="6" t="s">
        <v>46</v>
      </c>
      <c r="C55" s="6" t="s">
        <v>177</v>
      </c>
      <c r="D55" s="6" t="s">
        <v>46</v>
      </c>
      <c r="E55" s="6" t="s">
        <v>160</v>
      </c>
      <c r="F55" s="6" t="s">
        <v>46</v>
      </c>
      <c r="G55" s="6" t="s">
        <v>79</v>
      </c>
      <c r="H55" s="6" t="s">
        <v>210</v>
      </c>
      <c r="I55" s="6" t="s">
        <v>79</v>
      </c>
      <c r="J55" s="6" t="s">
        <v>234</v>
      </c>
      <c r="K55" s="6" t="s">
        <v>235</v>
      </c>
      <c r="M55" s="0" t="n">
        <f aca="false">VALUE(J55)</f>
        <v>-27</v>
      </c>
      <c r="O55" s="2" t="s">
        <v>78</v>
      </c>
      <c r="P55" s="6" t="s">
        <v>185</v>
      </c>
      <c r="Q55" s="6" t="s">
        <v>62</v>
      </c>
      <c r="R55" s="6" t="s">
        <v>46</v>
      </c>
      <c r="S55" s="6" t="s">
        <v>46</v>
      </c>
      <c r="T55" s="6" t="s">
        <v>165</v>
      </c>
      <c r="U55" s="6" t="s">
        <v>166</v>
      </c>
      <c r="V55" s="6" t="s">
        <v>236</v>
      </c>
      <c r="W55" s="6" t="s">
        <v>79</v>
      </c>
      <c r="X55" s="6" t="s">
        <v>227</v>
      </c>
      <c r="Y55" s="6" t="s">
        <v>237</v>
      </c>
      <c r="AA55" s="0" t="n">
        <f aca="false">VALUE(X55)</f>
        <v>-21</v>
      </c>
      <c r="AC55" s="2" t="s">
        <v>72</v>
      </c>
      <c r="AD55" s="6" t="s">
        <v>46</v>
      </c>
      <c r="AE55" s="6" t="s">
        <v>46</v>
      </c>
      <c r="AF55" s="6" t="s">
        <v>46</v>
      </c>
      <c r="AG55" s="6" t="s">
        <v>152</v>
      </c>
      <c r="AH55" s="6" t="s">
        <v>46</v>
      </c>
      <c r="AI55" s="6" t="s">
        <v>142</v>
      </c>
      <c r="AJ55" s="6" t="s">
        <v>209</v>
      </c>
      <c r="AK55" s="6" t="s">
        <v>73</v>
      </c>
      <c r="AL55" s="6" t="s">
        <v>238</v>
      </c>
      <c r="AM55" s="6" t="s">
        <v>239</v>
      </c>
      <c r="AO55" s="0" t="n">
        <f aca="false">VALUE(AL55)</f>
        <v>47</v>
      </c>
      <c r="AQ55" s="2" t="s">
        <v>72</v>
      </c>
      <c r="AR55" s="6" t="s">
        <v>46</v>
      </c>
      <c r="AS55" s="6" t="s">
        <v>46</v>
      </c>
      <c r="AT55" s="6" t="s">
        <v>155</v>
      </c>
      <c r="AU55" s="6" t="s">
        <v>46</v>
      </c>
      <c r="AV55" s="6" t="s">
        <v>46</v>
      </c>
      <c r="AW55" s="6" t="s">
        <v>147</v>
      </c>
      <c r="AX55" s="6" t="s">
        <v>240</v>
      </c>
      <c r="AY55" s="6" t="s">
        <v>73</v>
      </c>
      <c r="AZ55" s="6" t="s">
        <v>241</v>
      </c>
      <c r="BA55" s="6" t="s">
        <v>223</v>
      </c>
      <c r="BC55" s="0" t="n">
        <f aca="false">VALUE(AZ55)</f>
        <v>31.3</v>
      </c>
    </row>
    <row r="56" customFormat="false" ht="12.75" hidden="false" customHeight="false" outlineLevel="0" collapsed="false">
      <c r="A56" s="2" t="s">
        <v>80</v>
      </c>
      <c r="B56" s="6" t="s">
        <v>158</v>
      </c>
      <c r="C56" s="6" t="s">
        <v>46</v>
      </c>
      <c r="D56" s="6" t="s">
        <v>159</v>
      </c>
      <c r="E56" s="6" t="s">
        <v>160</v>
      </c>
      <c r="F56" s="6" t="s">
        <v>46</v>
      </c>
      <c r="G56" s="6" t="s">
        <v>46</v>
      </c>
      <c r="H56" s="6" t="s">
        <v>40</v>
      </c>
      <c r="I56" s="6" t="s">
        <v>77</v>
      </c>
      <c r="J56" s="6" t="s">
        <v>242</v>
      </c>
      <c r="K56" s="6" t="s">
        <v>243</v>
      </c>
      <c r="M56" s="0" t="n">
        <f aca="false">VALUE(J56)</f>
        <v>17</v>
      </c>
      <c r="O56" s="2" t="s">
        <v>80</v>
      </c>
      <c r="P56" s="6" t="s">
        <v>46</v>
      </c>
      <c r="Q56" s="6" t="s">
        <v>46</v>
      </c>
      <c r="R56" s="6" t="s">
        <v>164</v>
      </c>
      <c r="S56" s="6" t="s">
        <v>46</v>
      </c>
      <c r="T56" s="6" t="s">
        <v>165</v>
      </c>
      <c r="U56" s="6" t="s">
        <v>180</v>
      </c>
      <c r="V56" s="6" t="s">
        <v>244</v>
      </c>
      <c r="W56" s="6" t="s">
        <v>77</v>
      </c>
      <c r="X56" s="6" t="s">
        <v>245</v>
      </c>
      <c r="Y56" s="6" t="s">
        <v>246</v>
      </c>
      <c r="AA56" s="0" t="n">
        <f aca="false">VALUE(X56)</f>
        <v>-13</v>
      </c>
      <c r="AC56" s="2" t="s">
        <v>74</v>
      </c>
      <c r="AD56" s="6" t="s">
        <v>62</v>
      </c>
      <c r="AE56" s="6" t="s">
        <v>46</v>
      </c>
      <c r="AF56" s="6" t="s">
        <v>46</v>
      </c>
      <c r="AG56" s="6" t="s">
        <v>152</v>
      </c>
      <c r="AH56" s="6" t="s">
        <v>46</v>
      </c>
      <c r="AI56" s="6" t="s">
        <v>142</v>
      </c>
      <c r="AJ56" s="6" t="s">
        <v>199</v>
      </c>
      <c r="AK56" s="6" t="s">
        <v>75</v>
      </c>
      <c r="AL56" s="6" t="s">
        <v>247</v>
      </c>
      <c r="AM56" s="6" t="s">
        <v>248</v>
      </c>
      <c r="AO56" s="0" t="n">
        <f aca="false">VALUE(AL56)</f>
        <v>-21.9</v>
      </c>
      <c r="AQ56" s="2" t="s">
        <v>74</v>
      </c>
      <c r="AR56" s="6" t="s">
        <v>143</v>
      </c>
      <c r="AS56" s="6" t="s">
        <v>154</v>
      </c>
      <c r="AT56" s="6" t="s">
        <v>145</v>
      </c>
      <c r="AU56" s="6" t="s">
        <v>154</v>
      </c>
      <c r="AV56" s="6" t="s">
        <v>154</v>
      </c>
      <c r="AW56" s="6" t="s">
        <v>147</v>
      </c>
      <c r="AX56" s="6" t="s">
        <v>249</v>
      </c>
      <c r="AY56" s="6" t="s">
        <v>75</v>
      </c>
      <c r="AZ56" s="6" t="s">
        <v>250</v>
      </c>
      <c r="BA56" s="6" t="s">
        <v>251</v>
      </c>
      <c r="BC56" s="0" t="n">
        <f aca="false">VALUE(AZ56)</f>
        <v>-40.7</v>
      </c>
    </row>
    <row r="57" customFormat="false" ht="12.75" hidden="false" customHeight="false" outlineLevel="0" collapsed="false">
      <c r="A57" s="2" t="s">
        <v>81</v>
      </c>
      <c r="B57" s="6" t="s">
        <v>158</v>
      </c>
      <c r="C57" s="6" t="s">
        <v>177</v>
      </c>
      <c r="D57" s="6" t="s">
        <v>46</v>
      </c>
      <c r="E57" s="6" t="s">
        <v>160</v>
      </c>
      <c r="F57" s="6" t="s">
        <v>214</v>
      </c>
      <c r="G57" s="6" t="s">
        <v>46</v>
      </c>
      <c r="H57" s="6" t="s">
        <v>252</v>
      </c>
      <c r="I57" s="6" t="s">
        <v>82</v>
      </c>
      <c r="J57" s="6" t="s">
        <v>161</v>
      </c>
      <c r="K57" s="6" t="s">
        <v>253</v>
      </c>
      <c r="M57" s="0" t="n">
        <f aca="false">VALUE(J57)</f>
        <v>32</v>
      </c>
      <c r="O57" s="2" t="s">
        <v>81</v>
      </c>
      <c r="P57" s="6" t="s">
        <v>46</v>
      </c>
      <c r="Q57" s="6" t="s">
        <v>62</v>
      </c>
      <c r="R57" s="6" t="s">
        <v>46</v>
      </c>
      <c r="S57" s="6" t="s">
        <v>46</v>
      </c>
      <c r="T57" s="6" t="s">
        <v>165</v>
      </c>
      <c r="U57" s="6" t="s">
        <v>180</v>
      </c>
      <c r="V57" s="6" t="s">
        <v>209</v>
      </c>
      <c r="W57" s="6" t="s">
        <v>82</v>
      </c>
      <c r="X57" s="6" t="s">
        <v>254</v>
      </c>
      <c r="Y57" s="6" t="s">
        <v>255</v>
      </c>
      <c r="AA57" s="0" t="n">
        <f aca="false">VALUE(X57)</f>
        <v>35</v>
      </c>
      <c r="AC57" s="2" t="s">
        <v>76</v>
      </c>
      <c r="AD57" s="6" t="s">
        <v>46</v>
      </c>
      <c r="AE57" s="6" t="s">
        <v>46</v>
      </c>
      <c r="AF57" s="6" t="s">
        <v>46</v>
      </c>
      <c r="AG57" s="6" t="s">
        <v>141</v>
      </c>
      <c r="AH57" s="6" t="s">
        <v>46</v>
      </c>
      <c r="AI57" s="6" t="s">
        <v>153</v>
      </c>
      <c r="AJ57" s="6" t="s">
        <v>241</v>
      </c>
      <c r="AK57" s="6" t="s">
        <v>77</v>
      </c>
      <c r="AL57" s="6" t="s">
        <v>256</v>
      </c>
      <c r="AM57" s="6" t="s">
        <v>257</v>
      </c>
      <c r="AO57" s="0" t="n">
        <f aca="false">VALUE(AL57)</f>
        <v>7.7</v>
      </c>
      <c r="AQ57" s="2" t="s">
        <v>76</v>
      </c>
      <c r="AR57" s="6" t="s">
        <v>154</v>
      </c>
      <c r="AS57" s="6" t="s">
        <v>154</v>
      </c>
      <c r="AT57" s="6" t="s">
        <v>155</v>
      </c>
      <c r="AU57" s="6" t="s">
        <v>146</v>
      </c>
      <c r="AV57" s="6" t="s">
        <v>154</v>
      </c>
      <c r="AW57" s="6" t="s">
        <v>154</v>
      </c>
      <c r="AX57" s="6" t="s">
        <v>258</v>
      </c>
      <c r="AY57" s="6" t="s">
        <v>77</v>
      </c>
      <c r="AZ57" s="6" t="s">
        <v>259</v>
      </c>
      <c r="BA57" s="6" t="s">
        <v>79</v>
      </c>
      <c r="BC57" s="0" t="n">
        <f aca="false">VALUE(AZ57)</f>
        <v>-3.9</v>
      </c>
    </row>
    <row r="58" customFormat="false" ht="12.75" hidden="false" customHeight="false" outlineLevel="0" collapsed="false">
      <c r="A58" s="2" t="s">
        <v>83</v>
      </c>
      <c r="B58" s="6" t="s">
        <v>176</v>
      </c>
      <c r="C58" s="6" t="s">
        <v>177</v>
      </c>
      <c r="D58" s="6" t="s">
        <v>46</v>
      </c>
      <c r="E58" s="6" t="s">
        <v>46</v>
      </c>
      <c r="F58" s="6" t="s">
        <v>214</v>
      </c>
      <c r="G58" s="6" t="s">
        <v>46</v>
      </c>
      <c r="H58" s="6" t="s">
        <v>252</v>
      </c>
      <c r="I58" s="6" t="s">
        <v>84</v>
      </c>
      <c r="J58" s="6" t="s">
        <v>174</v>
      </c>
      <c r="K58" s="6" t="s">
        <v>260</v>
      </c>
      <c r="M58" s="0" t="n">
        <f aca="false">VALUE(J58)</f>
        <v>-2</v>
      </c>
      <c r="O58" s="2" t="s">
        <v>83</v>
      </c>
      <c r="P58" s="6" t="s">
        <v>46</v>
      </c>
      <c r="Q58" s="6" t="s">
        <v>62</v>
      </c>
      <c r="R58" s="6" t="s">
        <v>46</v>
      </c>
      <c r="S58" s="6" t="s">
        <v>46</v>
      </c>
      <c r="T58" s="6" t="s">
        <v>165</v>
      </c>
      <c r="U58" s="6" t="s">
        <v>180</v>
      </c>
      <c r="V58" s="6" t="s">
        <v>209</v>
      </c>
      <c r="W58" s="6" t="s">
        <v>84</v>
      </c>
      <c r="X58" s="6" t="s">
        <v>62</v>
      </c>
      <c r="Y58" s="6" t="s">
        <v>261</v>
      </c>
      <c r="AA58" s="0" t="n">
        <f aca="false">VALUE(X58)</f>
        <v>1</v>
      </c>
      <c r="AC58" s="2" t="s">
        <v>78</v>
      </c>
      <c r="AD58" s="6" t="s">
        <v>46</v>
      </c>
      <c r="AE58" s="6" t="s">
        <v>140</v>
      </c>
      <c r="AF58" s="6" t="s">
        <v>46</v>
      </c>
      <c r="AG58" s="6" t="s">
        <v>152</v>
      </c>
      <c r="AH58" s="6" t="s">
        <v>46</v>
      </c>
      <c r="AI58" s="6" t="s">
        <v>46</v>
      </c>
      <c r="AJ58" s="6" t="s">
        <v>180</v>
      </c>
      <c r="AK58" s="6" t="s">
        <v>79</v>
      </c>
      <c r="AL58" s="6" t="s">
        <v>262</v>
      </c>
      <c r="AM58" s="6" t="s">
        <v>263</v>
      </c>
      <c r="AO58" s="0" t="n">
        <f aca="false">VALUE(AL58)</f>
        <v>-36.5</v>
      </c>
      <c r="AQ58" s="2" t="s">
        <v>78</v>
      </c>
      <c r="AR58" s="6" t="s">
        <v>154</v>
      </c>
      <c r="AS58" s="6" t="s">
        <v>144</v>
      </c>
      <c r="AT58" s="6" t="s">
        <v>145</v>
      </c>
      <c r="AU58" s="6" t="s">
        <v>154</v>
      </c>
      <c r="AV58" s="6" t="s">
        <v>143</v>
      </c>
      <c r="AW58" s="6" t="s">
        <v>46</v>
      </c>
      <c r="AX58" s="6" t="s">
        <v>264</v>
      </c>
      <c r="AY58" s="6" t="s">
        <v>79</v>
      </c>
      <c r="AZ58" s="6" t="s">
        <v>265</v>
      </c>
      <c r="BA58" s="6" t="s">
        <v>266</v>
      </c>
      <c r="BC58" s="0" t="n">
        <f aca="false">VALUE(AZ58)</f>
        <v>-50.3</v>
      </c>
    </row>
    <row r="59" customFormat="false" ht="12.75" hidden="false" customHeight="false" outlineLevel="0" collapsed="false">
      <c r="A59" s="2" t="s">
        <v>85</v>
      </c>
      <c r="B59" s="6" t="s">
        <v>46</v>
      </c>
      <c r="C59" s="6" t="s">
        <v>46</v>
      </c>
      <c r="D59" s="6" t="s">
        <v>46</v>
      </c>
      <c r="E59" s="6" t="s">
        <v>160</v>
      </c>
      <c r="F59" s="6" t="s">
        <v>214</v>
      </c>
      <c r="G59" s="6" t="s">
        <v>79</v>
      </c>
      <c r="H59" s="6" t="s">
        <v>267</v>
      </c>
      <c r="I59" s="6" t="s">
        <v>86</v>
      </c>
      <c r="J59" s="6" t="s">
        <v>268</v>
      </c>
      <c r="K59" s="6" t="s">
        <v>269</v>
      </c>
      <c r="M59" s="0" t="n">
        <f aca="false">VALUE(J59)</f>
        <v>26</v>
      </c>
      <c r="O59" s="2" t="s">
        <v>85</v>
      </c>
      <c r="P59" s="6" t="s">
        <v>185</v>
      </c>
      <c r="Q59" s="6" t="s">
        <v>62</v>
      </c>
      <c r="R59" s="6" t="s">
        <v>46</v>
      </c>
      <c r="S59" s="6" t="s">
        <v>46</v>
      </c>
      <c r="T59" s="6" t="s">
        <v>165</v>
      </c>
      <c r="U59" s="6" t="s">
        <v>166</v>
      </c>
      <c r="V59" s="6" t="s">
        <v>236</v>
      </c>
      <c r="W59" s="6" t="s">
        <v>86</v>
      </c>
      <c r="X59" s="6" t="s">
        <v>167</v>
      </c>
      <c r="Y59" s="6" t="s">
        <v>270</v>
      </c>
      <c r="AA59" s="0" t="n">
        <f aca="false">VALUE(X59)</f>
        <v>28</v>
      </c>
      <c r="AC59" s="2" t="s">
        <v>80</v>
      </c>
      <c r="AD59" s="6" t="s">
        <v>62</v>
      </c>
      <c r="AE59" s="6" t="s">
        <v>46</v>
      </c>
      <c r="AF59" s="6" t="s">
        <v>46</v>
      </c>
      <c r="AG59" s="6" t="s">
        <v>152</v>
      </c>
      <c r="AH59" s="6" t="s">
        <v>46</v>
      </c>
      <c r="AI59" s="6" t="s">
        <v>153</v>
      </c>
      <c r="AJ59" s="6" t="s">
        <v>241</v>
      </c>
      <c r="AK59" s="6" t="s">
        <v>77</v>
      </c>
      <c r="AL59" s="6" t="s">
        <v>256</v>
      </c>
      <c r="AM59" s="6" t="s">
        <v>257</v>
      </c>
      <c r="AO59" s="0" t="n">
        <f aca="false">VALUE(AL59)</f>
        <v>7.7</v>
      </c>
      <c r="AQ59" s="2" t="s">
        <v>80</v>
      </c>
      <c r="AR59" s="6" t="s">
        <v>143</v>
      </c>
      <c r="AS59" s="6" t="s">
        <v>46</v>
      </c>
      <c r="AT59" s="6" t="s">
        <v>155</v>
      </c>
      <c r="AU59" s="6" t="s">
        <v>154</v>
      </c>
      <c r="AV59" s="6" t="s">
        <v>143</v>
      </c>
      <c r="AW59" s="6" t="s">
        <v>154</v>
      </c>
      <c r="AX59" s="6" t="s">
        <v>271</v>
      </c>
      <c r="AY59" s="6" t="s">
        <v>77</v>
      </c>
      <c r="AZ59" s="6" t="s">
        <v>272</v>
      </c>
      <c r="BA59" s="6" t="s">
        <v>273</v>
      </c>
      <c r="BC59" s="0" t="n">
        <f aca="false">VALUE(AZ59)</f>
        <v>-2.6</v>
      </c>
    </row>
    <row r="60" customFormat="false" ht="12.75" hidden="false" customHeight="false" outlineLevel="0" collapsed="false">
      <c r="A60" s="2" t="s">
        <v>87</v>
      </c>
      <c r="B60" s="6" t="s">
        <v>46</v>
      </c>
      <c r="C60" s="6" t="s">
        <v>177</v>
      </c>
      <c r="D60" s="6" t="s">
        <v>159</v>
      </c>
      <c r="E60" s="6" t="s">
        <v>170</v>
      </c>
      <c r="F60" s="6" t="s">
        <v>46</v>
      </c>
      <c r="G60" s="6" t="s">
        <v>46</v>
      </c>
      <c r="H60" s="6" t="s">
        <v>274</v>
      </c>
      <c r="I60" s="6" t="s">
        <v>88</v>
      </c>
      <c r="J60" s="6" t="s">
        <v>275</v>
      </c>
      <c r="K60" s="6" t="s">
        <v>276</v>
      </c>
      <c r="M60" s="0" t="n">
        <f aca="false">VALUE(J60)</f>
        <v>30</v>
      </c>
      <c r="O60" s="2" t="s">
        <v>87</v>
      </c>
      <c r="P60" s="6" t="s">
        <v>185</v>
      </c>
      <c r="Q60" s="6" t="s">
        <v>62</v>
      </c>
      <c r="R60" s="6" t="s">
        <v>164</v>
      </c>
      <c r="S60" s="6" t="s">
        <v>46</v>
      </c>
      <c r="T60" s="6" t="s">
        <v>165</v>
      </c>
      <c r="U60" s="6" t="s">
        <v>180</v>
      </c>
      <c r="V60" s="6" t="s">
        <v>226</v>
      </c>
      <c r="W60" s="6" t="s">
        <v>88</v>
      </c>
      <c r="X60" s="6" t="s">
        <v>277</v>
      </c>
      <c r="Y60" s="6" t="s">
        <v>278</v>
      </c>
      <c r="AA60" s="0" t="n">
        <f aca="false">VALUE(X60)</f>
        <v>13</v>
      </c>
      <c r="AC60" s="2" t="s">
        <v>81</v>
      </c>
      <c r="AD60" s="6" t="s">
        <v>62</v>
      </c>
      <c r="AE60" s="6" t="s">
        <v>140</v>
      </c>
      <c r="AF60" s="6" t="s">
        <v>46</v>
      </c>
      <c r="AG60" s="6" t="s">
        <v>152</v>
      </c>
      <c r="AH60" s="6" t="s">
        <v>46</v>
      </c>
      <c r="AI60" s="6" t="s">
        <v>153</v>
      </c>
      <c r="AJ60" s="6" t="s">
        <v>199</v>
      </c>
      <c r="AK60" s="6" t="s">
        <v>82</v>
      </c>
      <c r="AL60" s="6" t="s">
        <v>279</v>
      </c>
      <c r="AM60" s="6" t="s">
        <v>280</v>
      </c>
      <c r="AO60" s="0" t="n">
        <f aca="false">VALUE(AL60)</f>
        <v>34.1</v>
      </c>
      <c r="AQ60" s="2" t="s">
        <v>81</v>
      </c>
      <c r="AR60" s="6" t="s">
        <v>143</v>
      </c>
      <c r="AS60" s="6" t="s">
        <v>144</v>
      </c>
      <c r="AT60" s="6" t="s">
        <v>145</v>
      </c>
      <c r="AU60" s="6" t="s">
        <v>154</v>
      </c>
      <c r="AV60" s="6" t="s">
        <v>154</v>
      </c>
      <c r="AW60" s="6" t="s">
        <v>154</v>
      </c>
      <c r="AX60" s="6" t="s">
        <v>70</v>
      </c>
      <c r="AY60" s="6" t="s">
        <v>82</v>
      </c>
      <c r="AZ60" s="6" t="s">
        <v>40</v>
      </c>
      <c r="BA60" s="6" t="s">
        <v>281</v>
      </c>
      <c r="BC60" s="0" t="n">
        <f aca="false">VALUE(AZ60)</f>
        <v>22</v>
      </c>
    </row>
    <row r="61" customFormat="false" ht="12.75" hidden="false" customHeight="false" outlineLevel="0" collapsed="false">
      <c r="A61" s="2" t="s">
        <v>89</v>
      </c>
      <c r="B61" s="6" t="s">
        <v>158</v>
      </c>
      <c r="C61" s="6" t="s">
        <v>46</v>
      </c>
      <c r="D61" s="6" t="s">
        <v>46</v>
      </c>
      <c r="E61" s="6" t="s">
        <v>170</v>
      </c>
      <c r="F61" s="6" t="s">
        <v>214</v>
      </c>
      <c r="G61" s="6" t="s">
        <v>46</v>
      </c>
      <c r="H61" s="6" t="s">
        <v>282</v>
      </c>
      <c r="I61" s="6" t="s">
        <v>90</v>
      </c>
      <c r="J61" s="6" t="s">
        <v>283</v>
      </c>
      <c r="K61" s="6" t="s">
        <v>284</v>
      </c>
      <c r="M61" s="0" t="n">
        <f aca="false">VALUE(J61)</f>
        <v>-23.5</v>
      </c>
      <c r="O61" s="2" t="s">
        <v>89</v>
      </c>
      <c r="P61" s="6" t="s">
        <v>46</v>
      </c>
      <c r="Q61" s="6" t="s">
        <v>62</v>
      </c>
      <c r="R61" s="6" t="s">
        <v>46</v>
      </c>
      <c r="S61" s="6" t="s">
        <v>46</v>
      </c>
      <c r="T61" s="6" t="s">
        <v>165</v>
      </c>
      <c r="U61" s="6" t="s">
        <v>180</v>
      </c>
      <c r="V61" s="6" t="s">
        <v>209</v>
      </c>
      <c r="W61" s="6" t="s">
        <v>90</v>
      </c>
      <c r="X61" s="6" t="s">
        <v>285</v>
      </c>
      <c r="Y61" s="6" t="s">
        <v>286</v>
      </c>
      <c r="AA61" s="0" t="n">
        <f aca="false">VALUE(X61)</f>
        <v>-33</v>
      </c>
      <c r="AC61" s="2" t="s">
        <v>83</v>
      </c>
      <c r="AD61" s="6" t="s">
        <v>46</v>
      </c>
      <c r="AE61" s="6" t="s">
        <v>140</v>
      </c>
      <c r="AF61" s="6" t="s">
        <v>46</v>
      </c>
      <c r="AG61" s="6" t="s">
        <v>141</v>
      </c>
      <c r="AH61" s="6" t="s">
        <v>46</v>
      </c>
      <c r="AI61" s="6" t="s">
        <v>153</v>
      </c>
      <c r="AJ61" s="6" t="s">
        <v>199</v>
      </c>
      <c r="AK61" s="6" t="s">
        <v>84</v>
      </c>
      <c r="AL61" s="6" t="s">
        <v>287</v>
      </c>
      <c r="AM61" s="6" t="s">
        <v>288</v>
      </c>
      <c r="AO61" s="0" t="n">
        <f aca="false">VALUE(AL61)</f>
        <v>0.1</v>
      </c>
      <c r="AQ61" s="2" t="s">
        <v>83</v>
      </c>
      <c r="AR61" s="6" t="s">
        <v>46</v>
      </c>
      <c r="AS61" s="6" t="s">
        <v>144</v>
      </c>
      <c r="AT61" s="6" t="s">
        <v>145</v>
      </c>
      <c r="AU61" s="6" t="s">
        <v>146</v>
      </c>
      <c r="AV61" s="6" t="s">
        <v>154</v>
      </c>
      <c r="AW61" s="6" t="s">
        <v>154</v>
      </c>
      <c r="AX61" s="6" t="s">
        <v>289</v>
      </c>
      <c r="AY61" s="6" t="s">
        <v>84</v>
      </c>
      <c r="AZ61" s="6" t="s">
        <v>290</v>
      </c>
      <c r="BA61" s="6" t="s">
        <v>291</v>
      </c>
      <c r="BC61" s="0" t="n">
        <f aca="false">VALUE(AZ61)</f>
        <v>-12.7</v>
      </c>
    </row>
    <row r="62" customFormat="false" ht="12.75" hidden="false" customHeight="false" outlineLevel="0" collapsed="false">
      <c r="A62" s="2" t="s">
        <v>91</v>
      </c>
      <c r="B62" s="6" t="s">
        <v>176</v>
      </c>
      <c r="C62" s="6" t="s">
        <v>46</v>
      </c>
      <c r="D62" s="6" t="s">
        <v>46</v>
      </c>
      <c r="E62" s="6" t="s">
        <v>46</v>
      </c>
      <c r="F62" s="6" t="s">
        <v>46</v>
      </c>
      <c r="G62" s="6" t="s">
        <v>79</v>
      </c>
      <c r="H62" s="6" t="s">
        <v>292</v>
      </c>
      <c r="I62" s="6" t="s">
        <v>92</v>
      </c>
      <c r="J62" s="6" t="s">
        <v>293</v>
      </c>
      <c r="K62" s="6" t="s">
        <v>294</v>
      </c>
      <c r="M62" s="0" t="n">
        <f aca="false">VALUE(J62)</f>
        <v>21</v>
      </c>
      <c r="O62" s="2" t="s">
        <v>91</v>
      </c>
      <c r="P62" s="6" t="s">
        <v>46</v>
      </c>
      <c r="Q62" s="6" t="s">
        <v>62</v>
      </c>
      <c r="R62" s="6" t="s">
        <v>46</v>
      </c>
      <c r="S62" s="6" t="s">
        <v>46</v>
      </c>
      <c r="T62" s="6" t="s">
        <v>165</v>
      </c>
      <c r="U62" s="6" t="s">
        <v>166</v>
      </c>
      <c r="V62" s="6" t="s">
        <v>292</v>
      </c>
      <c r="W62" s="6" t="s">
        <v>92</v>
      </c>
      <c r="X62" s="6" t="s">
        <v>293</v>
      </c>
      <c r="Y62" s="6" t="s">
        <v>294</v>
      </c>
      <c r="AA62" s="0" t="n">
        <f aca="false">VALUE(X62)</f>
        <v>21</v>
      </c>
      <c r="AC62" s="2" t="s">
        <v>85</v>
      </c>
      <c r="AD62" s="6" t="s">
        <v>46</v>
      </c>
      <c r="AE62" s="6" t="s">
        <v>46</v>
      </c>
      <c r="AF62" s="6" t="s">
        <v>46</v>
      </c>
      <c r="AG62" s="6" t="s">
        <v>152</v>
      </c>
      <c r="AH62" s="6" t="s">
        <v>46</v>
      </c>
      <c r="AI62" s="6" t="s">
        <v>46</v>
      </c>
      <c r="AJ62" s="6" t="s">
        <v>152</v>
      </c>
      <c r="AK62" s="6" t="s">
        <v>86</v>
      </c>
      <c r="AL62" s="6" t="s">
        <v>295</v>
      </c>
      <c r="AM62" s="6" t="s">
        <v>296</v>
      </c>
      <c r="AO62" s="0" t="n">
        <f aca="false">VALUE(AL62)</f>
        <v>30.1</v>
      </c>
      <c r="AQ62" s="2" t="s">
        <v>85</v>
      </c>
      <c r="AR62" s="6" t="s">
        <v>154</v>
      </c>
      <c r="AS62" s="6" t="s">
        <v>154</v>
      </c>
      <c r="AT62" s="6" t="s">
        <v>157</v>
      </c>
      <c r="AU62" s="6" t="s">
        <v>154</v>
      </c>
      <c r="AV62" s="6" t="s">
        <v>154</v>
      </c>
      <c r="AW62" s="6" t="s">
        <v>46</v>
      </c>
      <c r="AX62" s="6" t="s">
        <v>297</v>
      </c>
      <c r="AY62" s="6" t="s">
        <v>86</v>
      </c>
      <c r="AZ62" s="6" t="s">
        <v>298</v>
      </c>
      <c r="BA62" s="6" t="s">
        <v>299</v>
      </c>
      <c r="BC62" s="0" t="n">
        <f aca="false">VALUE(AZ62)</f>
        <v>19.5</v>
      </c>
    </row>
    <row r="63" customFormat="false" ht="12.75" hidden="false" customHeight="false" outlineLevel="0" collapsed="false">
      <c r="A63" s="2" t="s">
        <v>93</v>
      </c>
      <c r="B63" s="6" t="s">
        <v>46</v>
      </c>
      <c r="C63" s="6" t="s">
        <v>177</v>
      </c>
      <c r="D63" s="6" t="s">
        <v>159</v>
      </c>
      <c r="E63" s="6" t="s">
        <v>160</v>
      </c>
      <c r="F63" s="6" t="s">
        <v>214</v>
      </c>
      <c r="G63" s="6" t="s">
        <v>46</v>
      </c>
      <c r="H63" s="6" t="s">
        <v>300</v>
      </c>
      <c r="I63" s="6" t="s">
        <v>94</v>
      </c>
      <c r="J63" s="6" t="s">
        <v>170</v>
      </c>
      <c r="K63" s="6" t="s">
        <v>301</v>
      </c>
      <c r="M63" s="0" t="n">
        <f aca="false">VALUE(J63)</f>
        <v>14.5</v>
      </c>
      <c r="O63" s="2" t="s">
        <v>93</v>
      </c>
      <c r="P63" s="6" t="s">
        <v>185</v>
      </c>
      <c r="Q63" s="6" t="s">
        <v>62</v>
      </c>
      <c r="R63" s="6" t="s">
        <v>164</v>
      </c>
      <c r="S63" s="6" t="s">
        <v>46</v>
      </c>
      <c r="T63" s="6" t="s">
        <v>165</v>
      </c>
      <c r="U63" s="6" t="s">
        <v>172</v>
      </c>
      <c r="V63" s="6" t="s">
        <v>196</v>
      </c>
      <c r="W63" s="6" t="s">
        <v>94</v>
      </c>
      <c r="X63" s="6" t="s">
        <v>79</v>
      </c>
      <c r="Y63" s="6" t="s">
        <v>302</v>
      </c>
      <c r="AA63" s="0" t="n">
        <f aca="false">VALUE(X63)</f>
        <v>10</v>
      </c>
      <c r="AC63" s="2" t="s">
        <v>87</v>
      </c>
      <c r="AD63" s="6" t="s">
        <v>46</v>
      </c>
      <c r="AE63" s="6" t="s">
        <v>140</v>
      </c>
      <c r="AF63" s="6" t="s">
        <v>46</v>
      </c>
      <c r="AG63" s="6" t="s">
        <v>152</v>
      </c>
      <c r="AH63" s="6" t="s">
        <v>46</v>
      </c>
      <c r="AI63" s="6" t="s">
        <v>153</v>
      </c>
      <c r="AJ63" s="6" t="s">
        <v>209</v>
      </c>
      <c r="AK63" s="6" t="s">
        <v>88</v>
      </c>
      <c r="AL63" s="6" t="s">
        <v>303</v>
      </c>
      <c r="AM63" s="6" t="s">
        <v>304</v>
      </c>
      <c r="AO63" s="0" t="n">
        <f aca="false">VALUE(AL63)</f>
        <v>25</v>
      </c>
      <c r="AQ63" s="2" t="s">
        <v>87</v>
      </c>
      <c r="AR63" s="6" t="s">
        <v>154</v>
      </c>
      <c r="AS63" s="6" t="s">
        <v>144</v>
      </c>
      <c r="AT63" s="6" t="s">
        <v>155</v>
      </c>
      <c r="AU63" s="6" t="s">
        <v>46</v>
      </c>
      <c r="AV63" s="6" t="s">
        <v>143</v>
      </c>
      <c r="AW63" s="6" t="s">
        <v>154</v>
      </c>
      <c r="AX63" s="6" t="s">
        <v>305</v>
      </c>
      <c r="AY63" s="6" t="s">
        <v>88</v>
      </c>
      <c r="AZ63" s="6" t="s">
        <v>306</v>
      </c>
      <c r="BA63" s="6" t="s">
        <v>307</v>
      </c>
      <c r="BC63" s="0" t="n">
        <f aca="false">VALUE(AZ63)</f>
        <v>13.3</v>
      </c>
    </row>
    <row r="64" customFormat="false" ht="12.75" hidden="false" customHeight="false" outlineLevel="0" collapsed="false">
      <c r="A64" s="2" t="s">
        <v>95</v>
      </c>
      <c r="B64" s="6" t="s">
        <v>158</v>
      </c>
      <c r="C64" s="6" t="s">
        <v>46</v>
      </c>
      <c r="D64" s="6" t="s">
        <v>46</v>
      </c>
      <c r="E64" s="6" t="s">
        <v>170</v>
      </c>
      <c r="F64" s="6" t="s">
        <v>214</v>
      </c>
      <c r="G64" s="6" t="s">
        <v>46</v>
      </c>
      <c r="H64" s="6" t="s">
        <v>282</v>
      </c>
      <c r="I64" s="6" t="s">
        <v>96</v>
      </c>
      <c r="J64" s="6" t="s">
        <v>308</v>
      </c>
      <c r="K64" s="6" t="s">
        <v>309</v>
      </c>
      <c r="M64" s="0" t="n">
        <f aca="false">VALUE(J64)</f>
        <v>-29.5</v>
      </c>
      <c r="O64" s="2" t="s">
        <v>95</v>
      </c>
      <c r="P64" s="6" t="s">
        <v>46</v>
      </c>
      <c r="Q64" s="6" t="s">
        <v>46</v>
      </c>
      <c r="R64" s="6" t="s">
        <v>46</v>
      </c>
      <c r="S64" s="6" t="s">
        <v>46</v>
      </c>
      <c r="T64" s="6" t="s">
        <v>165</v>
      </c>
      <c r="U64" s="6" t="s">
        <v>180</v>
      </c>
      <c r="V64" s="6" t="s">
        <v>238</v>
      </c>
      <c r="W64" s="6" t="s">
        <v>96</v>
      </c>
      <c r="X64" s="6" t="s">
        <v>310</v>
      </c>
      <c r="Y64" s="6" t="s">
        <v>311</v>
      </c>
      <c r="AA64" s="0" t="n">
        <f aca="false">VALUE(X64)</f>
        <v>-38</v>
      </c>
      <c r="AC64" s="2" t="s">
        <v>89</v>
      </c>
      <c r="AD64" s="6" t="s">
        <v>62</v>
      </c>
      <c r="AE64" s="6" t="s">
        <v>46</v>
      </c>
      <c r="AF64" s="6" t="s">
        <v>46</v>
      </c>
      <c r="AG64" s="6" t="s">
        <v>152</v>
      </c>
      <c r="AH64" s="6" t="s">
        <v>46</v>
      </c>
      <c r="AI64" s="6" t="s">
        <v>153</v>
      </c>
      <c r="AJ64" s="6" t="s">
        <v>241</v>
      </c>
      <c r="AK64" s="6" t="s">
        <v>90</v>
      </c>
      <c r="AL64" s="6" t="s">
        <v>312</v>
      </c>
      <c r="AM64" s="6" t="s">
        <v>313</v>
      </c>
      <c r="AO64" s="0" t="n">
        <f aca="false">VALUE(AL64)</f>
        <v>-16.3</v>
      </c>
      <c r="AQ64" s="2" t="s">
        <v>89</v>
      </c>
      <c r="AR64" s="6" t="s">
        <v>143</v>
      </c>
      <c r="AS64" s="6" t="s">
        <v>154</v>
      </c>
      <c r="AT64" s="6" t="s">
        <v>157</v>
      </c>
      <c r="AU64" s="6" t="s">
        <v>46</v>
      </c>
      <c r="AV64" s="6" t="s">
        <v>154</v>
      </c>
      <c r="AW64" s="6" t="s">
        <v>154</v>
      </c>
      <c r="AX64" s="6" t="s">
        <v>314</v>
      </c>
      <c r="AY64" s="6" t="s">
        <v>90</v>
      </c>
      <c r="AZ64" s="6" t="s">
        <v>315</v>
      </c>
      <c r="BA64" s="6" t="s">
        <v>316</v>
      </c>
      <c r="BC64" s="0" t="n">
        <f aca="false">VALUE(AZ64)</f>
        <v>-25.2</v>
      </c>
    </row>
    <row r="65" customFormat="false" ht="12.75" hidden="false" customHeight="false" outlineLevel="0" collapsed="false">
      <c r="A65" s="2" t="s">
        <v>97</v>
      </c>
      <c r="B65" s="6" t="s">
        <v>176</v>
      </c>
      <c r="C65" s="6" t="s">
        <v>177</v>
      </c>
      <c r="D65" s="6" t="s">
        <v>46</v>
      </c>
      <c r="E65" s="6" t="s">
        <v>170</v>
      </c>
      <c r="F65" s="6" t="s">
        <v>46</v>
      </c>
      <c r="G65" s="6" t="s">
        <v>46</v>
      </c>
      <c r="H65" s="6" t="s">
        <v>84</v>
      </c>
      <c r="I65" s="6" t="s">
        <v>98</v>
      </c>
      <c r="J65" s="6" t="s">
        <v>161</v>
      </c>
      <c r="K65" s="6" t="s">
        <v>317</v>
      </c>
      <c r="M65" s="0" t="n">
        <f aca="false">VALUE(J65)</f>
        <v>32</v>
      </c>
      <c r="O65" s="2" t="s">
        <v>97</v>
      </c>
      <c r="P65" s="6" t="s">
        <v>46</v>
      </c>
      <c r="Q65" s="6" t="s">
        <v>62</v>
      </c>
      <c r="R65" s="6" t="s">
        <v>46</v>
      </c>
      <c r="S65" s="6" t="s">
        <v>46</v>
      </c>
      <c r="T65" s="6" t="s">
        <v>165</v>
      </c>
      <c r="U65" s="6" t="s">
        <v>172</v>
      </c>
      <c r="V65" s="6" t="s">
        <v>173</v>
      </c>
      <c r="W65" s="6" t="s">
        <v>98</v>
      </c>
      <c r="X65" s="6" t="s">
        <v>210</v>
      </c>
      <c r="Y65" s="6" t="s">
        <v>318</v>
      </c>
      <c r="AA65" s="0" t="n">
        <f aca="false">VALUE(X65)</f>
        <v>37</v>
      </c>
      <c r="AC65" s="2" t="s">
        <v>91</v>
      </c>
      <c r="AD65" s="6" t="s">
        <v>46</v>
      </c>
      <c r="AE65" s="6" t="s">
        <v>46</v>
      </c>
      <c r="AF65" s="6" t="s">
        <v>46</v>
      </c>
      <c r="AG65" s="6" t="s">
        <v>141</v>
      </c>
      <c r="AH65" s="6" t="s">
        <v>46</v>
      </c>
      <c r="AI65" s="6" t="s">
        <v>46</v>
      </c>
      <c r="AJ65" s="6" t="s">
        <v>141</v>
      </c>
      <c r="AK65" s="6" t="s">
        <v>92</v>
      </c>
      <c r="AL65" s="6" t="s">
        <v>319</v>
      </c>
      <c r="AM65" s="6" t="s">
        <v>320</v>
      </c>
      <c r="AO65" s="0" t="n">
        <f aca="false">VALUE(AL65)</f>
        <v>15.2</v>
      </c>
      <c r="AQ65" s="2" t="s">
        <v>91</v>
      </c>
      <c r="AR65" s="6" t="s">
        <v>46</v>
      </c>
      <c r="AS65" s="6" t="s">
        <v>154</v>
      </c>
      <c r="AT65" s="6" t="s">
        <v>157</v>
      </c>
      <c r="AU65" s="6" t="s">
        <v>146</v>
      </c>
      <c r="AV65" s="6" t="s">
        <v>143</v>
      </c>
      <c r="AW65" s="6" t="s">
        <v>46</v>
      </c>
      <c r="AX65" s="6" t="s">
        <v>271</v>
      </c>
      <c r="AY65" s="6" t="s">
        <v>92</v>
      </c>
      <c r="AZ65" s="6" t="s">
        <v>321</v>
      </c>
      <c r="BA65" s="6" t="s">
        <v>322</v>
      </c>
      <c r="BC65" s="0" t="n">
        <f aca="false">VALUE(AZ65)</f>
        <v>3.4</v>
      </c>
    </row>
    <row r="66" customFormat="false" ht="12.75" hidden="false" customHeight="false" outlineLevel="0" collapsed="false">
      <c r="A66" s="2" t="s">
        <v>99</v>
      </c>
      <c r="B66" s="6" t="s">
        <v>158</v>
      </c>
      <c r="C66" s="6" t="s">
        <v>46</v>
      </c>
      <c r="D66" s="6" t="s">
        <v>46</v>
      </c>
      <c r="E66" s="6" t="s">
        <v>46</v>
      </c>
      <c r="F66" s="6" t="s">
        <v>176</v>
      </c>
      <c r="G66" s="6" t="s">
        <v>79</v>
      </c>
      <c r="H66" s="6" t="s">
        <v>323</v>
      </c>
      <c r="I66" s="6" t="s">
        <v>63</v>
      </c>
      <c r="J66" s="6" t="s">
        <v>308</v>
      </c>
      <c r="K66" s="6" t="s">
        <v>324</v>
      </c>
      <c r="M66" s="0" t="n">
        <f aca="false">VALUE(J66)</f>
        <v>-29.5</v>
      </c>
      <c r="O66" s="2" t="s">
        <v>99</v>
      </c>
      <c r="P66" s="6" t="s">
        <v>46</v>
      </c>
      <c r="Q66" s="6" t="s">
        <v>62</v>
      </c>
      <c r="R66" s="6" t="s">
        <v>46</v>
      </c>
      <c r="S66" s="6" t="s">
        <v>46</v>
      </c>
      <c r="T66" s="6" t="s">
        <v>46</v>
      </c>
      <c r="U66" s="6" t="s">
        <v>166</v>
      </c>
      <c r="V66" s="6" t="s">
        <v>325</v>
      </c>
      <c r="W66" s="6" t="s">
        <v>63</v>
      </c>
      <c r="X66" s="6" t="s">
        <v>326</v>
      </c>
      <c r="Y66" s="6" t="s">
        <v>327</v>
      </c>
      <c r="AA66" s="0" t="n">
        <f aca="false">VALUE(X66)</f>
        <v>-21.5</v>
      </c>
      <c r="AC66" s="2" t="s">
        <v>93</v>
      </c>
      <c r="AD66" s="6" t="s">
        <v>46</v>
      </c>
      <c r="AE66" s="6" t="s">
        <v>140</v>
      </c>
      <c r="AF66" s="6" t="s">
        <v>46</v>
      </c>
      <c r="AG66" s="6" t="s">
        <v>152</v>
      </c>
      <c r="AH66" s="6" t="s">
        <v>46</v>
      </c>
      <c r="AI66" s="6" t="s">
        <v>142</v>
      </c>
      <c r="AJ66" s="6" t="s">
        <v>328</v>
      </c>
      <c r="AK66" s="6" t="s">
        <v>94</v>
      </c>
      <c r="AL66" s="6" t="s">
        <v>329</v>
      </c>
      <c r="AM66" s="6" t="s">
        <v>330</v>
      </c>
      <c r="AO66" s="0" t="n">
        <f aca="false">VALUE(AL66)</f>
        <v>0.4</v>
      </c>
      <c r="AQ66" s="2" t="s">
        <v>93</v>
      </c>
      <c r="AR66" s="6" t="s">
        <v>154</v>
      </c>
      <c r="AS66" s="6" t="s">
        <v>144</v>
      </c>
      <c r="AT66" s="6" t="s">
        <v>155</v>
      </c>
      <c r="AU66" s="6" t="s">
        <v>154</v>
      </c>
      <c r="AV66" s="6" t="s">
        <v>154</v>
      </c>
      <c r="AW66" s="6" t="s">
        <v>147</v>
      </c>
      <c r="AX66" s="6" t="s">
        <v>331</v>
      </c>
      <c r="AY66" s="6" t="s">
        <v>94</v>
      </c>
      <c r="AZ66" s="6" t="s">
        <v>332</v>
      </c>
      <c r="BA66" s="6" t="s">
        <v>333</v>
      </c>
      <c r="BC66" s="0" t="n">
        <f aca="false">VALUE(AZ66)</f>
        <v>-19.1</v>
      </c>
    </row>
    <row r="67" customFormat="false" ht="12.75" hidden="false" customHeight="false" outlineLevel="0" collapsed="false">
      <c r="A67" s="2" t="s">
        <v>100</v>
      </c>
      <c r="B67" s="6" t="s">
        <v>176</v>
      </c>
      <c r="C67" s="6" t="s">
        <v>46</v>
      </c>
      <c r="D67" s="6" t="s">
        <v>46</v>
      </c>
      <c r="E67" s="6" t="s">
        <v>46</v>
      </c>
      <c r="F67" s="6" t="s">
        <v>176</v>
      </c>
      <c r="G67" s="6" t="s">
        <v>79</v>
      </c>
      <c r="H67" s="6" t="s">
        <v>334</v>
      </c>
      <c r="I67" s="6" t="s">
        <v>44</v>
      </c>
      <c r="J67" s="6" t="s">
        <v>335</v>
      </c>
      <c r="K67" s="6" t="s">
        <v>336</v>
      </c>
      <c r="M67" s="0" t="n">
        <f aca="false">VALUE(J67)</f>
        <v>-35</v>
      </c>
      <c r="O67" s="2" t="s">
        <v>100</v>
      </c>
      <c r="P67" s="6" t="s">
        <v>46</v>
      </c>
      <c r="Q67" s="6" t="s">
        <v>46</v>
      </c>
      <c r="R67" s="6" t="s">
        <v>46</v>
      </c>
      <c r="S67" s="6" t="s">
        <v>46</v>
      </c>
      <c r="T67" s="6" t="s">
        <v>46</v>
      </c>
      <c r="U67" s="6" t="s">
        <v>166</v>
      </c>
      <c r="V67" s="6" t="s">
        <v>166</v>
      </c>
      <c r="W67" s="6" t="s">
        <v>44</v>
      </c>
      <c r="X67" s="6" t="s">
        <v>337</v>
      </c>
      <c r="Y67" s="6" t="s">
        <v>338</v>
      </c>
      <c r="AA67" s="0" t="n">
        <f aca="false">VALUE(X67)</f>
        <v>-19.5</v>
      </c>
      <c r="AC67" s="2" t="s">
        <v>95</v>
      </c>
      <c r="AD67" s="6" t="s">
        <v>62</v>
      </c>
      <c r="AE67" s="6" t="s">
        <v>46</v>
      </c>
      <c r="AF67" s="6" t="s">
        <v>46</v>
      </c>
      <c r="AG67" s="6" t="s">
        <v>152</v>
      </c>
      <c r="AH67" s="6" t="s">
        <v>46</v>
      </c>
      <c r="AI67" s="6" t="s">
        <v>153</v>
      </c>
      <c r="AJ67" s="6" t="s">
        <v>241</v>
      </c>
      <c r="AK67" s="6" t="s">
        <v>96</v>
      </c>
      <c r="AL67" s="6" t="s">
        <v>339</v>
      </c>
      <c r="AM67" s="6" t="s">
        <v>340</v>
      </c>
      <c r="AO67" s="0" t="n">
        <f aca="false">VALUE(AL67)</f>
        <v>-22.3</v>
      </c>
      <c r="AQ67" s="2" t="s">
        <v>95</v>
      </c>
      <c r="AR67" s="6" t="s">
        <v>143</v>
      </c>
      <c r="AS67" s="6" t="s">
        <v>46</v>
      </c>
      <c r="AT67" s="6" t="s">
        <v>157</v>
      </c>
      <c r="AU67" s="6" t="s">
        <v>46</v>
      </c>
      <c r="AV67" s="6" t="s">
        <v>154</v>
      </c>
      <c r="AW67" s="6" t="s">
        <v>154</v>
      </c>
      <c r="AX67" s="6" t="s">
        <v>297</v>
      </c>
      <c r="AY67" s="6" t="s">
        <v>96</v>
      </c>
      <c r="AZ67" s="6" t="s">
        <v>341</v>
      </c>
      <c r="BA67" s="6" t="s">
        <v>342</v>
      </c>
      <c r="BC67" s="0" t="n">
        <f aca="false">VALUE(AZ67)</f>
        <v>-30.5</v>
      </c>
    </row>
    <row r="68" customFormat="false" ht="12.75" hidden="false" customHeight="false" outlineLevel="0" collapsed="false">
      <c r="A68" s="2" t="s">
        <v>101</v>
      </c>
      <c r="B68" s="6" t="s">
        <v>176</v>
      </c>
      <c r="C68" s="6" t="s">
        <v>46</v>
      </c>
      <c r="D68" s="6" t="s">
        <v>46</v>
      </c>
      <c r="E68" s="6" t="s">
        <v>46</v>
      </c>
      <c r="F68" s="6" t="s">
        <v>176</v>
      </c>
      <c r="G68" s="6" t="s">
        <v>46</v>
      </c>
      <c r="H68" s="6" t="s">
        <v>167</v>
      </c>
      <c r="I68" s="6" t="s">
        <v>102</v>
      </c>
      <c r="J68" s="6" t="s">
        <v>343</v>
      </c>
      <c r="K68" s="6" t="s">
        <v>344</v>
      </c>
      <c r="M68" s="0" t="n">
        <f aca="false">VALUE(J68)</f>
        <v>-8</v>
      </c>
      <c r="O68" s="2" t="s">
        <v>101</v>
      </c>
      <c r="P68" s="6" t="s">
        <v>46</v>
      </c>
      <c r="Q68" s="6" t="s">
        <v>46</v>
      </c>
      <c r="R68" s="6" t="s">
        <v>46</v>
      </c>
      <c r="S68" s="6" t="s">
        <v>46</v>
      </c>
      <c r="T68" s="6" t="s">
        <v>46</v>
      </c>
      <c r="U68" s="6" t="s">
        <v>172</v>
      </c>
      <c r="V68" s="6" t="s">
        <v>172</v>
      </c>
      <c r="W68" s="6" t="s">
        <v>102</v>
      </c>
      <c r="X68" s="6" t="s">
        <v>345</v>
      </c>
      <c r="Y68" s="6" t="s">
        <v>346</v>
      </c>
      <c r="AA68" s="0" t="n">
        <f aca="false">VALUE(X68)</f>
        <v>-22.5</v>
      </c>
      <c r="AC68" s="2" t="s">
        <v>97</v>
      </c>
      <c r="AD68" s="6" t="s">
        <v>46</v>
      </c>
      <c r="AE68" s="6" t="s">
        <v>140</v>
      </c>
      <c r="AF68" s="6" t="s">
        <v>46</v>
      </c>
      <c r="AG68" s="6" t="s">
        <v>152</v>
      </c>
      <c r="AH68" s="6" t="s">
        <v>46</v>
      </c>
      <c r="AI68" s="6" t="s">
        <v>142</v>
      </c>
      <c r="AJ68" s="6" t="s">
        <v>328</v>
      </c>
      <c r="AK68" s="6" t="s">
        <v>98</v>
      </c>
      <c r="AL68" s="6" t="s">
        <v>347</v>
      </c>
      <c r="AM68" s="6" t="s">
        <v>348</v>
      </c>
      <c r="AO68" s="0" t="n">
        <f aca="false">VALUE(AL68)</f>
        <v>15.4</v>
      </c>
      <c r="AQ68" s="2" t="s">
        <v>97</v>
      </c>
      <c r="AR68" s="6" t="s">
        <v>46</v>
      </c>
      <c r="AS68" s="6" t="s">
        <v>144</v>
      </c>
      <c r="AT68" s="6" t="s">
        <v>157</v>
      </c>
      <c r="AU68" s="6" t="s">
        <v>46</v>
      </c>
      <c r="AV68" s="6" t="s">
        <v>143</v>
      </c>
      <c r="AW68" s="6" t="s">
        <v>147</v>
      </c>
      <c r="AX68" s="6" t="s">
        <v>349</v>
      </c>
      <c r="AY68" s="6" t="s">
        <v>98</v>
      </c>
      <c r="AZ68" s="6" t="s">
        <v>350</v>
      </c>
      <c r="BA68" s="6" t="s">
        <v>351</v>
      </c>
      <c r="BC68" s="0" t="n">
        <f aca="false">VALUE(AZ68)</f>
        <v>-2.8</v>
      </c>
    </row>
    <row r="69" customFormat="false" ht="12.75" hidden="false" customHeight="false" outlineLevel="0" collapsed="false">
      <c r="AC69" s="2" t="s">
        <v>99</v>
      </c>
      <c r="AD69" s="6" t="s">
        <v>62</v>
      </c>
      <c r="AE69" s="6" t="s">
        <v>46</v>
      </c>
      <c r="AF69" s="6" t="s">
        <v>46</v>
      </c>
      <c r="AG69" s="6" t="s">
        <v>141</v>
      </c>
      <c r="AH69" s="6" t="s">
        <v>46</v>
      </c>
      <c r="AI69" s="6" t="s">
        <v>46</v>
      </c>
      <c r="AJ69" s="6" t="s">
        <v>352</v>
      </c>
      <c r="AK69" s="6" t="s">
        <v>63</v>
      </c>
      <c r="AL69" s="6" t="s">
        <v>353</v>
      </c>
      <c r="AM69" s="6" t="s">
        <v>354</v>
      </c>
      <c r="AO69" s="0" t="n">
        <f aca="false">VALUE(AL69)</f>
        <v>-28.8</v>
      </c>
      <c r="AQ69" s="2" t="s">
        <v>99</v>
      </c>
      <c r="AR69" s="6" t="s">
        <v>143</v>
      </c>
      <c r="AS69" s="6" t="s">
        <v>154</v>
      </c>
      <c r="AT69" s="6" t="s">
        <v>145</v>
      </c>
      <c r="AU69" s="6" t="s">
        <v>146</v>
      </c>
      <c r="AV69" s="6" t="s">
        <v>46</v>
      </c>
      <c r="AW69" s="6" t="s">
        <v>46</v>
      </c>
      <c r="AX69" s="6" t="s">
        <v>258</v>
      </c>
      <c r="AY69" s="6" t="s">
        <v>63</v>
      </c>
      <c r="AZ69" s="6" t="s">
        <v>355</v>
      </c>
      <c r="BA69" s="6" t="s">
        <v>356</v>
      </c>
      <c r="BC69" s="0" t="n">
        <f aca="false">VALUE(AZ69)</f>
        <v>-40.9</v>
      </c>
    </row>
    <row r="70" customFormat="false" ht="12.75" hidden="false" customHeight="false" outlineLevel="0" collapsed="false">
      <c r="M70" s="0" t="n">
        <f aca="false">SUMSQ(M47:M68)</f>
        <v>13339</v>
      </c>
      <c r="AA70" s="0" t="n">
        <f aca="false">SUMSQ(AA47:AA68)</f>
        <v>16744.5</v>
      </c>
      <c r="AC70" s="2" t="s">
        <v>100</v>
      </c>
      <c r="AD70" s="6" t="s">
        <v>46</v>
      </c>
      <c r="AE70" s="6" t="s">
        <v>46</v>
      </c>
      <c r="AF70" s="6" t="s">
        <v>46</v>
      </c>
      <c r="AG70" s="6" t="s">
        <v>141</v>
      </c>
      <c r="AH70" s="6" t="s">
        <v>46</v>
      </c>
      <c r="AI70" s="6" t="s">
        <v>46</v>
      </c>
      <c r="AJ70" s="6" t="s">
        <v>141</v>
      </c>
      <c r="AK70" s="6" t="s">
        <v>44</v>
      </c>
      <c r="AL70" s="6" t="s">
        <v>357</v>
      </c>
      <c r="AM70" s="6" t="s">
        <v>358</v>
      </c>
      <c r="AO70" s="0" t="n">
        <f aca="false">VALUE(AL70)</f>
        <v>-26.8</v>
      </c>
      <c r="AQ70" s="2" t="s">
        <v>100</v>
      </c>
      <c r="AR70" s="6" t="s">
        <v>46</v>
      </c>
      <c r="AS70" s="6" t="s">
        <v>46</v>
      </c>
      <c r="AT70" s="6" t="s">
        <v>145</v>
      </c>
      <c r="AU70" s="6" t="s">
        <v>146</v>
      </c>
      <c r="AV70" s="6" t="s">
        <v>46</v>
      </c>
      <c r="AW70" s="6" t="s">
        <v>46</v>
      </c>
      <c r="AX70" s="6" t="s">
        <v>191</v>
      </c>
      <c r="AY70" s="6" t="s">
        <v>44</v>
      </c>
      <c r="AZ70" s="6" t="s">
        <v>359</v>
      </c>
      <c r="BA70" s="6" t="s">
        <v>360</v>
      </c>
      <c r="BC70" s="0" t="n">
        <f aca="false">VALUE(AZ70)</f>
        <v>-37.9</v>
      </c>
    </row>
    <row r="71" customFormat="false" ht="12.75" hidden="false" customHeight="false" outlineLevel="0" collapsed="false">
      <c r="M71" s="0" t="s">
        <v>361</v>
      </c>
      <c r="AA71" s="0" t="s">
        <v>362</v>
      </c>
      <c r="AC71" s="2" t="s">
        <v>101</v>
      </c>
      <c r="AD71" s="6" t="s">
        <v>46</v>
      </c>
      <c r="AE71" s="6" t="s">
        <v>46</v>
      </c>
      <c r="AF71" s="6" t="s">
        <v>46</v>
      </c>
      <c r="AG71" s="6" t="s">
        <v>141</v>
      </c>
      <c r="AH71" s="6" t="s">
        <v>46</v>
      </c>
      <c r="AI71" s="6" t="s">
        <v>142</v>
      </c>
      <c r="AJ71" s="6" t="s">
        <v>199</v>
      </c>
      <c r="AK71" s="6" t="s">
        <v>102</v>
      </c>
      <c r="AL71" s="6" t="s">
        <v>192</v>
      </c>
      <c r="AM71" s="6" t="s">
        <v>363</v>
      </c>
      <c r="AO71" s="0" t="n">
        <f aca="false">VALUE(AL71)</f>
        <v>-28.9</v>
      </c>
      <c r="AQ71" s="2" t="s">
        <v>101</v>
      </c>
      <c r="AR71" s="6" t="s">
        <v>46</v>
      </c>
      <c r="AS71" s="6" t="s">
        <v>46</v>
      </c>
      <c r="AT71" s="6" t="s">
        <v>145</v>
      </c>
      <c r="AU71" s="6" t="s">
        <v>146</v>
      </c>
      <c r="AV71" s="6" t="s">
        <v>46</v>
      </c>
      <c r="AW71" s="6" t="s">
        <v>147</v>
      </c>
      <c r="AX71" s="6" t="s">
        <v>231</v>
      </c>
      <c r="AY71" s="6" t="s">
        <v>102</v>
      </c>
      <c r="AZ71" s="6" t="s">
        <v>364</v>
      </c>
      <c r="BA71" s="6" t="s">
        <v>365</v>
      </c>
      <c r="BC71" s="0" t="n">
        <f aca="false">VALUE(AZ71)</f>
        <v>-47</v>
      </c>
    </row>
    <row r="73" customFormat="false" ht="12.75" hidden="false" customHeight="false" outlineLevel="0" collapsed="false">
      <c r="AO73" s="0" t="n">
        <f aca="false">SUMSQ(AO50:AO71)</f>
        <v>15179.39</v>
      </c>
      <c r="BC73" s="0" t="n">
        <f aca="false">SUMSQ(BC50:BC71)</f>
        <v>20372.97</v>
      </c>
    </row>
    <row r="74" customFormat="false" ht="12.75" hidden="false" customHeight="false" outlineLevel="0" collapsed="false">
      <c r="AO74" s="0" t="s">
        <v>366</v>
      </c>
      <c r="BC74" s="0" t="s">
        <v>362</v>
      </c>
    </row>
  </sheetData>
  <mergeCells count="112">
    <mergeCell ref="B11:B12"/>
    <mergeCell ref="C11:C12"/>
    <mergeCell ref="D11:D12"/>
    <mergeCell ref="E11:E12"/>
    <mergeCell ref="F11:F12"/>
    <mergeCell ref="G11:G12"/>
    <mergeCell ref="H11:H12"/>
    <mergeCell ref="P11:P12"/>
    <mergeCell ref="Q11:Q12"/>
    <mergeCell ref="R11:R12"/>
    <mergeCell ref="S11:S12"/>
    <mergeCell ref="T11:T12"/>
    <mergeCell ref="U11:U12"/>
    <mergeCell ref="V11:V12"/>
    <mergeCell ref="AD11:AD12"/>
    <mergeCell ref="AE11:AE12"/>
    <mergeCell ref="AF11:AF12"/>
    <mergeCell ref="AG11:AG12"/>
    <mergeCell ref="AH11:AH12"/>
    <mergeCell ref="AI11:AI12"/>
    <mergeCell ref="AJ11:AJ12"/>
    <mergeCell ref="AR11:AR12"/>
    <mergeCell ref="AS11:AS12"/>
    <mergeCell ref="AT11:AT12"/>
    <mergeCell ref="AU11:AU12"/>
    <mergeCell ref="AV11:AV12"/>
    <mergeCell ref="AW11:AW12"/>
    <mergeCell ref="AX11:AX12"/>
    <mergeCell ref="B35:B36"/>
    <mergeCell ref="C35:C36"/>
    <mergeCell ref="D35:D36"/>
    <mergeCell ref="E35:E36"/>
    <mergeCell ref="F35:F36"/>
    <mergeCell ref="G35:G36"/>
    <mergeCell ref="P35:P36"/>
    <mergeCell ref="Q35:Q36"/>
    <mergeCell ref="R35:R36"/>
    <mergeCell ref="S35:S36"/>
    <mergeCell ref="T35:T36"/>
    <mergeCell ref="U35:U36"/>
    <mergeCell ref="AD36:AD37"/>
    <mergeCell ref="AE36:AE37"/>
    <mergeCell ref="AF36:AF37"/>
    <mergeCell ref="AG36:AG37"/>
    <mergeCell ref="AH36:AH37"/>
    <mergeCell ref="AI36:AI37"/>
    <mergeCell ref="AR36:AR37"/>
    <mergeCell ref="AS36:AS37"/>
    <mergeCell ref="AT36:AT37"/>
    <mergeCell ref="AU36:AU37"/>
    <mergeCell ref="AV36:AV37"/>
    <mergeCell ref="AW36:AW37"/>
    <mergeCell ref="B40:B41"/>
    <mergeCell ref="C40:C41"/>
    <mergeCell ref="D40:D41"/>
    <mergeCell ref="E40:E41"/>
    <mergeCell ref="F40:F41"/>
    <mergeCell ref="G40:G41"/>
    <mergeCell ref="P40:P41"/>
    <mergeCell ref="Q40:Q41"/>
    <mergeCell ref="R40:R41"/>
    <mergeCell ref="S40:S41"/>
    <mergeCell ref="T40:T41"/>
    <mergeCell ref="U40:U41"/>
    <mergeCell ref="AD42:AD43"/>
    <mergeCell ref="AE42:AE43"/>
    <mergeCell ref="AF42:AF43"/>
    <mergeCell ref="AG42:AG43"/>
    <mergeCell ref="AH42:AH43"/>
    <mergeCell ref="AI42:AI43"/>
    <mergeCell ref="AR42:AR43"/>
    <mergeCell ref="AS42:AS43"/>
    <mergeCell ref="AT42:AT43"/>
    <mergeCell ref="AU42:AU43"/>
    <mergeCell ref="AV42:AV43"/>
    <mergeCell ref="AW42:AW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N43" colorId="64" zoomScale="100" zoomScaleNormal="100" zoomScalePageLayoutView="100" workbookViewId="0">
      <selection pane="topLeft" activeCell="BC47" activeCellId="0" sqref="BC47:BC71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34</v>
      </c>
      <c r="O1" s="1" t="s">
        <v>34</v>
      </c>
      <c r="AC1" s="1" t="s">
        <v>34</v>
      </c>
      <c r="AQ1" s="1" t="s">
        <v>34</v>
      </c>
    </row>
    <row r="3" customFormat="false" ht="63.75" hidden="false" customHeight="false" outlineLevel="0" collapsed="false">
      <c r="A3" s="2" t="s">
        <v>35</v>
      </c>
      <c r="B3" s="3" t="s">
        <v>36</v>
      </c>
      <c r="O3" s="2" t="s">
        <v>35</v>
      </c>
      <c r="P3" s="3" t="s">
        <v>36</v>
      </c>
      <c r="AC3" s="2" t="s">
        <v>35</v>
      </c>
      <c r="AD3" s="3" t="s">
        <v>36</v>
      </c>
      <c r="AQ3" s="2" t="s">
        <v>35</v>
      </c>
      <c r="AR3" s="3" t="s">
        <v>36</v>
      </c>
    </row>
    <row r="4" customFormat="false" ht="38.25" hidden="false" customHeight="false" outlineLevel="0" collapsed="false">
      <c r="A4" s="2" t="s">
        <v>37</v>
      </c>
      <c r="B4" s="3" t="n">
        <v>226222</v>
      </c>
      <c r="O4" s="2" t="s">
        <v>37</v>
      </c>
      <c r="P4" s="3" t="s">
        <v>367</v>
      </c>
      <c r="AC4" s="2" t="s">
        <v>37</v>
      </c>
      <c r="AD4" s="3" t="s">
        <v>367</v>
      </c>
      <c r="AQ4" s="2" t="s">
        <v>37</v>
      </c>
      <c r="AR4" s="3" t="s">
        <v>367</v>
      </c>
    </row>
    <row r="5" customFormat="false" ht="63.75" hidden="false" customHeight="false" outlineLevel="0" collapsed="false">
      <c r="A5" s="2" t="s">
        <v>39</v>
      </c>
      <c r="B5" s="3" t="n">
        <v>22</v>
      </c>
      <c r="O5" s="2" t="s">
        <v>39</v>
      </c>
      <c r="P5" s="3" t="s">
        <v>40</v>
      </c>
      <c r="AC5" s="2" t="s">
        <v>39</v>
      </c>
      <c r="AD5" s="3" t="s">
        <v>40</v>
      </c>
      <c r="AQ5" s="2" t="s">
        <v>39</v>
      </c>
      <c r="AR5" s="3" t="s">
        <v>40</v>
      </c>
    </row>
    <row r="6" customFormat="false" ht="76.5" hidden="false" customHeight="false" outlineLevel="0" collapsed="false">
      <c r="A6" s="2" t="s">
        <v>41</v>
      </c>
      <c r="B6" s="3" t="n">
        <v>6</v>
      </c>
      <c r="O6" s="2" t="s">
        <v>41</v>
      </c>
      <c r="P6" s="3" t="s">
        <v>42</v>
      </c>
      <c r="AC6" s="2" t="s">
        <v>41</v>
      </c>
      <c r="AD6" s="3" t="s">
        <v>42</v>
      </c>
      <c r="AQ6" s="2" t="s">
        <v>41</v>
      </c>
      <c r="AR6" s="3" t="s">
        <v>42</v>
      </c>
    </row>
    <row r="7" customFormat="false" ht="25.5" hidden="false" customHeight="false" outlineLevel="0" collapsed="false">
      <c r="A7" s="2" t="s">
        <v>43</v>
      </c>
      <c r="B7" s="3" t="n">
        <v>3</v>
      </c>
      <c r="O7" s="2" t="s">
        <v>43</v>
      </c>
      <c r="P7" s="3" t="s">
        <v>44</v>
      </c>
      <c r="AC7" s="2" t="s">
        <v>43</v>
      </c>
      <c r="AD7" s="3" t="s">
        <v>44</v>
      </c>
      <c r="AQ7" s="2" t="s">
        <v>43</v>
      </c>
      <c r="AR7" s="3" t="s">
        <v>44</v>
      </c>
    </row>
    <row r="8" customFormat="false" ht="38.25" hidden="false" customHeight="false" outlineLevel="0" collapsed="false">
      <c r="A8" s="2" t="s">
        <v>45</v>
      </c>
      <c r="B8" s="3" t="n">
        <v>1000</v>
      </c>
      <c r="O8" s="2" t="s">
        <v>45</v>
      </c>
      <c r="P8" s="3" t="s">
        <v>368</v>
      </c>
      <c r="AC8" s="2" t="s">
        <v>45</v>
      </c>
      <c r="AD8" s="3" t="s">
        <v>368</v>
      </c>
      <c r="AQ8" s="2" t="s">
        <v>45</v>
      </c>
      <c r="AR8" s="3" t="s">
        <v>368</v>
      </c>
    </row>
    <row r="9" customFormat="false" ht="51" hidden="false" customHeight="false" outlineLevel="0" collapsed="false">
      <c r="A9" s="2" t="s">
        <v>47</v>
      </c>
      <c r="B9" s="3" t="s">
        <v>50</v>
      </c>
      <c r="O9" s="2" t="s">
        <v>47</v>
      </c>
      <c r="P9" s="3" t="s">
        <v>51</v>
      </c>
      <c r="AC9" s="2" t="s">
        <v>47</v>
      </c>
      <c r="AD9" s="3" t="s">
        <v>49</v>
      </c>
      <c r="AQ9" s="2" t="s">
        <v>47</v>
      </c>
      <c r="AR9" s="3" t="s">
        <v>48</v>
      </c>
    </row>
    <row r="11" customFormat="false" ht="25.5" hidden="false" customHeight="true" outlineLevel="0" collapsed="false">
      <c r="A11" s="4" t="s">
        <v>52</v>
      </c>
      <c r="B11" s="2" t="s">
        <v>53</v>
      </c>
      <c r="C11" s="2" t="s">
        <v>54</v>
      </c>
      <c r="D11" s="2" t="s">
        <v>55</v>
      </c>
      <c r="E11" s="2" t="s">
        <v>56</v>
      </c>
      <c r="F11" s="2" t="s">
        <v>57</v>
      </c>
      <c r="G11" s="2" t="s">
        <v>58</v>
      </c>
      <c r="H11" s="2" t="s">
        <v>59</v>
      </c>
      <c r="O11" s="4" t="s">
        <v>52</v>
      </c>
      <c r="P11" s="2" t="s">
        <v>53</v>
      </c>
      <c r="Q11" s="2" t="s">
        <v>54</v>
      </c>
      <c r="R11" s="2" t="s">
        <v>55</v>
      </c>
      <c r="S11" s="2" t="s">
        <v>56</v>
      </c>
      <c r="T11" s="2" t="s">
        <v>57</v>
      </c>
      <c r="U11" s="2" t="s">
        <v>58</v>
      </c>
      <c r="V11" s="2" t="s">
        <v>59</v>
      </c>
      <c r="AC11" s="4" t="s">
        <v>52</v>
      </c>
      <c r="AD11" s="2" t="s">
        <v>53</v>
      </c>
      <c r="AE11" s="2" t="s">
        <v>54</v>
      </c>
      <c r="AF11" s="2" t="s">
        <v>55</v>
      </c>
      <c r="AG11" s="2" t="s">
        <v>56</v>
      </c>
      <c r="AH11" s="2" t="s">
        <v>57</v>
      </c>
      <c r="AI11" s="2" t="s">
        <v>58</v>
      </c>
      <c r="AJ11" s="2" t="s">
        <v>59</v>
      </c>
      <c r="AQ11" s="4" t="s">
        <v>52</v>
      </c>
      <c r="AR11" s="2" t="s">
        <v>53</v>
      </c>
      <c r="AS11" s="2" t="s">
        <v>54</v>
      </c>
      <c r="AT11" s="2" t="s">
        <v>55</v>
      </c>
      <c r="AU11" s="2" t="s">
        <v>56</v>
      </c>
      <c r="AV11" s="2" t="s">
        <v>57</v>
      </c>
      <c r="AW11" s="2" t="s">
        <v>58</v>
      </c>
      <c r="AX11" s="2" t="s">
        <v>59</v>
      </c>
    </row>
    <row r="12" customFormat="false" ht="38.25" hidden="false" customHeight="false" outlineLevel="0" collapsed="false">
      <c r="A12" s="5" t="s">
        <v>369</v>
      </c>
      <c r="B12" s="2"/>
      <c r="C12" s="2"/>
      <c r="D12" s="2"/>
      <c r="E12" s="2"/>
      <c r="F12" s="2"/>
      <c r="G12" s="2"/>
      <c r="H12" s="2"/>
      <c r="O12" s="5" t="s">
        <v>369</v>
      </c>
      <c r="P12" s="2"/>
      <c r="Q12" s="2"/>
      <c r="R12" s="2"/>
      <c r="S12" s="2"/>
      <c r="T12" s="2"/>
      <c r="U12" s="2"/>
      <c r="V12" s="2"/>
      <c r="AC12" s="5" t="s">
        <v>369</v>
      </c>
      <c r="AD12" s="2"/>
      <c r="AE12" s="2"/>
      <c r="AF12" s="2"/>
      <c r="AG12" s="2"/>
      <c r="AH12" s="2"/>
      <c r="AI12" s="2"/>
      <c r="AJ12" s="2"/>
      <c r="AQ12" s="5" t="s">
        <v>369</v>
      </c>
      <c r="AR12" s="2"/>
      <c r="AS12" s="2"/>
      <c r="AT12" s="2"/>
      <c r="AU12" s="2"/>
      <c r="AV12" s="2"/>
      <c r="AW12" s="2"/>
      <c r="AX12" s="2"/>
    </row>
    <row r="13" customFormat="false" ht="12.75" hidden="false" customHeight="false" outlineLevel="0" collapsed="false">
      <c r="A13" s="2" t="s">
        <v>61</v>
      </c>
      <c r="B13" s="6" t="n">
        <v>1</v>
      </c>
      <c r="C13" s="6" t="n">
        <v>3</v>
      </c>
      <c r="D13" s="6" t="n">
        <v>2</v>
      </c>
      <c r="E13" s="6" t="n">
        <v>2</v>
      </c>
      <c r="F13" s="6" t="n">
        <v>1</v>
      </c>
      <c r="G13" s="6" t="n">
        <v>3</v>
      </c>
      <c r="H13" s="6" t="n">
        <v>1012</v>
      </c>
      <c r="O13" s="2" t="s">
        <v>61</v>
      </c>
      <c r="P13" s="6" t="s">
        <v>62</v>
      </c>
      <c r="Q13" s="6" t="s">
        <v>44</v>
      </c>
      <c r="R13" s="6" t="s">
        <v>63</v>
      </c>
      <c r="S13" s="6" t="s">
        <v>63</v>
      </c>
      <c r="T13" s="6" t="s">
        <v>62</v>
      </c>
      <c r="U13" s="6" t="s">
        <v>44</v>
      </c>
      <c r="V13" s="6" t="s">
        <v>370</v>
      </c>
      <c r="AC13" s="2" t="s">
        <v>61</v>
      </c>
      <c r="AD13" s="6" t="s">
        <v>62</v>
      </c>
      <c r="AE13" s="6" t="s">
        <v>44</v>
      </c>
      <c r="AF13" s="6" t="s">
        <v>63</v>
      </c>
      <c r="AG13" s="6" t="s">
        <v>63</v>
      </c>
      <c r="AH13" s="6" t="s">
        <v>62</v>
      </c>
      <c r="AI13" s="6" t="s">
        <v>44</v>
      </c>
      <c r="AJ13" s="6" t="s">
        <v>370</v>
      </c>
      <c r="AQ13" s="2" t="s">
        <v>61</v>
      </c>
      <c r="AR13" s="6" t="s">
        <v>62</v>
      </c>
      <c r="AS13" s="6" t="s">
        <v>44</v>
      </c>
      <c r="AT13" s="6" t="s">
        <v>63</v>
      </c>
      <c r="AU13" s="6" t="s">
        <v>63</v>
      </c>
      <c r="AV13" s="6" t="s">
        <v>62</v>
      </c>
      <c r="AW13" s="6" t="s">
        <v>44</v>
      </c>
      <c r="AX13" s="6" t="s">
        <v>370</v>
      </c>
    </row>
    <row r="14" customFormat="false" ht="12.75" hidden="false" customHeight="false" outlineLevel="0" collapsed="false">
      <c r="A14" s="2" t="s">
        <v>65</v>
      </c>
      <c r="B14" s="6" t="n">
        <v>1</v>
      </c>
      <c r="C14" s="6" t="n">
        <v>2</v>
      </c>
      <c r="D14" s="6" t="n">
        <v>3</v>
      </c>
      <c r="E14" s="6" t="n">
        <v>3</v>
      </c>
      <c r="F14" s="6" t="n">
        <v>1</v>
      </c>
      <c r="G14" s="6" t="n">
        <v>1</v>
      </c>
      <c r="H14" s="6" t="n">
        <v>1042</v>
      </c>
      <c r="O14" s="2" t="s">
        <v>65</v>
      </c>
      <c r="P14" s="6" t="s">
        <v>62</v>
      </c>
      <c r="Q14" s="6" t="s">
        <v>63</v>
      </c>
      <c r="R14" s="6" t="s">
        <v>44</v>
      </c>
      <c r="S14" s="6" t="s">
        <v>44</v>
      </c>
      <c r="T14" s="6" t="s">
        <v>62</v>
      </c>
      <c r="U14" s="6" t="s">
        <v>62</v>
      </c>
      <c r="V14" s="6" t="s">
        <v>371</v>
      </c>
      <c r="AC14" s="2" t="s">
        <v>65</v>
      </c>
      <c r="AD14" s="6" t="s">
        <v>62</v>
      </c>
      <c r="AE14" s="6" t="s">
        <v>63</v>
      </c>
      <c r="AF14" s="6" t="s">
        <v>44</v>
      </c>
      <c r="AG14" s="6" t="s">
        <v>44</v>
      </c>
      <c r="AH14" s="6" t="s">
        <v>62</v>
      </c>
      <c r="AI14" s="6" t="s">
        <v>62</v>
      </c>
      <c r="AJ14" s="6" t="s">
        <v>371</v>
      </c>
      <c r="AQ14" s="2" t="s">
        <v>65</v>
      </c>
      <c r="AR14" s="6" t="s">
        <v>62</v>
      </c>
      <c r="AS14" s="6" t="s">
        <v>63</v>
      </c>
      <c r="AT14" s="6" t="s">
        <v>44</v>
      </c>
      <c r="AU14" s="6" t="s">
        <v>44</v>
      </c>
      <c r="AV14" s="6" t="s">
        <v>62</v>
      </c>
      <c r="AW14" s="6" t="s">
        <v>62</v>
      </c>
      <c r="AX14" s="6" t="s">
        <v>371</v>
      </c>
    </row>
    <row r="15" customFormat="false" ht="12.75" hidden="false" customHeight="false" outlineLevel="0" collapsed="false">
      <c r="A15" s="2" t="s">
        <v>67</v>
      </c>
      <c r="B15" s="6" t="n">
        <v>3</v>
      </c>
      <c r="C15" s="6" t="n">
        <v>1</v>
      </c>
      <c r="D15" s="6" t="n">
        <v>3</v>
      </c>
      <c r="E15" s="6" t="n">
        <v>3</v>
      </c>
      <c r="F15" s="6" t="n">
        <v>3</v>
      </c>
      <c r="G15" s="6" t="n">
        <v>2</v>
      </c>
      <c r="H15" s="6" t="n">
        <v>1085</v>
      </c>
      <c r="O15" s="2" t="s">
        <v>67</v>
      </c>
      <c r="P15" s="6" t="s">
        <v>44</v>
      </c>
      <c r="Q15" s="6" t="s">
        <v>62</v>
      </c>
      <c r="R15" s="6" t="s">
        <v>44</v>
      </c>
      <c r="S15" s="6" t="s">
        <v>44</v>
      </c>
      <c r="T15" s="6" t="s">
        <v>44</v>
      </c>
      <c r="U15" s="6" t="s">
        <v>63</v>
      </c>
      <c r="V15" s="6" t="s">
        <v>372</v>
      </c>
      <c r="AC15" s="2" t="s">
        <v>67</v>
      </c>
      <c r="AD15" s="6" t="s">
        <v>44</v>
      </c>
      <c r="AE15" s="6" t="s">
        <v>62</v>
      </c>
      <c r="AF15" s="6" t="s">
        <v>44</v>
      </c>
      <c r="AG15" s="6" t="s">
        <v>44</v>
      </c>
      <c r="AH15" s="6" t="s">
        <v>44</v>
      </c>
      <c r="AI15" s="6" t="s">
        <v>63</v>
      </c>
      <c r="AJ15" s="6" t="s">
        <v>372</v>
      </c>
      <c r="AQ15" s="2" t="s">
        <v>67</v>
      </c>
      <c r="AR15" s="6" t="s">
        <v>44</v>
      </c>
      <c r="AS15" s="6" t="s">
        <v>62</v>
      </c>
      <c r="AT15" s="6" t="s">
        <v>44</v>
      </c>
      <c r="AU15" s="6" t="s">
        <v>44</v>
      </c>
      <c r="AV15" s="6" t="s">
        <v>44</v>
      </c>
      <c r="AW15" s="6" t="s">
        <v>63</v>
      </c>
      <c r="AX15" s="6" t="s">
        <v>372</v>
      </c>
    </row>
    <row r="16" customFormat="false" ht="12.75" hidden="false" customHeight="false" outlineLevel="0" collapsed="false">
      <c r="A16" s="2" t="s">
        <v>69</v>
      </c>
      <c r="B16" s="6" t="n">
        <v>2</v>
      </c>
      <c r="C16" s="6" t="n">
        <v>3</v>
      </c>
      <c r="D16" s="6" t="n">
        <v>2</v>
      </c>
      <c r="E16" s="6" t="n">
        <v>1</v>
      </c>
      <c r="F16" s="6" t="n">
        <v>3</v>
      </c>
      <c r="G16" s="6" t="n">
        <v>3</v>
      </c>
      <c r="H16" s="6" t="n">
        <v>1061</v>
      </c>
      <c r="O16" s="2" t="s">
        <v>69</v>
      </c>
      <c r="P16" s="6" t="s">
        <v>63</v>
      </c>
      <c r="Q16" s="6" t="s">
        <v>44</v>
      </c>
      <c r="R16" s="6" t="s">
        <v>63</v>
      </c>
      <c r="S16" s="6" t="s">
        <v>62</v>
      </c>
      <c r="T16" s="6" t="s">
        <v>44</v>
      </c>
      <c r="U16" s="6" t="s">
        <v>44</v>
      </c>
      <c r="V16" s="6" t="s">
        <v>373</v>
      </c>
      <c r="AC16" s="2" t="s">
        <v>69</v>
      </c>
      <c r="AD16" s="6" t="s">
        <v>63</v>
      </c>
      <c r="AE16" s="6" t="s">
        <v>44</v>
      </c>
      <c r="AF16" s="6" t="s">
        <v>63</v>
      </c>
      <c r="AG16" s="6" t="s">
        <v>62</v>
      </c>
      <c r="AH16" s="6" t="s">
        <v>44</v>
      </c>
      <c r="AI16" s="6" t="s">
        <v>44</v>
      </c>
      <c r="AJ16" s="6" t="s">
        <v>373</v>
      </c>
      <c r="AQ16" s="2" t="s">
        <v>69</v>
      </c>
      <c r="AR16" s="6" t="s">
        <v>63</v>
      </c>
      <c r="AS16" s="6" t="s">
        <v>44</v>
      </c>
      <c r="AT16" s="6" t="s">
        <v>63</v>
      </c>
      <c r="AU16" s="6" t="s">
        <v>62</v>
      </c>
      <c r="AV16" s="6" t="s">
        <v>44</v>
      </c>
      <c r="AW16" s="6" t="s">
        <v>44</v>
      </c>
      <c r="AX16" s="6" t="s">
        <v>373</v>
      </c>
    </row>
    <row r="17" customFormat="false" ht="12.75" hidden="false" customHeight="false" outlineLevel="0" collapsed="false">
      <c r="A17" s="2" t="s">
        <v>71</v>
      </c>
      <c r="B17" s="6" t="n">
        <v>2</v>
      </c>
      <c r="C17" s="6" t="n">
        <v>2</v>
      </c>
      <c r="D17" s="6" t="n">
        <v>2</v>
      </c>
      <c r="E17" s="6" t="n">
        <v>2</v>
      </c>
      <c r="F17" s="6" t="n">
        <v>1</v>
      </c>
      <c r="G17" s="6" t="n">
        <v>1</v>
      </c>
      <c r="H17" s="6" t="n">
        <v>1003</v>
      </c>
      <c r="O17" s="2" t="s">
        <v>71</v>
      </c>
      <c r="P17" s="6" t="s">
        <v>63</v>
      </c>
      <c r="Q17" s="6" t="s">
        <v>63</v>
      </c>
      <c r="R17" s="6" t="s">
        <v>63</v>
      </c>
      <c r="S17" s="6" t="s">
        <v>63</v>
      </c>
      <c r="T17" s="6" t="s">
        <v>62</v>
      </c>
      <c r="U17" s="6" t="s">
        <v>62</v>
      </c>
      <c r="V17" s="6" t="s">
        <v>374</v>
      </c>
      <c r="AC17" s="2" t="s">
        <v>71</v>
      </c>
      <c r="AD17" s="6" t="s">
        <v>63</v>
      </c>
      <c r="AE17" s="6" t="s">
        <v>63</v>
      </c>
      <c r="AF17" s="6" t="s">
        <v>63</v>
      </c>
      <c r="AG17" s="6" t="s">
        <v>63</v>
      </c>
      <c r="AH17" s="6" t="s">
        <v>62</v>
      </c>
      <c r="AI17" s="6" t="s">
        <v>62</v>
      </c>
      <c r="AJ17" s="6" t="s">
        <v>374</v>
      </c>
      <c r="AQ17" s="2" t="s">
        <v>71</v>
      </c>
      <c r="AR17" s="6" t="s">
        <v>63</v>
      </c>
      <c r="AS17" s="6" t="s">
        <v>63</v>
      </c>
      <c r="AT17" s="6" t="s">
        <v>63</v>
      </c>
      <c r="AU17" s="6" t="s">
        <v>63</v>
      </c>
      <c r="AV17" s="6" t="s">
        <v>62</v>
      </c>
      <c r="AW17" s="6" t="s">
        <v>62</v>
      </c>
      <c r="AX17" s="6" t="s">
        <v>374</v>
      </c>
    </row>
    <row r="18" customFormat="false" ht="12.75" hidden="false" customHeight="false" outlineLevel="0" collapsed="false">
      <c r="A18" s="2" t="s">
        <v>72</v>
      </c>
      <c r="B18" s="6" t="n">
        <v>3</v>
      </c>
      <c r="C18" s="6" t="n">
        <v>3</v>
      </c>
      <c r="D18" s="6" t="n">
        <v>2</v>
      </c>
      <c r="E18" s="6" t="n">
        <v>3</v>
      </c>
      <c r="F18" s="6" t="n">
        <v>3</v>
      </c>
      <c r="G18" s="6" t="n">
        <v>1</v>
      </c>
      <c r="H18" s="6" t="n">
        <v>1095</v>
      </c>
      <c r="O18" s="2" t="s">
        <v>72</v>
      </c>
      <c r="P18" s="6" t="s">
        <v>44</v>
      </c>
      <c r="Q18" s="6" t="s">
        <v>44</v>
      </c>
      <c r="R18" s="6" t="s">
        <v>63</v>
      </c>
      <c r="S18" s="6" t="s">
        <v>44</v>
      </c>
      <c r="T18" s="6" t="s">
        <v>44</v>
      </c>
      <c r="U18" s="6" t="s">
        <v>62</v>
      </c>
      <c r="V18" s="6" t="s">
        <v>375</v>
      </c>
      <c r="AC18" s="2" t="s">
        <v>72</v>
      </c>
      <c r="AD18" s="6" t="s">
        <v>44</v>
      </c>
      <c r="AE18" s="6" t="s">
        <v>44</v>
      </c>
      <c r="AF18" s="6" t="s">
        <v>63</v>
      </c>
      <c r="AG18" s="6" t="s">
        <v>44</v>
      </c>
      <c r="AH18" s="6" t="s">
        <v>44</v>
      </c>
      <c r="AI18" s="6" t="s">
        <v>62</v>
      </c>
      <c r="AJ18" s="6" t="s">
        <v>375</v>
      </c>
      <c r="AQ18" s="2" t="s">
        <v>72</v>
      </c>
      <c r="AR18" s="6" t="s">
        <v>44</v>
      </c>
      <c r="AS18" s="6" t="s">
        <v>44</v>
      </c>
      <c r="AT18" s="6" t="s">
        <v>63</v>
      </c>
      <c r="AU18" s="6" t="s">
        <v>44</v>
      </c>
      <c r="AV18" s="6" t="s">
        <v>44</v>
      </c>
      <c r="AW18" s="6" t="s">
        <v>62</v>
      </c>
      <c r="AX18" s="6" t="s">
        <v>375</v>
      </c>
    </row>
    <row r="19" customFormat="false" ht="12.75" hidden="false" customHeight="false" outlineLevel="0" collapsed="false">
      <c r="A19" s="2" t="s">
        <v>74</v>
      </c>
      <c r="B19" s="6" t="n">
        <v>1</v>
      </c>
      <c r="C19" s="6" t="n">
        <v>2</v>
      </c>
      <c r="D19" s="6" t="n">
        <v>1</v>
      </c>
      <c r="E19" s="6" t="n">
        <v>2</v>
      </c>
      <c r="F19" s="6" t="n">
        <v>2</v>
      </c>
      <c r="G19" s="6" t="n">
        <v>1</v>
      </c>
      <c r="H19" s="6" t="n">
        <v>1027</v>
      </c>
      <c r="O19" s="2" t="s">
        <v>74</v>
      </c>
      <c r="P19" s="6" t="s">
        <v>62</v>
      </c>
      <c r="Q19" s="6" t="s">
        <v>63</v>
      </c>
      <c r="R19" s="6" t="s">
        <v>62</v>
      </c>
      <c r="S19" s="6" t="s">
        <v>63</v>
      </c>
      <c r="T19" s="6" t="s">
        <v>63</v>
      </c>
      <c r="U19" s="6" t="s">
        <v>62</v>
      </c>
      <c r="V19" s="6" t="s">
        <v>376</v>
      </c>
      <c r="AC19" s="2" t="s">
        <v>74</v>
      </c>
      <c r="AD19" s="6" t="s">
        <v>62</v>
      </c>
      <c r="AE19" s="6" t="s">
        <v>63</v>
      </c>
      <c r="AF19" s="6" t="s">
        <v>62</v>
      </c>
      <c r="AG19" s="6" t="s">
        <v>63</v>
      </c>
      <c r="AH19" s="6" t="s">
        <v>63</v>
      </c>
      <c r="AI19" s="6" t="s">
        <v>62</v>
      </c>
      <c r="AJ19" s="6" t="s">
        <v>376</v>
      </c>
      <c r="AQ19" s="2" t="s">
        <v>74</v>
      </c>
      <c r="AR19" s="6" t="s">
        <v>62</v>
      </c>
      <c r="AS19" s="6" t="s">
        <v>63</v>
      </c>
      <c r="AT19" s="6" t="s">
        <v>62</v>
      </c>
      <c r="AU19" s="6" t="s">
        <v>63</v>
      </c>
      <c r="AV19" s="6" t="s">
        <v>63</v>
      </c>
      <c r="AW19" s="6" t="s">
        <v>62</v>
      </c>
      <c r="AX19" s="6" t="s">
        <v>376</v>
      </c>
    </row>
    <row r="20" customFormat="false" ht="12.75" hidden="false" customHeight="false" outlineLevel="0" collapsed="false">
      <c r="A20" s="2" t="s">
        <v>76</v>
      </c>
      <c r="B20" s="6" t="n">
        <v>2</v>
      </c>
      <c r="C20" s="6" t="n">
        <v>2</v>
      </c>
      <c r="D20" s="6" t="n">
        <v>2</v>
      </c>
      <c r="E20" s="6" t="n">
        <v>1</v>
      </c>
      <c r="F20" s="6" t="n">
        <v>2</v>
      </c>
      <c r="G20" s="6" t="n">
        <v>2</v>
      </c>
      <c r="H20" s="6" t="n">
        <v>1039</v>
      </c>
      <c r="O20" s="2" t="s">
        <v>76</v>
      </c>
      <c r="P20" s="6" t="s">
        <v>63</v>
      </c>
      <c r="Q20" s="6" t="s">
        <v>63</v>
      </c>
      <c r="R20" s="6" t="s">
        <v>63</v>
      </c>
      <c r="S20" s="6" t="s">
        <v>62</v>
      </c>
      <c r="T20" s="6" t="s">
        <v>63</v>
      </c>
      <c r="U20" s="6" t="s">
        <v>63</v>
      </c>
      <c r="V20" s="6" t="s">
        <v>377</v>
      </c>
      <c r="AC20" s="2" t="s">
        <v>76</v>
      </c>
      <c r="AD20" s="6" t="s">
        <v>63</v>
      </c>
      <c r="AE20" s="6" t="s">
        <v>63</v>
      </c>
      <c r="AF20" s="6" t="s">
        <v>63</v>
      </c>
      <c r="AG20" s="6" t="s">
        <v>62</v>
      </c>
      <c r="AH20" s="6" t="s">
        <v>63</v>
      </c>
      <c r="AI20" s="6" t="s">
        <v>63</v>
      </c>
      <c r="AJ20" s="6" t="s">
        <v>377</v>
      </c>
      <c r="AQ20" s="2" t="s">
        <v>76</v>
      </c>
      <c r="AR20" s="6" t="s">
        <v>63</v>
      </c>
      <c r="AS20" s="6" t="s">
        <v>63</v>
      </c>
      <c r="AT20" s="6" t="s">
        <v>63</v>
      </c>
      <c r="AU20" s="6" t="s">
        <v>62</v>
      </c>
      <c r="AV20" s="6" t="s">
        <v>63</v>
      </c>
      <c r="AW20" s="6" t="s">
        <v>63</v>
      </c>
      <c r="AX20" s="6" t="s">
        <v>377</v>
      </c>
    </row>
    <row r="21" customFormat="false" ht="12.75" hidden="false" customHeight="false" outlineLevel="0" collapsed="false">
      <c r="A21" s="2" t="s">
        <v>78</v>
      </c>
      <c r="B21" s="6" t="n">
        <v>2</v>
      </c>
      <c r="C21" s="6" t="n">
        <v>1</v>
      </c>
      <c r="D21" s="6" t="n">
        <v>1</v>
      </c>
      <c r="E21" s="6" t="n">
        <v>2</v>
      </c>
      <c r="F21" s="6" t="n">
        <v>1</v>
      </c>
      <c r="G21" s="6" t="n">
        <v>3</v>
      </c>
      <c r="H21" s="6" t="n">
        <v>1010</v>
      </c>
      <c r="O21" s="2" t="s">
        <v>78</v>
      </c>
      <c r="P21" s="6" t="s">
        <v>63</v>
      </c>
      <c r="Q21" s="6" t="s">
        <v>62</v>
      </c>
      <c r="R21" s="6" t="s">
        <v>62</v>
      </c>
      <c r="S21" s="6" t="s">
        <v>63</v>
      </c>
      <c r="T21" s="6" t="s">
        <v>62</v>
      </c>
      <c r="U21" s="6" t="s">
        <v>44</v>
      </c>
      <c r="V21" s="6" t="s">
        <v>378</v>
      </c>
      <c r="AC21" s="2" t="s">
        <v>78</v>
      </c>
      <c r="AD21" s="6" t="s">
        <v>63</v>
      </c>
      <c r="AE21" s="6" t="s">
        <v>62</v>
      </c>
      <c r="AF21" s="6" t="s">
        <v>62</v>
      </c>
      <c r="AG21" s="6" t="s">
        <v>63</v>
      </c>
      <c r="AH21" s="6" t="s">
        <v>62</v>
      </c>
      <c r="AI21" s="6" t="s">
        <v>44</v>
      </c>
      <c r="AJ21" s="6" t="s">
        <v>378</v>
      </c>
      <c r="AQ21" s="2" t="s">
        <v>78</v>
      </c>
      <c r="AR21" s="6" t="s">
        <v>63</v>
      </c>
      <c r="AS21" s="6" t="s">
        <v>62</v>
      </c>
      <c r="AT21" s="6" t="s">
        <v>62</v>
      </c>
      <c r="AU21" s="6" t="s">
        <v>63</v>
      </c>
      <c r="AV21" s="6" t="s">
        <v>62</v>
      </c>
      <c r="AW21" s="6" t="s">
        <v>44</v>
      </c>
      <c r="AX21" s="6" t="s">
        <v>378</v>
      </c>
    </row>
    <row r="22" customFormat="false" ht="12.75" hidden="false" customHeight="false" outlineLevel="0" collapsed="false">
      <c r="A22" s="2" t="s">
        <v>80</v>
      </c>
      <c r="B22" s="6" t="n">
        <v>1</v>
      </c>
      <c r="C22" s="6" t="n">
        <v>3</v>
      </c>
      <c r="D22" s="6" t="n">
        <v>2</v>
      </c>
      <c r="E22" s="6" t="n">
        <v>2</v>
      </c>
      <c r="F22" s="6" t="n">
        <v>1</v>
      </c>
      <c r="G22" s="6" t="n">
        <v>2</v>
      </c>
      <c r="H22" s="6" t="n">
        <v>1039</v>
      </c>
      <c r="O22" s="2" t="s">
        <v>80</v>
      </c>
      <c r="P22" s="6" t="s">
        <v>62</v>
      </c>
      <c r="Q22" s="6" t="s">
        <v>44</v>
      </c>
      <c r="R22" s="6" t="s">
        <v>63</v>
      </c>
      <c r="S22" s="6" t="s">
        <v>63</v>
      </c>
      <c r="T22" s="6" t="s">
        <v>62</v>
      </c>
      <c r="U22" s="6" t="s">
        <v>63</v>
      </c>
      <c r="V22" s="6" t="s">
        <v>377</v>
      </c>
      <c r="AC22" s="2" t="s">
        <v>80</v>
      </c>
      <c r="AD22" s="6" t="s">
        <v>62</v>
      </c>
      <c r="AE22" s="6" t="s">
        <v>44</v>
      </c>
      <c r="AF22" s="6" t="s">
        <v>63</v>
      </c>
      <c r="AG22" s="6" t="s">
        <v>63</v>
      </c>
      <c r="AH22" s="6" t="s">
        <v>62</v>
      </c>
      <c r="AI22" s="6" t="s">
        <v>63</v>
      </c>
      <c r="AJ22" s="6" t="s">
        <v>377</v>
      </c>
      <c r="AQ22" s="2" t="s">
        <v>80</v>
      </c>
      <c r="AR22" s="6" t="s">
        <v>62</v>
      </c>
      <c r="AS22" s="6" t="s">
        <v>44</v>
      </c>
      <c r="AT22" s="6" t="s">
        <v>63</v>
      </c>
      <c r="AU22" s="6" t="s">
        <v>63</v>
      </c>
      <c r="AV22" s="6" t="s">
        <v>62</v>
      </c>
      <c r="AW22" s="6" t="s">
        <v>63</v>
      </c>
      <c r="AX22" s="6" t="s">
        <v>377</v>
      </c>
    </row>
    <row r="23" customFormat="false" ht="12.75" hidden="false" customHeight="false" outlineLevel="0" collapsed="false">
      <c r="A23" s="2" t="s">
        <v>81</v>
      </c>
      <c r="B23" s="6" t="n">
        <v>1</v>
      </c>
      <c r="C23" s="6" t="n">
        <v>1</v>
      </c>
      <c r="D23" s="6" t="n">
        <v>1</v>
      </c>
      <c r="E23" s="6" t="n">
        <v>2</v>
      </c>
      <c r="F23" s="6" t="n">
        <v>2</v>
      </c>
      <c r="G23" s="6" t="n">
        <v>2</v>
      </c>
      <c r="H23" s="6" t="n">
        <v>1083</v>
      </c>
      <c r="O23" s="2" t="s">
        <v>81</v>
      </c>
      <c r="P23" s="6" t="s">
        <v>62</v>
      </c>
      <c r="Q23" s="6" t="s">
        <v>62</v>
      </c>
      <c r="R23" s="6" t="s">
        <v>62</v>
      </c>
      <c r="S23" s="6" t="s">
        <v>63</v>
      </c>
      <c r="T23" s="6" t="s">
        <v>63</v>
      </c>
      <c r="U23" s="6" t="s">
        <v>63</v>
      </c>
      <c r="V23" s="6" t="s">
        <v>379</v>
      </c>
      <c r="AC23" s="2" t="s">
        <v>81</v>
      </c>
      <c r="AD23" s="6" t="s">
        <v>62</v>
      </c>
      <c r="AE23" s="6" t="s">
        <v>62</v>
      </c>
      <c r="AF23" s="6" t="s">
        <v>62</v>
      </c>
      <c r="AG23" s="6" t="s">
        <v>63</v>
      </c>
      <c r="AH23" s="6" t="s">
        <v>63</v>
      </c>
      <c r="AI23" s="6" t="s">
        <v>63</v>
      </c>
      <c r="AJ23" s="6" t="s">
        <v>379</v>
      </c>
      <c r="AQ23" s="2" t="s">
        <v>81</v>
      </c>
      <c r="AR23" s="6" t="s">
        <v>62</v>
      </c>
      <c r="AS23" s="6" t="s">
        <v>62</v>
      </c>
      <c r="AT23" s="6" t="s">
        <v>62</v>
      </c>
      <c r="AU23" s="6" t="s">
        <v>63</v>
      </c>
      <c r="AV23" s="6" t="s">
        <v>63</v>
      </c>
      <c r="AW23" s="6" t="s">
        <v>63</v>
      </c>
      <c r="AX23" s="6" t="s">
        <v>379</v>
      </c>
    </row>
    <row r="24" customFormat="false" ht="12.75" hidden="false" customHeight="false" outlineLevel="0" collapsed="false">
      <c r="A24" s="2" t="s">
        <v>83</v>
      </c>
      <c r="B24" s="6" t="n">
        <v>3</v>
      </c>
      <c r="C24" s="6" t="n">
        <v>1</v>
      </c>
      <c r="D24" s="6" t="n">
        <v>1</v>
      </c>
      <c r="E24" s="6" t="n">
        <v>1</v>
      </c>
      <c r="F24" s="6" t="n">
        <v>2</v>
      </c>
      <c r="G24" s="6" t="n">
        <v>2</v>
      </c>
      <c r="H24" s="6" t="n">
        <v>1049</v>
      </c>
      <c r="O24" s="2" t="s">
        <v>83</v>
      </c>
      <c r="P24" s="6" t="s">
        <v>44</v>
      </c>
      <c r="Q24" s="6" t="s">
        <v>62</v>
      </c>
      <c r="R24" s="6" t="s">
        <v>62</v>
      </c>
      <c r="S24" s="6" t="s">
        <v>62</v>
      </c>
      <c r="T24" s="6" t="s">
        <v>63</v>
      </c>
      <c r="U24" s="6" t="s">
        <v>63</v>
      </c>
      <c r="V24" s="6" t="s">
        <v>380</v>
      </c>
      <c r="AC24" s="2" t="s">
        <v>83</v>
      </c>
      <c r="AD24" s="6" t="s">
        <v>44</v>
      </c>
      <c r="AE24" s="6" t="s">
        <v>62</v>
      </c>
      <c r="AF24" s="6" t="s">
        <v>62</v>
      </c>
      <c r="AG24" s="6" t="s">
        <v>62</v>
      </c>
      <c r="AH24" s="6" t="s">
        <v>63</v>
      </c>
      <c r="AI24" s="6" t="s">
        <v>63</v>
      </c>
      <c r="AJ24" s="6" t="s">
        <v>380</v>
      </c>
      <c r="AQ24" s="2" t="s">
        <v>83</v>
      </c>
      <c r="AR24" s="6" t="s">
        <v>44</v>
      </c>
      <c r="AS24" s="6" t="s">
        <v>62</v>
      </c>
      <c r="AT24" s="6" t="s">
        <v>62</v>
      </c>
      <c r="AU24" s="6" t="s">
        <v>62</v>
      </c>
      <c r="AV24" s="6" t="s">
        <v>63</v>
      </c>
      <c r="AW24" s="6" t="s">
        <v>63</v>
      </c>
      <c r="AX24" s="6" t="s">
        <v>380</v>
      </c>
    </row>
    <row r="25" customFormat="false" ht="12.75" hidden="false" customHeight="false" outlineLevel="0" collapsed="false">
      <c r="A25" s="2" t="s">
        <v>85</v>
      </c>
      <c r="B25" s="6" t="n">
        <v>2</v>
      </c>
      <c r="C25" s="6" t="n">
        <v>2</v>
      </c>
      <c r="D25" s="6" t="n">
        <v>3</v>
      </c>
      <c r="E25" s="6" t="n">
        <v>2</v>
      </c>
      <c r="F25" s="6" t="n">
        <v>2</v>
      </c>
      <c r="G25" s="6" t="n">
        <v>3</v>
      </c>
      <c r="H25" s="6" t="n">
        <v>1059</v>
      </c>
      <c r="O25" s="2" t="s">
        <v>85</v>
      </c>
      <c r="P25" s="6" t="s">
        <v>63</v>
      </c>
      <c r="Q25" s="6" t="s">
        <v>63</v>
      </c>
      <c r="R25" s="6" t="s">
        <v>44</v>
      </c>
      <c r="S25" s="6" t="s">
        <v>63</v>
      </c>
      <c r="T25" s="6" t="s">
        <v>63</v>
      </c>
      <c r="U25" s="6" t="s">
        <v>44</v>
      </c>
      <c r="V25" s="6" t="s">
        <v>381</v>
      </c>
      <c r="AC25" s="2" t="s">
        <v>85</v>
      </c>
      <c r="AD25" s="6" t="s">
        <v>63</v>
      </c>
      <c r="AE25" s="6" t="s">
        <v>63</v>
      </c>
      <c r="AF25" s="6" t="s">
        <v>44</v>
      </c>
      <c r="AG25" s="6" t="s">
        <v>63</v>
      </c>
      <c r="AH25" s="6" t="s">
        <v>63</v>
      </c>
      <c r="AI25" s="6" t="s">
        <v>44</v>
      </c>
      <c r="AJ25" s="6" t="s">
        <v>381</v>
      </c>
      <c r="AQ25" s="2" t="s">
        <v>85</v>
      </c>
      <c r="AR25" s="6" t="s">
        <v>63</v>
      </c>
      <c r="AS25" s="6" t="s">
        <v>63</v>
      </c>
      <c r="AT25" s="6" t="s">
        <v>44</v>
      </c>
      <c r="AU25" s="6" t="s">
        <v>63</v>
      </c>
      <c r="AV25" s="6" t="s">
        <v>63</v>
      </c>
      <c r="AW25" s="6" t="s">
        <v>44</v>
      </c>
      <c r="AX25" s="6" t="s">
        <v>381</v>
      </c>
    </row>
    <row r="26" customFormat="false" ht="12.75" hidden="false" customHeight="false" outlineLevel="0" collapsed="false">
      <c r="A26" s="2" t="s">
        <v>87</v>
      </c>
      <c r="B26" s="6" t="n">
        <v>2</v>
      </c>
      <c r="C26" s="6" t="n">
        <v>1</v>
      </c>
      <c r="D26" s="6" t="n">
        <v>2</v>
      </c>
      <c r="E26" s="6" t="n">
        <v>3</v>
      </c>
      <c r="F26" s="6" t="n">
        <v>1</v>
      </c>
      <c r="G26" s="6" t="n">
        <v>2</v>
      </c>
      <c r="H26" s="6" t="n">
        <v>1073</v>
      </c>
      <c r="O26" s="2" t="s">
        <v>87</v>
      </c>
      <c r="P26" s="6" t="s">
        <v>63</v>
      </c>
      <c r="Q26" s="6" t="s">
        <v>62</v>
      </c>
      <c r="R26" s="6" t="s">
        <v>63</v>
      </c>
      <c r="S26" s="6" t="s">
        <v>44</v>
      </c>
      <c r="T26" s="6" t="s">
        <v>62</v>
      </c>
      <c r="U26" s="6" t="s">
        <v>63</v>
      </c>
      <c r="V26" s="6" t="s">
        <v>382</v>
      </c>
      <c r="AC26" s="2" t="s">
        <v>87</v>
      </c>
      <c r="AD26" s="6" t="s">
        <v>63</v>
      </c>
      <c r="AE26" s="6" t="s">
        <v>62</v>
      </c>
      <c r="AF26" s="6" t="s">
        <v>63</v>
      </c>
      <c r="AG26" s="6" t="s">
        <v>44</v>
      </c>
      <c r="AH26" s="6" t="s">
        <v>62</v>
      </c>
      <c r="AI26" s="6" t="s">
        <v>63</v>
      </c>
      <c r="AJ26" s="6" t="s">
        <v>382</v>
      </c>
      <c r="AQ26" s="2" t="s">
        <v>87</v>
      </c>
      <c r="AR26" s="6" t="s">
        <v>63</v>
      </c>
      <c r="AS26" s="6" t="s">
        <v>62</v>
      </c>
      <c r="AT26" s="6" t="s">
        <v>63</v>
      </c>
      <c r="AU26" s="6" t="s">
        <v>44</v>
      </c>
      <c r="AV26" s="6" t="s">
        <v>62</v>
      </c>
      <c r="AW26" s="6" t="s">
        <v>63</v>
      </c>
      <c r="AX26" s="6" t="s">
        <v>382</v>
      </c>
    </row>
    <row r="27" customFormat="false" ht="12.75" hidden="false" customHeight="false" outlineLevel="0" collapsed="false">
      <c r="A27" s="2" t="s">
        <v>89</v>
      </c>
      <c r="B27" s="6" t="n">
        <v>1</v>
      </c>
      <c r="C27" s="6" t="n">
        <v>2</v>
      </c>
      <c r="D27" s="6" t="n">
        <v>3</v>
      </c>
      <c r="E27" s="6" t="n">
        <v>3</v>
      </c>
      <c r="F27" s="6" t="n">
        <v>2</v>
      </c>
      <c r="G27" s="6" t="n">
        <v>2</v>
      </c>
      <c r="H27" s="6" t="n">
        <v>1015</v>
      </c>
      <c r="O27" s="2" t="s">
        <v>89</v>
      </c>
      <c r="P27" s="6" t="s">
        <v>62</v>
      </c>
      <c r="Q27" s="6" t="s">
        <v>63</v>
      </c>
      <c r="R27" s="6" t="s">
        <v>44</v>
      </c>
      <c r="S27" s="6" t="s">
        <v>44</v>
      </c>
      <c r="T27" s="6" t="s">
        <v>63</v>
      </c>
      <c r="U27" s="6" t="s">
        <v>63</v>
      </c>
      <c r="V27" s="6" t="s">
        <v>383</v>
      </c>
      <c r="AC27" s="2" t="s">
        <v>89</v>
      </c>
      <c r="AD27" s="6" t="s">
        <v>62</v>
      </c>
      <c r="AE27" s="6" t="s">
        <v>63</v>
      </c>
      <c r="AF27" s="6" t="s">
        <v>44</v>
      </c>
      <c r="AG27" s="6" t="s">
        <v>44</v>
      </c>
      <c r="AH27" s="6" t="s">
        <v>63</v>
      </c>
      <c r="AI27" s="6" t="s">
        <v>63</v>
      </c>
      <c r="AJ27" s="6" t="s">
        <v>383</v>
      </c>
      <c r="AQ27" s="2" t="s">
        <v>89</v>
      </c>
      <c r="AR27" s="6" t="s">
        <v>62</v>
      </c>
      <c r="AS27" s="6" t="s">
        <v>63</v>
      </c>
      <c r="AT27" s="6" t="s">
        <v>44</v>
      </c>
      <c r="AU27" s="6" t="s">
        <v>44</v>
      </c>
      <c r="AV27" s="6" t="s">
        <v>63</v>
      </c>
      <c r="AW27" s="6" t="s">
        <v>63</v>
      </c>
      <c r="AX27" s="6" t="s">
        <v>383</v>
      </c>
    </row>
    <row r="28" customFormat="false" ht="12.75" hidden="false" customHeight="false" outlineLevel="0" collapsed="false">
      <c r="A28" s="2" t="s">
        <v>91</v>
      </c>
      <c r="B28" s="6" t="n">
        <v>3</v>
      </c>
      <c r="C28" s="6" t="n">
        <v>2</v>
      </c>
      <c r="D28" s="6" t="n">
        <v>3</v>
      </c>
      <c r="E28" s="6" t="n">
        <v>1</v>
      </c>
      <c r="F28" s="6" t="n">
        <v>1</v>
      </c>
      <c r="G28" s="6" t="n">
        <v>3</v>
      </c>
      <c r="H28" s="6" t="n">
        <v>1045</v>
      </c>
      <c r="O28" s="2" t="s">
        <v>91</v>
      </c>
      <c r="P28" s="6" t="s">
        <v>44</v>
      </c>
      <c r="Q28" s="6" t="s">
        <v>63</v>
      </c>
      <c r="R28" s="6" t="s">
        <v>44</v>
      </c>
      <c r="S28" s="6" t="s">
        <v>62</v>
      </c>
      <c r="T28" s="6" t="s">
        <v>62</v>
      </c>
      <c r="U28" s="6" t="s">
        <v>44</v>
      </c>
      <c r="V28" s="6" t="s">
        <v>384</v>
      </c>
      <c r="AC28" s="2" t="s">
        <v>91</v>
      </c>
      <c r="AD28" s="6" t="s">
        <v>44</v>
      </c>
      <c r="AE28" s="6" t="s">
        <v>63</v>
      </c>
      <c r="AF28" s="6" t="s">
        <v>44</v>
      </c>
      <c r="AG28" s="6" t="s">
        <v>62</v>
      </c>
      <c r="AH28" s="6" t="s">
        <v>62</v>
      </c>
      <c r="AI28" s="6" t="s">
        <v>44</v>
      </c>
      <c r="AJ28" s="6" t="s">
        <v>384</v>
      </c>
      <c r="AQ28" s="2" t="s">
        <v>91</v>
      </c>
      <c r="AR28" s="6" t="s">
        <v>44</v>
      </c>
      <c r="AS28" s="6" t="s">
        <v>63</v>
      </c>
      <c r="AT28" s="6" t="s">
        <v>44</v>
      </c>
      <c r="AU28" s="6" t="s">
        <v>62</v>
      </c>
      <c r="AV28" s="6" t="s">
        <v>62</v>
      </c>
      <c r="AW28" s="6" t="s">
        <v>44</v>
      </c>
      <c r="AX28" s="6" t="s">
        <v>384</v>
      </c>
    </row>
    <row r="29" customFormat="false" ht="12.75" hidden="false" customHeight="false" outlineLevel="0" collapsed="false">
      <c r="A29" s="2" t="s">
        <v>93</v>
      </c>
      <c r="B29" s="6" t="n">
        <v>2</v>
      </c>
      <c r="C29" s="6" t="n">
        <v>1</v>
      </c>
      <c r="D29" s="6" t="n">
        <v>2</v>
      </c>
      <c r="E29" s="6" t="n">
        <v>2</v>
      </c>
      <c r="F29" s="6" t="n">
        <v>2</v>
      </c>
      <c r="G29" s="6" t="n">
        <v>1</v>
      </c>
      <c r="H29" s="6" t="n">
        <v>1066</v>
      </c>
      <c r="O29" s="2" t="s">
        <v>93</v>
      </c>
      <c r="P29" s="6" t="s">
        <v>63</v>
      </c>
      <c r="Q29" s="6" t="s">
        <v>62</v>
      </c>
      <c r="R29" s="6" t="s">
        <v>63</v>
      </c>
      <c r="S29" s="6" t="s">
        <v>63</v>
      </c>
      <c r="T29" s="6" t="s">
        <v>63</v>
      </c>
      <c r="U29" s="6" t="s">
        <v>62</v>
      </c>
      <c r="V29" s="6" t="s">
        <v>385</v>
      </c>
      <c r="AC29" s="2" t="s">
        <v>93</v>
      </c>
      <c r="AD29" s="6" t="s">
        <v>63</v>
      </c>
      <c r="AE29" s="6" t="s">
        <v>62</v>
      </c>
      <c r="AF29" s="6" t="s">
        <v>63</v>
      </c>
      <c r="AG29" s="6" t="s">
        <v>63</v>
      </c>
      <c r="AH29" s="6" t="s">
        <v>63</v>
      </c>
      <c r="AI29" s="6" t="s">
        <v>62</v>
      </c>
      <c r="AJ29" s="6" t="s">
        <v>385</v>
      </c>
      <c r="AQ29" s="2" t="s">
        <v>93</v>
      </c>
      <c r="AR29" s="6" t="s">
        <v>63</v>
      </c>
      <c r="AS29" s="6" t="s">
        <v>62</v>
      </c>
      <c r="AT29" s="6" t="s">
        <v>63</v>
      </c>
      <c r="AU29" s="6" t="s">
        <v>63</v>
      </c>
      <c r="AV29" s="6" t="s">
        <v>63</v>
      </c>
      <c r="AW29" s="6" t="s">
        <v>62</v>
      </c>
      <c r="AX29" s="6" t="s">
        <v>385</v>
      </c>
    </row>
    <row r="30" customFormat="false" ht="12.75" hidden="false" customHeight="false" outlineLevel="0" collapsed="false">
      <c r="A30" s="2" t="s">
        <v>95</v>
      </c>
      <c r="B30" s="6" t="n">
        <v>1</v>
      </c>
      <c r="C30" s="6" t="n">
        <v>3</v>
      </c>
      <c r="D30" s="6" t="n">
        <v>3</v>
      </c>
      <c r="E30" s="6" t="n">
        <v>3</v>
      </c>
      <c r="F30" s="6" t="n">
        <v>2</v>
      </c>
      <c r="G30" s="6" t="n">
        <v>2</v>
      </c>
      <c r="H30" s="6" t="n">
        <v>1009</v>
      </c>
      <c r="O30" s="2" t="s">
        <v>95</v>
      </c>
      <c r="P30" s="6" t="s">
        <v>62</v>
      </c>
      <c r="Q30" s="6" t="s">
        <v>44</v>
      </c>
      <c r="R30" s="6" t="s">
        <v>44</v>
      </c>
      <c r="S30" s="6" t="s">
        <v>44</v>
      </c>
      <c r="T30" s="6" t="s">
        <v>63</v>
      </c>
      <c r="U30" s="6" t="s">
        <v>63</v>
      </c>
      <c r="V30" s="6" t="s">
        <v>386</v>
      </c>
      <c r="AC30" s="2" t="s">
        <v>95</v>
      </c>
      <c r="AD30" s="6" t="s">
        <v>62</v>
      </c>
      <c r="AE30" s="6" t="s">
        <v>44</v>
      </c>
      <c r="AF30" s="6" t="s">
        <v>44</v>
      </c>
      <c r="AG30" s="6" t="s">
        <v>44</v>
      </c>
      <c r="AH30" s="6" t="s">
        <v>63</v>
      </c>
      <c r="AI30" s="6" t="s">
        <v>63</v>
      </c>
      <c r="AJ30" s="6" t="s">
        <v>386</v>
      </c>
      <c r="AQ30" s="2" t="s">
        <v>95</v>
      </c>
      <c r="AR30" s="6" t="s">
        <v>62</v>
      </c>
      <c r="AS30" s="6" t="s">
        <v>44</v>
      </c>
      <c r="AT30" s="6" t="s">
        <v>44</v>
      </c>
      <c r="AU30" s="6" t="s">
        <v>44</v>
      </c>
      <c r="AV30" s="6" t="s">
        <v>63</v>
      </c>
      <c r="AW30" s="6" t="s">
        <v>63</v>
      </c>
      <c r="AX30" s="6" t="s">
        <v>386</v>
      </c>
    </row>
    <row r="31" customFormat="false" ht="12.75" hidden="false" customHeight="false" outlineLevel="0" collapsed="false">
      <c r="A31" s="2" t="s">
        <v>97</v>
      </c>
      <c r="B31" s="6" t="n">
        <v>3</v>
      </c>
      <c r="C31" s="6" t="n">
        <v>1</v>
      </c>
      <c r="D31" s="6" t="n">
        <v>3</v>
      </c>
      <c r="E31" s="6" t="n">
        <v>3</v>
      </c>
      <c r="F31" s="6" t="n">
        <v>1</v>
      </c>
      <c r="G31" s="6" t="n">
        <v>1</v>
      </c>
      <c r="H31" s="6" t="n">
        <v>1081</v>
      </c>
      <c r="O31" s="2" t="s">
        <v>97</v>
      </c>
      <c r="P31" s="6" t="s">
        <v>44</v>
      </c>
      <c r="Q31" s="6" t="s">
        <v>62</v>
      </c>
      <c r="R31" s="6" t="s">
        <v>44</v>
      </c>
      <c r="S31" s="6" t="s">
        <v>44</v>
      </c>
      <c r="T31" s="6" t="s">
        <v>62</v>
      </c>
      <c r="U31" s="6" t="s">
        <v>62</v>
      </c>
      <c r="V31" s="6" t="s">
        <v>387</v>
      </c>
      <c r="AC31" s="2" t="s">
        <v>97</v>
      </c>
      <c r="AD31" s="6" t="s">
        <v>44</v>
      </c>
      <c r="AE31" s="6" t="s">
        <v>62</v>
      </c>
      <c r="AF31" s="6" t="s">
        <v>44</v>
      </c>
      <c r="AG31" s="6" t="s">
        <v>44</v>
      </c>
      <c r="AH31" s="6" t="s">
        <v>62</v>
      </c>
      <c r="AI31" s="6" t="s">
        <v>62</v>
      </c>
      <c r="AJ31" s="6" t="s">
        <v>387</v>
      </c>
      <c r="AQ31" s="2" t="s">
        <v>97</v>
      </c>
      <c r="AR31" s="6" t="s">
        <v>44</v>
      </c>
      <c r="AS31" s="6" t="s">
        <v>62</v>
      </c>
      <c r="AT31" s="6" t="s">
        <v>44</v>
      </c>
      <c r="AU31" s="6" t="s">
        <v>44</v>
      </c>
      <c r="AV31" s="6" t="s">
        <v>62</v>
      </c>
      <c r="AW31" s="6" t="s">
        <v>62</v>
      </c>
      <c r="AX31" s="6" t="s">
        <v>387</v>
      </c>
    </row>
    <row r="32" customFormat="false" ht="12.75" hidden="false" customHeight="false" outlineLevel="0" collapsed="false">
      <c r="A32" s="2" t="s">
        <v>99</v>
      </c>
      <c r="B32" s="6" t="n">
        <v>1</v>
      </c>
      <c r="C32" s="6" t="n">
        <v>2</v>
      </c>
      <c r="D32" s="6" t="n">
        <v>1</v>
      </c>
      <c r="E32" s="6" t="n">
        <v>1</v>
      </c>
      <c r="F32" s="6" t="n">
        <v>3</v>
      </c>
      <c r="G32" s="6" t="n">
        <v>3</v>
      </c>
      <c r="H32" s="6" t="n">
        <v>1002</v>
      </c>
      <c r="O32" s="2" t="s">
        <v>99</v>
      </c>
      <c r="P32" s="6" t="s">
        <v>62</v>
      </c>
      <c r="Q32" s="6" t="s">
        <v>63</v>
      </c>
      <c r="R32" s="6" t="s">
        <v>62</v>
      </c>
      <c r="S32" s="6" t="s">
        <v>62</v>
      </c>
      <c r="T32" s="6" t="s">
        <v>44</v>
      </c>
      <c r="U32" s="6" t="s">
        <v>44</v>
      </c>
      <c r="V32" s="6" t="s">
        <v>388</v>
      </c>
      <c r="AC32" s="2" t="s">
        <v>99</v>
      </c>
      <c r="AD32" s="6" t="s">
        <v>62</v>
      </c>
      <c r="AE32" s="6" t="s">
        <v>63</v>
      </c>
      <c r="AF32" s="6" t="s">
        <v>62</v>
      </c>
      <c r="AG32" s="6" t="s">
        <v>62</v>
      </c>
      <c r="AH32" s="6" t="s">
        <v>44</v>
      </c>
      <c r="AI32" s="6" t="s">
        <v>44</v>
      </c>
      <c r="AJ32" s="6" t="s">
        <v>388</v>
      </c>
      <c r="AQ32" s="2" t="s">
        <v>99</v>
      </c>
      <c r="AR32" s="6" t="s">
        <v>62</v>
      </c>
      <c r="AS32" s="6" t="s">
        <v>63</v>
      </c>
      <c r="AT32" s="6" t="s">
        <v>62</v>
      </c>
      <c r="AU32" s="6" t="s">
        <v>62</v>
      </c>
      <c r="AV32" s="6" t="s">
        <v>44</v>
      </c>
      <c r="AW32" s="6" t="s">
        <v>44</v>
      </c>
      <c r="AX32" s="6" t="s">
        <v>388</v>
      </c>
    </row>
    <row r="33" customFormat="false" ht="12.75" hidden="false" customHeight="false" outlineLevel="0" collapsed="false">
      <c r="A33" s="2" t="s">
        <v>100</v>
      </c>
      <c r="B33" s="6" t="n">
        <v>3</v>
      </c>
      <c r="C33" s="6" t="n">
        <v>3</v>
      </c>
      <c r="D33" s="6" t="n">
        <v>1</v>
      </c>
      <c r="E33" s="6" t="n">
        <v>1</v>
      </c>
      <c r="F33" s="6" t="n">
        <v>3</v>
      </c>
      <c r="G33" s="6" t="n">
        <v>3</v>
      </c>
      <c r="H33" s="6" t="n">
        <v>1003</v>
      </c>
      <c r="O33" s="2" t="s">
        <v>100</v>
      </c>
      <c r="P33" s="6" t="s">
        <v>44</v>
      </c>
      <c r="Q33" s="6" t="s">
        <v>44</v>
      </c>
      <c r="R33" s="6" t="s">
        <v>62</v>
      </c>
      <c r="S33" s="6" t="s">
        <v>62</v>
      </c>
      <c r="T33" s="6" t="s">
        <v>44</v>
      </c>
      <c r="U33" s="6" t="s">
        <v>44</v>
      </c>
      <c r="V33" s="6" t="s">
        <v>374</v>
      </c>
      <c r="AC33" s="2" t="s">
        <v>100</v>
      </c>
      <c r="AD33" s="6" t="s">
        <v>44</v>
      </c>
      <c r="AE33" s="6" t="s">
        <v>44</v>
      </c>
      <c r="AF33" s="6" t="s">
        <v>62</v>
      </c>
      <c r="AG33" s="6" t="s">
        <v>62</v>
      </c>
      <c r="AH33" s="6" t="s">
        <v>44</v>
      </c>
      <c r="AI33" s="6" t="s">
        <v>44</v>
      </c>
      <c r="AJ33" s="6" t="s">
        <v>374</v>
      </c>
      <c r="AQ33" s="2" t="s">
        <v>100</v>
      </c>
      <c r="AR33" s="6" t="s">
        <v>44</v>
      </c>
      <c r="AS33" s="6" t="s">
        <v>44</v>
      </c>
      <c r="AT33" s="6" t="s">
        <v>62</v>
      </c>
      <c r="AU33" s="6" t="s">
        <v>62</v>
      </c>
      <c r="AV33" s="6" t="s">
        <v>44</v>
      </c>
      <c r="AW33" s="6" t="s">
        <v>44</v>
      </c>
      <c r="AX33" s="6" t="s">
        <v>374</v>
      </c>
    </row>
    <row r="34" customFormat="false" ht="12.75" hidden="false" customHeight="false" outlineLevel="0" collapsed="false">
      <c r="A34" s="2" t="s">
        <v>101</v>
      </c>
      <c r="B34" s="6" t="n">
        <v>3</v>
      </c>
      <c r="C34" s="6" t="n">
        <v>3</v>
      </c>
      <c r="D34" s="6" t="n">
        <v>1</v>
      </c>
      <c r="E34" s="6" t="n">
        <v>1</v>
      </c>
      <c r="F34" s="6" t="n">
        <v>3</v>
      </c>
      <c r="G34" s="6" t="n">
        <v>1</v>
      </c>
      <c r="H34" s="6" t="n">
        <v>1020</v>
      </c>
      <c r="O34" s="2" t="s">
        <v>101</v>
      </c>
      <c r="P34" s="6" t="s">
        <v>44</v>
      </c>
      <c r="Q34" s="6" t="s">
        <v>44</v>
      </c>
      <c r="R34" s="6" t="s">
        <v>62</v>
      </c>
      <c r="S34" s="6" t="s">
        <v>62</v>
      </c>
      <c r="T34" s="6" t="s">
        <v>44</v>
      </c>
      <c r="U34" s="6" t="s">
        <v>62</v>
      </c>
      <c r="V34" s="6" t="s">
        <v>389</v>
      </c>
      <c r="AC34" s="2" t="s">
        <v>101</v>
      </c>
      <c r="AD34" s="6" t="s">
        <v>44</v>
      </c>
      <c r="AE34" s="6" t="s">
        <v>44</v>
      </c>
      <c r="AF34" s="6" t="s">
        <v>62</v>
      </c>
      <c r="AG34" s="6" t="s">
        <v>62</v>
      </c>
      <c r="AH34" s="6" t="s">
        <v>44</v>
      </c>
      <c r="AI34" s="6" t="s">
        <v>62</v>
      </c>
      <c r="AJ34" s="6" t="s">
        <v>389</v>
      </c>
      <c r="AQ34" s="2" t="s">
        <v>101</v>
      </c>
      <c r="AR34" s="6" t="s">
        <v>44</v>
      </c>
      <c r="AS34" s="6" t="s">
        <v>44</v>
      </c>
      <c r="AT34" s="6" t="s">
        <v>62</v>
      </c>
      <c r="AU34" s="6" t="s">
        <v>62</v>
      </c>
      <c r="AV34" s="6" t="s">
        <v>44</v>
      </c>
      <c r="AW34" s="6" t="s">
        <v>62</v>
      </c>
      <c r="AX34" s="6" t="s">
        <v>389</v>
      </c>
    </row>
    <row r="35" customFormat="false" ht="25.5" hidden="false" customHeight="true" outlineLevel="0" collapsed="false">
      <c r="AC35" s="4" t="s">
        <v>103</v>
      </c>
      <c r="AD35" s="2" t="s">
        <v>53</v>
      </c>
      <c r="AE35" s="2" t="s">
        <v>54</v>
      </c>
      <c r="AF35" s="2" t="s">
        <v>55</v>
      </c>
      <c r="AG35" s="2" t="s">
        <v>56</v>
      </c>
      <c r="AH35" s="2" t="s">
        <v>57</v>
      </c>
      <c r="AI35" s="2" t="s">
        <v>58</v>
      </c>
      <c r="AQ35" s="4" t="s">
        <v>103</v>
      </c>
      <c r="AR35" s="2" t="s">
        <v>53</v>
      </c>
      <c r="AS35" s="2" t="s">
        <v>54</v>
      </c>
      <c r="AT35" s="2" t="s">
        <v>55</v>
      </c>
      <c r="AU35" s="2" t="s">
        <v>56</v>
      </c>
      <c r="AV35" s="2" t="s">
        <v>57</v>
      </c>
      <c r="AW35" s="2" t="s">
        <v>58</v>
      </c>
    </row>
    <row r="36" customFormat="false" ht="38.25" hidden="false" customHeight="true" outlineLevel="0" collapsed="false">
      <c r="A36" s="4" t="s">
        <v>103</v>
      </c>
      <c r="B36" s="2" t="s">
        <v>53</v>
      </c>
      <c r="C36" s="2" t="s">
        <v>54</v>
      </c>
      <c r="D36" s="2" t="s">
        <v>55</v>
      </c>
      <c r="E36" s="2" t="s">
        <v>56</v>
      </c>
      <c r="F36" s="2" t="s">
        <v>57</v>
      </c>
      <c r="G36" s="2" t="s">
        <v>58</v>
      </c>
      <c r="O36" s="4" t="s">
        <v>103</v>
      </c>
      <c r="P36" s="2" t="s">
        <v>53</v>
      </c>
      <c r="Q36" s="2" t="s">
        <v>54</v>
      </c>
      <c r="R36" s="2" t="s">
        <v>55</v>
      </c>
      <c r="S36" s="2" t="s">
        <v>56</v>
      </c>
      <c r="T36" s="2" t="s">
        <v>57</v>
      </c>
      <c r="U36" s="2" t="s">
        <v>58</v>
      </c>
      <c r="AC36" s="5" t="s">
        <v>369</v>
      </c>
      <c r="AD36" s="2"/>
      <c r="AE36" s="2"/>
      <c r="AF36" s="2"/>
      <c r="AG36" s="2"/>
      <c r="AH36" s="2"/>
      <c r="AI36" s="2"/>
      <c r="AQ36" s="5" t="s">
        <v>369</v>
      </c>
      <c r="AR36" s="2"/>
      <c r="AS36" s="2"/>
      <c r="AT36" s="2"/>
      <c r="AU36" s="2"/>
      <c r="AV36" s="2"/>
      <c r="AW36" s="2"/>
    </row>
    <row r="37" customFormat="false" ht="38.25" hidden="false" customHeight="false" outlineLevel="0" collapsed="false">
      <c r="A37" s="5" t="s">
        <v>369</v>
      </c>
      <c r="B37" s="2"/>
      <c r="C37" s="2"/>
      <c r="D37" s="2"/>
      <c r="E37" s="2"/>
      <c r="F37" s="2"/>
      <c r="G37" s="2"/>
      <c r="O37" s="5" t="s">
        <v>369</v>
      </c>
      <c r="P37" s="2"/>
      <c r="Q37" s="2"/>
      <c r="R37" s="2"/>
      <c r="S37" s="2"/>
      <c r="T37" s="2"/>
      <c r="U37" s="2"/>
      <c r="AC37" s="2" t="s">
        <v>104</v>
      </c>
      <c r="AD37" s="6" t="s">
        <v>390</v>
      </c>
      <c r="AE37" s="6" t="s">
        <v>391</v>
      </c>
      <c r="AF37" s="6" t="s">
        <v>392</v>
      </c>
      <c r="AG37" s="6" t="s">
        <v>107</v>
      </c>
      <c r="AH37" s="6" t="s">
        <v>109</v>
      </c>
      <c r="AI37" s="6" t="s">
        <v>393</v>
      </c>
      <c r="AQ37" s="2" t="s">
        <v>104</v>
      </c>
      <c r="AR37" s="6" t="s">
        <v>394</v>
      </c>
      <c r="AS37" s="6" t="s">
        <v>395</v>
      </c>
      <c r="AT37" s="6" t="s">
        <v>107</v>
      </c>
      <c r="AU37" s="6" t="s">
        <v>396</v>
      </c>
      <c r="AV37" s="6" t="s">
        <v>107</v>
      </c>
      <c r="AW37" s="6" t="s">
        <v>391</v>
      </c>
    </row>
    <row r="38" customFormat="false" ht="38.25" hidden="false" customHeight="false" outlineLevel="0" collapsed="false">
      <c r="A38" s="2" t="s">
        <v>104</v>
      </c>
      <c r="B38" s="6" t="s">
        <v>397</v>
      </c>
      <c r="C38" s="6" t="s">
        <v>398</v>
      </c>
      <c r="D38" s="6" t="s">
        <v>120</v>
      </c>
      <c r="E38" s="6" t="s">
        <v>399</v>
      </c>
      <c r="F38" s="6" t="s">
        <v>120</v>
      </c>
      <c r="G38" s="6" t="s">
        <v>400</v>
      </c>
      <c r="O38" s="2" t="s">
        <v>104</v>
      </c>
      <c r="P38" s="6" t="s">
        <v>401</v>
      </c>
      <c r="Q38" s="6" t="s">
        <v>402</v>
      </c>
      <c r="R38" s="6" t="s">
        <v>403</v>
      </c>
      <c r="S38" s="6" t="s">
        <v>404</v>
      </c>
      <c r="T38" s="6" t="s">
        <v>405</v>
      </c>
      <c r="U38" s="6" t="s">
        <v>406</v>
      </c>
      <c r="AC38" s="2" t="s">
        <v>111</v>
      </c>
      <c r="AD38" s="6" t="s">
        <v>390</v>
      </c>
      <c r="AE38" s="6" t="s">
        <v>391</v>
      </c>
      <c r="AF38" s="6" t="s">
        <v>407</v>
      </c>
      <c r="AG38" s="6" t="s">
        <v>107</v>
      </c>
      <c r="AH38" s="6" t="s">
        <v>109</v>
      </c>
      <c r="AI38" s="6" t="s">
        <v>408</v>
      </c>
      <c r="AQ38" s="2" t="s">
        <v>111</v>
      </c>
      <c r="AR38" s="6" t="s">
        <v>409</v>
      </c>
      <c r="AS38" s="6" t="s">
        <v>410</v>
      </c>
      <c r="AT38" s="6" t="s">
        <v>411</v>
      </c>
      <c r="AU38" s="6" t="s">
        <v>412</v>
      </c>
      <c r="AV38" s="6" t="s">
        <v>413</v>
      </c>
      <c r="AW38" s="6" t="s">
        <v>414</v>
      </c>
    </row>
    <row r="39" customFormat="false" ht="38.25" hidden="false" customHeight="false" outlineLevel="0" collapsed="false">
      <c r="A39" s="2" t="s">
        <v>111</v>
      </c>
      <c r="B39" s="6" t="s">
        <v>415</v>
      </c>
      <c r="C39" s="6" t="s">
        <v>120</v>
      </c>
      <c r="D39" s="6" t="s">
        <v>120</v>
      </c>
      <c r="E39" s="6" t="s">
        <v>120</v>
      </c>
      <c r="F39" s="6" t="s">
        <v>120</v>
      </c>
      <c r="G39" s="6" t="s">
        <v>416</v>
      </c>
      <c r="O39" s="2" t="s">
        <v>111</v>
      </c>
      <c r="P39" s="6" t="s">
        <v>417</v>
      </c>
      <c r="Q39" s="6" t="s">
        <v>417</v>
      </c>
      <c r="R39" s="6" t="s">
        <v>417</v>
      </c>
      <c r="S39" s="6" t="s">
        <v>417</v>
      </c>
      <c r="T39" s="6" t="s">
        <v>418</v>
      </c>
      <c r="U39" s="6" t="s">
        <v>419</v>
      </c>
      <c r="AC39" s="2" t="s">
        <v>128</v>
      </c>
      <c r="AD39" s="6" t="s">
        <v>390</v>
      </c>
      <c r="AE39" s="6" t="s">
        <v>107</v>
      </c>
      <c r="AF39" s="6" t="s">
        <v>107</v>
      </c>
      <c r="AG39" s="6" t="s">
        <v>107</v>
      </c>
      <c r="AH39" s="6" t="s">
        <v>107</v>
      </c>
      <c r="AI39" s="6" t="s">
        <v>420</v>
      </c>
      <c r="AQ39" s="2" t="s">
        <v>128</v>
      </c>
      <c r="AR39" s="6" t="s">
        <v>421</v>
      </c>
      <c r="AS39" s="6" t="s">
        <v>107</v>
      </c>
      <c r="AT39" s="6" t="s">
        <v>422</v>
      </c>
      <c r="AU39" s="6" t="s">
        <v>423</v>
      </c>
      <c r="AV39" s="6" t="s">
        <v>424</v>
      </c>
      <c r="AW39" s="6" t="s">
        <v>425</v>
      </c>
    </row>
    <row r="40" customFormat="false" ht="38.25" hidden="false" customHeight="true" outlineLevel="0" collapsed="false">
      <c r="A40" s="2" t="s">
        <v>128</v>
      </c>
      <c r="B40" s="6" t="s">
        <v>415</v>
      </c>
      <c r="C40" s="6" t="s">
        <v>120</v>
      </c>
      <c r="D40" s="6" t="s">
        <v>120</v>
      </c>
      <c r="E40" s="6" t="s">
        <v>120</v>
      </c>
      <c r="F40" s="6" t="s">
        <v>120</v>
      </c>
      <c r="G40" s="6" t="s">
        <v>426</v>
      </c>
      <c r="O40" s="2" t="s">
        <v>128</v>
      </c>
      <c r="P40" s="6" t="s">
        <v>120</v>
      </c>
      <c r="Q40" s="6" t="s">
        <v>120</v>
      </c>
      <c r="R40" s="6" t="s">
        <v>120</v>
      </c>
      <c r="S40" s="6" t="s">
        <v>120</v>
      </c>
      <c r="T40" s="6" t="s">
        <v>427</v>
      </c>
      <c r="U40" s="6" t="s">
        <v>428</v>
      </c>
      <c r="AC40" s="4" t="s">
        <v>103</v>
      </c>
      <c r="AD40" s="2" t="s">
        <v>53</v>
      </c>
      <c r="AE40" s="2" t="s">
        <v>54</v>
      </c>
      <c r="AF40" s="2" t="s">
        <v>55</v>
      </c>
      <c r="AG40" s="2" t="s">
        <v>56</v>
      </c>
      <c r="AH40" s="2" t="s">
        <v>57</v>
      </c>
      <c r="AI40" s="2" t="s">
        <v>58</v>
      </c>
      <c r="AQ40" s="4" t="s">
        <v>103</v>
      </c>
      <c r="AR40" s="2" t="s">
        <v>53</v>
      </c>
      <c r="AS40" s="2" t="s">
        <v>54</v>
      </c>
      <c r="AT40" s="2" t="s">
        <v>55</v>
      </c>
      <c r="AU40" s="2" t="s">
        <v>56</v>
      </c>
      <c r="AV40" s="2" t="s">
        <v>57</v>
      </c>
      <c r="AW40" s="2" t="s">
        <v>58</v>
      </c>
    </row>
    <row r="41" customFormat="false" ht="38.25" hidden="false" customHeight="false" outlineLevel="0" collapsed="false">
      <c r="AC41" s="5" t="s">
        <v>369</v>
      </c>
      <c r="AD41" s="2"/>
      <c r="AE41" s="2"/>
      <c r="AF41" s="2"/>
      <c r="AG41" s="2"/>
      <c r="AH41" s="2"/>
      <c r="AI41" s="2"/>
      <c r="AQ41" s="5" t="s">
        <v>369</v>
      </c>
      <c r="AR41" s="2"/>
      <c r="AS41" s="2"/>
      <c r="AT41" s="2"/>
      <c r="AU41" s="2"/>
      <c r="AV41" s="2"/>
      <c r="AW41" s="2"/>
    </row>
    <row r="42" customFormat="false" ht="25.5" hidden="false" customHeight="true" outlineLevel="0" collapsed="false">
      <c r="A42" s="4" t="s">
        <v>103</v>
      </c>
      <c r="B42" s="2" t="s">
        <v>53</v>
      </c>
      <c r="C42" s="2" t="s">
        <v>54</v>
      </c>
      <c r="D42" s="2" t="s">
        <v>55</v>
      </c>
      <c r="E42" s="2" t="s">
        <v>56</v>
      </c>
      <c r="F42" s="2" t="s">
        <v>57</v>
      </c>
      <c r="G42" s="2" t="s">
        <v>58</v>
      </c>
      <c r="O42" s="4" t="s">
        <v>103</v>
      </c>
      <c r="P42" s="2" t="s">
        <v>53</v>
      </c>
      <c r="Q42" s="2" t="s">
        <v>54</v>
      </c>
      <c r="R42" s="2" t="s">
        <v>55</v>
      </c>
      <c r="S42" s="2" t="s">
        <v>56</v>
      </c>
      <c r="T42" s="2" t="s">
        <v>57</v>
      </c>
      <c r="U42" s="2" t="s">
        <v>58</v>
      </c>
      <c r="AC42" s="2" t="s">
        <v>104</v>
      </c>
      <c r="AD42" s="6" t="s">
        <v>429</v>
      </c>
      <c r="AE42" s="6" t="s">
        <v>44</v>
      </c>
      <c r="AF42" s="6" t="s">
        <v>64</v>
      </c>
      <c r="AG42" s="6" t="s">
        <v>46</v>
      </c>
      <c r="AH42" s="6" t="s">
        <v>165</v>
      </c>
      <c r="AI42" s="6" t="s">
        <v>430</v>
      </c>
      <c r="AQ42" s="2" t="s">
        <v>104</v>
      </c>
      <c r="AR42" s="6" t="s">
        <v>431</v>
      </c>
      <c r="AS42" s="6" t="s">
        <v>432</v>
      </c>
      <c r="AT42" s="6" t="s">
        <v>46</v>
      </c>
      <c r="AU42" s="6" t="s">
        <v>433</v>
      </c>
      <c r="AV42" s="6" t="s">
        <v>46</v>
      </c>
      <c r="AW42" s="6" t="s">
        <v>44</v>
      </c>
    </row>
    <row r="43" customFormat="false" ht="38.25" hidden="false" customHeight="false" outlineLevel="0" collapsed="false">
      <c r="A43" s="5" t="s">
        <v>369</v>
      </c>
      <c r="B43" s="2"/>
      <c r="C43" s="2"/>
      <c r="D43" s="2"/>
      <c r="E43" s="2"/>
      <c r="F43" s="2"/>
      <c r="G43" s="2"/>
      <c r="O43" s="5" t="s">
        <v>369</v>
      </c>
      <c r="P43" s="2"/>
      <c r="Q43" s="2"/>
      <c r="R43" s="2"/>
      <c r="S43" s="2"/>
      <c r="T43" s="2"/>
      <c r="U43" s="2"/>
      <c r="AC43" s="2" t="s">
        <v>111</v>
      </c>
      <c r="AD43" s="6" t="s">
        <v>429</v>
      </c>
      <c r="AE43" s="6" t="s">
        <v>44</v>
      </c>
      <c r="AF43" s="6" t="s">
        <v>242</v>
      </c>
      <c r="AG43" s="6" t="s">
        <v>46</v>
      </c>
      <c r="AH43" s="6" t="s">
        <v>165</v>
      </c>
      <c r="AI43" s="6" t="s">
        <v>434</v>
      </c>
      <c r="AQ43" s="2" t="s">
        <v>111</v>
      </c>
      <c r="AR43" s="6" t="s">
        <v>435</v>
      </c>
      <c r="AS43" s="6" t="s">
        <v>436</v>
      </c>
      <c r="AT43" s="6" t="s">
        <v>437</v>
      </c>
      <c r="AU43" s="6" t="s">
        <v>438</v>
      </c>
      <c r="AV43" s="6" t="s">
        <v>79</v>
      </c>
      <c r="AW43" s="6" t="s">
        <v>96</v>
      </c>
    </row>
    <row r="44" customFormat="false" ht="12.75" hidden="false" customHeight="false" outlineLevel="0" collapsed="false">
      <c r="A44" s="2" t="s">
        <v>104</v>
      </c>
      <c r="B44" s="6" t="n">
        <v>324.4</v>
      </c>
      <c r="C44" s="6" t="n">
        <v>-138.8</v>
      </c>
      <c r="D44" s="6" t="n">
        <v>-166.7</v>
      </c>
      <c r="E44" s="6" t="n">
        <v>-157.7</v>
      </c>
      <c r="F44" s="6" t="n">
        <v>-166.7</v>
      </c>
      <c r="G44" s="6" t="n">
        <v>390.1</v>
      </c>
      <c r="O44" s="2" t="s">
        <v>104</v>
      </c>
      <c r="P44" s="6" t="s">
        <v>439</v>
      </c>
      <c r="Q44" s="6" t="s">
        <v>440</v>
      </c>
      <c r="R44" s="6" t="s">
        <v>441</v>
      </c>
      <c r="S44" s="6" t="s">
        <v>442</v>
      </c>
      <c r="T44" s="6" t="s">
        <v>443</v>
      </c>
      <c r="U44" s="6" t="s">
        <v>444</v>
      </c>
      <c r="AC44" s="2" t="s">
        <v>128</v>
      </c>
      <c r="AD44" s="6" t="s">
        <v>429</v>
      </c>
      <c r="AE44" s="6" t="s">
        <v>46</v>
      </c>
      <c r="AF44" s="6" t="s">
        <v>46</v>
      </c>
      <c r="AG44" s="6" t="s">
        <v>46</v>
      </c>
      <c r="AH44" s="6" t="s">
        <v>46</v>
      </c>
      <c r="AI44" s="6" t="s">
        <v>445</v>
      </c>
      <c r="AQ44" s="2" t="s">
        <v>128</v>
      </c>
      <c r="AR44" s="6" t="s">
        <v>446</v>
      </c>
      <c r="AS44" s="6" t="s">
        <v>46</v>
      </c>
      <c r="AT44" s="6" t="s">
        <v>447</v>
      </c>
      <c r="AU44" s="6" t="s">
        <v>448</v>
      </c>
      <c r="AV44" s="6" t="s">
        <v>86</v>
      </c>
      <c r="AW44" s="6" t="s">
        <v>158</v>
      </c>
    </row>
    <row r="45" customFormat="false" ht="38.25" hidden="false" customHeight="true" outlineLevel="0" collapsed="false">
      <c r="A45" s="2" t="s">
        <v>111</v>
      </c>
      <c r="B45" s="6" t="n">
        <v>321.4</v>
      </c>
      <c r="C45" s="6" t="n">
        <v>-166.7</v>
      </c>
      <c r="D45" s="6" t="n">
        <v>-166.7</v>
      </c>
      <c r="E45" s="6" t="n">
        <v>-166.7</v>
      </c>
      <c r="F45" s="6" t="n">
        <v>-166.7</v>
      </c>
      <c r="G45" s="6" t="n">
        <v>372.2</v>
      </c>
      <c r="O45" s="2" t="s">
        <v>111</v>
      </c>
      <c r="P45" s="6" t="s">
        <v>449</v>
      </c>
      <c r="Q45" s="6" t="s">
        <v>449</v>
      </c>
      <c r="R45" s="6" t="s">
        <v>449</v>
      </c>
      <c r="S45" s="6" t="s">
        <v>449</v>
      </c>
      <c r="T45" s="6" t="s">
        <v>450</v>
      </c>
      <c r="U45" s="6" t="s">
        <v>451</v>
      </c>
      <c r="AC45" s="2" t="s">
        <v>452</v>
      </c>
      <c r="AD45" s="2" t="s">
        <v>53</v>
      </c>
      <c r="AE45" s="2" t="s">
        <v>54</v>
      </c>
      <c r="AF45" s="2" t="s">
        <v>55</v>
      </c>
      <c r="AG45" s="2" t="s">
        <v>56</v>
      </c>
      <c r="AH45" s="2" t="s">
        <v>57</v>
      </c>
      <c r="AI45" s="2" t="s">
        <v>58</v>
      </c>
      <c r="AJ45" s="2" t="s">
        <v>149</v>
      </c>
      <c r="AK45" s="2" t="s">
        <v>7</v>
      </c>
      <c r="AL45" s="4" t="s">
        <v>150</v>
      </c>
      <c r="AM45" s="4" t="s">
        <v>151</v>
      </c>
      <c r="AQ45" s="2" t="s">
        <v>452</v>
      </c>
      <c r="AR45" s="2" t="s">
        <v>53</v>
      </c>
      <c r="AS45" s="2" t="s">
        <v>54</v>
      </c>
      <c r="AT45" s="2" t="s">
        <v>55</v>
      </c>
      <c r="AU45" s="2" t="s">
        <v>56</v>
      </c>
      <c r="AV45" s="2" t="s">
        <v>57</v>
      </c>
      <c r="AW45" s="2" t="s">
        <v>58</v>
      </c>
      <c r="AX45" s="2" t="s">
        <v>149</v>
      </c>
      <c r="AY45" s="2" t="s">
        <v>7</v>
      </c>
      <c r="AZ45" s="4" t="s">
        <v>150</v>
      </c>
      <c r="BA45" s="4" t="s">
        <v>151</v>
      </c>
    </row>
    <row r="46" customFormat="false" ht="12.75" hidden="false" customHeight="false" outlineLevel="0" collapsed="false">
      <c r="A46" s="2" t="s">
        <v>128</v>
      </c>
      <c r="B46" s="6" t="n">
        <v>321.4</v>
      </c>
      <c r="C46" s="6" t="n">
        <v>-166.7</v>
      </c>
      <c r="D46" s="6" t="n">
        <v>-166.7</v>
      </c>
      <c r="E46" s="6" t="n">
        <v>-166.7</v>
      </c>
      <c r="F46" s="6" t="n">
        <v>-166.7</v>
      </c>
      <c r="G46" s="6" t="n">
        <v>360.7</v>
      </c>
      <c r="O46" s="2" t="s">
        <v>128</v>
      </c>
      <c r="P46" s="6" t="s">
        <v>453</v>
      </c>
      <c r="Q46" s="6" t="s">
        <v>453</v>
      </c>
      <c r="R46" s="6" t="s">
        <v>453</v>
      </c>
      <c r="S46" s="6" t="s">
        <v>453</v>
      </c>
      <c r="T46" s="6" t="s">
        <v>454</v>
      </c>
      <c r="U46" s="6" t="s">
        <v>455</v>
      </c>
      <c r="AC46" s="2"/>
      <c r="AD46" s="2"/>
      <c r="AE46" s="2"/>
      <c r="AF46" s="2"/>
      <c r="AG46" s="2"/>
      <c r="AH46" s="2"/>
      <c r="AI46" s="2"/>
      <c r="AJ46" s="2"/>
      <c r="AK46" s="2"/>
      <c r="AL46" s="5" t="s">
        <v>156</v>
      </c>
      <c r="AM46" s="5" t="e">
        <f aca="false">#NAME?/#NAME?</f>
        <v>#NAME?</v>
      </c>
      <c r="AQ46" s="2"/>
      <c r="AR46" s="2"/>
      <c r="AS46" s="2"/>
      <c r="AT46" s="2"/>
      <c r="AU46" s="2"/>
      <c r="AV46" s="2"/>
      <c r="AW46" s="2"/>
      <c r="AX46" s="2"/>
      <c r="AY46" s="2"/>
      <c r="AZ46" s="5" t="s">
        <v>156</v>
      </c>
      <c r="BA46" s="5" t="e">
        <f aca="false">#NAME?/#NAME?</f>
        <v>#NAME?</v>
      </c>
    </row>
    <row r="47" customFormat="false" ht="12.75" hidden="false" customHeight="false" outlineLevel="0" collapsed="false">
      <c r="AC47" s="2" t="s">
        <v>61</v>
      </c>
      <c r="AD47" s="6" t="s">
        <v>429</v>
      </c>
      <c r="AE47" s="6" t="s">
        <v>46</v>
      </c>
      <c r="AF47" s="6" t="s">
        <v>242</v>
      </c>
      <c r="AG47" s="6" t="s">
        <v>46</v>
      </c>
      <c r="AH47" s="6" t="s">
        <v>165</v>
      </c>
      <c r="AI47" s="6" t="s">
        <v>445</v>
      </c>
      <c r="AJ47" s="6" t="s">
        <v>456</v>
      </c>
      <c r="AK47" s="6" t="s">
        <v>370</v>
      </c>
      <c r="AL47" s="6" t="s">
        <v>227</v>
      </c>
      <c r="AM47" s="6" t="s">
        <v>457</v>
      </c>
      <c r="AO47" s="0" t="n">
        <f aca="false">VALUE(AL47)</f>
        <v>-21</v>
      </c>
      <c r="AQ47" s="2" t="s">
        <v>61</v>
      </c>
      <c r="AR47" s="6" t="s">
        <v>431</v>
      </c>
      <c r="AS47" s="6" t="s">
        <v>46</v>
      </c>
      <c r="AT47" s="6" t="s">
        <v>437</v>
      </c>
      <c r="AU47" s="6" t="s">
        <v>438</v>
      </c>
      <c r="AV47" s="6" t="s">
        <v>46</v>
      </c>
      <c r="AW47" s="6" t="s">
        <v>158</v>
      </c>
      <c r="AX47" s="6" t="s">
        <v>458</v>
      </c>
      <c r="AY47" s="6" t="s">
        <v>370</v>
      </c>
      <c r="AZ47" s="6" t="s">
        <v>459</v>
      </c>
      <c r="BA47" s="6" t="s">
        <v>460</v>
      </c>
      <c r="BC47" s="0" t="n">
        <f aca="false">VALUE(AZ47)</f>
        <v>-5</v>
      </c>
    </row>
    <row r="48" customFormat="false" ht="38.25" hidden="false" customHeight="true" outlineLevel="0" collapsed="false">
      <c r="A48" s="2" t="s">
        <v>452</v>
      </c>
      <c r="B48" s="2" t="s">
        <v>53</v>
      </c>
      <c r="C48" s="2" t="s">
        <v>54</v>
      </c>
      <c r="D48" s="2" t="s">
        <v>55</v>
      </c>
      <c r="E48" s="2" t="s">
        <v>56</v>
      </c>
      <c r="F48" s="2" t="s">
        <v>57</v>
      </c>
      <c r="G48" s="2" t="s">
        <v>58</v>
      </c>
      <c r="H48" s="2" t="s">
        <v>149</v>
      </c>
      <c r="I48" s="2" t="s">
        <v>7</v>
      </c>
      <c r="J48" s="4" t="s">
        <v>150</v>
      </c>
      <c r="K48" s="4" t="s">
        <v>151</v>
      </c>
      <c r="O48" s="2" t="s">
        <v>452</v>
      </c>
      <c r="P48" s="2" t="s">
        <v>53</v>
      </c>
      <c r="Q48" s="2" t="s">
        <v>54</v>
      </c>
      <c r="R48" s="2" t="s">
        <v>55</v>
      </c>
      <c r="S48" s="2" t="s">
        <v>56</v>
      </c>
      <c r="T48" s="2" t="s">
        <v>57</v>
      </c>
      <c r="U48" s="2" t="s">
        <v>58</v>
      </c>
      <c r="V48" s="2" t="s">
        <v>149</v>
      </c>
      <c r="W48" s="2" t="s">
        <v>7</v>
      </c>
      <c r="X48" s="4" t="s">
        <v>150</v>
      </c>
      <c r="Y48" s="4" t="s">
        <v>151</v>
      </c>
      <c r="AC48" s="2" t="s">
        <v>65</v>
      </c>
      <c r="AD48" s="6" t="s">
        <v>429</v>
      </c>
      <c r="AE48" s="6" t="s">
        <v>44</v>
      </c>
      <c r="AF48" s="6" t="s">
        <v>46</v>
      </c>
      <c r="AG48" s="6" t="s">
        <v>46</v>
      </c>
      <c r="AH48" s="6" t="s">
        <v>165</v>
      </c>
      <c r="AI48" s="6" t="s">
        <v>430</v>
      </c>
      <c r="AJ48" s="6" t="s">
        <v>461</v>
      </c>
      <c r="AK48" s="6" t="s">
        <v>371</v>
      </c>
      <c r="AL48" s="6" t="s">
        <v>79</v>
      </c>
      <c r="AM48" s="6" t="s">
        <v>462</v>
      </c>
      <c r="AO48" s="0" t="n">
        <f aca="false">VALUE(AL48)</f>
        <v>10</v>
      </c>
      <c r="AQ48" s="2" t="s">
        <v>65</v>
      </c>
      <c r="AR48" s="6" t="s">
        <v>431</v>
      </c>
      <c r="AS48" s="6" t="s">
        <v>436</v>
      </c>
      <c r="AT48" s="6" t="s">
        <v>447</v>
      </c>
      <c r="AU48" s="6" t="s">
        <v>448</v>
      </c>
      <c r="AV48" s="6" t="s">
        <v>46</v>
      </c>
      <c r="AW48" s="6" t="s">
        <v>44</v>
      </c>
      <c r="AX48" s="6" t="s">
        <v>463</v>
      </c>
      <c r="AY48" s="6" t="s">
        <v>371</v>
      </c>
      <c r="AZ48" s="6" t="s">
        <v>277</v>
      </c>
      <c r="BA48" s="6" t="s">
        <v>464</v>
      </c>
      <c r="BC48" s="0" t="n">
        <f aca="false">VALUE(AZ48)</f>
        <v>13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5" t="s">
        <v>156</v>
      </c>
      <c r="K49" s="5" t="e">
        <f aca="false">#NAME?/#NAME?</f>
        <v>#NAME?</v>
      </c>
      <c r="O49" s="2"/>
      <c r="P49" s="2"/>
      <c r="Q49" s="2"/>
      <c r="R49" s="2"/>
      <c r="S49" s="2"/>
      <c r="T49" s="2"/>
      <c r="U49" s="2"/>
      <c r="V49" s="2"/>
      <c r="W49" s="2"/>
      <c r="X49" s="5" t="s">
        <v>156</v>
      </c>
      <c r="Y49" s="5" t="e">
        <f aca="false">#NAME?/#NAME?</f>
        <v>#NAME?</v>
      </c>
      <c r="AC49" s="2" t="s">
        <v>67</v>
      </c>
      <c r="AD49" s="6" t="s">
        <v>429</v>
      </c>
      <c r="AE49" s="6" t="s">
        <v>44</v>
      </c>
      <c r="AF49" s="6" t="s">
        <v>46</v>
      </c>
      <c r="AG49" s="6" t="s">
        <v>46</v>
      </c>
      <c r="AH49" s="6" t="s">
        <v>46</v>
      </c>
      <c r="AI49" s="6" t="s">
        <v>434</v>
      </c>
      <c r="AJ49" s="6" t="s">
        <v>465</v>
      </c>
      <c r="AK49" s="6" t="s">
        <v>372</v>
      </c>
      <c r="AL49" s="6" t="s">
        <v>466</v>
      </c>
      <c r="AM49" s="6" t="s">
        <v>467</v>
      </c>
      <c r="AO49" s="0" t="n">
        <f aca="false">VALUE(AL49)</f>
        <v>35.5</v>
      </c>
      <c r="AQ49" s="2" t="s">
        <v>67</v>
      </c>
      <c r="AR49" s="6" t="s">
        <v>446</v>
      </c>
      <c r="AS49" s="6" t="s">
        <v>432</v>
      </c>
      <c r="AT49" s="6" t="s">
        <v>447</v>
      </c>
      <c r="AU49" s="6" t="s">
        <v>448</v>
      </c>
      <c r="AV49" s="6" t="s">
        <v>86</v>
      </c>
      <c r="AW49" s="6" t="s">
        <v>96</v>
      </c>
      <c r="AX49" s="6" t="s">
        <v>468</v>
      </c>
      <c r="AY49" s="6" t="s">
        <v>372</v>
      </c>
      <c r="AZ49" s="6" t="s">
        <v>469</v>
      </c>
      <c r="BA49" s="6" t="s">
        <v>470</v>
      </c>
      <c r="BC49" s="0" t="n">
        <f aca="false">VALUE(AZ49)</f>
        <v>-61</v>
      </c>
    </row>
    <row r="50" customFormat="false" ht="12.75" hidden="false" customHeight="false" outlineLevel="0" collapsed="false">
      <c r="A50" s="2" t="s">
        <v>61</v>
      </c>
      <c r="B50" s="6" t="s">
        <v>471</v>
      </c>
      <c r="C50" s="6" t="s">
        <v>453</v>
      </c>
      <c r="D50" s="6" t="s">
        <v>453</v>
      </c>
      <c r="E50" s="6" t="s">
        <v>453</v>
      </c>
      <c r="F50" s="6" t="s">
        <v>453</v>
      </c>
      <c r="G50" s="6" t="s">
        <v>472</v>
      </c>
      <c r="H50" s="6" t="s">
        <v>473</v>
      </c>
      <c r="I50" s="6" t="s">
        <v>64</v>
      </c>
      <c r="J50" s="6" t="s">
        <v>474</v>
      </c>
      <c r="K50" s="6" t="s">
        <v>475</v>
      </c>
      <c r="M50" s="0" t="n">
        <f aca="false">VALUE(J50)</f>
        <v>-6.4</v>
      </c>
      <c r="O50" s="2" t="s">
        <v>61</v>
      </c>
      <c r="P50" s="6" t="s">
        <v>439</v>
      </c>
      <c r="Q50" s="6" t="s">
        <v>453</v>
      </c>
      <c r="R50" s="6" t="s">
        <v>449</v>
      </c>
      <c r="S50" s="6" t="s">
        <v>449</v>
      </c>
      <c r="T50" s="6" t="s">
        <v>443</v>
      </c>
      <c r="U50" s="6" t="s">
        <v>455</v>
      </c>
      <c r="V50" s="6" t="s">
        <v>473</v>
      </c>
      <c r="W50" s="6" t="s">
        <v>64</v>
      </c>
      <c r="X50" s="6" t="s">
        <v>474</v>
      </c>
      <c r="Y50" s="6" t="s">
        <v>475</v>
      </c>
      <c r="AA50" s="0" t="n">
        <f aca="false">VALUE(X50)</f>
        <v>-6.4</v>
      </c>
      <c r="AC50" s="2" t="s">
        <v>69</v>
      </c>
      <c r="AD50" s="6" t="s">
        <v>429</v>
      </c>
      <c r="AE50" s="6" t="s">
        <v>46</v>
      </c>
      <c r="AF50" s="6" t="s">
        <v>242</v>
      </c>
      <c r="AG50" s="6" t="s">
        <v>46</v>
      </c>
      <c r="AH50" s="6" t="s">
        <v>46</v>
      </c>
      <c r="AI50" s="6" t="s">
        <v>445</v>
      </c>
      <c r="AJ50" s="6" t="s">
        <v>476</v>
      </c>
      <c r="AK50" s="6" t="s">
        <v>373</v>
      </c>
      <c r="AL50" s="6" t="s">
        <v>477</v>
      </c>
      <c r="AM50" s="6" t="s">
        <v>478</v>
      </c>
      <c r="AO50" s="0" t="n">
        <f aca="false">VALUE(AL50)</f>
        <v>28.5</v>
      </c>
      <c r="AQ50" s="2" t="s">
        <v>69</v>
      </c>
      <c r="AR50" s="6" t="s">
        <v>435</v>
      </c>
      <c r="AS50" s="6" t="s">
        <v>46</v>
      </c>
      <c r="AT50" s="6" t="s">
        <v>437</v>
      </c>
      <c r="AU50" s="6" t="s">
        <v>433</v>
      </c>
      <c r="AV50" s="6" t="s">
        <v>86</v>
      </c>
      <c r="AW50" s="6" t="s">
        <v>158</v>
      </c>
      <c r="AX50" s="6" t="s">
        <v>479</v>
      </c>
      <c r="AY50" s="6" t="s">
        <v>373</v>
      </c>
      <c r="AZ50" s="6" t="s">
        <v>185</v>
      </c>
      <c r="BA50" s="6" t="s">
        <v>480</v>
      </c>
      <c r="BC50" s="0" t="n">
        <f aca="false">VALUE(AZ50)</f>
        <v>7</v>
      </c>
    </row>
    <row r="51" customFormat="false" ht="12.75" hidden="false" customHeight="false" outlineLevel="0" collapsed="false">
      <c r="A51" s="2" t="s">
        <v>65</v>
      </c>
      <c r="B51" s="6" t="s">
        <v>471</v>
      </c>
      <c r="C51" s="6" t="s">
        <v>453</v>
      </c>
      <c r="D51" s="6" t="s">
        <v>453</v>
      </c>
      <c r="E51" s="6" t="s">
        <v>453</v>
      </c>
      <c r="F51" s="6" t="s">
        <v>453</v>
      </c>
      <c r="G51" s="6" t="s">
        <v>481</v>
      </c>
      <c r="H51" s="6" t="s">
        <v>482</v>
      </c>
      <c r="I51" s="6" t="s">
        <v>66</v>
      </c>
      <c r="J51" s="6" t="s">
        <v>483</v>
      </c>
      <c r="K51" s="6" t="s">
        <v>484</v>
      </c>
      <c r="M51" s="0" t="n">
        <f aca="false">VALUE(J51)</f>
        <v>-5.8</v>
      </c>
      <c r="O51" s="2" t="s">
        <v>65</v>
      </c>
      <c r="P51" s="6" t="s">
        <v>439</v>
      </c>
      <c r="Q51" s="6" t="s">
        <v>449</v>
      </c>
      <c r="R51" s="6" t="s">
        <v>453</v>
      </c>
      <c r="S51" s="6" t="s">
        <v>453</v>
      </c>
      <c r="T51" s="6" t="s">
        <v>443</v>
      </c>
      <c r="U51" s="6" t="s">
        <v>444</v>
      </c>
      <c r="V51" s="6" t="s">
        <v>485</v>
      </c>
      <c r="W51" s="6" t="s">
        <v>66</v>
      </c>
      <c r="X51" s="6" t="s">
        <v>486</v>
      </c>
      <c r="Y51" s="6" t="s">
        <v>487</v>
      </c>
      <c r="AA51" s="0" t="n">
        <f aca="false">VALUE(X51)</f>
        <v>-8.3</v>
      </c>
      <c r="AC51" s="2" t="s">
        <v>71</v>
      </c>
      <c r="AD51" s="6" t="s">
        <v>429</v>
      </c>
      <c r="AE51" s="6" t="s">
        <v>44</v>
      </c>
      <c r="AF51" s="6" t="s">
        <v>242</v>
      </c>
      <c r="AG51" s="6" t="s">
        <v>46</v>
      </c>
      <c r="AH51" s="6" t="s">
        <v>165</v>
      </c>
      <c r="AI51" s="6" t="s">
        <v>430</v>
      </c>
      <c r="AJ51" s="6" t="s">
        <v>380</v>
      </c>
      <c r="AK51" s="6" t="s">
        <v>374</v>
      </c>
      <c r="AL51" s="6" t="s">
        <v>488</v>
      </c>
      <c r="AM51" s="6" t="s">
        <v>489</v>
      </c>
      <c r="AO51" s="0" t="n">
        <f aca="false">VALUE(AL51)</f>
        <v>-46</v>
      </c>
      <c r="AQ51" s="2" t="s">
        <v>71</v>
      </c>
      <c r="AR51" s="6" t="s">
        <v>435</v>
      </c>
      <c r="AS51" s="6" t="s">
        <v>436</v>
      </c>
      <c r="AT51" s="6" t="s">
        <v>437</v>
      </c>
      <c r="AU51" s="6" t="s">
        <v>438</v>
      </c>
      <c r="AV51" s="6" t="s">
        <v>46</v>
      </c>
      <c r="AW51" s="6" t="s">
        <v>44</v>
      </c>
      <c r="AX51" s="6" t="s">
        <v>490</v>
      </c>
      <c r="AY51" s="6" t="s">
        <v>374</v>
      </c>
      <c r="AZ51" s="6" t="s">
        <v>491</v>
      </c>
      <c r="BA51" s="6" t="s">
        <v>492</v>
      </c>
      <c r="BC51" s="0" t="n">
        <f aca="false">VALUE(AZ51)</f>
        <v>-24.5</v>
      </c>
    </row>
    <row r="52" customFormat="false" ht="12.75" hidden="false" customHeight="false" outlineLevel="0" collapsed="false">
      <c r="A52" s="2" t="s">
        <v>67</v>
      </c>
      <c r="B52" s="6" t="s">
        <v>493</v>
      </c>
      <c r="C52" s="6" t="s">
        <v>494</v>
      </c>
      <c r="D52" s="6" t="s">
        <v>453</v>
      </c>
      <c r="E52" s="6" t="s">
        <v>453</v>
      </c>
      <c r="F52" s="6" t="s">
        <v>453</v>
      </c>
      <c r="G52" s="6" t="s">
        <v>495</v>
      </c>
      <c r="H52" s="6" t="s">
        <v>496</v>
      </c>
      <c r="I52" s="6" t="s">
        <v>68</v>
      </c>
      <c r="J52" s="6" t="s">
        <v>497</v>
      </c>
      <c r="K52" s="6" t="s">
        <v>498</v>
      </c>
      <c r="M52" s="0" t="n">
        <f aca="false">VALUE(J52)</f>
        <v>30.2</v>
      </c>
      <c r="O52" s="2" t="s">
        <v>67</v>
      </c>
      <c r="P52" s="6" t="s">
        <v>453</v>
      </c>
      <c r="Q52" s="6" t="s">
        <v>440</v>
      </c>
      <c r="R52" s="6" t="s">
        <v>453</v>
      </c>
      <c r="S52" s="6" t="s">
        <v>453</v>
      </c>
      <c r="T52" s="6" t="s">
        <v>454</v>
      </c>
      <c r="U52" s="6" t="s">
        <v>451</v>
      </c>
      <c r="V52" s="6" t="s">
        <v>499</v>
      </c>
      <c r="W52" s="6" t="s">
        <v>68</v>
      </c>
      <c r="X52" s="6" t="s">
        <v>500</v>
      </c>
      <c r="Y52" s="6" t="s">
        <v>501</v>
      </c>
      <c r="AA52" s="0" t="n">
        <f aca="false">VALUE(X52)</f>
        <v>32.8</v>
      </c>
      <c r="AC52" s="2" t="s">
        <v>72</v>
      </c>
      <c r="AD52" s="6" t="s">
        <v>429</v>
      </c>
      <c r="AE52" s="6" t="s">
        <v>46</v>
      </c>
      <c r="AF52" s="6" t="s">
        <v>242</v>
      </c>
      <c r="AG52" s="6" t="s">
        <v>46</v>
      </c>
      <c r="AH52" s="6" t="s">
        <v>46</v>
      </c>
      <c r="AI52" s="6" t="s">
        <v>430</v>
      </c>
      <c r="AJ52" s="6" t="s">
        <v>502</v>
      </c>
      <c r="AK52" s="6" t="s">
        <v>375</v>
      </c>
      <c r="AL52" s="6" t="s">
        <v>503</v>
      </c>
      <c r="AM52" s="6" t="s">
        <v>504</v>
      </c>
      <c r="AO52" s="0" t="n">
        <f aca="false">VALUE(AL52)</f>
        <v>49.5</v>
      </c>
      <c r="AQ52" s="2" t="s">
        <v>72</v>
      </c>
      <c r="AR52" s="6" t="s">
        <v>446</v>
      </c>
      <c r="AS52" s="6" t="s">
        <v>46</v>
      </c>
      <c r="AT52" s="6" t="s">
        <v>437</v>
      </c>
      <c r="AU52" s="6" t="s">
        <v>448</v>
      </c>
      <c r="AV52" s="6" t="s">
        <v>86</v>
      </c>
      <c r="AW52" s="6" t="s">
        <v>44</v>
      </c>
      <c r="AX52" s="6" t="s">
        <v>505</v>
      </c>
      <c r="AY52" s="6" t="s">
        <v>375</v>
      </c>
      <c r="AZ52" s="6" t="s">
        <v>167</v>
      </c>
      <c r="BA52" s="6" t="s">
        <v>506</v>
      </c>
      <c r="BC52" s="0" t="n">
        <f aca="false">VALUE(AZ52)</f>
        <v>28</v>
      </c>
    </row>
    <row r="53" customFormat="false" ht="12.75" hidden="false" customHeight="false" outlineLevel="0" collapsed="false">
      <c r="A53" s="2" t="s">
        <v>69</v>
      </c>
      <c r="B53" s="6" t="s">
        <v>493</v>
      </c>
      <c r="C53" s="6" t="s">
        <v>453</v>
      </c>
      <c r="D53" s="6" t="s">
        <v>453</v>
      </c>
      <c r="E53" s="6" t="s">
        <v>507</v>
      </c>
      <c r="F53" s="6" t="s">
        <v>453</v>
      </c>
      <c r="G53" s="6" t="s">
        <v>472</v>
      </c>
      <c r="H53" s="6" t="s">
        <v>508</v>
      </c>
      <c r="I53" s="6" t="s">
        <v>70</v>
      </c>
      <c r="J53" s="6" t="s">
        <v>509</v>
      </c>
      <c r="K53" s="6" t="s">
        <v>510</v>
      </c>
      <c r="M53" s="0" t="n">
        <f aca="false">VALUE(J53)</f>
        <v>36.6</v>
      </c>
      <c r="O53" s="2" t="s">
        <v>69</v>
      </c>
      <c r="P53" s="6" t="s">
        <v>449</v>
      </c>
      <c r="Q53" s="6" t="s">
        <v>453</v>
      </c>
      <c r="R53" s="6" t="s">
        <v>449</v>
      </c>
      <c r="S53" s="6" t="s">
        <v>442</v>
      </c>
      <c r="T53" s="6" t="s">
        <v>454</v>
      </c>
      <c r="U53" s="6" t="s">
        <v>455</v>
      </c>
      <c r="V53" s="6" t="s">
        <v>511</v>
      </c>
      <c r="W53" s="6" t="s">
        <v>70</v>
      </c>
      <c r="X53" s="6" t="s">
        <v>512</v>
      </c>
      <c r="Y53" s="6" t="s">
        <v>513</v>
      </c>
      <c r="AA53" s="0" t="n">
        <f aca="false">VALUE(X53)</f>
        <v>41.1</v>
      </c>
      <c r="AC53" s="2" t="s">
        <v>74</v>
      </c>
      <c r="AD53" s="6" t="s">
        <v>429</v>
      </c>
      <c r="AE53" s="6" t="s">
        <v>44</v>
      </c>
      <c r="AF53" s="6" t="s">
        <v>64</v>
      </c>
      <c r="AG53" s="6" t="s">
        <v>46</v>
      </c>
      <c r="AH53" s="6" t="s">
        <v>165</v>
      </c>
      <c r="AI53" s="6" t="s">
        <v>430</v>
      </c>
      <c r="AJ53" s="6" t="s">
        <v>514</v>
      </c>
      <c r="AK53" s="6" t="s">
        <v>376</v>
      </c>
      <c r="AL53" s="6" t="s">
        <v>218</v>
      </c>
      <c r="AM53" s="6" t="s">
        <v>515</v>
      </c>
      <c r="AO53" s="0" t="n">
        <f aca="false">VALUE(AL53)</f>
        <v>-17</v>
      </c>
      <c r="AQ53" s="2" t="s">
        <v>74</v>
      </c>
      <c r="AR53" s="6" t="s">
        <v>431</v>
      </c>
      <c r="AS53" s="6" t="s">
        <v>436</v>
      </c>
      <c r="AT53" s="6" t="s">
        <v>46</v>
      </c>
      <c r="AU53" s="6" t="s">
        <v>438</v>
      </c>
      <c r="AV53" s="6" t="s">
        <v>79</v>
      </c>
      <c r="AW53" s="6" t="s">
        <v>44</v>
      </c>
      <c r="AX53" s="6" t="s">
        <v>516</v>
      </c>
      <c r="AY53" s="6" t="s">
        <v>376</v>
      </c>
      <c r="AZ53" s="6" t="s">
        <v>254</v>
      </c>
      <c r="BA53" s="6" t="s">
        <v>517</v>
      </c>
      <c r="BC53" s="0" t="n">
        <f aca="false">VALUE(AZ53)</f>
        <v>35</v>
      </c>
    </row>
    <row r="54" customFormat="false" ht="12.75" hidden="false" customHeight="false" outlineLevel="0" collapsed="false">
      <c r="A54" s="2" t="s">
        <v>71</v>
      </c>
      <c r="B54" s="6" t="s">
        <v>493</v>
      </c>
      <c r="C54" s="6" t="s">
        <v>453</v>
      </c>
      <c r="D54" s="6" t="s">
        <v>453</v>
      </c>
      <c r="E54" s="6" t="s">
        <v>453</v>
      </c>
      <c r="F54" s="6" t="s">
        <v>453</v>
      </c>
      <c r="G54" s="6" t="s">
        <v>481</v>
      </c>
      <c r="H54" s="6" t="s">
        <v>518</v>
      </c>
      <c r="I54" s="6" t="s">
        <v>44</v>
      </c>
      <c r="J54" s="6" t="s">
        <v>519</v>
      </c>
      <c r="K54" s="6" t="s">
        <v>520</v>
      </c>
      <c r="M54" s="0" t="n">
        <f aca="false">VALUE(J54)</f>
        <v>-41.8</v>
      </c>
      <c r="O54" s="2" t="s">
        <v>71</v>
      </c>
      <c r="P54" s="6" t="s">
        <v>449</v>
      </c>
      <c r="Q54" s="6" t="s">
        <v>449</v>
      </c>
      <c r="R54" s="6" t="s">
        <v>449</v>
      </c>
      <c r="S54" s="6" t="s">
        <v>449</v>
      </c>
      <c r="T54" s="6" t="s">
        <v>443</v>
      </c>
      <c r="U54" s="6" t="s">
        <v>444</v>
      </c>
      <c r="V54" s="6" t="s">
        <v>521</v>
      </c>
      <c r="W54" s="6" t="s">
        <v>44</v>
      </c>
      <c r="X54" s="6" t="s">
        <v>522</v>
      </c>
      <c r="Y54" s="6" t="s">
        <v>523</v>
      </c>
      <c r="AA54" s="0" t="n">
        <f aca="false">VALUE(X54)</f>
        <v>-43.3</v>
      </c>
      <c r="AC54" s="2" t="s">
        <v>76</v>
      </c>
      <c r="AD54" s="6" t="s">
        <v>429</v>
      </c>
      <c r="AE54" s="6" t="s">
        <v>44</v>
      </c>
      <c r="AF54" s="6" t="s">
        <v>242</v>
      </c>
      <c r="AG54" s="6" t="s">
        <v>46</v>
      </c>
      <c r="AH54" s="6" t="s">
        <v>165</v>
      </c>
      <c r="AI54" s="6" t="s">
        <v>434</v>
      </c>
      <c r="AJ54" s="6" t="s">
        <v>505</v>
      </c>
      <c r="AK54" s="6" t="s">
        <v>377</v>
      </c>
      <c r="AL54" s="6" t="s">
        <v>524</v>
      </c>
      <c r="AM54" s="6" t="s">
        <v>525</v>
      </c>
      <c r="AO54" s="0" t="n">
        <f aca="false">VALUE(AL54)</f>
        <v>-28</v>
      </c>
      <c r="AQ54" s="2" t="s">
        <v>76</v>
      </c>
      <c r="AR54" s="6" t="s">
        <v>435</v>
      </c>
      <c r="AS54" s="6" t="s">
        <v>436</v>
      </c>
      <c r="AT54" s="6" t="s">
        <v>437</v>
      </c>
      <c r="AU54" s="6" t="s">
        <v>433</v>
      </c>
      <c r="AV54" s="6" t="s">
        <v>79</v>
      </c>
      <c r="AW54" s="6" t="s">
        <v>96</v>
      </c>
      <c r="AX54" s="6" t="s">
        <v>526</v>
      </c>
      <c r="AY54" s="6" t="s">
        <v>377</v>
      </c>
      <c r="AZ54" s="6" t="s">
        <v>216</v>
      </c>
      <c r="BA54" s="6" t="s">
        <v>527</v>
      </c>
      <c r="BC54" s="0" t="n">
        <f aca="false">VALUE(AZ54)</f>
        <v>-3.5</v>
      </c>
    </row>
    <row r="55" customFormat="false" ht="12.75" hidden="false" customHeight="false" outlineLevel="0" collapsed="false">
      <c r="A55" s="2" t="s">
        <v>72</v>
      </c>
      <c r="B55" s="6" t="s">
        <v>493</v>
      </c>
      <c r="C55" s="6" t="s">
        <v>453</v>
      </c>
      <c r="D55" s="6" t="s">
        <v>453</v>
      </c>
      <c r="E55" s="6" t="s">
        <v>453</v>
      </c>
      <c r="F55" s="6" t="s">
        <v>453</v>
      </c>
      <c r="G55" s="6" t="s">
        <v>481</v>
      </c>
      <c r="H55" s="6" t="s">
        <v>518</v>
      </c>
      <c r="I55" s="6" t="s">
        <v>73</v>
      </c>
      <c r="J55" s="6" t="s">
        <v>528</v>
      </c>
      <c r="K55" s="6" t="s">
        <v>529</v>
      </c>
      <c r="M55" s="0" t="n">
        <f aca="false">VALUE(J55)</f>
        <v>50.2</v>
      </c>
      <c r="O55" s="2" t="s">
        <v>72</v>
      </c>
      <c r="P55" s="6" t="s">
        <v>453</v>
      </c>
      <c r="Q55" s="6" t="s">
        <v>453</v>
      </c>
      <c r="R55" s="6" t="s">
        <v>449</v>
      </c>
      <c r="S55" s="6" t="s">
        <v>453</v>
      </c>
      <c r="T55" s="6" t="s">
        <v>454</v>
      </c>
      <c r="U55" s="6" t="s">
        <v>444</v>
      </c>
      <c r="V55" s="6" t="s">
        <v>530</v>
      </c>
      <c r="W55" s="6" t="s">
        <v>73</v>
      </c>
      <c r="X55" s="6" t="s">
        <v>531</v>
      </c>
      <c r="Y55" s="6" t="s">
        <v>532</v>
      </c>
      <c r="AA55" s="0" t="n">
        <f aca="false">VALUE(X55)</f>
        <v>53.7</v>
      </c>
      <c r="AC55" s="2" t="s">
        <v>78</v>
      </c>
      <c r="AD55" s="6" t="s">
        <v>429</v>
      </c>
      <c r="AE55" s="6" t="s">
        <v>44</v>
      </c>
      <c r="AF55" s="6" t="s">
        <v>64</v>
      </c>
      <c r="AG55" s="6" t="s">
        <v>46</v>
      </c>
      <c r="AH55" s="6" t="s">
        <v>165</v>
      </c>
      <c r="AI55" s="6" t="s">
        <v>445</v>
      </c>
      <c r="AJ55" s="6" t="s">
        <v>533</v>
      </c>
      <c r="AK55" s="6" t="s">
        <v>378</v>
      </c>
      <c r="AL55" s="6" t="s">
        <v>227</v>
      </c>
      <c r="AM55" s="6" t="s">
        <v>457</v>
      </c>
      <c r="AO55" s="0" t="n">
        <f aca="false">VALUE(AL55)</f>
        <v>-21</v>
      </c>
      <c r="AQ55" s="2" t="s">
        <v>78</v>
      </c>
      <c r="AR55" s="6" t="s">
        <v>435</v>
      </c>
      <c r="AS55" s="6" t="s">
        <v>432</v>
      </c>
      <c r="AT55" s="6" t="s">
        <v>46</v>
      </c>
      <c r="AU55" s="6" t="s">
        <v>438</v>
      </c>
      <c r="AV55" s="6" t="s">
        <v>46</v>
      </c>
      <c r="AW55" s="6" t="s">
        <v>158</v>
      </c>
      <c r="AX55" s="6" t="s">
        <v>534</v>
      </c>
      <c r="AY55" s="6" t="s">
        <v>378</v>
      </c>
      <c r="AZ55" s="6" t="s">
        <v>216</v>
      </c>
      <c r="BA55" s="6" t="s">
        <v>535</v>
      </c>
      <c r="BC55" s="0" t="n">
        <f aca="false">VALUE(AZ55)</f>
        <v>-3.5</v>
      </c>
    </row>
    <row r="56" customFormat="false" ht="12.75" hidden="false" customHeight="false" outlineLevel="0" collapsed="false">
      <c r="A56" s="2" t="s">
        <v>74</v>
      </c>
      <c r="B56" s="6" t="s">
        <v>471</v>
      </c>
      <c r="C56" s="6" t="s">
        <v>453</v>
      </c>
      <c r="D56" s="6" t="s">
        <v>453</v>
      </c>
      <c r="E56" s="6" t="s">
        <v>453</v>
      </c>
      <c r="F56" s="6" t="s">
        <v>453</v>
      </c>
      <c r="G56" s="6" t="s">
        <v>481</v>
      </c>
      <c r="H56" s="6" t="s">
        <v>482</v>
      </c>
      <c r="I56" s="6" t="s">
        <v>75</v>
      </c>
      <c r="J56" s="6" t="s">
        <v>536</v>
      </c>
      <c r="K56" s="6" t="s">
        <v>537</v>
      </c>
      <c r="M56" s="0" t="n">
        <f aca="false">VALUE(J56)</f>
        <v>-20.8</v>
      </c>
      <c r="O56" s="2" t="s">
        <v>74</v>
      </c>
      <c r="P56" s="6" t="s">
        <v>439</v>
      </c>
      <c r="Q56" s="6" t="s">
        <v>449</v>
      </c>
      <c r="R56" s="6" t="s">
        <v>441</v>
      </c>
      <c r="S56" s="6" t="s">
        <v>449</v>
      </c>
      <c r="T56" s="6" t="s">
        <v>450</v>
      </c>
      <c r="U56" s="6" t="s">
        <v>444</v>
      </c>
      <c r="V56" s="6" t="s">
        <v>499</v>
      </c>
      <c r="W56" s="6" t="s">
        <v>75</v>
      </c>
      <c r="X56" s="6" t="s">
        <v>315</v>
      </c>
      <c r="Y56" s="6" t="s">
        <v>538</v>
      </c>
      <c r="AA56" s="0" t="n">
        <f aca="false">VALUE(X56)</f>
        <v>-25.2</v>
      </c>
      <c r="AC56" s="2" t="s">
        <v>80</v>
      </c>
      <c r="AD56" s="6" t="s">
        <v>429</v>
      </c>
      <c r="AE56" s="6" t="s">
        <v>46</v>
      </c>
      <c r="AF56" s="6" t="s">
        <v>242</v>
      </c>
      <c r="AG56" s="6" t="s">
        <v>46</v>
      </c>
      <c r="AH56" s="6" t="s">
        <v>165</v>
      </c>
      <c r="AI56" s="6" t="s">
        <v>434</v>
      </c>
      <c r="AJ56" s="6" t="s">
        <v>539</v>
      </c>
      <c r="AK56" s="6" t="s">
        <v>377</v>
      </c>
      <c r="AL56" s="6" t="s">
        <v>540</v>
      </c>
      <c r="AM56" s="6" t="s">
        <v>541</v>
      </c>
      <c r="AO56" s="0" t="n">
        <f aca="false">VALUE(AL56)</f>
        <v>-25</v>
      </c>
      <c r="AQ56" s="2" t="s">
        <v>80</v>
      </c>
      <c r="AR56" s="6" t="s">
        <v>431</v>
      </c>
      <c r="AS56" s="6" t="s">
        <v>46</v>
      </c>
      <c r="AT56" s="6" t="s">
        <v>437</v>
      </c>
      <c r="AU56" s="6" t="s">
        <v>438</v>
      </c>
      <c r="AV56" s="6" t="s">
        <v>46</v>
      </c>
      <c r="AW56" s="6" t="s">
        <v>96</v>
      </c>
      <c r="AX56" s="6" t="s">
        <v>542</v>
      </c>
      <c r="AY56" s="6" t="s">
        <v>377</v>
      </c>
      <c r="AZ56" s="6" t="s">
        <v>177</v>
      </c>
      <c r="BA56" s="6" t="s">
        <v>543</v>
      </c>
      <c r="BC56" s="0" t="n">
        <f aca="false">VALUE(AZ56)</f>
        <v>20.5</v>
      </c>
    </row>
    <row r="57" customFormat="false" ht="12.75" hidden="false" customHeight="false" outlineLevel="0" collapsed="false">
      <c r="A57" s="2" t="s">
        <v>76</v>
      </c>
      <c r="B57" s="6" t="s">
        <v>493</v>
      </c>
      <c r="C57" s="6" t="s">
        <v>453</v>
      </c>
      <c r="D57" s="6" t="s">
        <v>453</v>
      </c>
      <c r="E57" s="6" t="s">
        <v>507</v>
      </c>
      <c r="F57" s="6" t="s">
        <v>453</v>
      </c>
      <c r="G57" s="6" t="s">
        <v>495</v>
      </c>
      <c r="H57" s="6" t="s">
        <v>544</v>
      </c>
      <c r="I57" s="6" t="s">
        <v>77</v>
      </c>
      <c r="J57" s="6" t="s">
        <v>545</v>
      </c>
      <c r="K57" s="6" t="s">
        <v>546</v>
      </c>
      <c r="M57" s="0" t="n">
        <f aca="false">VALUE(J57)</f>
        <v>3.2</v>
      </c>
      <c r="O57" s="2" t="s">
        <v>76</v>
      </c>
      <c r="P57" s="6" t="s">
        <v>449</v>
      </c>
      <c r="Q57" s="6" t="s">
        <v>449</v>
      </c>
      <c r="R57" s="6" t="s">
        <v>449</v>
      </c>
      <c r="S57" s="6" t="s">
        <v>442</v>
      </c>
      <c r="T57" s="6" t="s">
        <v>450</v>
      </c>
      <c r="U57" s="6" t="s">
        <v>451</v>
      </c>
      <c r="V57" s="6" t="s">
        <v>547</v>
      </c>
      <c r="W57" s="6" t="s">
        <v>77</v>
      </c>
      <c r="X57" s="6" t="s">
        <v>548</v>
      </c>
      <c r="Y57" s="6" t="s">
        <v>549</v>
      </c>
      <c r="AA57" s="0" t="n">
        <f aca="false">VALUE(X57)</f>
        <v>3.7</v>
      </c>
      <c r="AC57" s="2" t="s">
        <v>81</v>
      </c>
      <c r="AD57" s="6" t="s">
        <v>429</v>
      </c>
      <c r="AE57" s="6" t="s">
        <v>44</v>
      </c>
      <c r="AF57" s="6" t="s">
        <v>64</v>
      </c>
      <c r="AG57" s="6" t="s">
        <v>46</v>
      </c>
      <c r="AH57" s="6" t="s">
        <v>165</v>
      </c>
      <c r="AI57" s="6" t="s">
        <v>434</v>
      </c>
      <c r="AJ57" s="6" t="s">
        <v>550</v>
      </c>
      <c r="AK57" s="6" t="s">
        <v>379</v>
      </c>
      <c r="AL57" s="6" t="s">
        <v>293</v>
      </c>
      <c r="AM57" s="6" t="s">
        <v>551</v>
      </c>
      <c r="AO57" s="0" t="n">
        <f aca="false">VALUE(AL57)</f>
        <v>21</v>
      </c>
      <c r="AQ57" s="2" t="s">
        <v>81</v>
      </c>
      <c r="AR57" s="6" t="s">
        <v>431</v>
      </c>
      <c r="AS57" s="6" t="s">
        <v>432</v>
      </c>
      <c r="AT57" s="6" t="s">
        <v>46</v>
      </c>
      <c r="AU57" s="6" t="s">
        <v>438</v>
      </c>
      <c r="AV57" s="6" t="s">
        <v>79</v>
      </c>
      <c r="AW57" s="6" t="s">
        <v>96</v>
      </c>
      <c r="AX57" s="6" t="s">
        <v>552</v>
      </c>
      <c r="AY57" s="6" t="s">
        <v>379</v>
      </c>
      <c r="AZ57" s="6" t="s">
        <v>210</v>
      </c>
      <c r="BA57" s="6" t="s">
        <v>553</v>
      </c>
      <c r="BC57" s="0" t="n">
        <f aca="false">VALUE(AZ57)</f>
        <v>37</v>
      </c>
    </row>
    <row r="58" customFormat="false" ht="12.75" hidden="false" customHeight="false" outlineLevel="0" collapsed="false">
      <c r="A58" s="2" t="s">
        <v>78</v>
      </c>
      <c r="B58" s="6" t="s">
        <v>493</v>
      </c>
      <c r="C58" s="6" t="s">
        <v>494</v>
      </c>
      <c r="D58" s="6" t="s">
        <v>453</v>
      </c>
      <c r="E58" s="6" t="s">
        <v>453</v>
      </c>
      <c r="F58" s="6" t="s">
        <v>453</v>
      </c>
      <c r="G58" s="6" t="s">
        <v>472</v>
      </c>
      <c r="H58" s="6" t="s">
        <v>554</v>
      </c>
      <c r="I58" s="6" t="s">
        <v>79</v>
      </c>
      <c r="J58" s="6" t="s">
        <v>555</v>
      </c>
      <c r="K58" s="6" t="s">
        <v>556</v>
      </c>
      <c r="M58" s="0" t="n">
        <f aca="false">VALUE(J58)</f>
        <v>-33.3</v>
      </c>
      <c r="O58" s="2" t="s">
        <v>78</v>
      </c>
      <c r="P58" s="6" t="s">
        <v>449</v>
      </c>
      <c r="Q58" s="6" t="s">
        <v>440</v>
      </c>
      <c r="R58" s="6" t="s">
        <v>441</v>
      </c>
      <c r="S58" s="6" t="s">
        <v>449</v>
      </c>
      <c r="T58" s="6" t="s">
        <v>443</v>
      </c>
      <c r="U58" s="6" t="s">
        <v>455</v>
      </c>
      <c r="V58" s="6" t="s">
        <v>518</v>
      </c>
      <c r="W58" s="6" t="s">
        <v>79</v>
      </c>
      <c r="X58" s="6" t="s">
        <v>557</v>
      </c>
      <c r="Y58" s="6" t="s">
        <v>558</v>
      </c>
      <c r="AA58" s="0" t="n">
        <f aca="false">VALUE(X58)</f>
        <v>-34.8</v>
      </c>
      <c r="AC58" s="2" t="s">
        <v>83</v>
      </c>
      <c r="AD58" s="6" t="s">
        <v>429</v>
      </c>
      <c r="AE58" s="6" t="s">
        <v>44</v>
      </c>
      <c r="AF58" s="6" t="s">
        <v>64</v>
      </c>
      <c r="AG58" s="6" t="s">
        <v>46</v>
      </c>
      <c r="AH58" s="6" t="s">
        <v>165</v>
      </c>
      <c r="AI58" s="6" t="s">
        <v>434</v>
      </c>
      <c r="AJ58" s="6" t="s">
        <v>550</v>
      </c>
      <c r="AK58" s="6" t="s">
        <v>380</v>
      </c>
      <c r="AL58" s="6" t="s">
        <v>245</v>
      </c>
      <c r="AM58" s="6" t="s">
        <v>559</v>
      </c>
      <c r="AO58" s="0" t="n">
        <f aca="false">VALUE(AL58)</f>
        <v>-13</v>
      </c>
      <c r="AQ58" s="2" t="s">
        <v>83</v>
      </c>
      <c r="AR58" s="6" t="s">
        <v>446</v>
      </c>
      <c r="AS58" s="6" t="s">
        <v>432</v>
      </c>
      <c r="AT58" s="6" t="s">
        <v>46</v>
      </c>
      <c r="AU58" s="6" t="s">
        <v>433</v>
      </c>
      <c r="AV58" s="6" t="s">
        <v>79</v>
      </c>
      <c r="AW58" s="6" t="s">
        <v>96</v>
      </c>
      <c r="AX58" s="6" t="s">
        <v>380</v>
      </c>
      <c r="AY58" s="6" t="s">
        <v>380</v>
      </c>
      <c r="AZ58" s="6" t="s">
        <v>46</v>
      </c>
      <c r="BA58" s="6" t="s">
        <v>46</v>
      </c>
      <c r="BC58" s="0" t="n">
        <f aca="false">VALUE(AZ58)</f>
        <v>0</v>
      </c>
    </row>
    <row r="59" customFormat="false" ht="12.75" hidden="false" customHeight="false" outlineLevel="0" collapsed="false">
      <c r="A59" s="2" t="s">
        <v>80</v>
      </c>
      <c r="B59" s="6" t="s">
        <v>471</v>
      </c>
      <c r="C59" s="6" t="s">
        <v>453</v>
      </c>
      <c r="D59" s="6" t="s">
        <v>453</v>
      </c>
      <c r="E59" s="6" t="s">
        <v>453</v>
      </c>
      <c r="F59" s="6" t="s">
        <v>453</v>
      </c>
      <c r="G59" s="6" t="s">
        <v>495</v>
      </c>
      <c r="H59" s="6" t="s">
        <v>560</v>
      </c>
      <c r="I59" s="6" t="s">
        <v>77</v>
      </c>
      <c r="J59" s="6" t="s">
        <v>561</v>
      </c>
      <c r="K59" s="6" t="s">
        <v>562</v>
      </c>
      <c r="M59" s="0" t="n">
        <f aca="false">VALUE(J59)</f>
        <v>9.1</v>
      </c>
      <c r="O59" s="2" t="s">
        <v>80</v>
      </c>
      <c r="P59" s="6" t="s">
        <v>439</v>
      </c>
      <c r="Q59" s="6" t="s">
        <v>453</v>
      </c>
      <c r="R59" s="6" t="s">
        <v>449</v>
      </c>
      <c r="S59" s="6" t="s">
        <v>449</v>
      </c>
      <c r="T59" s="6" t="s">
        <v>443</v>
      </c>
      <c r="U59" s="6" t="s">
        <v>451</v>
      </c>
      <c r="V59" s="6" t="s">
        <v>563</v>
      </c>
      <c r="W59" s="6" t="s">
        <v>77</v>
      </c>
      <c r="X59" s="6" t="s">
        <v>564</v>
      </c>
      <c r="Y59" s="6" t="s">
        <v>565</v>
      </c>
      <c r="AA59" s="0" t="n">
        <f aca="false">VALUE(X59)</f>
        <v>7.1</v>
      </c>
      <c r="AC59" s="2" t="s">
        <v>85</v>
      </c>
      <c r="AD59" s="6" t="s">
        <v>429</v>
      </c>
      <c r="AE59" s="6" t="s">
        <v>44</v>
      </c>
      <c r="AF59" s="6" t="s">
        <v>46</v>
      </c>
      <c r="AG59" s="6" t="s">
        <v>46</v>
      </c>
      <c r="AH59" s="6" t="s">
        <v>165</v>
      </c>
      <c r="AI59" s="6" t="s">
        <v>445</v>
      </c>
      <c r="AJ59" s="6" t="s">
        <v>566</v>
      </c>
      <c r="AK59" s="6" t="s">
        <v>381</v>
      </c>
      <c r="AL59" s="6" t="s">
        <v>344</v>
      </c>
      <c r="AM59" s="6" t="s">
        <v>567</v>
      </c>
      <c r="AO59" s="0" t="n">
        <f aca="false">VALUE(AL59)</f>
        <v>40</v>
      </c>
      <c r="AQ59" s="2" t="s">
        <v>85</v>
      </c>
      <c r="AR59" s="6" t="s">
        <v>435</v>
      </c>
      <c r="AS59" s="6" t="s">
        <v>436</v>
      </c>
      <c r="AT59" s="6" t="s">
        <v>447</v>
      </c>
      <c r="AU59" s="6" t="s">
        <v>438</v>
      </c>
      <c r="AV59" s="6" t="s">
        <v>79</v>
      </c>
      <c r="AW59" s="6" t="s">
        <v>158</v>
      </c>
      <c r="AX59" s="6" t="s">
        <v>533</v>
      </c>
      <c r="AY59" s="6" t="s">
        <v>381</v>
      </c>
      <c r="AZ59" s="6" t="s">
        <v>167</v>
      </c>
      <c r="BA59" s="6" t="s">
        <v>568</v>
      </c>
      <c r="BC59" s="0" t="n">
        <f aca="false">VALUE(AZ59)</f>
        <v>28</v>
      </c>
    </row>
    <row r="60" customFormat="false" ht="12.75" hidden="false" customHeight="false" outlineLevel="0" collapsed="false">
      <c r="A60" s="2" t="s">
        <v>81</v>
      </c>
      <c r="B60" s="6" t="s">
        <v>471</v>
      </c>
      <c r="C60" s="6" t="s">
        <v>494</v>
      </c>
      <c r="D60" s="6" t="s">
        <v>453</v>
      </c>
      <c r="E60" s="6" t="s">
        <v>453</v>
      </c>
      <c r="F60" s="6" t="s">
        <v>453</v>
      </c>
      <c r="G60" s="6" t="s">
        <v>495</v>
      </c>
      <c r="H60" s="6" t="s">
        <v>569</v>
      </c>
      <c r="I60" s="6" t="s">
        <v>82</v>
      </c>
      <c r="J60" s="6" t="s">
        <v>570</v>
      </c>
      <c r="K60" s="6" t="s">
        <v>571</v>
      </c>
      <c r="M60" s="0" t="n">
        <f aca="false">VALUE(J60)</f>
        <v>25.3</v>
      </c>
      <c r="O60" s="2" t="s">
        <v>81</v>
      </c>
      <c r="P60" s="6" t="s">
        <v>439</v>
      </c>
      <c r="Q60" s="6" t="s">
        <v>440</v>
      </c>
      <c r="R60" s="6" t="s">
        <v>441</v>
      </c>
      <c r="S60" s="6" t="s">
        <v>449</v>
      </c>
      <c r="T60" s="6" t="s">
        <v>450</v>
      </c>
      <c r="U60" s="6" t="s">
        <v>451</v>
      </c>
      <c r="V60" s="6" t="s">
        <v>572</v>
      </c>
      <c r="W60" s="6" t="s">
        <v>82</v>
      </c>
      <c r="X60" s="6" t="s">
        <v>573</v>
      </c>
      <c r="Y60" s="6" t="s">
        <v>574</v>
      </c>
      <c r="AA60" s="0" t="n">
        <f aca="false">VALUE(X60)</f>
        <v>19.8</v>
      </c>
      <c r="AC60" s="2" t="s">
        <v>87</v>
      </c>
      <c r="AD60" s="6" t="s">
        <v>429</v>
      </c>
      <c r="AE60" s="6" t="s">
        <v>44</v>
      </c>
      <c r="AF60" s="6" t="s">
        <v>242</v>
      </c>
      <c r="AG60" s="6" t="s">
        <v>46</v>
      </c>
      <c r="AH60" s="6" t="s">
        <v>165</v>
      </c>
      <c r="AI60" s="6" t="s">
        <v>434</v>
      </c>
      <c r="AJ60" s="6" t="s">
        <v>505</v>
      </c>
      <c r="AK60" s="6" t="s">
        <v>382</v>
      </c>
      <c r="AL60" s="6" t="s">
        <v>42</v>
      </c>
      <c r="AM60" s="6" t="s">
        <v>575</v>
      </c>
      <c r="AO60" s="0" t="n">
        <f aca="false">VALUE(AL60)</f>
        <v>6</v>
      </c>
      <c r="AQ60" s="2" t="s">
        <v>87</v>
      </c>
      <c r="AR60" s="6" t="s">
        <v>435</v>
      </c>
      <c r="AS60" s="6" t="s">
        <v>432</v>
      </c>
      <c r="AT60" s="6" t="s">
        <v>437</v>
      </c>
      <c r="AU60" s="6" t="s">
        <v>448</v>
      </c>
      <c r="AV60" s="6" t="s">
        <v>46</v>
      </c>
      <c r="AW60" s="6" t="s">
        <v>96</v>
      </c>
      <c r="AX60" s="6" t="s">
        <v>382</v>
      </c>
      <c r="AY60" s="6" t="s">
        <v>382</v>
      </c>
      <c r="AZ60" s="6" t="s">
        <v>46</v>
      </c>
      <c r="BA60" s="6" t="s">
        <v>46</v>
      </c>
      <c r="BC60" s="0" t="n">
        <f aca="false">VALUE(AZ60)</f>
        <v>0</v>
      </c>
    </row>
    <row r="61" customFormat="false" ht="12.75" hidden="false" customHeight="false" outlineLevel="0" collapsed="false">
      <c r="A61" s="2" t="s">
        <v>83</v>
      </c>
      <c r="B61" s="6" t="s">
        <v>493</v>
      </c>
      <c r="C61" s="6" t="s">
        <v>494</v>
      </c>
      <c r="D61" s="6" t="s">
        <v>453</v>
      </c>
      <c r="E61" s="6" t="s">
        <v>507</v>
      </c>
      <c r="F61" s="6" t="s">
        <v>453</v>
      </c>
      <c r="G61" s="6" t="s">
        <v>495</v>
      </c>
      <c r="H61" s="6" t="s">
        <v>240</v>
      </c>
      <c r="I61" s="6" t="s">
        <v>84</v>
      </c>
      <c r="J61" s="6" t="s">
        <v>576</v>
      </c>
      <c r="K61" s="6" t="s">
        <v>275</v>
      </c>
      <c r="M61" s="0" t="n">
        <f aca="false">VALUE(J61)</f>
        <v>-14.7</v>
      </c>
      <c r="O61" s="2" t="s">
        <v>83</v>
      </c>
      <c r="P61" s="6" t="s">
        <v>453</v>
      </c>
      <c r="Q61" s="6" t="s">
        <v>440</v>
      </c>
      <c r="R61" s="6" t="s">
        <v>441</v>
      </c>
      <c r="S61" s="6" t="s">
        <v>442</v>
      </c>
      <c r="T61" s="6" t="s">
        <v>450</v>
      </c>
      <c r="U61" s="6" t="s">
        <v>451</v>
      </c>
      <c r="V61" s="6" t="s">
        <v>577</v>
      </c>
      <c r="W61" s="6" t="s">
        <v>84</v>
      </c>
      <c r="X61" s="6" t="s">
        <v>578</v>
      </c>
      <c r="Y61" s="6" t="s">
        <v>579</v>
      </c>
      <c r="AA61" s="0" t="n">
        <f aca="false">VALUE(X61)</f>
        <v>-16.7</v>
      </c>
      <c r="AC61" s="2" t="s">
        <v>89</v>
      </c>
      <c r="AD61" s="6" t="s">
        <v>429</v>
      </c>
      <c r="AE61" s="6" t="s">
        <v>44</v>
      </c>
      <c r="AF61" s="6" t="s">
        <v>46</v>
      </c>
      <c r="AG61" s="6" t="s">
        <v>46</v>
      </c>
      <c r="AH61" s="6" t="s">
        <v>165</v>
      </c>
      <c r="AI61" s="6" t="s">
        <v>434</v>
      </c>
      <c r="AJ61" s="6" t="s">
        <v>580</v>
      </c>
      <c r="AK61" s="6" t="s">
        <v>383</v>
      </c>
      <c r="AL61" s="6" t="s">
        <v>335</v>
      </c>
      <c r="AM61" s="6" t="s">
        <v>581</v>
      </c>
      <c r="AO61" s="0" t="n">
        <f aca="false">VALUE(AL61)</f>
        <v>-35</v>
      </c>
      <c r="AQ61" s="2" t="s">
        <v>89</v>
      </c>
      <c r="AR61" s="6" t="s">
        <v>431</v>
      </c>
      <c r="AS61" s="6" t="s">
        <v>436</v>
      </c>
      <c r="AT61" s="6" t="s">
        <v>447</v>
      </c>
      <c r="AU61" s="6" t="s">
        <v>448</v>
      </c>
      <c r="AV61" s="6" t="s">
        <v>79</v>
      </c>
      <c r="AW61" s="6" t="s">
        <v>96</v>
      </c>
      <c r="AX61" s="6" t="s">
        <v>384</v>
      </c>
      <c r="AY61" s="6" t="s">
        <v>383</v>
      </c>
      <c r="AZ61" s="6" t="s">
        <v>582</v>
      </c>
      <c r="BA61" s="6" t="s">
        <v>583</v>
      </c>
      <c r="BC61" s="0" t="n">
        <f aca="false">VALUE(AZ61)</f>
        <v>-30</v>
      </c>
    </row>
    <row r="62" customFormat="false" ht="12.75" hidden="false" customHeight="false" outlineLevel="0" collapsed="false">
      <c r="A62" s="2" t="s">
        <v>85</v>
      </c>
      <c r="B62" s="6" t="s">
        <v>493</v>
      </c>
      <c r="C62" s="6" t="s">
        <v>453</v>
      </c>
      <c r="D62" s="6" t="s">
        <v>453</v>
      </c>
      <c r="E62" s="6" t="s">
        <v>453</v>
      </c>
      <c r="F62" s="6" t="s">
        <v>453</v>
      </c>
      <c r="G62" s="6" t="s">
        <v>472</v>
      </c>
      <c r="H62" s="6" t="s">
        <v>347</v>
      </c>
      <c r="I62" s="6" t="s">
        <v>86</v>
      </c>
      <c r="J62" s="6" t="s">
        <v>584</v>
      </c>
      <c r="K62" s="6" t="s">
        <v>585</v>
      </c>
      <c r="M62" s="0" t="n">
        <f aca="false">VALUE(J62)</f>
        <v>43.6</v>
      </c>
      <c r="O62" s="2" t="s">
        <v>85</v>
      </c>
      <c r="P62" s="6" t="s">
        <v>449</v>
      </c>
      <c r="Q62" s="6" t="s">
        <v>449</v>
      </c>
      <c r="R62" s="6" t="s">
        <v>453</v>
      </c>
      <c r="S62" s="6" t="s">
        <v>449</v>
      </c>
      <c r="T62" s="6" t="s">
        <v>450</v>
      </c>
      <c r="U62" s="6" t="s">
        <v>455</v>
      </c>
      <c r="V62" s="6" t="s">
        <v>586</v>
      </c>
      <c r="W62" s="6" t="s">
        <v>86</v>
      </c>
      <c r="X62" s="6" t="s">
        <v>181</v>
      </c>
      <c r="Y62" s="6" t="s">
        <v>587</v>
      </c>
      <c r="AA62" s="0" t="n">
        <f aca="false">VALUE(X62)</f>
        <v>47.5</v>
      </c>
      <c r="AC62" s="2" t="s">
        <v>91</v>
      </c>
      <c r="AD62" s="6" t="s">
        <v>429</v>
      </c>
      <c r="AE62" s="6" t="s">
        <v>44</v>
      </c>
      <c r="AF62" s="6" t="s">
        <v>46</v>
      </c>
      <c r="AG62" s="6" t="s">
        <v>46</v>
      </c>
      <c r="AH62" s="6" t="s">
        <v>165</v>
      </c>
      <c r="AI62" s="6" t="s">
        <v>445</v>
      </c>
      <c r="AJ62" s="6" t="s">
        <v>566</v>
      </c>
      <c r="AK62" s="6" t="s">
        <v>384</v>
      </c>
      <c r="AL62" s="6" t="s">
        <v>268</v>
      </c>
      <c r="AM62" s="6" t="s">
        <v>588</v>
      </c>
      <c r="AO62" s="0" t="n">
        <f aca="false">VALUE(AL62)</f>
        <v>26</v>
      </c>
      <c r="AQ62" s="2" t="s">
        <v>91</v>
      </c>
      <c r="AR62" s="6" t="s">
        <v>446</v>
      </c>
      <c r="AS62" s="6" t="s">
        <v>436</v>
      </c>
      <c r="AT62" s="6" t="s">
        <v>447</v>
      </c>
      <c r="AU62" s="6" t="s">
        <v>433</v>
      </c>
      <c r="AV62" s="6" t="s">
        <v>46</v>
      </c>
      <c r="AW62" s="6" t="s">
        <v>158</v>
      </c>
      <c r="AX62" s="6" t="s">
        <v>384</v>
      </c>
      <c r="AY62" s="6" t="s">
        <v>384</v>
      </c>
      <c r="AZ62" s="6" t="s">
        <v>46</v>
      </c>
      <c r="BA62" s="6" t="s">
        <v>46</v>
      </c>
      <c r="BC62" s="0" t="n">
        <f aca="false">VALUE(AZ62)</f>
        <v>0</v>
      </c>
    </row>
    <row r="63" customFormat="false" ht="12.75" hidden="false" customHeight="false" outlineLevel="0" collapsed="false">
      <c r="A63" s="2" t="s">
        <v>87</v>
      </c>
      <c r="B63" s="6" t="s">
        <v>493</v>
      </c>
      <c r="C63" s="6" t="s">
        <v>494</v>
      </c>
      <c r="D63" s="6" t="s">
        <v>453</v>
      </c>
      <c r="E63" s="6" t="s">
        <v>453</v>
      </c>
      <c r="F63" s="6" t="s">
        <v>453</v>
      </c>
      <c r="G63" s="6" t="s">
        <v>495</v>
      </c>
      <c r="H63" s="6" t="s">
        <v>496</v>
      </c>
      <c r="I63" s="6" t="s">
        <v>88</v>
      </c>
      <c r="J63" s="6" t="s">
        <v>589</v>
      </c>
      <c r="K63" s="6" t="s">
        <v>590</v>
      </c>
      <c r="M63" s="0" t="n">
        <f aca="false">VALUE(J63)</f>
        <v>18.2</v>
      </c>
      <c r="O63" s="2" t="s">
        <v>87</v>
      </c>
      <c r="P63" s="6" t="s">
        <v>449</v>
      </c>
      <c r="Q63" s="6" t="s">
        <v>440</v>
      </c>
      <c r="R63" s="6" t="s">
        <v>449</v>
      </c>
      <c r="S63" s="6" t="s">
        <v>453</v>
      </c>
      <c r="T63" s="6" t="s">
        <v>443</v>
      </c>
      <c r="U63" s="6" t="s">
        <v>451</v>
      </c>
      <c r="V63" s="6" t="s">
        <v>591</v>
      </c>
      <c r="W63" s="6" t="s">
        <v>88</v>
      </c>
      <c r="X63" s="6" t="s">
        <v>592</v>
      </c>
      <c r="Y63" s="6" t="s">
        <v>593</v>
      </c>
      <c r="AA63" s="0" t="n">
        <f aca="false">VALUE(X63)</f>
        <v>16.8</v>
      </c>
      <c r="AC63" s="2" t="s">
        <v>93</v>
      </c>
      <c r="AD63" s="6" t="s">
        <v>429</v>
      </c>
      <c r="AE63" s="6" t="s">
        <v>44</v>
      </c>
      <c r="AF63" s="6" t="s">
        <v>242</v>
      </c>
      <c r="AG63" s="6" t="s">
        <v>46</v>
      </c>
      <c r="AH63" s="6" t="s">
        <v>165</v>
      </c>
      <c r="AI63" s="6" t="s">
        <v>430</v>
      </c>
      <c r="AJ63" s="6" t="s">
        <v>380</v>
      </c>
      <c r="AK63" s="6" t="s">
        <v>385</v>
      </c>
      <c r="AL63" s="6" t="s">
        <v>242</v>
      </c>
      <c r="AM63" s="6" t="s">
        <v>594</v>
      </c>
      <c r="AO63" s="0" t="n">
        <f aca="false">VALUE(AL63)</f>
        <v>17</v>
      </c>
      <c r="AQ63" s="2" t="s">
        <v>93</v>
      </c>
      <c r="AR63" s="6" t="s">
        <v>435</v>
      </c>
      <c r="AS63" s="6" t="s">
        <v>432</v>
      </c>
      <c r="AT63" s="6" t="s">
        <v>437</v>
      </c>
      <c r="AU63" s="6" t="s">
        <v>438</v>
      </c>
      <c r="AV63" s="6" t="s">
        <v>79</v>
      </c>
      <c r="AW63" s="6" t="s">
        <v>44</v>
      </c>
      <c r="AX63" s="6" t="s">
        <v>595</v>
      </c>
      <c r="AY63" s="6" t="s">
        <v>385</v>
      </c>
      <c r="AZ63" s="6" t="s">
        <v>337</v>
      </c>
      <c r="BA63" s="6" t="s">
        <v>596</v>
      </c>
      <c r="BC63" s="0" t="n">
        <f aca="false">VALUE(AZ63)</f>
        <v>-19.5</v>
      </c>
    </row>
    <row r="64" customFormat="false" ht="12.75" hidden="false" customHeight="false" outlineLevel="0" collapsed="false">
      <c r="A64" s="2" t="s">
        <v>89</v>
      </c>
      <c r="B64" s="6" t="s">
        <v>471</v>
      </c>
      <c r="C64" s="6" t="s">
        <v>453</v>
      </c>
      <c r="D64" s="6" t="s">
        <v>453</v>
      </c>
      <c r="E64" s="6" t="s">
        <v>453</v>
      </c>
      <c r="F64" s="6" t="s">
        <v>453</v>
      </c>
      <c r="G64" s="6" t="s">
        <v>495</v>
      </c>
      <c r="H64" s="6" t="s">
        <v>560</v>
      </c>
      <c r="I64" s="6" t="s">
        <v>90</v>
      </c>
      <c r="J64" s="6" t="s">
        <v>597</v>
      </c>
      <c r="K64" s="6" t="s">
        <v>598</v>
      </c>
      <c r="M64" s="0" t="n">
        <f aca="false">VALUE(J64)</f>
        <v>-14.9</v>
      </c>
      <c r="O64" s="2" t="s">
        <v>89</v>
      </c>
      <c r="P64" s="6" t="s">
        <v>439</v>
      </c>
      <c r="Q64" s="6" t="s">
        <v>449</v>
      </c>
      <c r="R64" s="6" t="s">
        <v>453</v>
      </c>
      <c r="S64" s="6" t="s">
        <v>453</v>
      </c>
      <c r="T64" s="6" t="s">
        <v>450</v>
      </c>
      <c r="U64" s="6" t="s">
        <v>451</v>
      </c>
      <c r="V64" s="6" t="s">
        <v>560</v>
      </c>
      <c r="W64" s="6" t="s">
        <v>90</v>
      </c>
      <c r="X64" s="6" t="s">
        <v>597</v>
      </c>
      <c r="Y64" s="6" t="s">
        <v>598</v>
      </c>
      <c r="AA64" s="0" t="n">
        <f aca="false">VALUE(X64)</f>
        <v>-14.9</v>
      </c>
      <c r="AC64" s="2" t="s">
        <v>95</v>
      </c>
      <c r="AD64" s="6" t="s">
        <v>429</v>
      </c>
      <c r="AE64" s="6" t="s">
        <v>46</v>
      </c>
      <c r="AF64" s="6" t="s">
        <v>46</v>
      </c>
      <c r="AG64" s="6" t="s">
        <v>46</v>
      </c>
      <c r="AH64" s="6" t="s">
        <v>165</v>
      </c>
      <c r="AI64" s="6" t="s">
        <v>434</v>
      </c>
      <c r="AJ64" s="6" t="s">
        <v>599</v>
      </c>
      <c r="AK64" s="6" t="s">
        <v>386</v>
      </c>
      <c r="AL64" s="6" t="s">
        <v>310</v>
      </c>
      <c r="AM64" s="6" t="s">
        <v>600</v>
      </c>
      <c r="AO64" s="0" t="n">
        <f aca="false">VALUE(AL64)</f>
        <v>-38</v>
      </c>
      <c r="AQ64" s="2" t="s">
        <v>95</v>
      </c>
      <c r="AR64" s="6" t="s">
        <v>431</v>
      </c>
      <c r="AS64" s="6" t="s">
        <v>46</v>
      </c>
      <c r="AT64" s="6" t="s">
        <v>447</v>
      </c>
      <c r="AU64" s="6" t="s">
        <v>448</v>
      </c>
      <c r="AV64" s="6" t="s">
        <v>79</v>
      </c>
      <c r="AW64" s="6" t="s">
        <v>96</v>
      </c>
      <c r="AX64" s="6" t="s">
        <v>386</v>
      </c>
      <c r="AY64" s="6" t="s">
        <v>386</v>
      </c>
      <c r="AZ64" s="6" t="s">
        <v>46</v>
      </c>
      <c r="BA64" s="6" t="s">
        <v>46</v>
      </c>
      <c r="BC64" s="0" t="n">
        <f aca="false">VALUE(AZ64)</f>
        <v>0</v>
      </c>
    </row>
    <row r="65" customFormat="false" ht="12.75" hidden="false" customHeight="false" outlineLevel="0" collapsed="false">
      <c r="A65" s="2" t="s">
        <v>91</v>
      </c>
      <c r="B65" s="6" t="s">
        <v>493</v>
      </c>
      <c r="C65" s="6" t="s">
        <v>453</v>
      </c>
      <c r="D65" s="6" t="s">
        <v>453</v>
      </c>
      <c r="E65" s="6" t="s">
        <v>507</v>
      </c>
      <c r="F65" s="6" t="s">
        <v>453</v>
      </c>
      <c r="G65" s="6" t="s">
        <v>472</v>
      </c>
      <c r="H65" s="6" t="s">
        <v>508</v>
      </c>
      <c r="I65" s="6" t="s">
        <v>92</v>
      </c>
      <c r="J65" s="6" t="s">
        <v>601</v>
      </c>
      <c r="K65" s="6" t="s">
        <v>602</v>
      </c>
      <c r="M65" s="0" t="n">
        <f aca="false">VALUE(J65)</f>
        <v>20.6</v>
      </c>
      <c r="O65" s="2" t="s">
        <v>91</v>
      </c>
      <c r="P65" s="6" t="s">
        <v>453</v>
      </c>
      <c r="Q65" s="6" t="s">
        <v>449</v>
      </c>
      <c r="R65" s="6" t="s">
        <v>453</v>
      </c>
      <c r="S65" s="6" t="s">
        <v>442</v>
      </c>
      <c r="T65" s="6" t="s">
        <v>443</v>
      </c>
      <c r="U65" s="6" t="s">
        <v>455</v>
      </c>
      <c r="V65" s="6" t="s">
        <v>603</v>
      </c>
      <c r="W65" s="6" t="s">
        <v>92</v>
      </c>
      <c r="X65" s="6" t="s">
        <v>604</v>
      </c>
      <c r="Y65" s="6" t="s">
        <v>605</v>
      </c>
      <c r="AA65" s="0" t="n">
        <f aca="false">VALUE(X65)</f>
        <v>24.1</v>
      </c>
      <c r="AC65" s="2" t="s">
        <v>97</v>
      </c>
      <c r="AD65" s="6" t="s">
        <v>429</v>
      </c>
      <c r="AE65" s="6" t="s">
        <v>44</v>
      </c>
      <c r="AF65" s="6" t="s">
        <v>46</v>
      </c>
      <c r="AG65" s="6" t="s">
        <v>46</v>
      </c>
      <c r="AH65" s="6" t="s">
        <v>165</v>
      </c>
      <c r="AI65" s="6" t="s">
        <v>430</v>
      </c>
      <c r="AJ65" s="6" t="s">
        <v>461</v>
      </c>
      <c r="AK65" s="6" t="s">
        <v>387</v>
      </c>
      <c r="AL65" s="6" t="s">
        <v>84</v>
      </c>
      <c r="AM65" s="6" t="s">
        <v>606</v>
      </c>
      <c r="AO65" s="0" t="n">
        <f aca="false">VALUE(AL65)</f>
        <v>49</v>
      </c>
      <c r="AQ65" s="2" t="s">
        <v>97</v>
      </c>
      <c r="AR65" s="6" t="s">
        <v>446</v>
      </c>
      <c r="AS65" s="6" t="s">
        <v>432</v>
      </c>
      <c r="AT65" s="6" t="s">
        <v>447</v>
      </c>
      <c r="AU65" s="6" t="s">
        <v>448</v>
      </c>
      <c r="AV65" s="6" t="s">
        <v>46</v>
      </c>
      <c r="AW65" s="6" t="s">
        <v>44</v>
      </c>
      <c r="AX65" s="6" t="s">
        <v>387</v>
      </c>
      <c r="AY65" s="6" t="s">
        <v>387</v>
      </c>
      <c r="AZ65" s="6" t="s">
        <v>46</v>
      </c>
      <c r="BA65" s="6" t="s">
        <v>46</v>
      </c>
      <c r="BC65" s="0" t="n">
        <f aca="false">VALUE(AZ65)</f>
        <v>0</v>
      </c>
    </row>
    <row r="66" customFormat="false" ht="12.75" hidden="false" customHeight="false" outlineLevel="0" collapsed="false">
      <c r="A66" s="2" t="s">
        <v>93</v>
      </c>
      <c r="B66" s="6" t="s">
        <v>493</v>
      </c>
      <c r="C66" s="6" t="s">
        <v>494</v>
      </c>
      <c r="D66" s="6" t="s">
        <v>453</v>
      </c>
      <c r="E66" s="6" t="s">
        <v>453</v>
      </c>
      <c r="F66" s="6" t="s">
        <v>453</v>
      </c>
      <c r="G66" s="6" t="s">
        <v>481</v>
      </c>
      <c r="H66" s="6" t="s">
        <v>607</v>
      </c>
      <c r="I66" s="6" t="s">
        <v>94</v>
      </c>
      <c r="J66" s="6" t="s">
        <v>608</v>
      </c>
      <c r="K66" s="6" t="s">
        <v>609</v>
      </c>
      <c r="M66" s="0" t="n">
        <f aca="false">VALUE(J66)</f>
        <v>-6.7</v>
      </c>
      <c r="O66" s="2" t="s">
        <v>93</v>
      </c>
      <c r="P66" s="6" t="s">
        <v>449</v>
      </c>
      <c r="Q66" s="6" t="s">
        <v>440</v>
      </c>
      <c r="R66" s="6" t="s">
        <v>449</v>
      </c>
      <c r="S66" s="6" t="s">
        <v>449</v>
      </c>
      <c r="T66" s="6" t="s">
        <v>450</v>
      </c>
      <c r="U66" s="6" t="s">
        <v>444</v>
      </c>
      <c r="V66" s="6" t="s">
        <v>610</v>
      </c>
      <c r="W66" s="6" t="s">
        <v>94</v>
      </c>
      <c r="X66" s="6" t="s">
        <v>611</v>
      </c>
      <c r="Y66" s="6" t="s">
        <v>612</v>
      </c>
      <c r="AA66" s="0" t="n">
        <f aca="false">VALUE(X66)</f>
        <v>-9.6</v>
      </c>
      <c r="AC66" s="2" t="s">
        <v>99</v>
      </c>
      <c r="AD66" s="6" t="s">
        <v>429</v>
      </c>
      <c r="AE66" s="6" t="s">
        <v>44</v>
      </c>
      <c r="AF66" s="6" t="s">
        <v>64</v>
      </c>
      <c r="AG66" s="6" t="s">
        <v>46</v>
      </c>
      <c r="AH66" s="6" t="s">
        <v>46</v>
      </c>
      <c r="AI66" s="6" t="s">
        <v>445</v>
      </c>
      <c r="AJ66" s="6" t="s">
        <v>613</v>
      </c>
      <c r="AK66" s="6" t="s">
        <v>388</v>
      </c>
      <c r="AL66" s="6" t="s">
        <v>614</v>
      </c>
      <c r="AM66" s="6" t="s">
        <v>615</v>
      </c>
      <c r="AO66" s="0" t="n">
        <f aca="false">VALUE(AL66)</f>
        <v>-28.5</v>
      </c>
      <c r="AQ66" s="2" t="s">
        <v>99</v>
      </c>
      <c r="AR66" s="6" t="s">
        <v>431</v>
      </c>
      <c r="AS66" s="6" t="s">
        <v>436</v>
      </c>
      <c r="AT66" s="6" t="s">
        <v>46</v>
      </c>
      <c r="AU66" s="6" t="s">
        <v>433</v>
      </c>
      <c r="AV66" s="6" t="s">
        <v>86</v>
      </c>
      <c r="AW66" s="6" t="s">
        <v>158</v>
      </c>
      <c r="AX66" s="6" t="s">
        <v>616</v>
      </c>
      <c r="AY66" s="6" t="s">
        <v>388</v>
      </c>
      <c r="AZ66" s="6" t="s">
        <v>617</v>
      </c>
      <c r="BA66" s="6" t="s">
        <v>618</v>
      </c>
      <c r="BC66" s="0" t="n">
        <f aca="false">VALUE(AZ66)</f>
        <v>-42.5</v>
      </c>
    </row>
    <row r="67" customFormat="false" ht="12.75" hidden="false" customHeight="false" outlineLevel="0" collapsed="false">
      <c r="A67" s="2" t="s">
        <v>95</v>
      </c>
      <c r="B67" s="6" t="s">
        <v>471</v>
      </c>
      <c r="C67" s="6" t="s">
        <v>453</v>
      </c>
      <c r="D67" s="6" t="s">
        <v>453</v>
      </c>
      <c r="E67" s="6" t="s">
        <v>453</v>
      </c>
      <c r="F67" s="6" t="s">
        <v>453</v>
      </c>
      <c r="G67" s="6" t="s">
        <v>495</v>
      </c>
      <c r="H67" s="6" t="s">
        <v>560</v>
      </c>
      <c r="I67" s="6" t="s">
        <v>96</v>
      </c>
      <c r="J67" s="6" t="s">
        <v>619</v>
      </c>
      <c r="K67" s="6" t="s">
        <v>620</v>
      </c>
      <c r="M67" s="0" t="n">
        <f aca="false">VALUE(J67)</f>
        <v>-20.9</v>
      </c>
      <c r="O67" s="2" t="s">
        <v>95</v>
      </c>
      <c r="P67" s="6" t="s">
        <v>439</v>
      </c>
      <c r="Q67" s="6" t="s">
        <v>453</v>
      </c>
      <c r="R67" s="6" t="s">
        <v>453</v>
      </c>
      <c r="S67" s="6" t="s">
        <v>453</v>
      </c>
      <c r="T67" s="6" t="s">
        <v>450</v>
      </c>
      <c r="U67" s="6" t="s">
        <v>451</v>
      </c>
      <c r="V67" s="6" t="s">
        <v>152</v>
      </c>
      <c r="W67" s="6" t="s">
        <v>96</v>
      </c>
      <c r="X67" s="6" t="s">
        <v>621</v>
      </c>
      <c r="Y67" s="6" t="s">
        <v>622</v>
      </c>
      <c r="AA67" s="0" t="n">
        <f aca="false">VALUE(X67)</f>
        <v>-19.9</v>
      </c>
      <c r="AC67" s="2" t="s">
        <v>100</v>
      </c>
      <c r="AD67" s="6" t="s">
        <v>429</v>
      </c>
      <c r="AE67" s="6" t="s">
        <v>46</v>
      </c>
      <c r="AF67" s="6" t="s">
        <v>64</v>
      </c>
      <c r="AG67" s="6" t="s">
        <v>46</v>
      </c>
      <c r="AH67" s="6" t="s">
        <v>46</v>
      </c>
      <c r="AI67" s="6" t="s">
        <v>445</v>
      </c>
      <c r="AJ67" s="6" t="s">
        <v>490</v>
      </c>
      <c r="AK67" s="6" t="s">
        <v>374</v>
      </c>
      <c r="AL67" s="6" t="s">
        <v>491</v>
      </c>
      <c r="AM67" s="6" t="s">
        <v>492</v>
      </c>
      <c r="AO67" s="0" t="n">
        <f aca="false">VALUE(AL67)</f>
        <v>-24.5</v>
      </c>
      <c r="AQ67" s="2" t="s">
        <v>100</v>
      </c>
      <c r="AR67" s="6" t="s">
        <v>446</v>
      </c>
      <c r="AS67" s="6" t="s">
        <v>46</v>
      </c>
      <c r="AT67" s="6" t="s">
        <v>46</v>
      </c>
      <c r="AU67" s="6" t="s">
        <v>433</v>
      </c>
      <c r="AV67" s="6" t="s">
        <v>86</v>
      </c>
      <c r="AW67" s="6" t="s">
        <v>158</v>
      </c>
      <c r="AX67" s="6" t="s">
        <v>623</v>
      </c>
      <c r="AY67" s="6" t="s">
        <v>374</v>
      </c>
      <c r="AZ67" s="6" t="s">
        <v>624</v>
      </c>
      <c r="BA67" s="6" t="s">
        <v>625</v>
      </c>
      <c r="BC67" s="0" t="n">
        <f aca="false">VALUE(AZ67)</f>
        <v>-9.5</v>
      </c>
    </row>
    <row r="68" customFormat="false" ht="12.75" hidden="false" customHeight="false" outlineLevel="0" collapsed="false">
      <c r="A68" s="2" t="s">
        <v>97</v>
      </c>
      <c r="B68" s="6" t="s">
        <v>493</v>
      </c>
      <c r="C68" s="6" t="s">
        <v>494</v>
      </c>
      <c r="D68" s="6" t="s">
        <v>453</v>
      </c>
      <c r="E68" s="6" t="s">
        <v>453</v>
      </c>
      <c r="F68" s="6" t="s">
        <v>453</v>
      </c>
      <c r="G68" s="6" t="s">
        <v>481</v>
      </c>
      <c r="H68" s="6" t="s">
        <v>607</v>
      </c>
      <c r="I68" s="6" t="s">
        <v>98</v>
      </c>
      <c r="J68" s="6" t="s">
        <v>626</v>
      </c>
      <c r="K68" s="6" t="s">
        <v>627</v>
      </c>
      <c r="M68" s="0" t="n">
        <f aca="false">VALUE(J68)</f>
        <v>8.3</v>
      </c>
      <c r="O68" s="2" t="s">
        <v>97</v>
      </c>
      <c r="P68" s="6" t="s">
        <v>453</v>
      </c>
      <c r="Q68" s="6" t="s">
        <v>440</v>
      </c>
      <c r="R68" s="6" t="s">
        <v>453</v>
      </c>
      <c r="S68" s="6" t="s">
        <v>453</v>
      </c>
      <c r="T68" s="6" t="s">
        <v>443</v>
      </c>
      <c r="U68" s="6" t="s">
        <v>444</v>
      </c>
      <c r="V68" s="6" t="s">
        <v>628</v>
      </c>
      <c r="W68" s="6" t="s">
        <v>98</v>
      </c>
      <c r="X68" s="6" t="s">
        <v>629</v>
      </c>
      <c r="Y68" s="6" t="s">
        <v>630</v>
      </c>
      <c r="AA68" s="0" t="n">
        <f aca="false">VALUE(X68)</f>
        <v>7.4</v>
      </c>
      <c r="AC68" s="2" t="s">
        <v>101</v>
      </c>
      <c r="AD68" s="6" t="s">
        <v>429</v>
      </c>
      <c r="AE68" s="6" t="s">
        <v>46</v>
      </c>
      <c r="AF68" s="6" t="s">
        <v>64</v>
      </c>
      <c r="AG68" s="6" t="s">
        <v>46</v>
      </c>
      <c r="AH68" s="6" t="s">
        <v>46</v>
      </c>
      <c r="AI68" s="6" t="s">
        <v>430</v>
      </c>
      <c r="AJ68" s="6" t="s">
        <v>631</v>
      </c>
      <c r="AK68" s="6" t="s">
        <v>389</v>
      </c>
      <c r="AL68" s="6" t="s">
        <v>632</v>
      </c>
      <c r="AM68" s="6" t="s">
        <v>633</v>
      </c>
      <c r="AO68" s="0" t="n">
        <f aca="false">VALUE(AL68)</f>
        <v>-20.5</v>
      </c>
      <c r="AQ68" s="2" t="s">
        <v>101</v>
      </c>
      <c r="AR68" s="6" t="s">
        <v>446</v>
      </c>
      <c r="AS68" s="6" t="s">
        <v>46</v>
      </c>
      <c r="AT68" s="6" t="s">
        <v>46</v>
      </c>
      <c r="AU68" s="6" t="s">
        <v>433</v>
      </c>
      <c r="AV68" s="6" t="s">
        <v>86</v>
      </c>
      <c r="AW68" s="6" t="s">
        <v>44</v>
      </c>
      <c r="AX68" s="6" t="s">
        <v>634</v>
      </c>
      <c r="AY68" s="6" t="s">
        <v>389</v>
      </c>
      <c r="AZ68" s="6" t="s">
        <v>64</v>
      </c>
      <c r="BA68" s="6" t="s">
        <v>635</v>
      </c>
      <c r="BC68" s="0" t="n">
        <f aca="false">VALUE(AZ68)</f>
        <v>12</v>
      </c>
    </row>
    <row r="69" customFormat="false" ht="12.75" hidden="false" customHeight="false" outlineLevel="0" collapsed="false">
      <c r="A69" s="2" t="s">
        <v>99</v>
      </c>
      <c r="B69" s="6" t="s">
        <v>471</v>
      </c>
      <c r="C69" s="6" t="s">
        <v>453</v>
      </c>
      <c r="D69" s="6" t="s">
        <v>453</v>
      </c>
      <c r="E69" s="6" t="s">
        <v>507</v>
      </c>
      <c r="F69" s="6" t="s">
        <v>453</v>
      </c>
      <c r="G69" s="6" t="s">
        <v>472</v>
      </c>
      <c r="H69" s="6" t="s">
        <v>636</v>
      </c>
      <c r="I69" s="6" t="s">
        <v>63</v>
      </c>
      <c r="J69" s="6" t="s">
        <v>637</v>
      </c>
      <c r="K69" s="6" t="s">
        <v>638</v>
      </c>
      <c r="M69" s="0" t="n">
        <f aca="false">VALUE(J69)</f>
        <v>-25.4</v>
      </c>
      <c r="O69" s="2" t="s">
        <v>99</v>
      </c>
      <c r="P69" s="6" t="s">
        <v>439</v>
      </c>
      <c r="Q69" s="6" t="s">
        <v>449</v>
      </c>
      <c r="R69" s="6" t="s">
        <v>441</v>
      </c>
      <c r="S69" s="6" t="s">
        <v>442</v>
      </c>
      <c r="T69" s="6" t="s">
        <v>454</v>
      </c>
      <c r="U69" s="6" t="s">
        <v>455</v>
      </c>
      <c r="V69" s="6" t="s">
        <v>639</v>
      </c>
      <c r="W69" s="6" t="s">
        <v>63</v>
      </c>
      <c r="X69" s="6" t="s">
        <v>640</v>
      </c>
      <c r="Y69" s="6" t="s">
        <v>641</v>
      </c>
      <c r="AA69" s="0" t="n">
        <f aca="false">VALUE(X69)</f>
        <v>-25.9</v>
      </c>
    </row>
    <row r="70" customFormat="false" ht="12.75" hidden="false" customHeight="false" outlineLevel="0" collapsed="false">
      <c r="A70" s="2" t="s">
        <v>100</v>
      </c>
      <c r="B70" s="6" t="s">
        <v>493</v>
      </c>
      <c r="C70" s="6" t="s">
        <v>453</v>
      </c>
      <c r="D70" s="6" t="s">
        <v>453</v>
      </c>
      <c r="E70" s="6" t="s">
        <v>507</v>
      </c>
      <c r="F70" s="6" t="s">
        <v>453</v>
      </c>
      <c r="G70" s="6" t="s">
        <v>472</v>
      </c>
      <c r="H70" s="6" t="s">
        <v>508</v>
      </c>
      <c r="I70" s="6" t="s">
        <v>44</v>
      </c>
      <c r="J70" s="6" t="s">
        <v>642</v>
      </c>
      <c r="K70" s="6" t="s">
        <v>643</v>
      </c>
      <c r="M70" s="0" t="n">
        <f aca="false">VALUE(J70)</f>
        <v>-21.4</v>
      </c>
      <c r="O70" s="2" t="s">
        <v>100</v>
      </c>
      <c r="P70" s="6" t="s">
        <v>453</v>
      </c>
      <c r="Q70" s="6" t="s">
        <v>453</v>
      </c>
      <c r="R70" s="6" t="s">
        <v>441</v>
      </c>
      <c r="S70" s="6" t="s">
        <v>442</v>
      </c>
      <c r="T70" s="6" t="s">
        <v>454</v>
      </c>
      <c r="U70" s="6" t="s">
        <v>455</v>
      </c>
      <c r="V70" s="6" t="s">
        <v>511</v>
      </c>
      <c r="W70" s="6" t="s">
        <v>44</v>
      </c>
      <c r="X70" s="6" t="s">
        <v>644</v>
      </c>
      <c r="Y70" s="6" t="s">
        <v>645</v>
      </c>
      <c r="AA70" s="0" t="n">
        <f aca="false">VALUE(X70)</f>
        <v>-16.9</v>
      </c>
      <c r="AO70" s="0" t="n">
        <f aca="false">SUMSQ(AO47:AO68)</f>
        <v>19432.5</v>
      </c>
      <c r="BC70" s="0" t="n">
        <f aca="false">SUMSQ(BC47:BC68)</f>
        <v>12491.75</v>
      </c>
    </row>
    <row r="71" customFormat="false" ht="12.75" hidden="false" customHeight="false" outlineLevel="0" collapsed="false">
      <c r="A71" s="2" t="s">
        <v>101</v>
      </c>
      <c r="B71" s="6" t="s">
        <v>493</v>
      </c>
      <c r="C71" s="6" t="s">
        <v>453</v>
      </c>
      <c r="D71" s="6" t="s">
        <v>453</v>
      </c>
      <c r="E71" s="6" t="s">
        <v>507</v>
      </c>
      <c r="F71" s="6" t="s">
        <v>453</v>
      </c>
      <c r="G71" s="6" t="s">
        <v>481</v>
      </c>
      <c r="H71" s="6" t="s">
        <v>646</v>
      </c>
      <c r="I71" s="6" t="s">
        <v>102</v>
      </c>
      <c r="J71" s="6" t="s">
        <v>647</v>
      </c>
      <c r="K71" s="6" t="s">
        <v>648</v>
      </c>
      <c r="M71" s="0" t="n">
        <f aca="false">VALUE(J71)</f>
        <v>-33.8</v>
      </c>
      <c r="O71" s="2" t="s">
        <v>101</v>
      </c>
      <c r="P71" s="6" t="s">
        <v>453</v>
      </c>
      <c r="Q71" s="6" t="s">
        <v>453</v>
      </c>
      <c r="R71" s="6" t="s">
        <v>441</v>
      </c>
      <c r="S71" s="6" t="s">
        <v>442</v>
      </c>
      <c r="T71" s="6" t="s">
        <v>454</v>
      </c>
      <c r="U71" s="6" t="s">
        <v>444</v>
      </c>
      <c r="V71" s="6" t="s">
        <v>649</v>
      </c>
      <c r="W71" s="6" t="s">
        <v>102</v>
      </c>
      <c r="X71" s="6" t="s">
        <v>650</v>
      </c>
      <c r="Y71" s="6" t="s">
        <v>651</v>
      </c>
      <c r="AA71" s="0" t="n">
        <f aca="false">VALUE(X71)</f>
        <v>-32.7</v>
      </c>
      <c r="AO71" s="0" t="s">
        <v>652</v>
      </c>
      <c r="BC71" s="0" t="s">
        <v>361</v>
      </c>
    </row>
    <row r="73" customFormat="false" ht="12.75" hidden="false" customHeight="false" outlineLevel="0" collapsed="false">
      <c r="M73" s="0" t="n">
        <f aca="false">SUMSQ(M50:M71)</f>
        <v>14758.96</v>
      </c>
      <c r="AA73" s="0" t="n">
        <f aca="false">SUMSQ(AA50:AA71)</f>
        <v>16124.54</v>
      </c>
    </row>
    <row r="74" customFormat="false" ht="12.75" hidden="false" customHeight="false" outlineLevel="0" collapsed="false">
      <c r="M74" s="0" t="s">
        <v>366</v>
      </c>
      <c r="AA74" s="0" t="s">
        <v>362</v>
      </c>
    </row>
  </sheetData>
  <mergeCells count="112">
    <mergeCell ref="B11:B12"/>
    <mergeCell ref="C11:C12"/>
    <mergeCell ref="D11:D12"/>
    <mergeCell ref="E11:E12"/>
    <mergeCell ref="F11:F12"/>
    <mergeCell ref="G11:G12"/>
    <mergeCell ref="H11:H12"/>
    <mergeCell ref="P11:P12"/>
    <mergeCell ref="Q11:Q12"/>
    <mergeCell ref="R11:R12"/>
    <mergeCell ref="S11:S12"/>
    <mergeCell ref="T11:T12"/>
    <mergeCell ref="U11:U12"/>
    <mergeCell ref="V11:V12"/>
    <mergeCell ref="AD11:AD12"/>
    <mergeCell ref="AE11:AE12"/>
    <mergeCell ref="AF11:AF12"/>
    <mergeCell ref="AG11:AG12"/>
    <mergeCell ref="AH11:AH12"/>
    <mergeCell ref="AI11:AI12"/>
    <mergeCell ref="AJ11:AJ12"/>
    <mergeCell ref="AR11:AR12"/>
    <mergeCell ref="AS11:AS12"/>
    <mergeCell ref="AT11:AT12"/>
    <mergeCell ref="AU11:AU12"/>
    <mergeCell ref="AV11:AV12"/>
    <mergeCell ref="AW11:AW12"/>
    <mergeCell ref="AX11:AX12"/>
    <mergeCell ref="AD35:AD36"/>
    <mergeCell ref="AE35:AE36"/>
    <mergeCell ref="AF35:AF36"/>
    <mergeCell ref="AG35:AG36"/>
    <mergeCell ref="AH35:AH36"/>
    <mergeCell ref="AI35:AI36"/>
    <mergeCell ref="AR35:AR36"/>
    <mergeCell ref="AS35:AS36"/>
    <mergeCell ref="AT35:AT36"/>
    <mergeCell ref="AU35:AU36"/>
    <mergeCell ref="AV35:AV36"/>
    <mergeCell ref="AW35:AW36"/>
    <mergeCell ref="B36:B37"/>
    <mergeCell ref="C36:C37"/>
    <mergeCell ref="D36:D37"/>
    <mergeCell ref="E36:E37"/>
    <mergeCell ref="F36:F37"/>
    <mergeCell ref="G36:G37"/>
    <mergeCell ref="P36:P37"/>
    <mergeCell ref="Q36:Q37"/>
    <mergeCell ref="R36:R37"/>
    <mergeCell ref="S36:S37"/>
    <mergeCell ref="T36:T37"/>
    <mergeCell ref="U36:U37"/>
    <mergeCell ref="AD40:AD41"/>
    <mergeCell ref="AE40:AE41"/>
    <mergeCell ref="AF40:AF41"/>
    <mergeCell ref="AG40:AG41"/>
    <mergeCell ref="AH40:AH41"/>
    <mergeCell ref="AI40:AI41"/>
    <mergeCell ref="AR40:AR41"/>
    <mergeCell ref="AS40:AS41"/>
    <mergeCell ref="AT40:AT41"/>
    <mergeCell ref="AU40:AU41"/>
    <mergeCell ref="AV40:AV41"/>
    <mergeCell ref="AW40:AW41"/>
    <mergeCell ref="B42:B43"/>
    <mergeCell ref="C42:C43"/>
    <mergeCell ref="D42:D43"/>
    <mergeCell ref="E42:E43"/>
    <mergeCell ref="F42:F43"/>
    <mergeCell ref="G42:G43"/>
    <mergeCell ref="P42:P43"/>
    <mergeCell ref="Q42:Q43"/>
    <mergeCell ref="R42:R43"/>
    <mergeCell ref="S42:S43"/>
    <mergeCell ref="T42:T43"/>
    <mergeCell ref="U42:U43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3" style="0" width="9.56"/>
    <col collapsed="false" customWidth="true" hidden="false" outlineLevel="0" max="7" min="7" style="0" width="9.28"/>
    <col collapsed="false" customWidth="true" hidden="false" outlineLevel="0" max="9" min="8" style="0" width="9.56"/>
    <col collapsed="false" customWidth="true" hidden="false" outlineLevel="0" max="10" min="10" style="0" width="12.56"/>
  </cols>
  <sheetData>
    <row r="1" customFormat="false" ht="17.25" hidden="false" customHeight="false" outlineLevel="0" collapsed="false">
      <c r="A1" s="1" t="s">
        <v>653</v>
      </c>
      <c r="O1" s="1" t="s">
        <v>653</v>
      </c>
      <c r="AC1" s="1" t="s">
        <v>653</v>
      </c>
      <c r="AQ1" s="1" t="s">
        <v>653</v>
      </c>
    </row>
    <row r="3" customFormat="false" ht="38.25" hidden="false" customHeight="false" outlineLevel="0" collapsed="false">
      <c r="A3" s="2" t="s">
        <v>654</v>
      </c>
      <c r="B3" s="3" t="s">
        <v>36</v>
      </c>
      <c r="O3" s="2" t="s">
        <v>654</v>
      </c>
      <c r="P3" s="3" t="s">
        <v>36</v>
      </c>
      <c r="AC3" s="2" t="s">
        <v>654</v>
      </c>
      <c r="AD3" s="3" t="s">
        <v>36</v>
      </c>
      <c r="AQ3" s="2" t="s">
        <v>654</v>
      </c>
      <c r="AR3" s="3" t="s">
        <v>36</v>
      </c>
    </row>
    <row r="4" customFormat="false" ht="12.75" hidden="false" customHeight="false" outlineLevel="0" collapsed="false">
      <c r="A4" s="2" t="s">
        <v>655</v>
      </c>
      <c r="B4" s="3" t="n">
        <v>226333</v>
      </c>
      <c r="O4" s="2" t="s">
        <v>655</v>
      </c>
      <c r="P4" s="3" t="n">
        <v>226333</v>
      </c>
      <c r="AC4" s="2" t="s">
        <v>655</v>
      </c>
      <c r="AD4" s="3" t="n">
        <v>226333</v>
      </c>
      <c r="AQ4" s="2" t="s">
        <v>655</v>
      </c>
      <c r="AR4" s="3" t="n">
        <v>226333</v>
      </c>
    </row>
    <row r="5" customFormat="false" ht="38.25" hidden="false" customHeight="false" outlineLevel="0" collapsed="false">
      <c r="A5" s="2" t="s">
        <v>656</v>
      </c>
      <c r="B5" s="3" t="n">
        <v>22</v>
      </c>
      <c r="O5" s="2" t="s">
        <v>656</v>
      </c>
      <c r="P5" s="3" t="n">
        <v>22</v>
      </c>
      <c r="AC5" s="2" t="s">
        <v>656</v>
      </c>
      <c r="AD5" s="3" t="n">
        <v>22</v>
      </c>
      <c r="AQ5" s="2" t="s">
        <v>656</v>
      </c>
      <c r="AR5" s="3" t="n">
        <v>22</v>
      </c>
    </row>
    <row r="6" customFormat="false" ht="63.75" hidden="false" customHeight="false" outlineLevel="0" collapsed="false">
      <c r="A6" s="2" t="s">
        <v>657</v>
      </c>
      <c r="B6" s="3" t="n">
        <v>6</v>
      </c>
      <c r="O6" s="2" t="s">
        <v>657</v>
      </c>
      <c r="P6" s="3" t="n">
        <v>6</v>
      </c>
      <c r="AC6" s="2" t="s">
        <v>657</v>
      </c>
      <c r="AD6" s="3" t="n">
        <v>6</v>
      </c>
      <c r="AQ6" s="2" t="s">
        <v>657</v>
      </c>
      <c r="AR6" s="3" t="n">
        <v>6</v>
      </c>
    </row>
    <row r="7" customFormat="false" ht="12.75" hidden="false" customHeight="false" outlineLevel="0" collapsed="false">
      <c r="A7" s="2" t="s">
        <v>658</v>
      </c>
      <c r="B7" s="3" t="n">
        <v>3</v>
      </c>
      <c r="O7" s="2" t="s">
        <v>658</v>
      </c>
      <c r="P7" s="3" t="n">
        <v>3</v>
      </c>
      <c r="AC7" s="2" t="s">
        <v>658</v>
      </c>
      <c r="AD7" s="3" t="n">
        <v>3</v>
      </c>
      <c r="AQ7" s="2" t="s">
        <v>658</v>
      </c>
      <c r="AR7" s="3" t="n">
        <v>3</v>
      </c>
    </row>
    <row r="8" customFormat="false" ht="51" hidden="false" customHeight="false" outlineLevel="0" collapsed="false">
      <c r="A8" s="2" t="s">
        <v>659</v>
      </c>
      <c r="B8" s="3" t="n">
        <v>0</v>
      </c>
      <c r="O8" s="2" t="s">
        <v>659</v>
      </c>
      <c r="P8" s="3" t="n">
        <v>0</v>
      </c>
      <c r="AC8" s="2" t="s">
        <v>659</v>
      </c>
      <c r="AD8" s="3" t="n">
        <v>0</v>
      </c>
      <c r="AQ8" s="2" t="s">
        <v>660</v>
      </c>
      <c r="AR8" s="3" t="s">
        <v>661</v>
      </c>
    </row>
    <row r="9" customFormat="false" ht="51" hidden="false" customHeight="false" outlineLevel="0" collapsed="false">
      <c r="A9" s="2" t="s">
        <v>660</v>
      </c>
      <c r="B9" s="3" t="s">
        <v>662</v>
      </c>
      <c r="O9" s="2" t="s">
        <v>660</v>
      </c>
      <c r="P9" s="3" t="s">
        <v>663</v>
      </c>
      <c r="AC9" s="2" t="s">
        <v>660</v>
      </c>
      <c r="AD9" s="3" t="s">
        <v>664</v>
      </c>
    </row>
    <row r="10" customFormat="false" ht="25.5" hidden="false" customHeight="true" outlineLevel="0" collapsed="false">
      <c r="AQ10" s="4" t="s">
        <v>665</v>
      </c>
      <c r="AR10" s="2" t="s">
        <v>53</v>
      </c>
      <c r="AS10" s="2" t="s">
        <v>54</v>
      </c>
      <c r="AT10" s="2" t="s">
        <v>55</v>
      </c>
      <c r="AU10" s="2" t="s">
        <v>56</v>
      </c>
      <c r="AV10" s="2" t="s">
        <v>57</v>
      </c>
      <c r="AW10" s="2" t="s">
        <v>58</v>
      </c>
      <c r="AX10" s="2" t="s">
        <v>59</v>
      </c>
    </row>
    <row r="11" customFormat="false" ht="38.25" hidden="false" customHeight="true" outlineLevel="0" collapsed="false">
      <c r="A11" s="4" t="s">
        <v>665</v>
      </c>
      <c r="B11" s="2" t="s">
        <v>53</v>
      </c>
      <c r="C11" s="2" t="s">
        <v>54</v>
      </c>
      <c r="D11" s="2" t="s">
        <v>55</v>
      </c>
      <c r="E11" s="2" t="s">
        <v>56</v>
      </c>
      <c r="F11" s="2" t="s">
        <v>57</v>
      </c>
      <c r="G11" s="2" t="s">
        <v>58</v>
      </c>
      <c r="H11" s="2" t="s">
        <v>59</v>
      </c>
      <c r="O11" s="4" t="s">
        <v>665</v>
      </c>
      <c r="P11" s="2" t="s">
        <v>53</v>
      </c>
      <c r="Q11" s="2" t="s">
        <v>54</v>
      </c>
      <c r="R11" s="2" t="s">
        <v>55</v>
      </c>
      <c r="S11" s="2" t="s">
        <v>56</v>
      </c>
      <c r="T11" s="2" t="s">
        <v>57</v>
      </c>
      <c r="U11" s="2" t="s">
        <v>58</v>
      </c>
      <c r="V11" s="2" t="s">
        <v>59</v>
      </c>
      <c r="AC11" s="4" t="s">
        <v>665</v>
      </c>
      <c r="AD11" s="2" t="s">
        <v>53</v>
      </c>
      <c r="AE11" s="2" t="s">
        <v>54</v>
      </c>
      <c r="AF11" s="2" t="s">
        <v>55</v>
      </c>
      <c r="AG11" s="2" t="s">
        <v>56</v>
      </c>
      <c r="AH11" s="2" t="s">
        <v>57</v>
      </c>
      <c r="AI11" s="2" t="s">
        <v>58</v>
      </c>
      <c r="AJ11" s="2" t="s">
        <v>59</v>
      </c>
      <c r="AQ11" s="5" t="s">
        <v>666</v>
      </c>
      <c r="AR11" s="2"/>
      <c r="AS11" s="2"/>
      <c r="AT11" s="2"/>
      <c r="AU11" s="2"/>
      <c r="AV11" s="2"/>
      <c r="AW11" s="2"/>
      <c r="AX11" s="2"/>
    </row>
    <row r="12" customFormat="false" ht="38.25" hidden="false" customHeight="false" outlineLevel="0" collapsed="false">
      <c r="A12" s="5" t="s">
        <v>666</v>
      </c>
      <c r="B12" s="2"/>
      <c r="C12" s="2"/>
      <c r="D12" s="2"/>
      <c r="E12" s="2"/>
      <c r="F12" s="2"/>
      <c r="G12" s="2"/>
      <c r="H12" s="2"/>
      <c r="O12" s="5" t="s">
        <v>666</v>
      </c>
      <c r="P12" s="2"/>
      <c r="Q12" s="2"/>
      <c r="R12" s="2"/>
      <c r="S12" s="2"/>
      <c r="T12" s="2"/>
      <c r="U12" s="2"/>
      <c r="V12" s="2"/>
      <c r="AC12" s="5" t="s">
        <v>666</v>
      </c>
      <c r="AD12" s="2"/>
      <c r="AE12" s="2"/>
      <c r="AF12" s="2"/>
      <c r="AG12" s="2"/>
      <c r="AH12" s="2"/>
      <c r="AI12" s="2"/>
      <c r="AJ12" s="2"/>
      <c r="AQ12" s="2" t="s">
        <v>667</v>
      </c>
      <c r="AR12" s="6" t="n">
        <v>1</v>
      </c>
      <c r="AS12" s="6" t="n">
        <v>3</v>
      </c>
      <c r="AT12" s="6" t="n">
        <v>2</v>
      </c>
      <c r="AU12" s="6" t="n">
        <v>2</v>
      </c>
      <c r="AV12" s="6" t="n">
        <v>1</v>
      </c>
      <c r="AW12" s="6" t="n">
        <v>3</v>
      </c>
      <c r="AX12" s="6" t="n">
        <v>12</v>
      </c>
    </row>
    <row r="13" customFormat="false" ht="25.5" hidden="false" customHeight="false" outlineLevel="0" collapsed="false">
      <c r="A13" s="2" t="s">
        <v>667</v>
      </c>
      <c r="B13" s="6" t="n">
        <v>1</v>
      </c>
      <c r="C13" s="6" t="n">
        <v>3</v>
      </c>
      <c r="D13" s="6" t="n">
        <v>2</v>
      </c>
      <c r="E13" s="6" t="n">
        <v>2</v>
      </c>
      <c r="F13" s="6" t="n">
        <v>1</v>
      </c>
      <c r="G13" s="6" t="n">
        <v>3</v>
      </c>
      <c r="H13" s="6" t="n">
        <v>12</v>
      </c>
      <c r="O13" s="2" t="s">
        <v>667</v>
      </c>
      <c r="P13" s="6" t="n">
        <v>1</v>
      </c>
      <c r="Q13" s="6" t="n">
        <v>3</v>
      </c>
      <c r="R13" s="6" t="n">
        <v>2</v>
      </c>
      <c r="S13" s="6" t="n">
        <v>2</v>
      </c>
      <c r="T13" s="6" t="n">
        <v>1</v>
      </c>
      <c r="U13" s="6" t="n">
        <v>3</v>
      </c>
      <c r="V13" s="6" t="n">
        <v>12</v>
      </c>
      <c r="AC13" s="2" t="s">
        <v>667</v>
      </c>
      <c r="AD13" s="6" t="n">
        <v>1</v>
      </c>
      <c r="AE13" s="6" t="n">
        <v>3</v>
      </c>
      <c r="AF13" s="6" t="n">
        <v>2</v>
      </c>
      <c r="AG13" s="6" t="n">
        <v>2</v>
      </c>
      <c r="AH13" s="6" t="n">
        <v>1</v>
      </c>
      <c r="AI13" s="6" t="n">
        <v>3</v>
      </c>
      <c r="AJ13" s="6" t="n">
        <v>12</v>
      </c>
      <c r="AQ13" s="2" t="s">
        <v>668</v>
      </c>
      <c r="AR13" s="6" t="n">
        <v>1</v>
      </c>
      <c r="AS13" s="6" t="n">
        <v>2</v>
      </c>
      <c r="AT13" s="6" t="n">
        <v>3</v>
      </c>
      <c r="AU13" s="6" t="n">
        <v>3</v>
      </c>
      <c r="AV13" s="6" t="n">
        <v>1</v>
      </c>
      <c r="AW13" s="6" t="n">
        <v>1</v>
      </c>
      <c r="AX13" s="6" t="n">
        <v>42</v>
      </c>
    </row>
    <row r="14" customFormat="false" ht="25.5" hidden="false" customHeight="false" outlineLevel="0" collapsed="false">
      <c r="A14" s="2" t="s">
        <v>668</v>
      </c>
      <c r="B14" s="6" t="n">
        <v>1</v>
      </c>
      <c r="C14" s="6" t="n">
        <v>2</v>
      </c>
      <c r="D14" s="6" t="n">
        <v>3</v>
      </c>
      <c r="E14" s="6" t="n">
        <v>3</v>
      </c>
      <c r="F14" s="6" t="n">
        <v>1</v>
      </c>
      <c r="G14" s="6" t="n">
        <v>1</v>
      </c>
      <c r="H14" s="6" t="n">
        <v>42</v>
      </c>
      <c r="O14" s="2" t="s">
        <v>668</v>
      </c>
      <c r="P14" s="6" t="n">
        <v>1</v>
      </c>
      <c r="Q14" s="6" t="n">
        <v>2</v>
      </c>
      <c r="R14" s="6" t="n">
        <v>3</v>
      </c>
      <c r="S14" s="6" t="n">
        <v>3</v>
      </c>
      <c r="T14" s="6" t="n">
        <v>1</v>
      </c>
      <c r="U14" s="6" t="n">
        <v>1</v>
      </c>
      <c r="V14" s="6" t="n">
        <v>42</v>
      </c>
      <c r="AC14" s="2" t="s">
        <v>668</v>
      </c>
      <c r="AD14" s="6" t="n">
        <v>1</v>
      </c>
      <c r="AE14" s="6" t="n">
        <v>2</v>
      </c>
      <c r="AF14" s="6" t="n">
        <v>3</v>
      </c>
      <c r="AG14" s="6" t="n">
        <v>3</v>
      </c>
      <c r="AH14" s="6" t="n">
        <v>1</v>
      </c>
      <c r="AI14" s="6" t="n">
        <v>1</v>
      </c>
      <c r="AJ14" s="6" t="n">
        <v>42</v>
      </c>
      <c r="AQ14" s="2" t="s">
        <v>669</v>
      </c>
      <c r="AR14" s="6" t="n">
        <v>3</v>
      </c>
      <c r="AS14" s="6" t="n">
        <v>1</v>
      </c>
      <c r="AT14" s="6" t="n">
        <v>3</v>
      </c>
      <c r="AU14" s="6" t="n">
        <v>3</v>
      </c>
      <c r="AV14" s="6" t="n">
        <v>3</v>
      </c>
      <c r="AW14" s="6" t="n">
        <v>2</v>
      </c>
      <c r="AX14" s="6" t="n">
        <v>85</v>
      </c>
    </row>
    <row r="15" customFormat="false" ht="25.5" hidden="false" customHeight="false" outlineLevel="0" collapsed="false">
      <c r="A15" s="2" t="s">
        <v>669</v>
      </c>
      <c r="B15" s="6" t="n">
        <v>3</v>
      </c>
      <c r="C15" s="6" t="n">
        <v>1</v>
      </c>
      <c r="D15" s="6" t="n">
        <v>3</v>
      </c>
      <c r="E15" s="6" t="n">
        <v>3</v>
      </c>
      <c r="F15" s="6" t="n">
        <v>3</v>
      </c>
      <c r="G15" s="6" t="n">
        <v>2</v>
      </c>
      <c r="H15" s="6" t="n">
        <v>85</v>
      </c>
      <c r="O15" s="2" t="s">
        <v>669</v>
      </c>
      <c r="P15" s="6" t="n">
        <v>3</v>
      </c>
      <c r="Q15" s="6" t="n">
        <v>1</v>
      </c>
      <c r="R15" s="6" t="n">
        <v>3</v>
      </c>
      <c r="S15" s="6" t="n">
        <v>3</v>
      </c>
      <c r="T15" s="6" t="n">
        <v>3</v>
      </c>
      <c r="U15" s="6" t="n">
        <v>2</v>
      </c>
      <c r="V15" s="6" t="n">
        <v>85</v>
      </c>
      <c r="AC15" s="2" t="s">
        <v>669</v>
      </c>
      <c r="AD15" s="6" t="n">
        <v>3</v>
      </c>
      <c r="AE15" s="6" t="n">
        <v>1</v>
      </c>
      <c r="AF15" s="6" t="n">
        <v>3</v>
      </c>
      <c r="AG15" s="6" t="n">
        <v>3</v>
      </c>
      <c r="AH15" s="6" t="n">
        <v>3</v>
      </c>
      <c r="AI15" s="6" t="n">
        <v>2</v>
      </c>
      <c r="AJ15" s="6" t="n">
        <v>85</v>
      </c>
      <c r="AQ15" s="2" t="s">
        <v>670</v>
      </c>
      <c r="AR15" s="6" t="n">
        <v>2</v>
      </c>
      <c r="AS15" s="6" t="n">
        <v>3</v>
      </c>
      <c r="AT15" s="6" t="n">
        <v>2</v>
      </c>
      <c r="AU15" s="6" t="n">
        <v>1</v>
      </c>
      <c r="AV15" s="6" t="n">
        <v>3</v>
      </c>
      <c r="AW15" s="6" t="n">
        <v>3</v>
      </c>
      <c r="AX15" s="6" t="n">
        <v>61</v>
      </c>
    </row>
    <row r="16" customFormat="false" ht="25.5" hidden="false" customHeight="false" outlineLevel="0" collapsed="false">
      <c r="A16" s="2" t="s">
        <v>670</v>
      </c>
      <c r="B16" s="6" t="n">
        <v>2</v>
      </c>
      <c r="C16" s="6" t="n">
        <v>3</v>
      </c>
      <c r="D16" s="6" t="n">
        <v>2</v>
      </c>
      <c r="E16" s="6" t="n">
        <v>1</v>
      </c>
      <c r="F16" s="6" t="n">
        <v>3</v>
      </c>
      <c r="G16" s="6" t="n">
        <v>3</v>
      </c>
      <c r="H16" s="6" t="n">
        <v>61</v>
      </c>
      <c r="O16" s="2" t="s">
        <v>670</v>
      </c>
      <c r="P16" s="6" t="n">
        <v>2</v>
      </c>
      <c r="Q16" s="6" t="n">
        <v>3</v>
      </c>
      <c r="R16" s="6" t="n">
        <v>2</v>
      </c>
      <c r="S16" s="6" t="n">
        <v>1</v>
      </c>
      <c r="T16" s="6" t="n">
        <v>3</v>
      </c>
      <c r="U16" s="6" t="n">
        <v>3</v>
      </c>
      <c r="V16" s="6" t="n">
        <v>61</v>
      </c>
      <c r="AC16" s="2" t="s">
        <v>670</v>
      </c>
      <c r="AD16" s="6" t="n">
        <v>2</v>
      </c>
      <c r="AE16" s="6" t="n">
        <v>3</v>
      </c>
      <c r="AF16" s="6" t="n">
        <v>2</v>
      </c>
      <c r="AG16" s="6" t="n">
        <v>1</v>
      </c>
      <c r="AH16" s="6" t="n">
        <v>3</v>
      </c>
      <c r="AI16" s="6" t="n">
        <v>3</v>
      </c>
      <c r="AJ16" s="6" t="n">
        <v>61</v>
      </c>
      <c r="AQ16" s="2" t="s">
        <v>671</v>
      </c>
      <c r="AR16" s="6" t="n">
        <v>2</v>
      </c>
      <c r="AS16" s="6" t="n">
        <v>2</v>
      </c>
      <c r="AT16" s="6" t="n">
        <v>2</v>
      </c>
      <c r="AU16" s="6" t="n">
        <v>2</v>
      </c>
      <c r="AV16" s="6" t="n">
        <v>1</v>
      </c>
      <c r="AW16" s="6" t="n">
        <v>1</v>
      </c>
      <c r="AX16" s="6" t="n">
        <v>3</v>
      </c>
    </row>
    <row r="17" customFormat="false" ht="25.5" hidden="false" customHeight="false" outlineLevel="0" collapsed="false">
      <c r="A17" s="2" t="s">
        <v>671</v>
      </c>
      <c r="B17" s="6" t="n">
        <v>2</v>
      </c>
      <c r="C17" s="6" t="n">
        <v>2</v>
      </c>
      <c r="D17" s="6" t="n">
        <v>2</v>
      </c>
      <c r="E17" s="6" t="n">
        <v>2</v>
      </c>
      <c r="F17" s="6" t="n">
        <v>1</v>
      </c>
      <c r="G17" s="6" t="n">
        <v>1</v>
      </c>
      <c r="H17" s="6" t="n">
        <v>3</v>
      </c>
      <c r="O17" s="2" t="s">
        <v>671</v>
      </c>
      <c r="P17" s="6" t="n">
        <v>2</v>
      </c>
      <c r="Q17" s="6" t="n">
        <v>2</v>
      </c>
      <c r="R17" s="6" t="n">
        <v>2</v>
      </c>
      <c r="S17" s="6" t="n">
        <v>2</v>
      </c>
      <c r="T17" s="6" t="n">
        <v>1</v>
      </c>
      <c r="U17" s="6" t="n">
        <v>1</v>
      </c>
      <c r="V17" s="6" t="n">
        <v>3</v>
      </c>
      <c r="AC17" s="2" t="s">
        <v>671</v>
      </c>
      <c r="AD17" s="6" t="n">
        <v>2</v>
      </c>
      <c r="AE17" s="6" t="n">
        <v>2</v>
      </c>
      <c r="AF17" s="6" t="n">
        <v>2</v>
      </c>
      <c r="AG17" s="6" t="n">
        <v>2</v>
      </c>
      <c r="AH17" s="6" t="n">
        <v>1</v>
      </c>
      <c r="AI17" s="6" t="n">
        <v>1</v>
      </c>
      <c r="AJ17" s="6" t="n">
        <v>3</v>
      </c>
      <c r="AQ17" s="2" t="s">
        <v>672</v>
      </c>
      <c r="AR17" s="6" t="n">
        <v>3</v>
      </c>
      <c r="AS17" s="6" t="n">
        <v>3</v>
      </c>
      <c r="AT17" s="6" t="n">
        <v>2</v>
      </c>
      <c r="AU17" s="6" t="n">
        <v>3</v>
      </c>
      <c r="AV17" s="6" t="n">
        <v>3</v>
      </c>
      <c r="AW17" s="6" t="n">
        <v>1</v>
      </c>
      <c r="AX17" s="6" t="n">
        <v>95</v>
      </c>
    </row>
    <row r="18" customFormat="false" ht="25.5" hidden="false" customHeight="false" outlineLevel="0" collapsed="false">
      <c r="A18" s="2" t="s">
        <v>672</v>
      </c>
      <c r="B18" s="6" t="n">
        <v>3</v>
      </c>
      <c r="C18" s="6" t="n">
        <v>3</v>
      </c>
      <c r="D18" s="6" t="n">
        <v>2</v>
      </c>
      <c r="E18" s="6" t="n">
        <v>3</v>
      </c>
      <c r="F18" s="6" t="n">
        <v>3</v>
      </c>
      <c r="G18" s="6" t="n">
        <v>1</v>
      </c>
      <c r="H18" s="6" t="n">
        <v>95</v>
      </c>
      <c r="O18" s="2" t="s">
        <v>672</v>
      </c>
      <c r="P18" s="6" t="n">
        <v>3</v>
      </c>
      <c r="Q18" s="6" t="n">
        <v>3</v>
      </c>
      <c r="R18" s="6" t="n">
        <v>2</v>
      </c>
      <c r="S18" s="6" t="n">
        <v>3</v>
      </c>
      <c r="T18" s="6" t="n">
        <v>3</v>
      </c>
      <c r="U18" s="6" t="n">
        <v>1</v>
      </c>
      <c r="V18" s="6" t="n">
        <v>95</v>
      </c>
      <c r="AC18" s="2" t="s">
        <v>672</v>
      </c>
      <c r="AD18" s="6" t="n">
        <v>3</v>
      </c>
      <c r="AE18" s="6" t="n">
        <v>3</v>
      </c>
      <c r="AF18" s="6" t="n">
        <v>2</v>
      </c>
      <c r="AG18" s="6" t="n">
        <v>3</v>
      </c>
      <c r="AH18" s="6" t="n">
        <v>3</v>
      </c>
      <c r="AI18" s="6" t="n">
        <v>1</v>
      </c>
      <c r="AJ18" s="6" t="n">
        <v>95</v>
      </c>
      <c r="AQ18" s="2" t="s">
        <v>673</v>
      </c>
      <c r="AR18" s="6" t="n">
        <v>1</v>
      </c>
      <c r="AS18" s="6" t="n">
        <v>2</v>
      </c>
      <c r="AT18" s="6" t="n">
        <v>1</v>
      </c>
      <c r="AU18" s="6" t="n">
        <v>2</v>
      </c>
      <c r="AV18" s="6" t="n">
        <v>2</v>
      </c>
      <c r="AW18" s="6" t="n">
        <v>1</v>
      </c>
      <c r="AX18" s="6" t="n">
        <v>27</v>
      </c>
    </row>
    <row r="19" customFormat="false" ht="25.5" hidden="false" customHeight="false" outlineLevel="0" collapsed="false">
      <c r="A19" s="2" t="s">
        <v>673</v>
      </c>
      <c r="B19" s="6" t="n">
        <v>1</v>
      </c>
      <c r="C19" s="6" t="n">
        <v>2</v>
      </c>
      <c r="D19" s="6" t="n">
        <v>1</v>
      </c>
      <c r="E19" s="6" t="n">
        <v>2</v>
      </c>
      <c r="F19" s="6" t="n">
        <v>2</v>
      </c>
      <c r="G19" s="6" t="n">
        <v>1</v>
      </c>
      <c r="H19" s="6" t="n">
        <v>27</v>
      </c>
      <c r="O19" s="2" t="s">
        <v>673</v>
      </c>
      <c r="P19" s="6" t="n">
        <v>1</v>
      </c>
      <c r="Q19" s="6" t="n">
        <v>2</v>
      </c>
      <c r="R19" s="6" t="n">
        <v>1</v>
      </c>
      <c r="S19" s="6" t="n">
        <v>2</v>
      </c>
      <c r="T19" s="6" t="n">
        <v>2</v>
      </c>
      <c r="U19" s="6" t="n">
        <v>1</v>
      </c>
      <c r="V19" s="6" t="n">
        <v>27</v>
      </c>
      <c r="AC19" s="2" t="s">
        <v>673</v>
      </c>
      <c r="AD19" s="6" t="n">
        <v>1</v>
      </c>
      <c r="AE19" s="6" t="n">
        <v>2</v>
      </c>
      <c r="AF19" s="6" t="n">
        <v>1</v>
      </c>
      <c r="AG19" s="6" t="n">
        <v>2</v>
      </c>
      <c r="AH19" s="6" t="n">
        <v>2</v>
      </c>
      <c r="AI19" s="6" t="n">
        <v>1</v>
      </c>
      <c r="AJ19" s="6" t="n">
        <v>27</v>
      </c>
      <c r="AQ19" s="2" t="s">
        <v>674</v>
      </c>
      <c r="AR19" s="6" t="n">
        <v>2</v>
      </c>
      <c r="AS19" s="6" t="n">
        <v>2</v>
      </c>
      <c r="AT19" s="6" t="n">
        <v>2</v>
      </c>
      <c r="AU19" s="6" t="n">
        <v>1</v>
      </c>
      <c r="AV19" s="6" t="n">
        <v>2</v>
      </c>
      <c r="AW19" s="6" t="n">
        <v>2</v>
      </c>
      <c r="AX19" s="6" t="n">
        <v>39</v>
      </c>
    </row>
    <row r="20" customFormat="false" ht="25.5" hidden="false" customHeight="false" outlineLevel="0" collapsed="false">
      <c r="A20" s="2" t="s">
        <v>674</v>
      </c>
      <c r="B20" s="6" t="n">
        <v>2</v>
      </c>
      <c r="C20" s="6" t="n">
        <v>2</v>
      </c>
      <c r="D20" s="6" t="n">
        <v>2</v>
      </c>
      <c r="E20" s="6" t="n">
        <v>1</v>
      </c>
      <c r="F20" s="6" t="n">
        <v>2</v>
      </c>
      <c r="G20" s="6" t="n">
        <v>2</v>
      </c>
      <c r="H20" s="6" t="n">
        <v>39</v>
      </c>
      <c r="O20" s="2" t="s">
        <v>674</v>
      </c>
      <c r="P20" s="6" t="n">
        <v>2</v>
      </c>
      <c r="Q20" s="6" t="n">
        <v>2</v>
      </c>
      <c r="R20" s="6" t="n">
        <v>2</v>
      </c>
      <c r="S20" s="6" t="n">
        <v>1</v>
      </c>
      <c r="T20" s="6" t="n">
        <v>2</v>
      </c>
      <c r="U20" s="6" t="n">
        <v>2</v>
      </c>
      <c r="V20" s="6" t="n">
        <v>39</v>
      </c>
      <c r="AC20" s="2" t="s">
        <v>674</v>
      </c>
      <c r="AD20" s="6" t="n">
        <v>2</v>
      </c>
      <c r="AE20" s="6" t="n">
        <v>2</v>
      </c>
      <c r="AF20" s="6" t="n">
        <v>2</v>
      </c>
      <c r="AG20" s="6" t="n">
        <v>1</v>
      </c>
      <c r="AH20" s="6" t="n">
        <v>2</v>
      </c>
      <c r="AI20" s="6" t="n">
        <v>2</v>
      </c>
      <c r="AJ20" s="6" t="n">
        <v>39</v>
      </c>
      <c r="AQ20" s="2" t="s">
        <v>675</v>
      </c>
      <c r="AR20" s="6" t="n">
        <v>2</v>
      </c>
      <c r="AS20" s="6" t="n">
        <v>1</v>
      </c>
      <c r="AT20" s="6" t="n">
        <v>1</v>
      </c>
      <c r="AU20" s="6" t="n">
        <v>2</v>
      </c>
      <c r="AV20" s="6" t="n">
        <v>1</v>
      </c>
      <c r="AW20" s="6" t="n">
        <v>3</v>
      </c>
      <c r="AX20" s="6" t="n">
        <v>10</v>
      </c>
    </row>
    <row r="21" customFormat="false" ht="25.5" hidden="false" customHeight="false" outlineLevel="0" collapsed="false">
      <c r="A21" s="2" t="s">
        <v>675</v>
      </c>
      <c r="B21" s="6" t="n">
        <v>2</v>
      </c>
      <c r="C21" s="6" t="n">
        <v>1</v>
      </c>
      <c r="D21" s="6" t="n">
        <v>1</v>
      </c>
      <c r="E21" s="6" t="n">
        <v>2</v>
      </c>
      <c r="F21" s="6" t="n">
        <v>1</v>
      </c>
      <c r="G21" s="6" t="n">
        <v>3</v>
      </c>
      <c r="H21" s="6" t="n">
        <v>10</v>
      </c>
      <c r="O21" s="2" t="s">
        <v>675</v>
      </c>
      <c r="P21" s="6" t="n">
        <v>2</v>
      </c>
      <c r="Q21" s="6" t="n">
        <v>1</v>
      </c>
      <c r="R21" s="6" t="n">
        <v>1</v>
      </c>
      <c r="S21" s="6" t="n">
        <v>2</v>
      </c>
      <c r="T21" s="6" t="n">
        <v>1</v>
      </c>
      <c r="U21" s="6" t="n">
        <v>3</v>
      </c>
      <c r="V21" s="6" t="n">
        <v>10</v>
      </c>
      <c r="AC21" s="2" t="s">
        <v>675</v>
      </c>
      <c r="AD21" s="6" t="n">
        <v>2</v>
      </c>
      <c r="AE21" s="6" t="n">
        <v>1</v>
      </c>
      <c r="AF21" s="6" t="n">
        <v>1</v>
      </c>
      <c r="AG21" s="6" t="n">
        <v>2</v>
      </c>
      <c r="AH21" s="6" t="n">
        <v>1</v>
      </c>
      <c r="AI21" s="6" t="n">
        <v>3</v>
      </c>
      <c r="AJ21" s="6" t="n">
        <v>10</v>
      </c>
      <c r="AQ21" s="2" t="s">
        <v>676</v>
      </c>
      <c r="AR21" s="6" t="n">
        <v>1</v>
      </c>
      <c r="AS21" s="6" t="n">
        <v>3</v>
      </c>
      <c r="AT21" s="6" t="n">
        <v>2</v>
      </c>
      <c r="AU21" s="6" t="n">
        <v>2</v>
      </c>
      <c r="AV21" s="6" t="n">
        <v>1</v>
      </c>
      <c r="AW21" s="6" t="n">
        <v>2</v>
      </c>
      <c r="AX21" s="6" t="n">
        <v>39</v>
      </c>
    </row>
    <row r="22" customFormat="false" ht="25.5" hidden="false" customHeight="false" outlineLevel="0" collapsed="false">
      <c r="A22" s="2" t="s">
        <v>676</v>
      </c>
      <c r="B22" s="6" t="n">
        <v>1</v>
      </c>
      <c r="C22" s="6" t="n">
        <v>3</v>
      </c>
      <c r="D22" s="6" t="n">
        <v>2</v>
      </c>
      <c r="E22" s="6" t="n">
        <v>2</v>
      </c>
      <c r="F22" s="6" t="n">
        <v>1</v>
      </c>
      <c r="G22" s="6" t="n">
        <v>2</v>
      </c>
      <c r="H22" s="6" t="n">
        <v>39</v>
      </c>
      <c r="O22" s="2" t="s">
        <v>676</v>
      </c>
      <c r="P22" s="6" t="n">
        <v>1</v>
      </c>
      <c r="Q22" s="6" t="n">
        <v>3</v>
      </c>
      <c r="R22" s="6" t="n">
        <v>2</v>
      </c>
      <c r="S22" s="6" t="n">
        <v>2</v>
      </c>
      <c r="T22" s="6" t="n">
        <v>1</v>
      </c>
      <c r="U22" s="6" t="n">
        <v>2</v>
      </c>
      <c r="V22" s="6" t="n">
        <v>39</v>
      </c>
      <c r="AC22" s="2" t="s">
        <v>676</v>
      </c>
      <c r="AD22" s="6" t="n">
        <v>1</v>
      </c>
      <c r="AE22" s="6" t="n">
        <v>3</v>
      </c>
      <c r="AF22" s="6" t="n">
        <v>2</v>
      </c>
      <c r="AG22" s="6" t="n">
        <v>2</v>
      </c>
      <c r="AH22" s="6" t="n">
        <v>1</v>
      </c>
      <c r="AI22" s="6" t="n">
        <v>2</v>
      </c>
      <c r="AJ22" s="6" t="n">
        <v>39</v>
      </c>
      <c r="AQ22" s="2" t="s">
        <v>677</v>
      </c>
      <c r="AR22" s="6" t="n">
        <v>1</v>
      </c>
      <c r="AS22" s="6" t="n">
        <v>1</v>
      </c>
      <c r="AT22" s="6" t="n">
        <v>1</v>
      </c>
      <c r="AU22" s="6" t="n">
        <v>2</v>
      </c>
      <c r="AV22" s="6" t="n">
        <v>2</v>
      </c>
      <c r="AW22" s="6" t="n">
        <v>2</v>
      </c>
      <c r="AX22" s="6" t="n">
        <v>83</v>
      </c>
    </row>
    <row r="23" customFormat="false" ht="25.5" hidden="false" customHeight="false" outlineLevel="0" collapsed="false">
      <c r="A23" s="2" t="s">
        <v>677</v>
      </c>
      <c r="B23" s="6" t="n">
        <v>1</v>
      </c>
      <c r="C23" s="6" t="n">
        <v>1</v>
      </c>
      <c r="D23" s="6" t="n">
        <v>1</v>
      </c>
      <c r="E23" s="6" t="n">
        <v>2</v>
      </c>
      <c r="F23" s="6" t="n">
        <v>2</v>
      </c>
      <c r="G23" s="6" t="n">
        <v>2</v>
      </c>
      <c r="H23" s="6" t="n">
        <v>83</v>
      </c>
      <c r="O23" s="2" t="s">
        <v>677</v>
      </c>
      <c r="P23" s="6" t="n">
        <v>1</v>
      </c>
      <c r="Q23" s="6" t="n">
        <v>1</v>
      </c>
      <c r="R23" s="6" t="n">
        <v>1</v>
      </c>
      <c r="S23" s="6" t="n">
        <v>2</v>
      </c>
      <c r="T23" s="6" t="n">
        <v>2</v>
      </c>
      <c r="U23" s="6" t="n">
        <v>2</v>
      </c>
      <c r="V23" s="6" t="n">
        <v>83</v>
      </c>
      <c r="AC23" s="2" t="s">
        <v>677</v>
      </c>
      <c r="AD23" s="6" t="n">
        <v>1</v>
      </c>
      <c r="AE23" s="6" t="n">
        <v>1</v>
      </c>
      <c r="AF23" s="6" t="n">
        <v>1</v>
      </c>
      <c r="AG23" s="6" t="n">
        <v>2</v>
      </c>
      <c r="AH23" s="6" t="n">
        <v>2</v>
      </c>
      <c r="AI23" s="6" t="n">
        <v>2</v>
      </c>
      <c r="AJ23" s="6" t="n">
        <v>83</v>
      </c>
      <c r="AQ23" s="2" t="s">
        <v>678</v>
      </c>
      <c r="AR23" s="6" t="n">
        <v>3</v>
      </c>
      <c r="AS23" s="6" t="n">
        <v>1</v>
      </c>
      <c r="AT23" s="6" t="n">
        <v>1</v>
      </c>
      <c r="AU23" s="6" t="n">
        <v>1</v>
      </c>
      <c r="AV23" s="6" t="n">
        <v>2</v>
      </c>
      <c r="AW23" s="6" t="n">
        <v>2</v>
      </c>
      <c r="AX23" s="6" t="n">
        <v>49</v>
      </c>
    </row>
    <row r="24" customFormat="false" ht="25.5" hidden="false" customHeight="false" outlineLevel="0" collapsed="false">
      <c r="A24" s="2" t="s">
        <v>678</v>
      </c>
      <c r="B24" s="6" t="n">
        <v>3</v>
      </c>
      <c r="C24" s="6" t="n">
        <v>1</v>
      </c>
      <c r="D24" s="6" t="n">
        <v>1</v>
      </c>
      <c r="E24" s="6" t="n">
        <v>1</v>
      </c>
      <c r="F24" s="6" t="n">
        <v>2</v>
      </c>
      <c r="G24" s="6" t="n">
        <v>2</v>
      </c>
      <c r="H24" s="6" t="n">
        <v>49</v>
      </c>
      <c r="O24" s="2" t="s">
        <v>678</v>
      </c>
      <c r="P24" s="6" t="n">
        <v>3</v>
      </c>
      <c r="Q24" s="6" t="n">
        <v>1</v>
      </c>
      <c r="R24" s="6" t="n">
        <v>1</v>
      </c>
      <c r="S24" s="6" t="n">
        <v>1</v>
      </c>
      <c r="T24" s="6" t="n">
        <v>2</v>
      </c>
      <c r="U24" s="6" t="n">
        <v>2</v>
      </c>
      <c r="V24" s="6" t="n">
        <v>49</v>
      </c>
      <c r="AC24" s="2" t="s">
        <v>678</v>
      </c>
      <c r="AD24" s="6" t="n">
        <v>3</v>
      </c>
      <c r="AE24" s="6" t="n">
        <v>1</v>
      </c>
      <c r="AF24" s="6" t="n">
        <v>1</v>
      </c>
      <c r="AG24" s="6" t="n">
        <v>1</v>
      </c>
      <c r="AH24" s="6" t="n">
        <v>2</v>
      </c>
      <c r="AI24" s="6" t="n">
        <v>2</v>
      </c>
      <c r="AJ24" s="6" t="n">
        <v>49</v>
      </c>
      <c r="AQ24" s="2" t="s">
        <v>679</v>
      </c>
      <c r="AR24" s="6" t="n">
        <v>2</v>
      </c>
      <c r="AS24" s="6" t="n">
        <v>2</v>
      </c>
      <c r="AT24" s="6" t="n">
        <v>3</v>
      </c>
      <c r="AU24" s="6" t="n">
        <v>2</v>
      </c>
      <c r="AV24" s="6" t="n">
        <v>2</v>
      </c>
      <c r="AW24" s="6" t="n">
        <v>3</v>
      </c>
      <c r="AX24" s="6" t="n">
        <v>59</v>
      </c>
    </row>
    <row r="25" customFormat="false" ht="25.5" hidden="false" customHeight="false" outlineLevel="0" collapsed="false">
      <c r="A25" s="2" t="s">
        <v>679</v>
      </c>
      <c r="B25" s="6" t="n">
        <v>2</v>
      </c>
      <c r="C25" s="6" t="n">
        <v>2</v>
      </c>
      <c r="D25" s="6" t="n">
        <v>3</v>
      </c>
      <c r="E25" s="6" t="n">
        <v>2</v>
      </c>
      <c r="F25" s="6" t="n">
        <v>2</v>
      </c>
      <c r="G25" s="6" t="n">
        <v>3</v>
      </c>
      <c r="H25" s="6" t="n">
        <v>59</v>
      </c>
      <c r="O25" s="2" t="s">
        <v>679</v>
      </c>
      <c r="P25" s="6" t="n">
        <v>2</v>
      </c>
      <c r="Q25" s="6" t="n">
        <v>2</v>
      </c>
      <c r="R25" s="6" t="n">
        <v>3</v>
      </c>
      <c r="S25" s="6" t="n">
        <v>2</v>
      </c>
      <c r="T25" s="6" t="n">
        <v>2</v>
      </c>
      <c r="U25" s="6" t="n">
        <v>3</v>
      </c>
      <c r="V25" s="6" t="n">
        <v>59</v>
      </c>
      <c r="AC25" s="2" t="s">
        <v>679</v>
      </c>
      <c r="AD25" s="6" t="n">
        <v>2</v>
      </c>
      <c r="AE25" s="6" t="n">
        <v>2</v>
      </c>
      <c r="AF25" s="6" t="n">
        <v>3</v>
      </c>
      <c r="AG25" s="6" t="n">
        <v>2</v>
      </c>
      <c r="AH25" s="6" t="n">
        <v>2</v>
      </c>
      <c r="AI25" s="6" t="n">
        <v>3</v>
      </c>
      <c r="AJ25" s="6" t="n">
        <v>59</v>
      </c>
      <c r="AQ25" s="2" t="s">
        <v>680</v>
      </c>
      <c r="AR25" s="6" t="n">
        <v>2</v>
      </c>
      <c r="AS25" s="6" t="n">
        <v>1</v>
      </c>
      <c r="AT25" s="6" t="n">
        <v>2</v>
      </c>
      <c r="AU25" s="6" t="n">
        <v>3</v>
      </c>
      <c r="AV25" s="6" t="n">
        <v>1</v>
      </c>
      <c r="AW25" s="6" t="n">
        <v>2</v>
      </c>
      <c r="AX25" s="6" t="n">
        <v>73</v>
      </c>
    </row>
    <row r="26" customFormat="false" ht="25.5" hidden="false" customHeight="false" outlineLevel="0" collapsed="false">
      <c r="A26" s="2" t="s">
        <v>680</v>
      </c>
      <c r="B26" s="6" t="n">
        <v>2</v>
      </c>
      <c r="C26" s="6" t="n">
        <v>1</v>
      </c>
      <c r="D26" s="6" t="n">
        <v>2</v>
      </c>
      <c r="E26" s="6" t="n">
        <v>3</v>
      </c>
      <c r="F26" s="6" t="n">
        <v>1</v>
      </c>
      <c r="G26" s="6" t="n">
        <v>2</v>
      </c>
      <c r="H26" s="6" t="n">
        <v>73</v>
      </c>
      <c r="O26" s="2" t="s">
        <v>680</v>
      </c>
      <c r="P26" s="6" t="n">
        <v>2</v>
      </c>
      <c r="Q26" s="6" t="n">
        <v>1</v>
      </c>
      <c r="R26" s="6" t="n">
        <v>2</v>
      </c>
      <c r="S26" s="6" t="n">
        <v>3</v>
      </c>
      <c r="T26" s="6" t="n">
        <v>1</v>
      </c>
      <c r="U26" s="6" t="n">
        <v>2</v>
      </c>
      <c r="V26" s="6" t="n">
        <v>73</v>
      </c>
      <c r="AC26" s="2" t="s">
        <v>680</v>
      </c>
      <c r="AD26" s="6" t="n">
        <v>2</v>
      </c>
      <c r="AE26" s="6" t="n">
        <v>1</v>
      </c>
      <c r="AF26" s="6" t="n">
        <v>2</v>
      </c>
      <c r="AG26" s="6" t="n">
        <v>3</v>
      </c>
      <c r="AH26" s="6" t="n">
        <v>1</v>
      </c>
      <c r="AI26" s="6" t="n">
        <v>2</v>
      </c>
      <c r="AJ26" s="6" t="n">
        <v>73</v>
      </c>
      <c r="AQ26" s="2" t="s">
        <v>681</v>
      </c>
      <c r="AR26" s="6" t="n">
        <v>1</v>
      </c>
      <c r="AS26" s="6" t="n">
        <v>2</v>
      </c>
      <c r="AT26" s="6" t="n">
        <v>3</v>
      </c>
      <c r="AU26" s="6" t="n">
        <v>3</v>
      </c>
      <c r="AV26" s="6" t="n">
        <v>2</v>
      </c>
      <c r="AW26" s="6" t="n">
        <v>2</v>
      </c>
      <c r="AX26" s="6" t="n">
        <v>15</v>
      </c>
    </row>
    <row r="27" customFormat="false" ht="25.5" hidden="false" customHeight="false" outlineLevel="0" collapsed="false">
      <c r="A27" s="2" t="s">
        <v>681</v>
      </c>
      <c r="B27" s="6" t="n">
        <v>1</v>
      </c>
      <c r="C27" s="6" t="n">
        <v>2</v>
      </c>
      <c r="D27" s="6" t="n">
        <v>3</v>
      </c>
      <c r="E27" s="6" t="n">
        <v>3</v>
      </c>
      <c r="F27" s="6" t="n">
        <v>2</v>
      </c>
      <c r="G27" s="6" t="n">
        <v>2</v>
      </c>
      <c r="H27" s="6" t="n">
        <v>15</v>
      </c>
      <c r="O27" s="2" t="s">
        <v>681</v>
      </c>
      <c r="P27" s="6" t="n">
        <v>1</v>
      </c>
      <c r="Q27" s="6" t="n">
        <v>2</v>
      </c>
      <c r="R27" s="6" t="n">
        <v>3</v>
      </c>
      <c r="S27" s="6" t="n">
        <v>3</v>
      </c>
      <c r="T27" s="6" t="n">
        <v>2</v>
      </c>
      <c r="U27" s="6" t="n">
        <v>2</v>
      </c>
      <c r="V27" s="6" t="n">
        <v>15</v>
      </c>
      <c r="AC27" s="2" t="s">
        <v>681</v>
      </c>
      <c r="AD27" s="6" t="n">
        <v>1</v>
      </c>
      <c r="AE27" s="6" t="n">
        <v>2</v>
      </c>
      <c r="AF27" s="6" t="n">
        <v>3</v>
      </c>
      <c r="AG27" s="6" t="n">
        <v>3</v>
      </c>
      <c r="AH27" s="6" t="n">
        <v>2</v>
      </c>
      <c r="AI27" s="6" t="n">
        <v>2</v>
      </c>
      <c r="AJ27" s="6" t="n">
        <v>15</v>
      </c>
      <c r="AQ27" s="2" t="s">
        <v>682</v>
      </c>
      <c r="AR27" s="6" t="n">
        <v>3</v>
      </c>
      <c r="AS27" s="6" t="n">
        <v>2</v>
      </c>
      <c r="AT27" s="6" t="n">
        <v>3</v>
      </c>
      <c r="AU27" s="6" t="n">
        <v>1</v>
      </c>
      <c r="AV27" s="6" t="n">
        <v>1</v>
      </c>
      <c r="AW27" s="6" t="n">
        <v>3</v>
      </c>
      <c r="AX27" s="6" t="n">
        <v>45</v>
      </c>
    </row>
    <row r="28" customFormat="false" ht="25.5" hidden="false" customHeight="false" outlineLevel="0" collapsed="false">
      <c r="A28" s="2" t="s">
        <v>682</v>
      </c>
      <c r="B28" s="6" t="n">
        <v>3</v>
      </c>
      <c r="C28" s="6" t="n">
        <v>2</v>
      </c>
      <c r="D28" s="6" t="n">
        <v>3</v>
      </c>
      <c r="E28" s="6" t="n">
        <v>1</v>
      </c>
      <c r="F28" s="6" t="n">
        <v>1</v>
      </c>
      <c r="G28" s="6" t="n">
        <v>3</v>
      </c>
      <c r="H28" s="6" t="n">
        <v>45</v>
      </c>
      <c r="O28" s="2" t="s">
        <v>682</v>
      </c>
      <c r="P28" s="6" t="n">
        <v>3</v>
      </c>
      <c r="Q28" s="6" t="n">
        <v>2</v>
      </c>
      <c r="R28" s="6" t="n">
        <v>3</v>
      </c>
      <c r="S28" s="6" t="n">
        <v>1</v>
      </c>
      <c r="T28" s="6" t="n">
        <v>1</v>
      </c>
      <c r="U28" s="6" t="n">
        <v>3</v>
      </c>
      <c r="V28" s="6" t="n">
        <v>45</v>
      </c>
      <c r="AC28" s="2" t="s">
        <v>682</v>
      </c>
      <c r="AD28" s="6" t="n">
        <v>3</v>
      </c>
      <c r="AE28" s="6" t="n">
        <v>2</v>
      </c>
      <c r="AF28" s="6" t="n">
        <v>3</v>
      </c>
      <c r="AG28" s="6" t="n">
        <v>1</v>
      </c>
      <c r="AH28" s="6" t="n">
        <v>1</v>
      </c>
      <c r="AI28" s="6" t="n">
        <v>3</v>
      </c>
      <c r="AJ28" s="6" t="n">
        <v>45</v>
      </c>
      <c r="AQ28" s="2" t="s">
        <v>683</v>
      </c>
      <c r="AR28" s="6" t="n">
        <v>2</v>
      </c>
      <c r="AS28" s="6" t="n">
        <v>1</v>
      </c>
      <c r="AT28" s="6" t="n">
        <v>2</v>
      </c>
      <c r="AU28" s="6" t="n">
        <v>2</v>
      </c>
      <c r="AV28" s="6" t="n">
        <v>2</v>
      </c>
      <c r="AW28" s="6" t="n">
        <v>1</v>
      </c>
      <c r="AX28" s="6" t="n">
        <v>66</v>
      </c>
    </row>
    <row r="29" customFormat="false" ht="25.5" hidden="false" customHeight="false" outlineLevel="0" collapsed="false">
      <c r="A29" s="2" t="s">
        <v>683</v>
      </c>
      <c r="B29" s="6" t="n">
        <v>2</v>
      </c>
      <c r="C29" s="6" t="n">
        <v>1</v>
      </c>
      <c r="D29" s="6" t="n">
        <v>2</v>
      </c>
      <c r="E29" s="6" t="n">
        <v>2</v>
      </c>
      <c r="F29" s="6" t="n">
        <v>2</v>
      </c>
      <c r="G29" s="6" t="n">
        <v>1</v>
      </c>
      <c r="H29" s="6" t="n">
        <v>66</v>
      </c>
      <c r="O29" s="2" t="s">
        <v>683</v>
      </c>
      <c r="P29" s="6" t="n">
        <v>2</v>
      </c>
      <c r="Q29" s="6" t="n">
        <v>1</v>
      </c>
      <c r="R29" s="6" t="n">
        <v>2</v>
      </c>
      <c r="S29" s="6" t="n">
        <v>2</v>
      </c>
      <c r="T29" s="6" t="n">
        <v>2</v>
      </c>
      <c r="U29" s="6" t="n">
        <v>1</v>
      </c>
      <c r="V29" s="6" t="n">
        <v>66</v>
      </c>
      <c r="AC29" s="2" t="s">
        <v>683</v>
      </c>
      <c r="AD29" s="6" t="n">
        <v>2</v>
      </c>
      <c r="AE29" s="6" t="n">
        <v>1</v>
      </c>
      <c r="AF29" s="6" t="n">
        <v>2</v>
      </c>
      <c r="AG29" s="6" t="n">
        <v>2</v>
      </c>
      <c r="AH29" s="6" t="n">
        <v>2</v>
      </c>
      <c r="AI29" s="6" t="n">
        <v>1</v>
      </c>
      <c r="AJ29" s="6" t="n">
        <v>66</v>
      </c>
      <c r="AQ29" s="2" t="s">
        <v>684</v>
      </c>
      <c r="AR29" s="6" t="n">
        <v>1</v>
      </c>
      <c r="AS29" s="6" t="n">
        <v>3</v>
      </c>
      <c r="AT29" s="6" t="n">
        <v>3</v>
      </c>
      <c r="AU29" s="6" t="n">
        <v>3</v>
      </c>
      <c r="AV29" s="6" t="n">
        <v>2</v>
      </c>
      <c r="AW29" s="6" t="n">
        <v>2</v>
      </c>
      <c r="AX29" s="6" t="n">
        <v>9</v>
      </c>
    </row>
    <row r="30" customFormat="false" ht="25.5" hidden="false" customHeight="false" outlineLevel="0" collapsed="false">
      <c r="A30" s="2" t="s">
        <v>684</v>
      </c>
      <c r="B30" s="6" t="n">
        <v>1</v>
      </c>
      <c r="C30" s="6" t="n">
        <v>3</v>
      </c>
      <c r="D30" s="6" t="n">
        <v>3</v>
      </c>
      <c r="E30" s="6" t="n">
        <v>3</v>
      </c>
      <c r="F30" s="6" t="n">
        <v>2</v>
      </c>
      <c r="G30" s="6" t="n">
        <v>2</v>
      </c>
      <c r="H30" s="6" t="n">
        <v>9</v>
      </c>
      <c r="O30" s="2" t="s">
        <v>684</v>
      </c>
      <c r="P30" s="6" t="n">
        <v>1</v>
      </c>
      <c r="Q30" s="6" t="n">
        <v>3</v>
      </c>
      <c r="R30" s="6" t="n">
        <v>3</v>
      </c>
      <c r="S30" s="6" t="n">
        <v>3</v>
      </c>
      <c r="T30" s="6" t="n">
        <v>2</v>
      </c>
      <c r="U30" s="6" t="n">
        <v>2</v>
      </c>
      <c r="V30" s="6" t="n">
        <v>9</v>
      </c>
      <c r="AC30" s="2" t="s">
        <v>684</v>
      </c>
      <c r="AD30" s="6" t="n">
        <v>1</v>
      </c>
      <c r="AE30" s="6" t="n">
        <v>3</v>
      </c>
      <c r="AF30" s="6" t="n">
        <v>3</v>
      </c>
      <c r="AG30" s="6" t="n">
        <v>3</v>
      </c>
      <c r="AH30" s="6" t="n">
        <v>2</v>
      </c>
      <c r="AI30" s="6" t="n">
        <v>2</v>
      </c>
      <c r="AJ30" s="6" t="n">
        <v>9</v>
      </c>
      <c r="AQ30" s="2" t="s">
        <v>685</v>
      </c>
      <c r="AR30" s="6" t="n">
        <v>3</v>
      </c>
      <c r="AS30" s="6" t="n">
        <v>1</v>
      </c>
      <c r="AT30" s="6" t="n">
        <v>3</v>
      </c>
      <c r="AU30" s="6" t="n">
        <v>3</v>
      </c>
      <c r="AV30" s="6" t="n">
        <v>1</v>
      </c>
      <c r="AW30" s="6" t="n">
        <v>1</v>
      </c>
      <c r="AX30" s="6" t="n">
        <v>81</v>
      </c>
    </row>
    <row r="31" customFormat="false" ht="25.5" hidden="false" customHeight="false" outlineLevel="0" collapsed="false">
      <c r="A31" s="2" t="s">
        <v>685</v>
      </c>
      <c r="B31" s="6" t="n">
        <v>3</v>
      </c>
      <c r="C31" s="6" t="n">
        <v>1</v>
      </c>
      <c r="D31" s="6" t="n">
        <v>3</v>
      </c>
      <c r="E31" s="6" t="n">
        <v>3</v>
      </c>
      <c r="F31" s="6" t="n">
        <v>1</v>
      </c>
      <c r="G31" s="6" t="n">
        <v>1</v>
      </c>
      <c r="H31" s="6" t="n">
        <v>81</v>
      </c>
      <c r="O31" s="2" t="s">
        <v>685</v>
      </c>
      <c r="P31" s="6" t="n">
        <v>3</v>
      </c>
      <c r="Q31" s="6" t="n">
        <v>1</v>
      </c>
      <c r="R31" s="6" t="n">
        <v>3</v>
      </c>
      <c r="S31" s="6" t="n">
        <v>3</v>
      </c>
      <c r="T31" s="6" t="n">
        <v>1</v>
      </c>
      <c r="U31" s="6" t="n">
        <v>1</v>
      </c>
      <c r="V31" s="6" t="n">
        <v>81</v>
      </c>
      <c r="AC31" s="2" t="s">
        <v>685</v>
      </c>
      <c r="AD31" s="6" t="n">
        <v>3</v>
      </c>
      <c r="AE31" s="6" t="n">
        <v>1</v>
      </c>
      <c r="AF31" s="6" t="n">
        <v>3</v>
      </c>
      <c r="AG31" s="6" t="n">
        <v>3</v>
      </c>
      <c r="AH31" s="6" t="n">
        <v>1</v>
      </c>
      <c r="AI31" s="6" t="n">
        <v>1</v>
      </c>
      <c r="AJ31" s="6" t="n">
        <v>81</v>
      </c>
      <c r="AQ31" s="2" t="s">
        <v>686</v>
      </c>
      <c r="AR31" s="6" t="n">
        <v>1</v>
      </c>
      <c r="AS31" s="6" t="n">
        <v>2</v>
      </c>
      <c r="AT31" s="6" t="n">
        <v>1</v>
      </c>
      <c r="AU31" s="6" t="n">
        <v>1</v>
      </c>
      <c r="AV31" s="6" t="n">
        <v>3</v>
      </c>
      <c r="AW31" s="6" t="n">
        <v>3</v>
      </c>
      <c r="AX31" s="6" t="n">
        <v>2</v>
      </c>
    </row>
    <row r="32" customFormat="false" ht="25.5" hidden="false" customHeight="false" outlineLevel="0" collapsed="false">
      <c r="A32" s="2" t="s">
        <v>686</v>
      </c>
      <c r="B32" s="6" t="n">
        <v>1</v>
      </c>
      <c r="C32" s="6" t="n">
        <v>2</v>
      </c>
      <c r="D32" s="6" t="n">
        <v>1</v>
      </c>
      <c r="E32" s="6" t="n">
        <v>1</v>
      </c>
      <c r="F32" s="6" t="n">
        <v>3</v>
      </c>
      <c r="G32" s="6" t="n">
        <v>3</v>
      </c>
      <c r="H32" s="6" t="n">
        <v>2</v>
      </c>
      <c r="O32" s="2" t="s">
        <v>686</v>
      </c>
      <c r="P32" s="6" t="n">
        <v>1</v>
      </c>
      <c r="Q32" s="6" t="n">
        <v>2</v>
      </c>
      <c r="R32" s="6" t="n">
        <v>1</v>
      </c>
      <c r="S32" s="6" t="n">
        <v>1</v>
      </c>
      <c r="T32" s="6" t="n">
        <v>3</v>
      </c>
      <c r="U32" s="6" t="n">
        <v>3</v>
      </c>
      <c r="V32" s="6" t="n">
        <v>2</v>
      </c>
      <c r="AC32" s="2" t="s">
        <v>686</v>
      </c>
      <c r="AD32" s="6" t="n">
        <v>1</v>
      </c>
      <c r="AE32" s="6" t="n">
        <v>2</v>
      </c>
      <c r="AF32" s="6" t="n">
        <v>1</v>
      </c>
      <c r="AG32" s="6" t="n">
        <v>1</v>
      </c>
      <c r="AH32" s="6" t="n">
        <v>3</v>
      </c>
      <c r="AI32" s="6" t="n">
        <v>3</v>
      </c>
      <c r="AJ32" s="6" t="n">
        <v>2</v>
      </c>
      <c r="AQ32" s="2" t="s">
        <v>687</v>
      </c>
      <c r="AR32" s="6" t="n">
        <v>3</v>
      </c>
      <c r="AS32" s="6" t="n">
        <v>3</v>
      </c>
      <c r="AT32" s="6" t="n">
        <v>1</v>
      </c>
      <c r="AU32" s="6" t="n">
        <v>1</v>
      </c>
      <c r="AV32" s="6" t="n">
        <v>3</v>
      </c>
      <c r="AW32" s="6" t="n">
        <v>3</v>
      </c>
      <c r="AX32" s="6" t="n">
        <v>3</v>
      </c>
    </row>
    <row r="33" customFormat="false" ht="25.5" hidden="false" customHeight="false" outlineLevel="0" collapsed="false">
      <c r="A33" s="2" t="s">
        <v>687</v>
      </c>
      <c r="B33" s="6" t="n">
        <v>3</v>
      </c>
      <c r="C33" s="6" t="n">
        <v>3</v>
      </c>
      <c r="D33" s="6" t="n">
        <v>1</v>
      </c>
      <c r="E33" s="6" t="n">
        <v>1</v>
      </c>
      <c r="F33" s="6" t="n">
        <v>3</v>
      </c>
      <c r="G33" s="6" t="n">
        <v>3</v>
      </c>
      <c r="H33" s="6" t="n">
        <v>3</v>
      </c>
      <c r="O33" s="2" t="s">
        <v>687</v>
      </c>
      <c r="P33" s="6" t="n">
        <v>3</v>
      </c>
      <c r="Q33" s="6" t="n">
        <v>3</v>
      </c>
      <c r="R33" s="6" t="n">
        <v>1</v>
      </c>
      <c r="S33" s="6" t="n">
        <v>1</v>
      </c>
      <c r="T33" s="6" t="n">
        <v>3</v>
      </c>
      <c r="U33" s="6" t="n">
        <v>3</v>
      </c>
      <c r="V33" s="6" t="n">
        <v>3</v>
      </c>
      <c r="AC33" s="2" t="s">
        <v>687</v>
      </c>
      <c r="AD33" s="6" t="n">
        <v>3</v>
      </c>
      <c r="AE33" s="6" t="n">
        <v>3</v>
      </c>
      <c r="AF33" s="6" t="n">
        <v>1</v>
      </c>
      <c r="AG33" s="6" t="n">
        <v>1</v>
      </c>
      <c r="AH33" s="6" t="n">
        <v>3</v>
      </c>
      <c r="AI33" s="6" t="n">
        <v>3</v>
      </c>
      <c r="AJ33" s="6" t="n">
        <v>3</v>
      </c>
      <c r="AQ33" s="2" t="s">
        <v>688</v>
      </c>
      <c r="AR33" s="6" t="n">
        <v>3</v>
      </c>
      <c r="AS33" s="6" t="n">
        <v>3</v>
      </c>
      <c r="AT33" s="6" t="n">
        <v>1</v>
      </c>
      <c r="AU33" s="6" t="n">
        <v>1</v>
      </c>
      <c r="AV33" s="6" t="n">
        <v>3</v>
      </c>
      <c r="AW33" s="6" t="n">
        <v>1</v>
      </c>
      <c r="AX33" s="6" t="n">
        <v>20</v>
      </c>
    </row>
    <row r="34" customFormat="false" ht="25.5" hidden="false" customHeight="false" outlineLevel="0" collapsed="false">
      <c r="A34" s="2" t="s">
        <v>688</v>
      </c>
      <c r="B34" s="6" t="n">
        <v>3</v>
      </c>
      <c r="C34" s="6" t="n">
        <v>3</v>
      </c>
      <c r="D34" s="6" t="n">
        <v>1</v>
      </c>
      <c r="E34" s="6" t="n">
        <v>1</v>
      </c>
      <c r="F34" s="6" t="n">
        <v>3</v>
      </c>
      <c r="G34" s="6" t="n">
        <v>1</v>
      </c>
      <c r="H34" s="6" t="n">
        <v>20</v>
      </c>
      <c r="O34" s="2" t="s">
        <v>688</v>
      </c>
      <c r="P34" s="6" t="n">
        <v>3</v>
      </c>
      <c r="Q34" s="6" t="n">
        <v>3</v>
      </c>
      <c r="R34" s="6" t="n">
        <v>1</v>
      </c>
      <c r="S34" s="6" t="n">
        <v>1</v>
      </c>
      <c r="T34" s="6" t="n">
        <v>3</v>
      </c>
      <c r="U34" s="6" t="n">
        <v>1</v>
      </c>
      <c r="V34" s="6" t="n">
        <v>20</v>
      </c>
      <c r="AC34" s="2" t="s">
        <v>688</v>
      </c>
      <c r="AD34" s="6" t="n">
        <v>3</v>
      </c>
      <c r="AE34" s="6" t="n">
        <v>3</v>
      </c>
      <c r="AF34" s="6" t="n">
        <v>1</v>
      </c>
      <c r="AG34" s="6" t="n">
        <v>1</v>
      </c>
      <c r="AH34" s="6" t="n">
        <v>3</v>
      </c>
      <c r="AI34" s="6" t="n">
        <v>1</v>
      </c>
      <c r="AJ34" s="6" t="n">
        <v>20</v>
      </c>
      <c r="AQ34" s="2" t="s">
        <v>689</v>
      </c>
      <c r="AR34" s="6" t="n">
        <v>3</v>
      </c>
      <c r="AS34" s="6" t="n">
        <v>1</v>
      </c>
      <c r="AT34" s="6" t="n">
        <v>2</v>
      </c>
      <c r="AU34" s="6" t="n">
        <v>2</v>
      </c>
      <c r="AV34" s="6" t="n">
        <v>3</v>
      </c>
      <c r="AW34" s="6" t="n">
        <v>1</v>
      </c>
      <c r="AX34" s="6" t="n">
        <v>12</v>
      </c>
    </row>
    <row r="35" customFormat="false" ht="25.5" hidden="false" customHeight="false" outlineLevel="0" collapsed="false">
      <c r="A35" s="2" t="s">
        <v>689</v>
      </c>
      <c r="B35" s="6" t="n">
        <v>3</v>
      </c>
      <c r="C35" s="6" t="n">
        <v>1</v>
      </c>
      <c r="D35" s="6" t="n">
        <v>2</v>
      </c>
      <c r="E35" s="6" t="n">
        <v>2</v>
      </c>
      <c r="F35" s="6" t="n">
        <v>3</v>
      </c>
      <c r="G35" s="6" t="n">
        <v>1</v>
      </c>
      <c r="H35" s="6" t="n">
        <v>12</v>
      </c>
      <c r="O35" s="2" t="s">
        <v>689</v>
      </c>
      <c r="P35" s="6" t="n">
        <v>3</v>
      </c>
      <c r="Q35" s="6" t="n">
        <v>1</v>
      </c>
      <c r="R35" s="6" t="n">
        <v>2</v>
      </c>
      <c r="S35" s="6" t="n">
        <v>2</v>
      </c>
      <c r="T35" s="6" t="n">
        <v>3</v>
      </c>
      <c r="U35" s="6" t="n">
        <v>1</v>
      </c>
      <c r="V35" s="6" t="n">
        <v>12</v>
      </c>
      <c r="AC35" s="2" t="s">
        <v>689</v>
      </c>
      <c r="AD35" s="6" t="n">
        <v>3</v>
      </c>
      <c r="AE35" s="6" t="n">
        <v>1</v>
      </c>
      <c r="AF35" s="6" t="n">
        <v>2</v>
      </c>
      <c r="AG35" s="6" t="n">
        <v>2</v>
      </c>
      <c r="AH35" s="6" t="n">
        <v>3</v>
      </c>
      <c r="AI35" s="6" t="n">
        <v>1</v>
      </c>
      <c r="AJ35" s="6" t="n">
        <v>12</v>
      </c>
      <c r="AQ35" s="2" t="s">
        <v>690</v>
      </c>
      <c r="AR35" s="6" t="n">
        <v>3</v>
      </c>
      <c r="AS35" s="6" t="n">
        <v>2</v>
      </c>
      <c r="AT35" s="6" t="n">
        <v>1</v>
      </c>
      <c r="AU35" s="6" t="n">
        <v>1</v>
      </c>
      <c r="AV35" s="6" t="n">
        <v>3</v>
      </c>
      <c r="AW35" s="6" t="n">
        <v>3</v>
      </c>
      <c r="AX35" s="6" t="n">
        <v>42</v>
      </c>
    </row>
    <row r="36" customFormat="false" ht="25.5" hidden="false" customHeight="false" outlineLevel="0" collapsed="false">
      <c r="A36" s="2" t="s">
        <v>690</v>
      </c>
      <c r="B36" s="6" t="n">
        <v>3</v>
      </c>
      <c r="C36" s="6" t="n">
        <v>2</v>
      </c>
      <c r="D36" s="6" t="n">
        <v>1</v>
      </c>
      <c r="E36" s="6" t="n">
        <v>1</v>
      </c>
      <c r="F36" s="6" t="n">
        <v>3</v>
      </c>
      <c r="G36" s="6" t="n">
        <v>3</v>
      </c>
      <c r="H36" s="6" t="n">
        <v>42</v>
      </c>
      <c r="O36" s="2" t="s">
        <v>690</v>
      </c>
      <c r="P36" s="6" t="n">
        <v>3</v>
      </c>
      <c r="Q36" s="6" t="n">
        <v>2</v>
      </c>
      <c r="R36" s="6" t="n">
        <v>1</v>
      </c>
      <c r="S36" s="6" t="n">
        <v>1</v>
      </c>
      <c r="T36" s="6" t="n">
        <v>3</v>
      </c>
      <c r="U36" s="6" t="n">
        <v>3</v>
      </c>
      <c r="V36" s="6" t="n">
        <v>42</v>
      </c>
      <c r="AC36" s="2" t="s">
        <v>690</v>
      </c>
      <c r="AD36" s="6" t="n">
        <v>3</v>
      </c>
      <c r="AE36" s="6" t="n">
        <v>2</v>
      </c>
      <c r="AF36" s="6" t="n">
        <v>1</v>
      </c>
      <c r="AG36" s="6" t="n">
        <v>1</v>
      </c>
      <c r="AH36" s="6" t="n">
        <v>3</v>
      </c>
      <c r="AI36" s="6" t="n">
        <v>3</v>
      </c>
      <c r="AJ36" s="6" t="n">
        <v>42</v>
      </c>
      <c r="AQ36" s="2" t="s">
        <v>691</v>
      </c>
      <c r="AR36" s="6" t="n">
        <v>1</v>
      </c>
      <c r="AS36" s="6" t="n">
        <v>3</v>
      </c>
      <c r="AT36" s="6" t="n">
        <v>1</v>
      </c>
      <c r="AU36" s="6" t="n">
        <v>1</v>
      </c>
      <c r="AV36" s="6" t="n">
        <v>1</v>
      </c>
      <c r="AW36" s="6" t="n">
        <v>2</v>
      </c>
      <c r="AX36" s="6" t="n">
        <v>85</v>
      </c>
    </row>
    <row r="37" customFormat="false" ht="25.5" hidden="false" customHeight="false" outlineLevel="0" collapsed="false">
      <c r="A37" s="2" t="s">
        <v>691</v>
      </c>
      <c r="B37" s="6" t="n">
        <v>1</v>
      </c>
      <c r="C37" s="6" t="n">
        <v>3</v>
      </c>
      <c r="D37" s="6" t="n">
        <v>1</v>
      </c>
      <c r="E37" s="6" t="n">
        <v>1</v>
      </c>
      <c r="F37" s="6" t="n">
        <v>1</v>
      </c>
      <c r="G37" s="6" t="n">
        <v>2</v>
      </c>
      <c r="H37" s="6" t="n">
        <v>85</v>
      </c>
      <c r="O37" s="2" t="s">
        <v>691</v>
      </c>
      <c r="P37" s="6" t="n">
        <v>1</v>
      </c>
      <c r="Q37" s="6" t="n">
        <v>3</v>
      </c>
      <c r="R37" s="6" t="n">
        <v>1</v>
      </c>
      <c r="S37" s="6" t="n">
        <v>1</v>
      </c>
      <c r="T37" s="6" t="n">
        <v>1</v>
      </c>
      <c r="U37" s="6" t="n">
        <v>2</v>
      </c>
      <c r="V37" s="6" t="n">
        <v>85</v>
      </c>
      <c r="AC37" s="2" t="s">
        <v>691</v>
      </c>
      <c r="AD37" s="6" t="n">
        <v>1</v>
      </c>
      <c r="AE37" s="6" t="n">
        <v>3</v>
      </c>
      <c r="AF37" s="6" t="n">
        <v>1</v>
      </c>
      <c r="AG37" s="6" t="n">
        <v>1</v>
      </c>
      <c r="AH37" s="6" t="n">
        <v>1</v>
      </c>
      <c r="AI37" s="6" t="n">
        <v>2</v>
      </c>
      <c r="AJ37" s="6" t="n">
        <v>85</v>
      </c>
      <c r="AQ37" s="2" t="s">
        <v>692</v>
      </c>
      <c r="AR37" s="6" t="n">
        <v>2</v>
      </c>
      <c r="AS37" s="6" t="n">
        <v>1</v>
      </c>
      <c r="AT37" s="6" t="n">
        <v>2</v>
      </c>
      <c r="AU37" s="6" t="n">
        <v>3</v>
      </c>
      <c r="AV37" s="6" t="n">
        <v>1</v>
      </c>
      <c r="AW37" s="6" t="n">
        <v>1</v>
      </c>
      <c r="AX37" s="6" t="n">
        <v>61</v>
      </c>
    </row>
    <row r="38" customFormat="false" ht="25.5" hidden="false" customHeight="false" outlineLevel="0" collapsed="false">
      <c r="A38" s="2" t="s">
        <v>692</v>
      </c>
      <c r="B38" s="6" t="n">
        <v>2</v>
      </c>
      <c r="C38" s="6" t="n">
        <v>1</v>
      </c>
      <c r="D38" s="6" t="n">
        <v>2</v>
      </c>
      <c r="E38" s="6" t="n">
        <v>3</v>
      </c>
      <c r="F38" s="6" t="n">
        <v>1</v>
      </c>
      <c r="G38" s="6" t="n">
        <v>1</v>
      </c>
      <c r="H38" s="6" t="n">
        <v>61</v>
      </c>
      <c r="O38" s="2" t="s">
        <v>692</v>
      </c>
      <c r="P38" s="6" t="n">
        <v>2</v>
      </c>
      <c r="Q38" s="6" t="n">
        <v>1</v>
      </c>
      <c r="R38" s="6" t="n">
        <v>2</v>
      </c>
      <c r="S38" s="6" t="n">
        <v>3</v>
      </c>
      <c r="T38" s="6" t="n">
        <v>1</v>
      </c>
      <c r="U38" s="6" t="n">
        <v>1</v>
      </c>
      <c r="V38" s="6" t="n">
        <v>61</v>
      </c>
      <c r="AC38" s="2" t="s">
        <v>692</v>
      </c>
      <c r="AD38" s="6" t="n">
        <v>2</v>
      </c>
      <c r="AE38" s="6" t="n">
        <v>1</v>
      </c>
      <c r="AF38" s="6" t="n">
        <v>2</v>
      </c>
      <c r="AG38" s="6" t="n">
        <v>3</v>
      </c>
      <c r="AH38" s="6" t="n">
        <v>1</v>
      </c>
      <c r="AI38" s="6" t="n">
        <v>1</v>
      </c>
      <c r="AJ38" s="6" t="n">
        <v>61</v>
      </c>
      <c r="AQ38" s="2" t="s">
        <v>693</v>
      </c>
      <c r="AR38" s="6" t="n">
        <v>2</v>
      </c>
      <c r="AS38" s="6" t="n">
        <v>2</v>
      </c>
      <c r="AT38" s="6" t="n">
        <v>2</v>
      </c>
      <c r="AU38" s="6" t="n">
        <v>2</v>
      </c>
      <c r="AV38" s="6" t="n">
        <v>3</v>
      </c>
      <c r="AW38" s="6" t="n">
        <v>3</v>
      </c>
      <c r="AX38" s="6" t="n">
        <v>3</v>
      </c>
    </row>
    <row r="39" customFormat="false" ht="25.5" hidden="false" customHeight="false" outlineLevel="0" collapsed="false">
      <c r="A39" s="2" t="s">
        <v>693</v>
      </c>
      <c r="B39" s="6" t="n">
        <v>2</v>
      </c>
      <c r="C39" s="6" t="n">
        <v>2</v>
      </c>
      <c r="D39" s="6" t="n">
        <v>2</v>
      </c>
      <c r="E39" s="6" t="n">
        <v>2</v>
      </c>
      <c r="F39" s="6" t="n">
        <v>3</v>
      </c>
      <c r="G39" s="6" t="n">
        <v>3</v>
      </c>
      <c r="H39" s="6" t="n">
        <v>3</v>
      </c>
      <c r="O39" s="2" t="s">
        <v>693</v>
      </c>
      <c r="P39" s="6" t="n">
        <v>2</v>
      </c>
      <c r="Q39" s="6" t="n">
        <v>2</v>
      </c>
      <c r="R39" s="6" t="n">
        <v>2</v>
      </c>
      <c r="S39" s="6" t="n">
        <v>2</v>
      </c>
      <c r="T39" s="6" t="n">
        <v>3</v>
      </c>
      <c r="U39" s="6" t="n">
        <v>3</v>
      </c>
      <c r="V39" s="6" t="n">
        <v>3</v>
      </c>
      <c r="AC39" s="2" t="s">
        <v>693</v>
      </c>
      <c r="AD39" s="6" t="n">
        <v>2</v>
      </c>
      <c r="AE39" s="6" t="n">
        <v>2</v>
      </c>
      <c r="AF39" s="6" t="n">
        <v>2</v>
      </c>
      <c r="AG39" s="6" t="n">
        <v>2</v>
      </c>
      <c r="AH39" s="6" t="n">
        <v>3</v>
      </c>
      <c r="AI39" s="6" t="n">
        <v>3</v>
      </c>
      <c r="AJ39" s="6" t="n">
        <v>3</v>
      </c>
      <c r="AQ39" s="2" t="s">
        <v>694</v>
      </c>
      <c r="AR39" s="6" t="n">
        <v>1</v>
      </c>
      <c r="AS39" s="6" t="n">
        <v>1</v>
      </c>
      <c r="AT39" s="6" t="n">
        <v>2</v>
      </c>
      <c r="AU39" s="6" t="n">
        <v>1</v>
      </c>
      <c r="AV39" s="6" t="n">
        <v>1</v>
      </c>
      <c r="AW39" s="6" t="n">
        <v>3</v>
      </c>
      <c r="AX39" s="6" t="n">
        <v>95</v>
      </c>
    </row>
    <row r="40" customFormat="false" ht="25.5" hidden="false" customHeight="false" outlineLevel="0" collapsed="false">
      <c r="A40" s="2" t="s">
        <v>694</v>
      </c>
      <c r="B40" s="6" t="n">
        <v>1</v>
      </c>
      <c r="C40" s="6" t="n">
        <v>1</v>
      </c>
      <c r="D40" s="6" t="n">
        <v>2</v>
      </c>
      <c r="E40" s="6" t="n">
        <v>1</v>
      </c>
      <c r="F40" s="6" t="n">
        <v>1</v>
      </c>
      <c r="G40" s="6" t="n">
        <v>3</v>
      </c>
      <c r="H40" s="6" t="n">
        <v>95</v>
      </c>
      <c r="O40" s="2" t="s">
        <v>694</v>
      </c>
      <c r="P40" s="6" t="n">
        <v>1</v>
      </c>
      <c r="Q40" s="6" t="n">
        <v>1</v>
      </c>
      <c r="R40" s="6" t="n">
        <v>2</v>
      </c>
      <c r="S40" s="6" t="n">
        <v>1</v>
      </c>
      <c r="T40" s="6" t="n">
        <v>1</v>
      </c>
      <c r="U40" s="6" t="n">
        <v>3</v>
      </c>
      <c r="V40" s="6" t="n">
        <v>95</v>
      </c>
      <c r="AC40" s="2" t="s">
        <v>694</v>
      </c>
      <c r="AD40" s="6" t="n">
        <v>1</v>
      </c>
      <c r="AE40" s="6" t="n">
        <v>1</v>
      </c>
      <c r="AF40" s="6" t="n">
        <v>2</v>
      </c>
      <c r="AG40" s="6" t="n">
        <v>1</v>
      </c>
      <c r="AH40" s="6" t="n">
        <v>1</v>
      </c>
      <c r="AI40" s="6" t="n">
        <v>3</v>
      </c>
      <c r="AJ40" s="6" t="n">
        <v>95</v>
      </c>
      <c r="AQ40" s="2" t="s">
        <v>695</v>
      </c>
      <c r="AR40" s="6" t="n">
        <v>3</v>
      </c>
      <c r="AS40" s="6" t="n">
        <v>2</v>
      </c>
      <c r="AT40" s="6" t="n">
        <v>3</v>
      </c>
      <c r="AU40" s="6" t="n">
        <v>2</v>
      </c>
      <c r="AV40" s="6" t="n">
        <v>2</v>
      </c>
      <c r="AW40" s="6" t="n">
        <v>3</v>
      </c>
      <c r="AX40" s="6" t="n">
        <v>27</v>
      </c>
    </row>
    <row r="41" customFormat="false" ht="25.5" hidden="false" customHeight="false" outlineLevel="0" collapsed="false">
      <c r="A41" s="2" t="s">
        <v>695</v>
      </c>
      <c r="B41" s="6" t="n">
        <v>3</v>
      </c>
      <c r="C41" s="6" t="n">
        <v>2</v>
      </c>
      <c r="D41" s="6" t="n">
        <v>3</v>
      </c>
      <c r="E41" s="6" t="n">
        <v>2</v>
      </c>
      <c r="F41" s="6" t="n">
        <v>2</v>
      </c>
      <c r="G41" s="6" t="n">
        <v>3</v>
      </c>
      <c r="H41" s="6" t="n">
        <v>27</v>
      </c>
      <c r="O41" s="2" t="s">
        <v>695</v>
      </c>
      <c r="P41" s="6" t="n">
        <v>3</v>
      </c>
      <c r="Q41" s="6" t="n">
        <v>2</v>
      </c>
      <c r="R41" s="6" t="n">
        <v>3</v>
      </c>
      <c r="S41" s="6" t="n">
        <v>2</v>
      </c>
      <c r="T41" s="6" t="n">
        <v>2</v>
      </c>
      <c r="U41" s="6" t="n">
        <v>3</v>
      </c>
      <c r="V41" s="6" t="n">
        <v>27</v>
      </c>
      <c r="AC41" s="2" t="s">
        <v>695</v>
      </c>
      <c r="AD41" s="6" t="n">
        <v>3</v>
      </c>
      <c r="AE41" s="6" t="n">
        <v>2</v>
      </c>
      <c r="AF41" s="6" t="n">
        <v>3</v>
      </c>
      <c r="AG41" s="6" t="n">
        <v>2</v>
      </c>
      <c r="AH41" s="6" t="n">
        <v>2</v>
      </c>
      <c r="AI41" s="6" t="n">
        <v>3</v>
      </c>
      <c r="AJ41" s="6" t="n">
        <v>27</v>
      </c>
      <c r="AQ41" s="2" t="s">
        <v>696</v>
      </c>
      <c r="AR41" s="6" t="n">
        <v>2</v>
      </c>
      <c r="AS41" s="6" t="n">
        <v>2</v>
      </c>
      <c r="AT41" s="6" t="n">
        <v>2</v>
      </c>
      <c r="AU41" s="6" t="n">
        <v>3</v>
      </c>
      <c r="AV41" s="6" t="n">
        <v>2</v>
      </c>
      <c r="AW41" s="6" t="n">
        <v>2</v>
      </c>
      <c r="AX41" s="6" t="n">
        <v>39</v>
      </c>
    </row>
    <row r="42" customFormat="false" ht="25.5" hidden="false" customHeight="false" outlineLevel="0" collapsed="false">
      <c r="A42" s="2" t="s">
        <v>696</v>
      </c>
      <c r="B42" s="6" t="n">
        <v>2</v>
      </c>
      <c r="C42" s="6" t="n">
        <v>2</v>
      </c>
      <c r="D42" s="6" t="n">
        <v>2</v>
      </c>
      <c r="E42" s="6" t="n">
        <v>3</v>
      </c>
      <c r="F42" s="6" t="n">
        <v>2</v>
      </c>
      <c r="G42" s="6" t="n">
        <v>2</v>
      </c>
      <c r="H42" s="6" t="n">
        <v>39</v>
      </c>
      <c r="O42" s="2" t="s">
        <v>696</v>
      </c>
      <c r="P42" s="6" t="n">
        <v>2</v>
      </c>
      <c r="Q42" s="6" t="n">
        <v>2</v>
      </c>
      <c r="R42" s="6" t="n">
        <v>2</v>
      </c>
      <c r="S42" s="6" t="n">
        <v>3</v>
      </c>
      <c r="T42" s="6" t="n">
        <v>2</v>
      </c>
      <c r="U42" s="6" t="n">
        <v>2</v>
      </c>
      <c r="V42" s="6" t="n">
        <v>39</v>
      </c>
      <c r="AC42" s="2" t="s">
        <v>696</v>
      </c>
      <c r="AD42" s="6" t="n">
        <v>2</v>
      </c>
      <c r="AE42" s="6" t="n">
        <v>2</v>
      </c>
      <c r="AF42" s="6" t="n">
        <v>2</v>
      </c>
      <c r="AG42" s="6" t="n">
        <v>3</v>
      </c>
      <c r="AH42" s="6" t="n">
        <v>2</v>
      </c>
      <c r="AI42" s="6" t="n">
        <v>2</v>
      </c>
      <c r="AJ42" s="6" t="n">
        <v>39</v>
      </c>
      <c r="AQ42" s="2" t="s">
        <v>697</v>
      </c>
      <c r="AR42" s="6" t="n">
        <v>2</v>
      </c>
      <c r="AS42" s="6" t="n">
        <v>3</v>
      </c>
      <c r="AT42" s="6" t="n">
        <v>3</v>
      </c>
      <c r="AU42" s="6" t="n">
        <v>2</v>
      </c>
      <c r="AV42" s="6" t="n">
        <v>3</v>
      </c>
      <c r="AW42" s="6" t="n">
        <v>1</v>
      </c>
      <c r="AX42" s="6" t="n">
        <v>10</v>
      </c>
    </row>
    <row r="43" customFormat="false" ht="25.5" hidden="false" customHeight="false" outlineLevel="0" collapsed="false">
      <c r="A43" s="2" t="s">
        <v>697</v>
      </c>
      <c r="B43" s="6" t="n">
        <v>2</v>
      </c>
      <c r="C43" s="6" t="n">
        <v>3</v>
      </c>
      <c r="D43" s="6" t="n">
        <v>3</v>
      </c>
      <c r="E43" s="6" t="n">
        <v>2</v>
      </c>
      <c r="F43" s="6" t="n">
        <v>3</v>
      </c>
      <c r="G43" s="6" t="n">
        <v>1</v>
      </c>
      <c r="H43" s="6" t="n">
        <v>10</v>
      </c>
      <c r="O43" s="2" t="s">
        <v>697</v>
      </c>
      <c r="P43" s="6" t="n">
        <v>2</v>
      </c>
      <c r="Q43" s="6" t="n">
        <v>3</v>
      </c>
      <c r="R43" s="6" t="n">
        <v>3</v>
      </c>
      <c r="S43" s="6" t="n">
        <v>2</v>
      </c>
      <c r="T43" s="6" t="n">
        <v>3</v>
      </c>
      <c r="U43" s="6" t="n">
        <v>1</v>
      </c>
      <c r="V43" s="6" t="n">
        <v>10</v>
      </c>
      <c r="AC43" s="2" t="s">
        <v>697</v>
      </c>
      <c r="AD43" s="6" t="n">
        <v>2</v>
      </c>
      <c r="AE43" s="6" t="n">
        <v>3</v>
      </c>
      <c r="AF43" s="6" t="n">
        <v>3</v>
      </c>
      <c r="AG43" s="6" t="n">
        <v>2</v>
      </c>
      <c r="AH43" s="6" t="n">
        <v>3</v>
      </c>
      <c r="AI43" s="6" t="n">
        <v>1</v>
      </c>
      <c r="AJ43" s="6" t="n">
        <v>10</v>
      </c>
      <c r="AQ43" s="2" t="s">
        <v>698</v>
      </c>
      <c r="AR43" s="6" t="n">
        <v>3</v>
      </c>
      <c r="AS43" s="6" t="n">
        <v>1</v>
      </c>
      <c r="AT43" s="6" t="n">
        <v>2</v>
      </c>
      <c r="AU43" s="6" t="n">
        <v>2</v>
      </c>
      <c r="AV43" s="6" t="n">
        <v>3</v>
      </c>
      <c r="AW43" s="6" t="n">
        <v>2</v>
      </c>
      <c r="AX43" s="6" t="n">
        <v>39</v>
      </c>
    </row>
    <row r="44" customFormat="false" ht="25.5" hidden="false" customHeight="false" outlineLevel="0" collapsed="false">
      <c r="A44" s="2" t="s">
        <v>698</v>
      </c>
      <c r="B44" s="6" t="n">
        <v>3</v>
      </c>
      <c r="C44" s="6" t="n">
        <v>1</v>
      </c>
      <c r="D44" s="6" t="n">
        <v>2</v>
      </c>
      <c r="E44" s="6" t="n">
        <v>2</v>
      </c>
      <c r="F44" s="6" t="n">
        <v>3</v>
      </c>
      <c r="G44" s="6" t="n">
        <v>2</v>
      </c>
      <c r="H44" s="6" t="n">
        <v>39</v>
      </c>
      <c r="O44" s="2" t="s">
        <v>698</v>
      </c>
      <c r="P44" s="6" t="n">
        <v>3</v>
      </c>
      <c r="Q44" s="6" t="n">
        <v>1</v>
      </c>
      <c r="R44" s="6" t="n">
        <v>2</v>
      </c>
      <c r="S44" s="6" t="n">
        <v>2</v>
      </c>
      <c r="T44" s="6" t="n">
        <v>3</v>
      </c>
      <c r="U44" s="6" t="n">
        <v>2</v>
      </c>
      <c r="V44" s="6" t="n">
        <v>39</v>
      </c>
      <c r="AC44" s="2" t="s">
        <v>698</v>
      </c>
      <c r="AD44" s="6" t="n">
        <v>3</v>
      </c>
      <c r="AE44" s="6" t="n">
        <v>1</v>
      </c>
      <c r="AF44" s="6" t="n">
        <v>2</v>
      </c>
      <c r="AG44" s="6" t="n">
        <v>2</v>
      </c>
      <c r="AH44" s="6" t="n">
        <v>3</v>
      </c>
      <c r="AI44" s="6" t="n">
        <v>2</v>
      </c>
      <c r="AJ44" s="6" t="n">
        <v>39</v>
      </c>
      <c r="AQ44" s="2" t="s">
        <v>699</v>
      </c>
      <c r="AR44" s="6" t="n">
        <v>3</v>
      </c>
      <c r="AS44" s="6" t="n">
        <v>3</v>
      </c>
      <c r="AT44" s="6" t="n">
        <v>3</v>
      </c>
      <c r="AU44" s="6" t="n">
        <v>2</v>
      </c>
      <c r="AV44" s="6" t="n">
        <v>2</v>
      </c>
      <c r="AW44" s="6" t="n">
        <v>2</v>
      </c>
      <c r="AX44" s="6" t="n">
        <v>83</v>
      </c>
    </row>
    <row r="45" customFormat="false" ht="25.5" hidden="false" customHeight="false" outlineLevel="0" collapsed="false">
      <c r="A45" s="2" t="s">
        <v>699</v>
      </c>
      <c r="B45" s="6" t="n">
        <v>3</v>
      </c>
      <c r="C45" s="6" t="n">
        <v>3</v>
      </c>
      <c r="D45" s="6" t="n">
        <v>3</v>
      </c>
      <c r="E45" s="6" t="n">
        <v>2</v>
      </c>
      <c r="F45" s="6" t="n">
        <v>2</v>
      </c>
      <c r="G45" s="6" t="n">
        <v>2</v>
      </c>
      <c r="H45" s="6" t="n">
        <v>83</v>
      </c>
      <c r="O45" s="2" t="s">
        <v>699</v>
      </c>
      <c r="P45" s="6" t="n">
        <v>3</v>
      </c>
      <c r="Q45" s="6" t="n">
        <v>3</v>
      </c>
      <c r="R45" s="6" t="n">
        <v>3</v>
      </c>
      <c r="S45" s="6" t="n">
        <v>2</v>
      </c>
      <c r="T45" s="6" t="n">
        <v>2</v>
      </c>
      <c r="U45" s="6" t="n">
        <v>2</v>
      </c>
      <c r="V45" s="6" t="n">
        <v>83</v>
      </c>
      <c r="AC45" s="2" t="s">
        <v>699</v>
      </c>
      <c r="AD45" s="6" t="n">
        <v>3</v>
      </c>
      <c r="AE45" s="6" t="n">
        <v>3</v>
      </c>
      <c r="AF45" s="6" t="n">
        <v>3</v>
      </c>
      <c r="AG45" s="6" t="n">
        <v>2</v>
      </c>
      <c r="AH45" s="6" t="n">
        <v>2</v>
      </c>
      <c r="AI45" s="6" t="n">
        <v>2</v>
      </c>
      <c r="AJ45" s="6" t="n">
        <v>83</v>
      </c>
      <c r="AQ45" s="2" t="s">
        <v>700</v>
      </c>
      <c r="AR45" s="6" t="n">
        <v>1</v>
      </c>
      <c r="AS45" s="6" t="n">
        <v>3</v>
      </c>
      <c r="AT45" s="6" t="n">
        <v>3</v>
      </c>
      <c r="AU45" s="6" t="n">
        <v>3</v>
      </c>
      <c r="AV45" s="6" t="n">
        <v>2</v>
      </c>
      <c r="AW45" s="6" t="n">
        <v>2</v>
      </c>
      <c r="AX45" s="6" t="n">
        <v>49</v>
      </c>
    </row>
    <row r="46" customFormat="false" ht="25.5" hidden="false" customHeight="false" outlineLevel="0" collapsed="false">
      <c r="A46" s="2" t="s">
        <v>700</v>
      </c>
      <c r="B46" s="6" t="n">
        <v>1</v>
      </c>
      <c r="C46" s="6" t="n">
        <v>3</v>
      </c>
      <c r="D46" s="6" t="n">
        <v>3</v>
      </c>
      <c r="E46" s="6" t="n">
        <v>3</v>
      </c>
      <c r="F46" s="6" t="n">
        <v>2</v>
      </c>
      <c r="G46" s="6" t="n">
        <v>2</v>
      </c>
      <c r="H46" s="6" t="n">
        <v>49</v>
      </c>
      <c r="O46" s="2" t="s">
        <v>700</v>
      </c>
      <c r="P46" s="6" t="n">
        <v>1</v>
      </c>
      <c r="Q46" s="6" t="n">
        <v>3</v>
      </c>
      <c r="R46" s="6" t="n">
        <v>3</v>
      </c>
      <c r="S46" s="6" t="n">
        <v>3</v>
      </c>
      <c r="T46" s="6" t="n">
        <v>2</v>
      </c>
      <c r="U46" s="6" t="n">
        <v>2</v>
      </c>
      <c r="V46" s="6" t="n">
        <v>49</v>
      </c>
      <c r="AC46" s="2" t="s">
        <v>700</v>
      </c>
      <c r="AD46" s="6" t="n">
        <v>1</v>
      </c>
      <c r="AE46" s="6" t="n">
        <v>3</v>
      </c>
      <c r="AF46" s="6" t="n">
        <v>3</v>
      </c>
      <c r="AG46" s="6" t="n">
        <v>3</v>
      </c>
      <c r="AH46" s="6" t="n">
        <v>2</v>
      </c>
      <c r="AI46" s="6" t="n">
        <v>2</v>
      </c>
      <c r="AJ46" s="6" t="n">
        <v>49</v>
      </c>
      <c r="AQ46" s="2" t="s">
        <v>701</v>
      </c>
      <c r="AR46" s="6" t="n">
        <v>2</v>
      </c>
      <c r="AS46" s="6" t="n">
        <v>2</v>
      </c>
      <c r="AT46" s="6" t="n">
        <v>1</v>
      </c>
      <c r="AU46" s="6" t="n">
        <v>2</v>
      </c>
      <c r="AV46" s="6" t="n">
        <v>2</v>
      </c>
      <c r="AW46" s="6" t="n">
        <v>1</v>
      </c>
      <c r="AX46" s="6" t="n">
        <v>59</v>
      </c>
    </row>
    <row r="47" customFormat="false" ht="25.5" hidden="false" customHeight="false" outlineLevel="0" collapsed="false">
      <c r="A47" s="2" t="s">
        <v>701</v>
      </c>
      <c r="B47" s="6" t="n">
        <v>2</v>
      </c>
      <c r="C47" s="6" t="n">
        <v>2</v>
      </c>
      <c r="D47" s="6" t="n">
        <v>1</v>
      </c>
      <c r="E47" s="6" t="n">
        <v>2</v>
      </c>
      <c r="F47" s="6" t="n">
        <v>2</v>
      </c>
      <c r="G47" s="6" t="n">
        <v>1</v>
      </c>
      <c r="H47" s="6" t="n">
        <v>59</v>
      </c>
      <c r="O47" s="2" t="s">
        <v>701</v>
      </c>
      <c r="P47" s="6" t="n">
        <v>2</v>
      </c>
      <c r="Q47" s="6" t="n">
        <v>2</v>
      </c>
      <c r="R47" s="6" t="n">
        <v>1</v>
      </c>
      <c r="S47" s="6" t="n">
        <v>2</v>
      </c>
      <c r="T47" s="6" t="n">
        <v>2</v>
      </c>
      <c r="U47" s="6" t="n">
        <v>1</v>
      </c>
      <c r="V47" s="6" t="n">
        <v>59</v>
      </c>
      <c r="AC47" s="2" t="s">
        <v>701</v>
      </c>
      <c r="AD47" s="6" t="n">
        <v>2</v>
      </c>
      <c r="AE47" s="6" t="n">
        <v>2</v>
      </c>
      <c r="AF47" s="6" t="n">
        <v>1</v>
      </c>
      <c r="AG47" s="6" t="n">
        <v>2</v>
      </c>
      <c r="AH47" s="6" t="n">
        <v>2</v>
      </c>
      <c r="AI47" s="6" t="n">
        <v>1</v>
      </c>
      <c r="AJ47" s="6" t="n">
        <v>59</v>
      </c>
      <c r="AQ47" s="2" t="s">
        <v>702</v>
      </c>
      <c r="AR47" s="6" t="n">
        <v>2</v>
      </c>
      <c r="AS47" s="6" t="n">
        <v>3</v>
      </c>
      <c r="AT47" s="6" t="n">
        <v>2</v>
      </c>
      <c r="AU47" s="6" t="n">
        <v>1</v>
      </c>
      <c r="AV47" s="6" t="n">
        <v>3</v>
      </c>
      <c r="AW47" s="6" t="n">
        <v>2</v>
      </c>
      <c r="AX47" s="6" t="n">
        <v>73</v>
      </c>
    </row>
    <row r="48" customFormat="false" ht="25.5" hidden="false" customHeight="false" outlineLevel="0" collapsed="false">
      <c r="A48" s="2" t="s">
        <v>702</v>
      </c>
      <c r="B48" s="6" t="n">
        <v>2</v>
      </c>
      <c r="C48" s="6" t="n">
        <v>3</v>
      </c>
      <c r="D48" s="6" t="n">
        <v>2</v>
      </c>
      <c r="E48" s="6" t="n">
        <v>1</v>
      </c>
      <c r="F48" s="6" t="n">
        <v>3</v>
      </c>
      <c r="G48" s="6" t="n">
        <v>2</v>
      </c>
      <c r="H48" s="6" t="n">
        <v>73</v>
      </c>
      <c r="O48" s="2" t="s">
        <v>702</v>
      </c>
      <c r="P48" s="6" t="n">
        <v>2</v>
      </c>
      <c r="Q48" s="6" t="n">
        <v>3</v>
      </c>
      <c r="R48" s="6" t="n">
        <v>2</v>
      </c>
      <c r="S48" s="6" t="n">
        <v>1</v>
      </c>
      <c r="T48" s="6" t="n">
        <v>3</v>
      </c>
      <c r="U48" s="6" t="n">
        <v>2</v>
      </c>
      <c r="V48" s="6" t="n">
        <v>73</v>
      </c>
      <c r="AC48" s="2" t="s">
        <v>702</v>
      </c>
      <c r="AD48" s="6" t="n">
        <v>2</v>
      </c>
      <c r="AE48" s="6" t="n">
        <v>3</v>
      </c>
      <c r="AF48" s="6" t="n">
        <v>2</v>
      </c>
      <c r="AG48" s="6" t="n">
        <v>1</v>
      </c>
      <c r="AH48" s="6" t="n">
        <v>3</v>
      </c>
      <c r="AI48" s="6" t="n">
        <v>2</v>
      </c>
      <c r="AJ48" s="6" t="n">
        <v>73</v>
      </c>
      <c r="AQ48" s="2" t="s">
        <v>703</v>
      </c>
      <c r="AR48" s="6" t="n">
        <v>3</v>
      </c>
      <c r="AS48" s="6" t="n">
        <v>2</v>
      </c>
      <c r="AT48" s="6" t="n">
        <v>1</v>
      </c>
      <c r="AU48" s="6" t="n">
        <v>1</v>
      </c>
      <c r="AV48" s="6" t="n">
        <v>2</v>
      </c>
      <c r="AW48" s="6" t="n">
        <v>2</v>
      </c>
      <c r="AX48" s="6" t="n">
        <v>15</v>
      </c>
    </row>
    <row r="49" customFormat="false" ht="25.5" hidden="false" customHeight="false" outlineLevel="0" collapsed="false">
      <c r="A49" s="2" t="s">
        <v>703</v>
      </c>
      <c r="B49" s="6" t="n">
        <v>3</v>
      </c>
      <c r="C49" s="6" t="n">
        <v>2</v>
      </c>
      <c r="D49" s="6" t="n">
        <v>1</v>
      </c>
      <c r="E49" s="6" t="n">
        <v>1</v>
      </c>
      <c r="F49" s="6" t="n">
        <v>2</v>
      </c>
      <c r="G49" s="6" t="n">
        <v>2</v>
      </c>
      <c r="H49" s="6" t="n">
        <v>15</v>
      </c>
      <c r="O49" s="2" t="s">
        <v>703</v>
      </c>
      <c r="P49" s="6" t="n">
        <v>3</v>
      </c>
      <c r="Q49" s="6" t="n">
        <v>2</v>
      </c>
      <c r="R49" s="6" t="n">
        <v>1</v>
      </c>
      <c r="S49" s="6" t="n">
        <v>1</v>
      </c>
      <c r="T49" s="6" t="n">
        <v>2</v>
      </c>
      <c r="U49" s="6" t="n">
        <v>2</v>
      </c>
      <c r="V49" s="6" t="n">
        <v>15</v>
      </c>
      <c r="AC49" s="2" t="s">
        <v>703</v>
      </c>
      <c r="AD49" s="6" t="n">
        <v>3</v>
      </c>
      <c r="AE49" s="6" t="n">
        <v>2</v>
      </c>
      <c r="AF49" s="6" t="n">
        <v>1</v>
      </c>
      <c r="AG49" s="6" t="n">
        <v>1</v>
      </c>
      <c r="AH49" s="6" t="n">
        <v>2</v>
      </c>
      <c r="AI49" s="6" t="n">
        <v>2</v>
      </c>
      <c r="AJ49" s="6" t="n">
        <v>15</v>
      </c>
      <c r="AQ49" s="2" t="s">
        <v>704</v>
      </c>
      <c r="AR49" s="6" t="n">
        <v>1</v>
      </c>
      <c r="AS49" s="6" t="n">
        <v>2</v>
      </c>
      <c r="AT49" s="6" t="n">
        <v>1</v>
      </c>
      <c r="AU49" s="6" t="n">
        <v>3</v>
      </c>
      <c r="AV49" s="6" t="n">
        <v>3</v>
      </c>
      <c r="AW49" s="6" t="n">
        <v>1</v>
      </c>
      <c r="AX49" s="6" t="n">
        <v>45</v>
      </c>
    </row>
    <row r="50" customFormat="false" ht="25.5" hidden="false" customHeight="false" outlineLevel="0" collapsed="false">
      <c r="A50" s="2" t="s">
        <v>704</v>
      </c>
      <c r="B50" s="6" t="n">
        <v>1</v>
      </c>
      <c r="C50" s="6" t="n">
        <v>2</v>
      </c>
      <c r="D50" s="6" t="n">
        <v>1</v>
      </c>
      <c r="E50" s="6" t="n">
        <v>3</v>
      </c>
      <c r="F50" s="6" t="n">
        <v>3</v>
      </c>
      <c r="G50" s="6" t="n">
        <v>1</v>
      </c>
      <c r="H50" s="6" t="n">
        <v>45</v>
      </c>
      <c r="O50" s="2" t="s">
        <v>704</v>
      </c>
      <c r="P50" s="6" t="n">
        <v>1</v>
      </c>
      <c r="Q50" s="6" t="n">
        <v>2</v>
      </c>
      <c r="R50" s="6" t="n">
        <v>1</v>
      </c>
      <c r="S50" s="6" t="n">
        <v>3</v>
      </c>
      <c r="T50" s="6" t="n">
        <v>3</v>
      </c>
      <c r="U50" s="6" t="n">
        <v>1</v>
      </c>
      <c r="V50" s="6" t="n">
        <v>45</v>
      </c>
      <c r="AC50" s="2" t="s">
        <v>704</v>
      </c>
      <c r="AD50" s="6" t="n">
        <v>1</v>
      </c>
      <c r="AE50" s="6" t="n">
        <v>2</v>
      </c>
      <c r="AF50" s="6" t="n">
        <v>1</v>
      </c>
      <c r="AG50" s="6" t="n">
        <v>3</v>
      </c>
      <c r="AH50" s="6" t="n">
        <v>3</v>
      </c>
      <c r="AI50" s="6" t="n">
        <v>1</v>
      </c>
      <c r="AJ50" s="6" t="n">
        <v>45</v>
      </c>
      <c r="AQ50" s="2" t="s">
        <v>705</v>
      </c>
      <c r="AR50" s="6" t="n">
        <v>2</v>
      </c>
      <c r="AS50" s="6" t="n">
        <v>3</v>
      </c>
      <c r="AT50" s="6" t="n">
        <v>2</v>
      </c>
      <c r="AU50" s="6" t="n">
        <v>2</v>
      </c>
      <c r="AV50" s="6" t="n">
        <v>2</v>
      </c>
      <c r="AW50" s="6" t="n">
        <v>3</v>
      </c>
      <c r="AX50" s="6" t="n">
        <v>66</v>
      </c>
    </row>
    <row r="51" customFormat="false" ht="25.5" hidden="false" customHeight="false" outlineLevel="0" collapsed="false">
      <c r="A51" s="2" t="s">
        <v>705</v>
      </c>
      <c r="B51" s="6" t="n">
        <v>2</v>
      </c>
      <c r="C51" s="6" t="n">
        <v>3</v>
      </c>
      <c r="D51" s="6" t="n">
        <v>2</v>
      </c>
      <c r="E51" s="6" t="n">
        <v>2</v>
      </c>
      <c r="F51" s="6" t="n">
        <v>2</v>
      </c>
      <c r="G51" s="6" t="n">
        <v>3</v>
      </c>
      <c r="H51" s="6" t="n">
        <v>66</v>
      </c>
      <c r="O51" s="2" t="s">
        <v>705</v>
      </c>
      <c r="P51" s="6" t="n">
        <v>2</v>
      </c>
      <c r="Q51" s="6" t="n">
        <v>3</v>
      </c>
      <c r="R51" s="6" t="n">
        <v>2</v>
      </c>
      <c r="S51" s="6" t="n">
        <v>2</v>
      </c>
      <c r="T51" s="6" t="n">
        <v>2</v>
      </c>
      <c r="U51" s="6" t="n">
        <v>3</v>
      </c>
      <c r="V51" s="6" t="n">
        <v>66</v>
      </c>
      <c r="AC51" s="2" t="s">
        <v>705</v>
      </c>
      <c r="AD51" s="6" t="n">
        <v>2</v>
      </c>
      <c r="AE51" s="6" t="n">
        <v>3</v>
      </c>
      <c r="AF51" s="6" t="n">
        <v>2</v>
      </c>
      <c r="AG51" s="6" t="n">
        <v>2</v>
      </c>
      <c r="AH51" s="6" t="n">
        <v>2</v>
      </c>
      <c r="AI51" s="6" t="n">
        <v>3</v>
      </c>
      <c r="AJ51" s="6" t="n">
        <v>66</v>
      </c>
      <c r="AQ51" s="2" t="s">
        <v>706</v>
      </c>
      <c r="AR51" s="6" t="n">
        <v>3</v>
      </c>
      <c r="AS51" s="6" t="n">
        <v>1</v>
      </c>
      <c r="AT51" s="6" t="n">
        <v>1</v>
      </c>
      <c r="AU51" s="6" t="n">
        <v>1</v>
      </c>
      <c r="AV51" s="6" t="n">
        <v>2</v>
      </c>
      <c r="AW51" s="6" t="n">
        <v>2</v>
      </c>
      <c r="AX51" s="6" t="n">
        <v>9</v>
      </c>
    </row>
    <row r="52" customFormat="false" ht="25.5" hidden="false" customHeight="false" outlineLevel="0" collapsed="false">
      <c r="A52" s="2" t="s">
        <v>706</v>
      </c>
      <c r="B52" s="6" t="n">
        <v>3</v>
      </c>
      <c r="C52" s="6" t="n">
        <v>1</v>
      </c>
      <c r="D52" s="6" t="n">
        <v>1</v>
      </c>
      <c r="E52" s="6" t="n">
        <v>1</v>
      </c>
      <c r="F52" s="6" t="n">
        <v>2</v>
      </c>
      <c r="G52" s="6" t="n">
        <v>2</v>
      </c>
      <c r="H52" s="6" t="n">
        <v>9</v>
      </c>
      <c r="O52" s="2" t="s">
        <v>706</v>
      </c>
      <c r="P52" s="6" t="n">
        <v>3</v>
      </c>
      <c r="Q52" s="6" t="n">
        <v>1</v>
      </c>
      <c r="R52" s="6" t="n">
        <v>1</v>
      </c>
      <c r="S52" s="6" t="n">
        <v>1</v>
      </c>
      <c r="T52" s="6" t="n">
        <v>2</v>
      </c>
      <c r="U52" s="6" t="n">
        <v>2</v>
      </c>
      <c r="V52" s="6" t="n">
        <v>9</v>
      </c>
      <c r="AC52" s="2" t="s">
        <v>706</v>
      </c>
      <c r="AD52" s="6" t="n">
        <v>3</v>
      </c>
      <c r="AE52" s="6" t="n">
        <v>1</v>
      </c>
      <c r="AF52" s="6" t="n">
        <v>1</v>
      </c>
      <c r="AG52" s="6" t="n">
        <v>1</v>
      </c>
      <c r="AH52" s="6" t="n">
        <v>2</v>
      </c>
      <c r="AI52" s="6" t="n">
        <v>2</v>
      </c>
      <c r="AJ52" s="6" t="n">
        <v>9</v>
      </c>
      <c r="AQ52" s="2" t="s">
        <v>707</v>
      </c>
      <c r="AR52" s="6" t="n">
        <v>1</v>
      </c>
      <c r="AS52" s="6" t="n">
        <v>3</v>
      </c>
      <c r="AT52" s="6" t="n">
        <v>1</v>
      </c>
      <c r="AU52" s="6" t="n">
        <v>1</v>
      </c>
      <c r="AV52" s="6" t="n">
        <v>3</v>
      </c>
      <c r="AW52" s="6" t="n">
        <v>3</v>
      </c>
      <c r="AX52" s="6" t="n">
        <v>81</v>
      </c>
    </row>
    <row r="53" customFormat="false" ht="25.5" hidden="false" customHeight="false" outlineLevel="0" collapsed="false">
      <c r="A53" s="2" t="s">
        <v>707</v>
      </c>
      <c r="B53" s="6" t="n">
        <v>1</v>
      </c>
      <c r="C53" s="6" t="n">
        <v>3</v>
      </c>
      <c r="D53" s="6" t="n">
        <v>1</v>
      </c>
      <c r="E53" s="6" t="n">
        <v>1</v>
      </c>
      <c r="F53" s="6" t="n">
        <v>3</v>
      </c>
      <c r="G53" s="6" t="n">
        <v>3</v>
      </c>
      <c r="H53" s="6" t="n">
        <v>81</v>
      </c>
      <c r="O53" s="2" t="s">
        <v>707</v>
      </c>
      <c r="P53" s="6" t="n">
        <v>1</v>
      </c>
      <c r="Q53" s="6" t="n">
        <v>3</v>
      </c>
      <c r="R53" s="6" t="n">
        <v>1</v>
      </c>
      <c r="S53" s="6" t="n">
        <v>1</v>
      </c>
      <c r="T53" s="6" t="n">
        <v>3</v>
      </c>
      <c r="U53" s="6" t="n">
        <v>3</v>
      </c>
      <c r="V53" s="6" t="n">
        <v>81</v>
      </c>
      <c r="AC53" s="2" t="s">
        <v>707</v>
      </c>
      <c r="AD53" s="6" t="n">
        <v>1</v>
      </c>
      <c r="AE53" s="6" t="n">
        <v>3</v>
      </c>
      <c r="AF53" s="6" t="n">
        <v>1</v>
      </c>
      <c r="AG53" s="6" t="n">
        <v>1</v>
      </c>
      <c r="AH53" s="6" t="n">
        <v>3</v>
      </c>
      <c r="AI53" s="6" t="n">
        <v>3</v>
      </c>
      <c r="AJ53" s="6" t="n">
        <v>81</v>
      </c>
      <c r="AQ53" s="2" t="s">
        <v>708</v>
      </c>
      <c r="AR53" s="6" t="n">
        <v>3</v>
      </c>
      <c r="AS53" s="6" t="n">
        <v>2</v>
      </c>
      <c r="AT53" s="6" t="n">
        <v>3</v>
      </c>
      <c r="AU53" s="6" t="n">
        <v>3</v>
      </c>
      <c r="AV53" s="6" t="n">
        <v>1</v>
      </c>
      <c r="AW53" s="6" t="n">
        <v>1</v>
      </c>
      <c r="AX53" s="6" t="n">
        <v>2</v>
      </c>
    </row>
    <row r="54" customFormat="false" ht="25.5" hidden="false" customHeight="false" outlineLevel="0" collapsed="false">
      <c r="A54" s="2" t="s">
        <v>708</v>
      </c>
      <c r="B54" s="6" t="n">
        <v>3</v>
      </c>
      <c r="C54" s="6" t="n">
        <v>2</v>
      </c>
      <c r="D54" s="6" t="n">
        <v>3</v>
      </c>
      <c r="E54" s="6" t="n">
        <v>3</v>
      </c>
      <c r="F54" s="6" t="n">
        <v>1</v>
      </c>
      <c r="G54" s="6" t="n">
        <v>1</v>
      </c>
      <c r="H54" s="6" t="n">
        <v>2</v>
      </c>
      <c r="O54" s="2" t="s">
        <v>708</v>
      </c>
      <c r="P54" s="6" t="n">
        <v>3</v>
      </c>
      <c r="Q54" s="6" t="n">
        <v>2</v>
      </c>
      <c r="R54" s="6" t="n">
        <v>3</v>
      </c>
      <c r="S54" s="6" t="n">
        <v>3</v>
      </c>
      <c r="T54" s="6" t="n">
        <v>1</v>
      </c>
      <c r="U54" s="6" t="n">
        <v>1</v>
      </c>
      <c r="V54" s="6" t="n">
        <v>2</v>
      </c>
      <c r="AC54" s="2" t="s">
        <v>708</v>
      </c>
      <c r="AD54" s="6" t="n">
        <v>3</v>
      </c>
      <c r="AE54" s="6" t="n">
        <v>2</v>
      </c>
      <c r="AF54" s="6" t="n">
        <v>3</v>
      </c>
      <c r="AG54" s="6" t="n">
        <v>3</v>
      </c>
      <c r="AH54" s="6" t="n">
        <v>1</v>
      </c>
      <c r="AI54" s="6" t="n">
        <v>1</v>
      </c>
      <c r="AJ54" s="6" t="n">
        <v>2</v>
      </c>
      <c r="AQ54" s="2" t="s">
        <v>709</v>
      </c>
      <c r="AR54" s="6" t="n">
        <v>1</v>
      </c>
      <c r="AS54" s="6" t="n">
        <v>1</v>
      </c>
      <c r="AT54" s="6" t="n">
        <v>3</v>
      </c>
      <c r="AU54" s="6" t="n">
        <v>3</v>
      </c>
      <c r="AV54" s="6" t="n">
        <v>1</v>
      </c>
      <c r="AW54" s="6" t="n">
        <v>1</v>
      </c>
      <c r="AX54" s="6" t="n">
        <v>3</v>
      </c>
    </row>
    <row r="55" customFormat="false" ht="25.5" hidden="false" customHeight="false" outlineLevel="0" collapsed="false">
      <c r="A55" s="2" t="s">
        <v>709</v>
      </c>
      <c r="B55" s="6" t="n">
        <v>1</v>
      </c>
      <c r="C55" s="6" t="n">
        <v>1</v>
      </c>
      <c r="D55" s="6" t="n">
        <v>3</v>
      </c>
      <c r="E55" s="6" t="n">
        <v>3</v>
      </c>
      <c r="F55" s="6" t="n">
        <v>1</v>
      </c>
      <c r="G55" s="6" t="n">
        <v>1</v>
      </c>
      <c r="H55" s="6" t="n">
        <v>3</v>
      </c>
      <c r="O55" s="2" t="s">
        <v>709</v>
      </c>
      <c r="P55" s="6" t="n">
        <v>1</v>
      </c>
      <c r="Q55" s="6" t="n">
        <v>1</v>
      </c>
      <c r="R55" s="6" t="n">
        <v>3</v>
      </c>
      <c r="S55" s="6" t="n">
        <v>3</v>
      </c>
      <c r="T55" s="6" t="n">
        <v>1</v>
      </c>
      <c r="U55" s="6" t="n">
        <v>1</v>
      </c>
      <c r="V55" s="6" t="n">
        <v>3</v>
      </c>
      <c r="AC55" s="2" t="s">
        <v>709</v>
      </c>
      <c r="AD55" s="6" t="n">
        <v>1</v>
      </c>
      <c r="AE55" s="6" t="n">
        <v>1</v>
      </c>
      <c r="AF55" s="6" t="n">
        <v>3</v>
      </c>
      <c r="AG55" s="6" t="n">
        <v>3</v>
      </c>
      <c r="AH55" s="6" t="n">
        <v>1</v>
      </c>
      <c r="AI55" s="6" t="n">
        <v>1</v>
      </c>
      <c r="AJ55" s="6" t="n">
        <v>3</v>
      </c>
      <c r="AQ55" s="2" t="s">
        <v>710</v>
      </c>
      <c r="AR55" s="6" t="n">
        <v>1</v>
      </c>
      <c r="AS55" s="6" t="n">
        <v>1</v>
      </c>
      <c r="AT55" s="6" t="n">
        <v>3</v>
      </c>
      <c r="AU55" s="6" t="n">
        <v>3</v>
      </c>
      <c r="AV55" s="6" t="n">
        <v>1</v>
      </c>
      <c r="AW55" s="6" t="n">
        <v>3</v>
      </c>
      <c r="AX55" s="6" t="n">
        <v>20</v>
      </c>
    </row>
    <row r="56" customFormat="false" ht="38.25" hidden="false" customHeight="true" outlineLevel="0" collapsed="false">
      <c r="A56" s="2" t="s">
        <v>710</v>
      </c>
      <c r="B56" s="6" t="n">
        <v>1</v>
      </c>
      <c r="C56" s="6" t="n">
        <v>1</v>
      </c>
      <c r="D56" s="6" t="n">
        <v>3</v>
      </c>
      <c r="E56" s="6" t="n">
        <v>3</v>
      </c>
      <c r="F56" s="6" t="n">
        <v>1</v>
      </c>
      <c r="G56" s="6" t="n">
        <v>3</v>
      </c>
      <c r="H56" s="6" t="n">
        <v>20</v>
      </c>
      <c r="O56" s="2" t="s">
        <v>710</v>
      </c>
      <c r="P56" s="6" t="n">
        <v>1</v>
      </c>
      <c r="Q56" s="6" t="n">
        <v>1</v>
      </c>
      <c r="R56" s="6" t="n">
        <v>3</v>
      </c>
      <c r="S56" s="6" t="n">
        <v>3</v>
      </c>
      <c r="T56" s="6" t="n">
        <v>1</v>
      </c>
      <c r="U56" s="6" t="n">
        <v>3</v>
      </c>
      <c r="V56" s="6" t="n">
        <v>20</v>
      </c>
      <c r="AC56" s="2" t="s">
        <v>710</v>
      </c>
      <c r="AD56" s="6" t="n">
        <v>1</v>
      </c>
      <c r="AE56" s="6" t="n">
        <v>1</v>
      </c>
      <c r="AF56" s="6" t="n">
        <v>3</v>
      </c>
      <c r="AG56" s="6" t="n">
        <v>3</v>
      </c>
      <c r="AH56" s="6" t="n">
        <v>1</v>
      </c>
      <c r="AI56" s="6" t="n">
        <v>3</v>
      </c>
      <c r="AJ56" s="6" t="n">
        <v>20</v>
      </c>
      <c r="AQ56" s="4" t="s">
        <v>711</v>
      </c>
      <c r="AR56" s="2" t="s">
        <v>53</v>
      </c>
      <c r="AS56" s="2" t="s">
        <v>54</v>
      </c>
      <c r="AT56" s="2" t="s">
        <v>55</v>
      </c>
      <c r="AU56" s="2" t="s">
        <v>56</v>
      </c>
      <c r="AV56" s="2" t="s">
        <v>57</v>
      </c>
      <c r="AW56" s="2" t="s">
        <v>58</v>
      </c>
    </row>
    <row r="57" customFormat="false" ht="51" hidden="false" customHeight="true" outlineLevel="0" collapsed="false">
      <c r="A57" s="4" t="s">
        <v>711</v>
      </c>
      <c r="B57" s="2" t="s">
        <v>53</v>
      </c>
      <c r="C57" s="2" t="s">
        <v>54</v>
      </c>
      <c r="D57" s="2" t="s">
        <v>55</v>
      </c>
      <c r="E57" s="2" t="s">
        <v>56</v>
      </c>
      <c r="F57" s="2" t="s">
        <v>57</v>
      </c>
      <c r="G57" s="2" t="s">
        <v>58</v>
      </c>
      <c r="O57" s="4" t="s">
        <v>711</v>
      </c>
      <c r="P57" s="2" t="s">
        <v>53</v>
      </c>
      <c r="Q57" s="2" t="s">
        <v>54</v>
      </c>
      <c r="R57" s="2" t="s">
        <v>55</v>
      </c>
      <c r="S57" s="2" t="s">
        <v>56</v>
      </c>
      <c r="T57" s="2" t="s">
        <v>57</v>
      </c>
      <c r="U57" s="2" t="s">
        <v>58</v>
      </c>
      <c r="AC57" s="4" t="s">
        <v>711</v>
      </c>
      <c r="AD57" s="2" t="s">
        <v>53</v>
      </c>
      <c r="AE57" s="2" t="s">
        <v>54</v>
      </c>
      <c r="AF57" s="2" t="s">
        <v>55</v>
      </c>
      <c r="AG57" s="2" t="s">
        <v>56</v>
      </c>
      <c r="AH57" s="2" t="s">
        <v>57</v>
      </c>
      <c r="AI57" s="2" t="s">
        <v>58</v>
      </c>
      <c r="AQ57" s="5" t="s">
        <v>712</v>
      </c>
      <c r="AR57" s="2"/>
      <c r="AS57" s="2"/>
      <c r="AT57" s="2"/>
      <c r="AU57" s="2"/>
      <c r="AV57" s="2"/>
      <c r="AW57" s="2"/>
    </row>
    <row r="58" customFormat="false" ht="51" hidden="false" customHeight="false" outlineLevel="0" collapsed="false">
      <c r="A58" s="5" t="s">
        <v>712</v>
      </c>
      <c r="B58" s="2"/>
      <c r="C58" s="2"/>
      <c r="D58" s="2"/>
      <c r="E58" s="2"/>
      <c r="F58" s="2"/>
      <c r="G58" s="2"/>
      <c r="O58" s="5" t="s">
        <v>712</v>
      </c>
      <c r="P58" s="2"/>
      <c r="Q58" s="2"/>
      <c r="R58" s="2"/>
      <c r="S58" s="2"/>
      <c r="T58" s="2"/>
      <c r="U58" s="2"/>
      <c r="AC58" s="5" t="s">
        <v>712</v>
      </c>
      <c r="AD58" s="2"/>
      <c r="AE58" s="2"/>
      <c r="AF58" s="2"/>
      <c r="AG58" s="2"/>
      <c r="AH58" s="2"/>
      <c r="AI58" s="2"/>
      <c r="AQ58" s="2" t="s">
        <v>104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</row>
    <row r="59" customFormat="false" ht="12.75" hidden="false" customHeight="false" outlineLevel="0" collapsed="false">
      <c r="A59" s="2" t="s">
        <v>104</v>
      </c>
      <c r="B59" s="6" t="n">
        <v>10</v>
      </c>
      <c r="C59" s="6" t="n">
        <v>49</v>
      </c>
      <c r="D59" s="6" t="n">
        <v>0</v>
      </c>
      <c r="E59" s="6" t="n">
        <v>0</v>
      </c>
      <c r="F59" s="6" t="n">
        <v>0</v>
      </c>
      <c r="G59" s="6" t="n">
        <v>3</v>
      </c>
      <c r="O59" s="2" t="s">
        <v>104</v>
      </c>
      <c r="P59" s="6" t="n">
        <v>6</v>
      </c>
      <c r="Q59" s="6" t="n">
        <v>56</v>
      </c>
      <c r="R59" s="6" t="n">
        <v>59</v>
      </c>
      <c r="S59" s="6" t="n">
        <v>21</v>
      </c>
      <c r="T59" s="6" t="n">
        <v>0</v>
      </c>
      <c r="U59" s="6" t="n">
        <v>36</v>
      </c>
      <c r="AC59" s="2" t="s">
        <v>104</v>
      </c>
      <c r="AD59" s="6" t="n">
        <v>0</v>
      </c>
      <c r="AE59" s="6" t="n">
        <v>0</v>
      </c>
      <c r="AF59" s="6" t="n">
        <v>36</v>
      </c>
      <c r="AG59" s="6" t="n">
        <v>0</v>
      </c>
      <c r="AH59" s="6" t="n">
        <v>44</v>
      </c>
      <c r="AI59" s="6" t="n">
        <v>6</v>
      </c>
      <c r="AQ59" s="2" t="s">
        <v>111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</row>
    <row r="60" customFormat="false" ht="12.75" hidden="false" customHeight="false" outlineLevel="0" collapsed="false">
      <c r="A60" s="2" t="s">
        <v>111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3</v>
      </c>
      <c r="O60" s="2" t="s">
        <v>111</v>
      </c>
      <c r="P60" s="6" t="n">
        <v>0</v>
      </c>
      <c r="Q60" s="6" t="n">
        <v>0</v>
      </c>
      <c r="R60" s="6" t="n">
        <v>59</v>
      </c>
      <c r="S60" s="6" t="n">
        <v>3</v>
      </c>
      <c r="T60" s="6" t="n">
        <v>0</v>
      </c>
      <c r="U60" s="6" t="n">
        <v>0</v>
      </c>
      <c r="AC60" s="2" t="s">
        <v>111</v>
      </c>
      <c r="AD60" s="6" t="n">
        <v>0</v>
      </c>
      <c r="AE60" s="6" t="n">
        <v>0</v>
      </c>
      <c r="AF60" s="6" t="n">
        <v>36</v>
      </c>
      <c r="AG60" s="6" t="n">
        <v>0</v>
      </c>
      <c r="AH60" s="6" t="n">
        <v>0</v>
      </c>
      <c r="AI60" s="6" t="n">
        <v>0</v>
      </c>
      <c r="AQ60" s="2" t="s">
        <v>128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</row>
    <row r="61" customFormat="false" ht="38.25" hidden="false" customHeight="true" outlineLevel="0" collapsed="false">
      <c r="A61" s="2" t="s">
        <v>128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O61" s="2" t="s">
        <v>128</v>
      </c>
      <c r="P61" s="6" t="n">
        <v>0</v>
      </c>
      <c r="Q61" s="6" t="n">
        <v>0</v>
      </c>
      <c r="R61" s="6" t="n">
        <v>59</v>
      </c>
      <c r="S61" s="6" t="n">
        <v>3</v>
      </c>
      <c r="T61" s="6" t="n">
        <v>0</v>
      </c>
      <c r="U61" s="6" t="n">
        <v>0</v>
      </c>
      <c r="AC61" s="2" t="s">
        <v>128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Q61" s="4" t="s">
        <v>711</v>
      </c>
      <c r="AR61" s="2" t="s">
        <v>53</v>
      </c>
      <c r="AS61" s="2" t="s">
        <v>54</v>
      </c>
      <c r="AT61" s="2" t="s">
        <v>55</v>
      </c>
      <c r="AU61" s="2" t="s">
        <v>56</v>
      </c>
      <c r="AV61" s="2" t="s">
        <v>57</v>
      </c>
      <c r="AW61" s="2" t="s">
        <v>58</v>
      </c>
    </row>
    <row r="62" customFormat="false" ht="51" hidden="false" customHeight="true" outlineLevel="0" collapsed="false">
      <c r="A62" s="4" t="s">
        <v>711</v>
      </c>
      <c r="B62" s="2" t="s">
        <v>53</v>
      </c>
      <c r="C62" s="2" t="s">
        <v>54</v>
      </c>
      <c r="D62" s="2" t="s">
        <v>55</v>
      </c>
      <c r="E62" s="2" t="s">
        <v>56</v>
      </c>
      <c r="F62" s="2" t="s">
        <v>57</v>
      </c>
      <c r="G62" s="2" t="s">
        <v>58</v>
      </c>
      <c r="O62" s="4" t="s">
        <v>711</v>
      </c>
      <c r="P62" s="2" t="s">
        <v>53</v>
      </c>
      <c r="Q62" s="2" t="s">
        <v>54</v>
      </c>
      <c r="R62" s="2" t="s">
        <v>55</v>
      </c>
      <c r="S62" s="2" t="s">
        <v>56</v>
      </c>
      <c r="T62" s="2" t="s">
        <v>57</v>
      </c>
      <c r="U62" s="2" t="s">
        <v>58</v>
      </c>
      <c r="AC62" s="4" t="s">
        <v>711</v>
      </c>
      <c r="AD62" s="2" t="s">
        <v>53</v>
      </c>
      <c r="AE62" s="2" t="s">
        <v>54</v>
      </c>
      <c r="AF62" s="2" t="s">
        <v>55</v>
      </c>
      <c r="AG62" s="2" t="s">
        <v>56</v>
      </c>
      <c r="AH62" s="2" t="s">
        <v>57</v>
      </c>
      <c r="AI62" s="2" t="s">
        <v>58</v>
      </c>
      <c r="AQ62" s="5" t="s">
        <v>713</v>
      </c>
      <c r="AR62" s="2"/>
      <c r="AS62" s="2"/>
      <c r="AT62" s="2"/>
      <c r="AU62" s="2"/>
      <c r="AV62" s="2"/>
      <c r="AW62" s="2"/>
    </row>
    <row r="63" customFormat="false" ht="51" hidden="false" customHeight="false" outlineLevel="0" collapsed="false">
      <c r="A63" s="5" t="s">
        <v>713</v>
      </c>
      <c r="B63" s="2"/>
      <c r="C63" s="2"/>
      <c r="D63" s="2"/>
      <c r="E63" s="2"/>
      <c r="F63" s="2"/>
      <c r="G63" s="2"/>
      <c r="O63" s="5" t="s">
        <v>713</v>
      </c>
      <c r="P63" s="2"/>
      <c r="Q63" s="2"/>
      <c r="R63" s="2"/>
      <c r="S63" s="2"/>
      <c r="T63" s="2"/>
      <c r="U63" s="2"/>
      <c r="AC63" s="5" t="s">
        <v>713</v>
      </c>
      <c r="AD63" s="2"/>
      <c r="AE63" s="2"/>
      <c r="AF63" s="2"/>
      <c r="AG63" s="2"/>
      <c r="AH63" s="2"/>
      <c r="AI63" s="2"/>
      <c r="AQ63" s="2" t="s">
        <v>104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</row>
    <row r="64" customFormat="false" ht="12.75" hidden="false" customHeight="false" outlineLevel="0" collapsed="false">
      <c r="A64" s="2" t="s">
        <v>104</v>
      </c>
      <c r="B64" s="6" t="n">
        <v>25.5</v>
      </c>
      <c r="C64" s="6" t="n">
        <v>0</v>
      </c>
      <c r="D64" s="6" t="n">
        <v>21</v>
      </c>
      <c r="E64" s="6" t="n">
        <v>17.5</v>
      </c>
      <c r="F64" s="6" t="n">
        <v>38.5</v>
      </c>
      <c r="G64" s="6" t="n">
        <v>5.5</v>
      </c>
      <c r="O64" s="2" t="s">
        <v>104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23</v>
      </c>
      <c r="AC64" s="2" t="s">
        <v>104</v>
      </c>
      <c r="AD64" s="6" t="n">
        <v>40</v>
      </c>
      <c r="AE64" s="6" t="n">
        <v>2</v>
      </c>
      <c r="AF64" s="6" t="n">
        <v>15</v>
      </c>
      <c r="AG64" s="6" t="n">
        <v>78</v>
      </c>
      <c r="AH64" s="6" t="n">
        <v>22</v>
      </c>
      <c r="AI64" s="6" t="n">
        <v>46</v>
      </c>
      <c r="AQ64" s="2" t="s">
        <v>111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</row>
    <row r="65" customFormat="false" ht="12.75" hidden="false" customHeight="false" outlineLevel="0" collapsed="false">
      <c r="A65" s="2" t="s">
        <v>111</v>
      </c>
      <c r="B65" s="6" t="n">
        <v>0</v>
      </c>
      <c r="C65" s="6" t="n">
        <v>0</v>
      </c>
      <c r="D65" s="6" t="n">
        <v>17</v>
      </c>
      <c r="E65" s="6" t="n">
        <v>14.5</v>
      </c>
      <c r="F65" s="6" t="n">
        <v>22</v>
      </c>
      <c r="G65" s="6" t="n">
        <v>0</v>
      </c>
      <c r="O65" s="2" t="s">
        <v>111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AC65" s="2" t="s">
        <v>111</v>
      </c>
      <c r="AD65" s="6" t="n">
        <v>29</v>
      </c>
      <c r="AE65" s="6" t="n">
        <v>2</v>
      </c>
      <c r="AF65" s="6" t="n">
        <v>7</v>
      </c>
      <c r="AG65" s="6" t="n">
        <v>73</v>
      </c>
      <c r="AH65" s="6" t="n">
        <v>0</v>
      </c>
      <c r="AI65" s="6" t="n">
        <v>46</v>
      </c>
      <c r="AQ65" s="2" t="s">
        <v>128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</row>
    <row r="66" customFormat="false" ht="38.25" hidden="false" customHeight="true" outlineLevel="0" collapsed="false">
      <c r="A66" s="2" t="s">
        <v>128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O66" s="2" t="s">
        <v>128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AC66" s="2" t="s">
        <v>128</v>
      </c>
      <c r="AD66" s="6" t="n">
        <v>0</v>
      </c>
      <c r="AE66" s="6" t="n">
        <v>2</v>
      </c>
      <c r="AF66" s="6" t="n">
        <v>0</v>
      </c>
      <c r="AG66" s="6" t="n">
        <v>0</v>
      </c>
      <c r="AH66" s="6" t="n">
        <v>0</v>
      </c>
      <c r="AI66" s="6" t="n">
        <v>0</v>
      </c>
      <c r="AQ66" s="4" t="s">
        <v>711</v>
      </c>
      <c r="AR66" s="2" t="s">
        <v>53</v>
      </c>
      <c r="AS66" s="2" t="s">
        <v>54</v>
      </c>
      <c r="AT66" s="2" t="s">
        <v>55</v>
      </c>
      <c r="AU66" s="2" t="s">
        <v>56</v>
      </c>
      <c r="AV66" s="2" t="s">
        <v>57</v>
      </c>
      <c r="AW66" s="2" t="s">
        <v>58</v>
      </c>
    </row>
    <row r="67" customFormat="false" ht="51" hidden="false" customHeight="true" outlineLevel="0" collapsed="false">
      <c r="A67" s="4" t="s">
        <v>711</v>
      </c>
      <c r="B67" s="2" t="s">
        <v>53</v>
      </c>
      <c r="C67" s="2" t="s">
        <v>54</v>
      </c>
      <c r="D67" s="2" t="s">
        <v>55</v>
      </c>
      <c r="E67" s="2" t="s">
        <v>56</v>
      </c>
      <c r="F67" s="2" t="s">
        <v>57</v>
      </c>
      <c r="G67" s="2" t="s">
        <v>58</v>
      </c>
      <c r="O67" s="4" t="s">
        <v>711</v>
      </c>
      <c r="P67" s="2" t="s">
        <v>53</v>
      </c>
      <c r="Q67" s="2" t="s">
        <v>54</v>
      </c>
      <c r="R67" s="2" t="s">
        <v>55</v>
      </c>
      <c r="S67" s="2" t="s">
        <v>56</v>
      </c>
      <c r="T67" s="2" t="s">
        <v>57</v>
      </c>
      <c r="U67" s="2" t="s">
        <v>58</v>
      </c>
      <c r="AC67" s="4" t="s">
        <v>711</v>
      </c>
      <c r="AD67" s="2" t="s">
        <v>53</v>
      </c>
      <c r="AE67" s="2" t="s">
        <v>54</v>
      </c>
      <c r="AF67" s="2" t="s">
        <v>55</v>
      </c>
      <c r="AG67" s="2" t="s">
        <v>56</v>
      </c>
      <c r="AH67" s="2" t="s">
        <v>57</v>
      </c>
      <c r="AI67" s="2" t="s">
        <v>58</v>
      </c>
      <c r="AQ67" s="5" t="s">
        <v>714</v>
      </c>
      <c r="AR67" s="2"/>
      <c r="AS67" s="2"/>
      <c r="AT67" s="2"/>
      <c r="AU67" s="2"/>
      <c r="AV67" s="2"/>
      <c r="AW67" s="2"/>
    </row>
    <row r="68" customFormat="false" ht="51" hidden="false" customHeight="false" outlineLevel="0" collapsed="false">
      <c r="A68" s="5" t="s">
        <v>714</v>
      </c>
      <c r="B68" s="2"/>
      <c r="C68" s="2"/>
      <c r="D68" s="2"/>
      <c r="E68" s="2"/>
      <c r="F68" s="2"/>
      <c r="G68" s="2"/>
      <c r="O68" s="5" t="s">
        <v>714</v>
      </c>
      <c r="P68" s="2"/>
      <c r="Q68" s="2"/>
      <c r="R68" s="2"/>
      <c r="S68" s="2"/>
      <c r="T68" s="2"/>
      <c r="U68" s="2"/>
      <c r="AC68" s="5" t="s">
        <v>714</v>
      </c>
      <c r="AD68" s="2"/>
      <c r="AE68" s="2"/>
      <c r="AF68" s="2"/>
      <c r="AG68" s="2"/>
      <c r="AH68" s="2"/>
      <c r="AI68" s="2"/>
      <c r="AQ68" s="2" t="s">
        <v>104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</row>
    <row r="69" customFormat="false" ht="12.75" hidden="false" customHeight="false" outlineLevel="0" collapsed="false">
      <c r="A69" s="2" t="s">
        <v>104</v>
      </c>
      <c r="B69" s="6" t="n">
        <v>5</v>
      </c>
      <c r="C69" s="6" t="n">
        <v>24.5</v>
      </c>
      <c r="D69" s="6" t="n">
        <v>0</v>
      </c>
      <c r="E69" s="6" t="n">
        <v>0</v>
      </c>
      <c r="F69" s="6" t="n">
        <v>0</v>
      </c>
      <c r="G69" s="6" t="n">
        <v>1.5</v>
      </c>
      <c r="O69" s="2" t="s">
        <v>104</v>
      </c>
      <c r="P69" s="6" t="n">
        <v>3</v>
      </c>
      <c r="Q69" s="6" t="n">
        <v>28</v>
      </c>
      <c r="R69" s="6" t="n">
        <v>29.5</v>
      </c>
      <c r="S69" s="6" t="n">
        <v>10.5</v>
      </c>
      <c r="T69" s="6" t="n">
        <v>0</v>
      </c>
      <c r="U69" s="6" t="n">
        <v>18</v>
      </c>
      <c r="AC69" s="2" t="s">
        <v>104</v>
      </c>
      <c r="AD69" s="6" t="n">
        <v>0</v>
      </c>
      <c r="AE69" s="6" t="n">
        <v>-1</v>
      </c>
      <c r="AF69" s="6" t="n">
        <v>18</v>
      </c>
      <c r="AG69" s="6" t="n">
        <v>0</v>
      </c>
      <c r="AH69" s="6" t="n">
        <v>22</v>
      </c>
      <c r="AI69" s="6" t="n">
        <v>3</v>
      </c>
      <c r="AQ69" s="2" t="s">
        <v>111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</row>
    <row r="70" customFormat="false" ht="12.75" hidden="false" customHeight="false" outlineLevel="0" collapsed="false">
      <c r="A70" s="2" t="s">
        <v>111</v>
      </c>
      <c r="B70" s="6" t="n">
        <v>0</v>
      </c>
      <c r="C70" s="6" t="n">
        <v>0</v>
      </c>
      <c r="D70" s="6" t="n">
        <v>8.5</v>
      </c>
      <c r="E70" s="6" t="n">
        <v>7.25</v>
      </c>
      <c r="F70" s="6" t="n">
        <v>11</v>
      </c>
      <c r="G70" s="6" t="n">
        <v>1.5</v>
      </c>
      <c r="O70" s="2" t="s">
        <v>111</v>
      </c>
      <c r="P70" s="6" t="n">
        <v>0</v>
      </c>
      <c r="Q70" s="6" t="n">
        <v>0</v>
      </c>
      <c r="R70" s="6" t="n">
        <v>29.5</v>
      </c>
      <c r="S70" s="6" t="n">
        <v>1.5</v>
      </c>
      <c r="T70" s="6" t="n">
        <v>0</v>
      </c>
      <c r="U70" s="6" t="n">
        <v>0</v>
      </c>
      <c r="AC70" s="2" t="s">
        <v>111</v>
      </c>
      <c r="AD70" s="6" t="n">
        <v>-14.5</v>
      </c>
      <c r="AE70" s="6" t="n">
        <v>-1</v>
      </c>
      <c r="AF70" s="6" t="n">
        <v>14.5</v>
      </c>
      <c r="AG70" s="6" t="n">
        <v>-36.5</v>
      </c>
      <c r="AH70" s="6" t="n">
        <v>0</v>
      </c>
      <c r="AI70" s="6" t="n">
        <v>-23</v>
      </c>
      <c r="AQ70" s="2" t="s">
        <v>128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</row>
    <row r="71" customFormat="false" ht="12.75" hidden="false" customHeight="true" outlineLevel="0" collapsed="false">
      <c r="A71" s="2" t="s">
        <v>128</v>
      </c>
      <c r="B71" s="6" t="n">
        <v>12.75</v>
      </c>
      <c r="C71" s="6" t="n">
        <v>0</v>
      </c>
      <c r="D71" s="6" t="n">
        <v>10.5</v>
      </c>
      <c r="E71" s="6" t="n">
        <v>8.75</v>
      </c>
      <c r="F71" s="6" t="n">
        <v>19.25</v>
      </c>
      <c r="G71" s="6" t="n">
        <v>2.75</v>
      </c>
      <c r="O71" s="2" t="s">
        <v>128</v>
      </c>
      <c r="P71" s="6" t="n">
        <v>0</v>
      </c>
      <c r="Q71" s="6" t="n">
        <v>0</v>
      </c>
      <c r="R71" s="6" t="n">
        <v>29.5</v>
      </c>
      <c r="S71" s="6" t="n">
        <v>1.5</v>
      </c>
      <c r="T71" s="6" t="n">
        <v>0</v>
      </c>
      <c r="U71" s="6" t="n">
        <v>-11.5</v>
      </c>
      <c r="AC71" s="2" t="s">
        <v>128</v>
      </c>
      <c r="AD71" s="6" t="n">
        <v>-20</v>
      </c>
      <c r="AE71" s="6" t="n">
        <v>-1</v>
      </c>
      <c r="AF71" s="6" t="n">
        <v>-7.5</v>
      </c>
      <c r="AG71" s="6" t="n">
        <v>-39</v>
      </c>
      <c r="AH71" s="6" t="n">
        <v>-11</v>
      </c>
      <c r="AI71" s="6" t="n">
        <v>-23</v>
      </c>
      <c r="AQ71" s="2" t="s">
        <v>715</v>
      </c>
      <c r="AR71" s="2" t="s">
        <v>53</v>
      </c>
      <c r="AS71" s="2" t="s">
        <v>54</v>
      </c>
      <c r="AT71" s="2" t="s">
        <v>55</v>
      </c>
      <c r="AU71" s="2" t="s">
        <v>56</v>
      </c>
      <c r="AV71" s="2" t="s">
        <v>57</v>
      </c>
      <c r="AW71" s="2" t="s">
        <v>58</v>
      </c>
      <c r="AX71" s="2" t="s">
        <v>149</v>
      </c>
      <c r="AY71" s="2" t="s">
        <v>7</v>
      </c>
      <c r="AZ71" s="4" t="s">
        <v>150</v>
      </c>
      <c r="BA71" s="4" t="s">
        <v>151</v>
      </c>
    </row>
    <row r="72" customFormat="false" ht="38.25" hidden="false" customHeight="true" outlineLevel="0" collapsed="false">
      <c r="A72" s="2" t="s">
        <v>715</v>
      </c>
      <c r="B72" s="2" t="s">
        <v>53</v>
      </c>
      <c r="C72" s="2" t="s">
        <v>54</v>
      </c>
      <c r="D72" s="2" t="s">
        <v>55</v>
      </c>
      <c r="E72" s="2" t="s">
        <v>56</v>
      </c>
      <c r="F72" s="2" t="s">
        <v>57</v>
      </c>
      <c r="G72" s="2" t="s">
        <v>58</v>
      </c>
      <c r="H72" s="2" t="s">
        <v>149</v>
      </c>
      <c r="I72" s="2" t="s">
        <v>7</v>
      </c>
      <c r="J72" s="4" t="s">
        <v>150</v>
      </c>
      <c r="K72" s="4" t="s">
        <v>151</v>
      </c>
      <c r="O72" s="2" t="s">
        <v>715</v>
      </c>
      <c r="P72" s="2" t="s">
        <v>53</v>
      </c>
      <c r="Q72" s="2" t="s">
        <v>54</v>
      </c>
      <c r="R72" s="2" t="s">
        <v>55</v>
      </c>
      <c r="S72" s="2" t="s">
        <v>56</v>
      </c>
      <c r="T72" s="2" t="s">
        <v>57</v>
      </c>
      <c r="U72" s="2" t="s">
        <v>58</v>
      </c>
      <c r="V72" s="2" t="s">
        <v>149</v>
      </c>
      <c r="W72" s="2" t="s">
        <v>7</v>
      </c>
      <c r="X72" s="4" t="s">
        <v>150</v>
      </c>
      <c r="Y72" s="4" t="s">
        <v>151</v>
      </c>
      <c r="AC72" s="2" t="s">
        <v>715</v>
      </c>
      <c r="AD72" s="2" t="s">
        <v>53</v>
      </c>
      <c r="AE72" s="2" t="s">
        <v>54</v>
      </c>
      <c r="AF72" s="2" t="s">
        <v>55</v>
      </c>
      <c r="AG72" s="2" t="s">
        <v>56</v>
      </c>
      <c r="AH72" s="2" t="s">
        <v>57</v>
      </c>
      <c r="AI72" s="2" t="s">
        <v>58</v>
      </c>
      <c r="AJ72" s="2" t="s">
        <v>149</v>
      </c>
      <c r="AK72" s="2" t="s">
        <v>7</v>
      </c>
      <c r="AL72" s="4" t="s">
        <v>150</v>
      </c>
      <c r="AM72" s="4" t="s">
        <v>151</v>
      </c>
      <c r="AQ72" s="2"/>
      <c r="AR72" s="2"/>
      <c r="AS72" s="2"/>
      <c r="AT72" s="2"/>
      <c r="AU72" s="2"/>
      <c r="AV72" s="2"/>
      <c r="AW72" s="2"/>
      <c r="AX72" s="2"/>
      <c r="AY72" s="2"/>
      <c r="AZ72" s="5" t="s">
        <v>156</v>
      </c>
      <c r="BA72" s="5" t="e">
        <f aca="false">#NAME?/#NAME?</f>
        <v>#NAME?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5" t="s">
        <v>156</v>
      </c>
      <c r="K73" s="5" t="e">
        <f aca="false">#NAME?/#NAME?</f>
        <v>#NAME?</v>
      </c>
      <c r="O73" s="2"/>
      <c r="P73" s="2"/>
      <c r="Q73" s="2"/>
      <c r="R73" s="2"/>
      <c r="S73" s="2"/>
      <c r="T73" s="2"/>
      <c r="U73" s="2"/>
      <c r="V73" s="2"/>
      <c r="W73" s="2"/>
      <c r="X73" s="5" t="s">
        <v>156</v>
      </c>
      <c r="Y73" s="5" t="e">
        <f aca="false">#NAME?/#NAME?</f>
        <v>#NAME?</v>
      </c>
      <c r="AC73" s="2"/>
      <c r="AD73" s="2"/>
      <c r="AE73" s="2"/>
      <c r="AF73" s="2"/>
      <c r="AG73" s="2"/>
      <c r="AH73" s="2"/>
      <c r="AI73" s="2"/>
      <c r="AJ73" s="2"/>
      <c r="AK73" s="2"/>
      <c r="AL73" s="5" t="s">
        <v>156</v>
      </c>
      <c r="AM73" s="5" t="e">
        <f aca="false">#NAME?/#NAME?</f>
        <v>#NAME?</v>
      </c>
      <c r="AQ73" s="2" t="s">
        <v>61</v>
      </c>
      <c r="AR73" s="6" t="s">
        <v>46</v>
      </c>
      <c r="AS73" s="6" t="s">
        <v>46</v>
      </c>
      <c r="AT73" s="6" t="s">
        <v>46</v>
      </c>
      <c r="AU73" s="6" t="s">
        <v>46</v>
      </c>
      <c r="AV73" s="6" t="s">
        <v>46</v>
      </c>
      <c r="AW73" s="6" t="s">
        <v>46</v>
      </c>
      <c r="AX73" s="6" t="s">
        <v>46</v>
      </c>
      <c r="AY73" s="6" t="s">
        <v>64</v>
      </c>
      <c r="AZ73" s="6" t="s">
        <v>64</v>
      </c>
      <c r="BA73" s="6" t="s">
        <v>716</v>
      </c>
      <c r="BC73" s="0" t="n">
        <f aca="false">VALUE(AZ73)</f>
        <v>12</v>
      </c>
    </row>
    <row r="74" customFormat="false" ht="12.75" hidden="false" customHeight="false" outlineLevel="0" collapsed="false">
      <c r="A74" s="2" t="s">
        <v>61</v>
      </c>
      <c r="B74" s="6" t="s">
        <v>164</v>
      </c>
      <c r="C74" s="6" t="s">
        <v>46</v>
      </c>
      <c r="D74" s="6" t="s">
        <v>717</v>
      </c>
      <c r="E74" s="6" t="s">
        <v>718</v>
      </c>
      <c r="F74" s="6" t="s">
        <v>46</v>
      </c>
      <c r="G74" s="6" t="s">
        <v>719</v>
      </c>
      <c r="H74" s="6" t="s">
        <v>325</v>
      </c>
      <c r="I74" s="6" t="s">
        <v>64</v>
      </c>
      <c r="J74" s="6" t="s">
        <v>194</v>
      </c>
      <c r="K74" s="6" t="s">
        <v>720</v>
      </c>
      <c r="M74" s="0" t="n">
        <f aca="false">VALUE(J74)</f>
        <v>-11.5</v>
      </c>
      <c r="O74" s="2" t="s">
        <v>61</v>
      </c>
      <c r="P74" s="6" t="s">
        <v>44</v>
      </c>
      <c r="Q74" s="6" t="s">
        <v>46</v>
      </c>
      <c r="R74" s="6" t="s">
        <v>721</v>
      </c>
      <c r="S74" s="6" t="s">
        <v>153</v>
      </c>
      <c r="T74" s="6" t="s">
        <v>46</v>
      </c>
      <c r="U74" s="6" t="s">
        <v>194</v>
      </c>
      <c r="V74" s="6" t="s">
        <v>166</v>
      </c>
      <c r="W74" s="6" t="s">
        <v>64</v>
      </c>
      <c r="X74" s="6" t="s">
        <v>722</v>
      </c>
      <c r="Y74" s="6" t="s">
        <v>723</v>
      </c>
      <c r="AA74" s="0" t="n">
        <f aca="false">VALUE(X74)</f>
        <v>-10.5</v>
      </c>
      <c r="AC74" s="2" t="s">
        <v>61</v>
      </c>
      <c r="AD74" s="6" t="s">
        <v>46</v>
      </c>
      <c r="AE74" s="6" t="s">
        <v>724</v>
      </c>
      <c r="AF74" s="6" t="s">
        <v>170</v>
      </c>
      <c r="AG74" s="6" t="s">
        <v>262</v>
      </c>
      <c r="AH74" s="6" t="s">
        <v>40</v>
      </c>
      <c r="AI74" s="6" t="s">
        <v>725</v>
      </c>
      <c r="AJ74" s="6" t="s">
        <v>726</v>
      </c>
      <c r="AK74" s="6" t="s">
        <v>64</v>
      </c>
      <c r="AL74" s="6" t="s">
        <v>436</v>
      </c>
      <c r="AM74" s="6" t="s">
        <v>727</v>
      </c>
      <c r="AO74" s="0" t="n">
        <f aca="false">VALUE(AL74)</f>
        <v>36</v>
      </c>
      <c r="AQ74" s="2" t="s">
        <v>65</v>
      </c>
      <c r="AR74" s="6" t="s">
        <v>46</v>
      </c>
      <c r="AS74" s="6" t="s">
        <v>46</v>
      </c>
      <c r="AT74" s="6" t="s">
        <v>46</v>
      </c>
      <c r="AU74" s="6" t="s">
        <v>46</v>
      </c>
      <c r="AV74" s="6" t="s">
        <v>46</v>
      </c>
      <c r="AW74" s="6" t="s">
        <v>46</v>
      </c>
      <c r="AX74" s="6" t="s">
        <v>46</v>
      </c>
      <c r="AY74" s="6" t="s">
        <v>66</v>
      </c>
      <c r="AZ74" s="6" t="s">
        <v>66</v>
      </c>
      <c r="BA74" s="6" t="s">
        <v>716</v>
      </c>
      <c r="BC74" s="0" t="n">
        <f aca="false">VALUE(AZ74)</f>
        <v>42</v>
      </c>
    </row>
    <row r="75" customFormat="false" ht="12.75" hidden="false" customHeight="false" outlineLevel="0" collapsed="false">
      <c r="A75" s="2" t="s">
        <v>65</v>
      </c>
      <c r="B75" s="6" t="s">
        <v>164</v>
      </c>
      <c r="C75" s="6" t="s">
        <v>46</v>
      </c>
      <c r="D75" s="6" t="s">
        <v>728</v>
      </c>
      <c r="E75" s="6" t="s">
        <v>729</v>
      </c>
      <c r="F75" s="6" t="s">
        <v>46</v>
      </c>
      <c r="G75" s="6" t="s">
        <v>153</v>
      </c>
      <c r="H75" s="6" t="s">
        <v>730</v>
      </c>
      <c r="I75" s="6" t="s">
        <v>66</v>
      </c>
      <c r="J75" s="6" t="s">
        <v>731</v>
      </c>
      <c r="K75" s="6" t="s">
        <v>732</v>
      </c>
      <c r="M75" s="0" t="n">
        <f aca="false">VALUE(J75)</f>
        <v>16.3</v>
      </c>
      <c r="O75" s="2" t="s">
        <v>65</v>
      </c>
      <c r="P75" s="6" t="s">
        <v>44</v>
      </c>
      <c r="Q75" s="6" t="s">
        <v>46</v>
      </c>
      <c r="R75" s="6" t="s">
        <v>721</v>
      </c>
      <c r="S75" s="6" t="s">
        <v>153</v>
      </c>
      <c r="T75" s="6" t="s">
        <v>46</v>
      </c>
      <c r="U75" s="6" t="s">
        <v>733</v>
      </c>
      <c r="V75" s="6" t="s">
        <v>244</v>
      </c>
      <c r="W75" s="6" t="s">
        <v>66</v>
      </c>
      <c r="X75" s="6" t="s">
        <v>734</v>
      </c>
      <c r="Y75" s="6" t="s">
        <v>735</v>
      </c>
      <c r="AA75" s="0" t="n">
        <f aca="false">VALUE(X75)</f>
        <v>-10</v>
      </c>
      <c r="AC75" s="2" t="s">
        <v>65</v>
      </c>
      <c r="AD75" s="6" t="s">
        <v>46</v>
      </c>
      <c r="AE75" s="6" t="s">
        <v>724</v>
      </c>
      <c r="AF75" s="6" t="s">
        <v>736</v>
      </c>
      <c r="AG75" s="6" t="s">
        <v>737</v>
      </c>
      <c r="AH75" s="6" t="s">
        <v>40</v>
      </c>
      <c r="AI75" s="6" t="s">
        <v>44</v>
      </c>
      <c r="AJ75" s="6" t="s">
        <v>345</v>
      </c>
      <c r="AK75" s="6" t="s">
        <v>66</v>
      </c>
      <c r="AL75" s="6" t="s">
        <v>738</v>
      </c>
      <c r="AM75" s="6" t="s">
        <v>739</v>
      </c>
      <c r="AO75" s="0" t="n">
        <f aca="false">VALUE(AL75)</f>
        <v>64.5</v>
      </c>
      <c r="AQ75" s="2" t="s">
        <v>67</v>
      </c>
      <c r="AR75" s="6" t="s">
        <v>46</v>
      </c>
      <c r="AS75" s="6" t="s">
        <v>46</v>
      </c>
      <c r="AT75" s="6" t="s">
        <v>46</v>
      </c>
      <c r="AU75" s="6" t="s">
        <v>46</v>
      </c>
      <c r="AV75" s="6" t="s">
        <v>46</v>
      </c>
      <c r="AW75" s="6" t="s">
        <v>46</v>
      </c>
      <c r="AX75" s="6" t="s">
        <v>46</v>
      </c>
      <c r="AY75" s="6" t="s">
        <v>68</v>
      </c>
      <c r="AZ75" s="6" t="s">
        <v>68</v>
      </c>
      <c r="BA75" s="6" t="s">
        <v>716</v>
      </c>
      <c r="BC75" s="0" t="n">
        <f aca="false">VALUE(AZ75)</f>
        <v>85</v>
      </c>
    </row>
    <row r="76" customFormat="false" ht="12.75" hidden="false" customHeight="false" outlineLevel="0" collapsed="false">
      <c r="A76" s="2" t="s">
        <v>67</v>
      </c>
      <c r="B76" s="6" t="s">
        <v>740</v>
      </c>
      <c r="C76" s="6" t="s">
        <v>224</v>
      </c>
      <c r="D76" s="6" t="s">
        <v>728</v>
      </c>
      <c r="E76" s="6" t="s">
        <v>729</v>
      </c>
      <c r="F76" s="6" t="s">
        <v>741</v>
      </c>
      <c r="G76" s="6" t="s">
        <v>153</v>
      </c>
      <c r="H76" s="6" t="s">
        <v>742</v>
      </c>
      <c r="I76" s="6" t="s">
        <v>68</v>
      </c>
      <c r="J76" s="6" t="s">
        <v>743</v>
      </c>
      <c r="K76" s="6" t="s">
        <v>744</v>
      </c>
      <c r="M76" s="0" t="n">
        <f aca="false">VALUE(J76)</f>
        <v>7.8</v>
      </c>
      <c r="O76" s="2" t="s">
        <v>67</v>
      </c>
      <c r="P76" s="6" t="s">
        <v>46</v>
      </c>
      <c r="Q76" s="6" t="s">
        <v>167</v>
      </c>
      <c r="R76" s="6" t="s">
        <v>721</v>
      </c>
      <c r="S76" s="6" t="s">
        <v>153</v>
      </c>
      <c r="T76" s="6" t="s">
        <v>46</v>
      </c>
      <c r="U76" s="6" t="s">
        <v>46</v>
      </c>
      <c r="V76" s="6" t="s">
        <v>86</v>
      </c>
      <c r="W76" s="6" t="s">
        <v>68</v>
      </c>
      <c r="X76" s="6" t="s">
        <v>268</v>
      </c>
      <c r="Y76" s="6" t="s">
        <v>745</v>
      </c>
      <c r="AA76" s="0" t="n">
        <f aca="false">VALUE(X76)</f>
        <v>26</v>
      </c>
      <c r="AC76" s="2" t="s">
        <v>67</v>
      </c>
      <c r="AD76" s="6" t="s">
        <v>162</v>
      </c>
      <c r="AE76" s="6" t="s">
        <v>724</v>
      </c>
      <c r="AF76" s="6" t="s">
        <v>736</v>
      </c>
      <c r="AG76" s="6" t="s">
        <v>737</v>
      </c>
      <c r="AH76" s="6" t="s">
        <v>746</v>
      </c>
      <c r="AI76" s="6" t="s">
        <v>725</v>
      </c>
      <c r="AJ76" s="6" t="s">
        <v>747</v>
      </c>
      <c r="AK76" s="6" t="s">
        <v>68</v>
      </c>
      <c r="AL76" s="6" t="s">
        <v>748</v>
      </c>
      <c r="AM76" s="6" t="s">
        <v>749</v>
      </c>
      <c r="AO76" s="0" t="n">
        <f aca="false">VALUE(AL76)</f>
        <v>186.5</v>
      </c>
      <c r="AQ76" s="2" t="s">
        <v>69</v>
      </c>
      <c r="AR76" s="6" t="s">
        <v>46</v>
      </c>
      <c r="AS76" s="6" t="s">
        <v>46</v>
      </c>
      <c r="AT76" s="6" t="s">
        <v>46</v>
      </c>
      <c r="AU76" s="6" t="s">
        <v>46</v>
      </c>
      <c r="AV76" s="6" t="s">
        <v>46</v>
      </c>
      <c r="AW76" s="6" t="s">
        <v>46</v>
      </c>
      <c r="AX76" s="6" t="s">
        <v>46</v>
      </c>
      <c r="AY76" s="6" t="s">
        <v>70</v>
      </c>
      <c r="AZ76" s="6" t="s">
        <v>70</v>
      </c>
      <c r="BA76" s="6" t="s">
        <v>716</v>
      </c>
      <c r="BC76" s="0" t="n">
        <f aca="false">VALUE(AZ76)</f>
        <v>61</v>
      </c>
    </row>
    <row r="77" customFormat="false" ht="12.75" hidden="false" customHeight="false" outlineLevel="0" collapsed="false">
      <c r="A77" s="2" t="s">
        <v>69</v>
      </c>
      <c r="B77" s="6" t="s">
        <v>46</v>
      </c>
      <c r="C77" s="6" t="s">
        <v>46</v>
      </c>
      <c r="D77" s="6" t="s">
        <v>717</v>
      </c>
      <c r="E77" s="6" t="s">
        <v>46</v>
      </c>
      <c r="F77" s="6" t="s">
        <v>741</v>
      </c>
      <c r="G77" s="6" t="s">
        <v>719</v>
      </c>
      <c r="H77" s="6" t="s">
        <v>215</v>
      </c>
      <c r="I77" s="6" t="s">
        <v>70</v>
      </c>
      <c r="J77" s="6" t="s">
        <v>215</v>
      </c>
      <c r="K77" s="6" t="s">
        <v>208</v>
      </c>
      <c r="M77" s="0" t="n">
        <f aca="false">VALUE(J77)</f>
        <v>30.5</v>
      </c>
      <c r="O77" s="2" t="s">
        <v>69</v>
      </c>
      <c r="P77" s="6" t="s">
        <v>46</v>
      </c>
      <c r="Q77" s="6" t="s">
        <v>46</v>
      </c>
      <c r="R77" s="6" t="s">
        <v>721</v>
      </c>
      <c r="S77" s="6" t="s">
        <v>728</v>
      </c>
      <c r="T77" s="6" t="s">
        <v>46</v>
      </c>
      <c r="U77" s="6" t="s">
        <v>194</v>
      </c>
      <c r="V77" s="6" t="s">
        <v>477</v>
      </c>
      <c r="W77" s="6" t="s">
        <v>70</v>
      </c>
      <c r="X77" s="6" t="s">
        <v>750</v>
      </c>
      <c r="Y77" s="6" t="s">
        <v>751</v>
      </c>
      <c r="AA77" s="0" t="n">
        <f aca="false">VALUE(X77)</f>
        <v>32.5</v>
      </c>
      <c r="AC77" s="2" t="s">
        <v>69</v>
      </c>
      <c r="AD77" s="6" t="s">
        <v>752</v>
      </c>
      <c r="AE77" s="6" t="s">
        <v>724</v>
      </c>
      <c r="AF77" s="6" t="s">
        <v>170</v>
      </c>
      <c r="AG77" s="6" t="s">
        <v>46</v>
      </c>
      <c r="AH77" s="6" t="s">
        <v>746</v>
      </c>
      <c r="AI77" s="6" t="s">
        <v>725</v>
      </c>
      <c r="AJ77" s="6" t="s">
        <v>335</v>
      </c>
      <c r="AK77" s="6" t="s">
        <v>70</v>
      </c>
      <c r="AL77" s="6" t="s">
        <v>753</v>
      </c>
      <c r="AM77" s="6" t="s">
        <v>754</v>
      </c>
      <c r="AO77" s="0" t="n">
        <f aca="false">VALUE(AL77)</f>
        <v>96</v>
      </c>
      <c r="AQ77" s="2" t="s">
        <v>71</v>
      </c>
      <c r="AR77" s="6" t="s">
        <v>46</v>
      </c>
      <c r="AS77" s="6" t="s">
        <v>46</v>
      </c>
      <c r="AT77" s="6" t="s">
        <v>46</v>
      </c>
      <c r="AU77" s="6" t="s">
        <v>46</v>
      </c>
      <c r="AV77" s="6" t="s">
        <v>46</v>
      </c>
      <c r="AW77" s="6" t="s">
        <v>46</v>
      </c>
      <c r="AX77" s="6" t="s">
        <v>46</v>
      </c>
      <c r="AY77" s="6" t="s">
        <v>44</v>
      </c>
      <c r="AZ77" s="6" t="s">
        <v>44</v>
      </c>
      <c r="BA77" s="6" t="s">
        <v>716</v>
      </c>
      <c r="BC77" s="0" t="n">
        <f aca="false">VALUE(AZ77)</f>
        <v>3</v>
      </c>
    </row>
    <row r="78" customFormat="false" ht="12.75" hidden="false" customHeight="false" outlineLevel="0" collapsed="false">
      <c r="A78" s="2" t="s">
        <v>71</v>
      </c>
      <c r="B78" s="6" t="s">
        <v>46</v>
      </c>
      <c r="C78" s="6" t="s">
        <v>46</v>
      </c>
      <c r="D78" s="6" t="s">
        <v>717</v>
      </c>
      <c r="E78" s="6" t="s">
        <v>718</v>
      </c>
      <c r="F78" s="6" t="s">
        <v>46</v>
      </c>
      <c r="G78" s="6" t="s">
        <v>153</v>
      </c>
      <c r="H78" s="6" t="s">
        <v>755</v>
      </c>
      <c r="I78" s="6" t="s">
        <v>44</v>
      </c>
      <c r="J78" s="6" t="s">
        <v>756</v>
      </c>
      <c r="K78" s="6" t="s">
        <v>757</v>
      </c>
      <c r="M78" s="0" t="n">
        <f aca="false">VALUE(J78)</f>
        <v>-14.3</v>
      </c>
      <c r="O78" s="2" t="s">
        <v>71</v>
      </c>
      <c r="P78" s="6" t="s">
        <v>46</v>
      </c>
      <c r="Q78" s="6" t="s">
        <v>46</v>
      </c>
      <c r="R78" s="6" t="s">
        <v>721</v>
      </c>
      <c r="S78" s="6" t="s">
        <v>153</v>
      </c>
      <c r="T78" s="6" t="s">
        <v>46</v>
      </c>
      <c r="U78" s="6" t="s">
        <v>733</v>
      </c>
      <c r="V78" s="6" t="s">
        <v>84</v>
      </c>
      <c r="W78" s="6" t="s">
        <v>44</v>
      </c>
      <c r="X78" s="6" t="s">
        <v>488</v>
      </c>
      <c r="Y78" s="6" t="s">
        <v>758</v>
      </c>
      <c r="AA78" s="0" t="n">
        <f aca="false">VALUE(X78)</f>
        <v>-46</v>
      </c>
      <c r="AC78" s="2" t="s">
        <v>71</v>
      </c>
      <c r="AD78" s="6" t="s">
        <v>752</v>
      </c>
      <c r="AE78" s="6" t="s">
        <v>724</v>
      </c>
      <c r="AF78" s="6" t="s">
        <v>170</v>
      </c>
      <c r="AG78" s="6" t="s">
        <v>262</v>
      </c>
      <c r="AH78" s="6" t="s">
        <v>40</v>
      </c>
      <c r="AI78" s="6" t="s">
        <v>44</v>
      </c>
      <c r="AJ78" s="6" t="s">
        <v>759</v>
      </c>
      <c r="AK78" s="6" t="s">
        <v>44</v>
      </c>
      <c r="AL78" s="6" t="s">
        <v>760</v>
      </c>
      <c r="AM78" s="6" t="s">
        <v>761</v>
      </c>
      <c r="AO78" s="0" t="n">
        <f aca="false">VALUE(AL78)</f>
        <v>15.5</v>
      </c>
      <c r="AQ78" s="2" t="s">
        <v>72</v>
      </c>
      <c r="AR78" s="6" t="s">
        <v>46</v>
      </c>
      <c r="AS78" s="6" t="s">
        <v>46</v>
      </c>
      <c r="AT78" s="6" t="s">
        <v>46</v>
      </c>
      <c r="AU78" s="6" t="s">
        <v>46</v>
      </c>
      <c r="AV78" s="6" t="s">
        <v>46</v>
      </c>
      <c r="AW78" s="6" t="s">
        <v>46</v>
      </c>
      <c r="AX78" s="6" t="s">
        <v>46</v>
      </c>
      <c r="AY78" s="6" t="s">
        <v>73</v>
      </c>
      <c r="AZ78" s="6" t="s">
        <v>73</v>
      </c>
      <c r="BA78" s="6" t="s">
        <v>716</v>
      </c>
      <c r="BC78" s="0" t="n">
        <f aca="false">VALUE(AZ78)</f>
        <v>95</v>
      </c>
    </row>
    <row r="79" customFormat="false" ht="12.75" hidden="false" customHeight="false" outlineLevel="0" collapsed="false">
      <c r="A79" s="2" t="s">
        <v>72</v>
      </c>
      <c r="B79" s="6" t="s">
        <v>740</v>
      </c>
      <c r="C79" s="6" t="s">
        <v>46</v>
      </c>
      <c r="D79" s="6" t="s">
        <v>717</v>
      </c>
      <c r="E79" s="6" t="s">
        <v>729</v>
      </c>
      <c r="F79" s="6" t="s">
        <v>741</v>
      </c>
      <c r="G79" s="6" t="s">
        <v>153</v>
      </c>
      <c r="H79" s="6" t="s">
        <v>762</v>
      </c>
      <c r="I79" s="6" t="s">
        <v>73</v>
      </c>
      <c r="J79" s="6" t="s">
        <v>763</v>
      </c>
      <c r="K79" s="6" t="s">
        <v>764</v>
      </c>
      <c r="M79" s="0" t="n">
        <f aca="false">VALUE(J79)</f>
        <v>44.3</v>
      </c>
      <c r="O79" s="2" t="s">
        <v>72</v>
      </c>
      <c r="P79" s="6" t="s">
        <v>46</v>
      </c>
      <c r="Q79" s="6" t="s">
        <v>46</v>
      </c>
      <c r="R79" s="6" t="s">
        <v>721</v>
      </c>
      <c r="S79" s="6" t="s">
        <v>153</v>
      </c>
      <c r="T79" s="6" t="s">
        <v>46</v>
      </c>
      <c r="U79" s="6" t="s">
        <v>733</v>
      </c>
      <c r="V79" s="6" t="s">
        <v>84</v>
      </c>
      <c r="W79" s="6" t="s">
        <v>73</v>
      </c>
      <c r="X79" s="6" t="s">
        <v>765</v>
      </c>
      <c r="Y79" s="6" t="s">
        <v>766</v>
      </c>
      <c r="AA79" s="0" t="n">
        <f aca="false">VALUE(X79)</f>
        <v>46</v>
      </c>
      <c r="AC79" s="2" t="s">
        <v>72</v>
      </c>
      <c r="AD79" s="6" t="s">
        <v>162</v>
      </c>
      <c r="AE79" s="6" t="s">
        <v>724</v>
      </c>
      <c r="AF79" s="6" t="s">
        <v>170</v>
      </c>
      <c r="AG79" s="6" t="s">
        <v>737</v>
      </c>
      <c r="AH79" s="6" t="s">
        <v>746</v>
      </c>
      <c r="AI79" s="6" t="s">
        <v>44</v>
      </c>
      <c r="AJ79" s="6" t="s">
        <v>767</v>
      </c>
      <c r="AK79" s="6" t="s">
        <v>73</v>
      </c>
      <c r="AL79" s="6" t="s">
        <v>768</v>
      </c>
      <c r="AM79" s="6" t="s">
        <v>769</v>
      </c>
      <c r="AO79" s="0" t="n">
        <f aca="false">VALUE(AL79)</f>
        <v>148.5</v>
      </c>
      <c r="AQ79" s="2" t="s">
        <v>74</v>
      </c>
      <c r="AR79" s="6" t="s">
        <v>46</v>
      </c>
      <c r="AS79" s="6" t="s">
        <v>46</v>
      </c>
      <c r="AT79" s="6" t="s">
        <v>46</v>
      </c>
      <c r="AU79" s="6" t="s">
        <v>46</v>
      </c>
      <c r="AV79" s="6" t="s">
        <v>46</v>
      </c>
      <c r="AW79" s="6" t="s">
        <v>46</v>
      </c>
      <c r="AX79" s="6" t="s">
        <v>46</v>
      </c>
      <c r="AY79" s="6" t="s">
        <v>75</v>
      </c>
      <c r="AZ79" s="6" t="s">
        <v>75</v>
      </c>
      <c r="BA79" s="6" t="s">
        <v>716</v>
      </c>
      <c r="BC79" s="0" t="n">
        <f aca="false">VALUE(AZ79)</f>
        <v>27</v>
      </c>
    </row>
    <row r="80" customFormat="false" ht="12.75" hidden="false" customHeight="false" outlineLevel="0" collapsed="false">
      <c r="A80" s="2" t="s">
        <v>74</v>
      </c>
      <c r="B80" s="6" t="s">
        <v>164</v>
      </c>
      <c r="C80" s="6" t="s">
        <v>46</v>
      </c>
      <c r="D80" s="6" t="s">
        <v>46</v>
      </c>
      <c r="E80" s="6" t="s">
        <v>718</v>
      </c>
      <c r="F80" s="6" t="s">
        <v>770</v>
      </c>
      <c r="G80" s="6" t="s">
        <v>153</v>
      </c>
      <c r="H80" s="6" t="s">
        <v>771</v>
      </c>
      <c r="I80" s="6" t="s">
        <v>75</v>
      </c>
      <c r="J80" s="6" t="s">
        <v>772</v>
      </c>
      <c r="K80" s="6" t="s">
        <v>773</v>
      </c>
      <c r="M80" s="0" t="n">
        <f aca="false">VALUE(J80)</f>
        <v>2.3</v>
      </c>
      <c r="O80" s="2" t="s">
        <v>74</v>
      </c>
      <c r="P80" s="6" t="s">
        <v>44</v>
      </c>
      <c r="Q80" s="6" t="s">
        <v>46</v>
      </c>
      <c r="R80" s="6" t="s">
        <v>721</v>
      </c>
      <c r="S80" s="6" t="s">
        <v>153</v>
      </c>
      <c r="T80" s="6" t="s">
        <v>46</v>
      </c>
      <c r="U80" s="6" t="s">
        <v>733</v>
      </c>
      <c r="V80" s="6" t="s">
        <v>244</v>
      </c>
      <c r="W80" s="6" t="s">
        <v>75</v>
      </c>
      <c r="X80" s="6" t="s">
        <v>540</v>
      </c>
      <c r="Y80" s="6" t="s">
        <v>774</v>
      </c>
      <c r="AA80" s="0" t="n">
        <f aca="false">VALUE(X80)</f>
        <v>-25</v>
      </c>
      <c r="AC80" s="2" t="s">
        <v>74</v>
      </c>
      <c r="AD80" s="6" t="s">
        <v>46</v>
      </c>
      <c r="AE80" s="6" t="s">
        <v>724</v>
      </c>
      <c r="AF80" s="6" t="s">
        <v>733</v>
      </c>
      <c r="AG80" s="6" t="s">
        <v>262</v>
      </c>
      <c r="AH80" s="6" t="s">
        <v>46</v>
      </c>
      <c r="AI80" s="6" t="s">
        <v>44</v>
      </c>
      <c r="AJ80" s="6" t="s">
        <v>775</v>
      </c>
      <c r="AK80" s="6" t="s">
        <v>75</v>
      </c>
      <c r="AL80" s="6" t="s">
        <v>776</v>
      </c>
      <c r="AM80" s="6" t="s">
        <v>777</v>
      </c>
      <c r="AO80" s="0" t="n">
        <f aca="false">VALUE(AL80)</f>
        <v>43.5</v>
      </c>
      <c r="AQ80" s="2" t="s">
        <v>76</v>
      </c>
      <c r="AR80" s="6" t="s">
        <v>46</v>
      </c>
      <c r="AS80" s="6" t="s">
        <v>46</v>
      </c>
      <c r="AT80" s="6" t="s">
        <v>46</v>
      </c>
      <c r="AU80" s="6" t="s">
        <v>46</v>
      </c>
      <c r="AV80" s="6" t="s">
        <v>46</v>
      </c>
      <c r="AW80" s="6" t="s">
        <v>46</v>
      </c>
      <c r="AX80" s="6" t="s">
        <v>46</v>
      </c>
      <c r="AY80" s="6" t="s">
        <v>77</v>
      </c>
      <c r="AZ80" s="6" t="s">
        <v>77</v>
      </c>
      <c r="BA80" s="6" t="s">
        <v>716</v>
      </c>
      <c r="BC80" s="0" t="n">
        <f aca="false">VALUE(AZ80)</f>
        <v>39</v>
      </c>
    </row>
    <row r="81" customFormat="false" ht="12.75" hidden="false" customHeight="false" outlineLevel="0" collapsed="false">
      <c r="A81" s="2" t="s">
        <v>76</v>
      </c>
      <c r="B81" s="6" t="s">
        <v>46</v>
      </c>
      <c r="C81" s="6" t="s">
        <v>46</v>
      </c>
      <c r="D81" s="6" t="s">
        <v>717</v>
      </c>
      <c r="E81" s="6" t="s">
        <v>46</v>
      </c>
      <c r="F81" s="6" t="s">
        <v>770</v>
      </c>
      <c r="G81" s="6" t="s">
        <v>153</v>
      </c>
      <c r="H81" s="6" t="s">
        <v>293</v>
      </c>
      <c r="I81" s="6" t="s">
        <v>77</v>
      </c>
      <c r="J81" s="6" t="s">
        <v>733</v>
      </c>
      <c r="K81" s="6" t="s">
        <v>778</v>
      </c>
      <c r="M81" s="0" t="n">
        <f aca="false">VALUE(J81)</f>
        <v>18</v>
      </c>
      <c r="O81" s="2" t="s">
        <v>76</v>
      </c>
      <c r="P81" s="6" t="s">
        <v>46</v>
      </c>
      <c r="Q81" s="6" t="s">
        <v>46</v>
      </c>
      <c r="R81" s="6" t="s">
        <v>721</v>
      </c>
      <c r="S81" s="6" t="s">
        <v>728</v>
      </c>
      <c r="T81" s="6" t="s">
        <v>46</v>
      </c>
      <c r="U81" s="6" t="s">
        <v>46</v>
      </c>
      <c r="V81" s="6" t="s">
        <v>344</v>
      </c>
      <c r="W81" s="6" t="s">
        <v>77</v>
      </c>
      <c r="X81" s="6" t="s">
        <v>724</v>
      </c>
      <c r="Y81" s="6" t="s">
        <v>779</v>
      </c>
      <c r="AA81" s="0" t="n">
        <f aca="false">VALUE(X81)</f>
        <v>-1</v>
      </c>
      <c r="AC81" s="2" t="s">
        <v>76</v>
      </c>
      <c r="AD81" s="6" t="s">
        <v>752</v>
      </c>
      <c r="AE81" s="6" t="s">
        <v>724</v>
      </c>
      <c r="AF81" s="6" t="s">
        <v>170</v>
      </c>
      <c r="AG81" s="6" t="s">
        <v>46</v>
      </c>
      <c r="AH81" s="6" t="s">
        <v>46</v>
      </c>
      <c r="AI81" s="6" t="s">
        <v>725</v>
      </c>
      <c r="AJ81" s="6" t="s">
        <v>726</v>
      </c>
      <c r="AK81" s="6" t="s">
        <v>77</v>
      </c>
      <c r="AL81" s="6" t="s">
        <v>178</v>
      </c>
      <c r="AM81" s="6" t="s">
        <v>780</v>
      </c>
      <c r="AO81" s="0" t="n">
        <f aca="false">VALUE(AL81)</f>
        <v>63</v>
      </c>
      <c r="AQ81" s="2" t="s">
        <v>78</v>
      </c>
      <c r="AR81" s="6" t="s">
        <v>46</v>
      </c>
      <c r="AS81" s="6" t="s">
        <v>46</v>
      </c>
      <c r="AT81" s="6" t="s">
        <v>46</v>
      </c>
      <c r="AU81" s="6" t="s">
        <v>46</v>
      </c>
      <c r="AV81" s="6" t="s">
        <v>46</v>
      </c>
      <c r="AW81" s="6" t="s">
        <v>46</v>
      </c>
      <c r="AX81" s="6" t="s">
        <v>46</v>
      </c>
      <c r="AY81" s="6" t="s">
        <v>79</v>
      </c>
      <c r="AZ81" s="6" t="s">
        <v>79</v>
      </c>
      <c r="BA81" s="6" t="s">
        <v>716</v>
      </c>
      <c r="BC81" s="0" t="n">
        <f aca="false">VALUE(AZ81)</f>
        <v>10</v>
      </c>
    </row>
    <row r="82" customFormat="false" ht="12.75" hidden="false" customHeight="false" outlineLevel="0" collapsed="false">
      <c r="A82" s="2" t="s">
        <v>78</v>
      </c>
      <c r="B82" s="6" t="s">
        <v>46</v>
      </c>
      <c r="C82" s="6" t="s">
        <v>224</v>
      </c>
      <c r="D82" s="6" t="s">
        <v>46</v>
      </c>
      <c r="E82" s="6" t="s">
        <v>718</v>
      </c>
      <c r="F82" s="6" t="s">
        <v>46</v>
      </c>
      <c r="G82" s="6" t="s">
        <v>719</v>
      </c>
      <c r="H82" s="6" t="s">
        <v>186</v>
      </c>
      <c r="I82" s="6" t="s">
        <v>79</v>
      </c>
      <c r="J82" s="6" t="s">
        <v>491</v>
      </c>
      <c r="K82" s="6" t="s">
        <v>781</v>
      </c>
      <c r="M82" s="0" t="n">
        <f aca="false">VALUE(J82)</f>
        <v>-24.5</v>
      </c>
      <c r="O82" s="2" t="s">
        <v>78</v>
      </c>
      <c r="P82" s="6" t="s">
        <v>46</v>
      </c>
      <c r="Q82" s="6" t="s">
        <v>167</v>
      </c>
      <c r="R82" s="6" t="s">
        <v>721</v>
      </c>
      <c r="S82" s="6" t="s">
        <v>153</v>
      </c>
      <c r="T82" s="6" t="s">
        <v>46</v>
      </c>
      <c r="U82" s="6" t="s">
        <v>194</v>
      </c>
      <c r="V82" s="6" t="s">
        <v>181</v>
      </c>
      <c r="W82" s="6" t="s">
        <v>79</v>
      </c>
      <c r="X82" s="6" t="s">
        <v>782</v>
      </c>
      <c r="Y82" s="6" t="s">
        <v>783</v>
      </c>
      <c r="AA82" s="0" t="n">
        <f aca="false">VALUE(X82)</f>
        <v>-37.5</v>
      </c>
      <c r="AC82" s="2" t="s">
        <v>78</v>
      </c>
      <c r="AD82" s="6" t="s">
        <v>752</v>
      </c>
      <c r="AE82" s="6" t="s">
        <v>724</v>
      </c>
      <c r="AF82" s="6" t="s">
        <v>733</v>
      </c>
      <c r="AG82" s="6" t="s">
        <v>262</v>
      </c>
      <c r="AH82" s="6" t="s">
        <v>40</v>
      </c>
      <c r="AI82" s="6" t="s">
        <v>725</v>
      </c>
      <c r="AJ82" s="6" t="s">
        <v>335</v>
      </c>
      <c r="AK82" s="6" t="s">
        <v>79</v>
      </c>
      <c r="AL82" s="6" t="s">
        <v>92</v>
      </c>
      <c r="AM82" s="6" t="s">
        <v>784</v>
      </c>
      <c r="AO82" s="0" t="n">
        <f aca="false">VALUE(AL82)</f>
        <v>45</v>
      </c>
      <c r="AQ82" s="2" t="s">
        <v>80</v>
      </c>
      <c r="AR82" s="6" t="s">
        <v>46</v>
      </c>
      <c r="AS82" s="6" t="s">
        <v>46</v>
      </c>
      <c r="AT82" s="6" t="s">
        <v>46</v>
      </c>
      <c r="AU82" s="6" t="s">
        <v>46</v>
      </c>
      <c r="AV82" s="6" t="s">
        <v>46</v>
      </c>
      <c r="AW82" s="6" t="s">
        <v>46</v>
      </c>
      <c r="AX82" s="6" t="s">
        <v>46</v>
      </c>
      <c r="AY82" s="6" t="s">
        <v>77</v>
      </c>
      <c r="AZ82" s="6" t="s">
        <v>77</v>
      </c>
      <c r="BA82" s="6" t="s">
        <v>716</v>
      </c>
      <c r="BC82" s="0" t="n">
        <f aca="false">VALUE(AZ82)</f>
        <v>39</v>
      </c>
    </row>
    <row r="83" customFormat="false" ht="12.75" hidden="false" customHeight="false" outlineLevel="0" collapsed="false">
      <c r="A83" s="2" t="s">
        <v>80</v>
      </c>
      <c r="B83" s="6" t="s">
        <v>164</v>
      </c>
      <c r="C83" s="6" t="s">
        <v>46</v>
      </c>
      <c r="D83" s="6" t="s">
        <v>717</v>
      </c>
      <c r="E83" s="6" t="s">
        <v>718</v>
      </c>
      <c r="F83" s="6" t="s">
        <v>46</v>
      </c>
      <c r="G83" s="6" t="s">
        <v>153</v>
      </c>
      <c r="H83" s="6" t="s">
        <v>785</v>
      </c>
      <c r="I83" s="6" t="s">
        <v>77</v>
      </c>
      <c r="J83" s="6" t="s">
        <v>592</v>
      </c>
      <c r="K83" s="6" t="s">
        <v>786</v>
      </c>
      <c r="M83" s="0" t="n">
        <f aca="false">VALUE(J83)</f>
        <v>16.8</v>
      </c>
      <c r="O83" s="2" t="s">
        <v>80</v>
      </c>
      <c r="P83" s="6" t="s">
        <v>44</v>
      </c>
      <c r="Q83" s="6" t="s">
        <v>46</v>
      </c>
      <c r="R83" s="6" t="s">
        <v>721</v>
      </c>
      <c r="S83" s="6" t="s">
        <v>153</v>
      </c>
      <c r="T83" s="6" t="s">
        <v>46</v>
      </c>
      <c r="U83" s="6" t="s">
        <v>46</v>
      </c>
      <c r="V83" s="6" t="s">
        <v>787</v>
      </c>
      <c r="W83" s="6" t="s">
        <v>77</v>
      </c>
      <c r="X83" s="6" t="s">
        <v>164</v>
      </c>
      <c r="Y83" s="6" t="s">
        <v>788</v>
      </c>
      <c r="AA83" s="0" t="n">
        <f aca="false">VALUE(X83)</f>
        <v>5</v>
      </c>
      <c r="AC83" s="2" t="s">
        <v>80</v>
      </c>
      <c r="AD83" s="6" t="s">
        <v>46</v>
      </c>
      <c r="AE83" s="6" t="s">
        <v>724</v>
      </c>
      <c r="AF83" s="6" t="s">
        <v>170</v>
      </c>
      <c r="AG83" s="6" t="s">
        <v>262</v>
      </c>
      <c r="AH83" s="6" t="s">
        <v>40</v>
      </c>
      <c r="AI83" s="6" t="s">
        <v>725</v>
      </c>
      <c r="AJ83" s="6" t="s">
        <v>726</v>
      </c>
      <c r="AK83" s="6" t="s">
        <v>77</v>
      </c>
      <c r="AL83" s="6" t="s">
        <v>178</v>
      </c>
      <c r="AM83" s="6" t="s">
        <v>780</v>
      </c>
      <c r="AO83" s="0" t="n">
        <f aca="false">VALUE(AL83)</f>
        <v>63</v>
      </c>
      <c r="AQ83" s="2" t="s">
        <v>81</v>
      </c>
      <c r="AR83" s="6" t="s">
        <v>46</v>
      </c>
      <c r="AS83" s="6" t="s">
        <v>46</v>
      </c>
      <c r="AT83" s="6" t="s">
        <v>46</v>
      </c>
      <c r="AU83" s="6" t="s">
        <v>46</v>
      </c>
      <c r="AV83" s="6" t="s">
        <v>46</v>
      </c>
      <c r="AW83" s="6" t="s">
        <v>46</v>
      </c>
      <c r="AX83" s="6" t="s">
        <v>46</v>
      </c>
      <c r="AY83" s="6" t="s">
        <v>82</v>
      </c>
      <c r="AZ83" s="6" t="s">
        <v>82</v>
      </c>
      <c r="BA83" s="6" t="s">
        <v>716</v>
      </c>
      <c r="BC83" s="0" t="n">
        <f aca="false">VALUE(AZ83)</f>
        <v>83</v>
      </c>
    </row>
    <row r="84" customFormat="false" ht="12.75" hidden="false" customHeight="false" outlineLevel="0" collapsed="false">
      <c r="A84" s="2" t="s">
        <v>81</v>
      </c>
      <c r="B84" s="6" t="s">
        <v>164</v>
      </c>
      <c r="C84" s="6" t="s">
        <v>224</v>
      </c>
      <c r="D84" s="6" t="s">
        <v>46</v>
      </c>
      <c r="E84" s="6" t="s">
        <v>718</v>
      </c>
      <c r="F84" s="6" t="s">
        <v>770</v>
      </c>
      <c r="G84" s="6" t="s">
        <v>153</v>
      </c>
      <c r="H84" s="6" t="s">
        <v>789</v>
      </c>
      <c r="I84" s="6" t="s">
        <v>82</v>
      </c>
      <c r="J84" s="6" t="s">
        <v>790</v>
      </c>
      <c r="K84" s="6" t="s">
        <v>791</v>
      </c>
      <c r="M84" s="0" t="n">
        <f aca="false">VALUE(J84)</f>
        <v>33.8</v>
      </c>
      <c r="O84" s="2" t="s">
        <v>81</v>
      </c>
      <c r="P84" s="6" t="s">
        <v>44</v>
      </c>
      <c r="Q84" s="6" t="s">
        <v>167</v>
      </c>
      <c r="R84" s="6" t="s">
        <v>721</v>
      </c>
      <c r="S84" s="6" t="s">
        <v>153</v>
      </c>
      <c r="T84" s="6" t="s">
        <v>46</v>
      </c>
      <c r="U84" s="6" t="s">
        <v>46</v>
      </c>
      <c r="V84" s="6" t="s">
        <v>792</v>
      </c>
      <c r="W84" s="6" t="s">
        <v>82</v>
      </c>
      <c r="X84" s="6" t="s">
        <v>293</v>
      </c>
      <c r="Y84" s="6" t="s">
        <v>793</v>
      </c>
      <c r="AA84" s="0" t="n">
        <f aca="false">VALUE(X84)</f>
        <v>21</v>
      </c>
      <c r="AC84" s="2" t="s">
        <v>81</v>
      </c>
      <c r="AD84" s="6" t="s">
        <v>46</v>
      </c>
      <c r="AE84" s="6" t="s">
        <v>724</v>
      </c>
      <c r="AF84" s="6" t="s">
        <v>733</v>
      </c>
      <c r="AG84" s="6" t="s">
        <v>262</v>
      </c>
      <c r="AH84" s="6" t="s">
        <v>46</v>
      </c>
      <c r="AI84" s="6" t="s">
        <v>725</v>
      </c>
      <c r="AJ84" s="6" t="s">
        <v>617</v>
      </c>
      <c r="AK84" s="6" t="s">
        <v>82</v>
      </c>
      <c r="AL84" s="6" t="s">
        <v>794</v>
      </c>
      <c r="AM84" s="6" t="s">
        <v>795</v>
      </c>
      <c r="AO84" s="0" t="n">
        <f aca="false">VALUE(AL84)</f>
        <v>125.5</v>
      </c>
      <c r="AQ84" s="2" t="s">
        <v>83</v>
      </c>
      <c r="AR84" s="6" t="s">
        <v>46</v>
      </c>
      <c r="AS84" s="6" t="s">
        <v>46</v>
      </c>
      <c r="AT84" s="6" t="s">
        <v>46</v>
      </c>
      <c r="AU84" s="6" t="s">
        <v>46</v>
      </c>
      <c r="AV84" s="6" t="s">
        <v>46</v>
      </c>
      <c r="AW84" s="6" t="s">
        <v>46</v>
      </c>
      <c r="AX84" s="6" t="s">
        <v>46</v>
      </c>
      <c r="AY84" s="6" t="s">
        <v>84</v>
      </c>
      <c r="AZ84" s="6" t="s">
        <v>84</v>
      </c>
      <c r="BA84" s="6" t="s">
        <v>716</v>
      </c>
      <c r="BC84" s="0" t="n">
        <f aca="false">VALUE(AZ84)</f>
        <v>49</v>
      </c>
    </row>
    <row r="85" customFormat="false" ht="12.75" hidden="false" customHeight="false" outlineLevel="0" collapsed="false">
      <c r="A85" s="2" t="s">
        <v>83</v>
      </c>
      <c r="B85" s="6" t="s">
        <v>740</v>
      </c>
      <c r="C85" s="6" t="s">
        <v>224</v>
      </c>
      <c r="D85" s="6" t="s">
        <v>46</v>
      </c>
      <c r="E85" s="6" t="s">
        <v>46</v>
      </c>
      <c r="F85" s="6" t="s">
        <v>770</v>
      </c>
      <c r="G85" s="6" t="s">
        <v>153</v>
      </c>
      <c r="H85" s="6" t="s">
        <v>796</v>
      </c>
      <c r="I85" s="6" t="s">
        <v>84</v>
      </c>
      <c r="J85" s="6" t="s">
        <v>797</v>
      </c>
      <c r="K85" s="6" t="s">
        <v>798</v>
      </c>
      <c r="M85" s="0" t="n">
        <f aca="false">VALUE(J85)</f>
        <v>-0.8</v>
      </c>
      <c r="O85" s="2" t="s">
        <v>83</v>
      </c>
      <c r="P85" s="6" t="s">
        <v>46</v>
      </c>
      <c r="Q85" s="6" t="s">
        <v>167</v>
      </c>
      <c r="R85" s="6" t="s">
        <v>721</v>
      </c>
      <c r="S85" s="6" t="s">
        <v>728</v>
      </c>
      <c r="T85" s="6" t="s">
        <v>46</v>
      </c>
      <c r="U85" s="6" t="s">
        <v>46</v>
      </c>
      <c r="V85" s="6" t="s">
        <v>799</v>
      </c>
      <c r="W85" s="6" t="s">
        <v>84</v>
      </c>
      <c r="X85" s="6" t="s">
        <v>800</v>
      </c>
      <c r="Y85" s="6" t="s">
        <v>801</v>
      </c>
      <c r="AA85" s="0" t="n">
        <f aca="false">VALUE(X85)</f>
        <v>-19</v>
      </c>
      <c r="AC85" s="2" t="s">
        <v>83</v>
      </c>
      <c r="AD85" s="6" t="s">
        <v>162</v>
      </c>
      <c r="AE85" s="6" t="s">
        <v>724</v>
      </c>
      <c r="AF85" s="6" t="s">
        <v>733</v>
      </c>
      <c r="AG85" s="6" t="s">
        <v>46</v>
      </c>
      <c r="AH85" s="6" t="s">
        <v>46</v>
      </c>
      <c r="AI85" s="6" t="s">
        <v>725</v>
      </c>
      <c r="AJ85" s="6" t="s">
        <v>802</v>
      </c>
      <c r="AK85" s="6" t="s">
        <v>84</v>
      </c>
      <c r="AL85" s="6" t="s">
        <v>803</v>
      </c>
      <c r="AM85" s="6" t="s">
        <v>804</v>
      </c>
      <c r="AO85" s="0" t="n">
        <f aca="false">VALUE(AL85)</f>
        <v>75</v>
      </c>
      <c r="AQ85" s="2" t="s">
        <v>85</v>
      </c>
      <c r="AR85" s="6" t="s">
        <v>46</v>
      </c>
      <c r="AS85" s="6" t="s">
        <v>46</v>
      </c>
      <c r="AT85" s="6" t="s">
        <v>46</v>
      </c>
      <c r="AU85" s="6" t="s">
        <v>46</v>
      </c>
      <c r="AV85" s="6" t="s">
        <v>46</v>
      </c>
      <c r="AW85" s="6" t="s">
        <v>46</v>
      </c>
      <c r="AX85" s="6" t="s">
        <v>46</v>
      </c>
      <c r="AY85" s="6" t="s">
        <v>86</v>
      </c>
      <c r="AZ85" s="6" t="s">
        <v>86</v>
      </c>
      <c r="BA85" s="6" t="s">
        <v>716</v>
      </c>
      <c r="BC85" s="0" t="n">
        <f aca="false">VALUE(AZ85)</f>
        <v>59</v>
      </c>
    </row>
    <row r="86" customFormat="false" ht="12.75" hidden="false" customHeight="false" outlineLevel="0" collapsed="false">
      <c r="A86" s="2" t="s">
        <v>85</v>
      </c>
      <c r="B86" s="6" t="s">
        <v>46</v>
      </c>
      <c r="C86" s="6" t="s">
        <v>46</v>
      </c>
      <c r="D86" s="6" t="s">
        <v>728</v>
      </c>
      <c r="E86" s="6" t="s">
        <v>718</v>
      </c>
      <c r="F86" s="6" t="s">
        <v>770</v>
      </c>
      <c r="G86" s="6" t="s">
        <v>719</v>
      </c>
      <c r="H86" s="6" t="s">
        <v>323</v>
      </c>
      <c r="I86" s="6" t="s">
        <v>86</v>
      </c>
      <c r="J86" s="6" t="s">
        <v>805</v>
      </c>
      <c r="K86" s="6" t="s">
        <v>806</v>
      </c>
      <c r="M86" s="0" t="n">
        <f aca="false">VALUE(J86)</f>
        <v>27.5</v>
      </c>
      <c r="O86" s="2" t="s">
        <v>85</v>
      </c>
      <c r="P86" s="6" t="s">
        <v>46</v>
      </c>
      <c r="Q86" s="6" t="s">
        <v>46</v>
      </c>
      <c r="R86" s="6" t="s">
        <v>721</v>
      </c>
      <c r="S86" s="6" t="s">
        <v>153</v>
      </c>
      <c r="T86" s="6" t="s">
        <v>46</v>
      </c>
      <c r="U86" s="6" t="s">
        <v>194</v>
      </c>
      <c r="V86" s="6" t="s">
        <v>298</v>
      </c>
      <c r="W86" s="6" t="s">
        <v>86</v>
      </c>
      <c r="X86" s="6" t="s">
        <v>297</v>
      </c>
      <c r="Y86" s="6" t="s">
        <v>807</v>
      </c>
      <c r="AA86" s="0" t="n">
        <f aca="false">VALUE(X86)</f>
        <v>39.5</v>
      </c>
      <c r="AC86" s="2" t="s">
        <v>85</v>
      </c>
      <c r="AD86" s="6" t="s">
        <v>752</v>
      </c>
      <c r="AE86" s="6" t="s">
        <v>724</v>
      </c>
      <c r="AF86" s="6" t="s">
        <v>736</v>
      </c>
      <c r="AG86" s="6" t="s">
        <v>262</v>
      </c>
      <c r="AH86" s="6" t="s">
        <v>46</v>
      </c>
      <c r="AI86" s="6" t="s">
        <v>725</v>
      </c>
      <c r="AJ86" s="6" t="s">
        <v>808</v>
      </c>
      <c r="AK86" s="6" t="s">
        <v>86</v>
      </c>
      <c r="AL86" s="6" t="s">
        <v>809</v>
      </c>
      <c r="AM86" s="6" t="s">
        <v>810</v>
      </c>
      <c r="AO86" s="0" t="n">
        <f aca="false">VALUE(AL86)</f>
        <v>141.5</v>
      </c>
      <c r="AQ86" s="2" t="s">
        <v>87</v>
      </c>
      <c r="AR86" s="6" t="s">
        <v>46</v>
      </c>
      <c r="AS86" s="6" t="s">
        <v>46</v>
      </c>
      <c r="AT86" s="6" t="s">
        <v>46</v>
      </c>
      <c r="AU86" s="6" t="s">
        <v>46</v>
      </c>
      <c r="AV86" s="6" t="s">
        <v>46</v>
      </c>
      <c r="AW86" s="6" t="s">
        <v>46</v>
      </c>
      <c r="AX86" s="6" t="s">
        <v>46</v>
      </c>
      <c r="AY86" s="6" t="s">
        <v>88</v>
      </c>
      <c r="AZ86" s="6" t="s">
        <v>88</v>
      </c>
      <c r="BA86" s="6" t="s">
        <v>716</v>
      </c>
      <c r="BC86" s="0" t="n">
        <f aca="false">VALUE(AZ86)</f>
        <v>73</v>
      </c>
    </row>
    <row r="87" customFormat="false" ht="12.75" hidden="false" customHeight="false" outlineLevel="0" collapsed="false">
      <c r="A87" s="2" t="s">
        <v>87</v>
      </c>
      <c r="B87" s="6" t="s">
        <v>46</v>
      </c>
      <c r="C87" s="6" t="s">
        <v>224</v>
      </c>
      <c r="D87" s="6" t="s">
        <v>717</v>
      </c>
      <c r="E87" s="6" t="s">
        <v>729</v>
      </c>
      <c r="F87" s="6" t="s">
        <v>46</v>
      </c>
      <c r="G87" s="6" t="s">
        <v>153</v>
      </c>
      <c r="H87" s="6" t="s">
        <v>811</v>
      </c>
      <c r="I87" s="6" t="s">
        <v>88</v>
      </c>
      <c r="J87" s="6" t="s">
        <v>141</v>
      </c>
      <c r="K87" s="6" t="s">
        <v>812</v>
      </c>
      <c r="M87" s="0" t="n">
        <f aca="false">VALUE(J87)</f>
        <v>29.8</v>
      </c>
      <c r="O87" s="2" t="s">
        <v>87</v>
      </c>
      <c r="P87" s="6" t="s">
        <v>46</v>
      </c>
      <c r="Q87" s="6" t="s">
        <v>167</v>
      </c>
      <c r="R87" s="6" t="s">
        <v>721</v>
      </c>
      <c r="S87" s="6" t="s">
        <v>153</v>
      </c>
      <c r="T87" s="6" t="s">
        <v>46</v>
      </c>
      <c r="U87" s="6" t="s">
        <v>46</v>
      </c>
      <c r="V87" s="6" t="s">
        <v>86</v>
      </c>
      <c r="W87" s="6" t="s">
        <v>88</v>
      </c>
      <c r="X87" s="6" t="s">
        <v>176</v>
      </c>
      <c r="Y87" s="6" t="s">
        <v>813</v>
      </c>
      <c r="AA87" s="0" t="n">
        <f aca="false">VALUE(X87)</f>
        <v>14</v>
      </c>
      <c r="AC87" s="2" t="s">
        <v>87</v>
      </c>
      <c r="AD87" s="6" t="s">
        <v>752</v>
      </c>
      <c r="AE87" s="6" t="s">
        <v>724</v>
      </c>
      <c r="AF87" s="6" t="s">
        <v>170</v>
      </c>
      <c r="AG87" s="6" t="s">
        <v>737</v>
      </c>
      <c r="AH87" s="6" t="s">
        <v>40</v>
      </c>
      <c r="AI87" s="6" t="s">
        <v>725</v>
      </c>
      <c r="AJ87" s="6" t="s">
        <v>814</v>
      </c>
      <c r="AK87" s="6" t="s">
        <v>88</v>
      </c>
      <c r="AL87" s="6" t="s">
        <v>815</v>
      </c>
      <c r="AM87" s="6" t="s">
        <v>816</v>
      </c>
      <c r="AO87" s="0" t="n">
        <f aca="false">VALUE(AL87)</f>
        <v>114</v>
      </c>
      <c r="AQ87" s="2" t="s">
        <v>89</v>
      </c>
      <c r="AR87" s="6" t="s">
        <v>46</v>
      </c>
      <c r="AS87" s="6" t="s">
        <v>46</v>
      </c>
      <c r="AT87" s="6" t="s">
        <v>46</v>
      </c>
      <c r="AU87" s="6" t="s">
        <v>46</v>
      </c>
      <c r="AV87" s="6" t="s">
        <v>46</v>
      </c>
      <c r="AW87" s="6" t="s">
        <v>46</v>
      </c>
      <c r="AX87" s="6" t="s">
        <v>46</v>
      </c>
      <c r="AY87" s="6" t="s">
        <v>90</v>
      </c>
      <c r="AZ87" s="6" t="s">
        <v>90</v>
      </c>
      <c r="BA87" s="6" t="s">
        <v>716</v>
      </c>
      <c r="BC87" s="0" t="n">
        <f aca="false">VALUE(AZ87)</f>
        <v>15</v>
      </c>
    </row>
    <row r="88" customFormat="false" ht="12.75" hidden="false" customHeight="false" outlineLevel="0" collapsed="false">
      <c r="A88" s="2" t="s">
        <v>89</v>
      </c>
      <c r="B88" s="6" t="s">
        <v>164</v>
      </c>
      <c r="C88" s="6" t="s">
        <v>46</v>
      </c>
      <c r="D88" s="6" t="s">
        <v>728</v>
      </c>
      <c r="E88" s="6" t="s">
        <v>729</v>
      </c>
      <c r="F88" s="6" t="s">
        <v>770</v>
      </c>
      <c r="G88" s="6" t="s">
        <v>153</v>
      </c>
      <c r="H88" s="6" t="s">
        <v>817</v>
      </c>
      <c r="I88" s="6" t="s">
        <v>90</v>
      </c>
      <c r="J88" s="6" t="s">
        <v>818</v>
      </c>
      <c r="K88" s="6" t="s">
        <v>819</v>
      </c>
      <c r="M88" s="0" t="n">
        <f aca="false">VALUE(J88)</f>
        <v>-21.8</v>
      </c>
      <c r="O88" s="2" t="s">
        <v>89</v>
      </c>
      <c r="P88" s="6" t="s">
        <v>44</v>
      </c>
      <c r="Q88" s="6" t="s">
        <v>46</v>
      </c>
      <c r="R88" s="6" t="s">
        <v>721</v>
      </c>
      <c r="S88" s="6" t="s">
        <v>153</v>
      </c>
      <c r="T88" s="6" t="s">
        <v>46</v>
      </c>
      <c r="U88" s="6" t="s">
        <v>46</v>
      </c>
      <c r="V88" s="6" t="s">
        <v>787</v>
      </c>
      <c r="W88" s="6" t="s">
        <v>90</v>
      </c>
      <c r="X88" s="6" t="s">
        <v>800</v>
      </c>
      <c r="Y88" s="6" t="s">
        <v>820</v>
      </c>
      <c r="AA88" s="0" t="n">
        <f aca="false">VALUE(X88)</f>
        <v>-19</v>
      </c>
      <c r="AC88" s="2" t="s">
        <v>89</v>
      </c>
      <c r="AD88" s="6" t="s">
        <v>46</v>
      </c>
      <c r="AE88" s="6" t="s">
        <v>724</v>
      </c>
      <c r="AF88" s="6" t="s">
        <v>736</v>
      </c>
      <c r="AG88" s="6" t="s">
        <v>737</v>
      </c>
      <c r="AH88" s="6" t="s">
        <v>46</v>
      </c>
      <c r="AI88" s="6" t="s">
        <v>725</v>
      </c>
      <c r="AJ88" s="6" t="s">
        <v>821</v>
      </c>
      <c r="AK88" s="6" t="s">
        <v>90</v>
      </c>
      <c r="AL88" s="6" t="s">
        <v>822</v>
      </c>
      <c r="AM88" s="6" t="s">
        <v>823</v>
      </c>
      <c r="AO88" s="0" t="n">
        <f aca="false">VALUE(AL88)</f>
        <v>85.5</v>
      </c>
      <c r="AQ88" s="2" t="s">
        <v>91</v>
      </c>
      <c r="AR88" s="6" t="s">
        <v>46</v>
      </c>
      <c r="AS88" s="6" t="s">
        <v>46</v>
      </c>
      <c r="AT88" s="6" t="s">
        <v>46</v>
      </c>
      <c r="AU88" s="6" t="s">
        <v>46</v>
      </c>
      <c r="AV88" s="6" t="s">
        <v>46</v>
      </c>
      <c r="AW88" s="6" t="s">
        <v>46</v>
      </c>
      <c r="AX88" s="6" t="s">
        <v>46</v>
      </c>
      <c r="AY88" s="6" t="s">
        <v>92</v>
      </c>
      <c r="AZ88" s="6" t="s">
        <v>92</v>
      </c>
      <c r="BA88" s="6" t="s">
        <v>716</v>
      </c>
      <c r="BC88" s="0" t="n">
        <f aca="false">VALUE(AZ88)</f>
        <v>45</v>
      </c>
    </row>
    <row r="89" customFormat="false" ht="12.75" hidden="false" customHeight="false" outlineLevel="0" collapsed="false">
      <c r="A89" s="2" t="s">
        <v>91</v>
      </c>
      <c r="B89" s="6" t="s">
        <v>740</v>
      </c>
      <c r="C89" s="6" t="s">
        <v>46</v>
      </c>
      <c r="D89" s="6" t="s">
        <v>728</v>
      </c>
      <c r="E89" s="6" t="s">
        <v>46</v>
      </c>
      <c r="F89" s="6" t="s">
        <v>46</v>
      </c>
      <c r="G89" s="6" t="s">
        <v>719</v>
      </c>
      <c r="H89" s="6" t="s">
        <v>268</v>
      </c>
      <c r="I89" s="6" t="s">
        <v>92</v>
      </c>
      <c r="J89" s="6" t="s">
        <v>824</v>
      </c>
      <c r="K89" s="6" t="s">
        <v>825</v>
      </c>
      <c r="M89" s="0" t="n">
        <f aca="false">VALUE(J89)</f>
        <v>19</v>
      </c>
      <c r="O89" s="2" t="s">
        <v>91</v>
      </c>
      <c r="P89" s="6" t="s">
        <v>46</v>
      </c>
      <c r="Q89" s="6" t="s">
        <v>46</v>
      </c>
      <c r="R89" s="6" t="s">
        <v>721</v>
      </c>
      <c r="S89" s="6" t="s">
        <v>728</v>
      </c>
      <c r="T89" s="6" t="s">
        <v>46</v>
      </c>
      <c r="U89" s="6" t="s">
        <v>194</v>
      </c>
      <c r="V89" s="6" t="s">
        <v>477</v>
      </c>
      <c r="W89" s="6" t="s">
        <v>92</v>
      </c>
      <c r="X89" s="6" t="s">
        <v>214</v>
      </c>
      <c r="Y89" s="6" t="s">
        <v>826</v>
      </c>
      <c r="AA89" s="0" t="n">
        <f aca="false">VALUE(X89)</f>
        <v>16.5</v>
      </c>
      <c r="AC89" s="2" t="s">
        <v>91</v>
      </c>
      <c r="AD89" s="6" t="s">
        <v>162</v>
      </c>
      <c r="AE89" s="6" t="s">
        <v>724</v>
      </c>
      <c r="AF89" s="6" t="s">
        <v>736</v>
      </c>
      <c r="AG89" s="6" t="s">
        <v>46</v>
      </c>
      <c r="AH89" s="6" t="s">
        <v>40</v>
      </c>
      <c r="AI89" s="6" t="s">
        <v>725</v>
      </c>
      <c r="AJ89" s="6" t="s">
        <v>308</v>
      </c>
      <c r="AK89" s="6" t="s">
        <v>92</v>
      </c>
      <c r="AL89" s="6" t="s">
        <v>827</v>
      </c>
      <c r="AM89" s="6" t="s">
        <v>828</v>
      </c>
      <c r="AO89" s="0" t="n">
        <f aca="false">VALUE(AL89)</f>
        <v>74.5</v>
      </c>
      <c r="AQ89" s="2" t="s">
        <v>93</v>
      </c>
      <c r="AR89" s="6" t="s">
        <v>46</v>
      </c>
      <c r="AS89" s="6" t="s">
        <v>46</v>
      </c>
      <c r="AT89" s="6" t="s">
        <v>46</v>
      </c>
      <c r="AU89" s="6" t="s">
        <v>46</v>
      </c>
      <c r="AV89" s="6" t="s">
        <v>46</v>
      </c>
      <c r="AW89" s="6" t="s">
        <v>46</v>
      </c>
      <c r="AX89" s="6" t="s">
        <v>46</v>
      </c>
      <c r="AY89" s="6" t="s">
        <v>94</v>
      </c>
      <c r="AZ89" s="6" t="s">
        <v>94</v>
      </c>
      <c r="BA89" s="6" t="s">
        <v>716</v>
      </c>
      <c r="BC89" s="0" t="n">
        <f aca="false">VALUE(AZ89)</f>
        <v>66</v>
      </c>
    </row>
    <row r="90" customFormat="false" ht="12.75" hidden="false" customHeight="false" outlineLevel="0" collapsed="false">
      <c r="A90" s="2" t="s">
        <v>93</v>
      </c>
      <c r="B90" s="6" t="s">
        <v>46</v>
      </c>
      <c r="C90" s="6" t="s">
        <v>224</v>
      </c>
      <c r="D90" s="6" t="s">
        <v>717</v>
      </c>
      <c r="E90" s="6" t="s">
        <v>718</v>
      </c>
      <c r="F90" s="6" t="s">
        <v>770</v>
      </c>
      <c r="G90" s="6" t="s">
        <v>153</v>
      </c>
      <c r="H90" s="6" t="s">
        <v>829</v>
      </c>
      <c r="I90" s="6" t="s">
        <v>94</v>
      </c>
      <c r="J90" s="6" t="s">
        <v>306</v>
      </c>
      <c r="K90" s="6" t="s">
        <v>830</v>
      </c>
      <c r="M90" s="0" t="n">
        <f aca="false">VALUE(J90)</f>
        <v>13.3</v>
      </c>
      <c r="O90" s="2" t="s">
        <v>93</v>
      </c>
      <c r="P90" s="6" t="s">
        <v>46</v>
      </c>
      <c r="Q90" s="6" t="s">
        <v>167</v>
      </c>
      <c r="R90" s="6" t="s">
        <v>721</v>
      </c>
      <c r="S90" s="6" t="s">
        <v>153</v>
      </c>
      <c r="T90" s="6" t="s">
        <v>46</v>
      </c>
      <c r="U90" s="6" t="s">
        <v>733</v>
      </c>
      <c r="V90" s="6" t="s">
        <v>831</v>
      </c>
      <c r="W90" s="6" t="s">
        <v>94</v>
      </c>
      <c r="X90" s="6" t="s">
        <v>746</v>
      </c>
      <c r="Y90" s="6" t="s">
        <v>832</v>
      </c>
      <c r="AA90" s="0" t="n">
        <f aca="false">VALUE(X90)</f>
        <v>-11</v>
      </c>
      <c r="AC90" s="2" t="s">
        <v>93</v>
      </c>
      <c r="AD90" s="6" t="s">
        <v>752</v>
      </c>
      <c r="AE90" s="6" t="s">
        <v>724</v>
      </c>
      <c r="AF90" s="6" t="s">
        <v>170</v>
      </c>
      <c r="AG90" s="6" t="s">
        <v>262</v>
      </c>
      <c r="AH90" s="6" t="s">
        <v>46</v>
      </c>
      <c r="AI90" s="6" t="s">
        <v>44</v>
      </c>
      <c r="AJ90" s="6" t="s">
        <v>833</v>
      </c>
      <c r="AK90" s="6" t="s">
        <v>94</v>
      </c>
      <c r="AL90" s="6" t="s">
        <v>834</v>
      </c>
      <c r="AM90" s="6" t="s">
        <v>835</v>
      </c>
      <c r="AO90" s="0" t="n">
        <f aca="false">VALUE(AL90)</f>
        <v>100.5</v>
      </c>
      <c r="AQ90" s="2" t="s">
        <v>95</v>
      </c>
      <c r="AR90" s="6" t="s">
        <v>46</v>
      </c>
      <c r="AS90" s="6" t="s">
        <v>46</v>
      </c>
      <c r="AT90" s="6" t="s">
        <v>46</v>
      </c>
      <c r="AU90" s="6" t="s">
        <v>46</v>
      </c>
      <c r="AV90" s="6" t="s">
        <v>46</v>
      </c>
      <c r="AW90" s="6" t="s">
        <v>46</v>
      </c>
      <c r="AX90" s="6" t="s">
        <v>46</v>
      </c>
      <c r="AY90" s="6" t="s">
        <v>96</v>
      </c>
      <c r="AZ90" s="6" t="s">
        <v>96</v>
      </c>
      <c r="BA90" s="6" t="s">
        <v>716</v>
      </c>
      <c r="BC90" s="0" t="n">
        <f aca="false">VALUE(AZ90)</f>
        <v>9</v>
      </c>
    </row>
    <row r="91" customFormat="false" ht="12.75" hidden="false" customHeight="false" outlineLevel="0" collapsed="false">
      <c r="A91" s="2" t="s">
        <v>95</v>
      </c>
      <c r="B91" s="6" t="s">
        <v>164</v>
      </c>
      <c r="C91" s="6" t="s">
        <v>46</v>
      </c>
      <c r="D91" s="6" t="s">
        <v>728</v>
      </c>
      <c r="E91" s="6" t="s">
        <v>729</v>
      </c>
      <c r="F91" s="6" t="s">
        <v>770</v>
      </c>
      <c r="G91" s="6" t="s">
        <v>153</v>
      </c>
      <c r="H91" s="6" t="s">
        <v>817</v>
      </c>
      <c r="I91" s="6" t="s">
        <v>96</v>
      </c>
      <c r="J91" s="6" t="s">
        <v>836</v>
      </c>
      <c r="K91" s="6" t="s">
        <v>837</v>
      </c>
      <c r="M91" s="0" t="n">
        <f aca="false">VALUE(J91)</f>
        <v>-27.8</v>
      </c>
      <c r="O91" s="2" t="s">
        <v>95</v>
      </c>
      <c r="P91" s="6" t="s">
        <v>44</v>
      </c>
      <c r="Q91" s="6" t="s">
        <v>46</v>
      </c>
      <c r="R91" s="6" t="s">
        <v>721</v>
      </c>
      <c r="S91" s="6" t="s">
        <v>153</v>
      </c>
      <c r="T91" s="6" t="s">
        <v>46</v>
      </c>
      <c r="U91" s="6" t="s">
        <v>46</v>
      </c>
      <c r="V91" s="6" t="s">
        <v>787</v>
      </c>
      <c r="W91" s="6" t="s">
        <v>96</v>
      </c>
      <c r="X91" s="6" t="s">
        <v>540</v>
      </c>
      <c r="Y91" s="6" t="s">
        <v>838</v>
      </c>
      <c r="AA91" s="0" t="n">
        <f aca="false">VALUE(X91)</f>
        <v>-25</v>
      </c>
      <c r="AC91" s="2" t="s">
        <v>95</v>
      </c>
      <c r="AD91" s="6" t="s">
        <v>46</v>
      </c>
      <c r="AE91" s="6" t="s">
        <v>724</v>
      </c>
      <c r="AF91" s="6" t="s">
        <v>736</v>
      </c>
      <c r="AG91" s="6" t="s">
        <v>737</v>
      </c>
      <c r="AH91" s="6" t="s">
        <v>46</v>
      </c>
      <c r="AI91" s="6" t="s">
        <v>725</v>
      </c>
      <c r="AJ91" s="6" t="s">
        <v>821</v>
      </c>
      <c r="AK91" s="6" t="s">
        <v>96</v>
      </c>
      <c r="AL91" s="6" t="s">
        <v>839</v>
      </c>
      <c r="AM91" s="6" t="s">
        <v>840</v>
      </c>
      <c r="AO91" s="0" t="n">
        <f aca="false">VALUE(AL91)</f>
        <v>79.5</v>
      </c>
      <c r="AQ91" s="2" t="s">
        <v>97</v>
      </c>
      <c r="AR91" s="6" t="s">
        <v>46</v>
      </c>
      <c r="AS91" s="6" t="s">
        <v>46</v>
      </c>
      <c r="AT91" s="6" t="s">
        <v>46</v>
      </c>
      <c r="AU91" s="6" t="s">
        <v>46</v>
      </c>
      <c r="AV91" s="6" t="s">
        <v>46</v>
      </c>
      <c r="AW91" s="6" t="s">
        <v>46</v>
      </c>
      <c r="AX91" s="6" t="s">
        <v>46</v>
      </c>
      <c r="AY91" s="6" t="s">
        <v>98</v>
      </c>
      <c r="AZ91" s="6" t="s">
        <v>98</v>
      </c>
      <c r="BA91" s="6" t="s">
        <v>716</v>
      </c>
      <c r="BC91" s="0" t="n">
        <f aca="false">VALUE(AZ91)</f>
        <v>81</v>
      </c>
    </row>
    <row r="92" customFormat="false" ht="12.75" hidden="false" customHeight="false" outlineLevel="0" collapsed="false">
      <c r="A92" s="2" t="s">
        <v>97</v>
      </c>
      <c r="B92" s="6" t="s">
        <v>740</v>
      </c>
      <c r="C92" s="6" t="s">
        <v>224</v>
      </c>
      <c r="D92" s="6" t="s">
        <v>728</v>
      </c>
      <c r="E92" s="6" t="s">
        <v>729</v>
      </c>
      <c r="F92" s="6" t="s">
        <v>46</v>
      </c>
      <c r="G92" s="6" t="s">
        <v>153</v>
      </c>
      <c r="H92" s="6" t="s">
        <v>841</v>
      </c>
      <c r="I92" s="6" t="s">
        <v>98</v>
      </c>
      <c r="J92" s="6" t="s">
        <v>842</v>
      </c>
      <c r="K92" s="6" t="s">
        <v>843</v>
      </c>
      <c r="M92" s="0" t="n">
        <f aca="false">VALUE(J92)</f>
        <v>23</v>
      </c>
      <c r="O92" s="2" t="s">
        <v>97</v>
      </c>
      <c r="P92" s="6" t="s">
        <v>46</v>
      </c>
      <c r="Q92" s="6" t="s">
        <v>167</v>
      </c>
      <c r="R92" s="6" t="s">
        <v>721</v>
      </c>
      <c r="S92" s="6" t="s">
        <v>153</v>
      </c>
      <c r="T92" s="6" t="s">
        <v>46</v>
      </c>
      <c r="U92" s="6" t="s">
        <v>733</v>
      </c>
      <c r="V92" s="6" t="s">
        <v>831</v>
      </c>
      <c r="W92" s="6" t="s">
        <v>98</v>
      </c>
      <c r="X92" s="6" t="s">
        <v>844</v>
      </c>
      <c r="Y92" s="6" t="s">
        <v>845</v>
      </c>
      <c r="AA92" s="0" t="n">
        <f aca="false">VALUE(X92)</f>
        <v>4</v>
      </c>
      <c r="AC92" s="2" t="s">
        <v>97</v>
      </c>
      <c r="AD92" s="6" t="s">
        <v>162</v>
      </c>
      <c r="AE92" s="6" t="s">
        <v>724</v>
      </c>
      <c r="AF92" s="6" t="s">
        <v>736</v>
      </c>
      <c r="AG92" s="6" t="s">
        <v>737</v>
      </c>
      <c r="AH92" s="6" t="s">
        <v>40</v>
      </c>
      <c r="AI92" s="6" t="s">
        <v>44</v>
      </c>
      <c r="AJ92" s="6" t="s">
        <v>617</v>
      </c>
      <c r="AK92" s="6" t="s">
        <v>98</v>
      </c>
      <c r="AL92" s="6" t="s">
        <v>846</v>
      </c>
      <c r="AM92" s="6" t="s">
        <v>847</v>
      </c>
      <c r="AO92" s="0" t="n">
        <f aca="false">VALUE(AL92)</f>
        <v>123.5</v>
      </c>
      <c r="AQ92" s="2" t="s">
        <v>99</v>
      </c>
      <c r="AR92" s="6" t="s">
        <v>46</v>
      </c>
      <c r="AS92" s="6" t="s">
        <v>46</v>
      </c>
      <c r="AT92" s="6" t="s">
        <v>46</v>
      </c>
      <c r="AU92" s="6" t="s">
        <v>46</v>
      </c>
      <c r="AV92" s="6" t="s">
        <v>46</v>
      </c>
      <c r="AW92" s="6" t="s">
        <v>46</v>
      </c>
      <c r="AX92" s="6" t="s">
        <v>46</v>
      </c>
      <c r="AY92" s="6" t="s">
        <v>63</v>
      </c>
      <c r="AZ92" s="6" t="s">
        <v>63</v>
      </c>
      <c r="BA92" s="6" t="s">
        <v>716</v>
      </c>
      <c r="BC92" s="0" t="n">
        <f aca="false">VALUE(AZ92)</f>
        <v>2</v>
      </c>
    </row>
    <row r="93" customFormat="false" ht="12.75" hidden="false" customHeight="false" outlineLevel="0" collapsed="false">
      <c r="A93" s="2" t="s">
        <v>99</v>
      </c>
      <c r="B93" s="6" t="s">
        <v>164</v>
      </c>
      <c r="C93" s="6" t="s">
        <v>46</v>
      </c>
      <c r="D93" s="6" t="s">
        <v>46</v>
      </c>
      <c r="E93" s="6" t="s">
        <v>46</v>
      </c>
      <c r="F93" s="6" t="s">
        <v>741</v>
      </c>
      <c r="G93" s="6" t="s">
        <v>719</v>
      </c>
      <c r="H93" s="6" t="s">
        <v>75</v>
      </c>
      <c r="I93" s="6" t="s">
        <v>63</v>
      </c>
      <c r="J93" s="6" t="s">
        <v>540</v>
      </c>
      <c r="K93" s="6" t="s">
        <v>848</v>
      </c>
      <c r="M93" s="0" t="n">
        <f aca="false">VALUE(J93)</f>
        <v>-25</v>
      </c>
      <c r="O93" s="2" t="s">
        <v>99</v>
      </c>
      <c r="P93" s="6" t="s">
        <v>44</v>
      </c>
      <c r="Q93" s="6" t="s">
        <v>46</v>
      </c>
      <c r="R93" s="6" t="s">
        <v>721</v>
      </c>
      <c r="S93" s="6" t="s">
        <v>728</v>
      </c>
      <c r="T93" s="6" t="s">
        <v>46</v>
      </c>
      <c r="U93" s="6" t="s">
        <v>194</v>
      </c>
      <c r="V93" s="6" t="s">
        <v>323</v>
      </c>
      <c r="W93" s="6" t="s">
        <v>63</v>
      </c>
      <c r="X93" s="6" t="s">
        <v>308</v>
      </c>
      <c r="Y93" s="6" t="s">
        <v>324</v>
      </c>
      <c r="AA93" s="0" t="n">
        <f aca="false">VALUE(X93)</f>
        <v>-29.5</v>
      </c>
      <c r="AC93" s="2" t="s">
        <v>99</v>
      </c>
      <c r="AD93" s="6" t="s">
        <v>46</v>
      </c>
      <c r="AE93" s="6" t="s">
        <v>724</v>
      </c>
      <c r="AF93" s="6" t="s">
        <v>733</v>
      </c>
      <c r="AG93" s="6" t="s">
        <v>46</v>
      </c>
      <c r="AH93" s="6" t="s">
        <v>746</v>
      </c>
      <c r="AI93" s="6" t="s">
        <v>725</v>
      </c>
      <c r="AJ93" s="6" t="s">
        <v>218</v>
      </c>
      <c r="AK93" s="6" t="s">
        <v>63</v>
      </c>
      <c r="AL93" s="6" t="s">
        <v>824</v>
      </c>
      <c r="AM93" s="6" t="s">
        <v>849</v>
      </c>
      <c r="AO93" s="0" t="n">
        <f aca="false">VALUE(AL93)</f>
        <v>19</v>
      </c>
      <c r="AQ93" s="2" t="s">
        <v>100</v>
      </c>
      <c r="AR93" s="6" t="s">
        <v>46</v>
      </c>
      <c r="AS93" s="6" t="s">
        <v>46</v>
      </c>
      <c r="AT93" s="6" t="s">
        <v>46</v>
      </c>
      <c r="AU93" s="6" t="s">
        <v>46</v>
      </c>
      <c r="AV93" s="6" t="s">
        <v>46</v>
      </c>
      <c r="AW93" s="6" t="s">
        <v>46</v>
      </c>
      <c r="AX93" s="6" t="s">
        <v>46</v>
      </c>
      <c r="AY93" s="6" t="s">
        <v>44</v>
      </c>
      <c r="AZ93" s="6" t="s">
        <v>44</v>
      </c>
      <c r="BA93" s="6" t="s">
        <v>716</v>
      </c>
      <c r="BC93" s="0" t="n">
        <f aca="false">VALUE(AZ93)</f>
        <v>3</v>
      </c>
    </row>
    <row r="94" customFormat="false" ht="12.75" hidden="false" customHeight="false" outlineLevel="0" collapsed="false">
      <c r="A94" s="2" t="s">
        <v>100</v>
      </c>
      <c r="B94" s="6" t="s">
        <v>740</v>
      </c>
      <c r="C94" s="6" t="s">
        <v>46</v>
      </c>
      <c r="D94" s="6" t="s">
        <v>46</v>
      </c>
      <c r="E94" s="6" t="s">
        <v>46</v>
      </c>
      <c r="F94" s="6" t="s">
        <v>741</v>
      </c>
      <c r="G94" s="6" t="s">
        <v>719</v>
      </c>
      <c r="H94" s="6" t="s">
        <v>850</v>
      </c>
      <c r="I94" s="6" t="s">
        <v>44</v>
      </c>
      <c r="J94" s="6" t="s">
        <v>851</v>
      </c>
      <c r="K94" s="6" t="s">
        <v>852</v>
      </c>
      <c r="M94" s="0" t="n">
        <f aca="false">VALUE(J94)</f>
        <v>-31.8</v>
      </c>
      <c r="O94" s="2" t="s">
        <v>100</v>
      </c>
      <c r="P94" s="6" t="s">
        <v>46</v>
      </c>
      <c r="Q94" s="6" t="s">
        <v>46</v>
      </c>
      <c r="R94" s="6" t="s">
        <v>721</v>
      </c>
      <c r="S94" s="6" t="s">
        <v>728</v>
      </c>
      <c r="T94" s="6" t="s">
        <v>46</v>
      </c>
      <c r="U94" s="6" t="s">
        <v>194</v>
      </c>
      <c r="V94" s="6" t="s">
        <v>477</v>
      </c>
      <c r="W94" s="6" t="s">
        <v>44</v>
      </c>
      <c r="X94" s="6" t="s">
        <v>853</v>
      </c>
      <c r="Y94" s="6" t="s">
        <v>854</v>
      </c>
      <c r="AA94" s="0" t="n">
        <f aca="false">VALUE(X94)</f>
        <v>-25.5</v>
      </c>
      <c r="AC94" s="2" t="s">
        <v>100</v>
      </c>
      <c r="AD94" s="6" t="s">
        <v>162</v>
      </c>
      <c r="AE94" s="6" t="s">
        <v>724</v>
      </c>
      <c r="AF94" s="6" t="s">
        <v>733</v>
      </c>
      <c r="AG94" s="6" t="s">
        <v>46</v>
      </c>
      <c r="AH94" s="6" t="s">
        <v>746</v>
      </c>
      <c r="AI94" s="6" t="s">
        <v>725</v>
      </c>
      <c r="AJ94" s="6" t="s">
        <v>855</v>
      </c>
      <c r="AK94" s="6" t="s">
        <v>44</v>
      </c>
      <c r="AL94" s="6" t="s">
        <v>344</v>
      </c>
      <c r="AM94" s="6" t="s">
        <v>856</v>
      </c>
      <c r="AO94" s="0" t="n">
        <f aca="false">VALUE(AL94)</f>
        <v>40</v>
      </c>
      <c r="AQ94" s="2" t="s">
        <v>101</v>
      </c>
      <c r="AR94" s="6" t="s">
        <v>46</v>
      </c>
      <c r="AS94" s="6" t="s">
        <v>46</v>
      </c>
      <c r="AT94" s="6" t="s">
        <v>46</v>
      </c>
      <c r="AU94" s="6" t="s">
        <v>46</v>
      </c>
      <c r="AV94" s="6" t="s">
        <v>46</v>
      </c>
      <c r="AW94" s="6" t="s">
        <v>46</v>
      </c>
      <c r="AX94" s="6" t="s">
        <v>46</v>
      </c>
      <c r="AY94" s="6" t="s">
        <v>102</v>
      </c>
      <c r="AZ94" s="6" t="s">
        <v>102</v>
      </c>
      <c r="BA94" s="6" t="s">
        <v>716</v>
      </c>
      <c r="BC94" s="0" t="n">
        <f aca="false">VALUE(AZ94)</f>
        <v>20</v>
      </c>
    </row>
    <row r="95" customFormat="false" ht="12.75" hidden="false" customHeight="false" outlineLevel="0" collapsed="false">
      <c r="A95" s="2" t="s">
        <v>101</v>
      </c>
      <c r="B95" s="6" t="s">
        <v>740</v>
      </c>
      <c r="C95" s="6" t="s">
        <v>46</v>
      </c>
      <c r="D95" s="6" t="s">
        <v>46</v>
      </c>
      <c r="E95" s="6" t="s">
        <v>46</v>
      </c>
      <c r="F95" s="6" t="s">
        <v>741</v>
      </c>
      <c r="G95" s="6" t="s">
        <v>153</v>
      </c>
      <c r="H95" s="6" t="s">
        <v>857</v>
      </c>
      <c r="I95" s="6" t="s">
        <v>102</v>
      </c>
      <c r="J95" s="6" t="s">
        <v>858</v>
      </c>
      <c r="K95" s="6" t="s">
        <v>859</v>
      </c>
      <c r="M95" s="0" t="n">
        <f aca="false">VALUE(J95)</f>
        <v>-13.5</v>
      </c>
      <c r="O95" s="2" t="s">
        <v>101</v>
      </c>
      <c r="P95" s="6" t="s">
        <v>46</v>
      </c>
      <c r="Q95" s="6" t="s">
        <v>46</v>
      </c>
      <c r="R95" s="6" t="s">
        <v>721</v>
      </c>
      <c r="S95" s="6" t="s">
        <v>728</v>
      </c>
      <c r="T95" s="6" t="s">
        <v>46</v>
      </c>
      <c r="U95" s="6" t="s">
        <v>733</v>
      </c>
      <c r="V95" s="6" t="s">
        <v>841</v>
      </c>
      <c r="W95" s="6" t="s">
        <v>102</v>
      </c>
      <c r="X95" s="6" t="s">
        <v>310</v>
      </c>
      <c r="Y95" s="6" t="s">
        <v>860</v>
      </c>
      <c r="AA95" s="0" t="n">
        <f aca="false">VALUE(X95)</f>
        <v>-38</v>
      </c>
      <c r="AC95" s="2" t="s">
        <v>101</v>
      </c>
      <c r="AD95" s="6" t="s">
        <v>162</v>
      </c>
      <c r="AE95" s="6" t="s">
        <v>724</v>
      </c>
      <c r="AF95" s="6" t="s">
        <v>733</v>
      </c>
      <c r="AG95" s="6" t="s">
        <v>46</v>
      </c>
      <c r="AH95" s="6" t="s">
        <v>746</v>
      </c>
      <c r="AI95" s="6" t="s">
        <v>44</v>
      </c>
      <c r="AJ95" s="6" t="s">
        <v>746</v>
      </c>
      <c r="AK95" s="6" t="s">
        <v>102</v>
      </c>
      <c r="AL95" s="6" t="s">
        <v>236</v>
      </c>
      <c r="AM95" s="6" t="s">
        <v>861</v>
      </c>
      <c r="AO95" s="0" t="n">
        <f aca="false">VALUE(AL95)</f>
        <v>31</v>
      </c>
    </row>
    <row r="96" customFormat="false" ht="12.75" hidden="false" customHeight="false" outlineLevel="0" collapsed="false">
      <c r="BC96" s="0" t="n">
        <f aca="false">SUMSQ(BC73:BC94)</f>
        <v>57520</v>
      </c>
    </row>
    <row r="97" customFormat="false" ht="12.75" hidden="false" customHeight="false" outlineLevel="0" collapsed="false">
      <c r="M97" s="0" t="n">
        <f aca="false">SUMSQ(M74:M95)</f>
        <v>11688.62</v>
      </c>
      <c r="AA97" s="0" t="n">
        <f aca="false">SUMSQ(AA74:AA95)</f>
        <v>15149.75</v>
      </c>
      <c r="AO97" s="0" t="n">
        <f aca="false">SUMSQ(AO74:AO95)</f>
        <v>185451</v>
      </c>
      <c r="BC97" s="0" t="s">
        <v>862</v>
      </c>
    </row>
    <row r="98" customFormat="false" ht="12.75" hidden="false" customHeight="false" outlineLevel="0" collapsed="false">
      <c r="M98" s="0" t="s">
        <v>863</v>
      </c>
      <c r="AA98" s="0" t="s">
        <v>864</v>
      </c>
      <c r="AO98" s="0" t="s">
        <v>865</v>
      </c>
    </row>
    <row r="100" customFormat="false" ht="12.75" hidden="false" customHeight="false" outlineLevel="0" collapsed="false">
      <c r="Y100" s="0" t="s">
        <v>866</v>
      </c>
      <c r="Z100" s="0" t="s">
        <v>867</v>
      </c>
      <c r="AA100" s="0" t="s">
        <v>868</v>
      </c>
      <c r="AB100" s="0" t="s">
        <v>869</v>
      </c>
      <c r="AC100" s="0" t="s">
        <v>870</v>
      </c>
      <c r="AD100" s="0" t="s">
        <v>150</v>
      </c>
    </row>
    <row r="101" customFormat="false" ht="12.75" hidden="false" customHeight="false" outlineLevel="0" collapsed="false">
      <c r="Y101" s="0" t="n">
        <f aca="false">VALUE(H74)</f>
        <v>23.5</v>
      </c>
      <c r="Z101" s="0" t="n">
        <f aca="false">VALUE(V74)</f>
        <v>22.5</v>
      </c>
      <c r="AA101" s="0" t="n">
        <f aca="false">VALUE(AJ74)</f>
        <v>-24</v>
      </c>
      <c r="AB101" s="0" t="n">
        <f aca="false">($Y$124*Y101+$Z$124*Z101-$AA$124*AA101)/3</f>
        <v>24.3366138034127</v>
      </c>
      <c r="AC101" s="0" t="n">
        <f aca="false">VALUE(AK74)</f>
        <v>12</v>
      </c>
      <c r="AD101" s="0" t="n">
        <f aca="false">AC101-AB101</f>
        <v>-12.3366138034127</v>
      </c>
    </row>
    <row r="102" customFormat="false" ht="12.75" hidden="false" customHeight="false" outlineLevel="0" collapsed="false">
      <c r="A102" s="0" t="s">
        <v>866</v>
      </c>
      <c r="B102" s="0" t="n">
        <f aca="false">VALUE(B69)</f>
        <v>5</v>
      </c>
      <c r="C102" s="0" t="n">
        <f aca="false">VALUE(C69)</f>
        <v>24.5</v>
      </c>
      <c r="D102" s="0" t="n">
        <f aca="false">VALUE(D69)</f>
        <v>0</v>
      </c>
      <c r="E102" s="0" t="n">
        <f aca="false">VALUE(E69)</f>
        <v>0</v>
      </c>
      <c r="F102" s="0" t="n">
        <f aca="false">VALUE(F69)</f>
        <v>0</v>
      </c>
      <c r="G102" s="0" t="n">
        <f aca="false">VALUE(G69)</f>
        <v>1.5</v>
      </c>
      <c r="Y102" s="0" t="n">
        <f aca="false">VALUE(H75)</f>
        <v>25.75</v>
      </c>
      <c r="Z102" s="0" t="n">
        <f aca="false">VALUE(V75)</f>
        <v>52</v>
      </c>
      <c r="AA102" s="0" t="n">
        <f aca="false">VALUE(AJ75)</f>
        <v>-22.5</v>
      </c>
      <c r="AB102" s="0" t="n">
        <f aca="false">($Y$124*Y102+$Z$124*Z102-$AA$124*AA102)/3</f>
        <v>33.5851386012662</v>
      </c>
      <c r="AC102" s="0" t="n">
        <f aca="false">VALUE(AK75)</f>
        <v>42</v>
      </c>
      <c r="AD102" s="0" t="n">
        <f aca="false">AC102-AB102</f>
        <v>8.41486139873379</v>
      </c>
    </row>
    <row r="103" customFormat="false" ht="12.75" hidden="false" customHeight="false" outlineLevel="0" collapsed="false">
      <c r="A103" s="0" t="s">
        <v>866</v>
      </c>
      <c r="B103" s="0" t="n">
        <f aca="false">VALUE(B70)</f>
        <v>0</v>
      </c>
      <c r="C103" s="0" t="n">
        <f aca="false">VALUE(C70)</f>
        <v>0</v>
      </c>
      <c r="D103" s="0" t="n">
        <f aca="false">VALUE(D70)</f>
        <v>8.5</v>
      </c>
      <c r="E103" s="0" t="n">
        <f aca="false">VALUE(E70)</f>
        <v>7.25</v>
      </c>
      <c r="F103" s="0" t="n">
        <f aca="false">VALUE(F70)</f>
        <v>11</v>
      </c>
      <c r="G103" s="0" t="n">
        <f aca="false">VALUE(G70)</f>
        <v>1.5</v>
      </c>
      <c r="Y103" s="0" t="n">
        <f aca="false">VALUE(H76)</f>
        <v>77.25</v>
      </c>
      <c r="Z103" s="0" t="n">
        <f aca="false">VALUE(V76)</f>
        <v>59</v>
      </c>
      <c r="AA103" s="0" t="n">
        <f aca="false">VALUE(AJ76)</f>
        <v>-101.5</v>
      </c>
      <c r="AB103" s="0" t="n">
        <f aca="false">($Y$124*Y103+$Z$124*Z103-$AA$124*AA103)/3</f>
        <v>83.5787903012356</v>
      </c>
      <c r="AC103" s="0" t="n">
        <f aca="false">VALUE(AK76)</f>
        <v>85</v>
      </c>
      <c r="AD103" s="0" t="n">
        <f aca="false">AC103-AB103</f>
        <v>1.42120969876443</v>
      </c>
    </row>
    <row r="104" customFormat="false" ht="12.75" hidden="false" customHeight="false" outlineLevel="0" collapsed="false">
      <c r="A104" s="0" t="s">
        <v>866</v>
      </c>
      <c r="B104" s="0" t="n">
        <f aca="false">VALUE(B71)</f>
        <v>12.75</v>
      </c>
      <c r="C104" s="0" t="n">
        <f aca="false">VALUE(C71)</f>
        <v>0</v>
      </c>
      <c r="D104" s="0" t="n">
        <f aca="false">VALUE(D71)</f>
        <v>10.5</v>
      </c>
      <c r="E104" s="0" t="n">
        <f aca="false">VALUE(E71)</f>
        <v>8.75</v>
      </c>
      <c r="F104" s="0" t="n">
        <f aca="false">VALUE(F71)</f>
        <v>19.25</v>
      </c>
      <c r="G104" s="0" t="n">
        <f aca="false">VALUE(G71)</f>
        <v>2.75</v>
      </c>
      <c r="Y104" s="0" t="n">
        <f aca="false">VALUE(H77)</f>
        <v>30.5</v>
      </c>
      <c r="Z104" s="0" t="n">
        <f aca="false">VALUE(V77)</f>
        <v>28.5</v>
      </c>
      <c r="AA104" s="0" t="n">
        <f aca="false">VALUE(AJ77)</f>
        <v>-35</v>
      </c>
      <c r="AB104" s="0" t="n">
        <f aca="false">($Y$124*Y104+$Z$124*Z104-$AA$124*AA104)/3</f>
        <v>32.7547064176234</v>
      </c>
      <c r="AC104" s="0" t="n">
        <f aca="false">VALUE(AK77)</f>
        <v>61</v>
      </c>
      <c r="AD104" s="0" t="n">
        <f aca="false">AC104-AB104</f>
        <v>28.2452935823766</v>
      </c>
    </row>
    <row r="105" customFormat="false" ht="12.75" hidden="false" customHeight="false" outlineLevel="0" collapsed="false">
      <c r="Y105" s="0" t="n">
        <f aca="false">VALUE(H78)</f>
        <v>17.25</v>
      </c>
      <c r="Z105" s="0" t="n">
        <f aca="false">VALUE(V78)</f>
        <v>49</v>
      </c>
      <c r="AA105" s="0" t="n">
        <f aca="false">VALUE(AJ78)</f>
        <v>-12.5</v>
      </c>
      <c r="AB105" s="0" t="n">
        <f aca="false">($Y$124*Y105+$Z$124*Z105-$AA$124*AA105)/3</f>
        <v>25.8652915366311</v>
      </c>
      <c r="AC105" s="0" t="n">
        <f aca="false">VALUE(AK78)</f>
        <v>3</v>
      </c>
      <c r="AD105" s="0" t="n">
        <f aca="false">AC105-AB105</f>
        <v>-22.8652915366311</v>
      </c>
    </row>
    <row r="106" customFormat="false" ht="12.75" hidden="false" customHeight="false" outlineLevel="0" collapsed="false">
      <c r="A106" s="0" t="s">
        <v>867</v>
      </c>
      <c r="B106" s="0" t="n">
        <f aca="false">VALUE(P69)</f>
        <v>3</v>
      </c>
      <c r="C106" s="0" t="n">
        <f aca="false">VALUE(Q69)</f>
        <v>28</v>
      </c>
      <c r="D106" s="0" t="n">
        <f aca="false">VALUE(R69)</f>
        <v>29.5</v>
      </c>
      <c r="E106" s="0" t="n">
        <f aca="false">VALUE(S69)</f>
        <v>10.5</v>
      </c>
      <c r="F106" s="0" t="n">
        <f aca="false">VALUE(T69)</f>
        <v>0</v>
      </c>
      <c r="G106" s="0" t="n">
        <f aca="false">VALUE(U69)</f>
        <v>18</v>
      </c>
      <c r="I106" s="0" t="n">
        <f aca="false">VALUE(AD69)</f>
        <v>0</v>
      </c>
      <c r="J106" s="0" t="n">
        <f aca="false">VALUE(AE69)</f>
        <v>-1</v>
      </c>
      <c r="K106" s="0" t="n">
        <f aca="false">VALUE(AF69)</f>
        <v>18</v>
      </c>
      <c r="L106" s="0" t="n">
        <f aca="false">VALUE(AG69)</f>
        <v>0</v>
      </c>
      <c r="M106" s="0" t="n">
        <f aca="false">VALUE(AH69)</f>
        <v>22</v>
      </c>
      <c r="N106" s="0" t="n">
        <f aca="false">VALUE(AI69)</f>
        <v>3</v>
      </c>
      <c r="Y106" s="0" t="n">
        <f aca="false">VALUE(H79)</f>
        <v>50.75</v>
      </c>
      <c r="Z106" s="0" t="n">
        <f aca="false">VALUE(V79)</f>
        <v>49</v>
      </c>
      <c r="AA106" s="0" t="n">
        <f aca="false">VALUE(AJ79)</f>
        <v>-53.5</v>
      </c>
      <c r="AB106" s="0" t="n">
        <f aca="false">($Y$124*Y106+$Z$124*Z106-$AA$124*AA106)/3</f>
        <v>53.2799192146599</v>
      </c>
      <c r="AC106" s="0" t="n">
        <f aca="false">VALUE(AK79)</f>
        <v>95</v>
      </c>
      <c r="AD106" s="0" t="n">
        <f aca="false">AC106-AB106</f>
        <v>41.7200807853401</v>
      </c>
    </row>
    <row r="107" customFormat="false" ht="12.75" hidden="false" customHeight="false" outlineLevel="0" collapsed="false">
      <c r="A107" s="0" t="s">
        <v>867</v>
      </c>
      <c r="B107" s="0" t="n">
        <f aca="false">VALUE(P70)</f>
        <v>0</v>
      </c>
      <c r="C107" s="0" t="n">
        <f aca="false">VALUE(Q70)</f>
        <v>0</v>
      </c>
      <c r="D107" s="0" t="n">
        <f aca="false">VALUE(R70)</f>
        <v>29.5</v>
      </c>
      <c r="E107" s="0" t="n">
        <f aca="false">VALUE(S70)</f>
        <v>1.5</v>
      </c>
      <c r="F107" s="0" t="n">
        <f aca="false">VALUE(T70)</f>
        <v>0</v>
      </c>
      <c r="G107" s="0" t="n">
        <f aca="false">VALUE(U70)</f>
        <v>0</v>
      </c>
      <c r="I107" s="0" t="n">
        <f aca="false">VALUE(AD70)</f>
        <v>-14.5</v>
      </c>
      <c r="J107" s="0" t="n">
        <f aca="false">VALUE(AE70)</f>
        <v>-1</v>
      </c>
      <c r="K107" s="0" t="n">
        <f aca="false">VALUE(AF70)</f>
        <v>14.5</v>
      </c>
      <c r="L107" s="0" t="n">
        <f aca="false">VALUE(AG70)</f>
        <v>-36.5</v>
      </c>
      <c r="M107" s="0" t="n">
        <f aca="false">VALUE(AH70)</f>
        <v>0</v>
      </c>
      <c r="N107" s="0" t="n">
        <f aca="false">VALUE(AI70)</f>
        <v>-23</v>
      </c>
      <c r="Y107" s="0" t="n">
        <f aca="false">VALUE(H80)</f>
        <v>24.75</v>
      </c>
      <c r="Z107" s="0" t="n">
        <f aca="false">VALUE(V80)</f>
        <v>52</v>
      </c>
      <c r="AA107" s="0" t="n">
        <f aca="false">VALUE(AJ80)</f>
        <v>-16.5</v>
      </c>
      <c r="AB107" s="0" t="n">
        <f aca="false">($Y$124*Y107+$Z$124*Z107-$AA$124*AA107)/3</f>
        <v>31.0534356596078</v>
      </c>
      <c r="AC107" s="0" t="n">
        <f aca="false">VALUE(AK80)</f>
        <v>27</v>
      </c>
      <c r="AD107" s="0" t="n">
        <f aca="false">AC107-AB107</f>
        <v>-4.05343565960785</v>
      </c>
    </row>
    <row r="108" customFormat="false" ht="12.75" hidden="false" customHeight="false" outlineLevel="0" collapsed="false">
      <c r="A108" s="0" t="s">
        <v>867</v>
      </c>
      <c r="B108" s="0" t="n">
        <f aca="false">VALUE(P71)</f>
        <v>0</v>
      </c>
      <c r="C108" s="0" t="n">
        <f aca="false">VALUE(Q71)</f>
        <v>0</v>
      </c>
      <c r="D108" s="0" t="n">
        <f aca="false">VALUE(R71)</f>
        <v>29.5</v>
      </c>
      <c r="E108" s="0" t="n">
        <f aca="false">VALUE(S71)</f>
        <v>1.5</v>
      </c>
      <c r="F108" s="0" t="n">
        <f aca="false">VALUE(T71)</f>
        <v>0</v>
      </c>
      <c r="G108" s="0" t="n">
        <f aca="false">VALUE(U71)</f>
        <v>-11.5</v>
      </c>
      <c r="I108" s="0" t="n">
        <f aca="false">VALUE(AD71)</f>
        <v>-20</v>
      </c>
      <c r="J108" s="0" t="n">
        <f aca="false">VALUE(AE71)</f>
        <v>-1</v>
      </c>
      <c r="K108" s="0" t="n">
        <f aca="false">VALUE(AF71)</f>
        <v>-7.5</v>
      </c>
      <c r="L108" s="0" t="n">
        <f aca="false">VALUE(AG71)</f>
        <v>-39</v>
      </c>
      <c r="M108" s="0" t="n">
        <f aca="false">VALUE(AH71)</f>
        <v>-11</v>
      </c>
      <c r="N108" s="0" t="n">
        <f aca="false">VALUE(AI71)</f>
        <v>-23</v>
      </c>
      <c r="Y108" s="0" t="n">
        <f aca="false">VALUE(H81)</f>
        <v>21</v>
      </c>
      <c r="Z108" s="0" t="n">
        <f aca="false">VALUE(V81)</f>
        <v>40</v>
      </c>
      <c r="AA108" s="0" t="n">
        <f aca="false">VALUE(AJ81)</f>
        <v>-24</v>
      </c>
      <c r="AB108" s="0" t="n">
        <f aca="false">($Y$124*Y108+$Z$124*Z108-$AA$124*AA108)/3</f>
        <v>28.6877214096796</v>
      </c>
      <c r="AC108" s="0" t="n">
        <f aca="false">VALUE(AK81)</f>
        <v>39</v>
      </c>
      <c r="AD108" s="0" t="n">
        <f aca="false">AC108-AB108</f>
        <v>10.3122785903204</v>
      </c>
    </row>
    <row r="109" customFormat="false" ht="12.75" hidden="false" customHeight="false" outlineLevel="0" collapsed="false">
      <c r="Y109" s="0" t="n">
        <f aca="false">VALUE(H82)</f>
        <v>34.5</v>
      </c>
      <c r="Z109" s="0" t="n">
        <f aca="false">VALUE(V82)</f>
        <v>47.5</v>
      </c>
      <c r="AA109" s="0" t="n">
        <f aca="false">VALUE(AJ82)</f>
        <v>-35</v>
      </c>
      <c r="AB109" s="0" t="n">
        <f aca="false">($Y$124*Y109+$Z$124*Z109-$AA$124*AA109)/3</f>
        <v>40.0254923871313</v>
      </c>
      <c r="AC109" s="0" t="n">
        <f aca="false">VALUE(AK82)</f>
        <v>10</v>
      </c>
      <c r="AD109" s="0" t="n">
        <f aca="false">AC109-AB109</f>
        <v>-30.0254923871313</v>
      </c>
    </row>
    <row r="110" customFormat="false" ht="12.75" hidden="false" customHeight="false" outlineLevel="0" collapsed="false">
      <c r="A110" s="0" t="n">
        <v>1</v>
      </c>
      <c r="B110" s="7" t="n">
        <f aca="false">($Y$124*B102+$Z$124*B106-$AA$124*I106)/3</f>
        <v>2.80495945347327</v>
      </c>
      <c r="C110" s="7" t="n">
        <f aca="false">($Y$124*C102+$Z$124*C106-$AA$124*J106)/3</f>
        <v>18.1305463355435</v>
      </c>
      <c r="D110" s="7" t="n">
        <f aca="false">($Y$124*D102+$Z$124*D106-$AA$124*K106)/3</f>
        <v>2.47599153785603</v>
      </c>
      <c r="E110" s="7" t="n">
        <f aca="false">($Y$124*E102+$Z$124*E106-$AA$124*L106)/3</f>
        <v>3.17961405244928</v>
      </c>
      <c r="F110" s="7" t="n">
        <f aca="false">($Y$124*F102+$Z$124*F106-$AA$124*M106)/3</f>
        <v>-7.89214536928488</v>
      </c>
      <c r="G110" s="7" t="n">
        <f aca="false">($Y$124*G102+$Z$124*G106-$AA$124*N106)/3</f>
        <v>4.94351479447898</v>
      </c>
      <c r="H110" s="7" t="s">
        <v>871</v>
      </c>
      <c r="I110" s="7"/>
      <c r="J110" s="7"/>
      <c r="Y110" s="0" t="n">
        <f aca="false">VALUE(H83)</f>
        <v>22.25</v>
      </c>
      <c r="Z110" s="0" t="n">
        <f aca="false">VALUE(V83)</f>
        <v>34</v>
      </c>
      <c r="AA110" s="0" t="n">
        <f aca="false">VALUE(AJ83)</f>
        <v>-24</v>
      </c>
      <c r="AB110" s="0" t="n">
        <f aca="false">($Y$124*Y110+$Z$124*Z110-$AA$124*AA110)/3</f>
        <v>27.3449236679019</v>
      </c>
      <c r="AC110" s="0" t="n">
        <f aca="false">VALUE(AK83)</f>
        <v>39</v>
      </c>
      <c r="AD110" s="0" t="n">
        <f aca="false">AC110-AB110</f>
        <v>11.6550763320981</v>
      </c>
    </row>
    <row r="111" customFormat="false" ht="12.75" hidden="false" customHeight="false" outlineLevel="0" collapsed="false">
      <c r="A111" s="0" t="n">
        <v>2</v>
      </c>
      <c r="B111" s="7" t="n">
        <f aca="false">($Y$124*B103+$Z$124*B107-$AA$124*I107)/3</f>
        <v>5.20164126611958</v>
      </c>
      <c r="C111" s="7" t="n">
        <f aca="false">($Y$124*C103+$Z$124*C107-$AA$124*J107)/3</f>
        <v>0.35873388042204</v>
      </c>
      <c r="D111" s="7" t="n">
        <f aca="false">($Y$124*D103+$Z$124*D107-$AA$124*K107)/3</f>
        <v>6.95560722190522</v>
      </c>
      <c r="E111" s="7" t="n">
        <f aca="false">($Y$124*E103+$Z$124*E107-$AA$124*L107)/3</f>
        <v>16.2979397429902</v>
      </c>
      <c r="F111" s="7" t="n">
        <f aca="false">($Y$124*F103+$Z$124*F107-$AA$124*M107)/3</f>
        <v>4.17229625038736</v>
      </c>
      <c r="G111" s="7" t="n">
        <f aca="false">($Y$124*G103+$Z$124*G107-$AA$124*N107)/3</f>
        <v>8.8198287383961</v>
      </c>
      <c r="H111" s="7" t="s">
        <v>871</v>
      </c>
      <c r="I111" s="7"/>
      <c r="J111" s="7"/>
      <c r="Y111" s="0" t="n">
        <f aca="false">VALUE(H84)</f>
        <v>49.25</v>
      </c>
      <c r="Z111" s="0" t="n">
        <f aca="false">VALUE(V84)</f>
        <v>62</v>
      </c>
      <c r="AA111" s="0" t="n">
        <f aca="false">VALUE(AJ84)</f>
        <v>-42.5</v>
      </c>
      <c r="AB111" s="0" t="n">
        <f aca="false">($Y$124*Y111+$Z$124*Z111-$AA$124*AA111)/3</f>
        <v>52.7015620586464</v>
      </c>
      <c r="AC111" s="0" t="n">
        <f aca="false">VALUE(AK84)</f>
        <v>83</v>
      </c>
      <c r="AD111" s="0" t="n">
        <f aca="false">AC111-AB111</f>
        <v>30.2984379413536</v>
      </c>
    </row>
    <row r="112" customFormat="false" ht="12.75" hidden="false" customHeight="false" outlineLevel="0" collapsed="false">
      <c r="A112" s="0" t="n">
        <v>3</v>
      </c>
      <c r="B112" s="7" t="n">
        <f aca="false">($Y$124*B104+$Z$124*B108-$AA$124*I108)/3</f>
        <v>12.0107482622989</v>
      </c>
      <c r="C112" s="7" t="n">
        <f aca="false">($Y$124*C104+$Z$124*C108-$AA$124*J108)/3</f>
        <v>0.35873388042204</v>
      </c>
      <c r="D112" s="7" t="n">
        <f aca="false">($Y$124*D104+$Z$124*D108-$AA$124*K108)/3</f>
        <v>15.6063519094423</v>
      </c>
      <c r="E112" s="7" t="n">
        <f aca="false">($Y$124*E104+$Z$124*E108-$AA$124*L108)/3</f>
        <v>17.7637239327345</v>
      </c>
      <c r="F112" s="7" t="n">
        <f aca="false">($Y$124*F104+$Z$124*F108-$AA$124*M108)/3</f>
        <v>11.2475911228203</v>
      </c>
      <c r="G112" s="7" t="n">
        <f aca="false">($Y$124*G104+$Z$124*G108-$AA$124*N108)/3</f>
        <v>5.81151887390692</v>
      </c>
      <c r="H112" s="7" t="s">
        <v>871</v>
      </c>
      <c r="I112" s="7"/>
      <c r="J112" s="7"/>
      <c r="Y112" s="0" t="n">
        <f aca="false">VALUE(H85)</f>
        <v>49.75</v>
      </c>
      <c r="Z112" s="0" t="n">
        <f aca="false">VALUE(V85)</f>
        <v>68</v>
      </c>
      <c r="AA112" s="0" t="n">
        <f aca="false">VALUE(AJ85)</f>
        <v>-26</v>
      </c>
      <c r="AB112" s="0" t="n">
        <f aca="false">($Y$124*Y112+$Z$124*Z112-$AA$124*AA112)/3</f>
        <v>48.7890251769311</v>
      </c>
      <c r="AC112" s="0" t="n">
        <f aca="false">VALUE(AK85)</f>
        <v>49</v>
      </c>
      <c r="AD112" s="0" t="n">
        <f aca="false">AC112-AB112</f>
        <v>0.210974823068881</v>
      </c>
    </row>
    <row r="113" customFormat="false" ht="12.75" hidden="false" customHeight="false" outlineLevel="0" collapsed="false">
      <c r="A113" s="0" t="n">
        <v>1</v>
      </c>
      <c r="B113" s="7" t="n">
        <v>2</v>
      </c>
      <c r="C113" s="7" t="n">
        <v>3</v>
      </c>
      <c r="D113" s="7" t="n">
        <v>4</v>
      </c>
      <c r="E113" s="7" t="n">
        <v>5</v>
      </c>
      <c r="F113" s="7" t="n">
        <v>6</v>
      </c>
      <c r="G113" s="7" t="n">
        <v>7</v>
      </c>
      <c r="H113" s="7"/>
      <c r="I113" s="7"/>
      <c r="J113" s="7"/>
      <c r="Y113" s="0" t="n">
        <f aca="false">VALUE(H86)</f>
        <v>31.5</v>
      </c>
      <c r="Z113" s="0" t="n">
        <f aca="false">VALUE(V86)</f>
        <v>19.5</v>
      </c>
      <c r="AA113" s="0" t="n">
        <f aca="false">VALUE(AJ86)</f>
        <v>-82.5</v>
      </c>
      <c r="AB113" s="0" t="n">
        <f aca="false">($Y$124*Y113+$Z$124*Z113-$AA$124*AA113)/3</f>
        <v>47.4484819232684</v>
      </c>
      <c r="AC113" s="0" t="n">
        <f aca="false">VALUE(AK86)</f>
        <v>59</v>
      </c>
      <c r="AD113" s="0" t="n">
        <f aca="false">AC113-AB113</f>
        <v>11.5515180767316</v>
      </c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Y114" s="0" t="n">
        <f aca="false">VALUE(H87)</f>
        <v>43.25</v>
      </c>
      <c r="Z114" s="0" t="n">
        <f aca="false">VALUE(V87)</f>
        <v>59</v>
      </c>
      <c r="AA114" s="0" t="n">
        <f aca="false">VALUE(AJ87)</f>
        <v>-41</v>
      </c>
      <c r="AB114" s="0" t="n">
        <f aca="false">($Y$124*Y114+$Z$124*Z114-$AA$124*AA114)/3</f>
        <v>48.979202125414</v>
      </c>
      <c r="AC114" s="0" t="n">
        <f aca="false">VALUE(AK87)</f>
        <v>73</v>
      </c>
      <c r="AD114" s="0" t="n">
        <f aca="false">AC114-AB114</f>
        <v>24.020797874586</v>
      </c>
    </row>
    <row r="115" customFormat="false" ht="12.75" hidden="false" customHeight="false" outlineLevel="0" collapsed="false">
      <c r="A115" s="0" t="str">
        <f aca="false">A74</f>
        <v>O(1)</v>
      </c>
      <c r="B115" s="7" t="n">
        <f aca="false">VLOOKUP(VALUE(B13),$A$110:$G$112,B$113,0)</f>
        <v>2.80495945347327</v>
      </c>
      <c r="C115" s="7" t="n">
        <f aca="false">VLOOKUP(VALUE(C13),$A$110:$G$112,C$113,0)</f>
        <v>0.35873388042204</v>
      </c>
      <c r="D115" s="7" t="n">
        <f aca="false">VLOOKUP(VALUE(D13),$A$110:$G$112,D$113,0)</f>
        <v>6.95560722190522</v>
      </c>
      <c r="E115" s="7" t="n">
        <f aca="false">VLOOKUP(VALUE(E13),$A$110:$G$112,E$113,0)</f>
        <v>16.2979397429902</v>
      </c>
      <c r="F115" s="7" t="n">
        <f aca="false">VLOOKUP(VALUE(F13),$A$110:$G$112,F$113,0)</f>
        <v>-7.89214536928488</v>
      </c>
      <c r="G115" s="7" t="n">
        <f aca="false">VLOOKUP(VALUE(G13),$A$110:$G$112,G$113,0)</f>
        <v>5.81151887390692</v>
      </c>
      <c r="H115" s="7" t="n">
        <f aca="false">SUM(B115:G115)</f>
        <v>24.3366138034127</v>
      </c>
      <c r="I115" s="7" t="n">
        <f aca="false">VALUE(I74)</f>
        <v>12</v>
      </c>
      <c r="J115" s="7" t="n">
        <f aca="false">I115-H115</f>
        <v>-12.3366138034127</v>
      </c>
      <c r="Y115" s="0" t="n">
        <f aca="false">VALUE(H88)</f>
        <v>36.75</v>
      </c>
      <c r="Z115" s="0" t="n">
        <f aca="false">VALUE(V88)</f>
        <v>34</v>
      </c>
      <c r="AA115" s="0" t="n">
        <f aca="false">VALUE(AJ88)</f>
        <v>-70.5</v>
      </c>
      <c r="AB115" s="0" t="n">
        <f aca="false">($Y$124*Y115+$Z$124*Z115-$AA$124*AA115)/3</f>
        <v>49.5258941648556</v>
      </c>
      <c r="AC115" s="0" t="n">
        <f aca="false">VALUE(AK88)</f>
        <v>15</v>
      </c>
      <c r="AD115" s="0" t="n">
        <f aca="false">AC115-AB115</f>
        <v>-34.5258941648556</v>
      </c>
    </row>
    <row r="116" customFormat="false" ht="12.75" hidden="false" customHeight="false" outlineLevel="0" collapsed="false">
      <c r="A116" s="0" t="str">
        <f aca="false">A75</f>
        <v>O(2)</v>
      </c>
      <c r="B116" s="7" t="n">
        <f aca="false">VLOOKUP(VALUE(B14),$A$110:$G$112,B$113,0)</f>
        <v>2.80495945347327</v>
      </c>
      <c r="C116" s="7" t="n">
        <f aca="false">VLOOKUP(VALUE(C14),$A$110:$G$112,C$113,0)</f>
        <v>0.35873388042204</v>
      </c>
      <c r="D116" s="7" t="n">
        <f aca="false">VLOOKUP(VALUE(D14),$A$110:$G$112,D$113,0)</f>
        <v>15.6063519094423</v>
      </c>
      <c r="E116" s="7" t="n">
        <f aca="false">VLOOKUP(VALUE(E14),$A$110:$G$112,E$113,0)</f>
        <v>17.7637239327345</v>
      </c>
      <c r="F116" s="7" t="n">
        <f aca="false">VLOOKUP(VALUE(F14),$A$110:$G$112,F$113,0)</f>
        <v>-7.89214536928488</v>
      </c>
      <c r="G116" s="7" t="n">
        <f aca="false">VLOOKUP(VALUE(G14),$A$110:$G$112,G$113,0)</f>
        <v>4.94351479447898</v>
      </c>
      <c r="H116" s="7" t="n">
        <f aca="false">SUM(B116:G116)</f>
        <v>33.5851386012662</v>
      </c>
      <c r="I116" s="7" t="n">
        <f aca="false">VALUE(I75)</f>
        <v>42</v>
      </c>
      <c r="J116" s="7" t="n">
        <f aca="false">I116-H116</f>
        <v>8.41486139873378</v>
      </c>
      <c r="Y116" s="0" t="n">
        <f aca="false">VALUE(H89)</f>
        <v>26</v>
      </c>
      <c r="Z116" s="0" t="n">
        <f aca="false">VALUE(V89)</f>
        <v>28.5</v>
      </c>
      <c r="AA116" s="0" t="n">
        <f aca="false">VALUE(AJ89)</f>
        <v>-29.5</v>
      </c>
      <c r="AB116" s="0" t="n">
        <f aca="false">($Y$124*Y116+$Z$124*Z116-$AA$124*AA116)/3</f>
        <v>29.0748216092346</v>
      </c>
      <c r="AC116" s="0" t="n">
        <f aca="false">VALUE(AK89)</f>
        <v>45</v>
      </c>
      <c r="AD116" s="0" t="n">
        <f aca="false">AC116-AB116</f>
        <v>15.9251783907654</v>
      </c>
    </row>
    <row r="117" customFormat="false" ht="12.75" hidden="false" customHeight="false" outlineLevel="0" collapsed="false">
      <c r="A117" s="0" t="str">
        <f aca="false">A76</f>
        <v>O(3)</v>
      </c>
      <c r="B117" s="7" t="n">
        <f aca="false">VLOOKUP(VALUE(B15),$A$110:$G$112,B$113,0)</f>
        <v>12.0107482622989</v>
      </c>
      <c r="C117" s="7" t="n">
        <f aca="false">VLOOKUP(VALUE(C15),$A$110:$G$112,C$113,0)</f>
        <v>18.1305463355435</v>
      </c>
      <c r="D117" s="7" t="n">
        <f aca="false">VLOOKUP(VALUE(D15),$A$110:$G$112,D$113,0)</f>
        <v>15.6063519094423</v>
      </c>
      <c r="E117" s="7" t="n">
        <f aca="false">VLOOKUP(VALUE(E15),$A$110:$G$112,E$113,0)</f>
        <v>17.7637239327345</v>
      </c>
      <c r="F117" s="7" t="n">
        <f aca="false">VLOOKUP(VALUE(F15),$A$110:$G$112,F$113,0)</f>
        <v>11.2475911228203</v>
      </c>
      <c r="G117" s="7" t="n">
        <f aca="false">VLOOKUP(VALUE(G15),$A$110:$G$112,G$113,0)</f>
        <v>8.8198287383961</v>
      </c>
      <c r="H117" s="7" t="n">
        <f aca="false">SUM(B117:G117)</f>
        <v>83.5787903012356</v>
      </c>
      <c r="I117" s="7" t="n">
        <f aca="false">VALUE(I76)</f>
        <v>85</v>
      </c>
      <c r="J117" s="7" t="n">
        <f aca="false">I117-H117</f>
        <v>1.42120969876443</v>
      </c>
      <c r="Y117" s="0" t="n">
        <f aca="false">VALUE(H90)</f>
        <v>52.75</v>
      </c>
      <c r="Z117" s="0" t="n">
        <f aca="false">VALUE(V90)</f>
        <v>77</v>
      </c>
      <c r="AA117" s="0" t="n">
        <f aca="false">VALUE(AJ90)</f>
        <v>-34.5</v>
      </c>
      <c r="AB117" s="0" t="n">
        <f aca="false">($Y$124*Y117+$Z$124*Z117-$AA$124*AA117)/3</f>
        <v>55.7015456114248</v>
      </c>
      <c r="AC117" s="0" t="n">
        <f aca="false">VALUE(AK90)</f>
        <v>66</v>
      </c>
      <c r="AD117" s="0" t="n">
        <f aca="false">AC117-AB117</f>
        <v>10.2984543885752</v>
      </c>
    </row>
    <row r="118" customFormat="false" ht="12.75" hidden="false" customHeight="false" outlineLevel="0" collapsed="false">
      <c r="A118" s="0" t="str">
        <f aca="false">A77</f>
        <v>O(4)</v>
      </c>
      <c r="B118" s="7" t="n">
        <f aca="false">VLOOKUP(VALUE(B16),$A$110:$G$112,B$113,0)</f>
        <v>5.20164126611958</v>
      </c>
      <c r="C118" s="7" t="n">
        <f aca="false">VLOOKUP(VALUE(C16),$A$110:$G$112,C$113,0)</f>
        <v>0.35873388042204</v>
      </c>
      <c r="D118" s="7" t="n">
        <f aca="false">VLOOKUP(VALUE(D16),$A$110:$G$112,D$113,0)</f>
        <v>6.95560722190522</v>
      </c>
      <c r="E118" s="7" t="n">
        <f aca="false">VLOOKUP(VALUE(E16),$A$110:$G$112,E$113,0)</f>
        <v>3.17961405244928</v>
      </c>
      <c r="F118" s="7" t="n">
        <f aca="false">VLOOKUP(VALUE(F16),$A$110:$G$112,F$113,0)</f>
        <v>11.2475911228203</v>
      </c>
      <c r="G118" s="7" t="n">
        <f aca="false">VLOOKUP(VALUE(G16),$A$110:$G$112,G$113,0)</f>
        <v>5.81151887390692</v>
      </c>
      <c r="H118" s="7" t="n">
        <f aca="false">SUM(B118:G118)</f>
        <v>32.7547064176234</v>
      </c>
      <c r="I118" s="7" t="n">
        <f aca="false">VALUE(I77)</f>
        <v>61</v>
      </c>
      <c r="J118" s="7" t="n">
        <f aca="false">I118-H118</f>
        <v>28.2452935823766</v>
      </c>
      <c r="Y118" s="0" t="n">
        <f aca="false">VALUE(H91)</f>
        <v>36.75</v>
      </c>
      <c r="Z118" s="0" t="n">
        <f aca="false">VALUE(V91)</f>
        <v>34</v>
      </c>
      <c r="AA118" s="0" t="n">
        <f aca="false">VALUE(AJ91)</f>
        <v>-70.5</v>
      </c>
      <c r="AB118" s="0" t="n">
        <f aca="false">($Y$124*Y118+$Z$124*Z118-$AA$124*AA118)/3</f>
        <v>49.5258941648556</v>
      </c>
      <c r="AC118" s="0" t="n">
        <f aca="false">VALUE(AK91)</f>
        <v>9</v>
      </c>
      <c r="AD118" s="0" t="n">
        <f aca="false">AC118-AB118</f>
        <v>-40.5258941648556</v>
      </c>
    </row>
    <row r="119" customFormat="false" ht="12.75" hidden="false" customHeight="false" outlineLevel="0" collapsed="false">
      <c r="A119" s="0" t="str">
        <f aca="false">A78</f>
        <v>O(5)</v>
      </c>
      <c r="B119" s="7" t="n">
        <f aca="false">VLOOKUP(VALUE(B17),$A$110:$G$112,B$113,0)</f>
        <v>5.20164126611958</v>
      </c>
      <c r="C119" s="7" t="n">
        <f aca="false">VLOOKUP(VALUE(C17),$A$110:$G$112,C$113,0)</f>
        <v>0.35873388042204</v>
      </c>
      <c r="D119" s="7" t="n">
        <f aca="false">VLOOKUP(VALUE(D17),$A$110:$G$112,D$113,0)</f>
        <v>6.95560722190522</v>
      </c>
      <c r="E119" s="7" t="n">
        <f aca="false">VLOOKUP(VALUE(E17),$A$110:$G$112,E$113,0)</f>
        <v>16.2979397429902</v>
      </c>
      <c r="F119" s="7" t="n">
        <f aca="false">VLOOKUP(VALUE(F17),$A$110:$G$112,F$113,0)</f>
        <v>-7.89214536928488</v>
      </c>
      <c r="G119" s="7" t="n">
        <f aca="false">VLOOKUP(VALUE(G17),$A$110:$G$112,G$113,0)</f>
        <v>4.94351479447898</v>
      </c>
      <c r="H119" s="7" t="n">
        <f aca="false">SUM(B119:G119)</f>
        <v>25.8652915366311</v>
      </c>
      <c r="I119" s="7" t="n">
        <f aca="false">VALUE(I78)</f>
        <v>3</v>
      </c>
      <c r="J119" s="7" t="n">
        <f aca="false">I119-H119</f>
        <v>-22.8652915366311</v>
      </c>
      <c r="Y119" s="0" t="n">
        <f aca="false">VALUE(H92)</f>
        <v>58</v>
      </c>
      <c r="Z119" s="0" t="n">
        <f aca="false">VALUE(V92)</f>
        <v>77</v>
      </c>
      <c r="AA119" s="0" t="n">
        <f aca="false">VALUE(AJ92)</f>
        <v>-42.5</v>
      </c>
      <c r="AB119" s="0" t="n">
        <f aca="false">($Y$124*Y119+$Z$124*Z119-$AA$124*AA119)/3</f>
        <v>60.5627398652133</v>
      </c>
      <c r="AC119" s="0" t="n">
        <f aca="false">VALUE(AK92)</f>
        <v>81</v>
      </c>
      <c r="AD119" s="0" t="n">
        <f aca="false">AC119-AB119</f>
        <v>20.4372601347867</v>
      </c>
    </row>
    <row r="120" customFormat="false" ht="12.75" hidden="false" customHeight="false" outlineLevel="0" collapsed="false">
      <c r="A120" s="0" t="str">
        <f aca="false">A79</f>
        <v>O(6)</v>
      </c>
      <c r="B120" s="7" t="n">
        <f aca="false">VLOOKUP(VALUE(B18),$A$110:$G$112,B$113,0)</f>
        <v>12.0107482622989</v>
      </c>
      <c r="C120" s="7" t="n">
        <f aca="false">VLOOKUP(VALUE(C18),$A$110:$G$112,C$113,0)</f>
        <v>0.35873388042204</v>
      </c>
      <c r="D120" s="7" t="n">
        <f aca="false">VLOOKUP(VALUE(D18),$A$110:$G$112,D$113,0)</f>
        <v>6.95560722190522</v>
      </c>
      <c r="E120" s="7" t="n">
        <f aca="false">VLOOKUP(VALUE(E18),$A$110:$G$112,E$113,0)</f>
        <v>17.7637239327345</v>
      </c>
      <c r="F120" s="7" t="n">
        <f aca="false">VLOOKUP(VALUE(F18),$A$110:$G$112,F$113,0)</f>
        <v>11.2475911228203</v>
      </c>
      <c r="G120" s="7" t="n">
        <f aca="false">VLOOKUP(VALUE(G18),$A$110:$G$112,G$113,0)</f>
        <v>4.94351479447898</v>
      </c>
      <c r="H120" s="7" t="n">
        <f aca="false">SUM(B120:G120)</f>
        <v>53.2799192146599</v>
      </c>
      <c r="I120" s="7" t="n">
        <f aca="false">VALUE(I79)</f>
        <v>95</v>
      </c>
      <c r="J120" s="7" t="n">
        <f aca="false">I120-H120</f>
        <v>41.7200807853401</v>
      </c>
      <c r="Y120" s="0" t="n">
        <f aca="false">VALUE(H93)</f>
        <v>27</v>
      </c>
      <c r="Z120" s="0" t="n">
        <f aca="false">VALUE(V93)</f>
        <v>31.5</v>
      </c>
      <c r="AA120" s="0" t="n">
        <f aca="false">VALUE(AJ93)</f>
        <v>-17</v>
      </c>
      <c r="AB120" s="0" t="n">
        <f aca="false">($Y$124*Y120+$Z$124*Z120-$AA$124*AA120)/3</f>
        <v>25.8784089209279</v>
      </c>
      <c r="AC120" s="0" t="n">
        <f aca="false">VALUE(AK93)</f>
        <v>2</v>
      </c>
      <c r="AD120" s="0" t="n">
        <f aca="false">AC120-AB120</f>
        <v>-23.8784089209279</v>
      </c>
    </row>
    <row r="121" customFormat="false" ht="12.75" hidden="false" customHeight="false" outlineLevel="0" collapsed="false">
      <c r="A121" s="0" t="str">
        <f aca="false">A80</f>
        <v>O(7)</v>
      </c>
      <c r="B121" s="7" t="n">
        <f aca="false">VLOOKUP(VALUE(B19),$A$110:$G$112,B$113,0)</f>
        <v>2.80495945347327</v>
      </c>
      <c r="C121" s="7" t="n">
        <f aca="false">VLOOKUP(VALUE(C19),$A$110:$G$112,C$113,0)</f>
        <v>0.35873388042204</v>
      </c>
      <c r="D121" s="7" t="n">
        <f aca="false">VLOOKUP(VALUE(D19),$A$110:$G$112,D$113,0)</f>
        <v>2.47599153785603</v>
      </c>
      <c r="E121" s="7" t="n">
        <f aca="false">VLOOKUP(VALUE(E19),$A$110:$G$112,E$113,0)</f>
        <v>16.2979397429902</v>
      </c>
      <c r="F121" s="7" t="n">
        <f aca="false">VLOOKUP(VALUE(F19),$A$110:$G$112,F$113,0)</f>
        <v>4.17229625038736</v>
      </c>
      <c r="G121" s="7" t="n">
        <f aca="false">VLOOKUP(VALUE(G19),$A$110:$G$112,G$113,0)</f>
        <v>4.94351479447898</v>
      </c>
      <c r="H121" s="7" t="n">
        <f aca="false">SUM(B121:G121)</f>
        <v>31.0534356596078</v>
      </c>
      <c r="I121" s="7" t="n">
        <f aca="false">VALUE(I80)</f>
        <v>27</v>
      </c>
      <c r="J121" s="7" t="n">
        <f aca="false">I121-H121</f>
        <v>-4.05343565960785</v>
      </c>
      <c r="Y121" s="0" t="n">
        <f aca="false">VALUE(H94)</f>
        <v>34.75</v>
      </c>
      <c r="Z121" s="0" t="n">
        <f aca="false">VALUE(V94)</f>
        <v>28.5</v>
      </c>
      <c r="AA121" s="0" t="n">
        <f aca="false">VALUE(AJ94)</f>
        <v>-37</v>
      </c>
      <c r="AB121" s="0" t="n">
        <f aca="false">($Y$124*Y121+$Z$124*Z121-$AA$124*AA121)/3</f>
        <v>35.0841977297535</v>
      </c>
      <c r="AC121" s="0" t="n">
        <f aca="false">VALUE(AK94)</f>
        <v>3</v>
      </c>
      <c r="AD121" s="0" t="n">
        <f aca="false">AC121-AB121</f>
        <v>-32.0841977297535</v>
      </c>
    </row>
    <row r="122" customFormat="false" ht="12.75" hidden="false" customHeight="false" outlineLevel="0" collapsed="false">
      <c r="A122" s="0" t="str">
        <f aca="false">A81</f>
        <v>O(8)</v>
      </c>
      <c r="B122" s="7" t="n">
        <f aca="false">VLOOKUP(VALUE(B20),$A$110:$G$112,B$113,0)</f>
        <v>5.20164126611958</v>
      </c>
      <c r="C122" s="7" t="n">
        <f aca="false">VLOOKUP(VALUE(C20),$A$110:$G$112,C$113,0)</f>
        <v>0.35873388042204</v>
      </c>
      <c r="D122" s="7" t="n">
        <f aca="false">VLOOKUP(VALUE(D20),$A$110:$G$112,D$113,0)</f>
        <v>6.95560722190522</v>
      </c>
      <c r="E122" s="7" t="n">
        <f aca="false">VLOOKUP(VALUE(E20),$A$110:$G$112,E$113,0)</f>
        <v>3.17961405244928</v>
      </c>
      <c r="F122" s="7" t="n">
        <f aca="false">VLOOKUP(VALUE(F20),$A$110:$G$112,F$113,0)</f>
        <v>4.17229625038736</v>
      </c>
      <c r="G122" s="7" t="n">
        <f aca="false">VLOOKUP(VALUE(G20),$A$110:$G$112,G$113,0)</f>
        <v>8.8198287383961</v>
      </c>
      <c r="H122" s="7" t="n">
        <f aca="false">SUM(B122:G122)</f>
        <v>28.6877214096796</v>
      </c>
      <c r="I122" s="7" t="n">
        <f aca="false">VALUE(I81)</f>
        <v>39</v>
      </c>
      <c r="J122" s="7" t="n">
        <f aca="false">I122-H122</f>
        <v>10.3122785903204</v>
      </c>
      <c r="Y122" s="0" t="n">
        <f aca="false">VALUE(H95)</f>
        <v>33.5</v>
      </c>
      <c r="Z122" s="0" t="n">
        <f aca="false">VALUE(V95)</f>
        <v>58</v>
      </c>
      <c r="AA122" s="0" t="n">
        <f aca="false">VALUE(AJ95)</f>
        <v>-11</v>
      </c>
      <c r="AB122" s="0" t="n">
        <f aca="false">($Y$124*Y122+$Z$124*Z122-$AA$124*AA122)/3</f>
        <v>34.2161936503255</v>
      </c>
      <c r="AC122" s="0" t="n">
        <f aca="false">VALUE(AK95)</f>
        <v>20</v>
      </c>
      <c r="AD122" s="0" t="n">
        <f aca="false">AC122-AB122</f>
        <v>-14.2161936503255</v>
      </c>
    </row>
    <row r="123" customFormat="false" ht="12.75" hidden="false" customHeight="false" outlineLevel="0" collapsed="false">
      <c r="A123" s="0" t="str">
        <f aca="false">A82</f>
        <v>O(9)</v>
      </c>
      <c r="B123" s="7" t="n">
        <f aca="false">VLOOKUP(VALUE(B21),$A$110:$G$112,B$113,0)</f>
        <v>5.20164126611958</v>
      </c>
      <c r="C123" s="7" t="n">
        <f aca="false">VLOOKUP(VALUE(C21),$A$110:$G$112,C$113,0)</f>
        <v>18.1305463355435</v>
      </c>
      <c r="D123" s="7" t="n">
        <f aca="false">VLOOKUP(VALUE(D21),$A$110:$G$112,D$113,0)</f>
        <v>2.47599153785603</v>
      </c>
      <c r="E123" s="7" t="n">
        <f aca="false">VLOOKUP(VALUE(E21),$A$110:$G$112,E$113,0)</f>
        <v>16.2979397429902</v>
      </c>
      <c r="F123" s="7" t="n">
        <f aca="false">VLOOKUP(VALUE(F21),$A$110:$G$112,F$113,0)</f>
        <v>-7.89214536928488</v>
      </c>
      <c r="G123" s="7" t="n">
        <f aca="false">VLOOKUP(VALUE(G21),$A$110:$G$112,G$113,0)</f>
        <v>5.81151887390692</v>
      </c>
      <c r="H123" s="7" t="n">
        <f aca="false">SUM(B123:G123)</f>
        <v>40.0254923871313</v>
      </c>
      <c r="I123" s="7" t="n">
        <f aca="false">VALUE(I82)</f>
        <v>10</v>
      </c>
      <c r="J123" s="7" t="n">
        <f aca="false">I123-H123</f>
        <v>-30.0254923871313</v>
      </c>
      <c r="Y123" s="0" t="n">
        <f aca="false">SUM(Y101:Y122)</f>
        <v>806.75</v>
      </c>
      <c r="Z123" s="0" t="n">
        <f aca="false">SUM(Z101:Z122)</f>
        <v>1010.5</v>
      </c>
      <c r="AA123" s="0" t="n">
        <f aca="false">SUM(AA101:AA122)</f>
        <v>-853</v>
      </c>
      <c r="AB123" s="0" t="n">
        <f aca="false">SUM(AB101:AB122)</f>
        <v>918</v>
      </c>
      <c r="AC123" s="0" t="n">
        <f aca="false">SUM(AC101:AC122)</f>
        <v>918</v>
      </c>
    </row>
    <row r="124" customFormat="false" ht="12.75" hidden="false" customHeight="false" outlineLevel="0" collapsed="false">
      <c r="A124" s="0" t="str">
        <f aca="false">A83</f>
        <v>O(10)</v>
      </c>
      <c r="B124" s="7" t="n">
        <f aca="false">VLOOKUP(VALUE(B22),$A$110:$G$112,B$113,0)</f>
        <v>2.80495945347327</v>
      </c>
      <c r="C124" s="7" t="n">
        <f aca="false">VLOOKUP(VALUE(C22),$A$110:$G$112,C$113,0)</f>
        <v>0.35873388042204</v>
      </c>
      <c r="D124" s="7" t="n">
        <f aca="false">VLOOKUP(VALUE(D22),$A$110:$G$112,D$113,0)</f>
        <v>6.95560722190522</v>
      </c>
      <c r="E124" s="7" t="n">
        <f aca="false">VLOOKUP(VALUE(E22),$A$110:$G$112,E$113,0)</f>
        <v>16.2979397429902</v>
      </c>
      <c r="F124" s="7" t="n">
        <f aca="false">VLOOKUP(VALUE(F22),$A$110:$G$112,F$113,0)</f>
        <v>-7.89214536928488</v>
      </c>
      <c r="G124" s="7" t="n">
        <f aca="false">VLOOKUP(VALUE(G22),$A$110:$G$112,G$113,0)</f>
        <v>8.8198287383961</v>
      </c>
      <c r="H124" s="7" t="n">
        <f aca="false">SUM(B124:G124)</f>
        <v>27.3449236679019</v>
      </c>
      <c r="I124" s="7" t="n">
        <f aca="false">VALUE(I83)</f>
        <v>39</v>
      </c>
      <c r="J124" s="7" t="n">
        <f aca="false">I124-H124</f>
        <v>11.6550763320981</v>
      </c>
      <c r="Y124" s="0" t="n">
        <f aca="false">AC123/Y123</f>
        <v>1.13789897737837</v>
      </c>
      <c r="Z124" s="0" t="n">
        <f aca="false">AC123/Z123</f>
        <v>0.908461157842652</v>
      </c>
      <c r="AA124" s="0" t="n">
        <f aca="false">-AC123/AA123</f>
        <v>1.07620164126612</v>
      </c>
      <c r="AD124" s="0" t="n">
        <f aca="false">SUMSQ(AD101:AD122)</f>
        <v>11488.2365126785</v>
      </c>
    </row>
    <row r="125" customFormat="false" ht="12.75" hidden="false" customHeight="false" outlineLevel="0" collapsed="false">
      <c r="A125" s="0" t="str">
        <f aca="false">A84</f>
        <v>O(11)</v>
      </c>
      <c r="B125" s="7" t="n">
        <f aca="false">VLOOKUP(VALUE(B23),$A$110:$G$112,B$113,0)</f>
        <v>2.80495945347327</v>
      </c>
      <c r="C125" s="7" t="n">
        <f aca="false">VLOOKUP(VALUE(C23),$A$110:$G$112,C$113,0)</f>
        <v>18.1305463355435</v>
      </c>
      <c r="D125" s="7" t="n">
        <f aca="false">VLOOKUP(VALUE(D23),$A$110:$G$112,D$113,0)</f>
        <v>2.47599153785603</v>
      </c>
      <c r="E125" s="7" t="n">
        <f aca="false">VLOOKUP(VALUE(E23),$A$110:$G$112,E$113,0)</f>
        <v>16.2979397429902</v>
      </c>
      <c r="F125" s="7" t="n">
        <f aca="false">VLOOKUP(VALUE(F23),$A$110:$G$112,F$113,0)</f>
        <v>4.17229625038736</v>
      </c>
      <c r="G125" s="7" t="n">
        <f aca="false">VLOOKUP(VALUE(G23),$A$110:$G$112,G$113,0)</f>
        <v>8.8198287383961</v>
      </c>
      <c r="H125" s="7" t="n">
        <f aca="false">SUM(B125:G125)</f>
        <v>52.7015620586464</v>
      </c>
      <c r="I125" s="7" t="n">
        <f aca="false">VALUE(I84)</f>
        <v>83</v>
      </c>
      <c r="J125" s="7" t="n">
        <f aca="false">I125-H125</f>
        <v>30.2984379413536</v>
      </c>
      <c r="AD125" s="0" t="s">
        <v>871</v>
      </c>
    </row>
    <row r="126" customFormat="false" ht="12.75" hidden="false" customHeight="false" outlineLevel="0" collapsed="false">
      <c r="A126" s="0" t="str">
        <f aca="false">A85</f>
        <v>O(12)</v>
      </c>
      <c r="B126" s="7" t="n">
        <f aca="false">VLOOKUP(VALUE(B24),$A$110:$G$112,B$113,0)</f>
        <v>12.0107482622989</v>
      </c>
      <c r="C126" s="7" t="n">
        <f aca="false">VLOOKUP(VALUE(C24),$A$110:$G$112,C$113,0)</f>
        <v>18.1305463355435</v>
      </c>
      <c r="D126" s="7" t="n">
        <f aca="false">VLOOKUP(VALUE(D24),$A$110:$G$112,D$113,0)</f>
        <v>2.47599153785603</v>
      </c>
      <c r="E126" s="7" t="n">
        <f aca="false">VLOOKUP(VALUE(E24),$A$110:$G$112,E$113,0)</f>
        <v>3.17961405244928</v>
      </c>
      <c r="F126" s="7" t="n">
        <f aca="false">VLOOKUP(VALUE(F24),$A$110:$G$112,F$113,0)</f>
        <v>4.17229625038736</v>
      </c>
      <c r="G126" s="7" t="n">
        <f aca="false">VLOOKUP(VALUE(G24),$A$110:$G$112,G$113,0)</f>
        <v>8.8198287383961</v>
      </c>
      <c r="H126" s="7" t="n">
        <f aca="false">SUM(B126:G126)</f>
        <v>48.7890251769311</v>
      </c>
      <c r="I126" s="7" t="n">
        <f aca="false">VALUE(I85)</f>
        <v>49</v>
      </c>
      <c r="J126" s="7" t="n">
        <f aca="false">I126-H126</f>
        <v>0.210974823068881</v>
      </c>
    </row>
    <row r="127" customFormat="false" ht="12.75" hidden="false" customHeight="false" outlineLevel="0" collapsed="false">
      <c r="A127" s="0" t="str">
        <f aca="false">A86</f>
        <v>O(13)</v>
      </c>
      <c r="B127" s="7" t="n">
        <f aca="false">VLOOKUP(VALUE(B25),$A$110:$G$112,B$113,0)</f>
        <v>5.20164126611958</v>
      </c>
      <c r="C127" s="7" t="n">
        <f aca="false">VLOOKUP(VALUE(C25),$A$110:$G$112,C$113,0)</f>
        <v>0.35873388042204</v>
      </c>
      <c r="D127" s="7" t="n">
        <f aca="false">VLOOKUP(VALUE(D25),$A$110:$G$112,D$113,0)</f>
        <v>15.6063519094423</v>
      </c>
      <c r="E127" s="7" t="n">
        <f aca="false">VLOOKUP(VALUE(E25),$A$110:$G$112,E$113,0)</f>
        <v>16.2979397429902</v>
      </c>
      <c r="F127" s="7" t="n">
        <f aca="false">VLOOKUP(VALUE(F25),$A$110:$G$112,F$113,0)</f>
        <v>4.17229625038736</v>
      </c>
      <c r="G127" s="7" t="n">
        <f aca="false">VLOOKUP(VALUE(G25),$A$110:$G$112,G$113,0)</f>
        <v>5.81151887390692</v>
      </c>
      <c r="H127" s="7" t="n">
        <f aca="false">SUM(B127:G127)</f>
        <v>47.4484819232684</v>
      </c>
      <c r="I127" s="7" t="n">
        <f aca="false">VALUE(I86)</f>
        <v>59</v>
      </c>
      <c r="J127" s="7" t="n">
        <f aca="false">I127-H127</f>
        <v>11.5515180767316</v>
      </c>
    </row>
    <row r="128" customFormat="false" ht="12.75" hidden="false" customHeight="false" outlineLevel="0" collapsed="false">
      <c r="A128" s="0" t="str">
        <f aca="false">A87</f>
        <v>O(14)</v>
      </c>
      <c r="B128" s="7" t="n">
        <f aca="false">VLOOKUP(VALUE(B26),$A$110:$G$112,B$113,0)</f>
        <v>5.20164126611958</v>
      </c>
      <c r="C128" s="7" t="n">
        <f aca="false">VLOOKUP(VALUE(C26),$A$110:$G$112,C$113,0)</f>
        <v>18.1305463355435</v>
      </c>
      <c r="D128" s="7" t="n">
        <f aca="false">VLOOKUP(VALUE(D26),$A$110:$G$112,D$113,0)</f>
        <v>6.95560722190522</v>
      </c>
      <c r="E128" s="7" t="n">
        <f aca="false">VLOOKUP(VALUE(E26),$A$110:$G$112,E$113,0)</f>
        <v>17.7637239327345</v>
      </c>
      <c r="F128" s="7" t="n">
        <f aca="false">VLOOKUP(VALUE(F26),$A$110:$G$112,F$113,0)</f>
        <v>-7.89214536928488</v>
      </c>
      <c r="G128" s="7" t="n">
        <f aca="false">VLOOKUP(VALUE(G26),$A$110:$G$112,G$113,0)</f>
        <v>8.8198287383961</v>
      </c>
      <c r="H128" s="7" t="n">
        <f aca="false">SUM(B128:G128)</f>
        <v>48.979202125414</v>
      </c>
      <c r="I128" s="7" t="n">
        <f aca="false">VALUE(I87)</f>
        <v>73</v>
      </c>
      <c r="J128" s="7" t="n">
        <f aca="false">I128-H128</f>
        <v>24.020797874586</v>
      </c>
    </row>
    <row r="129" customFormat="false" ht="12.75" hidden="false" customHeight="false" outlineLevel="0" collapsed="false">
      <c r="A129" s="0" t="str">
        <f aca="false">A88</f>
        <v>O(15)</v>
      </c>
      <c r="B129" s="7" t="n">
        <f aca="false">VLOOKUP(VALUE(B27),$A$110:$G$112,B$113,0)</f>
        <v>2.80495945347327</v>
      </c>
      <c r="C129" s="7" t="n">
        <f aca="false">VLOOKUP(VALUE(C27),$A$110:$G$112,C$113,0)</f>
        <v>0.35873388042204</v>
      </c>
      <c r="D129" s="7" t="n">
        <f aca="false">VLOOKUP(VALUE(D27),$A$110:$G$112,D$113,0)</f>
        <v>15.6063519094423</v>
      </c>
      <c r="E129" s="7" t="n">
        <f aca="false">VLOOKUP(VALUE(E27),$A$110:$G$112,E$113,0)</f>
        <v>17.7637239327345</v>
      </c>
      <c r="F129" s="7" t="n">
        <f aca="false">VLOOKUP(VALUE(F27),$A$110:$G$112,F$113,0)</f>
        <v>4.17229625038736</v>
      </c>
      <c r="G129" s="7" t="n">
        <f aca="false">VLOOKUP(VALUE(G27),$A$110:$G$112,G$113,0)</f>
        <v>8.8198287383961</v>
      </c>
      <c r="H129" s="7" t="n">
        <f aca="false">SUM(B129:G129)</f>
        <v>49.5258941648556</v>
      </c>
      <c r="I129" s="7" t="n">
        <f aca="false">VALUE(I88)</f>
        <v>15</v>
      </c>
      <c r="J129" s="7" t="n">
        <f aca="false">I129-H129</f>
        <v>-34.5258941648556</v>
      </c>
    </row>
    <row r="130" customFormat="false" ht="12.75" hidden="false" customHeight="false" outlineLevel="0" collapsed="false">
      <c r="A130" s="0" t="str">
        <f aca="false">A89</f>
        <v>O(16)</v>
      </c>
      <c r="B130" s="7" t="n">
        <f aca="false">VLOOKUP(VALUE(B28),$A$110:$G$112,B$113,0)</f>
        <v>12.0107482622989</v>
      </c>
      <c r="C130" s="7" t="n">
        <f aca="false">VLOOKUP(VALUE(C28),$A$110:$G$112,C$113,0)</f>
        <v>0.35873388042204</v>
      </c>
      <c r="D130" s="7" t="n">
        <f aca="false">VLOOKUP(VALUE(D28),$A$110:$G$112,D$113,0)</f>
        <v>15.6063519094423</v>
      </c>
      <c r="E130" s="7" t="n">
        <f aca="false">VLOOKUP(VALUE(E28),$A$110:$G$112,E$113,0)</f>
        <v>3.17961405244928</v>
      </c>
      <c r="F130" s="7" t="n">
        <f aca="false">VLOOKUP(VALUE(F28),$A$110:$G$112,F$113,0)</f>
        <v>-7.89214536928488</v>
      </c>
      <c r="G130" s="7" t="n">
        <f aca="false">VLOOKUP(VALUE(G28),$A$110:$G$112,G$113,0)</f>
        <v>5.81151887390692</v>
      </c>
      <c r="H130" s="7" t="n">
        <f aca="false">SUM(B130:G130)</f>
        <v>29.0748216092346</v>
      </c>
      <c r="I130" s="7" t="n">
        <f aca="false">VALUE(I89)</f>
        <v>45</v>
      </c>
      <c r="J130" s="7" t="n">
        <f aca="false">I130-H130</f>
        <v>15.9251783907654</v>
      </c>
    </row>
    <row r="131" customFormat="false" ht="12.75" hidden="false" customHeight="false" outlineLevel="0" collapsed="false">
      <c r="A131" s="0" t="str">
        <f aca="false">A90</f>
        <v>O(17)</v>
      </c>
      <c r="B131" s="7" t="n">
        <f aca="false">VLOOKUP(VALUE(B29),$A$110:$G$112,B$113,0)</f>
        <v>5.20164126611958</v>
      </c>
      <c r="C131" s="7" t="n">
        <f aca="false">VLOOKUP(VALUE(C29),$A$110:$G$112,C$113,0)</f>
        <v>18.1305463355435</v>
      </c>
      <c r="D131" s="7" t="n">
        <f aca="false">VLOOKUP(VALUE(D29),$A$110:$G$112,D$113,0)</f>
        <v>6.95560722190522</v>
      </c>
      <c r="E131" s="7" t="n">
        <f aca="false">VLOOKUP(VALUE(E29),$A$110:$G$112,E$113,0)</f>
        <v>16.2979397429902</v>
      </c>
      <c r="F131" s="7" t="n">
        <f aca="false">VLOOKUP(VALUE(F29),$A$110:$G$112,F$113,0)</f>
        <v>4.17229625038736</v>
      </c>
      <c r="G131" s="7" t="n">
        <f aca="false">VLOOKUP(VALUE(G29),$A$110:$G$112,G$113,0)</f>
        <v>4.94351479447898</v>
      </c>
      <c r="H131" s="7" t="n">
        <f aca="false">SUM(B131:G131)</f>
        <v>55.7015456114248</v>
      </c>
      <c r="I131" s="7" t="n">
        <f aca="false">VALUE(I90)</f>
        <v>66</v>
      </c>
      <c r="J131" s="7" t="n">
        <f aca="false">I131-H131</f>
        <v>10.2984543885752</v>
      </c>
    </row>
    <row r="132" customFormat="false" ht="12.75" hidden="false" customHeight="false" outlineLevel="0" collapsed="false">
      <c r="A132" s="0" t="str">
        <f aca="false">A91</f>
        <v>O(18)</v>
      </c>
      <c r="B132" s="7" t="n">
        <f aca="false">VLOOKUP(VALUE(B30),$A$110:$G$112,B$113,0)</f>
        <v>2.80495945347327</v>
      </c>
      <c r="C132" s="7" t="n">
        <f aca="false">VLOOKUP(VALUE(C30),$A$110:$G$112,C$113,0)</f>
        <v>0.35873388042204</v>
      </c>
      <c r="D132" s="7" t="n">
        <f aca="false">VLOOKUP(VALUE(D30),$A$110:$G$112,D$113,0)</f>
        <v>15.6063519094423</v>
      </c>
      <c r="E132" s="7" t="n">
        <f aca="false">VLOOKUP(VALUE(E30),$A$110:$G$112,E$113,0)</f>
        <v>17.7637239327345</v>
      </c>
      <c r="F132" s="7" t="n">
        <f aca="false">VLOOKUP(VALUE(F30),$A$110:$G$112,F$113,0)</f>
        <v>4.17229625038736</v>
      </c>
      <c r="G132" s="7" t="n">
        <f aca="false">VLOOKUP(VALUE(G30),$A$110:$G$112,G$113,0)</f>
        <v>8.8198287383961</v>
      </c>
      <c r="H132" s="7" t="n">
        <f aca="false">SUM(B132:G132)</f>
        <v>49.5258941648556</v>
      </c>
      <c r="I132" s="7" t="n">
        <f aca="false">VALUE(I91)</f>
        <v>9</v>
      </c>
      <c r="J132" s="7" t="n">
        <f aca="false">I132-H132</f>
        <v>-40.5258941648556</v>
      </c>
    </row>
    <row r="133" customFormat="false" ht="12.75" hidden="false" customHeight="false" outlineLevel="0" collapsed="false">
      <c r="A133" s="0" t="str">
        <f aca="false">A92</f>
        <v>O(19)</v>
      </c>
      <c r="B133" s="7" t="n">
        <f aca="false">VLOOKUP(VALUE(B31),$A$110:$G$112,B$113,0)</f>
        <v>12.0107482622989</v>
      </c>
      <c r="C133" s="7" t="n">
        <f aca="false">VLOOKUP(VALUE(C31),$A$110:$G$112,C$113,0)</f>
        <v>18.1305463355435</v>
      </c>
      <c r="D133" s="7" t="n">
        <f aca="false">VLOOKUP(VALUE(D31),$A$110:$G$112,D$113,0)</f>
        <v>15.6063519094423</v>
      </c>
      <c r="E133" s="7" t="n">
        <f aca="false">VLOOKUP(VALUE(E31),$A$110:$G$112,E$113,0)</f>
        <v>17.7637239327345</v>
      </c>
      <c r="F133" s="7" t="n">
        <f aca="false">VLOOKUP(VALUE(F31),$A$110:$G$112,F$113,0)</f>
        <v>-7.89214536928488</v>
      </c>
      <c r="G133" s="7" t="n">
        <f aca="false">VLOOKUP(VALUE(G31),$A$110:$G$112,G$113,0)</f>
        <v>4.94351479447898</v>
      </c>
      <c r="H133" s="7" t="n">
        <f aca="false">SUM(B133:G133)</f>
        <v>60.5627398652133</v>
      </c>
      <c r="I133" s="7" t="n">
        <f aca="false">VALUE(I92)</f>
        <v>81</v>
      </c>
      <c r="J133" s="7" t="n">
        <f aca="false">I133-H133</f>
        <v>20.4372601347867</v>
      </c>
    </row>
    <row r="134" customFormat="false" ht="12.75" hidden="false" customHeight="false" outlineLevel="0" collapsed="false">
      <c r="A134" s="0" t="str">
        <f aca="false">A93</f>
        <v>O(20)</v>
      </c>
      <c r="B134" s="7" t="n">
        <f aca="false">VLOOKUP(VALUE(B32),$A$110:$G$112,B$113,0)</f>
        <v>2.80495945347327</v>
      </c>
      <c r="C134" s="7" t="n">
        <f aca="false">VLOOKUP(VALUE(C32),$A$110:$G$112,C$113,0)</f>
        <v>0.35873388042204</v>
      </c>
      <c r="D134" s="7" t="n">
        <f aca="false">VLOOKUP(VALUE(D32),$A$110:$G$112,D$113,0)</f>
        <v>2.47599153785603</v>
      </c>
      <c r="E134" s="7" t="n">
        <f aca="false">VLOOKUP(VALUE(E32),$A$110:$G$112,E$113,0)</f>
        <v>3.17961405244928</v>
      </c>
      <c r="F134" s="7" t="n">
        <f aca="false">VLOOKUP(VALUE(F32),$A$110:$G$112,F$113,0)</f>
        <v>11.2475911228203</v>
      </c>
      <c r="G134" s="7" t="n">
        <f aca="false">VLOOKUP(VALUE(G32),$A$110:$G$112,G$113,0)</f>
        <v>5.81151887390692</v>
      </c>
      <c r="H134" s="7" t="n">
        <f aca="false">SUM(B134:G134)</f>
        <v>25.8784089209279</v>
      </c>
      <c r="I134" s="7" t="n">
        <f aca="false">VALUE(I93)</f>
        <v>2</v>
      </c>
      <c r="J134" s="7" t="n">
        <f aca="false">I134-H134</f>
        <v>-23.8784089209279</v>
      </c>
    </row>
    <row r="135" customFormat="false" ht="12.75" hidden="false" customHeight="false" outlineLevel="0" collapsed="false">
      <c r="A135" s="0" t="str">
        <f aca="false">A94</f>
        <v>O(21)</v>
      </c>
      <c r="B135" s="7" t="n">
        <f aca="false">VLOOKUP(VALUE(B33),$A$110:$G$112,B$113,0)</f>
        <v>12.0107482622989</v>
      </c>
      <c r="C135" s="7" t="n">
        <f aca="false">VLOOKUP(VALUE(C33),$A$110:$G$112,C$113,0)</f>
        <v>0.35873388042204</v>
      </c>
      <c r="D135" s="7" t="n">
        <f aca="false">VLOOKUP(VALUE(D33),$A$110:$G$112,D$113,0)</f>
        <v>2.47599153785603</v>
      </c>
      <c r="E135" s="7" t="n">
        <f aca="false">VLOOKUP(VALUE(E33),$A$110:$G$112,E$113,0)</f>
        <v>3.17961405244928</v>
      </c>
      <c r="F135" s="7" t="n">
        <f aca="false">VLOOKUP(VALUE(F33),$A$110:$G$112,F$113,0)</f>
        <v>11.2475911228203</v>
      </c>
      <c r="G135" s="7" t="n">
        <f aca="false">VLOOKUP(VALUE(G33),$A$110:$G$112,G$113,0)</f>
        <v>5.81151887390692</v>
      </c>
      <c r="H135" s="7" t="n">
        <f aca="false">SUM(B135:G135)</f>
        <v>35.0841977297535</v>
      </c>
      <c r="I135" s="7" t="n">
        <f aca="false">VALUE(I94)</f>
        <v>3</v>
      </c>
      <c r="J135" s="7" t="n">
        <f aca="false">I135-H135</f>
        <v>-32.0841977297535</v>
      </c>
    </row>
    <row r="136" customFormat="false" ht="12.75" hidden="false" customHeight="false" outlineLevel="0" collapsed="false">
      <c r="A136" s="0" t="str">
        <f aca="false">A95</f>
        <v>O(22)</v>
      </c>
      <c r="B136" s="7" t="n">
        <f aca="false">VLOOKUP(VALUE(B34),$A$110:$G$112,B$113,0)</f>
        <v>12.0107482622989</v>
      </c>
      <c r="C136" s="7" t="n">
        <f aca="false">VLOOKUP(VALUE(C34),$A$110:$G$112,C$113,0)</f>
        <v>0.35873388042204</v>
      </c>
      <c r="D136" s="7" t="n">
        <f aca="false">VLOOKUP(VALUE(D34),$A$110:$G$112,D$113,0)</f>
        <v>2.47599153785603</v>
      </c>
      <c r="E136" s="7" t="n">
        <f aca="false">VLOOKUP(VALUE(E34),$A$110:$G$112,E$113,0)</f>
        <v>3.17961405244928</v>
      </c>
      <c r="F136" s="7" t="n">
        <f aca="false">VLOOKUP(VALUE(F34),$A$110:$G$112,F$113,0)</f>
        <v>11.2475911228203</v>
      </c>
      <c r="G136" s="7" t="n">
        <f aca="false">VLOOKUP(VALUE(G34),$A$110:$G$112,G$113,0)</f>
        <v>4.94351479447898</v>
      </c>
      <c r="H136" s="7" t="n">
        <f aca="false">SUM(B136:G136)</f>
        <v>34.2161936503255</v>
      </c>
      <c r="I136" s="7" t="n">
        <f aca="false">VALUE(I95)</f>
        <v>20</v>
      </c>
      <c r="J136" s="7" t="n">
        <f aca="false">I136-H136</f>
        <v>-14.2161936503255</v>
      </c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 t="n">
        <f aca="false">SUMSQ(J115:J136)</f>
        <v>11488.2365126785</v>
      </c>
    </row>
    <row r="139" customFormat="false" ht="12.75" hidden="false" customHeight="false" outlineLevel="0" collapsed="false">
      <c r="J139" s="0" t="s">
        <v>871</v>
      </c>
    </row>
  </sheetData>
  <mergeCells count="136">
    <mergeCell ref="AR10:AR11"/>
    <mergeCell ref="AS10:AS11"/>
    <mergeCell ref="AT10:AT11"/>
    <mergeCell ref="AU10:AU11"/>
    <mergeCell ref="AV10:AV11"/>
    <mergeCell ref="AW10:AW11"/>
    <mergeCell ref="AX10:AX11"/>
    <mergeCell ref="B11:B12"/>
    <mergeCell ref="C11:C12"/>
    <mergeCell ref="D11:D12"/>
    <mergeCell ref="E11:E12"/>
    <mergeCell ref="F11:F12"/>
    <mergeCell ref="G11:G12"/>
    <mergeCell ref="H11:H12"/>
    <mergeCell ref="P11:P12"/>
    <mergeCell ref="Q11:Q12"/>
    <mergeCell ref="R11:R12"/>
    <mergeCell ref="S11:S12"/>
    <mergeCell ref="T11:T12"/>
    <mergeCell ref="U11:U12"/>
    <mergeCell ref="V11:V12"/>
    <mergeCell ref="AD11:AD12"/>
    <mergeCell ref="AE11:AE12"/>
    <mergeCell ref="AF11:AF12"/>
    <mergeCell ref="AG11:AG12"/>
    <mergeCell ref="AH11:AH12"/>
    <mergeCell ref="AI11:AI12"/>
    <mergeCell ref="AJ11:AJ12"/>
    <mergeCell ref="AR56:AR57"/>
    <mergeCell ref="AS56:AS57"/>
    <mergeCell ref="AT56:AT57"/>
    <mergeCell ref="AU56:AU57"/>
    <mergeCell ref="AV56:AV57"/>
    <mergeCell ref="AW56:AW57"/>
    <mergeCell ref="B57:B58"/>
    <mergeCell ref="C57:C58"/>
    <mergeCell ref="D57:D58"/>
    <mergeCell ref="E57:E58"/>
    <mergeCell ref="F57:F58"/>
    <mergeCell ref="G57:G58"/>
    <mergeCell ref="P57:P58"/>
    <mergeCell ref="Q57:Q58"/>
    <mergeCell ref="R57:R58"/>
    <mergeCell ref="S57:S58"/>
    <mergeCell ref="T57:T58"/>
    <mergeCell ref="U57:U58"/>
    <mergeCell ref="AD57:AD58"/>
    <mergeCell ref="AE57:AE58"/>
    <mergeCell ref="AF57:AF58"/>
    <mergeCell ref="AG57:AG58"/>
    <mergeCell ref="AH57:AH58"/>
    <mergeCell ref="AI57:AI58"/>
    <mergeCell ref="AR61:AR62"/>
    <mergeCell ref="AS61:AS62"/>
    <mergeCell ref="AT61:AT62"/>
    <mergeCell ref="AU61:AU62"/>
    <mergeCell ref="AV61:AV62"/>
    <mergeCell ref="AW61:AW62"/>
    <mergeCell ref="B62:B63"/>
    <mergeCell ref="C62:C63"/>
    <mergeCell ref="D62:D63"/>
    <mergeCell ref="E62:E63"/>
    <mergeCell ref="F62:F63"/>
    <mergeCell ref="G62:G63"/>
    <mergeCell ref="P62:P63"/>
    <mergeCell ref="Q62:Q63"/>
    <mergeCell ref="R62:R63"/>
    <mergeCell ref="S62:S63"/>
    <mergeCell ref="T62:T63"/>
    <mergeCell ref="U62:U63"/>
    <mergeCell ref="AD62:AD63"/>
    <mergeCell ref="AE62:AE63"/>
    <mergeCell ref="AF62:AF63"/>
    <mergeCell ref="AG62:AG63"/>
    <mergeCell ref="AH62:AH63"/>
    <mergeCell ref="AI62:AI63"/>
    <mergeCell ref="AR66:AR67"/>
    <mergeCell ref="AS66:AS67"/>
    <mergeCell ref="AT66:AT67"/>
    <mergeCell ref="AU66:AU67"/>
    <mergeCell ref="AV66:AV67"/>
    <mergeCell ref="AW66:AW67"/>
    <mergeCell ref="B67:B68"/>
    <mergeCell ref="C67:C68"/>
    <mergeCell ref="D67:D68"/>
    <mergeCell ref="E67:E68"/>
    <mergeCell ref="F67:F68"/>
    <mergeCell ref="G67:G68"/>
    <mergeCell ref="P67:P68"/>
    <mergeCell ref="Q67:Q68"/>
    <mergeCell ref="R67:R68"/>
    <mergeCell ref="S67:S68"/>
    <mergeCell ref="T67:T68"/>
    <mergeCell ref="U67:U68"/>
    <mergeCell ref="AD67:AD68"/>
    <mergeCell ref="AE67:AE68"/>
    <mergeCell ref="AF67:AF68"/>
    <mergeCell ref="AG67:AG68"/>
    <mergeCell ref="AH67:AH68"/>
    <mergeCell ref="AI67:AI68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14"/>
    <col collapsed="false" customWidth="true" hidden="false" outlineLevel="0" max="9" min="9" style="0" width="5.99"/>
    <col collapsed="false" customWidth="true" hidden="false" outlineLevel="0" max="10" min="10" style="0" width="3.28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3.28"/>
    <col collapsed="false" customWidth="true" hidden="false" outlineLevel="0" max="14" min="14" style="0" width="5.41"/>
    <col collapsed="false" customWidth="true" hidden="false" outlineLevel="0" max="15" min="15" style="0" width="6.99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0" t="s">
        <v>872</v>
      </c>
      <c r="B1" s="0" t="str">
        <f aca="false">data!C1</f>
        <v>A1</v>
      </c>
      <c r="C1" s="0" t="str">
        <f aca="false">data!D1</f>
        <v>A2</v>
      </c>
      <c r="D1" s="0" t="str">
        <f aca="false">data!E1</f>
        <v>A3</v>
      </c>
      <c r="E1" s="0" t="str">
        <f aca="false">data!F1</f>
        <v>A4</v>
      </c>
      <c r="F1" s="0" t="str">
        <f aca="false">data!G1</f>
        <v>A5</v>
      </c>
      <c r="G1" s="0" t="str">
        <f aca="false">data!H1</f>
        <v>A6</v>
      </c>
    </row>
    <row r="2" customFormat="false" ht="12.75" hidden="false" customHeight="false" outlineLevel="0" collapsed="false">
      <c r="A2" s="0" t="n">
        <v>1</v>
      </c>
      <c r="B2" s="0" t="n">
        <f aca="false">opti!B110</f>
        <v>2.80495945347327</v>
      </c>
      <c r="C2" s="0" t="n">
        <f aca="false">opti!C110</f>
        <v>18.1305463355435</v>
      </c>
      <c r="D2" s="0" t="n">
        <f aca="false">opti!D110</f>
        <v>2.47599153785603</v>
      </c>
      <c r="E2" s="0" t="n">
        <f aca="false">opti!E110</f>
        <v>3.17961405244928</v>
      </c>
      <c r="F2" s="0" t="n">
        <f aca="false">opti!F110</f>
        <v>-7.89214536928488</v>
      </c>
      <c r="G2" s="0" t="n">
        <f aca="false">opti!G110</f>
        <v>4.94351479447898</v>
      </c>
    </row>
    <row r="3" customFormat="false" ht="12.75" hidden="false" customHeight="false" outlineLevel="0" collapsed="false">
      <c r="A3" s="0" t="n">
        <v>2</v>
      </c>
      <c r="B3" s="0" t="n">
        <f aca="false">opti!B111</f>
        <v>5.20164126611958</v>
      </c>
      <c r="C3" s="0" t="n">
        <f aca="false">opti!C111</f>
        <v>0.35873388042204</v>
      </c>
      <c r="D3" s="0" t="n">
        <f aca="false">opti!D111</f>
        <v>6.95560722190522</v>
      </c>
      <c r="E3" s="0" t="n">
        <f aca="false">opti!E111</f>
        <v>16.2979397429902</v>
      </c>
      <c r="F3" s="0" t="n">
        <f aca="false">opti!F111</f>
        <v>4.17229625038736</v>
      </c>
      <c r="G3" s="0" t="n">
        <f aca="false">opti!G111</f>
        <v>8.8198287383961</v>
      </c>
    </row>
    <row r="4" customFormat="false" ht="12.75" hidden="false" customHeight="false" outlineLevel="0" collapsed="false">
      <c r="A4" s="0" t="n">
        <v>3</v>
      </c>
      <c r="B4" s="0" t="n">
        <f aca="false">opti!B112</f>
        <v>12.0107482622989</v>
      </c>
      <c r="C4" s="0" t="n">
        <f aca="false">opti!C112</f>
        <v>0.35873388042204</v>
      </c>
      <c r="D4" s="0" t="n">
        <f aca="false">opti!D112</f>
        <v>15.6063519094423</v>
      </c>
      <c r="E4" s="0" t="n">
        <f aca="false">opti!E112</f>
        <v>17.7637239327345</v>
      </c>
      <c r="F4" s="0" t="n">
        <f aca="false">opti!F112</f>
        <v>11.2475911228203</v>
      </c>
      <c r="G4" s="0" t="n">
        <f aca="false">opti!G112</f>
        <v>5.81151887390692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7" customFormat="false" ht="12.75" hidden="false" customHeight="false" outlineLevel="0" collapsed="false">
      <c r="A7" s="0" t="s">
        <v>873</v>
      </c>
      <c r="B7" s="0" t="str">
        <f aca="false">B1</f>
        <v>A1</v>
      </c>
      <c r="C7" s="0" t="str">
        <f aca="false">C1</f>
        <v>A2</v>
      </c>
      <c r="D7" s="0" t="str">
        <f aca="false">D1</f>
        <v>A3</v>
      </c>
      <c r="E7" s="0" t="str">
        <f aca="false">E1</f>
        <v>A4</v>
      </c>
      <c r="F7" s="0" t="str">
        <f aca="false">F1</f>
        <v>A5</v>
      </c>
      <c r="G7" s="0" t="str">
        <f aca="false">G1</f>
        <v>A6</v>
      </c>
    </row>
    <row r="8" customFormat="false" ht="12.75" hidden="false" customHeight="false" outlineLevel="0" collapsed="false">
      <c r="A8" s="0" t="s">
        <v>874</v>
      </c>
      <c r="B8" s="0" t="s">
        <v>875</v>
      </c>
      <c r="C8" s="0" t="s">
        <v>875</v>
      </c>
      <c r="D8" s="0" t="s">
        <v>875</v>
      </c>
      <c r="E8" s="0" t="s">
        <v>875</v>
      </c>
      <c r="F8" s="0" t="s">
        <v>875</v>
      </c>
      <c r="G8" s="0" t="n">
        <v>2</v>
      </c>
    </row>
    <row r="9" customFormat="false" ht="12.75" hidden="false" customHeight="false" outlineLevel="0" collapsed="false">
      <c r="A9" s="8" t="s">
        <v>876</v>
      </c>
      <c r="B9" s="8" t="n">
        <v>2</v>
      </c>
      <c r="C9" s="8" t="n">
        <v>2</v>
      </c>
      <c r="D9" s="8" t="n">
        <v>1</v>
      </c>
      <c r="E9" s="8" t="n">
        <v>1</v>
      </c>
      <c r="F9" s="8" t="n">
        <v>2</v>
      </c>
      <c r="G9" s="8" t="n">
        <v>2</v>
      </c>
    </row>
    <row r="11" customFormat="false" ht="12.75" hidden="false" customHeight="false" outlineLevel="0" collapsed="false">
      <c r="A11" s="0" t="s">
        <v>877</v>
      </c>
      <c r="B11" s="0" t="str">
        <f aca="false">B1</f>
        <v>A1</v>
      </c>
      <c r="C11" s="0" t="str">
        <f aca="false">C1</f>
        <v>A2</v>
      </c>
      <c r="D11" s="0" t="str">
        <f aca="false">D1</f>
        <v>A3</v>
      </c>
      <c r="E11" s="0" t="str">
        <f aca="false">E1</f>
        <v>A4</v>
      </c>
      <c r="F11" s="0" t="str">
        <f aca="false">F1</f>
        <v>A5</v>
      </c>
      <c r="G11" s="0" t="str">
        <f aca="false">G1</f>
        <v>A6</v>
      </c>
      <c r="I11" s="0" t="str">
        <f aca="false">B11</f>
        <v>A1</v>
      </c>
      <c r="J11" s="0" t="str">
        <f aca="false">C11</f>
        <v>A2</v>
      </c>
      <c r="K11" s="0" t="str">
        <f aca="false">D11</f>
        <v>A3</v>
      </c>
      <c r="L11" s="0" t="str">
        <f aca="false">E11</f>
        <v>A4</v>
      </c>
      <c r="M11" s="0" t="str">
        <f aca="false">F11</f>
        <v>A5</v>
      </c>
      <c r="N11" s="0" t="str">
        <f aca="false">G11</f>
        <v>A6</v>
      </c>
      <c r="O11" s="0" t="s">
        <v>7</v>
      </c>
      <c r="Q11" s="0" t="s">
        <v>878</v>
      </c>
      <c r="R11" s="0" t="s">
        <v>879</v>
      </c>
    </row>
    <row r="12" customFormat="false" ht="12.75" hidden="false" customHeight="false" outlineLevel="0" collapsed="false">
      <c r="A12" s="0" t="s">
        <v>880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2</v>
      </c>
      <c r="I12" s="0" t="n">
        <f aca="false">VLOOKUP(B12,$A$2:$F$4,B$5,0)</f>
        <v>2.80495945347327</v>
      </c>
      <c r="J12" s="0" t="n">
        <f aca="false">VLOOKUP(C12,$A$2:$F$4,C$5,0)</f>
        <v>18.1305463355435</v>
      </c>
      <c r="K12" s="0" t="n">
        <f aca="false">VLOOKUP(D12,$A$2:$F$4,D$5,0)</f>
        <v>2.47599153785603</v>
      </c>
      <c r="L12" s="0" t="n">
        <f aca="false">VLOOKUP(E12,$A$2:$F$4,E$5,0)</f>
        <v>3.17961405244928</v>
      </c>
      <c r="M12" s="0" t="n">
        <f aca="false">VLOOKUP(F12,$A$2:$F$4,F$5,0)</f>
        <v>-7.89214536928488</v>
      </c>
      <c r="N12" s="0" t="n">
        <f aca="false">VLOOKUP(G12,$A$2:$G$4,G$5,0)</f>
        <v>8.8198287383961</v>
      </c>
      <c r="O12" s="0" t="n">
        <f aca="false">SUM(I12:N12)</f>
        <v>27.5187947484333</v>
      </c>
      <c r="Q12" s="0" t="n">
        <v>1</v>
      </c>
      <c r="R12" s="0" t="n">
        <f aca="false">O12</f>
        <v>27.5187947484333</v>
      </c>
    </row>
    <row r="13" customFormat="false" ht="12.75" hidden="false" customHeight="false" outlineLevel="0" collapsed="false">
      <c r="A13" s="0" t="s">
        <v>881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2</v>
      </c>
      <c r="G13" s="0" t="n">
        <v>2</v>
      </c>
      <c r="I13" s="0" t="n">
        <f aca="false">VLOOKUP(B13,$A$2:$F$4,B$5,0)</f>
        <v>2.80495945347327</v>
      </c>
      <c r="J13" s="0" t="n">
        <f aca="false">VLOOKUP(C13,$A$2:$F$4,C$5,0)</f>
        <v>18.1305463355435</v>
      </c>
      <c r="K13" s="0" t="n">
        <f aca="false">VLOOKUP(D13,$A$2:$F$4,D$5,0)</f>
        <v>2.47599153785603</v>
      </c>
      <c r="L13" s="0" t="n">
        <f aca="false">VLOOKUP(E13,$A$2:$F$4,E$5,0)</f>
        <v>3.17961405244928</v>
      </c>
      <c r="M13" s="0" t="n">
        <f aca="false">VLOOKUP(F13,$A$2:$F$4,F$5,0)</f>
        <v>4.17229625038736</v>
      </c>
      <c r="N13" s="0" t="n">
        <f aca="false">VLOOKUP(G13,$A$2:$G$4,G$5,0)</f>
        <v>8.8198287383961</v>
      </c>
      <c r="O13" s="0" t="n">
        <f aca="false">SUM(I13:N13)</f>
        <v>39.5832363681055</v>
      </c>
      <c r="Q13" s="0" t="n">
        <v>2</v>
      </c>
      <c r="R13" s="0" t="n">
        <f aca="false">O13</f>
        <v>39.5832363681055</v>
      </c>
    </row>
    <row r="14" customFormat="false" ht="12.75" hidden="false" customHeight="false" outlineLevel="0" collapsed="false">
      <c r="A14" s="0" t="s">
        <v>882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1</v>
      </c>
      <c r="G14" s="0" t="n">
        <v>2</v>
      </c>
      <c r="I14" s="0" t="n">
        <f aca="false">VLOOKUP(B14,$A$2:$F$4,B$5,0)</f>
        <v>2.80495945347327</v>
      </c>
      <c r="J14" s="0" t="n">
        <f aca="false">VLOOKUP(C14,$A$2:$F$4,C$5,0)</f>
        <v>18.1305463355435</v>
      </c>
      <c r="K14" s="0" t="n">
        <f aca="false">VLOOKUP(D14,$A$2:$F$4,D$5,0)</f>
        <v>2.47599153785603</v>
      </c>
      <c r="L14" s="0" t="n">
        <f aca="false">VLOOKUP(E14,$A$2:$F$4,E$5,0)</f>
        <v>16.2979397429902</v>
      </c>
      <c r="M14" s="0" t="n">
        <f aca="false">VLOOKUP(F14,$A$2:$F$4,F$5,0)</f>
        <v>-7.89214536928488</v>
      </c>
      <c r="N14" s="0" t="n">
        <f aca="false">VLOOKUP(G14,$A$2:$G$4,G$5,0)</f>
        <v>8.8198287383961</v>
      </c>
      <c r="O14" s="0" t="n">
        <f aca="false">SUM(I14:N14)</f>
        <v>40.6371204389742</v>
      </c>
      <c r="Q14" s="0" t="n">
        <v>3</v>
      </c>
      <c r="R14" s="0" t="n">
        <f aca="false">O14</f>
        <v>40.6371204389742</v>
      </c>
    </row>
    <row r="15" customFormat="false" ht="12.75" hidden="false" customHeight="false" outlineLevel="0" collapsed="false">
      <c r="A15" s="0" t="s">
        <v>883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2</v>
      </c>
      <c r="G15" s="0" t="n">
        <v>2</v>
      </c>
      <c r="I15" s="0" t="n">
        <f aca="false">VLOOKUP(B15,$A$2:$F$4,B$5,0)</f>
        <v>2.80495945347327</v>
      </c>
      <c r="J15" s="0" t="n">
        <f aca="false">VLOOKUP(C15,$A$2:$F$4,C$5,0)</f>
        <v>18.1305463355435</v>
      </c>
      <c r="K15" s="0" t="n">
        <f aca="false">VLOOKUP(D15,$A$2:$F$4,D$5,0)</f>
        <v>2.47599153785603</v>
      </c>
      <c r="L15" s="0" t="n">
        <f aca="false">VLOOKUP(E15,$A$2:$F$4,E$5,0)</f>
        <v>16.2979397429902</v>
      </c>
      <c r="M15" s="0" t="n">
        <f aca="false">VLOOKUP(F15,$A$2:$F$4,F$5,0)</f>
        <v>4.17229625038736</v>
      </c>
      <c r="N15" s="0" t="n">
        <f aca="false">VLOOKUP(G15,$A$2:$G$4,G$5,0)</f>
        <v>8.8198287383961</v>
      </c>
      <c r="O15" s="0" t="n">
        <f aca="false">SUM(I15:N15)</f>
        <v>52.7015620586464</v>
      </c>
      <c r="Q15" s="0" t="n">
        <v>4</v>
      </c>
      <c r="R15" s="0" t="n">
        <f aca="false">O15</f>
        <v>52.7015620586464</v>
      </c>
    </row>
    <row r="16" customFormat="false" ht="12.75" hidden="false" customHeight="false" outlineLevel="0" collapsed="false">
      <c r="A16" s="0" t="s">
        <v>884</v>
      </c>
      <c r="B16" s="0" t="n">
        <v>1</v>
      </c>
      <c r="C16" s="0" t="n">
        <v>1</v>
      </c>
      <c r="D16" s="0" t="n">
        <v>2</v>
      </c>
      <c r="E16" s="0" t="n">
        <v>1</v>
      </c>
      <c r="F16" s="0" t="n">
        <v>1</v>
      </c>
      <c r="G16" s="0" t="n">
        <v>2</v>
      </c>
      <c r="I16" s="0" t="n">
        <f aca="false">VLOOKUP(B16,$A$2:$F$4,B$5,0)</f>
        <v>2.80495945347327</v>
      </c>
      <c r="J16" s="0" t="n">
        <f aca="false">VLOOKUP(C16,$A$2:$F$4,C$5,0)</f>
        <v>18.1305463355435</v>
      </c>
      <c r="K16" s="0" t="n">
        <f aca="false">VLOOKUP(D16,$A$2:$F$4,D$5,0)</f>
        <v>6.95560722190522</v>
      </c>
      <c r="L16" s="0" t="n">
        <f aca="false">VLOOKUP(E16,$A$2:$F$4,E$5,0)</f>
        <v>3.17961405244928</v>
      </c>
      <c r="M16" s="0" t="n">
        <f aca="false">VLOOKUP(F16,$A$2:$F$4,F$5,0)</f>
        <v>-7.89214536928488</v>
      </c>
      <c r="N16" s="0" t="n">
        <f aca="false">VLOOKUP(G16,$A$2:$G$4,G$5,0)</f>
        <v>8.8198287383961</v>
      </c>
      <c r="O16" s="0" t="n">
        <f aca="false">SUM(I16:N16)</f>
        <v>31.9984104324825</v>
      </c>
      <c r="Q16" s="0" t="n">
        <v>5</v>
      </c>
      <c r="R16" s="0" t="n">
        <f aca="false">O16</f>
        <v>31.9984104324825</v>
      </c>
    </row>
    <row r="17" customFormat="false" ht="12.75" hidden="false" customHeight="false" outlineLevel="0" collapsed="false">
      <c r="A17" s="0" t="s">
        <v>885</v>
      </c>
      <c r="B17" s="0" t="n">
        <v>1</v>
      </c>
      <c r="C17" s="0" t="n">
        <v>1</v>
      </c>
      <c r="D17" s="0" t="n">
        <v>2</v>
      </c>
      <c r="E17" s="0" t="n">
        <v>1</v>
      </c>
      <c r="F17" s="0" t="n">
        <v>2</v>
      </c>
      <c r="G17" s="0" t="n">
        <v>2</v>
      </c>
      <c r="I17" s="0" t="n">
        <f aca="false">VLOOKUP(B17,$A$2:$F$4,B$5,0)</f>
        <v>2.80495945347327</v>
      </c>
      <c r="J17" s="0" t="n">
        <f aca="false">VLOOKUP(C17,$A$2:$F$4,C$5,0)</f>
        <v>18.1305463355435</v>
      </c>
      <c r="K17" s="0" t="n">
        <f aca="false">VLOOKUP(D17,$A$2:$F$4,D$5,0)</f>
        <v>6.95560722190522</v>
      </c>
      <c r="L17" s="0" t="n">
        <f aca="false">VLOOKUP(E17,$A$2:$F$4,E$5,0)</f>
        <v>3.17961405244928</v>
      </c>
      <c r="M17" s="0" t="n">
        <f aca="false">VLOOKUP(F17,$A$2:$F$4,F$5,0)</f>
        <v>4.17229625038736</v>
      </c>
      <c r="N17" s="0" t="n">
        <f aca="false">VLOOKUP(G17,$A$2:$G$4,G$5,0)</f>
        <v>8.8198287383961</v>
      </c>
      <c r="O17" s="0" t="n">
        <f aca="false">SUM(I17:N17)</f>
        <v>44.0628520521547</v>
      </c>
      <c r="Q17" s="0" t="n">
        <v>6</v>
      </c>
      <c r="R17" s="0" t="n">
        <f aca="false">O17</f>
        <v>44.0628520521547</v>
      </c>
    </row>
    <row r="18" customFormat="false" ht="12.75" hidden="false" customHeight="false" outlineLevel="0" collapsed="false">
      <c r="A18" s="0" t="s">
        <v>886</v>
      </c>
      <c r="B18" s="0" t="n">
        <v>1</v>
      </c>
      <c r="C18" s="0" t="n">
        <v>1</v>
      </c>
      <c r="D18" s="0" t="n">
        <v>2</v>
      </c>
      <c r="E18" s="0" t="n">
        <v>2</v>
      </c>
      <c r="F18" s="0" t="n">
        <v>1</v>
      </c>
      <c r="G18" s="0" t="n">
        <v>2</v>
      </c>
      <c r="I18" s="0" t="n">
        <f aca="false">VLOOKUP(B18,$A$2:$F$4,B$5,0)</f>
        <v>2.80495945347327</v>
      </c>
      <c r="J18" s="0" t="n">
        <f aca="false">VLOOKUP(C18,$A$2:$F$4,C$5,0)</f>
        <v>18.1305463355435</v>
      </c>
      <c r="K18" s="0" t="n">
        <f aca="false">VLOOKUP(D18,$A$2:$F$4,D$5,0)</f>
        <v>6.95560722190522</v>
      </c>
      <c r="L18" s="0" t="n">
        <f aca="false">VLOOKUP(E18,$A$2:$F$4,E$5,0)</f>
        <v>16.2979397429902</v>
      </c>
      <c r="M18" s="0" t="n">
        <f aca="false">VLOOKUP(F18,$A$2:$F$4,F$5,0)</f>
        <v>-7.89214536928488</v>
      </c>
      <c r="N18" s="0" t="n">
        <f aca="false">VLOOKUP(G18,$A$2:$G$4,G$5,0)</f>
        <v>8.8198287383961</v>
      </c>
      <c r="O18" s="0" t="n">
        <f aca="false">SUM(I18:N18)</f>
        <v>45.1167361230234</v>
      </c>
      <c r="Q18" s="0" t="n">
        <v>7</v>
      </c>
      <c r="R18" s="0" t="n">
        <f aca="false">O18</f>
        <v>45.1167361230234</v>
      </c>
    </row>
    <row r="19" customFormat="false" ht="12.75" hidden="false" customHeight="false" outlineLevel="0" collapsed="false">
      <c r="A19" s="0" t="s">
        <v>887</v>
      </c>
      <c r="B19" s="0" t="n">
        <v>1</v>
      </c>
      <c r="C19" s="0" t="n">
        <v>1</v>
      </c>
      <c r="D19" s="0" t="n">
        <v>2</v>
      </c>
      <c r="E19" s="0" t="n">
        <v>2</v>
      </c>
      <c r="F19" s="0" t="n">
        <v>2</v>
      </c>
      <c r="G19" s="0" t="n">
        <v>2</v>
      </c>
      <c r="I19" s="0" t="n">
        <f aca="false">VLOOKUP(B19,$A$2:$F$4,B$5,0)</f>
        <v>2.80495945347327</v>
      </c>
      <c r="J19" s="0" t="n">
        <f aca="false">VLOOKUP(C19,$A$2:$F$4,C$5,0)</f>
        <v>18.1305463355435</v>
      </c>
      <c r="K19" s="0" t="n">
        <f aca="false">VLOOKUP(D19,$A$2:$F$4,D$5,0)</f>
        <v>6.95560722190522</v>
      </c>
      <c r="L19" s="0" t="n">
        <f aca="false">VLOOKUP(E19,$A$2:$F$4,E$5,0)</f>
        <v>16.2979397429902</v>
      </c>
      <c r="M19" s="0" t="n">
        <f aca="false">VLOOKUP(F19,$A$2:$F$4,F$5,0)</f>
        <v>4.17229625038736</v>
      </c>
      <c r="N19" s="0" t="n">
        <f aca="false">VLOOKUP(G19,$A$2:$G$4,G$5,0)</f>
        <v>8.8198287383961</v>
      </c>
      <c r="O19" s="0" t="n">
        <f aca="false">SUM(I19:N19)</f>
        <v>57.1811777426956</v>
      </c>
      <c r="Q19" s="0" t="n">
        <v>8</v>
      </c>
      <c r="R19" s="0" t="n">
        <f aca="false">O19</f>
        <v>57.1811777426956</v>
      </c>
    </row>
    <row r="20" customFormat="false" ht="12.75" hidden="false" customHeight="false" outlineLevel="0" collapsed="false">
      <c r="A20" s="0" t="s">
        <v>888</v>
      </c>
      <c r="B20" s="0" t="n">
        <v>1</v>
      </c>
      <c r="C20" s="0" t="n">
        <v>2</v>
      </c>
      <c r="D20" s="0" t="n">
        <v>1</v>
      </c>
      <c r="E20" s="0" t="n">
        <v>1</v>
      </c>
      <c r="F20" s="0" t="n">
        <v>1</v>
      </c>
      <c r="G20" s="0" t="n">
        <v>2</v>
      </c>
      <c r="I20" s="0" t="n">
        <f aca="false">VLOOKUP(B20,$A$2:$F$4,B$5,0)</f>
        <v>2.80495945347327</v>
      </c>
      <c r="J20" s="0" t="n">
        <f aca="false">VLOOKUP(C20,$A$2:$F$4,C$5,0)</f>
        <v>0.35873388042204</v>
      </c>
      <c r="K20" s="0" t="n">
        <f aca="false">VLOOKUP(D20,$A$2:$F$4,D$5,0)</f>
        <v>2.47599153785603</v>
      </c>
      <c r="L20" s="0" t="n">
        <f aca="false">VLOOKUP(E20,$A$2:$F$4,E$5,0)</f>
        <v>3.17961405244928</v>
      </c>
      <c r="M20" s="0" t="n">
        <f aca="false">VLOOKUP(F20,$A$2:$F$4,F$5,0)</f>
        <v>-7.89214536928488</v>
      </c>
      <c r="N20" s="0" t="n">
        <f aca="false">VLOOKUP(G20,$A$2:$G$4,G$5,0)</f>
        <v>8.8198287383961</v>
      </c>
      <c r="O20" s="0" t="n">
        <f aca="false">SUM(I20:N20)</f>
        <v>9.74698229331185</v>
      </c>
      <c r="Q20" s="0" t="n">
        <v>9</v>
      </c>
      <c r="R20" s="0" t="n">
        <f aca="false">O20</f>
        <v>9.74698229331185</v>
      </c>
    </row>
    <row r="21" customFormat="false" ht="12.75" hidden="false" customHeight="false" outlineLevel="0" collapsed="false">
      <c r="A21" s="0" t="s">
        <v>889</v>
      </c>
      <c r="B21" s="9" t="n">
        <v>1</v>
      </c>
      <c r="C21" s="0" t="n">
        <v>2</v>
      </c>
      <c r="D21" s="0" t="n">
        <v>1</v>
      </c>
      <c r="E21" s="0" t="n">
        <v>1</v>
      </c>
      <c r="F21" s="0" t="n">
        <v>2</v>
      </c>
      <c r="G21" s="0" t="n">
        <v>2</v>
      </c>
      <c r="I21" s="0" t="n">
        <f aca="false">VLOOKUP(B21,$A$2:$F$4,B$5,0)</f>
        <v>2.80495945347327</v>
      </c>
      <c r="J21" s="0" t="n">
        <f aca="false">VLOOKUP(C21,$A$2:$F$4,C$5,0)</f>
        <v>0.35873388042204</v>
      </c>
      <c r="K21" s="0" t="n">
        <f aca="false">VLOOKUP(D21,$A$2:$F$4,D$5,0)</f>
        <v>2.47599153785603</v>
      </c>
      <c r="L21" s="0" t="n">
        <f aca="false">VLOOKUP(E21,$A$2:$F$4,E$5,0)</f>
        <v>3.17961405244928</v>
      </c>
      <c r="M21" s="0" t="n">
        <f aca="false">VLOOKUP(F21,$A$2:$F$4,F$5,0)</f>
        <v>4.17229625038736</v>
      </c>
      <c r="N21" s="0" t="n">
        <f aca="false">VLOOKUP(G21,$A$2:$G$4,G$5,0)</f>
        <v>8.8198287383961</v>
      </c>
      <c r="O21" s="9" t="n">
        <f aca="false">SUM(I21:N21)</f>
        <v>21.8114239129841</v>
      </c>
      <c r="Q21" s="0" t="n">
        <v>10</v>
      </c>
      <c r="R21" s="0" t="n">
        <f aca="false">O21</f>
        <v>21.8114239129841</v>
      </c>
      <c r="S21" s="0" t="n">
        <f aca="false">O21</f>
        <v>21.8114239129841</v>
      </c>
    </row>
    <row r="22" customFormat="false" ht="12.75" hidden="false" customHeight="false" outlineLevel="0" collapsed="false">
      <c r="A22" s="0" t="s">
        <v>890</v>
      </c>
      <c r="B22" s="0" t="n">
        <v>1</v>
      </c>
      <c r="C22" s="0" t="n">
        <v>2</v>
      </c>
      <c r="D22" s="0" t="n">
        <v>1</v>
      </c>
      <c r="E22" s="0" t="n">
        <v>2</v>
      </c>
      <c r="F22" s="0" t="n">
        <v>1</v>
      </c>
      <c r="G22" s="0" t="n">
        <v>2</v>
      </c>
      <c r="I22" s="0" t="n">
        <f aca="false">VLOOKUP(B22,$A$2:$F$4,B$5,0)</f>
        <v>2.80495945347327</v>
      </c>
      <c r="J22" s="0" t="n">
        <f aca="false">VLOOKUP(C22,$A$2:$F$4,C$5,0)</f>
        <v>0.35873388042204</v>
      </c>
      <c r="K22" s="0" t="n">
        <f aca="false">VLOOKUP(D22,$A$2:$F$4,D$5,0)</f>
        <v>2.47599153785603</v>
      </c>
      <c r="L22" s="0" t="n">
        <f aca="false">VLOOKUP(E22,$A$2:$F$4,E$5,0)</f>
        <v>16.2979397429902</v>
      </c>
      <c r="M22" s="0" t="n">
        <f aca="false">VLOOKUP(F22,$A$2:$F$4,F$5,0)</f>
        <v>-7.89214536928488</v>
      </c>
      <c r="N22" s="0" t="n">
        <f aca="false">VLOOKUP(G22,$A$2:$G$4,G$5,0)</f>
        <v>8.8198287383961</v>
      </c>
      <c r="O22" s="0" t="n">
        <f aca="false">SUM(I22:N22)</f>
        <v>22.8653079838527</v>
      </c>
      <c r="Q22" s="0" t="n">
        <v>11</v>
      </c>
      <c r="R22" s="0" t="n">
        <f aca="false">O22</f>
        <v>22.8653079838527</v>
      </c>
    </row>
    <row r="23" customFormat="false" ht="12.75" hidden="false" customHeight="false" outlineLevel="0" collapsed="false">
      <c r="A23" s="0" t="s">
        <v>891</v>
      </c>
      <c r="B23" s="0" t="n">
        <v>1</v>
      </c>
      <c r="C23" s="0" t="n">
        <v>2</v>
      </c>
      <c r="D23" s="0" t="n">
        <v>1</v>
      </c>
      <c r="E23" s="0" t="n">
        <v>2</v>
      </c>
      <c r="F23" s="0" t="n">
        <v>2</v>
      </c>
      <c r="G23" s="0" t="n">
        <v>2</v>
      </c>
      <c r="I23" s="0" t="n">
        <f aca="false">VLOOKUP(B23,$A$2:$F$4,B$5,0)</f>
        <v>2.80495945347327</v>
      </c>
      <c r="J23" s="0" t="n">
        <f aca="false">VLOOKUP(C23,$A$2:$F$4,C$5,0)</f>
        <v>0.35873388042204</v>
      </c>
      <c r="K23" s="0" t="n">
        <f aca="false">VLOOKUP(D23,$A$2:$F$4,D$5,0)</f>
        <v>2.47599153785603</v>
      </c>
      <c r="L23" s="0" t="n">
        <f aca="false">VLOOKUP(E23,$A$2:$F$4,E$5,0)</f>
        <v>16.2979397429902</v>
      </c>
      <c r="M23" s="0" t="n">
        <f aca="false">VLOOKUP(F23,$A$2:$F$4,F$5,0)</f>
        <v>4.17229625038736</v>
      </c>
      <c r="N23" s="0" t="n">
        <f aca="false">VLOOKUP(G23,$A$2:$G$4,G$5,0)</f>
        <v>8.8198287383961</v>
      </c>
      <c r="O23" s="0" t="n">
        <f aca="false">SUM(I23:N23)</f>
        <v>34.929749603525</v>
      </c>
      <c r="Q23" s="0" t="n">
        <v>12</v>
      </c>
      <c r="R23" s="0" t="n">
        <f aca="false">O23</f>
        <v>34.929749603525</v>
      </c>
    </row>
    <row r="24" customFormat="false" ht="12.75" hidden="false" customHeight="false" outlineLevel="0" collapsed="false">
      <c r="A24" s="0" t="s">
        <v>892</v>
      </c>
      <c r="B24" s="0" t="n">
        <v>1</v>
      </c>
      <c r="C24" s="0" t="n">
        <v>2</v>
      </c>
      <c r="D24" s="0" t="n">
        <v>2</v>
      </c>
      <c r="E24" s="0" t="n">
        <v>1</v>
      </c>
      <c r="F24" s="0" t="n">
        <v>1</v>
      </c>
      <c r="G24" s="0" t="n">
        <v>2</v>
      </c>
      <c r="I24" s="0" t="n">
        <f aca="false">VLOOKUP(B24,$A$2:$F$4,B$5,0)</f>
        <v>2.80495945347327</v>
      </c>
      <c r="J24" s="0" t="n">
        <f aca="false">VLOOKUP(C24,$A$2:$F$4,C$5,0)</f>
        <v>0.35873388042204</v>
      </c>
      <c r="K24" s="0" t="n">
        <f aca="false">VLOOKUP(D24,$A$2:$F$4,D$5,0)</f>
        <v>6.95560722190522</v>
      </c>
      <c r="L24" s="0" t="n">
        <f aca="false">VLOOKUP(E24,$A$2:$F$4,E$5,0)</f>
        <v>3.17961405244928</v>
      </c>
      <c r="M24" s="0" t="n">
        <f aca="false">VLOOKUP(F24,$A$2:$F$4,F$5,0)</f>
        <v>-7.89214536928488</v>
      </c>
      <c r="N24" s="0" t="n">
        <f aca="false">VLOOKUP(G24,$A$2:$G$4,G$5,0)</f>
        <v>8.8198287383961</v>
      </c>
      <c r="O24" s="0" t="n">
        <f aca="false">SUM(I24:N24)</f>
        <v>14.226597977361</v>
      </c>
      <c r="Q24" s="0" t="n">
        <v>13</v>
      </c>
      <c r="R24" s="0" t="n">
        <f aca="false">O24</f>
        <v>14.226597977361</v>
      </c>
    </row>
    <row r="25" customFormat="false" ht="12.75" hidden="false" customHeight="false" outlineLevel="0" collapsed="false">
      <c r="A25" s="0" t="s">
        <v>893</v>
      </c>
      <c r="B25" s="0" t="n">
        <v>1</v>
      </c>
      <c r="C25" s="0" t="n">
        <v>2</v>
      </c>
      <c r="D25" s="0" t="n">
        <v>2</v>
      </c>
      <c r="E25" s="0" t="n">
        <v>1</v>
      </c>
      <c r="F25" s="0" t="n">
        <v>2</v>
      </c>
      <c r="G25" s="0" t="n">
        <v>2</v>
      </c>
      <c r="I25" s="0" t="n">
        <f aca="false">VLOOKUP(B25,$A$2:$F$4,B$5,0)</f>
        <v>2.80495945347327</v>
      </c>
      <c r="J25" s="0" t="n">
        <f aca="false">VLOOKUP(C25,$A$2:$F$4,C$5,0)</f>
        <v>0.35873388042204</v>
      </c>
      <c r="K25" s="0" t="n">
        <f aca="false">VLOOKUP(D25,$A$2:$F$4,D$5,0)</f>
        <v>6.95560722190522</v>
      </c>
      <c r="L25" s="0" t="n">
        <f aca="false">VLOOKUP(E25,$A$2:$F$4,E$5,0)</f>
        <v>3.17961405244928</v>
      </c>
      <c r="M25" s="0" t="n">
        <f aca="false">VLOOKUP(F25,$A$2:$F$4,F$5,0)</f>
        <v>4.17229625038736</v>
      </c>
      <c r="N25" s="0" t="n">
        <f aca="false">VLOOKUP(G25,$A$2:$G$4,G$5,0)</f>
        <v>8.8198287383961</v>
      </c>
      <c r="O25" s="0" t="n">
        <f aca="false">SUM(I25:N25)</f>
        <v>26.2910395970333</v>
      </c>
      <c r="Q25" s="0" t="n">
        <v>14</v>
      </c>
      <c r="R25" s="0" t="n">
        <f aca="false">O25</f>
        <v>26.2910395970333</v>
      </c>
    </row>
    <row r="26" customFormat="false" ht="12.75" hidden="false" customHeight="false" outlineLevel="0" collapsed="false">
      <c r="A26" s="0" t="s">
        <v>894</v>
      </c>
      <c r="B26" s="0" t="n">
        <v>1</v>
      </c>
      <c r="C26" s="0" t="n">
        <v>2</v>
      </c>
      <c r="D26" s="0" t="n">
        <v>2</v>
      </c>
      <c r="E26" s="0" t="n">
        <v>2</v>
      </c>
      <c r="F26" s="0" t="n">
        <v>1</v>
      </c>
      <c r="G26" s="0" t="n">
        <v>2</v>
      </c>
      <c r="I26" s="0" t="n">
        <f aca="false">VLOOKUP(B26,$A$2:$F$4,B$5,0)</f>
        <v>2.80495945347327</v>
      </c>
      <c r="J26" s="0" t="n">
        <f aca="false">VLOOKUP(C26,$A$2:$F$4,C$5,0)</f>
        <v>0.35873388042204</v>
      </c>
      <c r="K26" s="0" t="n">
        <f aca="false">VLOOKUP(D26,$A$2:$F$4,D$5,0)</f>
        <v>6.95560722190522</v>
      </c>
      <c r="L26" s="0" t="n">
        <f aca="false">VLOOKUP(E26,$A$2:$F$4,E$5,0)</f>
        <v>16.2979397429902</v>
      </c>
      <c r="M26" s="0" t="n">
        <f aca="false">VLOOKUP(F26,$A$2:$F$4,F$5,0)</f>
        <v>-7.89214536928488</v>
      </c>
      <c r="N26" s="0" t="n">
        <f aca="false">VLOOKUP(G26,$A$2:$G$4,G$5,0)</f>
        <v>8.8198287383961</v>
      </c>
      <c r="O26" s="0" t="n">
        <f aca="false">SUM(I26:N26)</f>
        <v>27.3449236679019</v>
      </c>
      <c r="Q26" s="0" t="n">
        <v>15</v>
      </c>
      <c r="R26" s="0" t="n">
        <f aca="false">O26</f>
        <v>27.3449236679019</v>
      </c>
    </row>
    <row r="27" customFormat="false" ht="12.75" hidden="false" customHeight="false" outlineLevel="0" collapsed="false">
      <c r="A27" s="0" t="s">
        <v>895</v>
      </c>
      <c r="B27" s="0" t="n">
        <v>1</v>
      </c>
      <c r="C27" s="0" t="n">
        <v>2</v>
      </c>
      <c r="D27" s="0" t="n">
        <v>2</v>
      </c>
      <c r="E27" s="0" t="n">
        <v>2</v>
      </c>
      <c r="F27" s="0" t="n">
        <v>2</v>
      </c>
      <c r="G27" s="0" t="n">
        <v>2</v>
      </c>
      <c r="I27" s="0" t="n">
        <f aca="false">VLOOKUP(B27,$A$2:$F$4,B$5,0)</f>
        <v>2.80495945347327</v>
      </c>
      <c r="J27" s="0" t="n">
        <f aca="false">VLOOKUP(C27,$A$2:$F$4,C$5,0)</f>
        <v>0.35873388042204</v>
      </c>
      <c r="K27" s="0" t="n">
        <f aca="false">VLOOKUP(D27,$A$2:$F$4,D$5,0)</f>
        <v>6.95560722190522</v>
      </c>
      <c r="L27" s="0" t="n">
        <f aca="false">VLOOKUP(E27,$A$2:$F$4,E$5,0)</f>
        <v>16.2979397429902</v>
      </c>
      <c r="M27" s="0" t="n">
        <f aca="false">VLOOKUP(F27,$A$2:$F$4,F$5,0)</f>
        <v>4.17229625038736</v>
      </c>
      <c r="N27" s="0" t="n">
        <f aca="false">VLOOKUP(G27,$A$2:$G$4,G$5,0)</f>
        <v>8.8198287383961</v>
      </c>
      <c r="O27" s="0" t="n">
        <f aca="false">SUM(I27:N27)</f>
        <v>39.4093652875742</v>
      </c>
      <c r="Q27" s="0" t="n">
        <v>16</v>
      </c>
      <c r="R27" s="0" t="n">
        <f aca="false">O27</f>
        <v>39.4093652875742</v>
      </c>
    </row>
    <row r="28" customFormat="false" ht="12.75" hidden="false" customHeight="false" outlineLevel="0" collapsed="false">
      <c r="A28" s="0" t="s">
        <v>896</v>
      </c>
      <c r="B28" s="0" t="n">
        <v>2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2</v>
      </c>
      <c r="I28" s="0" t="n">
        <f aca="false">VLOOKUP(B28,$A$2:$F$4,B$5,0)</f>
        <v>5.20164126611958</v>
      </c>
      <c r="J28" s="0" t="n">
        <f aca="false">VLOOKUP(C28,$A$2:$F$4,C$5,0)</f>
        <v>18.1305463355435</v>
      </c>
      <c r="K28" s="0" t="n">
        <f aca="false">VLOOKUP(D28,$A$2:$F$4,D$5,0)</f>
        <v>2.47599153785603</v>
      </c>
      <c r="L28" s="0" t="n">
        <f aca="false">VLOOKUP(E28,$A$2:$F$4,E$5,0)</f>
        <v>3.17961405244928</v>
      </c>
      <c r="M28" s="0" t="n">
        <f aca="false">VLOOKUP(F28,$A$2:$F$4,F$5,0)</f>
        <v>-7.89214536928488</v>
      </c>
      <c r="N28" s="0" t="n">
        <f aca="false">VLOOKUP(G28,$A$2:$G$4,G$5,0)</f>
        <v>8.8198287383961</v>
      </c>
      <c r="O28" s="0" t="n">
        <f aca="false">SUM(I28:N28)</f>
        <v>29.9154765610796</v>
      </c>
      <c r="Q28" s="0" t="n">
        <v>17</v>
      </c>
      <c r="R28" s="0" t="n">
        <f aca="false">O28</f>
        <v>29.9154765610796</v>
      </c>
    </row>
    <row r="29" customFormat="false" ht="12.75" hidden="false" customHeight="false" outlineLevel="0" collapsed="false">
      <c r="A29" s="0" t="s">
        <v>897</v>
      </c>
      <c r="B29" s="0" t="n">
        <v>2</v>
      </c>
      <c r="C29" s="9" t="n">
        <v>1</v>
      </c>
      <c r="D29" s="0" t="n">
        <v>1</v>
      </c>
      <c r="E29" s="0" t="n">
        <v>1</v>
      </c>
      <c r="F29" s="0" t="n">
        <v>2</v>
      </c>
      <c r="G29" s="0" t="n">
        <v>2</v>
      </c>
      <c r="I29" s="0" t="n">
        <f aca="false">VLOOKUP(B29,$A$2:$F$4,B$5,0)</f>
        <v>5.20164126611958</v>
      </c>
      <c r="J29" s="0" t="n">
        <f aca="false">VLOOKUP(C29,$A$2:$F$4,C$5,0)</f>
        <v>18.1305463355435</v>
      </c>
      <c r="K29" s="0" t="n">
        <f aca="false">VLOOKUP(D29,$A$2:$F$4,D$5,0)</f>
        <v>2.47599153785603</v>
      </c>
      <c r="L29" s="0" t="n">
        <f aca="false">VLOOKUP(E29,$A$2:$F$4,E$5,0)</f>
        <v>3.17961405244928</v>
      </c>
      <c r="M29" s="0" t="n">
        <f aca="false">VLOOKUP(F29,$A$2:$F$4,F$5,0)</f>
        <v>4.17229625038736</v>
      </c>
      <c r="N29" s="0" t="n">
        <f aca="false">VLOOKUP(G29,$A$2:$G$4,G$5,0)</f>
        <v>8.8198287383961</v>
      </c>
      <c r="O29" s="9" t="n">
        <f aca="false">SUM(I29:N29)</f>
        <v>41.9799181807518</v>
      </c>
      <c r="Q29" s="0" t="n">
        <v>18</v>
      </c>
      <c r="R29" s="0" t="n">
        <f aca="false">O29</f>
        <v>41.9799181807518</v>
      </c>
      <c r="S29" s="0" t="n">
        <f aca="false">O29</f>
        <v>41.9799181807518</v>
      </c>
    </row>
    <row r="30" customFormat="false" ht="12.75" hidden="false" customHeight="false" outlineLevel="0" collapsed="false">
      <c r="A30" s="0" t="s">
        <v>898</v>
      </c>
      <c r="B30" s="0" t="n">
        <v>2</v>
      </c>
      <c r="C30" s="0" t="n">
        <v>1</v>
      </c>
      <c r="D30" s="0" t="n">
        <v>1</v>
      </c>
      <c r="E30" s="0" t="n">
        <v>2</v>
      </c>
      <c r="F30" s="0" t="n">
        <v>1</v>
      </c>
      <c r="G30" s="0" t="n">
        <v>2</v>
      </c>
      <c r="I30" s="0" t="n">
        <f aca="false">VLOOKUP(B30,$A$2:$F$4,B$5,0)</f>
        <v>5.20164126611958</v>
      </c>
      <c r="J30" s="0" t="n">
        <f aca="false">VLOOKUP(C30,$A$2:$F$4,C$5,0)</f>
        <v>18.1305463355435</v>
      </c>
      <c r="K30" s="0" t="n">
        <f aca="false">VLOOKUP(D30,$A$2:$F$4,D$5,0)</f>
        <v>2.47599153785603</v>
      </c>
      <c r="L30" s="0" t="n">
        <f aca="false">VLOOKUP(E30,$A$2:$F$4,E$5,0)</f>
        <v>16.2979397429902</v>
      </c>
      <c r="M30" s="0" t="n">
        <f aca="false">VLOOKUP(F30,$A$2:$F$4,F$5,0)</f>
        <v>-7.89214536928488</v>
      </c>
      <c r="N30" s="0" t="n">
        <f aca="false">VLOOKUP(G30,$A$2:$G$4,G$5,0)</f>
        <v>8.8198287383961</v>
      </c>
      <c r="O30" s="0" t="n">
        <f aca="false">SUM(I30:N30)</f>
        <v>43.0338022516205</v>
      </c>
      <c r="Q30" s="0" t="n">
        <v>19</v>
      </c>
      <c r="R30" s="0" t="n">
        <f aca="false">O30</f>
        <v>43.0338022516205</v>
      </c>
    </row>
    <row r="31" customFormat="false" ht="12.75" hidden="false" customHeight="false" outlineLevel="0" collapsed="false">
      <c r="A31" s="0" t="s">
        <v>899</v>
      </c>
      <c r="B31" s="0" t="n">
        <v>2</v>
      </c>
      <c r="C31" s="0" t="n">
        <v>1</v>
      </c>
      <c r="D31" s="0" t="n">
        <v>1</v>
      </c>
      <c r="E31" s="0" t="n">
        <v>2</v>
      </c>
      <c r="F31" s="0" t="n">
        <v>2</v>
      </c>
      <c r="G31" s="0" t="n">
        <v>2</v>
      </c>
      <c r="I31" s="0" t="n">
        <f aca="false">VLOOKUP(B31,$A$2:$F$4,B$5,0)</f>
        <v>5.20164126611958</v>
      </c>
      <c r="J31" s="0" t="n">
        <f aca="false">VLOOKUP(C31,$A$2:$F$4,C$5,0)</f>
        <v>18.1305463355435</v>
      </c>
      <c r="K31" s="0" t="n">
        <f aca="false">VLOOKUP(D31,$A$2:$F$4,D$5,0)</f>
        <v>2.47599153785603</v>
      </c>
      <c r="L31" s="0" t="n">
        <f aca="false">VLOOKUP(E31,$A$2:$F$4,E$5,0)</f>
        <v>16.2979397429902</v>
      </c>
      <c r="M31" s="0" t="n">
        <f aca="false">VLOOKUP(F31,$A$2:$F$4,F$5,0)</f>
        <v>4.17229625038736</v>
      </c>
      <c r="N31" s="0" t="n">
        <f aca="false">VLOOKUP(G31,$A$2:$G$4,G$5,0)</f>
        <v>8.8198287383961</v>
      </c>
      <c r="O31" s="0" t="n">
        <f aca="false">SUM(I31:N31)</f>
        <v>55.0982438712927</v>
      </c>
      <c r="Q31" s="0" t="n">
        <v>20</v>
      </c>
      <c r="R31" s="0" t="n">
        <f aca="false">O31</f>
        <v>55.0982438712927</v>
      </c>
    </row>
    <row r="32" customFormat="false" ht="12.75" hidden="false" customHeight="false" outlineLevel="0" collapsed="false">
      <c r="A32" s="0" t="s">
        <v>900</v>
      </c>
      <c r="B32" s="0" t="n">
        <v>2</v>
      </c>
      <c r="C32" s="0" t="n">
        <v>1</v>
      </c>
      <c r="D32" s="0" t="n">
        <v>2</v>
      </c>
      <c r="E32" s="0" t="n">
        <v>1</v>
      </c>
      <c r="F32" s="0" t="n">
        <v>1</v>
      </c>
      <c r="G32" s="0" t="n">
        <v>2</v>
      </c>
      <c r="I32" s="0" t="n">
        <f aca="false">VLOOKUP(B32,$A$2:$F$4,B$5,0)</f>
        <v>5.20164126611958</v>
      </c>
      <c r="J32" s="0" t="n">
        <f aca="false">VLOOKUP(C32,$A$2:$F$4,C$5,0)</f>
        <v>18.1305463355435</v>
      </c>
      <c r="K32" s="0" t="n">
        <f aca="false">VLOOKUP(D32,$A$2:$F$4,D$5,0)</f>
        <v>6.95560722190522</v>
      </c>
      <c r="L32" s="0" t="n">
        <f aca="false">VLOOKUP(E32,$A$2:$F$4,E$5,0)</f>
        <v>3.17961405244928</v>
      </c>
      <c r="M32" s="0" t="n">
        <f aca="false">VLOOKUP(F32,$A$2:$F$4,F$5,0)</f>
        <v>-7.89214536928488</v>
      </c>
      <c r="N32" s="0" t="n">
        <f aca="false">VLOOKUP(G32,$A$2:$G$4,G$5,0)</f>
        <v>8.8198287383961</v>
      </c>
      <c r="O32" s="0" t="n">
        <f aca="false">SUM(I32:N32)</f>
        <v>34.3950922451288</v>
      </c>
      <c r="Q32" s="0" t="n">
        <v>21</v>
      </c>
      <c r="R32" s="0" t="n">
        <f aca="false">O32</f>
        <v>34.3950922451288</v>
      </c>
    </row>
    <row r="33" customFormat="false" ht="12.75" hidden="false" customHeight="false" outlineLevel="0" collapsed="false">
      <c r="A33" s="0" t="s">
        <v>901</v>
      </c>
      <c r="B33" s="0" t="n">
        <v>2</v>
      </c>
      <c r="C33" s="0" t="n">
        <v>1</v>
      </c>
      <c r="D33" s="0" t="n">
        <v>2</v>
      </c>
      <c r="E33" s="0" t="n">
        <v>1</v>
      </c>
      <c r="F33" s="0" t="n">
        <v>2</v>
      </c>
      <c r="G33" s="0" t="n">
        <v>2</v>
      </c>
      <c r="I33" s="0" t="n">
        <f aca="false">VLOOKUP(B33,$A$2:$F$4,B$5,0)</f>
        <v>5.20164126611958</v>
      </c>
      <c r="J33" s="0" t="n">
        <f aca="false">VLOOKUP(C33,$A$2:$F$4,C$5,0)</f>
        <v>18.1305463355435</v>
      </c>
      <c r="K33" s="0" t="n">
        <f aca="false">VLOOKUP(D33,$A$2:$F$4,D$5,0)</f>
        <v>6.95560722190522</v>
      </c>
      <c r="L33" s="0" t="n">
        <f aca="false">VLOOKUP(E33,$A$2:$F$4,E$5,0)</f>
        <v>3.17961405244928</v>
      </c>
      <c r="M33" s="0" t="n">
        <f aca="false">VLOOKUP(F33,$A$2:$F$4,F$5,0)</f>
        <v>4.17229625038736</v>
      </c>
      <c r="N33" s="0" t="n">
        <f aca="false">VLOOKUP(G33,$A$2:$G$4,G$5,0)</f>
        <v>8.8198287383961</v>
      </c>
      <c r="O33" s="0" t="n">
        <f aca="false">SUM(I33:N33)</f>
        <v>46.459533864801</v>
      </c>
      <c r="Q33" s="0" t="n">
        <v>22</v>
      </c>
      <c r="R33" s="0" t="n">
        <f aca="false">O33</f>
        <v>46.459533864801</v>
      </c>
    </row>
    <row r="34" customFormat="false" ht="12.75" hidden="false" customHeight="false" outlineLevel="0" collapsed="false">
      <c r="A34" s="0" t="s">
        <v>902</v>
      </c>
      <c r="B34" s="0" t="n">
        <v>2</v>
      </c>
      <c r="C34" s="0" t="n">
        <v>1</v>
      </c>
      <c r="D34" s="0" t="n">
        <v>2</v>
      </c>
      <c r="E34" s="0" t="n">
        <v>2</v>
      </c>
      <c r="F34" s="0" t="n">
        <v>1</v>
      </c>
      <c r="G34" s="0" t="n">
        <v>2</v>
      </c>
      <c r="I34" s="0" t="n">
        <f aca="false">VLOOKUP(B34,$A$2:$F$4,B$5,0)</f>
        <v>5.20164126611958</v>
      </c>
      <c r="J34" s="0" t="n">
        <f aca="false">VLOOKUP(C34,$A$2:$F$4,C$5,0)</f>
        <v>18.1305463355435</v>
      </c>
      <c r="K34" s="0" t="n">
        <f aca="false">VLOOKUP(D34,$A$2:$F$4,D$5,0)</f>
        <v>6.95560722190522</v>
      </c>
      <c r="L34" s="0" t="n">
        <f aca="false">VLOOKUP(E34,$A$2:$F$4,E$5,0)</f>
        <v>16.2979397429902</v>
      </c>
      <c r="M34" s="0" t="n">
        <f aca="false">VLOOKUP(F34,$A$2:$F$4,F$5,0)</f>
        <v>-7.89214536928488</v>
      </c>
      <c r="N34" s="0" t="n">
        <f aca="false">VLOOKUP(G34,$A$2:$G$4,G$5,0)</f>
        <v>8.8198287383961</v>
      </c>
      <c r="O34" s="0" t="n">
        <f aca="false">SUM(I34:N34)</f>
        <v>47.5134179356697</v>
      </c>
      <c r="Q34" s="0" t="n">
        <v>23</v>
      </c>
      <c r="R34" s="0" t="n">
        <f aca="false">O34</f>
        <v>47.5134179356697</v>
      </c>
    </row>
    <row r="35" customFormat="false" ht="12.75" hidden="false" customHeight="false" outlineLevel="0" collapsed="false">
      <c r="A35" s="0" t="s">
        <v>903</v>
      </c>
      <c r="B35" s="0" t="n">
        <v>2</v>
      </c>
      <c r="C35" s="0" t="n">
        <v>1</v>
      </c>
      <c r="D35" s="0" t="n">
        <v>2</v>
      </c>
      <c r="E35" s="0" t="n">
        <v>2</v>
      </c>
      <c r="F35" s="0" t="n">
        <v>2</v>
      </c>
      <c r="G35" s="0" t="n">
        <v>2</v>
      </c>
      <c r="I35" s="0" t="n">
        <f aca="false">VLOOKUP(B35,$A$2:$F$4,B$5,0)</f>
        <v>5.20164126611958</v>
      </c>
      <c r="J35" s="0" t="n">
        <f aca="false">VLOOKUP(C35,$A$2:$F$4,C$5,0)</f>
        <v>18.1305463355435</v>
      </c>
      <c r="K35" s="0" t="n">
        <f aca="false">VLOOKUP(D35,$A$2:$F$4,D$5,0)</f>
        <v>6.95560722190522</v>
      </c>
      <c r="L35" s="0" t="n">
        <f aca="false">VLOOKUP(E35,$A$2:$F$4,E$5,0)</f>
        <v>16.2979397429902</v>
      </c>
      <c r="M35" s="0" t="n">
        <f aca="false">VLOOKUP(F35,$A$2:$F$4,F$5,0)</f>
        <v>4.17229625038736</v>
      </c>
      <c r="N35" s="0" t="n">
        <f aca="false">VLOOKUP(G35,$A$2:$G$4,G$5,0)</f>
        <v>8.8198287383961</v>
      </c>
      <c r="O35" s="0" t="n">
        <f aca="false">SUM(I35:N35)</f>
        <v>59.5778595553419</v>
      </c>
      <c r="Q35" s="0" t="n">
        <v>24</v>
      </c>
      <c r="R35" s="0" t="n">
        <f aca="false">O35</f>
        <v>59.5778595553419</v>
      </c>
    </row>
    <row r="36" customFormat="false" ht="12.75" hidden="false" customHeight="false" outlineLevel="0" collapsed="false">
      <c r="A36" s="0" t="s">
        <v>904</v>
      </c>
      <c r="B36" s="0" t="n">
        <v>2</v>
      </c>
      <c r="C36" s="0" t="n">
        <v>2</v>
      </c>
      <c r="D36" s="0" t="n">
        <v>1</v>
      </c>
      <c r="E36" s="0" t="n">
        <v>1</v>
      </c>
      <c r="F36" s="9" t="n">
        <v>1</v>
      </c>
      <c r="G36" s="0" t="n">
        <v>2</v>
      </c>
      <c r="I36" s="0" t="n">
        <f aca="false">VLOOKUP(B36,$A$2:$F$4,B$5,0)</f>
        <v>5.20164126611958</v>
      </c>
      <c r="J36" s="0" t="n">
        <f aca="false">VLOOKUP(C36,$A$2:$F$4,C$5,0)</f>
        <v>0.35873388042204</v>
      </c>
      <c r="K36" s="0" t="n">
        <f aca="false">VLOOKUP(D36,$A$2:$F$4,D$5,0)</f>
        <v>2.47599153785603</v>
      </c>
      <c r="L36" s="0" t="n">
        <f aca="false">VLOOKUP(E36,$A$2:$F$4,E$5,0)</f>
        <v>3.17961405244928</v>
      </c>
      <c r="M36" s="0" t="n">
        <f aca="false">VLOOKUP(F36,$A$2:$F$4,F$5,0)</f>
        <v>-7.89214536928488</v>
      </c>
      <c r="N36" s="0" t="n">
        <f aca="false">VLOOKUP(G36,$A$2:$G$4,G$5,0)</f>
        <v>8.8198287383961</v>
      </c>
      <c r="O36" s="9" t="n">
        <f aca="false">SUM(I36:N36)</f>
        <v>12.1436641059582</v>
      </c>
      <c r="Q36" s="0" t="n">
        <v>25</v>
      </c>
      <c r="R36" s="0" t="n">
        <f aca="false">O36</f>
        <v>12.1436641059582</v>
      </c>
      <c r="S36" s="0" t="n">
        <f aca="false">O36</f>
        <v>12.1436641059582</v>
      </c>
    </row>
    <row r="37" customFormat="false" ht="12.75" hidden="false" customHeight="false" outlineLevel="0" collapsed="false">
      <c r="A37" s="8" t="s">
        <v>905</v>
      </c>
      <c r="B37" s="8" t="n">
        <v>2</v>
      </c>
      <c r="C37" s="8" t="n">
        <v>2</v>
      </c>
      <c r="D37" s="8" t="n">
        <v>1</v>
      </c>
      <c r="E37" s="8" t="n">
        <v>1</v>
      </c>
      <c r="F37" s="8" t="n">
        <v>2</v>
      </c>
      <c r="G37" s="8" t="n">
        <v>2</v>
      </c>
      <c r="H37" s="8"/>
      <c r="I37" s="8" t="n">
        <f aca="false">VLOOKUP(B37,$A$2:$F$4,B$5,0)</f>
        <v>5.20164126611958</v>
      </c>
      <c r="J37" s="8" t="n">
        <f aca="false">VLOOKUP(C37,$A$2:$F$4,C$5,0)</f>
        <v>0.35873388042204</v>
      </c>
      <c r="K37" s="8" t="n">
        <f aca="false">VLOOKUP(D37,$A$2:$F$4,D$5,0)</f>
        <v>2.47599153785603</v>
      </c>
      <c r="L37" s="8" t="n">
        <f aca="false">VLOOKUP(E37,$A$2:$F$4,E$5,0)</f>
        <v>3.17961405244928</v>
      </c>
      <c r="M37" s="8" t="n">
        <f aca="false">VLOOKUP(F37,$A$2:$F$4,F$5,0)</f>
        <v>4.17229625038736</v>
      </c>
      <c r="N37" s="8" t="n">
        <f aca="false">VLOOKUP(G37,$A$2:$G$4,G$5,0)</f>
        <v>8.8198287383961</v>
      </c>
      <c r="O37" s="8" t="n">
        <f aca="false">SUM(I37:N37)</f>
        <v>24.2081057256304</v>
      </c>
      <c r="Q37" s="0" t="n">
        <v>26</v>
      </c>
      <c r="R37" s="0" t="n">
        <f aca="false">O37</f>
        <v>24.2081057256304</v>
      </c>
    </row>
    <row r="38" customFormat="false" ht="12.75" hidden="false" customHeight="false" outlineLevel="0" collapsed="false">
      <c r="A38" s="0" t="s">
        <v>906</v>
      </c>
      <c r="B38" s="0" t="n">
        <v>2</v>
      </c>
      <c r="C38" s="0" t="n">
        <v>2</v>
      </c>
      <c r="D38" s="0" t="n">
        <v>1</v>
      </c>
      <c r="E38" s="0" t="n">
        <v>2</v>
      </c>
      <c r="F38" s="0" t="n">
        <v>1</v>
      </c>
      <c r="G38" s="0" t="n">
        <v>2</v>
      </c>
      <c r="I38" s="0" t="n">
        <f aca="false">VLOOKUP(B38,$A$2:$F$4,B$5,0)</f>
        <v>5.20164126611958</v>
      </c>
      <c r="J38" s="0" t="n">
        <f aca="false">VLOOKUP(C38,$A$2:$F$4,C$5,0)</f>
        <v>0.35873388042204</v>
      </c>
      <c r="K38" s="0" t="n">
        <f aca="false">VLOOKUP(D38,$A$2:$F$4,D$5,0)</f>
        <v>2.47599153785603</v>
      </c>
      <c r="L38" s="0" t="n">
        <f aca="false">VLOOKUP(E38,$A$2:$F$4,E$5,0)</f>
        <v>16.2979397429902</v>
      </c>
      <c r="M38" s="0" t="n">
        <f aca="false">VLOOKUP(F38,$A$2:$F$4,F$5,0)</f>
        <v>-7.89214536928488</v>
      </c>
      <c r="N38" s="0" t="n">
        <f aca="false">VLOOKUP(G38,$A$2:$G$4,G$5,0)</f>
        <v>8.8198287383961</v>
      </c>
      <c r="O38" s="0" t="n">
        <f aca="false">SUM(I38:N38)</f>
        <v>25.261989796499</v>
      </c>
      <c r="Q38" s="0" t="n">
        <v>27</v>
      </c>
      <c r="R38" s="0" t="n">
        <f aca="false">O38</f>
        <v>25.261989796499</v>
      </c>
    </row>
    <row r="39" customFormat="false" ht="12.75" hidden="false" customHeight="false" outlineLevel="0" collapsed="false">
      <c r="A39" s="0" t="s">
        <v>907</v>
      </c>
      <c r="B39" s="0" t="n">
        <v>2</v>
      </c>
      <c r="C39" s="0" t="n">
        <v>2</v>
      </c>
      <c r="D39" s="0" t="n">
        <v>1</v>
      </c>
      <c r="E39" s="9" t="n">
        <v>2</v>
      </c>
      <c r="F39" s="0" t="n">
        <v>2</v>
      </c>
      <c r="G39" s="0" t="n">
        <v>2</v>
      </c>
      <c r="I39" s="0" t="n">
        <f aca="false">VLOOKUP(B39,$A$2:$F$4,B$5,0)</f>
        <v>5.20164126611958</v>
      </c>
      <c r="J39" s="0" t="n">
        <f aca="false">VLOOKUP(C39,$A$2:$F$4,C$5,0)</f>
        <v>0.35873388042204</v>
      </c>
      <c r="K39" s="0" t="n">
        <f aca="false">VLOOKUP(D39,$A$2:$F$4,D$5,0)</f>
        <v>2.47599153785603</v>
      </c>
      <c r="L39" s="0" t="n">
        <f aca="false">VLOOKUP(E39,$A$2:$F$4,E$5,0)</f>
        <v>16.2979397429902</v>
      </c>
      <c r="M39" s="0" t="n">
        <f aca="false">VLOOKUP(F39,$A$2:$F$4,F$5,0)</f>
        <v>4.17229625038736</v>
      </c>
      <c r="N39" s="0" t="n">
        <f aca="false">VLOOKUP(G39,$A$2:$G$4,G$5,0)</f>
        <v>8.8198287383961</v>
      </c>
      <c r="O39" s="9" t="n">
        <f aca="false">SUM(I39:N39)</f>
        <v>37.3264314161713</v>
      </c>
      <c r="Q39" s="0" t="n">
        <v>28</v>
      </c>
      <c r="R39" s="0" t="n">
        <f aca="false">O39</f>
        <v>37.3264314161713</v>
      </c>
      <c r="S39" s="0" t="n">
        <f aca="false">O39</f>
        <v>37.3264314161713</v>
      </c>
    </row>
    <row r="40" customFormat="false" ht="12.75" hidden="false" customHeight="false" outlineLevel="0" collapsed="false">
      <c r="A40" s="0" t="s">
        <v>908</v>
      </c>
      <c r="B40" s="0" t="n">
        <v>2</v>
      </c>
      <c r="C40" s="0" t="n">
        <v>2</v>
      </c>
      <c r="D40" s="0" t="n">
        <v>2</v>
      </c>
      <c r="E40" s="0" t="n">
        <v>1</v>
      </c>
      <c r="F40" s="0" t="n">
        <v>1</v>
      </c>
      <c r="G40" s="0" t="n">
        <v>2</v>
      </c>
      <c r="I40" s="0" t="n">
        <f aca="false">VLOOKUP(B40,$A$2:$F$4,B$5,0)</f>
        <v>5.20164126611958</v>
      </c>
      <c r="J40" s="0" t="n">
        <f aca="false">VLOOKUP(C40,$A$2:$F$4,C$5,0)</f>
        <v>0.35873388042204</v>
      </c>
      <c r="K40" s="0" t="n">
        <f aca="false">VLOOKUP(D40,$A$2:$F$4,D$5,0)</f>
        <v>6.95560722190522</v>
      </c>
      <c r="L40" s="0" t="n">
        <f aca="false">VLOOKUP(E40,$A$2:$F$4,E$5,0)</f>
        <v>3.17961405244928</v>
      </c>
      <c r="M40" s="0" t="n">
        <f aca="false">VLOOKUP(F40,$A$2:$F$4,F$5,0)</f>
        <v>-7.89214536928488</v>
      </c>
      <c r="N40" s="0" t="n">
        <f aca="false">VLOOKUP(G40,$A$2:$G$4,G$5,0)</f>
        <v>8.8198287383961</v>
      </c>
      <c r="O40" s="0" t="n">
        <f aca="false">SUM(I40:N40)</f>
        <v>16.6232797900073</v>
      </c>
      <c r="Q40" s="0" t="n">
        <v>29</v>
      </c>
      <c r="R40" s="0" t="n">
        <f aca="false">O40</f>
        <v>16.6232797900073</v>
      </c>
    </row>
    <row r="41" customFormat="false" ht="12.75" hidden="false" customHeight="false" outlineLevel="0" collapsed="false">
      <c r="A41" s="0" t="s">
        <v>909</v>
      </c>
      <c r="B41" s="0" t="n">
        <v>2</v>
      </c>
      <c r="C41" s="0" t="n">
        <v>2</v>
      </c>
      <c r="D41" s="9" t="n">
        <v>2</v>
      </c>
      <c r="E41" s="0" t="n">
        <v>1</v>
      </c>
      <c r="F41" s="0" t="n">
        <v>2</v>
      </c>
      <c r="G41" s="0" t="n">
        <v>2</v>
      </c>
      <c r="I41" s="0" t="n">
        <f aca="false">VLOOKUP(B41,$A$2:$F$4,B$5,0)</f>
        <v>5.20164126611958</v>
      </c>
      <c r="J41" s="0" t="n">
        <f aca="false">VLOOKUP(C41,$A$2:$F$4,C$5,0)</f>
        <v>0.35873388042204</v>
      </c>
      <c r="K41" s="0" t="n">
        <f aca="false">VLOOKUP(D41,$A$2:$F$4,D$5,0)</f>
        <v>6.95560722190522</v>
      </c>
      <c r="L41" s="0" t="n">
        <f aca="false">VLOOKUP(E41,$A$2:$F$4,E$5,0)</f>
        <v>3.17961405244928</v>
      </c>
      <c r="M41" s="0" t="n">
        <f aca="false">VLOOKUP(F41,$A$2:$F$4,F$5,0)</f>
        <v>4.17229625038736</v>
      </c>
      <c r="N41" s="0" t="n">
        <f aca="false">VLOOKUP(G41,$A$2:$G$4,G$5,0)</f>
        <v>8.8198287383961</v>
      </c>
      <c r="O41" s="9" t="n">
        <f aca="false">SUM(I41:N41)</f>
        <v>28.6877214096796</v>
      </c>
      <c r="Q41" s="0" t="n">
        <v>30</v>
      </c>
      <c r="R41" s="0" t="n">
        <f aca="false">O41</f>
        <v>28.6877214096796</v>
      </c>
      <c r="S41" s="0" t="n">
        <f aca="false">O41</f>
        <v>28.6877214096796</v>
      </c>
    </row>
    <row r="42" customFormat="false" ht="12.75" hidden="false" customHeight="false" outlineLevel="0" collapsed="false">
      <c r="A42" s="0" t="s">
        <v>910</v>
      </c>
      <c r="B42" s="0" t="n">
        <v>2</v>
      </c>
      <c r="C42" s="0" t="n">
        <v>2</v>
      </c>
      <c r="D42" s="0" t="n">
        <v>2</v>
      </c>
      <c r="E42" s="0" t="n">
        <v>2</v>
      </c>
      <c r="F42" s="0" t="n">
        <v>1</v>
      </c>
      <c r="G42" s="0" t="n">
        <v>2</v>
      </c>
      <c r="I42" s="0" t="n">
        <f aca="false">VLOOKUP(B42,$A$2:$F$4,B$5,0)</f>
        <v>5.20164126611958</v>
      </c>
      <c r="J42" s="0" t="n">
        <f aca="false">VLOOKUP(C42,$A$2:$F$4,C$5,0)</f>
        <v>0.35873388042204</v>
      </c>
      <c r="K42" s="0" t="n">
        <f aca="false">VLOOKUP(D42,$A$2:$F$4,D$5,0)</f>
        <v>6.95560722190522</v>
      </c>
      <c r="L42" s="0" t="n">
        <f aca="false">VLOOKUP(E42,$A$2:$F$4,E$5,0)</f>
        <v>16.2979397429902</v>
      </c>
      <c r="M42" s="0" t="n">
        <f aca="false">VLOOKUP(F42,$A$2:$F$4,F$5,0)</f>
        <v>-7.89214536928488</v>
      </c>
      <c r="N42" s="0" t="n">
        <f aca="false">VLOOKUP(G42,$A$2:$G$4,G$5,0)</f>
        <v>8.8198287383961</v>
      </c>
      <c r="O42" s="0" t="n">
        <f aca="false">SUM(I42:N42)</f>
        <v>29.7416054805482</v>
      </c>
      <c r="Q42" s="0" t="n">
        <v>31</v>
      </c>
      <c r="R42" s="0" t="n">
        <f aca="false">O42</f>
        <v>29.7416054805482</v>
      </c>
    </row>
    <row r="43" customFormat="false" ht="12.75" hidden="false" customHeight="false" outlineLevel="0" collapsed="false">
      <c r="A43" s="0" t="s">
        <v>911</v>
      </c>
      <c r="B43" s="0" t="n">
        <v>2</v>
      </c>
      <c r="C43" s="0" t="n">
        <v>2</v>
      </c>
      <c r="D43" s="0" t="n">
        <v>2</v>
      </c>
      <c r="E43" s="0" t="n">
        <v>2</v>
      </c>
      <c r="F43" s="0" t="n">
        <v>2</v>
      </c>
      <c r="G43" s="0" t="n">
        <v>2</v>
      </c>
      <c r="I43" s="0" t="n">
        <f aca="false">VLOOKUP(B43,$A$2:$F$4,B$5,0)</f>
        <v>5.20164126611958</v>
      </c>
      <c r="J43" s="0" t="n">
        <f aca="false">VLOOKUP(C43,$A$2:$F$4,C$5,0)</f>
        <v>0.35873388042204</v>
      </c>
      <c r="K43" s="0" t="n">
        <f aca="false">VLOOKUP(D43,$A$2:$F$4,D$5,0)</f>
        <v>6.95560722190522</v>
      </c>
      <c r="L43" s="0" t="n">
        <f aca="false">VLOOKUP(E43,$A$2:$F$4,E$5,0)</f>
        <v>16.2979397429902</v>
      </c>
      <c r="M43" s="0" t="n">
        <f aca="false">VLOOKUP(F43,$A$2:$F$4,F$5,0)</f>
        <v>4.17229625038736</v>
      </c>
      <c r="N43" s="0" t="n">
        <f aca="false">VLOOKUP(G43,$A$2:$G$4,G$5,0)</f>
        <v>8.8198287383961</v>
      </c>
      <c r="O43" s="0" t="n">
        <f aca="false">SUM(I43:N43)</f>
        <v>41.8060471002205</v>
      </c>
      <c r="Q43" s="0" t="n">
        <v>32</v>
      </c>
      <c r="R43" s="0" t="n">
        <f aca="false">O43</f>
        <v>41.8060471002205</v>
      </c>
    </row>
    <row r="45" customFormat="false" ht="12.75" hidden="false" customHeight="false" outlineLevel="0" collapsed="false">
      <c r="N45" s="8" t="s">
        <v>912</v>
      </c>
      <c r="O45" s="8" t="n">
        <f aca="false">AVERAGE(O12:O43)</f>
        <v>34.6624209243269</v>
      </c>
      <c r="R45" s="9" t="s">
        <v>912</v>
      </c>
      <c r="S45" s="9" t="n">
        <f aca="false">AVERAGE(S12:S43)</f>
        <v>28.389831805109</v>
      </c>
    </row>
    <row r="46" customFormat="false" ht="12.75" hidden="false" customHeight="false" outlineLevel="0" collapsed="false">
      <c r="N46" s="8" t="s">
        <v>913</v>
      </c>
      <c r="O46" s="8" t="n">
        <f aca="false">MEDIAN(O12:O43)</f>
        <v>34.6624209243269</v>
      </c>
      <c r="R46" s="9" t="s">
        <v>913</v>
      </c>
      <c r="S46" s="9" t="n">
        <f aca="false">MEDIAN(S12:S43)</f>
        <v>28.6877214096796</v>
      </c>
    </row>
    <row r="48" customFormat="false" ht="12.75" hidden="false" customHeight="false" outlineLevel="0" collapsed="false">
      <c r="P48" s="10" t="s">
        <v>914</v>
      </c>
      <c r="Q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5.99"/>
    <col collapsed="false" customWidth="true" hidden="false" outlineLevel="0" max="8" min="8" style="11" width="9.14"/>
    <col collapsed="false" customWidth="true" hidden="false" outlineLevel="0" max="9" min="9" style="0" width="6.99"/>
    <col collapsed="false" customWidth="true" hidden="false" outlineLevel="0" max="11" min="11" style="0" width="20.85"/>
    <col collapsed="false" customWidth="true" hidden="false" outlineLevel="0" max="12" min="12" style="0" width="4.7"/>
    <col collapsed="false" customWidth="true" hidden="false" outlineLevel="0" max="17" min="13" style="0" width="2.99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915</v>
      </c>
      <c r="I1" s="0" t="s">
        <v>916</v>
      </c>
    </row>
    <row r="2" customFormat="false" ht="12.75" hidden="false" customHeight="false" outlineLevel="0" collapsed="false">
      <c r="A2" s="12" t="n">
        <f aca="false">data!C2</f>
        <v>90</v>
      </c>
      <c r="B2" s="12" t="n">
        <f aca="false">data!D2</f>
        <v>20</v>
      </c>
      <c r="C2" s="12" t="n">
        <f aca="false">data!E2</f>
        <v>67</v>
      </c>
      <c r="D2" s="12" t="n">
        <f aca="false">data!F2</f>
        <v>71</v>
      </c>
      <c r="E2" s="12" t="n">
        <f aca="false">data!G2</f>
        <v>98</v>
      </c>
      <c r="F2" s="12" t="n">
        <f aca="false">data!H2</f>
        <v>8</v>
      </c>
      <c r="G2" s="12" t="n">
        <f aca="false">data!I2*1000</f>
        <v>12000</v>
      </c>
      <c r="I2" s="12" t="s">
        <v>917</v>
      </c>
      <c r="K2" s="0" t="s">
        <v>880</v>
      </c>
      <c r="L2" s="10" t="n">
        <v>50</v>
      </c>
      <c r="M2" s="10" t="n">
        <v>45</v>
      </c>
      <c r="N2" s="10" t="n">
        <v>55</v>
      </c>
      <c r="O2" s="10" t="n">
        <v>60</v>
      </c>
      <c r="P2" s="10" t="n">
        <v>48</v>
      </c>
      <c r="Q2" s="10" t="n">
        <v>23</v>
      </c>
      <c r="R2" s="10" t="n">
        <v>0</v>
      </c>
    </row>
    <row r="3" customFormat="false" ht="12.75" hidden="false" customHeight="false" outlineLevel="0" collapsed="false">
      <c r="A3" s="12" t="n">
        <f aca="false">data!C3</f>
        <v>66</v>
      </c>
      <c r="B3" s="12" t="n">
        <f aca="false">data!D3</f>
        <v>27</v>
      </c>
      <c r="C3" s="12" t="n">
        <f aca="false">data!E3</f>
        <v>16</v>
      </c>
      <c r="D3" s="12" t="n">
        <f aca="false">data!F3</f>
        <v>12</v>
      </c>
      <c r="E3" s="12" t="n">
        <f aca="false">data!G3</f>
        <v>77</v>
      </c>
      <c r="F3" s="12" t="n">
        <f aca="false">data!H3</f>
        <v>89</v>
      </c>
      <c r="G3" s="12" t="n">
        <f aca="false">data!I3*1000</f>
        <v>42000</v>
      </c>
      <c r="I3" s="12" t="s">
        <v>917</v>
      </c>
    </row>
    <row r="4" customFormat="false" ht="12.75" hidden="false" customHeight="false" outlineLevel="0" collapsed="false">
      <c r="A4" s="12" t="n">
        <f aca="false">data!C4</f>
        <v>9</v>
      </c>
      <c r="B4" s="12" t="n">
        <f aca="false">data!D4</f>
        <v>72</v>
      </c>
      <c r="C4" s="12" t="n">
        <f aca="false">data!E4</f>
        <v>26</v>
      </c>
      <c r="D4" s="12" t="n">
        <f aca="false">data!F4</f>
        <v>32</v>
      </c>
      <c r="E4" s="12" t="n">
        <f aca="false">data!G4</f>
        <v>12</v>
      </c>
      <c r="F4" s="12" t="n">
        <f aca="false">data!H4</f>
        <v>23</v>
      </c>
      <c r="G4" s="12" t="n">
        <f aca="false">data!I4*1000</f>
        <v>85000</v>
      </c>
      <c r="I4" s="12" t="s">
        <v>917</v>
      </c>
    </row>
    <row r="5" customFormat="false" ht="17.25" hidden="false" customHeight="false" outlineLevel="0" collapsed="false">
      <c r="A5" s="12" t="n">
        <f aca="false">data!C5</f>
        <v>47</v>
      </c>
      <c r="B5" s="12" t="n">
        <f aca="false">data!D5</f>
        <v>9</v>
      </c>
      <c r="C5" s="12" t="n">
        <f aca="false">data!E5</f>
        <v>43</v>
      </c>
      <c r="D5" s="12" t="n">
        <f aca="false">data!F5</f>
        <v>76</v>
      </c>
      <c r="E5" s="12" t="n">
        <f aca="false">data!G5</f>
        <v>11</v>
      </c>
      <c r="F5" s="12" t="n">
        <f aca="false">data!H5</f>
        <v>17</v>
      </c>
      <c r="G5" s="12" t="n">
        <f aca="false">data!I5*1000</f>
        <v>61000</v>
      </c>
      <c r="I5" s="12" t="s">
        <v>917</v>
      </c>
      <c r="K5" s="1" t="s">
        <v>918</v>
      </c>
    </row>
    <row r="6" customFormat="false" ht="12.75" hidden="false" customHeight="false" outlineLevel="0" collapsed="false">
      <c r="A6" s="12" t="n">
        <f aca="false">data!C6</f>
        <v>49</v>
      </c>
      <c r="B6" s="12" t="n">
        <f aca="false">data!D6</f>
        <v>30</v>
      </c>
      <c r="C6" s="12" t="n">
        <f aca="false">data!E6</f>
        <v>47</v>
      </c>
      <c r="D6" s="12" t="n">
        <f aca="false">data!F6</f>
        <v>71</v>
      </c>
      <c r="E6" s="12" t="n">
        <f aca="false">data!G6</f>
        <v>82</v>
      </c>
      <c r="F6" s="12" t="n">
        <f aca="false">data!H6</f>
        <v>68</v>
      </c>
      <c r="G6" s="12" t="n">
        <f aca="false">data!I6*1000</f>
        <v>3000</v>
      </c>
      <c r="I6" s="12" t="s">
        <v>917</v>
      </c>
    </row>
    <row r="7" customFormat="false" ht="12.75" hidden="false" customHeight="false" outlineLevel="0" collapsed="false">
      <c r="A7" s="12" t="n">
        <f aca="false">data!C7</f>
        <v>14</v>
      </c>
      <c r="B7" s="12" t="n">
        <f aca="false">data!D7</f>
        <v>9</v>
      </c>
      <c r="C7" s="12" t="n">
        <f aca="false">data!E7</f>
        <v>45</v>
      </c>
      <c r="D7" s="12" t="n">
        <f aca="false">data!F7</f>
        <v>25</v>
      </c>
      <c r="E7" s="12" t="n">
        <f aca="false">data!G7</f>
        <v>14</v>
      </c>
      <c r="F7" s="12" t="n">
        <f aca="false">data!H7</f>
        <v>87</v>
      </c>
      <c r="G7" s="12" t="n">
        <f aca="false">data!I7*1000</f>
        <v>95000</v>
      </c>
      <c r="I7" s="12" t="s">
        <v>917</v>
      </c>
      <c r="K7" s="2" t="s">
        <v>654</v>
      </c>
      <c r="L7" s="3" t="s">
        <v>36</v>
      </c>
    </row>
    <row r="8" customFormat="false" ht="12.75" hidden="false" customHeight="false" outlineLevel="0" collapsed="false">
      <c r="A8" s="12" t="n">
        <f aca="false">data!C8</f>
        <v>99</v>
      </c>
      <c r="B8" s="12" t="n">
        <f aca="false">data!D8</f>
        <v>31</v>
      </c>
      <c r="C8" s="12" t="n">
        <f aca="false">data!E8</f>
        <v>97</v>
      </c>
      <c r="D8" s="12" t="n">
        <f aca="false">data!F8</f>
        <v>53</v>
      </c>
      <c r="E8" s="12" t="n">
        <f aca="false">data!G8</f>
        <v>46</v>
      </c>
      <c r="F8" s="12" t="n">
        <f aca="false">data!H8</f>
        <v>68</v>
      </c>
      <c r="G8" s="12" t="n">
        <f aca="false">data!I8*1000</f>
        <v>27000</v>
      </c>
      <c r="I8" s="12" t="s">
        <v>917</v>
      </c>
      <c r="K8" s="2" t="s">
        <v>655</v>
      </c>
      <c r="L8" s="3" t="n">
        <v>1619</v>
      </c>
    </row>
    <row r="9" customFormat="false" ht="12.75" hidden="false" customHeight="false" outlineLevel="0" collapsed="false">
      <c r="A9" s="12" t="n">
        <f aca="false">data!C9</f>
        <v>40</v>
      </c>
      <c r="B9" s="12" t="n">
        <f aca="false">data!D9</f>
        <v>54</v>
      </c>
      <c r="C9" s="12" t="n">
        <f aca="false">data!E9</f>
        <v>53</v>
      </c>
      <c r="D9" s="12" t="n">
        <f aca="false">data!F9</f>
        <v>95</v>
      </c>
      <c r="E9" s="12" t="n">
        <f aca="false">data!G9</f>
        <v>23</v>
      </c>
      <c r="F9" s="12" t="n">
        <f aca="false">data!H9</f>
        <v>24</v>
      </c>
      <c r="G9" s="12" t="n">
        <f aca="false">data!I9*1000</f>
        <v>39000</v>
      </c>
      <c r="I9" s="12" t="s">
        <v>917</v>
      </c>
      <c r="K9" s="2" t="s">
        <v>656</v>
      </c>
      <c r="L9" s="3" t="n">
        <v>1</v>
      </c>
    </row>
    <row r="10" customFormat="false" ht="25.5" hidden="false" customHeight="false" outlineLevel="0" collapsed="false">
      <c r="A10" s="12" t="n">
        <f aca="false">data!C10</f>
        <v>47</v>
      </c>
      <c r="B10" s="12" t="n">
        <f aca="false">data!D10</f>
        <v>97</v>
      </c>
      <c r="C10" s="12" t="n">
        <f aca="false">data!E10</f>
        <v>90</v>
      </c>
      <c r="D10" s="12" t="n">
        <f aca="false">data!F10</f>
        <v>54</v>
      </c>
      <c r="E10" s="12" t="n">
        <f aca="false">data!G10</f>
        <v>50</v>
      </c>
      <c r="F10" s="12" t="n">
        <f aca="false">data!H10</f>
        <v>13</v>
      </c>
      <c r="G10" s="12" t="n">
        <f aca="false">data!I10*1000</f>
        <v>10000</v>
      </c>
      <c r="I10" s="12" t="s">
        <v>917</v>
      </c>
      <c r="K10" s="2" t="s">
        <v>657</v>
      </c>
      <c r="L10" s="3" t="n">
        <v>6</v>
      </c>
    </row>
    <row r="11" customFormat="false" ht="12.75" hidden="false" customHeight="false" outlineLevel="0" collapsed="false">
      <c r="A11" s="12" t="n">
        <f aca="false">data!C11</f>
        <v>82</v>
      </c>
      <c r="B11" s="12" t="n">
        <f aca="false">data!D11</f>
        <v>6</v>
      </c>
      <c r="C11" s="12" t="n">
        <f aca="false">data!E11</f>
        <v>48</v>
      </c>
      <c r="D11" s="12" t="n">
        <f aca="false">data!F11</f>
        <v>66</v>
      </c>
      <c r="E11" s="12" t="n">
        <f aca="false">data!G11</f>
        <v>50</v>
      </c>
      <c r="F11" s="12" t="n">
        <f aca="false">data!H11</f>
        <v>19</v>
      </c>
      <c r="G11" s="12" t="n">
        <f aca="false">data!I11*1000</f>
        <v>39000</v>
      </c>
      <c r="I11" s="12" t="s">
        <v>917</v>
      </c>
      <c r="K11" s="2" t="s">
        <v>658</v>
      </c>
      <c r="L11" s="3" t="n">
        <v>3</v>
      </c>
    </row>
    <row r="12" customFormat="false" ht="12.75" hidden="false" customHeight="false" outlineLevel="0" collapsed="false">
      <c r="A12" s="12" t="n">
        <f aca="false">data!C12</f>
        <v>50</v>
      </c>
      <c r="B12" s="12" t="n">
        <f aca="false">data!D12</f>
        <v>70</v>
      </c>
      <c r="C12" s="12" t="n">
        <f aca="false">data!E12</f>
        <v>86</v>
      </c>
      <c r="D12" s="12" t="n">
        <f aca="false">data!F12</f>
        <v>46</v>
      </c>
      <c r="E12" s="12" t="n">
        <f aca="false">data!G12</f>
        <v>23</v>
      </c>
      <c r="F12" s="12" t="n">
        <f aca="false">data!H12</f>
        <v>19</v>
      </c>
      <c r="G12" s="12" t="n">
        <f aca="false">data!I12*1000</f>
        <v>83000</v>
      </c>
      <c r="I12" s="12" t="s">
        <v>917</v>
      </c>
      <c r="K12" s="2" t="s">
        <v>659</v>
      </c>
      <c r="L12" s="3" t="n">
        <v>0</v>
      </c>
    </row>
    <row r="13" customFormat="false" ht="25.5" hidden="false" customHeight="false" outlineLevel="0" collapsed="false">
      <c r="A13" s="12" t="n">
        <f aca="false">data!C13</f>
        <v>3</v>
      </c>
      <c r="B13" s="12" t="n">
        <f aca="false">data!D13</f>
        <v>79</v>
      </c>
      <c r="C13" s="12" t="n">
        <f aca="false">data!E13</f>
        <v>80</v>
      </c>
      <c r="D13" s="12" t="n">
        <f aca="false">data!F13</f>
        <v>97</v>
      </c>
      <c r="E13" s="12" t="n">
        <f aca="false">data!G13</f>
        <v>25</v>
      </c>
      <c r="F13" s="12" t="n">
        <f aca="false">data!H13</f>
        <v>23</v>
      </c>
      <c r="G13" s="12" t="n">
        <f aca="false">data!I13*1000</f>
        <v>49000</v>
      </c>
      <c r="I13" s="12" t="s">
        <v>917</v>
      </c>
      <c r="K13" s="2" t="s">
        <v>660</v>
      </c>
      <c r="L13" s="3" t="s">
        <v>919</v>
      </c>
    </row>
    <row r="14" customFormat="false" ht="12.75" hidden="false" customHeight="false" outlineLevel="0" collapsed="false">
      <c r="A14" s="12" t="n">
        <f aca="false">data!C14</f>
        <v>44</v>
      </c>
      <c r="B14" s="12" t="n">
        <f aca="false">data!D14</f>
        <v>22</v>
      </c>
      <c r="C14" s="12" t="n">
        <f aca="false">data!E14</f>
        <v>13</v>
      </c>
      <c r="D14" s="12" t="n">
        <f aca="false">data!F14</f>
        <v>56</v>
      </c>
      <c r="E14" s="12" t="n">
        <f aca="false">data!G14</f>
        <v>45</v>
      </c>
      <c r="F14" s="12" t="n">
        <f aca="false">data!H14</f>
        <v>18</v>
      </c>
      <c r="G14" s="12" t="n">
        <f aca="false">data!I14*1000</f>
        <v>59000</v>
      </c>
      <c r="I14" s="12" t="s">
        <v>917</v>
      </c>
      <c r="K14" s="2" t="s">
        <v>654</v>
      </c>
      <c r="L14" s="3" t="s">
        <v>36</v>
      </c>
    </row>
    <row r="15" customFormat="false" ht="12.75" hidden="false" customHeight="false" outlineLevel="0" collapsed="false">
      <c r="A15" s="12" t="n">
        <f aca="false">data!C15</f>
        <v>30</v>
      </c>
      <c r="B15" s="12" t="n">
        <f aca="false">data!D15</f>
        <v>79</v>
      </c>
      <c r="C15" s="12" t="n">
        <f aca="false">data!E15</f>
        <v>36</v>
      </c>
      <c r="D15" s="12" t="n">
        <f aca="false">data!F15</f>
        <v>33</v>
      </c>
      <c r="E15" s="12" t="n">
        <f aca="false">data!G15</f>
        <v>78</v>
      </c>
      <c r="F15" s="12" t="n">
        <f aca="false">data!H15</f>
        <v>64</v>
      </c>
      <c r="G15" s="12" t="n">
        <f aca="false">data!I15*1000</f>
        <v>73000</v>
      </c>
      <c r="I15" s="12" t="s">
        <v>917</v>
      </c>
      <c r="K15" s="2" t="s">
        <v>655</v>
      </c>
      <c r="L15" s="3" t="n">
        <v>1619</v>
      </c>
    </row>
    <row r="16" customFormat="false" ht="12.75" hidden="false" customHeight="false" outlineLevel="0" collapsed="false">
      <c r="A16" s="12" t="n">
        <f aca="false">data!C16</f>
        <v>55</v>
      </c>
      <c r="B16" s="12" t="n">
        <f aca="false">data!D16</f>
        <v>36</v>
      </c>
      <c r="C16" s="12" t="n">
        <f aca="false">data!E16</f>
        <v>25</v>
      </c>
      <c r="D16" s="12" t="n">
        <f aca="false">data!F16</f>
        <v>19</v>
      </c>
      <c r="E16" s="12" t="n">
        <f aca="false">data!G16</f>
        <v>47</v>
      </c>
      <c r="F16" s="12" t="n">
        <f aca="false">data!H16</f>
        <v>29</v>
      </c>
      <c r="G16" s="12" t="n">
        <f aca="false">data!I16*1000</f>
        <v>15000</v>
      </c>
      <c r="I16" s="12" t="s">
        <v>917</v>
      </c>
      <c r="K16" s="2" t="s">
        <v>656</v>
      </c>
      <c r="L16" s="3" t="n">
        <v>1</v>
      </c>
    </row>
    <row r="17" customFormat="false" ht="25.5" hidden="false" customHeight="false" outlineLevel="0" collapsed="false">
      <c r="A17" s="12" t="n">
        <f aca="false">data!C17</f>
        <v>20</v>
      </c>
      <c r="B17" s="12" t="n">
        <f aca="false">data!D17</f>
        <v>42</v>
      </c>
      <c r="C17" s="12" t="n">
        <f aca="false">data!E17</f>
        <v>26</v>
      </c>
      <c r="D17" s="12" t="n">
        <f aca="false">data!F17</f>
        <v>78</v>
      </c>
      <c r="E17" s="12" t="n">
        <f aca="false">data!G17</f>
        <v>79</v>
      </c>
      <c r="F17" s="12" t="n">
        <f aca="false">data!H17</f>
        <v>10</v>
      </c>
      <c r="G17" s="12" t="n">
        <f aca="false">data!I17*1000</f>
        <v>45000</v>
      </c>
      <c r="I17" s="12" t="s">
        <v>917</v>
      </c>
      <c r="K17" s="2" t="s">
        <v>657</v>
      </c>
      <c r="L17" s="3" t="n">
        <v>6</v>
      </c>
    </row>
    <row r="18" customFormat="false" ht="12.75" hidden="false" customHeight="false" outlineLevel="0" collapsed="false">
      <c r="A18" s="12" t="n">
        <f aca="false">data!C18</f>
        <v>34</v>
      </c>
      <c r="B18" s="12" t="n">
        <f aca="false">data!D18</f>
        <v>92</v>
      </c>
      <c r="C18" s="12" t="n">
        <f aca="false">data!E18</f>
        <v>31</v>
      </c>
      <c r="D18" s="12" t="n">
        <f aca="false">data!F18</f>
        <v>71</v>
      </c>
      <c r="E18" s="12" t="n">
        <f aca="false">data!G18</f>
        <v>29</v>
      </c>
      <c r="F18" s="12" t="n">
        <f aca="false">data!H18</f>
        <v>89</v>
      </c>
      <c r="G18" s="12" t="n">
        <f aca="false">data!I18*1000</f>
        <v>66000</v>
      </c>
      <c r="I18" s="12" t="s">
        <v>917</v>
      </c>
      <c r="K18" s="2" t="s">
        <v>658</v>
      </c>
      <c r="L18" s="3" t="n">
        <v>3</v>
      </c>
    </row>
    <row r="19" customFormat="false" ht="12.75" hidden="false" customHeight="false" outlineLevel="0" collapsed="false">
      <c r="A19" s="12" t="n">
        <f aca="false">data!C19</f>
        <v>50</v>
      </c>
      <c r="B19" s="12" t="n">
        <f aca="false">data!D19</f>
        <v>16</v>
      </c>
      <c r="C19" s="12" t="n">
        <f aca="false">data!E19</f>
        <v>24</v>
      </c>
      <c r="D19" s="12" t="n">
        <f aca="false">data!F19</f>
        <v>13</v>
      </c>
      <c r="E19" s="12" t="n">
        <f aca="false">data!G19</f>
        <v>31</v>
      </c>
      <c r="F19" s="12" t="n">
        <f aca="false">data!H19</f>
        <v>25</v>
      </c>
      <c r="G19" s="12" t="n">
        <f aca="false">data!I19*1000</f>
        <v>9000</v>
      </c>
      <c r="I19" s="12" t="s">
        <v>917</v>
      </c>
      <c r="K19" s="2" t="s">
        <v>659</v>
      </c>
      <c r="L19" s="3" t="n">
        <v>0</v>
      </c>
    </row>
    <row r="20" customFormat="false" ht="25.5" hidden="false" customHeight="false" outlineLevel="0" collapsed="false">
      <c r="A20" s="12" t="n">
        <f aca="false">data!C20</f>
        <v>3</v>
      </c>
      <c r="B20" s="12" t="n">
        <f aca="false">data!D20</f>
        <v>79</v>
      </c>
      <c r="C20" s="12" t="n">
        <f aca="false">data!E20</f>
        <v>4</v>
      </c>
      <c r="D20" s="12" t="n">
        <f aca="false">data!F20</f>
        <v>23</v>
      </c>
      <c r="E20" s="12" t="n">
        <f aca="false">data!G20</f>
        <v>85</v>
      </c>
      <c r="F20" s="12" t="n">
        <f aca="false">data!H20</f>
        <v>81</v>
      </c>
      <c r="G20" s="12" t="n">
        <f aca="false">data!I20*1000</f>
        <v>81000</v>
      </c>
      <c r="I20" s="12" t="s">
        <v>917</v>
      </c>
      <c r="K20" s="2" t="s">
        <v>660</v>
      </c>
      <c r="L20" s="3" t="s">
        <v>919</v>
      </c>
    </row>
    <row r="21" customFormat="false" ht="12.75" hidden="false" customHeight="false" outlineLevel="0" collapsed="false">
      <c r="A21" s="12" t="n">
        <f aca="false">data!C21</f>
        <v>77</v>
      </c>
      <c r="B21" s="12" t="n">
        <f aca="false">data!D21</f>
        <v>33</v>
      </c>
      <c r="C21" s="12" t="n">
        <f aca="false">data!E21</f>
        <v>95</v>
      </c>
      <c r="D21" s="12" t="n">
        <f aca="false">data!F21</f>
        <v>72</v>
      </c>
      <c r="E21" s="12" t="n">
        <f aca="false">data!G21</f>
        <v>22</v>
      </c>
      <c r="F21" s="12" t="n">
        <f aca="false">data!H21</f>
        <v>4</v>
      </c>
      <c r="G21" s="12" t="n">
        <f aca="false">data!I21*1000</f>
        <v>2000</v>
      </c>
      <c r="I21" s="12" t="s">
        <v>917</v>
      </c>
    </row>
    <row r="22" customFormat="false" ht="12.75" hidden="false" customHeight="true" outlineLevel="0" collapsed="false">
      <c r="A22" s="12" t="n">
        <f aca="false">data!C22</f>
        <v>6</v>
      </c>
      <c r="B22" s="12" t="n">
        <f aca="false">data!D22</f>
        <v>16</v>
      </c>
      <c r="C22" s="12" t="n">
        <f aca="false">data!E22</f>
        <v>78</v>
      </c>
      <c r="D22" s="12" t="n">
        <f aca="false">data!F22</f>
        <v>99</v>
      </c>
      <c r="E22" s="12" t="n">
        <f aca="false">data!G22</f>
        <v>19</v>
      </c>
      <c r="F22" s="12" t="n">
        <f aca="false">data!H22</f>
        <v>12</v>
      </c>
      <c r="G22" s="12" t="n">
        <f aca="false">data!I22*1000</f>
        <v>3000</v>
      </c>
      <c r="I22" s="12" t="s">
        <v>917</v>
      </c>
      <c r="K22" s="4" t="s">
        <v>665</v>
      </c>
      <c r="L22" s="2" t="s">
        <v>53</v>
      </c>
      <c r="M22" s="2" t="s">
        <v>54</v>
      </c>
      <c r="N22" s="2" t="s">
        <v>55</v>
      </c>
      <c r="O22" s="2" t="s">
        <v>56</v>
      </c>
      <c r="P22" s="2" t="s">
        <v>57</v>
      </c>
      <c r="Q22" s="2" t="s">
        <v>58</v>
      </c>
      <c r="R22" s="2" t="s">
        <v>59</v>
      </c>
    </row>
    <row r="23" customFormat="false" ht="12.75" hidden="false" customHeight="false" outlineLevel="0" collapsed="false">
      <c r="A23" s="12" t="n">
        <f aca="false">data!C23</f>
        <v>22</v>
      </c>
      <c r="B23" s="12" t="n">
        <f aca="false">data!D23</f>
        <v>16</v>
      </c>
      <c r="C23" s="12" t="n">
        <f aca="false">data!E23</f>
        <v>69</v>
      </c>
      <c r="D23" s="12" t="n">
        <f aca="false">data!F23</f>
        <v>77</v>
      </c>
      <c r="E23" s="12" t="n">
        <f aca="false">data!G23</f>
        <v>2</v>
      </c>
      <c r="F23" s="12" t="n">
        <f aca="false">data!H23</f>
        <v>74</v>
      </c>
      <c r="G23" s="12" t="n">
        <f aca="false">data!I23*1000</f>
        <v>20000</v>
      </c>
      <c r="I23" s="12" t="s">
        <v>917</v>
      </c>
      <c r="K23" s="5" t="s">
        <v>920</v>
      </c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0" t="n">
        <f aca="false">data!C49</f>
        <v>1</v>
      </c>
      <c r="B24" s="0" t="n">
        <f aca="false">data!D49</f>
        <v>3</v>
      </c>
      <c r="C24" s="0" t="n">
        <f aca="false">data!E49</f>
        <v>2</v>
      </c>
      <c r="D24" s="0" t="n">
        <f aca="false">data!F49</f>
        <v>2</v>
      </c>
      <c r="E24" s="0" t="n">
        <f aca="false">data!G49</f>
        <v>1</v>
      </c>
      <c r="F24" s="0" t="n">
        <f aca="false">data!H49</f>
        <v>3</v>
      </c>
      <c r="G24" s="0" t="n">
        <f aca="false">G2</f>
        <v>12000</v>
      </c>
      <c r="I24" s="0" t="s">
        <v>921</v>
      </c>
      <c r="K24" s="2" t="s">
        <v>922</v>
      </c>
      <c r="L24" s="6" t="n">
        <v>50</v>
      </c>
      <c r="M24" s="6" t="n">
        <v>45</v>
      </c>
      <c r="N24" s="6" t="n">
        <v>55</v>
      </c>
      <c r="O24" s="6" t="n">
        <v>60</v>
      </c>
      <c r="P24" s="6" t="n">
        <v>48</v>
      </c>
      <c r="Q24" s="6" t="n">
        <v>23</v>
      </c>
      <c r="R24" s="6" t="n">
        <v>0</v>
      </c>
    </row>
    <row r="25" customFormat="false" ht="12.75" hidden="false" customHeight="false" outlineLevel="0" collapsed="false">
      <c r="A25" s="0" t="n">
        <f aca="false">data!C50</f>
        <v>1</v>
      </c>
      <c r="B25" s="0" t="n">
        <f aca="false">data!D50</f>
        <v>2</v>
      </c>
      <c r="C25" s="0" t="n">
        <f aca="false">data!E50</f>
        <v>3</v>
      </c>
      <c r="D25" s="0" t="n">
        <f aca="false">data!F50</f>
        <v>3</v>
      </c>
      <c r="E25" s="0" t="n">
        <f aca="false">data!G50</f>
        <v>1</v>
      </c>
      <c r="F25" s="0" t="n">
        <f aca="false">data!H50</f>
        <v>1</v>
      </c>
      <c r="G25" s="0" t="n">
        <f aca="false">G3</f>
        <v>42000</v>
      </c>
      <c r="I25" s="0" t="s">
        <v>921</v>
      </c>
    </row>
    <row r="26" customFormat="false" ht="12.75" hidden="false" customHeight="false" outlineLevel="0" collapsed="false">
      <c r="A26" s="0" t="n">
        <f aca="false">data!C51</f>
        <v>3</v>
      </c>
      <c r="B26" s="0" t="n">
        <f aca="false">data!D51</f>
        <v>1</v>
      </c>
      <c r="C26" s="0" t="n">
        <f aca="false">data!E51</f>
        <v>3</v>
      </c>
      <c r="D26" s="0" t="n">
        <f aca="false">data!F51</f>
        <v>3</v>
      </c>
      <c r="E26" s="0" t="n">
        <f aca="false">data!G51</f>
        <v>3</v>
      </c>
      <c r="F26" s="0" t="n">
        <f aca="false">data!H51</f>
        <v>2</v>
      </c>
      <c r="G26" s="0" t="n">
        <f aca="false">G4</f>
        <v>85000</v>
      </c>
      <c r="I26" s="0" t="s">
        <v>921</v>
      </c>
    </row>
    <row r="27" customFormat="false" ht="12.75" hidden="false" customHeight="false" outlineLevel="0" collapsed="false">
      <c r="A27" s="0" t="n">
        <f aca="false">data!C52</f>
        <v>2</v>
      </c>
      <c r="B27" s="0" t="n">
        <f aca="false">data!D52</f>
        <v>3</v>
      </c>
      <c r="C27" s="0" t="n">
        <f aca="false">data!E52</f>
        <v>2</v>
      </c>
      <c r="D27" s="0" t="n">
        <f aca="false">data!F52</f>
        <v>1</v>
      </c>
      <c r="E27" s="0" t="n">
        <f aca="false">data!G52</f>
        <v>3</v>
      </c>
      <c r="F27" s="0" t="n">
        <f aca="false">data!H52</f>
        <v>3</v>
      </c>
      <c r="G27" s="0" t="n">
        <f aca="false">G5</f>
        <v>61000</v>
      </c>
      <c r="I27" s="0" t="s">
        <v>921</v>
      </c>
    </row>
    <row r="28" customFormat="false" ht="12.75" hidden="false" customHeight="false" outlineLevel="0" collapsed="false">
      <c r="A28" s="0" t="n">
        <f aca="false">data!C53</f>
        <v>2</v>
      </c>
      <c r="B28" s="0" t="n">
        <f aca="false">data!D53</f>
        <v>2</v>
      </c>
      <c r="C28" s="0" t="n">
        <f aca="false">data!E53</f>
        <v>2</v>
      </c>
      <c r="D28" s="0" t="n">
        <f aca="false">data!F53</f>
        <v>2</v>
      </c>
      <c r="E28" s="0" t="n">
        <f aca="false">data!G53</f>
        <v>1</v>
      </c>
      <c r="F28" s="0" t="n">
        <f aca="false">data!H53</f>
        <v>1</v>
      </c>
      <c r="G28" s="0" t="n">
        <f aca="false">G6</f>
        <v>3000</v>
      </c>
      <c r="I28" s="0" t="s">
        <v>921</v>
      </c>
    </row>
    <row r="29" customFormat="false" ht="12.75" hidden="false" customHeight="false" outlineLevel="0" collapsed="false">
      <c r="A29" s="0" t="n">
        <f aca="false">data!C54</f>
        <v>3</v>
      </c>
      <c r="B29" s="0" t="n">
        <f aca="false">data!D54</f>
        <v>3</v>
      </c>
      <c r="C29" s="0" t="n">
        <f aca="false">data!E54</f>
        <v>2</v>
      </c>
      <c r="D29" s="0" t="n">
        <f aca="false">data!F54</f>
        <v>3</v>
      </c>
      <c r="E29" s="0" t="n">
        <f aca="false">data!G54</f>
        <v>3</v>
      </c>
      <c r="F29" s="0" t="n">
        <f aca="false">data!H54</f>
        <v>1</v>
      </c>
      <c r="G29" s="0" t="n">
        <f aca="false">G7</f>
        <v>95000</v>
      </c>
      <c r="I29" s="0" t="s">
        <v>921</v>
      </c>
    </row>
    <row r="30" customFormat="false" ht="12.75" hidden="false" customHeight="false" outlineLevel="0" collapsed="false">
      <c r="A30" s="0" t="n">
        <f aca="false">data!C55</f>
        <v>1</v>
      </c>
      <c r="B30" s="0" t="n">
        <f aca="false">data!D55</f>
        <v>2</v>
      </c>
      <c r="C30" s="0" t="n">
        <f aca="false">data!E55</f>
        <v>1</v>
      </c>
      <c r="D30" s="0" t="n">
        <f aca="false">data!F55</f>
        <v>2</v>
      </c>
      <c r="E30" s="0" t="n">
        <f aca="false">data!G55</f>
        <v>2</v>
      </c>
      <c r="F30" s="0" t="n">
        <f aca="false">data!H55</f>
        <v>1</v>
      </c>
      <c r="G30" s="0" t="n">
        <f aca="false">G8</f>
        <v>27000</v>
      </c>
      <c r="I30" s="0" t="s">
        <v>921</v>
      </c>
    </row>
    <row r="31" customFormat="false" ht="12.75" hidden="false" customHeight="false" outlineLevel="0" collapsed="false">
      <c r="A31" s="0" t="n">
        <f aca="false">data!C56</f>
        <v>2</v>
      </c>
      <c r="B31" s="0" t="n">
        <f aca="false">data!D56</f>
        <v>2</v>
      </c>
      <c r="C31" s="0" t="n">
        <f aca="false">data!E56</f>
        <v>2</v>
      </c>
      <c r="D31" s="0" t="n">
        <f aca="false">data!F56</f>
        <v>1</v>
      </c>
      <c r="E31" s="0" t="n">
        <f aca="false">data!G56</f>
        <v>2</v>
      </c>
      <c r="F31" s="0" t="n">
        <f aca="false">data!H56</f>
        <v>2</v>
      </c>
      <c r="G31" s="0" t="n">
        <f aca="false">G9</f>
        <v>39000</v>
      </c>
      <c r="I31" s="0" t="s">
        <v>921</v>
      </c>
    </row>
    <row r="32" customFormat="false" ht="12.75" hidden="false" customHeight="false" outlineLevel="0" collapsed="false">
      <c r="A32" s="0" t="n">
        <f aca="false">data!C57</f>
        <v>2</v>
      </c>
      <c r="B32" s="0" t="n">
        <f aca="false">data!D57</f>
        <v>1</v>
      </c>
      <c r="C32" s="0" t="n">
        <f aca="false">data!E57</f>
        <v>1</v>
      </c>
      <c r="D32" s="0" t="n">
        <f aca="false">data!F57</f>
        <v>2</v>
      </c>
      <c r="E32" s="0" t="n">
        <f aca="false">data!G57</f>
        <v>1</v>
      </c>
      <c r="F32" s="0" t="n">
        <f aca="false">data!H57</f>
        <v>3</v>
      </c>
      <c r="G32" s="0" t="n">
        <f aca="false">G10</f>
        <v>10000</v>
      </c>
      <c r="I32" s="0" t="s">
        <v>921</v>
      </c>
    </row>
    <row r="33" customFormat="false" ht="12.75" hidden="false" customHeight="false" outlineLevel="0" collapsed="false">
      <c r="A33" s="0" t="n">
        <f aca="false">data!C58</f>
        <v>1</v>
      </c>
      <c r="B33" s="0" t="n">
        <f aca="false">data!D58</f>
        <v>3</v>
      </c>
      <c r="C33" s="0" t="n">
        <f aca="false">data!E58</f>
        <v>2</v>
      </c>
      <c r="D33" s="0" t="n">
        <f aca="false">data!F58</f>
        <v>2</v>
      </c>
      <c r="E33" s="0" t="n">
        <f aca="false">data!G58</f>
        <v>1</v>
      </c>
      <c r="F33" s="0" t="n">
        <f aca="false">data!H58</f>
        <v>2</v>
      </c>
      <c r="G33" s="0" t="n">
        <f aca="false">G11</f>
        <v>39000</v>
      </c>
      <c r="I33" s="0" t="s">
        <v>921</v>
      </c>
    </row>
    <row r="34" customFormat="false" ht="12.75" hidden="false" customHeight="false" outlineLevel="0" collapsed="false">
      <c r="A34" s="0" t="n">
        <f aca="false">data!C59</f>
        <v>1</v>
      </c>
      <c r="B34" s="0" t="n">
        <f aca="false">data!D59</f>
        <v>1</v>
      </c>
      <c r="C34" s="0" t="n">
        <f aca="false">data!E59</f>
        <v>1</v>
      </c>
      <c r="D34" s="0" t="n">
        <f aca="false">data!F59</f>
        <v>2</v>
      </c>
      <c r="E34" s="0" t="n">
        <f aca="false">data!G59</f>
        <v>2</v>
      </c>
      <c r="F34" s="0" t="n">
        <f aca="false">data!H59</f>
        <v>2</v>
      </c>
      <c r="G34" s="0" t="n">
        <f aca="false">G12</f>
        <v>83000</v>
      </c>
      <c r="I34" s="0" t="s">
        <v>921</v>
      </c>
    </row>
    <row r="35" customFormat="false" ht="12.75" hidden="false" customHeight="false" outlineLevel="0" collapsed="false">
      <c r="A35" s="0" t="n">
        <f aca="false">data!C60</f>
        <v>3</v>
      </c>
      <c r="B35" s="0" t="n">
        <f aca="false">data!D60</f>
        <v>1</v>
      </c>
      <c r="C35" s="0" t="n">
        <f aca="false">data!E60</f>
        <v>1</v>
      </c>
      <c r="D35" s="0" t="n">
        <f aca="false">data!F60</f>
        <v>1</v>
      </c>
      <c r="E35" s="0" t="n">
        <f aca="false">data!G60</f>
        <v>2</v>
      </c>
      <c r="F35" s="0" t="n">
        <f aca="false">data!H60</f>
        <v>2</v>
      </c>
      <c r="G35" s="0" t="n">
        <f aca="false">G13</f>
        <v>49000</v>
      </c>
      <c r="I35" s="0" t="s">
        <v>921</v>
      </c>
    </row>
    <row r="36" customFormat="false" ht="12.75" hidden="false" customHeight="false" outlineLevel="0" collapsed="false">
      <c r="A36" s="0" t="n">
        <f aca="false">data!C61</f>
        <v>2</v>
      </c>
      <c r="B36" s="0" t="n">
        <f aca="false">data!D61</f>
        <v>2</v>
      </c>
      <c r="C36" s="0" t="n">
        <f aca="false">data!E61</f>
        <v>3</v>
      </c>
      <c r="D36" s="0" t="n">
        <f aca="false">data!F61</f>
        <v>2</v>
      </c>
      <c r="E36" s="0" t="n">
        <f aca="false">data!G61</f>
        <v>2</v>
      </c>
      <c r="F36" s="0" t="n">
        <f aca="false">data!H61</f>
        <v>3</v>
      </c>
      <c r="G36" s="0" t="n">
        <f aca="false">G14</f>
        <v>59000</v>
      </c>
      <c r="I36" s="0" t="s">
        <v>921</v>
      </c>
    </row>
    <row r="37" customFormat="false" ht="12.75" hidden="false" customHeight="false" outlineLevel="0" collapsed="false">
      <c r="A37" s="0" t="n">
        <f aca="false">data!C62</f>
        <v>2</v>
      </c>
      <c r="B37" s="0" t="n">
        <f aca="false">data!D62</f>
        <v>1</v>
      </c>
      <c r="C37" s="0" t="n">
        <f aca="false">data!E62</f>
        <v>2</v>
      </c>
      <c r="D37" s="0" t="n">
        <f aca="false">data!F62</f>
        <v>3</v>
      </c>
      <c r="E37" s="0" t="n">
        <f aca="false">data!G62</f>
        <v>1</v>
      </c>
      <c r="F37" s="0" t="n">
        <f aca="false">data!H62</f>
        <v>2</v>
      </c>
      <c r="G37" s="0" t="n">
        <f aca="false">G15</f>
        <v>73000</v>
      </c>
      <c r="I37" s="0" t="s">
        <v>921</v>
      </c>
    </row>
    <row r="38" customFormat="false" ht="12.75" hidden="false" customHeight="false" outlineLevel="0" collapsed="false">
      <c r="A38" s="0" t="n">
        <f aca="false">data!C63</f>
        <v>1</v>
      </c>
      <c r="B38" s="0" t="n">
        <f aca="false">data!D63</f>
        <v>2</v>
      </c>
      <c r="C38" s="0" t="n">
        <f aca="false">data!E63</f>
        <v>3</v>
      </c>
      <c r="D38" s="0" t="n">
        <f aca="false">data!F63</f>
        <v>3</v>
      </c>
      <c r="E38" s="0" t="n">
        <f aca="false">data!G63</f>
        <v>2</v>
      </c>
      <c r="F38" s="0" t="n">
        <f aca="false">data!H63</f>
        <v>2</v>
      </c>
      <c r="G38" s="0" t="n">
        <f aca="false">G16</f>
        <v>15000</v>
      </c>
      <c r="I38" s="0" t="s">
        <v>921</v>
      </c>
    </row>
    <row r="39" customFormat="false" ht="12.75" hidden="false" customHeight="false" outlineLevel="0" collapsed="false">
      <c r="A39" s="0" t="n">
        <f aca="false">data!C64</f>
        <v>3</v>
      </c>
      <c r="B39" s="0" t="n">
        <f aca="false">data!D64</f>
        <v>2</v>
      </c>
      <c r="C39" s="0" t="n">
        <f aca="false">data!E64</f>
        <v>3</v>
      </c>
      <c r="D39" s="0" t="n">
        <f aca="false">data!F64</f>
        <v>1</v>
      </c>
      <c r="E39" s="0" t="n">
        <f aca="false">data!G64</f>
        <v>1</v>
      </c>
      <c r="F39" s="0" t="n">
        <f aca="false">data!H64</f>
        <v>3</v>
      </c>
      <c r="G39" s="0" t="n">
        <f aca="false">G17</f>
        <v>45000</v>
      </c>
      <c r="I39" s="0" t="s">
        <v>921</v>
      </c>
    </row>
    <row r="40" customFormat="false" ht="12.75" hidden="false" customHeight="false" outlineLevel="0" collapsed="false">
      <c r="A40" s="0" t="n">
        <f aca="false">data!C65</f>
        <v>2</v>
      </c>
      <c r="B40" s="0" t="n">
        <f aca="false">data!D65</f>
        <v>1</v>
      </c>
      <c r="C40" s="0" t="n">
        <f aca="false">data!E65</f>
        <v>2</v>
      </c>
      <c r="D40" s="0" t="n">
        <f aca="false">data!F65</f>
        <v>2</v>
      </c>
      <c r="E40" s="0" t="n">
        <f aca="false">data!G65</f>
        <v>2</v>
      </c>
      <c r="F40" s="0" t="n">
        <f aca="false">data!H65</f>
        <v>1</v>
      </c>
      <c r="G40" s="0" t="n">
        <f aca="false">G18</f>
        <v>66000</v>
      </c>
      <c r="I40" s="0" t="s">
        <v>921</v>
      </c>
    </row>
    <row r="41" customFormat="false" ht="12.75" hidden="false" customHeight="false" outlineLevel="0" collapsed="false">
      <c r="A41" s="0" t="n">
        <f aca="false">data!C66</f>
        <v>1</v>
      </c>
      <c r="B41" s="0" t="n">
        <f aca="false">data!D66</f>
        <v>3</v>
      </c>
      <c r="C41" s="0" t="n">
        <f aca="false">data!E66</f>
        <v>3</v>
      </c>
      <c r="D41" s="0" t="n">
        <f aca="false">data!F66</f>
        <v>3</v>
      </c>
      <c r="E41" s="0" t="n">
        <f aca="false">data!G66</f>
        <v>2</v>
      </c>
      <c r="F41" s="0" t="n">
        <f aca="false">data!H66</f>
        <v>2</v>
      </c>
      <c r="G41" s="0" t="n">
        <f aca="false">G19</f>
        <v>9000</v>
      </c>
      <c r="I41" s="0" t="s">
        <v>921</v>
      </c>
    </row>
    <row r="42" customFormat="false" ht="12.75" hidden="false" customHeight="false" outlineLevel="0" collapsed="false">
      <c r="A42" s="0" t="n">
        <f aca="false">data!C67</f>
        <v>3</v>
      </c>
      <c r="B42" s="0" t="n">
        <f aca="false">data!D67</f>
        <v>1</v>
      </c>
      <c r="C42" s="0" t="n">
        <f aca="false">data!E67</f>
        <v>3</v>
      </c>
      <c r="D42" s="0" t="n">
        <f aca="false">data!F67</f>
        <v>3</v>
      </c>
      <c r="E42" s="0" t="n">
        <f aca="false">data!G67</f>
        <v>1</v>
      </c>
      <c r="F42" s="0" t="n">
        <f aca="false">data!H67</f>
        <v>1</v>
      </c>
      <c r="G42" s="0" t="n">
        <f aca="false">G20</f>
        <v>81000</v>
      </c>
      <c r="I42" s="0" t="s">
        <v>921</v>
      </c>
    </row>
    <row r="43" customFormat="false" ht="12.75" hidden="false" customHeight="false" outlineLevel="0" collapsed="false">
      <c r="A43" s="0" t="n">
        <f aca="false">data!C68</f>
        <v>1</v>
      </c>
      <c r="B43" s="0" t="n">
        <f aca="false">data!D68</f>
        <v>2</v>
      </c>
      <c r="C43" s="0" t="n">
        <f aca="false">data!E68</f>
        <v>1</v>
      </c>
      <c r="D43" s="0" t="n">
        <f aca="false">data!F68</f>
        <v>1</v>
      </c>
      <c r="E43" s="0" t="n">
        <f aca="false">data!G68</f>
        <v>3</v>
      </c>
      <c r="F43" s="0" t="n">
        <f aca="false">data!H68</f>
        <v>3</v>
      </c>
      <c r="G43" s="0" t="n">
        <f aca="false">G21</f>
        <v>2000</v>
      </c>
      <c r="I43" s="0" t="s">
        <v>921</v>
      </c>
    </row>
    <row r="44" customFormat="false" ht="12.75" hidden="false" customHeight="false" outlineLevel="0" collapsed="false">
      <c r="A44" s="0" t="n">
        <f aca="false">data!C69</f>
        <v>3</v>
      </c>
      <c r="B44" s="0" t="n">
        <f aca="false">data!D69</f>
        <v>3</v>
      </c>
      <c r="C44" s="0" t="n">
        <f aca="false">data!E69</f>
        <v>1</v>
      </c>
      <c r="D44" s="0" t="n">
        <f aca="false">data!F69</f>
        <v>1</v>
      </c>
      <c r="E44" s="0" t="n">
        <f aca="false">data!G69</f>
        <v>3</v>
      </c>
      <c r="F44" s="0" t="n">
        <f aca="false">data!H69</f>
        <v>3</v>
      </c>
      <c r="G44" s="0" t="n">
        <f aca="false">G22</f>
        <v>3000</v>
      </c>
      <c r="I44" s="0" t="s">
        <v>921</v>
      </c>
    </row>
    <row r="45" customFormat="false" ht="12.75" hidden="false" customHeight="false" outlineLevel="0" collapsed="false">
      <c r="A45" s="0" t="n">
        <f aca="false">data!C70</f>
        <v>3</v>
      </c>
      <c r="B45" s="0" t="n">
        <f aca="false">data!D70</f>
        <v>3</v>
      </c>
      <c r="C45" s="0" t="n">
        <f aca="false">data!E70</f>
        <v>1</v>
      </c>
      <c r="D45" s="0" t="n">
        <f aca="false">data!F70</f>
        <v>1</v>
      </c>
      <c r="E45" s="0" t="n">
        <f aca="false">data!G70</f>
        <v>3</v>
      </c>
      <c r="F45" s="0" t="n">
        <f aca="false">data!H70</f>
        <v>1</v>
      </c>
      <c r="G45" s="0" t="n">
        <f aca="false">G23</f>
        <v>20000</v>
      </c>
      <c r="I45" s="0" t="s">
        <v>921</v>
      </c>
    </row>
    <row r="46" customFormat="false" ht="12.75" hidden="false" customHeight="false" outlineLevel="0" collapsed="false">
      <c r="A46" s="13" t="n">
        <f aca="false">INT(1000*'exs_2^n'!B2)</f>
        <v>2804</v>
      </c>
      <c r="B46" s="13" t="n">
        <f aca="false">INT(1000*'exs_2^n'!C2)</f>
        <v>18130</v>
      </c>
      <c r="C46" s="13" t="n">
        <f aca="false">INT(1000*'exs_2^n'!D2)</f>
        <v>2475</v>
      </c>
      <c r="D46" s="13" t="n">
        <f aca="false">INT(1000*'exs_2^n'!E2)</f>
        <v>3179</v>
      </c>
      <c r="E46" s="13" t="n">
        <f aca="false">INT(1000*'exs_2^n'!F2)</f>
        <v>-7893</v>
      </c>
      <c r="F46" s="13" t="n">
        <f aca="false">INT(1000*'exs_2^n'!G2)</f>
        <v>4943</v>
      </c>
      <c r="G46" s="14" t="n">
        <f aca="false">G2</f>
        <v>12000</v>
      </c>
      <c r="I46" s="13" t="s">
        <v>923</v>
      </c>
    </row>
    <row r="47" customFormat="false" ht="12.75" hidden="false" customHeight="false" outlineLevel="0" collapsed="false">
      <c r="A47" s="13" t="n">
        <f aca="false">INT(1000*'exs_2^n'!B3)</f>
        <v>5201</v>
      </c>
      <c r="B47" s="13" t="n">
        <f aca="false">INT(1000*'exs_2^n'!C3)</f>
        <v>358</v>
      </c>
      <c r="C47" s="13" t="n">
        <f aca="false">INT(1000*'exs_2^n'!D3)</f>
        <v>6955</v>
      </c>
      <c r="D47" s="13" t="n">
        <f aca="false">INT(1000*'exs_2^n'!E3)</f>
        <v>16297</v>
      </c>
      <c r="E47" s="13" t="n">
        <f aca="false">INT(1000*'exs_2^n'!F3)</f>
        <v>4172</v>
      </c>
      <c r="F47" s="13" t="n">
        <f aca="false">INT(1000*'exs_2^n'!G3)</f>
        <v>8819</v>
      </c>
      <c r="G47" s="14" t="n">
        <f aca="false">G3</f>
        <v>42000</v>
      </c>
      <c r="I47" s="13" t="s">
        <v>923</v>
      </c>
    </row>
    <row r="48" customFormat="false" ht="12.75" hidden="false" customHeight="false" outlineLevel="0" collapsed="false">
      <c r="A48" s="13" t="n">
        <f aca="false">INT(1000*'exs_2^n'!B4)</f>
        <v>12010</v>
      </c>
      <c r="B48" s="13" t="n">
        <f aca="false">INT(1000*'exs_2^n'!C4)</f>
        <v>358</v>
      </c>
      <c r="C48" s="13" t="n">
        <f aca="false">INT(1000*'exs_2^n'!D4)</f>
        <v>15606</v>
      </c>
      <c r="D48" s="13" t="n">
        <f aca="false">INT(1000*'exs_2^n'!E4)</f>
        <v>17763</v>
      </c>
      <c r="E48" s="13" t="n">
        <f aca="false">INT(1000*'exs_2^n'!F4)</f>
        <v>11247</v>
      </c>
      <c r="F48" s="13" t="n">
        <f aca="false">INT(1000*'exs_2^n'!G4)</f>
        <v>5811</v>
      </c>
      <c r="G48" s="14" t="n">
        <f aca="false">G4</f>
        <v>85000</v>
      </c>
      <c r="I48" s="13" t="s">
        <v>923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4" t="n">
        <f aca="false">G5</f>
        <v>61000</v>
      </c>
      <c r="I49" s="13" t="s">
        <v>923</v>
      </c>
    </row>
    <row r="50" customFormat="false" ht="12.75" hidden="false" customHeight="false" outlineLevel="0" collapsed="false">
      <c r="A50" s="13" t="n">
        <v>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4" t="n">
        <f aca="false">G6</f>
        <v>3000</v>
      </c>
      <c r="I50" s="13" t="s">
        <v>923</v>
      </c>
    </row>
    <row r="51" customFormat="false" ht="12.75" hidden="false" customHeight="fals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4" t="n">
        <f aca="false">G7</f>
        <v>95000</v>
      </c>
      <c r="I51" s="13" t="s">
        <v>923</v>
      </c>
    </row>
    <row r="52" customFormat="false" ht="12.75" hidden="false" customHeight="false" outlineLevel="0" collapsed="false">
      <c r="A52" s="13" t="n">
        <v>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4" t="n">
        <f aca="false">G8</f>
        <v>27000</v>
      </c>
      <c r="I52" s="13" t="s">
        <v>923</v>
      </c>
    </row>
    <row r="53" customFormat="false" ht="12.75" hidden="false" customHeight="fals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4" t="n">
        <f aca="false">G9</f>
        <v>39000</v>
      </c>
      <c r="I53" s="13" t="s">
        <v>923</v>
      </c>
    </row>
    <row r="54" customFormat="false" ht="12.75" hidden="false" customHeight="false" outlineLevel="0" collapsed="false">
      <c r="A54" s="13" t="n">
        <v>0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4" t="n">
        <f aca="false">G10</f>
        <v>10000</v>
      </c>
      <c r="I54" s="13" t="s">
        <v>923</v>
      </c>
    </row>
    <row r="55" customFormat="false" ht="12.75" hidden="false" customHeight="false" outlineLevel="0" collapsed="false">
      <c r="A55" s="13" t="n">
        <v>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4" t="n">
        <f aca="false">G11</f>
        <v>39000</v>
      </c>
      <c r="I55" s="13" t="s">
        <v>923</v>
      </c>
    </row>
    <row r="56" customFormat="false" ht="12.75" hidden="false" customHeight="false" outlineLevel="0" collapsed="false">
      <c r="A56" s="13" t="n">
        <v>0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4" t="n">
        <f aca="false">G12</f>
        <v>83000</v>
      </c>
      <c r="I56" s="13" t="s">
        <v>923</v>
      </c>
    </row>
    <row r="57" customFormat="false" ht="12.75" hidden="false" customHeight="fals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4" t="n">
        <f aca="false">G13</f>
        <v>49000</v>
      </c>
      <c r="I57" s="13" t="s">
        <v>923</v>
      </c>
    </row>
    <row r="58" customFormat="false" ht="12.75" hidden="false" customHeight="fals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4" t="n">
        <f aca="false">G14</f>
        <v>59000</v>
      </c>
      <c r="I58" s="13" t="s">
        <v>923</v>
      </c>
    </row>
    <row r="59" customFormat="false" ht="12.75" hidden="false" customHeight="false" outlineLevel="0" collapsed="false">
      <c r="A59" s="13" t="n">
        <v>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4" t="n">
        <f aca="false">G15</f>
        <v>73000</v>
      </c>
      <c r="I59" s="13" t="s">
        <v>923</v>
      </c>
    </row>
    <row r="60" customFormat="false" ht="12.75" hidden="false" customHeight="false" outlineLevel="0" collapsed="false">
      <c r="A60" s="13" t="n">
        <v>0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4" t="n">
        <f aca="false">G16</f>
        <v>15000</v>
      </c>
      <c r="I60" s="13" t="s">
        <v>923</v>
      </c>
    </row>
    <row r="61" customFormat="false" ht="12.75" hidden="false" customHeight="false" outlineLevel="0" collapsed="false">
      <c r="A61" s="13" t="n">
        <v>0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4" t="n">
        <f aca="false">G17</f>
        <v>45000</v>
      </c>
      <c r="I61" s="13" t="s">
        <v>923</v>
      </c>
    </row>
    <row r="62" customFormat="false" ht="12.75" hidden="false" customHeight="false" outlineLevel="0" collapsed="false">
      <c r="A62" s="13" t="n">
        <v>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4" t="n">
        <f aca="false">G18</f>
        <v>66000</v>
      </c>
      <c r="I62" s="13" t="s">
        <v>923</v>
      </c>
    </row>
    <row r="63" customFormat="false" ht="12.75" hidden="false" customHeight="false" outlineLevel="0" collapsed="false">
      <c r="A63" s="13" t="n">
        <v>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4" t="n">
        <f aca="false">G19</f>
        <v>9000</v>
      </c>
      <c r="I63" s="13" t="s">
        <v>923</v>
      </c>
    </row>
    <row r="64" customFormat="false" ht="12.75" hidden="false" customHeight="false" outlineLevel="0" collapsed="false">
      <c r="A64" s="13" t="n">
        <v>0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4" t="n">
        <f aca="false">G20</f>
        <v>81000</v>
      </c>
      <c r="I64" s="13" t="s">
        <v>923</v>
      </c>
    </row>
    <row r="65" customFormat="false" ht="12.75" hidden="false" customHeight="false" outlineLevel="0" collapsed="false">
      <c r="A65" s="13" t="n">
        <v>0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4" t="n">
        <f aca="false">G21</f>
        <v>2000</v>
      </c>
      <c r="I65" s="13" t="s">
        <v>923</v>
      </c>
    </row>
    <row r="66" customFormat="false" ht="12.75" hidden="false" customHeight="false" outlineLevel="0" collapsed="false">
      <c r="A66" s="13" t="n">
        <v>0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4" t="n">
        <f aca="false">G22</f>
        <v>3000</v>
      </c>
      <c r="I66" s="13" t="s">
        <v>923</v>
      </c>
    </row>
    <row r="67" customFormat="false" ht="12.75" hidden="false" customHeight="false" outlineLevel="0" collapsed="false">
      <c r="A67" s="13" t="n">
        <v>0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4" t="n">
        <f aca="false">G23</f>
        <v>20000</v>
      </c>
      <c r="I67" s="13" t="s">
        <v>923</v>
      </c>
    </row>
    <row r="68" customFormat="false" ht="12.75" hidden="false" customHeight="false" outlineLevel="0" collapsed="false">
      <c r="A68" s="0" t="n">
        <f aca="false">INT(1000*opti!B115)</f>
        <v>2804</v>
      </c>
      <c r="B68" s="0" t="n">
        <f aca="false">INT(1000*opti!C115)</f>
        <v>358</v>
      </c>
      <c r="C68" s="0" t="n">
        <f aca="false">INT(1000*opti!D115)</f>
        <v>6955</v>
      </c>
      <c r="D68" s="0" t="n">
        <f aca="false">INT(1000*opti!E115)</f>
        <v>16297</v>
      </c>
      <c r="E68" s="0" t="n">
        <f aca="false">INT(1000*opti!F115)</f>
        <v>-7893</v>
      </c>
      <c r="F68" s="0" t="n">
        <f aca="false">INT(1000*opti!G115)</f>
        <v>5811</v>
      </c>
      <c r="G68" s="0" t="n">
        <f aca="false">INT(1000*opti!H115)</f>
        <v>24336</v>
      </c>
      <c r="I68" s="0" t="s">
        <v>924</v>
      </c>
    </row>
    <row r="69" customFormat="false" ht="12.75" hidden="false" customHeight="false" outlineLevel="0" collapsed="false">
      <c r="A69" s="0" t="n">
        <f aca="false">INT(1000*opti!B116)</f>
        <v>2804</v>
      </c>
      <c r="B69" s="0" t="n">
        <f aca="false">INT(1000*opti!C116)</f>
        <v>358</v>
      </c>
      <c r="C69" s="0" t="n">
        <f aca="false">INT(1000*opti!D116)</f>
        <v>15606</v>
      </c>
      <c r="D69" s="0" t="n">
        <f aca="false">INT(1000*opti!E116)</f>
        <v>17763</v>
      </c>
      <c r="E69" s="0" t="n">
        <f aca="false">INT(1000*opti!F116)</f>
        <v>-7893</v>
      </c>
      <c r="F69" s="0" t="n">
        <f aca="false">INT(1000*opti!G116)</f>
        <v>4943</v>
      </c>
      <c r="G69" s="0" t="n">
        <f aca="false">INT(1000*opti!H116)</f>
        <v>33585</v>
      </c>
      <c r="I69" s="0" t="s">
        <v>924</v>
      </c>
    </row>
    <row r="70" customFormat="false" ht="12.75" hidden="false" customHeight="false" outlineLevel="0" collapsed="false">
      <c r="A70" s="0" t="n">
        <f aca="false">INT(1000*opti!B117)</f>
        <v>12010</v>
      </c>
      <c r="B70" s="0" t="n">
        <f aca="false">INT(1000*opti!C117)</f>
        <v>18130</v>
      </c>
      <c r="C70" s="0" t="n">
        <f aca="false">INT(1000*opti!D117)</f>
        <v>15606</v>
      </c>
      <c r="D70" s="0" t="n">
        <f aca="false">INT(1000*opti!E117)</f>
        <v>17763</v>
      </c>
      <c r="E70" s="0" t="n">
        <f aca="false">INT(1000*opti!F117)</f>
        <v>11247</v>
      </c>
      <c r="F70" s="0" t="n">
        <f aca="false">INT(1000*opti!G117)</f>
        <v>8819</v>
      </c>
      <c r="G70" s="0" t="n">
        <f aca="false">INT(1000*opti!H117)</f>
        <v>83578</v>
      </c>
      <c r="I70" s="0" t="s">
        <v>924</v>
      </c>
    </row>
    <row r="71" customFormat="false" ht="12.75" hidden="false" customHeight="false" outlineLevel="0" collapsed="false">
      <c r="A71" s="0" t="n">
        <f aca="false">INT(1000*opti!B118)</f>
        <v>5201</v>
      </c>
      <c r="B71" s="0" t="n">
        <f aca="false">INT(1000*opti!C118)</f>
        <v>358</v>
      </c>
      <c r="C71" s="0" t="n">
        <f aca="false">INT(1000*opti!D118)</f>
        <v>6955</v>
      </c>
      <c r="D71" s="0" t="n">
        <f aca="false">INT(1000*opti!E118)</f>
        <v>3179</v>
      </c>
      <c r="E71" s="0" t="n">
        <f aca="false">INT(1000*opti!F118)</f>
        <v>11247</v>
      </c>
      <c r="F71" s="0" t="n">
        <f aca="false">INT(1000*opti!G118)</f>
        <v>5811</v>
      </c>
      <c r="G71" s="0" t="n">
        <f aca="false">INT(1000*opti!H118)</f>
        <v>32754</v>
      </c>
      <c r="I71" s="0" t="s">
        <v>924</v>
      </c>
    </row>
    <row r="72" customFormat="false" ht="12.75" hidden="false" customHeight="false" outlineLevel="0" collapsed="false">
      <c r="A72" s="0" t="n">
        <f aca="false">INT(1000*opti!B119)</f>
        <v>5201</v>
      </c>
      <c r="B72" s="0" t="n">
        <f aca="false">INT(1000*opti!C119)</f>
        <v>358</v>
      </c>
      <c r="C72" s="0" t="n">
        <f aca="false">INT(1000*opti!D119)</f>
        <v>6955</v>
      </c>
      <c r="D72" s="0" t="n">
        <f aca="false">INT(1000*opti!E119)</f>
        <v>16297</v>
      </c>
      <c r="E72" s="0" t="n">
        <f aca="false">INT(1000*opti!F119)</f>
        <v>-7893</v>
      </c>
      <c r="F72" s="0" t="n">
        <f aca="false">INT(1000*opti!G119)</f>
        <v>4943</v>
      </c>
      <c r="G72" s="0" t="n">
        <f aca="false">INT(1000*opti!H119)</f>
        <v>25865</v>
      </c>
      <c r="I72" s="0" t="s">
        <v>924</v>
      </c>
    </row>
    <row r="73" customFormat="false" ht="12.75" hidden="false" customHeight="false" outlineLevel="0" collapsed="false">
      <c r="A73" s="0" t="n">
        <f aca="false">INT(1000*opti!B120)</f>
        <v>12010</v>
      </c>
      <c r="B73" s="0" t="n">
        <f aca="false">INT(1000*opti!C120)</f>
        <v>358</v>
      </c>
      <c r="C73" s="0" t="n">
        <f aca="false">INT(1000*opti!D120)</f>
        <v>6955</v>
      </c>
      <c r="D73" s="0" t="n">
        <f aca="false">INT(1000*opti!E120)</f>
        <v>17763</v>
      </c>
      <c r="E73" s="0" t="n">
        <f aca="false">INT(1000*opti!F120)</f>
        <v>11247</v>
      </c>
      <c r="F73" s="0" t="n">
        <f aca="false">INT(1000*opti!G120)</f>
        <v>4943</v>
      </c>
      <c r="G73" s="0" t="n">
        <f aca="false">INT(1000*opti!H120)</f>
        <v>53279</v>
      </c>
      <c r="I73" s="0" t="s">
        <v>924</v>
      </c>
    </row>
    <row r="74" customFormat="false" ht="12.75" hidden="false" customHeight="false" outlineLevel="0" collapsed="false">
      <c r="A74" s="0" t="n">
        <f aca="false">INT(1000*opti!B121)</f>
        <v>2804</v>
      </c>
      <c r="B74" s="0" t="n">
        <f aca="false">INT(1000*opti!C121)</f>
        <v>358</v>
      </c>
      <c r="C74" s="0" t="n">
        <f aca="false">INT(1000*opti!D121)</f>
        <v>2475</v>
      </c>
      <c r="D74" s="0" t="n">
        <f aca="false">INT(1000*opti!E121)</f>
        <v>16297</v>
      </c>
      <c r="E74" s="0" t="n">
        <f aca="false">INT(1000*opti!F121)</f>
        <v>4172</v>
      </c>
      <c r="F74" s="0" t="n">
        <f aca="false">INT(1000*opti!G121)</f>
        <v>4943</v>
      </c>
      <c r="G74" s="0" t="n">
        <f aca="false">INT(1000*opti!H121)</f>
        <v>31053</v>
      </c>
      <c r="I74" s="0" t="s">
        <v>924</v>
      </c>
    </row>
    <row r="75" customFormat="false" ht="12.75" hidden="false" customHeight="false" outlineLevel="0" collapsed="false">
      <c r="A75" s="0" t="n">
        <f aca="false">INT(1000*opti!B122)</f>
        <v>5201</v>
      </c>
      <c r="B75" s="0" t="n">
        <f aca="false">INT(1000*opti!C122)</f>
        <v>358</v>
      </c>
      <c r="C75" s="0" t="n">
        <f aca="false">INT(1000*opti!D122)</f>
        <v>6955</v>
      </c>
      <c r="D75" s="0" t="n">
        <f aca="false">INT(1000*opti!E122)</f>
        <v>3179</v>
      </c>
      <c r="E75" s="0" t="n">
        <f aca="false">INT(1000*opti!F122)</f>
        <v>4172</v>
      </c>
      <c r="F75" s="0" t="n">
        <f aca="false">INT(1000*opti!G122)</f>
        <v>8819</v>
      </c>
      <c r="G75" s="0" t="n">
        <f aca="false">INT(1000*opti!H122)</f>
        <v>28687</v>
      </c>
      <c r="I75" s="0" t="s">
        <v>924</v>
      </c>
    </row>
    <row r="76" customFormat="false" ht="12.75" hidden="false" customHeight="false" outlineLevel="0" collapsed="false">
      <c r="A76" s="0" t="n">
        <f aca="false">INT(1000*opti!B123)</f>
        <v>5201</v>
      </c>
      <c r="B76" s="0" t="n">
        <f aca="false">INT(1000*opti!C123)</f>
        <v>18130</v>
      </c>
      <c r="C76" s="0" t="n">
        <f aca="false">INT(1000*opti!D123)</f>
        <v>2475</v>
      </c>
      <c r="D76" s="0" t="n">
        <f aca="false">INT(1000*opti!E123)</f>
        <v>16297</v>
      </c>
      <c r="E76" s="0" t="n">
        <f aca="false">INT(1000*opti!F123)</f>
        <v>-7893</v>
      </c>
      <c r="F76" s="0" t="n">
        <f aca="false">INT(1000*opti!G123)</f>
        <v>5811</v>
      </c>
      <c r="G76" s="0" t="n">
        <f aca="false">INT(1000*opti!H123)</f>
        <v>40025</v>
      </c>
      <c r="I76" s="0" t="s">
        <v>924</v>
      </c>
    </row>
    <row r="77" customFormat="false" ht="12.75" hidden="false" customHeight="false" outlineLevel="0" collapsed="false">
      <c r="A77" s="0" t="n">
        <f aca="false">INT(1000*opti!B124)</f>
        <v>2804</v>
      </c>
      <c r="B77" s="0" t="n">
        <f aca="false">INT(1000*opti!C124)</f>
        <v>358</v>
      </c>
      <c r="C77" s="0" t="n">
        <f aca="false">INT(1000*opti!D124)</f>
        <v>6955</v>
      </c>
      <c r="D77" s="0" t="n">
        <f aca="false">INT(1000*opti!E124)</f>
        <v>16297</v>
      </c>
      <c r="E77" s="0" t="n">
        <f aca="false">INT(1000*opti!F124)</f>
        <v>-7893</v>
      </c>
      <c r="F77" s="0" t="n">
        <f aca="false">INT(1000*opti!G124)</f>
        <v>8819</v>
      </c>
      <c r="G77" s="0" t="n">
        <f aca="false">INT(1000*opti!H124)</f>
        <v>27344</v>
      </c>
      <c r="I77" s="0" t="s">
        <v>924</v>
      </c>
    </row>
    <row r="78" customFormat="false" ht="12.75" hidden="false" customHeight="false" outlineLevel="0" collapsed="false">
      <c r="A78" s="0" t="n">
        <f aca="false">INT(1000*opti!B125)</f>
        <v>2804</v>
      </c>
      <c r="B78" s="0" t="n">
        <f aca="false">INT(1000*opti!C125)</f>
        <v>18130</v>
      </c>
      <c r="C78" s="0" t="n">
        <f aca="false">INT(1000*opti!D125)</f>
        <v>2475</v>
      </c>
      <c r="D78" s="0" t="n">
        <f aca="false">INT(1000*opti!E125)</f>
        <v>16297</v>
      </c>
      <c r="E78" s="0" t="n">
        <f aca="false">INT(1000*opti!F125)</f>
        <v>4172</v>
      </c>
      <c r="F78" s="0" t="n">
        <f aca="false">INT(1000*opti!G125)</f>
        <v>8819</v>
      </c>
      <c r="G78" s="0" t="n">
        <f aca="false">INT(1000*opti!H125)</f>
        <v>52701</v>
      </c>
      <c r="I78" s="0" t="s">
        <v>924</v>
      </c>
    </row>
    <row r="79" customFormat="false" ht="12.75" hidden="false" customHeight="false" outlineLevel="0" collapsed="false">
      <c r="A79" s="0" t="n">
        <f aca="false">INT(1000*opti!B126)</f>
        <v>12010</v>
      </c>
      <c r="B79" s="0" t="n">
        <f aca="false">INT(1000*opti!C126)</f>
        <v>18130</v>
      </c>
      <c r="C79" s="0" t="n">
        <f aca="false">INT(1000*opti!D126)</f>
        <v>2475</v>
      </c>
      <c r="D79" s="0" t="n">
        <f aca="false">INT(1000*opti!E126)</f>
        <v>3179</v>
      </c>
      <c r="E79" s="0" t="n">
        <f aca="false">INT(1000*opti!F126)</f>
        <v>4172</v>
      </c>
      <c r="F79" s="0" t="n">
        <f aca="false">INT(1000*opti!G126)</f>
        <v>8819</v>
      </c>
      <c r="G79" s="0" t="n">
        <f aca="false">INT(1000*opti!H126)</f>
        <v>48789</v>
      </c>
      <c r="I79" s="0" t="s">
        <v>924</v>
      </c>
    </row>
    <row r="80" customFormat="false" ht="12.75" hidden="false" customHeight="false" outlineLevel="0" collapsed="false">
      <c r="A80" s="0" t="n">
        <f aca="false">INT(1000*opti!B127)</f>
        <v>5201</v>
      </c>
      <c r="B80" s="0" t="n">
        <f aca="false">INT(1000*opti!C127)</f>
        <v>358</v>
      </c>
      <c r="C80" s="0" t="n">
        <f aca="false">INT(1000*opti!D127)</f>
        <v>15606</v>
      </c>
      <c r="D80" s="0" t="n">
        <f aca="false">INT(1000*opti!E127)</f>
        <v>16297</v>
      </c>
      <c r="E80" s="0" t="n">
        <f aca="false">INT(1000*opti!F127)</f>
        <v>4172</v>
      </c>
      <c r="F80" s="0" t="n">
        <f aca="false">INT(1000*opti!G127)</f>
        <v>5811</v>
      </c>
      <c r="G80" s="0" t="n">
        <f aca="false">INT(1000*opti!H127)</f>
        <v>47448</v>
      </c>
      <c r="I80" s="0" t="s">
        <v>924</v>
      </c>
    </row>
    <row r="81" customFormat="false" ht="12.75" hidden="false" customHeight="false" outlineLevel="0" collapsed="false">
      <c r="A81" s="0" t="n">
        <f aca="false">INT(1000*opti!B128)</f>
        <v>5201</v>
      </c>
      <c r="B81" s="0" t="n">
        <f aca="false">INT(1000*opti!C128)</f>
        <v>18130</v>
      </c>
      <c r="C81" s="0" t="n">
        <f aca="false">INT(1000*opti!D128)</f>
        <v>6955</v>
      </c>
      <c r="D81" s="0" t="n">
        <f aca="false">INT(1000*opti!E128)</f>
        <v>17763</v>
      </c>
      <c r="E81" s="0" t="n">
        <f aca="false">INT(1000*opti!F128)</f>
        <v>-7893</v>
      </c>
      <c r="F81" s="0" t="n">
        <f aca="false">INT(1000*opti!G128)</f>
        <v>8819</v>
      </c>
      <c r="G81" s="0" t="n">
        <f aca="false">INT(1000*opti!H128)</f>
        <v>48979</v>
      </c>
      <c r="I81" s="0" t="s">
        <v>924</v>
      </c>
    </row>
    <row r="82" customFormat="false" ht="12.75" hidden="false" customHeight="false" outlineLevel="0" collapsed="false">
      <c r="A82" s="0" t="n">
        <f aca="false">INT(1000*opti!B129)</f>
        <v>2804</v>
      </c>
      <c r="B82" s="0" t="n">
        <f aca="false">INT(1000*opti!C129)</f>
        <v>358</v>
      </c>
      <c r="C82" s="0" t="n">
        <f aca="false">INT(1000*opti!D129)</f>
        <v>15606</v>
      </c>
      <c r="D82" s="0" t="n">
        <f aca="false">INT(1000*opti!E129)</f>
        <v>17763</v>
      </c>
      <c r="E82" s="0" t="n">
        <f aca="false">INT(1000*opti!F129)</f>
        <v>4172</v>
      </c>
      <c r="F82" s="0" t="n">
        <f aca="false">INT(1000*opti!G129)</f>
        <v>8819</v>
      </c>
      <c r="G82" s="0" t="n">
        <f aca="false">INT(1000*opti!H129)</f>
        <v>49525</v>
      </c>
      <c r="I82" s="0" t="s">
        <v>924</v>
      </c>
    </row>
    <row r="83" customFormat="false" ht="12.75" hidden="false" customHeight="false" outlineLevel="0" collapsed="false">
      <c r="A83" s="0" t="n">
        <f aca="false">INT(1000*opti!B130)</f>
        <v>12010</v>
      </c>
      <c r="B83" s="0" t="n">
        <f aca="false">INT(1000*opti!C130)</f>
        <v>358</v>
      </c>
      <c r="C83" s="0" t="n">
        <f aca="false">INT(1000*opti!D130)</f>
        <v>15606</v>
      </c>
      <c r="D83" s="0" t="n">
        <f aca="false">INT(1000*opti!E130)</f>
        <v>3179</v>
      </c>
      <c r="E83" s="0" t="n">
        <f aca="false">INT(1000*opti!F130)</f>
        <v>-7893</v>
      </c>
      <c r="F83" s="0" t="n">
        <f aca="false">INT(1000*opti!G130)</f>
        <v>5811</v>
      </c>
      <c r="G83" s="0" t="n">
        <f aca="false">INT(1000*opti!H130)</f>
        <v>29074</v>
      </c>
      <c r="I83" s="0" t="s">
        <v>924</v>
      </c>
    </row>
    <row r="84" customFormat="false" ht="12.75" hidden="false" customHeight="false" outlineLevel="0" collapsed="false">
      <c r="A84" s="0" t="n">
        <f aca="false">INT(1000*opti!B131)</f>
        <v>5201</v>
      </c>
      <c r="B84" s="0" t="n">
        <f aca="false">INT(1000*opti!C131)</f>
        <v>18130</v>
      </c>
      <c r="C84" s="0" t="n">
        <f aca="false">INT(1000*opti!D131)</f>
        <v>6955</v>
      </c>
      <c r="D84" s="0" t="n">
        <f aca="false">INT(1000*opti!E131)</f>
        <v>16297</v>
      </c>
      <c r="E84" s="0" t="n">
        <f aca="false">INT(1000*opti!F131)</f>
        <v>4172</v>
      </c>
      <c r="F84" s="0" t="n">
        <f aca="false">INT(1000*opti!G131)</f>
        <v>4943</v>
      </c>
      <c r="G84" s="0" t="n">
        <f aca="false">INT(1000*opti!H131)</f>
        <v>55701</v>
      </c>
      <c r="I84" s="0" t="s">
        <v>924</v>
      </c>
    </row>
    <row r="85" customFormat="false" ht="12.75" hidden="false" customHeight="false" outlineLevel="0" collapsed="false">
      <c r="A85" s="0" t="n">
        <f aca="false">INT(1000*opti!B132)</f>
        <v>2804</v>
      </c>
      <c r="B85" s="0" t="n">
        <f aca="false">INT(1000*opti!C132)</f>
        <v>358</v>
      </c>
      <c r="C85" s="0" t="n">
        <f aca="false">INT(1000*opti!D132)</f>
        <v>15606</v>
      </c>
      <c r="D85" s="0" t="n">
        <f aca="false">INT(1000*opti!E132)</f>
        <v>17763</v>
      </c>
      <c r="E85" s="0" t="n">
        <f aca="false">INT(1000*opti!F132)</f>
        <v>4172</v>
      </c>
      <c r="F85" s="0" t="n">
        <f aca="false">INT(1000*opti!G132)</f>
        <v>8819</v>
      </c>
      <c r="G85" s="0" t="n">
        <f aca="false">INT(1000*opti!H132)</f>
        <v>49525</v>
      </c>
      <c r="I85" s="0" t="s">
        <v>924</v>
      </c>
    </row>
    <row r="86" customFormat="false" ht="12.75" hidden="false" customHeight="false" outlineLevel="0" collapsed="false">
      <c r="A86" s="0" t="n">
        <f aca="false">INT(1000*opti!B133)</f>
        <v>12010</v>
      </c>
      <c r="B86" s="0" t="n">
        <f aca="false">INT(1000*opti!C133)</f>
        <v>18130</v>
      </c>
      <c r="C86" s="0" t="n">
        <f aca="false">INT(1000*opti!D133)</f>
        <v>15606</v>
      </c>
      <c r="D86" s="0" t="n">
        <f aca="false">INT(1000*opti!E133)</f>
        <v>17763</v>
      </c>
      <c r="E86" s="0" t="n">
        <f aca="false">INT(1000*opti!F133)</f>
        <v>-7893</v>
      </c>
      <c r="F86" s="0" t="n">
        <f aca="false">INT(1000*opti!G133)</f>
        <v>4943</v>
      </c>
      <c r="G86" s="0" t="n">
        <f aca="false">INT(1000*opti!H133)</f>
        <v>60562</v>
      </c>
      <c r="I86" s="0" t="s">
        <v>924</v>
      </c>
    </row>
    <row r="87" customFormat="false" ht="12.75" hidden="false" customHeight="false" outlineLevel="0" collapsed="false">
      <c r="A87" s="0" t="n">
        <f aca="false">INT(1000*opti!B134)</f>
        <v>2804</v>
      </c>
      <c r="B87" s="0" t="n">
        <f aca="false">INT(1000*opti!C134)</f>
        <v>358</v>
      </c>
      <c r="C87" s="0" t="n">
        <f aca="false">INT(1000*opti!D134)</f>
        <v>2475</v>
      </c>
      <c r="D87" s="0" t="n">
        <f aca="false">INT(1000*opti!E134)</f>
        <v>3179</v>
      </c>
      <c r="E87" s="0" t="n">
        <f aca="false">INT(1000*opti!F134)</f>
        <v>11247</v>
      </c>
      <c r="F87" s="0" t="n">
        <f aca="false">INT(1000*opti!G134)</f>
        <v>5811</v>
      </c>
      <c r="G87" s="0" t="n">
        <f aca="false">INT(1000*opti!H134)</f>
        <v>25878</v>
      </c>
      <c r="I87" s="0" t="s">
        <v>924</v>
      </c>
    </row>
    <row r="88" customFormat="false" ht="12.75" hidden="false" customHeight="false" outlineLevel="0" collapsed="false">
      <c r="A88" s="0" t="n">
        <f aca="false">INT(1000*opti!B135)</f>
        <v>12010</v>
      </c>
      <c r="B88" s="0" t="n">
        <f aca="false">INT(1000*opti!C135)</f>
        <v>358</v>
      </c>
      <c r="C88" s="0" t="n">
        <f aca="false">INT(1000*opti!D135)</f>
        <v>2475</v>
      </c>
      <c r="D88" s="0" t="n">
        <f aca="false">INT(1000*opti!E135)</f>
        <v>3179</v>
      </c>
      <c r="E88" s="0" t="n">
        <f aca="false">INT(1000*opti!F135)</f>
        <v>11247</v>
      </c>
      <c r="F88" s="0" t="n">
        <f aca="false">INT(1000*opti!G135)</f>
        <v>5811</v>
      </c>
      <c r="G88" s="0" t="n">
        <f aca="false">INT(1000*opti!H135)</f>
        <v>35084</v>
      </c>
      <c r="I88" s="0" t="s">
        <v>924</v>
      </c>
    </row>
    <row r="89" customFormat="false" ht="12.75" hidden="false" customHeight="false" outlineLevel="0" collapsed="false">
      <c r="A89" s="0" t="n">
        <f aca="false">INT(1000*opti!B136)</f>
        <v>12010</v>
      </c>
      <c r="B89" s="0" t="n">
        <f aca="false">INT(1000*opti!C136)</f>
        <v>358</v>
      </c>
      <c r="C89" s="0" t="n">
        <f aca="false">INT(1000*opti!D136)</f>
        <v>2475</v>
      </c>
      <c r="D89" s="0" t="n">
        <f aca="false">INT(1000*opti!E136)</f>
        <v>3179</v>
      </c>
      <c r="E89" s="0" t="n">
        <f aca="false">INT(1000*opti!F136)</f>
        <v>11247</v>
      </c>
      <c r="F89" s="0" t="n">
        <f aca="false">INT(1000*opti!G136)</f>
        <v>4943</v>
      </c>
      <c r="G89" s="0" t="n">
        <f aca="false">INT(1000*opti!H136)</f>
        <v>34216</v>
      </c>
      <c r="I89" s="0" t="s">
        <v>924</v>
      </c>
    </row>
    <row r="91" customFormat="false" ht="17.25" hidden="false" customHeight="false" outlineLevel="0" collapsed="false">
      <c r="A91" s="1" t="s">
        <v>918</v>
      </c>
      <c r="H91" s="0"/>
    </row>
    <row r="92" customFormat="false" ht="12.75" hidden="false" customHeight="false" outlineLevel="0" collapsed="false">
      <c r="H92" s="0"/>
    </row>
    <row r="93" customFormat="false" ht="25.5" hidden="false" customHeight="false" outlineLevel="0" collapsed="false">
      <c r="A93" s="2" t="s">
        <v>654</v>
      </c>
      <c r="B93" s="3" t="s">
        <v>36</v>
      </c>
      <c r="H93" s="0"/>
    </row>
    <row r="94" customFormat="false" ht="12.75" hidden="false" customHeight="false" outlineLevel="0" collapsed="false">
      <c r="A94" s="2" t="s">
        <v>655</v>
      </c>
      <c r="B94" s="3" t="n">
        <v>22618</v>
      </c>
      <c r="H94" s="0"/>
    </row>
    <row r="95" customFormat="false" ht="25.5" hidden="false" customHeight="false" outlineLevel="0" collapsed="false">
      <c r="A95" s="2" t="s">
        <v>656</v>
      </c>
      <c r="B95" s="3" t="n">
        <v>22</v>
      </c>
      <c r="H95" s="0"/>
    </row>
    <row r="96" customFormat="false" ht="25.5" hidden="false" customHeight="false" outlineLevel="0" collapsed="false">
      <c r="A96" s="2" t="s">
        <v>657</v>
      </c>
      <c r="B96" s="3" t="n">
        <v>6</v>
      </c>
      <c r="H96" s="0"/>
    </row>
    <row r="97" customFormat="false" ht="12.75" hidden="false" customHeight="false" outlineLevel="0" collapsed="false">
      <c r="A97" s="2" t="s">
        <v>658</v>
      </c>
      <c r="B97" s="3" t="n">
        <v>3</v>
      </c>
      <c r="H97" s="0"/>
    </row>
    <row r="98" customFormat="false" ht="12.75" hidden="false" customHeight="false" outlineLevel="0" collapsed="false">
      <c r="A98" s="2" t="s">
        <v>659</v>
      </c>
      <c r="B98" s="3" t="n">
        <v>0</v>
      </c>
      <c r="H98" s="0"/>
    </row>
    <row r="99" customFormat="false" ht="38.25" hidden="false" customHeight="false" outlineLevel="0" collapsed="false">
      <c r="A99" s="2" t="s">
        <v>660</v>
      </c>
      <c r="B99" s="3" t="s">
        <v>919</v>
      </c>
      <c r="H99" s="0"/>
    </row>
    <row r="100" customFormat="false" ht="25.5" hidden="false" customHeight="false" outlineLevel="0" collapsed="false">
      <c r="A100" s="2" t="s">
        <v>654</v>
      </c>
      <c r="B100" s="3" t="s">
        <v>36</v>
      </c>
      <c r="H100" s="0"/>
    </row>
    <row r="101" customFormat="false" ht="12.75" hidden="false" customHeight="false" outlineLevel="0" collapsed="false">
      <c r="A101" s="2" t="s">
        <v>655</v>
      </c>
      <c r="B101" s="3" t="n">
        <v>22618</v>
      </c>
      <c r="H101" s="0"/>
    </row>
    <row r="102" customFormat="false" ht="25.5" hidden="false" customHeight="false" outlineLevel="0" collapsed="false">
      <c r="A102" s="2" t="s">
        <v>656</v>
      </c>
      <c r="B102" s="3" t="n">
        <v>22</v>
      </c>
      <c r="H102" s="0"/>
    </row>
    <row r="103" customFormat="false" ht="25.5" hidden="false" customHeight="false" outlineLevel="0" collapsed="false">
      <c r="A103" s="2" t="s">
        <v>657</v>
      </c>
      <c r="B103" s="3" t="n">
        <v>6</v>
      </c>
      <c r="H103" s="0"/>
    </row>
    <row r="104" customFormat="false" ht="12.75" hidden="false" customHeight="false" outlineLevel="0" collapsed="false">
      <c r="A104" s="2" t="s">
        <v>658</v>
      </c>
      <c r="B104" s="3" t="n">
        <v>3</v>
      </c>
      <c r="H104" s="0"/>
    </row>
    <row r="105" customFormat="false" ht="12.75" hidden="false" customHeight="false" outlineLevel="0" collapsed="false">
      <c r="A105" s="2" t="s">
        <v>659</v>
      </c>
      <c r="B105" s="3" t="n">
        <v>0</v>
      </c>
      <c r="H105" s="0"/>
    </row>
    <row r="106" customFormat="false" ht="38.25" hidden="false" customHeight="false" outlineLevel="0" collapsed="false">
      <c r="A106" s="2" t="s">
        <v>660</v>
      </c>
      <c r="B106" s="3" t="s">
        <v>919</v>
      </c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A108" s="2" t="s">
        <v>925</v>
      </c>
      <c r="B108" s="2" t="s">
        <v>1</v>
      </c>
      <c r="C108" s="2" t="s">
        <v>2</v>
      </c>
      <c r="D108" s="2" t="s">
        <v>3</v>
      </c>
      <c r="E108" s="2" t="s">
        <v>4</v>
      </c>
      <c r="F108" s="2" t="s">
        <v>5</v>
      </c>
      <c r="G108" s="2" t="s">
        <v>6</v>
      </c>
      <c r="H108" s="2" t="s">
        <v>915</v>
      </c>
    </row>
    <row r="109" customFormat="false" ht="12.75" hidden="false" customHeight="false" outlineLevel="0" collapsed="false">
      <c r="A109" s="2" t="s">
        <v>926</v>
      </c>
      <c r="B109" s="6" t="n">
        <v>90</v>
      </c>
      <c r="C109" s="6" t="n">
        <v>20</v>
      </c>
      <c r="D109" s="6" t="n">
        <v>67</v>
      </c>
      <c r="E109" s="6" t="n">
        <v>71</v>
      </c>
      <c r="F109" s="6" t="n">
        <v>98</v>
      </c>
      <c r="G109" s="6" t="n">
        <v>8</v>
      </c>
      <c r="H109" s="6" t="n">
        <v>12000</v>
      </c>
    </row>
    <row r="110" customFormat="false" ht="12.75" hidden="false" customHeight="false" outlineLevel="0" collapsed="false">
      <c r="A110" s="2" t="s">
        <v>927</v>
      </c>
      <c r="B110" s="6" t="n">
        <v>66</v>
      </c>
      <c r="C110" s="6" t="n">
        <v>27</v>
      </c>
      <c r="D110" s="6" t="n">
        <v>16</v>
      </c>
      <c r="E110" s="6" t="n">
        <v>12</v>
      </c>
      <c r="F110" s="6" t="n">
        <v>77</v>
      </c>
      <c r="G110" s="6" t="n">
        <v>89</v>
      </c>
      <c r="H110" s="6" t="n">
        <v>42000</v>
      </c>
    </row>
    <row r="111" customFormat="false" ht="12.75" hidden="false" customHeight="false" outlineLevel="0" collapsed="false">
      <c r="A111" s="2" t="s">
        <v>928</v>
      </c>
      <c r="B111" s="6" t="n">
        <v>9</v>
      </c>
      <c r="C111" s="6" t="n">
        <v>72</v>
      </c>
      <c r="D111" s="6" t="n">
        <v>26</v>
      </c>
      <c r="E111" s="6" t="n">
        <v>32</v>
      </c>
      <c r="F111" s="6" t="n">
        <v>12</v>
      </c>
      <c r="G111" s="6" t="n">
        <v>23</v>
      </c>
      <c r="H111" s="6" t="n">
        <v>85000</v>
      </c>
    </row>
    <row r="112" customFormat="false" ht="12.75" hidden="false" customHeight="false" outlineLevel="0" collapsed="false">
      <c r="A112" s="2" t="s">
        <v>929</v>
      </c>
      <c r="B112" s="6" t="n">
        <v>47</v>
      </c>
      <c r="C112" s="6" t="n">
        <v>9</v>
      </c>
      <c r="D112" s="6" t="n">
        <v>43</v>
      </c>
      <c r="E112" s="6" t="n">
        <v>76</v>
      </c>
      <c r="F112" s="6" t="n">
        <v>11</v>
      </c>
      <c r="G112" s="6" t="n">
        <v>17</v>
      </c>
      <c r="H112" s="6" t="n">
        <v>61000</v>
      </c>
    </row>
    <row r="113" customFormat="false" ht="12.75" hidden="false" customHeight="false" outlineLevel="0" collapsed="false">
      <c r="A113" s="2" t="s">
        <v>930</v>
      </c>
      <c r="B113" s="6" t="n">
        <v>49</v>
      </c>
      <c r="C113" s="6" t="n">
        <v>30</v>
      </c>
      <c r="D113" s="6" t="n">
        <v>47</v>
      </c>
      <c r="E113" s="6" t="n">
        <v>71</v>
      </c>
      <c r="F113" s="6" t="n">
        <v>82</v>
      </c>
      <c r="G113" s="6" t="n">
        <v>68</v>
      </c>
      <c r="H113" s="6" t="n">
        <v>3000</v>
      </c>
    </row>
    <row r="114" customFormat="false" ht="12.75" hidden="false" customHeight="false" outlineLevel="0" collapsed="false">
      <c r="A114" s="2" t="s">
        <v>931</v>
      </c>
      <c r="B114" s="6" t="n">
        <v>14</v>
      </c>
      <c r="C114" s="6" t="n">
        <v>9</v>
      </c>
      <c r="D114" s="6" t="n">
        <v>45</v>
      </c>
      <c r="E114" s="6" t="n">
        <v>25</v>
      </c>
      <c r="F114" s="6" t="n">
        <v>14</v>
      </c>
      <c r="G114" s="6" t="n">
        <v>87</v>
      </c>
      <c r="H114" s="6" t="n">
        <v>95000</v>
      </c>
    </row>
    <row r="115" customFormat="false" ht="12.75" hidden="false" customHeight="false" outlineLevel="0" collapsed="false">
      <c r="A115" s="2" t="s">
        <v>932</v>
      </c>
      <c r="B115" s="6" t="n">
        <v>99</v>
      </c>
      <c r="C115" s="6" t="n">
        <v>31</v>
      </c>
      <c r="D115" s="6" t="n">
        <v>97</v>
      </c>
      <c r="E115" s="6" t="n">
        <v>53</v>
      </c>
      <c r="F115" s="6" t="n">
        <v>46</v>
      </c>
      <c r="G115" s="6" t="n">
        <v>68</v>
      </c>
      <c r="H115" s="6" t="n">
        <v>27000</v>
      </c>
    </row>
    <row r="116" customFormat="false" ht="12.75" hidden="false" customHeight="false" outlineLevel="0" collapsed="false">
      <c r="A116" s="2" t="s">
        <v>933</v>
      </c>
      <c r="B116" s="6" t="n">
        <v>40</v>
      </c>
      <c r="C116" s="6" t="n">
        <v>54</v>
      </c>
      <c r="D116" s="6" t="n">
        <v>53</v>
      </c>
      <c r="E116" s="6" t="n">
        <v>95</v>
      </c>
      <c r="F116" s="6" t="n">
        <v>23</v>
      </c>
      <c r="G116" s="6" t="n">
        <v>24</v>
      </c>
      <c r="H116" s="6" t="n">
        <v>39000</v>
      </c>
    </row>
    <row r="117" customFormat="false" ht="12.75" hidden="false" customHeight="false" outlineLevel="0" collapsed="false">
      <c r="A117" s="2" t="s">
        <v>934</v>
      </c>
      <c r="B117" s="6" t="n">
        <v>47</v>
      </c>
      <c r="C117" s="6" t="n">
        <v>97</v>
      </c>
      <c r="D117" s="6" t="n">
        <v>90</v>
      </c>
      <c r="E117" s="6" t="n">
        <v>54</v>
      </c>
      <c r="F117" s="6" t="n">
        <v>50</v>
      </c>
      <c r="G117" s="6" t="n">
        <v>13</v>
      </c>
      <c r="H117" s="6" t="n">
        <v>10000</v>
      </c>
    </row>
    <row r="118" customFormat="false" ht="12.75" hidden="false" customHeight="false" outlineLevel="0" collapsed="false">
      <c r="A118" s="2" t="s">
        <v>935</v>
      </c>
      <c r="B118" s="6" t="n">
        <v>82</v>
      </c>
      <c r="C118" s="6" t="n">
        <v>6</v>
      </c>
      <c r="D118" s="6" t="n">
        <v>48</v>
      </c>
      <c r="E118" s="6" t="n">
        <v>66</v>
      </c>
      <c r="F118" s="6" t="n">
        <v>50</v>
      </c>
      <c r="G118" s="6" t="n">
        <v>19</v>
      </c>
      <c r="H118" s="6" t="n">
        <v>39000</v>
      </c>
    </row>
    <row r="119" customFormat="false" ht="12.75" hidden="false" customHeight="false" outlineLevel="0" collapsed="false">
      <c r="A119" s="2" t="s">
        <v>936</v>
      </c>
      <c r="B119" s="6" t="n">
        <v>50</v>
      </c>
      <c r="C119" s="6" t="n">
        <v>70</v>
      </c>
      <c r="D119" s="6" t="n">
        <v>86</v>
      </c>
      <c r="E119" s="6" t="n">
        <v>46</v>
      </c>
      <c r="F119" s="6" t="n">
        <v>23</v>
      </c>
      <c r="G119" s="6" t="n">
        <v>19</v>
      </c>
      <c r="H119" s="6" t="n">
        <v>83000</v>
      </c>
    </row>
    <row r="120" customFormat="false" ht="12.75" hidden="false" customHeight="false" outlineLevel="0" collapsed="false">
      <c r="A120" s="2" t="s">
        <v>937</v>
      </c>
      <c r="B120" s="6" t="n">
        <v>3</v>
      </c>
      <c r="C120" s="6" t="n">
        <v>79</v>
      </c>
      <c r="D120" s="6" t="n">
        <v>80</v>
      </c>
      <c r="E120" s="6" t="n">
        <v>97</v>
      </c>
      <c r="F120" s="6" t="n">
        <v>25</v>
      </c>
      <c r="G120" s="6" t="n">
        <v>23</v>
      </c>
      <c r="H120" s="6" t="n">
        <v>49000</v>
      </c>
    </row>
    <row r="121" customFormat="false" ht="12.75" hidden="false" customHeight="false" outlineLevel="0" collapsed="false">
      <c r="A121" s="2" t="s">
        <v>938</v>
      </c>
      <c r="B121" s="6" t="n">
        <v>44</v>
      </c>
      <c r="C121" s="6" t="n">
        <v>22</v>
      </c>
      <c r="D121" s="6" t="n">
        <v>13</v>
      </c>
      <c r="E121" s="6" t="n">
        <v>56</v>
      </c>
      <c r="F121" s="6" t="n">
        <v>45</v>
      </c>
      <c r="G121" s="6" t="n">
        <v>18</v>
      </c>
      <c r="H121" s="6" t="n">
        <v>59000</v>
      </c>
    </row>
    <row r="122" customFormat="false" ht="12.75" hidden="false" customHeight="false" outlineLevel="0" collapsed="false">
      <c r="A122" s="2" t="s">
        <v>939</v>
      </c>
      <c r="B122" s="6" t="n">
        <v>30</v>
      </c>
      <c r="C122" s="6" t="n">
        <v>79</v>
      </c>
      <c r="D122" s="6" t="n">
        <v>36</v>
      </c>
      <c r="E122" s="6" t="n">
        <v>33</v>
      </c>
      <c r="F122" s="6" t="n">
        <v>78</v>
      </c>
      <c r="G122" s="6" t="n">
        <v>64</v>
      </c>
      <c r="H122" s="6" t="n">
        <v>73000</v>
      </c>
    </row>
    <row r="123" customFormat="false" ht="12.75" hidden="false" customHeight="false" outlineLevel="0" collapsed="false">
      <c r="A123" s="2" t="s">
        <v>940</v>
      </c>
      <c r="B123" s="6" t="n">
        <v>55</v>
      </c>
      <c r="C123" s="6" t="n">
        <v>36</v>
      </c>
      <c r="D123" s="6" t="n">
        <v>25</v>
      </c>
      <c r="E123" s="6" t="n">
        <v>19</v>
      </c>
      <c r="F123" s="6" t="n">
        <v>47</v>
      </c>
      <c r="G123" s="6" t="n">
        <v>29</v>
      </c>
      <c r="H123" s="6" t="n">
        <v>15000</v>
      </c>
    </row>
    <row r="124" customFormat="false" ht="12.75" hidden="false" customHeight="false" outlineLevel="0" collapsed="false">
      <c r="A124" s="2" t="s">
        <v>941</v>
      </c>
      <c r="B124" s="6" t="n">
        <v>20</v>
      </c>
      <c r="C124" s="6" t="n">
        <v>42</v>
      </c>
      <c r="D124" s="6" t="n">
        <v>26</v>
      </c>
      <c r="E124" s="6" t="n">
        <v>78</v>
      </c>
      <c r="F124" s="6" t="n">
        <v>79</v>
      </c>
      <c r="G124" s="6" t="n">
        <v>10</v>
      </c>
      <c r="H124" s="6" t="n">
        <v>45000</v>
      </c>
    </row>
    <row r="125" customFormat="false" ht="12.75" hidden="false" customHeight="false" outlineLevel="0" collapsed="false">
      <c r="A125" s="2" t="s">
        <v>942</v>
      </c>
      <c r="B125" s="6" t="n">
        <v>34</v>
      </c>
      <c r="C125" s="6" t="n">
        <v>92</v>
      </c>
      <c r="D125" s="6" t="n">
        <v>31</v>
      </c>
      <c r="E125" s="6" t="n">
        <v>71</v>
      </c>
      <c r="F125" s="6" t="n">
        <v>29</v>
      </c>
      <c r="G125" s="6" t="n">
        <v>89</v>
      </c>
      <c r="H125" s="6" t="n">
        <v>66000</v>
      </c>
    </row>
    <row r="126" customFormat="false" ht="12.75" hidden="false" customHeight="false" outlineLevel="0" collapsed="false">
      <c r="A126" s="2" t="s">
        <v>943</v>
      </c>
      <c r="B126" s="6" t="n">
        <v>50</v>
      </c>
      <c r="C126" s="6" t="n">
        <v>16</v>
      </c>
      <c r="D126" s="6" t="n">
        <v>24</v>
      </c>
      <c r="E126" s="6" t="n">
        <v>13</v>
      </c>
      <c r="F126" s="6" t="n">
        <v>31</v>
      </c>
      <c r="G126" s="6" t="n">
        <v>25</v>
      </c>
      <c r="H126" s="6" t="n">
        <v>9000</v>
      </c>
    </row>
    <row r="127" customFormat="false" ht="12.75" hidden="false" customHeight="false" outlineLevel="0" collapsed="false">
      <c r="A127" s="2" t="s">
        <v>944</v>
      </c>
      <c r="B127" s="6" t="n">
        <v>3</v>
      </c>
      <c r="C127" s="6" t="n">
        <v>79</v>
      </c>
      <c r="D127" s="6" t="n">
        <v>4</v>
      </c>
      <c r="E127" s="6" t="n">
        <v>23</v>
      </c>
      <c r="F127" s="6" t="n">
        <v>85</v>
      </c>
      <c r="G127" s="6" t="n">
        <v>81</v>
      </c>
      <c r="H127" s="6" t="n">
        <v>81000</v>
      </c>
    </row>
    <row r="128" customFormat="false" ht="12.75" hidden="false" customHeight="false" outlineLevel="0" collapsed="false">
      <c r="A128" s="2" t="s">
        <v>945</v>
      </c>
      <c r="B128" s="6" t="n">
        <v>77</v>
      </c>
      <c r="C128" s="6" t="n">
        <v>33</v>
      </c>
      <c r="D128" s="6" t="n">
        <v>95</v>
      </c>
      <c r="E128" s="6" t="n">
        <v>72</v>
      </c>
      <c r="F128" s="6" t="n">
        <v>22</v>
      </c>
      <c r="G128" s="6" t="n">
        <v>4</v>
      </c>
      <c r="H128" s="6" t="n">
        <v>2000</v>
      </c>
    </row>
    <row r="129" customFormat="false" ht="12.75" hidden="false" customHeight="false" outlineLevel="0" collapsed="false">
      <c r="A129" s="2" t="s">
        <v>946</v>
      </c>
      <c r="B129" s="6" t="n">
        <v>6</v>
      </c>
      <c r="C129" s="6" t="n">
        <v>16</v>
      </c>
      <c r="D129" s="6" t="n">
        <v>78</v>
      </c>
      <c r="E129" s="6" t="n">
        <v>99</v>
      </c>
      <c r="F129" s="6" t="n">
        <v>19</v>
      </c>
      <c r="G129" s="6" t="n">
        <v>12</v>
      </c>
      <c r="H129" s="6" t="n">
        <v>3000</v>
      </c>
    </row>
    <row r="130" customFormat="false" ht="12.75" hidden="false" customHeight="false" outlineLevel="0" collapsed="false">
      <c r="A130" s="2" t="s">
        <v>947</v>
      </c>
      <c r="B130" s="6" t="n">
        <v>22</v>
      </c>
      <c r="C130" s="6" t="n">
        <v>16</v>
      </c>
      <c r="D130" s="6" t="n">
        <v>69</v>
      </c>
      <c r="E130" s="6" t="n">
        <v>77</v>
      </c>
      <c r="F130" s="6" t="n">
        <v>2</v>
      </c>
      <c r="G130" s="6" t="n">
        <v>74</v>
      </c>
      <c r="H130" s="6" t="n">
        <v>20000</v>
      </c>
    </row>
    <row r="131" customFormat="false" ht="12.75" hidden="false" customHeight="false" outlineLevel="0" collapsed="false">
      <c r="A131" s="2" t="s">
        <v>948</v>
      </c>
      <c r="B131" s="6" t="n">
        <v>1</v>
      </c>
      <c r="C131" s="6" t="n">
        <v>3</v>
      </c>
      <c r="D131" s="6" t="n">
        <v>2</v>
      </c>
      <c r="E131" s="6" t="n">
        <v>2</v>
      </c>
      <c r="F131" s="6" t="n">
        <v>1</v>
      </c>
      <c r="G131" s="6" t="n">
        <v>3</v>
      </c>
      <c r="H131" s="6" t="n">
        <v>12000</v>
      </c>
    </row>
    <row r="132" customFormat="false" ht="12.75" hidden="false" customHeight="false" outlineLevel="0" collapsed="false">
      <c r="A132" s="2" t="s">
        <v>949</v>
      </c>
      <c r="B132" s="6" t="n">
        <v>1</v>
      </c>
      <c r="C132" s="6" t="n">
        <v>2</v>
      </c>
      <c r="D132" s="6" t="n">
        <v>3</v>
      </c>
      <c r="E132" s="6" t="n">
        <v>3</v>
      </c>
      <c r="F132" s="6" t="n">
        <v>1</v>
      </c>
      <c r="G132" s="6" t="n">
        <v>1</v>
      </c>
      <c r="H132" s="6" t="n">
        <v>42000</v>
      </c>
    </row>
    <row r="133" customFormat="false" ht="12.75" hidden="false" customHeight="false" outlineLevel="0" collapsed="false">
      <c r="A133" s="2" t="s">
        <v>950</v>
      </c>
      <c r="B133" s="6" t="n">
        <v>3</v>
      </c>
      <c r="C133" s="6" t="n">
        <v>1</v>
      </c>
      <c r="D133" s="6" t="n">
        <v>3</v>
      </c>
      <c r="E133" s="6" t="n">
        <v>3</v>
      </c>
      <c r="F133" s="6" t="n">
        <v>3</v>
      </c>
      <c r="G133" s="6" t="n">
        <v>2</v>
      </c>
      <c r="H133" s="6" t="n">
        <v>85000</v>
      </c>
    </row>
    <row r="134" customFormat="false" ht="12.75" hidden="false" customHeight="false" outlineLevel="0" collapsed="false">
      <c r="A134" s="2" t="s">
        <v>951</v>
      </c>
      <c r="B134" s="6" t="n">
        <v>2</v>
      </c>
      <c r="C134" s="6" t="n">
        <v>3</v>
      </c>
      <c r="D134" s="6" t="n">
        <v>2</v>
      </c>
      <c r="E134" s="6" t="n">
        <v>1</v>
      </c>
      <c r="F134" s="6" t="n">
        <v>3</v>
      </c>
      <c r="G134" s="6" t="n">
        <v>3</v>
      </c>
      <c r="H134" s="6" t="n">
        <v>61000</v>
      </c>
    </row>
    <row r="135" customFormat="false" ht="12.75" hidden="false" customHeight="false" outlineLevel="0" collapsed="false">
      <c r="A135" s="2" t="s">
        <v>952</v>
      </c>
      <c r="B135" s="6" t="n">
        <v>2</v>
      </c>
      <c r="C135" s="6" t="n">
        <v>2</v>
      </c>
      <c r="D135" s="6" t="n">
        <v>2</v>
      </c>
      <c r="E135" s="6" t="n">
        <v>2</v>
      </c>
      <c r="F135" s="6" t="n">
        <v>1</v>
      </c>
      <c r="G135" s="6" t="n">
        <v>1</v>
      </c>
      <c r="H135" s="6" t="n">
        <v>3000</v>
      </c>
    </row>
    <row r="136" customFormat="false" ht="12.75" hidden="false" customHeight="false" outlineLevel="0" collapsed="false">
      <c r="A136" s="2" t="s">
        <v>953</v>
      </c>
      <c r="B136" s="6" t="n">
        <v>3</v>
      </c>
      <c r="C136" s="6" t="n">
        <v>3</v>
      </c>
      <c r="D136" s="6" t="n">
        <v>2</v>
      </c>
      <c r="E136" s="6" t="n">
        <v>3</v>
      </c>
      <c r="F136" s="6" t="n">
        <v>3</v>
      </c>
      <c r="G136" s="6" t="n">
        <v>1</v>
      </c>
      <c r="H136" s="6" t="n">
        <v>95000</v>
      </c>
    </row>
    <row r="137" customFormat="false" ht="12.75" hidden="false" customHeight="false" outlineLevel="0" collapsed="false">
      <c r="A137" s="2" t="s">
        <v>954</v>
      </c>
      <c r="B137" s="6" t="n">
        <v>1</v>
      </c>
      <c r="C137" s="6" t="n">
        <v>2</v>
      </c>
      <c r="D137" s="6" t="n">
        <v>1</v>
      </c>
      <c r="E137" s="6" t="n">
        <v>2</v>
      </c>
      <c r="F137" s="6" t="n">
        <v>2</v>
      </c>
      <c r="G137" s="6" t="n">
        <v>1</v>
      </c>
      <c r="H137" s="6" t="n">
        <v>27000</v>
      </c>
    </row>
    <row r="138" customFormat="false" ht="12.75" hidden="false" customHeight="false" outlineLevel="0" collapsed="false">
      <c r="A138" s="2" t="s">
        <v>955</v>
      </c>
      <c r="B138" s="6" t="n">
        <v>2</v>
      </c>
      <c r="C138" s="6" t="n">
        <v>2</v>
      </c>
      <c r="D138" s="6" t="n">
        <v>2</v>
      </c>
      <c r="E138" s="6" t="n">
        <v>1</v>
      </c>
      <c r="F138" s="6" t="n">
        <v>2</v>
      </c>
      <c r="G138" s="6" t="n">
        <v>2</v>
      </c>
      <c r="H138" s="6" t="n">
        <v>39000</v>
      </c>
    </row>
    <row r="139" customFormat="false" ht="12.75" hidden="false" customHeight="false" outlineLevel="0" collapsed="false">
      <c r="A139" s="2" t="s">
        <v>956</v>
      </c>
      <c r="B139" s="6" t="n">
        <v>2</v>
      </c>
      <c r="C139" s="6" t="n">
        <v>1</v>
      </c>
      <c r="D139" s="6" t="n">
        <v>1</v>
      </c>
      <c r="E139" s="6" t="n">
        <v>2</v>
      </c>
      <c r="F139" s="6" t="n">
        <v>1</v>
      </c>
      <c r="G139" s="6" t="n">
        <v>3</v>
      </c>
      <c r="H139" s="6" t="n">
        <v>10000</v>
      </c>
    </row>
    <row r="140" customFormat="false" ht="12.75" hidden="false" customHeight="false" outlineLevel="0" collapsed="false">
      <c r="A140" s="2" t="s">
        <v>957</v>
      </c>
      <c r="B140" s="6" t="n">
        <v>1</v>
      </c>
      <c r="C140" s="6" t="n">
        <v>3</v>
      </c>
      <c r="D140" s="6" t="n">
        <v>2</v>
      </c>
      <c r="E140" s="6" t="n">
        <v>2</v>
      </c>
      <c r="F140" s="6" t="n">
        <v>1</v>
      </c>
      <c r="G140" s="6" t="n">
        <v>2</v>
      </c>
      <c r="H140" s="6" t="n">
        <v>39000</v>
      </c>
    </row>
    <row r="141" customFormat="false" ht="12.75" hidden="false" customHeight="false" outlineLevel="0" collapsed="false">
      <c r="A141" s="2" t="s">
        <v>958</v>
      </c>
      <c r="B141" s="6" t="n">
        <v>1</v>
      </c>
      <c r="C141" s="6" t="n">
        <v>1</v>
      </c>
      <c r="D141" s="6" t="n">
        <v>1</v>
      </c>
      <c r="E141" s="6" t="n">
        <v>2</v>
      </c>
      <c r="F141" s="6" t="n">
        <v>2</v>
      </c>
      <c r="G141" s="6" t="n">
        <v>2</v>
      </c>
      <c r="H141" s="6" t="n">
        <v>83000</v>
      </c>
    </row>
    <row r="142" customFormat="false" ht="12.75" hidden="false" customHeight="false" outlineLevel="0" collapsed="false">
      <c r="A142" s="2" t="s">
        <v>959</v>
      </c>
      <c r="B142" s="6" t="n">
        <v>3</v>
      </c>
      <c r="C142" s="6" t="n">
        <v>1</v>
      </c>
      <c r="D142" s="6" t="n">
        <v>1</v>
      </c>
      <c r="E142" s="6" t="n">
        <v>1</v>
      </c>
      <c r="F142" s="6" t="n">
        <v>2</v>
      </c>
      <c r="G142" s="6" t="n">
        <v>2</v>
      </c>
      <c r="H142" s="6" t="n">
        <v>49000</v>
      </c>
    </row>
    <row r="143" customFormat="false" ht="12.75" hidden="false" customHeight="false" outlineLevel="0" collapsed="false">
      <c r="A143" s="2" t="s">
        <v>960</v>
      </c>
      <c r="B143" s="6" t="n">
        <v>2</v>
      </c>
      <c r="C143" s="6" t="n">
        <v>2</v>
      </c>
      <c r="D143" s="6" t="n">
        <v>3</v>
      </c>
      <c r="E143" s="6" t="n">
        <v>2</v>
      </c>
      <c r="F143" s="6" t="n">
        <v>2</v>
      </c>
      <c r="G143" s="6" t="n">
        <v>3</v>
      </c>
      <c r="H143" s="6" t="n">
        <v>59000</v>
      </c>
    </row>
    <row r="144" customFormat="false" ht="12.75" hidden="false" customHeight="false" outlineLevel="0" collapsed="false">
      <c r="A144" s="2" t="s">
        <v>961</v>
      </c>
      <c r="B144" s="6" t="n">
        <v>2</v>
      </c>
      <c r="C144" s="6" t="n">
        <v>1</v>
      </c>
      <c r="D144" s="6" t="n">
        <v>2</v>
      </c>
      <c r="E144" s="6" t="n">
        <v>3</v>
      </c>
      <c r="F144" s="6" t="n">
        <v>1</v>
      </c>
      <c r="G144" s="6" t="n">
        <v>2</v>
      </c>
      <c r="H144" s="6" t="n">
        <v>73000</v>
      </c>
    </row>
    <row r="145" customFormat="false" ht="12.75" hidden="false" customHeight="false" outlineLevel="0" collapsed="false">
      <c r="A145" s="2" t="s">
        <v>962</v>
      </c>
      <c r="B145" s="6" t="n">
        <v>1</v>
      </c>
      <c r="C145" s="6" t="n">
        <v>2</v>
      </c>
      <c r="D145" s="6" t="n">
        <v>3</v>
      </c>
      <c r="E145" s="6" t="n">
        <v>3</v>
      </c>
      <c r="F145" s="6" t="n">
        <v>2</v>
      </c>
      <c r="G145" s="6" t="n">
        <v>2</v>
      </c>
      <c r="H145" s="6" t="n">
        <v>15000</v>
      </c>
    </row>
    <row r="146" customFormat="false" ht="12.75" hidden="false" customHeight="false" outlineLevel="0" collapsed="false">
      <c r="A146" s="2" t="s">
        <v>963</v>
      </c>
      <c r="B146" s="6" t="n">
        <v>3</v>
      </c>
      <c r="C146" s="6" t="n">
        <v>2</v>
      </c>
      <c r="D146" s="6" t="n">
        <v>3</v>
      </c>
      <c r="E146" s="6" t="n">
        <v>1</v>
      </c>
      <c r="F146" s="6" t="n">
        <v>1</v>
      </c>
      <c r="G146" s="6" t="n">
        <v>3</v>
      </c>
      <c r="H146" s="6" t="n">
        <v>45000</v>
      </c>
    </row>
    <row r="147" customFormat="false" ht="12.75" hidden="false" customHeight="false" outlineLevel="0" collapsed="false">
      <c r="A147" s="2" t="s">
        <v>964</v>
      </c>
      <c r="B147" s="6" t="n">
        <v>2</v>
      </c>
      <c r="C147" s="6" t="n">
        <v>1</v>
      </c>
      <c r="D147" s="6" t="n">
        <v>2</v>
      </c>
      <c r="E147" s="6" t="n">
        <v>2</v>
      </c>
      <c r="F147" s="6" t="n">
        <v>2</v>
      </c>
      <c r="G147" s="6" t="n">
        <v>1</v>
      </c>
      <c r="H147" s="6" t="n">
        <v>66000</v>
      </c>
    </row>
    <row r="148" customFormat="false" ht="12.75" hidden="false" customHeight="false" outlineLevel="0" collapsed="false">
      <c r="A148" s="2" t="s">
        <v>965</v>
      </c>
      <c r="B148" s="6" t="n">
        <v>1</v>
      </c>
      <c r="C148" s="6" t="n">
        <v>3</v>
      </c>
      <c r="D148" s="6" t="n">
        <v>3</v>
      </c>
      <c r="E148" s="6" t="n">
        <v>3</v>
      </c>
      <c r="F148" s="6" t="n">
        <v>2</v>
      </c>
      <c r="G148" s="6" t="n">
        <v>2</v>
      </c>
      <c r="H148" s="6" t="n">
        <v>9000</v>
      </c>
    </row>
    <row r="149" customFormat="false" ht="12.75" hidden="false" customHeight="false" outlineLevel="0" collapsed="false">
      <c r="A149" s="2" t="s">
        <v>966</v>
      </c>
      <c r="B149" s="6" t="n">
        <v>3</v>
      </c>
      <c r="C149" s="6" t="n">
        <v>1</v>
      </c>
      <c r="D149" s="6" t="n">
        <v>3</v>
      </c>
      <c r="E149" s="6" t="n">
        <v>3</v>
      </c>
      <c r="F149" s="6" t="n">
        <v>1</v>
      </c>
      <c r="G149" s="6" t="n">
        <v>1</v>
      </c>
      <c r="H149" s="6" t="n">
        <v>81000</v>
      </c>
    </row>
    <row r="150" customFormat="false" ht="12.75" hidden="false" customHeight="false" outlineLevel="0" collapsed="false">
      <c r="A150" s="2" t="s">
        <v>967</v>
      </c>
      <c r="B150" s="6" t="n">
        <v>1</v>
      </c>
      <c r="C150" s="6" t="n">
        <v>2</v>
      </c>
      <c r="D150" s="6" t="n">
        <v>1</v>
      </c>
      <c r="E150" s="6" t="n">
        <v>1</v>
      </c>
      <c r="F150" s="6" t="n">
        <v>3</v>
      </c>
      <c r="G150" s="6" t="n">
        <v>3</v>
      </c>
      <c r="H150" s="6" t="n">
        <v>2000</v>
      </c>
    </row>
    <row r="151" customFormat="false" ht="12.75" hidden="false" customHeight="false" outlineLevel="0" collapsed="false">
      <c r="A151" s="2" t="s">
        <v>968</v>
      </c>
      <c r="B151" s="6" t="n">
        <v>3</v>
      </c>
      <c r="C151" s="6" t="n">
        <v>3</v>
      </c>
      <c r="D151" s="6" t="n">
        <v>1</v>
      </c>
      <c r="E151" s="6" t="n">
        <v>1</v>
      </c>
      <c r="F151" s="6" t="n">
        <v>3</v>
      </c>
      <c r="G151" s="6" t="n">
        <v>3</v>
      </c>
      <c r="H151" s="6" t="n">
        <v>3000</v>
      </c>
    </row>
    <row r="152" customFormat="false" ht="12.75" hidden="false" customHeight="false" outlineLevel="0" collapsed="false">
      <c r="A152" s="2" t="s">
        <v>969</v>
      </c>
      <c r="B152" s="6" t="n">
        <v>3</v>
      </c>
      <c r="C152" s="6" t="n">
        <v>3</v>
      </c>
      <c r="D152" s="6" t="n">
        <v>1</v>
      </c>
      <c r="E152" s="6" t="n">
        <v>1</v>
      </c>
      <c r="F152" s="6" t="n">
        <v>3</v>
      </c>
      <c r="G152" s="6" t="n">
        <v>1</v>
      </c>
      <c r="H152" s="6" t="n">
        <v>20000</v>
      </c>
    </row>
    <row r="153" customFormat="false" ht="12.75" hidden="false" customHeight="false" outlineLevel="0" collapsed="false">
      <c r="A153" s="2" t="s">
        <v>970</v>
      </c>
      <c r="B153" s="6" t="n">
        <v>2804</v>
      </c>
      <c r="C153" s="6" t="n">
        <v>18130</v>
      </c>
      <c r="D153" s="6" t="n">
        <v>2475</v>
      </c>
      <c r="E153" s="6" t="n">
        <v>3179</v>
      </c>
      <c r="F153" s="6" t="n">
        <v>-7893</v>
      </c>
      <c r="G153" s="6" t="n">
        <v>4943</v>
      </c>
      <c r="H153" s="6" t="n">
        <v>12000</v>
      </c>
    </row>
    <row r="154" customFormat="false" ht="12.75" hidden="false" customHeight="false" outlineLevel="0" collapsed="false">
      <c r="A154" s="2" t="s">
        <v>971</v>
      </c>
      <c r="B154" s="6" t="n">
        <v>5201</v>
      </c>
      <c r="C154" s="6" t="n">
        <v>358</v>
      </c>
      <c r="D154" s="6" t="n">
        <v>6955</v>
      </c>
      <c r="E154" s="6" t="n">
        <v>16297</v>
      </c>
      <c r="F154" s="6" t="n">
        <v>4172</v>
      </c>
      <c r="G154" s="6" t="n">
        <v>8819</v>
      </c>
      <c r="H154" s="6" t="n">
        <v>42000</v>
      </c>
    </row>
    <row r="155" customFormat="false" ht="12.75" hidden="false" customHeight="false" outlineLevel="0" collapsed="false">
      <c r="A155" s="2" t="s">
        <v>972</v>
      </c>
      <c r="B155" s="6" t="n">
        <v>12010</v>
      </c>
      <c r="C155" s="6" t="n">
        <v>358</v>
      </c>
      <c r="D155" s="6" t="n">
        <v>15606</v>
      </c>
      <c r="E155" s="6" t="n">
        <v>17763</v>
      </c>
      <c r="F155" s="6" t="n">
        <v>11247</v>
      </c>
      <c r="G155" s="6" t="n">
        <v>5811</v>
      </c>
      <c r="H155" s="6" t="n">
        <v>85000</v>
      </c>
    </row>
    <row r="156" customFormat="false" ht="12.75" hidden="false" customHeight="false" outlineLevel="0" collapsed="false">
      <c r="A156" s="2" t="s">
        <v>973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61000</v>
      </c>
    </row>
    <row r="157" customFormat="false" ht="12.75" hidden="false" customHeight="false" outlineLevel="0" collapsed="false">
      <c r="A157" s="2" t="s">
        <v>974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3000</v>
      </c>
    </row>
    <row r="158" customFormat="false" ht="12.75" hidden="false" customHeight="false" outlineLevel="0" collapsed="false">
      <c r="A158" s="2" t="s">
        <v>975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95000</v>
      </c>
    </row>
    <row r="159" customFormat="false" ht="12.75" hidden="false" customHeight="false" outlineLevel="0" collapsed="false">
      <c r="A159" s="2" t="s">
        <v>976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27000</v>
      </c>
    </row>
    <row r="160" customFormat="false" ht="12.75" hidden="false" customHeight="false" outlineLevel="0" collapsed="false">
      <c r="A160" s="2" t="s">
        <v>977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39000</v>
      </c>
    </row>
    <row r="161" customFormat="false" ht="12.75" hidden="false" customHeight="false" outlineLevel="0" collapsed="false">
      <c r="A161" s="2" t="s">
        <v>978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10000</v>
      </c>
    </row>
    <row r="162" customFormat="false" ht="12.75" hidden="false" customHeight="false" outlineLevel="0" collapsed="false">
      <c r="A162" s="2" t="s">
        <v>979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39000</v>
      </c>
    </row>
    <row r="163" customFormat="false" ht="12.75" hidden="false" customHeight="false" outlineLevel="0" collapsed="false">
      <c r="A163" s="2" t="s">
        <v>980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83000</v>
      </c>
    </row>
    <row r="164" customFormat="false" ht="12.75" hidden="false" customHeight="false" outlineLevel="0" collapsed="false">
      <c r="A164" s="2" t="s">
        <v>981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49000</v>
      </c>
    </row>
    <row r="165" customFormat="false" ht="12.75" hidden="false" customHeight="false" outlineLevel="0" collapsed="false">
      <c r="A165" s="2" t="s">
        <v>982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59000</v>
      </c>
    </row>
    <row r="166" customFormat="false" ht="12.75" hidden="false" customHeight="false" outlineLevel="0" collapsed="false">
      <c r="A166" s="2" t="s">
        <v>983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73000</v>
      </c>
    </row>
    <row r="167" customFormat="false" ht="12.75" hidden="false" customHeight="false" outlineLevel="0" collapsed="false">
      <c r="A167" s="2" t="s">
        <v>984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15000</v>
      </c>
    </row>
    <row r="168" customFormat="false" ht="12.75" hidden="false" customHeight="false" outlineLevel="0" collapsed="false">
      <c r="A168" s="2" t="s">
        <v>985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45000</v>
      </c>
    </row>
    <row r="169" customFormat="false" ht="12.75" hidden="false" customHeight="false" outlineLevel="0" collapsed="false">
      <c r="A169" s="2" t="s">
        <v>986</v>
      </c>
      <c r="B169" s="6" t="n">
        <v>0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66000</v>
      </c>
    </row>
    <row r="170" customFormat="false" ht="12.75" hidden="false" customHeight="false" outlineLevel="0" collapsed="false">
      <c r="A170" s="2" t="s">
        <v>987</v>
      </c>
      <c r="B170" s="6" t="n">
        <v>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9000</v>
      </c>
    </row>
    <row r="171" customFormat="false" ht="12.75" hidden="false" customHeight="false" outlineLevel="0" collapsed="false">
      <c r="A171" s="2" t="s">
        <v>988</v>
      </c>
      <c r="B171" s="6" t="n">
        <v>0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81000</v>
      </c>
    </row>
    <row r="172" customFormat="false" ht="12.75" hidden="false" customHeight="false" outlineLevel="0" collapsed="false">
      <c r="A172" s="2" t="s">
        <v>989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2000</v>
      </c>
    </row>
    <row r="173" customFormat="false" ht="12.75" hidden="false" customHeight="false" outlineLevel="0" collapsed="false">
      <c r="A173" s="2" t="s">
        <v>990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3000</v>
      </c>
    </row>
    <row r="174" customFormat="false" ht="12.75" hidden="false" customHeight="false" outlineLevel="0" collapsed="false">
      <c r="A174" s="2" t="s">
        <v>991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20000</v>
      </c>
    </row>
    <row r="175" customFormat="false" ht="12.75" hidden="false" customHeight="false" outlineLevel="0" collapsed="false">
      <c r="A175" s="2" t="s">
        <v>992</v>
      </c>
      <c r="B175" s="6" t="n">
        <v>2804</v>
      </c>
      <c r="C175" s="6" t="n">
        <v>358</v>
      </c>
      <c r="D175" s="6" t="n">
        <v>6955</v>
      </c>
      <c r="E175" s="6" t="n">
        <v>16297</v>
      </c>
      <c r="F175" s="6" t="n">
        <v>-7893</v>
      </c>
      <c r="G175" s="6" t="n">
        <v>5811</v>
      </c>
      <c r="H175" s="6" t="n">
        <v>24336</v>
      </c>
    </row>
    <row r="176" customFormat="false" ht="12.75" hidden="false" customHeight="false" outlineLevel="0" collapsed="false">
      <c r="A176" s="2" t="s">
        <v>993</v>
      </c>
      <c r="B176" s="6" t="n">
        <v>2804</v>
      </c>
      <c r="C176" s="6" t="n">
        <v>358</v>
      </c>
      <c r="D176" s="6" t="n">
        <v>15606</v>
      </c>
      <c r="E176" s="6" t="n">
        <v>17763</v>
      </c>
      <c r="F176" s="6" t="n">
        <v>-7893</v>
      </c>
      <c r="G176" s="6" t="n">
        <v>4943</v>
      </c>
      <c r="H176" s="6" t="n">
        <v>33585</v>
      </c>
    </row>
    <row r="177" customFormat="false" ht="12.75" hidden="false" customHeight="false" outlineLevel="0" collapsed="false">
      <c r="A177" s="2" t="s">
        <v>994</v>
      </c>
      <c r="B177" s="6" t="n">
        <v>12010</v>
      </c>
      <c r="C177" s="6" t="n">
        <v>18130</v>
      </c>
      <c r="D177" s="6" t="n">
        <v>15606</v>
      </c>
      <c r="E177" s="6" t="n">
        <v>17763</v>
      </c>
      <c r="F177" s="6" t="n">
        <v>11247</v>
      </c>
      <c r="G177" s="6" t="n">
        <v>8819</v>
      </c>
      <c r="H177" s="6" t="n">
        <v>83578</v>
      </c>
    </row>
    <row r="178" customFormat="false" ht="12.75" hidden="false" customHeight="false" outlineLevel="0" collapsed="false">
      <c r="A178" s="2" t="s">
        <v>995</v>
      </c>
      <c r="B178" s="6" t="n">
        <v>5201</v>
      </c>
      <c r="C178" s="6" t="n">
        <v>358</v>
      </c>
      <c r="D178" s="6" t="n">
        <v>6955</v>
      </c>
      <c r="E178" s="6" t="n">
        <v>3179</v>
      </c>
      <c r="F178" s="6" t="n">
        <v>11247</v>
      </c>
      <c r="G178" s="6" t="n">
        <v>5811</v>
      </c>
      <c r="H178" s="6" t="n">
        <v>32754</v>
      </c>
    </row>
    <row r="179" customFormat="false" ht="12.75" hidden="false" customHeight="false" outlineLevel="0" collapsed="false">
      <c r="A179" s="2" t="s">
        <v>996</v>
      </c>
      <c r="B179" s="6" t="n">
        <v>5201</v>
      </c>
      <c r="C179" s="6" t="n">
        <v>358</v>
      </c>
      <c r="D179" s="6" t="n">
        <v>6955</v>
      </c>
      <c r="E179" s="6" t="n">
        <v>16297</v>
      </c>
      <c r="F179" s="6" t="n">
        <v>-7893</v>
      </c>
      <c r="G179" s="6" t="n">
        <v>4943</v>
      </c>
      <c r="H179" s="6" t="n">
        <v>25865</v>
      </c>
    </row>
    <row r="180" customFormat="false" ht="12.75" hidden="false" customHeight="false" outlineLevel="0" collapsed="false">
      <c r="A180" s="2" t="s">
        <v>997</v>
      </c>
      <c r="B180" s="6" t="n">
        <v>12010</v>
      </c>
      <c r="C180" s="6" t="n">
        <v>358</v>
      </c>
      <c r="D180" s="6" t="n">
        <v>6955</v>
      </c>
      <c r="E180" s="6" t="n">
        <v>17763</v>
      </c>
      <c r="F180" s="6" t="n">
        <v>11247</v>
      </c>
      <c r="G180" s="6" t="n">
        <v>4943</v>
      </c>
      <c r="H180" s="6" t="n">
        <v>53279</v>
      </c>
    </row>
    <row r="181" customFormat="false" ht="12.75" hidden="false" customHeight="false" outlineLevel="0" collapsed="false">
      <c r="A181" s="2" t="s">
        <v>998</v>
      </c>
      <c r="B181" s="6" t="n">
        <v>2804</v>
      </c>
      <c r="C181" s="6" t="n">
        <v>358</v>
      </c>
      <c r="D181" s="6" t="n">
        <v>2475</v>
      </c>
      <c r="E181" s="6" t="n">
        <v>16297</v>
      </c>
      <c r="F181" s="6" t="n">
        <v>4172</v>
      </c>
      <c r="G181" s="6" t="n">
        <v>4943</v>
      </c>
      <c r="H181" s="6" t="n">
        <v>31053</v>
      </c>
    </row>
    <row r="182" customFormat="false" ht="12.75" hidden="false" customHeight="false" outlineLevel="0" collapsed="false">
      <c r="A182" s="2" t="s">
        <v>999</v>
      </c>
      <c r="B182" s="6" t="n">
        <v>5201</v>
      </c>
      <c r="C182" s="6" t="n">
        <v>358</v>
      </c>
      <c r="D182" s="6" t="n">
        <v>6955</v>
      </c>
      <c r="E182" s="6" t="n">
        <v>3179</v>
      </c>
      <c r="F182" s="6" t="n">
        <v>4172</v>
      </c>
      <c r="G182" s="6" t="n">
        <v>8819</v>
      </c>
      <c r="H182" s="6" t="n">
        <v>28687</v>
      </c>
    </row>
    <row r="183" customFormat="false" ht="12.75" hidden="false" customHeight="false" outlineLevel="0" collapsed="false">
      <c r="A183" s="2" t="s">
        <v>1000</v>
      </c>
      <c r="B183" s="6" t="n">
        <v>5201</v>
      </c>
      <c r="C183" s="6" t="n">
        <v>18130</v>
      </c>
      <c r="D183" s="6" t="n">
        <v>2475</v>
      </c>
      <c r="E183" s="6" t="n">
        <v>16297</v>
      </c>
      <c r="F183" s="6" t="n">
        <v>-7893</v>
      </c>
      <c r="G183" s="6" t="n">
        <v>5811</v>
      </c>
      <c r="H183" s="6" t="n">
        <v>40025</v>
      </c>
    </row>
    <row r="184" customFormat="false" ht="12.75" hidden="false" customHeight="false" outlineLevel="0" collapsed="false">
      <c r="A184" s="2" t="s">
        <v>1001</v>
      </c>
      <c r="B184" s="6" t="n">
        <v>2804</v>
      </c>
      <c r="C184" s="6" t="n">
        <v>358</v>
      </c>
      <c r="D184" s="6" t="n">
        <v>6955</v>
      </c>
      <c r="E184" s="6" t="n">
        <v>16297</v>
      </c>
      <c r="F184" s="6" t="n">
        <v>-7893</v>
      </c>
      <c r="G184" s="6" t="n">
        <v>8819</v>
      </c>
      <c r="H184" s="6" t="n">
        <v>27344</v>
      </c>
    </row>
    <row r="185" customFormat="false" ht="12.75" hidden="false" customHeight="false" outlineLevel="0" collapsed="false">
      <c r="A185" s="2" t="s">
        <v>1002</v>
      </c>
      <c r="B185" s="6" t="n">
        <v>2804</v>
      </c>
      <c r="C185" s="6" t="n">
        <v>18130</v>
      </c>
      <c r="D185" s="6" t="n">
        <v>2475</v>
      </c>
      <c r="E185" s="6" t="n">
        <v>16297</v>
      </c>
      <c r="F185" s="6" t="n">
        <v>4172</v>
      </c>
      <c r="G185" s="6" t="n">
        <v>8819</v>
      </c>
      <c r="H185" s="6" t="n">
        <v>52701</v>
      </c>
    </row>
    <row r="186" customFormat="false" ht="12.75" hidden="false" customHeight="false" outlineLevel="0" collapsed="false">
      <c r="A186" s="2" t="s">
        <v>1003</v>
      </c>
      <c r="B186" s="6" t="n">
        <v>12010</v>
      </c>
      <c r="C186" s="6" t="n">
        <v>18130</v>
      </c>
      <c r="D186" s="6" t="n">
        <v>2475</v>
      </c>
      <c r="E186" s="6" t="n">
        <v>3179</v>
      </c>
      <c r="F186" s="6" t="n">
        <v>4172</v>
      </c>
      <c r="G186" s="6" t="n">
        <v>8819</v>
      </c>
      <c r="H186" s="6" t="n">
        <v>48789</v>
      </c>
    </row>
    <row r="187" customFormat="false" ht="12.75" hidden="false" customHeight="false" outlineLevel="0" collapsed="false">
      <c r="A187" s="2" t="s">
        <v>1004</v>
      </c>
      <c r="B187" s="6" t="n">
        <v>5201</v>
      </c>
      <c r="C187" s="6" t="n">
        <v>358</v>
      </c>
      <c r="D187" s="6" t="n">
        <v>15606</v>
      </c>
      <c r="E187" s="6" t="n">
        <v>16297</v>
      </c>
      <c r="F187" s="6" t="n">
        <v>4172</v>
      </c>
      <c r="G187" s="6" t="n">
        <v>5811</v>
      </c>
      <c r="H187" s="6" t="n">
        <v>47448</v>
      </c>
    </row>
    <row r="188" customFormat="false" ht="12.75" hidden="false" customHeight="false" outlineLevel="0" collapsed="false">
      <c r="A188" s="2" t="s">
        <v>1005</v>
      </c>
      <c r="B188" s="6" t="n">
        <v>5201</v>
      </c>
      <c r="C188" s="6" t="n">
        <v>18130</v>
      </c>
      <c r="D188" s="6" t="n">
        <v>6955</v>
      </c>
      <c r="E188" s="6" t="n">
        <v>17763</v>
      </c>
      <c r="F188" s="6" t="n">
        <v>-7893</v>
      </c>
      <c r="G188" s="6" t="n">
        <v>8819</v>
      </c>
      <c r="H188" s="6" t="n">
        <v>48979</v>
      </c>
    </row>
    <row r="189" customFormat="false" ht="12.75" hidden="false" customHeight="false" outlineLevel="0" collapsed="false">
      <c r="A189" s="2" t="s">
        <v>1006</v>
      </c>
      <c r="B189" s="6" t="n">
        <v>2804</v>
      </c>
      <c r="C189" s="6" t="n">
        <v>358</v>
      </c>
      <c r="D189" s="6" t="n">
        <v>15606</v>
      </c>
      <c r="E189" s="6" t="n">
        <v>17763</v>
      </c>
      <c r="F189" s="6" t="n">
        <v>4172</v>
      </c>
      <c r="G189" s="6" t="n">
        <v>8819</v>
      </c>
      <c r="H189" s="6" t="n">
        <v>49525</v>
      </c>
    </row>
    <row r="190" customFormat="false" ht="12.75" hidden="false" customHeight="false" outlineLevel="0" collapsed="false">
      <c r="A190" s="2" t="s">
        <v>1007</v>
      </c>
      <c r="B190" s="6" t="n">
        <v>12010</v>
      </c>
      <c r="C190" s="6" t="n">
        <v>358</v>
      </c>
      <c r="D190" s="6" t="n">
        <v>15606</v>
      </c>
      <c r="E190" s="6" t="n">
        <v>3179</v>
      </c>
      <c r="F190" s="6" t="n">
        <v>-7893</v>
      </c>
      <c r="G190" s="6" t="n">
        <v>5811</v>
      </c>
      <c r="H190" s="6" t="n">
        <v>29074</v>
      </c>
    </row>
    <row r="191" customFormat="false" ht="12.75" hidden="false" customHeight="false" outlineLevel="0" collapsed="false">
      <c r="A191" s="2" t="s">
        <v>1008</v>
      </c>
      <c r="B191" s="6" t="n">
        <v>5201</v>
      </c>
      <c r="C191" s="6" t="n">
        <v>18130</v>
      </c>
      <c r="D191" s="6" t="n">
        <v>6955</v>
      </c>
      <c r="E191" s="6" t="n">
        <v>16297</v>
      </c>
      <c r="F191" s="6" t="n">
        <v>4172</v>
      </c>
      <c r="G191" s="6" t="n">
        <v>4943</v>
      </c>
      <c r="H191" s="6" t="n">
        <v>55701</v>
      </c>
    </row>
    <row r="192" customFormat="false" ht="12.75" hidden="false" customHeight="false" outlineLevel="0" collapsed="false">
      <c r="A192" s="2" t="s">
        <v>1009</v>
      </c>
      <c r="B192" s="6" t="n">
        <v>2804</v>
      </c>
      <c r="C192" s="6" t="n">
        <v>358</v>
      </c>
      <c r="D192" s="6" t="n">
        <v>15606</v>
      </c>
      <c r="E192" s="6" t="n">
        <v>17763</v>
      </c>
      <c r="F192" s="6" t="n">
        <v>4172</v>
      </c>
      <c r="G192" s="6" t="n">
        <v>8819</v>
      </c>
      <c r="H192" s="6" t="n">
        <v>49525</v>
      </c>
    </row>
    <row r="193" customFormat="false" ht="12.75" hidden="false" customHeight="false" outlineLevel="0" collapsed="false">
      <c r="A193" s="2" t="s">
        <v>1010</v>
      </c>
      <c r="B193" s="6" t="n">
        <v>12010</v>
      </c>
      <c r="C193" s="6" t="n">
        <v>18130</v>
      </c>
      <c r="D193" s="6" t="n">
        <v>15606</v>
      </c>
      <c r="E193" s="6" t="n">
        <v>17763</v>
      </c>
      <c r="F193" s="6" t="n">
        <v>-7893</v>
      </c>
      <c r="G193" s="6" t="n">
        <v>4943</v>
      </c>
      <c r="H193" s="6" t="n">
        <v>60562</v>
      </c>
    </row>
    <row r="194" customFormat="false" ht="12.75" hidden="false" customHeight="false" outlineLevel="0" collapsed="false">
      <c r="A194" s="2" t="s">
        <v>1011</v>
      </c>
      <c r="B194" s="6" t="n">
        <v>2804</v>
      </c>
      <c r="C194" s="6" t="n">
        <v>358</v>
      </c>
      <c r="D194" s="6" t="n">
        <v>2475</v>
      </c>
      <c r="E194" s="6" t="n">
        <v>3179</v>
      </c>
      <c r="F194" s="6" t="n">
        <v>11247</v>
      </c>
      <c r="G194" s="6" t="n">
        <v>5811</v>
      </c>
      <c r="H194" s="6" t="n">
        <v>25878</v>
      </c>
    </row>
    <row r="195" customFormat="false" ht="12.75" hidden="false" customHeight="false" outlineLevel="0" collapsed="false">
      <c r="A195" s="2" t="s">
        <v>1012</v>
      </c>
      <c r="B195" s="6" t="n">
        <v>12010</v>
      </c>
      <c r="C195" s="6" t="n">
        <v>358</v>
      </c>
      <c r="D195" s="6" t="n">
        <v>2475</v>
      </c>
      <c r="E195" s="6" t="n">
        <v>3179</v>
      </c>
      <c r="F195" s="6" t="n">
        <v>11247</v>
      </c>
      <c r="G195" s="6" t="n">
        <v>5811</v>
      </c>
      <c r="H195" s="6" t="n">
        <v>35084</v>
      </c>
    </row>
    <row r="196" customFormat="false" ht="12.75" hidden="false" customHeight="false" outlineLevel="0" collapsed="false">
      <c r="A196" s="2" t="s">
        <v>1013</v>
      </c>
      <c r="B196" s="6" t="n">
        <v>12010</v>
      </c>
      <c r="C196" s="6" t="n">
        <v>358</v>
      </c>
      <c r="D196" s="6" t="n">
        <v>2475</v>
      </c>
      <c r="E196" s="6" t="n">
        <v>3179</v>
      </c>
      <c r="F196" s="6" t="n">
        <v>11247</v>
      </c>
      <c r="G196" s="6" t="n">
        <v>4943</v>
      </c>
      <c r="H196" s="6" t="n">
        <v>34216</v>
      </c>
    </row>
  </sheetData>
  <mergeCells count="7">
    <mergeCell ref="L22:L23"/>
    <mergeCell ref="M22:M23"/>
    <mergeCell ref="N22:N23"/>
    <mergeCell ref="O22:O23"/>
    <mergeCell ref="P22:P23"/>
    <mergeCell ref="Q22:Q23"/>
    <mergeCell ref="R22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H210" activeCellId="0" sqref="H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7.25" hidden="false" customHeight="false" outlineLevel="0" collapsed="false">
      <c r="A1" s="1" t="s">
        <v>1014</v>
      </c>
    </row>
    <row r="3" customFormat="false" ht="25.5" hidden="false" customHeight="false" outlineLevel="0" collapsed="false">
      <c r="A3" s="2" t="s">
        <v>654</v>
      </c>
      <c r="B3" s="3" t="s">
        <v>36</v>
      </c>
    </row>
    <row r="4" customFormat="false" ht="12.75" hidden="false" customHeight="false" outlineLevel="0" collapsed="false">
      <c r="A4" s="2" t="s">
        <v>655</v>
      </c>
      <c r="B4" s="3" t="n">
        <v>22618</v>
      </c>
    </row>
    <row r="5" customFormat="false" ht="25.5" hidden="false" customHeight="false" outlineLevel="0" collapsed="false">
      <c r="A5" s="2" t="s">
        <v>656</v>
      </c>
      <c r="B5" s="3" t="n">
        <v>22</v>
      </c>
    </row>
    <row r="6" customFormat="false" ht="25.5" hidden="false" customHeight="false" outlineLevel="0" collapsed="false">
      <c r="A6" s="2" t="s">
        <v>657</v>
      </c>
      <c r="B6" s="3" t="n">
        <v>6</v>
      </c>
    </row>
    <row r="7" customFormat="false" ht="12.75" hidden="false" customHeight="false" outlineLevel="0" collapsed="false">
      <c r="A7" s="2" t="s">
        <v>658</v>
      </c>
      <c r="B7" s="3" t="n">
        <v>3</v>
      </c>
    </row>
    <row r="8" customFormat="false" ht="12.75" hidden="false" customHeight="false" outlineLevel="0" collapsed="false">
      <c r="A8" s="2" t="s">
        <v>659</v>
      </c>
      <c r="B8" s="3" t="n">
        <v>0</v>
      </c>
    </row>
    <row r="9" customFormat="false" ht="38.25" hidden="false" customHeight="false" outlineLevel="0" collapsed="false">
      <c r="A9" s="2" t="s">
        <v>660</v>
      </c>
      <c r="B9" s="3" t="s">
        <v>919</v>
      </c>
    </row>
    <row r="11" customFormat="false" ht="12.75" hidden="false" customHeight="false" outlineLevel="0" collapsed="false">
      <c r="A11" s="0" t="s">
        <v>1015</v>
      </c>
    </row>
    <row r="12" customFormat="false" ht="12.75" hidden="false" customHeight="false" outlineLevel="0" collapsed="false">
      <c r="A12" s="2" t="s">
        <v>925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915</v>
      </c>
    </row>
    <row r="13" customFormat="false" ht="12.75" hidden="false" customHeight="false" outlineLevel="0" collapsed="false">
      <c r="A13" s="2" t="s">
        <v>926</v>
      </c>
      <c r="B13" s="6" t="n">
        <v>90</v>
      </c>
      <c r="C13" s="6" t="n">
        <v>20</v>
      </c>
      <c r="D13" s="6" t="n">
        <v>67</v>
      </c>
      <c r="E13" s="6" t="n">
        <v>71</v>
      </c>
      <c r="F13" s="6" t="n">
        <v>98</v>
      </c>
      <c r="G13" s="6" t="n">
        <v>8</v>
      </c>
      <c r="H13" s="6" t="n">
        <v>12000</v>
      </c>
    </row>
    <row r="14" customFormat="false" ht="12.75" hidden="false" customHeight="false" outlineLevel="0" collapsed="false">
      <c r="A14" s="2" t="s">
        <v>927</v>
      </c>
      <c r="B14" s="6" t="n">
        <v>66</v>
      </c>
      <c r="C14" s="6" t="n">
        <v>27</v>
      </c>
      <c r="D14" s="6" t="n">
        <v>16</v>
      </c>
      <c r="E14" s="6" t="n">
        <v>12</v>
      </c>
      <c r="F14" s="6" t="n">
        <v>77</v>
      </c>
      <c r="G14" s="6" t="n">
        <v>89</v>
      </c>
      <c r="H14" s="6" t="n">
        <v>42000</v>
      </c>
    </row>
    <row r="15" customFormat="false" ht="12.75" hidden="false" customHeight="false" outlineLevel="0" collapsed="false">
      <c r="A15" s="2" t="s">
        <v>928</v>
      </c>
      <c r="B15" s="6" t="n">
        <v>9</v>
      </c>
      <c r="C15" s="6" t="n">
        <v>72</v>
      </c>
      <c r="D15" s="6" t="n">
        <v>26</v>
      </c>
      <c r="E15" s="6" t="n">
        <v>32</v>
      </c>
      <c r="F15" s="6" t="n">
        <v>12</v>
      </c>
      <c r="G15" s="6" t="n">
        <v>23</v>
      </c>
      <c r="H15" s="6" t="n">
        <v>85000</v>
      </c>
    </row>
    <row r="16" customFormat="false" ht="12.75" hidden="false" customHeight="false" outlineLevel="0" collapsed="false">
      <c r="A16" s="2" t="s">
        <v>929</v>
      </c>
      <c r="B16" s="6" t="n">
        <v>47</v>
      </c>
      <c r="C16" s="6" t="n">
        <v>9</v>
      </c>
      <c r="D16" s="6" t="n">
        <v>43</v>
      </c>
      <c r="E16" s="6" t="n">
        <v>76</v>
      </c>
      <c r="F16" s="6" t="n">
        <v>11</v>
      </c>
      <c r="G16" s="6" t="n">
        <v>17</v>
      </c>
      <c r="H16" s="6" t="n">
        <v>61000</v>
      </c>
    </row>
    <row r="17" customFormat="false" ht="12.75" hidden="false" customHeight="false" outlineLevel="0" collapsed="false">
      <c r="A17" s="2" t="s">
        <v>930</v>
      </c>
      <c r="B17" s="6" t="n">
        <v>49</v>
      </c>
      <c r="C17" s="6" t="n">
        <v>30</v>
      </c>
      <c r="D17" s="6" t="n">
        <v>47</v>
      </c>
      <c r="E17" s="6" t="n">
        <v>71</v>
      </c>
      <c r="F17" s="6" t="n">
        <v>82</v>
      </c>
      <c r="G17" s="6" t="n">
        <v>68</v>
      </c>
      <c r="H17" s="6" t="n">
        <v>3000</v>
      </c>
    </row>
    <row r="18" customFormat="false" ht="12.75" hidden="false" customHeight="false" outlineLevel="0" collapsed="false">
      <c r="A18" s="2" t="s">
        <v>931</v>
      </c>
      <c r="B18" s="6" t="n">
        <v>14</v>
      </c>
      <c r="C18" s="6" t="n">
        <v>9</v>
      </c>
      <c r="D18" s="6" t="n">
        <v>45</v>
      </c>
      <c r="E18" s="6" t="n">
        <v>25</v>
      </c>
      <c r="F18" s="6" t="n">
        <v>14</v>
      </c>
      <c r="G18" s="6" t="n">
        <v>87</v>
      </c>
      <c r="H18" s="6" t="n">
        <v>95000</v>
      </c>
    </row>
    <row r="19" customFormat="false" ht="12.75" hidden="false" customHeight="false" outlineLevel="0" collapsed="false">
      <c r="A19" s="2" t="s">
        <v>932</v>
      </c>
      <c r="B19" s="6" t="n">
        <v>99</v>
      </c>
      <c r="C19" s="6" t="n">
        <v>31</v>
      </c>
      <c r="D19" s="6" t="n">
        <v>97</v>
      </c>
      <c r="E19" s="6" t="n">
        <v>53</v>
      </c>
      <c r="F19" s="6" t="n">
        <v>46</v>
      </c>
      <c r="G19" s="6" t="n">
        <v>68</v>
      </c>
      <c r="H19" s="6" t="n">
        <v>27000</v>
      </c>
    </row>
    <row r="20" customFormat="false" ht="12.75" hidden="false" customHeight="false" outlineLevel="0" collapsed="false">
      <c r="A20" s="2" t="s">
        <v>933</v>
      </c>
      <c r="B20" s="6" t="n">
        <v>40</v>
      </c>
      <c r="C20" s="6" t="n">
        <v>54</v>
      </c>
      <c r="D20" s="6" t="n">
        <v>53</v>
      </c>
      <c r="E20" s="6" t="n">
        <v>95</v>
      </c>
      <c r="F20" s="6" t="n">
        <v>23</v>
      </c>
      <c r="G20" s="6" t="n">
        <v>24</v>
      </c>
      <c r="H20" s="6" t="n">
        <v>39000</v>
      </c>
    </row>
    <row r="21" customFormat="false" ht="12.75" hidden="false" customHeight="false" outlineLevel="0" collapsed="false">
      <c r="A21" s="2" t="s">
        <v>934</v>
      </c>
      <c r="B21" s="6" t="n">
        <v>47</v>
      </c>
      <c r="C21" s="6" t="n">
        <v>97</v>
      </c>
      <c r="D21" s="6" t="n">
        <v>90</v>
      </c>
      <c r="E21" s="6" t="n">
        <v>54</v>
      </c>
      <c r="F21" s="6" t="n">
        <v>50</v>
      </c>
      <c r="G21" s="6" t="n">
        <v>13</v>
      </c>
      <c r="H21" s="6" t="n">
        <v>10000</v>
      </c>
    </row>
    <row r="22" customFormat="false" ht="12.75" hidden="false" customHeight="false" outlineLevel="0" collapsed="false">
      <c r="A22" s="2" t="s">
        <v>935</v>
      </c>
      <c r="B22" s="6" t="n">
        <v>82</v>
      </c>
      <c r="C22" s="6" t="n">
        <v>6</v>
      </c>
      <c r="D22" s="6" t="n">
        <v>48</v>
      </c>
      <c r="E22" s="6" t="n">
        <v>66</v>
      </c>
      <c r="F22" s="6" t="n">
        <v>50</v>
      </c>
      <c r="G22" s="6" t="n">
        <v>19</v>
      </c>
      <c r="H22" s="6" t="n">
        <v>39000</v>
      </c>
    </row>
    <row r="23" customFormat="false" ht="12.75" hidden="false" customHeight="false" outlineLevel="0" collapsed="false">
      <c r="A23" s="2" t="s">
        <v>936</v>
      </c>
      <c r="B23" s="6" t="n">
        <v>50</v>
      </c>
      <c r="C23" s="6" t="n">
        <v>70</v>
      </c>
      <c r="D23" s="6" t="n">
        <v>86</v>
      </c>
      <c r="E23" s="6" t="n">
        <v>46</v>
      </c>
      <c r="F23" s="6" t="n">
        <v>23</v>
      </c>
      <c r="G23" s="6" t="n">
        <v>19</v>
      </c>
      <c r="H23" s="6" t="n">
        <v>83000</v>
      </c>
    </row>
    <row r="24" customFormat="false" ht="12.75" hidden="false" customHeight="false" outlineLevel="0" collapsed="false">
      <c r="A24" s="2" t="s">
        <v>937</v>
      </c>
      <c r="B24" s="6" t="n">
        <v>3</v>
      </c>
      <c r="C24" s="6" t="n">
        <v>79</v>
      </c>
      <c r="D24" s="6" t="n">
        <v>80</v>
      </c>
      <c r="E24" s="6" t="n">
        <v>97</v>
      </c>
      <c r="F24" s="6" t="n">
        <v>25</v>
      </c>
      <c r="G24" s="6" t="n">
        <v>23</v>
      </c>
      <c r="H24" s="6" t="n">
        <v>49000</v>
      </c>
    </row>
    <row r="25" customFormat="false" ht="12.75" hidden="false" customHeight="false" outlineLevel="0" collapsed="false">
      <c r="A25" s="2" t="s">
        <v>938</v>
      </c>
      <c r="B25" s="6" t="n">
        <v>44</v>
      </c>
      <c r="C25" s="6" t="n">
        <v>22</v>
      </c>
      <c r="D25" s="6" t="n">
        <v>13</v>
      </c>
      <c r="E25" s="6" t="n">
        <v>56</v>
      </c>
      <c r="F25" s="6" t="n">
        <v>45</v>
      </c>
      <c r="G25" s="6" t="n">
        <v>18</v>
      </c>
      <c r="H25" s="6" t="n">
        <v>59000</v>
      </c>
    </row>
    <row r="26" customFormat="false" ht="12.75" hidden="false" customHeight="false" outlineLevel="0" collapsed="false">
      <c r="A26" s="2" t="s">
        <v>939</v>
      </c>
      <c r="B26" s="6" t="n">
        <v>30</v>
      </c>
      <c r="C26" s="6" t="n">
        <v>79</v>
      </c>
      <c r="D26" s="6" t="n">
        <v>36</v>
      </c>
      <c r="E26" s="6" t="n">
        <v>33</v>
      </c>
      <c r="F26" s="6" t="n">
        <v>78</v>
      </c>
      <c r="G26" s="6" t="n">
        <v>64</v>
      </c>
      <c r="H26" s="6" t="n">
        <v>73000</v>
      </c>
    </row>
    <row r="27" customFormat="false" ht="12.75" hidden="false" customHeight="false" outlineLevel="0" collapsed="false">
      <c r="A27" s="2" t="s">
        <v>940</v>
      </c>
      <c r="B27" s="6" t="n">
        <v>55</v>
      </c>
      <c r="C27" s="6" t="n">
        <v>36</v>
      </c>
      <c r="D27" s="6" t="n">
        <v>25</v>
      </c>
      <c r="E27" s="6" t="n">
        <v>19</v>
      </c>
      <c r="F27" s="6" t="n">
        <v>47</v>
      </c>
      <c r="G27" s="6" t="n">
        <v>29</v>
      </c>
      <c r="H27" s="6" t="n">
        <v>15000</v>
      </c>
    </row>
    <row r="28" customFormat="false" ht="12.75" hidden="false" customHeight="false" outlineLevel="0" collapsed="false">
      <c r="A28" s="2" t="s">
        <v>941</v>
      </c>
      <c r="B28" s="6" t="n">
        <v>20</v>
      </c>
      <c r="C28" s="6" t="n">
        <v>42</v>
      </c>
      <c r="D28" s="6" t="n">
        <v>26</v>
      </c>
      <c r="E28" s="6" t="n">
        <v>78</v>
      </c>
      <c r="F28" s="6" t="n">
        <v>79</v>
      </c>
      <c r="G28" s="6" t="n">
        <v>10</v>
      </c>
      <c r="H28" s="6" t="n">
        <v>45000</v>
      </c>
    </row>
    <row r="29" customFormat="false" ht="12.75" hidden="false" customHeight="false" outlineLevel="0" collapsed="false">
      <c r="A29" s="2" t="s">
        <v>942</v>
      </c>
      <c r="B29" s="6" t="n">
        <v>34</v>
      </c>
      <c r="C29" s="6" t="n">
        <v>92</v>
      </c>
      <c r="D29" s="6" t="n">
        <v>31</v>
      </c>
      <c r="E29" s="6" t="n">
        <v>71</v>
      </c>
      <c r="F29" s="6" t="n">
        <v>29</v>
      </c>
      <c r="G29" s="6" t="n">
        <v>89</v>
      </c>
      <c r="H29" s="6" t="n">
        <v>66000</v>
      </c>
    </row>
    <row r="30" customFormat="false" ht="12.75" hidden="false" customHeight="false" outlineLevel="0" collapsed="false">
      <c r="A30" s="2" t="s">
        <v>943</v>
      </c>
      <c r="B30" s="6" t="n">
        <v>50</v>
      </c>
      <c r="C30" s="6" t="n">
        <v>16</v>
      </c>
      <c r="D30" s="6" t="n">
        <v>24</v>
      </c>
      <c r="E30" s="6" t="n">
        <v>13</v>
      </c>
      <c r="F30" s="6" t="n">
        <v>31</v>
      </c>
      <c r="G30" s="6" t="n">
        <v>25</v>
      </c>
      <c r="H30" s="6" t="n">
        <v>9000</v>
      </c>
    </row>
    <row r="31" customFormat="false" ht="12.75" hidden="false" customHeight="false" outlineLevel="0" collapsed="false">
      <c r="A31" s="2" t="s">
        <v>944</v>
      </c>
      <c r="B31" s="6" t="n">
        <v>3</v>
      </c>
      <c r="C31" s="6" t="n">
        <v>79</v>
      </c>
      <c r="D31" s="6" t="n">
        <v>4</v>
      </c>
      <c r="E31" s="6" t="n">
        <v>23</v>
      </c>
      <c r="F31" s="6" t="n">
        <v>85</v>
      </c>
      <c r="G31" s="6" t="n">
        <v>81</v>
      </c>
      <c r="H31" s="6" t="n">
        <v>81000</v>
      </c>
    </row>
    <row r="32" customFormat="false" ht="12.75" hidden="false" customHeight="false" outlineLevel="0" collapsed="false">
      <c r="A32" s="2" t="s">
        <v>945</v>
      </c>
      <c r="B32" s="6" t="n">
        <v>77</v>
      </c>
      <c r="C32" s="6" t="n">
        <v>33</v>
      </c>
      <c r="D32" s="6" t="n">
        <v>95</v>
      </c>
      <c r="E32" s="6" t="n">
        <v>72</v>
      </c>
      <c r="F32" s="6" t="n">
        <v>22</v>
      </c>
      <c r="G32" s="6" t="n">
        <v>4</v>
      </c>
      <c r="H32" s="6" t="n">
        <v>2000</v>
      </c>
    </row>
    <row r="33" customFormat="false" ht="12.75" hidden="false" customHeight="false" outlineLevel="0" collapsed="false">
      <c r="A33" s="2" t="s">
        <v>946</v>
      </c>
      <c r="B33" s="6" t="n">
        <v>6</v>
      </c>
      <c r="C33" s="6" t="n">
        <v>16</v>
      </c>
      <c r="D33" s="6" t="n">
        <v>78</v>
      </c>
      <c r="E33" s="6" t="n">
        <v>99</v>
      </c>
      <c r="F33" s="6" t="n">
        <v>19</v>
      </c>
      <c r="G33" s="6" t="n">
        <v>12</v>
      </c>
      <c r="H33" s="6" t="n">
        <v>3000</v>
      </c>
    </row>
    <row r="34" customFormat="false" ht="12.75" hidden="false" customHeight="false" outlineLevel="0" collapsed="false">
      <c r="A34" s="2" t="s">
        <v>947</v>
      </c>
      <c r="B34" s="6" t="n">
        <v>22</v>
      </c>
      <c r="C34" s="6" t="n">
        <v>16</v>
      </c>
      <c r="D34" s="6" t="n">
        <v>69</v>
      </c>
      <c r="E34" s="6" t="n">
        <v>77</v>
      </c>
      <c r="F34" s="6" t="n">
        <v>2</v>
      </c>
      <c r="G34" s="6" t="n">
        <v>74</v>
      </c>
      <c r="H34" s="6" t="n">
        <v>20000</v>
      </c>
    </row>
    <row r="35" customFormat="false" ht="12.75" hidden="false" customHeight="false" outlineLevel="0" collapsed="false">
      <c r="A35" s="2" t="s">
        <v>948</v>
      </c>
      <c r="B35" s="6" t="n">
        <v>1</v>
      </c>
      <c r="C35" s="6" t="n">
        <v>3</v>
      </c>
      <c r="D35" s="6" t="n">
        <v>2</v>
      </c>
      <c r="E35" s="6" t="n">
        <v>2</v>
      </c>
      <c r="F35" s="6" t="n">
        <v>1</v>
      </c>
      <c r="G35" s="6" t="n">
        <v>3</v>
      </c>
      <c r="H35" s="6" t="n">
        <v>12000</v>
      </c>
    </row>
    <row r="36" customFormat="false" ht="12.75" hidden="false" customHeight="false" outlineLevel="0" collapsed="false">
      <c r="A36" s="2" t="s">
        <v>949</v>
      </c>
      <c r="B36" s="6" t="n">
        <v>1</v>
      </c>
      <c r="C36" s="6" t="n">
        <v>2</v>
      </c>
      <c r="D36" s="6" t="n">
        <v>3</v>
      </c>
      <c r="E36" s="6" t="n">
        <v>3</v>
      </c>
      <c r="F36" s="6" t="n">
        <v>1</v>
      </c>
      <c r="G36" s="6" t="n">
        <v>1</v>
      </c>
      <c r="H36" s="6" t="n">
        <v>42000</v>
      </c>
    </row>
    <row r="37" customFormat="false" ht="12.75" hidden="false" customHeight="false" outlineLevel="0" collapsed="false">
      <c r="A37" s="2" t="s">
        <v>950</v>
      </c>
      <c r="B37" s="6" t="n">
        <v>3</v>
      </c>
      <c r="C37" s="6" t="n">
        <v>1</v>
      </c>
      <c r="D37" s="6" t="n">
        <v>3</v>
      </c>
      <c r="E37" s="6" t="n">
        <v>3</v>
      </c>
      <c r="F37" s="6" t="n">
        <v>3</v>
      </c>
      <c r="G37" s="6" t="n">
        <v>2</v>
      </c>
      <c r="H37" s="6" t="n">
        <v>85000</v>
      </c>
    </row>
    <row r="38" customFormat="false" ht="12.75" hidden="false" customHeight="false" outlineLevel="0" collapsed="false">
      <c r="A38" s="2" t="s">
        <v>951</v>
      </c>
      <c r="B38" s="6" t="n">
        <v>2</v>
      </c>
      <c r="C38" s="6" t="n">
        <v>3</v>
      </c>
      <c r="D38" s="6" t="n">
        <v>2</v>
      </c>
      <c r="E38" s="6" t="n">
        <v>1</v>
      </c>
      <c r="F38" s="6" t="n">
        <v>3</v>
      </c>
      <c r="G38" s="6" t="n">
        <v>3</v>
      </c>
      <c r="H38" s="6" t="n">
        <v>61000</v>
      </c>
    </row>
    <row r="39" customFormat="false" ht="12.75" hidden="false" customHeight="false" outlineLevel="0" collapsed="false">
      <c r="A39" s="2" t="s">
        <v>952</v>
      </c>
      <c r="B39" s="6" t="n">
        <v>2</v>
      </c>
      <c r="C39" s="6" t="n">
        <v>2</v>
      </c>
      <c r="D39" s="6" t="n">
        <v>2</v>
      </c>
      <c r="E39" s="6" t="n">
        <v>2</v>
      </c>
      <c r="F39" s="6" t="n">
        <v>1</v>
      </c>
      <c r="G39" s="6" t="n">
        <v>1</v>
      </c>
      <c r="H39" s="6" t="n">
        <v>3000</v>
      </c>
    </row>
    <row r="40" customFormat="false" ht="12.75" hidden="false" customHeight="false" outlineLevel="0" collapsed="false">
      <c r="A40" s="2" t="s">
        <v>953</v>
      </c>
      <c r="B40" s="6" t="n">
        <v>3</v>
      </c>
      <c r="C40" s="6" t="n">
        <v>3</v>
      </c>
      <c r="D40" s="6" t="n">
        <v>2</v>
      </c>
      <c r="E40" s="6" t="n">
        <v>3</v>
      </c>
      <c r="F40" s="6" t="n">
        <v>3</v>
      </c>
      <c r="G40" s="6" t="n">
        <v>1</v>
      </c>
      <c r="H40" s="6" t="n">
        <v>95000</v>
      </c>
    </row>
    <row r="41" customFormat="false" ht="12.75" hidden="false" customHeight="false" outlineLevel="0" collapsed="false">
      <c r="A41" s="2" t="s">
        <v>954</v>
      </c>
      <c r="B41" s="6" t="n">
        <v>1</v>
      </c>
      <c r="C41" s="6" t="n">
        <v>2</v>
      </c>
      <c r="D41" s="6" t="n">
        <v>1</v>
      </c>
      <c r="E41" s="6" t="n">
        <v>2</v>
      </c>
      <c r="F41" s="6" t="n">
        <v>2</v>
      </c>
      <c r="G41" s="6" t="n">
        <v>1</v>
      </c>
      <c r="H41" s="6" t="n">
        <v>27000</v>
      </c>
    </row>
    <row r="42" customFormat="false" ht="12.75" hidden="false" customHeight="false" outlineLevel="0" collapsed="false">
      <c r="A42" s="2" t="s">
        <v>955</v>
      </c>
      <c r="B42" s="6" t="n">
        <v>2</v>
      </c>
      <c r="C42" s="6" t="n">
        <v>2</v>
      </c>
      <c r="D42" s="6" t="n">
        <v>2</v>
      </c>
      <c r="E42" s="6" t="n">
        <v>1</v>
      </c>
      <c r="F42" s="6" t="n">
        <v>2</v>
      </c>
      <c r="G42" s="6" t="n">
        <v>2</v>
      </c>
      <c r="H42" s="6" t="n">
        <v>39000</v>
      </c>
    </row>
    <row r="43" customFormat="false" ht="12.75" hidden="false" customHeight="false" outlineLevel="0" collapsed="false">
      <c r="A43" s="2" t="s">
        <v>956</v>
      </c>
      <c r="B43" s="6" t="n">
        <v>2</v>
      </c>
      <c r="C43" s="6" t="n">
        <v>1</v>
      </c>
      <c r="D43" s="6" t="n">
        <v>1</v>
      </c>
      <c r="E43" s="6" t="n">
        <v>2</v>
      </c>
      <c r="F43" s="6" t="n">
        <v>1</v>
      </c>
      <c r="G43" s="6" t="n">
        <v>3</v>
      </c>
      <c r="H43" s="6" t="n">
        <v>10000</v>
      </c>
    </row>
    <row r="44" customFormat="false" ht="12.75" hidden="false" customHeight="false" outlineLevel="0" collapsed="false">
      <c r="A44" s="2" t="s">
        <v>957</v>
      </c>
      <c r="B44" s="6" t="n">
        <v>1</v>
      </c>
      <c r="C44" s="6" t="n">
        <v>3</v>
      </c>
      <c r="D44" s="6" t="n">
        <v>2</v>
      </c>
      <c r="E44" s="6" t="n">
        <v>2</v>
      </c>
      <c r="F44" s="6" t="n">
        <v>1</v>
      </c>
      <c r="G44" s="6" t="n">
        <v>2</v>
      </c>
      <c r="H44" s="6" t="n">
        <v>39000</v>
      </c>
    </row>
    <row r="45" customFormat="false" ht="12.75" hidden="false" customHeight="false" outlineLevel="0" collapsed="false">
      <c r="A45" s="2" t="s">
        <v>958</v>
      </c>
      <c r="B45" s="6" t="n">
        <v>1</v>
      </c>
      <c r="C45" s="6" t="n">
        <v>1</v>
      </c>
      <c r="D45" s="6" t="n">
        <v>1</v>
      </c>
      <c r="E45" s="6" t="n">
        <v>2</v>
      </c>
      <c r="F45" s="6" t="n">
        <v>2</v>
      </c>
      <c r="G45" s="6" t="n">
        <v>2</v>
      </c>
      <c r="H45" s="6" t="n">
        <v>83000</v>
      </c>
    </row>
    <row r="46" customFormat="false" ht="12.75" hidden="false" customHeight="false" outlineLevel="0" collapsed="false">
      <c r="A46" s="2" t="s">
        <v>959</v>
      </c>
      <c r="B46" s="6" t="n">
        <v>3</v>
      </c>
      <c r="C46" s="6" t="n">
        <v>1</v>
      </c>
      <c r="D46" s="6" t="n">
        <v>1</v>
      </c>
      <c r="E46" s="6" t="n">
        <v>1</v>
      </c>
      <c r="F46" s="6" t="n">
        <v>2</v>
      </c>
      <c r="G46" s="6" t="n">
        <v>2</v>
      </c>
      <c r="H46" s="6" t="n">
        <v>49000</v>
      </c>
    </row>
    <row r="47" customFormat="false" ht="12.75" hidden="false" customHeight="false" outlineLevel="0" collapsed="false">
      <c r="A47" s="2" t="s">
        <v>960</v>
      </c>
      <c r="B47" s="6" t="n">
        <v>2</v>
      </c>
      <c r="C47" s="6" t="n">
        <v>2</v>
      </c>
      <c r="D47" s="6" t="n">
        <v>3</v>
      </c>
      <c r="E47" s="6" t="n">
        <v>2</v>
      </c>
      <c r="F47" s="6" t="n">
        <v>2</v>
      </c>
      <c r="G47" s="6" t="n">
        <v>3</v>
      </c>
      <c r="H47" s="6" t="n">
        <v>59000</v>
      </c>
    </row>
    <row r="48" customFormat="false" ht="12.75" hidden="false" customHeight="false" outlineLevel="0" collapsed="false">
      <c r="A48" s="2" t="s">
        <v>961</v>
      </c>
      <c r="B48" s="6" t="n">
        <v>2</v>
      </c>
      <c r="C48" s="6" t="n">
        <v>1</v>
      </c>
      <c r="D48" s="6" t="n">
        <v>2</v>
      </c>
      <c r="E48" s="6" t="n">
        <v>3</v>
      </c>
      <c r="F48" s="6" t="n">
        <v>1</v>
      </c>
      <c r="G48" s="6" t="n">
        <v>2</v>
      </c>
      <c r="H48" s="6" t="n">
        <v>73000</v>
      </c>
    </row>
    <row r="49" customFormat="false" ht="12.75" hidden="false" customHeight="false" outlineLevel="0" collapsed="false">
      <c r="A49" s="2" t="s">
        <v>962</v>
      </c>
      <c r="B49" s="6" t="n">
        <v>1</v>
      </c>
      <c r="C49" s="6" t="n">
        <v>2</v>
      </c>
      <c r="D49" s="6" t="n">
        <v>3</v>
      </c>
      <c r="E49" s="6" t="n">
        <v>3</v>
      </c>
      <c r="F49" s="6" t="n">
        <v>2</v>
      </c>
      <c r="G49" s="6" t="n">
        <v>2</v>
      </c>
      <c r="H49" s="6" t="n">
        <v>15000</v>
      </c>
    </row>
    <row r="50" customFormat="false" ht="12.75" hidden="false" customHeight="false" outlineLevel="0" collapsed="false">
      <c r="A50" s="2" t="s">
        <v>963</v>
      </c>
      <c r="B50" s="6" t="n">
        <v>3</v>
      </c>
      <c r="C50" s="6" t="n">
        <v>2</v>
      </c>
      <c r="D50" s="6" t="n">
        <v>3</v>
      </c>
      <c r="E50" s="6" t="n">
        <v>1</v>
      </c>
      <c r="F50" s="6" t="n">
        <v>1</v>
      </c>
      <c r="G50" s="6" t="n">
        <v>3</v>
      </c>
      <c r="H50" s="6" t="n">
        <v>45000</v>
      </c>
    </row>
    <row r="51" customFormat="false" ht="12.75" hidden="false" customHeight="false" outlineLevel="0" collapsed="false">
      <c r="A51" s="2" t="s">
        <v>964</v>
      </c>
      <c r="B51" s="6" t="n">
        <v>2</v>
      </c>
      <c r="C51" s="6" t="n">
        <v>1</v>
      </c>
      <c r="D51" s="6" t="n">
        <v>2</v>
      </c>
      <c r="E51" s="6" t="n">
        <v>2</v>
      </c>
      <c r="F51" s="6" t="n">
        <v>2</v>
      </c>
      <c r="G51" s="6" t="n">
        <v>1</v>
      </c>
      <c r="H51" s="6" t="n">
        <v>66000</v>
      </c>
    </row>
    <row r="52" customFormat="false" ht="12.75" hidden="false" customHeight="false" outlineLevel="0" collapsed="false">
      <c r="A52" s="2" t="s">
        <v>965</v>
      </c>
      <c r="B52" s="6" t="n">
        <v>1</v>
      </c>
      <c r="C52" s="6" t="n">
        <v>3</v>
      </c>
      <c r="D52" s="6" t="n">
        <v>3</v>
      </c>
      <c r="E52" s="6" t="n">
        <v>3</v>
      </c>
      <c r="F52" s="6" t="n">
        <v>2</v>
      </c>
      <c r="G52" s="6" t="n">
        <v>2</v>
      </c>
      <c r="H52" s="6" t="n">
        <v>9000</v>
      </c>
    </row>
    <row r="53" customFormat="false" ht="12.75" hidden="false" customHeight="false" outlineLevel="0" collapsed="false">
      <c r="A53" s="2" t="s">
        <v>966</v>
      </c>
      <c r="B53" s="6" t="n">
        <v>3</v>
      </c>
      <c r="C53" s="6" t="n">
        <v>1</v>
      </c>
      <c r="D53" s="6" t="n">
        <v>3</v>
      </c>
      <c r="E53" s="6" t="n">
        <v>3</v>
      </c>
      <c r="F53" s="6" t="n">
        <v>1</v>
      </c>
      <c r="G53" s="6" t="n">
        <v>1</v>
      </c>
      <c r="H53" s="6" t="n">
        <v>81000</v>
      </c>
    </row>
    <row r="54" customFormat="false" ht="12.75" hidden="false" customHeight="false" outlineLevel="0" collapsed="false">
      <c r="A54" s="2" t="s">
        <v>967</v>
      </c>
      <c r="B54" s="6" t="n">
        <v>1</v>
      </c>
      <c r="C54" s="6" t="n">
        <v>2</v>
      </c>
      <c r="D54" s="6" t="n">
        <v>1</v>
      </c>
      <c r="E54" s="6" t="n">
        <v>1</v>
      </c>
      <c r="F54" s="6" t="n">
        <v>3</v>
      </c>
      <c r="G54" s="6" t="n">
        <v>3</v>
      </c>
      <c r="H54" s="6" t="n">
        <v>2000</v>
      </c>
    </row>
    <row r="55" customFormat="false" ht="12.75" hidden="false" customHeight="false" outlineLevel="0" collapsed="false">
      <c r="A55" s="2" t="s">
        <v>968</v>
      </c>
      <c r="B55" s="6" t="n">
        <v>3</v>
      </c>
      <c r="C55" s="6" t="n">
        <v>3</v>
      </c>
      <c r="D55" s="6" t="n">
        <v>1</v>
      </c>
      <c r="E55" s="6" t="n">
        <v>1</v>
      </c>
      <c r="F55" s="6" t="n">
        <v>3</v>
      </c>
      <c r="G55" s="6" t="n">
        <v>3</v>
      </c>
      <c r="H55" s="6" t="n">
        <v>3000</v>
      </c>
    </row>
    <row r="56" customFormat="false" ht="12.75" hidden="false" customHeight="false" outlineLevel="0" collapsed="false">
      <c r="A56" s="2" t="s">
        <v>969</v>
      </c>
      <c r="B56" s="6" t="n">
        <v>3</v>
      </c>
      <c r="C56" s="6" t="n">
        <v>3</v>
      </c>
      <c r="D56" s="6" t="n">
        <v>1</v>
      </c>
      <c r="E56" s="6" t="n">
        <v>1</v>
      </c>
      <c r="F56" s="6" t="n">
        <v>3</v>
      </c>
      <c r="G56" s="6" t="n">
        <v>1</v>
      </c>
      <c r="H56" s="6" t="n">
        <v>20000</v>
      </c>
    </row>
    <row r="57" customFormat="false" ht="12.75" hidden="false" customHeight="false" outlineLevel="0" collapsed="false">
      <c r="A57" s="2" t="s">
        <v>970</v>
      </c>
      <c r="B57" s="6" t="n">
        <v>2804</v>
      </c>
      <c r="C57" s="6" t="n">
        <v>18130</v>
      </c>
      <c r="D57" s="6" t="n">
        <v>2475</v>
      </c>
      <c r="E57" s="6" t="n">
        <v>3179</v>
      </c>
      <c r="F57" s="6" t="n">
        <v>-7893</v>
      </c>
      <c r="G57" s="6" t="n">
        <v>4943</v>
      </c>
      <c r="H57" s="6" t="n">
        <v>12000</v>
      </c>
    </row>
    <row r="58" customFormat="false" ht="12.75" hidden="false" customHeight="false" outlineLevel="0" collapsed="false">
      <c r="A58" s="2" t="s">
        <v>971</v>
      </c>
      <c r="B58" s="6" t="n">
        <v>5201</v>
      </c>
      <c r="C58" s="6" t="n">
        <v>358</v>
      </c>
      <c r="D58" s="6" t="n">
        <v>6955</v>
      </c>
      <c r="E58" s="6" t="n">
        <v>16297</v>
      </c>
      <c r="F58" s="6" t="n">
        <v>4172</v>
      </c>
      <c r="G58" s="6" t="n">
        <v>8819</v>
      </c>
      <c r="H58" s="6" t="n">
        <v>42000</v>
      </c>
    </row>
    <row r="59" customFormat="false" ht="12.75" hidden="false" customHeight="false" outlineLevel="0" collapsed="false">
      <c r="A59" s="2" t="s">
        <v>972</v>
      </c>
      <c r="B59" s="6" t="n">
        <v>12010</v>
      </c>
      <c r="C59" s="6" t="n">
        <v>358</v>
      </c>
      <c r="D59" s="6" t="n">
        <v>15606</v>
      </c>
      <c r="E59" s="6" t="n">
        <v>17763</v>
      </c>
      <c r="F59" s="6" t="n">
        <v>11247</v>
      </c>
      <c r="G59" s="6" t="n">
        <v>5811</v>
      </c>
      <c r="H59" s="6" t="n">
        <v>85000</v>
      </c>
    </row>
    <row r="60" customFormat="false" ht="12.75" hidden="false" customHeight="false" outlineLevel="0" collapsed="false">
      <c r="A60" s="2" t="s">
        <v>973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61000</v>
      </c>
    </row>
    <row r="61" customFormat="false" ht="12.75" hidden="false" customHeight="false" outlineLevel="0" collapsed="false">
      <c r="A61" s="2" t="s">
        <v>974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3000</v>
      </c>
    </row>
    <row r="62" customFormat="false" ht="12.75" hidden="false" customHeight="false" outlineLevel="0" collapsed="false">
      <c r="A62" s="2" t="s">
        <v>975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95000</v>
      </c>
    </row>
    <row r="63" customFormat="false" ht="12.75" hidden="false" customHeight="false" outlineLevel="0" collapsed="false">
      <c r="A63" s="2" t="s">
        <v>976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27000</v>
      </c>
    </row>
    <row r="64" customFormat="false" ht="12.75" hidden="false" customHeight="false" outlineLevel="0" collapsed="false">
      <c r="A64" s="2" t="s">
        <v>977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39000</v>
      </c>
    </row>
    <row r="65" customFormat="false" ht="12.75" hidden="false" customHeight="false" outlineLevel="0" collapsed="false">
      <c r="A65" s="2" t="s">
        <v>978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10000</v>
      </c>
    </row>
    <row r="66" customFormat="false" ht="12.75" hidden="false" customHeight="false" outlineLevel="0" collapsed="false">
      <c r="A66" s="2" t="s">
        <v>979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39000</v>
      </c>
    </row>
    <row r="67" customFormat="false" ht="12.75" hidden="false" customHeight="false" outlineLevel="0" collapsed="false">
      <c r="A67" s="2" t="s">
        <v>980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83000</v>
      </c>
    </row>
    <row r="68" customFormat="false" ht="12.75" hidden="false" customHeight="false" outlineLevel="0" collapsed="false">
      <c r="A68" s="2" t="s">
        <v>981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49000</v>
      </c>
    </row>
    <row r="69" customFormat="false" ht="12.75" hidden="false" customHeight="false" outlineLevel="0" collapsed="false">
      <c r="A69" s="2" t="s">
        <v>982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59000</v>
      </c>
    </row>
    <row r="70" customFormat="false" ht="12.75" hidden="false" customHeight="false" outlineLevel="0" collapsed="false">
      <c r="A70" s="2" t="s">
        <v>983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73000</v>
      </c>
    </row>
    <row r="71" customFormat="false" ht="12.75" hidden="false" customHeight="false" outlineLevel="0" collapsed="false">
      <c r="A71" s="2" t="s">
        <v>984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15000</v>
      </c>
    </row>
    <row r="72" customFormat="false" ht="12.75" hidden="false" customHeight="false" outlineLevel="0" collapsed="false">
      <c r="A72" s="2" t="s">
        <v>985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45000</v>
      </c>
    </row>
    <row r="73" customFormat="false" ht="12.75" hidden="false" customHeight="false" outlineLevel="0" collapsed="false">
      <c r="A73" s="2" t="s">
        <v>986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66000</v>
      </c>
    </row>
    <row r="74" customFormat="false" ht="12.75" hidden="false" customHeight="false" outlineLevel="0" collapsed="false">
      <c r="A74" s="2" t="s">
        <v>987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9000</v>
      </c>
    </row>
    <row r="75" customFormat="false" ht="12.75" hidden="false" customHeight="false" outlineLevel="0" collapsed="false">
      <c r="A75" s="2" t="s">
        <v>988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81000</v>
      </c>
    </row>
    <row r="76" customFormat="false" ht="12.75" hidden="false" customHeight="false" outlineLevel="0" collapsed="false">
      <c r="A76" s="2" t="s">
        <v>989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2000</v>
      </c>
    </row>
    <row r="77" customFormat="false" ht="12.75" hidden="false" customHeight="false" outlineLevel="0" collapsed="false">
      <c r="A77" s="2" t="s">
        <v>990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3000</v>
      </c>
    </row>
    <row r="78" customFormat="false" ht="12.75" hidden="false" customHeight="false" outlineLevel="0" collapsed="false">
      <c r="A78" s="2" t="s">
        <v>991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20000</v>
      </c>
    </row>
    <row r="79" customFormat="false" ht="12.75" hidden="false" customHeight="false" outlineLevel="0" collapsed="false">
      <c r="A79" s="2" t="s">
        <v>992</v>
      </c>
      <c r="B79" s="6" t="n">
        <v>2804</v>
      </c>
      <c r="C79" s="6" t="n">
        <v>358</v>
      </c>
      <c r="D79" s="6" t="n">
        <v>6955</v>
      </c>
      <c r="E79" s="6" t="n">
        <v>16297</v>
      </c>
      <c r="F79" s="6" t="n">
        <v>-7893</v>
      </c>
      <c r="G79" s="6" t="n">
        <v>5811</v>
      </c>
      <c r="H79" s="6" t="n">
        <v>24336</v>
      </c>
    </row>
    <row r="80" customFormat="false" ht="12.75" hidden="false" customHeight="false" outlineLevel="0" collapsed="false">
      <c r="A80" s="2" t="s">
        <v>993</v>
      </c>
      <c r="B80" s="6" t="n">
        <v>2804</v>
      </c>
      <c r="C80" s="6" t="n">
        <v>358</v>
      </c>
      <c r="D80" s="6" t="n">
        <v>15606</v>
      </c>
      <c r="E80" s="6" t="n">
        <v>17763</v>
      </c>
      <c r="F80" s="6" t="n">
        <v>-7893</v>
      </c>
      <c r="G80" s="6" t="n">
        <v>4943</v>
      </c>
      <c r="H80" s="6" t="n">
        <v>33585</v>
      </c>
    </row>
    <row r="81" customFormat="false" ht="12.75" hidden="false" customHeight="false" outlineLevel="0" collapsed="false">
      <c r="A81" s="2" t="s">
        <v>994</v>
      </c>
      <c r="B81" s="6" t="n">
        <v>12010</v>
      </c>
      <c r="C81" s="6" t="n">
        <v>18130</v>
      </c>
      <c r="D81" s="6" t="n">
        <v>15606</v>
      </c>
      <c r="E81" s="6" t="n">
        <v>17763</v>
      </c>
      <c r="F81" s="6" t="n">
        <v>11247</v>
      </c>
      <c r="G81" s="6" t="n">
        <v>8819</v>
      </c>
      <c r="H81" s="6" t="n">
        <v>83578</v>
      </c>
    </row>
    <row r="82" customFormat="false" ht="12.75" hidden="false" customHeight="false" outlineLevel="0" collapsed="false">
      <c r="A82" s="2" t="s">
        <v>995</v>
      </c>
      <c r="B82" s="6" t="n">
        <v>5201</v>
      </c>
      <c r="C82" s="6" t="n">
        <v>358</v>
      </c>
      <c r="D82" s="6" t="n">
        <v>6955</v>
      </c>
      <c r="E82" s="6" t="n">
        <v>3179</v>
      </c>
      <c r="F82" s="6" t="n">
        <v>11247</v>
      </c>
      <c r="G82" s="6" t="n">
        <v>5811</v>
      </c>
      <c r="H82" s="6" t="n">
        <v>32754</v>
      </c>
    </row>
    <row r="83" customFormat="false" ht="12.75" hidden="false" customHeight="false" outlineLevel="0" collapsed="false">
      <c r="A83" s="2" t="s">
        <v>996</v>
      </c>
      <c r="B83" s="6" t="n">
        <v>5201</v>
      </c>
      <c r="C83" s="6" t="n">
        <v>358</v>
      </c>
      <c r="D83" s="6" t="n">
        <v>6955</v>
      </c>
      <c r="E83" s="6" t="n">
        <v>16297</v>
      </c>
      <c r="F83" s="6" t="n">
        <v>-7893</v>
      </c>
      <c r="G83" s="6" t="n">
        <v>4943</v>
      </c>
      <c r="H83" s="6" t="n">
        <v>25865</v>
      </c>
    </row>
    <row r="84" customFormat="false" ht="12.75" hidden="false" customHeight="false" outlineLevel="0" collapsed="false">
      <c r="A84" s="2" t="s">
        <v>997</v>
      </c>
      <c r="B84" s="6" t="n">
        <v>12010</v>
      </c>
      <c r="C84" s="6" t="n">
        <v>358</v>
      </c>
      <c r="D84" s="6" t="n">
        <v>6955</v>
      </c>
      <c r="E84" s="6" t="n">
        <v>17763</v>
      </c>
      <c r="F84" s="6" t="n">
        <v>11247</v>
      </c>
      <c r="G84" s="6" t="n">
        <v>4943</v>
      </c>
      <c r="H84" s="6" t="n">
        <v>53279</v>
      </c>
    </row>
    <row r="85" customFormat="false" ht="12.75" hidden="false" customHeight="false" outlineLevel="0" collapsed="false">
      <c r="A85" s="2" t="s">
        <v>998</v>
      </c>
      <c r="B85" s="6" t="n">
        <v>2804</v>
      </c>
      <c r="C85" s="6" t="n">
        <v>358</v>
      </c>
      <c r="D85" s="6" t="n">
        <v>2475</v>
      </c>
      <c r="E85" s="6" t="n">
        <v>16297</v>
      </c>
      <c r="F85" s="6" t="n">
        <v>4172</v>
      </c>
      <c r="G85" s="6" t="n">
        <v>4943</v>
      </c>
      <c r="H85" s="6" t="n">
        <v>31053</v>
      </c>
    </row>
    <row r="86" customFormat="false" ht="12.75" hidden="false" customHeight="false" outlineLevel="0" collapsed="false">
      <c r="A86" s="2" t="s">
        <v>999</v>
      </c>
      <c r="B86" s="6" t="n">
        <v>5201</v>
      </c>
      <c r="C86" s="6" t="n">
        <v>358</v>
      </c>
      <c r="D86" s="6" t="n">
        <v>6955</v>
      </c>
      <c r="E86" s="6" t="n">
        <v>3179</v>
      </c>
      <c r="F86" s="6" t="n">
        <v>4172</v>
      </c>
      <c r="G86" s="6" t="n">
        <v>8819</v>
      </c>
      <c r="H86" s="6" t="n">
        <v>28687</v>
      </c>
    </row>
    <row r="87" customFormat="false" ht="12.75" hidden="false" customHeight="false" outlineLevel="0" collapsed="false">
      <c r="A87" s="2" t="s">
        <v>1000</v>
      </c>
      <c r="B87" s="6" t="n">
        <v>5201</v>
      </c>
      <c r="C87" s="6" t="n">
        <v>18130</v>
      </c>
      <c r="D87" s="6" t="n">
        <v>2475</v>
      </c>
      <c r="E87" s="6" t="n">
        <v>16297</v>
      </c>
      <c r="F87" s="6" t="n">
        <v>-7893</v>
      </c>
      <c r="G87" s="6" t="n">
        <v>5811</v>
      </c>
      <c r="H87" s="6" t="n">
        <v>40025</v>
      </c>
    </row>
    <row r="88" customFormat="false" ht="12.75" hidden="false" customHeight="false" outlineLevel="0" collapsed="false">
      <c r="A88" s="2" t="s">
        <v>1001</v>
      </c>
      <c r="B88" s="6" t="n">
        <v>2804</v>
      </c>
      <c r="C88" s="6" t="n">
        <v>358</v>
      </c>
      <c r="D88" s="6" t="n">
        <v>6955</v>
      </c>
      <c r="E88" s="6" t="n">
        <v>16297</v>
      </c>
      <c r="F88" s="6" t="n">
        <v>-7893</v>
      </c>
      <c r="G88" s="6" t="n">
        <v>8819</v>
      </c>
      <c r="H88" s="6" t="n">
        <v>27344</v>
      </c>
    </row>
    <row r="89" customFormat="false" ht="12.75" hidden="false" customHeight="false" outlineLevel="0" collapsed="false">
      <c r="A89" s="2" t="s">
        <v>1002</v>
      </c>
      <c r="B89" s="6" t="n">
        <v>2804</v>
      </c>
      <c r="C89" s="6" t="n">
        <v>18130</v>
      </c>
      <c r="D89" s="6" t="n">
        <v>2475</v>
      </c>
      <c r="E89" s="6" t="n">
        <v>16297</v>
      </c>
      <c r="F89" s="6" t="n">
        <v>4172</v>
      </c>
      <c r="G89" s="6" t="n">
        <v>8819</v>
      </c>
      <c r="H89" s="6" t="n">
        <v>52701</v>
      </c>
    </row>
    <row r="90" customFormat="false" ht="12.75" hidden="false" customHeight="false" outlineLevel="0" collapsed="false">
      <c r="A90" s="2" t="s">
        <v>1003</v>
      </c>
      <c r="B90" s="6" t="n">
        <v>12010</v>
      </c>
      <c r="C90" s="6" t="n">
        <v>18130</v>
      </c>
      <c r="D90" s="6" t="n">
        <v>2475</v>
      </c>
      <c r="E90" s="6" t="n">
        <v>3179</v>
      </c>
      <c r="F90" s="6" t="n">
        <v>4172</v>
      </c>
      <c r="G90" s="6" t="n">
        <v>8819</v>
      </c>
      <c r="H90" s="6" t="n">
        <v>48789</v>
      </c>
    </row>
    <row r="91" customFormat="false" ht="12.75" hidden="false" customHeight="false" outlineLevel="0" collapsed="false">
      <c r="A91" s="2" t="s">
        <v>1004</v>
      </c>
      <c r="B91" s="6" t="n">
        <v>5201</v>
      </c>
      <c r="C91" s="6" t="n">
        <v>358</v>
      </c>
      <c r="D91" s="6" t="n">
        <v>15606</v>
      </c>
      <c r="E91" s="6" t="n">
        <v>16297</v>
      </c>
      <c r="F91" s="6" t="n">
        <v>4172</v>
      </c>
      <c r="G91" s="6" t="n">
        <v>5811</v>
      </c>
      <c r="H91" s="6" t="n">
        <v>47448</v>
      </c>
    </row>
    <row r="92" customFormat="false" ht="12.75" hidden="false" customHeight="false" outlineLevel="0" collapsed="false">
      <c r="A92" s="2" t="s">
        <v>1005</v>
      </c>
      <c r="B92" s="6" t="n">
        <v>5201</v>
      </c>
      <c r="C92" s="6" t="n">
        <v>18130</v>
      </c>
      <c r="D92" s="6" t="n">
        <v>6955</v>
      </c>
      <c r="E92" s="6" t="n">
        <v>17763</v>
      </c>
      <c r="F92" s="6" t="n">
        <v>-7893</v>
      </c>
      <c r="G92" s="6" t="n">
        <v>8819</v>
      </c>
      <c r="H92" s="6" t="n">
        <v>48979</v>
      </c>
    </row>
    <row r="93" customFormat="false" ht="12.75" hidden="false" customHeight="false" outlineLevel="0" collapsed="false">
      <c r="A93" s="2" t="s">
        <v>1006</v>
      </c>
      <c r="B93" s="6" t="n">
        <v>2804</v>
      </c>
      <c r="C93" s="6" t="n">
        <v>358</v>
      </c>
      <c r="D93" s="6" t="n">
        <v>15606</v>
      </c>
      <c r="E93" s="6" t="n">
        <v>17763</v>
      </c>
      <c r="F93" s="6" t="n">
        <v>4172</v>
      </c>
      <c r="G93" s="6" t="n">
        <v>8819</v>
      </c>
      <c r="H93" s="6" t="n">
        <v>49525</v>
      </c>
    </row>
    <row r="94" customFormat="false" ht="12.75" hidden="false" customHeight="false" outlineLevel="0" collapsed="false">
      <c r="A94" s="2" t="s">
        <v>1007</v>
      </c>
      <c r="B94" s="6" t="n">
        <v>12010</v>
      </c>
      <c r="C94" s="6" t="n">
        <v>358</v>
      </c>
      <c r="D94" s="6" t="n">
        <v>15606</v>
      </c>
      <c r="E94" s="6" t="n">
        <v>3179</v>
      </c>
      <c r="F94" s="6" t="n">
        <v>-7893</v>
      </c>
      <c r="G94" s="6" t="n">
        <v>5811</v>
      </c>
      <c r="H94" s="6" t="n">
        <v>29074</v>
      </c>
    </row>
    <row r="95" customFormat="false" ht="12.75" hidden="false" customHeight="false" outlineLevel="0" collapsed="false">
      <c r="A95" s="2" t="s">
        <v>1008</v>
      </c>
      <c r="B95" s="6" t="n">
        <v>5201</v>
      </c>
      <c r="C95" s="6" t="n">
        <v>18130</v>
      </c>
      <c r="D95" s="6" t="n">
        <v>6955</v>
      </c>
      <c r="E95" s="6" t="n">
        <v>16297</v>
      </c>
      <c r="F95" s="6" t="n">
        <v>4172</v>
      </c>
      <c r="G95" s="6" t="n">
        <v>4943</v>
      </c>
      <c r="H95" s="6" t="n">
        <v>55701</v>
      </c>
    </row>
    <row r="96" customFormat="false" ht="12.75" hidden="false" customHeight="false" outlineLevel="0" collapsed="false">
      <c r="A96" s="2" t="s">
        <v>1009</v>
      </c>
      <c r="B96" s="6" t="n">
        <v>2804</v>
      </c>
      <c r="C96" s="6" t="n">
        <v>358</v>
      </c>
      <c r="D96" s="6" t="n">
        <v>15606</v>
      </c>
      <c r="E96" s="6" t="n">
        <v>17763</v>
      </c>
      <c r="F96" s="6" t="n">
        <v>4172</v>
      </c>
      <c r="G96" s="6" t="n">
        <v>8819</v>
      </c>
      <c r="H96" s="6" t="n">
        <v>49525</v>
      </c>
    </row>
    <row r="97" customFormat="false" ht="12.75" hidden="false" customHeight="false" outlineLevel="0" collapsed="false">
      <c r="A97" s="2" t="s">
        <v>1010</v>
      </c>
      <c r="B97" s="6" t="n">
        <v>12010</v>
      </c>
      <c r="C97" s="6" t="n">
        <v>18130</v>
      </c>
      <c r="D97" s="6" t="n">
        <v>15606</v>
      </c>
      <c r="E97" s="6" t="n">
        <v>17763</v>
      </c>
      <c r="F97" s="6" t="n">
        <v>-7893</v>
      </c>
      <c r="G97" s="6" t="n">
        <v>4943</v>
      </c>
      <c r="H97" s="6" t="n">
        <v>60562</v>
      </c>
    </row>
    <row r="98" customFormat="false" ht="12.75" hidden="false" customHeight="false" outlineLevel="0" collapsed="false">
      <c r="A98" s="2" t="s">
        <v>1011</v>
      </c>
      <c r="B98" s="6" t="n">
        <v>2804</v>
      </c>
      <c r="C98" s="6" t="n">
        <v>358</v>
      </c>
      <c r="D98" s="6" t="n">
        <v>2475</v>
      </c>
      <c r="E98" s="6" t="n">
        <v>3179</v>
      </c>
      <c r="F98" s="6" t="n">
        <v>11247</v>
      </c>
      <c r="G98" s="6" t="n">
        <v>5811</v>
      </c>
      <c r="H98" s="6" t="n">
        <v>25878</v>
      </c>
    </row>
    <row r="99" customFormat="false" ht="12.75" hidden="false" customHeight="false" outlineLevel="0" collapsed="false">
      <c r="A99" s="2" t="s">
        <v>1012</v>
      </c>
      <c r="B99" s="6" t="n">
        <v>12010</v>
      </c>
      <c r="C99" s="6" t="n">
        <v>358</v>
      </c>
      <c r="D99" s="6" t="n">
        <v>2475</v>
      </c>
      <c r="E99" s="6" t="n">
        <v>3179</v>
      </c>
      <c r="F99" s="6" t="n">
        <v>11247</v>
      </c>
      <c r="G99" s="6" t="n">
        <v>5811</v>
      </c>
      <c r="H99" s="6" t="n">
        <v>35084</v>
      </c>
    </row>
    <row r="100" customFormat="false" ht="12.75" hidden="false" customHeight="false" outlineLevel="0" collapsed="false">
      <c r="A100" s="2" t="s">
        <v>1013</v>
      </c>
      <c r="B100" s="6" t="n">
        <v>12010</v>
      </c>
      <c r="C100" s="6" t="n">
        <v>358</v>
      </c>
      <c r="D100" s="6" t="n">
        <v>2475</v>
      </c>
      <c r="E100" s="6" t="n">
        <v>3179</v>
      </c>
      <c r="F100" s="6" t="n">
        <v>11247</v>
      </c>
      <c r="G100" s="6" t="n">
        <v>4943</v>
      </c>
      <c r="H100" s="6" t="n">
        <v>34216</v>
      </c>
    </row>
    <row r="101" customFormat="false" ht="12.75" hidden="false" customHeight="false" outlineLevel="0" collapsed="false">
      <c r="A101" s="0" t="s">
        <v>1016</v>
      </c>
    </row>
    <row r="102" customFormat="false" ht="25.5" hidden="false" customHeight="false" outlineLevel="0" collapsed="false">
      <c r="A102" s="2" t="s">
        <v>654</v>
      </c>
      <c r="B102" s="3" t="s">
        <v>36</v>
      </c>
    </row>
    <row r="103" customFormat="false" ht="12.75" hidden="false" customHeight="false" outlineLevel="0" collapsed="false">
      <c r="A103" s="2" t="s">
        <v>655</v>
      </c>
      <c r="B103" s="3" t="n">
        <v>1619</v>
      </c>
    </row>
    <row r="104" customFormat="false" ht="25.5" hidden="false" customHeight="false" outlineLevel="0" collapsed="false">
      <c r="A104" s="2" t="s">
        <v>656</v>
      </c>
      <c r="B104" s="3" t="n">
        <v>1</v>
      </c>
    </row>
    <row r="105" customFormat="false" ht="25.5" hidden="false" customHeight="false" outlineLevel="0" collapsed="false">
      <c r="A105" s="2" t="s">
        <v>657</v>
      </c>
      <c r="B105" s="3" t="n">
        <v>6</v>
      </c>
    </row>
    <row r="106" customFormat="false" ht="12.75" hidden="false" customHeight="false" outlineLevel="0" collapsed="false">
      <c r="A106" s="2" t="s">
        <v>658</v>
      </c>
      <c r="B106" s="3" t="n">
        <v>3</v>
      </c>
    </row>
    <row r="107" customFormat="false" ht="38.25" hidden="false" customHeight="false" outlineLevel="0" collapsed="false">
      <c r="A107" s="2" t="s">
        <v>660</v>
      </c>
      <c r="B107" s="3" t="s">
        <v>919</v>
      </c>
    </row>
    <row r="108" customFormat="false" ht="12.75" hidden="false" customHeight="false" outlineLevel="0" collapsed="false">
      <c r="A108" s="2" t="s">
        <v>925</v>
      </c>
      <c r="B108" s="6" t="s">
        <v>1</v>
      </c>
      <c r="C108" s="6" t="s">
        <v>2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915</v>
      </c>
    </row>
    <row r="109" customFormat="false" ht="12.75" hidden="false" customHeight="false" outlineLevel="0" collapsed="false">
      <c r="A109" s="2" t="s">
        <v>922</v>
      </c>
      <c r="B109" s="6" t="n">
        <v>50</v>
      </c>
      <c r="C109" s="6" t="n">
        <v>45</v>
      </c>
      <c r="D109" s="6" t="n">
        <v>55</v>
      </c>
      <c r="E109" s="6" t="n">
        <v>60</v>
      </c>
      <c r="F109" s="6" t="n">
        <v>48</v>
      </c>
      <c r="G109" s="6" t="n">
        <v>23</v>
      </c>
      <c r="H109" s="6" t="n">
        <v>0</v>
      </c>
    </row>
    <row r="111" customFormat="false" ht="12.75" hidden="false" customHeight="false" outlineLevel="0" collapsed="false">
      <c r="A111" s="0" t="s">
        <v>1017</v>
      </c>
    </row>
    <row r="112" customFormat="false" ht="12.75" hidden="false" customHeight="false" outlineLevel="0" collapsed="false">
      <c r="A112" s="6" t="n">
        <v>90</v>
      </c>
      <c r="B112" s="6" t="n">
        <v>20</v>
      </c>
      <c r="C112" s="6" t="n">
        <v>67</v>
      </c>
      <c r="D112" s="6" t="n">
        <v>71</v>
      </c>
      <c r="E112" s="6" t="n">
        <v>98</v>
      </c>
      <c r="F112" s="6" t="n">
        <v>8</v>
      </c>
    </row>
    <row r="113" customFormat="false" ht="12.75" hidden="false" customHeight="false" outlineLevel="0" collapsed="false">
      <c r="A113" s="6" t="n">
        <v>66</v>
      </c>
      <c r="B113" s="6" t="n">
        <v>27</v>
      </c>
      <c r="C113" s="6" t="n">
        <v>16</v>
      </c>
      <c r="D113" s="6" t="n">
        <v>12</v>
      </c>
      <c r="E113" s="6" t="n">
        <v>77</v>
      </c>
      <c r="F113" s="6" t="n">
        <v>89</v>
      </c>
    </row>
    <row r="114" customFormat="false" ht="12.75" hidden="false" customHeight="false" outlineLevel="0" collapsed="false">
      <c r="A114" s="6" t="n">
        <v>9</v>
      </c>
      <c r="B114" s="6" t="n">
        <v>72</v>
      </c>
      <c r="C114" s="6" t="n">
        <v>26</v>
      </c>
      <c r="D114" s="6" t="n">
        <v>32</v>
      </c>
      <c r="E114" s="6" t="n">
        <v>12</v>
      </c>
      <c r="F114" s="6" t="n">
        <v>23</v>
      </c>
    </row>
    <row r="115" customFormat="false" ht="12.75" hidden="false" customHeight="false" outlineLevel="0" collapsed="false">
      <c r="A115" s="6" t="n">
        <v>47</v>
      </c>
      <c r="B115" s="6" t="n">
        <v>9</v>
      </c>
      <c r="C115" s="6" t="n">
        <v>43</v>
      </c>
      <c r="D115" s="6" t="n">
        <v>76</v>
      </c>
      <c r="E115" s="6" t="n">
        <v>11</v>
      </c>
      <c r="F115" s="6" t="n">
        <v>17</v>
      </c>
    </row>
    <row r="116" customFormat="false" ht="12.75" hidden="false" customHeight="false" outlineLevel="0" collapsed="false">
      <c r="A116" s="6" t="n">
        <v>49</v>
      </c>
      <c r="B116" s="6" t="n">
        <v>30</v>
      </c>
      <c r="C116" s="6" t="n">
        <v>47</v>
      </c>
      <c r="D116" s="6" t="n">
        <v>71</v>
      </c>
      <c r="E116" s="6" t="n">
        <v>82</v>
      </c>
      <c r="F116" s="6" t="n">
        <v>68</v>
      </c>
    </row>
    <row r="117" customFormat="false" ht="12.75" hidden="false" customHeight="false" outlineLevel="0" collapsed="false">
      <c r="A117" s="6" t="n">
        <v>14</v>
      </c>
      <c r="B117" s="6" t="n">
        <v>9</v>
      </c>
      <c r="C117" s="6" t="n">
        <v>45</v>
      </c>
      <c r="D117" s="6" t="n">
        <v>25</v>
      </c>
      <c r="E117" s="6" t="n">
        <v>14</v>
      </c>
      <c r="F117" s="6" t="n">
        <v>87</v>
      </c>
    </row>
    <row r="118" customFormat="false" ht="12.75" hidden="false" customHeight="false" outlineLevel="0" collapsed="false">
      <c r="A118" s="6" t="n">
        <v>99</v>
      </c>
      <c r="B118" s="6" t="n">
        <v>31</v>
      </c>
      <c r="C118" s="6" t="n">
        <v>97</v>
      </c>
      <c r="D118" s="6" t="n">
        <v>53</v>
      </c>
      <c r="E118" s="6" t="n">
        <v>46</v>
      </c>
      <c r="F118" s="6" t="n">
        <v>68</v>
      </c>
    </row>
    <row r="119" customFormat="false" ht="12.75" hidden="false" customHeight="false" outlineLevel="0" collapsed="false">
      <c r="A119" s="6" t="n">
        <v>40</v>
      </c>
      <c r="B119" s="6" t="n">
        <v>54</v>
      </c>
      <c r="C119" s="6" t="n">
        <v>53</v>
      </c>
      <c r="D119" s="6" t="n">
        <v>95</v>
      </c>
      <c r="E119" s="6" t="n">
        <v>23</v>
      </c>
      <c r="F119" s="6" t="n">
        <v>24</v>
      </c>
    </row>
    <row r="120" customFormat="false" ht="12.75" hidden="false" customHeight="false" outlineLevel="0" collapsed="false">
      <c r="A120" s="6" t="n">
        <v>47</v>
      </c>
      <c r="B120" s="6" t="n">
        <v>97</v>
      </c>
      <c r="C120" s="6" t="n">
        <v>90</v>
      </c>
      <c r="D120" s="6" t="n">
        <v>54</v>
      </c>
      <c r="E120" s="6" t="n">
        <v>50</v>
      </c>
      <c r="F120" s="6" t="n">
        <v>13</v>
      </c>
    </row>
    <row r="121" customFormat="false" ht="12.75" hidden="false" customHeight="false" outlineLevel="0" collapsed="false">
      <c r="A121" s="6" t="n">
        <v>82</v>
      </c>
      <c r="B121" s="6" t="n">
        <v>6</v>
      </c>
      <c r="C121" s="6" t="n">
        <v>48</v>
      </c>
      <c r="D121" s="6" t="n">
        <v>66</v>
      </c>
      <c r="E121" s="6" t="n">
        <v>50</v>
      </c>
      <c r="F121" s="6" t="n">
        <v>19</v>
      </c>
    </row>
    <row r="122" customFormat="false" ht="12.75" hidden="false" customHeight="false" outlineLevel="0" collapsed="false">
      <c r="A122" s="6" t="n">
        <v>50</v>
      </c>
      <c r="B122" s="6" t="n">
        <v>70</v>
      </c>
      <c r="C122" s="6" t="n">
        <v>86</v>
      </c>
      <c r="D122" s="6" t="n">
        <v>46</v>
      </c>
      <c r="E122" s="6" t="n">
        <v>23</v>
      </c>
      <c r="F122" s="6" t="n">
        <v>19</v>
      </c>
    </row>
    <row r="123" customFormat="false" ht="12.75" hidden="false" customHeight="false" outlineLevel="0" collapsed="false">
      <c r="A123" s="6" t="n">
        <v>3</v>
      </c>
      <c r="B123" s="6" t="n">
        <v>79</v>
      </c>
      <c r="C123" s="6" t="n">
        <v>80</v>
      </c>
      <c r="D123" s="6" t="n">
        <v>97</v>
      </c>
      <c r="E123" s="6" t="n">
        <v>25</v>
      </c>
      <c r="F123" s="6" t="n">
        <v>23</v>
      </c>
    </row>
    <row r="124" customFormat="false" ht="12.75" hidden="false" customHeight="false" outlineLevel="0" collapsed="false">
      <c r="A124" s="6" t="n">
        <v>44</v>
      </c>
      <c r="B124" s="6" t="n">
        <v>22</v>
      </c>
      <c r="C124" s="6" t="n">
        <v>13</v>
      </c>
      <c r="D124" s="6" t="n">
        <v>56</v>
      </c>
      <c r="E124" s="6" t="n">
        <v>45</v>
      </c>
      <c r="F124" s="6" t="n">
        <v>18</v>
      </c>
    </row>
    <row r="125" customFormat="false" ht="12.75" hidden="false" customHeight="false" outlineLevel="0" collapsed="false">
      <c r="A125" s="6" t="n">
        <v>30</v>
      </c>
      <c r="B125" s="6" t="n">
        <v>79</v>
      </c>
      <c r="C125" s="6" t="n">
        <v>36</v>
      </c>
      <c r="D125" s="6" t="n">
        <v>33</v>
      </c>
      <c r="E125" s="6" t="n">
        <v>78</v>
      </c>
      <c r="F125" s="6" t="n">
        <v>64</v>
      </c>
    </row>
    <row r="126" customFormat="false" ht="12.75" hidden="false" customHeight="false" outlineLevel="0" collapsed="false">
      <c r="A126" s="6" t="n">
        <v>55</v>
      </c>
      <c r="B126" s="6" t="n">
        <v>36</v>
      </c>
      <c r="C126" s="6" t="n">
        <v>25</v>
      </c>
      <c r="D126" s="6" t="n">
        <v>19</v>
      </c>
      <c r="E126" s="6" t="n">
        <v>47</v>
      </c>
      <c r="F126" s="6" t="n">
        <v>29</v>
      </c>
    </row>
    <row r="127" customFormat="false" ht="12.75" hidden="false" customHeight="false" outlineLevel="0" collapsed="false">
      <c r="A127" s="6" t="n">
        <v>20</v>
      </c>
      <c r="B127" s="6" t="n">
        <v>42</v>
      </c>
      <c r="C127" s="6" t="n">
        <v>26</v>
      </c>
      <c r="D127" s="6" t="n">
        <v>78</v>
      </c>
      <c r="E127" s="6" t="n">
        <v>79</v>
      </c>
      <c r="F127" s="6" t="n">
        <v>10</v>
      </c>
    </row>
    <row r="128" customFormat="false" ht="12.75" hidden="false" customHeight="false" outlineLevel="0" collapsed="false">
      <c r="A128" s="6" t="n">
        <v>34</v>
      </c>
      <c r="B128" s="6" t="n">
        <v>92</v>
      </c>
      <c r="C128" s="6" t="n">
        <v>31</v>
      </c>
      <c r="D128" s="6" t="n">
        <v>71</v>
      </c>
      <c r="E128" s="6" t="n">
        <v>29</v>
      </c>
      <c r="F128" s="6" t="n">
        <v>89</v>
      </c>
    </row>
    <row r="129" customFormat="false" ht="12.75" hidden="false" customHeight="false" outlineLevel="0" collapsed="false">
      <c r="A129" s="6" t="n">
        <v>50</v>
      </c>
      <c r="B129" s="6" t="n">
        <v>16</v>
      </c>
      <c r="C129" s="6" t="n">
        <v>24</v>
      </c>
      <c r="D129" s="6" t="n">
        <v>13</v>
      </c>
      <c r="E129" s="6" t="n">
        <v>31</v>
      </c>
      <c r="F129" s="6" t="n">
        <v>25</v>
      </c>
    </row>
    <row r="130" customFormat="false" ht="12.75" hidden="false" customHeight="false" outlineLevel="0" collapsed="false">
      <c r="A130" s="6" t="n">
        <v>3</v>
      </c>
      <c r="B130" s="6" t="n">
        <v>79</v>
      </c>
      <c r="C130" s="6" t="n">
        <v>4</v>
      </c>
      <c r="D130" s="6" t="n">
        <v>23</v>
      </c>
      <c r="E130" s="6" t="n">
        <v>85</v>
      </c>
      <c r="F130" s="6" t="n">
        <v>81</v>
      </c>
    </row>
    <row r="131" customFormat="false" ht="12.75" hidden="false" customHeight="false" outlineLevel="0" collapsed="false">
      <c r="A131" s="6" t="n">
        <v>77</v>
      </c>
      <c r="B131" s="6" t="n">
        <v>33</v>
      </c>
      <c r="C131" s="6" t="n">
        <v>95</v>
      </c>
      <c r="D131" s="6" t="n">
        <v>72</v>
      </c>
      <c r="E131" s="6" t="n">
        <v>22</v>
      </c>
      <c r="F131" s="6" t="n">
        <v>4</v>
      </c>
    </row>
    <row r="132" customFormat="false" ht="12.75" hidden="false" customHeight="false" outlineLevel="0" collapsed="false">
      <c r="A132" s="6" t="n">
        <v>6</v>
      </c>
      <c r="B132" s="6" t="n">
        <v>16</v>
      </c>
      <c r="C132" s="6" t="n">
        <v>78</v>
      </c>
      <c r="D132" s="6" t="n">
        <v>99</v>
      </c>
      <c r="E132" s="6" t="n">
        <v>19</v>
      </c>
      <c r="F132" s="6" t="n">
        <v>12</v>
      </c>
    </row>
    <row r="133" customFormat="false" ht="12.75" hidden="false" customHeight="false" outlineLevel="0" collapsed="false">
      <c r="A133" s="6" t="n">
        <v>22</v>
      </c>
      <c r="B133" s="6" t="n">
        <v>16</v>
      </c>
      <c r="C133" s="6" t="n">
        <v>69</v>
      </c>
      <c r="D133" s="6" t="n">
        <v>77</v>
      </c>
      <c r="E133" s="6" t="n">
        <v>2</v>
      </c>
      <c r="F133" s="6" t="n">
        <v>74</v>
      </c>
    </row>
    <row r="135" customFormat="false" ht="12.75" hidden="false" customHeight="false" outlineLevel="0" collapsed="false">
      <c r="A135" s="0" t="s">
        <v>1018</v>
      </c>
    </row>
    <row r="136" customFormat="false" ht="12.75" hidden="false" customHeight="false" outlineLevel="0" collapsed="false">
      <c r="A136" s="6" t="n">
        <v>1</v>
      </c>
      <c r="B136" s="6" t="n">
        <v>3</v>
      </c>
      <c r="C136" s="6" t="n">
        <v>2</v>
      </c>
      <c r="D136" s="6" t="n">
        <v>2</v>
      </c>
      <c r="E136" s="6" t="n">
        <v>1</v>
      </c>
      <c r="F136" s="6" t="n">
        <v>3</v>
      </c>
    </row>
    <row r="137" customFormat="false" ht="12.75" hidden="false" customHeight="false" outlineLevel="0" collapsed="false">
      <c r="A137" s="6" t="n">
        <v>1</v>
      </c>
      <c r="B137" s="6" t="n">
        <v>2</v>
      </c>
      <c r="C137" s="6" t="n">
        <v>3</v>
      </c>
      <c r="D137" s="6" t="n">
        <v>3</v>
      </c>
      <c r="E137" s="6" t="n">
        <v>1</v>
      </c>
      <c r="F137" s="6" t="n">
        <v>1</v>
      </c>
    </row>
    <row r="138" customFormat="false" ht="12.75" hidden="false" customHeight="false" outlineLevel="0" collapsed="false">
      <c r="A138" s="6" t="n">
        <v>3</v>
      </c>
      <c r="B138" s="6" t="n">
        <v>1</v>
      </c>
      <c r="C138" s="6" t="n">
        <v>3</v>
      </c>
      <c r="D138" s="6" t="n">
        <v>3</v>
      </c>
      <c r="E138" s="6" t="n">
        <v>3</v>
      </c>
      <c r="F138" s="6" t="n">
        <v>2</v>
      </c>
    </row>
    <row r="139" customFormat="false" ht="12.75" hidden="false" customHeight="false" outlineLevel="0" collapsed="false">
      <c r="A139" s="6" t="n">
        <v>2</v>
      </c>
      <c r="B139" s="6" t="n">
        <v>3</v>
      </c>
      <c r="C139" s="6" t="n">
        <v>2</v>
      </c>
      <c r="D139" s="6" t="n">
        <v>1</v>
      </c>
      <c r="E139" s="6" t="n">
        <v>3</v>
      </c>
      <c r="F139" s="6" t="n">
        <v>3</v>
      </c>
    </row>
    <row r="140" customFormat="false" ht="12.75" hidden="false" customHeight="false" outlineLevel="0" collapsed="false">
      <c r="A140" s="6" t="n">
        <v>2</v>
      </c>
      <c r="B140" s="6" t="n">
        <v>2</v>
      </c>
      <c r="C140" s="6" t="n">
        <v>2</v>
      </c>
      <c r="D140" s="6" t="n">
        <v>2</v>
      </c>
      <c r="E140" s="6" t="n">
        <v>1</v>
      </c>
      <c r="F140" s="6" t="n">
        <v>1</v>
      </c>
    </row>
    <row r="141" customFormat="false" ht="12.75" hidden="false" customHeight="false" outlineLevel="0" collapsed="false">
      <c r="A141" s="6" t="n">
        <v>3</v>
      </c>
      <c r="B141" s="6" t="n">
        <v>3</v>
      </c>
      <c r="C141" s="6" t="n">
        <v>2</v>
      </c>
      <c r="D141" s="6" t="n">
        <v>3</v>
      </c>
      <c r="E141" s="6" t="n">
        <v>3</v>
      </c>
      <c r="F141" s="6" t="n">
        <v>1</v>
      </c>
    </row>
    <row r="142" customFormat="false" ht="12.75" hidden="false" customHeight="false" outlineLevel="0" collapsed="false">
      <c r="A142" s="6" t="n">
        <v>1</v>
      </c>
      <c r="B142" s="6" t="n">
        <v>2</v>
      </c>
      <c r="C142" s="6" t="n">
        <v>1</v>
      </c>
      <c r="D142" s="6" t="n">
        <v>2</v>
      </c>
      <c r="E142" s="6" t="n">
        <v>2</v>
      </c>
      <c r="F142" s="6" t="n">
        <v>1</v>
      </c>
    </row>
    <row r="143" customFormat="false" ht="12.75" hidden="false" customHeight="false" outlineLevel="0" collapsed="false">
      <c r="A143" s="6" t="n">
        <v>2</v>
      </c>
      <c r="B143" s="6" t="n">
        <v>2</v>
      </c>
      <c r="C143" s="6" t="n">
        <v>2</v>
      </c>
      <c r="D143" s="6" t="n">
        <v>1</v>
      </c>
      <c r="E143" s="6" t="n">
        <v>2</v>
      </c>
      <c r="F143" s="6" t="n">
        <v>2</v>
      </c>
    </row>
    <row r="144" customFormat="false" ht="12.75" hidden="false" customHeight="false" outlineLevel="0" collapsed="false">
      <c r="A144" s="6" t="n">
        <v>2</v>
      </c>
      <c r="B144" s="6" t="n">
        <v>1</v>
      </c>
      <c r="C144" s="6" t="n">
        <v>1</v>
      </c>
      <c r="D144" s="6" t="n">
        <v>2</v>
      </c>
      <c r="E144" s="6" t="n">
        <v>1</v>
      </c>
      <c r="F144" s="6" t="n">
        <v>3</v>
      </c>
    </row>
    <row r="145" customFormat="false" ht="12.75" hidden="false" customHeight="false" outlineLevel="0" collapsed="false">
      <c r="A145" s="6" t="n">
        <v>1</v>
      </c>
      <c r="B145" s="6" t="n">
        <v>3</v>
      </c>
      <c r="C145" s="6" t="n">
        <v>2</v>
      </c>
      <c r="D145" s="6" t="n">
        <v>2</v>
      </c>
      <c r="E145" s="6" t="n">
        <v>1</v>
      </c>
      <c r="F145" s="6" t="n">
        <v>2</v>
      </c>
    </row>
    <row r="146" customFormat="false" ht="12.75" hidden="false" customHeight="false" outlineLevel="0" collapsed="false">
      <c r="A146" s="6" t="n">
        <v>1</v>
      </c>
      <c r="B146" s="6" t="n">
        <v>1</v>
      </c>
      <c r="C146" s="6" t="n">
        <v>1</v>
      </c>
      <c r="D146" s="6" t="n">
        <v>2</v>
      </c>
      <c r="E146" s="6" t="n">
        <v>2</v>
      </c>
      <c r="F146" s="6" t="n">
        <v>2</v>
      </c>
    </row>
    <row r="147" customFormat="false" ht="12.75" hidden="false" customHeight="false" outlineLevel="0" collapsed="false">
      <c r="A147" s="6" t="n">
        <v>3</v>
      </c>
      <c r="B147" s="6" t="n">
        <v>1</v>
      </c>
      <c r="C147" s="6" t="n">
        <v>1</v>
      </c>
      <c r="D147" s="6" t="n">
        <v>1</v>
      </c>
      <c r="E147" s="6" t="n">
        <v>2</v>
      </c>
      <c r="F147" s="6" t="n">
        <v>2</v>
      </c>
    </row>
    <row r="148" customFormat="false" ht="12.75" hidden="false" customHeight="false" outlineLevel="0" collapsed="false">
      <c r="A148" s="6" t="n">
        <v>2</v>
      </c>
      <c r="B148" s="6" t="n">
        <v>2</v>
      </c>
      <c r="C148" s="6" t="n">
        <v>3</v>
      </c>
      <c r="D148" s="6" t="n">
        <v>2</v>
      </c>
      <c r="E148" s="6" t="n">
        <v>2</v>
      </c>
      <c r="F148" s="6" t="n">
        <v>3</v>
      </c>
    </row>
    <row r="149" customFormat="false" ht="12.75" hidden="false" customHeight="false" outlineLevel="0" collapsed="false">
      <c r="A149" s="6" t="n">
        <v>2</v>
      </c>
      <c r="B149" s="6" t="n">
        <v>1</v>
      </c>
      <c r="C149" s="6" t="n">
        <v>2</v>
      </c>
      <c r="D149" s="6" t="n">
        <v>3</v>
      </c>
      <c r="E149" s="6" t="n">
        <v>1</v>
      </c>
      <c r="F149" s="6" t="n">
        <v>2</v>
      </c>
    </row>
    <row r="150" customFormat="false" ht="12.75" hidden="false" customHeight="false" outlineLevel="0" collapsed="false">
      <c r="A150" s="6" t="n">
        <v>1</v>
      </c>
      <c r="B150" s="6" t="n">
        <v>2</v>
      </c>
      <c r="C150" s="6" t="n">
        <v>3</v>
      </c>
      <c r="D150" s="6" t="n">
        <v>3</v>
      </c>
      <c r="E150" s="6" t="n">
        <v>2</v>
      </c>
      <c r="F150" s="6" t="n">
        <v>2</v>
      </c>
    </row>
    <row r="151" customFormat="false" ht="12.75" hidden="false" customHeight="false" outlineLevel="0" collapsed="false">
      <c r="A151" s="6" t="n">
        <v>3</v>
      </c>
      <c r="B151" s="6" t="n">
        <v>2</v>
      </c>
      <c r="C151" s="6" t="n">
        <v>3</v>
      </c>
      <c r="D151" s="6" t="n">
        <v>1</v>
      </c>
      <c r="E151" s="6" t="n">
        <v>1</v>
      </c>
      <c r="F151" s="6" t="n">
        <v>3</v>
      </c>
    </row>
    <row r="152" customFormat="false" ht="12.75" hidden="false" customHeight="false" outlineLevel="0" collapsed="false">
      <c r="A152" s="6" t="n">
        <v>2</v>
      </c>
      <c r="B152" s="6" t="n">
        <v>1</v>
      </c>
      <c r="C152" s="6" t="n">
        <v>2</v>
      </c>
      <c r="D152" s="6" t="n">
        <v>2</v>
      </c>
      <c r="E152" s="6" t="n">
        <v>2</v>
      </c>
      <c r="F152" s="6" t="n">
        <v>1</v>
      </c>
    </row>
    <row r="153" customFormat="false" ht="12.75" hidden="false" customHeight="false" outlineLevel="0" collapsed="false">
      <c r="A153" s="6" t="n">
        <v>1</v>
      </c>
      <c r="B153" s="6" t="n">
        <v>3</v>
      </c>
      <c r="C153" s="6" t="n">
        <v>3</v>
      </c>
      <c r="D153" s="6" t="n">
        <v>3</v>
      </c>
      <c r="E153" s="6" t="n">
        <v>2</v>
      </c>
      <c r="F153" s="6" t="n">
        <v>2</v>
      </c>
    </row>
    <row r="154" customFormat="false" ht="12.75" hidden="false" customHeight="false" outlineLevel="0" collapsed="false">
      <c r="A154" s="6" t="n">
        <v>3</v>
      </c>
      <c r="B154" s="6" t="n">
        <v>1</v>
      </c>
      <c r="C154" s="6" t="n">
        <v>3</v>
      </c>
      <c r="D154" s="6" t="n">
        <v>3</v>
      </c>
      <c r="E154" s="6" t="n">
        <v>1</v>
      </c>
      <c r="F154" s="6" t="n">
        <v>1</v>
      </c>
    </row>
    <row r="155" customFormat="false" ht="12.75" hidden="false" customHeight="false" outlineLevel="0" collapsed="false">
      <c r="A155" s="6" t="n">
        <v>1</v>
      </c>
      <c r="B155" s="6" t="n">
        <v>2</v>
      </c>
      <c r="C155" s="6" t="n">
        <v>1</v>
      </c>
      <c r="D155" s="6" t="n">
        <v>1</v>
      </c>
      <c r="E155" s="6" t="n">
        <v>3</v>
      </c>
      <c r="F155" s="6" t="n">
        <v>3</v>
      </c>
    </row>
    <row r="156" customFormat="false" ht="12.75" hidden="false" customHeight="false" outlineLevel="0" collapsed="false">
      <c r="A156" s="6" t="n">
        <v>3</v>
      </c>
      <c r="B156" s="6" t="n">
        <v>3</v>
      </c>
      <c r="C156" s="6" t="n">
        <v>1</v>
      </c>
      <c r="D156" s="6" t="n">
        <v>1</v>
      </c>
      <c r="E156" s="6" t="n">
        <v>3</v>
      </c>
      <c r="F156" s="6" t="n">
        <v>3</v>
      </c>
    </row>
    <row r="157" customFormat="false" ht="12.75" hidden="false" customHeight="false" outlineLevel="0" collapsed="false">
      <c r="A157" s="6" t="n">
        <v>3</v>
      </c>
      <c r="B157" s="6" t="n">
        <v>3</v>
      </c>
      <c r="C157" s="6" t="n">
        <v>1</v>
      </c>
      <c r="D157" s="6" t="n">
        <v>1</v>
      </c>
      <c r="E157" s="6" t="n">
        <v>3</v>
      </c>
      <c r="F157" s="6" t="n">
        <v>1</v>
      </c>
    </row>
    <row r="159" customFormat="false" ht="12.75" hidden="false" customHeight="false" outlineLevel="0" collapsed="false">
      <c r="A159" s="0" t="s">
        <v>1019</v>
      </c>
    </row>
    <row r="160" customFormat="false" ht="12.75" hidden="false" customHeight="false" outlineLevel="0" collapsed="false">
      <c r="A160" s="6" t="n">
        <v>2804</v>
      </c>
      <c r="B160" s="6" t="n">
        <v>18130</v>
      </c>
      <c r="C160" s="6" t="n">
        <v>2475</v>
      </c>
      <c r="D160" s="6" t="n">
        <v>3179</v>
      </c>
      <c r="E160" s="6" t="n">
        <v>-7893</v>
      </c>
      <c r="F160" s="6" t="n">
        <v>4943</v>
      </c>
    </row>
    <row r="161" customFormat="false" ht="12.75" hidden="false" customHeight="false" outlineLevel="0" collapsed="false">
      <c r="A161" s="6" t="n">
        <v>5201</v>
      </c>
      <c r="B161" s="6" t="n">
        <v>358</v>
      </c>
      <c r="C161" s="6" t="n">
        <v>6955</v>
      </c>
      <c r="D161" s="6" t="n">
        <v>16297</v>
      </c>
      <c r="E161" s="6" t="n">
        <v>4172</v>
      </c>
      <c r="F161" s="6" t="n">
        <v>8819</v>
      </c>
    </row>
    <row r="162" customFormat="false" ht="12.75" hidden="false" customHeight="false" outlineLevel="0" collapsed="false">
      <c r="A162" s="6" t="n">
        <v>12010</v>
      </c>
      <c r="B162" s="6" t="n">
        <v>358</v>
      </c>
      <c r="C162" s="6" t="n">
        <v>15606</v>
      </c>
      <c r="D162" s="6" t="n">
        <v>17763</v>
      </c>
      <c r="E162" s="6" t="n">
        <v>11247</v>
      </c>
      <c r="F162" s="6" t="n">
        <v>5811</v>
      </c>
    </row>
    <row r="163" customFormat="false" ht="12.75" hidden="false" customHeight="false" outlineLevel="0" collapsed="false">
      <c r="A163" s="6" t="n">
        <v>0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</row>
    <row r="164" customFormat="false" ht="12.75" hidden="false" customHeight="false" outlineLevel="0" collapsed="false">
      <c r="A164" s="6" t="n">
        <v>0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</row>
    <row r="165" customFormat="false" ht="12.75" hidden="false" customHeight="false" outlineLevel="0" collapsed="false">
      <c r="A165" s="6" t="n">
        <v>0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</row>
    <row r="166" customFormat="false" ht="12.75" hidden="false" customHeight="false" outlineLevel="0" collapsed="false">
      <c r="A166" s="6" t="n">
        <v>0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</row>
    <row r="167" customFormat="false" ht="12.75" hidden="false" customHeight="false" outlineLevel="0" collapsed="false">
      <c r="A167" s="6" t="n">
        <v>0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</row>
    <row r="168" customFormat="false" ht="12.75" hidden="false" customHeight="false" outlineLevel="0" collapsed="false">
      <c r="A168" s="6" t="n">
        <v>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</row>
    <row r="169" customFormat="false" ht="12.75" hidden="false" customHeight="false" outlineLevel="0" collapsed="false">
      <c r="A169" s="6" t="n">
        <v>0</v>
      </c>
      <c r="B169" s="6" t="n">
        <v>0</v>
      </c>
      <c r="C169" s="6" t="n">
        <v>0</v>
      </c>
      <c r="D169" s="6" t="n">
        <v>0</v>
      </c>
      <c r="E169" s="6" t="n">
        <v>0</v>
      </c>
      <c r="F169" s="6" t="n">
        <v>0</v>
      </c>
    </row>
    <row r="170" customFormat="false" ht="12.75" hidden="false" customHeight="false" outlineLevel="0" collapsed="false">
      <c r="A170" s="6" t="n">
        <v>0</v>
      </c>
      <c r="B170" s="6" t="n">
        <v>0</v>
      </c>
      <c r="C170" s="6" t="n">
        <v>0</v>
      </c>
      <c r="D170" s="6" t="n">
        <v>0</v>
      </c>
      <c r="E170" s="6" t="n">
        <v>0</v>
      </c>
      <c r="F170" s="6" t="n">
        <v>0</v>
      </c>
    </row>
    <row r="171" customFormat="false" ht="12.75" hidden="false" customHeight="false" outlineLevel="0" collapsed="false">
      <c r="A171" s="6" t="n">
        <v>0</v>
      </c>
      <c r="B171" s="6" t="n">
        <v>0</v>
      </c>
      <c r="C171" s="6" t="n">
        <v>0</v>
      </c>
      <c r="D171" s="6" t="n">
        <v>0</v>
      </c>
      <c r="E171" s="6" t="n">
        <v>0</v>
      </c>
      <c r="F171" s="6" t="n">
        <v>0</v>
      </c>
    </row>
    <row r="172" customFormat="false" ht="12.75" hidden="false" customHeight="false" outlineLevel="0" collapsed="false">
      <c r="A172" s="6" t="n">
        <v>0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</row>
    <row r="173" customFormat="false" ht="12.75" hidden="false" customHeight="false" outlineLevel="0" collapsed="false">
      <c r="A173" s="6" t="n">
        <v>0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</row>
    <row r="174" customFormat="false" ht="12.75" hidden="false" customHeight="false" outlineLevel="0" collapsed="false">
      <c r="A174" s="6" t="n">
        <v>0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</row>
    <row r="175" customFormat="false" ht="12.75" hidden="false" customHeight="false" outlineLevel="0" collapsed="false">
      <c r="A175" s="6" t="n">
        <v>0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</row>
    <row r="176" customFormat="false" ht="12.75" hidden="false" customHeight="false" outlineLevel="0" collapsed="false">
      <c r="A176" s="6" t="n">
        <v>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</row>
    <row r="177" customFormat="false" ht="12.75" hidden="false" customHeight="false" outlineLevel="0" collapsed="false">
      <c r="A177" s="6" t="n">
        <v>0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</row>
    <row r="178" customFormat="false" ht="12.75" hidden="false" customHeight="false" outlineLevel="0" collapsed="false">
      <c r="A178" s="6" t="n">
        <v>0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</row>
    <row r="179" customFormat="false" ht="12.75" hidden="false" customHeight="false" outlineLevel="0" collapsed="false">
      <c r="A179" s="6" t="n">
        <v>0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2.75" hidden="false" customHeight="false" outlineLevel="0" collapsed="false">
      <c r="A180" s="6" t="n">
        <v>0</v>
      </c>
      <c r="B180" s="6" t="n">
        <v>0</v>
      </c>
      <c r="C180" s="6" t="n">
        <v>0</v>
      </c>
      <c r="D180" s="6" t="n">
        <v>0</v>
      </c>
      <c r="E180" s="6" t="n">
        <v>0</v>
      </c>
      <c r="F180" s="6" t="n">
        <v>0</v>
      </c>
    </row>
    <row r="181" customFormat="false" ht="12.75" hidden="false" customHeight="false" outlineLevel="0" collapsed="false">
      <c r="A181" s="6" t="n">
        <v>0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</row>
    <row r="183" customFormat="false" ht="12.75" hidden="false" customHeight="false" outlineLevel="0" collapsed="false">
      <c r="A183" s="0" t="s">
        <v>1020</v>
      </c>
    </row>
    <row r="184" customFormat="false" ht="12.75" hidden="false" customHeight="false" outlineLevel="0" collapsed="false">
      <c r="A184" s="6" t="n">
        <v>2804</v>
      </c>
      <c r="B184" s="6" t="n">
        <v>358</v>
      </c>
      <c r="C184" s="6" t="n">
        <v>6955</v>
      </c>
      <c r="D184" s="6" t="n">
        <v>16297</v>
      </c>
      <c r="E184" s="6" t="n">
        <v>-7893</v>
      </c>
      <c r="F184" s="6" t="n">
        <v>5811</v>
      </c>
    </row>
    <row r="185" customFormat="false" ht="12.75" hidden="false" customHeight="false" outlineLevel="0" collapsed="false">
      <c r="A185" s="6" t="n">
        <v>2804</v>
      </c>
      <c r="B185" s="6" t="n">
        <v>358</v>
      </c>
      <c r="C185" s="6" t="n">
        <v>15606</v>
      </c>
      <c r="D185" s="6" t="n">
        <v>17763</v>
      </c>
      <c r="E185" s="6" t="n">
        <v>-7893</v>
      </c>
      <c r="F185" s="6" t="n">
        <v>4943</v>
      </c>
    </row>
    <row r="186" customFormat="false" ht="12.75" hidden="false" customHeight="false" outlineLevel="0" collapsed="false">
      <c r="A186" s="6" t="n">
        <v>12010</v>
      </c>
      <c r="B186" s="6" t="n">
        <v>18130</v>
      </c>
      <c r="C186" s="6" t="n">
        <v>15606</v>
      </c>
      <c r="D186" s="6" t="n">
        <v>17763</v>
      </c>
      <c r="E186" s="6" t="n">
        <v>11247</v>
      </c>
      <c r="F186" s="6" t="n">
        <v>8819</v>
      </c>
    </row>
    <row r="187" customFormat="false" ht="12.75" hidden="false" customHeight="false" outlineLevel="0" collapsed="false">
      <c r="A187" s="6" t="n">
        <v>5201</v>
      </c>
      <c r="B187" s="6" t="n">
        <v>358</v>
      </c>
      <c r="C187" s="6" t="n">
        <v>6955</v>
      </c>
      <c r="D187" s="6" t="n">
        <v>3179</v>
      </c>
      <c r="E187" s="6" t="n">
        <v>11247</v>
      </c>
      <c r="F187" s="6" t="n">
        <v>5811</v>
      </c>
    </row>
    <row r="188" customFormat="false" ht="12.75" hidden="false" customHeight="false" outlineLevel="0" collapsed="false">
      <c r="A188" s="6" t="n">
        <v>5201</v>
      </c>
      <c r="B188" s="6" t="n">
        <v>358</v>
      </c>
      <c r="C188" s="6" t="n">
        <v>6955</v>
      </c>
      <c r="D188" s="6" t="n">
        <v>16297</v>
      </c>
      <c r="E188" s="6" t="n">
        <v>-7893</v>
      </c>
      <c r="F188" s="6" t="n">
        <v>4943</v>
      </c>
    </row>
    <row r="189" customFormat="false" ht="12.75" hidden="false" customHeight="false" outlineLevel="0" collapsed="false">
      <c r="A189" s="6" t="n">
        <v>12010</v>
      </c>
      <c r="B189" s="6" t="n">
        <v>358</v>
      </c>
      <c r="C189" s="6" t="n">
        <v>6955</v>
      </c>
      <c r="D189" s="6" t="n">
        <v>17763</v>
      </c>
      <c r="E189" s="6" t="n">
        <v>11247</v>
      </c>
      <c r="F189" s="6" t="n">
        <v>4943</v>
      </c>
    </row>
    <row r="190" customFormat="false" ht="12.75" hidden="false" customHeight="false" outlineLevel="0" collapsed="false">
      <c r="A190" s="6" t="n">
        <v>2804</v>
      </c>
      <c r="B190" s="6" t="n">
        <v>358</v>
      </c>
      <c r="C190" s="6" t="n">
        <v>2475</v>
      </c>
      <c r="D190" s="6" t="n">
        <v>16297</v>
      </c>
      <c r="E190" s="6" t="n">
        <v>4172</v>
      </c>
      <c r="F190" s="6" t="n">
        <v>4943</v>
      </c>
    </row>
    <row r="191" customFormat="false" ht="12.75" hidden="false" customHeight="false" outlineLevel="0" collapsed="false">
      <c r="A191" s="6" t="n">
        <v>5201</v>
      </c>
      <c r="B191" s="6" t="n">
        <v>358</v>
      </c>
      <c r="C191" s="6" t="n">
        <v>6955</v>
      </c>
      <c r="D191" s="6" t="n">
        <v>3179</v>
      </c>
      <c r="E191" s="6" t="n">
        <v>4172</v>
      </c>
      <c r="F191" s="6" t="n">
        <v>8819</v>
      </c>
    </row>
    <row r="192" customFormat="false" ht="12.75" hidden="false" customHeight="false" outlineLevel="0" collapsed="false">
      <c r="A192" s="6" t="n">
        <v>5201</v>
      </c>
      <c r="B192" s="6" t="n">
        <v>18130</v>
      </c>
      <c r="C192" s="6" t="n">
        <v>2475</v>
      </c>
      <c r="D192" s="6" t="n">
        <v>16297</v>
      </c>
      <c r="E192" s="6" t="n">
        <v>-7893</v>
      </c>
      <c r="F192" s="6" t="n">
        <v>5811</v>
      </c>
    </row>
    <row r="193" customFormat="false" ht="12.75" hidden="false" customHeight="false" outlineLevel="0" collapsed="false">
      <c r="A193" s="6" t="n">
        <v>2804</v>
      </c>
      <c r="B193" s="6" t="n">
        <v>358</v>
      </c>
      <c r="C193" s="6" t="n">
        <v>6955</v>
      </c>
      <c r="D193" s="6" t="n">
        <v>16297</v>
      </c>
      <c r="E193" s="6" t="n">
        <v>-7893</v>
      </c>
      <c r="F193" s="6" t="n">
        <v>8819</v>
      </c>
    </row>
    <row r="194" customFormat="false" ht="12.75" hidden="false" customHeight="false" outlineLevel="0" collapsed="false">
      <c r="A194" s="6" t="n">
        <v>2804</v>
      </c>
      <c r="B194" s="6" t="n">
        <v>18130</v>
      </c>
      <c r="C194" s="6" t="n">
        <v>2475</v>
      </c>
      <c r="D194" s="6" t="n">
        <v>16297</v>
      </c>
      <c r="E194" s="6" t="n">
        <v>4172</v>
      </c>
      <c r="F194" s="6" t="n">
        <v>8819</v>
      </c>
    </row>
    <row r="195" customFormat="false" ht="12.75" hidden="false" customHeight="false" outlineLevel="0" collapsed="false">
      <c r="A195" s="6" t="n">
        <v>12010</v>
      </c>
      <c r="B195" s="6" t="n">
        <v>18130</v>
      </c>
      <c r="C195" s="6" t="n">
        <v>2475</v>
      </c>
      <c r="D195" s="6" t="n">
        <v>3179</v>
      </c>
      <c r="E195" s="6" t="n">
        <v>4172</v>
      </c>
      <c r="F195" s="6" t="n">
        <v>8819</v>
      </c>
    </row>
    <row r="196" customFormat="false" ht="12.75" hidden="false" customHeight="false" outlineLevel="0" collapsed="false">
      <c r="A196" s="6" t="n">
        <v>5201</v>
      </c>
      <c r="B196" s="6" t="n">
        <v>358</v>
      </c>
      <c r="C196" s="6" t="n">
        <v>15606</v>
      </c>
      <c r="D196" s="6" t="n">
        <v>16297</v>
      </c>
      <c r="E196" s="6" t="n">
        <v>4172</v>
      </c>
      <c r="F196" s="6" t="n">
        <v>5811</v>
      </c>
    </row>
    <row r="197" customFormat="false" ht="12.75" hidden="false" customHeight="false" outlineLevel="0" collapsed="false">
      <c r="A197" s="6" t="n">
        <v>5201</v>
      </c>
      <c r="B197" s="6" t="n">
        <v>18130</v>
      </c>
      <c r="C197" s="6" t="n">
        <v>6955</v>
      </c>
      <c r="D197" s="6" t="n">
        <v>17763</v>
      </c>
      <c r="E197" s="6" t="n">
        <v>-7893</v>
      </c>
      <c r="F197" s="6" t="n">
        <v>8819</v>
      </c>
    </row>
    <row r="198" customFormat="false" ht="12.75" hidden="false" customHeight="false" outlineLevel="0" collapsed="false">
      <c r="A198" s="6" t="n">
        <v>2804</v>
      </c>
      <c r="B198" s="6" t="n">
        <v>358</v>
      </c>
      <c r="C198" s="6" t="n">
        <v>15606</v>
      </c>
      <c r="D198" s="6" t="n">
        <v>17763</v>
      </c>
      <c r="E198" s="6" t="n">
        <v>4172</v>
      </c>
      <c r="F198" s="6" t="n">
        <v>8819</v>
      </c>
    </row>
    <row r="199" customFormat="false" ht="12.75" hidden="false" customHeight="false" outlineLevel="0" collapsed="false">
      <c r="A199" s="6" t="n">
        <v>12010</v>
      </c>
      <c r="B199" s="6" t="n">
        <v>358</v>
      </c>
      <c r="C199" s="6" t="n">
        <v>15606</v>
      </c>
      <c r="D199" s="6" t="n">
        <v>3179</v>
      </c>
      <c r="E199" s="6" t="n">
        <v>-7893</v>
      </c>
      <c r="F199" s="6" t="n">
        <v>5811</v>
      </c>
    </row>
    <row r="200" customFormat="false" ht="12.75" hidden="false" customHeight="false" outlineLevel="0" collapsed="false">
      <c r="A200" s="6" t="n">
        <v>5201</v>
      </c>
      <c r="B200" s="6" t="n">
        <v>18130</v>
      </c>
      <c r="C200" s="6" t="n">
        <v>6955</v>
      </c>
      <c r="D200" s="6" t="n">
        <v>16297</v>
      </c>
      <c r="E200" s="6" t="n">
        <v>4172</v>
      </c>
      <c r="F200" s="6" t="n">
        <v>4943</v>
      </c>
    </row>
    <row r="201" customFormat="false" ht="12.75" hidden="false" customHeight="false" outlineLevel="0" collapsed="false">
      <c r="A201" s="6" t="n">
        <v>2804</v>
      </c>
      <c r="B201" s="6" t="n">
        <v>358</v>
      </c>
      <c r="C201" s="6" t="n">
        <v>15606</v>
      </c>
      <c r="D201" s="6" t="n">
        <v>17763</v>
      </c>
      <c r="E201" s="6" t="n">
        <v>4172</v>
      </c>
      <c r="F201" s="6" t="n">
        <v>8819</v>
      </c>
    </row>
    <row r="202" customFormat="false" ht="12.75" hidden="false" customHeight="false" outlineLevel="0" collapsed="false">
      <c r="A202" s="6" t="n">
        <v>12010</v>
      </c>
      <c r="B202" s="6" t="n">
        <v>18130</v>
      </c>
      <c r="C202" s="6" t="n">
        <v>15606</v>
      </c>
      <c r="D202" s="6" t="n">
        <v>17763</v>
      </c>
      <c r="E202" s="6" t="n">
        <v>-7893</v>
      </c>
      <c r="F202" s="6" t="n">
        <v>4943</v>
      </c>
    </row>
    <row r="203" customFormat="false" ht="12.75" hidden="false" customHeight="false" outlineLevel="0" collapsed="false">
      <c r="A203" s="6" t="n">
        <v>2804</v>
      </c>
      <c r="B203" s="6" t="n">
        <v>358</v>
      </c>
      <c r="C203" s="6" t="n">
        <v>2475</v>
      </c>
      <c r="D203" s="6" t="n">
        <v>3179</v>
      </c>
      <c r="E203" s="6" t="n">
        <v>11247</v>
      </c>
      <c r="F203" s="6" t="n">
        <v>5811</v>
      </c>
    </row>
    <row r="204" customFormat="false" ht="12.75" hidden="false" customHeight="false" outlineLevel="0" collapsed="false">
      <c r="A204" s="6" t="n">
        <v>12010</v>
      </c>
      <c r="B204" s="6" t="n">
        <v>358</v>
      </c>
      <c r="C204" s="6" t="n">
        <v>2475</v>
      </c>
      <c r="D204" s="6" t="n">
        <v>3179</v>
      </c>
      <c r="E204" s="6" t="n">
        <v>11247</v>
      </c>
      <c r="F204" s="6" t="n">
        <v>5811</v>
      </c>
    </row>
    <row r="205" customFormat="false" ht="12.75" hidden="false" customHeight="false" outlineLevel="0" collapsed="false">
      <c r="A205" s="6" t="n">
        <v>12010</v>
      </c>
      <c r="B205" s="6" t="n">
        <v>358</v>
      </c>
      <c r="C205" s="6" t="n">
        <v>2475</v>
      </c>
      <c r="D205" s="6" t="n">
        <v>3179</v>
      </c>
      <c r="E205" s="6" t="n">
        <v>11247</v>
      </c>
      <c r="F205" s="6" t="n">
        <v>4943</v>
      </c>
    </row>
    <row r="206" customFormat="false" ht="12.75" hidden="false" customHeight="false" outlineLevel="0" collapsed="false">
      <c r="A206" s="0" t="s">
        <v>1021</v>
      </c>
    </row>
    <row r="207" customFormat="false" ht="12.75" hidden="false" customHeight="false" outlineLevel="0" collapsed="false">
      <c r="A207" s="2" t="s">
        <v>925</v>
      </c>
      <c r="B207" s="2" t="s">
        <v>1</v>
      </c>
      <c r="C207" s="2" t="s">
        <v>2</v>
      </c>
      <c r="D207" s="2" t="s">
        <v>3</v>
      </c>
      <c r="E207" s="2" t="s">
        <v>4</v>
      </c>
      <c r="F207" s="2" t="s">
        <v>5</v>
      </c>
      <c r="G207" s="2" t="s">
        <v>6</v>
      </c>
      <c r="H207" s="2" t="s">
        <v>915</v>
      </c>
    </row>
    <row r="208" customFormat="false" ht="12.75" hidden="false" customHeight="false" outlineLevel="0" collapsed="false">
      <c r="A208" s="2" t="s">
        <v>1022</v>
      </c>
      <c r="B208" s="6" t="n">
        <v>50</v>
      </c>
      <c r="C208" s="6" t="n">
        <v>45</v>
      </c>
      <c r="D208" s="6" t="n">
        <v>55</v>
      </c>
      <c r="E208" s="6" t="n">
        <v>60</v>
      </c>
      <c r="F208" s="6" t="n">
        <v>48</v>
      </c>
      <c r="G208" s="6" t="n">
        <v>23</v>
      </c>
      <c r="H208" s="6" t="n">
        <v>0</v>
      </c>
    </row>
    <row r="209" customFormat="false" ht="25.5" hidden="false" customHeight="false" outlineLevel="0" collapsed="false">
      <c r="A209" s="2" t="s">
        <v>1023</v>
      </c>
      <c r="B209" s="6" t="n">
        <v>1</v>
      </c>
      <c r="C209" s="6" t="n">
        <v>2</v>
      </c>
      <c r="D209" s="6" t="n">
        <v>2</v>
      </c>
      <c r="E209" s="6" t="n">
        <v>2</v>
      </c>
      <c r="F209" s="6" t="n">
        <v>2</v>
      </c>
      <c r="G209" s="6" t="n">
        <v>2</v>
      </c>
      <c r="H209" s="15"/>
    </row>
    <row r="210" customFormat="false" ht="38.25" hidden="false" customHeight="false" outlineLevel="0" collapsed="false">
      <c r="A210" s="2" t="s">
        <v>1024</v>
      </c>
      <c r="B210" s="6" t="n">
        <v>2804</v>
      </c>
      <c r="C210" s="6" t="n">
        <v>358</v>
      </c>
      <c r="D210" s="6" t="n">
        <v>6955</v>
      </c>
      <c r="E210" s="6" t="n">
        <v>16297</v>
      </c>
      <c r="F210" s="6" t="n">
        <v>4172</v>
      </c>
      <c r="G210" s="6" t="n">
        <v>8819</v>
      </c>
      <c r="H210" s="6" t="n">
        <v>39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1:26:14Z</dcterms:created>
  <dc:creator>Pitlik</dc:creator>
  <dc:description/>
  <dc:language>en-US</dc:language>
  <cp:lastModifiedBy>Pitlik</cp:lastModifiedBy>
  <dcterms:modified xsi:type="dcterms:W3CDTF">2008-12-21T13:50:14Z</dcterms:modified>
  <cp:revision>0</cp:revision>
  <dc:subject/>
  <dc:title/>
</cp:coreProperties>
</file>