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epek" sheetId="1" state="visible" r:id="rId2"/>
    <sheet name="adatok" sheetId="2" state="visible" r:id="rId3"/>
    <sheet name="v1" sheetId="3" state="visible" r:id="rId4"/>
    <sheet name="v2" sheetId="4" state="visible" r:id="rId5"/>
    <sheet name="v3" sheetId="5" state="visible" r:id="rId6"/>
    <sheet name="co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200">
  <si>
    <t xml:space="preserve">ob.j/atrr.</t>
  </si>
  <si>
    <t xml:space="preserve">cpu_most</t>
  </si>
  <si>
    <t xml:space="preserve">cpu_max</t>
  </si>
  <si>
    <t xml:space="preserve">ram_most</t>
  </si>
  <si>
    <t xml:space="preserve">ram_max</t>
  </si>
  <si>
    <t xml:space="preserve">furt</t>
  </si>
  <si>
    <t xml:space="preserve">disk</t>
  </si>
  <si>
    <t xml:space="preserve">tap</t>
  </si>
  <si>
    <t xml:space="preserve">MHz</t>
  </si>
  <si>
    <t xml:space="preserve">tpcc_most</t>
  </si>
  <si>
    <t xml:space="preserve">tpcc_max</t>
  </si>
  <si>
    <t xml:space="preserve">evjarat</t>
  </si>
  <si>
    <t xml:space="preserve">S(5,8,2)</t>
  </si>
  <si>
    <t xml:space="preserve">S(5,24,2)</t>
  </si>
  <si>
    <t xml:space="preserve">S(7,24,2)</t>
  </si>
  <si>
    <t xml:space="preserve">strukturaltsag</t>
  </si>
  <si>
    <t xml:space="preserve">ar</t>
  </si>
  <si>
    <t xml:space="preserve">d</t>
  </si>
  <si>
    <t xml:space="preserve">f</t>
  </si>
  <si>
    <t xml:space="preserve">g</t>
  </si>
  <si>
    <t xml:space="preserve">k</t>
  </si>
  <si>
    <t xml:space="preserve">h</t>
  </si>
  <si>
    <t xml:space="preserve">j</t>
  </si>
  <si>
    <t xml:space="preserve">b</t>
  </si>
  <si>
    <t xml:space="preserve">c</t>
  </si>
  <si>
    <t xml:space="preserve">irany</t>
  </si>
  <si>
    <t xml:space="preserve">max</t>
  </si>
  <si>
    <t xml:space="preserve">min</t>
  </si>
  <si>
    <t xml:space="preserve">N°: 81504272</t>
  </si>
  <si>
    <t xml:space="preserve">becsles</t>
  </si>
  <si>
    <t xml:space="preserve">teny</t>
  </si>
  <si>
    <t xml:space="preserve">Y(*)-Y</t>
  </si>
  <si>
    <t xml:space="preserve">N°: 71504273</t>
  </si>
  <si>
    <t xml:space="preserve">S1-S2</t>
  </si>
  <si>
    <t xml:space="preserve">S2-S3</t>
  </si>
  <si>
    <t xml:space="preserve">S3-S4</t>
  </si>
  <si>
    <t xml:space="preserve">S4-S5</t>
  </si>
  <si>
    <t xml:space="preserve">S5-S6</t>
  </si>
  <si>
    <t xml:space="preserve">S6-S7</t>
  </si>
  <si>
    <t xml:space="preserve">S7-S8</t>
  </si>
  <si>
    <t xml:space="preserve">S8-S9</t>
  </si>
  <si>
    <t xml:space="preserve">elteres</t>
  </si>
  <si>
    <t xml:space="preserve">súly_tény</t>
  </si>
  <si>
    <t xml:space="preserve">súly-terv</t>
  </si>
  <si>
    <t xml:space="preserve">becsles (JOKER)</t>
  </si>
  <si>
    <t xml:space="preserve">Ajanlott irodalom:</t>
  </si>
  <si>
    <t xml:space="preserve">http://miau.gau.hu/miau/20/xxxx.doc</t>
  </si>
  <si>
    <t xml:space="preserve">iranykod</t>
  </si>
  <si>
    <t xml:space="preserve">v1</t>
  </si>
  <si>
    <t xml:space="preserve">v2</t>
  </si>
  <si>
    <t xml:space="preserve">v3</t>
  </si>
  <si>
    <t xml:space="preserve">LINEÁRIS közelítés (additív)</t>
  </si>
  <si>
    <t xml:space="preserve">egyiranyu notebook</t>
  </si>
  <si>
    <t xml:space="preserve">ketiranyu notebook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xxxx v1</t>
  </si>
  <si>
    <t xml:space="preserve">Rangsorszámok</t>
  </si>
  <si>
    <t xml:space="preserve">feladatkód N°= 81504271</t>
  </si>
  <si>
    <t xml:space="preserve">Lépcsők (átlag)</t>
  </si>
  <si>
    <t xml:space="preserve">S1</t>
  </si>
  <si>
    <t xml:space="preserve">(+40800)/1=40800</t>
  </si>
  <si>
    <t xml:space="preserve">(+0)/1=0</t>
  </si>
  <si>
    <t xml:space="preserve">(+44700)/1=44700</t>
  </si>
  <si>
    <t xml:space="preserve">(+5300)/1=5300</t>
  </si>
  <si>
    <t xml:space="preserve">(+33400)/1=33400</t>
  </si>
  <si>
    <t xml:space="preserve">(+17400)/1=17400</t>
  </si>
  <si>
    <t xml:space="preserve">(+66000)/1=66000</t>
  </si>
  <si>
    <t xml:space="preserve">(1400+40800)/2=21100</t>
  </si>
  <si>
    <t xml:space="preserve">(0+0)/2=0</t>
  </si>
  <si>
    <t xml:space="preserve">(39400+0)/2=19700</t>
  </si>
  <si>
    <t xml:space="preserve">(40700+44700)/2=42700</t>
  </si>
  <si>
    <t xml:space="preserve">(5300+5300)/2=5300</t>
  </si>
  <si>
    <t xml:space="preserve">(4000+0)/2=2000</t>
  </si>
  <si>
    <t xml:space="preserve">(26000+0)/2=13000</t>
  </si>
  <si>
    <t xml:space="preserve">(7400+33400)/2=20400</t>
  </si>
  <si>
    <t xml:space="preserve">(0+17400)/2=8700</t>
  </si>
  <si>
    <t xml:space="preserve">(22600+66000)/2=44300</t>
  </si>
  <si>
    <t xml:space="preserve">S2</t>
  </si>
  <si>
    <t xml:space="preserve">(+39400)/1=39400</t>
  </si>
  <si>
    <t xml:space="preserve">(+26000)/1=26000</t>
  </si>
  <si>
    <t xml:space="preserve">(0+39400)/2=19700</t>
  </si>
  <si>
    <t xml:space="preserve">(0+26000)/2=13000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COCO-matrix N°: 81504271</t>
  </si>
  <si>
    <t xml:space="preserve">becsult</t>
  </si>
  <si>
    <t xml:space="preserve">(*)</t>
  </si>
  <si>
    <t xml:space="preserve">COCO-online: Menü</t>
  </si>
  <si>
    <t xml:space="preserve">csak egyiranybol</t>
  </si>
  <si>
    <t xml:space="preserve">notebook-szimulacioban</t>
  </si>
  <si>
    <t xml:space="preserve">ketiranybol kozelites</t>
  </si>
  <si>
    <t xml:space="preserve">notebook szimulacioban</t>
  </si>
  <si>
    <t xml:space="preserve">xxxx v2</t>
  </si>
  <si>
    <t xml:space="preserve">feladatkód N°= 81504272</t>
  </si>
  <si>
    <t xml:space="preserve">(+17800)/1=17800</t>
  </si>
  <si>
    <t xml:space="preserve">(+11300)/1=11300</t>
  </si>
  <si>
    <t xml:space="preserve">(+14800)/1=14800</t>
  </si>
  <si>
    <t xml:space="preserve">(+28100)/1=28100</t>
  </si>
  <si>
    <t xml:space="preserve">(1400+0)/2=700</t>
  </si>
  <si>
    <t xml:space="preserve">(0+17800)/2=8900</t>
  </si>
  <si>
    <t xml:space="preserve">(40700+11300)/2=26000</t>
  </si>
  <si>
    <t xml:space="preserve">(5300+0)/2=2650</t>
  </si>
  <si>
    <t xml:space="preserve">(0+14800)/2=7400</t>
  </si>
  <si>
    <t xml:space="preserve">(7400+5300)/2=6350</t>
  </si>
  <si>
    <t xml:space="preserve">(0+28100)/2=14050</t>
  </si>
  <si>
    <t xml:space="preserve">(0+11300)/2=5650</t>
  </si>
  <si>
    <t xml:space="preserve">(0+5300)/2=2650</t>
  </si>
  <si>
    <t xml:space="preserve">COCO-matrix N°: 81504272</t>
  </si>
  <si>
    <t xml:space="preserve">ketiranyu kozelites</t>
  </si>
  <si>
    <t xml:space="preserve">online keretek kozott</t>
  </si>
  <si>
    <t xml:space="preserve">xxxx v2 online</t>
  </si>
  <si>
    <t xml:space="preserve">feladatkód N°= 815042722</t>
  </si>
  <si>
    <t xml:space="preserve">(1400+13400)/2=7400</t>
  </si>
  <si>
    <t xml:space="preserve">(0+6500)/2=3250</t>
  </si>
  <si>
    <t xml:space="preserve">(40700+0)/2=20350</t>
  </si>
  <si>
    <t xml:space="preserve">(5300+11300)/2=8300</t>
  </si>
  <si>
    <t xml:space="preserve">(4000+11300)/2=7650</t>
  </si>
  <si>
    <t xml:space="preserve">(0+1400)/2=700</t>
  </si>
  <si>
    <t xml:space="preserve">(7400+7400)/2=7400</t>
  </si>
  <si>
    <t xml:space="preserve">(0+13400)/2=6700</t>
  </si>
  <si>
    <t xml:space="preserve">(0+7400)/2=3700</t>
  </si>
  <si>
    <t xml:space="preserve">COCO-matrix N°: 815042722</t>
  </si>
  <si>
    <t xml:space="preserve">notebook</t>
  </si>
  <si>
    <t xml:space="preserve">xxxx v3</t>
  </si>
  <si>
    <t xml:space="preserve">feladatkód N°= 71504273</t>
  </si>
  <si>
    <t xml:space="preserve">feladatkód N°= 715042733</t>
  </si>
  <si>
    <t xml:space="preserve">(1400+14800)/2=8100</t>
  </si>
  <si>
    <t xml:space="preserve">(13400+0)/2=6700</t>
  </si>
  <si>
    <t xml:space="preserve">COCO-matrix N°: 71504273</t>
  </si>
  <si>
    <t xml:space="preserve">COCO-matrix N°: 715042733</t>
  </si>
  <si>
    <t xml:space="preserve">%</t>
  </si>
  <si>
    <t xml:space="preserve">COCS</t>
  </si>
  <si>
    <t xml:space="preserve">feladatkód N°= 88153</t>
  </si>
  <si>
    <t xml:space="preserve">(1400+28505)/2=14952.5</t>
  </si>
  <si>
    <t xml:space="preserve">(24897+0)/2=12448.5</t>
  </si>
  <si>
    <t xml:space="preserve">(0+2249)/2=1124.5</t>
  </si>
  <si>
    <t xml:space="preserve">(40700+16951)/2=28825.5</t>
  </si>
  <si>
    <t xml:space="preserve">(5300+16951)/2=11125.5</t>
  </si>
  <si>
    <t xml:space="preserve">(14503+0)/2=7251.5</t>
  </si>
  <si>
    <t xml:space="preserve">(11497+13705)/2=12601</t>
  </si>
  <si>
    <t xml:space="preserve">(7400+11235)/2=9317.5</t>
  </si>
  <si>
    <t xml:space="preserve">(0+8460)/2=4230</t>
  </si>
  <si>
    <t xml:space="preserve">(0+19051)/2=9525.5</t>
  </si>
  <si>
    <t xml:space="preserve">(0+16951)/2=8475.5</t>
  </si>
  <si>
    <t xml:space="preserve">(0+13705)/2=6852.5</t>
  </si>
  <si>
    <t xml:space="preserve">(0+11235)/2=5617.5</t>
  </si>
  <si>
    <t xml:space="preserve">(0+8054)/2=4027</t>
  </si>
  <si>
    <t xml:space="preserve">(0+3835)/2=1917.5</t>
  </si>
  <si>
    <t xml:space="preserve">COCO-matrix N°: 88153</t>
  </si>
  <si>
    <t xml:space="preserve">feladatkód N°= 88155</t>
  </si>
  <si>
    <t xml:space="preserve">(7221+1504)/2=4362.5</t>
  </si>
  <si>
    <t xml:space="preserve">(18176+0)/2=9088</t>
  </si>
  <si>
    <t xml:space="preserve">(0+33196)/2=16598</t>
  </si>
  <si>
    <t xml:space="preserve">(34481+12398)/2=23439.5</t>
  </si>
  <si>
    <t xml:space="preserve">(6302+3735)/2=5018.5</t>
  </si>
  <si>
    <t xml:space="preserve">(900+26202)/2=13551</t>
  </si>
  <si>
    <t xml:space="preserve">(5778+9669)/2=7723.5</t>
  </si>
  <si>
    <t xml:space="preserve">(7400+12034)/2=9717</t>
  </si>
  <si>
    <t xml:space="preserve">(6721+1004)/2=3862.5</t>
  </si>
  <si>
    <t xml:space="preserve">(0+12398)/2=6199</t>
  </si>
  <si>
    <t xml:space="preserve">(0+3235)/2=1617.5</t>
  </si>
  <si>
    <t xml:space="preserve">(0+9669)/2=4834.5</t>
  </si>
  <si>
    <t xml:space="preserve">(0+10436)/2=5218</t>
  </si>
  <si>
    <t xml:space="preserve">(6720+1003)/2=3861.5</t>
  </si>
  <si>
    <t xml:space="preserve">(6719+1002)/2=3860.5</t>
  </si>
  <si>
    <t xml:space="preserve">(6219+502)/2=3360.5</t>
  </si>
  <si>
    <t xml:space="preserve">(5719+2)/2=2860.5</t>
  </si>
  <si>
    <t xml:space="preserve">(5718+1)/2=2859.5</t>
  </si>
  <si>
    <t xml:space="preserve">(5717+0)/2=2858.5</t>
  </si>
  <si>
    <t xml:space="preserve">(0+4634)/2=2317</t>
  </si>
  <si>
    <t xml:space="preserve">COCO-matrix N°: 88155</t>
  </si>
  <si>
    <t xml:space="preserve">feladatkód N°= 88156</t>
  </si>
  <si>
    <t xml:space="preserve">(0+16920)/2=8460</t>
  </si>
  <si>
    <t xml:space="preserve">(6768+0)/2=3384</t>
  </si>
  <si>
    <t xml:space="preserve">(3384+8460)/2=5922</t>
  </si>
  <si>
    <t xml:space="preserve">(3384+0)/2=1692</t>
  </si>
  <si>
    <t xml:space="preserve">(29247+15759)/2=22503</t>
  </si>
  <si>
    <t xml:space="preserve">(5472+0)/2=2736</t>
  </si>
  <si>
    <t xml:space="preserve">(8786+6302)/2=7544</t>
  </si>
  <si>
    <t xml:space="preserve">(3762+0)/2=1881</t>
  </si>
  <si>
    <t xml:space="preserve">(0+22967)/2=11483.5</t>
  </si>
  <si>
    <t xml:space="preserve">(13909+4959)/2=9434</t>
  </si>
  <si>
    <t xml:space="preserve">(7400+8460)/2=7930</t>
  </si>
  <si>
    <t xml:space="preserve">(0+10310)/2=5155</t>
  </si>
  <si>
    <t xml:space="preserve">(0+4998)/2=2499</t>
  </si>
  <si>
    <t xml:space="preserve">(2988+0)/2=1494</t>
  </si>
  <si>
    <t xml:space="preserve">(0+6218)/2=3109</t>
  </si>
  <si>
    <t xml:space="preserve">(3146+0)/2=1573</t>
  </si>
  <si>
    <t xml:space="preserve">(0+2910)/2=1455</t>
  </si>
  <si>
    <t xml:space="preserve">COCO-matrix N°: 881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ocalhost/lps/index.php3" TargetMode="External"/><Relationship Id="rId2" Type="http://schemas.openxmlformats.org/officeDocument/2006/relationships/hyperlink" Target="http://localhost/lps/index.php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ocalhost/lps/index.php3" TargetMode="External"/><Relationship Id="rId2" Type="http://schemas.openxmlformats.org/officeDocument/2006/relationships/hyperlink" Target="http://localhost/lps/index.php3" TargetMode="External"/><Relationship Id="rId3" Type="http://schemas.openxmlformats.org/officeDocument/2006/relationships/hyperlink" Target="http://interm.gtk.gau.hu/lps/index.php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ocalhost/lps/index.php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ocalhost/lps/index.php3" TargetMode="External"/><Relationship Id="rId2" Type="http://schemas.openxmlformats.org/officeDocument/2006/relationships/hyperlink" Target="http://localhost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7" min="6" style="1" width="5.99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3" min="12" style="1" width="5.99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6" min="16" style="1" width="4.56"/>
    <col collapsed="false" customWidth="true" hidden="false" outlineLevel="0" max="18" min="17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69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3" t="s">
        <v>17</v>
      </c>
      <c r="B2" s="4" t="n">
        <v>6</v>
      </c>
      <c r="C2" s="4" t="n">
        <v>24</v>
      </c>
      <c r="D2" s="4" t="n">
        <v>2</v>
      </c>
      <c r="E2" s="4" t="n">
        <v>64</v>
      </c>
      <c r="F2" s="4" t="n">
        <v>32</v>
      </c>
      <c r="G2" s="4" t="n">
        <v>68</v>
      </c>
      <c r="H2" s="4" t="n">
        <v>4</v>
      </c>
      <c r="I2" s="4" t="n">
        <v>450</v>
      </c>
      <c r="J2" s="4" t="n">
        <v>50000</v>
      </c>
      <c r="K2" s="4" t="n">
        <v>135815</v>
      </c>
      <c r="L2" s="4" t="n">
        <v>1</v>
      </c>
      <c r="M2" s="4" t="n">
        <v>155</v>
      </c>
      <c r="N2" s="4" t="n">
        <v>260</v>
      </c>
      <c r="O2" s="4" t="n">
        <v>340</v>
      </c>
      <c r="P2" s="4" t="n">
        <v>5</v>
      </c>
      <c r="Q2" s="4" t="n">
        <v>43400</v>
      </c>
    </row>
    <row r="3" customFormat="false" ht="12.75" hidden="false" customHeight="false" outlineLevel="0" collapsed="false">
      <c r="A3" s="3" t="s">
        <v>18</v>
      </c>
      <c r="B3" s="4" t="n">
        <v>2</v>
      </c>
      <c r="C3" s="4" t="n">
        <v>8</v>
      </c>
      <c r="D3" s="4" t="n">
        <v>1</v>
      </c>
      <c r="E3" s="4" t="n">
        <v>16</v>
      </c>
      <c r="F3" s="4" t="n">
        <v>16</v>
      </c>
      <c r="G3" s="4" t="n">
        <v>54</v>
      </c>
      <c r="H3" s="4" t="n">
        <v>3</v>
      </c>
      <c r="I3" s="4" t="n">
        <v>360</v>
      </c>
      <c r="J3" s="4" t="n">
        <v>15200</v>
      </c>
      <c r="K3" s="4" t="n">
        <v>50000</v>
      </c>
      <c r="L3" s="4" t="n">
        <v>1</v>
      </c>
      <c r="M3" s="4" t="n">
        <v>135</v>
      </c>
      <c r="N3" s="4" t="n">
        <v>303</v>
      </c>
      <c r="O3" s="4" t="n">
        <v>415</v>
      </c>
      <c r="P3" s="4" t="n">
        <v>2</v>
      </c>
      <c r="Q3" s="4" t="n">
        <v>26000</v>
      </c>
    </row>
    <row r="4" customFormat="false" ht="12.75" hidden="false" customHeight="false" outlineLevel="0" collapsed="false">
      <c r="A4" s="3" t="s">
        <v>19</v>
      </c>
      <c r="B4" s="4" t="n">
        <v>2</v>
      </c>
      <c r="C4" s="4" t="n">
        <v>4</v>
      </c>
      <c r="D4" s="4" t="n">
        <v>2</v>
      </c>
      <c r="E4" s="4" t="n">
        <v>32</v>
      </c>
      <c r="F4" s="4" t="n">
        <v>8</v>
      </c>
      <c r="G4" s="4" t="n">
        <v>126</v>
      </c>
      <c r="H4" s="4" t="n">
        <v>3</v>
      </c>
      <c r="I4" s="4" t="n">
        <v>667</v>
      </c>
      <c r="J4" s="4" t="n">
        <v>16000</v>
      </c>
      <c r="K4" s="4" t="n">
        <v>30708</v>
      </c>
      <c r="L4" s="4" t="n">
        <v>0</v>
      </c>
      <c r="M4" s="4" t="n">
        <v>370</v>
      </c>
      <c r="N4" s="4" t="n">
        <v>426</v>
      </c>
      <c r="O4" s="4" t="n">
        <v>574</v>
      </c>
      <c r="P4" s="4" t="n">
        <v>4</v>
      </c>
      <c r="Q4" s="4" t="n">
        <v>44700</v>
      </c>
    </row>
    <row r="5" customFormat="false" ht="12.75" hidden="false" customHeight="false" outlineLevel="0" collapsed="false">
      <c r="A5" s="3" t="s">
        <v>20</v>
      </c>
      <c r="B5" s="4" t="n">
        <v>2</v>
      </c>
      <c r="C5" s="4" t="n">
        <v>8</v>
      </c>
      <c r="D5" s="4" t="n">
        <v>1</v>
      </c>
      <c r="E5" s="4" t="n">
        <v>16</v>
      </c>
      <c r="F5" s="4" t="n">
        <v>16</v>
      </c>
      <c r="G5" s="4" t="n">
        <v>72</v>
      </c>
      <c r="H5" s="4" t="n">
        <v>3</v>
      </c>
      <c r="I5" s="4" t="n">
        <v>440</v>
      </c>
      <c r="J5" s="4" t="n">
        <v>15200</v>
      </c>
      <c r="K5" s="4" t="n">
        <v>50000</v>
      </c>
      <c r="L5" s="4" t="n">
        <v>1</v>
      </c>
      <c r="M5" s="4" t="n">
        <v>135</v>
      </c>
      <c r="N5" s="4" t="n">
        <v>193</v>
      </c>
      <c r="O5" s="4" t="n">
        <v>398</v>
      </c>
      <c r="P5" s="4" t="n">
        <v>3</v>
      </c>
      <c r="Q5" s="4" t="n">
        <v>33400</v>
      </c>
    </row>
    <row r="6" customFormat="false" ht="12.75" hidden="false" customHeight="false" outlineLevel="0" collapsed="false">
      <c r="A6" s="3" t="s">
        <v>21</v>
      </c>
      <c r="B6" s="4" t="n">
        <v>6</v>
      </c>
      <c r="C6" s="4" t="n">
        <v>10</v>
      </c>
      <c r="D6" s="4" t="n">
        <v>2</v>
      </c>
      <c r="E6" s="4" t="n">
        <v>32</v>
      </c>
      <c r="F6" s="4" t="n">
        <v>4</v>
      </c>
      <c r="G6" s="4" t="n">
        <v>90</v>
      </c>
      <c r="H6" s="4" t="n">
        <v>4</v>
      </c>
      <c r="I6" s="4" t="n">
        <v>400</v>
      </c>
      <c r="J6" s="4" t="n">
        <v>21000</v>
      </c>
      <c r="K6" s="4" t="n">
        <v>115396</v>
      </c>
      <c r="L6" s="4" t="n">
        <v>1</v>
      </c>
      <c r="M6" s="4" t="n">
        <v>623</v>
      </c>
      <c r="N6" s="4" t="n">
        <v>632</v>
      </c>
      <c r="O6" s="4" t="n">
        <v>810</v>
      </c>
      <c r="P6" s="4" t="n">
        <v>5</v>
      </c>
      <c r="Q6" s="4" t="n">
        <v>39400</v>
      </c>
    </row>
    <row r="7" customFormat="false" ht="12.75" hidden="false" customHeight="false" outlineLevel="0" collapsed="false">
      <c r="A7" s="3" t="s">
        <v>22</v>
      </c>
      <c r="B7" s="4" t="n">
        <v>8</v>
      </c>
      <c r="C7" s="4" t="n">
        <v>12</v>
      </c>
      <c r="D7" s="4" t="n">
        <v>2</v>
      </c>
      <c r="E7" s="4" t="n">
        <v>32</v>
      </c>
      <c r="F7" s="4" t="n">
        <v>32</v>
      </c>
      <c r="G7" s="4" t="n">
        <v>71</v>
      </c>
      <c r="H7" s="4" t="n">
        <v>3</v>
      </c>
      <c r="I7" s="4" t="n">
        <v>262</v>
      </c>
      <c r="J7" s="4" t="n">
        <v>24000</v>
      </c>
      <c r="K7" s="4" t="n">
        <v>138000</v>
      </c>
      <c r="L7" s="4" t="n">
        <v>1</v>
      </c>
      <c r="M7" s="4" t="n">
        <v>900</v>
      </c>
      <c r="N7" s="4" t="n">
        <v>1100</v>
      </c>
      <c r="O7" s="4" t="n">
        <v>1300</v>
      </c>
      <c r="P7" s="4" t="n">
        <v>3</v>
      </c>
      <c r="Q7" s="4" t="n">
        <v>40800</v>
      </c>
    </row>
    <row r="8" customFormat="false" ht="12.75" hidden="false" customHeight="false" outlineLevel="0" collapsed="false">
      <c r="A8" s="3" t="s">
        <v>23</v>
      </c>
      <c r="B8" s="4" t="n">
        <v>4</v>
      </c>
      <c r="C8" s="4" t="n">
        <v>14</v>
      </c>
      <c r="D8" s="4" t="n">
        <v>1</v>
      </c>
      <c r="E8" s="4" t="n">
        <v>14</v>
      </c>
      <c r="F8" s="4" t="n">
        <v>4</v>
      </c>
      <c r="G8" s="4" t="n">
        <v>127</v>
      </c>
      <c r="H8" s="4" t="n">
        <v>4</v>
      </c>
      <c r="I8" s="4" t="n">
        <v>400</v>
      </c>
      <c r="J8" s="4" t="n">
        <v>50000</v>
      </c>
      <c r="K8" s="4" t="n">
        <v>135461</v>
      </c>
      <c r="L8" s="4" t="n">
        <v>2</v>
      </c>
      <c r="M8" s="4" t="n">
        <v>343</v>
      </c>
      <c r="N8" s="4" t="n">
        <v>565</v>
      </c>
      <c r="O8" s="4" t="n">
        <v>676</v>
      </c>
      <c r="P8" s="4" t="n">
        <v>2</v>
      </c>
      <c r="Q8" s="4" t="n">
        <v>44700</v>
      </c>
    </row>
    <row r="9" customFormat="false" ht="12.75" hidden="false" customHeight="false" outlineLevel="0" collapsed="false">
      <c r="A9" s="3" t="s">
        <v>24</v>
      </c>
      <c r="B9" s="4" t="n">
        <v>6</v>
      </c>
      <c r="C9" s="4" t="n">
        <v>24</v>
      </c>
      <c r="D9" s="4" t="n">
        <v>2</v>
      </c>
      <c r="E9" s="4" t="n">
        <v>64</v>
      </c>
      <c r="F9" s="4" t="n">
        <v>32</v>
      </c>
      <c r="G9" s="4" t="n">
        <v>68</v>
      </c>
      <c r="H9" s="4" t="n">
        <v>4</v>
      </c>
      <c r="I9" s="4" t="n">
        <v>450</v>
      </c>
      <c r="J9" s="4" t="n">
        <v>50000</v>
      </c>
      <c r="K9" s="4" t="n">
        <v>135815</v>
      </c>
      <c r="L9" s="4" t="n">
        <v>1</v>
      </c>
      <c r="M9" s="4" t="n">
        <v>720</v>
      </c>
      <c r="N9" s="4" t="n">
        <v>850</v>
      </c>
      <c r="O9" s="4" t="n">
        <v>930</v>
      </c>
      <c r="P9" s="4" t="n">
        <v>6</v>
      </c>
      <c r="Q9" s="4" t="n">
        <v>66000</v>
      </c>
    </row>
    <row r="10" customFormat="false" ht="12.75" hidden="false" customHeight="false" outlineLevel="0" collapsed="false">
      <c r="A10" s="3" t="s">
        <v>25</v>
      </c>
      <c r="B10" s="4" t="s">
        <v>26</v>
      </c>
      <c r="C10" s="4" t="s">
        <v>26</v>
      </c>
      <c r="D10" s="4" t="s">
        <v>26</v>
      </c>
      <c r="E10" s="4" t="s">
        <v>26</v>
      </c>
      <c r="F10" s="4" t="s">
        <v>26</v>
      </c>
      <c r="G10" s="4" t="s">
        <v>26</v>
      </c>
      <c r="H10" s="4" t="s">
        <v>26</v>
      </c>
      <c r="I10" s="4" t="s">
        <v>26</v>
      </c>
      <c r="J10" s="4" t="s">
        <v>26</v>
      </c>
      <c r="K10" s="4" t="s">
        <v>26</v>
      </c>
      <c r="L10" s="4" t="s">
        <v>27</v>
      </c>
      <c r="M10" s="4" t="s">
        <v>27</v>
      </c>
      <c r="N10" s="4" t="s">
        <v>27</v>
      </c>
      <c r="O10" s="4" t="s">
        <v>27</v>
      </c>
      <c r="P10" s="4" t="s">
        <v>26</v>
      </c>
      <c r="Q10" s="4"/>
    </row>
    <row r="13" customFormat="false" ht="69.75" hidden="false" customHeight="false" outlineLevel="0" collapsed="false">
      <c r="A13" s="5" t="s">
        <v>28</v>
      </c>
      <c r="B13" s="5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6</v>
      </c>
      <c r="H13" s="5" t="s">
        <v>7</v>
      </c>
      <c r="I13" s="5" t="s">
        <v>8</v>
      </c>
      <c r="J13" s="5" t="s">
        <v>9</v>
      </c>
      <c r="K13" s="5" t="s">
        <v>10</v>
      </c>
      <c r="L13" s="5" t="s">
        <v>11</v>
      </c>
      <c r="M13" s="5" t="s">
        <v>12</v>
      </c>
      <c r="N13" s="5" t="s">
        <v>13</v>
      </c>
      <c r="O13" s="5" t="s">
        <v>14</v>
      </c>
      <c r="P13" s="5" t="s">
        <v>15</v>
      </c>
      <c r="Q13" s="5" t="s">
        <v>29</v>
      </c>
      <c r="R13" s="5" t="s">
        <v>30</v>
      </c>
      <c r="S13" s="5" t="s">
        <v>31</v>
      </c>
    </row>
    <row r="14" customFormat="false" ht="12.75" hidden="false" customHeight="false" outlineLevel="0" collapsed="false">
      <c r="A14" s="6" t="s">
        <v>17</v>
      </c>
      <c r="B14" s="1" t="n">
        <v>0</v>
      </c>
      <c r="C14" s="1" t="n">
        <v>8900</v>
      </c>
      <c r="D14" s="1" t="n">
        <v>1970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2000</v>
      </c>
      <c r="K14" s="1" t="n">
        <v>7400</v>
      </c>
      <c r="L14" s="1" t="n">
        <v>0</v>
      </c>
      <c r="M14" s="1" t="n">
        <v>0</v>
      </c>
      <c r="N14" s="7" t="n">
        <v>2650</v>
      </c>
      <c r="O14" s="7" t="n">
        <v>14050</v>
      </c>
      <c r="P14" s="7" t="n">
        <v>0</v>
      </c>
      <c r="Q14" s="1" t="n">
        <v>54700</v>
      </c>
      <c r="R14" s="1" t="n">
        <v>43400</v>
      </c>
      <c r="S14" s="1" t="n">
        <v>11300</v>
      </c>
    </row>
    <row r="15" customFormat="false" ht="12.75" hidden="false" customHeight="false" outlineLevel="0" collapsed="false">
      <c r="A15" s="6" t="s">
        <v>18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3000</v>
      </c>
      <c r="N15" s="8" t="n">
        <v>0</v>
      </c>
      <c r="O15" s="8" t="n">
        <v>13000</v>
      </c>
      <c r="P15" s="7" t="n">
        <v>0</v>
      </c>
      <c r="Q15" s="1" t="n">
        <v>26000</v>
      </c>
      <c r="R15" s="1" t="n">
        <v>26000</v>
      </c>
      <c r="S15" s="1" t="n">
        <v>0</v>
      </c>
    </row>
    <row r="16" customFormat="false" ht="12.75" hidden="false" customHeight="false" outlineLevel="0" collapsed="false">
      <c r="A16" s="6" t="s">
        <v>19</v>
      </c>
      <c r="B16" s="1" t="n">
        <v>0</v>
      </c>
      <c r="C16" s="1" t="n">
        <v>0</v>
      </c>
      <c r="D16" s="1" t="n">
        <v>19700</v>
      </c>
      <c r="E16" s="1" t="n">
        <v>0</v>
      </c>
      <c r="F16" s="1" t="n">
        <v>0</v>
      </c>
      <c r="G16" s="1" t="n">
        <v>5650</v>
      </c>
      <c r="H16" s="1" t="n">
        <v>0</v>
      </c>
      <c r="I16" s="1" t="n">
        <v>2650</v>
      </c>
      <c r="J16" s="1" t="n">
        <v>0</v>
      </c>
      <c r="K16" s="1" t="n">
        <v>0</v>
      </c>
      <c r="L16" s="1" t="n">
        <v>0</v>
      </c>
      <c r="M16" s="1" t="n">
        <v>0</v>
      </c>
      <c r="N16" s="7" t="n">
        <v>2650</v>
      </c>
      <c r="O16" s="7" t="n">
        <v>14050</v>
      </c>
      <c r="P16" s="7" t="n">
        <v>0</v>
      </c>
      <c r="Q16" s="1" t="n">
        <v>44700</v>
      </c>
      <c r="R16" s="1" t="n">
        <v>44700</v>
      </c>
      <c r="S16" s="1" t="n">
        <v>0</v>
      </c>
    </row>
    <row r="17" customFormat="false" ht="12.75" hidden="false" customHeight="false" outlineLevel="0" collapsed="false">
      <c r="A17" s="6" t="s">
        <v>20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13000</v>
      </c>
      <c r="N17" s="7" t="n">
        <v>6350</v>
      </c>
      <c r="O17" s="7" t="n">
        <v>14050</v>
      </c>
      <c r="P17" s="7" t="n">
        <v>0</v>
      </c>
      <c r="Q17" s="1" t="n">
        <v>33400</v>
      </c>
      <c r="R17" s="1" t="n">
        <v>33400</v>
      </c>
      <c r="S17" s="1" t="n">
        <v>0</v>
      </c>
    </row>
    <row r="18" customFormat="false" ht="12.75" hidden="false" customHeight="false" outlineLevel="0" collapsed="false">
      <c r="A18" s="6" t="s">
        <v>21</v>
      </c>
      <c r="B18" s="1" t="n">
        <v>0</v>
      </c>
      <c r="C18" s="1" t="n">
        <v>0</v>
      </c>
      <c r="D18" s="1" t="n">
        <v>19700</v>
      </c>
      <c r="E18" s="1" t="n">
        <v>0</v>
      </c>
      <c r="F18" s="1" t="n">
        <v>0</v>
      </c>
      <c r="G18" s="1" t="n">
        <v>565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7" t="n">
        <v>0</v>
      </c>
      <c r="O18" s="8" t="n">
        <v>14050</v>
      </c>
      <c r="P18" s="7" t="n">
        <v>0</v>
      </c>
      <c r="Q18" s="1" t="n">
        <v>39400</v>
      </c>
      <c r="R18" s="1" t="n">
        <v>39400</v>
      </c>
      <c r="S18" s="1" t="n">
        <v>0</v>
      </c>
    </row>
    <row r="19" customFormat="false" ht="12.75" hidden="false" customHeight="false" outlineLevel="0" collapsed="false">
      <c r="A19" s="6" t="s">
        <v>22</v>
      </c>
      <c r="B19" s="1" t="n">
        <v>700</v>
      </c>
      <c r="C19" s="1" t="n">
        <v>0</v>
      </c>
      <c r="D19" s="1" t="n">
        <v>1970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7400</v>
      </c>
      <c r="L19" s="1" t="n">
        <v>0</v>
      </c>
      <c r="M19" s="1" t="n">
        <v>0</v>
      </c>
      <c r="N19" s="7" t="n">
        <v>0</v>
      </c>
      <c r="O19" s="7" t="n">
        <v>13000</v>
      </c>
      <c r="P19" s="7" t="n">
        <v>0</v>
      </c>
      <c r="Q19" s="1" t="n">
        <v>40800</v>
      </c>
      <c r="R19" s="1" t="n">
        <v>40800</v>
      </c>
      <c r="S19" s="1" t="n">
        <v>0</v>
      </c>
    </row>
    <row r="20" customFormat="false" ht="12.75" hidden="false" customHeight="false" outlineLevel="0" collapsed="false">
      <c r="A20" s="6" t="s">
        <v>23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26000</v>
      </c>
      <c r="H20" s="1" t="n">
        <v>0</v>
      </c>
      <c r="I20" s="1" t="n">
        <v>0</v>
      </c>
      <c r="J20" s="1" t="n">
        <v>2000</v>
      </c>
      <c r="K20" s="1" t="n">
        <v>0</v>
      </c>
      <c r="L20" s="1" t="n">
        <v>0</v>
      </c>
      <c r="M20" s="1" t="n">
        <v>0</v>
      </c>
      <c r="N20" s="7" t="n">
        <v>2650</v>
      </c>
      <c r="O20" s="7" t="n">
        <v>14050</v>
      </c>
      <c r="P20" s="7" t="n">
        <v>0</v>
      </c>
      <c r="Q20" s="1" t="n">
        <v>44700</v>
      </c>
      <c r="R20" s="1" t="n">
        <v>44700</v>
      </c>
      <c r="S20" s="1" t="n">
        <v>0</v>
      </c>
    </row>
    <row r="21" customFormat="false" ht="12.75" hidden="false" customHeight="false" outlineLevel="0" collapsed="false">
      <c r="A21" s="6" t="s">
        <v>24</v>
      </c>
      <c r="B21" s="1" t="n">
        <v>0</v>
      </c>
      <c r="C21" s="1" t="n">
        <v>8900</v>
      </c>
      <c r="D21" s="1" t="n">
        <v>1970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2000</v>
      </c>
      <c r="K21" s="1" t="n">
        <v>7400</v>
      </c>
      <c r="L21" s="1" t="n">
        <v>0</v>
      </c>
      <c r="M21" s="1" t="n">
        <v>0</v>
      </c>
      <c r="N21" s="7" t="n">
        <v>2650</v>
      </c>
      <c r="O21" s="7" t="n">
        <v>14050</v>
      </c>
      <c r="P21" s="8" t="n">
        <v>0</v>
      </c>
      <c r="Q21" s="1" t="n">
        <v>54700</v>
      </c>
      <c r="R21" s="1" t="n">
        <v>66000</v>
      </c>
      <c r="S21" s="1" t="n">
        <v>-11300</v>
      </c>
      <c r="U21" s="1" t="n">
        <f aca="false">SUM(B14:K21)/SUM(R14:R21)</f>
        <v>0.547133569739953</v>
      </c>
    </row>
    <row r="24" customFormat="false" ht="69.75" hidden="false" customHeight="false" outlineLevel="0" collapsed="false">
      <c r="A24" s="5" t="s">
        <v>32</v>
      </c>
      <c r="B24" s="5" t="s">
        <v>1</v>
      </c>
      <c r="C24" s="5" t="s">
        <v>2</v>
      </c>
      <c r="D24" s="5" t="s">
        <v>3</v>
      </c>
      <c r="E24" s="5" t="s">
        <v>4</v>
      </c>
      <c r="F24" s="5" t="s">
        <v>5</v>
      </c>
      <c r="G24" s="5" t="s">
        <v>6</v>
      </c>
      <c r="H24" s="5" t="s">
        <v>7</v>
      </c>
      <c r="I24" s="5" t="s">
        <v>8</v>
      </c>
      <c r="J24" s="5" t="s">
        <v>9</v>
      </c>
      <c r="K24" s="5" t="s">
        <v>10</v>
      </c>
      <c r="L24" s="5" t="s">
        <v>11</v>
      </c>
      <c r="M24" s="5" t="s">
        <v>12</v>
      </c>
      <c r="N24" s="5" t="s">
        <v>13</v>
      </c>
      <c r="O24" s="5" t="s">
        <v>14</v>
      </c>
      <c r="P24" s="5" t="s">
        <v>15</v>
      </c>
      <c r="Q24" s="5" t="s">
        <v>29</v>
      </c>
      <c r="R24" s="5" t="s">
        <v>30</v>
      </c>
      <c r="S24" s="5" t="s">
        <v>31</v>
      </c>
    </row>
    <row r="25" customFormat="false" ht="12.75" hidden="false" customHeight="false" outlineLevel="0" collapsed="false">
      <c r="A25" s="6" t="s">
        <v>17</v>
      </c>
      <c r="B25" s="1" t="n">
        <v>0</v>
      </c>
      <c r="C25" s="1" t="n">
        <v>8700</v>
      </c>
      <c r="D25" s="1" t="n">
        <v>6700</v>
      </c>
      <c r="E25" s="1" t="n">
        <v>0</v>
      </c>
      <c r="F25" s="1" t="n">
        <v>0</v>
      </c>
      <c r="G25" s="1" t="n">
        <v>13000</v>
      </c>
      <c r="H25" s="1" t="n">
        <v>0</v>
      </c>
      <c r="I25" s="1" t="n">
        <v>0</v>
      </c>
      <c r="J25" s="1" t="n">
        <v>2000</v>
      </c>
      <c r="K25" s="1" t="n">
        <v>0</v>
      </c>
      <c r="L25" s="1" t="n">
        <v>13000</v>
      </c>
      <c r="M25" s="1" t="n">
        <v>0</v>
      </c>
      <c r="N25" s="7" t="n">
        <v>0</v>
      </c>
      <c r="O25" s="7" t="n">
        <v>0</v>
      </c>
      <c r="P25" s="7" t="n">
        <v>0</v>
      </c>
      <c r="Q25" s="1" t="n">
        <v>43400</v>
      </c>
      <c r="R25" s="1" t="n">
        <v>43400</v>
      </c>
      <c r="S25" s="1" t="n">
        <v>0</v>
      </c>
    </row>
    <row r="26" customFormat="false" ht="12.75" hidden="false" customHeight="false" outlineLevel="0" collapsed="false">
      <c r="A26" s="6" t="s">
        <v>18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1300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000</v>
      </c>
      <c r="M26" s="1" t="n">
        <v>0</v>
      </c>
      <c r="N26" s="8" t="n">
        <v>0</v>
      </c>
      <c r="O26" s="8" t="n">
        <v>0</v>
      </c>
      <c r="P26" s="7" t="n">
        <v>0</v>
      </c>
      <c r="Q26" s="1" t="n">
        <v>26000</v>
      </c>
      <c r="R26" s="1" t="n">
        <v>26000</v>
      </c>
      <c r="S26" s="1" t="n">
        <v>0</v>
      </c>
    </row>
    <row r="27" customFormat="false" ht="12.75" hidden="false" customHeight="false" outlineLevel="0" collapsed="false">
      <c r="A27" s="6" t="s">
        <v>19</v>
      </c>
      <c r="B27" s="1" t="n">
        <v>0</v>
      </c>
      <c r="C27" s="1" t="n">
        <v>0</v>
      </c>
      <c r="D27" s="1" t="n">
        <v>6700</v>
      </c>
      <c r="E27" s="1" t="n">
        <v>0</v>
      </c>
      <c r="F27" s="1" t="n">
        <v>0</v>
      </c>
      <c r="G27" s="1" t="n">
        <v>19700</v>
      </c>
      <c r="H27" s="1" t="n">
        <v>0</v>
      </c>
      <c r="I27" s="1" t="n">
        <v>5300</v>
      </c>
      <c r="J27" s="1" t="n">
        <v>0</v>
      </c>
      <c r="K27" s="1" t="n">
        <v>0</v>
      </c>
      <c r="L27" s="1" t="n">
        <v>13000</v>
      </c>
      <c r="M27" s="1" t="n">
        <v>0</v>
      </c>
      <c r="N27" s="7" t="n">
        <v>0</v>
      </c>
      <c r="O27" s="7" t="n">
        <v>0</v>
      </c>
      <c r="P27" s="7" t="n">
        <v>0</v>
      </c>
      <c r="Q27" s="1" t="n">
        <v>44700</v>
      </c>
      <c r="R27" s="1" t="n">
        <v>44700</v>
      </c>
      <c r="S27" s="1" t="n">
        <v>0</v>
      </c>
    </row>
    <row r="28" customFormat="false" ht="12.75" hidden="false" customHeight="false" outlineLevel="0" collapsed="false">
      <c r="A28" s="6" t="s">
        <v>20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300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000</v>
      </c>
      <c r="M28" s="1" t="n">
        <v>0</v>
      </c>
      <c r="N28" s="7" t="n">
        <v>7400</v>
      </c>
      <c r="O28" s="7" t="n">
        <v>0</v>
      </c>
      <c r="P28" s="7" t="n">
        <v>0</v>
      </c>
      <c r="Q28" s="1" t="n">
        <v>33400</v>
      </c>
      <c r="R28" s="1" t="n">
        <v>33400</v>
      </c>
      <c r="S28" s="1" t="n">
        <v>0</v>
      </c>
    </row>
    <row r="29" customFormat="false" ht="12.75" hidden="false" customHeight="false" outlineLevel="0" collapsed="false">
      <c r="A29" s="6" t="s">
        <v>21</v>
      </c>
      <c r="B29" s="1" t="n">
        <v>0</v>
      </c>
      <c r="C29" s="1" t="n">
        <v>0</v>
      </c>
      <c r="D29" s="1" t="n">
        <v>6700</v>
      </c>
      <c r="E29" s="1" t="n">
        <v>0</v>
      </c>
      <c r="F29" s="1" t="n">
        <v>0</v>
      </c>
      <c r="G29" s="1" t="n">
        <v>1970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3000</v>
      </c>
      <c r="M29" s="1" t="n">
        <v>0</v>
      </c>
      <c r="N29" s="7" t="n">
        <v>0</v>
      </c>
      <c r="O29" s="8" t="n">
        <v>0</v>
      </c>
      <c r="P29" s="7" t="n">
        <v>0</v>
      </c>
      <c r="Q29" s="1" t="n">
        <v>39400</v>
      </c>
      <c r="R29" s="1" t="n">
        <v>39400</v>
      </c>
      <c r="S29" s="1" t="n">
        <v>0</v>
      </c>
    </row>
    <row r="30" customFormat="false" ht="12.75" hidden="false" customHeight="false" outlineLevel="0" collapsed="false">
      <c r="A30" s="6" t="s">
        <v>22</v>
      </c>
      <c r="B30" s="1" t="n">
        <v>8100</v>
      </c>
      <c r="C30" s="1" t="n">
        <v>0</v>
      </c>
      <c r="D30" s="1" t="n">
        <v>6700</v>
      </c>
      <c r="E30" s="1" t="n">
        <v>0</v>
      </c>
      <c r="F30" s="1" t="n">
        <v>0</v>
      </c>
      <c r="G30" s="1" t="n">
        <v>1300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3000</v>
      </c>
      <c r="M30" s="1" t="n">
        <v>0</v>
      </c>
      <c r="N30" s="7" t="n">
        <v>0</v>
      </c>
      <c r="O30" s="7" t="n">
        <v>0</v>
      </c>
      <c r="P30" s="7" t="n">
        <v>0</v>
      </c>
      <c r="Q30" s="1" t="n">
        <v>40800</v>
      </c>
      <c r="R30" s="1" t="n">
        <v>40800</v>
      </c>
      <c r="S30" s="1" t="n">
        <v>0</v>
      </c>
    </row>
    <row r="31" customFormat="false" ht="12.75" hidden="false" customHeight="false" outlineLevel="0" collapsed="false">
      <c r="A31" s="6" t="s">
        <v>23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42700</v>
      </c>
      <c r="H31" s="1" t="n">
        <v>0</v>
      </c>
      <c r="I31" s="1" t="n">
        <v>0</v>
      </c>
      <c r="J31" s="1" t="n">
        <v>2000</v>
      </c>
      <c r="K31" s="1" t="n">
        <v>0</v>
      </c>
      <c r="L31" s="1" t="n">
        <v>0</v>
      </c>
      <c r="M31" s="1" t="n">
        <v>0</v>
      </c>
      <c r="N31" s="7" t="n">
        <v>0</v>
      </c>
      <c r="O31" s="7" t="n">
        <v>0</v>
      </c>
      <c r="P31" s="7" t="n">
        <v>0</v>
      </c>
      <c r="Q31" s="1" t="n">
        <v>44700</v>
      </c>
      <c r="R31" s="1" t="n">
        <v>44700</v>
      </c>
      <c r="S31" s="1" t="n">
        <v>0</v>
      </c>
    </row>
    <row r="32" customFormat="false" ht="12.75" hidden="false" customHeight="false" outlineLevel="0" collapsed="false">
      <c r="A32" s="6"/>
      <c r="N32" s="7"/>
      <c r="O32" s="7"/>
    </row>
    <row r="34" customFormat="false" ht="69.75" hidden="false" customHeight="false" outlineLevel="0" collapsed="false">
      <c r="A34" s="9"/>
      <c r="B34" s="10" t="s">
        <v>1</v>
      </c>
      <c r="C34" s="10" t="s">
        <v>2</v>
      </c>
      <c r="D34" s="10" t="s">
        <v>3</v>
      </c>
      <c r="E34" s="10" t="s">
        <v>4</v>
      </c>
      <c r="F34" s="10" t="s">
        <v>5</v>
      </c>
      <c r="G34" s="10" t="s">
        <v>6</v>
      </c>
      <c r="H34" s="10" t="s">
        <v>7</v>
      </c>
      <c r="I34" s="10" t="s">
        <v>8</v>
      </c>
      <c r="J34" s="10" t="s">
        <v>9</v>
      </c>
      <c r="K34" s="10" t="s">
        <v>10</v>
      </c>
      <c r="L34" s="10" t="s">
        <v>11</v>
      </c>
      <c r="M34" s="10" t="s">
        <v>12</v>
      </c>
      <c r="N34" s="10" t="s">
        <v>13</v>
      </c>
      <c r="O34" s="10" t="s">
        <v>14</v>
      </c>
      <c r="P34" s="10" t="s">
        <v>15</v>
      </c>
      <c r="Q34" s="10" t="s">
        <v>29</v>
      </c>
    </row>
    <row r="35" customFormat="false" ht="12.75" hidden="false" customHeight="false" outlineLevel="0" collapsed="false">
      <c r="A35" s="11" t="s">
        <v>33</v>
      </c>
      <c r="B35" s="12" t="n">
        <v>15</v>
      </c>
      <c r="C35" s="12" t="n">
        <v>10</v>
      </c>
      <c r="D35" s="12" t="n">
        <v>10</v>
      </c>
      <c r="E35" s="12" t="n">
        <v>5</v>
      </c>
      <c r="F35" s="12" t="n">
        <v>5</v>
      </c>
      <c r="G35" s="12" t="n">
        <v>55</v>
      </c>
      <c r="H35" s="12" t="n">
        <v>10</v>
      </c>
      <c r="I35" s="12" t="n">
        <v>10</v>
      </c>
      <c r="J35" s="12" t="n">
        <v>20</v>
      </c>
      <c r="K35" s="12" t="n">
        <v>10</v>
      </c>
      <c r="L35" s="12" t="n">
        <v>30</v>
      </c>
      <c r="M35" s="12" t="n">
        <v>20</v>
      </c>
      <c r="N35" s="12" t="n">
        <v>20</v>
      </c>
      <c r="O35" s="12" t="n">
        <v>20</v>
      </c>
      <c r="P35" s="12" t="n">
        <v>0</v>
      </c>
      <c r="Q35" s="12" t="n">
        <v>100</v>
      </c>
    </row>
    <row r="36" customFormat="false" ht="12.75" hidden="false" customHeight="false" outlineLevel="0" collapsed="false">
      <c r="A36" s="11" t="s">
        <v>34</v>
      </c>
      <c r="B36" s="12" t="n">
        <v>50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</row>
    <row r="37" customFormat="false" ht="12.75" hidden="false" customHeight="false" outlineLevel="0" collapsed="false">
      <c r="A37" s="11" t="s">
        <v>35</v>
      </c>
      <c r="B37" s="12" t="n">
        <v>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</row>
    <row r="38" customFormat="false" ht="12.75" hidden="false" customHeight="false" outlineLevel="0" collapsed="false">
      <c r="A38" s="11" t="s">
        <v>36</v>
      </c>
      <c r="B38" s="12" t="n">
        <v>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</row>
    <row r="39" customFormat="false" ht="12.75" hidden="false" customHeight="false" outlineLevel="0" collapsed="false">
      <c r="A39" s="11" t="s">
        <v>37</v>
      </c>
      <c r="B39" s="12" t="n">
        <v>50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</row>
    <row r="40" customFormat="false" ht="12.75" hidden="false" customHeight="false" outlineLevel="0" collapsed="false">
      <c r="A40" s="11" t="s">
        <v>38</v>
      </c>
      <c r="B40" s="12" t="n">
        <v>50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</row>
    <row r="41" customFormat="false" ht="12.75" hidden="false" customHeight="false" outlineLevel="0" collapsed="false">
      <c r="A41" s="11" t="s">
        <v>39</v>
      </c>
      <c r="B41" s="12" t="n">
        <v>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</row>
    <row r="42" customFormat="false" ht="12.75" hidden="false" customHeight="false" outlineLevel="0" collapsed="false">
      <c r="A42" s="11" t="s">
        <v>40</v>
      </c>
      <c r="B42" s="12" t="n">
        <v>1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</row>
    <row r="46" customFormat="false" ht="69.75" hidden="false" customHeight="false" outlineLevel="0" collapsed="false">
      <c r="A46" s="13"/>
      <c r="B46" s="10" t="s">
        <v>1</v>
      </c>
      <c r="C46" s="10" t="s">
        <v>2</v>
      </c>
      <c r="D46" s="10" t="s">
        <v>3</v>
      </c>
      <c r="E46" s="10" t="s">
        <v>4</v>
      </c>
      <c r="F46" s="10" t="s">
        <v>5</v>
      </c>
      <c r="G46" s="10" t="s">
        <v>6</v>
      </c>
      <c r="H46" s="10" t="s">
        <v>7</v>
      </c>
      <c r="I46" s="10" t="s">
        <v>8</v>
      </c>
      <c r="J46" s="10" t="s">
        <v>9</v>
      </c>
      <c r="K46" s="10" t="s">
        <v>10</v>
      </c>
      <c r="L46" s="10" t="s">
        <v>11</v>
      </c>
      <c r="M46" s="10" t="s">
        <v>12</v>
      </c>
      <c r="N46" s="10" t="s">
        <v>13</v>
      </c>
      <c r="O46" s="10" t="s">
        <v>14</v>
      </c>
      <c r="P46" s="10" t="s">
        <v>15</v>
      </c>
      <c r="Q46" s="10" t="s">
        <v>29</v>
      </c>
      <c r="R46" s="10" t="s">
        <v>30</v>
      </c>
      <c r="S46" s="10" t="s">
        <v>41</v>
      </c>
    </row>
    <row r="47" customFormat="false" ht="12.75" hidden="false" customHeight="false" outlineLevel="0" collapsed="false">
      <c r="A47" s="4" t="s">
        <v>17</v>
      </c>
      <c r="B47" s="14" t="n">
        <v>3862.5</v>
      </c>
      <c r="C47" s="14" t="n">
        <v>8460</v>
      </c>
      <c r="D47" s="14" t="n">
        <v>3384</v>
      </c>
      <c r="E47" s="14" t="n">
        <v>5922</v>
      </c>
      <c r="F47" s="14" t="n">
        <v>1692</v>
      </c>
      <c r="G47" s="14" t="n">
        <v>0</v>
      </c>
      <c r="H47" s="14" t="n">
        <v>2736</v>
      </c>
      <c r="I47" s="14" t="n">
        <v>3109</v>
      </c>
      <c r="J47" s="14" t="n">
        <v>1881</v>
      </c>
      <c r="K47" s="14" t="n">
        <v>0</v>
      </c>
      <c r="L47" s="14" t="n">
        <v>9434</v>
      </c>
      <c r="M47" s="14" t="n">
        <v>4834.5</v>
      </c>
      <c r="N47" s="14" t="n">
        <v>4230</v>
      </c>
      <c r="O47" s="14" t="n">
        <v>5155</v>
      </c>
      <c r="P47" s="14" t="n">
        <v>0</v>
      </c>
      <c r="Q47" s="14" t="n">
        <v>54700</v>
      </c>
      <c r="R47" s="14" t="n">
        <v>43400</v>
      </c>
      <c r="S47" s="14" t="n">
        <v>11300</v>
      </c>
    </row>
    <row r="48" customFormat="false" ht="12.75" hidden="false" customHeight="false" outlineLevel="0" collapsed="false">
      <c r="A48" s="4" t="s">
        <v>18</v>
      </c>
      <c r="B48" s="14" t="n">
        <v>2860.5</v>
      </c>
      <c r="C48" s="14" t="n">
        <v>0</v>
      </c>
      <c r="D48" s="14" t="n">
        <v>0</v>
      </c>
      <c r="E48" s="14" t="n">
        <v>0</v>
      </c>
      <c r="F48" s="14" t="n">
        <v>1692</v>
      </c>
      <c r="G48" s="14" t="n">
        <v>0</v>
      </c>
      <c r="H48" s="14" t="n">
        <v>1494</v>
      </c>
      <c r="I48" s="14" t="n">
        <v>0</v>
      </c>
      <c r="J48" s="14" t="n">
        <v>0</v>
      </c>
      <c r="K48" s="14" t="n">
        <v>0</v>
      </c>
      <c r="L48" s="14" t="n">
        <v>9434</v>
      </c>
      <c r="M48" s="14" t="n">
        <v>4834.5</v>
      </c>
      <c r="N48" s="14" t="n">
        <v>4230</v>
      </c>
      <c r="O48" s="14" t="n">
        <v>1455</v>
      </c>
      <c r="P48" s="14" t="n">
        <v>0</v>
      </c>
      <c r="Q48" s="14" t="n">
        <v>26000</v>
      </c>
      <c r="R48" s="14" t="n">
        <v>26000</v>
      </c>
      <c r="S48" s="14" t="n">
        <v>0</v>
      </c>
    </row>
    <row r="49" customFormat="false" ht="12.75" hidden="false" customHeight="false" outlineLevel="0" collapsed="false">
      <c r="A49" s="4" t="s">
        <v>19</v>
      </c>
      <c r="B49" s="14" t="n">
        <v>2860.5</v>
      </c>
      <c r="C49" s="14" t="n">
        <v>0</v>
      </c>
      <c r="D49" s="14" t="n">
        <v>3384</v>
      </c>
      <c r="E49" s="14" t="n">
        <v>1692</v>
      </c>
      <c r="F49" s="14" t="n">
        <v>0</v>
      </c>
      <c r="G49" s="14" t="n">
        <v>2499</v>
      </c>
      <c r="H49" s="14" t="n">
        <v>1494</v>
      </c>
      <c r="I49" s="14" t="n">
        <v>7544</v>
      </c>
      <c r="J49" s="14" t="n">
        <v>1573</v>
      </c>
      <c r="K49" s="14" t="n">
        <v>0</v>
      </c>
      <c r="L49" s="14" t="n">
        <v>9434</v>
      </c>
      <c r="M49" s="14" t="n">
        <v>4834.5</v>
      </c>
      <c r="N49" s="14" t="n">
        <v>4230</v>
      </c>
      <c r="O49" s="14" t="n">
        <v>5155</v>
      </c>
      <c r="P49" s="14" t="n">
        <v>0</v>
      </c>
      <c r="Q49" s="14" t="n">
        <v>44700</v>
      </c>
      <c r="R49" s="14" t="n">
        <v>44700</v>
      </c>
      <c r="S49" s="14" t="n">
        <v>0</v>
      </c>
    </row>
    <row r="50" customFormat="false" ht="12.75" hidden="false" customHeight="false" outlineLevel="0" collapsed="false">
      <c r="A50" s="4" t="s">
        <v>20</v>
      </c>
      <c r="B50" s="14" t="n">
        <v>2860.5</v>
      </c>
      <c r="C50" s="14" t="n">
        <v>0</v>
      </c>
      <c r="D50" s="14" t="n">
        <v>0</v>
      </c>
      <c r="E50" s="14" t="n">
        <v>0</v>
      </c>
      <c r="F50" s="14" t="n">
        <v>1692</v>
      </c>
      <c r="G50" s="14" t="n">
        <v>0</v>
      </c>
      <c r="H50" s="14" t="n">
        <v>1494</v>
      </c>
      <c r="I50" s="14" t="n">
        <v>0</v>
      </c>
      <c r="J50" s="14" t="n">
        <v>0</v>
      </c>
      <c r="K50" s="14" t="n">
        <v>0</v>
      </c>
      <c r="L50" s="14" t="n">
        <v>9434</v>
      </c>
      <c r="M50" s="14" t="n">
        <v>4834.5</v>
      </c>
      <c r="N50" s="14" t="n">
        <v>7930</v>
      </c>
      <c r="O50" s="14" t="n">
        <v>5155</v>
      </c>
      <c r="P50" s="14" t="n">
        <v>0</v>
      </c>
      <c r="Q50" s="14" t="n">
        <v>33400</v>
      </c>
      <c r="R50" s="14" t="n">
        <v>33400</v>
      </c>
      <c r="S50" s="14" t="n">
        <v>0</v>
      </c>
    </row>
    <row r="51" customFormat="false" ht="12.75" hidden="false" customHeight="false" outlineLevel="0" collapsed="false">
      <c r="A51" s="4" t="s">
        <v>21</v>
      </c>
      <c r="B51" s="14" t="n">
        <v>3862.5</v>
      </c>
      <c r="C51" s="14" t="n">
        <v>0</v>
      </c>
      <c r="D51" s="14" t="n">
        <v>3384</v>
      </c>
      <c r="E51" s="14" t="n">
        <v>1692</v>
      </c>
      <c r="F51" s="14" t="n">
        <v>0</v>
      </c>
      <c r="G51" s="14" t="n">
        <v>2499</v>
      </c>
      <c r="H51" s="14" t="n">
        <v>2736</v>
      </c>
      <c r="I51" s="14" t="n">
        <v>0</v>
      </c>
      <c r="J51" s="14" t="n">
        <v>1573</v>
      </c>
      <c r="K51" s="14" t="n">
        <v>0</v>
      </c>
      <c r="L51" s="14" t="n">
        <v>9434</v>
      </c>
      <c r="M51" s="14" t="n">
        <v>4834.5</v>
      </c>
      <c r="N51" s="14" t="n">
        <v>4230</v>
      </c>
      <c r="O51" s="14" t="n">
        <v>5155</v>
      </c>
      <c r="P51" s="14" t="n">
        <v>0</v>
      </c>
      <c r="Q51" s="14" t="n">
        <v>39400</v>
      </c>
      <c r="R51" s="14" t="n">
        <v>39400</v>
      </c>
      <c r="S51" s="14" t="n">
        <v>0</v>
      </c>
    </row>
    <row r="52" customFormat="false" ht="12.75" hidden="false" customHeight="false" outlineLevel="0" collapsed="false">
      <c r="A52" s="4" t="s">
        <v>22</v>
      </c>
      <c r="B52" s="14" t="n">
        <v>4362.5</v>
      </c>
      <c r="C52" s="14" t="n">
        <v>0</v>
      </c>
      <c r="D52" s="14" t="n">
        <v>3384</v>
      </c>
      <c r="E52" s="14" t="n">
        <v>1692</v>
      </c>
      <c r="F52" s="14" t="n">
        <v>1692</v>
      </c>
      <c r="G52" s="14" t="n">
        <v>0</v>
      </c>
      <c r="H52" s="14" t="n">
        <v>1494</v>
      </c>
      <c r="I52" s="14" t="n">
        <v>0</v>
      </c>
      <c r="J52" s="14" t="n">
        <v>1573</v>
      </c>
      <c r="K52" s="14" t="n">
        <v>11483.5</v>
      </c>
      <c r="L52" s="14" t="n">
        <v>9434</v>
      </c>
      <c r="M52" s="14" t="n">
        <v>0</v>
      </c>
      <c r="N52" s="14" t="n">
        <v>4230</v>
      </c>
      <c r="O52" s="14" t="n">
        <v>1455</v>
      </c>
      <c r="P52" s="14" t="n">
        <v>0</v>
      </c>
      <c r="Q52" s="14" t="n">
        <v>40800</v>
      </c>
      <c r="R52" s="14" t="n">
        <v>40800</v>
      </c>
      <c r="S52" s="14" t="n">
        <v>0</v>
      </c>
    </row>
    <row r="53" customFormat="false" ht="12.75" hidden="false" customHeight="false" outlineLevel="0" collapsed="false">
      <c r="A53" s="4" t="s">
        <v>23</v>
      </c>
      <c r="B53" s="14" t="n">
        <v>3360.5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22503</v>
      </c>
      <c r="H53" s="14" t="n">
        <v>2736</v>
      </c>
      <c r="I53" s="14" t="n">
        <v>0</v>
      </c>
      <c r="J53" s="14" t="n">
        <v>1881</v>
      </c>
      <c r="K53" s="14" t="n">
        <v>0</v>
      </c>
      <c r="L53" s="14" t="n">
        <v>0</v>
      </c>
      <c r="M53" s="14" t="n">
        <v>4834.5</v>
      </c>
      <c r="N53" s="14" t="n">
        <v>4230</v>
      </c>
      <c r="O53" s="14" t="n">
        <v>5155</v>
      </c>
      <c r="P53" s="14" t="n">
        <v>0</v>
      </c>
      <c r="Q53" s="14" t="n">
        <v>44700</v>
      </c>
      <c r="R53" s="14" t="n">
        <v>44700</v>
      </c>
      <c r="S53" s="14" t="n">
        <v>0</v>
      </c>
    </row>
    <row r="54" customFormat="false" ht="12.75" hidden="false" customHeight="false" outlineLevel="0" collapsed="false">
      <c r="A54" s="4" t="s">
        <v>24</v>
      </c>
      <c r="B54" s="14" t="n">
        <v>3862.5</v>
      </c>
      <c r="C54" s="14" t="n">
        <v>8460</v>
      </c>
      <c r="D54" s="14" t="n">
        <v>3384</v>
      </c>
      <c r="E54" s="14" t="n">
        <v>5922</v>
      </c>
      <c r="F54" s="14" t="n">
        <v>1692</v>
      </c>
      <c r="G54" s="14" t="n">
        <v>0</v>
      </c>
      <c r="H54" s="14" t="n">
        <v>2736</v>
      </c>
      <c r="I54" s="14" t="n">
        <v>3109</v>
      </c>
      <c r="J54" s="14" t="n">
        <v>1881</v>
      </c>
      <c r="K54" s="14" t="n">
        <v>0</v>
      </c>
      <c r="L54" s="14" t="n">
        <v>9434</v>
      </c>
      <c r="M54" s="14" t="n">
        <v>4834.5</v>
      </c>
      <c r="N54" s="14" t="n">
        <v>4230</v>
      </c>
      <c r="O54" s="14" t="n">
        <v>5155</v>
      </c>
      <c r="P54" s="14" t="n">
        <v>0</v>
      </c>
      <c r="Q54" s="14" t="n">
        <v>54700</v>
      </c>
      <c r="R54" s="14" t="n">
        <v>66000</v>
      </c>
      <c r="S54" s="14" t="n">
        <v>-11300</v>
      </c>
    </row>
    <row r="56" customFormat="false" ht="12.75" hidden="false" customHeight="false" outlineLevel="0" collapsed="false">
      <c r="A56" s="1" t="s">
        <v>42</v>
      </c>
      <c r="B56" s="15" t="n">
        <v>0.0824231678486998</v>
      </c>
      <c r="C56" s="15" t="n">
        <v>0.05</v>
      </c>
      <c r="D56" s="15" t="n">
        <v>0.05</v>
      </c>
      <c r="E56" s="15" t="n">
        <v>0.05</v>
      </c>
      <c r="F56" s="15" t="n">
        <v>0.025</v>
      </c>
      <c r="G56" s="15" t="n">
        <v>0.0812677304964539</v>
      </c>
      <c r="H56" s="15" t="n">
        <v>0.05</v>
      </c>
      <c r="I56" s="15" t="n">
        <v>0.0406678486997636</v>
      </c>
      <c r="J56" s="15" t="n">
        <v>0.0306205673758865</v>
      </c>
      <c r="K56" s="15" t="n">
        <v>0.0339346926713948</v>
      </c>
      <c r="L56" s="15" t="n">
        <v>0.195147754137116</v>
      </c>
      <c r="M56" s="15" t="n">
        <v>0.100004432624113</v>
      </c>
      <c r="N56" s="15" t="n">
        <v>0.110933806146572</v>
      </c>
      <c r="O56" s="15" t="n">
        <v>0.1</v>
      </c>
      <c r="P56" s="15" t="n">
        <v>0</v>
      </c>
      <c r="Q56" s="15" t="n">
        <v>1</v>
      </c>
      <c r="R56" s="15" t="n">
        <v>1</v>
      </c>
    </row>
    <row r="57" customFormat="false" ht="12.75" hidden="false" customHeight="false" outlineLevel="0" collapsed="false">
      <c r="A57" s="1" t="s">
        <v>43</v>
      </c>
      <c r="B57" s="1" t="n">
        <v>15</v>
      </c>
      <c r="C57" s="1" t="n">
        <v>10</v>
      </c>
      <c r="D57" s="1" t="n">
        <v>10</v>
      </c>
      <c r="E57" s="1" t="n">
        <v>5</v>
      </c>
      <c r="F57" s="1" t="n">
        <v>5</v>
      </c>
      <c r="G57" s="1" t="n">
        <v>55</v>
      </c>
      <c r="H57" s="1" t="n">
        <v>10</v>
      </c>
      <c r="I57" s="1" t="n">
        <v>10</v>
      </c>
      <c r="J57" s="1" t="n">
        <v>20</v>
      </c>
      <c r="K57" s="1" t="n">
        <v>10</v>
      </c>
      <c r="L57" s="1" t="n">
        <v>30</v>
      </c>
      <c r="M57" s="1" t="n">
        <v>20</v>
      </c>
      <c r="N57" s="1" t="n">
        <v>20</v>
      </c>
      <c r="O57" s="1" t="n">
        <v>20</v>
      </c>
      <c r="P57" s="1" t="n">
        <v>0</v>
      </c>
      <c r="Q57" s="1" t="n">
        <v>100</v>
      </c>
      <c r="R5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9.28"/>
    <col collapsed="false" customWidth="true" hidden="false" outlineLevel="0" max="5" min="5" style="0" width="5.99"/>
    <col collapsed="false" customWidth="true" hidden="false" outlineLevel="0" max="9" min="6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5" min="14" style="0" width="4.99"/>
    <col collapsed="false" customWidth="true" hidden="false" outlineLevel="0" max="16" min="16" style="0" width="3.28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G1" s="0" t="s">
        <v>22</v>
      </c>
      <c r="H1" s="0" t="s">
        <v>23</v>
      </c>
      <c r="I1" s="0" t="s">
        <v>24</v>
      </c>
    </row>
    <row r="2" customFormat="false" ht="12.75" hidden="false" customHeight="false" outlineLevel="0" collapsed="false">
      <c r="A2" s="0" t="s">
        <v>1</v>
      </c>
      <c r="B2" s="0" t="n">
        <v>6</v>
      </c>
      <c r="C2" s="0" t="n">
        <v>2</v>
      </c>
      <c r="D2" s="0" t="n">
        <v>2</v>
      </c>
      <c r="E2" s="0" t="n">
        <v>2</v>
      </c>
      <c r="F2" s="0" t="n">
        <v>6</v>
      </c>
      <c r="G2" s="0" t="n">
        <v>8</v>
      </c>
      <c r="H2" s="0" t="n">
        <v>4</v>
      </c>
      <c r="I2" s="0" t="n">
        <v>6</v>
      </c>
      <c r="K2" s="16"/>
      <c r="M2" s="0" t="s">
        <v>44</v>
      </c>
    </row>
    <row r="3" customFormat="false" ht="12.75" hidden="false" customHeight="false" outlineLevel="0" collapsed="false">
      <c r="A3" s="0" t="s">
        <v>2</v>
      </c>
      <c r="B3" s="0" t="n">
        <v>24</v>
      </c>
      <c r="C3" s="0" t="n">
        <v>8</v>
      </c>
      <c r="D3" s="0" t="n">
        <v>4</v>
      </c>
      <c r="E3" s="0" t="n">
        <v>8</v>
      </c>
      <c r="F3" s="0" t="n">
        <v>10</v>
      </c>
      <c r="G3" s="0" t="n">
        <v>12</v>
      </c>
      <c r="H3" s="0" t="n">
        <v>14</v>
      </c>
      <c r="I3" s="0" t="n">
        <v>24</v>
      </c>
      <c r="K3" s="0" t="s">
        <v>45</v>
      </c>
    </row>
    <row r="4" customFormat="false" ht="12.75" hidden="false" customHeight="false" outlineLevel="0" collapsed="false">
      <c r="A4" s="0" t="s">
        <v>3</v>
      </c>
      <c r="B4" s="0" t="n">
        <v>2</v>
      </c>
      <c r="C4" s="0" t="n">
        <v>1</v>
      </c>
      <c r="D4" s="0" t="n">
        <v>2</v>
      </c>
      <c r="E4" s="0" t="n">
        <v>1</v>
      </c>
      <c r="F4" s="0" t="n">
        <v>2</v>
      </c>
      <c r="G4" s="0" t="n">
        <v>2</v>
      </c>
      <c r="H4" s="0" t="n">
        <v>1</v>
      </c>
      <c r="I4" s="0" t="n">
        <v>2</v>
      </c>
      <c r="K4" s="0" t="s">
        <v>46</v>
      </c>
    </row>
    <row r="5" customFormat="false" ht="12.75" hidden="false" customHeight="false" outlineLevel="0" collapsed="false">
      <c r="A5" s="0" t="s">
        <v>4</v>
      </c>
      <c r="B5" s="0" t="n">
        <v>64</v>
      </c>
      <c r="C5" s="0" t="n">
        <v>16</v>
      </c>
      <c r="D5" s="0" t="n">
        <v>32</v>
      </c>
      <c r="E5" s="0" t="n">
        <v>16</v>
      </c>
      <c r="F5" s="0" t="n">
        <v>32</v>
      </c>
      <c r="G5" s="0" t="n">
        <v>32</v>
      </c>
      <c r="H5" s="0" t="n">
        <v>14</v>
      </c>
      <c r="I5" s="0" t="n">
        <v>64</v>
      </c>
    </row>
    <row r="6" customFormat="false" ht="12.75" hidden="false" customHeight="false" outlineLevel="0" collapsed="false">
      <c r="A6" s="0" t="s">
        <v>5</v>
      </c>
      <c r="B6" s="0" t="n">
        <v>32</v>
      </c>
      <c r="C6" s="0" t="n">
        <v>16</v>
      </c>
      <c r="D6" s="0" t="n">
        <v>8</v>
      </c>
      <c r="E6" s="0" t="n">
        <v>16</v>
      </c>
      <c r="F6" s="0" t="n">
        <v>4</v>
      </c>
      <c r="G6" s="0" t="n">
        <v>32</v>
      </c>
      <c r="H6" s="0" t="n">
        <v>4</v>
      </c>
      <c r="I6" s="0" t="n">
        <v>32</v>
      </c>
    </row>
    <row r="7" customFormat="false" ht="12.75" hidden="false" customHeight="false" outlineLevel="0" collapsed="false">
      <c r="A7" s="0" t="s">
        <v>6</v>
      </c>
      <c r="B7" s="0" t="n">
        <v>68</v>
      </c>
      <c r="C7" s="0" t="n">
        <v>54</v>
      </c>
      <c r="D7" s="0" t="n">
        <v>126</v>
      </c>
      <c r="E7" s="0" t="n">
        <v>72</v>
      </c>
      <c r="F7" s="0" t="n">
        <v>90</v>
      </c>
      <c r="G7" s="0" t="n">
        <v>71</v>
      </c>
      <c r="H7" s="0" t="n">
        <v>127</v>
      </c>
      <c r="I7" s="0" t="n">
        <v>68</v>
      </c>
    </row>
    <row r="8" customFormat="false" ht="12.75" hidden="false" customHeight="false" outlineLevel="0" collapsed="false">
      <c r="A8" s="0" t="s">
        <v>7</v>
      </c>
      <c r="B8" s="0" t="n">
        <v>4</v>
      </c>
      <c r="C8" s="0" t="n">
        <v>3</v>
      </c>
      <c r="D8" s="0" t="n">
        <v>3</v>
      </c>
      <c r="E8" s="0" t="n">
        <v>3</v>
      </c>
      <c r="F8" s="0" t="n">
        <v>4</v>
      </c>
      <c r="G8" s="0" t="n">
        <v>3</v>
      </c>
      <c r="H8" s="0" t="n">
        <v>4</v>
      </c>
      <c r="I8" s="0" t="n">
        <v>4</v>
      </c>
    </row>
    <row r="9" customFormat="false" ht="12.75" hidden="false" customHeight="false" outlineLevel="0" collapsed="false">
      <c r="A9" s="0" t="s">
        <v>8</v>
      </c>
      <c r="B9" s="0" t="n">
        <v>450</v>
      </c>
      <c r="C9" s="0" t="n">
        <v>360</v>
      </c>
      <c r="D9" s="0" t="n">
        <v>667</v>
      </c>
      <c r="E9" s="0" t="n">
        <v>440</v>
      </c>
      <c r="F9" s="0" t="n">
        <v>400</v>
      </c>
      <c r="G9" s="0" t="n">
        <v>262</v>
      </c>
      <c r="H9" s="0" t="n">
        <v>400</v>
      </c>
      <c r="I9" s="0" t="n">
        <v>450</v>
      </c>
    </row>
    <row r="10" customFormat="false" ht="12.75" hidden="false" customHeight="false" outlineLevel="0" collapsed="false">
      <c r="A10" s="0" t="s">
        <v>9</v>
      </c>
      <c r="B10" s="0" t="n">
        <v>50000</v>
      </c>
      <c r="C10" s="0" t="n">
        <v>15200</v>
      </c>
      <c r="D10" s="0" t="n">
        <v>16000</v>
      </c>
      <c r="E10" s="0" t="n">
        <v>15200</v>
      </c>
      <c r="F10" s="0" t="n">
        <v>21000</v>
      </c>
      <c r="G10" s="0" t="n">
        <v>24000</v>
      </c>
      <c r="H10" s="0" t="n">
        <v>50000</v>
      </c>
      <c r="I10" s="0" t="n">
        <v>50000</v>
      </c>
    </row>
    <row r="11" customFormat="false" ht="12.75" hidden="false" customHeight="false" outlineLevel="0" collapsed="false">
      <c r="A11" s="0" t="s">
        <v>10</v>
      </c>
      <c r="B11" s="0" t="n">
        <v>135815</v>
      </c>
      <c r="C11" s="0" t="n">
        <v>50000</v>
      </c>
      <c r="D11" s="0" t="n">
        <v>30708</v>
      </c>
      <c r="E11" s="0" t="n">
        <v>50000</v>
      </c>
      <c r="F11" s="0" t="n">
        <v>115396</v>
      </c>
      <c r="G11" s="0" t="n">
        <v>138000</v>
      </c>
      <c r="H11" s="0" t="n">
        <v>135461</v>
      </c>
      <c r="I11" s="0" t="n">
        <v>135815</v>
      </c>
    </row>
    <row r="12" customFormat="false" ht="12.75" hidden="false" customHeight="false" outlineLevel="0" collapsed="false">
      <c r="A12" s="0" t="s">
        <v>11</v>
      </c>
      <c r="B12" s="0" t="n">
        <v>1</v>
      </c>
      <c r="C12" s="0" t="n">
        <v>1</v>
      </c>
      <c r="D12" s="0" t="n">
        <v>0</v>
      </c>
      <c r="E12" s="0" t="n">
        <v>1</v>
      </c>
      <c r="F12" s="0" t="n">
        <v>1</v>
      </c>
      <c r="G12" s="0" t="n">
        <v>1</v>
      </c>
      <c r="H12" s="0" t="n">
        <v>2</v>
      </c>
      <c r="I12" s="0" t="n">
        <v>1</v>
      </c>
    </row>
    <row r="13" customFormat="false" ht="12.75" hidden="false" customHeight="false" outlineLevel="0" collapsed="false">
      <c r="A13" s="0" t="s">
        <v>12</v>
      </c>
      <c r="B13" s="0" t="n">
        <v>155</v>
      </c>
      <c r="C13" s="0" t="n">
        <v>135</v>
      </c>
      <c r="D13" s="0" t="n">
        <v>370</v>
      </c>
      <c r="E13" s="0" t="n">
        <v>135</v>
      </c>
      <c r="F13" s="0" t="n">
        <v>623</v>
      </c>
      <c r="G13" s="0" t="n">
        <v>900</v>
      </c>
      <c r="H13" s="0" t="n">
        <v>343</v>
      </c>
      <c r="I13" s="0" t="n">
        <v>720</v>
      </c>
    </row>
    <row r="14" customFormat="false" ht="12.75" hidden="false" customHeight="false" outlineLevel="0" collapsed="false">
      <c r="A14" s="0" t="s">
        <v>13</v>
      </c>
      <c r="B14" s="0" t="n">
        <v>260</v>
      </c>
      <c r="C14" s="16" t="n">
        <v>303</v>
      </c>
      <c r="D14" s="0" t="n">
        <v>426</v>
      </c>
      <c r="E14" s="0" t="n">
        <v>193</v>
      </c>
      <c r="F14" s="16" t="n">
        <v>632</v>
      </c>
      <c r="G14" s="0" t="n">
        <v>1100</v>
      </c>
      <c r="H14" s="0" t="n">
        <v>565</v>
      </c>
      <c r="I14" s="0" t="n">
        <v>850</v>
      </c>
    </row>
    <row r="15" customFormat="false" ht="12.75" hidden="false" customHeight="false" outlineLevel="0" collapsed="false">
      <c r="A15" s="0" t="s">
        <v>14</v>
      </c>
      <c r="B15" s="0" t="n">
        <v>340</v>
      </c>
      <c r="C15" s="16" t="n">
        <v>415</v>
      </c>
      <c r="D15" s="0" t="n">
        <v>574</v>
      </c>
      <c r="E15" s="0" t="n">
        <v>398</v>
      </c>
      <c r="F15" s="0" t="n">
        <v>810</v>
      </c>
      <c r="G15" s="0" t="n">
        <v>1300</v>
      </c>
      <c r="H15" s="0" t="n">
        <v>676</v>
      </c>
      <c r="I15" s="0" t="n">
        <v>930</v>
      </c>
    </row>
    <row r="16" customFormat="false" ht="12.75" hidden="false" customHeight="false" outlineLevel="0" collapsed="false">
      <c r="A16" s="0" t="s">
        <v>15</v>
      </c>
      <c r="B16" s="0" t="n">
        <v>5</v>
      </c>
      <c r="C16" s="0" t="n">
        <v>2</v>
      </c>
      <c r="D16" s="0" t="n">
        <v>4</v>
      </c>
      <c r="E16" s="0" t="n">
        <v>3</v>
      </c>
      <c r="F16" s="0" t="n">
        <v>5</v>
      </c>
      <c r="G16" s="0" t="n">
        <v>3</v>
      </c>
      <c r="H16" s="0" t="n">
        <v>2</v>
      </c>
      <c r="I16" s="16" t="n">
        <v>6</v>
      </c>
    </row>
    <row r="17" customFormat="false" ht="12.75" hidden="false" customHeight="false" outlineLevel="0" collapsed="false">
      <c r="A17" s="0" t="s">
        <v>16</v>
      </c>
      <c r="B17" s="0" t="n">
        <v>43400</v>
      </c>
      <c r="C17" s="0" t="n">
        <v>26000</v>
      </c>
      <c r="D17" s="0" t="n">
        <v>44700</v>
      </c>
      <c r="E17" s="0" t="n">
        <v>33400</v>
      </c>
      <c r="F17" s="0" t="n">
        <v>39400</v>
      </c>
      <c r="G17" s="0" t="n">
        <v>40800</v>
      </c>
      <c r="H17" s="0" t="n">
        <v>44700</v>
      </c>
      <c r="I17" s="0" t="n">
        <v>66000</v>
      </c>
    </row>
    <row r="20" customFormat="false" ht="64.5" hidden="false" customHeight="false" outlineLevel="0" collapsed="false">
      <c r="B20" s="17" t="s">
        <v>1</v>
      </c>
      <c r="C20" s="17" t="s">
        <v>2</v>
      </c>
      <c r="D20" s="17" t="s">
        <v>3</v>
      </c>
      <c r="E20" s="17" t="s">
        <v>4</v>
      </c>
      <c r="F20" s="17" t="s">
        <v>5</v>
      </c>
      <c r="G20" s="17" t="s">
        <v>6</v>
      </c>
      <c r="H20" s="17" t="s">
        <v>7</v>
      </c>
      <c r="I20" s="17" t="s">
        <v>8</v>
      </c>
      <c r="J20" s="17" t="s">
        <v>9</v>
      </c>
      <c r="K20" s="17" t="s">
        <v>10</v>
      </c>
      <c r="L20" s="17" t="s">
        <v>11</v>
      </c>
      <c r="M20" s="17" t="s">
        <v>12</v>
      </c>
      <c r="N20" s="17" t="s">
        <v>13</v>
      </c>
      <c r="O20" s="17" t="s">
        <v>14</v>
      </c>
      <c r="P20" s="17" t="s">
        <v>15</v>
      </c>
      <c r="Q20" s="17" t="s">
        <v>16</v>
      </c>
    </row>
    <row r="21" customFormat="false" ht="12.75" hidden="false" customHeight="false" outlineLevel="0" collapsed="false">
      <c r="A21" s="0" t="s">
        <v>17</v>
      </c>
      <c r="B21" s="0" t="n">
        <v>6</v>
      </c>
      <c r="C21" s="0" t="n">
        <v>24</v>
      </c>
      <c r="D21" s="0" t="n">
        <v>2</v>
      </c>
      <c r="E21" s="0" t="n">
        <v>64</v>
      </c>
      <c r="F21" s="0" t="n">
        <v>32</v>
      </c>
      <c r="G21" s="0" t="n">
        <v>68</v>
      </c>
      <c r="H21" s="0" t="n">
        <v>4</v>
      </c>
      <c r="I21" s="0" t="n">
        <v>450</v>
      </c>
      <c r="J21" s="0" t="n">
        <v>50000</v>
      </c>
      <c r="K21" s="0" t="n">
        <v>135815</v>
      </c>
      <c r="L21" s="0" t="n">
        <v>1</v>
      </c>
      <c r="M21" s="0" t="n">
        <v>155</v>
      </c>
      <c r="N21" s="0" t="n">
        <v>260</v>
      </c>
      <c r="O21" s="0" t="n">
        <v>340</v>
      </c>
      <c r="P21" s="0" t="n">
        <v>5</v>
      </c>
      <c r="Q21" s="0" t="n">
        <v>43400</v>
      </c>
    </row>
    <row r="22" customFormat="false" ht="12.75" hidden="false" customHeight="false" outlineLevel="0" collapsed="false">
      <c r="A22" s="0" t="s">
        <v>18</v>
      </c>
      <c r="B22" s="0" t="n">
        <v>2</v>
      </c>
      <c r="C22" s="0" t="n">
        <v>8</v>
      </c>
      <c r="D22" s="0" t="n">
        <v>1</v>
      </c>
      <c r="E22" s="0" t="n">
        <v>16</v>
      </c>
      <c r="F22" s="0" t="n">
        <v>16</v>
      </c>
      <c r="G22" s="0" t="n">
        <v>54</v>
      </c>
      <c r="H22" s="0" t="n">
        <v>3</v>
      </c>
      <c r="I22" s="0" t="n">
        <v>360</v>
      </c>
      <c r="J22" s="0" t="n">
        <v>15200</v>
      </c>
      <c r="K22" s="0" t="n">
        <v>50000</v>
      </c>
      <c r="L22" s="0" t="n">
        <v>1</v>
      </c>
      <c r="M22" s="0" t="n">
        <v>135</v>
      </c>
      <c r="N22" s="0" t="n">
        <v>303</v>
      </c>
      <c r="O22" s="0" t="n">
        <v>415</v>
      </c>
      <c r="P22" s="0" t="n">
        <v>2</v>
      </c>
      <c r="Q22" s="0" t="n">
        <v>26000</v>
      </c>
    </row>
    <row r="23" customFormat="false" ht="12.75" hidden="false" customHeight="false" outlineLevel="0" collapsed="false">
      <c r="A23" s="0" t="s">
        <v>19</v>
      </c>
      <c r="B23" s="0" t="n">
        <v>2</v>
      </c>
      <c r="C23" s="0" t="n">
        <v>4</v>
      </c>
      <c r="D23" s="0" t="n">
        <v>2</v>
      </c>
      <c r="E23" s="0" t="n">
        <v>32</v>
      </c>
      <c r="F23" s="0" t="n">
        <v>8</v>
      </c>
      <c r="G23" s="0" t="n">
        <v>126</v>
      </c>
      <c r="H23" s="0" t="n">
        <v>3</v>
      </c>
      <c r="I23" s="0" t="n">
        <v>667</v>
      </c>
      <c r="J23" s="0" t="n">
        <v>16000</v>
      </c>
      <c r="K23" s="0" t="n">
        <v>30708</v>
      </c>
      <c r="L23" s="0" t="n">
        <v>0</v>
      </c>
      <c r="M23" s="0" t="n">
        <v>370</v>
      </c>
      <c r="N23" s="0" t="n">
        <v>426</v>
      </c>
      <c r="O23" s="0" t="n">
        <v>574</v>
      </c>
      <c r="P23" s="0" t="n">
        <v>4</v>
      </c>
      <c r="Q23" s="0" t="n">
        <v>44700</v>
      </c>
    </row>
    <row r="24" customFormat="false" ht="12.75" hidden="false" customHeight="false" outlineLevel="0" collapsed="false">
      <c r="A24" s="0" t="s">
        <v>20</v>
      </c>
      <c r="B24" s="0" t="n">
        <v>2</v>
      </c>
      <c r="C24" s="0" t="n">
        <v>8</v>
      </c>
      <c r="D24" s="0" t="n">
        <v>1</v>
      </c>
      <c r="E24" s="0" t="n">
        <v>16</v>
      </c>
      <c r="F24" s="0" t="n">
        <v>16</v>
      </c>
      <c r="G24" s="0" t="n">
        <v>72</v>
      </c>
      <c r="H24" s="0" t="n">
        <v>3</v>
      </c>
      <c r="I24" s="0" t="n">
        <v>440</v>
      </c>
      <c r="J24" s="0" t="n">
        <v>15200</v>
      </c>
      <c r="K24" s="0" t="n">
        <v>50000</v>
      </c>
      <c r="L24" s="0" t="n">
        <v>1</v>
      </c>
      <c r="M24" s="0" t="n">
        <v>135</v>
      </c>
      <c r="N24" s="0" t="n">
        <v>193</v>
      </c>
      <c r="O24" s="0" t="n">
        <v>398</v>
      </c>
      <c r="P24" s="0" t="n">
        <v>3</v>
      </c>
      <c r="Q24" s="0" t="n">
        <v>33400</v>
      </c>
    </row>
    <row r="25" customFormat="false" ht="12.75" hidden="false" customHeight="false" outlineLevel="0" collapsed="false">
      <c r="A25" s="0" t="s">
        <v>21</v>
      </c>
      <c r="B25" s="0" t="n">
        <v>6</v>
      </c>
      <c r="C25" s="0" t="n">
        <v>10</v>
      </c>
      <c r="D25" s="0" t="n">
        <v>2</v>
      </c>
      <c r="E25" s="0" t="n">
        <v>32</v>
      </c>
      <c r="F25" s="0" t="n">
        <v>4</v>
      </c>
      <c r="G25" s="0" t="n">
        <v>90</v>
      </c>
      <c r="H25" s="0" t="n">
        <v>4</v>
      </c>
      <c r="I25" s="0" t="n">
        <v>400</v>
      </c>
      <c r="J25" s="0" t="n">
        <v>21000</v>
      </c>
      <c r="K25" s="0" t="n">
        <v>115396</v>
      </c>
      <c r="L25" s="0" t="n">
        <v>1</v>
      </c>
      <c r="M25" s="0" t="n">
        <v>623</v>
      </c>
      <c r="N25" s="0" t="n">
        <v>632</v>
      </c>
      <c r="O25" s="0" t="n">
        <v>810</v>
      </c>
      <c r="P25" s="0" t="n">
        <v>5</v>
      </c>
      <c r="Q25" s="0" t="n">
        <v>39400</v>
      </c>
    </row>
    <row r="26" customFormat="false" ht="12.75" hidden="false" customHeight="false" outlineLevel="0" collapsed="false">
      <c r="A26" s="0" t="s">
        <v>22</v>
      </c>
      <c r="B26" s="0" t="n">
        <v>8</v>
      </c>
      <c r="C26" s="0" t="n">
        <v>12</v>
      </c>
      <c r="D26" s="0" t="n">
        <v>2</v>
      </c>
      <c r="E26" s="0" t="n">
        <v>32</v>
      </c>
      <c r="F26" s="0" t="n">
        <v>32</v>
      </c>
      <c r="G26" s="0" t="n">
        <v>71</v>
      </c>
      <c r="H26" s="0" t="n">
        <v>3</v>
      </c>
      <c r="I26" s="0" t="n">
        <v>262</v>
      </c>
      <c r="J26" s="0" t="n">
        <v>24000</v>
      </c>
      <c r="K26" s="0" t="n">
        <v>138000</v>
      </c>
      <c r="L26" s="0" t="n">
        <v>1</v>
      </c>
      <c r="M26" s="0" t="n">
        <v>900</v>
      </c>
      <c r="N26" s="0" t="n">
        <v>1100</v>
      </c>
      <c r="O26" s="0" t="n">
        <v>1300</v>
      </c>
      <c r="P26" s="0" t="n">
        <v>3</v>
      </c>
      <c r="Q26" s="0" t="n">
        <v>40800</v>
      </c>
    </row>
    <row r="27" customFormat="false" ht="12.75" hidden="false" customHeight="false" outlineLevel="0" collapsed="false">
      <c r="A27" s="0" t="s">
        <v>23</v>
      </c>
      <c r="B27" s="0" t="n">
        <v>4</v>
      </c>
      <c r="C27" s="0" t="n">
        <v>14</v>
      </c>
      <c r="D27" s="0" t="n">
        <v>1</v>
      </c>
      <c r="E27" s="0" t="n">
        <v>14</v>
      </c>
      <c r="F27" s="0" t="n">
        <v>4</v>
      </c>
      <c r="G27" s="0" t="n">
        <v>127</v>
      </c>
      <c r="H27" s="0" t="n">
        <v>4</v>
      </c>
      <c r="I27" s="0" t="n">
        <v>400</v>
      </c>
      <c r="J27" s="0" t="n">
        <v>50000</v>
      </c>
      <c r="K27" s="0" t="n">
        <v>135461</v>
      </c>
      <c r="L27" s="0" t="n">
        <v>2</v>
      </c>
      <c r="M27" s="0" t="n">
        <v>343</v>
      </c>
      <c r="N27" s="0" t="n">
        <v>565</v>
      </c>
      <c r="O27" s="0" t="n">
        <v>676</v>
      </c>
      <c r="P27" s="0" t="n">
        <v>2</v>
      </c>
      <c r="Q27" s="0" t="n">
        <v>44700</v>
      </c>
    </row>
    <row r="28" customFormat="false" ht="12.75" hidden="false" customHeight="false" outlineLevel="0" collapsed="false">
      <c r="A28" s="0" t="s">
        <v>24</v>
      </c>
      <c r="B28" s="0" t="n">
        <v>6</v>
      </c>
      <c r="C28" s="0" t="n">
        <v>24</v>
      </c>
      <c r="D28" s="0" t="n">
        <v>2</v>
      </c>
      <c r="E28" s="0" t="n">
        <v>64</v>
      </c>
      <c r="F28" s="0" t="n">
        <v>32</v>
      </c>
      <c r="G28" s="0" t="n">
        <v>68</v>
      </c>
      <c r="H28" s="0" t="n">
        <v>4</v>
      </c>
      <c r="I28" s="0" t="n">
        <v>450</v>
      </c>
      <c r="J28" s="0" t="n">
        <v>50000</v>
      </c>
      <c r="K28" s="0" t="n">
        <v>135815</v>
      </c>
      <c r="L28" s="0" t="n">
        <v>1</v>
      </c>
      <c r="M28" s="0" t="n">
        <v>720</v>
      </c>
      <c r="N28" s="0" t="n">
        <v>850</v>
      </c>
      <c r="O28" s="0" t="n">
        <v>930</v>
      </c>
      <c r="P28" s="0" t="n">
        <v>6</v>
      </c>
      <c r="Q28" s="0" t="n">
        <v>66000</v>
      </c>
    </row>
    <row r="29" customFormat="false" ht="12.75" hidden="false" customHeight="false" outlineLevel="0" collapsed="false">
      <c r="A29" s="0" t="s">
        <v>25</v>
      </c>
      <c r="B29" s="0" t="s">
        <v>26</v>
      </c>
      <c r="C29" s="0" t="s">
        <v>26</v>
      </c>
      <c r="D29" s="0" t="s">
        <v>26</v>
      </c>
      <c r="E29" s="0" t="s">
        <v>26</v>
      </c>
      <c r="F29" s="0" t="s">
        <v>26</v>
      </c>
      <c r="G29" s="0" t="s">
        <v>26</v>
      </c>
      <c r="H29" s="0" t="s">
        <v>26</v>
      </c>
      <c r="I29" s="0" t="s">
        <v>26</v>
      </c>
      <c r="J29" s="0" t="s">
        <v>26</v>
      </c>
      <c r="K29" s="0" t="s">
        <v>26</v>
      </c>
      <c r="L29" s="0" t="s">
        <v>27</v>
      </c>
      <c r="M29" s="0" t="s">
        <v>27</v>
      </c>
      <c r="N29" s="0" t="s">
        <v>27</v>
      </c>
      <c r="O29" s="0" t="s">
        <v>27</v>
      </c>
      <c r="P29" s="0" t="s">
        <v>26</v>
      </c>
    </row>
    <row r="30" customFormat="false" ht="12.75" hidden="false" customHeight="false" outlineLevel="0" collapsed="false">
      <c r="A30" s="0" t="s">
        <v>4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0</v>
      </c>
    </row>
    <row r="31" customFormat="false" ht="64.5" hidden="false" customHeight="false" outlineLevel="0" collapsed="false">
      <c r="B31" s="17" t="s">
        <v>1</v>
      </c>
      <c r="C31" s="17" t="s">
        <v>2</v>
      </c>
      <c r="D31" s="17" t="s">
        <v>3</v>
      </c>
      <c r="E31" s="17" t="s">
        <v>4</v>
      </c>
      <c r="F31" s="17" t="s">
        <v>5</v>
      </c>
      <c r="G31" s="17" t="s">
        <v>6</v>
      </c>
      <c r="H31" s="17" t="s">
        <v>7</v>
      </c>
      <c r="I31" s="17" t="s">
        <v>8</v>
      </c>
      <c r="J31" s="17" t="s">
        <v>9</v>
      </c>
      <c r="K31" s="17" t="s">
        <v>10</v>
      </c>
      <c r="L31" s="17" t="s">
        <v>11</v>
      </c>
      <c r="M31" s="17" t="s">
        <v>12</v>
      </c>
      <c r="N31" s="17" t="s">
        <v>13</v>
      </c>
      <c r="O31" s="17" t="s">
        <v>14</v>
      </c>
      <c r="P31" s="17" t="s">
        <v>15</v>
      </c>
      <c r="Q31" s="17"/>
    </row>
    <row r="32" customFormat="false" ht="12.75" hidden="false" customHeight="false" outlineLevel="0" collapsed="false">
      <c r="A32" s="0" t="str">
        <f aca="false">A21</f>
        <v>d</v>
      </c>
      <c r="B32" s="0" t="n">
        <f aca="false">RANK(B21,B$21:B$28,B$30)</f>
        <v>2</v>
      </c>
      <c r="C32" s="0" t="n">
        <f aca="false">RANK(C21,C$21:C$28,C$30)</f>
        <v>1</v>
      </c>
      <c r="D32" s="0" t="n">
        <f aca="false">RANK(D21,D$21:D$28,D$30)</f>
        <v>1</v>
      </c>
      <c r="E32" s="0" t="n">
        <f aca="false">RANK(E21,E$21:E$28,E$30)</f>
        <v>1</v>
      </c>
      <c r="F32" s="0" t="n">
        <f aca="false">RANK(F21,F$21:F$28,F$30)</f>
        <v>1</v>
      </c>
      <c r="G32" s="0" t="n">
        <f aca="false">RANK(G21,G$21:G$28,G$30)</f>
        <v>6</v>
      </c>
      <c r="H32" s="0" t="n">
        <f aca="false">RANK(H21,H$21:H$28,H$30)</f>
        <v>1</v>
      </c>
      <c r="I32" s="0" t="n">
        <f aca="false">RANK(I21,I$21:I$28,I$30)</f>
        <v>2</v>
      </c>
      <c r="J32" s="0" t="n">
        <f aca="false">RANK(J21,J$21:J$28,J$30)</f>
        <v>1</v>
      </c>
      <c r="K32" s="0" t="n">
        <f aca="false">RANK(K21,K$21:K$28,K$30)</f>
        <v>2</v>
      </c>
      <c r="L32" s="0" t="n">
        <f aca="false">RANK(L21,L$21:L$28,L$30)</f>
        <v>2</v>
      </c>
      <c r="M32" s="0" t="n">
        <f aca="false">RANK(M21,M$21:M$28,M$30)</f>
        <v>3</v>
      </c>
      <c r="N32" s="0" t="n">
        <f aca="false">RANK(N21,N$21:N$28,N$30)</f>
        <v>2</v>
      </c>
      <c r="O32" s="0" t="n">
        <f aca="false">RANK(O21,O$21:O$28,O$30)</f>
        <v>1</v>
      </c>
      <c r="P32" s="0" t="n">
        <f aca="false">RANK(P21,P$21:P$28,P$30)</f>
        <v>2</v>
      </c>
      <c r="Q32" s="0" t="n">
        <f aca="false">Q21</f>
        <v>43400</v>
      </c>
    </row>
    <row r="33" customFormat="false" ht="12.75" hidden="false" customHeight="false" outlineLevel="0" collapsed="false">
      <c r="A33" s="0" t="str">
        <f aca="false">A22</f>
        <v>f</v>
      </c>
      <c r="B33" s="0" t="n">
        <f aca="false">RANK(B22,B$21:B$28,B$30)</f>
        <v>6</v>
      </c>
      <c r="C33" s="0" t="n">
        <f aca="false">RANK(C22,C$21:C$28,C$30)</f>
        <v>6</v>
      </c>
      <c r="D33" s="0" t="n">
        <f aca="false">RANK(D22,D$21:D$28,D$30)</f>
        <v>6</v>
      </c>
      <c r="E33" s="0" t="n">
        <f aca="false">RANK(E22,E$21:E$28,E$30)</f>
        <v>6</v>
      </c>
      <c r="F33" s="0" t="n">
        <f aca="false">RANK(F22,F$21:F$28,F$30)</f>
        <v>4</v>
      </c>
      <c r="G33" s="0" t="n">
        <f aca="false">RANK(G22,G$21:G$28,G$30)</f>
        <v>8</v>
      </c>
      <c r="H33" s="0" t="n">
        <f aca="false">RANK(H22,H$21:H$28,H$30)</f>
        <v>5</v>
      </c>
      <c r="I33" s="0" t="n">
        <f aca="false">RANK(I22,I$21:I$28,I$30)</f>
        <v>7</v>
      </c>
      <c r="J33" s="0" t="n">
        <f aca="false">RANK(J22,J$21:J$28,J$30)</f>
        <v>7</v>
      </c>
      <c r="K33" s="0" t="n">
        <f aca="false">RANK(K22,K$21:K$28,K$30)</f>
        <v>6</v>
      </c>
      <c r="L33" s="0" t="n">
        <f aca="false">RANK(L22,L$21:L$28,L$30)</f>
        <v>2</v>
      </c>
      <c r="M33" s="0" t="n">
        <f aca="false">RANK(M22,M$21:M$28,M$30)</f>
        <v>1</v>
      </c>
      <c r="N33" s="0" t="n">
        <f aca="false">RANK(N22,N$21:N$28,N$30)</f>
        <v>3</v>
      </c>
      <c r="O33" s="0" t="n">
        <f aca="false">RANK(O22,O$21:O$28,O$30)</f>
        <v>3</v>
      </c>
      <c r="P33" s="0" t="n">
        <f aca="false">RANK(P22,P$21:P$28,P$30)</f>
        <v>7</v>
      </c>
      <c r="Q33" s="0" t="n">
        <f aca="false">Q22</f>
        <v>26000</v>
      </c>
    </row>
    <row r="34" customFormat="false" ht="12.75" hidden="false" customHeight="false" outlineLevel="0" collapsed="false">
      <c r="A34" s="0" t="str">
        <f aca="false">A23</f>
        <v>g</v>
      </c>
      <c r="B34" s="0" t="n">
        <f aca="false">RANK(B23,B$21:B$28,B$30)</f>
        <v>6</v>
      </c>
      <c r="C34" s="0" t="n">
        <f aca="false">RANK(C23,C$21:C$28,C$30)</f>
        <v>8</v>
      </c>
      <c r="D34" s="0" t="n">
        <f aca="false">RANK(D23,D$21:D$28,D$30)</f>
        <v>1</v>
      </c>
      <c r="E34" s="0" t="n">
        <f aca="false">RANK(E23,E$21:E$28,E$30)</f>
        <v>3</v>
      </c>
      <c r="F34" s="0" t="n">
        <f aca="false">RANK(F23,F$21:F$28,F$30)</f>
        <v>6</v>
      </c>
      <c r="G34" s="0" t="n">
        <f aca="false">RANK(G23,G$21:G$28,G$30)</f>
        <v>2</v>
      </c>
      <c r="H34" s="0" t="n">
        <f aca="false">RANK(H23,H$21:H$28,H$30)</f>
        <v>5</v>
      </c>
      <c r="I34" s="0" t="n">
        <f aca="false">RANK(I23,I$21:I$28,I$30)</f>
        <v>1</v>
      </c>
      <c r="J34" s="0" t="n">
        <f aca="false">RANK(J23,J$21:J$28,J$30)</f>
        <v>6</v>
      </c>
      <c r="K34" s="0" t="n">
        <f aca="false">RANK(K23,K$21:K$28,K$30)</f>
        <v>8</v>
      </c>
      <c r="L34" s="0" t="n">
        <f aca="false">RANK(L23,L$21:L$28,L$30)</f>
        <v>1</v>
      </c>
      <c r="M34" s="0" t="n">
        <f aca="false">RANK(M23,M$21:M$28,M$30)</f>
        <v>5</v>
      </c>
      <c r="N34" s="0" t="n">
        <f aca="false">RANK(N23,N$21:N$28,N$30)</f>
        <v>4</v>
      </c>
      <c r="O34" s="0" t="n">
        <f aca="false">RANK(O23,O$21:O$28,O$30)</f>
        <v>4</v>
      </c>
      <c r="P34" s="0" t="n">
        <f aca="false">RANK(P23,P$21:P$28,P$30)</f>
        <v>4</v>
      </c>
      <c r="Q34" s="0" t="n">
        <f aca="false">Q23</f>
        <v>44700</v>
      </c>
    </row>
    <row r="35" customFormat="false" ht="12.75" hidden="false" customHeight="false" outlineLevel="0" collapsed="false">
      <c r="A35" s="0" t="str">
        <f aca="false">A24</f>
        <v>k</v>
      </c>
      <c r="B35" s="0" t="n">
        <f aca="false">RANK(B24,B$21:B$28,B$30)</f>
        <v>6</v>
      </c>
      <c r="C35" s="0" t="n">
        <f aca="false">RANK(C24,C$21:C$28,C$30)</f>
        <v>6</v>
      </c>
      <c r="D35" s="0" t="n">
        <f aca="false">RANK(D24,D$21:D$28,D$30)</f>
        <v>6</v>
      </c>
      <c r="E35" s="0" t="n">
        <f aca="false">RANK(E24,E$21:E$28,E$30)</f>
        <v>6</v>
      </c>
      <c r="F35" s="0" t="n">
        <f aca="false">RANK(F24,F$21:F$28,F$30)</f>
        <v>4</v>
      </c>
      <c r="G35" s="0" t="n">
        <f aca="false">RANK(G24,G$21:G$28,G$30)</f>
        <v>4</v>
      </c>
      <c r="H35" s="0" t="n">
        <f aca="false">RANK(H24,H$21:H$28,H$30)</f>
        <v>5</v>
      </c>
      <c r="I35" s="0" t="n">
        <f aca="false">RANK(I24,I$21:I$28,I$30)</f>
        <v>4</v>
      </c>
      <c r="J35" s="0" t="n">
        <f aca="false">RANK(J24,J$21:J$28,J$30)</f>
        <v>7</v>
      </c>
      <c r="K35" s="0" t="n">
        <f aca="false">RANK(K24,K$21:K$28,K$30)</f>
        <v>6</v>
      </c>
      <c r="L35" s="0" t="n">
        <f aca="false">RANK(L24,L$21:L$28,L$30)</f>
        <v>2</v>
      </c>
      <c r="M35" s="0" t="n">
        <f aca="false">RANK(M24,M$21:M$28,M$30)</f>
        <v>1</v>
      </c>
      <c r="N35" s="0" t="n">
        <f aca="false">RANK(N24,N$21:N$28,N$30)</f>
        <v>1</v>
      </c>
      <c r="O35" s="0" t="n">
        <f aca="false">RANK(O24,O$21:O$28,O$30)</f>
        <v>2</v>
      </c>
      <c r="P35" s="0" t="n">
        <f aca="false">RANK(P24,P$21:P$28,P$30)</f>
        <v>5</v>
      </c>
      <c r="Q35" s="0" t="n">
        <f aca="false">Q24</f>
        <v>33400</v>
      </c>
    </row>
    <row r="36" customFormat="false" ht="12.75" hidden="false" customHeight="false" outlineLevel="0" collapsed="false">
      <c r="A36" s="0" t="str">
        <f aca="false">A25</f>
        <v>h</v>
      </c>
      <c r="B36" s="0" t="n">
        <f aca="false">RANK(B25,B$21:B$28,B$30)</f>
        <v>2</v>
      </c>
      <c r="C36" s="0" t="n">
        <f aca="false">RANK(C25,C$21:C$28,C$30)</f>
        <v>5</v>
      </c>
      <c r="D36" s="0" t="n">
        <f aca="false">RANK(D25,D$21:D$28,D$30)</f>
        <v>1</v>
      </c>
      <c r="E36" s="0" t="n">
        <f aca="false">RANK(E25,E$21:E$28,E$30)</f>
        <v>3</v>
      </c>
      <c r="F36" s="0" t="n">
        <f aca="false">RANK(F25,F$21:F$28,F$30)</f>
        <v>7</v>
      </c>
      <c r="G36" s="0" t="n">
        <f aca="false">RANK(G25,G$21:G$28,G$30)</f>
        <v>3</v>
      </c>
      <c r="H36" s="0" t="n">
        <f aca="false">RANK(H25,H$21:H$28,H$30)</f>
        <v>1</v>
      </c>
      <c r="I36" s="0" t="n">
        <f aca="false">RANK(I25,I$21:I$28,I$30)</f>
        <v>5</v>
      </c>
      <c r="J36" s="0" t="n">
        <f aca="false">RANK(J25,J$21:J$28,J$30)</f>
        <v>5</v>
      </c>
      <c r="K36" s="0" t="n">
        <f aca="false">RANK(K25,K$21:K$28,K$30)</f>
        <v>5</v>
      </c>
      <c r="L36" s="0" t="n">
        <f aca="false">RANK(L25,L$21:L$28,L$30)</f>
        <v>2</v>
      </c>
      <c r="M36" s="0" t="n">
        <f aca="false">RANK(M25,M$21:M$28,M$30)</f>
        <v>6</v>
      </c>
      <c r="N36" s="0" t="n">
        <f aca="false">RANK(N25,N$21:N$28,N$30)</f>
        <v>6</v>
      </c>
      <c r="O36" s="0" t="n">
        <f aca="false">RANK(O25,O$21:O$28,O$30)</f>
        <v>6</v>
      </c>
      <c r="P36" s="0" t="n">
        <f aca="false">RANK(P25,P$21:P$28,P$30)</f>
        <v>2</v>
      </c>
      <c r="Q36" s="0" t="n">
        <f aca="false">Q25</f>
        <v>39400</v>
      </c>
    </row>
    <row r="37" customFormat="false" ht="12.75" hidden="false" customHeight="false" outlineLevel="0" collapsed="false">
      <c r="A37" s="0" t="str">
        <f aca="false">A26</f>
        <v>j</v>
      </c>
      <c r="B37" s="0" t="n">
        <f aca="false">RANK(B26,B$21:B$28,B$30)</f>
        <v>1</v>
      </c>
      <c r="C37" s="0" t="n">
        <f aca="false">RANK(C26,C$21:C$28,C$30)</f>
        <v>4</v>
      </c>
      <c r="D37" s="0" t="n">
        <f aca="false">RANK(D26,D$21:D$28,D$30)</f>
        <v>1</v>
      </c>
      <c r="E37" s="0" t="n">
        <f aca="false">RANK(E26,E$21:E$28,E$30)</f>
        <v>3</v>
      </c>
      <c r="F37" s="0" t="n">
        <f aca="false">RANK(F26,F$21:F$28,F$30)</f>
        <v>1</v>
      </c>
      <c r="G37" s="0" t="n">
        <f aca="false">RANK(G26,G$21:G$28,G$30)</f>
        <v>5</v>
      </c>
      <c r="H37" s="0" t="n">
        <f aca="false">RANK(H26,H$21:H$28,H$30)</f>
        <v>5</v>
      </c>
      <c r="I37" s="0" t="n">
        <f aca="false">RANK(I26,I$21:I$28,I$30)</f>
        <v>8</v>
      </c>
      <c r="J37" s="0" t="n">
        <f aca="false">RANK(J26,J$21:J$28,J$30)</f>
        <v>4</v>
      </c>
      <c r="K37" s="0" t="n">
        <f aca="false">RANK(K26,K$21:K$28,K$30)</f>
        <v>1</v>
      </c>
      <c r="L37" s="0" t="n">
        <f aca="false">RANK(L26,L$21:L$28,L$30)</f>
        <v>2</v>
      </c>
      <c r="M37" s="0" t="n">
        <f aca="false">RANK(M26,M$21:M$28,M$30)</f>
        <v>8</v>
      </c>
      <c r="N37" s="0" t="n">
        <f aca="false">RANK(N26,N$21:N$28,N$30)</f>
        <v>8</v>
      </c>
      <c r="O37" s="0" t="n">
        <f aca="false">RANK(O26,O$21:O$28,O$30)</f>
        <v>8</v>
      </c>
      <c r="P37" s="0" t="n">
        <f aca="false">RANK(P26,P$21:P$28,P$30)</f>
        <v>5</v>
      </c>
      <c r="Q37" s="0" t="n">
        <f aca="false">Q26</f>
        <v>40800</v>
      </c>
    </row>
    <row r="38" customFormat="false" ht="12.75" hidden="false" customHeight="false" outlineLevel="0" collapsed="false">
      <c r="A38" s="0" t="str">
        <f aca="false">A27</f>
        <v>b</v>
      </c>
      <c r="B38" s="0" t="n">
        <f aca="false">RANK(B27,B$21:B$28,B$30)</f>
        <v>5</v>
      </c>
      <c r="C38" s="0" t="n">
        <f aca="false">RANK(C27,C$21:C$28,C$30)</f>
        <v>3</v>
      </c>
      <c r="D38" s="0" t="n">
        <f aca="false">RANK(D27,D$21:D$28,D$30)</f>
        <v>6</v>
      </c>
      <c r="E38" s="0" t="n">
        <f aca="false">RANK(E27,E$21:E$28,E$30)</f>
        <v>8</v>
      </c>
      <c r="F38" s="0" t="n">
        <f aca="false">RANK(F27,F$21:F$28,F$30)</f>
        <v>7</v>
      </c>
      <c r="G38" s="0" t="n">
        <f aca="false">RANK(G27,G$21:G$28,G$30)</f>
        <v>1</v>
      </c>
      <c r="H38" s="0" t="n">
        <f aca="false">RANK(H27,H$21:H$28,H$30)</f>
        <v>1</v>
      </c>
      <c r="I38" s="0" t="n">
        <f aca="false">RANK(I27,I$21:I$28,I$30)</f>
        <v>5</v>
      </c>
      <c r="J38" s="0" t="n">
        <f aca="false">RANK(J27,J$21:J$28,J$30)</f>
        <v>1</v>
      </c>
      <c r="K38" s="0" t="n">
        <f aca="false">RANK(K27,K$21:K$28,K$30)</f>
        <v>4</v>
      </c>
      <c r="L38" s="0" t="n">
        <f aca="false">RANK(L27,L$21:L$28,L$30)</f>
        <v>8</v>
      </c>
      <c r="M38" s="0" t="n">
        <f aca="false">RANK(M27,M$21:M$28,M$30)</f>
        <v>4</v>
      </c>
      <c r="N38" s="0" t="n">
        <f aca="false">RANK(N27,N$21:N$28,N$30)</f>
        <v>5</v>
      </c>
      <c r="O38" s="0" t="n">
        <f aca="false">RANK(O27,O$21:O$28,O$30)</f>
        <v>5</v>
      </c>
      <c r="P38" s="0" t="n">
        <f aca="false">RANK(P27,P$21:P$28,P$30)</f>
        <v>7</v>
      </c>
      <c r="Q38" s="0" t="n">
        <f aca="false">Q27</f>
        <v>44700</v>
      </c>
    </row>
    <row r="39" customFormat="false" ht="12.75" hidden="false" customHeight="false" outlineLevel="0" collapsed="false">
      <c r="A39" s="0" t="str">
        <f aca="false">A28</f>
        <v>c</v>
      </c>
      <c r="B39" s="0" t="n">
        <f aca="false">RANK(B28,B$21:B$28,B$30)</f>
        <v>2</v>
      </c>
      <c r="C39" s="0" t="n">
        <f aca="false">RANK(C28,C$21:C$28,C$30)</f>
        <v>1</v>
      </c>
      <c r="D39" s="0" t="n">
        <f aca="false">RANK(D28,D$21:D$28,D$30)</f>
        <v>1</v>
      </c>
      <c r="E39" s="0" t="n">
        <f aca="false">RANK(E28,E$21:E$28,E$30)</f>
        <v>1</v>
      </c>
      <c r="F39" s="0" t="n">
        <f aca="false">RANK(F28,F$21:F$28,F$30)</f>
        <v>1</v>
      </c>
      <c r="G39" s="0" t="n">
        <f aca="false">RANK(G28,G$21:G$28,G$30)</f>
        <v>6</v>
      </c>
      <c r="H39" s="0" t="n">
        <f aca="false">RANK(H28,H$21:H$28,H$30)</f>
        <v>1</v>
      </c>
      <c r="I39" s="0" t="n">
        <f aca="false">RANK(I28,I$21:I$28,I$30)</f>
        <v>2</v>
      </c>
      <c r="J39" s="0" t="n">
        <f aca="false">RANK(J28,J$21:J$28,J$30)</f>
        <v>1</v>
      </c>
      <c r="K39" s="0" t="n">
        <f aca="false">RANK(K28,K$21:K$28,K$30)</f>
        <v>2</v>
      </c>
      <c r="L39" s="0" t="n">
        <f aca="false">RANK(L28,L$21:L$28,L$30)</f>
        <v>2</v>
      </c>
      <c r="M39" s="0" t="n">
        <f aca="false">RANK(M28,M$21:M$28,M$30)</f>
        <v>7</v>
      </c>
      <c r="N39" s="0" t="n">
        <f aca="false">RANK(N28,N$21:N$28,N$30)</f>
        <v>7</v>
      </c>
      <c r="O39" s="0" t="n">
        <f aca="false">RANK(O28,O$21:O$28,O$30)</f>
        <v>7</v>
      </c>
      <c r="P39" s="0" t="n">
        <f aca="false">RANK(P28,P$21:P$28,P$30)</f>
        <v>1</v>
      </c>
      <c r="Q39" s="0" t="n">
        <f aca="false">Q28</f>
        <v>66000</v>
      </c>
    </row>
    <row r="41" customFormat="false" ht="12.75" hidden="false" customHeight="false" outlineLevel="0" collapsed="false">
      <c r="A41" s="0" t="s">
        <v>48</v>
      </c>
    </row>
    <row r="42" customFormat="false" ht="12.75" hidden="false" customHeight="false" outlineLevel="0" collapsed="false">
      <c r="A42" s="0" t="str">
        <f aca="false">A32</f>
        <v>d</v>
      </c>
      <c r="B42" s="0" t="n">
        <v>2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6</v>
      </c>
      <c r="H42" s="0" t="n">
        <v>1</v>
      </c>
      <c r="I42" s="0" t="n">
        <v>2</v>
      </c>
      <c r="J42" s="0" t="n">
        <v>1</v>
      </c>
      <c r="K42" s="0" t="n">
        <v>2</v>
      </c>
      <c r="L42" s="0" t="n">
        <v>2</v>
      </c>
      <c r="M42" s="0" t="n">
        <v>3</v>
      </c>
      <c r="N42" s="0" t="n">
        <v>2</v>
      </c>
      <c r="O42" s="0" t="n">
        <v>1</v>
      </c>
      <c r="P42" s="0" t="n">
        <v>2</v>
      </c>
      <c r="Q42" s="0" t="n">
        <v>43400</v>
      </c>
    </row>
    <row r="43" customFormat="false" ht="12.75" hidden="false" customHeight="false" outlineLevel="0" collapsed="false">
      <c r="A43" s="0" t="str">
        <f aca="false">A33</f>
        <v>f</v>
      </c>
      <c r="B43" s="0" t="n">
        <v>6</v>
      </c>
      <c r="C43" s="0" t="n">
        <v>6</v>
      </c>
      <c r="D43" s="0" t="n">
        <v>6</v>
      </c>
      <c r="E43" s="0" t="n">
        <v>6</v>
      </c>
      <c r="F43" s="0" t="n">
        <v>4</v>
      </c>
      <c r="G43" s="0" t="n">
        <v>8</v>
      </c>
      <c r="H43" s="0" t="n">
        <v>5</v>
      </c>
      <c r="I43" s="0" t="n">
        <v>7</v>
      </c>
      <c r="J43" s="0" t="n">
        <v>7</v>
      </c>
      <c r="K43" s="0" t="n">
        <v>6</v>
      </c>
      <c r="L43" s="0" t="n">
        <v>2</v>
      </c>
      <c r="M43" s="0" t="n">
        <v>1</v>
      </c>
      <c r="N43" s="0" t="n">
        <v>3</v>
      </c>
      <c r="O43" s="0" t="n">
        <v>3</v>
      </c>
      <c r="P43" s="0" t="n">
        <v>7</v>
      </c>
      <c r="Q43" s="0" t="n">
        <v>26000</v>
      </c>
    </row>
    <row r="44" customFormat="false" ht="12.75" hidden="false" customHeight="false" outlineLevel="0" collapsed="false">
      <c r="A44" s="0" t="str">
        <f aca="false">A34</f>
        <v>g</v>
      </c>
      <c r="B44" s="0" t="n">
        <v>6</v>
      </c>
      <c r="C44" s="0" t="n">
        <v>8</v>
      </c>
      <c r="D44" s="0" t="n">
        <v>1</v>
      </c>
      <c r="E44" s="0" t="n">
        <v>3</v>
      </c>
      <c r="F44" s="0" t="n">
        <v>6</v>
      </c>
      <c r="G44" s="0" t="n">
        <v>2</v>
      </c>
      <c r="H44" s="0" t="n">
        <v>5</v>
      </c>
      <c r="I44" s="0" t="n">
        <v>1</v>
      </c>
      <c r="J44" s="0" t="n">
        <v>6</v>
      </c>
      <c r="K44" s="0" t="n">
        <v>8</v>
      </c>
      <c r="L44" s="0" t="n">
        <v>1</v>
      </c>
      <c r="M44" s="0" t="n">
        <v>5</v>
      </c>
      <c r="N44" s="0" t="n">
        <v>4</v>
      </c>
      <c r="O44" s="0" t="n">
        <v>4</v>
      </c>
      <c r="P44" s="0" t="n">
        <v>4</v>
      </c>
      <c r="Q44" s="0" t="n">
        <v>44700</v>
      </c>
    </row>
    <row r="45" customFormat="false" ht="12.75" hidden="false" customHeight="false" outlineLevel="0" collapsed="false">
      <c r="A45" s="0" t="str">
        <f aca="false">A35</f>
        <v>k</v>
      </c>
      <c r="B45" s="0" t="n">
        <v>6</v>
      </c>
      <c r="C45" s="0" t="n">
        <v>6</v>
      </c>
      <c r="D45" s="0" t="n">
        <v>6</v>
      </c>
      <c r="E45" s="0" t="n">
        <v>6</v>
      </c>
      <c r="F45" s="0" t="n">
        <v>4</v>
      </c>
      <c r="G45" s="0" t="n">
        <v>4</v>
      </c>
      <c r="H45" s="0" t="n">
        <v>5</v>
      </c>
      <c r="I45" s="0" t="n">
        <v>4</v>
      </c>
      <c r="J45" s="0" t="n">
        <v>7</v>
      </c>
      <c r="K45" s="0" t="n">
        <v>6</v>
      </c>
      <c r="L45" s="0" t="n">
        <v>2</v>
      </c>
      <c r="M45" s="0" t="n">
        <v>1</v>
      </c>
      <c r="N45" s="0" t="n">
        <v>1</v>
      </c>
      <c r="O45" s="0" t="n">
        <v>2</v>
      </c>
      <c r="P45" s="0" t="n">
        <v>5</v>
      </c>
      <c r="Q45" s="0" t="n">
        <v>33400</v>
      </c>
    </row>
    <row r="46" customFormat="false" ht="12.75" hidden="false" customHeight="false" outlineLevel="0" collapsed="false">
      <c r="A46" s="0" t="str">
        <f aca="false">A36</f>
        <v>h</v>
      </c>
      <c r="B46" s="0" t="n">
        <v>2</v>
      </c>
      <c r="C46" s="0" t="n">
        <v>5</v>
      </c>
      <c r="D46" s="0" t="n">
        <v>1</v>
      </c>
      <c r="E46" s="0" t="n">
        <v>3</v>
      </c>
      <c r="F46" s="0" t="n">
        <v>7</v>
      </c>
      <c r="G46" s="0" t="n">
        <v>3</v>
      </c>
      <c r="H46" s="0" t="n">
        <v>1</v>
      </c>
      <c r="I46" s="0" t="n">
        <v>5</v>
      </c>
      <c r="J46" s="0" t="n">
        <v>5</v>
      </c>
      <c r="K46" s="0" t="n">
        <v>5</v>
      </c>
      <c r="L46" s="0" t="n">
        <v>2</v>
      </c>
      <c r="M46" s="0" t="n">
        <v>6</v>
      </c>
      <c r="N46" s="0" t="n">
        <v>6</v>
      </c>
      <c r="O46" s="0" t="n">
        <v>6</v>
      </c>
      <c r="P46" s="0" t="n">
        <v>2</v>
      </c>
      <c r="Q46" s="0" t="n">
        <v>39400</v>
      </c>
    </row>
    <row r="47" customFormat="false" ht="12.75" hidden="false" customHeight="false" outlineLevel="0" collapsed="false">
      <c r="A47" s="0" t="str">
        <f aca="false">A37</f>
        <v>j</v>
      </c>
      <c r="B47" s="0" t="n">
        <v>1</v>
      </c>
      <c r="C47" s="0" t="n">
        <v>4</v>
      </c>
      <c r="D47" s="0" t="n">
        <v>1</v>
      </c>
      <c r="E47" s="0" t="n">
        <v>3</v>
      </c>
      <c r="F47" s="0" t="n">
        <v>1</v>
      </c>
      <c r="G47" s="0" t="n">
        <v>5</v>
      </c>
      <c r="H47" s="0" t="n">
        <v>5</v>
      </c>
      <c r="I47" s="0" t="n">
        <v>8</v>
      </c>
      <c r="J47" s="0" t="n">
        <v>4</v>
      </c>
      <c r="K47" s="0" t="n">
        <v>1</v>
      </c>
      <c r="L47" s="0" t="n">
        <v>2</v>
      </c>
      <c r="M47" s="0" t="n">
        <v>8</v>
      </c>
      <c r="N47" s="0" t="n">
        <v>8</v>
      </c>
      <c r="O47" s="0" t="n">
        <v>8</v>
      </c>
      <c r="P47" s="0" t="n">
        <v>5</v>
      </c>
      <c r="Q47" s="0" t="n">
        <v>40800</v>
      </c>
    </row>
    <row r="48" customFormat="false" ht="12.75" hidden="false" customHeight="false" outlineLevel="0" collapsed="false">
      <c r="A48" s="0" t="str">
        <f aca="false">A38</f>
        <v>b</v>
      </c>
      <c r="B48" s="0" t="n">
        <v>5</v>
      </c>
      <c r="C48" s="0" t="n">
        <v>3</v>
      </c>
      <c r="D48" s="0" t="n">
        <v>6</v>
      </c>
      <c r="E48" s="0" t="n">
        <v>8</v>
      </c>
      <c r="F48" s="0" t="n">
        <v>7</v>
      </c>
      <c r="G48" s="0" t="n">
        <v>1</v>
      </c>
      <c r="H48" s="0" t="n">
        <v>1</v>
      </c>
      <c r="I48" s="0" t="n">
        <v>5</v>
      </c>
      <c r="J48" s="0" t="n">
        <v>1</v>
      </c>
      <c r="K48" s="0" t="n">
        <v>4</v>
      </c>
      <c r="L48" s="0" t="n">
        <v>8</v>
      </c>
      <c r="M48" s="0" t="n">
        <v>4</v>
      </c>
      <c r="N48" s="0" t="n">
        <v>5</v>
      </c>
      <c r="O48" s="0" t="n">
        <v>5</v>
      </c>
      <c r="P48" s="0" t="n">
        <v>7</v>
      </c>
      <c r="Q48" s="0" t="n">
        <v>44700</v>
      </c>
    </row>
    <row r="49" customFormat="false" ht="12.75" hidden="false" customHeight="false" outlineLevel="0" collapsed="false">
      <c r="A49" s="0" t="str">
        <f aca="false">A39</f>
        <v>c</v>
      </c>
      <c r="B49" s="0" t="n">
        <v>2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6</v>
      </c>
      <c r="H49" s="0" t="n">
        <v>1</v>
      </c>
      <c r="I49" s="0" t="n">
        <v>2</v>
      </c>
      <c r="J49" s="0" t="n">
        <v>1</v>
      </c>
      <c r="K49" s="0" t="n">
        <v>2</v>
      </c>
      <c r="L49" s="0" t="n">
        <v>2</v>
      </c>
      <c r="M49" s="0" t="n">
        <v>7</v>
      </c>
      <c r="N49" s="0" t="n">
        <v>7</v>
      </c>
      <c r="O49" s="0" t="n">
        <v>7</v>
      </c>
      <c r="P49" s="0" t="n">
        <v>1</v>
      </c>
      <c r="Q49" s="0" t="n">
        <v>66000</v>
      </c>
    </row>
    <row r="51" customFormat="false" ht="12.75" hidden="false" customHeight="false" outlineLevel="0" collapsed="false">
      <c r="A51" s="0" t="s">
        <v>49</v>
      </c>
    </row>
    <row r="52" customFormat="false" ht="12.75" hidden="false" customHeight="false" outlineLevel="0" collapsed="false">
      <c r="A52" s="0" t="str">
        <f aca="false">A32</f>
        <v>d</v>
      </c>
      <c r="B52" s="0" t="n">
        <v>2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6</v>
      </c>
      <c r="H52" s="0" t="n">
        <v>1</v>
      </c>
      <c r="I52" s="0" t="n">
        <v>2</v>
      </c>
      <c r="J52" s="0" t="n">
        <v>1</v>
      </c>
      <c r="K52" s="0" t="n">
        <v>2</v>
      </c>
      <c r="L52" s="0" t="n">
        <v>2</v>
      </c>
      <c r="M52" s="0" t="n">
        <v>3</v>
      </c>
      <c r="N52" s="0" t="n">
        <v>2</v>
      </c>
      <c r="O52" s="0" t="n">
        <v>1</v>
      </c>
      <c r="P52" s="18" t="n">
        <v>1</v>
      </c>
      <c r="Q52" s="0" t="n">
        <v>43400</v>
      </c>
    </row>
    <row r="53" customFormat="false" ht="12.75" hidden="false" customHeight="false" outlineLevel="0" collapsed="false">
      <c r="A53" s="0" t="str">
        <f aca="false">A33</f>
        <v>f</v>
      </c>
      <c r="B53" s="0" t="n">
        <v>6</v>
      </c>
      <c r="C53" s="0" t="n">
        <v>6</v>
      </c>
      <c r="D53" s="0" t="n">
        <v>6</v>
      </c>
      <c r="E53" s="0" t="n">
        <v>6</v>
      </c>
      <c r="F53" s="0" t="n">
        <v>4</v>
      </c>
      <c r="G53" s="0" t="n">
        <v>8</v>
      </c>
      <c r="H53" s="0" t="n">
        <v>5</v>
      </c>
      <c r="I53" s="0" t="n">
        <v>7</v>
      </c>
      <c r="J53" s="0" t="n">
        <v>7</v>
      </c>
      <c r="K53" s="0" t="n">
        <v>6</v>
      </c>
      <c r="L53" s="0" t="n">
        <v>2</v>
      </c>
      <c r="M53" s="0" t="n">
        <v>1</v>
      </c>
      <c r="N53" s="16" t="n">
        <v>8</v>
      </c>
      <c r="O53" s="16" t="n">
        <v>8</v>
      </c>
      <c r="P53" s="18" t="n">
        <v>6</v>
      </c>
      <c r="Q53" s="0" t="n">
        <v>26000</v>
      </c>
    </row>
    <row r="54" customFormat="false" ht="12.75" hidden="false" customHeight="false" outlineLevel="0" collapsed="false">
      <c r="A54" s="0" t="str">
        <f aca="false">A34</f>
        <v>g</v>
      </c>
      <c r="B54" s="0" t="n">
        <v>6</v>
      </c>
      <c r="C54" s="0" t="n">
        <v>8</v>
      </c>
      <c r="D54" s="0" t="n">
        <v>1</v>
      </c>
      <c r="E54" s="0" t="n">
        <v>3</v>
      </c>
      <c r="F54" s="0" t="n">
        <v>6</v>
      </c>
      <c r="G54" s="0" t="n">
        <v>2</v>
      </c>
      <c r="H54" s="0" t="n">
        <v>5</v>
      </c>
      <c r="I54" s="0" t="n">
        <v>1</v>
      </c>
      <c r="J54" s="0" t="n">
        <v>6</v>
      </c>
      <c r="K54" s="0" t="n">
        <v>8</v>
      </c>
      <c r="L54" s="0" t="n">
        <v>1</v>
      </c>
      <c r="M54" s="0" t="n">
        <v>5</v>
      </c>
      <c r="N54" s="0" t="n">
        <v>4</v>
      </c>
      <c r="O54" s="0" t="n">
        <v>4</v>
      </c>
      <c r="P54" s="18" t="n">
        <v>3</v>
      </c>
      <c r="Q54" s="0" t="n">
        <v>44700</v>
      </c>
    </row>
    <row r="55" customFormat="false" ht="12.75" hidden="false" customHeight="false" outlineLevel="0" collapsed="false">
      <c r="A55" s="0" t="str">
        <f aca="false">A35</f>
        <v>k</v>
      </c>
      <c r="B55" s="0" t="n">
        <v>6</v>
      </c>
      <c r="C55" s="0" t="n">
        <v>6</v>
      </c>
      <c r="D55" s="0" t="n">
        <v>6</v>
      </c>
      <c r="E55" s="0" t="n">
        <v>6</v>
      </c>
      <c r="F55" s="0" t="n">
        <v>4</v>
      </c>
      <c r="G55" s="0" t="n">
        <v>4</v>
      </c>
      <c r="H55" s="0" t="n">
        <v>5</v>
      </c>
      <c r="I55" s="0" t="n">
        <v>4</v>
      </c>
      <c r="J55" s="0" t="n">
        <v>7</v>
      </c>
      <c r="K55" s="0" t="n">
        <v>6</v>
      </c>
      <c r="L55" s="0" t="n">
        <v>2</v>
      </c>
      <c r="M55" s="0" t="n">
        <v>1</v>
      </c>
      <c r="N55" s="0" t="n">
        <v>1</v>
      </c>
      <c r="O55" s="0" t="n">
        <v>2</v>
      </c>
      <c r="P55" s="18" t="n">
        <v>4</v>
      </c>
      <c r="Q55" s="0" t="n">
        <v>33400</v>
      </c>
    </row>
    <row r="56" customFormat="false" ht="12.75" hidden="false" customHeight="false" outlineLevel="0" collapsed="false">
      <c r="A56" s="0" t="str">
        <f aca="false">A36</f>
        <v>h</v>
      </c>
      <c r="B56" s="0" t="n">
        <v>2</v>
      </c>
      <c r="C56" s="0" t="n">
        <v>5</v>
      </c>
      <c r="D56" s="0" t="n">
        <v>1</v>
      </c>
      <c r="E56" s="0" t="n">
        <v>3</v>
      </c>
      <c r="F56" s="0" t="n">
        <v>7</v>
      </c>
      <c r="G56" s="0" t="n">
        <v>3</v>
      </c>
      <c r="H56" s="0" t="n">
        <v>1</v>
      </c>
      <c r="I56" s="0" t="n">
        <v>5</v>
      </c>
      <c r="J56" s="0" t="n">
        <v>5</v>
      </c>
      <c r="K56" s="0" t="n">
        <v>5</v>
      </c>
      <c r="L56" s="0" t="n">
        <v>2</v>
      </c>
      <c r="M56" s="0" t="n">
        <v>6</v>
      </c>
      <c r="N56" s="16" t="n">
        <v>8</v>
      </c>
      <c r="O56" s="0" t="n">
        <v>6</v>
      </c>
      <c r="P56" s="18" t="n">
        <v>1</v>
      </c>
      <c r="Q56" s="0" t="n">
        <v>39400</v>
      </c>
    </row>
    <row r="57" customFormat="false" ht="12.75" hidden="false" customHeight="false" outlineLevel="0" collapsed="false">
      <c r="A57" s="0" t="str">
        <f aca="false">A37</f>
        <v>j</v>
      </c>
      <c r="B57" s="0" t="n">
        <v>1</v>
      </c>
      <c r="C57" s="0" t="n">
        <v>4</v>
      </c>
      <c r="D57" s="0" t="n">
        <v>1</v>
      </c>
      <c r="E57" s="0" t="n">
        <v>3</v>
      </c>
      <c r="F57" s="0" t="n">
        <v>1</v>
      </c>
      <c r="G57" s="0" t="n">
        <v>5</v>
      </c>
      <c r="H57" s="0" t="n">
        <v>5</v>
      </c>
      <c r="I57" s="0" t="n">
        <v>8</v>
      </c>
      <c r="J57" s="0" t="n">
        <v>4</v>
      </c>
      <c r="K57" s="0" t="n">
        <v>1</v>
      </c>
      <c r="L57" s="0" t="n">
        <v>2</v>
      </c>
      <c r="M57" s="0" t="n">
        <v>8</v>
      </c>
      <c r="N57" s="0" t="n">
        <v>8</v>
      </c>
      <c r="O57" s="0" t="n">
        <v>8</v>
      </c>
      <c r="P57" s="18" t="n">
        <v>4</v>
      </c>
      <c r="Q57" s="0" t="n">
        <v>40800</v>
      </c>
    </row>
    <row r="58" customFormat="false" ht="12.75" hidden="false" customHeight="false" outlineLevel="0" collapsed="false">
      <c r="A58" s="0" t="str">
        <f aca="false">A38</f>
        <v>b</v>
      </c>
      <c r="B58" s="0" t="n">
        <v>5</v>
      </c>
      <c r="C58" s="0" t="n">
        <v>3</v>
      </c>
      <c r="D58" s="0" t="n">
        <v>6</v>
      </c>
      <c r="E58" s="0" t="n">
        <v>8</v>
      </c>
      <c r="F58" s="0" t="n">
        <v>7</v>
      </c>
      <c r="G58" s="0" t="n">
        <v>1</v>
      </c>
      <c r="H58" s="0" t="n">
        <v>1</v>
      </c>
      <c r="I58" s="0" t="n">
        <v>5</v>
      </c>
      <c r="J58" s="0" t="n">
        <v>1</v>
      </c>
      <c r="K58" s="0" t="n">
        <v>4</v>
      </c>
      <c r="L58" s="0" t="n">
        <v>8</v>
      </c>
      <c r="M58" s="0" t="n">
        <v>4</v>
      </c>
      <c r="N58" s="0" t="n">
        <v>5</v>
      </c>
      <c r="O58" s="0" t="n">
        <v>5</v>
      </c>
      <c r="P58" s="18" t="n">
        <v>6</v>
      </c>
      <c r="Q58" s="0" t="n">
        <v>44700</v>
      </c>
    </row>
    <row r="59" customFormat="false" ht="12.75" hidden="false" customHeight="false" outlineLevel="0" collapsed="false">
      <c r="A59" s="0" t="str">
        <f aca="false">A39</f>
        <v>c</v>
      </c>
      <c r="B59" s="0" t="n">
        <v>2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6</v>
      </c>
      <c r="H59" s="0" t="n">
        <v>1</v>
      </c>
      <c r="I59" s="0" t="n">
        <v>2</v>
      </c>
      <c r="J59" s="0" t="n">
        <v>1</v>
      </c>
      <c r="K59" s="0" t="n">
        <v>2</v>
      </c>
      <c r="L59" s="0" t="n">
        <v>2</v>
      </c>
      <c r="M59" s="0" t="n">
        <v>7</v>
      </c>
      <c r="N59" s="0" t="n">
        <v>7</v>
      </c>
      <c r="O59" s="0" t="n">
        <v>7</v>
      </c>
      <c r="P59" s="16" t="n">
        <v>8</v>
      </c>
      <c r="Q59" s="0" t="n">
        <v>66000</v>
      </c>
    </row>
    <row r="61" customFormat="false" ht="12.75" hidden="false" customHeight="false" outlineLevel="0" collapsed="false">
      <c r="A61" s="0" t="s">
        <v>50</v>
      </c>
      <c r="B61" s="0" t="str">
        <f aca="false">B20</f>
        <v>cpu_most</v>
      </c>
      <c r="C61" s="0" t="str">
        <f aca="false">C20</f>
        <v>cpu_max</v>
      </c>
      <c r="D61" s="0" t="str">
        <f aca="false">D20</f>
        <v>ram_most</v>
      </c>
      <c r="E61" s="0" t="str">
        <f aca="false">E20</f>
        <v>ram_max</v>
      </c>
      <c r="F61" s="0" t="str">
        <f aca="false">F20</f>
        <v>furt</v>
      </c>
      <c r="G61" s="0" t="str">
        <f aca="false">G20</f>
        <v>disk</v>
      </c>
      <c r="H61" s="0" t="str">
        <f aca="false">H20</f>
        <v>tap</v>
      </c>
      <c r="I61" s="0" t="str">
        <f aca="false">I20</f>
        <v>MHz</v>
      </c>
      <c r="J61" s="0" t="str">
        <f aca="false">J20</f>
        <v>tpcc_most</v>
      </c>
      <c r="K61" s="0" t="str">
        <f aca="false">K20</f>
        <v>tpcc_max</v>
      </c>
      <c r="L61" s="0" t="str">
        <f aca="false">L20</f>
        <v>evjarat</v>
      </c>
      <c r="M61" s="0" t="str">
        <f aca="false">M20</f>
        <v>S(5,8,2)</v>
      </c>
      <c r="N61" s="0" t="str">
        <f aca="false">N20</f>
        <v>S(5,24,2)</v>
      </c>
      <c r="O61" s="0" t="str">
        <f aca="false">O20</f>
        <v>S(7,24,2)</v>
      </c>
      <c r="P61" s="0" t="str">
        <f aca="false">P20</f>
        <v>strukturaltsag</v>
      </c>
      <c r="Q61" s="0" t="str">
        <f aca="false">Q20</f>
        <v>ar</v>
      </c>
    </row>
    <row r="62" customFormat="false" ht="12.75" hidden="false" customHeight="false" outlineLevel="0" collapsed="false">
      <c r="A62" s="0" t="str">
        <f aca="false">A52</f>
        <v>d</v>
      </c>
      <c r="B62" s="0" t="n">
        <f aca="false">RANK(B21,B$21:B$27,B$30)</f>
        <v>2</v>
      </c>
      <c r="C62" s="0" t="n">
        <f aca="false">RANK(C21,C$21:C$27,C$30)</f>
        <v>1</v>
      </c>
      <c r="D62" s="0" t="n">
        <f aca="false">RANK(D21,D$21:D$27,D$30)</f>
        <v>1</v>
      </c>
      <c r="E62" s="0" t="n">
        <f aca="false">RANK(E21,E$21:E$27,E$30)</f>
        <v>1</v>
      </c>
      <c r="F62" s="0" t="n">
        <f aca="false">RANK(F21,F$21:F$27,F$30)</f>
        <v>1</v>
      </c>
      <c r="G62" s="0" t="n">
        <f aca="false">RANK(G21,G$21:G$27,G$30)</f>
        <v>6</v>
      </c>
      <c r="H62" s="0" t="n">
        <f aca="false">RANK(H21,H$21:H$27,H$30)</f>
        <v>1</v>
      </c>
      <c r="I62" s="0" t="n">
        <f aca="false">RANK(I21,I$21:I$27,I$30)</f>
        <v>2</v>
      </c>
      <c r="J62" s="0" t="n">
        <f aca="false">RANK(J21,J$21:J$27,J$30)</f>
        <v>1</v>
      </c>
      <c r="K62" s="0" t="n">
        <f aca="false">RANK(K21,K$21:K$27,K$30)</f>
        <v>2</v>
      </c>
      <c r="L62" s="0" t="n">
        <f aca="false">RANK(L21,L$21:L$27,L$30)</f>
        <v>2</v>
      </c>
      <c r="M62" s="0" t="n">
        <f aca="false">RANK(M21,M$21:M$27,M$30)</f>
        <v>3</v>
      </c>
      <c r="N62" s="0" t="n">
        <f aca="false">RANK(N21,N$21:N$27,N$30)</f>
        <v>2</v>
      </c>
      <c r="O62" s="0" t="n">
        <f aca="false">RANK(O21,O$21:O$27,O$30)</f>
        <v>1</v>
      </c>
      <c r="P62" s="0" t="n">
        <f aca="false">RANK(P21,P$21:P$27,P$30)</f>
        <v>1</v>
      </c>
      <c r="Q62" s="0" t="n">
        <f aca="false">Q52</f>
        <v>43400</v>
      </c>
    </row>
    <row r="63" customFormat="false" ht="12.75" hidden="false" customHeight="false" outlineLevel="0" collapsed="false">
      <c r="A63" s="0" t="str">
        <f aca="false">A53</f>
        <v>f</v>
      </c>
      <c r="B63" s="0" t="n">
        <f aca="false">RANK(B22,B$21:B$27,B$30)</f>
        <v>5</v>
      </c>
      <c r="C63" s="0" t="n">
        <f aca="false">RANK(C22,C$21:C$27,C$30)</f>
        <v>5</v>
      </c>
      <c r="D63" s="0" t="n">
        <f aca="false">RANK(D22,D$21:D$27,D$30)</f>
        <v>5</v>
      </c>
      <c r="E63" s="0" t="n">
        <f aca="false">RANK(E22,E$21:E$27,E$30)</f>
        <v>5</v>
      </c>
      <c r="F63" s="0" t="n">
        <f aca="false">RANK(F22,F$21:F$27,F$30)</f>
        <v>3</v>
      </c>
      <c r="G63" s="0" t="n">
        <f aca="false">RANK(G22,G$21:G$27,G$30)</f>
        <v>7</v>
      </c>
      <c r="H63" s="0" t="n">
        <f aca="false">RANK(H22,H$21:H$27,H$30)</f>
        <v>4</v>
      </c>
      <c r="I63" s="0" t="n">
        <f aca="false">RANK(I22,I$21:I$27,I$30)</f>
        <v>6</v>
      </c>
      <c r="J63" s="0" t="n">
        <f aca="false">RANK(J22,J$21:J$27,J$30)</f>
        <v>6</v>
      </c>
      <c r="K63" s="0" t="n">
        <f aca="false">RANK(K22,K$21:K$27,K$30)</f>
        <v>5</v>
      </c>
      <c r="L63" s="0" t="n">
        <f aca="false">RANK(L22,L$21:L$27,L$30)</f>
        <v>2</v>
      </c>
      <c r="M63" s="0" t="n">
        <f aca="false">RANK(M22,M$21:M$27,M$30)</f>
        <v>1</v>
      </c>
      <c r="N63" s="16" t="n">
        <v>7</v>
      </c>
      <c r="O63" s="16" t="n">
        <v>7</v>
      </c>
      <c r="P63" s="0" t="n">
        <f aca="false">RANK(P22,P$21:P$27,P$30)</f>
        <v>6</v>
      </c>
      <c r="Q63" s="0" t="n">
        <f aca="false">Q53</f>
        <v>26000</v>
      </c>
    </row>
    <row r="64" customFormat="false" ht="12.75" hidden="false" customHeight="false" outlineLevel="0" collapsed="false">
      <c r="A64" s="0" t="str">
        <f aca="false">A54</f>
        <v>g</v>
      </c>
      <c r="B64" s="0" t="n">
        <f aca="false">RANK(B23,B$21:B$27,B$30)</f>
        <v>5</v>
      </c>
      <c r="C64" s="0" t="n">
        <f aca="false">RANK(C23,C$21:C$27,C$30)</f>
        <v>7</v>
      </c>
      <c r="D64" s="0" t="n">
        <f aca="false">RANK(D23,D$21:D$27,D$30)</f>
        <v>1</v>
      </c>
      <c r="E64" s="0" t="n">
        <f aca="false">RANK(E23,E$21:E$27,E$30)</f>
        <v>2</v>
      </c>
      <c r="F64" s="0" t="n">
        <f aca="false">RANK(F23,F$21:F$27,F$30)</f>
        <v>5</v>
      </c>
      <c r="G64" s="0" t="n">
        <f aca="false">RANK(G23,G$21:G$27,G$30)</f>
        <v>2</v>
      </c>
      <c r="H64" s="0" t="n">
        <f aca="false">RANK(H23,H$21:H$27,H$30)</f>
        <v>4</v>
      </c>
      <c r="I64" s="0" t="n">
        <f aca="false">RANK(I23,I$21:I$27,I$30)</f>
        <v>1</v>
      </c>
      <c r="J64" s="0" t="n">
        <f aca="false">RANK(J23,J$21:J$27,J$30)</f>
        <v>5</v>
      </c>
      <c r="K64" s="0" t="n">
        <f aca="false">RANK(K23,K$21:K$27,K$30)</f>
        <v>7</v>
      </c>
      <c r="L64" s="0" t="n">
        <f aca="false">RANK(L23,L$21:L$27,L$30)</f>
        <v>1</v>
      </c>
      <c r="M64" s="0" t="n">
        <f aca="false">RANK(M23,M$21:M$27,M$30)</f>
        <v>5</v>
      </c>
      <c r="N64" s="0" t="n">
        <f aca="false">RANK(N23,N$21:N$27,N$30)</f>
        <v>4</v>
      </c>
      <c r="O64" s="0" t="n">
        <f aca="false">RANK(O23,O$21:O$27,O$30)</f>
        <v>4</v>
      </c>
      <c r="P64" s="0" t="n">
        <f aca="false">RANK(P23,P$21:P$27,P$30)</f>
        <v>3</v>
      </c>
      <c r="Q64" s="0" t="n">
        <f aca="false">Q54</f>
        <v>44700</v>
      </c>
    </row>
    <row r="65" customFormat="false" ht="12.75" hidden="false" customHeight="false" outlineLevel="0" collapsed="false">
      <c r="A65" s="0" t="str">
        <f aca="false">A55</f>
        <v>k</v>
      </c>
      <c r="B65" s="0" t="n">
        <f aca="false">RANK(B24,B$21:B$27,B$30)</f>
        <v>5</v>
      </c>
      <c r="C65" s="0" t="n">
        <f aca="false">RANK(C24,C$21:C$27,C$30)</f>
        <v>5</v>
      </c>
      <c r="D65" s="0" t="n">
        <f aca="false">RANK(D24,D$21:D$27,D$30)</f>
        <v>5</v>
      </c>
      <c r="E65" s="0" t="n">
        <f aca="false">RANK(E24,E$21:E$27,E$30)</f>
        <v>5</v>
      </c>
      <c r="F65" s="0" t="n">
        <f aca="false">RANK(F24,F$21:F$27,F$30)</f>
        <v>3</v>
      </c>
      <c r="G65" s="0" t="n">
        <f aca="false">RANK(G24,G$21:G$27,G$30)</f>
        <v>4</v>
      </c>
      <c r="H65" s="0" t="n">
        <f aca="false">RANK(H24,H$21:H$27,H$30)</f>
        <v>4</v>
      </c>
      <c r="I65" s="0" t="n">
        <f aca="false">RANK(I24,I$21:I$27,I$30)</f>
        <v>3</v>
      </c>
      <c r="J65" s="0" t="n">
        <f aca="false">RANK(J24,J$21:J$27,J$30)</f>
        <v>6</v>
      </c>
      <c r="K65" s="0" t="n">
        <f aca="false">RANK(K24,K$21:K$27,K$30)</f>
        <v>5</v>
      </c>
      <c r="L65" s="0" t="n">
        <f aca="false">RANK(L24,L$21:L$27,L$30)</f>
        <v>2</v>
      </c>
      <c r="M65" s="0" t="n">
        <f aca="false">RANK(M24,M$21:M$27,M$30)</f>
        <v>1</v>
      </c>
      <c r="N65" s="0" t="n">
        <f aca="false">RANK(N24,N$21:N$27,N$30)</f>
        <v>1</v>
      </c>
      <c r="O65" s="0" t="n">
        <f aca="false">RANK(O24,O$21:O$27,O$30)</f>
        <v>2</v>
      </c>
      <c r="P65" s="0" t="n">
        <f aca="false">RANK(P24,P$21:P$27,P$30)</f>
        <v>4</v>
      </c>
      <c r="Q65" s="0" t="n">
        <f aca="false">Q55</f>
        <v>33400</v>
      </c>
    </row>
    <row r="66" customFormat="false" ht="12.75" hidden="false" customHeight="false" outlineLevel="0" collapsed="false">
      <c r="A66" s="0" t="str">
        <f aca="false">A56</f>
        <v>h</v>
      </c>
      <c r="B66" s="0" t="n">
        <f aca="false">RANK(B25,B$21:B$27,B$30)</f>
        <v>2</v>
      </c>
      <c r="C66" s="0" t="n">
        <f aca="false">RANK(C25,C$21:C$27,C$30)</f>
        <v>4</v>
      </c>
      <c r="D66" s="0" t="n">
        <f aca="false">RANK(D25,D$21:D$27,D$30)</f>
        <v>1</v>
      </c>
      <c r="E66" s="0" t="n">
        <f aca="false">RANK(E25,E$21:E$27,E$30)</f>
        <v>2</v>
      </c>
      <c r="F66" s="0" t="n">
        <f aca="false">RANK(F25,F$21:F$27,F$30)</f>
        <v>6</v>
      </c>
      <c r="G66" s="0" t="n">
        <f aca="false">RANK(G25,G$21:G$27,G$30)</f>
        <v>3</v>
      </c>
      <c r="H66" s="0" t="n">
        <f aca="false">RANK(H25,H$21:H$27,H$30)</f>
        <v>1</v>
      </c>
      <c r="I66" s="0" t="n">
        <f aca="false">RANK(I25,I$21:I$27,I$30)</f>
        <v>4</v>
      </c>
      <c r="J66" s="0" t="n">
        <f aca="false">RANK(J25,J$21:J$27,J$30)</f>
        <v>4</v>
      </c>
      <c r="K66" s="0" t="n">
        <f aca="false">RANK(K25,K$21:K$27,K$30)</f>
        <v>4</v>
      </c>
      <c r="L66" s="0" t="n">
        <f aca="false">RANK(L25,L$21:L$27,L$30)</f>
        <v>2</v>
      </c>
      <c r="M66" s="0" t="n">
        <f aca="false">RANK(M25,M$21:M$27,M$30)</f>
        <v>6</v>
      </c>
      <c r="N66" s="16" t="n">
        <v>7</v>
      </c>
      <c r="O66" s="0" t="n">
        <f aca="false">RANK(O25,O$21:O$27,O$30)</f>
        <v>6</v>
      </c>
      <c r="P66" s="0" t="n">
        <f aca="false">RANK(P25,P$21:P$27,P$30)</f>
        <v>1</v>
      </c>
      <c r="Q66" s="0" t="n">
        <f aca="false">Q56</f>
        <v>39400</v>
      </c>
    </row>
    <row r="67" customFormat="false" ht="12.75" hidden="false" customHeight="false" outlineLevel="0" collapsed="false">
      <c r="A67" s="0" t="str">
        <f aca="false">A57</f>
        <v>j</v>
      </c>
      <c r="B67" s="0" t="n">
        <f aca="false">RANK(B26,B$21:B$27,B$30)</f>
        <v>1</v>
      </c>
      <c r="C67" s="0" t="n">
        <f aca="false">RANK(C26,C$21:C$27,C$30)</f>
        <v>3</v>
      </c>
      <c r="D67" s="0" t="n">
        <f aca="false">RANK(D26,D$21:D$27,D$30)</f>
        <v>1</v>
      </c>
      <c r="E67" s="0" t="n">
        <f aca="false">RANK(E26,E$21:E$27,E$30)</f>
        <v>2</v>
      </c>
      <c r="F67" s="0" t="n">
        <f aca="false">RANK(F26,F$21:F$27,F$30)</f>
        <v>1</v>
      </c>
      <c r="G67" s="0" t="n">
        <f aca="false">RANK(G26,G$21:G$27,G$30)</f>
        <v>5</v>
      </c>
      <c r="H67" s="0" t="n">
        <f aca="false">RANK(H26,H$21:H$27,H$30)</f>
        <v>4</v>
      </c>
      <c r="I67" s="0" t="n">
        <f aca="false">RANK(I26,I$21:I$27,I$30)</f>
        <v>7</v>
      </c>
      <c r="J67" s="0" t="n">
        <f aca="false">RANK(J26,J$21:J$27,J$30)</f>
        <v>3</v>
      </c>
      <c r="K67" s="0" t="n">
        <f aca="false">RANK(K26,K$21:K$27,K$30)</f>
        <v>1</v>
      </c>
      <c r="L67" s="0" t="n">
        <f aca="false">RANK(L26,L$21:L$27,L$30)</f>
        <v>2</v>
      </c>
      <c r="M67" s="0" t="n">
        <f aca="false">RANK(M26,M$21:M$27,M$30)</f>
        <v>7</v>
      </c>
      <c r="N67" s="0" t="n">
        <f aca="false">RANK(N26,N$21:N$27,N$30)</f>
        <v>7</v>
      </c>
      <c r="O67" s="0" t="n">
        <f aca="false">RANK(O26,O$21:O$27,O$30)</f>
        <v>7</v>
      </c>
      <c r="P67" s="0" t="n">
        <f aca="false">RANK(P26,P$21:P$27,P$30)</f>
        <v>4</v>
      </c>
      <c r="Q67" s="0" t="n">
        <f aca="false">Q57</f>
        <v>40800</v>
      </c>
    </row>
    <row r="68" customFormat="false" ht="12.75" hidden="false" customHeight="false" outlineLevel="0" collapsed="false">
      <c r="A68" s="0" t="str">
        <f aca="false">A58</f>
        <v>b</v>
      </c>
      <c r="B68" s="0" t="n">
        <f aca="false">RANK(B27,B$21:B$27,B$30)</f>
        <v>4</v>
      </c>
      <c r="C68" s="0" t="n">
        <f aca="false">RANK(C27,C$21:C$27,C$30)</f>
        <v>2</v>
      </c>
      <c r="D68" s="0" t="n">
        <f aca="false">RANK(D27,D$21:D$27,D$30)</f>
        <v>5</v>
      </c>
      <c r="E68" s="0" t="n">
        <f aca="false">RANK(E27,E$21:E$27,E$30)</f>
        <v>7</v>
      </c>
      <c r="F68" s="0" t="n">
        <f aca="false">RANK(F27,F$21:F$27,F$30)</f>
        <v>6</v>
      </c>
      <c r="G68" s="0" t="n">
        <f aca="false">RANK(G27,G$21:G$27,G$30)</f>
        <v>1</v>
      </c>
      <c r="H68" s="0" t="n">
        <f aca="false">RANK(H27,H$21:H$27,H$30)</f>
        <v>1</v>
      </c>
      <c r="I68" s="0" t="n">
        <f aca="false">RANK(I27,I$21:I$27,I$30)</f>
        <v>4</v>
      </c>
      <c r="J68" s="0" t="n">
        <f aca="false">RANK(J27,J$21:J$27,J$30)</f>
        <v>1</v>
      </c>
      <c r="K68" s="0" t="n">
        <f aca="false">RANK(K27,K$21:K$27,K$30)</f>
        <v>3</v>
      </c>
      <c r="L68" s="0" t="n">
        <f aca="false">RANK(L27,L$21:L$27,L$30)</f>
        <v>7</v>
      </c>
      <c r="M68" s="0" t="n">
        <f aca="false">RANK(M27,M$21:M$27,M$30)</f>
        <v>4</v>
      </c>
      <c r="N68" s="0" t="n">
        <f aca="false">RANK(N27,N$21:N$27,N$30)</f>
        <v>5</v>
      </c>
      <c r="O68" s="0" t="n">
        <f aca="false">RANK(O27,O$21:O$27,O$30)</f>
        <v>5</v>
      </c>
      <c r="P68" s="0" t="n">
        <f aca="false">RANK(P27,P$21:P$27,P$30)</f>
        <v>6</v>
      </c>
      <c r="Q68" s="0" t="n">
        <f aca="false">Q58</f>
        <v>44700</v>
      </c>
    </row>
    <row r="70" customFormat="false" ht="12.75" hidden="false" customHeight="false" outlineLevel="0" collapsed="false">
      <c r="A70" s="0" t="s">
        <v>50</v>
      </c>
    </row>
    <row r="71" customFormat="false" ht="12.75" hidden="false" customHeight="false" outlineLevel="0" collapsed="false">
      <c r="B71" s="0" t="n">
        <v>2</v>
      </c>
      <c r="C71" s="0" t="n">
        <v>1</v>
      </c>
      <c r="D71" s="0" t="n">
        <v>1</v>
      </c>
      <c r="E71" s="0" t="n">
        <v>1</v>
      </c>
      <c r="F71" s="0" t="n">
        <v>1</v>
      </c>
      <c r="G71" s="0" t="n">
        <v>6</v>
      </c>
      <c r="H71" s="0" t="n">
        <v>1</v>
      </c>
      <c r="I71" s="0" t="n">
        <v>2</v>
      </c>
      <c r="J71" s="0" t="n">
        <v>1</v>
      </c>
      <c r="K71" s="0" t="n">
        <v>2</v>
      </c>
      <c r="L71" s="0" t="n">
        <v>2</v>
      </c>
      <c r="M71" s="0" t="n">
        <v>3</v>
      </c>
      <c r="N71" s="0" t="n">
        <v>2</v>
      </c>
      <c r="O71" s="0" t="n">
        <v>1</v>
      </c>
      <c r="P71" s="0" t="n">
        <v>1</v>
      </c>
      <c r="Q71" s="0" t="n">
        <v>43400</v>
      </c>
    </row>
    <row r="72" customFormat="false" ht="12.75" hidden="false" customHeight="false" outlineLevel="0" collapsed="false">
      <c r="B72" s="0" t="n">
        <v>5</v>
      </c>
      <c r="C72" s="0" t="n">
        <v>5</v>
      </c>
      <c r="D72" s="0" t="n">
        <v>5</v>
      </c>
      <c r="E72" s="0" t="n">
        <v>5</v>
      </c>
      <c r="F72" s="0" t="n">
        <v>3</v>
      </c>
      <c r="G72" s="0" t="n">
        <v>7</v>
      </c>
      <c r="H72" s="0" t="n">
        <v>4</v>
      </c>
      <c r="I72" s="0" t="n">
        <v>6</v>
      </c>
      <c r="J72" s="0" t="n">
        <v>6</v>
      </c>
      <c r="K72" s="0" t="n">
        <v>5</v>
      </c>
      <c r="L72" s="0" t="n">
        <v>2</v>
      </c>
      <c r="M72" s="0" t="n">
        <v>1</v>
      </c>
      <c r="N72" s="0" t="n">
        <v>7</v>
      </c>
      <c r="O72" s="0" t="n">
        <v>7</v>
      </c>
      <c r="P72" s="0" t="n">
        <v>6</v>
      </c>
      <c r="Q72" s="0" t="n">
        <v>26000</v>
      </c>
    </row>
    <row r="73" customFormat="false" ht="12.75" hidden="false" customHeight="false" outlineLevel="0" collapsed="false">
      <c r="B73" s="0" t="n">
        <v>5</v>
      </c>
      <c r="C73" s="0" t="n">
        <v>7</v>
      </c>
      <c r="D73" s="0" t="n">
        <v>1</v>
      </c>
      <c r="E73" s="0" t="n">
        <v>2</v>
      </c>
      <c r="F73" s="0" t="n">
        <v>5</v>
      </c>
      <c r="G73" s="0" t="n">
        <v>2</v>
      </c>
      <c r="H73" s="0" t="n">
        <v>4</v>
      </c>
      <c r="I73" s="0" t="n">
        <v>1</v>
      </c>
      <c r="J73" s="0" t="n">
        <v>5</v>
      </c>
      <c r="K73" s="0" t="n">
        <v>7</v>
      </c>
      <c r="L73" s="0" t="n">
        <v>1</v>
      </c>
      <c r="M73" s="0" t="n">
        <v>5</v>
      </c>
      <c r="N73" s="0" t="n">
        <v>4</v>
      </c>
      <c r="O73" s="0" t="n">
        <v>4</v>
      </c>
      <c r="P73" s="0" t="n">
        <v>3</v>
      </c>
      <c r="Q73" s="0" t="n">
        <v>44700</v>
      </c>
    </row>
    <row r="74" customFormat="false" ht="12.75" hidden="false" customHeight="false" outlineLevel="0" collapsed="false">
      <c r="B74" s="0" t="n">
        <v>5</v>
      </c>
      <c r="C74" s="0" t="n">
        <v>5</v>
      </c>
      <c r="D74" s="0" t="n">
        <v>5</v>
      </c>
      <c r="E74" s="0" t="n">
        <v>5</v>
      </c>
      <c r="F74" s="0" t="n">
        <v>3</v>
      </c>
      <c r="G74" s="0" t="n">
        <v>4</v>
      </c>
      <c r="H74" s="0" t="n">
        <v>4</v>
      </c>
      <c r="I74" s="0" t="n">
        <v>3</v>
      </c>
      <c r="J74" s="0" t="n">
        <v>6</v>
      </c>
      <c r="K74" s="0" t="n">
        <v>5</v>
      </c>
      <c r="L74" s="0" t="n">
        <v>2</v>
      </c>
      <c r="M74" s="0" t="n">
        <v>1</v>
      </c>
      <c r="N74" s="0" t="n">
        <v>1</v>
      </c>
      <c r="O74" s="0" t="n">
        <v>2</v>
      </c>
      <c r="P74" s="0" t="n">
        <v>4</v>
      </c>
      <c r="Q74" s="0" t="n">
        <v>33400</v>
      </c>
    </row>
    <row r="75" customFormat="false" ht="12.75" hidden="false" customHeight="false" outlineLevel="0" collapsed="false">
      <c r="B75" s="0" t="n">
        <v>2</v>
      </c>
      <c r="C75" s="0" t="n">
        <v>4</v>
      </c>
      <c r="D75" s="0" t="n">
        <v>1</v>
      </c>
      <c r="E75" s="0" t="n">
        <v>2</v>
      </c>
      <c r="F75" s="0" t="n">
        <v>6</v>
      </c>
      <c r="G75" s="0" t="n">
        <v>3</v>
      </c>
      <c r="H75" s="0" t="n">
        <v>1</v>
      </c>
      <c r="I75" s="0" t="n">
        <v>4</v>
      </c>
      <c r="J75" s="0" t="n">
        <v>4</v>
      </c>
      <c r="K75" s="0" t="n">
        <v>4</v>
      </c>
      <c r="L75" s="0" t="n">
        <v>2</v>
      </c>
      <c r="M75" s="0" t="n">
        <v>6</v>
      </c>
      <c r="N75" s="0" t="n">
        <v>7</v>
      </c>
      <c r="O75" s="0" t="n">
        <v>6</v>
      </c>
      <c r="P75" s="0" t="n">
        <v>1</v>
      </c>
      <c r="Q75" s="0" t="n">
        <v>39400</v>
      </c>
    </row>
    <row r="76" customFormat="false" ht="12.75" hidden="false" customHeight="false" outlineLevel="0" collapsed="false">
      <c r="B76" s="0" t="n">
        <v>1</v>
      </c>
      <c r="C76" s="0" t="n">
        <v>3</v>
      </c>
      <c r="D76" s="0" t="n">
        <v>1</v>
      </c>
      <c r="E76" s="0" t="n">
        <v>2</v>
      </c>
      <c r="F76" s="0" t="n">
        <v>1</v>
      </c>
      <c r="G76" s="0" t="n">
        <v>5</v>
      </c>
      <c r="H76" s="0" t="n">
        <v>4</v>
      </c>
      <c r="I76" s="0" t="n">
        <v>7</v>
      </c>
      <c r="J76" s="0" t="n">
        <v>3</v>
      </c>
      <c r="K76" s="0" t="n">
        <v>1</v>
      </c>
      <c r="L76" s="0" t="n">
        <v>2</v>
      </c>
      <c r="M76" s="0" t="n">
        <v>7</v>
      </c>
      <c r="N76" s="0" t="n">
        <v>7</v>
      </c>
      <c r="O76" s="0" t="n">
        <v>7</v>
      </c>
      <c r="P76" s="0" t="n">
        <v>4</v>
      </c>
      <c r="Q76" s="0" t="n">
        <v>40800</v>
      </c>
    </row>
    <row r="77" customFormat="false" ht="12.75" hidden="false" customHeight="false" outlineLevel="0" collapsed="false">
      <c r="B77" s="0" t="n">
        <v>4</v>
      </c>
      <c r="C77" s="0" t="n">
        <v>2</v>
      </c>
      <c r="D77" s="0" t="n">
        <v>5</v>
      </c>
      <c r="E77" s="0" t="n">
        <v>7</v>
      </c>
      <c r="F77" s="0" t="n">
        <v>6</v>
      </c>
      <c r="G77" s="0" t="n">
        <v>1</v>
      </c>
      <c r="H77" s="0" t="n">
        <v>1</v>
      </c>
      <c r="I77" s="0" t="n">
        <v>4</v>
      </c>
      <c r="J77" s="0" t="n">
        <v>1</v>
      </c>
      <c r="K77" s="0" t="n">
        <v>3</v>
      </c>
      <c r="L77" s="0" t="n">
        <v>7</v>
      </c>
      <c r="M77" s="0" t="n">
        <v>4</v>
      </c>
      <c r="N77" s="0" t="n">
        <v>5</v>
      </c>
      <c r="O77" s="0" t="n">
        <v>5</v>
      </c>
      <c r="P77" s="0" t="n">
        <v>6</v>
      </c>
      <c r="Q77" s="0" t="n">
        <v>44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  <c r="U1" s="0" t="s">
        <v>51</v>
      </c>
    </row>
    <row r="3" customFormat="false" ht="12.75" hidden="false" customHeight="false" outlineLevel="0" collapsed="false">
      <c r="A3" s="0" t="s">
        <v>52</v>
      </c>
      <c r="U3" s="0" t="s">
        <v>53</v>
      </c>
    </row>
    <row r="5" customFormat="false" ht="63.75" hidden="false" customHeight="false" outlineLevel="0" collapsed="false">
      <c r="A5" s="19" t="s">
        <v>54</v>
      </c>
      <c r="B5" s="19" t="s">
        <v>55</v>
      </c>
      <c r="U5" s="19" t="s">
        <v>54</v>
      </c>
      <c r="V5" s="19" t="s">
        <v>55</v>
      </c>
    </row>
    <row r="6" customFormat="false" ht="38.25" hidden="false" customHeight="false" outlineLevel="0" collapsed="false">
      <c r="A6" s="19" t="s">
        <v>56</v>
      </c>
      <c r="B6" s="19" t="n">
        <v>81504271</v>
      </c>
      <c r="U6" s="19" t="s">
        <v>56</v>
      </c>
      <c r="V6" s="19" t="n">
        <v>81504271</v>
      </c>
    </row>
    <row r="7" customFormat="false" ht="51" hidden="false" customHeight="false" outlineLevel="0" collapsed="false">
      <c r="A7" s="19" t="s">
        <v>57</v>
      </c>
      <c r="B7" s="19" t="n">
        <v>8</v>
      </c>
      <c r="U7" s="19" t="s">
        <v>57</v>
      </c>
      <c r="V7" s="19" t="n">
        <v>8</v>
      </c>
    </row>
    <row r="8" customFormat="false" ht="63.75" hidden="false" customHeight="false" outlineLevel="0" collapsed="false">
      <c r="A8" s="19" t="s">
        <v>58</v>
      </c>
      <c r="B8" s="19" t="n">
        <v>15</v>
      </c>
      <c r="U8" s="19" t="s">
        <v>58</v>
      </c>
      <c r="V8" s="19" t="n">
        <v>15</v>
      </c>
    </row>
    <row r="9" customFormat="false" ht="25.5" hidden="false" customHeight="false" outlineLevel="0" collapsed="false">
      <c r="A9" s="19" t="s">
        <v>59</v>
      </c>
      <c r="B9" s="19" t="n">
        <v>8</v>
      </c>
      <c r="U9" s="19" t="s">
        <v>59</v>
      </c>
      <c r="V9" s="19" t="n">
        <v>8</v>
      </c>
    </row>
    <row r="10" customFormat="false" ht="51" hidden="false" customHeight="false" outlineLevel="0" collapsed="false">
      <c r="A10" s="19" t="s">
        <v>60</v>
      </c>
      <c r="B10" s="19" t="s">
        <v>61</v>
      </c>
      <c r="U10" s="19" t="s">
        <v>60</v>
      </c>
      <c r="V10" s="19" t="s">
        <v>61</v>
      </c>
    </row>
    <row r="12" customFormat="false" ht="25.5" hidden="false" customHeight="false" outlineLevel="0" collapsed="false">
      <c r="A12" s="20" t="s">
        <v>62</v>
      </c>
      <c r="B12" s="21" t="str">
        <f aca="false">adatok!B20</f>
        <v>cpu_most</v>
      </c>
      <c r="C12" s="21" t="str">
        <f aca="false">adatok!C20</f>
        <v>cpu_max</v>
      </c>
      <c r="D12" s="21" t="str">
        <f aca="false">adatok!D20</f>
        <v>ram_most</v>
      </c>
      <c r="E12" s="21" t="str">
        <f aca="false">adatok!E20</f>
        <v>ram_max</v>
      </c>
      <c r="F12" s="21" t="str">
        <f aca="false">adatok!F20</f>
        <v>furt</v>
      </c>
      <c r="G12" s="21" t="str">
        <f aca="false">adatok!G20</f>
        <v>disk</v>
      </c>
      <c r="H12" s="21" t="str">
        <f aca="false">adatok!H20</f>
        <v>tap</v>
      </c>
      <c r="I12" s="21" t="str">
        <f aca="false">adatok!I20</f>
        <v>MHz</v>
      </c>
      <c r="J12" s="21" t="str">
        <f aca="false">adatok!J20</f>
        <v>tpcc_most</v>
      </c>
      <c r="K12" s="21" t="str">
        <f aca="false">adatok!K20</f>
        <v>tpcc_max</v>
      </c>
      <c r="L12" s="21" t="str">
        <f aca="false">adatok!L20</f>
        <v>evjarat</v>
      </c>
      <c r="M12" s="21" t="str">
        <f aca="false">adatok!M20</f>
        <v>S(5,8,2)</v>
      </c>
      <c r="N12" s="21" t="str">
        <f aca="false">adatok!N20</f>
        <v>S(5,24,2)</v>
      </c>
      <c r="O12" s="21" t="str">
        <f aca="false">adatok!O20</f>
        <v>S(7,24,2)</v>
      </c>
      <c r="P12" s="21" t="str">
        <f aca="false">adatok!P20</f>
        <v>strukturaltsag</v>
      </c>
      <c r="Q12" s="21" t="str">
        <f aca="false">adatok!Q20</f>
        <v>ar</v>
      </c>
      <c r="U12" s="20" t="s">
        <v>62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customFormat="false" ht="38.25" hidden="false" customHeight="false" outlineLevel="0" collapsed="false">
      <c r="A13" s="22" t="s">
        <v>6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U13" s="22" t="s">
        <v>63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12.75" hidden="false" customHeight="false" outlineLevel="0" collapsed="false">
      <c r="A14" s="23"/>
      <c r="B14" s="23" t="n">
        <v>2</v>
      </c>
      <c r="C14" s="23" t="n">
        <v>1</v>
      </c>
      <c r="D14" s="23" t="n">
        <v>1</v>
      </c>
      <c r="E14" s="23" t="n">
        <v>1</v>
      </c>
      <c r="F14" s="23" t="n">
        <v>1</v>
      </c>
      <c r="G14" s="23" t="n">
        <v>6</v>
      </c>
      <c r="H14" s="23" t="n">
        <v>1</v>
      </c>
      <c r="I14" s="23" t="n">
        <v>2</v>
      </c>
      <c r="J14" s="23" t="n">
        <v>1</v>
      </c>
      <c r="K14" s="23" t="n">
        <v>2</v>
      </c>
      <c r="L14" s="23" t="n">
        <v>2</v>
      </c>
      <c r="M14" s="23" t="n">
        <v>3</v>
      </c>
      <c r="N14" s="23" t="n">
        <v>2</v>
      </c>
      <c r="O14" s="23" t="n">
        <v>1</v>
      </c>
      <c r="P14" s="23" t="n">
        <v>2</v>
      </c>
      <c r="Q14" s="23" t="n">
        <v>43400</v>
      </c>
      <c r="U14" s="23"/>
      <c r="V14" s="23" t="n">
        <v>2</v>
      </c>
      <c r="W14" s="23" t="n">
        <v>1</v>
      </c>
      <c r="X14" s="23" t="n">
        <v>1</v>
      </c>
      <c r="Y14" s="23" t="n">
        <v>1</v>
      </c>
      <c r="Z14" s="23" t="n">
        <v>1</v>
      </c>
      <c r="AA14" s="23" t="n">
        <v>6</v>
      </c>
      <c r="AB14" s="23" t="n">
        <v>1</v>
      </c>
      <c r="AC14" s="23" t="n">
        <v>2</v>
      </c>
      <c r="AD14" s="23" t="n">
        <v>1</v>
      </c>
      <c r="AE14" s="23" t="n">
        <v>2</v>
      </c>
      <c r="AF14" s="23" t="n">
        <v>2</v>
      </c>
      <c r="AG14" s="23" t="n">
        <v>3</v>
      </c>
      <c r="AH14" s="23" t="n">
        <v>2</v>
      </c>
      <c r="AI14" s="23" t="n">
        <v>1</v>
      </c>
      <c r="AJ14" s="23" t="n">
        <v>2</v>
      </c>
      <c r="AK14" s="23" t="n">
        <v>43400</v>
      </c>
    </row>
    <row r="15" customFormat="false" ht="12.75" hidden="false" customHeight="false" outlineLevel="0" collapsed="false">
      <c r="A15" s="23"/>
      <c r="B15" s="23" t="n">
        <v>6</v>
      </c>
      <c r="C15" s="23" t="n">
        <v>6</v>
      </c>
      <c r="D15" s="23" t="n">
        <v>6</v>
      </c>
      <c r="E15" s="23" t="n">
        <v>6</v>
      </c>
      <c r="F15" s="23" t="n">
        <v>4</v>
      </c>
      <c r="G15" s="23" t="n">
        <v>8</v>
      </c>
      <c r="H15" s="23" t="n">
        <v>5</v>
      </c>
      <c r="I15" s="23" t="n">
        <v>7</v>
      </c>
      <c r="J15" s="23" t="n">
        <v>7</v>
      </c>
      <c r="K15" s="23" t="n">
        <v>6</v>
      </c>
      <c r="L15" s="23" t="n">
        <v>2</v>
      </c>
      <c r="M15" s="23" t="n">
        <v>1</v>
      </c>
      <c r="N15" s="23" t="n">
        <v>3</v>
      </c>
      <c r="O15" s="23" t="n">
        <v>3</v>
      </c>
      <c r="P15" s="23" t="n">
        <v>7</v>
      </c>
      <c r="Q15" s="23" t="n">
        <v>26000</v>
      </c>
      <c r="U15" s="23"/>
      <c r="V15" s="23" t="n">
        <v>6</v>
      </c>
      <c r="W15" s="23" t="n">
        <v>6</v>
      </c>
      <c r="X15" s="23" t="n">
        <v>6</v>
      </c>
      <c r="Y15" s="23" t="n">
        <v>6</v>
      </c>
      <c r="Z15" s="23" t="n">
        <v>4</v>
      </c>
      <c r="AA15" s="23" t="n">
        <v>8</v>
      </c>
      <c r="AB15" s="23" t="n">
        <v>5</v>
      </c>
      <c r="AC15" s="23" t="n">
        <v>7</v>
      </c>
      <c r="AD15" s="23" t="n">
        <v>7</v>
      </c>
      <c r="AE15" s="23" t="n">
        <v>6</v>
      </c>
      <c r="AF15" s="23" t="n">
        <v>2</v>
      </c>
      <c r="AG15" s="23" t="n">
        <v>1</v>
      </c>
      <c r="AH15" s="23" t="n">
        <v>3</v>
      </c>
      <c r="AI15" s="23" t="n">
        <v>3</v>
      </c>
      <c r="AJ15" s="23" t="n">
        <v>7</v>
      </c>
      <c r="AK15" s="23" t="n">
        <v>26000</v>
      </c>
    </row>
    <row r="16" customFormat="false" ht="12.75" hidden="false" customHeight="false" outlineLevel="0" collapsed="false">
      <c r="A16" s="23"/>
      <c r="B16" s="23" t="n">
        <v>6</v>
      </c>
      <c r="C16" s="23" t="n">
        <v>8</v>
      </c>
      <c r="D16" s="23" t="n">
        <v>1</v>
      </c>
      <c r="E16" s="23" t="n">
        <v>3</v>
      </c>
      <c r="F16" s="23" t="n">
        <v>6</v>
      </c>
      <c r="G16" s="23" t="n">
        <v>2</v>
      </c>
      <c r="H16" s="23" t="n">
        <v>5</v>
      </c>
      <c r="I16" s="23" t="n">
        <v>1</v>
      </c>
      <c r="J16" s="23" t="n">
        <v>6</v>
      </c>
      <c r="K16" s="23" t="n">
        <v>8</v>
      </c>
      <c r="L16" s="23" t="n">
        <v>1</v>
      </c>
      <c r="M16" s="23" t="n">
        <v>5</v>
      </c>
      <c r="N16" s="23" t="n">
        <v>4</v>
      </c>
      <c r="O16" s="23" t="n">
        <v>4</v>
      </c>
      <c r="P16" s="23" t="n">
        <v>4</v>
      </c>
      <c r="Q16" s="23" t="n">
        <v>44700</v>
      </c>
      <c r="U16" s="23"/>
      <c r="V16" s="23" t="n">
        <v>6</v>
      </c>
      <c r="W16" s="23" t="n">
        <v>8</v>
      </c>
      <c r="X16" s="23" t="n">
        <v>1</v>
      </c>
      <c r="Y16" s="23" t="n">
        <v>3</v>
      </c>
      <c r="Z16" s="23" t="n">
        <v>6</v>
      </c>
      <c r="AA16" s="23" t="n">
        <v>2</v>
      </c>
      <c r="AB16" s="23" t="n">
        <v>5</v>
      </c>
      <c r="AC16" s="23" t="n">
        <v>1</v>
      </c>
      <c r="AD16" s="23" t="n">
        <v>6</v>
      </c>
      <c r="AE16" s="23" t="n">
        <v>8</v>
      </c>
      <c r="AF16" s="23" t="n">
        <v>1</v>
      </c>
      <c r="AG16" s="23" t="n">
        <v>5</v>
      </c>
      <c r="AH16" s="23" t="n">
        <v>4</v>
      </c>
      <c r="AI16" s="23" t="n">
        <v>4</v>
      </c>
      <c r="AJ16" s="23" t="n">
        <v>4</v>
      </c>
      <c r="AK16" s="23" t="n">
        <v>44700</v>
      </c>
    </row>
    <row r="17" customFormat="false" ht="12.75" hidden="false" customHeight="false" outlineLevel="0" collapsed="false">
      <c r="A17" s="23"/>
      <c r="B17" s="23" t="n">
        <v>6</v>
      </c>
      <c r="C17" s="23" t="n">
        <v>6</v>
      </c>
      <c r="D17" s="23" t="n">
        <v>6</v>
      </c>
      <c r="E17" s="23" t="n">
        <v>6</v>
      </c>
      <c r="F17" s="23" t="n">
        <v>4</v>
      </c>
      <c r="G17" s="23" t="n">
        <v>4</v>
      </c>
      <c r="H17" s="23" t="n">
        <v>5</v>
      </c>
      <c r="I17" s="23" t="n">
        <v>4</v>
      </c>
      <c r="J17" s="23" t="n">
        <v>7</v>
      </c>
      <c r="K17" s="23" t="n">
        <v>6</v>
      </c>
      <c r="L17" s="23" t="n">
        <v>2</v>
      </c>
      <c r="M17" s="23" t="n">
        <v>1</v>
      </c>
      <c r="N17" s="23" t="n">
        <v>1</v>
      </c>
      <c r="O17" s="23" t="n">
        <v>2</v>
      </c>
      <c r="P17" s="23" t="n">
        <v>5</v>
      </c>
      <c r="Q17" s="23" t="n">
        <v>33400</v>
      </c>
      <c r="U17" s="23"/>
      <c r="V17" s="23" t="n">
        <v>6</v>
      </c>
      <c r="W17" s="23" t="n">
        <v>6</v>
      </c>
      <c r="X17" s="23" t="n">
        <v>6</v>
      </c>
      <c r="Y17" s="23" t="n">
        <v>6</v>
      </c>
      <c r="Z17" s="23" t="n">
        <v>4</v>
      </c>
      <c r="AA17" s="23" t="n">
        <v>4</v>
      </c>
      <c r="AB17" s="23" t="n">
        <v>5</v>
      </c>
      <c r="AC17" s="23" t="n">
        <v>4</v>
      </c>
      <c r="AD17" s="23" t="n">
        <v>7</v>
      </c>
      <c r="AE17" s="23" t="n">
        <v>6</v>
      </c>
      <c r="AF17" s="23" t="n">
        <v>2</v>
      </c>
      <c r="AG17" s="23" t="n">
        <v>1</v>
      </c>
      <c r="AH17" s="23" t="n">
        <v>1</v>
      </c>
      <c r="AI17" s="23" t="n">
        <v>2</v>
      </c>
      <c r="AJ17" s="23" t="n">
        <v>5</v>
      </c>
      <c r="AK17" s="23" t="n">
        <v>33400</v>
      </c>
    </row>
    <row r="18" customFormat="false" ht="12.75" hidden="false" customHeight="false" outlineLevel="0" collapsed="false">
      <c r="A18" s="23"/>
      <c r="B18" s="23" t="n">
        <v>2</v>
      </c>
      <c r="C18" s="23" t="n">
        <v>5</v>
      </c>
      <c r="D18" s="23" t="n">
        <v>1</v>
      </c>
      <c r="E18" s="23" t="n">
        <v>3</v>
      </c>
      <c r="F18" s="23" t="n">
        <v>7</v>
      </c>
      <c r="G18" s="23" t="n">
        <v>3</v>
      </c>
      <c r="H18" s="23" t="n">
        <v>1</v>
      </c>
      <c r="I18" s="23" t="n">
        <v>5</v>
      </c>
      <c r="J18" s="23" t="n">
        <v>5</v>
      </c>
      <c r="K18" s="23" t="n">
        <v>5</v>
      </c>
      <c r="L18" s="23" t="n">
        <v>2</v>
      </c>
      <c r="M18" s="23" t="n">
        <v>6</v>
      </c>
      <c r="N18" s="23" t="n">
        <v>6</v>
      </c>
      <c r="O18" s="23" t="n">
        <v>6</v>
      </c>
      <c r="P18" s="23" t="n">
        <v>2</v>
      </c>
      <c r="Q18" s="23" t="n">
        <v>39400</v>
      </c>
      <c r="U18" s="23"/>
      <c r="V18" s="23" t="n">
        <v>2</v>
      </c>
      <c r="W18" s="23" t="n">
        <v>5</v>
      </c>
      <c r="X18" s="23" t="n">
        <v>1</v>
      </c>
      <c r="Y18" s="23" t="n">
        <v>3</v>
      </c>
      <c r="Z18" s="23" t="n">
        <v>7</v>
      </c>
      <c r="AA18" s="23" t="n">
        <v>3</v>
      </c>
      <c r="AB18" s="23" t="n">
        <v>1</v>
      </c>
      <c r="AC18" s="23" t="n">
        <v>5</v>
      </c>
      <c r="AD18" s="23" t="n">
        <v>5</v>
      </c>
      <c r="AE18" s="23" t="n">
        <v>5</v>
      </c>
      <c r="AF18" s="23" t="n">
        <v>2</v>
      </c>
      <c r="AG18" s="23" t="n">
        <v>6</v>
      </c>
      <c r="AH18" s="23" t="n">
        <v>6</v>
      </c>
      <c r="AI18" s="23" t="n">
        <v>6</v>
      </c>
      <c r="AJ18" s="23" t="n">
        <v>2</v>
      </c>
      <c r="AK18" s="23" t="n">
        <v>39400</v>
      </c>
    </row>
    <row r="19" customFormat="false" ht="12.75" hidden="false" customHeight="false" outlineLevel="0" collapsed="false">
      <c r="A19" s="23"/>
      <c r="B19" s="23" t="n">
        <v>1</v>
      </c>
      <c r="C19" s="23" t="n">
        <v>4</v>
      </c>
      <c r="D19" s="23" t="n">
        <v>1</v>
      </c>
      <c r="E19" s="23" t="n">
        <v>3</v>
      </c>
      <c r="F19" s="23" t="n">
        <v>1</v>
      </c>
      <c r="G19" s="23" t="n">
        <v>5</v>
      </c>
      <c r="H19" s="23" t="n">
        <v>5</v>
      </c>
      <c r="I19" s="23" t="n">
        <v>8</v>
      </c>
      <c r="J19" s="23" t="n">
        <v>4</v>
      </c>
      <c r="K19" s="23" t="n">
        <v>1</v>
      </c>
      <c r="L19" s="23" t="n">
        <v>2</v>
      </c>
      <c r="M19" s="23" t="n">
        <v>8</v>
      </c>
      <c r="N19" s="23" t="n">
        <v>8</v>
      </c>
      <c r="O19" s="23" t="n">
        <v>8</v>
      </c>
      <c r="P19" s="23" t="n">
        <v>5</v>
      </c>
      <c r="Q19" s="23" t="n">
        <v>40800</v>
      </c>
      <c r="U19" s="23"/>
      <c r="V19" s="23" t="n">
        <v>1</v>
      </c>
      <c r="W19" s="23" t="n">
        <v>4</v>
      </c>
      <c r="X19" s="23" t="n">
        <v>1</v>
      </c>
      <c r="Y19" s="23" t="n">
        <v>3</v>
      </c>
      <c r="Z19" s="23" t="n">
        <v>1</v>
      </c>
      <c r="AA19" s="23" t="n">
        <v>5</v>
      </c>
      <c r="AB19" s="23" t="n">
        <v>5</v>
      </c>
      <c r="AC19" s="23" t="n">
        <v>8</v>
      </c>
      <c r="AD19" s="23" t="n">
        <v>4</v>
      </c>
      <c r="AE19" s="23" t="n">
        <v>1</v>
      </c>
      <c r="AF19" s="23" t="n">
        <v>2</v>
      </c>
      <c r="AG19" s="23" t="n">
        <v>8</v>
      </c>
      <c r="AH19" s="23" t="n">
        <v>8</v>
      </c>
      <c r="AI19" s="23" t="n">
        <v>8</v>
      </c>
      <c r="AJ19" s="23" t="n">
        <v>5</v>
      </c>
      <c r="AK19" s="23" t="n">
        <v>40800</v>
      </c>
    </row>
    <row r="20" customFormat="false" ht="12.75" hidden="false" customHeight="false" outlineLevel="0" collapsed="false">
      <c r="A20" s="23"/>
      <c r="B20" s="23" t="n">
        <v>5</v>
      </c>
      <c r="C20" s="23" t="n">
        <v>3</v>
      </c>
      <c r="D20" s="23" t="n">
        <v>6</v>
      </c>
      <c r="E20" s="23" t="n">
        <v>8</v>
      </c>
      <c r="F20" s="23" t="n">
        <v>7</v>
      </c>
      <c r="G20" s="23" t="n">
        <v>1</v>
      </c>
      <c r="H20" s="23" t="n">
        <v>1</v>
      </c>
      <c r="I20" s="23" t="n">
        <v>5</v>
      </c>
      <c r="J20" s="23" t="n">
        <v>1</v>
      </c>
      <c r="K20" s="23" t="n">
        <v>4</v>
      </c>
      <c r="L20" s="23" t="n">
        <v>8</v>
      </c>
      <c r="M20" s="23" t="n">
        <v>4</v>
      </c>
      <c r="N20" s="23" t="n">
        <v>5</v>
      </c>
      <c r="O20" s="23" t="n">
        <v>5</v>
      </c>
      <c r="P20" s="23" t="n">
        <v>7</v>
      </c>
      <c r="Q20" s="23" t="n">
        <v>44700</v>
      </c>
      <c r="U20" s="23"/>
      <c r="V20" s="23" t="n">
        <v>5</v>
      </c>
      <c r="W20" s="23" t="n">
        <v>3</v>
      </c>
      <c r="X20" s="23" t="n">
        <v>6</v>
      </c>
      <c r="Y20" s="23" t="n">
        <v>8</v>
      </c>
      <c r="Z20" s="23" t="n">
        <v>7</v>
      </c>
      <c r="AA20" s="23" t="n">
        <v>1</v>
      </c>
      <c r="AB20" s="23" t="n">
        <v>1</v>
      </c>
      <c r="AC20" s="23" t="n">
        <v>5</v>
      </c>
      <c r="AD20" s="23" t="n">
        <v>1</v>
      </c>
      <c r="AE20" s="23" t="n">
        <v>4</v>
      </c>
      <c r="AF20" s="23" t="n">
        <v>8</v>
      </c>
      <c r="AG20" s="23" t="n">
        <v>4</v>
      </c>
      <c r="AH20" s="23" t="n">
        <v>5</v>
      </c>
      <c r="AI20" s="23" t="n">
        <v>5</v>
      </c>
      <c r="AJ20" s="23" t="n">
        <v>7</v>
      </c>
      <c r="AK20" s="23" t="n">
        <v>44700</v>
      </c>
    </row>
    <row r="21" customFormat="false" ht="12.75" hidden="false" customHeight="false" outlineLevel="0" collapsed="false">
      <c r="A21" s="23"/>
      <c r="B21" s="23" t="n">
        <v>2</v>
      </c>
      <c r="C21" s="23" t="n">
        <v>1</v>
      </c>
      <c r="D21" s="23" t="n">
        <v>1</v>
      </c>
      <c r="E21" s="23" t="n">
        <v>1</v>
      </c>
      <c r="F21" s="23" t="n">
        <v>1</v>
      </c>
      <c r="G21" s="23" t="n">
        <v>6</v>
      </c>
      <c r="H21" s="23" t="n">
        <v>1</v>
      </c>
      <c r="I21" s="23" t="n">
        <v>2</v>
      </c>
      <c r="J21" s="23" t="n">
        <v>1</v>
      </c>
      <c r="K21" s="23" t="n">
        <v>2</v>
      </c>
      <c r="L21" s="23" t="n">
        <v>2</v>
      </c>
      <c r="M21" s="23" t="n">
        <v>7</v>
      </c>
      <c r="N21" s="23" t="n">
        <v>7</v>
      </c>
      <c r="O21" s="23" t="n">
        <v>7</v>
      </c>
      <c r="P21" s="23" t="n">
        <v>1</v>
      </c>
      <c r="Q21" s="23" t="n">
        <v>66000</v>
      </c>
      <c r="U21" s="23"/>
      <c r="V21" s="23" t="n">
        <v>2</v>
      </c>
      <c r="W21" s="23" t="n">
        <v>1</v>
      </c>
      <c r="X21" s="23" t="n">
        <v>1</v>
      </c>
      <c r="Y21" s="23" t="n">
        <v>1</v>
      </c>
      <c r="Z21" s="23" t="n">
        <v>1</v>
      </c>
      <c r="AA21" s="23" t="n">
        <v>6</v>
      </c>
      <c r="AB21" s="23" t="n">
        <v>1</v>
      </c>
      <c r="AC21" s="23" t="n">
        <v>2</v>
      </c>
      <c r="AD21" s="23" t="n">
        <v>1</v>
      </c>
      <c r="AE21" s="23" t="n">
        <v>2</v>
      </c>
      <c r="AF21" s="23" t="n">
        <v>2</v>
      </c>
      <c r="AG21" s="23" t="n">
        <v>7</v>
      </c>
      <c r="AH21" s="23" t="n">
        <v>7</v>
      </c>
      <c r="AI21" s="23" t="n">
        <v>7</v>
      </c>
      <c r="AJ21" s="23" t="n">
        <v>1</v>
      </c>
      <c r="AK21" s="23" t="n">
        <v>66000</v>
      </c>
    </row>
    <row r="26" customFormat="false" ht="25.5" hidden="false" customHeight="false" outlineLevel="0" collapsed="false">
      <c r="A26" s="20" t="s">
        <v>64</v>
      </c>
      <c r="B26" s="20" t="str">
        <f aca="false">B12</f>
        <v>cpu_most</v>
      </c>
      <c r="C26" s="20" t="str">
        <f aca="false">C12</f>
        <v>cpu_max</v>
      </c>
      <c r="D26" s="20" t="str">
        <f aca="false">D12</f>
        <v>ram_most</v>
      </c>
      <c r="E26" s="20" t="str">
        <f aca="false">E12</f>
        <v>ram_max</v>
      </c>
      <c r="F26" s="20" t="str">
        <f aca="false">F12</f>
        <v>furt</v>
      </c>
      <c r="G26" s="20" t="str">
        <f aca="false">G12</f>
        <v>disk</v>
      </c>
      <c r="H26" s="20" t="str">
        <f aca="false">H12</f>
        <v>tap</v>
      </c>
      <c r="I26" s="20" t="str">
        <f aca="false">I12</f>
        <v>MHz</v>
      </c>
      <c r="J26" s="20" t="str">
        <f aca="false">J12</f>
        <v>tpcc_most</v>
      </c>
      <c r="K26" s="20" t="str">
        <f aca="false">K12</f>
        <v>tpcc_max</v>
      </c>
      <c r="L26" s="20" t="str">
        <f aca="false">L12</f>
        <v>evjarat</v>
      </c>
      <c r="M26" s="20" t="str">
        <f aca="false">M12</f>
        <v>S(5,8,2)</v>
      </c>
      <c r="N26" s="20" t="str">
        <f aca="false">N12</f>
        <v>S(5,24,2)</v>
      </c>
      <c r="O26" s="20" t="str">
        <f aca="false">O12</f>
        <v>S(7,24,2)</v>
      </c>
      <c r="P26" s="20" t="str">
        <f aca="false">P12</f>
        <v>strukturaltsag</v>
      </c>
      <c r="U26" s="20" t="s">
        <v>64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38.25" hidden="false" customHeight="false" outlineLevel="0" collapsed="false">
      <c r="A27" s="22" t="s">
        <v>6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U27" s="22" t="s">
        <v>63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38.25" hidden="false" customHeight="false" outlineLevel="0" collapsed="false">
      <c r="A28" s="23" t="s">
        <v>65</v>
      </c>
      <c r="B28" s="23" t="s">
        <v>66</v>
      </c>
      <c r="C28" s="23" t="s">
        <v>67</v>
      </c>
      <c r="D28" s="23" t="s">
        <v>67</v>
      </c>
      <c r="E28" s="23" t="s">
        <v>67</v>
      </c>
      <c r="F28" s="23" t="s">
        <v>67</v>
      </c>
      <c r="G28" s="23" t="s">
        <v>68</v>
      </c>
      <c r="H28" s="23" t="s">
        <v>67</v>
      </c>
      <c r="I28" s="23" t="s">
        <v>69</v>
      </c>
      <c r="J28" s="23" t="s">
        <v>67</v>
      </c>
      <c r="K28" s="23" t="s">
        <v>67</v>
      </c>
      <c r="L28" s="23" t="s">
        <v>67</v>
      </c>
      <c r="M28" s="23" t="s">
        <v>67</v>
      </c>
      <c r="N28" s="23" t="s">
        <v>70</v>
      </c>
      <c r="O28" s="23" t="s">
        <v>71</v>
      </c>
      <c r="P28" s="23" t="s">
        <v>72</v>
      </c>
      <c r="U28" s="23" t="s">
        <v>65</v>
      </c>
      <c r="V28" s="23" t="s">
        <v>73</v>
      </c>
      <c r="W28" s="23" t="s">
        <v>74</v>
      </c>
      <c r="X28" s="23" t="s">
        <v>75</v>
      </c>
      <c r="Y28" s="23" t="s">
        <v>74</v>
      </c>
      <c r="Z28" s="23" t="s">
        <v>74</v>
      </c>
      <c r="AA28" s="23" t="s">
        <v>76</v>
      </c>
      <c r="AB28" s="23" t="s">
        <v>74</v>
      </c>
      <c r="AC28" s="23" t="s">
        <v>77</v>
      </c>
      <c r="AD28" s="23" t="s">
        <v>78</v>
      </c>
      <c r="AE28" s="23" t="s">
        <v>74</v>
      </c>
      <c r="AF28" s="23" t="s">
        <v>74</v>
      </c>
      <c r="AG28" s="23" t="s">
        <v>79</v>
      </c>
      <c r="AH28" s="23" t="s">
        <v>80</v>
      </c>
      <c r="AI28" s="23" t="s">
        <v>81</v>
      </c>
      <c r="AJ28" s="23" t="s">
        <v>82</v>
      </c>
    </row>
    <row r="29" customFormat="false" ht="38.25" hidden="false" customHeight="false" outlineLevel="0" collapsed="false">
      <c r="A29" s="23" t="s">
        <v>83</v>
      </c>
      <c r="B29" s="23" t="s">
        <v>67</v>
      </c>
      <c r="C29" s="23" t="s">
        <v>67</v>
      </c>
      <c r="D29" s="23" t="s">
        <v>67</v>
      </c>
      <c r="E29" s="23" t="s">
        <v>67</v>
      </c>
      <c r="F29" s="23" t="s">
        <v>67</v>
      </c>
      <c r="G29" s="23" t="s">
        <v>84</v>
      </c>
      <c r="H29" s="23" t="s">
        <v>67</v>
      </c>
      <c r="I29" s="23" t="s">
        <v>67</v>
      </c>
      <c r="J29" s="23" t="s">
        <v>67</v>
      </c>
      <c r="K29" s="23" t="s">
        <v>67</v>
      </c>
      <c r="L29" s="23" t="s">
        <v>67</v>
      </c>
      <c r="M29" s="23" t="s">
        <v>67</v>
      </c>
      <c r="N29" s="23" t="s">
        <v>85</v>
      </c>
      <c r="O29" s="23" t="s">
        <v>67</v>
      </c>
      <c r="P29" s="23" t="s">
        <v>67</v>
      </c>
      <c r="U29" s="23" t="s">
        <v>83</v>
      </c>
      <c r="V29" s="23" t="s">
        <v>74</v>
      </c>
      <c r="W29" s="23" t="s">
        <v>74</v>
      </c>
      <c r="X29" s="23" t="s">
        <v>74</v>
      </c>
      <c r="Y29" s="23" t="s">
        <v>74</v>
      </c>
      <c r="Z29" s="23" t="s">
        <v>74</v>
      </c>
      <c r="AA29" s="23" t="s">
        <v>86</v>
      </c>
      <c r="AB29" s="23" t="s">
        <v>74</v>
      </c>
      <c r="AC29" s="23" t="s">
        <v>74</v>
      </c>
      <c r="AD29" s="23" t="s">
        <v>74</v>
      </c>
      <c r="AE29" s="23" t="s">
        <v>74</v>
      </c>
      <c r="AF29" s="23" t="s">
        <v>74</v>
      </c>
      <c r="AG29" s="23" t="s">
        <v>74</v>
      </c>
      <c r="AH29" s="23" t="s">
        <v>87</v>
      </c>
      <c r="AI29" s="23" t="s">
        <v>74</v>
      </c>
      <c r="AJ29" s="23" t="s">
        <v>74</v>
      </c>
    </row>
    <row r="30" customFormat="false" ht="38.25" hidden="false" customHeight="false" outlineLevel="0" collapsed="false">
      <c r="A30" s="23" t="s">
        <v>88</v>
      </c>
      <c r="B30" s="23" t="s">
        <v>67</v>
      </c>
      <c r="C30" s="23" t="s">
        <v>67</v>
      </c>
      <c r="D30" s="23" t="s">
        <v>67</v>
      </c>
      <c r="E30" s="23" t="s">
        <v>67</v>
      </c>
      <c r="F30" s="23" t="s">
        <v>67</v>
      </c>
      <c r="G30" s="23" t="s">
        <v>84</v>
      </c>
      <c r="H30" s="23" t="s">
        <v>67</v>
      </c>
      <c r="I30" s="23" t="s">
        <v>67</v>
      </c>
      <c r="J30" s="23" t="s">
        <v>67</v>
      </c>
      <c r="K30" s="23" t="s">
        <v>67</v>
      </c>
      <c r="L30" s="23" t="s">
        <v>67</v>
      </c>
      <c r="M30" s="23" t="s">
        <v>67</v>
      </c>
      <c r="N30" s="23" t="s">
        <v>85</v>
      </c>
      <c r="O30" s="23" t="s">
        <v>67</v>
      </c>
      <c r="P30" s="23" t="s">
        <v>67</v>
      </c>
      <c r="U30" s="23" t="s">
        <v>88</v>
      </c>
      <c r="V30" s="23" t="s">
        <v>74</v>
      </c>
      <c r="W30" s="23" t="s">
        <v>74</v>
      </c>
      <c r="X30" s="23" t="s">
        <v>74</v>
      </c>
      <c r="Y30" s="23" t="s">
        <v>74</v>
      </c>
      <c r="Z30" s="23" t="s">
        <v>74</v>
      </c>
      <c r="AA30" s="23" t="s">
        <v>86</v>
      </c>
      <c r="AB30" s="23" t="s">
        <v>74</v>
      </c>
      <c r="AC30" s="23" t="s">
        <v>74</v>
      </c>
      <c r="AD30" s="23" t="s">
        <v>74</v>
      </c>
      <c r="AE30" s="23" t="s">
        <v>74</v>
      </c>
      <c r="AF30" s="23" t="s">
        <v>74</v>
      </c>
      <c r="AG30" s="23" t="s">
        <v>74</v>
      </c>
      <c r="AH30" s="23" t="s">
        <v>87</v>
      </c>
      <c r="AI30" s="23" t="s">
        <v>74</v>
      </c>
      <c r="AJ30" s="23" t="s">
        <v>74</v>
      </c>
    </row>
    <row r="31" customFormat="false" ht="12.75" hidden="false" customHeight="false" outlineLevel="0" collapsed="false">
      <c r="A31" s="23" t="s">
        <v>89</v>
      </c>
      <c r="B31" s="23" t="s">
        <v>67</v>
      </c>
      <c r="C31" s="23" t="s">
        <v>67</v>
      </c>
      <c r="D31" s="23" t="s">
        <v>67</v>
      </c>
      <c r="E31" s="23" t="s">
        <v>67</v>
      </c>
      <c r="F31" s="23" t="s">
        <v>67</v>
      </c>
      <c r="G31" s="23" t="s">
        <v>67</v>
      </c>
      <c r="H31" s="23" t="s">
        <v>67</v>
      </c>
      <c r="I31" s="23" t="s">
        <v>67</v>
      </c>
      <c r="J31" s="23" t="s">
        <v>67</v>
      </c>
      <c r="K31" s="23" t="s">
        <v>67</v>
      </c>
      <c r="L31" s="23" t="s">
        <v>67</v>
      </c>
      <c r="M31" s="23" t="s">
        <v>67</v>
      </c>
      <c r="N31" s="23" t="s">
        <v>67</v>
      </c>
      <c r="O31" s="23" t="s">
        <v>67</v>
      </c>
      <c r="P31" s="23" t="s">
        <v>67</v>
      </c>
      <c r="U31" s="23" t="s">
        <v>89</v>
      </c>
      <c r="V31" s="23" t="s">
        <v>74</v>
      </c>
      <c r="W31" s="23" t="s">
        <v>74</v>
      </c>
      <c r="X31" s="23" t="s">
        <v>74</v>
      </c>
      <c r="Y31" s="23" t="s">
        <v>74</v>
      </c>
      <c r="Z31" s="23" t="s">
        <v>74</v>
      </c>
      <c r="AA31" s="23" t="s">
        <v>74</v>
      </c>
      <c r="AB31" s="23" t="s">
        <v>74</v>
      </c>
      <c r="AC31" s="23" t="s">
        <v>74</v>
      </c>
      <c r="AD31" s="23" t="s">
        <v>74</v>
      </c>
      <c r="AE31" s="23" t="s">
        <v>74</v>
      </c>
      <c r="AF31" s="23" t="s">
        <v>74</v>
      </c>
      <c r="AG31" s="23" t="s">
        <v>74</v>
      </c>
      <c r="AH31" s="23" t="s">
        <v>74</v>
      </c>
      <c r="AI31" s="23" t="s">
        <v>74</v>
      </c>
      <c r="AJ31" s="23" t="s">
        <v>74</v>
      </c>
    </row>
    <row r="32" customFormat="false" ht="12.75" hidden="false" customHeight="false" outlineLevel="0" collapsed="false">
      <c r="A32" s="23" t="s">
        <v>90</v>
      </c>
      <c r="B32" s="23" t="s">
        <v>67</v>
      </c>
      <c r="C32" s="23" t="s">
        <v>67</v>
      </c>
      <c r="D32" s="23" t="s">
        <v>67</v>
      </c>
      <c r="E32" s="23" t="s">
        <v>67</v>
      </c>
      <c r="F32" s="23" t="s">
        <v>67</v>
      </c>
      <c r="G32" s="23" t="s">
        <v>67</v>
      </c>
      <c r="H32" s="23" t="s">
        <v>67</v>
      </c>
      <c r="I32" s="23" t="s">
        <v>67</v>
      </c>
      <c r="J32" s="23" t="s">
        <v>67</v>
      </c>
      <c r="K32" s="23" t="s">
        <v>67</v>
      </c>
      <c r="L32" s="23" t="s">
        <v>67</v>
      </c>
      <c r="M32" s="23" t="s">
        <v>67</v>
      </c>
      <c r="N32" s="23" t="s">
        <v>67</v>
      </c>
      <c r="O32" s="23" t="s">
        <v>67</v>
      </c>
      <c r="P32" s="23" t="s">
        <v>67</v>
      </c>
      <c r="U32" s="23" t="s">
        <v>90</v>
      </c>
      <c r="V32" s="23" t="s">
        <v>74</v>
      </c>
      <c r="W32" s="23" t="s">
        <v>74</v>
      </c>
      <c r="X32" s="23" t="s">
        <v>74</v>
      </c>
      <c r="Y32" s="23" t="s">
        <v>74</v>
      </c>
      <c r="Z32" s="23" t="s">
        <v>74</v>
      </c>
      <c r="AA32" s="23" t="s">
        <v>74</v>
      </c>
      <c r="AB32" s="23" t="s">
        <v>74</v>
      </c>
      <c r="AC32" s="23" t="s">
        <v>74</v>
      </c>
      <c r="AD32" s="23" t="s">
        <v>74</v>
      </c>
      <c r="AE32" s="23" t="s">
        <v>74</v>
      </c>
      <c r="AF32" s="23" t="s">
        <v>74</v>
      </c>
      <c r="AG32" s="23" t="s">
        <v>74</v>
      </c>
      <c r="AH32" s="23" t="s">
        <v>74</v>
      </c>
      <c r="AI32" s="23" t="s">
        <v>74</v>
      </c>
      <c r="AJ32" s="23" t="s">
        <v>74</v>
      </c>
    </row>
    <row r="33" customFormat="false" ht="12.75" hidden="false" customHeight="false" outlineLevel="0" collapsed="false">
      <c r="A33" s="23" t="s">
        <v>91</v>
      </c>
      <c r="B33" s="23" t="s">
        <v>67</v>
      </c>
      <c r="C33" s="23" t="s">
        <v>67</v>
      </c>
      <c r="D33" s="23" t="s">
        <v>67</v>
      </c>
      <c r="E33" s="23" t="s">
        <v>67</v>
      </c>
      <c r="F33" s="23" t="s">
        <v>67</v>
      </c>
      <c r="G33" s="23" t="s">
        <v>67</v>
      </c>
      <c r="H33" s="23" t="s">
        <v>67</v>
      </c>
      <c r="I33" s="23" t="s">
        <v>67</v>
      </c>
      <c r="J33" s="23" t="s">
        <v>67</v>
      </c>
      <c r="K33" s="23" t="s">
        <v>67</v>
      </c>
      <c r="L33" s="23" t="s">
        <v>67</v>
      </c>
      <c r="M33" s="23" t="s">
        <v>67</v>
      </c>
      <c r="N33" s="23" t="s">
        <v>67</v>
      </c>
      <c r="O33" s="23" t="s">
        <v>67</v>
      </c>
      <c r="P33" s="23" t="s">
        <v>67</v>
      </c>
      <c r="U33" s="23" t="s">
        <v>91</v>
      </c>
      <c r="V33" s="23" t="s">
        <v>74</v>
      </c>
      <c r="W33" s="23" t="s">
        <v>74</v>
      </c>
      <c r="X33" s="23" t="s">
        <v>74</v>
      </c>
      <c r="Y33" s="23" t="s">
        <v>74</v>
      </c>
      <c r="Z33" s="23" t="s">
        <v>74</v>
      </c>
      <c r="AA33" s="23" t="s">
        <v>74</v>
      </c>
      <c r="AB33" s="23" t="s">
        <v>74</v>
      </c>
      <c r="AC33" s="23" t="s">
        <v>74</v>
      </c>
      <c r="AD33" s="23" t="s">
        <v>74</v>
      </c>
      <c r="AE33" s="23" t="s">
        <v>74</v>
      </c>
      <c r="AF33" s="23" t="s">
        <v>74</v>
      </c>
      <c r="AG33" s="23" t="s">
        <v>74</v>
      </c>
      <c r="AH33" s="23" t="s">
        <v>74</v>
      </c>
      <c r="AI33" s="23" t="s">
        <v>74</v>
      </c>
      <c r="AJ33" s="23" t="s">
        <v>74</v>
      </c>
    </row>
    <row r="34" customFormat="false" ht="12.75" hidden="false" customHeight="false" outlineLevel="0" collapsed="false">
      <c r="A34" s="23" t="s">
        <v>92</v>
      </c>
      <c r="B34" s="23" t="s">
        <v>67</v>
      </c>
      <c r="C34" s="23" t="s">
        <v>67</v>
      </c>
      <c r="D34" s="23" t="s">
        <v>67</v>
      </c>
      <c r="E34" s="23" t="s">
        <v>67</v>
      </c>
      <c r="F34" s="23" t="s">
        <v>67</v>
      </c>
      <c r="G34" s="23" t="s">
        <v>67</v>
      </c>
      <c r="H34" s="23" t="s">
        <v>67</v>
      </c>
      <c r="I34" s="23" t="s">
        <v>67</v>
      </c>
      <c r="J34" s="23" t="s">
        <v>67</v>
      </c>
      <c r="K34" s="23" t="s">
        <v>67</v>
      </c>
      <c r="L34" s="23" t="s">
        <v>67</v>
      </c>
      <c r="M34" s="23" t="s">
        <v>67</v>
      </c>
      <c r="N34" s="23" t="s">
        <v>67</v>
      </c>
      <c r="O34" s="23" t="s">
        <v>67</v>
      </c>
      <c r="P34" s="23" t="s">
        <v>67</v>
      </c>
      <c r="U34" s="23" t="s">
        <v>92</v>
      </c>
      <c r="V34" s="23" t="s">
        <v>74</v>
      </c>
      <c r="W34" s="23" t="s">
        <v>74</v>
      </c>
      <c r="X34" s="23" t="s">
        <v>74</v>
      </c>
      <c r="Y34" s="23" t="s">
        <v>74</v>
      </c>
      <c r="Z34" s="23" t="s">
        <v>74</v>
      </c>
      <c r="AA34" s="23" t="s">
        <v>74</v>
      </c>
      <c r="AB34" s="23" t="s">
        <v>74</v>
      </c>
      <c r="AC34" s="23" t="s">
        <v>74</v>
      </c>
      <c r="AD34" s="23" t="s">
        <v>74</v>
      </c>
      <c r="AE34" s="23" t="s">
        <v>74</v>
      </c>
      <c r="AF34" s="23" t="s">
        <v>74</v>
      </c>
      <c r="AG34" s="23" t="s">
        <v>74</v>
      </c>
      <c r="AH34" s="23" t="s">
        <v>74</v>
      </c>
      <c r="AI34" s="23" t="s">
        <v>74</v>
      </c>
      <c r="AJ34" s="23" t="s">
        <v>74</v>
      </c>
    </row>
    <row r="35" customFormat="false" ht="12.75" hidden="false" customHeight="false" outlineLevel="0" collapsed="false">
      <c r="A35" s="23" t="s">
        <v>93</v>
      </c>
      <c r="B35" s="23" t="s">
        <v>67</v>
      </c>
      <c r="C35" s="23" t="s">
        <v>67</v>
      </c>
      <c r="D35" s="23" t="s">
        <v>67</v>
      </c>
      <c r="E35" s="23" t="s">
        <v>67</v>
      </c>
      <c r="F35" s="23" t="s">
        <v>67</v>
      </c>
      <c r="G35" s="23" t="s">
        <v>67</v>
      </c>
      <c r="H35" s="23" t="s">
        <v>67</v>
      </c>
      <c r="I35" s="23" t="s">
        <v>67</v>
      </c>
      <c r="J35" s="23" t="s">
        <v>67</v>
      </c>
      <c r="K35" s="23" t="s">
        <v>67</v>
      </c>
      <c r="L35" s="23" t="s">
        <v>67</v>
      </c>
      <c r="M35" s="23" t="s">
        <v>67</v>
      </c>
      <c r="N35" s="23" t="s">
        <v>67</v>
      </c>
      <c r="O35" s="23" t="s">
        <v>67</v>
      </c>
      <c r="P35" s="23" t="s">
        <v>67</v>
      </c>
      <c r="U35" s="23" t="s">
        <v>93</v>
      </c>
      <c r="V35" s="23" t="s">
        <v>74</v>
      </c>
      <c r="W35" s="23" t="s">
        <v>74</v>
      </c>
      <c r="X35" s="23" t="s">
        <v>74</v>
      </c>
      <c r="Y35" s="23" t="s">
        <v>74</v>
      </c>
      <c r="Z35" s="23" t="s">
        <v>74</v>
      </c>
      <c r="AA35" s="23" t="s">
        <v>74</v>
      </c>
      <c r="AB35" s="23" t="s">
        <v>74</v>
      </c>
      <c r="AC35" s="23" t="s">
        <v>74</v>
      </c>
      <c r="AD35" s="23" t="s">
        <v>74</v>
      </c>
      <c r="AE35" s="23" t="s">
        <v>74</v>
      </c>
      <c r="AF35" s="23" t="s">
        <v>74</v>
      </c>
      <c r="AG35" s="23" t="s">
        <v>74</v>
      </c>
      <c r="AH35" s="23" t="s">
        <v>74</v>
      </c>
      <c r="AI35" s="23" t="s">
        <v>74</v>
      </c>
      <c r="AJ35" s="23" t="s">
        <v>74</v>
      </c>
    </row>
    <row r="38" customFormat="false" ht="51" hidden="false" customHeight="false" outlineLevel="0" collapsed="false">
      <c r="A38" s="23" t="s">
        <v>94</v>
      </c>
      <c r="B38" s="23" t="str">
        <f aca="false">B26</f>
        <v>cpu_most</v>
      </c>
      <c r="C38" s="23" t="str">
        <f aca="false">C26</f>
        <v>cpu_max</v>
      </c>
      <c r="D38" s="23" t="str">
        <f aca="false">D26</f>
        <v>ram_most</v>
      </c>
      <c r="E38" s="23" t="str">
        <f aca="false">E26</f>
        <v>ram_max</v>
      </c>
      <c r="F38" s="23" t="str">
        <f aca="false">F26</f>
        <v>furt</v>
      </c>
      <c r="G38" s="23" t="str">
        <f aca="false">G26</f>
        <v>disk</v>
      </c>
      <c r="H38" s="23" t="str">
        <f aca="false">H26</f>
        <v>tap</v>
      </c>
      <c r="I38" s="23" t="str">
        <f aca="false">I26</f>
        <v>MHz</v>
      </c>
      <c r="J38" s="23" t="str">
        <f aca="false">J26</f>
        <v>tpcc_most</v>
      </c>
      <c r="K38" s="23" t="str">
        <f aca="false">K26</f>
        <v>tpcc_max</v>
      </c>
      <c r="L38" s="23" t="str">
        <f aca="false">L26</f>
        <v>evjarat</v>
      </c>
      <c r="M38" s="23" t="str">
        <f aca="false">M26</f>
        <v>S(5,8,2)</v>
      </c>
      <c r="N38" s="23" t="str">
        <f aca="false">N26</f>
        <v>S(5,24,2)</v>
      </c>
      <c r="O38" s="23" t="str">
        <f aca="false">O26</f>
        <v>S(7,24,2)</v>
      </c>
      <c r="P38" s="23" t="str">
        <f aca="false">P26</f>
        <v>strukturaltsag</v>
      </c>
      <c r="Q38" s="23" t="s">
        <v>95</v>
      </c>
      <c r="R38" s="23" t="s">
        <v>30</v>
      </c>
      <c r="S38" s="23" t="s">
        <v>31</v>
      </c>
      <c r="U38" s="23" t="s">
        <v>94</v>
      </c>
      <c r="V38" s="23" t="s">
        <v>96</v>
      </c>
      <c r="W38" s="23" t="s">
        <v>96</v>
      </c>
      <c r="X38" s="23" t="s">
        <v>96</v>
      </c>
      <c r="Y38" s="23" t="s">
        <v>96</v>
      </c>
      <c r="Z38" s="23" t="s">
        <v>96</v>
      </c>
      <c r="AA38" s="23" t="s">
        <v>96</v>
      </c>
      <c r="AB38" s="23" t="s">
        <v>96</v>
      </c>
      <c r="AC38" s="23" t="s">
        <v>96</v>
      </c>
      <c r="AD38" s="23" t="s">
        <v>96</v>
      </c>
      <c r="AE38" s="23" t="s">
        <v>96</v>
      </c>
      <c r="AF38" s="23" t="s">
        <v>96</v>
      </c>
      <c r="AG38" s="23" t="s">
        <v>96</v>
      </c>
      <c r="AH38" s="23" t="s">
        <v>96</v>
      </c>
      <c r="AI38" s="23" t="s">
        <v>96</v>
      </c>
      <c r="AJ38" s="23" t="s">
        <v>96</v>
      </c>
      <c r="AK38" s="23" t="s">
        <v>96</v>
      </c>
      <c r="AL38" s="23"/>
      <c r="AM38" s="23" t="s">
        <v>31</v>
      </c>
    </row>
    <row r="39" customFormat="false" ht="12.75" hidden="false" customHeight="false" outlineLevel="0" collapsed="false">
      <c r="A39" s="23" t="str">
        <f aca="false">adatok!A21</f>
        <v>d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26000</v>
      </c>
      <c r="O39" s="23" t="n">
        <v>17400</v>
      </c>
      <c r="P39" s="23" t="n">
        <v>0</v>
      </c>
      <c r="Q39" s="23" t="n">
        <v>43400</v>
      </c>
      <c r="R39" s="23" t="n">
        <v>43400</v>
      </c>
      <c r="S39" s="23" t="n">
        <v>0</v>
      </c>
      <c r="U39" s="23"/>
      <c r="V39" s="23" t="n">
        <v>0</v>
      </c>
      <c r="W39" s="23" t="n">
        <v>0</v>
      </c>
      <c r="X39" s="23" t="n">
        <v>1970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2000</v>
      </c>
      <c r="AE39" s="23" t="n">
        <v>0</v>
      </c>
      <c r="AF39" s="23" t="n">
        <v>0</v>
      </c>
      <c r="AG39" s="23" t="n">
        <v>0</v>
      </c>
      <c r="AH39" s="23" t="n">
        <v>13000</v>
      </c>
      <c r="AI39" s="23" t="n">
        <v>8700</v>
      </c>
      <c r="AJ39" s="23" t="n">
        <v>0</v>
      </c>
      <c r="AK39" s="23" t="n">
        <v>43400</v>
      </c>
      <c r="AL39" s="23" t="n">
        <v>43400</v>
      </c>
      <c r="AM39" s="23" t="n">
        <v>0</v>
      </c>
    </row>
    <row r="40" customFormat="false" ht="12.75" hidden="false" customHeight="false" outlineLevel="0" collapsed="false">
      <c r="A40" s="23" t="str">
        <f aca="false">adatok!A22</f>
        <v>f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11" t="n">
        <v>26000</v>
      </c>
      <c r="O40" s="11" t="n">
        <v>0</v>
      </c>
      <c r="P40" s="23" t="n">
        <v>0</v>
      </c>
      <c r="Q40" s="23" t="n">
        <v>26000</v>
      </c>
      <c r="R40" s="23" t="n">
        <v>26000</v>
      </c>
      <c r="S40" s="23" t="n">
        <v>0</v>
      </c>
      <c r="U40" s="23"/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13000</v>
      </c>
      <c r="AH40" s="11" t="n">
        <v>13000</v>
      </c>
      <c r="AI40" s="11" t="n">
        <v>0</v>
      </c>
      <c r="AJ40" s="23" t="n">
        <v>0</v>
      </c>
      <c r="AK40" s="23" t="n">
        <v>26000</v>
      </c>
      <c r="AL40" s="23" t="n">
        <v>26000</v>
      </c>
      <c r="AM40" s="23" t="n">
        <v>0</v>
      </c>
    </row>
    <row r="41" customFormat="false" ht="12.75" hidden="false" customHeight="false" outlineLevel="0" collapsed="false">
      <c r="A41" s="23" t="str">
        <f aca="false">adatok!A23</f>
        <v>g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39400</v>
      </c>
      <c r="H41" s="23" t="n">
        <v>0</v>
      </c>
      <c r="I41" s="23" t="n">
        <v>530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44700</v>
      </c>
      <c r="R41" s="23" t="n">
        <v>44700</v>
      </c>
      <c r="S41" s="23" t="n">
        <v>0</v>
      </c>
      <c r="U41" s="23"/>
      <c r="V41" s="23" t="n">
        <v>0</v>
      </c>
      <c r="W41" s="23" t="n">
        <v>0</v>
      </c>
      <c r="X41" s="23" t="n">
        <v>19700</v>
      </c>
      <c r="Y41" s="23" t="n">
        <v>0</v>
      </c>
      <c r="Z41" s="23" t="n">
        <v>0</v>
      </c>
      <c r="AA41" s="23" t="n">
        <v>19700</v>
      </c>
      <c r="AB41" s="23" t="n">
        <v>0</v>
      </c>
      <c r="AC41" s="23" t="n">
        <v>530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44700</v>
      </c>
      <c r="AL41" s="23" t="n">
        <v>44700</v>
      </c>
      <c r="AM41" s="23" t="n">
        <v>0</v>
      </c>
    </row>
    <row r="42" customFormat="false" ht="12.75" hidden="false" customHeight="false" outlineLevel="0" collapsed="false">
      <c r="A42" s="23" t="str">
        <f aca="false">adatok!A24</f>
        <v>k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33400</v>
      </c>
      <c r="O42" s="23" t="n">
        <v>0</v>
      </c>
      <c r="P42" s="23" t="n">
        <v>0</v>
      </c>
      <c r="Q42" s="23" t="n">
        <v>33400</v>
      </c>
      <c r="R42" s="23" t="n">
        <v>33400</v>
      </c>
      <c r="S42" s="23" t="n">
        <v>0</v>
      </c>
      <c r="U42" s="23"/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13000</v>
      </c>
      <c r="AH42" s="23" t="n">
        <v>20400</v>
      </c>
      <c r="AI42" s="23" t="n">
        <v>0</v>
      </c>
      <c r="AJ42" s="23" t="n">
        <v>0</v>
      </c>
      <c r="AK42" s="23" t="n">
        <v>33400</v>
      </c>
      <c r="AL42" s="23" t="n">
        <v>33400</v>
      </c>
      <c r="AM42" s="23" t="n">
        <v>0</v>
      </c>
    </row>
    <row r="43" customFormat="false" ht="12.75" hidden="false" customHeight="false" outlineLevel="0" collapsed="false">
      <c r="A43" s="23" t="str">
        <f aca="false">adatok!A25</f>
        <v>h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3940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11" t="n">
        <v>0</v>
      </c>
      <c r="P43" s="23" t="n">
        <v>0</v>
      </c>
      <c r="Q43" s="23" t="n">
        <v>39400</v>
      </c>
      <c r="R43" s="23" t="n">
        <v>39400</v>
      </c>
      <c r="S43" s="23" t="n">
        <v>0</v>
      </c>
      <c r="U43" s="23"/>
      <c r="V43" s="23" t="n">
        <v>0</v>
      </c>
      <c r="W43" s="23" t="n">
        <v>0</v>
      </c>
      <c r="X43" s="23" t="n">
        <v>19700</v>
      </c>
      <c r="Y43" s="23" t="n">
        <v>0</v>
      </c>
      <c r="Z43" s="23" t="n">
        <v>0</v>
      </c>
      <c r="AA43" s="23" t="n">
        <v>1970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11" t="n">
        <v>0</v>
      </c>
      <c r="AJ43" s="23" t="n">
        <v>0</v>
      </c>
      <c r="AK43" s="23" t="n">
        <v>39400</v>
      </c>
      <c r="AL43" s="23" t="n">
        <v>39400</v>
      </c>
      <c r="AM43" s="23" t="n">
        <v>0</v>
      </c>
    </row>
    <row r="44" customFormat="false" ht="12.75" hidden="false" customHeight="false" outlineLevel="0" collapsed="false">
      <c r="A44" s="23" t="str">
        <f aca="false">adatok!A26</f>
        <v>j</v>
      </c>
      <c r="B44" s="23" t="n">
        <v>4080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40800</v>
      </c>
      <c r="R44" s="23" t="n">
        <v>40800</v>
      </c>
      <c r="S44" s="23" t="n">
        <v>0</v>
      </c>
      <c r="U44" s="23"/>
      <c r="V44" s="23" t="n">
        <v>21100</v>
      </c>
      <c r="W44" s="23" t="n">
        <v>0</v>
      </c>
      <c r="X44" s="23" t="n">
        <v>1970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40800</v>
      </c>
      <c r="AL44" s="23" t="n">
        <v>40800</v>
      </c>
      <c r="AM44" s="23" t="n">
        <v>0</v>
      </c>
    </row>
    <row r="45" customFormat="false" ht="12.75" hidden="false" customHeight="false" outlineLevel="0" collapsed="false">
      <c r="A45" s="23" t="str">
        <f aca="false">adatok!A27</f>
        <v>b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4470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44700</v>
      </c>
      <c r="R45" s="23" t="n">
        <v>44700</v>
      </c>
      <c r="S45" s="23" t="n">
        <v>0</v>
      </c>
      <c r="U45" s="23"/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42700</v>
      </c>
      <c r="AB45" s="23" t="n">
        <v>0</v>
      </c>
      <c r="AC45" s="23" t="n">
        <v>0</v>
      </c>
      <c r="AD45" s="23" t="n">
        <v>200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44700</v>
      </c>
      <c r="AL45" s="23" t="n">
        <v>44700</v>
      </c>
      <c r="AM45" s="23" t="n">
        <v>0</v>
      </c>
    </row>
    <row r="46" customFormat="false" ht="12.75" hidden="false" customHeight="false" outlineLevel="0" collapsed="false">
      <c r="A46" s="23" t="str">
        <f aca="false">adatok!A28</f>
        <v>c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11" t="n">
        <v>66000</v>
      </c>
      <c r="Q46" s="23" t="n">
        <v>66000</v>
      </c>
      <c r="R46" s="23" t="n">
        <v>66000</v>
      </c>
      <c r="S46" s="23" t="n">
        <v>0</v>
      </c>
      <c r="U46" s="23"/>
      <c r="V46" s="23" t="n">
        <v>0</v>
      </c>
      <c r="W46" s="23" t="n">
        <v>0</v>
      </c>
      <c r="X46" s="23" t="n">
        <v>1970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200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11" t="n">
        <v>44300</v>
      </c>
      <c r="AK46" s="23" t="n">
        <v>66000</v>
      </c>
      <c r="AL46" s="23" t="n">
        <v>66000</v>
      </c>
      <c r="AM46" s="23" t="n">
        <v>0</v>
      </c>
    </row>
    <row r="50" customFormat="false" ht="12.75" hidden="false" customHeight="false" outlineLevel="0" collapsed="false">
      <c r="A50" s="24" t="s">
        <v>97</v>
      </c>
      <c r="U50" s="24" t="s">
        <v>97</v>
      </c>
    </row>
  </sheetData>
  <mergeCells count="47"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</mergeCells>
  <hyperlinks>
    <hyperlink ref="A50" r:id="rId1" display="COCO-online: Menü"/>
    <hyperlink ref="U50" r:id="rId2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0" min="22" style="0" width="6.56"/>
  </cols>
  <sheetData>
    <row r="1" customFormat="false" ht="12.75" hidden="false" customHeight="false" outlineLevel="0" collapsed="false">
      <c r="A1" s="0" t="s">
        <v>51</v>
      </c>
      <c r="V1" s="0" t="s">
        <v>51</v>
      </c>
    </row>
    <row r="3" customFormat="false" ht="12.75" hidden="false" customHeight="false" outlineLevel="0" collapsed="false">
      <c r="A3" s="0" t="s">
        <v>98</v>
      </c>
      <c r="C3" s="0" t="s">
        <v>99</v>
      </c>
      <c r="V3" s="0" t="s">
        <v>100</v>
      </c>
      <c r="X3" s="0" t="s">
        <v>101</v>
      </c>
    </row>
    <row r="5" customFormat="false" ht="102" hidden="false" customHeight="false" outlineLevel="0" collapsed="false">
      <c r="A5" s="19" t="s">
        <v>54</v>
      </c>
      <c r="B5" s="19" t="s">
        <v>55</v>
      </c>
      <c r="V5" s="19" t="s">
        <v>54</v>
      </c>
      <c r="W5" s="19" t="s">
        <v>55</v>
      </c>
    </row>
    <row r="6" customFormat="false" ht="51" hidden="false" customHeight="false" outlineLevel="0" collapsed="false">
      <c r="A6" s="19" t="s">
        <v>56</v>
      </c>
      <c r="B6" s="19" t="n">
        <v>81504272</v>
      </c>
      <c r="V6" s="19" t="s">
        <v>56</v>
      </c>
      <c r="W6" s="19" t="n">
        <v>81504272</v>
      </c>
    </row>
    <row r="7" customFormat="false" ht="76.5" hidden="false" customHeight="false" outlineLevel="0" collapsed="false">
      <c r="A7" s="19" t="s">
        <v>57</v>
      </c>
      <c r="B7" s="19" t="n">
        <v>8</v>
      </c>
      <c r="V7" s="19" t="s">
        <v>57</v>
      </c>
      <c r="W7" s="19" t="n">
        <v>8</v>
      </c>
    </row>
    <row r="8" customFormat="false" ht="89.25" hidden="false" customHeight="false" outlineLevel="0" collapsed="false">
      <c r="A8" s="19" t="s">
        <v>58</v>
      </c>
      <c r="B8" s="19" t="n">
        <v>15</v>
      </c>
      <c r="V8" s="19" t="s">
        <v>58</v>
      </c>
      <c r="W8" s="19" t="n">
        <v>15</v>
      </c>
    </row>
    <row r="9" customFormat="false" ht="51" hidden="false" customHeight="false" outlineLevel="0" collapsed="false">
      <c r="A9" s="19" t="s">
        <v>59</v>
      </c>
      <c r="B9" s="19" t="n">
        <v>8</v>
      </c>
      <c r="V9" s="19" t="s">
        <v>59</v>
      </c>
      <c r="W9" s="19" t="n">
        <v>8</v>
      </c>
    </row>
    <row r="10" customFormat="false" ht="76.5" hidden="false" customHeight="false" outlineLevel="0" collapsed="false">
      <c r="A10" s="19" t="s">
        <v>60</v>
      </c>
      <c r="B10" s="19" t="s">
        <v>102</v>
      </c>
      <c r="V10" s="19" t="s">
        <v>60</v>
      </c>
      <c r="W10" s="19" t="s">
        <v>102</v>
      </c>
    </row>
    <row r="12" customFormat="false" ht="38.25" hidden="false" customHeight="false" outlineLevel="0" collapsed="false">
      <c r="A12" s="20" t="s">
        <v>6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V12" s="20" t="s">
        <v>62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customFormat="false" ht="63.75" hidden="false" customHeight="false" outlineLevel="0" collapsed="false">
      <c r="A13" s="22" t="s">
        <v>10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V13" s="22" t="s">
        <v>103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customFormat="false" ht="12.75" hidden="false" customHeight="false" outlineLevel="0" collapsed="false">
      <c r="A14" s="23"/>
      <c r="B14" s="23" t="n">
        <v>2</v>
      </c>
      <c r="C14" s="23" t="n">
        <v>1</v>
      </c>
      <c r="D14" s="23" t="n">
        <v>1</v>
      </c>
      <c r="E14" s="23" t="n">
        <v>1</v>
      </c>
      <c r="F14" s="23" t="n">
        <v>1</v>
      </c>
      <c r="G14" s="23" t="n">
        <v>6</v>
      </c>
      <c r="H14" s="23" t="n">
        <v>1</v>
      </c>
      <c r="I14" s="23" t="n">
        <v>2</v>
      </c>
      <c r="J14" s="23" t="n">
        <v>1</v>
      </c>
      <c r="K14" s="23" t="n">
        <v>2</v>
      </c>
      <c r="L14" s="23" t="n">
        <v>2</v>
      </c>
      <c r="M14" s="23" t="n">
        <v>3</v>
      </c>
      <c r="N14" s="23" t="n">
        <v>2</v>
      </c>
      <c r="O14" s="23" t="n">
        <v>1</v>
      </c>
      <c r="P14" s="23" t="n">
        <v>1</v>
      </c>
      <c r="Q14" s="23" t="n">
        <v>43400</v>
      </c>
      <c r="V14" s="23"/>
      <c r="W14" s="23" t="n">
        <v>2</v>
      </c>
      <c r="X14" s="23" t="n">
        <v>1</v>
      </c>
      <c r="Y14" s="23" t="n">
        <v>1</v>
      </c>
      <c r="Z14" s="23" t="n">
        <v>1</v>
      </c>
      <c r="AA14" s="23" t="n">
        <v>1</v>
      </c>
      <c r="AB14" s="23" t="n">
        <v>6</v>
      </c>
      <c r="AC14" s="23" t="n">
        <v>1</v>
      </c>
      <c r="AD14" s="23" t="n">
        <v>2</v>
      </c>
      <c r="AE14" s="23" t="n">
        <v>1</v>
      </c>
      <c r="AF14" s="23" t="n">
        <v>2</v>
      </c>
      <c r="AG14" s="23" t="n">
        <v>2</v>
      </c>
      <c r="AH14" s="23" t="n">
        <v>3</v>
      </c>
      <c r="AI14" s="23" t="n">
        <v>2</v>
      </c>
      <c r="AJ14" s="23" t="n">
        <v>1</v>
      </c>
      <c r="AK14" s="23" t="n">
        <v>1</v>
      </c>
      <c r="AL14" s="23" t="n">
        <v>43400</v>
      </c>
    </row>
    <row r="15" customFormat="false" ht="12.75" hidden="false" customHeight="false" outlineLevel="0" collapsed="false">
      <c r="A15" s="23"/>
      <c r="B15" s="23" t="n">
        <v>6</v>
      </c>
      <c r="C15" s="23" t="n">
        <v>6</v>
      </c>
      <c r="D15" s="23" t="n">
        <v>6</v>
      </c>
      <c r="E15" s="23" t="n">
        <v>6</v>
      </c>
      <c r="F15" s="23" t="n">
        <v>4</v>
      </c>
      <c r="G15" s="23" t="n">
        <v>8</v>
      </c>
      <c r="H15" s="23" t="n">
        <v>5</v>
      </c>
      <c r="I15" s="23" t="n">
        <v>7</v>
      </c>
      <c r="J15" s="23" t="n">
        <v>7</v>
      </c>
      <c r="K15" s="23" t="n">
        <v>6</v>
      </c>
      <c r="L15" s="23" t="n">
        <v>2</v>
      </c>
      <c r="M15" s="23" t="n">
        <v>1</v>
      </c>
      <c r="N15" s="23" t="n">
        <v>8</v>
      </c>
      <c r="O15" s="23" t="n">
        <v>8</v>
      </c>
      <c r="P15" s="23" t="n">
        <v>6</v>
      </c>
      <c r="Q15" s="23" t="n">
        <v>26000</v>
      </c>
      <c r="V15" s="23"/>
      <c r="W15" s="23" t="n">
        <v>6</v>
      </c>
      <c r="X15" s="23" t="n">
        <v>6</v>
      </c>
      <c r="Y15" s="23" t="n">
        <v>6</v>
      </c>
      <c r="Z15" s="23" t="n">
        <v>6</v>
      </c>
      <c r="AA15" s="23" t="n">
        <v>4</v>
      </c>
      <c r="AB15" s="23" t="n">
        <v>8</v>
      </c>
      <c r="AC15" s="23" t="n">
        <v>5</v>
      </c>
      <c r="AD15" s="23" t="n">
        <v>7</v>
      </c>
      <c r="AE15" s="23" t="n">
        <v>7</v>
      </c>
      <c r="AF15" s="23" t="n">
        <v>6</v>
      </c>
      <c r="AG15" s="23" t="n">
        <v>2</v>
      </c>
      <c r="AH15" s="23" t="n">
        <v>1</v>
      </c>
      <c r="AI15" s="23" t="n">
        <v>8</v>
      </c>
      <c r="AJ15" s="23" t="n">
        <v>8</v>
      </c>
      <c r="AK15" s="23" t="n">
        <v>6</v>
      </c>
      <c r="AL15" s="23" t="n">
        <v>26000</v>
      </c>
    </row>
    <row r="16" customFormat="false" ht="12.75" hidden="false" customHeight="false" outlineLevel="0" collapsed="false">
      <c r="A16" s="23"/>
      <c r="B16" s="23" t="n">
        <v>6</v>
      </c>
      <c r="C16" s="23" t="n">
        <v>8</v>
      </c>
      <c r="D16" s="23" t="n">
        <v>1</v>
      </c>
      <c r="E16" s="23" t="n">
        <v>3</v>
      </c>
      <c r="F16" s="23" t="n">
        <v>6</v>
      </c>
      <c r="G16" s="23" t="n">
        <v>2</v>
      </c>
      <c r="H16" s="23" t="n">
        <v>5</v>
      </c>
      <c r="I16" s="23" t="n">
        <v>1</v>
      </c>
      <c r="J16" s="23" t="n">
        <v>6</v>
      </c>
      <c r="K16" s="23" t="n">
        <v>8</v>
      </c>
      <c r="L16" s="23" t="n">
        <v>1</v>
      </c>
      <c r="M16" s="23" t="n">
        <v>5</v>
      </c>
      <c r="N16" s="23" t="n">
        <v>4</v>
      </c>
      <c r="O16" s="23" t="n">
        <v>4</v>
      </c>
      <c r="P16" s="23" t="n">
        <v>3</v>
      </c>
      <c r="Q16" s="23" t="n">
        <v>44700</v>
      </c>
      <c r="V16" s="23"/>
      <c r="W16" s="23" t="n">
        <v>6</v>
      </c>
      <c r="X16" s="23" t="n">
        <v>8</v>
      </c>
      <c r="Y16" s="23" t="n">
        <v>1</v>
      </c>
      <c r="Z16" s="23" t="n">
        <v>3</v>
      </c>
      <c r="AA16" s="23" t="n">
        <v>6</v>
      </c>
      <c r="AB16" s="23" t="n">
        <v>2</v>
      </c>
      <c r="AC16" s="23" t="n">
        <v>5</v>
      </c>
      <c r="AD16" s="23" t="n">
        <v>1</v>
      </c>
      <c r="AE16" s="23" t="n">
        <v>6</v>
      </c>
      <c r="AF16" s="23" t="n">
        <v>8</v>
      </c>
      <c r="AG16" s="23" t="n">
        <v>1</v>
      </c>
      <c r="AH16" s="23" t="n">
        <v>5</v>
      </c>
      <c r="AI16" s="23" t="n">
        <v>4</v>
      </c>
      <c r="AJ16" s="23" t="n">
        <v>4</v>
      </c>
      <c r="AK16" s="23" t="n">
        <v>3</v>
      </c>
      <c r="AL16" s="23" t="n">
        <v>44700</v>
      </c>
    </row>
    <row r="17" customFormat="false" ht="12.75" hidden="false" customHeight="false" outlineLevel="0" collapsed="false">
      <c r="A17" s="23"/>
      <c r="B17" s="23" t="n">
        <v>6</v>
      </c>
      <c r="C17" s="23" t="n">
        <v>6</v>
      </c>
      <c r="D17" s="23" t="n">
        <v>6</v>
      </c>
      <c r="E17" s="23" t="n">
        <v>6</v>
      </c>
      <c r="F17" s="23" t="n">
        <v>4</v>
      </c>
      <c r="G17" s="23" t="n">
        <v>4</v>
      </c>
      <c r="H17" s="23" t="n">
        <v>5</v>
      </c>
      <c r="I17" s="23" t="n">
        <v>4</v>
      </c>
      <c r="J17" s="23" t="n">
        <v>7</v>
      </c>
      <c r="K17" s="23" t="n">
        <v>6</v>
      </c>
      <c r="L17" s="23" t="n">
        <v>2</v>
      </c>
      <c r="M17" s="23" t="n">
        <v>1</v>
      </c>
      <c r="N17" s="23" t="n">
        <v>1</v>
      </c>
      <c r="O17" s="23" t="n">
        <v>2</v>
      </c>
      <c r="P17" s="23" t="n">
        <v>4</v>
      </c>
      <c r="Q17" s="23" t="n">
        <v>33400</v>
      </c>
      <c r="V17" s="23"/>
      <c r="W17" s="23" t="n">
        <v>6</v>
      </c>
      <c r="X17" s="23" t="n">
        <v>6</v>
      </c>
      <c r="Y17" s="23" t="n">
        <v>6</v>
      </c>
      <c r="Z17" s="23" t="n">
        <v>6</v>
      </c>
      <c r="AA17" s="23" t="n">
        <v>4</v>
      </c>
      <c r="AB17" s="23" t="n">
        <v>4</v>
      </c>
      <c r="AC17" s="23" t="n">
        <v>5</v>
      </c>
      <c r="AD17" s="23" t="n">
        <v>4</v>
      </c>
      <c r="AE17" s="23" t="n">
        <v>7</v>
      </c>
      <c r="AF17" s="23" t="n">
        <v>6</v>
      </c>
      <c r="AG17" s="23" t="n">
        <v>2</v>
      </c>
      <c r="AH17" s="23" t="n">
        <v>1</v>
      </c>
      <c r="AI17" s="23" t="n">
        <v>1</v>
      </c>
      <c r="AJ17" s="23" t="n">
        <v>2</v>
      </c>
      <c r="AK17" s="23" t="n">
        <v>4</v>
      </c>
      <c r="AL17" s="23" t="n">
        <v>33400</v>
      </c>
    </row>
    <row r="18" customFormat="false" ht="12.75" hidden="false" customHeight="false" outlineLevel="0" collapsed="false">
      <c r="A18" s="23"/>
      <c r="B18" s="23" t="n">
        <v>2</v>
      </c>
      <c r="C18" s="23" t="n">
        <v>5</v>
      </c>
      <c r="D18" s="23" t="n">
        <v>1</v>
      </c>
      <c r="E18" s="23" t="n">
        <v>3</v>
      </c>
      <c r="F18" s="23" t="n">
        <v>7</v>
      </c>
      <c r="G18" s="23" t="n">
        <v>3</v>
      </c>
      <c r="H18" s="23" t="n">
        <v>1</v>
      </c>
      <c r="I18" s="23" t="n">
        <v>5</v>
      </c>
      <c r="J18" s="23" t="n">
        <v>5</v>
      </c>
      <c r="K18" s="23" t="n">
        <v>5</v>
      </c>
      <c r="L18" s="23" t="n">
        <v>2</v>
      </c>
      <c r="M18" s="23" t="n">
        <v>6</v>
      </c>
      <c r="N18" s="23" t="n">
        <v>8</v>
      </c>
      <c r="O18" s="23" t="n">
        <v>6</v>
      </c>
      <c r="P18" s="23" t="n">
        <v>1</v>
      </c>
      <c r="Q18" s="23" t="n">
        <v>39400</v>
      </c>
      <c r="V18" s="23"/>
      <c r="W18" s="23" t="n">
        <v>2</v>
      </c>
      <c r="X18" s="23" t="n">
        <v>5</v>
      </c>
      <c r="Y18" s="23" t="n">
        <v>1</v>
      </c>
      <c r="Z18" s="23" t="n">
        <v>3</v>
      </c>
      <c r="AA18" s="23" t="n">
        <v>7</v>
      </c>
      <c r="AB18" s="23" t="n">
        <v>3</v>
      </c>
      <c r="AC18" s="23" t="n">
        <v>1</v>
      </c>
      <c r="AD18" s="23" t="n">
        <v>5</v>
      </c>
      <c r="AE18" s="23" t="n">
        <v>5</v>
      </c>
      <c r="AF18" s="23" t="n">
        <v>5</v>
      </c>
      <c r="AG18" s="23" t="n">
        <v>2</v>
      </c>
      <c r="AH18" s="23" t="n">
        <v>6</v>
      </c>
      <c r="AI18" s="23" t="n">
        <v>8</v>
      </c>
      <c r="AJ18" s="23" t="n">
        <v>6</v>
      </c>
      <c r="AK18" s="23" t="n">
        <v>1</v>
      </c>
      <c r="AL18" s="23" t="n">
        <v>39400</v>
      </c>
    </row>
    <row r="19" customFormat="false" ht="12.75" hidden="false" customHeight="false" outlineLevel="0" collapsed="false">
      <c r="A19" s="23"/>
      <c r="B19" s="23" t="n">
        <v>1</v>
      </c>
      <c r="C19" s="23" t="n">
        <v>4</v>
      </c>
      <c r="D19" s="23" t="n">
        <v>1</v>
      </c>
      <c r="E19" s="23" t="n">
        <v>3</v>
      </c>
      <c r="F19" s="23" t="n">
        <v>1</v>
      </c>
      <c r="G19" s="23" t="n">
        <v>5</v>
      </c>
      <c r="H19" s="23" t="n">
        <v>5</v>
      </c>
      <c r="I19" s="23" t="n">
        <v>8</v>
      </c>
      <c r="J19" s="23" t="n">
        <v>4</v>
      </c>
      <c r="K19" s="23" t="n">
        <v>1</v>
      </c>
      <c r="L19" s="23" t="n">
        <v>2</v>
      </c>
      <c r="M19" s="23" t="n">
        <v>8</v>
      </c>
      <c r="N19" s="23" t="n">
        <v>8</v>
      </c>
      <c r="O19" s="23" t="n">
        <v>8</v>
      </c>
      <c r="P19" s="23" t="n">
        <v>4</v>
      </c>
      <c r="Q19" s="23" t="n">
        <v>40800</v>
      </c>
      <c r="V19" s="23"/>
      <c r="W19" s="23" t="n">
        <v>1</v>
      </c>
      <c r="X19" s="23" t="n">
        <v>4</v>
      </c>
      <c r="Y19" s="23" t="n">
        <v>1</v>
      </c>
      <c r="Z19" s="23" t="n">
        <v>3</v>
      </c>
      <c r="AA19" s="23" t="n">
        <v>1</v>
      </c>
      <c r="AB19" s="23" t="n">
        <v>5</v>
      </c>
      <c r="AC19" s="23" t="n">
        <v>5</v>
      </c>
      <c r="AD19" s="23" t="n">
        <v>8</v>
      </c>
      <c r="AE19" s="23" t="n">
        <v>4</v>
      </c>
      <c r="AF19" s="23" t="n">
        <v>1</v>
      </c>
      <c r="AG19" s="23" t="n">
        <v>2</v>
      </c>
      <c r="AH19" s="23" t="n">
        <v>8</v>
      </c>
      <c r="AI19" s="23" t="n">
        <v>8</v>
      </c>
      <c r="AJ19" s="23" t="n">
        <v>8</v>
      </c>
      <c r="AK19" s="23" t="n">
        <v>4</v>
      </c>
      <c r="AL19" s="23" t="n">
        <v>40800</v>
      </c>
    </row>
    <row r="20" customFormat="false" ht="12.75" hidden="false" customHeight="false" outlineLevel="0" collapsed="false">
      <c r="A20" s="23"/>
      <c r="B20" s="23" t="n">
        <v>5</v>
      </c>
      <c r="C20" s="23" t="n">
        <v>3</v>
      </c>
      <c r="D20" s="23" t="n">
        <v>6</v>
      </c>
      <c r="E20" s="23" t="n">
        <v>8</v>
      </c>
      <c r="F20" s="23" t="n">
        <v>7</v>
      </c>
      <c r="G20" s="23" t="n">
        <v>1</v>
      </c>
      <c r="H20" s="23" t="n">
        <v>1</v>
      </c>
      <c r="I20" s="23" t="n">
        <v>5</v>
      </c>
      <c r="J20" s="23" t="n">
        <v>1</v>
      </c>
      <c r="K20" s="23" t="n">
        <v>4</v>
      </c>
      <c r="L20" s="23" t="n">
        <v>8</v>
      </c>
      <c r="M20" s="23" t="n">
        <v>4</v>
      </c>
      <c r="N20" s="23" t="n">
        <v>5</v>
      </c>
      <c r="O20" s="23" t="n">
        <v>5</v>
      </c>
      <c r="P20" s="23" t="n">
        <v>6</v>
      </c>
      <c r="Q20" s="23" t="n">
        <v>44700</v>
      </c>
      <c r="V20" s="23"/>
      <c r="W20" s="23" t="n">
        <v>5</v>
      </c>
      <c r="X20" s="23" t="n">
        <v>3</v>
      </c>
      <c r="Y20" s="23" t="n">
        <v>6</v>
      </c>
      <c r="Z20" s="23" t="n">
        <v>8</v>
      </c>
      <c r="AA20" s="23" t="n">
        <v>7</v>
      </c>
      <c r="AB20" s="23" t="n">
        <v>1</v>
      </c>
      <c r="AC20" s="23" t="n">
        <v>1</v>
      </c>
      <c r="AD20" s="23" t="n">
        <v>5</v>
      </c>
      <c r="AE20" s="23" t="n">
        <v>1</v>
      </c>
      <c r="AF20" s="23" t="n">
        <v>4</v>
      </c>
      <c r="AG20" s="23" t="n">
        <v>8</v>
      </c>
      <c r="AH20" s="23" t="n">
        <v>4</v>
      </c>
      <c r="AI20" s="23" t="n">
        <v>5</v>
      </c>
      <c r="AJ20" s="23" t="n">
        <v>5</v>
      </c>
      <c r="AK20" s="23" t="n">
        <v>6</v>
      </c>
      <c r="AL20" s="23" t="n">
        <v>44700</v>
      </c>
    </row>
    <row r="21" customFormat="false" ht="12.75" hidden="false" customHeight="false" outlineLevel="0" collapsed="false">
      <c r="A21" s="23"/>
      <c r="B21" s="23" t="n">
        <v>2</v>
      </c>
      <c r="C21" s="23" t="n">
        <v>1</v>
      </c>
      <c r="D21" s="23" t="n">
        <v>1</v>
      </c>
      <c r="E21" s="23" t="n">
        <v>1</v>
      </c>
      <c r="F21" s="23" t="n">
        <v>1</v>
      </c>
      <c r="G21" s="23" t="n">
        <v>6</v>
      </c>
      <c r="H21" s="23" t="n">
        <v>1</v>
      </c>
      <c r="I21" s="23" t="n">
        <v>2</v>
      </c>
      <c r="J21" s="23" t="n">
        <v>1</v>
      </c>
      <c r="K21" s="23" t="n">
        <v>2</v>
      </c>
      <c r="L21" s="23" t="n">
        <v>2</v>
      </c>
      <c r="M21" s="23" t="n">
        <v>7</v>
      </c>
      <c r="N21" s="23" t="n">
        <v>7</v>
      </c>
      <c r="O21" s="23" t="n">
        <v>7</v>
      </c>
      <c r="P21" s="23" t="n">
        <v>8</v>
      </c>
      <c r="Q21" s="23" t="n">
        <v>66000</v>
      </c>
      <c r="V21" s="23"/>
      <c r="W21" s="23" t="n">
        <v>2</v>
      </c>
      <c r="X21" s="23" t="n">
        <v>1</v>
      </c>
      <c r="Y21" s="23" t="n">
        <v>1</v>
      </c>
      <c r="Z21" s="23" t="n">
        <v>1</v>
      </c>
      <c r="AA21" s="23" t="n">
        <v>1</v>
      </c>
      <c r="AB21" s="23" t="n">
        <v>6</v>
      </c>
      <c r="AC21" s="23" t="n">
        <v>1</v>
      </c>
      <c r="AD21" s="23" t="n">
        <v>2</v>
      </c>
      <c r="AE21" s="23" t="n">
        <v>1</v>
      </c>
      <c r="AF21" s="23" t="n">
        <v>2</v>
      </c>
      <c r="AG21" s="23" t="n">
        <v>2</v>
      </c>
      <c r="AH21" s="23" t="n">
        <v>7</v>
      </c>
      <c r="AI21" s="23" t="n">
        <v>7</v>
      </c>
      <c r="AJ21" s="23" t="n">
        <v>7</v>
      </c>
      <c r="AK21" s="23" t="n">
        <v>8</v>
      </c>
      <c r="AL21" s="23" t="n">
        <v>66000</v>
      </c>
    </row>
    <row r="26" customFormat="false" ht="38.25" hidden="false" customHeight="false" outlineLevel="0" collapsed="false">
      <c r="A26" s="20" t="s">
        <v>6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V26" s="20" t="s">
        <v>64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</row>
    <row r="27" customFormat="false" ht="63.75" hidden="false" customHeight="false" outlineLevel="0" collapsed="false">
      <c r="A27" s="22" t="s">
        <v>10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V27" s="22" t="s">
        <v>103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</row>
    <row r="28" customFormat="false" ht="51" hidden="false" customHeight="false" outlineLevel="0" collapsed="false">
      <c r="A28" s="23" t="s">
        <v>65</v>
      </c>
      <c r="B28" s="23" t="s">
        <v>67</v>
      </c>
      <c r="C28" s="23" t="s">
        <v>104</v>
      </c>
      <c r="D28" s="23" t="s">
        <v>67</v>
      </c>
      <c r="E28" s="23" t="s">
        <v>67</v>
      </c>
      <c r="F28" s="23" t="s">
        <v>67</v>
      </c>
      <c r="G28" s="23" t="s">
        <v>105</v>
      </c>
      <c r="H28" s="23" t="s">
        <v>67</v>
      </c>
      <c r="I28" s="23" t="s">
        <v>67</v>
      </c>
      <c r="J28" s="23" t="s">
        <v>67</v>
      </c>
      <c r="K28" s="23" t="s">
        <v>106</v>
      </c>
      <c r="L28" s="23" t="s">
        <v>67</v>
      </c>
      <c r="M28" s="23" t="s">
        <v>67</v>
      </c>
      <c r="N28" s="23" t="s">
        <v>69</v>
      </c>
      <c r="O28" s="23" t="s">
        <v>107</v>
      </c>
      <c r="P28" s="23" t="s">
        <v>67</v>
      </c>
      <c r="V28" s="23" t="s">
        <v>65</v>
      </c>
      <c r="W28" s="23" t="s">
        <v>108</v>
      </c>
      <c r="X28" s="23" t="s">
        <v>109</v>
      </c>
      <c r="Y28" s="23" t="s">
        <v>75</v>
      </c>
      <c r="Z28" s="23" t="s">
        <v>74</v>
      </c>
      <c r="AA28" s="23" t="s">
        <v>74</v>
      </c>
      <c r="AB28" s="23" t="s">
        <v>110</v>
      </c>
      <c r="AC28" s="23" t="s">
        <v>74</v>
      </c>
      <c r="AD28" s="23" t="s">
        <v>111</v>
      </c>
      <c r="AE28" s="23" t="s">
        <v>78</v>
      </c>
      <c r="AF28" s="23" t="s">
        <v>112</v>
      </c>
      <c r="AG28" s="23" t="s">
        <v>74</v>
      </c>
      <c r="AH28" s="23" t="s">
        <v>79</v>
      </c>
      <c r="AI28" s="23" t="s">
        <v>113</v>
      </c>
      <c r="AJ28" s="23" t="s">
        <v>114</v>
      </c>
      <c r="AK28" s="23" t="s">
        <v>74</v>
      </c>
    </row>
    <row r="29" customFormat="false" ht="51" hidden="false" customHeight="false" outlineLevel="0" collapsed="false">
      <c r="A29" s="23" t="s">
        <v>83</v>
      </c>
      <c r="B29" s="23" t="s">
        <v>67</v>
      </c>
      <c r="C29" s="23" t="s">
        <v>67</v>
      </c>
      <c r="D29" s="23" t="s">
        <v>67</v>
      </c>
      <c r="E29" s="23" t="s">
        <v>67</v>
      </c>
      <c r="F29" s="23" t="s">
        <v>67</v>
      </c>
      <c r="G29" s="23" t="s">
        <v>105</v>
      </c>
      <c r="H29" s="23" t="s">
        <v>67</v>
      </c>
      <c r="I29" s="23" t="s">
        <v>67</v>
      </c>
      <c r="J29" s="23" t="s">
        <v>67</v>
      </c>
      <c r="K29" s="23" t="s">
        <v>106</v>
      </c>
      <c r="L29" s="23" t="s">
        <v>67</v>
      </c>
      <c r="M29" s="23" t="s">
        <v>67</v>
      </c>
      <c r="N29" s="23" t="s">
        <v>69</v>
      </c>
      <c r="O29" s="23" t="s">
        <v>107</v>
      </c>
      <c r="P29" s="23" t="s">
        <v>67</v>
      </c>
      <c r="V29" s="23" t="s">
        <v>83</v>
      </c>
      <c r="W29" s="23" t="s">
        <v>74</v>
      </c>
      <c r="X29" s="23" t="s">
        <v>74</v>
      </c>
      <c r="Y29" s="23" t="s">
        <v>74</v>
      </c>
      <c r="Z29" s="23" t="s">
        <v>74</v>
      </c>
      <c r="AA29" s="23" t="s">
        <v>74</v>
      </c>
      <c r="AB29" s="23" t="s">
        <v>115</v>
      </c>
      <c r="AC29" s="23" t="s">
        <v>74</v>
      </c>
      <c r="AD29" s="23" t="s">
        <v>74</v>
      </c>
      <c r="AE29" s="23" t="s">
        <v>74</v>
      </c>
      <c r="AF29" s="23" t="s">
        <v>112</v>
      </c>
      <c r="AG29" s="23" t="s">
        <v>74</v>
      </c>
      <c r="AH29" s="23" t="s">
        <v>74</v>
      </c>
      <c r="AI29" s="23" t="s">
        <v>116</v>
      </c>
      <c r="AJ29" s="23" t="s">
        <v>114</v>
      </c>
      <c r="AK29" s="23" t="s">
        <v>74</v>
      </c>
    </row>
    <row r="30" customFormat="false" ht="51" hidden="false" customHeight="false" outlineLevel="0" collapsed="false">
      <c r="A30" s="23" t="s">
        <v>88</v>
      </c>
      <c r="B30" s="23" t="s">
        <v>67</v>
      </c>
      <c r="C30" s="23" t="s">
        <v>67</v>
      </c>
      <c r="D30" s="23" t="s">
        <v>67</v>
      </c>
      <c r="E30" s="23" t="s">
        <v>67</v>
      </c>
      <c r="F30" s="23" t="s">
        <v>67</v>
      </c>
      <c r="G30" s="23" t="s">
        <v>105</v>
      </c>
      <c r="H30" s="23" t="s">
        <v>67</v>
      </c>
      <c r="I30" s="23" t="s">
        <v>67</v>
      </c>
      <c r="J30" s="23" t="s">
        <v>67</v>
      </c>
      <c r="K30" s="23" t="s">
        <v>67</v>
      </c>
      <c r="L30" s="23" t="s">
        <v>67</v>
      </c>
      <c r="M30" s="23" t="s">
        <v>67</v>
      </c>
      <c r="N30" s="23" t="s">
        <v>69</v>
      </c>
      <c r="O30" s="23" t="s">
        <v>107</v>
      </c>
      <c r="P30" s="23" t="s">
        <v>67</v>
      </c>
      <c r="V30" s="23" t="s">
        <v>88</v>
      </c>
      <c r="W30" s="23" t="s">
        <v>74</v>
      </c>
      <c r="X30" s="23" t="s">
        <v>74</v>
      </c>
      <c r="Y30" s="23" t="s">
        <v>74</v>
      </c>
      <c r="Z30" s="23" t="s">
        <v>74</v>
      </c>
      <c r="AA30" s="23" t="s">
        <v>74</v>
      </c>
      <c r="AB30" s="23" t="s">
        <v>115</v>
      </c>
      <c r="AC30" s="23" t="s">
        <v>74</v>
      </c>
      <c r="AD30" s="23" t="s">
        <v>74</v>
      </c>
      <c r="AE30" s="23" t="s">
        <v>74</v>
      </c>
      <c r="AF30" s="23" t="s">
        <v>74</v>
      </c>
      <c r="AG30" s="23" t="s">
        <v>74</v>
      </c>
      <c r="AH30" s="23" t="s">
        <v>74</v>
      </c>
      <c r="AI30" s="23" t="s">
        <v>116</v>
      </c>
      <c r="AJ30" s="23" t="s">
        <v>114</v>
      </c>
      <c r="AK30" s="23" t="s">
        <v>74</v>
      </c>
    </row>
    <row r="31" customFormat="false" ht="51" hidden="false" customHeight="false" outlineLevel="0" collapsed="false">
      <c r="A31" s="23" t="s">
        <v>89</v>
      </c>
      <c r="B31" s="23" t="s">
        <v>67</v>
      </c>
      <c r="C31" s="23" t="s">
        <v>67</v>
      </c>
      <c r="D31" s="23" t="s">
        <v>67</v>
      </c>
      <c r="E31" s="23" t="s">
        <v>67</v>
      </c>
      <c r="F31" s="23" t="s">
        <v>67</v>
      </c>
      <c r="G31" s="23" t="s">
        <v>67</v>
      </c>
      <c r="H31" s="23" t="s">
        <v>67</v>
      </c>
      <c r="I31" s="23" t="s">
        <v>67</v>
      </c>
      <c r="J31" s="23" t="s">
        <v>67</v>
      </c>
      <c r="K31" s="23" t="s">
        <v>67</v>
      </c>
      <c r="L31" s="23" t="s">
        <v>67</v>
      </c>
      <c r="M31" s="23" t="s">
        <v>67</v>
      </c>
      <c r="N31" s="23" t="s">
        <v>69</v>
      </c>
      <c r="O31" s="23" t="s">
        <v>107</v>
      </c>
      <c r="P31" s="23" t="s">
        <v>67</v>
      </c>
      <c r="V31" s="23" t="s">
        <v>89</v>
      </c>
      <c r="W31" s="23" t="s">
        <v>74</v>
      </c>
      <c r="X31" s="23" t="s">
        <v>74</v>
      </c>
      <c r="Y31" s="23" t="s">
        <v>74</v>
      </c>
      <c r="Z31" s="23" t="s">
        <v>74</v>
      </c>
      <c r="AA31" s="23" t="s">
        <v>74</v>
      </c>
      <c r="AB31" s="23" t="s">
        <v>74</v>
      </c>
      <c r="AC31" s="23" t="s">
        <v>74</v>
      </c>
      <c r="AD31" s="23" t="s">
        <v>74</v>
      </c>
      <c r="AE31" s="23" t="s">
        <v>74</v>
      </c>
      <c r="AF31" s="23" t="s">
        <v>74</v>
      </c>
      <c r="AG31" s="23" t="s">
        <v>74</v>
      </c>
      <c r="AH31" s="23" t="s">
        <v>74</v>
      </c>
      <c r="AI31" s="23" t="s">
        <v>116</v>
      </c>
      <c r="AJ31" s="23" t="s">
        <v>114</v>
      </c>
      <c r="AK31" s="23" t="s">
        <v>74</v>
      </c>
    </row>
    <row r="32" customFormat="false" ht="51" hidden="false" customHeight="false" outlineLevel="0" collapsed="false">
      <c r="A32" s="23" t="s">
        <v>90</v>
      </c>
      <c r="B32" s="23" t="s">
        <v>67</v>
      </c>
      <c r="C32" s="23" t="s">
        <v>67</v>
      </c>
      <c r="D32" s="23" t="s">
        <v>67</v>
      </c>
      <c r="E32" s="23" t="s">
        <v>67</v>
      </c>
      <c r="F32" s="23" t="s">
        <v>67</v>
      </c>
      <c r="G32" s="23" t="s">
        <v>67</v>
      </c>
      <c r="H32" s="23" t="s">
        <v>67</v>
      </c>
      <c r="I32" s="23" t="s">
        <v>67</v>
      </c>
      <c r="J32" s="23" t="s">
        <v>67</v>
      </c>
      <c r="K32" s="23" t="s">
        <v>67</v>
      </c>
      <c r="L32" s="23" t="s">
        <v>67</v>
      </c>
      <c r="M32" s="23" t="s">
        <v>67</v>
      </c>
      <c r="N32" s="23" t="s">
        <v>69</v>
      </c>
      <c r="O32" s="23" t="s">
        <v>107</v>
      </c>
      <c r="P32" s="23" t="s">
        <v>67</v>
      </c>
      <c r="V32" s="23" t="s">
        <v>90</v>
      </c>
      <c r="W32" s="23" t="s">
        <v>74</v>
      </c>
      <c r="X32" s="23" t="s">
        <v>74</v>
      </c>
      <c r="Y32" s="23" t="s">
        <v>74</v>
      </c>
      <c r="Z32" s="23" t="s">
        <v>74</v>
      </c>
      <c r="AA32" s="23" t="s">
        <v>74</v>
      </c>
      <c r="AB32" s="23" t="s">
        <v>74</v>
      </c>
      <c r="AC32" s="23" t="s">
        <v>74</v>
      </c>
      <c r="AD32" s="23" t="s">
        <v>74</v>
      </c>
      <c r="AE32" s="23" t="s">
        <v>74</v>
      </c>
      <c r="AF32" s="23" t="s">
        <v>74</v>
      </c>
      <c r="AG32" s="23" t="s">
        <v>74</v>
      </c>
      <c r="AH32" s="23" t="s">
        <v>74</v>
      </c>
      <c r="AI32" s="23" t="s">
        <v>116</v>
      </c>
      <c r="AJ32" s="23" t="s">
        <v>114</v>
      </c>
      <c r="AK32" s="23" t="s">
        <v>74</v>
      </c>
    </row>
    <row r="33" customFormat="false" ht="51" hidden="false" customHeight="false" outlineLevel="0" collapsed="false">
      <c r="A33" s="23" t="s">
        <v>91</v>
      </c>
      <c r="B33" s="23" t="s">
        <v>67</v>
      </c>
      <c r="C33" s="23" t="s">
        <v>67</v>
      </c>
      <c r="D33" s="23" t="s">
        <v>67</v>
      </c>
      <c r="E33" s="23" t="s">
        <v>67</v>
      </c>
      <c r="F33" s="23" t="s">
        <v>67</v>
      </c>
      <c r="G33" s="23" t="s">
        <v>67</v>
      </c>
      <c r="H33" s="23" t="s">
        <v>67</v>
      </c>
      <c r="I33" s="23" t="s">
        <v>67</v>
      </c>
      <c r="J33" s="23" t="s">
        <v>67</v>
      </c>
      <c r="K33" s="23" t="s">
        <v>67</v>
      </c>
      <c r="L33" s="23" t="s">
        <v>67</v>
      </c>
      <c r="M33" s="23" t="s">
        <v>67</v>
      </c>
      <c r="N33" s="23" t="s">
        <v>69</v>
      </c>
      <c r="O33" s="23" t="s">
        <v>107</v>
      </c>
      <c r="P33" s="23" t="s">
        <v>67</v>
      </c>
      <c r="V33" s="23" t="s">
        <v>91</v>
      </c>
      <c r="W33" s="23" t="s">
        <v>74</v>
      </c>
      <c r="X33" s="23" t="s">
        <v>74</v>
      </c>
      <c r="Y33" s="23" t="s">
        <v>74</v>
      </c>
      <c r="Z33" s="23" t="s">
        <v>74</v>
      </c>
      <c r="AA33" s="23" t="s">
        <v>74</v>
      </c>
      <c r="AB33" s="23" t="s">
        <v>74</v>
      </c>
      <c r="AC33" s="23" t="s">
        <v>74</v>
      </c>
      <c r="AD33" s="23" t="s">
        <v>74</v>
      </c>
      <c r="AE33" s="23" t="s">
        <v>74</v>
      </c>
      <c r="AF33" s="23" t="s">
        <v>74</v>
      </c>
      <c r="AG33" s="23" t="s">
        <v>74</v>
      </c>
      <c r="AH33" s="23" t="s">
        <v>74</v>
      </c>
      <c r="AI33" s="23" t="s">
        <v>116</v>
      </c>
      <c r="AJ33" s="23" t="s">
        <v>114</v>
      </c>
      <c r="AK33" s="23" t="s">
        <v>74</v>
      </c>
    </row>
    <row r="34" customFormat="false" ht="51" hidden="false" customHeight="false" outlineLevel="0" collapsed="false">
      <c r="A34" s="23" t="s">
        <v>92</v>
      </c>
      <c r="B34" s="23" t="s">
        <v>67</v>
      </c>
      <c r="C34" s="23" t="s">
        <v>67</v>
      </c>
      <c r="D34" s="23" t="s">
        <v>67</v>
      </c>
      <c r="E34" s="23" t="s">
        <v>67</v>
      </c>
      <c r="F34" s="23" t="s">
        <v>67</v>
      </c>
      <c r="G34" s="23" t="s">
        <v>67</v>
      </c>
      <c r="H34" s="23" t="s">
        <v>67</v>
      </c>
      <c r="I34" s="23" t="s">
        <v>67</v>
      </c>
      <c r="J34" s="23" t="s">
        <v>67</v>
      </c>
      <c r="K34" s="23" t="s">
        <v>67</v>
      </c>
      <c r="L34" s="23" t="s">
        <v>67</v>
      </c>
      <c r="M34" s="23" t="s">
        <v>67</v>
      </c>
      <c r="N34" s="23" t="s">
        <v>69</v>
      </c>
      <c r="O34" s="23" t="s">
        <v>107</v>
      </c>
      <c r="P34" s="23" t="s">
        <v>67</v>
      </c>
      <c r="V34" s="23" t="s">
        <v>92</v>
      </c>
      <c r="W34" s="23" t="s">
        <v>74</v>
      </c>
      <c r="X34" s="23" t="s">
        <v>74</v>
      </c>
      <c r="Y34" s="23" t="s">
        <v>74</v>
      </c>
      <c r="Z34" s="23" t="s">
        <v>74</v>
      </c>
      <c r="AA34" s="23" t="s">
        <v>74</v>
      </c>
      <c r="AB34" s="23" t="s">
        <v>74</v>
      </c>
      <c r="AC34" s="23" t="s">
        <v>74</v>
      </c>
      <c r="AD34" s="23" t="s">
        <v>74</v>
      </c>
      <c r="AE34" s="23" t="s">
        <v>74</v>
      </c>
      <c r="AF34" s="23" t="s">
        <v>74</v>
      </c>
      <c r="AG34" s="23" t="s">
        <v>74</v>
      </c>
      <c r="AH34" s="23" t="s">
        <v>74</v>
      </c>
      <c r="AI34" s="23" t="s">
        <v>116</v>
      </c>
      <c r="AJ34" s="23" t="s">
        <v>114</v>
      </c>
      <c r="AK34" s="23" t="s">
        <v>74</v>
      </c>
    </row>
    <row r="35" customFormat="false" ht="51" hidden="false" customHeight="false" outlineLevel="0" collapsed="false">
      <c r="A35" s="23" t="s">
        <v>93</v>
      </c>
      <c r="B35" s="23" t="s">
        <v>67</v>
      </c>
      <c r="C35" s="23" t="s">
        <v>67</v>
      </c>
      <c r="D35" s="23" t="s">
        <v>67</v>
      </c>
      <c r="E35" s="23" t="s">
        <v>67</v>
      </c>
      <c r="F35" s="23" t="s">
        <v>67</v>
      </c>
      <c r="G35" s="23" t="s">
        <v>67</v>
      </c>
      <c r="H35" s="23" t="s">
        <v>67</v>
      </c>
      <c r="I35" s="23" t="s">
        <v>67</v>
      </c>
      <c r="J35" s="23" t="s">
        <v>67</v>
      </c>
      <c r="K35" s="23" t="s">
        <v>67</v>
      </c>
      <c r="L35" s="23" t="s">
        <v>67</v>
      </c>
      <c r="M35" s="23" t="s">
        <v>67</v>
      </c>
      <c r="N35" s="23" t="s">
        <v>67</v>
      </c>
      <c r="O35" s="23" t="s">
        <v>85</v>
      </c>
      <c r="P35" s="23" t="s">
        <v>67</v>
      </c>
      <c r="V35" s="23" t="s">
        <v>93</v>
      </c>
      <c r="W35" s="23" t="s">
        <v>74</v>
      </c>
      <c r="X35" s="23" t="s">
        <v>74</v>
      </c>
      <c r="Y35" s="23" t="s">
        <v>74</v>
      </c>
      <c r="Z35" s="23" t="s">
        <v>74</v>
      </c>
      <c r="AA35" s="23" t="s">
        <v>74</v>
      </c>
      <c r="AB35" s="23" t="s">
        <v>74</v>
      </c>
      <c r="AC35" s="23" t="s">
        <v>74</v>
      </c>
      <c r="AD35" s="23" t="s">
        <v>74</v>
      </c>
      <c r="AE35" s="23" t="s">
        <v>74</v>
      </c>
      <c r="AF35" s="23" t="s">
        <v>74</v>
      </c>
      <c r="AG35" s="23" t="s">
        <v>74</v>
      </c>
      <c r="AH35" s="23" t="s">
        <v>74</v>
      </c>
      <c r="AI35" s="23" t="s">
        <v>74</v>
      </c>
      <c r="AJ35" s="23" t="s">
        <v>87</v>
      </c>
      <c r="AK35" s="23" t="s">
        <v>74</v>
      </c>
    </row>
    <row r="38" customFormat="false" ht="63.75" hidden="false" customHeight="false" outlineLevel="0" collapsed="false">
      <c r="A38" s="23" t="s">
        <v>117</v>
      </c>
      <c r="B38" s="23" t="s">
        <v>96</v>
      </c>
      <c r="C38" s="23" t="s">
        <v>96</v>
      </c>
      <c r="D38" s="23" t="s">
        <v>96</v>
      </c>
      <c r="E38" s="23" t="s">
        <v>96</v>
      </c>
      <c r="F38" s="23" t="s">
        <v>96</v>
      </c>
      <c r="G38" s="23" t="s">
        <v>96</v>
      </c>
      <c r="H38" s="23" t="s">
        <v>96</v>
      </c>
      <c r="I38" s="23" t="s">
        <v>96</v>
      </c>
      <c r="J38" s="23" t="s">
        <v>96</v>
      </c>
      <c r="K38" s="23" t="s">
        <v>96</v>
      </c>
      <c r="L38" s="23" t="s">
        <v>96</v>
      </c>
      <c r="M38" s="23" t="s">
        <v>96</v>
      </c>
      <c r="N38" s="23" t="s">
        <v>96</v>
      </c>
      <c r="O38" s="23" t="s">
        <v>96</v>
      </c>
      <c r="P38" s="23" t="s">
        <v>96</v>
      </c>
      <c r="Q38" s="23" t="s">
        <v>96</v>
      </c>
      <c r="R38" s="23"/>
      <c r="S38" s="23" t="s">
        <v>31</v>
      </c>
      <c r="V38" s="23" t="s">
        <v>117</v>
      </c>
      <c r="W38" s="23" t="str">
        <f aca="false">adatok!B31</f>
        <v>cpu_most</v>
      </c>
      <c r="X38" s="23" t="str">
        <f aca="false">adatok!C31</f>
        <v>cpu_max</v>
      </c>
      <c r="Y38" s="23" t="str">
        <f aca="false">adatok!D31</f>
        <v>ram_most</v>
      </c>
      <c r="Z38" s="23" t="str">
        <f aca="false">adatok!E31</f>
        <v>ram_max</v>
      </c>
      <c r="AA38" s="23" t="str">
        <f aca="false">adatok!F31</f>
        <v>furt</v>
      </c>
      <c r="AB38" s="23" t="str">
        <f aca="false">adatok!G31</f>
        <v>disk</v>
      </c>
      <c r="AC38" s="23" t="str">
        <f aca="false">adatok!H31</f>
        <v>tap</v>
      </c>
      <c r="AD38" s="23" t="str">
        <f aca="false">adatok!I31</f>
        <v>MHz</v>
      </c>
      <c r="AE38" s="23" t="str">
        <f aca="false">adatok!J31</f>
        <v>tpcc_most</v>
      </c>
      <c r="AF38" s="23" t="str">
        <f aca="false">adatok!K31</f>
        <v>tpcc_max</v>
      </c>
      <c r="AG38" s="23" t="str">
        <f aca="false">adatok!L31</f>
        <v>evjarat</v>
      </c>
      <c r="AH38" s="23" t="str">
        <f aca="false">adatok!M31</f>
        <v>S(5,8,2)</v>
      </c>
      <c r="AI38" s="23" t="str">
        <f aca="false">adatok!N31</f>
        <v>S(5,24,2)</v>
      </c>
      <c r="AJ38" s="23" t="str">
        <f aca="false">adatok!O31</f>
        <v>S(7,24,2)</v>
      </c>
      <c r="AK38" s="23" t="str">
        <f aca="false">adatok!P31</f>
        <v>strukturaltsag</v>
      </c>
      <c r="AL38" s="23" t="s">
        <v>29</v>
      </c>
      <c r="AM38" s="23" t="s">
        <v>30</v>
      </c>
      <c r="AN38" s="23" t="s">
        <v>31</v>
      </c>
    </row>
    <row r="39" customFormat="false" ht="12.75" hidden="false" customHeight="false" outlineLevel="0" collapsed="false">
      <c r="A39" s="23"/>
      <c r="B39" s="23" t="n">
        <v>0</v>
      </c>
      <c r="C39" s="23" t="n">
        <v>1780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14800</v>
      </c>
      <c r="L39" s="23" t="n">
        <v>0</v>
      </c>
      <c r="M39" s="23" t="n">
        <v>0</v>
      </c>
      <c r="N39" s="23" t="n">
        <v>5300</v>
      </c>
      <c r="O39" s="23" t="n">
        <v>28100</v>
      </c>
      <c r="P39" s="23" t="n">
        <v>0</v>
      </c>
      <c r="Q39" s="23" t="n">
        <v>66000</v>
      </c>
      <c r="R39" s="23" t="n">
        <v>43400</v>
      </c>
      <c r="S39" s="23" t="n">
        <v>22600</v>
      </c>
      <c r="V39" s="23" t="str">
        <f aca="false">adatok!A21</f>
        <v>d</v>
      </c>
      <c r="W39" s="23" t="n">
        <v>0</v>
      </c>
      <c r="X39" s="23" t="n">
        <v>8900</v>
      </c>
      <c r="Y39" s="23" t="n">
        <v>1970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2000</v>
      </c>
      <c r="AF39" s="23" t="n">
        <v>7400</v>
      </c>
      <c r="AG39" s="23" t="n">
        <v>0</v>
      </c>
      <c r="AH39" s="23" t="n">
        <v>0</v>
      </c>
      <c r="AI39" s="23" t="n">
        <v>2650</v>
      </c>
      <c r="AJ39" s="23" t="n">
        <v>14050</v>
      </c>
      <c r="AK39" s="23" t="n">
        <v>0</v>
      </c>
      <c r="AL39" s="23" t="n">
        <v>54700</v>
      </c>
      <c r="AM39" s="23" t="n">
        <v>43400</v>
      </c>
      <c r="AN39" s="23" t="n">
        <v>11300</v>
      </c>
    </row>
    <row r="40" customFormat="false" ht="12.75" hidden="false" customHeight="false" outlineLevel="0" collapsed="false">
      <c r="A40" s="23"/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11" t="n">
        <v>0</v>
      </c>
      <c r="O40" s="11" t="n">
        <v>26000</v>
      </c>
      <c r="P40" s="23" t="n">
        <v>0</v>
      </c>
      <c r="Q40" s="23" t="n">
        <v>26000</v>
      </c>
      <c r="R40" s="23" t="n">
        <v>26000</v>
      </c>
      <c r="S40" s="23" t="n">
        <v>0</v>
      </c>
      <c r="V40" s="23" t="str">
        <f aca="false">adatok!A22</f>
        <v>f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13000</v>
      </c>
      <c r="AI40" s="11" t="n">
        <v>0</v>
      </c>
      <c r="AJ40" s="11" t="n">
        <v>13000</v>
      </c>
      <c r="AK40" s="23" t="n">
        <v>0</v>
      </c>
      <c r="AL40" s="23" t="n">
        <v>26000</v>
      </c>
      <c r="AM40" s="23" t="n">
        <v>26000</v>
      </c>
      <c r="AN40" s="23" t="n">
        <v>0</v>
      </c>
    </row>
    <row r="41" customFormat="false" ht="12.75" hidden="false" customHeight="false" outlineLevel="0" collapsed="false">
      <c r="A41" s="23"/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1130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5300</v>
      </c>
      <c r="O41" s="23" t="n">
        <v>28100</v>
      </c>
      <c r="P41" s="23" t="n">
        <v>0</v>
      </c>
      <c r="Q41" s="23" t="n">
        <v>44700</v>
      </c>
      <c r="R41" s="23" t="n">
        <v>44700</v>
      </c>
      <c r="S41" s="23" t="n">
        <v>0</v>
      </c>
      <c r="V41" s="23" t="str">
        <f aca="false">adatok!A23</f>
        <v>g</v>
      </c>
      <c r="W41" s="23" t="n">
        <v>0</v>
      </c>
      <c r="X41" s="23" t="n">
        <v>0</v>
      </c>
      <c r="Y41" s="23" t="n">
        <v>19700</v>
      </c>
      <c r="Z41" s="23" t="n">
        <v>0</v>
      </c>
      <c r="AA41" s="23" t="n">
        <v>0</v>
      </c>
      <c r="AB41" s="23" t="n">
        <v>5650</v>
      </c>
      <c r="AC41" s="23" t="n">
        <v>0</v>
      </c>
      <c r="AD41" s="23" t="n">
        <v>265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2650</v>
      </c>
      <c r="AJ41" s="23" t="n">
        <v>14050</v>
      </c>
      <c r="AK41" s="23" t="n">
        <v>0</v>
      </c>
      <c r="AL41" s="23" t="n">
        <v>44700</v>
      </c>
      <c r="AM41" s="23" t="n">
        <v>44700</v>
      </c>
      <c r="AN41" s="23" t="n">
        <v>0</v>
      </c>
    </row>
    <row r="42" customFormat="false" ht="12.75" hidden="false" customHeight="false" outlineLevel="0" collapsed="false">
      <c r="A42" s="23"/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5300</v>
      </c>
      <c r="O42" s="23" t="n">
        <v>28100</v>
      </c>
      <c r="P42" s="23" t="n">
        <v>0</v>
      </c>
      <c r="Q42" s="23" t="n">
        <v>33400</v>
      </c>
      <c r="R42" s="23" t="n">
        <v>33400</v>
      </c>
      <c r="S42" s="23" t="n">
        <v>0</v>
      </c>
      <c r="V42" s="23" t="str">
        <f aca="false">adatok!A24</f>
        <v>k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13000</v>
      </c>
      <c r="AI42" s="23" t="n">
        <v>6350</v>
      </c>
      <c r="AJ42" s="23" t="n">
        <v>14050</v>
      </c>
      <c r="AK42" s="23" t="n">
        <v>0</v>
      </c>
      <c r="AL42" s="23" t="n">
        <v>33400</v>
      </c>
      <c r="AM42" s="23" t="n">
        <v>33400</v>
      </c>
      <c r="AN42" s="23" t="n">
        <v>0</v>
      </c>
    </row>
    <row r="43" customFormat="false" ht="12.75" hidden="false" customHeight="false" outlineLevel="0" collapsed="false">
      <c r="A43" s="23"/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1130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11" t="n">
        <v>28100</v>
      </c>
      <c r="P43" s="23" t="n">
        <v>0</v>
      </c>
      <c r="Q43" s="23" t="n">
        <v>39400</v>
      </c>
      <c r="R43" s="23" t="n">
        <v>39400</v>
      </c>
      <c r="S43" s="23" t="n">
        <v>0</v>
      </c>
      <c r="V43" s="23" t="str">
        <f aca="false">adatok!A25</f>
        <v>h</v>
      </c>
      <c r="W43" s="23" t="n">
        <v>0</v>
      </c>
      <c r="X43" s="23" t="n">
        <v>0</v>
      </c>
      <c r="Y43" s="23" t="n">
        <v>19700</v>
      </c>
      <c r="Z43" s="23" t="n">
        <v>0</v>
      </c>
      <c r="AA43" s="23" t="n">
        <v>0</v>
      </c>
      <c r="AB43" s="23" t="n">
        <v>565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11" t="n">
        <v>14050</v>
      </c>
      <c r="AK43" s="23" t="n">
        <v>0</v>
      </c>
      <c r="AL43" s="23" t="n">
        <v>39400</v>
      </c>
      <c r="AM43" s="23" t="n">
        <v>39400</v>
      </c>
      <c r="AN43" s="23" t="n">
        <v>0</v>
      </c>
    </row>
    <row r="44" customFormat="false" ht="12.75" hidden="false" customHeight="false" outlineLevel="0" collapsed="false">
      <c r="A44" s="23"/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14800</v>
      </c>
      <c r="L44" s="23" t="n">
        <v>0</v>
      </c>
      <c r="M44" s="23" t="n">
        <v>0</v>
      </c>
      <c r="N44" s="23" t="n">
        <v>0</v>
      </c>
      <c r="O44" s="23" t="n">
        <v>26000</v>
      </c>
      <c r="P44" s="23" t="n">
        <v>0</v>
      </c>
      <c r="Q44" s="23" t="n">
        <v>40800</v>
      </c>
      <c r="R44" s="23" t="n">
        <v>40800</v>
      </c>
      <c r="S44" s="23" t="n">
        <v>0</v>
      </c>
      <c r="V44" s="23" t="str">
        <f aca="false">adatok!A26</f>
        <v>j</v>
      </c>
      <c r="W44" s="23" t="n">
        <v>700</v>
      </c>
      <c r="X44" s="23" t="n">
        <v>0</v>
      </c>
      <c r="Y44" s="23" t="n">
        <v>1970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7400</v>
      </c>
      <c r="AG44" s="23" t="n">
        <v>0</v>
      </c>
      <c r="AH44" s="23" t="n">
        <v>0</v>
      </c>
      <c r="AI44" s="23" t="n">
        <v>0</v>
      </c>
      <c r="AJ44" s="23" t="n">
        <v>13000</v>
      </c>
      <c r="AK44" s="23" t="n">
        <v>0</v>
      </c>
      <c r="AL44" s="23" t="n">
        <v>40800</v>
      </c>
      <c r="AM44" s="23" t="n">
        <v>40800</v>
      </c>
      <c r="AN44" s="23" t="n">
        <v>0</v>
      </c>
    </row>
    <row r="45" customFormat="false" ht="12.75" hidden="false" customHeight="false" outlineLevel="0" collapsed="false">
      <c r="A45" s="23"/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1130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5300</v>
      </c>
      <c r="O45" s="23" t="n">
        <v>28100</v>
      </c>
      <c r="P45" s="23" t="n">
        <v>0</v>
      </c>
      <c r="Q45" s="23" t="n">
        <v>44700</v>
      </c>
      <c r="R45" s="23" t="n">
        <v>44700</v>
      </c>
      <c r="S45" s="23" t="n">
        <v>0</v>
      </c>
      <c r="V45" s="23" t="str">
        <f aca="false">adatok!A27</f>
        <v>b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26000</v>
      </c>
      <c r="AC45" s="23" t="n">
        <v>0</v>
      </c>
      <c r="AD45" s="23" t="n">
        <v>0</v>
      </c>
      <c r="AE45" s="23" t="n">
        <v>2000</v>
      </c>
      <c r="AF45" s="23" t="n">
        <v>0</v>
      </c>
      <c r="AG45" s="23" t="n">
        <v>0</v>
      </c>
      <c r="AH45" s="23" t="n">
        <v>0</v>
      </c>
      <c r="AI45" s="23" t="n">
        <v>2650</v>
      </c>
      <c r="AJ45" s="23" t="n">
        <v>14050</v>
      </c>
      <c r="AK45" s="23" t="n">
        <v>0</v>
      </c>
      <c r="AL45" s="23" t="n">
        <v>44700</v>
      </c>
      <c r="AM45" s="23" t="n">
        <v>44700</v>
      </c>
      <c r="AN45" s="23" t="n">
        <v>0</v>
      </c>
    </row>
    <row r="46" customFormat="false" ht="12.75" hidden="false" customHeight="false" outlineLevel="0" collapsed="false">
      <c r="A46" s="23"/>
      <c r="B46" s="23" t="n">
        <v>0</v>
      </c>
      <c r="C46" s="23" t="n">
        <v>1780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14800</v>
      </c>
      <c r="L46" s="23" t="n">
        <v>0</v>
      </c>
      <c r="M46" s="23" t="n">
        <v>0</v>
      </c>
      <c r="N46" s="23" t="n">
        <v>5300</v>
      </c>
      <c r="O46" s="23" t="n">
        <v>28100</v>
      </c>
      <c r="P46" s="11" t="n">
        <v>0</v>
      </c>
      <c r="Q46" s="23" t="n">
        <v>66000</v>
      </c>
      <c r="R46" s="23" t="n">
        <v>66000</v>
      </c>
      <c r="S46" s="23" t="n">
        <v>0</v>
      </c>
      <c r="V46" s="23" t="str">
        <f aca="false">adatok!A28</f>
        <v>c</v>
      </c>
      <c r="W46" s="23" t="n">
        <v>0</v>
      </c>
      <c r="X46" s="23" t="n">
        <v>8900</v>
      </c>
      <c r="Y46" s="23" t="n">
        <v>1970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2000</v>
      </c>
      <c r="AF46" s="23" t="n">
        <v>7400</v>
      </c>
      <c r="AG46" s="23" t="n">
        <v>0</v>
      </c>
      <c r="AH46" s="23" t="n">
        <v>0</v>
      </c>
      <c r="AI46" s="23" t="n">
        <v>2650</v>
      </c>
      <c r="AJ46" s="23" t="n">
        <v>14050</v>
      </c>
      <c r="AK46" s="11" t="n">
        <v>0</v>
      </c>
      <c r="AL46" s="23" t="n">
        <v>54700</v>
      </c>
      <c r="AM46" s="23" t="n">
        <v>66000</v>
      </c>
      <c r="AN46" s="23" t="n">
        <v>-11300</v>
      </c>
    </row>
    <row r="48" customFormat="false" ht="12.75" hidden="false" customHeight="false" outlineLevel="0" collapsed="false">
      <c r="W48" s="25" t="n">
        <f aca="false">SUM(W39:W46)/SUM($AM$39:$AM$46)</f>
        <v>0.00206855791962175</v>
      </c>
      <c r="X48" s="25" t="n">
        <f aca="false">SUM(X39:X46)/SUM($AM$39:$AM$46)</f>
        <v>0.0526004728132388</v>
      </c>
      <c r="Y48" s="25" t="n">
        <f aca="false">SUM(Y39:Y46)/SUM($AM$39:$AM$46)</f>
        <v>0.291075650118203</v>
      </c>
      <c r="Z48" s="25" t="n">
        <f aca="false">SUM(Z39:Z46)/SUM($AM$39:$AM$46)</f>
        <v>0</v>
      </c>
      <c r="AA48" s="25" t="n">
        <f aca="false">SUM(AA39:AA46)/SUM($AM$39:$AM$46)</f>
        <v>0</v>
      </c>
      <c r="AB48" s="25" t="n">
        <f aca="false">SUM(AB39:AB46)/SUM($AM$39:$AM$46)</f>
        <v>0.110224586288416</v>
      </c>
      <c r="AC48" s="25" t="n">
        <f aca="false">SUM(AC39:AC46)/SUM($AM$39:$AM$46)</f>
        <v>0</v>
      </c>
      <c r="AD48" s="25" t="n">
        <f aca="false">SUM(AD39:AD46)/SUM($AM$39:$AM$46)</f>
        <v>0.00783096926713948</v>
      </c>
      <c r="AE48" s="25" t="n">
        <f aca="false">SUM(AE39:AE46)/SUM($AM$39:$AM$46)</f>
        <v>0.0177304964539007</v>
      </c>
      <c r="AF48" s="25" t="n">
        <f aca="false">SUM(AF39:AF46)/SUM($AM$39:$AM$46)</f>
        <v>0.0656028368794326</v>
      </c>
      <c r="AG48" s="25" t="n">
        <f aca="false">SUM(AG39:AG46)/SUM($AM$39:$AM$46)</f>
        <v>0</v>
      </c>
      <c r="AH48" s="25" t="n">
        <f aca="false">SUM(AH39:AH46)/SUM($AM$39:$AM$46)</f>
        <v>0.0768321513002364</v>
      </c>
      <c r="AI48" s="25" t="n">
        <f aca="false">SUM(AI39:AI46)/SUM($AM$39:$AM$46)</f>
        <v>0.0500886524822695</v>
      </c>
      <c r="AJ48" s="25" t="n">
        <f aca="false">SUM(AJ39:AJ46)/SUM($AM$39:$AM$46)</f>
        <v>0.325945626477541</v>
      </c>
      <c r="AK48" s="25" t="n">
        <f aca="false">SUM(AK39:AK46)/SUM($AM$39:$AM$46)</f>
        <v>0</v>
      </c>
      <c r="AL48" s="25" t="n">
        <f aca="false">SUM(AL39:AL46)/SUM($AM$39:$AM$46)</f>
        <v>1</v>
      </c>
      <c r="AM48" s="25" t="n">
        <f aca="false">SUM(AM39:AM46)/SUM($AM$39:$AM$46)</f>
        <v>1</v>
      </c>
    </row>
    <row r="50" customFormat="false" ht="12.75" hidden="false" customHeight="false" outlineLevel="0" collapsed="false">
      <c r="A50" s="24" t="s">
        <v>97</v>
      </c>
      <c r="V50" s="24" t="s">
        <v>97</v>
      </c>
    </row>
    <row r="52" customFormat="false" ht="12.75" hidden="false" customHeight="false" outlineLevel="0" collapsed="false">
      <c r="A52" s="0" t="s">
        <v>118</v>
      </c>
      <c r="C52" s="0" t="s">
        <v>119</v>
      </c>
    </row>
    <row r="54" customFormat="false" ht="12.75" hidden="false" customHeight="false" outlineLevel="0" collapsed="false">
      <c r="A54" s="0" t="s">
        <v>51</v>
      </c>
    </row>
    <row r="58" customFormat="false" ht="63.75" hidden="false" customHeight="false" outlineLevel="0" collapsed="false">
      <c r="A58" s="19" t="s">
        <v>54</v>
      </c>
      <c r="B58" s="19" t="s">
        <v>55</v>
      </c>
    </row>
    <row r="59" customFormat="false" ht="38.25" hidden="false" customHeight="false" outlineLevel="0" collapsed="false">
      <c r="A59" s="19" t="s">
        <v>56</v>
      </c>
      <c r="B59" s="19" t="n">
        <v>815042722</v>
      </c>
    </row>
    <row r="60" customFormat="false" ht="51" hidden="false" customHeight="false" outlineLevel="0" collapsed="false">
      <c r="A60" s="19" t="s">
        <v>57</v>
      </c>
      <c r="B60" s="19" t="n">
        <v>8</v>
      </c>
    </row>
    <row r="61" customFormat="false" ht="63.75" hidden="false" customHeight="false" outlineLevel="0" collapsed="false">
      <c r="A61" s="19" t="s">
        <v>58</v>
      </c>
      <c r="B61" s="19" t="n">
        <v>15</v>
      </c>
    </row>
    <row r="62" customFormat="false" ht="25.5" hidden="false" customHeight="false" outlineLevel="0" collapsed="false">
      <c r="A62" s="19" t="s">
        <v>59</v>
      </c>
      <c r="B62" s="19" t="n">
        <v>8</v>
      </c>
    </row>
    <row r="63" customFormat="false" ht="51" hidden="false" customHeight="false" outlineLevel="0" collapsed="false">
      <c r="A63" s="19" t="s">
        <v>60</v>
      </c>
      <c r="B63" s="19" t="s">
        <v>120</v>
      </c>
    </row>
    <row r="65" customFormat="false" ht="25.5" hidden="false" customHeight="false" outlineLevel="0" collapsed="false">
      <c r="A65" s="20" t="s">
        <v>62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51" hidden="false" customHeight="false" outlineLevel="0" collapsed="false">
      <c r="A66" s="22" t="s">
        <v>121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23"/>
      <c r="B67" s="23" t="n">
        <v>2</v>
      </c>
      <c r="C67" s="23" t="n">
        <v>1</v>
      </c>
      <c r="D67" s="23" t="n">
        <v>1</v>
      </c>
      <c r="E67" s="23" t="n">
        <v>1</v>
      </c>
      <c r="F67" s="23" t="n">
        <v>1</v>
      </c>
      <c r="G67" s="23" t="n">
        <v>6</v>
      </c>
      <c r="H67" s="23" t="n">
        <v>1</v>
      </c>
      <c r="I67" s="23" t="n">
        <v>2</v>
      </c>
      <c r="J67" s="23" t="n">
        <v>1</v>
      </c>
      <c r="K67" s="23" t="n">
        <v>2</v>
      </c>
      <c r="L67" s="23" t="n">
        <v>2</v>
      </c>
      <c r="M67" s="23" t="n">
        <v>3</v>
      </c>
      <c r="N67" s="23" t="n">
        <v>2</v>
      </c>
      <c r="O67" s="23" t="n">
        <v>1</v>
      </c>
      <c r="P67" s="23" t="n">
        <v>1</v>
      </c>
      <c r="Q67" s="23" t="n">
        <v>43400</v>
      </c>
    </row>
    <row r="68" customFormat="false" ht="12.75" hidden="false" customHeight="false" outlineLevel="0" collapsed="false">
      <c r="A68" s="23"/>
      <c r="B68" s="23" t="n">
        <v>6</v>
      </c>
      <c r="C68" s="23" t="n">
        <v>6</v>
      </c>
      <c r="D68" s="23" t="n">
        <v>6</v>
      </c>
      <c r="E68" s="23" t="n">
        <v>6</v>
      </c>
      <c r="F68" s="23" t="n">
        <v>4</v>
      </c>
      <c r="G68" s="23" t="n">
        <v>8</v>
      </c>
      <c r="H68" s="23" t="n">
        <v>5</v>
      </c>
      <c r="I68" s="23" t="n">
        <v>7</v>
      </c>
      <c r="J68" s="23" t="n">
        <v>7</v>
      </c>
      <c r="K68" s="23" t="n">
        <v>6</v>
      </c>
      <c r="L68" s="23" t="n">
        <v>2</v>
      </c>
      <c r="M68" s="23" t="n">
        <v>1</v>
      </c>
      <c r="N68" s="23" t="n">
        <v>8</v>
      </c>
      <c r="O68" s="23" t="n">
        <v>8</v>
      </c>
      <c r="P68" s="23" t="n">
        <v>6</v>
      </c>
      <c r="Q68" s="23" t="n">
        <v>26000</v>
      </c>
    </row>
    <row r="69" customFormat="false" ht="12.75" hidden="false" customHeight="false" outlineLevel="0" collapsed="false">
      <c r="A69" s="23"/>
      <c r="B69" s="23" t="n">
        <v>6</v>
      </c>
      <c r="C69" s="23" t="n">
        <v>8</v>
      </c>
      <c r="D69" s="23" t="n">
        <v>1</v>
      </c>
      <c r="E69" s="23" t="n">
        <v>3</v>
      </c>
      <c r="F69" s="23" t="n">
        <v>6</v>
      </c>
      <c r="G69" s="23" t="n">
        <v>2</v>
      </c>
      <c r="H69" s="23" t="n">
        <v>5</v>
      </c>
      <c r="I69" s="23" t="n">
        <v>1</v>
      </c>
      <c r="J69" s="23" t="n">
        <v>6</v>
      </c>
      <c r="K69" s="23" t="n">
        <v>8</v>
      </c>
      <c r="L69" s="23" t="n">
        <v>1</v>
      </c>
      <c r="M69" s="23" t="n">
        <v>5</v>
      </c>
      <c r="N69" s="23" t="n">
        <v>4</v>
      </c>
      <c r="O69" s="23" t="n">
        <v>4</v>
      </c>
      <c r="P69" s="23" t="n">
        <v>3</v>
      </c>
      <c r="Q69" s="23" t="n">
        <v>44700</v>
      </c>
    </row>
    <row r="70" customFormat="false" ht="12.75" hidden="false" customHeight="false" outlineLevel="0" collapsed="false">
      <c r="A70" s="23"/>
      <c r="B70" s="23" t="n">
        <v>6</v>
      </c>
      <c r="C70" s="23" t="n">
        <v>6</v>
      </c>
      <c r="D70" s="23" t="n">
        <v>6</v>
      </c>
      <c r="E70" s="23" t="n">
        <v>6</v>
      </c>
      <c r="F70" s="23" t="n">
        <v>4</v>
      </c>
      <c r="G70" s="23" t="n">
        <v>4</v>
      </c>
      <c r="H70" s="23" t="n">
        <v>5</v>
      </c>
      <c r="I70" s="23" t="n">
        <v>4</v>
      </c>
      <c r="J70" s="23" t="n">
        <v>7</v>
      </c>
      <c r="K70" s="23" t="n">
        <v>6</v>
      </c>
      <c r="L70" s="23" t="n">
        <v>2</v>
      </c>
      <c r="M70" s="23" t="n">
        <v>1</v>
      </c>
      <c r="N70" s="23" t="n">
        <v>1</v>
      </c>
      <c r="O70" s="23" t="n">
        <v>2</v>
      </c>
      <c r="P70" s="23" t="n">
        <v>4</v>
      </c>
      <c r="Q70" s="23" t="n">
        <v>33400</v>
      </c>
    </row>
    <row r="71" customFormat="false" ht="12.75" hidden="false" customHeight="false" outlineLevel="0" collapsed="false">
      <c r="A71" s="23"/>
      <c r="B71" s="23" t="n">
        <v>2</v>
      </c>
      <c r="C71" s="23" t="n">
        <v>5</v>
      </c>
      <c r="D71" s="23" t="n">
        <v>1</v>
      </c>
      <c r="E71" s="23" t="n">
        <v>3</v>
      </c>
      <c r="F71" s="23" t="n">
        <v>7</v>
      </c>
      <c r="G71" s="23" t="n">
        <v>3</v>
      </c>
      <c r="H71" s="23" t="n">
        <v>1</v>
      </c>
      <c r="I71" s="23" t="n">
        <v>5</v>
      </c>
      <c r="J71" s="23" t="n">
        <v>5</v>
      </c>
      <c r="K71" s="23" t="n">
        <v>5</v>
      </c>
      <c r="L71" s="23" t="n">
        <v>2</v>
      </c>
      <c r="M71" s="23" t="n">
        <v>6</v>
      </c>
      <c r="N71" s="23" t="n">
        <v>8</v>
      </c>
      <c r="O71" s="23" t="n">
        <v>6</v>
      </c>
      <c r="P71" s="23" t="n">
        <v>1</v>
      </c>
      <c r="Q71" s="23" t="n">
        <v>39400</v>
      </c>
    </row>
    <row r="72" customFormat="false" ht="12.75" hidden="false" customHeight="false" outlineLevel="0" collapsed="false">
      <c r="A72" s="23"/>
      <c r="B72" s="23" t="n">
        <v>1</v>
      </c>
      <c r="C72" s="23" t="n">
        <v>4</v>
      </c>
      <c r="D72" s="23" t="n">
        <v>1</v>
      </c>
      <c r="E72" s="23" t="n">
        <v>3</v>
      </c>
      <c r="F72" s="23" t="n">
        <v>1</v>
      </c>
      <c r="G72" s="23" t="n">
        <v>5</v>
      </c>
      <c r="H72" s="23" t="n">
        <v>5</v>
      </c>
      <c r="I72" s="23" t="n">
        <v>8</v>
      </c>
      <c r="J72" s="23" t="n">
        <v>4</v>
      </c>
      <c r="K72" s="23" t="n">
        <v>1</v>
      </c>
      <c r="L72" s="23" t="n">
        <v>2</v>
      </c>
      <c r="M72" s="23" t="n">
        <v>8</v>
      </c>
      <c r="N72" s="23" t="n">
        <v>8</v>
      </c>
      <c r="O72" s="23" t="n">
        <v>8</v>
      </c>
      <c r="P72" s="23" t="n">
        <v>4</v>
      </c>
      <c r="Q72" s="23" t="n">
        <v>40800</v>
      </c>
    </row>
    <row r="73" customFormat="false" ht="12.75" hidden="false" customHeight="false" outlineLevel="0" collapsed="false">
      <c r="A73" s="23"/>
      <c r="B73" s="23" t="n">
        <v>5</v>
      </c>
      <c r="C73" s="23" t="n">
        <v>3</v>
      </c>
      <c r="D73" s="23" t="n">
        <v>6</v>
      </c>
      <c r="E73" s="23" t="n">
        <v>8</v>
      </c>
      <c r="F73" s="23" t="n">
        <v>7</v>
      </c>
      <c r="G73" s="23" t="n">
        <v>1</v>
      </c>
      <c r="H73" s="23" t="n">
        <v>1</v>
      </c>
      <c r="I73" s="23" t="n">
        <v>5</v>
      </c>
      <c r="J73" s="23" t="n">
        <v>1</v>
      </c>
      <c r="K73" s="23" t="n">
        <v>4</v>
      </c>
      <c r="L73" s="23" t="n">
        <v>8</v>
      </c>
      <c r="M73" s="23" t="n">
        <v>4</v>
      </c>
      <c r="N73" s="23" t="n">
        <v>5</v>
      </c>
      <c r="O73" s="23" t="n">
        <v>5</v>
      </c>
      <c r="P73" s="23" t="n">
        <v>6</v>
      </c>
      <c r="Q73" s="23" t="n">
        <v>44700</v>
      </c>
    </row>
    <row r="74" customFormat="false" ht="12.75" hidden="false" customHeight="false" outlineLevel="0" collapsed="false">
      <c r="A74" s="23"/>
      <c r="B74" s="23" t="n">
        <v>2</v>
      </c>
      <c r="C74" s="23" t="n">
        <v>1</v>
      </c>
      <c r="D74" s="23" t="n">
        <v>1</v>
      </c>
      <c r="E74" s="23" t="n">
        <v>1</v>
      </c>
      <c r="F74" s="23" t="n">
        <v>1</v>
      </c>
      <c r="G74" s="23" t="n">
        <v>6</v>
      </c>
      <c r="H74" s="23" t="n">
        <v>1</v>
      </c>
      <c r="I74" s="23" t="n">
        <v>2</v>
      </c>
      <c r="J74" s="23" t="n">
        <v>1</v>
      </c>
      <c r="K74" s="23" t="n">
        <v>2</v>
      </c>
      <c r="L74" s="23" t="n">
        <v>2</v>
      </c>
      <c r="M74" s="23" t="n">
        <v>7</v>
      </c>
      <c r="N74" s="23" t="n">
        <v>7</v>
      </c>
      <c r="O74" s="23" t="n">
        <v>7</v>
      </c>
      <c r="P74" s="23" t="n">
        <v>8</v>
      </c>
      <c r="Q74" s="23" t="n">
        <v>66000</v>
      </c>
    </row>
    <row r="79" customFormat="false" ht="25.5" hidden="false" customHeight="false" outlineLevel="0" collapsed="false">
      <c r="A79" s="20" t="s">
        <v>64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51" hidden="false" customHeight="false" outlineLevel="0" collapsed="false">
      <c r="A80" s="22" t="s">
        <v>121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38.25" hidden="false" customHeight="false" outlineLevel="0" collapsed="false">
      <c r="A81" s="23" t="s">
        <v>65</v>
      </c>
      <c r="B81" s="23" t="s">
        <v>122</v>
      </c>
      <c r="C81" s="23" t="s">
        <v>123</v>
      </c>
      <c r="D81" s="23" t="s">
        <v>75</v>
      </c>
      <c r="E81" s="23" t="s">
        <v>74</v>
      </c>
      <c r="F81" s="23" t="s">
        <v>74</v>
      </c>
      <c r="G81" s="23" t="s">
        <v>124</v>
      </c>
      <c r="H81" s="23" t="s">
        <v>74</v>
      </c>
      <c r="I81" s="23" t="s">
        <v>125</v>
      </c>
      <c r="J81" s="23" t="s">
        <v>126</v>
      </c>
      <c r="K81" s="23" t="s">
        <v>127</v>
      </c>
      <c r="L81" s="23" t="s">
        <v>74</v>
      </c>
      <c r="M81" s="23" t="s">
        <v>79</v>
      </c>
      <c r="N81" s="23" t="s">
        <v>128</v>
      </c>
      <c r="O81" s="23" t="s">
        <v>87</v>
      </c>
      <c r="P81" s="23" t="s">
        <v>74</v>
      </c>
    </row>
    <row r="82" customFormat="false" ht="38.25" hidden="false" customHeight="false" outlineLevel="0" collapsed="false">
      <c r="A82" s="23" t="s">
        <v>83</v>
      </c>
      <c r="B82" s="23" t="s">
        <v>129</v>
      </c>
      <c r="C82" s="23" t="s">
        <v>74</v>
      </c>
      <c r="D82" s="23" t="s">
        <v>74</v>
      </c>
      <c r="E82" s="23" t="s">
        <v>74</v>
      </c>
      <c r="F82" s="23" t="s">
        <v>74</v>
      </c>
      <c r="G82" s="23" t="s">
        <v>74</v>
      </c>
      <c r="H82" s="23" t="s">
        <v>74</v>
      </c>
      <c r="I82" s="23" t="s">
        <v>74</v>
      </c>
      <c r="J82" s="23" t="s">
        <v>74</v>
      </c>
      <c r="K82" s="23" t="s">
        <v>127</v>
      </c>
      <c r="L82" s="23" t="s">
        <v>74</v>
      </c>
      <c r="M82" s="23" t="s">
        <v>74</v>
      </c>
      <c r="N82" s="23" t="s">
        <v>130</v>
      </c>
      <c r="O82" s="23" t="s">
        <v>87</v>
      </c>
      <c r="P82" s="23" t="s">
        <v>74</v>
      </c>
    </row>
    <row r="83" customFormat="false" ht="38.25" hidden="false" customHeight="false" outlineLevel="0" collapsed="false">
      <c r="A83" s="23" t="s">
        <v>88</v>
      </c>
      <c r="B83" s="23" t="s">
        <v>74</v>
      </c>
      <c r="C83" s="23" t="s">
        <v>74</v>
      </c>
      <c r="D83" s="23" t="s">
        <v>74</v>
      </c>
      <c r="E83" s="23" t="s">
        <v>74</v>
      </c>
      <c r="F83" s="23" t="s">
        <v>74</v>
      </c>
      <c r="G83" s="23" t="s">
        <v>74</v>
      </c>
      <c r="H83" s="23" t="s">
        <v>74</v>
      </c>
      <c r="I83" s="23" t="s">
        <v>74</v>
      </c>
      <c r="J83" s="23" t="s">
        <v>74</v>
      </c>
      <c r="K83" s="23" t="s">
        <v>74</v>
      </c>
      <c r="L83" s="23" t="s">
        <v>74</v>
      </c>
      <c r="M83" s="23" t="s">
        <v>74</v>
      </c>
      <c r="N83" s="23" t="s">
        <v>130</v>
      </c>
      <c r="O83" s="23" t="s">
        <v>87</v>
      </c>
      <c r="P83" s="23" t="s">
        <v>74</v>
      </c>
    </row>
    <row r="84" customFormat="false" ht="38.25" hidden="false" customHeight="false" outlineLevel="0" collapsed="false">
      <c r="A84" s="23" t="s">
        <v>89</v>
      </c>
      <c r="B84" s="23" t="s">
        <v>74</v>
      </c>
      <c r="C84" s="23" t="s">
        <v>74</v>
      </c>
      <c r="D84" s="23" t="s">
        <v>74</v>
      </c>
      <c r="E84" s="23" t="s">
        <v>74</v>
      </c>
      <c r="F84" s="23" t="s">
        <v>74</v>
      </c>
      <c r="G84" s="23" t="s">
        <v>74</v>
      </c>
      <c r="H84" s="23" t="s">
        <v>74</v>
      </c>
      <c r="I84" s="23" t="s">
        <v>74</v>
      </c>
      <c r="J84" s="23" t="s">
        <v>74</v>
      </c>
      <c r="K84" s="23" t="s">
        <v>74</v>
      </c>
      <c r="L84" s="23" t="s">
        <v>74</v>
      </c>
      <c r="M84" s="23" t="s">
        <v>74</v>
      </c>
      <c r="N84" s="23" t="s">
        <v>130</v>
      </c>
      <c r="O84" s="23" t="s">
        <v>87</v>
      </c>
      <c r="P84" s="23" t="s">
        <v>74</v>
      </c>
    </row>
    <row r="85" customFormat="false" ht="38.25" hidden="false" customHeight="false" outlineLevel="0" collapsed="false">
      <c r="A85" s="23" t="s">
        <v>90</v>
      </c>
      <c r="B85" s="23" t="s">
        <v>74</v>
      </c>
      <c r="C85" s="23" t="s">
        <v>74</v>
      </c>
      <c r="D85" s="23" t="s">
        <v>74</v>
      </c>
      <c r="E85" s="23" t="s">
        <v>74</v>
      </c>
      <c r="F85" s="23" t="s">
        <v>74</v>
      </c>
      <c r="G85" s="23" t="s">
        <v>74</v>
      </c>
      <c r="H85" s="23" t="s">
        <v>74</v>
      </c>
      <c r="I85" s="23" t="s">
        <v>74</v>
      </c>
      <c r="J85" s="23" t="s">
        <v>74</v>
      </c>
      <c r="K85" s="23" t="s">
        <v>74</v>
      </c>
      <c r="L85" s="23" t="s">
        <v>74</v>
      </c>
      <c r="M85" s="23" t="s">
        <v>74</v>
      </c>
      <c r="N85" s="23" t="s">
        <v>130</v>
      </c>
      <c r="O85" s="23" t="s">
        <v>87</v>
      </c>
      <c r="P85" s="23" t="s">
        <v>74</v>
      </c>
    </row>
    <row r="86" customFormat="false" ht="38.25" hidden="false" customHeight="false" outlineLevel="0" collapsed="false">
      <c r="A86" s="23" t="s">
        <v>91</v>
      </c>
      <c r="B86" s="23" t="s">
        <v>74</v>
      </c>
      <c r="C86" s="23" t="s">
        <v>74</v>
      </c>
      <c r="D86" s="23" t="s">
        <v>74</v>
      </c>
      <c r="E86" s="23" t="s">
        <v>74</v>
      </c>
      <c r="F86" s="23" t="s">
        <v>74</v>
      </c>
      <c r="G86" s="23" t="s">
        <v>74</v>
      </c>
      <c r="H86" s="23" t="s">
        <v>74</v>
      </c>
      <c r="I86" s="23" t="s">
        <v>74</v>
      </c>
      <c r="J86" s="23" t="s">
        <v>74</v>
      </c>
      <c r="K86" s="23" t="s">
        <v>74</v>
      </c>
      <c r="L86" s="23" t="s">
        <v>74</v>
      </c>
      <c r="M86" s="23" t="s">
        <v>74</v>
      </c>
      <c r="N86" s="23" t="s">
        <v>130</v>
      </c>
      <c r="O86" s="23" t="s">
        <v>87</v>
      </c>
      <c r="P86" s="23" t="s">
        <v>74</v>
      </c>
    </row>
    <row r="87" customFormat="false" ht="38.25" hidden="false" customHeight="false" outlineLevel="0" collapsed="false">
      <c r="A87" s="23" t="s">
        <v>92</v>
      </c>
      <c r="B87" s="23" t="s">
        <v>74</v>
      </c>
      <c r="C87" s="23" t="s">
        <v>74</v>
      </c>
      <c r="D87" s="23" t="s">
        <v>74</v>
      </c>
      <c r="E87" s="23" t="s">
        <v>74</v>
      </c>
      <c r="F87" s="23" t="s">
        <v>74</v>
      </c>
      <c r="G87" s="23" t="s">
        <v>74</v>
      </c>
      <c r="H87" s="23" t="s">
        <v>74</v>
      </c>
      <c r="I87" s="23" t="s">
        <v>74</v>
      </c>
      <c r="J87" s="23" t="s">
        <v>74</v>
      </c>
      <c r="K87" s="23" t="s">
        <v>74</v>
      </c>
      <c r="L87" s="23" t="s">
        <v>74</v>
      </c>
      <c r="M87" s="23" t="s">
        <v>74</v>
      </c>
      <c r="N87" s="23" t="s">
        <v>130</v>
      </c>
      <c r="O87" s="23" t="s">
        <v>87</v>
      </c>
      <c r="P87" s="23" t="s">
        <v>74</v>
      </c>
    </row>
    <row r="88" customFormat="false" ht="38.25" hidden="false" customHeight="false" outlineLevel="0" collapsed="false">
      <c r="A88" s="23" t="s">
        <v>93</v>
      </c>
      <c r="B88" s="23" t="s">
        <v>74</v>
      </c>
      <c r="C88" s="23" t="s">
        <v>74</v>
      </c>
      <c r="D88" s="23" t="s">
        <v>74</v>
      </c>
      <c r="E88" s="23" t="s">
        <v>74</v>
      </c>
      <c r="F88" s="23" t="s">
        <v>74</v>
      </c>
      <c r="G88" s="23" t="s">
        <v>74</v>
      </c>
      <c r="H88" s="23" t="s">
        <v>74</v>
      </c>
      <c r="I88" s="23" t="s">
        <v>74</v>
      </c>
      <c r="J88" s="23" t="s">
        <v>74</v>
      </c>
      <c r="K88" s="23" t="s">
        <v>74</v>
      </c>
      <c r="L88" s="23" t="s">
        <v>74</v>
      </c>
      <c r="M88" s="23" t="s">
        <v>74</v>
      </c>
      <c r="N88" s="23" t="s">
        <v>74</v>
      </c>
      <c r="O88" s="23" t="s">
        <v>87</v>
      </c>
      <c r="P88" s="23" t="s">
        <v>74</v>
      </c>
    </row>
    <row r="91" customFormat="false" ht="63.75" hidden="false" customHeight="false" outlineLevel="0" collapsed="false">
      <c r="A91" s="23" t="s">
        <v>131</v>
      </c>
      <c r="B91" s="23" t="s">
        <v>96</v>
      </c>
      <c r="C91" s="23" t="s">
        <v>96</v>
      </c>
      <c r="D91" s="23" t="s">
        <v>96</v>
      </c>
      <c r="E91" s="23" t="s">
        <v>96</v>
      </c>
      <c r="F91" s="23" t="s">
        <v>96</v>
      </c>
      <c r="G91" s="23" t="s">
        <v>96</v>
      </c>
      <c r="H91" s="23" t="s">
        <v>96</v>
      </c>
      <c r="I91" s="23" t="s">
        <v>96</v>
      </c>
      <c r="J91" s="23" t="s">
        <v>96</v>
      </c>
      <c r="K91" s="23" t="s">
        <v>96</v>
      </c>
      <c r="L91" s="23" t="s">
        <v>96</v>
      </c>
      <c r="M91" s="23" t="s">
        <v>96</v>
      </c>
      <c r="N91" s="23" t="s">
        <v>96</v>
      </c>
      <c r="O91" s="23" t="s">
        <v>96</v>
      </c>
      <c r="P91" s="23" t="s">
        <v>96</v>
      </c>
      <c r="Q91" s="23" t="s">
        <v>96</v>
      </c>
      <c r="R91" s="23"/>
      <c r="S91" s="23" t="s">
        <v>31</v>
      </c>
    </row>
    <row r="92" customFormat="false" ht="12.75" hidden="false" customHeight="false" outlineLevel="0" collapsed="false">
      <c r="A92" s="23"/>
      <c r="B92" s="23" t="n">
        <v>6700</v>
      </c>
      <c r="C92" s="23" t="n">
        <v>3250</v>
      </c>
      <c r="D92" s="23" t="n">
        <v>1970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7650</v>
      </c>
      <c r="K92" s="23" t="n">
        <v>700</v>
      </c>
      <c r="L92" s="23" t="n">
        <v>0</v>
      </c>
      <c r="M92" s="23" t="n">
        <v>0</v>
      </c>
      <c r="N92" s="23" t="n">
        <v>3700</v>
      </c>
      <c r="O92" s="23" t="n">
        <v>13000</v>
      </c>
      <c r="P92" s="23" t="n">
        <v>0</v>
      </c>
      <c r="Q92" s="23" t="n">
        <v>54700</v>
      </c>
      <c r="R92" s="23" t="n">
        <v>43400</v>
      </c>
      <c r="S92" s="23" t="n">
        <v>11300</v>
      </c>
    </row>
    <row r="93" customFormat="false" ht="12.75" hidden="false" customHeight="false" outlineLevel="0" collapsed="false">
      <c r="A93" s="23"/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13000</v>
      </c>
      <c r="N93" s="11" t="n">
        <v>0</v>
      </c>
      <c r="O93" s="11" t="n">
        <v>13000</v>
      </c>
      <c r="P93" s="23" t="n">
        <v>0</v>
      </c>
      <c r="Q93" s="23" t="n">
        <v>26000</v>
      </c>
      <c r="R93" s="23" t="n">
        <v>26000</v>
      </c>
      <c r="S93" s="23" t="n">
        <v>0</v>
      </c>
    </row>
    <row r="94" customFormat="false" ht="12.75" hidden="false" customHeight="false" outlineLevel="0" collapsed="false">
      <c r="A94" s="23"/>
      <c r="B94" s="23" t="n">
        <v>0</v>
      </c>
      <c r="C94" s="23" t="n">
        <v>0</v>
      </c>
      <c r="D94" s="23" t="n">
        <v>1970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830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3700</v>
      </c>
      <c r="O94" s="23" t="n">
        <v>13000</v>
      </c>
      <c r="P94" s="23" t="n">
        <v>0</v>
      </c>
      <c r="Q94" s="23" t="n">
        <v>44700</v>
      </c>
      <c r="R94" s="23" t="n">
        <v>44700</v>
      </c>
      <c r="S94" s="23" t="n">
        <v>0</v>
      </c>
    </row>
    <row r="95" customFormat="false" ht="12.75" hidden="false" customHeight="false" outlineLevel="0" collapsed="false">
      <c r="A95" s="23"/>
      <c r="B95" s="23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13000</v>
      </c>
      <c r="N95" s="23" t="n">
        <v>7400</v>
      </c>
      <c r="O95" s="23" t="n">
        <v>13000</v>
      </c>
      <c r="P95" s="23" t="n">
        <v>0</v>
      </c>
      <c r="Q95" s="23" t="n">
        <v>33400</v>
      </c>
      <c r="R95" s="23" t="n">
        <v>33400</v>
      </c>
      <c r="S95" s="23" t="n">
        <v>0</v>
      </c>
    </row>
    <row r="96" customFormat="false" ht="12.75" hidden="false" customHeight="false" outlineLevel="0" collapsed="false">
      <c r="A96" s="23"/>
      <c r="B96" s="23" t="n">
        <v>6700</v>
      </c>
      <c r="C96" s="23" t="n">
        <v>0</v>
      </c>
      <c r="D96" s="23" t="n">
        <v>1970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11" t="n">
        <v>13000</v>
      </c>
      <c r="P96" s="23" t="n">
        <v>0</v>
      </c>
      <c r="Q96" s="23" t="n">
        <v>39400</v>
      </c>
      <c r="R96" s="23" t="n">
        <v>39400</v>
      </c>
      <c r="S96" s="23" t="n">
        <v>0</v>
      </c>
    </row>
    <row r="97" customFormat="false" ht="12.75" hidden="false" customHeight="false" outlineLevel="0" collapsed="false">
      <c r="A97" s="23"/>
      <c r="B97" s="23" t="n">
        <v>7400</v>
      </c>
      <c r="C97" s="23" t="n">
        <v>0</v>
      </c>
      <c r="D97" s="23" t="n">
        <v>1970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700</v>
      </c>
      <c r="L97" s="23" t="n">
        <v>0</v>
      </c>
      <c r="M97" s="23" t="n">
        <v>0</v>
      </c>
      <c r="N97" s="23" t="n">
        <v>0</v>
      </c>
      <c r="O97" s="23" t="n">
        <v>13000</v>
      </c>
      <c r="P97" s="23" t="n">
        <v>0</v>
      </c>
      <c r="Q97" s="23" t="n">
        <v>40800</v>
      </c>
      <c r="R97" s="23" t="n">
        <v>40800</v>
      </c>
      <c r="S97" s="23" t="n">
        <v>0</v>
      </c>
    </row>
    <row r="98" customFormat="false" ht="12.75" hidden="false" customHeight="false" outlineLevel="0" collapsed="false">
      <c r="A98" s="23"/>
      <c r="B98" s="23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0350</v>
      </c>
      <c r="H98" s="23" t="n">
        <v>0</v>
      </c>
      <c r="I98" s="23" t="n">
        <v>0</v>
      </c>
      <c r="J98" s="23" t="n">
        <v>7650</v>
      </c>
      <c r="K98" s="23" t="n">
        <v>0</v>
      </c>
      <c r="L98" s="23" t="n">
        <v>0</v>
      </c>
      <c r="M98" s="23" t="n">
        <v>0</v>
      </c>
      <c r="N98" s="23" t="n">
        <v>3700</v>
      </c>
      <c r="O98" s="23" t="n">
        <v>13000</v>
      </c>
      <c r="P98" s="23" t="n">
        <v>0</v>
      </c>
      <c r="Q98" s="23" t="n">
        <v>44700</v>
      </c>
      <c r="R98" s="23" t="n">
        <v>44700</v>
      </c>
      <c r="S98" s="23" t="n">
        <v>0</v>
      </c>
    </row>
    <row r="99" customFormat="false" ht="12.75" hidden="false" customHeight="false" outlineLevel="0" collapsed="false">
      <c r="A99" s="23"/>
      <c r="B99" s="23" t="n">
        <v>6700</v>
      </c>
      <c r="C99" s="23" t="n">
        <v>3250</v>
      </c>
      <c r="D99" s="23" t="n">
        <v>1970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7650</v>
      </c>
      <c r="K99" s="23" t="n">
        <v>700</v>
      </c>
      <c r="L99" s="23" t="n">
        <v>0</v>
      </c>
      <c r="M99" s="23" t="n">
        <v>0</v>
      </c>
      <c r="N99" s="23" t="n">
        <v>3700</v>
      </c>
      <c r="O99" s="23" t="n">
        <v>13000</v>
      </c>
      <c r="P99" s="11" t="n">
        <v>0</v>
      </c>
      <c r="Q99" s="23" t="n">
        <v>54700</v>
      </c>
      <c r="R99" s="23" t="n">
        <v>66000</v>
      </c>
      <c r="S99" s="23" t="n">
        <v>-11300</v>
      </c>
    </row>
    <row r="103" customFormat="false" ht="12.75" hidden="false" customHeight="false" outlineLevel="0" collapsed="false">
      <c r="A103" s="24" t="s">
        <v>97</v>
      </c>
    </row>
  </sheetData>
  <mergeCells count="93"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</mergeCells>
  <hyperlinks>
    <hyperlink ref="A50" r:id="rId1" display="COCO-online: Menü"/>
    <hyperlink ref="V50" r:id="rId2" display="COCO-online: Menü"/>
    <hyperlink ref="A103" r:id="rId3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  <c r="U1" s="0" t="s">
        <v>51</v>
      </c>
    </row>
    <row r="3" customFormat="false" ht="12.75" hidden="false" customHeight="false" outlineLevel="0" collapsed="false">
      <c r="A3" s="0" t="s">
        <v>132</v>
      </c>
    </row>
    <row r="5" customFormat="false" ht="63.75" hidden="false" customHeight="false" outlineLevel="0" collapsed="false">
      <c r="A5" s="19" t="s">
        <v>54</v>
      </c>
      <c r="B5" s="19" t="s">
        <v>55</v>
      </c>
      <c r="U5" s="19" t="s">
        <v>54</v>
      </c>
      <c r="V5" s="19" t="s">
        <v>55</v>
      </c>
    </row>
    <row r="6" customFormat="false" ht="38.25" hidden="false" customHeight="false" outlineLevel="0" collapsed="false">
      <c r="A6" s="19" t="s">
        <v>56</v>
      </c>
      <c r="B6" s="19" t="n">
        <v>71504273</v>
      </c>
      <c r="U6" s="19" t="s">
        <v>56</v>
      </c>
      <c r="V6" s="19" t="n">
        <v>715042733</v>
      </c>
    </row>
    <row r="7" customFormat="false" ht="51" hidden="false" customHeight="false" outlineLevel="0" collapsed="false">
      <c r="A7" s="19" t="s">
        <v>57</v>
      </c>
      <c r="B7" s="19" t="n">
        <v>7</v>
      </c>
      <c r="U7" s="19" t="s">
        <v>57</v>
      </c>
      <c r="V7" s="19" t="n">
        <v>7</v>
      </c>
    </row>
    <row r="8" customFormat="false" ht="63.75" hidden="false" customHeight="false" outlineLevel="0" collapsed="false">
      <c r="A8" s="19" t="s">
        <v>58</v>
      </c>
      <c r="B8" s="19" t="n">
        <v>15</v>
      </c>
      <c r="U8" s="19" t="s">
        <v>58</v>
      </c>
      <c r="V8" s="19" t="n">
        <v>15</v>
      </c>
    </row>
    <row r="9" customFormat="false" ht="25.5" hidden="false" customHeight="false" outlineLevel="0" collapsed="false">
      <c r="A9" s="19" t="s">
        <v>59</v>
      </c>
      <c r="B9" s="19" t="n">
        <v>7</v>
      </c>
      <c r="U9" s="19" t="s">
        <v>59</v>
      </c>
      <c r="V9" s="19" t="n">
        <v>7</v>
      </c>
    </row>
    <row r="10" customFormat="false" ht="51" hidden="false" customHeight="false" outlineLevel="0" collapsed="false">
      <c r="A10" s="19" t="s">
        <v>60</v>
      </c>
      <c r="B10" s="19" t="s">
        <v>133</v>
      </c>
      <c r="U10" s="19" t="s">
        <v>60</v>
      </c>
      <c r="V10" s="19" t="s">
        <v>133</v>
      </c>
    </row>
    <row r="12" customFormat="false" ht="25.5" hidden="false" customHeight="false" outlineLevel="0" collapsed="false">
      <c r="A12" s="20" t="s">
        <v>6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U12" s="20" t="s">
        <v>62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customFormat="false" ht="51" hidden="false" customHeight="false" outlineLevel="0" collapsed="false">
      <c r="A13" s="22" t="s">
        <v>13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U13" s="22" t="s">
        <v>135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12.75" hidden="false" customHeight="false" outlineLevel="0" collapsed="false">
      <c r="A14" s="23"/>
      <c r="B14" s="23" t="n">
        <v>2</v>
      </c>
      <c r="C14" s="23" t="n">
        <v>1</v>
      </c>
      <c r="D14" s="23" t="n">
        <v>1</v>
      </c>
      <c r="E14" s="23" t="n">
        <v>1</v>
      </c>
      <c r="F14" s="23" t="n">
        <v>1</v>
      </c>
      <c r="G14" s="23" t="n">
        <v>6</v>
      </c>
      <c r="H14" s="23" t="n">
        <v>1</v>
      </c>
      <c r="I14" s="23" t="n">
        <v>2</v>
      </c>
      <c r="J14" s="23" t="n">
        <v>1</v>
      </c>
      <c r="K14" s="23" t="n">
        <v>2</v>
      </c>
      <c r="L14" s="23" t="n">
        <v>2</v>
      </c>
      <c r="M14" s="23" t="n">
        <v>3</v>
      </c>
      <c r="N14" s="23" t="n">
        <v>2</v>
      </c>
      <c r="O14" s="23" t="n">
        <v>1</v>
      </c>
      <c r="P14" s="23" t="n">
        <v>1</v>
      </c>
      <c r="Q14" s="23" t="n">
        <v>43400</v>
      </c>
      <c r="U14" s="23"/>
      <c r="V14" s="23" t="n">
        <v>2</v>
      </c>
      <c r="W14" s="23" t="n">
        <v>1</v>
      </c>
      <c r="X14" s="23" t="n">
        <v>1</v>
      </c>
      <c r="Y14" s="23" t="n">
        <v>1</v>
      </c>
      <c r="Z14" s="23" t="n">
        <v>1</v>
      </c>
      <c r="AA14" s="23" t="n">
        <v>6</v>
      </c>
      <c r="AB14" s="23" t="n">
        <v>1</v>
      </c>
      <c r="AC14" s="23" t="n">
        <v>2</v>
      </c>
      <c r="AD14" s="23" t="n">
        <v>1</v>
      </c>
      <c r="AE14" s="23" t="n">
        <v>2</v>
      </c>
      <c r="AF14" s="23" t="n">
        <v>2</v>
      </c>
      <c r="AG14" s="23" t="n">
        <v>3</v>
      </c>
      <c r="AH14" s="23" t="n">
        <v>2</v>
      </c>
      <c r="AI14" s="23" t="n">
        <v>1</v>
      </c>
      <c r="AJ14" s="23" t="n">
        <v>1</v>
      </c>
      <c r="AK14" s="23" t="n">
        <v>43400</v>
      </c>
    </row>
    <row r="15" customFormat="false" ht="12.75" hidden="false" customHeight="false" outlineLevel="0" collapsed="false">
      <c r="A15" s="23"/>
      <c r="B15" s="23" t="n">
        <v>5</v>
      </c>
      <c r="C15" s="23" t="n">
        <v>5</v>
      </c>
      <c r="D15" s="23" t="n">
        <v>5</v>
      </c>
      <c r="E15" s="23" t="n">
        <v>5</v>
      </c>
      <c r="F15" s="23" t="n">
        <v>3</v>
      </c>
      <c r="G15" s="23" t="n">
        <v>7</v>
      </c>
      <c r="H15" s="23" t="n">
        <v>4</v>
      </c>
      <c r="I15" s="23" t="n">
        <v>6</v>
      </c>
      <c r="J15" s="23" t="n">
        <v>6</v>
      </c>
      <c r="K15" s="23" t="n">
        <v>5</v>
      </c>
      <c r="L15" s="23" t="n">
        <v>2</v>
      </c>
      <c r="M15" s="23" t="n">
        <v>1</v>
      </c>
      <c r="N15" s="23" t="n">
        <v>7</v>
      </c>
      <c r="O15" s="23" t="n">
        <v>7</v>
      </c>
      <c r="P15" s="23" t="n">
        <v>6</v>
      </c>
      <c r="Q15" s="23" t="n">
        <v>26000</v>
      </c>
      <c r="U15" s="23"/>
      <c r="V15" s="23" t="n">
        <v>5</v>
      </c>
      <c r="W15" s="23" t="n">
        <v>5</v>
      </c>
      <c r="X15" s="23" t="n">
        <v>5</v>
      </c>
      <c r="Y15" s="23" t="n">
        <v>5</v>
      </c>
      <c r="Z15" s="23" t="n">
        <v>3</v>
      </c>
      <c r="AA15" s="23" t="n">
        <v>7</v>
      </c>
      <c r="AB15" s="23" t="n">
        <v>4</v>
      </c>
      <c r="AC15" s="23" t="n">
        <v>6</v>
      </c>
      <c r="AD15" s="23" t="n">
        <v>6</v>
      </c>
      <c r="AE15" s="23" t="n">
        <v>5</v>
      </c>
      <c r="AF15" s="23" t="n">
        <v>2</v>
      </c>
      <c r="AG15" s="23" t="n">
        <v>1</v>
      </c>
      <c r="AH15" s="23" t="n">
        <v>7</v>
      </c>
      <c r="AI15" s="23" t="n">
        <v>7</v>
      </c>
      <c r="AJ15" s="23" t="n">
        <v>6</v>
      </c>
      <c r="AK15" s="23" t="n">
        <v>26000</v>
      </c>
    </row>
    <row r="16" customFormat="false" ht="12.75" hidden="false" customHeight="false" outlineLevel="0" collapsed="false">
      <c r="A16" s="23"/>
      <c r="B16" s="23" t="n">
        <v>5</v>
      </c>
      <c r="C16" s="23" t="n">
        <v>7</v>
      </c>
      <c r="D16" s="23" t="n">
        <v>1</v>
      </c>
      <c r="E16" s="23" t="n">
        <v>2</v>
      </c>
      <c r="F16" s="23" t="n">
        <v>5</v>
      </c>
      <c r="G16" s="23" t="n">
        <v>2</v>
      </c>
      <c r="H16" s="23" t="n">
        <v>4</v>
      </c>
      <c r="I16" s="23" t="n">
        <v>1</v>
      </c>
      <c r="J16" s="23" t="n">
        <v>5</v>
      </c>
      <c r="K16" s="23" t="n">
        <v>7</v>
      </c>
      <c r="L16" s="23" t="n">
        <v>1</v>
      </c>
      <c r="M16" s="23" t="n">
        <v>5</v>
      </c>
      <c r="N16" s="23" t="n">
        <v>4</v>
      </c>
      <c r="O16" s="23" t="n">
        <v>4</v>
      </c>
      <c r="P16" s="23" t="n">
        <v>3</v>
      </c>
      <c r="Q16" s="23" t="n">
        <v>44700</v>
      </c>
      <c r="U16" s="23"/>
      <c r="V16" s="23" t="n">
        <v>5</v>
      </c>
      <c r="W16" s="23" t="n">
        <v>7</v>
      </c>
      <c r="X16" s="23" t="n">
        <v>1</v>
      </c>
      <c r="Y16" s="23" t="n">
        <v>2</v>
      </c>
      <c r="Z16" s="23" t="n">
        <v>5</v>
      </c>
      <c r="AA16" s="23" t="n">
        <v>2</v>
      </c>
      <c r="AB16" s="23" t="n">
        <v>4</v>
      </c>
      <c r="AC16" s="23" t="n">
        <v>1</v>
      </c>
      <c r="AD16" s="23" t="n">
        <v>5</v>
      </c>
      <c r="AE16" s="23" t="n">
        <v>7</v>
      </c>
      <c r="AF16" s="23" t="n">
        <v>1</v>
      </c>
      <c r="AG16" s="23" t="n">
        <v>5</v>
      </c>
      <c r="AH16" s="23" t="n">
        <v>4</v>
      </c>
      <c r="AI16" s="23" t="n">
        <v>4</v>
      </c>
      <c r="AJ16" s="23" t="n">
        <v>3</v>
      </c>
      <c r="AK16" s="23" t="n">
        <v>44700</v>
      </c>
    </row>
    <row r="17" customFormat="false" ht="12.75" hidden="false" customHeight="false" outlineLevel="0" collapsed="false">
      <c r="A17" s="23"/>
      <c r="B17" s="23" t="n">
        <v>5</v>
      </c>
      <c r="C17" s="23" t="n">
        <v>5</v>
      </c>
      <c r="D17" s="23" t="n">
        <v>5</v>
      </c>
      <c r="E17" s="23" t="n">
        <v>5</v>
      </c>
      <c r="F17" s="23" t="n">
        <v>3</v>
      </c>
      <c r="G17" s="23" t="n">
        <v>4</v>
      </c>
      <c r="H17" s="23" t="n">
        <v>4</v>
      </c>
      <c r="I17" s="23" t="n">
        <v>3</v>
      </c>
      <c r="J17" s="23" t="n">
        <v>6</v>
      </c>
      <c r="K17" s="23" t="n">
        <v>5</v>
      </c>
      <c r="L17" s="23" t="n">
        <v>2</v>
      </c>
      <c r="M17" s="23" t="n">
        <v>1</v>
      </c>
      <c r="N17" s="23" t="n">
        <v>1</v>
      </c>
      <c r="O17" s="23" t="n">
        <v>2</v>
      </c>
      <c r="P17" s="23" t="n">
        <v>4</v>
      </c>
      <c r="Q17" s="23" t="n">
        <v>33400</v>
      </c>
      <c r="U17" s="23"/>
      <c r="V17" s="23" t="n">
        <v>5</v>
      </c>
      <c r="W17" s="23" t="n">
        <v>5</v>
      </c>
      <c r="X17" s="23" t="n">
        <v>5</v>
      </c>
      <c r="Y17" s="23" t="n">
        <v>5</v>
      </c>
      <c r="Z17" s="23" t="n">
        <v>3</v>
      </c>
      <c r="AA17" s="23" t="n">
        <v>4</v>
      </c>
      <c r="AB17" s="23" t="n">
        <v>4</v>
      </c>
      <c r="AC17" s="23" t="n">
        <v>3</v>
      </c>
      <c r="AD17" s="23" t="n">
        <v>6</v>
      </c>
      <c r="AE17" s="23" t="n">
        <v>5</v>
      </c>
      <c r="AF17" s="23" t="n">
        <v>2</v>
      </c>
      <c r="AG17" s="23" t="n">
        <v>1</v>
      </c>
      <c r="AH17" s="23" t="n">
        <v>1</v>
      </c>
      <c r="AI17" s="23" t="n">
        <v>2</v>
      </c>
      <c r="AJ17" s="23" t="n">
        <v>4</v>
      </c>
      <c r="AK17" s="23" t="n">
        <v>33400</v>
      </c>
    </row>
    <row r="18" customFormat="false" ht="12.75" hidden="false" customHeight="false" outlineLevel="0" collapsed="false">
      <c r="A18" s="23"/>
      <c r="B18" s="23" t="n">
        <v>2</v>
      </c>
      <c r="C18" s="23" t="n">
        <v>4</v>
      </c>
      <c r="D18" s="23" t="n">
        <v>1</v>
      </c>
      <c r="E18" s="23" t="n">
        <v>2</v>
      </c>
      <c r="F18" s="23" t="n">
        <v>6</v>
      </c>
      <c r="G18" s="23" t="n">
        <v>3</v>
      </c>
      <c r="H18" s="23" t="n">
        <v>1</v>
      </c>
      <c r="I18" s="23" t="n">
        <v>4</v>
      </c>
      <c r="J18" s="23" t="n">
        <v>4</v>
      </c>
      <c r="K18" s="23" t="n">
        <v>4</v>
      </c>
      <c r="L18" s="23" t="n">
        <v>2</v>
      </c>
      <c r="M18" s="23" t="n">
        <v>6</v>
      </c>
      <c r="N18" s="23" t="n">
        <v>7</v>
      </c>
      <c r="O18" s="23" t="n">
        <v>6</v>
      </c>
      <c r="P18" s="23" t="n">
        <v>1</v>
      </c>
      <c r="Q18" s="23" t="n">
        <v>39400</v>
      </c>
      <c r="U18" s="23"/>
      <c r="V18" s="23" t="n">
        <v>2</v>
      </c>
      <c r="W18" s="23" t="n">
        <v>4</v>
      </c>
      <c r="X18" s="23" t="n">
        <v>1</v>
      </c>
      <c r="Y18" s="23" t="n">
        <v>2</v>
      </c>
      <c r="Z18" s="23" t="n">
        <v>6</v>
      </c>
      <c r="AA18" s="23" t="n">
        <v>3</v>
      </c>
      <c r="AB18" s="23" t="n">
        <v>1</v>
      </c>
      <c r="AC18" s="23" t="n">
        <v>4</v>
      </c>
      <c r="AD18" s="23" t="n">
        <v>4</v>
      </c>
      <c r="AE18" s="23" t="n">
        <v>4</v>
      </c>
      <c r="AF18" s="23" t="n">
        <v>2</v>
      </c>
      <c r="AG18" s="23" t="n">
        <v>6</v>
      </c>
      <c r="AH18" s="23" t="n">
        <v>7</v>
      </c>
      <c r="AI18" s="23" t="n">
        <v>6</v>
      </c>
      <c r="AJ18" s="23" t="n">
        <v>1</v>
      </c>
      <c r="AK18" s="23" t="n">
        <v>39400</v>
      </c>
    </row>
    <row r="19" customFormat="false" ht="12.75" hidden="false" customHeight="false" outlineLevel="0" collapsed="false">
      <c r="A19" s="23"/>
      <c r="B19" s="23" t="n">
        <v>1</v>
      </c>
      <c r="C19" s="23" t="n">
        <v>3</v>
      </c>
      <c r="D19" s="23" t="n">
        <v>1</v>
      </c>
      <c r="E19" s="23" t="n">
        <v>2</v>
      </c>
      <c r="F19" s="23" t="n">
        <v>1</v>
      </c>
      <c r="G19" s="23" t="n">
        <v>5</v>
      </c>
      <c r="H19" s="23" t="n">
        <v>4</v>
      </c>
      <c r="I19" s="23" t="n">
        <v>7</v>
      </c>
      <c r="J19" s="23" t="n">
        <v>3</v>
      </c>
      <c r="K19" s="23" t="n">
        <v>1</v>
      </c>
      <c r="L19" s="23" t="n">
        <v>2</v>
      </c>
      <c r="M19" s="23" t="n">
        <v>7</v>
      </c>
      <c r="N19" s="23" t="n">
        <v>7</v>
      </c>
      <c r="O19" s="23" t="n">
        <v>7</v>
      </c>
      <c r="P19" s="23" t="n">
        <v>4</v>
      </c>
      <c r="Q19" s="23" t="n">
        <v>40800</v>
      </c>
      <c r="U19" s="23"/>
      <c r="V19" s="23" t="n">
        <v>1</v>
      </c>
      <c r="W19" s="23" t="n">
        <v>3</v>
      </c>
      <c r="X19" s="23" t="n">
        <v>1</v>
      </c>
      <c r="Y19" s="23" t="n">
        <v>2</v>
      </c>
      <c r="Z19" s="23" t="n">
        <v>1</v>
      </c>
      <c r="AA19" s="23" t="n">
        <v>5</v>
      </c>
      <c r="AB19" s="23" t="n">
        <v>4</v>
      </c>
      <c r="AC19" s="23" t="n">
        <v>7</v>
      </c>
      <c r="AD19" s="23" t="n">
        <v>3</v>
      </c>
      <c r="AE19" s="23" t="n">
        <v>1</v>
      </c>
      <c r="AF19" s="23" t="n">
        <v>2</v>
      </c>
      <c r="AG19" s="23" t="n">
        <v>7</v>
      </c>
      <c r="AH19" s="23" t="n">
        <v>7</v>
      </c>
      <c r="AI19" s="23" t="n">
        <v>7</v>
      </c>
      <c r="AJ19" s="23" t="n">
        <v>4</v>
      </c>
      <c r="AK19" s="23" t="n">
        <v>40800</v>
      </c>
    </row>
    <row r="20" customFormat="false" ht="12.75" hidden="false" customHeight="false" outlineLevel="0" collapsed="false">
      <c r="A20" s="23"/>
      <c r="B20" s="23" t="n">
        <v>4</v>
      </c>
      <c r="C20" s="23" t="n">
        <v>2</v>
      </c>
      <c r="D20" s="23" t="n">
        <v>5</v>
      </c>
      <c r="E20" s="23" t="n">
        <v>7</v>
      </c>
      <c r="F20" s="23" t="n">
        <v>6</v>
      </c>
      <c r="G20" s="23" t="n">
        <v>1</v>
      </c>
      <c r="H20" s="23" t="n">
        <v>1</v>
      </c>
      <c r="I20" s="23" t="n">
        <v>4</v>
      </c>
      <c r="J20" s="23" t="n">
        <v>1</v>
      </c>
      <c r="K20" s="23" t="n">
        <v>3</v>
      </c>
      <c r="L20" s="23" t="n">
        <v>7</v>
      </c>
      <c r="M20" s="23" t="n">
        <v>4</v>
      </c>
      <c r="N20" s="23" t="n">
        <v>5</v>
      </c>
      <c r="O20" s="23" t="n">
        <v>5</v>
      </c>
      <c r="P20" s="23" t="n">
        <v>6</v>
      </c>
      <c r="Q20" s="23" t="n">
        <v>44700</v>
      </c>
      <c r="U20" s="23"/>
      <c r="V20" s="23" t="n">
        <v>4</v>
      </c>
      <c r="W20" s="23" t="n">
        <v>2</v>
      </c>
      <c r="X20" s="23" t="n">
        <v>5</v>
      </c>
      <c r="Y20" s="23" t="n">
        <v>7</v>
      </c>
      <c r="Z20" s="23" t="n">
        <v>6</v>
      </c>
      <c r="AA20" s="23" t="n">
        <v>1</v>
      </c>
      <c r="AB20" s="23" t="n">
        <v>1</v>
      </c>
      <c r="AC20" s="23" t="n">
        <v>4</v>
      </c>
      <c r="AD20" s="23" t="n">
        <v>1</v>
      </c>
      <c r="AE20" s="23" t="n">
        <v>3</v>
      </c>
      <c r="AF20" s="23" t="n">
        <v>7</v>
      </c>
      <c r="AG20" s="23" t="n">
        <v>4</v>
      </c>
      <c r="AH20" s="23" t="n">
        <v>5</v>
      </c>
      <c r="AI20" s="23" t="n">
        <v>5</v>
      </c>
      <c r="AJ20" s="23" t="n">
        <v>6</v>
      </c>
      <c r="AK20" s="23" t="n">
        <v>44700</v>
      </c>
    </row>
    <row r="25" customFormat="false" ht="25.5" hidden="false" customHeight="false" outlineLevel="0" collapsed="false">
      <c r="A25" s="20" t="s">
        <v>6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U25" s="20" t="s">
        <v>64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customFormat="false" ht="51" hidden="false" customHeight="false" outlineLevel="0" collapsed="false">
      <c r="A26" s="22" t="s">
        <v>13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U26" s="22" t="s">
        <v>135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38.25" hidden="false" customHeight="false" outlineLevel="0" collapsed="false">
      <c r="A27" s="23" t="s">
        <v>65</v>
      </c>
      <c r="B27" s="23" t="s">
        <v>136</v>
      </c>
      <c r="C27" s="23" t="s">
        <v>81</v>
      </c>
      <c r="D27" s="23" t="s">
        <v>137</v>
      </c>
      <c r="E27" s="23" t="s">
        <v>74</v>
      </c>
      <c r="F27" s="23" t="s">
        <v>74</v>
      </c>
      <c r="G27" s="23" t="s">
        <v>76</v>
      </c>
      <c r="H27" s="23" t="s">
        <v>74</v>
      </c>
      <c r="I27" s="23" t="s">
        <v>77</v>
      </c>
      <c r="J27" s="23" t="s">
        <v>78</v>
      </c>
      <c r="K27" s="23" t="s">
        <v>74</v>
      </c>
      <c r="L27" s="23" t="s">
        <v>79</v>
      </c>
      <c r="M27" s="23" t="s">
        <v>74</v>
      </c>
      <c r="N27" s="23" t="s">
        <v>128</v>
      </c>
      <c r="O27" s="23" t="s">
        <v>74</v>
      </c>
      <c r="P27" s="23" t="s">
        <v>74</v>
      </c>
      <c r="U27" s="23" t="s">
        <v>65</v>
      </c>
      <c r="V27" s="23" t="s">
        <v>136</v>
      </c>
      <c r="W27" s="23" t="s">
        <v>81</v>
      </c>
      <c r="X27" s="23" t="s">
        <v>75</v>
      </c>
      <c r="Y27" s="23" t="s">
        <v>74</v>
      </c>
      <c r="Z27" s="23" t="s">
        <v>74</v>
      </c>
      <c r="AA27" s="23" t="s">
        <v>76</v>
      </c>
      <c r="AB27" s="23" t="s">
        <v>74</v>
      </c>
      <c r="AC27" s="23" t="s">
        <v>77</v>
      </c>
      <c r="AD27" s="23" t="s">
        <v>78</v>
      </c>
      <c r="AE27" s="23" t="s">
        <v>74</v>
      </c>
      <c r="AF27" s="23" t="s">
        <v>74</v>
      </c>
      <c r="AG27" s="23" t="s">
        <v>79</v>
      </c>
      <c r="AH27" s="23" t="s">
        <v>128</v>
      </c>
      <c r="AI27" s="23" t="s">
        <v>74</v>
      </c>
      <c r="AJ27" s="23" t="s">
        <v>74</v>
      </c>
    </row>
    <row r="28" customFormat="false" ht="38.25" hidden="false" customHeight="false" outlineLevel="0" collapsed="false">
      <c r="A28" s="23" t="s">
        <v>83</v>
      </c>
      <c r="B28" s="23" t="s">
        <v>74</v>
      </c>
      <c r="C28" s="23" t="s">
        <v>74</v>
      </c>
      <c r="D28" s="23" t="s">
        <v>74</v>
      </c>
      <c r="E28" s="23" t="s">
        <v>74</v>
      </c>
      <c r="F28" s="23" t="s">
        <v>74</v>
      </c>
      <c r="G28" s="23" t="s">
        <v>86</v>
      </c>
      <c r="H28" s="23" t="s">
        <v>74</v>
      </c>
      <c r="I28" s="23" t="s">
        <v>74</v>
      </c>
      <c r="J28" s="23" t="s">
        <v>74</v>
      </c>
      <c r="K28" s="23" t="s">
        <v>74</v>
      </c>
      <c r="L28" s="23" t="s">
        <v>79</v>
      </c>
      <c r="M28" s="23" t="s">
        <v>74</v>
      </c>
      <c r="N28" s="23" t="s">
        <v>74</v>
      </c>
      <c r="O28" s="23" t="s">
        <v>74</v>
      </c>
      <c r="P28" s="23" t="s">
        <v>74</v>
      </c>
      <c r="U28" s="23" t="s">
        <v>83</v>
      </c>
      <c r="V28" s="23" t="s">
        <v>74</v>
      </c>
      <c r="W28" s="23" t="s">
        <v>74</v>
      </c>
      <c r="X28" s="23" t="s">
        <v>74</v>
      </c>
      <c r="Y28" s="23" t="s">
        <v>74</v>
      </c>
      <c r="Z28" s="23" t="s">
        <v>74</v>
      </c>
      <c r="AA28" s="23" t="s">
        <v>86</v>
      </c>
      <c r="AB28" s="23" t="s">
        <v>74</v>
      </c>
      <c r="AC28" s="23" t="s">
        <v>74</v>
      </c>
      <c r="AD28" s="23" t="s">
        <v>74</v>
      </c>
      <c r="AE28" s="23" t="s">
        <v>74</v>
      </c>
      <c r="AF28" s="23" t="s">
        <v>74</v>
      </c>
      <c r="AG28" s="23" t="s">
        <v>74</v>
      </c>
      <c r="AH28" s="23" t="s">
        <v>74</v>
      </c>
      <c r="AI28" s="23" t="s">
        <v>74</v>
      </c>
      <c r="AJ28" s="23" t="s">
        <v>74</v>
      </c>
    </row>
    <row r="29" customFormat="false" ht="38.25" hidden="false" customHeight="false" outlineLevel="0" collapsed="false">
      <c r="A29" s="23" t="s">
        <v>88</v>
      </c>
      <c r="B29" s="23" t="s">
        <v>74</v>
      </c>
      <c r="C29" s="23" t="s">
        <v>74</v>
      </c>
      <c r="D29" s="23" t="s">
        <v>74</v>
      </c>
      <c r="E29" s="23" t="s">
        <v>74</v>
      </c>
      <c r="F29" s="23" t="s">
        <v>74</v>
      </c>
      <c r="G29" s="23" t="s">
        <v>86</v>
      </c>
      <c r="H29" s="23" t="s">
        <v>74</v>
      </c>
      <c r="I29" s="23" t="s">
        <v>74</v>
      </c>
      <c r="J29" s="23" t="s">
        <v>74</v>
      </c>
      <c r="K29" s="23" t="s">
        <v>74</v>
      </c>
      <c r="L29" s="23" t="s">
        <v>74</v>
      </c>
      <c r="M29" s="23" t="s">
        <v>74</v>
      </c>
      <c r="N29" s="23" t="s">
        <v>74</v>
      </c>
      <c r="O29" s="23" t="s">
        <v>74</v>
      </c>
      <c r="P29" s="23" t="s">
        <v>74</v>
      </c>
      <c r="U29" s="23" t="s">
        <v>88</v>
      </c>
      <c r="V29" s="23" t="s">
        <v>74</v>
      </c>
      <c r="W29" s="23" t="s">
        <v>74</v>
      </c>
      <c r="X29" s="23" t="s">
        <v>74</v>
      </c>
      <c r="Y29" s="23" t="s">
        <v>74</v>
      </c>
      <c r="Z29" s="23" t="s">
        <v>74</v>
      </c>
      <c r="AA29" s="23" t="s">
        <v>86</v>
      </c>
      <c r="AB29" s="23" t="s">
        <v>74</v>
      </c>
      <c r="AC29" s="23" t="s">
        <v>74</v>
      </c>
      <c r="AD29" s="23" t="s">
        <v>74</v>
      </c>
      <c r="AE29" s="23" t="s">
        <v>74</v>
      </c>
      <c r="AF29" s="23" t="s">
        <v>74</v>
      </c>
      <c r="AG29" s="23" t="s">
        <v>74</v>
      </c>
      <c r="AH29" s="23" t="s">
        <v>74</v>
      </c>
      <c r="AI29" s="23" t="s">
        <v>74</v>
      </c>
      <c r="AJ29" s="23" t="s">
        <v>74</v>
      </c>
    </row>
    <row r="30" customFormat="false" ht="38.25" hidden="false" customHeight="false" outlineLevel="0" collapsed="false">
      <c r="A30" s="23" t="s">
        <v>89</v>
      </c>
      <c r="B30" s="23" t="s">
        <v>74</v>
      </c>
      <c r="C30" s="23" t="s">
        <v>74</v>
      </c>
      <c r="D30" s="23" t="s">
        <v>74</v>
      </c>
      <c r="E30" s="23" t="s">
        <v>74</v>
      </c>
      <c r="F30" s="23" t="s">
        <v>74</v>
      </c>
      <c r="G30" s="23" t="s">
        <v>87</v>
      </c>
      <c r="H30" s="23" t="s">
        <v>74</v>
      </c>
      <c r="I30" s="23" t="s">
        <v>74</v>
      </c>
      <c r="J30" s="23" t="s">
        <v>74</v>
      </c>
      <c r="K30" s="23" t="s">
        <v>74</v>
      </c>
      <c r="L30" s="23" t="s">
        <v>74</v>
      </c>
      <c r="M30" s="23" t="s">
        <v>74</v>
      </c>
      <c r="N30" s="23" t="s">
        <v>74</v>
      </c>
      <c r="O30" s="23" t="s">
        <v>74</v>
      </c>
      <c r="P30" s="23" t="s">
        <v>74</v>
      </c>
      <c r="U30" s="23" t="s">
        <v>89</v>
      </c>
      <c r="V30" s="23" t="s">
        <v>74</v>
      </c>
      <c r="W30" s="23" t="s">
        <v>74</v>
      </c>
      <c r="X30" s="23" t="s">
        <v>74</v>
      </c>
      <c r="Y30" s="23" t="s">
        <v>74</v>
      </c>
      <c r="Z30" s="23" t="s">
        <v>74</v>
      </c>
      <c r="AA30" s="23" t="s">
        <v>87</v>
      </c>
      <c r="AB30" s="23" t="s">
        <v>74</v>
      </c>
      <c r="AC30" s="23" t="s">
        <v>74</v>
      </c>
      <c r="AD30" s="23" t="s">
        <v>74</v>
      </c>
      <c r="AE30" s="23" t="s">
        <v>74</v>
      </c>
      <c r="AF30" s="23" t="s">
        <v>74</v>
      </c>
      <c r="AG30" s="23" t="s">
        <v>74</v>
      </c>
      <c r="AH30" s="23" t="s">
        <v>74</v>
      </c>
      <c r="AI30" s="23" t="s">
        <v>74</v>
      </c>
      <c r="AJ30" s="23" t="s">
        <v>74</v>
      </c>
    </row>
    <row r="31" customFormat="false" ht="38.25" hidden="false" customHeight="false" outlineLevel="0" collapsed="false">
      <c r="A31" s="23" t="s">
        <v>90</v>
      </c>
      <c r="B31" s="23" t="s">
        <v>74</v>
      </c>
      <c r="C31" s="23" t="s">
        <v>74</v>
      </c>
      <c r="D31" s="23" t="s">
        <v>74</v>
      </c>
      <c r="E31" s="23" t="s">
        <v>74</v>
      </c>
      <c r="F31" s="23" t="s">
        <v>74</v>
      </c>
      <c r="G31" s="23" t="s">
        <v>87</v>
      </c>
      <c r="H31" s="23" t="s">
        <v>74</v>
      </c>
      <c r="I31" s="23" t="s">
        <v>74</v>
      </c>
      <c r="J31" s="23" t="s">
        <v>74</v>
      </c>
      <c r="K31" s="23" t="s">
        <v>74</v>
      </c>
      <c r="L31" s="23" t="s">
        <v>74</v>
      </c>
      <c r="M31" s="23" t="s">
        <v>74</v>
      </c>
      <c r="N31" s="23" t="s">
        <v>74</v>
      </c>
      <c r="O31" s="23" t="s">
        <v>74</v>
      </c>
      <c r="P31" s="23" t="s">
        <v>74</v>
      </c>
      <c r="U31" s="23" t="s">
        <v>90</v>
      </c>
      <c r="V31" s="23" t="s">
        <v>74</v>
      </c>
      <c r="W31" s="23" t="s">
        <v>74</v>
      </c>
      <c r="X31" s="23" t="s">
        <v>74</v>
      </c>
      <c r="Y31" s="23" t="s">
        <v>74</v>
      </c>
      <c r="Z31" s="23" t="s">
        <v>74</v>
      </c>
      <c r="AA31" s="23" t="s">
        <v>87</v>
      </c>
      <c r="AB31" s="23" t="s">
        <v>74</v>
      </c>
      <c r="AC31" s="23" t="s">
        <v>74</v>
      </c>
      <c r="AD31" s="23" t="s">
        <v>74</v>
      </c>
      <c r="AE31" s="23" t="s">
        <v>74</v>
      </c>
      <c r="AF31" s="23" t="s">
        <v>74</v>
      </c>
      <c r="AG31" s="23" t="s">
        <v>74</v>
      </c>
      <c r="AH31" s="23" t="s">
        <v>74</v>
      </c>
      <c r="AI31" s="23" t="s">
        <v>74</v>
      </c>
      <c r="AJ31" s="23" t="s">
        <v>74</v>
      </c>
    </row>
    <row r="32" customFormat="false" ht="38.25" hidden="false" customHeight="false" outlineLevel="0" collapsed="false">
      <c r="A32" s="23" t="s">
        <v>91</v>
      </c>
      <c r="B32" s="23" t="s">
        <v>74</v>
      </c>
      <c r="C32" s="23" t="s">
        <v>74</v>
      </c>
      <c r="D32" s="23" t="s">
        <v>74</v>
      </c>
      <c r="E32" s="23" t="s">
        <v>74</v>
      </c>
      <c r="F32" s="23" t="s">
        <v>74</v>
      </c>
      <c r="G32" s="23" t="s">
        <v>87</v>
      </c>
      <c r="H32" s="23" t="s">
        <v>74</v>
      </c>
      <c r="I32" s="23" t="s">
        <v>74</v>
      </c>
      <c r="J32" s="23" t="s">
        <v>74</v>
      </c>
      <c r="K32" s="23" t="s">
        <v>74</v>
      </c>
      <c r="L32" s="23" t="s">
        <v>74</v>
      </c>
      <c r="M32" s="23" t="s">
        <v>74</v>
      </c>
      <c r="N32" s="23" t="s">
        <v>74</v>
      </c>
      <c r="O32" s="23" t="s">
        <v>74</v>
      </c>
      <c r="P32" s="23" t="s">
        <v>74</v>
      </c>
      <c r="U32" s="23" t="s">
        <v>91</v>
      </c>
      <c r="V32" s="23" t="s">
        <v>74</v>
      </c>
      <c r="W32" s="23" t="s">
        <v>74</v>
      </c>
      <c r="X32" s="23" t="s">
        <v>74</v>
      </c>
      <c r="Y32" s="23" t="s">
        <v>74</v>
      </c>
      <c r="Z32" s="23" t="s">
        <v>74</v>
      </c>
      <c r="AA32" s="23" t="s">
        <v>87</v>
      </c>
      <c r="AB32" s="23" t="s">
        <v>74</v>
      </c>
      <c r="AC32" s="23" t="s">
        <v>74</v>
      </c>
      <c r="AD32" s="23" t="s">
        <v>74</v>
      </c>
      <c r="AE32" s="23" t="s">
        <v>74</v>
      </c>
      <c r="AF32" s="23" t="s">
        <v>74</v>
      </c>
      <c r="AG32" s="23" t="s">
        <v>74</v>
      </c>
      <c r="AH32" s="23" t="s">
        <v>74</v>
      </c>
      <c r="AI32" s="23" t="s">
        <v>74</v>
      </c>
      <c r="AJ32" s="23" t="s">
        <v>74</v>
      </c>
    </row>
    <row r="33" customFormat="false" ht="38.25" hidden="false" customHeight="false" outlineLevel="0" collapsed="false">
      <c r="A33" s="23" t="s">
        <v>92</v>
      </c>
      <c r="B33" s="23" t="s">
        <v>74</v>
      </c>
      <c r="C33" s="23" t="s">
        <v>74</v>
      </c>
      <c r="D33" s="23" t="s">
        <v>74</v>
      </c>
      <c r="E33" s="23" t="s">
        <v>74</v>
      </c>
      <c r="F33" s="23" t="s">
        <v>74</v>
      </c>
      <c r="G33" s="23" t="s">
        <v>87</v>
      </c>
      <c r="H33" s="23" t="s">
        <v>74</v>
      </c>
      <c r="I33" s="23" t="s">
        <v>74</v>
      </c>
      <c r="J33" s="23" t="s">
        <v>74</v>
      </c>
      <c r="K33" s="23" t="s">
        <v>74</v>
      </c>
      <c r="L33" s="23" t="s">
        <v>74</v>
      </c>
      <c r="M33" s="23" t="s">
        <v>74</v>
      </c>
      <c r="N33" s="23" t="s">
        <v>74</v>
      </c>
      <c r="O33" s="23" t="s">
        <v>74</v>
      </c>
      <c r="P33" s="23" t="s">
        <v>74</v>
      </c>
      <c r="U33" s="23" t="s">
        <v>92</v>
      </c>
      <c r="V33" s="23" t="s">
        <v>74</v>
      </c>
      <c r="W33" s="23" t="s">
        <v>74</v>
      </c>
      <c r="X33" s="23" t="s">
        <v>74</v>
      </c>
      <c r="Y33" s="23" t="s">
        <v>74</v>
      </c>
      <c r="Z33" s="23" t="s">
        <v>74</v>
      </c>
      <c r="AA33" s="23" t="s">
        <v>87</v>
      </c>
      <c r="AB33" s="23" t="s">
        <v>74</v>
      </c>
      <c r="AC33" s="23" t="s">
        <v>74</v>
      </c>
      <c r="AD33" s="23" t="s">
        <v>74</v>
      </c>
      <c r="AE33" s="23" t="s">
        <v>74</v>
      </c>
      <c r="AF33" s="23" t="s">
        <v>74</v>
      </c>
      <c r="AG33" s="23" t="s">
        <v>74</v>
      </c>
      <c r="AH33" s="23" t="s">
        <v>74</v>
      </c>
      <c r="AI33" s="23" t="s">
        <v>74</v>
      </c>
      <c r="AJ33" s="23" t="s">
        <v>74</v>
      </c>
    </row>
    <row r="36" customFormat="false" ht="63.75" hidden="false" customHeight="false" outlineLevel="0" collapsed="false">
      <c r="A36" s="23" t="s">
        <v>138</v>
      </c>
      <c r="B36" s="23" t="s">
        <v>96</v>
      </c>
      <c r="C36" s="23" t="s">
        <v>96</v>
      </c>
      <c r="D36" s="23" t="s">
        <v>96</v>
      </c>
      <c r="E36" s="23" t="s">
        <v>96</v>
      </c>
      <c r="F36" s="23" t="s">
        <v>96</v>
      </c>
      <c r="G36" s="23" t="s">
        <v>96</v>
      </c>
      <c r="H36" s="23" t="s">
        <v>96</v>
      </c>
      <c r="I36" s="23" t="s">
        <v>96</v>
      </c>
      <c r="J36" s="23" t="s">
        <v>96</v>
      </c>
      <c r="K36" s="23" t="s">
        <v>96</v>
      </c>
      <c r="L36" s="23" t="s">
        <v>96</v>
      </c>
      <c r="M36" s="23" t="s">
        <v>96</v>
      </c>
      <c r="N36" s="23" t="s">
        <v>96</v>
      </c>
      <c r="O36" s="23" t="s">
        <v>96</v>
      </c>
      <c r="P36" s="23" t="s">
        <v>96</v>
      </c>
      <c r="Q36" s="23" t="s">
        <v>96</v>
      </c>
      <c r="R36" s="23"/>
      <c r="S36" s="23" t="s">
        <v>31</v>
      </c>
      <c r="U36" s="23" t="s">
        <v>139</v>
      </c>
      <c r="V36" s="23" t="s">
        <v>96</v>
      </c>
      <c r="W36" s="23" t="s">
        <v>96</v>
      </c>
      <c r="X36" s="23" t="s">
        <v>96</v>
      </c>
      <c r="Y36" s="23" t="s">
        <v>96</v>
      </c>
      <c r="Z36" s="23" t="s">
        <v>96</v>
      </c>
      <c r="AA36" s="23" t="s">
        <v>96</v>
      </c>
      <c r="AB36" s="23" t="s">
        <v>96</v>
      </c>
      <c r="AC36" s="23" t="s">
        <v>96</v>
      </c>
      <c r="AD36" s="23" t="s">
        <v>96</v>
      </c>
      <c r="AE36" s="23" t="s">
        <v>96</v>
      </c>
      <c r="AF36" s="23" t="s">
        <v>96</v>
      </c>
      <c r="AG36" s="23" t="s">
        <v>96</v>
      </c>
      <c r="AH36" s="23" t="s">
        <v>96</v>
      </c>
      <c r="AI36" s="23" t="s">
        <v>96</v>
      </c>
      <c r="AJ36" s="23" t="s">
        <v>96</v>
      </c>
      <c r="AK36" s="23" t="s">
        <v>96</v>
      </c>
      <c r="AL36" s="23"/>
      <c r="AM36" s="23" t="s">
        <v>31</v>
      </c>
    </row>
    <row r="37" customFormat="false" ht="12.75" hidden="false" customHeight="false" outlineLevel="0" collapsed="false">
      <c r="A37" s="23"/>
      <c r="B37" s="23" t="n">
        <v>0</v>
      </c>
      <c r="C37" s="23" t="n">
        <v>8700</v>
      </c>
      <c r="D37" s="23" t="n">
        <v>6700</v>
      </c>
      <c r="E37" s="23" t="n">
        <v>0</v>
      </c>
      <c r="F37" s="23" t="n">
        <v>0</v>
      </c>
      <c r="G37" s="23" t="n">
        <v>13000</v>
      </c>
      <c r="H37" s="23" t="n">
        <v>0</v>
      </c>
      <c r="I37" s="23" t="n">
        <v>0</v>
      </c>
      <c r="J37" s="23" t="n">
        <v>2000</v>
      </c>
      <c r="K37" s="23" t="n">
        <v>0</v>
      </c>
      <c r="L37" s="23" t="n">
        <v>1300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43400</v>
      </c>
      <c r="R37" s="23" t="n">
        <v>43400</v>
      </c>
      <c r="S37" s="23" t="n">
        <v>0</v>
      </c>
      <c r="U37" s="23"/>
      <c r="V37" s="23" t="n">
        <v>0</v>
      </c>
      <c r="W37" s="23" t="n">
        <v>8700</v>
      </c>
      <c r="X37" s="23" t="n">
        <v>19700</v>
      </c>
      <c r="Y37" s="23" t="n">
        <v>0</v>
      </c>
      <c r="Z37" s="23" t="n">
        <v>0</v>
      </c>
      <c r="AA37" s="23" t="n">
        <v>13000</v>
      </c>
      <c r="AB37" s="23" t="n">
        <v>0</v>
      </c>
      <c r="AC37" s="23" t="n">
        <v>0</v>
      </c>
      <c r="AD37" s="23" t="n">
        <v>200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43400</v>
      </c>
      <c r="AL37" s="23" t="n">
        <v>43400</v>
      </c>
      <c r="AM37" s="23" t="n">
        <v>0</v>
      </c>
    </row>
    <row r="38" customFormat="false" ht="12.75" hidden="false" customHeight="false" outlineLevel="0" collapsed="false">
      <c r="A38" s="23"/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300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1300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26000</v>
      </c>
      <c r="R38" s="23" t="n">
        <v>26000</v>
      </c>
      <c r="S38" s="23" t="n">
        <v>0</v>
      </c>
      <c r="U38" s="23"/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1300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13000</v>
      </c>
      <c r="AH38" s="23" t="n">
        <v>0</v>
      </c>
      <c r="AI38" s="23" t="n">
        <v>0</v>
      </c>
      <c r="AJ38" s="23" t="n">
        <v>0</v>
      </c>
      <c r="AK38" s="23" t="n">
        <v>26000</v>
      </c>
      <c r="AL38" s="23" t="n">
        <v>26000</v>
      </c>
      <c r="AM38" s="23" t="n">
        <v>0</v>
      </c>
    </row>
    <row r="39" customFormat="false" ht="12.75" hidden="false" customHeight="false" outlineLevel="0" collapsed="false">
      <c r="A39" s="23"/>
      <c r="B39" s="23" t="n">
        <v>0</v>
      </c>
      <c r="C39" s="23" t="n">
        <v>0</v>
      </c>
      <c r="D39" s="23" t="n">
        <v>6700</v>
      </c>
      <c r="E39" s="23" t="n">
        <v>0</v>
      </c>
      <c r="F39" s="23" t="n">
        <v>0</v>
      </c>
      <c r="G39" s="23" t="n">
        <v>19700</v>
      </c>
      <c r="H39" s="23" t="n">
        <v>0</v>
      </c>
      <c r="I39" s="23" t="n">
        <v>5300</v>
      </c>
      <c r="J39" s="23" t="n">
        <v>0</v>
      </c>
      <c r="K39" s="23" t="n">
        <v>0</v>
      </c>
      <c r="L39" s="23" t="n">
        <v>1300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44700</v>
      </c>
      <c r="R39" s="23" t="n">
        <v>44700</v>
      </c>
      <c r="S39" s="23" t="n">
        <v>0</v>
      </c>
      <c r="U39" s="23"/>
      <c r="V39" s="23" t="n">
        <v>0</v>
      </c>
      <c r="W39" s="23" t="n">
        <v>0</v>
      </c>
      <c r="X39" s="23" t="n">
        <v>19700</v>
      </c>
      <c r="Y39" s="23" t="n">
        <v>0</v>
      </c>
      <c r="Z39" s="23" t="n">
        <v>0</v>
      </c>
      <c r="AA39" s="23" t="n">
        <v>19700</v>
      </c>
      <c r="AB39" s="23" t="n">
        <v>0</v>
      </c>
      <c r="AC39" s="23" t="n">
        <v>530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44700</v>
      </c>
      <c r="AL39" s="23" t="n">
        <v>44700</v>
      </c>
      <c r="AM39" s="23" t="n">
        <v>0</v>
      </c>
    </row>
    <row r="40" customFormat="false" ht="12.75" hidden="false" customHeight="false" outlineLevel="0" collapsed="false">
      <c r="A40" s="23"/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1300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3000</v>
      </c>
      <c r="M40" s="23" t="n">
        <v>0</v>
      </c>
      <c r="N40" s="23" t="n">
        <v>7400</v>
      </c>
      <c r="O40" s="23" t="n">
        <v>0</v>
      </c>
      <c r="P40" s="23" t="n">
        <v>0</v>
      </c>
      <c r="Q40" s="23" t="n">
        <v>33400</v>
      </c>
      <c r="R40" s="23" t="n">
        <v>33400</v>
      </c>
      <c r="S40" s="23" t="n">
        <v>0</v>
      </c>
      <c r="U40" s="23"/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1300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13000</v>
      </c>
      <c r="AH40" s="23" t="n">
        <v>7400</v>
      </c>
      <c r="AI40" s="23" t="n">
        <v>0</v>
      </c>
      <c r="AJ40" s="23" t="n">
        <v>0</v>
      </c>
      <c r="AK40" s="23" t="n">
        <v>33400</v>
      </c>
      <c r="AL40" s="23" t="n">
        <v>33400</v>
      </c>
      <c r="AM40" s="23" t="n">
        <v>0</v>
      </c>
    </row>
    <row r="41" customFormat="false" ht="12.75" hidden="false" customHeight="false" outlineLevel="0" collapsed="false">
      <c r="A41" s="23"/>
      <c r="B41" s="23" t="n">
        <v>0</v>
      </c>
      <c r="C41" s="23" t="n">
        <v>0</v>
      </c>
      <c r="D41" s="23" t="n">
        <v>6700</v>
      </c>
      <c r="E41" s="23" t="n">
        <v>0</v>
      </c>
      <c r="F41" s="23" t="n">
        <v>0</v>
      </c>
      <c r="G41" s="23" t="n">
        <v>1970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300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39400</v>
      </c>
      <c r="R41" s="23" t="n">
        <v>39400</v>
      </c>
      <c r="S41" s="23" t="n">
        <v>0</v>
      </c>
      <c r="U41" s="23"/>
      <c r="V41" s="23" t="n">
        <v>0</v>
      </c>
      <c r="W41" s="23" t="n">
        <v>0</v>
      </c>
      <c r="X41" s="23" t="n">
        <v>19700</v>
      </c>
      <c r="Y41" s="23" t="n">
        <v>0</v>
      </c>
      <c r="Z41" s="23" t="n">
        <v>0</v>
      </c>
      <c r="AA41" s="23" t="n">
        <v>1970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39400</v>
      </c>
      <c r="AL41" s="23" t="n">
        <v>39400</v>
      </c>
      <c r="AM41" s="23" t="n">
        <v>0</v>
      </c>
    </row>
    <row r="42" customFormat="false" ht="12.75" hidden="false" customHeight="false" outlineLevel="0" collapsed="false">
      <c r="A42" s="23"/>
      <c r="B42" s="23" t="n">
        <v>8100</v>
      </c>
      <c r="C42" s="23" t="n">
        <v>0</v>
      </c>
      <c r="D42" s="23" t="n">
        <v>6700</v>
      </c>
      <c r="E42" s="23" t="n">
        <v>0</v>
      </c>
      <c r="F42" s="23" t="n">
        <v>0</v>
      </c>
      <c r="G42" s="23" t="n">
        <v>1300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300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40800</v>
      </c>
      <c r="R42" s="23" t="n">
        <v>40800</v>
      </c>
      <c r="S42" s="23" t="n">
        <v>0</v>
      </c>
      <c r="U42" s="23"/>
      <c r="V42" s="23" t="n">
        <v>8100</v>
      </c>
      <c r="W42" s="23" t="n">
        <v>0</v>
      </c>
      <c r="X42" s="23" t="n">
        <v>19700</v>
      </c>
      <c r="Y42" s="23" t="n">
        <v>0</v>
      </c>
      <c r="Z42" s="23" t="n">
        <v>0</v>
      </c>
      <c r="AA42" s="23" t="n">
        <v>1300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40800</v>
      </c>
      <c r="AL42" s="23" t="n">
        <v>40800</v>
      </c>
      <c r="AM42" s="23" t="n">
        <v>0</v>
      </c>
    </row>
    <row r="43" customFormat="false" ht="12.75" hidden="false" customHeight="false" outlineLevel="0" collapsed="false">
      <c r="A43" s="23"/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42700</v>
      </c>
      <c r="H43" s="23" t="n">
        <v>0</v>
      </c>
      <c r="I43" s="23" t="n">
        <v>0</v>
      </c>
      <c r="J43" s="23" t="n">
        <v>200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44700</v>
      </c>
      <c r="R43" s="23" t="n">
        <v>44700</v>
      </c>
      <c r="S43" s="23" t="n">
        <v>0</v>
      </c>
      <c r="U43" s="23"/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42700</v>
      </c>
      <c r="AB43" s="23" t="n">
        <v>0</v>
      </c>
      <c r="AC43" s="23" t="n">
        <v>0</v>
      </c>
      <c r="AD43" s="23" t="n">
        <v>200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44700</v>
      </c>
      <c r="AL43" s="23" t="n">
        <v>44700</v>
      </c>
      <c r="AM43" s="23" t="n">
        <v>0</v>
      </c>
    </row>
    <row r="47" customFormat="false" ht="12.75" hidden="false" customHeight="false" outlineLevel="0" collapsed="false">
      <c r="A47" s="24" t="s">
        <v>97</v>
      </c>
      <c r="U47" s="24"/>
    </row>
  </sheetData>
  <mergeCells count="62"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</mergeCells>
  <hyperlinks>
    <hyperlink ref="A47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8.85"/>
  </cols>
  <sheetData>
    <row r="1" customFormat="false" ht="12.75" hidden="false" customHeight="false" outlineLevel="0" collapsed="false"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2" customFormat="false" ht="12.75" hidden="false" customHeight="false" outlineLevel="0" collapsed="false">
      <c r="B2" s="0" t="s">
        <v>17</v>
      </c>
      <c r="C2" s="0" t="n">
        <v>6</v>
      </c>
      <c r="D2" s="0" t="n">
        <v>24</v>
      </c>
      <c r="E2" s="0" t="n">
        <v>2</v>
      </c>
      <c r="F2" s="0" t="n">
        <v>64</v>
      </c>
      <c r="G2" s="0" t="n">
        <v>32</v>
      </c>
      <c r="H2" s="0" t="n">
        <v>68</v>
      </c>
      <c r="I2" s="0" t="n">
        <v>4</v>
      </c>
      <c r="J2" s="0" t="n">
        <v>450</v>
      </c>
      <c r="K2" s="0" t="n">
        <v>50000</v>
      </c>
      <c r="L2" s="0" t="n">
        <v>135815</v>
      </c>
      <c r="M2" s="0" t="n">
        <v>1</v>
      </c>
      <c r="N2" s="0" t="n">
        <v>155</v>
      </c>
      <c r="O2" s="0" t="n">
        <v>260</v>
      </c>
      <c r="P2" s="0" t="n">
        <v>340</v>
      </c>
      <c r="Q2" s="0" t="n">
        <v>5</v>
      </c>
      <c r="R2" s="0" t="n">
        <v>43400</v>
      </c>
    </row>
    <row r="3" customFormat="false" ht="12.75" hidden="false" customHeight="false" outlineLevel="0" collapsed="false">
      <c r="B3" s="0" t="s">
        <v>18</v>
      </c>
      <c r="C3" s="0" t="n">
        <v>2</v>
      </c>
      <c r="D3" s="0" t="n">
        <v>8</v>
      </c>
      <c r="E3" s="0" t="n">
        <v>1</v>
      </c>
      <c r="F3" s="0" t="n">
        <v>16</v>
      </c>
      <c r="G3" s="0" t="n">
        <v>16</v>
      </c>
      <c r="H3" s="0" t="n">
        <v>54</v>
      </c>
      <c r="I3" s="0" t="n">
        <v>3</v>
      </c>
      <c r="J3" s="0" t="n">
        <v>360</v>
      </c>
      <c r="K3" s="0" t="n">
        <v>15200</v>
      </c>
      <c r="L3" s="0" t="n">
        <v>50000</v>
      </c>
      <c r="M3" s="0" t="n">
        <v>1</v>
      </c>
      <c r="N3" s="0" t="n">
        <v>135</v>
      </c>
      <c r="O3" s="0" t="n">
        <v>303</v>
      </c>
      <c r="P3" s="0" t="n">
        <v>415</v>
      </c>
      <c r="Q3" s="0" t="n">
        <v>2</v>
      </c>
      <c r="R3" s="0" t="n">
        <v>26000</v>
      </c>
    </row>
    <row r="4" customFormat="false" ht="12.75" hidden="false" customHeight="false" outlineLevel="0" collapsed="false">
      <c r="B4" s="0" t="s">
        <v>19</v>
      </c>
      <c r="C4" s="0" t="n">
        <v>2</v>
      </c>
      <c r="D4" s="0" t="n">
        <v>4</v>
      </c>
      <c r="E4" s="0" t="n">
        <v>2</v>
      </c>
      <c r="F4" s="0" t="n">
        <v>32</v>
      </c>
      <c r="G4" s="0" t="n">
        <v>8</v>
      </c>
      <c r="H4" s="0" t="n">
        <v>126</v>
      </c>
      <c r="I4" s="0" t="n">
        <v>3</v>
      </c>
      <c r="J4" s="0" t="n">
        <v>667</v>
      </c>
      <c r="K4" s="0" t="n">
        <v>16000</v>
      </c>
      <c r="L4" s="0" t="n">
        <v>30708</v>
      </c>
      <c r="M4" s="0" t="n">
        <v>0</v>
      </c>
      <c r="N4" s="0" t="n">
        <v>370</v>
      </c>
      <c r="O4" s="0" t="n">
        <v>426</v>
      </c>
      <c r="P4" s="0" t="n">
        <v>574</v>
      </c>
      <c r="Q4" s="0" t="n">
        <v>4</v>
      </c>
      <c r="R4" s="0" t="n">
        <v>44700</v>
      </c>
    </row>
    <row r="5" customFormat="false" ht="12.75" hidden="false" customHeight="false" outlineLevel="0" collapsed="false">
      <c r="B5" s="0" t="s">
        <v>20</v>
      </c>
      <c r="C5" s="0" t="n">
        <v>2</v>
      </c>
      <c r="D5" s="0" t="n">
        <v>8</v>
      </c>
      <c r="E5" s="0" t="n">
        <v>1</v>
      </c>
      <c r="F5" s="0" t="n">
        <v>16</v>
      </c>
      <c r="G5" s="0" t="n">
        <v>16</v>
      </c>
      <c r="H5" s="0" t="n">
        <v>72</v>
      </c>
      <c r="I5" s="0" t="n">
        <v>3</v>
      </c>
      <c r="J5" s="0" t="n">
        <v>440</v>
      </c>
      <c r="K5" s="0" t="n">
        <v>15200</v>
      </c>
      <c r="L5" s="0" t="n">
        <v>50000</v>
      </c>
      <c r="M5" s="0" t="n">
        <v>1</v>
      </c>
      <c r="N5" s="0" t="n">
        <v>135</v>
      </c>
      <c r="O5" s="0" t="n">
        <v>193</v>
      </c>
      <c r="P5" s="0" t="n">
        <v>398</v>
      </c>
      <c r="Q5" s="0" t="n">
        <v>3</v>
      </c>
      <c r="R5" s="0" t="n">
        <v>33400</v>
      </c>
    </row>
    <row r="6" customFormat="false" ht="12.75" hidden="false" customHeight="false" outlineLevel="0" collapsed="false">
      <c r="B6" s="0" t="s">
        <v>21</v>
      </c>
      <c r="C6" s="0" t="n">
        <v>6</v>
      </c>
      <c r="D6" s="0" t="n">
        <v>10</v>
      </c>
      <c r="E6" s="0" t="n">
        <v>2</v>
      </c>
      <c r="F6" s="0" t="n">
        <v>32</v>
      </c>
      <c r="G6" s="0" t="n">
        <v>4</v>
      </c>
      <c r="H6" s="0" t="n">
        <v>90</v>
      </c>
      <c r="I6" s="0" t="n">
        <v>4</v>
      </c>
      <c r="J6" s="0" t="n">
        <v>400</v>
      </c>
      <c r="K6" s="0" t="n">
        <v>21000</v>
      </c>
      <c r="L6" s="0" t="n">
        <v>115396</v>
      </c>
      <c r="M6" s="0" t="n">
        <v>1</v>
      </c>
      <c r="N6" s="0" t="n">
        <v>623</v>
      </c>
      <c r="O6" s="0" t="n">
        <v>632</v>
      </c>
      <c r="P6" s="0" t="n">
        <v>810</v>
      </c>
      <c r="Q6" s="0" t="n">
        <v>5</v>
      </c>
      <c r="R6" s="0" t="n">
        <v>39400</v>
      </c>
    </row>
    <row r="7" customFormat="false" ht="12.75" hidden="false" customHeight="false" outlineLevel="0" collapsed="false">
      <c r="B7" s="0" t="s">
        <v>22</v>
      </c>
      <c r="C7" s="0" t="n">
        <v>8</v>
      </c>
      <c r="D7" s="0" t="n">
        <v>12</v>
      </c>
      <c r="E7" s="0" t="n">
        <v>2</v>
      </c>
      <c r="F7" s="0" t="n">
        <v>32</v>
      </c>
      <c r="G7" s="0" t="n">
        <v>32</v>
      </c>
      <c r="H7" s="0" t="n">
        <v>71</v>
      </c>
      <c r="I7" s="0" t="n">
        <v>3</v>
      </c>
      <c r="J7" s="0" t="n">
        <v>262</v>
      </c>
      <c r="K7" s="0" t="n">
        <v>24000</v>
      </c>
      <c r="L7" s="0" t="n">
        <v>138000</v>
      </c>
      <c r="M7" s="0" t="n">
        <v>1</v>
      </c>
      <c r="N7" s="0" t="n">
        <v>900</v>
      </c>
      <c r="O7" s="0" t="n">
        <v>1100</v>
      </c>
      <c r="P7" s="0" t="n">
        <v>1300</v>
      </c>
      <c r="Q7" s="0" t="n">
        <v>3</v>
      </c>
      <c r="R7" s="0" t="n">
        <v>40800</v>
      </c>
    </row>
    <row r="8" customFormat="false" ht="12.75" hidden="false" customHeight="false" outlineLevel="0" collapsed="false">
      <c r="B8" s="0" t="s">
        <v>23</v>
      </c>
      <c r="C8" s="0" t="n">
        <v>4</v>
      </c>
      <c r="D8" s="0" t="n">
        <v>14</v>
      </c>
      <c r="E8" s="0" t="n">
        <v>1</v>
      </c>
      <c r="F8" s="0" t="n">
        <v>14</v>
      </c>
      <c r="G8" s="0" t="n">
        <v>4</v>
      </c>
      <c r="H8" s="0" t="n">
        <v>127</v>
      </c>
      <c r="I8" s="0" t="n">
        <v>4</v>
      </c>
      <c r="J8" s="0" t="n">
        <v>400</v>
      </c>
      <c r="K8" s="0" t="n">
        <v>50000</v>
      </c>
      <c r="L8" s="0" t="n">
        <v>135461</v>
      </c>
      <c r="M8" s="0" t="n">
        <v>2</v>
      </c>
      <c r="N8" s="0" t="n">
        <v>343</v>
      </c>
      <c r="O8" s="0" t="n">
        <v>565</v>
      </c>
      <c r="P8" s="0" t="n">
        <v>676</v>
      </c>
      <c r="Q8" s="0" t="n">
        <v>2</v>
      </c>
      <c r="R8" s="0" t="n">
        <v>44700</v>
      </c>
    </row>
    <row r="9" customFormat="false" ht="12.75" hidden="false" customHeight="false" outlineLevel="0" collapsed="false">
      <c r="B9" s="0" t="s">
        <v>24</v>
      </c>
      <c r="C9" s="0" t="n">
        <v>6</v>
      </c>
      <c r="D9" s="0" t="n">
        <v>24</v>
      </c>
      <c r="E9" s="0" t="n">
        <v>2</v>
      </c>
      <c r="F9" s="0" t="n">
        <v>64</v>
      </c>
      <c r="G9" s="0" t="n">
        <v>32</v>
      </c>
      <c r="H9" s="0" t="n">
        <v>68</v>
      </c>
      <c r="I9" s="0" t="n">
        <v>4</v>
      </c>
      <c r="J9" s="0" t="n">
        <v>450</v>
      </c>
      <c r="K9" s="0" t="n">
        <v>50000</v>
      </c>
      <c r="L9" s="0" t="n">
        <v>135815</v>
      </c>
      <c r="M9" s="0" t="n">
        <v>1</v>
      </c>
      <c r="N9" s="0" t="n">
        <v>720</v>
      </c>
      <c r="O9" s="0" t="n">
        <v>850</v>
      </c>
      <c r="P9" s="0" t="n">
        <v>930</v>
      </c>
      <c r="Q9" s="0" t="n">
        <v>6</v>
      </c>
      <c r="R9" s="0" t="n">
        <v>66000</v>
      </c>
    </row>
    <row r="10" customFormat="false" ht="12.75" hidden="false" customHeight="false" outlineLevel="0" collapsed="false">
      <c r="B10" s="0" t="s">
        <v>25</v>
      </c>
      <c r="C10" s="0" t="s">
        <v>26</v>
      </c>
      <c r="D10" s="0" t="s">
        <v>26</v>
      </c>
      <c r="E10" s="0" t="s">
        <v>26</v>
      </c>
      <c r="F10" s="0" t="s">
        <v>26</v>
      </c>
      <c r="G10" s="0" t="s">
        <v>26</v>
      </c>
      <c r="H10" s="0" t="s">
        <v>26</v>
      </c>
      <c r="I10" s="0" t="s">
        <v>26</v>
      </c>
      <c r="J10" s="0" t="s">
        <v>26</v>
      </c>
      <c r="K10" s="0" t="s">
        <v>26</v>
      </c>
      <c r="L10" s="0" t="s">
        <v>26</v>
      </c>
      <c r="M10" s="0" t="s">
        <v>27</v>
      </c>
      <c r="N10" s="0" t="s">
        <v>27</v>
      </c>
      <c r="O10" s="0" t="s">
        <v>27</v>
      </c>
      <c r="P10" s="0" t="s">
        <v>27</v>
      </c>
      <c r="Q10" s="0" t="s">
        <v>26</v>
      </c>
    </row>
    <row r="11" customFormat="false" ht="12.75" hidden="false" customHeight="false" outlineLevel="0" collapsed="false">
      <c r="B11" s="0" t="s">
        <v>4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0</v>
      </c>
    </row>
    <row r="13" customFormat="false" ht="12.75" hidden="false" customHeight="false" outlineLevel="0" collapsed="false">
      <c r="B13" s="0" t="str">
        <f aca="false">B2</f>
        <v>d</v>
      </c>
      <c r="C13" s="23" t="n">
        <v>2</v>
      </c>
      <c r="D13" s="23" t="n">
        <v>1</v>
      </c>
      <c r="E13" s="23" t="n">
        <v>1</v>
      </c>
      <c r="F13" s="23" t="n">
        <v>1</v>
      </c>
      <c r="G13" s="23" t="n">
        <v>1</v>
      </c>
      <c r="H13" s="23" t="n">
        <v>6</v>
      </c>
      <c r="I13" s="23" t="n">
        <v>1</v>
      </c>
      <c r="J13" s="23" t="n">
        <v>2</v>
      </c>
      <c r="K13" s="23" t="n">
        <v>1</v>
      </c>
      <c r="L13" s="23" t="n">
        <v>2</v>
      </c>
      <c r="M13" s="23" t="n">
        <v>2</v>
      </c>
      <c r="N13" s="23" t="n">
        <v>3</v>
      </c>
      <c r="O13" s="23" t="n">
        <v>2</v>
      </c>
      <c r="P13" s="23" t="n">
        <v>1</v>
      </c>
      <c r="Q13" s="23" t="n">
        <v>1</v>
      </c>
      <c r="R13" s="23" t="n">
        <v>43400</v>
      </c>
    </row>
    <row r="14" customFormat="false" ht="12.75" hidden="false" customHeight="false" outlineLevel="0" collapsed="false">
      <c r="B14" s="0" t="str">
        <f aca="false">B3</f>
        <v>f</v>
      </c>
      <c r="C14" s="23" t="n">
        <v>6</v>
      </c>
      <c r="D14" s="23" t="n">
        <v>6</v>
      </c>
      <c r="E14" s="23" t="n">
        <v>6</v>
      </c>
      <c r="F14" s="23" t="n">
        <v>6</v>
      </c>
      <c r="G14" s="23" t="n">
        <v>4</v>
      </c>
      <c r="H14" s="23" t="n">
        <v>8</v>
      </c>
      <c r="I14" s="23" t="n">
        <v>5</v>
      </c>
      <c r="J14" s="23" t="n">
        <v>7</v>
      </c>
      <c r="K14" s="23" t="n">
        <v>7</v>
      </c>
      <c r="L14" s="23" t="n">
        <v>6</v>
      </c>
      <c r="M14" s="23" t="n">
        <v>2</v>
      </c>
      <c r="N14" s="23" t="n">
        <v>1</v>
      </c>
      <c r="O14" s="23" t="n">
        <v>8</v>
      </c>
      <c r="P14" s="23" t="n">
        <v>8</v>
      </c>
      <c r="Q14" s="23" t="n">
        <v>6</v>
      </c>
      <c r="R14" s="23" t="n">
        <v>26000</v>
      </c>
    </row>
    <row r="15" customFormat="false" ht="12.75" hidden="false" customHeight="false" outlineLevel="0" collapsed="false">
      <c r="B15" s="0" t="str">
        <f aca="false">B4</f>
        <v>g</v>
      </c>
      <c r="C15" s="23" t="n">
        <v>6</v>
      </c>
      <c r="D15" s="23" t="n">
        <v>8</v>
      </c>
      <c r="E15" s="23" t="n">
        <v>1</v>
      </c>
      <c r="F15" s="23" t="n">
        <v>3</v>
      </c>
      <c r="G15" s="23" t="n">
        <v>6</v>
      </c>
      <c r="H15" s="23" t="n">
        <v>2</v>
      </c>
      <c r="I15" s="23" t="n">
        <v>5</v>
      </c>
      <c r="J15" s="23" t="n">
        <v>1</v>
      </c>
      <c r="K15" s="23" t="n">
        <v>6</v>
      </c>
      <c r="L15" s="23" t="n">
        <v>8</v>
      </c>
      <c r="M15" s="23" t="n">
        <v>1</v>
      </c>
      <c r="N15" s="23" t="n">
        <v>5</v>
      </c>
      <c r="O15" s="23" t="n">
        <v>4</v>
      </c>
      <c r="P15" s="23" t="n">
        <v>4</v>
      </c>
      <c r="Q15" s="23" t="n">
        <v>3</v>
      </c>
      <c r="R15" s="23" t="n">
        <v>44700</v>
      </c>
    </row>
    <row r="16" customFormat="false" ht="12.75" hidden="false" customHeight="false" outlineLevel="0" collapsed="false">
      <c r="B16" s="0" t="str">
        <f aca="false">B5</f>
        <v>k</v>
      </c>
      <c r="C16" s="23" t="n">
        <v>6</v>
      </c>
      <c r="D16" s="23" t="n">
        <v>6</v>
      </c>
      <c r="E16" s="23" t="n">
        <v>6</v>
      </c>
      <c r="F16" s="23" t="n">
        <v>6</v>
      </c>
      <c r="G16" s="23" t="n">
        <v>4</v>
      </c>
      <c r="H16" s="23" t="n">
        <v>4</v>
      </c>
      <c r="I16" s="23" t="n">
        <v>5</v>
      </c>
      <c r="J16" s="23" t="n">
        <v>4</v>
      </c>
      <c r="K16" s="23" t="n">
        <v>7</v>
      </c>
      <c r="L16" s="23" t="n">
        <v>6</v>
      </c>
      <c r="M16" s="23" t="n">
        <v>2</v>
      </c>
      <c r="N16" s="23" t="n">
        <v>1</v>
      </c>
      <c r="O16" s="23" t="n">
        <v>1</v>
      </c>
      <c r="P16" s="23" t="n">
        <v>2</v>
      </c>
      <c r="Q16" s="23" t="n">
        <v>4</v>
      </c>
      <c r="R16" s="23" t="n">
        <v>33400</v>
      </c>
    </row>
    <row r="17" customFormat="false" ht="12.75" hidden="false" customHeight="false" outlineLevel="0" collapsed="false">
      <c r="B17" s="0" t="str">
        <f aca="false">B6</f>
        <v>h</v>
      </c>
      <c r="C17" s="23" t="n">
        <v>2</v>
      </c>
      <c r="D17" s="23" t="n">
        <v>5</v>
      </c>
      <c r="E17" s="23" t="n">
        <v>1</v>
      </c>
      <c r="F17" s="23" t="n">
        <v>3</v>
      </c>
      <c r="G17" s="23" t="n">
        <v>7</v>
      </c>
      <c r="H17" s="23" t="n">
        <v>3</v>
      </c>
      <c r="I17" s="23" t="n">
        <v>1</v>
      </c>
      <c r="J17" s="23" t="n">
        <v>5</v>
      </c>
      <c r="K17" s="23" t="n">
        <v>5</v>
      </c>
      <c r="L17" s="23" t="n">
        <v>5</v>
      </c>
      <c r="M17" s="23" t="n">
        <v>2</v>
      </c>
      <c r="N17" s="23" t="n">
        <v>6</v>
      </c>
      <c r="O17" s="23" t="n">
        <v>8</v>
      </c>
      <c r="P17" s="23" t="n">
        <v>6</v>
      </c>
      <c r="Q17" s="23" t="n">
        <v>1</v>
      </c>
      <c r="R17" s="23" t="n">
        <v>39400</v>
      </c>
    </row>
    <row r="18" customFormat="false" ht="12.75" hidden="false" customHeight="false" outlineLevel="0" collapsed="false">
      <c r="B18" s="0" t="str">
        <f aca="false">B7</f>
        <v>j</v>
      </c>
      <c r="C18" s="23" t="n">
        <v>1</v>
      </c>
      <c r="D18" s="23" t="n">
        <v>4</v>
      </c>
      <c r="E18" s="23" t="n">
        <v>1</v>
      </c>
      <c r="F18" s="23" t="n">
        <v>3</v>
      </c>
      <c r="G18" s="23" t="n">
        <v>1</v>
      </c>
      <c r="H18" s="23" t="n">
        <v>5</v>
      </c>
      <c r="I18" s="23" t="n">
        <v>5</v>
      </c>
      <c r="J18" s="23" t="n">
        <v>8</v>
      </c>
      <c r="K18" s="23" t="n">
        <v>4</v>
      </c>
      <c r="L18" s="23" t="n">
        <v>1</v>
      </c>
      <c r="M18" s="23" t="n">
        <v>2</v>
      </c>
      <c r="N18" s="23" t="n">
        <v>8</v>
      </c>
      <c r="O18" s="23" t="n">
        <v>8</v>
      </c>
      <c r="P18" s="23" t="n">
        <v>8</v>
      </c>
      <c r="Q18" s="23" t="n">
        <v>4</v>
      </c>
      <c r="R18" s="23" t="n">
        <v>40800</v>
      </c>
    </row>
    <row r="19" customFormat="false" ht="12.75" hidden="false" customHeight="false" outlineLevel="0" collapsed="false">
      <c r="B19" s="0" t="str">
        <f aca="false">B8</f>
        <v>b</v>
      </c>
      <c r="C19" s="23" t="n">
        <v>5</v>
      </c>
      <c r="D19" s="23" t="n">
        <v>3</v>
      </c>
      <c r="E19" s="23" t="n">
        <v>6</v>
      </c>
      <c r="F19" s="23" t="n">
        <v>8</v>
      </c>
      <c r="G19" s="23" t="n">
        <v>7</v>
      </c>
      <c r="H19" s="23" t="n">
        <v>1</v>
      </c>
      <c r="I19" s="23" t="n">
        <v>1</v>
      </c>
      <c r="J19" s="23" t="n">
        <v>5</v>
      </c>
      <c r="K19" s="23" t="n">
        <v>1</v>
      </c>
      <c r="L19" s="23" t="n">
        <v>4</v>
      </c>
      <c r="M19" s="23" t="n">
        <v>8</v>
      </c>
      <c r="N19" s="23" t="n">
        <v>4</v>
      </c>
      <c r="O19" s="23" t="n">
        <v>5</v>
      </c>
      <c r="P19" s="23" t="n">
        <v>5</v>
      </c>
      <c r="Q19" s="23" t="n">
        <v>6</v>
      </c>
      <c r="R19" s="23" t="n">
        <v>44700</v>
      </c>
    </row>
    <row r="20" customFormat="false" ht="12.75" hidden="false" customHeight="false" outlineLevel="0" collapsed="false">
      <c r="B20" s="0" t="str">
        <f aca="false">B9</f>
        <v>c</v>
      </c>
      <c r="C20" s="23" t="n">
        <v>2</v>
      </c>
      <c r="D20" s="23" t="n">
        <v>1</v>
      </c>
      <c r="E20" s="23" t="n">
        <v>1</v>
      </c>
      <c r="F20" s="23" t="n">
        <v>1</v>
      </c>
      <c r="G20" s="23" t="n">
        <v>1</v>
      </c>
      <c r="H20" s="23" t="n">
        <v>6</v>
      </c>
      <c r="I20" s="23" t="n">
        <v>1</v>
      </c>
      <c r="J20" s="23" t="n">
        <v>2</v>
      </c>
      <c r="K20" s="23" t="n">
        <v>1</v>
      </c>
      <c r="L20" s="23" t="n">
        <v>2</v>
      </c>
      <c r="M20" s="23" t="n">
        <v>2</v>
      </c>
      <c r="N20" s="23" t="n">
        <v>7</v>
      </c>
      <c r="O20" s="23" t="n">
        <v>7</v>
      </c>
      <c r="P20" s="23" t="n">
        <v>7</v>
      </c>
      <c r="Q20" s="23" t="n">
        <v>8</v>
      </c>
      <c r="R20" s="23" t="n">
        <v>66000</v>
      </c>
    </row>
    <row r="21" customFormat="false" ht="12.75" hidden="false" customHeight="false" outlineLevel="0" collapsed="false">
      <c r="B21" s="0" t="s">
        <v>140</v>
      </c>
      <c r="C21" s="26" t="n">
        <v>15</v>
      </c>
      <c r="D21" s="26" t="n">
        <v>10</v>
      </c>
      <c r="E21" s="26" t="n">
        <v>10</v>
      </c>
      <c r="F21" s="26" t="n">
        <v>5</v>
      </c>
      <c r="G21" s="26" t="n">
        <v>5</v>
      </c>
      <c r="H21" s="26" t="n">
        <v>55</v>
      </c>
      <c r="I21" s="26" t="n">
        <v>10</v>
      </c>
      <c r="J21" s="26" t="n">
        <v>10</v>
      </c>
      <c r="K21" s="26" t="n">
        <v>20</v>
      </c>
      <c r="L21" s="26" t="n">
        <v>10</v>
      </c>
      <c r="M21" s="26" t="n">
        <v>30</v>
      </c>
      <c r="N21" s="26" t="n">
        <v>20</v>
      </c>
      <c r="O21" s="26" t="n">
        <v>20</v>
      </c>
      <c r="P21" s="26" t="n">
        <v>20</v>
      </c>
      <c r="Q21" s="26" t="n">
        <v>0</v>
      </c>
      <c r="R21" s="26" t="n">
        <v>100</v>
      </c>
    </row>
    <row r="22" customFormat="false" ht="12.75" hidden="false" customHeight="false" outlineLevel="0" collapsed="false">
      <c r="B22" s="0" t="s">
        <v>33</v>
      </c>
      <c r="C22" s="26" t="n">
        <v>50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</row>
    <row r="23" customFormat="false" ht="12.75" hidden="false" customHeight="false" outlineLevel="0" collapsed="false">
      <c r="B23" s="0" t="s">
        <v>34</v>
      </c>
      <c r="C23" s="26" t="n">
        <v>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12.75" hidden="false" customHeight="false" outlineLevel="0" collapsed="false">
      <c r="B24" s="0" t="s">
        <v>35</v>
      </c>
      <c r="C24" s="26" t="n">
        <v>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2.75" hidden="false" customHeight="false" outlineLevel="0" collapsed="false">
      <c r="B25" s="0" t="s">
        <v>36</v>
      </c>
      <c r="C25" s="26" t="n">
        <v>50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</row>
    <row r="26" customFormat="false" ht="12.75" hidden="false" customHeight="false" outlineLevel="0" collapsed="false">
      <c r="B26" s="0" t="s">
        <v>37</v>
      </c>
      <c r="C26" s="26" t="n">
        <v>50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</row>
    <row r="27" customFormat="false" ht="12.75" hidden="false" customHeight="false" outlineLevel="0" collapsed="false">
      <c r="B27" s="0" t="s">
        <v>38</v>
      </c>
      <c r="C27" s="26" t="n">
        <v>1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12.75" hidden="false" customHeight="false" outlineLevel="0" collapsed="false">
      <c r="B28" s="0" t="s">
        <v>39</v>
      </c>
      <c r="C28" s="26" t="n">
        <v>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30" customFormat="false" ht="12.75" hidden="false" customHeight="false" outlineLevel="0" collapsed="false">
      <c r="B30" s="0" t="s">
        <v>65</v>
      </c>
      <c r="C30" s="0" t="n">
        <v>8</v>
      </c>
      <c r="D30" s="0" t="n">
        <v>24</v>
      </c>
      <c r="E30" s="0" t="n">
        <v>2</v>
      </c>
      <c r="F30" s="0" t="n">
        <v>64</v>
      </c>
      <c r="H30" s="0" t="n">
        <v>127</v>
      </c>
      <c r="J30" s="0" t="n">
        <v>667</v>
      </c>
    </row>
    <row r="31" customFormat="false" ht="12.75" hidden="false" customHeight="false" outlineLevel="0" collapsed="false">
      <c r="B31" s="0" t="s">
        <v>83</v>
      </c>
      <c r="C31" s="0" t="n">
        <v>6</v>
      </c>
      <c r="D31" s="0" t="n">
        <v>24</v>
      </c>
      <c r="E31" s="0" t="n">
        <v>2</v>
      </c>
      <c r="F31" s="0" t="n">
        <v>64</v>
      </c>
      <c r="H31" s="0" t="n">
        <v>126</v>
      </c>
      <c r="J31" s="0" t="n">
        <v>450</v>
      </c>
    </row>
    <row r="32" customFormat="false" ht="12.75" hidden="false" customHeight="false" outlineLevel="0" collapsed="false">
      <c r="B32" s="0" t="s">
        <v>88</v>
      </c>
      <c r="C32" s="0" t="n">
        <v>6</v>
      </c>
      <c r="D32" s="0" t="n">
        <v>14</v>
      </c>
      <c r="E32" s="0" t="n">
        <v>2</v>
      </c>
      <c r="F32" s="0" t="n">
        <v>32</v>
      </c>
      <c r="H32" s="0" t="n">
        <v>90</v>
      </c>
      <c r="J32" s="0" t="n">
        <v>450</v>
      </c>
    </row>
    <row r="33" customFormat="false" ht="12.75" hidden="false" customHeight="false" outlineLevel="0" collapsed="false">
      <c r="B33" s="0" t="s">
        <v>89</v>
      </c>
      <c r="C33" s="0" t="n">
        <v>6</v>
      </c>
      <c r="D33" s="0" t="n">
        <v>12</v>
      </c>
      <c r="E33" s="0" t="n">
        <v>2</v>
      </c>
      <c r="F33" s="0" t="n">
        <v>32</v>
      </c>
      <c r="H33" s="0" t="n">
        <v>72</v>
      </c>
      <c r="J33" s="0" t="n">
        <v>440</v>
      </c>
    </row>
    <row r="34" customFormat="false" ht="12.75" hidden="false" customHeight="false" outlineLevel="0" collapsed="false">
      <c r="B34" s="0" t="s">
        <v>90</v>
      </c>
      <c r="C34" s="0" t="n">
        <v>4</v>
      </c>
      <c r="D34" s="0" t="n">
        <v>10</v>
      </c>
      <c r="E34" s="0" t="n">
        <v>2</v>
      </c>
      <c r="F34" s="0" t="n">
        <v>32</v>
      </c>
      <c r="H34" s="0" t="n">
        <v>71</v>
      </c>
      <c r="J34" s="0" t="n">
        <v>400</v>
      </c>
    </row>
    <row r="35" customFormat="false" ht="12.75" hidden="false" customHeight="false" outlineLevel="0" collapsed="false">
      <c r="B35" s="0" t="s">
        <v>91</v>
      </c>
      <c r="C35" s="0" t="n">
        <v>2</v>
      </c>
      <c r="D35" s="0" t="n">
        <v>8</v>
      </c>
      <c r="E35" s="0" t="n">
        <v>1</v>
      </c>
      <c r="F35" s="0" t="n">
        <v>16</v>
      </c>
      <c r="H35" s="0" t="n">
        <v>68</v>
      </c>
      <c r="J35" s="0" t="n">
        <v>400</v>
      </c>
    </row>
    <row r="36" customFormat="false" ht="12.75" hidden="false" customHeight="false" outlineLevel="0" collapsed="false">
      <c r="B36" s="0" t="s">
        <v>92</v>
      </c>
      <c r="C36" s="0" t="n">
        <v>2</v>
      </c>
      <c r="D36" s="0" t="n">
        <v>8</v>
      </c>
      <c r="E36" s="0" t="n">
        <v>1</v>
      </c>
      <c r="F36" s="0" t="n">
        <v>16</v>
      </c>
      <c r="H36" s="0" t="n">
        <v>68</v>
      </c>
      <c r="J36" s="0" t="n">
        <v>360</v>
      </c>
    </row>
    <row r="37" customFormat="false" ht="12.75" hidden="false" customHeight="false" outlineLevel="0" collapsed="false">
      <c r="B37" s="0" t="s">
        <v>93</v>
      </c>
      <c r="C37" s="0" t="n">
        <v>2</v>
      </c>
      <c r="D37" s="0" t="n">
        <v>4</v>
      </c>
      <c r="E37" s="0" t="n">
        <v>1</v>
      </c>
      <c r="F37" s="0" t="n">
        <v>14</v>
      </c>
      <c r="H37" s="0" t="n">
        <v>54</v>
      </c>
      <c r="J37" s="0" t="n">
        <v>262</v>
      </c>
    </row>
    <row r="39" customFormat="false" ht="12.75" hidden="false" customHeight="false" outlineLevel="0" collapsed="false">
      <c r="A39" s="0" t="s">
        <v>51</v>
      </c>
    </row>
    <row r="43" customFormat="false" ht="63.75" hidden="false" customHeight="false" outlineLevel="0" collapsed="false">
      <c r="A43" s="19" t="s">
        <v>54</v>
      </c>
      <c r="B43" s="19" t="s">
        <v>55</v>
      </c>
    </row>
    <row r="44" customFormat="false" ht="38.25" hidden="false" customHeight="false" outlineLevel="0" collapsed="false">
      <c r="A44" s="19" t="s">
        <v>56</v>
      </c>
      <c r="B44" s="19" t="n">
        <v>88153</v>
      </c>
    </row>
    <row r="45" customFormat="false" ht="51" hidden="false" customHeight="false" outlineLevel="0" collapsed="false">
      <c r="A45" s="19" t="s">
        <v>57</v>
      </c>
      <c r="B45" s="19" t="n">
        <v>8</v>
      </c>
    </row>
    <row r="46" customFormat="false" ht="76.5" hidden="false" customHeight="false" outlineLevel="0" collapsed="false">
      <c r="A46" s="19" t="s">
        <v>58</v>
      </c>
      <c r="B46" s="19" t="n">
        <v>15</v>
      </c>
    </row>
    <row r="47" customFormat="false" ht="25.5" hidden="false" customHeight="false" outlineLevel="0" collapsed="false">
      <c r="A47" s="19" t="s">
        <v>59</v>
      </c>
      <c r="B47" s="19" t="n">
        <v>8</v>
      </c>
    </row>
    <row r="48" customFormat="false" ht="51" hidden="false" customHeight="false" outlineLevel="0" collapsed="false">
      <c r="A48" s="19" t="s">
        <v>60</v>
      </c>
      <c r="B48" s="19" t="s">
        <v>141</v>
      </c>
    </row>
    <row r="50" customFormat="false" ht="25.5" hidden="false" customHeight="false" outlineLevel="0" collapsed="false">
      <c r="A50" s="20" t="s">
        <v>62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38.25" hidden="false" customHeight="false" outlineLevel="0" collapsed="false">
      <c r="A51" s="22" t="s">
        <v>14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23"/>
      <c r="B52" s="23" t="n">
        <v>2</v>
      </c>
      <c r="C52" s="23" t="n">
        <v>1</v>
      </c>
      <c r="D52" s="23" t="n">
        <v>1</v>
      </c>
      <c r="E52" s="23" t="n">
        <v>1</v>
      </c>
      <c r="F52" s="23" t="n">
        <v>1</v>
      </c>
      <c r="G52" s="23" t="n">
        <v>6</v>
      </c>
      <c r="H52" s="23" t="n">
        <v>1</v>
      </c>
      <c r="I52" s="23" t="n">
        <v>2</v>
      </c>
      <c r="J52" s="23" t="n">
        <v>1</v>
      </c>
      <c r="K52" s="23" t="n">
        <v>2</v>
      </c>
      <c r="L52" s="23" t="n">
        <v>2</v>
      </c>
      <c r="M52" s="23" t="n">
        <v>3</v>
      </c>
      <c r="N52" s="23" t="n">
        <v>2</v>
      </c>
      <c r="O52" s="23" t="n">
        <v>1</v>
      </c>
      <c r="P52" s="23" t="n">
        <v>1</v>
      </c>
      <c r="Q52" s="23" t="n">
        <v>43400</v>
      </c>
    </row>
    <row r="53" customFormat="false" ht="12.75" hidden="false" customHeight="false" outlineLevel="0" collapsed="false">
      <c r="A53" s="23"/>
      <c r="B53" s="23" t="n">
        <v>6</v>
      </c>
      <c r="C53" s="23" t="n">
        <v>6</v>
      </c>
      <c r="D53" s="23" t="n">
        <v>6</v>
      </c>
      <c r="E53" s="23" t="n">
        <v>6</v>
      </c>
      <c r="F53" s="23" t="n">
        <v>4</v>
      </c>
      <c r="G53" s="23" t="n">
        <v>8</v>
      </c>
      <c r="H53" s="23" t="n">
        <v>5</v>
      </c>
      <c r="I53" s="23" t="n">
        <v>7</v>
      </c>
      <c r="J53" s="23" t="n">
        <v>7</v>
      </c>
      <c r="K53" s="23" t="n">
        <v>6</v>
      </c>
      <c r="L53" s="23" t="n">
        <v>2</v>
      </c>
      <c r="M53" s="23" t="n">
        <v>1</v>
      </c>
      <c r="N53" s="23" t="n">
        <v>8</v>
      </c>
      <c r="O53" s="23" t="n">
        <v>8</v>
      </c>
      <c r="P53" s="23" t="n">
        <v>6</v>
      </c>
      <c r="Q53" s="23" t="n">
        <v>26000</v>
      </c>
    </row>
    <row r="54" customFormat="false" ht="12.75" hidden="false" customHeight="false" outlineLevel="0" collapsed="false">
      <c r="A54" s="23"/>
      <c r="B54" s="23" t="n">
        <v>6</v>
      </c>
      <c r="C54" s="23" t="n">
        <v>8</v>
      </c>
      <c r="D54" s="23" t="n">
        <v>1</v>
      </c>
      <c r="E54" s="23" t="n">
        <v>3</v>
      </c>
      <c r="F54" s="23" t="n">
        <v>6</v>
      </c>
      <c r="G54" s="23" t="n">
        <v>2</v>
      </c>
      <c r="H54" s="23" t="n">
        <v>5</v>
      </c>
      <c r="I54" s="23" t="n">
        <v>1</v>
      </c>
      <c r="J54" s="23" t="n">
        <v>6</v>
      </c>
      <c r="K54" s="23" t="n">
        <v>8</v>
      </c>
      <c r="L54" s="23" t="n">
        <v>1</v>
      </c>
      <c r="M54" s="23" t="n">
        <v>5</v>
      </c>
      <c r="N54" s="23" t="n">
        <v>4</v>
      </c>
      <c r="O54" s="23" t="n">
        <v>4</v>
      </c>
      <c r="P54" s="23" t="n">
        <v>3</v>
      </c>
      <c r="Q54" s="23" t="n">
        <v>44700</v>
      </c>
    </row>
    <row r="55" customFormat="false" ht="12.75" hidden="false" customHeight="false" outlineLevel="0" collapsed="false">
      <c r="A55" s="23"/>
      <c r="B55" s="23" t="n">
        <v>6</v>
      </c>
      <c r="C55" s="23" t="n">
        <v>6</v>
      </c>
      <c r="D55" s="23" t="n">
        <v>6</v>
      </c>
      <c r="E55" s="23" t="n">
        <v>6</v>
      </c>
      <c r="F55" s="23" t="n">
        <v>4</v>
      </c>
      <c r="G55" s="23" t="n">
        <v>4</v>
      </c>
      <c r="H55" s="23" t="n">
        <v>5</v>
      </c>
      <c r="I55" s="23" t="n">
        <v>4</v>
      </c>
      <c r="J55" s="23" t="n">
        <v>7</v>
      </c>
      <c r="K55" s="23" t="n">
        <v>6</v>
      </c>
      <c r="L55" s="23" t="n">
        <v>2</v>
      </c>
      <c r="M55" s="23" t="n">
        <v>1</v>
      </c>
      <c r="N55" s="23" t="n">
        <v>1</v>
      </c>
      <c r="O55" s="23" t="n">
        <v>2</v>
      </c>
      <c r="P55" s="23" t="n">
        <v>4</v>
      </c>
      <c r="Q55" s="23" t="n">
        <v>33400</v>
      </c>
    </row>
    <row r="56" customFormat="false" ht="12.75" hidden="false" customHeight="false" outlineLevel="0" collapsed="false">
      <c r="A56" s="23"/>
      <c r="B56" s="23" t="n">
        <v>2</v>
      </c>
      <c r="C56" s="23" t="n">
        <v>5</v>
      </c>
      <c r="D56" s="23" t="n">
        <v>1</v>
      </c>
      <c r="E56" s="23" t="n">
        <v>3</v>
      </c>
      <c r="F56" s="23" t="n">
        <v>7</v>
      </c>
      <c r="G56" s="23" t="n">
        <v>3</v>
      </c>
      <c r="H56" s="23" t="n">
        <v>1</v>
      </c>
      <c r="I56" s="23" t="n">
        <v>5</v>
      </c>
      <c r="J56" s="23" t="n">
        <v>5</v>
      </c>
      <c r="K56" s="23" t="n">
        <v>5</v>
      </c>
      <c r="L56" s="23" t="n">
        <v>2</v>
      </c>
      <c r="M56" s="23" t="n">
        <v>6</v>
      </c>
      <c r="N56" s="23" t="n">
        <v>8</v>
      </c>
      <c r="O56" s="23" t="n">
        <v>6</v>
      </c>
      <c r="P56" s="23" t="n">
        <v>1</v>
      </c>
      <c r="Q56" s="23" t="n">
        <v>39400</v>
      </c>
    </row>
    <row r="57" customFormat="false" ht="12.75" hidden="false" customHeight="false" outlineLevel="0" collapsed="false">
      <c r="A57" s="23"/>
      <c r="B57" s="23" t="n">
        <v>1</v>
      </c>
      <c r="C57" s="23" t="n">
        <v>4</v>
      </c>
      <c r="D57" s="23" t="n">
        <v>1</v>
      </c>
      <c r="E57" s="23" t="n">
        <v>3</v>
      </c>
      <c r="F57" s="23" t="n">
        <v>1</v>
      </c>
      <c r="G57" s="23" t="n">
        <v>5</v>
      </c>
      <c r="H57" s="23" t="n">
        <v>5</v>
      </c>
      <c r="I57" s="23" t="n">
        <v>8</v>
      </c>
      <c r="J57" s="23" t="n">
        <v>4</v>
      </c>
      <c r="K57" s="23" t="n">
        <v>1</v>
      </c>
      <c r="L57" s="23" t="n">
        <v>2</v>
      </c>
      <c r="M57" s="23" t="n">
        <v>8</v>
      </c>
      <c r="N57" s="23" t="n">
        <v>8</v>
      </c>
      <c r="O57" s="23" t="n">
        <v>8</v>
      </c>
      <c r="P57" s="23" t="n">
        <v>4</v>
      </c>
      <c r="Q57" s="23" t="n">
        <v>40800</v>
      </c>
    </row>
    <row r="58" customFormat="false" ht="12.75" hidden="false" customHeight="false" outlineLevel="0" collapsed="false">
      <c r="A58" s="23"/>
      <c r="B58" s="23" t="n">
        <v>5</v>
      </c>
      <c r="C58" s="23" t="n">
        <v>3</v>
      </c>
      <c r="D58" s="23" t="n">
        <v>6</v>
      </c>
      <c r="E58" s="23" t="n">
        <v>8</v>
      </c>
      <c r="F58" s="23" t="n">
        <v>7</v>
      </c>
      <c r="G58" s="23" t="n">
        <v>1</v>
      </c>
      <c r="H58" s="23" t="n">
        <v>1</v>
      </c>
      <c r="I58" s="23" t="n">
        <v>5</v>
      </c>
      <c r="J58" s="23" t="n">
        <v>1</v>
      </c>
      <c r="K58" s="23" t="n">
        <v>4</v>
      </c>
      <c r="L58" s="23" t="n">
        <v>8</v>
      </c>
      <c r="M58" s="23" t="n">
        <v>4</v>
      </c>
      <c r="N58" s="23" t="n">
        <v>5</v>
      </c>
      <c r="O58" s="23" t="n">
        <v>5</v>
      </c>
      <c r="P58" s="23" t="n">
        <v>6</v>
      </c>
      <c r="Q58" s="23" t="n">
        <v>44700</v>
      </c>
    </row>
    <row r="59" customFormat="false" ht="12.75" hidden="false" customHeight="false" outlineLevel="0" collapsed="false">
      <c r="A59" s="23"/>
      <c r="B59" s="23" t="n">
        <v>2</v>
      </c>
      <c r="C59" s="23" t="n">
        <v>1</v>
      </c>
      <c r="D59" s="23" t="n">
        <v>1</v>
      </c>
      <c r="E59" s="23" t="n">
        <v>1</v>
      </c>
      <c r="F59" s="23" t="n">
        <v>1</v>
      </c>
      <c r="G59" s="23" t="n">
        <v>6</v>
      </c>
      <c r="H59" s="23" t="n">
        <v>1</v>
      </c>
      <c r="I59" s="23" t="n">
        <v>2</v>
      </c>
      <c r="J59" s="23" t="n">
        <v>1</v>
      </c>
      <c r="K59" s="23" t="n">
        <v>2</v>
      </c>
      <c r="L59" s="23" t="n">
        <v>2</v>
      </c>
      <c r="M59" s="23" t="n">
        <v>7</v>
      </c>
      <c r="N59" s="23" t="n">
        <v>7</v>
      </c>
      <c r="O59" s="23" t="n">
        <v>7</v>
      </c>
      <c r="P59" s="23" t="n">
        <v>8</v>
      </c>
      <c r="Q59" s="23" t="n">
        <v>66000</v>
      </c>
    </row>
    <row r="60" customFormat="false" ht="12.75" hidden="false" customHeight="false" outlineLevel="0" collapsed="false">
      <c r="A60" s="23"/>
      <c r="B60" s="12" t="n">
        <v>55</v>
      </c>
      <c r="C60" s="12" t="n">
        <v>55</v>
      </c>
      <c r="D60" s="12" t="n">
        <v>55</v>
      </c>
      <c r="E60" s="12" t="n">
        <v>55</v>
      </c>
      <c r="F60" s="12" t="n">
        <v>55</v>
      </c>
      <c r="G60" s="12" t="n">
        <v>55</v>
      </c>
      <c r="H60" s="12" t="n">
        <v>55</v>
      </c>
      <c r="I60" s="12" t="n">
        <v>55</v>
      </c>
      <c r="J60" s="12" t="n">
        <v>55</v>
      </c>
      <c r="K60" s="12" t="n">
        <v>55</v>
      </c>
      <c r="L60" s="12" t="n">
        <v>30</v>
      </c>
      <c r="M60" s="12" t="n">
        <v>20</v>
      </c>
      <c r="N60" s="12" t="n">
        <v>20</v>
      </c>
      <c r="O60" s="12" t="n">
        <v>20</v>
      </c>
      <c r="P60" s="12" t="n">
        <v>0</v>
      </c>
      <c r="Q60" s="12" t="n">
        <v>100</v>
      </c>
    </row>
    <row r="61" customFormat="false" ht="12.75" hidden="false" customHeight="false" outlineLevel="0" collapsed="false">
      <c r="A61" s="23"/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</row>
    <row r="62" customFormat="false" ht="12.75" hidden="false" customHeight="false" outlineLevel="0" collapsed="false">
      <c r="A62" s="23"/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</row>
    <row r="63" customFormat="false" ht="12.75" hidden="false" customHeight="false" outlineLevel="0" collapsed="false">
      <c r="A63" s="23"/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</row>
    <row r="64" customFormat="false" ht="12.75" hidden="false" customHeight="false" outlineLevel="0" collapsed="false">
      <c r="A64" s="23"/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</row>
    <row r="65" customFormat="false" ht="12.75" hidden="false" customHeight="false" outlineLevel="0" collapsed="false">
      <c r="A65" s="23"/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</row>
    <row r="66" customFormat="false" ht="12.75" hidden="false" customHeight="false" outlineLevel="0" collapsed="false">
      <c r="A66" s="23"/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</row>
    <row r="67" customFormat="false" ht="12.75" hidden="false" customHeight="false" outlineLevel="0" collapsed="false">
      <c r="A67" s="23"/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</row>
    <row r="72" customFormat="false" ht="25.5" hidden="false" customHeight="false" outlineLevel="0" collapsed="false">
      <c r="A72" s="20" t="s">
        <v>64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38.25" hidden="false" customHeight="false" outlineLevel="0" collapsed="false">
      <c r="A73" s="22" t="s">
        <v>142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63.75" hidden="false" customHeight="false" outlineLevel="0" collapsed="false">
      <c r="A74" s="23" t="s">
        <v>65</v>
      </c>
      <c r="B74" s="23" t="s">
        <v>143</v>
      </c>
      <c r="C74" s="23" t="s">
        <v>74</v>
      </c>
      <c r="D74" s="23" t="s">
        <v>144</v>
      </c>
      <c r="E74" s="23" t="s">
        <v>145</v>
      </c>
      <c r="F74" s="23" t="s">
        <v>74</v>
      </c>
      <c r="G74" s="23" t="s">
        <v>146</v>
      </c>
      <c r="H74" s="23" t="s">
        <v>74</v>
      </c>
      <c r="I74" s="23" t="s">
        <v>147</v>
      </c>
      <c r="J74" s="23" t="s">
        <v>78</v>
      </c>
      <c r="K74" s="23" t="s">
        <v>74</v>
      </c>
      <c r="L74" s="23" t="s">
        <v>148</v>
      </c>
      <c r="M74" s="23" t="s">
        <v>149</v>
      </c>
      <c r="N74" s="23" t="s">
        <v>150</v>
      </c>
      <c r="O74" s="23" t="s">
        <v>151</v>
      </c>
      <c r="P74" s="23" t="s">
        <v>74</v>
      </c>
    </row>
    <row r="75" customFormat="false" ht="51" hidden="false" customHeight="false" outlineLevel="0" collapsed="false">
      <c r="A75" s="23" t="s">
        <v>83</v>
      </c>
      <c r="B75" s="23" t="s">
        <v>152</v>
      </c>
      <c r="C75" s="23" t="s">
        <v>74</v>
      </c>
      <c r="D75" s="23" t="s">
        <v>74</v>
      </c>
      <c r="E75" s="23" t="s">
        <v>74</v>
      </c>
      <c r="F75" s="23" t="s">
        <v>74</v>
      </c>
      <c r="G75" s="23" t="s">
        <v>74</v>
      </c>
      <c r="H75" s="23" t="s">
        <v>74</v>
      </c>
      <c r="I75" s="23" t="s">
        <v>153</v>
      </c>
      <c r="J75" s="23" t="s">
        <v>74</v>
      </c>
      <c r="K75" s="23" t="s">
        <v>74</v>
      </c>
      <c r="L75" s="23" t="s">
        <v>148</v>
      </c>
      <c r="M75" s="23" t="s">
        <v>154</v>
      </c>
      <c r="N75" s="23" t="s">
        <v>155</v>
      </c>
      <c r="O75" s="23" t="s">
        <v>151</v>
      </c>
      <c r="P75" s="23" t="s">
        <v>74</v>
      </c>
    </row>
    <row r="76" customFormat="false" ht="51" hidden="false" customHeight="false" outlineLevel="0" collapsed="false">
      <c r="A76" s="23" t="s">
        <v>88</v>
      </c>
      <c r="B76" s="23" t="s">
        <v>74</v>
      </c>
      <c r="C76" s="23" t="s">
        <v>74</v>
      </c>
      <c r="D76" s="23" t="s">
        <v>74</v>
      </c>
      <c r="E76" s="23" t="s">
        <v>74</v>
      </c>
      <c r="F76" s="23" t="s">
        <v>74</v>
      </c>
      <c r="G76" s="23" t="s">
        <v>74</v>
      </c>
      <c r="H76" s="23" t="s">
        <v>74</v>
      </c>
      <c r="I76" s="23" t="s">
        <v>74</v>
      </c>
      <c r="J76" s="23" t="s">
        <v>74</v>
      </c>
      <c r="K76" s="23" t="s">
        <v>74</v>
      </c>
      <c r="L76" s="23" t="s">
        <v>74</v>
      </c>
      <c r="M76" s="23" t="s">
        <v>156</v>
      </c>
      <c r="N76" s="23" t="s">
        <v>155</v>
      </c>
      <c r="O76" s="23" t="s">
        <v>151</v>
      </c>
      <c r="P76" s="23" t="s">
        <v>74</v>
      </c>
    </row>
    <row r="77" customFormat="false" ht="51" hidden="false" customHeight="false" outlineLevel="0" collapsed="false">
      <c r="A77" s="23" t="s">
        <v>89</v>
      </c>
      <c r="B77" s="23" t="s">
        <v>74</v>
      </c>
      <c r="C77" s="23" t="s">
        <v>74</v>
      </c>
      <c r="D77" s="23" t="s">
        <v>74</v>
      </c>
      <c r="E77" s="23" t="s">
        <v>74</v>
      </c>
      <c r="F77" s="23" t="s">
        <v>74</v>
      </c>
      <c r="G77" s="23" t="s">
        <v>74</v>
      </c>
      <c r="H77" s="23" t="s">
        <v>74</v>
      </c>
      <c r="I77" s="23" t="s">
        <v>74</v>
      </c>
      <c r="J77" s="23" t="s">
        <v>74</v>
      </c>
      <c r="K77" s="23" t="s">
        <v>74</v>
      </c>
      <c r="L77" s="23" t="s">
        <v>74</v>
      </c>
      <c r="M77" s="23" t="s">
        <v>156</v>
      </c>
      <c r="N77" s="23" t="s">
        <v>155</v>
      </c>
      <c r="O77" s="23" t="s">
        <v>151</v>
      </c>
      <c r="P77" s="23" t="s">
        <v>74</v>
      </c>
    </row>
    <row r="78" customFormat="false" ht="51" hidden="false" customHeight="false" outlineLevel="0" collapsed="false">
      <c r="A78" s="23" t="s">
        <v>90</v>
      </c>
      <c r="B78" s="23" t="s">
        <v>74</v>
      </c>
      <c r="C78" s="23" t="s">
        <v>74</v>
      </c>
      <c r="D78" s="23" t="s">
        <v>74</v>
      </c>
      <c r="E78" s="23" t="s">
        <v>74</v>
      </c>
      <c r="F78" s="23" t="s">
        <v>74</v>
      </c>
      <c r="G78" s="23" t="s">
        <v>74</v>
      </c>
      <c r="H78" s="23" t="s">
        <v>74</v>
      </c>
      <c r="I78" s="23" t="s">
        <v>74</v>
      </c>
      <c r="J78" s="23" t="s">
        <v>74</v>
      </c>
      <c r="K78" s="23" t="s">
        <v>74</v>
      </c>
      <c r="L78" s="23" t="s">
        <v>74</v>
      </c>
      <c r="M78" s="23" t="s">
        <v>156</v>
      </c>
      <c r="N78" s="23" t="s">
        <v>155</v>
      </c>
      <c r="O78" s="23" t="s">
        <v>151</v>
      </c>
      <c r="P78" s="23" t="s">
        <v>74</v>
      </c>
    </row>
    <row r="79" customFormat="false" ht="51" hidden="false" customHeight="false" outlineLevel="0" collapsed="false">
      <c r="A79" s="23" t="s">
        <v>91</v>
      </c>
      <c r="B79" s="23" t="s">
        <v>74</v>
      </c>
      <c r="C79" s="23" t="s">
        <v>74</v>
      </c>
      <c r="D79" s="23" t="s">
        <v>74</v>
      </c>
      <c r="E79" s="23" t="s">
        <v>74</v>
      </c>
      <c r="F79" s="23" t="s">
        <v>74</v>
      </c>
      <c r="G79" s="23" t="s">
        <v>74</v>
      </c>
      <c r="H79" s="23" t="s">
        <v>74</v>
      </c>
      <c r="I79" s="23" t="s">
        <v>74</v>
      </c>
      <c r="J79" s="23" t="s">
        <v>74</v>
      </c>
      <c r="K79" s="23" t="s">
        <v>74</v>
      </c>
      <c r="L79" s="23" t="s">
        <v>74</v>
      </c>
      <c r="M79" s="23" t="s">
        <v>156</v>
      </c>
      <c r="N79" s="23" t="s">
        <v>155</v>
      </c>
      <c r="O79" s="23" t="s">
        <v>151</v>
      </c>
      <c r="P79" s="23" t="s">
        <v>74</v>
      </c>
    </row>
    <row r="80" customFormat="false" ht="51" hidden="false" customHeight="false" outlineLevel="0" collapsed="false">
      <c r="A80" s="23" t="s">
        <v>92</v>
      </c>
      <c r="B80" s="23" t="s">
        <v>74</v>
      </c>
      <c r="C80" s="23" t="s">
        <v>74</v>
      </c>
      <c r="D80" s="23" t="s">
        <v>74</v>
      </c>
      <c r="E80" s="23" t="s">
        <v>74</v>
      </c>
      <c r="F80" s="23" t="s">
        <v>74</v>
      </c>
      <c r="G80" s="23" t="s">
        <v>74</v>
      </c>
      <c r="H80" s="23" t="s">
        <v>74</v>
      </c>
      <c r="I80" s="23" t="s">
        <v>74</v>
      </c>
      <c r="J80" s="23" t="s">
        <v>74</v>
      </c>
      <c r="K80" s="23" t="s">
        <v>74</v>
      </c>
      <c r="L80" s="23" t="s">
        <v>74</v>
      </c>
      <c r="M80" s="23" t="s">
        <v>156</v>
      </c>
      <c r="N80" s="23" t="s">
        <v>155</v>
      </c>
      <c r="O80" s="23" t="s">
        <v>151</v>
      </c>
      <c r="P80" s="23" t="s">
        <v>74</v>
      </c>
    </row>
    <row r="81" customFormat="false" ht="51" hidden="false" customHeight="false" outlineLevel="0" collapsed="false">
      <c r="A81" s="23" t="s">
        <v>93</v>
      </c>
      <c r="B81" s="23" t="s">
        <v>74</v>
      </c>
      <c r="C81" s="23" t="s">
        <v>74</v>
      </c>
      <c r="D81" s="23" t="s">
        <v>74</v>
      </c>
      <c r="E81" s="23" t="s">
        <v>74</v>
      </c>
      <c r="F81" s="23" t="s">
        <v>74</v>
      </c>
      <c r="G81" s="23" t="s">
        <v>74</v>
      </c>
      <c r="H81" s="23" t="s">
        <v>74</v>
      </c>
      <c r="I81" s="23" t="s">
        <v>74</v>
      </c>
      <c r="J81" s="23" t="s">
        <v>74</v>
      </c>
      <c r="K81" s="23" t="s">
        <v>74</v>
      </c>
      <c r="L81" s="23" t="s">
        <v>74</v>
      </c>
      <c r="M81" s="23" t="s">
        <v>74</v>
      </c>
      <c r="N81" s="23" t="s">
        <v>157</v>
      </c>
      <c r="O81" s="23" t="s">
        <v>151</v>
      </c>
      <c r="P81" s="23" t="s">
        <v>74</v>
      </c>
    </row>
    <row r="84" customFormat="false" ht="51" hidden="false" customHeight="false" outlineLevel="0" collapsed="false">
      <c r="A84" s="23" t="s">
        <v>158</v>
      </c>
      <c r="B84" s="23" t="s">
        <v>96</v>
      </c>
      <c r="C84" s="23" t="s">
        <v>96</v>
      </c>
      <c r="D84" s="23" t="s">
        <v>96</v>
      </c>
      <c r="E84" s="23" t="s">
        <v>96</v>
      </c>
      <c r="F84" s="23" t="s">
        <v>96</v>
      </c>
      <c r="G84" s="23" t="s">
        <v>96</v>
      </c>
      <c r="H84" s="23" t="s">
        <v>96</v>
      </c>
      <c r="I84" s="23" t="s">
        <v>96</v>
      </c>
      <c r="J84" s="23" t="s">
        <v>96</v>
      </c>
      <c r="K84" s="23" t="s">
        <v>96</v>
      </c>
      <c r="L84" s="23" t="s">
        <v>96</v>
      </c>
      <c r="M84" s="23" t="s">
        <v>96</v>
      </c>
      <c r="N84" s="23" t="s">
        <v>96</v>
      </c>
      <c r="O84" s="23" t="s">
        <v>96</v>
      </c>
      <c r="P84" s="23" t="s">
        <v>96</v>
      </c>
      <c r="Q84" s="23" t="s">
        <v>96</v>
      </c>
      <c r="R84" s="23"/>
      <c r="S84" s="23" t="s">
        <v>31</v>
      </c>
    </row>
    <row r="85" customFormat="false" ht="12.75" hidden="false" customHeight="false" outlineLevel="0" collapsed="false">
      <c r="A85" s="23"/>
      <c r="B85" s="23" t="n">
        <v>9525.5</v>
      </c>
      <c r="C85" s="23" t="n">
        <v>0</v>
      </c>
      <c r="D85" s="23" t="n">
        <v>12448.5</v>
      </c>
      <c r="E85" s="23" t="n">
        <v>1124.5</v>
      </c>
      <c r="F85" s="23" t="n">
        <v>0</v>
      </c>
      <c r="G85" s="23" t="n">
        <v>0</v>
      </c>
      <c r="H85" s="23" t="n">
        <v>0</v>
      </c>
      <c r="I85" s="23" t="n">
        <v>8475.5</v>
      </c>
      <c r="J85" s="23" t="n">
        <v>2000</v>
      </c>
      <c r="K85" s="23" t="n">
        <v>0</v>
      </c>
      <c r="L85" s="23" t="n">
        <v>7251.5</v>
      </c>
      <c r="M85" s="23" t="n">
        <v>4027</v>
      </c>
      <c r="N85" s="23" t="n">
        <v>5617.5</v>
      </c>
      <c r="O85" s="23" t="n">
        <v>4230</v>
      </c>
      <c r="P85" s="23" t="n">
        <v>0</v>
      </c>
      <c r="Q85" s="23" t="n">
        <v>54700</v>
      </c>
      <c r="R85" s="23" t="n">
        <v>43400</v>
      </c>
      <c r="S85" s="23" t="n">
        <v>11300</v>
      </c>
    </row>
    <row r="86" customFormat="false" ht="12.75" hidden="false" customHeight="false" outlineLevel="0" collapsed="false">
      <c r="A86" s="23"/>
      <c r="B86" s="23" t="n"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7251.5</v>
      </c>
      <c r="M86" s="23" t="n">
        <v>12601</v>
      </c>
      <c r="N86" s="23" t="n">
        <v>1917.5</v>
      </c>
      <c r="O86" s="23" t="n">
        <v>4230</v>
      </c>
      <c r="P86" s="23" t="n">
        <v>0</v>
      </c>
      <c r="Q86" s="23" t="n">
        <v>26000</v>
      </c>
      <c r="R86" s="23" t="n">
        <v>26000</v>
      </c>
      <c r="S86" s="23" t="n">
        <v>0</v>
      </c>
    </row>
    <row r="87" customFormat="false" ht="12.75" hidden="false" customHeight="false" outlineLevel="0" collapsed="false">
      <c r="A87" s="23"/>
      <c r="B87" s="23" t="n">
        <v>0</v>
      </c>
      <c r="C87" s="23" t="n">
        <v>0</v>
      </c>
      <c r="D87" s="23" t="n">
        <v>12448.5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11125.5</v>
      </c>
      <c r="J87" s="23" t="n">
        <v>0</v>
      </c>
      <c r="K87" s="23" t="n">
        <v>0</v>
      </c>
      <c r="L87" s="23" t="n">
        <v>7251.5</v>
      </c>
      <c r="M87" s="23" t="n">
        <v>4027</v>
      </c>
      <c r="N87" s="23" t="n">
        <v>5617.5</v>
      </c>
      <c r="O87" s="23" t="n">
        <v>4230</v>
      </c>
      <c r="P87" s="23" t="n">
        <v>0</v>
      </c>
      <c r="Q87" s="23" t="n">
        <v>44700</v>
      </c>
      <c r="R87" s="23" t="n">
        <v>44700</v>
      </c>
      <c r="S87" s="23" t="n">
        <v>0</v>
      </c>
    </row>
    <row r="88" customFormat="false" ht="12.75" hidden="false" customHeight="false" outlineLevel="0" collapsed="false">
      <c r="A88" s="23"/>
      <c r="B88" s="23" t="n">
        <v>0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7251.5</v>
      </c>
      <c r="M88" s="23" t="n">
        <v>12601</v>
      </c>
      <c r="N88" s="23" t="n">
        <v>9317.5</v>
      </c>
      <c r="O88" s="23" t="n">
        <v>4230</v>
      </c>
      <c r="P88" s="23" t="n">
        <v>0</v>
      </c>
      <c r="Q88" s="23" t="n">
        <v>33400</v>
      </c>
      <c r="R88" s="23" t="n">
        <v>33400</v>
      </c>
      <c r="S88" s="23" t="n">
        <v>0</v>
      </c>
    </row>
    <row r="89" customFormat="false" ht="12.75" hidden="false" customHeight="false" outlineLevel="0" collapsed="false">
      <c r="A89" s="23"/>
      <c r="B89" s="23" t="n">
        <v>9525.5</v>
      </c>
      <c r="C89" s="23" t="n">
        <v>0</v>
      </c>
      <c r="D89" s="23" t="n">
        <v>12448.5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7251.5</v>
      </c>
      <c r="M89" s="23" t="n">
        <v>4027</v>
      </c>
      <c r="N89" s="23" t="n">
        <v>1917.5</v>
      </c>
      <c r="O89" s="23" t="n">
        <v>4230</v>
      </c>
      <c r="P89" s="23" t="n">
        <v>0</v>
      </c>
      <c r="Q89" s="23" t="n">
        <v>39400</v>
      </c>
      <c r="R89" s="23" t="n">
        <v>39400</v>
      </c>
      <c r="S89" s="23" t="n">
        <v>0</v>
      </c>
    </row>
    <row r="90" customFormat="false" ht="12.75" hidden="false" customHeight="false" outlineLevel="0" collapsed="false">
      <c r="A90" s="23"/>
      <c r="B90" s="23" t="n">
        <v>14952.5</v>
      </c>
      <c r="C90" s="23" t="n">
        <v>0</v>
      </c>
      <c r="D90" s="23" t="n">
        <v>12448.5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7251.5</v>
      </c>
      <c r="M90" s="23" t="n">
        <v>0</v>
      </c>
      <c r="N90" s="23" t="n">
        <v>1917.5</v>
      </c>
      <c r="O90" s="23" t="n">
        <v>4230</v>
      </c>
      <c r="P90" s="23" t="n">
        <v>0</v>
      </c>
      <c r="Q90" s="23" t="n">
        <v>40800</v>
      </c>
      <c r="R90" s="23" t="n">
        <v>40800</v>
      </c>
      <c r="S90" s="23" t="n">
        <v>0</v>
      </c>
    </row>
    <row r="91" customFormat="false" ht="12.75" hidden="false" customHeight="false" outlineLevel="0" collapsed="false">
      <c r="A91" s="23"/>
      <c r="B91" s="23" t="n">
        <v>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28825.5</v>
      </c>
      <c r="H91" s="23" t="n">
        <v>0</v>
      </c>
      <c r="I91" s="23" t="n">
        <v>0</v>
      </c>
      <c r="J91" s="23" t="n">
        <v>2000</v>
      </c>
      <c r="K91" s="23" t="n">
        <v>0</v>
      </c>
      <c r="L91" s="23" t="n">
        <v>0</v>
      </c>
      <c r="M91" s="23" t="n">
        <v>4027</v>
      </c>
      <c r="N91" s="23" t="n">
        <v>5617.5</v>
      </c>
      <c r="O91" s="23" t="n">
        <v>4230</v>
      </c>
      <c r="P91" s="23" t="n">
        <v>0</v>
      </c>
      <c r="Q91" s="23" t="n">
        <v>44700</v>
      </c>
      <c r="R91" s="23" t="n">
        <v>44700</v>
      </c>
      <c r="S91" s="23" t="n">
        <v>0</v>
      </c>
    </row>
    <row r="92" customFormat="false" ht="12.75" hidden="false" customHeight="false" outlineLevel="0" collapsed="false">
      <c r="A92" s="23"/>
      <c r="B92" s="23" t="n">
        <v>9525.5</v>
      </c>
      <c r="C92" s="23" t="n">
        <v>0</v>
      </c>
      <c r="D92" s="23" t="n">
        <v>12448.5</v>
      </c>
      <c r="E92" s="23" t="n">
        <v>1124.5</v>
      </c>
      <c r="F92" s="23" t="n">
        <v>0</v>
      </c>
      <c r="G92" s="23" t="n">
        <v>0</v>
      </c>
      <c r="H92" s="23" t="n">
        <v>0</v>
      </c>
      <c r="I92" s="23" t="n">
        <v>8475.5</v>
      </c>
      <c r="J92" s="23" t="n">
        <v>2000</v>
      </c>
      <c r="K92" s="23" t="n">
        <v>0</v>
      </c>
      <c r="L92" s="23" t="n">
        <v>7251.5</v>
      </c>
      <c r="M92" s="23" t="n">
        <v>4027</v>
      </c>
      <c r="N92" s="23" t="n">
        <v>5617.5</v>
      </c>
      <c r="O92" s="23" t="n">
        <v>4230</v>
      </c>
      <c r="P92" s="23" t="n">
        <v>0</v>
      </c>
      <c r="Q92" s="23" t="n">
        <v>54700</v>
      </c>
      <c r="R92" s="23" t="n">
        <v>66000</v>
      </c>
      <c r="S92" s="23" t="n">
        <v>-11300</v>
      </c>
    </row>
    <row r="94" customFormat="false" ht="12.75" hidden="false" customHeight="false" outlineLevel="0" collapsed="false">
      <c r="B94" s="25" t="n">
        <f aca="false">SUM(B85:B92)/SUM($R$85:$R$92)</f>
        <v>0.128631796690307</v>
      </c>
      <c r="C94" s="25" t="n">
        <f aca="false">SUM(C85:C92)/SUM($R$85:$R$92)</f>
        <v>0</v>
      </c>
      <c r="D94" s="25" t="n">
        <f aca="false">SUM(D85:D92)/SUM($R$85:$R$92)</f>
        <v>0.183931737588652</v>
      </c>
      <c r="E94" s="25" t="n">
        <f aca="false">SUM(E85:E92)/SUM($R$85:$R$92)</f>
        <v>0.00664598108747045</v>
      </c>
      <c r="F94" s="25" t="n">
        <f aca="false">SUM(F85:F92)/SUM($R$85:$R$92)</f>
        <v>0</v>
      </c>
      <c r="G94" s="25" t="n">
        <f aca="false">SUM(G85:G92)/SUM($R$85:$R$92)</f>
        <v>0.0851817375886525</v>
      </c>
      <c r="H94" s="25" t="n">
        <f aca="false">SUM(H85:H92)/SUM($R$85:$R$92)</f>
        <v>0</v>
      </c>
      <c r="I94" s="25" t="n">
        <f aca="false">SUM(I85:I92)/SUM($R$85:$R$92)</f>
        <v>0.0829683806146572</v>
      </c>
      <c r="J94" s="25" t="n">
        <f aca="false">SUM(J85:J92)/SUM($R$85:$R$92)</f>
        <v>0.0177304964539007</v>
      </c>
      <c r="K94" s="25" t="n">
        <f aca="false">SUM(K85:K92)/SUM($R$85:$R$92)</f>
        <v>0</v>
      </c>
      <c r="L94" s="25" t="n">
        <f aca="false">SUM(L85:L92)/SUM($R$85:$R$92)</f>
        <v>0.150001477541371</v>
      </c>
      <c r="M94" s="25" t="n">
        <f aca="false">SUM(M85:M92)/SUM($R$85:$R$92)</f>
        <v>0.133974586288416</v>
      </c>
      <c r="N94" s="25" t="n">
        <f aca="false">SUM(N85:N92)/SUM($R$85:$R$92)</f>
        <v>0.110933806146572</v>
      </c>
      <c r="O94" s="25" t="n">
        <f aca="false">SUM(O85:O92)/SUM($R$85:$R$92)</f>
        <v>0.1</v>
      </c>
      <c r="P94" s="25" t="n">
        <f aca="false">SUM(P85:P92)/SUM($R$85:$R$92)</f>
        <v>0</v>
      </c>
      <c r="Q94" s="25" t="n">
        <f aca="false">SUM(Q85:Q92)/SUM($R$85:$R$92)</f>
        <v>1</v>
      </c>
      <c r="R94" s="25" t="n">
        <f aca="false">SUM(R85:R92)/SUM($R$85:$R$92)</f>
        <v>1</v>
      </c>
    </row>
    <row r="95" customFormat="false" ht="12.75" hidden="false" customHeight="false" outlineLevel="0" collapsed="false">
      <c r="B95" s="0" t="n">
        <f aca="false">B60</f>
        <v>55</v>
      </c>
      <c r="C95" s="0" t="n">
        <f aca="false">C60</f>
        <v>55</v>
      </c>
      <c r="D95" s="0" t="n">
        <f aca="false">D60</f>
        <v>55</v>
      </c>
      <c r="E95" s="0" t="n">
        <f aca="false">E60</f>
        <v>55</v>
      </c>
      <c r="F95" s="0" t="n">
        <f aca="false">F60</f>
        <v>55</v>
      </c>
      <c r="G95" s="0" t="n">
        <f aca="false">G60</f>
        <v>55</v>
      </c>
      <c r="H95" s="0" t="n">
        <f aca="false">H60</f>
        <v>55</v>
      </c>
      <c r="I95" s="0" t="n">
        <f aca="false">I60</f>
        <v>55</v>
      </c>
      <c r="J95" s="0" t="n">
        <f aca="false">J60</f>
        <v>55</v>
      </c>
      <c r="K95" s="0" t="n">
        <f aca="false">K60</f>
        <v>55</v>
      </c>
      <c r="L95" s="0" t="n">
        <f aca="false">L60</f>
        <v>30</v>
      </c>
      <c r="M95" s="0" t="n">
        <f aca="false">M60</f>
        <v>20</v>
      </c>
      <c r="N95" s="0" t="n">
        <f aca="false">N60</f>
        <v>20</v>
      </c>
      <c r="O95" s="0" t="n">
        <f aca="false">O60</f>
        <v>20</v>
      </c>
      <c r="P95" s="0" t="n">
        <f aca="false">P60</f>
        <v>0</v>
      </c>
    </row>
    <row r="96" customFormat="false" ht="12.75" hidden="false" customHeight="false" outlineLevel="0" collapsed="false">
      <c r="A96" s="24"/>
    </row>
    <row r="102" customFormat="false" ht="12.75" hidden="false" customHeight="false" outlineLevel="0" collapsed="false">
      <c r="A102" s="0" t="s">
        <v>51</v>
      </c>
    </row>
    <row r="106" customFormat="false" ht="63.75" hidden="false" customHeight="false" outlineLevel="0" collapsed="false">
      <c r="A106" s="19" t="s">
        <v>54</v>
      </c>
      <c r="B106" s="19" t="s">
        <v>55</v>
      </c>
    </row>
    <row r="107" customFormat="false" ht="38.25" hidden="false" customHeight="false" outlineLevel="0" collapsed="false">
      <c r="A107" s="19" t="s">
        <v>56</v>
      </c>
      <c r="B107" s="19" t="n">
        <v>88155</v>
      </c>
    </row>
    <row r="108" customFormat="false" ht="51" hidden="false" customHeight="false" outlineLevel="0" collapsed="false">
      <c r="A108" s="19" t="s">
        <v>57</v>
      </c>
      <c r="B108" s="19" t="n">
        <v>8</v>
      </c>
    </row>
    <row r="109" customFormat="false" ht="76.5" hidden="false" customHeight="false" outlineLevel="0" collapsed="false">
      <c r="A109" s="19" t="s">
        <v>58</v>
      </c>
      <c r="B109" s="19" t="n">
        <v>15</v>
      </c>
    </row>
    <row r="110" customFormat="false" ht="25.5" hidden="false" customHeight="false" outlineLevel="0" collapsed="false">
      <c r="A110" s="19" t="s">
        <v>59</v>
      </c>
      <c r="B110" s="19" t="n">
        <v>8</v>
      </c>
    </row>
    <row r="111" customFormat="false" ht="51" hidden="false" customHeight="false" outlineLevel="0" collapsed="false">
      <c r="A111" s="19" t="s">
        <v>60</v>
      </c>
      <c r="B111" s="19" t="s">
        <v>141</v>
      </c>
    </row>
    <row r="113" customFormat="false" ht="25.5" hidden="false" customHeight="false" outlineLevel="0" collapsed="false">
      <c r="A113" s="20" t="s">
        <v>62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8.25" hidden="false" customHeight="false" outlineLevel="0" collapsed="false">
      <c r="A114" s="22" t="s">
        <v>159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23"/>
      <c r="B115" s="23" t="n">
        <v>2</v>
      </c>
      <c r="C115" s="23" t="n">
        <v>1</v>
      </c>
      <c r="D115" s="23" t="n">
        <v>1</v>
      </c>
      <c r="E115" s="23" t="n">
        <v>1</v>
      </c>
      <c r="F115" s="23" t="n">
        <v>1</v>
      </c>
      <c r="G115" s="23" t="n">
        <v>6</v>
      </c>
      <c r="H115" s="23" t="n">
        <v>1</v>
      </c>
      <c r="I115" s="23" t="n">
        <v>2</v>
      </c>
      <c r="J115" s="23" t="n">
        <v>1</v>
      </c>
      <c r="K115" s="23" t="n">
        <v>2</v>
      </c>
      <c r="L115" s="23" t="n">
        <v>2</v>
      </c>
      <c r="M115" s="23" t="n">
        <v>3</v>
      </c>
      <c r="N115" s="23" t="n">
        <v>2</v>
      </c>
      <c r="O115" s="23" t="n">
        <v>1</v>
      </c>
      <c r="P115" s="23" t="n">
        <v>1</v>
      </c>
      <c r="Q115" s="23" t="n">
        <v>43400</v>
      </c>
    </row>
    <row r="116" customFormat="false" ht="12.75" hidden="false" customHeight="false" outlineLevel="0" collapsed="false">
      <c r="A116" s="23"/>
      <c r="B116" s="23" t="n">
        <v>6</v>
      </c>
      <c r="C116" s="23" t="n">
        <v>6</v>
      </c>
      <c r="D116" s="23" t="n">
        <v>6</v>
      </c>
      <c r="E116" s="23" t="n">
        <v>6</v>
      </c>
      <c r="F116" s="23" t="n">
        <v>4</v>
      </c>
      <c r="G116" s="23" t="n">
        <v>8</v>
      </c>
      <c r="H116" s="23" t="n">
        <v>5</v>
      </c>
      <c r="I116" s="23" t="n">
        <v>7</v>
      </c>
      <c r="J116" s="23" t="n">
        <v>7</v>
      </c>
      <c r="K116" s="23" t="n">
        <v>6</v>
      </c>
      <c r="L116" s="23" t="n">
        <v>2</v>
      </c>
      <c r="M116" s="23" t="n">
        <v>1</v>
      </c>
      <c r="N116" s="23" t="n">
        <v>8</v>
      </c>
      <c r="O116" s="23" t="n">
        <v>8</v>
      </c>
      <c r="P116" s="23" t="n">
        <v>6</v>
      </c>
      <c r="Q116" s="23" t="n">
        <v>26000</v>
      </c>
    </row>
    <row r="117" customFormat="false" ht="12.75" hidden="false" customHeight="false" outlineLevel="0" collapsed="false">
      <c r="A117" s="23"/>
      <c r="B117" s="23" t="n">
        <v>6</v>
      </c>
      <c r="C117" s="23" t="n">
        <v>8</v>
      </c>
      <c r="D117" s="23" t="n">
        <v>1</v>
      </c>
      <c r="E117" s="23" t="n">
        <v>3</v>
      </c>
      <c r="F117" s="23" t="n">
        <v>6</v>
      </c>
      <c r="G117" s="23" t="n">
        <v>2</v>
      </c>
      <c r="H117" s="23" t="n">
        <v>5</v>
      </c>
      <c r="I117" s="23" t="n">
        <v>1</v>
      </c>
      <c r="J117" s="23" t="n">
        <v>6</v>
      </c>
      <c r="K117" s="23" t="n">
        <v>8</v>
      </c>
      <c r="L117" s="23" t="n">
        <v>1</v>
      </c>
      <c r="M117" s="23" t="n">
        <v>5</v>
      </c>
      <c r="N117" s="23" t="n">
        <v>4</v>
      </c>
      <c r="O117" s="23" t="n">
        <v>4</v>
      </c>
      <c r="P117" s="23" t="n">
        <v>3</v>
      </c>
      <c r="Q117" s="23" t="n">
        <v>44700</v>
      </c>
    </row>
    <row r="118" customFormat="false" ht="12.75" hidden="false" customHeight="false" outlineLevel="0" collapsed="false">
      <c r="A118" s="23"/>
      <c r="B118" s="23" t="n">
        <v>6</v>
      </c>
      <c r="C118" s="23" t="n">
        <v>6</v>
      </c>
      <c r="D118" s="23" t="n">
        <v>6</v>
      </c>
      <c r="E118" s="23" t="n">
        <v>6</v>
      </c>
      <c r="F118" s="23" t="n">
        <v>4</v>
      </c>
      <c r="G118" s="23" t="n">
        <v>4</v>
      </c>
      <c r="H118" s="23" t="n">
        <v>5</v>
      </c>
      <c r="I118" s="23" t="n">
        <v>4</v>
      </c>
      <c r="J118" s="23" t="n">
        <v>7</v>
      </c>
      <c r="K118" s="23" t="n">
        <v>6</v>
      </c>
      <c r="L118" s="23" t="n">
        <v>2</v>
      </c>
      <c r="M118" s="23" t="n">
        <v>1</v>
      </c>
      <c r="N118" s="23" t="n">
        <v>1</v>
      </c>
      <c r="O118" s="23" t="n">
        <v>2</v>
      </c>
      <c r="P118" s="23" t="n">
        <v>4</v>
      </c>
      <c r="Q118" s="23" t="n">
        <v>33400</v>
      </c>
    </row>
    <row r="119" customFormat="false" ht="12.75" hidden="false" customHeight="false" outlineLevel="0" collapsed="false">
      <c r="A119" s="23"/>
      <c r="B119" s="23" t="n">
        <v>2</v>
      </c>
      <c r="C119" s="23" t="n">
        <v>5</v>
      </c>
      <c r="D119" s="23" t="n">
        <v>1</v>
      </c>
      <c r="E119" s="23" t="n">
        <v>3</v>
      </c>
      <c r="F119" s="23" t="n">
        <v>7</v>
      </c>
      <c r="G119" s="23" t="n">
        <v>3</v>
      </c>
      <c r="H119" s="23" t="n">
        <v>1</v>
      </c>
      <c r="I119" s="23" t="n">
        <v>5</v>
      </c>
      <c r="J119" s="23" t="n">
        <v>5</v>
      </c>
      <c r="K119" s="23" t="n">
        <v>5</v>
      </c>
      <c r="L119" s="23" t="n">
        <v>2</v>
      </c>
      <c r="M119" s="23" t="n">
        <v>6</v>
      </c>
      <c r="N119" s="23" t="n">
        <v>8</v>
      </c>
      <c r="O119" s="23" t="n">
        <v>6</v>
      </c>
      <c r="P119" s="23" t="n">
        <v>1</v>
      </c>
      <c r="Q119" s="23" t="n">
        <v>39400</v>
      </c>
    </row>
    <row r="120" customFormat="false" ht="12.75" hidden="false" customHeight="false" outlineLevel="0" collapsed="false">
      <c r="A120" s="23"/>
      <c r="B120" s="23" t="n">
        <v>1</v>
      </c>
      <c r="C120" s="23" t="n">
        <v>4</v>
      </c>
      <c r="D120" s="23" t="n">
        <v>1</v>
      </c>
      <c r="E120" s="23" t="n">
        <v>3</v>
      </c>
      <c r="F120" s="23" t="n">
        <v>1</v>
      </c>
      <c r="G120" s="23" t="n">
        <v>5</v>
      </c>
      <c r="H120" s="23" t="n">
        <v>5</v>
      </c>
      <c r="I120" s="23" t="n">
        <v>8</v>
      </c>
      <c r="J120" s="23" t="n">
        <v>4</v>
      </c>
      <c r="K120" s="23" t="n">
        <v>1</v>
      </c>
      <c r="L120" s="23" t="n">
        <v>2</v>
      </c>
      <c r="M120" s="23" t="n">
        <v>8</v>
      </c>
      <c r="N120" s="23" t="n">
        <v>8</v>
      </c>
      <c r="O120" s="23" t="n">
        <v>8</v>
      </c>
      <c r="P120" s="23" t="n">
        <v>4</v>
      </c>
      <c r="Q120" s="23" t="n">
        <v>40800</v>
      </c>
    </row>
    <row r="121" customFormat="false" ht="12.75" hidden="false" customHeight="false" outlineLevel="0" collapsed="false">
      <c r="A121" s="23"/>
      <c r="B121" s="23" t="n">
        <v>5</v>
      </c>
      <c r="C121" s="23" t="n">
        <v>3</v>
      </c>
      <c r="D121" s="23" t="n">
        <v>6</v>
      </c>
      <c r="E121" s="23" t="n">
        <v>8</v>
      </c>
      <c r="F121" s="23" t="n">
        <v>7</v>
      </c>
      <c r="G121" s="23" t="n">
        <v>1</v>
      </c>
      <c r="H121" s="23" t="n">
        <v>1</v>
      </c>
      <c r="I121" s="23" t="n">
        <v>5</v>
      </c>
      <c r="J121" s="23" t="n">
        <v>1</v>
      </c>
      <c r="K121" s="23" t="n">
        <v>4</v>
      </c>
      <c r="L121" s="23" t="n">
        <v>8</v>
      </c>
      <c r="M121" s="23" t="n">
        <v>4</v>
      </c>
      <c r="N121" s="23" t="n">
        <v>5</v>
      </c>
      <c r="O121" s="23" t="n">
        <v>5</v>
      </c>
      <c r="P121" s="23" t="n">
        <v>6</v>
      </c>
      <c r="Q121" s="23" t="n">
        <v>44700</v>
      </c>
    </row>
    <row r="122" customFormat="false" ht="12.75" hidden="false" customHeight="false" outlineLevel="0" collapsed="false">
      <c r="A122" s="23"/>
      <c r="B122" s="23" t="n">
        <v>2</v>
      </c>
      <c r="C122" s="23" t="n">
        <v>1</v>
      </c>
      <c r="D122" s="23" t="n">
        <v>1</v>
      </c>
      <c r="E122" s="23" t="n">
        <v>1</v>
      </c>
      <c r="F122" s="23" t="n">
        <v>1</v>
      </c>
      <c r="G122" s="23" t="n">
        <v>6</v>
      </c>
      <c r="H122" s="23" t="n">
        <v>1</v>
      </c>
      <c r="I122" s="23" t="n">
        <v>2</v>
      </c>
      <c r="J122" s="23" t="n">
        <v>1</v>
      </c>
      <c r="K122" s="23" t="n">
        <v>2</v>
      </c>
      <c r="L122" s="23" t="n">
        <v>2</v>
      </c>
      <c r="M122" s="23" t="n">
        <v>7</v>
      </c>
      <c r="N122" s="23" t="n">
        <v>7</v>
      </c>
      <c r="O122" s="23" t="n">
        <v>7</v>
      </c>
      <c r="P122" s="23" t="n">
        <v>8</v>
      </c>
      <c r="Q122" s="23" t="n">
        <v>66000</v>
      </c>
    </row>
    <row r="123" customFormat="false" ht="12.75" hidden="false" customHeight="false" outlineLevel="0" collapsed="false">
      <c r="A123" s="23"/>
      <c r="B123" s="12" t="n">
        <v>15</v>
      </c>
      <c r="C123" s="12" t="n">
        <v>55</v>
      </c>
      <c r="D123" s="12" t="n">
        <v>55</v>
      </c>
      <c r="E123" s="12" t="n">
        <v>55</v>
      </c>
      <c r="F123" s="12" t="n">
        <v>55</v>
      </c>
      <c r="G123" s="12" t="n">
        <v>55</v>
      </c>
      <c r="H123" s="12" t="n">
        <v>55</v>
      </c>
      <c r="I123" s="12" t="n">
        <v>55</v>
      </c>
      <c r="J123" s="12" t="n">
        <v>55</v>
      </c>
      <c r="K123" s="12" t="n">
        <v>55</v>
      </c>
      <c r="L123" s="12" t="n">
        <v>30</v>
      </c>
      <c r="M123" s="12" t="n">
        <v>20</v>
      </c>
      <c r="N123" s="12" t="n">
        <v>20</v>
      </c>
      <c r="O123" s="12" t="n">
        <v>20</v>
      </c>
      <c r="P123" s="12" t="n">
        <v>0</v>
      </c>
      <c r="Q123" s="12" t="n">
        <v>100</v>
      </c>
    </row>
    <row r="124" customFormat="false" ht="12.75" hidden="false" customHeight="false" outlineLevel="0" collapsed="false">
      <c r="A124" s="23"/>
      <c r="B124" s="12" t="n">
        <v>50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</row>
    <row r="125" customFormat="false" ht="12.75" hidden="false" customHeight="false" outlineLevel="0" collapsed="false">
      <c r="A125" s="23"/>
      <c r="B125" s="12" t="n">
        <v>1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</row>
    <row r="126" customFormat="false" ht="12.75" hidden="false" customHeight="false" outlineLevel="0" collapsed="false">
      <c r="A126" s="23"/>
      <c r="B126" s="12" t="n">
        <v>1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</row>
    <row r="127" customFormat="false" ht="12.75" hidden="false" customHeight="false" outlineLevel="0" collapsed="false">
      <c r="A127" s="23"/>
      <c r="B127" s="12" t="n">
        <v>50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</row>
    <row r="128" customFormat="false" ht="12.75" hidden="false" customHeight="false" outlineLevel="0" collapsed="false">
      <c r="A128" s="23"/>
      <c r="B128" s="12" t="n">
        <v>50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</row>
    <row r="129" customFormat="false" ht="12.75" hidden="false" customHeight="false" outlineLevel="0" collapsed="false">
      <c r="A129" s="23"/>
      <c r="B129" s="12" t="n">
        <v>1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</row>
    <row r="130" customFormat="false" ht="12.75" hidden="false" customHeight="false" outlineLevel="0" collapsed="false">
      <c r="A130" s="23"/>
      <c r="B130" s="12" t="n">
        <v>1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</row>
    <row r="135" customFormat="false" ht="25.5" hidden="false" customHeight="false" outlineLevel="0" collapsed="false">
      <c r="A135" s="20" t="s">
        <v>64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38.25" hidden="false" customHeight="false" outlineLevel="0" collapsed="false">
      <c r="A136" s="22" t="s">
        <v>159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  <row r="137" customFormat="false" ht="63.75" hidden="false" customHeight="false" outlineLevel="0" collapsed="false">
      <c r="A137" s="23" t="s">
        <v>65</v>
      </c>
      <c r="B137" s="23" t="s">
        <v>160</v>
      </c>
      <c r="C137" s="23" t="s">
        <v>74</v>
      </c>
      <c r="D137" s="23" t="s">
        <v>161</v>
      </c>
      <c r="E137" s="23" t="s">
        <v>162</v>
      </c>
      <c r="F137" s="23" t="s">
        <v>74</v>
      </c>
      <c r="G137" s="23" t="s">
        <v>163</v>
      </c>
      <c r="H137" s="23" t="s">
        <v>74</v>
      </c>
      <c r="I137" s="23" t="s">
        <v>164</v>
      </c>
      <c r="J137" s="23" t="s">
        <v>78</v>
      </c>
      <c r="K137" s="23" t="s">
        <v>165</v>
      </c>
      <c r="L137" s="23" t="s">
        <v>148</v>
      </c>
      <c r="M137" s="23" t="s">
        <v>166</v>
      </c>
      <c r="N137" s="23" t="s">
        <v>167</v>
      </c>
      <c r="O137" s="23" t="s">
        <v>151</v>
      </c>
      <c r="P137" s="23" t="s">
        <v>74</v>
      </c>
    </row>
    <row r="138" customFormat="false" ht="51" hidden="false" customHeight="false" outlineLevel="0" collapsed="false">
      <c r="A138" s="23" t="s">
        <v>83</v>
      </c>
      <c r="B138" s="23" t="s">
        <v>168</v>
      </c>
      <c r="C138" s="23" t="s">
        <v>74</v>
      </c>
      <c r="D138" s="23" t="s">
        <v>74</v>
      </c>
      <c r="E138" s="23" t="s">
        <v>74</v>
      </c>
      <c r="F138" s="23" t="s">
        <v>74</v>
      </c>
      <c r="G138" s="23" t="s">
        <v>169</v>
      </c>
      <c r="H138" s="23" t="s">
        <v>74</v>
      </c>
      <c r="I138" s="23" t="s">
        <v>170</v>
      </c>
      <c r="J138" s="23" t="s">
        <v>74</v>
      </c>
      <c r="K138" s="23" t="s">
        <v>74</v>
      </c>
      <c r="L138" s="23" t="s">
        <v>148</v>
      </c>
      <c r="M138" s="23" t="s">
        <v>171</v>
      </c>
      <c r="N138" s="23" t="s">
        <v>172</v>
      </c>
      <c r="O138" s="23" t="s">
        <v>151</v>
      </c>
      <c r="P138" s="23" t="s">
        <v>74</v>
      </c>
    </row>
    <row r="139" customFormat="false" ht="51" hidden="false" customHeight="false" outlineLevel="0" collapsed="false">
      <c r="A139" s="23" t="s">
        <v>88</v>
      </c>
      <c r="B139" s="23" t="s">
        <v>173</v>
      </c>
      <c r="C139" s="23" t="s">
        <v>74</v>
      </c>
      <c r="D139" s="23" t="s">
        <v>74</v>
      </c>
      <c r="E139" s="23" t="s">
        <v>74</v>
      </c>
      <c r="F139" s="23" t="s">
        <v>74</v>
      </c>
      <c r="G139" s="23" t="s">
        <v>169</v>
      </c>
      <c r="H139" s="23" t="s">
        <v>74</v>
      </c>
      <c r="I139" s="23" t="s">
        <v>170</v>
      </c>
      <c r="J139" s="23" t="s">
        <v>74</v>
      </c>
      <c r="K139" s="23" t="s">
        <v>74</v>
      </c>
      <c r="L139" s="23" t="s">
        <v>74</v>
      </c>
      <c r="M139" s="23" t="s">
        <v>171</v>
      </c>
      <c r="N139" s="23" t="s">
        <v>172</v>
      </c>
      <c r="O139" s="23" t="s">
        <v>151</v>
      </c>
      <c r="P139" s="23" t="s">
        <v>74</v>
      </c>
    </row>
    <row r="140" customFormat="false" ht="51" hidden="false" customHeight="false" outlineLevel="0" collapsed="false">
      <c r="A140" s="23" t="s">
        <v>89</v>
      </c>
      <c r="B140" s="23" t="s">
        <v>174</v>
      </c>
      <c r="C140" s="23" t="s">
        <v>74</v>
      </c>
      <c r="D140" s="23" t="s">
        <v>74</v>
      </c>
      <c r="E140" s="23" t="s">
        <v>74</v>
      </c>
      <c r="F140" s="23" t="s">
        <v>74</v>
      </c>
      <c r="G140" s="23" t="s">
        <v>74</v>
      </c>
      <c r="H140" s="23" t="s">
        <v>74</v>
      </c>
      <c r="I140" s="23" t="s">
        <v>170</v>
      </c>
      <c r="J140" s="23" t="s">
        <v>74</v>
      </c>
      <c r="K140" s="23" t="s">
        <v>74</v>
      </c>
      <c r="L140" s="23" t="s">
        <v>74</v>
      </c>
      <c r="M140" s="23" t="s">
        <v>171</v>
      </c>
      <c r="N140" s="23" t="s">
        <v>172</v>
      </c>
      <c r="O140" s="23" t="s">
        <v>151</v>
      </c>
      <c r="P140" s="23" t="s">
        <v>74</v>
      </c>
    </row>
    <row r="141" customFormat="false" ht="51" hidden="false" customHeight="false" outlineLevel="0" collapsed="false">
      <c r="A141" s="23" t="s">
        <v>90</v>
      </c>
      <c r="B141" s="23" t="s">
        <v>175</v>
      </c>
      <c r="C141" s="23" t="s">
        <v>74</v>
      </c>
      <c r="D141" s="23" t="s">
        <v>74</v>
      </c>
      <c r="E141" s="23" t="s">
        <v>74</v>
      </c>
      <c r="F141" s="23" t="s">
        <v>74</v>
      </c>
      <c r="G141" s="23" t="s">
        <v>74</v>
      </c>
      <c r="H141" s="23" t="s">
        <v>74</v>
      </c>
      <c r="I141" s="23" t="s">
        <v>170</v>
      </c>
      <c r="J141" s="23" t="s">
        <v>74</v>
      </c>
      <c r="K141" s="23" t="s">
        <v>74</v>
      </c>
      <c r="L141" s="23" t="s">
        <v>74</v>
      </c>
      <c r="M141" s="23" t="s">
        <v>171</v>
      </c>
      <c r="N141" s="23" t="s">
        <v>172</v>
      </c>
      <c r="O141" s="23" t="s">
        <v>151</v>
      </c>
      <c r="P141" s="23" t="s">
        <v>74</v>
      </c>
    </row>
    <row r="142" customFormat="false" ht="51" hidden="false" customHeight="false" outlineLevel="0" collapsed="false">
      <c r="A142" s="23" t="s">
        <v>91</v>
      </c>
      <c r="B142" s="23" t="s">
        <v>176</v>
      </c>
      <c r="C142" s="23" t="s">
        <v>74</v>
      </c>
      <c r="D142" s="23" t="s">
        <v>74</v>
      </c>
      <c r="E142" s="23" t="s">
        <v>74</v>
      </c>
      <c r="F142" s="23" t="s">
        <v>74</v>
      </c>
      <c r="G142" s="23" t="s">
        <v>74</v>
      </c>
      <c r="H142" s="23" t="s">
        <v>74</v>
      </c>
      <c r="I142" s="23" t="s">
        <v>170</v>
      </c>
      <c r="J142" s="23" t="s">
        <v>74</v>
      </c>
      <c r="K142" s="23" t="s">
        <v>74</v>
      </c>
      <c r="L142" s="23" t="s">
        <v>74</v>
      </c>
      <c r="M142" s="23" t="s">
        <v>171</v>
      </c>
      <c r="N142" s="23" t="s">
        <v>172</v>
      </c>
      <c r="O142" s="23" t="s">
        <v>151</v>
      </c>
      <c r="P142" s="23" t="s">
        <v>74</v>
      </c>
    </row>
    <row r="143" customFormat="false" ht="51" hidden="false" customHeight="false" outlineLevel="0" collapsed="false">
      <c r="A143" s="23" t="s">
        <v>92</v>
      </c>
      <c r="B143" s="23" t="s">
        <v>177</v>
      </c>
      <c r="C143" s="23" t="s">
        <v>74</v>
      </c>
      <c r="D143" s="23" t="s">
        <v>74</v>
      </c>
      <c r="E143" s="23" t="s">
        <v>74</v>
      </c>
      <c r="F143" s="23" t="s">
        <v>74</v>
      </c>
      <c r="G143" s="23" t="s">
        <v>74</v>
      </c>
      <c r="H143" s="23" t="s">
        <v>74</v>
      </c>
      <c r="I143" s="23" t="s">
        <v>170</v>
      </c>
      <c r="J143" s="23" t="s">
        <v>74</v>
      </c>
      <c r="K143" s="23" t="s">
        <v>74</v>
      </c>
      <c r="L143" s="23" t="s">
        <v>74</v>
      </c>
      <c r="M143" s="23" t="s">
        <v>171</v>
      </c>
      <c r="N143" s="23" t="s">
        <v>172</v>
      </c>
      <c r="O143" s="23" t="s">
        <v>151</v>
      </c>
      <c r="P143" s="23" t="s">
        <v>74</v>
      </c>
    </row>
    <row r="144" customFormat="false" ht="51" hidden="false" customHeight="false" outlineLevel="0" collapsed="false">
      <c r="A144" s="23" t="s">
        <v>93</v>
      </c>
      <c r="B144" s="23" t="s">
        <v>178</v>
      </c>
      <c r="C144" s="23" t="s">
        <v>74</v>
      </c>
      <c r="D144" s="23" t="s">
        <v>74</v>
      </c>
      <c r="E144" s="23" t="s">
        <v>74</v>
      </c>
      <c r="F144" s="23" t="s">
        <v>74</v>
      </c>
      <c r="G144" s="23" t="s">
        <v>74</v>
      </c>
      <c r="H144" s="23" t="s">
        <v>74</v>
      </c>
      <c r="I144" s="23" t="s">
        <v>74</v>
      </c>
      <c r="J144" s="23" t="s">
        <v>74</v>
      </c>
      <c r="K144" s="23" t="s">
        <v>74</v>
      </c>
      <c r="L144" s="23" t="s">
        <v>74</v>
      </c>
      <c r="M144" s="23" t="s">
        <v>74</v>
      </c>
      <c r="N144" s="23" t="s">
        <v>179</v>
      </c>
      <c r="O144" s="23" t="s">
        <v>151</v>
      </c>
      <c r="P144" s="23" t="s">
        <v>74</v>
      </c>
    </row>
    <row r="147" customFormat="false" ht="51" hidden="false" customHeight="false" outlineLevel="0" collapsed="false">
      <c r="A147" s="23" t="s">
        <v>180</v>
      </c>
      <c r="B147" s="23" t="s">
        <v>96</v>
      </c>
      <c r="C147" s="23" t="s">
        <v>96</v>
      </c>
      <c r="D147" s="23" t="s">
        <v>96</v>
      </c>
      <c r="E147" s="23" t="s">
        <v>96</v>
      </c>
      <c r="F147" s="23" t="s">
        <v>96</v>
      </c>
      <c r="G147" s="23" t="s">
        <v>96</v>
      </c>
      <c r="H147" s="23" t="s">
        <v>96</v>
      </c>
      <c r="I147" s="23" t="s">
        <v>96</v>
      </c>
      <c r="J147" s="23" t="s">
        <v>96</v>
      </c>
      <c r="K147" s="23" t="s">
        <v>96</v>
      </c>
      <c r="L147" s="23" t="s">
        <v>96</v>
      </c>
      <c r="M147" s="23" t="s">
        <v>96</v>
      </c>
      <c r="N147" s="23" t="s">
        <v>96</v>
      </c>
      <c r="O147" s="23" t="s">
        <v>96</v>
      </c>
      <c r="P147" s="23" t="s">
        <v>96</v>
      </c>
      <c r="Q147" s="23" t="s">
        <v>96</v>
      </c>
      <c r="R147" s="23"/>
      <c r="S147" s="23" t="s">
        <v>31</v>
      </c>
    </row>
    <row r="148" customFormat="false" ht="12.75" hidden="false" customHeight="false" outlineLevel="0" collapsed="false">
      <c r="A148" s="23"/>
      <c r="B148" s="23" t="n">
        <v>3862.5</v>
      </c>
      <c r="C148" s="23" t="n">
        <v>0</v>
      </c>
      <c r="D148" s="23" t="n">
        <v>9088</v>
      </c>
      <c r="E148" s="23" t="n">
        <v>16598</v>
      </c>
      <c r="F148" s="23" t="n">
        <v>0</v>
      </c>
      <c r="G148" s="23" t="n">
        <v>0</v>
      </c>
      <c r="H148" s="23" t="n">
        <v>0</v>
      </c>
      <c r="I148" s="23" t="n">
        <v>1617.5</v>
      </c>
      <c r="J148" s="23" t="n">
        <v>2000</v>
      </c>
      <c r="K148" s="23" t="n">
        <v>0</v>
      </c>
      <c r="L148" s="23" t="n">
        <v>7251.5</v>
      </c>
      <c r="M148" s="23" t="n">
        <v>4834.5</v>
      </c>
      <c r="N148" s="23" t="n">
        <v>5218</v>
      </c>
      <c r="O148" s="23" t="n">
        <v>4230</v>
      </c>
      <c r="P148" s="23" t="n">
        <v>0</v>
      </c>
      <c r="Q148" s="23" t="n">
        <v>54700</v>
      </c>
      <c r="R148" s="23" t="n">
        <v>43400</v>
      </c>
      <c r="S148" s="23" t="n">
        <v>11300</v>
      </c>
    </row>
    <row r="149" customFormat="false" ht="12.75" hidden="false" customHeight="false" outlineLevel="0" collapsed="false">
      <c r="A149" s="23"/>
      <c r="B149" s="23" t="n">
        <v>2860.5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617.5</v>
      </c>
      <c r="J149" s="23" t="n">
        <v>0</v>
      </c>
      <c r="K149" s="23" t="n">
        <v>0</v>
      </c>
      <c r="L149" s="23" t="n">
        <v>7251.5</v>
      </c>
      <c r="M149" s="23" t="n">
        <v>7723.5</v>
      </c>
      <c r="N149" s="23" t="n">
        <v>2317</v>
      </c>
      <c r="O149" s="23" t="n">
        <v>4230</v>
      </c>
      <c r="P149" s="23" t="n">
        <v>0</v>
      </c>
      <c r="Q149" s="23" t="n">
        <v>26000</v>
      </c>
      <c r="R149" s="23" t="n">
        <v>26000</v>
      </c>
      <c r="S149" s="23" t="n">
        <v>0</v>
      </c>
    </row>
    <row r="150" customFormat="false" ht="12.75" hidden="false" customHeight="false" outlineLevel="0" collapsed="false">
      <c r="A150" s="23"/>
      <c r="B150" s="23" t="n">
        <v>2860.5</v>
      </c>
      <c r="C150" s="23" t="n">
        <v>0</v>
      </c>
      <c r="D150" s="23" t="n">
        <v>9088</v>
      </c>
      <c r="E150" s="23" t="n">
        <v>0</v>
      </c>
      <c r="F150" s="23" t="n">
        <v>0</v>
      </c>
      <c r="G150" s="23" t="n">
        <v>6199</v>
      </c>
      <c r="H150" s="23" t="n">
        <v>0</v>
      </c>
      <c r="I150" s="23" t="n">
        <v>5018.5</v>
      </c>
      <c r="J150" s="23" t="n">
        <v>0</v>
      </c>
      <c r="K150" s="23" t="n">
        <v>0</v>
      </c>
      <c r="L150" s="23" t="n">
        <v>7251.5</v>
      </c>
      <c r="M150" s="23" t="n">
        <v>4834.5</v>
      </c>
      <c r="N150" s="23" t="n">
        <v>5218</v>
      </c>
      <c r="O150" s="23" t="n">
        <v>4230</v>
      </c>
      <c r="P150" s="23" t="n">
        <v>0</v>
      </c>
      <c r="Q150" s="23" t="n">
        <v>44700</v>
      </c>
      <c r="R150" s="23" t="n">
        <v>44700</v>
      </c>
      <c r="S150" s="23" t="n">
        <v>0</v>
      </c>
    </row>
    <row r="151" customFormat="false" ht="12.75" hidden="false" customHeight="false" outlineLevel="0" collapsed="false">
      <c r="A151" s="23"/>
      <c r="B151" s="23" t="n">
        <v>2860.5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1617.5</v>
      </c>
      <c r="J151" s="23" t="n">
        <v>0</v>
      </c>
      <c r="K151" s="23" t="n">
        <v>0</v>
      </c>
      <c r="L151" s="23" t="n">
        <v>7251.5</v>
      </c>
      <c r="M151" s="23" t="n">
        <v>7723.5</v>
      </c>
      <c r="N151" s="23" t="n">
        <v>9717</v>
      </c>
      <c r="O151" s="23" t="n">
        <v>4230</v>
      </c>
      <c r="P151" s="23" t="n">
        <v>0</v>
      </c>
      <c r="Q151" s="23" t="n">
        <v>33400</v>
      </c>
      <c r="R151" s="23" t="n">
        <v>33400</v>
      </c>
      <c r="S151" s="23" t="n">
        <v>0</v>
      </c>
    </row>
    <row r="152" customFormat="false" ht="12.75" hidden="false" customHeight="false" outlineLevel="0" collapsed="false">
      <c r="A152" s="23"/>
      <c r="B152" s="23" t="n">
        <v>3862.5</v>
      </c>
      <c r="C152" s="23" t="n">
        <v>0</v>
      </c>
      <c r="D152" s="23" t="n">
        <v>9088</v>
      </c>
      <c r="E152" s="23" t="n">
        <v>0</v>
      </c>
      <c r="F152" s="23" t="n">
        <v>0</v>
      </c>
      <c r="G152" s="23" t="n">
        <v>6199</v>
      </c>
      <c r="H152" s="23" t="n">
        <v>0</v>
      </c>
      <c r="I152" s="23" t="n">
        <v>1617.5</v>
      </c>
      <c r="J152" s="23" t="n">
        <v>0</v>
      </c>
      <c r="K152" s="23" t="n">
        <v>0</v>
      </c>
      <c r="L152" s="23" t="n">
        <v>7251.5</v>
      </c>
      <c r="M152" s="23" t="n">
        <v>4834.5</v>
      </c>
      <c r="N152" s="23" t="n">
        <v>2317</v>
      </c>
      <c r="O152" s="23" t="n">
        <v>4230</v>
      </c>
      <c r="P152" s="23" t="n">
        <v>0</v>
      </c>
      <c r="Q152" s="23" t="n">
        <v>39400</v>
      </c>
      <c r="R152" s="23" t="n">
        <v>39400</v>
      </c>
      <c r="S152" s="23" t="n">
        <v>0</v>
      </c>
    </row>
    <row r="153" customFormat="false" ht="12.75" hidden="false" customHeight="false" outlineLevel="0" collapsed="false">
      <c r="A153" s="23"/>
      <c r="B153" s="23" t="n">
        <v>4362.5</v>
      </c>
      <c r="C153" s="23" t="n">
        <v>0</v>
      </c>
      <c r="D153" s="23" t="n">
        <v>9088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3551</v>
      </c>
      <c r="L153" s="23" t="n">
        <v>7251.5</v>
      </c>
      <c r="M153" s="23" t="n">
        <v>0</v>
      </c>
      <c r="N153" s="23" t="n">
        <v>2317</v>
      </c>
      <c r="O153" s="23" t="n">
        <v>4230</v>
      </c>
      <c r="P153" s="23" t="n">
        <v>0</v>
      </c>
      <c r="Q153" s="23" t="n">
        <v>40800</v>
      </c>
      <c r="R153" s="23" t="n">
        <v>40800</v>
      </c>
      <c r="S153" s="23" t="n">
        <v>0</v>
      </c>
    </row>
    <row r="154" customFormat="false" ht="12.75" hidden="false" customHeight="false" outlineLevel="0" collapsed="false">
      <c r="A154" s="23"/>
      <c r="B154" s="23" t="n">
        <v>3360.5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439.5</v>
      </c>
      <c r="H154" s="23" t="n">
        <v>0</v>
      </c>
      <c r="I154" s="23" t="n">
        <v>1617.5</v>
      </c>
      <c r="J154" s="23" t="n">
        <v>2000</v>
      </c>
      <c r="K154" s="23" t="n">
        <v>0</v>
      </c>
      <c r="L154" s="23" t="n">
        <v>0</v>
      </c>
      <c r="M154" s="23" t="n">
        <v>4834.5</v>
      </c>
      <c r="N154" s="23" t="n">
        <v>5218</v>
      </c>
      <c r="O154" s="23" t="n">
        <v>4230</v>
      </c>
      <c r="P154" s="23" t="n">
        <v>0</v>
      </c>
      <c r="Q154" s="23" t="n">
        <v>44700</v>
      </c>
      <c r="R154" s="23" t="n">
        <v>44700</v>
      </c>
      <c r="S154" s="23" t="n">
        <v>0</v>
      </c>
    </row>
    <row r="155" customFormat="false" ht="12.75" hidden="false" customHeight="false" outlineLevel="0" collapsed="false">
      <c r="A155" s="23"/>
      <c r="B155" s="23" t="n">
        <v>3862.5</v>
      </c>
      <c r="C155" s="23" t="n">
        <v>0</v>
      </c>
      <c r="D155" s="23" t="n">
        <v>9088</v>
      </c>
      <c r="E155" s="23" t="n">
        <v>16598</v>
      </c>
      <c r="F155" s="23" t="n">
        <v>0</v>
      </c>
      <c r="G155" s="23" t="n">
        <v>0</v>
      </c>
      <c r="H155" s="23" t="n">
        <v>0</v>
      </c>
      <c r="I155" s="23" t="n">
        <v>1617.5</v>
      </c>
      <c r="J155" s="23" t="n">
        <v>2000</v>
      </c>
      <c r="K155" s="23" t="n">
        <v>0</v>
      </c>
      <c r="L155" s="23" t="n">
        <v>7251.5</v>
      </c>
      <c r="M155" s="23" t="n">
        <v>4834.5</v>
      </c>
      <c r="N155" s="23" t="n">
        <v>5218</v>
      </c>
      <c r="O155" s="23" t="n">
        <v>4230</v>
      </c>
      <c r="P155" s="23" t="n">
        <v>0</v>
      </c>
      <c r="Q155" s="23" t="n">
        <v>54700</v>
      </c>
      <c r="R155" s="23" t="n">
        <v>66000</v>
      </c>
      <c r="S155" s="23" t="n">
        <v>-11300</v>
      </c>
    </row>
    <row r="157" customFormat="false" ht="12.75" hidden="false" customHeight="false" outlineLevel="0" collapsed="false">
      <c r="B157" s="25" t="n">
        <f aca="false">SUM(B148:B155)/SUM($R$85:$R$92)</f>
        <v>0.0824231678486998</v>
      </c>
      <c r="C157" s="25" t="n">
        <f aca="false">SUM(C148:C155)/SUM($R$85:$R$92)</f>
        <v>0</v>
      </c>
      <c r="D157" s="25" t="n">
        <f aca="false">SUM(D148:D155)/SUM($R$85:$R$92)</f>
        <v>0.134278959810875</v>
      </c>
      <c r="E157" s="25" t="n">
        <f aca="false">SUM(E148:E155)/SUM($R$85:$R$92)</f>
        <v>0.098096926713948</v>
      </c>
      <c r="F157" s="25" t="n">
        <f aca="false">SUM(F148:F155)/SUM($R$85:$R$92)</f>
        <v>0</v>
      </c>
      <c r="G157" s="25" t="n">
        <f aca="false">SUM(G148:G155)/SUM($R$85:$R$92)</f>
        <v>0.105902777777778</v>
      </c>
      <c r="H157" s="25" t="n">
        <f aca="false">SUM(H148:H155)/SUM($R$85:$R$92)</f>
        <v>0</v>
      </c>
      <c r="I157" s="25" t="n">
        <f aca="false">SUM(I148:I155)/SUM($R$85:$R$92)</f>
        <v>0.0435091607565012</v>
      </c>
      <c r="J157" s="25" t="n">
        <f aca="false">SUM(J148:J155)/SUM($R$85:$R$92)</f>
        <v>0.0177304964539007</v>
      </c>
      <c r="K157" s="25" t="n">
        <f aca="false">SUM(K148:K155)/SUM($R$85:$R$92)</f>
        <v>0.0400443262411348</v>
      </c>
      <c r="L157" s="25" t="n">
        <f aca="false">SUM(L148:L155)/SUM($R$85:$R$92)</f>
        <v>0.150001477541371</v>
      </c>
      <c r="M157" s="25" t="n">
        <f aca="false">SUM(M148:M155)/SUM($R$85:$R$92)</f>
        <v>0.11707890070922</v>
      </c>
      <c r="N157" s="25" t="n">
        <f aca="false">SUM(N148:N155)/SUM($R$85:$R$92)</f>
        <v>0.110933806146572</v>
      </c>
      <c r="O157" s="25" t="n">
        <f aca="false">SUM(O148:O155)/SUM($R$85:$R$92)</f>
        <v>0.1</v>
      </c>
      <c r="P157" s="25" t="n">
        <f aca="false">SUM(P148:P155)/SUM($R$85:$R$92)</f>
        <v>0</v>
      </c>
      <c r="Q157" s="25" t="n">
        <f aca="false">SUM(Q148:Q155)/SUM($R$85:$R$92)</f>
        <v>1</v>
      </c>
      <c r="R157" s="25" t="n">
        <f aca="false">SUM(R148:R155)/SUM($R$85:$R$92)</f>
        <v>1</v>
      </c>
    </row>
    <row r="158" customFormat="false" ht="12.75" hidden="false" customHeight="false" outlineLevel="0" collapsed="false">
      <c r="B158" s="0" t="n">
        <f aca="false">B123</f>
        <v>15</v>
      </c>
      <c r="C158" s="0" t="n">
        <f aca="false">C123</f>
        <v>55</v>
      </c>
      <c r="D158" s="0" t="n">
        <f aca="false">D123</f>
        <v>55</v>
      </c>
      <c r="E158" s="0" t="n">
        <f aca="false">E123</f>
        <v>55</v>
      </c>
      <c r="F158" s="0" t="n">
        <f aca="false">F123</f>
        <v>55</v>
      </c>
      <c r="G158" s="0" t="n">
        <f aca="false">G123</f>
        <v>55</v>
      </c>
      <c r="H158" s="0" t="n">
        <f aca="false">H123</f>
        <v>55</v>
      </c>
      <c r="I158" s="0" t="n">
        <f aca="false">I123</f>
        <v>55</v>
      </c>
      <c r="J158" s="0" t="n">
        <f aca="false">J123</f>
        <v>55</v>
      </c>
      <c r="K158" s="0" t="n">
        <f aca="false">K123</f>
        <v>55</v>
      </c>
      <c r="L158" s="0" t="n">
        <f aca="false">L123</f>
        <v>30</v>
      </c>
      <c r="M158" s="0" t="n">
        <f aca="false">M123</f>
        <v>20</v>
      </c>
      <c r="N158" s="0" t="n">
        <f aca="false">N123</f>
        <v>20</v>
      </c>
      <c r="O158" s="0" t="n">
        <f aca="false">O123</f>
        <v>20</v>
      </c>
      <c r="P158" s="0" t="n">
        <f aca="false">P123</f>
        <v>0</v>
      </c>
      <c r="Q158" s="0" t="n">
        <f aca="false">Q123</f>
        <v>100</v>
      </c>
      <c r="R158" s="0" t="n">
        <f aca="false">R123</f>
        <v>0</v>
      </c>
    </row>
    <row r="159" customFormat="false" ht="12.75" hidden="false" customHeight="false" outlineLevel="0" collapsed="false">
      <c r="A159" s="24" t="s">
        <v>97</v>
      </c>
      <c r="B159" s="0" t="n">
        <f aca="false">C21</f>
        <v>15</v>
      </c>
      <c r="C159" s="0" t="n">
        <f aca="false">D21</f>
        <v>10</v>
      </c>
      <c r="D159" s="0" t="n">
        <f aca="false">E21</f>
        <v>10</v>
      </c>
      <c r="E159" s="0" t="n">
        <f aca="false">F21</f>
        <v>5</v>
      </c>
      <c r="F159" s="0" t="n">
        <f aca="false">G21</f>
        <v>5</v>
      </c>
      <c r="G159" s="0" t="n">
        <f aca="false">H21</f>
        <v>55</v>
      </c>
      <c r="H159" s="0" t="n">
        <f aca="false">I21</f>
        <v>10</v>
      </c>
      <c r="I159" s="0" t="n">
        <f aca="false">J21</f>
        <v>10</v>
      </c>
      <c r="J159" s="0" t="n">
        <f aca="false">K21</f>
        <v>20</v>
      </c>
      <c r="K159" s="0" t="n">
        <f aca="false">L21</f>
        <v>10</v>
      </c>
      <c r="L159" s="0" t="n">
        <f aca="false">M21</f>
        <v>30</v>
      </c>
      <c r="M159" s="0" t="n">
        <f aca="false">N21</f>
        <v>20</v>
      </c>
      <c r="N159" s="0" t="n">
        <f aca="false">O21</f>
        <v>20</v>
      </c>
      <c r="O159" s="0" t="n">
        <f aca="false">P21</f>
        <v>20</v>
      </c>
      <c r="P159" s="0" t="n">
        <f aca="false">Q21</f>
        <v>0</v>
      </c>
      <c r="Q159" s="0" t="n">
        <f aca="false">R21</f>
        <v>100</v>
      </c>
      <c r="R159" s="0" t="n">
        <f aca="false">S21</f>
        <v>0</v>
      </c>
    </row>
    <row r="163" customFormat="false" ht="12.75" hidden="false" customHeight="false" outlineLevel="0" collapsed="false">
      <c r="A163" s="0" t="s">
        <v>51</v>
      </c>
    </row>
    <row r="167" customFormat="false" ht="63.75" hidden="false" customHeight="false" outlineLevel="0" collapsed="false">
      <c r="A167" s="19" t="s">
        <v>54</v>
      </c>
      <c r="B167" s="19" t="s">
        <v>55</v>
      </c>
    </row>
    <row r="168" customFormat="false" ht="38.25" hidden="false" customHeight="false" outlineLevel="0" collapsed="false">
      <c r="A168" s="19" t="s">
        <v>56</v>
      </c>
      <c r="B168" s="19" t="n">
        <v>88156</v>
      </c>
    </row>
    <row r="169" customFormat="false" ht="51" hidden="false" customHeight="false" outlineLevel="0" collapsed="false">
      <c r="A169" s="19" t="s">
        <v>57</v>
      </c>
      <c r="B169" s="19" t="n">
        <v>8</v>
      </c>
    </row>
    <row r="170" customFormat="false" ht="76.5" hidden="false" customHeight="false" outlineLevel="0" collapsed="false">
      <c r="A170" s="19" t="s">
        <v>58</v>
      </c>
      <c r="B170" s="19" t="n">
        <v>15</v>
      </c>
    </row>
    <row r="171" customFormat="false" ht="25.5" hidden="false" customHeight="false" outlineLevel="0" collapsed="false">
      <c r="A171" s="19" t="s">
        <v>59</v>
      </c>
      <c r="B171" s="19" t="n">
        <v>8</v>
      </c>
    </row>
    <row r="172" customFormat="false" ht="51" hidden="false" customHeight="false" outlineLevel="0" collapsed="false">
      <c r="A172" s="19" t="s">
        <v>60</v>
      </c>
      <c r="B172" s="19" t="s">
        <v>141</v>
      </c>
    </row>
    <row r="174" customFormat="false" ht="25.5" hidden="false" customHeight="false" outlineLevel="0" collapsed="false">
      <c r="A174" s="20" t="s">
        <v>62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</row>
    <row r="175" customFormat="false" ht="38.25" hidden="false" customHeight="false" outlineLevel="0" collapsed="false">
      <c r="A175" s="22" t="s">
        <v>181</v>
      </c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</row>
    <row r="176" customFormat="false" ht="12.75" hidden="false" customHeight="false" outlineLevel="0" collapsed="false">
      <c r="A176" s="23"/>
      <c r="B176" s="23" t="n">
        <v>2</v>
      </c>
      <c r="C176" s="23" t="n">
        <v>1</v>
      </c>
      <c r="D176" s="23" t="n">
        <v>1</v>
      </c>
      <c r="E176" s="23" t="n">
        <v>1</v>
      </c>
      <c r="F176" s="23" t="n">
        <v>1</v>
      </c>
      <c r="G176" s="23" t="n">
        <v>6</v>
      </c>
      <c r="H176" s="23" t="n">
        <v>1</v>
      </c>
      <c r="I176" s="23" t="n">
        <v>2</v>
      </c>
      <c r="J176" s="23" t="n">
        <v>1</v>
      </c>
      <c r="K176" s="23" t="n">
        <v>2</v>
      </c>
      <c r="L176" s="23" t="n">
        <v>2</v>
      </c>
      <c r="M176" s="23" t="n">
        <v>3</v>
      </c>
      <c r="N176" s="23" t="n">
        <v>2</v>
      </c>
      <c r="O176" s="23" t="n">
        <v>1</v>
      </c>
      <c r="P176" s="23" t="n">
        <v>1</v>
      </c>
      <c r="Q176" s="23" t="n">
        <v>43400</v>
      </c>
    </row>
    <row r="177" customFormat="false" ht="12.75" hidden="false" customHeight="false" outlineLevel="0" collapsed="false">
      <c r="A177" s="23"/>
      <c r="B177" s="23" t="n">
        <v>6</v>
      </c>
      <c r="C177" s="23" t="n">
        <v>6</v>
      </c>
      <c r="D177" s="23" t="n">
        <v>6</v>
      </c>
      <c r="E177" s="23" t="n">
        <v>6</v>
      </c>
      <c r="F177" s="23" t="n">
        <v>4</v>
      </c>
      <c r="G177" s="23" t="n">
        <v>8</v>
      </c>
      <c r="H177" s="23" t="n">
        <v>5</v>
      </c>
      <c r="I177" s="23" t="n">
        <v>7</v>
      </c>
      <c r="J177" s="23" t="n">
        <v>7</v>
      </c>
      <c r="K177" s="23" t="n">
        <v>6</v>
      </c>
      <c r="L177" s="23" t="n">
        <v>2</v>
      </c>
      <c r="M177" s="23" t="n">
        <v>1</v>
      </c>
      <c r="N177" s="23" t="n">
        <v>8</v>
      </c>
      <c r="O177" s="23" t="n">
        <v>8</v>
      </c>
      <c r="P177" s="23" t="n">
        <v>6</v>
      </c>
      <c r="Q177" s="23" t="n">
        <v>26000</v>
      </c>
    </row>
    <row r="178" customFormat="false" ht="12.75" hidden="false" customHeight="false" outlineLevel="0" collapsed="false">
      <c r="A178" s="23"/>
      <c r="B178" s="23" t="n">
        <v>6</v>
      </c>
      <c r="C178" s="23" t="n">
        <v>8</v>
      </c>
      <c r="D178" s="23" t="n">
        <v>1</v>
      </c>
      <c r="E178" s="23" t="n">
        <v>3</v>
      </c>
      <c r="F178" s="23" t="n">
        <v>6</v>
      </c>
      <c r="G178" s="23" t="n">
        <v>2</v>
      </c>
      <c r="H178" s="23" t="n">
        <v>5</v>
      </c>
      <c r="I178" s="23" t="n">
        <v>1</v>
      </c>
      <c r="J178" s="23" t="n">
        <v>6</v>
      </c>
      <c r="K178" s="23" t="n">
        <v>8</v>
      </c>
      <c r="L178" s="23" t="n">
        <v>1</v>
      </c>
      <c r="M178" s="23" t="n">
        <v>5</v>
      </c>
      <c r="N178" s="23" t="n">
        <v>4</v>
      </c>
      <c r="O178" s="23" t="n">
        <v>4</v>
      </c>
      <c r="P178" s="23" t="n">
        <v>3</v>
      </c>
      <c r="Q178" s="23" t="n">
        <v>44700</v>
      </c>
    </row>
    <row r="179" customFormat="false" ht="12.75" hidden="false" customHeight="false" outlineLevel="0" collapsed="false">
      <c r="A179" s="23"/>
      <c r="B179" s="23" t="n">
        <v>6</v>
      </c>
      <c r="C179" s="23" t="n">
        <v>6</v>
      </c>
      <c r="D179" s="23" t="n">
        <v>6</v>
      </c>
      <c r="E179" s="23" t="n">
        <v>6</v>
      </c>
      <c r="F179" s="23" t="n">
        <v>4</v>
      </c>
      <c r="G179" s="23" t="n">
        <v>4</v>
      </c>
      <c r="H179" s="23" t="n">
        <v>5</v>
      </c>
      <c r="I179" s="23" t="n">
        <v>4</v>
      </c>
      <c r="J179" s="23" t="n">
        <v>7</v>
      </c>
      <c r="K179" s="23" t="n">
        <v>6</v>
      </c>
      <c r="L179" s="23" t="n">
        <v>2</v>
      </c>
      <c r="M179" s="23" t="n">
        <v>1</v>
      </c>
      <c r="N179" s="23" t="n">
        <v>1</v>
      </c>
      <c r="O179" s="23" t="n">
        <v>2</v>
      </c>
      <c r="P179" s="23" t="n">
        <v>4</v>
      </c>
      <c r="Q179" s="23" t="n">
        <v>33400</v>
      </c>
    </row>
    <row r="180" customFormat="false" ht="12.75" hidden="false" customHeight="false" outlineLevel="0" collapsed="false">
      <c r="A180" s="23"/>
      <c r="B180" s="23" t="n">
        <v>2</v>
      </c>
      <c r="C180" s="23" t="n">
        <v>5</v>
      </c>
      <c r="D180" s="23" t="n">
        <v>1</v>
      </c>
      <c r="E180" s="23" t="n">
        <v>3</v>
      </c>
      <c r="F180" s="23" t="n">
        <v>7</v>
      </c>
      <c r="G180" s="23" t="n">
        <v>3</v>
      </c>
      <c r="H180" s="23" t="n">
        <v>1</v>
      </c>
      <c r="I180" s="23" t="n">
        <v>5</v>
      </c>
      <c r="J180" s="23" t="n">
        <v>5</v>
      </c>
      <c r="K180" s="23" t="n">
        <v>5</v>
      </c>
      <c r="L180" s="23" t="n">
        <v>2</v>
      </c>
      <c r="M180" s="23" t="n">
        <v>6</v>
      </c>
      <c r="N180" s="23" t="n">
        <v>8</v>
      </c>
      <c r="O180" s="23" t="n">
        <v>6</v>
      </c>
      <c r="P180" s="23" t="n">
        <v>1</v>
      </c>
      <c r="Q180" s="23" t="n">
        <v>39400</v>
      </c>
    </row>
    <row r="181" customFormat="false" ht="12.75" hidden="false" customHeight="false" outlineLevel="0" collapsed="false">
      <c r="A181" s="23"/>
      <c r="B181" s="23" t="n">
        <v>1</v>
      </c>
      <c r="C181" s="23" t="n">
        <v>4</v>
      </c>
      <c r="D181" s="23" t="n">
        <v>1</v>
      </c>
      <c r="E181" s="23" t="n">
        <v>3</v>
      </c>
      <c r="F181" s="23" t="n">
        <v>1</v>
      </c>
      <c r="G181" s="23" t="n">
        <v>5</v>
      </c>
      <c r="H181" s="23" t="n">
        <v>5</v>
      </c>
      <c r="I181" s="23" t="n">
        <v>8</v>
      </c>
      <c r="J181" s="23" t="n">
        <v>4</v>
      </c>
      <c r="K181" s="23" t="n">
        <v>1</v>
      </c>
      <c r="L181" s="23" t="n">
        <v>2</v>
      </c>
      <c r="M181" s="23" t="n">
        <v>8</v>
      </c>
      <c r="N181" s="23" t="n">
        <v>8</v>
      </c>
      <c r="O181" s="23" t="n">
        <v>8</v>
      </c>
      <c r="P181" s="23" t="n">
        <v>4</v>
      </c>
      <c r="Q181" s="23" t="n">
        <v>40800</v>
      </c>
    </row>
    <row r="182" customFormat="false" ht="12.75" hidden="false" customHeight="false" outlineLevel="0" collapsed="false">
      <c r="A182" s="23"/>
      <c r="B182" s="23" t="n">
        <v>5</v>
      </c>
      <c r="C182" s="23" t="n">
        <v>3</v>
      </c>
      <c r="D182" s="23" t="n">
        <v>6</v>
      </c>
      <c r="E182" s="23" t="n">
        <v>8</v>
      </c>
      <c r="F182" s="23" t="n">
        <v>7</v>
      </c>
      <c r="G182" s="23" t="n">
        <v>1</v>
      </c>
      <c r="H182" s="23" t="n">
        <v>1</v>
      </c>
      <c r="I182" s="23" t="n">
        <v>5</v>
      </c>
      <c r="J182" s="23" t="n">
        <v>1</v>
      </c>
      <c r="K182" s="23" t="n">
        <v>4</v>
      </c>
      <c r="L182" s="23" t="n">
        <v>8</v>
      </c>
      <c r="M182" s="23" t="n">
        <v>4</v>
      </c>
      <c r="N182" s="23" t="n">
        <v>5</v>
      </c>
      <c r="O182" s="23" t="n">
        <v>5</v>
      </c>
      <c r="P182" s="23" t="n">
        <v>6</v>
      </c>
      <c r="Q182" s="23" t="n">
        <v>44700</v>
      </c>
    </row>
    <row r="183" customFormat="false" ht="12.75" hidden="false" customHeight="false" outlineLevel="0" collapsed="false">
      <c r="A183" s="23"/>
      <c r="B183" s="23" t="n">
        <v>2</v>
      </c>
      <c r="C183" s="23" t="n">
        <v>1</v>
      </c>
      <c r="D183" s="23" t="n">
        <v>1</v>
      </c>
      <c r="E183" s="23" t="n">
        <v>1</v>
      </c>
      <c r="F183" s="23" t="n">
        <v>1</v>
      </c>
      <c r="G183" s="23" t="n">
        <v>6</v>
      </c>
      <c r="H183" s="23" t="n">
        <v>1</v>
      </c>
      <c r="I183" s="23" t="n">
        <v>2</v>
      </c>
      <c r="J183" s="23" t="n">
        <v>1</v>
      </c>
      <c r="K183" s="23" t="n">
        <v>2</v>
      </c>
      <c r="L183" s="23" t="n">
        <v>2</v>
      </c>
      <c r="M183" s="23" t="n">
        <v>7</v>
      </c>
      <c r="N183" s="23" t="n">
        <v>7</v>
      </c>
      <c r="O183" s="23" t="n">
        <v>7</v>
      </c>
      <c r="P183" s="23" t="n">
        <v>8</v>
      </c>
      <c r="Q183" s="23" t="n">
        <v>66000</v>
      </c>
    </row>
    <row r="184" customFormat="false" ht="12.75" hidden="false" customHeight="false" outlineLevel="0" collapsed="false">
      <c r="A184" s="23" t="s">
        <v>33</v>
      </c>
      <c r="B184" s="12" t="n">
        <v>15</v>
      </c>
      <c r="C184" s="12" t="n">
        <v>10</v>
      </c>
      <c r="D184" s="12" t="n">
        <v>10</v>
      </c>
      <c r="E184" s="12" t="n">
        <v>5</v>
      </c>
      <c r="F184" s="12" t="n">
        <v>5</v>
      </c>
      <c r="G184" s="12" t="n">
        <v>55</v>
      </c>
      <c r="H184" s="12" t="n">
        <v>10</v>
      </c>
      <c r="I184" s="12" t="n">
        <v>10</v>
      </c>
      <c r="J184" s="12" t="n">
        <v>20</v>
      </c>
      <c r="K184" s="12" t="n">
        <v>10</v>
      </c>
      <c r="L184" s="12" t="n">
        <v>30</v>
      </c>
      <c r="M184" s="12" t="n">
        <v>20</v>
      </c>
      <c r="N184" s="12" t="n">
        <v>20</v>
      </c>
      <c r="O184" s="12" t="n">
        <v>20</v>
      </c>
      <c r="P184" s="12" t="n">
        <v>0</v>
      </c>
      <c r="Q184" s="12" t="n">
        <v>100</v>
      </c>
    </row>
    <row r="185" customFormat="false" ht="12.75" hidden="false" customHeight="false" outlineLevel="0" collapsed="false">
      <c r="A185" s="23" t="s">
        <v>34</v>
      </c>
      <c r="B185" s="12" t="n">
        <v>50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</row>
    <row r="186" customFormat="false" ht="12.75" hidden="false" customHeight="false" outlineLevel="0" collapsed="false">
      <c r="A186" s="23" t="s">
        <v>35</v>
      </c>
      <c r="B186" s="12" t="n">
        <v>1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</row>
    <row r="187" customFormat="false" ht="12.75" hidden="false" customHeight="false" outlineLevel="0" collapsed="false">
      <c r="A187" s="23" t="s">
        <v>36</v>
      </c>
      <c r="B187" s="12" t="n">
        <v>1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</row>
    <row r="188" customFormat="false" ht="12.75" hidden="false" customHeight="false" outlineLevel="0" collapsed="false">
      <c r="A188" s="23" t="s">
        <v>37</v>
      </c>
      <c r="B188" s="12" t="n">
        <v>50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</row>
    <row r="189" customFormat="false" ht="12.75" hidden="false" customHeight="false" outlineLevel="0" collapsed="false">
      <c r="A189" s="23" t="s">
        <v>38</v>
      </c>
      <c r="B189" s="12" t="n">
        <v>50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</row>
    <row r="190" customFormat="false" ht="12.75" hidden="false" customHeight="false" outlineLevel="0" collapsed="false">
      <c r="A190" s="23" t="s">
        <v>39</v>
      </c>
      <c r="B190" s="12" t="n">
        <v>1</v>
      </c>
      <c r="C190" s="12" t="n">
        <v>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</row>
    <row r="191" customFormat="false" ht="12.75" hidden="false" customHeight="false" outlineLevel="0" collapsed="false">
      <c r="A191" s="23" t="s">
        <v>40</v>
      </c>
      <c r="B191" s="12" t="n">
        <v>1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</row>
    <row r="196" customFormat="false" ht="25.5" hidden="false" customHeight="false" outlineLevel="0" collapsed="false">
      <c r="A196" s="20" t="s">
        <v>64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</row>
    <row r="197" customFormat="false" ht="38.25" hidden="false" customHeight="false" outlineLevel="0" collapsed="false">
      <c r="A197" s="22" t="s">
        <v>181</v>
      </c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</row>
    <row r="198" customFormat="false" ht="51" hidden="false" customHeight="false" outlineLevel="0" collapsed="false">
      <c r="A198" s="23" t="s">
        <v>65</v>
      </c>
      <c r="B198" s="23" t="s">
        <v>160</v>
      </c>
      <c r="C198" s="23" t="s">
        <v>182</v>
      </c>
      <c r="D198" s="23" t="s">
        <v>183</v>
      </c>
      <c r="E198" s="23" t="s">
        <v>184</v>
      </c>
      <c r="F198" s="23" t="s">
        <v>185</v>
      </c>
      <c r="G198" s="23" t="s">
        <v>186</v>
      </c>
      <c r="H198" s="23" t="s">
        <v>187</v>
      </c>
      <c r="I198" s="23" t="s">
        <v>188</v>
      </c>
      <c r="J198" s="23" t="s">
        <v>189</v>
      </c>
      <c r="K198" s="23" t="s">
        <v>190</v>
      </c>
      <c r="L198" s="23" t="s">
        <v>191</v>
      </c>
      <c r="M198" s="23" t="s">
        <v>171</v>
      </c>
      <c r="N198" s="23" t="s">
        <v>192</v>
      </c>
      <c r="O198" s="23" t="s">
        <v>193</v>
      </c>
      <c r="P198" s="23" t="s">
        <v>74</v>
      </c>
    </row>
    <row r="199" customFormat="false" ht="51" hidden="false" customHeight="false" outlineLevel="0" collapsed="false">
      <c r="A199" s="23" t="s">
        <v>83</v>
      </c>
      <c r="B199" s="23" t="s">
        <v>168</v>
      </c>
      <c r="C199" s="23" t="s">
        <v>74</v>
      </c>
      <c r="D199" s="23" t="s">
        <v>74</v>
      </c>
      <c r="E199" s="23" t="s">
        <v>185</v>
      </c>
      <c r="F199" s="23" t="s">
        <v>185</v>
      </c>
      <c r="G199" s="23" t="s">
        <v>194</v>
      </c>
      <c r="H199" s="23" t="s">
        <v>195</v>
      </c>
      <c r="I199" s="23" t="s">
        <v>196</v>
      </c>
      <c r="J199" s="23" t="s">
        <v>197</v>
      </c>
      <c r="K199" s="23" t="s">
        <v>74</v>
      </c>
      <c r="L199" s="23" t="s">
        <v>191</v>
      </c>
      <c r="M199" s="23" t="s">
        <v>171</v>
      </c>
      <c r="N199" s="23" t="s">
        <v>151</v>
      </c>
      <c r="O199" s="23" t="s">
        <v>193</v>
      </c>
      <c r="P199" s="23" t="s">
        <v>74</v>
      </c>
    </row>
    <row r="200" customFormat="false" ht="51" hidden="false" customHeight="false" outlineLevel="0" collapsed="false">
      <c r="A200" s="23" t="s">
        <v>88</v>
      </c>
      <c r="B200" s="23" t="s">
        <v>173</v>
      </c>
      <c r="C200" s="23" t="s">
        <v>74</v>
      </c>
      <c r="D200" s="23" t="s">
        <v>74</v>
      </c>
      <c r="E200" s="23" t="s">
        <v>185</v>
      </c>
      <c r="F200" s="23" t="s">
        <v>185</v>
      </c>
      <c r="G200" s="23" t="s">
        <v>194</v>
      </c>
      <c r="H200" s="23" t="s">
        <v>195</v>
      </c>
      <c r="I200" s="23" t="s">
        <v>74</v>
      </c>
      <c r="J200" s="23" t="s">
        <v>197</v>
      </c>
      <c r="K200" s="23" t="s">
        <v>74</v>
      </c>
      <c r="L200" s="23" t="s">
        <v>74</v>
      </c>
      <c r="M200" s="23" t="s">
        <v>171</v>
      </c>
      <c r="N200" s="23" t="s">
        <v>151</v>
      </c>
      <c r="O200" s="23" t="s">
        <v>193</v>
      </c>
      <c r="P200" s="23" t="s">
        <v>74</v>
      </c>
    </row>
    <row r="201" customFormat="false" ht="51" hidden="false" customHeight="false" outlineLevel="0" collapsed="false">
      <c r="A201" s="23" t="s">
        <v>89</v>
      </c>
      <c r="B201" s="23" t="s">
        <v>174</v>
      </c>
      <c r="C201" s="23" t="s">
        <v>74</v>
      </c>
      <c r="D201" s="23" t="s">
        <v>74</v>
      </c>
      <c r="E201" s="23" t="s">
        <v>185</v>
      </c>
      <c r="F201" s="23" t="s">
        <v>185</v>
      </c>
      <c r="G201" s="23" t="s">
        <v>74</v>
      </c>
      <c r="H201" s="23" t="s">
        <v>195</v>
      </c>
      <c r="I201" s="23" t="s">
        <v>74</v>
      </c>
      <c r="J201" s="23" t="s">
        <v>197</v>
      </c>
      <c r="K201" s="23" t="s">
        <v>74</v>
      </c>
      <c r="L201" s="23" t="s">
        <v>74</v>
      </c>
      <c r="M201" s="23" t="s">
        <v>171</v>
      </c>
      <c r="N201" s="23" t="s">
        <v>151</v>
      </c>
      <c r="O201" s="23" t="s">
        <v>193</v>
      </c>
      <c r="P201" s="23" t="s">
        <v>74</v>
      </c>
    </row>
    <row r="202" customFormat="false" ht="51" hidden="false" customHeight="false" outlineLevel="0" collapsed="false">
      <c r="A202" s="23" t="s">
        <v>90</v>
      </c>
      <c r="B202" s="23" t="s">
        <v>175</v>
      </c>
      <c r="C202" s="23" t="s">
        <v>74</v>
      </c>
      <c r="D202" s="23" t="s">
        <v>74</v>
      </c>
      <c r="E202" s="23" t="s">
        <v>185</v>
      </c>
      <c r="F202" s="23" t="s">
        <v>185</v>
      </c>
      <c r="G202" s="23" t="s">
        <v>74</v>
      </c>
      <c r="H202" s="23" t="s">
        <v>195</v>
      </c>
      <c r="I202" s="23" t="s">
        <v>74</v>
      </c>
      <c r="J202" s="23" t="s">
        <v>197</v>
      </c>
      <c r="K202" s="23" t="s">
        <v>74</v>
      </c>
      <c r="L202" s="23" t="s">
        <v>74</v>
      </c>
      <c r="M202" s="23" t="s">
        <v>171</v>
      </c>
      <c r="N202" s="23" t="s">
        <v>151</v>
      </c>
      <c r="O202" s="23" t="s">
        <v>193</v>
      </c>
      <c r="P202" s="23" t="s">
        <v>74</v>
      </c>
    </row>
    <row r="203" customFormat="false" ht="51" hidden="false" customHeight="false" outlineLevel="0" collapsed="false">
      <c r="A203" s="23" t="s">
        <v>91</v>
      </c>
      <c r="B203" s="23" t="s">
        <v>176</v>
      </c>
      <c r="C203" s="23" t="s">
        <v>74</v>
      </c>
      <c r="D203" s="23" t="s">
        <v>74</v>
      </c>
      <c r="E203" s="23" t="s">
        <v>74</v>
      </c>
      <c r="F203" s="23" t="s">
        <v>74</v>
      </c>
      <c r="G203" s="23" t="s">
        <v>74</v>
      </c>
      <c r="H203" s="23" t="s">
        <v>74</v>
      </c>
      <c r="I203" s="23" t="s">
        <v>74</v>
      </c>
      <c r="J203" s="23" t="s">
        <v>197</v>
      </c>
      <c r="K203" s="23" t="s">
        <v>74</v>
      </c>
      <c r="L203" s="23" t="s">
        <v>74</v>
      </c>
      <c r="M203" s="23" t="s">
        <v>171</v>
      </c>
      <c r="N203" s="23" t="s">
        <v>151</v>
      </c>
      <c r="O203" s="23" t="s">
        <v>193</v>
      </c>
      <c r="P203" s="23" t="s">
        <v>74</v>
      </c>
    </row>
    <row r="204" customFormat="false" ht="51" hidden="false" customHeight="false" outlineLevel="0" collapsed="false">
      <c r="A204" s="23" t="s">
        <v>92</v>
      </c>
      <c r="B204" s="23" t="s">
        <v>177</v>
      </c>
      <c r="C204" s="23" t="s">
        <v>74</v>
      </c>
      <c r="D204" s="23" t="s">
        <v>74</v>
      </c>
      <c r="E204" s="23" t="s">
        <v>74</v>
      </c>
      <c r="F204" s="23" t="s">
        <v>74</v>
      </c>
      <c r="G204" s="23" t="s">
        <v>74</v>
      </c>
      <c r="H204" s="23" t="s">
        <v>74</v>
      </c>
      <c r="I204" s="23" t="s">
        <v>74</v>
      </c>
      <c r="J204" s="23" t="s">
        <v>74</v>
      </c>
      <c r="K204" s="23" t="s">
        <v>74</v>
      </c>
      <c r="L204" s="23" t="s">
        <v>74</v>
      </c>
      <c r="M204" s="23" t="s">
        <v>171</v>
      </c>
      <c r="N204" s="23" t="s">
        <v>151</v>
      </c>
      <c r="O204" s="23" t="s">
        <v>193</v>
      </c>
      <c r="P204" s="23" t="s">
        <v>74</v>
      </c>
    </row>
    <row r="205" customFormat="false" ht="51" hidden="false" customHeight="false" outlineLevel="0" collapsed="false">
      <c r="A205" s="23" t="s">
        <v>93</v>
      </c>
      <c r="B205" s="23" t="s">
        <v>178</v>
      </c>
      <c r="C205" s="23" t="s">
        <v>74</v>
      </c>
      <c r="D205" s="23" t="s">
        <v>74</v>
      </c>
      <c r="E205" s="23" t="s">
        <v>74</v>
      </c>
      <c r="F205" s="23" t="s">
        <v>74</v>
      </c>
      <c r="G205" s="23" t="s">
        <v>74</v>
      </c>
      <c r="H205" s="23" t="s">
        <v>74</v>
      </c>
      <c r="I205" s="23" t="s">
        <v>74</v>
      </c>
      <c r="J205" s="23" t="s">
        <v>74</v>
      </c>
      <c r="K205" s="23" t="s">
        <v>74</v>
      </c>
      <c r="L205" s="23" t="s">
        <v>74</v>
      </c>
      <c r="M205" s="23" t="s">
        <v>74</v>
      </c>
      <c r="N205" s="23" t="s">
        <v>151</v>
      </c>
      <c r="O205" s="23" t="s">
        <v>198</v>
      </c>
      <c r="P205" s="23" t="s">
        <v>74</v>
      </c>
    </row>
    <row r="208" customFormat="false" ht="51" hidden="false" customHeight="false" outlineLevel="0" collapsed="false">
      <c r="A208" s="23" t="s">
        <v>199</v>
      </c>
      <c r="B208" s="23" t="s">
        <v>96</v>
      </c>
      <c r="C208" s="23" t="s">
        <v>96</v>
      </c>
      <c r="D208" s="23" t="s">
        <v>96</v>
      </c>
      <c r="E208" s="23" t="s">
        <v>96</v>
      </c>
      <c r="F208" s="23" t="s">
        <v>96</v>
      </c>
      <c r="G208" s="23" t="s">
        <v>96</v>
      </c>
      <c r="H208" s="23" t="s">
        <v>96</v>
      </c>
      <c r="I208" s="23" t="s">
        <v>96</v>
      </c>
      <c r="J208" s="23" t="s">
        <v>96</v>
      </c>
      <c r="K208" s="23" t="s">
        <v>96</v>
      </c>
      <c r="L208" s="23" t="s">
        <v>96</v>
      </c>
      <c r="M208" s="23" t="s">
        <v>96</v>
      </c>
      <c r="N208" s="23" t="s">
        <v>96</v>
      </c>
      <c r="O208" s="23" t="s">
        <v>96</v>
      </c>
      <c r="P208" s="23" t="s">
        <v>96</v>
      </c>
      <c r="Q208" s="23" t="s">
        <v>96</v>
      </c>
      <c r="R208" s="23"/>
      <c r="S208" s="23" t="s">
        <v>31</v>
      </c>
    </row>
    <row r="209" customFormat="false" ht="12.75" hidden="false" customHeight="false" outlineLevel="0" collapsed="false">
      <c r="A209" s="23" t="str">
        <f aca="false">kepek!A25</f>
        <v>d</v>
      </c>
      <c r="B209" s="12" t="n">
        <v>3862.5</v>
      </c>
      <c r="C209" s="23" t="n">
        <v>8460</v>
      </c>
      <c r="D209" s="23" t="n">
        <v>3384</v>
      </c>
      <c r="E209" s="23" t="n">
        <v>5922</v>
      </c>
      <c r="F209" s="23" t="n">
        <v>1692</v>
      </c>
      <c r="G209" s="23" t="n">
        <v>0</v>
      </c>
      <c r="H209" s="23" t="n">
        <v>2736</v>
      </c>
      <c r="I209" s="23" t="n">
        <v>3109</v>
      </c>
      <c r="J209" s="23" t="n">
        <v>1881</v>
      </c>
      <c r="K209" s="23" t="n">
        <v>0</v>
      </c>
      <c r="L209" s="23" t="n">
        <v>9434</v>
      </c>
      <c r="M209" s="23" t="n">
        <v>4834.5</v>
      </c>
      <c r="N209" s="23" t="n">
        <v>4230</v>
      </c>
      <c r="O209" s="23" t="n">
        <v>5155</v>
      </c>
      <c r="P209" s="23" t="n">
        <v>0</v>
      </c>
      <c r="Q209" s="23" t="n">
        <v>54700</v>
      </c>
      <c r="R209" s="23" t="n">
        <v>43400</v>
      </c>
      <c r="S209" s="23" t="n">
        <v>11300</v>
      </c>
    </row>
    <row r="210" customFormat="false" ht="12.75" hidden="false" customHeight="false" outlineLevel="0" collapsed="false">
      <c r="A210" s="23" t="str">
        <f aca="false">kepek!A26</f>
        <v>f</v>
      </c>
      <c r="B210" s="12" t="n">
        <v>2860.5</v>
      </c>
      <c r="C210" s="23" t="n">
        <v>0</v>
      </c>
      <c r="D210" s="23" t="n">
        <v>0</v>
      </c>
      <c r="E210" s="23" t="n">
        <v>0</v>
      </c>
      <c r="F210" s="23" t="n">
        <v>1692</v>
      </c>
      <c r="G210" s="23" t="n">
        <v>0</v>
      </c>
      <c r="H210" s="23" t="n">
        <v>1494</v>
      </c>
      <c r="I210" s="23" t="n">
        <v>0</v>
      </c>
      <c r="J210" s="23" t="n">
        <v>0</v>
      </c>
      <c r="K210" s="23" t="n">
        <v>0</v>
      </c>
      <c r="L210" s="23" t="n">
        <v>9434</v>
      </c>
      <c r="M210" s="23" t="n">
        <v>4834.5</v>
      </c>
      <c r="N210" s="23" t="n">
        <v>4230</v>
      </c>
      <c r="O210" s="23" t="n">
        <v>1455</v>
      </c>
      <c r="P210" s="23" t="n">
        <v>0</v>
      </c>
      <c r="Q210" s="23" t="n">
        <v>26000</v>
      </c>
      <c r="R210" s="23" t="n">
        <v>26000</v>
      </c>
      <c r="S210" s="23" t="n">
        <v>0</v>
      </c>
    </row>
    <row r="211" customFormat="false" ht="12.75" hidden="false" customHeight="false" outlineLevel="0" collapsed="false">
      <c r="A211" s="23" t="str">
        <f aca="false">kepek!A27</f>
        <v>g</v>
      </c>
      <c r="B211" s="12" t="n">
        <v>2860.5</v>
      </c>
      <c r="C211" s="23" t="n">
        <v>0</v>
      </c>
      <c r="D211" s="23" t="n">
        <v>3384</v>
      </c>
      <c r="E211" s="23" t="n">
        <v>1692</v>
      </c>
      <c r="F211" s="23" t="n">
        <v>0</v>
      </c>
      <c r="G211" s="23" t="n">
        <v>2499</v>
      </c>
      <c r="H211" s="23" t="n">
        <v>1494</v>
      </c>
      <c r="I211" s="23" t="n">
        <v>7544</v>
      </c>
      <c r="J211" s="23" t="n">
        <v>1573</v>
      </c>
      <c r="K211" s="23" t="n">
        <v>0</v>
      </c>
      <c r="L211" s="23" t="n">
        <v>9434</v>
      </c>
      <c r="M211" s="23" t="n">
        <v>4834.5</v>
      </c>
      <c r="N211" s="23" t="n">
        <v>4230</v>
      </c>
      <c r="O211" s="23" t="n">
        <v>5155</v>
      </c>
      <c r="P211" s="23" t="n">
        <v>0</v>
      </c>
      <c r="Q211" s="23" t="n">
        <v>44700</v>
      </c>
      <c r="R211" s="23" t="n">
        <v>44700</v>
      </c>
      <c r="S211" s="23" t="n">
        <v>0</v>
      </c>
    </row>
    <row r="212" customFormat="false" ht="12.75" hidden="false" customHeight="false" outlineLevel="0" collapsed="false">
      <c r="A212" s="23" t="str">
        <f aca="false">kepek!A28</f>
        <v>k</v>
      </c>
      <c r="B212" s="12" t="n">
        <v>2860.5</v>
      </c>
      <c r="C212" s="23" t="n">
        <v>0</v>
      </c>
      <c r="D212" s="23" t="n">
        <v>0</v>
      </c>
      <c r="E212" s="23" t="n">
        <v>0</v>
      </c>
      <c r="F212" s="23" t="n">
        <v>1692</v>
      </c>
      <c r="G212" s="23" t="n">
        <v>0</v>
      </c>
      <c r="H212" s="23" t="n">
        <v>1494</v>
      </c>
      <c r="I212" s="23" t="n">
        <v>0</v>
      </c>
      <c r="J212" s="23" t="n">
        <v>0</v>
      </c>
      <c r="K212" s="23" t="n">
        <v>0</v>
      </c>
      <c r="L212" s="23" t="n">
        <v>9434</v>
      </c>
      <c r="M212" s="23" t="n">
        <v>4834.5</v>
      </c>
      <c r="N212" s="23" t="n">
        <v>7930</v>
      </c>
      <c r="O212" s="23" t="n">
        <v>5155</v>
      </c>
      <c r="P212" s="23" t="n">
        <v>0</v>
      </c>
      <c r="Q212" s="23" t="n">
        <v>33400</v>
      </c>
      <c r="R212" s="23" t="n">
        <v>33400</v>
      </c>
      <c r="S212" s="23" t="n">
        <v>0</v>
      </c>
    </row>
    <row r="213" customFormat="false" ht="12.75" hidden="false" customHeight="false" outlineLevel="0" collapsed="false">
      <c r="A213" s="23" t="str">
        <f aca="false">kepek!A29</f>
        <v>h</v>
      </c>
      <c r="B213" s="12" t="n">
        <v>3862.5</v>
      </c>
      <c r="C213" s="23" t="n">
        <v>0</v>
      </c>
      <c r="D213" s="23" t="n">
        <v>3384</v>
      </c>
      <c r="E213" s="23" t="n">
        <v>1692</v>
      </c>
      <c r="F213" s="23" t="n">
        <v>0</v>
      </c>
      <c r="G213" s="23" t="n">
        <v>2499</v>
      </c>
      <c r="H213" s="23" t="n">
        <v>2736</v>
      </c>
      <c r="I213" s="23" t="n">
        <v>0</v>
      </c>
      <c r="J213" s="23" t="n">
        <v>1573</v>
      </c>
      <c r="K213" s="23" t="n">
        <v>0</v>
      </c>
      <c r="L213" s="23" t="n">
        <v>9434</v>
      </c>
      <c r="M213" s="23" t="n">
        <v>4834.5</v>
      </c>
      <c r="N213" s="23" t="n">
        <v>4230</v>
      </c>
      <c r="O213" s="23" t="n">
        <v>5155</v>
      </c>
      <c r="P213" s="23" t="n">
        <v>0</v>
      </c>
      <c r="Q213" s="23" t="n">
        <v>39400</v>
      </c>
      <c r="R213" s="23" t="n">
        <v>39400</v>
      </c>
      <c r="S213" s="23" t="n">
        <v>0</v>
      </c>
    </row>
    <row r="214" customFormat="false" ht="12.75" hidden="false" customHeight="false" outlineLevel="0" collapsed="false">
      <c r="A214" s="23" t="str">
        <f aca="false">kepek!A30</f>
        <v>j</v>
      </c>
      <c r="B214" s="12" t="n">
        <v>4362.5</v>
      </c>
      <c r="C214" s="23" t="n">
        <v>0</v>
      </c>
      <c r="D214" s="23" t="n">
        <v>3384</v>
      </c>
      <c r="E214" s="23" t="n">
        <v>1692</v>
      </c>
      <c r="F214" s="23" t="n">
        <v>1692</v>
      </c>
      <c r="G214" s="23" t="n">
        <v>0</v>
      </c>
      <c r="H214" s="23" t="n">
        <v>1494</v>
      </c>
      <c r="I214" s="23" t="n">
        <v>0</v>
      </c>
      <c r="J214" s="23" t="n">
        <v>1573</v>
      </c>
      <c r="K214" s="23" t="n">
        <v>11483.5</v>
      </c>
      <c r="L214" s="23" t="n">
        <v>9434</v>
      </c>
      <c r="M214" s="23" t="n">
        <v>0</v>
      </c>
      <c r="N214" s="23" t="n">
        <v>4230</v>
      </c>
      <c r="O214" s="23" t="n">
        <v>1455</v>
      </c>
      <c r="P214" s="23" t="n">
        <v>0</v>
      </c>
      <c r="Q214" s="23" t="n">
        <v>40800</v>
      </c>
      <c r="R214" s="23" t="n">
        <v>40800</v>
      </c>
      <c r="S214" s="23" t="n">
        <v>0</v>
      </c>
    </row>
    <row r="215" customFormat="false" ht="12.75" hidden="false" customHeight="false" outlineLevel="0" collapsed="false">
      <c r="A215" s="23" t="str">
        <f aca="false">kepek!A31</f>
        <v>b</v>
      </c>
      <c r="B215" s="12" t="n">
        <v>3360.5</v>
      </c>
      <c r="C215" s="23" t="n">
        <v>0</v>
      </c>
      <c r="D215" s="23" t="n">
        <v>0</v>
      </c>
      <c r="E215" s="23" t="n">
        <v>0</v>
      </c>
      <c r="F215" s="23" t="n">
        <v>0</v>
      </c>
      <c r="G215" s="23" t="n">
        <v>22503</v>
      </c>
      <c r="H215" s="23" t="n">
        <v>2736</v>
      </c>
      <c r="I215" s="23" t="n">
        <v>0</v>
      </c>
      <c r="J215" s="23" t="n">
        <v>1881</v>
      </c>
      <c r="K215" s="23" t="n">
        <v>0</v>
      </c>
      <c r="L215" s="23" t="n">
        <v>0</v>
      </c>
      <c r="M215" s="23" t="n">
        <v>4834.5</v>
      </c>
      <c r="N215" s="23" t="n">
        <v>4230</v>
      </c>
      <c r="O215" s="23" t="n">
        <v>5155</v>
      </c>
      <c r="P215" s="23" t="n">
        <v>0</v>
      </c>
      <c r="Q215" s="23" t="n">
        <v>44700</v>
      </c>
      <c r="R215" s="23" t="n">
        <v>44700</v>
      </c>
      <c r="S215" s="23" t="n">
        <v>0</v>
      </c>
    </row>
    <row r="216" customFormat="false" ht="12.75" hidden="false" customHeight="false" outlineLevel="0" collapsed="false">
      <c r="A216" s="23" t="n">
        <f aca="false">kepek!A32</f>
        <v>0</v>
      </c>
      <c r="B216" s="12" t="n">
        <v>3862.5</v>
      </c>
      <c r="C216" s="23" t="n">
        <v>8460</v>
      </c>
      <c r="D216" s="23" t="n">
        <v>3384</v>
      </c>
      <c r="E216" s="23" t="n">
        <v>5922</v>
      </c>
      <c r="F216" s="23" t="n">
        <v>1692</v>
      </c>
      <c r="G216" s="23" t="n">
        <v>0</v>
      </c>
      <c r="H216" s="23" t="n">
        <v>2736</v>
      </c>
      <c r="I216" s="23" t="n">
        <v>3109</v>
      </c>
      <c r="J216" s="23" t="n">
        <v>1881</v>
      </c>
      <c r="K216" s="23" t="n">
        <v>0</v>
      </c>
      <c r="L216" s="23" t="n">
        <v>9434</v>
      </c>
      <c r="M216" s="23" t="n">
        <v>4834.5</v>
      </c>
      <c r="N216" s="23" t="n">
        <v>4230</v>
      </c>
      <c r="O216" s="23" t="n">
        <v>5155</v>
      </c>
      <c r="P216" s="23" t="n">
        <v>0</v>
      </c>
      <c r="Q216" s="23" t="n">
        <v>54700</v>
      </c>
      <c r="R216" s="23" t="n">
        <v>66000</v>
      </c>
      <c r="S216" s="23" t="n">
        <v>-11300</v>
      </c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A218" s="0" t="s">
        <v>42</v>
      </c>
      <c r="B218" s="27" t="n">
        <f aca="false">SUM(B209:B216)/SUM($R$85:$R$92)</f>
        <v>0.0824231678486998</v>
      </c>
      <c r="C218" s="27" t="n">
        <f aca="false">SUM(C209:C216)/SUM($R$85:$R$92)</f>
        <v>0.05</v>
      </c>
      <c r="D218" s="27" t="n">
        <f aca="false">SUM(D209:D216)/SUM($R$85:$R$92)</f>
        <v>0.05</v>
      </c>
      <c r="E218" s="27" t="n">
        <f aca="false">SUM(E209:E216)/SUM($R$85:$R$92)</f>
        <v>0.05</v>
      </c>
      <c r="F218" s="27" t="n">
        <f aca="false">SUM(F209:F216)/SUM($R$85:$R$92)</f>
        <v>0.025</v>
      </c>
      <c r="G218" s="27" t="n">
        <f aca="false">SUM(G209:G216)/SUM($R$85:$R$92)</f>
        <v>0.0812677304964539</v>
      </c>
      <c r="H218" s="27" t="n">
        <f aca="false">SUM(H209:H216)/SUM($R$85:$R$92)</f>
        <v>0.05</v>
      </c>
      <c r="I218" s="27" t="n">
        <f aca="false">SUM(I209:I216)/SUM($R$85:$R$92)</f>
        <v>0.0406678486997636</v>
      </c>
      <c r="J218" s="27" t="n">
        <f aca="false">SUM(J209:J216)/SUM($R$85:$R$92)</f>
        <v>0.0306205673758865</v>
      </c>
      <c r="K218" s="27" t="n">
        <f aca="false">SUM(K209:K216)/SUM($R$85:$R$92)</f>
        <v>0.0339346926713948</v>
      </c>
      <c r="L218" s="27" t="n">
        <f aca="false">SUM(L209:L216)/SUM($R$85:$R$92)</f>
        <v>0.195147754137116</v>
      </c>
      <c r="M218" s="27" t="n">
        <f aca="false">SUM(M209:M216)/SUM($R$85:$R$92)</f>
        <v>0.100004432624113</v>
      </c>
      <c r="N218" s="27" t="n">
        <f aca="false">SUM(N209:N216)/SUM($R$85:$R$92)</f>
        <v>0.110933806146572</v>
      </c>
      <c r="O218" s="27" t="n">
        <f aca="false">SUM(O209:O216)/SUM($R$85:$R$92)</f>
        <v>0.1</v>
      </c>
      <c r="P218" s="27" t="n">
        <f aca="false">SUM(P209:P216)/SUM($R$85:$R$92)</f>
        <v>0</v>
      </c>
      <c r="Q218" s="27" t="n">
        <f aca="false">SUM(Q209:Q216)/SUM($R$85:$R$92)</f>
        <v>1</v>
      </c>
      <c r="R218" s="27" t="n">
        <f aca="false">SUM(R209:R216)/SUM($R$85:$R$92)</f>
        <v>1</v>
      </c>
    </row>
    <row r="219" customFormat="false" ht="12.75" hidden="false" customHeight="false" outlineLevel="0" collapsed="false">
      <c r="A219" s="0" t="s">
        <v>43</v>
      </c>
      <c r="B219" s="26" t="n">
        <f aca="false">B184</f>
        <v>15</v>
      </c>
      <c r="C219" s="26" t="n">
        <f aca="false">C184</f>
        <v>10</v>
      </c>
      <c r="D219" s="26" t="n">
        <f aca="false">D184</f>
        <v>10</v>
      </c>
      <c r="E219" s="26" t="n">
        <f aca="false">E184</f>
        <v>5</v>
      </c>
      <c r="F219" s="26" t="n">
        <f aca="false">F184</f>
        <v>5</v>
      </c>
      <c r="G219" s="26" t="n">
        <f aca="false">G184</f>
        <v>55</v>
      </c>
      <c r="H219" s="26" t="n">
        <f aca="false">H184</f>
        <v>10</v>
      </c>
      <c r="I219" s="26" t="n">
        <f aca="false">I184</f>
        <v>10</v>
      </c>
      <c r="J219" s="26" t="n">
        <f aca="false">J184</f>
        <v>20</v>
      </c>
      <c r="K219" s="26" t="n">
        <f aca="false">K184</f>
        <v>10</v>
      </c>
      <c r="L219" s="26" t="n">
        <f aca="false">L184</f>
        <v>30</v>
      </c>
      <c r="M219" s="26" t="n">
        <f aca="false">M184</f>
        <v>20</v>
      </c>
      <c r="N219" s="26" t="n">
        <f aca="false">N184</f>
        <v>20</v>
      </c>
      <c r="O219" s="26" t="n">
        <f aca="false">O184</f>
        <v>20</v>
      </c>
      <c r="P219" s="26" t="n">
        <f aca="false">P184</f>
        <v>0</v>
      </c>
      <c r="Q219" s="26" t="n">
        <f aca="false">Q184</f>
        <v>100</v>
      </c>
      <c r="R219" s="26" t="n">
        <f aca="false">R184</f>
        <v>0</v>
      </c>
    </row>
    <row r="220" customFormat="false" ht="12.75" hidden="false" customHeight="false" outlineLevel="0" collapsed="false">
      <c r="A220" s="24" t="s">
        <v>97</v>
      </c>
    </row>
  </sheetData>
  <mergeCells count="93"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</mergeCells>
  <hyperlinks>
    <hyperlink ref="A159" r:id="rId1" display="COCO-online: Menü"/>
    <hyperlink ref="A220" r:id="rId2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0:30:52Z</dcterms:created>
  <dc:creator>GINT</dc:creator>
  <dc:description/>
  <dc:language>en-US</dc:language>
  <cp:lastModifiedBy>Pitlik</cp:lastModifiedBy>
  <dcterms:modified xsi:type="dcterms:W3CDTF">2008-12-15T08:09:33Z</dcterms:modified>
  <cp:revision>0</cp:revision>
  <dc:subject/>
  <dc:title/>
</cp:coreProperties>
</file>