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aadatbázis" sheetId="1" state="visible" r:id="rId2"/>
    <sheet name="OAM(Érték)" sheetId="2" state="visible" r:id="rId3"/>
    <sheet name="OAM(Darab)" sheetId="3" state="visible" r:id="rId4"/>
    <sheet name="Sorszám tábla" sheetId="4" state="visible" r:id="rId5"/>
    <sheet name="Lineáris közelítés" sheetId="5" state="visible" r:id="rId6"/>
    <sheet name="Kombinatorikai tér" sheetId="6" state="visible" r:id="rId7"/>
    <sheet name="HELP-Magyarázat" sheetId="7" state="visible" r:id="rId8"/>
  </sheets>
  <definedNames>
    <definedName function="false" hidden="true" localSheetId="0" name="_xlnm._FilterDatabase" vbProcedure="false">Metaadatbázis!$A$1:$J$11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45">
  <si>
    <t xml:space="preserve">Sorszám</t>
  </si>
  <si>
    <t xml:space="preserve">Objektum</t>
  </si>
  <si>
    <t xml:space="preserve">Attribútum</t>
  </si>
  <si>
    <t xml:space="preserve">Mértékegység</t>
  </si>
  <si>
    <t xml:space="preserve">Érték</t>
  </si>
  <si>
    <t xml:space="preserve">Dátum</t>
  </si>
  <si>
    <t xml:space="preserve">Rögzítette</t>
  </si>
  <si>
    <t xml:space="preserve">Forrás</t>
  </si>
  <si>
    <t xml:space="preserve">Típus</t>
  </si>
  <si>
    <t xml:space="preserve">Célközönség</t>
  </si>
  <si>
    <t xml:space="preserve">Cs.ház1</t>
  </si>
  <si>
    <t xml:space="preserve">Alapterület</t>
  </si>
  <si>
    <t xml:space="preserve">(m2)</t>
  </si>
  <si>
    <t xml:space="preserve">Vrabély Balázs</t>
  </si>
  <si>
    <t xml:space="preserve">http://www.ingatlanadatbankcentrum.hu</t>
  </si>
  <si>
    <t xml:space="preserve">Garázs, Bútorozatlan</t>
  </si>
  <si>
    <t xml:space="preserve">Friss családos szülők</t>
  </si>
  <si>
    <t xml:space="preserve">Telek terület</t>
  </si>
  <si>
    <t xml:space="preserve">Szobák száma</t>
  </si>
  <si>
    <t xml:space="preserve">(db)</t>
  </si>
  <si>
    <t xml:space="preserve">Emelet</t>
  </si>
  <si>
    <t xml:space="preserve">Építés éve</t>
  </si>
  <si>
    <t xml:space="preserve">(dátum)</t>
  </si>
  <si>
    <t xml:space="preserve">Erkély/terasz</t>
  </si>
  <si>
    <t xml:space="preserve">(1/0)</t>
  </si>
  <si>
    <t xml:space="preserve">Pince</t>
  </si>
  <si>
    <t xml:space="preserve">Telefon</t>
  </si>
  <si>
    <t xml:space="preserve">Kábel TV</t>
  </si>
  <si>
    <t xml:space="preserve">Ár</t>
  </si>
  <si>
    <t xml:space="preserve">(Eft)</t>
  </si>
  <si>
    <t xml:space="preserve">Cs.ház2</t>
  </si>
  <si>
    <t xml:space="preserve">Cs.ház3</t>
  </si>
  <si>
    <t xml:space="preserve">Cs.ház4</t>
  </si>
  <si>
    <t xml:space="preserve">Cs.ház5</t>
  </si>
  <si>
    <t xml:space="preserve">Cs.ház6</t>
  </si>
  <si>
    <t xml:space="preserve">Cs.ház7</t>
  </si>
  <si>
    <t xml:space="preserve">Cs.ház8</t>
  </si>
  <si>
    <t xml:space="preserve">Cs.ház9</t>
  </si>
  <si>
    <t xml:space="preserve">Cs.ház10</t>
  </si>
  <si>
    <t xml:space="preserve">Cs.ház11</t>
  </si>
  <si>
    <t xml:space="preserve">Objektum attribútum mátrix</t>
  </si>
  <si>
    <t xml:space="preserve">(mind)</t>
  </si>
  <si>
    <t xml:space="preserve">Összeg / Érték</t>
  </si>
  <si>
    <t xml:space="preserve">Darab / Érték</t>
  </si>
  <si>
    <t xml:space="preserve">Sorszám tábla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valami6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Y (A10)</t>
  </si>
  <si>
    <t xml:space="preserve">feladatkód N°= 1109002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Lépcsők (átlag)</t>
  </si>
  <si>
    <t xml:space="preserve">S1</t>
  </si>
  <si>
    <t xml:space="preserve">(5500+21400)/(2)=13450</t>
  </si>
  <si>
    <t xml:space="preserve">(5300+24900)/(2)=15100</t>
  </si>
  <si>
    <t xml:space="preserve">(21000+5100)/(2)=13050</t>
  </si>
  <si>
    <t xml:space="preserve">(19600+0)/(2)=9800</t>
  </si>
  <si>
    <t xml:space="preserve">(1800+2500)/(2)=2150</t>
  </si>
  <si>
    <t xml:space="preserve">(0+0)/(2)=0</t>
  </si>
  <si>
    <t xml:space="preserve">(10700+7000)/(2)=8850</t>
  </si>
  <si>
    <t xml:space="preserve">(0+3000)/(2)=1500</t>
  </si>
  <si>
    <t xml:space="preserve">(11900+12600)/(2)=12250</t>
  </si>
  <si>
    <t xml:space="preserve">S2</t>
  </si>
  <si>
    <t xml:space="preserve">(3000+0)/(2)=1500</t>
  </si>
  <si>
    <t xml:space="preserve">(6900+10600)/(2)=8750</t>
  </si>
  <si>
    <t xml:space="preserve">S3</t>
  </si>
  <si>
    <t xml:space="preserve">(0+15900)/(2)=7950</t>
  </si>
  <si>
    <t xml:space="preserve">(700+0)/(2)=350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COCO-matrix N°: 1109002</t>
  </si>
  <si>
    <t xml:space="preserve">Y(*) (A10)</t>
  </si>
  <si>
    <t xml:space="preserve">Y</t>
  </si>
  <si>
    <t xml:space="preserve">delta</t>
  </si>
  <si>
    <t xml:space="preserve">%</t>
  </si>
  <si>
    <t xml:space="preserve">=Y-Y(*)</t>
  </si>
  <si>
    <t xml:space="preserve">7950</t>
  </si>
  <si>
    <t xml:space="preserve">0</t>
  </si>
  <si>
    <t xml:space="preserve">13050</t>
  </si>
  <si>
    <t xml:space="preserve">21000</t>
  </si>
  <si>
    <t xml:space="preserve">350</t>
  </si>
  <si>
    <t xml:space="preserve">9800</t>
  </si>
  <si>
    <t xml:space="preserve">2150</t>
  </si>
  <si>
    <t xml:space="preserve">1500</t>
  </si>
  <si>
    <t xml:space="preserve">12250</t>
  </si>
  <si>
    <t xml:space="preserve">34000</t>
  </si>
  <si>
    <t xml:space="preserve">8850</t>
  </si>
  <si>
    <t xml:space="preserve">8750</t>
  </si>
  <si>
    <t xml:space="preserve">39000</t>
  </si>
  <si>
    <t xml:space="preserve">15100</t>
  </si>
  <si>
    <t xml:space="preserve">24900</t>
  </si>
  <si>
    <t xml:space="preserve">26500</t>
  </si>
  <si>
    <t xml:space="preserve">13450</t>
  </si>
  <si>
    <t xml:space="preserve">26900</t>
  </si>
  <si>
    <t xml:space="preserve">30150</t>
  </si>
  <si>
    <t xml:space="preserve">28300</t>
  </si>
  <si>
    <t xml:space="preserve">-1850</t>
  </si>
  <si>
    <t xml:space="preserve">-6.54</t>
  </si>
  <si>
    <t xml:space="preserve">5.78</t>
  </si>
  <si>
    <t xml:space="preserve">Kobinatorikai tér</t>
  </si>
  <si>
    <t xml:space="preserve">Alapterültet</t>
  </si>
  <si>
    <t xml:space="preserve">Telekterület</t>
  </si>
  <si>
    <t xml:space="preserve">Ft</t>
  </si>
  <si>
    <t xml:space="preserve">Átlag</t>
  </si>
  <si>
    <t xml:space="preserve">HELP</t>
  </si>
  <si>
    <t xml:space="preserve">A házaspár gyerek/gyerekek születése után a panel lakásukból családiházba szeretnének költözni. Fontos számukra, hogy fedett helyen tudják tárolni az autójukat. Illetve maximum 40 Mft-ot szentelnek a házra.</t>
  </si>
  <si>
    <t xml:space="preserve">Az Erkély/terasz, Pince, Telefon, Kábel TV tulajdonságok logikai értékek, tehát 1 vagy 0 (igaz vagy hamis), azaz a ház ha rendelkezik adott tulajdonsággal akkor 1 ha nem akkor 0.</t>
  </si>
  <si>
    <t xml:space="preserve">Ezen tulajdonságok minegyike kibővíthető pl: az jó, hogy van telefonos kapcsolat, de az milyen sávszélességű????</t>
  </si>
  <si>
    <t xml:space="preserve">Vajon hogy döntöm el, hogy nekem 10 m2 nél nagyobb terasz kell!!!!!????</t>
  </si>
  <si>
    <t xml:space="preserve">Mivel a Cs.ház4 nél nem volt megadva telekterület ezért 'büntetés' képpen a többi értéknél rosszabbat adtunk neki: 179</t>
  </si>
  <si>
    <t xml:space="preserve">Hasonló a helyzet a Cs.ház8 és a Cs.ház9 Építés éve attribútumánál ezért mind ketten az 1979 es értéket kapják.</t>
  </si>
  <si>
    <t xml:space="preserve">Alapterület számí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E111" sheet="Metaadatbázis"/>
  </cacheSource>
  <cacheFields count="5">
    <cacheField name="Sorszám" numFmtId="0">
      <sharedItems containsSemiMixedTypes="0" containsString="0" containsNumber="1" containsInteger="1" minValue="1" maxValue="121" count="110">
        <n v="1"/>
        <n v="2"/>
        <n v="3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</sharedItems>
    </cacheField>
    <cacheField name="Objektum" numFmtId="0">
      <sharedItems count="11">
        <s v="Cs.ház1"/>
        <s v="Cs.ház10"/>
        <s v="Cs.ház11"/>
        <s v="Cs.ház2"/>
        <s v="Cs.ház3"/>
        <s v="Cs.ház4"/>
        <s v="Cs.ház5"/>
        <s v="Cs.ház6"/>
        <s v="Cs.ház7"/>
        <s v="Cs.ház8"/>
        <s v="Cs.ház9"/>
      </sharedItems>
    </cacheField>
    <cacheField name="Attribútum" numFmtId="0">
      <sharedItems count="10">
        <s v="Alapterület"/>
        <s v="Ár"/>
        <s v="Emelet"/>
        <s v="Építés éve"/>
        <s v="Erkély/terasz"/>
        <s v="Kábel TV"/>
        <s v="Pince"/>
        <s v="Szobák száma"/>
        <s v="Telefon"/>
        <s v="Telek terület"/>
      </sharedItems>
    </cacheField>
    <cacheField name="Mértékegység" numFmtId="0">
      <sharedItems count="5">
        <s v="(1/0)"/>
        <s v="(dátum)"/>
        <s v="(db)"/>
        <s v="(Eft)"/>
        <s v="(m2)"/>
      </sharedItems>
    </cacheField>
    <cacheField name="Érték" numFmtId="0">
      <sharedItems containsSemiMixedTypes="0" containsString="0" containsNumber="1" containsInteger="1" minValue="0" maxValue="39000" count="44">
        <n v="0"/>
        <n v="1"/>
        <n v="2"/>
        <n v="3"/>
        <n v="4"/>
        <n v="5"/>
        <n v="85"/>
        <n v="100"/>
        <n v="110"/>
        <n v="120"/>
        <n v="128"/>
        <n v="130"/>
        <n v="139"/>
        <n v="179"/>
        <n v="180"/>
        <n v="201"/>
        <n v="240"/>
        <n v="470"/>
        <n v="515"/>
        <n v="600"/>
        <n v="1000"/>
        <n v="1050"/>
        <n v="1056"/>
        <n v="1100"/>
        <n v="1979"/>
        <n v="1980"/>
        <n v="1996"/>
        <n v="1998"/>
        <n v="2001"/>
        <n v="2003"/>
        <n v="2005"/>
        <n v="2006"/>
        <n v="2007"/>
        <n v="3000"/>
        <n v="21000"/>
        <n v="24900"/>
        <n v="26500"/>
        <n v="26900"/>
        <n v="28300"/>
        <n v="29000"/>
        <n v="29500"/>
        <n v="32000"/>
        <n v="34000"/>
        <n v="39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0"/>
    <x v="0"/>
    <x v="4"/>
    <x v="9"/>
  </r>
  <r>
    <x v="1"/>
    <x v="0"/>
    <x v="9"/>
    <x v="4"/>
    <x v="17"/>
  </r>
  <r>
    <x v="2"/>
    <x v="0"/>
    <x v="7"/>
    <x v="2"/>
    <x v="2"/>
  </r>
  <r>
    <x v="3"/>
    <x v="0"/>
    <x v="2"/>
    <x v="2"/>
    <x v="0"/>
  </r>
  <r>
    <x v="4"/>
    <x v="0"/>
    <x v="3"/>
    <x v="1"/>
    <x v="32"/>
  </r>
  <r>
    <x v="5"/>
    <x v="0"/>
    <x v="4"/>
    <x v="0"/>
    <x v="0"/>
  </r>
  <r>
    <x v="6"/>
    <x v="0"/>
    <x v="6"/>
    <x v="0"/>
    <x v="0"/>
  </r>
  <r>
    <x v="7"/>
    <x v="0"/>
    <x v="8"/>
    <x v="0"/>
    <x v="0"/>
  </r>
  <r>
    <x v="8"/>
    <x v="0"/>
    <x v="5"/>
    <x v="0"/>
    <x v="0"/>
  </r>
  <r>
    <x v="9"/>
    <x v="0"/>
    <x v="1"/>
    <x v="3"/>
    <x v="34"/>
  </r>
  <r>
    <x v="10"/>
    <x v="3"/>
    <x v="0"/>
    <x v="4"/>
    <x v="6"/>
  </r>
  <r>
    <x v="11"/>
    <x v="3"/>
    <x v="9"/>
    <x v="4"/>
    <x v="14"/>
  </r>
  <r>
    <x v="12"/>
    <x v="3"/>
    <x v="7"/>
    <x v="2"/>
    <x v="3"/>
  </r>
  <r>
    <x v="13"/>
    <x v="3"/>
    <x v="2"/>
    <x v="2"/>
    <x v="3"/>
  </r>
  <r>
    <x v="14"/>
    <x v="3"/>
    <x v="3"/>
    <x v="1"/>
    <x v="28"/>
  </r>
  <r>
    <x v="15"/>
    <x v="3"/>
    <x v="4"/>
    <x v="0"/>
    <x v="1"/>
  </r>
  <r>
    <x v="16"/>
    <x v="3"/>
    <x v="6"/>
    <x v="0"/>
    <x v="1"/>
  </r>
  <r>
    <x v="17"/>
    <x v="3"/>
    <x v="8"/>
    <x v="0"/>
    <x v="0"/>
  </r>
  <r>
    <x v="18"/>
    <x v="3"/>
    <x v="5"/>
    <x v="0"/>
    <x v="0"/>
  </r>
  <r>
    <x v="19"/>
    <x v="3"/>
    <x v="1"/>
    <x v="3"/>
    <x v="35"/>
  </r>
  <r>
    <x v="20"/>
    <x v="4"/>
    <x v="0"/>
    <x v="4"/>
    <x v="9"/>
  </r>
  <r>
    <x v="21"/>
    <x v="4"/>
    <x v="9"/>
    <x v="4"/>
    <x v="20"/>
  </r>
  <r>
    <x v="22"/>
    <x v="4"/>
    <x v="7"/>
    <x v="2"/>
    <x v="3"/>
  </r>
  <r>
    <x v="23"/>
    <x v="4"/>
    <x v="2"/>
    <x v="2"/>
    <x v="0"/>
  </r>
  <r>
    <x v="24"/>
    <x v="4"/>
    <x v="3"/>
    <x v="1"/>
    <x v="26"/>
  </r>
  <r>
    <x v="25"/>
    <x v="4"/>
    <x v="4"/>
    <x v="0"/>
    <x v="1"/>
  </r>
  <r>
    <x v="26"/>
    <x v="4"/>
    <x v="6"/>
    <x v="0"/>
    <x v="1"/>
  </r>
  <r>
    <x v="27"/>
    <x v="4"/>
    <x v="8"/>
    <x v="0"/>
    <x v="0"/>
  </r>
  <r>
    <x v="28"/>
    <x v="4"/>
    <x v="5"/>
    <x v="0"/>
    <x v="0"/>
  </r>
  <r>
    <x v="29"/>
    <x v="4"/>
    <x v="1"/>
    <x v="3"/>
    <x v="36"/>
  </r>
  <r>
    <x v="30"/>
    <x v="5"/>
    <x v="0"/>
    <x v="4"/>
    <x v="16"/>
  </r>
  <r>
    <x v="31"/>
    <x v="5"/>
    <x v="9"/>
    <x v="4"/>
    <x v="13"/>
  </r>
  <r>
    <x v="32"/>
    <x v="5"/>
    <x v="7"/>
    <x v="2"/>
    <x v="3"/>
  </r>
  <r>
    <x v="33"/>
    <x v="5"/>
    <x v="2"/>
    <x v="2"/>
    <x v="2"/>
  </r>
  <r>
    <x v="34"/>
    <x v="5"/>
    <x v="3"/>
    <x v="1"/>
    <x v="25"/>
  </r>
  <r>
    <x v="35"/>
    <x v="5"/>
    <x v="4"/>
    <x v="0"/>
    <x v="1"/>
  </r>
  <r>
    <x v="36"/>
    <x v="5"/>
    <x v="6"/>
    <x v="0"/>
    <x v="0"/>
  </r>
  <r>
    <x v="37"/>
    <x v="5"/>
    <x v="8"/>
    <x v="0"/>
    <x v="1"/>
  </r>
  <r>
    <x v="38"/>
    <x v="5"/>
    <x v="5"/>
    <x v="0"/>
    <x v="1"/>
  </r>
  <r>
    <x v="39"/>
    <x v="5"/>
    <x v="1"/>
    <x v="3"/>
    <x v="37"/>
  </r>
  <r>
    <x v="40"/>
    <x v="6"/>
    <x v="0"/>
    <x v="4"/>
    <x v="14"/>
  </r>
  <r>
    <x v="41"/>
    <x v="6"/>
    <x v="9"/>
    <x v="4"/>
    <x v="23"/>
  </r>
  <r>
    <x v="42"/>
    <x v="6"/>
    <x v="7"/>
    <x v="2"/>
    <x v="3"/>
  </r>
  <r>
    <x v="43"/>
    <x v="6"/>
    <x v="2"/>
    <x v="2"/>
    <x v="2"/>
  </r>
  <r>
    <x v="44"/>
    <x v="6"/>
    <x v="3"/>
    <x v="1"/>
    <x v="27"/>
  </r>
  <r>
    <x v="45"/>
    <x v="6"/>
    <x v="4"/>
    <x v="0"/>
    <x v="1"/>
  </r>
  <r>
    <x v="46"/>
    <x v="6"/>
    <x v="6"/>
    <x v="0"/>
    <x v="1"/>
  </r>
  <r>
    <x v="47"/>
    <x v="6"/>
    <x v="8"/>
    <x v="0"/>
    <x v="1"/>
  </r>
  <r>
    <x v="48"/>
    <x v="6"/>
    <x v="5"/>
    <x v="0"/>
    <x v="1"/>
  </r>
  <r>
    <x v="49"/>
    <x v="6"/>
    <x v="1"/>
    <x v="3"/>
    <x v="38"/>
  </r>
  <r>
    <x v="50"/>
    <x v="7"/>
    <x v="0"/>
    <x v="4"/>
    <x v="12"/>
  </r>
  <r>
    <x v="51"/>
    <x v="7"/>
    <x v="9"/>
    <x v="4"/>
    <x v="20"/>
  </r>
  <r>
    <x v="52"/>
    <x v="7"/>
    <x v="7"/>
    <x v="2"/>
    <x v="3"/>
  </r>
  <r>
    <x v="53"/>
    <x v="7"/>
    <x v="2"/>
    <x v="2"/>
    <x v="1"/>
  </r>
  <r>
    <x v="54"/>
    <x v="7"/>
    <x v="3"/>
    <x v="1"/>
    <x v="29"/>
  </r>
  <r>
    <x v="55"/>
    <x v="7"/>
    <x v="4"/>
    <x v="0"/>
    <x v="1"/>
  </r>
  <r>
    <x v="56"/>
    <x v="7"/>
    <x v="6"/>
    <x v="0"/>
    <x v="0"/>
  </r>
  <r>
    <x v="57"/>
    <x v="7"/>
    <x v="8"/>
    <x v="0"/>
    <x v="0"/>
  </r>
  <r>
    <x v="58"/>
    <x v="7"/>
    <x v="5"/>
    <x v="0"/>
    <x v="1"/>
  </r>
  <r>
    <x v="59"/>
    <x v="7"/>
    <x v="1"/>
    <x v="3"/>
    <x v="39"/>
  </r>
  <r>
    <x v="60"/>
    <x v="8"/>
    <x v="0"/>
    <x v="4"/>
    <x v="8"/>
  </r>
  <r>
    <x v="61"/>
    <x v="8"/>
    <x v="9"/>
    <x v="4"/>
    <x v="21"/>
  </r>
  <r>
    <x v="62"/>
    <x v="8"/>
    <x v="7"/>
    <x v="2"/>
    <x v="3"/>
  </r>
  <r>
    <x v="63"/>
    <x v="8"/>
    <x v="2"/>
    <x v="2"/>
    <x v="1"/>
  </r>
  <r>
    <x v="64"/>
    <x v="8"/>
    <x v="3"/>
    <x v="1"/>
    <x v="31"/>
  </r>
  <r>
    <x v="65"/>
    <x v="8"/>
    <x v="4"/>
    <x v="0"/>
    <x v="1"/>
  </r>
  <r>
    <x v="66"/>
    <x v="8"/>
    <x v="6"/>
    <x v="0"/>
    <x v="0"/>
  </r>
  <r>
    <x v="67"/>
    <x v="8"/>
    <x v="8"/>
    <x v="0"/>
    <x v="1"/>
  </r>
  <r>
    <x v="68"/>
    <x v="8"/>
    <x v="5"/>
    <x v="0"/>
    <x v="0"/>
  </r>
  <r>
    <x v="69"/>
    <x v="8"/>
    <x v="1"/>
    <x v="3"/>
    <x v="40"/>
  </r>
  <r>
    <x v="70"/>
    <x v="9"/>
    <x v="0"/>
    <x v="4"/>
    <x v="15"/>
  </r>
  <r>
    <x v="71"/>
    <x v="9"/>
    <x v="9"/>
    <x v="4"/>
    <x v="22"/>
  </r>
  <r>
    <x v="72"/>
    <x v="9"/>
    <x v="7"/>
    <x v="2"/>
    <x v="3"/>
  </r>
  <r>
    <x v="73"/>
    <x v="9"/>
    <x v="2"/>
    <x v="2"/>
    <x v="1"/>
  </r>
  <r>
    <x v="74"/>
    <x v="9"/>
    <x v="3"/>
    <x v="1"/>
    <x v="24"/>
  </r>
  <r>
    <x v="75"/>
    <x v="9"/>
    <x v="4"/>
    <x v="0"/>
    <x v="1"/>
  </r>
  <r>
    <x v="76"/>
    <x v="9"/>
    <x v="6"/>
    <x v="0"/>
    <x v="0"/>
  </r>
  <r>
    <x v="77"/>
    <x v="9"/>
    <x v="8"/>
    <x v="0"/>
    <x v="0"/>
  </r>
  <r>
    <x v="78"/>
    <x v="9"/>
    <x v="5"/>
    <x v="0"/>
    <x v="0"/>
  </r>
  <r>
    <x v="79"/>
    <x v="9"/>
    <x v="1"/>
    <x v="3"/>
    <x v="41"/>
  </r>
  <r>
    <x v="80"/>
    <x v="10"/>
    <x v="0"/>
    <x v="4"/>
    <x v="7"/>
  </r>
  <r>
    <x v="81"/>
    <x v="10"/>
    <x v="9"/>
    <x v="4"/>
    <x v="18"/>
  </r>
  <r>
    <x v="82"/>
    <x v="10"/>
    <x v="7"/>
    <x v="2"/>
    <x v="2"/>
  </r>
  <r>
    <x v="83"/>
    <x v="10"/>
    <x v="2"/>
    <x v="2"/>
    <x v="0"/>
  </r>
  <r>
    <x v="84"/>
    <x v="10"/>
    <x v="3"/>
    <x v="1"/>
    <x v="24"/>
  </r>
  <r>
    <x v="85"/>
    <x v="10"/>
    <x v="4"/>
    <x v="0"/>
    <x v="1"/>
  </r>
  <r>
    <x v="86"/>
    <x v="10"/>
    <x v="6"/>
    <x v="0"/>
    <x v="1"/>
  </r>
  <r>
    <x v="87"/>
    <x v="10"/>
    <x v="8"/>
    <x v="0"/>
    <x v="1"/>
  </r>
  <r>
    <x v="88"/>
    <x v="10"/>
    <x v="5"/>
    <x v="0"/>
    <x v="1"/>
  </r>
  <r>
    <x v="89"/>
    <x v="10"/>
    <x v="1"/>
    <x v="3"/>
    <x v="41"/>
  </r>
  <r>
    <x v="90"/>
    <x v="1"/>
    <x v="0"/>
    <x v="4"/>
    <x v="10"/>
  </r>
  <r>
    <x v="91"/>
    <x v="1"/>
    <x v="9"/>
    <x v="4"/>
    <x v="33"/>
  </r>
  <r>
    <x v="92"/>
    <x v="1"/>
    <x v="7"/>
    <x v="2"/>
    <x v="4"/>
  </r>
  <r>
    <x v="93"/>
    <x v="1"/>
    <x v="2"/>
    <x v="2"/>
    <x v="1"/>
  </r>
  <r>
    <x v="94"/>
    <x v="1"/>
    <x v="3"/>
    <x v="1"/>
    <x v="30"/>
  </r>
  <r>
    <x v="95"/>
    <x v="1"/>
    <x v="4"/>
    <x v="0"/>
    <x v="1"/>
  </r>
  <r>
    <x v="96"/>
    <x v="1"/>
    <x v="6"/>
    <x v="0"/>
    <x v="0"/>
  </r>
  <r>
    <x v="97"/>
    <x v="1"/>
    <x v="8"/>
    <x v="0"/>
    <x v="1"/>
  </r>
  <r>
    <x v="98"/>
    <x v="1"/>
    <x v="5"/>
    <x v="0"/>
    <x v="1"/>
  </r>
  <r>
    <x v="99"/>
    <x v="1"/>
    <x v="1"/>
    <x v="3"/>
    <x v="42"/>
  </r>
  <r>
    <x v="100"/>
    <x v="2"/>
    <x v="0"/>
    <x v="4"/>
    <x v="11"/>
  </r>
  <r>
    <x v="101"/>
    <x v="2"/>
    <x v="9"/>
    <x v="4"/>
    <x v="19"/>
  </r>
  <r>
    <x v="102"/>
    <x v="2"/>
    <x v="7"/>
    <x v="2"/>
    <x v="5"/>
  </r>
  <r>
    <x v="103"/>
    <x v="2"/>
    <x v="2"/>
    <x v="2"/>
    <x v="2"/>
  </r>
  <r>
    <x v="104"/>
    <x v="2"/>
    <x v="3"/>
    <x v="1"/>
    <x v="26"/>
  </r>
  <r>
    <x v="105"/>
    <x v="2"/>
    <x v="4"/>
    <x v="0"/>
    <x v="1"/>
  </r>
  <r>
    <x v="106"/>
    <x v="2"/>
    <x v="6"/>
    <x v="0"/>
    <x v="1"/>
  </r>
  <r>
    <x v="107"/>
    <x v="2"/>
    <x v="8"/>
    <x v="0"/>
    <x v="1"/>
  </r>
  <r>
    <x v="108"/>
    <x v="2"/>
    <x v="5"/>
    <x v="0"/>
    <x v="1"/>
  </r>
  <r>
    <x v="109"/>
    <x v="2"/>
    <x v="1"/>
    <x v="3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18" firstHeaderRow="2" firstDataRow="3" firstDataCol="1" rowPageCount="1" colPageCount="1"/>
  <pivotFields count="5">
    <pivotField axis="axisPage" compact="0" showAl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1"/>
  </rowFields>
  <colFields count="2">
    <field x="2"/>
    <field x="3"/>
  </colFields>
  <pageFields count="1">
    <pageField fld="0" hier="-1"/>
  </pageFields>
  <dataFields count="1">
    <dataField name="Összeg / Érték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18" firstHeaderRow="2" firstDataRow="3" firstDataCol="1" rowPageCount="1" colPageCount="1"/>
  <pivotFields count="5">
    <pivotField axis="axisPage" compact="0" showAl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1"/>
  </rowFields>
  <colFields count="2">
    <field x="2"/>
    <field x="3"/>
  </colFields>
  <pageFields count="1">
    <pageField fld="0" hier="-1"/>
  </pageFields>
  <dataFields count="1">
    <dataField name="Darab / Érték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atlanadatbankcentrum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34.41"/>
    <col collapsed="false" customWidth="true" hidden="false" outlineLevel="0" max="9" min="9" style="0" width="18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2" t="s">
        <v>10</v>
      </c>
      <c r="C2" s="2" t="s">
        <v>11</v>
      </c>
      <c r="D2" s="2" t="s">
        <v>12</v>
      </c>
      <c r="E2" s="0" t="n">
        <v>120</v>
      </c>
      <c r="F2" s="3" t="n">
        <v>39861</v>
      </c>
      <c r="G2" s="0" t="s">
        <v>13</v>
      </c>
      <c r="H2" s="4" t="s">
        <v>14</v>
      </c>
      <c r="I2" s="0" t="s">
        <v>15</v>
      </c>
      <c r="J2" s="0" t="s">
        <v>16</v>
      </c>
    </row>
    <row r="3" customFormat="false" ht="12.75" hidden="false" customHeight="false" outlineLevel="0" collapsed="false">
      <c r="A3" s="0" t="n">
        <v>2</v>
      </c>
      <c r="B3" s="2" t="s">
        <v>10</v>
      </c>
      <c r="C3" s="2" t="s">
        <v>17</v>
      </c>
      <c r="D3" s="2" t="s">
        <v>12</v>
      </c>
      <c r="E3" s="0" t="n">
        <v>470</v>
      </c>
      <c r="F3" s="3" t="n">
        <v>39861</v>
      </c>
      <c r="G3" s="0" t="s">
        <v>13</v>
      </c>
      <c r="H3" s="0" t="s">
        <v>14</v>
      </c>
      <c r="I3" s="0" t="s">
        <v>15</v>
      </c>
      <c r="J3" s="0" t="s">
        <v>16</v>
      </c>
    </row>
    <row r="4" customFormat="false" ht="12.75" hidden="false" customHeight="false" outlineLevel="0" collapsed="false">
      <c r="A4" s="0" t="n">
        <v>3</v>
      </c>
      <c r="B4" s="2" t="s">
        <v>10</v>
      </c>
      <c r="C4" s="2" t="s">
        <v>18</v>
      </c>
      <c r="D4" s="2" t="s">
        <v>19</v>
      </c>
      <c r="E4" s="0" t="n">
        <v>2</v>
      </c>
      <c r="F4" s="3" t="n">
        <v>39861</v>
      </c>
      <c r="G4" s="0" t="s">
        <v>13</v>
      </c>
      <c r="H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n">
        <v>5</v>
      </c>
      <c r="B5" s="2" t="s">
        <v>10</v>
      </c>
      <c r="C5" s="2" t="s">
        <v>20</v>
      </c>
      <c r="D5" s="2" t="s">
        <v>19</v>
      </c>
      <c r="E5" s="0" t="n">
        <v>0</v>
      </c>
      <c r="F5" s="3" t="n">
        <v>39861</v>
      </c>
      <c r="G5" s="0" t="s">
        <v>13</v>
      </c>
      <c r="H5" s="0" t="s">
        <v>14</v>
      </c>
      <c r="I5" s="0" t="s">
        <v>15</v>
      </c>
      <c r="J5" s="0" t="s">
        <v>16</v>
      </c>
    </row>
    <row r="6" customFormat="false" ht="12.75" hidden="false" customHeight="false" outlineLevel="0" collapsed="false">
      <c r="A6" s="0" t="n">
        <v>6</v>
      </c>
      <c r="B6" s="2" t="s">
        <v>10</v>
      </c>
      <c r="C6" s="2" t="s">
        <v>21</v>
      </c>
      <c r="D6" s="2" t="s">
        <v>22</v>
      </c>
      <c r="E6" s="0" t="n">
        <v>2007</v>
      </c>
      <c r="F6" s="3" t="n">
        <v>39861</v>
      </c>
      <c r="G6" s="0" t="s">
        <v>13</v>
      </c>
      <c r="H6" s="0" t="s">
        <v>14</v>
      </c>
      <c r="I6" s="0" t="s">
        <v>15</v>
      </c>
      <c r="J6" s="0" t="s">
        <v>16</v>
      </c>
    </row>
    <row r="7" customFormat="false" ht="12.75" hidden="false" customHeight="false" outlineLevel="0" collapsed="false">
      <c r="A7" s="0" t="n">
        <v>7</v>
      </c>
      <c r="B7" s="2" t="s">
        <v>10</v>
      </c>
      <c r="C7" s="2" t="s">
        <v>23</v>
      </c>
      <c r="D7" s="2" t="s">
        <v>24</v>
      </c>
      <c r="E7" s="0" t="n">
        <v>0</v>
      </c>
      <c r="F7" s="3" t="n">
        <v>39861</v>
      </c>
      <c r="G7" s="0" t="s">
        <v>13</v>
      </c>
      <c r="H7" s="0" t="s">
        <v>14</v>
      </c>
      <c r="I7" s="0" t="s">
        <v>15</v>
      </c>
      <c r="J7" s="0" t="s">
        <v>16</v>
      </c>
    </row>
    <row r="8" customFormat="false" ht="12.75" hidden="false" customHeight="false" outlineLevel="0" collapsed="false">
      <c r="A8" s="0" t="n">
        <v>8</v>
      </c>
      <c r="B8" s="2" t="s">
        <v>10</v>
      </c>
      <c r="C8" s="2" t="s">
        <v>25</v>
      </c>
      <c r="D8" s="2" t="s">
        <v>24</v>
      </c>
      <c r="E8" s="0" t="n">
        <v>0</v>
      </c>
      <c r="F8" s="3" t="n">
        <v>39861</v>
      </c>
      <c r="G8" s="0" t="s">
        <v>13</v>
      </c>
      <c r="H8" s="0" t="s">
        <v>14</v>
      </c>
      <c r="I8" s="0" t="s">
        <v>15</v>
      </c>
      <c r="J8" s="0" t="s">
        <v>16</v>
      </c>
    </row>
    <row r="9" customFormat="false" ht="12.75" hidden="false" customHeight="false" outlineLevel="0" collapsed="false">
      <c r="A9" s="0" t="n">
        <v>9</v>
      </c>
      <c r="B9" s="2" t="s">
        <v>10</v>
      </c>
      <c r="C9" s="2" t="s">
        <v>26</v>
      </c>
      <c r="D9" s="2" t="s">
        <v>24</v>
      </c>
      <c r="E9" s="0" t="n">
        <v>0</v>
      </c>
      <c r="F9" s="3" t="n">
        <v>39861</v>
      </c>
      <c r="G9" s="0" t="s">
        <v>13</v>
      </c>
      <c r="H9" s="0" t="s">
        <v>14</v>
      </c>
      <c r="I9" s="0" t="s">
        <v>15</v>
      </c>
      <c r="J9" s="0" t="s">
        <v>16</v>
      </c>
    </row>
    <row r="10" customFormat="false" ht="12.75" hidden="false" customHeight="false" outlineLevel="0" collapsed="false">
      <c r="A10" s="0" t="n">
        <v>10</v>
      </c>
      <c r="B10" s="2" t="s">
        <v>10</v>
      </c>
      <c r="C10" s="2" t="s">
        <v>27</v>
      </c>
      <c r="D10" s="2" t="s">
        <v>24</v>
      </c>
      <c r="E10" s="0" t="n">
        <v>0</v>
      </c>
      <c r="F10" s="3" t="n">
        <v>39861</v>
      </c>
      <c r="G10" s="0" t="s">
        <v>13</v>
      </c>
      <c r="H10" s="0" t="s">
        <v>14</v>
      </c>
      <c r="I10" s="0" t="s">
        <v>15</v>
      </c>
      <c r="J10" s="0" t="s">
        <v>16</v>
      </c>
    </row>
    <row r="11" customFormat="false" ht="12.75" hidden="false" customHeight="false" outlineLevel="0" collapsed="false">
      <c r="A11" s="0" t="n">
        <v>11</v>
      </c>
      <c r="B11" s="2" t="s">
        <v>10</v>
      </c>
      <c r="C11" s="2" t="s">
        <v>28</v>
      </c>
      <c r="D11" s="2" t="s">
        <v>29</v>
      </c>
      <c r="E11" s="0" t="n">
        <v>21000</v>
      </c>
      <c r="F11" s="3" t="n">
        <v>39861</v>
      </c>
      <c r="G11" s="0" t="s">
        <v>13</v>
      </c>
      <c r="H11" s="0" t="s">
        <v>14</v>
      </c>
      <c r="I11" s="0" t="s">
        <v>15</v>
      </c>
      <c r="J11" s="0" t="s">
        <v>16</v>
      </c>
    </row>
    <row r="12" customFormat="false" ht="12.75" hidden="false" customHeight="false" outlineLevel="0" collapsed="false">
      <c r="A12" s="0" t="n">
        <v>12</v>
      </c>
      <c r="B12" s="2" t="s">
        <v>30</v>
      </c>
      <c r="C12" s="2" t="s">
        <v>11</v>
      </c>
      <c r="D12" s="2" t="s">
        <v>12</v>
      </c>
      <c r="E12" s="0" t="n">
        <v>85</v>
      </c>
      <c r="F12" s="3" t="n">
        <v>39861</v>
      </c>
      <c r="G12" s="0" t="s">
        <v>13</v>
      </c>
      <c r="H12" s="0" t="s">
        <v>14</v>
      </c>
      <c r="I12" s="0" t="s">
        <v>15</v>
      </c>
      <c r="J12" s="0" t="s">
        <v>16</v>
      </c>
    </row>
    <row r="13" customFormat="false" ht="12.75" hidden="false" customHeight="false" outlineLevel="0" collapsed="false">
      <c r="A13" s="0" t="n">
        <v>13</v>
      </c>
      <c r="B13" s="2" t="s">
        <v>30</v>
      </c>
      <c r="C13" s="2" t="s">
        <v>17</v>
      </c>
      <c r="D13" s="2" t="s">
        <v>12</v>
      </c>
      <c r="E13" s="0" t="n">
        <v>180</v>
      </c>
      <c r="F13" s="3" t="n">
        <v>39861</v>
      </c>
      <c r="G13" s="0" t="s">
        <v>13</v>
      </c>
      <c r="H13" s="0" t="s">
        <v>14</v>
      </c>
      <c r="I13" s="0" t="s">
        <v>15</v>
      </c>
      <c r="J13" s="0" t="s">
        <v>16</v>
      </c>
    </row>
    <row r="14" customFormat="false" ht="12.75" hidden="false" customHeight="false" outlineLevel="0" collapsed="false">
      <c r="A14" s="0" t="n">
        <v>14</v>
      </c>
      <c r="B14" s="2" t="s">
        <v>30</v>
      </c>
      <c r="C14" s="2" t="s">
        <v>18</v>
      </c>
      <c r="D14" s="2" t="s">
        <v>19</v>
      </c>
      <c r="E14" s="0" t="n">
        <v>3</v>
      </c>
      <c r="F14" s="3" t="n">
        <v>39861</v>
      </c>
      <c r="G14" s="0" t="s">
        <v>13</v>
      </c>
      <c r="H14" s="0" t="s">
        <v>14</v>
      </c>
      <c r="I14" s="0" t="s">
        <v>15</v>
      </c>
      <c r="J14" s="0" t="s">
        <v>16</v>
      </c>
    </row>
    <row r="15" customFormat="false" ht="12.75" hidden="false" customHeight="false" outlineLevel="0" collapsed="false">
      <c r="A15" s="0" t="n">
        <v>16</v>
      </c>
      <c r="B15" s="2" t="s">
        <v>30</v>
      </c>
      <c r="C15" s="2" t="s">
        <v>20</v>
      </c>
      <c r="D15" s="2" t="s">
        <v>19</v>
      </c>
      <c r="E15" s="0" t="n">
        <v>3</v>
      </c>
      <c r="F15" s="3" t="n">
        <v>39861</v>
      </c>
      <c r="G15" s="0" t="s">
        <v>13</v>
      </c>
      <c r="H15" s="0" t="s">
        <v>14</v>
      </c>
      <c r="I15" s="0" t="s">
        <v>15</v>
      </c>
      <c r="J15" s="0" t="s">
        <v>16</v>
      </c>
    </row>
    <row r="16" customFormat="false" ht="12.75" hidden="false" customHeight="false" outlineLevel="0" collapsed="false">
      <c r="A16" s="0" t="n">
        <v>17</v>
      </c>
      <c r="B16" s="2" t="s">
        <v>30</v>
      </c>
      <c r="C16" s="2" t="s">
        <v>21</v>
      </c>
      <c r="D16" s="2" t="s">
        <v>22</v>
      </c>
      <c r="E16" s="0" t="n">
        <v>2001</v>
      </c>
      <c r="F16" s="3" t="n">
        <v>39861</v>
      </c>
      <c r="G16" s="0" t="s">
        <v>13</v>
      </c>
      <c r="H16" s="0" t="s">
        <v>14</v>
      </c>
      <c r="I16" s="0" t="s">
        <v>15</v>
      </c>
      <c r="J16" s="0" t="s">
        <v>16</v>
      </c>
    </row>
    <row r="17" customFormat="false" ht="12.75" hidden="false" customHeight="false" outlineLevel="0" collapsed="false">
      <c r="A17" s="0" t="n">
        <v>18</v>
      </c>
      <c r="B17" s="2" t="s">
        <v>30</v>
      </c>
      <c r="C17" s="2" t="s">
        <v>23</v>
      </c>
      <c r="D17" s="2" t="s">
        <v>24</v>
      </c>
      <c r="E17" s="0" t="n">
        <v>1</v>
      </c>
      <c r="F17" s="3" t="n">
        <v>39861</v>
      </c>
      <c r="G17" s="0" t="s">
        <v>13</v>
      </c>
      <c r="H17" s="0" t="s">
        <v>14</v>
      </c>
      <c r="I17" s="0" t="s">
        <v>15</v>
      </c>
      <c r="J17" s="0" t="s">
        <v>16</v>
      </c>
    </row>
    <row r="18" customFormat="false" ht="12.75" hidden="false" customHeight="false" outlineLevel="0" collapsed="false">
      <c r="A18" s="0" t="n">
        <v>19</v>
      </c>
      <c r="B18" s="2" t="s">
        <v>30</v>
      </c>
      <c r="C18" s="2" t="s">
        <v>25</v>
      </c>
      <c r="D18" s="2" t="s">
        <v>24</v>
      </c>
      <c r="E18" s="0" t="n">
        <v>1</v>
      </c>
      <c r="F18" s="3" t="n">
        <v>39861</v>
      </c>
      <c r="G18" s="0" t="s">
        <v>13</v>
      </c>
      <c r="H18" s="0" t="s">
        <v>14</v>
      </c>
      <c r="I18" s="0" t="s">
        <v>15</v>
      </c>
      <c r="J18" s="0" t="s">
        <v>16</v>
      </c>
    </row>
    <row r="19" customFormat="false" ht="12.75" hidden="false" customHeight="false" outlineLevel="0" collapsed="false">
      <c r="A19" s="0" t="n">
        <v>20</v>
      </c>
      <c r="B19" s="2" t="s">
        <v>30</v>
      </c>
      <c r="C19" s="2" t="s">
        <v>26</v>
      </c>
      <c r="D19" s="2" t="s">
        <v>24</v>
      </c>
      <c r="E19" s="0" t="n">
        <v>0</v>
      </c>
      <c r="F19" s="3" t="n">
        <v>39861</v>
      </c>
      <c r="G19" s="0" t="s">
        <v>13</v>
      </c>
      <c r="H19" s="0" t="s">
        <v>14</v>
      </c>
      <c r="I19" s="0" t="s">
        <v>15</v>
      </c>
      <c r="J19" s="0" t="s">
        <v>16</v>
      </c>
    </row>
    <row r="20" customFormat="false" ht="12.75" hidden="false" customHeight="false" outlineLevel="0" collapsed="false">
      <c r="A20" s="0" t="n">
        <v>21</v>
      </c>
      <c r="B20" s="2" t="s">
        <v>30</v>
      </c>
      <c r="C20" s="2" t="s">
        <v>27</v>
      </c>
      <c r="D20" s="2" t="s">
        <v>24</v>
      </c>
      <c r="E20" s="0" t="n">
        <v>0</v>
      </c>
      <c r="F20" s="3" t="n">
        <v>39861</v>
      </c>
      <c r="G20" s="0" t="s">
        <v>13</v>
      </c>
      <c r="H20" s="0" t="s">
        <v>14</v>
      </c>
      <c r="I20" s="0" t="s">
        <v>15</v>
      </c>
      <c r="J20" s="0" t="s">
        <v>16</v>
      </c>
    </row>
    <row r="21" customFormat="false" ht="12.75" hidden="false" customHeight="false" outlineLevel="0" collapsed="false">
      <c r="A21" s="0" t="n">
        <v>22</v>
      </c>
      <c r="B21" s="2" t="s">
        <v>30</v>
      </c>
      <c r="C21" s="2" t="s">
        <v>28</v>
      </c>
      <c r="D21" s="2" t="s">
        <v>29</v>
      </c>
      <c r="E21" s="0" t="n">
        <v>24900</v>
      </c>
      <c r="F21" s="3" t="n">
        <v>39861</v>
      </c>
      <c r="G21" s="0" t="s">
        <v>13</v>
      </c>
      <c r="H21" s="0" t="s">
        <v>14</v>
      </c>
      <c r="I21" s="0" t="s">
        <v>15</v>
      </c>
      <c r="J21" s="0" t="s">
        <v>16</v>
      </c>
    </row>
    <row r="22" customFormat="false" ht="12.75" hidden="false" customHeight="false" outlineLevel="0" collapsed="false">
      <c r="A22" s="0" t="n">
        <v>23</v>
      </c>
      <c r="B22" s="2" t="s">
        <v>31</v>
      </c>
      <c r="C22" s="2" t="s">
        <v>11</v>
      </c>
      <c r="D22" s="2" t="s">
        <v>12</v>
      </c>
      <c r="E22" s="0" t="n">
        <v>120</v>
      </c>
      <c r="F22" s="3" t="n">
        <v>39861</v>
      </c>
      <c r="G22" s="0" t="s">
        <v>13</v>
      </c>
      <c r="H22" s="0" t="s">
        <v>14</v>
      </c>
      <c r="I22" s="0" t="s">
        <v>15</v>
      </c>
      <c r="J22" s="0" t="s">
        <v>16</v>
      </c>
    </row>
    <row r="23" customFormat="false" ht="12.75" hidden="false" customHeight="false" outlineLevel="0" collapsed="false">
      <c r="A23" s="0" t="n">
        <v>24</v>
      </c>
      <c r="B23" s="2" t="s">
        <v>31</v>
      </c>
      <c r="C23" s="2" t="s">
        <v>17</v>
      </c>
      <c r="D23" s="2" t="s">
        <v>12</v>
      </c>
      <c r="E23" s="0" t="n">
        <v>1000</v>
      </c>
      <c r="F23" s="3" t="n">
        <v>39861</v>
      </c>
      <c r="G23" s="0" t="s">
        <v>13</v>
      </c>
      <c r="H23" s="0" t="s">
        <v>14</v>
      </c>
      <c r="I23" s="0" t="s">
        <v>15</v>
      </c>
      <c r="J23" s="0" t="s">
        <v>16</v>
      </c>
    </row>
    <row r="24" customFormat="false" ht="12.75" hidden="false" customHeight="false" outlineLevel="0" collapsed="false">
      <c r="A24" s="0" t="n">
        <v>25</v>
      </c>
      <c r="B24" s="2" t="s">
        <v>31</v>
      </c>
      <c r="C24" s="2" t="s">
        <v>18</v>
      </c>
      <c r="D24" s="2" t="s">
        <v>19</v>
      </c>
      <c r="E24" s="0" t="n">
        <v>3</v>
      </c>
      <c r="F24" s="3" t="n">
        <v>39861</v>
      </c>
      <c r="G24" s="0" t="s">
        <v>13</v>
      </c>
      <c r="H24" s="0" t="s">
        <v>14</v>
      </c>
      <c r="I24" s="0" t="s">
        <v>15</v>
      </c>
      <c r="J24" s="0" t="s">
        <v>16</v>
      </c>
    </row>
    <row r="25" customFormat="false" ht="12.75" hidden="false" customHeight="false" outlineLevel="0" collapsed="false">
      <c r="A25" s="0" t="n">
        <v>27</v>
      </c>
      <c r="B25" s="2" t="s">
        <v>31</v>
      </c>
      <c r="C25" s="2" t="s">
        <v>20</v>
      </c>
      <c r="D25" s="2" t="s">
        <v>19</v>
      </c>
      <c r="E25" s="0" t="n">
        <v>0</v>
      </c>
      <c r="F25" s="3" t="n">
        <v>39861</v>
      </c>
      <c r="G25" s="0" t="s">
        <v>13</v>
      </c>
      <c r="H25" s="0" t="s">
        <v>14</v>
      </c>
      <c r="I25" s="0" t="s">
        <v>15</v>
      </c>
      <c r="J25" s="0" t="s">
        <v>16</v>
      </c>
    </row>
    <row r="26" customFormat="false" ht="12.75" hidden="false" customHeight="false" outlineLevel="0" collapsed="false">
      <c r="A26" s="0" t="n">
        <v>28</v>
      </c>
      <c r="B26" s="2" t="s">
        <v>31</v>
      </c>
      <c r="C26" s="2" t="s">
        <v>21</v>
      </c>
      <c r="D26" s="2" t="s">
        <v>22</v>
      </c>
      <c r="E26" s="0" t="n">
        <v>1996</v>
      </c>
      <c r="F26" s="3" t="n">
        <v>39861</v>
      </c>
      <c r="G26" s="0" t="s">
        <v>13</v>
      </c>
      <c r="H26" s="0" t="s">
        <v>14</v>
      </c>
      <c r="I26" s="0" t="s">
        <v>15</v>
      </c>
      <c r="J26" s="0" t="s">
        <v>16</v>
      </c>
    </row>
    <row r="27" customFormat="false" ht="12.75" hidden="false" customHeight="false" outlineLevel="0" collapsed="false">
      <c r="A27" s="0" t="n">
        <v>29</v>
      </c>
      <c r="B27" s="2" t="s">
        <v>31</v>
      </c>
      <c r="C27" s="2" t="s">
        <v>23</v>
      </c>
      <c r="D27" s="2" t="s">
        <v>24</v>
      </c>
      <c r="E27" s="0" t="n">
        <v>1</v>
      </c>
      <c r="F27" s="3" t="n">
        <v>39861</v>
      </c>
      <c r="G27" s="0" t="s">
        <v>13</v>
      </c>
      <c r="H27" s="0" t="s">
        <v>14</v>
      </c>
      <c r="I27" s="0" t="s">
        <v>15</v>
      </c>
      <c r="J27" s="0" t="s">
        <v>16</v>
      </c>
    </row>
    <row r="28" customFormat="false" ht="12.75" hidden="false" customHeight="false" outlineLevel="0" collapsed="false">
      <c r="A28" s="0" t="n">
        <v>30</v>
      </c>
      <c r="B28" s="2" t="s">
        <v>31</v>
      </c>
      <c r="C28" s="2" t="s">
        <v>25</v>
      </c>
      <c r="D28" s="2" t="s">
        <v>24</v>
      </c>
      <c r="E28" s="0" t="n">
        <v>1</v>
      </c>
      <c r="F28" s="3" t="n">
        <v>39861</v>
      </c>
      <c r="G28" s="0" t="s">
        <v>13</v>
      </c>
      <c r="H28" s="0" t="s">
        <v>14</v>
      </c>
      <c r="I28" s="0" t="s">
        <v>15</v>
      </c>
      <c r="J28" s="0" t="s">
        <v>16</v>
      </c>
    </row>
    <row r="29" customFormat="false" ht="12.75" hidden="false" customHeight="false" outlineLevel="0" collapsed="false">
      <c r="A29" s="0" t="n">
        <v>31</v>
      </c>
      <c r="B29" s="2" t="s">
        <v>31</v>
      </c>
      <c r="C29" s="2" t="s">
        <v>26</v>
      </c>
      <c r="D29" s="2" t="s">
        <v>24</v>
      </c>
      <c r="E29" s="0" t="n">
        <v>0</v>
      </c>
      <c r="F29" s="3" t="n">
        <v>39861</v>
      </c>
      <c r="G29" s="0" t="s">
        <v>13</v>
      </c>
      <c r="H29" s="0" t="s">
        <v>14</v>
      </c>
      <c r="I29" s="0" t="s">
        <v>15</v>
      </c>
      <c r="J29" s="0" t="s">
        <v>16</v>
      </c>
    </row>
    <row r="30" customFormat="false" ht="12.75" hidden="false" customHeight="false" outlineLevel="0" collapsed="false">
      <c r="A30" s="0" t="n">
        <v>32</v>
      </c>
      <c r="B30" s="2" t="s">
        <v>31</v>
      </c>
      <c r="C30" s="2" t="s">
        <v>27</v>
      </c>
      <c r="D30" s="2" t="s">
        <v>24</v>
      </c>
      <c r="E30" s="0" t="n">
        <v>0</v>
      </c>
      <c r="F30" s="3" t="n">
        <v>39861</v>
      </c>
      <c r="G30" s="0" t="s">
        <v>13</v>
      </c>
      <c r="H30" s="0" t="s">
        <v>14</v>
      </c>
      <c r="I30" s="0" t="s">
        <v>15</v>
      </c>
      <c r="J30" s="0" t="s">
        <v>16</v>
      </c>
    </row>
    <row r="31" customFormat="false" ht="12.75" hidden="false" customHeight="false" outlineLevel="0" collapsed="false">
      <c r="A31" s="0" t="n">
        <v>33</v>
      </c>
      <c r="B31" s="2" t="s">
        <v>31</v>
      </c>
      <c r="C31" s="2" t="s">
        <v>28</v>
      </c>
      <c r="D31" s="2" t="s">
        <v>29</v>
      </c>
      <c r="E31" s="0" t="n">
        <v>26500</v>
      </c>
      <c r="F31" s="3" t="n">
        <v>39861</v>
      </c>
      <c r="G31" s="0" t="s">
        <v>13</v>
      </c>
      <c r="H31" s="0" t="s">
        <v>14</v>
      </c>
      <c r="I31" s="0" t="s">
        <v>15</v>
      </c>
      <c r="J31" s="0" t="s">
        <v>16</v>
      </c>
    </row>
    <row r="32" customFormat="false" ht="12.75" hidden="false" customHeight="false" outlineLevel="0" collapsed="false">
      <c r="A32" s="0" t="n">
        <v>34</v>
      </c>
      <c r="B32" s="2" t="s">
        <v>32</v>
      </c>
      <c r="C32" s="2" t="s">
        <v>11</v>
      </c>
      <c r="D32" s="2" t="s">
        <v>12</v>
      </c>
      <c r="E32" s="0" t="n">
        <v>240</v>
      </c>
      <c r="F32" s="3" t="n">
        <v>39861</v>
      </c>
      <c r="G32" s="0" t="s">
        <v>13</v>
      </c>
      <c r="H32" s="0" t="s">
        <v>14</v>
      </c>
      <c r="I32" s="0" t="s">
        <v>15</v>
      </c>
      <c r="J32" s="0" t="s">
        <v>16</v>
      </c>
    </row>
    <row r="33" customFormat="false" ht="12.75" hidden="false" customHeight="false" outlineLevel="0" collapsed="false">
      <c r="A33" s="0" t="n">
        <v>35</v>
      </c>
      <c r="B33" s="2" t="s">
        <v>32</v>
      </c>
      <c r="C33" s="2" t="s">
        <v>17</v>
      </c>
      <c r="D33" s="2" t="s">
        <v>12</v>
      </c>
      <c r="E33" s="0" t="n">
        <v>179</v>
      </c>
      <c r="F33" s="3" t="n">
        <v>39861</v>
      </c>
      <c r="G33" s="0" t="s">
        <v>13</v>
      </c>
      <c r="H33" s="0" t="s">
        <v>14</v>
      </c>
      <c r="I33" s="0" t="s">
        <v>15</v>
      </c>
      <c r="J33" s="0" t="s">
        <v>16</v>
      </c>
    </row>
    <row r="34" customFormat="false" ht="12.75" hidden="false" customHeight="false" outlineLevel="0" collapsed="false">
      <c r="A34" s="0" t="n">
        <v>36</v>
      </c>
      <c r="B34" s="2" t="s">
        <v>32</v>
      </c>
      <c r="C34" s="2" t="s">
        <v>18</v>
      </c>
      <c r="D34" s="2" t="s">
        <v>19</v>
      </c>
      <c r="E34" s="0" t="n">
        <v>3</v>
      </c>
      <c r="F34" s="3" t="n">
        <v>39861</v>
      </c>
      <c r="G34" s="0" t="s">
        <v>13</v>
      </c>
      <c r="H34" s="0" t="s">
        <v>14</v>
      </c>
      <c r="I34" s="0" t="s">
        <v>15</v>
      </c>
      <c r="J34" s="0" t="s">
        <v>16</v>
      </c>
    </row>
    <row r="35" customFormat="false" ht="12.75" hidden="false" customHeight="false" outlineLevel="0" collapsed="false">
      <c r="A35" s="0" t="n">
        <v>38</v>
      </c>
      <c r="B35" s="2" t="s">
        <v>32</v>
      </c>
      <c r="C35" s="2" t="s">
        <v>20</v>
      </c>
      <c r="D35" s="2" t="s">
        <v>19</v>
      </c>
      <c r="E35" s="0" t="n">
        <v>2</v>
      </c>
      <c r="F35" s="3" t="n">
        <v>39861</v>
      </c>
      <c r="G35" s="0" t="s">
        <v>13</v>
      </c>
      <c r="H35" s="0" t="s">
        <v>14</v>
      </c>
      <c r="I35" s="0" t="s">
        <v>15</v>
      </c>
      <c r="J35" s="0" t="s">
        <v>16</v>
      </c>
    </row>
    <row r="36" customFormat="false" ht="12.75" hidden="false" customHeight="false" outlineLevel="0" collapsed="false">
      <c r="A36" s="0" t="n">
        <v>39</v>
      </c>
      <c r="B36" s="2" t="s">
        <v>32</v>
      </c>
      <c r="C36" s="2" t="s">
        <v>21</v>
      </c>
      <c r="D36" s="2" t="s">
        <v>22</v>
      </c>
      <c r="E36" s="0" t="n">
        <v>1980</v>
      </c>
      <c r="F36" s="3" t="n">
        <v>39861</v>
      </c>
      <c r="G36" s="0" t="s">
        <v>13</v>
      </c>
      <c r="H36" s="0" t="s">
        <v>14</v>
      </c>
      <c r="I36" s="0" t="s">
        <v>15</v>
      </c>
      <c r="J36" s="0" t="s">
        <v>16</v>
      </c>
    </row>
    <row r="37" customFormat="false" ht="12.75" hidden="false" customHeight="false" outlineLevel="0" collapsed="false">
      <c r="A37" s="0" t="n">
        <v>40</v>
      </c>
      <c r="B37" s="2" t="s">
        <v>32</v>
      </c>
      <c r="C37" s="2" t="s">
        <v>23</v>
      </c>
      <c r="D37" s="2" t="s">
        <v>24</v>
      </c>
      <c r="E37" s="0" t="n">
        <v>1</v>
      </c>
      <c r="F37" s="3" t="n">
        <v>39861</v>
      </c>
      <c r="G37" s="0" t="s">
        <v>13</v>
      </c>
      <c r="H37" s="0" t="s">
        <v>14</v>
      </c>
      <c r="I37" s="0" t="s">
        <v>15</v>
      </c>
      <c r="J37" s="0" t="s">
        <v>16</v>
      </c>
    </row>
    <row r="38" customFormat="false" ht="12.75" hidden="false" customHeight="false" outlineLevel="0" collapsed="false">
      <c r="A38" s="0" t="n">
        <v>41</v>
      </c>
      <c r="B38" s="2" t="s">
        <v>32</v>
      </c>
      <c r="C38" s="2" t="s">
        <v>25</v>
      </c>
      <c r="D38" s="2" t="s">
        <v>24</v>
      </c>
      <c r="E38" s="0" t="n">
        <v>0</v>
      </c>
      <c r="F38" s="3" t="n">
        <v>39861</v>
      </c>
      <c r="G38" s="0" t="s">
        <v>13</v>
      </c>
      <c r="H38" s="0" t="s">
        <v>14</v>
      </c>
      <c r="I38" s="0" t="s">
        <v>15</v>
      </c>
      <c r="J38" s="0" t="s">
        <v>16</v>
      </c>
    </row>
    <row r="39" customFormat="false" ht="12.75" hidden="false" customHeight="false" outlineLevel="0" collapsed="false">
      <c r="A39" s="0" t="n">
        <v>42</v>
      </c>
      <c r="B39" s="2" t="s">
        <v>32</v>
      </c>
      <c r="C39" s="2" t="s">
        <v>26</v>
      </c>
      <c r="D39" s="2" t="s">
        <v>24</v>
      </c>
      <c r="E39" s="0" t="n">
        <v>1</v>
      </c>
      <c r="F39" s="3" t="n">
        <v>39861</v>
      </c>
      <c r="G39" s="0" t="s">
        <v>13</v>
      </c>
      <c r="H39" s="0" t="s">
        <v>14</v>
      </c>
      <c r="I39" s="0" t="s">
        <v>15</v>
      </c>
      <c r="J39" s="0" t="s">
        <v>16</v>
      </c>
    </row>
    <row r="40" customFormat="false" ht="12.75" hidden="false" customHeight="false" outlineLevel="0" collapsed="false">
      <c r="A40" s="0" t="n">
        <v>43</v>
      </c>
      <c r="B40" s="2" t="s">
        <v>32</v>
      </c>
      <c r="C40" s="2" t="s">
        <v>27</v>
      </c>
      <c r="D40" s="2" t="s">
        <v>24</v>
      </c>
      <c r="E40" s="0" t="n">
        <v>1</v>
      </c>
      <c r="F40" s="3" t="n">
        <v>39861</v>
      </c>
      <c r="G40" s="0" t="s">
        <v>13</v>
      </c>
      <c r="H40" s="0" t="s">
        <v>14</v>
      </c>
      <c r="I40" s="0" t="s">
        <v>15</v>
      </c>
      <c r="J40" s="0" t="s">
        <v>16</v>
      </c>
    </row>
    <row r="41" customFormat="false" ht="12.75" hidden="false" customHeight="false" outlineLevel="0" collapsed="false">
      <c r="A41" s="0" t="n">
        <v>44</v>
      </c>
      <c r="B41" s="2" t="s">
        <v>32</v>
      </c>
      <c r="C41" s="2" t="s">
        <v>28</v>
      </c>
      <c r="D41" s="2" t="s">
        <v>29</v>
      </c>
      <c r="E41" s="0" t="n">
        <v>26900</v>
      </c>
      <c r="F41" s="3" t="n">
        <v>39861</v>
      </c>
      <c r="G41" s="0" t="s">
        <v>13</v>
      </c>
      <c r="H41" s="0" t="s">
        <v>14</v>
      </c>
      <c r="I41" s="0" t="s">
        <v>15</v>
      </c>
      <c r="J41" s="0" t="s">
        <v>16</v>
      </c>
    </row>
    <row r="42" customFormat="false" ht="12.75" hidden="false" customHeight="false" outlineLevel="0" collapsed="false">
      <c r="A42" s="0" t="n">
        <v>45</v>
      </c>
      <c r="B42" s="2" t="s">
        <v>33</v>
      </c>
      <c r="C42" s="2" t="s">
        <v>11</v>
      </c>
      <c r="D42" s="2" t="s">
        <v>12</v>
      </c>
      <c r="E42" s="0" t="n">
        <v>180</v>
      </c>
      <c r="F42" s="3" t="n">
        <v>39861</v>
      </c>
      <c r="G42" s="0" t="s">
        <v>13</v>
      </c>
      <c r="H42" s="0" t="s">
        <v>14</v>
      </c>
      <c r="I42" s="0" t="s">
        <v>15</v>
      </c>
      <c r="J42" s="0" t="s">
        <v>16</v>
      </c>
    </row>
    <row r="43" customFormat="false" ht="12.75" hidden="false" customHeight="false" outlineLevel="0" collapsed="false">
      <c r="A43" s="0" t="n">
        <v>46</v>
      </c>
      <c r="B43" s="2" t="s">
        <v>33</v>
      </c>
      <c r="C43" s="2" t="s">
        <v>17</v>
      </c>
      <c r="D43" s="2" t="s">
        <v>12</v>
      </c>
      <c r="E43" s="0" t="n">
        <v>1100</v>
      </c>
      <c r="F43" s="3" t="n">
        <v>39861</v>
      </c>
      <c r="G43" s="0" t="s">
        <v>13</v>
      </c>
      <c r="H43" s="0" t="s">
        <v>14</v>
      </c>
      <c r="I43" s="0" t="s">
        <v>15</v>
      </c>
      <c r="J43" s="0" t="s">
        <v>16</v>
      </c>
    </row>
    <row r="44" customFormat="false" ht="12.75" hidden="false" customHeight="false" outlineLevel="0" collapsed="false">
      <c r="A44" s="0" t="n">
        <v>47</v>
      </c>
      <c r="B44" s="2" t="s">
        <v>33</v>
      </c>
      <c r="C44" s="2" t="s">
        <v>18</v>
      </c>
      <c r="D44" s="2" t="s">
        <v>19</v>
      </c>
      <c r="E44" s="0" t="n">
        <v>3</v>
      </c>
      <c r="F44" s="3" t="n">
        <v>39861</v>
      </c>
      <c r="G44" s="0" t="s">
        <v>13</v>
      </c>
      <c r="H44" s="0" t="s">
        <v>14</v>
      </c>
      <c r="I44" s="0" t="s">
        <v>15</v>
      </c>
      <c r="J44" s="0" t="s">
        <v>16</v>
      </c>
    </row>
    <row r="45" customFormat="false" ht="12.75" hidden="false" customHeight="false" outlineLevel="0" collapsed="false">
      <c r="A45" s="0" t="n">
        <v>49</v>
      </c>
      <c r="B45" s="2" t="s">
        <v>33</v>
      </c>
      <c r="C45" s="2" t="s">
        <v>20</v>
      </c>
      <c r="D45" s="2" t="s">
        <v>19</v>
      </c>
      <c r="E45" s="0" t="n">
        <v>2</v>
      </c>
      <c r="F45" s="3" t="n">
        <v>39861</v>
      </c>
      <c r="G45" s="0" t="s">
        <v>13</v>
      </c>
      <c r="H45" s="0" t="s">
        <v>14</v>
      </c>
      <c r="I45" s="0" t="s">
        <v>15</v>
      </c>
      <c r="J45" s="0" t="s">
        <v>16</v>
      </c>
    </row>
    <row r="46" customFormat="false" ht="12.75" hidden="false" customHeight="false" outlineLevel="0" collapsed="false">
      <c r="A46" s="0" t="n">
        <v>50</v>
      </c>
      <c r="B46" s="2" t="s">
        <v>33</v>
      </c>
      <c r="C46" s="2" t="s">
        <v>21</v>
      </c>
      <c r="D46" s="2" t="s">
        <v>22</v>
      </c>
      <c r="E46" s="0" t="n">
        <v>1998</v>
      </c>
      <c r="F46" s="3" t="n">
        <v>39861</v>
      </c>
      <c r="G46" s="0" t="s">
        <v>13</v>
      </c>
      <c r="H46" s="0" t="s">
        <v>14</v>
      </c>
      <c r="I46" s="0" t="s">
        <v>15</v>
      </c>
      <c r="J46" s="0" t="s">
        <v>16</v>
      </c>
    </row>
    <row r="47" customFormat="false" ht="12.75" hidden="false" customHeight="false" outlineLevel="0" collapsed="false">
      <c r="A47" s="0" t="n">
        <v>51</v>
      </c>
      <c r="B47" s="2" t="s">
        <v>33</v>
      </c>
      <c r="C47" s="2" t="s">
        <v>23</v>
      </c>
      <c r="D47" s="2" t="s">
        <v>24</v>
      </c>
      <c r="E47" s="0" t="n">
        <v>1</v>
      </c>
      <c r="F47" s="3" t="n">
        <v>39861</v>
      </c>
      <c r="G47" s="0" t="s">
        <v>13</v>
      </c>
      <c r="H47" s="0" t="s">
        <v>14</v>
      </c>
      <c r="I47" s="0" t="s">
        <v>15</v>
      </c>
      <c r="J47" s="0" t="s">
        <v>16</v>
      </c>
    </row>
    <row r="48" customFormat="false" ht="12.75" hidden="false" customHeight="false" outlineLevel="0" collapsed="false">
      <c r="A48" s="0" t="n">
        <v>52</v>
      </c>
      <c r="B48" s="2" t="s">
        <v>33</v>
      </c>
      <c r="C48" s="2" t="s">
        <v>25</v>
      </c>
      <c r="D48" s="2" t="s">
        <v>24</v>
      </c>
      <c r="E48" s="0" t="n">
        <v>1</v>
      </c>
      <c r="F48" s="3" t="n">
        <v>39861</v>
      </c>
      <c r="G48" s="0" t="s">
        <v>13</v>
      </c>
      <c r="H48" s="0" t="s">
        <v>14</v>
      </c>
      <c r="I48" s="0" t="s">
        <v>15</v>
      </c>
      <c r="J48" s="0" t="s">
        <v>16</v>
      </c>
    </row>
    <row r="49" customFormat="false" ht="12.75" hidden="false" customHeight="false" outlineLevel="0" collapsed="false">
      <c r="A49" s="0" t="n">
        <v>53</v>
      </c>
      <c r="B49" s="2" t="s">
        <v>33</v>
      </c>
      <c r="C49" s="2" t="s">
        <v>26</v>
      </c>
      <c r="D49" s="2" t="s">
        <v>24</v>
      </c>
      <c r="E49" s="0" t="n">
        <v>1</v>
      </c>
      <c r="F49" s="3" t="n">
        <v>39861</v>
      </c>
      <c r="G49" s="0" t="s">
        <v>13</v>
      </c>
      <c r="H49" s="0" t="s">
        <v>14</v>
      </c>
      <c r="I49" s="0" t="s">
        <v>15</v>
      </c>
      <c r="J49" s="0" t="s">
        <v>16</v>
      </c>
    </row>
    <row r="50" customFormat="false" ht="12.75" hidden="false" customHeight="false" outlineLevel="0" collapsed="false">
      <c r="A50" s="0" t="n">
        <v>54</v>
      </c>
      <c r="B50" s="2" t="s">
        <v>33</v>
      </c>
      <c r="C50" s="2" t="s">
        <v>27</v>
      </c>
      <c r="D50" s="2" t="s">
        <v>24</v>
      </c>
      <c r="E50" s="0" t="n">
        <v>1</v>
      </c>
      <c r="F50" s="3" t="n">
        <v>39861</v>
      </c>
      <c r="G50" s="0" t="s">
        <v>13</v>
      </c>
      <c r="H50" s="0" t="s">
        <v>14</v>
      </c>
      <c r="I50" s="0" t="s">
        <v>15</v>
      </c>
      <c r="J50" s="0" t="s">
        <v>16</v>
      </c>
    </row>
    <row r="51" customFormat="false" ht="12.75" hidden="false" customHeight="false" outlineLevel="0" collapsed="false">
      <c r="A51" s="0" t="n">
        <v>55</v>
      </c>
      <c r="B51" s="2" t="s">
        <v>33</v>
      </c>
      <c r="C51" s="2" t="s">
        <v>28</v>
      </c>
      <c r="D51" s="2" t="s">
        <v>29</v>
      </c>
      <c r="E51" s="0" t="n">
        <v>28300</v>
      </c>
      <c r="F51" s="3" t="n">
        <v>39861</v>
      </c>
      <c r="G51" s="0" t="s">
        <v>13</v>
      </c>
      <c r="H51" s="0" t="s">
        <v>14</v>
      </c>
      <c r="I51" s="0" t="s">
        <v>15</v>
      </c>
      <c r="J51" s="0" t="s">
        <v>16</v>
      </c>
    </row>
    <row r="52" customFormat="false" ht="12.75" hidden="false" customHeight="false" outlineLevel="0" collapsed="false">
      <c r="A52" s="0" t="n">
        <v>56</v>
      </c>
      <c r="B52" s="2" t="s">
        <v>34</v>
      </c>
      <c r="C52" s="2" t="s">
        <v>11</v>
      </c>
      <c r="D52" s="2" t="s">
        <v>12</v>
      </c>
      <c r="E52" s="0" t="n">
        <v>139</v>
      </c>
      <c r="F52" s="3" t="n">
        <v>39861</v>
      </c>
      <c r="G52" s="0" t="s">
        <v>13</v>
      </c>
      <c r="H52" s="0" t="s">
        <v>14</v>
      </c>
      <c r="I52" s="0" t="s">
        <v>15</v>
      </c>
      <c r="J52" s="0" t="s">
        <v>16</v>
      </c>
    </row>
    <row r="53" customFormat="false" ht="12.75" hidden="false" customHeight="false" outlineLevel="0" collapsed="false">
      <c r="A53" s="0" t="n">
        <v>57</v>
      </c>
      <c r="B53" s="2" t="s">
        <v>34</v>
      </c>
      <c r="C53" s="2" t="s">
        <v>17</v>
      </c>
      <c r="D53" s="2" t="s">
        <v>12</v>
      </c>
      <c r="E53" s="0" t="n">
        <v>1000</v>
      </c>
      <c r="F53" s="3" t="n">
        <v>39861</v>
      </c>
      <c r="G53" s="0" t="s">
        <v>13</v>
      </c>
      <c r="H53" s="0" t="s">
        <v>14</v>
      </c>
      <c r="I53" s="0" t="s">
        <v>15</v>
      </c>
      <c r="J53" s="0" t="s">
        <v>16</v>
      </c>
    </row>
    <row r="54" customFormat="false" ht="12.75" hidden="false" customHeight="false" outlineLevel="0" collapsed="false">
      <c r="A54" s="0" t="n">
        <v>58</v>
      </c>
      <c r="B54" s="2" t="s">
        <v>34</v>
      </c>
      <c r="C54" s="2" t="s">
        <v>18</v>
      </c>
      <c r="D54" s="2" t="s">
        <v>19</v>
      </c>
      <c r="E54" s="0" t="n">
        <v>3</v>
      </c>
      <c r="F54" s="3" t="n">
        <v>39861</v>
      </c>
      <c r="G54" s="0" t="s">
        <v>13</v>
      </c>
      <c r="H54" s="0" t="s">
        <v>14</v>
      </c>
      <c r="I54" s="0" t="s">
        <v>15</v>
      </c>
      <c r="J54" s="0" t="s">
        <v>16</v>
      </c>
    </row>
    <row r="55" customFormat="false" ht="12.75" hidden="false" customHeight="false" outlineLevel="0" collapsed="false">
      <c r="A55" s="0" t="n">
        <v>60</v>
      </c>
      <c r="B55" s="2" t="s">
        <v>34</v>
      </c>
      <c r="C55" s="2" t="s">
        <v>20</v>
      </c>
      <c r="D55" s="2" t="s">
        <v>19</v>
      </c>
      <c r="E55" s="0" t="n">
        <v>1</v>
      </c>
      <c r="F55" s="3" t="n">
        <v>39861</v>
      </c>
      <c r="G55" s="0" t="s">
        <v>13</v>
      </c>
      <c r="H55" s="0" t="s">
        <v>14</v>
      </c>
      <c r="I55" s="0" t="s">
        <v>15</v>
      </c>
      <c r="J55" s="0" t="s">
        <v>16</v>
      </c>
    </row>
    <row r="56" customFormat="false" ht="12.75" hidden="false" customHeight="false" outlineLevel="0" collapsed="false">
      <c r="A56" s="0" t="n">
        <v>61</v>
      </c>
      <c r="B56" s="2" t="s">
        <v>34</v>
      </c>
      <c r="C56" s="2" t="s">
        <v>21</v>
      </c>
      <c r="D56" s="2" t="s">
        <v>22</v>
      </c>
      <c r="E56" s="0" t="n">
        <v>2003</v>
      </c>
      <c r="F56" s="3" t="n">
        <v>39861</v>
      </c>
      <c r="G56" s="0" t="s">
        <v>13</v>
      </c>
      <c r="H56" s="0" t="s">
        <v>14</v>
      </c>
      <c r="I56" s="0" t="s">
        <v>15</v>
      </c>
      <c r="J56" s="0" t="s">
        <v>16</v>
      </c>
    </row>
    <row r="57" customFormat="false" ht="12.75" hidden="false" customHeight="false" outlineLevel="0" collapsed="false">
      <c r="A57" s="0" t="n">
        <v>62</v>
      </c>
      <c r="B57" s="2" t="s">
        <v>34</v>
      </c>
      <c r="C57" s="2" t="s">
        <v>23</v>
      </c>
      <c r="D57" s="2" t="s">
        <v>24</v>
      </c>
      <c r="E57" s="0" t="n">
        <v>1</v>
      </c>
      <c r="F57" s="3" t="n">
        <v>39861</v>
      </c>
      <c r="G57" s="0" t="s">
        <v>13</v>
      </c>
      <c r="H57" s="0" t="s">
        <v>14</v>
      </c>
      <c r="I57" s="0" t="s">
        <v>15</v>
      </c>
      <c r="J57" s="0" t="s">
        <v>16</v>
      </c>
    </row>
    <row r="58" customFormat="false" ht="12.75" hidden="false" customHeight="false" outlineLevel="0" collapsed="false">
      <c r="A58" s="0" t="n">
        <v>63</v>
      </c>
      <c r="B58" s="2" t="s">
        <v>34</v>
      </c>
      <c r="C58" s="2" t="s">
        <v>25</v>
      </c>
      <c r="D58" s="2" t="s">
        <v>24</v>
      </c>
      <c r="E58" s="0" t="n">
        <v>0</v>
      </c>
      <c r="F58" s="3" t="n">
        <v>39861</v>
      </c>
      <c r="G58" s="0" t="s">
        <v>13</v>
      </c>
      <c r="H58" s="0" t="s">
        <v>14</v>
      </c>
      <c r="I58" s="0" t="s">
        <v>15</v>
      </c>
      <c r="J58" s="0" t="s">
        <v>16</v>
      </c>
    </row>
    <row r="59" customFormat="false" ht="12.75" hidden="false" customHeight="false" outlineLevel="0" collapsed="false">
      <c r="A59" s="0" t="n">
        <v>64</v>
      </c>
      <c r="B59" s="2" t="s">
        <v>34</v>
      </c>
      <c r="C59" s="2" t="s">
        <v>26</v>
      </c>
      <c r="D59" s="2" t="s">
        <v>24</v>
      </c>
      <c r="E59" s="0" t="n">
        <v>0</v>
      </c>
      <c r="F59" s="3" t="n">
        <v>39861</v>
      </c>
      <c r="G59" s="0" t="s">
        <v>13</v>
      </c>
      <c r="H59" s="0" t="s">
        <v>14</v>
      </c>
      <c r="I59" s="0" t="s">
        <v>15</v>
      </c>
      <c r="J59" s="0" t="s">
        <v>16</v>
      </c>
    </row>
    <row r="60" customFormat="false" ht="12.75" hidden="false" customHeight="false" outlineLevel="0" collapsed="false">
      <c r="A60" s="0" t="n">
        <v>65</v>
      </c>
      <c r="B60" s="2" t="s">
        <v>34</v>
      </c>
      <c r="C60" s="2" t="s">
        <v>27</v>
      </c>
      <c r="D60" s="2" t="s">
        <v>24</v>
      </c>
      <c r="E60" s="0" t="n">
        <v>1</v>
      </c>
      <c r="F60" s="3" t="n">
        <v>39861</v>
      </c>
      <c r="G60" s="0" t="s">
        <v>13</v>
      </c>
      <c r="H60" s="0" t="s">
        <v>14</v>
      </c>
      <c r="I60" s="0" t="s">
        <v>15</v>
      </c>
      <c r="J60" s="0" t="s">
        <v>16</v>
      </c>
    </row>
    <row r="61" customFormat="false" ht="12.75" hidden="false" customHeight="false" outlineLevel="0" collapsed="false">
      <c r="A61" s="0" t="n">
        <v>66</v>
      </c>
      <c r="B61" s="2" t="s">
        <v>34</v>
      </c>
      <c r="C61" s="2" t="s">
        <v>28</v>
      </c>
      <c r="D61" s="2" t="s">
        <v>29</v>
      </c>
      <c r="E61" s="0" t="n">
        <v>29000</v>
      </c>
      <c r="F61" s="3" t="n">
        <v>39861</v>
      </c>
      <c r="G61" s="0" t="s">
        <v>13</v>
      </c>
      <c r="H61" s="0" t="s">
        <v>14</v>
      </c>
      <c r="I61" s="0" t="s">
        <v>15</v>
      </c>
      <c r="J61" s="0" t="s">
        <v>16</v>
      </c>
    </row>
    <row r="62" customFormat="false" ht="12.75" hidden="false" customHeight="false" outlineLevel="0" collapsed="false">
      <c r="A62" s="0" t="n">
        <v>67</v>
      </c>
      <c r="B62" s="2" t="s">
        <v>35</v>
      </c>
      <c r="C62" s="2" t="s">
        <v>11</v>
      </c>
      <c r="D62" s="2" t="s">
        <v>12</v>
      </c>
      <c r="E62" s="0" t="n">
        <v>110</v>
      </c>
      <c r="F62" s="3" t="n">
        <v>39861</v>
      </c>
      <c r="G62" s="0" t="s">
        <v>13</v>
      </c>
      <c r="H62" s="0" t="s">
        <v>14</v>
      </c>
      <c r="I62" s="0" t="s">
        <v>15</v>
      </c>
      <c r="J62" s="0" t="s">
        <v>16</v>
      </c>
    </row>
    <row r="63" customFormat="false" ht="12.75" hidden="false" customHeight="false" outlineLevel="0" collapsed="false">
      <c r="A63" s="0" t="n">
        <v>68</v>
      </c>
      <c r="B63" s="2" t="s">
        <v>35</v>
      </c>
      <c r="C63" s="2" t="s">
        <v>17</v>
      </c>
      <c r="D63" s="2" t="s">
        <v>12</v>
      </c>
      <c r="E63" s="0" t="n">
        <v>1050</v>
      </c>
      <c r="F63" s="3" t="n">
        <v>39861</v>
      </c>
      <c r="G63" s="0" t="s">
        <v>13</v>
      </c>
      <c r="H63" s="0" t="s">
        <v>14</v>
      </c>
      <c r="I63" s="0" t="s">
        <v>15</v>
      </c>
      <c r="J63" s="0" t="s">
        <v>16</v>
      </c>
    </row>
    <row r="64" customFormat="false" ht="12.75" hidden="false" customHeight="false" outlineLevel="0" collapsed="false">
      <c r="A64" s="0" t="n">
        <v>69</v>
      </c>
      <c r="B64" s="2" t="s">
        <v>35</v>
      </c>
      <c r="C64" s="2" t="s">
        <v>18</v>
      </c>
      <c r="D64" s="2" t="s">
        <v>19</v>
      </c>
      <c r="E64" s="0" t="n">
        <v>3</v>
      </c>
      <c r="F64" s="3" t="n">
        <v>39861</v>
      </c>
      <c r="G64" s="0" t="s">
        <v>13</v>
      </c>
      <c r="H64" s="0" t="s">
        <v>14</v>
      </c>
      <c r="I64" s="0" t="s">
        <v>15</v>
      </c>
      <c r="J64" s="0" t="s">
        <v>16</v>
      </c>
    </row>
    <row r="65" customFormat="false" ht="12.75" hidden="false" customHeight="false" outlineLevel="0" collapsed="false">
      <c r="A65" s="0" t="n">
        <v>71</v>
      </c>
      <c r="B65" s="2" t="s">
        <v>35</v>
      </c>
      <c r="C65" s="2" t="s">
        <v>20</v>
      </c>
      <c r="D65" s="2" t="s">
        <v>19</v>
      </c>
      <c r="E65" s="0" t="n">
        <v>1</v>
      </c>
      <c r="F65" s="3" t="n">
        <v>39861</v>
      </c>
      <c r="G65" s="0" t="s">
        <v>13</v>
      </c>
      <c r="H65" s="0" t="s">
        <v>14</v>
      </c>
      <c r="I65" s="0" t="s">
        <v>15</v>
      </c>
      <c r="J65" s="0" t="s">
        <v>16</v>
      </c>
    </row>
    <row r="66" customFormat="false" ht="12.75" hidden="false" customHeight="false" outlineLevel="0" collapsed="false">
      <c r="A66" s="0" t="n">
        <v>72</v>
      </c>
      <c r="B66" s="2" t="s">
        <v>35</v>
      </c>
      <c r="C66" s="2" t="s">
        <v>21</v>
      </c>
      <c r="D66" s="2" t="s">
        <v>22</v>
      </c>
      <c r="E66" s="0" t="n">
        <v>2006</v>
      </c>
      <c r="F66" s="3" t="n">
        <v>39861</v>
      </c>
      <c r="G66" s="0" t="s">
        <v>13</v>
      </c>
      <c r="H66" s="0" t="s">
        <v>14</v>
      </c>
      <c r="I66" s="0" t="s">
        <v>15</v>
      </c>
      <c r="J66" s="0" t="s">
        <v>16</v>
      </c>
    </row>
    <row r="67" customFormat="false" ht="12.75" hidden="false" customHeight="false" outlineLevel="0" collapsed="false">
      <c r="A67" s="0" t="n">
        <v>73</v>
      </c>
      <c r="B67" s="2" t="s">
        <v>35</v>
      </c>
      <c r="C67" s="2" t="s">
        <v>23</v>
      </c>
      <c r="D67" s="2" t="s">
        <v>24</v>
      </c>
      <c r="E67" s="0" t="n">
        <v>1</v>
      </c>
      <c r="F67" s="3" t="n">
        <v>39861</v>
      </c>
      <c r="G67" s="0" t="s">
        <v>13</v>
      </c>
      <c r="H67" s="0" t="s">
        <v>14</v>
      </c>
      <c r="I67" s="0" t="s">
        <v>15</v>
      </c>
      <c r="J67" s="0" t="s">
        <v>16</v>
      </c>
    </row>
    <row r="68" customFormat="false" ht="12.75" hidden="false" customHeight="false" outlineLevel="0" collapsed="false">
      <c r="A68" s="0" t="n">
        <v>74</v>
      </c>
      <c r="B68" s="2" t="s">
        <v>35</v>
      </c>
      <c r="C68" s="2" t="s">
        <v>25</v>
      </c>
      <c r="D68" s="2" t="s">
        <v>24</v>
      </c>
      <c r="E68" s="0" t="n">
        <v>0</v>
      </c>
      <c r="F68" s="3" t="n">
        <v>39861</v>
      </c>
      <c r="G68" s="0" t="s">
        <v>13</v>
      </c>
      <c r="H68" s="0" t="s">
        <v>14</v>
      </c>
      <c r="I68" s="0" t="s">
        <v>15</v>
      </c>
      <c r="J68" s="0" t="s">
        <v>16</v>
      </c>
    </row>
    <row r="69" customFormat="false" ht="12.75" hidden="false" customHeight="false" outlineLevel="0" collapsed="false">
      <c r="A69" s="0" t="n">
        <v>75</v>
      </c>
      <c r="B69" s="2" t="s">
        <v>35</v>
      </c>
      <c r="C69" s="2" t="s">
        <v>26</v>
      </c>
      <c r="D69" s="2" t="s">
        <v>24</v>
      </c>
      <c r="E69" s="0" t="n">
        <v>1</v>
      </c>
      <c r="F69" s="3" t="n">
        <v>39861</v>
      </c>
      <c r="G69" s="0" t="s">
        <v>13</v>
      </c>
      <c r="H69" s="0" t="s">
        <v>14</v>
      </c>
      <c r="I69" s="0" t="s">
        <v>15</v>
      </c>
      <c r="J69" s="0" t="s">
        <v>16</v>
      </c>
    </row>
    <row r="70" customFormat="false" ht="12.75" hidden="false" customHeight="false" outlineLevel="0" collapsed="false">
      <c r="A70" s="0" t="n">
        <v>76</v>
      </c>
      <c r="B70" s="2" t="s">
        <v>35</v>
      </c>
      <c r="C70" s="2" t="s">
        <v>27</v>
      </c>
      <c r="D70" s="2" t="s">
        <v>24</v>
      </c>
      <c r="E70" s="0" t="n">
        <v>0</v>
      </c>
      <c r="F70" s="3" t="n">
        <v>39861</v>
      </c>
      <c r="G70" s="0" t="s">
        <v>13</v>
      </c>
      <c r="H70" s="0" t="s">
        <v>14</v>
      </c>
      <c r="I70" s="0" t="s">
        <v>15</v>
      </c>
      <c r="J70" s="0" t="s">
        <v>16</v>
      </c>
    </row>
    <row r="71" customFormat="false" ht="12.75" hidden="false" customHeight="false" outlineLevel="0" collapsed="false">
      <c r="A71" s="0" t="n">
        <v>77</v>
      </c>
      <c r="B71" s="2" t="s">
        <v>35</v>
      </c>
      <c r="C71" s="2" t="s">
        <v>28</v>
      </c>
      <c r="D71" s="2" t="s">
        <v>29</v>
      </c>
      <c r="E71" s="0" t="n">
        <v>29500</v>
      </c>
      <c r="F71" s="3" t="n">
        <v>39861</v>
      </c>
      <c r="G71" s="0" t="s">
        <v>13</v>
      </c>
      <c r="H71" s="0" t="s">
        <v>14</v>
      </c>
      <c r="I71" s="0" t="s">
        <v>15</v>
      </c>
      <c r="J71" s="0" t="s">
        <v>16</v>
      </c>
    </row>
    <row r="72" customFormat="false" ht="12.75" hidden="false" customHeight="false" outlineLevel="0" collapsed="false">
      <c r="A72" s="0" t="n">
        <v>78</v>
      </c>
      <c r="B72" s="2" t="s">
        <v>36</v>
      </c>
      <c r="C72" s="2" t="s">
        <v>11</v>
      </c>
      <c r="D72" s="2" t="s">
        <v>12</v>
      </c>
      <c r="E72" s="0" t="n">
        <v>201</v>
      </c>
      <c r="F72" s="3" t="n">
        <v>39861</v>
      </c>
      <c r="G72" s="0" t="s">
        <v>13</v>
      </c>
      <c r="H72" s="0" t="s">
        <v>14</v>
      </c>
      <c r="I72" s="0" t="s">
        <v>15</v>
      </c>
      <c r="J72" s="0" t="s">
        <v>16</v>
      </c>
    </row>
    <row r="73" customFormat="false" ht="12.75" hidden="false" customHeight="false" outlineLevel="0" collapsed="false">
      <c r="A73" s="0" t="n">
        <v>79</v>
      </c>
      <c r="B73" s="2" t="s">
        <v>36</v>
      </c>
      <c r="C73" s="2" t="s">
        <v>17</v>
      </c>
      <c r="D73" s="2" t="s">
        <v>12</v>
      </c>
      <c r="E73" s="0" t="n">
        <v>1056</v>
      </c>
      <c r="F73" s="3" t="n">
        <v>39861</v>
      </c>
      <c r="G73" s="0" t="s">
        <v>13</v>
      </c>
      <c r="H73" s="0" t="s">
        <v>14</v>
      </c>
      <c r="I73" s="0" t="s">
        <v>15</v>
      </c>
      <c r="J73" s="0" t="s">
        <v>16</v>
      </c>
    </row>
    <row r="74" customFormat="false" ht="12.75" hidden="false" customHeight="false" outlineLevel="0" collapsed="false">
      <c r="A74" s="0" t="n">
        <v>80</v>
      </c>
      <c r="B74" s="2" t="s">
        <v>36</v>
      </c>
      <c r="C74" s="2" t="s">
        <v>18</v>
      </c>
      <c r="D74" s="2" t="s">
        <v>19</v>
      </c>
      <c r="E74" s="0" t="n">
        <v>3</v>
      </c>
      <c r="F74" s="3" t="n">
        <v>39861</v>
      </c>
      <c r="G74" s="0" t="s">
        <v>13</v>
      </c>
      <c r="H74" s="0" t="s">
        <v>14</v>
      </c>
      <c r="I74" s="0" t="s">
        <v>15</v>
      </c>
      <c r="J74" s="0" t="s">
        <v>16</v>
      </c>
    </row>
    <row r="75" customFormat="false" ht="12.75" hidden="false" customHeight="false" outlineLevel="0" collapsed="false">
      <c r="A75" s="0" t="n">
        <v>82</v>
      </c>
      <c r="B75" s="2" t="s">
        <v>36</v>
      </c>
      <c r="C75" s="2" t="s">
        <v>20</v>
      </c>
      <c r="D75" s="2" t="s">
        <v>19</v>
      </c>
      <c r="E75" s="0" t="n">
        <v>1</v>
      </c>
      <c r="F75" s="3" t="n">
        <v>39861</v>
      </c>
      <c r="G75" s="0" t="s">
        <v>13</v>
      </c>
      <c r="H75" s="0" t="s">
        <v>14</v>
      </c>
      <c r="I75" s="0" t="s">
        <v>15</v>
      </c>
      <c r="J75" s="0" t="s">
        <v>16</v>
      </c>
    </row>
    <row r="76" customFormat="false" ht="12.75" hidden="false" customHeight="false" outlineLevel="0" collapsed="false">
      <c r="A76" s="0" t="n">
        <v>83</v>
      </c>
      <c r="B76" s="2" t="s">
        <v>36</v>
      </c>
      <c r="C76" s="2" t="s">
        <v>21</v>
      </c>
      <c r="D76" s="2" t="s">
        <v>22</v>
      </c>
      <c r="E76" s="0" t="n">
        <v>1979</v>
      </c>
      <c r="F76" s="3" t="n">
        <v>39861</v>
      </c>
      <c r="G76" s="0" t="s">
        <v>13</v>
      </c>
      <c r="H76" s="0" t="s">
        <v>14</v>
      </c>
      <c r="I76" s="0" t="s">
        <v>15</v>
      </c>
      <c r="J76" s="0" t="s">
        <v>16</v>
      </c>
    </row>
    <row r="77" customFormat="false" ht="12.75" hidden="false" customHeight="false" outlineLevel="0" collapsed="false">
      <c r="A77" s="0" t="n">
        <v>84</v>
      </c>
      <c r="B77" s="2" t="s">
        <v>36</v>
      </c>
      <c r="C77" s="2" t="s">
        <v>23</v>
      </c>
      <c r="D77" s="2" t="s">
        <v>24</v>
      </c>
      <c r="E77" s="0" t="n">
        <v>1</v>
      </c>
      <c r="F77" s="3" t="n">
        <v>39861</v>
      </c>
      <c r="G77" s="0" t="s">
        <v>13</v>
      </c>
      <c r="H77" s="0" t="s">
        <v>14</v>
      </c>
      <c r="I77" s="0" t="s">
        <v>15</v>
      </c>
      <c r="J77" s="0" t="s">
        <v>16</v>
      </c>
    </row>
    <row r="78" customFormat="false" ht="12.75" hidden="false" customHeight="false" outlineLevel="0" collapsed="false">
      <c r="A78" s="0" t="n">
        <v>85</v>
      </c>
      <c r="B78" s="2" t="s">
        <v>36</v>
      </c>
      <c r="C78" s="2" t="s">
        <v>25</v>
      </c>
      <c r="D78" s="2" t="s">
        <v>24</v>
      </c>
      <c r="E78" s="0" t="n">
        <v>0</v>
      </c>
      <c r="F78" s="3" t="n">
        <v>39861</v>
      </c>
      <c r="G78" s="0" t="s">
        <v>13</v>
      </c>
      <c r="H78" s="0" t="s">
        <v>14</v>
      </c>
      <c r="I78" s="0" t="s">
        <v>15</v>
      </c>
      <c r="J78" s="0" t="s">
        <v>16</v>
      </c>
    </row>
    <row r="79" customFormat="false" ht="12.75" hidden="false" customHeight="false" outlineLevel="0" collapsed="false">
      <c r="A79" s="0" t="n">
        <v>86</v>
      </c>
      <c r="B79" s="2" t="s">
        <v>36</v>
      </c>
      <c r="C79" s="2" t="s">
        <v>26</v>
      </c>
      <c r="D79" s="2" t="s">
        <v>24</v>
      </c>
      <c r="E79" s="0" t="n">
        <v>0</v>
      </c>
      <c r="F79" s="3" t="n">
        <v>39861</v>
      </c>
      <c r="G79" s="0" t="s">
        <v>13</v>
      </c>
      <c r="H79" s="0" t="s">
        <v>14</v>
      </c>
      <c r="I79" s="0" t="s">
        <v>15</v>
      </c>
      <c r="J79" s="0" t="s">
        <v>16</v>
      </c>
    </row>
    <row r="80" customFormat="false" ht="12.75" hidden="false" customHeight="false" outlineLevel="0" collapsed="false">
      <c r="A80" s="0" t="n">
        <v>87</v>
      </c>
      <c r="B80" s="2" t="s">
        <v>36</v>
      </c>
      <c r="C80" s="2" t="s">
        <v>27</v>
      </c>
      <c r="D80" s="2" t="s">
        <v>24</v>
      </c>
      <c r="E80" s="0" t="n">
        <v>0</v>
      </c>
      <c r="F80" s="3" t="n">
        <v>39861</v>
      </c>
      <c r="G80" s="0" t="s">
        <v>13</v>
      </c>
      <c r="H80" s="0" t="s">
        <v>14</v>
      </c>
      <c r="I80" s="0" t="s">
        <v>15</v>
      </c>
      <c r="J80" s="0" t="s">
        <v>16</v>
      </c>
    </row>
    <row r="81" customFormat="false" ht="12.75" hidden="false" customHeight="false" outlineLevel="0" collapsed="false">
      <c r="A81" s="0" t="n">
        <v>88</v>
      </c>
      <c r="B81" s="2" t="s">
        <v>36</v>
      </c>
      <c r="C81" s="2" t="s">
        <v>28</v>
      </c>
      <c r="D81" s="2" t="s">
        <v>29</v>
      </c>
      <c r="E81" s="0" t="n">
        <v>32000</v>
      </c>
      <c r="F81" s="3" t="n">
        <v>39861</v>
      </c>
      <c r="G81" s="0" t="s">
        <v>13</v>
      </c>
      <c r="H81" s="0" t="s">
        <v>14</v>
      </c>
      <c r="I81" s="0" t="s">
        <v>15</v>
      </c>
      <c r="J81" s="0" t="s">
        <v>16</v>
      </c>
    </row>
    <row r="82" customFormat="false" ht="12.75" hidden="false" customHeight="false" outlineLevel="0" collapsed="false">
      <c r="A82" s="0" t="n">
        <v>89</v>
      </c>
      <c r="B82" s="2" t="s">
        <v>37</v>
      </c>
      <c r="C82" s="2" t="s">
        <v>11</v>
      </c>
      <c r="D82" s="2" t="s">
        <v>12</v>
      </c>
      <c r="E82" s="0" t="n">
        <v>100</v>
      </c>
      <c r="F82" s="3" t="n">
        <v>39861</v>
      </c>
      <c r="G82" s="0" t="s">
        <v>13</v>
      </c>
      <c r="H82" s="0" t="s">
        <v>14</v>
      </c>
      <c r="I82" s="0" t="s">
        <v>15</v>
      </c>
      <c r="J82" s="0" t="s">
        <v>16</v>
      </c>
    </row>
    <row r="83" customFormat="false" ht="12.75" hidden="false" customHeight="false" outlineLevel="0" collapsed="false">
      <c r="A83" s="0" t="n">
        <v>90</v>
      </c>
      <c r="B83" s="2" t="s">
        <v>37</v>
      </c>
      <c r="C83" s="2" t="s">
        <v>17</v>
      </c>
      <c r="D83" s="2" t="s">
        <v>12</v>
      </c>
      <c r="E83" s="0" t="n">
        <v>515</v>
      </c>
      <c r="F83" s="3" t="n">
        <v>39861</v>
      </c>
      <c r="G83" s="0" t="s">
        <v>13</v>
      </c>
      <c r="H83" s="0" t="s">
        <v>14</v>
      </c>
      <c r="I83" s="0" t="s">
        <v>15</v>
      </c>
      <c r="J83" s="0" t="s">
        <v>16</v>
      </c>
    </row>
    <row r="84" customFormat="false" ht="12.75" hidden="false" customHeight="false" outlineLevel="0" collapsed="false">
      <c r="A84" s="0" t="n">
        <v>91</v>
      </c>
      <c r="B84" s="2" t="s">
        <v>37</v>
      </c>
      <c r="C84" s="2" t="s">
        <v>18</v>
      </c>
      <c r="D84" s="2" t="s">
        <v>19</v>
      </c>
      <c r="E84" s="0" t="n">
        <v>2</v>
      </c>
      <c r="F84" s="3" t="n">
        <v>39861</v>
      </c>
      <c r="G84" s="0" t="s">
        <v>13</v>
      </c>
      <c r="H84" s="0" t="s">
        <v>14</v>
      </c>
      <c r="I84" s="0" t="s">
        <v>15</v>
      </c>
      <c r="J84" s="0" t="s">
        <v>16</v>
      </c>
    </row>
    <row r="85" customFormat="false" ht="12.75" hidden="false" customHeight="false" outlineLevel="0" collapsed="false">
      <c r="A85" s="0" t="n">
        <v>93</v>
      </c>
      <c r="B85" s="2" t="s">
        <v>37</v>
      </c>
      <c r="C85" s="2" t="s">
        <v>20</v>
      </c>
      <c r="D85" s="2" t="s">
        <v>19</v>
      </c>
      <c r="E85" s="0" t="n">
        <v>0</v>
      </c>
      <c r="F85" s="3" t="n">
        <v>39861</v>
      </c>
      <c r="G85" s="0" t="s">
        <v>13</v>
      </c>
      <c r="H85" s="0" t="s">
        <v>14</v>
      </c>
      <c r="I85" s="0" t="s">
        <v>15</v>
      </c>
      <c r="J85" s="0" t="s">
        <v>16</v>
      </c>
    </row>
    <row r="86" customFormat="false" ht="12.75" hidden="false" customHeight="false" outlineLevel="0" collapsed="false">
      <c r="A86" s="0" t="n">
        <v>94</v>
      </c>
      <c r="B86" s="2" t="s">
        <v>37</v>
      </c>
      <c r="C86" s="2" t="s">
        <v>21</v>
      </c>
      <c r="D86" s="2" t="s">
        <v>22</v>
      </c>
      <c r="E86" s="0" t="n">
        <v>1979</v>
      </c>
      <c r="F86" s="3" t="n">
        <v>39861</v>
      </c>
      <c r="G86" s="0" t="s">
        <v>13</v>
      </c>
      <c r="H86" s="0" t="s">
        <v>14</v>
      </c>
      <c r="I86" s="0" t="s">
        <v>15</v>
      </c>
      <c r="J86" s="0" t="s">
        <v>16</v>
      </c>
    </row>
    <row r="87" customFormat="false" ht="12.75" hidden="false" customHeight="false" outlineLevel="0" collapsed="false">
      <c r="A87" s="0" t="n">
        <v>95</v>
      </c>
      <c r="B87" s="2" t="s">
        <v>37</v>
      </c>
      <c r="C87" s="2" t="s">
        <v>23</v>
      </c>
      <c r="D87" s="2" t="s">
        <v>24</v>
      </c>
      <c r="E87" s="0" t="n">
        <v>1</v>
      </c>
      <c r="F87" s="3" t="n">
        <v>39861</v>
      </c>
      <c r="G87" s="0" t="s">
        <v>13</v>
      </c>
      <c r="H87" s="0" t="s">
        <v>14</v>
      </c>
      <c r="I87" s="0" t="s">
        <v>15</v>
      </c>
      <c r="J87" s="0" t="s">
        <v>16</v>
      </c>
    </row>
    <row r="88" customFormat="false" ht="12.75" hidden="false" customHeight="false" outlineLevel="0" collapsed="false">
      <c r="A88" s="0" t="n">
        <v>96</v>
      </c>
      <c r="B88" s="2" t="s">
        <v>37</v>
      </c>
      <c r="C88" s="2" t="s">
        <v>25</v>
      </c>
      <c r="D88" s="2" t="s">
        <v>24</v>
      </c>
      <c r="E88" s="0" t="n">
        <v>1</v>
      </c>
      <c r="F88" s="3" t="n">
        <v>39861</v>
      </c>
      <c r="G88" s="0" t="s">
        <v>13</v>
      </c>
      <c r="H88" s="0" t="s">
        <v>14</v>
      </c>
      <c r="I88" s="0" t="s">
        <v>15</v>
      </c>
      <c r="J88" s="0" t="s">
        <v>16</v>
      </c>
    </row>
    <row r="89" customFormat="false" ht="12.75" hidden="false" customHeight="false" outlineLevel="0" collapsed="false">
      <c r="A89" s="0" t="n">
        <v>97</v>
      </c>
      <c r="B89" s="2" t="s">
        <v>37</v>
      </c>
      <c r="C89" s="2" t="s">
        <v>26</v>
      </c>
      <c r="D89" s="2" t="s">
        <v>24</v>
      </c>
      <c r="E89" s="0" t="n">
        <v>1</v>
      </c>
      <c r="F89" s="3" t="n">
        <v>39861</v>
      </c>
      <c r="G89" s="0" t="s">
        <v>13</v>
      </c>
      <c r="H89" s="0" t="s">
        <v>14</v>
      </c>
      <c r="I89" s="0" t="s">
        <v>15</v>
      </c>
      <c r="J89" s="0" t="s">
        <v>16</v>
      </c>
    </row>
    <row r="90" customFormat="false" ht="12.75" hidden="false" customHeight="false" outlineLevel="0" collapsed="false">
      <c r="A90" s="0" t="n">
        <v>98</v>
      </c>
      <c r="B90" s="2" t="s">
        <v>37</v>
      </c>
      <c r="C90" s="2" t="s">
        <v>27</v>
      </c>
      <c r="D90" s="2" t="s">
        <v>24</v>
      </c>
      <c r="E90" s="0" t="n">
        <v>1</v>
      </c>
      <c r="F90" s="3" t="n">
        <v>39861</v>
      </c>
      <c r="G90" s="0" t="s">
        <v>13</v>
      </c>
      <c r="H90" s="0" t="s">
        <v>14</v>
      </c>
      <c r="I90" s="0" t="s">
        <v>15</v>
      </c>
      <c r="J90" s="0" t="s">
        <v>16</v>
      </c>
    </row>
    <row r="91" customFormat="false" ht="12.75" hidden="false" customHeight="false" outlineLevel="0" collapsed="false">
      <c r="A91" s="0" t="n">
        <v>99</v>
      </c>
      <c r="B91" s="2" t="s">
        <v>37</v>
      </c>
      <c r="C91" s="2" t="s">
        <v>28</v>
      </c>
      <c r="D91" s="2" t="s">
        <v>29</v>
      </c>
      <c r="E91" s="0" t="n">
        <v>32000</v>
      </c>
      <c r="F91" s="3" t="n">
        <v>39861</v>
      </c>
      <c r="G91" s="0" t="s">
        <v>13</v>
      </c>
      <c r="H91" s="0" t="s">
        <v>14</v>
      </c>
      <c r="I91" s="0" t="s">
        <v>15</v>
      </c>
      <c r="J91" s="0" t="s">
        <v>16</v>
      </c>
    </row>
    <row r="92" customFormat="false" ht="12.75" hidden="false" customHeight="false" outlineLevel="0" collapsed="false">
      <c r="A92" s="0" t="n">
        <v>100</v>
      </c>
      <c r="B92" s="2" t="s">
        <v>38</v>
      </c>
      <c r="C92" s="2" t="s">
        <v>11</v>
      </c>
      <c r="D92" s="2" t="s">
        <v>12</v>
      </c>
      <c r="E92" s="0" t="n">
        <v>128</v>
      </c>
      <c r="F92" s="3" t="n">
        <v>39861</v>
      </c>
      <c r="G92" s="0" t="s">
        <v>13</v>
      </c>
      <c r="H92" s="0" t="s">
        <v>14</v>
      </c>
      <c r="I92" s="0" t="s">
        <v>15</v>
      </c>
      <c r="J92" s="0" t="s">
        <v>16</v>
      </c>
    </row>
    <row r="93" customFormat="false" ht="12.75" hidden="false" customHeight="false" outlineLevel="0" collapsed="false">
      <c r="A93" s="0" t="n">
        <v>101</v>
      </c>
      <c r="B93" s="2" t="s">
        <v>38</v>
      </c>
      <c r="C93" s="2" t="s">
        <v>17</v>
      </c>
      <c r="D93" s="2" t="s">
        <v>12</v>
      </c>
      <c r="E93" s="0" t="n">
        <v>3000</v>
      </c>
      <c r="F93" s="3" t="n">
        <v>39861</v>
      </c>
      <c r="G93" s="0" t="s">
        <v>13</v>
      </c>
      <c r="H93" s="0" t="s">
        <v>14</v>
      </c>
      <c r="I93" s="0" t="s">
        <v>15</v>
      </c>
      <c r="J93" s="0" t="s">
        <v>16</v>
      </c>
    </row>
    <row r="94" customFormat="false" ht="12.75" hidden="false" customHeight="false" outlineLevel="0" collapsed="false">
      <c r="A94" s="0" t="n">
        <v>102</v>
      </c>
      <c r="B94" s="2" t="s">
        <v>38</v>
      </c>
      <c r="C94" s="2" t="s">
        <v>18</v>
      </c>
      <c r="D94" s="2" t="s">
        <v>19</v>
      </c>
      <c r="E94" s="0" t="n">
        <v>4</v>
      </c>
      <c r="F94" s="3" t="n">
        <v>39861</v>
      </c>
      <c r="G94" s="0" t="s">
        <v>13</v>
      </c>
      <c r="H94" s="0" t="s">
        <v>14</v>
      </c>
      <c r="I94" s="0" t="s">
        <v>15</v>
      </c>
      <c r="J94" s="0" t="s">
        <v>16</v>
      </c>
    </row>
    <row r="95" customFormat="false" ht="12.75" hidden="false" customHeight="false" outlineLevel="0" collapsed="false">
      <c r="A95" s="0" t="n">
        <v>104</v>
      </c>
      <c r="B95" s="2" t="s">
        <v>38</v>
      </c>
      <c r="C95" s="2" t="s">
        <v>20</v>
      </c>
      <c r="D95" s="2" t="s">
        <v>19</v>
      </c>
      <c r="E95" s="0" t="n">
        <v>1</v>
      </c>
      <c r="F95" s="3" t="n">
        <v>39861</v>
      </c>
      <c r="G95" s="0" t="s">
        <v>13</v>
      </c>
      <c r="H95" s="0" t="s">
        <v>14</v>
      </c>
      <c r="I95" s="0" t="s">
        <v>15</v>
      </c>
      <c r="J95" s="0" t="s">
        <v>16</v>
      </c>
    </row>
    <row r="96" customFormat="false" ht="12.75" hidden="false" customHeight="false" outlineLevel="0" collapsed="false">
      <c r="A96" s="0" t="n">
        <v>105</v>
      </c>
      <c r="B96" s="2" t="s">
        <v>38</v>
      </c>
      <c r="C96" s="2" t="s">
        <v>21</v>
      </c>
      <c r="D96" s="2" t="s">
        <v>22</v>
      </c>
      <c r="E96" s="0" t="n">
        <v>2005</v>
      </c>
      <c r="F96" s="3" t="n">
        <v>39861</v>
      </c>
      <c r="G96" s="0" t="s">
        <v>13</v>
      </c>
      <c r="H96" s="0" t="s">
        <v>14</v>
      </c>
      <c r="I96" s="0" t="s">
        <v>15</v>
      </c>
      <c r="J96" s="0" t="s">
        <v>16</v>
      </c>
    </row>
    <row r="97" customFormat="false" ht="12.75" hidden="false" customHeight="false" outlineLevel="0" collapsed="false">
      <c r="A97" s="0" t="n">
        <v>106</v>
      </c>
      <c r="B97" s="2" t="s">
        <v>38</v>
      </c>
      <c r="C97" s="2" t="s">
        <v>23</v>
      </c>
      <c r="D97" s="2" t="s">
        <v>24</v>
      </c>
      <c r="E97" s="0" t="n">
        <v>1</v>
      </c>
      <c r="F97" s="3" t="n">
        <v>39861</v>
      </c>
      <c r="G97" s="0" t="s">
        <v>13</v>
      </c>
      <c r="H97" s="0" t="s">
        <v>14</v>
      </c>
      <c r="I97" s="0" t="s">
        <v>15</v>
      </c>
      <c r="J97" s="0" t="s">
        <v>16</v>
      </c>
    </row>
    <row r="98" customFormat="false" ht="12.75" hidden="false" customHeight="false" outlineLevel="0" collapsed="false">
      <c r="A98" s="0" t="n">
        <v>107</v>
      </c>
      <c r="B98" s="2" t="s">
        <v>38</v>
      </c>
      <c r="C98" s="2" t="s">
        <v>25</v>
      </c>
      <c r="D98" s="2" t="s">
        <v>24</v>
      </c>
      <c r="E98" s="0" t="n">
        <v>0</v>
      </c>
      <c r="F98" s="3" t="n">
        <v>39861</v>
      </c>
      <c r="G98" s="0" t="s">
        <v>13</v>
      </c>
      <c r="H98" s="0" t="s">
        <v>14</v>
      </c>
      <c r="I98" s="0" t="s">
        <v>15</v>
      </c>
      <c r="J98" s="0" t="s">
        <v>16</v>
      </c>
    </row>
    <row r="99" customFormat="false" ht="12.75" hidden="false" customHeight="false" outlineLevel="0" collapsed="false">
      <c r="A99" s="0" t="n">
        <v>108</v>
      </c>
      <c r="B99" s="2" t="s">
        <v>38</v>
      </c>
      <c r="C99" s="2" t="s">
        <v>26</v>
      </c>
      <c r="D99" s="2" t="s">
        <v>24</v>
      </c>
      <c r="E99" s="0" t="n">
        <v>1</v>
      </c>
      <c r="F99" s="3" t="n">
        <v>39861</v>
      </c>
      <c r="G99" s="0" t="s">
        <v>13</v>
      </c>
      <c r="H99" s="0" t="s">
        <v>14</v>
      </c>
      <c r="I99" s="0" t="s">
        <v>15</v>
      </c>
      <c r="J99" s="0" t="s">
        <v>16</v>
      </c>
    </row>
    <row r="100" customFormat="false" ht="12.75" hidden="false" customHeight="false" outlineLevel="0" collapsed="false">
      <c r="A100" s="0" t="n">
        <v>109</v>
      </c>
      <c r="B100" s="2" t="s">
        <v>38</v>
      </c>
      <c r="C100" s="2" t="s">
        <v>27</v>
      </c>
      <c r="D100" s="2" t="s">
        <v>24</v>
      </c>
      <c r="E100" s="0" t="n">
        <v>1</v>
      </c>
      <c r="F100" s="3" t="n">
        <v>39861</v>
      </c>
      <c r="G100" s="0" t="s">
        <v>13</v>
      </c>
      <c r="H100" s="0" t="s">
        <v>14</v>
      </c>
      <c r="I100" s="0" t="s">
        <v>15</v>
      </c>
      <c r="J100" s="0" t="s">
        <v>16</v>
      </c>
    </row>
    <row r="101" customFormat="false" ht="12.75" hidden="false" customHeight="false" outlineLevel="0" collapsed="false">
      <c r="A101" s="0" t="n">
        <v>110</v>
      </c>
      <c r="B101" s="2" t="s">
        <v>38</v>
      </c>
      <c r="C101" s="2" t="s">
        <v>28</v>
      </c>
      <c r="D101" s="2" t="s">
        <v>29</v>
      </c>
      <c r="E101" s="0" t="n">
        <v>34000</v>
      </c>
      <c r="F101" s="3" t="n">
        <v>39861</v>
      </c>
      <c r="G101" s="0" t="s">
        <v>13</v>
      </c>
      <c r="H101" s="0" t="s">
        <v>14</v>
      </c>
      <c r="I101" s="0" t="s">
        <v>15</v>
      </c>
      <c r="J101" s="0" t="s">
        <v>16</v>
      </c>
    </row>
    <row r="102" customFormat="false" ht="12.75" hidden="false" customHeight="false" outlineLevel="0" collapsed="false">
      <c r="A102" s="0" t="n">
        <v>111</v>
      </c>
      <c r="B102" s="2" t="s">
        <v>39</v>
      </c>
      <c r="C102" s="2" t="s">
        <v>11</v>
      </c>
      <c r="D102" s="2" t="s">
        <v>12</v>
      </c>
      <c r="E102" s="0" t="n">
        <v>130</v>
      </c>
      <c r="F102" s="3" t="n">
        <v>39861</v>
      </c>
      <c r="G102" s="0" t="s">
        <v>13</v>
      </c>
      <c r="H102" s="0" t="s">
        <v>14</v>
      </c>
      <c r="I102" s="0" t="s">
        <v>15</v>
      </c>
      <c r="J102" s="0" t="s">
        <v>16</v>
      </c>
    </row>
    <row r="103" customFormat="false" ht="12.75" hidden="false" customHeight="false" outlineLevel="0" collapsed="false">
      <c r="A103" s="0" t="n">
        <v>112</v>
      </c>
      <c r="B103" s="2" t="s">
        <v>39</v>
      </c>
      <c r="C103" s="2" t="s">
        <v>17</v>
      </c>
      <c r="D103" s="2" t="s">
        <v>12</v>
      </c>
      <c r="E103" s="0" t="n">
        <v>600</v>
      </c>
      <c r="F103" s="3" t="n">
        <v>39861</v>
      </c>
      <c r="G103" s="0" t="s">
        <v>13</v>
      </c>
      <c r="H103" s="0" t="s">
        <v>14</v>
      </c>
      <c r="I103" s="0" t="s">
        <v>15</v>
      </c>
      <c r="J103" s="0" t="s">
        <v>16</v>
      </c>
    </row>
    <row r="104" customFormat="false" ht="12.75" hidden="false" customHeight="false" outlineLevel="0" collapsed="false">
      <c r="A104" s="0" t="n">
        <v>113</v>
      </c>
      <c r="B104" s="2" t="s">
        <v>39</v>
      </c>
      <c r="C104" s="2" t="s">
        <v>18</v>
      </c>
      <c r="D104" s="2" t="s">
        <v>19</v>
      </c>
      <c r="E104" s="0" t="n">
        <v>5</v>
      </c>
      <c r="F104" s="3" t="n">
        <v>39861</v>
      </c>
      <c r="G104" s="0" t="s">
        <v>13</v>
      </c>
      <c r="H104" s="0" t="s">
        <v>14</v>
      </c>
      <c r="I104" s="0" t="s">
        <v>15</v>
      </c>
      <c r="J104" s="0" t="s">
        <v>16</v>
      </c>
    </row>
    <row r="105" customFormat="false" ht="12.75" hidden="false" customHeight="false" outlineLevel="0" collapsed="false">
      <c r="A105" s="0" t="n">
        <v>115</v>
      </c>
      <c r="B105" s="2" t="s">
        <v>39</v>
      </c>
      <c r="C105" s="2" t="s">
        <v>20</v>
      </c>
      <c r="D105" s="2" t="s">
        <v>19</v>
      </c>
      <c r="E105" s="0" t="n">
        <v>2</v>
      </c>
      <c r="F105" s="3" t="n">
        <v>39861</v>
      </c>
      <c r="G105" s="0" t="s">
        <v>13</v>
      </c>
      <c r="H105" s="0" t="s">
        <v>14</v>
      </c>
      <c r="I105" s="0" t="s">
        <v>15</v>
      </c>
      <c r="J105" s="0" t="s">
        <v>16</v>
      </c>
    </row>
    <row r="106" customFormat="false" ht="12.75" hidden="false" customHeight="false" outlineLevel="0" collapsed="false">
      <c r="A106" s="0" t="n">
        <v>116</v>
      </c>
      <c r="B106" s="2" t="s">
        <v>39</v>
      </c>
      <c r="C106" s="2" t="s">
        <v>21</v>
      </c>
      <c r="D106" s="2" t="s">
        <v>22</v>
      </c>
      <c r="E106" s="0" t="n">
        <v>1996</v>
      </c>
      <c r="F106" s="3" t="n">
        <v>39861</v>
      </c>
      <c r="G106" s="0" t="s">
        <v>13</v>
      </c>
      <c r="H106" s="0" t="s">
        <v>14</v>
      </c>
      <c r="I106" s="0" t="s">
        <v>15</v>
      </c>
      <c r="J106" s="0" t="s">
        <v>16</v>
      </c>
    </row>
    <row r="107" customFormat="false" ht="12.75" hidden="false" customHeight="false" outlineLevel="0" collapsed="false">
      <c r="A107" s="0" t="n">
        <v>117</v>
      </c>
      <c r="B107" s="2" t="s">
        <v>39</v>
      </c>
      <c r="C107" s="2" t="s">
        <v>23</v>
      </c>
      <c r="D107" s="2" t="s">
        <v>24</v>
      </c>
      <c r="E107" s="0" t="n">
        <v>1</v>
      </c>
      <c r="F107" s="3" t="n">
        <v>39861</v>
      </c>
      <c r="G107" s="0" t="s">
        <v>13</v>
      </c>
      <c r="H107" s="0" t="s">
        <v>14</v>
      </c>
      <c r="I107" s="0" t="s">
        <v>15</v>
      </c>
      <c r="J107" s="0" t="s">
        <v>16</v>
      </c>
    </row>
    <row r="108" customFormat="false" ht="12.75" hidden="false" customHeight="false" outlineLevel="0" collapsed="false">
      <c r="A108" s="0" t="n">
        <v>118</v>
      </c>
      <c r="B108" s="2" t="s">
        <v>39</v>
      </c>
      <c r="C108" s="2" t="s">
        <v>25</v>
      </c>
      <c r="D108" s="2" t="s">
        <v>24</v>
      </c>
      <c r="E108" s="0" t="n">
        <v>1</v>
      </c>
      <c r="F108" s="3" t="n">
        <v>39861</v>
      </c>
      <c r="G108" s="0" t="s">
        <v>13</v>
      </c>
      <c r="H108" s="0" t="s">
        <v>14</v>
      </c>
      <c r="I108" s="0" t="s">
        <v>15</v>
      </c>
      <c r="J108" s="0" t="s">
        <v>16</v>
      </c>
    </row>
    <row r="109" customFormat="false" ht="12.75" hidden="false" customHeight="false" outlineLevel="0" collapsed="false">
      <c r="A109" s="0" t="n">
        <v>119</v>
      </c>
      <c r="B109" s="2" t="s">
        <v>39</v>
      </c>
      <c r="C109" s="2" t="s">
        <v>26</v>
      </c>
      <c r="D109" s="2" t="s">
        <v>24</v>
      </c>
      <c r="E109" s="0" t="n">
        <v>1</v>
      </c>
      <c r="F109" s="3" t="n">
        <v>39861</v>
      </c>
      <c r="G109" s="0" t="s">
        <v>13</v>
      </c>
      <c r="H109" s="0" t="s">
        <v>14</v>
      </c>
      <c r="I109" s="0" t="s">
        <v>15</v>
      </c>
      <c r="J109" s="0" t="s">
        <v>16</v>
      </c>
    </row>
    <row r="110" customFormat="false" ht="12.75" hidden="false" customHeight="false" outlineLevel="0" collapsed="false">
      <c r="A110" s="0" t="n">
        <v>120</v>
      </c>
      <c r="B110" s="2" t="s">
        <v>39</v>
      </c>
      <c r="C110" s="2" t="s">
        <v>27</v>
      </c>
      <c r="D110" s="2" t="s">
        <v>24</v>
      </c>
      <c r="E110" s="0" t="n">
        <v>1</v>
      </c>
      <c r="F110" s="3" t="n">
        <v>39861</v>
      </c>
      <c r="G110" s="0" t="s">
        <v>13</v>
      </c>
      <c r="H110" s="0" t="s">
        <v>14</v>
      </c>
      <c r="I110" s="0" t="s">
        <v>15</v>
      </c>
      <c r="J110" s="0" t="s">
        <v>16</v>
      </c>
    </row>
    <row r="111" customFormat="false" ht="12.75" hidden="false" customHeight="false" outlineLevel="0" collapsed="false">
      <c r="A111" s="0" t="n">
        <v>121</v>
      </c>
      <c r="B111" s="2" t="s">
        <v>39</v>
      </c>
      <c r="C111" s="2" t="s">
        <v>28</v>
      </c>
      <c r="D111" s="2" t="s">
        <v>29</v>
      </c>
      <c r="E111" s="0" t="n">
        <v>39000</v>
      </c>
      <c r="F111" s="3" t="n">
        <v>39861</v>
      </c>
      <c r="G111" s="0" t="s">
        <v>13</v>
      </c>
      <c r="H111" s="0" t="s">
        <v>14</v>
      </c>
      <c r="I111" s="0" t="s">
        <v>15</v>
      </c>
      <c r="J111" s="0" t="s">
        <v>16</v>
      </c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</sheetData>
  <autoFilter ref="A1:J111"/>
  <hyperlinks>
    <hyperlink ref="H2" r:id="rId1" display="http://www.ingatlanadatbankcentrum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9.41"/>
    <col collapsed="false" customWidth="true" hidden="false" outlineLevel="0" max="12" min="12" style="0" width="10.28"/>
    <col collapsed="false" customWidth="true" hidden="false" outlineLevel="0" max="13" min="13" style="0" width="17.85"/>
    <col collapsed="false" customWidth="true" hidden="false" outlineLevel="0" max="14" min="14" style="0" width="5.71"/>
    <col collapsed="false" customWidth="true" hidden="false" outlineLevel="0" max="15" min="15" style="0" width="14.85"/>
    <col collapsed="false" customWidth="true" hidden="false" outlineLevel="0" max="16" min="16" style="0" width="13.56"/>
    <col collapsed="false" customWidth="true" hidden="false" outlineLevel="0" max="17" min="17" style="0" width="22.85"/>
    <col collapsed="false" customWidth="true" hidden="false" outlineLevel="0" max="18" min="18" style="0" width="6.85"/>
    <col collapsed="false" customWidth="true" hidden="false" outlineLevel="0" max="19" min="19" style="0" width="15.99"/>
    <col collapsed="false" customWidth="true" hidden="false" outlineLevel="0" max="20" min="20" style="0" width="11.13"/>
    <col collapsed="false" customWidth="true" hidden="false" outlineLevel="0" max="21" min="21" style="0" width="20.41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5" t="s">
        <v>40</v>
      </c>
      <c r="B1" s="5"/>
      <c r="C1" s="5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 t="s">
        <v>0</v>
      </c>
      <c r="B3" s="6" t="s">
        <v>41</v>
      </c>
    </row>
    <row r="5" customFormat="false" ht="12.75" hidden="false" customHeight="false" outlineLevel="0" collapsed="false">
      <c r="A5" s="7" t="s">
        <v>42</v>
      </c>
      <c r="B5" s="7" t="s">
        <v>2</v>
      </c>
      <c r="C5" s="8" t="s">
        <v>3</v>
      </c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7" t="s">
        <v>11</v>
      </c>
      <c r="C6" s="7" t="s">
        <v>20</v>
      </c>
      <c r="D6" s="7" t="s">
        <v>21</v>
      </c>
      <c r="E6" s="7" t="s">
        <v>23</v>
      </c>
      <c r="F6" s="7" t="s">
        <v>27</v>
      </c>
      <c r="G6" s="7" t="s">
        <v>25</v>
      </c>
      <c r="H6" s="7" t="s">
        <v>18</v>
      </c>
      <c r="I6" s="7" t="s">
        <v>26</v>
      </c>
      <c r="J6" s="7" t="s">
        <v>17</v>
      </c>
      <c r="K6" s="12" t="s">
        <v>28</v>
      </c>
    </row>
    <row r="7" customFormat="false" ht="12.75" hidden="false" customHeight="false" outlineLevel="0" collapsed="false">
      <c r="A7" s="7" t="s">
        <v>1</v>
      </c>
      <c r="B7" s="7" t="s">
        <v>12</v>
      </c>
      <c r="C7" s="7" t="s">
        <v>19</v>
      </c>
      <c r="D7" s="7" t="s">
        <v>22</v>
      </c>
      <c r="E7" s="7" t="s">
        <v>24</v>
      </c>
      <c r="F7" s="7" t="s">
        <v>24</v>
      </c>
      <c r="G7" s="7" t="s">
        <v>24</v>
      </c>
      <c r="H7" s="7" t="s">
        <v>19</v>
      </c>
      <c r="I7" s="7" t="s">
        <v>24</v>
      </c>
      <c r="J7" s="7" t="s">
        <v>12</v>
      </c>
      <c r="K7" s="12" t="s">
        <v>29</v>
      </c>
    </row>
    <row r="8" customFormat="false" ht="12.75" hidden="false" customHeight="false" outlineLevel="0" collapsed="false">
      <c r="A8" s="7" t="s">
        <v>10</v>
      </c>
      <c r="B8" s="13" t="n">
        <v>120</v>
      </c>
      <c r="C8" s="13" t="n">
        <v>0</v>
      </c>
      <c r="D8" s="13" t="n">
        <v>2007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470</v>
      </c>
      <c r="K8" s="14" t="n">
        <v>21000</v>
      </c>
    </row>
    <row r="9" customFormat="false" ht="12.75" hidden="false" customHeight="false" outlineLevel="0" collapsed="false">
      <c r="A9" s="15" t="s">
        <v>38</v>
      </c>
      <c r="B9" s="16" t="n">
        <v>128</v>
      </c>
      <c r="C9" s="16" t="n">
        <v>1</v>
      </c>
      <c r="D9" s="16" t="n">
        <v>2005</v>
      </c>
      <c r="E9" s="16" t="n">
        <v>1</v>
      </c>
      <c r="F9" s="16" t="n">
        <v>1</v>
      </c>
      <c r="G9" s="16" t="n">
        <v>0</v>
      </c>
      <c r="H9" s="16" t="n">
        <v>4</v>
      </c>
      <c r="I9" s="16" t="n">
        <v>1</v>
      </c>
      <c r="J9" s="16" t="n">
        <v>3000</v>
      </c>
      <c r="K9" s="17" t="n">
        <v>34000</v>
      </c>
    </row>
    <row r="10" customFormat="false" ht="12.75" hidden="false" customHeight="false" outlineLevel="0" collapsed="false">
      <c r="A10" s="15" t="s">
        <v>39</v>
      </c>
      <c r="B10" s="16" t="n">
        <v>130</v>
      </c>
      <c r="C10" s="16" t="n">
        <v>2</v>
      </c>
      <c r="D10" s="16" t="n">
        <v>1996</v>
      </c>
      <c r="E10" s="16" t="n">
        <v>1</v>
      </c>
      <c r="F10" s="16" t="n">
        <v>1</v>
      </c>
      <c r="G10" s="16" t="n">
        <v>1</v>
      </c>
      <c r="H10" s="16" t="n">
        <v>5</v>
      </c>
      <c r="I10" s="16" t="n">
        <v>1</v>
      </c>
      <c r="J10" s="16" t="n">
        <v>600</v>
      </c>
      <c r="K10" s="17" t="n">
        <v>39000</v>
      </c>
    </row>
    <row r="11" customFormat="false" ht="12.75" hidden="false" customHeight="false" outlineLevel="0" collapsed="false">
      <c r="A11" s="15" t="s">
        <v>30</v>
      </c>
      <c r="B11" s="16" t="n">
        <v>85</v>
      </c>
      <c r="C11" s="16" t="n">
        <v>3</v>
      </c>
      <c r="D11" s="16" t="n">
        <v>2001</v>
      </c>
      <c r="E11" s="16" t="n">
        <v>1</v>
      </c>
      <c r="F11" s="16" t="n">
        <v>0</v>
      </c>
      <c r="G11" s="16" t="n">
        <v>1</v>
      </c>
      <c r="H11" s="16" t="n">
        <v>3</v>
      </c>
      <c r="I11" s="16" t="n">
        <v>0</v>
      </c>
      <c r="J11" s="16" t="n">
        <v>180</v>
      </c>
      <c r="K11" s="17" t="n">
        <v>24900</v>
      </c>
    </row>
    <row r="12" customFormat="false" ht="12.75" hidden="false" customHeight="false" outlineLevel="0" collapsed="false">
      <c r="A12" s="15" t="s">
        <v>31</v>
      </c>
      <c r="B12" s="16" t="n">
        <v>120</v>
      </c>
      <c r="C12" s="16" t="n">
        <v>0</v>
      </c>
      <c r="D12" s="16" t="n">
        <v>1996</v>
      </c>
      <c r="E12" s="16" t="n">
        <v>1</v>
      </c>
      <c r="F12" s="16" t="n">
        <v>0</v>
      </c>
      <c r="G12" s="16" t="n">
        <v>1</v>
      </c>
      <c r="H12" s="16" t="n">
        <v>3</v>
      </c>
      <c r="I12" s="16" t="n">
        <v>0</v>
      </c>
      <c r="J12" s="16" t="n">
        <v>1000</v>
      </c>
      <c r="K12" s="17" t="n">
        <v>26500</v>
      </c>
    </row>
    <row r="13" customFormat="false" ht="12.75" hidden="false" customHeight="false" outlineLevel="0" collapsed="false">
      <c r="A13" s="15" t="s">
        <v>32</v>
      </c>
      <c r="B13" s="16" t="n">
        <v>240</v>
      </c>
      <c r="C13" s="16" t="n">
        <v>2</v>
      </c>
      <c r="D13" s="16" t="n">
        <v>1980</v>
      </c>
      <c r="E13" s="16" t="n">
        <v>1</v>
      </c>
      <c r="F13" s="16" t="n">
        <v>1</v>
      </c>
      <c r="G13" s="16" t="n">
        <v>0</v>
      </c>
      <c r="H13" s="16" t="n">
        <v>3</v>
      </c>
      <c r="I13" s="16" t="n">
        <v>1</v>
      </c>
      <c r="J13" s="16" t="n">
        <v>179</v>
      </c>
      <c r="K13" s="17" t="n">
        <v>26900</v>
      </c>
    </row>
    <row r="14" customFormat="false" ht="12.75" hidden="false" customHeight="false" outlineLevel="0" collapsed="false">
      <c r="A14" s="15" t="s">
        <v>33</v>
      </c>
      <c r="B14" s="16" t="n">
        <v>180</v>
      </c>
      <c r="C14" s="16" t="n">
        <v>2</v>
      </c>
      <c r="D14" s="16" t="n">
        <v>1998</v>
      </c>
      <c r="E14" s="16" t="n">
        <v>1</v>
      </c>
      <c r="F14" s="16" t="n">
        <v>1</v>
      </c>
      <c r="G14" s="16" t="n">
        <v>1</v>
      </c>
      <c r="H14" s="16" t="n">
        <v>3</v>
      </c>
      <c r="I14" s="16" t="n">
        <v>1</v>
      </c>
      <c r="J14" s="16" t="n">
        <v>1100</v>
      </c>
      <c r="K14" s="17" t="n">
        <v>28300</v>
      </c>
    </row>
    <row r="15" customFormat="false" ht="12.75" hidden="false" customHeight="false" outlineLevel="0" collapsed="false">
      <c r="A15" s="15" t="s">
        <v>34</v>
      </c>
      <c r="B15" s="16" t="n">
        <v>139</v>
      </c>
      <c r="C15" s="16" t="n">
        <v>1</v>
      </c>
      <c r="D15" s="16" t="n">
        <v>2003</v>
      </c>
      <c r="E15" s="16" t="n">
        <v>1</v>
      </c>
      <c r="F15" s="16" t="n">
        <v>1</v>
      </c>
      <c r="G15" s="16" t="n">
        <v>0</v>
      </c>
      <c r="H15" s="16" t="n">
        <v>3</v>
      </c>
      <c r="I15" s="16" t="n">
        <v>0</v>
      </c>
      <c r="J15" s="16" t="n">
        <v>1000</v>
      </c>
      <c r="K15" s="17" t="n">
        <v>29000</v>
      </c>
    </row>
    <row r="16" customFormat="false" ht="12.75" hidden="false" customHeight="false" outlineLevel="0" collapsed="false">
      <c r="A16" s="15" t="s">
        <v>35</v>
      </c>
      <c r="B16" s="16" t="n">
        <v>110</v>
      </c>
      <c r="C16" s="16" t="n">
        <v>1</v>
      </c>
      <c r="D16" s="16" t="n">
        <v>2006</v>
      </c>
      <c r="E16" s="16" t="n">
        <v>1</v>
      </c>
      <c r="F16" s="16" t="n">
        <v>0</v>
      </c>
      <c r="G16" s="16" t="n">
        <v>0</v>
      </c>
      <c r="H16" s="16" t="n">
        <v>3</v>
      </c>
      <c r="I16" s="16" t="n">
        <v>1</v>
      </c>
      <c r="J16" s="16" t="n">
        <v>1050</v>
      </c>
      <c r="K16" s="17" t="n">
        <v>29500</v>
      </c>
    </row>
    <row r="17" customFormat="false" ht="12.75" hidden="false" customHeight="false" outlineLevel="0" collapsed="false">
      <c r="A17" s="15" t="s">
        <v>36</v>
      </c>
      <c r="B17" s="16" t="n">
        <v>201</v>
      </c>
      <c r="C17" s="16" t="n">
        <v>1</v>
      </c>
      <c r="D17" s="16" t="n">
        <v>1979</v>
      </c>
      <c r="E17" s="16" t="n">
        <v>1</v>
      </c>
      <c r="F17" s="16" t="n">
        <v>0</v>
      </c>
      <c r="G17" s="16" t="n">
        <v>0</v>
      </c>
      <c r="H17" s="16" t="n">
        <v>3</v>
      </c>
      <c r="I17" s="16" t="n">
        <v>0</v>
      </c>
      <c r="J17" s="16" t="n">
        <v>1056</v>
      </c>
      <c r="K17" s="17" t="n">
        <v>32000</v>
      </c>
    </row>
    <row r="18" customFormat="false" ht="12.75" hidden="false" customHeight="false" outlineLevel="0" collapsed="false">
      <c r="A18" s="18" t="s">
        <v>37</v>
      </c>
      <c r="B18" s="19" t="n">
        <v>100</v>
      </c>
      <c r="C18" s="19" t="n">
        <v>0</v>
      </c>
      <c r="D18" s="19" t="n">
        <v>1979</v>
      </c>
      <c r="E18" s="19" t="n">
        <v>1</v>
      </c>
      <c r="F18" s="19" t="n">
        <v>1</v>
      </c>
      <c r="G18" s="19" t="n">
        <v>1</v>
      </c>
      <c r="H18" s="19" t="n">
        <v>2</v>
      </c>
      <c r="I18" s="19" t="n">
        <v>1</v>
      </c>
      <c r="J18" s="19" t="n">
        <v>515</v>
      </c>
      <c r="K18" s="20" t="n">
        <v>32000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1" min="2" style="0" width="9.41"/>
  </cols>
  <sheetData>
    <row r="1" customFormat="false" ht="12.75" hidden="false" customHeight="false" outlineLevel="0" collapsed="false">
      <c r="A1" s="21" t="s">
        <v>40</v>
      </c>
      <c r="B1" s="21"/>
      <c r="C1" s="21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6" t="s">
        <v>0</v>
      </c>
      <c r="B3" s="6" t="s">
        <v>41</v>
      </c>
    </row>
    <row r="5" customFormat="false" ht="12.75" hidden="false" customHeight="false" outlineLevel="0" collapsed="false">
      <c r="A5" s="7" t="s">
        <v>43</v>
      </c>
      <c r="B5" s="7" t="s">
        <v>2</v>
      </c>
      <c r="C5" s="8" t="s">
        <v>3</v>
      </c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7" t="s">
        <v>11</v>
      </c>
      <c r="C6" s="7" t="s">
        <v>20</v>
      </c>
      <c r="D6" s="7" t="s">
        <v>21</v>
      </c>
      <c r="E6" s="7" t="s">
        <v>23</v>
      </c>
      <c r="F6" s="7" t="s">
        <v>27</v>
      </c>
      <c r="G6" s="7" t="s">
        <v>25</v>
      </c>
      <c r="H6" s="7" t="s">
        <v>18</v>
      </c>
      <c r="I6" s="7" t="s">
        <v>26</v>
      </c>
      <c r="J6" s="7" t="s">
        <v>17</v>
      </c>
      <c r="K6" s="12" t="s">
        <v>28</v>
      </c>
    </row>
    <row r="7" customFormat="false" ht="12.75" hidden="false" customHeight="false" outlineLevel="0" collapsed="false">
      <c r="A7" s="7" t="s">
        <v>1</v>
      </c>
      <c r="B7" s="7" t="s">
        <v>12</v>
      </c>
      <c r="C7" s="7" t="s">
        <v>19</v>
      </c>
      <c r="D7" s="7" t="s">
        <v>22</v>
      </c>
      <c r="E7" s="7" t="s">
        <v>24</v>
      </c>
      <c r="F7" s="7" t="s">
        <v>24</v>
      </c>
      <c r="G7" s="7" t="s">
        <v>24</v>
      </c>
      <c r="H7" s="7" t="s">
        <v>19</v>
      </c>
      <c r="I7" s="7" t="s">
        <v>24</v>
      </c>
      <c r="J7" s="7" t="s">
        <v>12</v>
      </c>
      <c r="K7" s="12" t="s">
        <v>29</v>
      </c>
    </row>
    <row r="8" customFormat="false" ht="12.75" hidden="false" customHeight="false" outlineLevel="0" collapsed="false">
      <c r="A8" s="7" t="s">
        <v>10</v>
      </c>
      <c r="B8" s="13" t="n">
        <v>1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4" t="n">
        <v>1</v>
      </c>
    </row>
    <row r="9" customFormat="false" ht="12.75" hidden="false" customHeight="false" outlineLevel="0" collapsed="false">
      <c r="A9" s="15" t="s">
        <v>38</v>
      </c>
      <c r="B9" s="16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7" t="n">
        <v>1</v>
      </c>
    </row>
    <row r="10" customFormat="false" ht="12.75" hidden="false" customHeight="false" outlineLevel="0" collapsed="false">
      <c r="A10" s="15" t="s">
        <v>39</v>
      </c>
      <c r="B10" s="16" t="n">
        <v>1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7" t="n">
        <v>1</v>
      </c>
    </row>
    <row r="11" customFormat="false" ht="12.75" hidden="false" customHeight="false" outlineLevel="0" collapsed="false">
      <c r="A11" s="15" t="s">
        <v>30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7" t="n">
        <v>1</v>
      </c>
    </row>
    <row r="12" customFormat="false" ht="12.75" hidden="false" customHeight="false" outlineLevel="0" collapsed="false">
      <c r="A12" s="15" t="s">
        <v>31</v>
      </c>
      <c r="B12" s="16" t="n">
        <v>1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7" t="n">
        <v>1</v>
      </c>
    </row>
    <row r="13" customFormat="false" ht="12.75" hidden="false" customHeight="false" outlineLevel="0" collapsed="false">
      <c r="A13" s="15" t="s">
        <v>32</v>
      </c>
      <c r="B13" s="16" t="n">
        <v>1</v>
      </c>
      <c r="C13" s="16" t="n">
        <v>1</v>
      </c>
      <c r="D13" s="16" t="n">
        <v>1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7" t="n">
        <v>1</v>
      </c>
    </row>
    <row r="14" customFormat="false" ht="12.75" hidden="false" customHeight="false" outlineLevel="0" collapsed="false">
      <c r="A14" s="15" t="s">
        <v>33</v>
      </c>
      <c r="B14" s="16" t="n">
        <v>1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7" t="n">
        <v>1</v>
      </c>
    </row>
    <row r="15" customFormat="false" ht="12.75" hidden="false" customHeight="false" outlineLevel="0" collapsed="false">
      <c r="A15" s="15" t="s">
        <v>34</v>
      </c>
      <c r="B15" s="16" t="n">
        <v>1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7" t="n">
        <v>1</v>
      </c>
    </row>
    <row r="16" customFormat="false" ht="12.75" hidden="false" customHeight="false" outlineLevel="0" collapsed="false">
      <c r="A16" s="15" t="s">
        <v>35</v>
      </c>
      <c r="B16" s="16" t="n">
        <v>1</v>
      </c>
      <c r="C16" s="16" t="n">
        <v>1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7" t="n">
        <v>1</v>
      </c>
    </row>
    <row r="17" customFormat="false" ht="12.75" hidden="false" customHeight="false" outlineLevel="0" collapsed="false">
      <c r="A17" s="15" t="s">
        <v>36</v>
      </c>
      <c r="B17" s="16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7" t="n">
        <v>1</v>
      </c>
    </row>
    <row r="18" customFormat="false" ht="12.75" hidden="false" customHeight="false" outlineLevel="0" collapsed="false">
      <c r="A18" s="18" t="s">
        <v>37</v>
      </c>
      <c r="B18" s="19" t="n">
        <v>1</v>
      </c>
      <c r="C18" s="19" t="n">
        <v>1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20" t="n">
        <v>1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 t="s">
        <v>44</v>
      </c>
      <c r="B1" s="22"/>
      <c r="C1" s="22"/>
      <c r="D1" s="22"/>
    </row>
    <row r="2" customFormat="false" ht="12.75" hidden="false" customHeight="true" outlineLevel="0" collapsed="false">
      <c r="A2" s="22"/>
      <c r="B2" s="22"/>
      <c r="C2" s="22"/>
      <c r="D2" s="22"/>
    </row>
    <row r="4" customFormat="false" ht="12.75" hidden="false" customHeight="false" outlineLevel="0" collapsed="false">
      <c r="B4" s="0" t="str">
        <f aca="false">'OAM(Érték)'!B6</f>
        <v>Alapterület</v>
      </c>
      <c r="C4" s="0" t="str">
        <f aca="false">'OAM(Érték)'!C6</f>
        <v>Emelet</v>
      </c>
      <c r="D4" s="0" t="str">
        <f aca="false">'OAM(Érték)'!D6</f>
        <v>Építés éve</v>
      </c>
      <c r="E4" s="0" t="str">
        <f aca="false">'OAM(Érték)'!E6</f>
        <v>Erkély/terasz</v>
      </c>
      <c r="F4" s="0" t="str">
        <f aca="false">'OAM(Érték)'!F6</f>
        <v>Kábel TV</v>
      </c>
      <c r="G4" s="0" t="str">
        <f aca="false">'OAM(Érték)'!G6</f>
        <v>Pince</v>
      </c>
      <c r="H4" s="0" t="str">
        <f aca="false">'OAM(Érték)'!H6</f>
        <v>Szobák száma</v>
      </c>
      <c r="I4" s="0" t="str">
        <f aca="false">'OAM(Érték)'!I6</f>
        <v>Telefon</v>
      </c>
      <c r="J4" s="0" t="str">
        <f aca="false">'OAM(Érték)'!J6</f>
        <v>Telek terület</v>
      </c>
      <c r="K4" s="0" t="str">
        <f aca="false">'OAM(Érték)'!K6</f>
        <v>Ár</v>
      </c>
    </row>
    <row r="5" customFormat="false" ht="12.75" hidden="false" customHeight="false" outlineLevel="0" collapsed="false"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I5" s="0" t="n">
        <v>0</v>
      </c>
      <c r="J5" s="0" t="n">
        <v>0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15" t="s">
        <v>10</v>
      </c>
      <c r="B7" s="0" t="n">
        <f aca="false">RANK('OAM(Érték)'!B8,'OAM(Érték)'!B$8:'OAM(Érték)'!B$18,'Sorszám tábla'!B$5)</f>
        <v>7</v>
      </c>
      <c r="C7" s="0" t="n">
        <f aca="false">RANK('OAM(Érték)'!C8,'OAM(Érték)'!C$8:'OAM(Érték)'!C$18,'Sorszám tábla'!C$5)</f>
        <v>9</v>
      </c>
      <c r="D7" s="0" t="n">
        <f aca="false">RANK('OAM(Érték)'!D8,'OAM(Érték)'!D$8:'OAM(Érték)'!D$18,'Sorszám tábla'!D$5)</f>
        <v>1</v>
      </c>
      <c r="E7" s="0" t="n">
        <f aca="false">RANK('OAM(Érték)'!E8,'OAM(Érték)'!E$8:'OAM(Érték)'!E$18,'Sorszám tábla'!E$5)</f>
        <v>11</v>
      </c>
      <c r="F7" s="0" t="n">
        <f aca="false">RANK('OAM(Érték)'!F8,'OAM(Érték)'!F$8:'OAM(Érték)'!F$18,'Sorszám tábla'!F$5)</f>
        <v>7</v>
      </c>
      <c r="G7" s="0" t="n">
        <f aca="false">RANK('OAM(Érték)'!G8,'OAM(Érték)'!G$8:'OAM(Érték)'!G$18,'Sorszám tábla'!G$5)</f>
        <v>6</v>
      </c>
      <c r="H7" s="0" t="n">
        <f aca="false">RANK('OAM(Érték)'!H8,'OAM(Érték)'!H$8:'OAM(Érték)'!H$18,'Sorszám tábla'!H$5)</f>
        <v>10</v>
      </c>
      <c r="I7" s="0" t="n">
        <f aca="false">RANK('OAM(Érték)'!I8,'OAM(Érték)'!I$8:'OAM(Érték)'!I$18,'Sorszám tábla'!I$5)</f>
        <v>7</v>
      </c>
      <c r="J7" s="0" t="n">
        <f aca="false">RANK('OAM(Érték)'!J8,'OAM(Érték)'!J$8:'OAM(Érték)'!J$18,'Sorszám tábla'!J$5)</f>
        <v>9</v>
      </c>
      <c r="K7" s="0" t="n">
        <f aca="false">'OAM(Érték)'!K8</f>
        <v>21000</v>
      </c>
    </row>
    <row r="8" customFormat="false" ht="12.75" hidden="false" customHeight="false" outlineLevel="0" collapsed="false">
      <c r="A8" s="15" t="s">
        <v>38</v>
      </c>
      <c r="B8" s="0" t="n">
        <f aca="false">RANK('OAM(Érték)'!B9,'OAM(Érték)'!B$8:'OAM(Érték)'!B$18,'Sorszám tábla'!B$5)</f>
        <v>6</v>
      </c>
      <c r="C8" s="0" t="n">
        <f aca="false">RANK('OAM(Érték)'!C9,'OAM(Érték)'!C$8:'OAM(Érték)'!C$18,'Sorszám tábla'!C$5)</f>
        <v>5</v>
      </c>
      <c r="D8" s="0" t="n">
        <f aca="false">RANK('OAM(Érték)'!D9,'OAM(Érték)'!D$8:'OAM(Érték)'!D$18,'Sorszám tábla'!D$5)</f>
        <v>3</v>
      </c>
      <c r="E8" s="0" t="n">
        <f aca="false">RANK('OAM(Érték)'!E9,'OAM(Érték)'!E$8:'OAM(Érték)'!E$18,'Sorszám tábla'!E$5)</f>
        <v>1</v>
      </c>
      <c r="F8" s="0" t="n">
        <f aca="false">RANK('OAM(Érték)'!F9,'OAM(Érték)'!F$8:'OAM(Érték)'!F$18,'Sorszám tábla'!F$5)</f>
        <v>1</v>
      </c>
      <c r="G8" s="0" t="n">
        <f aca="false">RANK('OAM(Érték)'!G9,'OAM(Érték)'!G$8:'OAM(Érték)'!G$18,'Sorszám tábla'!G$5)</f>
        <v>6</v>
      </c>
      <c r="H8" s="0" t="n">
        <f aca="false">RANK('OAM(Érték)'!H9,'OAM(Érték)'!H$8:'OAM(Érték)'!H$18,'Sorszám tábla'!H$5)</f>
        <v>2</v>
      </c>
      <c r="I8" s="0" t="n">
        <f aca="false">RANK('OAM(Érték)'!I9,'OAM(Érték)'!I$8:'OAM(Érték)'!I$18,'Sorszám tábla'!I$5)</f>
        <v>1</v>
      </c>
      <c r="J8" s="0" t="n">
        <f aca="false">RANK('OAM(Érték)'!J9,'OAM(Érték)'!J$8:'OAM(Érték)'!J$18,'Sorszám tábla'!J$5)</f>
        <v>1</v>
      </c>
      <c r="K8" s="0" t="n">
        <f aca="false">'OAM(Érték)'!K9</f>
        <v>34000</v>
      </c>
    </row>
    <row r="9" customFormat="false" ht="12.75" hidden="false" customHeight="false" outlineLevel="0" collapsed="false">
      <c r="A9" s="15" t="s">
        <v>39</v>
      </c>
      <c r="B9" s="0" t="n">
        <f aca="false">RANK('OAM(Érték)'!B10,'OAM(Érték)'!B$8:'OAM(Érték)'!B$18,'Sorszám tábla'!B$5)</f>
        <v>5</v>
      </c>
      <c r="C9" s="0" t="n">
        <f aca="false">RANK('OAM(Érték)'!C10,'OAM(Érték)'!C$8:'OAM(Érték)'!C$18,'Sorszám tábla'!C$5)</f>
        <v>2</v>
      </c>
      <c r="D9" s="0" t="n">
        <f aca="false">RANK('OAM(Érték)'!D10,'OAM(Érték)'!D$8:'OAM(Érték)'!D$18,'Sorszám tábla'!D$5)</f>
        <v>7</v>
      </c>
      <c r="E9" s="0" t="n">
        <f aca="false">RANK('OAM(Érték)'!E10,'OAM(Érték)'!E$8:'OAM(Érték)'!E$18,'Sorszám tábla'!E$5)</f>
        <v>1</v>
      </c>
      <c r="F9" s="0" t="n">
        <f aca="false">RANK('OAM(Érték)'!F10,'OAM(Érték)'!F$8:'OAM(Érték)'!F$18,'Sorszám tábla'!F$5)</f>
        <v>1</v>
      </c>
      <c r="G9" s="0" t="n">
        <f aca="false">RANK('OAM(Érték)'!G10,'OAM(Érték)'!G$8:'OAM(Érték)'!G$18,'Sorszám tábla'!G$5)</f>
        <v>1</v>
      </c>
      <c r="H9" s="0" t="n">
        <f aca="false">RANK('OAM(Érték)'!H10,'OAM(Érték)'!H$8:'OAM(Érték)'!H$18,'Sorszám tábla'!H$5)</f>
        <v>1</v>
      </c>
      <c r="I9" s="0" t="n">
        <f aca="false">RANK('OAM(Érték)'!I10,'OAM(Érték)'!I$8:'OAM(Érték)'!I$18,'Sorszám tábla'!I$5)</f>
        <v>1</v>
      </c>
      <c r="J9" s="0" t="n">
        <f aca="false">RANK('OAM(Érték)'!J10,'OAM(Érték)'!J$8:'OAM(Érték)'!J$18,'Sorszám tábla'!J$5)</f>
        <v>7</v>
      </c>
      <c r="K9" s="0" t="n">
        <f aca="false">'OAM(Érték)'!K10</f>
        <v>39000</v>
      </c>
    </row>
    <row r="10" customFormat="false" ht="12.75" hidden="false" customHeight="false" outlineLevel="0" collapsed="false">
      <c r="A10" s="15" t="s">
        <v>30</v>
      </c>
      <c r="B10" s="0" t="n">
        <f aca="false">RANK('OAM(Érték)'!B11,'OAM(Érték)'!B$8:'OAM(Érték)'!B$18,'Sorszám tábla'!B$5)</f>
        <v>11</v>
      </c>
      <c r="C10" s="0" t="n">
        <f aca="false">RANK('OAM(Érték)'!C11,'OAM(Érték)'!C$8:'OAM(Érték)'!C$18,'Sorszám tábla'!C$5)</f>
        <v>1</v>
      </c>
      <c r="D10" s="0" t="n">
        <f aca="false">RANK('OAM(Érték)'!D11,'OAM(Érték)'!D$8:'OAM(Érték)'!D$18,'Sorszám tábla'!D$5)</f>
        <v>5</v>
      </c>
      <c r="E10" s="0" t="n">
        <f aca="false">RANK('OAM(Érték)'!E11,'OAM(Érték)'!E$8:'OAM(Érték)'!E$18,'Sorszám tábla'!E$5)</f>
        <v>1</v>
      </c>
      <c r="F10" s="0" t="n">
        <f aca="false">RANK('OAM(Érték)'!F11,'OAM(Érték)'!F$8:'OAM(Érték)'!F$18,'Sorszám tábla'!F$5)</f>
        <v>7</v>
      </c>
      <c r="G10" s="0" t="n">
        <f aca="false">RANK('OAM(Érték)'!G11,'OAM(Érték)'!G$8:'OAM(Érték)'!G$18,'Sorszám tábla'!G$5)</f>
        <v>1</v>
      </c>
      <c r="H10" s="0" t="n">
        <f aca="false">RANK('OAM(Érték)'!H11,'OAM(Érték)'!H$8:'OAM(Érték)'!H$18,'Sorszám tábla'!H$5)</f>
        <v>3</v>
      </c>
      <c r="I10" s="0" t="n">
        <f aca="false">RANK('OAM(Érték)'!I11,'OAM(Érték)'!I$8:'OAM(Érték)'!I$18,'Sorszám tábla'!I$5)</f>
        <v>7</v>
      </c>
      <c r="J10" s="0" t="n">
        <f aca="false">RANK('OAM(Érték)'!J11,'OAM(Érték)'!J$8:'OAM(Érték)'!J$18,'Sorszám tábla'!J$5)</f>
        <v>10</v>
      </c>
      <c r="K10" s="0" t="n">
        <f aca="false">'OAM(Érték)'!K11</f>
        <v>24900</v>
      </c>
    </row>
    <row r="11" customFormat="false" ht="12.75" hidden="false" customHeight="false" outlineLevel="0" collapsed="false">
      <c r="A11" s="15" t="s">
        <v>31</v>
      </c>
      <c r="B11" s="0" t="n">
        <f aca="false">RANK('OAM(Érték)'!B12,'OAM(Érték)'!B$8:'OAM(Érték)'!B$18,'Sorszám tábla'!B$5)</f>
        <v>7</v>
      </c>
      <c r="C11" s="0" t="n">
        <f aca="false">RANK('OAM(Érték)'!C12,'OAM(Érték)'!C$8:'OAM(Érték)'!C$18,'Sorszám tábla'!C$5)</f>
        <v>9</v>
      </c>
      <c r="D11" s="0" t="n">
        <f aca="false">RANK('OAM(Érték)'!D12,'OAM(Érték)'!D$8:'OAM(Érték)'!D$18,'Sorszám tábla'!D$5)</f>
        <v>7</v>
      </c>
      <c r="E11" s="0" t="n">
        <f aca="false">RANK('OAM(Érték)'!E12,'OAM(Érték)'!E$8:'OAM(Érték)'!E$18,'Sorszám tábla'!E$5)</f>
        <v>1</v>
      </c>
      <c r="F11" s="0" t="n">
        <f aca="false">RANK('OAM(Érték)'!F12,'OAM(Érték)'!F$8:'OAM(Érték)'!F$18,'Sorszám tábla'!F$5)</f>
        <v>7</v>
      </c>
      <c r="G11" s="0" t="n">
        <f aca="false">RANK('OAM(Érték)'!G12,'OAM(Érték)'!G$8:'OAM(Érték)'!G$18,'Sorszám tábla'!G$5)</f>
        <v>1</v>
      </c>
      <c r="H11" s="0" t="n">
        <f aca="false">RANK('OAM(Érték)'!H12,'OAM(Érték)'!H$8:'OAM(Érték)'!H$18,'Sorszám tábla'!H$5)</f>
        <v>3</v>
      </c>
      <c r="I11" s="0" t="n">
        <f aca="false">RANK('OAM(Érték)'!I12,'OAM(Érték)'!I$8:'OAM(Érték)'!I$18,'Sorszám tábla'!I$5)</f>
        <v>7</v>
      </c>
      <c r="J11" s="0" t="n">
        <f aca="false">RANK('OAM(Érték)'!J12,'OAM(Érték)'!J$8:'OAM(Érték)'!J$18,'Sorszám tábla'!J$5)</f>
        <v>5</v>
      </c>
      <c r="K11" s="0" t="n">
        <f aca="false">'OAM(Érték)'!K12</f>
        <v>26500</v>
      </c>
    </row>
    <row r="12" customFormat="false" ht="12.75" hidden="false" customHeight="false" outlineLevel="0" collapsed="false">
      <c r="A12" s="15" t="s">
        <v>32</v>
      </c>
      <c r="B12" s="0" t="n">
        <f aca="false">RANK('OAM(Érték)'!B13,'OAM(Érték)'!B$8:'OAM(Érték)'!B$18,'Sorszám tábla'!B$5)</f>
        <v>1</v>
      </c>
      <c r="C12" s="0" t="n">
        <f aca="false">RANK('OAM(Érték)'!C13,'OAM(Érték)'!C$8:'OAM(Érték)'!C$18,'Sorszám tábla'!C$5)</f>
        <v>2</v>
      </c>
      <c r="D12" s="0" t="n">
        <f aca="false">RANK('OAM(Érték)'!D13,'OAM(Érték)'!D$8:'OAM(Érték)'!D$18,'Sorszám tábla'!D$5)</f>
        <v>9</v>
      </c>
      <c r="E12" s="0" t="n">
        <f aca="false">RANK('OAM(Érték)'!E13,'OAM(Érték)'!E$8:'OAM(Érték)'!E$18,'Sorszám tábla'!E$5)</f>
        <v>1</v>
      </c>
      <c r="F12" s="0" t="n">
        <f aca="false">RANK('OAM(Érték)'!F13,'OAM(Érték)'!F$8:'OAM(Érték)'!F$18,'Sorszám tábla'!F$5)</f>
        <v>1</v>
      </c>
      <c r="G12" s="0" t="n">
        <f aca="false">RANK('OAM(Érték)'!G13,'OAM(Érték)'!G$8:'OAM(Érték)'!G$18,'Sorszám tábla'!G$5)</f>
        <v>6</v>
      </c>
      <c r="H12" s="0" t="n">
        <f aca="false">RANK('OAM(Érték)'!H13,'OAM(Érték)'!H$8:'OAM(Érték)'!H$18,'Sorszám tábla'!H$5)</f>
        <v>3</v>
      </c>
      <c r="I12" s="0" t="n">
        <f aca="false">RANK('OAM(Érték)'!I13,'OAM(Érték)'!I$8:'OAM(Érték)'!I$18,'Sorszám tábla'!I$5)</f>
        <v>1</v>
      </c>
      <c r="J12" s="0" t="n">
        <f aca="false">RANK('OAM(Érték)'!J13,'OAM(Érték)'!J$8:'OAM(Érték)'!J$18,'Sorszám tábla'!J$5)</f>
        <v>11</v>
      </c>
      <c r="K12" s="0" t="n">
        <f aca="false">'OAM(Érték)'!K13</f>
        <v>26900</v>
      </c>
    </row>
    <row r="13" customFormat="false" ht="12.75" hidden="false" customHeight="false" outlineLevel="0" collapsed="false">
      <c r="A13" s="15" t="s">
        <v>33</v>
      </c>
      <c r="B13" s="0" t="n">
        <f aca="false">RANK('OAM(Érték)'!B14,'OAM(Érték)'!B$8:'OAM(Érték)'!B$18,'Sorszám tábla'!B$5)</f>
        <v>3</v>
      </c>
      <c r="C13" s="0" t="n">
        <f aca="false">RANK('OAM(Érték)'!C14,'OAM(Érték)'!C$8:'OAM(Érték)'!C$18,'Sorszám tábla'!C$5)</f>
        <v>2</v>
      </c>
      <c r="D13" s="0" t="n">
        <f aca="false">RANK('OAM(Érték)'!D14,'OAM(Érték)'!D$8:'OAM(Érték)'!D$18,'Sorszám tábla'!D$5)</f>
        <v>6</v>
      </c>
      <c r="E13" s="0" t="n">
        <f aca="false">RANK('OAM(Érték)'!E14,'OAM(Érték)'!E$8:'OAM(Érték)'!E$18,'Sorszám tábla'!E$5)</f>
        <v>1</v>
      </c>
      <c r="F13" s="0" t="n">
        <f aca="false">RANK('OAM(Érték)'!F14,'OAM(Érték)'!F$8:'OAM(Érték)'!F$18,'Sorszám tábla'!F$5)</f>
        <v>1</v>
      </c>
      <c r="G13" s="0" t="n">
        <f aca="false">RANK('OAM(Érték)'!G14,'OAM(Érték)'!G$8:'OAM(Érték)'!G$18,'Sorszám tábla'!G$5)</f>
        <v>1</v>
      </c>
      <c r="H13" s="0" t="n">
        <f aca="false">RANK('OAM(Érték)'!H14,'OAM(Érték)'!H$8:'OAM(Érték)'!H$18,'Sorszám tábla'!H$5)</f>
        <v>3</v>
      </c>
      <c r="I13" s="0" t="n">
        <f aca="false">RANK('OAM(Érték)'!I14,'OAM(Érték)'!I$8:'OAM(Érték)'!I$18,'Sorszám tábla'!I$5)</f>
        <v>1</v>
      </c>
      <c r="J13" s="0" t="n">
        <f aca="false">RANK('OAM(Érték)'!J14,'OAM(Érték)'!J$8:'OAM(Érték)'!J$18,'Sorszám tábla'!J$5)</f>
        <v>2</v>
      </c>
      <c r="K13" s="0" t="n">
        <f aca="false">'OAM(Érték)'!K14</f>
        <v>28300</v>
      </c>
    </row>
    <row r="14" customFormat="false" ht="12.75" hidden="false" customHeight="false" outlineLevel="0" collapsed="false">
      <c r="A14" s="15" t="s">
        <v>34</v>
      </c>
      <c r="B14" s="0" t="n">
        <f aca="false">RANK('OAM(Érték)'!B15,'OAM(Érték)'!B$8:'OAM(Érték)'!B$18,'Sorszám tábla'!B$5)</f>
        <v>4</v>
      </c>
      <c r="C14" s="0" t="n">
        <f aca="false">RANK('OAM(Érték)'!C15,'OAM(Érték)'!C$8:'OAM(Érték)'!C$18,'Sorszám tábla'!C$5)</f>
        <v>5</v>
      </c>
      <c r="D14" s="0" t="n">
        <f aca="false">RANK('OAM(Érték)'!D15,'OAM(Érték)'!D$8:'OAM(Érték)'!D$18,'Sorszám tábla'!D$5)</f>
        <v>4</v>
      </c>
      <c r="E14" s="0" t="n">
        <f aca="false">RANK('OAM(Érték)'!E15,'OAM(Érték)'!E$8:'OAM(Érték)'!E$18,'Sorszám tábla'!E$5)</f>
        <v>1</v>
      </c>
      <c r="F14" s="0" t="n">
        <f aca="false">RANK('OAM(Érték)'!F15,'OAM(Érték)'!F$8:'OAM(Érték)'!F$18,'Sorszám tábla'!F$5)</f>
        <v>1</v>
      </c>
      <c r="G14" s="0" t="n">
        <f aca="false">RANK('OAM(Érték)'!G15,'OAM(Érték)'!G$8:'OAM(Érték)'!G$18,'Sorszám tábla'!G$5)</f>
        <v>6</v>
      </c>
      <c r="H14" s="0" t="n">
        <f aca="false">RANK('OAM(Érték)'!H15,'OAM(Érték)'!H$8:'OAM(Érték)'!H$18,'Sorszám tábla'!H$5)</f>
        <v>3</v>
      </c>
      <c r="I14" s="0" t="n">
        <f aca="false">RANK('OAM(Érték)'!I15,'OAM(Érték)'!I$8:'OAM(Érték)'!I$18,'Sorszám tábla'!I$5)</f>
        <v>7</v>
      </c>
      <c r="J14" s="0" t="n">
        <f aca="false">RANK('OAM(Érték)'!J15,'OAM(Érték)'!J$8:'OAM(Érték)'!J$18,'Sorszám tábla'!J$5)</f>
        <v>5</v>
      </c>
      <c r="K14" s="0" t="n">
        <f aca="false">'OAM(Érték)'!K15</f>
        <v>29000</v>
      </c>
    </row>
    <row r="15" customFormat="false" ht="12.75" hidden="false" customHeight="false" outlineLevel="0" collapsed="false">
      <c r="A15" s="15" t="s">
        <v>35</v>
      </c>
      <c r="B15" s="0" t="n">
        <f aca="false">RANK('OAM(Érték)'!B16,'OAM(Érték)'!B$8:'OAM(Érték)'!B$18,'Sorszám tábla'!B$5)</f>
        <v>9</v>
      </c>
      <c r="C15" s="0" t="n">
        <f aca="false">RANK('OAM(Érték)'!C16,'OAM(Érték)'!C$8:'OAM(Érték)'!C$18,'Sorszám tábla'!C$5)</f>
        <v>5</v>
      </c>
      <c r="D15" s="0" t="n">
        <f aca="false">RANK('OAM(Érték)'!D16,'OAM(Érték)'!D$8:'OAM(Érték)'!D$18,'Sorszám tábla'!D$5)</f>
        <v>2</v>
      </c>
      <c r="E15" s="0" t="n">
        <f aca="false">RANK('OAM(Érték)'!E16,'OAM(Érték)'!E$8:'OAM(Érték)'!E$18,'Sorszám tábla'!E$5)</f>
        <v>1</v>
      </c>
      <c r="F15" s="0" t="n">
        <f aca="false">RANK('OAM(Érték)'!F16,'OAM(Érték)'!F$8:'OAM(Érték)'!F$18,'Sorszám tábla'!F$5)</f>
        <v>7</v>
      </c>
      <c r="G15" s="0" t="n">
        <f aca="false">RANK('OAM(Érték)'!G16,'OAM(Érték)'!G$8:'OAM(Érték)'!G$18,'Sorszám tábla'!G$5)</f>
        <v>6</v>
      </c>
      <c r="H15" s="0" t="n">
        <f aca="false">RANK('OAM(Érték)'!H16,'OAM(Érték)'!H$8:'OAM(Érték)'!H$18,'Sorszám tábla'!H$5)</f>
        <v>3</v>
      </c>
      <c r="I15" s="0" t="n">
        <f aca="false">RANK('OAM(Érték)'!I16,'OAM(Érték)'!I$8:'OAM(Érték)'!I$18,'Sorszám tábla'!I$5)</f>
        <v>1</v>
      </c>
      <c r="J15" s="0" t="n">
        <f aca="false">RANK('OAM(Érték)'!J16,'OAM(Érték)'!J$8:'OAM(Érték)'!J$18,'Sorszám tábla'!J$5)</f>
        <v>4</v>
      </c>
      <c r="K15" s="0" t="n">
        <f aca="false">'OAM(Érték)'!K16</f>
        <v>29500</v>
      </c>
    </row>
    <row r="16" customFormat="false" ht="12.75" hidden="false" customHeight="false" outlineLevel="0" collapsed="false">
      <c r="A16" s="15" t="s">
        <v>36</v>
      </c>
      <c r="B16" s="0" t="n">
        <f aca="false">RANK('OAM(Érték)'!B17,'OAM(Érték)'!B$8:'OAM(Érték)'!B$18,'Sorszám tábla'!B$5)</f>
        <v>2</v>
      </c>
      <c r="C16" s="0" t="n">
        <f aca="false">RANK('OAM(Érték)'!C17,'OAM(Érték)'!C$8:'OAM(Érték)'!C$18,'Sorszám tábla'!C$5)</f>
        <v>5</v>
      </c>
      <c r="D16" s="0" t="n">
        <f aca="false">RANK('OAM(Érték)'!D17,'OAM(Érték)'!D$8:'OAM(Érték)'!D$18,'Sorszám tábla'!D$5)</f>
        <v>10</v>
      </c>
      <c r="E16" s="0" t="n">
        <f aca="false">RANK('OAM(Érték)'!E17,'OAM(Érték)'!E$8:'OAM(Érték)'!E$18,'Sorszám tábla'!E$5)</f>
        <v>1</v>
      </c>
      <c r="F16" s="0" t="n">
        <f aca="false">RANK('OAM(Érték)'!F17,'OAM(Érték)'!F$8:'OAM(Érték)'!F$18,'Sorszám tábla'!F$5)</f>
        <v>7</v>
      </c>
      <c r="G16" s="0" t="n">
        <f aca="false">RANK('OAM(Érték)'!G17,'OAM(Érték)'!G$8:'OAM(Érték)'!G$18,'Sorszám tábla'!G$5)</f>
        <v>6</v>
      </c>
      <c r="H16" s="0" t="n">
        <f aca="false">RANK('OAM(Érték)'!H17,'OAM(Érték)'!H$8:'OAM(Érték)'!H$18,'Sorszám tábla'!H$5)</f>
        <v>3</v>
      </c>
      <c r="I16" s="0" t="n">
        <f aca="false">RANK('OAM(Érték)'!I17,'OAM(Érték)'!I$8:'OAM(Érték)'!I$18,'Sorszám tábla'!I$5)</f>
        <v>7</v>
      </c>
      <c r="J16" s="0" t="n">
        <f aca="false">RANK('OAM(Érték)'!J17,'OAM(Érték)'!J$8:'OAM(Érték)'!J$18,'Sorszám tábla'!J$5)</f>
        <v>3</v>
      </c>
      <c r="K16" s="0" t="n">
        <f aca="false">'OAM(Érték)'!K17</f>
        <v>32000</v>
      </c>
    </row>
    <row r="17" customFormat="false" ht="12.75" hidden="false" customHeight="false" outlineLevel="0" collapsed="false">
      <c r="A17" s="15" t="s">
        <v>37</v>
      </c>
      <c r="B17" s="0" t="n">
        <f aca="false">RANK('OAM(Érték)'!B18,'OAM(Érték)'!B$8:'OAM(Érték)'!B$18,'Sorszám tábla'!B$5)</f>
        <v>10</v>
      </c>
      <c r="C17" s="0" t="n">
        <f aca="false">RANK('OAM(Érték)'!C18,'OAM(Érték)'!C$8:'OAM(Érték)'!C$18,'Sorszám tábla'!C$5)</f>
        <v>9</v>
      </c>
      <c r="D17" s="0" t="n">
        <f aca="false">RANK('OAM(Érték)'!D18,'OAM(Érték)'!D$8:'OAM(Érték)'!D$18,'Sorszám tábla'!D$5)</f>
        <v>10</v>
      </c>
      <c r="E17" s="0" t="n">
        <f aca="false">RANK('OAM(Érték)'!E18,'OAM(Érték)'!E$8:'OAM(Érték)'!E$18,'Sorszám tábla'!E$5)</f>
        <v>1</v>
      </c>
      <c r="F17" s="0" t="n">
        <f aca="false">RANK('OAM(Érték)'!F18,'OAM(Érték)'!F$8:'OAM(Érték)'!F$18,'Sorszám tábla'!F$5)</f>
        <v>1</v>
      </c>
      <c r="G17" s="0" t="n">
        <f aca="false">RANK('OAM(Érték)'!G18,'OAM(Érték)'!G$8:'OAM(Érték)'!G$18,'Sorszám tábla'!G$5)</f>
        <v>1</v>
      </c>
      <c r="H17" s="0" t="n">
        <f aca="false">RANK('OAM(Érték)'!H18,'OAM(Érték)'!H$8:'OAM(Érték)'!H$18,'Sorszám tábla'!H$5)</f>
        <v>10</v>
      </c>
      <c r="I17" s="0" t="n">
        <f aca="false">RANK('OAM(Érték)'!I18,'OAM(Érték)'!I$8:'OAM(Érték)'!I$18,'Sorszám tábla'!I$5)</f>
        <v>1</v>
      </c>
      <c r="J17" s="0" t="n">
        <f aca="false">RANK('OAM(Érték)'!J18,'OAM(Érték)'!J$8:'OAM(Érték)'!J$18,'Sorszám tábla'!J$5)</f>
        <v>8</v>
      </c>
      <c r="K17" s="0" t="n">
        <f aca="false">'OAM(Érték)'!K18</f>
        <v>32000</v>
      </c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7.25" hidden="false" customHeight="false" outlineLevel="0" collapsed="false">
      <c r="A1" s="25" t="s">
        <v>4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63.75" hidden="false" customHeight="false" outlineLevel="0" collapsed="false">
      <c r="A3" s="26" t="s">
        <v>46</v>
      </c>
      <c r="B3" s="27" t="s">
        <v>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38.25" hidden="false" customHeight="false" outlineLevel="0" collapsed="false">
      <c r="A4" s="26" t="s">
        <v>48</v>
      </c>
      <c r="B4" s="27" t="n">
        <v>110900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63.75" hidden="false" customHeight="false" outlineLevel="0" collapsed="false">
      <c r="A5" s="26" t="s">
        <v>49</v>
      </c>
      <c r="B5" s="27" t="n">
        <v>1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76.5" hidden="false" customHeight="false" outlineLevel="0" collapsed="false">
      <c r="A6" s="26" t="s">
        <v>50</v>
      </c>
      <c r="B6" s="27" t="n">
        <v>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25.5" hidden="false" customHeight="false" outlineLevel="0" collapsed="false">
      <c r="A7" s="26" t="s">
        <v>51</v>
      </c>
      <c r="B7" s="27" t="n">
        <v>1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38.25" hidden="false" customHeight="false" outlineLevel="0" collapsed="false">
      <c r="A8" s="26" t="s">
        <v>52</v>
      </c>
      <c r="B8" s="27" t="n">
        <v>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51" hidden="false" customHeight="false" outlineLevel="0" collapsed="false">
      <c r="A9" s="26" t="s">
        <v>53</v>
      </c>
      <c r="B9" s="27" t="s">
        <v>5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25.5" hidden="false" customHeight="true" outlineLevel="0" collapsed="false">
      <c r="A11" s="28" t="s">
        <v>55</v>
      </c>
      <c r="B11" s="26" t="s">
        <v>56</v>
      </c>
      <c r="C11" s="26" t="s">
        <v>57</v>
      </c>
      <c r="D11" s="26" t="s">
        <v>58</v>
      </c>
      <c r="E11" s="26" t="s">
        <v>59</v>
      </c>
      <c r="F11" s="26" t="s">
        <v>60</v>
      </c>
      <c r="G11" s="26" t="s">
        <v>61</v>
      </c>
      <c r="H11" s="26" t="s">
        <v>62</v>
      </c>
      <c r="I11" s="26" t="s">
        <v>63</v>
      </c>
      <c r="J11" s="26" t="s">
        <v>64</v>
      </c>
      <c r="K11" s="26" t="s">
        <v>65</v>
      </c>
      <c r="L11" s="0"/>
      <c r="M11" s="0"/>
      <c r="N11" s="0"/>
    </row>
    <row r="12" customFormat="false" ht="38.25" hidden="false" customHeight="false" outlineLevel="0" collapsed="false">
      <c r="A12" s="29" t="s">
        <v>6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0"/>
      <c r="M12" s="0"/>
      <c r="N12" s="0"/>
    </row>
    <row r="13" customFormat="false" ht="12.75" hidden="false" customHeight="false" outlineLevel="0" collapsed="false">
      <c r="A13" s="26" t="s">
        <v>67</v>
      </c>
      <c r="B13" s="30" t="n">
        <v>7</v>
      </c>
      <c r="C13" s="30" t="n">
        <v>9</v>
      </c>
      <c r="D13" s="30" t="n">
        <v>1</v>
      </c>
      <c r="E13" s="30" t="n">
        <v>11</v>
      </c>
      <c r="F13" s="30" t="n">
        <v>7</v>
      </c>
      <c r="G13" s="30" t="n">
        <v>6</v>
      </c>
      <c r="H13" s="30" t="n">
        <v>10</v>
      </c>
      <c r="I13" s="30" t="n">
        <v>7</v>
      </c>
      <c r="J13" s="30" t="n">
        <v>9</v>
      </c>
      <c r="K13" s="30" t="n">
        <v>21000</v>
      </c>
      <c r="L13" s="0"/>
      <c r="M13" s="0"/>
      <c r="N13" s="0"/>
    </row>
    <row r="14" customFormat="false" ht="12.75" hidden="false" customHeight="false" outlineLevel="0" collapsed="false">
      <c r="A14" s="26" t="s">
        <v>68</v>
      </c>
      <c r="B14" s="30" t="n">
        <v>6</v>
      </c>
      <c r="C14" s="30" t="n">
        <v>5</v>
      </c>
      <c r="D14" s="30" t="n">
        <v>3</v>
      </c>
      <c r="E14" s="30" t="n">
        <v>1</v>
      </c>
      <c r="F14" s="30" t="n">
        <v>1</v>
      </c>
      <c r="G14" s="30" t="n">
        <v>6</v>
      </c>
      <c r="H14" s="30" t="n">
        <v>2</v>
      </c>
      <c r="I14" s="30" t="n">
        <v>1</v>
      </c>
      <c r="J14" s="30" t="n">
        <v>1</v>
      </c>
      <c r="K14" s="30" t="n">
        <v>34000</v>
      </c>
      <c r="L14" s="0"/>
      <c r="M14" s="0"/>
      <c r="N14" s="0"/>
    </row>
    <row r="15" customFormat="false" ht="12.75" hidden="false" customHeight="false" outlineLevel="0" collapsed="false">
      <c r="A15" s="26" t="s">
        <v>69</v>
      </c>
      <c r="B15" s="30" t="n">
        <v>5</v>
      </c>
      <c r="C15" s="30" t="n">
        <v>2</v>
      </c>
      <c r="D15" s="30" t="n">
        <v>7</v>
      </c>
      <c r="E15" s="30" t="n">
        <v>1</v>
      </c>
      <c r="F15" s="30" t="n">
        <v>1</v>
      </c>
      <c r="G15" s="30" t="n">
        <v>1</v>
      </c>
      <c r="H15" s="30" t="n">
        <v>1</v>
      </c>
      <c r="I15" s="30" t="n">
        <v>1</v>
      </c>
      <c r="J15" s="30" t="n">
        <v>7</v>
      </c>
      <c r="K15" s="30" t="n">
        <v>39000</v>
      </c>
      <c r="L15" s="0"/>
      <c r="M15" s="0"/>
      <c r="N15" s="0"/>
    </row>
    <row r="16" customFormat="false" ht="12.75" hidden="false" customHeight="false" outlineLevel="0" collapsed="false">
      <c r="A16" s="26" t="s">
        <v>70</v>
      </c>
      <c r="B16" s="30" t="n">
        <v>11</v>
      </c>
      <c r="C16" s="30" t="n">
        <v>1</v>
      </c>
      <c r="D16" s="30" t="n">
        <v>5</v>
      </c>
      <c r="E16" s="30" t="n">
        <v>1</v>
      </c>
      <c r="F16" s="30" t="n">
        <v>7</v>
      </c>
      <c r="G16" s="30" t="n">
        <v>1</v>
      </c>
      <c r="H16" s="30" t="n">
        <v>3</v>
      </c>
      <c r="I16" s="30" t="n">
        <v>7</v>
      </c>
      <c r="J16" s="30" t="n">
        <v>10</v>
      </c>
      <c r="K16" s="30" t="n">
        <v>24900</v>
      </c>
      <c r="L16" s="0"/>
      <c r="M16" s="0"/>
      <c r="N16" s="0"/>
    </row>
    <row r="17" customFormat="false" ht="12.75" hidden="false" customHeight="false" outlineLevel="0" collapsed="false">
      <c r="A17" s="26" t="s">
        <v>71</v>
      </c>
      <c r="B17" s="30" t="n">
        <v>7</v>
      </c>
      <c r="C17" s="30" t="n">
        <v>9</v>
      </c>
      <c r="D17" s="30" t="n">
        <v>7</v>
      </c>
      <c r="E17" s="30" t="n">
        <v>1</v>
      </c>
      <c r="F17" s="30" t="n">
        <v>7</v>
      </c>
      <c r="G17" s="30" t="n">
        <v>1</v>
      </c>
      <c r="H17" s="30" t="n">
        <v>3</v>
      </c>
      <c r="I17" s="30" t="n">
        <v>7</v>
      </c>
      <c r="J17" s="30" t="n">
        <v>5</v>
      </c>
      <c r="K17" s="30" t="n">
        <v>26500</v>
      </c>
      <c r="L17" s="0"/>
      <c r="M17" s="0"/>
      <c r="N17" s="0"/>
    </row>
    <row r="18" customFormat="false" ht="12.75" hidden="false" customHeight="false" outlineLevel="0" collapsed="false">
      <c r="A18" s="26" t="s">
        <v>72</v>
      </c>
      <c r="B18" s="30" t="n">
        <v>1</v>
      </c>
      <c r="C18" s="30" t="n">
        <v>2</v>
      </c>
      <c r="D18" s="30" t="n">
        <v>9</v>
      </c>
      <c r="E18" s="30" t="n">
        <v>1</v>
      </c>
      <c r="F18" s="30" t="n">
        <v>1</v>
      </c>
      <c r="G18" s="30" t="n">
        <v>6</v>
      </c>
      <c r="H18" s="30" t="n">
        <v>3</v>
      </c>
      <c r="I18" s="30" t="n">
        <v>1</v>
      </c>
      <c r="J18" s="30" t="n">
        <v>11</v>
      </c>
      <c r="K18" s="30" t="n">
        <v>26900</v>
      </c>
      <c r="L18" s="0"/>
      <c r="M18" s="0"/>
      <c r="N18" s="0"/>
    </row>
    <row r="19" customFormat="false" ht="12.75" hidden="false" customHeight="false" outlineLevel="0" collapsed="false">
      <c r="A19" s="26" t="s">
        <v>73</v>
      </c>
      <c r="B19" s="30" t="n">
        <v>3</v>
      </c>
      <c r="C19" s="30" t="n">
        <v>2</v>
      </c>
      <c r="D19" s="30" t="n">
        <v>6</v>
      </c>
      <c r="E19" s="30" t="n">
        <v>1</v>
      </c>
      <c r="F19" s="30" t="n">
        <v>1</v>
      </c>
      <c r="G19" s="30" t="n">
        <v>1</v>
      </c>
      <c r="H19" s="30" t="n">
        <v>3</v>
      </c>
      <c r="I19" s="30" t="n">
        <v>1</v>
      </c>
      <c r="J19" s="30" t="n">
        <v>2</v>
      </c>
      <c r="K19" s="30" t="n">
        <v>28300</v>
      </c>
      <c r="L19" s="0"/>
      <c r="M19" s="0"/>
      <c r="N19" s="0"/>
    </row>
    <row r="20" customFormat="false" ht="12.75" hidden="false" customHeight="false" outlineLevel="0" collapsed="false">
      <c r="A20" s="26" t="s">
        <v>74</v>
      </c>
      <c r="B20" s="30" t="n">
        <v>4</v>
      </c>
      <c r="C20" s="30" t="n">
        <v>5</v>
      </c>
      <c r="D20" s="30" t="n">
        <v>4</v>
      </c>
      <c r="E20" s="30" t="n">
        <v>1</v>
      </c>
      <c r="F20" s="30" t="n">
        <v>1</v>
      </c>
      <c r="G20" s="30" t="n">
        <v>6</v>
      </c>
      <c r="H20" s="30" t="n">
        <v>3</v>
      </c>
      <c r="I20" s="30" t="n">
        <v>7</v>
      </c>
      <c r="J20" s="30" t="n">
        <v>5</v>
      </c>
      <c r="K20" s="30" t="n">
        <v>29000</v>
      </c>
      <c r="L20" s="0"/>
      <c r="M20" s="0"/>
      <c r="N20" s="0"/>
    </row>
    <row r="21" customFormat="false" ht="12.75" hidden="false" customHeight="false" outlineLevel="0" collapsed="false">
      <c r="A21" s="26" t="s">
        <v>75</v>
      </c>
      <c r="B21" s="30" t="n">
        <v>9</v>
      </c>
      <c r="C21" s="30" t="n">
        <v>5</v>
      </c>
      <c r="D21" s="30" t="n">
        <v>2</v>
      </c>
      <c r="E21" s="30" t="n">
        <v>1</v>
      </c>
      <c r="F21" s="30" t="n">
        <v>7</v>
      </c>
      <c r="G21" s="30" t="n">
        <v>6</v>
      </c>
      <c r="H21" s="30" t="n">
        <v>3</v>
      </c>
      <c r="I21" s="30" t="n">
        <v>1</v>
      </c>
      <c r="J21" s="30" t="n">
        <v>4</v>
      </c>
      <c r="K21" s="30" t="n">
        <v>29500</v>
      </c>
      <c r="L21" s="0"/>
      <c r="M21" s="0"/>
      <c r="N21" s="0"/>
    </row>
    <row r="22" customFormat="false" ht="12.75" hidden="false" customHeight="false" outlineLevel="0" collapsed="false">
      <c r="A22" s="26" t="s">
        <v>76</v>
      </c>
      <c r="B22" s="30" t="n">
        <v>2</v>
      </c>
      <c r="C22" s="30" t="n">
        <v>5</v>
      </c>
      <c r="D22" s="30" t="n">
        <v>10</v>
      </c>
      <c r="E22" s="30" t="n">
        <v>1</v>
      </c>
      <c r="F22" s="30" t="n">
        <v>7</v>
      </c>
      <c r="G22" s="30" t="n">
        <v>6</v>
      </c>
      <c r="H22" s="30" t="n">
        <v>3</v>
      </c>
      <c r="I22" s="30" t="n">
        <v>7</v>
      </c>
      <c r="J22" s="30" t="n">
        <v>3</v>
      </c>
      <c r="K22" s="30" t="n">
        <v>32000</v>
      </c>
      <c r="L22" s="0"/>
      <c r="M22" s="0"/>
      <c r="N22" s="0"/>
    </row>
    <row r="23" customFormat="false" ht="12.75" hidden="false" customHeight="false" outlineLevel="0" collapsed="false">
      <c r="A23" s="26" t="s">
        <v>77</v>
      </c>
      <c r="B23" s="30" t="n">
        <v>10</v>
      </c>
      <c r="C23" s="30" t="n">
        <v>9</v>
      </c>
      <c r="D23" s="30" t="n">
        <v>10</v>
      </c>
      <c r="E23" s="30" t="n">
        <v>1</v>
      </c>
      <c r="F23" s="30" t="n">
        <v>1</v>
      </c>
      <c r="G23" s="30" t="n">
        <v>1</v>
      </c>
      <c r="H23" s="30" t="n">
        <v>10</v>
      </c>
      <c r="I23" s="30" t="n">
        <v>1</v>
      </c>
      <c r="J23" s="30" t="n">
        <v>8</v>
      </c>
      <c r="K23" s="30" t="n">
        <v>32000</v>
      </c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25.5" hidden="false" customHeight="true" outlineLevel="0" collapsed="false">
      <c r="A25" s="28" t="s">
        <v>78</v>
      </c>
      <c r="B25" s="26" t="s">
        <v>56</v>
      </c>
      <c r="C25" s="26" t="s">
        <v>57</v>
      </c>
      <c r="D25" s="26" t="s">
        <v>58</v>
      </c>
      <c r="E25" s="26" t="s">
        <v>59</v>
      </c>
      <c r="F25" s="26" t="s">
        <v>60</v>
      </c>
      <c r="G25" s="26" t="s">
        <v>61</v>
      </c>
      <c r="H25" s="26" t="s">
        <v>62</v>
      </c>
      <c r="I25" s="26" t="s">
        <v>63</v>
      </c>
      <c r="J25" s="26" t="s">
        <v>64</v>
      </c>
      <c r="K25" s="0"/>
      <c r="L25" s="0"/>
      <c r="M25" s="0"/>
      <c r="N25" s="0"/>
    </row>
    <row r="26" customFormat="false" ht="38.25" hidden="false" customHeight="false" outlineLevel="0" collapsed="false">
      <c r="A26" s="29" t="s">
        <v>66</v>
      </c>
      <c r="B26" s="26"/>
      <c r="C26" s="26"/>
      <c r="D26" s="26"/>
      <c r="E26" s="26"/>
      <c r="F26" s="26"/>
      <c r="G26" s="26"/>
      <c r="H26" s="26"/>
      <c r="I26" s="26"/>
      <c r="J26" s="26"/>
      <c r="K26" s="0"/>
      <c r="L26" s="0"/>
      <c r="M26" s="0"/>
      <c r="N26" s="0"/>
    </row>
    <row r="27" customFormat="false" ht="38.25" hidden="false" customHeight="false" outlineLevel="0" collapsed="false">
      <c r="A27" s="26" t="s">
        <v>79</v>
      </c>
      <c r="B27" s="30" t="s">
        <v>80</v>
      </c>
      <c r="C27" s="30" t="s">
        <v>81</v>
      </c>
      <c r="D27" s="30" t="s">
        <v>82</v>
      </c>
      <c r="E27" s="30" t="s">
        <v>83</v>
      </c>
      <c r="F27" s="30" t="s">
        <v>84</v>
      </c>
      <c r="G27" s="30" t="s">
        <v>85</v>
      </c>
      <c r="H27" s="30" t="s">
        <v>86</v>
      </c>
      <c r="I27" s="30" t="s">
        <v>87</v>
      </c>
      <c r="J27" s="30" t="s">
        <v>88</v>
      </c>
      <c r="K27" s="0"/>
      <c r="L27" s="0"/>
      <c r="M27" s="0"/>
      <c r="N27" s="0"/>
    </row>
    <row r="28" customFormat="false" ht="38.25" hidden="false" customHeight="false" outlineLevel="0" collapsed="false">
      <c r="A28" s="26" t="s">
        <v>89</v>
      </c>
      <c r="B28" s="30" t="s">
        <v>80</v>
      </c>
      <c r="C28" s="30" t="s">
        <v>85</v>
      </c>
      <c r="D28" s="30" t="s">
        <v>90</v>
      </c>
      <c r="E28" s="30" t="s">
        <v>85</v>
      </c>
      <c r="F28" s="30" t="s">
        <v>85</v>
      </c>
      <c r="G28" s="30" t="s">
        <v>85</v>
      </c>
      <c r="H28" s="30" t="s">
        <v>85</v>
      </c>
      <c r="I28" s="30" t="s">
        <v>85</v>
      </c>
      <c r="J28" s="30" t="s">
        <v>91</v>
      </c>
      <c r="K28" s="0"/>
      <c r="L28" s="0"/>
      <c r="M28" s="0"/>
      <c r="N28" s="0"/>
    </row>
    <row r="29" customFormat="false" ht="38.25" hidden="false" customHeight="false" outlineLevel="0" collapsed="false">
      <c r="A29" s="26" t="s">
        <v>92</v>
      </c>
      <c r="B29" s="30" t="s">
        <v>93</v>
      </c>
      <c r="C29" s="30" t="s">
        <v>85</v>
      </c>
      <c r="D29" s="30" t="s">
        <v>94</v>
      </c>
      <c r="E29" s="30" t="s">
        <v>85</v>
      </c>
      <c r="F29" s="30" t="s">
        <v>85</v>
      </c>
      <c r="G29" s="30" t="s">
        <v>85</v>
      </c>
      <c r="H29" s="30" t="s">
        <v>85</v>
      </c>
      <c r="I29" s="30" t="s">
        <v>85</v>
      </c>
      <c r="J29" s="30" t="s">
        <v>91</v>
      </c>
      <c r="K29" s="0"/>
      <c r="L29" s="0"/>
      <c r="M29" s="0"/>
      <c r="N29" s="0"/>
    </row>
    <row r="30" customFormat="false" ht="38.25" hidden="false" customHeight="false" outlineLevel="0" collapsed="false">
      <c r="A30" s="26" t="s">
        <v>95</v>
      </c>
      <c r="B30" s="30" t="s">
        <v>93</v>
      </c>
      <c r="C30" s="30" t="s">
        <v>85</v>
      </c>
      <c r="D30" s="30" t="s">
        <v>94</v>
      </c>
      <c r="E30" s="30" t="s">
        <v>85</v>
      </c>
      <c r="F30" s="30" t="s">
        <v>85</v>
      </c>
      <c r="G30" s="30" t="s">
        <v>85</v>
      </c>
      <c r="H30" s="30" t="s">
        <v>85</v>
      </c>
      <c r="I30" s="30" t="s">
        <v>85</v>
      </c>
      <c r="J30" s="30" t="s">
        <v>91</v>
      </c>
      <c r="K30" s="0"/>
      <c r="L30" s="0"/>
      <c r="M30" s="0"/>
      <c r="N30" s="0"/>
    </row>
    <row r="31" customFormat="false" ht="38.25" hidden="false" customHeight="false" outlineLevel="0" collapsed="false">
      <c r="A31" s="26" t="s">
        <v>96</v>
      </c>
      <c r="B31" s="30" t="s">
        <v>93</v>
      </c>
      <c r="C31" s="30" t="s">
        <v>85</v>
      </c>
      <c r="D31" s="30" t="s">
        <v>85</v>
      </c>
      <c r="E31" s="30" t="s">
        <v>85</v>
      </c>
      <c r="F31" s="30" t="s">
        <v>85</v>
      </c>
      <c r="G31" s="30" t="s">
        <v>85</v>
      </c>
      <c r="H31" s="30" t="s">
        <v>85</v>
      </c>
      <c r="I31" s="30" t="s">
        <v>85</v>
      </c>
      <c r="J31" s="30" t="s">
        <v>91</v>
      </c>
      <c r="K31" s="0"/>
      <c r="L31" s="0"/>
      <c r="M31" s="0"/>
      <c r="N31" s="0"/>
    </row>
    <row r="32" customFormat="false" ht="38.25" hidden="false" customHeight="false" outlineLevel="0" collapsed="false">
      <c r="A32" s="26" t="s">
        <v>97</v>
      </c>
      <c r="B32" s="30" t="s">
        <v>93</v>
      </c>
      <c r="C32" s="30" t="s">
        <v>85</v>
      </c>
      <c r="D32" s="30" t="s">
        <v>85</v>
      </c>
      <c r="E32" s="30" t="s">
        <v>85</v>
      </c>
      <c r="F32" s="30" t="s">
        <v>85</v>
      </c>
      <c r="G32" s="30" t="s">
        <v>85</v>
      </c>
      <c r="H32" s="30" t="s">
        <v>85</v>
      </c>
      <c r="I32" s="30" t="s">
        <v>85</v>
      </c>
      <c r="J32" s="30" t="s">
        <v>91</v>
      </c>
      <c r="K32" s="0"/>
      <c r="L32" s="0"/>
      <c r="M32" s="0"/>
      <c r="N32" s="0"/>
    </row>
    <row r="33" customFormat="false" ht="38.25" hidden="false" customHeight="false" outlineLevel="0" collapsed="false">
      <c r="A33" s="26" t="s">
        <v>98</v>
      </c>
      <c r="B33" s="30" t="s">
        <v>93</v>
      </c>
      <c r="C33" s="30" t="s">
        <v>85</v>
      </c>
      <c r="D33" s="30" t="s">
        <v>85</v>
      </c>
      <c r="E33" s="30" t="s">
        <v>85</v>
      </c>
      <c r="F33" s="30" t="s">
        <v>85</v>
      </c>
      <c r="G33" s="30" t="s">
        <v>85</v>
      </c>
      <c r="H33" s="30" t="s">
        <v>85</v>
      </c>
      <c r="I33" s="30" t="s">
        <v>85</v>
      </c>
      <c r="J33" s="30" t="s">
        <v>91</v>
      </c>
      <c r="K33" s="0"/>
      <c r="L33" s="0"/>
      <c r="M33" s="0"/>
      <c r="N33" s="0"/>
    </row>
    <row r="34" customFormat="false" ht="38.25" hidden="false" customHeight="false" outlineLevel="0" collapsed="false">
      <c r="A34" s="26" t="s">
        <v>99</v>
      </c>
      <c r="B34" s="30" t="s">
        <v>93</v>
      </c>
      <c r="C34" s="30" t="s">
        <v>85</v>
      </c>
      <c r="D34" s="30" t="s">
        <v>85</v>
      </c>
      <c r="E34" s="30" t="s">
        <v>85</v>
      </c>
      <c r="F34" s="30" t="s">
        <v>85</v>
      </c>
      <c r="G34" s="30" t="s">
        <v>85</v>
      </c>
      <c r="H34" s="30" t="s">
        <v>85</v>
      </c>
      <c r="I34" s="30" t="s">
        <v>85</v>
      </c>
      <c r="J34" s="30" t="s">
        <v>91</v>
      </c>
      <c r="K34" s="0"/>
      <c r="L34" s="0"/>
      <c r="M34" s="0"/>
      <c r="N34" s="0"/>
    </row>
    <row r="35" customFormat="false" ht="38.25" hidden="false" customHeight="false" outlineLevel="0" collapsed="false">
      <c r="A35" s="26" t="s">
        <v>100</v>
      </c>
      <c r="B35" s="30" t="s">
        <v>93</v>
      </c>
      <c r="C35" s="30" t="s">
        <v>85</v>
      </c>
      <c r="D35" s="30" t="s">
        <v>85</v>
      </c>
      <c r="E35" s="30" t="s">
        <v>85</v>
      </c>
      <c r="F35" s="30" t="s">
        <v>85</v>
      </c>
      <c r="G35" s="30" t="s">
        <v>85</v>
      </c>
      <c r="H35" s="30" t="s">
        <v>85</v>
      </c>
      <c r="I35" s="30" t="s">
        <v>85</v>
      </c>
      <c r="J35" s="30" t="s">
        <v>85</v>
      </c>
      <c r="K35" s="0"/>
      <c r="L35" s="0"/>
      <c r="M35" s="0"/>
      <c r="N35" s="0"/>
    </row>
    <row r="36" customFormat="false" ht="38.25" hidden="false" customHeight="false" outlineLevel="0" collapsed="false">
      <c r="A36" s="26" t="s">
        <v>101</v>
      </c>
      <c r="B36" s="30" t="s">
        <v>93</v>
      </c>
      <c r="C36" s="30" t="s">
        <v>85</v>
      </c>
      <c r="D36" s="30" t="s">
        <v>85</v>
      </c>
      <c r="E36" s="30" t="s">
        <v>85</v>
      </c>
      <c r="F36" s="30" t="s">
        <v>85</v>
      </c>
      <c r="G36" s="30" t="s">
        <v>85</v>
      </c>
      <c r="H36" s="30" t="s">
        <v>85</v>
      </c>
      <c r="I36" s="30" t="s">
        <v>85</v>
      </c>
      <c r="J36" s="30" t="s">
        <v>85</v>
      </c>
      <c r="K36" s="0"/>
      <c r="L36" s="0"/>
      <c r="M36" s="0"/>
      <c r="N36" s="0"/>
    </row>
    <row r="37" customFormat="false" ht="25.5" hidden="false" customHeight="false" outlineLevel="0" collapsed="false">
      <c r="A37" s="26" t="s">
        <v>102</v>
      </c>
      <c r="B37" s="30" t="s">
        <v>85</v>
      </c>
      <c r="C37" s="30" t="s">
        <v>85</v>
      </c>
      <c r="D37" s="30" t="s">
        <v>85</v>
      </c>
      <c r="E37" s="30" t="s">
        <v>85</v>
      </c>
      <c r="F37" s="30" t="s">
        <v>85</v>
      </c>
      <c r="G37" s="30" t="s">
        <v>85</v>
      </c>
      <c r="H37" s="30" t="s">
        <v>85</v>
      </c>
      <c r="I37" s="30" t="s">
        <v>85</v>
      </c>
      <c r="J37" s="30" t="s">
        <v>85</v>
      </c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5.5" hidden="false" customHeight="true" outlineLevel="0" collapsed="false">
      <c r="A39" s="28" t="s">
        <v>78</v>
      </c>
      <c r="B39" s="26" t="s">
        <v>56</v>
      </c>
      <c r="C39" s="26" t="s">
        <v>57</v>
      </c>
      <c r="D39" s="26" t="s">
        <v>58</v>
      </c>
      <c r="E39" s="26" t="s">
        <v>59</v>
      </c>
      <c r="F39" s="26" t="s">
        <v>60</v>
      </c>
      <c r="G39" s="26" t="s">
        <v>61</v>
      </c>
      <c r="H39" s="26" t="s">
        <v>62</v>
      </c>
      <c r="I39" s="26" t="s">
        <v>63</v>
      </c>
      <c r="J39" s="26" t="s">
        <v>64</v>
      </c>
      <c r="K39" s="0"/>
      <c r="L39" s="0"/>
      <c r="M39" s="0"/>
      <c r="N39" s="0"/>
    </row>
    <row r="40" customFormat="false" ht="38.25" hidden="false" customHeight="false" outlineLevel="0" collapsed="false">
      <c r="A40" s="29" t="s">
        <v>66</v>
      </c>
      <c r="B40" s="26"/>
      <c r="C40" s="26"/>
      <c r="D40" s="26"/>
      <c r="E40" s="26"/>
      <c r="F40" s="26"/>
      <c r="G40" s="26"/>
      <c r="H40" s="26"/>
      <c r="I40" s="26"/>
      <c r="J40" s="26"/>
      <c r="K40" s="0"/>
      <c r="L40" s="0"/>
      <c r="M40" s="0"/>
      <c r="N40" s="0"/>
    </row>
    <row r="41" customFormat="false" ht="12.75" hidden="false" customHeight="false" outlineLevel="0" collapsed="false">
      <c r="A41" s="26" t="s">
        <v>79</v>
      </c>
      <c r="B41" s="30" t="n">
        <v>13450</v>
      </c>
      <c r="C41" s="30" t="n">
        <v>15100</v>
      </c>
      <c r="D41" s="30" t="n">
        <v>13050</v>
      </c>
      <c r="E41" s="30" t="n">
        <v>9800</v>
      </c>
      <c r="F41" s="30" t="n">
        <v>2150</v>
      </c>
      <c r="G41" s="30" t="n">
        <v>0</v>
      </c>
      <c r="H41" s="30" t="n">
        <v>8850</v>
      </c>
      <c r="I41" s="30" t="n">
        <v>1500</v>
      </c>
      <c r="J41" s="30" t="n">
        <v>12250</v>
      </c>
      <c r="K41" s="0"/>
      <c r="L41" s="0"/>
      <c r="M41" s="0"/>
      <c r="N41" s="0"/>
    </row>
    <row r="42" customFormat="false" ht="12.75" hidden="false" customHeight="false" outlineLevel="0" collapsed="false">
      <c r="A42" s="26" t="s">
        <v>89</v>
      </c>
      <c r="B42" s="30" t="n">
        <v>13450</v>
      </c>
      <c r="C42" s="30" t="n">
        <v>0</v>
      </c>
      <c r="D42" s="30" t="n">
        <v>150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8750</v>
      </c>
      <c r="K42" s="0"/>
      <c r="L42" s="0"/>
      <c r="M42" s="0"/>
      <c r="N42" s="0"/>
    </row>
    <row r="43" customFormat="false" ht="12.75" hidden="false" customHeight="false" outlineLevel="0" collapsed="false">
      <c r="A43" s="26" t="s">
        <v>92</v>
      </c>
      <c r="B43" s="30" t="n">
        <v>7950</v>
      </c>
      <c r="C43" s="30" t="n">
        <v>0</v>
      </c>
      <c r="D43" s="30" t="n">
        <v>35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8750</v>
      </c>
      <c r="K43" s="0"/>
      <c r="L43" s="0"/>
      <c r="M43" s="0"/>
      <c r="N43" s="0"/>
    </row>
    <row r="44" customFormat="false" ht="12.75" hidden="false" customHeight="false" outlineLevel="0" collapsed="false">
      <c r="A44" s="26" t="s">
        <v>95</v>
      </c>
      <c r="B44" s="30" t="n">
        <v>7950</v>
      </c>
      <c r="C44" s="30" t="n">
        <v>0</v>
      </c>
      <c r="D44" s="30" t="n">
        <v>35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8750</v>
      </c>
      <c r="K44" s="0"/>
      <c r="L44" s="0"/>
      <c r="M44" s="0"/>
      <c r="N44" s="0"/>
    </row>
    <row r="45" customFormat="false" ht="12.75" hidden="false" customHeight="false" outlineLevel="0" collapsed="false">
      <c r="A45" s="26" t="s">
        <v>96</v>
      </c>
      <c r="B45" s="30" t="n">
        <v>795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8750</v>
      </c>
      <c r="K45" s="0"/>
      <c r="L45" s="0"/>
      <c r="M45" s="0"/>
      <c r="N45" s="0"/>
    </row>
    <row r="46" customFormat="false" ht="12.75" hidden="false" customHeight="false" outlineLevel="0" collapsed="false">
      <c r="A46" s="26" t="s">
        <v>97</v>
      </c>
      <c r="B46" s="30" t="n">
        <v>795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8750</v>
      </c>
      <c r="K46" s="0"/>
      <c r="L46" s="0"/>
      <c r="M46" s="0"/>
      <c r="N46" s="0"/>
    </row>
    <row r="47" customFormat="false" ht="12.75" hidden="false" customHeight="false" outlineLevel="0" collapsed="false">
      <c r="A47" s="26" t="s">
        <v>98</v>
      </c>
      <c r="B47" s="30" t="n">
        <v>795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8750</v>
      </c>
      <c r="K47" s="0"/>
      <c r="L47" s="0"/>
      <c r="M47" s="0"/>
      <c r="N47" s="0"/>
    </row>
    <row r="48" customFormat="false" ht="12.75" hidden="false" customHeight="false" outlineLevel="0" collapsed="false">
      <c r="A48" s="26" t="s">
        <v>99</v>
      </c>
      <c r="B48" s="30" t="n">
        <v>795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8750</v>
      </c>
      <c r="K48" s="0"/>
      <c r="L48" s="0"/>
      <c r="M48" s="0"/>
      <c r="N48" s="0"/>
    </row>
    <row r="49" customFormat="false" ht="12.75" hidden="false" customHeight="false" outlineLevel="0" collapsed="false">
      <c r="A49" s="26" t="s">
        <v>100</v>
      </c>
      <c r="B49" s="30" t="n">
        <v>795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0"/>
      <c r="L49" s="0"/>
      <c r="M49" s="0"/>
      <c r="N49" s="0"/>
    </row>
    <row r="50" customFormat="false" ht="12.75" hidden="false" customHeight="false" outlineLevel="0" collapsed="false">
      <c r="A50" s="26" t="s">
        <v>101</v>
      </c>
      <c r="B50" s="30" t="n">
        <v>795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0"/>
      <c r="L50" s="0"/>
      <c r="M50" s="0"/>
      <c r="N50" s="0"/>
    </row>
    <row r="51" customFormat="false" ht="12.75" hidden="false" customHeight="false" outlineLevel="0" collapsed="false">
      <c r="A51" s="26" t="s">
        <v>102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38.25" hidden="false" customHeight="true" outlineLevel="0" collapsed="false">
      <c r="A53" s="26" t="s">
        <v>103</v>
      </c>
      <c r="B53" s="26" t="str">
        <f aca="false">'Sorszám tábla'!B4</f>
        <v>Alapterület</v>
      </c>
      <c r="C53" s="26" t="str">
        <f aca="false">'Sorszám tábla'!C4</f>
        <v>Emelet</v>
      </c>
      <c r="D53" s="26" t="str">
        <f aca="false">'Sorszám tábla'!D4</f>
        <v>Építés éve</v>
      </c>
      <c r="E53" s="26" t="str">
        <f aca="false">'Sorszám tábla'!E4</f>
        <v>Erkély/terasz</v>
      </c>
      <c r="F53" s="26" t="str">
        <f aca="false">'Sorszám tábla'!F4</f>
        <v>Kábel TV</v>
      </c>
      <c r="G53" s="26" t="str">
        <f aca="false">'Sorszám tábla'!G4</f>
        <v>Pince</v>
      </c>
      <c r="H53" s="26" t="str">
        <f aca="false">'Sorszám tábla'!H4</f>
        <v>Szobák száma</v>
      </c>
      <c r="I53" s="26" t="str">
        <f aca="false">'Sorszám tábla'!I4</f>
        <v>Telefon</v>
      </c>
      <c r="J53" s="26" t="str">
        <f aca="false">'Sorszám tábla'!J4</f>
        <v>Telek terület</v>
      </c>
      <c r="K53" s="26" t="s">
        <v>104</v>
      </c>
      <c r="L53" s="26" t="s">
        <v>105</v>
      </c>
      <c r="M53" s="28" t="s">
        <v>106</v>
      </c>
      <c r="N53" s="28" t="s">
        <v>107</v>
      </c>
      <c r="O53" s="31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9" t="s">
        <v>108</v>
      </c>
      <c r="N54" s="29" t="e">
        <f aca="false">#NAME?/#NAME?</f>
        <v>#NAME?</v>
      </c>
      <c r="O54" s="31"/>
    </row>
    <row r="55" customFormat="false" ht="12.75" hidden="false" customHeight="false" outlineLevel="0" collapsed="false">
      <c r="A55" s="26" t="s">
        <v>67</v>
      </c>
      <c r="B55" s="30" t="s">
        <v>109</v>
      </c>
      <c r="C55" s="30" t="s">
        <v>110</v>
      </c>
      <c r="D55" s="30" t="s">
        <v>111</v>
      </c>
      <c r="E55" s="30" t="s">
        <v>110</v>
      </c>
      <c r="F55" s="30" t="s">
        <v>110</v>
      </c>
      <c r="G55" s="30" t="s">
        <v>110</v>
      </c>
      <c r="H55" s="30" t="s">
        <v>110</v>
      </c>
      <c r="I55" s="30" t="s">
        <v>110</v>
      </c>
      <c r="J55" s="30" t="s">
        <v>110</v>
      </c>
      <c r="K55" s="30" t="s">
        <v>112</v>
      </c>
      <c r="L55" s="30" t="s">
        <v>112</v>
      </c>
      <c r="M55" s="30" t="s">
        <v>110</v>
      </c>
      <c r="N55" s="30" t="s">
        <v>110</v>
      </c>
      <c r="O55" s="32"/>
    </row>
    <row r="56" customFormat="false" ht="12.75" hidden="false" customHeight="false" outlineLevel="0" collapsed="false">
      <c r="A56" s="26" t="s">
        <v>68</v>
      </c>
      <c r="B56" s="30" t="s">
        <v>109</v>
      </c>
      <c r="C56" s="30" t="s">
        <v>110</v>
      </c>
      <c r="D56" s="30" t="s">
        <v>113</v>
      </c>
      <c r="E56" s="30" t="s">
        <v>114</v>
      </c>
      <c r="F56" s="30" t="s">
        <v>115</v>
      </c>
      <c r="G56" s="30" t="s">
        <v>110</v>
      </c>
      <c r="H56" s="30" t="s">
        <v>110</v>
      </c>
      <c r="I56" s="30" t="s">
        <v>116</v>
      </c>
      <c r="J56" s="30" t="s">
        <v>117</v>
      </c>
      <c r="K56" s="30" t="s">
        <v>118</v>
      </c>
      <c r="L56" s="30" t="s">
        <v>118</v>
      </c>
      <c r="M56" s="30" t="s">
        <v>110</v>
      </c>
      <c r="N56" s="30" t="s">
        <v>110</v>
      </c>
      <c r="O56" s="32"/>
    </row>
    <row r="57" customFormat="false" ht="12.75" hidden="false" customHeight="false" outlineLevel="0" collapsed="false">
      <c r="A57" s="26" t="s">
        <v>69</v>
      </c>
      <c r="B57" s="30" t="s">
        <v>109</v>
      </c>
      <c r="C57" s="30" t="s">
        <v>110</v>
      </c>
      <c r="D57" s="30" t="s">
        <v>110</v>
      </c>
      <c r="E57" s="30" t="s">
        <v>114</v>
      </c>
      <c r="F57" s="30" t="s">
        <v>115</v>
      </c>
      <c r="G57" s="30" t="s">
        <v>110</v>
      </c>
      <c r="H57" s="30" t="s">
        <v>119</v>
      </c>
      <c r="I57" s="30" t="s">
        <v>116</v>
      </c>
      <c r="J57" s="30" t="s">
        <v>120</v>
      </c>
      <c r="K57" s="30" t="s">
        <v>121</v>
      </c>
      <c r="L57" s="30" t="s">
        <v>121</v>
      </c>
      <c r="M57" s="30" t="s">
        <v>110</v>
      </c>
      <c r="N57" s="30" t="s">
        <v>110</v>
      </c>
      <c r="O57" s="32"/>
    </row>
    <row r="58" customFormat="false" ht="12.75" hidden="false" customHeight="false" outlineLevel="0" collapsed="false">
      <c r="A58" s="26" t="s">
        <v>70</v>
      </c>
      <c r="B58" s="30" t="s">
        <v>110</v>
      </c>
      <c r="C58" s="30" t="s">
        <v>122</v>
      </c>
      <c r="D58" s="30" t="s">
        <v>110</v>
      </c>
      <c r="E58" s="30" t="s">
        <v>114</v>
      </c>
      <c r="F58" s="30" t="s">
        <v>110</v>
      </c>
      <c r="G58" s="30" t="s">
        <v>110</v>
      </c>
      <c r="H58" s="30" t="s">
        <v>110</v>
      </c>
      <c r="I58" s="30" t="s">
        <v>110</v>
      </c>
      <c r="J58" s="30" t="s">
        <v>110</v>
      </c>
      <c r="K58" s="30" t="s">
        <v>123</v>
      </c>
      <c r="L58" s="30" t="s">
        <v>123</v>
      </c>
      <c r="M58" s="30" t="s">
        <v>110</v>
      </c>
      <c r="N58" s="30" t="s">
        <v>110</v>
      </c>
      <c r="O58" s="32"/>
    </row>
    <row r="59" customFormat="false" ht="12.75" hidden="false" customHeight="false" outlineLevel="0" collapsed="false">
      <c r="A59" s="26" t="s">
        <v>71</v>
      </c>
      <c r="B59" s="30" t="s">
        <v>109</v>
      </c>
      <c r="C59" s="30" t="s">
        <v>110</v>
      </c>
      <c r="D59" s="30" t="s">
        <v>110</v>
      </c>
      <c r="E59" s="30" t="s">
        <v>114</v>
      </c>
      <c r="F59" s="30" t="s">
        <v>110</v>
      </c>
      <c r="G59" s="30" t="s">
        <v>110</v>
      </c>
      <c r="H59" s="30" t="s">
        <v>110</v>
      </c>
      <c r="I59" s="30" t="s">
        <v>110</v>
      </c>
      <c r="J59" s="30" t="s">
        <v>120</v>
      </c>
      <c r="K59" s="30" t="s">
        <v>124</v>
      </c>
      <c r="L59" s="30" t="s">
        <v>124</v>
      </c>
      <c r="M59" s="30" t="s">
        <v>110</v>
      </c>
      <c r="N59" s="30" t="s">
        <v>110</v>
      </c>
      <c r="O59" s="32"/>
    </row>
    <row r="60" customFormat="false" ht="12.75" hidden="false" customHeight="false" outlineLevel="0" collapsed="false">
      <c r="A60" s="26" t="s">
        <v>72</v>
      </c>
      <c r="B60" s="30" t="s">
        <v>125</v>
      </c>
      <c r="C60" s="30" t="s">
        <v>110</v>
      </c>
      <c r="D60" s="30" t="s">
        <v>110</v>
      </c>
      <c r="E60" s="30" t="s">
        <v>114</v>
      </c>
      <c r="F60" s="30" t="s">
        <v>115</v>
      </c>
      <c r="G60" s="30" t="s">
        <v>110</v>
      </c>
      <c r="H60" s="30" t="s">
        <v>110</v>
      </c>
      <c r="I60" s="30" t="s">
        <v>116</v>
      </c>
      <c r="J60" s="30" t="s">
        <v>110</v>
      </c>
      <c r="K60" s="30" t="s">
        <v>126</v>
      </c>
      <c r="L60" s="30" t="s">
        <v>126</v>
      </c>
      <c r="M60" s="30" t="s">
        <v>110</v>
      </c>
      <c r="N60" s="30" t="s">
        <v>110</v>
      </c>
      <c r="O60" s="32"/>
    </row>
    <row r="61" customFormat="false" ht="12.75" hidden="false" customHeight="false" outlineLevel="0" collapsed="false">
      <c r="A61" s="26" t="s">
        <v>73</v>
      </c>
      <c r="B61" s="30" t="s">
        <v>109</v>
      </c>
      <c r="C61" s="30" t="s">
        <v>110</v>
      </c>
      <c r="D61" s="30" t="s">
        <v>110</v>
      </c>
      <c r="E61" s="30" t="s">
        <v>114</v>
      </c>
      <c r="F61" s="30" t="s">
        <v>115</v>
      </c>
      <c r="G61" s="30" t="s">
        <v>110</v>
      </c>
      <c r="H61" s="30" t="s">
        <v>110</v>
      </c>
      <c r="I61" s="30" t="s">
        <v>116</v>
      </c>
      <c r="J61" s="30" t="s">
        <v>120</v>
      </c>
      <c r="K61" s="30" t="s">
        <v>127</v>
      </c>
      <c r="L61" s="30" t="s">
        <v>128</v>
      </c>
      <c r="M61" s="33" t="s">
        <v>129</v>
      </c>
      <c r="N61" s="33" t="s">
        <v>130</v>
      </c>
      <c r="O61" s="32"/>
    </row>
    <row r="62" customFormat="false" ht="12.75" hidden="false" customHeight="false" outlineLevel="0" collapsed="false">
      <c r="A62" s="26" t="s">
        <v>74</v>
      </c>
      <c r="B62" s="30" t="n">
        <v>7950</v>
      </c>
      <c r="C62" s="30" t="n">
        <v>0</v>
      </c>
      <c r="D62" s="30" t="n">
        <v>350</v>
      </c>
      <c r="E62" s="30" t="n">
        <v>9800</v>
      </c>
      <c r="F62" s="30" t="n">
        <v>2150</v>
      </c>
      <c r="G62" s="30" t="n">
        <v>0</v>
      </c>
      <c r="H62" s="30" t="n">
        <v>0</v>
      </c>
      <c r="I62" s="30" t="n">
        <v>0</v>
      </c>
      <c r="J62" s="30" t="n">
        <v>8750</v>
      </c>
      <c r="K62" s="30" t="n">
        <v>29000</v>
      </c>
      <c r="L62" s="30" t="n">
        <v>29000</v>
      </c>
      <c r="M62" s="30" t="n">
        <v>0</v>
      </c>
      <c r="N62" s="30" t="n">
        <v>0</v>
      </c>
      <c r="O62" s="32"/>
    </row>
    <row r="63" customFormat="false" ht="12.75" hidden="false" customHeight="false" outlineLevel="0" collapsed="false">
      <c r="A63" s="26" t="s">
        <v>75</v>
      </c>
      <c r="B63" s="30" t="n">
        <v>7950</v>
      </c>
      <c r="C63" s="30" t="n">
        <v>0</v>
      </c>
      <c r="D63" s="30" t="n">
        <v>1500</v>
      </c>
      <c r="E63" s="30" t="n">
        <v>9800</v>
      </c>
      <c r="F63" s="30" t="n">
        <v>0</v>
      </c>
      <c r="G63" s="30" t="n">
        <v>0</v>
      </c>
      <c r="H63" s="30" t="n">
        <v>0</v>
      </c>
      <c r="I63" s="30" t="n">
        <v>1500</v>
      </c>
      <c r="J63" s="30" t="n">
        <v>8750</v>
      </c>
      <c r="K63" s="30" t="n">
        <v>29500</v>
      </c>
      <c r="L63" s="30" t="n">
        <v>29500</v>
      </c>
      <c r="M63" s="30" t="n">
        <v>0</v>
      </c>
      <c r="N63" s="30" t="n">
        <v>0</v>
      </c>
      <c r="O63" s="32"/>
    </row>
    <row r="64" customFormat="false" ht="12.75" hidden="false" customHeight="false" outlineLevel="0" collapsed="false">
      <c r="A64" s="26" t="s">
        <v>76</v>
      </c>
      <c r="B64" s="30" t="n">
        <v>13450</v>
      </c>
      <c r="C64" s="30" t="n">
        <v>0</v>
      </c>
      <c r="D64" s="30" t="n">
        <v>0</v>
      </c>
      <c r="E64" s="30" t="n">
        <v>980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8750</v>
      </c>
      <c r="K64" s="30" t="n">
        <v>32000</v>
      </c>
      <c r="L64" s="30" t="n">
        <v>32000</v>
      </c>
      <c r="M64" s="30" t="n">
        <v>0</v>
      </c>
      <c r="N64" s="30" t="n">
        <v>0</v>
      </c>
      <c r="O64" s="32"/>
    </row>
    <row r="65" customFormat="false" ht="12.75" hidden="false" customHeight="false" outlineLevel="0" collapsed="false">
      <c r="A65" s="26" t="s">
        <v>77</v>
      </c>
      <c r="B65" s="30" t="n">
        <v>7950</v>
      </c>
      <c r="C65" s="30" t="n">
        <v>0</v>
      </c>
      <c r="D65" s="30" t="n">
        <v>0</v>
      </c>
      <c r="E65" s="30" t="n">
        <v>9800</v>
      </c>
      <c r="F65" s="30" t="n">
        <v>2150</v>
      </c>
      <c r="G65" s="30" t="n">
        <v>0</v>
      </c>
      <c r="H65" s="30" t="n">
        <v>0</v>
      </c>
      <c r="I65" s="30" t="n">
        <v>1500</v>
      </c>
      <c r="J65" s="30" t="n">
        <v>8750</v>
      </c>
      <c r="K65" s="30" t="n">
        <v>30150</v>
      </c>
      <c r="L65" s="30" t="n">
        <v>32000</v>
      </c>
      <c r="M65" s="34" t="n">
        <v>1850</v>
      </c>
      <c r="N65" s="34" t="s">
        <v>131</v>
      </c>
      <c r="O65" s="32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40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5" t="s">
        <v>132</v>
      </c>
      <c r="B1" s="35"/>
      <c r="C1" s="35"/>
    </row>
    <row r="2" customFormat="false" ht="12.75" hidden="false" customHeight="false" outlineLevel="0" collapsed="false">
      <c r="A2" s="35"/>
      <c r="B2" s="35"/>
      <c r="C2" s="35"/>
    </row>
    <row r="4" customFormat="false" ht="12.75" hidden="false" customHeight="false" outlineLevel="0" collapsed="false">
      <c r="A4" s="36" t="s">
        <v>133</v>
      </c>
      <c r="B4" s="36" t="s">
        <v>134</v>
      </c>
      <c r="C4" s="36" t="s">
        <v>21</v>
      </c>
      <c r="D4" s="36" t="s">
        <v>18</v>
      </c>
      <c r="E4" s="36" t="s">
        <v>20</v>
      </c>
      <c r="F4" s="36" t="s">
        <v>23</v>
      </c>
      <c r="G4" s="36" t="s">
        <v>27</v>
      </c>
      <c r="H4" s="36" t="s">
        <v>26</v>
      </c>
      <c r="J4" s="36" t="s">
        <v>28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J5" s="37" t="n">
        <f aca="false">A5+B5+C5+D5+E5+F5+G5+H5</f>
        <v>0</v>
      </c>
      <c r="K5" s="38" t="s">
        <v>135</v>
      </c>
      <c r="L5" s="37"/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500</v>
      </c>
      <c r="J6" s="37" t="n">
        <f aca="false">A6+B6+C6+D6+E6+F6+G6+H6</f>
        <v>1500</v>
      </c>
      <c r="K6" s="38" t="s">
        <v>135</v>
      </c>
      <c r="L6" s="37"/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2150</v>
      </c>
      <c r="H7" s="0" t="n">
        <v>0</v>
      </c>
      <c r="J7" s="37" t="n">
        <f aca="false">A7+B7+C7+D7+E7+F7+G7+H7</f>
        <v>2150</v>
      </c>
      <c r="K7" s="38" t="s">
        <v>135</v>
      </c>
      <c r="L7" s="37"/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150</v>
      </c>
      <c r="H8" s="0" t="n">
        <v>1500</v>
      </c>
      <c r="J8" s="37" t="n">
        <f aca="false">A8+B8+C8+D8+E8+F8+G8+H8</f>
        <v>3650</v>
      </c>
      <c r="K8" s="38" t="s">
        <v>135</v>
      </c>
      <c r="L8" s="37"/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800</v>
      </c>
      <c r="G9" s="0" t="n">
        <v>0</v>
      </c>
      <c r="H9" s="0" t="n">
        <v>0</v>
      </c>
      <c r="J9" s="37" t="n">
        <f aca="false">A9+B9+C9+D9+E9+F9+G9+H9</f>
        <v>9800</v>
      </c>
      <c r="K9" s="38" t="s">
        <v>135</v>
      </c>
      <c r="L9" s="37"/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9800</v>
      </c>
      <c r="G10" s="0" t="n">
        <v>0</v>
      </c>
      <c r="H10" s="0" t="n">
        <v>1500</v>
      </c>
      <c r="J10" s="37" t="n">
        <f aca="false">A10+B10+C10+D10+E10+F10+G10+H10</f>
        <v>11300</v>
      </c>
      <c r="K10" s="38" t="s">
        <v>135</v>
      </c>
      <c r="L10" s="37"/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9800</v>
      </c>
      <c r="G11" s="0" t="n">
        <v>2150</v>
      </c>
      <c r="H11" s="0" t="n">
        <v>0</v>
      </c>
      <c r="J11" s="37" t="n">
        <f aca="false">A11+B11+C11+D11+E11+F11+G11+H11</f>
        <v>11950</v>
      </c>
      <c r="K11" s="38" t="s">
        <v>135</v>
      </c>
      <c r="L11" s="37"/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9800</v>
      </c>
      <c r="G12" s="0" t="n">
        <v>2150</v>
      </c>
      <c r="H12" s="0" t="n">
        <v>1500</v>
      </c>
      <c r="J12" s="37" t="n">
        <f aca="false">A12+B12+C12+D12+E12+F12+G12+H12</f>
        <v>13450</v>
      </c>
      <c r="K12" s="38" t="s">
        <v>135</v>
      </c>
      <c r="L12" s="37"/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15100</v>
      </c>
      <c r="F13" s="0" t="n">
        <v>0</v>
      </c>
      <c r="G13" s="0" t="n">
        <v>0</v>
      </c>
      <c r="H13" s="0" t="n">
        <v>0</v>
      </c>
      <c r="J13" s="37" t="n">
        <f aca="false">A13+B13+C13+D13+E13+F13+G13+H13</f>
        <v>15100</v>
      </c>
      <c r="K13" s="38" t="s">
        <v>135</v>
      </c>
      <c r="L13" s="37"/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15100</v>
      </c>
      <c r="F14" s="0" t="n">
        <v>0</v>
      </c>
      <c r="G14" s="0" t="n">
        <v>0</v>
      </c>
      <c r="H14" s="0" t="n">
        <v>1500</v>
      </c>
      <c r="J14" s="37" t="n">
        <f aca="false">A14+B14+C14+D14+E14+F14+G14+H14</f>
        <v>16600</v>
      </c>
      <c r="K14" s="38" t="s">
        <v>135</v>
      </c>
      <c r="L14" s="37"/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15100</v>
      </c>
      <c r="F15" s="0" t="n">
        <v>0</v>
      </c>
      <c r="G15" s="0" t="n">
        <v>2150</v>
      </c>
      <c r="H15" s="0" t="n">
        <v>0</v>
      </c>
      <c r="J15" s="37" t="n">
        <f aca="false">A15+B15+C15+D15+E15+F15+G15+H15</f>
        <v>17250</v>
      </c>
      <c r="K15" s="38" t="s">
        <v>135</v>
      </c>
      <c r="L15" s="37"/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15100</v>
      </c>
      <c r="F16" s="0" t="n">
        <v>0</v>
      </c>
      <c r="G16" s="0" t="n">
        <v>2150</v>
      </c>
      <c r="H16" s="0" t="n">
        <v>1500</v>
      </c>
      <c r="J16" s="37" t="n">
        <f aca="false">A16+B16+C16+D16+E16+F16+G16+H16</f>
        <v>18750</v>
      </c>
      <c r="K16" s="38" t="s">
        <v>135</v>
      </c>
      <c r="L16" s="37"/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15100</v>
      </c>
      <c r="F17" s="0" t="n">
        <v>9800</v>
      </c>
      <c r="G17" s="0" t="n">
        <v>0</v>
      </c>
      <c r="H17" s="0" t="n">
        <v>0</v>
      </c>
      <c r="J17" s="37" t="n">
        <f aca="false">A17+B17+C17+D17+E17+F17+G17+H17</f>
        <v>24900</v>
      </c>
      <c r="K17" s="38" t="s">
        <v>135</v>
      </c>
      <c r="L17" s="37"/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15100</v>
      </c>
      <c r="F18" s="0" t="n">
        <v>9800</v>
      </c>
      <c r="G18" s="0" t="n">
        <v>0</v>
      </c>
      <c r="H18" s="0" t="n">
        <v>1500</v>
      </c>
      <c r="J18" s="37" t="n">
        <f aca="false">A18+B18+C18+D18+E18+F18+G18+H18</f>
        <v>26400</v>
      </c>
      <c r="K18" s="38" t="s">
        <v>135</v>
      </c>
      <c r="L18" s="37"/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15100</v>
      </c>
      <c r="F19" s="0" t="n">
        <v>9800</v>
      </c>
      <c r="G19" s="0" t="n">
        <v>2150</v>
      </c>
      <c r="H19" s="0" t="n">
        <v>0</v>
      </c>
      <c r="J19" s="37" t="n">
        <f aca="false">A19+B19+C19+D19+E19+F19+G19+H19</f>
        <v>27050</v>
      </c>
      <c r="K19" s="38" t="s">
        <v>135</v>
      </c>
      <c r="L19" s="37"/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15100</v>
      </c>
      <c r="F20" s="0" t="n">
        <v>9800</v>
      </c>
      <c r="G20" s="0" t="n">
        <v>2150</v>
      </c>
      <c r="H20" s="0" t="n">
        <v>1500</v>
      </c>
      <c r="J20" s="37" t="n">
        <f aca="false">A20+B20+C20+D20+E20+F20+G20+H20</f>
        <v>28550</v>
      </c>
      <c r="K20" s="38" t="s">
        <v>135</v>
      </c>
      <c r="L20" s="37"/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8850</v>
      </c>
      <c r="E21" s="0" t="n">
        <v>0</v>
      </c>
      <c r="F21" s="0" t="n">
        <v>0</v>
      </c>
      <c r="G21" s="0" t="n">
        <v>0</v>
      </c>
      <c r="H21" s="0" t="n">
        <v>0</v>
      </c>
      <c r="J21" s="37" t="n">
        <f aca="false">A21+B21+C21+D21+E21+F21+G21+H21</f>
        <v>8850</v>
      </c>
      <c r="K21" s="38" t="s">
        <v>135</v>
      </c>
      <c r="L21" s="37"/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8850</v>
      </c>
      <c r="E22" s="0" t="n">
        <v>0</v>
      </c>
      <c r="F22" s="0" t="n">
        <v>0</v>
      </c>
      <c r="G22" s="0" t="n">
        <v>0</v>
      </c>
      <c r="H22" s="0" t="n">
        <v>1500</v>
      </c>
      <c r="J22" s="37" t="n">
        <f aca="false">A22+B22+C22+D22+E22+F22+G22+H22</f>
        <v>10350</v>
      </c>
      <c r="K22" s="38" t="s">
        <v>135</v>
      </c>
      <c r="L22" s="37"/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8850</v>
      </c>
      <c r="E23" s="0" t="n">
        <v>0</v>
      </c>
      <c r="F23" s="0" t="n">
        <v>0</v>
      </c>
      <c r="G23" s="0" t="n">
        <v>2150</v>
      </c>
      <c r="H23" s="0" t="n">
        <v>0</v>
      </c>
      <c r="J23" s="37" t="n">
        <f aca="false">A23+B23+C23+D23+E23+F23+G23+H23</f>
        <v>11000</v>
      </c>
      <c r="K23" s="38" t="s">
        <v>135</v>
      </c>
      <c r="L23" s="37"/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8850</v>
      </c>
      <c r="E24" s="0" t="n">
        <v>0</v>
      </c>
      <c r="F24" s="0" t="n">
        <v>0</v>
      </c>
      <c r="G24" s="0" t="n">
        <v>2150</v>
      </c>
      <c r="H24" s="0" t="n">
        <v>1500</v>
      </c>
      <c r="J24" s="37" t="n">
        <f aca="false">A24+B24+C24+D24+E24+F24+G24+H24</f>
        <v>12500</v>
      </c>
      <c r="K24" s="38" t="s">
        <v>135</v>
      </c>
      <c r="L24" s="37"/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8850</v>
      </c>
      <c r="E25" s="0" t="n">
        <v>0</v>
      </c>
      <c r="F25" s="0" t="n">
        <v>9800</v>
      </c>
      <c r="G25" s="0" t="n">
        <v>0</v>
      </c>
      <c r="H25" s="0" t="n">
        <v>0</v>
      </c>
      <c r="J25" s="37" t="n">
        <f aca="false">A25+B25+C25+D25+E25+F25+G25+H25</f>
        <v>18650</v>
      </c>
      <c r="K25" s="38" t="s">
        <v>135</v>
      </c>
      <c r="L25" s="37"/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8850</v>
      </c>
      <c r="E26" s="0" t="n">
        <v>0</v>
      </c>
      <c r="F26" s="0" t="n">
        <v>9800</v>
      </c>
      <c r="G26" s="0" t="n">
        <v>0</v>
      </c>
      <c r="H26" s="0" t="n">
        <v>1500</v>
      </c>
      <c r="J26" s="37" t="n">
        <f aca="false">A26+B26+C26+D26+E26+F26+G26+H26</f>
        <v>20150</v>
      </c>
      <c r="K26" s="38" t="s">
        <v>135</v>
      </c>
      <c r="L26" s="37"/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8850</v>
      </c>
      <c r="E27" s="0" t="n">
        <v>0</v>
      </c>
      <c r="F27" s="0" t="n">
        <v>9800</v>
      </c>
      <c r="G27" s="0" t="n">
        <v>2150</v>
      </c>
      <c r="H27" s="0" t="n">
        <v>0</v>
      </c>
      <c r="J27" s="37" t="n">
        <f aca="false">A27+B27+C27+D27+E27+F27+G27+H27</f>
        <v>20800</v>
      </c>
      <c r="K27" s="38" t="s">
        <v>135</v>
      </c>
      <c r="L27" s="37"/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8850</v>
      </c>
      <c r="E28" s="0" t="n">
        <v>0</v>
      </c>
      <c r="F28" s="0" t="n">
        <v>9800</v>
      </c>
      <c r="G28" s="0" t="n">
        <v>2150</v>
      </c>
      <c r="H28" s="0" t="n">
        <v>1500</v>
      </c>
      <c r="J28" s="37" t="n">
        <f aca="false">A28+B28+C28+D28+E28+F28+G28+H28</f>
        <v>22300</v>
      </c>
      <c r="K28" s="38" t="s">
        <v>135</v>
      </c>
      <c r="L28" s="37"/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8850</v>
      </c>
      <c r="E29" s="0" t="n">
        <v>15100</v>
      </c>
      <c r="F29" s="0" t="n">
        <v>0</v>
      </c>
      <c r="G29" s="0" t="n">
        <v>0</v>
      </c>
      <c r="H29" s="0" t="n">
        <v>0</v>
      </c>
      <c r="J29" s="37" t="n">
        <f aca="false">A29+B29+C29+D29+E29+F29+G29+H29</f>
        <v>23950</v>
      </c>
      <c r="K29" s="38" t="s">
        <v>135</v>
      </c>
      <c r="L29" s="37"/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8850</v>
      </c>
      <c r="E30" s="0" t="n">
        <v>15100</v>
      </c>
      <c r="F30" s="0" t="n">
        <v>0</v>
      </c>
      <c r="G30" s="0" t="n">
        <v>0</v>
      </c>
      <c r="H30" s="0" t="n">
        <v>1500</v>
      </c>
      <c r="J30" s="37" t="n">
        <f aca="false">A30+B30+C30+D30+E30+F30+G30+H30</f>
        <v>25450</v>
      </c>
      <c r="K30" s="38" t="s">
        <v>135</v>
      </c>
      <c r="L30" s="37"/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8850</v>
      </c>
      <c r="E31" s="0" t="n">
        <v>15100</v>
      </c>
      <c r="F31" s="0" t="n">
        <v>0</v>
      </c>
      <c r="G31" s="0" t="n">
        <v>2150</v>
      </c>
      <c r="H31" s="0" t="n">
        <v>0</v>
      </c>
      <c r="J31" s="37" t="n">
        <f aca="false">A31+B31+C31+D31+E31+F31+G31+H31</f>
        <v>26100</v>
      </c>
      <c r="K31" s="38" t="s">
        <v>135</v>
      </c>
      <c r="L31" s="37"/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8850</v>
      </c>
      <c r="E32" s="0" t="n">
        <v>15100</v>
      </c>
      <c r="F32" s="0" t="n">
        <v>0</v>
      </c>
      <c r="G32" s="0" t="n">
        <v>2150</v>
      </c>
      <c r="H32" s="0" t="n">
        <v>1500</v>
      </c>
      <c r="J32" s="37" t="n">
        <f aca="false">A32+B32+C32+D32+E32+F32+G32+H32</f>
        <v>27600</v>
      </c>
      <c r="K32" s="38" t="s">
        <v>135</v>
      </c>
      <c r="L32" s="37"/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8850</v>
      </c>
      <c r="E33" s="0" t="n">
        <v>15100</v>
      </c>
      <c r="F33" s="0" t="n">
        <v>9800</v>
      </c>
      <c r="G33" s="0" t="n">
        <v>0</v>
      </c>
      <c r="H33" s="0" t="n">
        <v>0</v>
      </c>
      <c r="J33" s="37" t="n">
        <f aca="false">A33+B33+C33+D33+E33+F33+G33+H33</f>
        <v>33750</v>
      </c>
      <c r="K33" s="38" t="s">
        <v>135</v>
      </c>
      <c r="L33" s="37"/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8850</v>
      </c>
      <c r="E34" s="0" t="n">
        <v>15100</v>
      </c>
      <c r="F34" s="0" t="n">
        <v>9800</v>
      </c>
      <c r="G34" s="0" t="n">
        <v>0</v>
      </c>
      <c r="H34" s="0" t="n">
        <v>1500</v>
      </c>
      <c r="J34" s="37" t="n">
        <f aca="false">A34+B34+C34+D34+E34+F34+G34+H34</f>
        <v>35250</v>
      </c>
      <c r="K34" s="38" t="s">
        <v>135</v>
      </c>
      <c r="L34" s="37"/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8850</v>
      </c>
      <c r="E35" s="0" t="n">
        <v>15100</v>
      </c>
      <c r="F35" s="0" t="n">
        <v>9800</v>
      </c>
      <c r="G35" s="0" t="n">
        <v>2150</v>
      </c>
      <c r="H35" s="0" t="n">
        <v>0</v>
      </c>
      <c r="J35" s="37" t="n">
        <f aca="false">A35+B35+C35+D35+E35+F35+G35+H35</f>
        <v>35900</v>
      </c>
      <c r="K35" s="38" t="s">
        <v>135</v>
      </c>
      <c r="L35" s="37"/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8850</v>
      </c>
      <c r="E36" s="0" t="n">
        <v>15100</v>
      </c>
      <c r="F36" s="0" t="n">
        <v>9800</v>
      </c>
      <c r="G36" s="0" t="n">
        <v>2150</v>
      </c>
      <c r="H36" s="0" t="n">
        <v>1500</v>
      </c>
      <c r="J36" s="37" t="n">
        <f aca="false">A36+B36+C36+D36+E36+F36+G36+H36</f>
        <v>37400</v>
      </c>
      <c r="K36" s="38" t="s">
        <v>135</v>
      </c>
      <c r="L36" s="37"/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35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J37" s="37" t="n">
        <f aca="false">A37+B37+C37+D37+E37+F37+G37+H37</f>
        <v>350</v>
      </c>
      <c r="K37" s="38" t="s">
        <v>135</v>
      </c>
      <c r="L37" s="37"/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35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500</v>
      </c>
      <c r="J38" s="37" t="n">
        <f aca="false">A38+B38+C38+D38+E38+F38+G38+H38</f>
        <v>1850</v>
      </c>
      <c r="K38" s="38" t="s">
        <v>135</v>
      </c>
      <c r="L38" s="37"/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350</v>
      </c>
      <c r="D39" s="0" t="n">
        <v>0</v>
      </c>
      <c r="E39" s="0" t="n">
        <v>0</v>
      </c>
      <c r="F39" s="0" t="n">
        <v>0</v>
      </c>
      <c r="G39" s="0" t="n">
        <v>2150</v>
      </c>
      <c r="H39" s="0" t="n">
        <v>0</v>
      </c>
      <c r="J39" s="37" t="n">
        <f aca="false">A39+B39+C39+D39+E39+F39+G39+H39</f>
        <v>2500</v>
      </c>
      <c r="K39" s="38" t="s">
        <v>135</v>
      </c>
      <c r="L39" s="37"/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350</v>
      </c>
      <c r="D40" s="0" t="n">
        <v>0</v>
      </c>
      <c r="E40" s="0" t="n">
        <v>0</v>
      </c>
      <c r="F40" s="0" t="n">
        <v>0</v>
      </c>
      <c r="G40" s="0" t="n">
        <v>2150</v>
      </c>
      <c r="H40" s="0" t="n">
        <v>1500</v>
      </c>
      <c r="J40" s="37" t="n">
        <f aca="false">A40+B40+C40+D40+E40+F40+G40+H40</f>
        <v>4000</v>
      </c>
      <c r="K40" s="38" t="s">
        <v>135</v>
      </c>
      <c r="L40" s="37"/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350</v>
      </c>
      <c r="D41" s="0" t="n">
        <v>0</v>
      </c>
      <c r="E41" s="0" t="n">
        <v>0</v>
      </c>
      <c r="F41" s="0" t="n">
        <v>9800</v>
      </c>
      <c r="G41" s="0" t="n">
        <v>0</v>
      </c>
      <c r="H41" s="0" t="n">
        <v>0</v>
      </c>
      <c r="J41" s="37" t="n">
        <f aca="false">A41+B41+C41+D41+E41+F41+G41+H41</f>
        <v>10150</v>
      </c>
      <c r="K41" s="38" t="s">
        <v>135</v>
      </c>
      <c r="L41" s="37"/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350</v>
      </c>
      <c r="D42" s="0" t="n">
        <v>0</v>
      </c>
      <c r="E42" s="0" t="n">
        <v>0</v>
      </c>
      <c r="F42" s="0" t="n">
        <v>9800</v>
      </c>
      <c r="G42" s="0" t="n">
        <v>0</v>
      </c>
      <c r="H42" s="0" t="n">
        <v>1500</v>
      </c>
      <c r="J42" s="37" t="n">
        <f aca="false">A42+B42+C42+D42+E42+F42+G42+H42</f>
        <v>11650</v>
      </c>
      <c r="K42" s="38" t="s">
        <v>135</v>
      </c>
      <c r="L42" s="37"/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350</v>
      </c>
      <c r="D43" s="0" t="n">
        <v>0</v>
      </c>
      <c r="E43" s="0" t="n">
        <v>0</v>
      </c>
      <c r="F43" s="0" t="n">
        <v>9800</v>
      </c>
      <c r="G43" s="0" t="n">
        <v>2150</v>
      </c>
      <c r="H43" s="0" t="n">
        <v>0</v>
      </c>
      <c r="J43" s="37" t="n">
        <f aca="false">A43+B43+C43+D43+E43+F43+G43+H43</f>
        <v>12300</v>
      </c>
      <c r="K43" s="38" t="s">
        <v>135</v>
      </c>
      <c r="L43" s="37"/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350</v>
      </c>
      <c r="D44" s="0" t="n">
        <v>0</v>
      </c>
      <c r="E44" s="0" t="n">
        <v>0</v>
      </c>
      <c r="F44" s="0" t="n">
        <v>9800</v>
      </c>
      <c r="G44" s="0" t="n">
        <v>2150</v>
      </c>
      <c r="H44" s="0" t="n">
        <v>1500</v>
      </c>
      <c r="J44" s="37" t="n">
        <f aca="false">A44+B44+C44+D44+E44+F44+G44+H44</f>
        <v>13800</v>
      </c>
      <c r="K44" s="38" t="s">
        <v>135</v>
      </c>
      <c r="L44" s="37"/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350</v>
      </c>
      <c r="D45" s="0" t="n">
        <v>0</v>
      </c>
      <c r="E45" s="0" t="n">
        <v>15100</v>
      </c>
      <c r="F45" s="0" t="n">
        <v>0</v>
      </c>
      <c r="G45" s="0" t="n">
        <v>0</v>
      </c>
      <c r="H45" s="0" t="n">
        <v>0</v>
      </c>
      <c r="J45" s="37" t="n">
        <f aca="false">A45+B45+C45+D45+E45+F45+G45+H45</f>
        <v>15450</v>
      </c>
      <c r="K45" s="38" t="s">
        <v>135</v>
      </c>
      <c r="L45" s="37"/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350</v>
      </c>
      <c r="D46" s="0" t="n">
        <v>0</v>
      </c>
      <c r="E46" s="0" t="n">
        <v>15100</v>
      </c>
      <c r="F46" s="0" t="n">
        <v>0</v>
      </c>
      <c r="G46" s="0" t="n">
        <v>0</v>
      </c>
      <c r="H46" s="0" t="n">
        <v>1500</v>
      </c>
      <c r="J46" s="37" t="n">
        <f aca="false">A46+B46+C46+D46+E46+F46+G46+H46</f>
        <v>16950</v>
      </c>
      <c r="K46" s="38" t="s">
        <v>135</v>
      </c>
      <c r="L46" s="37"/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350</v>
      </c>
      <c r="D47" s="0" t="n">
        <v>0</v>
      </c>
      <c r="E47" s="0" t="n">
        <v>15100</v>
      </c>
      <c r="F47" s="0" t="n">
        <v>0</v>
      </c>
      <c r="G47" s="0" t="n">
        <v>2150</v>
      </c>
      <c r="H47" s="0" t="n">
        <v>0</v>
      </c>
      <c r="J47" s="37" t="n">
        <f aca="false">A47+B47+C47+D47+E47+F47+G47+H47</f>
        <v>17600</v>
      </c>
      <c r="K47" s="38" t="s">
        <v>135</v>
      </c>
      <c r="L47" s="37"/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350</v>
      </c>
      <c r="D48" s="0" t="n">
        <v>0</v>
      </c>
      <c r="E48" s="0" t="n">
        <v>15100</v>
      </c>
      <c r="F48" s="0" t="n">
        <v>0</v>
      </c>
      <c r="G48" s="0" t="n">
        <v>2150</v>
      </c>
      <c r="H48" s="0" t="n">
        <v>1500</v>
      </c>
      <c r="J48" s="37" t="n">
        <f aca="false">A48+B48+C48+D48+E48+F48+G48+H48</f>
        <v>19100</v>
      </c>
      <c r="K48" s="38" t="s">
        <v>135</v>
      </c>
      <c r="L48" s="37"/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350</v>
      </c>
      <c r="D49" s="0" t="n">
        <v>0</v>
      </c>
      <c r="E49" s="0" t="n">
        <v>15100</v>
      </c>
      <c r="F49" s="0" t="n">
        <v>9800</v>
      </c>
      <c r="G49" s="0" t="n">
        <v>0</v>
      </c>
      <c r="H49" s="0" t="n">
        <v>0</v>
      </c>
      <c r="J49" s="37" t="n">
        <f aca="false">A49+B49+C49+D49+E49+F49+G49+H49</f>
        <v>25250</v>
      </c>
      <c r="K49" s="38" t="s">
        <v>135</v>
      </c>
      <c r="L49" s="37"/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350</v>
      </c>
      <c r="D50" s="0" t="n">
        <v>0</v>
      </c>
      <c r="E50" s="0" t="n">
        <v>15100</v>
      </c>
      <c r="F50" s="0" t="n">
        <v>9800</v>
      </c>
      <c r="G50" s="0" t="n">
        <v>0</v>
      </c>
      <c r="H50" s="0" t="n">
        <v>1500</v>
      </c>
      <c r="J50" s="37" t="n">
        <f aca="false">A50+B50+C50+D50+E50+F50+G50+H50</f>
        <v>26750</v>
      </c>
      <c r="K50" s="38" t="s">
        <v>135</v>
      </c>
      <c r="L50" s="37"/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350</v>
      </c>
      <c r="D51" s="0" t="n">
        <v>0</v>
      </c>
      <c r="E51" s="0" t="n">
        <v>15100</v>
      </c>
      <c r="F51" s="0" t="n">
        <v>9800</v>
      </c>
      <c r="G51" s="0" t="n">
        <v>2150</v>
      </c>
      <c r="H51" s="0" t="n">
        <v>0</v>
      </c>
      <c r="J51" s="37" t="n">
        <f aca="false">A51+B51+C51+D51+E51+F51+G51+H51</f>
        <v>27400</v>
      </c>
      <c r="K51" s="38" t="s">
        <v>135</v>
      </c>
      <c r="L51" s="37"/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350</v>
      </c>
      <c r="D52" s="0" t="n">
        <v>0</v>
      </c>
      <c r="E52" s="0" t="n">
        <v>15100</v>
      </c>
      <c r="F52" s="0" t="n">
        <v>9800</v>
      </c>
      <c r="G52" s="0" t="n">
        <v>2150</v>
      </c>
      <c r="H52" s="0" t="n">
        <v>1500</v>
      </c>
      <c r="J52" s="37" t="n">
        <f aca="false">A52+B52+C52+D52+E52+F52+G52+H52</f>
        <v>28900</v>
      </c>
      <c r="K52" s="38" t="s">
        <v>135</v>
      </c>
      <c r="L52" s="37"/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350</v>
      </c>
      <c r="D53" s="0" t="n">
        <v>8850</v>
      </c>
      <c r="E53" s="0" t="n">
        <v>0</v>
      </c>
      <c r="F53" s="0" t="n">
        <v>0</v>
      </c>
      <c r="G53" s="0" t="n">
        <v>0</v>
      </c>
      <c r="H53" s="0" t="n">
        <v>0</v>
      </c>
      <c r="J53" s="37" t="n">
        <f aca="false">A53+B53+C53+D53+E53+F53+G53+H53</f>
        <v>9200</v>
      </c>
      <c r="K53" s="38" t="s">
        <v>135</v>
      </c>
      <c r="L53" s="37"/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350</v>
      </c>
      <c r="D54" s="0" t="n">
        <v>8850</v>
      </c>
      <c r="E54" s="0" t="n">
        <v>0</v>
      </c>
      <c r="F54" s="0" t="n">
        <v>0</v>
      </c>
      <c r="G54" s="0" t="n">
        <v>0</v>
      </c>
      <c r="H54" s="0" t="n">
        <v>1500</v>
      </c>
      <c r="J54" s="37" t="n">
        <f aca="false">A54+B54+C54+D54+E54+F54+G54+H54</f>
        <v>10700</v>
      </c>
      <c r="K54" s="38" t="s">
        <v>135</v>
      </c>
      <c r="L54" s="37"/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350</v>
      </c>
      <c r="D55" s="0" t="n">
        <v>8850</v>
      </c>
      <c r="E55" s="0" t="n">
        <v>0</v>
      </c>
      <c r="F55" s="0" t="n">
        <v>0</v>
      </c>
      <c r="G55" s="0" t="n">
        <v>2150</v>
      </c>
      <c r="H55" s="0" t="n">
        <v>0</v>
      </c>
      <c r="J55" s="37" t="n">
        <f aca="false">A55+B55+C55+D55+E55+F55+G55+H55</f>
        <v>11350</v>
      </c>
      <c r="K55" s="38" t="s">
        <v>135</v>
      </c>
      <c r="L55" s="37"/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350</v>
      </c>
      <c r="D56" s="0" t="n">
        <v>8850</v>
      </c>
      <c r="E56" s="0" t="n">
        <v>0</v>
      </c>
      <c r="F56" s="0" t="n">
        <v>0</v>
      </c>
      <c r="G56" s="0" t="n">
        <v>2150</v>
      </c>
      <c r="H56" s="0" t="n">
        <v>1500</v>
      </c>
      <c r="J56" s="37" t="n">
        <f aca="false">A56+B56+C56+D56+E56+F56+G56+H56</f>
        <v>12850</v>
      </c>
      <c r="K56" s="38" t="s">
        <v>135</v>
      </c>
      <c r="L56" s="37"/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350</v>
      </c>
      <c r="D57" s="0" t="n">
        <v>8850</v>
      </c>
      <c r="E57" s="0" t="n">
        <v>0</v>
      </c>
      <c r="F57" s="0" t="n">
        <v>9800</v>
      </c>
      <c r="G57" s="0" t="n">
        <v>0</v>
      </c>
      <c r="H57" s="0" t="n">
        <v>0</v>
      </c>
      <c r="J57" s="37" t="n">
        <f aca="false">A57+B57+C57+D57+E57+F57+G57+H57</f>
        <v>19000</v>
      </c>
      <c r="K57" s="38" t="s">
        <v>135</v>
      </c>
      <c r="L57" s="37"/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350</v>
      </c>
      <c r="D58" s="0" t="n">
        <v>8850</v>
      </c>
      <c r="E58" s="0" t="n">
        <v>0</v>
      </c>
      <c r="F58" s="0" t="n">
        <v>9800</v>
      </c>
      <c r="G58" s="0" t="n">
        <v>0</v>
      </c>
      <c r="H58" s="0" t="n">
        <v>1500</v>
      </c>
      <c r="J58" s="37" t="n">
        <f aca="false">A58+B58+C58+D58+E58+F58+G58+H58</f>
        <v>20500</v>
      </c>
      <c r="K58" s="38" t="s">
        <v>135</v>
      </c>
      <c r="L58" s="37"/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350</v>
      </c>
      <c r="D59" s="0" t="n">
        <v>8850</v>
      </c>
      <c r="E59" s="0" t="n">
        <v>0</v>
      </c>
      <c r="F59" s="0" t="n">
        <v>9800</v>
      </c>
      <c r="G59" s="0" t="n">
        <v>2150</v>
      </c>
      <c r="H59" s="0" t="n">
        <v>0</v>
      </c>
      <c r="J59" s="37" t="n">
        <f aca="false">A59+B59+C59+D59+E59+F59+G59+H59</f>
        <v>21150</v>
      </c>
      <c r="K59" s="38" t="s">
        <v>135</v>
      </c>
      <c r="L59" s="37"/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350</v>
      </c>
      <c r="D60" s="0" t="n">
        <v>8850</v>
      </c>
      <c r="E60" s="0" t="n">
        <v>0</v>
      </c>
      <c r="F60" s="0" t="n">
        <v>9800</v>
      </c>
      <c r="G60" s="0" t="n">
        <v>2150</v>
      </c>
      <c r="H60" s="0" t="n">
        <v>1500</v>
      </c>
      <c r="J60" s="37" t="n">
        <f aca="false">A60+B60+C60+D60+E60+F60+G60+H60</f>
        <v>22650</v>
      </c>
      <c r="K60" s="38" t="s">
        <v>135</v>
      </c>
      <c r="L60" s="37"/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350</v>
      </c>
      <c r="D61" s="0" t="n">
        <v>8850</v>
      </c>
      <c r="E61" s="0" t="n">
        <v>15100</v>
      </c>
      <c r="F61" s="0" t="n">
        <v>0</v>
      </c>
      <c r="G61" s="0" t="n">
        <v>0</v>
      </c>
      <c r="H61" s="0" t="n">
        <v>0</v>
      </c>
      <c r="J61" s="37" t="n">
        <f aca="false">A61+B61+C61+D61+E61+F61+G61+H61</f>
        <v>24300</v>
      </c>
      <c r="K61" s="38" t="s">
        <v>135</v>
      </c>
      <c r="L61" s="37"/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350</v>
      </c>
      <c r="D62" s="0" t="n">
        <v>8850</v>
      </c>
      <c r="E62" s="0" t="n">
        <v>15100</v>
      </c>
      <c r="F62" s="0" t="n">
        <v>0</v>
      </c>
      <c r="G62" s="0" t="n">
        <v>0</v>
      </c>
      <c r="H62" s="0" t="n">
        <v>1500</v>
      </c>
      <c r="J62" s="37" t="n">
        <f aca="false">A62+B62+C62+D62+E62+F62+G62+H62</f>
        <v>25800</v>
      </c>
      <c r="K62" s="38" t="s">
        <v>135</v>
      </c>
      <c r="L62" s="37"/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350</v>
      </c>
      <c r="D63" s="0" t="n">
        <v>8850</v>
      </c>
      <c r="E63" s="0" t="n">
        <v>15100</v>
      </c>
      <c r="F63" s="0" t="n">
        <v>0</v>
      </c>
      <c r="G63" s="0" t="n">
        <v>2150</v>
      </c>
      <c r="H63" s="0" t="n">
        <v>0</v>
      </c>
      <c r="J63" s="37" t="n">
        <f aca="false">A63+B63+C63+D63+E63+F63+G63+H63</f>
        <v>26450</v>
      </c>
      <c r="K63" s="38" t="s">
        <v>135</v>
      </c>
      <c r="L63" s="37"/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350</v>
      </c>
      <c r="D64" s="0" t="n">
        <v>8850</v>
      </c>
      <c r="E64" s="0" t="n">
        <v>15100</v>
      </c>
      <c r="F64" s="0" t="n">
        <v>0</v>
      </c>
      <c r="G64" s="0" t="n">
        <v>2150</v>
      </c>
      <c r="H64" s="0" t="n">
        <v>1500</v>
      </c>
      <c r="J64" s="37" t="n">
        <f aca="false">A64+B64+C64+D64+E64+F64+G64+H64</f>
        <v>27950</v>
      </c>
      <c r="K64" s="38" t="s">
        <v>135</v>
      </c>
      <c r="L64" s="37"/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350</v>
      </c>
      <c r="D65" s="0" t="n">
        <v>8850</v>
      </c>
      <c r="E65" s="0" t="n">
        <v>15100</v>
      </c>
      <c r="F65" s="0" t="n">
        <v>9800</v>
      </c>
      <c r="G65" s="0" t="n">
        <v>0</v>
      </c>
      <c r="H65" s="0" t="n">
        <v>0</v>
      </c>
      <c r="J65" s="37" t="n">
        <f aca="false">A65+B65+C65+D65+E65+F65+G65+H65</f>
        <v>34100</v>
      </c>
      <c r="K65" s="38" t="s">
        <v>135</v>
      </c>
      <c r="L65" s="37"/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350</v>
      </c>
      <c r="D66" s="0" t="n">
        <v>8850</v>
      </c>
      <c r="E66" s="0" t="n">
        <v>15100</v>
      </c>
      <c r="F66" s="0" t="n">
        <v>9800</v>
      </c>
      <c r="G66" s="0" t="n">
        <v>0</v>
      </c>
      <c r="H66" s="0" t="n">
        <v>1500</v>
      </c>
      <c r="J66" s="37" t="n">
        <f aca="false">A66+B66+C66+D66+E66+F66+G66+H66</f>
        <v>35600</v>
      </c>
      <c r="K66" s="38" t="s">
        <v>135</v>
      </c>
      <c r="L66" s="37"/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350</v>
      </c>
      <c r="D67" s="0" t="n">
        <v>8850</v>
      </c>
      <c r="E67" s="0" t="n">
        <v>15100</v>
      </c>
      <c r="F67" s="0" t="n">
        <v>9800</v>
      </c>
      <c r="G67" s="0" t="n">
        <v>2150</v>
      </c>
      <c r="H67" s="0" t="n">
        <v>0</v>
      </c>
      <c r="J67" s="37" t="n">
        <f aca="false">A67+B67+C67+D67+E67+F67+G67+H67</f>
        <v>36250</v>
      </c>
      <c r="K67" s="38" t="s">
        <v>135</v>
      </c>
      <c r="L67" s="37"/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350</v>
      </c>
      <c r="D68" s="0" t="n">
        <v>8850</v>
      </c>
      <c r="E68" s="0" t="n">
        <v>15100</v>
      </c>
      <c r="F68" s="0" t="n">
        <v>9800</v>
      </c>
      <c r="G68" s="0" t="n">
        <v>2150</v>
      </c>
      <c r="H68" s="0" t="n">
        <v>1500</v>
      </c>
      <c r="J68" s="37" t="n">
        <f aca="false">A68+B68+C68+D68+E68+F68+G68+H68</f>
        <v>37750</v>
      </c>
      <c r="K68" s="38" t="s">
        <v>135</v>
      </c>
      <c r="L68" s="37"/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150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J69" s="37" t="n">
        <f aca="false">A69+B69+C69+D69+E69+F69+G69+H69</f>
        <v>1500</v>
      </c>
      <c r="K69" s="38" t="s">
        <v>135</v>
      </c>
      <c r="L69" s="37"/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150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500</v>
      </c>
      <c r="J70" s="37" t="n">
        <f aca="false">A70+B70+C70+D70+E70+F70+G70+H70</f>
        <v>3000</v>
      </c>
      <c r="K70" s="38" t="s">
        <v>135</v>
      </c>
      <c r="L70" s="37"/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1500</v>
      </c>
      <c r="D71" s="0" t="n">
        <v>0</v>
      </c>
      <c r="E71" s="0" t="n">
        <v>0</v>
      </c>
      <c r="F71" s="0" t="n">
        <v>0</v>
      </c>
      <c r="G71" s="0" t="n">
        <v>2150</v>
      </c>
      <c r="H71" s="0" t="n">
        <v>0</v>
      </c>
      <c r="J71" s="37" t="n">
        <f aca="false">A71+B71+C71+D71+E71+F71+G71+H71</f>
        <v>3650</v>
      </c>
      <c r="K71" s="38" t="s">
        <v>135</v>
      </c>
      <c r="L71" s="37"/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1500</v>
      </c>
      <c r="D72" s="0" t="n">
        <v>0</v>
      </c>
      <c r="E72" s="0" t="n">
        <v>0</v>
      </c>
      <c r="F72" s="0" t="n">
        <v>0</v>
      </c>
      <c r="G72" s="0" t="n">
        <v>2150</v>
      </c>
      <c r="H72" s="0" t="n">
        <v>1500</v>
      </c>
      <c r="J72" s="37" t="n">
        <f aca="false">A72+B72+C72+D72+E72+F72+G72+H72</f>
        <v>5150</v>
      </c>
      <c r="K72" s="38" t="s">
        <v>135</v>
      </c>
      <c r="L72" s="37"/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1500</v>
      </c>
      <c r="D73" s="0" t="n">
        <v>0</v>
      </c>
      <c r="E73" s="0" t="n">
        <v>0</v>
      </c>
      <c r="F73" s="0" t="n">
        <v>9800</v>
      </c>
      <c r="G73" s="0" t="n">
        <v>0</v>
      </c>
      <c r="H73" s="0" t="n">
        <v>0</v>
      </c>
      <c r="J73" s="37" t="n">
        <f aca="false">A73+B73+C73+D73+E73+F73+G73+H73</f>
        <v>11300</v>
      </c>
      <c r="K73" s="38" t="s">
        <v>135</v>
      </c>
      <c r="L73" s="37"/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1500</v>
      </c>
      <c r="D74" s="0" t="n">
        <v>0</v>
      </c>
      <c r="E74" s="0" t="n">
        <v>0</v>
      </c>
      <c r="F74" s="0" t="n">
        <v>9800</v>
      </c>
      <c r="G74" s="0" t="n">
        <v>0</v>
      </c>
      <c r="H74" s="0" t="n">
        <v>1500</v>
      </c>
      <c r="J74" s="37" t="n">
        <f aca="false">A74+B74+C74+D74+E74+F74+G74+H74</f>
        <v>12800</v>
      </c>
      <c r="K74" s="38" t="s">
        <v>135</v>
      </c>
      <c r="L74" s="37"/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1500</v>
      </c>
      <c r="D75" s="0" t="n">
        <v>0</v>
      </c>
      <c r="E75" s="0" t="n">
        <v>0</v>
      </c>
      <c r="F75" s="0" t="n">
        <v>9800</v>
      </c>
      <c r="G75" s="0" t="n">
        <v>2150</v>
      </c>
      <c r="H75" s="0" t="n">
        <v>0</v>
      </c>
      <c r="J75" s="37" t="n">
        <f aca="false">A75+B75+C75+D75+E75+F75+G75+H75</f>
        <v>13450</v>
      </c>
      <c r="K75" s="38" t="s">
        <v>135</v>
      </c>
      <c r="L75" s="37"/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1500</v>
      </c>
      <c r="D76" s="0" t="n">
        <v>0</v>
      </c>
      <c r="E76" s="0" t="n">
        <v>0</v>
      </c>
      <c r="F76" s="0" t="n">
        <v>9800</v>
      </c>
      <c r="G76" s="0" t="n">
        <v>2150</v>
      </c>
      <c r="H76" s="0" t="n">
        <v>1500</v>
      </c>
      <c r="J76" s="37" t="n">
        <f aca="false">A76+B76+C76+D76+E76+F76+G76+H76</f>
        <v>14950</v>
      </c>
      <c r="K76" s="38" t="s">
        <v>135</v>
      </c>
      <c r="L76" s="37"/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1500</v>
      </c>
      <c r="D77" s="0" t="n">
        <v>0</v>
      </c>
      <c r="E77" s="0" t="n">
        <v>15100</v>
      </c>
      <c r="F77" s="0" t="n">
        <v>0</v>
      </c>
      <c r="G77" s="0" t="n">
        <v>0</v>
      </c>
      <c r="H77" s="0" t="n">
        <v>0</v>
      </c>
      <c r="J77" s="37" t="n">
        <f aca="false">A77+B77+C77+D77+E77+F77+G77+H77</f>
        <v>16600</v>
      </c>
      <c r="K77" s="38" t="s">
        <v>135</v>
      </c>
      <c r="L77" s="37"/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1500</v>
      </c>
      <c r="D78" s="0" t="n">
        <v>0</v>
      </c>
      <c r="E78" s="0" t="n">
        <v>15100</v>
      </c>
      <c r="F78" s="0" t="n">
        <v>0</v>
      </c>
      <c r="G78" s="0" t="n">
        <v>0</v>
      </c>
      <c r="H78" s="0" t="n">
        <v>1500</v>
      </c>
      <c r="J78" s="37" t="n">
        <f aca="false">A78+B78+C78+D78+E78+F78+G78+H78</f>
        <v>18100</v>
      </c>
      <c r="K78" s="38" t="s">
        <v>135</v>
      </c>
      <c r="L78" s="37"/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1500</v>
      </c>
      <c r="D79" s="0" t="n">
        <v>0</v>
      </c>
      <c r="E79" s="0" t="n">
        <v>15100</v>
      </c>
      <c r="F79" s="0" t="n">
        <v>0</v>
      </c>
      <c r="G79" s="0" t="n">
        <v>2150</v>
      </c>
      <c r="H79" s="0" t="n">
        <v>0</v>
      </c>
      <c r="J79" s="37" t="n">
        <f aca="false">A79+B79+C79+D79+E79+F79+G79+H79</f>
        <v>18750</v>
      </c>
      <c r="K79" s="38" t="s">
        <v>135</v>
      </c>
      <c r="L79" s="37"/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1500</v>
      </c>
      <c r="D80" s="0" t="n">
        <v>0</v>
      </c>
      <c r="E80" s="0" t="n">
        <v>15100</v>
      </c>
      <c r="F80" s="0" t="n">
        <v>0</v>
      </c>
      <c r="G80" s="0" t="n">
        <v>2150</v>
      </c>
      <c r="H80" s="0" t="n">
        <v>1500</v>
      </c>
      <c r="J80" s="37" t="n">
        <f aca="false">A80+B80+C80+D80+E80+F80+G80+H80</f>
        <v>20250</v>
      </c>
      <c r="K80" s="38" t="s">
        <v>135</v>
      </c>
      <c r="L80" s="37"/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1500</v>
      </c>
      <c r="D81" s="0" t="n">
        <v>0</v>
      </c>
      <c r="E81" s="0" t="n">
        <v>15100</v>
      </c>
      <c r="F81" s="0" t="n">
        <v>9800</v>
      </c>
      <c r="G81" s="0" t="n">
        <v>0</v>
      </c>
      <c r="H81" s="0" t="n">
        <v>0</v>
      </c>
      <c r="J81" s="37" t="n">
        <f aca="false">A81+B81+C81+D81+E81+F81+G81+H81</f>
        <v>26400</v>
      </c>
      <c r="K81" s="38" t="s">
        <v>135</v>
      </c>
      <c r="L81" s="37"/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1500</v>
      </c>
      <c r="D82" s="0" t="n">
        <v>0</v>
      </c>
      <c r="E82" s="0" t="n">
        <v>15100</v>
      </c>
      <c r="F82" s="0" t="n">
        <v>9800</v>
      </c>
      <c r="G82" s="0" t="n">
        <v>0</v>
      </c>
      <c r="H82" s="0" t="n">
        <v>1500</v>
      </c>
      <c r="J82" s="37" t="n">
        <f aca="false">A82+B82+C82+D82+E82+F82+G82+H82</f>
        <v>27900</v>
      </c>
      <c r="K82" s="38" t="s">
        <v>135</v>
      </c>
      <c r="L82" s="37"/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1500</v>
      </c>
      <c r="D83" s="0" t="n">
        <v>0</v>
      </c>
      <c r="E83" s="0" t="n">
        <v>15100</v>
      </c>
      <c r="F83" s="0" t="n">
        <v>9800</v>
      </c>
      <c r="G83" s="0" t="n">
        <v>2150</v>
      </c>
      <c r="H83" s="0" t="n">
        <v>0</v>
      </c>
      <c r="J83" s="37" t="n">
        <f aca="false">A83+B83+C83+D83+E83+F83+G83+H83</f>
        <v>28550</v>
      </c>
      <c r="K83" s="38" t="s">
        <v>135</v>
      </c>
      <c r="L83" s="37"/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1500</v>
      </c>
      <c r="D84" s="0" t="n">
        <v>0</v>
      </c>
      <c r="E84" s="0" t="n">
        <v>15100</v>
      </c>
      <c r="F84" s="0" t="n">
        <v>9800</v>
      </c>
      <c r="G84" s="0" t="n">
        <v>2150</v>
      </c>
      <c r="H84" s="0" t="n">
        <v>1500</v>
      </c>
      <c r="J84" s="37" t="n">
        <f aca="false">A84+B84+C84+D84+E84+F84+G84+H84</f>
        <v>30050</v>
      </c>
      <c r="K84" s="38" t="s">
        <v>135</v>
      </c>
      <c r="L84" s="37"/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1500</v>
      </c>
      <c r="D85" s="0" t="n">
        <v>8850</v>
      </c>
      <c r="E85" s="0" t="n">
        <v>0</v>
      </c>
      <c r="F85" s="0" t="n">
        <v>0</v>
      </c>
      <c r="G85" s="0" t="n">
        <v>0</v>
      </c>
      <c r="H85" s="0" t="n">
        <v>0</v>
      </c>
      <c r="J85" s="37" t="n">
        <f aca="false">A85+B85+C85+D85+E85+F85+G85+H85</f>
        <v>10350</v>
      </c>
      <c r="K85" s="38" t="s">
        <v>135</v>
      </c>
      <c r="L85" s="37"/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1500</v>
      </c>
      <c r="D86" s="0" t="n">
        <v>8850</v>
      </c>
      <c r="E86" s="0" t="n">
        <v>0</v>
      </c>
      <c r="F86" s="0" t="n">
        <v>0</v>
      </c>
      <c r="G86" s="0" t="n">
        <v>0</v>
      </c>
      <c r="H86" s="0" t="n">
        <v>1500</v>
      </c>
      <c r="J86" s="37" t="n">
        <f aca="false">A86+B86+C86+D86+E86+F86+G86+H86</f>
        <v>11850</v>
      </c>
      <c r="K86" s="38" t="s">
        <v>135</v>
      </c>
      <c r="L86" s="37"/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1500</v>
      </c>
      <c r="D87" s="0" t="n">
        <v>8850</v>
      </c>
      <c r="E87" s="0" t="n">
        <v>0</v>
      </c>
      <c r="F87" s="0" t="n">
        <v>0</v>
      </c>
      <c r="G87" s="0" t="n">
        <v>2150</v>
      </c>
      <c r="H87" s="0" t="n">
        <v>0</v>
      </c>
      <c r="J87" s="37" t="n">
        <f aca="false">A87+B87+C87+D87+E87+F87+G87+H87</f>
        <v>12500</v>
      </c>
      <c r="K87" s="38" t="s">
        <v>135</v>
      </c>
      <c r="L87" s="37"/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1500</v>
      </c>
      <c r="D88" s="0" t="n">
        <v>8850</v>
      </c>
      <c r="E88" s="0" t="n">
        <v>0</v>
      </c>
      <c r="F88" s="0" t="n">
        <v>0</v>
      </c>
      <c r="G88" s="0" t="n">
        <v>2150</v>
      </c>
      <c r="H88" s="0" t="n">
        <v>1500</v>
      </c>
      <c r="J88" s="37" t="n">
        <f aca="false">A88+B88+C88+D88+E88+F88+G88+H88</f>
        <v>14000</v>
      </c>
      <c r="K88" s="38" t="s">
        <v>135</v>
      </c>
      <c r="L88" s="37"/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1500</v>
      </c>
      <c r="D89" s="0" t="n">
        <v>8850</v>
      </c>
      <c r="E89" s="0" t="n">
        <v>0</v>
      </c>
      <c r="F89" s="0" t="n">
        <v>9800</v>
      </c>
      <c r="G89" s="0" t="n">
        <v>0</v>
      </c>
      <c r="H89" s="0" t="n">
        <v>0</v>
      </c>
      <c r="J89" s="37" t="n">
        <f aca="false">A89+B89+C89+D89+E89+F89+G89+H89</f>
        <v>20150</v>
      </c>
      <c r="K89" s="38" t="s">
        <v>135</v>
      </c>
      <c r="L89" s="37"/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1500</v>
      </c>
      <c r="D90" s="0" t="n">
        <v>8850</v>
      </c>
      <c r="E90" s="0" t="n">
        <v>0</v>
      </c>
      <c r="F90" s="0" t="n">
        <v>9800</v>
      </c>
      <c r="G90" s="0" t="n">
        <v>0</v>
      </c>
      <c r="H90" s="0" t="n">
        <v>1500</v>
      </c>
      <c r="J90" s="37" t="n">
        <f aca="false">A90+B90+C90+D90+E90+F90+G90+H90</f>
        <v>21650</v>
      </c>
      <c r="K90" s="38" t="s">
        <v>135</v>
      </c>
      <c r="L90" s="37"/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1500</v>
      </c>
      <c r="D91" s="0" t="n">
        <v>8850</v>
      </c>
      <c r="E91" s="0" t="n">
        <v>0</v>
      </c>
      <c r="F91" s="0" t="n">
        <v>9800</v>
      </c>
      <c r="G91" s="0" t="n">
        <v>2150</v>
      </c>
      <c r="H91" s="0" t="n">
        <v>0</v>
      </c>
      <c r="J91" s="37" t="n">
        <f aca="false">A91+B91+C91+D91+E91+F91+G91+H91</f>
        <v>22300</v>
      </c>
      <c r="K91" s="38" t="s">
        <v>135</v>
      </c>
      <c r="L91" s="37"/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1500</v>
      </c>
      <c r="D92" s="0" t="n">
        <v>8850</v>
      </c>
      <c r="E92" s="0" t="n">
        <v>0</v>
      </c>
      <c r="F92" s="0" t="n">
        <v>9800</v>
      </c>
      <c r="G92" s="0" t="n">
        <v>2150</v>
      </c>
      <c r="H92" s="0" t="n">
        <v>1500</v>
      </c>
      <c r="J92" s="37" t="n">
        <f aca="false">A92+B92+C92+D92+E92+F92+G92+H92</f>
        <v>23800</v>
      </c>
      <c r="K92" s="38" t="s">
        <v>135</v>
      </c>
      <c r="L92" s="37"/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1500</v>
      </c>
      <c r="D93" s="0" t="n">
        <v>8850</v>
      </c>
      <c r="E93" s="0" t="n">
        <v>15100</v>
      </c>
      <c r="F93" s="0" t="n">
        <v>0</v>
      </c>
      <c r="G93" s="0" t="n">
        <v>0</v>
      </c>
      <c r="H93" s="0" t="n">
        <v>0</v>
      </c>
      <c r="J93" s="37" t="n">
        <f aca="false">A93+B93+C93+D93+E93+F93+G93+H93</f>
        <v>25450</v>
      </c>
      <c r="K93" s="38" t="s">
        <v>135</v>
      </c>
      <c r="L93" s="37"/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1500</v>
      </c>
      <c r="D94" s="0" t="n">
        <v>8850</v>
      </c>
      <c r="E94" s="0" t="n">
        <v>15100</v>
      </c>
      <c r="F94" s="0" t="n">
        <v>0</v>
      </c>
      <c r="G94" s="0" t="n">
        <v>0</v>
      </c>
      <c r="H94" s="0" t="n">
        <v>1500</v>
      </c>
      <c r="J94" s="37" t="n">
        <f aca="false">A94+B94+C94+D94+E94+F94+G94+H94</f>
        <v>26950</v>
      </c>
      <c r="K94" s="38" t="s">
        <v>135</v>
      </c>
      <c r="L94" s="37"/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1500</v>
      </c>
      <c r="D95" s="0" t="n">
        <v>8850</v>
      </c>
      <c r="E95" s="0" t="n">
        <v>15100</v>
      </c>
      <c r="F95" s="0" t="n">
        <v>0</v>
      </c>
      <c r="G95" s="0" t="n">
        <v>2150</v>
      </c>
      <c r="H95" s="0" t="n">
        <v>0</v>
      </c>
      <c r="J95" s="37" t="n">
        <f aca="false">A95+B95+C95+D95+E95+F95+G95+H95</f>
        <v>27600</v>
      </c>
      <c r="K95" s="38" t="s">
        <v>135</v>
      </c>
      <c r="L95" s="37"/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1500</v>
      </c>
      <c r="D96" s="0" t="n">
        <v>8850</v>
      </c>
      <c r="E96" s="0" t="n">
        <v>15100</v>
      </c>
      <c r="F96" s="0" t="n">
        <v>0</v>
      </c>
      <c r="G96" s="0" t="n">
        <v>2150</v>
      </c>
      <c r="H96" s="0" t="n">
        <v>1500</v>
      </c>
      <c r="J96" s="37" t="n">
        <f aca="false">A96+B96+C96+D96+E96+F96+G96+H96</f>
        <v>29100</v>
      </c>
      <c r="K96" s="38" t="s">
        <v>135</v>
      </c>
      <c r="L96" s="37"/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1500</v>
      </c>
      <c r="D97" s="0" t="n">
        <v>8850</v>
      </c>
      <c r="E97" s="0" t="n">
        <v>15100</v>
      </c>
      <c r="F97" s="0" t="n">
        <v>9800</v>
      </c>
      <c r="G97" s="0" t="n">
        <v>0</v>
      </c>
      <c r="H97" s="0" t="n">
        <v>0</v>
      </c>
      <c r="J97" s="37" t="n">
        <f aca="false">A97+B97+C97+D97+E97+F97+G97+H97</f>
        <v>35250</v>
      </c>
      <c r="K97" s="38" t="s">
        <v>135</v>
      </c>
      <c r="L97" s="37"/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1500</v>
      </c>
      <c r="D98" s="0" t="n">
        <v>8850</v>
      </c>
      <c r="E98" s="0" t="n">
        <v>15100</v>
      </c>
      <c r="F98" s="0" t="n">
        <v>9800</v>
      </c>
      <c r="G98" s="0" t="n">
        <v>0</v>
      </c>
      <c r="H98" s="0" t="n">
        <v>1500</v>
      </c>
      <c r="J98" s="37" t="n">
        <f aca="false">A98+B98+C98+D98+E98+F98+G98+H98</f>
        <v>36750</v>
      </c>
      <c r="K98" s="38" t="s">
        <v>135</v>
      </c>
      <c r="L98" s="37"/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1500</v>
      </c>
      <c r="D99" s="0" t="n">
        <v>8850</v>
      </c>
      <c r="E99" s="0" t="n">
        <v>15100</v>
      </c>
      <c r="F99" s="0" t="n">
        <v>9800</v>
      </c>
      <c r="G99" s="0" t="n">
        <v>2150</v>
      </c>
      <c r="H99" s="0" t="n">
        <v>0</v>
      </c>
      <c r="J99" s="37" t="n">
        <f aca="false">A99+B99+C99+D99+E99+F99+G99+H99</f>
        <v>37400</v>
      </c>
      <c r="K99" s="38" t="s">
        <v>135</v>
      </c>
      <c r="L99" s="37"/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1500</v>
      </c>
      <c r="D100" s="0" t="n">
        <v>8850</v>
      </c>
      <c r="E100" s="0" t="n">
        <v>15100</v>
      </c>
      <c r="F100" s="0" t="n">
        <v>9800</v>
      </c>
      <c r="G100" s="0" t="n">
        <v>2150</v>
      </c>
      <c r="H100" s="0" t="n">
        <v>1500</v>
      </c>
      <c r="J100" s="37" t="n">
        <f aca="false">A100+B100+C100+D100+E100+F100+G100+H100</f>
        <v>38900</v>
      </c>
      <c r="K100" s="38" t="s">
        <v>135</v>
      </c>
      <c r="L100" s="37"/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1305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J101" s="37" t="n">
        <f aca="false">A101+B101+C101+D101+E101+F101+G101+H101</f>
        <v>13050</v>
      </c>
      <c r="K101" s="38" t="s">
        <v>135</v>
      </c>
      <c r="L101" s="37"/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1305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1500</v>
      </c>
      <c r="J102" s="37" t="n">
        <f aca="false">A102+B102+C102+D102+E102+F102+G102+H102</f>
        <v>14550</v>
      </c>
      <c r="K102" s="38" t="s">
        <v>135</v>
      </c>
      <c r="L102" s="37"/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3050</v>
      </c>
      <c r="D103" s="0" t="n">
        <v>0</v>
      </c>
      <c r="E103" s="0" t="n">
        <v>0</v>
      </c>
      <c r="F103" s="0" t="n">
        <v>0</v>
      </c>
      <c r="G103" s="0" t="n">
        <v>2150</v>
      </c>
      <c r="H103" s="0" t="n">
        <v>0</v>
      </c>
      <c r="J103" s="37" t="n">
        <f aca="false">A103+B103+C103+D103+E103+F103+G103+H103</f>
        <v>15200</v>
      </c>
      <c r="K103" s="38" t="s">
        <v>135</v>
      </c>
      <c r="L103" s="37"/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13050</v>
      </c>
      <c r="D104" s="0" t="n">
        <v>0</v>
      </c>
      <c r="E104" s="0" t="n">
        <v>0</v>
      </c>
      <c r="F104" s="0" t="n">
        <v>0</v>
      </c>
      <c r="G104" s="0" t="n">
        <v>2150</v>
      </c>
      <c r="H104" s="0" t="n">
        <v>1500</v>
      </c>
      <c r="J104" s="37" t="n">
        <f aca="false">A104+B104+C104+D104+E104+F104+G104+H104</f>
        <v>16700</v>
      </c>
      <c r="K104" s="38" t="s">
        <v>135</v>
      </c>
      <c r="L104" s="37"/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13050</v>
      </c>
      <c r="D105" s="0" t="n">
        <v>0</v>
      </c>
      <c r="E105" s="0" t="n">
        <v>0</v>
      </c>
      <c r="F105" s="0" t="n">
        <v>9800</v>
      </c>
      <c r="G105" s="0" t="n">
        <v>0</v>
      </c>
      <c r="H105" s="0" t="n">
        <v>0</v>
      </c>
      <c r="J105" s="37" t="n">
        <f aca="false">A105+B105+C105+D105+E105+F105+G105+H105</f>
        <v>22850</v>
      </c>
      <c r="K105" s="38" t="s">
        <v>135</v>
      </c>
      <c r="L105" s="37"/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13050</v>
      </c>
      <c r="D106" s="0" t="n">
        <v>0</v>
      </c>
      <c r="E106" s="0" t="n">
        <v>0</v>
      </c>
      <c r="F106" s="0" t="n">
        <v>9800</v>
      </c>
      <c r="G106" s="0" t="n">
        <v>0</v>
      </c>
      <c r="H106" s="0" t="n">
        <v>1500</v>
      </c>
      <c r="J106" s="37" t="n">
        <f aca="false">A106+B106+C106+D106+E106+F106+G106+H106</f>
        <v>24350</v>
      </c>
      <c r="K106" s="38" t="s">
        <v>135</v>
      </c>
      <c r="L106" s="37"/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13050</v>
      </c>
      <c r="D107" s="0" t="n">
        <v>0</v>
      </c>
      <c r="E107" s="0" t="n">
        <v>0</v>
      </c>
      <c r="F107" s="0" t="n">
        <v>9800</v>
      </c>
      <c r="G107" s="0" t="n">
        <v>2150</v>
      </c>
      <c r="H107" s="0" t="n">
        <v>0</v>
      </c>
      <c r="J107" s="37" t="n">
        <f aca="false">A107+B107+C107+D107+E107+F107+G107+H107</f>
        <v>25000</v>
      </c>
      <c r="K107" s="38" t="s">
        <v>135</v>
      </c>
      <c r="L107" s="37"/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13050</v>
      </c>
      <c r="D108" s="0" t="n">
        <v>0</v>
      </c>
      <c r="E108" s="0" t="n">
        <v>0</v>
      </c>
      <c r="F108" s="0" t="n">
        <v>9800</v>
      </c>
      <c r="G108" s="0" t="n">
        <v>2150</v>
      </c>
      <c r="H108" s="0" t="n">
        <v>1500</v>
      </c>
      <c r="J108" s="37" t="n">
        <f aca="false">A108+B108+C108+D108+E108+F108+G108+H108</f>
        <v>26500</v>
      </c>
      <c r="K108" s="38" t="s">
        <v>135</v>
      </c>
      <c r="L108" s="37"/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13050</v>
      </c>
      <c r="D109" s="0" t="n">
        <v>0</v>
      </c>
      <c r="E109" s="0" t="n">
        <v>15100</v>
      </c>
      <c r="F109" s="0" t="n">
        <v>0</v>
      </c>
      <c r="G109" s="0" t="n">
        <v>0</v>
      </c>
      <c r="H109" s="0" t="n">
        <v>0</v>
      </c>
      <c r="J109" s="37" t="n">
        <f aca="false">A109+B109+C109+D109+E109+F109+G109+H109</f>
        <v>28150</v>
      </c>
      <c r="K109" s="38" t="s">
        <v>135</v>
      </c>
      <c r="L109" s="37"/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13050</v>
      </c>
      <c r="D110" s="0" t="n">
        <v>0</v>
      </c>
      <c r="E110" s="0" t="n">
        <v>15100</v>
      </c>
      <c r="F110" s="0" t="n">
        <v>0</v>
      </c>
      <c r="G110" s="0" t="n">
        <v>0</v>
      </c>
      <c r="H110" s="0" t="n">
        <v>1500</v>
      </c>
      <c r="J110" s="37" t="n">
        <f aca="false">A110+B110+C110+D110+E110+F110+G110+H110</f>
        <v>29650</v>
      </c>
      <c r="K110" s="38" t="s">
        <v>135</v>
      </c>
      <c r="L110" s="37"/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13050</v>
      </c>
      <c r="D111" s="0" t="n">
        <v>0</v>
      </c>
      <c r="E111" s="0" t="n">
        <v>15100</v>
      </c>
      <c r="F111" s="0" t="n">
        <v>0</v>
      </c>
      <c r="G111" s="0" t="n">
        <v>2150</v>
      </c>
      <c r="H111" s="0" t="n">
        <v>0</v>
      </c>
      <c r="J111" s="37" t="n">
        <f aca="false">A111+B111+C111+D111+E111+F111+G111+H111</f>
        <v>30300</v>
      </c>
      <c r="K111" s="38" t="s">
        <v>135</v>
      </c>
      <c r="L111" s="37"/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13050</v>
      </c>
      <c r="D112" s="0" t="n">
        <v>0</v>
      </c>
      <c r="E112" s="0" t="n">
        <v>15100</v>
      </c>
      <c r="F112" s="0" t="n">
        <v>0</v>
      </c>
      <c r="G112" s="0" t="n">
        <v>2150</v>
      </c>
      <c r="H112" s="0" t="n">
        <v>1500</v>
      </c>
      <c r="J112" s="37" t="n">
        <f aca="false">A112+B112+C112+D112+E112+F112+G112+H112</f>
        <v>31800</v>
      </c>
      <c r="K112" s="38" t="s">
        <v>135</v>
      </c>
      <c r="L112" s="37"/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13050</v>
      </c>
      <c r="D113" s="0" t="n">
        <v>0</v>
      </c>
      <c r="E113" s="0" t="n">
        <v>15100</v>
      </c>
      <c r="F113" s="0" t="n">
        <v>9800</v>
      </c>
      <c r="G113" s="0" t="n">
        <v>0</v>
      </c>
      <c r="H113" s="0" t="n">
        <v>0</v>
      </c>
      <c r="J113" s="37" t="n">
        <f aca="false">A113+B113+C113+D113+E113+F113+G113+H113</f>
        <v>37950</v>
      </c>
      <c r="K113" s="38" t="s">
        <v>135</v>
      </c>
      <c r="L113" s="37"/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13050</v>
      </c>
      <c r="D114" s="0" t="n">
        <v>0</v>
      </c>
      <c r="E114" s="0" t="n">
        <v>15100</v>
      </c>
      <c r="F114" s="0" t="n">
        <v>9800</v>
      </c>
      <c r="G114" s="0" t="n">
        <v>0</v>
      </c>
      <c r="H114" s="0" t="n">
        <v>1500</v>
      </c>
      <c r="J114" s="37" t="n">
        <f aca="false">A114+B114+C114+D114+E114+F114+G114+H114</f>
        <v>39450</v>
      </c>
      <c r="K114" s="38" t="s">
        <v>135</v>
      </c>
      <c r="L114" s="37"/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13050</v>
      </c>
      <c r="D115" s="0" t="n">
        <v>0</v>
      </c>
      <c r="E115" s="0" t="n">
        <v>15100</v>
      </c>
      <c r="F115" s="0" t="n">
        <v>9800</v>
      </c>
      <c r="G115" s="0" t="n">
        <v>2150</v>
      </c>
      <c r="H115" s="0" t="n">
        <v>0</v>
      </c>
      <c r="J115" s="37" t="n">
        <f aca="false">A115+B115+C115+D115+E115+F115+G115+H115</f>
        <v>40100</v>
      </c>
      <c r="K115" s="38" t="s">
        <v>135</v>
      </c>
      <c r="L115" s="37"/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13050</v>
      </c>
      <c r="D116" s="0" t="n">
        <v>0</v>
      </c>
      <c r="E116" s="0" t="n">
        <v>15100</v>
      </c>
      <c r="F116" s="0" t="n">
        <v>9800</v>
      </c>
      <c r="G116" s="0" t="n">
        <v>2150</v>
      </c>
      <c r="H116" s="0" t="n">
        <v>1500</v>
      </c>
      <c r="J116" s="37" t="n">
        <f aca="false">A116+B116+C116+D116+E116+F116+G116+H116</f>
        <v>41600</v>
      </c>
      <c r="K116" s="38" t="s">
        <v>135</v>
      </c>
      <c r="L116" s="37"/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13050</v>
      </c>
      <c r="D117" s="0" t="n">
        <v>8850</v>
      </c>
      <c r="E117" s="0" t="n">
        <v>0</v>
      </c>
      <c r="F117" s="0" t="n">
        <v>0</v>
      </c>
      <c r="G117" s="0" t="n">
        <v>0</v>
      </c>
      <c r="H117" s="0" t="n">
        <v>0</v>
      </c>
      <c r="J117" s="37" t="n">
        <f aca="false">A117+B117+C117+D117+E117+F117+G117+H117</f>
        <v>21900</v>
      </c>
      <c r="K117" s="38" t="s">
        <v>135</v>
      </c>
      <c r="L117" s="37"/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13050</v>
      </c>
      <c r="D118" s="0" t="n">
        <v>8850</v>
      </c>
      <c r="E118" s="0" t="n">
        <v>0</v>
      </c>
      <c r="F118" s="0" t="n">
        <v>0</v>
      </c>
      <c r="G118" s="0" t="n">
        <v>0</v>
      </c>
      <c r="H118" s="0" t="n">
        <v>1500</v>
      </c>
      <c r="J118" s="37" t="n">
        <f aca="false">A118+B118+C118+D118+E118+F118+G118+H118</f>
        <v>23400</v>
      </c>
      <c r="K118" s="38" t="s">
        <v>135</v>
      </c>
      <c r="L118" s="37"/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13050</v>
      </c>
      <c r="D119" s="0" t="n">
        <v>8850</v>
      </c>
      <c r="E119" s="0" t="n">
        <v>0</v>
      </c>
      <c r="F119" s="0" t="n">
        <v>0</v>
      </c>
      <c r="G119" s="0" t="n">
        <v>2150</v>
      </c>
      <c r="H119" s="0" t="n">
        <v>0</v>
      </c>
      <c r="J119" s="37" t="n">
        <f aca="false">A119+B119+C119+D119+E119+F119+G119+H119</f>
        <v>24050</v>
      </c>
      <c r="K119" s="38" t="s">
        <v>135</v>
      </c>
      <c r="L119" s="37"/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13050</v>
      </c>
      <c r="D120" s="0" t="n">
        <v>8850</v>
      </c>
      <c r="E120" s="0" t="n">
        <v>0</v>
      </c>
      <c r="F120" s="0" t="n">
        <v>0</v>
      </c>
      <c r="G120" s="0" t="n">
        <v>2150</v>
      </c>
      <c r="H120" s="0" t="n">
        <v>1500</v>
      </c>
      <c r="J120" s="37" t="n">
        <f aca="false">A120+B120+C120+D120+E120+F120+G120+H120</f>
        <v>25550</v>
      </c>
      <c r="K120" s="38" t="s">
        <v>135</v>
      </c>
      <c r="L120" s="37"/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13050</v>
      </c>
      <c r="D121" s="0" t="n">
        <v>8850</v>
      </c>
      <c r="E121" s="0" t="n">
        <v>0</v>
      </c>
      <c r="F121" s="0" t="n">
        <v>9800</v>
      </c>
      <c r="G121" s="0" t="n">
        <v>0</v>
      </c>
      <c r="H121" s="0" t="n">
        <v>0</v>
      </c>
      <c r="J121" s="37" t="n">
        <f aca="false">A121+B121+C121+D121+E121+F121+G121+H121</f>
        <v>31700</v>
      </c>
      <c r="K121" s="38" t="s">
        <v>135</v>
      </c>
      <c r="L121" s="37"/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13050</v>
      </c>
      <c r="D122" s="0" t="n">
        <v>8850</v>
      </c>
      <c r="E122" s="0" t="n">
        <v>0</v>
      </c>
      <c r="F122" s="0" t="n">
        <v>9800</v>
      </c>
      <c r="G122" s="0" t="n">
        <v>0</v>
      </c>
      <c r="H122" s="0" t="n">
        <v>1500</v>
      </c>
      <c r="J122" s="37" t="n">
        <f aca="false">A122+B122+C122+D122+E122+F122+G122+H122</f>
        <v>33200</v>
      </c>
      <c r="K122" s="38" t="s">
        <v>135</v>
      </c>
      <c r="L122" s="37"/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13050</v>
      </c>
      <c r="D123" s="0" t="n">
        <v>8850</v>
      </c>
      <c r="E123" s="0" t="n">
        <v>0</v>
      </c>
      <c r="F123" s="0" t="n">
        <v>9800</v>
      </c>
      <c r="G123" s="0" t="n">
        <v>2150</v>
      </c>
      <c r="H123" s="0" t="n">
        <v>0</v>
      </c>
      <c r="J123" s="37" t="n">
        <f aca="false">A123+B123+C123+D123+E123+F123+G123+H123</f>
        <v>33850</v>
      </c>
      <c r="K123" s="38" t="s">
        <v>135</v>
      </c>
      <c r="L123" s="37"/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13050</v>
      </c>
      <c r="D124" s="0" t="n">
        <v>8850</v>
      </c>
      <c r="E124" s="0" t="n">
        <v>0</v>
      </c>
      <c r="F124" s="0" t="n">
        <v>9800</v>
      </c>
      <c r="G124" s="0" t="n">
        <v>2150</v>
      </c>
      <c r="H124" s="0" t="n">
        <v>1500</v>
      </c>
      <c r="J124" s="37" t="n">
        <f aca="false">A124+B124+C124+D124+E124+F124+G124+H124</f>
        <v>35350</v>
      </c>
      <c r="K124" s="38" t="s">
        <v>135</v>
      </c>
      <c r="L124" s="37"/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13050</v>
      </c>
      <c r="D125" s="0" t="n">
        <v>8850</v>
      </c>
      <c r="E125" s="0" t="n">
        <v>15100</v>
      </c>
      <c r="F125" s="0" t="n">
        <v>0</v>
      </c>
      <c r="G125" s="0" t="n">
        <v>0</v>
      </c>
      <c r="H125" s="0" t="n">
        <v>0</v>
      </c>
      <c r="J125" s="37" t="n">
        <f aca="false">A125+B125+C125+D125+E125+F125+G125+H125</f>
        <v>37000</v>
      </c>
      <c r="K125" s="38" t="s">
        <v>135</v>
      </c>
      <c r="L125" s="37"/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13050</v>
      </c>
      <c r="D126" s="0" t="n">
        <v>8850</v>
      </c>
      <c r="E126" s="0" t="n">
        <v>15100</v>
      </c>
      <c r="F126" s="0" t="n">
        <v>0</v>
      </c>
      <c r="G126" s="0" t="n">
        <v>0</v>
      </c>
      <c r="H126" s="0" t="n">
        <v>1500</v>
      </c>
      <c r="J126" s="37" t="n">
        <f aca="false">A126+B126+C126+D126+E126+F126+G126+H126</f>
        <v>38500</v>
      </c>
      <c r="K126" s="38" t="s">
        <v>135</v>
      </c>
      <c r="L126" s="37"/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13050</v>
      </c>
      <c r="D127" s="0" t="n">
        <v>8850</v>
      </c>
      <c r="E127" s="0" t="n">
        <v>15100</v>
      </c>
      <c r="F127" s="0" t="n">
        <v>0</v>
      </c>
      <c r="G127" s="0" t="n">
        <v>2150</v>
      </c>
      <c r="H127" s="0" t="n">
        <v>0</v>
      </c>
      <c r="J127" s="37" t="n">
        <f aca="false">A127+B127+C127+D127+E127+F127+G127+H127</f>
        <v>39150</v>
      </c>
      <c r="K127" s="38" t="s">
        <v>135</v>
      </c>
      <c r="L127" s="37"/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13050</v>
      </c>
      <c r="D128" s="0" t="n">
        <v>8850</v>
      </c>
      <c r="E128" s="0" t="n">
        <v>15100</v>
      </c>
      <c r="F128" s="0" t="n">
        <v>0</v>
      </c>
      <c r="G128" s="0" t="n">
        <v>2150</v>
      </c>
      <c r="H128" s="0" t="n">
        <v>1500</v>
      </c>
      <c r="J128" s="37" t="n">
        <f aca="false">A128+B128+C128+D128+E128+F128+G128+H128</f>
        <v>40650</v>
      </c>
      <c r="K128" s="38" t="s">
        <v>135</v>
      </c>
      <c r="L128" s="37"/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13050</v>
      </c>
      <c r="D129" s="0" t="n">
        <v>8850</v>
      </c>
      <c r="E129" s="0" t="n">
        <v>15100</v>
      </c>
      <c r="F129" s="0" t="n">
        <v>9800</v>
      </c>
      <c r="G129" s="0" t="n">
        <v>0</v>
      </c>
      <c r="H129" s="0" t="n">
        <v>0</v>
      </c>
      <c r="J129" s="37" t="n">
        <f aca="false">A129+B129+C129+D129+E129+F129+G129+H129</f>
        <v>46800</v>
      </c>
      <c r="K129" s="38" t="s">
        <v>135</v>
      </c>
      <c r="L129" s="37"/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13050</v>
      </c>
      <c r="D130" s="0" t="n">
        <v>8850</v>
      </c>
      <c r="E130" s="0" t="n">
        <v>15100</v>
      </c>
      <c r="F130" s="0" t="n">
        <v>9800</v>
      </c>
      <c r="G130" s="0" t="n">
        <v>0</v>
      </c>
      <c r="H130" s="0" t="n">
        <v>1500</v>
      </c>
      <c r="J130" s="37" t="n">
        <f aca="false">A130+B130+C130+D130+E130+F130+G130+H130</f>
        <v>48300</v>
      </c>
      <c r="K130" s="38" t="s">
        <v>135</v>
      </c>
      <c r="L130" s="37"/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13050</v>
      </c>
      <c r="D131" s="0" t="n">
        <v>8850</v>
      </c>
      <c r="E131" s="0" t="n">
        <v>15100</v>
      </c>
      <c r="F131" s="0" t="n">
        <v>9800</v>
      </c>
      <c r="G131" s="0" t="n">
        <v>2150</v>
      </c>
      <c r="H131" s="0" t="n">
        <v>0</v>
      </c>
      <c r="J131" s="37" t="n">
        <f aca="false">A131+B131+C131+D131+E131+F131+G131+H131</f>
        <v>48950</v>
      </c>
      <c r="K131" s="38" t="s">
        <v>135</v>
      </c>
      <c r="L131" s="37"/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13050</v>
      </c>
      <c r="D132" s="0" t="n">
        <v>8850</v>
      </c>
      <c r="E132" s="0" t="n">
        <v>15100</v>
      </c>
      <c r="F132" s="0" t="n">
        <v>9800</v>
      </c>
      <c r="G132" s="0" t="n">
        <v>2150</v>
      </c>
      <c r="H132" s="0" t="n">
        <v>1500</v>
      </c>
      <c r="J132" s="37" t="n">
        <f aca="false">A132+B132+C132+D132+E132+F132+G132+H132</f>
        <v>50450</v>
      </c>
      <c r="K132" s="38" t="s">
        <v>135</v>
      </c>
      <c r="L132" s="37"/>
    </row>
    <row r="133" customFormat="false" ht="12.75" hidden="false" customHeight="false" outlineLevel="0" collapsed="false">
      <c r="A133" s="0" t="n">
        <v>0</v>
      </c>
      <c r="B133" s="0" t="n">
        <v>875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J133" s="37" t="n">
        <f aca="false">A133+B133+C133+D133+E133+F133+G133+H133</f>
        <v>8750</v>
      </c>
      <c r="K133" s="38" t="s">
        <v>135</v>
      </c>
      <c r="L133" s="37"/>
    </row>
    <row r="134" customFormat="false" ht="12.75" hidden="false" customHeight="false" outlineLevel="0" collapsed="false">
      <c r="A134" s="0" t="n">
        <v>0</v>
      </c>
      <c r="B134" s="0" t="n">
        <v>875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500</v>
      </c>
      <c r="J134" s="37" t="n">
        <f aca="false">A134+B134+C134+D134+E134+F134+G134+H134</f>
        <v>10250</v>
      </c>
      <c r="K134" s="38" t="s">
        <v>135</v>
      </c>
      <c r="L134" s="37"/>
    </row>
    <row r="135" customFormat="false" ht="12.75" hidden="false" customHeight="false" outlineLevel="0" collapsed="false">
      <c r="A135" s="0" t="n">
        <v>0</v>
      </c>
      <c r="B135" s="0" t="n">
        <v>875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2150</v>
      </c>
      <c r="H135" s="0" t="n">
        <v>0</v>
      </c>
      <c r="J135" s="37" t="n">
        <f aca="false">A135+B135+C135+D135+E135+F135+G135+H135</f>
        <v>10900</v>
      </c>
      <c r="K135" s="38" t="s">
        <v>135</v>
      </c>
      <c r="L135" s="37"/>
    </row>
    <row r="136" customFormat="false" ht="12.75" hidden="false" customHeight="false" outlineLevel="0" collapsed="false">
      <c r="A136" s="0" t="n">
        <v>0</v>
      </c>
      <c r="B136" s="0" t="n">
        <v>875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2150</v>
      </c>
      <c r="H136" s="0" t="n">
        <v>1500</v>
      </c>
      <c r="J136" s="37" t="n">
        <f aca="false">A136+B136+C136+D136+E136+F136+G136+H136</f>
        <v>12400</v>
      </c>
      <c r="K136" s="38" t="s">
        <v>135</v>
      </c>
      <c r="L136" s="37"/>
    </row>
    <row r="137" customFormat="false" ht="12.75" hidden="false" customHeight="false" outlineLevel="0" collapsed="false">
      <c r="A137" s="0" t="n">
        <v>0</v>
      </c>
      <c r="B137" s="0" t="n">
        <v>8750</v>
      </c>
      <c r="C137" s="0" t="n">
        <v>0</v>
      </c>
      <c r="D137" s="0" t="n">
        <v>0</v>
      </c>
      <c r="E137" s="0" t="n">
        <v>0</v>
      </c>
      <c r="F137" s="0" t="n">
        <v>9800</v>
      </c>
      <c r="G137" s="0" t="n">
        <v>0</v>
      </c>
      <c r="H137" s="0" t="n">
        <v>0</v>
      </c>
      <c r="J137" s="37" t="n">
        <f aca="false">A137+B137+C137+D137+E137+F137+G137+H137</f>
        <v>18550</v>
      </c>
      <c r="K137" s="38" t="s">
        <v>135</v>
      </c>
      <c r="L137" s="37"/>
    </row>
    <row r="138" customFormat="false" ht="12.75" hidden="false" customHeight="false" outlineLevel="0" collapsed="false">
      <c r="A138" s="0" t="n">
        <v>0</v>
      </c>
      <c r="B138" s="0" t="n">
        <v>8750</v>
      </c>
      <c r="C138" s="0" t="n">
        <v>0</v>
      </c>
      <c r="D138" s="0" t="n">
        <v>0</v>
      </c>
      <c r="E138" s="0" t="n">
        <v>0</v>
      </c>
      <c r="F138" s="0" t="n">
        <v>9800</v>
      </c>
      <c r="G138" s="0" t="n">
        <v>0</v>
      </c>
      <c r="H138" s="0" t="n">
        <v>1500</v>
      </c>
      <c r="J138" s="37" t="n">
        <f aca="false">A138+B138+C138+D138+E138+F138+G138+H138</f>
        <v>20050</v>
      </c>
      <c r="K138" s="38" t="s">
        <v>135</v>
      </c>
      <c r="L138" s="37"/>
    </row>
    <row r="139" customFormat="false" ht="12.75" hidden="false" customHeight="false" outlineLevel="0" collapsed="false">
      <c r="A139" s="0" t="n">
        <v>0</v>
      </c>
      <c r="B139" s="0" t="n">
        <v>8750</v>
      </c>
      <c r="C139" s="0" t="n">
        <v>0</v>
      </c>
      <c r="D139" s="0" t="n">
        <v>0</v>
      </c>
      <c r="E139" s="0" t="n">
        <v>0</v>
      </c>
      <c r="F139" s="0" t="n">
        <v>9800</v>
      </c>
      <c r="G139" s="0" t="n">
        <v>2150</v>
      </c>
      <c r="H139" s="0" t="n">
        <v>0</v>
      </c>
      <c r="J139" s="37" t="n">
        <f aca="false">A139+B139+C139+D139+E139+F139+G139+H139</f>
        <v>20700</v>
      </c>
      <c r="K139" s="38" t="s">
        <v>135</v>
      </c>
      <c r="L139" s="37"/>
    </row>
    <row r="140" customFormat="false" ht="12.75" hidden="false" customHeight="false" outlineLevel="0" collapsed="false">
      <c r="A140" s="0" t="n">
        <v>0</v>
      </c>
      <c r="B140" s="0" t="n">
        <v>8750</v>
      </c>
      <c r="C140" s="0" t="n">
        <v>0</v>
      </c>
      <c r="D140" s="0" t="n">
        <v>0</v>
      </c>
      <c r="E140" s="0" t="n">
        <v>0</v>
      </c>
      <c r="F140" s="0" t="n">
        <v>9800</v>
      </c>
      <c r="G140" s="0" t="n">
        <v>2150</v>
      </c>
      <c r="H140" s="0" t="n">
        <v>1500</v>
      </c>
      <c r="J140" s="37" t="n">
        <f aca="false">A140+B140+C140+D140+E140+F140+G140+H140</f>
        <v>22200</v>
      </c>
      <c r="K140" s="38" t="s">
        <v>135</v>
      </c>
      <c r="L140" s="37"/>
    </row>
    <row r="141" customFormat="false" ht="12.75" hidden="false" customHeight="false" outlineLevel="0" collapsed="false">
      <c r="A141" s="0" t="n">
        <v>0</v>
      </c>
      <c r="B141" s="0" t="n">
        <v>8750</v>
      </c>
      <c r="C141" s="0" t="n">
        <v>0</v>
      </c>
      <c r="D141" s="0" t="n">
        <v>0</v>
      </c>
      <c r="E141" s="0" t="n">
        <v>15100</v>
      </c>
      <c r="F141" s="0" t="n">
        <v>0</v>
      </c>
      <c r="G141" s="0" t="n">
        <v>0</v>
      </c>
      <c r="H141" s="0" t="n">
        <v>0</v>
      </c>
      <c r="J141" s="37" t="n">
        <f aca="false">A141+B141+C141+D141+E141+F141+G141+H141</f>
        <v>23850</v>
      </c>
      <c r="K141" s="38" t="s">
        <v>135</v>
      </c>
      <c r="L141" s="37"/>
    </row>
    <row r="142" customFormat="false" ht="12.75" hidden="false" customHeight="false" outlineLevel="0" collapsed="false">
      <c r="A142" s="0" t="n">
        <v>0</v>
      </c>
      <c r="B142" s="0" t="n">
        <v>8750</v>
      </c>
      <c r="C142" s="0" t="n">
        <v>0</v>
      </c>
      <c r="D142" s="0" t="n">
        <v>0</v>
      </c>
      <c r="E142" s="0" t="n">
        <v>15100</v>
      </c>
      <c r="F142" s="0" t="n">
        <v>0</v>
      </c>
      <c r="G142" s="0" t="n">
        <v>0</v>
      </c>
      <c r="H142" s="0" t="n">
        <v>1500</v>
      </c>
      <c r="J142" s="37" t="n">
        <f aca="false">A142+B142+C142+D142+E142+F142+G142+H142</f>
        <v>25350</v>
      </c>
      <c r="K142" s="38" t="s">
        <v>135</v>
      </c>
      <c r="L142" s="37"/>
    </row>
    <row r="143" customFormat="false" ht="12.75" hidden="false" customHeight="false" outlineLevel="0" collapsed="false">
      <c r="A143" s="0" t="n">
        <v>0</v>
      </c>
      <c r="B143" s="0" t="n">
        <v>8750</v>
      </c>
      <c r="C143" s="0" t="n">
        <v>0</v>
      </c>
      <c r="D143" s="0" t="n">
        <v>0</v>
      </c>
      <c r="E143" s="0" t="n">
        <v>15100</v>
      </c>
      <c r="F143" s="0" t="n">
        <v>0</v>
      </c>
      <c r="G143" s="0" t="n">
        <v>2150</v>
      </c>
      <c r="H143" s="0" t="n">
        <v>0</v>
      </c>
      <c r="J143" s="37" t="n">
        <f aca="false">A143+B143+C143+D143+E143+F143+G143+H143</f>
        <v>26000</v>
      </c>
      <c r="K143" s="38" t="s">
        <v>135</v>
      </c>
      <c r="L143" s="37"/>
    </row>
    <row r="144" customFormat="false" ht="12.75" hidden="false" customHeight="false" outlineLevel="0" collapsed="false">
      <c r="A144" s="0" t="n">
        <v>0</v>
      </c>
      <c r="B144" s="0" t="n">
        <v>8750</v>
      </c>
      <c r="C144" s="0" t="n">
        <v>0</v>
      </c>
      <c r="D144" s="0" t="n">
        <v>0</v>
      </c>
      <c r="E144" s="0" t="n">
        <v>15100</v>
      </c>
      <c r="F144" s="0" t="n">
        <v>0</v>
      </c>
      <c r="G144" s="0" t="n">
        <v>2150</v>
      </c>
      <c r="H144" s="0" t="n">
        <v>1500</v>
      </c>
      <c r="J144" s="37" t="n">
        <f aca="false">A144+B144+C144+D144+E144+F144+G144+H144</f>
        <v>27500</v>
      </c>
      <c r="K144" s="38" t="s">
        <v>135</v>
      </c>
      <c r="L144" s="37"/>
    </row>
    <row r="145" customFormat="false" ht="12.75" hidden="false" customHeight="false" outlineLevel="0" collapsed="false">
      <c r="A145" s="0" t="n">
        <v>0</v>
      </c>
      <c r="B145" s="0" t="n">
        <v>8750</v>
      </c>
      <c r="C145" s="0" t="n">
        <v>0</v>
      </c>
      <c r="D145" s="0" t="n">
        <v>0</v>
      </c>
      <c r="E145" s="0" t="n">
        <v>15100</v>
      </c>
      <c r="F145" s="0" t="n">
        <v>9800</v>
      </c>
      <c r="G145" s="0" t="n">
        <v>0</v>
      </c>
      <c r="H145" s="0" t="n">
        <v>0</v>
      </c>
      <c r="J145" s="37" t="n">
        <f aca="false">A145+B145+C145+D145+E145+F145+G145+H145</f>
        <v>33650</v>
      </c>
      <c r="K145" s="38" t="s">
        <v>135</v>
      </c>
      <c r="L145" s="37"/>
    </row>
    <row r="146" customFormat="false" ht="12.75" hidden="false" customHeight="false" outlineLevel="0" collapsed="false">
      <c r="A146" s="0" t="n">
        <v>0</v>
      </c>
      <c r="B146" s="0" t="n">
        <v>8750</v>
      </c>
      <c r="C146" s="0" t="n">
        <v>0</v>
      </c>
      <c r="D146" s="0" t="n">
        <v>0</v>
      </c>
      <c r="E146" s="0" t="n">
        <v>15100</v>
      </c>
      <c r="F146" s="0" t="n">
        <v>9800</v>
      </c>
      <c r="G146" s="0" t="n">
        <v>0</v>
      </c>
      <c r="H146" s="0" t="n">
        <v>1500</v>
      </c>
      <c r="J146" s="37" t="n">
        <f aca="false">A146+B146+C146+D146+E146+F146+G146+H146</f>
        <v>35150</v>
      </c>
      <c r="K146" s="38" t="s">
        <v>135</v>
      </c>
      <c r="L146" s="37"/>
    </row>
    <row r="147" customFormat="false" ht="12.75" hidden="false" customHeight="false" outlineLevel="0" collapsed="false">
      <c r="A147" s="0" t="n">
        <v>0</v>
      </c>
      <c r="B147" s="0" t="n">
        <v>8750</v>
      </c>
      <c r="C147" s="0" t="n">
        <v>0</v>
      </c>
      <c r="D147" s="0" t="n">
        <v>0</v>
      </c>
      <c r="E147" s="0" t="n">
        <v>15100</v>
      </c>
      <c r="F147" s="0" t="n">
        <v>9800</v>
      </c>
      <c r="G147" s="0" t="n">
        <v>2150</v>
      </c>
      <c r="H147" s="0" t="n">
        <v>0</v>
      </c>
      <c r="J147" s="37" t="n">
        <f aca="false">A147+B147+C147+D147+E147+F147+G147+H147</f>
        <v>35800</v>
      </c>
      <c r="K147" s="38" t="s">
        <v>135</v>
      </c>
      <c r="L147" s="37"/>
    </row>
    <row r="148" customFormat="false" ht="12.75" hidden="false" customHeight="false" outlineLevel="0" collapsed="false">
      <c r="A148" s="0" t="n">
        <v>0</v>
      </c>
      <c r="B148" s="0" t="n">
        <v>8750</v>
      </c>
      <c r="C148" s="0" t="n">
        <v>0</v>
      </c>
      <c r="D148" s="0" t="n">
        <v>0</v>
      </c>
      <c r="E148" s="0" t="n">
        <v>15100</v>
      </c>
      <c r="F148" s="0" t="n">
        <v>9800</v>
      </c>
      <c r="G148" s="0" t="n">
        <v>2150</v>
      </c>
      <c r="H148" s="0" t="n">
        <v>1500</v>
      </c>
      <c r="J148" s="37" t="n">
        <f aca="false">A148+B148+C148+D148+E148+F148+G148+H148</f>
        <v>37300</v>
      </c>
      <c r="K148" s="38" t="s">
        <v>135</v>
      </c>
      <c r="L148" s="37"/>
    </row>
    <row r="149" customFormat="false" ht="12.75" hidden="false" customHeight="false" outlineLevel="0" collapsed="false">
      <c r="A149" s="0" t="n">
        <v>0</v>
      </c>
      <c r="B149" s="0" t="n">
        <v>8750</v>
      </c>
      <c r="C149" s="0" t="n">
        <v>0</v>
      </c>
      <c r="D149" s="0" t="n">
        <v>8850</v>
      </c>
      <c r="E149" s="0" t="n">
        <v>0</v>
      </c>
      <c r="F149" s="0" t="n">
        <v>0</v>
      </c>
      <c r="G149" s="0" t="n">
        <v>0</v>
      </c>
      <c r="H149" s="0" t="n">
        <v>0</v>
      </c>
      <c r="J149" s="37" t="n">
        <f aca="false">A149+B149+C149+D149+E149+F149+G149+H149</f>
        <v>17600</v>
      </c>
      <c r="K149" s="38" t="s">
        <v>135</v>
      </c>
      <c r="L149" s="37"/>
    </row>
    <row r="150" customFormat="false" ht="12.75" hidden="false" customHeight="false" outlineLevel="0" collapsed="false">
      <c r="A150" s="0" t="n">
        <v>0</v>
      </c>
      <c r="B150" s="0" t="n">
        <v>8750</v>
      </c>
      <c r="C150" s="0" t="n">
        <v>0</v>
      </c>
      <c r="D150" s="0" t="n">
        <v>8850</v>
      </c>
      <c r="E150" s="0" t="n">
        <v>0</v>
      </c>
      <c r="F150" s="0" t="n">
        <v>0</v>
      </c>
      <c r="G150" s="0" t="n">
        <v>0</v>
      </c>
      <c r="H150" s="0" t="n">
        <v>1500</v>
      </c>
      <c r="J150" s="37" t="n">
        <f aca="false">A150+B150+C150+D150+E150+F150+G150+H150</f>
        <v>19100</v>
      </c>
      <c r="K150" s="38" t="s">
        <v>135</v>
      </c>
      <c r="L150" s="37"/>
    </row>
    <row r="151" customFormat="false" ht="12.75" hidden="false" customHeight="false" outlineLevel="0" collapsed="false">
      <c r="A151" s="0" t="n">
        <v>0</v>
      </c>
      <c r="B151" s="0" t="n">
        <v>8750</v>
      </c>
      <c r="C151" s="0" t="n">
        <v>0</v>
      </c>
      <c r="D151" s="0" t="n">
        <v>8850</v>
      </c>
      <c r="E151" s="0" t="n">
        <v>0</v>
      </c>
      <c r="F151" s="0" t="n">
        <v>0</v>
      </c>
      <c r="G151" s="0" t="n">
        <v>2150</v>
      </c>
      <c r="H151" s="0" t="n">
        <v>0</v>
      </c>
      <c r="J151" s="37" t="n">
        <f aca="false">A151+B151+C151+D151+E151+F151+G151+H151</f>
        <v>19750</v>
      </c>
      <c r="K151" s="38" t="s">
        <v>135</v>
      </c>
      <c r="L151" s="37"/>
    </row>
    <row r="152" customFormat="false" ht="12.75" hidden="false" customHeight="false" outlineLevel="0" collapsed="false">
      <c r="A152" s="0" t="n">
        <v>0</v>
      </c>
      <c r="B152" s="0" t="n">
        <v>8750</v>
      </c>
      <c r="C152" s="0" t="n">
        <v>0</v>
      </c>
      <c r="D152" s="0" t="n">
        <v>8850</v>
      </c>
      <c r="E152" s="0" t="n">
        <v>0</v>
      </c>
      <c r="F152" s="0" t="n">
        <v>0</v>
      </c>
      <c r="G152" s="0" t="n">
        <v>2150</v>
      </c>
      <c r="H152" s="0" t="n">
        <v>1500</v>
      </c>
      <c r="J152" s="37" t="n">
        <f aca="false">A152+B152+C152+D152+E152+F152+G152+H152</f>
        <v>21250</v>
      </c>
      <c r="K152" s="38" t="s">
        <v>135</v>
      </c>
      <c r="L152" s="37"/>
    </row>
    <row r="153" customFormat="false" ht="12.75" hidden="false" customHeight="false" outlineLevel="0" collapsed="false">
      <c r="A153" s="0" t="n">
        <v>0</v>
      </c>
      <c r="B153" s="0" t="n">
        <v>8750</v>
      </c>
      <c r="C153" s="0" t="n">
        <v>0</v>
      </c>
      <c r="D153" s="0" t="n">
        <v>8850</v>
      </c>
      <c r="E153" s="0" t="n">
        <v>0</v>
      </c>
      <c r="F153" s="0" t="n">
        <v>9800</v>
      </c>
      <c r="G153" s="0" t="n">
        <v>0</v>
      </c>
      <c r="H153" s="0" t="n">
        <v>0</v>
      </c>
      <c r="J153" s="37" t="n">
        <f aca="false">A153+B153+C153+D153+E153+F153+G153+H153</f>
        <v>27400</v>
      </c>
      <c r="K153" s="38" t="s">
        <v>135</v>
      </c>
      <c r="L153" s="37"/>
    </row>
    <row r="154" customFormat="false" ht="12.75" hidden="false" customHeight="false" outlineLevel="0" collapsed="false">
      <c r="A154" s="0" t="n">
        <v>0</v>
      </c>
      <c r="B154" s="0" t="n">
        <v>8750</v>
      </c>
      <c r="C154" s="0" t="n">
        <v>0</v>
      </c>
      <c r="D154" s="0" t="n">
        <v>8850</v>
      </c>
      <c r="E154" s="0" t="n">
        <v>0</v>
      </c>
      <c r="F154" s="0" t="n">
        <v>9800</v>
      </c>
      <c r="G154" s="0" t="n">
        <v>0</v>
      </c>
      <c r="H154" s="0" t="n">
        <v>1500</v>
      </c>
      <c r="J154" s="37" t="n">
        <f aca="false">A154+B154+C154+D154+E154+F154+G154+H154</f>
        <v>28900</v>
      </c>
      <c r="K154" s="38" t="s">
        <v>135</v>
      </c>
      <c r="L154" s="37"/>
    </row>
    <row r="155" customFormat="false" ht="12.75" hidden="false" customHeight="false" outlineLevel="0" collapsed="false">
      <c r="A155" s="0" t="n">
        <v>0</v>
      </c>
      <c r="B155" s="0" t="n">
        <v>8750</v>
      </c>
      <c r="C155" s="0" t="n">
        <v>0</v>
      </c>
      <c r="D155" s="0" t="n">
        <v>8850</v>
      </c>
      <c r="E155" s="0" t="n">
        <v>0</v>
      </c>
      <c r="F155" s="0" t="n">
        <v>9800</v>
      </c>
      <c r="G155" s="0" t="n">
        <v>2150</v>
      </c>
      <c r="H155" s="0" t="n">
        <v>0</v>
      </c>
      <c r="J155" s="37" t="n">
        <f aca="false">A155+B155+C155+D155+E155+F155+G155+H155</f>
        <v>29550</v>
      </c>
      <c r="K155" s="38" t="s">
        <v>135</v>
      </c>
      <c r="L155" s="37"/>
    </row>
    <row r="156" customFormat="false" ht="12.75" hidden="false" customHeight="false" outlineLevel="0" collapsed="false">
      <c r="A156" s="0" t="n">
        <v>0</v>
      </c>
      <c r="B156" s="0" t="n">
        <v>8750</v>
      </c>
      <c r="C156" s="0" t="n">
        <v>0</v>
      </c>
      <c r="D156" s="0" t="n">
        <v>8850</v>
      </c>
      <c r="E156" s="0" t="n">
        <v>0</v>
      </c>
      <c r="F156" s="0" t="n">
        <v>9800</v>
      </c>
      <c r="G156" s="0" t="n">
        <v>2150</v>
      </c>
      <c r="H156" s="0" t="n">
        <v>1500</v>
      </c>
      <c r="J156" s="37" t="n">
        <f aca="false">A156+B156+C156+D156+E156+F156+G156+H156</f>
        <v>31050</v>
      </c>
      <c r="K156" s="38" t="s">
        <v>135</v>
      </c>
      <c r="L156" s="37"/>
    </row>
    <row r="157" customFormat="false" ht="12.75" hidden="false" customHeight="false" outlineLevel="0" collapsed="false">
      <c r="A157" s="0" t="n">
        <v>0</v>
      </c>
      <c r="B157" s="0" t="n">
        <v>8750</v>
      </c>
      <c r="C157" s="0" t="n">
        <v>0</v>
      </c>
      <c r="D157" s="0" t="n">
        <v>8850</v>
      </c>
      <c r="E157" s="0" t="n">
        <v>15100</v>
      </c>
      <c r="F157" s="0" t="n">
        <v>0</v>
      </c>
      <c r="G157" s="0" t="n">
        <v>0</v>
      </c>
      <c r="H157" s="0" t="n">
        <v>0</v>
      </c>
      <c r="J157" s="37" t="n">
        <f aca="false">A157+B157+C157+D157+E157+F157+G157+H157</f>
        <v>32700</v>
      </c>
      <c r="K157" s="38" t="s">
        <v>135</v>
      </c>
      <c r="L157" s="37"/>
    </row>
    <row r="158" customFormat="false" ht="12.75" hidden="false" customHeight="false" outlineLevel="0" collapsed="false">
      <c r="A158" s="0" t="n">
        <v>0</v>
      </c>
      <c r="B158" s="0" t="n">
        <v>8750</v>
      </c>
      <c r="C158" s="0" t="n">
        <v>0</v>
      </c>
      <c r="D158" s="0" t="n">
        <v>8850</v>
      </c>
      <c r="E158" s="0" t="n">
        <v>15100</v>
      </c>
      <c r="F158" s="0" t="n">
        <v>0</v>
      </c>
      <c r="G158" s="0" t="n">
        <v>0</v>
      </c>
      <c r="H158" s="0" t="n">
        <v>1500</v>
      </c>
      <c r="J158" s="37" t="n">
        <f aca="false">A158+B158+C158+D158+E158+F158+G158+H158</f>
        <v>34200</v>
      </c>
      <c r="K158" s="38" t="s">
        <v>135</v>
      </c>
      <c r="L158" s="37"/>
    </row>
    <row r="159" customFormat="false" ht="12.75" hidden="false" customHeight="false" outlineLevel="0" collapsed="false">
      <c r="A159" s="0" t="n">
        <v>0</v>
      </c>
      <c r="B159" s="0" t="n">
        <v>8750</v>
      </c>
      <c r="C159" s="0" t="n">
        <v>0</v>
      </c>
      <c r="D159" s="0" t="n">
        <v>8850</v>
      </c>
      <c r="E159" s="0" t="n">
        <v>15100</v>
      </c>
      <c r="F159" s="0" t="n">
        <v>0</v>
      </c>
      <c r="G159" s="0" t="n">
        <v>2150</v>
      </c>
      <c r="H159" s="0" t="n">
        <v>0</v>
      </c>
      <c r="J159" s="37" t="n">
        <f aca="false">A159+B159+C159+D159+E159+F159+G159+H159</f>
        <v>34850</v>
      </c>
      <c r="K159" s="38" t="s">
        <v>135</v>
      </c>
      <c r="L159" s="37"/>
    </row>
    <row r="160" customFormat="false" ht="12.75" hidden="false" customHeight="false" outlineLevel="0" collapsed="false">
      <c r="A160" s="0" t="n">
        <v>0</v>
      </c>
      <c r="B160" s="0" t="n">
        <v>8750</v>
      </c>
      <c r="C160" s="0" t="n">
        <v>0</v>
      </c>
      <c r="D160" s="0" t="n">
        <v>8850</v>
      </c>
      <c r="E160" s="0" t="n">
        <v>15100</v>
      </c>
      <c r="F160" s="0" t="n">
        <v>0</v>
      </c>
      <c r="G160" s="0" t="n">
        <v>2150</v>
      </c>
      <c r="H160" s="0" t="n">
        <v>1500</v>
      </c>
      <c r="J160" s="37" t="n">
        <f aca="false">A160+B160+C160+D160+E160+F160+G160+H160</f>
        <v>36350</v>
      </c>
      <c r="K160" s="38" t="s">
        <v>135</v>
      </c>
      <c r="L160" s="37"/>
    </row>
    <row r="161" customFormat="false" ht="12.75" hidden="false" customHeight="false" outlineLevel="0" collapsed="false">
      <c r="A161" s="0" t="n">
        <v>0</v>
      </c>
      <c r="B161" s="0" t="n">
        <v>8750</v>
      </c>
      <c r="C161" s="0" t="n">
        <v>0</v>
      </c>
      <c r="D161" s="0" t="n">
        <v>8850</v>
      </c>
      <c r="E161" s="0" t="n">
        <v>15100</v>
      </c>
      <c r="F161" s="0" t="n">
        <v>9800</v>
      </c>
      <c r="G161" s="0" t="n">
        <v>0</v>
      </c>
      <c r="H161" s="0" t="n">
        <v>0</v>
      </c>
      <c r="J161" s="37" t="n">
        <f aca="false">A161+B161+C161+D161+E161+F161+G161+H161</f>
        <v>42500</v>
      </c>
      <c r="K161" s="38" t="s">
        <v>135</v>
      </c>
      <c r="L161" s="37"/>
    </row>
    <row r="162" customFormat="false" ht="12.75" hidden="false" customHeight="false" outlineLevel="0" collapsed="false">
      <c r="A162" s="0" t="n">
        <v>0</v>
      </c>
      <c r="B162" s="0" t="n">
        <v>8750</v>
      </c>
      <c r="C162" s="0" t="n">
        <v>0</v>
      </c>
      <c r="D162" s="0" t="n">
        <v>8850</v>
      </c>
      <c r="E162" s="0" t="n">
        <v>15100</v>
      </c>
      <c r="F162" s="0" t="n">
        <v>9800</v>
      </c>
      <c r="G162" s="0" t="n">
        <v>0</v>
      </c>
      <c r="H162" s="0" t="n">
        <v>1500</v>
      </c>
      <c r="J162" s="37" t="n">
        <f aca="false">A162+B162+C162+D162+E162+F162+G162+H162</f>
        <v>44000</v>
      </c>
      <c r="K162" s="38" t="s">
        <v>135</v>
      </c>
      <c r="L162" s="37"/>
    </row>
    <row r="163" customFormat="false" ht="12.75" hidden="false" customHeight="false" outlineLevel="0" collapsed="false">
      <c r="A163" s="0" t="n">
        <v>0</v>
      </c>
      <c r="B163" s="0" t="n">
        <v>8750</v>
      </c>
      <c r="C163" s="0" t="n">
        <v>0</v>
      </c>
      <c r="D163" s="0" t="n">
        <v>8850</v>
      </c>
      <c r="E163" s="0" t="n">
        <v>15100</v>
      </c>
      <c r="F163" s="0" t="n">
        <v>9800</v>
      </c>
      <c r="G163" s="0" t="n">
        <v>2150</v>
      </c>
      <c r="H163" s="0" t="n">
        <v>0</v>
      </c>
      <c r="J163" s="37" t="n">
        <f aca="false">A163+B163+C163+D163+E163+F163+G163+H163</f>
        <v>44650</v>
      </c>
      <c r="K163" s="38" t="s">
        <v>135</v>
      </c>
      <c r="L163" s="37"/>
    </row>
    <row r="164" customFormat="false" ht="12.75" hidden="false" customHeight="false" outlineLevel="0" collapsed="false">
      <c r="A164" s="0" t="n">
        <v>0</v>
      </c>
      <c r="B164" s="0" t="n">
        <v>8750</v>
      </c>
      <c r="C164" s="0" t="n">
        <v>0</v>
      </c>
      <c r="D164" s="0" t="n">
        <v>8850</v>
      </c>
      <c r="E164" s="0" t="n">
        <v>15100</v>
      </c>
      <c r="F164" s="0" t="n">
        <v>9800</v>
      </c>
      <c r="G164" s="0" t="n">
        <v>2150</v>
      </c>
      <c r="H164" s="0" t="n">
        <v>1500</v>
      </c>
      <c r="J164" s="37" t="n">
        <f aca="false">A164+B164+C164+D164+E164+F164+G164+H164</f>
        <v>46150</v>
      </c>
      <c r="K164" s="38" t="s">
        <v>135</v>
      </c>
      <c r="L164" s="37"/>
    </row>
    <row r="165" customFormat="false" ht="12.75" hidden="false" customHeight="false" outlineLevel="0" collapsed="false">
      <c r="A165" s="0" t="n">
        <v>0</v>
      </c>
      <c r="B165" s="0" t="n">
        <v>8750</v>
      </c>
      <c r="C165" s="0" t="n">
        <v>35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J165" s="37" t="n">
        <f aca="false">A165+B165+C165+D165+E165+F165+G165+H165</f>
        <v>9100</v>
      </c>
      <c r="K165" s="38" t="s">
        <v>135</v>
      </c>
      <c r="L165" s="37"/>
    </row>
    <row r="166" customFormat="false" ht="12.75" hidden="false" customHeight="false" outlineLevel="0" collapsed="false">
      <c r="A166" s="0" t="n">
        <v>0</v>
      </c>
      <c r="B166" s="0" t="n">
        <v>8750</v>
      </c>
      <c r="C166" s="0" t="n">
        <v>3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1500</v>
      </c>
      <c r="J166" s="37" t="n">
        <f aca="false">A166+B166+C166+D166+E166+F166+G166+H166</f>
        <v>10600</v>
      </c>
      <c r="K166" s="38" t="s">
        <v>135</v>
      </c>
      <c r="L166" s="37"/>
    </row>
    <row r="167" customFormat="false" ht="12.75" hidden="false" customHeight="false" outlineLevel="0" collapsed="false">
      <c r="A167" s="0" t="n">
        <v>0</v>
      </c>
      <c r="B167" s="0" t="n">
        <v>8750</v>
      </c>
      <c r="C167" s="0" t="n">
        <v>350</v>
      </c>
      <c r="D167" s="0" t="n">
        <v>0</v>
      </c>
      <c r="E167" s="0" t="n">
        <v>0</v>
      </c>
      <c r="F167" s="0" t="n">
        <v>0</v>
      </c>
      <c r="G167" s="0" t="n">
        <v>2150</v>
      </c>
      <c r="H167" s="0" t="n">
        <v>0</v>
      </c>
      <c r="J167" s="37" t="n">
        <f aca="false">A167+B167+C167+D167+E167+F167+G167+H167</f>
        <v>11250</v>
      </c>
      <c r="K167" s="38" t="s">
        <v>135</v>
      </c>
      <c r="L167" s="37"/>
    </row>
    <row r="168" customFormat="false" ht="12.75" hidden="false" customHeight="false" outlineLevel="0" collapsed="false">
      <c r="A168" s="0" t="n">
        <v>0</v>
      </c>
      <c r="B168" s="0" t="n">
        <v>8750</v>
      </c>
      <c r="C168" s="0" t="n">
        <v>350</v>
      </c>
      <c r="D168" s="0" t="n">
        <v>0</v>
      </c>
      <c r="E168" s="0" t="n">
        <v>0</v>
      </c>
      <c r="F168" s="0" t="n">
        <v>0</v>
      </c>
      <c r="G168" s="0" t="n">
        <v>2150</v>
      </c>
      <c r="H168" s="0" t="n">
        <v>1500</v>
      </c>
      <c r="J168" s="37" t="n">
        <f aca="false">A168+B168+C168+D168+E168+F168+G168+H168</f>
        <v>12750</v>
      </c>
      <c r="K168" s="38" t="s">
        <v>135</v>
      </c>
      <c r="L168" s="37"/>
    </row>
    <row r="169" customFormat="false" ht="12.75" hidden="false" customHeight="false" outlineLevel="0" collapsed="false">
      <c r="A169" s="0" t="n">
        <v>0</v>
      </c>
      <c r="B169" s="0" t="n">
        <v>8750</v>
      </c>
      <c r="C169" s="0" t="n">
        <v>350</v>
      </c>
      <c r="D169" s="0" t="n">
        <v>0</v>
      </c>
      <c r="E169" s="0" t="n">
        <v>0</v>
      </c>
      <c r="F169" s="0" t="n">
        <v>9800</v>
      </c>
      <c r="G169" s="0" t="n">
        <v>0</v>
      </c>
      <c r="H169" s="0" t="n">
        <v>0</v>
      </c>
      <c r="J169" s="37" t="n">
        <f aca="false">A169+B169+C169+D169+E169+F169+G169+H169</f>
        <v>18900</v>
      </c>
      <c r="K169" s="38" t="s">
        <v>135</v>
      </c>
      <c r="L169" s="37"/>
    </row>
    <row r="170" customFormat="false" ht="12.75" hidden="false" customHeight="false" outlineLevel="0" collapsed="false">
      <c r="A170" s="0" t="n">
        <v>0</v>
      </c>
      <c r="B170" s="0" t="n">
        <v>8750</v>
      </c>
      <c r="C170" s="0" t="n">
        <v>350</v>
      </c>
      <c r="D170" s="0" t="n">
        <v>0</v>
      </c>
      <c r="E170" s="0" t="n">
        <v>0</v>
      </c>
      <c r="F170" s="0" t="n">
        <v>9800</v>
      </c>
      <c r="G170" s="0" t="n">
        <v>0</v>
      </c>
      <c r="H170" s="0" t="n">
        <v>1500</v>
      </c>
      <c r="J170" s="37" t="n">
        <f aca="false">A170+B170+C170+D170+E170+F170+G170+H170</f>
        <v>20400</v>
      </c>
      <c r="K170" s="38" t="s">
        <v>135</v>
      </c>
      <c r="L170" s="37"/>
    </row>
    <row r="171" customFormat="false" ht="12.75" hidden="false" customHeight="false" outlineLevel="0" collapsed="false">
      <c r="A171" s="0" t="n">
        <v>0</v>
      </c>
      <c r="B171" s="0" t="n">
        <v>8750</v>
      </c>
      <c r="C171" s="0" t="n">
        <v>350</v>
      </c>
      <c r="D171" s="0" t="n">
        <v>0</v>
      </c>
      <c r="E171" s="0" t="n">
        <v>0</v>
      </c>
      <c r="F171" s="0" t="n">
        <v>9800</v>
      </c>
      <c r="G171" s="0" t="n">
        <v>2150</v>
      </c>
      <c r="H171" s="0" t="n">
        <v>0</v>
      </c>
      <c r="J171" s="37" t="n">
        <f aca="false">A171+B171+C171+D171+E171+F171+G171+H171</f>
        <v>21050</v>
      </c>
      <c r="K171" s="38" t="s">
        <v>135</v>
      </c>
      <c r="L171" s="37"/>
    </row>
    <row r="172" customFormat="false" ht="12.75" hidden="false" customHeight="false" outlineLevel="0" collapsed="false">
      <c r="A172" s="0" t="n">
        <v>0</v>
      </c>
      <c r="B172" s="0" t="n">
        <v>8750</v>
      </c>
      <c r="C172" s="0" t="n">
        <v>350</v>
      </c>
      <c r="D172" s="0" t="n">
        <v>0</v>
      </c>
      <c r="E172" s="0" t="n">
        <v>0</v>
      </c>
      <c r="F172" s="0" t="n">
        <v>9800</v>
      </c>
      <c r="G172" s="0" t="n">
        <v>2150</v>
      </c>
      <c r="H172" s="0" t="n">
        <v>1500</v>
      </c>
      <c r="J172" s="37" t="n">
        <f aca="false">A172+B172+C172+D172+E172+F172+G172+H172</f>
        <v>22550</v>
      </c>
      <c r="K172" s="38" t="s">
        <v>135</v>
      </c>
      <c r="L172" s="37"/>
    </row>
    <row r="173" customFormat="false" ht="12.75" hidden="false" customHeight="false" outlineLevel="0" collapsed="false">
      <c r="A173" s="0" t="n">
        <v>0</v>
      </c>
      <c r="B173" s="0" t="n">
        <v>8750</v>
      </c>
      <c r="C173" s="0" t="n">
        <v>350</v>
      </c>
      <c r="D173" s="0" t="n">
        <v>0</v>
      </c>
      <c r="E173" s="0" t="n">
        <v>15100</v>
      </c>
      <c r="F173" s="0" t="n">
        <v>0</v>
      </c>
      <c r="G173" s="0" t="n">
        <v>0</v>
      </c>
      <c r="H173" s="0" t="n">
        <v>0</v>
      </c>
      <c r="J173" s="37" t="n">
        <f aca="false">A173+B173+C173+D173+E173+F173+G173+H173</f>
        <v>24200</v>
      </c>
      <c r="K173" s="38" t="s">
        <v>135</v>
      </c>
      <c r="L173" s="37"/>
    </row>
    <row r="174" customFormat="false" ht="12.75" hidden="false" customHeight="false" outlineLevel="0" collapsed="false">
      <c r="A174" s="0" t="n">
        <v>0</v>
      </c>
      <c r="B174" s="0" t="n">
        <v>8750</v>
      </c>
      <c r="C174" s="0" t="n">
        <v>350</v>
      </c>
      <c r="D174" s="0" t="n">
        <v>0</v>
      </c>
      <c r="E174" s="0" t="n">
        <v>15100</v>
      </c>
      <c r="F174" s="0" t="n">
        <v>0</v>
      </c>
      <c r="G174" s="0" t="n">
        <v>0</v>
      </c>
      <c r="H174" s="0" t="n">
        <v>1500</v>
      </c>
      <c r="J174" s="37" t="n">
        <f aca="false">A174+B174+C174+D174+E174+F174+G174+H174</f>
        <v>25700</v>
      </c>
      <c r="K174" s="38" t="s">
        <v>135</v>
      </c>
      <c r="L174" s="37"/>
    </row>
    <row r="175" customFormat="false" ht="12.75" hidden="false" customHeight="false" outlineLevel="0" collapsed="false">
      <c r="A175" s="0" t="n">
        <v>0</v>
      </c>
      <c r="B175" s="0" t="n">
        <v>8750</v>
      </c>
      <c r="C175" s="0" t="n">
        <v>350</v>
      </c>
      <c r="D175" s="0" t="n">
        <v>0</v>
      </c>
      <c r="E175" s="0" t="n">
        <v>15100</v>
      </c>
      <c r="F175" s="0" t="n">
        <v>0</v>
      </c>
      <c r="G175" s="0" t="n">
        <v>2150</v>
      </c>
      <c r="H175" s="0" t="n">
        <v>0</v>
      </c>
      <c r="J175" s="37" t="n">
        <f aca="false">A175+B175+C175+D175+E175+F175+G175+H175</f>
        <v>26350</v>
      </c>
      <c r="K175" s="38" t="s">
        <v>135</v>
      </c>
      <c r="L175" s="37"/>
    </row>
    <row r="176" customFormat="false" ht="12.75" hidden="false" customHeight="false" outlineLevel="0" collapsed="false">
      <c r="A176" s="0" t="n">
        <v>0</v>
      </c>
      <c r="B176" s="0" t="n">
        <v>8750</v>
      </c>
      <c r="C176" s="0" t="n">
        <v>350</v>
      </c>
      <c r="D176" s="0" t="n">
        <v>0</v>
      </c>
      <c r="E176" s="0" t="n">
        <v>15100</v>
      </c>
      <c r="F176" s="0" t="n">
        <v>0</v>
      </c>
      <c r="G176" s="0" t="n">
        <v>2150</v>
      </c>
      <c r="H176" s="0" t="n">
        <v>1500</v>
      </c>
      <c r="J176" s="37" t="n">
        <f aca="false">A176+B176+C176+D176+E176+F176+G176+H176</f>
        <v>27850</v>
      </c>
      <c r="K176" s="38" t="s">
        <v>135</v>
      </c>
      <c r="L176" s="37"/>
    </row>
    <row r="177" customFormat="false" ht="12.75" hidden="false" customHeight="false" outlineLevel="0" collapsed="false">
      <c r="A177" s="0" t="n">
        <v>0</v>
      </c>
      <c r="B177" s="0" t="n">
        <v>8750</v>
      </c>
      <c r="C177" s="0" t="n">
        <v>350</v>
      </c>
      <c r="D177" s="0" t="n">
        <v>0</v>
      </c>
      <c r="E177" s="0" t="n">
        <v>15100</v>
      </c>
      <c r="F177" s="0" t="n">
        <v>9800</v>
      </c>
      <c r="G177" s="0" t="n">
        <v>0</v>
      </c>
      <c r="H177" s="0" t="n">
        <v>0</v>
      </c>
      <c r="J177" s="37" t="n">
        <f aca="false">A177+B177+C177+D177+E177+F177+G177+H177</f>
        <v>34000</v>
      </c>
      <c r="K177" s="38" t="s">
        <v>135</v>
      </c>
      <c r="L177" s="37"/>
    </row>
    <row r="178" customFormat="false" ht="12.75" hidden="false" customHeight="false" outlineLevel="0" collapsed="false">
      <c r="A178" s="0" t="n">
        <v>0</v>
      </c>
      <c r="B178" s="0" t="n">
        <v>8750</v>
      </c>
      <c r="C178" s="0" t="n">
        <v>350</v>
      </c>
      <c r="D178" s="0" t="n">
        <v>0</v>
      </c>
      <c r="E178" s="0" t="n">
        <v>15100</v>
      </c>
      <c r="F178" s="0" t="n">
        <v>9800</v>
      </c>
      <c r="G178" s="0" t="n">
        <v>0</v>
      </c>
      <c r="H178" s="0" t="n">
        <v>1500</v>
      </c>
      <c r="J178" s="37" t="n">
        <f aca="false">A178+B178+C178+D178+E178+F178+G178+H178</f>
        <v>35500</v>
      </c>
      <c r="K178" s="38" t="s">
        <v>135</v>
      </c>
      <c r="L178" s="37"/>
    </row>
    <row r="179" customFormat="false" ht="12.75" hidden="false" customHeight="false" outlineLevel="0" collapsed="false">
      <c r="A179" s="0" t="n">
        <v>0</v>
      </c>
      <c r="B179" s="0" t="n">
        <v>8750</v>
      </c>
      <c r="C179" s="0" t="n">
        <v>350</v>
      </c>
      <c r="D179" s="0" t="n">
        <v>0</v>
      </c>
      <c r="E179" s="0" t="n">
        <v>15100</v>
      </c>
      <c r="F179" s="0" t="n">
        <v>9800</v>
      </c>
      <c r="G179" s="0" t="n">
        <v>2150</v>
      </c>
      <c r="H179" s="0" t="n">
        <v>0</v>
      </c>
      <c r="J179" s="37" t="n">
        <f aca="false">A179+B179+C179+D179+E179+F179+G179+H179</f>
        <v>36150</v>
      </c>
      <c r="K179" s="38" t="s">
        <v>135</v>
      </c>
      <c r="L179" s="37"/>
    </row>
    <row r="180" customFormat="false" ht="12.75" hidden="false" customHeight="false" outlineLevel="0" collapsed="false">
      <c r="A180" s="0" t="n">
        <v>0</v>
      </c>
      <c r="B180" s="0" t="n">
        <v>8750</v>
      </c>
      <c r="C180" s="0" t="n">
        <v>350</v>
      </c>
      <c r="D180" s="0" t="n">
        <v>0</v>
      </c>
      <c r="E180" s="0" t="n">
        <v>15100</v>
      </c>
      <c r="F180" s="0" t="n">
        <v>9800</v>
      </c>
      <c r="G180" s="0" t="n">
        <v>2150</v>
      </c>
      <c r="H180" s="0" t="n">
        <v>1500</v>
      </c>
      <c r="J180" s="37" t="n">
        <f aca="false">A180+B180+C180+D180+E180+F180+G180+H180</f>
        <v>37650</v>
      </c>
      <c r="K180" s="38" t="s">
        <v>135</v>
      </c>
      <c r="L180" s="37"/>
    </row>
    <row r="181" customFormat="false" ht="12.75" hidden="false" customHeight="false" outlineLevel="0" collapsed="false">
      <c r="A181" s="0" t="n">
        <v>0</v>
      </c>
      <c r="B181" s="0" t="n">
        <v>8750</v>
      </c>
      <c r="C181" s="0" t="n">
        <v>350</v>
      </c>
      <c r="D181" s="0" t="n">
        <v>8850</v>
      </c>
      <c r="E181" s="0" t="n">
        <v>0</v>
      </c>
      <c r="F181" s="0" t="n">
        <v>0</v>
      </c>
      <c r="G181" s="0" t="n">
        <v>0</v>
      </c>
      <c r="H181" s="0" t="n">
        <v>0</v>
      </c>
      <c r="J181" s="37" t="n">
        <f aca="false">A181+B181+C181+D181+E181+F181+G181+H181</f>
        <v>17950</v>
      </c>
      <c r="K181" s="38" t="s">
        <v>135</v>
      </c>
      <c r="L181" s="37"/>
    </row>
    <row r="182" customFormat="false" ht="12.75" hidden="false" customHeight="false" outlineLevel="0" collapsed="false">
      <c r="A182" s="0" t="n">
        <v>0</v>
      </c>
      <c r="B182" s="0" t="n">
        <v>8750</v>
      </c>
      <c r="C182" s="0" t="n">
        <v>350</v>
      </c>
      <c r="D182" s="0" t="n">
        <v>8850</v>
      </c>
      <c r="E182" s="0" t="n">
        <v>0</v>
      </c>
      <c r="F182" s="0" t="n">
        <v>0</v>
      </c>
      <c r="G182" s="0" t="n">
        <v>0</v>
      </c>
      <c r="H182" s="0" t="n">
        <v>1500</v>
      </c>
      <c r="J182" s="37" t="n">
        <f aca="false">A182+B182+C182+D182+E182+F182+G182+H182</f>
        <v>19450</v>
      </c>
      <c r="K182" s="38" t="s">
        <v>135</v>
      </c>
      <c r="L182" s="37"/>
    </row>
    <row r="183" customFormat="false" ht="12.75" hidden="false" customHeight="false" outlineLevel="0" collapsed="false">
      <c r="A183" s="0" t="n">
        <v>0</v>
      </c>
      <c r="B183" s="0" t="n">
        <v>8750</v>
      </c>
      <c r="C183" s="0" t="n">
        <v>350</v>
      </c>
      <c r="D183" s="0" t="n">
        <v>8850</v>
      </c>
      <c r="E183" s="0" t="n">
        <v>0</v>
      </c>
      <c r="F183" s="0" t="n">
        <v>0</v>
      </c>
      <c r="G183" s="0" t="n">
        <v>2150</v>
      </c>
      <c r="H183" s="0" t="n">
        <v>0</v>
      </c>
      <c r="J183" s="37" t="n">
        <f aca="false">A183+B183+C183+D183+E183+F183+G183+H183</f>
        <v>20100</v>
      </c>
      <c r="K183" s="38" t="s">
        <v>135</v>
      </c>
      <c r="L183" s="37"/>
    </row>
    <row r="184" customFormat="false" ht="12.75" hidden="false" customHeight="false" outlineLevel="0" collapsed="false">
      <c r="A184" s="0" t="n">
        <v>0</v>
      </c>
      <c r="B184" s="0" t="n">
        <v>8750</v>
      </c>
      <c r="C184" s="0" t="n">
        <v>350</v>
      </c>
      <c r="D184" s="0" t="n">
        <v>8850</v>
      </c>
      <c r="E184" s="0" t="n">
        <v>0</v>
      </c>
      <c r="F184" s="0" t="n">
        <v>0</v>
      </c>
      <c r="G184" s="0" t="n">
        <v>2150</v>
      </c>
      <c r="H184" s="0" t="n">
        <v>1500</v>
      </c>
      <c r="J184" s="37" t="n">
        <f aca="false">A184+B184+C184+D184+E184+F184+G184+H184</f>
        <v>21600</v>
      </c>
      <c r="K184" s="38" t="s">
        <v>135</v>
      </c>
      <c r="L184" s="37"/>
    </row>
    <row r="185" customFormat="false" ht="12.75" hidden="false" customHeight="false" outlineLevel="0" collapsed="false">
      <c r="A185" s="0" t="n">
        <v>0</v>
      </c>
      <c r="B185" s="0" t="n">
        <v>8750</v>
      </c>
      <c r="C185" s="0" t="n">
        <v>350</v>
      </c>
      <c r="D185" s="0" t="n">
        <v>8850</v>
      </c>
      <c r="E185" s="0" t="n">
        <v>0</v>
      </c>
      <c r="F185" s="0" t="n">
        <v>9800</v>
      </c>
      <c r="G185" s="0" t="n">
        <v>0</v>
      </c>
      <c r="H185" s="0" t="n">
        <v>0</v>
      </c>
      <c r="J185" s="37" t="n">
        <f aca="false">A185+B185+C185+D185+E185+F185+G185+H185</f>
        <v>27750</v>
      </c>
      <c r="K185" s="38" t="s">
        <v>135</v>
      </c>
      <c r="L185" s="37"/>
    </row>
    <row r="186" customFormat="false" ht="12.75" hidden="false" customHeight="false" outlineLevel="0" collapsed="false">
      <c r="A186" s="0" t="n">
        <v>0</v>
      </c>
      <c r="B186" s="0" t="n">
        <v>8750</v>
      </c>
      <c r="C186" s="0" t="n">
        <v>350</v>
      </c>
      <c r="D186" s="0" t="n">
        <v>8850</v>
      </c>
      <c r="E186" s="0" t="n">
        <v>0</v>
      </c>
      <c r="F186" s="0" t="n">
        <v>9800</v>
      </c>
      <c r="G186" s="0" t="n">
        <v>0</v>
      </c>
      <c r="H186" s="0" t="n">
        <v>1500</v>
      </c>
      <c r="J186" s="37" t="n">
        <f aca="false">A186+B186+C186+D186+E186+F186+G186+H186</f>
        <v>29250</v>
      </c>
      <c r="K186" s="38" t="s">
        <v>135</v>
      </c>
      <c r="L186" s="37"/>
    </row>
    <row r="187" customFormat="false" ht="12.75" hidden="false" customHeight="false" outlineLevel="0" collapsed="false">
      <c r="A187" s="0" t="n">
        <v>0</v>
      </c>
      <c r="B187" s="0" t="n">
        <v>8750</v>
      </c>
      <c r="C187" s="0" t="n">
        <v>350</v>
      </c>
      <c r="D187" s="0" t="n">
        <v>8850</v>
      </c>
      <c r="E187" s="0" t="n">
        <v>0</v>
      </c>
      <c r="F187" s="0" t="n">
        <v>9800</v>
      </c>
      <c r="G187" s="0" t="n">
        <v>2150</v>
      </c>
      <c r="H187" s="0" t="n">
        <v>0</v>
      </c>
      <c r="J187" s="37" t="n">
        <f aca="false">A187+B187+C187+D187+E187+F187+G187+H187</f>
        <v>29900</v>
      </c>
      <c r="K187" s="38" t="s">
        <v>135</v>
      </c>
      <c r="L187" s="37"/>
    </row>
    <row r="188" customFormat="false" ht="12.75" hidden="false" customHeight="false" outlineLevel="0" collapsed="false">
      <c r="A188" s="0" t="n">
        <v>0</v>
      </c>
      <c r="B188" s="0" t="n">
        <v>8750</v>
      </c>
      <c r="C188" s="0" t="n">
        <v>350</v>
      </c>
      <c r="D188" s="0" t="n">
        <v>8850</v>
      </c>
      <c r="E188" s="0" t="n">
        <v>0</v>
      </c>
      <c r="F188" s="0" t="n">
        <v>9800</v>
      </c>
      <c r="G188" s="0" t="n">
        <v>2150</v>
      </c>
      <c r="H188" s="0" t="n">
        <v>1500</v>
      </c>
      <c r="J188" s="37" t="n">
        <f aca="false">A188+B188+C188+D188+E188+F188+G188+H188</f>
        <v>31400</v>
      </c>
      <c r="K188" s="38" t="s">
        <v>135</v>
      </c>
      <c r="L188" s="37"/>
    </row>
    <row r="189" customFormat="false" ht="12.75" hidden="false" customHeight="false" outlineLevel="0" collapsed="false">
      <c r="A189" s="0" t="n">
        <v>0</v>
      </c>
      <c r="B189" s="0" t="n">
        <v>8750</v>
      </c>
      <c r="C189" s="0" t="n">
        <v>350</v>
      </c>
      <c r="D189" s="0" t="n">
        <v>8850</v>
      </c>
      <c r="E189" s="0" t="n">
        <v>15100</v>
      </c>
      <c r="F189" s="0" t="n">
        <v>0</v>
      </c>
      <c r="G189" s="0" t="n">
        <v>0</v>
      </c>
      <c r="H189" s="0" t="n">
        <v>0</v>
      </c>
      <c r="J189" s="37" t="n">
        <f aca="false">A189+B189+C189+D189+E189+F189+G189+H189</f>
        <v>33050</v>
      </c>
      <c r="K189" s="38" t="s">
        <v>135</v>
      </c>
      <c r="L189" s="37"/>
    </row>
    <row r="190" customFormat="false" ht="12.75" hidden="false" customHeight="false" outlineLevel="0" collapsed="false">
      <c r="A190" s="0" t="n">
        <v>0</v>
      </c>
      <c r="B190" s="0" t="n">
        <v>8750</v>
      </c>
      <c r="C190" s="0" t="n">
        <v>350</v>
      </c>
      <c r="D190" s="0" t="n">
        <v>8850</v>
      </c>
      <c r="E190" s="0" t="n">
        <v>15100</v>
      </c>
      <c r="F190" s="0" t="n">
        <v>0</v>
      </c>
      <c r="G190" s="0" t="n">
        <v>0</v>
      </c>
      <c r="H190" s="0" t="n">
        <v>1500</v>
      </c>
      <c r="J190" s="37" t="n">
        <f aca="false">A190+B190+C190+D190+E190+F190+G190+H190</f>
        <v>34550</v>
      </c>
      <c r="K190" s="38" t="s">
        <v>135</v>
      </c>
      <c r="L190" s="37"/>
    </row>
    <row r="191" customFormat="false" ht="12.75" hidden="false" customHeight="false" outlineLevel="0" collapsed="false">
      <c r="A191" s="0" t="n">
        <v>0</v>
      </c>
      <c r="B191" s="0" t="n">
        <v>8750</v>
      </c>
      <c r="C191" s="0" t="n">
        <v>350</v>
      </c>
      <c r="D191" s="0" t="n">
        <v>8850</v>
      </c>
      <c r="E191" s="0" t="n">
        <v>15100</v>
      </c>
      <c r="F191" s="0" t="n">
        <v>0</v>
      </c>
      <c r="G191" s="0" t="n">
        <v>2150</v>
      </c>
      <c r="H191" s="0" t="n">
        <v>0</v>
      </c>
      <c r="J191" s="37" t="n">
        <f aca="false">A191+B191+C191+D191+E191+F191+G191+H191</f>
        <v>35200</v>
      </c>
      <c r="K191" s="38" t="s">
        <v>135</v>
      </c>
      <c r="L191" s="37"/>
    </row>
    <row r="192" customFormat="false" ht="12.75" hidden="false" customHeight="false" outlineLevel="0" collapsed="false">
      <c r="A192" s="0" t="n">
        <v>0</v>
      </c>
      <c r="B192" s="0" t="n">
        <v>8750</v>
      </c>
      <c r="C192" s="0" t="n">
        <v>350</v>
      </c>
      <c r="D192" s="0" t="n">
        <v>8850</v>
      </c>
      <c r="E192" s="0" t="n">
        <v>15100</v>
      </c>
      <c r="F192" s="0" t="n">
        <v>0</v>
      </c>
      <c r="G192" s="0" t="n">
        <v>2150</v>
      </c>
      <c r="H192" s="0" t="n">
        <v>1500</v>
      </c>
      <c r="J192" s="37" t="n">
        <f aca="false">A192+B192+C192+D192+E192+F192+G192+H192</f>
        <v>36700</v>
      </c>
      <c r="K192" s="38" t="s">
        <v>135</v>
      </c>
      <c r="L192" s="37"/>
    </row>
    <row r="193" customFormat="false" ht="12.75" hidden="false" customHeight="false" outlineLevel="0" collapsed="false">
      <c r="A193" s="0" t="n">
        <v>0</v>
      </c>
      <c r="B193" s="0" t="n">
        <v>8750</v>
      </c>
      <c r="C193" s="0" t="n">
        <v>350</v>
      </c>
      <c r="D193" s="0" t="n">
        <v>8850</v>
      </c>
      <c r="E193" s="0" t="n">
        <v>15100</v>
      </c>
      <c r="F193" s="0" t="n">
        <v>9800</v>
      </c>
      <c r="G193" s="0" t="n">
        <v>0</v>
      </c>
      <c r="H193" s="0" t="n">
        <v>0</v>
      </c>
      <c r="J193" s="37" t="n">
        <f aca="false">A193+B193+C193+D193+E193+F193+G193+H193</f>
        <v>42850</v>
      </c>
      <c r="K193" s="38" t="s">
        <v>135</v>
      </c>
      <c r="L193" s="37"/>
    </row>
    <row r="194" customFormat="false" ht="12.75" hidden="false" customHeight="false" outlineLevel="0" collapsed="false">
      <c r="A194" s="0" t="n">
        <v>0</v>
      </c>
      <c r="B194" s="0" t="n">
        <v>8750</v>
      </c>
      <c r="C194" s="0" t="n">
        <v>350</v>
      </c>
      <c r="D194" s="0" t="n">
        <v>8850</v>
      </c>
      <c r="E194" s="0" t="n">
        <v>15100</v>
      </c>
      <c r="F194" s="0" t="n">
        <v>9800</v>
      </c>
      <c r="G194" s="0" t="n">
        <v>0</v>
      </c>
      <c r="H194" s="0" t="n">
        <v>1500</v>
      </c>
      <c r="J194" s="37" t="n">
        <f aca="false">A194+B194+C194+D194+E194+F194+G194+H194</f>
        <v>44350</v>
      </c>
      <c r="K194" s="38" t="s">
        <v>135</v>
      </c>
      <c r="L194" s="37"/>
    </row>
    <row r="195" customFormat="false" ht="12.75" hidden="false" customHeight="false" outlineLevel="0" collapsed="false">
      <c r="A195" s="0" t="n">
        <v>0</v>
      </c>
      <c r="B195" s="0" t="n">
        <v>8750</v>
      </c>
      <c r="C195" s="0" t="n">
        <v>350</v>
      </c>
      <c r="D195" s="0" t="n">
        <v>8850</v>
      </c>
      <c r="E195" s="0" t="n">
        <v>15100</v>
      </c>
      <c r="F195" s="0" t="n">
        <v>9800</v>
      </c>
      <c r="G195" s="0" t="n">
        <v>2150</v>
      </c>
      <c r="H195" s="0" t="n">
        <v>0</v>
      </c>
      <c r="J195" s="37" t="n">
        <f aca="false">A195+B195+C195+D195+E195+F195+G195+H195</f>
        <v>45000</v>
      </c>
      <c r="K195" s="38" t="s">
        <v>135</v>
      </c>
      <c r="L195" s="37"/>
    </row>
    <row r="196" customFormat="false" ht="12.75" hidden="false" customHeight="false" outlineLevel="0" collapsed="false">
      <c r="A196" s="0" t="n">
        <v>0</v>
      </c>
      <c r="B196" s="0" t="n">
        <v>8750</v>
      </c>
      <c r="C196" s="0" t="n">
        <v>350</v>
      </c>
      <c r="D196" s="0" t="n">
        <v>8850</v>
      </c>
      <c r="E196" s="0" t="n">
        <v>15100</v>
      </c>
      <c r="F196" s="0" t="n">
        <v>9800</v>
      </c>
      <c r="G196" s="0" t="n">
        <v>2150</v>
      </c>
      <c r="H196" s="0" t="n">
        <v>1500</v>
      </c>
      <c r="J196" s="37" t="n">
        <f aca="false">A196+B196+C196+D196+E196+F196+G196+H196</f>
        <v>46500</v>
      </c>
      <c r="K196" s="38" t="s">
        <v>135</v>
      </c>
      <c r="L196" s="37"/>
    </row>
    <row r="197" customFormat="false" ht="12.75" hidden="false" customHeight="false" outlineLevel="0" collapsed="false">
      <c r="A197" s="0" t="n">
        <v>0</v>
      </c>
      <c r="B197" s="0" t="n">
        <v>8750</v>
      </c>
      <c r="C197" s="0" t="n">
        <v>150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J197" s="37" t="n">
        <f aca="false">A197+B197+C197+D197+E197+F197+G197+H197</f>
        <v>10250</v>
      </c>
      <c r="K197" s="38" t="s">
        <v>135</v>
      </c>
      <c r="L197" s="37"/>
    </row>
    <row r="198" customFormat="false" ht="12.75" hidden="false" customHeight="false" outlineLevel="0" collapsed="false">
      <c r="A198" s="0" t="n">
        <v>0</v>
      </c>
      <c r="B198" s="0" t="n">
        <v>8750</v>
      </c>
      <c r="C198" s="0" t="n">
        <v>150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1500</v>
      </c>
      <c r="J198" s="37" t="n">
        <f aca="false">A198+B198+C198+D198+E198+F198+G198+H198</f>
        <v>11750</v>
      </c>
      <c r="K198" s="38" t="s">
        <v>135</v>
      </c>
      <c r="L198" s="37"/>
    </row>
    <row r="199" customFormat="false" ht="12.75" hidden="false" customHeight="false" outlineLevel="0" collapsed="false">
      <c r="A199" s="0" t="n">
        <v>0</v>
      </c>
      <c r="B199" s="0" t="n">
        <v>8750</v>
      </c>
      <c r="C199" s="0" t="n">
        <v>1500</v>
      </c>
      <c r="D199" s="0" t="n">
        <v>0</v>
      </c>
      <c r="E199" s="0" t="n">
        <v>0</v>
      </c>
      <c r="F199" s="0" t="n">
        <v>0</v>
      </c>
      <c r="G199" s="0" t="n">
        <v>2150</v>
      </c>
      <c r="H199" s="0" t="n">
        <v>0</v>
      </c>
      <c r="J199" s="37" t="n">
        <f aca="false">A199+B199+C199+D199+E199+F199+G199+H199</f>
        <v>12400</v>
      </c>
      <c r="K199" s="38" t="s">
        <v>135</v>
      </c>
      <c r="L199" s="37"/>
    </row>
    <row r="200" customFormat="false" ht="12.75" hidden="false" customHeight="false" outlineLevel="0" collapsed="false">
      <c r="A200" s="0" t="n">
        <v>0</v>
      </c>
      <c r="B200" s="0" t="n">
        <v>8750</v>
      </c>
      <c r="C200" s="0" t="n">
        <v>1500</v>
      </c>
      <c r="D200" s="0" t="n">
        <v>0</v>
      </c>
      <c r="E200" s="0" t="n">
        <v>0</v>
      </c>
      <c r="F200" s="0" t="n">
        <v>0</v>
      </c>
      <c r="G200" s="0" t="n">
        <v>2150</v>
      </c>
      <c r="H200" s="0" t="n">
        <v>1500</v>
      </c>
      <c r="J200" s="37" t="n">
        <f aca="false">A200+B200+C200+D200+E200+F200+G200+H200</f>
        <v>13900</v>
      </c>
      <c r="K200" s="38" t="s">
        <v>135</v>
      </c>
      <c r="L200" s="37"/>
    </row>
    <row r="201" customFormat="false" ht="12.75" hidden="false" customHeight="false" outlineLevel="0" collapsed="false">
      <c r="A201" s="0" t="n">
        <v>0</v>
      </c>
      <c r="B201" s="0" t="n">
        <v>8750</v>
      </c>
      <c r="C201" s="0" t="n">
        <v>1500</v>
      </c>
      <c r="D201" s="0" t="n">
        <v>0</v>
      </c>
      <c r="E201" s="0" t="n">
        <v>0</v>
      </c>
      <c r="F201" s="0" t="n">
        <v>9800</v>
      </c>
      <c r="G201" s="0" t="n">
        <v>0</v>
      </c>
      <c r="H201" s="0" t="n">
        <v>0</v>
      </c>
      <c r="J201" s="37" t="n">
        <f aca="false">A201+B201+C201+D201+E201+F201+G201+H201</f>
        <v>20050</v>
      </c>
      <c r="K201" s="38" t="s">
        <v>135</v>
      </c>
      <c r="L201" s="37"/>
    </row>
    <row r="202" customFormat="false" ht="12.75" hidden="false" customHeight="false" outlineLevel="0" collapsed="false">
      <c r="A202" s="0" t="n">
        <v>0</v>
      </c>
      <c r="B202" s="0" t="n">
        <v>8750</v>
      </c>
      <c r="C202" s="0" t="n">
        <v>1500</v>
      </c>
      <c r="D202" s="0" t="n">
        <v>0</v>
      </c>
      <c r="E202" s="0" t="n">
        <v>0</v>
      </c>
      <c r="F202" s="0" t="n">
        <v>9800</v>
      </c>
      <c r="G202" s="0" t="n">
        <v>0</v>
      </c>
      <c r="H202" s="0" t="n">
        <v>1500</v>
      </c>
      <c r="J202" s="37" t="n">
        <f aca="false">A202+B202+C202+D202+E202+F202+G202+H202</f>
        <v>21550</v>
      </c>
      <c r="K202" s="38" t="s">
        <v>135</v>
      </c>
      <c r="L202" s="37"/>
    </row>
    <row r="203" customFormat="false" ht="12.75" hidden="false" customHeight="false" outlineLevel="0" collapsed="false">
      <c r="A203" s="0" t="n">
        <v>0</v>
      </c>
      <c r="B203" s="0" t="n">
        <v>8750</v>
      </c>
      <c r="C203" s="0" t="n">
        <v>1500</v>
      </c>
      <c r="D203" s="0" t="n">
        <v>0</v>
      </c>
      <c r="E203" s="0" t="n">
        <v>0</v>
      </c>
      <c r="F203" s="0" t="n">
        <v>9800</v>
      </c>
      <c r="G203" s="0" t="n">
        <v>2150</v>
      </c>
      <c r="H203" s="0" t="n">
        <v>0</v>
      </c>
      <c r="J203" s="37" t="n">
        <f aca="false">A203+B203+C203+D203+E203+F203+G203+H203</f>
        <v>22200</v>
      </c>
      <c r="K203" s="38" t="s">
        <v>135</v>
      </c>
      <c r="L203" s="37"/>
    </row>
    <row r="204" customFormat="false" ht="12.75" hidden="false" customHeight="false" outlineLevel="0" collapsed="false">
      <c r="A204" s="0" t="n">
        <v>0</v>
      </c>
      <c r="B204" s="0" t="n">
        <v>8750</v>
      </c>
      <c r="C204" s="0" t="n">
        <v>1500</v>
      </c>
      <c r="D204" s="0" t="n">
        <v>0</v>
      </c>
      <c r="E204" s="0" t="n">
        <v>0</v>
      </c>
      <c r="F204" s="0" t="n">
        <v>9800</v>
      </c>
      <c r="G204" s="0" t="n">
        <v>2150</v>
      </c>
      <c r="H204" s="0" t="n">
        <v>1500</v>
      </c>
      <c r="J204" s="37" t="n">
        <f aca="false">A204+B204+C204+D204+E204+F204+G204+H204</f>
        <v>23700</v>
      </c>
      <c r="K204" s="38" t="s">
        <v>135</v>
      </c>
      <c r="L204" s="37"/>
    </row>
    <row r="205" customFormat="false" ht="12.75" hidden="false" customHeight="false" outlineLevel="0" collapsed="false">
      <c r="A205" s="0" t="n">
        <v>0</v>
      </c>
      <c r="B205" s="0" t="n">
        <v>8750</v>
      </c>
      <c r="C205" s="0" t="n">
        <v>1500</v>
      </c>
      <c r="D205" s="0" t="n">
        <v>0</v>
      </c>
      <c r="E205" s="0" t="n">
        <v>15100</v>
      </c>
      <c r="F205" s="0" t="n">
        <v>0</v>
      </c>
      <c r="G205" s="0" t="n">
        <v>0</v>
      </c>
      <c r="H205" s="0" t="n">
        <v>0</v>
      </c>
      <c r="J205" s="37" t="n">
        <f aca="false">A205+B205+C205+D205+E205+F205+G205+H205</f>
        <v>25350</v>
      </c>
      <c r="K205" s="38" t="s">
        <v>135</v>
      </c>
      <c r="L205" s="37"/>
    </row>
    <row r="206" customFormat="false" ht="12.75" hidden="false" customHeight="false" outlineLevel="0" collapsed="false">
      <c r="A206" s="0" t="n">
        <v>0</v>
      </c>
      <c r="B206" s="0" t="n">
        <v>8750</v>
      </c>
      <c r="C206" s="0" t="n">
        <v>1500</v>
      </c>
      <c r="D206" s="0" t="n">
        <v>0</v>
      </c>
      <c r="E206" s="0" t="n">
        <v>15100</v>
      </c>
      <c r="F206" s="0" t="n">
        <v>0</v>
      </c>
      <c r="G206" s="0" t="n">
        <v>0</v>
      </c>
      <c r="H206" s="0" t="n">
        <v>1500</v>
      </c>
      <c r="J206" s="37" t="n">
        <f aca="false">A206+B206+C206+D206+E206+F206+G206+H206</f>
        <v>26850</v>
      </c>
      <c r="K206" s="38" t="s">
        <v>135</v>
      </c>
      <c r="L206" s="37"/>
    </row>
    <row r="207" customFormat="false" ht="12.75" hidden="false" customHeight="false" outlineLevel="0" collapsed="false">
      <c r="A207" s="0" t="n">
        <v>0</v>
      </c>
      <c r="B207" s="0" t="n">
        <v>8750</v>
      </c>
      <c r="C207" s="0" t="n">
        <v>1500</v>
      </c>
      <c r="D207" s="0" t="n">
        <v>0</v>
      </c>
      <c r="E207" s="0" t="n">
        <v>15100</v>
      </c>
      <c r="F207" s="0" t="n">
        <v>0</v>
      </c>
      <c r="G207" s="0" t="n">
        <v>2150</v>
      </c>
      <c r="H207" s="0" t="n">
        <v>0</v>
      </c>
      <c r="J207" s="37" t="n">
        <f aca="false">A207+B207+C207+D207+E207+F207+G207+H207</f>
        <v>27500</v>
      </c>
      <c r="K207" s="38" t="s">
        <v>135</v>
      </c>
      <c r="L207" s="37"/>
    </row>
    <row r="208" customFormat="false" ht="12.75" hidden="false" customHeight="false" outlineLevel="0" collapsed="false">
      <c r="A208" s="0" t="n">
        <v>0</v>
      </c>
      <c r="B208" s="0" t="n">
        <v>8750</v>
      </c>
      <c r="C208" s="0" t="n">
        <v>1500</v>
      </c>
      <c r="D208" s="0" t="n">
        <v>0</v>
      </c>
      <c r="E208" s="0" t="n">
        <v>15100</v>
      </c>
      <c r="F208" s="0" t="n">
        <v>0</v>
      </c>
      <c r="G208" s="0" t="n">
        <v>2150</v>
      </c>
      <c r="H208" s="0" t="n">
        <v>1500</v>
      </c>
      <c r="J208" s="37" t="n">
        <f aca="false">A208+B208+C208+D208+E208+F208+G208+H208</f>
        <v>29000</v>
      </c>
      <c r="K208" s="38" t="s">
        <v>135</v>
      </c>
      <c r="L208" s="37"/>
    </row>
    <row r="209" customFormat="false" ht="12.75" hidden="false" customHeight="false" outlineLevel="0" collapsed="false">
      <c r="A209" s="0" t="n">
        <v>0</v>
      </c>
      <c r="B209" s="0" t="n">
        <v>8750</v>
      </c>
      <c r="C209" s="0" t="n">
        <v>1500</v>
      </c>
      <c r="D209" s="0" t="n">
        <v>0</v>
      </c>
      <c r="E209" s="0" t="n">
        <v>15100</v>
      </c>
      <c r="F209" s="0" t="n">
        <v>9800</v>
      </c>
      <c r="G209" s="0" t="n">
        <v>0</v>
      </c>
      <c r="H209" s="0" t="n">
        <v>0</v>
      </c>
      <c r="J209" s="37" t="n">
        <f aca="false">A209+B209+C209+D209+E209+F209+G209+H209</f>
        <v>35150</v>
      </c>
      <c r="K209" s="38" t="s">
        <v>135</v>
      </c>
      <c r="L209" s="37"/>
    </row>
    <row r="210" customFormat="false" ht="12.75" hidden="false" customHeight="false" outlineLevel="0" collapsed="false">
      <c r="A210" s="0" t="n">
        <v>0</v>
      </c>
      <c r="B210" s="0" t="n">
        <v>8750</v>
      </c>
      <c r="C210" s="0" t="n">
        <v>1500</v>
      </c>
      <c r="D210" s="0" t="n">
        <v>0</v>
      </c>
      <c r="E210" s="0" t="n">
        <v>15100</v>
      </c>
      <c r="F210" s="0" t="n">
        <v>9800</v>
      </c>
      <c r="G210" s="0" t="n">
        <v>0</v>
      </c>
      <c r="H210" s="0" t="n">
        <v>1500</v>
      </c>
      <c r="J210" s="37" t="n">
        <f aca="false">A210+B210+C210+D210+E210+F210+G210+H210</f>
        <v>36650</v>
      </c>
      <c r="K210" s="38" t="s">
        <v>135</v>
      </c>
      <c r="L210" s="37"/>
    </row>
    <row r="211" customFormat="false" ht="12.75" hidden="false" customHeight="false" outlineLevel="0" collapsed="false">
      <c r="A211" s="0" t="n">
        <v>0</v>
      </c>
      <c r="B211" s="0" t="n">
        <v>8750</v>
      </c>
      <c r="C211" s="0" t="n">
        <v>1500</v>
      </c>
      <c r="D211" s="0" t="n">
        <v>0</v>
      </c>
      <c r="E211" s="0" t="n">
        <v>15100</v>
      </c>
      <c r="F211" s="0" t="n">
        <v>9800</v>
      </c>
      <c r="G211" s="0" t="n">
        <v>2150</v>
      </c>
      <c r="H211" s="0" t="n">
        <v>0</v>
      </c>
      <c r="J211" s="37" t="n">
        <f aca="false">A211+B211+C211+D211+E211+F211+G211+H211</f>
        <v>37300</v>
      </c>
      <c r="K211" s="38" t="s">
        <v>135</v>
      </c>
      <c r="L211" s="37"/>
    </row>
    <row r="212" customFormat="false" ht="12.75" hidden="false" customHeight="false" outlineLevel="0" collapsed="false">
      <c r="A212" s="0" t="n">
        <v>0</v>
      </c>
      <c r="B212" s="0" t="n">
        <v>8750</v>
      </c>
      <c r="C212" s="0" t="n">
        <v>1500</v>
      </c>
      <c r="D212" s="0" t="n">
        <v>0</v>
      </c>
      <c r="E212" s="0" t="n">
        <v>15100</v>
      </c>
      <c r="F212" s="0" t="n">
        <v>9800</v>
      </c>
      <c r="G212" s="0" t="n">
        <v>2150</v>
      </c>
      <c r="H212" s="0" t="n">
        <v>1500</v>
      </c>
      <c r="J212" s="37" t="n">
        <f aca="false">A212+B212+C212+D212+E212+F212+G212+H212</f>
        <v>38800</v>
      </c>
      <c r="K212" s="38" t="s">
        <v>135</v>
      </c>
      <c r="L212" s="37"/>
    </row>
    <row r="213" customFormat="false" ht="12.75" hidden="false" customHeight="false" outlineLevel="0" collapsed="false">
      <c r="A213" s="0" t="n">
        <v>0</v>
      </c>
      <c r="B213" s="0" t="n">
        <v>8750</v>
      </c>
      <c r="C213" s="0" t="n">
        <v>1500</v>
      </c>
      <c r="D213" s="0" t="n">
        <v>8850</v>
      </c>
      <c r="E213" s="0" t="n">
        <v>0</v>
      </c>
      <c r="F213" s="0" t="n">
        <v>0</v>
      </c>
      <c r="G213" s="0" t="n">
        <v>0</v>
      </c>
      <c r="H213" s="0" t="n">
        <v>0</v>
      </c>
      <c r="J213" s="37" t="n">
        <f aca="false">A213+B213+C213+D213+E213+F213+G213+H213</f>
        <v>19100</v>
      </c>
      <c r="K213" s="38" t="s">
        <v>135</v>
      </c>
      <c r="L213" s="37"/>
    </row>
    <row r="214" customFormat="false" ht="12.75" hidden="false" customHeight="false" outlineLevel="0" collapsed="false">
      <c r="A214" s="0" t="n">
        <v>0</v>
      </c>
      <c r="B214" s="0" t="n">
        <v>8750</v>
      </c>
      <c r="C214" s="0" t="n">
        <v>1500</v>
      </c>
      <c r="D214" s="0" t="n">
        <v>8850</v>
      </c>
      <c r="E214" s="0" t="n">
        <v>0</v>
      </c>
      <c r="F214" s="0" t="n">
        <v>0</v>
      </c>
      <c r="G214" s="0" t="n">
        <v>0</v>
      </c>
      <c r="H214" s="0" t="n">
        <v>1500</v>
      </c>
      <c r="J214" s="37" t="n">
        <f aca="false">A214+B214+C214+D214+E214+F214+G214+H214</f>
        <v>20600</v>
      </c>
      <c r="K214" s="38" t="s">
        <v>135</v>
      </c>
      <c r="L214" s="37"/>
    </row>
    <row r="215" customFormat="false" ht="12.75" hidden="false" customHeight="false" outlineLevel="0" collapsed="false">
      <c r="A215" s="0" t="n">
        <v>0</v>
      </c>
      <c r="B215" s="0" t="n">
        <v>8750</v>
      </c>
      <c r="C215" s="0" t="n">
        <v>1500</v>
      </c>
      <c r="D215" s="0" t="n">
        <v>8850</v>
      </c>
      <c r="E215" s="0" t="n">
        <v>0</v>
      </c>
      <c r="F215" s="0" t="n">
        <v>0</v>
      </c>
      <c r="G215" s="0" t="n">
        <v>2150</v>
      </c>
      <c r="H215" s="0" t="n">
        <v>0</v>
      </c>
      <c r="J215" s="37" t="n">
        <f aca="false">A215+B215+C215+D215+E215+F215+G215+H215</f>
        <v>21250</v>
      </c>
      <c r="K215" s="38" t="s">
        <v>135</v>
      </c>
      <c r="L215" s="37"/>
    </row>
    <row r="216" customFormat="false" ht="12.75" hidden="false" customHeight="false" outlineLevel="0" collapsed="false">
      <c r="A216" s="0" t="n">
        <v>0</v>
      </c>
      <c r="B216" s="0" t="n">
        <v>8750</v>
      </c>
      <c r="C216" s="0" t="n">
        <v>1500</v>
      </c>
      <c r="D216" s="0" t="n">
        <v>8850</v>
      </c>
      <c r="E216" s="0" t="n">
        <v>0</v>
      </c>
      <c r="F216" s="0" t="n">
        <v>0</v>
      </c>
      <c r="G216" s="0" t="n">
        <v>2150</v>
      </c>
      <c r="H216" s="0" t="n">
        <v>1500</v>
      </c>
      <c r="J216" s="37" t="n">
        <f aca="false">A216+B216+C216+D216+E216+F216+G216+H216</f>
        <v>22750</v>
      </c>
      <c r="K216" s="38" t="s">
        <v>135</v>
      </c>
      <c r="L216" s="37"/>
    </row>
    <row r="217" customFormat="false" ht="12.75" hidden="false" customHeight="false" outlineLevel="0" collapsed="false">
      <c r="A217" s="0" t="n">
        <v>0</v>
      </c>
      <c r="B217" s="0" t="n">
        <v>8750</v>
      </c>
      <c r="C217" s="0" t="n">
        <v>1500</v>
      </c>
      <c r="D217" s="0" t="n">
        <v>8850</v>
      </c>
      <c r="E217" s="0" t="n">
        <v>0</v>
      </c>
      <c r="F217" s="0" t="n">
        <v>9800</v>
      </c>
      <c r="G217" s="0" t="n">
        <v>0</v>
      </c>
      <c r="H217" s="0" t="n">
        <v>0</v>
      </c>
      <c r="J217" s="37" t="n">
        <f aca="false">A217+B217+C217+D217+E217+F217+G217+H217</f>
        <v>28900</v>
      </c>
      <c r="K217" s="38" t="s">
        <v>135</v>
      </c>
      <c r="L217" s="37"/>
    </row>
    <row r="218" customFormat="false" ht="12.75" hidden="false" customHeight="false" outlineLevel="0" collapsed="false">
      <c r="A218" s="0" t="n">
        <v>0</v>
      </c>
      <c r="B218" s="0" t="n">
        <v>8750</v>
      </c>
      <c r="C218" s="0" t="n">
        <v>1500</v>
      </c>
      <c r="D218" s="0" t="n">
        <v>8850</v>
      </c>
      <c r="E218" s="0" t="n">
        <v>0</v>
      </c>
      <c r="F218" s="0" t="n">
        <v>9800</v>
      </c>
      <c r="G218" s="0" t="n">
        <v>0</v>
      </c>
      <c r="H218" s="0" t="n">
        <v>1500</v>
      </c>
      <c r="J218" s="37" t="n">
        <f aca="false">A218+B218+C218+D218+E218+F218+G218+H218</f>
        <v>30400</v>
      </c>
      <c r="K218" s="38" t="s">
        <v>135</v>
      </c>
      <c r="L218" s="37"/>
    </row>
    <row r="219" customFormat="false" ht="12.75" hidden="false" customHeight="false" outlineLevel="0" collapsed="false">
      <c r="A219" s="0" t="n">
        <v>0</v>
      </c>
      <c r="B219" s="0" t="n">
        <v>8750</v>
      </c>
      <c r="C219" s="0" t="n">
        <v>1500</v>
      </c>
      <c r="D219" s="0" t="n">
        <v>8850</v>
      </c>
      <c r="E219" s="0" t="n">
        <v>0</v>
      </c>
      <c r="F219" s="0" t="n">
        <v>9800</v>
      </c>
      <c r="G219" s="0" t="n">
        <v>2150</v>
      </c>
      <c r="H219" s="0" t="n">
        <v>0</v>
      </c>
      <c r="J219" s="37" t="n">
        <f aca="false">A219+B219+C219+D219+E219+F219+G219+H219</f>
        <v>31050</v>
      </c>
      <c r="K219" s="38" t="s">
        <v>135</v>
      </c>
      <c r="L219" s="37"/>
    </row>
    <row r="220" customFormat="false" ht="12.75" hidden="false" customHeight="false" outlineLevel="0" collapsed="false">
      <c r="A220" s="0" t="n">
        <v>0</v>
      </c>
      <c r="B220" s="0" t="n">
        <v>8750</v>
      </c>
      <c r="C220" s="0" t="n">
        <v>1500</v>
      </c>
      <c r="D220" s="0" t="n">
        <v>8850</v>
      </c>
      <c r="E220" s="0" t="n">
        <v>0</v>
      </c>
      <c r="F220" s="0" t="n">
        <v>9800</v>
      </c>
      <c r="G220" s="0" t="n">
        <v>2150</v>
      </c>
      <c r="H220" s="0" t="n">
        <v>1500</v>
      </c>
      <c r="J220" s="37" t="n">
        <f aca="false">A220+B220+C220+D220+E220+F220+G220+H220</f>
        <v>32550</v>
      </c>
      <c r="K220" s="38" t="s">
        <v>135</v>
      </c>
      <c r="L220" s="37"/>
    </row>
    <row r="221" customFormat="false" ht="12.75" hidden="false" customHeight="false" outlineLevel="0" collapsed="false">
      <c r="A221" s="0" t="n">
        <v>0</v>
      </c>
      <c r="B221" s="0" t="n">
        <v>8750</v>
      </c>
      <c r="C221" s="0" t="n">
        <v>1500</v>
      </c>
      <c r="D221" s="0" t="n">
        <v>8850</v>
      </c>
      <c r="E221" s="0" t="n">
        <v>15100</v>
      </c>
      <c r="F221" s="0" t="n">
        <v>0</v>
      </c>
      <c r="G221" s="0" t="n">
        <v>0</v>
      </c>
      <c r="H221" s="0" t="n">
        <v>0</v>
      </c>
      <c r="J221" s="37" t="n">
        <f aca="false">A221+B221+C221+D221+E221+F221+G221+H221</f>
        <v>34200</v>
      </c>
      <c r="K221" s="38" t="s">
        <v>135</v>
      </c>
      <c r="L221" s="37"/>
    </row>
    <row r="222" customFormat="false" ht="12.75" hidden="false" customHeight="false" outlineLevel="0" collapsed="false">
      <c r="A222" s="0" t="n">
        <v>0</v>
      </c>
      <c r="B222" s="0" t="n">
        <v>8750</v>
      </c>
      <c r="C222" s="0" t="n">
        <v>1500</v>
      </c>
      <c r="D222" s="0" t="n">
        <v>8850</v>
      </c>
      <c r="E222" s="0" t="n">
        <v>15100</v>
      </c>
      <c r="F222" s="0" t="n">
        <v>0</v>
      </c>
      <c r="G222" s="0" t="n">
        <v>0</v>
      </c>
      <c r="H222" s="0" t="n">
        <v>1500</v>
      </c>
      <c r="J222" s="37" t="n">
        <f aca="false">A222+B222+C222+D222+E222+F222+G222+H222</f>
        <v>35700</v>
      </c>
      <c r="K222" s="38" t="s">
        <v>135</v>
      </c>
      <c r="L222" s="37"/>
    </row>
    <row r="223" customFormat="false" ht="12.75" hidden="false" customHeight="false" outlineLevel="0" collapsed="false">
      <c r="A223" s="0" t="n">
        <v>0</v>
      </c>
      <c r="B223" s="0" t="n">
        <v>8750</v>
      </c>
      <c r="C223" s="0" t="n">
        <v>1500</v>
      </c>
      <c r="D223" s="0" t="n">
        <v>8850</v>
      </c>
      <c r="E223" s="0" t="n">
        <v>15100</v>
      </c>
      <c r="F223" s="0" t="n">
        <v>0</v>
      </c>
      <c r="G223" s="0" t="n">
        <v>2150</v>
      </c>
      <c r="H223" s="0" t="n">
        <v>0</v>
      </c>
      <c r="J223" s="37" t="n">
        <f aca="false">A223+B223+C223+D223+E223+F223+G223+H223</f>
        <v>36350</v>
      </c>
      <c r="K223" s="38" t="s">
        <v>135</v>
      </c>
      <c r="L223" s="37"/>
    </row>
    <row r="224" customFormat="false" ht="12.75" hidden="false" customHeight="false" outlineLevel="0" collapsed="false">
      <c r="A224" s="0" t="n">
        <v>0</v>
      </c>
      <c r="B224" s="0" t="n">
        <v>8750</v>
      </c>
      <c r="C224" s="0" t="n">
        <v>1500</v>
      </c>
      <c r="D224" s="0" t="n">
        <v>8850</v>
      </c>
      <c r="E224" s="0" t="n">
        <v>15100</v>
      </c>
      <c r="F224" s="0" t="n">
        <v>0</v>
      </c>
      <c r="G224" s="0" t="n">
        <v>2150</v>
      </c>
      <c r="H224" s="0" t="n">
        <v>1500</v>
      </c>
      <c r="J224" s="37" t="n">
        <f aca="false">A224+B224+C224+D224+E224+F224+G224+H224</f>
        <v>37850</v>
      </c>
      <c r="K224" s="38" t="s">
        <v>135</v>
      </c>
      <c r="L224" s="37"/>
    </row>
    <row r="225" customFormat="false" ht="12.75" hidden="false" customHeight="false" outlineLevel="0" collapsed="false">
      <c r="A225" s="0" t="n">
        <v>0</v>
      </c>
      <c r="B225" s="0" t="n">
        <v>8750</v>
      </c>
      <c r="C225" s="0" t="n">
        <v>1500</v>
      </c>
      <c r="D225" s="0" t="n">
        <v>8850</v>
      </c>
      <c r="E225" s="0" t="n">
        <v>15100</v>
      </c>
      <c r="F225" s="0" t="n">
        <v>9800</v>
      </c>
      <c r="G225" s="0" t="n">
        <v>0</v>
      </c>
      <c r="H225" s="0" t="n">
        <v>0</v>
      </c>
      <c r="J225" s="37" t="n">
        <f aca="false">A225+B225+C225+D225+E225+F225+G225+H225</f>
        <v>44000</v>
      </c>
      <c r="K225" s="38" t="s">
        <v>135</v>
      </c>
      <c r="L225" s="37"/>
    </row>
    <row r="226" customFormat="false" ht="12.75" hidden="false" customHeight="false" outlineLevel="0" collapsed="false">
      <c r="A226" s="0" t="n">
        <v>0</v>
      </c>
      <c r="B226" s="0" t="n">
        <v>8750</v>
      </c>
      <c r="C226" s="0" t="n">
        <v>1500</v>
      </c>
      <c r="D226" s="0" t="n">
        <v>8850</v>
      </c>
      <c r="E226" s="0" t="n">
        <v>15100</v>
      </c>
      <c r="F226" s="0" t="n">
        <v>9800</v>
      </c>
      <c r="G226" s="0" t="n">
        <v>0</v>
      </c>
      <c r="H226" s="0" t="n">
        <v>1500</v>
      </c>
      <c r="J226" s="37" t="n">
        <f aca="false">A226+B226+C226+D226+E226+F226+G226+H226</f>
        <v>45500</v>
      </c>
      <c r="K226" s="38" t="s">
        <v>135</v>
      </c>
      <c r="L226" s="37"/>
    </row>
    <row r="227" customFormat="false" ht="12.75" hidden="false" customHeight="false" outlineLevel="0" collapsed="false">
      <c r="A227" s="0" t="n">
        <v>0</v>
      </c>
      <c r="B227" s="0" t="n">
        <v>8750</v>
      </c>
      <c r="C227" s="0" t="n">
        <v>1500</v>
      </c>
      <c r="D227" s="0" t="n">
        <v>8850</v>
      </c>
      <c r="E227" s="0" t="n">
        <v>15100</v>
      </c>
      <c r="F227" s="0" t="n">
        <v>9800</v>
      </c>
      <c r="G227" s="0" t="n">
        <v>2150</v>
      </c>
      <c r="H227" s="0" t="n">
        <v>0</v>
      </c>
      <c r="J227" s="37" t="n">
        <f aca="false">A227+B227+C227+D227+E227+F227+G227+H227</f>
        <v>46150</v>
      </c>
      <c r="K227" s="38" t="s">
        <v>135</v>
      </c>
      <c r="L227" s="37"/>
    </row>
    <row r="228" customFormat="false" ht="12.75" hidden="false" customHeight="false" outlineLevel="0" collapsed="false">
      <c r="A228" s="0" t="n">
        <v>0</v>
      </c>
      <c r="B228" s="0" t="n">
        <v>8750</v>
      </c>
      <c r="C228" s="0" t="n">
        <v>1500</v>
      </c>
      <c r="D228" s="0" t="n">
        <v>8850</v>
      </c>
      <c r="E228" s="0" t="n">
        <v>15100</v>
      </c>
      <c r="F228" s="0" t="n">
        <v>9800</v>
      </c>
      <c r="G228" s="0" t="n">
        <v>2150</v>
      </c>
      <c r="H228" s="0" t="n">
        <v>1500</v>
      </c>
      <c r="J228" s="37" t="n">
        <f aca="false">A228+B228+C228+D228+E228+F228+G228+H228</f>
        <v>47650</v>
      </c>
      <c r="K228" s="38" t="s">
        <v>135</v>
      </c>
      <c r="L228" s="37"/>
    </row>
    <row r="229" customFormat="false" ht="12.75" hidden="false" customHeight="false" outlineLevel="0" collapsed="false">
      <c r="A229" s="0" t="n">
        <v>0</v>
      </c>
      <c r="B229" s="0" t="n">
        <v>8750</v>
      </c>
      <c r="C229" s="0" t="n">
        <v>1305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J229" s="37" t="n">
        <f aca="false">A229+B229+C229+D229+E229+F229+G229+H229</f>
        <v>21800</v>
      </c>
      <c r="K229" s="38" t="s">
        <v>135</v>
      </c>
      <c r="L229" s="37"/>
    </row>
    <row r="230" customFormat="false" ht="12.75" hidden="false" customHeight="false" outlineLevel="0" collapsed="false">
      <c r="A230" s="0" t="n">
        <v>0</v>
      </c>
      <c r="B230" s="0" t="n">
        <v>8750</v>
      </c>
      <c r="C230" s="0" t="n">
        <v>1305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500</v>
      </c>
      <c r="J230" s="37" t="n">
        <f aca="false">A230+B230+C230+D230+E230+F230+G230+H230</f>
        <v>23300</v>
      </c>
      <c r="K230" s="38" t="s">
        <v>135</v>
      </c>
      <c r="L230" s="37"/>
    </row>
    <row r="231" customFormat="false" ht="12.75" hidden="false" customHeight="false" outlineLevel="0" collapsed="false">
      <c r="A231" s="0" t="n">
        <v>0</v>
      </c>
      <c r="B231" s="0" t="n">
        <v>8750</v>
      </c>
      <c r="C231" s="0" t="n">
        <v>13050</v>
      </c>
      <c r="D231" s="0" t="n">
        <v>0</v>
      </c>
      <c r="E231" s="0" t="n">
        <v>0</v>
      </c>
      <c r="F231" s="0" t="n">
        <v>0</v>
      </c>
      <c r="G231" s="0" t="n">
        <v>2150</v>
      </c>
      <c r="H231" s="0" t="n">
        <v>0</v>
      </c>
      <c r="J231" s="37" t="n">
        <f aca="false">A231+B231+C231+D231+E231+F231+G231+H231</f>
        <v>23950</v>
      </c>
      <c r="K231" s="38" t="s">
        <v>135</v>
      </c>
      <c r="L231" s="37"/>
    </row>
    <row r="232" customFormat="false" ht="12.75" hidden="false" customHeight="false" outlineLevel="0" collapsed="false">
      <c r="A232" s="0" t="n">
        <v>0</v>
      </c>
      <c r="B232" s="0" t="n">
        <v>8750</v>
      </c>
      <c r="C232" s="0" t="n">
        <v>13050</v>
      </c>
      <c r="D232" s="0" t="n">
        <v>0</v>
      </c>
      <c r="E232" s="0" t="n">
        <v>0</v>
      </c>
      <c r="F232" s="0" t="n">
        <v>0</v>
      </c>
      <c r="G232" s="0" t="n">
        <v>2150</v>
      </c>
      <c r="H232" s="0" t="n">
        <v>1500</v>
      </c>
      <c r="J232" s="37" t="n">
        <f aca="false">A232+B232+C232+D232+E232+F232+G232+H232</f>
        <v>25450</v>
      </c>
      <c r="K232" s="38" t="s">
        <v>135</v>
      </c>
      <c r="L232" s="37"/>
    </row>
    <row r="233" customFormat="false" ht="12.75" hidden="false" customHeight="false" outlineLevel="0" collapsed="false">
      <c r="A233" s="0" t="n">
        <v>0</v>
      </c>
      <c r="B233" s="0" t="n">
        <v>8750</v>
      </c>
      <c r="C233" s="0" t="n">
        <v>13050</v>
      </c>
      <c r="D233" s="0" t="n">
        <v>0</v>
      </c>
      <c r="E233" s="0" t="n">
        <v>0</v>
      </c>
      <c r="F233" s="0" t="n">
        <v>9800</v>
      </c>
      <c r="G233" s="0" t="n">
        <v>0</v>
      </c>
      <c r="H233" s="0" t="n">
        <v>0</v>
      </c>
      <c r="J233" s="37" t="n">
        <f aca="false">A233+B233+C233+D233+E233+F233+G233+H233</f>
        <v>31600</v>
      </c>
      <c r="K233" s="38" t="s">
        <v>135</v>
      </c>
      <c r="L233" s="37"/>
    </row>
    <row r="234" customFormat="false" ht="12.75" hidden="false" customHeight="false" outlineLevel="0" collapsed="false">
      <c r="A234" s="0" t="n">
        <v>0</v>
      </c>
      <c r="B234" s="0" t="n">
        <v>8750</v>
      </c>
      <c r="C234" s="0" t="n">
        <v>13050</v>
      </c>
      <c r="D234" s="0" t="n">
        <v>0</v>
      </c>
      <c r="E234" s="0" t="n">
        <v>0</v>
      </c>
      <c r="F234" s="0" t="n">
        <v>9800</v>
      </c>
      <c r="G234" s="0" t="n">
        <v>0</v>
      </c>
      <c r="H234" s="0" t="n">
        <v>1500</v>
      </c>
      <c r="J234" s="37" t="n">
        <f aca="false">A234+B234+C234+D234+E234+F234+G234+H234</f>
        <v>33100</v>
      </c>
      <c r="K234" s="38" t="s">
        <v>135</v>
      </c>
      <c r="L234" s="37"/>
    </row>
    <row r="235" customFormat="false" ht="12.75" hidden="false" customHeight="false" outlineLevel="0" collapsed="false">
      <c r="A235" s="0" t="n">
        <v>0</v>
      </c>
      <c r="B235" s="0" t="n">
        <v>8750</v>
      </c>
      <c r="C235" s="0" t="n">
        <v>13050</v>
      </c>
      <c r="D235" s="0" t="n">
        <v>0</v>
      </c>
      <c r="E235" s="0" t="n">
        <v>0</v>
      </c>
      <c r="F235" s="0" t="n">
        <v>9800</v>
      </c>
      <c r="G235" s="0" t="n">
        <v>2150</v>
      </c>
      <c r="H235" s="0" t="n">
        <v>0</v>
      </c>
      <c r="J235" s="37" t="n">
        <f aca="false">A235+B235+C235+D235+E235+F235+G235+H235</f>
        <v>33750</v>
      </c>
      <c r="K235" s="38" t="s">
        <v>135</v>
      </c>
      <c r="L235" s="37"/>
    </row>
    <row r="236" customFormat="false" ht="12.75" hidden="false" customHeight="false" outlineLevel="0" collapsed="false">
      <c r="A236" s="0" t="n">
        <v>0</v>
      </c>
      <c r="B236" s="0" t="n">
        <v>8750</v>
      </c>
      <c r="C236" s="0" t="n">
        <v>13050</v>
      </c>
      <c r="D236" s="0" t="n">
        <v>0</v>
      </c>
      <c r="E236" s="0" t="n">
        <v>0</v>
      </c>
      <c r="F236" s="0" t="n">
        <v>9800</v>
      </c>
      <c r="G236" s="0" t="n">
        <v>2150</v>
      </c>
      <c r="H236" s="0" t="n">
        <v>1500</v>
      </c>
      <c r="J236" s="37" t="n">
        <f aca="false">A236+B236+C236+D236+E236+F236+G236+H236</f>
        <v>35250</v>
      </c>
      <c r="K236" s="38" t="s">
        <v>135</v>
      </c>
      <c r="L236" s="37"/>
    </row>
    <row r="237" customFormat="false" ht="12.75" hidden="false" customHeight="false" outlineLevel="0" collapsed="false">
      <c r="A237" s="0" t="n">
        <v>0</v>
      </c>
      <c r="B237" s="0" t="n">
        <v>8750</v>
      </c>
      <c r="C237" s="0" t="n">
        <v>13050</v>
      </c>
      <c r="D237" s="0" t="n">
        <v>0</v>
      </c>
      <c r="E237" s="0" t="n">
        <v>15100</v>
      </c>
      <c r="F237" s="0" t="n">
        <v>0</v>
      </c>
      <c r="G237" s="0" t="n">
        <v>0</v>
      </c>
      <c r="H237" s="0" t="n">
        <v>0</v>
      </c>
      <c r="J237" s="37" t="n">
        <f aca="false">A237+B237+C237+D237+E237+F237+G237+H237</f>
        <v>36900</v>
      </c>
      <c r="K237" s="38" t="s">
        <v>135</v>
      </c>
      <c r="L237" s="37"/>
    </row>
    <row r="238" customFormat="false" ht="12.75" hidden="false" customHeight="false" outlineLevel="0" collapsed="false">
      <c r="A238" s="0" t="n">
        <v>0</v>
      </c>
      <c r="B238" s="0" t="n">
        <v>8750</v>
      </c>
      <c r="C238" s="0" t="n">
        <v>13050</v>
      </c>
      <c r="D238" s="0" t="n">
        <v>0</v>
      </c>
      <c r="E238" s="0" t="n">
        <v>15100</v>
      </c>
      <c r="F238" s="0" t="n">
        <v>0</v>
      </c>
      <c r="G238" s="0" t="n">
        <v>0</v>
      </c>
      <c r="H238" s="0" t="n">
        <v>1500</v>
      </c>
      <c r="J238" s="37" t="n">
        <f aca="false">A238+B238+C238+D238+E238+F238+G238+H238</f>
        <v>38400</v>
      </c>
      <c r="K238" s="38" t="s">
        <v>135</v>
      </c>
      <c r="L238" s="37"/>
    </row>
    <row r="239" customFormat="false" ht="12.75" hidden="false" customHeight="false" outlineLevel="0" collapsed="false">
      <c r="A239" s="0" t="n">
        <v>0</v>
      </c>
      <c r="B239" s="0" t="n">
        <v>8750</v>
      </c>
      <c r="C239" s="0" t="n">
        <v>13050</v>
      </c>
      <c r="D239" s="0" t="n">
        <v>0</v>
      </c>
      <c r="E239" s="0" t="n">
        <v>15100</v>
      </c>
      <c r="F239" s="0" t="n">
        <v>0</v>
      </c>
      <c r="G239" s="0" t="n">
        <v>2150</v>
      </c>
      <c r="H239" s="0" t="n">
        <v>0</v>
      </c>
      <c r="J239" s="37" t="n">
        <f aca="false">A239+B239+C239+D239+E239+F239+G239+H239</f>
        <v>39050</v>
      </c>
      <c r="K239" s="38" t="s">
        <v>135</v>
      </c>
      <c r="L239" s="37"/>
    </row>
    <row r="240" customFormat="false" ht="12.75" hidden="false" customHeight="false" outlineLevel="0" collapsed="false">
      <c r="A240" s="0" t="n">
        <v>0</v>
      </c>
      <c r="B240" s="0" t="n">
        <v>8750</v>
      </c>
      <c r="C240" s="0" t="n">
        <v>13050</v>
      </c>
      <c r="D240" s="0" t="n">
        <v>0</v>
      </c>
      <c r="E240" s="0" t="n">
        <v>15100</v>
      </c>
      <c r="F240" s="0" t="n">
        <v>0</v>
      </c>
      <c r="G240" s="0" t="n">
        <v>2150</v>
      </c>
      <c r="H240" s="0" t="n">
        <v>1500</v>
      </c>
      <c r="J240" s="37" t="n">
        <f aca="false">A240+B240+C240+D240+E240+F240+G240+H240</f>
        <v>40550</v>
      </c>
      <c r="K240" s="38" t="s">
        <v>135</v>
      </c>
      <c r="L240" s="37"/>
    </row>
    <row r="241" customFormat="false" ht="12.75" hidden="false" customHeight="false" outlineLevel="0" collapsed="false">
      <c r="A241" s="0" t="n">
        <v>0</v>
      </c>
      <c r="B241" s="0" t="n">
        <v>8750</v>
      </c>
      <c r="C241" s="0" t="n">
        <v>13050</v>
      </c>
      <c r="D241" s="0" t="n">
        <v>0</v>
      </c>
      <c r="E241" s="0" t="n">
        <v>15100</v>
      </c>
      <c r="F241" s="0" t="n">
        <v>9800</v>
      </c>
      <c r="G241" s="0" t="n">
        <v>0</v>
      </c>
      <c r="H241" s="0" t="n">
        <v>0</v>
      </c>
      <c r="J241" s="37" t="n">
        <f aca="false">A241+B241+C241+D241+E241+F241+G241+H241</f>
        <v>46700</v>
      </c>
      <c r="K241" s="38" t="s">
        <v>135</v>
      </c>
      <c r="L241" s="37"/>
    </row>
    <row r="242" customFormat="false" ht="12.75" hidden="false" customHeight="false" outlineLevel="0" collapsed="false">
      <c r="A242" s="0" t="n">
        <v>0</v>
      </c>
      <c r="B242" s="0" t="n">
        <v>8750</v>
      </c>
      <c r="C242" s="0" t="n">
        <v>13050</v>
      </c>
      <c r="D242" s="0" t="n">
        <v>0</v>
      </c>
      <c r="E242" s="0" t="n">
        <v>15100</v>
      </c>
      <c r="F242" s="0" t="n">
        <v>9800</v>
      </c>
      <c r="G242" s="0" t="n">
        <v>0</v>
      </c>
      <c r="H242" s="0" t="n">
        <v>1500</v>
      </c>
      <c r="J242" s="37" t="n">
        <f aca="false">A242+B242+C242+D242+E242+F242+G242+H242</f>
        <v>48200</v>
      </c>
      <c r="K242" s="38" t="s">
        <v>135</v>
      </c>
      <c r="L242" s="37"/>
    </row>
    <row r="243" customFormat="false" ht="12.75" hidden="false" customHeight="false" outlineLevel="0" collapsed="false">
      <c r="A243" s="0" t="n">
        <v>0</v>
      </c>
      <c r="B243" s="0" t="n">
        <v>8750</v>
      </c>
      <c r="C243" s="0" t="n">
        <v>13050</v>
      </c>
      <c r="D243" s="0" t="n">
        <v>0</v>
      </c>
      <c r="E243" s="0" t="n">
        <v>15100</v>
      </c>
      <c r="F243" s="0" t="n">
        <v>9800</v>
      </c>
      <c r="G243" s="0" t="n">
        <v>2150</v>
      </c>
      <c r="H243" s="0" t="n">
        <v>0</v>
      </c>
      <c r="J243" s="37" t="n">
        <f aca="false">A243+B243+C243+D243+E243+F243+G243+H243</f>
        <v>48850</v>
      </c>
      <c r="K243" s="38" t="s">
        <v>135</v>
      </c>
      <c r="L243" s="37"/>
    </row>
    <row r="244" customFormat="false" ht="12.75" hidden="false" customHeight="false" outlineLevel="0" collapsed="false">
      <c r="A244" s="0" t="n">
        <v>0</v>
      </c>
      <c r="B244" s="0" t="n">
        <v>8750</v>
      </c>
      <c r="C244" s="0" t="n">
        <v>13050</v>
      </c>
      <c r="D244" s="0" t="n">
        <v>0</v>
      </c>
      <c r="E244" s="0" t="n">
        <v>15100</v>
      </c>
      <c r="F244" s="0" t="n">
        <v>9800</v>
      </c>
      <c r="G244" s="0" t="n">
        <v>2150</v>
      </c>
      <c r="H244" s="0" t="n">
        <v>1500</v>
      </c>
      <c r="J244" s="37" t="n">
        <f aca="false">A244+B244+C244+D244+E244+F244+G244+H244</f>
        <v>50350</v>
      </c>
      <c r="K244" s="38" t="s">
        <v>135</v>
      </c>
      <c r="L244" s="37"/>
    </row>
    <row r="245" customFormat="false" ht="12.75" hidden="false" customHeight="false" outlineLevel="0" collapsed="false">
      <c r="A245" s="0" t="n">
        <v>0</v>
      </c>
      <c r="B245" s="0" t="n">
        <v>8750</v>
      </c>
      <c r="C245" s="0" t="n">
        <v>13050</v>
      </c>
      <c r="D245" s="0" t="n">
        <v>8850</v>
      </c>
      <c r="E245" s="0" t="n">
        <v>0</v>
      </c>
      <c r="F245" s="0" t="n">
        <v>0</v>
      </c>
      <c r="G245" s="0" t="n">
        <v>0</v>
      </c>
      <c r="H245" s="0" t="n">
        <v>0</v>
      </c>
      <c r="J245" s="37" t="n">
        <f aca="false">A245+B245+C245+D245+E245+F245+G245+H245</f>
        <v>30650</v>
      </c>
      <c r="K245" s="38" t="s">
        <v>135</v>
      </c>
      <c r="L245" s="37"/>
    </row>
    <row r="246" customFormat="false" ht="12.75" hidden="false" customHeight="false" outlineLevel="0" collapsed="false">
      <c r="A246" s="0" t="n">
        <v>0</v>
      </c>
      <c r="B246" s="0" t="n">
        <v>8750</v>
      </c>
      <c r="C246" s="0" t="n">
        <v>13050</v>
      </c>
      <c r="D246" s="0" t="n">
        <v>8850</v>
      </c>
      <c r="E246" s="0" t="n">
        <v>0</v>
      </c>
      <c r="F246" s="0" t="n">
        <v>0</v>
      </c>
      <c r="G246" s="0" t="n">
        <v>0</v>
      </c>
      <c r="H246" s="0" t="n">
        <v>1500</v>
      </c>
      <c r="J246" s="37" t="n">
        <f aca="false">A246+B246+C246+D246+E246+F246+G246+H246</f>
        <v>32150</v>
      </c>
      <c r="K246" s="38" t="s">
        <v>135</v>
      </c>
      <c r="L246" s="37"/>
    </row>
    <row r="247" customFormat="false" ht="12.75" hidden="false" customHeight="false" outlineLevel="0" collapsed="false">
      <c r="A247" s="0" t="n">
        <v>0</v>
      </c>
      <c r="B247" s="0" t="n">
        <v>8750</v>
      </c>
      <c r="C247" s="0" t="n">
        <v>13050</v>
      </c>
      <c r="D247" s="0" t="n">
        <v>8850</v>
      </c>
      <c r="E247" s="0" t="n">
        <v>0</v>
      </c>
      <c r="F247" s="0" t="n">
        <v>0</v>
      </c>
      <c r="G247" s="0" t="n">
        <v>2150</v>
      </c>
      <c r="H247" s="0" t="n">
        <v>0</v>
      </c>
      <c r="J247" s="37" t="n">
        <f aca="false">A247+B247+C247+D247+E247+F247+G247+H247</f>
        <v>32800</v>
      </c>
      <c r="K247" s="38" t="s">
        <v>135</v>
      </c>
      <c r="L247" s="37"/>
    </row>
    <row r="248" customFormat="false" ht="12.75" hidden="false" customHeight="false" outlineLevel="0" collapsed="false">
      <c r="A248" s="0" t="n">
        <v>0</v>
      </c>
      <c r="B248" s="0" t="n">
        <v>8750</v>
      </c>
      <c r="C248" s="0" t="n">
        <v>13050</v>
      </c>
      <c r="D248" s="0" t="n">
        <v>8850</v>
      </c>
      <c r="E248" s="0" t="n">
        <v>0</v>
      </c>
      <c r="F248" s="0" t="n">
        <v>0</v>
      </c>
      <c r="G248" s="0" t="n">
        <v>2150</v>
      </c>
      <c r="H248" s="0" t="n">
        <v>1500</v>
      </c>
      <c r="J248" s="37" t="n">
        <f aca="false">A248+B248+C248+D248+E248+F248+G248+H248</f>
        <v>34300</v>
      </c>
      <c r="K248" s="38" t="s">
        <v>135</v>
      </c>
      <c r="L248" s="37"/>
    </row>
    <row r="249" customFormat="false" ht="12.75" hidden="false" customHeight="false" outlineLevel="0" collapsed="false">
      <c r="A249" s="0" t="n">
        <v>0</v>
      </c>
      <c r="B249" s="0" t="n">
        <v>8750</v>
      </c>
      <c r="C249" s="0" t="n">
        <v>13050</v>
      </c>
      <c r="D249" s="0" t="n">
        <v>8850</v>
      </c>
      <c r="E249" s="0" t="n">
        <v>0</v>
      </c>
      <c r="F249" s="0" t="n">
        <v>9800</v>
      </c>
      <c r="G249" s="0" t="n">
        <v>0</v>
      </c>
      <c r="H249" s="0" t="n">
        <v>0</v>
      </c>
      <c r="J249" s="37" t="n">
        <f aca="false">A249+B249+C249+D249+E249+F249+G249+H249</f>
        <v>40450</v>
      </c>
      <c r="K249" s="38" t="s">
        <v>135</v>
      </c>
      <c r="L249" s="37"/>
    </row>
    <row r="250" customFormat="false" ht="12.75" hidden="false" customHeight="false" outlineLevel="0" collapsed="false">
      <c r="A250" s="0" t="n">
        <v>0</v>
      </c>
      <c r="B250" s="0" t="n">
        <v>8750</v>
      </c>
      <c r="C250" s="0" t="n">
        <v>13050</v>
      </c>
      <c r="D250" s="0" t="n">
        <v>8850</v>
      </c>
      <c r="E250" s="0" t="n">
        <v>0</v>
      </c>
      <c r="F250" s="0" t="n">
        <v>9800</v>
      </c>
      <c r="G250" s="0" t="n">
        <v>0</v>
      </c>
      <c r="H250" s="0" t="n">
        <v>1500</v>
      </c>
      <c r="J250" s="37" t="n">
        <f aca="false">A250+B250+C250+D250+E250+F250+G250+H250</f>
        <v>41950</v>
      </c>
      <c r="K250" s="38" t="s">
        <v>135</v>
      </c>
      <c r="L250" s="37"/>
    </row>
    <row r="251" customFormat="false" ht="12.75" hidden="false" customHeight="false" outlineLevel="0" collapsed="false">
      <c r="A251" s="0" t="n">
        <v>0</v>
      </c>
      <c r="B251" s="0" t="n">
        <v>8750</v>
      </c>
      <c r="C251" s="0" t="n">
        <v>13050</v>
      </c>
      <c r="D251" s="0" t="n">
        <v>8850</v>
      </c>
      <c r="E251" s="0" t="n">
        <v>0</v>
      </c>
      <c r="F251" s="0" t="n">
        <v>9800</v>
      </c>
      <c r="G251" s="0" t="n">
        <v>2150</v>
      </c>
      <c r="H251" s="0" t="n">
        <v>0</v>
      </c>
      <c r="J251" s="37" t="n">
        <f aca="false">A251+B251+C251+D251+E251+F251+G251+H251</f>
        <v>42600</v>
      </c>
      <c r="K251" s="38" t="s">
        <v>135</v>
      </c>
      <c r="L251" s="37"/>
    </row>
    <row r="252" customFormat="false" ht="12.75" hidden="false" customHeight="false" outlineLevel="0" collapsed="false">
      <c r="A252" s="0" t="n">
        <v>0</v>
      </c>
      <c r="B252" s="0" t="n">
        <v>8750</v>
      </c>
      <c r="C252" s="0" t="n">
        <v>13050</v>
      </c>
      <c r="D252" s="0" t="n">
        <v>8850</v>
      </c>
      <c r="E252" s="0" t="n">
        <v>0</v>
      </c>
      <c r="F252" s="0" t="n">
        <v>9800</v>
      </c>
      <c r="G252" s="0" t="n">
        <v>2150</v>
      </c>
      <c r="H252" s="0" t="n">
        <v>1500</v>
      </c>
      <c r="J252" s="37" t="n">
        <f aca="false">A252+B252+C252+D252+E252+F252+G252+H252</f>
        <v>44100</v>
      </c>
      <c r="K252" s="38" t="s">
        <v>135</v>
      </c>
      <c r="L252" s="37"/>
    </row>
    <row r="253" customFormat="false" ht="12.75" hidden="false" customHeight="false" outlineLevel="0" collapsed="false">
      <c r="A253" s="0" t="n">
        <v>0</v>
      </c>
      <c r="B253" s="0" t="n">
        <v>8750</v>
      </c>
      <c r="C253" s="0" t="n">
        <v>13050</v>
      </c>
      <c r="D253" s="0" t="n">
        <v>8850</v>
      </c>
      <c r="E253" s="0" t="n">
        <v>15100</v>
      </c>
      <c r="F253" s="0" t="n">
        <v>0</v>
      </c>
      <c r="G253" s="0" t="n">
        <v>0</v>
      </c>
      <c r="H253" s="0" t="n">
        <v>0</v>
      </c>
      <c r="J253" s="37" t="n">
        <f aca="false">A253+B253+C253+D253+E253+F253+G253+H253</f>
        <v>45750</v>
      </c>
      <c r="K253" s="38" t="s">
        <v>135</v>
      </c>
      <c r="L253" s="37"/>
    </row>
    <row r="254" customFormat="false" ht="12.75" hidden="false" customHeight="false" outlineLevel="0" collapsed="false">
      <c r="A254" s="0" t="n">
        <v>0</v>
      </c>
      <c r="B254" s="0" t="n">
        <v>8750</v>
      </c>
      <c r="C254" s="0" t="n">
        <v>13050</v>
      </c>
      <c r="D254" s="0" t="n">
        <v>8850</v>
      </c>
      <c r="E254" s="0" t="n">
        <v>15100</v>
      </c>
      <c r="F254" s="0" t="n">
        <v>0</v>
      </c>
      <c r="G254" s="0" t="n">
        <v>0</v>
      </c>
      <c r="H254" s="0" t="n">
        <v>1500</v>
      </c>
      <c r="J254" s="37" t="n">
        <f aca="false">A254+B254+C254+D254+E254+F254+G254+H254</f>
        <v>47250</v>
      </c>
      <c r="K254" s="38" t="s">
        <v>135</v>
      </c>
      <c r="L254" s="37"/>
    </row>
    <row r="255" customFormat="false" ht="12.75" hidden="false" customHeight="false" outlineLevel="0" collapsed="false">
      <c r="A255" s="0" t="n">
        <v>0</v>
      </c>
      <c r="B255" s="0" t="n">
        <v>8750</v>
      </c>
      <c r="C255" s="0" t="n">
        <v>13050</v>
      </c>
      <c r="D255" s="0" t="n">
        <v>8850</v>
      </c>
      <c r="E255" s="0" t="n">
        <v>15100</v>
      </c>
      <c r="F255" s="0" t="n">
        <v>0</v>
      </c>
      <c r="G255" s="0" t="n">
        <v>2150</v>
      </c>
      <c r="H255" s="0" t="n">
        <v>0</v>
      </c>
      <c r="J255" s="37" t="n">
        <f aca="false">A255+B255+C255+D255+E255+F255+G255+H255</f>
        <v>47900</v>
      </c>
      <c r="K255" s="38" t="s">
        <v>135</v>
      </c>
      <c r="L255" s="37"/>
    </row>
    <row r="256" customFormat="false" ht="12.75" hidden="false" customHeight="false" outlineLevel="0" collapsed="false">
      <c r="A256" s="0" t="n">
        <v>0</v>
      </c>
      <c r="B256" s="0" t="n">
        <v>8750</v>
      </c>
      <c r="C256" s="0" t="n">
        <v>13050</v>
      </c>
      <c r="D256" s="0" t="n">
        <v>8850</v>
      </c>
      <c r="E256" s="0" t="n">
        <v>15100</v>
      </c>
      <c r="F256" s="0" t="n">
        <v>0</v>
      </c>
      <c r="G256" s="0" t="n">
        <v>2150</v>
      </c>
      <c r="H256" s="0" t="n">
        <v>1500</v>
      </c>
      <c r="J256" s="37" t="n">
        <f aca="false">A256+B256+C256+D256+E256+F256+G256+H256</f>
        <v>49400</v>
      </c>
      <c r="K256" s="38" t="s">
        <v>135</v>
      </c>
      <c r="L256" s="37"/>
    </row>
    <row r="257" customFormat="false" ht="12.75" hidden="false" customHeight="false" outlineLevel="0" collapsed="false">
      <c r="A257" s="0" t="n">
        <v>0</v>
      </c>
      <c r="B257" s="0" t="n">
        <v>8750</v>
      </c>
      <c r="C257" s="0" t="n">
        <v>13050</v>
      </c>
      <c r="D257" s="0" t="n">
        <v>8850</v>
      </c>
      <c r="E257" s="0" t="n">
        <v>15100</v>
      </c>
      <c r="F257" s="0" t="n">
        <v>9800</v>
      </c>
      <c r="G257" s="0" t="n">
        <v>0</v>
      </c>
      <c r="H257" s="0" t="n">
        <v>0</v>
      </c>
      <c r="J257" s="37" t="n">
        <f aca="false">A257+B257+C257+D257+E257+F257+G257+H257</f>
        <v>55550</v>
      </c>
      <c r="K257" s="38" t="s">
        <v>135</v>
      </c>
      <c r="L257" s="37"/>
    </row>
    <row r="258" customFormat="false" ht="12.75" hidden="false" customHeight="false" outlineLevel="0" collapsed="false">
      <c r="A258" s="0" t="n">
        <v>0</v>
      </c>
      <c r="B258" s="0" t="n">
        <v>8750</v>
      </c>
      <c r="C258" s="0" t="n">
        <v>13050</v>
      </c>
      <c r="D258" s="0" t="n">
        <v>8850</v>
      </c>
      <c r="E258" s="0" t="n">
        <v>15100</v>
      </c>
      <c r="F258" s="0" t="n">
        <v>9800</v>
      </c>
      <c r="G258" s="0" t="n">
        <v>0</v>
      </c>
      <c r="H258" s="0" t="n">
        <v>1500</v>
      </c>
      <c r="J258" s="37" t="n">
        <f aca="false">A258+B258+C258+D258+E258+F258+G258+H258</f>
        <v>57050</v>
      </c>
      <c r="K258" s="38" t="s">
        <v>135</v>
      </c>
      <c r="L258" s="37"/>
    </row>
    <row r="259" customFormat="false" ht="12.75" hidden="false" customHeight="false" outlineLevel="0" collapsed="false">
      <c r="A259" s="0" t="n">
        <v>0</v>
      </c>
      <c r="B259" s="0" t="n">
        <v>8750</v>
      </c>
      <c r="C259" s="0" t="n">
        <v>13050</v>
      </c>
      <c r="D259" s="0" t="n">
        <v>8850</v>
      </c>
      <c r="E259" s="0" t="n">
        <v>15100</v>
      </c>
      <c r="F259" s="0" t="n">
        <v>9800</v>
      </c>
      <c r="G259" s="0" t="n">
        <v>2150</v>
      </c>
      <c r="H259" s="0" t="n">
        <v>0</v>
      </c>
      <c r="J259" s="37" t="n">
        <f aca="false">A259+B259+C259+D259+E259+F259+G259+H259</f>
        <v>57700</v>
      </c>
      <c r="K259" s="38" t="s">
        <v>135</v>
      </c>
      <c r="L259" s="37"/>
    </row>
    <row r="260" customFormat="false" ht="12.75" hidden="false" customHeight="false" outlineLevel="0" collapsed="false">
      <c r="A260" s="0" t="n">
        <v>0</v>
      </c>
      <c r="B260" s="0" t="n">
        <v>8750</v>
      </c>
      <c r="C260" s="0" t="n">
        <v>13050</v>
      </c>
      <c r="D260" s="0" t="n">
        <v>8850</v>
      </c>
      <c r="E260" s="0" t="n">
        <v>15100</v>
      </c>
      <c r="F260" s="0" t="n">
        <v>9800</v>
      </c>
      <c r="G260" s="0" t="n">
        <v>2150</v>
      </c>
      <c r="H260" s="0" t="n">
        <v>1500</v>
      </c>
      <c r="J260" s="37" t="n">
        <f aca="false">A260+B260+C260+D260+E260+F260+G260+H260</f>
        <v>59200</v>
      </c>
      <c r="K260" s="38" t="s">
        <v>135</v>
      </c>
      <c r="L260" s="37"/>
    </row>
    <row r="261" customFormat="false" ht="12.75" hidden="false" customHeight="false" outlineLevel="0" collapsed="false">
      <c r="A261" s="0" t="n">
        <v>0</v>
      </c>
      <c r="B261" s="0" t="n">
        <v>1225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J261" s="37" t="n">
        <f aca="false">A261+B261+C261+D261+E261+F261+G261+H261</f>
        <v>12250</v>
      </c>
      <c r="K261" s="38" t="s">
        <v>135</v>
      </c>
      <c r="L261" s="37"/>
    </row>
    <row r="262" customFormat="false" ht="12.75" hidden="false" customHeight="false" outlineLevel="0" collapsed="false">
      <c r="A262" s="0" t="n">
        <v>0</v>
      </c>
      <c r="B262" s="0" t="n">
        <v>1225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1500</v>
      </c>
      <c r="J262" s="37" t="n">
        <f aca="false">A262+B262+C262+D262+E262+F262+G262+H262</f>
        <v>13750</v>
      </c>
      <c r="K262" s="38" t="s">
        <v>135</v>
      </c>
      <c r="L262" s="37"/>
    </row>
    <row r="263" customFormat="false" ht="12.75" hidden="false" customHeight="false" outlineLevel="0" collapsed="false">
      <c r="A263" s="0" t="n">
        <v>0</v>
      </c>
      <c r="B263" s="0" t="n">
        <v>1225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2150</v>
      </c>
      <c r="H263" s="0" t="n">
        <v>0</v>
      </c>
      <c r="J263" s="37" t="n">
        <f aca="false">A263+B263+C263+D263+E263+F263+G263+H263</f>
        <v>14400</v>
      </c>
      <c r="K263" s="38" t="s">
        <v>135</v>
      </c>
      <c r="L263" s="37"/>
    </row>
    <row r="264" customFormat="false" ht="12.75" hidden="false" customHeight="false" outlineLevel="0" collapsed="false">
      <c r="A264" s="0" t="n">
        <v>0</v>
      </c>
      <c r="B264" s="0" t="n">
        <v>1225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2150</v>
      </c>
      <c r="H264" s="0" t="n">
        <v>1500</v>
      </c>
      <c r="J264" s="37" t="n">
        <f aca="false">A264+B264+C264+D264+E264+F264+G264+H264</f>
        <v>15900</v>
      </c>
      <c r="K264" s="38" t="s">
        <v>135</v>
      </c>
      <c r="L264" s="37"/>
    </row>
    <row r="265" customFormat="false" ht="12.75" hidden="false" customHeight="false" outlineLevel="0" collapsed="false">
      <c r="A265" s="0" t="n">
        <v>0</v>
      </c>
      <c r="B265" s="0" t="n">
        <v>12250</v>
      </c>
      <c r="C265" s="0" t="n">
        <v>0</v>
      </c>
      <c r="D265" s="0" t="n">
        <v>0</v>
      </c>
      <c r="E265" s="0" t="n">
        <v>0</v>
      </c>
      <c r="F265" s="0" t="n">
        <v>9800</v>
      </c>
      <c r="G265" s="0" t="n">
        <v>0</v>
      </c>
      <c r="H265" s="0" t="n">
        <v>0</v>
      </c>
      <c r="J265" s="37" t="n">
        <f aca="false">A265+B265+C265+D265+E265+F265+G265+H265</f>
        <v>22050</v>
      </c>
      <c r="K265" s="38" t="s">
        <v>135</v>
      </c>
      <c r="L265" s="37"/>
    </row>
    <row r="266" customFormat="false" ht="12.75" hidden="false" customHeight="false" outlineLevel="0" collapsed="false">
      <c r="A266" s="0" t="n">
        <v>0</v>
      </c>
      <c r="B266" s="0" t="n">
        <v>12250</v>
      </c>
      <c r="C266" s="0" t="n">
        <v>0</v>
      </c>
      <c r="D266" s="0" t="n">
        <v>0</v>
      </c>
      <c r="E266" s="0" t="n">
        <v>0</v>
      </c>
      <c r="F266" s="0" t="n">
        <v>9800</v>
      </c>
      <c r="G266" s="0" t="n">
        <v>0</v>
      </c>
      <c r="H266" s="0" t="n">
        <v>1500</v>
      </c>
      <c r="J266" s="37" t="n">
        <f aca="false">A266+B266+C266+D266+E266+F266+G266+H266</f>
        <v>23550</v>
      </c>
      <c r="K266" s="38" t="s">
        <v>135</v>
      </c>
      <c r="L266" s="37"/>
    </row>
    <row r="267" customFormat="false" ht="12.75" hidden="false" customHeight="false" outlineLevel="0" collapsed="false">
      <c r="A267" s="0" t="n">
        <v>0</v>
      </c>
      <c r="B267" s="0" t="n">
        <v>12250</v>
      </c>
      <c r="C267" s="0" t="n">
        <v>0</v>
      </c>
      <c r="D267" s="0" t="n">
        <v>0</v>
      </c>
      <c r="E267" s="0" t="n">
        <v>0</v>
      </c>
      <c r="F267" s="0" t="n">
        <v>9800</v>
      </c>
      <c r="G267" s="0" t="n">
        <v>2150</v>
      </c>
      <c r="H267" s="0" t="n">
        <v>0</v>
      </c>
      <c r="J267" s="37" t="n">
        <f aca="false">A267+B267+C267+D267+E267+F267+G267+H267</f>
        <v>24200</v>
      </c>
      <c r="K267" s="38" t="s">
        <v>135</v>
      </c>
      <c r="L267" s="37"/>
    </row>
    <row r="268" customFormat="false" ht="12.75" hidden="false" customHeight="false" outlineLevel="0" collapsed="false">
      <c r="A268" s="0" t="n">
        <v>0</v>
      </c>
      <c r="B268" s="0" t="n">
        <v>12250</v>
      </c>
      <c r="C268" s="0" t="n">
        <v>0</v>
      </c>
      <c r="D268" s="0" t="n">
        <v>0</v>
      </c>
      <c r="E268" s="0" t="n">
        <v>0</v>
      </c>
      <c r="F268" s="0" t="n">
        <v>9800</v>
      </c>
      <c r="G268" s="0" t="n">
        <v>2150</v>
      </c>
      <c r="H268" s="0" t="n">
        <v>1500</v>
      </c>
      <c r="J268" s="37" t="n">
        <f aca="false">A268+B268+C268+D268+E268+F268+G268+H268</f>
        <v>25700</v>
      </c>
      <c r="K268" s="38" t="s">
        <v>135</v>
      </c>
      <c r="L268" s="37"/>
    </row>
    <row r="269" customFormat="false" ht="12.75" hidden="false" customHeight="false" outlineLevel="0" collapsed="false">
      <c r="A269" s="0" t="n">
        <v>0</v>
      </c>
      <c r="B269" s="0" t="n">
        <v>12250</v>
      </c>
      <c r="C269" s="0" t="n">
        <v>0</v>
      </c>
      <c r="D269" s="0" t="n">
        <v>0</v>
      </c>
      <c r="E269" s="0" t="n">
        <v>15100</v>
      </c>
      <c r="F269" s="0" t="n">
        <v>0</v>
      </c>
      <c r="G269" s="0" t="n">
        <v>0</v>
      </c>
      <c r="H269" s="0" t="n">
        <v>0</v>
      </c>
      <c r="J269" s="37" t="n">
        <f aca="false">A269+B269+C269+D269+E269+F269+G269+H269</f>
        <v>27350</v>
      </c>
      <c r="K269" s="38" t="s">
        <v>135</v>
      </c>
      <c r="L269" s="37"/>
    </row>
    <row r="270" customFormat="false" ht="12.75" hidden="false" customHeight="false" outlineLevel="0" collapsed="false">
      <c r="A270" s="0" t="n">
        <v>0</v>
      </c>
      <c r="B270" s="0" t="n">
        <v>12250</v>
      </c>
      <c r="C270" s="0" t="n">
        <v>0</v>
      </c>
      <c r="D270" s="0" t="n">
        <v>0</v>
      </c>
      <c r="E270" s="0" t="n">
        <v>15100</v>
      </c>
      <c r="F270" s="0" t="n">
        <v>0</v>
      </c>
      <c r="G270" s="0" t="n">
        <v>0</v>
      </c>
      <c r="H270" s="0" t="n">
        <v>1500</v>
      </c>
      <c r="J270" s="37" t="n">
        <f aca="false">A270+B270+C270+D270+E270+F270+G270+H270</f>
        <v>28850</v>
      </c>
      <c r="K270" s="38" t="s">
        <v>135</v>
      </c>
      <c r="L270" s="37"/>
    </row>
    <row r="271" customFormat="false" ht="12.75" hidden="false" customHeight="false" outlineLevel="0" collapsed="false">
      <c r="A271" s="0" t="n">
        <v>0</v>
      </c>
      <c r="B271" s="0" t="n">
        <v>12250</v>
      </c>
      <c r="C271" s="0" t="n">
        <v>0</v>
      </c>
      <c r="D271" s="0" t="n">
        <v>0</v>
      </c>
      <c r="E271" s="0" t="n">
        <v>15100</v>
      </c>
      <c r="F271" s="0" t="n">
        <v>0</v>
      </c>
      <c r="G271" s="0" t="n">
        <v>2150</v>
      </c>
      <c r="H271" s="0" t="n">
        <v>0</v>
      </c>
      <c r="J271" s="37" t="n">
        <f aca="false">A271+B271+C271+D271+E271+F271+G271+H271</f>
        <v>29500</v>
      </c>
      <c r="K271" s="38" t="s">
        <v>135</v>
      </c>
      <c r="L271" s="37"/>
    </row>
    <row r="272" customFormat="false" ht="12.75" hidden="false" customHeight="false" outlineLevel="0" collapsed="false">
      <c r="A272" s="0" t="n">
        <v>0</v>
      </c>
      <c r="B272" s="0" t="n">
        <v>12250</v>
      </c>
      <c r="C272" s="0" t="n">
        <v>0</v>
      </c>
      <c r="D272" s="0" t="n">
        <v>0</v>
      </c>
      <c r="E272" s="0" t="n">
        <v>15100</v>
      </c>
      <c r="F272" s="0" t="n">
        <v>0</v>
      </c>
      <c r="G272" s="0" t="n">
        <v>2150</v>
      </c>
      <c r="H272" s="0" t="n">
        <v>1500</v>
      </c>
      <c r="J272" s="37" t="n">
        <f aca="false">A272+B272+C272+D272+E272+F272+G272+H272</f>
        <v>31000</v>
      </c>
      <c r="K272" s="38" t="s">
        <v>135</v>
      </c>
      <c r="L272" s="37"/>
    </row>
    <row r="273" customFormat="false" ht="12.75" hidden="false" customHeight="false" outlineLevel="0" collapsed="false">
      <c r="A273" s="0" t="n">
        <v>0</v>
      </c>
      <c r="B273" s="0" t="n">
        <v>12250</v>
      </c>
      <c r="C273" s="0" t="n">
        <v>0</v>
      </c>
      <c r="D273" s="0" t="n">
        <v>0</v>
      </c>
      <c r="E273" s="0" t="n">
        <v>15100</v>
      </c>
      <c r="F273" s="0" t="n">
        <v>9800</v>
      </c>
      <c r="G273" s="0" t="n">
        <v>0</v>
      </c>
      <c r="H273" s="0" t="n">
        <v>0</v>
      </c>
      <c r="J273" s="37" t="n">
        <f aca="false">A273+B273+C273+D273+E273+F273+G273+H273</f>
        <v>37150</v>
      </c>
      <c r="K273" s="38" t="s">
        <v>135</v>
      </c>
      <c r="L273" s="37"/>
    </row>
    <row r="274" customFormat="false" ht="12.75" hidden="false" customHeight="false" outlineLevel="0" collapsed="false">
      <c r="A274" s="0" t="n">
        <v>0</v>
      </c>
      <c r="B274" s="0" t="n">
        <v>12250</v>
      </c>
      <c r="C274" s="0" t="n">
        <v>0</v>
      </c>
      <c r="D274" s="0" t="n">
        <v>0</v>
      </c>
      <c r="E274" s="0" t="n">
        <v>15100</v>
      </c>
      <c r="F274" s="0" t="n">
        <v>9800</v>
      </c>
      <c r="G274" s="0" t="n">
        <v>0</v>
      </c>
      <c r="H274" s="0" t="n">
        <v>1500</v>
      </c>
      <c r="J274" s="37" t="n">
        <f aca="false">A274+B274+C274+D274+E274+F274+G274+H274</f>
        <v>38650</v>
      </c>
      <c r="K274" s="38" t="s">
        <v>135</v>
      </c>
      <c r="L274" s="37"/>
    </row>
    <row r="275" customFormat="false" ht="12.75" hidden="false" customHeight="false" outlineLevel="0" collapsed="false">
      <c r="A275" s="0" t="n">
        <v>0</v>
      </c>
      <c r="B275" s="0" t="n">
        <v>12250</v>
      </c>
      <c r="C275" s="0" t="n">
        <v>0</v>
      </c>
      <c r="D275" s="0" t="n">
        <v>0</v>
      </c>
      <c r="E275" s="0" t="n">
        <v>15100</v>
      </c>
      <c r="F275" s="0" t="n">
        <v>9800</v>
      </c>
      <c r="G275" s="0" t="n">
        <v>2150</v>
      </c>
      <c r="H275" s="0" t="n">
        <v>0</v>
      </c>
      <c r="J275" s="37" t="n">
        <f aca="false">A275+B275+C275+D275+E275+F275+G275+H275</f>
        <v>39300</v>
      </c>
      <c r="K275" s="38" t="s">
        <v>135</v>
      </c>
      <c r="L275" s="37"/>
    </row>
    <row r="276" customFormat="false" ht="12.75" hidden="false" customHeight="false" outlineLevel="0" collapsed="false">
      <c r="A276" s="0" t="n">
        <v>0</v>
      </c>
      <c r="B276" s="0" t="n">
        <v>12250</v>
      </c>
      <c r="C276" s="0" t="n">
        <v>0</v>
      </c>
      <c r="D276" s="0" t="n">
        <v>0</v>
      </c>
      <c r="E276" s="0" t="n">
        <v>15100</v>
      </c>
      <c r="F276" s="0" t="n">
        <v>9800</v>
      </c>
      <c r="G276" s="0" t="n">
        <v>2150</v>
      </c>
      <c r="H276" s="0" t="n">
        <v>1500</v>
      </c>
      <c r="J276" s="37" t="n">
        <f aca="false">A276+B276+C276+D276+E276+F276+G276+H276</f>
        <v>40800</v>
      </c>
      <c r="K276" s="38" t="s">
        <v>135</v>
      </c>
      <c r="L276" s="37"/>
    </row>
    <row r="277" customFormat="false" ht="12.75" hidden="false" customHeight="false" outlineLevel="0" collapsed="false">
      <c r="A277" s="0" t="n">
        <v>0</v>
      </c>
      <c r="B277" s="0" t="n">
        <v>12250</v>
      </c>
      <c r="C277" s="0" t="n">
        <v>0</v>
      </c>
      <c r="D277" s="0" t="n">
        <v>8850</v>
      </c>
      <c r="E277" s="0" t="n">
        <v>0</v>
      </c>
      <c r="F277" s="0" t="n">
        <v>0</v>
      </c>
      <c r="G277" s="0" t="n">
        <v>0</v>
      </c>
      <c r="H277" s="0" t="n">
        <v>0</v>
      </c>
      <c r="J277" s="37" t="n">
        <f aca="false">A277+B277+C277+D277+E277+F277+G277+H277</f>
        <v>21100</v>
      </c>
      <c r="K277" s="38" t="s">
        <v>135</v>
      </c>
      <c r="L277" s="37"/>
    </row>
    <row r="278" customFormat="false" ht="12.75" hidden="false" customHeight="false" outlineLevel="0" collapsed="false">
      <c r="A278" s="0" t="n">
        <v>0</v>
      </c>
      <c r="B278" s="0" t="n">
        <v>12250</v>
      </c>
      <c r="C278" s="0" t="n">
        <v>0</v>
      </c>
      <c r="D278" s="0" t="n">
        <v>8850</v>
      </c>
      <c r="E278" s="0" t="n">
        <v>0</v>
      </c>
      <c r="F278" s="0" t="n">
        <v>0</v>
      </c>
      <c r="G278" s="0" t="n">
        <v>0</v>
      </c>
      <c r="H278" s="0" t="n">
        <v>1500</v>
      </c>
      <c r="J278" s="37" t="n">
        <f aca="false">A278+B278+C278+D278+E278+F278+G278+H278</f>
        <v>22600</v>
      </c>
      <c r="K278" s="38" t="s">
        <v>135</v>
      </c>
      <c r="L278" s="37"/>
    </row>
    <row r="279" customFormat="false" ht="12.75" hidden="false" customHeight="false" outlineLevel="0" collapsed="false">
      <c r="A279" s="0" t="n">
        <v>0</v>
      </c>
      <c r="B279" s="0" t="n">
        <v>12250</v>
      </c>
      <c r="C279" s="0" t="n">
        <v>0</v>
      </c>
      <c r="D279" s="0" t="n">
        <v>8850</v>
      </c>
      <c r="E279" s="0" t="n">
        <v>0</v>
      </c>
      <c r="F279" s="0" t="n">
        <v>0</v>
      </c>
      <c r="G279" s="0" t="n">
        <v>2150</v>
      </c>
      <c r="H279" s="0" t="n">
        <v>0</v>
      </c>
      <c r="J279" s="37" t="n">
        <f aca="false">A279+B279+C279+D279+E279+F279+G279+H279</f>
        <v>23250</v>
      </c>
      <c r="K279" s="38" t="s">
        <v>135</v>
      </c>
      <c r="L279" s="37"/>
    </row>
    <row r="280" customFormat="false" ht="12.75" hidden="false" customHeight="false" outlineLevel="0" collapsed="false">
      <c r="A280" s="0" t="n">
        <v>0</v>
      </c>
      <c r="B280" s="0" t="n">
        <v>12250</v>
      </c>
      <c r="C280" s="0" t="n">
        <v>0</v>
      </c>
      <c r="D280" s="0" t="n">
        <v>8850</v>
      </c>
      <c r="E280" s="0" t="n">
        <v>0</v>
      </c>
      <c r="F280" s="0" t="n">
        <v>0</v>
      </c>
      <c r="G280" s="0" t="n">
        <v>2150</v>
      </c>
      <c r="H280" s="0" t="n">
        <v>1500</v>
      </c>
      <c r="J280" s="37" t="n">
        <f aca="false">A280+B280+C280+D280+E280+F280+G280+H280</f>
        <v>24750</v>
      </c>
      <c r="K280" s="38" t="s">
        <v>135</v>
      </c>
      <c r="L280" s="37"/>
    </row>
    <row r="281" customFormat="false" ht="12.75" hidden="false" customHeight="false" outlineLevel="0" collapsed="false">
      <c r="A281" s="0" t="n">
        <v>0</v>
      </c>
      <c r="B281" s="0" t="n">
        <v>12250</v>
      </c>
      <c r="C281" s="0" t="n">
        <v>0</v>
      </c>
      <c r="D281" s="0" t="n">
        <v>8850</v>
      </c>
      <c r="E281" s="0" t="n">
        <v>0</v>
      </c>
      <c r="F281" s="0" t="n">
        <v>9800</v>
      </c>
      <c r="G281" s="0" t="n">
        <v>0</v>
      </c>
      <c r="H281" s="0" t="n">
        <v>0</v>
      </c>
      <c r="J281" s="37" t="n">
        <f aca="false">A281+B281+C281+D281+E281+F281+G281+H281</f>
        <v>30900</v>
      </c>
      <c r="K281" s="38" t="s">
        <v>135</v>
      </c>
      <c r="L281" s="37"/>
    </row>
    <row r="282" customFormat="false" ht="12.75" hidden="false" customHeight="false" outlineLevel="0" collapsed="false">
      <c r="A282" s="0" t="n">
        <v>0</v>
      </c>
      <c r="B282" s="0" t="n">
        <v>12250</v>
      </c>
      <c r="C282" s="0" t="n">
        <v>0</v>
      </c>
      <c r="D282" s="0" t="n">
        <v>8850</v>
      </c>
      <c r="E282" s="0" t="n">
        <v>0</v>
      </c>
      <c r="F282" s="0" t="n">
        <v>9800</v>
      </c>
      <c r="G282" s="0" t="n">
        <v>0</v>
      </c>
      <c r="H282" s="0" t="n">
        <v>1500</v>
      </c>
      <c r="J282" s="37" t="n">
        <f aca="false">A282+B282+C282+D282+E282+F282+G282+H282</f>
        <v>32400</v>
      </c>
      <c r="K282" s="38" t="s">
        <v>135</v>
      </c>
      <c r="L282" s="37"/>
    </row>
    <row r="283" customFormat="false" ht="12.75" hidden="false" customHeight="false" outlineLevel="0" collapsed="false">
      <c r="A283" s="0" t="n">
        <v>0</v>
      </c>
      <c r="B283" s="0" t="n">
        <v>12250</v>
      </c>
      <c r="C283" s="0" t="n">
        <v>0</v>
      </c>
      <c r="D283" s="0" t="n">
        <v>8850</v>
      </c>
      <c r="E283" s="0" t="n">
        <v>0</v>
      </c>
      <c r="F283" s="0" t="n">
        <v>9800</v>
      </c>
      <c r="G283" s="0" t="n">
        <v>2150</v>
      </c>
      <c r="H283" s="0" t="n">
        <v>0</v>
      </c>
      <c r="J283" s="37" t="n">
        <f aca="false">A283+B283+C283+D283+E283+F283+G283+H283</f>
        <v>33050</v>
      </c>
      <c r="K283" s="38" t="s">
        <v>135</v>
      </c>
      <c r="L283" s="37"/>
    </row>
    <row r="284" customFormat="false" ht="12.75" hidden="false" customHeight="false" outlineLevel="0" collapsed="false">
      <c r="A284" s="0" t="n">
        <v>0</v>
      </c>
      <c r="B284" s="0" t="n">
        <v>12250</v>
      </c>
      <c r="C284" s="0" t="n">
        <v>0</v>
      </c>
      <c r="D284" s="0" t="n">
        <v>8850</v>
      </c>
      <c r="E284" s="0" t="n">
        <v>0</v>
      </c>
      <c r="F284" s="0" t="n">
        <v>9800</v>
      </c>
      <c r="G284" s="0" t="n">
        <v>2150</v>
      </c>
      <c r="H284" s="0" t="n">
        <v>1500</v>
      </c>
      <c r="J284" s="37" t="n">
        <f aca="false">A284+B284+C284+D284+E284+F284+G284+H284</f>
        <v>34550</v>
      </c>
      <c r="K284" s="38" t="s">
        <v>135</v>
      </c>
      <c r="L284" s="37"/>
    </row>
    <row r="285" customFormat="false" ht="12.75" hidden="false" customHeight="false" outlineLevel="0" collapsed="false">
      <c r="A285" s="0" t="n">
        <v>0</v>
      </c>
      <c r="B285" s="0" t="n">
        <v>12250</v>
      </c>
      <c r="C285" s="0" t="n">
        <v>0</v>
      </c>
      <c r="D285" s="0" t="n">
        <v>8850</v>
      </c>
      <c r="E285" s="0" t="n">
        <v>15100</v>
      </c>
      <c r="F285" s="0" t="n">
        <v>0</v>
      </c>
      <c r="G285" s="0" t="n">
        <v>0</v>
      </c>
      <c r="H285" s="0" t="n">
        <v>0</v>
      </c>
      <c r="J285" s="37" t="n">
        <f aca="false">A285+B285+C285+D285+E285+F285+G285+H285</f>
        <v>36200</v>
      </c>
      <c r="K285" s="38" t="s">
        <v>135</v>
      </c>
      <c r="L285" s="37"/>
    </row>
    <row r="286" customFormat="false" ht="12.75" hidden="false" customHeight="false" outlineLevel="0" collapsed="false">
      <c r="A286" s="0" t="n">
        <v>0</v>
      </c>
      <c r="B286" s="0" t="n">
        <v>12250</v>
      </c>
      <c r="C286" s="0" t="n">
        <v>0</v>
      </c>
      <c r="D286" s="0" t="n">
        <v>8850</v>
      </c>
      <c r="E286" s="0" t="n">
        <v>15100</v>
      </c>
      <c r="F286" s="0" t="n">
        <v>0</v>
      </c>
      <c r="G286" s="0" t="n">
        <v>0</v>
      </c>
      <c r="H286" s="0" t="n">
        <v>1500</v>
      </c>
      <c r="J286" s="37" t="n">
        <f aca="false">A286+B286+C286+D286+E286+F286+G286+H286</f>
        <v>37700</v>
      </c>
      <c r="K286" s="38" t="s">
        <v>135</v>
      </c>
      <c r="L286" s="37"/>
    </row>
    <row r="287" customFormat="false" ht="12.75" hidden="false" customHeight="false" outlineLevel="0" collapsed="false">
      <c r="A287" s="0" t="n">
        <v>0</v>
      </c>
      <c r="B287" s="0" t="n">
        <v>12250</v>
      </c>
      <c r="C287" s="0" t="n">
        <v>0</v>
      </c>
      <c r="D287" s="0" t="n">
        <v>8850</v>
      </c>
      <c r="E287" s="0" t="n">
        <v>15100</v>
      </c>
      <c r="F287" s="0" t="n">
        <v>0</v>
      </c>
      <c r="G287" s="0" t="n">
        <v>2150</v>
      </c>
      <c r="H287" s="0" t="n">
        <v>0</v>
      </c>
      <c r="J287" s="37" t="n">
        <f aca="false">A287+B287+C287+D287+E287+F287+G287+H287</f>
        <v>38350</v>
      </c>
      <c r="K287" s="38" t="s">
        <v>135</v>
      </c>
      <c r="L287" s="37"/>
    </row>
    <row r="288" customFormat="false" ht="12.75" hidden="false" customHeight="false" outlineLevel="0" collapsed="false">
      <c r="A288" s="0" t="n">
        <v>0</v>
      </c>
      <c r="B288" s="0" t="n">
        <v>12250</v>
      </c>
      <c r="C288" s="0" t="n">
        <v>0</v>
      </c>
      <c r="D288" s="0" t="n">
        <v>8850</v>
      </c>
      <c r="E288" s="0" t="n">
        <v>15100</v>
      </c>
      <c r="F288" s="0" t="n">
        <v>0</v>
      </c>
      <c r="G288" s="0" t="n">
        <v>2150</v>
      </c>
      <c r="H288" s="0" t="n">
        <v>1500</v>
      </c>
      <c r="J288" s="37" t="n">
        <f aca="false">A288+B288+C288+D288+E288+F288+G288+H288</f>
        <v>39850</v>
      </c>
      <c r="K288" s="38" t="s">
        <v>135</v>
      </c>
      <c r="L288" s="37"/>
    </row>
    <row r="289" customFormat="false" ht="12.75" hidden="false" customHeight="false" outlineLevel="0" collapsed="false">
      <c r="A289" s="0" t="n">
        <v>0</v>
      </c>
      <c r="B289" s="0" t="n">
        <v>12250</v>
      </c>
      <c r="C289" s="0" t="n">
        <v>0</v>
      </c>
      <c r="D289" s="0" t="n">
        <v>8850</v>
      </c>
      <c r="E289" s="0" t="n">
        <v>15100</v>
      </c>
      <c r="F289" s="0" t="n">
        <v>9800</v>
      </c>
      <c r="G289" s="0" t="n">
        <v>0</v>
      </c>
      <c r="H289" s="0" t="n">
        <v>0</v>
      </c>
      <c r="J289" s="37" t="n">
        <f aca="false">A289+B289+C289+D289+E289+F289+G289+H289</f>
        <v>46000</v>
      </c>
      <c r="K289" s="38" t="s">
        <v>135</v>
      </c>
      <c r="L289" s="37"/>
    </row>
    <row r="290" customFormat="false" ht="12.75" hidden="false" customHeight="false" outlineLevel="0" collapsed="false">
      <c r="A290" s="0" t="n">
        <v>0</v>
      </c>
      <c r="B290" s="0" t="n">
        <v>12250</v>
      </c>
      <c r="C290" s="0" t="n">
        <v>0</v>
      </c>
      <c r="D290" s="0" t="n">
        <v>8850</v>
      </c>
      <c r="E290" s="0" t="n">
        <v>15100</v>
      </c>
      <c r="F290" s="0" t="n">
        <v>9800</v>
      </c>
      <c r="G290" s="0" t="n">
        <v>0</v>
      </c>
      <c r="H290" s="0" t="n">
        <v>1500</v>
      </c>
      <c r="J290" s="37" t="n">
        <f aca="false">A290+B290+C290+D290+E290+F290+G290+H290</f>
        <v>47500</v>
      </c>
      <c r="K290" s="38" t="s">
        <v>135</v>
      </c>
      <c r="L290" s="37"/>
    </row>
    <row r="291" customFormat="false" ht="12.75" hidden="false" customHeight="false" outlineLevel="0" collapsed="false">
      <c r="A291" s="0" t="n">
        <v>0</v>
      </c>
      <c r="B291" s="0" t="n">
        <v>12250</v>
      </c>
      <c r="C291" s="0" t="n">
        <v>0</v>
      </c>
      <c r="D291" s="0" t="n">
        <v>8850</v>
      </c>
      <c r="E291" s="0" t="n">
        <v>15100</v>
      </c>
      <c r="F291" s="0" t="n">
        <v>9800</v>
      </c>
      <c r="G291" s="0" t="n">
        <v>2150</v>
      </c>
      <c r="H291" s="0" t="n">
        <v>0</v>
      </c>
      <c r="J291" s="37" t="n">
        <f aca="false">A291+B291+C291+D291+E291+F291+G291+H291</f>
        <v>48150</v>
      </c>
      <c r="K291" s="38" t="s">
        <v>135</v>
      </c>
      <c r="L291" s="37"/>
    </row>
    <row r="292" customFormat="false" ht="12.75" hidden="false" customHeight="false" outlineLevel="0" collapsed="false">
      <c r="A292" s="0" t="n">
        <v>0</v>
      </c>
      <c r="B292" s="0" t="n">
        <v>12250</v>
      </c>
      <c r="C292" s="0" t="n">
        <v>0</v>
      </c>
      <c r="D292" s="0" t="n">
        <v>8850</v>
      </c>
      <c r="E292" s="0" t="n">
        <v>15100</v>
      </c>
      <c r="F292" s="0" t="n">
        <v>9800</v>
      </c>
      <c r="G292" s="0" t="n">
        <v>2150</v>
      </c>
      <c r="H292" s="0" t="n">
        <v>1500</v>
      </c>
      <c r="J292" s="37" t="n">
        <f aca="false">A292+B292+C292+D292+E292+F292+G292+H292</f>
        <v>49650</v>
      </c>
      <c r="K292" s="38" t="s">
        <v>135</v>
      </c>
      <c r="L292" s="37"/>
      <c r="M292" s="37"/>
    </row>
    <row r="293" customFormat="false" ht="12.75" hidden="false" customHeight="false" outlineLevel="0" collapsed="false">
      <c r="A293" s="0" t="n">
        <v>0</v>
      </c>
      <c r="B293" s="0" t="n">
        <v>12250</v>
      </c>
      <c r="C293" s="0" t="n">
        <v>35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J293" s="37" t="n">
        <f aca="false">A293+B293+C293+D293+E293+F293+G293+H293</f>
        <v>12600</v>
      </c>
      <c r="K293" s="38" t="s">
        <v>135</v>
      </c>
      <c r="L293" s="37"/>
    </row>
    <row r="294" customFormat="false" ht="12.75" hidden="false" customHeight="false" outlineLevel="0" collapsed="false">
      <c r="A294" s="0" t="n">
        <v>0</v>
      </c>
      <c r="B294" s="0" t="n">
        <v>12250</v>
      </c>
      <c r="C294" s="0" t="n">
        <v>35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1500</v>
      </c>
      <c r="J294" s="37" t="n">
        <f aca="false">A294+B294+C294+D294+E294+F294+G294+H294</f>
        <v>14100</v>
      </c>
      <c r="K294" s="38" t="s">
        <v>135</v>
      </c>
      <c r="L294" s="37"/>
    </row>
    <row r="295" customFormat="false" ht="12.75" hidden="false" customHeight="false" outlineLevel="0" collapsed="false">
      <c r="A295" s="0" t="n">
        <v>0</v>
      </c>
      <c r="B295" s="0" t="n">
        <v>12250</v>
      </c>
      <c r="C295" s="0" t="n">
        <v>350</v>
      </c>
      <c r="D295" s="0" t="n">
        <v>0</v>
      </c>
      <c r="E295" s="0" t="n">
        <v>0</v>
      </c>
      <c r="F295" s="0" t="n">
        <v>0</v>
      </c>
      <c r="G295" s="0" t="n">
        <v>2150</v>
      </c>
      <c r="H295" s="0" t="n">
        <v>0</v>
      </c>
      <c r="J295" s="37" t="n">
        <f aca="false">A295+B295+C295+D295+E295+F295+G295+H295</f>
        <v>14750</v>
      </c>
      <c r="K295" s="38" t="s">
        <v>135</v>
      </c>
      <c r="L295" s="37"/>
    </row>
    <row r="296" customFormat="false" ht="12.75" hidden="false" customHeight="false" outlineLevel="0" collapsed="false">
      <c r="A296" s="0" t="n">
        <v>0</v>
      </c>
      <c r="B296" s="0" t="n">
        <v>12250</v>
      </c>
      <c r="C296" s="0" t="n">
        <v>350</v>
      </c>
      <c r="D296" s="0" t="n">
        <v>0</v>
      </c>
      <c r="E296" s="0" t="n">
        <v>0</v>
      </c>
      <c r="F296" s="0" t="n">
        <v>0</v>
      </c>
      <c r="G296" s="0" t="n">
        <v>2150</v>
      </c>
      <c r="H296" s="0" t="n">
        <v>1500</v>
      </c>
      <c r="J296" s="37" t="n">
        <f aca="false">A296+B296+C296+D296+E296+F296+G296+H296</f>
        <v>16250</v>
      </c>
      <c r="K296" s="38" t="s">
        <v>135</v>
      </c>
      <c r="L296" s="37"/>
    </row>
    <row r="297" customFormat="false" ht="12.75" hidden="false" customHeight="false" outlineLevel="0" collapsed="false">
      <c r="A297" s="0" t="n">
        <v>0</v>
      </c>
      <c r="B297" s="0" t="n">
        <v>12250</v>
      </c>
      <c r="C297" s="0" t="n">
        <v>350</v>
      </c>
      <c r="D297" s="0" t="n">
        <v>0</v>
      </c>
      <c r="E297" s="0" t="n">
        <v>0</v>
      </c>
      <c r="F297" s="0" t="n">
        <v>9800</v>
      </c>
      <c r="G297" s="0" t="n">
        <v>0</v>
      </c>
      <c r="H297" s="0" t="n">
        <v>0</v>
      </c>
      <c r="J297" s="37" t="n">
        <f aca="false">A297+B297+C297+D297+E297+F297+G297+H297</f>
        <v>22400</v>
      </c>
      <c r="K297" s="38" t="s">
        <v>135</v>
      </c>
      <c r="L297" s="37"/>
    </row>
    <row r="298" customFormat="false" ht="12.75" hidden="false" customHeight="false" outlineLevel="0" collapsed="false">
      <c r="A298" s="0" t="n">
        <v>0</v>
      </c>
      <c r="B298" s="0" t="n">
        <v>12250</v>
      </c>
      <c r="C298" s="0" t="n">
        <v>350</v>
      </c>
      <c r="D298" s="0" t="n">
        <v>0</v>
      </c>
      <c r="E298" s="0" t="n">
        <v>0</v>
      </c>
      <c r="F298" s="0" t="n">
        <v>9800</v>
      </c>
      <c r="G298" s="0" t="n">
        <v>0</v>
      </c>
      <c r="H298" s="0" t="n">
        <v>1500</v>
      </c>
      <c r="J298" s="37" t="n">
        <f aca="false">A298+B298+C298+D298+E298+F298+G298+H298</f>
        <v>23900</v>
      </c>
      <c r="K298" s="38" t="s">
        <v>135</v>
      </c>
      <c r="L298" s="37"/>
    </row>
    <row r="299" customFormat="false" ht="12.75" hidden="false" customHeight="false" outlineLevel="0" collapsed="false">
      <c r="A299" s="0" t="n">
        <v>0</v>
      </c>
      <c r="B299" s="0" t="n">
        <v>12250</v>
      </c>
      <c r="C299" s="0" t="n">
        <v>350</v>
      </c>
      <c r="D299" s="0" t="n">
        <v>0</v>
      </c>
      <c r="E299" s="0" t="n">
        <v>0</v>
      </c>
      <c r="F299" s="0" t="n">
        <v>9800</v>
      </c>
      <c r="G299" s="0" t="n">
        <v>2150</v>
      </c>
      <c r="H299" s="0" t="n">
        <v>0</v>
      </c>
      <c r="J299" s="37" t="n">
        <f aca="false">A299+B299+C299+D299+E299+F299+G299+H299</f>
        <v>24550</v>
      </c>
      <c r="K299" s="38" t="s">
        <v>135</v>
      </c>
      <c r="L299" s="37"/>
    </row>
    <row r="300" customFormat="false" ht="12.75" hidden="false" customHeight="false" outlineLevel="0" collapsed="false">
      <c r="A300" s="0" t="n">
        <v>0</v>
      </c>
      <c r="B300" s="0" t="n">
        <v>12250</v>
      </c>
      <c r="C300" s="0" t="n">
        <v>350</v>
      </c>
      <c r="D300" s="0" t="n">
        <v>0</v>
      </c>
      <c r="E300" s="0" t="n">
        <v>0</v>
      </c>
      <c r="F300" s="0" t="n">
        <v>9800</v>
      </c>
      <c r="G300" s="0" t="n">
        <v>2150</v>
      </c>
      <c r="H300" s="0" t="n">
        <v>1500</v>
      </c>
      <c r="J300" s="37" t="n">
        <f aca="false">A300+B300+C300+D300+E300+F300+G300+H300</f>
        <v>26050</v>
      </c>
      <c r="K300" s="38" t="s">
        <v>135</v>
      </c>
      <c r="L300" s="37"/>
    </row>
    <row r="301" customFormat="false" ht="12.75" hidden="false" customHeight="false" outlineLevel="0" collapsed="false">
      <c r="A301" s="0" t="n">
        <v>0</v>
      </c>
      <c r="B301" s="0" t="n">
        <v>12250</v>
      </c>
      <c r="C301" s="0" t="n">
        <v>350</v>
      </c>
      <c r="D301" s="0" t="n">
        <v>0</v>
      </c>
      <c r="E301" s="0" t="n">
        <v>15100</v>
      </c>
      <c r="F301" s="0" t="n">
        <v>0</v>
      </c>
      <c r="G301" s="0" t="n">
        <v>0</v>
      </c>
      <c r="H301" s="0" t="n">
        <v>0</v>
      </c>
      <c r="J301" s="37" t="n">
        <f aca="false">A301+B301+C301+D301+E301+F301+G301+H301</f>
        <v>27700</v>
      </c>
      <c r="K301" s="38" t="s">
        <v>135</v>
      </c>
      <c r="L301" s="37"/>
    </row>
    <row r="302" customFormat="false" ht="12.75" hidden="false" customHeight="false" outlineLevel="0" collapsed="false">
      <c r="A302" s="0" t="n">
        <v>0</v>
      </c>
      <c r="B302" s="0" t="n">
        <v>12250</v>
      </c>
      <c r="C302" s="0" t="n">
        <v>350</v>
      </c>
      <c r="D302" s="0" t="n">
        <v>0</v>
      </c>
      <c r="E302" s="0" t="n">
        <v>15100</v>
      </c>
      <c r="F302" s="0" t="n">
        <v>0</v>
      </c>
      <c r="G302" s="0" t="n">
        <v>0</v>
      </c>
      <c r="H302" s="0" t="n">
        <v>1500</v>
      </c>
      <c r="J302" s="37" t="n">
        <f aca="false">A302+B302+C302+D302+E302+F302+G302+H302</f>
        <v>29200</v>
      </c>
      <c r="K302" s="38" t="s">
        <v>135</v>
      </c>
      <c r="L302" s="37"/>
    </row>
    <row r="303" customFormat="false" ht="12.75" hidden="false" customHeight="false" outlineLevel="0" collapsed="false">
      <c r="A303" s="0" t="n">
        <v>0</v>
      </c>
      <c r="B303" s="0" t="n">
        <v>12250</v>
      </c>
      <c r="C303" s="0" t="n">
        <v>350</v>
      </c>
      <c r="D303" s="0" t="n">
        <v>0</v>
      </c>
      <c r="E303" s="0" t="n">
        <v>15100</v>
      </c>
      <c r="F303" s="0" t="n">
        <v>0</v>
      </c>
      <c r="G303" s="0" t="n">
        <v>2150</v>
      </c>
      <c r="H303" s="0" t="n">
        <v>0</v>
      </c>
      <c r="J303" s="37" t="n">
        <f aca="false">A303+B303+C303+D303+E303+F303+G303+H303</f>
        <v>29850</v>
      </c>
      <c r="K303" s="38" t="s">
        <v>135</v>
      </c>
      <c r="L303" s="37"/>
    </row>
    <row r="304" customFormat="false" ht="12.75" hidden="false" customHeight="false" outlineLevel="0" collapsed="false">
      <c r="A304" s="0" t="n">
        <v>0</v>
      </c>
      <c r="B304" s="0" t="n">
        <v>12250</v>
      </c>
      <c r="C304" s="0" t="n">
        <v>350</v>
      </c>
      <c r="D304" s="0" t="n">
        <v>0</v>
      </c>
      <c r="E304" s="0" t="n">
        <v>15100</v>
      </c>
      <c r="F304" s="0" t="n">
        <v>0</v>
      </c>
      <c r="G304" s="0" t="n">
        <v>2150</v>
      </c>
      <c r="H304" s="0" t="n">
        <v>1500</v>
      </c>
      <c r="J304" s="37" t="n">
        <f aca="false">A304+B304+C304+D304+E304+F304+G304+H304</f>
        <v>31350</v>
      </c>
      <c r="K304" s="38" t="s">
        <v>135</v>
      </c>
      <c r="L304" s="37"/>
    </row>
    <row r="305" customFormat="false" ht="12.75" hidden="false" customHeight="false" outlineLevel="0" collapsed="false">
      <c r="A305" s="0" t="n">
        <v>0</v>
      </c>
      <c r="B305" s="0" t="n">
        <v>12250</v>
      </c>
      <c r="C305" s="0" t="n">
        <v>350</v>
      </c>
      <c r="D305" s="0" t="n">
        <v>0</v>
      </c>
      <c r="E305" s="0" t="n">
        <v>15100</v>
      </c>
      <c r="F305" s="0" t="n">
        <v>9800</v>
      </c>
      <c r="G305" s="0" t="n">
        <v>0</v>
      </c>
      <c r="H305" s="0" t="n">
        <v>0</v>
      </c>
      <c r="J305" s="37" t="n">
        <f aca="false">A305+B305+C305+D305+E305+F305+G305+H305</f>
        <v>37500</v>
      </c>
      <c r="K305" s="38" t="s">
        <v>135</v>
      </c>
      <c r="L305" s="37"/>
    </row>
    <row r="306" customFormat="false" ht="12.75" hidden="false" customHeight="false" outlineLevel="0" collapsed="false">
      <c r="A306" s="0" t="n">
        <v>0</v>
      </c>
      <c r="B306" s="0" t="n">
        <v>12250</v>
      </c>
      <c r="C306" s="0" t="n">
        <v>350</v>
      </c>
      <c r="D306" s="0" t="n">
        <v>0</v>
      </c>
      <c r="E306" s="0" t="n">
        <v>15100</v>
      </c>
      <c r="F306" s="0" t="n">
        <v>9800</v>
      </c>
      <c r="G306" s="0" t="n">
        <v>0</v>
      </c>
      <c r="H306" s="0" t="n">
        <v>1500</v>
      </c>
      <c r="J306" s="37" t="n">
        <f aca="false">A306+B306+C306+D306+E306+F306+G306+H306</f>
        <v>39000</v>
      </c>
      <c r="K306" s="38" t="s">
        <v>135</v>
      </c>
      <c r="L306" s="37"/>
    </row>
    <row r="307" customFormat="false" ht="12.75" hidden="false" customHeight="false" outlineLevel="0" collapsed="false">
      <c r="A307" s="0" t="n">
        <v>0</v>
      </c>
      <c r="B307" s="0" t="n">
        <v>12250</v>
      </c>
      <c r="C307" s="0" t="n">
        <v>350</v>
      </c>
      <c r="D307" s="0" t="n">
        <v>0</v>
      </c>
      <c r="E307" s="0" t="n">
        <v>15100</v>
      </c>
      <c r="F307" s="0" t="n">
        <v>9800</v>
      </c>
      <c r="G307" s="0" t="n">
        <v>2150</v>
      </c>
      <c r="H307" s="0" t="n">
        <v>0</v>
      </c>
      <c r="J307" s="37" t="n">
        <f aca="false">A307+B307+C307+D307+E307+F307+G307+H307</f>
        <v>39650</v>
      </c>
      <c r="K307" s="38" t="s">
        <v>135</v>
      </c>
      <c r="L307" s="37"/>
    </row>
    <row r="308" customFormat="false" ht="12.75" hidden="false" customHeight="false" outlineLevel="0" collapsed="false">
      <c r="A308" s="0" t="n">
        <v>0</v>
      </c>
      <c r="B308" s="0" t="n">
        <v>12250</v>
      </c>
      <c r="C308" s="0" t="n">
        <v>350</v>
      </c>
      <c r="D308" s="0" t="n">
        <v>0</v>
      </c>
      <c r="E308" s="0" t="n">
        <v>15100</v>
      </c>
      <c r="F308" s="0" t="n">
        <v>9800</v>
      </c>
      <c r="G308" s="0" t="n">
        <v>2150</v>
      </c>
      <c r="H308" s="0" t="n">
        <v>1500</v>
      </c>
      <c r="J308" s="37" t="n">
        <f aca="false">A308+B308+C308+D308+E308+F308+G308+H308</f>
        <v>41150</v>
      </c>
      <c r="K308" s="38" t="s">
        <v>135</v>
      </c>
      <c r="L308" s="37"/>
    </row>
    <row r="309" customFormat="false" ht="12.75" hidden="false" customHeight="false" outlineLevel="0" collapsed="false">
      <c r="A309" s="0" t="n">
        <v>0</v>
      </c>
      <c r="B309" s="0" t="n">
        <v>12250</v>
      </c>
      <c r="C309" s="0" t="n">
        <v>350</v>
      </c>
      <c r="D309" s="0" t="n">
        <v>8850</v>
      </c>
      <c r="E309" s="0" t="n">
        <v>0</v>
      </c>
      <c r="F309" s="0" t="n">
        <v>0</v>
      </c>
      <c r="G309" s="0" t="n">
        <v>0</v>
      </c>
      <c r="H309" s="0" t="n">
        <v>0</v>
      </c>
      <c r="J309" s="37" t="n">
        <f aca="false">A309+B309+C309+D309+E309+F309+G309+H309</f>
        <v>21450</v>
      </c>
      <c r="K309" s="38" t="s">
        <v>135</v>
      </c>
      <c r="L309" s="37"/>
    </row>
    <row r="310" customFormat="false" ht="12.75" hidden="false" customHeight="false" outlineLevel="0" collapsed="false">
      <c r="A310" s="0" t="n">
        <v>0</v>
      </c>
      <c r="B310" s="0" t="n">
        <v>12250</v>
      </c>
      <c r="C310" s="0" t="n">
        <v>350</v>
      </c>
      <c r="D310" s="0" t="n">
        <v>8850</v>
      </c>
      <c r="E310" s="0" t="n">
        <v>0</v>
      </c>
      <c r="F310" s="0" t="n">
        <v>0</v>
      </c>
      <c r="G310" s="0" t="n">
        <v>0</v>
      </c>
      <c r="H310" s="0" t="n">
        <v>1500</v>
      </c>
      <c r="J310" s="37" t="n">
        <f aca="false">A310+B310+C310+D310+E310+F310+G310+H310</f>
        <v>22950</v>
      </c>
      <c r="K310" s="38" t="s">
        <v>135</v>
      </c>
      <c r="L310" s="37"/>
    </row>
    <row r="311" customFormat="false" ht="12.75" hidden="false" customHeight="false" outlineLevel="0" collapsed="false">
      <c r="A311" s="0" t="n">
        <v>0</v>
      </c>
      <c r="B311" s="0" t="n">
        <v>12250</v>
      </c>
      <c r="C311" s="0" t="n">
        <v>350</v>
      </c>
      <c r="D311" s="0" t="n">
        <v>8850</v>
      </c>
      <c r="E311" s="0" t="n">
        <v>0</v>
      </c>
      <c r="F311" s="0" t="n">
        <v>0</v>
      </c>
      <c r="G311" s="0" t="n">
        <v>2150</v>
      </c>
      <c r="H311" s="0" t="n">
        <v>0</v>
      </c>
      <c r="J311" s="37" t="n">
        <f aca="false">A311+B311+C311+D311+E311+F311+G311+H311</f>
        <v>23600</v>
      </c>
      <c r="K311" s="38" t="s">
        <v>135</v>
      </c>
      <c r="L311" s="37"/>
    </row>
    <row r="312" customFormat="false" ht="12.75" hidden="false" customHeight="false" outlineLevel="0" collapsed="false">
      <c r="A312" s="0" t="n">
        <v>0</v>
      </c>
      <c r="B312" s="0" t="n">
        <v>12250</v>
      </c>
      <c r="C312" s="0" t="n">
        <v>350</v>
      </c>
      <c r="D312" s="0" t="n">
        <v>8850</v>
      </c>
      <c r="E312" s="0" t="n">
        <v>0</v>
      </c>
      <c r="F312" s="0" t="n">
        <v>0</v>
      </c>
      <c r="G312" s="0" t="n">
        <v>2150</v>
      </c>
      <c r="H312" s="0" t="n">
        <v>1500</v>
      </c>
      <c r="J312" s="37" t="n">
        <f aca="false">A312+B312+C312+D312+E312+F312+G312+H312</f>
        <v>25100</v>
      </c>
      <c r="K312" s="38" t="s">
        <v>135</v>
      </c>
      <c r="L312" s="37"/>
    </row>
    <row r="313" customFormat="false" ht="12.75" hidden="false" customHeight="false" outlineLevel="0" collapsed="false">
      <c r="A313" s="0" t="n">
        <v>0</v>
      </c>
      <c r="B313" s="0" t="n">
        <v>12250</v>
      </c>
      <c r="C313" s="0" t="n">
        <v>350</v>
      </c>
      <c r="D313" s="0" t="n">
        <v>8850</v>
      </c>
      <c r="E313" s="0" t="n">
        <v>0</v>
      </c>
      <c r="F313" s="0" t="n">
        <v>9800</v>
      </c>
      <c r="G313" s="0" t="n">
        <v>0</v>
      </c>
      <c r="H313" s="0" t="n">
        <v>0</v>
      </c>
      <c r="J313" s="37" t="n">
        <f aca="false">A313+B313+C313+D313+E313+F313+G313+H313</f>
        <v>31250</v>
      </c>
      <c r="K313" s="38" t="s">
        <v>135</v>
      </c>
      <c r="L313" s="37"/>
    </row>
    <row r="314" customFormat="false" ht="12.75" hidden="false" customHeight="false" outlineLevel="0" collapsed="false">
      <c r="A314" s="0" t="n">
        <v>0</v>
      </c>
      <c r="B314" s="0" t="n">
        <v>12250</v>
      </c>
      <c r="C314" s="0" t="n">
        <v>350</v>
      </c>
      <c r="D314" s="0" t="n">
        <v>8850</v>
      </c>
      <c r="E314" s="0" t="n">
        <v>0</v>
      </c>
      <c r="F314" s="0" t="n">
        <v>9800</v>
      </c>
      <c r="G314" s="0" t="n">
        <v>0</v>
      </c>
      <c r="H314" s="0" t="n">
        <v>1500</v>
      </c>
      <c r="J314" s="37" t="n">
        <f aca="false">A314+B314+C314+D314+E314+F314+G314+H314</f>
        <v>32750</v>
      </c>
      <c r="K314" s="38" t="s">
        <v>135</v>
      </c>
      <c r="L314" s="37"/>
    </row>
    <row r="315" customFormat="false" ht="12.75" hidden="false" customHeight="false" outlineLevel="0" collapsed="false">
      <c r="A315" s="0" t="n">
        <v>0</v>
      </c>
      <c r="B315" s="0" t="n">
        <v>12250</v>
      </c>
      <c r="C315" s="0" t="n">
        <v>350</v>
      </c>
      <c r="D315" s="0" t="n">
        <v>8850</v>
      </c>
      <c r="E315" s="0" t="n">
        <v>0</v>
      </c>
      <c r="F315" s="0" t="n">
        <v>9800</v>
      </c>
      <c r="G315" s="0" t="n">
        <v>2150</v>
      </c>
      <c r="H315" s="0" t="n">
        <v>0</v>
      </c>
      <c r="J315" s="37" t="n">
        <f aca="false">A315+B315+C315+D315+E315+F315+G315+H315</f>
        <v>33400</v>
      </c>
      <c r="K315" s="38" t="s">
        <v>135</v>
      </c>
      <c r="L315" s="37"/>
    </row>
    <row r="316" customFormat="false" ht="12.75" hidden="false" customHeight="false" outlineLevel="0" collapsed="false">
      <c r="A316" s="0" t="n">
        <v>0</v>
      </c>
      <c r="B316" s="0" t="n">
        <v>12250</v>
      </c>
      <c r="C316" s="0" t="n">
        <v>350</v>
      </c>
      <c r="D316" s="0" t="n">
        <v>8850</v>
      </c>
      <c r="E316" s="0" t="n">
        <v>0</v>
      </c>
      <c r="F316" s="0" t="n">
        <v>9800</v>
      </c>
      <c r="G316" s="0" t="n">
        <v>2150</v>
      </c>
      <c r="H316" s="0" t="n">
        <v>1500</v>
      </c>
      <c r="J316" s="37" t="n">
        <f aca="false">A316+B316+C316+D316+E316+F316+G316+H316</f>
        <v>34900</v>
      </c>
      <c r="K316" s="38" t="s">
        <v>135</v>
      </c>
      <c r="L316" s="37"/>
    </row>
    <row r="317" customFormat="false" ht="12.75" hidden="false" customHeight="false" outlineLevel="0" collapsed="false">
      <c r="A317" s="0" t="n">
        <v>0</v>
      </c>
      <c r="B317" s="0" t="n">
        <v>12250</v>
      </c>
      <c r="C317" s="0" t="n">
        <v>350</v>
      </c>
      <c r="D317" s="0" t="n">
        <v>8850</v>
      </c>
      <c r="E317" s="0" t="n">
        <v>15100</v>
      </c>
      <c r="F317" s="0" t="n">
        <v>0</v>
      </c>
      <c r="G317" s="0" t="n">
        <v>0</v>
      </c>
      <c r="H317" s="0" t="n">
        <v>0</v>
      </c>
      <c r="J317" s="37" t="n">
        <f aca="false">A317+B317+C317+D317+E317+F317+G317+H317</f>
        <v>36550</v>
      </c>
      <c r="K317" s="38" t="s">
        <v>135</v>
      </c>
      <c r="L317" s="37"/>
    </row>
    <row r="318" customFormat="false" ht="12.75" hidden="false" customHeight="false" outlineLevel="0" collapsed="false">
      <c r="A318" s="0" t="n">
        <v>0</v>
      </c>
      <c r="B318" s="0" t="n">
        <v>12250</v>
      </c>
      <c r="C318" s="0" t="n">
        <v>350</v>
      </c>
      <c r="D318" s="0" t="n">
        <v>8850</v>
      </c>
      <c r="E318" s="0" t="n">
        <v>15100</v>
      </c>
      <c r="F318" s="0" t="n">
        <v>0</v>
      </c>
      <c r="G318" s="0" t="n">
        <v>0</v>
      </c>
      <c r="H318" s="0" t="n">
        <v>1500</v>
      </c>
      <c r="J318" s="37" t="n">
        <f aca="false">A318+B318+C318+D318+E318+F318+G318+H318</f>
        <v>38050</v>
      </c>
      <c r="K318" s="38" t="s">
        <v>135</v>
      </c>
      <c r="L318" s="37"/>
    </row>
    <row r="319" customFormat="false" ht="12.75" hidden="false" customHeight="false" outlineLevel="0" collapsed="false">
      <c r="A319" s="0" t="n">
        <v>0</v>
      </c>
      <c r="B319" s="0" t="n">
        <v>12250</v>
      </c>
      <c r="C319" s="0" t="n">
        <v>350</v>
      </c>
      <c r="D319" s="0" t="n">
        <v>8850</v>
      </c>
      <c r="E319" s="0" t="n">
        <v>15100</v>
      </c>
      <c r="F319" s="0" t="n">
        <v>0</v>
      </c>
      <c r="G319" s="0" t="n">
        <v>2150</v>
      </c>
      <c r="H319" s="0" t="n">
        <v>0</v>
      </c>
      <c r="J319" s="37" t="n">
        <f aca="false">A319+B319+C319+D319+E319+F319+G319+H319</f>
        <v>38700</v>
      </c>
      <c r="K319" s="38" t="s">
        <v>135</v>
      </c>
      <c r="L319" s="37"/>
    </row>
    <row r="320" customFormat="false" ht="12.75" hidden="false" customHeight="false" outlineLevel="0" collapsed="false">
      <c r="A320" s="0" t="n">
        <v>0</v>
      </c>
      <c r="B320" s="0" t="n">
        <v>12250</v>
      </c>
      <c r="C320" s="0" t="n">
        <v>350</v>
      </c>
      <c r="D320" s="0" t="n">
        <v>8850</v>
      </c>
      <c r="E320" s="0" t="n">
        <v>15100</v>
      </c>
      <c r="F320" s="0" t="n">
        <v>0</v>
      </c>
      <c r="G320" s="0" t="n">
        <v>2150</v>
      </c>
      <c r="H320" s="0" t="n">
        <v>1500</v>
      </c>
      <c r="J320" s="37" t="n">
        <f aca="false">A320+B320+C320+D320+E320+F320+G320+H320</f>
        <v>40200</v>
      </c>
      <c r="K320" s="38" t="s">
        <v>135</v>
      </c>
      <c r="L320" s="37"/>
    </row>
    <row r="321" customFormat="false" ht="12.75" hidden="false" customHeight="false" outlineLevel="0" collapsed="false">
      <c r="A321" s="0" t="n">
        <v>0</v>
      </c>
      <c r="B321" s="0" t="n">
        <v>12250</v>
      </c>
      <c r="C321" s="0" t="n">
        <v>350</v>
      </c>
      <c r="D321" s="0" t="n">
        <v>8850</v>
      </c>
      <c r="E321" s="0" t="n">
        <v>15100</v>
      </c>
      <c r="F321" s="0" t="n">
        <v>9800</v>
      </c>
      <c r="G321" s="0" t="n">
        <v>0</v>
      </c>
      <c r="H321" s="0" t="n">
        <v>0</v>
      </c>
      <c r="J321" s="37" t="n">
        <f aca="false">A321+B321+C321+D321+E321+F321+G321+H321</f>
        <v>46350</v>
      </c>
      <c r="K321" s="38" t="s">
        <v>135</v>
      </c>
      <c r="L321" s="37"/>
    </row>
    <row r="322" customFormat="false" ht="12.75" hidden="false" customHeight="false" outlineLevel="0" collapsed="false">
      <c r="A322" s="0" t="n">
        <v>0</v>
      </c>
      <c r="B322" s="0" t="n">
        <v>12250</v>
      </c>
      <c r="C322" s="0" t="n">
        <v>350</v>
      </c>
      <c r="D322" s="0" t="n">
        <v>8850</v>
      </c>
      <c r="E322" s="0" t="n">
        <v>15100</v>
      </c>
      <c r="F322" s="0" t="n">
        <v>9800</v>
      </c>
      <c r="G322" s="0" t="n">
        <v>0</v>
      </c>
      <c r="H322" s="0" t="n">
        <v>1500</v>
      </c>
      <c r="J322" s="37" t="n">
        <f aca="false">A322+B322+C322+D322+E322+F322+G322+H322</f>
        <v>47850</v>
      </c>
      <c r="K322" s="38" t="s">
        <v>135</v>
      </c>
      <c r="L322" s="37"/>
    </row>
    <row r="323" customFormat="false" ht="12.75" hidden="false" customHeight="false" outlineLevel="0" collapsed="false">
      <c r="A323" s="0" t="n">
        <v>0</v>
      </c>
      <c r="B323" s="0" t="n">
        <v>12250</v>
      </c>
      <c r="C323" s="0" t="n">
        <v>350</v>
      </c>
      <c r="D323" s="0" t="n">
        <v>8850</v>
      </c>
      <c r="E323" s="0" t="n">
        <v>15100</v>
      </c>
      <c r="F323" s="0" t="n">
        <v>9800</v>
      </c>
      <c r="G323" s="0" t="n">
        <v>2150</v>
      </c>
      <c r="H323" s="0" t="n">
        <v>0</v>
      </c>
      <c r="J323" s="37" t="n">
        <f aca="false">A323+B323+C323+D323+E323+F323+G323+H323</f>
        <v>48500</v>
      </c>
      <c r="K323" s="38" t="s">
        <v>135</v>
      </c>
      <c r="L323" s="37"/>
    </row>
    <row r="324" customFormat="false" ht="12.75" hidden="false" customHeight="false" outlineLevel="0" collapsed="false">
      <c r="A324" s="0" t="n">
        <v>0</v>
      </c>
      <c r="B324" s="0" t="n">
        <v>12250</v>
      </c>
      <c r="C324" s="0" t="n">
        <v>350</v>
      </c>
      <c r="D324" s="0" t="n">
        <v>8850</v>
      </c>
      <c r="E324" s="0" t="n">
        <v>15100</v>
      </c>
      <c r="F324" s="0" t="n">
        <v>9800</v>
      </c>
      <c r="G324" s="0" t="n">
        <v>2150</v>
      </c>
      <c r="H324" s="0" t="n">
        <v>1500</v>
      </c>
      <c r="J324" s="37" t="n">
        <f aca="false">A324+B324+C324+D324+E324+F324+G324+H324</f>
        <v>50000</v>
      </c>
      <c r="K324" s="38" t="s">
        <v>135</v>
      </c>
      <c r="L324" s="37"/>
    </row>
    <row r="325" customFormat="false" ht="12.75" hidden="false" customHeight="false" outlineLevel="0" collapsed="false">
      <c r="A325" s="0" t="n">
        <v>0</v>
      </c>
      <c r="B325" s="0" t="n">
        <v>12250</v>
      </c>
      <c r="C325" s="0" t="n">
        <v>150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J325" s="37" t="n">
        <f aca="false">A325+B325+C325+D325+E325+F325+G325+H325</f>
        <v>13750</v>
      </c>
      <c r="K325" s="38" t="s">
        <v>135</v>
      </c>
      <c r="L325" s="37"/>
    </row>
    <row r="326" customFormat="false" ht="12.75" hidden="false" customHeight="false" outlineLevel="0" collapsed="false">
      <c r="A326" s="0" t="n">
        <v>0</v>
      </c>
      <c r="B326" s="0" t="n">
        <v>12250</v>
      </c>
      <c r="C326" s="0" t="n">
        <v>150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500</v>
      </c>
      <c r="J326" s="37" t="n">
        <f aca="false">A326+B326+C326+D326+E326+F326+G326+H326</f>
        <v>15250</v>
      </c>
      <c r="K326" s="38" t="s">
        <v>135</v>
      </c>
      <c r="L326" s="37"/>
    </row>
    <row r="327" customFormat="false" ht="12.75" hidden="false" customHeight="false" outlineLevel="0" collapsed="false">
      <c r="A327" s="0" t="n">
        <v>0</v>
      </c>
      <c r="B327" s="0" t="n">
        <v>12250</v>
      </c>
      <c r="C327" s="0" t="n">
        <v>1500</v>
      </c>
      <c r="D327" s="0" t="n">
        <v>0</v>
      </c>
      <c r="E327" s="0" t="n">
        <v>0</v>
      </c>
      <c r="F327" s="0" t="n">
        <v>0</v>
      </c>
      <c r="G327" s="0" t="n">
        <v>2150</v>
      </c>
      <c r="H327" s="0" t="n">
        <v>0</v>
      </c>
      <c r="J327" s="37" t="n">
        <f aca="false">A327+B327+C327+D327+E327+F327+G327+H327</f>
        <v>15900</v>
      </c>
      <c r="K327" s="38" t="s">
        <v>135</v>
      </c>
      <c r="L327" s="37"/>
    </row>
    <row r="328" customFormat="false" ht="12.75" hidden="false" customHeight="false" outlineLevel="0" collapsed="false">
      <c r="A328" s="0" t="n">
        <v>0</v>
      </c>
      <c r="B328" s="0" t="n">
        <v>12250</v>
      </c>
      <c r="C328" s="0" t="n">
        <v>1500</v>
      </c>
      <c r="D328" s="0" t="n">
        <v>0</v>
      </c>
      <c r="E328" s="0" t="n">
        <v>0</v>
      </c>
      <c r="F328" s="0" t="n">
        <v>0</v>
      </c>
      <c r="G328" s="0" t="n">
        <v>2150</v>
      </c>
      <c r="H328" s="0" t="n">
        <v>1500</v>
      </c>
      <c r="J328" s="37" t="n">
        <f aca="false">A328+B328+C328+D328+E328+F328+G328+H328</f>
        <v>17400</v>
      </c>
      <c r="K328" s="38" t="s">
        <v>135</v>
      </c>
      <c r="L328" s="37"/>
    </row>
    <row r="329" customFormat="false" ht="12.75" hidden="false" customHeight="false" outlineLevel="0" collapsed="false">
      <c r="A329" s="0" t="n">
        <v>0</v>
      </c>
      <c r="B329" s="0" t="n">
        <v>12250</v>
      </c>
      <c r="C329" s="0" t="n">
        <v>1500</v>
      </c>
      <c r="D329" s="0" t="n">
        <v>0</v>
      </c>
      <c r="E329" s="0" t="n">
        <v>0</v>
      </c>
      <c r="F329" s="0" t="n">
        <v>9800</v>
      </c>
      <c r="G329" s="0" t="n">
        <v>0</v>
      </c>
      <c r="H329" s="0" t="n">
        <v>0</v>
      </c>
      <c r="J329" s="37" t="n">
        <f aca="false">A329+B329+C329+D329+E329+F329+G329+H329</f>
        <v>23550</v>
      </c>
      <c r="K329" s="38" t="s">
        <v>135</v>
      </c>
      <c r="L329" s="37"/>
    </row>
    <row r="330" customFormat="false" ht="12.75" hidden="false" customHeight="false" outlineLevel="0" collapsed="false">
      <c r="A330" s="0" t="n">
        <v>0</v>
      </c>
      <c r="B330" s="0" t="n">
        <v>12250</v>
      </c>
      <c r="C330" s="0" t="n">
        <v>1500</v>
      </c>
      <c r="D330" s="0" t="n">
        <v>0</v>
      </c>
      <c r="E330" s="0" t="n">
        <v>0</v>
      </c>
      <c r="F330" s="0" t="n">
        <v>9800</v>
      </c>
      <c r="G330" s="0" t="n">
        <v>0</v>
      </c>
      <c r="H330" s="0" t="n">
        <v>1500</v>
      </c>
      <c r="J330" s="37" t="n">
        <f aca="false">A330+B330+C330+D330+E330+F330+G330+H330</f>
        <v>25050</v>
      </c>
      <c r="K330" s="38" t="s">
        <v>135</v>
      </c>
      <c r="L330" s="37"/>
    </row>
    <row r="331" customFormat="false" ht="12.75" hidden="false" customHeight="false" outlineLevel="0" collapsed="false">
      <c r="A331" s="0" t="n">
        <v>0</v>
      </c>
      <c r="B331" s="0" t="n">
        <v>12250</v>
      </c>
      <c r="C331" s="0" t="n">
        <v>1500</v>
      </c>
      <c r="D331" s="0" t="n">
        <v>0</v>
      </c>
      <c r="E331" s="0" t="n">
        <v>0</v>
      </c>
      <c r="F331" s="0" t="n">
        <v>9800</v>
      </c>
      <c r="G331" s="0" t="n">
        <v>2150</v>
      </c>
      <c r="H331" s="0" t="n">
        <v>0</v>
      </c>
      <c r="J331" s="37" t="n">
        <f aca="false">A331+B331+C331+D331+E331+F331+G331+H331</f>
        <v>25700</v>
      </c>
      <c r="K331" s="38" t="s">
        <v>135</v>
      </c>
      <c r="L331" s="37"/>
    </row>
    <row r="332" customFormat="false" ht="12.75" hidden="false" customHeight="false" outlineLevel="0" collapsed="false">
      <c r="A332" s="0" t="n">
        <v>0</v>
      </c>
      <c r="B332" s="0" t="n">
        <v>12250</v>
      </c>
      <c r="C332" s="0" t="n">
        <v>1500</v>
      </c>
      <c r="D332" s="0" t="n">
        <v>0</v>
      </c>
      <c r="E332" s="0" t="n">
        <v>0</v>
      </c>
      <c r="F332" s="0" t="n">
        <v>9800</v>
      </c>
      <c r="G332" s="0" t="n">
        <v>2150</v>
      </c>
      <c r="H332" s="0" t="n">
        <v>1500</v>
      </c>
      <c r="J332" s="37" t="n">
        <f aca="false">A332+B332+C332+D332+E332+F332+G332+H332</f>
        <v>27200</v>
      </c>
      <c r="K332" s="38" t="s">
        <v>135</v>
      </c>
      <c r="L332" s="37"/>
    </row>
    <row r="333" customFormat="false" ht="12.75" hidden="false" customHeight="false" outlineLevel="0" collapsed="false">
      <c r="A333" s="0" t="n">
        <v>0</v>
      </c>
      <c r="B333" s="0" t="n">
        <v>12250</v>
      </c>
      <c r="C333" s="0" t="n">
        <v>1500</v>
      </c>
      <c r="D333" s="0" t="n">
        <v>0</v>
      </c>
      <c r="E333" s="0" t="n">
        <v>15100</v>
      </c>
      <c r="F333" s="0" t="n">
        <v>0</v>
      </c>
      <c r="G333" s="0" t="n">
        <v>0</v>
      </c>
      <c r="H333" s="0" t="n">
        <v>0</v>
      </c>
      <c r="J333" s="37" t="n">
        <f aca="false">A333+B333+C333+D333+E333+F333+G333+H333</f>
        <v>28850</v>
      </c>
      <c r="K333" s="38" t="s">
        <v>135</v>
      </c>
      <c r="L333" s="37"/>
    </row>
    <row r="334" customFormat="false" ht="12.75" hidden="false" customHeight="false" outlineLevel="0" collapsed="false">
      <c r="A334" s="0" t="n">
        <v>0</v>
      </c>
      <c r="B334" s="0" t="n">
        <v>12250</v>
      </c>
      <c r="C334" s="0" t="n">
        <v>1500</v>
      </c>
      <c r="D334" s="0" t="n">
        <v>0</v>
      </c>
      <c r="E334" s="0" t="n">
        <v>15100</v>
      </c>
      <c r="F334" s="0" t="n">
        <v>0</v>
      </c>
      <c r="G334" s="0" t="n">
        <v>0</v>
      </c>
      <c r="H334" s="0" t="n">
        <v>1500</v>
      </c>
      <c r="J334" s="37" t="n">
        <f aca="false">A334+B334+C334+D334+E334+F334+G334+H334</f>
        <v>30350</v>
      </c>
      <c r="K334" s="38" t="s">
        <v>135</v>
      </c>
      <c r="L334" s="37"/>
    </row>
    <row r="335" customFormat="false" ht="12.75" hidden="false" customHeight="false" outlineLevel="0" collapsed="false">
      <c r="A335" s="0" t="n">
        <v>0</v>
      </c>
      <c r="B335" s="0" t="n">
        <v>12250</v>
      </c>
      <c r="C335" s="0" t="n">
        <v>1500</v>
      </c>
      <c r="D335" s="0" t="n">
        <v>0</v>
      </c>
      <c r="E335" s="0" t="n">
        <v>15100</v>
      </c>
      <c r="F335" s="0" t="n">
        <v>0</v>
      </c>
      <c r="G335" s="0" t="n">
        <v>2150</v>
      </c>
      <c r="H335" s="0" t="n">
        <v>0</v>
      </c>
      <c r="J335" s="37" t="n">
        <f aca="false">A335+B335+C335+D335+E335+F335+G335+H335</f>
        <v>31000</v>
      </c>
      <c r="K335" s="38" t="s">
        <v>135</v>
      </c>
      <c r="L335" s="37"/>
    </row>
    <row r="336" customFormat="false" ht="12.75" hidden="false" customHeight="false" outlineLevel="0" collapsed="false">
      <c r="A336" s="0" t="n">
        <v>0</v>
      </c>
      <c r="B336" s="0" t="n">
        <v>12250</v>
      </c>
      <c r="C336" s="0" t="n">
        <v>1500</v>
      </c>
      <c r="D336" s="0" t="n">
        <v>0</v>
      </c>
      <c r="E336" s="0" t="n">
        <v>15100</v>
      </c>
      <c r="F336" s="0" t="n">
        <v>0</v>
      </c>
      <c r="G336" s="0" t="n">
        <v>2150</v>
      </c>
      <c r="H336" s="0" t="n">
        <v>1500</v>
      </c>
      <c r="J336" s="37" t="n">
        <f aca="false">A336+B336+C336+D336+E336+F336+G336+H336</f>
        <v>32500</v>
      </c>
      <c r="K336" s="38" t="s">
        <v>135</v>
      </c>
      <c r="L336" s="37"/>
    </row>
    <row r="337" customFormat="false" ht="12.75" hidden="false" customHeight="false" outlineLevel="0" collapsed="false">
      <c r="A337" s="0" t="n">
        <v>0</v>
      </c>
      <c r="B337" s="0" t="n">
        <v>12250</v>
      </c>
      <c r="C337" s="0" t="n">
        <v>1500</v>
      </c>
      <c r="D337" s="0" t="n">
        <v>0</v>
      </c>
      <c r="E337" s="0" t="n">
        <v>15100</v>
      </c>
      <c r="F337" s="0" t="n">
        <v>9800</v>
      </c>
      <c r="G337" s="0" t="n">
        <v>0</v>
      </c>
      <c r="H337" s="0" t="n">
        <v>0</v>
      </c>
      <c r="J337" s="37" t="n">
        <f aca="false">A337+B337+C337+D337+E337+F337+G337+H337</f>
        <v>38650</v>
      </c>
      <c r="K337" s="38" t="s">
        <v>135</v>
      </c>
      <c r="L337" s="37"/>
    </row>
    <row r="338" customFormat="false" ht="12.75" hidden="false" customHeight="false" outlineLevel="0" collapsed="false">
      <c r="A338" s="0" t="n">
        <v>0</v>
      </c>
      <c r="B338" s="0" t="n">
        <v>12250</v>
      </c>
      <c r="C338" s="0" t="n">
        <v>1500</v>
      </c>
      <c r="D338" s="0" t="n">
        <v>0</v>
      </c>
      <c r="E338" s="0" t="n">
        <v>15100</v>
      </c>
      <c r="F338" s="0" t="n">
        <v>9800</v>
      </c>
      <c r="G338" s="0" t="n">
        <v>0</v>
      </c>
      <c r="H338" s="0" t="n">
        <v>1500</v>
      </c>
      <c r="J338" s="37" t="n">
        <f aca="false">A338+B338+C338+D338+E338+F338+G338+H338</f>
        <v>40150</v>
      </c>
      <c r="K338" s="38" t="s">
        <v>135</v>
      </c>
      <c r="L338" s="37"/>
    </row>
    <row r="339" customFormat="false" ht="12.75" hidden="false" customHeight="false" outlineLevel="0" collapsed="false">
      <c r="A339" s="0" t="n">
        <v>0</v>
      </c>
      <c r="B339" s="0" t="n">
        <v>12250</v>
      </c>
      <c r="C339" s="0" t="n">
        <v>1500</v>
      </c>
      <c r="D339" s="0" t="n">
        <v>0</v>
      </c>
      <c r="E339" s="0" t="n">
        <v>15100</v>
      </c>
      <c r="F339" s="0" t="n">
        <v>9800</v>
      </c>
      <c r="G339" s="0" t="n">
        <v>2150</v>
      </c>
      <c r="H339" s="0" t="n">
        <v>0</v>
      </c>
      <c r="J339" s="37" t="n">
        <f aca="false">A339+B339+C339+D339+E339+F339+G339+H339</f>
        <v>40800</v>
      </c>
      <c r="K339" s="38" t="s">
        <v>135</v>
      </c>
      <c r="L339" s="37"/>
    </row>
    <row r="340" customFormat="false" ht="12.75" hidden="false" customHeight="false" outlineLevel="0" collapsed="false">
      <c r="A340" s="0" t="n">
        <v>0</v>
      </c>
      <c r="B340" s="0" t="n">
        <v>12250</v>
      </c>
      <c r="C340" s="0" t="n">
        <v>1500</v>
      </c>
      <c r="D340" s="0" t="n">
        <v>0</v>
      </c>
      <c r="E340" s="0" t="n">
        <v>15100</v>
      </c>
      <c r="F340" s="0" t="n">
        <v>9800</v>
      </c>
      <c r="G340" s="0" t="n">
        <v>2150</v>
      </c>
      <c r="H340" s="0" t="n">
        <v>1500</v>
      </c>
      <c r="J340" s="37" t="n">
        <f aca="false">A340+B340+C340+D340+E340+F340+G340+H340</f>
        <v>42300</v>
      </c>
      <c r="K340" s="38" t="s">
        <v>135</v>
      </c>
      <c r="L340" s="37"/>
    </row>
    <row r="341" customFormat="false" ht="12.75" hidden="false" customHeight="false" outlineLevel="0" collapsed="false">
      <c r="A341" s="0" t="n">
        <v>0</v>
      </c>
      <c r="B341" s="0" t="n">
        <v>12250</v>
      </c>
      <c r="C341" s="0" t="n">
        <v>1500</v>
      </c>
      <c r="D341" s="0" t="n">
        <v>8850</v>
      </c>
      <c r="E341" s="0" t="n">
        <v>0</v>
      </c>
      <c r="F341" s="0" t="n">
        <v>0</v>
      </c>
      <c r="G341" s="0" t="n">
        <v>0</v>
      </c>
      <c r="H341" s="0" t="n">
        <v>0</v>
      </c>
      <c r="J341" s="37" t="n">
        <f aca="false">A341+B341+C341+D341+E341+F341+G341+H341</f>
        <v>22600</v>
      </c>
      <c r="K341" s="38" t="s">
        <v>135</v>
      </c>
      <c r="L341" s="37"/>
    </row>
    <row r="342" customFormat="false" ht="12.75" hidden="false" customHeight="false" outlineLevel="0" collapsed="false">
      <c r="A342" s="0" t="n">
        <v>0</v>
      </c>
      <c r="B342" s="0" t="n">
        <v>12250</v>
      </c>
      <c r="C342" s="0" t="n">
        <v>1500</v>
      </c>
      <c r="D342" s="0" t="n">
        <v>8850</v>
      </c>
      <c r="E342" s="0" t="n">
        <v>0</v>
      </c>
      <c r="F342" s="0" t="n">
        <v>0</v>
      </c>
      <c r="G342" s="0" t="n">
        <v>0</v>
      </c>
      <c r="H342" s="0" t="n">
        <v>1500</v>
      </c>
      <c r="J342" s="37" t="n">
        <f aca="false">A342+B342+C342+D342+E342+F342+G342+H342</f>
        <v>24100</v>
      </c>
      <c r="K342" s="38" t="s">
        <v>135</v>
      </c>
      <c r="L342" s="37"/>
    </row>
    <row r="343" customFormat="false" ht="12.75" hidden="false" customHeight="false" outlineLevel="0" collapsed="false">
      <c r="A343" s="0" t="n">
        <v>0</v>
      </c>
      <c r="B343" s="0" t="n">
        <v>12250</v>
      </c>
      <c r="C343" s="0" t="n">
        <v>1500</v>
      </c>
      <c r="D343" s="0" t="n">
        <v>8850</v>
      </c>
      <c r="E343" s="0" t="n">
        <v>0</v>
      </c>
      <c r="F343" s="0" t="n">
        <v>0</v>
      </c>
      <c r="G343" s="0" t="n">
        <v>2150</v>
      </c>
      <c r="H343" s="0" t="n">
        <v>0</v>
      </c>
      <c r="J343" s="37" t="n">
        <f aca="false">A343+B343+C343+D343+E343+F343+G343+H343</f>
        <v>24750</v>
      </c>
      <c r="K343" s="38" t="s">
        <v>135</v>
      </c>
      <c r="L343" s="37"/>
    </row>
    <row r="344" customFormat="false" ht="12.75" hidden="false" customHeight="false" outlineLevel="0" collapsed="false">
      <c r="A344" s="0" t="n">
        <v>0</v>
      </c>
      <c r="B344" s="0" t="n">
        <v>12250</v>
      </c>
      <c r="C344" s="0" t="n">
        <v>1500</v>
      </c>
      <c r="D344" s="0" t="n">
        <v>8850</v>
      </c>
      <c r="E344" s="0" t="n">
        <v>0</v>
      </c>
      <c r="F344" s="0" t="n">
        <v>0</v>
      </c>
      <c r="G344" s="0" t="n">
        <v>2150</v>
      </c>
      <c r="H344" s="0" t="n">
        <v>1500</v>
      </c>
      <c r="J344" s="37" t="n">
        <f aca="false">A344+B344+C344+D344+E344+F344+G344+H344</f>
        <v>26250</v>
      </c>
      <c r="K344" s="38" t="s">
        <v>135</v>
      </c>
      <c r="L344" s="37"/>
    </row>
    <row r="345" customFormat="false" ht="12.75" hidden="false" customHeight="false" outlineLevel="0" collapsed="false">
      <c r="A345" s="0" t="n">
        <v>0</v>
      </c>
      <c r="B345" s="0" t="n">
        <v>12250</v>
      </c>
      <c r="C345" s="0" t="n">
        <v>1500</v>
      </c>
      <c r="D345" s="0" t="n">
        <v>8850</v>
      </c>
      <c r="E345" s="0" t="n">
        <v>0</v>
      </c>
      <c r="F345" s="0" t="n">
        <v>9800</v>
      </c>
      <c r="G345" s="0" t="n">
        <v>0</v>
      </c>
      <c r="H345" s="0" t="n">
        <v>0</v>
      </c>
      <c r="J345" s="37" t="n">
        <f aca="false">A345+B345+C345+D345+E345+F345+G345+H345</f>
        <v>32400</v>
      </c>
      <c r="K345" s="38" t="s">
        <v>135</v>
      </c>
      <c r="L345" s="37"/>
    </row>
    <row r="346" customFormat="false" ht="12.75" hidden="false" customHeight="false" outlineLevel="0" collapsed="false">
      <c r="A346" s="0" t="n">
        <v>0</v>
      </c>
      <c r="B346" s="0" t="n">
        <v>12250</v>
      </c>
      <c r="C346" s="0" t="n">
        <v>1500</v>
      </c>
      <c r="D346" s="0" t="n">
        <v>8850</v>
      </c>
      <c r="E346" s="0" t="n">
        <v>0</v>
      </c>
      <c r="F346" s="0" t="n">
        <v>9800</v>
      </c>
      <c r="G346" s="0" t="n">
        <v>0</v>
      </c>
      <c r="H346" s="0" t="n">
        <v>1500</v>
      </c>
      <c r="J346" s="37" t="n">
        <f aca="false">A346+B346+C346+D346+E346+F346+G346+H346</f>
        <v>33900</v>
      </c>
      <c r="K346" s="38" t="s">
        <v>135</v>
      </c>
      <c r="L346" s="37"/>
    </row>
    <row r="347" customFormat="false" ht="12.75" hidden="false" customHeight="false" outlineLevel="0" collapsed="false">
      <c r="A347" s="0" t="n">
        <v>0</v>
      </c>
      <c r="B347" s="0" t="n">
        <v>12250</v>
      </c>
      <c r="C347" s="0" t="n">
        <v>1500</v>
      </c>
      <c r="D347" s="0" t="n">
        <v>8850</v>
      </c>
      <c r="E347" s="0" t="n">
        <v>0</v>
      </c>
      <c r="F347" s="0" t="n">
        <v>9800</v>
      </c>
      <c r="G347" s="0" t="n">
        <v>2150</v>
      </c>
      <c r="H347" s="0" t="n">
        <v>0</v>
      </c>
      <c r="J347" s="37" t="n">
        <f aca="false">A347+B347+C347+D347+E347+F347+G347+H347</f>
        <v>34550</v>
      </c>
      <c r="K347" s="38" t="s">
        <v>135</v>
      </c>
      <c r="L347" s="37"/>
    </row>
    <row r="348" customFormat="false" ht="12.75" hidden="false" customHeight="false" outlineLevel="0" collapsed="false">
      <c r="A348" s="0" t="n">
        <v>0</v>
      </c>
      <c r="B348" s="0" t="n">
        <v>12250</v>
      </c>
      <c r="C348" s="0" t="n">
        <v>1500</v>
      </c>
      <c r="D348" s="0" t="n">
        <v>8850</v>
      </c>
      <c r="E348" s="0" t="n">
        <v>0</v>
      </c>
      <c r="F348" s="0" t="n">
        <v>9800</v>
      </c>
      <c r="G348" s="0" t="n">
        <v>2150</v>
      </c>
      <c r="H348" s="0" t="n">
        <v>1500</v>
      </c>
      <c r="J348" s="37" t="n">
        <f aca="false">A348+B348+C348+D348+E348+F348+G348+H348</f>
        <v>36050</v>
      </c>
      <c r="K348" s="38" t="s">
        <v>135</v>
      </c>
      <c r="L348" s="37"/>
    </row>
    <row r="349" customFormat="false" ht="12.75" hidden="false" customHeight="false" outlineLevel="0" collapsed="false">
      <c r="A349" s="0" t="n">
        <v>0</v>
      </c>
      <c r="B349" s="0" t="n">
        <v>12250</v>
      </c>
      <c r="C349" s="0" t="n">
        <v>1500</v>
      </c>
      <c r="D349" s="0" t="n">
        <v>8850</v>
      </c>
      <c r="E349" s="0" t="n">
        <v>15100</v>
      </c>
      <c r="F349" s="0" t="n">
        <v>0</v>
      </c>
      <c r="G349" s="0" t="n">
        <v>0</v>
      </c>
      <c r="H349" s="0" t="n">
        <v>0</v>
      </c>
      <c r="J349" s="37" t="n">
        <f aca="false">A349+B349+C349+D349+E349+F349+G349+H349</f>
        <v>37700</v>
      </c>
      <c r="K349" s="38" t="s">
        <v>135</v>
      </c>
      <c r="L349" s="37"/>
    </row>
    <row r="350" customFormat="false" ht="12.75" hidden="false" customHeight="false" outlineLevel="0" collapsed="false">
      <c r="A350" s="0" t="n">
        <v>0</v>
      </c>
      <c r="B350" s="0" t="n">
        <v>12250</v>
      </c>
      <c r="C350" s="0" t="n">
        <v>1500</v>
      </c>
      <c r="D350" s="0" t="n">
        <v>8850</v>
      </c>
      <c r="E350" s="0" t="n">
        <v>15100</v>
      </c>
      <c r="F350" s="0" t="n">
        <v>0</v>
      </c>
      <c r="G350" s="0" t="n">
        <v>0</v>
      </c>
      <c r="H350" s="0" t="n">
        <v>1500</v>
      </c>
      <c r="J350" s="37" t="n">
        <f aca="false">A350+B350+C350+D350+E350+F350+G350+H350</f>
        <v>39200</v>
      </c>
      <c r="K350" s="38" t="s">
        <v>135</v>
      </c>
      <c r="L350" s="37"/>
    </row>
    <row r="351" customFormat="false" ht="12.75" hidden="false" customHeight="false" outlineLevel="0" collapsed="false">
      <c r="A351" s="0" t="n">
        <v>0</v>
      </c>
      <c r="B351" s="0" t="n">
        <v>12250</v>
      </c>
      <c r="C351" s="0" t="n">
        <v>1500</v>
      </c>
      <c r="D351" s="0" t="n">
        <v>8850</v>
      </c>
      <c r="E351" s="0" t="n">
        <v>15100</v>
      </c>
      <c r="F351" s="0" t="n">
        <v>0</v>
      </c>
      <c r="G351" s="0" t="n">
        <v>2150</v>
      </c>
      <c r="H351" s="0" t="n">
        <v>0</v>
      </c>
      <c r="J351" s="37" t="n">
        <f aca="false">A351+B351+C351+D351+E351+F351+G351+H351</f>
        <v>39850</v>
      </c>
      <c r="K351" s="38" t="s">
        <v>135</v>
      </c>
      <c r="L351" s="37"/>
    </row>
    <row r="352" customFormat="false" ht="12.75" hidden="false" customHeight="false" outlineLevel="0" collapsed="false">
      <c r="A352" s="0" t="n">
        <v>0</v>
      </c>
      <c r="B352" s="0" t="n">
        <v>12250</v>
      </c>
      <c r="C352" s="0" t="n">
        <v>1500</v>
      </c>
      <c r="D352" s="0" t="n">
        <v>8850</v>
      </c>
      <c r="E352" s="0" t="n">
        <v>15100</v>
      </c>
      <c r="F352" s="0" t="n">
        <v>0</v>
      </c>
      <c r="G352" s="0" t="n">
        <v>2150</v>
      </c>
      <c r="H352" s="0" t="n">
        <v>1500</v>
      </c>
      <c r="J352" s="37" t="n">
        <f aca="false">A352+B352+C352+D352+E352+F352+G352+H352</f>
        <v>41350</v>
      </c>
      <c r="K352" s="38" t="s">
        <v>135</v>
      </c>
      <c r="L352" s="37"/>
    </row>
    <row r="353" customFormat="false" ht="12.75" hidden="false" customHeight="false" outlineLevel="0" collapsed="false">
      <c r="A353" s="0" t="n">
        <v>0</v>
      </c>
      <c r="B353" s="0" t="n">
        <v>12250</v>
      </c>
      <c r="C353" s="0" t="n">
        <v>1500</v>
      </c>
      <c r="D353" s="0" t="n">
        <v>8850</v>
      </c>
      <c r="E353" s="0" t="n">
        <v>15100</v>
      </c>
      <c r="F353" s="0" t="n">
        <v>9800</v>
      </c>
      <c r="G353" s="0" t="n">
        <v>0</v>
      </c>
      <c r="H353" s="0" t="n">
        <v>0</v>
      </c>
      <c r="J353" s="37" t="n">
        <f aca="false">A353+B353+C353+D353+E353+F353+G353+H353</f>
        <v>47500</v>
      </c>
      <c r="K353" s="38" t="s">
        <v>135</v>
      </c>
      <c r="L353" s="37"/>
    </row>
    <row r="354" customFormat="false" ht="12.75" hidden="false" customHeight="false" outlineLevel="0" collapsed="false">
      <c r="A354" s="0" t="n">
        <v>0</v>
      </c>
      <c r="B354" s="0" t="n">
        <v>12250</v>
      </c>
      <c r="C354" s="0" t="n">
        <v>1500</v>
      </c>
      <c r="D354" s="0" t="n">
        <v>8850</v>
      </c>
      <c r="E354" s="0" t="n">
        <v>15100</v>
      </c>
      <c r="F354" s="0" t="n">
        <v>9800</v>
      </c>
      <c r="G354" s="0" t="n">
        <v>0</v>
      </c>
      <c r="H354" s="0" t="n">
        <v>1500</v>
      </c>
      <c r="J354" s="37" t="n">
        <f aca="false">A354+B354+C354+D354+E354+F354+G354+H354</f>
        <v>49000</v>
      </c>
      <c r="K354" s="38" t="s">
        <v>135</v>
      </c>
      <c r="L354" s="37"/>
    </row>
    <row r="355" customFormat="false" ht="12.75" hidden="false" customHeight="false" outlineLevel="0" collapsed="false">
      <c r="A355" s="0" t="n">
        <v>0</v>
      </c>
      <c r="B355" s="0" t="n">
        <v>12250</v>
      </c>
      <c r="C355" s="0" t="n">
        <v>1500</v>
      </c>
      <c r="D355" s="0" t="n">
        <v>8850</v>
      </c>
      <c r="E355" s="0" t="n">
        <v>15100</v>
      </c>
      <c r="F355" s="0" t="n">
        <v>9800</v>
      </c>
      <c r="G355" s="0" t="n">
        <v>2150</v>
      </c>
      <c r="H355" s="0" t="n">
        <v>0</v>
      </c>
      <c r="J355" s="37" t="n">
        <f aca="false">A355+B355+C355+D355+E355+F355+G355+H355</f>
        <v>49650</v>
      </c>
      <c r="K355" s="38" t="s">
        <v>135</v>
      </c>
      <c r="L355" s="37"/>
    </row>
    <row r="356" customFormat="false" ht="12.75" hidden="false" customHeight="false" outlineLevel="0" collapsed="false">
      <c r="A356" s="0" t="n">
        <v>0</v>
      </c>
      <c r="B356" s="0" t="n">
        <v>12250</v>
      </c>
      <c r="C356" s="0" t="n">
        <v>1500</v>
      </c>
      <c r="D356" s="0" t="n">
        <v>8850</v>
      </c>
      <c r="E356" s="0" t="n">
        <v>15100</v>
      </c>
      <c r="F356" s="0" t="n">
        <v>9800</v>
      </c>
      <c r="G356" s="0" t="n">
        <v>2150</v>
      </c>
      <c r="H356" s="0" t="n">
        <v>1500</v>
      </c>
      <c r="J356" s="37" t="n">
        <f aca="false">A356+B356+C356+D356+E356+F356+G356+H356</f>
        <v>51150</v>
      </c>
      <c r="K356" s="38" t="s">
        <v>135</v>
      </c>
      <c r="L356" s="37"/>
    </row>
    <row r="357" customFormat="false" ht="12.75" hidden="false" customHeight="false" outlineLevel="0" collapsed="false">
      <c r="A357" s="0" t="n">
        <v>0</v>
      </c>
      <c r="B357" s="0" t="n">
        <v>12250</v>
      </c>
      <c r="C357" s="0" t="n">
        <v>1305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J357" s="37" t="n">
        <f aca="false">A357+B357+C357+D357+E357+F357+G357+H357</f>
        <v>25300</v>
      </c>
      <c r="K357" s="38" t="s">
        <v>135</v>
      </c>
      <c r="L357" s="37"/>
    </row>
    <row r="358" customFormat="false" ht="12.75" hidden="false" customHeight="false" outlineLevel="0" collapsed="false">
      <c r="A358" s="0" t="n">
        <v>0</v>
      </c>
      <c r="B358" s="0" t="n">
        <v>12250</v>
      </c>
      <c r="C358" s="0" t="n">
        <v>1305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1500</v>
      </c>
      <c r="J358" s="37" t="n">
        <f aca="false">A358+B358+C358+D358+E358+F358+G358+H358</f>
        <v>26800</v>
      </c>
      <c r="K358" s="38" t="s">
        <v>135</v>
      </c>
      <c r="L358" s="37"/>
    </row>
    <row r="359" customFormat="false" ht="12.75" hidden="false" customHeight="false" outlineLevel="0" collapsed="false">
      <c r="A359" s="0" t="n">
        <v>0</v>
      </c>
      <c r="B359" s="0" t="n">
        <v>12250</v>
      </c>
      <c r="C359" s="0" t="n">
        <v>13050</v>
      </c>
      <c r="D359" s="0" t="n">
        <v>0</v>
      </c>
      <c r="E359" s="0" t="n">
        <v>0</v>
      </c>
      <c r="F359" s="0" t="n">
        <v>0</v>
      </c>
      <c r="G359" s="0" t="n">
        <v>2150</v>
      </c>
      <c r="H359" s="0" t="n">
        <v>0</v>
      </c>
      <c r="J359" s="37" t="n">
        <f aca="false">A359+B359+C359+D359+E359+F359+G359+H359</f>
        <v>27450</v>
      </c>
      <c r="K359" s="38" t="s">
        <v>135</v>
      </c>
      <c r="L359" s="37"/>
    </row>
    <row r="360" customFormat="false" ht="12.75" hidden="false" customHeight="false" outlineLevel="0" collapsed="false">
      <c r="A360" s="0" t="n">
        <v>0</v>
      </c>
      <c r="B360" s="0" t="n">
        <v>12250</v>
      </c>
      <c r="C360" s="0" t="n">
        <v>13050</v>
      </c>
      <c r="D360" s="0" t="n">
        <v>0</v>
      </c>
      <c r="E360" s="0" t="n">
        <v>0</v>
      </c>
      <c r="F360" s="0" t="n">
        <v>0</v>
      </c>
      <c r="G360" s="0" t="n">
        <v>2150</v>
      </c>
      <c r="H360" s="0" t="n">
        <v>1500</v>
      </c>
      <c r="J360" s="37" t="n">
        <f aca="false">A360+B360+C360+D360+E360+F360+G360+H360</f>
        <v>28950</v>
      </c>
      <c r="K360" s="38" t="s">
        <v>135</v>
      </c>
      <c r="L360" s="37"/>
    </row>
    <row r="361" customFormat="false" ht="12.75" hidden="false" customHeight="false" outlineLevel="0" collapsed="false">
      <c r="A361" s="0" t="n">
        <v>0</v>
      </c>
      <c r="B361" s="0" t="n">
        <v>12250</v>
      </c>
      <c r="C361" s="0" t="n">
        <v>13050</v>
      </c>
      <c r="D361" s="0" t="n">
        <v>0</v>
      </c>
      <c r="E361" s="0" t="n">
        <v>0</v>
      </c>
      <c r="F361" s="0" t="n">
        <v>9800</v>
      </c>
      <c r="G361" s="0" t="n">
        <v>0</v>
      </c>
      <c r="H361" s="0" t="n">
        <v>0</v>
      </c>
      <c r="J361" s="37" t="n">
        <f aca="false">A361+B361+C361+D361+E361+F361+G361+H361</f>
        <v>35100</v>
      </c>
      <c r="K361" s="38" t="s">
        <v>135</v>
      </c>
      <c r="L361" s="37"/>
    </row>
    <row r="362" customFormat="false" ht="12.75" hidden="false" customHeight="false" outlineLevel="0" collapsed="false">
      <c r="A362" s="0" t="n">
        <v>0</v>
      </c>
      <c r="B362" s="0" t="n">
        <v>12250</v>
      </c>
      <c r="C362" s="0" t="n">
        <v>13050</v>
      </c>
      <c r="D362" s="0" t="n">
        <v>0</v>
      </c>
      <c r="E362" s="0" t="n">
        <v>0</v>
      </c>
      <c r="F362" s="0" t="n">
        <v>9800</v>
      </c>
      <c r="G362" s="0" t="n">
        <v>0</v>
      </c>
      <c r="H362" s="0" t="n">
        <v>1500</v>
      </c>
      <c r="J362" s="37" t="n">
        <f aca="false">A362+B362+C362+D362+E362+F362+G362+H362</f>
        <v>36600</v>
      </c>
      <c r="K362" s="38" t="s">
        <v>135</v>
      </c>
      <c r="L362" s="37"/>
    </row>
    <row r="363" customFormat="false" ht="12.75" hidden="false" customHeight="false" outlineLevel="0" collapsed="false">
      <c r="A363" s="0" t="n">
        <v>0</v>
      </c>
      <c r="B363" s="0" t="n">
        <v>12250</v>
      </c>
      <c r="C363" s="0" t="n">
        <v>13050</v>
      </c>
      <c r="D363" s="0" t="n">
        <v>0</v>
      </c>
      <c r="E363" s="0" t="n">
        <v>0</v>
      </c>
      <c r="F363" s="0" t="n">
        <v>9800</v>
      </c>
      <c r="G363" s="0" t="n">
        <v>2150</v>
      </c>
      <c r="H363" s="0" t="n">
        <v>0</v>
      </c>
      <c r="J363" s="37" t="n">
        <f aca="false">A363+B363+C363+D363+E363+F363+G363+H363</f>
        <v>37250</v>
      </c>
      <c r="K363" s="38" t="s">
        <v>135</v>
      </c>
      <c r="L363" s="37"/>
    </row>
    <row r="364" customFormat="false" ht="12.75" hidden="false" customHeight="false" outlineLevel="0" collapsed="false">
      <c r="A364" s="0" t="n">
        <v>0</v>
      </c>
      <c r="B364" s="0" t="n">
        <v>12250</v>
      </c>
      <c r="C364" s="0" t="n">
        <v>13050</v>
      </c>
      <c r="D364" s="0" t="n">
        <v>0</v>
      </c>
      <c r="E364" s="0" t="n">
        <v>0</v>
      </c>
      <c r="F364" s="0" t="n">
        <v>9800</v>
      </c>
      <c r="G364" s="0" t="n">
        <v>2150</v>
      </c>
      <c r="H364" s="0" t="n">
        <v>1500</v>
      </c>
      <c r="J364" s="37" t="n">
        <f aca="false">A364+B364+C364+D364+E364+F364+G364+H364</f>
        <v>38750</v>
      </c>
      <c r="K364" s="38" t="s">
        <v>135</v>
      </c>
      <c r="L364" s="37"/>
    </row>
    <row r="365" customFormat="false" ht="12.75" hidden="false" customHeight="false" outlineLevel="0" collapsed="false">
      <c r="A365" s="0" t="n">
        <v>0</v>
      </c>
      <c r="B365" s="0" t="n">
        <v>12250</v>
      </c>
      <c r="C365" s="0" t="n">
        <v>13050</v>
      </c>
      <c r="D365" s="0" t="n">
        <v>0</v>
      </c>
      <c r="E365" s="0" t="n">
        <v>15100</v>
      </c>
      <c r="F365" s="0" t="n">
        <v>0</v>
      </c>
      <c r="G365" s="0" t="n">
        <v>0</v>
      </c>
      <c r="H365" s="0" t="n">
        <v>0</v>
      </c>
      <c r="J365" s="37" t="n">
        <f aca="false">A365+B365+C365+D365+E365+F365+G365+H365</f>
        <v>40400</v>
      </c>
      <c r="K365" s="38" t="s">
        <v>135</v>
      </c>
      <c r="L365" s="37"/>
    </row>
    <row r="366" customFormat="false" ht="12.75" hidden="false" customHeight="false" outlineLevel="0" collapsed="false">
      <c r="A366" s="0" t="n">
        <v>0</v>
      </c>
      <c r="B366" s="0" t="n">
        <v>12250</v>
      </c>
      <c r="C366" s="0" t="n">
        <v>13050</v>
      </c>
      <c r="D366" s="0" t="n">
        <v>0</v>
      </c>
      <c r="E366" s="0" t="n">
        <v>15100</v>
      </c>
      <c r="F366" s="0" t="n">
        <v>0</v>
      </c>
      <c r="G366" s="0" t="n">
        <v>0</v>
      </c>
      <c r="H366" s="0" t="n">
        <v>1500</v>
      </c>
      <c r="J366" s="37" t="n">
        <f aca="false">A366+B366+C366+D366+E366+F366+G366+H366</f>
        <v>41900</v>
      </c>
      <c r="K366" s="38" t="s">
        <v>135</v>
      </c>
      <c r="L366" s="37"/>
    </row>
    <row r="367" customFormat="false" ht="12.75" hidden="false" customHeight="false" outlineLevel="0" collapsed="false">
      <c r="A367" s="0" t="n">
        <v>0</v>
      </c>
      <c r="B367" s="0" t="n">
        <v>12250</v>
      </c>
      <c r="C367" s="0" t="n">
        <v>13050</v>
      </c>
      <c r="D367" s="0" t="n">
        <v>0</v>
      </c>
      <c r="E367" s="0" t="n">
        <v>15100</v>
      </c>
      <c r="F367" s="0" t="n">
        <v>0</v>
      </c>
      <c r="G367" s="0" t="n">
        <v>2150</v>
      </c>
      <c r="H367" s="0" t="n">
        <v>0</v>
      </c>
      <c r="J367" s="37" t="n">
        <f aca="false">A367+B367+C367+D367+E367+F367+G367+H367</f>
        <v>42550</v>
      </c>
      <c r="K367" s="38" t="s">
        <v>135</v>
      </c>
      <c r="L367" s="37"/>
    </row>
    <row r="368" customFormat="false" ht="12.75" hidden="false" customHeight="false" outlineLevel="0" collapsed="false">
      <c r="A368" s="0" t="n">
        <v>0</v>
      </c>
      <c r="B368" s="0" t="n">
        <v>12250</v>
      </c>
      <c r="C368" s="0" t="n">
        <v>13050</v>
      </c>
      <c r="D368" s="0" t="n">
        <v>0</v>
      </c>
      <c r="E368" s="0" t="n">
        <v>15100</v>
      </c>
      <c r="F368" s="0" t="n">
        <v>0</v>
      </c>
      <c r="G368" s="0" t="n">
        <v>2150</v>
      </c>
      <c r="H368" s="0" t="n">
        <v>1500</v>
      </c>
      <c r="J368" s="37" t="n">
        <f aca="false">A368+B368+C368+D368+E368+F368+G368+H368</f>
        <v>44050</v>
      </c>
      <c r="K368" s="38" t="s">
        <v>135</v>
      </c>
      <c r="L368" s="37"/>
    </row>
    <row r="369" customFormat="false" ht="12.75" hidden="false" customHeight="false" outlineLevel="0" collapsed="false">
      <c r="A369" s="0" t="n">
        <v>0</v>
      </c>
      <c r="B369" s="0" t="n">
        <v>12250</v>
      </c>
      <c r="C369" s="0" t="n">
        <v>13050</v>
      </c>
      <c r="D369" s="0" t="n">
        <v>0</v>
      </c>
      <c r="E369" s="0" t="n">
        <v>15100</v>
      </c>
      <c r="F369" s="0" t="n">
        <v>9800</v>
      </c>
      <c r="G369" s="0" t="n">
        <v>0</v>
      </c>
      <c r="H369" s="0" t="n">
        <v>0</v>
      </c>
      <c r="J369" s="37" t="n">
        <f aca="false">A369+B369+C369+D369+E369+F369+G369+H369</f>
        <v>50200</v>
      </c>
      <c r="K369" s="38" t="s">
        <v>135</v>
      </c>
      <c r="L369" s="37"/>
    </row>
    <row r="370" customFormat="false" ht="12.75" hidden="false" customHeight="false" outlineLevel="0" collapsed="false">
      <c r="A370" s="0" t="n">
        <v>0</v>
      </c>
      <c r="B370" s="0" t="n">
        <v>12250</v>
      </c>
      <c r="C370" s="0" t="n">
        <v>13050</v>
      </c>
      <c r="D370" s="0" t="n">
        <v>0</v>
      </c>
      <c r="E370" s="0" t="n">
        <v>15100</v>
      </c>
      <c r="F370" s="0" t="n">
        <v>9800</v>
      </c>
      <c r="G370" s="0" t="n">
        <v>0</v>
      </c>
      <c r="H370" s="0" t="n">
        <v>1500</v>
      </c>
      <c r="J370" s="37" t="n">
        <f aca="false">A370+B370+C370+D370+E370+F370+G370+H370</f>
        <v>51700</v>
      </c>
      <c r="K370" s="38" t="s">
        <v>135</v>
      </c>
      <c r="L370" s="37"/>
    </row>
    <row r="371" customFormat="false" ht="12.75" hidden="false" customHeight="false" outlineLevel="0" collapsed="false">
      <c r="A371" s="0" t="n">
        <v>0</v>
      </c>
      <c r="B371" s="0" t="n">
        <v>12250</v>
      </c>
      <c r="C371" s="0" t="n">
        <v>13050</v>
      </c>
      <c r="D371" s="0" t="n">
        <v>0</v>
      </c>
      <c r="E371" s="0" t="n">
        <v>15100</v>
      </c>
      <c r="F371" s="0" t="n">
        <v>9800</v>
      </c>
      <c r="G371" s="0" t="n">
        <v>2150</v>
      </c>
      <c r="H371" s="0" t="n">
        <v>0</v>
      </c>
      <c r="J371" s="37" t="n">
        <f aca="false">A371+B371+C371+D371+E371+F371+G371+H371</f>
        <v>52350</v>
      </c>
      <c r="K371" s="38" t="s">
        <v>135</v>
      </c>
      <c r="L371" s="37"/>
    </row>
    <row r="372" customFormat="false" ht="12.75" hidden="false" customHeight="false" outlineLevel="0" collapsed="false">
      <c r="A372" s="0" t="n">
        <v>0</v>
      </c>
      <c r="B372" s="0" t="n">
        <v>12250</v>
      </c>
      <c r="C372" s="0" t="n">
        <v>13050</v>
      </c>
      <c r="D372" s="0" t="n">
        <v>0</v>
      </c>
      <c r="E372" s="0" t="n">
        <v>15100</v>
      </c>
      <c r="F372" s="0" t="n">
        <v>9800</v>
      </c>
      <c r="G372" s="0" t="n">
        <v>2150</v>
      </c>
      <c r="H372" s="0" t="n">
        <v>1500</v>
      </c>
      <c r="J372" s="37" t="n">
        <f aca="false">A372+B372+C372+D372+E372+F372+G372+H372</f>
        <v>53850</v>
      </c>
      <c r="K372" s="38" t="s">
        <v>135</v>
      </c>
      <c r="L372" s="37"/>
    </row>
    <row r="373" customFormat="false" ht="12.75" hidden="false" customHeight="false" outlineLevel="0" collapsed="false">
      <c r="A373" s="0" t="n">
        <v>0</v>
      </c>
      <c r="B373" s="0" t="n">
        <v>12250</v>
      </c>
      <c r="C373" s="0" t="n">
        <v>13050</v>
      </c>
      <c r="D373" s="0" t="n">
        <v>8850</v>
      </c>
      <c r="E373" s="0" t="n">
        <v>0</v>
      </c>
      <c r="F373" s="0" t="n">
        <v>0</v>
      </c>
      <c r="G373" s="0" t="n">
        <v>0</v>
      </c>
      <c r="H373" s="0" t="n">
        <v>0</v>
      </c>
      <c r="J373" s="37" t="n">
        <f aca="false">A373+B373+C373+D373+E373+F373+G373+H373</f>
        <v>34150</v>
      </c>
      <c r="K373" s="38" t="s">
        <v>135</v>
      </c>
      <c r="L373" s="37"/>
    </row>
    <row r="374" customFormat="false" ht="12.75" hidden="false" customHeight="false" outlineLevel="0" collapsed="false">
      <c r="A374" s="0" t="n">
        <v>0</v>
      </c>
      <c r="B374" s="0" t="n">
        <v>12250</v>
      </c>
      <c r="C374" s="0" t="n">
        <v>13050</v>
      </c>
      <c r="D374" s="0" t="n">
        <v>8850</v>
      </c>
      <c r="E374" s="0" t="n">
        <v>0</v>
      </c>
      <c r="F374" s="0" t="n">
        <v>0</v>
      </c>
      <c r="G374" s="0" t="n">
        <v>0</v>
      </c>
      <c r="H374" s="0" t="n">
        <v>1500</v>
      </c>
      <c r="J374" s="37" t="n">
        <f aca="false">A374+B374+C374+D374+E374+F374+G374+H374</f>
        <v>35650</v>
      </c>
      <c r="K374" s="38" t="s">
        <v>135</v>
      </c>
      <c r="L374" s="37"/>
    </row>
    <row r="375" customFormat="false" ht="12.75" hidden="false" customHeight="false" outlineLevel="0" collapsed="false">
      <c r="A375" s="0" t="n">
        <v>0</v>
      </c>
      <c r="B375" s="0" t="n">
        <v>12250</v>
      </c>
      <c r="C375" s="0" t="n">
        <v>13050</v>
      </c>
      <c r="D375" s="0" t="n">
        <v>8850</v>
      </c>
      <c r="E375" s="0" t="n">
        <v>0</v>
      </c>
      <c r="F375" s="0" t="n">
        <v>0</v>
      </c>
      <c r="G375" s="0" t="n">
        <v>2150</v>
      </c>
      <c r="H375" s="0" t="n">
        <v>0</v>
      </c>
      <c r="J375" s="37" t="n">
        <f aca="false">A375+B375+C375+D375+E375+F375+G375+H375</f>
        <v>36300</v>
      </c>
      <c r="K375" s="38" t="s">
        <v>135</v>
      </c>
      <c r="L375" s="37"/>
    </row>
    <row r="376" customFormat="false" ht="12.75" hidden="false" customHeight="false" outlineLevel="0" collapsed="false">
      <c r="A376" s="0" t="n">
        <v>0</v>
      </c>
      <c r="B376" s="0" t="n">
        <v>12250</v>
      </c>
      <c r="C376" s="0" t="n">
        <v>13050</v>
      </c>
      <c r="D376" s="0" t="n">
        <v>8850</v>
      </c>
      <c r="E376" s="0" t="n">
        <v>0</v>
      </c>
      <c r="F376" s="0" t="n">
        <v>0</v>
      </c>
      <c r="G376" s="0" t="n">
        <v>2150</v>
      </c>
      <c r="H376" s="0" t="n">
        <v>1500</v>
      </c>
      <c r="J376" s="37" t="n">
        <f aca="false">A376+B376+C376+D376+E376+F376+G376+H376</f>
        <v>37800</v>
      </c>
      <c r="K376" s="38" t="s">
        <v>135</v>
      </c>
      <c r="L376" s="37"/>
    </row>
    <row r="377" customFormat="false" ht="12.75" hidden="false" customHeight="false" outlineLevel="0" collapsed="false">
      <c r="A377" s="0" t="n">
        <v>0</v>
      </c>
      <c r="B377" s="0" t="n">
        <v>12250</v>
      </c>
      <c r="C377" s="0" t="n">
        <v>13050</v>
      </c>
      <c r="D377" s="0" t="n">
        <v>8850</v>
      </c>
      <c r="E377" s="0" t="n">
        <v>0</v>
      </c>
      <c r="F377" s="0" t="n">
        <v>9800</v>
      </c>
      <c r="G377" s="0" t="n">
        <v>0</v>
      </c>
      <c r="H377" s="0" t="n">
        <v>0</v>
      </c>
      <c r="J377" s="37" t="n">
        <f aca="false">A377+B377+C377+D377+E377+F377+G377+H377</f>
        <v>43950</v>
      </c>
      <c r="K377" s="38" t="s">
        <v>135</v>
      </c>
      <c r="L377" s="37"/>
    </row>
    <row r="378" customFormat="false" ht="12.75" hidden="false" customHeight="false" outlineLevel="0" collapsed="false">
      <c r="A378" s="0" t="n">
        <v>0</v>
      </c>
      <c r="B378" s="0" t="n">
        <v>12250</v>
      </c>
      <c r="C378" s="0" t="n">
        <v>13050</v>
      </c>
      <c r="D378" s="0" t="n">
        <v>8850</v>
      </c>
      <c r="E378" s="0" t="n">
        <v>0</v>
      </c>
      <c r="F378" s="0" t="n">
        <v>9800</v>
      </c>
      <c r="G378" s="0" t="n">
        <v>0</v>
      </c>
      <c r="H378" s="0" t="n">
        <v>1500</v>
      </c>
      <c r="J378" s="37" t="n">
        <f aca="false">A378+B378+C378+D378+E378+F378+G378+H378</f>
        <v>45450</v>
      </c>
      <c r="K378" s="38" t="s">
        <v>135</v>
      </c>
      <c r="L378" s="37"/>
    </row>
    <row r="379" customFormat="false" ht="12.75" hidden="false" customHeight="false" outlineLevel="0" collapsed="false">
      <c r="A379" s="0" t="n">
        <v>0</v>
      </c>
      <c r="B379" s="0" t="n">
        <v>12250</v>
      </c>
      <c r="C379" s="0" t="n">
        <v>13050</v>
      </c>
      <c r="D379" s="0" t="n">
        <v>8850</v>
      </c>
      <c r="E379" s="0" t="n">
        <v>0</v>
      </c>
      <c r="F379" s="0" t="n">
        <v>9800</v>
      </c>
      <c r="G379" s="0" t="n">
        <v>2150</v>
      </c>
      <c r="H379" s="0" t="n">
        <v>0</v>
      </c>
      <c r="J379" s="37" t="n">
        <f aca="false">A379+B379+C379+D379+E379+F379+G379+H379</f>
        <v>46100</v>
      </c>
      <c r="K379" s="38" t="s">
        <v>135</v>
      </c>
      <c r="L379" s="37"/>
    </row>
    <row r="380" customFormat="false" ht="12.75" hidden="false" customHeight="false" outlineLevel="0" collapsed="false">
      <c r="A380" s="0" t="n">
        <v>0</v>
      </c>
      <c r="B380" s="0" t="n">
        <v>12250</v>
      </c>
      <c r="C380" s="0" t="n">
        <v>13050</v>
      </c>
      <c r="D380" s="0" t="n">
        <v>8850</v>
      </c>
      <c r="E380" s="0" t="n">
        <v>0</v>
      </c>
      <c r="F380" s="0" t="n">
        <v>9800</v>
      </c>
      <c r="G380" s="0" t="n">
        <v>2150</v>
      </c>
      <c r="H380" s="0" t="n">
        <v>1500</v>
      </c>
      <c r="J380" s="37" t="n">
        <f aca="false">A380+B380+C380+D380+E380+F380+G380+H380</f>
        <v>47600</v>
      </c>
      <c r="K380" s="38" t="s">
        <v>135</v>
      </c>
      <c r="L380" s="37"/>
    </row>
    <row r="381" customFormat="false" ht="12.75" hidden="false" customHeight="false" outlineLevel="0" collapsed="false">
      <c r="A381" s="0" t="n">
        <v>0</v>
      </c>
      <c r="B381" s="0" t="n">
        <v>12250</v>
      </c>
      <c r="C381" s="0" t="n">
        <v>13050</v>
      </c>
      <c r="D381" s="0" t="n">
        <v>8850</v>
      </c>
      <c r="E381" s="0" t="n">
        <v>15100</v>
      </c>
      <c r="F381" s="0" t="n">
        <v>0</v>
      </c>
      <c r="G381" s="0" t="n">
        <v>0</v>
      </c>
      <c r="H381" s="0" t="n">
        <v>0</v>
      </c>
      <c r="J381" s="37" t="n">
        <f aca="false">A381+B381+C381+D381+E381+F381+G381+H381</f>
        <v>49250</v>
      </c>
      <c r="K381" s="38" t="s">
        <v>135</v>
      </c>
      <c r="L381" s="37"/>
    </row>
    <row r="382" customFormat="false" ht="12.75" hidden="false" customHeight="false" outlineLevel="0" collapsed="false">
      <c r="A382" s="0" t="n">
        <v>0</v>
      </c>
      <c r="B382" s="0" t="n">
        <v>12250</v>
      </c>
      <c r="C382" s="0" t="n">
        <v>13050</v>
      </c>
      <c r="D382" s="0" t="n">
        <v>8850</v>
      </c>
      <c r="E382" s="0" t="n">
        <v>15100</v>
      </c>
      <c r="F382" s="0" t="n">
        <v>0</v>
      </c>
      <c r="G382" s="0" t="n">
        <v>0</v>
      </c>
      <c r="H382" s="0" t="n">
        <v>1500</v>
      </c>
      <c r="J382" s="37" t="n">
        <f aca="false">A382+B382+C382+D382+E382+F382+G382+H382</f>
        <v>50750</v>
      </c>
      <c r="K382" s="38" t="s">
        <v>135</v>
      </c>
      <c r="L382" s="37"/>
    </row>
    <row r="383" customFormat="false" ht="12.75" hidden="false" customHeight="false" outlineLevel="0" collapsed="false">
      <c r="A383" s="0" t="n">
        <v>0</v>
      </c>
      <c r="B383" s="0" t="n">
        <v>12250</v>
      </c>
      <c r="C383" s="0" t="n">
        <v>13050</v>
      </c>
      <c r="D383" s="0" t="n">
        <v>8850</v>
      </c>
      <c r="E383" s="0" t="n">
        <v>15100</v>
      </c>
      <c r="F383" s="0" t="n">
        <v>0</v>
      </c>
      <c r="G383" s="0" t="n">
        <v>2150</v>
      </c>
      <c r="H383" s="0" t="n">
        <v>0</v>
      </c>
      <c r="J383" s="37" t="n">
        <f aca="false">A383+B383+C383+D383+E383+F383+G383+H383</f>
        <v>51400</v>
      </c>
      <c r="K383" s="38" t="s">
        <v>135</v>
      </c>
      <c r="L383" s="37"/>
    </row>
    <row r="384" customFormat="false" ht="12.75" hidden="false" customHeight="false" outlineLevel="0" collapsed="false">
      <c r="A384" s="0" t="n">
        <v>0</v>
      </c>
      <c r="B384" s="0" t="n">
        <v>12250</v>
      </c>
      <c r="C384" s="0" t="n">
        <v>13050</v>
      </c>
      <c r="D384" s="0" t="n">
        <v>8850</v>
      </c>
      <c r="E384" s="0" t="n">
        <v>15100</v>
      </c>
      <c r="F384" s="0" t="n">
        <v>0</v>
      </c>
      <c r="G384" s="0" t="n">
        <v>2150</v>
      </c>
      <c r="H384" s="0" t="n">
        <v>1500</v>
      </c>
      <c r="J384" s="37" t="n">
        <f aca="false">A384+B384+C384+D384+E384+F384+G384+H384</f>
        <v>52900</v>
      </c>
      <c r="K384" s="38" t="s">
        <v>135</v>
      </c>
      <c r="L384" s="37"/>
    </row>
    <row r="385" customFormat="false" ht="12.75" hidden="false" customHeight="false" outlineLevel="0" collapsed="false">
      <c r="A385" s="0" t="n">
        <v>0</v>
      </c>
      <c r="B385" s="0" t="n">
        <v>12250</v>
      </c>
      <c r="C385" s="0" t="n">
        <v>13050</v>
      </c>
      <c r="D385" s="0" t="n">
        <v>8850</v>
      </c>
      <c r="E385" s="0" t="n">
        <v>15100</v>
      </c>
      <c r="F385" s="0" t="n">
        <v>9800</v>
      </c>
      <c r="G385" s="0" t="n">
        <v>0</v>
      </c>
      <c r="H385" s="0" t="n">
        <v>0</v>
      </c>
      <c r="J385" s="37" t="n">
        <f aca="false">A385+B385+C385+D385+E385+F385+G385+H385</f>
        <v>59050</v>
      </c>
      <c r="K385" s="38" t="s">
        <v>135</v>
      </c>
      <c r="L385" s="37"/>
    </row>
    <row r="386" customFormat="false" ht="12.75" hidden="false" customHeight="false" outlineLevel="0" collapsed="false">
      <c r="A386" s="0" t="n">
        <v>0</v>
      </c>
      <c r="B386" s="0" t="n">
        <v>12250</v>
      </c>
      <c r="C386" s="0" t="n">
        <v>13050</v>
      </c>
      <c r="D386" s="0" t="n">
        <v>8850</v>
      </c>
      <c r="E386" s="0" t="n">
        <v>15100</v>
      </c>
      <c r="F386" s="0" t="n">
        <v>9800</v>
      </c>
      <c r="G386" s="0" t="n">
        <v>0</v>
      </c>
      <c r="H386" s="0" t="n">
        <v>1500</v>
      </c>
      <c r="J386" s="37" t="n">
        <f aca="false">A386+B386+C386+D386+E386+F386+G386+H386</f>
        <v>60550</v>
      </c>
      <c r="K386" s="38" t="s">
        <v>135</v>
      </c>
      <c r="L386" s="37"/>
    </row>
    <row r="387" customFormat="false" ht="12.75" hidden="false" customHeight="false" outlineLevel="0" collapsed="false">
      <c r="A387" s="0" t="n">
        <v>0</v>
      </c>
      <c r="B387" s="0" t="n">
        <v>12250</v>
      </c>
      <c r="C387" s="0" t="n">
        <v>13050</v>
      </c>
      <c r="D387" s="0" t="n">
        <v>8850</v>
      </c>
      <c r="E387" s="0" t="n">
        <v>15100</v>
      </c>
      <c r="F387" s="0" t="n">
        <v>9800</v>
      </c>
      <c r="G387" s="0" t="n">
        <v>2150</v>
      </c>
      <c r="H387" s="0" t="n">
        <v>0</v>
      </c>
      <c r="J387" s="37" t="n">
        <f aca="false">A387+B387+C387+D387+E387+F387+G387+H387</f>
        <v>61200</v>
      </c>
      <c r="K387" s="38" t="s">
        <v>135</v>
      </c>
      <c r="L387" s="37"/>
    </row>
    <row r="388" customFormat="false" ht="12.75" hidden="false" customHeight="false" outlineLevel="0" collapsed="false">
      <c r="A388" s="0" t="n">
        <v>0</v>
      </c>
      <c r="B388" s="0" t="n">
        <v>12250</v>
      </c>
      <c r="C388" s="0" t="n">
        <v>13050</v>
      </c>
      <c r="D388" s="0" t="n">
        <v>8850</v>
      </c>
      <c r="E388" s="0" t="n">
        <v>15100</v>
      </c>
      <c r="F388" s="0" t="n">
        <v>9800</v>
      </c>
      <c r="G388" s="0" t="n">
        <v>2150</v>
      </c>
      <c r="H388" s="0" t="n">
        <v>1500</v>
      </c>
      <c r="J388" s="37" t="n">
        <f aca="false">A388+B388+C388+D388+E388+F388+G388+H388</f>
        <v>62700</v>
      </c>
      <c r="K388" s="38" t="s">
        <v>135</v>
      </c>
      <c r="L388" s="37"/>
    </row>
    <row r="389" customFormat="false" ht="12.75" hidden="false" customHeight="false" outlineLevel="0" collapsed="false">
      <c r="A389" s="0" t="n">
        <v>7950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J389" s="37" t="n">
        <f aca="false">A389+B389+C389+D389+E389+F389+G389+H389</f>
        <v>7950</v>
      </c>
      <c r="K389" s="38" t="s">
        <v>135</v>
      </c>
      <c r="L389" s="37"/>
    </row>
    <row r="390" customFormat="false" ht="12.75" hidden="false" customHeight="false" outlineLevel="0" collapsed="false">
      <c r="A390" s="0" t="n">
        <v>7950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1500</v>
      </c>
      <c r="J390" s="37" t="n">
        <f aca="false">A390+B390+C390+D390+E390+F390+G390+H390</f>
        <v>9450</v>
      </c>
      <c r="K390" s="38" t="s">
        <v>135</v>
      </c>
      <c r="L390" s="37"/>
    </row>
    <row r="391" customFormat="false" ht="12.75" hidden="false" customHeight="false" outlineLevel="0" collapsed="false">
      <c r="A391" s="0" t="n">
        <v>7950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2150</v>
      </c>
      <c r="H391" s="0" t="n">
        <v>0</v>
      </c>
      <c r="J391" s="37" t="n">
        <f aca="false">A391+B391+C391+D391+E391+F391+G391+H391</f>
        <v>10100</v>
      </c>
      <c r="K391" s="38" t="s">
        <v>135</v>
      </c>
      <c r="L391" s="37"/>
    </row>
    <row r="392" customFormat="false" ht="12.75" hidden="false" customHeight="false" outlineLevel="0" collapsed="false">
      <c r="A392" s="0" t="n">
        <v>7950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2150</v>
      </c>
      <c r="H392" s="0" t="n">
        <v>1500</v>
      </c>
      <c r="J392" s="37" t="n">
        <f aca="false">A392+B392+C392+D392+E392+F392+G392+H392</f>
        <v>11600</v>
      </c>
      <c r="K392" s="38" t="s">
        <v>135</v>
      </c>
      <c r="L392" s="37"/>
    </row>
    <row r="393" customFormat="false" ht="12.75" hidden="false" customHeight="false" outlineLevel="0" collapsed="false">
      <c r="A393" s="0" t="n">
        <v>7950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9800</v>
      </c>
      <c r="G393" s="0" t="n">
        <v>0</v>
      </c>
      <c r="H393" s="0" t="n">
        <v>0</v>
      </c>
      <c r="J393" s="37" t="n">
        <f aca="false">A393+B393+C393+D393+E393+F393+G393+H393</f>
        <v>17750</v>
      </c>
      <c r="K393" s="38" t="s">
        <v>135</v>
      </c>
      <c r="L393" s="37"/>
    </row>
    <row r="394" customFormat="false" ht="12.75" hidden="false" customHeight="false" outlineLevel="0" collapsed="false">
      <c r="A394" s="0" t="n">
        <v>795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9800</v>
      </c>
      <c r="G394" s="0" t="n">
        <v>0</v>
      </c>
      <c r="H394" s="0" t="n">
        <v>1500</v>
      </c>
      <c r="J394" s="37" t="n">
        <f aca="false">A394+B394+C394+D394+E394+F394+G394+H394</f>
        <v>19250</v>
      </c>
      <c r="K394" s="38" t="s">
        <v>135</v>
      </c>
      <c r="L394" s="37"/>
    </row>
    <row r="395" customFormat="false" ht="12.75" hidden="false" customHeight="false" outlineLevel="0" collapsed="false">
      <c r="A395" s="0" t="n">
        <v>7950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9800</v>
      </c>
      <c r="G395" s="0" t="n">
        <v>2150</v>
      </c>
      <c r="H395" s="0" t="n">
        <v>0</v>
      </c>
      <c r="J395" s="37" t="n">
        <f aca="false">A395+B395+C395+D395+E395+F395+G395+H395</f>
        <v>19900</v>
      </c>
      <c r="K395" s="38" t="s">
        <v>135</v>
      </c>
      <c r="L395" s="37"/>
    </row>
    <row r="396" customFormat="false" ht="12.75" hidden="false" customHeight="false" outlineLevel="0" collapsed="false">
      <c r="A396" s="0" t="n">
        <v>7950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9800</v>
      </c>
      <c r="G396" s="0" t="n">
        <v>2150</v>
      </c>
      <c r="H396" s="0" t="n">
        <v>1500</v>
      </c>
      <c r="J396" s="37" t="n">
        <f aca="false">A396+B396+C396+D396+E396+F396+G396+H396</f>
        <v>21400</v>
      </c>
      <c r="K396" s="38" t="s">
        <v>135</v>
      </c>
      <c r="L396" s="37"/>
    </row>
    <row r="397" customFormat="false" ht="12.75" hidden="false" customHeight="false" outlineLevel="0" collapsed="false">
      <c r="A397" s="0" t="n">
        <v>7950</v>
      </c>
      <c r="B397" s="0" t="n">
        <v>0</v>
      </c>
      <c r="C397" s="0" t="n">
        <v>0</v>
      </c>
      <c r="D397" s="0" t="n">
        <v>0</v>
      </c>
      <c r="E397" s="0" t="n">
        <v>15100</v>
      </c>
      <c r="F397" s="0" t="n">
        <v>0</v>
      </c>
      <c r="G397" s="0" t="n">
        <v>0</v>
      </c>
      <c r="H397" s="0" t="n">
        <v>0</v>
      </c>
      <c r="J397" s="37" t="n">
        <f aca="false">A397+B397+C397+D397+E397+F397+G397+H397</f>
        <v>23050</v>
      </c>
      <c r="K397" s="38" t="s">
        <v>135</v>
      </c>
      <c r="L397" s="37"/>
    </row>
    <row r="398" customFormat="false" ht="12.75" hidden="false" customHeight="false" outlineLevel="0" collapsed="false">
      <c r="A398" s="0" t="n">
        <v>7950</v>
      </c>
      <c r="B398" s="0" t="n">
        <v>0</v>
      </c>
      <c r="C398" s="0" t="n">
        <v>0</v>
      </c>
      <c r="D398" s="0" t="n">
        <v>0</v>
      </c>
      <c r="E398" s="0" t="n">
        <v>15100</v>
      </c>
      <c r="F398" s="0" t="n">
        <v>0</v>
      </c>
      <c r="G398" s="0" t="n">
        <v>0</v>
      </c>
      <c r="H398" s="0" t="n">
        <v>1500</v>
      </c>
      <c r="J398" s="37" t="n">
        <f aca="false">A398+B398+C398+D398+E398+F398+G398+H398</f>
        <v>24550</v>
      </c>
      <c r="K398" s="38" t="s">
        <v>135</v>
      </c>
      <c r="L398" s="37"/>
    </row>
    <row r="399" customFormat="false" ht="12.75" hidden="false" customHeight="false" outlineLevel="0" collapsed="false">
      <c r="A399" s="0" t="n">
        <v>7950</v>
      </c>
      <c r="B399" s="0" t="n">
        <v>0</v>
      </c>
      <c r="C399" s="0" t="n">
        <v>0</v>
      </c>
      <c r="D399" s="0" t="n">
        <v>0</v>
      </c>
      <c r="E399" s="0" t="n">
        <v>15100</v>
      </c>
      <c r="F399" s="0" t="n">
        <v>0</v>
      </c>
      <c r="G399" s="0" t="n">
        <v>2150</v>
      </c>
      <c r="H399" s="0" t="n">
        <v>0</v>
      </c>
      <c r="J399" s="37" t="n">
        <f aca="false">A399+B399+C399+D399+E399+F399+G399+H399</f>
        <v>25200</v>
      </c>
      <c r="K399" s="38" t="s">
        <v>135</v>
      </c>
      <c r="L399" s="37"/>
    </row>
    <row r="400" customFormat="false" ht="12.75" hidden="false" customHeight="false" outlineLevel="0" collapsed="false">
      <c r="A400" s="0" t="n">
        <v>7950</v>
      </c>
      <c r="B400" s="0" t="n">
        <v>0</v>
      </c>
      <c r="C400" s="0" t="n">
        <v>0</v>
      </c>
      <c r="D400" s="0" t="n">
        <v>0</v>
      </c>
      <c r="E400" s="0" t="n">
        <v>15100</v>
      </c>
      <c r="F400" s="0" t="n">
        <v>0</v>
      </c>
      <c r="G400" s="0" t="n">
        <v>2150</v>
      </c>
      <c r="H400" s="0" t="n">
        <v>1500</v>
      </c>
      <c r="J400" s="37" t="n">
        <f aca="false">A400+B400+C400+D400+E400+F400+G400+H400</f>
        <v>26700</v>
      </c>
      <c r="K400" s="38" t="s">
        <v>135</v>
      </c>
      <c r="L400" s="37"/>
    </row>
    <row r="401" customFormat="false" ht="12.75" hidden="false" customHeight="false" outlineLevel="0" collapsed="false">
      <c r="A401" s="0" t="n">
        <v>7950</v>
      </c>
      <c r="B401" s="0" t="n">
        <v>0</v>
      </c>
      <c r="C401" s="0" t="n">
        <v>0</v>
      </c>
      <c r="D401" s="0" t="n">
        <v>0</v>
      </c>
      <c r="E401" s="0" t="n">
        <v>15100</v>
      </c>
      <c r="F401" s="0" t="n">
        <v>9800</v>
      </c>
      <c r="G401" s="0" t="n">
        <v>0</v>
      </c>
      <c r="H401" s="0" t="n">
        <v>0</v>
      </c>
      <c r="J401" s="37" t="n">
        <f aca="false">A401+B401+C401+D401+E401+F401+G401+H401</f>
        <v>32850</v>
      </c>
      <c r="K401" s="38" t="s">
        <v>135</v>
      </c>
      <c r="L401" s="37"/>
    </row>
    <row r="402" customFormat="false" ht="12.75" hidden="false" customHeight="false" outlineLevel="0" collapsed="false">
      <c r="A402" s="0" t="n">
        <v>7950</v>
      </c>
      <c r="B402" s="0" t="n">
        <v>0</v>
      </c>
      <c r="C402" s="0" t="n">
        <v>0</v>
      </c>
      <c r="D402" s="0" t="n">
        <v>0</v>
      </c>
      <c r="E402" s="0" t="n">
        <v>15100</v>
      </c>
      <c r="F402" s="0" t="n">
        <v>9800</v>
      </c>
      <c r="G402" s="0" t="n">
        <v>0</v>
      </c>
      <c r="H402" s="0" t="n">
        <v>1500</v>
      </c>
      <c r="J402" s="37" t="n">
        <f aca="false">A402+B402+C402+D402+E402+F402+G402+H402</f>
        <v>34350</v>
      </c>
      <c r="K402" s="38" t="s">
        <v>135</v>
      </c>
      <c r="L402" s="37"/>
    </row>
    <row r="403" customFormat="false" ht="12.75" hidden="false" customHeight="false" outlineLevel="0" collapsed="false">
      <c r="A403" s="0" t="n">
        <v>7950</v>
      </c>
      <c r="B403" s="0" t="n">
        <v>0</v>
      </c>
      <c r="C403" s="0" t="n">
        <v>0</v>
      </c>
      <c r="D403" s="0" t="n">
        <v>0</v>
      </c>
      <c r="E403" s="0" t="n">
        <v>15100</v>
      </c>
      <c r="F403" s="0" t="n">
        <v>9800</v>
      </c>
      <c r="G403" s="0" t="n">
        <v>2150</v>
      </c>
      <c r="H403" s="0" t="n">
        <v>0</v>
      </c>
      <c r="J403" s="37" t="n">
        <f aca="false">A403+B403+C403+D403+E403+F403+G403+H403</f>
        <v>35000</v>
      </c>
      <c r="K403" s="38" t="s">
        <v>135</v>
      </c>
      <c r="L403" s="37"/>
    </row>
    <row r="404" customFormat="false" ht="12.75" hidden="false" customHeight="false" outlineLevel="0" collapsed="false">
      <c r="A404" s="0" t="n">
        <v>7950</v>
      </c>
      <c r="B404" s="0" t="n">
        <v>0</v>
      </c>
      <c r="C404" s="0" t="n">
        <v>0</v>
      </c>
      <c r="D404" s="0" t="n">
        <v>0</v>
      </c>
      <c r="E404" s="0" t="n">
        <v>15100</v>
      </c>
      <c r="F404" s="0" t="n">
        <v>9800</v>
      </c>
      <c r="G404" s="0" t="n">
        <v>2150</v>
      </c>
      <c r="H404" s="0" t="n">
        <v>1500</v>
      </c>
      <c r="J404" s="37" t="n">
        <f aca="false">A404+B404+C404+D404+E404+F404+G404+H404</f>
        <v>36500</v>
      </c>
      <c r="K404" s="38" t="s">
        <v>135</v>
      </c>
      <c r="L404" s="37"/>
    </row>
    <row r="405" customFormat="false" ht="12.75" hidden="false" customHeight="false" outlineLevel="0" collapsed="false">
      <c r="A405" s="0" t="n">
        <v>7950</v>
      </c>
      <c r="B405" s="0" t="n">
        <v>0</v>
      </c>
      <c r="C405" s="0" t="n">
        <v>0</v>
      </c>
      <c r="D405" s="0" t="n">
        <v>8850</v>
      </c>
      <c r="E405" s="0" t="n">
        <v>0</v>
      </c>
      <c r="F405" s="0" t="n">
        <v>0</v>
      </c>
      <c r="G405" s="0" t="n">
        <v>0</v>
      </c>
      <c r="H405" s="0" t="n">
        <v>0</v>
      </c>
      <c r="J405" s="37" t="n">
        <f aca="false">A405+B405+C405+D405+E405+F405+G405+H405</f>
        <v>16800</v>
      </c>
      <c r="K405" s="38" t="s">
        <v>135</v>
      </c>
      <c r="L405" s="37"/>
    </row>
    <row r="406" customFormat="false" ht="12.75" hidden="false" customHeight="false" outlineLevel="0" collapsed="false">
      <c r="A406" s="0" t="n">
        <v>7950</v>
      </c>
      <c r="B406" s="0" t="n">
        <v>0</v>
      </c>
      <c r="C406" s="0" t="n">
        <v>0</v>
      </c>
      <c r="D406" s="0" t="n">
        <v>8850</v>
      </c>
      <c r="E406" s="0" t="n">
        <v>0</v>
      </c>
      <c r="F406" s="0" t="n">
        <v>0</v>
      </c>
      <c r="G406" s="0" t="n">
        <v>0</v>
      </c>
      <c r="H406" s="0" t="n">
        <v>1500</v>
      </c>
      <c r="J406" s="37" t="n">
        <f aca="false">A406+B406+C406+D406+E406+F406+G406+H406</f>
        <v>18300</v>
      </c>
      <c r="K406" s="38" t="s">
        <v>135</v>
      </c>
      <c r="L406" s="37"/>
    </row>
    <row r="407" customFormat="false" ht="12.75" hidden="false" customHeight="false" outlineLevel="0" collapsed="false">
      <c r="A407" s="0" t="n">
        <v>7950</v>
      </c>
      <c r="B407" s="0" t="n">
        <v>0</v>
      </c>
      <c r="C407" s="0" t="n">
        <v>0</v>
      </c>
      <c r="D407" s="0" t="n">
        <v>8850</v>
      </c>
      <c r="E407" s="0" t="n">
        <v>0</v>
      </c>
      <c r="F407" s="0" t="n">
        <v>0</v>
      </c>
      <c r="G407" s="0" t="n">
        <v>2150</v>
      </c>
      <c r="H407" s="0" t="n">
        <v>0</v>
      </c>
      <c r="J407" s="37" t="n">
        <f aca="false">A407+B407+C407+D407+E407+F407+G407+H407</f>
        <v>18950</v>
      </c>
      <c r="K407" s="38" t="s">
        <v>135</v>
      </c>
      <c r="L407" s="37"/>
    </row>
    <row r="408" customFormat="false" ht="12.75" hidden="false" customHeight="false" outlineLevel="0" collapsed="false">
      <c r="A408" s="0" t="n">
        <v>7950</v>
      </c>
      <c r="B408" s="0" t="n">
        <v>0</v>
      </c>
      <c r="C408" s="0" t="n">
        <v>0</v>
      </c>
      <c r="D408" s="0" t="n">
        <v>8850</v>
      </c>
      <c r="E408" s="0" t="n">
        <v>0</v>
      </c>
      <c r="F408" s="0" t="n">
        <v>0</v>
      </c>
      <c r="G408" s="0" t="n">
        <v>2150</v>
      </c>
      <c r="H408" s="0" t="n">
        <v>1500</v>
      </c>
      <c r="J408" s="37" t="n">
        <f aca="false">A408+B408+C408+D408+E408+F408+G408+H408</f>
        <v>20450</v>
      </c>
      <c r="K408" s="38" t="s">
        <v>135</v>
      </c>
      <c r="L408" s="37"/>
    </row>
    <row r="409" customFormat="false" ht="12.75" hidden="false" customHeight="false" outlineLevel="0" collapsed="false">
      <c r="A409" s="0" t="n">
        <v>7950</v>
      </c>
      <c r="B409" s="0" t="n">
        <v>0</v>
      </c>
      <c r="C409" s="0" t="n">
        <v>0</v>
      </c>
      <c r="D409" s="0" t="n">
        <v>8850</v>
      </c>
      <c r="E409" s="0" t="n">
        <v>0</v>
      </c>
      <c r="F409" s="0" t="n">
        <v>9800</v>
      </c>
      <c r="G409" s="0" t="n">
        <v>0</v>
      </c>
      <c r="H409" s="0" t="n">
        <v>0</v>
      </c>
      <c r="J409" s="37" t="n">
        <f aca="false">A409+B409+C409+D409+E409+F409+G409+H409</f>
        <v>26600</v>
      </c>
      <c r="K409" s="38" t="s">
        <v>135</v>
      </c>
      <c r="L409" s="37"/>
    </row>
    <row r="410" customFormat="false" ht="12.75" hidden="false" customHeight="false" outlineLevel="0" collapsed="false">
      <c r="A410" s="0" t="n">
        <v>7950</v>
      </c>
      <c r="B410" s="0" t="n">
        <v>0</v>
      </c>
      <c r="C410" s="0" t="n">
        <v>0</v>
      </c>
      <c r="D410" s="0" t="n">
        <v>8850</v>
      </c>
      <c r="E410" s="0" t="n">
        <v>0</v>
      </c>
      <c r="F410" s="0" t="n">
        <v>9800</v>
      </c>
      <c r="G410" s="0" t="n">
        <v>0</v>
      </c>
      <c r="H410" s="0" t="n">
        <v>1500</v>
      </c>
      <c r="J410" s="37" t="n">
        <f aca="false">A410+B410+C410+D410+E410+F410+G410+H410</f>
        <v>28100</v>
      </c>
      <c r="K410" s="38" t="s">
        <v>135</v>
      </c>
      <c r="L410" s="37"/>
    </row>
    <row r="411" customFormat="false" ht="12.75" hidden="false" customHeight="false" outlineLevel="0" collapsed="false">
      <c r="A411" s="0" t="n">
        <v>7950</v>
      </c>
      <c r="B411" s="0" t="n">
        <v>0</v>
      </c>
      <c r="C411" s="0" t="n">
        <v>0</v>
      </c>
      <c r="D411" s="0" t="n">
        <v>8850</v>
      </c>
      <c r="E411" s="0" t="n">
        <v>0</v>
      </c>
      <c r="F411" s="0" t="n">
        <v>9800</v>
      </c>
      <c r="G411" s="0" t="n">
        <v>2150</v>
      </c>
      <c r="H411" s="0" t="n">
        <v>0</v>
      </c>
      <c r="J411" s="37" t="n">
        <f aca="false">A411+B411+C411+D411+E411+F411+G411+H411</f>
        <v>28750</v>
      </c>
      <c r="K411" s="38" t="s">
        <v>135</v>
      </c>
      <c r="L411" s="37"/>
    </row>
    <row r="412" customFormat="false" ht="12.75" hidden="false" customHeight="false" outlineLevel="0" collapsed="false">
      <c r="A412" s="0" t="n">
        <v>7950</v>
      </c>
      <c r="B412" s="0" t="n">
        <v>0</v>
      </c>
      <c r="C412" s="0" t="n">
        <v>0</v>
      </c>
      <c r="D412" s="0" t="n">
        <v>8850</v>
      </c>
      <c r="E412" s="0" t="n">
        <v>0</v>
      </c>
      <c r="F412" s="0" t="n">
        <v>9800</v>
      </c>
      <c r="G412" s="0" t="n">
        <v>2150</v>
      </c>
      <c r="H412" s="0" t="n">
        <v>1500</v>
      </c>
      <c r="J412" s="37" t="n">
        <f aca="false">A412+B412+C412+D412+E412+F412+G412+H412</f>
        <v>30250</v>
      </c>
      <c r="K412" s="38" t="s">
        <v>135</v>
      </c>
      <c r="L412" s="37"/>
    </row>
    <row r="413" customFormat="false" ht="12.75" hidden="false" customHeight="false" outlineLevel="0" collapsed="false">
      <c r="A413" s="0" t="n">
        <v>7950</v>
      </c>
      <c r="B413" s="0" t="n">
        <v>0</v>
      </c>
      <c r="C413" s="0" t="n">
        <v>0</v>
      </c>
      <c r="D413" s="0" t="n">
        <v>8850</v>
      </c>
      <c r="E413" s="0" t="n">
        <v>15100</v>
      </c>
      <c r="F413" s="0" t="n">
        <v>0</v>
      </c>
      <c r="G413" s="0" t="n">
        <v>0</v>
      </c>
      <c r="H413" s="0" t="n">
        <v>0</v>
      </c>
      <c r="J413" s="37" t="n">
        <f aca="false">A413+B413+C413+D413+E413+F413+G413+H413</f>
        <v>31900</v>
      </c>
      <c r="K413" s="38" t="s">
        <v>135</v>
      </c>
      <c r="L413" s="37"/>
    </row>
    <row r="414" customFormat="false" ht="12.75" hidden="false" customHeight="false" outlineLevel="0" collapsed="false">
      <c r="A414" s="0" t="n">
        <v>7950</v>
      </c>
      <c r="B414" s="0" t="n">
        <v>0</v>
      </c>
      <c r="C414" s="0" t="n">
        <v>0</v>
      </c>
      <c r="D414" s="0" t="n">
        <v>8850</v>
      </c>
      <c r="E414" s="0" t="n">
        <v>15100</v>
      </c>
      <c r="F414" s="0" t="n">
        <v>0</v>
      </c>
      <c r="G414" s="0" t="n">
        <v>0</v>
      </c>
      <c r="H414" s="0" t="n">
        <v>1500</v>
      </c>
      <c r="J414" s="37" t="n">
        <f aca="false">A414+B414+C414+D414+E414+F414+G414+H414</f>
        <v>33400</v>
      </c>
      <c r="K414" s="38" t="s">
        <v>135</v>
      </c>
      <c r="L414" s="37"/>
    </row>
    <row r="415" customFormat="false" ht="12.75" hidden="false" customHeight="false" outlineLevel="0" collapsed="false">
      <c r="A415" s="0" t="n">
        <v>7950</v>
      </c>
      <c r="B415" s="0" t="n">
        <v>0</v>
      </c>
      <c r="C415" s="0" t="n">
        <v>0</v>
      </c>
      <c r="D415" s="0" t="n">
        <v>8850</v>
      </c>
      <c r="E415" s="0" t="n">
        <v>15100</v>
      </c>
      <c r="F415" s="0" t="n">
        <v>0</v>
      </c>
      <c r="G415" s="0" t="n">
        <v>2150</v>
      </c>
      <c r="H415" s="0" t="n">
        <v>0</v>
      </c>
      <c r="J415" s="37" t="n">
        <f aca="false">A415+B415+C415+D415+E415+F415+G415+H415</f>
        <v>34050</v>
      </c>
      <c r="K415" s="38" t="s">
        <v>135</v>
      </c>
      <c r="L415" s="37"/>
    </row>
    <row r="416" customFormat="false" ht="12.75" hidden="false" customHeight="false" outlineLevel="0" collapsed="false">
      <c r="A416" s="0" t="n">
        <v>7950</v>
      </c>
      <c r="B416" s="0" t="n">
        <v>0</v>
      </c>
      <c r="C416" s="0" t="n">
        <v>0</v>
      </c>
      <c r="D416" s="0" t="n">
        <v>8850</v>
      </c>
      <c r="E416" s="0" t="n">
        <v>15100</v>
      </c>
      <c r="F416" s="0" t="n">
        <v>0</v>
      </c>
      <c r="G416" s="0" t="n">
        <v>2150</v>
      </c>
      <c r="H416" s="0" t="n">
        <v>1500</v>
      </c>
      <c r="J416" s="37" t="n">
        <f aca="false">A416+B416+C416+D416+E416+F416+G416+H416</f>
        <v>35550</v>
      </c>
      <c r="K416" s="38" t="s">
        <v>135</v>
      </c>
      <c r="L416" s="37"/>
    </row>
    <row r="417" customFormat="false" ht="12.75" hidden="false" customHeight="false" outlineLevel="0" collapsed="false">
      <c r="A417" s="0" t="n">
        <v>7950</v>
      </c>
      <c r="B417" s="0" t="n">
        <v>0</v>
      </c>
      <c r="C417" s="0" t="n">
        <v>0</v>
      </c>
      <c r="D417" s="0" t="n">
        <v>8850</v>
      </c>
      <c r="E417" s="0" t="n">
        <v>15100</v>
      </c>
      <c r="F417" s="0" t="n">
        <v>9800</v>
      </c>
      <c r="G417" s="0" t="n">
        <v>0</v>
      </c>
      <c r="H417" s="0" t="n">
        <v>0</v>
      </c>
      <c r="J417" s="37" t="n">
        <f aca="false">A417+B417+C417+D417+E417+F417+G417+H417</f>
        <v>41700</v>
      </c>
      <c r="K417" s="38" t="s">
        <v>135</v>
      </c>
      <c r="L417" s="37"/>
    </row>
    <row r="418" customFormat="false" ht="12.75" hidden="false" customHeight="false" outlineLevel="0" collapsed="false">
      <c r="A418" s="0" t="n">
        <v>7950</v>
      </c>
      <c r="B418" s="0" t="n">
        <v>0</v>
      </c>
      <c r="C418" s="0" t="n">
        <v>0</v>
      </c>
      <c r="D418" s="0" t="n">
        <v>8850</v>
      </c>
      <c r="E418" s="0" t="n">
        <v>15100</v>
      </c>
      <c r="F418" s="0" t="n">
        <v>9800</v>
      </c>
      <c r="G418" s="0" t="n">
        <v>0</v>
      </c>
      <c r="H418" s="0" t="n">
        <v>1500</v>
      </c>
      <c r="J418" s="37" t="n">
        <f aca="false">A418+B418+C418+D418+E418+F418+G418+H418</f>
        <v>43200</v>
      </c>
      <c r="K418" s="38" t="s">
        <v>135</v>
      </c>
      <c r="L418" s="37"/>
    </row>
    <row r="419" customFormat="false" ht="12.75" hidden="false" customHeight="false" outlineLevel="0" collapsed="false">
      <c r="A419" s="0" t="n">
        <v>7950</v>
      </c>
      <c r="B419" s="0" t="n">
        <v>0</v>
      </c>
      <c r="C419" s="0" t="n">
        <v>0</v>
      </c>
      <c r="D419" s="0" t="n">
        <v>8850</v>
      </c>
      <c r="E419" s="0" t="n">
        <v>15100</v>
      </c>
      <c r="F419" s="0" t="n">
        <v>9800</v>
      </c>
      <c r="G419" s="0" t="n">
        <v>2150</v>
      </c>
      <c r="H419" s="0" t="n">
        <v>0</v>
      </c>
      <c r="J419" s="37" t="n">
        <f aca="false">A419+B419+C419+D419+E419+F419+G419+H419</f>
        <v>43850</v>
      </c>
      <c r="K419" s="38" t="s">
        <v>135</v>
      </c>
      <c r="L419" s="37"/>
    </row>
    <row r="420" customFormat="false" ht="12.75" hidden="false" customHeight="false" outlineLevel="0" collapsed="false">
      <c r="A420" s="0" t="n">
        <v>7950</v>
      </c>
      <c r="B420" s="0" t="n">
        <v>0</v>
      </c>
      <c r="C420" s="0" t="n">
        <v>0</v>
      </c>
      <c r="D420" s="0" t="n">
        <v>8850</v>
      </c>
      <c r="E420" s="0" t="n">
        <v>15100</v>
      </c>
      <c r="F420" s="0" t="n">
        <v>9800</v>
      </c>
      <c r="G420" s="0" t="n">
        <v>2150</v>
      </c>
      <c r="H420" s="0" t="n">
        <v>1500</v>
      </c>
      <c r="J420" s="37" t="n">
        <f aca="false">A420+B420+C420+D420+E420+F420+G420+H420</f>
        <v>45350</v>
      </c>
      <c r="K420" s="38" t="s">
        <v>135</v>
      </c>
      <c r="L420" s="37"/>
    </row>
    <row r="421" customFormat="false" ht="12.75" hidden="false" customHeight="false" outlineLevel="0" collapsed="false">
      <c r="A421" s="0" t="n">
        <v>7950</v>
      </c>
      <c r="B421" s="0" t="n">
        <v>0</v>
      </c>
      <c r="C421" s="0" t="n">
        <v>35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J421" s="37" t="n">
        <f aca="false">A421+B421+C421+D421+E421+F421+G421+H421</f>
        <v>8300</v>
      </c>
      <c r="K421" s="38" t="s">
        <v>135</v>
      </c>
      <c r="L421" s="37"/>
    </row>
    <row r="422" customFormat="false" ht="12.75" hidden="false" customHeight="false" outlineLevel="0" collapsed="false">
      <c r="A422" s="0" t="n">
        <v>7950</v>
      </c>
      <c r="B422" s="0" t="n">
        <v>0</v>
      </c>
      <c r="C422" s="0" t="n">
        <v>35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1500</v>
      </c>
      <c r="J422" s="37" t="n">
        <f aca="false">A422+B422+C422+D422+E422+F422+G422+H422</f>
        <v>9800</v>
      </c>
      <c r="K422" s="38" t="s">
        <v>135</v>
      </c>
      <c r="L422" s="37"/>
    </row>
    <row r="423" customFormat="false" ht="12.75" hidden="false" customHeight="false" outlineLevel="0" collapsed="false">
      <c r="A423" s="0" t="n">
        <v>7950</v>
      </c>
      <c r="B423" s="0" t="n">
        <v>0</v>
      </c>
      <c r="C423" s="0" t="n">
        <v>350</v>
      </c>
      <c r="D423" s="0" t="n">
        <v>0</v>
      </c>
      <c r="E423" s="0" t="n">
        <v>0</v>
      </c>
      <c r="F423" s="0" t="n">
        <v>0</v>
      </c>
      <c r="G423" s="0" t="n">
        <v>2150</v>
      </c>
      <c r="H423" s="0" t="n">
        <v>0</v>
      </c>
      <c r="J423" s="37" t="n">
        <f aca="false">A423+B423+C423+D423+E423+F423+G423+H423</f>
        <v>10450</v>
      </c>
      <c r="K423" s="38" t="s">
        <v>135</v>
      </c>
      <c r="L423" s="37"/>
    </row>
    <row r="424" customFormat="false" ht="12.75" hidden="false" customHeight="false" outlineLevel="0" collapsed="false">
      <c r="A424" s="0" t="n">
        <v>7950</v>
      </c>
      <c r="B424" s="0" t="n">
        <v>0</v>
      </c>
      <c r="C424" s="0" t="n">
        <v>350</v>
      </c>
      <c r="D424" s="0" t="n">
        <v>0</v>
      </c>
      <c r="E424" s="0" t="n">
        <v>0</v>
      </c>
      <c r="F424" s="0" t="n">
        <v>0</v>
      </c>
      <c r="G424" s="0" t="n">
        <v>2150</v>
      </c>
      <c r="H424" s="0" t="n">
        <v>1500</v>
      </c>
      <c r="J424" s="37" t="n">
        <f aca="false">A424+B424+C424+D424+E424+F424+G424+H424</f>
        <v>11950</v>
      </c>
      <c r="K424" s="38" t="s">
        <v>135</v>
      </c>
      <c r="L424" s="37"/>
    </row>
    <row r="425" customFormat="false" ht="12.75" hidden="false" customHeight="false" outlineLevel="0" collapsed="false">
      <c r="A425" s="0" t="n">
        <v>7950</v>
      </c>
      <c r="B425" s="0" t="n">
        <v>0</v>
      </c>
      <c r="C425" s="0" t="n">
        <v>350</v>
      </c>
      <c r="D425" s="0" t="n">
        <v>0</v>
      </c>
      <c r="E425" s="0" t="n">
        <v>0</v>
      </c>
      <c r="F425" s="0" t="n">
        <v>9800</v>
      </c>
      <c r="G425" s="0" t="n">
        <v>0</v>
      </c>
      <c r="H425" s="0" t="n">
        <v>0</v>
      </c>
      <c r="J425" s="37" t="n">
        <f aca="false">A425+B425+C425+D425+E425+F425+G425+H425</f>
        <v>18100</v>
      </c>
      <c r="K425" s="38" t="s">
        <v>135</v>
      </c>
      <c r="L425" s="37"/>
    </row>
    <row r="426" customFormat="false" ht="12.75" hidden="false" customHeight="false" outlineLevel="0" collapsed="false">
      <c r="A426" s="0" t="n">
        <v>7950</v>
      </c>
      <c r="B426" s="0" t="n">
        <v>0</v>
      </c>
      <c r="C426" s="0" t="n">
        <v>350</v>
      </c>
      <c r="D426" s="0" t="n">
        <v>0</v>
      </c>
      <c r="E426" s="0" t="n">
        <v>0</v>
      </c>
      <c r="F426" s="0" t="n">
        <v>9800</v>
      </c>
      <c r="G426" s="0" t="n">
        <v>0</v>
      </c>
      <c r="H426" s="0" t="n">
        <v>1500</v>
      </c>
      <c r="J426" s="37" t="n">
        <f aca="false">A426+B426+C426+D426+E426+F426+G426+H426</f>
        <v>19600</v>
      </c>
      <c r="K426" s="38" t="s">
        <v>135</v>
      </c>
      <c r="L426" s="37"/>
    </row>
    <row r="427" customFormat="false" ht="12.75" hidden="false" customHeight="false" outlineLevel="0" collapsed="false">
      <c r="A427" s="0" t="n">
        <v>7950</v>
      </c>
      <c r="B427" s="0" t="n">
        <v>0</v>
      </c>
      <c r="C427" s="0" t="n">
        <v>350</v>
      </c>
      <c r="D427" s="0" t="n">
        <v>0</v>
      </c>
      <c r="E427" s="0" t="n">
        <v>0</v>
      </c>
      <c r="F427" s="0" t="n">
        <v>9800</v>
      </c>
      <c r="G427" s="0" t="n">
        <v>2150</v>
      </c>
      <c r="H427" s="0" t="n">
        <v>0</v>
      </c>
      <c r="J427" s="37" t="n">
        <f aca="false">A427+B427+C427+D427+E427+F427+G427+H427</f>
        <v>20250</v>
      </c>
      <c r="K427" s="38" t="s">
        <v>135</v>
      </c>
      <c r="L427" s="37"/>
    </row>
    <row r="428" customFormat="false" ht="12.75" hidden="false" customHeight="false" outlineLevel="0" collapsed="false">
      <c r="A428" s="0" t="n">
        <v>7950</v>
      </c>
      <c r="B428" s="0" t="n">
        <v>0</v>
      </c>
      <c r="C428" s="0" t="n">
        <v>350</v>
      </c>
      <c r="D428" s="0" t="n">
        <v>0</v>
      </c>
      <c r="E428" s="0" t="n">
        <v>0</v>
      </c>
      <c r="F428" s="0" t="n">
        <v>9800</v>
      </c>
      <c r="G428" s="0" t="n">
        <v>2150</v>
      </c>
      <c r="H428" s="0" t="n">
        <v>1500</v>
      </c>
      <c r="J428" s="37" t="n">
        <f aca="false">A428+B428+C428+D428+E428+F428+G428+H428</f>
        <v>21750</v>
      </c>
      <c r="K428" s="38" t="s">
        <v>135</v>
      </c>
      <c r="L428" s="37"/>
    </row>
    <row r="429" customFormat="false" ht="12.75" hidden="false" customHeight="false" outlineLevel="0" collapsed="false">
      <c r="A429" s="0" t="n">
        <v>7950</v>
      </c>
      <c r="B429" s="0" t="n">
        <v>0</v>
      </c>
      <c r="C429" s="0" t="n">
        <v>350</v>
      </c>
      <c r="D429" s="0" t="n">
        <v>0</v>
      </c>
      <c r="E429" s="0" t="n">
        <v>15100</v>
      </c>
      <c r="F429" s="0" t="n">
        <v>0</v>
      </c>
      <c r="G429" s="0" t="n">
        <v>0</v>
      </c>
      <c r="H429" s="0" t="n">
        <v>0</v>
      </c>
      <c r="J429" s="37" t="n">
        <f aca="false">A429+B429+C429+D429+E429+F429+G429+H429</f>
        <v>23400</v>
      </c>
      <c r="K429" s="38" t="s">
        <v>135</v>
      </c>
      <c r="L429" s="37"/>
    </row>
    <row r="430" customFormat="false" ht="12.75" hidden="false" customHeight="false" outlineLevel="0" collapsed="false">
      <c r="A430" s="0" t="n">
        <v>7950</v>
      </c>
      <c r="B430" s="0" t="n">
        <v>0</v>
      </c>
      <c r="C430" s="0" t="n">
        <v>350</v>
      </c>
      <c r="D430" s="0" t="n">
        <v>0</v>
      </c>
      <c r="E430" s="0" t="n">
        <v>15100</v>
      </c>
      <c r="F430" s="0" t="n">
        <v>0</v>
      </c>
      <c r="G430" s="0" t="n">
        <v>0</v>
      </c>
      <c r="H430" s="0" t="n">
        <v>1500</v>
      </c>
      <c r="J430" s="37" t="n">
        <f aca="false">A430+B430+C430+D430+E430+F430+G430+H430</f>
        <v>24900</v>
      </c>
      <c r="K430" s="38" t="s">
        <v>135</v>
      </c>
      <c r="L430" s="37"/>
    </row>
    <row r="431" customFormat="false" ht="12.75" hidden="false" customHeight="false" outlineLevel="0" collapsed="false">
      <c r="A431" s="0" t="n">
        <v>7950</v>
      </c>
      <c r="B431" s="0" t="n">
        <v>0</v>
      </c>
      <c r="C431" s="0" t="n">
        <v>350</v>
      </c>
      <c r="D431" s="0" t="n">
        <v>0</v>
      </c>
      <c r="E431" s="0" t="n">
        <v>15100</v>
      </c>
      <c r="F431" s="0" t="n">
        <v>0</v>
      </c>
      <c r="G431" s="0" t="n">
        <v>2150</v>
      </c>
      <c r="H431" s="0" t="n">
        <v>0</v>
      </c>
      <c r="J431" s="37" t="n">
        <f aca="false">A431+B431+C431+D431+E431+F431+G431+H431</f>
        <v>25550</v>
      </c>
      <c r="K431" s="38" t="s">
        <v>135</v>
      </c>
      <c r="L431" s="37"/>
    </row>
    <row r="432" customFormat="false" ht="12.75" hidden="false" customHeight="false" outlineLevel="0" collapsed="false">
      <c r="A432" s="0" t="n">
        <v>7950</v>
      </c>
      <c r="B432" s="0" t="n">
        <v>0</v>
      </c>
      <c r="C432" s="0" t="n">
        <v>350</v>
      </c>
      <c r="D432" s="0" t="n">
        <v>0</v>
      </c>
      <c r="E432" s="0" t="n">
        <v>15100</v>
      </c>
      <c r="F432" s="0" t="n">
        <v>0</v>
      </c>
      <c r="G432" s="0" t="n">
        <v>2150</v>
      </c>
      <c r="H432" s="0" t="n">
        <v>1500</v>
      </c>
      <c r="J432" s="37" t="n">
        <f aca="false">A432+B432+C432+D432+E432+F432+G432+H432</f>
        <v>27050</v>
      </c>
      <c r="K432" s="38" t="s">
        <v>135</v>
      </c>
      <c r="L432" s="37"/>
    </row>
    <row r="433" customFormat="false" ht="12.75" hidden="false" customHeight="false" outlineLevel="0" collapsed="false">
      <c r="A433" s="0" t="n">
        <v>7950</v>
      </c>
      <c r="B433" s="0" t="n">
        <v>0</v>
      </c>
      <c r="C433" s="0" t="n">
        <v>350</v>
      </c>
      <c r="D433" s="0" t="n">
        <v>0</v>
      </c>
      <c r="E433" s="0" t="n">
        <v>15100</v>
      </c>
      <c r="F433" s="0" t="n">
        <v>9800</v>
      </c>
      <c r="G433" s="0" t="n">
        <v>0</v>
      </c>
      <c r="H433" s="0" t="n">
        <v>0</v>
      </c>
      <c r="J433" s="37" t="n">
        <f aca="false">A433+B433+C433+D433+E433+F433+G433+H433</f>
        <v>33200</v>
      </c>
      <c r="K433" s="38" t="s">
        <v>135</v>
      </c>
      <c r="L433" s="37"/>
    </row>
    <row r="434" customFormat="false" ht="12.75" hidden="false" customHeight="false" outlineLevel="0" collapsed="false">
      <c r="A434" s="0" t="n">
        <v>7950</v>
      </c>
      <c r="B434" s="0" t="n">
        <v>0</v>
      </c>
      <c r="C434" s="0" t="n">
        <v>350</v>
      </c>
      <c r="D434" s="0" t="n">
        <v>0</v>
      </c>
      <c r="E434" s="0" t="n">
        <v>15100</v>
      </c>
      <c r="F434" s="0" t="n">
        <v>9800</v>
      </c>
      <c r="G434" s="0" t="n">
        <v>0</v>
      </c>
      <c r="H434" s="0" t="n">
        <v>1500</v>
      </c>
      <c r="J434" s="37" t="n">
        <f aca="false">A434+B434+C434+D434+E434+F434+G434+H434</f>
        <v>34700</v>
      </c>
      <c r="K434" s="38" t="s">
        <v>135</v>
      </c>
      <c r="L434" s="37"/>
    </row>
    <row r="435" customFormat="false" ht="12.75" hidden="false" customHeight="false" outlineLevel="0" collapsed="false">
      <c r="A435" s="0" t="n">
        <v>7950</v>
      </c>
      <c r="B435" s="0" t="n">
        <v>0</v>
      </c>
      <c r="C435" s="0" t="n">
        <v>350</v>
      </c>
      <c r="D435" s="0" t="n">
        <v>0</v>
      </c>
      <c r="E435" s="0" t="n">
        <v>15100</v>
      </c>
      <c r="F435" s="0" t="n">
        <v>9800</v>
      </c>
      <c r="G435" s="0" t="n">
        <v>2150</v>
      </c>
      <c r="H435" s="0" t="n">
        <v>0</v>
      </c>
      <c r="J435" s="37" t="n">
        <f aca="false">A435+B435+C435+D435+E435+F435+G435+H435</f>
        <v>35350</v>
      </c>
      <c r="K435" s="38" t="s">
        <v>135</v>
      </c>
      <c r="L435" s="37"/>
    </row>
    <row r="436" customFormat="false" ht="12.75" hidden="false" customHeight="false" outlineLevel="0" collapsed="false">
      <c r="A436" s="0" t="n">
        <v>7950</v>
      </c>
      <c r="B436" s="0" t="n">
        <v>0</v>
      </c>
      <c r="C436" s="0" t="n">
        <v>350</v>
      </c>
      <c r="D436" s="0" t="n">
        <v>0</v>
      </c>
      <c r="E436" s="0" t="n">
        <v>15100</v>
      </c>
      <c r="F436" s="0" t="n">
        <v>9800</v>
      </c>
      <c r="G436" s="0" t="n">
        <v>2150</v>
      </c>
      <c r="H436" s="0" t="n">
        <v>1500</v>
      </c>
      <c r="J436" s="37" t="n">
        <f aca="false">A436+B436+C436+D436+E436+F436+G436+H436</f>
        <v>36850</v>
      </c>
      <c r="K436" s="38" t="s">
        <v>135</v>
      </c>
      <c r="L436" s="37"/>
    </row>
    <row r="437" customFormat="false" ht="12.75" hidden="false" customHeight="false" outlineLevel="0" collapsed="false">
      <c r="A437" s="0" t="n">
        <v>7950</v>
      </c>
      <c r="B437" s="0" t="n">
        <v>0</v>
      </c>
      <c r="C437" s="0" t="n">
        <v>350</v>
      </c>
      <c r="D437" s="0" t="n">
        <v>8850</v>
      </c>
      <c r="E437" s="0" t="n">
        <v>0</v>
      </c>
      <c r="F437" s="0" t="n">
        <v>0</v>
      </c>
      <c r="G437" s="0" t="n">
        <v>0</v>
      </c>
      <c r="H437" s="0" t="n">
        <v>0</v>
      </c>
      <c r="J437" s="37" t="n">
        <f aca="false">A437+B437+C437+D437+E437+F437+G437+H437</f>
        <v>17150</v>
      </c>
      <c r="K437" s="38" t="s">
        <v>135</v>
      </c>
      <c r="L437" s="37"/>
    </row>
    <row r="438" customFormat="false" ht="12.75" hidden="false" customHeight="false" outlineLevel="0" collapsed="false">
      <c r="A438" s="0" t="n">
        <v>7950</v>
      </c>
      <c r="B438" s="0" t="n">
        <v>0</v>
      </c>
      <c r="C438" s="0" t="n">
        <v>350</v>
      </c>
      <c r="D438" s="0" t="n">
        <v>8850</v>
      </c>
      <c r="E438" s="0" t="n">
        <v>0</v>
      </c>
      <c r="F438" s="0" t="n">
        <v>0</v>
      </c>
      <c r="G438" s="0" t="n">
        <v>0</v>
      </c>
      <c r="H438" s="0" t="n">
        <v>1500</v>
      </c>
      <c r="J438" s="37" t="n">
        <f aca="false">A438+B438+C438+D438+E438+F438+G438+H438</f>
        <v>18650</v>
      </c>
      <c r="K438" s="38" t="s">
        <v>135</v>
      </c>
      <c r="L438" s="37"/>
    </row>
    <row r="439" customFormat="false" ht="12.75" hidden="false" customHeight="false" outlineLevel="0" collapsed="false">
      <c r="A439" s="0" t="n">
        <v>7950</v>
      </c>
      <c r="B439" s="0" t="n">
        <v>0</v>
      </c>
      <c r="C439" s="0" t="n">
        <v>350</v>
      </c>
      <c r="D439" s="0" t="n">
        <v>8850</v>
      </c>
      <c r="E439" s="0" t="n">
        <v>0</v>
      </c>
      <c r="F439" s="0" t="n">
        <v>0</v>
      </c>
      <c r="G439" s="0" t="n">
        <v>2150</v>
      </c>
      <c r="H439" s="0" t="n">
        <v>0</v>
      </c>
      <c r="J439" s="37" t="n">
        <f aca="false">A439+B439+C439+D439+E439+F439+G439+H439</f>
        <v>19300</v>
      </c>
      <c r="K439" s="38" t="s">
        <v>135</v>
      </c>
      <c r="L439" s="37"/>
    </row>
    <row r="440" customFormat="false" ht="12.75" hidden="false" customHeight="false" outlineLevel="0" collapsed="false">
      <c r="A440" s="0" t="n">
        <v>7950</v>
      </c>
      <c r="B440" s="0" t="n">
        <v>0</v>
      </c>
      <c r="C440" s="0" t="n">
        <v>350</v>
      </c>
      <c r="D440" s="0" t="n">
        <v>8850</v>
      </c>
      <c r="E440" s="0" t="n">
        <v>0</v>
      </c>
      <c r="F440" s="0" t="n">
        <v>0</v>
      </c>
      <c r="G440" s="0" t="n">
        <v>2150</v>
      </c>
      <c r="H440" s="0" t="n">
        <v>1500</v>
      </c>
      <c r="J440" s="37" t="n">
        <f aca="false">A440+B440+C440+D440+E440+F440+G440+H440</f>
        <v>20800</v>
      </c>
      <c r="K440" s="38" t="s">
        <v>135</v>
      </c>
      <c r="L440" s="37"/>
    </row>
    <row r="441" customFormat="false" ht="12.75" hidden="false" customHeight="false" outlineLevel="0" collapsed="false">
      <c r="A441" s="0" t="n">
        <v>7950</v>
      </c>
      <c r="B441" s="0" t="n">
        <v>0</v>
      </c>
      <c r="C441" s="0" t="n">
        <v>350</v>
      </c>
      <c r="D441" s="0" t="n">
        <v>8850</v>
      </c>
      <c r="E441" s="0" t="n">
        <v>0</v>
      </c>
      <c r="F441" s="0" t="n">
        <v>9800</v>
      </c>
      <c r="G441" s="0" t="n">
        <v>0</v>
      </c>
      <c r="H441" s="0" t="n">
        <v>0</v>
      </c>
      <c r="J441" s="37" t="n">
        <f aca="false">A441+B441+C441+D441+E441+F441+G441+H441</f>
        <v>26950</v>
      </c>
      <c r="K441" s="38" t="s">
        <v>135</v>
      </c>
      <c r="L441" s="37"/>
    </row>
    <row r="442" customFormat="false" ht="12.75" hidden="false" customHeight="false" outlineLevel="0" collapsed="false">
      <c r="A442" s="0" t="n">
        <v>7950</v>
      </c>
      <c r="B442" s="0" t="n">
        <v>0</v>
      </c>
      <c r="C442" s="0" t="n">
        <v>350</v>
      </c>
      <c r="D442" s="0" t="n">
        <v>8850</v>
      </c>
      <c r="E442" s="0" t="n">
        <v>0</v>
      </c>
      <c r="F442" s="0" t="n">
        <v>9800</v>
      </c>
      <c r="G442" s="0" t="n">
        <v>0</v>
      </c>
      <c r="H442" s="0" t="n">
        <v>1500</v>
      </c>
      <c r="J442" s="37" t="n">
        <f aca="false">A442+B442+C442+D442+E442+F442+G442+H442</f>
        <v>28450</v>
      </c>
      <c r="K442" s="38" t="s">
        <v>135</v>
      </c>
      <c r="L442" s="37"/>
    </row>
    <row r="443" customFormat="false" ht="12.75" hidden="false" customHeight="false" outlineLevel="0" collapsed="false">
      <c r="A443" s="0" t="n">
        <v>7950</v>
      </c>
      <c r="B443" s="0" t="n">
        <v>0</v>
      </c>
      <c r="C443" s="0" t="n">
        <v>350</v>
      </c>
      <c r="D443" s="0" t="n">
        <v>8850</v>
      </c>
      <c r="E443" s="0" t="n">
        <v>0</v>
      </c>
      <c r="F443" s="0" t="n">
        <v>9800</v>
      </c>
      <c r="G443" s="0" t="n">
        <v>2150</v>
      </c>
      <c r="H443" s="0" t="n">
        <v>0</v>
      </c>
      <c r="J443" s="37" t="n">
        <f aca="false">A443+B443+C443+D443+E443+F443+G443+H443</f>
        <v>29100</v>
      </c>
      <c r="K443" s="38" t="s">
        <v>135</v>
      </c>
      <c r="L443" s="37"/>
    </row>
    <row r="444" customFormat="false" ht="12.75" hidden="false" customHeight="false" outlineLevel="0" collapsed="false">
      <c r="A444" s="0" t="n">
        <v>7950</v>
      </c>
      <c r="B444" s="0" t="n">
        <v>0</v>
      </c>
      <c r="C444" s="0" t="n">
        <v>350</v>
      </c>
      <c r="D444" s="0" t="n">
        <v>8850</v>
      </c>
      <c r="E444" s="0" t="n">
        <v>0</v>
      </c>
      <c r="F444" s="0" t="n">
        <v>9800</v>
      </c>
      <c r="G444" s="0" t="n">
        <v>2150</v>
      </c>
      <c r="H444" s="0" t="n">
        <v>1500</v>
      </c>
      <c r="J444" s="37" t="n">
        <f aca="false">A444+B444+C444+D444+E444+F444+G444+H444</f>
        <v>30600</v>
      </c>
      <c r="K444" s="38" t="s">
        <v>135</v>
      </c>
      <c r="L444" s="37"/>
    </row>
    <row r="445" customFormat="false" ht="12.75" hidden="false" customHeight="false" outlineLevel="0" collapsed="false">
      <c r="A445" s="0" t="n">
        <v>7950</v>
      </c>
      <c r="B445" s="0" t="n">
        <v>0</v>
      </c>
      <c r="C445" s="0" t="n">
        <v>350</v>
      </c>
      <c r="D445" s="0" t="n">
        <v>8850</v>
      </c>
      <c r="E445" s="0" t="n">
        <v>15100</v>
      </c>
      <c r="F445" s="0" t="n">
        <v>0</v>
      </c>
      <c r="G445" s="0" t="n">
        <v>0</v>
      </c>
      <c r="H445" s="0" t="n">
        <v>0</v>
      </c>
      <c r="J445" s="37" t="n">
        <f aca="false">A445+B445+C445+D445+E445+F445+G445+H445</f>
        <v>32250</v>
      </c>
      <c r="K445" s="38" t="s">
        <v>135</v>
      </c>
      <c r="L445" s="37"/>
    </row>
    <row r="446" customFormat="false" ht="12.75" hidden="false" customHeight="false" outlineLevel="0" collapsed="false">
      <c r="A446" s="0" t="n">
        <v>7950</v>
      </c>
      <c r="B446" s="0" t="n">
        <v>0</v>
      </c>
      <c r="C446" s="0" t="n">
        <v>350</v>
      </c>
      <c r="D446" s="0" t="n">
        <v>8850</v>
      </c>
      <c r="E446" s="0" t="n">
        <v>15100</v>
      </c>
      <c r="F446" s="0" t="n">
        <v>0</v>
      </c>
      <c r="G446" s="0" t="n">
        <v>0</v>
      </c>
      <c r="H446" s="0" t="n">
        <v>1500</v>
      </c>
      <c r="J446" s="37" t="n">
        <f aca="false">A446+B446+C446+D446+E446+F446+G446+H446</f>
        <v>33750</v>
      </c>
      <c r="K446" s="38" t="s">
        <v>135</v>
      </c>
      <c r="L446" s="37"/>
    </row>
    <row r="447" customFormat="false" ht="12.75" hidden="false" customHeight="false" outlineLevel="0" collapsed="false">
      <c r="A447" s="0" t="n">
        <v>7950</v>
      </c>
      <c r="B447" s="0" t="n">
        <v>0</v>
      </c>
      <c r="C447" s="0" t="n">
        <v>350</v>
      </c>
      <c r="D447" s="0" t="n">
        <v>8850</v>
      </c>
      <c r="E447" s="0" t="n">
        <v>15100</v>
      </c>
      <c r="F447" s="0" t="n">
        <v>0</v>
      </c>
      <c r="G447" s="0" t="n">
        <v>2150</v>
      </c>
      <c r="H447" s="0" t="n">
        <v>0</v>
      </c>
      <c r="J447" s="37" t="n">
        <f aca="false">A447+B447+C447+D447+E447+F447+G447+H447</f>
        <v>34400</v>
      </c>
      <c r="K447" s="38" t="s">
        <v>135</v>
      </c>
      <c r="L447" s="37"/>
    </row>
    <row r="448" customFormat="false" ht="12.75" hidden="false" customHeight="false" outlineLevel="0" collapsed="false">
      <c r="A448" s="0" t="n">
        <v>7950</v>
      </c>
      <c r="B448" s="0" t="n">
        <v>0</v>
      </c>
      <c r="C448" s="0" t="n">
        <v>350</v>
      </c>
      <c r="D448" s="0" t="n">
        <v>8850</v>
      </c>
      <c r="E448" s="0" t="n">
        <v>15100</v>
      </c>
      <c r="F448" s="0" t="n">
        <v>0</v>
      </c>
      <c r="G448" s="0" t="n">
        <v>2150</v>
      </c>
      <c r="H448" s="0" t="n">
        <v>1500</v>
      </c>
      <c r="J448" s="37" t="n">
        <f aca="false">A448+B448+C448+D448+E448+F448+G448+H448</f>
        <v>35900</v>
      </c>
      <c r="K448" s="38" t="s">
        <v>135</v>
      </c>
      <c r="L448" s="37"/>
    </row>
    <row r="449" customFormat="false" ht="12.75" hidden="false" customHeight="false" outlineLevel="0" collapsed="false">
      <c r="A449" s="0" t="n">
        <v>7950</v>
      </c>
      <c r="B449" s="0" t="n">
        <v>0</v>
      </c>
      <c r="C449" s="0" t="n">
        <v>350</v>
      </c>
      <c r="D449" s="0" t="n">
        <v>8850</v>
      </c>
      <c r="E449" s="0" t="n">
        <v>15100</v>
      </c>
      <c r="F449" s="0" t="n">
        <v>9800</v>
      </c>
      <c r="G449" s="0" t="n">
        <v>0</v>
      </c>
      <c r="H449" s="0" t="n">
        <v>0</v>
      </c>
      <c r="J449" s="37" t="n">
        <f aca="false">A449+B449+C449+D449+E449+F449+G449+H449</f>
        <v>42050</v>
      </c>
      <c r="K449" s="38" t="s">
        <v>135</v>
      </c>
      <c r="L449" s="37"/>
    </row>
    <row r="450" customFormat="false" ht="12.75" hidden="false" customHeight="false" outlineLevel="0" collapsed="false">
      <c r="A450" s="0" t="n">
        <v>7950</v>
      </c>
      <c r="B450" s="0" t="n">
        <v>0</v>
      </c>
      <c r="C450" s="0" t="n">
        <v>350</v>
      </c>
      <c r="D450" s="0" t="n">
        <v>8850</v>
      </c>
      <c r="E450" s="0" t="n">
        <v>15100</v>
      </c>
      <c r="F450" s="0" t="n">
        <v>9800</v>
      </c>
      <c r="G450" s="0" t="n">
        <v>0</v>
      </c>
      <c r="H450" s="0" t="n">
        <v>1500</v>
      </c>
      <c r="J450" s="37" t="n">
        <f aca="false">A450+B450+C450+D450+E450+F450+G450+H450</f>
        <v>43550</v>
      </c>
      <c r="K450" s="38" t="s">
        <v>135</v>
      </c>
      <c r="L450" s="37"/>
    </row>
    <row r="451" customFormat="false" ht="12.75" hidden="false" customHeight="false" outlineLevel="0" collapsed="false">
      <c r="A451" s="0" t="n">
        <v>7950</v>
      </c>
      <c r="B451" s="0" t="n">
        <v>0</v>
      </c>
      <c r="C451" s="0" t="n">
        <v>350</v>
      </c>
      <c r="D451" s="0" t="n">
        <v>8850</v>
      </c>
      <c r="E451" s="0" t="n">
        <v>15100</v>
      </c>
      <c r="F451" s="0" t="n">
        <v>9800</v>
      </c>
      <c r="G451" s="0" t="n">
        <v>2150</v>
      </c>
      <c r="H451" s="0" t="n">
        <v>0</v>
      </c>
      <c r="J451" s="37" t="n">
        <f aca="false">A451+B451+C451+D451+E451+F451+G451+H451</f>
        <v>44200</v>
      </c>
      <c r="K451" s="38" t="s">
        <v>135</v>
      </c>
      <c r="L451" s="37"/>
    </row>
    <row r="452" customFormat="false" ht="12.75" hidden="false" customHeight="false" outlineLevel="0" collapsed="false">
      <c r="A452" s="0" t="n">
        <v>7950</v>
      </c>
      <c r="B452" s="0" t="n">
        <v>0</v>
      </c>
      <c r="C452" s="0" t="n">
        <v>350</v>
      </c>
      <c r="D452" s="0" t="n">
        <v>8850</v>
      </c>
      <c r="E452" s="0" t="n">
        <v>15100</v>
      </c>
      <c r="F452" s="0" t="n">
        <v>9800</v>
      </c>
      <c r="G452" s="0" t="n">
        <v>2150</v>
      </c>
      <c r="H452" s="0" t="n">
        <v>1500</v>
      </c>
      <c r="J452" s="37" t="n">
        <f aca="false">A452+B452+C452+D452+E452+F452+G452+H452</f>
        <v>45700</v>
      </c>
      <c r="K452" s="38" t="s">
        <v>135</v>
      </c>
      <c r="L452" s="37"/>
    </row>
    <row r="453" customFormat="false" ht="12.75" hidden="false" customHeight="false" outlineLevel="0" collapsed="false">
      <c r="A453" s="0" t="n">
        <v>7950</v>
      </c>
      <c r="B453" s="0" t="n">
        <v>0</v>
      </c>
      <c r="C453" s="0" t="n">
        <v>150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J453" s="37" t="n">
        <f aca="false">A453+B453+C453+D453+E453+F453+G453+H453</f>
        <v>9450</v>
      </c>
      <c r="K453" s="38" t="s">
        <v>135</v>
      </c>
      <c r="L453" s="37"/>
    </row>
    <row r="454" customFormat="false" ht="12.75" hidden="false" customHeight="false" outlineLevel="0" collapsed="false">
      <c r="A454" s="0" t="n">
        <v>7950</v>
      </c>
      <c r="B454" s="0" t="n">
        <v>0</v>
      </c>
      <c r="C454" s="0" t="n">
        <v>150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1500</v>
      </c>
      <c r="J454" s="37" t="n">
        <f aca="false">A454+B454+C454+D454+E454+F454+G454+H454</f>
        <v>10950</v>
      </c>
      <c r="K454" s="38" t="s">
        <v>135</v>
      </c>
      <c r="L454" s="37"/>
    </row>
    <row r="455" customFormat="false" ht="12.75" hidden="false" customHeight="false" outlineLevel="0" collapsed="false">
      <c r="A455" s="0" t="n">
        <v>7950</v>
      </c>
      <c r="B455" s="0" t="n">
        <v>0</v>
      </c>
      <c r="C455" s="0" t="n">
        <v>1500</v>
      </c>
      <c r="D455" s="0" t="n">
        <v>0</v>
      </c>
      <c r="E455" s="0" t="n">
        <v>0</v>
      </c>
      <c r="F455" s="0" t="n">
        <v>0</v>
      </c>
      <c r="G455" s="0" t="n">
        <v>2150</v>
      </c>
      <c r="H455" s="0" t="n">
        <v>0</v>
      </c>
      <c r="J455" s="37" t="n">
        <f aca="false">A455+B455+C455+D455+E455+F455+G455+H455</f>
        <v>11600</v>
      </c>
      <c r="K455" s="38" t="s">
        <v>135</v>
      </c>
      <c r="L455" s="37"/>
    </row>
    <row r="456" customFormat="false" ht="12.75" hidden="false" customHeight="false" outlineLevel="0" collapsed="false">
      <c r="A456" s="0" t="n">
        <v>7950</v>
      </c>
      <c r="B456" s="0" t="n">
        <v>0</v>
      </c>
      <c r="C456" s="0" t="n">
        <v>1500</v>
      </c>
      <c r="D456" s="0" t="n">
        <v>0</v>
      </c>
      <c r="E456" s="0" t="n">
        <v>0</v>
      </c>
      <c r="F456" s="0" t="n">
        <v>0</v>
      </c>
      <c r="G456" s="0" t="n">
        <v>2150</v>
      </c>
      <c r="H456" s="0" t="n">
        <v>1500</v>
      </c>
      <c r="J456" s="37" t="n">
        <f aca="false">A456+B456+C456+D456+E456+F456+G456+H456</f>
        <v>13100</v>
      </c>
      <c r="K456" s="38" t="s">
        <v>135</v>
      </c>
      <c r="L456" s="37"/>
    </row>
    <row r="457" customFormat="false" ht="12.75" hidden="false" customHeight="false" outlineLevel="0" collapsed="false">
      <c r="A457" s="0" t="n">
        <v>7950</v>
      </c>
      <c r="B457" s="0" t="n">
        <v>0</v>
      </c>
      <c r="C457" s="0" t="n">
        <v>1500</v>
      </c>
      <c r="D457" s="0" t="n">
        <v>0</v>
      </c>
      <c r="E457" s="0" t="n">
        <v>0</v>
      </c>
      <c r="F457" s="0" t="n">
        <v>9800</v>
      </c>
      <c r="G457" s="0" t="n">
        <v>0</v>
      </c>
      <c r="H457" s="0" t="n">
        <v>0</v>
      </c>
      <c r="J457" s="37" t="n">
        <f aca="false">A457+B457+C457+D457+E457+F457+G457+H457</f>
        <v>19250</v>
      </c>
      <c r="K457" s="38" t="s">
        <v>135</v>
      </c>
      <c r="L457" s="37"/>
    </row>
    <row r="458" customFormat="false" ht="12.75" hidden="false" customHeight="false" outlineLevel="0" collapsed="false">
      <c r="A458" s="0" t="n">
        <v>7950</v>
      </c>
      <c r="B458" s="0" t="n">
        <v>0</v>
      </c>
      <c r="C458" s="0" t="n">
        <v>1500</v>
      </c>
      <c r="D458" s="0" t="n">
        <v>0</v>
      </c>
      <c r="E458" s="0" t="n">
        <v>0</v>
      </c>
      <c r="F458" s="0" t="n">
        <v>9800</v>
      </c>
      <c r="G458" s="0" t="n">
        <v>0</v>
      </c>
      <c r="H458" s="0" t="n">
        <v>1500</v>
      </c>
      <c r="J458" s="37" t="n">
        <f aca="false">A458+B458+C458+D458+E458+F458+G458+H458</f>
        <v>20750</v>
      </c>
      <c r="K458" s="38" t="s">
        <v>135</v>
      </c>
      <c r="L458" s="37"/>
    </row>
    <row r="459" customFormat="false" ht="12.75" hidden="false" customHeight="false" outlineLevel="0" collapsed="false">
      <c r="A459" s="0" t="n">
        <v>7950</v>
      </c>
      <c r="B459" s="0" t="n">
        <v>0</v>
      </c>
      <c r="C459" s="0" t="n">
        <v>1500</v>
      </c>
      <c r="D459" s="0" t="n">
        <v>0</v>
      </c>
      <c r="E459" s="0" t="n">
        <v>0</v>
      </c>
      <c r="F459" s="0" t="n">
        <v>9800</v>
      </c>
      <c r="G459" s="0" t="n">
        <v>2150</v>
      </c>
      <c r="H459" s="0" t="n">
        <v>0</v>
      </c>
      <c r="J459" s="37" t="n">
        <f aca="false">A459+B459+C459+D459+E459+F459+G459+H459</f>
        <v>21400</v>
      </c>
      <c r="K459" s="38" t="s">
        <v>135</v>
      </c>
      <c r="L459" s="37"/>
    </row>
    <row r="460" customFormat="false" ht="12.75" hidden="false" customHeight="false" outlineLevel="0" collapsed="false">
      <c r="A460" s="0" t="n">
        <v>7950</v>
      </c>
      <c r="B460" s="0" t="n">
        <v>0</v>
      </c>
      <c r="C460" s="0" t="n">
        <v>1500</v>
      </c>
      <c r="D460" s="0" t="n">
        <v>0</v>
      </c>
      <c r="E460" s="0" t="n">
        <v>0</v>
      </c>
      <c r="F460" s="0" t="n">
        <v>9800</v>
      </c>
      <c r="G460" s="0" t="n">
        <v>2150</v>
      </c>
      <c r="H460" s="0" t="n">
        <v>1500</v>
      </c>
      <c r="J460" s="37" t="n">
        <f aca="false">A460+B460+C460+D460+E460+F460+G460+H460</f>
        <v>22900</v>
      </c>
      <c r="K460" s="38" t="s">
        <v>135</v>
      </c>
      <c r="L460" s="37"/>
    </row>
    <row r="461" customFormat="false" ht="12.75" hidden="false" customHeight="false" outlineLevel="0" collapsed="false">
      <c r="A461" s="0" t="n">
        <v>7950</v>
      </c>
      <c r="B461" s="0" t="n">
        <v>0</v>
      </c>
      <c r="C461" s="0" t="n">
        <v>1500</v>
      </c>
      <c r="D461" s="0" t="n">
        <v>0</v>
      </c>
      <c r="E461" s="0" t="n">
        <v>15100</v>
      </c>
      <c r="F461" s="0" t="n">
        <v>0</v>
      </c>
      <c r="G461" s="0" t="n">
        <v>0</v>
      </c>
      <c r="H461" s="0" t="n">
        <v>0</v>
      </c>
      <c r="J461" s="37" t="n">
        <f aca="false">A461+B461+C461+D461+E461+F461+G461+H461</f>
        <v>24550</v>
      </c>
      <c r="K461" s="38" t="s">
        <v>135</v>
      </c>
      <c r="L461" s="37"/>
    </row>
    <row r="462" customFormat="false" ht="12.75" hidden="false" customHeight="false" outlineLevel="0" collapsed="false">
      <c r="A462" s="0" t="n">
        <v>7950</v>
      </c>
      <c r="B462" s="0" t="n">
        <v>0</v>
      </c>
      <c r="C462" s="0" t="n">
        <v>1500</v>
      </c>
      <c r="D462" s="0" t="n">
        <v>0</v>
      </c>
      <c r="E462" s="0" t="n">
        <v>15100</v>
      </c>
      <c r="F462" s="0" t="n">
        <v>0</v>
      </c>
      <c r="G462" s="0" t="n">
        <v>0</v>
      </c>
      <c r="H462" s="0" t="n">
        <v>1500</v>
      </c>
      <c r="J462" s="37" t="n">
        <f aca="false">A462+B462+C462+D462+E462+F462+G462+H462</f>
        <v>26050</v>
      </c>
      <c r="K462" s="38" t="s">
        <v>135</v>
      </c>
      <c r="L462" s="37"/>
    </row>
    <row r="463" customFormat="false" ht="12.75" hidden="false" customHeight="false" outlineLevel="0" collapsed="false">
      <c r="A463" s="0" t="n">
        <v>7950</v>
      </c>
      <c r="B463" s="0" t="n">
        <v>0</v>
      </c>
      <c r="C463" s="0" t="n">
        <v>1500</v>
      </c>
      <c r="D463" s="0" t="n">
        <v>0</v>
      </c>
      <c r="E463" s="0" t="n">
        <v>15100</v>
      </c>
      <c r="F463" s="0" t="n">
        <v>0</v>
      </c>
      <c r="G463" s="0" t="n">
        <v>2150</v>
      </c>
      <c r="H463" s="0" t="n">
        <v>0</v>
      </c>
      <c r="J463" s="37" t="n">
        <f aca="false">A463+B463+C463+D463+E463+F463+G463+H463</f>
        <v>26700</v>
      </c>
      <c r="K463" s="38" t="s">
        <v>135</v>
      </c>
      <c r="L463" s="37"/>
    </row>
    <row r="464" customFormat="false" ht="12.75" hidden="false" customHeight="false" outlineLevel="0" collapsed="false">
      <c r="A464" s="0" t="n">
        <v>7950</v>
      </c>
      <c r="B464" s="0" t="n">
        <v>0</v>
      </c>
      <c r="C464" s="0" t="n">
        <v>1500</v>
      </c>
      <c r="D464" s="0" t="n">
        <v>0</v>
      </c>
      <c r="E464" s="0" t="n">
        <v>15100</v>
      </c>
      <c r="F464" s="0" t="n">
        <v>0</v>
      </c>
      <c r="G464" s="0" t="n">
        <v>2150</v>
      </c>
      <c r="H464" s="0" t="n">
        <v>1500</v>
      </c>
      <c r="J464" s="37" t="n">
        <f aca="false">A464+B464+C464+D464+E464+F464+G464+H464</f>
        <v>28200</v>
      </c>
      <c r="K464" s="38" t="s">
        <v>135</v>
      </c>
      <c r="L464" s="37"/>
    </row>
    <row r="465" customFormat="false" ht="12.75" hidden="false" customHeight="false" outlineLevel="0" collapsed="false">
      <c r="A465" s="0" t="n">
        <v>7950</v>
      </c>
      <c r="B465" s="0" t="n">
        <v>0</v>
      </c>
      <c r="C465" s="0" t="n">
        <v>1500</v>
      </c>
      <c r="D465" s="0" t="n">
        <v>0</v>
      </c>
      <c r="E465" s="0" t="n">
        <v>15100</v>
      </c>
      <c r="F465" s="0" t="n">
        <v>9800</v>
      </c>
      <c r="G465" s="0" t="n">
        <v>0</v>
      </c>
      <c r="H465" s="0" t="n">
        <v>0</v>
      </c>
      <c r="J465" s="37" t="n">
        <f aca="false">A465+B465+C465+D465+E465+F465+G465+H465</f>
        <v>34350</v>
      </c>
      <c r="K465" s="38" t="s">
        <v>135</v>
      </c>
      <c r="L465" s="37"/>
    </row>
    <row r="466" customFormat="false" ht="12.75" hidden="false" customHeight="false" outlineLevel="0" collapsed="false">
      <c r="A466" s="0" t="n">
        <v>7950</v>
      </c>
      <c r="B466" s="0" t="n">
        <v>0</v>
      </c>
      <c r="C466" s="0" t="n">
        <v>1500</v>
      </c>
      <c r="D466" s="0" t="n">
        <v>0</v>
      </c>
      <c r="E466" s="0" t="n">
        <v>15100</v>
      </c>
      <c r="F466" s="0" t="n">
        <v>9800</v>
      </c>
      <c r="G466" s="0" t="n">
        <v>0</v>
      </c>
      <c r="H466" s="0" t="n">
        <v>1500</v>
      </c>
      <c r="J466" s="37" t="n">
        <f aca="false">A466+B466+C466+D466+E466+F466+G466+H466</f>
        <v>35850</v>
      </c>
      <c r="K466" s="38" t="s">
        <v>135</v>
      </c>
      <c r="L466" s="37"/>
    </row>
    <row r="467" customFormat="false" ht="12.75" hidden="false" customHeight="false" outlineLevel="0" collapsed="false">
      <c r="A467" s="0" t="n">
        <v>7950</v>
      </c>
      <c r="B467" s="0" t="n">
        <v>0</v>
      </c>
      <c r="C467" s="0" t="n">
        <v>1500</v>
      </c>
      <c r="D467" s="0" t="n">
        <v>0</v>
      </c>
      <c r="E467" s="0" t="n">
        <v>15100</v>
      </c>
      <c r="F467" s="0" t="n">
        <v>9800</v>
      </c>
      <c r="G467" s="0" t="n">
        <v>2150</v>
      </c>
      <c r="H467" s="0" t="n">
        <v>0</v>
      </c>
      <c r="J467" s="37" t="n">
        <f aca="false">A467+B467+C467+D467+E467+F467+G467+H467</f>
        <v>36500</v>
      </c>
      <c r="K467" s="38" t="s">
        <v>135</v>
      </c>
      <c r="L467" s="37"/>
    </row>
    <row r="468" customFormat="false" ht="12.75" hidden="false" customHeight="false" outlineLevel="0" collapsed="false">
      <c r="A468" s="0" t="n">
        <v>7950</v>
      </c>
      <c r="B468" s="0" t="n">
        <v>0</v>
      </c>
      <c r="C468" s="0" t="n">
        <v>1500</v>
      </c>
      <c r="D468" s="0" t="n">
        <v>0</v>
      </c>
      <c r="E468" s="0" t="n">
        <v>15100</v>
      </c>
      <c r="F468" s="0" t="n">
        <v>9800</v>
      </c>
      <c r="G468" s="0" t="n">
        <v>2150</v>
      </c>
      <c r="H468" s="0" t="n">
        <v>1500</v>
      </c>
      <c r="J468" s="37" t="n">
        <f aca="false">A468+B468+C468+D468+E468+F468+G468+H468</f>
        <v>38000</v>
      </c>
      <c r="K468" s="38" t="s">
        <v>135</v>
      </c>
      <c r="L468" s="37"/>
    </row>
    <row r="469" customFormat="false" ht="12.75" hidden="false" customHeight="false" outlineLevel="0" collapsed="false">
      <c r="A469" s="0" t="n">
        <v>7950</v>
      </c>
      <c r="B469" s="0" t="n">
        <v>0</v>
      </c>
      <c r="C469" s="0" t="n">
        <v>1500</v>
      </c>
      <c r="D469" s="0" t="n">
        <v>8850</v>
      </c>
      <c r="E469" s="0" t="n">
        <v>0</v>
      </c>
      <c r="F469" s="0" t="n">
        <v>0</v>
      </c>
      <c r="G469" s="0" t="n">
        <v>0</v>
      </c>
      <c r="H469" s="0" t="n">
        <v>0</v>
      </c>
      <c r="J469" s="37" t="n">
        <f aca="false">A469+B469+C469+D469+E469+F469+G469+H469</f>
        <v>18300</v>
      </c>
      <c r="K469" s="38" t="s">
        <v>135</v>
      </c>
      <c r="L469" s="37"/>
    </row>
    <row r="470" customFormat="false" ht="12.75" hidden="false" customHeight="false" outlineLevel="0" collapsed="false">
      <c r="A470" s="0" t="n">
        <v>7950</v>
      </c>
      <c r="B470" s="0" t="n">
        <v>0</v>
      </c>
      <c r="C470" s="0" t="n">
        <v>1500</v>
      </c>
      <c r="D470" s="0" t="n">
        <v>8850</v>
      </c>
      <c r="E470" s="0" t="n">
        <v>0</v>
      </c>
      <c r="F470" s="0" t="n">
        <v>0</v>
      </c>
      <c r="G470" s="0" t="n">
        <v>0</v>
      </c>
      <c r="H470" s="0" t="n">
        <v>1500</v>
      </c>
      <c r="J470" s="37" t="n">
        <f aca="false">A470+B470+C470+D470+E470+F470+G470+H470</f>
        <v>19800</v>
      </c>
      <c r="K470" s="38" t="s">
        <v>135</v>
      </c>
      <c r="L470" s="37"/>
    </row>
    <row r="471" customFormat="false" ht="12.75" hidden="false" customHeight="false" outlineLevel="0" collapsed="false">
      <c r="A471" s="0" t="n">
        <v>7950</v>
      </c>
      <c r="B471" s="0" t="n">
        <v>0</v>
      </c>
      <c r="C471" s="0" t="n">
        <v>1500</v>
      </c>
      <c r="D471" s="0" t="n">
        <v>8850</v>
      </c>
      <c r="E471" s="0" t="n">
        <v>0</v>
      </c>
      <c r="F471" s="0" t="n">
        <v>0</v>
      </c>
      <c r="G471" s="0" t="n">
        <v>2150</v>
      </c>
      <c r="H471" s="0" t="n">
        <v>0</v>
      </c>
      <c r="J471" s="37" t="n">
        <f aca="false">A471+B471+C471+D471+E471+F471+G471+H471</f>
        <v>20450</v>
      </c>
      <c r="K471" s="38" t="s">
        <v>135</v>
      </c>
      <c r="L471" s="37"/>
    </row>
    <row r="472" customFormat="false" ht="12.75" hidden="false" customHeight="false" outlineLevel="0" collapsed="false">
      <c r="A472" s="0" t="n">
        <v>7950</v>
      </c>
      <c r="B472" s="0" t="n">
        <v>0</v>
      </c>
      <c r="C472" s="0" t="n">
        <v>1500</v>
      </c>
      <c r="D472" s="0" t="n">
        <v>8850</v>
      </c>
      <c r="E472" s="0" t="n">
        <v>0</v>
      </c>
      <c r="F472" s="0" t="n">
        <v>0</v>
      </c>
      <c r="G472" s="0" t="n">
        <v>2150</v>
      </c>
      <c r="H472" s="0" t="n">
        <v>1500</v>
      </c>
      <c r="J472" s="37" t="n">
        <f aca="false">A472+B472+C472+D472+E472+F472+G472+H472</f>
        <v>21950</v>
      </c>
      <c r="K472" s="38" t="s">
        <v>135</v>
      </c>
      <c r="L472" s="37"/>
    </row>
    <row r="473" customFormat="false" ht="12.75" hidden="false" customHeight="false" outlineLevel="0" collapsed="false">
      <c r="A473" s="0" t="n">
        <v>7950</v>
      </c>
      <c r="B473" s="0" t="n">
        <v>0</v>
      </c>
      <c r="C473" s="0" t="n">
        <v>1500</v>
      </c>
      <c r="D473" s="0" t="n">
        <v>8850</v>
      </c>
      <c r="E473" s="0" t="n">
        <v>0</v>
      </c>
      <c r="F473" s="0" t="n">
        <v>9800</v>
      </c>
      <c r="G473" s="0" t="n">
        <v>0</v>
      </c>
      <c r="H473" s="0" t="n">
        <v>0</v>
      </c>
      <c r="J473" s="37" t="n">
        <f aca="false">A473+B473+C473+D473+E473+F473+G473+H473</f>
        <v>28100</v>
      </c>
      <c r="K473" s="38" t="s">
        <v>135</v>
      </c>
      <c r="L473" s="37"/>
    </row>
    <row r="474" customFormat="false" ht="12.75" hidden="false" customHeight="false" outlineLevel="0" collapsed="false">
      <c r="A474" s="0" t="n">
        <v>7950</v>
      </c>
      <c r="B474" s="0" t="n">
        <v>0</v>
      </c>
      <c r="C474" s="0" t="n">
        <v>1500</v>
      </c>
      <c r="D474" s="0" t="n">
        <v>8850</v>
      </c>
      <c r="E474" s="0" t="n">
        <v>0</v>
      </c>
      <c r="F474" s="0" t="n">
        <v>9800</v>
      </c>
      <c r="G474" s="0" t="n">
        <v>0</v>
      </c>
      <c r="H474" s="0" t="n">
        <v>1500</v>
      </c>
      <c r="J474" s="37" t="n">
        <f aca="false">A474+B474+C474+D474+E474+F474+G474+H474</f>
        <v>29600</v>
      </c>
      <c r="K474" s="38" t="s">
        <v>135</v>
      </c>
      <c r="L474" s="37"/>
    </row>
    <row r="475" customFormat="false" ht="12.75" hidden="false" customHeight="false" outlineLevel="0" collapsed="false">
      <c r="A475" s="0" t="n">
        <v>7950</v>
      </c>
      <c r="B475" s="0" t="n">
        <v>0</v>
      </c>
      <c r="C475" s="0" t="n">
        <v>1500</v>
      </c>
      <c r="D475" s="0" t="n">
        <v>8850</v>
      </c>
      <c r="E475" s="0" t="n">
        <v>0</v>
      </c>
      <c r="F475" s="0" t="n">
        <v>9800</v>
      </c>
      <c r="G475" s="0" t="n">
        <v>2150</v>
      </c>
      <c r="H475" s="0" t="n">
        <v>0</v>
      </c>
      <c r="J475" s="37" t="n">
        <f aca="false">A475+B475+C475+D475+E475+F475+G475+H475</f>
        <v>30250</v>
      </c>
      <c r="K475" s="38" t="s">
        <v>135</v>
      </c>
      <c r="L475" s="37"/>
    </row>
    <row r="476" customFormat="false" ht="12.75" hidden="false" customHeight="false" outlineLevel="0" collapsed="false">
      <c r="A476" s="0" t="n">
        <v>7950</v>
      </c>
      <c r="B476" s="0" t="n">
        <v>0</v>
      </c>
      <c r="C476" s="0" t="n">
        <v>1500</v>
      </c>
      <c r="D476" s="0" t="n">
        <v>8850</v>
      </c>
      <c r="E476" s="0" t="n">
        <v>0</v>
      </c>
      <c r="F476" s="0" t="n">
        <v>9800</v>
      </c>
      <c r="G476" s="0" t="n">
        <v>2150</v>
      </c>
      <c r="H476" s="0" t="n">
        <v>1500</v>
      </c>
      <c r="J476" s="37" t="n">
        <f aca="false">A476+B476+C476+D476+E476+F476+G476+H476</f>
        <v>31750</v>
      </c>
      <c r="K476" s="38" t="s">
        <v>135</v>
      </c>
      <c r="L476" s="37"/>
    </row>
    <row r="477" customFormat="false" ht="12.75" hidden="false" customHeight="false" outlineLevel="0" collapsed="false">
      <c r="A477" s="0" t="n">
        <v>7950</v>
      </c>
      <c r="B477" s="0" t="n">
        <v>0</v>
      </c>
      <c r="C477" s="0" t="n">
        <v>1500</v>
      </c>
      <c r="D477" s="0" t="n">
        <v>8850</v>
      </c>
      <c r="E477" s="0" t="n">
        <v>15100</v>
      </c>
      <c r="F477" s="0" t="n">
        <v>0</v>
      </c>
      <c r="G477" s="0" t="n">
        <v>0</v>
      </c>
      <c r="H477" s="0" t="n">
        <v>0</v>
      </c>
      <c r="J477" s="37" t="n">
        <f aca="false">A477+B477+C477+D477+E477+F477+G477+H477</f>
        <v>33400</v>
      </c>
      <c r="K477" s="38" t="s">
        <v>135</v>
      </c>
      <c r="L477" s="37"/>
    </row>
    <row r="478" customFormat="false" ht="12.75" hidden="false" customHeight="false" outlineLevel="0" collapsed="false">
      <c r="A478" s="0" t="n">
        <v>7950</v>
      </c>
      <c r="B478" s="0" t="n">
        <v>0</v>
      </c>
      <c r="C478" s="0" t="n">
        <v>1500</v>
      </c>
      <c r="D478" s="0" t="n">
        <v>8850</v>
      </c>
      <c r="E478" s="0" t="n">
        <v>15100</v>
      </c>
      <c r="F478" s="0" t="n">
        <v>0</v>
      </c>
      <c r="G478" s="0" t="n">
        <v>0</v>
      </c>
      <c r="H478" s="0" t="n">
        <v>1500</v>
      </c>
      <c r="J478" s="37" t="n">
        <f aca="false">A478+B478+C478+D478+E478+F478+G478+H478</f>
        <v>34900</v>
      </c>
      <c r="K478" s="38" t="s">
        <v>135</v>
      </c>
      <c r="L478" s="37"/>
    </row>
    <row r="479" customFormat="false" ht="12.75" hidden="false" customHeight="false" outlineLevel="0" collapsed="false">
      <c r="A479" s="0" t="n">
        <v>7950</v>
      </c>
      <c r="B479" s="0" t="n">
        <v>0</v>
      </c>
      <c r="C479" s="0" t="n">
        <v>1500</v>
      </c>
      <c r="D479" s="0" t="n">
        <v>8850</v>
      </c>
      <c r="E479" s="0" t="n">
        <v>15100</v>
      </c>
      <c r="F479" s="0" t="n">
        <v>0</v>
      </c>
      <c r="G479" s="0" t="n">
        <v>2150</v>
      </c>
      <c r="H479" s="0" t="n">
        <v>0</v>
      </c>
      <c r="J479" s="37" t="n">
        <f aca="false">A479+B479+C479+D479+E479+F479+G479+H479</f>
        <v>35550</v>
      </c>
      <c r="K479" s="38" t="s">
        <v>135</v>
      </c>
      <c r="L479" s="37"/>
    </row>
    <row r="480" customFormat="false" ht="12.75" hidden="false" customHeight="false" outlineLevel="0" collapsed="false">
      <c r="A480" s="0" t="n">
        <v>7950</v>
      </c>
      <c r="B480" s="0" t="n">
        <v>0</v>
      </c>
      <c r="C480" s="0" t="n">
        <v>1500</v>
      </c>
      <c r="D480" s="0" t="n">
        <v>8850</v>
      </c>
      <c r="E480" s="0" t="n">
        <v>15100</v>
      </c>
      <c r="F480" s="0" t="n">
        <v>0</v>
      </c>
      <c r="G480" s="0" t="n">
        <v>2150</v>
      </c>
      <c r="H480" s="0" t="n">
        <v>1500</v>
      </c>
      <c r="J480" s="37" t="n">
        <f aca="false">A480+B480+C480+D480+E480+F480+G480+H480</f>
        <v>37050</v>
      </c>
      <c r="K480" s="38" t="s">
        <v>135</v>
      </c>
      <c r="L480" s="37"/>
    </row>
    <row r="481" customFormat="false" ht="12.75" hidden="false" customHeight="false" outlineLevel="0" collapsed="false">
      <c r="A481" s="0" t="n">
        <v>7950</v>
      </c>
      <c r="B481" s="0" t="n">
        <v>0</v>
      </c>
      <c r="C481" s="0" t="n">
        <v>1500</v>
      </c>
      <c r="D481" s="0" t="n">
        <v>8850</v>
      </c>
      <c r="E481" s="0" t="n">
        <v>15100</v>
      </c>
      <c r="F481" s="0" t="n">
        <v>9800</v>
      </c>
      <c r="G481" s="0" t="n">
        <v>0</v>
      </c>
      <c r="H481" s="0" t="n">
        <v>0</v>
      </c>
      <c r="J481" s="37" t="n">
        <f aca="false">A481+B481+C481+D481+E481+F481+G481+H481</f>
        <v>43200</v>
      </c>
      <c r="K481" s="38" t="s">
        <v>135</v>
      </c>
      <c r="L481" s="37"/>
    </row>
    <row r="482" customFormat="false" ht="12.75" hidden="false" customHeight="false" outlineLevel="0" collapsed="false">
      <c r="A482" s="0" t="n">
        <v>7950</v>
      </c>
      <c r="B482" s="0" t="n">
        <v>0</v>
      </c>
      <c r="C482" s="0" t="n">
        <v>1500</v>
      </c>
      <c r="D482" s="0" t="n">
        <v>8850</v>
      </c>
      <c r="E482" s="0" t="n">
        <v>15100</v>
      </c>
      <c r="F482" s="0" t="n">
        <v>9800</v>
      </c>
      <c r="G482" s="0" t="n">
        <v>0</v>
      </c>
      <c r="H482" s="0" t="n">
        <v>1500</v>
      </c>
      <c r="J482" s="37" t="n">
        <f aca="false">A482+B482+C482+D482+E482+F482+G482+H482</f>
        <v>44700</v>
      </c>
      <c r="K482" s="38" t="s">
        <v>135</v>
      </c>
      <c r="L482" s="37"/>
    </row>
    <row r="483" customFormat="false" ht="12.75" hidden="false" customHeight="false" outlineLevel="0" collapsed="false">
      <c r="A483" s="0" t="n">
        <v>7950</v>
      </c>
      <c r="B483" s="0" t="n">
        <v>0</v>
      </c>
      <c r="C483" s="0" t="n">
        <v>1500</v>
      </c>
      <c r="D483" s="0" t="n">
        <v>8850</v>
      </c>
      <c r="E483" s="0" t="n">
        <v>15100</v>
      </c>
      <c r="F483" s="0" t="n">
        <v>9800</v>
      </c>
      <c r="G483" s="0" t="n">
        <v>2150</v>
      </c>
      <c r="H483" s="0" t="n">
        <v>0</v>
      </c>
      <c r="J483" s="37" t="n">
        <f aca="false">A483+B483+C483+D483+E483+F483+G483+H483</f>
        <v>45350</v>
      </c>
      <c r="K483" s="38" t="s">
        <v>135</v>
      </c>
      <c r="L483" s="37"/>
    </row>
    <row r="484" customFormat="false" ht="12.75" hidden="false" customHeight="false" outlineLevel="0" collapsed="false">
      <c r="A484" s="0" t="n">
        <v>7950</v>
      </c>
      <c r="B484" s="0" t="n">
        <v>0</v>
      </c>
      <c r="C484" s="0" t="n">
        <v>1500</v>
      </c>
      <c r="D484" s="0" t="n">
        <v>8850</v>
      </c>
      <c r="E484" s="0" t="n">
        <v>15100</v>
      </c>
      <c r="F484" s="0" t="n">
        <v>9800</v>
      </c>
      <c r="G484" s="0" t="n">
        <v>2150</v>
      </c>
      <c r="H484" s="0" t="n">
        <v>1500</v>
      </c>
      <c r="J484" s="37" t="n">
        <f aca="false">A484+B484+C484+D484+E484+F484+G484+H484</f>
        <v>46850</v>
      </c>
      <c r="K484" s="38" t="s">
        <v>135</v>
      </c>
      <c r="L484" s="37"/>
    </row>
    <row r="485" customFormat="false" ht="12.75" hidden="false" customHeight="false" outlineLevel="0" collapsed="false">
      <c r="A485" s="0" t="n">
        <v>7950</v>
      </c>
      <c r="B485" s="0" t="n">
        <v>0</v>
      </c>
      <c r="C485" s="0" t="n">
        <v>1305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J485" s="37" t="n">
        <f aca="false">A485+B485+C485+D485+E485+F485+G485+H485</f>
        <v>21000</v>
      </c>
      <c r="K485" s="38" t="s">
        <v>135</v>
      </c>
      <c r="L485" s="37"/>
    </row>
    <row r="486" customFormat="false" ht="12.75" hidden="false" customHeight="false" outlineLevel="0" collapsed="false">
      <c r="A486" s="0" t="n">
        <v>7950</v>
      </c>
      <c r="B486" s="0" t="n">
        <v>0</v>
      </c>
      <c r="C486" s="0" t="n">
        <v>1305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500</v>
      </c>
      <c r="J486" s="37" t="n">
        <f aca="false">A486+B486+C486+D486+E486+F486+G486+H486</f>
        <v>22500</v>
      </c>
      <c r="K486" s="38" t="s">
        <v>135</v>
      </c>
      <c r="L486" s="37"/>
    </row>
    <row r="487" customFormat="false" ht="12.75" hidden="false" customHeight="false" outlineLevel="0" collapsed="false">
      <c r="A487" s="0" t="n">
        <v>7950</v>
      </c>
      <c r="B487" s="0" t="n">
        <v>0</v>
      </c>
      <c r="C487" s="0" t="n">
        <v>13050</v>
      </c>
      <c r="D487" s="0" t="n">
        <v>0</v>
      </c>
      <c r="E487" s="0" t="n">
        <v>0</v>
      </c>
      <c r="F487" s="0" t="n">
        <v>0</v>
      </c>
      <c r="G487" s="0" t="n">
        <v>2150</v>
      </c>
      <c r="H487" s="0" t="n">
        <v>0</v>
      </c>
      <c r="J487" s="37" t="n">
        <f aca="false">A487+B487+C487+D487+E487+F487+G487+H487</f>
        <v>23150</v>
      </c>
      <c r="K487" s="38" t="s">
        <v>135</v>
      </c>
      <c r="L487" s="37"/>
    </row>
    <row r="488" customFormat="false" ht="12.75" hidden="false" customHeight="false" outlineLevel="0" collapsed="false">
      <c r="A488" s="0" t="n">
        <v>7950</v>
      </c>
      <c r="B488" s="0" t="n">
        <v>0</v>
      </c>
      <c r="C488" s="0" t="n">
        <v>13050</v>
      </c>
      <c r="D488" s="0" t="n">
        <v>0</v>
      </c>
      <c r="E488" s="0" t="n">
        <v>0</v>
      </c>
      <c r="F488" s="0" t="n">
        <v>0</v>
      </c>
      <c r="G488" s="0" t="n">
        <v>2150</v>
      </c>
      <c r="H488" s="0" t="n">
        <v>1500</v>
      </c>
      <c r="J488" s="37" t="n">
        <f aca="false">A488+B488+C488+D488+E488+F488+G488+H488</f>
        <v>24650</v>
      </c>
      <c r="K488" s="38" t="s">
        <v>135</v>
      </c>
      <c r="L488" s="37"/>
    </row>
    <row r="489" customFormat="false" ht="12.75" hidden="false" customHeight="false" outlineLevel="0" collapsed="false">
      <c r="A489" s="0" t="n">
        <v>7950</v>
      </c>
      <c r="B489" s="0" t="n">
        <v>0</v>
      </c>
      <c r="C489" s="0" t="n">
        <v>13050</v>
      </c>
      <c r="D489" s="0" t="n">
        <v>0</v>
      </c>
      <c r="E489" s="0" t="n">
        <v>0</v>
      </c>
      <c r="F489" s="0" t="n">
        <v>9800</v>
      </c>
      <c r="G489" s="0" t="n">
        <v>0</v>
      </c>
      <c r="H489" s="0" t="n">
        <v>0</v>
      </c>
      <c r="J489" s="37" t="n">
        <f aca="false">A489+B489+C489+D489+E489+F489+G489+H489</f>
        <v>30800</v>
      </c>
      <c r="K489" s="38" t="s">
        <v>135</v>
      </c>
      <c r="L489" s="37"/>
    </row>
    <row r="490" customFormat="false" ht="12.75" hidden="false" customHeight="false" outlineLevel="0" collapsed="false">
      <c r="A490" s="0" t="n">
        <v>7950</v>
      </c>
      <c r="B490" s="0" t="n">
        <v>0</v>
      </c>
      <c r="C490" s="0" t="n">
        <v>13050</v>
      </c>
      <c r="D490" s="0" t="n">
        <v>0</v>
      </c>
      <c r="E490" s="0" t="n">
        <v>0</v>
      </c>
      <c r="F490" s="0" t="n">
        <v>9800</v>
      </c>
      <c r="G490" s="0" t="n">
        <v>0</v>
      </c>
      <c r="H490" s="0" t="n">
        <v>1500</v>
      </c>
      <c r="J490" s="37" t="n">
        <f aca="false">A490+B490+C490+D490+E490+F490+G490+H490</f>
        <v>32300</v>
      </c>
      <c r="K490" s="38" t="s">
        <v>135</v>
      </c>
      <c r="L490" s="37"/>
    </row>
    <row r="491" customFormat="false" ht="12.75" hidden="false" customHeight="false" outlineLevel="0" collapsed="false">
      <c r="A491" s="0" t="n">
        <v>7950</v>
      </c>
      <c r="B491" s="0" t="n">
        <v>0</v>
      </c>
      <c r="C491" s="0" t="n">
        <v>13050</v>
      </c>
      <c r="D491" s="0" t="n">
        <v>0</v>
      </c>
      <c r="E491" s="0" t="n">
        <v>0</v>
      </c>
      <c r="F491" s="0" t="n">
        <v>9800</v>
      </c>
      <c r="G491" s="0" t="n">
        <v>2150</v>
      </c>
      <c r="H491" s="0" t="n">
        <v>0</v>
      </c>
      <c r="J491" s="37" t="n">
        <f aca="false">A491+B491+C491+D491+E491+F491+G491+H491</f>
        <v>32950</v>
      </c>
      <c r="K491" s="38" t="s">
        <v>135</v>
      </c>
      <c r="L491" s="37"/>
    </row>
    <row r="492" customFormat="false" ht="12.75" hidden="false" customHeight="false" outlineLevel="0" collapsed="false">
      <c r="A492" s="0" t="n">
        <v>7950</v>
      </c>
      <c r="B492" s="0" t="n">
        <v>0</v>
      </c>
      <c r="C492" s="0" t="n">
        <v>13050</v>
      </c>
      <c r="D492" s="0" t="n">
        <v>0</v>
      </c>
      <c r="E492" s="0" t="n">
        <v>0</v>
      </c>
      <c r="F492" s="0" t="n">
        <v>9800</v>
      </c>
      <c r="G492" s="0" t="n">
        <v>2150</v>
      </c>
      <c r="H492" s="0" t="n">
        <v>1500</v>
      </c>
      <c r="J492" s="37" t="n">
        <f aca="false">A492+B492+C492+D492+E492+F492+G492+H492</f>
        <v>34450</v>
      </c>
      <c r="K492" s="38" t="s">
        <v>135</v>
      </c>
      <c r="L492" s="37"/>
    </row>
    <row r="493" customFormat="false" ht="12.75" hidden="false" customHeight="false" outlineLevel="0" collapsed="false">
      <c r="A493" s="0" t="n">
        <v>7950</v>
      </c>
      <c r="B493" s="0" t="n">
        <v>0</v>
      </c>
      <c r="C493" s="0" t="n">
        <v>13050</v>
      </c>
      <c r="D493" s="0" t="n">
        <v>0</v>
      </c>
      <c r="E493" s="0" t="n">
        <v>15100</v>
      </c>
      <c r="F493" s="0" t="n">
        <v>0</v>
      </c>
      <c r="G493" s="0" t="n">
        <v>0</v>
      </c>
      <c r="H493" s="0" t="n">
        <v>0</v>
      </c>
      <c r="J493" s="37" t="n">
        <f aca="false">A493+B493+C493+D493+E493+F493+G493+H493</f>
        <v>36100</v>
      </c>
      <c r="K493" s="38" t="s">
        <v>135</v>
      </c>
      <c r="L493" s="37"/>
    </row>
    <row r="494" customFormat="false" ht="12.75" hidden="false" customHeight="false" outlineLevel="0" collapsed="false">
      <c r="A494" s="0" t="n">
        <v>7950</v>
      </c>
      <c r="B494" s="0" t="n">
        <v>0</v>
      </c>
      <c r="C494" s="0" t="n">
        <v>13050</v>
      </c>
      <c r="D494" s="0" t="n">
        <v>0</v>
      </c>
      <c r="E494" s="0" t="n">
        <v>15100</v>
      </c>
      <c r="F494" s="0" t="n">
        <v>0</v>
      </c>
      <c r="G494" s="0" t="n">
        <v>0</v>
      </c>
      <c r="H494" s="0" t="n">
        <v>1500</v>
      </c>
      <c r="J494" s="37" t="n">
        <f aca="false">A494+B494+C494+D494+E494+F494+G494+H494</f>
        <v>37600</v>
      </c>
      <c r="K494" s="38" t="s">
        <v>135</v>
      </c>
      <c r="L494" s="37"/>
    </row>
    <row r="495" customFormat="false" ht="12.75" hidden="false" customHeight="false" outlineLevel="0" collapsed="false">
      <c r="A495" s="0" t="n">
        <v>7950</v>
      </c>
      <c r="B495" s="0" t="n">
        <v>0</v>
      </c>
      <c r="C495" s="0" t="n">
        <v>13050</v>
      </c>
      <c r="D495" s="0" t="n">
        <v>0</v>
      </c>
      <c r="E495" s="0" t="n">
        <v>15100</v>
      </c>
      <c r="F495" s="0" t="n">
        <v>0</v>
      </c>
      <c r="G495" s="0" t="n">
        <v>2150</v>
      </c>
      <c r="H495" s="0" t="n">
        <v>0</v>
      </c>
      <c r="J495" s="37" t="n">
        <f aca="false">A495+B495+C495+D495+E495+F495+G495+H495</f>
        <v>38250</v>
      </c>
      <c r="K495" s="38" t="s">
        <v>135</v>
      </c>
      <c r="L495" s="37"/>
    </row>
    <row r="496" customFormat="false" ht="12.75" hidden="false" customHeight="false" outlineLevel="0" collapsed="false">
      <c r="A496" s="0" t="n">
        <v>7950</v>
      </c>
      <c r="B496" s="0" t="n">
        <v>0</v>
      </c>
      <c r="C496" s="0" t="n">
        <v>13050</v>
      </c>
      <c r="D496" s="0" t="n">
        <v>0</v>
      </c>
      <c r="E496" s="0" t="n">
        <v>15100</v>
      </c>
      <c r="F496" s="0" t="n">
        <v>0</v>
      </c>
      <c r="G496" s="0" t="n">
        <v>2150</v>
      </c>
      <c r="H496" s="0" t="n">
        <v>1500</v>
      </c>
      <c r="J496" s="37" t="n">
        <f aca="false">A496+B496+C496+D496+E496+F496+G496+H496</f>
        <v>39750</v>
      </c>
      <c r="K496" s="38" t="s">
        <v>135</v>
      </c>
      <c r="L496" s="37"/>
    </row>
    <row r="497" customFormat="false" ht="12.75" hidden="false" customHeight="false" outlineLevel="0" collapsed="false">
      <c r="A497" s="0" t="n">
        <v>7950</v>
      </c>
      <c r="B497" s="0" t="n">
        <v>0</v>
      </c>
      <c r="C497" s="0" t="n">
        <v>13050</v>
      </c>
      <c r="D497" s="0" t="n">
        <v>0</v>
      </c>
      <c r="E497" s="0" t="n">
        <v>15100</v>
      </c>
      <c r="F497" s="0" t="n">
        <v>9800</v>
      </c>
      <c r="G497" s="0" t="n">
        <v>0</v>
      </c>
      <c r="H497" s="0" t="n">
        <v>0</v>
      </c>
      <c r="J497" s="37" t="n">
        <f aca="false">A497+B497+C497+D497+E497+F497+G497+H497</f>
        <v>45900</v>
      </c>
      <c r="K497" s="38" t="s">
        <v>135</v>
      </c>
      <c r="L497" s="37"/>
    </row>
    <row r="498" customFormat="false" ht="12.75" hidden="false" customHeight="false" outlineLevel="0" collapsed="false">
      <c r="A498" s="0" t="n">
        <v>7950</v>
      </c>
      <c r="B498" s="0" t="n">
        <v>0</v>
      </c>
      <c r="C498" s="0" t="n">
        <v>13050</v>
      </c>
      <c r="D498" s="0" t="n">
        <v>0</v>
      </c>
      <c r="E498" s="0" t="n">
        <v>15100</v>
      </c>
      <c r="F498" s="0" t="n">
        <v>9800</v>
      </c>
      <c r="G498" s="0" t="n">
        <v>0</v>
      </c>
      <c r="H498" s="0" t="n">
        <v>1500</v>
      </c>
      <c r="J498" s="37" t="n">
        <f aca="false">A498+B498+C498+D498+E498+F498+G498+H498</f>
        <v>47400</v>
      </c>
      <c r="K498" s="38" t="s">
        <v>135</v>
      </c>
      <c r="L498" s="37"/>
    </row>
    <row r="499" customFormat="false" ht="12.75" hidden="false" customHeight="false" outlineLevel="0" collapsed="false">
      <c r="A499" s="0" t="n">
        <v>7950</v>
      </c>
      <c r="B499" s="0" t="n">
        <v>0</v>
      </c>
      <c r="C499" s="0" t="n">
        <v>13050</v>
      </c>
      <c r="D499" s="0" t="n">
        <v>0</v>
      </c>
      <c r="E499" s="0" t="n">
        <v>15100</v>
      </c>
      <c r="F499" s="0" t="n">
        <v>9800</v>
      </c>
      <c r="G499" s="0" t="n">
        <v>2150</v>
      </c>
      <c r="H499" s="0" t="n">
        <v>0</v>
      </c>
      <c r="J499" s="37" t="n">
        <f aca="false">A499+B499+C499+D499+E499+F499+G499+H499</f>
        <v>48050</v>
      </c>
      <c r="K499" s="38" t="s">
        <v>135</v>
      </c>
      <c r="L499" s="37"/>
    </row>
    <row r="500" customFormat="false" ht="12.75" hidden="false" customHeight="false" outlineLevel="0" collapsed="false">
      <c r="A500" s="0" t="n">
        <v>7950</v>
      </c>
      <c r="B500" s="0" t="n">
        <v>0</v>
      </c>
      <c r="C500" s="0" t="n">
        <v>13050</v>
      </c>
      <c r="D500" s="0" t="n">
        <v>0</v>
      </c>
      <c r="E500" s="0" t="n">
        <v>15100</v>
      </c>
      <c r="F500" s="0" t="n">
        <v>9800</v>
      </c>
      <c r="G500" s="0" t="n">
        <v>2150</v>
      </c>
      <c r="H500" s="0" t="n">
        <v>1500</v>
      </c>
      <c r="J500" s="37" t="n">
        <f aca="false">A500+B500+C500+D500+E500+F500+G500+H500</f>
        <v>49550</v>
      </c>
      <c r="K500" s="38" t="s">
        <v>135</v>
      </c>
      <c r="L500" s="37"/>
    </row>
    <row r="501" customFormat="false" ht="12.75" hidden="false" customHeight="false" outlineLevel="0" collapsed="false">
      <c r="A501" s="0" t="n">
        <v>7950</v>
      </c>
      <c r="B501" s="0" t="n">
        <v>0</v>
      </c>
      <c r="C501" s="0" t="n">
        <v>13050</v>
      </c>
      <c r="D501" s="0" t="n">
        <v>8850</v>
      </c>
      <c r="E501" s="0" t="n">
        <v>0</v>
      </c>
      <c r="F501" s="0" t="n">
        <v>0</v>
      </c>
      <c r="G501" s="0" t="n">
        <v>0</v>
      </c>
      <c r="H501" s="0" t="n">
        <v>0</v>
      </c>
      <c r="J501" s="37" t="n">
        <f aca="false">A501+B501+C501+D501+E501+F501+G501+H501</f>
        <v>29850</v>
      </c>
      <c r="K501" s="38" t="s">
        <v>135</v>
      </c>
      <c r="L501" s="37"/>
    </row>
    <row r="502" customFormat="false" ht="12.75" hidden="false" customHeight="false" outlineLevel="0" collapsed="false">
      <c r="A502" s="0" t="n">
        <v>7950</v>
      </c>
      <c r="B502" s="0" t="n">
        <v>0</v>
      </c>
      <c r="C502" s="0" t="n">
        <v>13050</v>
      </c>
      <c r="D502" s="0" t="n">
        <v>8850</v>
      </c>
      <c r="E502" s="0" t="n">
        <v>0</v>
      </c>
      <c r="F502" s="0" t="n">
        <v>0</v>
      </c>
      <c r="G502" s="0" t="n">
        <v>0</v>
      </c>
      <c r="H502" s="0" t="n">
        <v>1500</v>
      </c>
      <c r="J502" s="37" t="n">
        <f aca="false">A502+B502+C502+D502+E502+F502+G502+H502</f>
        <v>31350</v>
      </c>
      <c r="K502" s="38" t="s">
        <v>135</v>
      </c>
      <c r="L502" s="37"/>
    </row>
    <row r="503" customFormat="false" ht="12.75" hidden="false" customHeight="false" outlineLevel="0" collapsed="false">
      <c r="A503" s="0" t="n">
        <v>7950</v>
      </c>
      <c r="B503" s="0" t="n">
        <v>0</v>
      </c>
      <c r="C503" s="0" t="n">
        <v>13050</v>
      </c>
      <c r="D503" s="0" t="n">
        <v>8850</v>
      </c>
      <c r="E503" s="0" t="n">
        <v>0</v>
      </c>
      <c r="F503" s="0" t="n">
        <v>0</v>
      </c>
      <c r="G503" s="0" t="n">
        <v>2150</v>
      </c>
      <c r="H503" s="0" t="n">
        <v>0</v>
      </c>
      <c r="J503" s="37" t="n">
        <f aca="false">A503+B503+C503+D503+E503+F503+G503+H503</f>
        <v>32000</v>
      </c>
      <c r="K503" s="38" t="s">
        <v>135</v>
      </c>
      <c r="L503" s="37"/>
    </row>
    <row r="504" customFormat="false" ht="12.75" hidden="false" customHeight="false" outlineLevel="0" collapsed="false">
      <c r="A504" s="0" t="n">
        <v>7950</v>
      </c>
      <c r="B504" s="0" t="n">
        <v>0</v>
      </c>
      <c r="C504" s="0" t="n">
        <v>13050</v>
      </c>
      <c r="D504" s="0" t="n">
        <v>8850</v>
      </c>
      <c r="E504" s="0" t="n">
        <v>0</v>
      </c>
      <c r="F504" s="0" t="n">
        <v>0</v>
      </c>
      <c r="G504" s="0" t="n">
        <v>2150</v>
      </c>
      <c r="H504" s="0" t="n">
        <v>1500</v>
      </c>
      <c r="J504" s="37" t="n">
        <f aca="false">A504+B504+C504+D504+E504+F504+G504+H504</f>
        <v>33500</v>
      </c>
      <c r="K504" s="38" t="s">
        <v>135</v>
      </c>
      <c r="L504" s="37"/>
    </row>
    <row r="505" customFormat="false" ht="12.75" hidden="false" customHeight="false" outlineLevel="0" collapsed="false">
      <c r="A505" s="0" t="n">
        <v>7950</v>
      </c>
      <c r="B505" s="0" t="n">
        <v>0</v>
      </c>
      <c r="C505" s="0" t="n">
        <v>13050</v>
      </c>
      <c r="D505" s="0" t="n">
        <v>8850</v>
      </c>
      <c r="E505" s="0" t="n">
        <v>0</v>
      </c>
      <c r="F505" s="0" t="n">
        <v>9800</v>
      </c>
      <c r="G505" s="0" t="n">
        <v>0</v>
      </c>
      <c r="H505" s="0" t="n">
        <v>0</v>
      </c>
      <c r="J505" s="37" t="n">
        <f aca="false">A505+B505+C505+D505+E505+F505+G505+H505</f>
        <v>39650</v>
      </c>
      <c r="K505" s="38" t="s">
        <v>135</v>
      </c>
      <c r="L505" s="37"/>
    </row>
    <row r="506" customFormat="false" ht="12.75" hidden="false" customHeight="false" outlineLevel="0" collapsed="false">
      <c r="A506" s="0" t="n">
        <v>7950</v>
      </c>
      <c r="B506" s="0" t="n">
        <v>0</v>
      </c>
      <c r="C506" s="0" t="n">
        <v>13050</v>
      </c>
      <c r="D506" s="0" t="n">
        <v>8850</v>
      </c>
      <c r="E506" s="0" t="n">
        <v>0</v>
      </c>
      <c r="F506" s="0" t="n">
        <v>9800</v>
      </c>
      <c r="G506" s="0" t="n">
        <v>0</v>
      </c>
      <c r="H506" s="0" t="n">
        <v>1500</v>
      </c>
      <c r="J506" s="37" t="n">
        <f aca="false">A506+B506+C506+D506+E506+F506+G506+H506</f>
        <v>41150</v>
      </c>
      <c r="K506" s="38" t="s">
        <v>135</v>
      </c>
      <c r="L506" s="37"/>
    </row>
    <row r="507" customFormat="false" ht="12.75" hidden="false" customHeight="false" outlineLevel="0" collapsed="false">
      <c r="A507" s="0" t="n">
        <v>7950</v>
      </c>
      <c r="B507" s="0" t="n">
        <v>0</v>
      </c>
      <c r="C507" s="0" t="n">
        <v>13050</v>
      </c>
      <c r="D507" s="0" t="n">
        <v>8850</v>
      </c>
      <c r="E507" s="0" t="n">
        <v>0</v>
      </c>
      <c r="F507" s="0" t="n">
        <v>9800</v>
      </c>
      <c r="G507" s="0" t="n">
        <v>2150</v>
      </c>
      <c r="H507" s="0" t="n">
        <v>0</v>
      </c>
      <c r="J507" s="37" t="n">
        <f aca="false">A507+B507+C507+D507+E507+F507+G507+H507</f>
        <v>41800</v>
      </c>
      <c r="K507" s="38" t="s">
        <v>135</v>
      </c>
      <c r="L507" s="37"/>
    </row>
    <row r="508" customFormat="false" ht="12.75" hidden="false" customHeight="false" outlineLevel="0" collapsed="false">
      <c r="A508" s="0" t="n">
        <v>7950</v>
      </c>
      <c r="B508" s="0" t="n">
        <v>0</v>
      </c>
      <c r="C508" s="0" t="n">
        <v>13050</v>
      </c>
      <c r="D508" s="0" t="n">
        <v>8850</v>
      </c>
      <c r="E508" s="0" t="n">
        <v>0</v>
      </c>
      <c r="F508" s="0" t="n">
        <v>9800</v>
      </c>
      <c r="G508" s="0" t="n">
        <v>2150</v>
      </c>
      <c r="H508" s="0" t="n">
        <v>1500</v>
      </c>
      <c r="J508" s="37" t="n">
        <f aca="false">A508+B508+C508+D508+E508+F508+G508+H508</f>
        <v>43300</v>
      </c>
      <c r="K508" s="38" t="s">
        <v>135</v>
      </c>
      <c r="L508" s="37"/>
    </row>
    <row r="509" customFormat="false" ht="12.75" hidden="false" customHeight="false" outlineLevel="0" collapsed="false">
      <c r="A509" s="0" t="n">
        <v>7950</v>
      </c>
      <c r="B509" s="0" t="n">
        <v>0</v>
      </c>
      <c r="C509" s="0" t="n">
        <v>13050</v>
      </c>
      <c r="D509" s="0" t="n">
        <v>8850</v>
      </c>
      <c r="E509" s="0" t="n">
        <v>15100</v>
      </c>
      <c r="F509" s="0" t="n">
        <v>0</v>
      </c>
      <c r="G509" s="0" t="n">
        <v>0</v>
      </c>
      <c r="H509" s="0" t="n">
        <v>0</v>
      </c>
      <c r="J509" s="37" t="n">
        <f aca="false">A509+B509+C509+D509+E509+F509+G509+H509</f>
        <v>44950</v>
      </c>
      <c r="K509" s="38" t="s">
        <v>135</v>
      </c>
      <c r="L509" s="37"/>
    </row>
    <row r="510" customFormat="false" ht="12.75" hidden="false" customHeight="false" outlineLevel="0" collapsed="false">
      <c r="A510" s="0" t="n">
        <v>7950</v>
      </c>
      <c r="B510" s="0" t="n">
        <v>0</v>
      </c>
      <c r="C510" s="0" t="n">
        <v>13050</v>
      </c>
      <c r="D510" s="0" t="n">
        <v>8850</v>
      </c>
      <c r="E510" s="0" t="n">
        <v>15100</v>
      </c>
      <c r="F510" s="0" t="n">
        <v>0</v>
      </c>
      <c r="G510" s="0" t="n">
        <v>0</v>
      </c>
      <c r="H510" s="0" t="n">
        <v>1500</v>
      </c>
      <c r="J510" s="37" t="n">
        <f aca="false">A510+B510+C510+D510+E510+F510+G510+H510</f>
        <v>46450</v>
      </c>
      <c r="K510" s="38" t="s">
        <v>135</v>
      </c>
      <c r="L510" s="37"/>
    </row>
    <row r="511" customFormat="false" ht="12.75" hidden="false" customHeight="false" outlineLevel="0" collapsed="false">
      <c r="A511" s="0" t="n">
        <v>7950</v>
      </c>
      <c r="B511" s="0" t="n">
        <v>0</v>
      </c>
      <c r="C511" s="0" t="n">
        <v>13050</v>
      </c>
      <c r="D511" s="0" t="n">
        <v>8850</v>
      </c>
      <c r="E511" s="0" t="n">
        <v>15100</v>
      </c>
      <c r="F511" s="0" t="n">
        <v>0</v>
      </c>
      <c r="G511" s="0" t="n">
        <v>2150</v>
      </c>
      <c r="H511" s="0" t="n">
        <v>0</v>
      </c>
      <c r="J511" s="37" t="n">
        <f aca="false">A511+B511+C511+D511+E511+F511+G511+H511</f>
        <v>47100</v>
      </c>
      <c r="K511" s="38" t="s">
        <v>135</v>
      </c>
      <c r="L511" s="37"/>
    </row>
    <row r="512" customFormat="false" ht="12.75" hidden="false" customHeight="false" outlineLevel="0" collapsed="false">
      <c r="A512" s="0" t="n">
        <v>7950</v>
      </c>
      <c r="B512" s="0" t="n">
        <v>0</v>
      </c>
      <c r="C512" s="0" t="n">
        <v>13050</v>
      </c>
      <c r="D512" s="0" t="n">
        <v>8850</v>
      </c>
      <c r="E512" s="0" t="n">
        <v>15100</v>
      </c>
      <c r="F512" s="0" t="n">
        <v>0</v>
      </c>
      <c r="G512" s="0" t="n">
        <v>2150</v>
      </c>
      <c r="H512" s="0" t="n">
        <v>1500</v>
      </c>
      <c r="J512" s="37" t="n">
        <f aca="false">A512+B512+C512+D512+E512+F512+G512+H512</f>
        <v>48600</v>
      </c>
      <c r="K512" s="38" t="s">
        <v>135</v>
      </c>
      <c r="L512" s="37"/>
    </row>
    <row r="513" customFormat="false" ht="12.75" hidden="false" customHeight="false" outlineLevel="0" collapsed="false">
      <c r="A513" s="0" t="n">
        <v>7950</v>
      </c>
      <c r="B513" s="0" t="n">
        <v>0</v>
      </c>
      <c r="C513" s="0" t="n">
        <v>13050</v>
      </c>
      <c r="D513" s="0" t="n">
        <v>8850</v>
      </c>
      <c r="E513" s="0" t="n">
        <v>15100</v>
      </c>
      <c r="F513" s="0" t="n">
        <v>9800</v>
      </c>
      <c r="G513" s="0" t="n">
        <v>0</v>
      </c>
      <c r="H513" s="0" t="n">
        <v>0</v>
      </c>
      <c r="J513" s="37" t="n">
        <f aca="false">A513+B513+C513+D513+E513+F513+G513+H513</f>
        <v>54750</v>
      </c>
      <c r="K513" s="38" t="s">
        <v>135</v>
      </c>
      <c r="L513" s="37"/>
    </row>
    <row r="514" customFormat="false" ht="12.75" hidden="false" customHeight="false" outlineLevel="0" collapsed="false">
      <c r="A514" s="0" t="n">
        <v>7950</v>
      </c>
      <c r="B514" s="0" t="n">
        <v>0</v>
      </c>
      <c r="C514" s="0" t="n">
        <v>13050</v>
      </c>
      <c r="D514" s="0" t="n">
        <v>8850</v>
      </c>
      <c r="E514" s="0" t="n">
        <v>15100</v>
      </c>
      <c r="F514" s="0" t="n">
        <v>9800</v>
      </c>
      <c r="G514" s="0" t="n">
        <v>0</v>
      </c>
      <c r="H514" s="0" t="n">
        <v>1500</v>
      </c>
      <c r="J514" s="37" t="n">
        <f aca="false">A514+B514+C514+D514+E514+F514+G514+H514</f>
        <v>56250</v>
      </c>
      <c r="K514" s="38" t="s">
        <v>135</v>
      </c>
      <c r="L514" s="37"/>
    </row>
    <row r="515" customFormat="false" ht="12.75" hidden="false" customHeight="false" outlineLevel="0" collapsed="false">
      <c r="A515" s="0" t="n">
        <v>7950</v>
      </c>
      <c r="B515" s="0" t="n">
        <v>0</v>
      </c>
      <c r="C515" s="0" t="n">
        <v>13050</v>
      </c>
      <c r="D515" s="0" t="n">
        <v>8850</v>
      </c>
      <c r="E515" s="0" t="n">
        <v>15100</v>
      </c>
      <c r="F515" s="0" t="n">
        <v>9800</v>
      </c>
      <c r="G515" s="0" t="n">
        <v>2150</v>
      </c>
      <c r="H515" s="0" t="n">
        <v>0</v>
      </c>
      <c r="J515" s="37" t="n">
        <f aca="false">A515+B515+C515+D515+E515+F515+G515+H515</f>
        <v>56900</v>
      </c>
      <c r="K515" s="38" t="s">
        <v>135</v>
      </c>
      <c r="L515" s="37"/>
    </row>
    <row r="516" customFormat="false" ht="12.75" hidden="false" customHeight="false" outlineLevel="0" collapsed="false">
      <c r="A516" s="0" t="n">
        <v>7950</v>
      </c>
      <c r="B516" s="0" t="n">
        <v>0</v>
      </c>
      <c r="C516" s="0" t="n">
        <v>13050</v>
      </c>
      <c r="D516" s="0" t="n">
        <v>8850</v>
      </c>
      <c r="E516" s="0" t="n">
        <v>15100</v>
      </c>
      <c r="F516" s="0" t="n">
        <v>9800</v>
      </c>
      <c r="G516" s="0" t="n">
        <v>2150</v>
      </c>
      <c r="H516" s="0" t="n">
        <v>1500</v>
      </c>
      <c r="J516" s="37" t="n">
        <f aca="false">A516+B516+C516+D516+E516+F516+G516+H516</f>
        <v>58400</v>
      </c>
      <c r="K516" s="38" t="s">
        <v>135</v>
      </c>
      <c r="L516" s="37"/>
    </row>
    <row r="517" customFormat="false" ht="12.75" hidden="false" customHeight="false" outlineLevel="0" collapsed="false">
      <c r="A517" s="0" t="n">
        <v>7950</v>
      </c>
      <c r="B517" s="0" t="n">
        <v>875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J517" s="37" t="n">
        <f aca="false">A517+B517+C517+D517+E517+F517+G517+H517</f>
        <v>16700</v>
      </c>
      <c r="K517" s="38" t="s">
        <v>135</v>
      </c>
      <c r="L517" s="37"/>
    </row>
    <row r="518" customFormat="false" ht="12.75" hidden="false" customHeight="false" outlineLevel="0" collapsed="false">
      <c r="A518" s="0" t="n">
        <v>7950</v>
      </c>
      <c r="B518" s="0" t="n">
        <v>875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1500</v>
      </c>
      <c r="J518" s="37" t="n">
        <f aca="false">A518+B518+C518+D518+E518+F518+G518+H518</f>
        <v>18200</v>
      </c>
      <c r="K518" s="38" t="s">
        <v>135</v>
      </c>
      <c r="L518" s="37"/>
    </row>
    <row r="519" customFormat="false" ht="12.75" hidden="false" customHeight="false" outlineLevel="0" collapsed="false">
      <c r="A519" s="0" t="n">
        <v>7950</v>
      </c>
      <c r="B519" s="0" t="n">
        <v>875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2150</v>
      </c>
      <c r="H519" s="0" t="n">
        <v>0</v>
      </c>
      <c r="J519" s="37" t="n">
        <f aca="false">A519+B519+C519+D519+E519+F519+G519+H519</f>
        <v>18850</v>
      </c>
      <c r="K519" s="38" t="s">
        <v>135</v>
      </c>
      <c r="L519" s="37"/>
    </row>
    <row r="520" customFormat="false" ht="12.75" hidden="false" customHeight="false" outlineLevel="0" collapsed="false">
      <c r="A520" s="0" t="n">
        <v>7950</v>
      </c>
      <c r="B520" s="0" t="n">
        <v>875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2150</v>
      </c>
      <c r="H520" s="0" t="n">
        <v>1500</v>
      </c>
      <c r="J520" s="37" t="n">
        <f aca="false">A520+B520+C520+D520+E520+F520+G520+H520</f>
        <v>20350</v>
      </c>
      <c r="K520" s="38" t="s">
        <v>135</v>
      </c>
      <c r="L520" s="37"/>
    </row>
    <row r="521" customFormat="false" ht="12.75" hidden="false" customHeight="false" outlineLevel="0" collapsed="false">
      <c r="A521" s="0" t="n">
        <v>7950</v>
      </c>
      <c r="B521" s="0" t="n">
        <v>8750</v>
      </c>
      <c r="C521" s="0" t="n">
        <v>0</v>
      </c>
      <c r="D521" s="0" t="n">
        <v>0</v>
      </c>
      <c r="E521" s="0" t="n">
        <v>0</v>
      </c>
      <c r="F521" s="0" t="n">
        <v>9800</v>
      </c>
      <c r="G521" s="0" t="n">
        <v>0</v>
      </c>
      <c r="H521" s="0" t="n">
        <v>0</v>
      </c>
      <c r="J521" s="37" t="n">
        <f aca="false">A521+B521+C521+D521+E521+F521+G521+H521</f>
        <v>26500</v>
      </c>
      <c r="K521" s="38" t="s">
        <v>135</v>
      </c>
      <c r="L521" s="37"/>
    </row>
    <row r="522" customFormat="false" ht="12.75" hidden="false" customHeight="false" outlineLevel="0" collapsed="false">
      <c r="A522" s="0" t="n">
        <v>7950</v>
      </c>
      <c r="B522" s="0" t="n">
        <v>8750</v>
      </c>
      <c r="C522" s="0" t="n">
        <v>0</v>
      </c>
      <c r="D522" s="0" t="n">
        <v>0</v>
      </c>
      <c r="E522" s="0" t="n">
        <v>0</v>
      </c>
      <c r="F522" s="0" t="n">
        <v>9800</v>
      </c>
      <c r="G522" s="0" t="n">
        <v>0</v>
      </c>
      <c r="H522" s="0" t="n">
        <v>1500</v>
      </c>
      <c r="J522" s="37" t="n">
        <f aca="false">A522+B522+C522+D522+E522+F522+G522+H522</f>
        <v>28000</v>
      </c>
      <c r="K522" s="38" t="s">
        <v>135</v>
      </c>
      <c r="L522" s="37"/>
    </row>
    <row r="523" customFormat="false" ht="12.75" hidden="false" customHeight="false" outlineLevel="0" collapsed="false">
      <c r="A523" s="0" t="n">
        <v>7950</v>
      </c>
      <c r="B523" s="0" t="n">
        <v>8750</v>
      </c>
      <c r="C523" s="0" t="n">
        <v>0</v>
      </c>
      <c r="D523" s="0" t="n">
        <v>0</v>
      </c>
      <c r="E523" s="0" t="n">
        <v>0</v>
      </c>
      <c r="F523" s="0" t="n">
        <v>9800</v>
      </c>
      <c r="G523" s="0" t="n">
        <v>2150</v>
      </c>
      <c r="H523" s="0" t="n">
        <v>0</v>
      </c>
      <c r="J523" s="37" t="n">
        <f aca="false">A523+B523+C523+D523+E523+F523+G523+H523</f>
        <v>28650</v>
      </c>
      <c r="K523" s="38" t="s">
        <v>135</v>
      </c>
      <c r="L523" s="37"/>
    </row>
    <row r="524" customFormat="false" ht="12.75" hidden="false" customHeight="false" outlineLevel="0" collapsed="false">
      <c r="A524" s="0" t="n">
        <v>7950</v>
      </c>
      <c r="B524" s="0" t="n">
        <v>8750</v>
      </c>
      <c r="C524" s="0" t="n">
        <v>0</v>
      </c>
      <c r="D524" s="0" t="n">
        <v>0</v>
      </c>
      <c r="E524" s="0" t="n">
        <v>0</v>
      </c>
      <c r="F524" s="0" t="n">
        <v>9800</v>
      </c>
      <c r="G524" s="0" t="n">
        <v>2150</v>
      </c>
      <c r="H524" s="0" t="n">
        <v>1500</v>
      </c>
      <c r="J524" s="37" t="n">
        <f aca="false">A524+B524+C524+D524+E524+F524+G524+H524</f>
        <v>30150</v>
      </c>
      <c r="K524" s="38" t="s">
        <v>135</v>
      </c>
      <c r="L524" s="37"/>
    </row>
    <row r="525" customFormat="false" ht="12.75" hidden="false" customHeight="false" outlineLevel="0" collapsed="false">
      <c r="A525" s="0" t="n">
        <v>7950</v>
      </c>
      <c r="B525" s="0" t="n">
        <v>8750</v>
      </c>
      <c r="C525" s="0" t="n">
        <v>0</v>
      </c>
      <c r="D525" s="0" t="n">
        <v>0</v>
      </c>
      <c r="E525" s="0" t="n">
        <v>15100</v>
      </c>
      <c r="F525" s="0" t="n">
        <v>0</v>
      </c>
      <c r="G525" s="0" t="n">
        <v>0</v>
      </c>
      <c r="H525" s="0" t="n">
        <v>0</v>
      </c>
      <c r="J525" s="37" t="n">
        <f aca="false">A525+B525+C525+D525+E525+F525+G525+H525</f>
        <v>31800</v>
      </c>
      <c r="K525" s="38" t="s">
        <v>135</v>
      </c>
      <c r="L525" s="37"/>
    </row>
    <row r="526" customFormat="false" ht="12.75" hidden="false" customHeight="false" outlineLevel="0" collapsed="false">
      <c r="A526" s="0" t="n">
        <v>7950</v>
      </c>
      <c r="B526" s="0" t="n">
        <v>8750</v>
      </c>
      <c r="C526" s="0" t="n">
        <v>0</v>
      </c>
      <c r="D526" s="0" t="n">
        <v>0</v>
      </c>
      <c r="E526" s="0" t="n">
        <v>15100</v>
      </c>
      <c r="F526" s="0" t="n">
        <v>0</v>
      </c>
      <c r="G526" s="0" t="n">
        <v>0</v>
      </c>
      <c r="H526" s="0" t="n">
        <v>1500</v>
      </c>
      <c r="J526" s="37" t="n">
        <f aca="false">A526+B526+C526+D526+E526+F526+G526+H526</f>
        <v>33300</v>
      </c>
      <c r="K526" s="38" t="s">
        <v>135</v>
      </c>
      <c r="L526" s="37"/>
    </row>
    <row r="527" customFormat="false" ht="12.75" hidden="false" customHeight="false" outlineLevel="0" collapsed="false">
      <c r="A527" s="0" t="n">
        <v>7950</v>
      </c>
      <c r="B527" s="0" t="n">
        <v>8750</v>
      </c>
      <c r="C527" s="0" t="n">
        <v>0</v>
      </c>
      <c r="D527" s="0" t="n">
        <v>0</v>
      </c>
      <c r="E527" s="0" t="n">
        <v>15100</v>
      </c>
      <c r="F527" s="0" t="n">
        <v>0</v>
      </c>
      <c r="G527" s="0" t="n">
        <v>2150</v>
      </c>
      <c r="H527" s="0" t="n">
        <v>0</v>
      </c>
      <c r="J527" s="37" t="n">
        <f aca="false">A527+B527+C527+D527+E527+F527+G527+H527</f>
        <v>33950</v>
      </c>
      <c r="K527" s="38" t="s">
        <v>135</v>
      </c>
      <c r="L527" s="37"/>
    </row>
    <row r="528" customFormat="false" ht="12.75" hidden="false" customHeight="false" outlineLevel="0" collapsed="false">
      <c r="A528" s="0" t="n">
        <v>7950</v>
      </c>
      <c r="B528" s="0" t="n">
        <v>8750</v>
      </c>
      <c r="C528" s="0" t="n">
        <v>0</v>
      </c>
      <c r="D528" s="0" t="n">
        <v>0</v>
      </c>
      <c r="E528" s="0" t="n">
        <v>15100</v>
      </c>
      <c r="F528" s="0" t="n">
        <v>0</v>
      </c>
      <c r="G528" s="0" t="n">
        <v>2150</v>
      </c>
      <c r="H528" s="0" t="n">
        <v>1500</v>
      </c>
      <c r="J528" s="37" t="n">
        <f aca="false">A528+B528+C528+D528+E528+F528+G528+H528</f>
        <v>35450</v>
      </c>
      <c r="K528" s="38" t="s">
        <v>135</v>
      </c>
      <c r="L528" s="37"/>
    </row>
    <row r="529" customFormat="false" ht="12.75" hidden="false" customHeight="false" outlineLevel="0" collapsed="false">
      <c r="A529" s="0" t="n">
        <v>7950</v>
      </c>
      <c r="B529" s="0" t="n">
        <v>8750</v>
      </c>
      <c r="C529" s="0" t="n">
        <v>0</v>
      </c>
      <c r="D529" s="0" t="n">
        <v>0</v>
      </c>
      <c r="E529" s="0" t="n">
        <v>15100</v>
      </c>
      <c r="F529" s="0" t="n">
        <v>9800</v>
      </c>
      <c r="G529" s="0" t="n">
        <v>0</v>
      </c>
      <c r="H529" s="0" t="n">
        <v>0</v>
      </c>
      <c r="J529" s="37" t="n">
        <f aca="false">A529+B529+C529+D529+E529+F529+G529+H529</f>
        <v>41600</v>
      </c>
      <c r="K529" s="38" t="s">
        <v>135</v>
      </c>
      <c r="L529" s="37"/>
    </row>
    <row r="530" customFormat="false" ht="12.75" hidden="false" customHeight="false" outlineLevel="0" collapsed="false">
      <c r="A530" s="0" t="n">
        <v>7950</v>
      </c>
      <c r="B530" s="0" t="n">
        <v>8750</v>
      </c>
      <c r="C530" s="0" t="n">
        <v>0</v>
      </c>
      <c r="D530" s="0" t="n">
        <v>0</v>
      </c>
      <c r="E530" s="0" t="n">
        <v>15100</v>
      </c>
      <c r="F530" s="0" t="n">
        <v>9800</v>
      </c>
      <c r="G530" s="0" t="n">
        <v>0</v>
      </c>
      <c r="H530" s="0" t="n">
        <v>1500</v>
      </c>
      <c r="J530" s="37" t="n">
        <f aca="false">A530+B530+C530+D530+E530+F530+G530+H530</f>
        <v>43100</v>
      </c>
      <c r="K530" s="38" t="s">
        <v>135</v>
      </c>
      <c r="L530" s="37"/>
    </row>
    <row r="531" customFormat="false" ht="12.75" hidden="false" customHeight="false" outlineLevel="0" collapsed="false">
      <c r="A531" s="0" t="n">
        <v>7950</v>
      </c>
      <c r="B531" s="0" t="n">
        <v>8750</v>
      </c>
      <c r="C531" s="0" t="n">
        <v>0</v>
      </c>
      <c r="D531" s="0" t="n">
        <v>0</v>
      </c>
      <c r="E531" s="0" t="n">
        <v>15100</v>
      </c>
      <c r="F531" s="0" t="n">
        <v>9800</v>
      </c>
      <c r="G531" s="0" t="n">
        <v>2150</v>
      </c>
      <c r="H531" s="0" t="n">
        <v>0</v>
      </c>
      <c r="J531" s="37" t="n">
        <f aca="false">A531+B531+C531+D531+E531+F531+G531+H531</f>
        <v>43750</v>
      </c>
      <c r="K531" s="38" t="s">
        <v>135</v>
      </c>
      <c r="L531" s="37"/>
    </row>
    <row r="532" customFormat="false" ht="12.75" hidden="false" customHeight="false" outlineLevel="0" collapsed="false">
      <c r="A532" s="0" t="n">
        <v>7950</v>
      </c>
      <c r="B532" s="0" t="n">
        <v>8750</v>
      </c>
      <c r="C532" s="0" t="n">
        <v>0</v>
      </c>
      <c r="D532" s="0" t="n">
        <v>0</v>
      </c>
      <c r="E532" s="0" t="n">
        <v>15100</v>
      </c>
      <c r="F532" s="0" t="n">
        <v>9800</v>
      </c>
      <c r="G532" s="0" t="n">
        <v>2150</v>
      </c>
      <c r="H532" s="0" t="n">
        <v>1500</v>
      </c>
      <c r="J532" s="37" t="n">
        <f aca="false">A532+B532+C532+D532+E532+F532+G532+H532</f>
        <v>45250</v>
      </c>
      <c r="K532" s="38" t="s">
        <v>135</v>
      </c>
      <c r="L532" s="37"/>
    </row>
    <row r="533" customFormat="false" ht="12.75" hidden="false" customHeight="false" outlineLevel="0" collapsed="false">
      <c r="A533" s="0" t="n">
        <v>7950</v>
      </c>
      <c r="B533" s="0" t="n">
        <v>8750</v>
      </c>
      <c r="C533" s="0" t="n">
        <v>0</v>
      </c>
      <c r="D533" s="0" t="n">
        <v>8850</v>
      </c>
      <c r="E533" s="0" t="n">
        <v>0</v>
      </c>
      <c r="F533" s="0" t="n">
        <v>0</v>
      </c>
      <c r="G533" s="0" t="n">
        <v>0</v>
      </c>
      <c r="H533" s="0" t="n">
        <v>0</v>
      </c>
      <c r="J533" s="37" t="n">
        <f aca="false">A533+B533+C533+D533+E533+F533+G533+H533</f>
        <v>25550</v>
      </c>
      <c r="K533" s="38" t="s">
        <v>135</v>
      </c>
      <c r="L533" s="37"/>
    </row>
    <row r="534" customFormat="false" ht="12.75" hidden="false" customHeight="false" outlineLevel="0" collapsed="false">
      <c r="A534" s="0" t="n">
        <v>7950</v>
      </c>
      <c r="B534" s="0" t="n">
        <v>8750</v>
      </c>
      <c r="C534" s="0" t="n">
        <v>0</v>
      </c>
      <c r="D534" s="0" t="n">
        <v>8850</v>
      </c>
      <c r="E534" s="0" t="n">
        <v>0</v>
      </c>
      <c r="F534" s="0" t="n">
        <v>0</v>
      </c>
      <c r="G534" s="0" t="n">
        <v>0</v>
      </c>
      <c r="H534" s="0" t="n">
        <v>1500</v>
      </c>
      <c r="J534" s="37" t="n">
        <f aca="false">A534+B534+C534+D534+E534+F534+G534+H534</f>
        <v>27050</v>
      </c>
      <c r="K534" s="38" t="s">
        <v>135</v>
      </c>
      <c r="L534" s="37"/>
    </row>
    <row r="535" customFormat="false" ht="12.75" hidden="false" customHeight="false" outlineLevel="0" collapsed="false">
      <c r="A535" s="0" t="n">
        <v>7950</v>
      </c>
      <c r="B535" s="0" t="n">
        <v>8750</v>
      </c>
      <c r="C535" s="0" t="n">
        <v>0</v>
      </c>
      <c r="D535" s="0" t="n">
        <v>8850</v>
      </c>
      <c r="E535" s="0" t="n">
        <v>0</v>
      </c>
      <c r="F535" s="0" t="n">
        <v>0</v>
      </c>
      <c r="G535" s="0" t="n">
        <v>2150</v>
      </c>
      <c r="H535" s="0" t="n">
        <v>0</v>
      </c>
      <c r="J535" s="37" t="n">
        <f aca="false">A535+B535+C535+D535+E535+F535+G535+H535</f>
        <v>27700</v>
      </c>
      <c r="K535" s="38" t="s">
        <v>135</v>
      </c>
      <c r="L535" s="37"/>
    </row>
    <row r="536" customFormat="false" ht="12.75" hidden="false" customHeight="false" outlineLevel="0" collapsed="false">
      <c r="A536" s="0" t="n">
        <v>7950</v>
      </c>
      <c r="B536" s="0" t="n">
        <v>8750</v>
      </c>
      <c r="C536" s="0" t="n">
        <v>0</v>
      </c>
      <c r="D536" s="0" t="n">
        <v>8850</v>
      </c>
      <c r="E536" s="0" t="n">
        <v>0</v>
      </c>
      <c r="F536" s="0" t="n">
        <v>0</v>
      </c>
      <c r="G536" s="0" t="n">
        <v>2150</v>
      </c>
      <c r="H536" s="0" t="n">
        <v>1500</v>
      </c>
      <c r="J536" s="37" t="n">
        <f aca="false">A536+B536+C536+D536+E536+F536+G536+H536</f>
        <v>29200</v>
      </c>
      <c r="K536" s="38" t="s">
        <v>135</v>
      </c>
      <c r="L536" s="37"/>
    </row>
    <row r="537" customFormat="false" ht="12.75" hidden="false" customHeight="false" outlineLevel="0" collapsed="false">
      <c r="A537" s="0" t="n">
        <v>7950</v>
      </c>
      <c r="B537" s="0" t="n">
        <v>8750</v>
      </c>
      <c r="C537" s="0" t="n">
        <v>0</v>
      </c>
      <c r="D537" s="0" t="n">
        <v>8850</v>
      </c>
      <c r="E537" s="0" t="n">
        <v>0</v>
      </c>
      <c r="F537" s="0" t="n">
        <v>9800</v>
      </c>
      <c r="G537" s="0" t="n">
        <v>0</v>
      </c>
      <c r="H537" s="0" t="n">
        <v>0</v>
      </c>
      <c r="J537" s="37" t="n">
        <f aca="false">A537+B537+C537+D537+E537+F537+G537+H537</f>
        <v>35350</v>
      </c>
      <c r="K537" s="38" t="s">
        <v>135</v>
      </c>
      <c r="L537" s="37"/>
    </row>
    <row r="538" customFormat="false" ht="12.75" hidden="false" customHeight="false" outlineLevel="0" collapsed="false">
      <c r="A538" s="0" t="n">
        <v>7950</v>
      </c>
      <c r="B538" s="0" t="n">
        <v>8750</v>
      </c>
      <c r="C538" s="0" t="n">
        <v>0</v>
      </c>
      <c r="D538" s="0" t="n">
        <v>8850</v>
      </c>
      <c r="E538" s="0" t="n">
        <v>0</v>
      </c>
      <c r="F538" s="0" t="n">
        <v>9800</v>
      </c>
      <c r="G538" s="0" t="n">
        <v>0</v>
      </c>
      <c r="H538" s="0" t="n">
        <v>1500</v>
      </c>
      <c r="J538" s="37" t="n">
        <f aca="false">A538+B538+C538+D538+E538+F538+G538+H538</f>
        <v>36850</v>
      </c>
      <c r="K538" s="38" t="s">
        <v>135</v>
      </c>
      <c r="L538" s="37"/>
    </row>
    <row r="539" customFormat="false" ht="12.75" hidden="false" customHeight="false" outlineLevel="0" collapsed="false">
      <c r="A539" s="0" t="n">
        <v>7950</v>
      </c>
      <c r="B539" s="0" t="n">
        <v>8750</v>
      </c>
      <c r="C539" s="0" t="n">
        <v>0</v>
      </c>
      <c r="D539" s="0" t="n">
        <v>8850</v>
      </c>
      <c r="E539" s="0" t="n">
        <v>0</v>
      </c>
      <c r="F539" s="0" t="n">
        <v>9800</v>
      </c>
      <c r="G539" s="0" t="n">
        <v>2150</v>
      </c>
      <c r="H539" s="0" t="n">
        <v>0</v>
      </c>
      <c r="J539" s="37" t="n">
        <f aca="false">A539+B539+C539+D539+E539+F539+G539+H539</f>
        <v>37500</v>
      </c>
      <c r="K539" s="38" t="s">
        <v>135</v>
      </c>
      <c r="L539" s="37"/>
    </row>
    <row r="540" customFormat="false" ht="12.75" hidden="false" customHeight="false" outlineLevel="0" collapsed="false">
      <c r="A540" s="0" t="n">
        <v>7950</v>
      </c>
      <c r="B540" s="0" t="n">
        <v>8750</v>
      </c>
      <c r="C540" s="0" t="n">
        <v>0</v>
      </c>
      <c r="D540" s="0" t="n">
        <v>8850</v>
      </c>
      <c r="E540" s="0" t="n">
        <v>0</v>
      </c>
      <c r="F540" s="0" t="n">
        <v>9800</v>
      </c>
      <c r="G540" s="0" t="n">
        <v>2150</v>
      </c>
      <c r="H540" s="0" t="n">
        <v>1500</v>
      </c>
      <c r="J540" s="37" t="n">
        <f aca="false">A540+B540+C540+D540+E540+F540+G540+H540</f>
        <v>39000</v>
      </c>
      <c r="K540" s="38" t="s">
        <v>135</v>
      </c>
      <c r="L540" s="37"/>
    </row>
    <row r="541" customFormat="false" ht="12.75" hidden="false" customHeight="false" outlineLevel="0" collapsed="false">
      <c r="A541" s="0" t="n">
        <v>7950</v>
      </c>
      <c r="B541" s="0" t="n">
        <v>8750</v>
      </c>
      <c r="C541" s="0" t="n">
        <v>0</v>
      </c>
      <c r="D541" s="0" t="n">
        <v>8850</v>
      </c>
      <c r="E541" s="0" t="n">
        <v>15100</v>
      </c>
      <c r="F541" s="0" t="n">
        <v>0</v>
      </c>
      <c r="G541" s="0" t="n">
        <v>0</v>
      </c>
      <c r="H541" s="0" t="n">
        <v>0</v>
      </c>
      <c r="J541" s="37" t="n">
        <f aca="false">A541+B541+C541+D541+E541+F541+G541+H541</f>
        <v>40650</v>
      </c>
      <c r="K541" s="38" t="s">
        <v>135</v>
      </c>
      <c r="L541" s="37"/>
    </row>
    <row r="542" customFormat="false" ht="12.75" hidden="false" customHeight="false" outlineLevel="0" collapsed="false">
      <c r="A542" s="0" t="n">
        <v>7950</v>
      </c>
      <c r="B542" s="0" t="n">
        <v>8750</v>
      </c>
      <c r="C542" s="0" t="n">
        <v>0</v>
      </c>
      <c r="D542" s="0" t="n">
        <v>8850</v>
      </c>
      <c r="E542" s="0" t="n">
        <v>15100</v>
      </c>
      <c r="F542" s="0" t="n">
        <v>0</v>
      </c>
      <c r="G542" s="0" t="n">
        <v>0</v>
      </c>
      <c r="H542" s="0" t="n">
        <v>1500</v>
      </c>
      <c r="J542" s="37" t="n">
        <f aca="false">A542+B542+C542+D542+E542+F542+G542+H542</f>
        <v>42150</v>
      </c>
      <c r="K542" s="38" t="s">
        <v>135</v>
      </c>
      <c r="L542" s="37"/>
    </row>
    <row r="543" customFormat="false" ht="12.75" hidden="false" customHeight="false" outlineLevel="0" collapsed="false">
      <c r="A543" s="0" t="n">
        <v>7950</v>
      </c>
      <c r="B543" s="0" t="n">
        <v>8750</v>
      </c>
      <c r="C543" s="0" t="n">
        <v>0</v>
      </c>
      <c r="D543" s="0" t="n">
        <v>8850</v>
      </c>
      <c r="E543" s="0" t="n">
        <v>15100</v>
      </c>
      <c r="F543" s="0" t="n">
        <v>0</v>
      </c>
      <c r="G543" s="0" t="n">
        <v>2150</v>
      </c>
      <c r="H543" s="0" t="n">
        <v>0</v>
      </c>
      <c r="J543" s="37" t="n">
        <f aca="false">A543+B543+C543+D543+E543+F543+G543+H543</f>
        <v>42800</v>
      </c>
      <c r="K543" s="38" t="s">
        <v>135</v>
      </c>
      <c r="L543" s="37"/>
    </row>
    <row r="544" customFormat="false" ht="12.75" hidden="false" customHeight="false" outlineLevel="0" collapsed="false">
      <c r="A544" s="0" t="n">
        <v>7950</v>
      </c>
      <c r="B544" s="0" t="n">
        <v>8750</v>
      </c>
      <c r="C544" s="0" t="n">
        <v>0</v>
      </c>
      <c r="D544" s="0" t="n">
        <v>8850</v>
      </c>
      <c r="E544" s="0" t="n">
        <v>15100</v>
      </c>
      <c r="F544" s="0" t="n">
        <v>0</v>
      </c>
      <c r="G544" s="0" t="n">
        <v>2150</v>
      </c>
      <c r="H544" s="0" t="n">
        <v>1500</v>
      </c>
      <c r="J544" s="37" t="n">
        <f aca="false">A544+B544+C544+D544+E544+F544+G544+H544</f>
        <v>44300</v>
      </c>
      <c r="K544" s="38" t="s">
        <v>135</v>
      </c>
      <c r="L544" s="37"/>
    </row>
    <row r="545" customFormat="false" ht="12.75" hidden="false" customHeight="false" outlineLevel="0" collapsed="false">
      <c r="A545" s="0" t="n">
        <v>7950</v>
      </c>
      <c r="B545" s="0" t="n">
        <v>8750</v>
      </c>
      <c r="C545" s="0" t="n">
        <v>0</v>
      </c>
      <c r="D545" s="0" t="n">
        <v>8850</v>
      </c>
      <c r="E545" s="0" t="n">
        <v>15100</v>
      </c>
      <c r="F545" s="0" t="n">
        <v>9800</v>
      </c>
      <c r="G545" s="0" t="n">
        <v>0</v>
      </c>
      <c r="H545" s="0" t="n">
        <v>0</v>
      </c>
      <c r="J545" s="37" t="n">
        <f aca="false">A545+B545+C545+D545+E545+F545+G545+H545</f>
        <v>50450</v>
      </c>
      <c r="K545" s="38" t="s">
        <v>135</v>
      </c>
      <c r="L545" s="37"/>
    </row>
    <row r="546" customFormat="false" ht="12.75" hidden="false" customHeight="false" outlineLevel="0" collapsed="false">
      <c r="A546" s="0" t="n">
        <v>7950</v>
      </c>
      <c r="B546" s="0" t="n">
        <v>8750</v>
      </c>
      <c r="C546" s="0" t="n">
        <v>0</v>
      </c>
      <c r="D546" s="0" t="n">
        <v>8850</v>
      </c>
      <c r="E546" s="0" t="n">
        <v>15100</v>
      </c>
      <c r="F546" s="0" t="n">
        <v>9800</v>
      </c>
      <c r="G546" s="0" t="n">
        <v>0</v>
      </c>
      <c r="H546" s="0" t="n">
        <v>1500</v>
      </c>
      <c r="J546" s="37" t="n">
        <f aca="false">A546+B546+C546+D546+E546+F546+G546+H546</f>
        <v>51950</v>
      </c>
      <c r="K546" s="38" t="s">
        <v>135</v>
      </c>
      <c r="L546" s="37"/>
    </row>
    <row r="547" customFormat="false" ht="12.75" hidden="false" customHeight="false" outlineLevel="0" collapsed="false">
      <c r="A547" s="0" t="n">
        <v>7950</v>
      </c>
      <c r="B547" s="0" t="n">
        <v>8750</v>
      </c>
      <c r="C547" s="0" t="n">
        <v>0</v>
      </c>
      <c r="D547" s="0" t="n">
        <v>8850</v>
      </c>
      <c r="E547" s="0" t="n">
        <v>15100</v>
      </c>
      <c r="F547" s="0" t="n">
        <v>9800</v>
      </c>
      <c r="G547" s="0" t="n">
        <v>2150</v>
      </c>
      <c r="H547" s="0" t="n">
        <v>0</v>
      </c>
      <c r="J547" s="37" t="n">
        <f aca="false">A547+B547+C547+D547+E547+F547+G547+H547</f>
        <v>52600</v>
      </c>
      <c r="K547" s="38" t="s">
        <v>135</v>
      </c>
      <c r="L547" s="37"/>
    </row>
    <row r="548" customFormat="false" ht="12.75" hidden="false" customHeight="false" outlineLevel="0" collapsed="false">
      <c r="A548" s="0" t="n">
        <v>7950</v>
      </c>
      <c r="B548" s="0" t="n">
        <v>8750</v>
      </c>
      <c r="C548" s="0" t="n">
        <v>0</v>
      </c>
      <c r="D548" s="0" t="n">
        <v>8850</v>
      </c>
      <c r="E548" s="0" t="n">
        <v>15100</v>
      </c>
      <c r="F548" s="0" t="n">
        <v>9800</v>
      </c>
      <c r="G548" s="0" t="n">
        <v>2150</v>
      </c>
      <c r="H548" s="0" t="n">
        <v>1500</v>
      </c>
      <c r="J548" s="37" t="n">
        <f aca="false">A548+B548+C548+D548+E548+F548+G548+H548</f>
        <v>54100</v>
      </c>
      <c r="K548" s="38" t="s">
        <v>135</v>
      </c>
      <c r="L548" s="37"/>
    </row>
    <row r="549" customFormat="false" ht="12.75" hidden="false" customHeight="false" outlineLevel="0" collapsed="false">
      <c r="A549" s="0" t="n">
        <v>7950</v>
      </c>
      <c r="B549" s="0" t="n">
        <v>8750</v>
      </c>
      <c r="C549" s="0" t="n">
        <v>35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J549" s="37" t="n">
        <f aca="false">A549+B549+C549+D549+E549+F549+G549+H549</f>
        <v>17050</v>
      </c>
      <c r="K549" s="38" t="s">
        <v>135</v>
      </c>
      <c r="L549" s="37"/>
    </row>
    <row r="550" customFormat="false" ht="12.75" hidden="false" customHeight="false" outlineLevel="0" collapsed="false">
      <c r="A550" s="0" t="n">
        <v>7950</v>
      </c>
      <c r="B550" s="0" t="n">
        <v>8750</v>
      </c>
      <c r="C550" s="0" t="n">
        <v>35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1500</v>
      </c>
      <c r="J550" s="37" t="n">
        <f aca="false">A550+B550+C550+D550+E550+F550+G550+H550</f>
        <v>18550</v>
      </c>
      <c r="K550" s="38" t="s">
        <v>135</v>
      </c>
      <c r="L550" s="37"/>
    </row>
    <row r="551" customFormat="false" ht="12.75" hidden="false" customHeight="false" outlineLevel="0" collapsed="false">
      <c r="A551" s="0" t="n">
        <v>7950</v>
      </c>
      <c r="B551" s="0" t="n">
        <v>8750</v>
      </c>
      <c r="C551" s="0" t="n">
        <v>350</v>
      </c>
      <c r="D551" s="0" t="n">
        <v>0</v>
      </c>
      <c r="E551" s="0" t="n">
        <v>0</v>
      </c>
      <c r="F551" s="0" t="n">
        <v>0</v>
      </c>
      <c r="G551" s="0" t="n">
        <v>2150</v>
      </c>
      <c r="H551" s="0" t="n">
        <v>0</v>
      </c>
      <c r="J551" s="37" t="n">
        <f aca="false">A551+B551+C551+D551+E551+F551+G551+H551</f>
        <v>19200</v>
      </c>
      <c r="K551" s="38" t="s">
        <v>135</v>
      </c>
      <c r="L551" s="37"/>
    </row>
    <row r="552" customFormat="false" ht="12.75" hidden="false" customHeight="false" outlineLevel="0" collapsed="false">
      <c r="A552" s="0" t="n">
        <v>7950</v>
      </c>
      <c r="B552" s="0" t="n">
        <v>8750</v>
      </c>
      <c r="C552" s="0" t="n">
        <v>350</v>
      </c>
      <c r="D552" s="0" t="n">
        <v>0</v>
      </c>
      <c r="E552" s="0" t="n">
        <v>0</v>
      </c>
      <c r="F552" s="0" t="n">
        <v>0</v>
      </c>
      <c r="G552" s="0" t="n">
        <v>2150</v>
      </c>
      <c r="H552" s="0" t="n">
        <v>1500</v>
      </c>
      <c r="J552" s="37" t="n">
        <f aca="false">A552+B552+C552+D552+E552+F552+G552+H552</f>
        <v>20700</v>
      </c>
      <c r="K552" s="38" t="s">
        <v>135</v>
      </c>
      <c r="L552" s="37"/>
    </row>
    <row r="553" customFormat="false" ht="12.75" hidden="false" customHeight="false" outlineLevel="0" collapsed="false">
      <c r="A553" s="0" t="n">
        <v>7950</v>
      </c>
      <c r="B553" s="0" t="n">
        <v>8750</v>
      </c>
      <c r="C553" s="0" t="n">
        <v>350</v>
      </c>
      <c r="D553" s="0" t="n">
        <v>0</v>
      </c>
      <c r="E553" s="0" t="n">
        <v>0</v>
      </c>
      <c r="F553" s="0" t="n">
        <v>9800</v>
      </c>
      <c r="G553" s="0" t="n">
        <v>0</v>
      </c>
      <c r="H553" s="0" t="n">
        <v>0</v>
      </c>
      <c r="J553" s="37" t="n">
        <f aca="false">A553+B553+C553+D553+E553+F553+G553+H553</f>
        <v>26850</v>
      </c>
      <c r="K553" s="38" t="s">
        <v>135</v>
      </c>
      <c r="L553" s="37"/>
    </row>
    <row r="554" customFormat="false" ht="12.75" hidden="false" customHeight="false" outlineLevel="0" collapsed="false">
      <c r="A554" s="0" t="n">
        <v>7950</v>
      </c>
      <c r="B554" s="0" t="n">
        <v>8750</v>
      </c>
      <c r="C554" s="0" t="n">
        <v>350</v>
      </c>
      <c r="D554" s="0" t="n">
        <v>0</v>
      </c>
      <c r="E554" s="0" t="n">
        <v>0</v>
      </c>
      <c r="F554" s="0" t="n">
        <v>9800</v>
      </c>
      <c r="G554" s="0" t="n">
        <v>0</v>
      </c>
      <c r="H554" s="0" t="n">
        <v>1500</v>
      </c>
      <c r="J554" s="37" t="n">
        <f aca="false">A554+B554+C554+D554+E554+F554+G554+H554</f>
        <v>28350</v>
      </c>
      <c r="K554" s="38" t="s">
        <v>135</v>
      </c>
      <c r="L554" s="37"/>
    </row>
    <row r="555" customFormat="false" ht="12.75" hidden="false" customHeight="false" outlineLevel="0" collapsed="false">
      <c r="A555" s="0" t="n">
        <v>7950</v>
      </c>
      <c r="B555" s="0" t="n">
        <v>8750</v>
      </c>
      <c r="C555" s="0" t="n">
        <v>350</v>
      </c>
      <c r="D555" s="0" t="n">
        <v>0</v>
      </c>
      <c r="E555" s="0" t="n">
        <v>0</v>
      </c>
      <c r="F555" s="0" t="n">
        <v>9800</v>
      </c>
      <c r="G555" s="0" t="n">
        <v>2150</v>
      </c>
      <c r="H555" s="0" t="n">
        <v>0</v>
      </c>
      <c r="J555" s="37" t="n">
        <f aca="false">A555+B555+C555+D555+E555+F555+G555+H555</f>
        <v>29000</v>
      </c>
      <c r="K555" s="38" t="s">
        <v>135</v>
      </c>
      <c r="L555" s="37"/>
    </row>
    <row r="556" customFormat="false" ht="12.75" hidden="false" customHeight="false" outlineLevel="0" collapsed="false">
      <c r="A556" s="0" t="n">
        <v>7950</v>
      </c>
      <c r="B556" s="0" t="n">
        <v>8750</v>
      </c>
      <c r="C556" s="0" t="n">
        <v>350</v>
      </c>
      <c r="D556" s="0" t="n">
        <v>0</v>
      </c>
      <c r="E556" s="0" t="n">
        <v>0</v>
      </c>
      <c r="F556" s="0" t="n">
        <v>9800</v>
      </c>
      <c r="G556" s="0" t="n">
        <v>2150</v>
      </c>
      <c r="H556" s="0" t="n">
        <v>1500</v>
      </c>
      <c r="J556" s="37" t="n">
        <f aca="false">A556+B556+C556+D556+E556+F556+G556+H556</f>
        <v>30500</v>
      </c>
      <c r="K556" s="38" t="s">
        <v>135</v>
      </c>
      <c r="L556" s="37"/>
    </row>
    <row r="557" customFormat="false" ht="12.75" hidden="false" customHeight="false" outlineLevel="0" collapsed="false">
      <c r="A557" s="0" t="n">
        <v>7950</v>
      </c>
      <c r="B557" s="0" t="n">
        <v>8750</v>
      </c>
      <c r="C557" s="0" t="n">
        <v>350</v>
      </c>
      <c r="D557" s="0" t="n">
        <v>0</v>
      </c>
      <c r="E557" s="0" t="n">
        <v>15100</v>
      </c>
      <c r="F557" s="0" t="n">
        <v>0</v>
      </c>
      <c r="G557" s="0" t="n">
        <v>0</v>
      </c>
      <c r="H557" s="0" t="n">
        <v>0</v>
      </c>
      <c r="J557" s="37" t="n">
        <f aca="false">A557+B557+C557+D557+E557+F557+G557+H557</f>
        <v>32150</v>
      </c>
      <c r="K557" s="38" t="s">
        <v>135</v>
      </c>
      <c r="L557" s="37"/>
    </row>
    <row r="558" customFormat="false" ht="12.75" hidden="false" customHeight="false" outlineLevel="0" collapsed="false">
      <c r="A558" s="0" t="n">
        <v>7950</v>
      </c>
      <c r="B558" s="0" t="n">
        <v>8750</v>
      </c>
      <c r="C558" s="0" t="n">
        <v>350</v>
      </c>
      <c r="D558" s="0" t="n">
        <v>0</v>
      </c>
      <c r="E558" s="0" t="n">
        <v>15100</v>
      </c>
      <c r="F558" s="0" t="n">
        <v>0</v>
      </c>
      <c r="G558" s="0" t="n">
        <v>0</v>
      </c>
      <c r="H558" s="0" t="n">
        <v>1500</v>
      </c>
      <c r="J558" s="37" t="n">
        <f aca="false">A558+B558+C558+D558+E558+F558+G558+H558</f>
        <v>33650</v>
      </c>
      <c r="K558" s="38" t="s">
        <v>135</v>
      </c>
      <c r="L558" s="37"/>
    </row>
    <row r="559" customFormat="false" ht="12.75" hidden="false" customHeight="false" outlineLevel="0" collapsed="false">
      <c r="A559" s="0" t="n">
        <v>7950</v>
      </c>
      <c r="B559" s="0" t="n">
        <v>8750</v>
      </c>
      <c r="C559" s="0" t="n">
        <v>350</v>
      </c>
      <c r="D559" s="0" t="n">
        <v>0</v>
      </c>
      <c r="E559" s="0" t="n">
        <v>15100</v>
      </c>
      <c r="F559" s="0" t="n">
        <v>0</v>
      </c>
      <c r="G559" s="0" t="n">
        <v>2150</v>
      </c>
      <c r="H559" s="0" t="n">
        <v>0</v>
      </c>
      <c r="J559" s="37" t="n">
        <f aca="false">A559+B559+C559+D559+E559+F559+G559+H559</f>
        <v>34300</v>
      </c>
      <c r="K559" s="38" t="s">
        <v>135</v>
      </c>
      <c r="L559" s="37"/>
    </row>
    <row r="560" customFormat="false" ht="12.75" hidden="false" customHeight="false" outlineLevel="0" collapsed="false">
      <c r="A560" s="0" t="n">
        <v>7950</v>
      </c>
      <c r="B560" s="0" t="n">
        <v>8750</v>
      </c>
      <c r="C560" s="0" t="n">
        <v>350</v>
      </c>
      <c r="D560" s="0" t="n">
        <v>0</v>
      </c>
      <c r="E560" s="0" t="n">
        <v>15100</v>
      </c>
      <c r="F560" s="0" t="n">
        <v>0</v>
      </c>
      <c r="G560" s="0" t="n">
        <v>2150</v>
      </c>
      <c r="H560" s="0" t="n">
        <v>1500</v>
      </c>
      <c r="J560" s="37" t="n">
        <f aca="false">A560+B560+C560+D560+E560+F560+G560+H560</f>
        <v>35800</v>
      </c>
      <c r="K560" s="38" t="s">
        <v>135</v>
      </c>
      <c r="L560" s="37"/>
    </row>
    <row r="561" customFormat="false" ht="12.75" hidden="false" customHeight="false" outlineLevel="0" collapsed="false">
      <c r="A561" s="0" t="n">
        <v>7950</v>
      </c>
      <c r="B561" s="0" t="n">
        <v>8750</v>
      </c>
      <c r="C561" s="0" t="n">
        <v>350</v>
      </c>
      <c r="D561" s="0" t="n">
        <v>0</v>
      </c>
      <c r="E561" s="0" t="n">
        <v>15100</v>
      </c>
      <c r="F561" s="0" t="n">
        <v>9800</v>
      </c>
      <c r="G561" s="0" t="n">
        <v>0</v>
      </c>
      <c r="H561" s="0" t="n">
        <v>0</v>
      </c>
      <c r="J561" s="37" t="n">
        <f aca="false">A561+B561+C561+D561+E561+F561+G561+H561</f>
        <v>41950</v>
      </c>
      <c r="K561" s="38" t="s">
        <v>135</v>
      </c>
      <c r="L561" s="37"/>
    </row>
    <row r="562" customFormat="false" ht="12.75" hidden="false" customHeight="false" outlineLevel="0" collapsed="false">
      <c r="A562" s="0" t="n">
        <v>7950</v>
      </c>
      <c r="B562" s="0" t="n">
        <v>8750</v>
      </c>
      <c r="C562" s="0" t="n">
        <v>350</v>
      </c>
      <c r="D562" s="0" t="n">
        <v>0</v>
      </c>
      <c r="E562" s="0" t="n">
        <v>15100</v>
      </c>
      <c r="F562" s="0" t="n">
        <v>9800</v>
      </c>
      <c r="G562" s="0" t="n">
        <v>0</v>
      </c>
      <c r="H562" s="0" t="n">
        <v>1500</v>
      </c>
      <c r="J562" s="37" t="n">
        <f aca="false">A562+B562+C562+D562+E562+F562+G562+H562</f>
        <v>43450</v>
      </c>
      <c r="K562" s="38" t="s">
        <v>135</v>
      </c>
      <c r="L562" s="37"/>
    </row>
    <row r="563" customFormat="false" ht="12.75" hidden="false" customHeight="false" outlineLevel="0" collapsed="false">
      <c r="A563" s="0" t="n">
        <v>7950</v>
      </c>
      <c r="B563" s="0" t="n">
        <v>8750</v>
      </c>
      <c r="C563" s="0" t="n">
        <v>350</v>
      </c>
      <c r="D563" s="0" t="n">
        <v>0</v>
      </c>
      <c r="E563" s="0" t="n">
        <v>15100</v>
      </c>
      <c r="F563" s="0" t="n">
        <v>9800</v>
      </c>
      <c r="G563" s="0" t="n">
        <v>2150</v>
      </c>
      <c r="H563" s="0" t="n">
        <v>0</v>
      </c>
      <c r="J563" s="37" t="n">
        <f aca="false">A563+B563+C563+D563+E563+F563+G563+H563</f>
        <v>44100</v>
      </c>
      <c r="K563" s="38" t="s">
        <v>135</v>
      </c>
      <c r="L563" s="37"/>
    </row>
    <row r="564" customFormat="false" ht="12.75" hidden="false" customHeight="false" outlineLevel="0" collapsed="false">
      <c r="A564" s="0" t="n">
        <v>7950</v>
      </c>
      <c r="B564" s="0" t="n">
        <v>8750</v>
      </c>
      <c r="C564" s="0" t="n">
        <v>350</v>
      </c>
      <c r="D564" s="0" t="n">
        <v>0</v>
      </c>
      <c r="E564" s="0" t="n">
        <v>15100</v>
      </c>
      <c r="F564" s="0" t="n">
        <v>9800</v>
      </c>
      <c r="G564" s="0" t="n">
        <v>2150</v>
      </c>
      <c r="H564" s="0" t="n">
        <v>1500</v>
      </c>
      <c r="J564" s="37" t="n">
        <f aca="false">A564+B564+C564+D564+E564+F564+G564+H564</f>
        <v>45600</v>
      </c>
      <c r="K564" s="38" t="s">
        <v>135</v>
      </c>
      <c r="L564" s="37"/>
    </row>
    <row r="565" customFormat="false" ht="12.75" hidden="false" customHeight="false" outlineLevel="0" collapsed="false">
      <c r="A565" s="0" t="n">
        <v>7950</v>
      </c>
      <c r="B565" s="0" t="n">
        <v>8750</v>
      </c>
      <c r="C565" s="0" t="n">
        <v>350</v>
      </c>
      <c r="D565" s="0" t="n">
        <v>8850</v>
      </c>
      <c r="E565" s="0" t="n">
        <v>0</v>
      </c>
      <c r="F565" s="0" t="n">
        <v>0</v>
      </c>
      <c r="G565" s="0" t="n">
        <v>0</v>
      </c>
      <c r="H565" s="0" t="n">
        <v>0</v>
      </c>
      <c r="J565" s="37" t="n">
        <f aca="false">A565+B565+C565+D565+E565+F565+G565+H565</f>
        <v>25900</v>
      </c>
      <c r="K565" s="38" t="s">
        <v>135</v>
      </c>
      <c r="L565" s="37"/>
    </row>
    <row r="566" customFormat="false" ht="12.75" hidden="false" customHeight="false" outlineLevel="0" collapsed="false">
      <c r="A566" s="0" t="n">
        <v>7950</v>
      </c>
      <c r="B566" s="0" t="n">
        <v>8750</v>
      </c>
      <c r="C566" s="0" t="n">
        <v>350</v>
      </c>
      <c r="D566" s="0" t="n">
        <v>8850</v>
      </c>
      <c r="E566" s="0" t="n">
        <v>0</v>
      </c>
      <c r="F566" s="0" t="n">
        <v>0</v>
      </c>
      <c r="G566" s="0" t="n">
        <v>0</v>
      </c>
      <c r="H566" s="0" t="n">
        <v>1500</v>
      </c>
      <c r="J566" s="37" t="n">
        <f aca="false">A566+B566+C566+D566+E566+F566+G566+H566</f>
        <v>27400</v>
      </c>
      <c r="K566" s="38" t="s">
        <v>135</v>
      </c>
      <c r="L566" s="37"/>
    </row>
    <row r="567" customFormat="false" ht="12.75" hidden="false" customHeight="false" outlineLevel="0" collapsed="false">
      <c r="A567" s="0" t="n">
        <v>7950</v>
      </c>
      <c r="B567" s="0" t="n">
        <v>8750</v>
      </c>
      <c r="C567" s="0" t="n">
        <v>350</v>
      </c>
      <c r="D567" s="0" t="n">
        <v>8850</v>
      </c>
      <c r="E567" s="0" t="n">
        <v>0</v>
      </c>
      <c r="F567" s="0" t="n">
        <v>0</v>
      </c>
      <c r="G567" s="0" t="n">
        <v>2150</v>
      </c>
      <c r="H567" s="0" t="n">
        <v>0</v>
      </c>
      <c r="J567" s="37" t="n">
        <f aca="false">A567+B567+C567+D567+E567+F567+G567+H567</f>
        <v>28050</v>
      </c>
      <c r="K567" s="38" t="s">
        <v>135</v>
      </c>
      <c r="L567" s="37"/>
    </row>
    <row r="568" customFormat="false" ht="12.75" hidden="false" customHeight="false" outlineLevel="0" collapsed="false">
      <c r="A568" s="0" t="n">
        <v>7950</v>
      </c>
      <c r="B568" s="0" t="n">
        <v>8750</v>
      </c>
      <c r="C568" s="0" t="n">
        <v>350</v>
      </c>
      <c r="D568" s="0" t="n">
        <v>8850</v>
      </c>
      <c r="E568" s="0" t="n">
        <v>0</v>
      </c>
      <c r="F568" s="0" t="n">
        <v>0</v>
      </c>
      <c r="G568" s="0" t="n">
        <v>2150</v>
      </c>
      <c r="H568" s="0" t="n">
        <v>1500</v>
      </c>
      <c r="J568" s="37" t="n">
        <f aca="false">A568+B568+C568+D568+E568+F568+G568+H568</f>
        <v>29550</v>
      </c>
      <c r="K568" s="38" t="s">
        <v>135</v>
      </c>
      <c r="L568" s="37"/>
    </row>
    <row r="569" customFormat="false" ht="12.75" hidden="false" customHeight="false" outlineLevel="0" collapsed="false">
      <c r="A569" s="0" t="n">
        <v>7950</v>
      </c>
      <c r="B569" s="0" t="n">
        <v>8750</v>
      </c>
      <c r="C569" s="0" t="n">
        <v>350</v>
      </c>
      <c r="D569" s="0" t="n">
        <v>8850</v>
      </c>
      <c r="E569" s="0" t="n">
        <v>0</v>
      </c>
      <c r="F569" s="0" t="n">
        <v>9800</v>
      </c>
      <c r="G569" s="0" t="n">
        <v>0</v>
      </c>
      <c r="H569" s="0" t="n">
        <v>0</v>
      </c>
      <c r="J569" s="37" t="n">
        <f aca="false">A569+B569+C569+D569+E569+F569+G569+H569</f>
        <v>35700</v>
      </c>
      <c r="K569" s="38" t="s">
        <v>135</v>
      </c>
      <c r="L569" s="37"/>
    </row>
    <row r="570" customFormat="false" ht="12.75" hidden="false" customHeight="false" outlineLevel="0" collapsed="false">
      <c r="A570" s="0" t="n">
        <v>7950</v>
      </c>
      <c r="B570" s="0" t="n">
        <v>8750</v>
      </c>
      <c r="C570" s="0" t="n">
        <v>350</v>
      </c>
      <c r="D570" s="0" t="n">
        <v>8850</v>
      </c>
      <c r="E570" s="0" t="n">
        <v>0</v>
      </c>
      <c r="F570" s="0" t="n">
        <v>9800</v>
      </c>
      <c r="G570" s="0" t="n">
        <v>0</v>
      </c>
      <c r="H570" s="0" t="n">
        <v>1500</v>
      </c>
      <c r="J570" s="37" t="n">
        <f aca="false">A570+B570+C570+D570+E570+F570+G570+H570</f>
        <v>37200</v>
      </c>
      <c r="K570" s="38" t="s">
        <v>135</v>
      </c>
      <c r="L570" s="37"/>
    </row>
    <row r="571" customFormat="false" ht="12.75" hidden="false" customHeight="false" outlineLevel="0" collapsed="false">
      <c r="A571" s="0" t="n">
        <v>7950</v>
      </c>
      <c r="B571" s="0" t="n">
        <v>8750</v>
      </c>
      <c r="C571" s="0" t="n">
        <v>350</v>
      </c>
      <c r="D571" s="0" t="n">
        <v>8850</v>
      </c>
      <c r="E571" s="0" t="n">
        <v>0</v>
      </c>
      <c r="F571" s="0" t="n">
        <v>9800</v>
      </c>
      <c r="G571" s="0" t="n">
        <v>2150</v>
      </c>
      <c r="H571" s="0" t="n">
        <v>0</v>
      </c>
      <c r="J571" s="37" t="n">
        <f aca="false">A571+B571+C571+D571+E571+F571+G571+H571</f>
        <v>37850</v>
      </c>
      <c r="K571" s="38" t="s">
        <v>135</v>
      </c>
      <c r="L571" s="37"/>
    </row>
    <row r="572" customFormat="false" ht="12.75" hidden="false" customHeight="false" outlineLevel="0" collapsed="false">
      <c r="A572" s="0" t="n">
        <v>7950</v>
      </c>
      <c r="B572" s="0" t="n">
        <v>8750</v>
      </c>
      <c r="C572" s="0" t="n">
        <v>350</v>
      </c>
      <c r="D572" s="0" t="n">
        <v>8850</v>
      </c>
      <c r="E572" s="0" t="n">
        <v>0</v>
      </c>
      <c r="F572" s="0" t="n">
        <v>9800</v>
      </c>
      <c r="G572" s="0" t="n">
        <v>2150</v>
      </c>
      <c r="H572" s="0" t="n">
        <v>1500</v>
      </c>
      <c r="J572" s="37" t="n">
        <f aca="false">A572+B572+C572+D572+E572+F572+G572+H572</f>
        <v>39350</v>
      </c>
      <c r="K572" s="38" t="s">
        <v>135</v>
      </c>
      <c r="L572" s="37"/>
    </row>
    <row r="573" customFormat="false" ht="12.75" hidden="false" customHeight="false" outlineLevel="0" collapsed="false">
      <c r="A573" s="0" t="n">
        <v>7950</v>
      </c>
      <c r="B573" s="0" t="n">
        <v>8750</v>
      </c>
      <c r="C573" s="0" t="n">
        <v>350</v>
      </c>
      <c r="D573" s="0" t="n">
        <v>8850</v>
      </c>
      <c r="E573" s="0" t="n">
        <v>15100</v>
      </c>
      <c r="F573" s="0" t="n">
        <v>0</v>
      </c>
      <c r="G573" s="0" t="n">
        <v>0</v>
      </c>
      <c r="H573" s="0" t="n">
        <v>0</v>
      </c>
      <c r="J573" s="37" t="n">
        <f aca="false">A573+B573+C573+D573+E573+F573+G573+H573</f>
        <v>41000</v>
      </c>
      <c r="K573" s="38" t="s">
        <v>135</v>
      </c>
      <c r="L573" s="37"/>
    </row>
    <row r="574" customFormat="false" ht="12.75" hidden="false" customHeight="false" outlineLevel="0" collapsed="false">
      <c r="A574" s="0" t="n">
        <v>7950</v>
      </c>
      <c r="B574" s="0" t="n">
        <v>8750</v>
      </c>
      <c r="C574" s="0" t="n">
        <v>350</v>
      </c>
      <c r="D574" s="0" t="n">
        <v>8850</v>
      </c>
      <c r="E574" s="0" t="n">
        <v>15100</v>
      </c>
      <c r="F574" s="0" t="n">
        <v>0</v>
      </c>
      <c r="G574" s="0" t="n">
        <v>0</v>
      </c>
      <c r="H574" s="0" t="n">
        <v>1500</v>
      </c>
      <c r="J574" s="37" t="n">
        <f aca="false">A574+B574+C574+D574+E574+F574+G574+H574</f>
        <v>42500</v>
      </c>
      <c r="K574" s="38" t="s">
        <v>135</v>
      </c>
      <c r="L574" s="37"/>
    </row>
    <row r="575" customFormat="false" ht="12.75" hidden="false" customHeight="false" outlineLevel="0" collapsed="false">
      <c r="A575" s="0" t="n">
        <v>7950</v>
      </c>
      <c r="B575" s="0" t="n">
        <v>8750</v>
      </c>
      <c r="C575" s="0" t="n">
        <v>350</v>
      </c>
      <c r="D575" s="0" t="n">
        <v>8850</v>
      </c>
      <c r="E575" s="0" t="n">
        <v>15100</v>
      </c>
      <c r="F575" s="0" t="n">
        <v>0</v>
      </c>
      <c r="G575" s="0" t="n">
        <v>2150</v>
      </c>
      <c r="H575" s="0" t="n">
        <v>0</v>
      </c>
      <c r="J575" s="37" t="n">
        <f aca="false">A575+B575+C575+D575+E575+F575+G575+H575</f>
        <v>43150</v>
      </c>
      <c r="K575" s="38" t="s">
        <v>135</v>
      </c>
      <c r="L575" s="37"/>
    </row>
    <row r="576" customFormat="false" ht="12.75" hidden="false" customHeight="false" outlineLevel="0" collapsed="false">
      <c r="A576" s="0" t="n">
        <v>7950</v>
      </c>
      <c r="B576" s="0" t="n">
        <v>8750</v>
      </c>
      <c r="C576" s="0" t="n">
        <v>350</v>
      </c>
      <c r="D576" s="0" t="n">
        <v>8850</v>
      </c>
      <c r="E576" s="0" t="n">
        <v>15100</v>
      </c>
      <c r="F576" s="0" t="n">
        <v>0</v>
      </c>
      <c r="G576" s="0" t="n">
        <v>2150</v>
      </c>
      <c r="H576" s="0" t="n">
        <v>1500</v>
      </c>
      <c r="J576" s="37" t="n">
        <f aca="false">A576+B576+C576+D576+E576+F576+G576+H576</f>
        <v>44650</v>
      </c>
      <c r="K576" s="38" t="s">
        <v>135</v>
      </c>
      <c r="L576" s="37"/>
    </row>
    <row r="577" customFormat="false" ht="12.75" hidden="false" customHeight="false" outlineLevel="0" collapsed="false">
      <c r="A577" s="0" t="n">
        <v>7950</v>
      </c>
      <c r="B577" s="0" t="n">
        <v>8750</v>
      </c>
      <c r="C577" s="0" t="n">
        <v>350</v>
      </c>
      <c r="D577" s="0" t="n">
        <v>8850</v>
      </c>
      <c r="E577" s="0" t="n">
        <v>15100</v>
      </c>
      <c r="F577" s="0" t="n">
        <v>9800</v>
      </c>
      <c r="G577" s="0" t="n">
        <v>0</v>
      </c>
      <c r="H577" s="0" t="n">
        <v>0</v>
      </c>
      <c r="J577" s="37" t="n">
        <f aca="false">A577+B577+C577+D577+E577+F577+G577+H577</f>
        <v>50800</v>
      </c>
      <c r="K577" s="38" t="s">
        <v>135</v>
      </c>
      <c r="L577" s="37"/>
    </row>
    <row r="578" customFormat="false" ht="12.75" hidden="false" customHeight="false" outlineLevel="0" collapsed="false">
      <c r="A578" s="0" t="n">
        <v>7950</v>
      </c>
      <c r="B578" s="0" t="n">
        <v>8750</v>
      </c>
      <c r="C578" s="0" t="n">
        <v>350</v>
      </c>
      <c r="D578" s="0" t="n">
        <v>8850</v>
      </c>
      <c r="E578" s="0" t="n">
        <v>15100</v>
      </c>
      <c r="F578" s="0" t="n">
        <v>9800</v>
      </c>
      <c r="G578" s="0" t="n">
        <v>0</v>
      </c>
      <c r="H578" s="0" t="n">
        <v>1500</v>
      </c>
      <c r="J578" s="37" t="n">
        <f aca="false">A578+B578+C578+D578+E578+F578+G578+H578</f>
        <v>52300</v>
      </c>
      <c r="K578" s="38" t="s">
        <v>135</v>
      </c>
      <c r="L578" s="37"/>
    </row>
    <row r="579" customFormat="false" ht="12.75" hidden="false" customHeight="false" outlineLevel="0" collapsed="false">
      <c r="A579" s="0" t="n">
        <v>7950</v>
      </c>
      <c r="B579" s="0" t="n">
        <v>8750</v>
      </c>
      <c r="C579" s="0" t="n">
        <v>350</v>
      </c>
      <c r="D579" s="0" t="n">
        <v>8850</v>
      </c>
      <c r="E579" s="0" t="n">
        <v>15100</v>
      </c>
      <c r="F579" s="0" t="n">
        <v>9800</v>
      </c>
      <c r="G579" s="0" t="n">
        <v>2150</v>
      </c>
      <c r="H579" s="0" t="n">
        <v>0</v>
      </c>
      <c r="J579" s="37" t="n">
        <f aca="false">A579+B579+C579+D579+E579+F579+G579+H579</f>
        <v>52950</v>
      </c>
      <c r="K579" s="38" t="s">
        <v>135</v>
      </c>
      <c r="L579" s="37"/>
    </row>
    <row r="580" customFormat="false" ht="12.75" hidden="false" customHeight="false" outlineLevel="0" collapsed="false">
      <c r="A580" s="0" t="n">
        <v>7950</v>
      </c>
      <c r="B580" s="0" t="n">
        <v>8750</v>
      </c>
      <c r="C580" s="0" t="n">
        <v>350</v>
      </c>
      <c r="D580" s="0" t="n">
        <v>8850</v>
      </c>
      <c r="E580" s="0" t="n">
        <v>15100</v>
      </c>
      <c r="F580" s="0" t="n">
        <v>9800</v>
      </c>
      <c r="G580" s="0" t="n">
        <v>2150</v>
      </c>
      <c r="H580" s="0" t="n">
        <v>1500</v>
      </c>
      <c r="J580" s="37" t="n">
        <f aca="false">A580+B580+C580+D580+E580+F580+G580+H580</f>
        <v>54450</v>
      </c>
      <c r="K580" s="38" t="s">
        <v>135</v>
      </c>
      <c r="L580" s="37"/>
    </row>
    <row r="581" customFormat="false" ht="12.75" hidden="false" customHeight="false" outlineLevel="0" collapsed="false">
      <c r="A581" s="0" t="n">
        <v>7950</v>
      </c>
      <c r="B581" s="0" t="n">
        <v>8750</v>
      </c>
      <c r="C581" s="0" t="n">
        <v>150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J581" s="37" t="n">
        <f aca="false">A581+B581+C581+D581+E581+F581+G581+H581</f>
        <v>18200</v>
      </c>
      <c r="K581" s="38" t="s">
        <v>135</v>
      </c>
      <c r="L581" s="37"/>
    </row>
    <row r="582" customFormat="false" ht="12.75" hidden="false" customHeight="false" outlineLevel="0" collapsed="false">
      <c r="A582" s="0" t="n">
        <v>7950</v>
      </c>
      <c r="B582" s="0" t="n">
        <v>8750</v>
      </c>
      <c r="C582" s="0" t="n">
        <v>150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1500</v>
      </c>
      <c r="J582" s="37" t="n">
        <f aca="false">A582+B582+C582+D582+E582+F582+G582+H582</f>
        <v>19700</v>
      </c>
      <c r="K582" s="38" t="s">
        <v>135</v>
      </c>
      <c r="L582" s="37"/>
    </row>
    <row r="583" customFormat="false" ht="12.75" hidden="false" customHeight="false" outlineLevel="0" collapsed="false">
      <c r="A583" s="0" t="n">
        <v>7950</v>
      </c>
      <c r="B583" s="0" t="n">
        <v>8750</v>
      </c>
      <c r="C583" s="0" t="n">
        <v>1500</v>
      </c>
      <c r="D583" s="0" t="n">
        <v>0</v>
      </c>
      <c r="E583" s="0" t="n">
        <v>0</v>
      </c>
      <c r="F583" s="0" t="n">
        <v>0</v>
      </c>
      <c r="G583" s="0" t="n">
        <v>2150</v>
      </c>
      <c r="H583" s="0" t="n">
        <v>0</v>
      </c>
      <c r="J583" s="37" t="n">
        <f aca="false">A583+B583+C583+D583+E583+F583+G583+H583</f>
        <v>20350</v>
      </c>
      <c r="K583" s="38" t="s">
        <v>135</v>
      </c>
      <c r="L583" s="37"/>
    </row>
    <row r="584" customFormat="false" ht="12.75" hidden="false" customHeight="false" outlineLevel="0" collapsed="false">
      <c r="A584" s="0" t="n">
        <v>7950</v>
      </c>
      <c r="B584" s="0" t="n">
        <v>8750</v>
      </c>
      <c r="C584" s="0" t="n">
        <v>1500</v>
      </c>
      <c r="D584" s="0" t="n">
        <v>0</v>
      </c>
      <c r="E584" s="0" t="n">
        <v>0</v>
      </c>
      <c r="F584" s="0" t="n">
        <v>0</v>
      </c>
      <c r="G584" s="0" t="n">
        <v>2150</v>
      </c>
      <c r="H584" s="0" t="n">
        <v>1500</v>
      </c>
      <c r="J584" s="37" t="n">
        <f aca="false">A584+B584+C584+D584+E584+F584+G584+H584</f>
        <v>21850</v>
      </c>
      <c r="K584" s="38" t="s">
        <v>135</v>
      </c>
      <c r="L584" s="37"/>
    </row>
    <row r="585" customFormat="false" ht="12.75" hidden="false" customHeight="false" outlineLevel="0" collapsed="false">
      <c r="A585" s="0" t="n">
        <v>7950</v>
      </c>
      <c r="B585" s="0" t="n">
        <v>8750</v>
      </c>
      <c r="C585" s="0" t="n">
        <v>1500</v>
      </c>
      <c r="D585" s="0" t="n">
        <v>0</v>
      </c>
      <c r="E585" s="0" t="n">
        <v>0</v>
      </c>
      <c r="F585" s="0" t="n">
        <v>9800</v>
      </c>
      <c r="G585" s="0" t="n">
        <v>0</v>
      </c>
      <c r="H585" s="0" t="n">
        <v>0</v>
      </c>
      <c r="J585" s="37" t="n">
        <f aca="false">A585+B585+C585+D585+E585+F585+G585+H585</f>
        <v>28000</v>
      </c>
      <c r="K585" s="38" t="s">
        <v>135</v>
      </c>
      <c r="L585" s="37"/>
    </row>
    <row r="586" customFormat="false" ht="12.75" hidden="false" customHeight="false" outlineLevel="0" collapsed="false">
      <c r="A586" s="0" t="n">
        <v>7950</v>
      </c>
      <c r="B586" s="0" t="n">
        <v>8750</v>
      </c>
      <c r="C586" s="0" t="n">
        <v>1500</v>
      </c>
      <c r="D586" s="0" t="n">
        <v>0</v>
      </c>
      <c r="E586" s="0" t="n">
        <v>0</v>
      </c>
      <c r="F586" s="0" t="n">
        <v>9800</v>
      </c>
      <c r="G586" s="0" t="n">
        <v>0</v>
      </c>
      <c r="H586" s="0" t="n">
        <v>1500</v>
      </c>
      <c r="J586" s="37" t="n">
        <f aca="false">A586+B586+C586+D586+E586+F586+G586+H586</f>
        <v>29500</v>
      </c>
      <c r="K586" s="38" t="s">
        <v>135</v>
      </c>
      <c r="L586" s="37"/>
    </row>
    <row r="587" customFormat="false" ht="12.75" hidden="false" customHeight="false" outlineLevel="0" collapsed="false">
      <c r="A587" s="0" t="n">
        <v>7950</v>
      </c>
      <c r="B587" s="0" t="n">
        <v>8750</v>
      </c>
      <c r="C587" s="0" t="n">
        <v>1500</v>
      </c>
      <c r="D587" s="0" t="n">
        <v>0</v>
      </c>
      <c r="E587" s="0" t="n">
        <v>0</v>
      </c>
      <c r="F587" s="0" t="n">
        <v>9800</v>
      </c>
      <c r="G587" s="0" t="n">
        <v>2150</v>
      </c>
      <c r="H587" s="0" t="n">
        <v>0</v>
      </c>
      <c r="J587" s="37" t="n">
        <f aca="false">A587+B587+C587+D587+E587+F587+G587+H587</f>
        <v>30150</v>
      </c>
      <c r="K587" s="38" t="s">
        <v>135</v>
      </c>
      <c r="L587" s="37"/>
    </row>
    <row r="588" customFormat="false" ht="12.75" hidden="false" customHeight="false" outlineLevel="0" collapsed="false">
      <c r="A588" s="0" t="n">
        <v>7950</v>
      </c>
      <c r="B588" s="0" t="n">
        <v>8750</v>
      </c>
      <c r="C588" s="0" t="n">
        <v>1500</v>
      </c>
      <c r="D588" s="0" t="n">
        <v>0</v>
      </c>
      <c r="E588" s="0" t="n">
        <v>0</v>
      </c>
      <c r="F588" s="0" t="n">
        <v>9800</v>
      </c>
      <c r="G588" s="0" t="n">
        <v>2150</v>
      </c>
      <c r="H588" s="0" t="n">
        <v>1500</v>
      </c>
      <c r="J588" s="37" t="n">
        <f aca="false">A588+B588+C588+D588+E588+F588+G588+H588</f>
        <v>31650</v>
      </c>
      <c r="K588" s="38" t="s">
        <v>135</v>
      </c>
      <c r="L588" s="37"/>
    </row>
    <row r="589" customFormat="false" ht="12.75" hidden="false" customHeight="false" outlineLevel="0" collapsed="false">
      <c r="A589" s="0" t="n">
        <v>7950</v>
      </c>
      <c r="B589" s="0" t="n">
        <v>8750</v>
      </c>
      <c r="C589" s="0" t="n">
        <v>1500</v>
      </c>
      <c r="D589" s="0" t="n">
        <v>0</v>
      </c>
      <c r="E589" s="0" t="n">
        <v>15100</v>
      </c>
      <c r="F589" s="0" t="n">
        <v>0</v>
      </c>
      <c r="G589" s="0" t="n">
        <v>0</v>
      </c>
      <c r="H589" s="0" t="n">
        <v>0</v>
      </c>
      <c r="J589" s="37" t="n">
        <f aca="false">A589+B589+C589+D589+E589+F589+G589+H589</f>
        <v>33300</v>
      </c>
      <c r="K589" s="38" t="s">
        <v>135</v>
      </c>
      <c r="L589" s="37"/>
    </row>
    <row r="590" customFormat="false" ht="12.75" hidden="false" customHeight="false" outlineLevel="0" collapsed="false">
      <c r="A590" s="0" t="n">
        <v>7950</v>
      </c>
      <c r="B590" s="0" t="n">
        <v>8750</v>
      </c>
      <c r="C590" s="0" t="n">
        <v>1500</v>
      </c>
      <c r="D590" s="0" t="n">
        <v>0</v>
      </c>
      <c r="E590" s="0" t="n">
        <v>15100</v>
      </c>
      <c r="F590" s="0" t="n">
        <v>0</v>
      </c>
      <c r="G590" s="0" t="n">
        <v>0</v>
      </c>
      <c r="H590" s="0" t="n">
        <v>1500</v>
      </c>
      <c r="J590" s="37" t="n">
        <f aca="false">A590+B590+C590+D590+E590+F590+G590+H590</f>
        <v>34800</v>
      </c>
      <c r="K590" s="38" t="s">
        <v>135</v>
      </c>
      <c r="L590" s="37"/>
    </row>
    <row r="591" customFormat="false" ht="12.75" hidden="false" customHeight="false" outlineLevel="0" collapsed="false">
      <c r="A591" s="0" t="n">
        <v>7950</v>
      </c>
      <c r="B591" s="0" t="n">
        <v>8750</v>
      </c>
      <c r="C591" s="0" t="n">
        <v>1500</v>
      </c>
      <c r="D591" s="0" t="n">
        <v>0</v>
      </c>
      <c r="E591" s="0" t="n">
        <v>15100</v>
      </c>
      <c r="F591" s="0" t="n">
        <v>0</v>
      </c>
      <c r="G591" s="0" t="n">
        <v>2150</v>
      </c>
      <c r="H591" s="0" t="n">
        <v>0</v>
      </c>
      <c r="J591" s="37" t="n">
        <f aca="false">A591+B591+C591+D591+E591+F591+G591+H591</f>
        <v>35450</v>
      </c>
      <c r="K591" s="38" t="s">
        <v>135</v>
      </c>
      <c r="L591" s="37"/>
    </row>
    <row r="592" customFormat="false" ht="12.75" hidden="false" customHeight="false" outlineLevel="0" collapsed="false">
      <c r="A592" s="0" t="n">
        <v>7950</v>
      </c>
      <c r="B592" s="0" t="n">
        <v>8750</v>
      </c>
      <c r="C592" s="0" t="n">
        <v>1500</v>
      </c>
      <c r="D592" s="0" t="n">
        <v>0</v>
      </c>
      <c r="E592" s="0" t="n">
        <v>15100</v>
      </c>
      <c r="F592" s="0" t="n">
        <v>0</v>
      </c>
      <c r="G592" s="0" t="n">
        <v>2150</v>
      </c>
      <c r="H592" s="0" t="n">
        <v>1500</v>
      </c>
      <c r="J592" s="37" t="n">
        <f aca="false">A592+B592+C592+D592+E592+F592+G592+H592</f>
        <v>36950</v>
      </c>
      <c r="K592" s="38" t="s">
        <v>135</v>
      </c>
      <c r="L592" s="37"/>
    </row>
    <row r="593" customFormat="false" ht="12.75" hidden="false" customHeight="false" outlineLevel="0" collapsed="false">
      <c r="A593" s="0" t="n">
        <v>7950</v>
      </c>
      <c r="B593" s="0" t="n">
        <v>8750</v>
      </c>
      <c r="C593" s="0" t="n">
        <v>1500</v>
      </c>
      <c r="D593" s="0" t="n">
        <v>0</v>
      </c>
      <c r="E593" s="0" t="n">
        <v>15100</v>
      </c>
      <c r="F593" s="0" t="n">
        <v>9800</v>
      </c>
      <c r="G593" s="0" t="n">
        <v>0</v>
      </c>
      <c r="H593" s="0" t="n">
        <v>0</v>
      </c>
      <c r="J593" s="37" t="n">
        <f aca="false">A593+B593+C593+D593+E593+F593+G593+H593</f>
        <v>43100</v>
      </c>
      <c r="K593" s="38" t="s">
        <v>135</v>
      </c>
      <c r="L593" s="37"/>
    </row>
    <row r="594" customFormat="false" ht="12.75" hidden="false" customHeight="false" outlineLevel="0" collapsed="false">
      <c r="A594" s="0" t="n">
        <v>7950</v>
      </c>
      <c r="B594" s="0" t="n">
        <v>8750</v>
      </c>
      <c r="C594" s="0" t="n">
        <v>1500</v>
      </c>
      <c r="D594" s="0" t="n">
        <v>0</v>
      </c>
      <c r="E594" s="0" t="n">
        <v>15100</v>
      </c>
      <c r="F594" s="0" t="n">
        <v>9800</v>
      </c>
      <c r="G594" s="0" t="n">
        <v>0</v>
      </c>
      <c r="H594" s="0" t="n">
        <v>1500</v>
      </c>
      <c r="J594" s="37" t="n">
        <f aca="false">A594+B594+C594+D594+E594+F594+G594+H594</f>
        <v>44600</v>
      </c>
      <c r="K594" s="38" t="s">
        <v>135</v>
      </c>
      <c r="L594" s="37"/>
    </row>
    <row r="595" customFormat="false" ht="12.75" hidden="false" customHeight="false" outlineLevel="0" collapsed="false">
      <c r="A595" s="0" t="n">
        <v>7950</v>
      </c>
      <c r="B595" s="0" t="n">
        <v>8750</v>
      </c>
      <c r="C595" s="0" t="n">
        <v>1500</v>
      </c>
      <c r="D595" s="0" t="n">
        <v>0</v>
      </c>
      <c r="E595" s="0" t="n">
        <v>15100</v>
      </c>
      <c r="F595" s="0" t="n">
        <v>9800</v>
      </c>
      <c r="G595" s="0" t="n">
        <v>2150</v>
      </c>
      <c r="H595" s="0" t="n">
        <v>0</v>
      </c>
      <c r="J595" s="37" t="n">
        <f aca="false">A595+B595+C595+D595+E595+F595+G595+H595</f>
        <v>45250</v>
      </c>
      <c r="K595" s="38" t="s">
        <v>135</v>
      </c>
      <c r="L595" s="37"/>
    </row>
    <row r="596" customFormat="false" ht="12.75" hidden="false" customHeight="false" outlineLevel="0" collapsed="false">
      <c r="A596" s="0" t="n">
        <v>7950</v>
      </c>
      <c r="B596" s="0" t="n">
        <v>8750</v>
      </c>
      <c r="C596" s="0" t="n">
        <v>1500</v>
      </c>
      <c r="D596" s="0" t="n">
        <v>0</v>
      </c>
      <c r="E596" s="0" t="n">
        <v>15100</v>
      </c>
      <c r="F596" s="0" t="n">
        <v>9800</v>
      </c>
      <c r="G596" s="0" t="n">
        <v>2150</v>
      </c>
      <c r="H596" s="0" t="n">
        <v>1500</v>
      </c>
      <c r="J596" s="37" t="n">
        <f aca="false">A596+B596+C596+D596+E596+F596+G596+H596</f>
        <v>46750</v>
      </c>
      <c r="K596" s="38" t="s">
        <v>135</v>
      </c>
      <c r="L596" s="37"/>
    </row>
    <row r="597" customFormat="false" ht="12.75" hidden="false" customHeight="false" outlineLevel="0" collapsed="false">
      <c r="A597" s="0" t="n">
        <v>7950</v>
      </c>
      <c r="B597" s="0" t="n">
        <v>8750</v>
      </c>
      <c r="C597" s="0" t="n">
        <v>1500</v>
      </c>
      <c r="D597" s="0" t="n">
        <v>8850</v>
      </c>
      <c r="E597" s="0" t="n">
        <v>0</v>
      </c>
      <c r="F597" s="0" t="n">
        <v>0</v>
      </c>
      <c r="G597" s="0" t="n">
        <v>0</v>
      </c>
      <c r="H597" s="0" t="n">
        <v>0</v>
      </c>
      <c r="J597" s="37" t="n">
        <f aca="false">A597+B597+C597+D597+E597+F597+G597+H597</f>
        <v>27050</v>
      </c>
      <c r="K597" s="38" t="s">
        <v>135</v>
      </c>
      <c r="L597" s="37"/>
    </row>
    <row r="598" customFormat="false" ht="12.75" hidden="false" customHeight="false" outlineLevel="0" collapsed="false">
      <c r="A598" s="0" t="n">
        <v>7950</v>
      </c>
      <c r="B598" s="0" t="n">
        <v>8750</v>
      </c>
      <c r="C598" s="0" t="n">
        <v>1500</v>
      </c>
      <c r="D598" s="0" t="n">
        <v>8850</v>
      </c>
      <c r="E598" s="0" t="n">
        <v>0</v>
      </c>
      <c r="F598" s="0" t="n">
        <v>0</v>
      </c>
      <c r="G598" s="0" t="n">
        <v>0</v>
      </c>
      <c r="H598" s="0" t="n">
        <v>1500</v>
      </c>
      <c r="J598" s="37" t="n">
        <f aca="false">A598+B598+C598+D598+E598+F598+G598+H598</f>
        <v>28550</v>
      </c>
      <c r="K598" s="38" t="s">
        <v>135</v>
      </c>
      <c r="L598" s="37"/>
    </row>
    <row r="599" customFormat="false" ht="12.75" hidden="false" customHeight="false" outlineLevel="0" collapsed="false">
      <c r="A599" s="0" t="n">
        <v>7950</v>
      </c>
      <c r="B599" s="0" t="n">
        <v>8750</v>
      </c>
      <c r="C599" s="0" t="n">
        <v>1500</v>
      </c>
      <c r="D599" s="0" t="n">
        <v>8850</v>
      </c>
      <c r="E599" s="0" t="n">
        <v>0</v>
      </c>
      <c r="F599" s="0" t="n">
        <v>0</v>
      </c>
      <c r="G599" s="0" t="n">
        <v>2150</v>
      </c>
      <c r="H599" s="0" t="n">
        <v>0</v>
      </c>
      <c r="J599" s="37" t="n">
        <f aca="false">A599+B599+C599+D599+E599+F599+G599+H599</f>
        <v>29200</v>
      </c>
      <c r="K599" s="38" t="s">
        <v>135</v>
      </c>
      <c r="L599" s="37"/>
    </row>
    <row r="600" customFormat="false" ht="12.75" hidden="false" customHeight="false" outlineLevel="0" collapsed="false">
      <c r="A600" s="0" t="n">
        <v>7950</v>
      </c>
      <c r="B600" s="0" t="n">
        <v>8750</v>
      </c>
      <c r="C600" s="0" t="n">
        <v>1500</v>
      </c>
      <c r="D600" s="0" t="n">
        <v>8850</v>
      </c>
      <c r="E600" s="0" t="n">
        <v>0</v>
      </c>
      <c r="F600" s="0" t="n">
        <v>0</v>
      </c>
      <c r="G600" s="0" t="n">
        <v>2150</v>
      </c>
      <c r="H600" s="0" t="n">
        <v>1500</v>
      </c>
      <c r="J600" s="37" t="n">
        <f aca="false">A600+B600+C600+D600+E600+F600+G600+H600</f>
        <v>30700</v>
      </c>
      <c r="K600" s="38" t="s">
        <v>135</v>
      </c>
      <c r="L600" s="37"/>
    </row>
    <row r="601" customFormat="false" ht="12.75" hidden="false" customHeight="false" outlineLevel="0" collapsed="false">
      <c r="A601" s="0" t="n">
        <v>7950</v>
      </c>
      <c r="B601" s="0" t="n">
        <v>8750</v>
      </c>
      <c r="C601" s="0" t="n">
        <v>1500</v>
      </c>
      <c r="D601" s="0" t="n">
        <v>8850</v>
      </c>
      <c r="E601" s="0" t="n">
        <v>0</v>
      </c>
      <c r="F601" s="0" t="n">
        <v>9800</v>
      </c>
      <c r="G601" s="0" t="n">
        <v>0</v>
      </c>
      <c r="H601" s="0" t="n">
        <v>0</v>
      </c>
      <c r="J601" s="37" t="n">
        <f aca="false">A601+B601+C601+D601+E601+F601+G601+H601</f>
        <v>36850</v>
      </c>
      <c r="K601" s="38" t="s">
        <v>135</v>
      </c>
      <c r="L601" s="37"/>
    </row>
    <row r="602" customFormat="false" ht="12.75" hidden="false" customHeight="false" outlineLevel="0" collapsed="false">
      <c r="A602" s="0" t="n">
        <v>7950</v>
      </c>
      <c r="B602" s="0" t="n">
        <v>8750</v>
      </c>
      <c r="C602" s="0" t="n">
        <v>1500</v>
      </c>
      <c r="D602" s="0" t="n">
        <v>8850</v>
      </c>
      <c r="E602" s="0" t="n">
        <v>0</v>
      </c>
      <c r="F602" s="0" t="n">
        <v>9800</v>
      </c>
      <c r="G602" s="0" t="n">
        <v>0</v>
      </c>
      <c r="H602" s="0" t="n">
        <v>1500</v>
      </c>
      <c r="J602" s="37" t="n">
        <f aca="false">A602+B602+C602+D602+E602+F602+G602+H602</f>
        <v>38350</v>
      </c>
      <c r="K602" s="38" t="s">
        <v>135</v>
      </c>
      <c r="L602" s="37"/>
    </row>
    <row r="603" customFormat="false" ht="12.75" hidden="false" customHeight="false" outlineLevel="0" collapsed="false">
      <c r="A603" s="0" t="n">
        <v>7950</v>
      </c>
      <c r="B603" s="0" t="n">
        <v>8750</v>
      </c>
      <c r="C603" s="0" t="n">
        <v>1500</v>
      </c>
      <c r="D603" s="0" t="n">
        <v>8850</v>
      </c>
      <c r="E603" s="0" t="n">
        <v>0</v>
      </c>
      <c r="F603" s="0" t="n">
        <v>9800</v>
      </c>
      <c r="G603" s="0" t="n">
        <v>2150</v>
      </c>
      <c r="H603" s="0" t="n">
        <v>0</v>
      </c>
      <c r="J603" s="37" t="n">
        <f aca="false">A603+B603+C603+D603+E603+F603+G603+H603</f>
        <v>39000</v>
      </c>
      <c r="K603" s="38" t="s">
        <v>135</v>
      </c>
      <c r="L603" s="37"/>
    </row>
    <row r="604" customFormat="false" ht="12.75" hidden="false" customHeight="false" outlineLevel="0" collapsed="false">
      <c r="A604" s="0" t="n">
        <v>7950</v>
      </c>
      <c r="B604" s="0" t="n">
        <v>8750</v>
      </c>
      <c r="C604" s="0" t="n">
        <v>1500</v>
      </c>
      <c r="D604" s="0" t="n">
        <v>8850</v>
      </c>
      <c r="E604" s="0" t="n">
        <v>0</v>
      </c>
      <c r="F604" s="0" t="n">
        <v>9800</v>
      </c>
      <c r="G604" s="0" t="n">
        <v>2150</v>
      </c>
      <c r="H604" s="0" t="n">
        <v>1500</v>
      </c>
      <c r="J604" s="37" t="n">
        <f aca="false">A604+B604+C604+D604+E604+F604+G604+H604</f>
        <v>40500</v>
      </c>
      <c r="K604" s="38" t="s">
        <v>135</v>
      </c>
      <c r="L604" s="37"/>
    </row>
    <row r="605" customFormat="false" ht="12.75" hidden="false" customHeight="false" outlineLevel="0" collapsed="false">
      <c r="A605" s="0" t="n">
        <v>7950</v>
      </c>
      <c r="B605" s="0" t="n">
        <v>8750</v>
      </c>
      <c r="C605" s="0" t="n">
        <v>1500</v>
      </c>
      <c r="D605" s="0" t="n">
        <v>8850</v>
      </c>
      <c r="E605" s="0" t="n">
        <v>15100</v>
      </c>
      <c r="F605" s="0" t="n">
        <v>0</v>
      </c>
      <c r="G605" s="0" t="n">
        <v>0</v>
      </c>
      <c r="H605" s="0" t="n">
        <v>0</v>
      </c>
      <c r="J605" s="37" t="n">
        <f aca="false">A605+B605+C605+D605+E605+F605+G605+H605</f>
        <v>42150</v>
      </c>
      <c r="K605" s="38" t="s">
        <v>135</v>
      </c>
      <c r="L605" s="37"/>
    </row>
    <row r="606" customFormat="false" ht="12.75" hidden="false" customHeight="false" outlineLevel="0" collapsed="false">
      <c r="A606" s="0" t="n">
        <v>7950</v>
      </c>
      <c r="B606" s="0" t="n">
        <v>8750</v>
      </c>
      <c r="C606" s="0" t="n">
        <v>1500</v>
      </c>
      <c r="D606" s="0" t="n">
        <v>8850</v>
      </c>
      <c r="E606" s="0" t="n">
        <v>15100</v>
      </c>
      <c r="F606" s="0" t="n">
        <v>0</v>
      </c>
      <c r="G606" s="0" t="n">
        <v>0</v>
      </c>
      <c r="H606" s="0" t="n">
        <v>1500</v>
      </c>
      <c r="J606" s="37" t="n">
        <f aca="false">A606+B606+C606+D606+E606+F606+G606+H606</f>
        <v>43650</v>
      </c>
      <c r="K606" s="38" t="s">
        <v>135</v>
      </c>
      <c r="L606" s="37"/>
    </row>
    <row r="607" customFormat="false" ht="12.75" hidden="false" customHeight="false" outlineLevel="0" collapsed="false">
      <c r="A607" s="0" t="n">
        <v>7950</v>
      </c>
      <c r="B607" s="0" t="n">
        <v>8750</v>
      </c>
      <c r="C607" s="0" t="n">
        <v>1500</v>
      </c>
      <c r="D607" s="0" t="n">
        <v>8850</v>
      </c>
      <c r="E607" s="0" t="n">
        <v>15100</v>
      </c>
      <c r="F607" s="0" t="n">
        <v>0</v>
      </c>
      <c r="G607" s="0" t="n">
        <v>2150</v>
      </c>
      <c r="H607" s="0" t="n">
        <v>0</v>
      </c>
      <c r="J607" s="37" t="n">
        <f aca="false">A607+B607+C607+D607+E607+F607+G607+H607</f>
        <v>44300</v>
      </c>
      <c r="K607" s="38" t="s">
        <v>135</v>
      </c>
      <c r="L607" s="37"/>
    </row>
    <row r="608" customFormat="false" ht="12.75" hidden="false" customHeight="false" outlineLevel="0" collapsed="false">
      <c r="A608" s="0" t="n">
        <v>7950</v>
      </c>
      <c r="B608" s="0" t="n">
        <v>8750</v>
      </c>
      <c r="C608" s="0" t="n">
        <v>1500</v>
      </c>
      <c r="D608" s="0" t="n">
        <v>8850</v>
      </c>
      <c r="E608" s="0" t="n">
        <v>15100</v>
      </c>
      <c r="F608" s="0" t="n">
        <v>0</v>
      </c>
      <c r="G608" s="0" t="n">
        <v>2150</v>
      </c>
      <c r="H608" s="0" t="n">
        <v>1500</v>
      </c>
      <c r="J608" s="37" t="n">
        <f aca="false">A608+B608+C608+D608+E608+F608+G608+H608</f>
        <v>45800</v>
      </c>
      <c r="K608" s="38" t="s">
        <v>135</v>
      </c>
      <c r="L608" s="37"/>
    </row>
    <row r="609" customFormat="false" ht="12.75" hidden="false" customHeight="false" outlineLevel="0" collapsed="false">
      <c r="A609" s="0" t="n">
        <v>7950</v>
      </c>
      <c r="B609" s="0" t="n">
        <v>8750</v>
      </c>
      <c r="C609" s="0" t="n">
        <v>1500</v>
      </c>
      <c r="D609" s="0" t="n">
        <v>8850</v>
      </c>
      <c r="E609" s="0" t="n">
        <v>15100</v>
      </c>
      <c r="F609" s="0" t="n">
        <v>9800</v>
      </c>
      <c r="G609" s="0" t="n">
        <v>0</v>
      </c>
      <c r="H609" s="0" t="n">
        <v>0</v>
      </c>
      <c r="J609" s="37" t="n">
        <f aca="false">A609+B609+C609+D609+E609+F609+G609+H609</f>
        <v>51950</v>
      </c>
      <c r="K609" s="38" t="s">
        <v>135</v>
      </c>
      <c r="L609" s="37"/>
    </row>
    <row r="610" customFormat="false" ht="12.75" hidden="false" customHeight="false" outlineLevel="0" collapsed="false">
      <c r="A610" s="0" t="n">
        <v>7950</v>
      </c>
      <c r="B610" s="0" t="n">
        <v>8750</v>
      </c>
      <c r="C610" s="0" t="n">
        <v>1500</v>
      </c>
      <c r="D610" s="0" t="n">
        <v>8850</v>
      </c>
      <c r="E610" s="0" t="n">
        <v>15100</v>
      </c>
      <c r="F610" s="0" t="n">
        <v>9800</v>
      </c>
      <c r="G610" s="0" t="n">
        <v>0</v>
      </c>
      <c r="H610" s="0" t="n">
        <v>1500</v>
      </c>
      <c r="J610" s="37" t="n">
        <f aca="false">A610+B610+C610+D610+E610+F610+G610+H610</f>
        <v>53450</v>
      </c>
      <c r="K610" s="38" t="s">
        <v>135</v>
      </c>
      <c r="L610" s="37"/>
    </row>
    <row r="611" customFormat="false" ht="12.75" hidden="false" customHeight="false" outlineLevel="0" collapsed="false">
      <c r="A611" s="0" t="n">
        <v>7950</v>
      </c>
      <c r="B611" s="0" t="n">
        <v>8750</v>
      </c>
      <c r="C611" s="0" t="n">
        <v>1500</v>
      </c>
      <c r="D611" s="0" t="n">
        <v>8850</v>
      </c>
      <c r="E611" s="0" t="n">
        <v>15100</v>
      </c>
      <c r="F611" s="0" t="n">
        <v>9800</v>
      </c>
      <c r="G611" s="0" t="n">
        <v>2150</v>
      </c>
      <c r="H611" s="0" t="n">
        <v>0</v>
      </c>
      <c r="J611" s="37" t="n">
        <f aca="false">A611+B611+C611+D611+E611+F611+G611+H611</f>
        <v>54100</v>
      </c>
      <c r="K611" s="38" t="s">
        <v>135</v>
      </c>
      <c r="L611" s="37"/>
    </row>
    <row r="612" customFormat="false" ht="12.75" hidden="false" customHeight="false" outlineLevel="0" collapsed="false">
      <c r="A612" s="0" t="n">
        <v>7950</v>
      </c>
      <c r="B612" s="0" t="n">
        <v>8750</v>
      </c>
      <c r="C612" s="0" t="n">
        <v>1500</v>
      </c>
      <c r="D612" s="0" t="n">
        <v>8850</v>
      </c>
      <c r="E612" s="0" t="n">
        <v>15100</v>
      </c>
      <c r="F612" s="0" t="n">
        <v>9800</v>
      </c>
      <c r="G612" s="0" t="n">
        <v>2150</v>
      </c>
      <c r="H612" s="0" t="n">
        <v>1500</v>
      </c>
      <c r="J612" s="37" t="n">
        <f aca="false">A612+B612+C612+D612+E612+F612+G612+H612</f>
        <v>55600</v>
      </c>
      <c r="K612" s="38" t="s">
        <v>135</v>
      </c>
      <c r="L612" s="37"/>
    </row>
    <row r="613" customFormat="false" ht="12.75" hidden="false" customHeight="false" outlineLevel="0" collapsed="false">
      <c r="A613" s="0" t="n">
        <v>7950</v>
      </c>
      <c r="B613" s="0" t="n">
        <v>8750</v>
      </c>
      <c r="C613" s="0" t="n">
        <v>1305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J613" s="37" t="n">
        <f aca="false">A613+B613+C613+D613+E613+F613+G613+H613</f>
        <v>29750</v>
      </c>
      <c r="K613" s="38" t="s">
        <v>135</v>
      </c>
      <c r="L613" s="37"/>
    </row>
    <row r="614" customFormat="false" ht="12.75" hidden="false" customHeight="false" outlineLevel="0" collapsed="false">
      <c r="A614" s="0" t="n">
        <v>7950</v>
      </c>
      <c r="B614" s="0" t="n">
        <v>8750</v>
      </c>
      <c r="C614" s="0" t="n">
        <v>1305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1500</v>
      </c>
      <c r="J614" s="37" t="n">
        <f aca="false">A614+B614+C614+D614+E614+F614+G614+H614</f>
        <v>31250</v>
      </c>
      <c r="K614" s="38" t="s">
        <v>135</v>
      </c>
      <c r="L614" s="37"/>
    </row>
    <row r="615" customFormat="false" ht="12.75" hidden="false" customHeight="false" outlineLevel="0" collapsed="false">
      <c r="A615" s="0" t="n">
        <v>7950</v>
      </c>
      <c r="B615" s="0" t="n">
        <v>8750</v>
      </c>
      <c r="C615" s="0" t="n">
        <v>13050</v>
      </c>
      <c r="D615" s="0" t="n">
        <v>0</v>
      </c>
      <c r="E615" s="0" t="n">
        <v>0</v>
      </c>
      <c r="F615" s="0" t="n">
        <v>0</v>
      </c>
      <c r="G615" s="0" t="n">
        <v>2150</v>
      </c>
      <c r="H615" s="0" t="n">
        <v>0</v>
      </c>
      <c r="J615" s="37" t="n">
        <f aca="false">A615+B615+C615+D615+E615+F615+G615+H615</f>
        <v>31900</v>
      </c>
      <c r="K615" s="38" t="s">
        <v>135</v>
      </c>
      <c r="L615" s="37"/>
    </row>
    <row r="616" customFormat="false" ht="12.75" hidden="false" customHeight="false" outlineLevel="0" collapsed="false">
      <c r="A616" s="0" t="n">
        <v>7950</v>
      </c>
      <c r="B616" s="0" t="n">
        <v>8750</v>
      </c>
      <c r="C616" s="0" t="n">
        <v>13050</v>
      </c>
      <c r="D616" s="0" t="n">
        <v>0</v>
      </c>
      <c r="E616" s="0" t="n">
        <v>0</v>
      </c>
      <c r="F616" s="0" t="n">
        <v>0</v>
      </c>
      <c r="G616" s="0" t="n">
        <v>2150</v>
      </c>
      <c r="H616" s="0" t="n">
        <v>1500</v>
      </c>
      <c r="J616" s="37" t="n">
        <f aca="false">A616+B616+C616+D616+E616+F616+G616+H616</f>
        <v>33400</v>
      </c>
      <c r="K616" s="38" t="s">
        <v>135</v>
      </c>
      <c r="L616" s="37"/>
    </row>
    <row r="617" customFormat="false" ht="12.75" hidden="false" customHeight="false" outlineLevel="0" collapsed="false">
      <c r="A617" s="0" t="n">
        <v>7950</v>
      </c>
      <c r="B617" s="0" t="n">
        <v>8750</v>
      </c>
      <c r="C617" s="0" t="n">
        <v>13050</v>
      </c>
      <c r="D617" s="0" t="n">
        <v>0</v>
      </c>
      <c r="E617" s="0" t="n">
        <v>0</v>
      </c>
      <c r="F617" s="0" t="n">
        <v>9800</v>
      </c>
      <c r="G617" s="0" t="n">
        <v>0</v>
      </c>
      <c r="H617" s="0" t="n">
        <v>0</v>
      </c>
      <c r="J617" s="37" t="n">
        <f aca="false">A617+B617+C617+D617+E617+F617+G617+H617</f>
        <v>39550</v>
      </c>
      <c r="K617" s="38" t="s">
        <v>135</v>
      </c>
      <c r="L617" s="37"/>
    </row>
    <row r="618" customFormat="false" ht="12.75" hidden="false" customHeight="false" outlineLevel="0" collapsed="false">
      <c r="A618" s="0" t="n">
        <v>7950</v>
      </c>
      <c r="B618" s="0" t="n">
        <v>8750</v>
      </c>
      <c r="C618" s="0" t="n">
        <v>13050</v>
      </c>
      <c r="D618" s="0" t="n">
        <v>0</v>
      </c>
      <c r="E618" s="0" t="n">
        <v>0</v>
      </c>
      <c r="F618" s="0" t="n">
        <v>9800</v>
      </c>
      <c r="G618" s="0" t="n">
        <v>0</v>
      </c>
      <c r="H618" s="0" t="n">
        <v>1500</v>
      </c>
      <c r="J618" s="37" t="n">
        <f aca="false">A618+B618+C618+D618+E618+F618+G618+H618</f>
        <v>41050</v>
      </c>
      <c r="K618" s="38" t="s">
        <v>135</v>
      </c>
      <c r="L618" s="37"/>
    </row>
    <row r="619" customFormat="false" ht="12.75" hidden="false" customHeight="false" outlineLevel="0" collapsed="false">
      <c r="A619" s="0" t="n">
        <v>7950</v>
      </c>
      <c r="B619" s="0" t="n">
        <v>8750</v>
      </c>
      <c r="C619" s="0" t="n">
        <v>13050</v>
      </c>
      <c r="D619" s="0" t="n">
        <v>0</v>
      </c>
      <c r="E619" s="0" t="n">
        <v>0</v>
      </c>
      <c r="F619" s="0" t="n">
        <v>9800</v>
      </c>
      <c r="G619" s="0" t="n">
        <v>2150</v>
      </c>
      <c r="H619" s="0" t="n">
        <v>0</v>
      </c>
      <c r="J619" s="37" t="n">
        <f aca="false">A619+B619+C619+D619+E619+F619+G619+H619</f>
        <v>41700</v>
      </c>
      <c r="K619" s="38" t="s">
        <v>135</v>
      </c>
      <c r="L619" s="37"/>
    </row>
    <row r="620" customFormat="false" ht="12.75" hidden="false" customHeight="false" outlineLevel="0" collapsed="false">
      <c r="A620" s="0" t="n">
        <v>7950</v>
      </c>
      <c r="B620" s="0" t="n">
        <v>8750</v>
      </c>
      <c r="C620" s="0" t="n">
        <v>13050</v>
      </c>
      <c r="D620" s="0" t="n">
        <v>0</v>
      </c>
      <c r="E620" s="0" t="n">
        <v>0</v>
      </c>
      <c r="F620" s="0" t="n">
        <v>9800</v>
      </c>
      <c r="G620" s="0" t="n">
        <v>2150</v>
      </c>
      <c r="H620" s="0" t="n">
        <v>1500</v>
      </c>
      <c r="J620" s="37" t="n">
        <f aca="false">A620+B620+C620+D620+E620+F620+G620+H620</f>
        <v>43200</v>
      </c>
      <c r="K620" s="38" t="s">
        <v>135</v>
      </c>
      <c r="L620" s="37"/>
    </row>
    <row r="621" customFormat="false" ht="12.75" hidden="false" customHeight="false" outlineLevel="0" collapsed="false">
      <c r="A621" s="0" t="n">
        <v>7950</v>
      </c>
      <c r="B621" s="0" t="n">
        <v>8750</v>
      </c>
      <c r="C621" s="0" t="n">
        <v>13050</v>
      </c>
      <c r="D621" s="0" t="n">
        <v>0</v>
      </c>
      <c r="E621" s="0" t="n">
        <v>15100</v>
      </c>
      <c r="F621" s="0" t="n">
        <v>0</v>
      </c>
      <c r="G621" s="0" t="n">
        <v>0</v>
      </c>
      <c r="H621" s="0" t="n">
        <v>0</v>
      </c>
      <c r="J621" s="37" t="n">
        <f aca="false">A621+B621+C621+D621+E621+F621+G621+H621</f>
        <v>44850</v>
      </c>
      <c r="K621" s="38" t="s">
        <v>135</v>
      </c>
      <c r="L621" s="37"/>
    </row>
    <row r="622" customFormat="false" ht="12.75" hidden="false" customHeight="false" outlineLevel="0" collapsed="false">
      <c r="A622" s="0" t="n">
        <v>7950</v>
      </c>
      <c r="B622" s="0" t="n">
        <v>8750</v>
      </c>
      <c r="C622" s="0" t="n">
        <v>13050</v>
      </c>
      <c r="D622" s="0" t="n">
        <v>0</v>
      </c>
      <c r="E622" s="0" t="n">
        <v>15100</v>
      </c>
      <c r="F622" s="0" t="n">
        <v>0</v>
      </c>
      <c r="G622" s="0" t="n">
        <v>0</v>
      </c>
      <c r="H622" s="0" t="n">
        <v>1500</v>
      </c>
      <c r="J622" s="37" t="n">
        <f aca="false">A622+B622+C622+D622+E622+F622+G622+H622</f>
        <v>46350</v>
      </c>
      <c r="K622" s="38" t="s">
        <v>135</v>
      </c>
      <c r="L622" s="37"/>
    </row>
    <row r="623" customFormat="false" ht="12.75" hidden="false" customHeight="false" outlineLevel="0" collapsed="false">
      <c r="A623" s="0" t="n">
        <v>7950</v>
      </c>
      <c r="B623" s="0" t="n">
        <v>8750</v>
      </c>
      <c r="C623" s="0" t="n">
        <v>13050</v>
      </c>
      <c r="D623" s="0" t="n">
        <v>0</v>
      </c>
      <c r="E623" s="0" t="n">
        <v>15100</v>
      </c>
      <c r="F623" s="0" t="n">
        <v>0</v>
      </c>
      <c r="G623" s="0" t="n">
        <v>2150</v>
      </c>
      <c r="H623" s="0" t="n">
        <v>0</v>
      </c>
      <c r="J623" s="37" t="n">
        <f aca="false">A623+B623+C623+D623+E623+F623+G623+H623</f>
        <v>47000</v>
      </c>
      <c r="K623" s="38" t="s">
        <v>135</v>
      </c>
      <c r="L623" s="37"/>
    </row>
    <row r="624" customFormat="false" ht="12.75" hidden="false" customHeight="false" outlineLevel="0" collapsed="false">
      <c r="A624" s="0" t="n">
        <v>7950</v>
      </c>
      <c r="B624" s="0" t="n">
        <v>8750</v>
      </c>
      <c r="C624" s="0" t="n">
        <v>13050</v>
      </c>
      <c r="D624" s="0" t="n">
        <v>0</v>
      </c>
      <c r="E624" s="0" t="n">
        <v>15100</v>
      </c>
      <c r="F624" s="0" t="n">
        <v>0</v>
      </c>
      <c r="G624" s="0" t="n">
        <v>2150</v>
      </c>
      <c r="H624" s="0" t="n">
        <v>1500</v>
      </c>
      <c r="J624" s="37" t="n">
        <f aca="false">A624+B624+C624+D624+E624+F624+G624+H624</f>
        <v>48500</v>
      </c>
      <c r="K624" s="38" t="s">
        <v>135</v>
      </c>
      <c r="L624" s="37"/>
    </row>
    <row r="625" customFormat="false" ht="12.75" hidden="false" customHeight="false" outlineLevel="0" collapsed="false">
      <c r="A625" s="0" t="n">
        <v>7950</v>
      </c>
      <c r="B625" s="0" t="n">
        <v>8750</v>
      </c>
      <c r="C625" s="0" t="n">
        <v>13050</v>
      </c>
      <c r="D625" s="0" t="n">
        <v>0</v>
      </c>
      <c r="E625" s="0" t="n">
        <v>15100</v>
      </c>
      <c r="F625" s="0" t="n">
        <v>9800</v>
      </c>
      <c r="G625" s="0" t="n">
        <v>0</v>
      </c>
      <c r="H625" s="0" t="n">
        <v>0</v>
      </c>
      <c r="J625" s="37" t="n">
        <f aca="false">A625+B625+C625+D625+E625+F625+G625+H625</f>
        <v>54650</v>
      </c>
      <c r="K625" s="38" t="s">
        <v>135</v>
      </c>
      <c r="L625" s="37"/>
    </row>
    <row r="626" customFormat="false" ht="12.75" hidden="false" customHeight="false" outlineLevel="0" collapsed="false">
      <c r="A626" s="0" t="n">
        <v>7950</v>
      </c>
      <c r="B626" s="0" t="n">
        <v>8750</v>
      </c>
      <c r="C626" s="0" t="n">
        <v>13050</v>
      </c>
      <c r="D626" s="0" t="n">
        <v>0</v>
      </c>
      <c r="E626" s="0" t="n">
        <v>15100</v>
      </c>
      <c r="F626" s="0" t="n">
        <v>9800</v>
      </c>
      <c r="G626" s="0" t="n">
        <v>0</v>
      </c>
      <c r="H626" s="0" t="n">
        <v>1500</v>
      </c>
      <c r="J626" s="37" t="n">
        <f aca="false">A626+B626+C626+D626+E626+F626+G626+H626</f>
        <v>56150</v>
      </c>
      <c r="K626" s="38" t="s">
        <v>135</v>
      </c>
      <c r="L626" s="37"/>
    </row>
    <row r="627" customFormat="false" ht="12.75" hidden="false" customHeight="false" outlineLevel="0" collapsed="false">
      <c r="A627" s="0" t="n">
        <v>7950</v>
      </c>
      <c r="B627" s="0" t="n">
        <v>8750</v>
      </c>
      <c r="C627" s="0" t="n">
        <v>13050</v>
      </c>
      <c r="D627" s="0" t="n">
        <v>0</v>
      </c>
      <c r="E627" s="0" t="n">
        <v>15100</v>
      </c>
      <c r="F627" s="0" t="n">
        <v>9800</v>
      </c>
      <c r="G627" s="0" t="n">
        <v>2150</v>
      </c>
      <c r="H627" s="0" t="n">
        <v>0</v>
      </c>
      <c r="J627" s="37" t="n">
        <f aca="false">A627+B627+C627+D627+E627+F627+G627+H627</f>
        <v>56800</v>
      </c>
      <c r="K627" s="38" t="s">
        <v>135</v>
      </c>
      <c r="L627" s="37"/>
    </row>
    <row r="628" customFormat="false" ht="12.75" hidden="false" customHeight="false" outlineLevel="0" collapsed="false">
      <c r="A628" s="0" t="n">
        <v>7950</v>
      </c>
      <c r="B628" s="0" t="n">
        <v>8750</v>
      </c>
      <c r="C628" s="0" t="n">
        <v>13050</v>
      </c>
      <c r="D628" s="0" t="n">
        <v>0</v>
      </c>
      <c r="E628" s="0" t="n">
        <v>15100</v>
      </c>
      <c r="F628" s="0" t="n">
        <v>9800</v>
      </c>
      <c r="G628" s="0" t="n">
        <v>2150</v>
      </c>
      <c r="H628" s="0" t="n">
        <v>1500</v>
      </c>
      <c r="J628" s="37" t="n">
        <f aca="false">A628+B628+C628+D628+E628+F628+G628+H628</f>
        <v>58300</v>
      </c>
      <c r="K628" s="38" t="s">
        <v>135</v>
      </c>
      <c r="L628" s="37"/>
    </row>
    <row r="629" customFormat="false" ht="12.75" hidden="false" customHeight="false" outlineLevel="0" collapsed="false">
      <c r="A629" s="0" t="n">
        <v>7950</v>
      </c>
      <c r="B629" s="0" t="n">
        <v>8750</v>
      </c>
      <c r="C629" s="0" t="n">
        <v>13050</v>
      </c>
      <c r="D629" s="0" t="n">
        <v>8850</v>
      </c>
      <c r="E629" s="0" t="n">
        <v>0</v>
      </c>
      <c r="F629" s="0" t="n">
        <v>0</v>
      </c>
      <c r="G629" s="0" t="n">
        <v>0</v>
      </c>
      <c r="H629" s="0" t="n">
        <v>0</v>
      </c>
      <c r="J629" s="37" t="n">
        <f aca="false">A629+B629+C629+D629+E629+F629+G629+H629</f>
        <v>38600</v>
      </c>
      <c r="K629" s="38" t="s">
        <v>135</v>
      </c>
      <c r="L629" s="37"/>
    </row>
    <row r="630" customFormat="false" ht="12.75" hidden="false" customHeight="false" outlineLevel="0" collapsed="false">
      <c r="A630" s="0" t="n">
        <v>7950</v>
      </c>
      <c r="B630" s="0" t="n">
        <v>8750</v>
      </c>
      <c r="C630" s="0" t="n">
        <v>13050</v>
      </c>
      <c r="D630" s="0" t="n">
        <v>8850</v>
      </c>
      <c r="E630" s="0" t="n">
        <v>0</v>
      </c>
      <c r="F630" s="0" t="n">
        <v>0</v>
      </c>
      <c r="G630" s="0" t="n">
        <v>0</v>
      </c>
      <c r="H630" s="0" t="n">
        <v>1500</v>
      </c>
      <c r="J630" s="37" t="n">
        <f aca="false">A630+B630+C630+D630+E630+F630+G630+H630</f>
        <v>40100</v>
      </c>
      <c r="K630" s="38" t="s">
        <v>135</v>
      </c>
      <c r="L630" s="37"/>
    </row>
    <row r="631" customFormat="false" ht="12.75" hidden="false" customHeight="false" outlineLevel="0" collapsed="false">
      <c r="A631" s="0" t="n">
        <v>7950</v>
      </c>
      <c r="B631" s="0" t="n">
        <v>8750</v>
      </c>
      <c r="C631" s="0" t="n">
        <v>13050</v>
      </c>
      <c r="D631" s="0" t="n">
        <v>8850</v>
      </c>
      <c r="E631" s="0" t="n">
        <v>0</v>
      </c>
      <c r="F631" s="0" t="n">
        <v>0</v>
      </c>
      <c r="G631" s="0" t="n">
        <v>2150</v>
      </c>
      <c r="H631" s="0" t="n">
        <v>0</v>
      </c>
      <c r="J631" s="37" t="n">
        <f aca="false">A631+B631+C631+D631+E631+F631+G631+H631</f>
        <v>40750</v>
      </c>
      <c r="K631" s="38" t="s">
        <v>135</v>
      </c>
      <c r="L631" s="37"/>
    </row>
    <row r="632" customFormat="false" ht="12.75" hidden="false" customHeight="false" outlineLevel="0" collapsed="false">
      <c r="A632" s="0" t="n">
        <v>7950</v>
      </c>
      <c r="B632" s="0" t="n">
        <v>8750</v>
      </c>
      <c r="C632" s="0" t="n">
        <v>13050</v>
      </c>
      <c r="D632" s="0" t="n">
        <v>8850</v>
      </c>
      <c r="E632" s="0" t="n">
        <v>0</v>
      </c>
      <c r="F632" s="0" t="n">
        <v>0</v>
      </c>
      <c r="G632" s="0" t="n">
        <v>2150</v>
      </c>
      <c r="H632" s="0" t="n">
        <v>1500</v>
      </c>
      <c r="J632" s="37" t="n">
        <f aca="false">A632+B632+C632+D632+E632+F632+G632+H632</f>
        <v>42250</v>
      </c>
      <c r="K632" s="38" t="s">
        <v>135</v>
      </c>
      <c r="L632" s="37"/>
    </row>
    <row r="633" customFormat="false" ht="12.75" hidden="false" customHeight="false" outlineLevel="0" collapsed="false">
      <c r="A633" s="0" t="n">
        <v>7950</v>
      </c>
      <c r="B633" s="0" t="n">
        <v>8750</v>
      </c>
      <c r="C633" s="0" t="n">
        <v>13050</v>
      </c>
      <c r="D633" s="0" t="n">
        <v>8850</v>
      </c>
      <c r="E633" s="0" t="n">
        <v>0</v>
      </c>
      <c r="F633" s="0" t="n">
        <v>9800</v>
      </c>
      <c r="G633" s="0" t="n">
        <v>0</v>
      </c>
      <c r="H633" s="0" t="n">
        <v>0</v>
      </c>
      <c r="J633" s="37" t="n">
        <f aca="false">A633+B633+C633+D633+E633+F633+G633+H633</f>
        <v>48400</v>
      </c>
      <c r="K633" s="38" t="s">
        <v>135</v>
      </c>
      <c r="L633" s="37"/>
    </row>
    <row r="634" customFormat="false" ht="12.75" hidden="false" customHeight="false" outlineLevel="0" collapsed="false">
      <c r="A634" s="0" t="n">
        <v>7950</v>
      </c>
      <c r="B634" s="0" t="n">
        <v>8750</v>
      </c>
      <c r="C634" s="0" t="n">
        <v>13050</v>
      </c>
      <c r="D634" s="0" t="n">
        <v>8850</v>
      </c>
      <c r="E634" s="0" t="n">
        <v>0</v>
      </c>
      <c r="F634" s="0" t="n">
        <v>9800</v>
      </c>
      <c r="G634" s="0" t="n">
        <v>0</v>
      </c>
      <c r="H634" s="0" t="n">
        <v>1500</v>
      </c>
      <c r="J634" s="37" t="n">
        <f aca="false">A634+B634+C634+D634+E634+F634+G634+H634</f>
        <v>49900</v>
      </c>
      <c r="K634" s="38" t="s">
        <v>135</v>
      </c>
      <c r="L634" s="37"/>
    </row>
    <row r="635" customFormat="false" ht="12.75" hidden="false" customHeight="false" outlineLevel="0" collapsed="false">
      <c r="A635" s="0" t="n">
        <v>7950</v>
      </c>
      <c r="B635" s="0" t="n">
        <v>8750</v>
      </c>
      <c r="C635" s="0" t="n">
        <v>13050</v>
      </c>
      <c r="D635" s="0" t="n">
        <v>8850</v>
      </c>
      <c r="E635" s="0" t="n">
        <v>0</v>
      </c>
      <c r="F635" s="0" t="n">
        <v>9800</v>
      </c>
      <c r="G635" s="0" t="n">
        <v>2150</v>
      </c>
      <c r="H635" s="0" t="n">
        <v>0</v>
      </c>
      <c r="J635" s="37" t="n">
        <f aca="false">A635+B635+C635+D635+E635+F635+G635+H635</f>
        <v>50550</v>
      </c>
      <c r="K635" s="38" t="s">
        <v>135</v>
      </c>
      <c r="L635" s="37"/>
    </row>
    <row r="636" customFormat="false" ht="12.75" hidden="false" customHeight="false" outlineLevel="0" collapsed="false">
      <c r="A636" s="0" t="n">
        <v>7950</v>
      </c>
      <c r="B636" s="0" t="n">
        <v>8750</v>
      </c>
      <c r="C636" s="0" t="n">
        <v>13050</v>
      </c>
      <c r="D636" s="0" t="n">
        <v>8850</v>
      </c>
      <c r="E636" s="0" t="n">
        <v>0</v>
      </c>
      <c r="F636" s="0" t="n">
        <v>9800</v>
      </c>
      <c r="G636" s="0" t="n">
        <v>2150</v>
      </c>
      <c r="H636" s="0" t="n">
        <v>1500</v>
      </c>
      <c r="J636" s="37" t="n">
        <f aca="false">A636+B636+C636+D636+E636+F636+G636+H636</f>
        <v>52050</v>
      </c>
      <c r="K636" s="38" t="s">
        <v>135</v>
      </c>
      <c r="L636" s="37"/>
    </row>
    <row r="637" customFormat="false" ht="12.75" hidden="false" customHeight="false" outlineLevel="0" collapsed="false">
      <c r="A637" s="0" t="n">
        <v>7950</v>
      </c>
      <c r="B637" s="0" t="n">
        <v>8750</v>
      </c>
      <c r="C637" s="0" t="n">
        <v>13050</v>
      </c>
      <c r="D637" s="0" t="n">
        <v>8850</v>
      </c>
      <c r="E637" s="0" t="n">
        <v>15100</v>
      </c>
      <c r="F637" s="0" t="n">
        <v>0</v>
      </c>
      <c r="G637" s="0" t="n">
        <v>0</v>
      </c>
      <c r="H637" s="0" t="n">
        <v>0</v>
      </c>
      <c r="J637" s="37" t="n">
        <f aca="false">A637+B637+C637+D637+E637+F637+G637+H637</f>
        <v>53700</v>
      </c>
      <c r="K637" s="38" t="s">
        <v>135</v>
      </c>
      <c r="L637" s="37"/>
    </row>
    <row r="638" customFormat="false" ht="12.75" hidden="false" customHeight="false" outlineLevel="0" collapsed="false">
      <c r="A638" s="0" t="n">
        <v>7950</v>
      </c>
      <c r="B638" s="0" t="n">
        <v>8750</v>
      </c>
      <c r="C638" s="0" t="n">
        <v>13050</v>
      </c>
      <c r="D638" s="0" t="n">
        <v>8850</v>
      </c>
      <c r="E638" s="0" t="n">
        <v>15100</v>
      </c>
      <c r="F638" s="0" t="n">
        <v>0</v>
      </c>
      <c r="G638" s="0" t="n">
        <v>0</v>
      </c>
      <c r="H638" s="0" t="n">
        <v>1500</v>
      </c>
      <c r="J638" s="37" t="n">
        <f aca="false">A638+B638+C638+D638+E638+F638+G638+H638</f>
        <v>55200</v>
      </c>
      <c r="K638" s="38" t="s">
        <v>135</v>
      </c>
      <c r="L638" s="37"/>
    </row>
    <row r="639" customFormat="false" ht="12.75" hidden="false" customHeight="false" outlineLevel="0" collapsed="false">
      <c r="A639" s="0" t="n">
        <v>7950</v>
      </c>
      <c r="B639" s="0" t="n">
        <v>8750</v>
      </c>
      <c r="C639" s="0" t="n">
        <v>13050</v>
      </c>
      <c r="D639" s="0" t="n">
        <v>8850</v>
      </c>
      <c r="E639" s="0" t="n">
        <v>15100</v>
      </c>
      <c r="F639" s="0" t="n">
        <v>0</v>
      </c>
      <c r="G639" s="0" t="n">
        <v>2150</v>
      </c>
      <c r="H639" s="0" t="n">
        <v>0</v>
      </c>
      <c r="J639" s="37" t="n">
        <f aca="false">A639+B639+C639+D639+E639+F639+G639+H639</f>
        <v>55850</v>
      </c>
      <c r="K639" s="38" t="s">
        <v>135</v>
      </c>
      <c r="L639" s="37"/>
    </row>
    <row r="640" customFormat="false" ht="12.75" hidden="false" customHeight="false" outlineLevel="0" collapsed="false">
      <c r="A640" s="0" t="n">
        <v>7950</v>
      </c>
      <c r="B640" s="0" t="n">
        <v>8750</v>
      </c>
      <c r="C640" s="0" t="n">
        <v>13050</v>
      </c>
      <c r="D640" s="0" t="n">
        <v>8850</v>
      </c>
      <c r="E640" s="0" t="n">
        <v>15100</v>
      </c>
      <c r="F640" s="0" t="n">
        <v>0</v>
      </c>
      <c r="G640" s="0" t="n">
        <v>2150</v>
      </c>
      <c r="H640" s="0" t="n">
        <v>1500</v>
      </c>
      <c r="J640" s="37" t="n">
        <f aca="false">A640+B640+C640+D640+E640+F640+G640+H640</f>
        <v>57350</v>
      </c>
      <c r="K640" s="38" t="s">
        <v>135</v>
      </c>
      <c r="L640" s="37"/>
    </row>
    <row r="641" customFormat="false" ht="12.75" hidden="false" customHeight="false" outlineLevel="0" collapsed="false">
      <c r="A641" s="0" t="n">
        <v>7950</v>
      </c>
      <c r="B641" s="0" t="n">
        <v>8750</v>
      </c>
      <c r="C641" s="0" t="n">
        <v>13050</v>
      </c>
      <c r="D641" s="0" t="n">
        <v>8850</v>
      </c>
      <c r="E641" s="0" t="n">
        <v>15100</v>
      </c>
      <c r="F641" s="0" t="n">
        <v>9800</v>
      </c>
      <c r="G641" s="0" t="n">
        <v>0</v>
      </c>
      <c r="H641" s="0" t="n">
        <v>0</v>
      </c>
      <c r="J641" s="37" t="n">
        <f aca="false">A641+B641+C641+D641+E641+F641+G641+H641</f>
        <v>63500</v>
      </c>
      <c r="K641" s="38" t="s">
        <v>135</v>
      </c>
      <c r="L641" s="37"/>
    </row>
    <row r="642" customFormat="false" ht="12.75" hidden="false" customHeight="false" outlineLevel="0" collapsed="false">
      <c r="A642" s="0" t="n">
        <v>7950</v>
      </c>
      <c r="B642" s="0" t="n">
        <v>8750</v>
      </c>
      <c r="C642" s="0" t="n">
        <v>13050</v>
      </c>
      <c r="D642" s="0" t="n">
        <v>8850</v>
      </c>
      <c r="E642" s="0" t="n">
        <v>15100</v>
      </c>
      <c r="F642" s="0" t="n">
        <v>9800</v>
      </c>
      <c r="G642" s="0" t="n">
        <v>0</v>
      </c>
      <c r="H642" s="0" t="n">
        <v>1500</v>
      </c>
      <c r="J642" s="37" t="n">
        <f aca="false">A642+B642+C642+D642+E642+F642+G642+H642</f>
        <v>65000</v>
      </c>
      <c r="K642" s="38" t="s">
        <v>135</v>
      </c>
      <c r="L642" s="37"/>
    </row>
    <row r="643" customFormat="false" ht="12.75" hidden="false" customHeight="false" outlineLevel="0" collapsed="false">
      <c r="A643" s="0" t="n">
        <v>7950</v>
      </c>
      <c r="B643" s="0" t="n">
        <v>8750</v>
      </c>
      <c r="C643" s="0" t="n">
        <v>13050</v>
      </c>
      <c r="D643" s="0" t="n">
        <v>8850</v>
      </c>
      <c r="E643" s="0" t="n">
        <v>15100</v>
      </c>
      <c r="F643" s="0" t="n">
        <v>9800</v>
      </c>
      <c r="G643" s="0" t="n">
        <v>2150</v>
      </c>
      <c r="H643" s="0" t="n">
        <v>0</v>
      </c>
      <c r="J643" s="37" t="n">
        <f aca="false">A643+B643+C643+D643+E643+F643+G643+H643</f>
        <v>65650</v>
      </c>
      <c r="K643" s="38" t="s">
        <v>135</v>
      </c>
      <c r="L643" s="37"/>
    </row>
    <row r="644" customFormat="false" ht="12.75" hidden="false" customHeight="false" outlineLevel="0" collapsed="false">
      <c r="A644" s="0" t="n">
        <v>7950</v>
      </c>
      <c r="B644" s="0" t="n">
        <v>8750</v>
      </c>
      <c r="C644" s="0" t="n">
        <v>13050</v>
      </c>
      <c r="D644" s="0" t="n">
        <v>8850</v>
      </c>
      <c r="E644" s="0" t="n">
        <v>15100</v>
      </c>
      <c r="F644" s="0" t="n">
        <v>9800</v>
      </c>
      <c r="G644" s="0" t="n">
        <v>2150</v>
      </c>
      <c r="H644" s="0" t="n">
        <v>1500</v>
      </c>
      <c r="J644" s="37" t="n">
        <f aca="false">A644+B644+C644+D644+E644+F644+G644+H644</f>
        <v>67150</v>
      </c>
      <c r="K644" s="38" t="s">
        <v>135</v>
      </c>
      <c r="L644" s="37"/>
    </row>
    <row r="645" customFormat="false" ht="12.75" hidden="false" customHeight="false" outlineLevel="0" collapsed="false">
      <c r="A645" s="0" t="n">
        <v>7950</v>
      </c>
      <c r="B645" s="0" t="n">
        <v>1225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J645" s="37" t="n">
        <f aca="false">A645+B645+C645+D645+E645+F645+G645+H645</f>
        <v>20200</v>
      </c>
      <c r="K645" s="38" t="s">
        <v>135</v>
      </c>
      <c r="L645" s="37"/>
    </row>
    <row r="646" customFormat="false" ht="12.75" hidden="false" customHeight="false" outlineLevel="0" collapsed="false">
      <c r="A646" s="0" t="n">
        <v>7950</v>
      </c>
      <c r="B646" s="0" t="n">
        <v>1225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1500</v>
      </c>
      <c r="J646" s="37" t="n">
        <f aca="false">A646+B646+C646+D646+E646+F646+G646+H646</f>
        <v>21700</v>
      </c>
      <c r="K646" s="38" t="s">
        <v>135</v>
      </c>
      <c r="L646" s="37"/>
    </row>
    <row r="647" customFormat="false" ht="12.75" hidden="false" customHeight="false" outlineLevel="0" collapsed="false">
      <c r="A647" s="0" t="n">
        <v>7950</v>
      </c>
      <c r="B647" s="0" t="n">
        <v>1225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2150</v>
      </c>
      <c r="H647" s="0" t="n">
        <v>0</v>
      </c>
      <c r="J647" s="37" t="n">
        <f aca="false">A647+B647+C647+D647+E647+F647+G647+H647</f>
        <v>22350</v>
      </c>
      <c r="K647" s="38" t="s">
        <v>135</v>
      </c>
      <c r="L647" s="37"/>
    </row>
    <row r="648" customFormat="false" ht="12.75" hidden="false" customHeight="false" outlineLevel="0" collapsed="false">
      <c r="A648" s="0" t="n">
        <v>7950</v>
      </c>
      <c r="B648" s="0" t="n">
        <v>1225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2150</v>
      </c>
      <c r="H648" s="0" t="n">
        <v>1500</v>
      </c>
      <c r="J648" s="37" t="n">
        <f aca="false">A648+B648+C648+D648+E648+F648+G648+H648</f>
        <v>23850</v>
      </c>
      <c r="K648" s="38" t="s">
        <v>135</v>
      </c>
      <c r="L648" s="37"/>
    </row>
    <row r="649" customFormat="false" ht="12.75" hidden="false" customHeight="false" outlineLevel="0" collapsed="false">
      <c r="A649" s="0" t="n">
        <v>7950</v>
      </c>
      <c r="B649" s="0" t="n">
        <v>12250</v>
      </c>
      <c r="C649" s="0" t="n">
        <v>0</v>
      </c>
      <c r="D649" s="0" t="n">
        <v>0</v>
      </c>
      <c r="E649" s="0" t="n">
        <v>0</v>
      </c>
      <c r="F649" s="0" t="n">
        <v>9800</v>
      </c>
      <c r="G649" s="0" t="n">
        <v>0</v>
      </c>
      <c r="H649" s="0" t="n">
        <v>0</v>
      </c>
      <c r="J649" s="37" t="n">
        <f aca="false">A649+B649+C649+D649+E649+F649+G649+H649</f>
        <v>30000</v>
      </c>
      <c r="K649" s="38" t="s">
        <v>135</v>
      </c>
      <c r="L649" s="37"/>
    </row>
    <row r="650" customFormat="false" ht="12.75" hidden="false" customHeight="false" outlineLevel="0" collapsed="false">
      <c r="A650" s="0" t="n">
        <v>7950</v>
      </c>
      <c r="B650" s="0" t="n">
        <v>12250</v>
      </c>
      <c r="C650" s="0" t="n">
        <v>0</v>
      </c>
      <c r="D650" s="0" t="n">
        <v>0</v>
      </c>
      <c r="E650" s="0" t="n">
        <v>0</v>
      </c>
      <c r="F650" s="0" t="n">
        <v>9800</v>
      </c>
      <c r="G650" s="0" t="n">
        <v>0</v>
      </c>
      <c r="H650" s="0" t="n">
        <v>1500</v>
      </c>
      <c r="J650" s="37" t="n">
        <f aca="false">A650+B650+C650+D650+E650+F650+G650+H650</f>
        <v>31500</v>
      </c>
      <c r="K650" s="38" t="s">
        <v>135</v>
      </c>
      <c r="L650" s="37"/>
    </row>
    <row r="651" customFormat="false" ht="12.75" hidden="false" customHeight="false" outlineLevel="0" collapsed="false">
      <c r="A651" s="0" t="n">
        <v>7950</v>
      </c>
      <c r="B651" s="0" t="n">
        <v>12250</v>
      </c>
      <c r="C651" s="0" t="n">
        <v>0</v>
      </c>
      <c r="D651" s="0" t="n">
        <v>0</v>
      </c>
      <c r="E651" s="0" t="n">
        <v>0</v>
      </c>
      <c r="F651" s="0" t="n">
        <v>9800</v>
      </c>
      <c r="G651" s="0" t="n">
        <v>2150</v>
      </c>
      <c r="H651" s="0" t="n">
        <v>0</v>
      </c>
      <c r="J651" s="37" t="n">
        <f aca="false">A651+B651+C651+D651+E651+F651+G651+H651</f>
        <v>32150</v>
      </c>
      <c r="K651" s="38" t="s">
        <v>135</v>
      </c>
      <c r="L651" s="37"/>
    </row>
    <row r="652" customFormat="false" ht="12.75" hidden="false" customHeight="false" outlineLevel="0" collapsed="false">
      <c r="A652" s="0" t="n">
        <v>7950</v>
      </c>
      <c r="B652" s="0" t="n">
        <v>12250</v>
      </c>
      <c r="C652" s="0" t="n">
        <v>0</v>
      </c>
      <c r="D652" s="0" t="n">
        <v>0</v>
      </c>
      <c r="E652" s="0" t="n">
        <v>0</v>
      </c>
      <c r="F652" s="0" t="n">
        <v>9800</v>
      </c>
      <c r="G652" s="0" t="n">
        <v>2150</v>
      </c>
      <c r="H652" s="0" t="n">
        <v>1500</v>
      </c>
      <c r="J652" s="37" t="n">
        <f aca="false">A652+B652+C652+D652+E652+F652+G652+H652</f>
        <v>33650</v>
      </c>
      <c r="K652" s="38" t="s">
        <v>135</v>
      </c>
      <c r="L652" s="37"/>
    </row>
    <row r="653" customFormat="false" ht="12.75" hidden="false" customHeight="false" outlineLevel="0" collapsed="false">
      <c r="A653" s="0" t="n">
        <v>7950</v>
      </c>
      <c r="B653" s="0" t="n">
        <v>12250</v>
      </c>
      <c r="C653" s="0" t="n">
        <v>0</v>
      </c>
      <c r="D653" s="0" t="n">
        <v>0</v>
      </c>
      <c r="E653" s="0" t="n">
        <v>15100</v>
      </c>
      <c r="F653" s="0" t="n">
        <v>0</v>
      </c>
      <c r="G653" s="0" t="n">
        <v>0</v>
      </c>
      <c r="H653" s="0" t="n">
        <v>0</v>
      </c>
      <c r="J653" s="37" t="n">
        <f aca="false">A653+B653+C653+D653+E653+F653+G653+H653</f>
        <v>35300</v>
      </c>
      <c r="K653" s="38" t="s">
        <v>135</v>
      </c>
      <c r="L653" s="37"/>
    </row>
    <row r="654" customFormat="false" ht="12.75" hidden="false" customHeight="false" outlineLevel="0" collapsed="false">
      <c r="A654" s="0" t="n">
        <v>7950</v>
      </c>
      <c r="B654" s="0" t="n">
        <v>12250</v>
      </c>
      <c r="C654" s="0" t="n">
        <v>0</v>
      </c>
      <c r="D654" s="0" t="n">
        <v>0</v>
      </c>
      <c r="E654" s="0" t="n">
        <v>15100</v>
      </c>
      <c r="F654" s="0" t="n">
        <v>0</v>
      </c>
      <c r="G654" s="0" t="n">
        <v>0</v>
      </c>
      <c r="H654" s="0" t="n">
        <v>1500</v>
      </c>
      <c r="J654" s="37" t="n">
        <f aca="false">A654+B654+C654+D654+E654+F654+G654+H654</f>
        <v>36800</v>
      </c>
      <c r="K654" s="38" t="s">
        <v>135</v>
      </c>
      <c r="L654" s="37"/>
    </row>
    <row r="655" customFormat="false" ht="12.75" hidden="false" customHeight="false" outlineLevel="0" collapsed="false">
      <c r="A655" s="0" t="n">
        <v>7950</v>
      </c>
      <c r="B655" s="0" t="n">
        <v>12250</v>
      </c>
      <c r="C655" s="0" t="n">
        <v>0</v>
      </c>
      <c r="D655" s="0" t="n">
        <v>0</v>
      </c>
      <c r="E655" s="0" t="n">
        <v>15100</v>
      </c>
      <c r="F655" s="0" t="n">
        <v>0</v>
      </c>
      <c r="G655" s="0" t="n">
        <v>2150</v>
      </c>
      <c r="H655" s="0" t="n">
        <v>0</v>
      </c>
      <c r="J655" s="37" t="n">
        <f aca="false">A655+B655+C655+D655+E655+F655+G655+H655</f>
        <v>37450</v>
      </c>
      <c r="K655" s="38" t="s">
        <v>135</v>
      </c>
      <c r="L655" s="37"/>
    </row>
    <row r="656" customFormat="false" ht="12.75" hidden="false" customHeight="false" outlineLevel="0" collapsed="false">
      <c r="A656" s="0" t="n">
        <v>7950</v>
      </c>
      <c r="B656" s="0" t="n">
        <v>12250</v>
      </c>
      <c r="C656" s="0" t="n">
        <v>0</v>
      </c>
      <c r="D656" s="0" t="n">
        <v>0</v>
      </c>
      <c r="E656" s="0" t="n">
        <v>15100</v>
      </c>
      <c r="F656" s="0" t="n">
        <v>0</v>
      </c>
      <c r="G656" s="0" t="n">
        <v>2150</v>
      </c>
      <c r="H656" s="0" t="n">
        <v>1500</v>
      </c>
      <c r="J656" s="37" t="n">
        <f aca="false">A656+B656+C656+D656+E656+F656+G656+H656</f>
        <v>38950</v>
      </c>
      <c r="K656" s="38" t="s">
        <v>135</v>
      </c>
      <c r="L656" s="37"/>
    </row>
    <row r="657" customFormat="false" ht="12.75" hidden="false" customHeight="false" outlineLevel="0" collapsed="false">
      <c r="A657" s="0" t="n">
        <v>7950</v>
      </c>
      <c r="B657" s="0" t="n">
        <v>12250</v>
      </c>
      <c r="C657" s="0" t="n">
        <v>0</v>
      </c>
      <c r="D657" s="0" t="n">
        <v>0</v>
      </c>
      <c r="E657" s="0" t="n">
        <v>15100</v>
      </c>
      <c r="F657" s="0" t="n">
        <v>9800</v>
      </c>
      <c r="G657" s="0" t="n">
        <v>0</v>
      </c>
      <c r="H657" s="0" t="n">
        <v>0</v>
      </c>
      <c r="J657" s="37" t="n">
        <f aca="false">A657+B657+C657+D657+E657+F657+G657+H657</f>
        <v>45100</v>
      </c>
      <c r="K657" s="38" t="s">
        <v>135</v>
      </c>
      <c r="L657" s="37"/>
    </row>
    <row r="658" customFormat="false" ht="12.75" hidden="false" customHeight="false" outlineLevel="0" collapsed="false">
      <c r="A658" s="0" t="n">
        <v>7950</v>
      </c>
      <c r="B658" s="0" t="n">
        <v>12250</v>
      </c>
      <c r="C658" s="0" t="n">
        <v>0</v>
      </c>
      <c r="D658" s="0" t="n">
        <v>0</v>
      </c>
      <c r="E658" s="0" t="n">
        <v>15100</v>
      </c>
      <c r="F658" s="0" t="n">
        <v>9800</v>
      </c>
      <c r="G658" s="0" t="n">
        <v>0</v>
      </c>
      <c r="H658" s="0" t="n">
        <v>1500</v>
      </c>
      <c r="J658" s="37" t="n">
        <f aca="false">A658+B658+C658+D658+E658+F658+G658+H658</f>
        <v>46600</v>
      </c>
      <c r="K658" s="38" t="s">
        <v>135</v>
      </c>
      <c r="L658" s="37"/>
    </row>
    <row r="659" customFormat="false" ht="12.75" hidden="false" customHeight="false" outlineLevel="0" collapsed="false">
      <c r="A659" s="0" t="n">
        <v>7950</v>
      </c>
      <c r="B659" s="0" t="n">
        <v>12250</v>
      </c>
      <c r="C659" s="0" t="n">
        <v>0</v>
      </c>
      <c r="D659" s="0" t="n">
        <v>0</v>
      </c>
      <c r="E659" s="0" t="n">
        <v>15100</v>
      </c>
      <c r="F659" s="0" t="n">
        <v>9800</v>
      </c>
      <c r="G659" s="0" t="n">
        <v>2150</v>
      </c>
      <c r="H659" s="0" t="n">
        <v>0</v>
      </c>
      <c r="J659" s="37" t="n">
        <f aca="false">A659+B659+C659+D659+E659+F659+G659+H659</f>
        <v>47250</v>
      </c>
      <c r="K659" s="38" t="s">
        <v>135</v>
      </c>
      <c r="L659" s="37"/>
    </row>
    <row r="660" customFormat="false" ht="12.75" hidden="false" customHeight="false" outlineLevel="0" collapsed="false">
      <c r="A660" s="0" t="n">
        <v>7950</v>
      </c>
      <c r="B660" s="0" t="n">
        <v>12250</v>
      </c>
      <c r="C660" s="0" t="n">
        <v>0</v>
      </c>
      <c r="D660" s="0" t="n">
        <v>0</v>
      </c>
      <c r="E660" s="0" t="n">
        <v>15100</v>
      </c>
      <c r="F660" s="0" t="n">
        <v>9800</v>
      </c>
      <c r="G660" s="0" t="n">
        <v>2150</v>
      </c>
      <c r="H660" s="0" t="n">
        <v>1500</v>
      </c>
      <c r="J660" s="37" t="n">
        <f aca="false">A660+B660+C660+D660+E660+F660+G660+H660</f>
        <v>48750</v>
      </c>
      <c r="K660" s="38" t="s">
        <v>135</v>
      </c>
      <c r="L660" s="37"/>
    </row>
    <row r="661" customFormat="false" ht="12.75" hidden="false" customHeight="false" outlineLevel="0" collapsed="false">
      <c r="A661" s="0" t="n">
        <v>7950</v>
      </c>
      <c r="B661" s="0" t="n">
        <v>12250</v>
      </c>
      <c r="C661" s="0" t="n">
        <v>0</v>
      </c>
      <c r="D661" s="0" t="n">
        <v>8850</v>
      </c>
      <c r="E661" s="0" t="n">
        <v>0</v>
      </c>
      <c r="F661" s="0" t="n">
        <v>0</v>
      </c>
      <c r="G661" s="0" t="n">
        <v>0</v>
      </c>
      <c r="H661" s="0" t="n">
        <v>0</v>
      </c>
      <c r="J661" s="37" t="n">
        <f aca="false">A661+B661+C661+D661+E661+F661+G661+H661</f>
        <v>29050</v>
      </c>
      <c r="K661" s="38" t="s">
        <v>135</v>
      </c>
      <c r="L661" s="37"/>
    </row>
    <row r="662" customFormat="false" ht="12.75" hidden="false" customHeight="false" outlineLevel="0" collapsed="false">
      <c r="A662" s="0" t="n">
        <v>7950</v>
      </c>
      <c r="B662" s="0" t="n">
        <v>12250</v>
      </c>
      <c r="C662" s="0" t="n">
        <v>0</v>
      </c>
      <c r="D662" s="0" t="n">
        <v>8850</v>
      </c>
      <c r="E662" s="0" t="n">
        <v>0</v>
      </c>
      <c r="F662" s="0" t="n">
        <v>0</v>
      </c>
      <c r="G662" s="0" t="n">
        <v>0</v>
      </c>
      <c r="H662" s="0" t="n">
        <v>1500</v>
      </c>
      <c r="J662" s="37" t="n">
        <f aca="false">A662+B662+C662+D662+E662+F662+G662+H662</f>
        <v>30550</v>
      </c>
      <c r="K662" s="38" t="s">
        <v>135</v>
      </c>
      <c r="L662" s="37"/>
    </row>
    <row r="663" customFormat="false" ht="12.75" hidden="false" customHeight="false" outlineLevel="0" collapsed="false">
      <c r="A663" s="0" t="n">
        <v>7950</v>
      </c>
      <c r="B663" s="0" t="n">
        <v>12250</v>
      </c>
      <c r="C663" s="0" t="n">
        <v>0</v>
      </c>
      <c r="D663" s="0" t="n">
        <v>8850</v>
      </c>
      <c r="E663" s="0" t="n">
        <v>0</v>
      </c>
      <c r="F663" s="0" t="n">
        <v>0</v>
      </c>
      <c r="G663" s="0" t="n">
        <v>2150</v>
      </c>
      <c r="H663" s="0" t="n">
        <v>0</v>
      </c>
      <c r="J663" s="37" t="n">
        <f aca="false">A663+B663+C663+D663+E663+F663+G663+H663</f>
        <v>31200</v>
      </c>
      <c r="K663" s="38" t="s">
        <v>135</v>
      </c>
      <c r="L663" s="37"/>
    </row>
    <row r="664" customFormat="false" ht="12.75" hidden="false" customHeight="false" outlineLevel="0" collapsed="false">
      <c r="A664" s="0" t="n">
        <v>7950</v>
      </c>
      <c r="B664" s="0" t="n">
        <v>12250</v>
      </c>
      <c r="C664" s="0" t="n">
        <v>0</v>
      </c>
      <c r="D664" s="0" t="n">
        <v>8850</v>
      </c>
      <c r="E664" s="0" t="n">
        <v>0</v>
      </c>
      <c r="F664" s="0" t="n">
        <v>0</v>
      </c>
      <c r="G664" s="0" t="n">
        <v>2150</v>
      </c>
      <c r="H664" s="0" t="n">
        <v>1500</v>
      </c>
      <c r="J664" s="37" t="n">
        <f aca="false">A664+B664+C664+D664+E664+F664+G664+H664</f>
        <v>32700</v>
      </c>
      <c r="K664" s="38" t="s">
        <v>135</v>
      </c>
      <c r="L664" s="37"/>
    </row>
    <row r="665" customFormat="false" ht="12.75" hidden="false" customHeight="false" outlineLevel="0" collapsed="false">
      <c r="A665" s="0" t="n">
        <v>7950</v>
      </c>
      <c r="B665" s="0" t="n">
        <v>12250</v>
      </c>
      <c r="C665" s="0" t="n">
        <v>0</v>
      </c>
      <c r="D665" s="0" t="n">
        <v>8850</v>
      </c>
      <c r="E665" s="0" t="n">
        <v>0</v>
      </c>
      <c r="F665" s="0" t="n">
        <v>9800</v>
      </c>
      <c r="G665" s="0" t="n">
        <v>0</v>
      </c>
      <c r="H665" s="0" t="n">
        <v>0</v>
      </c>
      <c r="J665" s="37" t="n">
        <f aca="false">A665+B665+C665+D665+E665+F665+G665+H665</f>
        <v>38850</v>
      </c>
      <c r="K665" s="38" t="s">
        <v>135</v>
      </c>
      <c r="L665" s="37"/>
    </row>
    <row r="666" customFormat="false" ht="12.75" hidden="false" customHeight="false" outlineLevel="0" collapsed="false">
      <c r="A666" s="0" t="n">
        <v>7950</v>
      </c>
      <c r="B666" s="0" t="n">
        <v>12250</v>
      </c>
      <c r="C666" s="0" t="n">
        <v>0</v>
      </c>
      <c r="D666" s="0" t="n">
        <v>8850</v>
      </c>
      <c r="E666" s="0" t="n">
        <v>0</v>
      </c>
      <c r="F666" s="0" t="n">
        <v>9800</v>
      </c>
      <c r="G666" s="0" t="n">
        <v>0</v>
      </c>
      <c r="H666" s="0" t="n">
        <v>1500</v>
      </c>
      <c r="J666" s="37" t="n">
        <f aca="false">A666+B666+C666+D666+E666+F666+G666+H666</f>
        <v>40350</v>
      </c>
      <c r="K666" s="38" t="s">
        <v>135</v>
      </c>
      <c r="L666" s="37"/>
    </row>
    <row r="667" customFormat="false" ht="12.75" hidden="false" customHeight="false" outlineLevel="0" collapsed="false">
      <c r="A667" s="0" t="n">
        <v>7950</v>
      </c>
      <c r="B667" s="0" t="n">
        <v>12250</v>
      </c>
      <c r="C667" s="0" t="n">
        <v>0</v>
      </c>
      <c r="D667" s="0" t="n">
        <v>8850</v>
      </c>
      <c r="E667" s="0" t="n">
        <v>0</v>
      </c>
      <c r="F667" s="0" t="n">
        <v>9800</v>
      </c>
      <c r="G667" s="0" t="n">
        <v>2150</v>
      </c>
      <c r="H667" s="0" t="n">
        <v>0</v>
      </c>
      <c r="J667" s="37" t="n">
        <f aca="false">A667+B667+C667+D667+E667+F667+G667+H667</f>
        <v>41000</v>
      </c>
      <c r="K667" s="38" t="s">
        <v>135</v>
      </c>
      <c r="L667" s="37"/>
    </row>
    <row r="668" customFormat="false" ht="12.75" hidden="false" customHeight="false" outlineLevel="0" collapsed="false">
      <c r="A668" s="0" t="n">
        <v>7950</v>
      </c>
      <c r="B668" s="0" t="n">
        <v>12250</v>
      </c>
      <c r="C668" s="0" t="n">
        <v>0</v>
      </c>
      <c r="D668" s="0" t="n">
        <v>8850</v>
      </c>
      <c r="E668" s="0" t="n">
        <v>0</v>
      </c>
      <c r="F668" s="0" t="n">
        <v>9800</v>
      </c>
      <c r="G668" s="0" t="n">
        <v>2150</v>
      </c>
      <c r="H668" s="0" t="n">
        <v>1500</v>
      </c>
      <c r="J668" s="37" t="n">
        <f aca="false">A668+B668+C668+D668+E668+F668+G668+H668</f>
        <v>42500</v>
      </c>
      <c r="K668" s="38" t="s">
        <v>135</v>
      </c>
      <c r="L668" s="37"/>
    </row>
    <row r="669" customFormat="false" ht="12.75" hidden="false" customHeight="false" outlineLevel="0" collapsed="false">
      <c r="A669" s="0" t="n">
        <v>7950</v>
      </c>
      <c r="B669" s="0" t="n">
        <v>12250</v>
      </c>
      <c r="C669" s="0" t="n">
        <v>0</v>
      </c>
      <c r="D669" s="0" t="n">
        <v>8850</v>
      </c>
      <c r="E669" s="0" t="n">
        <v>15100</v>
      </c>
      <c r="F669" s="0" t="n">
        <v>0</v>
      </c>
      <c r="G669" s="0" t="n">
        <v>0</v>
      </c>
      <c r="H669" s="0" t="n">
        <v>0</v>
      </c>
      <c r="J669" s="37" t="n">
        <f aca="false">A669+B669+C669+D669+E669+F669+G669+H669</f>
        <v>44150</v>
      </c>
      <c r="K669" s="38" t="s">
        <v>135</v>
      </c>
      <c r="L669" s="37"/>
    </row>
    <row r="670" customFormat="false" ht="12.75" hidden="false" customHeight="false" outlineLevel="0" collapsed="false">
      <c r="A670" s="0" t="n">
        <v>7950</v>
      </c>
      <c r="B670" s="0" t="n">
        <v>12250</v>
      </c>
      <c r="C670" s="0" t="n">
        <v>0</v>
      </c>
      <c r="D670" s="0" t="n">
        <v>8850</v>
      </c>
      <c r="E670" s="0" t="n">
        <v>15100</v>
      </c>
      <c r="F670" s="0" t="n">
        <v>0</v>
      </c>
      <c r="G670" s="0" t="n">
        <v>0</v>
      </c>
      <c r="H670" s="0" t="n">
        <v>1500</v>
      </c>
      <c r="J670" s="37" t="n">
        <f aca="false">A670+B670+C670+D670+E670+F670+G670+H670</f>
        <v>45650</v>
      </c>
      <c r="K670" s="38" t="s">
        <v>135</v>
      </c>
      <c r="L670" s="37"/>
    </row>
    <row r="671" customFormat="false" ht="12.75" hidden="false" customHeight="false" outlineLevel="0" collapsed="false">
      <c r="A671" s="0" t="n">
        <v>7950</v>
      </c>
      <c r="B671" s="0" t="n">
        <v>12250</v>
      </c>
      <c r="C671" s="0" t="n">
        <v>0</v>
      </c>
      <c r="D671" s="0" t="n">
        <v>8850</v>
      </c>
      <c r="E671" s="0" t="n">
        <v>15100</v>
      </c>
      <c r="F671" s="0" t="n">
        <v>0</v>
      </c>
      <c r="G671" s="0" t="n">
        <v>2150</v>
      </c>
      <c r="H671" s="0" t="n">
        <v>0</v>
      </c>
      <c r="J671" s="37" t="n">
        <f aca="false">A671+B671+C671+D671+E671+F671+G671+H671</f>
        <v>46300</v>
      </c>
      <c r="K671" s="38" t="s">
        <v>135</v>
      </c>
      <c r="L671" s="37"/>
    </row>
    <row r="672" customFormat="false" ht="12.75" hidden="false" customHeight="false" outlineLevel="0" collapsed="false">
      <c r="A672" s="0" t="n">
        <v>7950</v>
      </c>
      <c r="B672" s="0" t="n">
        <v>12250</v>
      </c>
      <c r="C672" s="0" t="n">
        <v>0</v>
      </c>
      <c r="D672" s="0" t="n">
        <v>8850</v>
      </c>
      <c r="E672" s="0" t="n">
        <v>15100</v>
      </c>
      <c r="F672" s="0" t="n">
        <v>0</v>
      </c>
      <c r="G672" s="0" t="n">
        <v>2150</v>
      </c>
      <c r="H672" s="0" t="n">
        <v>1500</v>
      </c>
      <c r="J672" s="37" t="n">
        <f aca="false">A672+B672+C672+D672+E672+F672+G672+H672</f>
        <v>47800</v>
      </c>
      <c r="K672" s="38" t="s">
        <v>135</v>
      </c>
      <c r="L672" s="37"/>
    </row>
    <row r="673" customFormat="false" ht="12.75" hidden="false" customHeight="false" outlineLevel="0" collapsed="false">
      <c r="A673" s="0" t="n">
        <v>7950</v>
      </c>
      <c r="B673" s="0" t="n">
        <v>12250</v>
      </c>
      <c r="C673" s="0" t="n">
        <v>0</v>
      </c>
      <c r="D673" s="0" t="n">
        <v>8850</v>
      </c>
      <c r="E673" s="0" t="n">
        <v>15100</v>
      </c>
      <c r="F673" s="0" t="n">
        <v>9800</v>
      </c>
      <c r="G673" s="0" t="n">
        <v>0</v>
      </c>
      <c r="H673" s="0" t="n">
        <v>0</v>
      </c>
      <c r="J673" s="37" t="n">
        <f aca="false">A673+B673+C673+D673+E673+F673+G673+H673</f>
        <v>53950</v>
      </c>
      <c r="K673" s="38" t="s">
        <v>135</v>
      </c>
      <c r="L673" s="37"/>
    </row>
    <row r="674" customFormat="false" ht="12.75" hidden="false" customHeight="false" outlineLevel="0" collapsed="false">
      <c r="A674" s="0" t="n">
        <v>7950</v>
      </c>
      <c r="B674" s="0" t="n">
        <v>12250</v>
      </c>
      <c r="C674" s="0" t="n">
        <v>0</v>
      </c>
      <c r="D674" s="0" t="n">
        <v>8850</v>
      </c>
      <c r="E674" s="0" t="n">
        <v>15100</v>
      </c>
      <c r="F674" s="0" t="n">
        <v>9800</v>
      </c>
      <c r="G674" s="0" t="n">
        <v>0</v>
      </c>
      <c r="H674" s="0" t="n">
        <v>1500</v>
      </c>
      <c r="J674" s="37" t="n">
        <f aca="false">A674+B674+C674+D674+E674+F674+G674+H674</f>
        <v>55450</v>
      </c>
      <c r="K674" s="38" t="s">
        <v>135</v>
      </c>
      <c r="L674" s="37"/>
    </row>
    <row r="675" customFormat="false" ht="12.75" hidden="false" customHeight="false" outlineLevel="0" collapsed="false">
      <c r="A675" s="0" t="n">
        <v>7950</v>
      </c>
      <c r="B675" s="0" t="n">
        <v>12250</v>
      </c>
      <c r="C675" s="0" t="n">
        <v>0</v>
      </c>
      <c r="D675" s="0" t="n">
        <v>8850</v>
      </c>
      <c r="E675" s="0" t="n">
        <v>15100</v>
      </c>
      <c r="F675" s="0" t="n">
        <v>9800</v>
      </c>
      <c r="G675" s="0" t="n">
        <v>2150</v>
      </c>
      <c r="H675" s="0" t="n">
        <v>0</v>
      </c>
      <c r="J675" s="37" t="n">
        <f aca="false">A675+B675+C675+D675+E675+F675+G675+H675</f>
        <v>56100</v>
      </c>
      <c r="K675" s="38" t="s">
        <v>135</v>
      </c>
      <c r="L675" s="37"/>
    </row>
    <row r="676" customFormat="false" ht="12.75" hidden="false" customHeight="false" outlineLevel="0" collapsed="false">
      <c r="A676" s="0" t="n">
        <v>7950</v>
      </c>
      <c r="B676" s="0" t="n">
        <v>12250</v>
      </c>
      <c r="C676" s="0" t="n">
        <v>0</v>
      </c>
      <c r="D676" s="0" t="n">
        <v>8850</v>
      </c>
      <c r="E676" s="0" t="n">
        <v>15100</v>
      </c>
      <c r="F676" s="0" t="n">
        <v>9800</v>
      </c>
      <c r="G676" s="0" t="n">
        <v>2150</v>
      </c>
      <c r="H676" s="0" t="n">
        <v>1500</v>
      </c>
      <c r="J676" s="37" t="n">
        <f aca="false">A676+B676+C676+D676+E676+F676+G676+H676</f>
        <v>57600</v>
      </c>
      <c r="K676" s="38" t="s">
        <v>135</v>
      </c>
      <c r="L676" s="37"/>
    </row>
    <row r="677" customFormat="false" ht="12.75" hidden="false" customHeight="false" outlineLevel="0" collapsed="false">
      <c r="A677" s="0" t="n">
        <v>7950</v>
      </c>
      <c r="B677" s="0" t="n">
        <v>12250</v>
      </c>
      <c r="C677" s="0" t="n">
        <v>35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J677" s="37" t="n">
        <f aca="false">A677+B677+C677+D677+E677+F677+G677+H677</f>
        <v>20550</v>
      </c>
      <c r="K677" s="38" t="s">
        <v>135</v>
      </c>
      <c r="L677" s="37"/>
    </row>
    <row r="678" customFormat="false" ht="12.75" hidden="false" customHeight="false" outlineLevel="0" collapsed="false">
      <c r="A678" s="0" t="n">
        <v>7950</v>
      </c>
      <c r="B678" s="0" t="n">
        <v>12250</v>
      </c>
      <c r="C678" s="0" t="n">
        <v>35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1500</v>
      </c>
      <c r="J678" s="37" t="n">
        <f aca="false">A678+B678+C678+D678+E678+F678+G678+H678</f>
        <v>22050</v>
      </c>
      <c r="K678" s="38" t="s">
        <v>135</v>
      </c>
      <c r="L678" s="37"/>
    </row>
    <row r="679" customFormat="false" ht="12.75" hidden="false" customHeight="false" outlineLevel="0" collapsed="false">
      <c r="A679" s="0" t="n">
        <v>7950</v>
      </c>
      <c r="B679" s="0" t="n">
        <v>12250</v>
      </c>
      <c r="C679" s="0" t="n">
        <v>350</v>
      </c>
      <c r="D679" s="0" t="n">
        <v>0</v>
      </c>
      <c r="E679" s="0" t="n">
        <v>0</v>
      </c>
      <c r="F679" s="0" t="n">
        <v>0</v>
      </c>
      <c r="G679" s="0" t="n">
        <v>2150</v>
      </c>
      <c r="H679" s="0" t="n">
        <v>0</v>
      </c>
      <c r="J679" s="37" t="n">
        <f aca="false">A679+B679+C679+D679+E679+F679+G679+H679</f>
        <v>22700</v>
      </c>
      <c r="K679" s="38" t="s">
        <v>135</v>
      </c>
      <c r="L679" s="37"/>
    </row>
    <row r="680" customFormat="false" ht="12.75" hidden="false" customHeight="false" outlineLevel="0" collapsed="false">
      <c r="A680" s="0" t="n">
        <v>7950</v>
      </c>
      <c r="B680" s="0" t="n">
        <v>12250</v>
      </c>
      <c r="C680" s="0" t="n">
        <v>350</v>
      </c>
      <c r="D680" s="0" t="n">
        <v>0</v>
      </c>
      <c r="E680" s="0" t="n">
        <v>0</v>
      </c>
      <c r="F680" s="0" t="n">
        <v>0</v>
      </c>
      <c r="G680" s="0" t="n">
        <v>2150</v>
      </c>
      <c r="H680" s="0" t="n">
        <v>1500</v>
      </c>
      <c r="J680" s="37" t="n">
        <f aca="false">A680+B680+C680+D680+E680+F680+G680+H680</f>
        <v>24200</v>
      </c>
      <c r="K680" s="38" t="s">
        <v>135</v>
      </c>
      <c r="L680" s="37"/>
    </row>
    <row r="681" customFormat="false" ht="12.75" hidden="false" customHeight="false" outlineLevel="0" collapsed="false">
      <c r="A681" s="0" t="n">
        <v>7950</v>
      </c>
      <c r="B681" s="0" t="n">
        <v>12250</v>
      </c>
      <c r="C681" s="0" t="n">
        <v>350</v>
      </c>
      <c r="D681" s="0" t="n">
        <v>0</v>
      </c>
      <c r="E681" s="0" t="n">
        <v>0</v>
      </c>
      <c r="F681" s="0" t="n">
        <v>9800</v>
      </c>
      <c r="G681" s="0" t="n">
        <v>0</v>
      </c>
      <c r="H681" s="0" t="n">
        <v>0</v>
      </c>
      <c r="J681" s="37" t="n">
        <f aca="false">A681+B681+C681+D681+E681+F681+G681+H681</f>
        <v>30350</v>
      </c>
      <c r="K681" s="38" t="s">
        <v>135</v>
      </c>
      <c r="L681" s="37"/>
    </row>
    <row r="682" customFormat="false" ht="12.75" hidden="false" customHeight="false" outlineLevel="0" collapsed="false">
      <c r="A682" s="0" t="n">
        <v>7950</v>
      </c>
      <c r="B682" s="0" t="n">
        <v>12250</v>
      </c>
      <c r="C682" s="0" t="n">
        <v>350</v>
      </c>
      <c r="D682" s="0" t="n">
        <v>0</v>
      </c>
      <c r="E682" s="0" t="n">
        <v>0</v>
      </c>
      <c r="F682" s="0" t="n">
        <v>9800</v>
      </c>
      <c r="G682" s="0" t="n">
        <v>0</v>
      </c>
      <c r="H682" s="0" t="n">
        <v>1500</v>
      </c>
      <c r="J682" s="37" t="n">
        <f aca="false">A682+B682+C682+D682+E682+F682+G682+H682</f>
        <v>31850</v>
      </c>
      <c r="K682" s="38" t="s">
        <v>135</v>
      </c>
      <c r="L682" s="37"/>
    </row>
    <row r="683" customFormat="false" ht="12.75" hidden="false" customHeight="false" outlineLevel="0" collapsed="false">
      <c r="A683" s="0" t="n">
        <v>7950</v>
      </c>
      <c r="B683" s="0" t="n">
        <v>12250</v>
      </c>
      <c r="C683" s="0" t="n">
        <v>350</v>
      </c>
      <c r="D683" s="0" t="n">
        <v>0</v>
      </c>
      <c r="E683" s="0" t="n">
        <v>0</v>
      </c>
      <c r="F683" s="0" t="n">
        <v>9800</v>
      </c>
      <c r="G683" s="0" t="n">
        <v>2150</v>
      </c>
      <c r="H683" s="0" t="n">
        <v>0</v>
      </c>
      <c r="J683" s="37" t="n">
        <f aca="false">A683+B683+C683+D683+E683+F683+G683+H683</f>
        <v>32500</v>
      </c>
      <c r="K683" s="38" t="s">
        <v>135</v>
      </c>
      <c r="L683" s="37"/>
    </row>
    <row r="684" customFormat="false" ht="12.75" hidden="false" customHeight="false" outlineLevel="0" collapsed="false">
      <c r="A684" s="0" t="n">
        <v>7950</v>
      </c>
      <c r="B684" s="0" t="n">
        <v>12250</v>
      </c>
      <c r="C684" s="0" t="n">
        <v>350</v>
      </c>
      <c r="D684" s="0" t="n">
        <v>0</v>
      </c>
      <c r="E684" s="0" t="n">
        <v>0</v>
      </c>
      <c r="F684" s="0" t="n">
        <v>9800</v>
      </c>
      <c r="G684" s="0" t="n">
        <v>2150</v>
      </c>
      <c r="H684" s="0" t="n">
        <v>1500</v>
      </c>
      <c r="J684" s="37" t="n">
        <f aca="false">A684+B684+C684+D684+E684+F684+G684+H684</f>
        <v>34000</v>
      </c>
      <c r="K684" s="38" t="s">
        <v>135</v>
      </c>
      <c r="L684" s="37"/>
    </row>
    <row r="685" customFormat="false" ht="12.75" hidden="false" customHeight="false" outlineLevel="0" collapsed="false">
      <c r="A685" s="0" t="n">
        <v>7950</v>
      </c>
      <c r="B685" s="0" t="n">
        <v>12250</v>
      </c>
      <c r="C685" s="0" t="n">
        <v>350</v>
      </c>
      <c r="D685" s="0" t="n">
        <v>0</v>
      </c>
      <c r="E685" s="0" t="n">
        <v>15100</v>
      </c>
      <c r="F685" s="0" t="n">
        <v>0</v>
      </c>
      <c r="G685" s="0" t="n">
        <v>0</v>
      </c>
      <c r="H685" s="0" t="n">
        <v>0</v>
      </c>
      <c r="J685" s="37" t="n">
        <f aca="false">A685+B685+C685+D685+E685+F685+G685+H685</f>
        <v>35650</v>
      </c>
      <c r="K685" s="38" t="s">
        <v>135</v>
      </c>
      <c r="L685" s="37"/>
    </row>
    <row r="686" customFormat="false" ht="12.75" hidden="false" customHeight="false" outlineLevel="0" collapsed="false">
      <c r="A686" s="0" t="n">
        <v>7950</v>
      </c>
      <c r="B686" s="0" t="n">
        <v>12250</v>
      </c>
      <c r="C686" s="0" t="n">
        <v>350</v>
      </c>
      <c r="D686" s="0" t="n">
        <v>0</v>
      </c>
      <c r="E686" s="0" t="n">
        <v>15100</v>
      </c>
      <c r="F686" s="0" t="n">
        <v>0</v>
      </c>
      <c r="G686" s="0" t="n">
        <v>0</v>
      </c>
      <c r="H686" s="0" t="n">
        <v>1500</v>
      </c>
      <c r="J686" s="37" t="n">
        <f aca="false">A686+B686+C686+D686+E686+F686+G686+H686</f>
        <v>37150</v>
      </c>
      <c r="K686" s="38" t="s">
        <v>135</v>
      </c>
      <c r="L686" s="37"/>
    </row>
    <row r="687" customFormat="false" ht="12.75" hidden="false" customHeight="false" outlineLevel="0" collapsed="false">
      <c r="A687" s="0" t="n">
        <v>7950</v>
      </c>
      <c r="B687" s="0" t="n">
        <v>12250</v>
      </c>
      <c r="C687" s="0" t="n">
        <v>350</v>
      </c>
      <c r="D687" s="0" t="n">
        <v>0</v>
      </c>
      <c r="E687" s="0" t="n">
        <v>15100</v>
      </c>
      <c r="F687" s="0" t="n">
        <v>0</v>
      </c>
      <c r="G687" s="0" t="n">
        <v>2150</v>
      </c>
      <c r="H687" s="0" t="n">
        <v>0</v>
      </c>
      <c r="J687" s="37" t="n">
        <f aca="false">A687+B687+C687+D687+E687+F687+G687+H687</f>
        <v>37800</v>
      </c>
      <c r="K687" s="38" t="s">
        <v>135</v>
      </c>
      <c r="L687" s="37"/>
    </row>
    <row r="688" customFormat="false" ht="12.75" hidden="false" customHeight="false" outlineLevel="0" collapsed="false">
      <c r="A688" s="0" t="n">
        <v>7950</v>
      </c>
      <c r="B688" s="0" t="n">
        <v>12250</v>
      </c>
      <c r="C688" s="0" t="n">
        <v>350</v>
      </c>
      <c r="D688" s="0" t="n">
        <v>0</v>
      </c>
      <c r="E688" s="0" t="n">
        <v>15100</v>
      </c>
      <c r="F688" s="0" t="n">
        <v>0</v>
      </c>
      <c r="G688" s="0" t="n">
        <v>2150</v>
      </c>
      <c r="H688" s="0" t="n">
        <v>1500</v>
      </c>
      <c r="J688" s="37" t="n">
        <f aca="false">A688+B688+C688+D688+E688+F688+G688+H688</f>
        <v>39300</v>
      </c>
      <c r="K688" s="38" t="s">
        <v>135</v>
      </c>
      <c r="L688" s="37"/>
    </row>
    <row r="689" customFormat="false" ht="12.75" hidden="false" customHeight="false" outlineLevel="0" collapsed="false">
      <c r="A689" s="0" t="n">
        <v>7950</v>
      </c>
      <c r="B689" s="0" t="n">
        <v>12250</v>
      </c>
      <c r="C689" s="0" t="n">
        <v>350</v>
      </c>
      <c r="D689" s="0" t="n">
        <v>0</v>
      </c>
      <c r="E689" s="0" t="n">
        <v>15100</v>
      </c>
      <c r="F689" s="0" t="n">
        <v>9800</v>
      </c>
      <c r="G689" s="0" t="n">
        <v>0</v>
      </c>
      <c r="H689" s="0" t="n">
        <v>0</v>
      </c>
      <c r="J689" s="37" t="n">
        <f aca="false">A689+B689+C689+D689+E689+F689+G689+H689</f>
        <v>45450</v>
      </c>
      <c r="K689" s="38" t="s">
        <v>135</v>
      </c>
      <c r="L689" s="37"/>
    </row>
    <row r="690" customFormat="false" ht="12.75" hidden="false" customHeight="false" outlineLevel="0" collapsed="false">
      <c r="A690" s="0" t="n">
        <v>7950</v>
      </c>
      <c r="B690" s="0" t="n">
        <v>12250</v>
      </c>
      <c r="C690" s="0" t="n">
        <v>350</v>
      </c>
      <c r="D690" s="0" t="n">
        <v>0</v>
      </c>
      <c r="E690" s="0" t="n">
        <v>15100</v>
      </c>
      <c r="F690" s="0" t="n">
        <v>9800</v>
      </c>
      <c r="G690" s="0" t="n">
        <v>0</v>
      </c>
      <c r="H690" s="0" t="n">
        <v>1500</v>
      </c>
      <c r="J690" s="37" t="n">
        <f aca="false">A690+B690+C690+D690+E690+F690+G690+H690</f>
        <v>46950</v>
      </c>
      <c r="K690" s="38" t="s">
        <v>135</v>
      </c>
      <c r="L690" s="37"/>
    </row>
    <row r="691" customFormat="false" ht="12.75" hidden="false" customHeight="false" outlineLevel="0" collapsed="false">
      <c r="A691" s="0" t="n">
        <v>7950</v>
      </c>
      <c r="B691" s="0" t="n">
        <v>12250</v>
      </c>
      <c r="C691" s="0" t="n">
        <v>350</v>
      </c>
      <c r="D691" s="0" t="n">
        <v>0</v>
      </c>
      <c r="E691" s="0" t="n">
        <v>15100</v>
      </c>
      <c r="F691" s="0" t="n">
        <v>9800</v>
      </c>
      <c r="G691" s="0" t="n">
        <v>2150</v>
      </c>
      <c r="H691" s="0" t="n">
        <v>0</v>
      </c>
      <c r="J691" s="37" t="n">
        <f aca="false">A691+B691+C691+D691+E691+F691+G691+H691</f>
        <v>47600</v>
      </c>
      <c r="K691" s="38" t="s">
        <v>135</v>
      </c>
      <c r="L691" s="37"/>
    </row>
    <row r="692" customFormat="false" ht="12.75" hidden="false" customHeight="false" outlineLevel="0" collapsed="false">
      <c r="A692" s="0" t="n">
        <v>7950</v>
      </c>
      <c r="B692" s="0" t="n">
        <v>12250</v>
      </c>
      <c r="C692" s="0" t="n">
        <v>350</v>
      </c>
      <c r="D692" s="0" t="n">
        <v>0</v>
      </c>
      <c r="E692" s="0" t="n">
        <v>15100</v>
      </c>
      <c r="F692" s="0" t="n">
        <v>9800</v>
      </c>
      <c r="G692" s="0" t="n">
        <v>2150</v>
      </c>
      <c r="H692" s="0" t="n">
        <v>1500</v>
      </c>
      <c r="J692" s="37" t="n">
        <f aca="false">A692+B692+C692+D692+E692+F692+G692+H692</f>
        <v>49100</v>
      </c>
      <c r="K692" s="38" t="s">
        <v>135</v>
      </c>
      <c r="L692" s="37"/>
    </row>
    <row r="693" customFormat="false" ht="12.75" hidden="false" customHeight="false" outlineLevel="0" collapsed="false">
      <c r="A693" s="0" t="n">
        <v>7950</v>
      </c>
      <c r="B693" s="0" t="n">
        <v>12250</v>
      </c>
      <c r="C693" s="0" t="n">
        <v>350</v>
      </c>
      <c r="D693" s="0" t="n">
        <v>8850</v>
      </c>
      <c r="E693" s="0" t="n">
        <v>0</v>
      </c>
      <c r="F693" s="0" t="n">
        <v>0</v>
      </c>
      <c r="G693" s="0" t="n">
        <v>0</v>
      </c>
      <c r="H693" s="0" t="n">
        <v>0</v>
      </c>
      <c r="J693" s="37" t="n">
        <f aca="false">A693+B693+C693+D693+E693+F693+G693+H693</f>
        <v>29400</v>
      </c>
      <c r="K693" s="38" t="s">
        <v>135</v>
      </c>
      <c r="L693" s="37"/>
    </row>
    <row r="694" customFormat="false" ht="12.75" hidden="false" customHeight="false" outlineLevel="0" collapsed="false">
      <c r="A694" s="0" t="n">
        <v>7950</v>
      </c>
      <c r="B694" s="0" t="n">
        <v>12250</v>
      </c>
      <c r="C694" s="0" t="n">
        <v>350</v>
      </c>
      <c r="D694" s="0" t="n">
        <v>8850</v>
      </c>
      <c r="E694" s="0" t="n">
        <v>0</v>
      </c>
      <c r="F694" s="0" t="n">
        <v>0</v>
      </c>
      <c r="G694" s="0" t="n">
        <v>0</v>
      </c>
      <c r="H694" s="0" t="n">
        <v>1500</v>
      </c>
      <c r="J694" s="37" t="n">
        <f aca="false">A694+B694+C694+D694+E694+F694+G694+H694</f>
        <v>30900</v>
      </c>
      <c r="K694" s="38" t="s">
        <v>135</v>
      </c>
      <c r="L694" s="37"/>
    </row>
    <row r="695" customFormat="false" ht="12.75" hidden="false" customHeight="false" outlineLevel="0" collapsed="false">
      <c r="A695" s="0" t="n">
        <v>7950</v>
      </c>
      <c r="B695" s="0" t="n">
        <v>12250</v>
      </c>
      <c r="C695" s="0" t="n">
        <v>350</v>
      </c>
      <c r="D695" s="0" t="n">
        <v>8850</v>
      </c>
      <c r="E695" s="0" t="n">
        <v>0</v>
      </c>
      <c r="F695" s="0" t="n">
        <v>0</v>
      </c>
      <c r="G695" s="0" t="n">
        <v>2150</v>
      </c>
      <c r="H695" s="0" t="n">
        <v>0</v>
      </c>
      <c r="J695" s="37" t="n">
        <f aca="false">A695+B695+C695+D695+E695+F695+G695+H695</f>
        <v>31550</v>
      </c>
      <c r="K695" s="38" t="s">
        <v>135</v>
      </c>
      <c r="L695" s="37"/>
    </row>
    <row r="696" customFormat="false" ht="12.75" hidden="false" customHeight="false" outlineLevel="0" collapsed="false">
      <c r="A696" s="0" t="n">
        <v>7950</v>
      </c>
      <c r="B696" s="0" t="n">
        <v>12250</v>
      </c>
      <c r="C696" s="0" t="n">
        <v>350</v>
      </c>
      <c r="D696" s="0" t="n">
        <v>8850</v>
      </c>
      <c r="E696" s="0" t="n">
        <v>0</v>
      </c>
      <c r="F696" s="0" t="n">
        <v>0</v>
      </c>
      <c r="G696" s="0" t="n">
        <v>2150</v>
      </c>
      <c r="H696" s="0" t="n">
        <v>1500</v>
      </c>
      <c r="J696" s="37" t="n">
        <f aca="false">A696+B696+C696+D696+E696+F696+G696+H696</f>
        <v>33050</v>
      </c>
      <c r="K696" s="38" t="s">
        <v>135</v>
      </c>
      <c r="L696" s="37"/>
    </row>
    <row r="697" customFormat="false" ht="12.75" hidden="false" customHeight="false" outlineLevel="0" collapsed="false">
      <c r="A697" s="0" t="n">
        <v>7950</v>
      </c>
      <c r="B697" s="0" t="n">
        <v>12250</v>
      </c>
      <c r="C697" s="0" t="n">
        <v>350</v>
      </c>
      <c r="D697" s="0" t="n">
        <v>8850</v>
      </c>
      <c r="E697" s="0" t="n">
        <v>0</v>
      </c>
      <c r="F697" s="0" t="n">
        <v>9800</v>
      </c>
      <c r="G697" s="0" t="n">
        <v>0</v>
      </c>
      <c r="H697" s="0" t="n">
        <v>0</v>
      </c>
      <c r="J697" s="37" t="n">
        <f aca="false">A697+B697+C697+D697+E697+F697+G697+H697</f>
        <v>39200</v>
      </c>
      <c r="K697" s="38" t="s">
        <v>135</v>
      </c>
      <c r="L697" s="37"/>
    </row>
    <row r="698" customFormat="false" ht="12.75" hidden="false" customHeight="false" outlineLevel="0" collapsed="false">
      <c r="A698" s="0" t="n">
        <v>7950</v>
      </c>
      <c r="B698" s="0" t="n">
        <v>12250</v>
      </c>
      <c r="C698" s="0" t="n">
        <v>350</v>
      </c>
      <c r="D698" s="0" t="n">
        <v>8850</v>
      </c>
      <c r="E698" s="0" t="n">
        <v>0</v>
      </c>
      <c r="F698" s="0" t="n">
        <v>9800</v>
      </c>
      <c r="G698" s="0" t="n">
        <v>0</v>
      </c>
      <c r="H698" s="0" t="n">
        <v>1500</v>
      </c>
      <c r="J698" s="37" t="n">
        <f aca="false">A698+B698+C698+D698+E698+F698+G698+H698</f>
        <v>40700</v>
      </c>
      <c r="K698" s="38" t="s">
        <v>135</v>
      </c>
      <c r="L698" s="37"/>
    </row>
    <row r="699" customFormat="false" ht="12.75" hidden="false" customHeight="false" outlineLevel="0" collapsed="false">
      <c r="A699" s="0" t="n">
        <v>7950</v>
      </c>
      <c r="B699" s="0" t="n">
        <v>12250</v>
      </c>
      <c r="C699" s="0" t="n">
        <v>350</v>
      </c>
      <c r="D699" s="0" t="n">
        <v>8850</v>
      </c>
      <c r="E699" s="0" t="n">
        <v>0</v>
      </c>
      <c r="F699" s="0" t="n">
        <v>9800</v>
      </c>
      <c r="G699" s="0" t="n">
        <v>2150</v>
      </c>
      <c r="H699" s="0" t="n">
        <v>0</v>
      </c>
      <c r="J699" s="37" t="n">
        <f aca="false">A699+B699+C699+D699+E699+F699+G699+H699</f>
        <v>41350</v>
      </c>
      <c r="K699" s="38" t="s">
        <v>135</v>
      </c>
      <c r="L699" s="37"/>
    </row>
    <row r="700" customFormat="false" ht="12.75" hidden="false" customHeight="false" outlineLevel="0" collapsed="false">
      <c r="A700" s="0" t="n">
        <v>7950</v>
      </c>
      <c r="B700" s="0" t="n">
        <v>12250</v>
      </c>
      <c r="C700" s="0" t="n">
        <v>350</v>
      </c>
      <c r="D700" s="0" t="n">
        <v>8850</v>
      </c>
      <c r="E700" s="0" t="n">
        <v>0</v>
      </c>
      <c r="F700" s="0" t="n">
        <v>9800</v>
      </c>
      <c r="G700" s="0" t="n">
        <v>2150</v>
      </c>
      <c r="H700" s="0" t="n">
        <v>1500</v>
      </c>
      <c r="J700" s="37" t="n">
        <f aca="false">A700+B700+C700+D700+E700+F700+G700+H700</f>
        <v>42850</v>
      </c>
      <c r="K700" s="38" t="s">
        <v>135</v>
      </c>
      <c r="L700" s="37"/>
    </row>
    <row r="701" customFormat="false" ht="12.75" hidden="false" customHeight="false" outlineLevel="0" collapsed="false">
      <c r="A701" s="0" t="n">
        <v>7950</v>
      </c>
      <c r="B701" s="0" t="n">
        <v>12250</v>
      </c>
      <c r="C701" s="0" t="n">
        <v>350</v>
      </c>
      <c r="D701" s="0" t="n">
        <v>8850</v>
      </c>
      <c r="E701" s="0" t="n">
        <v>15100</v>
      </c>
      <c r="F701" s="0" t="n">
        <v>0</v>
      </c>
      <c r="G701" s="0" t="n">
        <v>0</v>
      </c>
      <c r="H701" s="0" t="n">
        <v>0</v>
      </c>
      <c r="J701" s="37" t="n">
        <f aca="false">A701+B701+C701+D701+E701+F701+G701+H701</f>
        <v>44500</v>
      </c>
      <c r="K701" s="38" t="s">
        <v>135</v>
      </c>
      <c r="L701" s="37"/>
    </row>
    <row r="702" customFormat="false" ht="12.75" hidden="false" customHeight="false" outlineLevel="0" collapsed="false">
      <c r="A702" s="0" t="n">
        <v>7950</v>
      </c>
      <c r="B702" s="0" t="n">
        <v>12250</v>
      </c>
      <c r="C702" s="0" t="n">
        <v>350</v>
      </c>
      <c r="D702" s="0" t="n">
        <v>8850</v>
      </c>
      <c r="E702" s="0" t="n">
        <v>15100</v>
      </c>
      <c r="F702" s="0" t="n">
        <v>0</v>
      </c>
      <c r="G702" s="0" t="n">
        <v>0</v>
      </c>
      <c r="H702" s="0" t="n">
        <v>1500</v>
      </c>
      <c r="J702" s="37" t="n">
        <f aca="false">A702+B702+C702+D702+E702+F702+G702+H702</f>
        <v>46000</v>
      </c>
      <c r="K702" s="38" t="s">
        <v>135</v>
      </c>
      <c r="L702" s="37"/>
    </row>
    <row r="703" customFormat="false" ht="12.75" hidden="false" customHeight="false" outlineLevel="0" collapsed="false">
      <c r="A703" s="0" t="n">
        <v>7950</v>
      </c>
      <c r="B703" s="0" t="n">
        <v>12250</v>
      </c>
      <c r="C703" s="0" t="n">
        <v>350</v>
      </c>
      <c r="D703" s="0" t="n">
        <v>8850</v>
      </c>
      <c r="E703" s="0" t="n">
        <v>15100</v>
      </c>
      <c r="F703" s="0" t="n">
        <v>0</v>
      </c>
      <c r="G703" s="0" t="n">
        <v>2150</v>
      </c>
      <c r="H703" s="0" t="n">
        <v>0</v>
      </c>
      <c r="J703" s="37" t="n">
        <f aca="false">A703+B703+C703+D703+E703+F703+G703+H703</f>
        <v>46650</v>
      </c>
      <c r="K703" s="38" t="s">
        <v>135</v>
      </c>
      <c r="L703" s="37"/>
    </row>
    <row r="704" customFormat="false" ht="12.75" hidden="false" customHeight="false" outlineLevel="0" collapsed="false">
      <c r="A704" s="0" t="n">
        <v>7950</v>
      </c>
      <c r="B704" s="0" t="n">
        <v>12250</v>
      </c>
      <c r="C704" s="0" t="n">
        <v>350</v>
      </c>
      <c r="D704" s="0" t="n">
        <v>8850</v>
      </c>
      <c r="E704" s="0" t="n">
        <v>15100</v>
      </c>
      <c r="F704" s="0" t="n">
        <v>0</v>
      </c>
      <c r="G704" s="0" t="n">
        <v>2150</v>
      </c>
      <c r="H704" s="0" t="n">
        <v>1500</v>
      </c>
      <c r="J704" s="37" t="n">
        <f aca="false">A704+B704+C704+D704+E704+F704+G704+H704</f>
        <v>48150</v>
      </c>
      <c r="K704" s="38" t="s">
        <v>135</v>
      </c>
      <c r="L704" s="37"/>
    </row>
    <row r="705" customFormat="false" ht="12.75" hidden="false" customHeight="false" outlineLevel="0" collapsed="false">
      <c r="A705" s="0" t="n">
        <v>7950</v>
      </c>
      <c r="B705" s="0" t="n">
        <v>12250</v>
      </c>
      <c r="C705" s="0" t="n">
        <v>350</v>
      </c>
      <c r="D705" s="0" t="n">
        <v>8850</v>
      </c>
      <c r="E705" s="0" t="n">
        <v>15100</v>
      </c>
      <c r="F705" s="0" t="n">
        <v>9800</v>
      </c>
      <c r="G705" s="0" t="n">
        <v>0</v>
      </c>
      <c r="H705" s="0" t="n">
        <v>0</v>
      </c>
      <c r="J705" s="37" t="n">
        <f aca="false">A705+B705+C705+D705+E705+F705+G705+H705</f>
        <v>54300</v>
      </c>
      <c r="K705" s="38" t="s">
        <v>135</v>
      </c>
      <c r="L705" s="37"/>
    </row>
    <row r="706" customFormat="false" ht="12.75" hidden="false" customHeight="false" outlineLevel="0" collapsed="false">
      <c r="A706" s="0" t="n">
        <v>7950</v>
      </c>
      <c r="B706" s="0" t="n">
        <v>12250</v>
      </c>
      <c r="C706" s="0" t="n">
        <v>350</v>
      </c>
      <c r="D706" s="0" t="n">
        <v>8850</v>
      </c>
      <c r="E706" s="0" t="n">
        <v>15100</v>
      </c>
      <c r="F706" s="0" t="n">
        <v>9800</v>
      </c>
      <c r="G706" s="0" t="n">
        <v>0</v>
      </c>
      <c r="H706" s="0" t="n">
        <v>1500</v>
      </c>
      <c r="J706" s="37" t="n">
        <f aca="false">A706+B706+C706+D706+E706+F706+G706+H706</f>
        <v>55800</v>
      </c>
      <c r="K706" s="38" t="s">
        <v>135</v>
      </c>
      <c r="L706" s="37"/>
    </row>
    <row r="707" customFormat="false" ht="12.75" hidden="false" customHeight="false" outlineLevel="0" collapsed="false">
      <c r="A707" s="0" t="n">
        <v>7950</v>
      </c>
      <c r="B707" s="0" t="n">
        <v>12250</v>
      </c>
      <c r="C707" s="0" t="n">
        <v>350</v>
      </c>
      <c r="D707" s="0" t="n">
        <v>8850</v>
      </c>
      <c r="E707" s="0" t="n">
        <v>15100</v>
      </c>
      <c r="F707" s="0" t="n">
        <v>9800</v>
      </c>
      <c r="G707" s="0" t="n">
        <v>2150</v>
      </c>
      <c r="H707" s="0" t="n">
        <v>0</v>
      </c>
      <c r="J707" s="37" t="n">
        <f aca="false">A707+B707+C707+D707+E707+F707+G707+H707</f>
        <v>56450</v>
      </c>
      <c r="K707" s="38" t="s">
        <v>135</v>
      </c>
      <c r="L707" s="37"/>
    </row>
    <row r="708" customFormat="false" ht="12.75" hidden="false" customHeight="false" outlineLevel="0" collapsed="false">
      <c r="A708" s="0" t="n">
        <v>7950</v>
      </c>
      <c r="B708" s="0" t="n">
        <v>12250</v>
      </c>
      <c r="C708" s="0" t="n">
        <v>350</v>
      </c>
      <c r="D708" s="0" t="n">
        <v>8850</v>
      </c>
      <c r="E708" s="0" t="n">
        <v>15100</v>
      </c>
      <c r="F708" s="0" t="n">
        <v>9800</v>
      </c>
      <c r="G708" s="0" t="n">
        <v>2150</v>
      </c>
      <c r="H708" s="0" t="n">
        <v>1500</v>
      </c>
      <c r="J708" s="37" t="n">
        <f aca="false">A708+B708+C708+D708+E708+F708+G708+H708</f>
        <v>57950</v>
      </c>
      <c r="K708" s="38" t="s">
        <v>135</v>
      </c>
      <c r="L708" s="37"/>
    </row>
    <row r="709" customFormat="false" ht="12.75" hidden="false" customHeight="false" outlineLevel="0" collapsed="false">
      <c r="A709" s="0" t="n">
        <v>7950</v>
      </c>
      <c r="B709" s="0" t="n">
        <v>12250</v>
      </c>
      <c r="C709" s="0" t="n">
        <v>150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J709" s="37" t="n">
        <f aca="false">A709+B709+C709+D709+E709+F709+G709+H709</f>
        <v>21700</v>
      </c>
      <c r="K709" s="38" t="s">
        <v>135</v>
      </c>
      <c r="L709" s="37"/>
    </row>
    <row r="710" customFormat="false" ht="12.75" hidden="false" customHeight="false" outlineLevel="0" collapsed="false">
      <c r="A710" s="0" t="n">
        <v>7950</v>
      </c>
      <c r="B710" s="0" t="n">
        <v>12250</v>
      </c>
      <c r="C710" s="0" t="n">
        <v>150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1500</v>
      </c>
      <c r="J710" s="37" t="n">
        <f aca="false">A710+B710+C710+D710+E710+F710+G710+H710</f>
        <v>23200</v>
      </c>
      <c r="K710" s="38" t="s">
        <v>135</v>
      </c>
      <c r="L710" s="37"/>
    </row>
    <row r="711" customFormat="false" ht="12.75" hidden="false" customHeight="false" outlineLevel="0" collapsed="false">
      <c r="A711" s="0" t="n">
        <v>7950</v>
      </c>
      <c r="B711" s="0" t="n">
        <v>12250</v>
      </c>
      <c r="C711" s="0" t="n">
        <v>1500</v>
      </c>
      <c r="D711" s="0" t="n">
        <v>0</v>
      </c>
      <c r="E711" s="0" t="n">
        <v>0</v>
      </c>
      <c r="F711" s="0" t="n">
        <v>0</v>
      </c>
      <c r="G711" s="0" t="n">
        <v>2150</v>
      </c>
      <c r="H711" s="0" t="n">
        <v>0</v>
      </c>
      <c r="J711" s="37" t="n">
        <f aca="false">A711+B711+C711+D711+E711+F711+G711+H711</f>
        <v>23850</v>
      </c>
      <c r="K711" s="38" t="s">
        <v>135</v>
      </c>
      <c r="L711" s="37"/>
    </row>
    <row r="712" customFormat="false" ht="12.75" hidden="false" customHeight="false" outlineLevel="0" collapsed="false">
      <c r="A712" s="0" t="n">
        <v>7950</v>
      </c>
      <c r="B712" s="0" t="n">
        <v>12250</v>
      </c>
      <c r="C712" s="0" t="n">
        <v>1500</v>
      </c>
      <c r="D712" s="0" t="n">
        <v>0</v>
      </c>
      <c r="E712" s="0" t="n">
        <v>0</v>
      </c>
      <c r="F712" s="0" t="n">
        <v>0</v>
      </c>
      <c r="G712" s="0" t="n">
        <v>2150</v>
      </c>
      <c r="H712" s="0" t="n">
        <v>1500</v>
      </c>
      <c r="J712" s="37" t="n">
        <f aca="false">A712+B712+C712+D712+E712+F712+G712+H712</f>
        <v>25350</v>
      </c>
      <c r="K712" s="38" t="s">
        <v>135</v>
      </c>
      <c r="L712" s="37"/>
    </row>
    <row r="713" customFormat="false" ht="12.75" hidden="false" customHeight="false" outlineLevel="0" collapsed="false">
      <c r="A713" s="0" t="n">
        <v>7950</v>
      </c>
      <c r="B713" s="0" t="n">
        <v>12250</v>
      </c>
      <c r="C713" s="0" t="n">
        <v>1500</v>
      </c>
      <c r="D713" s="0" t="n">
        <v>0</v>
      </c>
      <c r="E713" s="0" t="n">
        <v>0</v>
      </c>
      <c r="F713" s="0" t="n">
        <v>9800</v>
      </c>
      <c r="G713" s="0" t="n">
        <v>0</v>
      </c>
      <c r="H713" s="0" t="n">
        <v>0</v>
      </c>
      <c r="J713" s="37" t="n">
        <f aca="false">A713+B713+C713+D713+E713+F713+G713+H713</f>
        <v>31500</v>
      </c>
      <c r="K713" s="38" t="s">
        <v>135</v>
      </c>
      <c r="L713" s="37"/>
    </row>
    <row r="714" customFormat="false" ht="12.75" hidden="false" customHeight="false" outlineLevel="0" collapsed="false">
      <c r="A714" s="0" t="n">
        <v>7950</v>
      </c>
      <c r="B714" s="0" t="n">
        <v>12250</v>
      </c>
      <c r="C714" s="0" t="n">
        <v>1500</v>
      </c>
      <c r="D714" s="0" t="n">
        <v>0</v>
      </c>
      <c r="E714" s="0" t="n">
        <v>0</v>
      </c>
      <c r="F714" s="0" t="n">
        <v>9800</v>
      </c>
      <c r="G714" s="0" t="n">
        <v>0</v>
      </c>
      <c r="H714" s="0" t="n">
        <v>1500</v>
      </c>
      <c r="J714" s="37" t="n">
        <f aca="false">A714+B714+C714+D714+E714+F714+G714+H714</f>
        <v>33000</v>
      </c>
      <c r="K714" s="38" t="s">
        <v>135</v>
      </c>
      <c r="L714" s="37"/>
    </row>
    <row r="715" customFormat="false" ht="12.75" hidden="false" customHeight="false" outlineLevel="0" collapsed="false">
      <c r="A715" s="0" t="n">
        <v>7950</v>
      </c>
      <c r="B715" s="0" t="n">
        <v>12250</v>
      </c>
      <c r="C715" s="0" t="n">
        <v>1500</v>
      </c>
      <c r="D715" s="0" t="n">
        <v>0</v>
      </c>
      <c r="E715" s="0" t="n">
        <v>0</v>
      </c>
      <c r="F715" s="0" t="n">
        <v>9800</v>
      </c>
      <c r="G715" s="0" t="n">
        <v>2150</v>
      </c>
      <c r="H715" s="0" t="n">
        <v>0</v>
      </c>
      <c r="J715" s="37" t="n">
        <f aca="false">A715+B715+C715+D715+E715+F715+G715+H715</f>
        <v>33650</v>
      </c>
      <c r="K715" s="38" t="s">
        <v>135</v>
      </c>
      <c r="L715" s="37"/>
    </row>
    <row r="716" customFormat="false" ht="12.75" hidden="false" customHeight="false" outlineLevel="0" collapsed="false">
      <c r="A716" s="0" t="n">
        <v>7950</v>
      </c>
      <c r="B716" s="0" t="n">
        <v>12250</v>
      </c>
      <c r="C716" s="0" t="n">
        <v>1500</v>
      </c>
      <c r="D716" s="0" t="n">
        <v>0</v>
      </c>
      <c r="E716" s="0" t="n">
        <v>0</v>
      </c>
      <c r="F716" s="0" t="n">
        <v>9800</v>
      </c>
      <c r="G716" s="0" t="n">
        <v>2150</v>
      </c>
      <c r="H716" s="0" t="n">
        <v>1500</v>
      </c>
      <c r="J716" s="37" t="n">
        <f aca="false">A716+B716+C716+D716+E716+F716+G716+H716</f>
        <v>35150</v>
      </c>
      <c r="K716" s="38" t="s">
        <v>135</v>
      </c>
      <c r="L716" s="37"/>
    </row>
    <row r="717" customFormat="false" ht="12.75" hidden="false" customHeight="false" outlineLevel="0" collapsed="false">
      <c r="A717" s="0" t="n">
        <v>7950</v>
      </c>
      <c r="B717" s="0" t="n">
        <v>12250</v>
      </c>
      <c r="C717" s="0" t="n">
        <v>1500</v>
      </c>
      <c r="D717" s="0" t="n">
        <v>0</v>
      </c>
      <c r="E717" s="0" t="n">
        <v>15100</v>
      </c>
      <c r="F717" s="0" t="n">
        <v>0</v>
      </c>
      <c r="G717" s="0" t="n">
        <v>0</v>
      </c>
      <c r="H717" s="0" t="n">
        <v>0</v>
      </c>
      <c r="J717" s="37" t="n">
        <f aca="false">A717+B717+C717+D717+E717+F717+G717+H717</f>
        <v>36800</v>
      </c>
      <c r="K717" s="38" t="s">
        <v>135</v>
      </c>
      <c r="L717" s="37"/>
    </row>
    <row r="718" customFormat="false" ht="12.75" hidden="false" customHeight="false" outlineLevel="0" collapsed="false">
      <c r="A718" s="0" t="n">
        <v>7950</v>
      </c>
      <c r="B718" s="0" t="n">
        <v>12250</v>
      </c>
      <c r="C718" s="0" t="n">
        <v>1500</v>
      </c>
      <c r="D718" s="0" t="n">
        <v>0</v>
      </c>
      <c r="E718" s="0" t="n">
        <v>15100</v>
      </c>
      <c r="F718" s="0" t="n">
        <v>0</v>
      </c>
      <c r="G718" s="0" t="n">
        <v>0</v>
      </c>
      <c r="H718" s="0" t="n">
        <v>1500</v>
      </c>
      <c r="J718" s="37" t="n">
        <f aca="false">A718+B718+C718+D718+E718+F718+G718+H718</f>
        <v>38300</v>
      </c>
      <c r="K718" s="38" t="s">
        <v>135</v>
      </c>
      <c r="L718" s="37"/>
    </row>
    <row r="719" customFormat="false" ht="12.75" hidden="false" customHeight="false" outlineLevel="0" collapsed="false">
      <c r="A719" s="0" t="n">
        <v>7950</v>
      </c>
      <c r="B719" s="0" t="n">
        <v>12250</v>
      </c>
      <c r="C719" s="0" t="n">
        <v>1500</v>
      </c>
      <c r="D719" s="0" t="n">
        <v>0</v>
      </c>
      <c r="E719" s="0" t="n">
        <v>15100</v>
      </c>
      <c r="F719" s="0" t="n">
        <v>0</v>
      </c>
      <c r="G719" s="0" t="n">
        <v>2150</v>
      </c>
      <c r="H719" s="0" t="n">
        <v>0</v>
      </c>
      <c r="J719" s="37" t="n">
        <f aca="false">A719+B719+C719+D719+E719+F719+G719+H719</f>
        <v>38950</v>
      </c>
      <c r="K719" s="38" t="s">
        <v>135</v>
      </c>
      <c r="L719" s="37"/>
    </row>
    <row r="720" customFormat="false" ht="12.75" hidden="false" customHeight="false" outlineLevel="0" collapsed="false">
      <c r="A720" s="0" t="n">
        <v>7950</v>
      </c>
      <c r="B720" s="0" t="n">
        <v>12250</v>
      </c>
      <c r="C720" s="0" t="n">
        <v>1500</v>
      </c>
      <c r="D720" s="0" t="n">
        <v>0</v>
      </c>
      <c r="E720" s="0" t="n">
        <v>15100</v>
      </c>
      <c r="F720" s="0" t="n">
        <v>0</v>
      </c>
      <c r="G720" s="0" t="n">
        <v>2150</v>
      </c>
      <c r="H720" s="0" t="n">
        <v>1500</v>
      </c>
      <c r="J720" s="37" t="n">
        <f aca="false">A720+B720+C720+D720+E720+F720+G720+H720</f>
        <v>40450</v>
      </c>
      <c r="K720" s="38" t="s">
        <v>135</v>
      </c>
      <c r="L720" s="37"/>
    </row>
    <row r="721" customFormat="false" ht="12.75" hidden="false" customHeight="false" outlineLevel="0" collapsed="false">
      <c r="A721" s="0" t="n">
        <v>7950</v>
      </c>
      <c r="B721" s="0" t="n">
        <v>12250</v>
      </c>
      <c r="C721" s="0" t="n">
        <v>1500</v>
      </c>
      <c r="D721" s="0" t="n">
        <v>0</v>
      </c>
      <c r="E721" s="0" t="n">
        <v>15100</v>
      </c>
      <c r="F721" s="0" t="n">
        <v>9800</v>
      </c>
      <c r="G721" s="0" t="n">
        <v>0</v>
      </c>
      <c r="H721" s="0" t="n">
        <v>0</v>
      </c>
      <c r="J721" s="37" t="n">
        <f aca="false">A721+B721+C721+D721+E721+F721+G721+H721</f>
        <v>46600</v>
      </c>
      <c r="K721" s="38" t="s">
        <v>135</v>
      </c>
      <c r="L721" s="37"/>
    </row>
    <row r="722" customFormat="false" ht="12.75" hidden="false" customHeight="false" outlineLevel="0" collapsed="false">
      <c r="A722" s="0" t="n">
        <v>7950</v>
      </c>
      <c r="B722" s="0" t="n">
        <v>12250</v>
      </c>
      <c r="C722" s="0" t="n">
        <v>1500</v>
      </c>
      <c r="D722" s="0" t="n">
        <v>0</v>
      </c>
      <c r="E722" s="0" t="n">
        <v>15100</v>
      </c>
      <c r="F722" s="0" t="n">
        <v>9800</v>
      </c>
      <c r="G722" s="0" t="n">
        <v>0</v>
      </c>
      <c r="H722" s="0" t="n">
        <v>1500</v>
      </c>
      <c r="J722" s="37" t="n">
        <f aca="false">A722+B722+C722+D722+E722+F722+G722+H722</f>
        <v>48100</v>
      </c>
      <c r="K722" s="38" t="s">
        <v>135</v>
      </c>
      <c r="L722" s="37"/>
    </row>
    <row r="723" customFormat="false" ht="12.75" hidden="false" customHeight="false" outlineLevel="0" collapsed="false">
      <c r="A723" s="0" t="n">
        <v>7950</v>
      </c>
      <c r="B723" s="0" t="n">
        <v>12250</v>
      </c>
      <c r="C723" s="0" t="n">
        <v>1500</v>
      </c>
      <c r="D723" s="0" t="n">
        <v>0</v>
      </c>
      <c r="E723" s="0" t="n">
        <v>15100</v>
      </c>
      <c r="F723" s="0" t="n">
        <v>9800</v>
      </c>
      <c r="G723" s="0" t="n">
        <v>2150</v>
      </c>
      <c r="H723" s="0" t="n">
        <v>0</v>
      </c>
      <c r="J723" s="37" t="n">
        <f aca="false">A723+B723+C723+D723+E723+F723+G723+H723</f>
        <v>48750</v>
      </c>
      <c r="K723" s="38" t="s">
        <v>135</v>
      </c>
      <c r="L723" s="37"/>
    </row>
    <row r="724" customFormat="false" ht="12.75" hidden="false" customHeight="false" outlineLevel="0" collapsed="false">
      <c r="A724" s="0" t="n">
        <v>7950</v>
      </c>
      <c r="B724" s="0" t="n">
        <v>12250</v>
      </c>
      <c r="C724" s="0" t="n">
        <v>1500</v>
      </c>
      <c r="D724" s="0" t="n">
        <v>0</v>
      </c>
      <c r="E724" s="0" t="n">
        <v>15100</v>
      </c>
      <c r="F724" s="0" t="n">
        <v>9800</v>
      </c>
      <c r="G724" s="0" t="n">
        <v>2150</v>
      </c>
      <c r="H724" s="0" t="n">
        <v>1500</v>
      </c>
      <c r="J724" s="37" t="n">
        <f aca="false">A724+B724+C724+D724+E724+F724+G724+H724</f>
        <v>50250</v>
      </c>
      <c r="K724" s="38" t="s">
        <v>135</v>
      </c>
      <c r="L724" s="37"/>
    </row>
    <row r="725" customFormat="false" ht="12.75" hidden="false" customHeight="false" outlineLevel="0" collapsed="false">
      <c r="A725" s="0" t="n">
        <v>7950</v>
      </c>
      <c r="B725" s="0" t="n">
        <v>12250</v>
      </c>
      <c r="C725" s="0" t="n">
        <v>1500</v>
      </c>
      <c r="D725" s="0" t="n">
        <v>8850</v>
      </c>
      <c r="E725" s="0" t="n">
        <v>0</v>
      </c>
      <c r="F725" s="0" t="n">
        <v>0</v>
      </c>
      <c r="G725" s="0" t="n">
        <v>0</v>
      </c>
      <c r="H725" s="0" t="n">
        <v>0</v>
      </c>
      <c r="J725" s="37" t="n">
        <f aca="false">A725+B725+C725+D725+E725+F725+G725+H725</f>
        <v>30550</v>
      </c>
      <c r="K725" s="38" t="s">
        <v>135</v>
      </c>
      <c r="L725" s="37"/>
    </row>
    <row r="726" customFormat="false" ht="12.75" hidden="false" customHeight="false" outlineLevel="0" collapsed="false">
      <c r="A726" s="0" t="n">
        <v>7950</v>
      </c>
      <c r="B726" s="0" t="n">
        <v>12250</v>
      </c>
      <c r="C726" s="0" t="n">
        <v>1500</v>
      </c>
      <c r="D726" s="0" t="n">
        <v>8850</v>
      </c>
      <c r="E726" s="0" t="n">
        <v>0</v>
      </c>
      <c r="F726" s="0" t="n">
        <v>0</v>
      </c>
      <c r="G726" s="0" t="n">
        <v>0</v>
      </c>
      <c r="H726" s="0" t="n">
        <v>1500</v>
      </c>
      <c r="J726" s="37" t="n">
        <f aca="false">A726+B726+C726+D726+E726+F726+G726+H726</f>
        <v>32050</v>
      </c>
      <c r="K726" s="38" t="s">
        <v>135</v>
      </c>
      <c r="L726" s="37"/>
    </row>
    <row r="727" customFormat="false" ht="12.75" hidden="false" customHeight="false" outlineLevel="0" collapsed="false">
      <c r="A727" s="0" t="n">
        <v>7950</v>
      </c>
      <c r="B727" s="0" t="n">
        <v>12250</v>
      </c>
      <c r="C727" s="0" t="n">
        <v>1500</v>
      </c>
      <c r="D727" s="0" t="n">
        <v>8850</v>
      </c>
      <c r="E727" s="0" t="n">
        <v>0</v>
      </c>
      <c r="F727" s="0" t="n">
        <v>0</v>
      </c>
      <c r="G727" s="0" t="n">
        <v>2150</v>
      </c>
      <c r="H727" s="0" t="n">
        <v>0</v>
      </c>
      <c r="J727" s="37" t="n">
        <f aca="false">A727+B727+C727+D727+E727+F727+G727+H727</f>
        <v>32700</v>
      </c>
      <c r="K727" s="38" t="s">
        <v>135</v>
      </c>
      <c r="L727" s="37"/>
    </row>
    <row r="728" customFormat="false" ht="12.75" hidden="false" customHeight="false" outlineLevel="0" collapsed="false">
      <c r="A728" s="0" t="n">
        <v>7950</v>
      </c>
      <c r="B728" s="0" t="n">
        <v>12250</v>
      </c>
      <c r="C728" s="0" t="n">
        <v>1500</v>
      </c>
      <c r="D728" s="0" t="n">
        <v>8850</v>
      </c>
      <c r="E728" s="0" t="n">
        <v>0</v>
      </c>
      <c r="F728" s="0" t="n">
        <v>0</v>
      </c>
      <c r="G728" s="0" t="n">
        <v>2150</v>
      </c>
      <c r="H728" s="0" t="n">
        <v>1500</v>
      </c>
      <c r="J728" s="37" t="n">
        <f aca="false">A728+B728+C728+D728+E728+F728+G728+H728</f>
        <v>34200</v>
      </c>
      <c r="K728" s="38" t="s">
        <v>135</v>
      </c>
      <c r="L728" s="37"/>
    </row>
    <row r="729" customFormat="false" ht="12.75" hidden="false" customHeight="false" outlineLevel="0" collapsed="false">
      <c r="A729" s="0" t="n">
        <v>7950</v>
      </c>
      <c r="B729" s="0" t="n">
        <v>12250</v>
      </c>
      <c r="C729" s="0" t="n">
        <v>1500</v>
      </c>
      <c r="D729" s="0" t="n">
        <v>8850</v>
      </c>
      <c r="E729" s="0" t="n">
        <v>0</v>
      </c>
      <c r="F729" s="0" t="n">
        <v>9800</v>
      </c>
      <c r="G729" s="0" t="n">
        <v>0</v>
      </c>
      <c r="H729" s="0" t="n">
        <v>0</v>
      </c>
      <c r="J729" s="37" t="n">
        <f aca="false">A729+B729+C729+D729+E729+F729+G729+H729</f>
        <v>40350</v>
      </c>
      <c r="K729" s="38" t="s">
        <v>135</v>
      </c>
      <c r="L729" s="37"/>
    </row>
    <row r="730" customFormat="false" ht="12.75" hidden="false" customHeight="false" outlineLevel="0" collapsed="false">
      <c r="A730" s="0" t="n">
        <v>7950</v>
      </c>
      <c r="B730" s="0" t="n">
        <v>12250</v>
      </c>
      <c r="C730" s="0" t="n">
        <v>1500</v>
      </c>
      <c r="D730" s="0" t="n">
        <v>8850</v>
      </c>
      <c r="E730" s="0" t="n">
        <v>0</v>
      </c>
      <c r="F730" s="0" t="n">
        <v>9800</v>
      </c>
      <c r="G730" s="0" t="n">
        <v>0</v>
      </c>
      <c r="H730" s="0" t="n">
        <v>1500</v>
      </c>
      <c r="J730" s="37" t="n">
        <f aca="false">A730+B730+C730+D730+E730+F730+G730+H730</f>
        <v>41850</v>
      </c>
      <c r="K730" s="38" t="s">
        <v>135</v>
      </c>
      <c r="L730" s="37"/>
    </row>
    <row r="731" customFormat="false" ht="12.75" hidden="false" customHeight="false" outlineLevel="0" collapsed="false">
      <c r="A731" s="0" t="n">
        <v>7950</v>
      </c>
      <c r="B731" s="0" t="n">
        <v>12250</v>
      </c>
      <c r="C731" s="0" t="n">
        <v>1500</v>
      </c>
      <c r="D731" s="0" t="n">
        <v>8850</v>
      </c>
      <c r="E731" s="0" t="n">
        <v>0</v>
      </c>
      <c r="F731" s="0" t="n">
        <v>9800</v>
      </c>
      <c r="G731" s="0" t="n">
        <v>2150</v>
      </c>
      <c r="H731" s="0" t="n">
        <v>0</v>
      </c>
      <c r="J731" s="37" t="n">
        <f aca="false">A731+B731+C731+D731+E731+F731+G731+H731</f>
        <v>42500</v>
      </c>
      <c r="K731" s="38" t="s">
        <v>135</v>
      </c>
      <c r="L731" s="37"/>
    </row>
    <row r="732" customFormat="false" ht="12.75" hidden="false" customHeight="false" outlineLevel="0" collapsed="false">
      <c r="A732" s="0" t="n">
        <v>7950</v>
      </c>
      <c r="B732" s="0" t="n">
        <v>12250</v>
      </c>
      <c r="C732" s="0" t="n">
        <v>1500</v>
      </c>
      <c r="D732" s="0" t="n">
        <v>8850</v>
      </c>
      <c r="E732" s="0" t="n">
        <v>0</v>
      </c>
      <c r="F732" s="0" t="n">
        <v>9800</v>
      </c>
      <c r="G732" s="0" t="n">
        <v>2150</v>
      </c>
      <c r="H732" s="0" t="n">
        <v>1500</v>
      </c>
      <c r="J732" s="37" t="n">
        <f aca="false">A732+B732+C732+D732+E732+F732+G732+H732</f>
        <v>44000</v>
      </c>
      <c r="K732" s="38" t="s">
        <v>135</v>
      </c>
      <c r="L732" s="37"/>
    </row>
    <row r="733" customFormat="false" ht="12.75" hidden="false" customHeight="false" outlineLevel="0" collapsed="false">
      <c r="A733" s="0" t="n">
        <v>7950</v>
      </c>
      <c r="B733" s="0" t="n">
        <v>12250</v>
      </c>
      <c r="C733" s="0" t="n">
        <v>1500</v>
      </c>
      <c r="D733" s="0" t="n">
        <v>8850</v>
      </c>
      <c r="E733" s="0" t="n">
        <v>15100</v>
      </c>
      <c r="F733" s="0" t="n">
        <v>0</v>
      </c>
      <c r="G733" s="0" t="n">
        <v>0</v>
      </c>
      <c r="H733" s="0" t="n">
        <v>0</v>
      </c>
      <c r="J733" s="37" t="n">
        <f aca="false">A733+B733+C733+D733+E733+F733+G733+H733</f>
        <v>45650</v>
      </c>
      <c r="K733" s="38" t="s">
        <v>135</v>
      </c>
      <c r="L733" s="37"/>
    </row>
    <row r="734" customFormat="false" ht="12.75" hidden="false" customHeight="false" outlineLevel="0" collapsed="false">
      <c r="A734" s="0" t="n">
        <v>7950</v>
      </c>
      <c r="B734" s="0" t="n">
        <v>12250</v>
      </c>
      <c r="C734" s="0" t="n">
        <v>1500</v>
      </c>
      <c r="D734" s="0" t="n">
        <v>8850</v>
      </c>
      <c r="E734" s="0" t="n">
        <v>15100</v>
      </c>
      <c r="F734" s="0" t="n">
        <v>0</v>
      </c>
      <c r="G734" s="0" t="n">
        <v>0</v>
      </c>
      <c r="H734" s="0" t="n">
        <v>1500</v>
      </c>
      <c r="J734" s="37" t="n">
        <f aca="false">A734+B734+C734+D734+E734+F734+G734+H734</f>
        <v>47150</v>
      </c>
      <c r="K734" s="38" t="s">
        <v>135</v>
      </c>
      <c r="L734" s="37"/>
    </row>
    <row r="735" customFormat="false" ht="12.75" hidden="false" customHeight="false" outlineLevel="0" collapsed="false">
      <c r="A735" s="0" t="n">
        <v>7950</v>
      </c>
      <c r="B735" s="0" t="n">
        <v>12250</v>
      </c>
      <c r="C735" s="0" t="n">
        <v>1500</v>
      </c>
      <c r="D735" s="0" t="n">
        <v>8850</v>
      </c>
      <c r="E735" s="0" t="n">
        <v>15100</v>
      </c>
      <c r="F735" s="0" t="n">
        <v>0</v>
      </c>
      <c r="G735" s="0" t="n">
        <v>2150</v>
      </c>
      <c r="H735" s="0" t="n">
        <v>0</v>
      </c>
      <c r="J735" s="37" t="n">
        <f aca="false">A735+B735+C735+D735+E735+F735+G735+H735</f>
        <v>47800</v>
      </c>
      <c r="K735" s="38" t="s">
        <v>135</v>
      </c>
      <c r="L735" s="37"/>
    </row>
    <row r="736" customFormat="false" ht="12.75" hidden="false" customHeight="false" outlineLevel="0" collapsed="false">
      <c r="A736" s="0" t="n">
        <v>7950</v>
      </c>
      <c r="B736" s="0" t="n">
        <v>12250</v>
      </c>
      <c r="C736" s="0" t="n">
        <v>1500</v>
      </c>
      <c r="D736" s="0" t="n">
        <v>8850</v>
      </c>
      <c r="E736" s="0" t="n">
        <v>15100</v>
      </c>
      <c r="F736" s="0" t="n">
        <v>0</v>
      </c>
      <c r="G736" s="0" t="n">
        <v>2150</v>
      </c>
      <c r="H736" s="0" t="n">
        <v>1500</v>
      </c>
      <c r="J736" s="37" t="n">
        <f aca="false">A736+B736+C736+D736+E736+F736+G736+H736</f>
        <v>49300</v>
      </c>
      <c r="K736" s="38" t="s">
        <v>135</v>
      </c>
      <c r="L736" s="37"/>
    </row>
    <row r="737" customFormat="false" ht="12.75" hidden="false" customHeight="false" outlineLevel="0" collapsed="false">
      <c r="A737" s="0" t="n">
        <v>7950</v>
      </c>
      <c r="B737" s="0" t="n">
        <v>12250</v>
      </c>
      <c r="C737" s="0" t="n">
        <v>1500</v>
      </c>
      <c r="D737" s="0" t="n">
        <v>8850</v>
      </c>
      <c r="E737" s="0" t="n">
        <v>15100</v>
      </c>
      <c r="F737" s="0" t="n">
        <v>9800</v>
      </c>
      <c r="G737" s="0" t="n">
        <v>0</v>
      </c>
      <c r="H737" s="0" t="n">
        <v>0</v>
      </c>
      <c r="J737" s="37" t="n">
        <f aca="false">A737+B737+C737+D737+E737+F737+G737+H737</f>
        <v>55450</v>
      </c>
      <c r="K737" s="38" t="s">
        <v>135</v>
      </c>
      <c r="L737" s="37"/>
    </row>
    <row r="738" customFormat="false" ht="12.75" hidden="false" customHeight="false" outlineLevel="0" collapsed="false">
      <c r="A738" s="0" t="n">
        <v>7950</v>
      </c>
      <c r="B738" s="0" t="n">
        <v>12250</v>
      </c>
      <c r="C738" s="0" t="n">
        <v>1500</v>
      </c>
      <c r="D738" s="0" t="n">
        <v>8850</v>
      </c>
      <c r="E738" s="0" t="n">
        <v>15100</v>
      </c>
      <c r="F738" s="0" t="n">
        <v>9800</v>
      </c>
      <c r="G738" s="0" t="n">
        <v>0</v>
      </c>
      <c r="H738" s="0" t="n">
        <v>1500</v>
      </c>
      <c r="J738" s="37" t="n">
        <f aca="false">A738+B738+C738+D738+E738+F738+G738+H738</f>
        <v>56950</v>
      </c>
      <c r="K738" s="38" t="s">
        <v>135</v>
      </c>
      <c r="L738" s="37"/>
    </row>
    <row r="739" customFormat="false" ht="12.75" hidden="false" customHeight="false" outlineLevel="0" collapsed="false">
      <c r="A739" s="0" t="n">
        <v>7950</v>
      </c>
      <c r="B739" s="0" t="n">
        <v>12250</v>
      </c>
      <c r="C739" s="0" t="n">
        <v>1500</v>
      </c>
      <c r="D739" s="0" t="n">
        <v>8850</v>
      </c>
      <c r="E739" s="0" t="n">
        <v>15100</v>
      </c>
      <c r="F739" s="0" t="n">
        <v>9800</v>
      </c>
      <c r="G739" s="0" t="n">
        <v>2150</v>
      </c>
      <c r="H739" s="0" t="n">
        <v>0</v>
      </c>
      <c r="J739" s="37" t="n">
        <f aca="false">A739+B739+C739+D739+E739+F739+G739+H739</f>
        <v>57600</v>
      </c>
      <c r="K739" s="38" t="s">
        <v>135</v>
      </c>
      <c r="L739" s="37"/>
    </row>
    <row r="740" customFormat="false" ht="12.75" hidden="false" customHeight="false" outlineLevel="0" collapsed="false">
      <c r="A740" s="0" t="n">
        <v>7950</v>
      </c>
      <c r="B740" s="0" t="n">
        <v>12250</v>
      </c>
      <c r="C740" s="0" t="n">
        <v>1500</v>
      </c>
      <c r="D740" s="0" t="n">
        <v>8850</v>
      </c>
      <c r="E740" s="0" t="n">
        <v>15100</v>
      </c>
      <c r="F740" s="0" t="n">
        <v>9800</v>
      </c>
      <c r="G740" s="0" t="n">
        <v>2150</v>
      </c>
      <c r="H740" s="0" t="n">
        <v>1500</v>
      </c>
      <c r="J740" s="37" t="n">
        <f aca="false">A740+B740+C740+D740+E740+F740+G740+H740</f>
        <v>59100</v>
      </c>
      <c r="K740" s="38" t="s">
        <v>135</v>
      </c>
      <c r="L740" s="37"/>
    </row>
    <row r="741" customFormat="false" ht="12.75" hidden="false" customHeight="false" outlineLevel="0" collapsed="false">
      <c r="A741" s="0" t="n">
        <v>7950</v>
      </c>
      <c r="B741" s="0" t="n">
        <v>12250</v>
      </c>
      <c r="C741" s="0" t="n">
        <v>1305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J741" s="37" t="n">
        <f aca="false">A741+B741+C741+D741+E741+F741+G741+H741</f>
        <v>33250</v>
      </c>
      <c r="K741" s="38" t="s">
        <v>135</v>
      </c>
      <c r="L741" s="37"/>
    </row>
    <row r="742" customFormat="false" ht="12.75" hidden="false" customHeight="false" outlineLevel="0" collapsed="false">
      <c r="A742" s="0" t="n">
        <v>7950</v>
      </c>
      <c r="B742" s="0" t="n">
        <v>12250</v>
      </c>
      <c r="C742" s="0" t="n">
        <v>1305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1500</v>
      </c>
      <c r="J742" s="37" t="n">
        <f aca="false">A742+B742+C742+D742+E742+F742+G742+H742</f>
        <v>34750</v>
      </c>
      <c r="K742" s="38" t="s">
        <v>135</v>
      </c>
      <c r="L742" s="37"/>
    </row>
    <row r="743" customFormat="false" ht="12.75" hidden="false" customHeight="false" outlineLevel="0" collapsed="false">
      <c r="A743" s="0" t="n">
        <v>7950</v>
      </c>
      <c r="B743" s="0" t="n">
        <v>12250</v>
      </c>
      <c r="C743" s="0" t="n">
        <v>13050</v>
      </c>
      <c r="D743" s="0" t="n">
        <v>0</v>
      </c>
      <c r="E743" s="0" t="n">
        <v>0</v>
      </c>
      <c r="F743" s="0" t="n">
        <v>0</v>
      </c>
      <c r="G743" s="0" t="n">
        <v>2150</v>
      </c>
      <c r="H743" s="0" t="n">
        <v>0</v>
      </c>
      <c r="J743" s="37" t="n">
        <f aca="false">A743+B743+C743+D743+E743+F743+G743+H743</f>
        <v>35400</v>
      </c>
      <c r="K743" s="38" t="s">
        <v>135</v>
      </c>
      <c r="L743" s="37"/>
    </row>
    <row r="744" customFormat="false" ht="12.75" hidden="false" customHeight="false" outlineLevel="0" collapsed="false">
      <c r="A744" s="0" t="n">
        <v>7950</v>
      </c>
      <c r="B744" s="0" t="n">
        <v>12250</v>
      </c>
      <c r="C744" s="0" t="n">
        <v>13050</v>
      </c>
      <c r="D744" s="0" t="n">
        <v>0</v>
      </c>
      <c r="E744" s="0" t="n">
        <v>0</v>
      </c>
      <c r="F744" s="0" t="n">
        <v>0</v>
      </c>
      <c r="G744" s="0" t="n">
        <v>2150</v>
      </c>
      <c r="H744" s="0" t="n">
        <v>1500</v>
      </c>
      <c r="J744" s="37" t="n">
        <f aca="false">A744+B744+C744+D744+E744+F744+G744+H744</f>
        <v>36900</v>
      </c>
      <c r="K744" s="38" t="s">
        <v>135</v>
      </c>
      <c r="L744" s="37"/>
    </row>
    <row r="745" customFormat="false" ht="12.75" hidden="false" customHeight="false" outlineLevel="0" collapsed="false">
      <c r="A745" s="0" t="n">
        <v>7950</v>
      </c>
      <c r="B745" s="0" t="n">
        <v>12250</v>
      </c>
      <c r="C745" s="0" t="n">
        <v>13050</v>
      </c>
      <c r="D745" s="0" t="n">
        <v>0</v>
      </c>
      <c r="E745" s="0" t="n">
        <v>0</v>
      </c>
      <c r="F745" s="0" t="n">
        <v>9800</v>
      </c>
      <c r="G745" s="0" t="n">
        <v>0</v>
      </c>
      <c r="H745" s="0" t="n">
        <v>0</v>
      </c>
      <c r="J745" s="37" t="n">
        <f aca="false">A745+B745+C745+D745+E745+F745+G745+H745</f>
        <v>43050</v>
      </c>
      <c r="K745" s="38" t="s">
        <v>135</v>
      </c>
      <c r="L745" s="37"/>
    </row>
    <row r="746" customFormat="false" ht="12.75" hidden="false" customHeight="false" outlineLevel="0" collapsed="false">
      <c r="A746" s="0" t="n">
        <v>7950</v>
      </c>
      <c r="B746" s="0" t="n">
        <v>12250</v>
      </c>
      <c r="C746" s="0" t="n">
        <v>13050</v>
      </c>
      <c r="D746" s="0" t="n">
        <v>0</v>
      </c>
      <c r="E746" s="0" t="n">
        <v>0</v>
      </c>
      <c r="F746" s="0" t="n">
        <v>9800</v>
      </c>
      <c r="G746" s="0" t="n">
        <v>0</v>
      </c>
      <c r="H746" s="0" t="n">
        <v>1500</v>
      </c>
      <c r="J746" s="37" t="n">
        <f aca="false">A746+B746+C746+D746+E746+F746+G746+H746</f>
        <v>44550</v>
      </c>
      <c r="K746" s="38" t="s">
        <v>135</v>
      </c>
      <c r="L746" s="37"/>
    </row>
    <row r="747" customFormat="false" ht="12.75" hidden="false" customHeight="false" outlineLevel="0" collapsed="false">
      <c r="A747" s="0" t="n">
        <v>7950</v>
      </c>
      <c r="B747" s="0" t="n">
        <v>12250</v>
      </c>
      <c r="C747" s="0" t="n">
        <v>13050</v>
      </c>
      <c r="D747" s="0" t="n">
        <v>0</v>
      </c>
      <c r="E747" s="0" t="n">
        <v>0</v>
      </c>
      <c r="F747" s="0" t="n">
        <v>9800</v>
      </c>
      <c r="G747" s="0" t="n">
        <v>2150</v>
      </c>
      <c r="H747" s="0" t="n">
        <v>0</v>
      </c>
      <c r="J747" s="37" t="n">
        <f aca="false">A747+B747+C747+D747+E747+F747+G747+H747</f>
        <v>45200</v>
      </c>
      <c r="K747" s="38" t="s">
        <v>135</v>
      </c>
      <c r="L747" s="37"/>
    </row>
    <row r="748" customFormat="false" ht="12.75" hidden="false" customHeight="false" outlineLevel="0" collapsed="false">
      <c r="A748" s="0" t="n">
        <v>7950</v>
      </c>
      <c r="B748" s="0" t="n">
        <v>12250</v>
      </c>
      <c r="C748" s="0" t="n">
        <v>13050</v>
      </c>
      <c r="D748" s="0" t="n">
        <v>0</v>
      </c>
      <c r="E748" s="0" t="n">
        <v>0</v>
      </c>
      <c r="F748" s="0" t="n">
        <v>9800</v>
      </c>
      <c r="G748" s="0" t="n">
        <v>2150</v>
      </c>
      <c r="H748" s="0" t="n">
        <v>1500</v>
      </c>
      <c r="J748" s="37" t="n">
        <f aca="false">A748+B748+C748+D748+E748+F748+G748+H748</f>
        <v>46700</v>
      </c>
      <c r="K748" s="38" t="s">
        <v>135</v>
      </c>
      <c r="L748" s="37"/>
    </row>
    <row r="749" customFormat="false" ht="12.75" hidden="false" customHeight="false" outlineLevel="0" collapsed="false">
      <c r="A749" s="0" t="n">
        <v>7950</v>
      </c>
      <c r="B749" s="0" t="n">
        <v>12250</v>
      </c>
      <c r="C749" s="0" t="n">
        <v>13050</v>
      </c>
      <c r="D749" s="0" t="n">
        <v>0</v>
      </c>
      <c r="E749" s="0" t="n">
        <v>15100</v>
      </c>
      <c r="F749" s="0" t="n">
        <v>0</v>
      </c>
      <c r="G749" s="0" t="n">
        <v>0</v>
      </c>
      <c r="H749" s="0" t="n">
        <v>0</v>
      </c>
      <c r="J749" s="37" t="n">
        <f aca="false">A749+B749+C749+D749+E749+F749+G749+H749</f>
        <v>48350</v>
      </c>
      <c r="K749" s="38" t="s">
        <v>135</v>
      </c>
      <c r="L749" s="37"/>
    </row>
    <row r="750" customFormat="false" ht="12.75" hidden="false" customHeight="false" outlineLevel="0" collapsed="false">
      <c r="A750" s="0" t="n">
        <v>7950</v>
      </c>
      <c r="B750" s="0" t="n">
        <v>12250</v>
      </c>
      <c r="C750" s="0" t="n">
        <v>13050</v>
      </c>
      <c r="D750" s="0" t="n">
        <v>0</v>
      </c>
      <c r="E750" s="0" t="n">
        <v>15100</v>
      </c>
      <c r="F750" s="0" t="n">
        <v>0</v>
      </c>
      <c r="G750" s="0" t="n">
        <v>0</v>
      </c>
      <c r="H750" s="0" t="n">
        <v>1500</v>
      </c>
      <c r="J750" s="37" t="n">
        <f aca="false">A750+B750+C750+D750+E750+F750+G750+H750</f>
        <v>49850</v>
      </c>
      <c r="K750" s="38" t="s">
        <v>135</v>
      </c>
      <c r="L750" s="37"/>
    </row>
    <row r="751" customFormat="false" ht="12.75" hidden="false" customHeight="false" outlineLevel="0" collapsed="false">
      <c r="A751" s="0" t="n">
        <v>7950</v>
      </c>
      <c r="B751" s="0" t="n">
        <v>12250</v>
      </c>
      <c r="C751" s="0" t="n">
        <v>13050</v>
      </c>
      <c r="D751" s="0" t="n">
        <v>0</v>
      </c>
      <c r="E751" s="0" t="n">
        <v>15100</v>
      </c>
      <c r="F751" s="0" t="n">
        <v>0</v>
      </c>
      <c r="G751" s="0" t="n">
        <v>2150</v>
      </c>
      <c r="H751" s="0" t="n">
        <v>0</v>
      </c>
      <c r="J751" s="37" t="n">
        <f aca="false">A751+B751+C751+D751+E751+F751+G751+H751</f>
        <v>50500</v>
      </c>
      <c r="K751" s="38" t="s">
        <v>135</v>
      </c>
      <c r="L751" s="37"/>
    </row>
    <row r="752" customFormat="false" ht="12.75" hidden="false" customHeight="false" outlineLevel="0" collapsed="false">
      <c r="A752" s="0" t="n">
        <v>7950</v>
      </c>
      <c r="B752" s="0" t="n">
        <v>12250</v>
      </c>
      <c r="C752" s="0" t="n">
        <v>13050</v>
      </c>
      <c r="D752" s="0" t="n">
        <v>0</v>
      </c>
      <c r="E752" s="0" t="n">
        <v>15100</v>
      </c>
      <c r="F752" s="0" t="n">
        <v>0</v>
      </c>
      <c r="G752" s="0" t="n">
        <v>2150</v>
      </c>
      <c r="H752" s="0" t="n">
        <v>1500</v>
      </c>
      <c r="J752" s="37" t="n">
        <f aca="false">A752+B752+C752+D752+E752+F752+G752+H752</f>
        <v>52000</v>
      </c>
      <c r="K752" s="38" t="s">
        <v>135</v>
      </c>
      <c r="L752" s="37"/>
    </row>
    <row r="753" customFormat="false" ht="12.75" hidden="false" customHeight="false" outlineLevel="0" collapsed="false">
      <c r="A753" s="0" t="n">
        <v>7950</v>
      </c>
      <c r="B753" s="0" t="n">
        <v>12250</v>
      </c>
      <c r="C753" s="0" t="n">
        <v>13050</v>
      </c>
      <c r="D753" s="0" t="n">
        <v>0</v>
      </c>
      <c r="E753" s="0" t="n">
        <v>15100</v>
      </c>
      <c r="F753" s="0" t="n">
        <v>9800</v>
      </c>
      <c r="G753" s="0" t="n">
        <v>0</v>
      </c>
      <c r="H753" s="0" t="n">
        <v>0</v>
      </c>
      <c r="J753" s="37" t="n">
        <f aca="false">A753+B753+C753+D753+E753+F753+G753+H753</f>
        <v>58150</v>
      </c>
      <c r="K753" s="38" t="s">
        <v>135</v>
      </c>
      <c r="L753" s="37"/>
    </row>
    <row r="754" customFormat="false" ht="12.75" hidden="false" customHeight="false" outlineLevel="0" collapsed="false">
      <c r="A754" s="0" t="n">
        <v>7950</v>
      </c>
      <c r="B754" s="0" t="n">
        <v>12250</v>
      </c>
      <c r="C754" s="0" t="n">
        <v>13050</v>
      </c>
      <c r="D754" s="0" t="n">
        <v>0</v>
      </c>
      <c r="E754" s="0" t="n">
        <v>15100</v>
      </c>
      <c r="F754" s="0" t="n">
        <v>9800</v>
      </c>
      <c r="G754" s="0" t="n">
        <v>0</v>
      </c>
      <c r="H754" s="0" t="n">
        <v>1500</v>
      </c>
      <c r="J754" s="37" t="n">
        <f aca="false">A754+B754+C754+D754+E754+F754+G754+H754</f>
        <v>59650</v>
      </c>
      <c r="K754" s="38" t="s">
        <v>135</v>
      </c>
      <c r="L754" s="37"/>
    </row>
    <row r="755" customFormat="false" ht="12.75" hidden="false" customHeight="false" outlineLevel="0" collapsed="false">
      <c r="A755" s="0" t="n">
        <v>7950</v>
      </c>
      <c r="B755" s="0" t="n">
        <v>12250</v>
      </c>
      <c r="C755" s="0" t="n">
        <v>13050</v>
      </c>
      <c r="D755" s="0" t="n">
        <v>0</v>
      </c>
      <c r="E755" s="0" t="n">
        <v>15100</v>
      </c>
      <c r="F755" s="0" t="n">
        <v>9800</v>
      </c>
      <c r="G755" s="0" t="n">
        <v>2150</v>
      </c>
      <c r="H755" s="0" t="n">
        <v>0</v>
      </c>
      <c r="J755" s="37" t="n">
        <f aca="false">A755+B755+C755+D755+E755+F755+G755+H755</f>
        <v>60300</v>
      </c>
      <c r="K755" s="38" t="s">
        <v>135</v>
      </c>
      <c r="L755" s="37"/>
    </row>
    <row r="756" customFormat="false" ht="12.75" hidden="false" customHeight="false" outlineLevel="0" collapsed="false">
      <c r="A756" s="0" t="n">
        <v>7950</v>
      </c>
      <c r="B756" s="0" t="n">
        <v>12250</v>
      </c>
      <c r="C756" s="0" t="n">
        <v>13050</v>
      </c>
      <c r="D756" s="0" t="n">
        <v>0</v>
      </c>
      <c r="E756" s="0" t="n">
        <v>15100</v>
      </c>
      <c r="F756" s="0" t="n">
        <v>9800</v>
      </c>
      <c r="G756" s="0" t="n">
        <v>2150</v>
      </c>
      <c r="H756" s="0" t="n">
        <v>1500</v>
      </c>
      <c r="J756" s="37" t="n">
        <f aca="false">A756+B756+C756+D756+E756+F756+G756+H756</f>
        <v>61800</v>
      </c>
      <c r="K756" s="38" t="s">
        <v>135</v>
      </c>
      <c r="L756" s="37"/>
    </row>
    <row r="757" customFormat="false" ht="12.75" hidden="false" customHeight="false" outlineLevel="0" collapsed="false">
      <c r="A757" s="0" t="n">
        <v>7950</v>
      </c>
      <c r="B757" s="0" t="n">
        <v>12250</v>
      </c>
      <c r="C757" s="0" t="n">
        <v>13050</v>
      </c>
      <c r="D757" s="0" t="n">
        <v>8850</v>
      </c>
      <c r="E757" s="0" t="n">
        <v>0</v>
      </c>
      <c r="F757" s="0" t="n">
        <v>0</v>
      </c>
      <c r="G757" s="0" t="n">
        <v>0</v>
      </c>
      <c r="H757" s="0" t="n">
        <v>0</v>
      </c>
      <c r="J757" s="37" t="n">
        <f aca="false">A757+B757+C757+D757+E757+F757+G757+H757</f>
        <v>42100</v>
      </c>
      <c r="K757" s="38" t="s">
        <v>135</v>
      </c>
      <c r="L757" s="37"/>
    </row>
    <row r="758" customFormat="false" ht="12.75" hidden="false" customHeight="false" outlineLevel="0" collapsed="false">
      <c r="A758" s="0" t="n">
        <v>7950</v>
      </c>
      <c r="B758" s="0" t="n">
        <v>12250</v>
      </c>
      <c r="C758" s="0" t="n">
        <v>13050</v>
      </c>
      <c r="D758" s="0" t="n">
        <v>8850</v>
      </c>
      <c r="E758" s="0" t="n">
        <v>0</v>
      </c>
      <c r="F758" s="0" t="n">
        <v>0</v>
      </c>
      <c r="G758" s="0" t="n">
        <v>0</v>
      </c>
      <c r="H758" s="0" t="n">
        <v>1500</v>
      </c>
      <c r="J758" s="37" t="n">
        <f aca="false">A758+B758+C758+D758+E758+F758+G758+H758</f>
        <v>43600</v>
      </c>
      <c r="K758" s="38" t="s">
        <v>135</v>
      </c>
      <c r="L758" s="37"/>
    </row>
    <row r="759" customFormat="false" ht="12.75" hidden="false" customHeight="false" outlineLevel="0" collapsed="false">
      <c r="A759" s="0" t="n">
        <v>7950</v>
      </c>
      <c r="B759" s="0" t="n">
        <v>12250</v>
      </c>
      <c r="C759" s="0" t="n">
        <v>13050</v>
      </c>
      <c r="D759" s="0" t="n">
        <v>8850</v>
      </c>
      <c r="E759" s="0" t="n">
        <v>0</v>
      </c>
      <c r="F759" s="0" t="n">
        <v>0</v>
      </c>
      <c r="G759" s="0" t="n">
        <v>2150</v>
      </c>
      <c r="H759" s="0" t="n">
        <v>0</v>
      </c>
      <c r="J759" s="37" t="n">
        <f aca="false">A759+B759+C759+D759+E759+F759+G759+H759</f>
        <v>44250</v>
      </c>
      <c r="K759" s="38" t="s">
        <v>135</v>
      </c>
      <c r="L759" s="37"/>
    </row>
    <row r="760" customFormat="false" ht="12.75" hidden="false" customHeight="false" outlineLevel="0" collapsed="false">
      <c r="A760" s="0" t="n">
        <v>7950</v>
      </c>
      <c r="B760" s="0" t="n">
        <v>12250</v>
      </c>
      <c r="C760" s="0" t="n">
        <v>13050</v>
      </c>
      <c r="D760" s="0" t="n">
        <v>8850</v>
      </c>
      <c r="E760" s="0" t="n">
        <v>0</v>
      </c>
      <c r="F760" s="0" t="n">
        <v>0</v>
      </c>
      <c r="G760" s="0" t="n">
        <v>2150</v>
      </c>
      <c r="H760" s="0" t="n">
        <v>1500</v>
      </c>
      <c r="J760" s="37" t="n">
        <f aca="false">A760+B760+C760+D760+E760+F760+G760+H760</f>
        <v>45750</v>
      </c>
      <c r="K760" s="38" t="s">
        <v>135</v>
      </c>
      <c r="L760" s="37"/>
    </row>
    <row r="761" customFormat="false" ht="12.75" hidden="false" customHeight="false" outlineLevel="0" collapsed="false">
      <c r="A761" s="0" t="n">
        <v>7950</v>
      </c>
      <c r="B761" s="0" t="n">
        <v>12250</v>
      </c>
      <c r="C761" s="0" t="n">
        <v>13050</v>
      </c>
      <c r="D761" s="0" t="n">
        <v>8850</v>
      </c>
      <c r="E761" s="0" t="n">
        <v>0</v>
      </c>
      <c r="F761" s="0" t="n">
        <v>9800</v>
      </c>
      <c r="G761" s="0" t="n">
        <v>0</v>
      </c>
      <c r="H761" s="0" t="n">
        <v>0</v>
      </c>
      <c r="J761" s="37" t="n">
        <f aca="false">A761+B761+C761+D761+E761+F761+G761+H761</f>
        <v>51900</v>
      </c>
      <c r="K761" s="38" t="s">
        <v>135</v>
      </c>
      <c r="L761" s="37"/>
    </row>
    <row r="762" customFormat="false" ht="12.75" hidden="false" customHeight="false" outlineLevel="0" collapsed="false">
      <c r="A762" s="0" t="n">
        <v>7950</v>
      </c>
      <c r="B762" s="0" t="n">
        <v>12250</v>
      </c>
      <c r="C762" s="0" t="n">
        <v>13050</v>
      </c>
      <c r="D762" s="0" t="n">
        <v>8850</v>
      </c>
      <c r="E762" s="0" t="n">
        <v>0</v>
      </c>
      <c r="F762" s="0" t="n">
        <v>9800</v>
      </c>
      <c r="G762" s="0" t="n">
        <v>0</v>
      </c>
      <c r="H762" s="0" t="n">
        <v>1500</v>
      </c>
      <c r="J762" s="37" t="n">
        <f aca="false">A762+B762+C762+D762+E762+F762+G762+H762</f>
        <v>53400</v>
      </c>
      <c r="K762" s="38" t="s">
        <v>135</v>
      </c>
      <c r="L762" s="37"/>
    </row>
    <row r="763" customFormat="false" ht="12.75" hidden="false" customHeight="false" outlineLevel="0" collapsed="false">
      <c r="A763" s="0" t="n">
        <v>7950</v>
      </c>
      <c r="B763" s="0" t="n">
        <v>12250</v>
      </c>
      <c r="C763" s="0" t="n">
        <v>13050</v>
      </c>
      <c r="D763" s="0" t="n">
        <v>8850</v>
      </c>
      <c r="E763" s="0" t="n">
        <v>0</v>
      </c>
      <c r="F763" s="0" t="n">
        <v>9800</v>
      </c>
      <c r="G763" s="0" t="n">
        <v>2150</v>
      </c>
      <c r="H763" s="0" t="n">
        <v>0</v>
      </c>
      <c r="J763" s="37" t="n">
        <f aca="false">A763+B763+C763+D763+E763+F763+G763+H763</f>
        <v>54050</v>
      </c>
      <c r="K763" s="38" t="s">
        <v>135</v>
      </c>
      <c r="L763" s="37"/>
    </row>
    <row r="764" customFormat="false" ht="12.75" hidden="false" customHeight="false" outlineLevel="0" collapsed="false">
      <c r="A764" s="0" t="n">
        <v>7950</v>
      </c>
      <c r="B764" s="0" t="n">
        <v>12250</v>
      </c>
      <c r="C764" s="0" t="n">
        <v>13050</v>
      </c>
      <c r="D764" s="0" t="n">
        <v>8850</v>
      </c>
      <c r="E764" s="0" t="n">
        <v>0</v>
      </c>
      <c r="F764" s="0" t="n">
        <v>9800</v>
      </c>
      <c r="G764" s="0" t="n">
        <v>2150</v>
      </c>
      <c r="H764" s="0" t="n">
        <v>1500</v>
      </c>
      <c r="J764" s="37" t="n">
        <f aca="false">A764+B764+C764+D764+E764+F764+G764+H764</f>
        <v>55550</v>
      </c>
      <c r="K764" s="38" t="s">
        <v>135</v>
      </c>
      <c r="L764" s="37"/>
    </row>
    <row r="765" customFormat="false" ht="12.75" hidden="false" customHeight="false" outlineLevel="0" collapsed="false">
      <c r="A765" s="0" t="n">
        <v>7950</v>
      </c>
      <c r="B765" s="0" t="n">
        <v>12250</v>
      </c>
      <c r="C765" s="0" t="n">
        <v>13050</v>
      </c>
      <c r="D765" s="0" t="n">
        <v>8850</v>
      </c>
      <c r="E765" s="0" t="n">
        <v>15100</v>
      </c>
      <c r="F765" s="0" t="n">
        <v>0</v>
      </c>
      <c r="G765" s="0" t="n">
        <v>0</v>
      </c>
      <c r="H765" s="0" t="n">
        <v>0</v>
      </c>
      <c r="J765" s="37" t="n">
        <f aca="false">A765+B765+C765+D765+E765+F765+G765+H765</f>
        <v>57200</v>
      </c>
      <c r="K765" s="38" t="s">
        <v>135</v>
      </c>
      <c r="L765" s="37"/>
    </row>
    <row r="766" customFormat="false" ht="12.75" hidden="false" customHeight="false" outlineLevel="0" collapsed="false">
      <c r="A766" s="0" t="n">
        <v>7950</v>
      </c>
      <c r="B766" s="0" t="n">
        <v>12250</v>
      </c>
      <c r="C766" s="0" t="n">
        <v>13050</v>
      </c>
      <c r="D766" s="0" t="n">
        <v>8850</v>
      </c>
      <c r="E766" s="0" t="n">
        <v>15100</v>
      </c>
      <c r="F766" s="0" t="n">
        <v>0</v>
      </c>
      <c r="G766" s="0" t="n">
        <v>0</v>
      </c>
      <c r="H766" s="0" t="n">
        <v>1500</v>
      </c>
      <c r="J766" s="37" t="n">
        <f aca="false">A766+B766+C766+D766+E766+F766+G766+H766</f>
        <v>58700</v>
      </c>
      <c r="K766" s="38" t="s">
        <v>135</v>
      </c>
      <c r="L766" s="37"/>
    </row>
    <row r="767" customFormat="false" ht="12.75" hidden="false" customHeight="false" outlineLevel="0" collapsed="false">
      <c r="A767" s="0" t="n">
        <v>7950</v>
      </c>
      <c r="B767" s="0" t="n">
        <v>12250</v>
      </c>
      <c r="C767" s="0" t="n">
        <v>13050</v>
      </c>
      <c r="D767" s="0" t="n">
        <v>8850</v>
      </c>
      <c r="E767" s="0" t="n">
        <v>15100</v>
      </c>
      <c r="F767" s="0" t="n">
        <v>0</v>
      </c>
      <c r="G767" s="0" t="n">
        <v>2150</v>
      </c>
      <c r="H767" s="0" t="n">
        <v>0</v>
      </c>
      <c r="J767" s="37" t="n">
        <f aca="false">A767+B767+C767+D767+E767+F767+G767+H767</f>
        <v>59350</v>
      </c>
      <c r="K767" s="38" t="s">
        <v>135</v>
      </c>
      <c r="L767" s="37"/>
    </row>
    <row r="768" customFormat="false" ht="12.75" hidden="false" customHeight="false" outlineLevel="0" collapsed="false">
      <c r="A768" s="0" t="n">
        <v>7950</v>
      </c>
      <c r="B768" s="0" t="n">
        <v>12250</v>
      </c>
      <c r="C768" s="0" t="n">
        <v>13050</v>
      </c>
      <c r="D768" s="0" t="n">
        <v>8850</v>
      </c>
      <c r="E768" s="0" t="n">
        <v>15100</v>
      </c>
      <c r="F768" s="0" t="n">
        <v>0</v>
      </c>
      <c r="G768" s="0" t="n">
        <v>2150</v>
      </c>
      <c r="H768" s="0" t="n">
        <v>1500</v>
      </c>
      <c r="J768" s="37" t="n">
        <f aca="false">A768+B768+C768+D768+E768+F768+G768+H768</f>
        <v>60850</v>
      </c>
      <c r="K768" s="38" t="s">
        <v>135</v>
      </c>
      <c r="L768" s="37"/>
    </row>
    <row r="769" customFormat="false" ht="12.75" hidden="false" customHeight="false" outlineLevel="0" collapsed="false">
      <c r="A769" s="0" t="n">
        <v>7950</v>
      </c>
      <c r="B769" s="0" t="n">
        <v>12250</v>
      </c>
      <c r="C769" s="0" t="n">
        <v>13050</v>
      </c>
      <c r="D769" s="0" t="n">
        <v>8850</v>
      </c>
      <c r="E769" s="0" t="n">
        <v>15100</v>
      </c>
      <c r="F769" s="0" t="n">
        <v>9800</v>
      </c>
      <c r="G769" s="0" t="n">
        <v>0</v>
      </c>
      <c r="H769" s="0" t="n">
        <v>0</v>
      </c>
      <c r="J769" s="37" t="n">
        <f aca="false">A769+B769+C769+D769+E769+F769+G769+H769</f>
        <v>67000</v>
      </c>
      <c r="K769" s="38" t="s">
        <v>135</v>
      </c>
      <c r="L769" s="37"/>
    </row>
    <row r="770" customFormat="false" ht="12.75" hidden="false" customHeight="false" outlineLevel="0" collapsed="false">
      <c r="A770" s="0" t="n">
        <v>7950</v>
      </c>
      <c r="B770" s="0" t="n">
        <v>12250</v>
      </c>
      <c r="C770" s="0" t="n">
        <v>13050</v>
      </c>
      <c r="D770" s="0" t="n">
        <v>8850</v>
      </c>
      <c r="E770" s="0" t="n">
        <v>15100</v>
      </c>
      <c r="F770" s="0" t="n">
        <v>9800</v>
      </c>
      <c r="G770" s="0" t="n">
        <v>0</v>
      </c>
      <c r="H770" s="0" t="n">
        <v>1500</v>
      </c>
      <c r="J770" s="37" t="n">
        <f aca="false">A770+B770+C770+D770+E770+F770+G770+H770</f>
        <v>68500</v>
      </c>
      <c r="K770" s="38" t="s">
        <v>135</v>
      </c>
      <c r="L770" s="37"/>
    </row>
    <row r="771" customFormat="false" ht="12.75" hidden="false" customHeight="false" outlineLevel="0" collapsed="false">
      <c r="A771" s="0" t="n">
        <v>7950</v>
      </c>
      <c r="B771" s="0" t="n">
        <v>12250</v>
      </c>
      <c r="C771" s="0" t="n">
        <v>13050</v>
      </c>
      <c r="D771" s="0" t="n">
        <v>8850</v>
      </c>
      <c r="E771" s="0" t="n">
        <v>15100</v>
      </c>
      <c r="F771" s="0" t="n">
        <v>9800</v>
      </c>
      <c r="G771" s="0" t="n">
        <v>2150</v>
      </c>
      <c r="H771" s="0" t="n">
        <v>0</v>
      </c>
      <c r="J771" s="37" t="n">
        <f aca="false">A771+B771+C771+D771+E771+F771+G771+H771</f>
        <v>69150</v>
      </c>
      <c r="K771" s="38" t="s">
        <v>135</v>
      </c>
      <c r="L771" s="37"/>
    </row>
    <row r="772" customFormat="false" ht="12.75" hidden="false" customHeight="false" outlineLevel="0" collapsed="false">
      <c r="A772" s="0" t="n">
        <v>7950</v>
      </c>
      <c r="B772" s="0" t="n">
        <v>12250</v>
      </c>
      <c r="C772" s="0" t="n">
        <v>13050</v>
      </c>
      <c r="D772" s="0" t="n">
        <v>8850</v>
      </c>
      <c r="E772" s="0" t="n">
        <v>15100</v>
      </c>
      <c r="F772" s="0" t="n">
        <v>9800</v>
      </c>
      <c r="G772" s="0" t="n">
        <v>2150</v>
      </c>
      <c r="H772" s="0" t="n">
        <v>1500</v>
      </c>
      <c r="J772" s="37" t="n">
        <f aca="false">A772+B772+C772+D772+E772+F772+G772+H772</f>
        <v>70650</v>
      </c>
      <c r="K772" s="38" t="s">
        <v>135</v>
      </c>
      <c r="L772" s="37"/>
    </row>
    <row r="773" customFormat="false" ht="12.75" hidden="false" customHeight="false" outlineLevel="0" collapsed="false">
      <c r="A773" s="0" t="n">
        <v>13450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J773" s="37" t="n">
        <f aca="false">A773+B773+C773+D773+E773+F773+G773+H773</f>
        <v>13450</v>
      </c>
      <c r="K773" s="38" t="s">
        <v>135</v>
      </c>
      <c r="L773" s="37"/>
    </row>
    <row r="774" customFormat="false" ht="12.75" hidden="false" customHeight="false" outlineLevel="0" collapsed="false">
      <c r="A774" s="0" t="n">
        <v>13450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1500</v>
      </c>
      <c r="J774" s="37" t="n">
        <f aca="false">A774+B774+C774+D774+E774+F774+G774+H774</f>
        <v>14950</v>
      </c>
      <c r="K774" s="38" t="s">
        <v>135</v>
      </c>
      <c r="L774" s="37"/>
    </row>
    <row r="775" customFormat="false" ht="12.75" hidden="false" customHeight="false" outlineLevel="0" collapsed="false">
      <c r="A775" s="0" t="n">
        <v>13450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2150</v>
      </c>
      <c r="H775" s="0" t="n">
        <v>0</v>
      </c>
      <c r="J775" s="37" t="n">
        <f aca="false">A775+B775+C775+D775+E775+F775+G775+H775</f>
        <v>15600</v>
      </c>
      <c r="K775" s="38" t="s">
        <v>135</v>
      </c>
      <c r="L775" s="37"/>
    </row>
    <row r="776" customFormat="false" ht="12.75" hidden="false" customHeight="false" outlineLevel="0" collapsed="false">
      <c r="A776" s="0" t="n">
        <v>13450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2150</v>
      </c>
      <c r="H776" s="0" t="n">
        <v>1500</v>
      </c>
      <c r="J776" s="37" t="n">
        <f aca="false">A776+B776+C776+D776+E776+F776+G776+H776</f>
        <v>17100</v>
      </c>
      <c r="K776" s="38" t="s">
        <v>135</v>
      </c>
      <c r="L776" s="37"/>
    </row>
    <row r="777" customFormat="false" ht="12.75" hidden="false" customHeight="false" outlineLevel="0" collapsed="false">
      <c r="A777" s="0" t="n">
        <v>13450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9800</v>
      </c>
      <c r="G777" s="0" t="n">
        <v>0</v>
      </c>
      <c r="H777" s="0" t="n">
        <v>0</v>
      </c>
      <c r="J777" s="37" t="n">
        <f aca="false">A777+B777+C777+D777+E777+F777+G777+H777</f>
        <v>23250</v>
      </c>
      <c r="K777" s="38" t="s">
        <v>135</v>
      </c>
      <c r="L777" s="37"/>
    </row>
    <row r="778" customFormat="false" ht="12.75" hidden="false" customHeight="false" outlineLevel="0" collapsed="false">
      <c r="A778" s="0" t="n">
        <v>13450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9800</v>
      </c>
      <c r="G778" s="0" t="n">
        <v>0</v>
      </c>
      <c r="H778" s="0" t="n">
        <v>1500</v>
      </c>
      <c r="J778" s="37" t="n">
        <f aca="false">A778+B778+C778+D778+E778+F778+G778+H778</f>
        <v>24750</v>
      </c>
      <c r="K778" s="38" t="s">
        <v>135</v>
      </c>
      <c r="L778" s="37"/>
    </row>
    <row r="779" customFormat="false" ht="12.75" hidden="false" customHeight="false" outlineLevel="0" collapsed="false">
      <c r="A779" s="0" t="n">
        <v>13450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9800</v>
      </c>
      <c r="G779" s="0" t="n">
        <v>2150</v>
      </c>
      <c r="H779" s="0" t="n">
        <v>0</v>
      </c>
      <c r="J779" s="37" t="n">
        <f aca="false">A779+B779+C779+D779+E779+F779+G779+H779</f>
        <v>25400</v>
      </c>
      <c r="K779" s="38" t="s">
        <v>135</v>
      </c>
      <c r="L779" s="37"/>
    </row>
    <row r="780" customFormat="false" ht="12.75" hidden="false" customHeight="false" outlineLevel="0" collapsed="false">
      <c r="A780" s="0" t="n">
        <v>13450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9800</v>
      </c>
      <c r="G780" s="0" t="n">
        <v>2150</v>
      </c>
      <c r="H780" s="0" t="n">
        <v>1500</v>
      </c>
      <c r="J780" s="37" t="n">
        <f aca="false">A780+B780+C780+D780+E780+F780+G780+H780</f>
        <v>26900</v>
      </c>
      <c r="K780" s="38" t="s">
        <v>135</v>
      </c>
      <c r="L780" s="37"/>
    </row>
    <row r="781" customFormat="false" ht="12.75" hidden="false" customHeight="false" outlineLevel="0" collapsed="false">
      <c r="A781" s="0" t="n">
        <v>13450</v>
      </c>
      <c r="B781" s="0" t="n">
        <v>0</v>
      </c>
      <c r="C781" s="0" t="n">
        <v>0</v>
      </c>
      <c r="D781" s="0" t="n">
        <v>0</v>
      </c>
      <c r="E781" s="0" t="n">
        <v>15100</v>
      </c>
      <c r="F781" s="0" t="n">
        <v>0</v>
      </c>
      <c r="G781" s="0" t="n">
        <v>0</v>
      </c>
      <c r="H781" s="0" t="n">
        <v>0</v>
      </c>
      <c r="J781" s="37" t="n">
        <f aca="false">A781+B781+C781+D781+E781+F781+G781+H781</f>
        <v>28550</v>
      </c>
      <c r="K781" s="38" t="s">
        <v>135</v>
      </c>
      <c r="L781" s="37"/>
    </row>
    <row r="782" customFormat="false" ht="12.75" hidden="false" customHeight="false" outlineLevel="0" collapsed="false">
      <c r="A782" s="0" t="n">
        <v>13450</v>
      </c>
      <c r="B782" s="0" t="n">
        <v>0</v>
      </c>
      <c r="C782" s="0" t="n">
        <v>0</v>
      </c>
      <c r="D782" s="0" t="n">
        <v>0</v>
      </c>
      <c r="E782" s="0" t="n">
        <v>15100</v>
      </c>
      <c r="F782" s="0" t="n">
        <v>0</v>
      </c>
      <c r="G782" s="0" t="n">
        <v>0</v>
      </c>
      <c r="H782" s="0" t="n">
        <v>1500</v>
      </c>
      <c r="J782" s="37" t="n">
        <f aca="false">A782+B782+C782+D782+E782+F782+G782+H782</f>
        <v>30050</v>
      </c>
      <c r="K782" s="38" t="s">
        <v>135</v>
      </c>
      <c r="L782" s="37"/>
    </row>
    <row r="783" customFormat="false" ht="12.75" hidden="false" customHeight="false" outlineLevel="0" collapsed="false">
      <c r="A783" s="0" t="n">
        <v>13450</v>
      </c>
      <c r="B783" s="0" t="n">
        <v>0</v>
      </c>
      <c r="C783" s="0" t="n">
        <v>0</v>
      </c>
      <c r="D783" s="0" t="n">
        <v>0</v>
      </c>
      <c r="E783" s="0" t="n">
        <v>15100</v>
      </c>
      <c r="F783" s="0" t="n">
        <v>0</v>
      </c>
      <c r="G783" s="0" t="n">
        <v>2150</v>
      </c>
      <c r="H783" s="0" t="n">
        <v>0</v>
      </c>
      <c r="J783" s="37" t="n">
        <f aca="false">A783+B783+C783+D783+E783+F783+G783+H783</f>
        <v>30700</v>
      </c>
      <c r="K783" s="38" t="s">
        <v>135</v>
      </c>
      <c r="L783" s="37"/>
    </row>
    <row r="784" customFormat="false" ht="12.75" hidden="false" customHeight="false" outlineLevel="0" collapsed="false">
      <c r="A784" s="0" t="n">
        <v>13450</v>
      </c>
      <c r="B784" s="0" t="n">
        <v>0</v>
      </c>
      <c r="C784" s="0" t="n">
        <v>0</v>
      </c>
      <c r="D784" s="0" t="n">
        <v>0</v>
      </c>
      <c r="E784" s="0" t="n">
        <v>15100</v>
      </c>
      <c r="F784" s="0" t="n">
        <v>0</v>
      </c>
      <c r="G784" s="0" t="n">
        <v>2150</v>
      </c>
      <c r="H784" s="0" t="n">
        <v>1500</v>
      </c>
      <c r="J784" s="37" t="n">
        <f aca="false">A784+B784+C784+D784+E784+F784+G784+H784</f>
        <v>32200</v>
      </c>
      <c r="K784" s="38" t="s">
        <v>135</v>
      </c>
      <c r="L784" s="37"/>
    </row>
    <row r="785" customFormat="false" ht="12.75" hidden="false" customHeight="false" outlineLevel="0" collapsed="false">
      <c r="A785" s="0" t="n">
        <v>13450</v>
      </c>
      <c r="B785" s="0" t="n">
        <v>0</v>
      </c>
      <c r="C785" s="0" t="n">
        <v>0</v>
      </c>
      <c r="D785" s="0" t="n">
        <v>0</v>
      </c>
      <c r="E785" s="0" t="n">
        <v>15100</v>
      </c>
      <c r="F785" s="0" t="n">
        <v>9800</v>
      </c>
      <c r="G785" s="0" t="n">
        <v>0</v>
      </c>
      <c r="H785" s="0" t="n">
        <v>0</v>
      </c>
      <c r="J785" s="37" t="n">
        <f aca="false">A785+B785+C785+D785+E785+F785+G785+H785</f>
        <v>38350</v>
      </c>
      <c r="K785" s="38" t="s">
        <v>135</v>
      </c>
      <c r="L785" s="37"/>
    </row>
    <row r="786" customFormat="false" ht="12.75" hidden="false" customHeight="false" outlineLevel="0" collapsed="false">
      <c r="A786" s="0" t="n">
        <v>13450</v>
      </c>
      <c r="B786" s="0" t="n">
        <v>0</v>
      </c>
      <c r="C786" s="0" t="n">
        <v>0</v>
      </c>
      <c r="D786" s="0" t="n">
        <v>0</v>
      </c>
      <c r="E786" s="0" t="n">
        <v>15100</v>
      </c>
      <c r="F786" s="0" t="n">
        <v>9800</v>
      </c>
      <c r="G786" s="0" t="n">
        <v>0</v>
      </c>
      <c r="H786" s="0" t="n">
        <v>1500</v>
      </c>
      <c r="J786" s="37" t="n">
        <f aca="false">A786+B786+C786+D786+E786+F786+G786+H786</f>
        <v>39850</v>
      </c>
      <c r="K786" s="38" t="s">
        <v>135</v>
      </c>
      <c r="L786" s="37"/>
    </row>
    <row r="787" customFormat="false" ht="12.75" hidden="false" customHeight="false" outlineLevel="0" collapsed="false">
      <c r="A787" s="0" t="n">
        <v>13450</v>
      </c>
      <c r="B787" s="0" t="n">
        <v>0</v>
      </c>
      <c r="C787" s="0" t="n">
        <v>0</v>
      </c>
      <c r="D787" s="0" t="n">
        <v>0</v>
      </c>
      <c r="E787" s="0" t="n">
        <v>15100</v>
      </c>
      <c r="F787" s="0" t="n">
        <v>9800</v>
      </c>
      <c r="G787" s="0" t="n">
        <v>2150</v>
      </c>
      <c r="H787" s="0" t="n">
        <v>0</v>
      </c>
      <c r="J787" s="37" t="n">
        <f aca="false">A787+B787+C787+D787+E787+F787+G787+H787</f>
        <v>40500</v>
      </c>
      <c r="K787" s="38" t="s">
        <v>135</v>
      </c>
      <c r="L787" s="37"/>
    </row>
    <row r="788" customFormat="false" ht="12.75" hidden="false" customHeight="false" outlineLevel="0" collapsed="false">
      <c r="A788" s="0" t="n">
        <v>13450</v>
      </c>
      <c r="B788" s="0" t="n">
        <v>0</v>
      </c>
      <c r="C788" s="0" t="n">
        <v>0</v>
      </c>
      <c r="D788" s="0" t="n">
        <v>0</v>
      </c>
      <c r="E788" s="0" t="n">
        <v>15100</v>
      </c>
      <c r="F788" s="0" t="n">
        <v>9800</v>
      </c>
      <c r="G788" s="0" t="n">
        <v>2150</v>
      </c>
      <c r="H788" s="0" t="n">
        <v>1500</v>
      </c>
      <c r="J788" s="37" t="n">
        <f aca="false">A788+B788+C788+D788+E788+F788+G788+H788</f>
        <v>42000</v>
      </c>
      <c r="K788" s="38" t="s">
        <v>135</v>
      </c>
      <c r="L788" s="37"/>
    </row>
    <row r="789" customFormat="false" ht="12.75" hidden="false" customHeight="false" outlineLevel="0" collapsed="false">
      <c r="A789" s="0" t="n">
        <v>13450</v>
      </c>
      <c r="B789" s="0" t="n">
        <v>0</v>
      </c>
      <c r="C789" s="0" t="n">
        <v>0</v>
      </c>
      <c r="D789" s="0" t="n">
        <v>8850</v>
      </c>
      <c r="E789" s="0" t="n">
        <v>0</v>
      </c>
      <c r="F789" s="0" t="n">
        <v>0</v>
      </c>
      <c r="G789" s="0" t="n">
        <v>0</v>
      </c>
      <c r="H789" s="0" t="n">
        <v>0</v>
      </c>
      <c r="J789" s="37" t="n">
        <f aca="false">A789+B789+C789+D789+E789+F789+G789+H789</f>
        <v>22300</v>
      </c>
      <c r="K789" s="38" t="s">
        <v>135</v>
      </c>
      <c r="L789" s="37"/>
    </row>
    <row r="790" customFormat="false" ht="12.75" hidden="false" customHeight="false" outlineLevel="0" collapsed="false">
      <c r="A790" s="0" t="n">
        <v>13450</v>
      </c>
      <c r="B790" s="0" t="n">
        <v>0</v>
      </c>
      <c r="C790" s="0" t="n">
        <v>0</v>
      </c>
      <c r="D790" s="0" t="n">
        <v>8850</v>
      </c>
      <c r="E790" s="0" t="n">
        <v>0</v>
      </c>
      <c r="F790" s="0" t="n">
        <v>0</v>
      </c>
      <c r="G790" s="0" t="n">
        <v>0</v>
      </c>
      <c r="H790" s="0" t="n">
        <v>1500</v>
      </c>
      <c r="J790" s="37" t="n">
        <f aca="false">A790+B790+C790+D790+E790+F790+G790+H790</f>
        <v>23800</v>
      </c>
      <c r="K790" s="38" t="s">
        <v>135</v>
      </c>
      <c r="L790" s="37"/>
    </row>
    <row r="791" customFormat="false" ht="12.75" hidden="false" customHeight="false" outlineLevel="0" collapsed="false">
      <c r="A791" s="0" t="n">
        <v>13450</v>
      </c>
      <c r="B791" s="0" t="n">
        <v>0</v>
      </c>
      <c r="C791" s="0" t="n">
        <v>0</v>
      </c>
      <c r="D791" s="0" t="n">
        <v>8850</v>
      </c>
      <c r="E791" s="0" t="n">
        <v>0</v>
      </c>
      <c r="F791" s="0" t="n">
        <v>0</v>
      </c>
      <c r="G791" s="0" t="n">
        <v>2150</v>
      </c>
      <c r="H791" s="0" t="n">
        <v>0</v>
      </c>
      <c r="J791" s="37" t="n">
        <f aca="false">A791+B791+C791+D791+E791+F791+G791+H791</f>
        <v>24450</v>
      </c>
      <c r="K791" s="38" t="s">
        <v>135</v>
      </c>
      <c r="L791" s="37"/>
    </row>
    <row r="792" customFormat="false" ht="12.75" hidden="false" customHeight="false" outlineLevel="0" collapsed="false">
      <c r="A792" s="0" t="n">
        <v>13450</v>
      </c>
      <c r="B792" s="0" t="n">
        <v>0</v>
      </c>
      <c r="C792" s="0" t="n">
        <v>0</v>
      </c>
      <c r="D792" s="0" t="n">
        <v>8850</v>
      </c>
      <c r="E792" s="0" t="n">
        <v>0</v>
      </c>
      <c r="F792" s="0" t="n">
        <v>0</v>
      </c>
      <c r="G792" s="0" t="n">
        <v>2150</v>
      </c>
      <c r="H792" s="0" t="n">
        <v>1500</v>
      </c>
      <c r="J792" s="37" t="n">
        <f aca="false">A792+B792+C792+D792+E792+F792+G792+H792</f>
        <v>25950</v>
      </c>
      <c r="K792" s="38" t="s">
        <v>135</v>
      </c>
      <c r="L792" s="37"/>
    </row>
    <row r="793" customFormat="false" ht="12.75" hidden="false" customHeight="false" outlineLevel="0" collapsed="false">
      <c r="A793" s="0" t="n">
        <v>13450</v>
      </c>
      <c r="B793" s="0" t="n">
        <v>0</v>
      </c>
      <c r="C793" s="0" t="n">
        <v>0</v>
      </c>
      <c r="D793" s="0" t="n">
        <v>8850</v>
      </c>
      <c r="E793" s="0" t="n">
        <v>0</v>
      </c>
      <c r="F793" s="0" t="n">
        <v>9800</v>
      </c>
      <c r="G793" s="0" t="n">
        <v>0</v>
      </c>
      <c r="H793" s="0" t="n">
        <v>0</v>
      </c>
      <c r="J793" s="37" t="n">
        <f aca="false">A793+B793+C793+D793+E793+F793+G793+H793</f>
        <v>32100</v>
      </c>
      <c r="K793" s="38" t="s">
        <v>135</v>
      </c>
      <c r="L793" s="37"/>
    </row>
    <row r="794" customFormat="false" ht="12.75" hidden="false" customHeight="false" outlineLevel="0" collapsed="false">
      <c r="A794" s="0" t="n">
        <v>13450</v>
      </c>
      <c r="B794" s="0" t="n">
        <v>0</v>
      </c>
      <c r="C794" s="0" t="n">
        <v>0</v>
      </c>
      <c r="D794" s="0" t="n">
        <v>8850</v>
      </c>
      <c r="E794" s="0" t="n">
        <v>0</v>
      </c>
      <c r="F794" s="0" t="n">
        <v>9800</v>
      </c>
      <c r="G794" s="0" t="n">
        <v>0</v>
      </c>
      <c r="H794" s="0" t="n">
        <v>1500</v>
      </c>
      <c r="J794" s="37" t="n">
        <f aca="false">A794+B794+C794+D794+E794+F794+G794+H794</f>
        <v>33600</v>
      </c>
      <c r="K794" s="38" t="s">
        <v>135</v>
      </c>
      <c r="L794" s="37"/>
    </row>
    <row r="795" customFormat="false" ht="12.75" hidden="false" customHeight="false" outlineLevel="0" collapsed="false">
      <c r="A795" s="0" t="n">
        <v>13450</v>
      </c>
      <c r="B795" s="0" t="n">
        <v>0</v>
      </c>
      <c r="C795" s="0" t="n">
        <v>0</v>
      </c>
      <c r="D795" s="0" t="n">
        <v>8850</v>
      </c>
      <c r="E795" s="0" t="n">
        <v>0</v>
      </c>
      <c r="F795" s="0" t="n">
        <v>9800</v>
      </c>
      <c r="G795" s="0" t="n">
        <v>2150</v>
      </c>
      <c r="H795" s="0" t="n">
        <v>0</v>
      </c>
      <c r="J795" s="37" t="n">
        <f aca="false">A795+B795+C795+D795+E795+F795+G795+H795</f>
        <v>34250</v>
      </c>
      <c r="K795" s="38" t="s">
        <v>135</v>
      </c>
      <c r="L795" s="37"/>
    </row>
    <row r="796" customFormat="false" ht="12.75" hidden="false" customHeight="false" outlineLevel="0" collapsed="false">
      <c r="A796" s="0" t="n">
        <v>13450</v>
      </c>
      <c r="B796" s="0" t="n">
        <v>0</v>
      </c>
      <c r="C796" s="0" t="n">
        <v>0</v>
      </c>
      <c r="D796" s="0" t="n">
        <v>8850</v>
      </c>
      <c r="E796" s="0" t="n">
        <v>0</v>
      </c>
      <c r="F796" s="0" t="n">
        <v>9800</v>
      </c>
      <c r="G796" s="0" t="n">
        <v>2150</v>
      </c>
      <c r="H796" s="0" t="n">
        <v>1500</v>
      </c>
      <c r="J796" s="37" t="n">
        <f aca="false">A796+B796+C796+D796+E796+F796+G796+H796</f>
        <v>35750</v>
      </c>
      <c r="K796" s="38" t="s">
        <v>135</v>
      </c>
      <c r="L796" s="37"/>
    </row>
    <row r="797" customFormat="false" ht="12.75" hidden="false" customHeight="false" outlineLevel="0" collapsed="false">
      <c r="A797" s="0" t="n">
        <v>13450</v>
      </c>
      <c r="B797" s="0" t="n">
        <v>0</v>
      </c>
      <c r="C797" s="0" t="n">
        <v>0</v>
      </c>
      <c r="D797" s="0" t="n">
        <v>8850</v>
      </c>
      <c r="E797" s="0" t="n">
        <v>15100</v>
      </c>
      <c r="F797" s="0" t="n">
        <v>0</v>
      </c>
      <c r="G797" s="0" t="n">
        <v>0</v>
      </c>
      <c r="H797" s="0" t="n">
        <v>0</v>
      </c>
      <c r="J797" s="37" t="n">
        <f aca="false">A797+B797+C797+D797+E797+F797+G797+H797</f>
        <v>37400</v>
      </c>
      <c r="K797" s="38" t="s">
        <v>135</v>
      </c>
      <c r="L797" s="37"/>
    </row>
    <row r="798" customFormat="false" ht="12.75" hidden="false" customHeight="false" outlineLevel="0" collapsed="false">
      <c r="A798" s="0" t="n">
        <v>13450</v>
      </c>
      <c r="B798" s="0" t="n">
        <v>0</v>
      </c>
      <c r="C798" s="0" t="n">
        <v>0</v>
      </c>
      <c r="D798" s="0" t="n">
        <v>8850</v>
      </c>
      <c r="E798" s="0" t="n">
        <v>15100</v>
      </c>
      <c r="F798" s="0" t="n">
        <v>0</v>
      </c>
      <c r="G798" s="0" t="n">
        <v>0</v>
      </c>
      <c r="H798" s="0" t="n">
        <v>1500</v>
      </c>
      <c r="J798" s="37" t="n">
        <f aca="false">A798+B798+C798+D798+E798+F798+G798+H798</f>
        <v>38900</v>
      </c>
      <c r="K798" s="38" t="s">
        <v>135</v>
      </c>
      <c r="L798" s="37"/>
    </row>
    <row r="799" customFormat="false" ht="12.75" hidden="false" customHeight="false" outlineLevel="0" collapsed="false">
      <c r="A799" s="0" t="n">
        <v>13450</v>
      </c>
      <c r="B799" s="0" t="n">
        <v>0</v>
      </c>
      <c r="C799" s="0" t="n">
        <v>0</v>
      </c>
      <c r="D799" s="0" t="n">
        <v>8850</v>
      </c>
      <c r="E799" s="0" t="n">
        <v>15100</v>
      </c>
      <c r="F799" s="0" t="n">
        <v>0</v>
      </c>
      <c r="G799" s="0" t="n">
        <v>2150</v>
      </c>
      <c r="H799" s="0" t="n">
        <v>0</v>
      </c>
      <c r="J799" s="37" t="n">
        <f aca="false">A799+B799+C799+D799+E799+F799+G799+H799</f>
        <v>39550</v>
      </c>
      <c r="K799" s="38" t="s">
        <v>135</v>
      </c>
      <c r="L799" s="37"/>
    </row>
    <row r="800" customFormat="false" ht="12.75" hidden="false" customHeight="false" outlineLevel="0" collapsed="false">
      <c r="A800" s="0" t="n">
        <v>13450</v>
      </c>
      <c r="B800" s="0" t="n">
        <v>0</v>
      </c>
      <c r="C800" s="0" t="n">
        <v>0</v>
      </c>
      <c r="D800" s="0" t="n">
        <v>8850</v>
      </c>
      <c r="E800" s="0" t="n">
        <v>15100</v>
      </c>
      <c r="F800" s="0" t="n">
        <v>0</v>
      </c>
      <c r="G800" s="0" t="n">
        <v>2150</v>
      </c>
      <c r="H800" s="0" t="n">
        <v>1500</v>
      </c>
      <c r="J800" s="37" t="n">
        <f aca="false">A800+B800+C800+D800+E800+F800+G800+H800</f>
        <v>41050</v>
      </c>
      <c r="K800" s="38" t="s">
        <v>135</v>
      </c>
      <c r="L800" s="37"/>
    </row>
    <row r="801" customFormat="false" ht="12.75" hidden="false" customHeight="false" outlineLevel="0" collapsed="false">
      <c r="A801" s="0" t="n">
        <v>13450</v>
      </c>
      <c r="B801" s="0" t="n">
        <v>0</v>
      </c>
      <c r="C801" s="0" t="n">
        <v>0</v>
      </c>
      <c r="D801" s="0" t="n">
        <v>8850</v>
      </c>
      <c r="E801" s="0" t="n">
        <v>15100</v>
      </c>
      <c r="F801" s="0" t="n">
        <v>9800</v>
      </c>
      <c r="G801" s="0" t="n">
        <v>0</v>
      </c>
      <c r="H801" s="0" t="n">
        <v>0</v>
      </c>
      <c r="J801" s="37" t="n">
        <f aca="false">A801+B801+C801+D801+E801+F801+G801+H801</f>
        <v>47200</v>
      </c>
      <c r="K801" s="38" t="s">
        <v>135</v>
      </c>
      <c r="L801" s="37"/>
    </row>
    <row r="802" customFormat="false" ht="12.75" hidden="false" customHeight="false" outlineLevel="0" collapsed="false">
      <c r="A802" s="0" t="n">
        <v>13450</v>
      </c>
      <c r="B802" s="0" t="n">
        <v>0</v>
      </c>
      <c r="C802" s="0" t="n">
        <v>0</v>
      </c>
      <c r="D802" s="0" t="n">
        <v>8850</v>
      </c>
      <c r="E802" s="0" t="n">
        <v>15100</v>
      </c>
      <c r="F802" s="0" t="n">
        <v>9800</v>
      </c>
      <c r="G802" s="0" t="n">
        <v>0</v>
      </c>
      <c r="H802" s="0" t="n">
        <v>1500</v>
      </c>
      <c r="J802" s="37" t="n">
        <f aca="false">A802+B802+C802+D802+E802+F802+G802+H802</f>
        <v>48700</v>
      </c>
      <c r="K802" s="38" t="s">
        <v>135</v>
      </c>
      <c r="L802" s="37"/>
    </row>
    <row r="803" customFormat="false" ht="12.75" hidden="false" customHeight="false" outlineLevel="0" collapsed="false">
      <c r="A803" s="0" t="n">
        <v>13450</v>
      </c>
      <c r="B803" s="0" t="n">
        <v>0</v>
      </c>
      <c r="C803" s="0" t="n">
        <v>0</v>
      </c>
      <c r="D803" s="0" t="n">
        <v>8850</v>
      </c>
      <c r="E803" s="0" t="n">
        <v>15100</v>
      </c>
      <c r="F803" s="0" t="n">
        <v>9800</v>
      </c>
      <c r="G803" s="0" t="n">
        <v>2150</v>
      </c>
      <c r="H803" s="0" t="n">
        <v>0</v>
      </c>
      <c r="J803" s="37" t="n">
        <f aca="false">A803+B803+C803+D803+E803+F803+G803+H803</f>
        <v>49350</v>
      </c>
      <c r="K803" s="38" t="s">
        <v>135</v>
      </c>
      <c r="L803" s="37"/>
    </row>
    <row r="804" customFormat="false" ht="12.75" hidden="false" customHeight="false" outlineLevel="0" collapsed="false">
      <c r="A804" s="0" t="n">
        <v>13450</v>
      </c>
      <c r="B804" s="0" t="n">
        <v>0</v>
      </c>
      <c r="C804" s="0" t="n">
        <v>0</v>
      </c>
      <c r="D804" s="0" t="n">
        <v>8850</v>
      </c>
      <c r="E804" s="0" t="n">
        <v>15100</v>
      </c>
      <c r="F804" s="0" t="n">
        <v>9800</v>
      </c>
      <c r="G804" s="0" t="n">
        <v>2150</v>
      </c>
      <c r="H804" s="0" t="n">
        <v>1500</v>
      </c>
      <c r="J804" s="37" t="n">
        <f aca="false">A804+B804+C804+D804+E804+F804+G804+H804</f>
        <v>50850</v>
      </c>
      <c r="K804" s="38" t="s">
        <v>135</v>
      </c>
      <c r="L804" s="37"/>
    </row>
    <row r="805" customFormat="false" ht="12.75" hidden="false" customHeight="false" outlineLevel="0" collapsed="false">
      <c r="A805" s="0" t="n">
        <v>13450</v>
      </c>
      <c r="B805" s="0" t="n">
        <v>0</v>
      </c>
      <c r="C805" s="0" t="n">
        <v>35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J805" s="37" t="n">
        <f aca="false">A805+B805+C805+D805+E805+F805+G805+H805</f>
        <v>13800</v>
      </c>
      <c r="K805" s="38" t="s">
        <v>135</v>
      </c>
      <c r="L805" s="37"/>
    </row>
    <row r="806" customFormat="false" ht="12.75" hidden="false" customHeight="false" outlineLevel="0" collapsed="false">
      <c r="A806" s="0" t="n">
        <v>13450</v>
      </c>
      <c r="B806" s="0" t="n">
        <v>0</v>
      </c>
      <c r="C806" s="0" t="n">
        <v>35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1500</v>
      </c>
      <c r="J806" s="37" t="n">
        <f aca="false">A806+B806+C806+D806+E806+F806+G806+H806</f>
        <v>15300</v>
      </c>
      <c r="K806" s="38" t="s">
        <v>135</v>
      </c>
      <c r="L806" s="37"/>
    </row>
    <row r="807" customFormat="false" ht="12.75" hidden="false" customHeight="false" outlineLevel="0" collapsed="false">
      <c r="A807" s="0" t="n">
        <v>13450</v>
      </c>
      <c r="B807" s="0" t="n">
        <v>0</v>
      </c>
      <c r="C807" s="0" t="n">
        <v>350</v>
      </c>
      <c r="D807" s="0" t="n">
        <v>0</v>
      </c>
      <c r="E807" s="0" t="n">
        <v>0</v>
      </c>
      <c r="F807" s="0" t="n">
        <v>0</v>
      </c>
      <c r="G807" s="0" t="n">
        <v>2150</v>
      </c>
      <c r="H807" s="0" t="n">
        <v>0</v>
      </c>
      <c r="J807" s="37" t="n">
        <f aca="false">A807+B807+C807+D807+E807+F807+G807+H807</f>
        <v>15950</v>
      </c>
      <c r="K807" s="38" t="s">
        <v>135</v>
      </c>
      <c r="L807" s="37"/>
    </row>
    <row r="808" customFormat="false" ht="12.75" hidden="false" customHeight="false" outlineLevel="0" collapsed="false">
      <c r="A808" s="0" t="n">
        <v>13450</v>
      </c>
      <c r="B808" s="0" t="n">
        <v>0</v>
      </c>
      <c r="C808" s="0" t="n">
        <v>350</v>
      </c>
      <c r="D808" s="0" t="n">
        <v>0</v>
      </c>
      <c r="E808" s="0" t="n">
        <v>0</v>
      </c>
      <c r="F808" s="0" t="n">
        <v>0</v>
      </c>
      <c r="G808" s="0" t="n">
        <v>2150</v>
      </c>
      <c r="H808" s="0" t="n">
        <v>1500</v>
      </c>
      <c r="J808" s="37" t="n">
        <f aca="false">A808+B808+C808+D808+E808+F808+G808+H808</f>
        <v>17450</v>
      </c>
      <c r="K808" s="38" t="s">
        <v>135</v>
      </c>
      <c r="L808" s="37"/>
    </row>
    <row r="809" customFormat="false" ht="12.75" hidden="false" customHeight="false" outlineLevel="0" collapsed="false">
      <c r="A809" s="0" t="n">
        <v>13450</v>
      </c>
      <c r="B809" s="0" t="n">
        <v>0</v>
      </c>
      <c r="C809" s="0" t="n">
        <v>350</v>
      </c>
      <c r="D809" s="0" t="n">
        <v>0</v>
      </c>
      <c r="E809" s="0" t="n">
        <v>0</v>
      </c>
      <c r="F809" s="0" t="n">
        <v>9800</v>
      </c>
      <c r="G809" s="0" t="n">
        <v>0</v>
      </c>
      <c r="H809" s="0" t="n">
        <v>0</v>
      </c>
      <c r="J809" s="37" t="n">
        <f aca="false">A809+B809+C809+D809+E809+F809+G809+H809</f>
        <v>23600</v>
      </c>
      <c r="K809" s="38" t="s">
        <v>135</v>
      </c>
      <c r="L809" s="37"/>
    </row>
    <row r="810" customFormat="false" ht="12.75" hidden="false" customHeight="false" outlineLevel="0" collapsed="false">
      <c r="A810" s="0" t="n">
        <v>13450</v>
      </c>
      <c r="B810" s="0" t="n">
        <v>0</v>
      </c>
      <c r="C810" s="0" t="n">
        <v>350</v>
      </c>
      <c r="D810" s="0" t="n">
        <v>0</v>
      </c>
      <c r="E810" s="0" t="n">
        <v>0</v>
      </c>
      <c r="F810" s="0" t="n">
        <v>9800</v>
      </c>
      <c r="G810" s="0" t="n">
        <v>0</v>
      </c>
      <c r="H810" s="0" t="n">
        <v>1500</v>
      </c>
      <c r="J810" s="37" t="n">
        <f aca="false">A810+B810+C810+D810+E810+F810+G810+H810</f>
        <v>25100</v>
      </c>
      <c r="K810" s="38" t="s">
        <v>135</v>
      </c>
      <c r="L810" s="37"/>
    </row>
    <row r="811" customFormat="false" ht="12.75" hidden="false" customHeight="false" outlineLevel="0" collapsed="false">
      <c r="A811" s="0" t="n">
        <v>13450</v>
      </c>
      <c r="B811" s="0" t="n">
        <v>0</v>
      </c>
      <c r="C811" s="0" t="n">
        <v>350</v>
      </c>
      <c r="D811" s="0" t="n">
        <v>0</v>
      </c>
      <c r="E811" s="0" t="n">
        <v>0</v>
      </c>
      <c r="F811" s="0" t="n">
        <v>9800</v>
      </c>
      <c r="G811" s="0" t="n">
        <v>2150</v>
      </c>
      <c r="H811" s="0" t="n">
        <v>0</v>
      </c>
      <c r="J811" s="37" t="n">
        <f aca="false">A811+B811+C811+D811+E811+F811+G811+H811</f>
        <v>25750</v>
      </c>
      <c r="K811" s="38" t="s">
        <v>135</v>
      </c>
      <c r="L811" s="37"/>
    </row>
    <row r="812" customFormat="false" ht="12.75" hidden="false" customHeight="false" outlineLevel="0" collapsed="false">
      <c r="A812" s="0" t="n">
        <v>13450</v>
      </c>
      <c r="B812" s="0" t="n">
        <v>0</v>
      </c>
      <c r="C812" s="0" t="n">
        <v>350</v>
      </c>
      <c r="D812" s="0" t="n">
        <v>0</v>
      </c>
      <c r="E812" s="0" t="n">
        <v>0</v>
      </c>
      <c r="F812" s="0" t="n">
        <v>9800</v>
      </c>
      <c r="G812" s="0" t="n">
        <v>2150</v>
      </c>
      <c r="H812" s="0" t="n">
        <v>1500</v>
      </c>
      <c r="J812" s="37" t="n">
        <f aca="false">A812+B812+C812+D812+E812+F812+G812+H812</f>
        <v>27250</v>
      </c>
      <c r="K812" s="38" t="s">
        <v>135</v>
      </c>
      <c r="L812" s="37"/>
    </row>
    <row r="813" customFormat="false" ht="12.75" hidden="false" customHeight="false" outlineLevel="0" collapsed="false">
      <c r="A813" s="0" t="n">
        <v>13450</v>
      </c>
      <c r="B813" s="0" t="n">
        <v>0</v>
      </c>
      <c r="C813" s="0" t="n">
        <v>350</v>
      </c>
      <c r="D813" s="0" t="n">
        <v>0</v>
      </c>
      <c r="E813" s="0" t="n">
        <v>15100</v>
      </c>
      <c r="F813" s="0" t="n">
        <v>0</v>
      </c>
      <c r="G813" s="0" t="n">
        <v>0</v>
      </c>
      <c r="H813" s="0" t="n">
        <v>0</v>
      </c>
      <c r="J813" s="37" t="n">
        <f aca="false">A813+B813+C813+D813+E813+F813+G813+H813</f>
        <v>28900</v>
      </c>
      <c r="K813" s="38" t="s">
        <v>135</v>
      </c>
      <c r="L813" s="37"/>
    </row>
    <row r="814" customFormat="false" ht="12.75" hidden="false" customHeight="false" outlineLevel="0" collapsed="false">
      <c r="A814" s="0" t="n">
        <v>13450</v>
      </c>
      <c r="B814" s="0" t="n">
        <v>0</v>
      </c>
      <c r="C814" s="0" t="n">
        <v>350</v>
      </c>
      <c r="D814" s="0" t="n">
        <v>0</v>
      </c>
      <c r="E814" s="0" t="n">
        <v>15100</v>
      </c>
      <c r="F814" s="0" t="n">
        <v>0</v>
      </c>
      <c r="G814" s="0" t="n">
        <v>0</v>
      </c>
      <c r="H814" s="0" t="n">
        <v>1500</v>
      </c>
      <c r="J814" s="37" t="n">
        <f aca="false">A814+B814+C814+D814+E814+F814+G814+H814</f>
        <v>30400</v>
      </c>
      <c r="K814" s="38" t="s">
        <v>135</v>
      </c>
      <c r="L814" s="37"/>
    </row>
    <row r="815" customFormat="false" ht="12.75" hidden="false" customHeight="false" outlineLevel="0" collapsed="false">
      <c r="A815" s="0" t="n">
        <v>13450</v>
      </c>
      <c r="B815" s="0" t="n">
        <v>0</v>
      </c>
      <c r="C815" s="0" t="n">
        <v>350</v>
      </c>
      <c r="D815" s="0" t="n">
        <v>0</v>
      </c>
      <c r="E815" s="0" t="n">
        <v>15100</v>
      </c>
      <c r="F815" s="0" t="n">
        <v>0</v>
      </c>
      <c r="G815" s="0" t="n">
        <v>2150</v>
      </c>
      <c r="H815" s="0" t="n">
        <v>0</v>
      </c>
      <c r="J815" s="37" t="n">
        <f aca="false">A815+B815+C815+D815+E815+F815+G815+H815</f>
        <v>31050</v>
      </c>
      <c r="K815" s="38" t="s">
        <v>135</v>
      </c>
      <c r="L815" s="37"/>
    </row>
    <row r="816" customFormat="false" ht="12.75" hidden="false" customHeight="false" outlineLevel="0" collapsed="false">
      <c r="A816" s="0" t="n">
        <v>13450</v>
      </c>
      <c r="B816" s="0" t="n">
        <v>0</v>
      </c>
      <c r="C816" s="0" t="n">
        <v>350</v>
      </c>
      <c r="D816" s="0" t="n">
        <v>0</v>
      </c>
      <c r="E816" s="0" t="n">
        <v>15100</v>
      </c>
      <c r="F816" s="0" t="n">
        <v>0</v>
      </c>
      <c r="G816" s="0" t="n">
        <v>2150</v>
      </c>
      <c r="H816" s="0" t="n">
        <v>1500</v>
      </c>
      <c r="J816" s="37" t="n">
        <f aca="false">A816+B816+C816+D816+E816+F816+G816+H816</f>
        <v>32550</v>
      </c>
      <c r="K816" s="38" t="s">
        <v>135</v>
      </c>
      <c r="L816" s="37"/>
    </row>
    <row r="817" customFormat="false" ht="12.75" hidden="false" customHeight="false" outlineLevel="0" collapsed="false">
      <c r="A817" s="0" t="n">
        <v>13450</v>
      </c>
      <c r="B817" s="0" t="n">
        <v>0</v>
      </c>
      <c r="C817" s="0" t="n">
        <v>350</v>
      </c>
      <c r="D817" s="0" t="n">
        <v>0</v>
      </c>
      <c r="E817" s="0" t="n">
        <v>15100</v>
      </c>
      <c r="F817" s="0" t="n">
        <v>9800</v>
      </c>
      <c r="G817" s="0" t="n">
        <v>0</v>
      </c>
      <c r="H817" s="0" t="n">
        <v>0</v>
      </c>
      <c r="J817" s="37" t="n">
        <f aca="false">A817+B817+C817+D817+E817+F817+G817+H817</f>
        <v>38700</v>
      </c>
      <c r="K817" s="38" t="s">
        <v>135</v>
      </c>
      <c r="L817" s="37"/>
    </row>
    <row r="818" customFormat="false" ht="12.75" hidden="false" customHeight="false" outlineLevel="0" collapsed="false">
      <c r="A818" s="0" t="n">
        <v>13450</v>
      </c>
      <c r="B818" s="0" t="n">
        <v>0</v>
      </c>
      <c r="C818" s="0" t="n">
        <v>350</v>
      </c>
      <c r="D818" s="0" t="n">
        <v>0</v>
      </c>
      <c r="E818" s="0" t="n">
        <v>15100</v>
      </c>
      <c r="F818" s="0" t="n">
        <v>9800</v>
      </c>
      <c r="G818" s="0" t="n">
        <v>0</v>
      </c>
      <c r="H818" s="0" t="n">
        <v>1500</v>
      </c>
      <c r="J818" s="37" t="n">
        <f aca="false">A818+B818+C818+D818+E818+F818+G818+H818</f>
        <v>40200</v>
      </c>
      <c r="K818" s="38" t="s">
        <v>135</v>
      </c>
      <c r="L818" s="37"/>
    </row>
    <row r="819" customFormat="false" ht="12.75" hidden="false" customHeight="false" outlineLevel="0" collapsed="false">
      <c r="A819" s="0" t="n">
        <v>13450</v>
      </c>
      <c r="B819" s="0" t="n">
        <v>0</v>
      </c>
      <c r="C819" s="0" t="n">
        <v>350</v>
      </c>
      <c r="D819" s="0" t="n">
        <v>0</v>
      </c>
      <c r="E819" s="0" t="n">
        <v>15100</v>
      </c>
      <c r="F819" s="0" t="n">
        <v>9800</v>
      </c>
      <c r="G819" s="0" t="n">
        <v>2150</v>
      </c>
      <c r="H819" s="0" t="n">
        <v>0</v>
      </c>
      <c r="J819" s="37" t="n">
        <f aca="false">A819+B819+C819+D819+E819+F819+G819+H819</f>
        <v>40850</v>
      </c>
      <c r="K819" s="38" t="s">
        <v>135</v>
      </c>
      <c r="L819" s="37"/>
    </row>
    <row r="820" customFormat="false" ht="12.75" hidden="false" customHeight="false" outlineLevel="0" collapsed="false">
      <c r="A820" s="0" t="n">
        <v>13450</v>
      </c>
      <c r="B820" s="0" t="n">
        <v>0</v>
      </c>
      <c r="C820" s="0" t="n">
        <v>350</v>
      </c>
      <c r="D820" s="0" t="n">
        <v>0</v>
      </c>
      <c r="E820" s="0" t="n">
        <v>15100</v>
      </c>
      <c r="F820" s="0" t="n">
        <v>9800</v>
      </c>
      <c r="G820" s="0" t="n">
        <v>2150</v>
      </c>
      <c r="H820" s="0" t="n">
        <v>1500</v>
      </c>
      <c r="J820" s="37" t="n">
        <f aca="false">A820+B820+C820+D820+E820+F820+G820+H820</f>
        <v>42350</v>
      </c>
      <c r="K820" s="38" t="s">
        <v>135</v>
      </c>
      <c r="L820" s="37"/>
    </row>
    <row r="821" customFormat="false" ht="12.75" hidden="false" customHeight="false" outlineLevel="0" collapsed="false">
      <c r="A821" s="0" t="n">
        <v>13450</v>
      </c>
      <c r="B821" s="0" t="n">
        <v>0</v>
      </c>
      <c r="C821" s="0" t="n">
        <v>350</v>
      </c>
      <c r="D821" s="0" t="n">
        <v>8850</v>
      </c>
      <c r="E821" s="0" t="n">
        <v>0</v>
      </c>
      <c r="F821" s="0" t="n">
        <v>0</v>
      </c>
      <c r="G821" s="0" t="n">
        <v>0</v>
      </c>
      <c r="H821" s="0" t="n">
        <v>0</v>
      </c>
      <c r="J821" s="37" t="n">
        <f aca="false">A821+B821+C821+D821+E821+F821+G821+H821</f>
        <v>22650</v>
      </c>
      <c r="K821" s="38" t="s">
        <v>135</v>
      </c>
      <c r="L821" s="37"/>
    </row>
    <row r="822" customFormat="false" ht="12.75" hidden="false" customHeight="false" outlineLevel="0" collapsed="false">
      <c r="A822" s="0" t="n">
        <v>13450</v>
      </c>
      <c r="B822" s="0" t="n">
        <v>0</v>
      </c>
      <c r="C822" s="0" t="n">
        <v>350</v>
      </c>
      <c r="D822" s="0" t="n">
        <v>8850</v>
      </c>
      <c r="E822" s="0" t="n">
        <v>0</v>
      </c>
      <c r="F822" s="0" t="n">
        <v>0</v>
      </c>
      <c r="G822" s="0" t="n">
        <v>0</v>
      </c>
      <c r="H822" s="0" t="n">
        <v>1500</v>
      </c>
      <c r="J822" s="37" t="n">
        <f aca="false">A822+B822+C822+D822+E822+F822+G822+H822</f>
        <v>24150</v>
      </c>
      <c r="K822" s="38" t="s">
        <v>135</v>
      </c>
      <c r="L822" s="37"/>
    </row>
    <row r="823" customFormat="false" ht="12.75" hidden="false" customHeight="false" outlineLevel="0" collapsed="false">
      <c r="A823" s="0" t="n">
        <v>13450</v>
      </c>
      <c r="B823" s="0" t="n">
        <v>0</v>
      </c>
      <c r="C823" s="0" t="n">
        <v>350</v>
      </c>
      <c r="D823" s="0" t="n">
        <v>8850</v>
      </c>
      <c r="E823" s="0" t="n">
        <v>0</v>
      </c>
      <c r="F823" s="0" t="n">
        <v>0</v>
      </c>
      <c r="G823" s="0" t="n">
        <v>2150</v>
      </c>
      <c r="H823" s="0" t="n">
        <v>0</v>
      </c>
      <c r="J823" s="37" t="n">
        <f aca="false">A823+B823+C823+D823+E823+F823+G823+H823</f>
        <v>24800</v>
      </c>
      <c r="K823" s="38" t="s">
        <v>135</v>
      </c>
      <c r="L823" s="37"/>
    </row>
    <row r="824" customFormat="false" ht="12.75" hidden="false" customHeight="false" outlineLevel="0" collapsed="false">
      <c r="A824" s="0" t="n">
        <v>13450</v>
      </c>
      <c r="B824" s="0" t="n">
        <v>0</v>
      </c>
      <c r="C824" s="0" t="n">
        <v>350</v>
      </c>
      <c r="D824" s="0" t="n">
        <v>8850</v>
      </c>
      <c r="E824" s="0" t="n">
        <v>0</v>
      </c>
      <c r="F824" s="0" t="n">
        <v>0</v>
      </c>
      <c r="G824" s="0" t="n">
        <v>2150</v>
      </c>
      <c r="H824" s="0" t="n">
        <v>1500</v>
      </c>
      <c r="J824" s="37" t="n">
        <f aca="false">A824+B824+C824+D824+E824+F824+G824+H824</f>
        <v>26300</v>
      </c>
      <c r="K824" s="38" t="s">
        <v>135</v>
      </c>
      <c r="L824" s="37"/>
    </row>
    <row r="825" customFormat="false" ht="12.75" hidden="false" customHeight="false" outlineLevel="0" collapsed="false">
      <c r="A825" s="0" t="n">
        <v>13450</v>
      </c>
      <c r="B825" s="0" t="n">
        <v>0</v>
      </c>
      <c r="C825" s="0" t="n">
        <v>350</v>
      </c>
      <c r="D825" s="0" t="n">
        <v>8850</v>
      </c>
      <c r="E825" s="0" t="n">
        <v>0</v>
      </c>
      <c r="F825" s="0" t="n">
        <v>9800</v>
      </c>
      <c r="G825" s="0" t="n">
        <v>0</v>
      </c>
      <c r="H825" s="0" t="n">
        <v>0</v>
      </c>
      <c r="J825" s="37" t="n">
        <f aca="false">A825+B825+C825+D825+E825+F825+G825+H825</f>
        <v>32450</v>
      </c>
      <c r="K825" s="38" t="s">
        <v>135</v>
      </c>
      <c r="L825" s="37"/>
    </row>
    <row r="826" customFormat="false" ht="12.75" hidden="false" customHeight="false" outlineLevel="0" collapsed="false">
      <c r="A826" s="0" t="n">
        <v>13450</v>
      </c>
      <c r="B826" s="0" t="n">
        <v>0</v>
      </c>
      <c r="C826" s="0" t="n">
        <v>350</v>
      </c>
      <c r="D826" s="0" t="n">
        <v>8850</v>
      </c>
      <c r="E826" s="0" t="n">
        <v>0</v>
      </c>
      <c r="F826" s="0" t="n">
        <v>9800</v>
      </c>
      <c r="G826" s="0" t="n">
        <v>0</v>
      </c>
      <c r="H826" s="0" t="n">
        <v>1500</v>
      </c>
      <c r="J826" s="37" t="n">
        <f aca="false">A826+B826+C826+D826+E826+F826+G826+H826</f>
        <v>33950</v>
      </c>
      <c r="K826" s="38" t="s">
        <v>135</v>
      </c>
      <c r="L826" s="37"/>
    </row>
    <row r="827" customFormat="false" ht="12.75" hidden="false" customHeight="false" outlineLevel="0" collapsed="false">
      <c r="A827" s="0" t="n">
        <v>13450</v>
      </c>
      <c r="B827" s="0" t="n">
        <v>0</v>
      </c>
      <c r="C827" s="0" t="n">
        <v>350</v>
      </c>
      <c r="D827" s="0" t="n">
        <v>8850</v>
      </c>
      <c r="E827" s="0" t="n">
        <v>0</v>
      </c>
      <c r="F827" s="0" t="n">
        <v>9800</v>
      </c>
      <c r="G827" s="0" t="n">
        <v>2150</v>
      </c>
      <c r="H827" s="0" t="n">
        <v>0</v>
      </c>
      <c r="J827" s="37" t="n">
        <f aca="false">A827+B827+C827+D827+E827+F827+G827+H827</f>
        <v>34600</v>
      </c>
      <c r="K827" s="38" t="s">
        <v>135</v>
      </c>
      <c r="L827" s="37"/>
    </row>
    <row r="828" customFormat="false" ht="12.75" hidden="false" customHeight="false" outlineLevel="0" collapsed="false">
      <c r="A828" s="0" t="n">
        <v>13450</v>
      </c>
      <c r="B828" s="0" t="n">
        <v>0</v>
      </c>
      <c r="C828" s="0" t="n">
        <v>350</v>
      </c>
      <c r="D828" s="0" t="n">
        <v>8850</v>
      </c>
      <c r="E828" s="0" t="n">
        <v>0</v>
      </c>
      <c r="F828" s="0" t="n">
        <v>9800</v>
      </c>
      <c r="G828" s="0" t="n">
        <v>2150</v>
      </c>
      <c r="H828" s="0" t="n">
        <v>1500</v>
      </c>
      <c r="J828" s="37" t="n">
        <f aca="false">A828+B828+C828+D828+E828+F828+G828+H828</f>
        <v>36100</v>
      </c>
      <c r="K828" s="38" t="s">
        <v>135</v>
      </c>
      <c r="L828" s="37"/>
    </row>
    <row r="829" customFormat="false" ht="12.75" hidden="false" customHeight="false" outlineLevel="0" collapsed="false">
      <c r="A829" s="0" t="n">
        <v>13450</v>
      </c>
      <c r="B829" s="0" t="n">
        <v>0</v>
      </c>
      <c r="C829" s="0" t="n">
        <v>350</v>
      </c>
      <c r="D829" s="0" t="n">
        <v>8850</v>
      </c>
      <c r="E829" s="0" t="n">
        <v>15100</v>
      </c>
      <c r="F829" s="0" t="n">
        <v>0</v>
      </c>
      <c r="G829" s="0" t="n">
        <v>0</v>
      </c>
      <c r="H829" s="0" t="n">
        <v>0</v>
      </c>
      <c r="J829" s="37" t="n">
        <f aca="false">A829+B829+C829+D829+E829+F829+G829+H829</f>
        <v>37750</v>
      </c>
      <c r="K829" s="38" t="s">
        <v>135</v>
      </c>
      <c r="L829" s="37"/>
    </row>
    <row r="830" customFormat="false" ht="12.75" hidden="false" customHeight="false" outlineLevel="0" collapsed="false">
      <c r="A830" s="0" t="n">
        <v>13450</v>
      </c>
      <c r="B830" s="0" t="n">
        <v>0</v>
      </c>
      <c r="C830" s="0" t="n">
        <v>350</v>
      </c>
      <c r="D830" s="0" t="n">
        <v>8850</v>
      </c>
      <c r="E830" s="0" t="n">
        <v>15100</v>
      </c>
      <c r="F830" s="0" t="n">
        <v>0</v>
      </c>
      <c r="G830" s="0" t="n">
        <v>0</v>
      </c>
      <c r="H830" s="0" t="n">
        <v>1500</v>
      </c>
      <c r="J830" s="37" t="n">
        <f aca="false">A830+B830+C830+D830+E830+F830+G830+H830</f>
        <v>39250</v>
      </c>
      <c r="K830" s="38" t="s">
        <v>135</v>
      </c>
      <c r="L830" s="37"/>
    </row>
    <row r="831" customFormat="false" ht="12.75" hidden="false" customHeight="false" outlineLevel="0" collapsed="false">
      <c r="A831" s="0" t="n">
        <v>13450</v>
      </c>
      <c r="B831" s="0" t="n">
        <v>0</v>
      </c>
      <c r="C831" s="0" t="n">
        <v>350</v>
      </c>
      <c r="D831" s="0" t="n">
        <v>8850</v>
      </c>
      <c r="E831" s="0" t="n">
        <v>15100</v>
      </c>
      <c r="F831" s="0" t="n">
        <v>0</v>
      </c>
      <c r="G831" s="0" t="n">
        <v>2150</v>
      </c>
      <c r="H831" s="0" t="n">
        <v>0</v>
      </c>
      <c r="J831" s="37" t="n">
        <f aca="false">A831+B831+C831+D831+E831+F831+G831+H831</f>
        <v>39900</v>
      </c>
      <c r="K831" s="38" t="s">
        <v>135</v>
      </c>
      <c r="L831" s="37"/>
    </row>
    <row r="832" customFormat="false" ht="12.75" hidden="false" customHeight="false" outlineLevel="0" collapsed="false">
      <c r="A832" s="0" t="n">
        <v>13450</v>
      </c>
      <c r="B832" s="0" t="n">
        <v>0</v>
      </c>
      <c r="C832" s="0" t="n">
        <v>350</v>
      </c>
      <c r="D832" s="0" t="n">
        <v>8850</v>
      </c>
      <c r="E832" s="0" t="n">
        <v>15100</v>
      </c>
      <c r="F832" s="0" t="n">
        <v>0</v>
      </c>
      <c r="G832" s="0" t="n">
        <v>2150</v>
      </c>
      <c r="H832" s="0" t="n">
        <v>1500</v>
      </c>
      <c r="J832" s="37" t="n">
        <f aca="false">A832+B832+C832+D832+E832+F832+G832+H832</f>
        <v>41400</v>
      </c>
      <c r="K832" s="38" t="s">
        <v>135</v>
      </c>
      <c r="L832" s="37"/>
    </row>
    <row r="833" customFormat="false" ht="12.75" hidden="false" customHeight="false" outlineLevel="0" collapsed="false">
      <c r="A833" s="0" t="n">
        <v>13450</v>
      </c>
      <c r="B833" s="0" t="n">
        <v>0</v>
      </c>
      <c r="C833" s="0" t="n">
        <v>350</v>
      </c>
      <c r="D833" s="0" t="n">
        <v>8850</v>
      </c>
      <c r="E833" s="0" t="n">
        <v>15100</v>
      </c>
      <c r="F833" s="0" t="n">
        <v>9800</v>
      </c>
      <c r="G833" s="0" t="n">
        <v>0</v>
      </c>
      <c r="H833" s="0" t="n">
        <v>0</v>
      </c>
      <c r="J833" s="37" t="n">
        <f aca="false">A833+B833+C833+D833+E833+F833+G833+H833</f>
        <v>47550</v>
      </c>
      <c r="K833" s="38" t="s">
        <v>135</v>
      </c>
      <c r="L833" s="37"/>
    </row>
    <row r="834" customFormat="false" ht="12.75" hidden="false" customHeight="false" outlineLevel="0" collapsed="false">
      <c r="A834" s="0" t="n">
        <v>13450</v>
      </c>
      <c r="B834" s="0" t="n">
        <v>0</v>
      </c>
      <c r="C834" s="0" t="n">
        <v>350</v>
      </c>
      <c r="D834" s="0" t="n">
        <v>8850</v>
      </c>
      <c r="E834" s="0" t="n">
        <v>15100</v>
      </c>
      <c r="F834" s="0" t="n">
        <v>9800</v>
      </c>
      <c r="G834" s="0" t="n">
        <v>0</v>
      </c>
      <c r="H834" s="0" t="n">
        <v>1500</v>
      </c>
      <c r="J834" s="37" t="n">
        <f aca="false">A834+B834+C834+D834+E834+F834+G834+H834</f>
        <v>49050</v>
      </c>
      <c r="K834" s="38" t="s">
        <v>135</v>
      </c>
      <c r="L834" s="37"/>
    </row>
    <row r="835" customFormat="false" ht="12.75" hidden="false" customHeight="false" outlineLevel="0" collapsed="false">
      <c r="A835" s="0" t="n">
        <v>13450</v>
      </c>
      <c r="B835" s="0" t="n">
        <v>0</v>
      </c>
      <c r="C835" s="0" t="n">
        <v>350</v>
      </c>
      <c r="D835" s="0" t="n">
        <v>8850</v>
      </c>
      <c r="E835" s="0" t="n">
        <v>15100</v>
      </c>
      <c r="F835" s="0" t="n">
        <v>9800</v>
      </c>
      <c r="G835" s="0" t="n">
        <v>2150</v>
      </c>
      <c r="H835" s="0" t="n">
        <v>0</v>
      </c>
      <c r="J835" s="37" t="n">
        <f aca="false">A835+B835+C835+D835+E835+F835+G835+H835</f>
        <v>49700</v>
      </c>
      <c r="K835" s="38" t="s">
        <v>135</v>
      </c>
      <c r="L835" s="37"/>
    </row>
    <row r="836" customFormat="false" ht="12.75" hidden="false" customHeight="false" outlineLevel="0" collapsed="false">
      <c r="A836" s="0" t="n">
        <v>13450</v>
      </c>
      <c r="B836" s="0" t="n">
        <v>0</v>
      </c>
      <c r="C836" s="0" t="n">
        <v>350</v>
      </c>
      <c r="D836" s="0" t="n">
        <v>8850</v>
      </c>
      <c r="E836" s="0" t="n">
        <v>15100</v>
      </c>
      <c r="F836" s="0" t="n">
        <v>9800</v>
      </c>
      <c r="G836" s="0" t="n">
        <v>2150</v>
      </c>
      <c r="H836" s="0" t="n">
        <v>1500</v>
      </c>
      <c r="J836" s="37" t="n">
        <f aca="false">A836+B836+C836+D836+E836+F836+G836+H836</f>
        <v>51200</v>
      </c>
      <c r="K836" s="38" t="s">
        <v>135</v>
      </c>
      <c r="L836" s="37"/>
    </row>
    <row r="837" customFormat="false" ht="12.75" hidden="false" customHeight="false" outlineLevel="0" collapsed="false">
      <c r="A837" s="0" t="n">
        <v>13450</v>
      </c>
      <c r="B837" s="0" t="n">
        <v>0</v>
      </c>
      <c r="C837" s="0" t="n">
        <v>150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J837" s="37" t="n">
        <f aca="false">A837+B837+C837+D837+E837+F837+G837+H837</f>
        <v>14950</v>
      </c>
      <c r="K837" s="38" t="s">
        <v>135</v>
      </c>
      <c r="L837" s="37"/>
    </row>
    <row r="838" customFormat="false" ht="12.75" hidden="false" customHeight="false" outlineLevel="0" collapsed="false">
      <c r="A838" s="0" t="n">
        <v>13450</v>
      </c>
      <c r="B838" s="0" t="n">
        <v>0</v>
      </c>
      <c r="C838" s="0" t="n">
        <v>150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1500</v>
      </c>
      <c r="J838" s="37" t="n">
        <f aca="false">A838+B838+C838+D838+E838+F838+G838+H838</f>
        <v>16450</v>
      </c>
      <c r="K838" s="38" t="s">
        <v>135</v>
      </c>
      <c r="L838" s="37"/>
    </row>
    <row r="839" customFormat="false" ht="12.75" hidden="false" customHeight="false" outlineLevel="0" collapsed="false">
      <c r="A839" s="0" t="n">
        <v>13450</v>
      </c>
      <c r="B839" s="0" t="n">
        <v>0</v>
      </c>
      <c r="C839" s="0" t="n">
        <v>1500</v>
      </c>
      <c r="D839" s="0" t="n">
        <v>0</v>
      </c>
      <c r="E839" s="0" t="n">
        <v>0</v>
      </c>
      <c r="F839" s="0" t="n">
        <v>0</v>
      </c>
      <c r="G839" s="0" t="n">
        <v>2150</v>
      </c>
      <c r="H839" s="0" t="n">
        <v>0</v>
      </c>
      <c r="J839" s="37" t="n">
        <f aca="false">A839+B839+C839+D839+E839+F839+G839+H839</f>
        <v>17100</v>
      </c>
      <c r="K839" s="38" t="s">
        <v>135</v>
      </c>
      <c r="L839" s="37"/>
    </row>
    <row r="840" customFormat="false" ht="12.75" hidden="false" customHeight="false" outlineLevel="0" collapsed="false">
      <c r="A840" s="0" t="n">
        <v>13450</v>
      </c>
      <c r="B840" s="0" t="n">
        <v>0</v>
      </c>
      <c r="C840" s="0" t="n">
        <v>1500</v>
      </c>
      <c r="D840" s="0" t="n">
        <v>0</v>
      </c>
      <c r="E840" s="0" t="n">
        <v>0</v>
      </c>
      <c r="F840" s="0" t="n">
        <v>0</v>
      </c>
      <c r="G840" s="0" t="n">
        <v>2150</v>
      </c>
      <c r="H840" s="0" t="n">
        <v>1500</v>
      </c>
      <c r="J840" s="37" t="n">
        <f aca="false">A840+B840+C840+D840+E840+F840+G840+H840</f>
        <v>18600</v>
      </c>
      <c r="K840" s="38" t="s">
        <v>135</v>
      </c>
      <c r="L840" s="37"/>
    </row>
    <row r="841" customFormat="false" ht="12.75" hidden="false" customHeight="false" outlineLevel="0" collapsed="false">
      <c r="A841" s="0" t="n">
        <v>13450</v>
      </c>
      <c r="B841" s="0" t="n">
        <v>0</v>
      </c>
      <c r="C841" s="0" t="n">
        <v>1500</v>
      </c>
      <c r="D841" s="0" t="n">
        <v>0</v>
      </c>
      <c r="E841" s="0" t="n">
        <v>0</v>
      </c>
      <c r="F841" s="0" t="n">
        <v>9800</v>
      </c>
      <c r="G841" s="0" t="n">
        <v>0</v>
      </c>
      <c r="H841" s="0" t="n">
        <v>0</v>
      </c>
      <c r="J841" s="37" t="n">
        <f aca="false">A841+B841+C841+D841+E841+F841+G841+H841</f>
        <v>24750</v>
      </c>
      <c r="K841" s="38" t="s">
        <v>135</v>
      </c>
      <c r="L841" s="37"/>
    </row>
    <row r="842" customFormat="false" ht="12.75" hidden="false" customHeight="false" outlineLevel="0" collapsed="false">
      <c r="A842" s="0" t="n">
        <v>13450</v>
      </c>
      <c r="B842" s="0" t="n">
        <v>0</v>
      </c>
      <c r="C842" s="0" t="n">
        <v>1500</v>
      </c>
      <c r="D842" s="0" t="n">
        <v>0</v>
      </c>
      <c r="E842" s="0" t="n">
        <v>0</v>
      </c>
      <c r="F842" s="0" t="n">
        <v>9800</v>
      </c>
      <c r="G842" s="0" t="n">
        <v>0</v>
      </c>
      <c r="H842" s="0" t="n">
        <v>1500</v>
      </c>
      <c r="J842" s="37" t="n">
        <f aca="false">A842+B842+C842+D842+E842+F842+G842+H842</f>
        <v>26250</v>
      </c>
      <c r="K842" s="38" t="s">
        <v>135</v>
      </c>
      <c r="L842" s="37"/>
    </row>
    <row r="843" customFormat="false" ht="12.75" hidden="false" customHeight="false" outlineLevel="0" collapsed="false">
      <c r="A843" s="0" t="n">
        <v>13450</v>
      </c>
      <c r="B843" s="0" t="n">
        <v>0</v>
      </c>
      <c r="C843" s="0" t="n">
        <v>1500</v>
      </c>
      <c r="D843" s="0" t="n">
        <v>0</v>
      </c>
      <c r="E843" s="0" t="n">
        <v>0</v>
      </c>
      <c r="F843" s="0" t="n">
        <v>9800</v>
      </c>
      <c r="G843" s="0" t="n">
        <v>2150</v>
      </c>
      <c r="H843" s="0" t="n">
        <v>0</v>
      </c>
      <c r="J843" s="37" t="n">
        <f aca="false">A843+B843+C843+D843+E843+F843+G843+H843</f>
        <v>26900</v>
      </c>
      <c r="K843" s="38" t="s">
        <v>135</v>
      </c>
      <c r="L843" s="37"/>
    </row>
    <row r="844" customFormat="false" ht="12.75" hidden="false" customHeight="false" outlineLevel="0" collapsed="false">
      <c r="A844" s="0" t="n">
        <v>13450</v>
      </c>
      <c r="B844" s="0" t="n">
        <v>0</v>
      </c>
      <c r="C844" s="0" t="n">
        <v>1500</v>
      </c>
      <c r="D844" s="0" t="n">
        <v>0</v>
      </c>
      <c r="E844" s="0" t="n">
        <v>0</v>
      </c>
      <c r="F844" s="0" t="n">
        <v>9800</v>
      </c>
      <c r="G844" s="0" t="n">
        <v>2150</v>
      </c>
      <c r="H844" s="0" t="n">
        <v>1500</v>
      </c>
      <c r="J844" s="37" t="n">
        <f aca="false">A844+B844+C844+D844+E844+F844+G844+H844</f>
        <v>28400</v>
      </c>
      <c r="K844" s="38" t="s">
        <v>135</v>
      </c>
      <c r="L844" s="37"/>
    </row>
    <row r="845" customFormat="false" ht="12.75" hidden="false" customHeight="false" outlineLevel="0" collapsed="false">
      <c r="A845" s="0" t="n">
        <v>13450</v>
      </c>
      <c r="B845" s="0" t="n">
        <v>0</v>
      </c>
      <c r="C845" s="0" t="n">
        <v>1500</v>
      </c>
      <c r="D845" s="0" t="n">
        <v>0</v>
      </c>
      <c r="E845" s="0" t="n">
        <v>15100</v>
      </c>
      <c r="F845" s="0" t="n">
        <v>0</v>
      </c>
      <c r="G845" s="0" t="n">
        <v>0</v>
      </c>
      <c r="H845" s="0" t="n">
        <v>0</v>
      </c>
      <c r="J845" s="37" t="n">
        <f aca="false">A845+B845+C845+D845+E845+F845+G845+H845</f>
        <v>30050</v>
      </c>
      <c r="K845" s="38" t="s">
        <v>135</v>
      </c>
      <c r="L845" s="37"/>
    </row>
    <row r="846" customFormat="false" ht="12.75" hidden="false" customHeight="false" outlineLevel="0" collapsed="false">
      <c r="A846" s="0" t="n">
        <v>13450</v>
      </c>
      <c r="B846" s="0" t="n">
        <v>0</v>
      </c>
      <c r="C846" s="0" t="n">
        <v>1500</v>
      </c>
      <c r="D846" s="0" t="n">
        <v>0</v>
      </c>
      <c r="E846" s="0" t="n">
        <v>15100</v>
      </c>
      <c r="F846" s="0" t="n">
        <v>0</v>
      </c>
      <c r="G846" s="0" t="n">
        <v>0</v>
      </c>
      <c r="H846" s="0" t="n">
        <v>1500</v>
      </c>
      <c r="J846" s="37" t="n">
        <f aca="false">A846+B846+C846+D846+E846+F846+G846+H846</f>
        <v>31550</v>
      </c>
      <c r="K846" s="38" t="s">
        <v>135</v>
      </c>
      <c r="L846" s="37"/>
    </row>
    <row r="847" customFormat="false" ht="12.75" hidden="false" customHeight="false" outlineLevel="0" collapsed="false">
      <c r="A847" s="0" t="n">
        <v>13450</v>
      </c>
      <c r="B847" s="0" t="n">
        <v>0</v>
      </c>
      <c r="C847" s="0" t="n">
        <v>1500</v>
      </c>
      <c r="D847" s="0" t="n">
        <v>0</v>
      </c>
      <c r="E847" s="0" t="n">
        <v>15100</v>
      </c>
      <c r="F847" s="0" t="n">
        <v>0</v>
      </c>
      <c r="G847" s="0" t="n">
        <v>2150</v>
      </c>
      <c r="H847" s="0" t="n">
        <v>0</v>
      </c>
      <c r="J847" s="37" t="n">
        <f aca="false">A847+B847+C847+D847+E847+F847+G847+H847</f>
        <v>32200</v>
      </c>
      <c r="K847" s="38" t="s">
        <v>135</v>
      </c>
      <c r="L847" s="37"/>
    </row>
    <row r="848" customFormat="false" ht="12.75" hidden="false" customHeight="false" outlineLevel="0" collapsed="false">
      <c r="A848" s="0" t="n">
        <v>13450</v>
      </c>
      <c r="B848" s="0" t="n">
        <v>0</v>
      </c>
      <c r="C848" s="0" t="n">
        <v>1500</v>
      </c>
      <c r="D848" s="0" t="n">
        <v>0</v>
      </c>
      <c r="E848" s="0" t="n">
        <v>15100</v>
      </c>
      <c r="F848" s="0" t="n">
        <v>0</v>
      </c>
      <c r="G848" s="0" t="n">
        <v>2150</v>
      </c>
      <c r="H848" s="0" t="n">
        <v>1500</v>
      </c>
      <c r="J848" s="37" t="n">
        <f aca="false">A848+B848+C848+D848+E848+F848+G848+H848</f>
        <v>33700</v>
      </c>
      <c r="K848" s="38" t="s">
        <v>135</v>
      </c>
      <c r="L848" s="37"/>
    </row>
    <row r="849" customFormat="false" ht="12.75" hidden="false" customHeight="false" outlineLevel="0" collapsed="false">
      <c r="A849" s="0" t="n">
        <v>13450</v>
      </c>
      <c r="B849" s="0" t="n">
        <v>0</v>
      </c>
      <c r="C849" s="0" t="n">
        <v>1500</v>
      </c>
      <c r="D849" s="0" t="n">
        <v>0</v>
      </c>
      <c r="E849" s="0" t="n">
        <v>15100</v>
      </c>
      <c r="F849" s="0" t="n">
        <v>9800</v>
      </c>
      <c r="G849" s="0" t="n">
        <v>0</v>
      </c>
      <c r="H849" s="0" t="n">
        <v>0</v>
      </c>
      <c r="J849" s="37" t="n">
        <f aca="false">A849+B849+C849+D849+E849+F849+G849+H849</f>
        <v>39850</v>
      </c>
      <c r="K849" s="38" t="s">
        <v>135</v>
      </c>
      <c r="L849" s="37"/>
    </row>
    <row r="850" customFormat="false" ht="12.75" hidden="false" customHeight="false" outlineLevel="0" collapsed="false">
      <c r="A850" s="0" t="n">
        <v>13450</v>
      </c>
      <c r="B850" s="0" t="n">
        <v>0</v>
      </c>
      <c r="C850" s="0" t="n">
        <v>1500</v>
      </c>
      <c r="D850" s="0" t="n">
        <v>0</v>
      </c>
      <c r="E850" s="0" t="n">
        <v>15100</v>
      </c>
      <c r="F850" s="0" t="n">
        <v>9800</v>
      </c>
      <c r="G850" s="0" t="n">
        <v>0</v>
      </c>
      <c r="H850" s="0" t="n">
        <v>1500</v>
      </c>
      <c r="J850" s="37" t="n">
        <f aca="false">A850+B850+C850+D850+E850+F850+G850+H850</f>
        <v>41350</v>
      </c>
      <c r="K850" s="38" t="s">
        <v>135</v>
      </c>
      <c r="L850" s="37"/>
    </row>
    <row r="851" customFormat="false" ht="12.75" hidden="false" customHeight="false" outlineLevel="0" collapsed="false">
      <c r="A851" s="0" t="n">
        <v>13450</v>
      </c>
      <c r="B851" s="0" t="n">
        <v>0</v>
      </c>
      <c r="C851" s="0" t="n">
        <v>1500</v>
      </c>
      <c r="D851" s="0" t="n">
        <v>0</v>
      </c>
      <c r="E851" s="0" t="n">
        <v>15100</v>
      </c>
      <c r="F851" s="0" t="n">
        <v>9800</v>
      </c>
      <c r="G851" s="0" t="n">
        <v>2150</v>
      </c>
      <c r="H851" s="0" t="n">
        <v>0</v>
      </c>
      <c r="J851" s="37" t="n">
        <f aca="false">A851+B851+C851+D851+E851+F851+G851+H851</f>
        <v>42000</v>
      </c>
      <c r="K851" s="38" t="s">
        <v>135</v>
      </c>
      <c r="L851" s="37"/>
    </row>
    <row r="852" customFormat="false" ht="12.75" hidden="false" customHeight="false" outlineLevel="0" collapsed="false">
      <c r="A852" s="0" t="n">
        <v>13450</v>
      </c>
      <c r="B852" s="0" t="n">
        <v>0</v>
      </c>
      <c r="C852" s="0" t="n">
        <v>1500</v>
      </c>
      <c r="D852" s="0" t="n">
        <v>0</v>
      </c>
      <c r="E852" s="0" t="n">
        <v>15100</v>
      </c>
      <c r="F852" s="0" t="n">
        <v>9800</v>
      </c>
      <c r="G852" s="0" t="n">
        <v>2150</v>
      </c>
      <c r="H852" s="0" t="n">
        <v>1500</v>
      </c>
      <c r="J852" s="37" t="n">
        <f aca="false">A852+B852+C852+D852+E852+F852+G852+H852</f>
        <v>43500</v>
      </c>
      <c r="K852" s="38" t="s">
        <v>135</v>
      </c>
      <c r="L852" s="37"/>
    </row>
    <row r="853" customFormat="false" ht="12.75" hidden="false" customHeight="false" outlineLevel="0" collapsed="false">
      <c r="A853" s="0" t="n">
        <v>13450</v>
      </c>
      <c r="B853" s="0" t="n">
        <v>0</v>
      </c>
      <c r="C853" s="0" t="n">
        <v>1500</v>
      </c>
      <c r="D853" s="0" t="n">
        <v>8850</v>
      </c>
      <c r="E853" s="0" t="n">
        <v>0</v>
      </c>
      <c r="F853" s="0" t="n">
        <v>0</v>
      </c>
      <c r="G853" s="0" t="n">
        <v>0</v>
      </c>
      <c r="H853" s="0" t="n">
        <v>0</v>
      </c>
      <c r="J853" s="37" t="n">
        <f aca="false">A853+B853+C853+D853+E853+F853+G853+H853</f>
        <v>23800</v>
      </c>
      <c r="K853" s="38" t="s">
        <v>135</v>
      </c>
      <c r="L853" s="37"/>
    </row>
    <row r="854" customFormat="false" ht="12.75" hidden="false" customHeight="false" outlineLevel="0" collapsed="false">
      <c r="A854" s="0" t="n">
        <v>13450</v>
      </c>
      <c r="B854" s="0" t="n">
        <v>0</v>
      </c>
      <c r="C854" s="0" t="n">
        <v>1500</v>
      </c>
      <c r="D854" s="0" t="n">
        <v>8850</v>
      </c>
      <c r="E854" s="0" t="n">
        <v>0</v>
      </c>
      <c r="F854" s="0" t="n">
        <v>0</v>
      </c>
      <c r="G854" s="0" t="n">
        <v>0</v>
      </c>
      <c r="H854" s="0" t="n">
        <v>1500</v>
      </c>
      <c r="J854" s="37" t="n">
        <f aca="false">A854+B854+C854+D854+E854+F854+G854+H854</f>
        <v>25300</v>
      </c>
      <c r="K854" s="38" t="s">
        <v>135</v>
      </c>
      <c r="L854" s="37"/>
    </row>
    <row r="855" customFormat="false" ht="12.75" hidden="false" customHeight="false" outlineLevel="0" collapsed="false">
      <c r="A855" s="0" t="n">
        <v>13450</v>
      </c>
      <c r="B855" s="0" t="n">
        <v>0</v>
      </c>
      <c r="C855" s="0" t="n">
        <v>1500</v>
      </c>
      <c r="D855" s="0" t="n">
        <v>8850</v>
      </c>
      <c r="E855" s="0" t="n">
        <v>0</v>
      </c>
      <c r="F855" s="0" t="n">
        <v>0</v>
      </c>
      <c r="G855" s="0" t="n">
        <v>2150</v>
      </c>
      <c r="H855" s="0" t="n">
        <v>0</v>
      </c>
      <c r="J855" s="37" t="n">
        <f aca="false">A855+B855+C855+D855+E855+F855+G855+H855</f>
        <v>25950</v>
      </c>
      <c r="K855" s="38" t="s">
        <v>135</v>
      </c>
      <c r="L855" s="37"/>
    </row>
    <row r="856" customFormat="false" ht="12.75" hidden="false" customHeight="false" outlineLevel="0" collapsed="false">
      <c r="A856" s="0" t="n">
        <v>13450</v>
      </c>
      <c r="B856" s="0" t="n">
        <v>0</v>
      </c>
      <c r="C856" s="0" t="n">
        <v>1500</v>
      </c>
      <c r="D856" s="0" t="n">
        <v>8850</v>
      </c>
      <c r="E856" s="0" t="n">
        <v>0</v>
      </c>
      <c r="F856" s="0" t="n">
        <v>0</v>
      </c>
      <c r="G856" s="0" t="n">
        <v>2150</v>
      </c>
      <c r="H856" s="0" t="n">
        <v>1500</v>
      </c>
      <c r="J856" s="37" t="n">
        <f aca="false">A856+B856+C856+D856+E856+F856+G856+H856</f>
        <v>27450</v>
      </c>
      <c r="K856" s="38" t="s">
        <v>135</v>
      </c>
      <c r="L856" s="37"/>
    </row>
    <row r="857" customFormat="false" ht="12.75" hidden="false" customHeight="false" outlineLevel="0" collapsed="false">
      <c r="A857" s="0" t="n">
        <v>13450</v>
      </c>
      <c r="B857" s="0" t="n">
        <v>0</v>
      </c>
      <c r="C857" s="0" t="n">
        <v>1500</v>
      </c>
      <c r="D857" s="0" t="n">
        <v>8850</v>
      </c>
      <c r="E857" s="0" t="n">
        <v>0</v>
      </c>
      <c r="F857" s="0" t="n">
        <v>9800</v>
      </c>
      <c r="G857" s="0" t="n">
        <v>0</v>
      </c>
      <c r="H857" s="0" t="n">
        <v>0</v>
      </c>
      <c r="J857" s="37" t="n">
        <f aca="false">A857+B857+C857+D857+E857+F857+G857+H857</f>
        <v>33600</v>
      </c>
      <c r="K857" s="38" t="s">
        <v>135</v>
      </c>
      <c r="L857" s="37"/>
    </row>
    <row r="858" customFormat="false" ht="12.75" hidden="false" customHeight="false" outlineLevel="0" collapsed="false">
      <c r="A858" s="0" t="n">
        <v>13450</v>
      </c>
      <c r="B858" s="0" t="n">
        <v>0</v>
      </c>
      <c r="C858" s="0" t="n">
        <v>1500</v>
      </c>
      <c r="D858" s="0" t="n">
        <v>8850</v>
      </c>
      <c r="E858" s="0" t="n">
        <v>0</v>
      </c>
      <c r="F858" s="0" t="n">
        <v>9800</v>
      </c>
      <c r="G858" s="0" t="n">
        <v>0</v>
      </c>
      <c r="H858" s="0" t="n">
        <v>1500</v>
      </c>
      <c r="J858" s="37" t="n">
        <f aca="false">A858+B858+C858+D858+E858+F858+G858+H858</f>
        <v>35100</v>
      </c>
      <c r="K858" s="38" t="s">
        <v>135</v>
      </c>
      <c r="L858" s="37"/>
    </row>
    <row r="859" customFormat="false" ht="12.75" hidden="false" customHeight="false" outlineLevel="0" collapsed="false">
      <c r="A859" s="0" t="n">
        <v>13450</v>
      </c>
      <c r="B859" s="0" t="n">
        <v>0</v>
      </c>
      <c r="C859" s="0" t="n">
        <v>1500</v>
      </c>
      <c r="D859" s="0" t="n">
        <v>8850</v>
      </c>
      <c r="E859" s="0" t="n">
        <v>0</v>
      </c>
      <c r="F859" s="0" t="n">
        <v>9800</v>
      </c>
      <c r="G859" s="0" t="n">
        <v>2150</v>
      </c>
      <c r="H859" s="0" t="n">
        <v>0</v>
      </c>
      <c r="J859" s="37" t="n">
        <f aca="false">A859+B859+C859+D859+E859+F859+G859+H859</f>
        <v>35750</v>
      </c>
      <c r="K859" s="38" t="s">
        <v>135</v>
      </c>
      <c r="L859" s="37"/>
    </row>
    <row r="860" customFormat="false" ht="12.75" hidden="false" customHeight="false" outlineLevel="0" collapsed="false">
      <c r="A860" s="0" t="n">
        <v>13450</v>
      </c>
      <c r="B860" s="0" t="n">
        <v>0</v>
      </c>
      <c r="C860" s="0" t="n">
        <v>1500</v>
      </c>
      <c r="D860" s="0" t="n">
        <v>8850</v>
      </c>
      <c r="E860" s="0" t="n">
        <v>0</v>
      </c>
      <c r="F860" s="0" t="n">
        <v>9800</v>
      </c>
      <c r="G860" s="0" t="n">
        <v>2150</v>
      </c>
      <c r="H860" s="0" t="n">
        <v>1500</v>
      </c>
      <c r="J860" s="37" t="n">
        <f aca="false">A860+B860+C860+D860+E860+F860+G860+H860</f>
        <v>37250</v>
      </c>
      <c r="K860" s="38" t="s">
        <v>135</v>
      </c>
      <c r="L860" s="37"/>
    </row>
    <row r="861" customFormat="false" ht="12.75" hidden="false" customHeight="false" outlineLevel="0" collapsed="false">
      <c r="A861" s="0" t="n">
        <v>13450</v>
      </c>
      <c r="B861" s="0" t="n">
        <v>0</v>
      </c>
      <c r="C861" s="0" t="n">
        <v>1500</v>
      </c>
      <c r="D861" s="0" t="n">
        <v>8850</v>
      </c>
      <c r="E861" s="0" t="n">
        <v>15100</v>
      </c>
      <c r="F861" s="0" t="n">
        <v>0</v>
      </c>
      <c r="G861" s="0" t="n">
        <v>0</v>
      </c>
      <c r="H861" s="0" t="n">
        <v>0</v>
      </c>
      <c r="J861" s="37" t="n">
        <f aca="false">A861+B861+C861+D861+E861+F861+G861+H861</f>
        <v>38900</v>
      </c>
      <c r="K861" s="38" t="s">
        <v>135</v>
      </c>
      <c r="L861" s="37"/>
    </row>
    <row r="862" customFormat="false" ht="12.75" hidden="false" customHeight="false" outlineLevel="0" collapsed="false">
      <c r="A862" s="0" t="n">
        <v>13450</v>
      </c>
      <c r="B862" s="0" t="n">
        <v>0</v>
      </c>
      <c r="C862" s="0" t="n">
        <v>1500</v>
      </c>
      <c r="D862" s="0" t="n">
        <v>8850</v>
      </c>
      <c r="E862" s="0" t="n">
        <v>15100</v>
      </c>
      <c r="F862" s="0" t="n">
        <v>0</v>
      </c>
      <c r="G862" s="0" t="n">
        <v>0</v>
      </c>
      <c r="H862" s="0" t="n">
        <v>1500</v>
      </c>
      <c r="J862" s="37" t="n">
        <f aca="false">A862+B862+C862+D862+E862+F862+G862+H862</f>
        <v>40400</v>
      </c>
      <c r="K862" s="38" t="s">
        <v>135</v>
      </c>
      <c r="L862" s="37"/>
    </row>
    <row r="863" customFormat="false" ht="12.75" hidden="false" customHeight="false" outlineLevel="0" collapsed="false">
      <c r="A863" s="0" t="n">
        <v>13450</v>
      </c>
      <c r="B863" s="0" t="n">
        <v>0</v>
      </c>
      <c r="C863" s="0" t="n">
        <v>1500</v>
      </c>
      <c r="D863" s="0" t="n">
        <v>8850</v>
      </c>
      <c r="E863" s="0" t="n">
        <v>15100</v>
      </c>
      <c r="F863" s="0" t="n">
        <v>0</v>
      </c>
      <c r="G863" s="0" t="n">
        <v>2150</v>
      </c>
      <c r="H863" s="0" t="n">
        <v>0</v>
      </c>
      <c r="J863" s="37" t="n">
        <f aca="false">A863+B863+C863+D863+E863+F863+G863+H863</f>
        <v>41050</v>
      </c>
      <c r="K863" s="38" t="s">
        <v>135</v>
      </c>
      <c r="L863" s="37"/>
    </row>
    <row r="864" customFormat="false" ht="12.75" hidden="false" customHeight="false" outlineLevel="0" collapsed="false">
      <c r="A864" s="0" t="n">
        <v>13450</v>
      </c>
      <c r="B864" s="0" t="n">
        <v>0</v>
      </c>
      <c r="C864" s="0" t="n">
        <v>1500</v>
      </c>
      <c r="D864" s="0" t="n">
        <v>8850</v>
      </c>
      <c r="E864" s="0" t="n">
        <v>15100</v>
      </c>
      <c r="F864" s="0" t="n">
        <v>0</v>
      </c>
      <c r="G864" s="0" t="n">
        <v>2150</v>
      </c>
      <c r="H864" s="0" t="n">
        <v>1500</v>
      </c>
      <c r="J864" s="37" t="n">
        <f aca="false">A864+B864+C864+D864+E864+F864+G864+H864</f>
        <v>42550</v>
      </c>
      <c r="K864" s="38" t="s">
        <v>135</v>
      </c>
      <c r="L864" s="37"/>
    </row>
    <row r="865" customFormat="false" ht="12.75" hidden="false" customHeight="false" outlineLevel="0" collapsed="false">
      <c r="A865" s="0" t="n">
        <v>13450</v>
      </c>
      <c r="B865" s="0" t="n">
        <v>0</v>
      </c>
      <c r="C865" s="0" t="n">
        <v>1500</v>
      </c>
      <c r="D865" s="0" t="n">
        <v>8850</v>
      </c>
      <c r="E865" s="0" t="n">
        <v>15100</v>
      </c>
      <c r="F865" s="0" t="n">
        <v>9800</v>
      </c>
      <c r="G865" s="0" t="n">
        <v>0</v>
      </c>
      <c r="H865" s="0" t="n">
        <v>0</v>
      </c>
      <c r="J865" s="37" t="n">
        <f aca="false">A865+B865+C865+D865+E865+F865+G865+H865</f>
        <v>48700</v>
      </c>
      <c r="K865" s="38" t="s">
        <v>135</v>
      </c>
      <c r="L865" s="37"/>
    </row>
    <row r="866" customFormat="false" ht="12.75" hidden="false" customHeight="false" outlineLevel="0" collapsed="false">
      <c r="A866" s="0" t="n">
        <v>13450</v>
      </c>
      <c r="B866" s="0" t="n">
        <v>0</v>
      </c>
      <c r="C866" s="0" t="n">
        <v>1500</v>
      </c>
      <c r="D866" s="0" t="n">
        <v>8850</v>
      </c>
      <c r="E866" s="0" t="n">
        <v>15100</v>
      </c>
      <c r="F866" s="0" t="n">
        <v>9800</v>
      </c>
      <c r="G866" s="0" t="n">
        <v>0</v>
      </c>
      <c r="H866" s="0" t="n">
        <v>1500</v>
      </c>
      <c r="J866" s="37" t="n">
        <f aca="false">A866+B866+C866+D866+E866+F866+G866+H866</f>
        <v>50200</v>
      </c>
      <c r="K866" s="38" t="s">
        <v>135</v>
      </c>
      <c r="L866" s="37"/>
    </row>
    <row r="867" customFormat="false" ht="12.75" hidden="false" customHeight="false" outlineLevel="0" collapsed="false">
      <c r="A867" s="0" t="n">
        <v>13450</v>
      </c>
      <c r="B867" s="0" t="n">
        <v>0</v>
      </c>
      <c r="C867" s="0" t="n">
        <v>1500</v>
      </c>
      <c r="D867" s="0" t="n">
        <v>8850</v>
      </c>
      <c r="E867" s="0" t="n">
        <v>15100</v>
      </c>
      <c r="F867" s="0" t="n">
        <v>9800</v>
      </c>
      <c r="G867" s="0" t="n">
        <v>2150</v>
      </c>
      <c r="H867" s="0" t="n">
        <v>0</v>
      </c>
      <c r="J867" s="37" t="n">
        <f aca="false">A867+B867+C867+D867+E867+F867+G867+H867</f>
        <v>50850</v>
      </c>
      <c r="K867" s="38" t="s">
        <v>135</v>
      </c>
      <c r="L867" s="37"/>
    </row>
    <row r="868" customFormat="false" ht="12.75" hidden="false" customHeight="false" outlineLevel="0" collapsed="false">
      <c r="A868" s="0" t="n">
        <v>13450</v>
      </c>
      <c r="B868" s="0" t="n">
        <v>0</v>
      </c>
      <c r="C868" s="0" t="n">
        <v>1500</v>
      </c>
      <c r="D868" s="0" t="n">
        <v>8850</v>
      </c>
      <c r="E868" s="0" t="n">
        <v>15100</v>
      </c>
      <c r="F868" s="0" t="n">
        <v>9800</v>
      </c>
      <c r="G868" s="0" t="n">
        <v>2150</v>
      </c>
      <c r="H868" s="0" t="n">
        <v>1500</v>
      </c>
      <c r="J868" s="37" t="n">
        <f aca="false">A868+B868+C868+D868+E868+F868+G868+H868</f>
        <v>52350</v>
      </c>
      <c r="K868" s="38" t="s">
        <v>135</v>
      </c>
      <c r="L868" s="37"/>
    </row>
    <row r="869" customFormat="false" ht="12.75" hidden="false" customHeight="false" outlineLevel="0" collapsed="false">
      <c r="A869" s="0" t="n">
        <v>13450</v>
      </c>
      <c r="B869" s="0" t="n">
        <v>0</v>
      </c>
      <c r="C869" s="0" t="n">
        <v>1305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J869" s="37" t="n">
        <f aca="false">A869+B869+C869+D869+E869+F869+G869+H869</f>
        <v>26500</v>
      </c>
      <c r="K869" s="38" t="s">
        <v>135</v>
      </c>
      <c r="L869" s="37"/>
    </row>
    <row r="870" customFormat="false" ht="12.75" hidden="false" customHeight="false" outlineLevel="0" collapsed="false">
      <c r="A870" s="0" t="n">
        <v>13450</v>
      </c>
      <c r="B870" s="0" t="n">
        <v>0</v>
      </c>
      <c r="C870" s="0" t="n">
        <v>1305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1500</v>
      </c>
      <c r="J870" s="37" t="n">
        <f aca="false">A870+B870+C870+D870+E870+F870+G870+H870</f>
        <v>28000</v>
      </c>
      <c r="K870" s="38" t="s">
        <v>135</v>
      </c>
      <c r="L870" s="37"/>
    </row>
    <row r="871" customFormat="false" ht="12.75" hidden="false" customHeight="false" outlineLevel="0" collapsed="false">
      <c r="A871" s="0" t="n">
        <v>13450</v>
      </c>
      <c r="B871" s="0" t="n">
        <v>0</v>
      </c>
      <c r="C871" s="0" t="n">
        <v>13050</v>
      </c>
      <c r="D871" s="0" t="n">
        <v>0</v>
      </c>
      <c r="E871" s="0" t="n">
        <v>0</v>
      </c>
      <c r="F871" s="0" t="n">
        <v>0</v>
      </c>
      <c r="G871" s="0" t="n">
        <v>2150</v>
      </c>
      <c r="H871" s="0" t="n">
        <v>0</v>
      </c>
      <c r="J871" s="37" t="n">
        <f aca="false">A871+B871+C871+D871+E871+F871+G871+H871</f>
        <v>28650</v>
      </c>
      <c r="K871" s="38" t="s">
        <v>135</v>
      </c>
      <c r="L871" s="37"/>
    </row>
    <row r="872" customFormat="false" ht="12.75" hidden="false" customHeight="false" outlineLevel="0" collapsed="false">
      <c r="A872" s="0" t="n">
        <v>13450</v>
      </c>
      <c r="B872" s="0" t="n">
        <v>0</v>
      </c>
      <c r="C872" s="0" t="n">
        <v>13050</v>
      </c>
      <c r="D872" s="0" t="n">
        <v>0</v>
      </c>
      <c r="E872" s="0" t="n">
        <v>0</v>
      </c>
      <c r="F872" s="0" t="n">
        <v>0</v>
      </c>
      <c r="G872" s="0" t="n">
        <v>2150</v>
      </c>
      <c r="H872" s="0" t="n">
        <v>1500</v>
      </c>
      <c r="J872" s="37" t="n">
        <f aca="false">A872+B872+C872+D872+E872+F872+G872+H872</f>
        <v>30150</v>
      </c>
      <c r="K872" s="38" t="s">
        <v>135</v>
      </c>
      <c r="L872" s="37"/>
    </row>
    <row r="873" customFormat="false" ht="12.75" hidden="false" customHeight="false" outlineLevel="0" collapsed="false">
      <c r="A873" s="0" t="n">
        <v>13450</v>
      </c>
      <c r="B873" s="0" t="n">
        <v>0</v>
      </c>
      <c r="C873" s="0" t="n">
        <v>13050</v>
      </c>
      <c r="D873" s="0" t="n">
        <v>0</v>
      </c>
      <c r="E873" s="0" t="n">
        <v>0</v>
      </c>
      <c r="F873" s="0" t="n">
        <v>9800</v>
      </c>
      <c r="G873" s="0" t="n">
        <v>0</v>
      </c>
      <c r="H873" s="0" t="n">
        <v>0</v>
      </c>
      <c r="J873" s="37" t="n">
        <f aca="false">A873+B873+C873+D873+E873+F873+G873+H873</f>
        <v>36300</v>
      </c>
      <c r="K873" s="38" t="s">
        <v>135</v>
      </c>
      <c r="L873" s="37"/>
    </row>
    <row r="874" customFormat="false" ht="12.75" hidden="false" customHeight="false" outlineLevel="0" collapsed="false">
      <c r="A874" s="0" t="n">
        <v>13450</v>
      </c>
      <c r="B874" s="0" t="n">
        <v>0</v>
      </c>
      <c r="C874" s="0" t="n">
        <v>13050</v>
      </c>
      <c r="D874" s="0" t="n">
        <v>0</v>
      </c>
      <c r="E874" s="0" t="n">
        <v>0</v>
      </c>
      <c r="F874" s="0" t="n">
        <v>9800</v>
      </c>
      <c r="G874" s="0" t="n">
        <v>0</v>
      </c>
      <c r="H874" s="0" t="n">
        <v>1500</v>
      </c>
      <c r="J874" s="37" t="n">
        <f aca="false">A874+B874+C874+D874+E874+F874+G874+H874</f>
        <v>37800</v>
      </c>
      <c r="K874" s="38" t="s">
        <v>135</v>
      </c>
      <c r="L874" s="37"/>
    </row>
    <row r="875" customFormat="false" ht="12.75" hidden="false" customHeight="false" outlineLevel="0" collapsed="false">
      <c r="A875" s="0" t="n">
        <v>13450</v>
      </c>
      <c r="B875" s="0" t="n">
        <v>0</v>
      </c>
      <c r="C875" s="0" t="n">
        <v>13050</v>
      </c>
      <c r="D875" s="0" t="n">
        <v>0</v>
      </c>
      <c r="E875" s="0" t="n">
        <v>0</v>
      </c>
      <c r="F875" s="0" t="n">
        <v>9800</v>
      </c>
      <c r="G875" s="0" t="n">
        <v>2150</v>
      </c>
      <c r="H875" s="0" t="n">
        <v>0</v>
      </c>
      <c r="J875" s="37" t="n">
        <f aca="false">A875+B875+C875+D875+E875+F875+G875+H875</f>
        <v>38450</v>
      </c>
      <c r="K875" s="38" t="s">
        <v>135</v>
      </c>
      <c r="L875" s="37"/>
    </row>
    <row r="876" customFormat="false" ht="12.75" hidden="false" customHeight="false" outlineLevel="0" collapsed="false">
      <c r="A876" s="0" t="n">
        <v>13450</v>
      </c>
      <c r="B876" s="0" t="n">
        <v>0</v>
      </c>
      <c r="C876" s="0" t="n">
        <v>13050</v>
      </c>
      <c r="D876" s="0" t="n">
        <v>0</v>
      </c>
      <c r="E876" s="0" t="n">
        <v>0</v>
      </c>
      <c r="F876" s="0" t="n">
        <v>9800</v>
      </c>
      <c r="G876" s="0" t="n">
        <v>2150</v>
      </c>
      <c r="H876" s="0" t="n">
        <v>1500</v>
      </c>
      <c r="J876" s="37" t="n">
        <f aca="false">A876+B876+C876+D876+E876+F876+G876+H876</f>
        <v>39950</v>
      </c>
      <c r="K876" s="38" t="s">
        <v>135</v>
      </c>
      <c r="L876" s="37"/>
    </row>
    <row r="877" customFormat="false" ht="12.75" hidden="false" customHeight="false" outlineLevel="0" collapsed="false">
      <c r="A877" s="0" t="n">
        <v>13450</v>
      </c>
      <c r="B877" s="0" t="n">
        <v>0</v>
      </c>
      <c r="C877" s="0" t="n">
        <v>13050</v>
      </c>
      <c r="D877" s="0" t="n">
        <v>0</v>
      </c>
      <c r="E877" s="0" t="n">
        <v>15100</v>
      </c>
      <c r="F877" s="0" t="n">
        <v>0</v>
      </c>
      <c r="G877" s="0" t="n">
        <v>0</v>
      </c>
      <c r="H877" s="0" t="n">
        <v>0</v>
      </c>
      <c r="J877" s="37" t="n">
        <f aca="false">A877+B877+C877+D877+E877+F877+G877+H877</f>
        <v>41600</v>
      </c>
      <c r="K877" s="38" t="s">
        <v>135</v>
      </c>
      <c r="L877" s="37"/>
    </row>
    <row r="878" customFormat="false" ht="12.75" hidden="false" customHeight="false" outlineLevel="0" collapsed="false">
      <c r="A878" s="0" t="n">
        <v>13450</v>
      </c>
      <c r="B878" s="0" t="n">
        <v>0</v>
      </c>
      <c r="C878" s="0" t="n">
        <v>13050</v>
      </c>
      <c r="D878" s="0" t="n">
        <v>0</v>
      </c>
      <c r="E878" s="0" t="n">
        <v>15100</v>
      </c>
      <c r="F878" s="0" t="n">
        <v>0</v>
      </c>
      <c r="G878" s="0" t="n">
        <v>0</v>
      </c>
      <c r="H878" s="0" t="n">
        <v>1500</v>
      </c>
      <c r="J878" s="37" t="n">
        <f aca="false">A878+B878+C878+D878+E878+F878+G878+H878</f>
        <v>43100</v>
      </c>
      <c r="K878" s="38" t="s">
        <v>135</v>
      </c>
      <c r="L878" s="37"/>
    </row>
    <row r="879" customFormat="false" ht="12.75" hidden="false" customHeight="false" outlineLevel="0" collapsed="false">
      <c r="A879" s="0" t="n">
        <v>13450</v>
      </c>
      <c r="B879" s="0" t="n">
        <v>0</v>
      </c>
      <c r="C879" s="0" t="n">
        <v>13050</v>
      </c>
      <c r="D879" s="0" t="n">
        <v>0</v>
      </c>
      <c r="E879" s="0" t="n">
        <v>15100</v>
      </c>
      <c r="F879" s="0" t="n">
        <v>0</v>
      </c>
      <c r="G879" s="0" t="n">
        <v>2150</v>
      </c>
      <c r="H879" s="0" t="n">
        <v>0</v>
      </c>
      <c r="J879" s="37" t="n">
        <f aca="false">A879+B879+C879+D879+E879+F879+G879+H879</f>
        <v>43750</v>
      </c>
      <c r="K879" s="38" t="s">
        <v>135</v>
      </c>
      <c r="L879" s="37"/>
    </row>
    <row r="880" customFormat="false" ht="12.75" hidden="false" customHeight="false" outlineLevel="0" collapsed="false">
      <c r="A880" s="0" t="n">
        <v>13450</v>
      </c>
      <c r="B880" s="0" t="n">
        <v>0</v>
      </c>
      <c r="C880" s="0" t="n">
        <v>13050</v>
      </c>
      <c r="D880" s="0" t="n">
        <v>0</v>
      </c>
      <c r="E880" s="0" t="n">
        <v>15100</v>
      </c>
      <c r="F880" s="0" t="n">
        <v>0</v>
      </c>
      <c r="G880" s="0" t="n">
        <v>2150</v>
      </c>
      <c r="H880" s="0" t="n">
        <v>1500</v>
      </c>
      <c r="J880" s="37" t="n">
        <f aca="false">A880+B880+C880+D880+E880+F880+G880+H880</f>
        <v>45250</v>
      </c>
      <c r="K880" s="38" t="s">
        <v>135</v>
      </c>
      <c r="L880" s="37"/>
    </row>
    <row r="881" customFormat="false" ht="12.75" hidden="false" customHeight="false" outlineLevel="0" collapsed="false">
      <c r="A881" s="0" t="n">
        <v>13450</v>
      </c>
      <c r="B881" s="0" t="n">
        <v>0</v>
      </c>
      <c r="C881" s="0" t="n">
        <v>13050</v>
      </c>
      <c r="D881" s="0" t="n">
        <v>0</v>
      </c>
      <c r="E881" s="0" t="n">
        <v>15100</v>
      </c>
      <c r="F881" s="0" t="n">
        <v>9800</v>
      </c>
      <c r="G881" s="0" t="n">
        <v>0</v>
      </c>
      <c r="H881" s="0" t="n">
        <v>0</v>
      </c>
      <c r="J881" s="37" t="n">
        <f aca="false">A881+B881+C881+D881+E881+F881+G881+H881</f>
        <v>51400</v>
      </c>
      <c r="K881" s="38" t="s">
        <v>135</v>
      </c>
      <c r="L881" s="37"/>
    </row>
    <row r="882" customFormat="false" ht="12.75" hidden="false" customHeight="false" outlineLevel="0" collapsed="false">
      <c r="A882" s="0" t="n">
        <v>13450</v>
      </c>
      <c r="B882" s="0" t="n">
        <v>0</v>
      </c>
      <c r="C882" s="0" t="n">
        <v>13050</v>
      </c>
      <c r="D882" s="0" t="n">
        <v>0</v>
      </c>
      <c r="E882" s="0" t="n">
        <v>15100</v>
      </c>
      <c r="F882" s="0" t="n">
        <v>9800</v>
      </c>
      <c r="G882" s="0" t="n">
        <v>0</v>
      </c>
      <c r="H882" s="0" t="n">
        <v>1500</v>
      </c>
      <c r="J882" s="37" t="n">
        <f aca="false">A882+B882+C882+D882+E882+F882+G882+H882</f>
        <v>52900</v>
      </c>
      <c r="K882" s="38" t="s">
        <v>135</v>
      </c>
      <c r="L882" s="37"/>
    </row>
    <row r="883" customFormat="false" ht="12.75" hidden="false" customHeight="false" outlineLevel="0" collapsed="false">
      <c r="A883" s="0" t="n">
        <v>13450</v>
      </c>
      <c r="B883" s="0" t="n">
        <v>0</v>
      </c>
      <c r="C883" s="0" t="n">
        <v>13050</v>
      </c>
      <c r="D883" s="0" t="n">
        <v>0</v>
      </c>
      <c r="E883" s="0" t="n">
        <v>15100</v>
      </c>
      <c r="F883" s="0" t="n">
        <v>9800</v>
      </c>
      <c r="G883" s="0" t="n">
        <v>2150</v>
      </c>
      <c r="H883" s="0" t="n">
        <v>0</v>
      </c>
      <c r="J883" s="37" t="n">
        <f aca="false">A883+B883+C883+D883+E883+F883+G883+H883</f>
        <v>53550</v>
      </c>
      <c r="K883" s="38" t="s">
        <v>135</v>
      </c>
      <c r="L883" s="37"/>
    </row>
    <row r="884" customFormat="false" ht="12.75" hidden="false" customHeight="false" outlineLevel="0" collapsed="false">
      <c r="A884" s="0" t="n">
        <v>13450</v>
      </c>
      <c r="B884" s="0" t="n">
        <v>0</v>
      </c>
      <c r="C884" s="0" t="n">
        <v>13050</v>
      </c>
      <c r="D884" s="0" t="n">
        <v>0</v>
      </c>
      <c r="E884" s="0" t="n">
        <v>15100</v>
      </c>
      <c r="F884" s="0" t="n">
        <v>9800</v>
      </c>
      <c r="G884" s="0" t="n">
        <v>2150</v>
      </c>
      <c r="H884" s="0" t="n">
        <v>1500</v>
      </c>
      <c r="J884" s="37" t="n">
        <f aca="false">A884+B884+C884+D884+E884+F884+G884+H884</f>
        <v>55050</v>
      </c>
      <c r="K884" s="38" t="s">
        <v>135</v>
      </c>
      <c r="L884" s="37"/>
    </row>
    <row r="885" customFormat="false" ht="12.75" hidden="false" customHeight="false" outlineLevel="0" collapsed="false">
      <c r="A885" s="0" t="n">
        <v>13450</v>
      </c>
      <c r="B885" s="0" t="n">
        <v>0</v>
      </c>
      <c r="C885" s="0" t="n">
        <v>13050</v>
      </c>
      <c r="D885" s="0" t="n">
        <v>8850</v>
      </c>
      <c r="E885" s="0" t="n">
        <v>0</v>
      </c>
      <c r="F885" s="0" t="n">
        <v>0</v>
      </c>
      <c r="G885" s="0" t="n">
        <v>0</v>
      </c>
      <c r="H885" s="0" t="n">
        <v>0</v>
      </c>
      <c r="J885" s="37" t="n">
        <f aca="false">A885+B885+C885+D885+E885+F885+G885+H885</f>
        <v>35350</v>
      </c>
      <c r="K885" s="38" t="s">
        <v>135</v>
      </c>
      <c r="L885" s="37"/>
    </row>
    <row r="886" customFormat="false" ht="12.75" hidden="false" customHeight="false" outlineLevel="0" collapsed="false">
      <c r="A886" s="0" t="n">
        <v>13450</v>
      </c>
      <c r="B886" s="0" t="n">
        <v>0</v>
      </c>
      <c r="C886" s="0" t="n">
        <v>13050</v>
      </c>
      <c r="D886" s="0" t="n">
        <v>8850</v>
      </c>
      <c r="E886" s="0" t="n">
        <v>0</v>
      </c>
      <c r="F886" s="0" t="n">
        <v>0</v>
      </c>
      <c r="G886" s="0" t="n">
        <v>0</v>
      </c>
      <c r="H886" s="0" t="n">
        <v>1500</v>
      </c>
      <c r="J886" s="37" t="n">
        <f aca="false">A886+B886+C886+D886+E886+F886+G886+H886</f>
        <v>36850</v>
      </c>
      <c r="K886" s="38" t="s">
        <v>135</v>
      </c>
      <c r="L886" s="37"/>
    </row>
    <row r="887" customFormat="false" ht="12.75" hidden="false" customHeight="false" outlineLevel="0" collapsed="false">
      <c r="A887" s="0" t="n">
        <v>13450</v>
      </c>
      <c r="B887" s="0" t="n">
        <v>0</v>
      </c>
      <c r="C887" s="0" t="n">
        <v>13050</v>
      </c>
      <c r="D887" s="0" t="n">
        <v>8850</v>
      </c>
      <c r="E887" s="0" t="n">
        <v>0</v>
      </c>
      <c r="F887" s="0" t="n">
        <v>0</v>
      </c>
      <c r="G887" s="0" t="n">
        <v>2150</v>
      </c>
      <c r="H887" s="0" t="n">
        <v>0</v>
      </c>
      <c r="J887" s="37" t="n">
        <f aca="false">A887+B887+C887+D887+E887+F887+G887+H887</f>
        <v>37500</v>
      </c>
      <c r="K887" s="38" t="s">
        <v>135</v>
      </c>
      <c r="L887" s="37"/>
    </row>
    <row r="888" customFormat="false" ht="12.75" hidden="false" customHeight="false" outlineLevel="0" collapsed="false">
      <c r="A888" s="0" t="n">
        <v>13450</v>
      </c>
      <c r="B888" s="0" t="n">
        <v>0</v>
      </c>
      <c r="C888" s="0" t="n">
        <v>13050</v>
      </c>
      <c r="D888" s="0" t="n">
        <v>8850</v>
      </c>
      <c r="E888" s="0" t="n">
        <v>0</v>
      </c>
      <c r="F888" s="0" t="n">
        <v>0</v>
      </c>
      <c r="G888" s="0" t="n">
        <v>2150</v>
      </c>
      <c r="H888" s="0" t="n">
        <v>1500</v>
      </c>
      <c r="J888" s="37" t="n">
        <f aca="false">A888+B888+C888+D888+E888+F888+G888+H888</f>
        <v>39000</v>
      </c>
      <c r="K888" s="38" t="s">
        <v>135</v>
      </c>
      <c r="L888" s="37"/>
    </row>
    <row r="889" customFormat="false" ht="12.75" hidden="false" customHeight="false" outlineLevel="0" collapsed="false">
      <c r="A889" s="0" t="n">
        <v>13450</v>
      </c>
      <c r="B889" s="0" t="n">
        <v>0</v>
      </c>
      <c r="C889" s="0" t="n">
        <v>13050</v>
      </c>
      <c r="D889" s="0" t="n">
        <v>8850</v>
      </c>
      <c r="E889" s="0" t="n">
        <v>0</v>
      </c>
      <c r="F889" s="0" t="n">
        <v>9800</v>
      </c>
      <c r="G889" s="0" t="n">
        <v>0</v>
      </c>
      <c r="H889" s="0" t="n">
        <v>0</v>
      </c>
      <c r="J889" s="37" t="n">
        <f aca="false">A889+B889+C889+D889+E889+F889+G889+H889</f>
        <v>45150</v>
      </c>
      <c r="K889" s="38" t="s">
        <v>135</v>
      </c>
      <c r="L889" s="37"/>
    </row>
    <row r="890" customFormat="false" ht="12.75" hidden="false" customHeight="false" outlineLevel="0" collapsed="false">
      <c r="A890" s="0" t="n">
        <v>13450</v>
      </c>
      <c r="B890" s="0" t="n">
        <v>0</v>
      </c>
      <c r="C890" s="0" t="n">
        <v>13050</v>
      </c>
      <c r="D890" s="0" t="n">
        <v>8850</v>
      </c>
      <c r="E890" s="0" t="n">
        <v>0</v>
      </c>
      <c r="F890" s="0" t="n">
        <v>9800</v>
      </c>
      <c r="G890" s="0" t="n">
        <v>0</v>
      </c>
      <c r="H890" s="0" t="n">
        <v>1500</v>
      </c>
      <c r="J890" s="37" t="n">
        <f aca="false">A890+B890+C890+D890+E890+F890+G890+H890</f>
        <v>46650</v>
      </c>
      <c r="K890" s="38" t="s">
        <v>135</v>
      </c>
      <c r="L890" s="37"/>
    </row>
    <row r="891" customFormat="false" ht="12.75" hidden="false" customHeight="false" outlineLevel="0" collapsed="false">
      <c r="A891" s="0" t="n">
        <v>13450</v>
      </c>
      <c r="B891" s="0" t="n">
        <v>0</v>
      </c>
      <c r="C891" s="0" t="n">
        <v>13050</v>
      </c>
      <c r="D891" s="0" t="n">
        <v>8850</v>
      </c>
      <c r="E891" s="0" t="n">
        <v>0</v>
      </c>
      <c r="F891" s="0" t="n">
        <v>9800</v>
      </c>
      <c r="G891" s="0" t="n">
        <v>2150</v>
      </c>
      <c r="H891" s="0" t="n">
        <v>0</v>
      </c>
      <c r="J891" s="37" t="n">
        <f aca="false">A891+B891+C891+D891+E891+F891+G891+H891</f>
        <v>47300</v>
      </c>
      <c r="K891" s="38" t="s">
        <v>135</v>
      </c>
      <c r="L891" s="37"/>
    </row>
    <row r="892" customFormat="false" ht="12.75" hidden="false" customHeight="false" outlineLevel="0" collapsed="false">
      <c r="A892" s="0" t="n">
        <v>13450</v>
      </c>
      <c r="B892" s="0" t="n">
        <v>0</v>
      </c>
      <c r="C892" s="0" t="n">
        <v>13050</v>
      </c>
      <c r="D892" s="0" t="n">
        <v>8850</v>
      </c>
      <c r="E892" s="0" t="n">
        <v>0</v>
      </c>
      <c r="F892" s="0" t="n">
        <v>9800</v>
      </c>
      <c r="G892" s="0" t="n">
        <v>2150</v>
      </c>
      <c r="H892" s="0" t="n">
        <v>1500</v>
      </c>
      <c r="J892" s="37" t="n">
        <f aca="false">A892+B892+C892+D892+E892+F892+G892+H892</f>
        <v>48800</v>
      </c>
      <c r="K892" s="38" t="s">
        <v>135</v>
      </c>
      <c r="L892" s="37"/>
    </row>
    <row r="893" customFormat="false" ht="12.75" hidden="false" customHeight="false" outlineLevel="0" collapsed="false">
      <c r="A893" s="0" t="n">
        <v>13450</v>
      </c>
      <c r="B893" s="0" t="n">
        <v>0</v>
      </c>
      <c r="C893" s="0" t="n">
        <v>13050</v>
      </c>
      <c r="D893" s="0" t="n">
        <v>8850</v>
      </c>
      <c r="E893" s="0" t="n">
        <v>15100</v>
      </c>
      <c r="F893" s="0" t="n">
        <v>0</v>
      </c>
      <c r="G893" s="0" t="n">
        <v>0</v>
      </c>
      <c r="H893" s="0" t="n">
        <v>0</v>
      </c>
      <c r="J893" s="37" t="n">
        <f aca="false">A893+B893+C893+D893+E893+F893+G893+H893</f>
        <v>50450</v>
      </c>
      <c r="K893" s="38" t="s">
        <v>135</v>
      </c>
      <c r="L893" s="37"/>
    </row>
    <row r="894" customFormat="false" ht="12.75" hidden="false" customHeight="false" outlineLevel="0" collapsed="false">
      <c r="A894" s="0" t="n">
        <v>13450</v>
      </c>
      <c r="B894" s="0" t="n">
        <v>0</v>
      </c>
      <c r="C894" s="0" t="n">
        <v>13050</v>
      </c>
      <c r="D894" s="0" t="n">
        <v>8850</v>
      </c>
      <c r="E894" s="0" t="n">
        <v>15100</v>
      </c>
      <c r="F894" s="0" t="n">
        <v>0</v>
      </c>
      <c r="G894" s="0" t="n">
        <v>0</v>
      </c>
      <c r="H894" s="0" t="n">
        <v>1500</v>
      </c>
      <c r="J894" s="37" t="n">
        <f aca="false">A894+B894+C894+D894+E894+F894+G894+H894</f>
        <v>51950</v>
      </c>
      <c r="K894" s="38" t="s">
        <v>135</v>
      </c>
      <c r="L894" s="37"/>
    </row>
    <row r="895" customFormat="false" ht="12.75" hidden="false" customHeight="false" outlineLevel="0" collapsed="false">
      <c r="A895" s="0" t="n">
        <v>13450</v>
      </c>
      <c r="B895" s="0" t="n">
        <v>0</v>
      </c>
      <c r="C895" s="0" t="n">
        <v>13050</v>
      </c>
      <c r="D895" s="0" t="n">
        <v>8850</v>
      </c>
      <c r="E895" s="0" t="n">
        <v>15100</v>
      </c>
      <c r="F895" s="0" t="n">
        <v>0</v>
      </c>
      <c r="G895" s="0" t="n">
        <v>2150</v>
      </c>
      <c r="H895" s="0" t="n">
        <v>0</v>
      </c>
      <c r="J895" s="37" t="n">
        <f aca="false">A895+B895+C895+D895+E895+F895+G895+H895</f>
        <v>52600</v>
      </c>
      <c r="K895" s="38" t="s">
        <v>135</v>
      </c>
      <c r="L895" s="37"/>
    </row>
    <row r="896" customFormat="false" ht="12.75" hidden="false" customHeight="false" outlineLevel="0" collapsed="false">
      <c r="A896" s="0" t="n">
        <v>13450</v>
      </c>
      <c r="B896" s="0" t="n">
        <v>0</v>
      </c>
      <c r="C896" s="0" t="n">
        <v>13050</v>
      </c>
      <c r="D896" s="0" t="n">
        <v>8850</v>
      </c>
      <c r="E896" s="0" t="n">
        <v>15100</v>
      </c>
      <c r="F896" s="0" t="n">
        <v>0</v>
      </c>
      <c r="G896" s="0" t="n">
        <v>2150</v>
      </c>
      <c r="H896" s="0" t="n">
        <v>1500</v>
      </c>
      <c r="J896" s="37" t="n">
        <f aca="false">A896+B896+C896+D896+E896+F896+G896+H896</f>
        <v>54100</v>
      </c>
      <c r="K896" s="38" t="s">
        <v>135</v>
      </c>
      <c r="L896" s="37"/>
    </row>
    <row r="897" customFormat="false" ht="12.75" hidden="false" customHeight="false" outlineLevel="0" collapsed="false">
      <c r="A897" s="0" t="n">
        <v>13450</v>
      </c>
      <c r="B897" s="0" t="n">
        <v>0</v>
      </c>
      <c r="C897" s="0" t="n">
        <v>13050</v>
      </c>
      <c r="D897" s="0" t="n">
        <v>8850</v>
      </c>
      <c r="E897" s="0" t="n">
        <v>15100</v>
      </c>
      <c r="F897" s="0" t="n">
        <v>9800</v>
      </c>
      <c r="G897" s="0" t="n">
        <v>0</v>
      </c>
      <c r="H897" s="0" t="n">
        <v>0</v>
      </c>
      <c r="J897" s="37" t="n">
        <f aca="false">A897+B897+C897+D897+E897+F897+G897+H897</f>
        <v>60250</v>
      </c>
      <c r="K897" s="38" t="s">
        <v>135</v>
      </c>
      <c r="L897" s="37"/>
    </row>
    <row r="898" customFormat="false" ht="12.75" hidden="false" customHeight="false" outlineLevel="0" collapsed="false">
      <c r="A898" s="0" t="n">
        <v>13450</v>
      </c>
      <c r="B898" s="0" t="n">
        <v>0</v>
      </c>
      <c r="C898" s="0" t="n">
        <v>13050</v>
      </c>
      <c r="D898" s="0" t="n">
        <v>8850</v>
      </c>
      <c r="E898" s="0" t="n">
        <v>15100</v>
      </c>
      <c r="F898" s="0" t="n">
        <v>9800</v>
      </c>
      <c r="G898" s="0" t="n">
        <v>0</v>
      </c>
      <c r="H898" s="0" t="n">
        <v>1500</v>
      </c>
      <c r="J898" s="37" t="n">
        <f aca="false">A898+B898+C898+D898+E898+F898+G898+H898</f>
        <v>61750</v>
      </c>
      <c r="K898" s="38" t="s">
        <v>135</v>
      </c>
      <c r="L898" s="37"/>
    </row>
    <row r="899" customFormat="false" ht="12.75" hidden="false" customHeight="false" outlineLevel="0" collapsed="false">
      <c r="A899" s="0" t="n">
        <v>13450</v>
      </c>
      <c r="B899" s="0" t="n">
        <v>0</v>
      </c>
      <c r="C899" s="0" t="n">
        <v>13050</v>
      </c>
      <c r="D899" s="0" t="n">
        <v>8850</v>
      </c>
      <c r="E899" s="0" t="n">
        <v>15100</v>
      </c>
      <c r="F899" s="0" t="n">
        <v>9800</v>
      </c>
      <c r="G899" s="0" t="n">
        <v>2150</v>
      </c>
      <c r="H899" s="0" t="n">
        <v>0</v>
      </c>
      <c r="J899" s="37" t="n">
        <f aca="false">A899+B899+C899+D899+E899+F899+G899+H899</f>
        <v>62400</v>
      </c>
      <c r="K899" s="38" t="s">
        <v>135</v>
      </c>
      <c r="L899" s="37"/>
    </row>
    <row r="900" customFormat="false" ht="12.75" hidden="false" customHeight="false" outlineLevel="0" collapsed="false">
      <c r="A900" s="0" t="n">
        <v>13450</v>
      </c>
      <c r="B900" s="0" t="n">
        <v>0</v>
      </c>
      <c r="C900" s="0" t="n">
        <v>13050</v>
      </c>
      <c r="D900" s="0" t="n">
        <v>8850</v>
      </c>
      <c r="E900" s="0" t="n">
        <v>15100</v>
      </c>
      <c r="F900" s="0" t="n">
        <v>9800</v>
      </c>
      <c r="G900" s="0" t="n">
        <v>2150</v>
      </c>
      <c r="H900" s="0" t="n">
        <v>1500</v>
      </c>
      <c r="J900" s="37" t="n">
        <f aca="false">A900+B900+C900+D900+E900+F900+G900+H900</f>
        <v>63900</v>
      </c>
      <c r="K900" s="38" t="s">
        <v>135</v>
      </c>
      <c r="L900" s="37"/>
    </row>
    <row r="901" customFormat="false" ht="12.75" hidden="false" customHeight="false" outlineLevel="0" collapsed="false">
      <c r="A901" s="0" t="n">
        <v>13450</v>
      </c>
      <c r="B901" s="0" t="n">
        <v>875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J901" s="37" t="n">
        <f aca="false">A901+B901+C901+D901+E901+F901+G901+H901</f>
        <v>22200</v>
      </c>
      <c r="K901" s="38" t="s">
        <v>135</v>
      </c>
      <c r="L901" s="37"/>
    </row>
    <row r="902" customFormat="false" ht="12.75" hidden="false" customHeight="false" outlineLevel="0" collapsed="false">
      <c r="A902" s="0" t="n">
        <v>13450</v>
      </c>
      <c r="B902" s="0" t="n">
        <v>875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1500</v>
      </c>
      <c r="J902" s="37" t="n">
        <f aca="false">A902+B902+C902+D902+E902+F902+G902+H902</f>
        <v>23700</v>
      </c>
      <c r="K902" s="38" t="s">
        <v>135</v>
      </c>
      <c r="L902" s="37"/>
    </row>
    <row r="903" customFormat="false" ht="12.75" hidden="false" customHeight="false" outlineLevel="0" collapsed="false">
      <c r="A903" s="0" t="n">
        <v>13450</v>
      </c>
      <c r="B903" s="0" t="n">
        <v>875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2150</v>
      </c>
      <c r="H903" s="0" t="n">
        <v>0</v>
      </c>
      <c r="J903" s="37" t="n">
        <f aca="false">A903+B903+C903+D903+E903+F903+G903+H903</f>
        <v>24350</v>
      </c>
      <c r="K903" s="38" t="s">
        <v>135</v>
      </c>
      <c r="L903" s="37"/>
    </row>
    <row r="904" customFormat="false" ht="12.75" hidden="false" customHeight="false" outlineLevel="0" collapsed="false">
      <c r="A904" s="0" t="n">
        <v>13450</v>
      </c>
      <c r="B904" s="0" t="n">
        <v>875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2150</v>
      </c>
      <c r="H904" s="0" t="n">
        <v>1500</v>
      </c>
      <c r="J904" s="37" t="n">
        <f aca="false">A904+B904+C904+D904+E904+F904+G904+H904</f>
        <v>25850</v>
      </c>
      <c r="K904" s="38" t="s">
        <v>135</v>
      </c>
      <c r="L904" s="37"/>
    </row>
    <row r="905" customFormat="false" ht="12.75" hidden="false" customHeight="false" outlineLevel="0" collapsed="false">
      <c r="A905" s="0" t="n">
        <v>13450</v>
      </c>
      <c r="B905" s="0" t="n">
        <v>8750</v>
      </c>
      <c r="C905" s="0" t="n">
        <v>0</v>
      </c>
      <c r="D905" s="0" t="n">
        <v>0</v>
      </c>
      <c r="E905" s="0" t="n">
        <v>0</v>
      </c>
      <c r="F905" s="0" t="n">
        <v>9800</v>
      </c>
      <c r="G905" s="0" t="n">
        <v>0</v>
      </c>
      <c r="H905" s="0" t="n">
        <v>0</v>
      </c>
      <c r="J905" s="37" t="n">
        <f aca="false">A905+B905+C905+D905+E905+F905+G905+H905</f>
        <v>32000</v>
      </c>
      <c r="K905" s="38" t="s">
        <v>135</v>
      </c>
      <c r="L905" s="37"/>
    </row>
    <row r="906" customFormat="false" ht="12.75" hidden="false" customHeight="false" outlineLevel="0" collapsed="false">
      <c r="A906" s="0" t="n">
        <v>13450</v>
      </c>
      <c r="B906" s="0" t="n">
        <v>8750</v>
      </c>
      <c r="C906" s="0" t="n">
        <v>0</v>
      </c>
      <c r="D906" s="0" t="n">
        <v>0</v>
      </c>
      <c r="E906" s="0" t="n">
        <v>0</v>
      </c>
      <c r="F906" s="0" t="n">
        <v>9800</v>
      </c>
      <c r="G906" s="0" t="n">
        <v>0</v>
      </c>
      <c r="H906" s="0" t="n">
        <v>1500</v>
      </c>
      <c r="J906" s="37" t="n">
        <f aca="false">A906+B906+C906+D906+E906+F906+G906+H906</f>
        <v>33500</v>
      </c>
      <c r="K906" s="38" t="s">
        <v>135</v>
      </c>
      <c r="L906" s="37"/>
    </row>
    <row r="907" customFormat="false" ht="12.75" hidden="false" customHeight="false" outlineLevel="0" collapsed="false">
      <c r="A907" s="0" t="n">
        <v>13450</v>
      </c>
      <c r="B907" s="0" t="n">
        <v>8750</v>
      </c>
      <c r="C907" s="0" t="n">
        <v>0</v>
      </c>
      <c r="D907" s="0" t="n">
        <v>0</v>
      </c>
      <c r="E907" s="0" t="n">
        <v>0</v>
      </c>
      <c r="F907" s="0" t="n">
        <v>9800</v>
      </c>
      <c r="G907" s="0" t="n">
        <v>2150</v>
      </c>
      <c r="H907" s="0" t="n">
        <v>0</v>
      </c>
      <c r="J907" s="37" t="n">
        <f aca="false">A907+B907+C907+D907+E907+F907+G907+H907</f>
        <v>34150</v>
      </c>
      <c r="K907" s="38" t="s">
        <v>135</v>
      </c>
      <c r="L907" s="37"/>
    </row>
    <row r="908" customFormat="false" ht="12.75" hidden="false" customHeight="false" outlineLevel="0" collapsed="false">
      <c r="A908" s="0" t="n">
        <v>13450</v>
      </c>
      <c r="B908" s="0" t="n">
        <v>8750</v>
      </c>
      <c r="C908" s="0" t="n">
        <v>0</v>
      </c>
      <c r="D908" s="0" t="n">
        <v>0</v>
      </c>
      <c r="E908" s="0" t="n">
        <v>0</v>
      </c>
      <c r="F908" s="0" t="n">
        <v>9800</v>
      </c>
      <c r="G908" s="0" t="n">
        <v>2150</v>
      </c>
      <c r="H908" s="0" t="n">
        <v>1500</v>
      </c>
      <c r="J908" s="37" t="n">
        <f aca="false">A908+B908+C908+D908+E908+F908+G908+H908</f>
        <v>35650</v>
      </c>
      <c r="K908" s="38" t="s">
        <v>135</v>
      </c>
      <c r="L908" s="37"/>
    </row>
    <row r="909" customFormat="false" ht="12.75" hidden="false" customHeight="false" outlineLevel="0" collapsed="false">
      <c r="A909" s="0" t="n">
        <v>13450</v>
      </c>
      <c r="B909" s="0" t="n">
        <v>8750</v>
      </c>
      <c r="C909" s="0" t="n">
        <v>0</v>
      </c>
      <c r="D909" s="0" t="n">
        <v>0</v>
      </c>
      <c r="E909" s="0" t="n">
        <v>15100</v>
      </c>
      <c r="F909" s="0" t="n">
        <v>0</v>
      </c>
      <c r="G909" s="0" t="n">
        <v>0</v>
      </c>
      <c r="H909" s="0" t="n">
        <v>0</v>
      </c>
      <c r="J909" s="37" t="n">
        <f aca="false">A909+B909+C909+D909+E909+F909+G909+H909</f>
        <v>37300</v>
      </c>
      <c r="K909" s="38" t="s">
        <v>135</v>
      </c>
      <c r="L909" s="37"/>
    </row>
    <row r="910" customFormat="false" ht="12.75" hidden="false" customHeight="false" outlineLevel="0" collapsed="false">
      <c r="A910" s="0" t="n">
        <v>13450</v>
      </c>
      <c r="B910" s="0" t="n">
        <v>8750</v>
      </c>
      <c r="C910" s="0" t="n">
        <v>0</v>
      </c>
      <c r="D910" s="0" t="n">
        <v>0</v>
      </c>
      <c r="E910" s="0" t="n">
        <v>15100</v>
      </c>
      <c r="F910" s="0" t="n">
        <v>0</v>
      </c>
      <c r="G910" s="0" t="n">
        <v>0</v>
      </c>
      <c r="H910" s="0" t="n">
        <v>1500</v>
      </c>
      <c r="J910" s="37" t="n">
        <f aca="false">A910+B910+C910+D910+E910+F910+G910+H910</f>
        <v>38800</v>
      </c>
      <c r="K910" s="38" t="s">
        <v>135</v>
      </c>
      <c r="L910" s="37"/>
    </row>
    <row r="911" customFormat="false" ht="12.75" hidden="false" customHeight="false" outlineLevel="0" collapsed="false">
      <c r="A911" s="0" t="n">
        <v>13450</v>
      </c>
      <c r="B911" s="0" t="n">
        <v>8750</v>
      </c>
      <c r="C911" s="0" t="n">
        <v>0</v>
      </c>
      <c r="D911" s="0" t="n">
        <v>0</v>
      </c>
      <c r="E911" s="0" t="n">
        <v>15100</v>
      </c>
      <c r="F911" s="0" t="n">
        <v>0</v>
      </c>
      <c r="G911" s="0" t="n">
        <v>2150</v>
      </c>
      <c r="H911" s="0" t="n">
        <v>0</v>
      </c>
      <c r="J911" s="37" t="n">
        <f aca="false">A911+B911+C911+D911+E911+F911+G911+H911</f>
        <v>39450</v>
      </c>
      <c r="K911" s="38" t="s">
        <v>135</v>
      </c>
      <c r="L911" s="37"/>
    </row>
    <row r="912" customFormat="false" ht="12.75" hidden="false" customHeight="false" outlineLevel="0" collapsed="false">
      <c r="A912" s="0" t="n">
        <v>13450</v>
      </c>
      <c r="B912" s="0" t="n">
        <v>8750</v>
      </c>
      <c r="C912" s="0" t="n">
        <v>0</v>
      </c>
      <c r="D912" s="0" t="n">
        <v>0</v>
      </c>
      <c r="E912" s="0" t="n">
        <v>15100</v>
      </c>
      <c r="F912" s="0" t="n">
        <v>0</v>
      </c>
      <c r="G912" s="0" t="n">
        <v>2150</v>
      </c>
      <c r="H912" s="0" t="n">
        <v>1500</v>
      </c>
      <c r="J912" s="37" t="n">
        <f aca="false">A912+B912+C912+D912+E912+F912+G912+H912</f>
        <v>40950</v>
      </c>
      <c r="K912" s="38" t="s">
        <v>135</v>
      </c>
      <c r="L912" s="37"/>
    </row>
    <row r="913" customFormat="false" ht="12.75" hidden="false" customHeight="false" outlineLevel="0" collapsed="false">
      <c r="A913" s="0" t="n">
        <v>13450</v>
      </c>
      <c r="B913" s="0" t="n">
        <v>8750</v>
      </c>
      <c r="C913" s="0" t="n">
        <v>0</v>
      </c>
      <c r="D913" s="0" t="n">
        <v>0</v>
      </c>
      <c r="E913" s="0" t="n">
        <v>15100</v>
      </c>
      <c r="F913" s="0" t="n">
        <v>9800</v>
      </c>
      <c r="G913" s="0" t="n">
        <v>0</v>
      </c>
      <c r="H913" s="0" t="n">
        <v>0</v>
      </c>
      <c r="J913" s="37" t="n">
        <f aca="false">A913+B913+C913+D913+E913+F913+G913+H913</f>
        <v>47100</v>
      </c>
      <c r="K913" s="38" t="s">
        <v>135</v>
      </c>
      <c r="L913" s="37"/>
    </row>
    <row r="914" customFormat="false" ht="12.75" hidden="false" customHeight="false" outlineLevel="0" collapsed="false">
      <c r="A914" s="0" t="n">
        <v>13450</v>
      </c>
      <c r="B914" s="0" t="n">
        <v>8750</v>
      </c>
      <c r="C914" s="0" t="n">
        <v>0</v>
      </c>
      <c r="D914" s="0" t="n">
        <v>0</v>
      </c>
      <c r="E914" s="0" t="n">
        <v>15100</v>
      </c>
      <c r="F914" s="0" t="n">
        <v>9800</v>
      </c>
      <c r="G914" s="0" t="n">
        <v>0</v>
      </c>
      <c r="H914" s="0" t="n">
        <v>1500</v>
      </c>
      <c r="J914" s="37" t="n">
        <f aca="false">A914+B914+C914+D914+E914+F914+G914+H914</f>
        <v>48600</v>
      </c>
      <c r="K914" s="38" t="s">
        <v>135</v>
      </c>
      <c r="L914" s="37"/>
    </row>
    <row r="915" customFormat="false" ht="12.75" hidden="false" customHeight="false" outlineLevel="0" collapsed="false">
      <c r="A915" s="0" t="n">
        <v>13450</v>
      </c>
      <c r="B915" s="0" t="n">
        <v>8750</v>
      </c>
      <c r="C915" s="0" t="n">
        <v>0</v>
      </c>
      <c r="D915" s="0" t="n">
        <v>0</v>
      </c>
      <c r="E915" s="0" t="n">
        <v>15100</v>
      </c>
      <c r="F915" s="0" t="n">
        <v>9800</v>
      </c>
      <c r="G915" s="0" t="n">
        <v>2150</v>
      </c>
      <c r="H915" s="0" t="n">
        <v>0</v>
      </c>
      <c r="J915" s="37" t="n">
        <f aca="false">A915+B915+C915+D915+E915+F915+G915+H915</f>
        <v>49250</v>
      </c>
      <c r="K915" s="38" t="s">
        <v>135</v>
      </c>
      <c r="L915" s="37"/>
    </row>
    <row r="916" customFormat="false" ht="12.75" hidden="false" customHeight="false" outlineLevel="0" collapsed="false">
      <c r="A916" s="0" t="n">
        <v>13450</v>
      </c>
      <c r="B916" s="0" t="n">
        <v>8750</v>
      </c>
      <c r="C916" s="0" t="n">
        <v>0</v>
      </c>
      <c r="D916" s="0" t="n">
        <v>0</v>
      </c>
      <c r="E916" s="0" t="n">
        <v>15100</v>
      </c>
      <c r="F916" s="0" t="n">
        <v>9800</v>
      </c>
      <c r="G916" s="0" t="n">
        <v>2150</v>
      </c>
      <c r="H916" s="0" t="n">
        <v>1500</v>
      </c>
      <c r="J916" s="37" t="n">
        <f aca="false">A916+B916+C916+D916+E916+F916+G916+H916</f>
        <v>50750</v>
      </c>
      <c r="K916" s="38" t="s">
        <v>135</v>
      </c>
      <c r="L916" s="37"/>
    </row>
    <row r="917" customFormat="false" ht="12.75" hidden="false" customHeight="false" outlineLevel="0" collapsed="false">
      <c r="A917" s="0" t="n">
        <v>13450</v>
      </c>
      <c r="B917" s="0" t="n">
        <v>8750</v>
      </c>
      <c r="C917" s="0" t="n">
        <v>0</v>
      </c>
      <c r="D917" s="0" t="n">
        <v>8850</v>
      </c>
      <c r="E917" s="0" t="n">
        <v>0</v>
      </c>
      <c r="F917" s="0" t="n">
        <v>0</v>
      </c>
      <c r="G917" s="0" t="n">
        <v>0</v>
      </c>
      <c r="H917" s="0" t="n">
        <v>0</v>
      </c>
      <c r="J917" s="37" t="n">
        <f aca="false">A917+B917+C917+D917+E917+F917+G917+H917</f>
        <v>31050</v>
      </c>
      <c r="K917" s="38" t="s">
        <v>135</v>
      </c>
      <c r="L917" s="37"/>
    </row>
    <row r="918" customFormat="false" ht="12.75" hidden="false" customHeight="false" outlineLevel="0" collapsed="false">
      <c r="A918" s="0" t="n">
        <v>13450</v>
      </c>
      <c r="B918" s="0" t="n">
        <v>8750</v>
      </c>
      <c r="C918" s="0" t="n">
        <v>0</v>
      </c>
      <c r="D918" s="0" t="n">
        <v>8850</v>
      </c>
      <c r="E918" s="0" t="n">
        <v>0</v>
      </c>
      <c r="F918" s="0" t="n">
        <v>0</v>
      </c>
      <c r="G918" s="0" t="n">
        <v>0</v>
      </c>
      <c r="H918" s="0" t="n">
        <v>1500</v>
      </c>
      <c r="J918" s="37" t="n">
        <f aca="false">A918+B918+C918+D918+E918+F918+G918+H918</f>
        <v>32550</v>
      </c>
      <c r="K918" s="38" t="s">
        <v>135</v>
      </c>
      <c r="L918" s="37"/>
    </row>
    <row r="919" customFormat="false" ht="12.75" hidden="false" customHeight="false" outlineLevel="0" collapsed="false">
      <c r="A919" s="0" t="n">
        <v>13450</v>
      </c>
      <c r="B919" s="0" t="n">
        <v>8750</v>
      </c>
      <c r="C919" s="0" t="n">
        <v>0</v>
      </c>
      <c r="D919" s="0" t="n">
        <v>8850</v>
      </c>
      <c r="E919" s="0" t="n">
        <v>0</v>
      </c>
      <c r="F919" s="0" t="n">
        <v>0</v>
      </c>
      <c r="G919" s="0" t="n">
        <v>2150</v>
      </c>
      <c r="H919" s="0" t="n">
        <v>0</v>
      </c>
      <c r="J919" s="37" t="n">
        <f aca="false">A919+B919+C919+D919+E919+F919+G919+H919</f>
        <v>33200</v>
      </c>
      <c r="K919" s="38" t="s">
        <v>135</v>
      </c>
      <c r="L919" s="37"/>
    </row>
    <row r="920" customFormat="false" ht="12.75" hidden="false" customHeight="false" outlineLevel="0" collapsed="false">
      <c r="A920" s="0" t="n">
        <v>13450</v>
      </c>
      <c r="B920" s="0" t="n">
        <v>8750</v>
      </c>
      <c r="C920" s="0" t="n">
        <v>0</v>
      </c>
      <c r="D920" s="0" t="n">
        <v>8850</v>
      </c>
      <c r="E920" s="0" t="n">
        <v>0</v>
      </c>
      <c r="F920" s="0" t="n">
        <v>0</v>
      </c>
      <c r="G920" s="0" t="n">
        <v>2150</v>
      </c>
      <c r="H920" s="0" t="n">
        <v>1500</v>
      </c>
      <c r="J920" s="37" t="n">
        <f aca="false">A920+B920+C920+D920+E920+F920+G920+H920</f>
        <v>34700</v>
      </c>
      <c r="K920" s="38" t="s">
        <v>135</v>
      </c>
      <c r="L920" s="37"/>
    </row>
    <row r="921" customFormat="false" ht="12.75" hidden="false" customHeight="false" outlineLevel="0" collapsed="false">
      <c r="A921" s="0" t="n">
        <v>13450</v>
      </c>
      <c r="B921" s="0" t="n">
        <v>8750</v>
      </c>
      <c r="C921" s="0" t="n">
        <v>0</v>
      </c>
      <c r="D921" s="0" t="n">
        <v>8850</v>
      </c>
      <c r="E921" s="0" t="n">
        <v>0</v>
      </c>
      <c r="F921" s="0" t="n">
        <v>9800</v>
      </c>
      <c r="G921" s="0" t="n">
        <v>0</v>
      </c>
      <c r="H921" s="0" t="n">
        <v>0</v>
      </c>
      <c r="J921" s="37" t="n">
        <f aca="false">A921+B921+C921+D921+E921+F921+G921+H921</f>
        <v>40850</v>
      </c>
      <c r="K921" s="38" t="s">
        <v>135</v>
      </c>
      <c r="L921" s="37"/>
    </row>
    <row r="922" customFormat="false" ht="12.75" hidden="false" customHeight="false" outlineLevel="0" collapsed="false">
      <c r="A922" s="0" t="n">
        <v>13450</v>
      </c>
      <c r="B922" s="0" t="n">
        <v>8750</v>
      </c>
      <c r="C922" s="0" t="n">
        <v>0</v>
      </c>
      <c r="D922" s="0" t="n">
        <v>8850</v>
      </c>
      <c r="E922" s="0" t="n">
        <v>0</v>
      </c>
      <c r="F922" s="0" t="n">
        <v>9800</v>
      </c>
      <c r="G922" s="0" t="n">
        <v>0</v>
      </c>
      <c r="H922" s="0" t="n">
        <v>1500</v>
      </c>
      <c r="J922" s="37" t="n">
        <f aca="false">A922+B922+C922+D922+E922+F922+G922+H922</f>
        <v>42350</v>
      </c>
      <c r="K922" s="38" t="s">
        <v>135</v>
      </c>
      <c r="L922" s="37"/>
    </row>
    <row r="923" customFormat="false" ht="12.75" hidden="false" customHeight="false" outlineLevel="0" collapsed="false">
      <c r="A923" s="0" t="n">
        <v>13450</v>
      </c>
      <c r="B923" s="0" t="n">
        <v>8750</v>
      </c>
      <c r="C923" s="0" t="n">
        <v>0</v>
      </c>
      <c r="D923" s="0" t="n">
        <v>8850</v>
      </c>
      <c r="E923" s="0" t="n">
        <v>0</v>
      </c>
      <c r="F923" s="0" t="n">
        <v>9800</v>
      </c>
      <c r="G923" s="0" t="n">
        <v>2150</v>
      </c>
      <c r="H923" s="0" t="n">
        <v>0</v>
      </c>
      <c r="J923" s="37" t="n">
        <f aca="false">A923+B923+C923+D923+E923+F923+G923+H923</f>
        <v>43000</v>
      </c>
      <c r="K923" s="38" t="s">
        <v>135</v>
      </c>
      <c r="L923" s="37"/>
    </row>
    <row r="924" customFormat="false" ht="12.75" hidden="false" customHeight="false" outlineLevel="0" collapsed="false">
      <c r="A924" s="0" t="n">
        <v>13450</v>
      </c>
      <c r="B924" s="0" t="n">
        <v>8750</v>
      </c>
      <c r="C924" s="0" t="n">
        <v>0</v>
      </c>
      <c r="D924" s="0" t="n">
        <v>8850</v>
      </c>
      <c r="E924" s="0" t="n">
        <v>0</v>
      </c>
      <c r="F924" s="0" t="n">
        <v>9800</v>
      </c>
      <c r="G924" s="0" t="n">
        <v>2150</v>
      </c>
      <c r="H924" s="0" t="n">
        <v>1500</v>
      </c>
      <c r="J924" s="37" t="n">
        <f aca="false">A924+B924+C924+D924+E924+F924+G924+H924</f>
        <v>44500</v>
      </c>
      <c r="K924" s="38" t="s">
        <v>135</v>
      </c>
      <c r="L924" s="37"/>
    </row>
    <row r="925" customFormat="false" ht="12.75" hidden="false" customHeight="false" outlineLevel="0" collapsed="false">
      <c r="A925" s="0" t="n">
        <v>13450</v>
      </c>
      <c r="B925" s="0" t="n">
        <v>8750</v>
      </c>
      <c r="C925" s="0" t="n">
        <v>0</v>
      </c>
      <c r="D925" s="0" t="n">
        <v>8850</v>
      </c>
      <c r="E925" s="0" t="n">
        <v>15100</v>
      </c>
      <c r="F925" s="0" t="n">
        <v>0</v>
      </c>
      <c r="G925" s="0" t="n">
        <v>0</v>
      </c>
      <c r="H925" s="0" t="n">
        <v>0</v>
      </c>
      <c r="J925" s="37" t="n">
        <f aca="false">A925+B925+C925+D925+E925+F925+G925+H925</f>
        <v>46150</v>
      </c>
      <c r="K925" s="38" t="s">
        <v>135</v>
      </c>
      <c r="L925" s="37"/>
    </row>
    <row r="926" customFormat="false" ht="12.75" hidden="false" customHeight="false" outlineLevel="0" collapsed="false">
      <c r="A926" s="0" t="n">
        <v>13450</v>
      </c>
      <c r="B926" s="0" t="n">
        <v>8750</v>
      </c>
      <c r="C926" s="0" t="n">
        <v>0</v>
      </c>
      <c r="D926" s="0" t="n">
        <v>8850</v>
      </c>
      <c r="E926" s="0" t="n">
        <v>15100</v>
      </c>
      <c r="F926" s="0" t="n">
        <v>0</v>
      </c>
      <c r="G926" s="0" t="n">
        <v>0</v>
      </c>
      <c r="H926" s="0" t="n">
        <v>1500</v>
      </c>
      <c r="J926" s="37" t="n">
        <f aca="false">A926+B926+C926+D926+E926+F926+G926+H926</f>
        <v>47650</v>
      </c>
      <c r="K926" s="38" t="s">
        <v>135</v>
      </c>
      <c r="L926" s="37"/>
    </row>
    <row r="927" customFormat="false" ht="12.75" hidden="false" customHeight="false" outlineLevel="0" collapsed="false">
      <c r="A927" s="0" t="n">
        <v>13450</v>
      </c>
      <c r="B927" s="0" t="n">
        <v>8750</v>
      </c>
      <c r="C927" s="0" t="n">
        <v>0</v>
      </c>
      <c r="D927" s="0" t="n">
        <v>8850</v>
      </c>
      <c r="E927" s="0" t="n">
        <v>15100</v>
      </c>
      <c r="F927" s="0" t="n">
        <v>0</v>
      </c>
      <c r="G927" s="0" t="n">
        <v>2150</v>
      </c>
      <c r="H927" s="0" t="n">
        <v>0</v>
      </c>
      <c r="J927" s="37" t="n">
        <f aca="false">A927+B927+C927+D927+E927+F927+G927+H927</f>
        <v>48300</v>
      </c>
      <c r="K927" s="38" t="s">
        <v>135</v>
      </c>
      <c r="L927" s="37"/>
    </row>
    <row r="928" customFormat="false" ht="12.75" hidden="false" customHeight="false" outlineLevel="0" collapsed="false">
      <c r="A928" s="0" t="n">
        <v>13450</v>
      </c>
      <c r="B928" s="0" t="n">
        <v>8750</v>
      </c>
      <c r="C928" s="0" t="n">
        <v>0</v>
      </c>
      <c r="D928" s="0" t="n">
        <v>8850</v>
      </c>
      <c r="E928" s="0" t="n">
        <v>15100</v>
      </c>
      <c r="F928" s="0" t="n">
        <v>0</v>
      </c>
      <c r="G928" s="0" t="n">
        <v>2150</v>
      </c>
      <c r="H928" s="0" t="n">
        <v>1500</v>
      </c>
      <c r="J928" s="37" t="n">
        <f aca="false">A928+B928+C928+D928+E928+F928+G928+H928</f>
        <v>49800</v>
      </c>
      <c r="K928" s="38" t="s">
        <v>135</v>
      </c>
      <c r="L928" s="37"/>
    </row>
    <row r="929" customFormat="false" ht="12.75" hidden="false" customHeight="false" outlineLevel="0" collapsed="false">
      <c r="A929" s="0" t="n">
        <v>13450</v>
      </c>
      <c r="B929" s="0" t="n">
        <v>8750</v>
      </c>
      <c r="C929" s="0" t="n">
        <v>0</v>
      </c>
      <c r="D929" s="0" t="n">
        <v>8850</v>
      </c>
      <c r="E929" s="0" t="n">
        <v>15100</v>
      </c>
      <c r="F929" s="0" t="n">
        <v>9800</v>
      </c>
      <c r="G929" s="0" t="n">
        <v>0</v>
      </c>
      <c r="H929" s="0" t="n">
        <v>0</v>
      </c>
      <c r="J929" s="37" t="n">
        <f aca="false">A929+B929+C929+D929+E929+F929+G929+H929</f>
        <v>55950</v>
      </c>
      <c r="K929" s="38" t="s">
        <v>135</v>
      </c>
      <c r="L929" s="37"/>
    </row>
    <row r="930" customFormat="false" ht="12.75" hidden="false" customHeight="false" outlineLevel="0" collapsed="false">
      <c r="A930" s="0" t="n">
        <v>13450</v>
      </c>
      <c r="B930" s="0" t="n">
        <v>8750</v>
      </c>
      <c r="C930" s="0" t="n">
        <v>0</v>
      </c>
      <c r="D930" s="0" t="n">
        <v>8850</v>
      </c>
      <c r="E930" s="0" t="n">
        <v>15100</v>
      </c>
      <c r="F930" s="0" t="n">
        <v>9800</v>
      </c>
      <c r="G930" s="0" t="n">
        <v>0</v>
      </c>
      <c r="H930" s="0" t="n">
        <v>1500</v>
      </c>
      <c r="J930" s="37" t="n">
        <f aca="false">A930+B930+C930+D930+E930+F930+G930+H930</f>
        <v>57450</v>
      </c>
      <c r="K930" s="38" t="s">
        <v>135</v>
      </c>
      <c r="L930" s="37"/>
    </row>
    <row r="931" customFormat="false" ht="12.75" hidden="false" customHeight="false" outlineLevel="0" collapsed="false">
      <c r="A931" s="0" t="n">
        <v>13450</v>
      </c>
      <c r="B931" s="0" t="n">
        <v>8750</v>
      </c>
      <c r="C931" s="0" t="n">
        <v>0</v>
      </c>
      <c r="D931" s="0" t="n">
        <v>8850</v>
      </c>
      <c r="E931" s="0" t="n">
        <v>15100</v>
      </c>
      <c r="F931" s="0" t="n">
        <v>9800</v>
      </c>
      <c r="G931" s="0" t="n">
        <v>2150</v>
      </c>
      <c r="H931" s="0" t="n">
        <v>0</v>
      </c>
      <c r="J931" s="37" t="n">
        <f aca="false">A931+B931+C931+D931+E931+F931+G931+H931</f>
        <v>58100</v>
      </c>
      <c r="K931" s="38" t="s">
        <v>135</v>
      </c>
      <c r="L931" s="37"/>
    </row>
    <row r="932" customFormat="false" ht="12.75" hidden="false" customHeight="false" outlineLevel="0" collapsed="false">
      <c r="A932" s="0" t="n">
        <v>13450</v>
      </c>
      <c r="B932" s="0" t="n">
        <v>8750</v>
      </c>
      <c r="C932" s="0" t="n">
        <v>0</v>
      </c>
      <c r="D932" s="0" t="n">
        <v>8850</v>
      </c>
      <c r="E932" s="0" t="n">
        <v>15100</v>
      </c>
      <c r="F932" s="0" t="n">
        <v>9800</v>
      </c>
      <c r="G932" s="0" t="n">
        <v>2150</v>
      </c>
      <c r="H932" s="0" t="n">
        <v>1500</v>
      </c>
      <c r="J932" s="37" t="n">
        <f aca="false">A932+B932+C932+D932+E932+F932+G932+H932</f>
        <v>59600</v>
      </c>
      <c r="K932" s="38" t="s">
        <v>135</v>
      </c>
      <c r="L932" s="37"/>
    </row>
    <row r="933" customFormat="false" ht="12.75" hidden="false" customHeight="false" outlineLevel="0" collapsed="false">
      <c r="A933" s="0" t="n">
        <v>13450</v>
      </c>
      <c r="B933" s="0" t="n">
        <v>8750</v>
      </c>
      <c r="C933" s="0" t="n">
        <v>35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J933" s="37" t="n">
        <f aca="false">A933+B933+C933+D933+E933+F933+G933+H933</f>
        <v>22550</v>
      </c>
      <c r="K933" s="38" t="s">
        <v>135</v>
      </c>
      <c r="L933" s="37"/>
    </row>
    <row r="934" customFormat="false" ht="12.75" hidden="false" customHeight="false" outlineLevel="0" collapsed="false">
      <c r="A934" s="0" t="n">
        <v>13450</v>
      </c>
      <c r="B934" s="0" t="n">
        <v>8750</v>
      </c>
      <c r="C934" s="0" t="n">
        <v>35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1500</v>
      </c>
      <c r="J934" s="37" t="n">
        <f aca="false">A934+B934+C934+D934+E934+F934+G934+H934</f>
        <v>24050</v>
      </c>
      <c r="K934" s="38" t="s">
        <v>135</v>
      </c>
      <c r="L934" s="37"/>
    </row>
    <row r="935" customFormat="false" ht="12.75" hidden="false" customHeight="false" outlineLevel="0" collapsed="false">
      <c r="A935" s="0" t="n">
        <v>13450</v>
      </c>
      <c r="B935" s="0" t="n">
        <v>8750</v>
      </c>
      <c r="C935" s="0" t="n">
        <v>350</v>
      </c>
      <c r="D935" s="0" t="n">
        <v>0</v>
      </c>
      <c r="E935" s="0" t="n">
        <v>0</v>
      </c>
      <c r="F935" s="0" t="n">
        <v>0</v>
      </c>
      <c r="G935" s="0" t="n">
        <v>2150</v>
      </c>
      <c r="H935" s="0" t="n">
        <v>0</v>
      </c>
      <c r="J935" s="37" t="n">
        <f aca="false">A935+B935+C935+D935+E935+F935+G935+H935</f>
        <v>24700</v>
      </c>
      <c r="K935" s="38" t="s">
        <v>135</v>
      </c>
      <c r="L935" s="37"/>
    </row>
    <row r="936" customFormat="false" ht="12.75" hidden="false" customHeight="false" outlineLevel="0" collapsed="false">
      <c r="A936" s="0" t="n">
        <v>13450</v>
      </c>
      <c r="B936" s="0" t="n">
        <v>8750</v>
      </c>
      <c r="C936" s="0" t="n">
        <v>350</v>
      </c>
      <c r="D936" s="0" t="n">
        <v>0</v>
      </c>
      <c r="E936" s="0" t="n">
        <v>0</v>
      </c>
      <c r="F936" s="0" t="n">
        <v>0</v>
      </c>
      <c r="G936" s="0" t="n">
        <v>2150</v>
      </c>
      <c r="H936" s="0" t="n">
        <v>1500</v>
      </c>
      <c r="J936" s="37" t="n">
        <f aca="false">A936+B936+C936+D936+E936+F936+G936+H936</f>
        <v>26200</v>
      </c>
      <c r="K936" s="38" t="s">
        <v>135</v>
      </c>
      <c r="L936" s="37"/>
    </row>
    <row r="937" customFormat="false" ht="12.75" hidden="false" customHeight="false" outlineLevel="0" collapsed="false">
      <c r="A937" s="0" t="n">
        <v>13450</v>
      </c>
      <c r="B937" s="0" t="n">
        <v>8750</v>
      </c>
      <c r="C937" s="0" t="n">
        <v>350</v>
      </c>
      <c r="D937" s="0" t="n">
        <v>0</v>
      </c>
      <c r="E937" s="0" t="n">
        <v>0</v>
      </c>
      <c r="F937" s="0" t="n">
        <v>9800</v>
      </c>
      <c r="G937" s="0" t="n">
        <v>0</v>
      </c>
      <c r="H937" s="0" t="n">
        <v>0</v>
      </c>
      <c r="J937" s="37" t="n">
        <f aca="false">A937+B937+C937+D937+E937+F937+G937+H937</f>
        <v>32350</v>
      </c>
      <c r="K937" s="38" t="s">
        <v>135</v>
      </c>
      <c r="L937" s="37"/>
    </row>
    <row r="938" customFormat="false" ht="12.75" hidden="false" customHeight="false" outlineLevel="0" collapsed="false">
      <c r="A938" s="0" t="n">
        <v>13450</v>
      </c>
      <c r="B938" s="0" t="n">
        <v>8750</v>
      </c>
      <c r="C938" s="0" t="n">
        <v>350</v>
      </c>
      <c r="D938" s="0" t="n">
        <v>0</v>
      </c>
      <c r="E938" s="0" t="n">
        <v>0</v>
      </c>
      <c r="F938" s="0" t="n">
        <v>9800</v>
      </c>
      <c r="G938" s="0" t="n">
        <v>0</v>
      </c>
      <c r="H938" s="0" t="n">
        <v>1500</v>
      </c>
      <c r="J938" s="37" t="n">
        <f aca="false">A938+B938+C938+D938+E938+F938+G938+H938</f>
        <v>33850</v>
      </c>
      <c r="K938" s="38" t="s">
        <v>135</v>
      </c>
      <c r="L938" s="37"/>
    </row>
    <row r="939" customFormat="false" ht="12.75" hidden="false" customHeight="false" outlineLevel="0" collapsed="false">
      <c r="A939" s="0" t="n">
        <v>13450</v>
      </c>
      <c r="B939" s="0" t="n">
        <v>8750</v>
      </c>
      <c r="C939" s="0" t="n">
        <v>350</v>
      </c>
      <c r="D939" s="0" t="n">
        <v>0</v>
      </c>
      <c r="E939" s="0" t="n">
        <v>0</v>
      </c>
      <c r="F939" s="0" t="n">
        <v>9800</v>
      </c>
      <c r="G939" s="0" t="n">
        <v>2150</v>
      </c>
      <c r="H939" s="0" t="n">
        <v>0</v>
      </c>
      <c r="J939" s="37" t="n">
        <f aca="false">A939+B939+C939+D939+E939+F939+G939+H939</f>
        <v>34500</v>
      </c>
      <c r="K939" s="38" t="s">
        <v>135</v>
      </c>
      <c r="L939" s="37"/>
    </row>
    <row r="940" customFormat="false" ht="12.75" hidden="false" customHeight="false" outlineLevel="0" collapsed="false">
      <c r="A940" s="0" t="n">
        <v>13450</v>
      </c>
      <c r="B940" s="0" t="n">
        <v>8750</v>
      </c>
      <c r="C940" s="0" t="n">
        <v>350</v>
      </c>
      <c r="D940" s="0" t="n">
        <v>0</v>
      </c>
      <c r="E940" s="0" t="n">
        <v>0</v>
      </c>
      <c r="F940" s="0" t="n">
        <v>9800</v>
      </c>
      <c r="G940" s="0" t="n">
        <v>2150</v>
      </c>
      <c r="H940" s="0" t="n">
        <v>1500</v>
      </c>
      <c r="J940" s="37" t="n">
        <f aca="false">A940+B940+C940+D940+E940+F940+G940+H940</f>
        <v>36000</v>
      </c>
      <c r="K940" s="38" t="s">
        <v>135</v>
      </c>
      <c r="L940" s="37"/>
    </row>
    <row r="941" customFormat="false" ht="12.75" hidden="false" customHeight="false" outlineLevel="0" collapsed="false">
      <c r="A941" s="0" t="n">
        <v>13450</v>
      </c>
      <c r="B941" s="0" t="n">
        <v>8750</v>
      </c>
      <c r="C941" s="0" t="n">
        <v>350</v>
      </c>
      <c r="D941" s="0" t="n">
        <v>0</v>
      </c>
      <c r="E941" s="0" t="n">
        <v>15100</v>
      </c>
      <c r="F941" s="0" t="n">
        <v>0</v>
      </c>
      <c r="G941" s="0" t="n">
        <v>0</v>
      </c>
      <c r="H941" s="0" t="n">
        <v>0</v>
      </c>
      <c r="J941" s="37" t="n">
        <f aca="false">A941+B941+C941+D941+E941+F941+G941+H941</f>
        <v>37650</v>
      </c>
      <c r="K941" s="38" t="s">
        <v>135</v>
      </c>
      <c r="L941" s="37"/>
    </row>
    <row r="942" customFormat="false" ht="12.75" hidden="false" customHeight="false" outlineLevel="0" collapsed="false">
      <c r="A942" s="0" t="n">
        <v>13450</v>
      </c>
      <c r="B942" s="0" t="n">
        <v>8750</v>
      </c>
      <c r="C942" s="0" t="n">
        <v>350</v>
      </c>
      <c r="D942" s="0" t="n">
        <v>0</v>
      </c>
      <c r="E942" s="0" t="n">
        <v>15100</v>
      </c>
      <c r="F942" s="0" t="n">
        <v>0</v>
      </c>
      <c r="G942" s="0" t="n">
        <v>0</v>
      </c>
      <c r="H942" s="0" t="n">
        <v>1500</v>
      </c>
      <c r="J942" s="37" t="n">
        <f aca="false">A942+B942+C942+D942+E942+F942+G942+H942</f>
        <v>39150</v>
      </c>
      <c r="K942" s="38" t="s">
        <v>135</v>
      </c>
      <c r="L942" s="37"/>
    </row>
    <row r="943" customFormat="false" ht="12.75" hidden="false" customHeight="false" outlineLevel="0" collapsed="false">
      <c r="A943" s="0" t="n">
        <v>13450</v>
      </c>
      <c r="B943" s="0" t="n">
        <v>8750</v>
      </c>
      <c r="C943" s="0" t="n">
        <v>350</v>
      </c>
      <c r="D943" s="0" t="n">
        <v>0</v>
      </c>
      <c r="E943" s="0" t="n">
        <v>15100</v>
      </c>
      <c r="F943" s="0" t="n">
        <v>0</v>
      </c>
      <c r="G943" s="0" t="n">
        <v>2150</v>
      </c>
      <c r="H943" s="0" t="n">
        <v>0</v>
      </c>
      <c r="J943" s="37" t="n">
        <f aca="false">A943+B943+C943+D943+E943+F943+G943+H943</f>
        <v>39800</v>
      </c>
      <c r="K943" s="38" t="s">
        <v>135</v>
      </c>
      <c r="L943" s="37"/>
    </row>
    <row r="944" customFormat="false" ht="12.75" hidden="false" customHeight="false" outlineLevel="0" collapsed="false">
      <c r="A944" s="0" t="n">
        <v>13450</v>
      </c>
      <c r="B944" s="0" t="n">
        <v>8750</v>
      </c>
      <c r="C944" s="0" t="n">
        <v>350</v>
      </c>
      <c r="D944" s="0" t="n">
        <v>0</v>
      </c>
      <c r="E944" s="0" t="n">
        <v>15100</v>
      </c>
      <c r="F944" s="0" t="n">
        <v>0</v>
      </c>
      <c r="G944" s="0" t="n">
        <v>2150</v>
      </c>
      <c r="H944" s="0" t="n">
        <v>1500</v>
      </c>
      <c r="J944" s="37" t="n">
        <f aca="false">A944+B944+C944+D944+E944+F944+G944+H944</f>
        <v>41300</v>
      </c>
      <c r="K944" s="38" t="s">
        <v>135</v>
      </c>
      <c r="L944" s="37"/>
    </row>
    <row r="945" customFormat="false" ht="12.75" hidden="false" customHeight="false" outlineLevel="0" collapsed="false">
      <c r="A945" s="0" t="n">
        <v>13450</v>
      </c>
      <c r="B945" s="0" t="n">
        <v>8750</v>
      </c>
      <c r="C945" s="0" t="n">
        <v>350</v>
      </c>
      <c r="D945" s="0" t="n">
        <v>0</v>
      </c>
      <c r="E945" s="0" t="n">
        <v>15100</v>
      </c>
      <c r="F945" s="0" t="n">
        <v>9800</v>
      </c>
      <c r="G945" s="0" t="n">
        <v>0</v>
      </c>
      <c r="H945" s="0" t="n">
        <v>0</v>
      </c>
      <c r="J945" s="37" t="n">
        <f aca="false">A945+B945+C945+D945+E945+F945+G945+H945</f>
        <v>47450</v>
      </c>
      <c r="K945" s="38" t="s">
        <v>135</v>
      </c>
      <c r="L945" s="37"/>
    </row>
    <row r="946" customFormat="false" ht="12.75" hidden="false" customHeight="false" outlineLevel="0" collapsed="false">
      <c r="A946" s="0" t="n">
        <v>13450</v>
      </c>
      <c r="B946" s="0" t="n">
        <v>8750</v>
      </c>
      <c r="C946" s="0" t="n">
        <v>350</v>
      </c>
      <c r="D946" s="0" t="n">
        <v>0</v>
      </c>
      <c r="E946" s="0" t="n">
        <v>15100</v>
      </c>
      <c r="F946" s="0" t="n">
        <v>9800</v>
      </c>
      <c r="G946" s="0" t="n">
        <v>0</v>
      </c>
      <c r="H946" s="0" t="n">
        <v>1500</v>
      </c>
      <c r="J946" s="37" t="n">
        <f aca="false">A946+B946+C946+D946+E946+F946+G946+H946</f>
        <v>48950</v>
      </c>
      <c r="K946" s="38" t="s">
        <v>135</v>
      </c>
      <c r="L946" s="37"/>
    </row>
    <row r="947" customFormat="false" ht="12.75" hidden="false" customHeight="false" outlineLevel="0" collapsed="false">
      <c r="A947" s="0" t="n">
        <v>13450</v>
      </c>
      <c r="B947" s="0" t="n">
        <v>8750</v>
      </c>
      <c r="C947" s="0" t="n">
        <v>350</v>
      </c>
      <c r="D947" s="0" t="n">
        <v>0</v>
      </c>
      <c r="E947" s="0" t="n">
        <v>15100</v>
      </c>
      <c r="F947" s="0" t="n">
        <v>9800</v>
      </c>
      <c r="G947" s="0" t="n">
        <v>2150</v>
      </c>
      <c r="H947" s="0" t="n">
        <v>0</v>
      </c>
      <c r="J947" s="37" t="n">
        <f aca="false">A947+B947+C947+D947+E947+F947+G947+H947</f>
        <v>49600</v>
      </c>
      <c r="K947" s="38" t="s">
        <v>135</v>
      </c>
      <c r="L947" s="37"/>
    </row>
    <row r="948" customFormat="false" ht="12.75" hidden="false" customHeight="false" outlineLevel="0" collapsed="false">
      <c r="A948" s="0" t="n">
        <v>13450</v>
      </c>
      <c r="B948" s="0" t="n">
        <v>8750</v>
      </c>
      <c r="C948" s="0" t="n">
        <v>350</v>
      </c>
      <c r="D948" s="0" t="n">
        <v>0</v>
      </c>
      <c r="E948" s="0" t="n">
        <v>15100</v>
      </c>
      <c r="F948" s="0" t="n">
        <v>9800</v>
      </c>
      <c r="G948" s="0" t="n">
        <v>2150</v>
      </c>
      <c r="H948" s="0" t="n">
        <v>1500</v>
      </c>
      <c r="J948" s="37" t="n">
        <f aca="false">A948+B948+C948+D948+E948+F948+G948+H948</f>
        <v>51100</v>
      </c>
      <c r="K948" s="38" t="s">
        <v>135</v>
      </c>
      <c r="L948" s="37"/>
    </row>
    <row r="949" customFormat="false" ht="12.75" hidden="false" customHeight="false" outlineLevel="0" collapsed="false">
      <c r="A949" s="0" t="n">
        <v>13450</v>
      </c>
      <c r="B949" s="0" t="n">
        <v>8750</v>
      </c>
      <c r="C949" s="0" t="n">
        <v>350</v>
      </c>
      <c r="D949" s="0" t="n">
        <v>8850</v>
      </c>
      <c r="E949" s="0" t="n">
        <v>0</v>
      </c>
      <c r="F949" s="0" t="n">
        <v>0</v>
      </c>
      <c r="G949" s="0" t="n">
        <v>0</v>
      </c>
      <c r="H949" s="0" t="n">
        <v>0</v>
      </c>
      <c r="J949" s="37" t="n">
        <f aca="false">A949+B949+C949+D949+E949+F949+G949+H949</f>
        <v>31400</v>
      </c>
      <c r="K949" s="38" t="s">
        <v>135</v>
      </c>
      <c r="L949" s="37"/>
    </row>
    <row r="950" customFormat="false" ht="12.75" hidden="false" customHeight="false" outlineLevel="0" collapsed="false">
      <c r="A950" s="0" t="n">
        <v>13450</v>
      </c>
      <c r="B950" s="0" t="n">
        <v>8750</v>
      </c>
      <c r="C950" s="0" t="n">
        <v>350</v>
      </c>
      <c r="D950" s="0" t="n">
        <v>8850</v>
      </c>
      <c r="E950" s="0" t="n">
        <v>0</v>
      </c>
      <c r="F950" s="0" t="n">
        <v>0</v>
      </c>
      <c r="G950" s="0" t="n">
        <v>0</v>
      </c>
      <c r="H950" s="0" t="n">
        <v>1500</v>
      </c>
      <c r="J950" s="37" t="n">
        <f aca="false">A950+B950+C950+D950+E950+F950+G950+H950</f>
        <v>32900</v>
      </c>
      <c r="K950" s="38" t="s">
        <v>135</v>
      </c>
      <c r="L950" s="37"/>
    </row>
    <row r="951" customFormat="false" ht="12.75" hidden="false" customHeight="false" outlineLevel="0" collapsed="false">
      <c r="A951" s="0" t="n">
        <v>13450</v>
      </c>
      <c r="B951" s="0" t="n">
        <v>8750</v>
      </c>
      <c r="C951" s="0" t="n">
        <v>350</v>
      </c>
      <c r="D951" s="0" t="n">
        <v>8850</v>
      </c>
      <c r="E951" s="0" t="n">
        <v>0</v>
      </c>
      <c r="F951" s="0" t="n">
        <v>0</v>
      </c>
      <c r="G951" s="0" t="n">
        <v>2150</v>
      </c>
      <c r="H951" s="0" t="n">
        <v>0</v>
      </c>
      <c r="J951" s="37" t="n">
        <f aca="false">A951+B951+C951+D951+E951+F951+G951+H951</f>
        <v>33550</v>
      </c>
      <c r="K951" s="38" t="s">
        <v>135</v>
      </c>
      <c r="L951" s="37"/>
    </row>
    <row r="952" customFormat="false" ht="12.75" hidden="false" customHeight="false" outlineLevel="0" collapsed="false">
      <c r="A952" s="0" t="n">
        <v>13450</v>
      </c>
      <c r="B952" s="0" t="n">
        <v>8750</v>
      </c>
      <c r="C952" s="0" t="n">
        <v>350</v>
      </c>
      <c r="D952" s="0" t="n">
        <v>8850</v>
      </c>
      <c r="E952" s="0" t="n">
        <v>0</v>
      </c>
      <c r="F952" s="0" t="n">
        <v>0</v>
      </c>
      <c r="G952" s="0" t="n">
        <v>2150</v>
      </c>
      <c r="H952" s="0" t="n">
        <v>1500</v>
      </c>
      <c r="J952" s="37" t="n">
        <f aca="false">A952+B952+C952+D952+E952+F952+G952+H952</f>
        <v>35050</v>
      </c>
      <c r="K952" s="38" t="s">
        <v>135</v>
      </c>
      <c r="L952" s="37"/>
    </row>
    <row r="953" customFormat="false" ht="12.75" hidden="false" customHeight="false" outlineLevel="0" collapsed="false">
      <c r="A953" s="0" t="n">
        <v>13450</v>
      </c>
      <c r="B953" s="0" t="n">
        <v>8750</v>
      </c>
      <c r="C953" s="0" t="n">
        <v>350</v>
      </c>
      <c r="D953" s="0" t="n">
        <v>8850</v>
      </c>
      <c r="E953" s="0" t="n">
        <v>0</v>
      </c>
      <c r="F953" s="0" t="n">
        <v>9800</v>
      </c>
      <c r="G953" s="0" t="n">
        <v>0</v>
      </c>
      <c r="H953" s="0" t="n">
        <v>0</v>
      </c>
      <c r="J953" s="37" t="n">
        <f aca="false">A953+B953+C953+D953+E953+F953+G953+H953</f>
        <v>41200</v>
      </c>
      <c r="K953" s="38" t="s">
        <v>135</v>
      </c>
      <c r="L953" s="37"/>
    </row>
    <row r="954" customFormat="false" ht="12.75" hidden="false" customHeight="false" outlineLevel="0" collapsed="false">
      <c r="A954" s="0" t="n">
        <v>13450</v>
      </c>
      <c r="B954" s="0" t="n">
        <v>8750</v>
      </c>
      <c r="C954" s="0" t="n">
        <v>350</v>
      </c>
      <c r="D954" s="0" t="n">
        <v>8850</v>
      </c>
      <c r="E954" s="0" t="n">
        <v>0</v>
      </c>
      <c r="F954" s="0" t="n">
        <v>9800</v>
      </c>
      <c r="G954" s="0" t="n">
        <v>0</v>
      </c>
      <c r="H954" s="0" t="n">
        <v>1500</v>
      </c>
      <c r="J954" s="37" t="n">
        <f aca="false">A954+B954+C954+D954+E954+F954+G954+H954</f>
        <v>42700</v>
      </c>
      <c r="K954" s="38" t="s">
        <v>135</v>
      </c>
      <c r="L954" s="37"/>
    </row>
    <row r="955" customFormat="false" ht="12.75" hidden="false" customHeight="false" outlineLevel="0" collapsed="false">
      <c r="A955" s="0" t="n">
        <v>13450</v>
      </c>
      <c r="B955" s="0" t="n">
        <v>8750</v>
      </c>
      <c r="C955" s="0" t="n">
        <v>350</v>
      </c>
      <c r="D955" s="0" t="n">
        <v>8850</v>
      </c>
      <c r="E955" s="0" t="n">
        <v>0</v>
      </c>
      <c r="F955" s="0" t="n">
        <v>9800</v>
      </c>
      <c r="G955" s="0" t="n">
        <v>2150</v>
      </c>
      <c r="H955" s="0" t="n">
        <v>0</v>
      </c>
      <c r="J955" s="37" t="n">
        <f aca="false">A955+B955+C955+D955+E955+F955+G955+H955</f>
        <v>43350</v>
      </c>
      <c r="K955" s="38" t="s">
        <v>135</v>
      </c>
      <c r="L955" s="37"/>
    </row>
    <row r="956" customFormat="false" ht="12.75" hidden="false" customHeight="false" outlineLevel="0" collapsed="false">
      <c r="A956" s="0" t="n">
        <v>13450</v>
      </c>
      <c r="B956" s="0" t="n">
        <v>8750</v>
      </c>
      <c r="C956" s="0" t="n">
        <v>350</v>
      </c>
      <c r="D956" s="0" t="n">
        <v>8850</v>
      </c>
      <c r="E956" s="0" t="n">
        <v>0</v>
      </c>
      <c r="F956" s="0" t="n">
        <v>9800</v>
      </c>
      <c r="G956" s="0" t="n">
        <v>2150</v>
      </c>
      <c r="H956" s="0" t="n">
        <v>1500</v>
      </c>
      <c r="J956" s="37" t="n">
        <f aca="false">A956+B956+C956+D956+E956+F956+G956+H956</f>
        <v>44850</v>
      </c>
      <c r="K956" s="38" t="s">
        <v>135</v>
      </c>
      <c r="L956" s="37"/>
    </row>
    <row r="957" customFormat="false" ht="12.75" hidden="false" customHeight="false" outlineLevel="0" collapsed="false">
      <c r="A957" s="0" t="n">
        <v>13450</v>
      </c>
      <c r="B957" s="0" t="n">
        <v>8750</v>
      </c>
      <c r="C957" s="0" t="n">
        <v>350</v>
      </c>
      <c r="D957" s="0" t="n">
        <v>8850</v>
      </c>
      <c r="E957" s="0" t="n">
        <v>15100</v>
      </c>
      <c r="F957" s="0" t="n">
        <v>0</v>
      </c>
      <c r="G957" s="0" t="n">
        <v>0</v>
      </c>
      <c r="H957" s="0" t="n">
        <v>0</v>
      </c>
      <c r="J957" s="37" t="n">
        <f aca="false">A957+B957+C957+D957+E957+F957+G957+H957</f>
        <v>46500</v>
      </c>
      <c r="K957" s="38" t="s">
        <v>135</v>
      </c>
      <c r="L957" s="37"/>
    </row>
    <row r="958" customFormat="false" ht="12.75" hidden="false" customHeight="false" outlineLevel="0" collapsed="false">
      <c r="A958" s="0" t="n">
        <v>13450</v>
      </c>
      <c r="B958" s="0" t="n">
        <v>8750</v>
      </c>
      <c r="C958" s="0" t="n">
        <v>350</v>
      </c>
      <c r="D958" s="0" t="n">
        <v>8850</v>
      </c>
      <c r="E958" s="0" t="n">
        <v>15100</v>
      </c>
      <c r="F958" s="0" t="n">
        <v>0</v>
      </c>
      <c r="G958" s="0" t="n">
        <v>0</v>
      </c>
      <c r="H958" s="0" t="n">
        <v>1500</v>
      </c>
      <c r="J958" s="37" t="n">
        <f aca="false">A958+B958+C958+D958+E958+F958+G958+H958</f>
        <v>48000</v>
      </c>
      <c r="K958" s="38" t="s">
        <v>135</v>
      </c>
      <c r="L958" s="37"/>
    </row>
    <row r="959" customFormat="false" ht="12.75" hidden="false" customHeight="false" outlineLevel="0" collapsed="false">
      <c r="A959" s="0" t="n">
        <v>13450</v>
      </c>
      <c r="B959" s="0" t="n">
        <v>8750</v>
      </c>
      <c r="C959" s="0" t="n">
        <v>350</v>
      </c>
      <c r="D959" s="0" t="n">
        <v>8850</v>
      </c>
      <c r="E959" s="0" t="n">
        <v>15100</v>
      </c>
      <c r="F959" s="0" t="n">
        <v>0</v>
      </c>
      <c r="G959" s="0" t="n">
        <v>2150</v>
      </c>
      <c r="H959" s="0" t="n">
        <v>0</v>
      </c>
      <c r="J959" s="37" t="n">
        <f aca="false">A959+B959+C959+D959+E959+F959+G959+H959</f>
        <v>48650</v>
      </c>
      <c r="K959" s="38" t="s">
        <v>135</v>
      </c>
      <c r="L959" s="37"/>
    </row>
    <row r="960" customFormat="false" ht="12.75" hidden="false" customHeight="false" outlineLevel="0" collapsed="false">
      <c r="A960" s="0" t="n">
        <v>13450</v>
      </c>
      <c r="B960" s="0" t="n">
        <v>8750</v>
      </c>
      <c r="C960" s="0" t="n">
        <v>350</v>
      </c>
      <c r="D960" s="0" t="n">
        <v>8850</v>
      </c>
      <c r="E960" s="0" t="n">
        <v>15100</v>
      </c>
      <c r="F960" s="0" t="n">
        <v>0</v>
      </c>
      <c r="G960" s="0" t="n">
        <v>2150</v>
      </c>
      <c r="H960" s="0" t="n">
        <v>1500</v>
      </c>
      <c r="J960" s="37" t="n">
        <f aca="false">A960+B960+C960+D960+E960+F960+G960+H960</f>
        <v>50150</v>
      </c>
      <c r="K960" s="38" t="s">
        <v>135</v>
      </c>
      <c r="L960" s="37"/>
    </row>
    <row r="961" customFormat="false" ht="12.75" hidden="false" customHeight="false" outlineLevel="0" collapsed="false">
      <c r="A961" s="0" t="n">
        <v>13450</v>
      </c>
      <c r="B961" s="0" t="n">
        <v>8750</v>
      </c>
      <c r="C961" s="0" t="n">
        <v>350</v>
      </c>
      <c r="D961" s="0" t="n">
        <v>8850</v>
      </c>
      <c r="E961" s="0" t="n">
        <v>15100</v>
      </c>
      <c r="F961" s="0" t="n">
        <v>9800</v>
      </c>
      <c r="G961" s="0" t="n">
        <v>0</v>
      </c>
      <c r="H961" s="0" t="n">
        <v>0</v>
      </c>
      <c r="J961" s="37" t="n">
        <f aca="false">A961+B961+C961+D961+E961+F961+G961+H961</f>
        <v>56300</v>
      </c>
      <c r="K961" s="38" t="s">
        <v>135</v>
      </c>
      <c r="L961" s="37"/>
    </row>
    <row r="962" customFormat="false" ht="12.75" hidden="false" customHeight="false" outlineLevel="0" collapsed="false">
      <c r="A962" s="0" t="n">
        <v>13450</v>
      </c>
      <c r="B962" s="0" t="n">
        <v>8750</v>
      </c>
      <c r="C962" s="0" t="n">
        <v>350</v>
      </c>
      <c r="D962" s="0" t="n">
        <v>8850</v>
      </c>
      <c r="E962" s="0" t="n">
        <v>15100</v>
      </c>
      <c r="F962" s="0" t="n">
        <v>9800</v>
      </c>
      <c r="G962" s="0" t="n">
        <v>0</v>
      </c>
      <c r="H962" s="0" t="n">
        <v>1500</v>
      </c>
      <c r="J962" s="37" t="n">
        <f aca="false">A962+B962+C962+D962+E962+F962+G962+H962</f>
        <v>57800</v>
      </c>
      <c r="K962" s="38" t="s">
        <v>135</v>
      </c>
      <c r="L962" s="37"/>
    </row>
    <row r="963" customFormat="false" ht="12.75" hidden="false" customHeight="false" outlineLevel="0" collapsed="false">
      <c r="A963" s="0" t="n">
        <v>13450</v>
      </c>
      <c r="B963" s="0" t="n">
        <v>8750</v>
      </c>
      <c r="C963" s="0" t="n">
        <v>350</v>
      </c>
      <c r="D963" s="0" t="n">
        <v>8850</v>
      </c>
      <c r="E963" s="0" t="n">
        <v>15100</v>
      </c>
      <c r="F963" s="0" t="n">
        <v>9800</v>
      </c>
      <c r="G963" s="0" t="n">
        <v>2150</v>
      </c>
      <c r="H963" s="0" t="n">
        <v>0</v>
      </c>
      <c r="J963" s="37" t="n">
        <f aca="false">A963+B963+C963+D963+E963+F963+G963+H963</f>
        <v>58450</v>
      </c>
      <c r="K963" s="38" t="s">
        <v>135</v>
      </c>
      <c r="L963" s="37"/>
    </row>
    <row r="964" customFormat="false" ht="12.75" hidden="false" customHeight="false" outlineLevel="0" collapsed="false">
      <c r="A964" s="0" t="n">
        <v>13450</v>
      </c>
      <c r="B964" s="0" t="n">
        <v>8750</v>
      </c>
      <c r="C964" s="0" t="n">
        <v>350</v>
      </c>
      <c r="D964" s="0" t="n">
        <v>8850</v>
      </c>
      <c r="E964" s="0" t="n">
        <v>15100</v>
      </c>
      <c r="F964" s="0" t="n">
        <v>9800</v>
      </c>
      <c r="G964" s="0" t="n">
        <v>2150</v>
      </c>
      <c r="H964" s="0" t="n">
        <v>1500</v>
      </c>
      <c r="J964" s="37" t="n">
        <f aca="false">A964+B964+C964+D964+E964+F964+G964+H964</f>
        <v>59950</v>
      </c>
      <c r="K964" s="38" t="s">
        <v>135</v>
      </c>
      <c r="L964" s="37"/>
    </row>
    <row r="965" customFormat="false" ht="12.75" hidden="false" customHeight="false" outlineLevel="0" collapsed="false">
      <c r="A965" s="0" t="n">
        <v>13450</v>
      </c>
      <c r="B965" s="0" t="n">
        <v>8750</v>
      </c>
      <c r="C965" s="0" t="n">
        <v>150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J965" s="37" t="n">
        <f aca="false">A965+B965+C965+D965+E965+F965+G965+H965</f>
        <v>23700</v>
      </c>
      <c r="K965" s="38" t="s">
        <v>135</v>
      </c>
      <c r="L965" s="37"/>
    </row>
    <row r="966" customFormat="false" ht="12.75" hidden="false" customHeight="false" outlineLevel="0" collapsed="false">
      <c r="A966" s="0" t="n">
        <v>13450</v>
      </c>
      <c r="B966" s="0" t="n">
        <v>8750</v>
      </c>
      <c r="C966" s="0" t="n">
        <v>150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1500</v>
      </c>
      <c r="J966" s="37" t="n">
        <f aca="false">A966+B966+C966+D966+E966+F966+G966+H966</f>
        <v>25200</v>
      </c>
      <c r="K966" s="38" t="s">
        <v>135</v>
      </c>
      <c r="L966" s="37"/>
    </row>
    <row r="967" customFormat="false" ht="12.75" hidden="false" customHeight="false" outlineLevel="0" collapsed="false">
      <c r="A967" s="0" t="n">
        <v>13450</v>
      </c>
      <c r="B967" s="0" t="n">
        <v>8750</v>
      </c>
      <c r="C967" s="0" t="n">
        <v>1500</v>
      </c>
      <c r="D967" s="0" t="n">
        <v>0</v>
      </c>
      <c r="E967" s="0" t="n">
        <v>0</v>
      </c>
      <c r="F967" s="0" t="n">
        <v>0</v>
      </c>
      <c r="G967" s="0" t="n">
        <v>2150</v>
      </c>
      <c r="H967" s="0" t="n">
        <v>0</v>
      </c>
      <c r="J967" s="37" t="n">
        <f aca="false">A967+B967+C967+D967+E967+F967+G967+H967</f>
        <v>25850</v>
      </c>
      <c r="K967" s="38" t="s">
        <v>135</v>
      </c>
      <c r="L967" s="37"/>
    </row>
    <row r="968" customFormat="false" ht="12.75" hidden="false" customHeight="false" outlineLevel="0" collapsed="false">
      <c r="A968" s="0" t="n">
        <v>13450</v>
      </c>
      <c r="B968" s="0" t="n">
        <v>8750</v>
      </c>
      <c r="C968" s="0" t="n">
        <v>1500</v>
      </c>
      <c r="D968" s="0" t="n">
        <v>0</v>
      </c>
      <c r="E968" s="0" t="n">
        <v>0</v>
      </c>
      <c r="F968" s="0" t="n">
        <v>0</v>
      </c>
      <c r="G968" s="0" t="n">
        <v>2150</v>
      </c>
      <c r="H968" s="0" t="n">
        <v>1500</v>
      </c>
      <c r="J968" s="37" t="n">
        <f aca="false">A968+B968+C968+D968+E968+F968+G968+H968</f>
        <v>27350</v>
      </c>
      <c r="K968" s="38" t="s">
        <v>135</v>
      </c>
      <c r="L968" s="37"/>
    </row>
    <row r="969" customFormat="false" ht="12.75" hidden="false" customHeight="false" outlineLevel="0" collapsed="false">
      <c r="A969" s="0" t="n">
        <v>13450</v>
      </c>
      <c r="B969" s="0" t="n">
        <v>8750</v>
      </c>
      <c r="C969" s="0" t="n">
        <v>1500</v>
      </c>
      <c r="D969" s="0" t="n">
        <v>0</v>
      </c>
      <c r="E969" s="0" t="n">
        <v>0</v>
      </c>
      <c r="F969" s="0" t="n">
        <v>9800</v>
      </c>
      <c r="G969" s="0" t="n">
        <v>0</v>
      </c>
      <c r="H969" s="0" t="n">
        <v>0</v>
      </c>
      <c r="J969" s="37" t="n">
        <f aca="false">A969+B969+C969+D969+E969+F969+G969+H969</f>
        <v>33500</v>
      </c>
      <c r="K969" s="38" t="s">
        <v>135</v>
      </c>
      <c r="L969" s="37"/>
    </row>
    <row r="970" customFormat="false" ht="12.75" hidden="false" customHeight="false" outlineLevel="0" collapsed="false">
      <c r="A970" s="0" t="n">
        <v>13450</v>
      </c>
      <c r="B970" s="0" t="n">
        <v>8750</v>
      </c>
      <c r="C970" s="0" t="n">
        <v>1500</v>
      </c>
      <c r="D970" s="0" t="n">
        <v>0</v>
      </c>
      <c r="E970" s="0" t="n">
        <v>0</v>
      </c>
      <c r="F970" s="0" t="n">
        <v>9800</v>
      </c>
      <c r="G970" s="0" t="n">
        <v>0</v>
      </c>
      <c r="H970" s="0" t="n">
        <v>1500</v>
      </c>
      <c r="J970" s="37" t="n">
        <f aca="false">A970+B970+C970+D970+E970+F970+G970+H970</f>
        <v>35000</v>
      </c>
      <c r="K970" s="38" t="s">
        <v>135</v>
      </c>
      <c r="L970" s="37"/>
    </row>
    <row r="971" customFormat="false" ht="12.75" hidden="false" customHeight="false" outlineLevel="0" collapsed="false">
      <c r="A971" s="0" t="n">
        <v>13450</v>
      </c>
      <c r="B971" s="0" t="n">
        <v>8750</v>
      </c>
      <c r="C971" s="0" t="n">
        <v>1500</v>
      </c>
      <c r="D971" s="0" t="n">
        <v>0</v>
      </c>
      <c r="E971" s="0" t="n">
        <v>0</v>
      </c>
      <c r="F971" s="0" t="n">
        <v>9800</v>
      </c>
      <c r="G971" s="0" t="n">
        <v>2150</v>
      </c>
      <c r="H971" s="0" t="n">
        <v>0</v>
      </c>
      <c r="J971" s="37" t="n">
        <f aca="false">A971+B971+C971+D971+E971+F971+G971+H971</f>
        <v>35650</v>
      </c>
      <c r="K971" s="38" t="s">
        <v>135</v>
      </c>
      <c r="L971" s="37"/>
    </row>
    <row r="972" customFormat="false" ht="12.75" hidden="false" customHeight="false" outlineLevel="0" collapsed="false">
      <c r="A972" s="0" t="n">
        <v>13450</v>
      </c>
      <c r="B972" s="0" t="n">
        <v>8750</v>
      </c>
      <c r="C972" s="0" t="n">
        <v>1500</v>
      </c>
      <c r="D972" s="0" t="n">
        <v>0</v>
      </c>
      <c r="E972" s="0" t="n">
        <v>0</v>
      </c>
      <c r="F972" s="0" t="n">
        <v>9800</v>
      </c>
      <c r="G972" s="0" t="n">
        <v>2150</v>
      </c>
      <c r="H972" s="0" t="n">
        <v>1500</v>
      </c>
      <c r="J972" s="37" t="n">
        <f aca="false">A972+B972+C972+D972+E972+F972+G972+H972</f>
        <v>37150</v>
      </c>
      <c r="K972" s="38" t="s">
        <v>135</v>
      </c>
      <c r="L972" s="37"/>
    </row>
    <row r="973" customFormat="false" ht="12.75" hidden="false" customHeight="false" outlineLevel="0" collapsed="false">
      <c r="A973" s="0" t="n">
        <v>13450</v>
      </c>
      <c r="B973" s="0" t="n">
        <v>8750</v>
      </c>
      <c r="C973" s="0" t="n">
        <v>1500</v>
      </c>
      <c r="D973" s="0" t="n">
        <v>0</v>
      </c>
      <c r="E973" s="0" t="n">
        <v>15100</v>
      </c>
      <c r="F973" s="0" t="n">
        <v>0</v>
      </c>
      <c r="G973" s="0" t="n">
        <v>0</v>
      </c>
      <c r="H973" s="0" t="n">
        <v>0</v>
      </c>
      <c r="J973" s="37" t="n">
        <f aca="false">A973+B973+C973+D973+E973+F973+G973+H973</f>
        <v>38800</v>
      </c>
      <c r="K973" s="38" t="s">
        <v>135</v>
      </c>
      <c r="L973" s="37"/>
    </row>
    <row r="974" customFormat="false" ht="12.75" hidden="false" customHeight="false" outlineLevel="0" collapsed="false">
      <c r="A974" s="0" t="n">
        <v>13450</v>
      </c>
      <c r="B974" s="0" t="n">
        <v>8750</v>
      </c>
      <c r="C974" s="0" t="n">
        <v>1500</v>
      </c>
      <c r="D974" s="0" t="n">
        <v>0</v>
      </c>
      <c r="E974" s="0" t="n">
        <v>15100</v>
      </c>
      <c r="F974" s="0" t="n">
        <v>0</v>
      </c>
      <c r="G974" s="0" t="n">
        <v>0</v>
      </c>
      <c r="H974" s="0" t="n">
        <v>1500</v>
      </c>
      <c r="J974" s="37" t="n">
        <f aca="false">A974+B974+C974+D974+E974+F974+G974+H974</f>
        <v>40300</v>
      </c>
      <c r="K974" s="38" t="s">
        <v>135</v>
      </c>
      <c r="L974" s="37"/>
    </row>
    <row r="975" customFormat="false" ht="12.75" hidden="false" customHeight="false" outlineLevel="0" collapsed="false">
      <c r="A975" s="0" t="n">
        <v>13450</v>
      </c>
      <c r="B975" s="0" t="n">
        <v>8750</v>
      </c>
      <c r="C975" s="0" t="n">
        <v>1500</v>
      </c>
      <c r="D975" s="0" t="n">
        <v>0</v>
      </c>
      <c r="E975" s="0" t="n">
        <v>15100</v>
      </c>
      <c r="F975" s="0" t="n">
        <v>0</v>
      </c>
      <c r="G975" s="0" t="n">
        <v>2150</v>
      </c>
      <c r="H975" s="0" t="n">
        <v>0</v>
      </c>
      <c r="J975" s="37" t="n">
        <f aca="false">A975+B975+C975+D975+E975+F975+G975+H975</f>
        <v>40950</v>
      </c>
      <c r="K975" s="38" t="s">
        <v>135</v>
      </c>
      <c r="L975" s="37"/>
    </row>
    <row r="976" customFormat="false" ht="12.75" hidden="false" customHeight="false" outlineLevel="0" collapsed="false">
      <c r="A976" s="0" t="n">
        <v>13450</v>
      </c>
      <c r="B976" s="0" t="n">
        <v>8750</v>
      </c>
      <c r="C976" s="0" t="n">
        <v>1500</v>
      </c>
      <c r="D976" s="0" t="n">
        <v>0</v>
      </c>
      <c r="E976" s="0" t="n">
        <v>15100</v>
      </c>
      <c r="F976" s="0" t="n">
        <v>0</v>
      </c>
      <c r="G976" s="0" t="n">
        <v>2150</v>
      </c>
      <c r="H976" s="0" t="n">
        <v>1500</v>
      </c>
      <c r="J976" s="37" t="n">
        <f aca="false">A976+B976+C976+D976+E976+F976+G976+H976</f>
        <v>42450</v>
      </c>
      <c r="K976" s="38" t="s">
        <v>135</v>
      </c>
      <c r="L976" s="37"/>
    </row>
    <row r="977" customFormat="false" ht="12.75" hidden="false" customHeight="false" outlineLevel="0" collapsed="false">
      <c r="A977" s="0" t="n">
        <v>13450</v>
      </c>
      <c r="B977" s="0" t="n">
        <v>8750</v>
      </c>
      <c r="C977" s="0" t="n">
        <v>1500</v>
      </c>
      <c r="D977" s="0" t="n">
        <v>0</v>
      </c>
      <c r="E977" s="0" t="n">
        <v>15100</v>
      </c>
      <c r="F977" s="0" t="n">
        <v>9800</v>
      </c>
      <c r="G977" s="0" t="n">
        <v>0</v>
      </c>
      <c r="H977" s="0" t="n">
        <v>0</v>
      </c>
      <c r="J977" s="37" t="n">
        <f aca="false">A977+B977+C977+D977+E977+F977+G977+H977</f>
        <v>48600</v>
      </c>
      <c r="K977" s="38" t="s">
        <v>135</v>
      </c>
      <c r="L977" s="37"/>
    </row>
    <row r="978" customFormat="false" ht="12.75" hidden="false" customHeight="false" outlineLevel="0" collapsed="false">
      <c r="A978" s="0" t="n">
        <v>13450</v>
      </c>
      <c r="B978" s="0" t="n">
        <v>8750</v>
      </c>
      <c r="C978" s="0" t="n">
        <v>1500</v>
      </c>
      <c r="D978" s="0" t="n">
        <v>0</v>
      </c>
      <c r="E978" s="0" t="n">
        <v>15100</v>
      </c>
      <c r="F978" s="0" t="n">
        <v>9800</v>
      </c>
      <c r="G978" s="0" t="n">
        <v>0</v>
      </c>
      <c r="H978" s="0" t="n">
        <v>1500</v>
      </c>
      <c r="J978" s="37" t="n">
        <f aca="false">A978+B978+C978+D978+E978+F978+G978+H978</f>
        <v>50100</v>
      </c>
      <c r="K978" s="38" t="s">
        <v>135</v>
      </c>
      <c r="L978" s="37"/>
    </row>
    <row r="979" customFormat="false" ht="12.75" hidden="false" customHeight="false" outlineLevel="0" collapsed="false">
      <c r="A979" s="0" t="n">
        <v>13450</v>
      </c>
      <c r="B979" s="0" t="n">
        <v>8750</v>
      </c>
      <c r="C979" s="0" t="n">
        <v>1500</v>
      </c>
      <c r="D979" s="0" t="n">
        <v>0</v>
      </c>
      <c r="E979" s="0" t="n">
        <v>15100</v>
      </c>
      <c r="F979" s="0" t="n">
        <v>9800</v>
      </c>
      <c r="G979" s="0" t="n">
        <v>2150</v>
      </c>
      <c r="H979" s="0" t="n">
        <v>0</v>
      </c>
      <c r="J979" s="37" t="n">
        <f aca="false">A979+B979+C979+D979+E979+F979+G979+H979</f>
        <v>50750</v>
      </c>
      <c r="K979" s="38" t="s">
        <v>135</v>
      </c>
      <c r="L979" s="37"/>
    </row>
    <row r="980" customFormat="false" ht="12.75" hidden="false" customHeight="false" outlineLevel="0" collapsed="false">
      <c r="A980" s="0" t="n">
        <v>13450</v>
      </c>
      <c r="B980" s="0" t="n">
        <v>8750</v>
      </c>
      <c r="C980" s="0" t="n">
        <v>1500</v>
      </c>
      <c r="D980" s="0" t="n">
        <v>0</v>
      </c>
      <c r="E980" s="0" t="n">
        <v>15100</v>
      </c>
      <c r="F980" s="0" t="n">
        <v>9800</v>
      </c>
      <c r="G980" s="0" t="n">
        <v>2150</v>
      </c>
      <c r="H980" s="0" t="n">
        <v>1500</v>
      </c>
      <c r="J980" s="37" t="n">
        <f aca="false">A980+B980+C980+D980+E980+F980+G980+H980</f>
        <v>52250</v>
      </c>
      <c r="K980" s="38" t="s">
        <v>135</v>
      </c>
      <c r="L980" s="37"/>
    </row>
    <row r="981" customFormat="false" ht="12.75" hidden="false" customHeight="false" outlineLevel="0" collapsed="false">
      <c r="A981" s="0" t="n">
        <v>13450</v>
      </c>
      <c r="B981" s="0" t="n">
        <v>8750</v>
      </c>
      <c r="C981" s="0" t="n">
        <v>1500</v>
      </c>
      <c r="D981" s="0" t="n">
        <v>8850</v>
      </c>
      <c r="E981" s="0" t="n">
        <v>0</v>
      </c>
      <c r="F981" s="0" t="n">
        <v>0</v>
      </c>
      <c r="G981" s="0" t="n">
        <v>0</v>
      </c>
      <c r="H981" s="0" t="n">
        <v>0</v>
      </c>
      <c r="J981" s="37" t="n">
        <f aca="false">A981+B981+C981+D981+E981+F981+G981+H981</f>
        <v>32550</v>
      </c>
      <c r="K981" s="38" t="s">
        <v>135</v>
      </c>
      <c r="L981" s="37"/>
    </row>
    <row r="982" customFormat="false" ht="12.75" hidden="false" customHeight="false" outlineLevel="0" collapsed="false">
      <c r="A982" s="0" t="n">
        <v>13450</v>
      </c>
      <c r="B982" s="0" t="n">
        <v>8750</v>
      </c>
      <c r="C982" s="0" t="n">
        <v>1500</v>
      </c>
      <c r="D982" s="0" t="n">
        <v>8850</v>
      </c>
      <c r="E982" s="0" t="n">
        <v>0</v>
      </c>
      <c r="F982" s="0" t="n">
        <v>0</v>
      </c>
      <c r="G982" s="0" t="n">
        <v>0</v>
      </c>
      <c r="H982" s="0" t="n">
        <v>1500</v>
      </c>
      <c r="J982" s="37" t="n">
        <f aca="false">A982+B982+C982+D982+E982+F982+G982+H982</f>
        <v>34050</v>
      </c>
      <c r="K982" s="38" t="s">
        <v>135</v>
      </c>
      <c r="L982" s="37"/>
    </row>
    <row r="983" customFormat="false" ht="12.75" hidden="false" customHeight="false" outlineLevel="0" collapsed="false">
      <c r="A983" s="0" t="n">
        <v>13450</v>
      </c>
      <c r="B983" s="0" t="n">
        <v>8750</v>
      </c>
      <c r="C983" s="0" t="n">
        <v>1500</v>
      </c>
      <c r="D983" s="0" t="n">
        <v>8850</v>
      </c>
      <c r="E983" s="0" t="n">
        <v>0</v>
      </c>
      <c r="F983" s="0" t="n">
        <v>0</v>
      </c>
      <c r="G983" s="0" t="n">
        <v>2150</v>
      </c>
      <c r="H983" s="0" t="n">
        <v>0</v>
      </c>
      <c r="J983" s="37" t="n">
        <f aca="false">A983+B983+C983+D983+E983+F983+G983+H983</f>
        <v>34700</v>
      </c>
      <c r="K983" s="38" t="s">
        <v>135</v>
      </c>
      <c r="L983" s="37"/>
    </row>
    <row r="984" customFormat="false" ht="12.75" hidden="false" customHeight="false" outlineLevel="0" collapsed="false">
      <c r="A984" s="0" t="n">
        <v>13450</v>
      </c>
      <c r="B984" s="0" t="n">
        <v>8750</v>
      </c>
      <c r="C984" s="0" t="n">
        <v>1500</v>
      </c>
      <c r="D984" s="0" t="n">
        <v>8850</v>
      </c>
      <c r="E984" s="0" t="n">
        <v>0</v>
      </c>
      <c r="F984" s="0" t="n">
        <v>0</v>
      </c>
      <c r="G984" s="0" t="n">
        <v>2150</v>
      </c>
      <c r="H984" s="0" t="n">
        <v>1500</v>
      </c>
      <c r="J984" s="37" t="n">
        <f aca="false">A984+B984+C984+D984+E984+F984+G984+H984</f>
        <v>36200</v>
      </c>
      <c r="K984" s="38" t="s">
        <v>135</v>
      </c>
      <c r="L984" s="37"/>
    </row>
    <row r="985" customFormat="false" ht="12.75" hidden="false" customHeight="false" outlineLevel="0" collapsed="false">
      <c r="A985" s="0" t="n">
        <v>13450</v>
      </c>
      <c r="B985" s="0" t="n">
        <v>8750</v>
      </c>
      <c r="C985" s="0" t="n">
        <v>1500</v>
      </c>
      <c r="D985" s="0" t="n">
        <v>8850</v>
      </c>
      <c r="E985" s="0" t="n">
        <v>0</v>
      </c>
      <c r="F985" s="0" t="n">
        <v>9800</v>
      </c>
      <c r="G985" s="0" t="n">
        <v>0</v>
      </c>
      <c r="H985" s="0" t="n">
        <v>0</v>
      </c>
      <c r="J985" s="37" t="n">
        <f aca="false">A985+B985+C985+D985+E985+F985+G985+H985</f>
        <v>42350</v>
      </c>
      <c r="K985" s="38" t="s">
        <v>135</v>
      </c>
      <c r="L985" s="37"/>
    </row>
    <row r="986" customFormat="false" ht="12.75" hidden="false" customHeight="false" outlineLevel="0" collapsed="false">
      <c r="A986" s="0" t="n">
        <v>13450</v>
      </c>
      <c r="B986" s="0" t="n">
        <v>8750</v>
      </c>
      <c r="C986" s="0" t="n">
        <v>1500</v>
      </c>
      <c r="D986" s="0" t="n">
        <v>8850</v>
      </c>
      <c r="E986" s="0" t="n">
        <v>0</v>
      </c>
      <c r="F986" s="0" t="n">
        <v>9800</v>
      </c>
      <c r="G986" s="0" t="n">
        <v>0</v>
      </c>
      <c r="H986" s="0" t="n">
        <v>1500</v>
      </c>
      <c r="J986" s="37" t="n">
        <f aca="false">A986+B986+C986+D986+E986+F986+G986+H986</f>
        <v>43850</v>
      </c>
      <c r="K986" s="38" t="s">
        <v>135</v>
      </c>
      <c r="L986" s="37"/>
    </row>
    <row r="987" customFormat="false" ht="12.75" hidden="false" customHeight="false" outlineLevel="0" collapsed="false">
      <c r="A987" s="0" t="n">
        <v>13450</v>
      </c>
      <c r="B987" s="0" t="n">
        <v>8750</v>
      </c>
      <c r="C987" s="0" t="n">
        <v>1500</v>
      </c>
      <c r="D987" s="0" t="n">
        <v>8850</v>
      </c>
      <c r="E987" s="0" t="n">
        <v>0</v>
      </c>
      <c r="F987" s="0" t="n">
        <v>9800</v>
      </c>
      <c r="G987" s="0" t="n">
        <v>2150</v>
      </c>
      <c r="H987" s="0" t="n">
        <v>0</v>
      </c>
      <c r="J987" s="37" t="n">
        <f aca="false">A987+B987+C987+D987+E987+F987+G987+H987</f>
        <v>44500</v>
      </c>
      <c r="K987" s="38" t="s">
        <v>135</v>
      </c>
      <c r="L987" s="37"/>
    </row>
    <row r="988" customFormat="false" ht="12.75" hidden="false" customHeight="false" outlineLevel="0" collapsed="false">
      <c r="A988" s="0" t="n">
        <v>13450</v>
      </c>
      <c r="B988" s="0" t="n">
        <v>8750</v>
      </c>
      <c r="C988" s="0" t="n">
        <v>1500</v>
      </c>
      <c r="D988" s="0" t="n">
        <v>8850</v>
      </c>
      <c r="E988" s="0" t="n">
        <v>0</v>
      </c>
      <c r="F988" s="0" t="n">
        <v>9800</v>
      </c>
      <c r="G988" s="0" t="n">
        <v>2150</v>
      </c>
      <c r="H988" s="0" t="n">
        <v>1500</v>
      </c>
      <c r="J988" s="37" t="n">
        <f aca="false">A988+B988+C988+D988+E988+F988+G988+H988</f>
        <v>46000</v>
      </c>
      <c r="K988" s="38" t="s">
        <v>135</v>
      </c>
      <c r="L988" s="37"/>
    </row>
    <row r="989" customFormat="false" ht="12.75" hidden="false" customHeight="false" outlineLevel="0" collapsed="false">
      <c r="A989" s="0" t="n">
        <v>13450</v>
      </c>
      <c r="B989" s="0" t="n">
        <v>8750</v>
      </c>
      <c r="C989" s="0" t="n">
        <v>1500</v>
      </c>
      <c r="D989" s="0" t="n">
        <v>8850</v>
      </c>
      <c r="E989" s="0" t="n">
        <v>15100</v>
      </c>
      <c r="F989" s="0" t="n">
        <v>0</v>
      </c>
      <c r="G989" s="0" t="n">
        <v>0</v>
      </c>
      <c r="H989" s="0" t="n">
        <v>0</v>
      </c>
      <c r="J989" s="37" t="n">
        <f aca="false">A989+B989+C989+D989+E989+F989+G989+H989</f>
        <v>47650</v>
      </c>
      <c r="K989" s="38" t="s">
        <v>135</v>
      </c>
      <c r="L989" s="37"/>
    </row>
    <row r="990" customFormat="false" ht="12.75" hidden="false" customHeight="false" outlineLevel="0" collapsed="false">
      <c r="A990" s="0" t="n">
        <v>13450</v>
      </c>
      <c r="B990" s="0" t="n">
        <v>8750</v>
      </c>
      <c r="C990" s="0" t="n">
        <v>1500</v>
      </c>
      <c r="D990" s="0" t="n">
        <v>8850</v>
      </c>
      <c r="E990" s="0" t="n">
        <v>15100</v>
      </c>
      <c r="F990" s="0" t="n">
        <v>0</v>
      </c>
      <c r="G990" s="0" t="n">
        <v>0</v>
      </c>
      <c r="H990" s="0" t="n">
        <v>1500</v>
      </c>
      <c r="J990" s="37" t="n">
        <f aca="false">A990+B990+C990+D990+E990+F990+G990+H990</f>
        <v>49150</v>
      </c>
      <c r="K990" s="38" t="s">
        <v>135</v>
      </c>
      <c r="L990" s="37"/>
    </row>
    <row r="991" customFormat="false" ht="12.75" hidden="false" customHeight="false" outlineLevel="0" collapsed="false">
      <c r="A991" s="0" t="n">
        <v>13450</v>
      </c>
      <c r="B991" s="0" t="n">
        <v>8750</v>
      </c>
      <c r="C991" s="0" t="n">
        <v>1500</v>
      </c>
      <c r="D991" s="0" t="n">
        <v>8850</v>
      </c>
      <c r="E991" s="0" t="n">
        <v>15100</v>
      </c>
      <c r="F991" s="0" t="n">
        <v>0</v>
      </c>
      <c r="G991" s="0" t="n">
        <v>2150</v>
      </c>
      <c r="H991" s="0" t="n">
        <v>0</v>
      </c>
      <c r="J991" s="37" t="n">
        <f aca="false">A991+B991+C991+D991+E991+F991+G991+H991</f>
        <v>49800</v>
      </c>
      <c r="K991" s="38" t="s">
        <v>135</v>
      </c>
      <c r="L991" s="37"/>
    </row>
    <row r="992" customFormat="false" ht="12.75" hidden="false" customHeight="false" outlineLevel="0" collapsed="false">
      <c r="A992" s="0" t="n">
        <v>13450</v>
      </c>
      <c r="B992" s="0" t="n">
        <v>8750</v>
      </c>
      <c r="C992" s="0" t="n">
        <v>1500</v>
      </c>
      <c r="D992" s="0" t="n">
        <v>8850</v>
      </c>
      <c r="E992" s="0" t="n">
        <v>15100</v>
      </c>
      <c r="F992" s="0" t="n">
        <v>0</v>
      </c>
      <c r="G992" s="0" t="n">
        <v>2150</v>
      </c>
      <c r="H992" s="0" t="n">
        <v>1500</v>
      </c>
      <c r="J992" s="37" t="n">
        <f aca="false">A992+B992+C992+D992+E992+F992+G992+H992</f>
        <v>51300</v>
      </c>
      <c r="K992" s="38" t="s">
        <v>135</v>
      </c>
      <c r="L992" s="37"/>
    </row>
    <row r="993" customFormat="false" ht="12.75" hidden="false" customHeight="false" outlineLevel="0" collapsed="false">
      <c r="A993" s="0" t="n">
        <v>13450</v>
      </c>
      <c r="B993" s="0" t="n">
        <v>8750</v>
      </c>
      <c r="C993" s="0" t="n">
        <v>1500</v>
      </c>
      <c r="D993" s="0" t="n">
        <v>8850</v>
      </c>
      <c r="E993" s="0" t="n">
        <v>15100</v>
      </c>
      <c r="F993" s="0" t="n">
        <v>9800</v>
      </c>
      <c r="G993" s="0" t="n">
        <v>0</v>
      </c>
      <c r="H993" s="0" t="n">
        <v>0</v>
      </c>
      <c r="J993" s="37" t="n">
        <f aca="false">A993+B993+C993+D993+E993+F993+G993+H993</f>
        <v>57450</v>
      </c>
      <c r="K993" s="38" t="s">
        <v>135</v>
      </c>
      <c r="L993" s="37"/>
    </row>
    <row r="994" customFormat="false" ht="12.75" hidden="false" customHeight="false" outlineLevel="0" collapsed="false">
      <c r="A994" s="0" t="n">
        <v>13450</v>
      </c>
      <c r="B994" s="0" t="n">
        <v>8750</v>
      </c>
      <c r="C994" s="0" t="n">
        <v>1500</v>
      </c>
      <c r="D994" s="0" t="n">
        <v>8850</v>
      </c>
      <c r="E994" s="0" t="n">
        <v>15100</v>
      </c>
      <c r="F994" s="0" t="n">
        <v>9800</v>
      </c>
      <c r="G994" s="0" t="n">
        <v>0</v>
      </c>
      <c r="H994" s="0" t="n">
        <v>1500</v>
      </c>
      <c r="J994" s="37" t="n">
        <f aca="false">A994+B994+C994+D994+E994+F994+G994+H994</f>
        <v>58950</v>
      </c>
      <c r="K994" s="38" t="s">
        <v>135</v>
      </c>
      <c r="L994" s="37"/>
    </row>
    <row r="995" customFormat="false" ht="12.75" hidden="false" customHeight="false" outlineLevel="0" collapsed="false">
      <c r="A995" s="0" t="n">
        <v>13450</v>
      </c>
      <c r="B995" s="0" t="n">
        <v>8750</v>
      </c>
      <c r="C995" s="0" t="n">
        <v>1500</v>
      </c>
      <c r="D995" s="0" t="n">
        <v>8850</v>
      </c>
      <c r="E995" s="0" t="n">
        <v>15100</v>
      </c>
      <c r="F995" s="0" t="n">
        <v>9800</v>
      </c>
      <c r="G995" s="0" t="n">
        <v>2150</v>
      </c>
      <c r="H995" s="0" t="n">
        <v>0</v>
      </c>
      <c r="J995" s="37" t="n">
        <f aca="false">A995+B995+C995+D995+E995+F995+G995+H995</f>
        <v>59600</v>
      </c>
      <c r="K995" s="38" t="s">
        <v>135</v>
      </c>
      <c r="L995" s="37"/>
    </row>
    <row r="996" customFormat="false" ht="12.75" hidden="false" customHeight="false" outlineLevel="0" collapsed="false">
      <c r="A996" s="0" t="n">
        <v>13450</v>
      </c>
      <c r="B996" s="0" t="n">
        <v>8750</v>
      </c>
      <c r="C996" s="0" t="n">
        <v>1500</v>
      </c>
      <c r="D996" s="0" t="n">
        <v>8850</v>
      </c>
      <c r="E996" s="0" t="n">
        <v>15100</v>
      </c>
      <c r="F996" s="0" t="n">
        <v>9800</v>
      </c>
      <c r="G996" s="0" t="n">
        <v>2150</v>
      </c>
      <c r="H996" s="0" t="n">
        <v>1500</v>
      </c>
      <c r="J996" s="37" t="n">
        <f aca="false">A996+B996+C996+D996+E996+F996+G996+H996</f>
        <v>61100</v>
      </c>
      <c r="K996" s="38" t="s">
        <v>135</v>
      </c>
      <c r="L996" s="37"/>
    </row>
    <row r="997" customFormat="false" ht="12.75" hidden="false" customHeight="false" outlineLevel="0" collapsed="false">
      <c r="A997" s="0" t="n">
        <v>13450</v>
      </c>
      <c r="B997" s="0" t="n">
        <v>8750</v>
      </c>
      <c r="C997" s="0" t="n">
        <v>1305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J997" s="37" t="n">
        <f aca="false">A997+B997+C997+D997+E997+F997+G997+H997</f>
        <v>35250</v>
      </c>
      <c r="K997" s="38" t="s">
        <v>135</v>
      </c>
      <c r="L997" s="37"/>
    </row>
    <row r="998" customFormat="false" ht="12.75" hidden="false" customHeight="false" outlineLevel="0" collapsed="false">
      <c r="A998" s="0" t="n">
        <v>13450</v>
      </c>
      <c r="B998" s="0" t="n">
        <v>8750</v>
      </c>
      <c r="C998" s="0" t="n">
        <v>1305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1500</v>
      </c>
      <c r="J998" s="37" t="n">
        <f aca="false">A998+B998+C998+D998+E998+F998+G998+H998</f>
        <v>36750</v>
      </c>
      <c r="K998" s="38" t="s">
        <v>135</v>
      </c>
      <c r="L998" s="37"/>
    </row>
    <row r="999" customFormat="false" ht="12.75" hidden="false" customHeight="false" outlineLevel="0" collapsed="false">
      <c r="A999" s="0" t="n">
        <v>13450</v>
      </c>
      <c r="B999" s="0" t="n">
        <v>8750</v>
      </c>
      <c r="C999" s="0" t="n">
        <v>13050</v>
      </c>
      <c r="D999" s="0" t="n">
        <v>0</v>
      </c>
      <c r="E999" s="0" t="n">
        <v>0</v>
      </c>
      <c r="F999" s="0" t="n">
        <v>0</v>
      </c>
      <c r="G999" s="0" t="n">
        <v>2150</v>
      </c>
      <c r="H999" s="0" t="n">
        <v>0</v>
      </c>
      <c r="J999" s="37" t="n">
        <f aca="false">A999+B999+C999+D999+E999+F999+G999+H999</f>
        <v>37400</v>
      </c>
      <c r="K999" s="38" t="s">
        <v>135</v>
      </c>
      <c r="L999" s="37"/>
    </row>
    <row r="1000" customFormat="false" ht="12.75" hidden="false" customHeight="false" outlineLevel="0" collapsed="false">
      <c r="A1000" s="0" t="n">
        <v>13450</v>
      </c>
      <c r="B1000" s="0" t="n">
        <v>8750</v>
      </c>
      <c r="C1000" s="0" t="n">
        <v>13050</v>
      </c>
      <c r="D1000" s="0" t="n">
        <v>0</v>
      </c>
      <c r="E1000" s="0" t="n">
        <v>0</v>
      </c>
      <c r="F1000" s="0" t="n">
        <v>0</v>
      </c>
      <c r="G1000" s="0" t="n">
        <v>2150</v>
      </c>
      <c r="H1000" s="0" t="n">
        <v>1500</v>
      </c>
      <c r="J1000" s="37" t="n">
        <f aca="false">A1000+B1000+C1000+D1000+E1000+F1000+G1000+H1000</f>
        <v>38900</v>
      </c>
      <c r="K1000" s="38" t="s">
        <v>135</v>
      </c>
      <c r="L1000" s="37"/>
    </row>
    <row r="1001" customFormat="false" ht="12.75" hidden="false" customHeight="false" outlineLevel="0" collapsed="false">
      <c r="A1001" s="0" t="n">
        <v>13450</v>
      </c>
      <c r="B1001" s="0" t="n">
        <v>8750</v>
      </c>
      <c r="C1001" s="0" t="n">
        <v>13050</v>
      </c>
      <c r="D1001" s="0" t="n">
        <v>0</v>
      </c>
      <c r="E1001" s="0" t="n">
        <v>0</v>
      </c>
      <c r="F1001" s="0" t="n">
        <v>9800</v>
      </c>
      <c r="G1001" s="0" t="n">
        <v>0</v>
      </c>
      <c r="H1001" s="0" t="n">
        <v>0</v>
      </c>
      <c r="J1001" s="37" t="n">
        <f aca="false">A1001+B1001+C1001+D1001+E1001+F1001+G1001+H1001</f>
        <v>45050</v>
      </c>
      <c r="K1001" s="38" t="s">
        <v>135</v>
      </c>
      <c r="L1001" s="37"/>
    </row>
    <row r="1002" customFormat="false" ht="12.75" hidden="false" customHeight="false" outlineLevel="0" collapsed="false">
      <c r="A1002" s="0" t="n">
        <v>13450</v>
      </c>
      <c r="B1002" s="0" t="n">
        <v>8750</v>
      </c>
      <c r="C1002" s="0" t="n">
        <v>13050</v>
      </c>
      <c r="D1002" s="0" t="n">
        <v>0</v>
      </c>
      <c r="E1002" s="0" t="n">
        <v>0</v>
      </c>
      <c r="F1002" s="0" t="n">
        <v>9800</v>
      </c>
      <c r="G1002" s="0" t="n">
        <v>0</v>
      </c>
      <c r="H1002" s="0" t="n">
        <v>1500</v>
      </c>
      <c r="J1002" s="37" t="n">
        <f aca="false">A1002+B1002+C1002+D1002+E1002+F1002+G1002+H1002</f>
        <v>46550</v>
      </c>
      <c r="K1002" s="38" t="s">
        <v>135</v>
      </c>
      <c r="L1002" s="37"/>
    </row>
    <row r="1003" customFormat="false" ht="12.75" hidden="false" customHeight="false" outlineLevel="0" collapsed="false">
      <c r="A1003" s="0" t="n">
        <v>13450</v>
      </c>
      <c r="B1003" s="0" t="n">
        <v>8750</v>
      </c>
      <c r="C1003" s="0" t="n">
        <v>13050</v>
      </c>
      <c r="D1003" s="0" t="n">
        <v>0</v>
      </c>
      <c r="E1003" s="0" t="n">
        <v>0</v>
      </c>
      <c r="F1003" s="0" t="n">
        <v>9800</v>
      </c>
      <c r="G1003" s="0" t="n">
        <v>2150</v>
      </c>
      <c r="H1003" s="0" t="n">
        <v>0</v>
      </c>
      <c r="J1003" s="37" t="n">
        <f aca="false">A1003+B1003+C1003+D1003+E1003+F1003+G1003+H1003</f>
        <v>47200</v>
      </c>
      <c r="K1003" s="38" t="s">
        <v>135</v>
      </c>
      <c r="L1003" s="37"/>
    </row>
    <row r="1004" customFormat="false" ht="12.75" hidden="false" customHeight="false" outlineLevel="0" collapsed="false">
      <c r="A1004" s="0" t="n">
        <v>13450</v>
      </c>
      <c r="B1004" s="0" t="n">
        <v>8750</v>
      </c>
      <c r="C1004" s="0" t="n">
        <v>13050</v>
      </c>
      <c r="D1004" s="0" t="n">
        <v>0</v>
      </c>
      <c r="E1004" s="0" t="n">
        <v>0</v>
      </c>
      <c r="F1004" s="0" t="n">
        <v>9800</v>
      </c>
      <c r="G1004" s="0" t="n">
        <v>2150</v>
      </c>
      <c r="H1004" s="0" t="n">
        <v>1500</v>
      </c>
      <c r="J1004" s="37" t="n">
        <f aca="false">A1004+B1004+C1004+D1004+E1004+F1004+G1004+H1004</f>
        <v>48700</v>
      </c>
      <c r="K1004" s="38" t="s">
        <v>135</v>
      </c>
      <c r="L1004" s="37"/>
    </row>
    <row r="1005" customFormat="false" ht="12.75" hidden="false" customHeight="false" outlineLevel="0" collapsed="false">
      <c r="A1005" s="0" t="n">
        <v>13450</v>
      </c>
      <c r="B1005" s="0" t="n">
        <v>8750</v>
      </c>
      <c r="C1005" s="0" t="n">
        <v>13050</v>
      </c>
      <c r="D1005" s="0" t="n">
        <v>0</v>
      </c>
      <c r="E1005" s="0" t="n">
        <v>15100</v>
      </c>
      <c r="F1005" s="0" t="n">
        <v>0</v>
      </c>
      <c r="G1005" s="0" t="n">
        <v>0</v>
      </c>
      <c r="H1005" s="0" t="n">
        <v>0</v>
      </c>
      <c r="J1005" s="37" t="n">
        <f aca="false">A1005+B1005+C1005+D1005+E1005+F1005+G1005+H1005</f>
        <v>50350</v>
      </c>
      <c r="K1005" s="38" t="s">
        <v>135</v>
      </c>
      <c r="L1005" s="37"/>
    </row>
    <row r="1006" customFormat="false" ht="12.75" hidden="false" customHeight="false" outlineLevel="0" collapsed="false">
      <c r="A1006" s="0" t="n">
        <v>13450</v>
      </c>
      <c r="B1006" s="0" t="n">
        <v>8750</v>
      </c>
      <c r="C1006" s="0" t="n">
        <v>13050</v>
      </c>
      <c r="D1006" s="0" t="n">
        <v>0</v>
      </c>
      <c r="E1006" s="0" t="n">
        <v>15100</v>
      </c>
      <c r="F1006" s="0" t="n">
        <v>0</v>
      </c>
      <c r="G1006" s="0" t="n">
        <v>0</v>
      </c>
      <c r="H1006" s="0" t="n">
        <v>1500</v>
      </c>
      <c r="J1006" s="37" t="n">
        <f aca="false">A1006+B1006+C1006+D1006+E1006+F1006+G1006+H1006</f>
        <v>51850</v>
      </c>
      <c r="K1006" s="38" t="s">
        <v>135</v>
      </c>
      <c r="L1006" s="37"/>
    </row>
    <row r="1007" customFormat="false" ht="12.75" hidden="false" customHeight="false" outlineLevel="0" collapsed="false">
      <c r="A1007" s="0" t="n">
        <v>13450</v>
      </c>
      <c r="B1007" s="0" t="n">
        <v>8750</v>
      </c>
      <c r="C1007" s="0" t="n">
        <v>13050</v>
      </c>
      <c r="D1007" s="0" t="n">
        <v>0</v>
      </c>
      <c r="E1007" s="0" t="n">
        <v>15100</v>
      </c>
      <c r="F1007" s="0" t="n">
        <v>0</v>
      </c>
      <c r="G1007" s="0" t="n">
        <v>2150</v>
      </c>
      <c r="H1007" s="0" t="n">
        <v>0</v>
      </c>
      <c r="J1007" s="37" t="n">
        <f aca="false">A1007+B1007+C1007+D1007+E1007+F1007+G1007+H1007</f>
        <v>52500</v>
      </c>
      <c r="K1007" s="38" t="s">
        <v>135</v>
      </c>
      <c r="L1007" s="37"/>
    </row>
    <row r="1008" customFormat="false" ht="12.75" hidden="false" customHeight="false" outlineLevel="0" collapsed="false">
      <c r="A1008" s="0" t="n">
        <v>13450</v>
      </c>
      <c r="B1008" s="0" t="n">
        <v>8750</v>
      </c>
      <c r="C1008" s="0" t="n">
        <v>13050</v>
      </c>
      <c r="D1008" s="0" t="n">
        <v>0</v>
      </c>
      <c r="E1008" s="0" t="n">
        <v>15100</v>
      </c>
      <c r="F1008" s="0" t="n">
        <v>0</v>
      </c>
      <c r="G1008" s="0" t="n">
        <v>2150</v>
      </c>
      <c r="H1008" s="0" t="n">
        <v>1500</v>
      </c>
      <c r="J1008" s="37" t="n">
        <f aca="false">A1008+B1008+C1008+D1008+E1008+F1008+G1008+H1008</f>
        <v>54000</v>
      </c>
      <c r="K1008" s="38" t="s">
        <v>135</v>
      </c>
      <c r="L1008" s="37"/>
    </row>
    <row r="1009" customFormat="false" ht="12.75" hidden="false" customHeight="false" outlineLevel="0" collapsed="false">
      <c r="A1009" s="0" t="n">
        <v>13450</v>
      </c>
      <c r="B1009" s="0" t="n">
        <v>8750</v>
      </c>
      <c r="C1009" s="0" t="n">
        <v>13050</v>
      </c>
      <c r="D1009" s="0" t="n">
        <v>0</v>
      </c>
      <c r="E1009" s="0" t="n">
        <v>15100</v>
      </c>
      <c r="F1009" s="0" t="n">
        <v>9800</v>
      </c>
      <c r="G1009" s="0" t="n">
        <v>0</v>
      </c>
      <c r="H1009" s="0" t="n">
        <v>0</v>
      </c>
      <c r="J1009" s="37" t="n">
        <f aca="false">A1009+B1009+C1009+D1009+E1009+F1009+G1009+H1009</f>
        <v>60150</v>
      </c>
      <c r="K1009" s="38" t="s">
        <v>135</v>
      </c>
      <c r="L1009" s="37"/>
    </row>
    <row r="1010" customFormat="false" ht="12.75" hidden="false" customHeight="false" outlineLevel="0" collapsed="false">
      <c r="A1010" s="0" t="n">
        <v>13450</v>
      </c>
      <c r="B1010" s="0" t="n">
        <v>8750</v>
      </c>
      <c r="C1010" s="0" t="n">
        <v>13050</v>
      </c>
      <c r="D1010" s="0" t="n">
        <v>0</v>
      </c>
      <c r="E1010" s="0" t="n">
        <v>15100</v>
      </c>
      <c r="F1010" s="0" t="n">
        <v>9800</v>
      </c>
      <c r="G1010" s="0" t="n">
        <v>0</v>
      </c>
      <c r="H1010" s="0" t="n">
        <v>1500</v>
      </c>
      <c r="J1010" s="37" t="n">
        <f aca="false">A1010+B1010+C1010+D1010+E1010+F1010+G1010+H1010</f>
        <v>61650</v>
      </c>
      <c r="K1010" s="38" t="s">
        <v>135</v>
      </c>
      <c r="L1010" s="37"/>
    </row>
    <row r="1011" customFormat="false" ht="12.75" hidden="false" customHeight="false" outlineLevel="0" collapsed="false">
      <c r="A1011" s="0" t="n">
        <v>13450</v>
      </c>
      <c r="B1011" s="0" t="n">
        <v>8750</v>
      </c>
      <c r="C1011" s="0" t="n">
        <v>13050</v>
      </c>
      <c r="D1011" s="0" t="n">
        <v>0</v>
      </c>
      <c r="E1011" s="0" t="n">
        <v>15100</v>
      </c>
      <c r="F1011" s="0" t="n">
        <v>9800</v>
      </c>
      <c r="G1011" s="0" t="n">
        <v>2150</v>
      </c>
      <c r="H1011" s="0" t="n">
        <v>0</v>
      </c>
      <c r="J1011" s="37" t="n">
        <f aca="false">A1011+B1011+C1011+D1011+E1011+F1011+G1011+H1011</f>
        <v>62300</v>
      </c>
      <c r="K1011" s="38" t="s">
        <v>135</v>
      </c>
      <c r="L1011" s="37"/>
    </row>
    <row r="1012" customFormat="false" ht="12.75" hidden="false" customHeight="false" outlineLevel="0" collapsed="false">
      <c r="A1012" s="0" t="n">
        <v>13450</v>
      </c>
      <c r="B1012" s="0" t="n">
        <v>8750</v>
      </c>
      <c r="C1012" s="0" t="n">
        <v>13050</v>
      </c>
      <c r="D1012" s="0" t="n">
        <v>0</v>
      </c>
      <c r="E1012" s="0" t="n">
        <v>15100</v>
      </c>
      <c r="F1012" s="0" t="n">
        <v>9800</v>
      </c>
      <c r="G1012" s="0" t="n">
        <v>2150</v>
      </c>
      <c r="H1012" s="0" t="n">
        <v>1500</v>
      </c>
      <c r="J1012" s="37" t="n">
        <f aca="false">A1012+B1012+C1012+D1012+E1012+F1012+G1012+H1012</f>
        <v>63800</v>
      </c>
      <c r="K1012" s="38" t="s">
        <v>135</v>
      </c>
      <c r="L1012" s="37"/>
    </row>
    <row r="1013" customFormat="false" ht="12.75" hidden="false" customHeight="false" outlineLevel="0" collapsed="false">
      <c r="A1013" s="0" t="n">
        <v>13450</v>
      </c>
      <c r="B1013" s="0" t="n">
        <v>8750</v>
      </c>
      <c r="C1013" s="0" t="n">
        <v>13050</v>
      </c>
      <c r="D1013" s="0" t="n">
        <v>8850</v>
      </c>
      <c r="E1013" s="0" t="n">
        <v>0</v>
      </c>
      <c r="F1013" s="0" t="n">
        <v>0</v>
      </c>
      <c r="G1013" s="0" t="n">
        <v>0</v>
      </c>
      <c r="H1013" s="0" t="n">
        <v>0</v>
      </c>
      <c r="J1013" s="37" t="n">
        <f aca="false">A1013+B1013+C1013+D1013+E1013+F1013+G1013+H1013</f>
        <v>44100</v>
      </c>
      <c r="K1013" s="38" t="s">
        <v>135</v>
      </c>
      <c r="L1013" s="37"/>
    </row>
    <row r="1014" customFormat="false" ht="12.75" hidden="false" customHeight="false" outlineLevel="0" collapsed="false">
      <c r="A1014" s="0" t="n">
        <v>13450</v>
      </c>
      <c r="B1014" s="0" t="n">
        <v>8750</v>
      </c>
      <c r="C1014" s="0" t="n">
        <v>13050</v>
      </c>
      <c r="D1014" s="0" t="n">
        <v>8850</v>
      </c>
      <c r="E1014" s="0" t="n">
        <v>0</v>
      </c>
      <c r="F1014" s="0" t="n">
        <v>0</v>
      </c>
      <c r="G1014" s="0" t="n">
        <v>0</v>
      </c>
      <c r="H1014" s="0" t="n">
        <v>1500</v>
      </c>
      <c r="J1014" s="37" t="n">
        <f aca="false">A1014+B1014+C1014+D1014+E1014+F1014+G1014+H1014</f>
        <v>45600</v>
      </c>
      <c r="K1014" s="38" t="s">
        <v>135</v>
      </c>
      <c r="L1014" s="37"/>
    </row>
    <row r="1015" customFormat="false" ht="12.75" hidden="false" customHeight="false" outlineLevel="0" collapsed="false">
      <c r="A1015" s="0" t="n">
        <v>13450</v>
      </c>
      <c r="B1015" s="0" t="n">
        <v>8750</v>
      </c>
      <c r="C1015" s="0" t="n">
        <v>13050</v>
      </c>
      <c r="D1015" s="0" t="n">
        <v>8850</v>
      </c>
      <c r="E1015" s="0" t="n">
        <v>0</v>
      </c>
      <c r="F1015" s="0" t="n">
        <v>0</v>
      </c>
      <c r="G1015" s="0" t="n">
        <v>2150</v>
      </c>
      <c r="H1015" s="0" t="n">
        <v>0</v>
      </c>
      <c r="J1015" s="37" t="n">
        <f aca="false">A1015+B1015+C1015+D1015+E1015+F1015+G1015+H1015</f>
        <v>46250</v>
      </c>
      <c r="K1015" s="38" t="s">
        <v>135</v>
      </c>
      <c r="L1015" s="37"/>
    </row>
    <row r="1016" customFormat="false" ht="12.75" hidden="false" customHeight="false" outlineLevel="0" collapsed="false">
      <c r="A1016" s="0" t="n">
        <v>13450</v>
      </c>
      <c r="B1016" s="0" t="n">
        <v>8750</v>
      </c>
      <c r="C1016" s="0" t="n">
        <v>13050</v>
      </c>
      <c r="D1016" s="0" t="n">
        <v>8850</v>
      </c>
      <c r="E1016" s="0" t="n">
        <v>0</v>
      </c>
      <c r="F1016" s="0" t="n">
        <v>0</v>
      </c>
      <c r="G1016" s="0" t="n">
        <v>2150</v>
      </c>
      <c r="H1016" s="0" t="n">
        <v>1500</v>
      </c>
      <c r="J1016" s="37" t="n">
        <f aca="false">A1016+B1016+C1016+D1016+E1016+F1016+G1016+H1016</f>
        <v>47750</v>
      </c>
      <c r="K1016" s="38" t="s">
        <v>135</v>
      </c>
      <c r="L1016" s="37"/>
    </row>
    <row r="1017" customFormat="false" ht="12.75" hidden="false" customHeight="false" outlineLevel="0" collapsed="false">
      <c r="A1017" s="0" t="n">
        <v>13450</v>
      </c>
      <c r="B1017" s="0" t="n">
        <v>8750</v>
      </c>
      <c r="C1017" s="0" t="n">
        <v>13050</v>
      </c>
      <c r="D1017" s="0" t="n">
        <v>8850</v>
      </c>
      <c r="E1017" s="0" t="n">
        <v>0</v>
      </c>
      <c r="F1017" s="0" t="n">
        <v>9800</v>
      </c>
      <c r="G1017" s="0" t="n">
        <v>0</v>
      </c>
      <c r="H1017" s="0" t="n">
        <v>0</v>
      </c>
      <c r="J1017" s="37" t="n">
        <f aca="false">A1017+B1017+C1017+D1017+E1017+F1017+G1017+H1017</f>
        <v>53900</v>
      </c>
      <c r="K1017" s="38" t="s">
        <v>135</v>
      </c>
      <c r="L1017" s="37"/>
    </row>
    <row r="1018" customFormat="false" ht="12.75" hidden="false" customHeight="false" outlineLevel="0" collapsed="false">
      <c r="A1018" s="0" t="n">
        <v>13450</v>
      </c>
      <c r="B1018" s="0" t="n">
        <v>8750</v>
      </c>
      <c r="C1018" s="0" t="n">
        <v>13050</v>
      </c>
      <c r="D1018" s="0" t="n">
        <v>8850</v>
      </c>
      <c r="E1018" s="0" t="n">
        <v>0</v>
      </c>
      <c r="F1018" s="0" t="n">
        <v>9800</v>
      </c>
      <c r="G1018" s="0" t="n">
        <v>0</v>
      </c>
      <c r="H1018" s="0" t="n">
        <v>1500</v>
      </c>
      <c r="J1018" s="37" t="n">
        <f aca="false">A1018+B1018+C1018+D1018+E1018+F1018+G1018+H1018</f>
        <v>55400</v>
      </c>
      <c r="K1018" s="38" t="s">
        <v>135</v>
      </c>
      <c r="L1018" s="37"/>
    </row>
    <row r="1019" customFormat="false" ht="12.75" hidden="false" customHeight="false" outlineLevel="0" collapsed="false">
      <c r="A1019" s="0" t="n">
        <v>13450</v>
      </c>
      <c r="B1019" s="0" t="n">
        <v>8750</v>
      </c>
      <c r="C1019" s="0" t="n">
        <v>13050</v>
      </c>
      <c r="D1019" s="0" t="n">
        <v>8850</v>
      </c>
      <c r="E1019" s="0" t="n">
        <v>0</v>
      </c>
      <c r="F1019" s="0" t="n">
        <v>9800</v>
      </c>
      <c r="G1019" s="0" t="n">
        <v>2150</v>
      </c>
      <c r="H1019" s="0" t="n">
        <v>0</v>
      </c>
      <c r="J1019" s="37" t="n">
        <f aca="false">A1019+B1019+C1019+D1019+E1019+F1019+G1019+H1019</f>
        <v>56050</v>
      </c>
      <c r="K1019" s="38" t="s">
        <v>135</v>
      </c>
      <c r="L1019" s="37"/>
    </row>
    <row r="1020" customFormat="false" ht="12.75" hidden="false" customHeight="false" outlineLevel="0" collapsed="false">
      <c r="A1020" s="0" t="n">
        <v>13450</v>
      </c>
      <c r="B1020" s="0" t="n">
        <v>8750</v>
      </c>
      <c r="C1020" s="0" t="n">
        <v>13050</v>
      </c>
      <c r="D1020" s="0" t="n">
        <v>8850</v>
      </c>
      <c r="E1020" s="0" t="n">
        <v>0</v>
      </c>
      <c r="F1020" s="0" t="n">
        <v>9800</v>
      </c>
      <c r="G1020" s="0" t="n">
        <v>2150</v>
      </c>
      <c r="H1020" s="0" t="n">
        <v>1500</v>
      </c>
      <c r="J1020" s="37" t="n">
        <f aca="false">A1020+B1020+C1020+D1020+E1020+F1020+G1020+H1020</f>
        <v>57550</v>
      </c>
      <c r="K1020" s="38" t="s">
        <v>135</v>
      </c>
      <c r="L1020" s="37"/>
    </row>
    <row r="1021" customFormat="false" ht="12.75" hidden="false" customHeight="false" outlineLevel="0" collapsed="false">
      <c r="A1021" s="0" t="n">
        <v>13450</v>
      </c>
      <c r="B1021" s="0" t="n">
        <v>8750</v>
      </c>
      <c r="C1021" s="0" t="n">
        <v>13050</v>
      </c>
      <c r="D1021" s="0" t="n">
        <v>8850</v>
      </c>
      <c r="E1021" s="0" t="n">
        <v>15100</v>
      </c>
      <c r="F1021" s="0" t="n">
        <v>0</v>
      </c>
      <c r="G1021" s="0" t="n">
        <v>0</v>
      </c>
      <c r="H1021" s="0" t="n">
        <v>0</v>
      </c>
      <c r="J1021" s="37" t="n">
        <f aca="false">A1021+B1021+C1021+D1021+E1021+F1021+G1021+H1021</f>
        <v>59200</v>
      </c>
      <c r="K1021" s="38" t="s">
        <v>135</v>
      </c>
      <c r="L1021" s="37"/>
    </row>
    <row r="1022" customFormat="false" ht="12.75" hidden="false" customHeight="false" outlineLevel="0" collapsed="false">
      <c r="A1022" s="0" t="n">
        <v>13450</v>
      </c>
      <c r="B1022" s="0" t="n">
        <v>8750</v>
      </c>
      <c r="C1022" s="0" t="n">
        <v>13050</v>
      </c>
      <c r="D1022" s="0" t="n">
        <v>8850</v>
      </c>
      <c r="E1022" s="0" t="n">
        <v>15100</v>
      </c>
      <c r="F1022" s="0" t="n">
        <v>0</v>
      </c>
      <c r="G1022" s="0" t="n">
        <v>0</v>
      </c>
      <c r="H1022" s="0" t="n">
        <v>1500</v>
      </c>
      <c r="J1022" s="37" t="n">
        <f aca="false">A1022+B1022+C1022+D1022+E1022+F1022+G1022+H1022</f>
        <v>60700</v>
      </c>
      <c r="K1022" s="38" t="s">
        <v>135</v>
      </c>
      <c r="L1022" s="37"/>
    </row>
    <row r="1023" customFormat="false" ht="12.75" hidden="false" customHeight="false" outlineLevel="0" collapsed="false">
      <c r="A1023" s="0" t="n">
        <v>13450</v>
      </c>
      <c r="B1023" s="0" t="n">
        <v>8750</v>
      </c>
      <c r="C1023" s="0" t="n">
        <v>13050</v>
      </c>
      <c r="D1023" s="0" t="n">
        <v>8850</v>
      </c>
      <c r="E1023" s="0" t="n">
        <v>15100</v>
      </c>
      <c r="F1023" s="0" t="n">
        <v>0</v>
      </c>
      <c r="G1023" s="0" t="n">
        <v>2150</v>
      </c>
      <c r="H1023" s="0" t="n">
        <v>0</v>
      </c>
      <c r="J1023" s="37" t="n">
        <f aca="false">A1023+B1023+C1023+D1023+E1023+F1023+G1023+H1023</f>
        <v>61350</v>
      </c>
      <c r="K1023" s="38" t="s">
        <v>135</v>
      </c>
      <c r="L1023" s="37"/>
    </row>
    <row r="1024" customFormat="false" ht="12.75" hidden="false" customHeight="false" outlineLevel="0" collapsed="false">
      <c r="A1024" s="0" t="n">
        <v>13450</v>
      </c>
      <c r="B1024" s="0" t="n">
        <v>8750</v>
      </c>
      <c r="C1024" s="0" t="n">
        <v>13050</v>
      </c>
      <c r="D1024" s="0" t="n">
        <v>8850</v>
      </c>
      <c r="E1024" s="0" t="n">
        <v>15100</v>
      </c>
      <c r="F1024" s="0" t="n">
        <v>0</v>
      </c>
      <c r="G1024" s="0" t="n">
        <v>2150</v>
      </c>
      <c r="H1024" s="0" t="n">
        <v>1500</v>
      </c>
      <c r="J1024" s="37" t="n">
        <f aca="false">A1024+B1024+C1024+D1024+E1024+F1024+G1024+H1024</f>
        <v>62850</v>
      </c>
      <c r="K1024" s="38" t="s">
        <v>135</v>
      </c>
      <c r="L1024" s="37"/>
    </row>
    <row r="1025" customFormat="false" ht="12.75" hidden="false" customHeight="false" outlineLevel="0" collapsed="false">
      <c r="A1025" s="0" t="n">
        <v>13450</v>
      </c>
      <c r="B1025" s="0" t="n">
        <v>8750</v>
      </c>
      <c r="C1025" s="0" t="n">
        <v>13050</v>
      </c>
      <c r="D1025" s="0" t="n">
        <v>8850</v>
      </c>
      <c r="E1025" s="0" t="n">
        <v>15100</v>
      </c>
      <c r="F1025" s="0" t="n">
        <v>9800</v>
      </c>
      <c r="G1025" s="0" t="n">
        <v>0</v>
      </c>
      <c r="H1025" s="0" t="n">
        <v>0</v>
      </c>
      <c r="J1025" s="37" t="n">
        <f aca="false">A1025+B1025+C1025+D1025+E1025+F1025+G1025+H1025</f>
        <v>69000</v>
      </c>
      <c r="K1025" s="38" t="s">
        <v>135</v>
      </c>
      <c r="L1025" s="37"/>
    </row>
    <row r="1026" customFormat="false" ht="12.75" hidden="false" customHeight="false" outlineLevel="0" collapsed="false">
      <c r="A1026" s="0" t="n">
        <v>13450</v>
      </c>
      <c r="B1026" s="0" t="n">
        <v>8750</v>
      </c>
      <c r="C1026" s="0" t="n">
        <v>13050</v>
      </c>
      <c r="D1026" s="0" t="n">
        <v>8850</v>
      </c>
      <c r="E1026" s="0" t="n">
        <v>15100</v>
      </c>
      <c r="F1026" s="0" t="n">
        <v>9800</v>
      </c>
      <c r="G1026" s="0" t="n">
        <v>0</v>
      </c>
      <c r="H1026" s="0" t="n">
        <v>1500</v>
      </c>
      <c r="J1026" s="37" t="n">
        <f aca="false">A1026+B1026+C1026+D1026+E1026+F1026+G1026+H1026</f>
        <v>70500</v>
      </c>
      <c r="K1026" s="38" t="s">
        <v>135</v>
      </c>
      <c r="L1026" s="37"/>
    </row>
    <row r="1027" customFormat="false" ht="12.75" hidden="false" customHeight="false" outlineLevel="0" collapsed="false">
      <c r="A1027" s="0" t="n">
        <v>13450</v>
      </c>
      <c r="B1027" s="0" t="n">
        <v>8750</v>
      </c>
      <c r="C1027" s="0" t="n">
        <v>13050</v>
      </c>
      <c r="D1027" s="0" t="n">
        <v>8850</v>
      </c>
      <c r="E1027" s="0" t="n">
        <v>15100</v>
      </c>
      <c r="F1027" s="0" t="n">
        <v>9800</v>
      </c>
      <c r="G1027" s="0" t="n">
        <v>2150</v>
      </c>
      <c r="H1027" s="0" t="n">
        <v>0</v>
      </c>
      <c r="J1027" s="37" t="n">
        <f aca="false">A1027+B1027+C1027+D1027+E1027+F1027+G1027+H1027</f>
        <v>71150</v>
      </c>
      <c r="K1027" s="38" t="s">
        <v>135</v>
      </c>
      <c r="L1027" s="37"/>
    </row>
    <row r="1028" customFormat="false" ht="12.75" hidden="false" customHeight="false" outlineLevel="0" collapsed="false">
      <c r="A1028" s="0" t="n">
        <v>13450</v>
      </c>
      <c r="B1028" s="0" t="n">
        <v>8750</v>
      </c>
      <c r="C1028" s="0" t="n">
        <v>13050</v>
      </c>
      <c r="D1028" s="0" t="n">
        <v>8850</v>
      </c>
      <c r="E1028" s="0" t="n">
        <v>15100</v>
      </c>
      <c r="F1028" s="0" t="n">
        <v>9800</v>
      </c>
      <c r="G1028" s="0" t="n">
        <v>2150</v>
      </c>
      <c r="H1028" s="0" t="n">
        <v>1500</v>
      </c>
      <c r="J1028" s="37" t="n">
        <f aca="false">A1028+B1028+C1028+D1028+E1028+F1028+G1028+H1028</f>
        <v>72650</v>
      </c>
      <c r="K1028" s="38" t="s">
        <v>135</v>
      </c>
      <c r="L1028" s="37"/>
    </row>
    <row r="1029" customFormat="false" ht="12.75" hidden="false" customHeight="false" outlineLevel="0" collapsed="false">
      <c r="A1029" s="0" t="n">
        <v>13450</v>
      </c>
      <c r="B1029" s="0" t="n">
        <v>12250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J1029" s="37" t="n">
        <f aca="false">A1029+B1029+C1029+D1029+E1029+F1029+G1029+H1029</f>
        <v>25700</v>
      </c>
      <c r="K1029" s="38" t="s">
        <v>135</v>
      </c>
      <c r="L1029" s="37"/>
    </row>
    <row r="1030" customFormat="false" ht="12.75" hidden="false" customHeight="false" outlineLevel="0" collapsed="false">
      <c r="A1030" s="0" t="n">
        <v>13450</v>
      </c>
      <c r="B1030" s="0" t="n">
        <v>12250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1500</v>
      </c>
      <c r="J1030" s="37" t="n">
        <f aca="false">A1030+B1030+C1030+D1030+E1030+F1030+G1030+H1030</f>
        <v>27200</v>
      </c>
      <c r="K1030" s="38" t="s">
        <v>135</v>
      </c>
      <c r="L1030" s="37"/>
    </row>
    <row r="1031" customFormat="false" ht="12.75" hidden="false" customHeight="false" outlineLevel="0" collapsed="false">
      <c r="A1031" s="0" t="n">
        <v>13450</v>
      </c>
      <c r="B1031" s="0" t="n">
        <v>12250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2150</v>
      </c>
      <c r="H1031" s="0" t="n">
        <v>0</v>
      </c>
      <c r="J1031" s="37" t="n">
        <f aca="false">A1031+B1031+C1031+D1031+E1031+F1031+G1031+H1031</f>
        <v>27850</v>
      </c>
      <c r="K1031" s="38" t="s">
        <v>135</v>
      </c>
      <c r="L1031" s="37"/>
    </row>
    <row r="1032" customFormat="false" ht="12.75" hidden="false" customHeight="false" outlineLevel="0" collapsed="false">
      <c r="A1032" s="0" t="n">
        <v>13450</v>
      </c>
      <c r="B1032" s="0" t="n">
        <v>12250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2150</v>
      </c>
      <c r="H1032" s="0" t="n">
        <v>1500</v>
      </c>
      <c r="J1032" s="37" t="n">
        <f aca="false">A1032+B1032+C1032+D1032+E1032+F1032+G1032+H1032</f>
        <v>29350</v>
      </c>
      <c r="K1032" s="38" t="s">
        <v>135</v>
      </c>
      <c r="L1032" s="37"/>
    </row>
    <row r="1033" customFormat="false" ht="12.75" hidden="false" customHeight="false" outlineLevel="0" collapsed="false">
      <c r="A1033" s="0" t="n">
        <v>13450</v>
      </c>
      <c r="B1033" s="0" t="n">
        <v>12250</v>
      </c>
      <c r="C1033" s="0" t="n">
        <v>0</v>
      </c>
      <c r="D1033" s="0" t="n">
        <v>0</v>
      </c>
      <c r="E1033" s="0" t="n">
        <v>0</v>
      </c>
      <c r="F1033" s="0" t="n">
        <v>9800</v>
      </c>
      <c r="G1033" s="0" t="n">
        <v>0</v>
      </c>
      <c r="H1033" s="0" t="n">
        <v>0</v>
      </c>
      <c r="J1033" s="37" t="n">
        <f aca="false">A1033+B1033+C1033+D1033+E1033+F1033+G1033+H1033</f>
        <v>35500</v>
      </c>
      <c r="K1033" s="38" t="s">
        <v>135</v>
      </c>
      <c r="L1033" s="37"/>
    </row>
    <row r="1034" customFormat="false" ht="12.75" hidden="false" customHeight="false" outlineLevel="0" collapsed="false">
      <c r="A1034" s="0" t="n">
        <v>13450</v>
      </c>
      <c r="B1034" s="0" t="n">
        <v>12250</v>
      </c>
      <c r="C1034" s="0" t="n">
        <v>0</v>
      </c>
      <c r="D1034" s="0" t="n">
        <v>0</v>
      </c>
      <c r="E1034" s="0" t="n">
        <v>0</v>
      </c>
      <c r="F1034" s="0" t="n">
        <v>9800</v>
      </c>
      <c r="G1034" s="0" t="n">
        <v>0</v>
      </c>
      <c r="H1034" s="0" t="n">
        <v>1500</v>
      </c>
      <c r="J1034" s="37" t="n">
        <f aca="false">A1034+B1034+C1034+D1034+E1034+F1034+G1034+H1034</f>
        <v>37000</v>
      </c>
      <c r="K1034" s="38" t="s">
        <v>135</v>
      </c>
      <c r="L1034" s="37"/>
    </row>
    <row r="1035" customFormat="false" ht="12.75" hidden="false" customHeight="false" outlineLevel="0" collapsed="false">
      <c r="A1035" s="0" t="n">
        <v>13450</v>
      </c>
      <c r="B1035" s="0" t="n">
        <v>12250</v>
      </c>
      <c r="C1035" s="0" t="n">
        <v>0</v>
      </c>
      <c r="D1035" s="0" t="n">
        <v>0</v>
      </c>
      <c r="E1035" s="0" t="n">
        <v>0</v>
      </c>
      <c r="F1035" s="0" t="n">
        <v>9800</v>
      </c>
      <c r="G1035" s="0" t="n">
        <v>2150</v>
      </c>
      <c r="H1035" s="0" t="n">
        <v>0</v>
      </c>
      <c r="J1035" s="37" t="n">
        <f aca="false">A1035+B1035+C1035+D1035+E1035+F1035+G1035+H1035</f>
        <v>37650</v>
      </c>
      <c r="K1035" s="38" t="s">
        <v>135</v>
      </c>
      <c r="L1035" s="37"/>
    </row>
    <row r="1036" customFormat="false" ht="12.75" hidden="false" customHeight="false" outlineLevel="0" collapsed="false">
      <c r="A1036" s="0" t="n">
        <v>13450</v>
      </c>
      <c r="B1036" s="0" t="n">
        <v>12250</v>
      </c>
      <c r="C1036" s="0" t="n">
        <v>0</v>
      </c>
      <c r="D1036" s="0" t="n">
        <v>0</v>
      </c>
      <c r="E1036" s="0" t="n">
        <v>0</v>
      </c>
      <c r="F1036" s="0" t="n">
        <v>9800</v>
      </c>
      <c r="G1036" s="0" t="n">
        <v>2150</v>
      </c>
      <c r="H1036" s="0" t="n">
        <v>1500</v>
      </c>
      <c r="J1036" s="37" t="n">
        <f aca="false">A1036+B1036+C1036+D1036+E1036+F1036+G1036+H1036</f>
        <v>39150</v>
      </c>
      <c r="K1036" s="38" t="s">
        <v>135</v>
      </c>
      <c r="L1036" s="37"/>
    </row>
    <row r="1037" customFormat="false" ht="12.75" hidden="false" customHeight="false" outlineLevel="0" collapsed="false">
      <c r="A1037" s="0" t="n">
        <v>13450</v>
      </c>
      <c r="B1037" s="0" t="n">
        <v>12250</v>
      </c>
      <c r="C1037" s="0" t="n">
        <v>0</v>
      </c>
      <c r="D1037" s="0" t="n">
        <v>0</v>
      </c>
      <c r="E1037" s="0" t="n">
        <v>15100</v>
      </c>
      <c r="F1037" s="0" t="n">
        <v>0</v>
      </c>
      <c r="G1037" s="0" t="n">
        <v>0</v>
      </c>
      <c r="H1037" s="0" t="n">
        <v>0</v>
      </c>
      <c r="J1037" s="37" t="n">
        <f aca="false">A1037+B1037+C1037+D1037+E1037+F1037+G1037+H1037</f>
        <v>40800</v>
      </c>
      <c r="K1037" s="38" t="s">
        <v>135</v>
      </c>
      <c r="L1037" s="37"/>
    </row>
    <row r="1038" customFormat="false" ht="12.75" hidden="false" customHeight="false" outlineLevel="0" collapsed="false">
      <c r="A1038" s="0" t="n">
        <v>13450</v>
      </c>
      <c r="B1038" s="0" t="n">
        <v>12250</v>
      </c>
      <c r="C1038" s="0" t="n">
        <v>0</v>
      </c>
      <c r="D1038" s="0" t="n">
        <v>0</v>
      </c>
      <c r="E1038" s="0" t="n">
        <v>15100</v>
      </c>
      <c r="F1038" s="0" t="n">
        <v>0</v>
      </c>
      <c r="G1038" s="0" t="n">
        <v>0</v>
      </c>
      <c r="H1038" s="0" t="n">
        <v>1500</v>
      </c>
      <c r="J1038" s="37" t="n">
        <f aca="false">A1038+B1038+C1038+D1038+E1038+F1038+G1038+H1038</f>
        <v>42300</v>
      </c>
      <c r="K1038" s="38" t="s">
        <v>135</v>
      </c>
      <c r="L1038" s="37"/>
    </row>
    <row r="1039" customFormat="false" ht="12.75" hidden="false" customHeight="false" outlineLevel="0" collapsed="false">
      <c r="A1039" s="0" t="n">
        <v>13450</v>
      </c>
      <c r="B1039" s="0" t="n">
        <v>12250</v>
      </c>
      <c r="C1039" s="0" t="n">
        <v>0</v>
      </c>
      <c r="D1039" s="0" t="n">
        <v>0</v>
      </c>
      <c r="E1039" s="0" t="n">
        <v>15100</v>
      </c>
      <c r="F1039" s="0" t="n">
        <v>0</v>
      </c>
      <c r="G1039" s="0" t="n">
        <v>2150</v>
      </c>
      <c r="H1039" s="0" t="n">
        <v>0</v>
      </c>
      <c r="J1039" s="37" t="n">
        <f aca="false">A1039+B1039+C1039+D1039+E1039+F1039+G1039+H1039</f>
        <v>42950</v>
      </c>
      <c r="K1039" s="38" t="s">
        <v>135</v>
      </c>
      <c r="L1039" s="37"/>
    </row>
    <row r="1040" customFormat="false" ht="12.75" hidden="false" customHeight="false" outlineLevel="0" collapsed="false">
      <c r="A1040" s="0" t="n">
        <v>13450</v>
      </c>
      <c r="B1040" s="0" t="n">
        <v>12250</v>
      </c>
      <c r="C1040" s="0" t="n">
        <v>0</v>
      </c>
      <c r="D1040" s="0" t="n">
        <v>0</v>
      </c>
      <c r="E1040" s="0" t="n">
        <v>15100</v>
      </c>
      <c r="F1040" s="0" t="n">
        <v>0</v>
      </c>
      <c r="G1040" s="0" t="n">
        <v>2150</v>
      </c>
      <c r="H1040" s="0" t="n">
        <v>1500</v>
      </c>
      <c r="J1040" s="37" t="n">
        <f aca="false">A1040+B1040+C1040+D1040+E1040+F1040+G1040+H1040</f>
        <v>44450</v>
      </c>
      <c r="K1040" s="38" t="s">
        <v>135</v>
      </c>
      <c r="L1040" s="37"/>
    </row>
    <row r="1041" customFormat="false" ht="12.75" hidden="false" customHeight="false" outlineLevel="0" collapsed="false">
      <c r="A1041" s="0" t="n">
        <v>13450</v>
      </c>
      <c r="B1041" s="0" t="n">
        <v>12250</v>
      </c>
      <c r="C1041" s="0" t="n">
        <v>0</v>
      </c>
      <c r="D1041" s="0" t="n">
        <v>0</v>
      </c>
      <c r="E1041" s="0" t="n">
        <v>15100</v>
      </c>
      <c r="F1041" s="0" t="n">
        <v>9800</v>
      </c>
      <c r="G1041" s="0" t="n">
        <v>0</v>
      </c>
      <c r="H1041" s="0" t="n">
        <v>0</v>
      </c>
      <c r="J1041" s="37" t="n">
        <f aca="false">A1041+B1041+C1041+D1041+E1041+F1041+G1041+H1041</f>
        <v>50600</v>
      </c>
      <c r="K1041" s="38" t="s">
        <v>135</v>
      </c>
      <c r="L1041" s="37"/>
    </row>
    <row r="1042" customFormat="false" ht="12.75" hidden="false" customHeight="false" outlineLevel="0" collapsed="false">
      <c r="A1042" s="0" t="n">
        <v>13450</v>
      </c>
      <c r="B1042" s="0" t="n">
        <v>12250</v>
      </c>
      <c r="C1042" s="0" t="n">
        <v>0</v>
      </c>
      <c r="D1042" s="0" t="n">
        <v>0</v>
      </c>
      <c r="E1042" s="0" t="n">
        <v>15100</v>
      </c>
      <c r="F1042" s="0" t="n">
        <v>9800</v>
      </c>
      <c r="G1042" s="0" t="n">
        <v>0</v>
      </c>
      <c r="H1042" s="0" t="n">
        <v>1500</v>
      </c>
      <c r="J1042" s="37" t="n">
        <f aca="false">A1042+B1042+C1042+D1042+E1042+F1042+G1042+H1042</f>
        <v>52100</v>
      </c>
      <c r="K1042" s="38" t="s">
        <v>135</v>
      </c>
      <c r="L1042" s="37"/>
    </row>
    <row r="1043" customFormat="false" ht="12.75" hidden="false" customHeight="false" outlineLevel="0" collapsed="false">
      <c r="A1043" s="0" t="n">
        <v>13450</v>
      </c>
      <c r="B1043" s="0" t="n">
        <v>12250</v>
      </c>
      <c r="C1043" s="0" t="n">
        <v>0</v>
      </c>
      <c r="D1043" s="0" t="n">
        <v>0</v>
      </c>
      <c r="E1043" s="0" t="n">
        <v>15100</v>
      </c>
      <c r="F1043" s="0" t="n">
        <v>9800</v>
      </c>
      <c r="G1043" s="0" t="n">
        <v>2150</v>
      </c>
      <c r="H1043" s="0" t="n">
        <v>0</v>
      </c>
      <c r="J1043" s="37" t="n">
        <f aca="false">A1043+B1043+C1043+D1043+E1043+F1043+G1043+H1043</f>
        <v>52750</v>
      </c>
      <c r="K1043" s="38" t="s">
        <v>135</v>
      </c>
      <c r="L1043" s="37"/>
    </row>
    <row r="1044" customFormat="false" ht="12.75" hidden="false" customHeight="false" outlineLevel="0" collapsed="false">
      <c r="A1044" s="0" t="n">
        <v>13450</v>
      </c>
      <c r="B1044" s="0" t="n">
        <v>12250</v>
      </c>
      <c r="C1044" s="0" t="n">
        <v>0</v>
      </c>
      <c r="D1044" s="0" t="n">
        <v>0</v>
      </c>
      <c r="E1044" s="0" t="n">
        <v>15100</v>
      </c>
      <c r="F1044" s="0" t="n">
        <v>9800</v>
      </c>
      <c r="G1044" s="0" t="n">
        <v>2150</v>
      </c>
      <c r="H1044" s="0" t="n">
        <v>1500</v>
      </c>
      <c r="J1044" s="37" t="n">
        <f aca="false">A1044+B1044+C1044+D1044+E1044+F1044+G1044+H1044</f>
        <v>54250</v>
      </c>
      <c r="K1044" s="38" t="s">
        <v>135</v>
      </c>
      <c r="L1044" s="37"/>
    </row>
    <row r="1045" customFormat="false" ht="12.75" hidden="false" customHeight="false" outlineLevel="0" collapsed="false">
      <c r="A1045" s="0" t="n">
        <v>13450</v>
      </c>
      <c r="B1045" s="0" t="n">
        <v>12250</v>
      </c>
      <c r="C1045" s="0" t="n">
        <v>0</v>
      </c>
      <c r="D1045" s="0" t="n">
        <v>8850</v>
      </c>
      <c r="E1045" s="0" t="n">
        <v>0</v>
      </c>
      <c r="F1045" s="0" t="n">
        <v>0</v>
      </c>
      <c r="G1045" s="0" t="n">
        <v>0</v>
      </c>
      <c r="H1045" s="0" t="n">
        <v>0</v>
      </c>
      <c r="J1045" s="37" t="n">
        <f aca="false">A1045+B1045+C1045+D1045+E1045+F1045+G1045+H1045</f>
        <v>34550</v>
      </c>
      <c r="K1045" s="38" t="s">
        <v>135</v>
      </c>
      <c r="L1045" s="37"/>
    </row>
    <row r="1046" customFormat="false" ht="12.75" hidden="false" customHeight="false" outlineLevel="0" collapsed="false">
      <c r="A1046" s="0" t="n">
        <v>13450</v>
      </c>
      <c r="B1046" s="0" t="n">
        <v>12250</v>
      </c>
      <c r="C1046" s="0" t="n">
        <v>0</v>
      </c>
      <c r="D1046" s="0" t="n">
        <v>8850</v>
      </c>
      <c r="E1046" s="0" t="n">
        <v>0</v>
      </c>
      <c r="F1046" s="0" t="n">
        <v>0</v>
      </c>
      <c r="G1046" s="0" t="n">
        <v>0</v>
      </c>
      <c r="H1046" s="0" t="n">
        <v>1500</v>
      </c>
      <c r="J1046" s="37" t="n">
        <f aca="false">A1046+B1046+C1046+D1046+E1046+F1046+G1046+H1046</f>
        <v>36050</v>
      </c>
      <c r="K1046" s="38" t="s">
        <v>135</v>
      </c>
      <c r="L1046" s="37"/>
    </row>
    <row r="1047" customFormat="false" ht="12.75" hidden="false" customHeight="false" outlineLevel="0" collapsed="false">
      <c r="A1047" s="0" t="n">
        <v>13450</v>
      </c>
      <c r="B1047" s="0" t="n">
        <v>12250</v>
      </c>
      <c r="C1047" s="0" t="n">
        <v>0</v>
      </c>
      <c r="D1047" s="0" t="n">
        <v>8850</v>
      </c>
      <c r="E1047" s="0" t="n">
        <v>0</v>
      </c>
      <c r="F1047" s="0" t="n">
        <v>0</v>
      </c>
      <c r="G1047" s="0" t="n">
        <v>2150</v>
      </c>
      <c r="H1047" s="0" t="n">
        <v>0</v>
      </c>
      <c r="J1047" s="37" t="n">
        <f aca="false">A1047+B1047+C1047+D1047+E1047+F1047+G1047+H1047</f>
        <v>36700</v>
      </c>
      <c r="K1047" s="38" t="s">
        <v>135</v>
      </c>
      <c r="L1047" s="37"/>
    </row>
    <row r="1048" customFormat="false" ht="12.75" hidden="false" customHeight="false" outlineLevel="0" collapsed="false">
      <c r="A1048" s="0" t="n">
        <v>13450</v>
      </c>
      <c r="B1048" s="0" t="n">
        <v>12250</v>
      </c>
      <c r="C1048" s="0" t="n">
        <v>0</v>
      </c>
      <c r="D1048" s="0" t="n">
        <v>8850</v>
      </c>
      <c r="E1048" s="0" t="n">
        <v>0</v>
      </c>
      <c r="F1048" s="0" t="n">
        <v>0</v>
      </c>
      <c r="G1048" s="0" t="n">
        <v>2150</v>
      </c>
      <c r="H1048" s="0" t="n">
        <v>1500</v>
      </c>
      <c r="J1048" s="37" t="n">
        <f aca="false">A1048+B1048+C1048+D1048+E1048+F1048+G1048+H1048</f>
        <v>38200</v>
      </c>
      <c r="K1048" s="38" t="s">
        <v>135</v>
      </c>
      <c r="L1048" s="37"/>
    </row>
    <row r="1049" customFormat="false" ht="12.75" hidden="false" customHeight="false" outlineLevel="0" collapsed="false">
      <c r="A1049" s="0" t="n">
        <v>13450</v>
      </c>
      <c r="B1049" s="0" t="n">
        <v>12250</v>
      </c>
      <c r="C1049" s="0" t="n">
        <v>0</v>
      </c>
      <c r="D1049" s="0" t="n">
        <v>8850</v>
      </c>
      <c r="E1049" s="0" t="n">
        <v>0</v>
      </c>
      <c r="F1049" s="0" t="n">
        <v>9800</v>
      </c>
      <c r="G1049" s="0" t="n">
        <v>0</v>
      </c>
      <c r="H1049" s="0" t="n">
        <v>0</v>
      </c>
      <c r="J1049" s="37" t="n">
        <f aca="false">A1049+B1049+C1049+D1049+E1049+F1049+G1049+H1049</f>
        <v>44350</v>
      </c>
      <c r="K1049" s="38" t="s">
        <v>135</v>
      </c>
      <c r="L1049" s="37"/>
    </row>
    <row r="1050" customFormat="false" ht="12.75" hidden="false" customHeight="false" outlineLevel="0" collapsed="false">
      <c r="A1050" s="0" t="n">
        <v>13450</v>
      </c>
      <c r="B1050" s="0" t="n">
        <v>12250</v>
      </c>
      <c r="C1050" s="0" t="n">
        <v>0</v>
      </c>
      <c r="D1050" s="0" t="n">
        <v>8850</v>
      </c>
      <c r="E1050" s="0" t="n">
        <v>0</v>
      </c>
      <c r="F1050" s="0" t="n">
        <v>9800</v>
      </c>
      <c r="G1050" s="0" t="n">
        <v>0</v>
      </c>
      <c r="H1050" s="0" t="n">
        <v>1500</v>
      </c>
      <c r="J1050" s="37" t="n">
        <f aca="false">A1050+B1050+C1050+D1050+E1050+F1050+G1050+H1050</f>
        <v>45850</v>
      </c>
      <c r="K1050" s="38" t="s">
        <v>135</v>
      </c>
      <c r="L1050" s="37"/>
    </row>
    <row r="1051" customFormat="false" ht="12.75" hidden="false" customHeight="false" outlineLevel="0" collapsed="false">
      <c r="A1051" s="0" t="n">
        <v>13450</v>
      </c>
      <c r="B1051" s="0" t="n">
        <v>12250</v>
      </c>
      <c r="C1051" s="0" t="n">
        <v>0</v>
      </c>
      <c r="D1051" s="0" t="n">
        <v>8850</v>
      </c>
      <c r="E1051" s="0" t="n">
        <v>0</v>
      </c>
      <c r="F1051" s="0" t="n">
        <v>9800</v>
      </c>
      <c r="G1051" s="0" t="n">
        <v>2150</v>
      </c>
      <c r="H1051" s="0" t="n">
        <v>0</v>
      </c>
      <c r="J1051" s="37" t="n">
        <f aca="false">A1051+B1051+C1051+D1051+E1051+F1051+G1051+H1051</f>
        <v>46500</v>
      </c>
      <c r="K1051" s="38" t="s">
        <v>135</v>
      </c>
      <c r="L1051" s="37"/>
    </row>
    <row r="1052" customFormat="false" ht="12.75" hidden="false" customHeight="false" outlineLevel="0" collapsed="false">
      <c r="A1052" s="0" t="n">
        <v>13450</v>
      </c>
      <c r="B1052" s="0" t="n">
        <v>12250</v>
      </c>
      <c r="C1052" s="0" t="n">
        <v>0</v>
      </c>
      <c r="D1052" s="0" t="n">
        <v>8850</v>
      </c>
      <c r="E1052" s="0" t="n">
        <v>0</v>
      </c>
      <c r="F1052" s="0" t="n">
        <v>9800</v>
      </c>
      <c r="G1052" s="0" t="n">
        <v>2150</v>
      </c>
      <c r="H1052" s="0" t="n">
        <v>1500</v>
      </c>
      <c r="J1052" s="37" t="n">
        <f aca="false">A1052+B1052+C1052+D1052+E1052+F1052+G1052+H1052</f>
        <v>48000</v>
      </c>
      <c r="K1052" s="38" t="s">
        <v>135</v>
      </c>
      <c r="L1052" s="37"/>
    </row>
    <row r="1053" customFormat="false" ht="12.75" hidden="false" customHeight="false" outlineLevel="0" collapsed="false">
      <c r="A1053" s="0" t="n">
        <v>13450</v>
      </c>
      <c r="B1053" s="0" t="n">
        <v>12250</v>
      </c>
      <c r="C1053" s="0" t="n">
        <v>0</v>
      </c>
      <c r="D1053" s="0" t="n">
        <v>8850</v>
      </c>
      <c r="E1053" s="0" t="n">
        <v>15100</v>
      </c>
      <c r="F1053" s="0" t="n">
        <v>0</v>
      </c>
      <c r="G1053" s="0" t="n">
        <v>0</v>
      </c>
      <c r="H1053" s="0" t="n">
        <v>0</v>
      </c>
      <c r="J1053" s="37" t="n">
        <f aca="false">A1053+B1053+C1053+D1053+E1053+F1053+G1053+H1053</f>
        <v>49650</v>
      </c>
      <c r="K1053" s="38" t="s">
        <v>135</v>
      </c>
      <c r="L1053" s="37"/>
    </row>
    <row r="1054" customFormat="false" ht="12.75" hidden="false" customHeight="false" outlineLevel="0" collapsed="false">
      <c r="A1054" s="0" t="n">
        <v>13450</v>
      </c>
      <c r="B1054" s="0" t="n">
        <v>12250</v>
      </c>
      <c r="C1054" s="0" t="n">
        <v>0</v>
      </c>
      <c r="D1054" s="0" t="n">
        <v>8850</v>
      </c>
      <c r="E1054" s="0" t="n">
        <v>15100</v>
      </c>
      <c r="F1054" s="0" t="n">
        <v>0</v>
      </c>
      <c r="G1054" s="0" t="n">
        <v>0</v>
      </c>
      <c r="H1054" s="0" t="n">
        <v>1500</v>
      </c>
      <c r="J1054" s="37" t="n">
        <f aca="false">A1054+B1054+C1054+D1054+E1054+F1054+G1054+H1054</f>
        <v>51150</v>
      </c>
      <c r="K1054" s="38" t="s">
        <v>135</v>
      </c>
      <c r="L1054" s="37"/>
    </row>
    <row r="1055" customFormat="false" ht="12.75" hidden="false" customHeight="false" outlineLevel="0" collapsed="false">
      <c r="A1055" s="0" t="n">
        <v>13450</v>
      </c>
      <c r="B1055" s="0" t="n">
        <v>12250</v>
      </c>
      <c r="C1055" s="0" t="n">
        <v>0</v>
      </c>
      <c r="D1055" s="0" t="n">
        <v>8850</v>
      </c>
      <c r="E1055" s="0" t="n">
        <v>15100</v>
      </c>
      <c r="F1055" s="0" t="n">
        <v>0</v>
      </c>
      <c r="G1055" s="0" t="n">
        <v>2150</v>
      </c>
      <c r="H1055" s="0" t="n">
        <v>0</v>
      </c>
      <c r="J1055" s="37" t="n">
        <f aca="false">A1055+B1055+C1055+D1055+E1055+F1055+G1055+H1055</f>
        <v>51800</v>
      </c>
      <c r="K1055" s="38" t="s">
        <v>135</v>
      </c>
      <c r="L1055" s="37"/>
    </row>
    <row r="1056" customFormat="false" ht="12.75" hidden="false" customHeight="false" outlineLevel="0" collapsed="false">
      <c r="A1056" s="0" t="n">
        <v>13450</v>
      </c>
      <c r="B1056" s="0" t="n">
        <v>12250</v>
      </c>
      <c r="C1056" s="0" t="n">
        <v>0</v>
      </c>
      <c r="D1056" s="0" t="n">
        <v>8850</v>
      </c>
      <c r="E1056" s="0" t="n">
        <v>15100</v>
      </c>
      <c r="F1056" s="0" t="n">
        <v>0</v>
      </c>
      <c r="G1056" s="0" t="n">
        <v>2150</v>
      </c>
      <c r="H1056" s="0" t="n">
        <v>1500</v>
      </c>
      <c r="J1056" s="37" t="n">
        <f aca="false">A1056+B1056+C1056+D1056+E1056+F1056+G1056+H1056</f>
        <v>53300</v>
      </c>
      <c r="K1056" s="38" t="s">
        <v>135</v>
      </c>
      <c r="L1056" s="37"/>
    </row>
    <row r="1057" customFormat="false" ht="12.75" hidden="false" customHeight="false" outlineLevel="0" collapsed="false">
      <c r="A1057" s="0" t="n">
        <v>13450</v>
      </c>
      <c r="B1057" s="0" t="n">
        <v>12250</v>
      </c>
      <c r="C1057" s="0" t="n">
        <v>0</v>
      </c>
      <c r="D1057" s="0" t="n">
        <v>8850</v>
      </c>
      <c r="E1057" s="0" t="n">
        <v>15100</v>
      </c>
      <c r="F1057" s="0" t="n">
        <v>9800</v>
      </c>
      <c r="G1057" s="0" t="n">
        <v>0</v>
      </c>
      <c r="H1057" s="0" t="n">
        <v>0</v>
      </c>
      <c r="J1057" s="37" t="n">
        <f aca="false">A1057+B1057+C1057+D1057+E1057+F1057+G1057+H1057</f>
        <v>59450</v>
      </c>
      <c r="K1057" s="38" t="s">
        <v>135</v>
      </c>
      <c r="L1057" s="37"/>
    </row>
    <row r="1058" customFormat="false" ht="12.75" hidden="false" customHeight="false" outlineLevel="0" collapsed="false">
      <c r="A1058" s="0" t="n">
        <v>13450</v>
      </c>
      <c r="B1058" s="0" t="n">
        <v>12250</v>
      </c>
      <c r="C1058" s="0" t="n">
        <v>0</v>
      </c>
      <c r="D1058" s="0" t="n">
        <v>8850</v>
      </c>
      <c r="E1058" s="0" t="n">
        <v>15100</v>
      </c>
      <c r="F1058" s="0" t="n">
        <v>9800</v>
      </c>
      <c r="G1058" s="0" t="n">
        <v>0</v>
      </c>
      <c r="H1058" s="0" t="n">
        <v>1500</v>
      </c>
      <c r="J1058" s="37" t="n">
        <f aca="false">A1058+B1058+C1058+D1058+E1058+F1058+G1058+H1058</f>
        <v>60950</v>
      </c>
      <c r="K1058" s="38" t="s">
        <v>135</v>
      </c>
      <c r="L1058" s="37"/>
    </row>
    <row r="1059" customFormat="false" ht="12.75" hidden="false" customHeight="false" outlineLevel="0" collapsed="false">
      <c r="A1059" s="0" t="n">
        <v>13450</v>
      </c>
      <c r="B1059" s="0" t="n">
        <v>12250</v>
      </c>
      <c r="C1059" s="0" t="n">
        <v>0</v>
      </c>
      <c r="D1059" s="0" t="n">
        <v>8850</v>
      </c>
      <c r="E1059" s="0" t="n">
        <v>15100</v>
      </c>
      <c r="F1059" s="0" t="n">
        <v>9800</v>
      </c>
      <c r="G1059" s="0" t="n">
        <v>2150</v>
      </c>
      <c r="H1059" s="0" t="n">
        <v>0</v>
      </c>
      <c r="J1059" s="37" t="n">
        <f aca="false">A1059+B1059+C1059+D1059+E1059+F1059+G1059+H1059</f>
        <v>61600</v>
      </c>
      <c r="K1059" s="38" t="s">
        <v>135</v>
      </c>
      <c r="L1059" s="37"/>
    </row>
    <row r="1060" customFormat="false" ht="12.75" hidden="false" customHeight="false" outlineLevel="0" collapsed="false">
      <c r="A1060" s="0" t="n">
        <v>13450</v>
      </c>
      <c r="B1060" s="0" t="n">
        <v>12250</v>
      </c>
      <c r="C1060" s="0" t="n">
        <v>0</v>
      </c>
      <c r="D1060" s="0" t="n">
        <v>8850</v>
      </c>
      <c r="E1060" s="0" t="n">
        <v>15100</v>
      </c>
      <c r="F1060" s="0" t="n">
        <v>9800</v>
      </c>
      <c r="G1060" s="0" t="n">
        <v>2150</v>
      </c>
      <c r="H1060" s="0" t="n">
        <v>1500</v>
      </c>
      <c r="J1060" s="37" t="n">
        <f aca="false">A1060+B1060+C1060+D1060+E1060+F1060+G1060+H1060</f>
        <v>63100</v>
      </c>
      <c r="K1060" s="38" t="s">
        <v>135</v>
      </c>
      <c r="L1060" s="37"/>
    </row>
    <row r="1061" customFormat="false" ht="12.75" hidden="false" customHeight="false" outlineLevel="0" collapsed="false">
      <c r="A1061" s="0" t="n">
        <v>13450</v>
      </c>
      <c r="B1061" s="0" t="n">
        <v>12250</v>
      </c>
      <c r="C1061" s="0" t="n">
        <v>35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J1061" s="37" t="n">
        <f aca="false">A1061+B1061+C1061+D1061+E1061+F1061+G1061+H1061</f>
        <v>26050</v>
      </c>
      <c r="K1061" s="38" t="s">
        <v>135</v>
      </c>
      <c r="L1061" s="37"/>
    </row>
    <row r="1062" customFormat="false" ht="12.75" hidden="false" customHeight="false" outlineLevel="0" collapsed="false">
      <c r="A1062" s="0" t="n">
        <v>13450</v>
      </c>
      <c r="B1062" s="0" t="n">
        <v>12250</v>
      </c>
      <c r="C1062" s="0" t="n">
        <v>350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1500</v>
      </c>
      <c r="J1062" s="37" t="n">
        <f aca="false">A1062+B1062+C1062+D1062+E1062+F1062+G1062+H1062</f>
        <v>27550</v>
      </c>
      <c r="K1062" s="38" t="s">
        <v>135</v>
      </c>
      <c r="L1062" s="37"/>
    </row>
    <row r="1063" customFormat="false" ht="12.75" hidden="false" customHeight="false" outlineLevel="0" collapsed="false">
      <c r="A1063" s="0" t="n">
        <v>13450</v>
      </c>
      <c r="B1063" s="0" t="n">
        <v>12250</v>
      </c>
      <c r="C1063" s="0" t="n">
        <v>350</v>
      </c>
      <c r="D1063" s="0" t="n">
        <v>0</v>
      </c>
      <c r="E1063" s="0" t="n">
        <v>0</v>
      </c>
      <c r="F1063" s="0" t="n">
        <v>0</v>
      </c>
      <c r="G1063" s="0" t="n">
        <v>2150</v>
      </c>
      <c r="H1063" s="0" t="n">
        <v>0</v>
      </c>
      <c r="J1063" s="37" t="n">
        <f aca="false">A1063+B1063+C1063+D1063+E1063+F1063+G1063+H1063</f>
        <v>28200</v>
      </c>
      <c r="K1063" s="38" t="s">
        <v>135</v>
      </c>
      <c r="L1063" s="37"/>
    </row>
    <row r="1064" customFormat="false" ht="12.75" hidden="false" customHeight="false" outlineLevel="0" collapsed="false">
      <c r="A1064" s="0" t="n">
        <v>13450</v>
      </c>
      <c r="B1064" s="0" t="n">
        <v>12250</v>
      </c>
      <c r="C1064" s="0" t="n">
        <v>350</v>
      </c>
      <c r="D1064" s="0" t="n">
        <v>0</v>
      </c>
      <c r="E1064" s="0" t="n">
        <v>0</v>
      </c>
      <c r="F1064" s="0" t="n">
        <v>0</v>
      </c>
      <c r="G1064" s="0" t="n">
        <v>2150</v>
      </c>
      <c r="H1064" s="0" t="n">
        <v>1500</v>
      </c>
      <c r="J1064" s="37" t="n">
        <f aca="false">A1064+B1064+C1064+D1064+E1064+F1064+G1064+H1064</f>
        <v>29700</v>
      </c>
      <c r="K1064" s="38" t="s">
        <v>135</v>
      </c>
      <c r="L1064" s="37"/>
    </row>
    <row r="1065" customFormat="false" ht="12.75" hidden="false" customHeight="false" outlineLevel="0" collapsed="false">
      <c r="A1065" s="0" t="n">
        <v>13450</v>
      </c>
      <c r="B1065" s="0" t="n">
        <v>12250</v>
      </c>
      <c r="C1065" s="0" t="n">
        <v>350</v>
      </c>
      <c r="D1065" s="0" t="n">
        <v>0</v>
      </c>
      <c r="E1065" s="0" t="n">
        <v>0</v>
      </c>
      <c r="F1065" s="0" t="n">
        <v>9800</v>
      </c>
      <c r="G1065" s="0" t="n">
        <v>0</v>
      </c>
      <c r="H1065" s="0" t="n">
        <v>0</v>
      </c>
      <c r="J1065" s="37" t="n">
        <f aca="false">A1065+B1065+C1065+D1065+E1065+F1065+G1065+H1065</f>
        <v>35850</v>
      </c>
      <c r="K1065" s="38" t="s">
        <v>135</v>
      </c>
      <c r="L1065" s="37"/>
    </row>
    <row r="1066" customFormat="false" ht="12.75" hidden="false" customHeight="false" outlineLevel="0" collapsed="false">
      <c r="A1066" s="0" t="n">
        <v>13450</v>
      </c>
      <c r="B1066" s="0" t="n">
        <v>12250</v>
      </c>
      <c r="C1066" s="0" t="n">
        <v>350</v>
      </c>
      <c r="D1066" s="0" t="n">
        <v>0</v>
      </c>
      <c r="E1066" s="0" t="n">
        <v>0</v>
      </c>
      <c r="F1066" s="0" t="n">
        <v>9800</v>
      </c>
      <c r="G1066" s="0" t="n">
        <v>0</v>
      </c>
      <c r="H1066" s="0" t="n">
        <v>1500</v>
      </c>
      <c r="J1066" s="37" t="n">
        <f aca="false">A1066+B1066+C1066+D1066+E1066+F1066+G1066+H1066</f>
        <v>37350</v>
      </c>
      <c r="K1066" s="38" t="s">
        <v>135</v>
      </c>
      <c r="L1066" s="37"/>
    </row>
    <row r="1067" customFormat="false" ht="12.75" hidden="false" customHeight="false" outlineLevel="0" collapsed="false">
      <c r="A1067" s="0" t="n">
        <v>13450</v>
      </c>
      <c r="B1067" s="0" t="n">
        <v>12250</v>
      </c>
      <c r="C1067" s="0" t="n">
        <v>350</v>
      </c>
      <c r="D1067" s="0" t="n">
        <v>0</v>
      </c>
      <c r="E1067" s="0" t="n">
        <v>0</v>
      </c>
      <c r="F1067" s="0" t="n">
        <v>9800</v>
      </c>
      <c r="G1067" s="0" t="n">
        <v>2150</v>
      </c>
      <c r="H1067" s="0" t="n">
        <v>0</v>
      </c>
      <c r="J1067" s="37" t="n">
        <f aca="false">A1067+B1067+C1067+D1067+E1067+F1067+G1067+H1067</f>
        <v>38000</v>
      </c>
      <c r="K1067" s="38" t="s">
        <v>135</v>
      </c>
      <c r="L1067" s="37"/>
    </row>
    <row r="1068" customFormat="false" ht="12.75" hidden="false" customHeight="false" outlineLevel="0" collapsed="false">
      <c r="A1068" s="0" t="n">
        <v>13450</v>
      </c>
      <c r="B1068" s="0" t="n">
        <v>12250</v>
      </c>
      <c r="C1068" s="0" t="n">
        <v>350</v>
      </c>
      <c r="D1068" s="0" t="n">
        <v>0</v>
      </c>
      <c r="E1068" s="0" t="n">
        <v>0</v>
      </c>
      <c r="F1068" s="0" t="n">
        <v>9800</v>
      </c>
      <c r="G1068" s="0" t="n">
        <v>2150</v>
      </c>
      <c r="H1068" s="0" t="n">
        <v>1500</v>
      </c>
      <c r="J1068" s="37" t="n">
        <f aca="false">A1068+B1068+C1068+D1068+E1068+F1068+G1068+H1068</f>
        <v>39500</v>
      </c>
      <c r="K1068" s="38" t="s">
        <v>135</v>
      </c>
      <c r="L1068" s="37"/>
    </row>
    <row r="1069" customFormat="false" ht="12.75" hidden="false" customHeight="false" outlineLevel="0" collapsed="false">
      <c r="A1069" s="0" t="n">
        <v>13450</v>
      </c>
      <c r="B1069" s="0" t="n">
        <v>12250</v>
      </c>
      <c r="C1069" s="0" t="n">
        <v>350</v>
      </c>
      <c r="D1069" s="0" t="n">
        <v>0</v>
      </c>
      <c r="E1069" s="0" t="n">
        <v>15100</v>
      </c>
      <c r="F1069" s="0" t="n">
        <v>0</v>
      </c>
      <c r="G1069" s="0" t="n">
        <v>0</v>
      </c>
      <c r="H1069" s="0" t="n">
        <v>0</v>
      </c>
      <c r="J1069" s="37" t="n">
        <f aca="false">A1069+B1069+C1069+D1069+E1069+F1069+G1069+H1069</f>
        <v>41150</v>
      </c>
      <c r="K1069" s="38" t="s">
        <v>135</v>
      </c>
      <c r="L1069" s="37"/>
    </row>
    <row r="1070" customFormat="false" ht="12.75" hidden="false" customHeight="false" outlineLevel="0" collapsed="false">
      <c r="A1070" s="0" t="n">
        <v>13450</v>
      </c>
      <c r="B1070" s="0" t="n">
        <v>12250</v>
      </c>
      <c r="C1070" s="0" t="n">
        <v>350</v>
      </c>
      <c r="D1070" s="0" t="n">
        <v>0</v>
      </c>
      <c r="E1070" s="0" t="n">
        <v>15100</v>
      </c>
      <c r="F1070" s="0" t="n">
        <v>0</v>
      </c>
      <c r="G1070" s="0" t="n">
        <v>0</v>
      </c>
      <c r="H1070" s="0" t="n">
        <v>1500</v>
      </c>
      <c r="J1070" s="37" t="n">
        <f aca="false">A1070+B1070+C1070+D1070+E1070+F1070+G1070+H1070</f>
        <v>42650</v>
      </c>
      <c r="K1070" s="38" t="s">
        <v>135</v>
      </c>
      <c r="L1070" s="37"/>
    </row>
    <row r="1071" customFormat="false" ht="12.75" hidden="false" customHeight="false" outlineLevel="0" collapsed="false">
      <c r="A1071" s="0" t="n">
        <v>13450</v>
      </c>
      <c r="B1071" s="0" t="n">
        <v>12250</v>
      </c>
      <c r="C1071" s="0" t="n">
        <v>350</v>
      </c>
      <c r="D1071" s="0" t="n">
        <v>0</v>
      </c>
      <c r="E1071" s="0" t="n">
        <v>15100</v>
      </c>
      <c r="F1071" s="0" t="n">
        <v>0</v>
      </c>
      <c r="G1071" s="0" t="n">
        <v>2150</v>
      </c>
      <c r="H1071" s="0" t="n">
        <v>0</v>
      </c>
      <c r="J1071" s="37" t="n">
        <f aca="false">A1071+B1071+C1071+D1071+E1071+F1071+G1071+H1071</f>
        <v>43300</v>
      </c>
      <c r="K1071" s="38" t="s">
        <v>135</v>
      </c>
      <c r="L1071" s="37"/>
    </row>
    <row r="1072" customFormat="false" ht="12.75" hidden="false" customHeight="false" outlineLevel="0" collapsed="false">
      <c r="A1072" s="0" t="n">
        <v>13450</v>
      </c>
      <c r="B1072" s="0" t="n">
        <v>12250</v>
      </c>
      <c r="C1072" s="0" t="n">
        <v>350</v>
      </c>
      <c r="D1072" s="0" t="n">
        <v>0</v>
      </c>
      <c r="E1072" s="0" t="n">
        <v>15100</v>
      </c>
      <c r="F1072" s="0" t="n">
        <v>0</v>
      </c>
      <c r="G1072" s="0" t="n">
        <v>2150</v>
      </c>
      <c r="H1072" s="0" t="n">
        <v>1500</v>
      </c>
      <c r="J1072" s="37" t="n">
        <f aca="false">A1072+B1072+C1072+D1072+E1072+F1072+G1072+H1072</f>
        <v>44800</v>
      </c>
      <c r="K1072" s="38" t="s">
        <v>135</v>
      </c>
      <c r="L1072" s="37"/>
    </row>
    <row r="1073" customFormat="false" ht="12.75" hidden="false" customHeight="false" outlineLevel="0" collapsed="false">
      <c r="A1073" s="0" t="n">
        <v>13450</v>
      </c>
      <c r="B1073" s="0" t="n">
        <v>12250</v>
      </c>
      <c r="C1073" s="0" t="n">
        <v>350</v>
      </c>
      <c r="D1073" s="0" t="n">
        <v>0</v>
      </c>
      <c r="E1073" s="0" t="n">
        <v>15100</v>
      </c>
      <c r="F1073" s="0" t="n">
        <v>9800</v>
      </c>
      <c r="G1073" s="0" t="n">
        <v>0</v>
      </c>
      <c r="H1073" s="0" t="n">
        <v>0</v>
      </c>
      <c r="J1073" s="37" t="n">
        <f aca="false">A1073+B1073+C1073+D1073+E1073+F1073+G1073+H1073</f>
        <v>50950</v>
      </c>
      <c r="K1073" s="38" t="s">
        <v>135</v>
      </c>
      <c r="L1073" s="37"/>
    </row>
    <row r="1074" customFormat="false" ht="12.75" hidden="false" customHeight="false" outlineLevel="0" collapsed="false">
      <c r="A1074" s="0" t="n">
        <v>13450</v>
      </c>
      <c r="B1074" s="0" t="n">
        <v>12250</v>
      </c>
      <c r="C1074" s="0" t="n">
        <v>350</v>
      </c>
      <c r="D1074" s="0" t="n">
        <v>0</v>
      </c>
      <c r="E1074" s="0" t="n">
        <v>15100</v>
      </c>
      <c r="F1074" s="0" t="n">
        <v>9800</v>
      </c>
      <c r="G1074" s="0" t="n">
        <v>0</v>
      </c>
      <c r="H1074" s="0" t="n">
        <v>1500</v>
      </c>
      <c r="J1074" s="37" t="n">
        <f aca="false">A1074+B1074+C1074+D1074+E1074+F1074+G1074+H1074</f>
        <v>52450</v>
      </c>
      <c r="K1074" s="38" t="s">
        <v>135</v>
      </c>
      <c r="L1074" s="37"/>
    </row>
    <row r="1075" customFormat="false" ht="12.75" hidden="false" customHeight="false" outlineLevel="0" collapsed="false">
      <c r="A1075" s="0" t="n">
        <v>13450</v>
      </c>
      <c r="B1075" s="0" t="n">
        <v>12250</v>
      </c>
      <c r="C1075" s="0" t="n">
        <v>350</v>
      </c>
      <c r="D1075" s="0" t="n">
        <v>0</v>
      </c>
      <c r="E1075" s="0" t="n">
        <v>15100</v>
      </c>
      <c r="F1075" s="0" t="n">
        <v>9800</v>
      </c>
      <c r="G1075" s="0" t="n">
        <v>2150</v>
      </c>
      <c r="H1075" s="0" t="n">
        <v>0</v>
      </c>
      <c r="J1075" s="37" t="n">
        <f aca="false">A1075+B1075+C1075+D1075+E1075+F1075+G1075+H1075</f>
        <v>53100</v>
      </c>
      <c r="K1075" s="38" t="s">
        <v>135</v>
      </c>
      <c r="L1075" s="37"/>
    </row>
    <row r="1076" customFormat="false" ht="12.75" hidden="false" customHeight="false" outlineLevel="0" collapsed="false">
      <c r="A1076" s="0" t="n">
        <v>13450</v>
      </c>
      <c r="B1076" s="0" t="n">
        <v>12250</v>
      </c>
      <c r="C1076" s="0" t="n">
        <v>350</v>
      </c>
      <c r="D1076" s="0" t="n">
        <v>0</v>
      </c>
      <c r="E1076" s="0" t="n">
        <v>15100</v>
      </c>
      <c r="F1076" s="0" t="n">
        <v>9800</v>
      </c>
      <c r="G1076" s="0" t="n">
        <v>2150</v>
      </c>
      <c r="H1076" s="0" t="n">
        <v>1500</v>
      </c>
      <c r="J1076" s="37" t="n">
        <f aca="false">A1076+B1076+C1076+D1076+E1076+F1076+G1076+H1076</f>
        <v>54600</v>
      </c>
      <c r="K1076" s="38" t="s">
        <v>135</v>
      </c>
      <c r="L1076" s="37"/>
    </row>
    <row r="1077" customFormat="false" ht="12.75" hidden="false" customHeight="false" outlineLevel="0" collapsed="false">
      <c r="A1077" s="0" t="n">
        <v>13450</v>
      </c>
      <c r="B1077" s="0" t="n">
        <v>12250</v>
      </c>
      <c r="C1077" s="0" t="n">
        <v>350</v>
      </c>
      <c r="D1077" s="0" t="n">
        <v>8850</v>
      </c>
      <c r="E1077" s="0" t="n">
        <v>0</v>
      </c>
      <c r="F1077" s="0" t="n">
        <v>0</v>
      </c>
      <c r="G1077" s="0" t="n">
        <v>0</v>
      </c>
      <c r="H1077" s="0" t="n">
        <v>0</v>
      </c>
      <c r="J1077" s="37" t="n">
        <f aca="false">A1077+B1077+C1077+D1077+E1077+F1077+G1077+H1077</f>
        <v>34900</v>
      </c>
      <c r="K1077" s="38" t="s">
        <v>135</v>
      </c>
      <c r="L1077" s="37"/>
    </row>
    <row r="1078" customFormat="false" ht="12.75" hidden="false" customHeight="false" outlineLevel="0" collapsed="false">
      <c r="A1078" s="0" t="n">
        <v>13450</v>
      </c>
      <c r="B1078" s="0" t="n">
        <v>12250</v>
      </c>
      <c r="C1078" s="0" t="n">
        <v>350</v>
      </c>
      <c r="D1078" s="0" t="n">
        <v>8850</v>
      </c>
      <c r="E1078" s="0" t="n">
        <v>0</v>
      </c>
      <c r="F1078" s="0" t="n">
        <v>0</v>
      </c>
      <c r="G1078" s="0" t="n">
        <v>0</v>
      </c>
      <c r="H1078" s="0" t="n">
        <v>1500</v>
      </c>
      <c r="J1078" s="37" t="n">
        <f aca="false">A1078+B1078+C1078+D1078+E1078+F1078+G1078+H1078</f>
        <v>36400</v>
      </c>
      <c r="K1078" s="38" t="s">
        <v>135</v>
      </c>
      <c r="L1078" s="37"/>
    </row>
    <row r="1079" customFormat="false" ht="12.75" hidden="false" customHeight="false" outlineLevel="0" collapsed="false">
      <c r="A1079" s="0" t="n">
        <v>13450</v>
      </c>
      <c r="B1079" s="0" t="n">
        <v>12250</v>
      </c>
      <c r="C1079" s="0" t="n">
        <v>350</v>
      </c>
      <c r="D1079" s="0" t="n">
        <v>8850</v>
      </c>
      <c r="E1079" s="0" t="n">
        <v>0</v>
      </c>
      <c r="F1079" s="0" t="n">
        <v>0</v>
      </c>
      <c r="G1079" s="0" t="n">
        <v>2150</v>
      </c>
      <c r="H1079" s="0" t="n">
        <v>0</v>
      </c>
      <c r="J1079" s="37" t="n">
        <f aca="false">A1079+B1079+C1079+D1079+E1079+F1079+G1079+H1079</f>
        <v>37050</v>
      </c>
      <c r="K1079" s="38" t="s">
        <v>135</v>
      </c>
      <c r="L1079" s="37"/>
    </row>
    <row r="1080" customFormat="false" ht="12.75" hidden="false" customHeight="false" outlineLevel="0" collapsed="false">
      <c r="A1080" s="0" t="n">
        <v>13450</v>
      </c>
      <c r="B1080" s="0" t="n">
        <v>12250</v>
      </c>
      <c r="C1080" s="0" t="n">
        <v>350</v>
      </c>
      <c r="D1080" s="0" t="n">
        <v>8850</v>
      </c>
      <c r="E1080" s="0" t="n">
        <v>0</v>
      </c>
      <c r="F1080" s="0" t="n">
        <v>0</v>
      </c>
      <c r="G1080" s="0" t="n">
        <v>2150</v>
      </c>
      <c r="H1080" s="0" t="n">
        <v>1500</v>
      </c>
      <c r="J1080" s="37" t="n">
        <f aca="false">A1080+B1080+C1080+D1080+E1080+F1080+G1080+H1080</f>
        <v>38550</v>
      </c>
      <c r="K1080" s="38" t="s">
        <v>135</v>
      </c>
      <c r="L1080" s="37"/>
    </row>
    <row r="1081" customFormat="false" ht="12.75" hidden="false" customHeight="false" outlineLevel="0" collapsed="false">
      <c r="A1081" s="0" t="n">
        <v>13450</v>
      </c>
      <c r="B1081" s="0" t="n">
        <v>12250</v>
      </c>
      <c r="C1081" s="0" t="n">
        <v>350</v>
      </c>
      <c r="D1081" s="0" t="n">
        <v>8850</v>
      </c>
      <c r="E1081" s="0" t="n">
        <v>0</v>
      </c>
      <c r="F1081" s="0" t="n">
        <v>9800</v>
      </c>
      <c r="G1081" s="0" t="n">
        <v>0</v>
      </c>
      <c r="H1081" s="0" t="n">
        <v>0</v>
      </c>
      <c r="J1081" s="37" t="n">
        <f aca="false">A1081+B1081+C1081+D1081+E1081+F1081+G1081+H1081</f>
        <v>44700</v>
      </c>
      <c r="K1081" s="38" t="s">
        <v>135</v>
      </c>
      <c r="L1081" s="37"/>
    </row>
    <row r="1082" customFormat="false" ht="12.75" hidden="false" customHeight="false" outlineLevel="0" collapsed="false">
      <c r="A1082" s="0" t="n">
        <v>13450</v>
      </c>
      <c r="B1082" s="0" t="n">
        <v>12250</v>
      </c>
      <c r="C1082" s="0" t="n">
        <v>350</v>
      </c>
      <c r="D1082" s="0" t="n">
        <v>8850</v>
      </c>
      <c r="E1082" s="0" t="n">
        <v>0</v>
      </c>
      <c r="F1082" s="0" t="n">
        <v>9800</v>
      </c>
      <c r="G1082" s="0" t="n">
        <v>0</v>
      </c>
      <c r="H1082" s="0" t="n">
        <v>1500</v>
      </c>
      <c r="J1082" s="37" t="n">
        <f aca="false">A1082+B1082+C1082+D1082+E1082+F1082+G1082+H1082</f>
        <v>46200</v>
      </c>
      <c r="K1082" s="38" t="s">
        <v>135</v>
      </c>
      <c r="L1082" s="37"/>
    </row>
    <row r="1083" customFormat="false" ht="12.75" hidden="false" customHeight="false" outlineLevel="0" collapsed="false">
      <c r="A1083" s="0" t="n">
        <v>13450</v>
      </c>
      <c r="B1083" s="0" t="n">
        <v>12250</v>
      </c>
      <c r="C1083" s="0" t="n">
        <v>350</v>
      </c>
      <c r="D1083" s="0" t="n">
        <v>8850</v>
      </c>
      <c r="E1083" s="0" t="n">
        <v>0</v>
      </c>
      <c r="F1083" s="0" t="n">
        <v>9800</v>
      </c>
      <c r="G1083" s="0" t="n">
        <v>2150</v>
      </c>
      <c r="H1083" s="0" t="n">
        <v>0</v>
      </c>
      <c r="J1083" s="37" t="n">
        <f aca="false">A1083+B1083+C1083+D1083+E1083+F1083+G1083+H1083</f>
        <v>46850</v>
      </c>
      <c r="K1083" s="38" t="s">
        <v>135</v>
      </c>
      <c r="L1083" s="37"/>
    </row>
    <row r="1084" customFormat="false" ht="12.75" hidden="false" customHeight="false" outlineLevel="0" collapsed="false">
      <c r="A1084" s="0" t="n">
        <v>13450</v>
      </c>
      <c r="B1084" s="0" t="n">
        <v>12250</v>
      </c>
      <c r="C1084" s="0" t="n">
        <v>350</v>
      </c>
      <c r="D1084" s="0" t="n">
        <v>8850</v>
      </c>
      <c r="E1084" s="0" t="n">
        <v>0</v>
      </c>
      <c r="F1084" s="0" t="n">
        <v>9800</v>
      </c>
      <c r="G1084" s="0" t="n">
        <v>2150</v>
      </c>
      <c r="H1084" s="0" t="n">
        <v>1500</v>
      </c>
      <c r="J1084" s="37" t="n">
        <f aca="false">A1084+B1084+C1084+D1084+E1084+F1084+G1084+H1084</f>
        <v>48350</v>
      </c>
      <c r="K1084" s="38" t="s">
        <v>135</v>
      </c>
      <c r="L1084" s="37"/>
    </row>
    <row r="1085" customFormat="false" ht="12.75" hidden="false" customHeight="false" outlineLevel="0" collapsed="false">
      <c r="A1085" s="0" t="n">
        <v>13450</v>
      </c>
      <c r="B1085" s="0" t="n">
        <v>12250</v>
      </c>
      <c r="C1085" s="0" t="n">
        <v>350</v>
      </c>
      <c r="D1085" s="0" t="n">
        <v>8850</v>
      </c>
      <c r="E1085" s="0" t="n">
        <v>15100</v>
      </c>
      <c r="F1085" s="0" t="n">
        <v>0</v>
      </c>
      <c r="G1085" s="0" t="n">
        <v>0</v>
      </c>
      <c r="H1085" s="0" t="n">
        <v>0</v>
      </c>
      <c r="J1085" s="37" t="n">
        <f aca="false">A1085+B1085+C1085+D1085+E1085+F1085+G1085+H1085</f>
        <v>50000</v>
      </c>
      <c r="K1085" s="38" t="s">
        <v>135</v>
      </c>
      <c r="L1085" s="37"/>
    </row>
    <row r="1086" customFormat="false" ht="12.75" hidden="false" customHeight="false" outlineLevel="0" collapsed="false">
      <c r="A1086" s="0" t="n">
        <v>13450</v>
      </c>
      <c r="B1086" s="0" t="n">
        <v>12250</v>
      </c>
      <c r="C1086" s="0" t="n">
        <v>350</v>
      </c>
      <c r="D1086" s="0" t="n">
        <v>8850</v>
      </c>
      <c r="E1086" s="0" t="n">
        <v>15100</v>
      </c>
      <c r="F1086" s="0" t="n">
        <v>0</v>
      </c>
      <c r="G1086" s="0" t="n">
        <v>0</v>
      </c>
      <c r="H1086" s="0" t="n">
        <v>1500</v>
      </c>
      <c r="J1086" s="37" t="n">
        <f aca="false">A1086+B1086+C1086+D1086+E1086+F1086+G1086+H1086</f>
        <v>51500</v>
      </c>
      <c r="K1086" s="38" t="s">
        <v>135</v>
      </c>
      <c r="L1086" s="37"/>
    </row>
    <row r="1087" customFormat="false" ht="12.75" hidden="false" customHeight="false" outlineLevel="0" collapsed="false">
      <c r="A1087" s="0" t="n">
        <v>13450</v>
      </c>
      <c r="B1087" s="0" t="n">
        <v>12250</v>
      </c>
      <c r="C1087" s="0" t="n">
        <v>350</v>
      </c>
      <c r="D1087" s="0" t="n">
        <v>8850</v>
      </c>
      <c r="E1087" s="0" t="n">
        <v>15100</v>
      </c>
      <c r="F1087" s="0" t="n">
        <v>0</v>
      </c>
      <c r="G1087" s="0" t="n">
        <v>2150</v>
      </c>
      <c r="H1087" s="0" t="n">
        <v>0</v>
      </c>
      <c r="J1087" s="37" t="n">
        <f aca="false">A1087+B1087+C1087+D1087+E1087+F1087+G1087+H1087</f>
        <v>52150</v>
      </c>
      <c r="K1087" s="38" t="s">
        <v>135</v>
      </c>
      <c r="L1087" s="37"/>
    </row>
    <row r="1088" customFormat="false" ht="12.75" hidden="false" customHeight="false" outlineLevel="0" collapsed="false">
      <c r="A1088" s="0" t="n">
        <v>13450</v>
      </c>
      <c r="B1088" s="0" t="n">
        <v>12250</v>
      </c>
      <c r="C1088" s="0" t="n">
        <v>350</v>
      </c>
      <c r="D1088" s="0" t="n">
        <v>8850</v>
      </c>
      <c r="E1088" s="0" t="n">
        <v>15100</v>
      </c>
      <c r="F1088" s="0" t="n">
        <v>0</v>
      </c>
      <c r="G1088" s="0" t="n">
        <v>2150</v>
      </c>
      <c r="H1088" s="0" t="n">
        <v>1500</v>
      </c>
      <c r="J1088" s="37" t="n">
        <f aca="false">A1088+B1088+C1088+D1088+E1088+F1088+G1088+H1088</f>
        <v>53650</v>
      </c>
      <c r="K1088" s="38" t="s">
        <v>135</v>
      </c>
      <c r="L1088" s="37"/>
    </row>
    <row r="1089" customFormat="false" ht="12.75" hidden="false" customHeight="false" outlineLevel="0" collapsed="false">
      <c r="A1089" s="0" t="n">
        <v>13450</v>
      </c>
      <c r="B1089" s="0" t="n">
        <v>12250</v>
      </c>
      <c r="C1089" s="0" t="n">
        <v>350</v>
      </c>
      <c r="D1089" s="0" t="n">
        <v>8850</v>
      </c>
      <c r="E1089" s="0" t="n">
        <v>15100</v>
      </c>
      <c r="F1089" s="0" t="n">
        <v>9800</v>
      </c>
      <c r="G1089" s="0" t="n">
        <v>0</v>
      </c>
      <c r="H1089" s="0" t="n">
        <v>0</v>
      </c>
      <c r="J1089" s="37" t="n">
        <f aca="false">A1089+B1089+C1089+D1089+E1089+F1089+G1089+H1089</f>
        <v>59800</v>
      </c>
      <c r="K1089" s="38" t="s">
        <v>135</v>
      </c>
      <c r="L1089" s="37"/>
    </row>
    <row r="1090" customFormat="false" ht="12.75" hidden="false" customHeight="false" outlineLevel="0" collapsed="false">
      <c r="A1090" s="0" t="n">
        <v>13450</v>
      </c>
      <c r="B1090" s="0" t="n">
        <v>12250</v>
      </c>
      <c r="C1090" s="0" t="n">
        <v>350</v>
      </c>
      <c r="D1090" s="0" t="n">
        <v>8850</v>
      </c>
      <c r="E1090" s="0" t="n">
        <v>15100</v>
      </c>
      <c r="F1090" s="0" t="n">
        <v>9800</v>
      </c>
      <c r="G1090" s="0" t="n">
        <v>0</v>
      </c>
      <c r="H1090" s="0" t="n">
        <v>1500</v>
      </c>
      <c r="J1090" s="37" t="n">
        <f aca="false">A1090+B1090+C1090+D1090+E1090+F1090+G1090+H1090</f>
        <v>61300</v>
      </c>
      <c r="K1090" s="38" t="s">
        <v>135</v>
      </c>
      <c r="L1090" s="37"/>
    </row>
    <row r="1091" customFormat="false" ht="12.75" hidden="false" customHeight="false" outlineLevel="0" collapsed="false">
      <c r="A1091" s="0" t="n">
        <v>13450</v>
      </c>
      <c r="B1091" s="0" t="n">
        <v>12250</v>
      </c>
      <c r="C1091" s="0" t="n">
        <v>350</v>
      </c>
      <c r="D1091" s="0" t="n">
        <v>8850</v>
      </c>
      <c r="E1091" s="0" t="n">
        <v>15100</v>
      </c>
      <c r="F1091" s="0" t="n">
        <v>9800</v>
      </c>
      <c r="G1091" s="0" t="n">
        <v>2150</v>
      </c>
      <c r="H1091" s="0" t="n">
        <v>0</v>
      </c>
      <c r="J1091" s="37" t="n">
        <f aca="false">A1091+B1091+C1091+D1091+E1091+F1091+G1091+H1091</f>
        <v>61950</v>
      </c>
      <c r="K1091" s="38" t="s">
        <v>135</v>
      </c>
      <c r="L1091" s="37"/>
    </row>
    <row r="1092" customFormat="false" ht="12.75" hidden="false" customHeight="false" outlineLevel="0" collapsed="false">
      <c r="A1092" s="0" t="n">
        <v>13450</v>
      </c>
      <c r="B1092" s="0" t="n">
        <v>12250</v>
      </c>
      <c r="C1092" s="0" t="n">
        <v>350</v>
      </c>
      <c r="D1092" s="0" t="n">
        <v>8850</v>
      </c>
      <c r="E1092" s="0" t="n">
        <v>15100</v>
      </c>
      <c r="F1092" s="0" t="n">
        <v>9800</v>
      </c>
      <c r="G1092" s="0" t="n">
        <v>2150</v>
      </c>
      <c r="H1092" s="0" t="n">
        <v>1500</v>
      </c>
      <c r="J1092" s="37" t="n">
        <f aca="false">A1092+B1092+C1092+D1092+E1092+F1092+G1092+H1092</f>
        <v>63450</v>
      </c>
      <c r="K1092" s="38" t="s">
        <v>135</v>
      </c>
      <c r="L1092" s="37"/>
    </row>
    <row r="1093" customFormat="false" ht="12.75" hidden="false" customHeight="false" outlineLevel="0" collapsed="false">
      <c r="A1093" s="0" t="n">
        <v>13450</v>
      </c>
      <c r="B1093" s="0" t="n">
        <v>12250</v>
      </c>
      <c r="C1093" s="0" t="n">
        <v>150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J1093" s="37" t="n">
        <f aca="false">A1093+B1093+C1093+D1093+E1093+F1093+G1093+H1093</f>
        <v>27200</v>
      </c>
      <c r="K1093" s="38" t="s">
        <v>135</v>
      </c>
      <c r="L1093" s="37"/>
    </row>
    <row r="1094" customFormat="false" ht="12.75" hidden="false" customHeight="false" outlineLevel="0" collapsed="false">
      <c r="A1094" s="0" t="n">
        <v>13450</v>
      </c>
      <c r="B1094" s="0" t="n">
        <v>12250</v>
      </c>
      <c r="C1094" s="0" t="n">
        <v>1500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1500</v>
      </c>
      <c r="J1094" s="37" t="n">
        <f aca="false">A1094+B1094+C1094+D1094+E1094+F1094+G1094+H1094</f>
        <v>28700</v>
      </c>
      <c r="K1094" s="38" t="s">
        <v>135</v>
      </c>
      <c r="L1094" s="37"/>
    </row>
    <row r="1095" customFormat="false" ht="12.75" hidden="false" customHeight="false" outlineLevel="0" collapsed="false">
      <c r="A1095" s="0" t="n">
        <v>13450</v>
      </c>
      <c r="B1095" s="0" t="n">
        <v>12250</v>
      </c>
      <c r="C1095" s="0" t="n">
        <v>1500</v>
      </c>
      <c r="D1095" s="0" t="n">
        <v>0</v>
      </c>
      <c r="E1095" s="0" t="n">
        <v>0</v>
      </c>
      <c r="F1095" s="0" t="n">
        <v>0</v>
      </c>
      <c r="G1095" s="0" t="n">
        <v>2150</v>
      </c>
      <c r="H1095" s="0" t="n">
        <v>0</v>
      </c>
      <c r="J1095" s="37" t="n">
        <f aca="false">A1095+B1095+C1095+D1095+E1095+F1095+G1095+H1095</f>
        <v>29350</v>
      </c>
      <c r="K1095" s="38" t="s">
        <v>135</v>
      </c>
      <c r="L1095" s="37"/>
    </row>
    <row r="1096" customFormat="false" ht="12.75" hidden="false" customHeight="false" outlineLevel="0" collapsed="false">
      <c r="A1096" s="0" t="n">
        <v>13450</v>
      </c>
      <c r="B1096" s="0" t="n">
        <v>12250</v>
      </c>
      <c r="C1096" s="0" t="n">
        <v>1500</v>
      </c>
      <c r="D1096" s="0" t="n">
        <v>0</v>
      </c>
      <c r="E1096" s="0" t="n">
        <v>0</v>
      </c>
      <c r="F1096" s="0" t="n">
        <v>0</v>
      </c>
      <c r="G1096" s="0" t="n">
        <v>2150</v>
      </c>
      <c r="H1096" s="0" t="n">
        <v>1500</v>
      </c>
      <c r="J1096" s="37" t="n">
        <f aca="false">A1096+B1096+C1096+D1096+E1096+F1096+G1096+H1096</f>
        <v>30850</v>
      </c>
      <c r="K1096" s="38" t="s">
        <v>135</v>
      </c>
      <c r="L1096" s="37"/>
    </row>
    <row r="1097" customFormat="false" ht="12.75" hidden="false" customHeight="false" outlineLevel="0" collapsed="false">
      <c r="A1097" s="0" t="n">
        <v>13450</v>
      </c>
      <c r="B1097" s="0" t="n">
        <v>12250</v>
      </c>
      <c r="C1097" s="0" t="n">
        <v>1500</v>
      </c>
      <c r="D1097" s="0" t="n">
        <v>0</v>
      </c>
      <c r="E1097" s="0" t="n">
        <v>0</v>
      </c>
      <c r="F1097" s="0" t="n">
        <v>9800</v>
      </c>
      <c r="G1097" s="0" t="n">
        <v>0</v>
      </c>
      <c r="H1097" s="0" t="n">
        <v>0</v>
      </c>
      <c r="J1097" s="37" t="n">
        <f aca="false">A1097+B1097+C1097+D1097+E1097+F1097+G1097+H1097</f>
        <v>37000</v>
      </c>
      <c r="K1097" s="38" t="s">
        <v>135</v>
      </c>
      <c r="L1097" s="37"/>
    </row>
    <row r="1098" customFormat="false" ht="12.75" hidden="false" customHeight="false" outlineLevel="0" collapsed="false">
      <c r="A1098" s="0" t="n">
        <v>13450</v>
      </c>
      <c r="B1098" s="0" t="n">
        <v>12250</v>
      </c>
      <c r="C1098" s="0" t="n">
        <v>1500</v>
      </c>
      <c r="D1098" s="0" t="n">
        <v>0</v>
      </c>
      <c r="E1098" s="0" t="n">
        <v>0</v>
      </c>
      <c r="F1098" s="0" t="n">
        <v>9800</v>
      </c>
      <c r="G1098" s="0" t="n">
        <v>0</v>
      </c>
      <c r="H1098" s="0" t="n">
        <v>1500</v>
      </c>
      <c r="J1098" s="37" t="n">
        <f aca="false">A1098+B1098+C1098+D1098+E1098+F1098+G1098+H1098</f>
        <v>38500</v>
      </c>
      <c r="K1098" s="38" t="s">
        <v>135</v>
      </c>
      <c r="L1098" s="37"/>
    </row>
    <row r="1099" customFormat="false" ht="12.75" hidden="false" customHeight="false" outlineLevel="0" collapsed="false">
      <c r="A1099" s="0" t="n">
        <v>13450</v>
      </c>
      <c r="B1099" s="0" t="n">
        <v>12250</v>
      </c>
      <c r="C1099" s="0" t="n">
        <v>1500</v>
      </c>
      <c r="D1099" s="0" t="n">
        <v>0</v>
      </c>
      <c r="E1099" s="0" t="n">
        <v>0</v>
      </c>
      <c r="F1099" s="0" t="n">
        <v>9800</v>
      </c>
      <c r="G1099" s="0" t="n">
        <v>2150</v>
      </c>
      <c r="H1099" s="0" t="n">
        <v>0</v>
      </c>
      <c r="J1099" s="37" t="n">
        <f aca="false">A1099+B1099+C1099+D1099+E1099+F1099+G1099+H1099</f>
        <v>39150</v>
      </c>
      <c r="K1099" s="38" t="s">
        <v>135</v>
      </c>
      <c r="L1099" s="37"/>
    </row>
    <row r="1100" customFormat="false" ht="12.75" hidden="false" customHeight="false" outlineLevel="0" collapsed="false">
      <c r="A1100" s="0" t="n">
        <v>13450</v>
      </c>
      <c r="B1100" s="0" t="n">
        <v>12250</v>
      </c>
      <c r="C1100" s="0" t="n">
        <v>1500</v>
      </c>
      <c r="D1100" s="0" t="n">
        <v>0</v>
      </c>
      <c r="E1100" s="0" t="n">
        <v>0</v>
      </c>
      <c r="F1100" s="0" t="n">
        <v>9800</v>
      </c>
      <c r="G1100" s="0" t="n">
        <v>2150</v>
      </c>
      <c r="H1100" s="0" t="n">
        <v>1500</v>
      </c>
      <c r="J1100" s="37" t="n">
        <f aca="false">A1100+B1100+C1100+D1100+E1100+F1100+G1100+H1100</f>
        <v>40650</v>
      </c>
      <c r="K1100" s="38" t="s">
        <v>135</v>
      </c>
      <c r="L1100" s="37"/>
    </row>
    <row r="1101" customFormat="false" ht="12.75" hidden="false" customHeight="false" outlineLevel="0" collapsed="false">
      <c r="A1101" s="0" t="n">
        <v>13450</v>
      </c>
      <c r="B1101" s="0" t="n">
        <v>12250</v>
      </c>
      <c r="C1101" s="0" t="n">
        <v>1500</v>
      </c>
      <c r="D1101" s="0" t="n">
        <v>0</v>
      </c>
      <c r="E1101" s="0" t="n">
        <v>15100</v>
      </c>
      <c r="F1101" s="0" t="n">
        <v>0</v>
      </c>
      <c r="G1101" s="0" t="n">
        <v>0</v>
      </c>
      <c r="H1101" s="0" t="n">
        <v>0</v>
      </c>
      <c r="J1101" s="37" t="n">
        <f aca="false">A1101+B1101+C1101+D1101+E1101+F1101+G1101+H1101</f>
        <v>42300</v>
      </c>
      <c r="K1101" s="38" t="s">
        <v>135</v>
      </c>
      <c r="L1101" s="37"/>
    </row>
    <row r="1102" customFormat="false" ht="12.75" hidden="false" customHeight="false" outlineLevel="0" collapsed="false">
      <c r="A1102" s="0" t="n">
        <v>13450</v>
      </c>
      <c r="B1102" s="0" t="n">
        <v>12250</v>
      </c>
      <c r="C1102" s="0" t="n">
        <v>1500</v>
      </c>
      <c r="D1102" s="0" t="n">
        <v>0</v>
      </c>
      <c r="E1102" s="0" t="n">
        <v>15100</v>
      </c>
      <c r="F1102" s="0" t="n">
        <v>0</v>
      </c>
      <c r="G1102" s="0" t="n">
        <v>0</v>
      </c>
      <c r="H1102" s="0" t="n">
        <v>1500</v>
      </c>
      <c r="J1102" s="37" t="n">
        <f aca="false">A1102+B1102+C1102+D1102+E1102+F1102+G1102+H1102</f>
        <v>43800</v>
      </c>
      <c r="K1102" s="38" t="s">
        <v>135</v>
      </c>
      <c r="L1102" s="37"/>
    </row>
    <row r="1103" customFormat="false" ht="12.75" hidden="false" customHeight="false" outlineLevel="0" collapsed="false">
      <c r="A1103" s="0" t="n">
        <v>13450</v>
      </c>
      <c r="B1103" s="0" t="n">
        <v>12250</v>
      </c>
      <c r="C1103" s="0" t="n">
        <v>1500</v>
      </c>
      <c r="D1103" s="0" t="n">
        <v>0</v>
      </c>
      <c r="E1103" s="0" t="n">
        <v>15100</v>
      </c>
      <c r="F1103" s="0" t="n">
        <v>0</v>
      </c>
      <c r="G1103" s="0" t="n">
        <v>2150</v>
      </c>
      <c r="H1103" s="0" t="n">
        <v>0</v>
      </c>
      <c r="J1103" s="37" t="n">
        <f aca="false">A1103+B1103+C1103+D1103+E1103+F1103+G1103+H1103</f>
        <v>44450</v>
      </c>
      <c r="K1103" s="38" t="s">
        <v>135</v>
      </c>
      <c r="L1103" s="37"/>
    </row>
    <row r="1104" customFormat="false" ht="12.75" hidden="false" customHeight="false" outlineLevel="0" collapsed="false">
      <c r="A1104" s="0" t="n">
        <v>13450</v>
      </c>
      <c r="B1104" s="0" t="n">
        <v>12250</v>
      </c>
      <c r="C1104" s="0" t="n">
        <v>1500</v>
      </c>
      <c r="D1104" s="0" t="n">
        <v>0</v>
      </c>
      <c r="E1104" s="0" t="n">
        <v>15100</v>
      </c>
      <c r="F1104" s="0" t="n">
        <v>0</v>
      </c>
      <c r="G1104" s="0" t="n">
        <v>2150</v>
      </c>
      <c r="H1104" s="0" t="n">
        <v>1500</v>
      </c>
      <c r="J1104" s="37" t="n">
        <f aca="false">A1104+B1104+C1104+D1104+E1104+F1104+G1104+H1104</f>
        <v>45950</v>
      </c>
      <c r="K1104" s="38" t="s">
        <v>135</v>
      </c>
      <c r="L1104" s="37"/>
    </row>
    <row r="1105" customFormat="false" ht="12.75" hidden="false" customHeight="false" outlineLevel="0" collapsed="false">
      <c r="A1105" s="0" t="n">
        <v>13450</v>
      </c>
      <c r="B1105" s="0" t="n">
        <v>12250</v>
      </c>
      <c r="C1105" s="0" t="n">
        <v>1500</v>
      </c>
      <c r="D1105" s="0" t="n">
        <v>0</v>
      </c>
      <c r="E1105" s="0" t="n">
        <v>15100</v>
      </c>
      <c r="F1105" s="0" t="n">
        <v>9800</v>
      </c>
      <c r="G1105" s="0" t="n">
        <v>0</v>
      </c>
      <c r="H1105" s="0" t="n">
        <v>0</v>
      </c>
      <c r="J1105" s="37" t="n">
        <f aca="false">A1105+B1105+C1105+D1105+E1105+F1105+G1105+H1105</f>
        <v>52100</v>
      </c>
      <c r="K1105" s="38" t="s">
        <v>135</v>
      </c>
      <c r="L1105" s="37"/>
    </row>
    <row r="1106" customFormat="false" ht="12.75" hidden="false" customHeight="false" outlineLevel="0" collapsed="false">
      <c r="A1106" s="0" t="n">
        <v>13450</v>
      </c>
      <c r="B1106" s="0" t="n">
        <v>12250</v>
      </c>
      <c r="C1106" s="0" t="n">
        <v>1500</v>
      </c>
      <c r="D1106" s="0" t="n">
        <v>0</v>
      </c>
      <c r="E1106" s="0" t="n">
        <v>15100</v>
      </c>
      <c r="F1106" s="0" t="n">
        <v>9800</v>
      </c>
      <c r="G1106" s="0" t="n">
        <v>0</v>
      </c>
      <c r="H1106" s="0" t="n">
        <v>1500</v>
      </c>
      <c r="J1106" s="37" t="n">
        <f aca="false">A1106+B1106+C1106+D1106+E1106+F1106+G1106+H1106</f>
        <v>53600</v>
      </c>
      <c r="K1106" s="38" t="s">
        <v>135</v>
      </c>
      <c r="L1106" s="37"/>
    </row>
    <row r="1107" customFormat="false" ht="12.75" hidden="false" customHeight="false" outlineLevel="0" collapsed="false">
      <c r="A1107" s="0" t="n">
        <v>13450</v>
      </c>
      <c r="B1107" s="0" t="n">
        <v>12250</v>
      </c>
      <c r="C1107" s="0" t="n">
        <v>1500</v>
      </c>
      <c r="D1107" s="0" t="n">
        <v>0</v>
      </c>
      <c r="E1107" s="0" t="n">
        <v>15100</v>
      </c>
      <c r="F1107" s="0" t="n">
        <v>9800</v>
      </c>
      <c r="G1107" s="0" t="n">
        <v>2150</v>
      </c>
      <c r="H1107" s="0" t="n">
        <v>0</v>
      </c>
      <c r="J1107" s="37" t="n">
        <f aca="false">A1107+B1107+C1107+D1107+E1107+F1107+G1107+H1107</f>
        <v>54250</v>
      </c>
      <c r="K1107" s="38" t="s">
        <v>135</v>
      </c>
      <c r="L1107" s="37"/>
    </row>
    <row r="1108" customFormat="false" ht="12.75" hidden="false" customHeight="false" outlineLevel="0" collapsed="false">
      <c r="A1108" s="0" t="n">
        <v>13450</v>
      </c>
      <c r="B1108" s="0" t="n">
        <v>12250</v>
      </c>
      <c r="C1108" s="0" t="n">
        <v>1500</v>
      </c>
      <c r="D1108" s="0" t="n">
        <v>0</v>
      </c>
      <c r="E1108" s="0" t="n">
        <v>15100</v>
      </c>
      <c r="F1108" s="0" t="n">
        <v>9800</v>
      </c>
      <c r="G1108" s="0" t="n">
        <v>2150</v>
      </c>
      <c r="H1108" s="0" t="n">
        <v>1500</v>
      </c>
      <c r="J1108" s="37" t="n">
        <f aca="false">A1108+B1108+C1108+D1108+E1108+F1108+G1108+H1108</f>
        <v>55750</v>
      </c>
      <c r="K1108" s="38" t="s">
        <v>135</v>
      </c>
      <c r="L1108" s="37"/>
    </row>
    <row r="1109" customFormat="false" ht="12.75" hidden="false" customHeight="false" outlineLevel="0" collapsed="false">
      <c r="A1109" s="0" t="n">
        <v>13450</v>
      </c>
      <c r="B1109" s="0" t="n">
        <v>12250</v>
      </c>
      <c r="C1109" s="0" t="n">
        <v>1500</v>
      </c>
      <c r="D1109" s="0" t="n">
        <v>8850</v>
      </c>
      <c r="E1109" s="0" t="n">
        <v>0</v>
      </c>
      <c r="F1109" s="0" t="n">
        <v>0</v>
      </c>
      <c r="G1109" s="0" t="n">
        <v>0</v>
      </c>
      <c r="H1109" s="0" t="n">
        <v>0</v>
      </c>
      <c r="J1109" s="37" t="n">
        <f aca="false">A1109+B1109+C1109+D1109+E1109+F1109+G1109+H1109</f>
        <v>36050</v>
      </c>
      <c r="K1109" s="38" t="s">
        <v>135</v>
      </c>
      <c r="L1109" s="37"/>
    </row>
    <row r="1110" customFormat="false" ht="12.75" hidden="false" customHeight="false" outlineLevel="0" collapsed="false">
      <c r="A1110" s="0" t="n">
        <v>13450</v>
      </c>
      <c r="B1110" s="0" t="n">
        <v>12250</v>
      </c>
      <c r="C1110" s="0" t="n">
        <v>1500</v>
      </c>
      <c r="D1110" s="0" t="n">
        <v>8850</v>
      </c>
      <c r="E1110" s="0" t="n">
        <v>0</v>
      </c>
      <c r="F1110" s="0" t="n">
        <v>0</v>
      </c>
      <c r="G1110" s="0" t="n">
        <v>0</v>
      </c>
      <c r="H1110" s="0" t="n">
        <v>1500</v>
      </c>
      <c r="J1110" s="37" t="n">
        <f aca="false">A1110+B1110+C1110+D1110+E1110+F1110+G1110+H1110</f>
        <v>37550</v>
      </c>
      <c r="K1110" s="38" t="s">
        <v>135</v>
      </c>
      <c r="L1110" s="37"/>
    </row>
    <row r="1111" customFormat="false" ht="12.75" hidden="false" customHeight="false" outlineLevel="0" collapsed="false">
      <c r="A1111" s="0" t="n">
        <v>13450</v>
      </c>
      <c r="B1111" s="0" t="n">
        <v>12250</v>
      </c>
      <c r="C1111" s="0" t="n">
        <v>1500</v>
      </c>
      <c r="D1111" s="0" t="n">
        <v>8850</v>
      </c>
      <c r="E1111" s="0" t="n">
        <v>0</v>
      </c>
      <c r="F1111" s="0" t="n">
        <v>0</v>
      </c>
      <c r="G1111" s="0" t="n">
        <v>2150</v>
      </c>
      <c r="H1111" s="0" t="n">
        <v>0</v>
      </c>
      <c r="J1111" s="37" t="n">
        <f aca="false">A1111+B1111+C1111+D1111+E1111+F1111+G1111+H1111</f>
        <v>38200</v>
      </c>
      <c r="K1111" s="38" t="s">
        <v>135</v>
      </c>
      <c r="L1111" s="37"/>
    </row>
    <row r="1112" customFormat="false" ht="12.75" hidden="false" customHeight="false" outlineLevel="0" collapsed="false">
      <c r="A1112" s="0" t="n">
        <v>13450</v>
      </c>
      <c r="B1112" s="0" t="n">
        <v>12250</v>
      </c>
      <c r="C1112" s="0" t="n">
        <v>1500</v>
      </c>
      <c r="D1112" s="0" t="n">
        <v>8850</v>
      </c>
      <c r="E1112" s="0" t="n">
        <v>0</v>
      </c>
      <c r="F1112" s="0" t="n">
        <v>0</v>
      </c>
      <c r="G1112" s="0" t="n">
        <v>2150</v>
      </c>
      <c r="H1112" s="0" t="n">
        <v>1500</v>
      </c>
      <c r="J1112" s="37" t="n">
        <f aca="false">A1112+B1112+C1112+D1112+E1112+F1112+G1112+H1112</f>
        <v>39700</v>
      </c>
      <c r="K1112" s="38" t="s">
        <v>135</v>
      </c>
      <c r="L1112" s="37"/>
    </row>
    <row r="1113" customFormat="false" ht="12.75" hidden="false" customHeight="false" outlineLevel="0" collapsed="false">
      <c r="A1113" s="0" t="n">
        <v>13450</v>
      </c>
      <c r="B1113" s="0" t="n">
        <v>12250</v>
      </c>
      <c r="C1113" s="0" t="n">
        <v>1500</v>
      </c>
      <c r="D1113" s="0" t="n">
        <v>8850</v>
      </c>
      <c r="E1113" s="0" t="n">
        <v>0</v>
      </c>
      <c r="F1113" s="0" t="n">
        <v>9800</v>
      </c>
      <c r="G1113" s="0" t="n">
        <v>0</v>
      </c>
      <c r="H1113" s="0" t="n">
        <v>0</v>
      </c>
      <c r="J1113" s="37" t="n">
        <f aca="false">A1113+B1113+C1113+D1113+E1113+F1113+G1113+H1113</f>
        <v>45850</v>
      </c>
      <c r="K1113" s="38" t="s">
        <v>135</v>
      </c>
      <c r="L1113" s="37"/>
    </row>
    <row r="1114" customFormat="false" ht="12.75" hidden="false" customHeight="false" outlineLevel="0" collapsed="false">
      <c r="A1114" s="0" t="n">
        <v>13450</v>
      </c>
      <c r="B1114" s="0" t="n">
        <v>12250</v>
      </c>
      <c r="C1114" s="0" t="n">
        <v>1500</v>
      </c>
      <c r="D1114" s="0" t="n">
        <v>8850</v>
      </c>
      <c r="E1114" s="0" t="n">
        <v>0</v>
      </c>
      <c r="F1114" s="0" t="n">
        <v>9800</v>
      </c>
      <c r="G1114" s="0" t="n">
        <v>0</v>
      </c>
      <c r="H1114" s="0" t="n">
        <v>1500</v>
      </c>
      <c r="J1114" s="37" t="n">
        <f aca="false">A1114+B1114+C1114+D1114+E1114+F1114+G1114+H1114</f>
        <v>47350</v>
      </c>
      <c r="K1114" s="38" t="s">
        <v>135</v>
      </c>
      <c r="L1114" s="37"/>
    </row>
    <row r="1115" customFormat="false" ht="12.75" hidden="false" customHeight="false" outlineLevel="0" collapsed="false">
      <c r="A1115" s="0" t="n">
        <v>13450</v>
      </c>
      <c r="B1115" s="0" t="n">
        <v>12250</v>
      </c>
      <c r="C1115" s="0" t="n">
        <v>1500</v>
      </c>
      <c r="D1115" s="0" t="n">
        <v>8850</v>
      </c>
      <c r="E1115" s="0" t="n">
        <v>0</v>
      </c>
      <c r="F1115" s="0" t="n">
        <v>9800</v>
      </c>
      <c r="G1115" s="0" t="n">
        <v>2150</v>
      </c>
      <c r="H1115" s="0" t="n">
        <v>0</v>
      </c>
      <c r="J1115" s="37" t="n">
        <f aca="false">A1115+B1115+C1115+D1115+E1115+F1115+G1115+H1115</f>
        <v>48000</v>
      </c>
      <c r="K1115" s="38" t="s">
        <v>135</v>
      </c>
      <c r="L1115" s="37"/>
    </row>
    <row r="1116" customFormat="false" ht="12.75" hidden="false" customHeight="false" outlineLevel="0" collapsed="false">
      <c r="A1116" s="0" t="n">
        <v>13450</v>
      </c>
      <c r="B1116" s="0" t="n">
        <v>12250</v>
      </c>
      <c r="C1116" s="0" t="n">
        <v>1500</v>
      </c>
      <c r="D1116" s="0" t="n">
        <v>8850</v>
      </c>
      <c r="E1116" s="0" t="n">
        <v>0</v>
      </c>
      <c r="F1116" s="0" t="n">
        <v>9800</v>
      </c>
      <c r="G1116" s="0" t="n">
        <v>2150</v>
      </c>
      <c r="H1116" s="0" t="n">
        <v>1500</v>
      </c>
      <c r="J1116" s="37" t="n">
        <f aca="false">A1116+B1116+C1116+D1116+E1116+F1116+G1116+H1116</f>
        <v>49500</v>
      </c>
      <c r="K1116" s="38" t="s">
        <v>135</v>
      </c>
      <c r="L1116" s="37"/>
    </row>
    <row r="1117" customFormat="false" ht="12.75" hidden="false" customHeight="false" outlineLevel="0" collapsed="false">
      <c r="A1117" s="0" t="n">
        <v>13450</v>
      </c>
      <c r="B1117" s="0" t="n">
        <v>12250</v>
      </c>
      <c r="C1117" s="0" t="n">
        <v>1500</v>
      </c>
      <c r="D1117" s="0" t="n">
        <v>8850</v>
      </c>
      <c r="E1117" s="0" t="n">
        <v>15100</v>
      </c>
      <c r="F1117" s="0" t="n">
        <v>0</v>
      </c>
      <c r="G1117" s="0" t="n">
        <v>0</v>
      </c>
      <c r="H1117" s="0" t="n">
        <v>0</v>
      </c>
      <c r="J1117" s="37" t="n">
        <f aca="false">A1117+B1117+C1117+D1117+E1117+F1117+G1117+H1117</f>
        <v>51150</v>
      </c>
      <c r="K1117" s="38" t="s">
        <v>135</v>
      </c>
      <c r="L1117" s="37"/>
    </row>
    <row r="1118" customFormat="false" ht="12.75" hidden="false" customHeight="false" outlineLevel="0" collapsed="false">
      <c r="A1118" s="0" t="n">
        <v>13450</v>
      </c>
      <c r="B1118" s="0" t="n">
        <v>12250</v>
      </c>
      <c r="C1118" s="0" t="n">
        <v>1500</v>
      </c>
      <c r="D1118" s="0" t="n">
        <v>8850</v>
      </c>
      <c r="E1118" s="0" t="n">
        <v>15100</v>
      </c>
      <c r="F1118" s="0" t="n">
        <v>0</v>
      </c>
      <c r="G1118" s="0" t="n">
        <v>0</v>
      </c>
      <c r="H1118" s="0" t="n">
        <v>1500</v>
      </c>
      <c r="J1118" s="37" t="n">
        <f aca="false">A1118+B1118+C1118+D1118+E1118+F1118+G1118+H1118</f>
        <v>52650</v>
      </c>
      <c r="K1118" s="38" t="s">
        <v>135</v>
      </c>
      <c r="L1118" s="37"/>
    </row>
    <row r="1119" customFormat="false" ht="12.75" hidden="false" customHeight="false" outlineLevel="0" collapsed="false">
      <c r="A1119" s="0" t="n">
        <v>13450</v>
      </c>
      <c r="B1119" s="0" t="n">
        <v>12250</v>
      </c>
      <c r="C1119" s="0" t="n">
        <v>1500</v>
      </c>
      <c r="D1119" s="0" t="n">
        <v>8850</v>
      </c>
      <c r="E1119" s="0" t="n">
        <v>15100</v>
      </c>
      <c r="F1119" s="0" t="n">
        <v>0</v>
      </c>
      <c r="G1119" s="0" t="n">
        <v>2150</v>
      </c>
      <c r="H1119" s="0" t="n">
        <v>0</v>
      </c>
      <c r="J1119" s="37" t="n">
        <f aca="false">A1119+B1119+C1119+D1119+E1119+F1119+G1119+H1119</f>
        <v>53300</v>
      </c>
      <c r="K1119" s="38" t="s">
        <v>135</v>
      </c>
      <c r="L1119" s="37"/>
    </row>
    <row r="1120" customFormat="false" ht="12.75" hidden="false" customHeight="false" outlineLevel="0" collapsed="false">
      <c r="A1120" s="0" t="n">
        <v>13450</v>
      </c>
      <c r="B1120" s="0" t="n">
        <v>12250</v>
      </c>
      <c r="C1120" s="0" t="n">
        <v>1500</v>
      </c>
      <c r="D1120" s="0" t="n">
        <v>8850</v>
      </c>
      <c r="E1120" s="0" t="n">
        <v>15100</v>
      </c>
      <c r="F1120" s="0" t="n">
        <v>0</v>
      </c>
      <c r="G1120" s="0" t="n">
        <v>2150</v>
      </c>
      <c r="H1120" s="0" t="n">
        <v>1500</v>
      </c>
      <c r="J1120" s="37" t="n">
        <f aca="false">A1120+B1120+C1120+D1120+E1120+F1120+G1120+H1120</f>
        <v>54800</v>
      </c>
      <c r="K1120" s="38" t="s">
        <v>135</v>
      </c>
      <c r="L1120" s="37"/>
    </row>
    <row r="1121" customFormat="false" ht="12.75" hidden="false" customHeight="false" outlineLevel="0" collapsed="false">
      <c r="A1121" s="0" t="n">
        <v>13450</v>
      </c>
      <c r="B1121" s="0" t="n">
        <v>12250</v>
      </c>
      <c r="C1121" s="0" t="n">
        <v>1500</v>
      </c>
      <c r="D1121" s="0" t="n">
        <v>8850</v>
      </c>
      <c r="E1121" s="0" t="n">
        <v>15100</v>
      </c>
      <c r="F1121" s="0" t="n">
        <v>9800</v>
      </c>
      <c r="G1121" s="0" t="n">
        <v>0</v>
      </c>
      <c r="H1121" s="0" t="n">
        <v>0</v>
      </c>
      <c r="J1121" s="37" t="n">
        <f aca="false">A1121+B1121+C1121+D1121+E1121+F1121+G1121+H1121</f>
        <v>60950</v>
      </c>
      <c r="K1121" s="38" t="s">
        <v>135</v>
      </c>
      <c r="L1121" s="37"/>
    </row>
    <row r="1122" customFormat="false" ht="12.75" hidden="false" customHeight="false" outlineLevel="0" collapsed="false">
      <c r="A1122" s="0" t="n">
        <v>13450</v>
      </c>
      <c r="B1122" s="0" t="n">
        <v>12250</v>
      </c>
      <c r="C1122" s="0" t="n">
        <v>1500</v>
      </c>
      <c r="D1122" s="0" t="n">
        <v>8850</v>
      </c>
      <c r="E1122" s="0" t="n">
        <v>15100</v>
      </c>
      <c r="F1122" s="0" t="n">
        <v>9800</v>
      </c>
      <c r="G1122" s="0" t="n">
        <v>0</v>
      </c>
      <c r="H1122" s="0" t="n">
        <v>1500</v>
      </c>
      <c r="J1122" s="37" t="n">
        <f aca="false">A1122+B1122+C1122+D1122+E1122+F1122+G1122+H1122</f>
        <v>62450</v>
      </c>
      <c r="K1122" s="38" t="s">
        <v>135</v>
      </c>
      <c r="L1122" s="37"/>
    </row>
    <row r="1123" customFormat="false" ht="12.75" hidden="false" customHeight="false" outlineLevel="0" collapsed="false">
      <c r="A1123" s="0" t="n">
        <v>13450</v>
      </c>
      <c r="B1123" s="0" t="n">
        <v>12250</v>
      </c>
      <c r="C1123" s="0" t="n">
        <v>1500</v>
      </c>
      <c r="D1123" s="0" t="n">
        <v>8850</v>
      </c>
      <c r="E1123" s="0" t="n">
        <v>15100</v>
      </c>
      <c r="F1123" s="0" t="n">
        <v>9800</v>
      </c>
      <c r="G1123" s="0" t="n">
        <v>2150</v>
      </c>
      <c r="H1123" s="0" t="n">
        <v>0</v>
      </c>
      <c r="J1123" s="37" t="n">
        <f aca="false">A1123+B1123+C1123+D1123+E1123+F1123+G1123+H1123</f>
        <v>63100</v>
      </c>
      <c r="K1123" s="38" t="s">
        <v>135</v>
      </c>
      <c r="L1123" s="37"/>
    </row>
    <row r="1124" customFormat="false" ht="12.75" hidden="false" customHeight="false" outlineLevel="0" collapsed="false">
      <c r="A1124" s="0" t="n">
        <v>13450</v>
      </c>
      <c r="B1124" s="0" t="n">
        <v>12250</v>
      </c>
      <c r="C1124" s="0" t="n">
        <v>1500</v>
      </c>
      <c r="D1124" s="0" t="n">
        <v>8850</v>
      </c>
      <c r="E1124" s="0" t="n">
        <v>15100</v>
      </c>
      <c r="F1124" s="0" t="n">
        <v>9800</v>
      </c>
      <c r="G1124" s="0" t="n">
        <v>2150</v>
      </c>
      <c r="H1124" s="0" t="n">
        <v>1500</v>
      </c>
      <c r="J1124" s="37" t="n">
        <f aca="false">A1124+B1124+C1124+D1124+E1124+F1124+G1124+H1124</f>
        <v>64600</v>
      </c>
      <c r="K1124" s="38" t="s">
        <v>135</v>
      </c>
      <c r="L1124" s="37"/>
    </row>
    <row r="1125" customFormat="false" ht="12.75" hidden="false" customHeight="false" outlineLevel="0" collapsed="false">
      <c r="A1125" s="0" t="n">
        <v>13450</v>
      </c>
      <c r="B1125" s="0" t="n">
        <v>12250</v>
      </c>
      <c r="C1125" s="0" t="n">
        <v>1305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J1125" s="37" t="n">
        <f aca="false">A1125+B1125+C1125+D1125+E1125+F1125+G1125+H1125</f>
        <v>38750</v>
      </c>
      <c r="K1125" s="38" t="s">
        <v>135</v>
      </c>
      <c r="L1125" s="37"/>
    </row>
    <row r="1126" customFormat="false" ht="12.75" hidden="false" customHeight="false" outlineLevel="0" collapsed="false">
      <c r="A1126" s="0" t="n">
        <v>13450</v>
      </c>
      <c r="B1126" s="0" t="n">
        <v>12250</v>
      </c>
      <c r="C1126" s="0" t="n">
        <v>1305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1500</v>
      </c>
      <c r="J1126" s="37" t="n">
        <f aca="false">A1126+B1126+C1126+D1126+E1126+F1126+G1126+H1126</f>
        <v>40250</v>
      </c>
      <c r="K1126" s="38" t="s">
        <v>135</v>
      </c>
      <c r="L1126" s="37"/>
    </row>
    <row r="1127" customFormat="false" ht="12.75" hidden="false" customHeight="false" outlineLevel="0" collapsed="false">
      <c r="A1127" s="0" t="n">
        <v>13450</v>
      </c>
      <c r="B1127" s="0" t="n">
        <v>12250</v>
      </c>
      <c r="C1127" s="0" t="n">
        <v>13050</v>
      </c>
      <c r="D1127" s="0" t="n">
        <v>0</v>
      </c>
      <c r="E1127" s="0" t="n">
        <v>0</v>
      </c>
      <c r="F1127" s="0" t="n">
        <v>0</v>
      </c>
      <c r="G1127" s="0" t="n">
        <v>2150</v>
      </c>
      <c r="H1127" s="0" t="n">
        <v>0</v>
      </c>
      <c r="J1127" s="37" t="n">
        <f aca="false">A1127+B1127+C1127+D1127+E1127+F1127+G1127+H1127</f>
        <v>40900</v>
      </c>
      <c r="K1127" s="38" t="s">
        <v>135</v>
      </c>
      <c r="L1127" s="37"/>
    </row>
    <row r="1128" customFormat="false" ht="12.75" hidden="false" customHeight="false" outlineLevel="0" collapsed="false">
      <c r="A1128" s="0" t="n">
        <v>13450</v>
      </c>
      <c r="B1128" s="0" t="n">
        <v>12250</v>
      </c>
      <c r="C1128" s="0" t="n">
        <v>13050</v>
      </c>
      <c r="D1128" s="0" t="n">
        <v>0</v>
      </c>
      <c r="E1128" s="0" t="n">
        <v>0</v>
      </c>
      <c r="F1128" s="0" t="n">
        <v>0</v>
      </c>
      <c r="G1128" s="0" t="n">
        <v>2150</v>
      </c>
      <c r="H1128" s="0" t="n">
        <v>1500</v>
      </c>
      <c r="J1128" s="37" t="n">
        <f aca="false">A1128+B1128+C1128+D1128+E1128+F1128+G1128+H1128</f>
        <v>42400</v>
      </c>
      <c r="K1128" s="38" t="s">
        <v>135</v>
      </c>
      <c r="L1128" s="37"/>
    </row>
    <row r="1129" customFormat="false" ht="12.75" hidden="false" customHeight="false" outlineLevel="0" collapsed="false">
      <c r="A1129" s="0" t="n">
        <v>13450</v>
      </c>
      <c r="B1129" s="0" t="n">
        <v>12250</v>
      </c>
      <c r="C1129" s="0" t="n">
        <v>13050</v>
      </c>
      <c r="D1129" s="0" t="n">
        <v>0</v>
      </c>
      <c r="E1129" s="0" t="n">
        <v>0</v>
      </c>
      <c r="F1129" s="0" t="n">
        <v>9800</v>
      </c>
      <c r="G1129" s="0" t="n">
        <v>0</v>
      </c>
      <c r="H1129" s="0" t="n">
        <v>0</v>
      </c>
      <c r="J1129" s="37" t="n">
        <f aca="false">A1129+B1129+C1129+D1129+E1129+F1129+G1129+H1129</f>
        <v>48550</v>
      </c>
      <c r="K1129" s="38" t="s">
        <v>135</v>
      </c>
      <c r="L1129" s="37"/>
    </row>
    <row r="1130" customFormat="false" ht="12.75" hidden="false" customHeight="false" outlineLevel="0" collapsed="false">
      <c r="A1130" s="0" t="n">
        <v>13450</v>
      </c>
      <c r="B1130" s="0" t="n">
        <v>12250</v>
      </c>
      <c r="C1130" s="0" t="n">
        <v>13050</v>
      </c>
      <c r="D1130" s="0" t="n">
        <v>0</v>
      </c>
      <c r="E1130" s="0" t="n">
        <v>0</v>
      </c>
      <c r="F1130" s="0" t="n">
        <v>9800</v>
      </c>
      <c r="G1130" s="0" t="n">
        <v>0</v>
      </c>
      <c r="H1130" s="0" t="n">
        <v>1500</v>
      </c>
      <c r="J1130" s="37" t="n">
        <f aca="false">A1130+B1130+C1130+D1130+E1130+F1130+G1130+H1130</f>
        <v>50050</v>
      </c>
      <c r="K1130" s="38" t="s">
        <v>135</v>
      </c>
      <c r="L1130" s="37"/>
    </row>
    <row r="1131" customFormat="false" ht="12.75" hidden="false" customHeight="false" outlineLevel="0" collapsed="false">
      <c r="A1131" s="0" t="n">
        <v>13450</v>
      </c>
      <c r="B1131" s="0" t="n">
        <v>12250</v>
      </c>
      <c r="C1131" s="0" t="n">
        <v>13050</v>
      </c>
      <c r="D1131" s="0" t="n">
        <v>0</v>
      </c>
      <c r="E1131" s="0" t="n">
        <v>0</v>
      </c>
      <c r="F1131" s="0" t="n">
        <v>9800</v>
      </c>
      <c r="G1131" s="0" t="n">
        <v>2150</v>
      </c>
      <c r="H1131" s="0" t="n">
        <v>0</v>
      </c>
      <c r="J1131" s="37" t="n">
        <f aca="false">A1131+B1131+C1131+D1131+E1131+F1131+G1131+H1131</f>
        <v>50700</v>
      </c>
      <c r="K1131" s="38" t="s">
        <v>135</v>
      </c>
      <c r="L1131" s="37"/>
    </row>
    <row r="1132" customFormat="false" ht="12.75" hidden="false" customHeight="false" outlineLevel="0" collapsed="false">
      <c r="A1132" s="0" t="n">
        <v>13450</v>
      </c>
      <c r="B1132" s="0" t="n">
        <v>12250</v>
      </c>
      <c r="C1132" s="0" t="n">
        <v>13050</v>
      </c>
      <c r="D1132" s="0" t="n">
        <v>0</v>
      </c>
      <c r="E1132" s="0" t="n">
        <v>0</v>
      </c>
      <c r="F1132" s="0" t="n">
        <v>9800</v>
      </c>
      <c r="G1132" s="0" t="n">
        <v>2150</v>
      </c>
      <c r="H1132" s="0" t="n">
        <v>1500</v>
      </c>
      <c r="J1132" s="37" t="n">
        <f aca="false">A1132+B1132+C1132+D1132+E1132+F1132+G1132+H1132</f>
        <v>52200</v>
      </c>
      <c r="K1132" s="38" t="s">
        <v>135</v>
      </c>
      <c r="L1132" s="37"/>
    </row>
    <row r="1133" customFormat="false" ht="12.75" hidden="false" customHeight="false" outlineLevel="0" collapsed="false">
      <c r="A1133" s="0" t="n">
        <v>13450</v>
      </c>
      <c r="B1133" s="0" t="n">
        <v>12250</v>
      </c>
      <c r="C1133" s="0" t="n">
        <v>13050</v>
      </c>
      <c r="D1133" s="0" t="n">
        <v>0</v>
      </c>
      <c r="E1133" s="0" t="n">
        <v>15100</v>
      </c>
      <c r="F1133" s="0" t="n">
        <v>0</v>
      </c>
      <c r="G1133" s="0" t="n">
        <v>0</v>
      </c>
      <c r="H1133" s="0" t="n">
        <v>0</v>
      </c>
      <c r="J1133" s="37" t="n">
        <f aca="false">A1133+B1133+C1133+D1133+E1133+F1133+G1133+H1133</f>
        <v>53850</v>
      </c>
      <c r="K1133" s="38" t="s">
        <v>135</v>
      </c>
      <c r="L1133" s="37"/>
    </row>
    <row r="1134" customFormat="false" ht="12.75" hidden="false" customHeight="false" outlineLevel="0" collapsed="false">
      <c r="A1134" s="0" t="n">
        <v>13450</v>
      </c>
      <c r="B1134" s="0" t="n">
        <v>12250</v>
      </c>
      <c r="C1134" s="0" t="n">
        <v>13050</v>
      </c>
      <c r="D1134" s="0" t="n">
        <v>0</v>
      </c>
      <c r="E1134" s="0" t="n">
        <v>15100</v>
      </c>
      <c r="F1134" s="0" t="n">
        <v>0</v>
      </c>
      <c r="G1134" s="0" t="n">
        <v>0</v>
      </c>
      <c r="H1134" s="0" t="n">
        <v>1500</v>
      </c>
      <c r="J1134" s="37" t="n">
        <f aca="false">A1134+B1134+C1134+D1134+E1134+F1134+G1134+H1134</f>
        <v>55350</v>
      </c>
      <c r="K1134" s="38" t="s">
        <v>135</v>
      </c>
      <c r="L1134" s="37"/>
    </row>
    <row r="1135" customFormat="false" ht="12.75" hidden="false" customHeight="false" outlineLevel="0" collapsed="false">
      <c r="A1135" s="0" t="n">
        <v>13450</v>
      </c>
      <c r="B1135" s="0" t="n">
        <v>12250</v>
      </c>
      <c r="C1135" s="0" t="n">
        <v>13050</v>
      </c>
      <c r="D1135" s="0" t="n">
        <v>0</v>
      </c>
      <c r="E1135" s="0" t="n">
        <v>15100</v>
      </c>
      <c r="F1135" s="0" t="n">
        <v>0</v>
      </c>
      <c r="G1135" s="0" t="n">
        <v>2150</v>
      </c>
      <c r="H1135" s="0" t="n">
        <v>0</v>
      </c>
      <c r="J1135" s="37" t="n">
        <f aca="false">A1135+B1135+C1135+D1135+E1135+F1135+G1135+H1135</f>
        <v>56000</v>
      </c>
      <c r="K1135" s="38" t="s">
        <v>135</v>
      </c>
      <c r="L1135" s="37"/>
    </row>
    <row r="1136" customFormat="false" ht="12.75" hidden="false" customHeight="false" outlineLevel="0" collapsed="false">
      <c r="A1136" s="0" t="n">
        <v>13450</v>
      </c>
      <c r="B1136" s="0" t="n">
        <v>12250</v>
      </c>
      <c r="C1136" s="0" t="n">
        <v>13050</v>
      </c>
      <c r="D1136" s="0" t="n">
        <v>0</v>
      </c>
      <c r="E1136" s="0" t="n">
        <v>15100</v>
      </c>
      <c r="F1136" s="0" t="n">
        <v>0</v>
      </c>
      <c r="G1136" s="0" t="n">
        <v>2150</v>
      </c>
      <c r="H1136" s="0" t="n">
        <v>1500</v>
      </c>
      <c r="J1136" s="37" t="n">
        <f aca="false">A1136+B1136+C1136+D1136+E1136+F1136+G1136+H1136</f>
        <v>57500</v>
      </c>
      <c r="K1136" s="38" t="s">
        <v>135</v>
      </c>
      <c r="L1136" s="37"/>
    </row>
    <row r="1137" customFormat="false" ht="12.75" hidden="false" customHeight="false" outlineLevel="0" collapsed="false">
      <c r="A1137" s="0" t="n">
        <v>13450</v>
      </c>
      <c r="B1137" s="0" t="n">
        <v>12250</v>
      </c>
      <c r="C1137" s="0" t="n">
        <v>13050</v>
      </c>
      <c r="D1137" s="0" t="n">
        <v>0</v>
      </c>
      <c r="E1137" s="0" t="n">
        <v>15100</v>
      </c>
      <c r="F1137" s="0" t="n">
        <v>9800</v>
      </c>
      <c r="G1137" s="0" t="n">
        <v>0</v>
      </c>
      <c r="H1137" s="0" t="n">
        <v>0</v>
      </c>
      <c r="J1137" s="37" t="n">
        <f aca="false">A1137+B1137+C1137+D1137+E1137+F1137+G1137+H1137</f>
        <v>63650</v>
      </c>
      <c r="K1137" s="38" t="s">
        <v>135</v>
      </c>
      <c r="L1137" s="37"/>
    </row>
    <row r="1138" customFormat="false" ht="12.75" hidden="false" customHeight="false" outlineLevel="0" collapsed="false">
      <c r="A1138" s="0" t="n">
        <v>13450</v>
      </c>
      <c r="B1138" s="0" t="n">
        <v>12250</v>
      </c>
      <c r="C1138" s="0" t="n">
        <v>13050</v>
      </c>
      <c r="D1138" s="0" t="n">
        <v>0</v>
      </c>
      <c r="E1138" s="0" t="n">
        <v>15100</v>
      </c>
      <c r="F1138" s="0" t="n">
        <v>9800</v>
      </c>
      <c r="G1138" s="0" t="n">
        <v>0</v>
      </c>
      <c r="H1138" s="0" t="n">
        <v>1500</v>
      </c>
      <c r="J1138" s="37" t="n">
        <f aca="false">A1138+B1138+C1138+D1138+E1138+F1138+G1138+H1138</f>
        <v>65150</v>
      </c>
      <c r="K1138" s="38" t="s">
        <v>135</v>
      </c>
      <c r="L1138" s="37"/>
    </row>
    <row r="1139" customFormat="false" ht="12.75" hidden="false" customHeight="false" outlineLevel="0" collapsed="false">
      <c r="A1139" s="0" t="n">
        <v>13450</v>
      </c>
      <c r="B1139" s="0" t="n">
        <v>12250</v>
      </c>
      <c r="C1139" s="0" t="n">
        <v>13050</v>
      </c>
      <c r="D1139" s="0" t="n">
        <v>0</v>
      </c>
      <c r="E1139" s="0" t="n">
        <v>15100</v>
      </c>
      <c r="F1139" s="0" t="n">
        <v>9800</v>
      </c>
      <c r="G1139" s="0" t="n">
        <v>2150</v>
      </c>
      <c r="H1139" s="0" t="n">
        <v>0</v>
      </c>
      <c r="J1139" s="37" t="n">
        <f aca="false">A1139+B1139+C1139+D1139+E1139+F1139+G1139+H1139</f>
        <v>65800</v>
      </c>
      <c r="K1139" s="38" t="s">
        <v>135</v>
      </c>
      <c r="L1139" s="37"/>
    </row>
    <row r="1140" customFormat="false" ht="12.75" hidden="false" customHeight="false" outlineLevel="0" collapsed="false">
      <c r="A1140" s="0" t="n">
        <v>13450</v>
      </c>
      <c r="B1140" s="0" t="n">
        <v>12250</v>
      </c>
      <c r="C1140" s="0" t="n">
        <v>13050</v>
      </c>
      <c r="D1140" s="0" t="n">
        <v>0</v>
      </c>
      <c r="E1140" s="0" t="n">
        <v>15100</v>
      </c>
      <c r="F1140" s="0" t="n">
        <v>9800</v>
      </c>
      <c r="G1140" s="0" t="n">
        <v>2150</v>
      </c>
      <c r="H1140" s="0" t="n">
        <v>1500</v>
      </c>
      <c r="J1140" s="37" t="n">
        <f aca="false">A1140+B1140+C1140+D1140+E1140+F1140+G1140+H1140</f>
        <v>67300</v>
      </c>
      <c r="K1140" s="38" t="s">
        <v>135</v>
      </c>
      <c r="L1140" s="37"/>
    </row>
    <row r="1141" customFormat="false" ht="12.75" hidden="false" customHeight="false" outlineLevel="0" collapsed="false">
      <c r="A1141" s="0" t="n">
        <v>13450</v>
      </c>
      <c r="B1141" s="0" t="n">
        <v>12250</v>
      </c>
      <c r="C1141" s="0" t="n">
        <v>13050</v>
      </c>
      <c r="D1141" s="0" t="n">
        <v>8850</v>
      </c>
      <c r="E1141" s="0" t="n">
        <v>0</v>
      </c>
      <c r="F1141" s="0" t="n">
        <v>0</v>
      </c>
      <c r="G1141" s="0" t="n">
        <v>0</v>
      </c>
      <c r="H1141" s="0" t="n">
        <v>0</v>
      </c>
      <c r="J1141" s="37" t="n">
        <f aca="false">A1141+B1141+C1141+D1141+E1141+F1141+G1141+H1141</f>
        <v>47600</v>
      </c>
      <c r="K1141" s="38" t="s">
        <v>135</v>
      </c>
      <c r="L1141" s="37"/>
    </row>
    <row r="1142" customFormat="false" ht="12.75" hidden="false" customHeight="false" outlineLevel="0" collapsed="false">
      <c r="A1142" s="0" t="n">
        <v>13450</v>
      </c>
      <c r="B1142" s="0" t="n">
        <v>12250</v>
      </c>
      <c r="C1142" s="0" t="n">
        <v>13050</v>
      </c>
      <c r="D1142" s="0" t="n">
        <v>8850</v>
      </c>
      <c r="E1142" s="0" t="n">
        <v>0</v>
      </c>
      <c r="F1142" s="0" t="n">
        <v>0</v>
      </c>
      <c r="G1142" s="0" t="n">
        <v>0</v>
      </c>
      <c r="H1142" s="0" t="n">
        <v>1500</v>
      </c>
      <c r="J1142" s="37" t="n">
        <f aca="false">A1142+B1142+C1142+D1142+E1142+F1142+G1142+H1142</f>
        <v>49100</v>
      </c>
      <c r="K1142" s="38" t="s">
        <v>135</v>
      </c>
      <c r="L1142" s="37"/>
    </row>
    <row r="1143" customFormat="false" ht="12.75" hidden="false" customHeight="false" outlineLevel="0" collapsed="false">
      <c r="A1143" s="0" t="n">
        <v>13450</v>
      </c>
      <c r="B1143" s="0" t="n">
        <v>12250</v>
      </c>
      <c r="C1143" s="0" t="n">
        <v>13050</v>
      </c>
      <c r="D1143" s="0" t="n">
        <v>8850</v>
      </c>
      <c r="E1143" s="0" t="n">
        <v>0</v>
      </c>
      <c r="F1143" s="0" t="n">
        <v>0</v>
      </c>
      <c r="G1143" s="0" t="n">
        <v>2150</v>
      </c>
      <c r="H1143" s="0" t="n">
        <v>0</v>
      </c>
      <c r="J1143" s="37" t="n">
        <f aca="false">A1143+B1143+C1143+D1143+E1143+F1143+G1143+H1143</f>
        <v>49750</v>
      </c>
      <c r="K1143" s="38" t="s">
        <v>135</v>
      </c>
      <c r="L1143" s="37"/>
    </row>
    <row r="1144" customFormat="false" ht="12.75" hidden="false" customHeight="false" outlineLevel="0" collapsed="false">
      <c r="A1144" s="0" t="n">
        <v>13450</v>
      </c>
      <c r="B1144" s="0" t="n">
        <v>12250</v>
      </c>
      <c r="C1144" s="0" t="n">
        <v>13050</v>
      </c>
      <c r="D1144" s="0" t="n">
        <v>8850</v>
      </c>
      <c r="E1144" s="0" t="n">
        <v>0</v>
      </c>
      <c r="F1144" s="0" t="n">
        <v>0</v>
      </c>
      <c r="G1144" s="0" t="n">
        <v>2150</v>
      </c>
      <c r="H1144" s="0" t="n">
        <v>1500</v>
      </c>
      <c r="J1144" s="37" t="n">
        <f aca="false">A1144+B1144+C1144+D1144+E1144+F1144+G1144+H1144</f>
        <v>51250</v>
      </c>
      <c r="K1144" s="38" t="s">
        <v>135</v>
      </c>
      <c r="L1144" s="37"/>
    </row>
    <row r="1145" customFormat="false" ht="12.75" hidden="false" customHeight="false" outlineLevel="0" collapsed="false">
      <c r="A1145" s="0" t="n">
        <v>13450</v>
      </c>
      <c r="B1145" s="0" t="n">
        <v>12250</v>
      </c>
      <c r="C1145" s="0" t="n">
        <v>13050</v>
      </c>
      <c r="D1145" s="0" t="n">
        <v>8850</v>
      </c>
      <c r="E1145" s="0" t="n">
        <v>0</v>
      </c>
      <c r="F1145" s="0" t="n">
        <v>9800</v>
      </c>
      <c r="G1145" s="0" t="n">
        <v>0</v>
      </c>
      <c r="H1145" s="0" t="n">
        <v>0</v>
      </c>
      <c r="J1145" s="37" t="n">
        <f aca="false">A1145+B1145+C1145+D1145+E1145+F1145+G1145+H1145</f>
        <v>57400</v>
      </c>
      <c r="K1145" s="38" t="s">
        <v>135</v>
      </c>
      <c r="L1145" s="37"/>
    </row>
    <row r="1146" customFormat="false" ht="12.75" hidden="false" customHeight="false" outlineLevel="0" collapsed="false">
      <c r="A1146" s="0" t="n">
        <v>13450</v>
      </c>
      <c r="B1146" s="0" t="n">
        <v>12250</v>
      </c>
      <c r="C1146" s="0" t="n">
        <v>13050</v>
      </c>
      <c r="D1146" s="0" t="n">
        <v>8850</v>
      </c>
      <c r="E1146" s="0" t="n">
        <v>0</v>
      </c>
      <c r="F1146" s="0" t="n">
        <v>9800</v>
      </c>
      <c r="G1146" s="0" t="n">
        <v>0</v>
      </c>
      <c r="H1146" s="0" t="n">
        <v>1500</v>
      </c>
      <c r="J1146" s="37" t="n">
        <f aca="false">A1146+B1146+C1146+D1146+E1146+F1146+G1146+H1146</f>
        <v>58900</v>
      </c>
      <c r="K1146" s="38" t="s">
        <v>135</v>
      </c>
      <c r="L1146" s="37"/>
    </row>
    <row r="1147" customFormat="false" ht="12.75" hidden="false" customHeight="false" outlineLevel="0" collapsed="false">
      <c r="A1147" s="0" t="n">
        <v>13450</v>
      </c>
      <c r="B1147" s="0" t="n">
        <v>12250</v>
      </c>
      <c r="C1147" s="0" t="n">
        <v>13050</v>
      </c>
      <c r="D1147" s="0" t="n">
        <v>8850</v>
      </c>
      <c r="E1147" s="0" t="n">
        <v>0</v>
      </c>
      <c r="F1147" s="0" t="n">
        <v>9800</v>
      </c>
      <c r="G1147" s="0" t="n">
        <v>2150</v>
      </c>
      <c r="H1147" s="0" t="n">
        <v>0</v>
      </c>
      <c r="J1147" s="37" t="n">
        <f aca="false">A1147+B1147+C1147+D1147+E1147+F1147+G1147+H1147</f>
        <v>59550</v>
      </c>
      <c r="K1147" s="38" t="s">
        <v>135</v>
      </c>
      <c r="L1147" s="37"/>
    </row>
    <row r="1148" customFormat="false" ht="12.75" hidden="false" customHeight="false" outlineLevel="0" collapsed="false">
      <c r="A1148" s="0" t="n">
        <v>13450</v>
      </c>
      <c r="B1148" s="0" t="n">
        <v>12250</v>
      </c>
      <c r="C1148" s="0" t="n">
        <v>13050</v>
      </c>
      <c r="D1148" s="0" t="n">
        <v>8850</v>
      </c>
      <c r="E1148" s="0" t="n">
        <v>0</v>
      </c>
      <c r="F1148" s="0" t="n">
        <v>9800</v>
      </c>
      <c r="G1148" s="0" t="n">
        <v>2150</v>
      </c>
      <c r="H1148" s="0" t="n">
        <v>1500</v>
      </c>
      <c r="J1148" s="37" t="n">
        <f aca="false">A1148+B1148+C1148+D1148+E1148+F1148+G1148+H1148</f>
        <v>61050</v>
      </c>
      <c r="K1148" s="38" t="s">
        <v>135</v>
      </c>
      <c r="L1148" s="37"/>
    </row>
    <row r="1149" customFormat="false" ht="12.75" hidden="false" customHeight="false" outlineLevel="0" collapsed="false">
      <c r="A1149" s="0" t="n">
        <v>13450</v>
      </c>
      <c r="B1149" s="0" t="n">
        <v>12250</v>
      </c>
      <c r="C1149" s="0" t="n">
        <v>13050</v>
      </c>
      <c r="D1149" s="0" t="n">
        <v>8850</v>
      </c>
      <c r="E1149" s="0" t="n">
        <v>15100</v>
      </c>
      <c r="F1149" s="0" t="n">
        <v>0</v>
      </c>
      <c r="G1149" s="0" t="n">
        <v>0</v>
      </c>
      <c r="H1149" s="0" t="n">
        <v>0</v>
      </c>
      <c r="J1149" s="37" t="n">
        <f aca="false">A1149+B1149+C1149+D1149+E1149+F1149+G1149+H1149</f>
        <v>62700</v>
      </c>
      <c r="K1149" s="38" t="s">
        <v>135</v>
      </c>
      <c r="L1149" s="37"/>
    </row>
    <row r="1150" customFormat="false" ht="12.75" hidden="false" customHeight="false" outlineLevel="0" collapsed="false">
      <c r="A1150" s="0" t="n">
        <v>13450</v>
      </c>
      <c r="B1150" s="0" t="n">
        <v>12250</v>
      </c>
      <c r="C1150" s="0" t="n">
        <v>13050</v>
      </c>
      <c r="D1150" s="0" t="n">
        <v>8850</v>
      </c>
      <c r="E1150" s="0" t="n">
        <v>15100</v>
      </c>
      <c r="F1150" s="0" t="n">
        <v>0</v>
      </c>
      <c r="G1150" s="0" t="n">
        <v>0</v>
      </c>
      <c r="H1150" s="0" t="n">
        <v>1500</v>
      </c>
      <c r="J1150" s="37" t="n">
        <f aca="false">A1150+B1150+C1150+D1150+E1150+F1150+G1150+H1150</f>
        <v>64200</v>
      </c>
      <c r="K1150" s="38" t="s">
        <v>135</v>
      </c>
      <c r="L1150" s="37"/>
    </row>
    <row r="1151" customFormat="false" ht="12.75" hidden="false" customHeight="false" outlineLevel="0" collapsed="false">
      <c r="A1151" s="0" t="n">
        <v>13450</v>
      </c>
      <c r="B1151" s="0" t="n">
        <v>12250</v>
      </c>
      <c r="C1151" s="0" t="n">
        <v>13050</v>
      </c>
      <c r="D1151" s="0" t="n">
        <v>8850</v>
      </c>
      <c r="E1151" s="0" t="n">
        <v>15100</v>
      </c>
      <c r="F1151" s="0" t="n">
        <v>0</v>
      </c>
      <c r="G1151" s="0" t="n">
        <v>2150</v>
      </c>
      <c r="H1151" s="0" t="n">
        <v>0</v>
      </c>
      <c r="J1151" s="37" t="n">
        <f aca="false">A1151+B1151+C1151+D1151+E1151+F1151+G1151+H1151</f>
        <v>64850</v>
      </c>
      <c r="K1151" s="38" t="s">
        <v>135</v>
      </c>
      <c r="L1151" s="37"/>
    </row>
    <row r="1152" customFormat="false" ht="12.75" hidden="false" customHeight="false" outlineLevel="0" collapsed="false">
      <c r="A1152" s="0" t="n">
        <v>13450</v>
      </c>
      <c r="B1152" s="0" t="n">
        <v>12250</v>
      </c>
      <c r="C1152" s="0" t="n">
        <v>13050</v>
      </c>
      <c r="D1152" s="0" t="n">
        <v>8850</v>
      </c>
      <c r="E1152" s="0" t="n">
        <v>15100</v>
      </c>
      <c r="F1152" s="0" t="n">
        <v>0</v>
      </c>
      <c r="G1152" s="0" t="n">
        <v>2150</v>
      </c>
      <c r="H1152" s="0" t="n">
        <v>1500</v>
      </c>
      <c r="J1152" s="37" t="n">
        <f aca="false">A1152+B1152+C1152+D1152+E1152+F1152+G1152+H1152</f>
        <v>66350</v>
      </c>
      <c r="K1152" s="38" t="s">
        <v>135</v>
      </c>
      <c r="L1152" s="37"/>
    </row>
    <row r="1153" customFormat="false" ht="12.75" hidden="false" customHeight="false" outlineLevel="0" collapsed="false">
      <c r="A1153" s="0" t="n">
        <v>13450</v>
      </c>
      <c r="B1153" s="0" t="n">
        <v>12250</v>
      </c>
      <c r="C1153" s="0" t="n">
        <v>13050</v>
      </c>
      <c r="D1153" s="0" t="n">
        <v>8850</v>
      </c>
      <c r="E1153" s="0" t="n">
        <v>15100</v>
      </c>
      <c r="F1153" s="0" t="n">
        <v>9800</v>
      </c>
      <c r="G1153" s="0" t="n">
        <v>0</v>
      </c>
      <c r="H1153" s="0" t="n">
        <v>0</v>
      </c>
      <c r="J1153" s="37" t="n">
        <f aca="false">A1153+B1153+C1153+D1153+E1153+F1153+G1153+H1153</f>
        <v>72500</v>
      </c>
      <c r="K1153" s="38" t="s">
        <v>135</v>
      </c>
      <c r="L1153" s="37"/>
    </row>
    <row r="1154" customFormat="false" ht="12.75" hidden="false" customHeight="false" outlineLevel="0" collapsed="false">
      <c r="A1154" s="0" t="n">
        <v>13450</v>
      </c>
      <c r="B1154" s="0" t="n">
        <v>12250</v>
      </c>
      <c r="C1154" s="0" t="n">
        <v>13050</v>
      </c>
      <c r="D1154" s="0" t="n">
        <v>8850</v>
      </c>
      <c r="E1154" s="0" t="n">
        <v>15100</v>
      </c>
      <c r="F1154" s="0" t="n">
        <v>9800</v>
      </c>
      <c r="G1154" s="0" t="n">
        <v>0</v>
      </c>
      <c r="H1154" s="0" t="n">
        <v>1500</v>
      </c>
      <c r="J1154" s="37" t="n">
        <f aca="false">A1154+B1154+C1154+D1154+E1154+F1154+G1154+H1154</f>
        <v>74000</v>
      </c>
      <c r="K1154" s="38" t="s">
        <v>135</v>
      </c>
      <c r="L1154" s="37"/>
    </row>
    <row r="1155" customFormat="false" ht="12.75" hidden="false" customHeight="false" outlineLevel="0" collapsed="false">
      <c r="A1155" s="0" t="n">
        <v>13450</v>
      </c>
      <c r="B1155" s="0" t="n">
        <v>12250</v>
      </c>
      <c r="C1155" s="0" t="n">
        <v>13050</v>
      </c>
      <c r="D1155" s="0" t="n">
        <v>8850</v>
      </c>
      <c r="E1155" s="0" t="n">
        <v>15100</v>
      </c>
      <c r="F1155" s="0" t="n">
        <v>9800</v>
      </c>
      <c r="G1155" s="0" t="n">
        <v>2150</v>
      </c>
      <c r="H1155" s="0" t="n">
        <v>0</v>
      </c>
      <c r="J1155" s="37" t="n">
        <f aca="false">A1155+B1155+C1155+D1155+E1155+F1155+G1155+H1155</f>
        <v>74650</v>
      </c>
      <c r="K1155" s="38" t="s">
        <v>135</v>
      </c>
      <c r="L1155" s="37"/>
    </row>
    <row r="1156" customFormat="false" ht="12.75" hidden="false" customHeight="false" outlineLevel="0" collapsed="false">
      <c r="A1156" s="0" t="n">
        <v>13450</v>
      </c>
      <c r="B1156" s="0" t="n">
        <v>12250</v>
      </c>
      <c r="C1156" s="0" t="n">
        <v>13050</v>
      </c>
      <c r="D1156" s="0" t="n">
        <v>8850</v>
      </c>
      <c r="E1156" s="0" t="n">
        <v>15100</v>
      </c>
      <c r="F1156" s="0" t="n">
        <v>9800</v>
      </c>
      <c r="G1156" s="0" t="n">
        <v>2150</v>
      </c>
      <c r="H1156" s="0" t="n">
        <v>1500</v>
      </c>
      <c r="J1156" s="37" t="n">
        <f aca="false">A1156+B1156+C1156+D1156+E1156+F1156+G1156+H1156</f>
        <v>76150</v>
      </c>
      <c r="K1156" s="38" t="s">
        <v>135</v>
      </c>
      <c r="L1156" s="37"/>
    </row>
    <row r="1157" customFormat="false" ht="12.75" hidden="false" customHeight="false" outlineLevel="0" collapsed="false">
      <c r="K1157" s="38"/>
    </row>
    <row r="1158" customFormat="false" ht="12.75" hidden="false" customHeight="false" outlineLevel="0" collapsed="false">
      <c r="I1158" s="36" t="s">
        <v>136</v>
      </c>
      <c r="J1158" s="0" t="n">
        <f aca="false">AVERAGE(J5:J1156)</f>
        <v>36558.3333333333</v>
      </c>
      <c r="K1158" s="38"/>
    </row>
    <row r="1159" customFormat="false" ht="12.75" hidden="false" customHeight="false" outlineLevel="0" collapsed="false">
      <c r="K1159" s="38"/>
    </row>
    <row r="1160" customFormat="false" ht="12.75" hidden="false" customHeight="false" outlineLevel="0" collapsed="false">
      <c r="K1160" s="38"/>
    </row>
    <row r="1161" customFormat="false" ht="12.75" hidden="false" customHeight="false" outlineLevel="0" collapsed="false">
      <c r="K1161" s="38"/>
    </row>
    <row r="1162" customFormat="false" ht="12.75" hidden="false" customHeight="false" outlineLevel="0" collapsed="false">
      <c r="K1162" s="38"/>
    </row>
    <row r="1163" customFormat="false" ht="12.75" hidden="false" customHeight="false" outlineLevel="0" collapsed="false">
      <c r="K1163" s="38"/>
    </row>
    <row r="1164" customFormat="false" ht="12.75" hidden="false" customHeight="false" outlineLevel="0" collapsed="false">
      <c r="K1164" s="38"/>
    </row>
    <row r="1165" customFormat="false" ht="12.75" hidden="false" customHeight="false" outlineLevel="0" collapsed="false">
      <c r="K1165" s="38"/>
    </row>
    <row r="1166" customFormat="false" ht="12.75" hidden="false" customHeight="false" outlineLevel="0" collapsed="false">
      <c r="K1166" s="38"/>
    </row>
    <row r="1167" customFormat="false" ht="12.75" hidden="false" customHeight="false" outlineLevel="0" collapsed="false">
      <c r="K1167" s="38"/>
    </row>
    <row r="1168" customFormat="false" ht="12.75" hidden="false" customHeight="false" outlineLevel="0" collapsed="false">
      <c r="K1168" s="38"/>
    </row>
    <row r="1169" customFormat="false" ht="12.75" hidden="false" customHeight="false" outlineLevel="0" collapsed="false">
      <c r="K1169" s="38"/>
    </row>
    <row r="1170" customFormat="false" ht="12.75" hidden="false" customHeight="false" outlineLevel="0" collapsed="false">
      <c r="K1170" s="38"/>
    </row>
    <row r="1171" customFormat="false" ht="12.75" hidden="false" customHeight="false" outlineLevel="0" collapsed="false">
      <c r="K1171" s="38"/>
    </row>
    <row r="1172" customFormat="false" ht="12.75" hidden="false" customHeight="false" outlineLevel="0" collapsed="false">
      <c r="K1172" s="38"/>
    </row>
    <row r="1173" customFormat="false" ht="12.75" hidden="false" customHeight="false" outlineLevel="0" collapsed="false">
      <c r="K1173" s="38"/>
    </row>
    <row r="1174" customFormat="false" ht="12.75" hidden="false" customHeight="false" outlineLevel="0" collapsed="false">
      <c r="K1174" s="38"/>
    </row>
    <row r="1175" customFormat="false" ht="12.75" hidden="false" customHeight="false" outlineLevel="0" collapsed="false">
      <c r="K1175" s="38"/>
    </row>
    <row r="1176" customFormat="false" ht="12.75" hidden="false" customHeight="false" outlineLevel="0" collapsed="false">
      <c r="K1176" s="38"/>
    </row>
    <row r="1177" customFormat="false" ht="12.75" hidden="false" customHeight="false" outlineLevel="0" collapsed="false">
      <c r="K1177" s="38"/>
    </row>
    <row r="1178" customFormat="false" ht="12.75" hidden="false" customHeight="false" outlineLevel="0" collapsed="false">
      <c r="K1178" s="38"/>
    </row>
    <row r="1179" customFormat="false" ht="12.75" hidden="false" customHeight="false" outlineLevel="0" collapsed="false">
      <c r="K1179" s="38"/>
    </row>
    <row r="1180" customFormat="false" ht="12.75" hidden="false" customHeight="false" outlineLevel="0" collapsed="false">
      <c r="K1180" s="38"/>
    </row>
    <row r="1181" customFormat="false" ht="12.75" hidden="false" customHeight="false" outlineLevel="0" collapsed="false">
      <c r="K1181" s="38"/>
    </row>
    <row r="1182" customFormat="false" ht="12.75" hidden="false" customHeight="false" outlineLevel="0" collapsed="false">
      <c r="K1182" s="38"/>
    </row>
    <row r="1183" customFormat="false" ht="12.75" hidden="false" customHeight="false" outlineLevel="0" collapsed="false">
      <c r="K1183" s="38"/>
    </row>
    <row r="1184" customFormat="false" ht="12.75" hidden="false" customHeight="false" outlineLevel="0" collapsed="false">
      <c r="K1184" s="38"/>
    </row>
    <row r="1185" customFormat="false" ht="12.75" hidden="false" customHeight="false" outlineLevel="0" collapsed="false">
      <c r="K1185" s="38"/>
    </row>
    <row r="1186" customFormat="false" ht="12.75" hidden="false" customHeight="false" outlineLevel="0" collapsed="false">
      <c r="K1186" s="38"/>
    </row>
    <row r="1187" customFormat="false" ht="12.75" hidden="false" customHeight="false" outlineLevel="0" collapsed="false">
      <c r="K1187" s="38"/>
    </row>
    <row r="1188" customFormat="false" ht="12.75" hidden="false" customHeight="false" outlineLevel="0" collapsed="false">
      <c r="K1188" s="38"/>
    </row>
    <row r="1189" customFormat="false" ht="12.75" hidden="false" customHeight="false" outlineLevel="0" collapsed="false">
      <c r="K1189" s="38"/>
    </row>
    <row r="1190" customFormat="false" ht="12.75" hidden="false" customHeight="false" outlineLevel="0" collapsed="false">
      <c r="K1190" s="38"/>
    </row>
    <row r="1191" customFormat="false" ht="12.75" hidden="false" customHeight="false" outlineLevel="0" collapsed="false">
      <c r="K1191" s="38"/>
    </row>
    <row r="1192" customFormat="false" ht="12.75" hidden="false" customHeight="false" outlineLevel="0" collapsed="false">
      <c r="K1192" s="38"/>
    </row>
    <row r="1193" customFormat="false" ht="12.75" hidden="false" customHeight="false" outlineLevel="0" collapsed="false">
      <c r="K1193" s="38"/>
    </row>
    <row r="1194" customFormat="false" ht="12.75" hidden="false" customHeight="false" outlineLevel="0" collapsed="false">
      <c r="K1194" s="38"/>
    </row>
    <row r="1195" customFormat="false" ht="12.75" hidden="false" customHeight="false" outlineLevel="0" collapsed="false">
      <c r="K1195" s="38"/>
    </row>
    <row r="1196" customFormat="false" ht="12.75" hidden="false" customHeight="false" outlineLevel="0" collapsed="false">
      <c r="K1196" s="38"/>
    </row>
    <row r="1197" customFormat="false" ht="12.75" hidden="false" customHeight="false" outlineLevel="0" collapsed="false">
      <c r="K1197" s="38"/>
    </row>
    <row r="1198" customFormat="false" ht="12.75" hidden="false" customHeight="false" outlineLevel="0" collapsed="false">
      <c r="K1198" s="38"/>
    </row>
    <row r="1199" customFormat="false" ht="12.75" hidden="false" customHeight="false" outlineLevel="0" collapsed="false">
      <c r="K1199" s="38"/>
    </row>
    <row r="1200" customFormat="false" ht="12.75" hidden="false" customHeight="false" outlineLevel="0" collapsed="false">
      <c r="K1200" s="38"/>
    </row>
    <row r="1201" customFormat="false" ht="12.75" hidden="false" customHeight="false" outlineLevel="0" collapsed="false">
      <c r="K1201" s="38"/>
    </row>
    <row r="1202" customFormat="false" ht="12.75" hidden="false" customHeight="false" outlineLevel="0" collapsed="false">
      <c r="K1202" s="38"/>
    </row>
    <row r="1203" customFormat="false" ht="12.75" hidden="false" customHeight="false" outlineLevel="0" collapsed="false">
      <c r="K1203" s="38"/>
    </row>
    <row r="1204" customFormat="false" ht="12.75" hidden="false" customHeight="false" outlineLevel="0" collapsed="false">
      <c r="K1204" s="38"/>
    </row>
    <row r="1205" customFormat="false" ht="12.75" hidden="false" customHeight="false" outlineLevel="0" collapsed="false">
      <c r="K1205" s="38"/>
    </row>
    <row r="1206" customFormat="false" ht="12.75" hidden="false" customHeight="false" outlineLevel="0" collapsed="false">
      <c r="K1206" s="38"/>
    </row>
    <row r="1207" customFormat="false" ht="12.75" hidden="false" customHeight="false" outlineLevel="0" collapsed="false">
      <c r="K1207" s="38"/>
    </row>
    <row r="1208" customFormat="false" ht="12.75" hidden="false" customHeight="false" outlineLevel="0" collapsed="false">
      <c r="K1208" s="38"/>
    </row>
    <row r="1209" customFormat="false" ht="12.75" hidden="false" customHeight="false" outlineLevel="0" collapsed="false">
      <c r="K1209" s="38"/>
    </row>
    <row r="1210" customFormat="false" ht="12.75" hidden="false" customHeight="false" outlineLevel="0" collapsed="false">
      <c r="K1210" s="38"/>
    </row>
    <row r="1211" customFormat="false" ht="12.75" hidden="false" customHeight="false" outlineLevel="0" collapsed="false">
      <c r="K1211" s="38"/>
    </row>
    <row r="1212" customFormat="false" ht="12.75" hidden="false" customHeight="false" outlineLevel="0" collapsed="false">
      <c r="K1212" s="38"/>
    </row>
    <row r="1213" customFormat="false" ht="12.75" hidden="false" customHeight="false" outlineLevel="0" collapsed="false">
      <c r="K1213" s="38"/>
    </row>
    <row r="1214" customFormat="false" ht="12.75" hidden="false" customHeight="false" outlineLevel="0" collapsed="false">
      <c r="K1214" s="38"/>
    </row>
    <row r="1215" customFormat="false" ht="12.75" hidden="false" customHeight="false" outlineLevel="0" collapsed="false">
      <c r="K1215" s="38"/>
    </row>
    <row r="1216" customFormat="false" ht="12.75" hidden="false" customHeight="false" outlineLevel="0" collapsed="false">
      <c r="K1216" s="38"/>
    </row>
    <row r="1217" customFormat="false" ht="12.75" hidden="false" customHeight="false" outlineLevel="0" collapsed="false">
      <c r="K1217" s="38"/>
    </row>
    <row r="1218" customFormat="false" ht="12.75" hidden="false" customHeight="false" outlineLevel="0" collapsed="false">
      <c r="K1218" s="38"/>
    </row>
    <row r="1219" customFormat="false" ht="12.75" hidden="false" customHeight="false" outlineLevel="0" collapsed="false">
      <c r="K1219" s="38"/>
    </row>
    <row r="1220" customFormat="false" ht="12.75" hidden="false" customHeight="false" outlineLevel="0" collapsed="false">
      <c r="K1220" s="38"/>
    </row>
    <row r="1221" customFormat="false" ht="12.75" hidden="false" customHeight="false" outlineLevel="0" collapsed="false">
      <c r="K1221" s="38"/>
    </row>
    <row r="1222" customFormat="false" ht="12.75" hidden="false" customHeight="false" outlineLevel="0" collapsed="false">
      <c r="K1222" s="38"/>
    </row>
    <row r="1223" customFormat="false" ht="12.75" hidden="false" customHeight="false" outlineLevel="0" collapsed="false">
      <c r="K1223" s="38"/>
    </row>
    <row r="1224" customFormat="false" ht="12.75" hidden="false" customHeight="false" outlineLevel="0" collapsed="false">
      <c r="K1224" s="38"/>
    </row>
    <row r="1225" customFormat="false" ht="12.75" hidden="false" customHeight="false" outlineLevel="0" collapsed="false">
      <c r="K1225" s="38"/>
    </row>
    <row r="1226" customFormat="false" ht="12.75" hidden="false" customHeight="false" outlineLevel="0" collapsed="false">
      <c r="K1226" s="38"/>
    </row>
    <row r="1227" customFormat="false" ht="12.75" hidden="false" customHeight="false" outlineLevel="0" collapsed="false">
      <c r="K1227" s="38"/>
    </row>
    <row r="1228" customFormat="false" ht="12.75" hidden="false" customHeight="false" outlineLevel="0" collapsed="false">
      <c r="K1228" s="38"/>
    </row>
    <row r="1229" customFormat="false" ht="12.75" hidden="false" customHeight="false" outlineLevel="0" collapsed="false">
      <c r="K1229" s="38"/>
    </row>
    <row r="1230" customFormat="false" ht="12.75" hidden="false" customHeight="false" outlineLevel="0" collapsed="false">
      <c r="K1230" s="38"/>
    </row>
    <row r="1231" customFormat="false" ht="12.75" hidden="false" customHeight="false" outlineLevel="0" collapsed="false">
      <c r="K1231" s="38"/>
    </row>
    <row r="1232" customFormat="false" ht="12.75" hidden="false" customHeight="false" outlineLevel="0" collapsed="false">
      <c r="K1232" s="38"/>
    </row>
    <row r="1233" customFormat="false" ht="12.75" hidden="false" customHeight="false" outlineLevel="0" collapsed="false">
      <c r="K1233" s="38"/>
    </row>
    <row r="1234" customFormat="false" ht="12.75" hidden="false" customHeight="false" outlineLevel="0" collapsed="false">
      <c r="K1234" s="38"/>
    </row>
    <row r="1235" customFormat="false" ht="12.75" hidden="false" customHeight="false" outlineLevel="0" collapsed="false">
      <c r="K1235" s="38"/>
    </row>
    <row r="1236" customFormat="false" ht="12.75" hidden="false" customHeight="false" outlineLevel="0" collapsed="false">
      <c r="K1236" s="38"/>
    </row>
    <row r="1237" customFormat="false" ht="12.75" hidden="false" customHeight="false" outlineLevel="0" collapsed="false">
      <c r="K1237" s="38"/>
    </row>
    <row r="1238" customFormat="false" ht="12.75" hidden="false" customHeight="false" outlineLevel="0" collapsed="false">
      <c r="K1238" s="38"/>
    </row>
    <row r="1239" customFormat="false" ht="12.75" hidden="false" customHeight="false" outlineLevel="0" collapsed="false">
      <c r="K1239" s="38"/>
    </row>
    <row r="1240" customFormat="false" ht="12.75" hidden="false" customHeight="false" outlineLevel="0" collapsed="false">
      <c r="K1240" s="38"/>
    </row>
    <row r="1241" customFormat="false" ht="12.75" hidden="false" customHeight="false" outlineLevel="0" collapsed="false">
      <c r="K1241" s="38"/>
    </row>
    <row r="1242" customFormat="false" ht="12.75" hidden="false" customHeight="false" outlineLevel="0" collapsed="false">
      <c r="K1242" s="38"/>
    </row>
    <row r="1243" customFormat="false" ht="12.75" hidden="false" customHeight="false" outlineLevel="0" collapsed="false">
      <c r="K1243" s="38"/>
    </row>
    <row r="1244" customFormat="false" ht="12.75" hidden="false" customHeight="false" outlineLevel="0" collapsed="false">
      <c r="K1244" s="38"/>
    </row>
    <row r="1245" customFormat="false" ht="12.75" hidden="false" customHeight="false" outlineLevel="0" collapsed="false">
      <c r="K1245" s="38"/>
    </row>
    <row r="1246" customFormat="false" ht="12.75" hidden="false" customHeight="false" outlineLevel="0" collapsed="false">
      <c r="K1246" s="38"/>
    </row>
    <row r="1247" customFormat="false" ht="12.75" hidden="false" customHeight="false" outlineLevel="0" collapsed="false">
      <c r="K1247" s="38"/>
    </row>
    <row r="1248" customFormat="false" ht="12.75" hidden="false" customHeight="false" outlineLevel="0" collapsed="false">
      <c r="K1248" s="38"/>
    </row>
    <row r="1249" customFormat="false" ht="12.75" hidden="false" customHeight="false" outlineLevel="0" collapsed="false">
      <c r="K1249" s="38"/>
    </row>
    <row r="1250" customFormat="false" ht="12.75" hidden="false" customHeight="false" outlineLevel="0" collapsed="false">
      <c r="K1250" s="38"/>
    </row>
    <row r="1251" customFormat="false" ht="12.75" hidden="false" customHeight="false" outlineLevel="0" collapsed="false">
      <c r="K1251" s="38"/>
    </row>
    <row r="1252" customFormat="false" ht="12.75" hidden="false" customHeight="false" outlineLevel="0" collapsed="false">
      <c r="K1252" s="38"/>
    </row>
    <row r="1253" customFormat="false" ht="12.75" hidden="false" customHeight="false" outlineLevel="0" collapsed="false">
      <c r="K1253" s="38"/>
    </row>
    <row r="1254" customFormat="false" ht="12.75" hidden="false" customHeight="false" outlineLevel="0" collapsed="false">
      <c r="K1254" s="38"/>
    </row>
    <row r="1255" customFormat="false" ht="12.75" hidden="false" customHeight="false" outlineLevel="0" collapsed="false">
      <c r="K1255" s="38"/>
    </row>
    <row r="1256" customFormat="false" ht="12.75" hidden="false" customHeight="false" outlineLevel="0" collapsed="false">
      <c r="K1256" s="38"/>
    </row>
    <row r="1257" customFormat="false" ht="12.75" hidden="false" customHeight="false" outlineLevel="0" collapsed="false">
      <c r="K1257" s="38"/>
    </row>
    <row r="1258" customFormat="false" ht="12.75" hidden="false" customHeight="false" outlineLevel="0" collapsed="false">
      <c r="K1258" s="38"/>
    </row>
    <row r="1259" customFormat="false" ht="12.75" hidden="false" customHeight="false" outlineLevel="0" collapsed="false">
      <c r="K1259" s="38"/>
    </row>
    <row r="1260" customFormat="false" ht="12.75" hidden="false" customHeight="false" outlineLevel="0" collapsed="false">
      <c r="K1260" s="38"/>
    </row>
    <row r="1261" customFormat="false" ht="12.75" hidden="false" customHeight="false" outlineLevel="0" collapsed="false">
      <c r="K1261" s="38"/>
    </row>
    <row r="1262" customFormat="false" ht="12.75" hidden="false" customHeight="false" outlineLevel="0" collapsed="false">
      <c r="K1262" s="38"/>
    </row>
    <row r="1263" customFormat="false" ht="12.75" hidden="false" customHeight="false" outlineLevel="0" collapsed="false">
      <c r="K1263" s="38"/>
    </row>
    <row r="1264" customFormat="false" ht="12.75" hidden="false" customHeight="false" outlineLevel="0" collapsed="false">
      <c r="K1264" s="38"/>
    </row>
    <row r="1265" customFormat="false" ht="12.75" hidden="false" customHeight="false" outlineLevel="0" collapsed="false">
      <c r="K1265" s="38"/>
    </row>
    <row r="1266" customFormat="false" ht="12.75" hidden="false" customHeight="false" outlineLevel="0" collapsed="false">
      <c r="K1266" s="38"/>
    </row>
    <row r="1267" customFormat="false" ht="12.75" hidden="false" customHeight="false" outlineLevel="0" collapsed="false">
      <c r="K1267" s="38"/>
    </row>
    <row r="1268" customFormat="false" ht="12.75" hidden="false" customHeight="false" outlineLevel="0" collapsed="false">
      <c r="K1268" s="38"/>
    </row>
    <row r="1269" customFormat="false" ht="12.75" hidden="false" customHeight="false" outlineLevel="0" collapsed="false">
      <c r="K1269" s="38"/>
    </row>
    <row r="1270" customFormat="false" ht="12.75" hidden="false" customHeight="false" outlineLevel="0" collapsed="false">
      <c r="K1270" s="38"/>
    </row>
    <row r="1271" customFormat="false" ht="12.75" hidden="false" customHeight="false" outlineLevel="0" collapsed="false">
      <c r="K1271" s="38"/>
    </row>
    <row r="1272" customFormat="false" ht="12.75" hidden="false" customHeight="false" outlineLevel="0" collapsed="false">
      <c r="K1272" s="38"/>
    </row>
    <row r="1273" customFormat="false" ht="12.75" hidden="false" customHeight="false" outlineLevel="0" collapsed="false">
      <c r="K1273" s="38"/>
    </row>
    <row r="1274" customFormat="false" ht="12.75" hidden="false" customHeight="false" outlineLevel="0" collapsed="false">
      <c r="K1274" s="38"/>
    </row>
    <row r="1275" customFormat="false" ht="12.75" hidden="false" customHeight="false" outlineLevel="0" collapsed="false">
      <c r="K1275" s="38"/>
    </row>
    <row r="1276" customFormat="false" ht="12.75" hidden="false" customHeight="false" outlineLevel="0" collapsed="false">
      <c r="K1276" s="38"/>
    </row>
    <row r="1277" customFormat="false" ht="12.75" hidden="false" customHeight="false" outlineLevel="0" collapsed="false">
      <c r="K1277" s="38"/>
    </row>
    <row r="1278" customFormat="false" ht="12.75" hidden="false" customHeight="false" outlineLevel="0" collapsed="false">
      <c r="K1278" s="38"/>
    </row>
    <row r="1279" customFormat="false" ht="12.75" hidden="false" customHeight="false" outlineLevel="0" collapsed="false">
      <c r="K1279" s="38"/>
    </row>
    <row r="1280" customFormat="false" ht="12.75" hidden="false" customHeight="false" outlineLevel="0" collapsed="false">
      <c r="K1280" s="38"/>
    </row>
    <row r="1281" customFormat="false" ht="12.75" hidden="false" customHeight="false" outlineLevel="0" collapsed="false">
      <c r="K1281" s="38"/>
    </row>
    <row r="1282" customFormat="false" ht="12.75" hidden="false" customHeight="false" outlineLevel="0" collapsed="false">
      <c r="K1282" s="38"/>
    </row>
    <row r="1283" customFormat="false" ht="12.75" hidden="false" customHeight="false" outlineLevel="0" collapsed="false">
      <c r="K1283" s="38"/>
    </row>
    <row r="1284" customFormat="false" ht="12.75" hidden="false" customHeight="false" outlineLevel="0" collapsed="false">
      <c r="K1284" s="38"/>
    </row>
    <row r="1285" customFormat="false" ht="12.75" hidden="false" customHeight="false" outlineLevel="0" collapsed="false">
      <c r="K1285" s="38"/>
    </row>
    <row r="1286" customFormat="false" ht="12.75" hidden="false" customHeight="false" outlineLevel="0" collapsed="false">
      <c r="K1286" s="38"/>
    </row>
    <row r="1287" customFormat="false" ht="12.75" hidden="false" customHeight="false" outlineLevel="0" collapsed="false">
      <c r="K1287" s="38"/>
    </row>
    <row r="1288" customFormat="false" ht="12.75" hidden="false" customHeight="false" outlineLevel="0" collapsed="false">
      <c r="K1288" s="38"/>
    </row>
    <row r="1289" customFormat="false" ht="12.75" hidden="false" customHeight="false" outlineLevel="0" collapsed="false">
      <c r="K1289" s="38"/>
    </row>
    <row r="1290" customFormat="false" ht="12.75" hidden="false" customHeight="false" outlineLevel="0" collapsed="false">
      <c r="K1290" s="38"/>
    </row>
    <row r="1291" customFormat="false" ht="12.75" hidden="false" customHeight="false" outlineLevel="0" collapsed="false">
      <c r="K1291" s="38"/>
    </row>
    <row r="1292" customFormat="false" ht="12.75" hidden="false" customHeight="false" outlineLevel="0" collapsed="false">
      <c r="K1292" s="38"/>
    </row>
    <row r="1293" customFormat="false" ht="12.75" hidden="false" customHeight="false" outlineLevel="0" collapsed="false">
      <c r="K1293" s="38"/>
    </row>
    <row r="1294" customFormat="false" ht="12.75" hidden="false" customHeight="false" outlineLevel="0" collapsed="false">
      <c r="K1294" s="38"/>
    </row>
    <row r="1295" customFormat="false" ht="12.75" hidden="false" customHeight="false" outlineLevel="0" collapsed="false">
      <c r="K1295" s="38"/>
    </row>
    <row r="1296" customFormat="false" ht="12.75" hidden="false" customHeight="false" outlineLevel="0" collapsed="false">
      <c r="K1296" s="38"/>
    </row>
    <row r="1297" customFormat="false" ht="12.75" hidden="false" customHeight="false" outlineLevel="0" collapsed="false">
      <c r="K1297" s="38"/>
    </row>
    <row r="1298" customFormat="false" ht="12.75" hidden="false" customHeight="false" outlineLevel="0" collapsed="false">
      <c r="K1298" s="38"/>
    </row>
    <row r="1299" customFormat="false" ht="12.75" hidden="false" customHeight="false" outlineLevel="0" collapsed="false">
      <c r="K1299" s="38"/>
    </row>
    <row r="1300" customFormat="false" ht="12.75" hidden="false" customHeight="false" outlineLevel="0" collapsed="false">
      <c r="K1300" s="38"/>
    </row>
    <row r="1301" customFormat="false" ht="12.75" hidden="false" customHeight="false" outlineLevel="0" collapsed="false">
      <c r="K1301" s="38"/>
    </row>
    <row r="1302" customFormat="false" ht="12.75" hidden="false" customHeight="false" outlineLevel="0" collapsed="false">
      <c r="K1302" s="38"/>
    </row>
    <row r="1303" customFormat="false" ht="12.75" hidden="false" customHeight="false" outlineLevel="0" collapsed="false">
      <c r="K1303" s="38"/>
    </row>
    <row r="1304" customFormat="false" ht="12.75" hidden="false" customHeight="false" outlineLevel="0" collapsed="false">
      <c r="K1304" s="38"/>
    </row>
    <row r="1305" customFormat="false" ht="12.75" hidden="false" customHeight="false" outlineLevel="0" collapsed="false">
      <c r="K1305" s="38"/>
    </row>
    <row r="1306" customFormat="false" ht="12.75" hidden="false" customHeight="false" outlineLevel="0" collapsed="false">
      <c r="K1306" s="38"/>
    </row>
    <row r="1307" customFormat="false" ht="12.75" hidden="false" customHeight="false" outlineLevel="0" collapsed="false">
      <c r="K1307" s="38"/>
    </row>
    <row r="1308" customFormat="false" ht="12.75" hidden="false" customHeight="false" outlineLevel="0" collapsed="false">
      <c r="K1308" s="38"/>
    </row>
    <row r="1309" customFormat="false" ht="12.75" hidden="false" customHeight="false" outlineLevel="0" collapsed="false">
      <c r="K1309" s="38"/>
    </row>
    <row r="1310" customFormat="false" ht="12.75" hidden="false" customHeight="false" outlineLevel="0" collapsed="false">
      <c r="K1310" s="38"/>
    </row>
    <row r="1311" customFormat="false" ht="12.75" hidden="false" customHeight="false" outlineLevel="0" collapsed="false">
      <c r="K1311" s="38"/>
    </row>
    <row r="1312" customFormat="false" ht="12.75" hidden="false" customHeight="false" outlineLevel="0" collapsed="false">
      <c r="K1312" s="38"/>
    </row>
    <row r="1313" customFormat="false" ht="12.75" hidden="false" customHeight="false" outlineLevel="0" collapsed="false">
      <c r="K1313" s="38"/>
    </row>
    <row r="1314" customFormat="false" ht="12.75" hidden="false" customHeight="false" outlineLevel="0" collapsed="false">
      <c r="K1314" s="38"/>
    </row>
    <row r="1315" customFormat="false" ht="12.75" hidden="false" customHeight="false" outlineLevel="0" collapsed="false">
      <c r="K1315" s="38"/>
    </row>
    <row r="1316" customFormat="false" ht="12.75" hidden="false" customHeight="false" outlineLevel="0" collapsed="false">
      <c r="K1316" s="38"/>
    </row>
    <row r="1317" customFormat="false" ht="12.75" hidden="false" customHeight="false" outlineLevel="0" collapsed="false">
      <c r="K1317" s="38"/>
    </row>
    <row r="1318" customFormat="false" ht="12.75" hidden="false" customHeight="false" outlineLevel="0" collapsed="false">
      <c r="K1318" s="38"/>
    </row>
    <row r="1319" customFormat="false" ht="12.75" hidden="false" customHeight="false" outlineLevel="0" collapsed="false">
      <c r="K1319" s="38"/>
    </row>
    <row r="1320" customFormat="false" ht="12.75" hidden="false" customHeight="false" outlineLevel="0" collapsed="false">
      <c r="K1320" s="38"/>
    </row>
    <row r="1321" customFormat="false" ht="12.75" hidden="false" customHeight="false" outlineLevel="0" collapsed="false">
      <c r="K1321" s="38"/>
    </row>
    <row r="1322" customFormat="false" ht="12.75" hidden="false" customHeight="false" outlineLevel="0" collapsed="false">
      <c r="K1322" s="38"/>
    </row>
    <row r="1323" customFormat="false" ht="12.75" hidden="false" customHeight="false" outlineLevel="0" collapsed="false">
      <c r="K1323" s="38"/>
    </row>
    <row r="1324" customFormat="false" ht="12.75" hidden="false" customHeight="false" outlineLevel="0" collapsed="false">
      <c r="K1324" s="38"/>
    </row>
    <row r="1325" customFormat="false" ht="12.75" hidden="false" customHeight="false" outlineLevel="0" collapsed="false">
      <c r="K1325" s="38"/>
    </row>
    <row r="1326" customFormat="false" ht="12.75" hidden="false" customHeight="false" outlineLevel="0" collapsed="false">
      <c r="K1326" s="38"/>
    </row>
    <row r="1327" customFormat="false" ht="12.75" hidden="false" customHeight="false" outlineLevel="0" collapsed="false">
      <c r="K1327" s="38"/>
    </row>
    <row r="1328" customFormat="false" ht="12.75" hidden="false" customHeight="false" outlineLevel="0" collapsed="false">
      <c r="K1328" s="38"/>
    </row>
    <row r="1329" customFormat="false" ht="12.75" hidden="false" customHeight="false" outlineLevel="0" collapsed="false">
      <c r="K1329" s="38"/>
    </row>
    <row r="1330" customFormat="false" ht="12.75" hidden="false" customHeight="false" outlineLevel="0" collapsed="false">
      <c r="K1330" s="38"/>
    </row>
    <row r="1331" customFormat="false" ht="12.75" hidden="false" customHeight="false" outlineLevel="0" collapsed="false">
      <c r="K1331" s="38"/>
    </row>
    <row r="1332" customFormat="false" ht="12.75" hidden="false" customHeight="false" outlineLevel="0" collapsed="false">
      <c r="K1332" s="38"/>
    </row>
    <row r="1333" customFormat="false" ht="12.75" hidden="false" customHeight="false" outlineLevel="0" collapsed="false">
      <c r="K1333" s="38"/>
    </row>
    <row r="1334" customFormat="false" ht="12.75" hidden="false" customHeight="false" outlineLevel="0" collapsed="false">
      <c r="K1334" s="38"/>
    </row>
    <row r="1335" customFormat="false" ht="12.75" hidden="false" customHeight="false" outlineLevel="0" collapsed="false">
      <c r="K1335" s="38"/>
    </row>
    <row r="1336" customFormat="false" ht="12.75" hidden="false" customHeight="false" outlineLevel="0" collapsed="false">
      <c r="K1336" s="38"/>
    </row>
    <row r="1337" customFormat="false" ht="12.75" hidden="false" customHeight="false" outlineLevel="0" collapsed="false">
      <c r="K1337" s="38"/>
    </row>
    <row r="1338" customFormat="false" ht="12.75" hidden="false" customHeight="false" outlineLevel="0" collapsed="false">
      <c r="K1338" s="38"/>
    </row>
    <row r="1339" customFormat="false" ht="12.75" hidden="false" customHeight="false" outlineLevel="0" collapsed="false">
      <c r="K1339" s="38"/>
    </row>
    <row r="1340" customFormat="false" ht="12.75" hidden="false" customHeight="false" outlineLevel="0" collapsed="false">
      <c r="K1340" s="38"/>
    </row>
    <row r="1341" customFormat="false" ht="12.75" hidden="false" customHeight="false" outlineLevel="0" collapsed="false">
      <c r="K1341" s="38"/>
    </row>
    <row r="1342" customFormat="false" ht="12.75" hidden="false" customHeight="false" outlineLevel="0" collapsed="false">
      <c r="K1342" s="38"/>
    </row>
    <row r="1343" customFormat="false" ht="12.75" hidden="false" customHeight="false" outlineLevel="0" collapsed="false">
      <c r="K1343" s="38"/>
    </row>
    <row r="1344" customFormat="false" ht="12.75" hidden="false" customHeight="false" outlineLevel="0" collapsed="false">
      <c r="K1344" s="38"/>
    </row>
    <row r="1345" customFormat="false" ht="12.75" hidden="false" customHeight="false" outlineLevel="0" collapsed="false">
      <c r="K1345" s="38"/>
    </row>
    <row r="1346" customFormat="false" ht="12.75" hidden="false" customHeight="false" outlineLevel="0" collapsed="false">
      <c r="K1346" s="38"/>
    </row>
    <row r="1347" customFormat="false" ht="12.75" hidden="false" customHeight="false" outlineLevel="0" collapsed="false">
      <c r="K1347" s="38"/>
    </row>
    <row r="1348" customFormat="false" ht="12.75" hidden="false" customHeight="false" outlineLevel="0" collapsed="false">
      <c r="K1348" s="38"/>
    </row>
    <row r="1349" customFormat="false" ht="12.75" hidden="false" customHeight="false" outlineLevel="0" collapsed="false">
      <c r="K1349" s="38"/>
    </row>
    <row r="1350" customFormat="false" ht="12.75" hidden="false" customHeight="false" outlineLevel="0" collapsed="false">
      <c r="K1350" s="38"/>
    </row>
    <row r="1351" customFormat="false" ht="12.75" hidden="false" customHeight="false" outlineLevel="0" collapsed="false">
      <c r="K1351" s="38"/>
    </row>
    <row r="1352" customFormat="false" ht="12.75" hidden="false" customHeight="false" outlineLevel="0" collapsed="false">
      <c r="K1352" s="38"/>
    </row>
    <row r="1353" customFormat="false" ht="12.75" hidden="false" customHeight="false" outlineLevel="0" collapsed="false">
      <c r="K1353" s="38"/>
    </row>
    <row r="1354" customFormat="false" ht="12.75" hidden="false" customHeight="false" outlineLevel="0" collapsed="false">
      <c r="K1354" s="38"/>
    </row>
    <row r="1355" customFormat="false" ht="12.75" hidden="false" customHeight="false" outlineLevel="0" collapsed="false">
      <c r="K1355" s="38"/>
    </row>
    <row r="1356" customFormat="false" ht="12.75" hidden="false" customHeight="false" outlineLevel="0" collapsed="false">
      <c r="K1356" s="38"/>
    </row>
    <row r="1357" customFormat="false" ht="12.75" hidden="false" customHeight="false" outlineLevel="0" collapsed="false">
      <c r="K1357" s="38"/>
    </row>
    <row r="1358" customFormat="false" ht="12.75" hidden="false" customHeight="false" outlineLevel="0" collapsed="false">
      <c r="K1358" s="38"/>
    </row>
    <row r="1359" customFormat="false" ht="12.75" hidden="false" customHeight="false" outlineLevel="0" collapsed="false">
      <c r="K1359" s="38"/>
    </row>
    <row r="1360" customFormat="false" ht="12.75" hidden="false" customHeight="false" outlineLevel="0" collapsed="false">
      <c r="K1360" s="38"/>
    </row>
    <row r="1361" customFormat="false" ht="12.75" hidden="false" customHeight="false" outlineLevel="0" collapsed="false">
      <c r="K1361" s="38"/>
    </row>
    <row r="1362" customFormat="false" ht="12.75" hidden="false" customHeight="false" outlineLevel="0" collapsed="false">
      <c r="K1362" s="38"/>
    </row>
    <row r="1363" customFormat="false" ht="12.75" hidden="false" customHeight="false" outlineLevel="0" collapsed="false">
      <c r="K1363" s="38"/>
    </row>
    <row r="1364" customFormat="false" ht="12.75" hidden="false" customHeight="false" outlineLevel="0" collapsed="false">
      <c r="K1364" s="38"/>
    </row>
    <row r="1365" customFormat="false" ht="12.75" hidden="false" customHeight="false" outlineLevel="0" collapsed="false">
      <c r="K1365" s="38"/>
    </row>
    <row r="1366" customFormat="false" ht="12.75" hidden="false" customHeight="false" outlineLevel="0" collapsed="false">
      <c r="K1366" s="38"/>
    </row>
    <row r="1367" customFormat="false" ht="12.75" hidden="false" customHeight="false" outlineLevel="0" collapsed="false">
      <c r="K1367" s="38"/>
    </row>
    <row r="1368" customFormat="false" ht="12.75" hidden="false" customHeight="false" outlineLevel="0" collapsed="false">
      <c r="K1368" s="38"/>
    </row>
    <row r="1369" customFormat="false" ht="12.75" hidden="false" customHeight="false" outlineLevel="0" collapsed="false">
      <c r="K1369" s="38"/>
    </row>
    <row r="1370" customFormat="false" ht="12.75" hidden="false" customHeight="false" outlineLevel="0" collapsed="false">
      <c r="K1370" s="38"/>
    </row>
    <row r="1371" customFormat="false" ht="12.75" hidden="false" customHeight="false" outlineLevel="0" collapsed="false">
      <c r="K1371" s="38"/>
    </row>
    <row r="1372" customFormat="false" ht="12.75" hidden="false" customHeight="false" outlineLevel="0" collapsed="false">
      <c r="K1372" s="38"/>
    </row>
    <row r="1373" customFormat="false" ht="12.75" hidden="false" customHeight="false" outlineLevel="0" collapsed="false">
      <c r="K1373" s="38"/>
    </row>
    <row r="1374" customFormat="false" ht="12.75" hidden="false" customHeight="false" outlineLevel="0" collapsed="false">
      <c r="K1374" s="38"/>
    </row>
    <row r="1375" customFormat="false" ht="12.75" hidden="false" customHeight="false" outlineLevel="0" collapsed="false">
      <c r="K1375" s="38"/>
    </row>
    <row r="1376" customFormat="false" ht="12.75" hidden="false" customHeight="false" outlineLevel="0" collapsed="false">
      <c r="K1376" s="38"/>
    </row>
    <row r="1377" customFormat="false" ht="12.75" hidden="false" customHeight="false" outlineLevel="0" collapsed="false">
      <c r="K1377" s="38"/>
    </row>
    <row r="1378" customFormat="false" ht="12.75" hidden="false" customHeight="false" outlineLevel="0" collapsed="false">
      <c r="K1378" s="38"/>
    </row>
    <row r="1379" customFormat="false" ht="12.75" hidden="false" customHeight="false" outlineLevel="0" collapsed="false">
      <c r="K1379" s="38"/>
    </row>
    <row r="1380" customFormat="false" ht="12.75" hidden="false" customHeight="false" outlineLevel="0" collapsed="false">
      <c r="K1380" s="38"/>
    </row>
    <row r="1381" customFormat="false" ht="12.75" hidden="false" customHeight="false" outlineLevel="0" collapsed="false">
      <c r="K1381" s="38"/>
    </row>
    <row r="1382" customFormat="false" ht="12.75" hidden="false" customHeight="false" outlineLevel="0" collapsed="false">
      <c r="K1382" s="38"/>
    </row>
    <row r="1383" customFormat="false" ht="12.75" hidden="false" customHeight="false" outlineLevel="0" collapsed="false">
      <c r="K1383" s="38"/>
    </row>
    <row r="1384" customFormat="false" ht="12.75" hidden="false" customHeight="false" outlineLevel="0" collapsed="false">
      <c r="K1384" s="38"/>
    </row>
    <row r="1385" customFormat="false" ht="12.75" hidden="false" customHeight="false" outlineLevel="0" collapsed="false">
      <c r="K1385" s="38"/>
    </row>
    <row r="1386" customFormat="false" ht="12.75" hidden="false" customHeight="false" outlineLevel="0" collapsed="false">
      <c r="K1386" s="38"/>
    </row>
    <row r="1387" customFormat="false" ht="12.75" hidden="false" customHeight="false" outlineLevel="0" collapsed="false">
      <c r="K1387" s="38"/>
    </row>
    <row r="1388" customFormat="false" ht="12.75" hidden="false" customHeight="false" outlineLevel="0" collapsed="false">
      <c r="K1388" s="38"/>
    </row>
    <row r="1389" customFormat="false" ht="12.75" hidden="false" customHeight="false" outlineLevel="0" collapsed="false">
      <c r="K1389" s="38"/>
    </row>
    <row r="1390" customFormat="false" ht="12.75" hidden="false" customHeight="false" outlineLevel="0" collapsed="false">
      <c r="K1390" s="38"/>
    </row>
    <row r="1391" customFormat="false" ht="12.75" hidden="false" customHeight="false" outlineLevel="0" collapsed="false">
      <c r="K1391" s="38"/>
    </row>
    <row r="1392" customFormat="false" ht="12.75" hidden="false" customHeight="false" outlineLevel="0" collapsed="false">
      <c r="K1392" s="38"/>
    </row>
    <row r="1393" customFormat="false" ht="12.75" hidden="false" customHeight="false" outlineLevel="0" collapsed="false">
      <c r="K1393" s="38"/>
    </row>
    <row r="1394" customFormat="false" ht="12.75" hidden="false" customHeight="false" outlineLevel="0" collapsed="false">
      <c r="K1394" s="38"/>
    </row>
    <row r="1395" customFormat="false" ht="12.75" hidden="false" customHeight="false" outlineLevel="0" collapsed="false">
      <c r="K1395" s="38"/>
    </row>
    <row r="1396" customFormat="false" ht="12.75" hidden="false" customHeight="false" outlineLevel="0" collapsed="false">
      <c r="K1396" s="38"/>
    </row>
    <row r="1397" customFormat="false" ht="12.75" hidden="false" customHeight="false" outlineLevel="0" collapsed="false">
      <c r="K1397" s="38"/>
    </row>
    <row r="1398" customFormat="false" ht="12.75" hidden="false" customHeight="false" outlineLevel="0" collapsed="false">
      <c r="K1398" s="38"/>
    </row>
    <row r="1399" customFormat="false" ht="12.75" hidden="false" customHeight="false" outlineLevel="0" collapsed="false">
      <c r="K1399" s="38"/>
    </row>
    <row r="1400" customFormat="false" ht="12.75" hidden="false" customHeight="false" outlineLevel="0" collapsed="false">
      <c r="K1400" s="38"/>
    </row>
    <row r="1401" customFormat="false" ht="12.75" hidden="false" customHeight="false" outlineLevel="0" collapsed="false">
      <c r="K1401" s="38"/>
    </row>
    <row r="1402" customFormat="false" ht="12.75" hidden="false" customHeight="false" outlineLevel="0" collapsed="false">
      <c r="K1402" s="38"/>
    </row>
    <row r="1403" customFormat="false" ht="12.75" hidden="false" customHeight="false" outlineLevel="0" collapsed="false">
      <c r="K1403" s="38"/>
    </row>
    <row r="1404" customFormat="false" ht="12.75" hidden="false" customHeight="false" outlineLevel="0" collapsed="false">
      <c r="K1404" s="38"/>
    </row>
    <row r="1405" customFormat="false" ht="12.75" hidden="false" customHeight="false" outlineLevel="0" collapsed="false">
      <c r="K1405" s="38"/>
    </row>
    <row r="1406" customFormat="false" ht="12.75" hidden="false" customHeight="false" outlineLevel="0" collapsed="false">
      <c r="K1406" s="38"/>
    </row>
    <row r="1407" customFormat="false" ht="12.75" hidden="false" customHeight="false" outlineLevel="0" collapsed="false">
      <c r="K1407" s="38"/>
    </row>
    <row r="1408" customFormat="false" ht="12.75" hidden="false" customHeight="false" outlineLevel="0" collapsed="false">
      <c r="K1408" s="38"/>
    </row>
    <row r="1409" customFormat="false" ht="12.75" hidden="false" customHeight="false" outlineLevel="0" collapsed="false">
      <c r="K1409" s="38"/>
    </row>
    <row r="1410" customFormat="false" ht="12.75" hidden="false" customHeight="false" outlineLevel="0" collapsed="false">
      <c r="K1410" s="38"/>
    </row>
    <row r="1411" customFormat="false" ht="12.75" hidden="false" customHeight="false" outlineLevel="0" collapsed="false">
      <c r="K1411" s="38"/>
    </row>
    <row r="1412" customFormat="false" ht="12.75" hidden="false" customHeight="false" outlineLevel="0" collapsed="false">
      <c r="K1412" s="38"/>
    </row>
    <row r="1413" customFormat="false" ht="12.75" hidden="false" customHeight="false" outlineLevel="0" collapsed="false">
      <c r="K1413" s="38"/>
    </row>
    <row r="1414" customFormat="false" ht="12.75" hidden="false" customHeight="false" outlineLevel="0" collapsed="false">
      <c r="K1414" s="38"/>
    </row>
    <row r="1415" customFormat="false" ht="12.75" hidden="false" customHeight="false" outlineLevel="0" collapsed="false">
      <c r="K1415" s="38"/>
    </row>
    <row r="1416" customFormat="false" ht="12.75" hidden="false" customHeight="false" outlineLevel="0" collapsed="false">
      <c r="K1416" s="38"/>
    </row>
    <row r="1417" customFormat="false" ht="12.75" hidden="false" customHeight="false" outlineLevel="0" collapsed="false">
      <c r="K1417" s="38"/>
    </row>
    <row r="1418" customFormat="false" ht="12.75" hidden="false" customHeight="false" outlineLevel="0" collapsed="false">
      <c r="K1418" s="38"/>
    </row>
    <row r="1419" customFormat="false" ht="12.75" hidden="false" customHeight="false" outlineLevel="0" collapsed="false">
      <c r="K1419" s="38"/>
    </row>
    <row r="1420" customFormat="false" ht="12.75" hidden="false" customHeight="false" outlineLevel="0" collapsed="false">
      <c r="K1420" s="38"/>
    </row>
    <row r="1421" customFormat="false" ht="12.75" hidden="false" customHeight="false" outlineLevel="0" collapsed="false">
      <c r="K1421" s="38"/>
    </row>
    <row r="1422" customFormat="false" ht="12.75" hidden="false" customHeight="false" outlineLevel="0" collapsed="false">
      <c r="K1422" s="38"/>
    </row>
    <row r="1423" customFormat="false" ht="12.75" hidden="false" customHeight="false" outlineLevel="0" collapsed="false">
      <c r="K1423" s="38"/>
    </row>
    <row r="1424" customFormat="false" ht="12.75" hidden="false" customHeight="false" outlineLevel="0" collapsed="false">
      <c r="K1424" s="38"/>
    </row>
    <row r="1425" customFormat="false" ht="12.75" hidden="false" customHeight="false" outlineLevel="0" collapsed="false">
      <c r="K1425" s="38"/>
    </row>
    <row r="1426" customFormat="false" ht="12.75" hidden="false" customHeight="false" outlineLevel="0" collapsed="false">
      <c r="K1426" s="38"/>
    </row>
    <row r="1427" customFormat="false" ht="12.75" hidden="false" customHeight="false" outlineLevel="0" collapsed="false">
      <c r="K1427" s="38"/>
    </row>
    <row r="1428" customFormat="false" ht="12.75" hidden="false" customHeight="false" outlineLevel="0" collapsed="false">
      <c r="K1428" s="38"/>
    </row>
    <row r="1429" customFormat="false" ht="12.75" hidden="false" customHeight="false" outlineLevel="0" collapsed="false">
      <c r="K1429" s="38"/>
    </row>
    <row r="1430" customFormat="false" ht="12.75" hidden="false" customHeight="false" outlineLevel="0" collapsed="false">
      <c r="K1430" s="38"/>
    </row>
    <row r="1431" customFormat="false" ht="12.75" hidden="false" customHeight="false" outlineLevel="0" collapsed="false">
      <c r="K1431" s="38"/>
    </row>
    <row r="1432" customFormat="false" ht="12.75" hidden="false" customHeight="false" outlineLevel="0" collapsed="false">
      <c r="K1432" s="38"/>
    </row>
    <row r="1433" customFormat="false" ht="12.75" hidden="false" customHeight="false" outlineLevel="0" collapsed="false">
      <c r="K1433" s="38"/>
    </row>
    <row r="1434" customFormat="false" ht="12.75" hidden="false" customHeight="false" outlineLevel="0" collapsed="false">
      <c r="K1434" s="38"/>
    </row>
    <row r="1435" customFormat="false" ht="12.75" hidden="false" customHeight="false" outlineLevel="0" collapsed="false">
      <c r="K1435" s="38"/>
    </row>
    <row r="1436" customFormat="false" ht="12.75" hidden="false" customHeight="false" outlineLevel="0" collapsed="false">
      <c r="K1436" s="38"/>
    </row>
    <row r="1437" customFormat="false" ht="12.75" hidden="false" customHeight="false" outlineLevel="0" collapsed="false">
      <c r="K1437" s="38"/>
    </row>
    <row r="1438" customFormat="false" ht="12.75" hidden="false" customHeight="false" outlineLevel="0" collapsed="false">
      <c r="K1438" s="38"/>
    </row>
    <row r="1439" customFormat="false" ht="12.75" hidden="false" customHeight="false" outlineLevel="0" collapsed="false">
      <c r="K1439" s="38"/>
    </row>
    <row r="1440" customFormat="false" ht="12.75" hidden="false" customHeight="false" outlineLevel="0" collapsed="false">
      <c r="K1440" s="38"/>
    </row>
    <row r="1441" customFormat="false" ht="12.75" hidden="false" customHeight="false" outlineLevel="0" collapsed="false">
      <c r="K1441" s="38"/>
    </row>
    <row r="1442" customFormat="false" ht="12.75" hidden="false" customHeight="false" outlineLevel="0" collapsed="false">
      <c r="K1442" s="38"/>
    </row>
    <row r="1443" customFormat="false" ht="12.75" hidden="false" customHeight="false" outlineLevel="0" collapsed="false">
      <c r="K1443" s="38"/>
    </row>
    <row r="1444" customFormat="false" ht="12.75" hidden="false" customHeight="false" outlineLevel="0" collapsed="false">
      <c r="K1444" s="38"/>
    </row>
    <row r="1445" customFormat="false" ht="12.75" hidden="false" customHeight="false" outlineLevel="0" collapsed="false">
      <c r="K1445" s="38"/>
    </row>
    <row r="1446" customFormat="false" ht="12.75" hidden="false" customHeight="false" outlineLevel="0" collapsed="false">
      <c r="K1446" s="38"/>
    </row>
    <row r="1447" customFormat="false" ht="12.75" hidden="false" customHeight="false" outlineLevel="0" collapsed="false">
      <c r="K1447" s="38"/>
    </row>
    <row r="1448" customFormat="false" ht="12.75" hidden="false" customHeight="false" outlineLevel="0" collapsed="false">
      <c r="K1448" s="38"/>
    </row>
    <row r="1449" customFormat="false" ht="12.75" hidden="false" customHeight="false" outlineLevel="0" collapsed="false">
      <c r="K1449" s="38"/>
    </row>
    <row r="1450" customFormat="false" ht="12.75" hidden="false" customHeight="false" outlineLevel="0" collapsed="false">
      <c r="K1450" s="38"/>
    </row>
    <row r="1451" customFormat="false" ht="12.75" hidden="false" customHeight="false" outlineLevel="0" collapsed="false">
      <c r="K1451" s="38"/>
    </row>
    <row r="1452" customFormat="false" ht="12.75" hidden="false" customHeight="false" outlineLevel="0" collapsed="false">
      <c r="K1452" s="38"/>
    </row>
    <row r="1453" customFormat="false" ht="12.75" hidden="false" customHeight="false" outlineLevel="0" collapsed="false">
      <c r="K1453" s="38"/>
    </row>
    <row r="1454" customFormat="false" ht="12.75" hidden="false" customHeight="false" outlineLevel="0" collapsed="false">
      <c r="K1454" s="38"/>
    </row>
    <row r="1455" customFormat="false" ht="12.75" hidden="false" customHeight="false" outlineLevel="0" collapsed="false">
      <c r="K1455" s="38"/>
    </row>
    <row r="1456" customFormat="false" ht="12.75" hidden="false" customHeight="false" outlineLevel="0" collapsed="false">
      <c r="K1456" s="38"/>
    </row>
    <row r="1457" customFormat="false" ht="12.75" hidden="false" customHeight="false" outlineLevel="0" collapsed="false">
      <c r="K1457" s="38"/>
    </row>
    <row r="1458" customFormat="false" ht="12.75" hidden="false" customHeight="false" outlineLevel="0" collapsed="false">
      <c r="K1458" s="38"/>
    </row>
    <row r="1459" customFormat="false" ht="12.75" hidden="false" customHeight="false" outlineLevel="0" collapsed="false">
      <c r="K1459" s="38"/>
    </row>
    <row r="1460" customFormat="false" ht="12.75" hidden="false" customHeight="false" outlineLevel="0" collapsed="false">
      <c r="K1460" s="38"/>
    </row>
    <row r="1461" customFormat="false" ht="12.75" hidden="false" customHeight="false" outlineLevel="0" collapsed="false">
      <c r="K1461" s="38"/>
    </row>
    <row r="1462" customFormat="false" ht="12.75" hidden="false" customHeight="false" outlineLevel="0" collapsed="false">
      <c r="K1462" s="38"/>
    </row>
    <row r="1463" customFormat="false" ht="12.75" hidden="false" customHeight="false" outlineLevel="0" collapsed="false">
      <c r="K1463" s="38"/>
    </row>
    <row r="1464" customFormat="false" ht="12.75" hidden="false" customHeight="false" outlineLevel="0" collapsed="false">
      <c r="K1464" s="38"/>
    </row>
    <row r="1465" customFormat="false" ht="12.75" hidden="false" customHeight="false" outlineLevel="0" collapsed="false">
      <c r="K1465" s="38"/>
    </row>
    <row r="1466" customFormat="false" ht="12.75" hidden="false" customHeight="false" outlineLevel="0" collapsed="false">
      <c r="K1466" s="38"/>
    </row>
    <row r="1467" customFormat="false" ht="12.75" hidden="false" customHeight="false" outlineLevel="0" collapsed="false">
      <c r="K1467" s="38"/>
    </row>
    <row r="1468" customFormat="false" ht="12.75" hidden="false" customHeight="false" outlineLevel="0" collapsed="false">
      <c r="K1468" s="38"/>
    </row>
    <row r="1469" customFormat="false" ht="12.75" hidden="false" customHeight="false" outlineLevel="0" collapsed="false">
      <c r="K1469" s="38"/>
    </row>
    <row r="1470" customFormat="false" ht="12.75" hidden="false" customHeight="false" outlineLevel="0" collapsed="false">
      <c r="K1470" s="38"/>
    </row>
    <row r="1471" customFormat="false" ht="12.75" hidden="false" customHeight="false" outlineLevel="0" collapsed="false">
      <c r="K1471" s="38"/>
    </row>
    <row r="1472" customFormat="false" ht="12.75" hidden="false" customHeight="false" outlineLevel="0" collapsed="false">
      <c r="K1472" s="38"/>
    </row>
    <row r="1473" customFormat="false" ht="12.75" hidden="false" customHeight="false" outlineLevel="0" collapsed="false">
      <c r="K1473" s="38"/>
    </row>
    <row r="1474" customFormat="false" ht="12.75" hidden="false" customHeight="false" outlineLevel="0" collapsed="false">
      <c r="K1474" s="38"/>
    </row>
    <row r="1475" customFormat="false" ht="12.75" hidden="false" customHeight="false" outlineLevel="0" collapsed="false">
      <c r="K1475" s="38"/>
    </row>
    <row r="1476" customFormat="false" ht="12.75" hidden="false" customHeight="false" outlineLevel="0" collapsed="false">
      <c r="K1476" s="38"/>
    </row>
    <row r="1477" customFormat="false" ht="12.75" hidden="false" customHeight="false" outlineLevel="0" collapsed="false">
      <c r="K1477" s="38"/>
    </row>
    <row r="1478" customFormat="false" ht="12.75" hidden="false" customHeight="false" outlineLevel="0" collapsed="false">
      <c r="K1478" s="38"/>
    </row>
    <row r="1479" customFormat="false" ht="12.75" hidden="false" customHeight="false" outlineLevel="0" collapsed="false">
      <c r="K1479" s="38"/>
    </row>
    <row r="1480" customFormat="false" ht="12.75" hidden="false" customHeight="false" outlineLevel="0" collapsed="false">
      <c r="K1480" s="38"/>
    </row>
    <row r="1481" customFormat="false" ht="12.75" hidden="false" customHeight="false" outlineLevel="0" collapsed="false">
      <c r="K1481" s="38"/>
    </row>
    <row r="1482" customFormat="false" ht="12.75" hidden="false" customHeight="false" outlineLevel="0" collapsed="false">
      <c r="K1482" s="38"/>
    </row>
    <row r="1483" customFormat="false" ht="12.75" hidden="false" customHeight="false" outlineLevel="0" collapsed="false">
      <c r="K1483" s="38"/>
    </row>
    <row r="1484" customFormat="false" ht="12.75" hidden="false" customHeight="false" outlineLevel="0" collapsed="false">
      <c r="K1484" s="38"/>
    </row>
    <row r="1485" customFormat="false" ht="12.75" hidden="false" customHeight="false" outlineLevel="0" collapsed="false">
      <c r="K1485" s="38"/>
    </row>
    <row r="1486" customFormat="false" ht="12.75" hidden="false" customHeight="false" outlineLevel="0" collapsed="false">
      <c r="K1486" s="38"/>
    </row>
    <row r="1487" customFormat="false" ht="12.75" hidden="false" customHeight="false" outlineLevel="0" collapsed="false">
      <c r="K1487" s="38"/>
    </row>
    <row r="1488" customFormat="false" ht="12.75" hidden="false" customHeight="false" outlineLevel="0" collapsed="false">
      <c r="K1488" s="38"/>
    </row>
    <row r="1489" customFormat="false" ht="12.75" hidden="false" customHeight="false" outlineLevel="0" collapsed="false">
      <c r="K1489" s="38"/>
    </row>
    <row r="1490" customFormat="false" ht="12.75" hidden="false" customHeight="false" outlineLevel="0" collapsed="false">
      <c r="K1490" s="38"/>
    </row>
    <row r="1491" customFormat="false" ht="12.75" hidden="false" customHeight="false" outlineLevel="0" collapsed="false">
      <c r="K1491" s="38"/>
    </row>
    <row r="1492" customFormat="false" ht="12.75" hidden="false" customHeight="false" outlineLevel="0" collapsed="false">
      <c r="K1492" s="38"/>
    </row>
    <row r="1493" customFormat="false" ht="12.75" hidden="false" customHeight="false" outlineLevel="0" collapsed="false">
      <c r="K1493" s="38"/>
    </row>
    <row r="1494" customFormat="false" ht="12.75" hidden="false" customHeight="false" outlineLevel="0" collapsed="false">
      <c r="K1494" s="38"/>
    </row>
    <row r="1495" customFormat="false" ht="12.75" hidden="false" customHeight="false" outlineLevel="0" collapsed="false">
      <c r="K1495" s="38"/>
    </row>
    <row r="1496" customFormat="false" ht="12.75" hidden="false" customHeight="false" outlineLevel="0" collapsed="false">
      <c r="K1496" s="38"/>
    </row>
    <row r="1497" customFormat="false" ht="12.75" hidden="false" customHeight="false" outlineLevel="0" collapsed="false">
      <c r="K1497" s="38"/>
    </row>
    <row r="1498" customFormat="false" ht="12.75" hidden="false" customHeight="false" outlineLevel="0" collapsed="false">
      <c r="K1498" s="38"/>
    </row>
    <row r="1499" customFormat="false" ht="12.75" hidden="false" customHeight="false" outlineLevel="0" collapsed="false">
      <c r="K1499" s="38"/>
    </row>
    <row r="1500" customFormat="false" ht="12.75" hidden="false" customHeight="false" outlineLevel="0" collapsed="false">
      <c r="K1500" s="38"/>
    </row>
    <row r="1501" customFormat="false" ht="12.75" hidden="false" customHeight="false" outlineLevel="0" collapsed="false">
      <c r="K1501" s="38"/>
    </row>
    <row r="1502" customFormat="false" ht="12.75" hidden="false" customHeight="false" outlineLevel="0" collapsed="false">
      <c r="K1502" s="38"/>
    </row>
    <row r="1503" customFormat="false" ht="12.75" hidden="false" customHeight="false" outlineLevel="0" collapsed="false">
      <c r="K1503" s="38"/>
    </row>
    <row r="1504" customFormat="false" ht="12.75" hidden="false" customHeight="false" outlineLevel="0" collapsed="false">
      <c r="K1504" s="38"/>
    </row>
    <row r="1505" customFormat="false" ht="12.75" hidden="false" customHeight="false" outlineLevel="0" collapsed="false">
      <c r="K1505" s="38"/>
    </row>
    <row r="1506" customFormat="false" ht="12.75" hidden="false" customHeight="false" outlineLevel="0" collapsed="false">
      <c r="K1506" s="38"/>
    </row>
    <row r="1507" customFormat="false" ht="12.75" hidden="false" customHeight="false" outlineLevel="0" collapsed="false">
      <c r="K1507" s="38"/>
    </row>
    <row r="1508" customFormat="false" ht="12.75" hidden="false" customHeight="false" outlineLevel="0" collapsed="false">
      <c r="K1508" s="38"/>
    </row>
    <row r="1509" customFormat="false" ht="12.75" hidden="false" customHeight="false" outlineLevel="0" collapsed="false">
      <c r="K1509" s="38"/>
    </row>
    <row r="1510" customFormat="false" ht="12.75" hidden="false" customHeight="false" outlineLevel="0" collapsed="false">
      <c r="K1510" s="38"/>
    </row>
    <row r="1511" customFormat="false" ht="12.75" hidden="false" customHeight="false" outlineLevel="0" collapsed="false">
      <c r="K1511" s="38"/>
    </row>
    <row r="1512" customFormat="false" ht="12.75" hidden="false" customHeight="false" outlineLevel="0" collapsed="false">
      <c r="K1512" s="38"/>
    </row>
    <row r="1513" customFormat="false" ht="12.75" hidden="false" customHeight="false" outlineLevel="0" collapsed="false">
      <c r="K1513" s="38"/>
    </row>
    <row r="1514" customFormat="false" ht="12.75" hidden="false" customHeight="false" outlineLevel="0" collapsed="false">
      <c r="K1514" s="38"/>
    </row>
    <row r="1515" customFormat="false" ht="12.75" hidden="false" customHeight="false" outlineLevel="0" collapsed="false">
      <c r="K1515" s="38"/>
    </row>
    <row r="1516" customFormat="false" ht="12.75" hidden="false" customHeight="false" outlineLevel="0" collapsed="false">
      <c r="K1516" s="38"/>
    </row>
    <row r="1517" customFormat="false" ht="12.75" hidden="false" customHeight="false" outlineLevel="0" collapsed="false">
      <c r="K1517" s="38"/>
    </row>
    <row r="1518" customFormat="false" ht="12.75" hidden="false" customHeight="false" outlineLevel="0" collapsed="false">
      <c r="K1518" s="38"/>
    </row>
    <row r="1519" customFormat="false" ht="12.75" hidden="false" customHeight="false" outlineLevel="0" collapsed="false">
      <c r="K1519" s="38"/>
    </row>
    <row r="1520" customFormat="false" ht="12.75" hidden="false" customHeight="false" outlineLevel="0" collapsed="false">
      <c r="K1520" s="38"/>
    </row>
    <row r="1521" customFormat="false" ht="12.75" hidden="false" customHeight="false" outlineLevel="0" collapsed="false">
      <c r="K1521" s="38"/>
    </row>
    <row r="1522" customFormat="false" ht="12.75" hidden="false" customHeight="false" outlineLevel="0" collapsed="false">
      <c r="K1522" s="38"/>
    </row>
    <row r="1523" customFormat="false" ht="12.75" hidden="false" customHeight="false" outlineLevel="0" collapsed="false">
      <c r="K1523" s="38"/>
    </row>
    <row r="1524" customFormat="false" ht="12.75" hidden="false" customHeight="false" outlineLevel="0" collapsed="false">
      <c r="K1524" s="38"/>
    </row>
    <row r="1525" customFormat="false" ht="12.75" hidden="false" customHeight="false" outlineLevel="0" collapsed="false">
      <c r="K1525" s="38"/>
    </row>
    <row r="1526" customFormat="false" ht="12.75" hidden="false" customHeight="false" outlineLevel="0" collapsed="false">
      <c r="K1526" s="38"/>
    </row>
    <row r="1527" customFormat="false" ht="12.75" hidden="false" customHeight="false" outlineLevel="0" collapsed="false">
      <c r="K1527" s="38"/>
    </row>
    <row r="1528" customFormat="false" ht="12.75" hidden="false" customHeight="false" outlineLevel="0" collapsed="false">
      <c r="K1528" s="38"/>
    </row>
    <row r="1529" customFormat="false" ht="12.75" hidden="false" customHeight="false" outlineLevel="0" collapsed="false">
      <c r="K1529" s="38"/>
    </row>
    <row r="1530" customFormat="false" ht="12.75" hidden="false" customHeight="false" outlineLevel="0" collapsed="false">
      <c r="K1530" s="38"/>
    </row>
    <row r="1531" customFormat="false" ht="12.75" hidden="false" customHeight="false" outlineLevel="0" collapsed="false">
      <c r="K1531" s="38"/>
    </row>
    <row r="1532" customFormat="false" ht="12.75" hidden="false" customHeight="false" outlineLevel="0" collapsed="false">
      <c r="K1532" s="38"/>
    </row>
    <row r="1533" customFormat="false" ht="12.75" hidden="false" customHeight="false" outlineLevel="0" collapsed="false">
      <c r="K1533" s="38"/>
    </row>
    <row r="1534" customFormat="false" ht="12.75" hidden="false" customHeight="false" outlineLevel="0" collapsed="false">
      <c r="K1534" s="38"/>
    </row>
    <row r="1535" customFormat="false" ht="12.75" hidden="false" customHeight="false" outlineLevel="0" collapsed="false">
      <c r="K1535" s="38"/>
    </row>
    <row r="1536" customFormat="false" ht="12.75" hidden="false" customHeight="false" outlineLevel="0" collapsed="false">
      <c r="K1536" s="38"/>
    </row>
    <row r="1537" customFormat="false" ht="12.75" hidden="false" customHeight="false" outlineLevel="0" collapsed="false">
      <c r="K1537" s="38"/>
    </row>
    <row r="1538" customFormat="false" ht="12.75" hidden="false" customHeight="false" outlineLevel="0" collapsed="false">
      <c r="K1538" s="38"/>
    </row>
    <row r="1539" customFormat="false" ht="12.75" hidden="false" customHeight="false" outlineLevel="0" collapsed="false">
      <c r="K1539" s="38"/>
    </row>
    <row r="1540" customFormat="false" ht="12.75" hidden="false" customHeight="false" outlineLevel="0" collapsed="false">
      <c r="K1540" s="38"/>
    </row>
    <row r="1541" customFormat="false" ht="12.75" hidden="false" customHeight="false" outlineLevel="0" collapsed="false">
      <c r="K1541" s="38"/>
    </row>
    <row r="1542" customFormat="false" ht="12.75" hidden="false" customHeight="false" outlineLevel="0" collapsed="false">
      <c r="K1542" s="38"/>
    </row>
    <row r="1543" customFormat="false" ht="12.75" hidden="false" customHeight="false" outlineLevel="0" collapsed="false">
      <c r="K1543" s="38"/>
    </row>
    <row r="1544" customFormat="false" ht="12.75" hidden="false" customHeight="false" outlineLevel="0" collapsed="false">
      <c r="K1544" s="38"/>
    </row>
    <row r="1545" customFormat="false" ht="12.75" hidden="false" customHeight="false" outlineLevel="0" collapsed="false">
      <c r="K1545" s="38"/>
    </row>
    <row r="1546" customFormat="false" ht="12.75" hidden="false" customHeight="false" outlineLevel="0" collapsed="false">
      <c r="K1546" s="38"/>
    </row>
    <row r="1547" customFormat="false" ht="12.75" hidden="false" customHeight="false" outlineLevel="0" collapsed="false">
      <c r="K1547" s="38"/>
    </row>
    <row r="1548" customFormat="false" ht="12.75" hidden="false" customHeight="false" outlineLevel="0" collapsed="false">
      <c r="K1548" s="38"/>
    </row>
    <row r="1549" customFormat="false" ht="12.75" hidden="false" customHeight="false" outlineLevel="0" collapsed="false">
      <c r="K1549" s="38"/>
    </row>
    <row r="1550" customFormat="false" ht="12.75" hidden="false" customHeight="false" outlineLevel="0" collapsed="false">
      <c r="K1550" s="38"/>
    </row>
    <row r="1551" customFormat="false" ht="12.75" hidden="false" customHeight="false" outlineLevel="0" collapsed="false">
      <c r="K1551" s="38"/>
    </row>
    <row r="1552" customFormat="false" ht="12.75" hidden="false" customHeight="false" outlineLevel="0" collapsed="false">
      <c r="K1552" s="38"/>
    </row>
    <row r="1553" customFormat="false" ht="12.75" hidden="false" customHeight="false" outlineLevel="0" collapsed="false">
      <c r="K1553" s="38"/>
    </row>
    <row r="1554" customFormat="false" ht="12.75" hidden="false" customHeight="false" outlineLevel="0" collapsed="false">
      <c r="K1554" s="38"/>
    </row>
    <row r="1555" customFormat="false" ht="12.75" hidden="false" customHeight="false" outlineLevel="0" collapsed="false">
      <c r="K1555" s="38"/>
    </row>
    <row r="1556" customFormat="false" ht="12.75" hidden="false" customHeight="false" outlineLevel="0" collapsed="false">
      <c r="K1556" s="38"/>
    </row>
    <row r="1557" customFormat="false" ht="12.75" hidden="false" customHeight="false" outlineLevel="0" collapsed="false">
      <c r="K1557" s="38"/>
    </row>
    <row r="1558" customFormat="false" ht="12.75" hidden="false" customHeight="false" outlineLevel="0" collapsed="false">
      <c r="K1558" s="38"/>
    </row>
    <row r="1559" customFormat="false" ht="12.75" hidden="false" customHeight="false" outlineLevel="0" collapsed="false">
      <c r="K1559" s="38"/>
    </row>
    <row r="1560" customFormat="false" ht="12.75" hidden="false" customHeight="false" outlineLevel="0" collapsed="false">
      <c r="K1560" s="38"/>
    </row>
    <row r="1561" customFormat="false" ht="12.75" hidden="false" customHeight="false" outlineLevel="0" collapsed="false">
      <c r="K1561" s="38"/>
    </row>
    <row r="1562" customFormat="false" ht="12.75" hidden="false" customHeight="false" outlineLevel="0" collapsed="false">
      <c r="K1562" s="38"/>
    </row>
    <row r="1563" customFormat="false" ht="12.75" hidden="false" customHeight="false" outlineLevel="0" collapsed="false">
      <c r="K1563" s="38"/>
    </row>
    <row r="1564" customFormat="false" ht="12.75" hidden="false" customHeight="false" outlineLevel="0" collapsed="false">
      <c r="K1564" s="38"/>
    </row>
    <row r="1565" customFormat="false" ht="12.75" hidden="false" customHeight="false" outlineLevel="0" collapsed="false">
      <c r="K1565" s="38"/>
    </row>
    <row r="1566" customFormat="false" ht="12.75" hidden="false" customHeight="false" outlineLevel="0" collapsed="false">
      <c r="K1566" s="38"/>
    </row>
    <row r="1567" customFormat="false" ht="12.75" hidden="false" customHeight="false" outlineLevel="0" collapsed="false">
      <c r="K1567" s="38"/>
    </row>
    <row r="1568" customFormat="false" ht="12.75" hidden="false" customHeight="false" outlineLevel="0" collapsed="false">
      <c r="K1568" s="38"/>
    </row>
    <row r="1569" customFormat="false" ht="12.75" hidden="false" customHeight="false" outlineLevel="0" collapsed="false">
      <c r="K1569" s="38"/>
    </row>
    <row r="1570" customFormat="false" ht="12.75" hidden="false" customHeight="false" outlineLevel="0" collapsed="false">
      <c r="K1570" s="38"/>
    </row>
    <row r="1571" customFormat="false" ht="12.75" hidden="false" customHeight="false" outlineLevel="0" collapsed="false">
      <c r="K1571" s="38"/>
    </row>
    <row r="1572" customFormat="false" ht="12.75" hidden="false" customHeight="false" outlineLevel="0" collapsed="false">
      <c r="K1572" s="38"/>
    </row>
    <row r="1573" customFormat="false" ht="12.75" hidden="false" customHeight="false" outlineLevel="0" collapsed="false">
      <c r="K1573" s="38"/>
    </row>
    <row r="1574" customFormat="false" ht="12.75" hidden="false" customHeight="false" outlineLevel="0" collapsed="false">
      <c r="K1574" s="38"/>
    </row>
    <row r="1575" customFormat="false" ht="12.75" hidden="false" customHeight="false" outlineLevel="0" collapsed="false">
      <c r="K1575" s="38"/>
    </row>
    <row r="1576" customFormat="false" ht="12.75" hidden="false" customHeight="false" outlineLevel="0" collapsed="false">
      <c r="K1576" s="38"/>
    </row>
    <row r="1577" customFormat="false" ht="12.75" hidden="false" customHeight="false" outlineLevel="0" collapsed="false">
      <c r="K1577" s="38"/>
    </row>
    <row r="1578" customFormat="false" ht="12.75" hidden="false" customHeight="false" outlineLevel="0" collapsed="false">
      <c r="K1578" s="38"/>
    </row>
    <row r="1579" customFormat="false" ht="12.75" hidden="false" customHeight="false" outlineLevel="0" collapsed="false">
      <c r="K1579" s="38"/>
    </row>
    <row r="1580" customFormat="false" ht="12.75" hidden="false" customHeight="false" outlineLevel="0" collapsed="false">
      <c r="K1580" s="38"/>
    </row>
    <row r="1581" customFormat="false" ht="12.75" hidden="false" customHeight="false" outlineLevel="0" collapsed="false">
      <c r="K1581" s="38"/>
    </row>
    <row r="1582" customFormat="false" ht="12.75" hidden="false" customHeight="false" outlineLevel="0" collapsed="false">
      <c r="K1582" s="38"/>
    </row>
    <row r="1583" customFormat="false" ht="12.75" hidden="false" customHeight="false" outlineLevel="0" collapsed="false">
      <c r="K1583" s="38"/>
    </row>
    <row r="1584" customFormat="false" ht="12.75" hidden="false" customHeight="false" outlineLevel="0" collapsed="false">
      <c r="K1584" s="38"/>
    </row>
    <row r="1585" customFormat="false" ht="12.75" hidden="false" customHeight="false" outlineLevel="0" collapsed="false">
      <c r="K1585" s="38"/>
    </row>
    <row r="1586" customFormat="false" ht="12.75" hidden="false" customHeight="false" outlineLevel="0" collapsed="false">
      <c r="K1586" s="38"/>
    </row>
    <row r="1587" customFormat="false" ht="12.75" hidden="false" customHeight="false" outlineLevel="0" collapsed="false">
      <c r="K1587" s="38"/>
    </row>
    <row r="1588" customFormat="false" ht="12.75" hidden="false" customHeight="false" outlineLevel="0" collapsed="false">
      <c r="K1588" s="38"/>
    </row>
    <row r="1589" customFormat="false" ht="12.75" hidden="false" customHeight="false" outlineLevel="0" collapsed="false">
      <c r="K1589" s="38"/>
    </row>
    <row r="1590" customFormat="false" ht="12.75" hidden="false" customHeight="false" outlineLevel="0" collapsed="false">
      <c r="K1590" s="38"/>
    </row>
    <row r="1591" customFormat="false" ht="12.75" hidden="false" customHeight="false" outlineLevel="0" collapsed="false">
      <c r="K1591" s="38"/>
    </row>
    <row r="1592" customFormat="false" ht="12.75" hidden="false" customHeight="false" outlineLevel="0" collapsed="false">
      <c r="K1592" s="38"/>
    </row>
    <row r="1593" customFormat="false" ht="12.75" hidden="false" customHeight="false" outlineLevel="0" collapsed="false">
      <c r="K1593" s="38"/>
    </row>
    <row r="1594" customFormat="false" ht="12.75" hidden="false" customHeight="false" outlineLevel="0" collapsed="false">
      <c r="K1594" s="38"/>
    </row>
    <row r="1595" customFormat="false" ht="12.75" hidden="false" customHeight="false" outlineLevel="0" collapsed="false">
      <c r="K1595" s="38"/>
    </row>
    <row r="1596" customFormat="false" ht="12.75" hidden="false" customHeight="false" outlineLevel="0" collapsed="false">
      <c r="K1596" s="38"/>
    </row>
    <row r="1597" customFormat="false" ht="12.75" hidden="false" customHeight="false" outlineLevel="0" collapsed="false">
      <c r="K1597" s="38"/>
    </row>
    <row r="1598" customFormat="false" ht="12.75" hidden="false" customHeight="false" outlineLevel="0" collapsed="false">
      <c r="K1598" s="38"/>
    </row>
    <row r="1599" customFormat="false" ht="12.75" hidden="false" customHeight="false" outlineLevel="0" collapsed="false">
      <c r="K1599" s="38"/>
    </row>
    <row r="1600" customFormat="false" ht="12.75" hidden="false" customHeight="false" outlineLevel="0" collapsed="false">
      <c r="K1600" s="38"/>
    </row>
    <row r="1601" customFormat="false" ht="12.75" hidden="false" customHeight="false" outlineLevel="0" collapsed="false">
      <c r="K1601" s="38"/>
    </row>
    <row r="1602" customFormat="false" ht="12.75" hidden="false" customHeight="false" outlineLevel="0" collapsed="false">
      <c r="K1602" s="38"/>
    </row>
    <row r="1603" customFormat="false" ht="12.75" hidden="false" customHeight="false" outlineLevel="0" collapsed="false">
      <c r="K1603" s="38"/>
    </row>
    <row r="1604" customFormat="false" ht="12.75" hidden="false" customHeight="false" outlineLevel="0" collapsed="false">
      <c r="K1604" s="38"/>
    </row>
    <row r="1605" customFormat="false" ht="12.75" hidden="false" customHeight="false" outlineLevel="0" collapsed="false">
      <c r="K1605" s="38"/>
    </row>
    <row r="1606" customFormat="false" ht="12.75" hidden="false" customHeight="false" outlineLevel="0" collapsed="false">
      <c r="K1606" s="38"/>
    </row>
    <row r="1607" customFormat="false" ht="12.75" hidden="false" customHeight="false" outlineLevel="0" collapsed="false">
      <c r="K1607" s="38"/>
    </row>
    <row r="1608" customFormat="false" ht="12.75" hidden="false" customHeight="false" outlineLevel="0" collapsed="false">
      <c r="K1608" s="38"/>
    </row>
    <row r="1609" customFormat="false" ht="12.75" hidden="false" customHeight="false" outlineLevel="0" collapsed="false">
      <c r="K1609" s="38"/>
    </row>
    <row r="1610" customFormat="false" ht="12.75" hidden="false" customHeight="false" outlineLevel="0" collapsed="false">
      <c r="K1610" s="38"/>
    </row>
    <row r="1611" customFormat="false" ht="12.75" hidden="false" customHeight="false" outlineLevel="0" collapsed="false">
      <c r="K1611" s="38"/>
    </row>
    <row r="1612" customFormat="false" ht="12.75" hidden="false" customHeight="false" outlineLevel="0" collapsed="false">
      <c r="K1612" s="38"/>
    </row>
    <row r="1613" customFormat="false" ht="12.75" hidden="false" customHeight="false" outlineLevel="0" collapsed="false">
      <c r="K1613" s="38"/>
    </row>
    <row r="1614" customFormat="false" ht="12.75" hidden="false" customHeight="false" outlineLevel="0" collapsed="false">
      <c r="K1614" s="38"/>
    </row>
    <row r="1615" customFormat="false" ht="12.75" hidden="false" customHeight="false" outlineLevel="0" collapsed="false">
      <c r="K1615" s="38"/>
    </row>
    <row r="1616" customFormat="false" ht="12.75" hidden="false" customHeight="false" outlineLevel="0" collapsed="false">
      <c r="K1616" s="38"/>
    </row>
    <row r="1617" customFormat="false" ht="12.75" hidden="false" customHeight="false" outlineLevel="0" collapsed="false">
      <c r="K1617" s="38"/>
    </row>
    <row r="1618" customFormat="false" ht="12.75" hidden="false" customHeight="false" outlineLevel="0" collapsed="false">
      <c r="K1618" s="38"/>
    </row>
    <row r="1619" customFormat="false" ht="12.75" hidden="false" customHeight="false" outlineLevel="0" collapsed="false">
      <c r="K1619" s="38"/>
    </row>
    <row r="1620" customFormat="false" ht="12.75" hidden="false" customHeight="false" outlineLevel="0" collapsed="false">
      <c r="K1620" s="38"/>
    </row>
    <row r="1621" customFormat="false" ht="12.75" hidden="false" customHeight="false" outlineLevel="0" collapsed="false">
      <c r="K1621" s="38"/>
    </row>
    <row r="1622" customFormat="false" ht="12.75" hidden="false" customHeight="false" outlineLevel="0" collapsed="false">
      <c r="K1622" s="38"/>
    </row>
    <row r="1623" customFormat="false" ht="12.75" hidden="false" customHeight="false" outlineLevel="0" collapsed="false">
      <c r="K1623" s="38"/>
    </row>
    <row r="1624" customFormat="false" ht="12.75" hidden="false" customHeight="false" outlineLevel="0" collapsed="false">
      <c r="K1624" s="38"/>
    </row>
    <row r="1625" customFormat="false" ht="12.75" hidden="false" customHeight="false" outlineLevel="0" collapsed="false">
      <c r="K1625" s="38"/>
    </row>
    <row r="1626" customFormat="false" ht="12.75" hidden="false" customHeight="false" outlineLevel="0" collapsed="false">
      <c r="K1626" s="38"/>
    </row>
    <row r="1627" customFormat="false" ht="12.75" hidden="false" customHeight="false" outlineLevel="0" collapsed="false">
      <c r="K1627" s="38"/>
    </row>
    <row r="1628" customFormat="false" ht="12.75" hidden="false" customHeight="false" outlineLevel="0" collapsed="false">
      <c r="K1628" s="38"/>
    </row>
    <row r="1629" customFormat="false" ht="12.75" hidden="false" customHeight="false" outlineLevel="0" collapsed="false">
      <c r="K1629" s="38"/>
    </row>
    <row r="1630" customFormat="false" ht="12.75" hidden="false" customHeight="false" outlineLevel="0" collapsed="false">
      <c r="K1630" s="38"/>
    </row>
    <row r="1631" customFormat="false" ht="12.75" hidden="false" customHeight="false" outlineLevel="0" collapsed="false">
      <c r="K1631" s="38"/>
    </row>
    <row r="1632" customFormat="false" ht="12.75" hidden="false" customHeight="false" outlineLevel="0" collapsed="false">
      <c r="K1632" s="38"/>
    </row>
    <row r="1633" customFormat="false" ht="12.75" hidden="false" customHeight="false" outlineLevel="0" collapsed="false">
      <c r="K1633" s="38"/>
    </row>
    <row r="1634" customFormat="false" ht="12.75" hidden="false" customHeight="false" outlineLevel="0" collapsed="false">
      <c r="K1634" s="38"/>
    </row>
    <row r="1635" customFormat="false" ht="12.75" hidden="false" customHeight="false" outlineLevel="0" collapsed="false">
      <c r="K1635" s="38"/>
    </row>
    <row r="1636" customFormat="false" ht="12.75" hidden="false" customHeight="false" outlineLevel="0" collapsed="false">
      <c r="K1636" s="38"/>
    </row>
    <row r="1637" customFormat="false" ht="12.75" hidden="false" customHeight="false" outlineLevel="0" collapsed="false">
      <c r="K1637" s="38"/>
    </row>
    <row r="1638" customFormat="false" ht="12.75" hidden="false" customHeight="false" outlineLevel="0" collapsed="false">
      <c r="K1638" s="38"/>
    </row>
    <row r="1639" customFormat="false" ht="12.75" hidden="false" customHeight="false" outlineLevel="0" collapsed="false">
      <c r="K1639" s="38"/>
    </row>
    <row r="1640" customFormat="false" ht="12.75" hidden="false" customHeight="false" outlineLevel="0" collapsed="false">
      <c r="K1640" s="38"/>
    </row>
    <row r="1641" customFormat="false" ht="12.75" hidden="false" customHeight="false" outlineLevel="0" collapsed="false">
      <c r="K1641" s="38"/>
    </row>
    <row r="1642" customFormat="false" ht="12.75" hidden="false" customHeight="false" outlineLevel="0" collapsed="false">
      <c r="K1642" s="38"/>
    </row>
    <row r="1643" customFormat="false" ht="12.75" hidden="false" customHeight="false" outlineLevel="0" collapsed="false">
      <c r="K1643" s="38"/>
    </row>
    <row r="1644" customFormat="false" ht="12.75" hidden="false" customHeight="false" outlineLevel="0" collapsed="false">
      <c r="K1644" s="38"/>
    </row>
    <row r="1645" customFormat="false" ht="12.75" hidden="false" customHeight="false" outlineLevel="0" collapsed="false">
      <c r="K1645" s="38"/>
    </row>
    <row r="1646" customFormat="false" ht="12.75" hidden="false" customHeight="false" outlineLevel="0" collapsed="false">
      <c r="K1646" s="38"/>
    </row>
    <row r="1647" customFormat="false" ht="12.75" hidden="false" customHeight="false" outlineLevel="0" collapsed="false">
      <c r="K1647" s="38"/>
    </row>
    <row r="1648" customFormat="false" ht="12.75" hidden="false" customHeight="false" outlineLevel="0" collapsed="false">
      <c r="K1648" s="38"/>
    </row>
    <row r="1649" customFormat="false" ht="12.75" hidden="false" customHeight="false" outlineLevel="0" collapsed="false">
      <c r="K1649" s="38"/>
    </row>
    <row r="1650" customFormat="false" ht="12.75" hidden="false" customHeight="false" outlineLevel="0" collapsed="false">
      <c r="K1650" s="38"/>
    </row>
    <row r="1651" customFormat="false" ht="12.75" hidden="false" customHeight="false" outlineLevel="0" collapsed="false">
      <c r="K1651" s="38"/>
    </row>
    <row r="1652" customFormat="false" ht="12.75" hidden="false" customHeight="false" outlineLevel="0" collapsed="false">
      <c r="K1652" s="38"/>
    </row>
    <row r="1653" customFormat="false" ht="12.75" hidden="false" customHeight="false" outlineLevel="0" collapsed="false">
      <c r="K1653" s="38"/>
    </row>
    <row r="1654" customFormat="false" ht="12.75" hidden="false" customHeight="false" outlineLevel="0" collapsed="false">
      <c r="K1654" s="38"/>
    </row>
    <row r="1655" customFormat="false" ht="12.75" hidden="false" customHeight="false" outlineLevel="0" collapsed="false">
      <c r="K1655" s="38"/>
    </row>
    <row r="1656" customFormat="false" ht="12.75" hidden="false" customHeight="false" outlineLevel="0" collapsed="false">
      <c r="K1656" s="38"/>
    </row>
    <row r="1657" customFormat="false" ht="12.75" hidden="false" customHeight="false" outlineLevel="0" collapsed="false">
      <c r="K1657" s="38"/>
    </row>
    <row r="1658" customFormat="false" ht="12.75" hidden="false" customHeight="false" outlineLevel="0" collapsed="false">
      <c r="K1658" s="38"/>
    </row>
    <row r="1659" customFormat="false" ht="12.75" hidden="false" customHeight="false" outlineLevel="0" collapsed="false">
      <c r="K1659" s="38"/>
    </row>
    <row r="1660" customFormat="false" ht="12.75" hidden="false" customHeight="false" outlineLevel="0" collapsed="false">
      <c r="K1660" s="38"/>
    </row>
    <row r="1661" customFormat="false" ht="12.75" hidden="false" customHeight="false" outlineLevel="0" collapsed="false">
      <c r="K1661" s="38"/>
    </row>
    <row r="1662" customFormat="false" ht="12.75" hidden="false" customHeight="false" outlineLevel="0" collapsed="false">
      <c r="K1662" s="38"/>
    </row>
    <row r="1663" customFormat="false" ht="12.75" hidden="false" customHeight="false" outlineLevel="0" collapsed="false">
      <c r="K1663" s="38"/>
    </row>
    <row r="1664" customFormat="false" ht="12.75" hidden="false" customHeight="false" outlineLevel="0" collapsed="false">
      <c r="K1664" s="38"/>
    </row>
    <row r="1665" customFormat="false" ht="12.75" hidden="false" customHeight="false" outlineLevel="0" collapsed="false">
      <c r="K1665" s="38"/>
    </row>
    <row r="1666" customFormat="false" ht="12.75" hidden="false" customHeight="false" outlineLevel="0" collapsed="false">
      <c r="K1666" s="38"/>
    </row>
    <row r="1667" customFormat="false" ht="12.75" hidden="false" customHeight="false" outlineLevel="0" collapsed="false">
      <c r="K1667" s="38"/>
    </row>
    <row r="1668" customFormat="false" ht="12.75" hidden="false" customHeight="false" outlineLevel="0" collapsed="false">
      <c r="K1668" s="38"/>
    </row>
    <row r="1669" customFormat="false" ht="12.75" hidden="false" customHeight="false" outlineLevel="0" collapsed="false">
      <c r="K1669" s="38"/>
    </row>
    <row r="1670" customFormat="false" ht="12.75" hidden="false" customHeight="false" outlineLevel="0" collapsed="false">
      <c r="K1670" s="38"/>
    </row>
    <row r="1671" customFormat="false" ht="12.75" hidden="false" customHeight="false" outlineLevel="0" collapsed="false">
      <c r="K1671" s="38"/>
    </row>
    <row r="1672" customFormat="false" ht="12.75" hidden="false" customHeight="false" outlineLevel="0" collapsed="false">
      <c r="K1672" s="38"/>
    </row>
    <row r="1673" customFormat="false" ht="12.75" hidden="false" customHeight="false" outlineLevel="0" collapsed="false">
      <c r="K1673" s="38"/>
    </row>
    <row r="1674" customFormat="false" ht="12.75" hidden="false" customHeight="false" outlineLevel="0" collapsed="false">
      <c r="K1674" s="38"/>
    </row>
    <row r="1675" customFormat="false" ht="12.75" hidden="false" customHeight="false" outlineLevel="0" collapsed="false">
      <c r="K1675" s="38"/>
    </row>
    <row r="1676" customFormat="false" ht="12.75" hidden="false" customHeight="false" outlineLevel="0" collapsed="false">
      <c r="K1676" s="38"/>
    </row>
    <row r="1677" customFormat="false" ht="12.75" hidden="false" customHeight="false" outlineLevel="0" collapsed="false">
      <c r="K1677" s="38"/>
    </row>
    <row r="1678" customFormat="false" ht="12.75" hidden="false" customHeight="false" outlineLevel="0" collapsed="false">
      <c r="K1678" s="38"/>
    </row>
    <row r="1679" customFormat="false" ht="12.75" hidden="false" customHeight="false" outlineLevel="0" collapsed="false">
      <c r="K1679" s="38"/>
    </row>
    <row r="1680" customFormat="false" ht="12.75" hidden="false" customHeight="false" outlineLevel="0" collapsed="false">
      <c r="K1680" s="38"/>
    </row>
    <row r="1681" customFormat="false" ht="12.75" hidden="false" customHeight="false" outlineLevel="0" collapsed="false">
      <c r="K1681" s="38"/>
    </row>
    <row r="1682" customFormat="false" ht="12.75" hidden="false" customHeight="false" outlineLevel="0" collapsed="false">
      <c r="K1682" s="38"/>
    </row>
    <row r="1683" customFormat="false" ht="12.75" hidden="false" customHeight="false" outlineLevel="0" collapsed="false">
      <c r="K1683" s="38"/>
    </row>
    <row r="1684" customFormat="false" ht="12.75" hidden="false" customHeight="false" outlineLevel="0" collapsed="false">
      <c r="K1684" s="38"/>
    </row>
    <row r="1685" customFormat="false" ht="12.75" hidden="false" customHeight="false" outlineLevel="0" collapsed="false">
      <c r="K1685" s="38"/>
    </row>
    <row r="1686" customFormat="false" ht="12.75" hidden="false" customHeight="false" outlineLevel="0" collapsed="false">
      <c r="K1686" s="38"/>
    </row>
    <row r="1687" customFormat="false" ht="12.75" hidden="false" customHeight="false" outlineLevel="0" collapsed="false">
      <c r="K1687" s="38"/>
    </row>
    <row r="1688" customFormat="false" ht="12.75" hidden="false" customHeight="false" outlineLevel="0" collapsed="false">
      <c r="K1688" s="38"/>
    </row>
    <row r="1689" customFormat="false" ht="12.75" hidden="false" customHeight="false" outlineLevel="0" collapsed="false">
      <c r="K1689" s="38"/>
    </row>
    <row r="1690" customFormat="false" ht="12.75" hidden="false" customHeight="false" outlineLevel="0" collapsed="false">
      <c r="K1690" s="38"/>
    </row>
    <row r="1691" customFormat="false" ht="12.75" hidden="false" customHeight="false" outlineLevel="0" collapsed="false">
      <c r="K1691" s="38"/>
    </row>
    <row r="1692" customFormat="false" ht="12.75" hidden="false" customHeight="false" outlineLevel="0" collapsed="false">
      <c r="K1692" s="38"/>
    </row>
    <row r="1693" customFormat="false" ht="12.75" hidden="false" customHeight="false" outlineLevel="0" collapsed="false">
      <c r="K1693" s="38"/>
    </row>
    <row r="1694" customFormat="false" ht="12.75" hidden="false" customHeight="false" outlineLevel="0" collapsed="false">
      <c r="K1694" s="38"/>
    </row>
    <row r="1695" customFormat="false" ht="12.75" hidden="false" customHeight="false" outlineLevel="0" collapsed="false">
      <c r="K1695" s="38"/>
    </row>
    <row r="1696" customFormat="false" ht="12.75" hidden="false" customHeight="false" outlineLevel="0" collapsed="false">
      <c r="K1696" s="38"/>
    </row>
    <row r="1697" customFormat="false" ht="12.75" hidden="false" customHeight="false" outlineLevel="0" collapsed="false">
      <c r="K1697" s="38"/>
    </row>
    <row r="1698" customFormat="false" ht="12.75" hidden="false" customHeight="false" outlineLevel="0" collapsed="false">
      <c r="K1698" s="38"/>
    </row>
    <row r="1699" customFormat="false" ht="12.75" hidden="false" customHeight="false" outlineLevel="0" collapsed="false">
      <c r="K1699" s="38"/>
    </row>
    <row r="1700" customFormat="false" ht="12.75" hidden="false" customHeight="false" outlineLevel="0" collapsed="false">
      <c r="K1700" s="38"/>
    </row>
    <row r="1701" customFormat="false" ht="12.75" hidden="false" customHeight="false" outlineLevel="0" collapsed="false">
      <c r="K1701" s="38"/>
    </row>
    <row r="1702" customFormat="false" ht="12.75" hidden="false" customHeight="false" outlineLevel="0" collapsed="false">
      <c r="K1702" s="38"/>
    </row>
    <row r="1703" customFormat="false" ht="12.75" hidden="false" customHeight="false" outlineLevel="0" collapsed="false">
      <c r="K1703" s="38"/>
    </row>
    <row r="1704" customFormat="false" ht="12.75" hidden="false" customHeight="false" outlineLevel="0" collapsed="false">
      <c r="K1704" s="38"/>
    </row>
    <row r="1705" customFormat="false" ht="12.75" hidden="false" customHeight="false" outlineLevel="0" collapsed="false">
      <c r="K1705" s="38"/>
    </row>
    <row r="1706" customFormat="false" ht="12.75" hidden="false" customHeight="false" outlineLevel="0" collapsed="false">
      <c r="K1706" s="38"/>
    </row>
    <row r="1707" customFormat="false" ht="12.75" hidden="false" customHeight="false" outlineLevel="0" collapsed="false">
      <c r="K1707" s="38"/>
    </row>
    <row r="1708" customFormat="false" ht="12.75" hidden="false" customHeight="false" outlineLevel="0" collapsed="false">
      <c r="K1708" s="38"/>
    </row>
    <row r="1709" customFormat="false" ht="12.75" hidden="false" customHeight="false" outlineLevel="0" collapsed="false">
      <c r="K1709" s="38"/>
    </row>
    <row r="1710" customFormat="false" ht="12.75" hidden="false" customHeight="false" outlineLevel="0" collapsed="false">
      <c r="K1710" s="38"/>
    </row>
    <row r="1711" customFormat="false" ht="12.75" hidden="false" customHeight="false" outlineLevel="0" collapsed="false">
      <c r="K1711" s="38"/>
    </row>
    <row r="1712" customFormat="false" ht="12.75" hidden="false" customHeight="false" outlineLevel="0" collapsed="false">
      <c r="K1712" s="38"/>
    </row>
    <row r="1713" customFormat="false" ht="12.75" hidden="false" customHeight="false" outlineLevel="0" collapsed="false">
      <c r="K1713" s="38"/>
    </row>
    <row r="1714" customFormat="false" ht="12.75" hidden="false" customHeight="false" outlineLevel="0" collapsed="false">
      <c r="K1714" s="38"/>
    </row>
    <row r="1715" customFormat="false" ht="12.75" hidden="false" customHeight="false" outlineLevel="0" collapsed="false">
      <c r="K1715" s="38"/>
    </row>
    <row r="1716" customFormat="false" ht="12.75" hidden="false" customHeight="false" outlineLevel="0" collapsed="false">
      <c r="K1716" s="38"/>
    </row>
    <row r="1717" customFormat="false" ht="12.75" hidden="false" customHeight="false" outlineLevel="0" collapsed="false">
      <c r="K1717" s="38"/>
    </row>
    <row r="1718" customFormat="false" ht="12.75" hidden="false" customHeight="false" outlineLevel="0" collapsed="false">
      <c r="K1718" s="38"/>
    </row>
    <row r="1719" customFormat="false" ht="12.75" hidden="false" customHeight="false" outlineLevel="0" collapsed="false">
      <c r="K1719" s="38"/>
    </row>
    <row r="1720" customFormat="false" ht="12.75" hidden="false" customHeight="false" outlineLevel="0" collapsed="false">
      <c r="K1720" s="38"/>
    </row>
    <row r="1721" customFormat="false" ht="12.75" hidden="false" customHeight="false" outlineLevel="0" collapsed="false">
      <c r="K1721" s="38"/>
    </row>
    <row r="1722" customFormat="false" ht="12.75" hidden="false" customHeight="false" outlineLevel="0" collapsed="false">
      <c r="K1722" s="38"/>
    </row>
    <row r="1723" customFormat="false" ht="12.75" hidden="false" customHeight="false" outlineLevel="0" collapsed="false">
      <c r="K1723" s="38"/>
    </row>
    <row r="1724" customFormat="false" ht="12.75" hidden="false" customHeight="false" outlineLevel="0" collapsed="false">
      <c r="K1724" s="38"/>
    </row>
    <row r="1725" customFormat="false" ht="12.75" hidden="false" customHeight="false" outlineLevel="0" collapsed="false">
      <c r="K1725" s="38"/>
    </row>
    <row r="1726" customFormat="false" ht="12.75" hidden="false" customHeight="false" outlineLevel="0" collapsed="false">
      <c r="K1726" s="38"/>
    </row>
    <row r="1727" customFormat="false" ht="12.75" hidden="false" customHeight="false" outlineLevel="0" collapsed="false">
      <c r="K1727" s="38"/>
    </row>
    <row r="1728" customFormat="false" ht="12.75" hidden="false" customHeight="false" outlineLevel="0" collapsed="false">
      <c r="K1728" s="38"/>
    </row>
    <row r="1729" customFormat="false" ht="12.75" hidden="false" customHeight="false" outlineLevel="0" collapsed="false">
      <c r="K1729" s="38"/>
    </row>
    <row r="1730" customFormat="false" ht="12.75" hidden="false" customHeight="false" outlineLevel="0" collapsed="false">
      <c r="K1730" s="38"/>
    </row>
    <row r="1731" customFormat="false" ht="12.75" hidden="false" customHeight="false" outlineLevel="0" collapsed="false">
      <c r="K1731" s="38"/>
    </row>
    <row r="1732" customFormat="false" ht="12.75" hidden="false" customHeight="false" outlineLevel="0" collapsed="false">
      <c r="K1732" s="38"/>
    </row>
    <row r="1733" customFormat="false" ht="12.75" hidden="false" customHeight="false" outlineLevel="0" collapsed="false">
      <c r="K1733" s="38"/>
    </row>
    <row r="1734" customFormat="false" ht="12.75" hidden="false" customHeight="false" outlineLevel="0" collapsed="false">
      <c r="K1734" s="38"/>
    </row>
    <row r="1735" customFormat="false" ht="12.75" hidden="false" customHeight="false" outlineLevel="0" collapsed="false">
      <c r="K1735" s="38"/>
    </row>
    <row r="1736" customFormat="false" ht="12.75" hidden="false" customHeight="false" outlineLevel="0" collapsed="false">
      <c r="K1736" s="38"/>
    </row>
    <row r="1737" customFormat="false" ht="12.75" hidden="false" customHeight="false" outlineLevel="0" collapsed="false">
      <c r="K1737" s="38"/>
    </row>
    <row r="1738" customFormat="false" ht="12.75" hidden="false" customHeight="false" outlineLevel="0" collapsed="false">
      <c r="K1738" s="38"/>
    </row>
    <row r="1739" customFormat="false" ht="12.75" hidden="false" customHeight="false" outlineLevel="0" collapsed="false">
      <c r="K1739" s="38"/>
    </row>
    <row r="1740" customFormat="false" ht="12.75" hidden="false" customHeight="false" outlineLevel="0" collapsed="false">
      <c r="K1740" s="38"/>
    </row>
    <row r="1741" customFormat="false" ht="12.75" hidden="false" customHeight="false" outlineLevel="0" collapsed="false">
      <c r="K1741" s="38"/>
    </row>
    <row r="1742" customFormat="false" ht="12.75" hidden="false" customHeight="false" outlineLevel="0" collapsed="false">
      <c r="K1742" s="38"/>
    </row>
    <row r="1743" customFormat="false" ht="12.75" hidden="false" customHeight="false" outlineLevel="0" collapsed="false">
      <c r="K1743" s="38"/>
    </row>
    <row r="1744" customFormat="false" ht="12.75" hidden="false" customHeight="false" outlineLevel="0" collapsed="false">
      <c r="K1744" s="38"/>
    </row>
    <row r="1745" customFormat="false" ht="12.75" hidden="false" customHeight="false" outlineLevel="0" collapsed="false">
      <c r="K1745" s="38"/>
    </row>
    <row r="1746" customFormat="false" ht="12.75" hidden="false" customHeight="false" outlineLevel="0" collapsed="false">
      <c r="K1746" s="38"/>
    </row>
    <row r="1747" customFormat="false" ht="12.75" hidden="false" customHeight="false" outlineLevel="0" collapsed="false">
      <c r="K1747" s="38"/>
    </row>
    <row r="1748" customFormat="false" ht="12.75" hidden="false" customHeight="false" outlineLevel="0" collapsed="false">
      <c r="K1748" s="38"/>
    </row>
    <row r="1749" customFormat="false" ht="12.75" hidden="false" customHeight="false" outlineLevel="0" collapsed="false">
      <c r="K1749" s="38"/>
    </row>
    <row r="1750" customFormat="false" ht="12.75" hidden="false" customHeight="false" outlineLevel="0" collapsed="false">
      <c r="K1750" s="38"/>
    </row>
    <row r="1751" customFormat="false" ht="12.75" hidden="false" customHeight="false" outlineLevel="0" collapsed="false">
      <c r="K1751" s="38"/>
    </row>
    <row r="1752" customFormat="false" ht="12.75" hidden="false" customHeight="false" outlineLevel="0" collapsed="false">
      <c r="K1752" s="38"/>
    </row>
    <row r="1753" customFormat="false" ht="12.75" hidden="false" customHeight="false" outlineLevel="0" collapsed="false">
      <c r="K1753" s="38"/>
    </row>
    <row r="1754" customFormat="false" ht="12.75" hidden="false" customHeight="false" outlineLevel="0" collapsed="false">
      <c r="K1754" s="38"/>
    </row>
    <row r="1755" customFormat="false" ht="12.75" hidden="false" customHeight="false" outlineLevel="0" collapsed="false">
      <c r="K1755" s="38"/>
    </row>
    <row r="1756" customFormat="false" ht="12.75" hidden="false" customHeight="false" outlineLevel="0" collapsed="false">
      <c r="K1756" s="38"/>
    </row>
    <row r="1757" customFormat="false" ht="12.75" hidden="false" customHeight="false" outlineLevel="0" collapsed="false">
      <c r="K1757" s="38"/>
    </row>
    <row r="1758" customFormat="false" ht="12.75" hidden="false" customHeight="false" outlineLevel="0" collapsed="false">
      <c r="K1758" s="38"/>
    </row>
    <row r="1759" customFormat="false" ht="12.75" hidden="false" customHeight="false" outlineLevel="0" collapsed="false">
      <c r="K1759" s="38"/>
    </row>
    <row r="1760" customFormat="false" ht="12.75" hidden="false" customHeight="false" outlineLevel="0" collapsed="false">
      <c r="K1760" s="38"/>
    </row>
    <row r="1761" customFormat="false" ht="12.75" hidden="false" customHeight="false" outlineLevel="0" collapsed="false">
      <c r="K1761" s="38"/>
    </row>
    <row r="1762" customFormat="false" ht="12.75" hidden="false" customHeight="false" outlineLevel="0" collapsed="false">
      <c r="K1762" s="38"/>
    </row>
    <row r="1763" customFormat="false" ht="12.75" hidden="false" customHeight="false" outlineLevel="0" collapsed="false">
      <c r="K1763" s="38"/>
    </row>
    <row r="1764" customFormat="false" ht="12.75" hidden="false" customHeight="false" outlineLevel="0" collapsed="false">
      <c r="K1764" s="38"/>
    </row>
    <row r="1765" customFormat="false" ht="12.75" hidden="false" customHeight="false" outlineLevel="0" collapsed="false">
      <c r="K1765" s="38"/>
    </row>
    <row r="1766" customFormat="false" ht="12.75" hidden="false" customHeight="false" outlineLevel="0" collapsed="false">
      <c r="K1766" s="38"/>
    </row>
    <row r="1767" customFormat="false" ht="12.75" hidden="false" customHeight="false" outlineLevel="0" collapsed="false">
      <c r="K1767" s="38"/>
    </row>
    <row r="1768" customFormat="false" ht="12.75" hidden="false" customHeight="false" outlineLevel="0" collapsed="false">
      <c r="K1768" s="38"/>
    </row>
    <row r="1769" customFormat="false" ht="12.75" hidden="false" customHeight="false" outlineLevel="0" collapsed="false">
      <c r="K1769" s="38"/>
    </row>
    <row r="1770" customFormat="false" ht="12.75" hidden="false" customHeight="false" outlineLevel="0" collapsed="false">
      <c r="K1770" s="38"/>
    </row>
    <row r="1771" customFormat="false" ht="12.75" hidden="false" customHeight="false" outlineLevel="0" collapsed="false">
      <c r="K1771" s="38"/>
    </row>
    <row r="1772" customFormat="false" ht="12.75" hidden="false" customHeight="false" outlineLevel="0" collapsed="false">
      <c r="K1772" s="38"/>
    </row>
    <row r="1773" customFormat="false" ht="12.75" hidden="false" customHeight="false" outlineLevel="0" collapsed="false">
      <c r="K1773" s="38"/>
    </row>
    <row r="1774" customFormat="false" ht="12.75" hidden="false" customHeight="false" outlineLevel="0" collapsed="false">
      <c r="K1774" s="38"/>
    </row>
    <row r="1775" customFormat="false" ht="12.75" hidden="false" customHeight="false" outlineLevel="0" collapsed="false">
      <c r="K1775" s="38"/>
    </row>
    <row r="1776" customFormat="false" ht="12.75" hidden="false" customHeight="false" outlineLevel="0" collapsed="false">
      <c r="K1776" s="38"/>
    </row>
    <row r="1777" customFormat="false" ht="12.75" hidden="false" customHeight="false" outlineLevel="0" collapsed="false">
      <c r="K1777" s="38"/>
    </row>
    <row r="1778" customFormat="false" ht="12.75" hidden="false" customHeight="false" outlineLevel="0" collapsed="false">
      <c r="K1778" s="38"/>
    </row>
    <row r="1779" customFormat="false" ht="12.75" hidden="false" customHeight="false" outlineLevel="0" collapsed="false">
      <c r="K1779" s="38"/>
    </row>
    <row r="1780" customFormat="false" ht="12.75" hidden="false" customHeight="false" outlineLevel="0" collapsed="false">
      <c r="K1780" s="38"/>
    </row>
    <row r="1781" customFormat="false" ht="12.75" hidden="false" customHeight="false" outlineLevel="0" collapsed="false">
      <c r="K1781" s="38"/>
    </row>
    <row r="1782" customFormat="false" ht="12.75" hidden="false" customHeight="false" outlineLevel="0" collapsed="false">
      <c r="K1782" s="38"/>
    </row>
    <row r="1783" customFormat="false" ht="12.75" hidden="false" customHeight="false" outlineLevel="0" collapsed="false">
      <c r="K1783" s="38"/>
    </row>
    <row r="1784" customFormat="false" ht="12.75" hidden="false" customHeight="false" outlineLevel="0" collapsed="false">
      <c r="K1784" s="38"/>
    </row>
    <row r="1785" customFormat="false" ht="12.75" hidden="false" customHeight="false" outlineLevel="0" collapsed="false">
      <c r="K1785" s="38"/>
    </row>
    <row r="1786" customFormat="false" ht="12.75" hidden="false" customHeight="false" outlineLevel="0" collapsed="false">
      <c r="K1786" s="38"/>
    </row>
    <row r="1787" customFormat="false" ht="12.75" hidden="false" customHeight="false" outlineLevel="0" collapsed="false">
      <c r="K1787" s="38"/>
    </row>
    <row r="1788" customFormat="false" ht="12.75" hidden="false" customHeight="false" outlineLevel="0" collapsed="false">
      <c r="K1788" s="38"/>
    </row>
    <row r="1789" customFormat="false" ht="12.75" hidden="false" customHeight="false" outlineLevel="0" collapsed="false">
      <c r="K1789" s="38"/>
    </row>
    <row r="1790" customFormat="false" ht="12.75" hidden="false" customHeight="false" outlineLevel="0" collapsed="false">
      <c r="K1790" s="38"/>
    </row>
    <row r="1791" customFormat="false" ht="12.75" hidden="false" customHeight="false" outlineLevel="0" collapsed="false">
      <c r="K1791" s="38"/>
    </row>
    <row r="1792" customFormat="false" ht="12.75" hidden="false" customHeight="false" outlineLevel="0" collapsed="false">
      <c r="K1792" s="38"/>
    </row>
    <row r="1793" customFormat="false" ht="12.75" hidden="false" customHeight="false" outlineLevel="0" collapsed="false">
      <c r="K1793" s="38"/>
    </row>
    <row r="1794" customFormat="false" ht="12.75" hidden="false" customHeight="false" outlineLevel="0" collapsed="false">
      <c r="K1794" s="38"/>
    </row>
    <row r="1795" customFormat="false" ht="12.75" hidden="false" customHeight="false" outlineLevel="0" collapsed="false">
      <c r="K1795" s="38"/>
    </row>
    <row r="1796" customFormat="false" ht="12.75" hidden="false" customHeight="false" outlineLevel="0" collapsed="false">
      <c r="K1796" s="38"/>
    </row>
    <row r="1797" customFormat="false" ht="12.75" hidden="false" customHeight="false" outlineLevel="0" collapsed="false">
      <c r="K1797" s="38"/>
    </row>
    <row r="1798" customFormat="false" ht="12.75" hidden="false" customHeight="false" outlineLevel="0" collapsed="false">
      <c r="K1798" s="38"/>
    </row>
    <row r="1799" customFormat="false" ht="12.75" hidden="false" customHeight="false" outlineLevel="0" collapsed="false">
      <c r="K1799" s="38"/>
    </row>
    <row r="1800" customFormat="false" ht="12.75" hidden="false" customHeight="false" outlineLevel="0" collapsed="false">
      <c r="K1800" s="38"/>
    </row>
    <row r="1801" customFormat="false" ht="12.75" hidden="false" customHeight="false" outlineLevel="0" collapsed="false">
      <c r="K1801" s="38"/>
    </row>
    <row r="1802" customFormat="false" ht="12.75" hidden="false" customHeight="false" outlineLevel="0" collapsed="false">
      <c r="K1802" s="38"/>
    </row>
    <row r="1803" customFormat="false" ht="12.75" hidden="false" customHeight="false" outlineLevel="0" collapsed="false">
      <c r="K1803" s="38"/>
    </row>
    <row r="1804" customFormat="false" ht="12.75" hidden="false" customHeight="false" outlineLevel="0" collapsed="false">
      <c r="K1804" s="38"/>
    </row>
    <row r="1805" customFormat="false" ht="12.75" hidden="false" customHeight="false" outlineLevel="0" collapsed="false">
      <c r="K1805" s="38"/>
    </row>
    <row r="1806" customFormat="false" ht="12.75" hidden="false" customHeight="false" outlineLevel="0" collapsed="false">
      <c r="K1806" s="38"/>
    </row>
    <row r="1807" customFormat="false" ht="12.75" hidden="false" customHeight="false" outlineLevel="0" collapsed="false">
      <c r="K1807" s="38"/>
    </row>
    <row r="1808" customFormat="false" ht="12.75" hidden="false" customHeight="false" outlineLevel="0" collapsed="false">
      <c r="K1808" s="38"/>
    </row>
    <row r="1809" customFormat="false" ht="12.75" hidden="false" customHeight="false" outlineLevel="0" collapsed="false">
      <c r="K1809" s="38"/>
    </row>
    <row r="1810" customFormat="false" ht="12.75" hidden="false" customHeight="false" outlineLevel="0" collapsed="false">
      <c r="K1810" s="38"/>
    </row>
    <row r="1811" customFormat="false" ht="12.75" hidden="false" customHeight="false" outlineLevel="0" collapsed="false">
      <c r="K1811" s="38"/>
    </row>
    <row r="1812" customFormat="false" ht="12.75" hidden="false" customHeight="false" outlineLevel="0" collapsed="false">
      <c r="K1812" s="38"/>
    </row>
    <row r="1813" customFormat="false" ht="12.75" hidden="false" customHeight="false" outlineLevel="0" collapsed="false">
      <c r="K1813" s="38"/>
    </row>
    <row r="1814" customFormat="false" ht="12.75" hidden="false" customHeight="false" outlineLevel="0" collapsed="false">
      <c r="K1814" s="38"/>
    </row>
    <row r="1815" customFormat="false" ht="12.75" hidden="false" customHeight="false" outlineLevel="0" collapsed="false">
      <c r="K1815" s="38"/>
    </row>
    <row r="1816" customFormat="false" ht="12.75" hidden="false" customHeight="false" outlineLevel="0" collapsed="false">
      <c r="K1816" s="38"/>
    </row>
    <row r="1817" customFormat="false" ht="12.75" hidden="false" customHeight="false" outlineLevel="0" collapsed="false">
      <c r="K1817" s="38"/>
    </row>
    <row r="1818" customFormat="false" ht="12.75" hidden="false" customHeight="false" outlineLevel="0" collapsed="false">
      <c r="K1818" s="38"/>
    </row>
    <row r="1819" customFormat="false" ht="12.75" hidden="false" customHeight="false" outlineLevel="0" collapsed="false">
      <c r="K1819" s="38"/>
    </row>
    <row r="1820" customFormat="false" ht="12.75" hidden="false" customHeight="false" outlineLevel="0" collapsed="false">
      <c r="K1820" s="38"/>
    </row>
    <row r="1821" customFormat="false" ht="12.75" hidden="false" customHeight="false" outlineLevel="0" collapsed="false">
      <c r="K1821" s="38"/>
    </row>
    <row r="1822" customFormat="false" ht="12.75" hidden="false" customHeight="false" outlineLevel="0" collapsed="false">
      <c r="K1822" s="38"/>
    </row>
    <row r="1823" customFormat="false" ht="12.75" hidden="false" customHeight="false" outlineLevel="0" collapsed="false">
      <c r="K1823" s="38"/>
    </row>
    <row r="1824" customFormat="false" ht="12.75" hidden="false" customHeight="false" outlineLevel="0" collapsed="false">
      <c r="K1824" s="38"/>
    </row>
    <row r="1825" customFormat="false" ht="12.75" hidden="false" customHeight="false" outlineLevel="0" collapsed="false">
      <c r="K1825" s="38"/>
    </row>
    <row r="1826" customFormat="false" ht="12.75" hidden="false" customHeight="false" outlineLevel="0" collapsed="false">
      <c r="K1826" s="38"/>
    </row>
    <row r="1827" customFormat="false" ht="12.75" hidden="false" customHeight="false" outlineLevel="0" collapsed="false">
      <c r="K1827" s="38"/>
    </row>
    <row r="1828" customFormat="false" ht="12.75" hidden="false" customHeight="false" outlineLevel="0" collapsed="false">
      <c r="K1828" s="38"/>
    </row>
    <row r="1829" customFormat="false" ht="12.75" hidden="false" customHeight="false" outlineLevel="0" collapsed="false">
      <c r="K1829" s="38"/>
    </row>
    <row r="1830" customFormat="false" ht="12.75" hidden="false" customHeight="false" outlineLevel="0" collapsed="false">
      <c r="K1830" s="38"/>
    </row>
    <row r="1831" customFormat="false" ht="12.75" hidden="false" customHeight="false" outlineLevel="0" collapsed="false">
      <c r="K1831" s="38"/>
    </row>
    <row r="1832" customFormat="false" ht="12.75" hidden="false" customHeight="false" outlineLevel="0" collapsed="false">
      <c r="K1832" s="38"/>
    </row>
    <row r="1833" customFormat="false" ht="12.75" hidden="false" customHeight="false" outlineLevel="0" collapsed="false">
      <c r="K1833" s="38"/>
    </row>
    <row r="1834" customFormat="false" ht="12.75" hidden="false" customHeight="false" outlineLevel="0" collapsed="false">
      <c r="K1834" s="38"/>
    </row>
    <row r="1835" customFormat="false" ht="12.75" hidden="false" customHeight="false" outlineLevel="0" collapsed="false">
      <c r="K1835" s="38"/>
    </row>
    <row r="1836" customFormat="false" ht="12.75" hidden="false" customHeight="false" outlineLevel="0" collapsed="false">
      <c r="K1836" s="38"/>
    </row>
    <row r="1837" customFormat="false" ht="12.75" hidden="false" customHeight="false" outlineLevel="0" collapsed="false">
      <c r="K1837" s="38"/>
    </row>
    <row r="1838" customFormat="false" ht="12.75" hidden="false" customHeight="false" outlineLevel="0" collapsed="false">
      <c r="K1838" s="38"/>
    </row>
    <row r="1839" customFormat="false" ht="12.75" hidden="false" customHeight="false" outlineLevel="0" collapsed="false">
      <c r="K1839" s="38"/>
    </row>
    <row r="1840" customFormat="false" ht="12.75" hidden="false" customHeight="false" outlineLevel="0" collapsed="false">
      <c r="K1840" s="38"/>
    </row>
    <row r="1841" customFormat="false" ht="12.75" hidden="false" customHeight="false" outlineLevel="0" collapsed="false">
      <c r="K1841" s="38"/>
    </row>
    <row r="1842" customFormat="false" ht="12.75" hidden="false" customHeight="false" outlineLevel="0" collapsed="false">
      <c r="K1842" s="38"/>
    </row>
    <row r="1843" customFormat="false" ht="12.75" hidden="false" customHeight="false" outlineLevel="0" collapsed="false">
      <c r="K1843" s="38"/>
    </row>
    <row r="1844" customFormat="false" ht="12.75" hidden="false" customHeight="false" outlineLevel="0" collapsed="false">
      <c r="K1844" s="38"/>
    </row>
    <row r="1845" customFormat="false" ht="12.75" hidden="false" customHeight="false" outlineLevel="0" collapsed="false">
      <c r="K1845" s="38"/>
    </row>
    <row r="1846" customFormat="false" ht="12.75" hidden="false" customHeight="false" outlineLevel="0" collapsed="false">
      <c r="K1846" s="38"/>
    </row>
    <row r="1847" customFormat="false" ht="12.75" hidden="false" customHeight="false" outlineLevel="0" collapsed="false">
      <c r="K1847" s="38"/>
    </row>
    <row r="1848" customFormat="false" ht="12.75" hidden="false" customHeight="false" outlineLevel="0" collapsed="false">
      <c r="K1848" s="38"/>
    </row>
    <row r="1849" customFormat="false" ht="12.75" hidden="false" customHeight="false" outlineLevel="0" collapsed="false">
      <c r="K1849" s="38"/>
    </row>
    <row r="1850" customFormat="false" ht="12.75" hidden="false" customHeight="false" outlineLevel="0" collapsed="false">
      <c r="K1850" s="38"/>
    </row>
    <row r="1851" customFormat="false" ht="12.75" hidden="false" customHeight="false" outlineLevel="0" collapsed="false">
      <c r="K1851" s="38"/>
    </row>
    <row r="1852" customFormat="false" ht="12.75" hidden="false" customHeight="false" outlineLevel="0" collapsed="false">
      <c r="K1852" s="38"/>
    </row>
    <row r="1853" customFormat="false" ht="12.75" hidden="false" customHeight="false" outlineLevel="0" collapsed="false">
      <c r="K1853" s="38"/>
    </row>
    <row r="1854" customFormat="false" ht="12.75" hidden="false" customHeight="false" outlineLevel="0" collapsed="false">
      <c r="K1854" s="38"/>
    </row>
    <row r="1855" customFormat="false" ht="12.75" hidden="false" customHeight="false" outlineLevel="0" collapsed="false">
      <c r="K1855" s="38"/>
    </row>
    <row r="1856" customFormat="false" ht="12.75" hidden="false" customHeight="false" outlineLevel="0" collapsed="false">
      <c r="K1856" s="38"/>
    </row>
    <row r="1857" customFormat="false" ht="12.75" hidden="false" customHeight="false" outlineLevel="0" collapsed="false">
      <c r="K1857" s="38"/>
    </row>
    <row r="1858" customFormat="false" ht="12.75" hidden="false" customHeight="false" outlineLevel="0" collapsed="false">
      <c r="K1858" s="38"/>
    </row>
    <row r="1859" customFormat="false" ht="12.75" hidden="false" customHeight="false" outlineLevel="0" collapsed="false">
      <c r="K1859" s="38"/>
    </row>
    <row r="1860" customFormat="false" ht="12.75" hidden="false" customHeight="false" outlineLevel="0" collapsed="false">
      <c r="K1860" s="38"/>
    </row>
    <row r="1861" customFormat="false" ht="12.75" hidden="false" customHeight="false" outlineLevel="0" collapsed="false">
      <c r="K1861" s="38"/>
    </row>
    <row r="1862" customFormat="false" ht="12.75" hidden="false" customHeight="false" outlineLevel="0" collapsed="false">
      <c r="K1862" s="38"/>
    </row>
    <row r="1863" customFormat="false" ht="12.75" hidden="false" customHeight="false" outlineLevel="0" collapsed="false">
      <c r="K1863" s="38"/>
    </row>
    <row r="1864" customFormat="false" ht="12.75" hidden="false" customHeight="false" outlineLevel="0" collapsed="false">
      <c r="K1864" s="38"/>
    </row>
    <row r="1865" customFormat="false" ht="12.75" hidden="false" customHeight="false" outlineLevel="0" collapsed="false">
      <c r="K1865" s="38"/>
    </row>
    <row r="1866" customFormat="false" ht="12.75" hidden="false" customHeight="false" outlineLevel="0" collapsed="false">
      <c r="K1866" s="38"/>
    </row>
    <row r="1867" customFormat="false" ht="12.75" hidden="false" customHeight="false" outlineLevel="0" collapsed="false">
      <c r="K1867" s="38"/>
    </row>
    <row r="1868" customFormat="false" ht="12.75" hidden="false" customHeight="false" outlineLevel="0" collapsed="false">
      <c r="K1868" s="38"/>
    </row>
    <row r="1869" customFormat="false" ht="12.75" hidden="false" customHeight="false" outlineLevel="0" collapsed="false">
      <c r="K1869" s="38"/>
    </row>
    <row r="1870" customFormat="false" ht="12.75" hidden="false" customHeight="false" outlineLevel="0" collapsed="false">
      <c r="K1870" s="38"/>
    </row>
    <row r="1871" customFormat="false" ht="12.75" hidden="false" customHeight="false" outlineLevel="0" collapsed="false">
      <c r="K1871" s="38"/>
    </row>
    <row r="1872" customFormat="false" ht="12.75" hidden="false" customHeight="false" outlineLevel="0" collapsed="false">
      <c r="K1872" s="38"/>
    </row>
    <row r="1873" customFormat="false" ht="12.75" hidden="false" customHeight="false" outlineLevel="0" collapsed="false">
      <c r="K1873" s="38"/>
    </row>
    <row r="1874" customFormat="false" ht="12.75" hidden="false" customHeight="false" outlineLevel="0" collapsed="false">
      <c r="K1874" s="38"/>
    </row>
    <row r="1875" customFormat="false" ht="12.75" hidden="false" customHeight="false" outlineLevel="0" collapsed="false">
      <c r="K1875" s="38"/>
    </row>
    <row r="1876" customFormat="false" ht="12.75" hidden="false" customHeight="false" outlineLevel="0" collapsed="false">
      <c r="K1876" s="38"/>
    </row>
    <row r="1877" customFormat="false" ht="12.75" hidden="false" customHeight="false" outlineLevel="0" collapsed="false">
      <c r="K1877" s="38"/>
    </row>
    <row r="1878" customFormat="false" ht="12.75" hidden="false" customHeight="false" outlineLevel="0" collapsed="false">
      <c r="K1878" s="38"/>
    </row>
    <row r="1879" customFormat="false" ht="12.75" hidden="false" customHeight="false" outlineLevel="0" collapsed="false">
      <c r="K1879" s="38"/>
    </row>
    <row r="1880" customFormat="false" ht="12.75" hidden="false" customHeight="false" outlineLevel="0" collapsed="false">
      <c r="K1880" s="38"/>
    </row>
    <row r="1881" customFormat="false" ht="12.75" hidden="false" customHeight="false" outlineLevel="0" collapsed="false">
      <c r="K1881" s="38"/>
    </row>
    <row r="1882" customFormat="false" ht="12.75" hidden="false" customHeight="false" outlineLevel="0" collapsed="false">
      <c r="K1882" s="38"/>
    </row>
    <row r="1883" customFormat="false" ht="12.75" hidden="false" customHeight="false" outlineLevel="0" collapsed="false">
      <c r="K1883" s="38"/>
    </row>
    <row r="1884" customFormat="false" ht="12.75" hidden="false" customHeight="false" outlineLevel="0" collapsed="false">
      <c r="K1884" s="38"/>
    </row>
    <row r="1885" customFormat="false" ht="12.75" hidden="false" customHeight="false" outlineLevel="0" collapsed="false">
      <c r="K1885" s="38"/>
    </row>
    <row r="1886" customFormat="false" ht="12.75" hidden="false" customHeight="false" outlineLevel="0" collapsed="false">
      <c r="K1886" s="38"/>
    </row>
    <row r="1887" customFormat="false" ht="12.75" hidden="false" customHeight="false" outlineLevel="0" collapsed="false">
      <c r="K1887" s="38"/>
    </row>
    <row r="1888" customFormat="false" ht="12.75" hidden="false" customHeight="false" outlineLevel="0" collapsed="false">
      <c r="K1888" s="38"/>
    </row>
    <row r="1889" customFormat="false" ht="12.75" hidden="false" customHeight="false" outlineLevel="0" collapsed="false">
      <c r="K1889" s="38"/>
    </row>
    <row r="1890" customFormat="false" ht="12.75" hidden="false" customHeight="false" outlineLevel="0" collapsed="false">
      <c r="K1890" s="38"/>
    </row>
    <row r="1891" customFormat="false" ht="12.75" hidden="false" customHeight="false" outlineLevel="0" collapsed="false">
      <c r="K1891" s="38"/>
    </row>
    <row r="1892" customFormat="false" ht="12.75" hidden="false" customHeight="false" outlineLevel="0" collapsed="false">
      <c r="K1892" s="38"/>
    </row>
    <row r="1893" customFormat="false" ht="12.75" hidden="false" customHeight="false" outlineLevel="0" collapsed="false">
      <c r="K1893" s="38"/>
    </row>
    <row r="1894" customFormat="false" ht="12.75" hidden="false" customHeight="false" outlineLevel="0" collapsed="false">
      <c r="K1894" s="38"/>
    </row>
    <row r="1895" customFormat="false" ht="12.75" hidden="false" customHeight="false" outlineLevel="0" collapsed="false">
      <c r="K1895" s="38"/>
    </row>
    <row r="1896" customFormat="false" ht="12.75" hidden="false" customHeight="false" outlineLevel="0" collapsed="false">
      <c r="K1896" s="38"/>
    </row>
    <row r="1897" customFormat="false" ht="12.75" hidden="false" customHeight="false" outlineLevel="0" collapsed="false">
      <c r="K1897" s="38"/>
    </row>
    <row r="1898" customFormat="false" ht="12.75" hidden="false" customHeight="false" outlineLevel="0" collapsed="false">
      <c r="K1898" s="38"/>
    </row>
    <row r="1899" customFormat="false" ht="12.75" hidden="false" customHeight="false" outlineLevel="0" collapsed="false">
      <c r="K1899" s="38"/>
    </row>
    <row r="1900" customFormat="false" ht="12.75" hidden="false" customHeight="false" outlineLevel="0" collapsed="false">
      <c r="K1900" s="38"/>
    </row>
    <row r="1901" customFormat="false" ht="12.75" hidden="false" customHeight="false" outlineLevel="0" collapsed="false">
      <c r="K1901" s="38"/>
    </row>
    <row r="1902" customFormat="false" ht="12.75" hidden="false" customHeight="false" outlineLevel="0" collapsed="false">
      <c r="K1902" s="38"/>
    </row>
    <row r="1903" customFormat="false" ht="12.75" hidden="false" customHeight="false" outlineLevel="0" collapsed="false">
      <c r="K1903" s="38"/>
    </row>
    <row r="1904" customFormat="false" ht="12.75" hidden="false" customHeight="false" outlineLevel="0" collapsed="false">
      <c r="K1904" s="38"/>
    </row>
    <row r="1905" customFormat="false" ht="12.75" hidden="false" customHeight="false" outlineLevel="0" collapsed="false">
      <c r="K1905" s="38"/>
    </row>
    <row r="1906" customFormat="false" ht="12.75" hidden="false" customHeight="false" outlineLevel="0" collapsed="false">
      <c r="K1906" s="38"/>
    </row>
    <row r="1907" customFormat="false" ht="12.75" hidden="false" customHeight="false" outlineLevel="0" collapsed="false">
      <c r="K1907" s="38"/>
    </row>
    <row r="1908" customFormat="false" ht="12.75" hidden="false" customHeight="false" outlineLevel="0" collapsed="false">
      <c r="K1908" s="38"/>
    </row>
    <row r="1909" customFormat="false" ht="12.75" hidden="false" customHeight="false" outlineLevel="0" collapsed="false">
      <c r="K1909" s="38"/>
    </row>
    <row r="1910" customFormat="false" ht="12.75" hidden="false" customHeight="false" outlineLevel="0" collapsed="false">
      <c r="K1910" s="38"/>
    </row>
    <row r="1911" customFormat="false" ht="12.75" hidden="false" customHeight="false" outlineLevel="0" collapsed="false">
      <c r="K1911" s="38"/>
    </row>
    <row r="1912" customFormat="false" ht="12.75" hidden="false" customHeight="false" outlineLevel="0" collapsed="false">
      <c r="K1912" s="38"/>
    </row>
    <row r="1913" customFormat="false" ht="12.75" hidden="false" customHeight="false" outlineLevel="0" collapsed="false">
      <c r="K1913" s="38"/>
    </row>
    <row r="1914" customFormat="false" ht="12.75" hidden="false" customHeight="false" outlineLevel="0" collapsed="false">
      <c r="K1914" s="38"/>
    </row>
    <row r="1915" customFormat="false" ht="12.75" hidden="false" customHeight="false" outlineLevel="0" collapsed="false">
      <c r="K1915" s="38"/>
    </row>
    <row r="1916" customFormat="false" ht="12.75" hidden="false" customHeight="false" outlineLevel="0" collapsed="false">
      <c r="K1916" s="38"/>
    </row>
    <row r="1917" customFormat="false" ht="12.75" hidden="false" customHeight="false" outlineLevel="0" collapsed="false">
      <c r="K1917" s="38"/>
    </row>
    <row r="1918" customFormat="false" ht="12.75" hidden="false" customHeight="false" outlineLevel="0" collapsed="false">
      <c r="K1918" s="38"/>
    </row>
    <row r="1919" customFormat="false" ht="12.75" hidden="false" customHeight="false" outlineLevel="0" collapsed="false">
      <c r="K1919" s="38"/>
    </row>
    <row r="1920" customFormat="false" ht="12.75" hidden="false" customHeight="false" outlineLevel="0" collapsed="false">
      <c r="K1920" s="38"/>
    </row>
    <row r="1921" customFormat="false" ht="12.75" hidden="false" customHeight="false" outlineLevel="0" collapsed="false">
      <c r="K1921" s="38"/>
    </row>
    <row r="1922" customFormat="false" ht="12.75" hidden="false" customHeight="false" outlineLevel="0" collapsed="false">
      <c r="K1922" s="38"/>
    </row>
    <row r="1923" customFormat="false" ht="12.75" hidden="false" customHeight="false" outlineLevel="0" collapsed="false">
      <c r="K1923" s="38"/>
    </row>
    <row r="1924" customFormat="false" ht="12.75" hidden="false" customHeight="false" outlineLevel="0" collapsed="false">
      <c r="K1924" s="38"/>
    </row>
    <row r="1925" customFormat="false" ht="12.75" hidden="false" customHeight="false" outlineLevel="0" collapsed="false">
      <c r="K1925" s="38"/>
    </row>
    <row r="1926" customFormat="false" ht="12.75" hidden="false" customHeight="false" outlineLevel="0" collapsed="false">
      <c r="K1926" s="38"/>
    </row>
    <row r="1927" customFormat="false" ht="12.75" hidden="false" customHeight="false" outlineLevel="0" collapsed="false">
      <c r="K1927" s="38"/>
    </row>
    <row r="1928" customFormat="false" ht="12.75" hidden="false" customHeight="false" outlineLevel="0" collapsed="false">
      <c r="K1928" s="38"/>
    </row>
    <row r="1929" customFormat="false" ht="12.75" hidden="false" customHeight="false" outlineLevel="0" collapsed="false">
      <c r="K1929" s="38"/>
    </row>
    <row r="1930" customFormat="false" ht="12.75" hidden="false" customHeight="false" outlineLevel="0" collapsed="false">
      <c r="K1930" s="38"/>
    </row>
    <row r="1931" customFormat="false" ht="12.75" hidden="false" customHeight="false" outlineLevel="0" collapsed="false">
      <c r="K1931" s="38"/>
    </row>
    <row r="1932" customFormat="false" ht="12.75" hidden="false" customHeight="false" outlineLevel="0" collapsed="false">
      <c r="K1932" s="38"/>
    </row>
    <row r="1933" customFormat="false" ht="12.75" hidden="false" customHeight="false" outlineLevel="0" collapsed="false">
      <c r="K1933" s="38"/>
    </row>
    <row r="1934" customFormat="false" ht="12.75" hidden="false" customHeight="false" outlineLevel="0" collapsed="false">
      <c r="K1934" s="38"/>
    </row>
    <row r="1935" customFormat="false" ht="12.75" hidden="false" customHeight="false" outlineLevel="0" collapsed="false">
      <c r="K1935" s="38"/>
    </row>
    <row r="1936" customFormat="false" ht="12.75" hidden="false" customHeight="false" outlineLevel="0" collapsed="false">
      <c r="K1936" s="38"/>
    </row>
    <row r="1937" customFormat="false" ht="12.75" hidden="false" customHeight="false" outlineLevel="0" collapsed="false">
      <c r="K1937" s="38"/>
    </row>
    <row r="1938" customFormat="false" ht="12.75" hidden="false" customHeight="false" outlineLevel="0" collapsed="false">
      <c r="K1938" s="38"/>
    </row>
    <row r="1939" customFormat="false" ht="12.75" hidden="false" customHeight="false" outlineLevel="0" collapsed="false">
      <c r="K1939" s="38"/>
    </row>
    <row r="1940" customFormat="false" ht="12.75" hidden="false" customHeight="false" outlineLevel="0" collapsed="false">
      <c r="K1940" s="38"/>
    </row>
    <row r="1941" customFormat="false" ht="12.75" hidden="false" customHeight="false" outlineLevel="0" collapsed="false">
      <c r="K1941" s="38"/>
    </row>
    <row r="1942" customFormat="false" ht="12.75" hidden="false" customHeight="false" outlineLevel="0" collapsed="false">
      <c r="K1942" s="38"/>
    </row>
    <row r="1943" customFormat="false" ht="12.75" hidden="false" customHeight="false" outlineLevel="0" collapsed="false">
      <c r="K1943" s="38"/>
    </row>
    <row r="1944" customFormat="false" ht="12.75" hidden="false" customHeight="false" outlineLevel="0" collapsed="false">
      <c r="K1944" s="38"/>
    </row>
    <row r="1945" customFormat="false" ht="12.75" hidden="false" customHeight="false" outlineLevel="0" collapsed="false">
      <c r="K1945" s="38"/>
    </row>
    <row r="1946" customFormat="false" ht="12.75" hidden="false" customHeight="false" outlineLevel="0" collapsed="false">
      <c r="K1946" s="38"/>
    </row>
    <row r="1947" customFormat="false" ht="12.75" hidden="false" customHeight="false" outlineLevel="0" collapsed="false">
      <c r="K1947" s="38"/>
    </row>
    <row r="1948" customFormat="false" ht="12.75" hidden="false" customHeight="false" outlineLevel="0" collapsed="false">
      <c r="K1948" s="38"/>
    </row>
    <row r="1949" customFormat="false" ht="12.75" hidden="false" customHeight="false" outlineLevel="0" collapsed="false">
      <c r="K1949" s="38"/>
    </row>
    <row r="1950" customFormat="false" ht="12.75" hidden="false" customHeight="false" outlineLevel="0" collapsed="false">
      <c r="K1950" s="38"/>
    </row>
    <row r="1951" customFormat="false" ht="12.75" hidden="false" customHeight="false" outlineLevel="0" collapsed="false">
      <c r="K1951" s="38"/>
    </row>
    <row r="1952" customFormat="false" ht="12.75" hidden="false" customHeight="false" outlineLevel="0" collapsed="false">
      <c r="K1952" s="38"/>
    </row>
    <row r="1953" customFormat="false" ht="12.75" hidden="false" customHeight="false" outlineLevel="0" collapsed="false">
      <c r="K1953" s="38"/>
    </row>
    <row r="1954" customFormat="false" ht="12.75" hidden="false" customHeight="false" outlineLevel="0" collapsed="false">
      <c r="K1954" s="38"/>
    </row>
    <row r="1955" customFormat="false" ht="12.75" hidden="false" customHeight="false" outlineLevel="0" collapsed="false">
      <c r="K1955" s="38"/>
    </row>
    <row r="1956" customFormat="false" ht="12.75" hidden="false" customHeight="false" outlineLevel="0" collapsed="false">
      <c r="K1956" s="38"/>
    </row>
    <row r="1957" customFormat="false" ht="12.75" hidden="false" customHeight="false" outlineLevel="0" collapsed="false">
      <c r="K1957" s="38"/>
    </row>
    <row r="1958" customFormat="false" ht="12.75" hidden="false" customHeight="false" outlineLevel="0" collapsed="false">
      <c r="K1958" s="38"/>
    </row>
    <row r="1959" customFormat="false" ht="12.75" hidden="false" customHeight="false" outlineLevel="0" collapsed="false">
      <c r="K1959" s="38"/>
    </row>
    <row r="1960" customFormat="false" ht="12.75" hidden="false" customHeight="false" outlineLevel="0" collapsed="false">
      <c r="K1960" s="38"/>
    </row>
    <row r="1961" customFormat="false" ht="12.75" hidden="false" customHeight="false" outlineLevel="0" collapsed="false">
      <c r="K1961" s="38"/>
    </row>
    <row r="1962" customFormat="false" ht="12.75" hidden="false" customHeight="false" outlineLevel="0" collapsed="false">
      <c r="K1962" s="38"/>
    </row>
    <row r="1963" customFormat="false" ht="12.75" hidden="false" customHeight="false" outlineLevel="0" collapsed="false">
      <c r="K1963" s="38"/>
    </row>
    <row r="1964" customFormat="false" ht="12.75" hidden="false" customHeight="false" outlineLevel="0" collapsed="false">
      <c r="K1964" s="38"/>
    </row>
    <row r="1965" customFormat="false" ht="12.75" hidden="false" customHeight="false" outlineLevel="0" collapsed="false">
      <c r="K1965" s="38"/>
    </row>
    <row r="1966" customFormat="false" ht="12.75" hidden="false" customHeight="false" outlineLevel="0" collapsed="false">
      <c r="K1966" s="38"/>
    </row>
    <row r="1967" customFormat="false" ht="12.75" hidden="false" customHeight="false" outlineLevel="0" collapsed="false">
      <c r="K1967" s="38"/>
    </row>
    <row r="1968" customFormat="false" ht="12.75" hidden="false" customHeight="false" outlineLevel="0" collapsed="false">
      <c r="K1968" s="38"/>
    </row>
    <row r="1969" customFormat="false" ht="12.75" hidden="false" customHeight="false" outlineLevel="0" collapsed="false">
      <c r="K1969" s="38"/>
    </row>
    <row r="1970" customFormat="false" ht="12.75" hidden="false" customHeight="false" outlineLevel="0" collapsed="false">
      <c r="K1970" s="38"/>
    </row>
    <row r="1971" customFormat="false" ht="12.75" hidden="false" customHeight="false" outlineLevel="0" collapsed="false">
      <c r="K1971" s="38"/>
    </row>
    <row r="1972" customFormat="false" ht="12.75" hidden="false" customHeight="false" outlineLevel="0" collapsed="false">
      <c r="K1972" s="38"/>
    </row>
    <row r="1973" customFormat="false" ht="12.75" hidden="false" customHeight="false" outlineLevel="0" collapsed="false">
      <c r="K1973" s="38"/>
    </row>
    <row r="1974" customFormat="false" ht="12.75" hidden="false" customHeight="false" outlineLevel="0" collapsed="false">
      <c r="K1974" s="38"/>
    </row>
    <row r="1975" customFormat="false" ht="12.75" hidden="false" customHeight="false" outlineLevel="0" collapsed="false">
      <c r="K1975" s="38"/>
    </row>
    <row r="1976" customFormat="false" ht="12.75" hidden="false" customHeight="false" outlineLevel="0" collapsed="false">
      <c r="K1976" s="38"/>
    </row>
    <row r="1977" customFormat="false" ht="12.75" hidden="false" customHeight="false" outlineLevel="0" collapsed="false">
      <c r="K1977" s="38"/>
    </row>
    <row r="1978" customFormat="false" ht="12.75" hidden="false" customHeight="false" outlineLevel="0" collapsed="false">
      <c r="K1978" s="38"/>
    </row>
    <row r="1979" customFormat="false" ht="12.75" hidden="false" customHeight="false" outlineLevel="0" collapsed="false">
      <c r="K1979" s="38"/>
    </row>
    <row r="1980" customFormat="false" ht="12.75" hidden="false" customHeight="false" outlineLevel="0" collapsed="false">
      <c r="K1980" s="38"/>
    </row>
    <row r="1981" customFormat="false" ht="12.75" hidden="false" customHeight="false" outlineLevel="0" collapsed="false">
      <c r="K1981" s="38"/>
    </row>
    <row r="1982" customFormat="false" ht="12.75" hidden="false" customHeight="false" outlineLevel="0" collapsed="false">
      <c r="K1982" s="38"/>
    </row>
    <row r="1983" customFormat="false" ht="12.75" hidden="false" customHeight="false" outlineLevel="0" collapsed="false">
      <c r="K1983" s="38"/>
    </row>
    <row r="1984" customFormat="false" ht="12.75" hidden="false" customHeight="false" outlineLevel="0" collapsed="false">
      <c r="K1984" s="38"/>
    </row>
    <row r="1985" customFormat="false" ht="12.75" hidden="false" customHeight="false" outlineLevel="0" collapsed="false">
      <c r="K1985" s="38"/>
    </row>
    <row r="1986" customFormat="false" ht="12.75" hidden="false" customHeight="false" outlineLevel="0" collapsed="false">
      <c r="K1986" s="38"/>
    </row>
    <row r="1987" customFormat="false" ht="12.75" hidden="false" customHeight="false" outlineLevel="0" collapsed="false">
      <c r="K1987" s="38"/>
    </row>
    <row r="1988" customFormat="false" ht="12.75" hidden="false" customHeight="false" outlineLevel="0" collapsed="false">
      <c r="K1988" s="38"/>
    </row>
    <row r="1989" customFormat="false" ht="12.75" hidden="false" customHeight="false" outlineLevel="0" collapsed="false">
      <c r="K1989" s="38"/>
    </row>
    <row r="1990" customFormat="false" ht="12.75" hidden="false" customHeight="false" outlineLevel="0" collapsed="false">
      <c r="K1990" s="38"/>
    </row>
    <row r="1991" customFormat="false" ht="12.75" hidden="false" customHeight="false" outlineLevel="0" collapsed="false">
      <c r="K1991" s="38"/>
    </row>
    <row r="1992" customFormat="false" ht="12.75" hidden="false" customHeight="false" outlineLevel="0" collapsed="false">
      <c r="K1992" s="38"/>
    </row>
    <row r="1993" customFormat="false" ht="12.75" hidden="false" customHeight="false" outlineLevel="0" collapsed="false">
      <c r="K1993" s="38"/>
    </row>
    <row r="1994" customFormat="false" ht="12.75" hidden="false" customHeight="false" outlineLevel="0" collapsed="false">
      <c r="K1994" s="38"/>
    </row>
    <row r="1995" customFormat="false" ht="12.75" hidden="false" customHeight="false" outlineLevel="0" collapsed="false">
      <c r="K1995" s="38"/>
    </row>
    <row r="1996" customFormat="false" ht="12.75" hidden="false" customHeight="false" outlineLevel="0" collapsed="false">
      <c r="K1996" s="38"/>
    </row>
    <row r="1997" customFormat="false" ht="12.75" hidden="false" customHeight="false" outlineLevel="0" collapsed="false">
      <c r="K1997" s="38"/>
    </row>
    <row r="1998" customFormat="false" ht="12.75" hidden="false" customHeight="false" outlineLevel="0" collapsed="false">
      <c r="K1998" s="38"/>
    </row>
    <row r="1999" customFormat="false" ht="12.75" hidden="false" customHeight="false" outlineLevel="0" collapsed="false">
      <c r="K1999" s="38"/>
    </row>
    <row r="2000" customFormat="false" ht="12.75" hidden="false" customHeight="false" outlineLevel="0" collapsed="false">
      <c r="K2000" s="38"/>
    </row>
    <row r="2001" customFormat="false" ht="12.75" hidden="false" customHeight="false" outlineLevel="0" collapsed="false">
      <c r="K2001" s="38"/>
    </row>
    <row r="2002" customFormat="false" ht="12.75" hidden="false" customHeight="false" outlineLevel="0" collapsed="false">
      <c r="K2002" s="38"/>
    </row>
    <row r="2003" customFormat="false" ht="12.75" hidden="false" customHeight="false" outlineLevel="0" collapsed="false">
      <c r="K2003" s="38"/>
    </row>
    <row r="2004" customFormat="false" ht="12.75" hidden="false" customHeight="false" outlineLevel="0" collapsed="false">
      <c r="K2004" s="38"/>
    </row>
    <row r="2005" customFormat="false" ht="12.75" hidden="false" customHeight="false" outlineLevel="0" collapsed="false">
      <c r="K2005" s="38"/>
    </row>
    <row r="2006" customFormat="false" ht="12.75" hidden="false" customHeight="false" outlineLevel="0" collapsed="false">
      <c r="K2006" s="38"/>
    </row>
    <row r="2007" customFormat="false" ht="12.75" hidden="false" customHeight="false" outlineLevel="0" collapsed="false">
      <c r="K2007" s="38"/>
    </row>
    <row r="2008" customFormat="false" ht="12.75" hidden="false" customHeight="false" outlineLevel="0" collapsed="false">
      <c r="K2008" s="38"/>
    </row>
    <row r="2009" customFormat="false" ht="12.75" hidden="false" customHeight="false" outlineLevel="0" collapsed="false">
      <c r="K2009" s="38"/>
    </row>
    <row r="2010" customFormat="false" ht="12.75" hidden="false" customHeight="false" outlineLevel="0" collapsed="false">
      <c r="K2010" s="38"/>
    </row>
    <row r="2011" customFormat="false" ht="12.75" hidden="false" customHeight="false" outlineLevel="0" collapsed="false">
      <c r="K2011" s="38"/>
    </row>
    <row r="2012" customFormat="false" ht="12.75" hidden="false" customHeight="false" outlineLevel="0" collapsed="false">
      <c r="K2012" s="38"/>
    </row>
    <row r="2013" customFormat="false" ht="12.75" hidden="false" customHeight="false" outlineLevel="0" collapsed="false">
      <c r="K2013" s="38"/>
    </row>
    <row r="2014" customFormat="false" ht="12.75" hidden="false" customHeight="false" outlineLevel="0" collapsed="false">
      <c r="K2014" s="38"/>
    </row>
    <row r="2015" customFormat="false" ht="12.75" hidden="false" customHeight="false" outlineLevel="0" collapsed="false">
      <c r="K2015" s="38"/>
    </row>
    <row r="2016" customFormat="false" ht="12.75" hidden="false" customHeight="false" outlineLevel="0" collapsed="false">
      <c r="K2016" s="38"/>
    </row>
    <row r="2017" customFormat="false" ht="12.75" hidden="false" customHeight="false" outlineLevel="0" collapsed="false">
      <c r="K2017" s="38"/>
    </row>
    <row r="2018" customFormat="false" ht="12.75" hidden="false" customHeight="false" outlineLevel="0" collapsed="false">
      <c r="K2018" s="38"/>
    </row>
    <row r="2019" customFormat="false" ht="12.75" hidden="false" customHeight="false" outlineLevel="0" collapsed="false">
      <c r="K2019" s="38"/>
    </row>
    <row r="2020" customFormat="false" ht="12.75" hidden="false" customHeight="false" outlineLevel="0" collapsed="false">
      <c r="K2020" s="38"/>
    </row>
    <row r="2021" customFormat="false" ht="12.75" hidden="false" customHeight="false" outlineLevel="0" collapsed="false">
      <c r="K2021" s="38"/>
    </row>
    <row r="2022" customFormat="false" ht="12.75" hidden="false" customHeight="false" outlineLevel="0" collapsed="false">
      <c r="K2022" s="38"/>
    </row>
    <row r="2023" customFormat="false" ht="12.75" hidden="false" customHeight="false" outlineLevel="0" collapsed="false">
      <c r="K2023" s="38"/>
    </row>
    <row r="2024" customFormat="false" ht="12.75" hidden="false" customHeight="false" outlineLevel="0" collapsed="false">
      <c r="K2024" s="38"/>
    </row>
    <row r="2025" customFormat="false" ht="12.75" hidden="false" customHeight="false" outlineLevel="0" collapsed="false">
      <c r="K2025" s="38"/>
    </row>
    <row r="2026" customFormat="false" ht="12.75" hidden="false" customHeight="false" outlineLevel="0" collapsed="false">
      <c r="K2026" s="38"/>
    </row>
    <row r="2027" customFormat="false" ht="12.75" hidden="false" customHeight="false" outlineLevel="0" collapsed="false">
      <c r="K2027" s="38"/>
    </row>
    <row r="2028" customFormat="false" ht="12.75" hidden="false" customHeight="false" outlineLevel="0" collapsed="false">
      <c r="K2028" s="38"/>
    </row>
    <row r="2029" customFormat="false" ht="12.75" hidden="false" customHeight="false" outlineLevel="0" collapsed="false">
      <c r="K2029" s="38"/>
    </row>
    <row r="2030" customFormat="false" ht="12.75" hidden="false" customHeight="false" outlineLevel="0" collapsed="false">
      <c r="K2030" s="38"/>
    </row>
    <row r="2031" customFormat="false" ht="12.75" hidden="false" customHeight="false" outlineLevel="0" collapsed="false">
      <c r="K2031" s="38"/>
    </row>
    <row r="2032" customFormat="false" ht="12.75" hidden="false" customHeight="false" outlineLevel="0" collapsed="false">
      <c r="K2032" s="38"/>
    </row>
    <row r="2033" customFormat="false" ht="12.75" hidden="false" customHeight="false" outlineLevel="0" collapsed="false">
      <c r="K2033" s="38"/>
    </row>
    <row r="2034" customFormat="false" ht="12.75" hidden="false" customHeight="false" outlineLevel="0" collapsed="false">
      <c r="K2034" s="38"/>
    </row>
    <row r="2035" customFormat="false" ht="12.75" hidden="false" customHeight="false" outlineLevel="0" collapsed="false">
      <c r="K2035" s="38"/>
    </row>
    <row r="2036" customFormat="false" ht="12.75" hidden="false" customHeight="false" outlineLevel="0" collapsed="false">
      <c r="K2036" s="38"/>
    </row>
    <row r="2037" customFormat="false" ht="12.75" hidden="false" customHeight="false" outlineLevel="0" collapsed="false">
      <c r="K2037" s="38"/>
    </row>
    <row r="2038" customFormat="false" ht="12.75" hidden="false" customHeight="false" outlineLevel="0" collapsed="false">
      <c r="K2038" s="38"/>
    </row>
    <row r="2039" customFormat="false" ht="12.75" hidden="false" customHeight="false" outlineLevel="0" collapsed="false">
      <c r="K2039" s="38"/>
    </row>
    <row r="2040" customFormat="false" ht="12.75" hidden="false" customHeight="false" outlineLevel="0" collapsed="false">
      <c r="K2040" s="38"/>
    </row>
    <row r="2041" customFormat="false" ht="12.75" hidden="false" customHeight="false" outlineLevel="0" collapsed="false">
      <c r="K2041" s="38"/>
    </row>
    <row r="2042" customFormat="false" ht="12.75" hidden="false" customHeight="false" outlineLevel="0" collapsed="false">
      <c r="K2042" s="38"/>
    </row>
    <row r="2043" customFormat="false" ht="12.75" hidden="false" customHeight="false" outlineLevel="0" collapsed="false">
      <c r="K2043" s="38"/>
    </row>
    <row r="2044" customFormat="false" ht="12.75" hidden="false" customHeight="false" outlineLevel="0" collapsed="false">
      <c r="K2044" s="38"/>
    </row>
    <row r="2045" customFormat="false" ht="12.75" hidden="false" customHeight="false" outlineLevel="0" collapsed="false">
      <c r="K2045" s="38"/>
    </row>
    <row r="2046" customFormat="false" ht="12.75" hidden="false" customHeight="false" outlineLevel="0" collapsed="false">
      <c r="K2046" s="38"/>
    </row>
    <row r="2047" customFormat="false" ht="12.75" hidden="false" customHeight="false" outlineLevel="0" collapsed="false">
      <c r="K2047" s="38"/>
    </row>
    <row r="2048" customFormat="false" ht="12.75" hidden="false" customHeight="false" outlineLevel="0" collapsed="false">
      <c r="K2048" s="38"/>
    </row>
    <row r="2049" customFormat="false" ht="12.75" hidden="false" customHeight="false" outlineLevel="0" collapsed="false">
      <c r="K2049" s="38"/>
    </row>
    <row r="2050" customFormat="false" ht="12.75" hidden="false" customHeight="false" outlineLevel="0" collapsed="false">
      <c r="K2050" s="38"/>
    </row>
    <row r="2051" customFormat="false" ht="12.75" hidden="false" customHeight="false" outlineLevel="0" collapsed="false">
      <c r="K2051" s="38"/>
    </row>
    <row r="2052" customFormat="false" ht="12.75" hidden="false" customHeight="false" outlineLevel="0" collapsed="false">
      <c r="K2052" s="38"/>
    </row>
    <row r="2053" customFormat="false" ht="12.75" hidden="false" customHeight="false" outlineLevel="0" collapsed="false">
      <c r="K2053" s="38"/>
    </row>
    <row r="2054" customFormat="false" ht="12.75" hidden="false" customHeight="false" outlineLevel="0" collapsed="false">
      <c r="K2054" s="38"/>
    </row>
    <row r="2055" customFormat="false" ht="12.75" hidden="false" customHeight="false" outlineLevel="0" collapsed="false">
      <c r="K2055" s="38"/>
    </row>
    <row r="2056" customFormat="false" ht="12.75" hidden="false" customHeight="false" outlineLevel="0" collapsed="false">
      <c r="K2056" s="38"/>
    </row>
    <row r="2057" customFormat="false" ht="12.75" hidden="false" customHeight="false" outlineLevel="0" collapsed="false">
      <c r="K2057" s="38"/>
    </row>
    <row r="2058" customFormat="false" ht="12.75" hidden="false" customHeight="false" outlineLevel="0" collapsed="false">
      <c r="K2058" s="38"/>
    </row>
    <row r="2059" customFormat="false" ht="12.75" hidden="false" customHeight="false" outlineLevel="0" collapsed="false">
      <c r="K2059" s="38"/>
    </row>
    <row r="2060" customFormat="false" ht="12.75" hidden="false" customHeight="false" outlineLevel="0" collapsed="false">
      <c r="K2060" s="38"/>
    </row>
    <row r="2061" customFormat="false" ht="12.75" hidden="false" customHeight="false" outlineLevel="0" collapsed="false">
      <c r="K2061" s="38"/>
    </row>
    <row r="2062" customFormat="false" ht="12.75" hidden="false" customHeight="false" outlineLevel="0" collapsed="false">
      <c r="K2062" s="38"/>
    </row>
    <row r="2063" customFormat="false" ht="12.75" hidden="false" customHeight="false" outlineLevel="0" collapsed="false">
      <c r="K2063" s="38"/>
    </row>
    <row r="2064" customFormat="false" ht="12.75" hidden="false" customHeight="false" outlineLevel="0" collapsed="false">
      <c r="K2064" s="38"/>
    </row>
    <row r="2065" customFormat="false" ht="12.75" hidden="false" customHeight="false" outlineLevel="0" collapsed="false">
      <c r="K2065" s="38"/>
    </row>
    <row r="2066" customFormat="false" ht="12.75" hidden="false" customHeight="false" outlineLevel="0" collapsed="false">
      <c r="K2066" s="38"/>
    </row>
    <row r="2067" customFormat="false" ht="12.75" hidden="false" customHeight="false" outlineLevel="0" collapsed="false">
      <c r="K2067" s="38"/>
    </row>
    <row r="2068" customFormat="false" ht="12.75" hidden="false" customHeight="false" outlineLevel="0" collapsed="false">
      <c r="K2068" s="38"/>
    </row>
    <row r="2069" customFormat="false" ht="12.75" hidden="false" customHeight="false" outlineLevel="0" collapsed="false">
      <c r="K2069" s="38"/>
    </row>
    <row r="2070" customFormat="false" ht="12.75" hidden="false" customHeight="false" outlineLevel="0" collapsed="false">
      <c r="K2070" s="38"/>
    </row>
    <row r="2071" customFormat="false" ht="12.75" hidden="false" customHeight="false" outlineLevel="0" collapsed="false">
      <c r="K2071" s="38"/>
    </row>
    <row r="2072" customFormat="false" ht="12.75" hidden="false" customHeight="false" outlineLevel="0" collapsed="false">
      <c r="K2072" s="38"/>
    </row>
    <row r="2073" customFormat="false" ht="12.75" hidden="false" customHeight="false" outlineLevel="0" collapsed="false">
      <c r="K2073" s="38"/>
    </row>
    <row r="2074" customFormat="false" ht="12.75" hidden="false" customHeight="false" outlineLevel="0" collapsed="false">
      <c r="K2074" s="38"/>
    </row>
    <row r="2075" customFormat="false" ht="12.75" hidden="false" customHeight="false" outlineLevel="0" collapsed="false">
      <c r="K2075" s="38"/>
    </row>
    <row r="2076" customFormat="false" ht="12.75" hidden="false" customHeight="false" outlineLevel="0" collapsed="false">
      <c r="K2076" s="38"/>
    </row>
    <row r="2077" customFormat="false" ht="12.75" hidden="false" customHeight="false" outlineLevel="0" collapsed="false">
      <c r="K2077" s="38"/>
    </row>
    <row r="2078" customFormat="false" ht="12.75" hidden="false" customHeight="false" outlineLevel="0" collapsed="false">
      <c r="K2078" s="38"/>
    </row>
    <row r="2079" customFormat="false" ht="12.75" hidden="false" customHeight="false" outlineLevel="0" collapsed="false">
      <c r="K2079" s="38"/>
    </row>
    <row r="2080" customFormat="false" ht="12.75" hidden="false" customHeight="false" outlineLevel="0" collapsed="false">
      <c r="K2080" s="38"/>
    </row>
    <row r="2081" customFormat="false" ht="12.75" hidden="false" customHeight="false" outlineLevel="0" collapsed="false">
      <c r="K2081" s="38"/>
    </row>
    <row r="2082" customFormat="false" ht="12.75" hidden="false" customHeight="false" outlineLevel="0" collapsed="false">
      <c r="K2082" s="38"/>
    </row>
    <row r="2083" customFormat="false" ht="12.75" hidden="false" customHeight="false" outlineLevel="0" collapsed="false">
      <c r="K2083" s="38"/>
    </row>
    <row r="2084" customFormat="false" ht="12.75" hidden="false" customHeight="false" outlineLevel="0" collapsed="false">
      <c r="K2084" s="38"/>
    </row>
    <row r="2085" customFormat="false" ht="12.75" hidden="false" customHeight="false" outlineLevel="0" collapsed="false">
      <c r="K2085" s="38"/>
    </row>
    <row r="2086" customFormat="false" ht="12.75" hidden="false" customHeight="false" outlineLevel="0" collapsed="false">
      <c r="K2086" s="38"/>
    </row>
    <row r="2087" customFormat="false" ht="12.75" hidden="false" customHeight="false" outlineLevel="0" collapsed="false">
      <c r="K2087" s="38"/>
    </row>
    <row r="2088" customFormat="false" ht="12.75" hidden="false" customHeight="false" outlineLevel="0" collapsed="false">
      <c r="K2088" s="38"/>
    </row>
    <row r="2089" customFormat="false" ht="12.75" hidden="false" customHeight="false" outlineLevel="0" collapsed="false">
      <c r="K2089" s="38"/>
    </row>
    <row r="2090" customFormat="false" ht="12.75" hidden="false" customHeight="false" outlineLevel="0" collapsed="false">
      <c r="K2090" s="38"/>
    </row>
    <row r="2091" customFormat="false" ht="12.75" hidden="false" customHeight="false" outlineLevel="0" collapsed="false">
      <c r="K2091" s="38"/>
    </row>
    <row r="2092" customFormat="false" ht="12.75" hidden="false" customHeight="false" outlineLevel="0" collapsed="false">
      <c r="K2092" s="38"/>
    </row>
    <row r="2093" customFormat="false" ht="12.75" hidden="false" customHeight="false" outlineLevel="0" collapsed="false">
      <c r="K2093" s="38"/>
    </row>
    <row r="2094" customFormat="false" ht="12.75" hidden="false" customHeight="false" outlineLevel="0" collapsed="false">
      <c r="K2094" s="38"/>
    </row>
    <row r="2095" customFormat="false" ht="12.75" hidden="false" customHeight="false" outlineLevel="0" collapsed="false">
      <c r="K2095" s="38"/>
    </row>
    <row r="2096" customFormat="false" ht="12.75" hidden="false" customHeight="false" outlineLevel="0" collapsed="false">
      <c r="K2096" s="38"/>
    </row>
    <row r="2097" customFormat="false" ht="12.75" hidden="false" customHeight="false" outlineLevel="0" collapsed="false">
      <c r="K2097" s="38"/>
    </row>
    <row r="2098" customFormat="false" ht="12.75" hidden="false" customHeight="false" outlineLevel="0" collapsed="false">
      <c r="K2098" s="38"/>
    </row>
    <row r="2099" customFormat="false" ht="12.75" hidden="false" customHeight="false" outlineLevel="0" collapsed="false">
      <c r="K2099" s="38"/>
    </row>
    <row r="2100" customFormat="false" ht="12.75" hidden="false" customHeight="false" outlineLevel="0" collapsed="false">
      <c r="K2100" s="38"/>
    </row>
    <row r="2101" customFormat="false" ht="12.75" hidden="false" customHeight="false" outlineLevel="0" collapsed="false">
      <c r="K2101" s="38"/>
    </row>
    <row r="2102" customFormat="false" ht="12.75" hidden="false" customHeight="false" outlineLevel="0" collapsed="false">
      <c r="K2102" s="38"/>
    </row>
    <row r="2103" customFormat="false" ht="12.75" hidden="false" customHeight="false" outlineLevel="0" collapsed="false">
      <c r="K2103" s="38"/>
    </row>
    <row r="2104" customFormat="false" ht="12.75" hidden="false" customHeight="false" outlineLevel="0" collapsed="false">
      <c r="K2104" s="38"/>
    </row>
    <row r="2105" customFormat="false" ht="12.75" hidden="false" customHeight="false" outlineLevel="0" collapsed="false">
      <c r="K2105" s="38"/>
    </row>
    <row r="2106" customFormat="false" ht="12.75" hidden="false" customHeight="false" outlineLevel="0" collapsed="false">
      <c r="K2106" s="38"/>
    </row>
    <row r="2107" customFormat="false" ht="12.75" hidden="false" customHeight="false" outlineLevel="0" collapsed="false">
      <c r="K2107" s="38"/>
    </row>
    <row r="2108" customFormat="false" ht="12.75" hidden="false" customHeight="false" outlineLevel="0" collapsed="false">
      <c r="K2108" s="38"/>
    </row>
    <row r="2109" customFormat="false" ht="12.75" hidden="false" customHeight="false" outlineLevel="0" collapsed="false">
      <c r="K2109" s="38"/>
    </row>
    <row r="2110" customFormat="false" ht="12.75" hidden="false" customHeight="false" outlineLevel="0" collapsed="false">
      <c r="K2110" s="38"/>
    </row>
    <row r="2111" customFormat="false" ht="12.75" hidden="false" customHeight="false" outlineLevel="0" collapsed="false">
      <c r="K2111" s="38"/>
    </row>
    <row r="2112" customFormat="false" ht="12.75" hidden="false" customHeight="false" outlineLevel="0" collapsed="false">
      <c r="K2112" s="38"/>
    </row>
    <row r="2113" customFormat="false" ht="12.75" hidden="false" customHeight="false" outlineLevel="0" collapsed="false">
      <c r="K2113" s="38"/>
    </row>
    <row r="2114" customFormat="false" ht="12.75" hidden="false" customHeight="false" outlineLevel="0" collapsed="false">
      <c r="K2114" s="38"/>
    </row>
    <row r="2115" customFormat="false" ht="12.75" hidden="false" customHeight="false" outlineLevel="0" collapsed="false">
      <c r="K2115" s="38"/>
    </row>
    <row r="2116" customFormat="false" ht="12.75" hidden="false" customHeight="false" outlineLevel="0" collapsed="false">
      <c r="K2116" s="38"/>
    </row>
    <row r="2117" customFormat="false" ht="12.75" hidden="false" customHeight="false" outlineLevel="0" collapsed="false">
      <c r="K2117" s="38"/>
    </row>
    <row r="2118" customFormat="false" ht="12.75" hidden="false" customHeight="false" outlineLevel="0" collapsed="false">
      <c r="K2118" s="38"/>
    </row>
    <row r="2119" customFormat="false" ht="12.75" hidden="false" customHeight="false" outlineLevel="0" collapsed="false">
      <c r="K2119" s="38"/>
    </row>
    <row r="2120" customFormat="false" ht="12.75" hidden="false" customHeight="false" outlineLevel="0" collapsed="false">
      <c r="K2120" s="38"/>
    </row>
    <row r="2121" customFormat="false" ht="12.75" hidden="false" customHeight="false" outlineLevel="0" collapsed="false">
      <c r="K2121" s="38"/>
    </row>
    <row r="2122" customFormat="false" ht="12.75" hidden="false" customHeight="false" outlineLevel="0" collapsed="false">
      <c r="K2122" s="38"/>
    </row>
    <row r="2123" customFormat="false" ht="12.75" hidden="false" customHeight="false" outlineLevel="0" collapsed="false">
      <c r="K2123" s="38"/>
    </row>
    <row r="2124" customFormat="false" ht="12.75" hidden="false" customHeight="false" outlineLevel="0" collapsed="false">
      <c r="K2124" s="38"/>
    </row>
    <row r="2125" customFormat="false" ht="12.75" hidden="false" customHeight="false" outlineLevel="0" collapsed="false">
      <c r="K2125" s="38"/>
    </row>
    <row r="2126" customFormat="false" ht="12.75" hidden="false" customHeight="false" outlineLevel="0" collapsed="false">
      <c r="K2126" s="38"/>
    </row>
    <row r="2127" customFormat="false" ht="12.75" hidden="false" customHeight="false" outlineLevel="0" collapsed="false">
      <c r="K2127" s="38"/>
    </row>
    <row r="2128" customFormat="false" ht="12.75" hidden="false" customHeight="false" outlineLevel="0" collapsed="false">
      <c r="K2128" s="38"/>
    </row>
    <row r="2129" customFormat="false" ht="12.75" hidden="false" customHeight="false" outlineLevel="0" collapsed="false">
      <c r="K2129" s="38"/>
    </row>
    <row r="2130" customFormat="false" ht="12.75" hidden="false" customHeight="false" outlineLevel="0" collapsed="false">
      <c r="K2130" s="38"/>
    </row>
    <row r="2131" customFormat="false" ht="12.75" hidden="false" customHeight="false" outlineLevel="0" collapsed="false">
      <c r="K2131" s="38"/>
    </row>
    <row r="2132" customFormat="false" ht="12.75" hidden="false" customHeight="false" outlineLevel="0" collapsed="false">
      <c r="K2132" s="38"/>
    </row>
    <row r="2133" customFormat="false" ht="12.75" hidden="false" customHeight="false" outlineLevel="0" collapsed="false">
      <c r="K2133" s="38"/>
    </row>
    <row r="2134" customFormat="false" ht="12.75" hidden="false" customHeight="false" outlineLevel="0" collapsed="false">
      <c r="K2134" s="38"/>
    </row>
    <row r="2135" customFormat="false" ht="12.75" hidden="false" customHeight="false" outlineLevel="0" collapsed="false">
      <c r="K2135" s="38"/>
    </row>
    <row r="2136" customFormat="false" ht="12.75" hidden="false" customHeight="false" outlineLevel="0" collapsed="false">
      <c r="K2136" s="38"/>
    </row>
    <row r="2137" customFormat="false" ht="12.75" hidden="false" customHeight="false" outlineLevel="0" collapsed="false">
      <c r="K2137" s="38"/>
    </row>
    <row r="2138" customFormat="false" ht="12.75" hidden="false" customHeight="false" outlineLevel="0" collapsed="false">
      <c r="K2138" s="38"/>
    </row>
    <row r="2139" customFormat="false" ht="12.75" hidden="false" customHeight="false" outlineLevel="0" collapsed="false">
      <c r="K2139" s="38"/>
    </row>
    <row r="2140" customFormat="false" ht="12.75" hidden="false" customHeight="false" outlineLevel="0" collapsed="false">
      <c r="K2140" s="38"/>
    </row>
    <row r="2141" customFormat="false" ht="12.75" hidden="false" customHeight="false" outlineLevel="0" collapsed="false">
      <c r="K2141" s="38"/>
    </row>
    <row r="2142" customFormat="false" ht="12.75" hidden="false" customHeight="false" outlineLevel="0" collapsed="false">
      <c r="K2142" s="38"/>
    </row>
    <row r="2143" customFormat="false" ht="12.75" hidden="false" customHeight="false" outlineLevel="0" collapsed="false">
      <c r="K2143" s="38"/>
    </row>
    <row r="2144" customFormat="false" ht="12.75" hidden="false" customHeight="false" outlineLevel="0" collapsed="false">
      <c r="K2144" s="38"/>
    </row>
    <row r="2145" customFormat="false" ht="12.75" hidden="false" customHeight="false" outlineLevel="0" collapsed="false">
      <c r="K2145" s="38"/>
    </row>
    <row r="2146" customFormat="false" ht="12.75" hidden="false" customHeight="false" outlineLevel="0" collapsed="false">
      <c r="K2146" s="38"/>
    </row>
    <row r="2147" customFormat="false" ht="12.75" hidden="false" customHeight="false" outlineLevel="0" collapsed="false">
      <c r="K2147" s="38"/>
    </row>
    <row r="2148" customFormat="false" ht="12.75" hidden="false" customHeight="false" outlineLevel="0" collapsed="false">
      <c r="K2148" s="38"/>
    </row>
    <row r="2149" customFormat="false" ht="12.75" hidden="false" customHeight="false" outlineLevel="0" collapsed="false">
      <c r="K2149" s="38"/>
    </row>
    <row r="2150" customFormat="false" ht="12.75" hidden="false" customHeight="false" outlineLevel="0" collapsed="false">
      <c r="K2150" s="38"/>
    </row>
    <row r="2151" customFormat="false" ht="12.75" hidden="false" customHeight="false" outlineLevel="0" collapsed="false">
      <c r="K2151" s="38"/>
    </row>
    <row r="2152" customFormat="false" ht="12.75" hidden="false" customHeight="false" outlineLevel="0" collapsed="false">
      <c r="K2152" s="38"/>
    </row>
    <row r="2153" customFormat="false" ht="12.75" hidden="false" customHeight="false" outlineLevel="0" collapsed="false">
      <c r="K2153" s="38"/>
    </row>
    <row r="2154" customFormat="false" ht="12.75" hidden="false" customHeight="false" outlineLevel="0" collapsed="false">
      <c r="K2154" s="38"/>
    </row>
    <row r="2155" customFormat="false" ht="12.75" hidden="false" customHeight="false" outlineLevel="0" collapsed="false">
      <c r="K2155" s="38"/>
    </row>
    <row r="2156" customFormat="false" ht="12.75" hidden="false" customHeight="false" outlineLevel="0" collapsed="false">
      <c r="K2156" s="38"/>
    </row>
    <row r="2157" customFormat="false" ht="12.75" hidden="false" customHeight="false" outlineLevel="0" collapsed="false">
      <c r="K2157" s="38"/>
    </row>
    <row r="2158" customFormat="false" ht="12.75" hidden="false" customHeight="false" outlineLevel="0" collapsed="false">
      <c r="K2158" s="38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" t="s">
        <v>137</v>
      </c>
    </row>
    <row r="3" customFormat="false" ht="12.75" hidden="false" customHeight="false" outlineLevel="0" collapsed="false">
      <c r="A3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4" customFormat="false" ht="12.75" hidden="false" customHeight="false" outlineLevel="0" collapsed="false">
      <c r="A14" s="36"/>
      <c r="B14" s="36"/>
      <c r="C14" s="36"/>
      <c r="D14" s="36"/>
    </row>
    <row r="24" customFormat="false" ht="12.75" hidden="false" customHeight="false" outlineLevel="0" collapsed="false">
      <c r="A24" s="3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12:22Z</dcterms:created>
  <dc:creator>Hallgató 07</dc:creator>
  <dc:description/>
  <dc:language>en-US</dc:language>
  <cp:lastModifiedBy>Hallgató 07</cp:lastModifiedBy>
  <dcterms:modified xsi:type="dcterms:W3CDTF">2009-03-31T10:14:15Z</dcterms:modified>
  <cp:revision>0</cp:revision>
  <dc:subject/>
  <dc:title/>
</cp:coreProperties>
</file>