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 (2)" sheetId="2" state="visible" r:id="rId3"/>
    <sheet name="1 (3)" sheetId="3" state="visible" r:id="rId4"/>
  </sheets>
  <definedNames>
    <definedName function="false" hidden="false" localSheetId="0" name="solver_adj" vbProcedure="false">'1'!$C$23:$H$2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1'!$K$23:$P$27</definedName>
    <definedName function="false" hidden="false" localSheetId="0" name="solver_lhs2" vbProcedure="false">'1'!$K$23:$P$2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1'!$K$3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1 (2)'!$C$23:$H$2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1 (2)'!$K$23:$P$27</definedName>
    <definedName function="false" hidden="false" localSheetId="1" name="solver_lhs2" vbProcedure="false">'1 (2)'!$K$23:$P$27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1 (2)'!$K$3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hs1" vbProcedure="false">1</definedName>
    <definedName function="false" hidden="false" localSheetId="1" name="solver_rhs2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1 (3)'!$C$23:$H$2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1 (3)'!$K$23:$P$27</definedName>
    <definedName function="false" hidden="false" localSheetId="2" name="solver_lhs2" vbProcedure="false">'1 (3)'!$K$23:$P$2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1 (3)'!$K$38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hs1" vbProcedure="false">1</definedName>
    <definedName function="false" hidden="false" localSheetId="2" name="solver_rhs2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tenyek</t>
  </si>
  <si>
    <t xml:space="preserve">primer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Y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irany</t>
  </si>
  <si>
    <t xml:space="preserve">rangsor</t>
  </si>
  <si>
    <t xml:space="preserve">lepcsok</t>
  </si>
  <si>
    <t xml:space="preserve">segedtabla</t>
  </si>
  <si>
    <t xml:space="preserve">gyanús?!</t>
  </si>
  <si>
    <t xml:space="preserve">becsles</t>
  </si>
  <si>
    <t xml:space="preserve">delta</t>
  </si>
  <si>
    <t xml:space="preserve">helyezes</t>
  </si>
  <si>
    <t xml:space="preserve">fontossag</t>
  </si>
  <si>
    <t xml:space="preserve">korrekcio?</t>
  </si>
  <si>
    <t xml:space="preserve">elírás?</t>
  </si>
  <si>
    <t xml:space="preserve">biralo hatasa?</t>
  </si>
  <si>
    <t xml:space="preserve">gyanus pont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6" min="3" style="0" width="5.13"/>
    <col collapsed="false" customWidth="true" hidden="false" outlineLevel="0" max="8" min="7" style="0" width="4.7"/>
    <col collapsed="false" customWidth="true" hidden="false" outlineLevel="0" max="9" min="9" style="0" width="3.99"/>
    <col collapsed="false" customWidth="true" hidden="false" outlineLevel="0" max="10" min="10" style="0" width="9.99"/>
    <col collapsed="false" customWidth="true" hidden="false" outlineLevel="0" max="11" min="11" style="0" width="5.99"/>
    <col collapsed="false" customWidth="true" hidden="false" outlineLevel="0" max="12" min="12" style="0" width="1.99"/>
    <col collapsed="false" customWidth="true" hidden="false" outlineLevel="0" max="13" min="13" style="0" width="11.99"/>
    <col collapsed="false" customWidth="true" hidden="false" outlineLevel="0" max="16" min="14" style="0" width="1.99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</row>
    <row r="5" customFormat="false" ht="12.75" hidden="false" customHeight="false" outlineLevel="0" collapsed="false">
      <c r="B5" s="0" t="s">
        <v>9</v>
      </c>
      <c r="C5" s="0" t="n">
        <v>32</v>
      </c>
      <c r="D5" s="0" t="n">
        <v>32</v>
      </c>
      <c r="E5" s="0" t="n">
        <v>34</v>
      </c>
      <c r="F5" s="0" t="n">
        <v>28</v>
      </c>
      <c r="G5" s="0" t="n">
        <v>26</v>
      </c>
      <c r="H5" s="0" t="n">
        <v>27</v>
      </c>
      <c r="I5" s="0" t="n">
        <v>100</v>
      </c>
    </row>
    <row r="6" customFormat="false" ht="12.75" hidden="false" customHeight="false" outlineLevel="0" collapsed="false">
      <c r="B6" s="0" t="s">
        <v>10</v>
      </c>
      <c r="C6" s="0" t="n">
        <v>34</v>
      </c>
      <c r="D6" s="0" t="n">
        <v>34</v>
      </c>
      <c r="E6" s="0" t="n">
        <v>35</v>
      </c>
      <c r="F6" s="0" t="n">
        <v>34</v>
      </c>
      <c r="G6" s="0" t="n">
        <v>37</v>
      </c>
      <c r="H6" s="0" t="n">
        <v>39</v>
      </c>
      <c r="I6" s="0" t="n">
        <v>100</v>
      </c>
    </row>
    <row r="7" customFormat="false" ht="12.75" hidden="false" customHeight="false" outlineLevel="0" collapsed="false">
      <c r="B7" s="0" t="s">
        <v>11</v>
      </c>
      <c r="C7" s="0" t="n">
        <v>36</v>
      </c>
      <c r="D7" s="0" t="n">
        <v>30</v>
      </c>
      <c r="E7" s="0" t="n">
        <v>23</v>
      </c>
      <c r="F7" s="0" t="n">
        <v>29</v>
      </c>
      <c r="G7" s="0" t="n">
        <v>31</v>
      </c>
      <c r="H7" s="0" t="n">
        <v>35</v>
      </c>
      <c r="I7" s="0" t="n">
        <v>100</v>
      </c>
    </row>
    <row r="8" customFormat="false" ht="12.75" hidden="false" customHeight="false" outlineLevel="0" collapsed="false">
      <c r="B8" s="0" t="s">
        <v>12</v>
      </c>
      <c r="C8" s="0" t="n">
        <v>38</v>
      </c>
      <c r="D8" s="0" t="n">
        <v>30</v>
      </c>
      <c r="E8" s="1" t="n">
        <v>19</v>
      </c>
      <c r="F8" s="0" t="n">
        <v>32</v>
      </c>
      <c r="G8" s="0" t="n">
        <v>26</v>
      </c>
      <c r="H8" s="0" t="n">
        <v>33</v>
      </c>
      <c r="I8" s="0" t="n">
        <v>100</v>
      </c>
    </row>
    <row r="9" customFormat="false" ht="12.75" hidden="false" customHeight="false" outlineLevel="0" collapsed="false">
      <c r="B9" s="0" t="s">
        <v>13</v>
      </c>
      <c r="C9" s="0" t="n">
        <v>30</v>
      </c>
      <c r="D9" s="0" t="n">
        <v>27</v>
      </c>
      <c r="E9" s="0" t="n">
        <v>30</v>
      </c>
      <c r="F9" s="0" t="n">
        <v>30</v>
      </c>
      <c r="G9" s="0" t="n">
        <v>23</v>
      </c>
      <c r="H9" s="0" t="n">
        <v>28</v>
      </c>
      <c r="I9" s="0" t="n">
        <v>100</v>
      </c>
    </row>
    <row r="10" customFormat="false" ht="12.75" hidden="false" customHeight="false" outlineLevel="0" collapsed="false">
      <c r="B10" s="0" t="s">
        <v>14</v>
      </c>
      <c r="C10" s="0" t="n">
        <v>25</v>
      </c>
      <c r="D10" s="0" t="n">
        <v>28</v>
      </c>
      <c r="E10" s="0" t="n">
        <v>24</v>
      </c>
      <c r="F10" s="0" t="n">
        <v>32</v>
      </c>
      <c r="G10" s="0" t="n">
        <v>15</v>
      </c>
      <c r="H10" s="0" t="n">
        <v>21</v>
      </c>
      <c r="I10" s="0" t="n">
        <v>100</v>
      </c>
    </row>
    <row r="12" customFormat="false" ht="12.75" hidden="false" customHeight="false" outlineLevel="0" collapsed="false">
      <c r="B12" s="0" t="s">
        <v>15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</row>
    <row r="14" customFormat="false" ht="12.75" hidden="false" customHeight="false" outlineLevel="0" collapsed="false">
      <c r="B14" s="0" t="s">
        <v>16</v>
      </c>
      <c r="C14" s="0" t="str">
        <f aca="false">C4</f>
        <v>a1</v>
      </c>
      <c r="D14" s="0" t="str">
        <f aca="false">D4</f>
        <v>a2</v>
      </c>
      <c r="E14" s="0" t="str">
        <f aca="false">E4</f>
        <v>a3</v>
      </c>
      <c r="F14" s="0" t="str">
        <f aca="false">F4</f>
        <v>a4</v>
      </c>
      <c r="G14" s="0" t="str">
        <f aca="false">G4</f>
        <v>a5</v>
      </c>
      <c r="H14" s="0" t="str">
        <f aca="false">H4</f>
        <v>a6</v>
      </c>
      <c r="I14" s="0" t="str">
        <f aca="false">I4</f>
        <v>Y</v>
      </c>
    </row>
    <row r="15" customFormat="false" ht="12.75" hidden="false" customHeight="false" outlineLevel="0" collapsed="false">
      <c r="B15" s="0" t="str">
        <f aca="false">B5</f>
        <v>o1</v>
      </c>
      <c r="C15" s="0" t="n">
        <f aca="false">RANK(C5,C$5:C$10,C$12)</f>
        <v>4</v>
      </c>
      <c r="D15" s="0" t="n">
        <f aca="false">RANK(D5,D$5:D$10,D$12)</f>
        <v>2</v>
      </c>
      <c r="E15" s="0" t="n">
        <f aca="false">RANK(E5,E$5:E$10,E$12)</f>
        <v>2</v>
      </c>
      <c r="F15" s="0" t="n">
        <f aca="false">RANK(F5,F$5:F$10,F$12)</f>
        <v>6</v>
      </c>
      <c r="G15" s="0" t="n">
        <f aca="false">RANK(G5,G$5:G$10,G$12)</f>
        <v>3</v>
      </c>
      <c r="H15" s="0" t="n">
        <f aca="false">RANK(H5,H$5:H$10,H$12)</f>
        <v>5</v>
      </c>
    </row>
    <row r="16" customFormat="false" ht="12.75" hidden="false" customHeight="false" outlineLevel="0" collapsed="false">
      <c r="B16" s="0" t="str">
        <f aca="false">B6</f>
        <v>o2</v>
      </c>
      <c r="C16" s="0" t="n">
        <f aca="false">RANK(C6,C$5:C$10,C$12)</f>
        <v>3</v>
      </c>
      <c r="D16" s="0" t="n">
        <f aca="false">RANK(D6,D$5:D$10,D$12)</f>
        <v>1</v>
      </c>
      <c r="E16" s="0" t="n">
        <f aca="false">RANK(E6,E$5:E$10,E$12)</f>
        <v>1</v>
      </c>
      <c r="F16" s="0" t="n">
        <f aca="false">RANK(F6,F$5:F$10,F$12)</f>
        <v>1</v>
      </c>
      <c r="G16" s="0" t="n">
        <f aca="false">RANK(G6,G$5:G$10,G$12)</f>
        <v>1</v>
      </c>
      <c r="H16" s="0" t="n">
        <f aca="false">RANK(H6,H$5:H$10,H$12)</f>
        <v>1</v>
      </c>
    </row>
    <row r="17" customFormat="false" ht="12.75" hidden="false" customHeight="false" outlineLevel="0" collapsed="false">
      <c r="B17" s="0" t="str">
        <f aca="false">B7</f>
        <v>o3</v>
      </c>
      <c r="C17" s="0" t="n">
        <f aca="false">RANK(C7,C$5:C$10,C$12)</f>
        <v>2</v>
      </c>
      <c r="D17" s="0" t="n">
        <f aca="false">RANK(D7,D$5:D$10,D$12)</f>
        <v>3</v>
      </c>
      <c r="E17" s="0" t="n">
        <f aca="false">RANK(E7,E$5:E$10,E$12)</f>
        <v>5</v>
      </c>
      <c r="F17" s="0" t="n">
        <f aca="false">RANK(F7,F$5:F$10,F$12)</f>
        <v>5</v>
      </c>
      <c r="G17" s="0" t="n">
        <f aca="false">RANK(G7,G$5:G$10,G$12)</f>
        <v>2</v>
      </c>
      <c r="H17" s="0" t="n">
        <f aca="false">RANK(H7,H$5:H$10,H$12)</f>
        <v>2</v>
      </c>
    </row>
    <row r="18" customFormat="false" ht="12.75" hidden="false" customHeight="false" outlineLevel="0" collapsed="false">
      <c r="B18" s="0" t="str">
        <f aca="false">B8</f>
        <v>o4</v>
      </c>
      <c r="C18" s="0" t="n">
        <f aca="false">RANK(C8,C$5:C$10,C$12)</f>
        <v>1</v>
      </c>
      <c r="D18" s="0" t="n">
        <f aca="false">RANK(D8,D$5:D$10,D$12)</f>
        <v>3</v>
      </c>
      <c r="E18" s="0" t="n">
        <f aca="false">RANK(E8,E$5:E$10,E$12)</f>
        <v>6</v>
      </c>
      <c r="F18" s="0" t="n">
        <f aca="false">RANK(F8,F$5:F$10,F$12)</f>
        <v>2</v>
      </c>
      <c r="G18" s="0" t="n">
        <f aca="false">RANK(G8,G$5:G$10,G$12)</f>
        <v>3</v>
      </c>
      <c r="H18" s="0" t="n">
        <f aca="false">RANK(H8,H$5:H$10,H$12)</f>
        <v>3</v>
      </c>
    </row>
    <row r="19" customFormat="false" ht="12.75" hidden="false" customHeight="false" outlineLevel="0" collapsed="false">
      <c r="B19" s="0" t="str">
        <f aca="false">B9</f>
        <v>o5</v>
      </c>
      <c r="C19" s="0" t="n">
        <f aca="false">RANK(C9,C$5:C$10,C$12)</f>
        <v>5</v>
      </c>
      <c r="D19" s="0" t="n">
        <f aca="false">RANK(D9,D$5:D$10,D$12)</f>
        <v>6</v>
      </c>
      <c r="E19" s="0" t="n">
        <f aca="false">RANK(E9,E$5:E$10,E$12)</f>
        <v>3</v>
      </c>
      <c r="F19" s="0" t="n">
        <f aca="false">RANK(F9,F$5:F$10,F$12)</f>
        <v>4</v>
      </c>
      <c r="G19" s="0" t="n">
        <f aca="false">RANK(G9,G$5:G$10,G$12)</f>
        <v>5</v>
      </c>
      <c r="H19" s="0" t="n">
        <f aca="false">RANK(H9,H$5:H$10,H$12)</f>
        <v>4</v>
      </c>
    </row>
    <row r="20" customFormat="false" ht="12.75" hidden="false" customHeight="false" outlineLevel="0" collapsed="false">
      <c r="B20" s="0" t="str">
        <f aca="false">B10</f>
        <v>o6</v>
      </c>
      <c r="C20" s="0" t="n">
        <f aca="false">RANK(C10,C$5:C$10,C$12)</f>
        <v>6</v>
      </c>
      <c r="D20" s="0" t="n">
        <f aca="false">RANK(D10,D$5:D$10,D$12)</f>
        <v>5</v>
      </c>
      <c r="E20" s="0" t="n">
        <f aca="false">RANK(E10,E$5:E$10,E$12)</f>
        <v>4</v>
      </c>
      <c r="F20" s="0" t="n">
        <f aca="false">RANK(F10,F$5:F$10,F$12)</f>
        <v>2</v>
      </c>
      <c r="G20" s="0" t="n">
        <f aca="false">RANK(G10,G$5:G$10,G$12)</f>
        <v>6</v>
      </c>
      <c r="H20" s="0" t="n">
        <f aca="false">RANK(H10,H$5:H$10,H$12)</f>
        <v>6</v>
      </c>
    </row>
    <row r="22" customFormat="false" ht="12.75" hidden="false" customHeight="false" outlineLevel="0" collapsed="false">
      <c r="B22" s="0" t="s">
        <v>17</v>
      </c>
      <c r="C22" s="0" t="str">
        <f aca="false">C14</f>
        <v>a1</v>
      </c>
      <c r="D22" s="0" t="str">
        <f aca="false">D14</f>
        <v>a2</v>
      </c>
      <c r="E22" s="0" t="str">
        <f aca="false">E14</f>
        <v>a3</v>
      </c>
      <c r="F22" s="0" t="str">
        <f aca="false">F14</f>
        <v>a4</v>
      </c>
      <c r="G22" s="0" t="str">
        <f aca="false">G14</f>
        <v>a5</v>
      </c>
      <c r="H22" s="0" t="str">
        <f aca="false">H14</f>
        <v>a6</v>
      </c>
      <c r="J22" s="0" t="s">
        <v>18</v>
      </c>
    </row>
    <row r="23" customFormat="false" ht="12.75" hidden="false" customHeight="false" outlineLevel="0" collapsed="false">
      <c r="B23" s="0" t="n">
        <v>1</v>
      </c>
      <c r="C23" s="2" t="n">
        <v>19.2914554453181</v>
      </c>
      <c r="D23" s="2" t="n">
        <v>19.8837693923409</v>
      </c>
      <c r="E23" s="2" t="n">
        <v>13.560876840532</v>
      </c>
      <c r="F23" s="2" t="n">
        <v>18.1391904582161</v>
      </c>
      <c r="G23" s="2" t="n">
        <v>20.2119108048688</v>
      </c>
      <c r="H23" s="2" t="n">
        <v>24.3261699276851</v>
      </c>
      <c r="I23" s="2"/>
      <c r="J23" s="2"/>
      <c r="K23" s="2" t="n">
        <f aca="false">C23-C24</f>
        <v>1</v>
      </c>
      <c r="L23" s="2" t="n">
        <f aca="false">D23-D24</f>
        <v>1</v>
      </c>
      <c r="M23" s="2" t="n">
        <f aca="false">E23-E24</f>
        <v>1</v>
      </c>
      <c r="N23" s="2" t="n">
        <f aca="false">F23-F24</f>
        <v>1</v>
      </c>
      <c r="O23" s="2" t="n">
        <f aca="false">G23-G24</f>
        <v>1</v>
      </c>
      <c r="P23" s="2" t="n">
        <f aca="false">H23-H24</f>
        <v>1</v>
      </c>
    </row>
    <row r="24" customFormat="false" ht="12.75" hidden="false" customHeight="false" outlineLevel="0" collapsed="false">
      <c r="B24" s="0" t="n">
        <v>2</v>
      </c>
      <c r="C24" s="2" t="n">
        <v>18.2914554453181</v>
      </c>
      <c r="D24" s="2" t="n">
        <v>18.8837693923409</v>
      </c>
      <c r="E24" s="2" t="n">
        <v>12.560876840532</v>
      </c>
      <c r="F24" s="2" t="n">
        <v>17.1391904582161</v>
      </c>
      <c r="G24" s="2" t="n">
        <v>19.2119108048688</v>
      </c>
      <c r="H24" s="2" t="n">
        <v>23.3261699276851</v>
      </c>
      <c r="I24" s="2"/>
      <c r="J24" s="2"/>
      <c r="K24" s="2" t="n">
        <f aca="false">C24-C25</f>
        <v>0.999999999999996</v>
      </c>
      <c r="L24" s="2" t="n">
        <f aca="false">D24-D25</f>
        <v>1</v>
      </c>
      <c r="M24" s="2" t="n">
        <f aca="false">E24-E25</f>
        <v>0.999999999999998</v>
      </c>
      <c r="N24" s="2" t="n">
        <f aca="false">F24-F25</f>
        <v>1</v>
      </c>
      <c r="O24" s="2" t="n">
        <f aca="false">G24-G25</f>
        <v>1.00000000000001</v>
      </c>
      <c r="P24" s="2" t="n">
        <f aca="false">H24-H25</f>
        <v>1</v>
      </c>
    </row>
    <row r="25" customFormat="false" ht="12.75" hidden="false" customHeight="false" outlineLevel="0" collapsed="false">
      <c r="B25" s="0" t="n">
        <v>3</v>
      </c>
      <c r="C25" s="2" t="n">
        <v>17.2914554453181</v>
      </c>
      <c r="D25" s="2" t="n">
        <v>17.8837693923409</v>
      </c>
      <c r="E25" s="2" t="n">
        <v>11.560876840532</v>
      </c>
      <c r="F25" s="2" t="n">
        <v>16.1391904582161</v>
      </c>
      <c r="G25" s="2" t="n">
        <v>18.2119108048687</v>
      </c>
      <c r="H25" s="2" t="n">
        <v>22.3261699276851</v>
      </c>
      <c r="I25" s="2"/>
      <c r="J25" s="2"/>
      <c r="K25" s="2" t="n">
        <f aca="false">C25-C26</f>
        <v>1</v>
      </c>
      <c r="L25" s="2" t="n">
        <f aca="false">D25-D26</f>
        <v>1</v>
      </c>
      <c r="M25" s="2" t="n">
        <f aca="false">E25-E26</f>
        <v>1</v>
      </c>
      <c r="N25" s="2" t="n">
        <f aca="false">F25-F26</f>
        <v>1.00000000000001</v>
      </c>
      <c r="O25" s="2" t="n">
        <f aca="false">G25-G26</f>
        <v>1</v>
      </c>
      <c r="P25" s="2" t="n">
        <f aca="false">H25-H26</f>
        <v>1</v>
      </c>
    </row>
    <row r="26" customFormat="false" ht="12.75" hidden="false" customHeight="false" outlineLevel="0" collapsed="false">
      <c r="B26" s="0" t="n">
        <v>4</v>
      </c>
      <c r="C26" s="2" t="n">
        <v>16.2914554453181</v>
      </c>
      <c r="D26" s="2" t="n">
        <v>16.8837693923409</v>
      </c>
      <c r="E26" s="2" t="n">
        <v>10.560876840532</v>
      </c>
      <c r="F26" s="2" t="n">
        <v>15.1391904582161</v>
      </c>
      <c r="G26" s="2" t="n">
        <v>17.2119108048687</v>
      </c>
      <c r="H26" s="2" t="n">
        <v>21.3261699276851</v>
      </c>
      <c r="I26" s="2"/>
      <c r="J26" s="2"/>
      <c r="K26" s="2" t="n">
        <f aca="false">C26-C27</f>
        <v>1.00000000000001</v>
      </c>
      <c r="L26" s="2" t="n">
        <f aca="false">D26-D27</f>
        <v>0.999999999999998</v>
      </c>
      <c r="M26" s="2" t="n">
        <f aca="false">E26-E27</f>
        <v>1.43709751749315</v>
      </c>
      <c r="N26" s="3" t="n">
        <f aca="false">F26-F27</f>
        <v>1.80228462972788</v>
      </c>
      <c r="O26" s="2" t="n">
        <f aca="false">G26-G27</f>
        <v>1</v>
      </c>
      <c r="P26" s="2" t="n">
        <f aca="false">H26-H27</f>
        <v>0.999999999999996</v>
      </c>
    </row>
    <row r="27" customFormat="false" ht="12.75" hidden="false" customHeight="false" outlineLevel="0" collapsed="false">
      <c r="B27" s="0" t="n">
        <v>5</v>
      </c>
      <c r="C27" s="2" t="n">
        <v>15.2914554453181</v>
      </c>
      <c r="D27" s="2" t="n">
        <v>15.8837693923409</v>
      </c>
      <c r="E27" s="2" t="n">
        <v>9.12377932303884</v>
      </c>
      <c r="F27" s="2" t="n">
        <v>13.3369058284882</v>
      </c>
      <c r="G27" s="2" t="n">
        <v>16.2119108048687</v>
      </c>
      <c r="H27" s="2" t="n">
        <v>20.3261699276851</v>
      </c>
      <c r="I27" s="2"/>
      <c r="J27" s="2"/>
      <c r="K27" s="2" t="n">
        <f aca="false">C27-C28</f>
        <v>1.00000000000001</v>
      </c>
      <c r="L27" s="2" t="n">
        <f aca="false">D27-D28</f>
        <v>1</v>
      </c>
      <c r="M27" s="4" t="n">
        <f aca="false">E27-E28</f>
        <v>4.27123989701517</v>
      </c>
      <c r="N27" s="2" t="n">
        <f aca="false">F27-F28</f>
        <v>0.999999999999991</v>
      </c>
      <c r="O27" s="2" t="n">
        <f aca="false">G27-G28</f>
        <v>1</v>
      </c>
      <c r="P27" s="2" t="n">
        <f aca="false">H27-H28</f>
        <v>1</v>
      </c>
    </row>
    <row r="28" customFormat="false" ht="12.75" hidden="false" customHeight="false" outlineLevel="0" collapsed="false">
      <c r="B28" s="0" t="n">
        <v>6</v>
      </c>
      <c r="C28" s="2" t="n">
        <v>14.2914554453181</v>
      </c>
      <c r="D28" s="2" t="n">
        <v>14.8837693923409</v>
      </c>
      <c r="E28" s="2" t="n">
        <v>4.85253942602367</v>
      </c>
      <c r="F28" s="2" t="n">
        <v>12.3369058284882</v>
      </c>
      <c r="G28" s="2" t="n">
        <v>15.2119108048687</v>
      </c>
      <c r="H28" s="2" t="n">
        <v>19.3261699276851</v>
      </c>
      <c r="I28" s="2"/>
      <c r="J28" s="2"/>
      <c r="K28" s="2"/>
      <c r="L28" s="2"/>
      <c r="M28" s="4" t="s">
        <v>19</v>
      </c>
      <c r="N28" s="2"/>
      <c r="O28" s="2"/>
      <c r="P28" s="2"/>
    </row>
    <row r="29" customFormat="false" ht="12.7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B30" s="0" t="s">
        <v>20</v>
      </c>
      <c r="C30" s="2" t="str">
        <f aca="false">C22</f>
        <v>a1</v>
      </c>
      <c r="D30" s="2" t="str">
        <f aca="false">D22</f>
        <v>a2</v>
      </c>
      <c r="E30" s="2" t="str">
        <f aca="false">E22</f>
        <v>a3</v>
      </c>
      <c r="F30" s="2" t="str">
        <f aca="false">F22</f>
        <v>a4</v>
      </c>
      <c r="G30" s="2" t="str">
        <f aca="false">G22</f>
        <v>a5</v>
      </c>
      <c r="H30" s="2" t="str">
        <f aca="false">H22</f>
        <v>a6</v>
      </c>
      <c r="I30" s="2" t="str">
        <f aca="false">I4</f>
        <v>Y</v>
      </c>
      <c r="J30" s="2" t="s">
        <v>20</v>
      </c>
      <c r="K30" s="2" t="s">
        <v>21</v>
      </c>
      <c r="L30" s="2"/>
      <c r="M30" s="2" t="s">
        <v>22</v>
      </c>
      <c r="N30" s="2"/>
      <c r="O30" s="2"/>
      <c r="P30" s="2"/>
    </row>
    <row r="31" customFormat="false" ht="12.75" hidden="false" customHeight="false" outlineLevel="0" collapsed="false">
      <c r="B31" s="0" t="str">
        <f aca="false">B15</f>
        <v>o1</v>
      </c>
      <c r="C31" s="2" t="n">
        <f aca="false">VLOOKUP(C15,$B$23:$H$28,C$37,0)</f>
        <v>16.2914554453181</v>
      </c>
      <c r="D31" s="2" t="n">
        <f aca="false">VLOOKUP(D15,$B$23:$H$28,D$37,0)</f>
        <v>18.8837693923409</v>
      </c>
      <c r="E31" s="2" t="n">
        <f aca="false">VLOOKUP(E15,$B$23:$H$28,E$37,0)</f>
        <v>12.560876840532</v>
      </c>
      <c r="F31" s="2" t="n">
        <f aca="false">VLOOKUP(F15,$B$23:$H$28,F$37,0)</f>
        <v>12.3369058284882</v>
      </c>
      <c r="G31" s="2" t="n">
        <f aca="false">VLOOKUP(G15,$B$23:$H$28,G$37,0)</f>
        <v>18.2119108048687</v>
      </c>
      <c r="H31" s="2" t="n">
        <f aca="false">VLOOKUP(H15,$B$23:$H$28,H$37,0)</f>
        <v>20.3261699276851</v>
      </c>
      <c r="I31" s="2" t="n">
        <f aca="false">I5</f>
        <v>100</v>
      </c>
      <c r="J31" s="2" t="n">
        <f aca="false">SUM(C31:H31)</f>
        <v>98.611088239233</v>
      </c>
      <c r="K31" s="2" t="n">
        <f aca="false">I31-J31</f>
        <v>1.388911760767</v>
      </c>
      <c r="L31" s="2"/>
      <c r="M31" s="2" t="n">
        <f aca="false">RANK(K31,$K$31:$K$36,1)</f>
        <v>4</v>
      </c>
      <c r="N31" s="2"/>
      <c r="O31" s="2"/>
      <c r="P31" s="2"/>
    </row>
    <row r="32" customFormat="false" ht="12.75" hidden="false" customHeight="false" outlineLevel="0" collapsed="false">
      <c r="B32" s="0" t="str">
        <f aca="false">B16</f>
        <v>o2</v>
      </c>
      <c r="C32" s="2" t="n">
        <f aca="false">VLOOKUP(C16,$B$23:$H$28,C$37,0)</f>
        <v>17.2914554453181</v>
      </c>
      <c r="D32" s="2" t="n">
        <f aca="false">VLOOKUP(D16,$B$23:$H$28,D$37,0)</f>
        <v>19.8837693923409</v>
      </c>
      <c r="E32" s="2" t="n">
        <f aca="false">VLOOKUP(E16,$B$23:$H$28,E$37,0)</f>
        <v>13.560876840532</v>
      </c>
      <c r="F32" s="2" t="n">
        <f aca="false">VLOOKUP(F16,$B$23:$H$28,F$37,0)</f>
        <v>18.1391904582161</v>
      </c>
      <c r="G32" s="2" t="n">
        <f aca="false">VLOOKUP(G16,$B$23:$H$28,G$37,0)</f>
        <v>20.2119108048688</v>
      </c>
      <c r="H32" s="2" t="n">
        <f aca="false">VLOOKUP(H16,$B$23:$H$28,H$37,0)</f>
        <v>24.3261699276851</v>
      </c>
      <c r="I32" s="2" t="n">
        <f aca="false">I6</f>
        <v>100</v>
      </c>
      <c r="J32" s="2" t="n">
        <f aca="false">SUM(C32:H32)</f>
        <v>113.413372868961</v>
      </c>
      <c r="K32" s="2" t="n">
        <f aca="false">I32-J32</f>
        <v>-13.4133728689609</v>
      </c>
      <c r="L32" s="2"/>
      <c r="M32" s="2" t="n">
        <f aca="false">RANK(K32,$K$31:$K$36,1)</f>
        <v>1</v>
      </c>
      <c r="N32" s="2"/>
      <c r="O32" s="2"/>
      <c r="P32" s="2"/>
    </row>
    <row r="33" customFormat="false" ht="12.75" hidden="false" customHeight="false" outlineLevel="0" collapsed="false">
      <c r="B33" s="0" t="str">
        <f aca="false">B17</f>
        <v>o3</v>
      </c>
      <c r="C33" s="2" t="n">
        <f aca="false">VLOOKUP(C17,$B$23:$H$28,C$37,0)</f>
        <v>18.2914554453181</v>
      </c>
      <c r="D33" s="2" t="n">
        <f aca="false">VLOOKUP(D17,$B$23:$H$28,D$37,0)</f>
        <v>17.8837693923409</v>
      </c>
      <c r="E33" s="2" t="n">
        <f aca="false">VLOOKUP(E17,$B$23:$H$28,E$37,0)</f>
        <v>9.12377932303884</v>
      </c>
      <c r="F33" s="2" t="n">
        <f aca="false">VLOOKUP(F17,$B$23:$H$28,F$37,0)</f>
        <v>13.3369058284882</v>
      </c>
      <c r="G33" s="2" t="n">
        <f aca="false">VLOOKUP(G17,$B$23:$H$28,G$37,0)</f>
        <v>19.2119108048688</v>
      </c>
      <c r="H33" s="2" t="n">
        <f aca="false">VLOOKUP(H17,$B$23:$H$28,H$37,0)</f>
        <v>23.3261699276851</v>
      </c>
      <c r="I33" s="2" t="n">
        <f aca="false">I7</f>
        <v>100</v>
      </c>
      <c r="J33" s="2" t="n">
        <f aca="false">SUM(C33:H33)</f>
        <v>101.17399072174</v>
      </c>
      <c r="K33" s="2" t="n">
        <f aca="false">I33-J33</f>
        <v>-1.17399072173986</v>
      </c>
      <c r="L33" s="2"/>
      <c r="M33" s="2" t="n">
        <f aca="false">RANK(K33,$K$31:$K$36,1)</f>
        <v>2</v>
      </c>
      <c r="N33" s="2"/>
      <c r="O33" s="2"/>
      <c r="P33" s="2"/>
    </row>
    <row r="34" customFormat="false" ht="12.75" hidden="false" customHeight="false" outlineLevel="0" collapsed="false">
      <c r="B34" s="0" t="str">
        <f aca="false">B18</f>
        <v>o4</v>
      </c>
      <c r="C34" s="2" t="n">
        <f aca="false">VLOOKUP(C18,$B$23:$H$28,C$37,0)</f>
        <v>19.2914554453181</v>
      </c>
      <c r="D34" s="2" t="n">
        <f aca="false">VLOOKUP(D18,$B$23:$H$28,D$37,0)</f>
        <v>17.8837693923409</v>
      </c>
      <c r="E34" s="2" t="n">
        <f aca="false">VLOOKUP(E18,$B$23:$H$28,E$37,0)</f>
        <v>4.85253942602367</v>
      </c>
      <c r="F34" s="2" t="n">
        <f aca="false">VLOOKUP(F18,$B$23:$H$28,F$37,0)</f>
        <v>17.1391904582161</v>
      </c>
      <c r="G34" s="2" t="n">
        <f aca="false">VLOOKUP(G18,$B$23:$H$28,G$37,0)</f>
        <v>18.2119108048687</v>
      </c>
      <c r="H34" s="2" t="n">
        <f aca="false">VLOOKUP(H18,$B$23:$H$28,H$37,0)</f>
        <v>22.3261699276851</v>
      </c>
      <c r="I34" s="2" t="n">
        <f aca="false">I8</f>
        <v>100</v>
      </c>
      <c r="J34" s="2" t="n">
        <f aca="false">SUM(C34:H34)</f>
        <v>99.7050354544526</v>
      </c>
      <c r="K34" s="2" t="n">
        <f aca="false">I34-J34</f>
        <v>0.29496454554743</v>
      </c>
      <c r="L34" s="2"/>
      <c r="M34" s="2" t="n">
        <f aca="false">RANK(K34,$K$31:$K$36,1)</f>
        <v>3</v>
      </c>
      <c r="N34" s="2"/>
      <c r="O34" s="2"/>
      <c r="P34" s="2"/>
    </row>
    <row r="35" customFormat="false" ht="12.75" hidden="false" customHeight="false" outlineLevel="0" collapsed="false">
      <c r="B35" s="0" t="str">
        <f aca="false">B19</f>
        <v>o5</v>
      </c>
      <c r="C35" s="2" t="n">
        <f aca="false">VLOOKUP(C19,$B$23:$H$28,C$37,0)</f>
        <v>15.2914554453181</v>
      </c>
      <c r="D35" s="2" t="n">
        <f aca="false">VLOOKUP(D19,$B$23:$H$28,D$37,0)</f>
        <v>14.8837693923409</v>
      </c>
      <c r="E35" s="2" t="n">
        <f aca="false">VLOOKUP(E19,$B$23:$H$28,E$37,0)</f>
        <v>11.560876840532</v>
      </c>
      <c r="F35" s="2" t="n">
        <f aca="false">VLOOKUP(F19,$B$23:$H$28,F$37,0)</f>
        <v>15.1391904582161</v>
      </c>
      <c r="G35" s="2" t="n">
        <f aca="false">VLOOKUP(G19,$B$23:$H$28,G$37,0)</f>
        <v>16.2119108048687</v>
      </c>
      <c r="H35" s="2" t="n">
        <f aca="false">VLOOKUP(H19,$B$23:$H$28,H$37,0)</f>
        <v>21.3261699276851</v>
      </c>
      <c r="I35" s="2" t="n">
        <f aca="false">I9</f>
        <v>100</v>
      </c>
      <c r="J35" s="2" t="n">
        <f aca="false">SUM(C35:H35)</f>
        <v>94.4133728689609</v>
      </c>
      <c r="K35" s="2" t="n">
        <f aca="false">I35-J35</f>
        <v>5.58662713103914</v>
      </c>
      <c r="L35" s="2"/>
      <c r="M35" s="2" t="n">
        <f aca="false">RANK(K35,$K$31:$K$36,1)</f>
        <v>5</v>
      </c>
      <c r="N35" s="2"/>
      <c r="O35" s="2"/>
      <c r="P35" s="2"/>
    </row>
    <row r="36" customFormat="false" ht="12.75" hidden="false" customHeight="false" outlineLevel="0" collapsed="false">
      <c r="B36" s="0" t="str">
        <f aca="false">B20</f>
        <v>o6</v>
      </c>
      <c r="C36" s="2" t="n">
        <f aca="false">VLOOKUP(C20,$B$23:$H$28,C$37,0)</f>
        <v>14.2914554453181</v>
      </c>
      <c r="D36" s="2" t="n">
        <f aca="false">VLOOKUP(D20,$B$23:$H$28,D$37,0)</f>
        <v>15.8837693923409</v>
      </c>
      <c r="E36" s="2" t="n">
        <f aca="false">VLOOKUP(E20,$B$23:$H$28,E$37,0)</f>
        <v>10.560876840532</v>
      </c>
      <c r="F36" s="2" t="n">
        <f aca="false">VLOOKUP(F20,$B$23:$H$28,F$37,0)</f>
        <v>17.1391904582161</v>
      </c>
      <c r="G36" s="2" t="n">
        <f aca="false">VLOOKUP(G20,$B$23:$H$28,G$37,0)</f>
        <v>15.2119108048687</v>
      </c>
      <c r="H36" s="2" t="n">
        <f aca="false">VLOOKUP(H20,$B$23:$H$28,H$37,0)</f>
        <v>19.3261699276851</v>
      </c>
      <c r="I36" s="2" t="n">
        <f aca="false">I10</f>
        <v>100</v>
      </c>
      <c r="J36" s="2" t="n">
        <f aca="false">SUM(C36:H36)</f>
        <v>92.4133728689609</v>
      </c>
      <c r="K36" s="2" t="n">
        <f aca="false">I36-J36</f>
        <v>7.58662713103914</v>
      </c>
      <c r="L36" s="2"/>
      <c r="M36" s="2" t="n">
        <f aca="false">RANK(K36,$K$31:$K$36,1)</f>
        <v>6</v>
      </c>
      <c r="N36" s="2"/>
      <c r="O36" s="2"/>
      <c r="P36" s="2"/>
    </row>
    <row r="37" customFormat="false" ht="12.75" hidden="false" customHeight="false" outlineLevel="0" collapsed="false">
      <c r="B37" s="0" t="n">
        <v>1</v>
      </c>
      <c r="C37" s="2" t="n">
        <v>2</v>
      </c>
      <c r="D37" s="2" t="n">
        <v>3</v>
      </c>
      <c r="E37" s="2" t="n">
        <v>4</v>
      </c>
      <c r="F37" s="2" t="n">
        <v>5</v>
      </c>
      <c r="G37" s="2" t="n">
        <v>6</v>
      </c>
      <c r="H37" s="2" t="n">
        <v>7</v>
      </c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 t="n">
        <f aca="false">SUMSQ(K31:K36)</f>
        <v>272.080219825516</v>
      </c>
      <c r="L38" s="2"/>
      <c r="M38" s="2"/>
      <c r="N38" s="2"/>
      <c r="O38" s="2"/>
      <c r="P38" s="2"/>
    </row>
    <row r="39" customFormat="false" ht="12.75" hidden="false" customHeight="false" outlineLevel="0" collapsed="false">
      <c r="C39" s="2" t="n">
        <f aca="false">SUM(C31:C36)</f>
        <v>100.748732671909</v>
      </c>
      <c r="D39" s="2" t="n">
        <f aca="false">SUM(D31:D36)</f>
        <v>105.302616354045</v>
      </c>
      <c r="E39" s="2" t="n">
        <f aca="false">SUM(E31:E36)</f>
        <v>62.2198261111905</v>
      </c>
      <c r="F39" s="2" t="n">
        <f aca="false">SUM(F31:F36)</f>
        <v>93.2305734898408</v>
      </c>
      <c r="G39" s="2" t="n">
        <f aca="false">SUM(G31:G36)</f>
        <v>107.271464829212</v>
      </c>
      <c r="H39" s="2" t="n">
        <f aca="false">SUM(H31:H36)</f>
        <v>130.95701956611</v>
      </c>
      <c r="I39" s="2" t="n">
        <f aca="false">SUM(I31:I36)</f>
        <v>600</v>
      </c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B40" s="0" t="s">
        <v>23</v>
      </c>
      <c r="C40" s="5" t="n">
        <f aca="false">C39/$I$39</f>
        <v>0.167914554453181</v>
      </c>
      <c r="D40" s="5" t="n">
        <f aca="false">D39/$I$39</f>
        <v>0.175504360590076</v>
      </c>
      <c r="E40" s="6" t="n">
        <f aca="false">E39/$I$39</f>
        <v>0.103699710185317</v>
      </c>
      <c r="F40" s="5" t="n">
        <f aca="false">F39/$I$39</f>
        <v>0.155384289149735</v>
      </c>
      <c r="G40" s="5" t="n">
        <f aca="false">G39/$I$39</f>
        <v>0.178785774715354</v>
      </c>
      <c r="H40" s="6" t="n">
        <f aca="false">H39/$I$39</f>
        <v>0.218261699276851</v>
      </c>
      <c r="I40" s="2"/>
      <c r="J40" s="2"/>
      <c r="K40" s="2"/>
      <c r="L40" s="2"/>
      <c r="M40" s="2"/>
      <c r="N40" s="2"/>
      <c r="O40" s="2"/>
      <c r="P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4" min="3" style="0" width="4.7"/>
    <col collapsed="false" customWidth="true" hidden="false" outlineLevel="0" max="5" min="5" style="0" width="6.41"/>
    <col collapsed="false" customWidth="true" hidden="false" outlineLevel="0" max="8" min="6" style="0" width="4.7"/>
    <col collapsed="false" customWidth="true" hidden="false" outlineLevel="0" max="9" min="9" style="0" width="3.99"/>
    <col collapsed="false" customWidth="true" hidden="false" outlineLevel="0" max="10" min="10" style="0" width="9.99"/>
    <col collapsed="false" customWidth="true" hidden="false" outlineLevel="0" max="11" min="11" style="0" width="4.99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6" min="14" style="0" width="1.99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E2" s="7" t="s">
        <v>25</v>
      </c>
    </row>
    <row r="4" customFormat="false" ht="12.75" hidden="false" customHeight="false" outlineLevel="0" collapsed="false"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</row>
    <row r="5" customFormat="false" ht="12.75" hidden="false" customHeight="false" outlineLevel="0" collapsed="false">
      <c r="B5" s="0" t="s">
        <v>9</v>
      </c>
      <c r="C5" s="0" t="n">
        <v>32</v>
      </c>
      <c r="D5" s="0" t="n">
        <v>32</v>
      </c>
      <c r="E5" s="0" t="n">
        <v>34</v>
      </c>
      <c r="F5" s="0" t="n">
        <v>28</v>
      </c>
      <c r="G5" s="0" t="n">
        <v>26</v>
      </c>
      <c r="H5" s="0" t="n">
        <v>27</v>
      </c>
      <c r="I5" s="0" t="n">
        <v>100</v>
      </c>
    </row>
    <row r="6" customFormat="false" ht="12.75" hidden="false" customHeight="false" outlineLevel="0" collapsed="false">
      <c r="B6" s="0" t="s">
        <v>10</v>
      </c>
      <c r="C6" s="0" t="n">
        <v>34</v>
      </c>
      <c r="D6" s="0" t="n">
        <v>34</v>
      </c>
      <c r="E6" s="0" t="n">
        <v>35</v>
      </c>
      <c r="F6" s="0" t="n">
        <v>34</v>
      </c>
      <c r="G6" s="0" t="n">
        <v>37</v>
      </c>
      <c r="H6" s="0" t="n">
        <v>39</v>
      </c>
      <c r="I6" s="0" t="n">
        <v>100</v>
      </c>
    </row>
    <row r="7" customFormat="false" ht="12.75" hidden="false" customHeight="false" outlineLevel="0" collapsed="false">
      <c r="B7" s="0" t="s">
        <v>11</v>
      </c>
      <c r="C7" s="0" t="n">
        <v>36</v>
      </c>
      <c r="D7" s="0" t="n">
        <v>30</v>
      </c>
      <c r="E7" s="0" t="n">
        <v>23</v>
      </c>
      <c r="F7" s="0" t="n">
        <v>29</v>
      </c>
      <c r="G7" s="0" t="n">
        <v>31</v>
      </c>
      <c r="H7" s="0" t="n">
        <v>35</v>
      </c>
      <c r="I7" s="0" t="n">
        <v>100</v>
      </c>
    </row>
    <row r="8" customFormat="false" ht="12.75" hidden="false" customHeight="false" outlineLevel="0" collapsed="false">
      <c r="B8" s="0" t="s">
        <v>12</v>
      </c>
      <c r="C8" s="0" t="n">
        <v>38</v>
      </c>
      <c r="D8" s="0" t="n">
        <v>30</v>
      </c>
      <c r="E8" s="7" t="n">
        <v>29</v>
      </c>
      <c r="F8" s="0" t="n">
        <v>32</v>
      </c>
      <c r="G8" s="0" t="n">
        <v>26</v>
      </c>
      <c r="H8" s="0" t="n">
        <v>33</v>
      </c>
      <c r="I8" s="0" t="n">
        <v>100</v>
      </c>
    </row>
    <row r="9" customFormat="false" ht="12.75" hidden="false" customHeight="false" outlineLevel="0" collapsed="false">
      <c r="B9" s="0" t="s">
        <v>13</v>
      </c>
      <c r="C9" s="0" t="n">
        <v>30</v>
      </c>
      <c r="D9" s="0" t="n">
        <v>27</v>
      </c>
      <c r="E9" s="0" t="n">
        <v>30</v>
      </c>
      <c r="F9" s="0" t="n">
        <v>30</v>
      </c>
      <c r="G9" s="0" t="n">
        <v>23</v>
      </c>
      <c r="H9" s="0" t="n">
        <v>28</v>
      </c>
      <c r="I9" s="0" t="n">
        <v>100</v>
      </c>
    </row>
    <row r="10" customFormat="false" ht="12.75" hidden="false" customHeight="false" outlineLevel="0" collapsed="false">
      <c r="B10" s="0" t="s">
        <v>14</v>
      </c>
      <c r="C10" s="0" t="n">
        <v>25</v>
      </c>
      <c r="D10" s="0" t="n">
        <v>28</v>
      </c>
      <c r="E10" s="0" t="n">
        <v>24</v>
      </c>
      <c r="F10" s="0" t="n">
        <v>32</v>
      </c>
      <c r="G10" s="0" t="n">
        <v>15</v>
      </c>
      <c r="H10" s="0" t="n">
        <v>21</v>
      </c>
      <c r="I10" s="0" t="n">
        <v>100</v>
      </c>
    </row>
    <row r="12" customFormat="false" ht="12.75" hidden="false" customHeight="false" outlineLevel="0" collapsed="false">
      <c r="B12" s="0" t="s">
        <v>15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</row>
    <row r="14" customFormat="false" ht="12.75" hidden="false" customHeight="false" outlineLevel="0" collapsed="false">
      <c r="B14" s="0" t="s">
        <v>16</v>
      </c>
      <c r="C14" s="0" t="str">
        <f aca="false">C4</f>
        <v>a1</v>
      </c>
      <c r="D14" s="0" t="str">
        <f aca="false">D4</f>
        <v>a2</v>
      </c>
      <c r="E14" s="0" t="str">
        <f aca="false">E4</f>
        <v>a3</v>
      </c>
      <c r="F14" s="0" t="str">
        <f aca="false">F4</f>
        <v>a4</v>
      </c>
      <c r="G14" s="0" t="str">
        <f aca="false">G4</f>
        <v>a5</v>
      </c>
      <c r="H14" s="0" t="str">
        <f aca="false">H4</f>
        <v>a6</v>
      </c>
      <c r="I14" s="0" t="str">
        <f aca="false">I4</f>
        <v>Y</v>
      </c>
    </row>
    <row r="15" customFormat="false" ht="12.75" hidden="false" customHeight="false" outlineLevel="0" collapsed="false">
      <c r="B15" s="0" t="str">
        <f aca="false">B5</f>
        <v>o1</v>
      </c>
      <c r="C15" s="0" t="n">
        <f aca="false">RANK(C5,C$5:C$10,C$12)</f>
        <v>4</v>
      </c>
      <c r="D15" s="0" t="n">
        <f aca="false">RANK(D5,D$5:D$10,D$12)</f>
        <v>2</v>
      </c>
      <c r="E15" s="0" t="n">
        <f aca="false">RANK(E5,E$5:E$10,E$12)</f>
        <v>2</v>
      </c>
      <c r="F15" s="0" t="n">
        <f aca="false">RANK(F5,F$5:F$10,F$12)</f>
        <v>6</v>
      </c>
      <c r="G15" s="0" t="n">
        <f aca="false">RANK(G5,G$5:G$10,G$12)</f>
        <v>3</v>
      </c>
      <c r="H15" s="0" t="n">
        <f aca="false">RANK(H5,H$5:H$10,H$12)</f>
        <v>5</v>
      </c>
    </row>
    <row r="16" customFormat="false" ht="12.75" hidden="false" customHeight="false" outlineLevel="0" collapsed="false">
      <c r="B16" s="0" t="str">
        <f aca="false">B6</f>
        <v>o2</v>
      </c>
      <c r="C16" s="0" t="n">
        <f aca="false">RANK(C6,C$5:C$10,C$12)</f>
        <v>3</v>
      </c>
      <c r="D16" s="0" t="n">
        <f aca="false">RANK(D6,D$5:D$10,D$12)</f>
        <v>1</v>
      </c>
      <c r="E16" s="0" t="n">
        <f aca="false">RANK(E6,E$5:E$10,E$12)</f>
        <v>1</v>
      </c>
      <c r="F16" s="0" t="n">
        <f aca="false">RANK(F6,F$5:F$10,F$12)</f>
        <v>1</v>
      </c>
      <c r="G16" s="0" t="n">
        <f aca="false">RANK(G6,G$5:G$10,G$12)</f>
        <v>1</v>
      </c>
      <c r="H16" s="0" t="n">
        <f aca="false">RANK(H6,H$5:H$10,H$12)</f>
        <v>1</v>
      </c>
    </row>
    <row r="17" customFormat="false" ht="12.75" hidden="false" customHeight="false" outlineLevel="0" collapsed="false">
      <c r="B17" s="0" t="str">
        <f aca="false">B7</f>
        <v>o3</v>
      </c>
      <c r="C17" s="0" t="n">
        <f aca="false">RANK(C7,C$5:C$10,C$12)</f>
        <v>2</v>
      </c>
      <c r="D17" s="0" t="n">
        <f aca="false">RANK(D7,D$5:D$10,D$12)</f>
        <v>3</v>
      </c>
      <c r="E17" s="0" t="n">
        <f aca="false">RANK(E7,E$5:E$10,E$12)</f>
        <v>6</v>
      </c>
      <c r="F17" s="0" t="n">
        <f aca="false">RANK(F7,F$5:F$10,F$12)</f>
        <v>5</v>
      </c>
      <c r="G17" s="0" t="n">
        <f aca="false">RANK(G7,G$5:G$10,G$12)</f>
        <v>2</v>
      </c>
      <c r="H17" s="0" t="n">
        <f aca="false">RANK(H7,H$5:H$10,H$12)</f>
        <v>2</v>
      </c>
    </row>
    <row r="18" customFormat="false" ht="12.75" hidden="false" customHeight="false" outlineLevel="0" collapsed="false">
      <c r="B18" s="0" t="str">
        <f aca="false">B8</f>
        <v>o4</v>
      </c>
      <c r="C18" s="0" t="n">
        <f aca="false">RANK(C8,C$5:C$10,C$12)</f>
        <v>1</v>
      </c>
      <c r="D18" s="0" t="n">
        <f aca="false">RANK(D8,D$5:D$10,D$12)</f>
        <v>3</v>
      </c>
      <c r="E18" s="0" t="n">
        <f aca="false">RANK(E8,E$5:E$10,E$12)</f>
        <v>4</v>
      </c>
      <c r="F18" s="0" t="n">
        <f aca="false">RANK(F8,F$5:F$10,F$12)</f>
        <v>2</v>
      </c>
      <c r="G18" s="0" t="n">
        <f aca="false">RANK(G8,G$5:G$10,G$12)</f>
        <v>3</v>
      </c>
      <c r="H18" s="0" t="n">
        <f aca="false">RANK(H8,H$5:H$10,H$12)</f>
        <v>3</v>
      </c>
    </row>
    <row r="19" customFormat="false" ht="12.75" hidden="false" customHeight="false" outlineLevel="0" collapsed="false">
      <c r="B19" s="0" t="str">
        <f aca="false">B9</f>
        <v>o5</v>
      </c>
      <c r="C19" s="0" t="n">
        <f aca="false">RANK(C9,C$5:C$10,C$12)</f>
        <v>5</v>
      </c>
      <c r="D19" s="0" t="n">
        <f aca="false">RANK(D9,D$5:D$10,D$12)</f>
        <v>6</v>
      </c>
      <c r="E19" s="0" t="n">
        <f aca="false">RANK(E9,E$5:E$10,E$12)</f>
        <v>3</v>
      </c>
      <c r="F19" s="0" t="n">
        <f aca="false">RANK(F9,F$5:F$10,F$12)</f>
        <v>4</v>
      </c>
      <c r="G19" s="0" t="n">
        <f aca="false">RANK(G9,G$5:G$10,G$12)</f>
        <v>5</v>
      </c>
      <c r="H19" s="0" t="n">
        <f aca="false">RANK(H9,H$5:H$10,H$12)</f>
        <v>4</v>
      </c>
    </row>
    <row r="20" customFormat="false" ht="12.75" hidden="false" customHeight="false" outlineLevel="0" collapsed="false">
      <c r="B20" s="0" t="str">
        <f aca="false">B10</f>
        <v>o6</v>
      </c>
      <c r="C20" s="0" t="n">
        <f aca="false">RANK(C10,C$5:C$10,C$12)</f>
        <v>6</v>
      </c>
      <c r="D20" s="0" t="n">
        <f aca="false">RANK(D10,D$5:D$10,D$12)</f>
        <v>5</v>
      </c>
      <c r="E20" s="0" t="n">
        <f aca="false">RANK(E10,E$5:E$10,E$12)</f>
        <v>5</v>
      </c>
      <c r="F20" s="0" t="n">
        <f aca="false">RANK(F10,F$5:F$10,F$12)</f>
        <v>2</v>
      </c>
      <c r="G20" s="0" t="n">
        <f aca="false">RANK(G10,G$5:G$10,G$12)</f>
        <v>6</v>
      </c>
      <c r="H20" s="0" t="n">
        <f aca="false">RANK(H10,H$5:H$10,H$12)</f>
        <v>6</v>
      </c>
    </row>
    <row r="22" customFormat="false" ht="12.75" hidden="false" customHeight="false" outlineLevel="0" collapsed="false">
      <c r="B22" s="0" t="s">
        <v>17</v>
      </c>
      <c r="C22" s="0" t="str">
        <f aca="false">C14</f>
        <v>a1</v>
      </c>
      <c r="D22" s="0" t="str">
        <f aca="false">D14</f>
        <v>a2</v>
      </c>
      <c r="E22" s="0" t="str">
        <f aca="false">E14</f>
        <v>a3</v>
      </c>
      <c r="F22" s="0" t="str">
        <f aca="false">F14</f>
        <v>a4</v>
      </c>
      <c r="G22" s="0" t="str">
        <f aca="false">G14</f>
        <v>a5</v>
      </c>
      <c r="H22" s="0" t="str">
        <f aca="false">H14</f>
        <v>a6</v>
      </c>
      <c r="J22" s="0" t="s">
        <v>18</v>
      </c>
    </row>
    <row r="23" customFormat="false" ht="12.75" hidden="false" customHeight="false" outlineLevel="0" collapsed="false">
      <c r="B23" s="0" t="n">
        <v>1</v>
      </c>
      <c r="C23" s="2" t="n">
        <v>19.5242421194494</v>
      </c>
      <c r="D23" s="2" t="n">
        <v>20.1165542916747</v>
      </c>
      <c r="E23" s="2" t="n">
        <v>12.0286359769945</v>
      </c>
      <c r="F23" s="2" t="n">
        <v>17.9269273064657</v>
      </c>
      <c r="G23" s="2" t="n">
        <v>20.4446949683909</v>
      </c>
      <c r="H23" s="2" t="n">
        <v>24.5589452695869</v>
      </c>
      <c r="I23" s="2"/>
      <c r="J23" s="2"/>
      <c r="K23" s="2" t="n">
        <f aca="false">C23-C24</f>
        <v>1</v>
      </c>
      <c r="L23" s="2" t="n">
        <f aca="false">D23-D24</f>
        <v>1</v>
      </c>
      <c r="M23" s="2" t="n">
        <f aca="false">E23-E24</f>
        <v>1</v>
      </c>
      <c r="N23" s="2" t="n">
        <f aca="false">F23-F24</f>
        <v>1</v>
      </c>
      <c r="O23" s="2" t="n">
        <f aca="false">G23-G24</f>
        <v>1</v>
      </c>
      <c r="P23" s="2" t="n">
        <f aca="false">H23-H24</f>
        <v>1</v>
      </c>
    </row>
    <row r="24" customFormat="false" ht="12.75" hidden="false" customHeight="false" outlineLevel="0" collapsed="false">
      <c r="B24" s="0" t="n">
        <v>2</v>
      </c>
      <c r="C24" s="2" t="n">
        <v>18.5242421194494</v>
      </c>
      <c r="D24" s="2" t="n">
        <v>19.1165542916747</v>
      </c>
      <c r="E24" s="2" t="n">
        <v>11.0286359769945</v>
      </c>
      <c r="F24" s="2" t="n">
        <v>16.9269273064656</v>
      </c>
      <c r="G24" s="2" t="n">
        <v>19.4446949683909</v>
      </c>
      <c r="H24" s="2" t="n">
        <v>23.5589452695869</v>
      </c>
      <c r="I24" s="2"/>
      <c r="J24" s="2"/>
      <c r="K24" s="2" t="n">
        <f aca="false">C24-C25</f>
        <v>0.999999999999996</v>
      </c>
      <c r="L24" s="2" t="n">
        <f aca="false">D24-D25</f>
        <v>1</v>
      </c>
      <c r="M24" s="2" t="n">
        <f aca="false">E24-E25</f>
        <v>0.999999999999998</v>
      </c>
      <c r="N24" s="2" t="n">
        <f aca="false">F24-F25</f>
        <v>0.999999999999996</v>
      </c>
      <c r="O24" s="2" t="n">
        <f aca="false">G24-G25</f>
        <v>1.00000000000001</v>
      </c>
      <c r="P24" s="2" t="n">
        <f aca="false">H24-H25</f>
        <v>1</v>
      </c>
    </row>
    <row r="25" customFormat="false" ht="12.75" hidden="false" customHeight="false" outlineLevel="0" collapsed="false">
      <c r="B25" s="0" t="n">
        <v>3</v>
      </c>
      <c r="C25" s="2" t="n">
        <v>17.5242421194494</v>
      </c>
      <c r="D25" s="2" t="n">
        <v>18.1165542916747</v>
      </c>
      <c r="E25" s="2" t="n">
        <v>10.0286359769945</v>
      </c>
      <c r="F25" s="2" t="n">
        <v>15.9269273064657</v>
      </c>
      <c r="G25" s="2" t="n">
        <v>18.4446949683909</v>
      </c>
      <c r="H25" s="2" t="n">
        <v>22.5589452695869</v>
      </c>
      <c r="I25" s="2"/>
      <c r="J25" s="2"/>
      <c r="K25" s="2" t="n">
        <f aca="false">C25-C26</f>
        <v>1</v>
      </c>
      <c r="L25" s="2" t="n">
        <f aca="false">D25-D26</f>
        <v>1</v>
      </c>
      <c r="M25" s="2" t="n">
        <f aca="false">E25-E26</f>
        <v>1</v>
      </c>
      <c r="N25" s="2" t="n">
        <f aca="false">F25-F26</f>
        <v>1.00000000000001</v>
      </c>
      <c r="O25" s="2" t="n">
        <f aca="false">G25-G26</f>
        <v>1</v>
      </c>
      <c r="P25" s="2" t="n">
        <f aca="false">H25-H26</f>
        <v>1</v>
      </c>
    </row>
    <row r="26" customFormat="false" ht="12.75" hidden="false" customHeight="false" outlineLevel="0" collapsed="false">
      <c r="B26" s="0" t="n">
        <v>4</v>
      </c>
      <c r="C26" s="2" t="n">
        <v>16.5242421194494</v>
      </c>
      <c r="D26" s="2" t="n">
        <v>17.1165542916747</v>
      </c>
      <c r="E26" s="2" t="n">
        <v>9.02863597699448</v>
      </c>
      <c r="F26" s="2" t="n">
        <v>14.9269273064656</v>
      </c>
      <c r="G26" s="2" t="n">
        <v>17.4446949683909</v>
      </c>
      <c r="H26" s="2" t="n">
        <v>21.5589452695869</v>
      </c>
      <c r="I26" s="2"/>
      <c r="J26" s="2"/>
      <c r="K26" s="2" t="n">
        <f aca="false">C26-C27</f>
        <v>1.00000000000001</v>
      </c>
      <c r="L26" s="2" t="n">
        <f aca="false">D26-D27</f>
        <v>0.999999999999996</v>
      </c>
      <c r="M26" s="2" t="n">
        <f aca="false">E26-E27</f>
        <v>0.999999999999998</v>
      </c>
      <c r="N26" s="8" t="n">
        <f aca="false">F26-F27</f>
        <v>1</v>
      </c>
      <c r="O26" s="2" t="n">
        <f aca="false">G26-G27</f>
        <v>1</v>
      </c>
      <c r="P26" s="2" t="n">
        <f aca="false">H26-H27</f>
        <v>0.999999999999996</v>
      </c>
    </row>
    <row r="27" customFormat="false" ht="12.75" hidden="false" customHeight="false" outlineLevel="0" collapsed="false">
      <c r="B27" s="0" t="n">
        <v>5</v>
      </c>
      <c r="C27" s="2" t="n">
        <v>15.5242421194494</v>
      </c>
      <c r="D27" s="2" t="n">
        <v>16.1165542916747</v>
      </c>
      <c r="E27" s="2" t="n">
        <v>8.02863597699448</v>
      </c>
      <c r="F27" s="2" t="n">
        <v>13.9269273064656</v>
      </c>
      <c r="G27" s="2" t="n">
        <v>16.4446949683909</v>
      </c>
      <c r="H27" s="2" t="n">
        <v>20.5589452695869</v>
      </c>
      <c r="I27" s="2"/>
      <c r="J27" s="2"/>
      <c r="K27" s="2" t="n">
        <f aca="false">C27-C28</f>
        <v>1</v>
      </c>
      <c r="L27" s="2" t="n">
        <f aca="false">D27-D28</f>
        <v>0.999999999999996</v>
      </c>
      <c r="M27" s="8" t="n">
        <f aca="false">E27-E28</f>
        <v>1.59999988134597</v>
      </c>
      <c r="N27" s="2" t="n">
        <f aca="false">F27-F28</f>
        <v>0.999999999999989</v>
      </c>
      <c r="O27" s="2" t="n">
        <f aca="false">G27-G28</f>
        <v>1</v>
      </c>
      <c r="P27" s="2" t="n">
        <f aca="false">H27-H28</f>
        <v>0.999999999999993</v>
      </c>
    </row>
    <row r="28" customFormat="false" ht="12.75" hidden="false" customHeight="false" outlineLevel="0" collapsed="false">
      <c r="B28" s="0" t="n">
        <v>6</v>
      </c>
      <c r="C28" s="2" t="n">
        <v>14.5242421194494</v>
      </c>
      <c r="D28" s="2" t="n">
        <v>15.1165542916747</v>
      </c>
      <c r="E28" s="2" t="n">
        <v>6.42863609564851</v>
      </c>
      <c r="F28" s="2" t="n">
        <v>12.9269273064657</v>
      </c>
      <c r="G28" s="2" t="n">
        <v>15.4446949683909</v>
      </c>
      <c r="H28" s="2" t="n">
        <v>19.5589452695869</v>
      </c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B30" s="0" t="s">
        <v>20</v>
      </c>
      <c r="C30" s="2" t="str">
        <f aca="false">C22</f>
        <v>a1</v>
      </c>
      <c r="D30" s="2" t="str">
        <f aca="false">D22</f>
        <v>a2</v>
      </c>
      <c r="E30" s="2" t="str">
        <f aca="false">E22</f>
        <v>a3</v>
      </c>
      <c r="F30" s="2" t="str">
        <f aca="false">F22</f>
        <v>a4</v>
      </c>
      <c r="G30" s="2" t="str">
        <f aca="false">G22</f>
        <v>a5</v>
      </c>
      <c r="H30" s="2" t="str">
        <f aca="false">H22</f>
        <v>a6</v>
      </c>
      <c r="I30" s="2" t="str">
        <f aca="false">I4</f>
        <v>Y</v>
      </c>
      <c r="J30" s="2" t="s">
        <v>20</v>
      </c>
      <c r="K30" s="2" t="s">
        <v>21</v>
      </c>
      <c r="L30" s="2"/>
      <c r="M30" s="2" t="s">
        <v>22</v>
      </c>
      <c r="N30" s="2"/>
      <c r="O30" s="2"/>
      <c r="P30" s="2"/>
    </row>
    <row r="31" customFormat="false" ht="12.75" hidden="false" customHeight="false" outlineLevel="0" collapsed="false">
      <c r="B31" s="0" t="str">
        <f aca="false">B15</f>
        <v>o1</v>
      </c>
      <c r="C31" s="2" t="n">
        <f aca="false">VLOOKUP(C15,$B$23:$H$28,C$37,0)</f>
        <v>16.5242421194494</v>
      </c>
      <c r="D31" s="2" t="n">
        <f aca="false">VLOOKUP(D15,$B$23:$H$28,D$37,0)</f>
        <v>19.1165542916747</v>
      </c>
      <c r="E31" s="2" t="n">
        <f aca="false">VLOOKUP(E15,$B$23:$H$28,E$37,0)</f>
        <v>11.0286359769945</v>
      </c>
      <c r="F31" s="2" t="n">
        <f aca="false">VLOOKUP(F15,$B$23:$H$28,F$37,0)</f>
        <v>12.9269273064657</v>
      </c>
      <c r="G31" s="2" t="n">
        <f aca="false">VLOOKUP(G15,$B$23:$H$28,G$37,0)</f>
        <v>18.4446949683909</v>
      </c>
      <c r="H31" s="2" t="n">
        <f aca="false">VLOOKUP(H15,$B$23:$H$28,H$37,0)</f>
        <v>20.5589452695869</v>
      </c>
      <c r="I31" s="2" t="n">
        <f aca="false">I5</f>
        <v>100</v>
      </c>
      <c r="J31" s="2" t="n">
        <f aca="false">SUM(C31:H31)</f>
        <v>98.5999999325621</v>
      </c>
      <c r="K31" s="2" t="n">
        <f aca="false">I31-J31</f>
        <v>1.40000006743794</v>
      </c>
      <c r="L31" s="2"/>
      <c r="M31" s="2" t="n">
        <f aca="false">RANK(K31,$K$31:$K$36,1)</f>
        <v>4</v>
      </c>
      <c r="N31" s="2"/>
      <c r="O31" s="2"/>
      <c r="P31" s="2"/>
    </row>
    <row r="32" customFormat="false" ht="12.75" hidden="false" customHeight="false" outlineLevel="0" collapsed="false">
      <c r="B32" s="0" t="str">
        <f aca="false">B16</f>
        <v>o2</v>
      </c>
      <c r="C32" s="2" t="n">
        <f aca="false">VLOOKUP(C16,$B$23:$H$28,C$37,0)</f>
        <v>17.5242421194494</v>
      </c>
      <c r="D32" s="2" t="n">
        <f aca="false">VLOOKUP(D16,$B$23:$H$28,D$37,0)</f>
        <v>20.1165542916747</v>
      </c>
      <c r="E32" s="2" t="n">
        <f aca="false">VLOOKUP(E16,$B$23:$H$28,E$37,0)</f>
        <v>12.0286359769945</v>
      </c>
      <c r="F32" s="2" t="n">
        <f aca="false">VLOOKUP(F16,$B$23:$H$28,F$37,0)</f>
        <v>17.9269273064657</v>
      </c>
      <c r="G32" s="2" t="n">
        <f aca="false">VLOOKUP(G16,$B$23:$H$28,G$37,0)</f>
        <v>20.4446949683909</v>
      </c>
      <c r="H32" s="2" t="n">
        <f aca="false">VLOOKUP(H16,$B$23:$H$28,H$37,0)</f>
        <v>24.5589452695869</v>
      </c>
      <c r="I32" s="2" t="n">
        <f aca="false">I6</f>
        <v>100</v>
      </c>
      <c r="J32" s="2" t="n">
        <f aca="false">SUM(C32:H32)</f>
        <v>112.599999932562</v>
      </c>
      <c r="K32" s="2" t="n">
        <f aca="false">I32-J32</f>
        <v>-12.5999999325621</v>
      </c>
      <c r="L32" s="2"/>
      <c r="M32" s="2" t="n">
        <f aca="false">RANK(K32,$K$31:$K$36,1)</f>
        <v>1</v>
      </c>
      <c r="N32" s="2"/>
      <c r="O32" s="2"/>
      <c r="P32" s="2"/>
    </row>
    <row r="33" customFormat="false" ht="12.75" hidden="false" customHeight="false" outlineLevel="0" collapsed="false">
      <c r="B33" s="0" t="str">
        <f aca="false">B17</f>
        <v>o3</v>
      </c>
      <c r="C33" s="2" t="n">
        <f aca="false">VLOOKUP(C17,$B$23:$H$28,C$37,0)</f>
        <v>18.5242421194494</v>
      </c>
      <c r="D33" s="2" t="n">
        <f aca="false">VLOOKUP(D17,$B$23:$H$28,D$37,0)</f>
        <v>18.1165542916747</v>
      </c>
      <c r="E33" s="2" t="n">
        <f aca="false">VLOOKUP(E17,$B$23:$H$28,E$37,0)</f>
        <v>6.42863609564851</v>
      </c>
      <c r="F33" s="2" t="n">
        <f aca="false">VLOOKUP(F17,$B$23:$H$28,F$37,0)</f>
        <v>13.9269273064656</v>
      </c>
      <c r="G33" s="2" t="n">
        <f aca="false">VLOOKUP(G17,$B$23:$H$28,G$37,0)</f>
        <v>19.4446949683909</v>
      </c>
      <c r="H33" s="2" t="n">
        <f aca="false">VLOOKUP(H17,$B$23:$H$28,H$37,0)</f>
        <v>23.5589452695869</v>
      </c>
      <c r="I33" s="2" t="n">
        <f aca="false">I7</f>
        <v>100</v>
      </c>
      <c r="J33" s="2" t="n">
        <f aca="false">SUM(C33:H33)</f>
        <v>100.000000051216</v>
      </c>
      <c r="K33" s="2" t="n">
        <f aca="false">I33-J33</f>
        <v>-5.12160909238446E-008</v>
      </c>
      <c r="L33" s="2"/>
      <c r="M33" s="2" t="n">
        <f aca="false">RANK(K33,$K$31:$K$36,1)</f>
        <v>3</v>
      </c>
      <c r="N33" s="2"/>
      <c r="O33" s="2"/>
      <c r="P33" s="2"/>
    </row>
    <row r="34" customFormat="false" ht="12.75" hidden="false" customHeight="false" outlineLevel="0" collapsed="false">
      <c r="B34" s="0" t="str">
        <f aca="false">B18</f>
        <v>o4</v>
      </c>
      <c r="C34" s="2" t="n">
        <f aca="false">VLOOKUP(C18,$B$23:$H$28,C$37,0)</f>
        <v>19.5242421194494</v>
      </c>
      <c r="D34" s="2" t="n">
        <f aca="false">VLOOKUP(D18,$B$23:$H$28,D$37,0)</f>
        <v>18.1165542916747</v>
      </c>
      <c r="E34" s="2" t="n">
        <f aca="false">VLOOKUP(E18,$B$23:$H$28,E$37,0)</f>
        <v>9.02863597699448</v>
      </c>
      <c r="F34" s="2" t="n">
        <f aca="false">VLOOKUP(F18,$B$23:$H$28,F$37,0)</f>
        <v>16.9269273064656</v>
      </c>
      <c r="G34" s="2" t="n">
        <f aca="false">VLOOKUP(G18,$B$23:$H$28,G$37,0)</f>
        <v>18.4446949683909</v>
      </c>
      <c r="H34" s="2" t="n">
        <f aca="false">VLOOKUP(H18,$B$23:$H$28,H$37,0)</f>
        <v>22.5589452695869</v>
      </c>
      <c r="I34" s="2" t="n">
        <f aca="false">I8</f>
        <v>100</v>
      </c>
      <c r="J34" s="2" t="n">
        <f aca="false">SUM(C34:H34)</f>
        <v>104.599999932562</v>
      </c>
      <c r="K34" s="2" t="n">
        <f aca="false">I34-J34</f>
        <v>-4.59999993256206</v>
      </c>
      <c r="L34" s="2"/>
      <c r="M34" s="2" t="n">
        <f aca="false">RANK(K34,$K$31:$K$36,1)</f>
        <v>2</v>
      </c>
      <c r="N34" s="2"/>
      <c r="O34" s="2"/>
      <c r="P34" s="2"/>
    </row>
    <row r="35" customFormat="false" ht="12.75" hidden="false" customHeight="false" outlineLevel="0" collapsed="false">
      <c r="B35" s="0" t="str">
        <f aca="false">B19</f>
        <v>o5</v>
      </c>
      <c r="C35" s="2" t="n">
        <f aca="false">VLOOKUP(C19,$B$23:$H$28,C$37,0)</f>
        <v>15.5242421194494</v>
      </c>
      <c r="D35" s="2" t="n">
        <f aca="false">VLOOKUP(D19,$B$23:$H$28,D$37,0)</f>
        <v>15.1165542916747</v>
      </c>
      <c r="E35" s="2" t="n">
        <f aca="false">VLOOKUP(E19,$B$23:$H$28,E$37,0)</f>
        <v>10.0286359769945</v>
      </c>
      <c r="F35" s="2" t="n">
        <f aca="false">VLOOKUP(F19,$B$23:$H$28,F$37,0)</f>
        <v>14.9269273064656</v>
      </c>
      <c r="G35" s="2" t="n">
        <f aca="false">VLOOKUP(G19,$B$23:$H$28,G$37,0)</f>
        <v>16.4446949683909</v>
      </c>
      <c r="H35" s="2" t="n">
        <f aca="false">VLOOKUP(H19,$B$23:$H$28,H$37,0)</f>
        <v>21.5589452695869</v>
      </c>
      <c r="I35" s="2" t="n">
        <f aca="false">I9</f>
        <v>100</v>
      </c>
      <c r="J35" s="2" t="n">
        <f aca="false">SUM(C35:H35)</f>
        <v>93.599999932562</v>
      </c>
      <c r="K35" s="2" t="n">
        <f aca="false">I35-J35</f>
        <v>6.40000006743796</v>
      </c>
      <c r="L35" s="2"/>
      <c r="M35" s="2" t="n">
        <f aca="false">RANK(K35,$K$31:$K$36,1)</f>
        <v>5</v>
      </c>
      <c r="N35" s="2"/>
      <c r="O35" s="2"/>
      <c r="P35" s="2"/>
    </row>
    <row r="36" customFormat="false" ht="12.75" hidden="false" customHeight="false" outlineLevel="0" collapsed="false">
      <c r="B36" s="0" t="str">
        <f aca="false">B20</f>
        <v>o6</v>
      </c>
      <c r="C36" s="2" t="n">
        <f aca="false">VLOOKUP(C20,$B$23:$H$28,C$37,0)</f>
        <v>14.5242421194494</v>
      </c>
      <c r="D36" s="2" t="n">
        <f aca="false">VLOOKUP(D20,$B$23:$H$28,D$37,0)</f>
        <v>16.1165542916747</v>
      </c>
      <c r="E36" s="2" t="n">
        <f aca="false">VLOOKUP(E20,$B$23:$H$28,E$37,0)</f>
        <v>8.02863597699448</v>
      </c>
      <c r="F36" s="2" t="n">
        <f aca="false">VLOOKUP(F20,$B$23:$H$28,F$37,0)</f>
        <v>16.9269273064656</v>
      </c>
      <c r="G36" s="2" t="n">
        <f aca="false">VLOOKUP(G20,$B$23:$H$28,G$37,0)</f>
        <v>15.4446949683909</v>
      </c>
      <c r="H36" s="2" t="n">
        <f aca="false">VLOOKUP(H20,$B$23:$H$28,H$37,0)</f>
        <v>19.5589452695869</v>
      </c>
      <c r="I36" s="2" t="n">
        <f aca="false">I10</f>
        <v>100</v>
      </c>
      <c r="J36" s="2" t="n">
        <f aca="false">SUM(C36:H36)</f>
        <v>90.599999932562</v>
      </c>
      <c r="K36" s="2" t="n">
        <f aca="false">I36-J36</f>
        <v>9.40000006743796</v>
      </c>
      <c r="L36" s="2"/>
      <c r="M36" s="2" t="n">
        <f aca="false">RANK(K36,$K$31:$K$36,1)</f>
        <v>6</v>
      </c>
      <c r="N36" s="2"/>
      <c r="O36" s="2"/>
      <c r="P36" s="2"/>
    </row>
    <row r="37" customFormat="false" ht="12.75" hidden="false" customHeight="false" outlineLevel="0" collapsed="false">
      <c r="B37" s="0" t="n">
        <v>1</v>
      </c>
      <c r="C37" s="2" t="n">
        <v>2</v>
      </c>
      <c r="D37" s="2" t="n">
        <v>3</v>
      </c>
      <c r="E37" s="2" t="n">
        <v>4</v>
      </c>
      <c r="F37" s="2" t="n">
        <v>5</v>
      </c>
      <c r="G37" s="2" t="n">
        <v>6</v>
      </c>
      <c r="H37" s="2" t="n">
        <v>7</v>
      </c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 t="n">
        <f aca="false">SUMSQ(K31:K36)</f>
        <v>311.200000000001</v>
      </c>
      <c r="L38" s="2"/>
      <c r="M38" s="2"/>
      <c r="N38" s="2"/>
      <c r="O38" s="2"/>
      <c r="P38" s="2"/>
    </row>
    <row r="39" customFormat="false" ht="12.75" hidden="false" customHeight="false" outlineLevel="0" collapsed="false">
      <c r="C39" s="2" t="n">
        <f aca="false">SUM(C31:C36)</f>
        <v>102.145452716696</v>
      </c>
      <c r="D39" s="2" t="n">
        <f aca="false">SUM(D31:D36)</f>
        <v>106.699325750048</v>
      </c>
      <c r="E39" s="2" t="n">
        <f aca="false">SUM(E31:E36)</f>
        <v>56.5718159806209</v>
      </c>
      <c r="F39" s="2" t="n">
        <f aca="false">SUM(F31:F36)</f>
        <v>93.5615638387939</v>
      </c>
      <c r="G39" s="2" t="n">
        <f aca="false">SUM(G31:G36)</f>
        <v>108.668169810345</v>
      </c>
      <c r="H39" s="2" t="n">
        <f aca="false">SUM(H31:H36)</f>
        <v>132.353671617522</v>
      </c>
      <c r="I39" s="2" t="n">
        <f aca="false">SUM(I31:I36)</f>
        <v>600</v>
      </c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B40" s="0" t="s">
        <v>23</v>
      </c>
      <c r="C40" s="5" t="n">
        <f aca="false">C39/$I$39</f>
        <v>0.170242421194494</v>
      </c>
      <c r="D40" s="5" t="n">
        <f aca="false">D39/$I$39</f>
        <v>0.177832209583414</v>
      </c>
      <c r="E40" s="6" t="n">
        <f aca="false">E39/$I$39</f>
        <v>0.0942863599677015</v>
      </c>
      <c r="F40" s="5" t="n">
        <f aca="false">F39/$I$39</f>
        <v>0.155935939731323</v>
      </c>
      <c r="G40" s="5" t="n">
        <f aca="false">G39/$I$39</f>
        <v>0.181113616350575</v>
      </c>
      <c r="H40" s="6" t="n">
        <f aca="false">H39/$I$39</f>
        <v>0.220589452695869</v>
      </c>
      <c r="I40" s="2"/>
      <c r="J40" s="2"/>
      <c r="K40" s="2"/>
      <c r="L40" s="2"/>
      <c r="M40" s="2"/>
      <c r="N40" s="2"/>
      <c r="O40" s="2"/>
      <c r="P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6" min="3" style="0" width="5.13"/>
    <col collapsed="false" customWidth="true" hidden="false" outlineLevel="0" max="8" min="7" style="0" width="4.7"/>
    <col collapsed="false" customWidth="true" hidden="false" outlineLevel="0" max="9" min="9" style="0" width="3.99"/>
    <col collapsed="false" customWidth="true" hidden="false" outlineLevel="0" max="10" min="10" style="0" width="9.99"/>
    <col collapsed="false" customWidth="true" hidden="false" outlineLevel="0" max="11" min="11" style="0" width="5.99"/>
    <col collapsed="false" customWidth="true" hidden="false" outlineLevel="0" max="12" min="12" style="0" width="1.99"/>
    <col collapsed="false" customWidth="true" hidden="false" outlineLevel="0" max="13" min="13" style="0" width="13.28"/>
    <col collapsed="false" customWidth="true" hidden="false" outlineLevel="0" max="16" min="14" style="0" width="1.99"/>
  </cols>
  <sheetData>
    <row r="1" customFormat="false" ht="12.75" hidden="false" customHeight="false" outlineLevel="0" collapsed="false">
      <c r="A1" s="0" t="s">
        <v>26</v>
      </c>
    </row>
    <row r="4" customFormat="false" ht="12.75" hidden="false" customHeight="false" outlineLevel="0" collapsed="false"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</row>
    <row r="5" customFormat="false" ht="12.75" hidden="false" customHeight="false" outlineLevel="0" collapsed="false">
      <c r="B5" s="0" t="s">
        <v>9</v>
      </c>
      <c r="C5" s="0" t="n">
        <v>34</v>
      </c>
      <c r="D5" s="0" t="n">
        <v>32</v>
      </c>
      <c r="E5" s="0" t="n">
        <v>34</v>
      </c>
      <c r="F5" s="0" t="n">
        <v>28</v>
      </c>
      <c r="G5" s="0" t="n">
        <v>26</v>
      </c>
      <c r="H5" s="0" t="n">
        <v>27</v>
      </c>
      <c r="I5" s="0" t="n">
        <v>100</v>
      </c>
    </row>
    <row r="6" customFormat="false" ht="12.75" hidden="false" customHeight="false" outlineLevel="0" collapsed="false">
      <c r="B6" s="0" t="s">
        <v>10</v>
      </c>
      <c r="C6" s="0" t="n">
        <v>34</v>
      </c>
      <c r="D6" s="0" t="n">
        <v>34</v>
      </c>
      <c r="E6" s="0" t="n">
        <v>35</v>
      </c>
      <c r="F6" s="0" t="n">
        <v>34</v>
      </c>
      <c r="G6" s="0" t="n">
        <v>37</v>
      </c>
      <c r="H6" s="0" t="n">
        <v>39</v>
      </c>
      <c r="I6" s="0" t="n">
        <v>100</v>
      </c>
    </row>
    <row r="7" customFormat="false" ht="12.75" hidden="false" customHeight="false" outlineLevel="0" collapsed="false">
      <c r="B7" s="0" t="s">
        <v>11</v>
      </c>
      <c r="C7" s="0" t="n">
        <v>33</v>
      </c>
      <c r="D7" s="0" t="n">
        <v>30</v>
      </c>
      <c r="E7" s="0" t="n">
        <v>23</v>
      </c>
      <c r="F7" s="0" t="n">
        <v>29</v>
      </c>
      <c r="G7" s="0" t="n">
        <v>31</v>
      </c>
      <c r="H7" s="0" t="n">
        <v>35</v>
      </c>
      <c r="I7" s="0" t="n">
        <v>100</v>
      </c>
    </row>
    <row r="8" customFormat="false" ht="12.75" hidden="false" customHeight="false" outlineLevel="0" collapsed="false">
      <c r="B8" s="0" t="s">
        <v>12</v>
      </c>
      <c r="C8" s="0" t="n">
        <v>38</v>
      </c>
      <c r="D8" s="0" t="n">
        <v>30</v>
      </c>
      <c r="E8" s="0" t="n">
        <v>19</v>
      </c>
      <c r="F8" s="0" t="n">
        <v>32</v>
      </c>
      <c r="G8" s="0" t="n">
        <v>26</v>
      </c>
      <c r="H8" s="0" t="n">
        <v>33</v>
      </c>
      <c r="I8" s="0" t="n">
        <v>100</v>
      </c>
    </row>
    <row r="9" customFormat="false" ht="12.75" hidden="false" customHeight="false" outlineLevel="0" collapsed="false">
      <c r="B9" s="0" t="s">
        <v>13</v>
      </c>
      <c r="C9" s="0" t="n">
        <v>35</v>
      </c>
      <c r="D9" s="0" t="n">
        <v>27</v>
      </c>
      <c r="E9" s="0" t="n">
        <v>30</v>
      </c>
      <c r="F9" s="0" t="n">
        <v>30</v>
      </c>
      <c r="G9" s="0" t="n">
        <v>23</v>
      </c>
      <c r="H9" s="0" t="n">
        <v>28</v>
      </c>
      <c r="I9" s="0" t="n">
        <v>100</v>
      </c>
    </row>
    <row r="10" customFormat="false" ht="12.75" hidden="false" customHeight="false" outlineLevel="0" collapsed="false">
      <c r="B10" s="0" t="s">
        <v>14</v>
      </c>
      <c r="C10" s="0" t="n">
        <v>20</v>
      </c>
      <c r="D10" s="0" t="n">
        <v>28</v>
      </c>
      <c r="E10" s="0" t="n">
        <v>24</v>
      </c>
      <c r="F10" s="0" t="n">
        <v>32</v>
      </c>
      <c r="G10" s="0" t="n">
        <v>15</v>
      </c>
      <c r="H10" s="0" t="n">
        <v>21</v>
      </c>
      <c r="I10" s="0" t="n">
        <v>100</v>
      </c>
    </row>
    <row r="12" customFormat="false" ht="12.75" hidden="false" customHeight="false" outlineLevel="0" collapsed="false">
      <c r="B12" s="0" t="s">
        <v>15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</row>
    <row r="14" customFormat="false" ht="12.75" hidden="false" customHeight="false" outlineLevel="0" collapsed="false">
      <c r="B14" s="0" t="s">
        <v>16</v>
      </c>
      <c r="C14" s="0" t="str">
        <f aca="false">C4</f>
        <v>a1</v>
      </c>
      <c r="D14" s="0" t="str">
        <f aca="false">D4</f>
        <v>a2</v>
      </c>
      <c r="E14" s="0" t="str">
        <f aca="false">E4</f>
        <v>a3</v>
      </c>
      <c r="F14" s="0" t="str">
        <f aca="false">F4</f>
        <v>a4</v>
      </c>
      <c r="G14" s="0" t="str">
        <f aca="false">G4</f>
        <v>a5</v>
      </c>
      <c r="H14" s="0" t="str">
        <f aca="false">H4</f>
        <v>a6</v>
      </c>
      <c r="I14" s="0" t="str">
        <f aca="false">I4</f>
        <v>Y</v>
      </c>
    </row>
    <row r="15" customFormat="false" ht="12.75" hidden="false" customHeight="false" outlineLevel="0" collapsed="false">
      <c r="B15" s="0" t="str">
        <f aca="false">B5</f>
        <v>o1</v>
      </c>
      <c r="C15" s="0" t="n">
        <f aca="false">RANK(C5,C$5:C$10,C$12)</f>
        <v>3</v>
      </c>
      <c r="D15" s="0" t="n">
        <f aca="false">RANK(D5,D$5:D$10,D$12)</f>
        <v>2</v>
      </c>
      <c r="E15" s="0" t="n">
        <f aca="false">RANK(E5,E$5:E$10,E$12)</f>
        <v>2</v>
      </c>
      <c r="F15" s="0" t="n">
        <f aca="false">RANK(F5,F$5:F$10,F$12)</f>
        <v>6</v>
      </c>
      <c r="G15" s="0" t="n">
        <f aca="false">RANK(G5,G$5:G$10,G$12)</f>
        <v>3</v>
      </c>
      <c r="H15" s="0" t="n">
        <f aca="false">RANK(H5,H$5:H$10,H$12)</f>
        <v>5</v>
      </c>
    </row>
    <row r="16" customFormat="false" ht="12.75" hidden="false" customHeight="false" outlineLevel="0" collapsed="false">
      <c r="B16" s="0" t="str">
        <f aca="false">B6</f>
        <v>o2</v>
      </c>
      <c r="C16" s="0" t="n">
        <f aca="false">RANK(C6,C$5:C$10,C$12)</f>
        <v>3</v>
      </c>
      <c r="D16" s="0" t="n">
        <f aca="false">RANK(D6,D$5:D$10,D$12)</f>
        <v>1</v>
      </c>
      <c r="E16" s="0" t="n">
        <f aca="false">RANK(E6,E$5:E$10,E$12)</f>
        <v>1</v>
      </c>
      <c r="F16" s="0" t="n">
        <f aca="false">RANK(F6,F$5:F$10,F$12)</f>
        <v>1</v>
      </c>
      <c r="G16" s="0" t="n">
        <f aca="false">RANK(G6,G$5:G$10,G$12)</f>
        <v>1</v>
      </c>
      <c r="H16" s="0" t="n">
        <f aca="false">RANK(H6,H$5:H$10,H$12)</f>
        <v>1</v>
      </c>
    </row>
    <row r="17" customFormat="false" ht="12.75" hidden="false" customHeight="false" outlineLevel="0" collapsed="false">
      <c r="B17" s="0" t="str">
        <f aca="false">B7</f>
        <v>o3</v>
      </c>
      <c r="C17" s="0" t="n">
        <f aca="false">RANK(C7,C$5:C$10,C$12)</f>
        <v>5</v>
      </c>
      <c r="D17" s="0" t="n">
        <f aca="false">RANK(D7,D$5:D$10,D$12)</f>
        <v>3</v>
      </c>
      <c r="E17" s="0" t="n">
        <f aca="false">RANK(E7,E$5:E$10,E$12)</f>
        <v>5</v>
      </c>
      <c r="F17" s="0" t="n">
        <f aca="false">RANK(F7,F$5:F$10,F$12)</f>
        <v>5</v>
      </c>
      <c r="G17" s="0" t="n">
        <f aca="false">RANK(G7,G$5:G$10,G$12)</f>
        <v>2</v>
      </c>
      <c r="H17" s="0" t="n">
        <f aca="false">RANK(H7,H$5:H$10,H$12)</f>
        <v>2</v>
      </c>
    </row>
    <row r="18" customFormat="false" ht="12.75" hidden="false" customHeight="false" outlineLevel="0" collapsed="false">
      <c r="B18" s="0" t="str">
        <f aca="false">B8</f>
        <v>o4</v>
      </c>
      <c r="C18" s="0" t="n">
        <f aca="false">RANK(C8,C$5:C$10,C$12)</f>
        <v>1</v>
      </c>
      <c r="D18" s="0" t="n">
        <f aca="false">RANK(D8,D$5:D$10,D$12)</f>
        <v>3</v>
      </c>
      <c r="E18" s="0" t="n">
        <f aca="false">RANK(E8,E$5:E$10,E$12)</f>
        <v>6</v>
      </c>
      <c r="F18" s="0" t="n">
        <f aca="false">RANK(F8,F$5:F$10,F$12)</f>
        <v>2</v>
      </c>
      <c r="G18" s="0" t="n">
        <f aca="false">RANK(G8,G$5:G$10,G$12)</f>
        <v>3</v>
      </c>
      <c r="H18" s="0" t="n">
        <f aca="false">RANK(H8,H$5:H$10,H$12)</f>
        <v>3</v>
      </c>
    </row>
    <row r="19" customFormat="false" ht="12.75" hidden="false" customHeight="false" outlineLevel="0" collapsed="false">
      <c r="B19" s="0" t="str">
        <f aca="false">B9</f>
        <v>o5</v>
      </c>
      <c r="C19" s="0" t="n">
        <f aca="false">RANK(C9,C$5:C$10,C$12)</f>
        <v>2</v>
      </c>
      <c r="D19" s="0" t="n">
        <f aca="false">RANK(D9,D$5:D$10,D$12)</f>
        <v>6</v>
      </c>
      <c r="E19" s="0" t="n">
        <f aca="false">RANK(E9,E$5:E$10,E$12)</f>
        <v>3</v>
      </c>
      <c r="F19" s="0" t="n">
        <f aca="false">RANK(F9,F$5:F$10,F$12)</f>
        <v>4</v>
      </c>
      <c r="G19" s="0" t="n">
        <f aca="false">RANK(G9,G$5:G$10,G$12)</f>
        <v>5</v>
      </c>
      <c r="H19" s="0" t="n">
        <f aca="false">RANK(H9,H$5:H$10,H$12)</f>
        <v>4</v>
      </c>
    </row>
    <row r="20" customFormat="false" ht="12.75" hidden="false" customHeight="false" outlineLevel="0" collapsed="false">
      <c r="B20" s="0" t="str">
        <f aca="false">B10</f>
        <v>o6</v>
      </c>
      <c r="C20" s="0" t="n">
        <f aca="false">RANK(C10,C$5:C$10,C$12)</f>
        <v>6</v>
      </c>
      <c r="D20" s="0" t="n">
        <f aca="false">RANK(D10,D$5:D$10,D$12)</f>
        <v>5</v>
      </c>
      <c r="E20" s="0" t="n">
        <f aca="false">RANK(E10,E$5:E$10,E$12)</f>
        <v>4</v>
      </c>
      <c r="F20" s="0" t="n">
        <f aca="false">RANK(F10,F$5:F$10,F$12)</f>
        <v>2</v>
      </c>
      <c r="G20" s="0" t="n">
        <f aca="false">RANK(G10,G$5:G$10,G$12)</f>
        <v>6</v>
      </c>
      <c r="H20" s="0" t="n">
        <f aca="false">RANK(H10,H$5:H$10,H$12)</f>
        <v>6</v>
      </c>
    </row>
    <row r="22" customFormat="false" ht="12.75" hidden="false" customHeight="false" outlineLevel="0" collapsed="false">
      <c r="B22" s="0" t="s">
        <v>17</v>
      </c>
      <c r="C22" s="0" t="str">
        <f aca="false">C14</f>
        <v>a1</v>
      </c>
      <c r="D22" s="0" t="str">
        <f aca="false">D14</f>
        <v>a2</v>
      </c>
      <c r="E22" s="0" t="str">
        <f aca="false">E14</f>
        <v>a3</v>
      </c>
      <c r="F22" s="0" t="str">
        <f aca="false">F14</f>
        <v>a4</v>
      </c>
      <c r="G22" s="0" t="str">
        <f aca="false">G14</f>
        <v>a5</v>
      </c>
      <c r="H22" s="0" t="str">
        <f aca="false">H14</f>
        <v>a6</v>
      </c>
      <c r="J22" s="0" t="s">
        <v>18</v>
      </c>
    </row>
    <row r="23" customFormat="false" ht="12.75" hidden="false" customHeight="false" outlineLevel="0" collapsed="false">
      <c r="B23" s="0" t="n">
        <v>1</v>
      </c>
      <c r="C23" s="2" t="n">
        <v>26.6314537311171</v>
      </c>
      <c r="D23" s="2" t="n">
        <v>17.945491208959</v>
      </c>
      <c r="E23" s="2" t="n">
        <v>15.8310082273074</v>
      </c>
      <c r="F23" s="2" t="n">
        <v>13.2156831415626</v>
      </c>
      <c r="G23" s="2" t="n">
        <v>22.6005368427781</v>
      </c>
      <c r="H23" s="2" t="n">
        <v>21.7758212778435</v>
      </c>
      <c r="I23" s="2"/>
      <c r="J23" s="2"/>
      <c r="K23" s="2" t="n">
        <f aca="false">C23-C24</f>
        <v>1</v>
      </c>
      <c r="L23" s="2" t="n">
        <f aca="false">D23-D24</f>
        <v>1</v>
      </c>
      <c r="M23" s="2" t="n">
        <f aca="false">E23-E24</f>
        <v>0.999999999999993</v>
      </c>
      <c r="N23" s="2" t="n">
        <f aca="false">F23-F24</f>
        <v>0.999999999999988</v>
      </c>
      <c r="O23" s="2" t="n">
        <f aca="false">G23-G24</f>
        <v>1</v>
      </c>
      <c r="P23" s="2" t="n">
        <f aca="false">H23-H24</f>
        <v>1</v>
      </c>
    </row>
    <row r="24" customFormat="false" ht="12.75" hidden="false" customHeight="false" outlineLevel="0" collapsed="false">
      <c r="B24" s="0" t="n">
        <v>2</v>
      </c>
      <c r="C24" s="4" t="n">
        <v>25.6314537311171</v>
      </c>
      <c r="D24" s="2" t="n">
        <v>16.945491208959</v>
      </c>
      <c r="E24" s="2" t="n">
        <v>14.8310082273074</v>
      </c>
      <c r="F24" s="2" t="n">
        <v>12.2156831415626</v>
      </c>
      <c r="G24" s="2" t="n">
        <v>21.6005368427781</v>
      </c>
      <c r="H24" s="2" t="n">
        <v>20.7758212778435</v>
      </c>
      <c r="I24" s="2"/>
      <c r="J24" s="2"/>
      <c r="K24" s="4" t="n">
        <f aca="false">C24-C25</f>
        <v>5.00000045428781</v>
      </c>
      <c r="L24" s="2" t="n">
        <f aca="false">D24-D25</f>
        <v>0.999999999999995</v>
      </c>
      <c r="M24" s="2" t="n">
        <f aca="false">E24-E25</f>
        <v>1</v>
      </c>
      <c r="N24" s="2" t="n">
        <f aca="false">F24-F25</f>
        <v>1</v>
      </c>
      <c r="O24" s="2" t="n">
        <f aca="false">G24-G25</f>
        <v>1</v>
      </c>
      <c r="P24" s="2" t="n">
        <f aca="false">H24-H25</f>
        <v>1</v>
      </c>
    </row>
    <row r="25" customFormat="false" ht="12.75" hidden="false" customHeight="false" outlineLevel="0" collapsed="false">
      <c r="B25" s="0" t="n">
        <v>3</v>
      </c>
      <c r="C25" s="4" t="n">
        <v>20.6314532768293</v>
      </c>
      <c r="D25" s="2" t="n">
        <v>15.945491208959</v>
      </c>
      <c r="E25" s="2" t="n">
        <v>13.8310082273074</v>
      </c>
      <c r="F25" s="2" t="n">
        <v>11.2156831415626</v>
      </c>
      <c r="G25" s="2" t="n">
        <v>20.6005368427781</v>
      </c>
      <c r="H25" s="2" t="n">
        <v>19.7758212778435</v>
      </c>
      <c r="I25" s="2"/>
      <c r="J25" s="2"/>
      <c r="K25" s="2" t="n">
        <f aca="false">C25-C26</f>
        <v>1</v>
      </c>
      <c r="L25" s="2" t="n">
        <f aca="false">D25-D26</f>
        <v>1.00000000000001</v>
      </c>
      <c r="M25" s="2" t="n">
        <f aca="false">E25-E26</f>
        <v>0.999999999999982</v>
      </c>
      <c r="N25" s="2" t="n">
        <f aca="false">F25-F26</f>
        <v>1.00000000000001</v>
      </c>
      <c r="O25" s="2" t="n">
        <f aca="false">G25-G26</f>
        <v>1</v>
      </c>
      <c r="P25" s="2" t="n">
        <f aca="false">H25-H26</f>
        <v>1</v>
      </c>
    </row>
    <row r="26" customFormat="false" ht="12.75" hidden="false" customHeight="false" outlineLevel="0" collapsed="false">
      <c r="B26" s="0" t="n">
        <v>4</v>
      </c>
      <c r="C26" s="2" t="n">
        <v>19.6314532768293</v>
      </c>
      <c r="D26" s="2" t="n">
        <v>14.945491208959</v>
      </c>
      <c r="E26" s="2" t="n">
        <v>12.8310082273074</v>
      </c>
      <c r="F26" s="2" t="n">
        <v>10.2156831415626</v>
      </c>
      <c r="G26" s="2" t="n">
        <v>19.6005368427781</v>
      </c>
      <c r="H26" s="2" t="n">
        <v>18.7758212778435</v>
      </c>
      <c r="I26" s="2"/>
      <c r="J26" s="2"/>
      <c r="K26" s="2" t="n">
        <f aca="false">C26-C27</f>
        <v>1</v>
      </c>
      <c r="L26" s="2" t="n">
        <f aca="false">D26-D27</f>
        <v>0.999999999999995</v>
      </c>
      <c r="M26" s="2" t="n">
        <f aca="false">E26-E27</f>
        <v>1</v>
      </c>
      <c r="N26" s="3" t="n">
        <f aca="false">F26-F27</f>
        <v>1</v>
      </c>
      <c r="O26" s="2" t="n">
        <f aca="false">G26-G27</f>
        <v>1</v>
      </c>
      <c r="P26" s="2" t="n">
        <f aca="false">H26-H27</f>
        <v>1</v>
      </c>
    </row>
    <row r="27" customFormat="false" ht="12.75" hidden="false" customHeight="false" outlineLevel="0" collapsed="false">
      <c r="B27" s="0" t="n">
        <v>5</v>
      </c>
      <c r="C27" s="2" t="n">
        <v>18.6314532768293</v>
      </c>
      <c r="D27" s="2" t="n">
        <v>13.945491208959</v>
      </c>
      <c r="E27" s="4" t="n">
        <v>11.8310082273074</v>
      </c>
      <c r="F27" s="2" t="n">
        <v>9.21568314156257</v>
      </c>
      <c r="G27" s="2" t="n">
        <v>18.6005368427781</v>
      </c>
      <c r="H27" s="2" t="n">
        <v>17.7758212778435</v>
      </c>
      <c r="I27" s="2"/>
      <c r="J27" s="2"/>
      <c r="K27" s="2" t="n">
        <f aca="false">C27-C28</f>
        <v>0.999999999999986</v>
      </c>
      <c r="L27" s="2" t="n">
        <f aca="false">D27-D28</f>
        <v>1.00000000000001</v>
      </c>
      <c r="M27" s="4" t="n">
        <f aca="false">E27-E28</f>
        <v>6.99999922367602</v>
      </c>
      <c r="N27" s="2" t="n">
        <f aca="false">F27-F28</f>
        <v>0.999999999999998</v>
      </c>
      <c r="O27" s="2" t="n">
        <f aca="false">G27-G28</f>
        <v>0.999999999999993</v>
      </c>
      <c r="P27" s="2" t="n">
        <f aca="false">H27-H28</f>
        <v>1.00000000000001</v>
      </c>
    </row>
    <row r="28" customFormat="false" ht="12.75" hidden="false" customHeight="false" outlineLevel="0" collapsed="false">
      <c r="B28" s="0" t="n">
        <v>6</v>
      </c>
      <c r="C28" s="2" t="n">
        <v>17.6314532768293</v>
      </c>
      <c r="D28" s="2" t="n">
        <v>12.945491208959</v>
      </c>
      <c r="E28" s="4" t="n">
        <v>4.83100900363141</v>
      </c>
      <c r="F28" s="2" t="n">
        <v>8.21568314156257</v>
      </c>
      <c r="G28" s="2" t="n">
        <v>17.6005368427781</v>
      </c>
      <c r="H28" s="2" t="n">
        <v>16.7758212778435</v>
      </c>
      <c r="I28" s="2"/>
      <c r="J28" s="2"/>
      <c r="K28" s="2"/>
      <c r="L28" s="2"/>
      <c r="M28" s="4" t="s">
        <v>27</v>
      </c>
      <c r="N28" s="2"/>
      <c r="O28" s="2"/>
      <c r="P28" s="2"/>
    </row>
    <row r="29" customFormat="false" ht="12.7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B30" s="0" t="s">
        <v>20</v>
      </c>
      <c r="C30" s="2" t="str">
        <f aca="false">C22</f>
        <v>a1</v>
      </c>
      <c r="D30" s="2" t="str">
        <f aca="false">D22</f>
        <v>a2</v>
      </c>
      <c r="E30" s="2" t="str">
        <f aca="false">E22</f>
        <v>a3</v>
      </c>
      <c r="F30" s="2" t="str">
        <f aca="false">F22</f>
        <v>a4</v>
      </c>
      <c r="G30" s="2" t="str">
        <f aca="false">G22</f>
        <v>a5</v>
      </c>
      <c r="H30" s="2" t="str">
        <f aca="false">H22</f>
        <v>a6</v>
      </c>
      <c r="I30" s="2" t="str">
        <f aca="false">I4</f>
        <v>Y</v>
      </c>
      <c r="J30" s="2" t="s">
        <v>20</v>
      </c>
      <c r="K30" s="2" t="s">
        <v>21</v>
      </c>
      <c r="L30" s="2"/>
      <c r="M30" s="2" t="s">
        <v>22</v>
      </c>
      <c r="N30" s="2"/>
      <c r="O30" s="2"/>
      <c r="P30" s="2"/>
    </row>
    <row r="31" customFormat="false" ht="12.75" hidden="false" customHeight="false" outlineLevel="0" collapsed="false">
      <c r="B31" s="0" t="str">
        <f aca="false">B15</f>
        <v>o1</v>
      </c>
      <c r="C31" s="2" t="n">
        <f aca="false">VLOOKUP(C15,$B$23:$H$28,C$37,0)</f>
        <v>20.6314532768293</v>
      </c>
      <c r="D31" s="2" t="n">
        <f aca="false">VLOOKUP(D15,$B$23:$H$28,D$37,0)</f>
        <v>16.945491208959</v>
      </c>
      <c r="E31" s="2" t="n">
        <f aca="false">VLOOKUP(E15,$B$23:$H$28,E$37,0)</f>
        <v>14.8310082273074</v>
      </c>
      <c r="F31" s="2" t="n">
        <f aca="false">VLOOKUP(F15,$B$23:$H$28,F$37,0)</f>
        <v>8.21568314156257</v>
      </c>
      <c r="G31" s="2" t="n">
        <f aca="false">VLOOKUP(G15,$B$23:$H$28,G$37,0)</f>
        <v>20.6005368427781</v>
      </c>
      <c r="H31" s="2" t="n">
        <f aca="false">VLOOKUP(H15,$B$23:$H$28,H$37,0)</f>
        <v>17.7758212778435</v>
      </c>
      <c r="I31" s="2" t="n">
        <f aca="false">I5</f>
        <v>100</v>
      </c>
      <c r="J31" s="2" t="n">
        <f aca="false">SUM(C31:H31)</f>
        <v>98.9999939752799</v>
      </c>
      <c r="K31" s="2" t="n">
        <f aca="false">I31-J31</f>
        <v>1.00000602472014</v>
      </c>
      <c r="L31" s="2"/>
      <c r="M31" s="2" t="n">
        <f aca="false">RANK(K31,$K$31:$K$36,1)</f>
        <v>4</v>
      </c>
      <c r="N31" s="2"/>
      <c r="O31" s="2"/>
      <c r="P31" s="2"/>
    </row>
    <row r="32" customFormat="false" ht="12.75" hidden="false" customHeight="false" outlineLevel="0" collapsed="false">
      <c r="B32" s="0" t="str">
        <f aca="false">B16</f>
        <v>o2</v>
      </c>
      <c r="C32" s="2" t="n">
        <f aca="false">VLOOKUP(C16,$B$23:$H$28,C$37,0)</f>
        <v>20.6314532768293</v>
      </c>
      <c r="D32" s="2" t="n">
        <f aca="false">VLOOKUP(D16,$B$23:$H$28,D$37,0)</f>
        <v>17.945491208959</v>
      </c>
      <c r="E32" s="2" t="n">
        <f aca="false">VLOOKUP(E16,$B$23:$H$28,E$37,0)</f>
        <v>15.8310082273074</v>
      </c>
      <c r="F32" s="2" t="n">
        <f aca="false">VLOOKUP(F16,$B$23:$H$28,F$37,0)</f>
        <v>13.2156831415626</v>
      </c>
      <c r="G32" s="2" t="n">
        <f aca="false">VLOOKUP(G16,$B$23:$H$28,G$37,0)</f>
        <v>22.6005368427781</v>
      </c>
      <c r="H32" s="2" t="n">
        <f aca="false">VLOOKUP(H16,$B$23:$H$28,H$37,0)</f>
        <v>21.7758212778435</v>
      </c>
      <c r="I32" s="2" t="n">
        <f aca="false">I6</f>
        <v>100</v>
      </c>
      <c r="J32" s="2" t="n">
        <f aca="false">SUM(C32:H32)</f>
        <v>111.99999397528</v>
      </c>
      <c r="K32" s="2" t="n">
        <f aca="false">I32-J32</f>
        <v>-11.9999939752799</v>
      </c>
      <c r="L32" s="2"/>
      <c r="M32" s="2" t="n">
        <f aca="false">RANK(K32,$K$31:$K$36,1)</f>
        <v>1</v>
      </c>
      <c r="N32" s="2"/>
      <c r="O32" s="2"/>
      <c r="P32" s="2"/>
    </row>
    <row r="33" customFormat="false" ht="12.75" hidden="false" customHeight="false" outlineLevel="0" collapsed="false">
      <c r="B33" s="0" t="str">
        <f aca="false">B17</f>
        <v>o3</v>
      </c>
      <c r="C33" s="2" t="n">
        <f aca="false">VLOOKUP(C17,$B$23:$H$28,C$37,0)</f>
        <v>18.6314532768293</v>
      </c>
      <c r="D33" s="2" t="n">
        <f aca="false">VLOOKUP(D17,$B$23:$H$28,D$37,0)</f>
        <v>15.945491208959</v>
      </c>
      <c r="E33" s="2" t="n">
        <f aca="false">VLOOKUP(E17,$B$23:$H$28,E$37,0)</f>
        <v>11.8310082273074</v>
      </c>
      <c r="F33" s="2" t="n">
        <f aca="false">VLOOKUP(F17,$B$23:$H$28,F$37,0)</f>
        <v>9.21568314156257</v>
      </c>
      <c r="G33" s="2" t="n">
        <f aca="false">VLOOKUP(G17,$B$23:$H$28,G$37,0)</f>
        <v>21.6005368427781</v>
      </c>
      <c r="H33" s="2" t="n">
        <f aca="false">VLOOKUP(H17,$B$23:$H$28,H$37,0)</f>
        <v>20.7758212778435</v>
      </c>
      <c r="I33" s="2" t="n">
        <f aca="false">I7</f>
        <v>100</v>
      </c>
      <c r="J33" s="2" t="n">
        <f aca="false">SUM(C33:H33)</f>
        <v>97.9999939752799</v>
      </c>
      <c r="K33" s="2" t="n">
        <f aca="false">I33-J33</f>
        <v>2.00000602472012</v>
      </c>
      <c r="L33" s="2"/>
      <c r="M33" s="2" t="n">
        <f aca="false">RANK(K33,$K$31:$K$36,1)</f>
        <v>5</v>
      </c>
      <c r="N33" s="2"/>
      <c r="O33" s="2"/>
      <c r="P33" s="2"/>
    </row>
    <row r="34" customFormat="false" ht="12.75" hidden="false" customHeight="false" outlineLevel="0" collapsed="false">
      <c r="B34" s="0" t="str">
        <f aca="false">B18</f>
        <v>o4</v>
      </c>
      <c r="C34" s="2" t="n">
        <f aca="false">VLOOKUP(C18,$B$23:$H$28,C$37,0)</f>
        <v>26.6314537311171</v>
      </c>
      <c r="D34" s="2" t="n">
        <f aca="false">VLOOKUP(D18,$B$23:$H$28,D$37,0)</f>
        <v>15.945491208959</v>
      </c>
      <c r="E34" s="2" t="n">
        <f aca="false">VLOOKUP(E18,$B$23:$H$28,E$37,0)</f>
        <v>4.83100900363141</v>
      </c>
      <c r="F34" s="2" t="n">
        <f aca="false">VLOOKUP(F18,$B$23:$H$28,F$37,0)</f>
        <v>12.2156831415626</v>
      </c>
      <c r="G34" s="2" t="n">
        <f aca="false">VLOOKUP(G18,$B$23:$H$28,G$37,0)</f>
        <v>20.6005368427781</v>
      </c>
      <c r="H34" s="2" t="n">
        <f aca="false">VLOOKUP(H18,$B$23:$H$28,H$37,0)</f>
        <v>19.7758212778435</v>
      </c>
      <c r="I34" s="2" t="n">
        <f aca="false">I8</f>
        <v>100</v>
      </c>
      <c r="J34" s="2" t="n">
        <f aca="false">SUM(C34:H34)</f>
        <v>99.9999952058917</v>
      </c>
      <c r="K34" s="2" t="n">
        <f aca="false">I34-J34</f>
        <v>4.79410832099347E-006</v>
      </c>
      <c r="L34" s="2"/>
      <c r="M34" s="2" t="n">
        <f aca="false">RANK(K34,$K$31:$K$36,1)</f>
        <v>2</v>
      </c>
      <c r="N34" s="2"/>
      <c r="O34" s="2"/>
      <c r="P34" s="2"/>
    </row>
    <row r="35" customFormat="false" ht="12.75" hidden="false" customHeight="false" outlineLevel="0" collapsed="false">
      <c r="B35" s="0" t="str">
        <f aca="false">B19</f>
        <v>o5</v>
      </c>
      <c r="C35" s="2" t="n">
        <f aca="false">VLOOKUP(C19,$B$23:$H$28,C$37,0)</f>
        <v>25.6314537311171</v>
      </c>
      <c r="D35" s="2" t="n">
        <f aca="false">VLOOKUP(D19,$B$23:$H$28,D$37,0)</f>
        <v>12.945491208959</v>
      </c>
      <c r="E35" s="2" t="n">
        <f aca="false">VLOOKUP(E19,$B$23:$H$28,E$37,0)</f>
        <v>13.8310082273074</v>
      </c>
      <c r="F35" s="2" t="n">
        <f aca="false">VLOOKUP(F19,$B$23:$H$28,F$37,0)</f>
        <v>10.2156831415626</v>
      </c>
      <c r="G35" s="2" t="n">
        <f aca="false">VLOOKUP(G19,$B$23:$H$28,G$37,0)</f>
        <v>18.6005368427781</v>
      </c>
      <c r="H35" s="2" t="n">
        <f aca="false">VLOOKUP(H19,$B$23:$H$28,H$37,0)</f>
        <v>18.7758212778435</v>
      </c>
      <c r="I35" s="2" t="n">
        <f aca="false">I9</f>
        <v>100</v>
      </c>
      <c r="J35" s="2" t="n">
        <f aca="false">SUM(C35:H35)</f>
        <v>99.9999944295677</v>
      </c>
      <c r="K35" s="2" t="n">
        <f aca="false">I35-J35</f>
        <v>5.57043233584409E-006</v>
      </c>
      <c r="L35" s="2"/>
      <c r="M35" s="2" t="n">
        <f aca="false">RANK(K35,$K$31:$K$36,1)</f>
        <v>3</v>
      </c>
      <c r="N35" s="2"/>
      <c r="O35" s="2"/>
      <c r="P35" s="2"/>
    </row>
    <row r="36" customFormat="false" ht="12.75" hidden="false" customHeight="false" outlineLevel="0" collapsed="false">
      <c r="B36" s="0" t="str">
        <f aca="false">B20</f>
        <v>o6</v>
      </c>
      <c r="C36" s="2" t="n">
        <f aca="false">VLOOKUP(C20,$B$23:$H$28,C$37,0)</f>
        <v>17.6314532768293</v>
      </c>
      <c r="D36" s="2" t="n">
        <f aca="false">VLOOKUP(D20,$B$23:$H$28,D$37,0)</f>
        <v>13.945491208959</v>
      </c>
      <c r="E36" s="2" t="n">
        <f aca="false">VLOOKUP(E20,$B$23:$H$28,E$37,0)</f>
        <v>12.8310082273074</v>
      </c>
      <c r="F36" s="2" t="n">
        <f aca="false">VLOOKUP(F20,$B$23:$H$28,F$37,0)</f>
        <v>12.2156831415626</v>
      </c>
      <c r="G36" s="2" t="n">
        <f aca="false">VLOOKUP(G20,$B$23:$H$28,G$37,0)</f>
        <v>17.6005368427781</v>
      </c>
      <c r="H36" s="2" t="n">
        <f aca="false">VLOOKUP(H20,$B$23:$H$28,H$37,0)</f>
        <v>16.7758212778435</v>
      </c>
      <c r="I36" s="2" t="n">
        <f aca="false">I10</f>
        <v>100</v>
      </c>
      <c r="J36" s="2" t="n">
        <f aca="false">SUM(C36:H36)</f>
        <v>90.9999939752799</v>
      </c>
      <c r="K36" s="2" t="n">
        <f aca="false">I36-J36</f>
        <v>9.00000602472011</v>
      </c>
      <c r="L36" s="2"/>
      <c r="M36" s="2" t="n">
        <f aca="false">RANK(K36,$K$31:$K$36,1)</f>
        <v>6</v>
      </c>
      <c r="N36" s="2"/>
      <c r="O36" s="2"/>
      <c r="P36" s="2"/>
    </row>
    <row r="37" customFormat="false" ht="12.75" hidden="false" customHeight="false" outlineLevel="0" collapsed="false">
      <c r="B37" s="0" t="n">
        <v>1</v>
      </c>
      <c r="C37" s="2" t="n">
        <v>2</v>
      </c>
      <c r="D37" s="2" t="n">
        <v>3</v>
      </c>
      <c r="E37" s="2" t="n">
        <v>4</v>
      </c>
      <c r="F37" s="2" t="n">
        <v>5</v>
      </c>
      <c r="G37" s="2" t="n">
        <v>6</v>
      </c>
      <c r="H37" s="2" t="n">
        <v>7</v>
      </c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 t="n">
        <f aca="false">SUMSQ(K31:K36)</f>
        <v>230.000000000198</v>
      </c>
      <c r="L38" s="2"/>
      <c r="M38" s="2"/>
      <c r="N38" s="2"/>
      <c r="O38" s="2"/>
      <c r="P38" s="2"/>
    </row>
    <row r="39" customFormat="false" ht="12.75" hidden="false" customHeight="false" outlineLevel="0" collapsed="false">
      <c r="C39" s="2" t="n">
        <f aca="false">SUM(C31:C36)</f>
        <v>129.788720569551</v>
      </c>
      <c r="D39" s="2" t="n">
        <f aca="false">SUM(D31:D36)</f>
        <v>93.6729472537542</v>
      </c>
      <c r="E39" s="2" t="n">
        <f aca="false">SUM(E31:E36)</f>
        <v>73.9860501401685</v>
      </c>
      <c r="F39" s="2" t="n">
        <f aca="false">SUM(F31:F36)</f>
        <v>65.2940988493754</v>
      </c>
      <c r="G39" s="2" t="n">
        <f aca="false">SUM(G31:G36)</f>
        <v>121.603221056669</v>
      </c>
      <c r="H39" s="2" t="n">
        <f aca="false">SUM(H31:H36)</f>
        <v>115.654927667061</v>
      </c>
      <c r="I39" s="2" t="n">
        <f aca="false">SUM(I31:I36)</f>
        <v>600</v>
      </c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B40" s="0" t="s">
        <v>23</v>
      </c>
      <c r="C40" s="6" t="n">
        <f aca="false">C39/$I$39</f>
        <v>0.216314534282586</v>
      </c>
      <c r="D40" s="5" t="n">
        <f aca="false">D39/$I$39</f>
        <v>0.156121578756257</v>
      </c>
      <c r="E40" s="5" t="n">
        <f aca="false">E39/$I$39</f>
        <v>0.123310083566947</v>
      </c>
      <c r="F40" s="6" t="n">
        <f aca="false">F39/$I$39</f>
        <v>0.108823498082292</v>
      </c>
      <c r="G40" s="5" t="n">
        <f aca="false">G39/$I$39</f>
        <v>0.202672035094448</v>
      </c>
      <c r="H40" s="5" t="n">
        <f aca="false">H39/$I$39</f>
        <v>0.192758212778435</v>
      </c>
      <c r="I40" s="2"/>
      <c r="J40" s="2"/>
      <c r="K40" s="2"/>
      <c r="L40" s="2"/>
      <c r="M40" s="2"/>
      <c r="N40" s="2"/>
      <c r="O40" s="2"/>
      <c r="P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2:15:51Z</dcterms:created>
  <dc:creator>Pitlik</dc:creator>
  <dc:description/>
  <dc:language>en-US</dc:language>
  <cp:lastModifiedBy>Pitlik</cp:lastModifiedBy>
  <dcterms:modified xsi:type="dcterms:W3CDTF">2008-12-03T12:42:13Z</dcterms:modified>
  <cp:revision>0</cp:revision>
  <dc:subject/>
  <dc:title/>
</cp:coreProperties>
</file>