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ok" sheetId="1" state="visible" r:id="rId2"/>
    <sheet name="pivot" sheetId="2" state="visible" r:id="rId3"/>
    <sheet name="COCO_GDP NÖVEKEDÉS" sheetId="3" state="visible" r:id="rId4"/>
    <sheet name="COCO_MUNKANÉLK." sheetId="4" state="visible" r:id="rId5"/>
    <sheet name="COCO_infláció" sheetId="5" state="visible" r:id="rId6"/>
  </sheets>
  <definedNames>
    <definedName function="false" hidden="true" localSheetId="0" name="_xlnm._FilterDatabase" vbProcedure="false">adatok!$A$1:$E$91</definedName>
    <definedName function="false" hidden="false" localSheetId="2" name="solver_adj" vbProcedure="false">'COCO_GDP NÖVEKEDÉS'!$C$32:$G$4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COCO_GDP NÖVEKEDÉS'!$I$32:$M$41</definedName>
    <definedName function="false" hidden="false" localSheetId="2" name="solver_lhs10" vbProcedure="false">'COCO_GDP NÖVEKEDÉS'!$C$41</definedName>
    <definedName function="false" hidden="false" localSheetId="2" name="solver_lhs11" vbProcedure="false">'COCO_GDP NÖVEKEDÉS'!$C$42</definedName>
    <definedName function="false" hidden="false" localSheetId="2" name="solver_lhs12" vbProcedure="false">'COCO_GDP NÖVEKEDÉS'!$C$43</definedName>
    <definedName function="false" hidden="false" localSheetId="2" name="solver_lhs13" vbProcedure="false">'COCO_GDP NÖVEKEDÉS'!$D$33</definedName>
    <definedName function="false" hidden="false" localSheetId="2" name="solver_lhs14" vbProcedure="false">'COCO_GDP NÖVEKEDÉS'!$D$34</definedName>
    <definedName function="false" hidden="false" localSheetId="2" name="solver_lhs15" vbProcedure="false">'COCO_GDP NÖVEKEDÉS'!$D$35</definedName>
    <definedName function="false" hidden="false" localSheetId="2" name="solver_lhs16" vbProcedure="false">'COCO_GDP NÖVEKEDÉS'!$D$36</definedName>
    <definedName function="false" hidden="false" localSheetId="2" name="solver_lhs17" vbProcedure="false">'COCO_GDP NÖVEKEDÉS'!$D$37</definedName>
    <definedName function="false" hidden="false" localSheetId="2" name="solver_lhs18" vbProcedure="false">'COCO_GDP NÖVEKEDÉS'!$D$38</definedName>
    <definedName function="false" hidden="false" localSheetId="2" name="solver_lhs19" vbProcedure="false">'COCO_GDP NÖVEKEDÉS'!$D$39</definedName>
    <definedName function="false" hidden="false" localSheetId="2" name="solver_lhs2" vbProcedure="false">'COCO_GDP NÖVEKEDÉS'!$C$33</definedName>
    <definedName function="false" hidden="false" localSheetId="2" name="solver_lhs20" vbProcedure="false">'COCO_GDP NÖVEKEDÉS'!$D$40</definedName>
    <definedName function="false" hidden="false" localSheetId="2" name="solver_lhs21" vbProcedure="false">'COCO_GDP NÖVEKEDÉS'!$D$41</definedName>
    <definedName function="false" hidden="false" localSheetId="2" name="solver_lhs22" vbProcedure="false">'COCO_GDP NÖVEKEDÉS'!$D$42</definedName>
    <definedName function="false" hidden="false" localSheetId="2" name="solver_lhs23" vbProcedure="false">'COCO_GDP NÖVEKEDÉS'!$E$33</definedName>
    <definedName function="false" hidden="false" localSheetId="2" name="solver_lhs24" vbProcedure="false">'COCO_GDP NÖVEKEDÉS'!$E$34</definedName>
    <definedName function="false" hidden="false" localSheetId="2" name="solver_lhs25" vbProcedure="false">'COCO_GDP NÖVEKEDÉS'!$E$35</definedName>
    <definedName function="false" hidden="false" localSheetId="2" name="solver_lhs26" vbProcedure="false">'COCO_GDP NÖVEKEDÉS'!$E$36</definedName>
    <definedName function="false" hidden="false" localSheetId="2" name="solver_lhs27" vbProcedure="false">'COCO_GDP NÖVEKEDÉS'!$E$37</definedName>
    <definedName function="false" hidden="false" localSheetId="2" name="solver_lhs28" vbProcedure="false">'COCO_GDP NÖVEKEDÉS'!$E$38</definedName>
    <definedName function="false" hidden="false" localSheetId="2" name="solver_lhs29" vbProcedure="false">'COCO_GDP NÖVEKEDÉS'!$E$39</definedName>
    <definedName function="false" hidden="false" localSheetId="2" name="solver_lhs3" vbProcedure="false">'COCO_GDP NÖVEKEDÉS'!$C$34</definedName>
    <definedName function="false" hidden="false" localSheetId="2" name="solver_lhs30" vbProcedure="false">'COCO_GDP NÖVEKEDÉS'!$E$40</definedName>
    <definedName function="false" hidden="false" localSheetId="2" name="solver_lhs31" vbProcedure="false">'COCO_GDP NÖVEKEDÉS'!$E$41</definedName>
    <definedName function="false" hidden="false" localSheetId="2" name="solver_lhs32" vbProcedure="false">'COCO_GDP NÖVEKEDÉS'!$E$42</definedName>
    <definedName function="false" hidden="false" localSheetId="2" name="solver_lhs33" vbProcedure="false">'COCO_GDP NÖVEKEDÉS'!$E$43</definedName>
    <definedName function="false" hidden="false" localSheetId="2" name="solver_lhs34" vbProcedure="false">'COCO_GDP NÖVEKEDÉS'!$F$33</definedName>
    <definedName function="false" hidden="false" localSheetId="2" name="solver_lhs35" vbProcedure="false">'COCO_GDP NÖVEKEDÉS'!$F$34</definedName>
    <definedName function="false" hidden="false" localSheetId="2" name="solver_lhs36" vbProcedure="false">'COCO_GDP NÖVEKEDÉS'!$F$35</definedName>
    <definedName function="false" hidden="false" localSheetId="2" name="solver_lhs37" vbProcedure="false">'COCO_GDP NÖVEKEDÉS'!$F$36</definedName>
    <definedName function="false" hidden="false" localSheetId="2" name="solver_lhs38" vbProcedure="false">'COCO_GDP NÖVEKEDÉS'!$F$37</definedName>
    <definedName function="false" hidden="false" localSheetId="2" name="solver_lhs39" vbProcedure="false">'COCO_GDP NÖVEKEDÉS'!$F$38</definedName>
    <definedName function="false" hidden="false" localSheetId="2" name="solver_lhs4" vbProcedure="false">'COCO_GDP NÖVEKEDÉS'!$C$35</definedName>
    <definedName function="false" hidden="false" localSheetId="2" name="solver_lhs40" vbProcedure="false">'COCO_GDP NÖVEKEDÉS'!$F$37</definedName>
    <definedName function="false" hidden="false" localSheetId="2" name="solver_lhs41" vbProcedure="false">'COCO_GDP NÖVEKEDÉS'!$F$39</definedName>
    <definedName function="false" hidden="false" localSheetId="2" name="solver_lhs42" vbProcedure="false">'COCO_GDP NÖVEKEDÉS'!$F$40</definedName>
    <definedName function="false" hidden="false" localSheetId="2" name="solver_lhs43" vbProcedure="false">'COCO_GDP NÖVEKEDÉS'!$F$41</definedName>
    <definedName function="false" hidden="false" localSheetId="2" name="solver_lhs44" vbProcedure="false">'COCO_GDP NÖVEKEDÉS'!$F$42</definedName>
    <definedName function="false" hidden="false" localSheetId="2" name="solver_lhs45" vbProcedure="false">'COCO_GDP NÖVEKEDÉS'!$F$43</definedName>
    <definedName function="false" hidden="false" localSheetId="2" name="solver_lhs46" vbProcedure="false">'COCO_GDP NÖVEKEDÉS'!$G$33</definedName>
    <definedName function="false" hidden="false" localSheetId="2" name="solver_lhs47" vbProcedure="false">'COCO_GDP NÖVEKEDÉS'!$G$34</definedName>
    <definedName function="false" hidden="false" localSheetId="2" name="solver_lhs48" vbProcedure="false">'COCO_GDP NÖVEKEDÉS'!$G$35</definedName>
    <definedName function="false" hidden="false" localSheetId="2" name="solver_lhs49" vbProcedure="false">'COCO_GDP NÖVEKEDÉS'!$G$36</definedName>
    <definedName function="false" hidden="false" localSheetId="2" name="solver_lhs5" vbProcedure="false">'COCO_GDP NÖVEKEDÉS'!$C$36</definedName>
    <definedName function="false" hidden="false" localSheetId="2" name="solver_lhs50" vbProcedure="false">'COCO_GDP NÖVEKEDÉS'!$G$37</definedName>
    <definedName function="false" hidden="false" localSheetId="2" name="solver_lhs51" vbProcedure="false">'COCO_GDP NÖVEKEDÉS'!$G$38</definedName>
    <definedName function="false" hidden="false" localSheetId="2" name="solver_lhs52" vbProcedure="false">'COCO_GDP NÖVEKEDÉS'!$G$39</definedName>
    <definedName function="false" hidden="false" localSheetId="2" name="solver_lhs53" vbProcedure="false">'COCO_GDP NÖVEKEDÉS'!$G$40</definedName>
    <definedName function="false" hidden="false" localSheetId="2" name="solver_lhs54" vbProcedure="false">'COCO_GDP NÖVEKEDÉS'!$G$41</definedName>
    <definedName function="false" hidden="false" localSheetId="2" name="solver_lhs55" vbProcedure="false">'COCO_GDP NÖVEKEDÉS'!$G$42</definedName>
    <definedName function="false" hidden="false" localSheetId="2" name="solver_lhs56" vbProcedure="false">'COCO_GDP NÖVEKEDÉS'!$G$43</definedName>
    <definedName function="false" hidden="false" localSheetId="2" name="solver_lhs57" vbProcedure="false">#REF!</definedName>
    <definedName function="false" hidden="false" localSheetId="2" name="solver_lhs58" vbProcedure="false">#REF!</definedName>
    <definedName function="false" hidden="false" localSheetId="2" name="solver_lhs59" vbProcedure="false">#REF!</definedName>
    <definedName function="false" hidden="false" localSheetId="2" name="solver_lhs6" vbProcedure="false">'COCO_GDP NÖVEKEDÉS'!$C$37</definedName>
    <definedName function="false" hidden="false" localSheetId="2" name="solver_lhs60" vbProcedure="false">#REF!</definedName>
    <definedName function="false" hidden="false" localSheetId="2" name="solver_lhs61" vbProcedure="false">#REF!</definedName>
    <definedName function="false" hidden="false" localSheetId="2" name="solver_lhs62" vbProcedure="false">#REF!</definedName>
    <definedName function="false" hidden="false" localSheetId="2" name="solver_lhs63" vbProcedure="false">#REF!</definedName>
    <definedName function="false" hidden="false" localSheetId="2" name="solver_lhs64" vbProcedure="false">#REF!</definedName>
    <definedName function="false" hidden="false" localSheetId="2" name="solver_lhs65" vbProcedure="false">#REF!</definedName>
    <definedName function="false" hidden="false" localSheetId="2" name="solver_lhs66" vbProcedure="false">#REF!</definedName>
    <definedName function="false" hidden="false" localSheetId="2" name="solver_lhs67" vbProcedure="false">#REF!</definedName>
    <definedName function="false" hidden="false" localSheetId="2" name="solver_lhs7" vbProcedure="false">'COCO_GDP NÖVEKEDÉS'!$C$38</definedName>
    <definedName function="false" hidden="false" localSheetId="2" name="solver_lhs8" vbProcedure="false">'COCO_GDP NÖVEKEDÉS'!$C$39</definedName>
    <definedName function="false" hidden="false" localSheetId="2" name="solver_lhs9" vbProcedure="false">'COCO_GDP NÖVEKEDÉS'!$C$4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COCO_GDP NÖVEKEDÉS'!$J$59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1</definedName>
    <definedName function="false" hidden="false" localSheetId="2" name="solver_rel44" vbProcedure="false">1</definedName>
    <definedName function="false" hidden="false" localSheetId="2" name="solver_rel45" vbProcedure="false">1</definedName>
    <definedName function="false" hidden="false" localSheetId="2" name="solver_rel46" vbProcedure="false">1</definedName>
    <definedName function="false" hidden="false" localSheetId="2" name="solver_rel47" vbProcedure="false">1</definedName>
    <definedName function="false" hidden="false" localSheetId="2" name="solver_rel48" vbProcedure="false">1</definedName>
    <definedName function="false" hidden="false" localSheetId="2" name="solver_rel49" vbProcedure="false">1</definedName>
    <definedName function="false" hidden="false" localSheetId="2" name="solver_rel5" vbProcedure="false">1</definedName>
    <definedName function="false" hidden="false" localSheetId="2" name="solver_rel50" vbProcedure="false">1</definedName>
    <definedName function="false" hidden="false" localSheetId="2" name="solver_rel51" vbProcedure="false">1</definedName>
    <definedName function="false" hidden="false" localSheetId="2" name="solver_rel52" vbProcedure="false">1</definedName>
    <definedName function="false" hidden="false" localSheetId="2" name="solver_rel53" vbProcedure="false">1</definedName>
    <definedName function="false" hidden="false" localSheetId="2" name="solver_rel54" vbProcedure="false">1</definedName>
    <definedName function="false" hidden="false" localSheetId="2" name="solver_rel55" vbProcedure="false">1</definedName>
    <definedName function="false" hidden="false" localSheetId="2" name="solver_rel56" vbProcedure="false">1</definedName>
    <definedName function="false" hidden="false" localSheetId="2" name="solver_rel57" vbProcedure="false">3</definedName>
    <definedName function="false" hidden="false" localSheetId="2" name="solver_rel58" vbProcedure="false">3</definedName>
    <definedName function="false" hidden="false" localSheetId="2" name="solver_rel59" vbProcedure="false">3</definedName>
    <definedName function="false" hidden="false" localSheetId="2" name="solver_rel6" vbProcedure="false">1</definedName>
    <definedName function="false" hidden="false" localSheetId="2" name="solver_rel60" vbProcedure="false">3</definedName>
    <definedName function="false" hidden="false" localSheetId="2" name="solver_rel61" vbProcedure="false">3</definedName>
    <definedName function="false" hidden="false" localSheetId="2" name="solver_rel62" vbProcedure="false">3</definedName>
    <definedName function="false" hidden="false" localSheetId="2" name="solver_rel63" vbProcedure="false">3</definedName>
    <definedName function="false" hidden="false" localSheetId="2" name="solver_rel64" vbProcedure="false">3</definedName>
    <definedName function="false" hidden="false" localSheetId="2" name="solver_rel65" vbProcedure="false">3</definedName>
    <definedName function="false" hidden="false" localSheetId="2" name="solver_rel66" vbProcedure="false">3</definedName>
    <definedName function="false" hidden="false" localSheetId="2" name="solver_rel67" vbProcedure="false">3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0</definedName>
    <definedName function="false" hidden="false" localSheetId="2" name="solver_rhs10" vbProcedure="false">'COCO_GDP NÖVEKEDÉS'!$C$40</definedName>
    <definedName function="false" hidden="false" localSheetId="2" name="solver_rhs11" vbProcedure="false">'COCO_GDP NÖVEKEDÉS'!$C$41</definedName>
    <definedName function="false" hidden="false" localSheetId="2" name="solver_rhs12" vbProcedure="false">'COCO_GDP NÖVEKEDÉS'!$C$42</definedName>
    <definedName function="false" hidden="false" localSheetId="2" name="solver_rhs13" vbProcedure="false">'COCO_GDP NÖVEKEDÉS'!$D$32</definedName>
    <definedName function="false" hidden="false" localSheetId="2" name="solver_rhs14" vbProcedure="false">'COCO_GDP NÖVEKEDÉS'!$D$33</definedName>
    <definedName function="false" hidden="false" localSheetId="2" name="solver_rhs15" vbProcedure="false">'COCO_GDP NÖVEKEDÉS'!$D$34</definedName>
    <definedName function="false" hidden="false" localSheetId="2" name="solver_rhs16" vbProcedure="false">'COCO_GDP NÖVEKEDÉS'!$D$35</definedName>
    <definedName function="false" hidden="false" localSheetId="2" name="solver_rhs17" vbProcedure="false">'COCO_GDP NÖVEKEDÉS'!$D$36</definedName>
    <definedName function="false" hidden="false" localSheetId="2" name="solver_rhs18" vbProcedure="false">'COCO_GDP NÖVEKEDÉS'!$D$37</definedName>
    <definedName function="false" hidden="false" localSheetId="2" name="solver_rhs19" vbProcedure="false">'COCO_GDP NÖVEKEDÉS'!$D$38</definedName>
    <definedName function="false" hidden="false" localSheetId="2" name="solver_rhs2" vbProcedure="false">'COCO_GDP NÖVEKEDÉS'!$C$32</definedName>
    <definedName function="false" hidden="false" localSheetId="2" name="solver_rhs20" vbProcedure="false">'COCO_GDP NÖVEKEDÉS'!$D$39</definedName>
    <definedName function="false" hidden="false" localSheetId="2" name="solver_rhs21" vbProcedure="false">'COCO_GDP NÖVEKEDÉS'!$D$40</definedName>
    <definedName function="false" hidden="false" localSheetId="2" name="solver_rhs22" vbProcedure="false">'COCO_GDP NÖVEKEDÉS'!$D$41</definedName>
    <definedName function="false" hidden="false" localSheetId="2" name="solver_rhs23" vbProcedure="false">'COCO_GDP NÖVEKEDÉS'!$E$32</definedName>
    <definedName function="false" hidden="false" localSheetId="2" name="solver_rhs24" vbProcedure="false">'COCO_GDP NÖVEKEDÉS'!$E$33</definedName>
    <definedName function="false" hidden="false" localSheetId="2" name="solver_rhs25" vbProcedure="false">'COCO_GDP NÖVEKEDÉS'!$E$34</definedName>
    <definedName function="false" hidden="false" localSheetId="2" name="solver_rhs26" vbProcedure="false">'COCO_GDP NÖVEKEDÉS'!$E$35</definedName>
    <definedName function="false" hidden="false" localSheetId="2" name="solver_rhs27" vbProcedure="false">'COCO_GDP NÖVEKEDÉS'!$E$36</definedName>
    <definedName function="false" hidden="false" localSheetId="2" name="solver_rhs28" vbProcedure="false">'COCO_GDP NÖVEKEDÉS'!$E$37</definedName>
    <definedName function="false" hidden="false" localSheetId="2" name="solver_rhs29" vbProcedure="false">'COCO_GDP NÖVEKEDÉS'!$E$38</definedName>
    <definedName function="false" hidden="false" localSheetId="2" name="solver_rhs3" vbProcedure="false">'COCO_GDP NÖVEKEDÉS'!$C$33</definedName>
    <definedName function="false" hidden="false" localSheetId="2" name="solver_rhs30" vbProcedure="false">'COCO_GDP NÖVEKEDÉS'!$E$39</definedName>
    <definedName function="false" hidden="false" localSheetId="2" name="solver_rhs31" vbProcedure="false">'COCO_GDP NÖVEKEDÉS'!$E$40</definedName>
    <definedName function="false" hidden="false" localSheetId="2" name="solver_rhs32" vbProcedure="false">'COCO_GDP NÖVEKEDÉS'!$E$41</definedName>
    <definedName function="false" hidden="false" localSheetId="2" name="solver_rhs33" vbProcedure="false">'COCO_GDP NÖVEKEDÉS'!$E$42</definedName>
    <definedName function="false" hidden="false" localSheetId="2" name="solver_rhs34" vbProcedure="false">'COCO_GDP NÖVEKEDÉS'!$F$32</definedName>
    <definedName function="false" hidden="false" localSheetId="2" name="solver_rhs35" vbProcedure="false">'COCO_GDP NÖVEKEDÉS'!$F$33</definedName>
    <definedName function="false" hidden="false" localSheetId="2" name="solver_rhs36" vbProcedure="false">'COCO_GDP NÖVEKEDÉS'!$F$34</definedName>
    <definedName function="false" hidden="false" localSheetId="2" name="solver_rhs37" vbProcedure="false">'COCO_GDP NÖVEKEDÉS'!$F$35</definedName>
    <definedName function="false" hidden="false" localSheetId="2" name="solver_rhs38" vbProcedure="false">'COCO_GDP NÖVEKEDÉS'!$F$36</definedName>
    <definedName function="false" hidden="false" localSheetId="2" name="solver_rhs39" vbProcedure="false">'COCO_GDP NÖVEKEDÉS'!$F$37</definedName>
    <definedName function="false" hidden="false" localSheetId="2" name="solver_rhs4" vbProcedure="false">'COCO_GDP NÖVEKEDÉS'!$C$34</definedName>
    <definedName function="false" hidden="false" localSheetId="2" name="solver_rhs40" vbProcedure="false">'COCO_GDP NÖVEKEDÉS'!$F$36</definedName>
    <definedName function="false" hidden="false" localSheetId="2" name="solver_rhs41" vbProcedure="false">'COCO_GDP NÖVEKEDÉS'!$F$38</definedName>
    <definedName function="false" hidden="false" localSheetId="2" name="solver_rhs42" vbProcedure="false">'COCO_GDP NÖVEKEDÉS'!$F$39</definedName>
    <definedName function="false" hidden="false" localSheetId="2" name="solver_rhs43" vbProcedure="false">'COCO_GDP NÖVEKEDÉS'!$F$40</definedName>
    <definedName function="false" hidden="false" localSheetId="2" name="solver_rhs44" vbProcedure="false">'COCO_GDP NÖVEKEDÉS'!$F$41</definedName>
    <definedName function="false" hidden="false" localSheetId="2" name="solver_rhs45" vbProcedure="false">'COCO_GDP NÖVEKEDÉS'!$F$41</definedName>
    <definedName function="false" hidden="false" localSheetId="2" name="solver_rhs46" vbProcedure="false">'COCO_GDP NÖVEKEDÉS'!$G$32</definedName>
    <definedName function="false" hidden="false" localSheetId="2" name="solver_rhs47" vbProcedure="false">'COCO_GDP NÖVEKEDÉS'!$G$33</definedName>
    <definedName function="false" hidden="false" localSheetId="2" name="solver_rhs48" vbProcedure="false">'COCO_GDP NÖVEKEDÉS'!$G$34</definedName>
    <definedName function="false" hidden="false" localSheetId="2" name="solver_rhs49" vbProcedure="false">'COCO_GDP NÖVEKEDÉS'!$G$35</definedName>
    <definedName function="false" hidden="false" localSheetId="2" name="solver_rhs5" vbProcedure="false">'COCO_GDP NÖVEKEDÉS'!$C$35</definedName>
    <definedName function="false" hidden="false" localSheetId="2" name="solver_rhs50" vbProcedure="false">'COCO_GDP NÖVEKEDÉS'!$G$36</definedName>
    <definedName function="false" hidden="false" localSheetId="2" name="solver_rhs51" vbProcedure="false">'COCO_GDP NÖVEKEDÉS'!$G$37</definedName>
    <definedName function="false" hidden="false" localSheetId="2" name="solver_rhs52" vbProcedure="false">'COCO_GDP NÖVEKEDÉS'!$G$38</definedName>
    <definedName function="false" hidden="false" localSheetId="2" name="solver_rhs53" vbProcedure="false">'COCO_GDP NÖVEKEDÉS'!$G$39</definedName>
    <definedName function="false" hidden="false" localSheetId="2" name="solver_rhs54" vbProcedure="false">'COCO_GDP NÖVEKEDÉS'!$G$40</definedName>
    <definedName function="false" hidden="false" localSheetId="2" name="solver_rhs55" vbProcedure="false">'COCO_GDP NÖVEKEDÉS'!$G$41</definedName>
    <definedName function="false" hidden="false" localSheetId="2" name="solver_rhs56" vbProcedure="false">'COCO_GDP NÖVEKEDÉS'!$G$42</definedName>
    <definedName function="false" hidden="false" localSheetId="2" name="solver_rhs57" vbProcedure="false">#REF!</definedName>
    <definedName function="false" hidden="false" localSheetId="2" name="solver_rhs58" vbProcedure="false">#REF!</definedName>
    <definedName function="false" hidden="false" localSheetId="2" name="solver_rhs59" vbProcedure="false">#REF!</definedName>
    <definedName function="false" hidden="false" localSheetId="2" name="solver_rhs6" vbProcedure="false">'COCO_GDP NÖVEKEDÉS'!$C$36</definedName>
    <definedName function="false" hidden="false" localSheetId="2" name="solver_rhs60" vbProcedure="false">#REF!</definedName>
    <definedName function="false" hidden="false" localSheetId="2" name="solver_rhs61" vbProcedure="false">#REF!</definedName>
    <definedName function="false" hidden="false" localSheetId="2" name="solver_rhs62" vbProcedure="false">#REF!</definedName>
    <definedName function="false" hidden="false" localSheetId="2" name="solver_rhs63" vbProcedure="false">#REF!</definedName>
    <definedName function="false" hidden="false" localSheetId="2" name="solver_rhs64" vbProcedure="false">#REF!</definedName>
    <definedName function="false" hidden="false" localSheetId="2" name="solver_rhs65" vbProcedure="false">#REF!</definedName>
    <definedName function="false" hidden="false" localSheetId="2" name="solver_rhs66" vbProcedure="false">#REF!</definedName>
    <definedName function="false" hidden="false" localSheetId="2" name="solver_rhs67" vbProcedure="false">#REF!</definedName>
    <definedName function="false" hidden="false" localSheetId="2" name="solver_rhs7" vbProcedure="false">'COCO_GDP NÖVEKEDÉS'!$C$37</definedName>
    <definedName function="false" hidden="false" localSheetId="2" name="solver_rhs8" vbProcedure="false">'COCO_GDP NÖVEKEDÉS'!$C$38</definedName>
    <definedName function="false" hidden="false" localSheetId="2" name="solver_rhs9" vbProcedure="false">'COCO_GDP NÖVEKEDÉS'!$C$39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COCO_MUNKANÉLK.'!$C$32:$G$4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COCO_MUNKANÉLK.'!$I$32:$M$42</definedName>
    <definedName function="false" hidden="false" localSheetId="3" name="solver_lhs10" vbProcedure="false">'COCO_MUNKANÉLK.'!$C$42</definedName>
    <definedName function="false" hidden="false" localSheetId="3" name="solver_lhs11" vbProcedure="false">'COCO_MUNKANÉLK.'!$C$43</definedName>
    <definedName function="false" hidden="false" localSheetId="3" name="solver_lhs12" vbProcedure="false">'COCO_MUNKANÉLK.'!$D$33</definedName>
    <definedName function="false" hidden="false" localSheetId="3" name="solver_lhs13" vbProcedure="false">'COCO_MUNKANÉLK.'!$D$34</definedName>
    <definedName function="false" hidden="false" localSheetId="3" name="solver_lhs14" vbProcedure="false">'COCO_MUNKANÉLK.'!$D$35</definedName>
    <definedName function="false" hidden="false" localSheetId="3" name="solver_lhs15" vbProcedure="false">'COCO_MUNKANÉLK.'!$D$36</definedName>
    <definedName function="false" hidden="false" localSheetId="3" name="solver_lhs16" vbProcedure="false">'COCO_MUNKANÉLK.'!$D$36</definedName>
    <definedName function="false" hidden="false" localSheetId="3" name="solver_lhs17" vbProcedure="false">'COCO_MUNKANÉLK.'!$D$37</definedName>
    <definedName function="false" hidden="false" localSheetId="3" name="solver_lhs18" vbProcedure="false">'COCO_MUNKANÉLK.'!$D$38</definedName>
    <definedName function="false" hidden="false" localSheetId="3" name="solver_lhs19" vbProcedure="false">'COCO_MUNKANÉLK.'!$D$42</definedName>
    <definedName function="false" hidden="false" localSheetId="3" name="solver_lhs2" vbProcedure="false">'COCO_MUNKANÉLK.'!$C$32:$G$42</definedName>
    <definedName function="false" hidden="false" localSheetId="3" name="solver_lhs20" vbProcedure="false">'COCO_MUNKANÉLK.'!$D$39</definedName>
    <definedName function="false" hidden="false" localSheetId="3" name="solver_lhs21" vbProcedure="false">'COCO_MUNKANÉLK.'!$D$40</definedName>
    <definedName function="false" hidden="false" localSheetId="3" name="solver_lhs22" vbProcedure="false">'COCO_MUNKANÉLK.'!$D$41</definedName>
    <definedName function="false" hidden="false" localSheetId="3" name="solver_lhs23" vbProcedure="false">'COCO_MUNKANÉLK.'!$C$33</definedName>
    <definedName function="false" hidden="false" localSheetId="3" name="solver_lhs24" vbProcedure="false">'COCO_MUNKANÉLK.'!$E$33</definedName>
    <definedName function="false" hidden="false" localSheetId="3" name="solver_lhs25" vbProcedure="false">'COCO_MUNKANÉLK.'!$E$34</definedName>
    <definedName function="false" hidden="false" localSheetId="3" name="solver_lhs26" vbProcedure="false">'COCO_MUNKANÉLK.'!$E$35</definedName>
    <definedName function="false" hidden="false" localSheetId="3" name="solver_lhs27" vbProcedure="false">'COCO_MUNKANÉLK.'!$E$36</definedName>
    <definedName function="false" hidden="false" localSheetId="3" name="solver_lhs28" vbProcedure="false">'COCO_MUNKANÉLK.'!$E$37</definedName>
    <definedName function="false" hidden="false" localSheetId="3" name="solver_lhs29" vbProcedure="false">'COCO_MUNKANÉLK.'!$E$38</definedName>
    <definedName function="false" hidden="false" localSheetId="3" name="solver_lhs3" vbProcedure="false">'COCO_MUNKANÉLK.'!$C$35</definedName>
    <definedName function="false" hidden="false" localSheetId="3" name="solver_lhs30" vbProcedure="false">'COCO_MUNKANÉLK.'!$E$39</definedName>
    <definedName function="false" hidden="false" localSheetId="3" name="solver_lhs31" vbProcedure="false">'COCO_MUNKANÉLK.'!$E$40</definedName>
    <definedName function="false" hidden="false" localSheetId="3" name="solver_lhs32" vbProcedure="false">'COCO_MUNKANÉLK.'!$E$41</definedName>
    <definedName function="false" hidden="false" localSheetId="3" name="solver_lhs33" vbProcedure="false">'COCO_MUNKANÉLK.'!$E$42</definedName>
    <definedName function="false" hidden="false" localSheetId="3" name="solver_lhs34" vbProcedure="false">'COCO_MUNKANÉLK.'!$E$43</definedName>
    <definedName function="false" hidden="false" localSheetId="3" name="solver_lhs35" vbProcedure="false">'COCO_MUNKANÉLK.'!$F$33</definedName>
    <definedName function="false" hidden="false" localSheetId="3" name="solver_lhs36" vbProcedure="false">'COCO_MUNKANÉLK.'!$F$34</definedName>
    <definedName function="false" hidden="false" localSheetId="3" name="solver_lhs37" vbProcedure="false">'COCO_MUNKANÉLK.'!$F$35</definedName>
    <definedName function="false" hidden="false" localSheetId="3" name="solver_lhs38" vbProcedure="false">'COCO_MUNKANÉLK.'!$F$36</definedName>
    <definedName function="false" hidden="false" localSheetId="3" name="solver_lhs39" vbProcedure="false">'COCO_MUNKANÉLK.'!$F$37</definedName>
    <definedName function="false" hidden="false" localSheetId="3" name="solver_lhs4" vbProcedure="false">'COCO_MUNKANÉLK.'!$C$36</definedName>
    <definedName function="false" hidden="false" localSheetId="3" name="solver_lhs40" vbProcedure="false">'COCO_MUNKANÉLK.'!$F$38</definedName>
    <definedName function="false" hidden="false" localSheetId="3" name="solver_lhs41" vbProcedure="false">'COCO_MUNKANÉLK.'!$F$39</definedName>
    <definedName function="false" hidden="false" localSheetId="3" name="solver_lhs42" vbProcedure="false">'COCO_MUNKANÉLK.'!$F$39</definedName>
    <definedName function="false" hidden="false" localSheetId="3" name="solver_lhs43" vbProcedure="false">'COCO_MUNKANÉLK.'!$F$40</definedName>
    <definedName function="false" hidden="false" localSheetId="3" name="solver_lhs44" vbProcedure="false">'COCO_MUNKANÉLK.'!$F$41</definedName>
    <definedName function="false" hidden="false" localSheetId="3" name="solver_lhs45" vbProcedure="false">'COCO_MUNKANÉLK.'!$F$42</definedName>
    <definedName function="false" hidden="false" localSheetId="3" name="solver_lhs46" vbProcedure="false">'COCO_MUNKANÉLK.'!$F$43</definedName>
    <definedName function="false" hidden="false" localSheetId="3" name="solver_lhs47" vbProcedure="false">'COCO_MUNKANÉLK.'!$G$33</definedName>
    <definedName function="false" hidden="false" localSheetId="3" name="solver_lhs48" vbProcedure="false">'COCO_MUNKANÉLK.'!$G$34</definedName>
    <definedName function="false" hidden="false" localSheetId="3" name="solver_lhs49" vbProcedure="false">'COCO_MUNKANÉLK.'!$G$35</definedName>
    <definedName function="false" hidden="false" localSheetId="3" name="solver_lhs5" vbProcedure="false">'COCO_MUNKANÉLK.'!$C$37</definedName>
    <definedName function="false" hidden="false" localSheetId="3" name="solver_lhs50" vbProcedure="false">'COCO_MUNKANÉLK.'!$G$36</definedName>
    <definedName function="false" hidden="false" localSheetId="3" name="solver_lhs51" vbProcedure="false">'COCO_MUNKANÉLK.'!$G$37</definedName>
    <definedName function="false" hidden="false" localSheetId="3" name="solver_lhs52" vbProcedure="false">'COCO_MUNKANÉLK.'!$G$38</definedName>
    <definedName function="false" hidden="false" localSheetId="3" name="solver_lhs53" vbProcedure="false">'COCO_MUNKANÉLK.'!$G$39</definedName>
    <definedName function="false" hidden="false" localSheetId="3" name="solver_lhs54" vbProcedure="false">'COCO_MUNKANÉLK.'!$G$40</definedName>
    <definedName function="false" hidden="false" localSheetId="3" name="solver_lhs55" vbProcedure="false">'COCO_MUNKANÉLK.'!$G$39</definedName>
    <definedName function="false" hidden="false" localSheetId="3" name="solver_lhs56" vbProcedure="false">'COCO_MUNKANÉLK.'!$G$41</definedName>
    <definedName function="false" hidden="false" localSheetId="3" name="solver_lhs57" vbProcedure="false">'COCO_MUNKANÉLK.'!$G$42</definedName>
    <definedName function="false" hidden="false" localSheetId="3" name="solver_lhs58" vbProcedure="false">'COCO_MUNKANÉLK.'!$G$43</definedName>
    <definedName function="false" hidden="false" localSheetId="3" name="solver_lhs59" vbProcedure="false">'COCO_MUNKANÉLK.'!$I$47:$I$58</definedName>
    <definedName function="false" hidden="false" localSheetId="3" name="solver_lhs6" vbProcedure="false">'COCO_MUNKANÉLK.'!$C$38</definedName>
    <definedName function="false" hidden="false" localSheetId="3" name="solver_lhs7" vbProcedure="false">'COCO_MUNKANÉLK.'!$C$39</definedName>
    <definedName function="false" hidden="false" localSheetId="3" name="solver_lhs8" vbProcedure="false">'COCO_MUNKANÉLK.'!$C$40</definedName>
    <definedName function="false" hidden="false" localSheetId="3" name="solver_lhs9" vbProcedure="false">'COCO_MUNKANÉLK.'!$C$4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COCO_MUNKANÉLK.'!$J$59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3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3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10" vbProcedure="false">'COCO_MUNKANÉLK.'!$C$41</definedName>
    <definedName function="false" hidden="false" localSheetId="3" name="solver_rhs11" vbProcedure="false">'COCO_MUNKANÉLK.'!$C$42</definedName>
    <definedName function="false" hidden="false" localSheetId="3" name="solver_rhs12" vbProcedure="false">'COCO_MUNKANÉLK.'!$D$32</definedName>
    <definedName function="false" hidden="false" localSheetId="3" name="solver_rhs13" vbProcedure="false">'COCO_MUNKANÉLK.'!$D$33</definedName>
    <definedName function="false" hidden="false" localSheetId="3" name="solver_rhs14" vbProcedure="false">'COCO_MUNKANÉLK.'!$D$34</definedName>
    <definedName function="false" hidden="false" localSheetId="3" name="solver_rhs15" vbProcedure="false">'COCO_MUNKANÉLK.'!$D$34</definedName>
    <definedName function="false" hidden="false" localSheetId="3" name="solver_rhs16" vbProcedure="false">'COCO_MUNKANÉLK.'!$D$35</definedName>
    <definedName function="false" hidden="false" localSheetId="3" name="solver_rhs17" vbProcedure="false">'COCO_MUNKANÉLK.'!$D$36</definedName>
    <definedName function="false" hidden="false" localSheetId="3" name="solver_rhs18" vbProcedure="false">'COCO_MUNKANÉLK.'!$D$37</definedName>
    <definedName function="false" hidden="false" localSheetId="3" name="solver_rhs19" vbProcedure="false">'COCO_MUNKANÉLK.'!$D$41</definedName>
    <definedName function="false" hidden="false" localSheetId="3" name="solver_rhs2" vbProcedure="false">0</definedName>
    <definedName function="false" hidden="false" localSheetId="3" name="solver_rhs20" vbProcedure="false">'COCO_MUNKANÉLK.'!$D$38</definedName>
    <definedName function="false" hidden="false" localSheetId="3" name="solver_rhs21" vbProcedure="false">'COCO_MUNKANÉLK.'!$D$39</definedName>
    <definedName function="false" hidden="false" localSheetId="3" name="solver_rhs22" vbProcedure="false">'COCO_MUNKANÉLK.'!$D$40</definedName>
    <definedName function="false" hidden="false" localSheetId="3" name="solver_rhs23" vbProcedure="false">'COCO_MUNKANÉLK.'!$C$32</definedName>
    <definedName function="false" hidden="false" localSheetId="3" name="solver_rhs24" vbProcedure="false">'COCO_MUNKANÉLK.'!$E$32</definedName>
    <definedName function="false" hidden="false" localSheetId="3" name="solver_rhs25" vbProcedure="false">'COCO_MUNKANÉLK.'!$E$33</definedName>
    <definedName function="false" hidden="false" localSheetId="3" name="solver_rhs26" vbProcedure="false">'COCO_MUNKANÉLK.'!$E$34</definedName>
    <definedName function="false" hidden="false" localSheetId="3" name="solver_rhs27" vbProcedure="false">'COCO_MUNKANÉLK.'!$E$35</definedName>
    <definedName function="false" hidden="false" localSheetId="3" name="solver_rhs28" vbProcedure="false">'COCO_MUNKANÉLK.'!$E$36</definedName>
    <definedName function="false" hidden="false" localSheetId="3" name="solver_rhs29" vbProcedure="false">'COCO_MUNKANÉLK.'!$E$37</definedName>
    <definedName function="false" hidden="false" localSheetId="3" name="solver_rhs3" vbProcedure="false">'COCO_MUNKANÉLK.'!$C$34</definedName>
    <definedName function="false" hidden="false" localSheetId="3" name="solver_rhs30" vbProcedure="false">'COCO_MUNKANÉLK.'!$E$38</definedName>
    <definedName function="false" hidden="false" localSheetId="3" name="solver_rhs31" vbProcedure="false">'COCO_MUNKANÉLK.'!$E$39</definedName>
    <definedName function="false" hidden="false" localSheetId="3" name="solver_rhs32" vbProcedure="false">'COCO_MUNKANÉLK.'!$E$40</definedName>
    <definedName function="false" hidden="false" localSheetId="3" name="solver_rhs33" vbProcedure="false">'COCO_MUNKANÉLK.'!$E$41</definedName>
    <definedName function="false" hidden="false" localSheetId="3" name="solver_rhs34" vbProcedure="false">'COCO_MUNKANÉLK.'!$E$42</definedName>
    <definedName function="false" hidden="false" localSheetId="3" name="solver_rhs35" vbProcedure="false">'COCO_MUNKANÉLK.'!$F$32</definedName>
    <definedName function="false" hidden="false" localSheetId="3" name="solver_rhs36" vbProcedure="false">'COCO_MUNKANÉLK.'!$F$33</definedName>
    <definedName function="false" hidden="false" localSheetId="3" name="solver_rhs37" vbProcedure="false">'COCO_MUNKANÉLK.'!$F$34</definedName>
    <definedName function="false" hidden="false" localSheetId="3" name="solver_rhs38" vbProcedure="false">'COCO_MUNKANÉLK.'!$F$35</definedName>
    <definedName function="false" hidden="false" localSheetId="3" name="solver_rhs39" vbProcedure="false">'COCO_MUNKANÉLK.'!$F$36</definedName>
    <definedName function="false" hidden="false" localSheetId="3" name="solver_rhs4" vbProcedure="false">'COCO_MUNKANÉLK.'!$C$35</definedName>
    <definedName function="false" hidden="false" localSheetId="3" name="solver_rhs40" vbProcedure="false">'COCO_MUNKANÉLK.'!$F$37</definedName>
    <definedName function="false" hidden="false" localSheetId="3" name="solver_rhs41" vbProcedure="false">'COCO_MUNKANÉLK.'!$F$38</definedName>
    <definedName function="false" hidden="false" localSheetId="3" name="solver_rhs42" vbProcedure="false">'COCO_MUNKANÉLK.'!$F$38</definedName>
    <definedName function="false" hidden="false" localSheetId="3" name="solver_rhs43" vbProcedure="false">'COCO_MUNKANÉLK.'!$F$39</definedName>
    <definedName function="false" hidden="false" localSheetId="3" name="solver_rhs44" vbProcedure="false">'COCO_MUNKANÉLK.'!$F$40</definedName>
    <definedName function="false" hidden="false" localSheetId="3" name="solver_rhs45" vbProcedure="false">'COCO_MUNKANÉLK.'!$F$41</definedName>
    <definedName function="false" hidden="false" localSheetId="3" name="solver_rhs46" vbProcedure="false">'COCO_MUNKANÉLK.'!$F$42</definedName>
    <definedName function="false" hidden="false" localSheetId="3" name="solver_rhs47" vbProcedure="false">'COCO_MUNKANÉLK.'!$G$32</definedName>
    <definedName function="false" hidden="false" localSheetId="3" name="solver_rhs48" vbProcedure="false">'COCO_MUNKANÉLK.'!$G$33</definedName>
    <definedName function="false" hidden="false" localSheetId="3" name="solver_rhs49" vbProcedure="false">'COCO_MUNKANÉLK.'!$G$34</definedName>
    <definedName function="false" hidden="false" localSheetId="3" name="solver_rhs5" vbProcedure="false">'COCO_MUNKANÉLK.'!$C$36</definedName>
    <definedName function="false" hidden="false" localSheetId="3" name="solver_rhs50" vbProcedure="false">'COCO_MUNKANÉLK.'!$G$35</definedName>
    <definedName function="false" hidden="false" localSheetId="3" name="solver_rhs51" vbProcedure="false">'COCO_MUNKANÉLK.'!$G$36</definedName>
    <definedName function="false" hidden="false" localSheetId="3" name="solver_rhs52" vbProcedure="false">'COCO_MUNKANÉLK.'!$G$37</definedName>
    <definedName function="false" hidden="false" localSheetId="3" name="solver_rhs53" vbProcedure="false">'COCO_MUNKANÉLK.'!$G$38</definedName>
    <definedName function="false" hidden="false" localSheetId="3" name="solver_rhs54" vbProcedure="false">'COCO_MUNKANÉLK.'!$G$39</definedName>
    <definedName function="false" hidden="false" localSheetId="3" name="solver_rhs55" vbProcedure="false">'COCO_MUNKANÉLK.'!$G$38</definedName>
    <definedName function="false" hidden="false" localSheetId="3" name="solver_rhs56" vbProcedure="false">'COCO_MUNKANÉLK.'!$G$40</definedName>
    <definedName function="false" hidden="false" localSheetId="3" name="solver_rhs57" vbProcedure="false">'COCO_MUNKANÉLK.'!$G$41</definedName>
    <definedName function="false" hidden="false" localSheetId="3" name="solver_rhs58" vbProcedure="false">'COCO_MUNKANÉLK.'!$G$42</definedName>
    <definedName function="false" hidden="false" localSheetId="3" name="solver_rhs59" vbProcedure="false">0</definedName>
    <definedName function="false" hidden="false" localSheetId="3" name="solver_rhs6" vbProcedure="false">'COCO_MUNKANÉLK.'!$C$37</definedName>
    <definedName function="false" hidden="false" localSheetId="3" name="solver_rhs7" vbProcedure="false">'COCO_MUNKANÉLK.'!$C$38</definedName>
    <definedName function="false" hidden="false" localSheetId="3" name="solver_rhs8" vbProcedure="false">'COCO_MUNKANÉLK.'!$C$39</definedName>
    <definedName function="false" hidden="false" localSheetId="3" name="solver_rhs9" vbProcedure="false">'COCO_MUNKANÉLK.'!$C$4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COCO_infláció!$C$32:$G$41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COCO_infláció!$I$32:$M$42</definedName>
    <definedName function="false" hidden="false" localSheetId="4" name="solver_lhs10" vbProcedure="false">COCO_infláció!$C$42</definedName>
    <definedName function="false" hidden="false" localSheetId="4" name="solver_lhs11" vbProcedure="false">COCO_infláció!$D$33</definedName>
    <definedName function="false" hidden="false" localSheetId="4" name="solver_lhs12" vbProcedure="false">COCO_infláció!$D$34</definedName>
    <definedName function="false" hidden="false" localSheetId="4" name="solver_lhs13" vbProcedure="false">COCO_infláció!$D$35</definedName>
    <definedName function="false" hidden="false" localSheetId="4" name="solver_lhs14" vbProcedure="false">COCO_infláció!$D$36</definedName>
    <definedName function="false" hidden="false" localSheetId="4" name="solver_lhs15" vbProcedure="false">COCO_infláció!$D$37</definedName>
    <definedName function="false" hidden="false" localSheetId="4" name="solver_lhs16" vbProcedure="false">COCO_infláció!$D$38</definedName>
    <definedName function="false" hidden="false" localSheetId="4" name="solver_lhs17" vbProcedure="false">COCO_infláció!$D$39</definedName>
    <definedName function="false" hidden="false" localSheetId="4" name="solver_lhs18" vbProcedure="false">COCO_infláció!$D$40</definedName>
    <definedName function="false" hidden="false" localSheetId="4" name="solver_lhs19" vbProcedure="false">COCO_infláció!$D$41</definedName>
    <definedName function="false" hidden="false" localSheetId="4" name="solver_lhs2" vbProcedure="false">COCO_infláció!$C$34</definedName>
    <definedName function="false" hidden="false" localSheetId="4" name="solver_lhs20" vbProcedure="false">COCO_infláció!$E$42</definedName>
    <definedName function="false" hidden="false" localSheetId="4" name="solver_lhs21" vbProcedure="false">COCO_infláció!$E$43</definedName>
    <definedName function="false" hidden="false" localSheetId="4" name="solver_lhs22" vbProcedure="false">COCO_infláció!$E$33</definedName>
    <definedName function="false" hidden="false" localSheetId="4" name="solver_lhs23" vbProcedure="false">COCO_infláció!$E$34</definedName>
    <definedName function="false" hidden="false" localSheetId="4" name="solver_lhs24" vbProcedure="false">COCO_infláció!$E$35</definedName>
    <definedName function="false" hidden="false" localSheetId="4" name="solver_lhs25" vbProcedure="false">COCO_infláció!$E$36</definedName>
    <definedName function="false" hidden="false" localSheetId="4" name="solver_lhs26" vbProcedure="false">COCO_infláció!$E$37</definedName>
    <definedName function="false" hidden="false" localSheetId="4" name="solver_lhs27" vbProcedure="false">COCO_infláció!$E$38</definedName>
    <definedName function="false" hidden="false" localSheetId="4" name="solver_lhs28" vbProcedure="false">COCO_infláció!$E$39</definedName>
    <definedName function="false" hidden="false" localSheetId="4" name="solver_lhs29" vbProcedure="false">COCO_infláció!$E$40</definedName>
    <definedName function="false" hidden="false" localSheetId="4" name="solver_lhs3" vbProcedure="false">COCO_infláció!$C$35</definedName>
    <definedName function="false" hidden="false" localSheetId="4" name="solver_lhs30" vbProcedure="false">COCO_infláció!$E$42</definedName>
    <definedName function="false" hidden="false" localSheetId="4" name="solver_lhs31" vbProcedure="false">COCO_infláció!$E$41</definedName>
    <definedName function="false" hidden="false" localSheetId="4" name="solver_lhs32" vbProcedure="false">COCO_infláció!$E$42</definedName>
    <definedName function="false" hidden="false" localSheetId="4" name="solver_lhs33" vbProcedure="false">COCO_infláció!$E$43</definedName>
    <definedName function="false" hidden="false" localSheetId="4" name="solver_lhs34" vbProcedure="false">COCO_infláció!$F$33</definedName>
    <definedName function="false" hidden="false" localSheetId="4" name="solver_lhs35" vbProcedure="false">COCO_infláció!$F$34</definedName>
    <definedName function="false" hidden="false" localSheetId="4" name="solver_lhs36" vbProcedure="false">COCO_infláció!$F$34</definedName>
    <definedName function="false" hidden="false" localSheetId="4" name="solver_lhs37" vbProcedure="false">COCO_infláció!$F$35</definedName>
    <definedName function="false" hidden="false" localSheetId="4" name="solver_lhs38" vbProcedure="false">COCO_infláció!$F$36</definedName>
    <definedName function="false" hidden="false" localSheetId="4" name="solver_lhs39" vbProcedure="false">COCO_infláció!$F$37</definedName>
    <definedName function="false" hidden="false" localSheetId="4" name="solver_lhs4" vbProcedure="false">COCO_infláció!$C$36</definedName>
    <definedName function="false" hidden="false" localSheetId="4" name="solver_lhs40" vbProcedure="false">COCO_infláció!$F$38</definedName>
    <definedName function="false" hidden="false" localSheetId="4" name="solver_lhs41" vbProcedure="false">COCO_infláció!$F$39</definedName>
    <definedName function="false" hidden="false" localSheetId="4" name="solver_lhs42" vbProcedure="false">COCO_infláció!$F$40</definedName>
    <definedName function="false" hidden="false" localSheetId="4" name="solver_lhs43" vbProcedure="false">COCO_infláció!$F$41</definedName>
    <definedName function="false" hidden="false" localSheetId="4" name="solver_lhs44" vbProcedure="false">COCO_infláció!$F$42</definedName>
    <definedName function="false" hidden="false" localSheetId="4" name="solver_lhs45" vbProcedure="false">COCO_infláció!$G$33</definedName>
    <definedName function="false" hidden="false" localSheetId="4" name="solver_lhs46" vbProcedure="false">COCO_infláció!$G$34</definedName>
    <definedName function="false" hidden="false" localSheetId="4" name="solver_lhs47" vbProcedure="false">COCO_infláció!$G$35</definedName>
    <definedName function="false" hidden="false" localSheetId="4" name="solver_lhs48" vbProcedure="false">COCO_infláció!$G$36</definedName>
    <definedName function="false" hidden="false" localSheetId="4" name="solver_lhs49" vbProcedure="false">COCO_infláció!$G$37</definedName>
    <definedName function="false" hidden="false" localSheetId="4" name="solver_lhs5" vbProcedure="false">COCO_infláció!$C$37</definedName>
    <definedName function="false" hidden="false" localSheetId="4" name="solver_lhs50" vbProcedure="false">COCO_infláció!$G$38</definedName>
    <definedName function="false" hidden="false" localSheetId="4" name="solver_lhs51" vbProcedure="false">COCO_infláció!$G$39</definedName>
    <definedName function="false" hidden="false" localSheetId="4" name="solver_lhs52" vbProcedure="false">COCO_infláció!$G$40</definedName>
    <definedName function="false" hidden="false" localSheetId="4" name="solver_lhs53" vbProcedure="false">COCO_infláció!$G$41</definedName>
    <definedName function="false" hidden="false" localSheetId="4" name="solver_lhs54" vbProcedure="false">COCO_infláció!$G$41</definedName>
    <definedName function="false" hidden="false" localSheetId="4" name="solver_lhs55" vbProcedure="false">COCO_infláció!$G$42</definedName>
    <definedName function="false" hidden="false" localSheetId="4" name="solver_lhs56" vbProcedure="false">COCO_infláció!$G$43</definedName>
    <definedName function="false" hidden="false" localSheetId="4" name="solver_lhs6" vbProcedure="false">COCO_infláció!$C$38</definedName>
    <definedName function="false" hidden="false" localSheetId="4" name="solver_lhs7" vbProcedure="false">COCO_infláció!$C$39</definedName>
    <definedName function="false" hidden="false" localSheetId="4" name="solver_lhs8" vbProcedure="false">COCO_infláció!$C$40</definedName>
    <definedName function="false" hidden="false" localSheetId="4" name="solver_lhs9" vbProcedure="false">COCO_infláció!$C$41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COCO_infláció!$J$59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31" vbProcedure="false">1</definedName>
    <definedName function="false" hidden="false" localSheetId="4" name="solver_rel32" vbProcedure="false">1</definedName>
    <definedName function="false" hidden="false" localSheetId="4" name="solver_rel33" vbProcedure="false">1</definedName>
    <definedName function="false" hidden="false" localSheetId="4" name="solver_rel34" vbProcedure="false">1</definedName>
    <definedName function="false" hidden="false" localSheetId="4" name="solver_rel35" vbProcedure="false">1</definedName>
    <definedName function="false" hidden="false" localSheetId="4" name="solver_rel36" vbProcedure="false">1</definedName>
    <definedName function="false" hidden="false" localSheetId="4" name="solver_rel37" vbProcedure="false">1</definedName>
    <definedName function="false" hidden="false" localSheetId="4" name="solver_rel38" vbProcedure="false">1</definedName>
    <definedName function="false" hidden="false" localSheetId="4" name="solver_rel39" vbProcedure="false">1</definedName>
    <definedName function="false" hidden="false" localSheetId="4" name="solver_rel4" vbProcedure="false">1</definedName>
    <definedName function="false" hidden="false" localSheetId="4" name="solver_rel40" vbProcedure="false">1</definedName>
    <definedName function="false" hidden="false" localSheetId="4" name="solver_rel41" vbProcedure="false">1</definedName>
    <definedName function="false" hidden="false" localSheetId="4" name="solver_rel42" vbProcedure="false">1</definedName>
    <definedName function="false" hidden="false" localSheetId="4" name="solver_rel43" vbProcedure="false">1</definedName>
    <definedName function="false" hidden="false" localSheetId="4" name="solver_rel44" vbProcedure="false">1</definedName>
    <definedName function="false" hidden="false" localSheetId="4" name="solver_rel45" vbProcedure="false">1</definedName>
    <definedName function="false" hidden="false" localSheetId="4" name="solver_rel46" vbProcedure="false">1</definedName>
    <definedName function="false" hidden="false" localSheetId="4" name="solver_rel47" vbProcedure="false">1</definedName>
    <definedName function="false" hidden="false" localSheetId="4" name="solver_rel48" vbProcedure="false">1</definedName>
    <definedName function="false" hidden="false" localSheetId="4" name="solver_rel49" vbProcedure="false">1</definedName>
    <definedName function="false" hidden="false" localSheetId="4" name="solver_rel5" vbProcedure="false">1</definedName>
    <definedName function="false" hidden="false" localSheetId="4" name="solver_rel50" vbProcedure="false">1</definedName>
    <definedName function="false" hidden="false" localSheetId="4" name="solver_rel51" vbProcedure="false">1</definedName>
    <definedName function="false" hidden="false" localSheetId="4" name="solver_rel52" vbProcedure="false">1</definedName>
    <definedName function="false" hidden="false" localSheetId="4" name="solver_rel53" vbProcedure="false">1</definedName>
    <definedName function="false" hidden="false" localSheetId="4" name="solver_rel54" vbProcedure="false">1</definedName>
    <definedName function="false" hidden="false" localSheetId="4" name="solver_rel55" vbProcedure="false">1</definedName>
    <definedName function="false" hidden="false" localSheetId="4" name="solver_rel56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0</definedName>
    <definedName function="false" hidden="false" localSheetId="4" name="solver_rhs10" vbProcedure="false">COCO_infláció!$C$43</definedName>
    <definedName function="false" hidden="false" localSheetId="4" name="solver_rhs11" vbProcedure="false">COCO_infláció!$D$32</definedName>
    <definedName function="false" hidden="false" localSheetId="4" name="solver_rhs12" vbProcedure="false">COCO_infláció!$D$33</definedName>
    <definedName function="false" hidden="false" localSheetId="4" name="solver_rhs13" vbProcedure="false">COCO_infláció!$D$34</definedName>
    <definedName function="false" hidden="false" localSheetId="4" name="solver_rhs14" vbProcedure="false">COCO_infláció!$D$35</definedName>
    <definedName function="false" hidden="false" localSheetId="4" name="solver_rhs15" vbProcedure="false">COCO_infláció!$D$36</definedName>
    <definedName function="false" hidden="false" localSheetId="4" name="solver_rhs16" vbProcedure="false">COCO_infláció!$D$37</definedName>
    <definedName function="false" hidden="false" localSheetId="4" name="solver_rhs17" vbProcedure="false">COCO_infláció!$D$38</definedName>
    <definedName function="false" hidden="false" localSheetId="4" name="solver_rhs18" vbProcedure="false">COCO_infláció!$D$39</definedName>
    <definedName function="false" hidden="false" localSheetId="4" name="solver_rhs19" vbProcedure="false">COCO_infláció!$D$40</definedName>
    <definedName function="false" hidden="false" localSheetId="4" name="solver_rhs2" vbProcedure="false">COCO_infláció!$C$33</definedName>
    <definedName function="false" hidden="false" localSheetId="4" name="solver_rhs20" vbProcedure="false">COCO_infláció!$E$41</definedName>
    <definedName function="false" hidden="false" localSheetId="4" name="solver_rhs21" vbProcedure="false">COCO_infláció!$E$42</definedName>
    <definedName function="false" hidden="false" localSheetId="4" name="solver_rhs22" vbProcedure="false">COCO_infláció!$E$32</definedName>
    <definedName function="false" hidden="false" localSheetId="4" name="solver_rhs23" vbProcedure="false">COCO_infláció!$E$33</definedName>
    <definedName function="false" hidden="false" localSheetId="4" name="solver_rhs24" vbProcedure="false">COCO_infláció!$E$34</definedName>
    <definedName function="false" hidden="false" localSheetId="4" name="solver_rhs25" vbProcedure="false">COCO_infláció!$E$35</definedName>
    <definedName function="false" hidden="false" localSheetId="4" name="solver_rhs26" vbProcedure="false">COCO_infláció!$E$36</definedName>
    <definedName function="false" hidden="false" localSheetId="4" name="solver_rhs27" vbProcedure="false">COCO_infláció!$E$37</definedName>
    <definedName function="false" hidden="false" localSheetId="4" name="solver_rhs28" vbProcedure="false">COCO_infláció!$E$38</definedName>
    <definedName function="false" hidden="false" localSheetId="4" name="solver_rhs29" vbProcedure="false">COCO_infláció!$E$39</definedName>
    <definedName function="false" hidden="false" localSheetId="4" name="solver_rhs3" vbProcedure="false">COCO_infláció!$C$34</definedName>
    <definedName function="false" hidden="false" localSheetId="4" name="solver_rhs30" vbProcedure="false">COCO_infláció!$E$40</definedName>
    <definedName function="false" hidden="false" localSheetId="4" name="solver_rhs31" vbProcedure="false">COCO_infláció!$E$40</definedName>
    <definedName function="false" hidden="false" localSheetId="4" name="solver_rhs32" vbProcedure="false">COCO_infláció!$E$41</definedName>
    <definedName function="false" hidden="false" localSheetId="4" name="solver_rhs33" vbProcedure="false">COCO_infláció!$E$42</definedName>
    <definedName function="false" hidden="false" localSheetId="4" name="solver_rhs34" vbProcedure="false">COCO_infláció!$F$32</definedName>
    <definedName function="false" hidden="false" localSheetId="4" name="solver_rhs35" vbProcedure="false">COCO_infláció!$F$33</definedName>
    <definedName function="false" hidden="false" localSheetId="4" name="solver_rhs36" vbProcedure="false">COCO_infláció!$F$33</definedName>
    <definedName function="false" hidden="false" localSheetId="4" name="solver_rhs37" vbProcedure="false">COCO_infláció!$F$34</definedName>
    <definedName function="false" hidden="false" localSheetId="4" name="solver_rhs38" vbProcedure="false">COCO_infláció!$F$35</definedName>
    <definedName function="false" hidden="false" localSheetId="4" name="solver_rhs39" vbProcedure="false">COCO_infláció!$F$36</definedName>
    <definedName function="false" hidden="false" localSheetId="4" name="solver_rhs4" vbProcedure="false">COCO_infláció!$C$35</definedName>
    <definedName function="false" hidden="false" localSheetId="4" name="solver_rhs40" vbProcedure="false">COCO_infláció!$F$37</definedName>
    <definedName function="false" hidden="false" localSheetId="4" name="solver_rhs41" vbProcedure="false">COCO_infláció!$F$38</definedName>
    <definedName function="false" hidden="false" localSheetId="4" name="solver_rhs42" vbProcedure="false">COCO_infláció!$F$39</definedName>
    <definedName function="false" hidden="false" localSheetId="4" name="solver_rhs43" vbProcedure="false">COCO_infláció!$F$40</definedName>
    <definedName function="false" hidden="false" localSheetId="4" name="solver_rhs44" vbProcedure="false">COCO_infláció!$F$43</definedName>
    <definedName function="false" hidden="false" localSheetId="4" name="solver_rhs45" vbProcedure="false">COCO_infláció!$G$32</definedName>
    <definedName function="false" hidden="false" localSheetId="4" name="solver_rhs46" vbProcedure="false">COCO_infláció!$G$33</definedName>
    <definedName function="false" hidden="false" localSheetId="4" name="solver_rhs47" vbProcedure="false">COCO_infláció!$G$34</definedName>
    <definedName function="false" hidden="false" localSheetId="4" name="solver_rhs48" vbProcedure="false">COCO_infláció!$G$35</definedName>
    <definedName function="false" hidden="false" localSheetId="4" name="solver_rhs49" vbProcedure="false">COCO_infláció!$G$36</definedName>
    <definedName function="false" hidden="false" localSheetId="4" name="solver_rhs5" vbProcedure="false">COCO_infláció!$C$36</definedName>
    <definedName function="false" hidden="false" localSheetId="4" name="solver_rhs50" vbProcedure="false">COCO_infláció!$G$37</definedName>
    <definedName function="false" hidden="false" localSheetId="4" name="solver_rhs51" vbProcedure="false">COCO_infláció!$G$38</definedName>
    <definedName function="false" hidden="false" localSheetId="4" name="solver_rhs52" vbProcedure="false">COCO_infláció!$G$39</definedName>
    <definedName function="false" hidden="false" localSheetId="4" name="solver_rhs53" vbProcedure="false">COCO_infláció!$G$40</definedName>
    <definedName function="false" hidden="false" localSheetId="4" name="solver_rhs54" vbProcedure="false">COCO_infláció!$G$40</definedName>
    <definedName function="false" hidden="false" localSheetId="4" name="solver_rhs55" vbProcedure="false">COCO_infláció!$G$41</definedName>
    <definedName function="false" hidden="false" localSheetId="4" name="solver_rhs56" vbProcedure="false">COCO_infláció!$G$42</definedName>
    <definedName function="false" hidden="false" localSheetId="4" name="solver_rhs6" vbProcedure="false">COCO_infláció!$C$37</definedName>
    <definedName function="false" hidden="false" localSheetId="4" name="solver_rhs7" vbProcedure="false">COCO_infláció!$C$38</definedName>
    <definedName function="false" hidden="false" localSheetId="4" name="solver_rhs8" vbProcedure="false">COCO_infláció!$C$39</definedName>
    <definedName function="false" hidden="false" localSheetId="4" name="solver_rhs9" vbProcedure="false">COCO_infláció!$C$4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0">
  <si>
    <t xml:space="preserve">Ország</t>
  </si>
  <si>
    <t xml:space="preserve">Atribútumok</t>
  </si>
  <si>
    <t xml:space="preserve">Érték</t>
  </si>
  <si>
    <t xml:space="preserve">Dimenzió</t>
  </si>
  <si>
    <t xml:space="preserve">Forrás</t>
  </si>
  <si>
    <t xml:space="preserve">Dátum (adatgyűjtés)</t>
  </si>
  <si>
    <t xml:space="preserve">Év (adatok érvényessége)</t>
  </si>
  <si>
    <t xml:space="preserve">Bulgária</t>
  </si>
  <si>
    <t xml:space="preserve">1 főre jutó GDP</t>
  </si>
  <si>
    <t xml:space="preserve">EUR</t>
  </si>
  <si>
    <t xml:space="preserve">http://en.wikipedia.org/wiki/Economy_of_the_European_Union</t>
  </si>
  <si>
    <t xml:space="preserve">2008.november</t>
  </si>
  <si>
    <t xml:space="preserve">Cseh Köztársaság</t>
  </si>
  <si>
    <t xml:space="preserve">Észtország</t>
  </si>
  <si>
    <t xml:space="preserve">Lengyelország</t>
  </si>
  <si>
    <t xml:space="preserve">Lettország</t>
  </si>
  <si>
    <t xml:space="preserve">Litvánia</t>
  </si>
  <si>
    <t xml:space="preserve">Magyarország</t>
  </si>
  <si>
    <t xml:space="preserve">Románia</t>
  </si>
  <si>
    <t xml:space="preserve">Szlovákia</t>
  </si>
  <si>
    <t xml:space="preserve">Szlovénia</t>
  </si>
  <si>
    <t xml:space="preserve">Infláció</t>
  </si>
  <si>
    <t xml:space="preserve">%</t>
  </si>
  <si>
    <t xml:space="preserve">http://epp.eurostat.ec.europa.eu/portal/page?_pageid=1073,46870091&amp;_dad=portal&amp;_schema=PORTAL&amp;p_product_code=EB040</t>
  </si>
  <si>
    <t xml:space="preserve">Munkanélküliségi ráta</t>
  </si>
  <si>
    <t xml:space="preserve">http://epp.eurostat.ec.europa.eu/pls/portal/docs/PAGE/PGP_PRD_CAT_PREREL/PGE_CAT_PREREL_YEAR_2008/PGE_CAT_PREREL_YEAR_2008_MONTH_05/3-30052008-EN-BP.PDF</t>
  </si>
  <si>
    <t xml:space="preserve">Társasági adó</t>
  </si>
  <si>
    <t xml:space="preserve">http://en.wikipedia.org/wiki/Tax_rates_of_Europe</t>
  </si>
  <si>
    <t xml:space="preserve">ÁFA normál </t>
  </si>
  <si>
    <t xml:space="preserve">ÁFA kedvezményes</t>
  </si>
  <si>
    <t xml:space="preserve">SZJA alsó</t>
  </si>
  <si>
    <t xml:space="preserve">SZJA felső</t>
  </si>
  <si>
    <t xml:space="preserve">GDP növekedés</t>
  </si>
  <si>
    <t xml:space="preserve">http://en.wikipedia.org/wiki/Economy_of_the_European_Union#Economic_growth</t>
  </si>
  <si>
    <t xml:space="preserve">Összeg / Mező1</t>
  </si>
  <si>
    <t xml:space="preserve">ALAPADATOK</t>
  </si>
  <si>
    <t xml:space="preserve">Bergengócia</t>
  </si>
  <si>
    <t xml:space="preserve">Utópia</t>
  </si>
  <si>
    <t xml:space="preserve">RANGSORSZÁMOK</t>
  </si>
  <si>
    <t xml:space="preserve">LÉPCSŐK</t>
  </si>
  <si>
    <t xml:space="preserve">segedtabla</t>
  </si>
  <si>
    <t xml:space="preserve">COCO</t>
  </si>
  <si>
    <t xml:space="preserve">becsült GDP növekedés</t>
  </si>
  <si>
    <t xml:space="preserve">Különbség</t>
  </si>
  <si>
    <t xml:space="preserve">Az adóktól független egyébb tényezők pozitív irányban befolyásolják a GDP növekedést.</t>
  </si>
  <si>
    <t xml:space="preserve">Az adóktól független egyébb tényezők negatív irányban befolyásolják a GDP növekedést.</t>
  </si>
  <si>
    <t xml:space="preserve">Az adókulcsok önmagukban nem indokolják az alacsony gazdasági fejlődést.</t>
  </si>
  <si>
    <t xml:space="preserve">Szlovéniában vagy fordítva reagál a gazdaság az adókra, mint máshol vagy kozmetikázzák a gazdasági mutatókat pl. hogy bekerüljenek az EUR zónába.</t>
  </si>
  <si>
    <t xml:space="preserve">Fontosság</t>
  </si>
  <si>
    <t xml:space="preserve">Sorrend</t>
  </si>
  <si>
    <t xml:space="preserve">Szórás</t>
  </si>
  <si>
    <t xml:space="preserve">A modell szerint az ÁFA alsó kulcsnak   van legnagyobb hatása a GDP növekedésre és a Társasági adó kulcsra reagál a legérzékenyebben </t>
  </si>
  <si>
    <t xml:space="preserve">Mukanélk. Becsült</t>
  </si>
  <si>
    <t xml:space="preserve">A munkanélköliség alakulása jobb, az adók szempontjából elvárhatónál.</t>
  </si>
  <si>
    <t xml:space="preserve">A munkanélköliség magasabb, mint azt az dók alpján várhatnánk.</t>
  </si>
  <si>
    <t xml:space="preserve">Leginkább az SZJA alsó kulcsa és a normál ÁFA befolyásolja a Munkanélküliségi rátát a modell szerint.</t>
  </si>
  <si>
    <t xml:space="preserve">Infláció becsült</t>
  </si>
  <si>
    <t xml:space="preserve">Csak az adók alapján kisebb lenne a várható infláció, mint a valós.</t>
  </si>
  <si>
    <t xml:space="preserve">Az infláció alacsonyabb, mint azt az adómértékek színvonala alpján várhatnánk.</t>
  </si>
  <si>
    <t xml:space="preserve">A legnagyobb hatása a kedvezményes ÁFA kulcsnak  és az SZJA felső van az Infláció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uza FAO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D91" sheet="adatok"/>
  </cacheSource>
  <cacheFields count="4">
    <cacheField name="Ország" numFmtId="0">
      <sharedItems count="10">
        <s v="Bulgária"/>
        <s v="Cseh Köztársaság"/>
        <s v="Észtország"/>
        <s v="Lengyelország"/>
        <s v="Lettország"/>
        <s v="Litvánia"/>
        <s v="Magyarország"/>
        <s v="Románia"/>
        <s v="Szlovákia"/>
        <s v="Szlovénia"/>
      </sharedItems>
    </cacheField>
    <cacheField name="Atribútumok" numFmtId="0">
      <sharedItems count="9">
        <s v="1 főre jutó GDP"/>
        <s v="ÁFA kedvezményes"/>
        <s v="ÁFA normál "/>
        <s v="GDP növekedés"/>
        <s v="Infláció"/>
        <s v="Munkanélküliségi ráta"/>
        <s v="SZJA alsó"/>
        <s v="SZJA felső"/>
        <s v="Társasági adó"/>
      </sharedItems>
    </cacheField>
    <cacheField name="Érték" numFmtId="0">
      <sharedItems containsSemiMixedTypes="0" containsString="0" containsNumber="1" minValue="1.3" maxValue="22400" count="53">
        <n v="1.3"/>
        <n v="1.9"/>
        <n v="2.6"/>
        <n v="3"/>
        <n v="3.8"/>
        <n v="4.2"/>
        <n v="4.4"/>
        <n v="4.5"/>
        <n v="4.7"/>
        <n v="4.9"/>
        <n v="5"/>
        <n v="5.3"/>
        <n v="5.8"/>
        <n v="5.9"/>
        <n v="6.1"/>
        <n v="6.2"/>
        <n v="6.5"/>
        <n v="6.7"/>
        <n v="7"/>
        <n v="7.1"/>
        <n v="7.6"/>
        <n v="7.8"/>
        <n v="7.9"/>
        <n v="8.3"/>
        <n v="8.8"/>
        <n v="9"/>
        <n v="10"/>
        <n v="10.1"/>
        <n v="10.2"/>
        <n v="10.3"/>
        <n v="10.4"/>
        <n v="15"/>
        <n v="16"/>
        <n v="18"/>
        <n v="19"/>
        <n v="20"/>
        <n v="21"/>
        <n v="22"/>
        <n v="24"/>
        <n v="25"/>
        <n v="36"/>
        <n v="40"/>
        <n v="41"/>
        <n v="9400"/>
        <n v="12285"/>
        <n v="14400"/>
        <n v="14900"/>
        <n v="15900"/>
        <n v="16600"/>
        <n v="17000"/>
        <n v="17800"/>
        <n v="20200"/>
        <n v="22400"/>
      </sharedItems>
    </cacheField>
    <cacheField name="Dimenzió" numFmtId="0">
      <sharedItems count="2">
        <s v="%"/>
        <s v="EU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0"/>
    <x v="0"/>
    <x v="43"/>
    <x v="1"/>
  </r>
  <r>
    <x v="1"/>
    <x v="0"/>
    <x v="51"/>
    <x v="1"/>
  </r>
  <r>
    <x v="2"/>
    <x v="0"/>
    <x v="50"/>
    <x v="1"/>
  </r>
  <r>
    <x v="3"/>
    <x v="0"/>
    <x v="48"/>
    <x v="1"/>
  </r>
  <r>
    <x v="4"/>
    <x v="0"/>
    <x v="45"/>
    <x v="1"/>
  </r>
  <r>
    <x v="5"/>
    <x v="0"/>
    <x v="46"/>
    <x v="1"/>
  </r>
  <r>
    <x v="6"/>
    <x v="0"/>
    <x v="47"/>
    <x v="1"/>
  </r>
  <r>
    <x v="7"/>
    <x v="0"/>
    <x v="44"/>
    <x v="1"/>
  </r>
  <r>
    <x v="8"/>
    <x v="0"/>
    <x v="49"/>
    <x v="1"/>
  </r>
  <r>
    <x v="9"/>
    <x v="0"/>
    <x v="52"/>
    <x v="1"/>
  </r>
  <r>
    <x v="0"/>
    <x v="4"/>
    <x v="20"/>
    <x v="0"/>
  </r>
  <r>
    <x v="1"/>
    <x v="4"/>
    <x v="3"/>
    <x v="0"/>
  </r>
  <r>
    <x v="2"/>
    <x v="4"/>
    <x v="17"/>
    <x v="0"/>
  </r>
  <r>
    <x v="3"/>
    <x v="4"/>
    <x v="2"/>
    <x v="0"/>
  </r>
  <r>
    <x v="4"/>
    <x v="4"/>
    <x v="27"/>
    <x v="0"/>
  </r>
  <r>
    <x v="5"/>
    <x v="4"/>
    <x v="12"/>
    <x v="0"/>
  </r>
  <r>
    <x v="6"/>
    <x v="4"/>
    <x v="22"/>
    <x v="0"/>
  </r>
  <r>
    <x v="7"/>
    <x v="4"/>
    <x v="9"/>
    <x v="0"/>
  </r>
  <r>
    <x v="8"/>
    <x v="4"/>
    <x v="1"/>
    <x v="0"/>
  </r>
  <r>
    <x v="9"/>
    <x v="4"/>
    <x v="4"/>
    <x v="0"/>
  </r>
  <r>
    <x v="0"/>
    <x v="5"/>
    <x v="13"/>
    <x v="0"/>
  </r>
  <r>
    <x v="1"/>
    <x v="5"/>
    <x v="8"/>
    <x v="0"/>
  </r>
  <r>
    <x v="2"/>
    <x v="5"/>
    <x v="5"/>
    <x v="0"/>
  </r>
  <r>
    <x v="3"/>
    <x v="5"/>
    <x v="23"/>
    <x v="0"/>
  </r>
  <r>
    <x v="4"/>
    <x v="5"/>
    <x v="11"/>
    <x v="0"/>
  </r>
  <r>
    <x v="5"/>
    <x v="5"/>
    <x v="6"/>
    <x v="0"/>
  </r>
  <r>
    <x v="6"/>
    <x v="5"/>
    <x v="21"/>
    <x v="0"/>
  </r>
  <r>
    <x v="7"/>
    <x v="5"/>
    <x v="15"/>
    <x v="0"/>
  </r>
  <r>
    <x v="8"/>
    <x v="5"/>
    <x v="29"/>
    <x v="0"/>
  </r>
  <r>
    <x v="9"/>
    <x v="5"/>
    <x v="7"/>
    <x v="0"/>
  </r>
  <r>
    <x v="0"/>
    <x v="8"/>
    <x v="26"/>
    <x v="0"/>
  </r>
  <r>
    <x v="1"/>
    <x v="8"/>
    <x v="36"/>
    <x v="0"/>
  </r>
  <r>
    <x v="2"/>
    <x v="8"/>
    <x v="37"/>
    <x v="0"/>
  </r>
  <r>
    <x v="3"/>
    <x v="8"/>
    <x v="34"/>
    <x v="0"/>
  </r>
  <r>
    <x v="4"/>
    <x v="8"/>
    <x v="31"/>
    <x v="0"/>
  </r>
  <r>
    <x v="5"/>
    <x v="8"/>
    <x v="31"/>
    <x v="0"/>
  </r>
  <r>
    <x v="6"/>
    <x v="8"/>
    <x v="35"/>
    <x v="0"/>
  </r>
  <r>
    <x v="7"/>
    <x v="8"/>
    <x v="32"/>
    <x v="0"/>
  </r>
  <r>
    <x v="8"/>
    <x v="8"/>
    <x v="34"/>
    <x v="0"/>
  </r>
  <r>
    <x v="9"/>
    <x v="8"/>
    <x v="37"/>
    <x v="0"/>
  </r>
  <r>
    <x v="0"/>
    <x v="2"/>
    <x v="35"/>
    <x v="0"/>
  </r>
  <r>
    <x v="1"/>
    <x v="2"/>
    <x v="34"/>
    <x v="0"/>
  </r>
  <r>
    <x v="2"/>
    <x v="2"/>
    <x v="33"/>
    <x v="0"/>
  </r>
  <r>
    <x v="3"/>
    <x v="2"/>
    <x v="37"/>
    <x v="0"/>
  </r>
  <r>
    <x v="4"/>
    <x v="2"/>
    <x v="33"/>
    <x v="0"/>
  </r>
  <r>
    <x v="5"/>
    <x v="2"/>
    <x v="33"/>
    <x v="0"/>
  </r>
  <r>
    <x v="6"/>
    <x v="2"/>
    <x v="35"/>
    <x v="0"/>
  </r>
  <r>
    <x v="7"/>
    <x v="2"/>
    <x v="34"/>
    <x v="0"/>
  </r>
  <r>
    <x v="8"/>
    <x v="2"/>
    <x v="34"/>
    <x v="0"/>
  </r>
  <r>
    <x v="9"/>
    <x v="2"/>
    <x v="35"/>
    <x v="0"/>
  </r>
  <r>
    <x v="0"/>
    <x v="1"/>
    <x v="35"/>
    <x v="0"/>
  </r>
  <r>
    <x v="1"/>
    <x v="1"/>
    <x v="25"/>
    <x v="0"/>
  </r>
  <r>
    <x v="2"/>
    <x v="1"/>
    <x v="33"/>
    <x v="0"/>
  </r>
  <r>
    <x v="3"/>
    <x v="1"/>
    <x v="18"/>
    <x v="0"/>
  </r>
  <r>
    <x v="4"/>
    <x v="1"/>
    <x v="33"/>
    <x v="0"/>
  </r>
  <r>
    <x v="5"/>
    <x v="1"/>
    <x v="10"/>
    <x v="0"/>
  </r>
  <r>
    <x v="6"/>
    <x v="1"/>
    <x v="35"/>
    <x v="0"/>
  </r>
  <r>
    <x v="7"/>
    <x v="1"/>
    <x v="34"/>
    <x v="0"/>
  </r>
  <r>
    <x v="8"/>
    <x v="1"/>
    <x v="34"/>
    <x v="0"/>
  </r>
  <r>
    <x v="9"/>
    <x v="1"/>
    <x v="35"/>
    <x v="0"/>
  </r>
  <r>
    <x v="0"/>
    <x v="6"/>
    <x v="26"/>
    <x v="0"/>
  </r>
  <r>
    <x v="1"/>
    <x v="6"/>
    <x v="31"/>
    <x v="0"/>
  </r>
  <r>
    <x v="2"/>
    <x v="6"/>
    <x v="37"/>
    <x v="0"/>
  </r>
  <r>
    <x v="3"/>
    <x v="6"/>
    <x v="34"/>
    <x v="0"/>
  </r>
  <r>
    <x v="4"/>
    <x v="6"/>
    <x v="39"/>
    <x v="0"/>
  </r>
  <r>
    <x v="5"/>
    <x v="6"/>
    <x v="38"/>
    <x v="0"/>
  </r>
  <r>
    <x v="6"/>
    <x v="6"/>
    <x v="33"/>
    <x v="0"/>
  </r>
  <r>
    <x v="7"/>
    <x v="6"/>
    <x v="32"/>
    <x v="0"/>
  </r>
  <r>
    <x v="8"/>
    <x v="6"/>
    <x v="34"/>
    <x v="0"/>
  </r>
  <r>
    <x v="9"/>
    <x v="6"/>
    <x v="42"/>
    <x v="0"/>
  </r>
  <r>
    <x v="0"/>
    <x v="7"/>
    <x v="26"/>
    <x v="0"/>
  </r>
  <r>
    <x v="1"/>
    <x v="7"/>
    <x v="31"/>
    <x v="0"/>
  </r>
  <r>
    <x v="2"/>
    <x v="7"/>
    <x v="37"/>
    <x v="0"/>
  </r>
  <r>
    <x v="3"/>
    <x v="7"/>
    <x v="41"/>
    <x v="0"/>
  </r>
  <r>
    <x v="4"/>
    <x v="7"/>
    <x v="39"/>
    <x v="0"/>
  </r>
  <r>
    <x v="5"/>
    <x v="7"/>
    <x v="38"/>
    <x v="0"/>
  </r>
  <r>
    <x v="6"/>
    <x v="7"/>
    <x v="40"/>
    <x v="0"/>
  </r>
  <r>
    <x v="7"/>
    <x v="7"/>
    <x v="32"/>
    <x v="0"/>
  </r>
  <r>
    <x v="8"/>
    <x v="7"/>
    <x v="34"/>
    <x v="0"/>
  </r>
  <r>
    <x v="9"/>
    <x v="7"/>
    <x v="42"/>
    <x v="0"/>
  </r>
  <r>
    <x v="0"/>
    <x v="3"/>
    <x v="15"/>
    <x v="0"/>
  </r>
  <r>
    <x v="1"/>
    <x v="3"/>
    <x v="16"/>
    <x v="0"/>
  </r>
  <r>
    <x v="2"/>
    <x v="3"/>
    <x v="19"/>
    <x v="0"/>
  </r>
  <r>
    <x v="3"/>
    <x v="3"/>
    <x v="16"/>
    <x v="0"/>
  </r>
  <r>
    <x v="4"/>
    <x v="3"/>
    <x v="28"/>
    <x v="0"/>
  </r>
  <r>
    <x v="5"/>
    <x v="3"/>
    <x v="24"/>
    <x v="0"/>
  </r>
  <r>
    <x v="6"/>
    <x v="3"/>
    <x v="0"/>
    <x v="0"/>
  </r>
  <r>
    <x v="7"/>
    <x v="3"/>
    <x v="0"/>
    <x v="0"/>
  </r>
  <r>
    <x v="8"/>
    <x v="3"/>
    <x v="30"/>
    <x v="0"/>
  </r>
  <r>
    <x v="9"/>
    <x v="3"/>
    <x v="1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5" firstHeaderRow="2" firstDataRow="3" firstDataCol="1"/>
  <pivotFields count="4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2">
    <field x="1"/>
    <field x="3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conomy_of_the_European_Union" TargetMode="External"/><Relationship Id="rId2" Type="http://schemas.openxmlformats.org/officeDocument/2006/relationships/hyperlink" Target="http://en.wikipedia.org/wiki/Economy_of_the_European_Union" TargetMode="External"/><Relationship Id="rId3" Type="http://schemas.openxmlformats.org/officeDocument/2006/relationships/hyperlink" Target="http://epp.eurostat.ec.europa.eu/portal/page?_pageid=1073,46870091&amp;_dad=portal&amp;_schema=PORTAL&amp;p_product_code=EB040" TargetMode="External"/><Relationship Id="rId4" Type="http://schemas.openxmlformats.org/officeDocument/2006/relationships/hyperlink" Target="http://epp.eurostat.ec.europa.eu/portal/page?_pageid=1073,46870091&amp;_dad=portal&amp;_schema=PORTAL&amp;p_product_code=EB040" TargetMode="External"/><Relationship Id="rId5" Type="http://schemas.openxmlformats.org/officeDocument/2006/relationships/hyperlink" Target="http://epp.eurostat.ec.europa.eu/portal/page?_pageid=1073,46870091&amp;_dad=portal&amp;_schema=PORTAL&amp;p_product_code=EB040" TargetMode="External"/><Relationship Id="rId6" Type="http://schemas.openxmlformats.org/officeDocument/2006/relationships/hyperlink" Target="http://epp.eurostat.ec.europa.eu/portal/page?_pageid=1073,46870091&amp;_dad=portal&amp;_schema=PORTAL&amp;p_product_code=EB040" TargetMode="External"/><Relationship Id="rId7" Type="http://schemas.openxmlformats.org/officeDocument/2006/relationships/hyperlink" Target="http://epp.eurostat.ec.europa.eu/portal/page?_pageid=1073,46870091&amp;_dad=portal&amp;_schema=PORTAL&amp;p_product_code=EB040" TargetMode="External"/><Relationship Id="rId8" Type="http://schemas.openxmlformats.org/officeDocument/2006/relationships/hyperlink" Target="http://epp.eurostat.ec.europa.eu/portal/page?_pageid=1073,46870091&amp;_dad=portal&amp;_schema=PORTAL&amp;p_product_code=EB040" TargetMode="External"/><Relationship Id="rId9" Type="http://schemas.openxmlformats.org/officeDocument/2006/relationships/hyperlink" Target="http://epp.eurostat.ec.europa.eu/portal/page?_pageid=1073,46870091&amp;_dad=portal&amp;_schema=PORTAL&amp;p_product_code=EB040" TargetMode="External"/><Relationship Id="rId10" Type="http://schemas.openxmlformats.org/officeDocument/2006/relationships/hyperlink" Target="http://epp.eurostat.ec.europa.eu/portal/page?_pageid=1073,46870091&amp;_dad=portal&amp;_schema=PORTAL&amp;p_product_code=EB040" TargetMode="External"/><Relationship Id="rId11" Type="http://schemas.openxmlformats.org/officeDocument/2006/relationships/hyperlink" Target="http://epp.eurostat.ec.europa.eu/portal/page?_pageid=1073,46870091&amp;_dad=portal&amp;_schema=PORTAL&amp;p_product_code=EB040" TargetMode="External"/><Relationship Id="rId12" Type="http://schemas.openxmlformats.org/officeDocument/2006/relationships/hyperlink" Target="http://epp.eurostat.ec.europa.eu/portal/page?_pageid=1073,46870091&amp;_dad=portal&amp;_schema=PORTAL&amp;p_product_code=EB040" TargetMode="External"/><Relationship Id="rId13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14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15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16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17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18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19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20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21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22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2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1" width="10.13"/>
    <col collapsed="false" customWidth="true" hidden="false" outlineLevel="0" max="4" min="4" style="0" width="14.14"/>
    <col collapsed="false" customWidth="true" hidden="false" outlineLevel="0" max="5" min="5" style="2" width="15.56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51" hidden="false" customHeight="false" outlineLevel="0" collapsed="false">
      <c r="A2" s="5" t="s">
        <v>7</v>
      </c>
      <c r="B2" s="6" t="s">
        <v>8</v>
      </c>
      <c r="C2" s="1" t="n">
        <v>9400</v>
      </c>
      <c r="D2" s="7" t="s">
        <v>9</v>
      </c>
      <c r="E2" s="2" t="s">
        <v>10</v>
      </c>
      <c r="F2" s="0" t="s">
        <v>11</v>
      </c>
      <c r="G2" s="8" t="n">
        <v>2007</v>
      </c>
    </row>
    <row r="3" customFormat="false" ht="51" hidden="false" customHeight="false" outlineLevel="0" collapsed="false">
      <c r="A3" s="5" t="s">
        <v>12</v>
      </c>
      <c r="B3" s="6" t="s">
        <v>8</v>
      </c>
      <c r="C3" s="1" t="n">
        <v>20200</v>
      </c>
      <c r="D3" s="7" t="s">
        <v>9</v>
      </c>
      <c r="E3" s="2" t="s">
        <v>10</v>
      </c>
      <c r="F3" s="0" t="s">
        <v>11</v>
      </c>
      <c r="G3" s="8" t="n">
        <v>2007</v>
      </c>
    </row>
    <row r="4" customFormat="false" ht="51" hidden="false" customHeight="false" outlineLevel="0" collapsed="false">
      <c r="A4" s="5" t="s">
        <v>13</v>
      </c>
      <c r="B4" s="6" t="s">
        <v>8</v>
      </c>
      <c r="C4" s="1" t="n">
        <v>17800</v>
      </c>
      <c r="D4" s="7" t="s">
        <v>9</v>
      </c>
      <c r="E4" s="2" t="s">
        <v>10</v>
      </c>
      <c r="F4" s="0" t="s">
        <v>11</v>
      </c>
      <c r="G4" s="8" t="n">
        <v>2007</v>
      </c>
    </row>
    <row r="5" customFormat="false" ht="51" hidden="false" customHeight="false" outlineLevel="0" collapsed="false">
      <c r="A5" s="5" t="s">
        <v>14</v>
      </c>
      <c r="B5" s="6" t="s">
        <v>8</v>
      </c>
      <c r="C5" s="1" t="n">
        <v>16600</v>
      </c>
      <c r="D5" s="7" t="s">
        <v>9</v>
      </c>
      <c r="E5" s="2" t="s">
        <v>10</v>
      </c>
      <c r="F5" s="0" t="s">
        <v>11</v>
      </c>
      <c r="G5" s="8" t="n">
        <v>2007</v>
      </c>
    </row>
    <row r="6" customFormat="false" ht="51" hidden="false" customHeight="false" outlineLevel="0" collapsed="false">
      <c r="A6" s="5" t="s">
        <v>15</v>
      </c>
      <c r="B6" s="6" t="s">
        <v>8</v>
      </c>
      <c r="C6" s="1" t="n">
        <v>14400</v>
      </c>
      <c r="D6" s="7" t="s">
        <v>9</v>
      </c>
      <c r="E6" s="2" t="s">
        <v>10</v>
      </c>
      <c r="F6" s="0" t="s">
        <v>11</v>
      </c>
      <c r="G6" s="8" t="n">
        <v>2007</v>
      </c>
    </row>
    <row r="7" customFormat="false" ht="51" hidden="false" customHeight="false" outlineLevel="0" collapsed="false">
      <c r="A7" s="5" t="s">
        <v>16</v>
      </c>
      <c r="B7" s="6" t="s">
        <v>8</v>
      </c>
      <c r="C7" s="1" t="n">
        <v>14900</v>
      </c>
      <c r="D7" s="7" t="s">
        <v>9</v>
      </c>
      <c r="E7" s="2" t="s">
        <v>10</v>
      </c>
      <c r="F7" s="0" t="s">
        <v>11</v>
      </c>
      <c r="G7" s="8" t="n">
        <v>2007</v>
      </c>
    </row>
    <row r="8" customFormat="false" ht="51" hidden="false" customHeight="false" outlineLevel="0" collapsed="false">
      <c r="A8" s="5" t="s">
        <v>17</v>
      </c>
      <c r="B8" s="6" t="s">
        <v>8</v>
      </c>
      <c r="C8" s="1" t="n">
        <v>15900</v>
      </c>
      <c r="D8" s="7" t="s">
        <v>9</v>
      </c>
      <c r="E8" s="2" t="s">
        <v>10</v>
      </c>
      <c r="F8" s="0" t="s">
        <v>11</v>
      </c>
      <c r="G8" s="8" t="n">
        <v>2007</v>
      </c>
    </row>
    <row r="9" customFormat="false" ht="51" hidden="false" customHeight="false" outlineLevel="0" collapsed="false">
      <c r="A9" s="5" t="s">
        <v>18</v>
      </c>
      <c r="B9" s="6" t="s">
        <v>8</v>
      </c>
      <c r="C9" s="1" t="n">
        <v>12285</v>
      </c>
      <c r="D9" s="7" t="s">
        <v>9</v>
      </c>
      <c r="E9" s="2" t="s">
        <v>10</v>
      </c>
      <c r="F9" s="0" t="s">
        <v>11</v>
      </c>
      <c r="G9" s="8" t="n">
        <v>2007</v>
      </c>
    </row>
    <row r="10" customFormat="false" ht="51" hidden="false" customHeight="false" outlineLevel="0" collapsed="false">
      <c r="A10" s="5" t="s">
        <v>19</v>
      </c>
      <c r="B10" s="6" t="s">
        <v>8</v>
      </c>
      <c r="C10" s="1" t="n">
        <v>17000</v>
      </c>
      <c r="D10" s="7" t="s">
        <v>9</v>
      </c>
      <c r="E10" s="2" t="s">
        <v>10</v>
      </c>
      <c r="F10" s="0" t="s">
        <v>11</v>
      </c>
      <c r="G10" s="8" t="n">
        <v>2007</v>
      </c>
    </row>
    <row r="11" customFormat="false" ht="51" hidden="false" customHeight="false" outlineLevel="0" collapsed="false">
      <c r="A11" s="5" t="s">
        <v>20</v>
      </c>
      <c r="B11" s="6" t="s">
        <v>8</v>
      </c>
      <c r="C11" s="1" t="n">
        <v>22400</v>
      </c>
      <c r="D11" s="7" t="s">
        <v>9</v>
      </c>
      <c r="E11" s="2" t="s">
        <v>10</v>
      </c>
      <c r="F11" s="0" t="s">
        <v>11</v>
      </c>
      <c r="G11" s="8" t="n">
        <v>2007</v>
      </c>
    </row>
    <row r="12" customFormat="false" ht="102" hidden="false" customHeight="false" outlineLevel="0" collapsed="false">
      <c r="A12" s="5" t="s">
        <v>7</v>
      </c>
      <c r="B12" s="6" t="s">
        <v>21</v>
      </c>
      <c r="C12" s="1" t="n">
        <v>7.6</v>
      </c>
      <c r="D12" s="7" t="s">
        <v>22</v>
      </c>
      <c r="E12" s="2" t="s">
        <v>23</v>
      </c>
      <c r="F12" s="0" t="s">
        <v>11</v>
      </c>
      <c r="G12" s="8" t="n">
        <v>2007</v>
      </c>
    </row>
    <row r="13" customFormat="false" ht="102" hidden="false" customHeight="false" outlineLevel="0" collapsed="false">
      <c r="A13" s="5" t="s">
        <v>12</v>
      </c>
      <c r="B13" s="6" t="s">
        <v>21</v>
      </c>
      <c r="C13" s="1" t="n">
        <v>3</v>
      </c>
      <c r="D13" s="7" t="s">
        <v>22</v>
      </c>
      <c r="E13" s="2" t="s">
        <v>23</v>
      </c>
      <c r="F13" s="0" t="s">
        <v>11</v>
      </c>
      <c r="G13" s="8" t="n">
        <v>2007</v>
      </c>
    </row>
    <row r="14" customFormat="false" ht="102" hidden="false" customHeight="false" outlineLevel="0" collapsed="false">
      <c r="A14" s="5" t="s">
        <v>13</v>
      </c>
      <c r="B14" s="6" t="s">
        <v>21</v>
      </c>
      <c r="C14" s="1" t="n">
        <v>6.7</v>
      </c>
      <c r="D14" s="7" t="s">
        <v>22</v>
      </c>
      <c r="E14" s="2" t="s">
        <v>23</v>
      </c>
      <c r="F14" s="0" t="s">
        <v>11</v>
      </c>
      <c r="G14" s="8" t="n">
        <v>2007</v>
      </c>
    </row>
    <row r="15" customFormat="false" ht="102" hidden="false" customHeight="false" outlineLevel="0" collapsed="false">
      <c r="A15" s="5" t="s">
        <v>14</v>
      </c>
      <c r="B15" s="6" t="s">
        <v>21</v>
      </c>
      <c r="C15" s="1" t="n">
        <v>2.6</v>
      </c>
      <c r="D15" s="7" t="s">
        <v>22</v>
      </c>
      <c r="E15" s="2" t="s">
        <v>23</v>
      </c>
      <c r="F15" s="0" t="s">
        <v>11</v>
      </c>
      <c r="G15" s="8" t="n">
        <v>2007</v>
      </c>
    </row>
    <row r="16" customFormat="false" ht="102" hidden="false" customHeight="false" outlineLevel="0" collapsed="false">
      <c r="A16" s="5" t="s">
        <v>15</v>
      </c>
      <c r="B16" s="6" t="s">
        <v>21</v>
      </c>
      <c r="C16" s="1" t="n">
        <v>10.1</v>
      </c>
      <c r="D16" s="7" t="s">
        <v>22</v>
      </c>
      <c r="E16" s="2" t="s">
        <v>23</v>
      </c>
      <c r="F16" s="0" t="s">
        <v>11</v>
      </c>
      <c r="G16" s="8" t="n">
        <v>2007</v>
      </c>
    </row>
    <row r="17" customFormat="false" ht="102" hidden="false" customHeight="false" outlineLevel="0" collapsed="false">
      <c r="A17" s="5" t="s">
        <v>16</v>
      </c>
      <c r="B17" s="6" t="s">
        <v>21</v>
      </c>
      <c r="C17" s="1" t="n">
        <v>5.8</v>
      </c>
      <c r="D17" s="7" t="s">
        <v>22</v>
      </c>
      <c r="E17" s="2" t="s">
        <v>23</v>
      </c>
      <c r="F17" s="0" t="s">
        <v>11</v>
      </c>
      <c r="G17" s="8" t="n">
        <v>2007</v>
      </c>
    </row>
    <row r="18" customFormat="false" ht="102" hidden="false" customHeight="false" outlineLevel="0" collapsed="false">
      <c r="A18" s="5" t="s">
        <v>17</v>
      </c>
      <c r="B18" s="6" t="s">
        <v>21</v>
      </c>
      <c r="C18" s="1" t="n">
        <v>7.9</v>
      </c>
      <c r="D18" s="7" t="s">
        <v>22</v>
      </c>
      <c r="E18" s="2" t="s">
        <v>23</v>
      </c>
      <c r="F18" s="0" t="s">
        <v>11</v>
      </c>
      <c r="G18" s="8" t="n">
        <v>2007</v>
      </c>
    </row>
    <row r="19" customFormat="false" ht="102" hidden="false" customHeight="false" outlineLevel="0" collapsed="false">
      <c r="A19" s="5" t="s">
        <v>18</v>
      </c>
      <c r="B19" s="6" t="s">
        <v>21</v>
      </c>
      <c r="C19" s="1" t="n">
        <v>4.9</v>
      </c>
      <c r="D19" s="7" t="s">
        <v>22</v>
      </c>
      <c r="E19" s="2" t="s">
        <v>23</v>
      </c>
      <c r="F19" s="0" t="s">
        <v>11</v>
      </c>
      <c r="G19" s="8" t="n">
        <v>2007</v>
      </c>
    </row>
    <row r="20" customFormat="false" ht="102" hidden="false" customHeight="false" outlineLevel="0" collapsed="false">
      <c r="A20" s="5" t="s">
        <v>19</v>
      </c>
      <c r="B20" s="6" t="s">
        <v>21</v>
      </c>
      <c r="C20" s="1" t="n">
        <v>1.9</v>
      </c>
      <c r="D20" s="7" t="s">
        <v>22</v>
      </c>
      <c r="E20" s="2" t="s">
        <v>23</v>
      </c>
      <c r="F20" s="0" t="s">
        <v>11</v>
      </c>
      <c r="G20" s="8" t="n">
        <v>2007</v>
      </c>
    </row>
    <row r="21" customFormat="false" ht="102" hidden="false" customHeight="false" outlineLevel="0" collapsed="false">
      <c r="A21" s="5" t="s">
        <v>20</v>
      </c>
      <c r="B21" s="6" t="s">
        <v>21</v>
      </c>
      <c r="C21" s="1" t="n">
        <v>3.8</v>
      </c>
      <c r="D21" s="7" t="s">
        <v>22</v>
      </c>
      <c r="E21" s="2" t="s">
        <v>23</v>
      </c>
      <c r="F21" s="0" t="s">
        <v>11</v>
      </c>
      <c r="G21" s="8" t="n">
        <v>2007</v>
      </c>
    </row>
    <row r="22" customFormat="false" ht="153" hidden="false" customHeight="false" outlineLevel="0" collapsed="false">
      <c r="A22" s="9" t="s">
        <v>7</v>
      </c>
      <c r="B22" s="6" t="s">
        <v>24</v>
      </c>
      <c r="C22" s="1" t="n">
        <v>5.9</v>
      </c>
      <c r="D22" s="7" t="s">
        <v>22</v>
      </c>
      <c r="E22" s="2" t="s">
        <v>25</v>
      </c>
      <c r="F22" s="0" t="s">
        <v>11</v>
      </c>
      <c r="G22" s="8" t="n">
        <v>2007</v>
      </c>
    </row>
    <row r="23" customFormat="false" ht="153" hidden="false" customHeight="false" outlineLevel="0" collapsed="false">
      <c r="A23" s="5" t="s">
        <v>12</v>
      </c>
      <c r="B23" s="6" t="s">
        <v>24</v>
      </c>
      <c r="C23" s="1" t="n">
        <v>4.7</v>
      </c>
      <c r="D23" s="7" t="s">
        <v>22</v>
      </c>
      <c r="E23" s="2" t="s">
        <v>25</v>
      </c>
      <c r="F23" s="0" t="s">
        <v>11</v>
      </c>
      <c r="G23" s="8" t="n">
        <v>2007</v>
      </c>
    </row>
    <row r="24" customFormat="false" ht="153" hidden="false" customHeight="false" outlineLevel="0" collapsed="false">
      <c r="A24" s="5" t="s">
        <v>13</v>
      </c>
      <c r="B24" s="6" t="s">
        <v>24</v>
      </c>
      <c r="C24" s="1" t="n">
        <v>4.2</v>
      </c>
      <c r="D24" s="7" t="s">
        <v>22</v>
      </c>
      <c r="E24" s="2" t="s">
        <v>25</v>
      </c>
      <c r="F24" s="0" t="s">
        <v>11</v>
      </c>
      <c r="G24" s="8" t="n">
        <v>2007</v>
      </c>
    </row>
    <row r="25" customFormat="false" ht="153" hidden="false" customHeight="false" outlineLevel="0" collapsed="false">
      <c r="A25" s="5" t="s">
        <v>14</v>
      </c>
      <c r="B25" s="6" t="s">
        <v>24</v>
      </c>
      <c r="C25" s="1" t="n">
        <v>8.3</v>
      </c>
      <c r="D25" s="7" t="s">
        <v>22</v>
      </c>
      <c r="E25" s="2" t="s">
        <v>25</v>
      </c>
      <c r="F25" s="0" t="s">
        <v>11</v>
      </c>
      <c r="G25" s="8" t="n">
        <v>2007</v>
      </c>
    </row>
    <row r="26" customFormat="false" ht="153" hidden="false" customHeight="false" outlineLevel="0" collapsed="false">
      <c r="A26" s="5" t="s">
        <v>15</v>
      </c>
      <c r="B26" s="6" t="s">
        <v>24</v>
      </c>
      <c r="C26" s="1" t="n">
        <v>5.3</v>
      </c>
      <c r="D26" s="7" t="s">
        <v>22</v>
      </c>
      <c r="E26" s="2" t="s">
        <v>25</v>
      </c>
      <c r="F26" s="0" t="s">
        <v>11</v>
      </c>
      <c r="G26" s="8" t="n">
        <v>2007</v>
      </c>
    </row>
    <row r="27" customFormat="false" ht="153" hidden="false" customHeight="false" outlineLevel="0" collapsed="false">
      <c r="A27" s="5" t="s">
        <v>16</v>
      </c>
      <c r="B27" s="6" t="s">
        <v>24</v>
      </c>
      <c r="C27" s="1" t="n">
        <v>4.4</v>
      </c>
      <c r="D27" s="7" t="s">
        <v>22</v>
      </c>
      <c r="E27" s="2" t="s">
        <v>25</v>
      </c>
      <c r="F27" s="0" t="s">
        <v>11</v>
      </c>
      <c r="G27" s="8" t="n">
        <v>2007</v>
      </c>
    </row>
    <row r="28" customFormat="false" ht="153" hidden="false" customHeight="false" outlineLevel="0" collapsed="false">
      <c r="A28" s="5" t="s">
        <v>17</v>
      </c>
      <c r="B28" s="6" t="s">
        <v>24</v>
      </c>
      <c r="C28" s="1" t="n">
        <v>7.8</v>
      </c>
      <c r="D28" s="7" t="s">
        <v>22</v>
      </c>
      <c r="E28" s="2" t="s">
        <v>25</v>
      </c>
      <c r="F28" s="0" t="s">
        <v>11</v>
      </c>
      <c r="G28" s="8" t="n">
        <v>2007</v>
      </c>
    </row>
    <row r="29" customFormat="false" ht="153" hidden="false" customHeight="false" outlineLevel="0" collapsed="false">
      <c r="A29" s="5" t="s">
        <v>18</v>
      </c>
      <c r="B29" s="6" t="s">
        <v>24</v>
      </c>
      <c r="C29" s="1" t="n">
        <v>6.2</v>
      </c>
      <c r="D29" s="7" t="s">
        <v>22</v>
      </c>
      <c r="E29" s="2" t="s">
        <v>25</v>
      </c>
      <c r="F29" s="0" t="s">
        <v>11</v>
      </c>
      <c r="G29" s="8" t="n">
        <v>2007</v>
      </c>
    </row>
    <row r="30" customFormat="false" ht="153" hidden="false" customHeight="false" outlineLevel="0" collapsed="false">
      <c r="A30" s="5" t="s">
        <v>19</v>
      </c>
      <c r="B30" s="6" t="s">
        <v>24</v>
      </c>
      <c r="C30" s="1" t="n">
        <v>10.3</v>
      </c>
      <c r="D30" s="7" t="s">
        <v>22</v>
      </c>
      <c r="E30" s="2" t="s">
        <v>25</v>
      </c>
      <c r="F30" s="0" t="s">
        <v>11</v>
      </c>
      <c r="G30" s="8" t="n">
        <v>2007</v>
      </c>
    </row>
    <row r="31" customFormat="false" ht="153" hidden="false" customHeight="false" outlineLevel="0" collapsed="false">
      <c r="A31" s="5" t="s">
        <v>20</v>
      </c>
      <c r="B31" s="6" t="s">
        <v>24</v>
      </c>
      <c r="C31" s="1" t="n">
        <v>4.5</v>
      </c>
      <c r="D31" s="7" t="s">
        <v>22</v>
      </c>
      <c r="E31" s="2" t="s">
        <v>25</v>
      </c>
      <c r="F31" s="0" t="s">
        <v>11</v>
      </c>
      <c r="G31" s="8" t="n">
        <v>2007</v>
      </c>
    </row>
    <row r="32" customFormat="false" ht="38.25" hidden="false" customHeight="false" outlineLevel="0" collapsed="false">
      <c r="A32" s="5" t="s">
        <v>7</v>
      </c>
      <c r="B32" s="6" t="s">
        <v>26</v>
      </c>
      <c r="C32" s="1" t="n">
        <v>10</v>
      </c>
      <c r="D32" s="7" t="s">
        <v>22</v>
      </c>
      <c r="E32" s="2" t="s">
        <v>27</v>
      </c>
      <c r="F32" s="0" t="s">
        <v>11</v>
      </c>
      <c r="G32" s="8" t="n">
        <v>2007</v>
      </c>
    </row>
    <row r="33" customFormat="false" ht="38.25" hidden="false" customHeight="false" outlineLevel="0" collapsed="false">
      <c r="A33" s="5" t="s">
        <v>12</v>
      </c>
      <c r="B33" s="6" t="s">
        <v>26</v>
      </c>
      <c r="C33" s="1" t="n">
        <v>21</v>
      </c>
      <c r="D33" s="7" t="s">
        <v>22</v>
      </c>
      <c r="E33" s="2" t="s">
        <v>27</v>
      </c>
      <c r="F33" s="0" t="s">
        <v>11</v>
      </c>
      <c r="G33" s="8" t="n">
        <v>2007</v>
      </c>
    </row>
    <row r="34" customFormat="false" ht="38.25" hidden="false" customHeight="false" outlineLevel="0" collapsed="false">
      <c r="A34" s="5" t="s">
        <v>13</v>
      </c>
      <c r="B34" s="6" t="s">
        <v>26</v>
      </c>
      <c r="C34" s="1" t="n">
        <v>22</v>
      </c>
      <c r="D34" s="7" t="s">
        <v>22</v>
      </c>
      <c r="E34" s="2" t="s">
        <v>27</v>
      </c>
      <c r="F34" s="0" t="s">
        <v>11</v>
      </c>
      <c r="G34" s="8" t="n">
        <v>2007</v>
      </c>
    </row>
    <row r="35" customFormat="false" ht="38.25" hidden="false" customHeight="false" outlineLevel="0" collapsed="false">
      <c r="A35" s="5" t="s">
        <v>14</v>
      </c>
      <c r="B35" s="6" t="s">
        <v>26</v>
      </c>
      <c r="C35" s="1" t="n">
        <v>19</v>
      </c>
      <c r="D35" s="7" t="s">
        <v>22</v>
      </c>
      <c r="E35" s="2" t="s">
        <v>27</v>
      </c>
      <c r="F35" s="0" t="s">
        <v>11</v>
      </c>
      <c r="G35" s="8" t="n">
        <v>2007</v>
      </c>
    </row>
    <row r="36" customFormat="false" ht="38.25" hidden="false" customHeight="false" outlineLevel="0" collapsed="false">
      <c r="A36" s="5" t="s">
        <v>15</v>
      </c>
      <c r="B36" s="6" t="s">
        <v>26</v>
      </c>
      <c r="C36" s="1" t="n">
        <v>15</v>
      </c>
      <c r="D36" s="7" t="s">
        <v>22</v>
      </c>
      <c r="E36" s="2" t="s">
        <v>27</v>
      </c>
      <c r="F36" s="0" t="s">
        <v>11</v>
      </c>
      <c r="G36" s="8" t="n">
        <v>2007</v>
      </c>
    </row>
    <row r="37" customFormat="false" ht="38.25" hidden="false" customHeight="false" outlineLevel="0" collapsed="false">
      <c r="A37" s="5" t="s">
        <v>16</v>
      </c>
      <c r="B37" s="6" t="s">
        <v>26</v>
      </c>
      <c r="C37" s="1" t="n">
        <v>15</v>
      </c>
      <c r="D37" s="7" t="s">
        <v>22</v>
      </c>
      <c r="E37" s="2" t="s">
        <v>27</v>
      </c>
      <c r="F37" s="0" t="s">
        <v>11</v>
      </c>
      <c r="G37" s="8" t="n">
        <v>2007</v>
      </c>
    </row>
    <row r="38" customFormat="false" ht="38.25" hidden="false" customHeight="false" outlineLevel="0" collapsed="false">
      <c r="A38" s="5" t="s">
        <v>17</v>
      </c>
      <c r="B38" s="6" t="s">
        <v>26</v>
      </c>
      <c r="C38" s="1" t="n">
        <f aca="false">16+4</f>
        <v>20</v>
      </c>
      <c r="D38" s="7" t="s">
        <v>22</v>
      </c>
      <c r="E38" s="2" t="s">
        <v>27</v>
      </c>
      <c r="F38" s="0" t="s">
        <v>11</v>
      </c>
      <c r="G38" s="8" t="n">
        <v>2007</v>
      </c>
    </row>
    <row r="39" customFormat="false" ht="38.25" hidden="false" customHeight="false" outlineLevel="0" collapsed="false">
      <c r="A39" s="5" t="s">
        <v>18</v>
      </c>
      <c r="B39" s="6" t="s">
        <v>26</v>
      </c>
      <c r="C39" s="1" t="n">
        <v>16</v>
      </c>
      <c r="D39" s="7" t="s">
        <v>22</v>
      </c>
      <c r="E39" s="2" t="s">
        <v>27</v>
      </c>
      <c r="F39" s="0" t="s">
        <v>11</v>
      </c>
      <c r="G39" s="8" t="n">
        <v>2007</v>
      </c>
    </row>
    <row r="40" customFormat="false" ht="38.25" hidden="false" customHeight="false" outlineLevel="0" collapsed="false">
      <c r="A40" s="5" t="s">
        <v>19</v>
      </c>
      <c r="B40" s="6" t="s">
        <v>26</v>
      </c>
      <c r="C40" s="1" t="n">
        <v>19</v>
      </c>
      <c r="D40" s="7" t="s">
        <v>22</v>
      </c>
      <c r="E40" s="2" t="s">
        <v>27</v>
      </c>
      <c r="F40" s="0" t="s">
        <v>11</v>
      </c>
      <c r="G40" s="8" t="n">
        <v>2007</v>
      </c>
    </row>
    <row r="41" customFormat="false" ht="38.25" hidden="false" customHeight="false" outlineLevel="0" collapsed="false">
      <c r="A41" s="5" t="s">
        <v>20</v>
      </c>
      <c r="B41" s="6" t="s">
        <v>26</v>
      </c>
      <c r="C41" s="1" t="n">
        <v>22</v>
      </c>
      <c r="D41" s="7" t="s">
        <v>22</v>
      </c>
      <c r="E41" s="2" t="s">
        <v>27</v>
      </c>
      <c r="F41" s="0" t="s">
        <v>11</v>
      </c>
      <c r="G41" s="8" t="n">
        <v>2007</v>
      </c>
    </row>
    <row r="42" customFormat="false" ht="38.25" hidden="false" customHeight="false" outlineLevel="0" collapsed="false">
      <c r="A42" s="5" t="s">
        <v>7</v>
      </c>
      <c r="B42" s="6" t="s">
        <v>28</v>
      </c>
      <c r="C42" s="1" t="n">
        <v>20</v>
      </c>
      <c r="D42" s="7" t="s">
        <v>22</v>
      </c>
      <c r="E42" s="2" t="s">
        <v>27</v>
      </c>
      <c r="F42" s="0" t="s">
        <v>11</v>
      </c>
      <c r="G42" s="8" t="n">
        <v>2007</v>
      </c>
    </row>
    <row r="43" customFormat="false" ht="38.25" hidden="false" customHeight="false" outlineLevel="0" collapsed="false">
      <c r="A43" s="5" t="s">
        <v>12</v>
      </c>
      <c r="B43" s="6" t="s">
        <v>28</v>
      </c>
      <c r="C43" s="1" t="n">
        <v>19</v>
      </c>
      <c r="D43" s="7" t="s">
        <v>22</v>
      </c>
      <c r="E43" s="2" t="s">
        <v>27</v>
      </c>
      <c r="F43" s="0" t="s">
        <v>11</v>
      </c>
      <c r="G43" s="8" t="n">
        <v>2007</v>
      </c>
    </row>
    <row r="44" customFormat="false" ht="38.25" hidden="false" customHeight="false" outlineLevel="0" collapsed="false">
      <c r="A44" s="5" t="s">
        <v>13</v>
      </c>
      <c r="B44" s="6" t="s">
        <v>28</v>
      </c>
      <c r="C44" s="1" t="n">
        <v>18</v>
      </c>
      <c r="D44" s="7" t="s">
        <v>22</v>
      </c>
      <c r="E44" s="2" t="s">
        <v>27</v>
      </c>
      <c r="F44" s="0" t="s">
        <v>11</v>
      </c>
      <c r="G44" s="8" t="n">
        <v>2007</v>
      </c>
    </row>
    <row r="45" customFormat="false" ht="38.25" hidden="false" customHeight="false" outlineLevel="0" collapsed="false">
      <c r="A45" s="5" t="s">
        <v>14</v>
      </c>
      <c r="B45" s="6" t="s">
        <v>28</v>
      </c>
      <c r="C45" s="1" t="n">
        <v>22</v>
      </c>
      <c r="D45" s="7" t="s">
        <v>22</v>
      </c>
      <c r="E45" s="2" t="s">
        <v>27</v>
      </c>
      <c r="F45" s="0" t="s">
        <v>11</v>
      </c>
      <c r="G45" s="8" t="n">
        <v>2007</v>
      </c>
    </row>
    <row r="46" customFormat="false" ht="38.25" hidden="false" customHeight="false" outlineLevel="0" collapsed="false">
      <c r="A46" s="5" t="s">
        <v>15</v>
      </c>
      <c r="B46" s="6" t="s">
        <v>28</v>
      </c>
      <c r="C46" s="1" t="n">
        <v>18</v>
      </c>
      <c r="D46" s="7" t="s">
        <v>22</v>
      </c>
      <c r="E46" s="2" t="s">
        <v>27</v>
      </c>
      <c r="F46" s="0" t="s">
        <v>11</v>
      </c>
      <c r="G46" s="8" t="n">
        <v>2007</v>
      </c>
    </row>
    <row r="47" customFormat="false" ht="38.25" hidden="false" customHeight="false" outlineLevel="0" collapsed="false">
      <c r="A47" s="5" t="s">
        <v>16</v>
      </c>
      <c r="B47" s="6" t="s">
        <v>28</v>
      </c>
      <c r="C47" s="1" t="n">
        <v>18</v>
      </c>
      <c r="D47" s="7" t="s">
        <v>22</v>
      </c>
      <c r="E47" s="2" t="s">
        <v>27</v>
      </c>
      <c r="F47" s="0" t="s">
        <v>11</v>
      </c>
      <c r="G47" s="8" t="n">
        <v>2007</v>
      </c>
    </row>
    <row r="48" customFormat="false" ht="38.25" hidden="false" customHeight="false" outlineLevel="0" collapsed="false">
      <c r="A48" s="5" t="s">
        <v>17</v>
      </c>
      <c r="B48" s="6" t="s">
        <v>28</v>
      </c>
      <c r="C48" s="1" t="n">
        <v>20</v>
      </c>
      <c r="D48" s="7" t="s">
        <v>22</v>
      </c>
      <c r="E48" s="2" t="s">
        <v>27</v>
      </c>
      <c r="F48" s="0" t="s">
        <v>11</v>
      </c>
      <c r="G48" s="8" t="n">
        <v>2007</v>
      </c>
    </row>
    <row r="49" customFormat="false" ht="38.25" hidden="false" customHeight="false" outlineLevel="0" collapsed="false">
      <c r="A49" s="5" t="s">
        <v>18</v>
      </c>
      <c r="B49" s="6" t="s">
        <v>28</v>
      </c>
      <c r="C49" s="1" t="n">
        <v>19</v>
      </c>
      <c r="D49" s="7" t="s">
        <v>22</v>
      </c>
      <c r="E49" s="2" t="s">
        <v>27</v>
      </c>
      <c r="F49" s="0" t="s">
        <v>11</v>
      </c>
      <c r="G49" s="8" t="n">
        <v>2007</v>
      </c>
    </row>
    <row r="50" customFormat="false" ht="38.25" hidden="false" customHeight="false" outlineLevel="0" collapsed="false">
      <c r="A50" s="5" t="s">
        <v>19</v>
      </c>
      <c r="B50" s="6" t="s">
        <v>28</v>
      </c>
      <c r="C50" s="1" t="n">
        <v>19</v>
      </c>
      <c r="D50" s="7" t="s">
        <v>22</v>
      </c>
      <c r="E50" s="2" t="s">
        <v>27</v>
      </c>
      <c r="F50" s="0" t="s">
        <v>11</v>
      </c>
      <c r="G50" s="8" t="n">
        <v>2007</v>
      </c>
    </row>
    <row r="51" customFormat="false" ht="38.25" hidden="false" customHeight="false" outlineLevel="0" collapsed="false">
      <c r="A51" s="5" t="s">
        <v>20</v>
      </c>
      <c r="B51" s="6" t="s">
        <v>28</v>
      </c>
      <c r="C51" s="1" t="n">
        <v>20</v>
      </c>
      <c r="D51" s="7" t="s">
        <v>22</v>
      </c>
      <c r="E51" s="2" t="s">
        <v>27</v>
      </c>
      <c r="F51" s="0" t="s">
        <v>11</v>
      </c>
      <c r="G51" s="8" t="n">
        <v>2007</v>
      </c>
    </row>
    <row r="52" customFormat="false" ht="38.25" hidden="false" customHeight="false" outlineLevel="0" collapsed="false">
      <c r="A52" s="5" t="s">
        <v>7</v>
      </c>
      <c r="B52" s="6" t="s">
        <v>29</v>
      </c>
      <c r="C52" s="1" t="n">
        <v>20</v>
      </c>
      <c r="D52" s="7" t="s">
        <v>22</v>
      </c>
      <c r="E52" s="2" t="s">
        <v>27</v>
      </c>
      <c r="F52" s="0" t="s">
        <v>11</v>
      </c>
      <c r="G52" s="8" t="n">
        <v>2007</v>
      </c>
    </row>
    <row r="53" customFormat="false" ht="38.25" hidden="false" customHeight="false" outlineLevel="0" collapsed="false">
      <c r="A53" s="5" t="s">
        <v>12</v>
      </c>
      <c r="B53" s="6" t="s">
        <v>29</v>
      </c>
      <c r="C53" s="1" t="n">
        <v>9</v>
      </c>
      <c r="D53" s="7" t="s">
        <v>22</v>
      </c>
      <c r="E53" s="2" t="s">
        <v>27</v>
      </c>
      <c r="F53" s="0" t="s">
        <v>11</v>
      </c>
      <c r="G53" s="8" t="n">
        <v>2007</v>
      </c>
    </row>
    <row r="54" customFormat="false" ht="38.25" hidden="false" customHeight="false" outlineLevel="0" collapsed="false">
      <c r="A54" s="5" t="s">
        <v>13</v>
      </c>
      <c r="B54" s="6" t="s">
        <v>29</v>
      </c>
      <c r="C54" s="1" t="n">
        <v>18</v>
      </c>
      <c r="D54" s="7" t="s">
        <v>22</v>
      </c>
      <c r="E54" s="2" t="s">
        <v>27</v>
      </c>
      <c r="F54" s="0" t="s">
        <v>11</v>
      </c>
      <c r="G54" s="8" t="n">
        <v>2007</v>
      </c>
    </row>
    <row r="55" customFormat="false" ht="38.25" hidden="false" customHeight="false" outlineLevel="0" collapsed="false">
      <c r="A55" s="5" t="s">
        <v>14</v>
      </c>
      <c r="B55" s="6" t="s">
        <v>29</v>
      </c>
      <c r="C55" s="1" t="n">
        <v>7</v>
      </c>
      <c r="D55" s="7" t="s">
        <v>22</v>
      </c>
      <c r="E55" s="2" t="s">
        <v>27</v>
      </c>
      <c r="F55" s="0" t="s">
        <v>11</v>
      </c>
      <c r="G55" s="8" t="n">
        <v>2007</v>
      </c>
    </row>
    <row r="56" customFormat="false" ht="38.25" hidden="false" customHeight="false" outlineLevel="0" collapsed="false">
      <c r="A56" s="5" t="s">
        <v>15</v>
      </c>
      <c r="B56" s="6" t="s">
        <v>29</v>
      </c>
      <c r="C56" s="1" t="n">
        <v>18</v>
      </c>
      <c r="D56" s="7" t="s">
        <v>22</v>
      </c>
      <c r="E56" s="2" t="s">
        <v>27</v>
      </c>
      <c r="F56" s="0" t="s">
        <v>11</v>
      </c>
      <c r="G56" s="8" t="n">
        <v>2007</v>
      </c>
    </row>
    <row r="57" customFormat="false" ht="38.25" hidden="false" customHeight="false" outlineLevel="0" collapsed="false">
      <c r="A57" s="5" t="s">
        <v>16</v>
      </c>
      <c r="B57" s="6" t="s">
        <v>29</v>
      </c>
      <c r="C57" s="1" t="n">
        <v>5</v>
      </c>
      <c r="D57" s="7" t="s">
        <v>22</v>
      </c>
      <c r="E57" s="2" t="s">
        <v>27</v>
      </c>
      <c r="F57" s="0" t="s">
        <v>11</v>
      </c>
      <c r="G57" s="8" t="n">
        <v>2007</v>
      </c>
    </row>
    <row r="58" customFormat="false" ht="38.25" hidden="false" customHeight="false" outlineLevel="0" collapsed="false">
      <c r="A58" s="5" t="s">
        <v>17</v>
      </c>
      <c r="B58" s="6" t="s">
        <v>29</v>
      </c>
      <c r="C58" s="1" t="n">
        <v>20</v>
      </c>
      <c r="D58" s="7" t="s">
        <v>22</v>
      </c>
      <c r="E58" s="2" t="s">
        <v>27</v>
      </c>
      <c r="F58" s="0" t="s">
        <v>11</v>
      </c>
      <c r="G58" s="8" t="n">
        <v>2007</v>
      </c>
    </row>
    <row r="59" customFormat="false" ht="38.25" hidden="false" customHeight="false" outlineLevel="0" collapsed="false">
      <c r="A59" s="5" t="s">
        <v>18</v>
      </c>
      <c r="B59" s="6" t="s">
        <v>29</v>
      </c>
      <c r="C59" s="1" t="n">
        <v>19</v>
      </c>
      <c r="D59" s="7" t="s">
        <v>22</v>
      </c>
      <c r="E59" s="2" t="s">
        <v>27</v>
      </c>
      <c r="F59" s="0" t="s">
        <v>11</v>
      </c>
      <c r="G59" s="8" t="n">
        <v>2007</v>
      </c>
    </row>
    <row r="60" customFormat="false" ht="38.25" hidden="false" customHeight="false" outlineLevel="0" collapsed="false">
      <c r="A60" s="5" t="s">
        <v>19</v>
      </c>
      <c r="B60" s="6" t="s">
        <v>29</v>
      </c>
      <c r="C60" s="1" t="n">
        <v>19</v>
      </c>
      <c r="D60" s="7" t="s">
        <v>22</v>
      </c>
      <c r="E60" s="2" t="s">
        <v>27</v>
      </c>
      <c r="F60" s="0" t="s">
        <v>11</v>
      </c>
      <c r="G60" s="8" t="n">
        <v>2007</v>
      </c>
    </row>
    <row r="61" customFormat="false" ht="38.25" hidden="false" customHeight="false" outlineLevel="0" collapsed="false">
      <c r="A61" s="5" t="s">
        <v>20</v>
      </c>
      <c r="B61" s="6" t="s">
        <v>29</v>
      </c>
      <c r="C61" s="1" t="n">
        <v>20</v>
      </c>
      <c r="D61" s="7" t="s">
        <v>22</v>
      </c>
      <c r="E61" s="2" t="s">
        <v>27</v>
      </c>
      <c r="F61" s="0" t="s">
        <v>11</v>
      </c>
      <c r="G61" s="8" t="n">
        <v>2007</v>
      </c>
    </row>
    <row r="62" customFormat="false" ht="38.25" hidden="false" customHeight="false" outlineLevel="0" collapsed="false">
      <c r="A62" s="5" t="s">
        <v>7</v>
      </c>
      <c r="B62" s="6" t="s">
        <v>30</v>
      </c>
      <c r="C62" s="1" t="n">
        <v>10</v>
      </c>
      <c r="D62" s="7" t="s">
        <v>22</v>
      </c>
      <c r="E62" s="2" t="s">
        <v>27</v>
      </c>
      <c r="F62" s="0" t="s">
        <v>11</v>
      </c>
      <c r="G62" s="8" t="n">
        <v>2007</v>
      </c>
    </row>
    <row r="63" customFormat="false" ht="38.25" hidden="false" customHeight="false" outlineLevel="0" collapsed="false">
      <c r="A63" s="5" t="s">
        <v>12</v>
      </c>
      <c r="B63" s="6" t="s">
        <v>30</v>
      </c>
      <c r="C63" s="1" t="n">
        <v>15</v>
      </c>
      <c r="D63" s="7" t="s">
        <v>22</v>
      </c>
      <c r="E63" s="2" t="s">
        <v>27</v>
      </c>
      <c r="F63" s="0" t="s">
        <v>11</v>
      </c>
      <c r="G63" s="8" t="n">
        <v>2007</v>
      </c>
    </row>
    <row r="64" customFormat="false" ht="38.25" hidden="false" customHeight="false" outlineLevel="0" collapsed="false">
      <c r="A64" s="5" t="s">
        <v>13</v>
      </c>
      <c r="B64" s="6" t="s">
        <v>30</v>
      </c>
      <c r="C64" s="1" t="n">
        <v>22</v>
      </c>
      <c r="D64" s="7" t="s">
        <v>22</v>
      </c>
      <c r="E64" s="2" t="s">
        <v>27</v>
      </c>
      <c r="F64" s="0" t="s">
        <v>11</v>
      </c>
      <c r="G64" s="8" t="n">
        <v>2007</v>
      </c>
    </row>
    <row r="65" customFormat="false" ht="38.25" hidden="false" customHeight="false" outlineLevel="0" collapsed="false">
      <c r="A65" s="5" t="s">
        <v>14</v>
      </c>
      <c r="B65" s="6" t="s">
        <v>30</v>
      </c>
      <c r="C65" s="1" t="n">
        <v>19</v>
      </c>
      <c r="D65" s="7" t="s">
        <v>22</v>
      </c>
      <c r="E65" s="2" t="s">
        <v>27</v>
      </c>
      <c r="F65" s="0" t="s">
        <v>11</v>
      </c>
      <c r="G65" s="8" t="n">
        <v>2007</v>
      </c>
    </row>
    <row r="66" customFormat="false" ht="38.25" hidden="false" customHeight="false" outlineLevel="0" collapsed="false">
      <c r="A66" s="5" t="s">
        <v>15</v>
      </c>
      <c r="B66" s="6" t="s">
        <v>30</v>
      </c>
      <c r="C66" s="1" t="n">
        <v>25</v>
      </c>
      <c r="D66" s="7" t="s">
        <v>22</v>
      </c>
      <c r="E66" s="2" t="s">
        <v>27</v>
      </c>
      <c r="F66" s="0" t="s">
        <v>11</v>
      </c>
      <c r="G66" s="8" t="n">
        <v>2007</v>
      </c>
    </row>
    <row r="67" customFormat="false" ht="38.25" hidden="false" customHeight="false" outlineLevel="0" collapsed="false">
      <c r="A67" s="5" t="s">
        <v>16</v>
      </c>
      <c r="B67" s="6" t="s">
        <v>30</v>
      </c>
      <c r="C67" s="1" t="n">
        <v>24</v>
      </c>
      <c r="D67" s="7" t="s">
        <v>22</v>
      </c>
      <c r="E67" s="2" t="s">
        <v>27</v>
      </c>
      <c r="F67" s="0" t="s">
        <v>11</v>
      </c>
      <c r="G67" s="8" t="n">
        <v>2007</v>
      </c>
    </row>
    <row r="68" customFormat="false" ht="38.25" hidden="false" customHeight="false" outlineLevel="0" collapsed="false">
      <c r="A68" s="5" t="s">
        <v>17</v>
      </c>
      <c r="B68" s="6" t="s">
        <v>30</v>
      </c>
      <c r="C68" s="1" t="n">
        <v>18</v>
      </c>
      <c r="D68" s="7" t="s">
        <v>22</v>
      </c>
      <c r="E68" s="2" t="s">
        <v>27</v>
      </c>
      <c r="F68" s="0" t="s">
        <v>11</v>
      </c>
      <c r="G68" s="8" t="n">
        <v>2007</v>
      </c>
    </row>
    <row r="69" customFormat="false" ht="38.25" hidden="false" customHeight="false" outlineLevel="0" collapsed="false">
      <c r="A69" s="5" t="s">
        <v>18</v>
      </c>
      <c r="B69" s="6" t="s">
        <v>30</v>
      </c>
      <c r="C69" s="1" t="n">
        <v>16</v>
      </c>
      <c r="D69" s="7" t="s">
        <v>22</v>
      </c>
      <c r="E69" s="2" t="s">
        <v>27</v>
      </c>
      <c r="F69" s="0" t="s">
        <v>11</v>
      </c>
      <c r="G69" s="8" t="n">
        <v>2007</v>
      </c>
    </row>
    <row r="70" customFormat="false" ht="38.25" hidden="false" customHeight="false" outlineLevel="0" collapsed="false">
      <c r="A70" s="5" t="s">
        <v>19</v>
      </c>
      <c r="B70" s="6" t="s">
        <v>30</v>
      </c>
      <c r="C70" s="1" t="n">
        <v>19</v>
      </c>
      <c r="D70" s="7" t="s">
        <v>22</v>
      </c>
      <c r="E70" s="2" t="s">
        <v>27</v>
      </c>
      <c r="F70" s="0" t="s">
        <v>11</v>
      </c>
      <c r="G70" s="8" t="n">
        <v>2007</v>
      </c>
    </row>
    <row r="71" customFormat="false" ht="38.25" hidden="false" customHeight="false" outlineLevel="0" collapsed="false">
      <c r="A71" s="5" t="s">
        <v>20</v>
      </c>
      <c r="B71" s="6" t="s">
        <v>30</v>
      </c>
      <c r="C71" s="1" t="n">
        <v>41</v>
      </c>
      <c r="D71" s="7" t="s">
        <v>22</v>
      </c>
      <c r="E71" s="2" t="s">
        <v>27</v>
      </c>
      <c r="F71" s="0" t="s">
        <v>11</v>
      </c>
      <c r="G71" s="8" t="n">
        <v>2007</v>
      </c>
    </row>
    <row r="72" customFormat="false" ht="38.25" hidden="false" customHeight="false" outlineLevel="0" collapsed="false">
      <c r="A72" s="5" t="s">
        <v>7</v>
      </c>
      <c r="B72" s="6" t="s">
        <v>31</v>
      </c>
      <c r="C72" s="1" t="n">
        <v>10</v>
      </c>
      <c r="D72" s="7" t="s">
        <v>22</v>
      </c>
      <c r="E72" s="2" t="s">
        <v>27</v>
      </c>
      <c r="F72" s="0" t="s">
        <v>11</v>
      </c>
      <c r="G72" s="8" t="n">
        <v>2007</v>
      </c>
    </row>
    <row r="73" customFormat="false" ht="38.25" hidden="false" customHeight="false" outlineLevel="0" collapsed="false">
      <c r="A73" s="5" t="s">
        <v>12</v>
      </c>
      <c r="B73" s="6" t="s">
        <v>31</v>
      </c>
      <c r="C73" s="1" t="n">
        <v>15</v>
      </c>
      <c r="D73" s="7" t="s">
        <v>22</v>
      </c>
      <c r="E73" s="2" t="s">
        <v>27</v>
      </c>
      <c r="F73" s="0" t="s">
        <v>11</v>
      </c>
      <c r="G73" s="8" t="n">
        <v>2007</v>
      </c>
    </row>
    <row r="74" customFormat="false" ht="38.25" hidden="false" customHeight="false" outlineLevel="0" collapsed="false">
      <c r="A74" s="5" t="s">
        <v>13</v>
      </c>
      <c r="B74" s="6" t="s">
        <v>31</v>
      </c>
      <c r="C74" s="1" t="n">
        <v>22</v>
      </c>
      <c r="D74" s="7" t="s">
        <v>22</v>
      </c>
      <c r="E74" s="2" t="s">
        <v>27</v>
      </c>
      <c r="F74" s="0" t="s">
        <v>11</v>
      </c>
      <c r="G74" s="8" t="n">
        <v>2007</v>
      </c>
    </row>
    <row r="75" customFormat="false" ht="38.25" hidden="false" customHeight="false" outlineLevel="0" collapsed="false">
      <c r="A75" s="5" t="s">
        <v>14</v>
      </c>
      <c r="B75" s="6" t="s">
        <v>31</v>
      </c>
      <c r="C75" s="1" t="n">
        <v>40</v>
      </c>
      <c r="D75" s="7" t="s">
        <v>22</v>
      </c>
      <c r="E75" s="2" t="s">
        <v>27</v>
      </c>
      <c r="F75" s="0" t="s">
        <v>11</v>
      </c>
      <c r="G75" s="8" t="n">
        <v>2007</v>
      </c>
    </row>
    <row r="76" customFormat="false" ht="38.25" hidden="false" customHeight="false" outlineLevel="0" collapsed="false">
      <c r="A76" s="5" t="s">
        <v>15</v>
      </c>
      <c r="B76" s="6" t="s">
        <v>31</v>
      </c>
      <c r="C76" s="1" t="n">
        <v>25</v>
      </c>
      <c r="D76" s="7" t="s">
        <v>22</v>
      </c>
      <c r="E76" s="2" t="s">
        <v>27</v>
      </c>
      <c r="F76" s="0" t="s">
        <v>11</v>
      </c>
      <c r="G76" s="8" t="n">
        <v>2007</v>
      </c>
    </row>
    <row r="77" customFormat="false" ht="38.25" hidden="false" customHeight="false" outlineLevel="0" collapsed="false">
      <c r="A77" s="5" t="s">
        <v>16</v>
      </c>
      <c r="B77" s="6" t="s">
        <v>31</v>
      </c>
      <c r="C77" s="1" t="n">
        <v>24</v>
      </c>
      <c r="D77" s="7" t="s">
        <v>22</v>
      </c>
      <c r="E77" s="2" t="s">
        <v>27</v>
      </c>
      <c r="F77" s="0" t="s">
        <v>11</v>
      </c>
      <c r="G77" s="8" t="n">
        <v>2007</v>
      </c>
    </row>
    <row r="78" customFormat="false" ht="38.25" hidden="false" customHeight="false" outlineLevel="0" collapsed="false">
      <c r="A78" s="5" t="s">
        <v>17</v>
      </c>
      <c r="B78" s="6" t="s">
        <v>31</v>
      </c>
      <c r="C78" s="1" t="n">
        <v>36</v>
      </c>
      <c r="D78" s="7" t="s">
        <v>22</v>
      </c>
      <c r="E78" s="2" t="s">
        <v>27</v>
      </c>
      <c r="F78" s="0" t="s">
        <v>11</v>
      </c>
      <c r="G78" s="8" t="n">
        <v>2007</v>
      </c>
    </row>
    <row r="79" customFormat="false" ht="38.25" hidden="false" customHeight="false" outlineLevel="0" collapsed="false">
      <c r="A79" s="5" t="s">
        <v>18</v>
      </c>
      <c r="B79" s="6" t="s">
        <v>31</v>
      </c>
      <c r="C79" s="1" t="n">
        <v>16</v>
      </c>
      <c r="D79" s="7" t="s">
        <v>22</v>
      </c>
      <c r="E79" s="2" t="s">
        <v>27</v>
      </c>
      <c r="F79" s="0" t="s">
        <v>11</v>
      </c>
      <c r="G79" s="8" t="n">
        <v>2007</v>
      </c>
    </row>
    <row r="80" customFormat="false" ht="38.25" hidden="false" customHeight="false" outlineLevel="0" collapsed="false">
      <c r="A80" s="5" t="s">
        <v>19</v>
      </c>
      <c r="B80" s="6" t="s">
        <v>31</v>
      </c>
      <c r="C80" s="1" t="n">
        <v>19</v>
      </c>
      <c r="D80" s="7" t="s">
        <v>22</v>
      </c>
      <c r="E80" s="2" t="s">
        <v>27</v>
      </c>
      <c r="F80" s="0" t="s">
        <v>11</v>
      </c>
      <c r="G80" s="8" t="n">
        <v>2007</v>
      </c>
    </row>
    <row r="81" customFormat="false" ht="38.25" hidden="false" customHeight="false" outlineLevel="0" collapsed="false">
      <c r="A81" s="5" t="s">
        <v>20</v>
      </c>
      <c r="B81" s="6" t="s">
        <v>31</v>
      </c>
      <c r="C81" s="1" t="n">
        <v>41</v>
      </c>
      <c r="D81" s="7" t="s">
        <v>22</v>
      </c>
      <c r="E81" s="2" t="s">
        <v>27</v>
      </c>
      <c r="F81" s="0" t="s">
        <v>11</v>
      </c>
      <c r="G81" s="8" t="n">
        <v>2007</v>
      </c>
    </row>
    <row r="82" customFormat="false" ht="63.75" hidden="false" customHeight="false" outlineLevel="0" collapsed="false">
      <c r="A82" s="5" t="s">
        <v>7</v>
      </c>
      <c r="B82" s="6" t="s">
        <v>32</v>
      </c>
      <c r="C82" s="1" t="n">
        <v>6.2</v>
      </c>
      <c r="D82" s="7" t="s">
        <v>22</v>
      </c>
      <c r="E82" s="2" t="s">
        <v>33</v>
      </c>
      <c r="F82" s="0" t="s">
        <v>11</v>
      </c>
      <c r="G82" s="8" t="n">
        <v>2007</v>
      </c>
    </row>
    <row r="83" customFormat="false" ht="63.75" hidden="false" customHeight="false" outlineLevel="0" collapsed="false">
      <c r="A83" s="5" t="s">
        <v>12</v>
      </c>
      <c r="B83" s="6" t="s">
        <v>32</v>
      </c>
      <c r="C83" s="1" t="n">
        <v>6.5</v>
      </c>
      <c r="D83" s="7" t="s">
        <v>22</v>
      </c>
      <c r="E83" s="2" t="s">
        <v>33</v>
      </c>
      <c r="F83" s="0" t="s">
        <v>11</v>
      </c>
      <c r="G83" s="8" t="n">
        <v>2007</v>
      </c>
    </row>
    <row r="84" customFormat="false" ht="63.75" hidden="false" customHeight="false" outlineLevel="0" collapsed="false">
      <c r="A84" s="5" t="s">
        <v>13</v>
      </c>
      <c r="B84" s="6" t="s">
        <v>32</v>
      </c>
      <c r="C84" s="1" t="n">
        <v>7.1</v>
      </c>
      <c r="D84" s="7" t="s">
        <v>22</v>
      </c>
      <c r="E84" s="2" t="s">
        <v>33</v>
      </c>
      <c r="F84" s="0" t="s">
        <v>11</v>
      </c>
      <c r="G84" s="8" t="n">
        <v>2007</v>
      </c>
    </row>
    <row r="85" customFormat="false" ht="63.75" hidden="false" customHeight="false" outlineLevel="0" collapsed="false">
      <c r="A85" s="5" t="s">
        <v>14</v>
      </c>
      <c r="B85" s="6" t="s">
        <v>32</v>
      </c>
      <c r="C85" s="1" t="n">
        <v>6.5</v>
      </c>
      <c r="D85" s="7" t="s">
        <v>22</v>
      </c>
      <c r="E85" s="2" t="s">
        <v>33</v>
      </c>
      <c r="F85" s="0" t="s">
        <v>11</v>
      </c>
      <c r="G85" s="8" t="n">
        <v>2007</v>
      </c>
    </row>
    <row r="86" customFormat="false" ht="63.75" hidden="false" customHeight="false" outlineLevel="0" collapsed="false">
      <c r="A86" s="5" t="s">
        <v>15</v>
      </c>
      <c r="B86" s="6" t="s">
        <v>32</v>
      </c>
      <c r="C86" s="1" t="n">
        <v>10.2</v>
      </c>
      <c r="D86" s="7" t="s">
        <v>22</v>
      </c>
      <c r="E86" s="2" t="s">
        <v>33</v>
      </c>
      <c r="F86" s="0" t="s">
        <v>11</v>
      </c>
      <c r="G86" s="8" t="n">
        <v>2007</v>
      </c>
    </row>
    <row r="87" customFormat="false" ht="63.75" hidden="false" customHeight="false" outlineLevel="0" collapsed="false">
      <c r="A87" s="5" t="s">
        <v>16</v>
      </c>
      <c r="B87" s="6" t="s">
        <v>32</v>
      </c>
      <c r="C87" s="1" t="n">
        <v>8.8</v>
      </c>
      <c r="D87" s="7" t="s">
        <v>22</v>
      </c>
      <c r="E87" s="2" t="s">
        <v>33</v>
      </c>
      <c r="F87" s="0" t="s">
        <v>11</v>
      </c>
      <c r="G87" s="8" t="n">
        <v>2007</v>
      </c>
    </row>
    <row r="88" customFormat="false" ht="63.75" hidden="false" customHeight="false" outlineLevel="0" collapsed="false">
      <c r="A88" s="5" t="s">
        <v>17</v>
      </c>
      <c r="B88" s="6" t="s">
        <v>32</v>
      </c>
      <c r="C88" s="1" t="n">
        <v>1.3</v>
      </c>
      <c r="D88" s="7" t="s">
        <v>22</v>
      </c>
      <c r="E88" s="2" t="s">
        <v>33</v>
      </c>
      <c r="F88" s="0" t="s">
        <v>11</v>
      </c>
      <c r="G88" s="8" t="n">
        <v>2007</v>
      </c>
    </row>
    <row r="89" customFormat="false" ht="63.75" hidden="false" customHeight="false" outlineLevel="0" collapsed="false">
      <c r="A89" s="5" t="s">
        <v>18</v>
      </c>
      <c r="B89" s="6" t="s">
        <v>32</v>
      </c>
      <c r="C89" s="1" t="n">
        <v>1.3</v>
      </c>
      <c r="D89" s="7" t="s">
        <v>22</v>
      </c>
      <c r="E89" s="2" t="s">
        <v>33</v>
      </c>
      <c r="F89" s="0" t="s">
        <v>11</v>
      </c>
      <c r="G89" s="8" t="n">
        <v>2007</v>
      </c>
    </row>
    <row r="90" customFormat="false" ht="63.75" hidden="false" customHeight="false" outlineLevel="0" collapsed="false">
      <c r="A90" s="5" t="s">
        <v>19</v>
      </c>
      <c r="B90" s="6" t="s">
        <v>32</v>
      </c>
      <c r="C90" s="1" t="n">
        <v>10.4</v>
      </c>
      <c r="D90" s="7" t="s">
        <v>22</v>
      </c>
      <c r="E90" s="2" t="s">
        <v>33</v>
      </c>
      <c r="F90" s="0" t="s">
        <v>11</v>
      </c>
      <c r="G90" s="8" t="n">
        <v>2007</v>
      </c>
    </row>
    <row r="91" customFormat="false" ht="63.75" hidden="false" customHeight="false" outlineLevel="0" collapsed="false">
      <c r="A91" s="5" t="s">
        <v>20</v>
      </c>
      <c r="B91" s="6" t="s">
        <v>32</v>
      </c>
      <c r="C91" s="1" t="n">
        <v>6.1</v>
      </c>
      <c r="D91" s="7" t="s">
        <v>22</v>
      </c>
      <c r="E91" s="2" t="s">
        <v>33</v>
      </c>
      <c r="F91" s="0" t="s">
        <v>11</v>
      </c>
      <c r="G91" s="8" t="n">
        <v>2007</v>
      </c>
    </row>
  </sheetData>
  <autoFilter ref="A1:E91"/>
  <hyperlinks>
    <hyperlink ref="E5" r:id="rId1" display="http://en.wikipedia.org/wiki/Economy_of_the_European_Union"/>
    <hyperlink ref="E7" r:id="rId2" display="http://en.wikipedia.org/wiki/Economy_of_the_European_Union"/>
    <hyperlink ref="E12" r:id="rId3" display="http://epp.eurostat.ec.europa.eu/portal/page?_pageid=1073,46870091&amp;_dad=portal&amp;_schema=PORTAL&amp;p_product_code=EB040"/>
    <hyperlink ref="E13" r:id="rId4" display="http://epp.eurostat.ec.europa.eu/portal/page?_pageid=1073,46870091&amp;_dad=portal&amp;_schema=PORTAL&amp;p_product_code=EB040"/>
    <hyperlink ref="E14" r:id="rId5" display="http://epp.eurostat.ec.europa.eu/portal/page?_pageid=1073,46870091&amp;_dad=portal&amp;_schema=PORTAL&amp;p_product_code=EB040"/>
    <hyperlink ref="E15" r:id="rId6" display="http://epp.eurostat.ec.europa.eu/portal/page?_pageid=1073,46870091&amp;_dad=portal&amp;_schema=PORTAL&amp;p_product_code=EB040"/>
    <hyperlink ref="E16" r:id="rId7" display="http://epp.eurostat.ec.europa.eu/portal/page?_pageid=1073,46870091&amp;_dad=portal&amp;_schema=PORTAL&amp;p_product_code=EB040"/>
    <hyperlink ref="E17" r:id="rId8" display="http://epp.eurostat.ec.europa.eu/portal/page?_pageid=1073,46870091&amp;_dad=portal&amp;_schema=PORTAL&amp;p_product_code=EB040"/>
    <hyperlink ref="E18" r:id="rId9" display="http://epp.eurostat.ec.europa.eu/portal/page?_pageid=1073,46870091&amp;_dad=portal&amp;_schema=PORTAL&amp;p_product_code=EB040"/>
    <hyperlink ref="E19" r:id="rId10" display="http://epp.eurostat.ec.europa.eu/portal/page?_pageid=1073,46870091&amp;_dad=portal&amp;_schema=PORTAL&amp;p_product_code=EB040"/>
    <hyperlink ref="E20" r:id="rId11" display="http://epp.eurostat.ec.europa.eu/portal/page?_pageid=1073,46870091&amp;_dad=portal&amp;_schema=PORTAL&amp;p_product_code=EB040"/>
    <hyperlink ref="E21" r:id="rId12" display="http://epp.eurostat.ec.europa.eu/portal/page?_pageid=1073,46870091&amp;_dad=portal&amp;_schema=PORTAL&amp;p_product_code=EB040"/>
    <hyperlink ref="E22" r:id="rId13" display="http://epp.eurostat.ec.europa.eu/pls/portal/docs/PAGE/PGP_PRD_CAT_PREREL/PGE_CAT_PREREL_YEAR_2008/PGE_CAT_PREREL_YEAR_2008_MONTH_05/3-30052008-EN-BP.PDF"/>
    <hyperlink ref="E23" r:id="rId14" display="http://epp.eurostat.ec.europa.eu/pls/portal/docs/PAGE/PGP_PRD_CAT_PREREL/PGE_CAT_PREREL_YEAR_2008/PGE_CAT_PREREL_YEAR_2008_MONTH_05/3-30052008-EN-BP.PDF"/>
    <hyperlink ref="E24" r:id="rId15" display="http://epp.eurostat.ec.europa.eu/pls/portal/docs/PAGE/PGP_PRD_CAT_PREREL/PGE_CAT_PREREL_YEAR_2008/PGE_CAT_PREREL_YEAR_2008_MONTH_05/3-30052008-EN-BP.PDF"/>
    <hyperlink ref="E25" r:id="rId16" display="http://epp.eurostat.ec.europa.eu/pls/portal/docs/PAGE/PGP_PRD_CAT_PREREL/PGE_CAT_PREREL_YEAR_2008/PGE_CAT_PREREL_YEAR_2008_MONTH_05/3-30052008-EN-BP.PDF"/>
    <hyperlink ref="E26" r:id="rId17" display="http://epp.eurostat.ec.europa.eu/pls/portal/docs/PAGE/PGP_PRD_CAT_PREREL/PGE_CAT_PREREL_YEAR_2008/PGE_CAT_PREREL_YEAR_2008_MONTH_05/3-30052008-EN-BP.PDF"/>
    <hyperlink ref="E27" r:id="rId18" display="http://epp.eurostat.ec.europa.eu/pls/portal/docs/PAGE/PGP_PRD_CAT_PREREL/PGE_CAT_PREREL_YEAR_2008/PGE_CAT_PREREL_YEAR_2008_MONTH_05/3-30052008-EN-BP.PDF"/>
    <hyperlink ref="E28" r:id="rId19" display="http://epp.eurostat.ec.europa.eu/pls/portal/docs/PAGE/PGP_PRD_CAT_PREREL/PGE_CAT_PREREL_YEAR_2008/PGE_CAT_PREREL_YEAR_2008_MONTH_05/3-30052008-EN-BP.PDF"/>
    <hyperlink ref="E29" r:id="rId20" display="http://epp.eurostat.ec.europa.eu/pls/portal/docs/PAGE/PGP_PRD_CAT_PREREL/PGE_CAT_PREREL_YEAR_2008/PGE_CAT_PREREL_YEAR_2008_MONTH_05/3-30052008-EN-BP.PDF"/>
    <hyperlink ref="E30" r:id="rId21" display="http://epp.eurostat.ec.europa.eu/pls/portal/docs/PAGE/PGP_PRD_CAT_PREREL/PGE_CAT_PREREL_YEAR_2008/PGE_CAT_PREREL_YEAR_2008_MONTH_05/3-30052008-EN-BP.PDF"/>
    <hyperlink ref="E31" r:id="rId22" display="http://epp.eurostat.ec.europa.eu/pls/portal/docs/PAGE/PGP_PRD_CAT_PREREL/PGE_CAT_PREREL_YEAR_2008/PGE_CAT_PREREL_YEAR_2008_MONTH_05/3-30052008-EN-BP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4.85"/>
    <col collapsed="false" customWidth="true" hidden="false" outlineLevel="0" max="6" min="6" style="0" width="7.85"/>
    <col collapsed="false" customWidth="true" hidden="false" outlineLevel="0" max="7" min="7" style="0" width="18.99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5.85"/>
    <col collapsed="false" customWidth="true" hidden="false" outlineLevel="0" max="12" min="12" style="0" width="19.28"/>
    <col collapsed="false" customWidth="true" hidden="false" outlineLevel="0" max="13" min="13" style="0" width="28.56"/>
    <col collapsed="false" customWidth="true" hidden="false" outlineLevel="0" max="14" min="14" style="0" width="9.41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19.14"/>
    <col collapsed="false" customWidth="true" hidden="false" outlineLevel="0" max="18" min="18" style="0" width="12.56"/>
    <col collapsed="false" customWidth="true" hidden="false" outlineLevel="0" max="19" min="19" style="0" width="21.99"/>
    <col collapsed="false" customWidth="true" hidden="false" outlineLevel="0" max="20" min="20" style="0" width="10.28"/>
  </cols>
  <sheetData>
    <row r="3" customFormat="false" ht="12.75" hidden="false" customHeight="false" outlineLevel="0" collapsed="false">
      <c r="A3" s="10" t="s">
        <v>34</v>
      </c>
      <c r="B3" s="10" t="s">
        <v>1</v>
      </c>
      <c r="C3" s="11" t="s">
        <v>3</v>
      </c>
      <c r="D3" s="12"/>
      <c r="E3" s="12"/>
      <c r="F3" s="12"/>
      <c r="G3" s="12"/>
      <c r="H3" s="12"/>
      <c r="I3" s="12"/>
      <c r="J3" s="13"/>
    </row>
    <row r="4" customFormat="false" ht="12.75" hidden="false" customHeight="false" outlineLevel="0" collapsed="false">
      <c r="A4" s="14"/>
      <c r="B4" s="10" t="s">
        <v>8</v>
      </c>
      <c r="C4" s="10" t="s">
        <v>29</v>
      </c>
      <c r="D4" s="10" t="s">
        <v>28</v>
      </c>
      <c r="E4" s="10" t="s">
        <v>32</v>
      </c>
      <c r="F4" s="10" t="s">
        <v>21</v>
      </c>
      <c r="G4" s="10" t="s">
        <v>24</v>
      </c>
      <c r="H4" s="10" t="s">
        <v>30</v>
      </c>
      <c r="I4" s="10" t="s">
        <v>31</v>
      </c>
      <c r="J4" s="10" t="s">
        <v>26</v>
      </c>
    </row>
    <row r="5" customFormat="false" ht="12.75" hidden="false" customHeight="false" outlineLevel="0" collapsed="false">
      <c r="A5" s="10" t="s">
        <v>0</v>
      </c>
      <c r="B5" s="10" t="s">
        <v>9</v>
      </c>
      <c r="C5" s="10" t="s">
        <v>22</v>
      </c>
      <c r="D5" s="10" t="s">
        <v>22</v>
      </c>
      <c r="E5" s="10" t="s">
        <v>22</v>
      </c>
      <c r="F5" s="10" t="s">
        <v>22</v>
      </c>
      <c r="G5" s="10" t="s">
        <v>22</v>
      </c>
      <c r="H5" s="10" t="s">
        <v>22</v>
      </c>
      <c r="I5" s="10" t="s">
        <v>22</v>
      </c>
      <c r="J5" s="10" t="s">
        <v>22</v>
      </c>
    </row>
    <row r="6" customFormat="false" ht="12.75" hidden="false" customHeight="false" outlineLevel="0" collapsed="false">
      <c r="A6" s="10" t="s">
        <v>7</v>
      </c>
      <c r="B6" s="15" t="n">
        <v>9400</v>
      </c>
      <c r="C6" s="15" t="n">
        <v>20</v>
      </c>
      <c r="D6" s="15" t="n">
        <v>20</v>
      </c>
      <c r="E6" s="16" t="n">
        <v>6.2</v>
      </c>
      <c r="F6" s="16" t="n">
        <v>7.6</v>
      </c>
      <c r="G6" s="16" t="n">
        <v>5.9</v>
      </c>
      <c r="H6" s="15" t="n">
        <v>10</v>
      </c>
      <c r="I6" s="15" t="n">
        <v>10</v>
      </c>
      <c r="J6" s="15" t="n">
        <v>10</v>
      </c>
    </row>
    <row r="7" customFormat="false" ht="12.75" hidden="false" customHeight="false" outlineLevel="0" collapsed="false">
      <c r="A7" s="17" t="s">
        <v>12</v>
      </c>
      <c r="B7" s="18" t="n">
        <v>20200</v>
      </c>
      <c r="C7" s="18" t="n">
        <v>9</v>
      </c>
      <c r="D7" s="18" t="n">
        <v>19</v>
      </c>
      <c r="E7" s="19" t="n">
        <v>6.5</v>
      </c>
      <c r="F7" s="19" t="n">
        <v>3</v>
      </c>
      <c r="G7" s="19" t="n">
        <v>4.7</v>
      </c>
      <c r="H7" s="18" t="n">
        <v>15</v>
      </c>
      <c r="I7" s="18" t="n">
        <v>15</v>
      </c>
      <c r="J7" s="18" t="n">
        <v>21</v>
      </c>
    </row>
    <row r="8" customFormat="false" ht="12.75" hidden="false" customHeight="false" outlineLevel="0" collapsed="false">
      <c r="A8" s="17" t="s">
        <v>13</v>
      </c>
      <c r="B8" s="18" t="n">
        <v>17800</v>
      </c>
      <c r="C8" s="18" t="n">
        <v>18</v>
      </c>
      <c r="D8" s="18" t="n">
        <v>18</v>
      </c>
      <c r="E8" s="19" t="n">
        <v>7.1</v>
      </c>
      <c r="F8" s="19" t="n">
        <v>6.7</v>
      </c>
      <c r="G8" s="19" t="n">
        <v>4.2</v>
      </c>
      <c r="H8" s="18" t="n">
        <v>22</v>
      </c>
      <c r="I8" s="18" t="n">
        <v>22</v>
      </c>
      <c r="J8" s="18" t="n">
        <v>22</v>
      </c>
    </row>
    <row r="9" customFormat="false" ht="12.75" hidden="false" customHeight="false" outlineLevel="0" collapsed="false">
      <c r="A9" s="17" t="s">
        <v>14</v>
      </c>
      <c r="B9" s="18" t="n">
        <v>16600</v>
      </c>
      <c r="C9" s="18" t="n">
        <v>7</v>
      </c>
      <c r="D9" s="18" t="n">
        <v>22</v>
      </c>
      <c r="E9" s="19" t="n">
        <v>6.5</v>
      </c>
      <c r="F9" s="19" t="n">
        <v>2.6</v>
      </c>
      <c r="G9" s="19" t="n">
        <v>8.3</v>
      </c>
      <c r="H9" s="18" t="n">
        <v>19</v>
      </c>
      <c r="I9" s="18" t="n">
        <v>40</v>
      </c>
      <c r="J9" s="18" t="n">
        <v>19</v>
      </c>
    </row>
    <row r="10" customFormat="false" ht="12.75" hidden="false" customHeight="false" outlineLevel="0" collapsed="false">
      <c r="A10" s="17" t="s">
        <v>15</v>
      </c>
      <c r="B10" s="18" t="n">
        <v>14400</v>
      </c>
      <c r="C10" s="18" t="n">
        <v>18</v>
      </c>
      <c r="D10" s="18" t="n">
        <v>18</v>
      </c>
      <c r="E10" s="19" t="n">
        <v>10.2</v>
      </c>
      <c r="F10" s="19" t="n">
        <v>10.1</v>
      </c>
      <c r="G10" s="19" t="n">
        <v>5.3</v>
      </c>
      <c r="H10" s="18" t="n">
        <v>25</v>
      </c>
      <c r="I10" s="18" t="n">
        <v>25</v>
      </c>
      <c r="J10" s="18" t="n">
        <v>15</v>
      </c>
    </row>
    <row r="11" customFormat="false" ht="12.75" hidden="false" customHeight="false" outlineLevel="0" collapsed="false">
      <c r="A11" s="17" t="s">
        <v>16</v>
      </c>
      <c r="B11" s="18" t="n">
        <v>14900</v>
      </c>
      <c r="C11" s="18" t="n">
        <v>5</v>
      </c>
      <c r="D11" s="18" t="n">
        <v>18</v>
      </c>
      <c r="E11" s="19" t="n">
        <v>8.8</v>
      </c>
      <c r="F11" s="19" t="n">
        <v>5.8</v>
      </c>
      <c r="G11" s="19" t="n">
        <v>4.4</v>
      </c>
      <c r="H11" s="18" t="n">
        <v>24</v>
      </c>
      <c r="I11" s="18" t="n">
        <v>24</v>
      </c>
      <c r="J11" s="18" t="n">
        <v>15</v>
      </c>
    </row>
    <row r="12" customFormat="false" ht="12.75" hidden="false" customHeight="false" outlineLevel="0" collapsed="false">
      <c r="A12" s="17" t="s">
        <v>17</v>
      </c>
      <c r="B12" s="18" t="n">
        <v>15900</v>
      </c>
      <c r="C12" s="18" t="n">
        <v>20</v>
      </c>
      <c r="D12" s="18" t="n">
        <v>20</v>
      </c>
      <c r="E12" s="19" t="n">
        <v>1.3</v>
      </c>
      <c r="F12" s="19" t="n">
        <v>7.9</v>
      </c>
      <c r="G12" s="19" t="n">
        <v>7.8</v>
      </c>
      <c r="H12" s="18" t="n">
        <v>18</v>
      </c>
      <c r="I12" s="18" t="n">
        <v>36</v>
      </c>
      <c r="J12" s="18" t="n">
        <v>20</v>
      </c>
    </row>
    <row r="13" customFormat="false" ht="12.75" hidden="false" customHeight="false" outlineLevel="0" collapsed="false">
      <c r="A13" s="17" t="s">
        <v>18</v>
      </c>
      <c r="B13" s="18" t="n">
        <v>12285</v>
      </c>
      <c r="C13" s="18" t="n">
        <v>19</v>
      </c>
      <c r="D13" s="18" t="n">
        <v>19</v>
      </c>
      <c r="E13" s="19" t="n">
        <v>1.3</v>
      </c>
      <c r="F13" s="19" t="n">
        <v>4.9</v>
      </c>
      <c r="G13" s="19" t="n">
        <v>6.2</v>
      </c>
      <c r="H13" s="18" t="n">
        <v>16</v>
      </c>
      <c r="I13" s="18" t="n">
        <v>16</v>
      </c>
      <c r="J13" s="18" t="n">
        <v>16</v>
      </c>
    </row>
    <row r="14" customFormat="false" ht="12.75" hidden="false" customHeight="false" outlineLevel="0" collapsed="false">
      <c r="A14" s="17" t="s">
        <v>19</v>
      </c>
      <c r="B14" s="18" t="n">
        <v>17000</v>
      </c>
      <c r="C14" s="18" t="n">
        <v>19</v>
      </c>
      <c r="D14" s="18" t="n">
        <v>19</v>
      </c>
      <c r="E14" s="19" t="n">
        <v>10.4</v>
      </c>
      <c r="F14" s="19" t="n">
        <v>1.9</v>
      </c>
      <c r="G14" s="19" t="n">
        <v>10.3</v>
      </c>
      <c r="H14" s="18" t="n">
        <v>19</v>
      </c>
      <c r="I14" s="18" t="n">
        <v>19</v>
      </c>
      <c r="J14" s="18" t="n">
        <v>19</v>
      </c>
    </row>
    <row r="15" customFormat="false" ht="12.75" hidden="false" customHeight="false" outlineLevel="0" collapsed="false">
      <c r="A15" s="20" t="s">
        <v>20</v>
      </c>
      <c r="B15" s="21" t="n">
        <v>22400</v>
      </c>
      <c r="C15" s="21" t="n">
        <v>20</v>
      </c>
      <c r="D15" s="21" t="n">
        <v>20</v>
      </c>
      <c r="E15" s="22" t="n">
        <v>6.1</v>
      </c>
      <c r="F15" s="22" t="n">
        <v>3.8</v>
      </c>
      <c r="G15" s="22" t="n">
        <v>4.5</v>
      </c>
      <c r="H15" s="21" t="n">
        <v>41</v>
      </c>
      <c r="I15" s="21" t="n">
        <v>41</v>
      </c>
      <c r="J15" s="2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23" t="s">
        <v>35</v>
      </c>
      <c r="B1" s="0" t="str">
        <f aca="false">+pivot!A5</f>
        <v>Ország</v>
      </c>
      <c r="C1" s="0" t="str">
        <f aca="false">+pivot!C4</f>
        <v>ÁFA kedvezményes</v>
      </c>
      <c r="D1" s="0" t="str">
        <f aca="false">+pivot!D4</f>
        <v>ÁFA normál </v>
      </c>
      <c r="E1" s="0" t="str">
        <f aca="false">+pivot!H4</f>
        <v>SZJA alsó</v>
      </c>
      <c r="F1" s="0" t="str">
        <f aca="false">+pivot!I4</f>
        <v>SZJA felső</v>
      </c>
      <c r="G1" s="0" t="str">
        <f aca="false">+pivot!J4</f>
        <v>Társasági adó</v>
      </c>
      <c r="H1" s="0" t="str">
        <f aca="false">+pivot!E4</f>
        <v>GDP növekedés</v>
      </c>
    </row>
    <row r="2" customFormat="false" ht="12.75" hidden="false" customHeight="false" outlineLevel="0" collapsed="false">
      <c r="A2" s="23"/>
      <c r="B2" s="0" t="str">
        <f aca="false">+pivot!A6</f>
        <v>Bulgária</v>
      </c>
      <c r="C2" s="24" t="n">
        <f aca="false">+pivot!C6</f>
        <v>20</v>
      </c>
      <c r="D2" s="24" t="n">
        <f aca="false">+pivot!D6</f>
        <v>20</v>
      </c>
      <c r="E2" s="24" t="n">
        <f aca="false">+pivot!H6</f>
        <v>10</v>
      </c>
      <c r="F2" s="24" t="n">
        <f aca="false">+pivot!I6</f>
        <v>10</v>
      </c>
      <c r="G2" s="24" t="n">
        <f aca="false">+pivot!J6</f>
        <v>10</v>
      </c>
      <c r="H2" s="25" t="n">
        <f aca="false">+pivot!E6</f>
        <v>6.2</v>
      </c>
    </row>
    <row r="3" customFormat="false" ht="12.75" hidden="false" customHeight="false" outlineLevel="0" collapsed="false">
      <c r="A3" s="23"/>
      <c r="B3" s="0" t="str">
        <f aca="false">+pivot!A7</f>
        <v>Cseh Köztársaság</v>
      </c>
      <c r="C3" s="24" t="n">
        <f aca="false">+pivot!C7</f>
        <v>9</v>
      </c>
      <c r="D3" s="24" t="n">
        <f aca="false">+pivot!D7</f>
        <v>19</v>
      </c>
      <c r="E3" s="24" t="n">
        <f aca="false">+pivot!H7</f>
        <v>15</v>
      </c>
      <c r="F3" s="24" t="n">
        <f aca="false">+pivot!I7</f>
        <v>15</v>
      </c>
      <c r="G3" s="24" t="n">
        <f aca="false">+pivot!J7</f>
        <v>21</v>
      </c>
      <c r="H3" s="25" t="n">
        <f aca="false">+pivot!E7</f>
        <v>6.5</v>
      </c>
    </row>
    <row r="4" customFormat="false" ht="12.75" hidden="false" customHeight="false" outlineLevel="0" collapsed="false">
      <c r="A4" s="23"/>
      <c r="B4" s="0" t="str">
        <f aca="false">+pivot!A8</f>
        <v>Észtország</v>
      </c>
      <c r="C4" s="24" t="n">
        <f aca="false">+pivot!C8</f>
        <v>18</v>
      </c>
      <c r="D4" s="24" t="n">
        <f aca="false">+pivot!D8</f>
        <v>18</v>
      </c>
      <c r="E4" s="24" t="n">
        <f aca="false">+pivot!H8</f>
        <v>22</v>
      </c>
      <c r="F4" s="24" t="n">
        <f aca="false">+pivot!I8</f>
        <v>22</v>
      </c>
      <c r="G4" s="24" t="n">
        <f aca="false">+pivot!J8</f>
        <v>22</v>
      </c>
      <c r="H4" s="25" t="n">
        <f aca="false">+pivot!E8</f>
        <v>7.1</v>
      </c>
    </row>
    <row r="5" customFormat="false" ht="12.75" hidden="false" customHeight="false" outlineLevel="0" collapsed="false">
      <c r="A5" s="23"/>
      <c r="B5" s="0" t="str">
        <f aca="false">+pivot!A9</f>
        <v>Lengyelország</v>
      </c>
      <c r="C5" s="24" t="n">
        <f aca="false">+pivot!C9</f>
        <v>7</v>
      </c>
      <c r="D5" s="24" t="n">
        <f aca="false">+pivot!D9</f>
        <v>22</v>
      </c>
      <c r="E5" s="24" t="n">
        <f aca="false">+pivot!H9</f>
        <v>19</v>
      </c>
      <c r="F5" s="24" t="n">
        <f aca="false">+pivot!I9</f>
        <v>40</v>
      </c>
      <c r="G5" s="24" t="n">
        <f aca="false">+pivot!J9</f>
        <v>19</v>
      </c>
      <c r="H5" s="25" t="n">
        <f aca="false">+pivot!E9</f>
        <v>6.5</v>
      </c>
    </row>
    <row r="6" customFormat="false" ht="12.75" hidden="false" customHeight="false" outlineLevel="0" collapsed="false">
      <c r="A6" s="23"/>
      <c r="B6" s="0" t="str">
        <f aca="false">+pivot!A10</f>
        <v>Lettország</v>
      </c>
      <c r="C6" s="24" t="n">
        <f aca="false">+pivot!C10</f>
        <v>18</v>
      </c>
      <c r="D6" s="24" t="n">
        <f aca="false">+pivot!D10</f>
        <v>18</v>
      </c>
      <c r="E6" s="24" t="n">
        <f aca="false">+pivot!H10</f>
        <v>25</v>
      </c>
      <c r="F6" s="24" t="n">
        <f aca="false">+pivot!I10</f>
        <v>25</v>
      </c>
      <c r="G6" s="24" t="n">
        <f aca="false">+pivot!J10</f>
        <v>15</v>
      </c>
      <c r="H6" s="25" t="n">
        <f aca="false">+pivot!E10</f>
        <v>10.2</v>
      </c>
    </row>
    <row r="7" customFormat="false" ht="12.75" hidden="false" customHeight="false" outlineLevel="0" collapsed="false">
      <c r="A7" s="23"/>
      <c r="B7" s="0" t="str">
        <f aca="false">+pivot!A11</f>
        <v>Litvánia</v>
      </c>
      <c r="C7" s="24" t="n">
        <f aca="false">+pivot!C11</f>
        <v>5</v>
      </c>
      <c r="D7" s="24" t="n">
        <f aca="false">+pivot!D11</f>
        <v>18</v>
      </c>
      <c r="E7" s="24" t="n">
        <f aca="false">+pivot!H11</f>
        <v>24</v>
      </c>
      <c r="F7" s="24" t="n">
        <f aca="false">+pivot!I11</f>
        <v>24</v>
      </c>
      <c r="G7" s="24" t="n">
        <f aca="false">+pivot!J11</f>
        <v>15</v>
      </c>
      <c r="H7" s="25" t="n">
        <f aca="false">+pivot!E11</f>
        <v>8.8</v>
      </c>
    </row>
    <row r="8" customFormat="false" ht="12.75" hidden="false" customHeight="false" outlineLevel="0" collapsed="false">
      <c r="A8" s="23"/>
      <c r="B8" s="0" t="str">
        <f aca="false">+pivot!A12</f>
        <v>Magyarország</v>
      </c>
      <c r="C8" s="24" t="n">
        <f aca="false">+pivot!C12</f>
        <v>20</v>
      </c>
      <c r="D8" s="24" t="n">
        <f aca="false">+pivot!D12</f>
        <v>20</v>
      </c>
      <c r="E8" s="24" t="n">
        <f aca="false">+pivot!H12</f>
        <v>18</v>
      </c>
      <c r="F8" s="24" t="n">
        <f aca="false">+pivot!I12</f>
        <v>36</v>
      </c>
      <c r="G8" s="24" t="n">
        <f aca="false">+pivot!J12</f>
        <v>20</v>
      </c>
      <c r="H8" s="25" t="n">
        <f aca="false">+pivot!E12</f>
        <v>1.3</v>
      </c>
    </row>
    <row r="9" customFormat="false" ht="12.75" hidden="false" customHeight="false" outlineLevel="0" collapsed="false">
      <c r="A9" s="23"/>
      <c r="B9" s="0" t="str">
        <f aca="false">+pivot!A13</f>
        <v>Románia</v>
      </c>
      <c r="C9" s="24" t="n">
        <f aca="false">+pivot!C13</f>
        <v>19</v>
      </c>
      <c r="D9" s="24" t="n">
        <f aca="false">+pivot!D13</f>
        <v>19</v>
      </c>
      <c r="E9" s="24" t="n">
        <f aca="false">+pivot!H13</f>
        <v>16</v>
      </c>
      <c r="F9" s="24" t="n">
        <f aca="false">+pivot!I13</f>
        <v>16</v>
      </c>
      <c r="G9" s="24" t="n">
        <f aca="false">+pivot!J13</f>
        <v>16</v>
      </c>
      <c r="H9" s="25" t="n">
        <f aca="false">+pivot!E13</f>
        <v>1.3</v>
      </c>
    </row>
    <row r="10" customFormat="false" ht="12.75" hidden="false" customHeight="false" outlineLevel="0" collapsed="false">
      <c r="A10" s="23"/>
      <c r="B10" s="0" t="str">
        <f aca="false">+pivot!A14</f>
        <v>Szlovákia</v>
      </c>
      <c r="C10" s="24" t="n">
        <f aca="false">+pivot!C14</f>
        <v>19</v>
      </c>
      <c r="D10" s="24" t="n">
        <f aca="false">+pivot!D14</f>
        <v>19</v>
      </c>
      <c r="E10" s="24" t="n">
        <f aca="false">+pivot!H14</f>
        <v>19</v>
      </c>
      <c r="F10" s="24" t="n">
        <f aca="false">+pivot!I14</f>
        <v>19</v>
      </c>
      <c r="G10" s="24" t="n">
        <f aca="false">+pivot!J14</f>
        <v>19</v>
      </c>
      <c r="H10" s="25" t="n">
        <f aca="false">+pivot!E14</f>
        <v>10.4</v>
      </c>
    </row>
    <row r="11" customFormat="false" ht="12.75" hidden="false" customHeight="false" outlineLevel="0" collapsed="false">
      <c r="A11" s="23"/>
      <c r="B11" s="0" t="str">
        <f aca="false">+pivot!A15</f>
        <v>Szlovénia</v>
      </c>
      <c r="C11" s="24" t="n">
        <f aca="false">+pivot!C15</f>
        <v>20</v>
      </c>
      <c r="D11" s="24" t="n">
        <f aca="false">+pivot!D15</f>
        <v>20</v>
      </c>
      <c r="E11" s="24" t="n">
        <f aca="false">+pivot!H15</f>
        <v>41</v>
      </c>
      <c r="F11" s="24" t="n">
        <f aca="false">+pivot!I15</f>
        <v>41</v>
      </c>
      <c r="G11" s="24" t="n">
        <f aca="false">+pivot!J15</f>
        <v>22</v>
      </c>
      <c r="H11" s="25" t="n">
        <f aca="false">+pivot!E15</f>
        <v>6.1</v>
      </c>
    </row>
    <row r="12" customFormat="false" ht="12.75" hidden="false" customHeight="false" outlineLevel="0" collapsed="false">
      <c r="A12" s="23"/>
      <c r="B12" s="26" t="s">
        <v>36</v>
      </c>
      <c r="C12" s="26" t="n">
        <v>30</v>
      </c>
      <c r="D12" s="26" t="n">
        <v>40</v>
      </c>
      <c r="E12" s="26" t="n">
        <v>30</v>
      </c>
      <c r="F12" s="26" t="n">
        <v>50</v>
      </c>
      <c r="G12" s="26" t="n">
        <v>50</v>
      </c>
      <c r="H12" s="26"/>
    </row>
    <row r="13" customFormat="false" ht="12.75" hidden="false" customHeight="false" outlineLevel="0" collapsed="false">
      <c r="A13" s="23"/>
      <c r="B13" s="26" t="s">
        <v>37</v>
      </c>
      <c r="C13" s="26" t="n">
        <v>5</v>
      </c>
      <c r="D13" s="26" t="n">
        <v>5</v>
      </c>
      <c r="E13" s="26" t="n">
        <v>5</v>
      </c>
      <c r="F13" s="26" t="n">
        <v>5</v>
      </c>
      <c r="G13" s="26" t="n">
        <v>16</v>
      </c>
      <c r="H13" s="26"/>
    </row>
    <row r="16" customFormat="false" ht="12.75" hidden="false" customHeight="false" outlineLevel="0" collapsed="false">
      <c r="A16" s="23" t="s">
        <v>38</v>
      </c>
      <c r="B16" s="0" t="str">
        <f aca="false">+B1</f>
        <v>Ország</v>
      </c>
      <c r="C16" s="0" t="str">
        <f aca="false">+C1</f>
        <v>ÁFA kedvezményes</v>
      </c>
      <c r="D16" s="0" t="str">
        <f aca="false">+D1</f>
        <v>ÁFA normál </v>
      </c>
      <c r="E16" s="0" t="str">
        <f aca="false">+E1</f>
        <v>SZJA alsó</v>
      </c>
      <c r="F16" s="0" t="str">
        <f aca="false">+F1</f>
        <v>SZJA felső</v>
      </c>
      <c r="G16" s="0" t="str">
        <f aca="false">+G1</f>
        <v>Társasági adó</v>
      </c>
      <c r="H16" s="0" t="str">
        <f aca="false">+H1</f>
        <v>GDP növekedés</v>
      </c>
    </row>
    <row r="17" customFormat="false" ht="12.75" hidden="false" customHeight="false" outlineLevel="0" collapsed="false">
      <c r="A17" s="23"/>
      <c r="B17" s="0" t="str">
        <f aca="false">+B2</f>
        <v>Bulgária</v>
      </c>
      <c r="C17" s="27" t="n">
        <f aca="false">RANK(C2,C$2:C$11,1)</f>
        <v>8</v>
      </c>
      <c r="D17" s="27" t="n">
        <f aca="false">RANK(D2,D$2:D$11,1)</f>
        <v>7</v>
      </c>
      <c r="E17" s="27" t="n">
        <f aca="false">RANK(E2,E$2:E$11,1)</f>
        <v>1</v>
      </c>
      <c r="F17" s="27" t="n">
        <f aca="false">RANK(F2,F$2:F$11,1)</f>
        <v>1</v>
      </c>
      <c r="G17" s="27" t="n">
        <f aca="false">RANK(G2,G$2:G$11,1)</f>
        <v>1</v>
      </c>
    </row>
    <row r="18" customFormat="false" ht="12.75" hidden="false" customHeight="false" outlineLevel="0" collapsed="false">
      <c r="A18" s="23"/>
      <c r="B18" s="0" t="str">
        <f aca="false">+B3</f>
        <v>Cseh Köztársaság</v>
      </c>
      <c r="C18" s="27" t="n">
        <f aca="false">RANK(C3,C$2:C$11,1)</f>
        <v>3</v>
      </c>
      <c r="D18" s="27" t="n">
        <f aca="false">RANK(D3,D$2:D$11,1)</f>
        <v>4</v>
      </c>
      <c r="E18" s="27" t="n">
        <f aca="false">RANK(E3,E$2:E$11,1)</f>
        <v>2</v>
      </c>
      <c r="F18" s="27" t="n">
        <f aca="false">RANK(F3,F$2:F$11,1)</f>
        <v>2</v>
      </c>
      <c r="G18" s="27" t="n">
        <f aca="false">RANK(G3,G$2:G$11,1)</f>
        <v>8</v>
      </c>
    </row>
    <row r="19" customFormat="false" ht="12.75" hidden="false" customHeight="false" outlineLevel="0" collapsed="false">
      <c r="A19" s="23"/>
      <c r="B19" s="0" t="str">
        <f aca="false">+B4</f>
        <v>Észtország</v>
      </c>
      <c r="C19" s="27" t="n">
        <f aca="false">RANK(C4,C$2:C$11,1)</f>
        <v>4</v>
      </c>
      <c r="D19" s="27" t="n">
        <f aca="false">RANK(D4,D$2:D$11,1)</f>
        <v>1</v>
      </c>
      <c r="E19" s="27" t="n">
        <f aca="false">RANK(E4,E$2:E$11,1)</f>
        <v>7</v>
      </c>
      <c r="F19" s="27" t="n">
        <f aca="false">RANK(F4,F$2:F$11,1)</f>
        <v>5</v>
      </c>
      <c r="G19" s="27" t="n">
        <f aca="false">RANK(G4,G$2:G$11,1)</f>
        <v>9</v>
      </c>
    </row>
    <row r="20" customFormat="false" ht="12.75" hidden="false" customHeight="false" outlineLevel="0" collapsed="false">
      <c r="A20" s="23"/>
      <c r="B20" s="0" t="str">
        <f aca="false">+B5</f>
        <v>Lengyelország</v>
      </c>
      <c r="C20" s="27" t="n">
        <f aca="false">RANK(C5,C$2:C$11,1)</f>
        <v>2</v>
      </c>
      <c r="D20" s="27" t="n">
        <f aca="false">RANK(D5,D$2:D$11,1)</f>
        <v>10</v>
      </c>
      <c r="E20" s="27" t="n">
        <f aca="false">RANK(E5,E$2:E$11,1)</f>
        <v>5</v>
      </c>
      <c r="F20" s="27" t="n">
        <f aca="false">RANK(F5,F$2:F$11,1)</f>
        <v>9</v>
      </c>
      <c r="G20" s="27" t="n">
        <f aca="false">RANK(G5,G$2:G$11,1)</f>
        <v>5</v>
      </c>
    </row>
    <row r="21" customFormat="false" ht="12.75" hidden="false" customHeight="false" outlineLevel="0" collapsed="false">
      <c r="A21" s="23"/>
      <c r="B21" s="0" t="str">
        <f aca="false">+B6</f>
        <v>Lettország</v>
      </c>
      <c r="C21" s="27" t="n">
        <f aca="false">RANK(C6,C$2:C$11,1)</f>
        <v>4</v>
      </c>
      <c r="D21" s="27" t="n">
        <f aca="false">RANK(D6,D$2:D$11,1)</f>
        <v>1</v>
      </c>
      <c r="E21" s="27" t="n">
        <f aca="false">RANK(E6,E$2:E$11,1)</f>
        <v>9</v>
      </c>
      <c r="F21" s="27" t="n">
        <f aca="false">RANK(F6,F$2:F$11,1)</f>
        <v>7</v>
      </c>
      <c r="G21" s="27" t="n">
        <f aca="false">RANK(G6,G$2:G$11,1)</f>
        <v>2</v>
      </c>
    </row>
    <row r="22" customFormat="false" ht="12.75" hidden="false" customHeight="false" outlineLevel="0" collapsed="false">
      <c r="A22" s="23"/>
      <c r="B22" s="0" t="str">
        <f aca="false">+B7</f>
        <v>Litvánia</v>
      </c>
      <c r="C22" s="27" t="n">
        <f aca="false">RANK(C7,C$2:C$11,1)</f>
        <v>1</v>
      </c>
      <c r="D22" s="27" t="n">
        <f aca="false">RANK(D7,D$2:D$11,1)</f>
        <v>1</v>
      </c>
      <c r="E22" s="27" t="n">
        <f aca="false">RANK(E7,E$2:E$11,1)</f>
        <v>8</v>
      </c>
      <c r="F22" s="27" t="n">
        <f aca="false">RANK(F7,F$2:F$11,1)</f>
        <v>6</v>
      </c>
      <c r="G22" s="27" t="n">
        <f aca="false">RANK(G7,G$2:G$11,1)</f>
        <v>2</v>
      </c>
    </row>
    <row r="23" customFormat="false" ht="12.75" hidden="false" customHeight="false" outlineLevel="0" collapsed="false">
      <c r="A23" s="23"/>
      <c r="B23" s="0" t="str">
        <f aca="false">+B8</f>
        <v>Magyarország</v>
      </c>
      <c r="C23" s="27" t="n">
        <f aca="false">RANK(C8,C$2:C$11,1)</f>
        <v>8</v>
      </c>
      <c r="D23" s="27" t="n">
        <f aca="false">RANK(D8,D$2:D$11,1)</f>
        <v>7</v>
      </c>
      <c r="E23" s="27" t="n">
        <f aca="false">RANK(E8,E$2:E$11,1)</f>
        <v>4</v>
      </c>
      <c r="F23" s="27" t="n">
        <f aca="false">RANK(F8,F$2:F$11,1)</f>
        <v>8</v>
      </c>
      <c r="G23" s="27" t="n">
        <f aca="false">RANK(G8,G$2:G$11,1)</f>
        <v>7</v>
      </c>
    </row>
    <row r="24" customFormat="false" ht="12.75" hidden="false" customHeight="false" outlineLevel="0" collapsed="false">
      <c r="A24" s="23"/>
      <c r="B24" s="0" t="str">
        <f aca="false">+B9</f>
        <v>Románia</v>
      </c>
      <c r="C24" s="27" t="n">
        <f aca="false">RANK(C9,C$2:C$11,1)</f>
        <v>6</v>
      </c>
      <c r="D24" s="27" t="n">
        <f aca="false">RANK(D9,D$2:D$11,1)</f>
        <v>4</v>
      </c>
      <c r="E24" s="27" t="n">
        <f aca="false">RANK(E9,E$2:E$11,1)</f>
        <v>3</v>
      </c>
      <c r="F24" s="27" t="n">
        <f aca="false">RANK(F9,F$2:F$11,1)</f>
        <v>3</v>
      </c>
      <c r="G24" s="27" t="n">
        <f aca="false">RANK(G9,G$2:G$11,1)</f>
        <v>4</v>
      </c>
    </row>
    <row r="25" customFormat="false" ht="12.75" hidden="false" customHeight="false" outlineLevel="0" collapsed="false">
      <c r="A25" s="23"/>
      <c r="B25" s="0" t="str">
        <f aca="false">+B10</f>
        <v>Szlovákia</v>
      </c>
      <c r="C25" s="27" t="n">
        <f aca="false">RANK(C10,C$2:C$11,1)</f>
        <v>6</v>
      </c>
      <c r="D25" s="27" t="n">
        <f aca="false">RANK(D10,D$2:D$11,1)</f>
        <v>4</v>
      </c>
      <c r="E25" s="27" t="n">
        <f aca="false">RANK(E10,E$2:E$11,1)</f>
        <v>5</v>
      </c>
      <c r="F25" s="27" t="n">
        <f aca="false">RANK(F10,F$2:F$11,1)</f>
        <v>4</v>
      </c>
      <c r="G25" s="27" t="n">
        <f aca="false">RANK(G10,G$2:G$11,1)</f>
        <v>5</v>
      </c>
    </row>
    <row r="26" customFormat="false" ht="12.75" hidden="false" customHeight="false" outlineLevel="0" collapsed="false">
      <c r="A26" s="23"/>
      <c r="B26" s="0" t="str">
        <f aca="false">+B11</f>
        <v>Szlovénia</v>
      </c>
      <c r="C26" s="27" t="n">
        <f aca="false">RANK(C11,C$2:C$11,1)</f>
        <v>8</v>
      </c>
      <c r="D26" s="27" t="n">
        <f aca="false">RANK(D11,D$2:D$11,1)</f>
        <v>7</v>
      </c>
      <c r="E26" s="27" t="n">
        <f aca="false">RANK(E11,E$2:E$11,1)</f>
        <v>10</v>
      </c>
      <c r="F26" s="27" t="n">
        <f aca="false">RANK(F11,F$2:F$11,1)</f>
        <v>10</v>
      </c>
      <c r="G26" s="27" t="n">
        <f aca="false">RANK(G11,G$2:G$11,1)</f>
        <v>9</v>
      </c>
    </row>
    <row r="27" customFormat="false" ht="13.5" hidden="false" customHeight="true" outlineLevel="0" collapsed="false">
      <c r="A27" s="23"/>
      <c r="B27" s="0" t="str">
        <f aca="false">+B12</f>
        <v>Bergengócia</v>
      </c>
      <c r="C27" s="27" t="n">
        <v>11</v>
      </c>
      <c r="D27" s="27" t="n">
        <v>11</v>
      </c>
      <c r="E27" s="27" t="n">
        <v>11</v>
      </c>
      <c r="F27" s="27" t="n">
        <v>11</v>
      </c>
      <c r="G27" s="27" t="n">
        <v>11</v>
      </c>
    </row>
    <row r="28" customFormat="false" ht="13.5" hidden="false" customHeight="true" outlineLevel="0" collapsed="false">
      <c r="A28" s="23"/>
      <c r="B28" s="0" t="str">
        <f aca="false">+B13</f>
        <v>Utópia</v>
      </c>
      <c r="C28" s="27" t="n">
        <f aca="false">RANK(C13,C$2:C$13,1)</f>
        <v>1</v>
      </c>
      <c r="D28" s="27" t="n">
        <f aca="false">RANK(D13,D$2:D$13,1)</f>
        <v>1</v>
      </c>
      <c r="E28" s="27" t="n">
        <f aca="false">RANK(E13,E$2:E$13,1)</f>
        <v>1</v>
      </c>
      <c r="F28" s="27" t="n">
        <f aca="false">RANK(F13,F$2:F$13,1)</f>
        <v>1</v>
      </c>
      <c r="G28" s="27" t="n">
        <f aca="false">RANK(G13,G$2:G$13,1)</f>
        <v>4</v>
      </c>
    </row>
    <row r="31" customFormat="false" ht="12.75" hidden="false" customHeight="false" outlineLevel="0" collapsed="false">
      <c r="A31" s="23" t="s">
        <v>39</v>
      </c>
      <c r="C31" s="0" t="str">
        <f aca="false">+C16</f>
        <v>ÁFA kedvezményes</v>
      </c>
      <c r="D31" s="0" t="str">
        <f aca="false">+D16</f>
        <v>ÁFA normál </v>
      </c>
      <c r="E31" s="0" t="str">
        <f aca="false">+E16</f>
        <v>SZJA alsó</v>
      </c>
      <c r="F31" s="0" t="str">
        <f aca="false">+F16</f>
        <v>SZJA felső</v>
      </c>
      <c r="G31" s="0" t="str">
        <f aca="false">+G16</f>
        <v>Társasági adó</v>
      </c>
      <c r="I31" s="0" t="s">
        <v>40</v>
      </c>
    </row>
    <row r="32" customFormat="false" ht="12.75" hidden="false" customHeight="false" outlineLevel="0" collapsed="false">
      <c r="A32" s="23"/>
      <c r="B32" s="0" t="n">
        <v>1</v>
      </c>
      <c r="C32" s="28" t="n">
        <v>2.34124135593209</v>
      </c>
      <c r="D32" s="28" t="n">
        <v>2.25142654274753</v>
      </c>
      <c r="E32" s="28" t="n">
        <v>1.09551536270642</v>
      </c>
      <c r="F32" s="28" t="n">
        <v>1.23710479517554</v>
      </c>
      <c r="G32" s="28" t="n">
        <v>2.67471125853033</v>
      </c>
      <c r="H32" s="28" t="n">
        <f aca="false">SUM(C32:G32)</f>
        <v>9.59999931509191</v>
      </c>
      <c r="I32" s="28" t="n">
        <f aca="false">C32-C33</f>
        <v>0</v>
      </c>
      <c r="J32" s="28" t="n">
        <f aca="false">D32-D33</f>
        <v>0.343093200366531</v>
      </c>
      <c r="K32" s="28" t="n">
        <f aca="false">E32-E33</f>
        <v>5.31563237871069E-010</v>
      </c>
      <c r="L32" s="28" t="n">
        <f aca="false">F32-F33</f>
        <v>0</v>
      </c>
      <c r="M32" s="28" t="n">
        <f aca="false">G32-G33</f>
        <v>0</v>
      </c>
    </row>
    <row r="33" customFormat="false" ht="12.75" hidden="false" customHeight="false" outlineLevel="0" collapsed="false">
      <c r="A33" s="23"/>
      <c r="B33" s="0" t="n">
        <v>2</v>
      </c>
      <c r="C33" s="28" t="n">
        <v>2.34124135593209</v>
      </c>
      <c r="D33" s="28" t="n">
        <v>1.908333342381</v>
      </c>
      <c r="E33" s="28" t="n">
        <v>1.09551536217485</v>
      </c>
      <c r="F33" s="28" t="n">
        <v>1.23710479517554</v>
      </c>
      <c r="G33" s="28" t="n">
        <v>2.67471125853034</v>
      </c>
      <c r="I33" s="28" t="n">
        <f aca="false">C33-C34</f>
        <v>0</v>
      </c>
      <c r="J33" s="28" t="n">
        <f aca="false">D33-D34</f>
        <v>0.117692580814936</v>
      </c>
      <c r="K33" s="28" t="n">
        <f aca="false">E33-E34</f>
        <v>0.0166052455979813</v>
      </c>
      <c r="L33" s="28" t="n">
        <f aca="false">F33-F34</f>
        <v>0.0833951503625812</v>
      </c>
      <c r="M33" s="28" t="n">
        <f aca="false">G33-G34</f>
        <v>1.03693561977045</v>
      </c>
    </row>
    <row r="34" customFormat="false" ht="12.75" hidden="false" customHeight="false" outlineLevel="0" collapsed="false">
      <c r="A34" s="23"/>
      <c r="B34" s="0" t="n">
        <v>3</v>
      </c>
      <c r="C34" s="28" t="n">
        <v>2.34124135593209</v>
      </c>
      <c r="D34" s="28" t="n">
        <v>1.79064076156606</v>
      </c>
      <c r="E34" s="28" t="n">
        <v>1.07891011657687</v>
      </c>
      <c r="F34" s="28" t="n">
        <v>1.15370964481296</v>
      </c>
      <c r="G34" s="28" t="n">
        <v>1.63777563875988</v>
      </c>
      <c r="I34" s="28" t="n">
        <f aca="false">C34-C35</f>
        <v>0</v>
      </c>
      <c r="J34" s="28" t="n">
        <f aca="false">D34-D35</f>
        <v>0.239214501218692</v>
      </c>
      <c r="K34" s="28" t="n">
        <f aca="false">E34-E35</f>
        <v>0</v>
      </c>
      <c r="L34" s="28" t="n">
        <f aca="false">F34-F35</f>
        <v>0</v>
      </c>
      <c r="M34" s="28" t="n">
        <f aca="false">G34-G35</f>
        <v>0.34688378774338</v>
      </c>
    </row>
    <row r="35" customFormat="false" ht="12.75" hidden="false" customHeight="false" outlineLevel="0" collapsed="false">
      <c r="A35" s="23"/>
      <c r="B35" s="0" t="n">
        <v>4</v>
      </c>
      <c r="C35" s="28" t="n">
        <v>2.34124135593209</v>
      </c>
      <c r="D35" s="28" t="n">
        <v>1.55142626034737</v>
      </c>
      <c r="E35" s="28" t="n">
        <v>1.07891011657687</v>
      </c>
      <c r="F35" s="28" t="n">
        <v>1.15370964481296</v>
      </c>
      <c r="G35" s="28" t="n">
        <v>1.2908918510165</v>
      </c>
      <c r="I35" s="28" t="n">
        <f aca="false">C35-C36</f>
        <v>0.83558804400077</v>
      </c>
      <c r="J35" s="28" t="n">
        <f aca="false">D35-D36</f>
        <v>0</v>
      </c>
      <c r="K35" s="28" t="n">
        <f aca="false">E35-E36</f>
        <v>0</v>
      </c>
      <c r="L35" s="28" t="n">
        <f aca="false">F35-F36</f>
        <v>0</v>
      </c>
      <c r="M35" s="28" t="n">
        <f aca="false">G35-G36</f>
        <v>0</v>
      </c>
    </row>
    <row r="36" customFormat="false" ht="12.75" hidden="false" customHeight="false" outlineLevel="0" collapsed="false">
      <c r="A36" s="23"/>
      <c r="B36" s="0" t="n">
        <v>5</v>
      </c>
      <c r="C36" s="28" t="n">
        <v>1.50565331193132</v>
      </c>
      <c r="D36" s="28" t="n">
        <v>1.55142626034737</v>
      </c>
      <c r="E36" s="28" t="n">
        <v>1.07891011657687</v>
      </c>
      <c r="F36" s="28" t="n">
        <v>1.15370964481296</v>
      </c>
      <c r="G36" s="28" t="n">
        <v>1.2908918510165</v>
      </c>
      <c r="I36" s="28" t="n">
        <f aca="false">C36-C37</f>
        <v>0.730591331998416</v>
      </c>
      <c r="J36" s="28" t="n">
        <f aca="false">D36-D37</f>
        <v>0</v>
      </c>
      <c r="K36" s="28" t="n">
        <f aca="false">E36-E37</f>
        <v>0</v>
      </c>
      <c r="L36" s="28" t="n">
        <f aca="false">F36-F37</f>
        <v>0</v>
      </c>
      <c r="M36" s="28" t="n">
        <f aca="false">G36-G37</f>
        <v>0.0819500876761148</v>
      </c>
    </row>
    <row r="37" customFormat="false" ht="12.75" hidden="false" customHeight="false" outlineLevel="0" collapsed="false">
      <c r="A37" s="23"/>
      <c r="B37" s="0" t="n">
        <v>6</v>
      </c>
      <c r="C37" s="28" t="n">
        <v>0.775061979932902</v>
      </c>
      <c r="D37" s="28" t="n">
        <v>1.55142626034737</v>
      </c>
      <c r="E37" s="28" t="n">
        <v>1.07891011657687</v>
      </c>
      <c r="F37" s="28" t="n">
        <v>1.15370964481296</v>
      </c>
      <c r="G37" s="28" t="n">
        <v>1.20894176334039</v>
      </c>
      <c r="I37" s="28" t="n">
        <f aca="false">C37-C38</f>
        <v>0</v>
      </c>
      <c r="J37" s="28" t="n">
        <f aca="false">D37-D38</f>
        <v>0.916178964993627</v>
      </c>
      <c r="K37" s="28" t="n">
        <f aca="false">E37-E38</f>
        <v>0</v>
      </c>
      <c r="L37" s="28" t="n">
        <f aca="false">F37-F38</f>
        <v>0</v>
      </c>
      <c r="M37" s="28" t="n">
        <f aca="false">G37-G38</f>
        <v>0.934229544904883</v>
      </c>
    </row>
    <row r="38" customFormat="false" ht="12.75" hidden="false" customHeight="false" outlineLevel="0" collapsed="false">
      <c r="A38" s="23"/>
      <c r="B38" s="0" t="n">
        <v>7</v>
      </c>
      <c r="C38" s="28" t="n">
        <v>0.775061979932902</v>
      </c>
      <c r="D38" s="28" t="n">
        <v>0.635247295353745</v>
      </c>
      <c r="E38" s="28" t="n">
        <v>1.07891011657687</v>
      </c>
      <c r="F38" s="28" t="n">
        <v>1.15370964481296</v>
      </c>
      <c r="G38" s="28" t="n">
        <v>0.274712218435504</v>
      </c>
      <c r="I38" s="28" t="n">
        <f aca="false">C38-C39</f>
        <v>0.217641823507503</v>
      </c>
      <c r="J38" s="28" t="n">
        <f aca="false">D38-D39</f>
        <v>0</v>
      </c>
      <c r="K38" s="28" t="n">
        <f aca="false">E38-E39</f>
        <v>0</v>
      </c>
      <c r="L38" s="28" t="n">
        <f aca="false">F38-F39</f>
        <v>0</v>
      </c>
      <c r="M38" s="28" t="n">
        <f aca="false">G38-G39</f>
        <v>0</v>
      </c>
    </row>
    <row r="39" customFormat="false" ht="12.75" hidden="false" customHeight="false" outlineLevel="0" collapsed="false">
      <c r="A39" s="23"/>
      <c r="B39" s="0" t="n">
        <v>8</v>
      </c>
      <c r="C39" s="28" t="n">
        <v>0.557420156425399</v>
      </c>
      <c r="D39" s="28" t="n">
        <v>0.635247295353745</v>
      </c>
      <c r="E39" s="28" t="n">
        <v>1.07891011657687</v>
      </c>
      <c r="F39" s="28" t="n">
        <v>1.15370964481296</v>
      </c>
      <c r="G39" s="28" t="n">
        <v>0.274712218435504</v>
      </c>
      <c r="I39" s="28" t="n">
        <f aca="false">C39-C40</f>
        <v>0</v>
      </c>
      <c r="J39" s="28" t="n">
        <f aca="false">D39-D40</f>
        <v>0</v>
      </c>
      <c r="K39" s="28" t="n">
        <f aca="false">E39-E40</f>
        <v>0</v>
      </c>
      <c r="L39" s="28" t="n">
        <f aca="false">F39-F40</f>
        <v>0</v>
      </c>
      <c r="M39" s="28" t="n">
        <f aca="false">G39-G40</f>
        <v>0</v>
      </c>
    </row>
    <row r="40" customFormat="false" ht="12.75" hidden="false" customHeight="false" outlineLevel="0" collapsed="false">
      <c r="A40" s="23"/>
      <c r="B40" s="0" t="n">
        <v>9</v>
      </c>
      <c r="C40" s="28" t="n">
        <v>0.557420156425399</v>
      </c>
      <c r="D40" s="28" t="n">
        <v>0.635247295353745</v>
      </c>
      <c r="E40" s="28" t="n">
        <v>1.07891011657687</v>
      </c>
      <c r="F40" s="28" t="n">
        <v>1.15370964481296</v>
      </c>
      <c r="G40" s="28" t="n">
        <v>0.274712218435504</v>
      </c>
      <c r="I40" s="28" t="n">
        <f aca="false">C40-C41</f>
        <v>0.267021614794477</v>
      </c>
      <c r="J40" s="28" t="n">
        <f aca="false">D40-D41</f>
        <v>0</v>
      </c>
      <c r="K40" s="28" t="n">
        <f aca="false">E40-E41</f>
        <v>0</v>
      </c>
      <c r="L40" s="28" t="n">
        <f aca="false">F40-F41</f>
        <v>0</v>
      </c>
      <c r="M40" s="28" t="n">
        <f aca="false">G40-G41</f>
        <v>0</v>
      </c>
    </row>
    <row r="41" customFormat="false" ht="12.75" hidden="false" customHeight="false" outlineLevel="0" collapsed="false">
      <c r="A41" s="23"/>
      <c r="B41" s="0" t="n">
        <v>10</v>
      </c>
      <c r="C41" s="28" t="n">
        <v>0.290398541630922</v>
      </c>
      <c r="D41" s="28" t="n">
        <v>0.635247295353745</v>
      </c>
      <c r="E41" s="28" t="n">
        <v>1.07891011657687</v>
      </c>
      <c r="F41" s="28" t="n">
        <v>1.15370964481296</v>
      </c>
      <c r="G41" s="28" t="n">
        <v>0.274712218435504</v>
      </c>
      <c r="I41" s="28" t="n">
        <f aca="false">C41-C42</f>
        <v>0</v>
      </c>
      <c r="J41" s="28" t="n">
        <f aca="false">D41-D42</f>
        <v>0</v>
      </c>
      <c r="K41" s="28" t="n">
        <f aca="false">E41-E42</f>
        <v>0</v>
      </c>
      <c r="L41" s="28" t="n">
        <f aca="false">F41-F42</f>
        <v>0</v>
      </c>
      <c r="M41" s="28" t="n">
        <f aca="false">G41-G42</f>
        <v>0</v>
      </c>
    </row>
    <row r="42" customFormat="false" ht="12.75" hidden="false" customHeight="false" outlineLevel="0" collapsed="false">
      <c r="A42" s="23"/>
      <c r="B42" s="0" t="n">
        <v>11</v>
      </c>
      <c r="C42" s="28" t="n">
        <f aca="false">C41</f>
        <v>0.290398541630922</v>
      </c>
      <c r="D42" s="28" t="n">
        <f aca="false">D41</f>
        <v>0.635247295353745</v>
      </c>
      <c r="E42" s="28" t="n">
        <f aca="false">E41</f>
        <v>1.07891011657687</v>
      </c>
      <c r="F42" s="28" t="n">
        <f aca="false">F41</f>
        <v>1.15370964481296</v>
      </c>
      <c r="G42" s="28" t="n">
        <f aca="false">G41</f>
        <v>0.274712218435504</v>
      </c>
      <c r="H42" s="28" t="n">
        <f aca="false">SUM(C42:G42)</f>
        <v>3.43297781681</v>
      </c>
      <c r="I42" s="28" t="n">
        <f aca="false">C42-C43</f>
        <v>0.290398541630922</v>
      </c>
      <c r="J42" s="28" t="n">
        <f aca="false">D42-D43</f>
        <v>0.635247295353745</v>
      </c>
      <c r="K42" s="28" t="n">
        <f aca="false">E42-E43</f>
        <v>1.07891011657687</v>
      </c>
      <c r="L42" s="28" t="n">
        <f aca="false">F42-F43</f>
        <v>1.15370964481296</v>
      </c>
      <c r="M42" s="28" t="n">
        <f aca="false">G42-G43</f>
        <v>0.274712218435504</v>
      </c>
    </row>
    <row r="43" customFormat="false" ht="12.75" hidden="false" customHeight="false" outlineLevel="0" collapsed="false">
      <c r="A43" s="23"/>
      <c r="C43" s="28"/>
      <c r="D43" s="28"/>
      <c r="E43" s="28"/>
      <c r="F43" s="28"/>
      <c r="G43" s="28"/>
      <c r="H43" s="28"/>
    </row>
    <row r="45" customFormat="false" ht="12.75" hidden="false" customHeight="false" outlineLevel="0" collapsed="false"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</row>
    <row r="46" customFormat="false" ht="12.75" hidden="false" customHeight="false" outlineLevel="0" collapsed="false">
      <c r="A46" s="23" t="s">
        <v>41</v>
      </c>
      <c r="B46" s="0" t="str">
        <f aca="false">+B1</f>
        <v>Ország</v>
      </c>
      <c r="C46" s="0" t="str">
        <f aca="false">+C1</f>
        <v>ÁFA kedvezményes</v>
      </c>
      <c r="D46" s="0" t="str">
        <f aca="false">+D1</f>
        <v>ÁFA normál </v>
      </c>
      <c r="E46" s="0" t="str">
        <f aca="false">+E1</f>
        <v>SZJA alsó</v>
      </c>
      <c r="F46" s="0" t="str">
        <f aca="false">+F1</f>
        <v>SZJA felső</v>
      </c>
      <c r="G46" s="0" t="str">
        <f aca="false">+G1</f>
        <v>Társasági adó</v>
      </c>
      <c r="H46" s="0" t="str">
        <f aca="false">+H1</f>
        <v>GDP növekedés</v>
      </c>
      <c r="I46" s="0" t="s">
        <v>42</v>
      </c>
      <c r="J46" s="0" t="s">
        <v>43</v>
      </c>
    </row>
    <row r="47" customFormat="false" ht="12.75" hidden="false" customHeight="false" outlineLevel="0" collapsed="false">
      <c r="A47" s="23"/>
      <c r="B47" s="0" t="str">
        <f aca="false">+B2</f>
        <v>Bulgária</v>
      </c>
      <c r="C47" s="29" t="n">
        <f aca="false">VLOOKUP(C17,$B$32:$G$43,C$45)</f>
        <v>0.557420156425399</v>
      </c>
      <c r="D47" s="29" t="n">
        <f aca="false">VLOOKUP(D17,$B$32:$G$43,D$45)</f>
        <v>0.635247295353745</v>
      </c>
      <c r="E47" s="29" t="n">
        <f aca="false">VLOOKUP(E17,$B$32:$G$43,E$45)</f>
        <v>1.09551536270642</v>
      </c>
      <c r="F47" s="29" t="n">
        <f aca="false">VLOOKUP(F17,$B$32:$G$43,F$45)</f>
        <v>1.23710479517554</v>
      </c>
      <c r="G47" s="29" t="n">
        <f aca="false">VLOOKUP(G17,$B$32:$G$43,G$45)</f>
        <v>2.67471125853033</v>
      </c>
      <c r="H47" s="28" t="n">
        <f aca="false">+H2</f>
        <v>6.2</v>
      </c>
      <c r="I47" s="28" t="n">
        <f aca="false">SUM(C47:G47)</f>
        <v>6.19999886819143</v>
      </c>
      <c r="J47" s="28" t="n">
        <f aca="false">+H47-I47</f>
        <v>1.13180856775585E-006</v>
      </c>
    </row>
    <row r="48" customFormat="false" ht="12.75" hidden="false" customHeight="false" outlineLevel="0" collapsed="false">
      <c r="A48" s="23"/>
      <c r="B48" s="0" t="str">
        <f aca="false">+B3</f>
        <v>Cseh Köztársaság</v>
      </c>
      <c r="C48" s="29" t="n">
        <f aca="false">VLOOKUP(C18,$B$32:$G$43,C$45)</f>
        <v>2.34124135593209</v>
      </c>
      <c r="D48" s="29" t="n">
        <f aca="false">VLOOKUP(D18,$B$32:$G$43,D$45)</f>
        <v>1.55142626034737</v>
      </c>
      <c r="E48" s="29" t="n">
        <f aca="false">VLOOKUP(E18,$B$32:$G$43,E$45)</f>
        <v>1.09551536217485</v>
      </c>
      <c r="F48" s="29" t="n">
        <f aca="false">VLOOKUP(F18,$B$32:$G$43,F$45)</f>
        <v>1.23710479517554</v>
      </c>
      <c r="G48" s="29" t="n">
        <f aca="false">VLOOKUP(G18,$B$32:$G$43,G$45)</f>
        <v>0.274712218435504</v>
      </c>
      <c r="H48" s="28" t="n">
        <f aca="false">+H3</f>
        <v>6.5</v>
      </c>
      <c r="I48" s="28" t="n">
        <f aca="false">SUM(C48:G48)</f>
        <v>6.49999999206536</v>
      </c>
      <c r="J48" s="28" t="n">
        <f aca="false">+H48-I48</f>
        <v>7.93464405290933E-009</v>
      </c>
    </row>
    <row r="49" customFormat="false" ht="12.75" hidden="false" customHeight="false" outlineLevel="0" collapsed="false">
      <c r="A49" s="23"/>
      <c r="B49" s="0" t="str">
        <f aca="false">+B4</f>
        <v>Észtország</v>
      </c>
      <c r="C49" s="29" t="n">
        <f aca="false">VLOOKUP(C19,$B$32:$G$43,C$45)</f>
        <v>2.34124135593209</v>
      </c>
      <c r="D49" s="29" t="n">
        <f aca="false">VLOOKUP(D19,$B$32:$G$43,D$45)</f>
        <v>2.25142654274753</v>
      </c>
      <c r="E49" s="29" t="n">
        <f aca="false">VLOOKUP(E19,$B$32:$G$43,E$45)</f>
        <v>1.07891011657687</v>
      </c>
      <c r="F49" s="29" t="n">
        <f aca="false">VLOOKUP(F19,$B$32:$G$43,F$45)</f>
        <v>1.15370964481296</v>
      </c>
      <c r="G49" s="29" t="n">
        <f aca="false">VLOOKUP(G19,$B$32:$G$43,G$45)</f>
        <v>0.274712218435504</v>
      </c>
      <c r="H49" s="28" t="n">
        <f aca="false">+H4</f>
        <v>7.1</v>
      </c>
      <c r="I49" s="28" t="n">
        <f aca="false">SUM(C49:G49)</f>
        <v>7.09999987850495</v>
      </c>
      <c r="J49" s="28" t="n">
        <f aca="false">+H49-I49</f>
        <v>1.21495046911946E-007</v>
      </c>
    </row>
    <row r="50" customFormat="false" ht="12.75" hidden="false" customHeight="false" outlineLevel="0" collapsed="false">
      <c r="A50" s="23"/>
      <c r="B50" s="0" t="str">
        <f aca="false">+B5</f>
        <v>Lengyelország</v>
      </c>
      <c r="C50" s="29" t="n">
        <f aca="false">VLOOKUP(C20,$B$32:$G$43,C$45)</f>
        <v>2.34124135593209</v>
      </c>
      <c r="D50" s="29" t="n">
        <f aca="false">VLOOKUP(D20,$B$32:$G$43,D$45)</f>
        <v>0.635247295353745</v>
      </c>
      <c r="E50" s="29" t="n">
        <f aca="false">VLOOKUP(E20,$B$32:$G$43,E$45)</f>
        <v>1.07891011657687</v>
      </c>
      <c r="F50" s="29" t="n">
        <f aca="false">VLOOKUP(F20,$B$32:$G$43,F$45)</f>
        <v>1.15370964481296</v>
      </c>
      <c r="G50" s="29" t="n">
        <f aca="false">VLOOKUP(G20,$B$32:$G$43,G$45)</f>
        <v>1.2908918510165</v>
      </c>
      <c r="H50" s="28" t="n">
        <f aca="false">+H5</f>
        <v>6.5</v>
      </c>
      <c r="I50" s="28" t="n">
        <f aca="false">SUM(C50:G50)</f>
        <v>6.50000026369216</v>
      </c>
      <c r="J50" s="28" t="n">
        <f aca="false">+H50-I50</f>
        <v>-2.63692163215978E-007</v>
      </c>
    </row>
    <row r="51" customFormat="false" ht="12.75" hidden="false" customHeight="false" outlineLevel="0" collapsed="false">
      <c r="A51" s="23"/>
      <c r="B51" s="0" t="str">
        <f aca="false">+B6</f>
        <v>Lettország</v>
      </c>
      <c r="C51" s="29" t="n">
        <f aca="false">VLOOKUP(C21,$B$32:$G$43,C$45)</f>
        <v>2.34124135593209</v>
      </c>
      <c r="D51" s="29" t="n">
        <f aca="false">VLOOKUP(D21,$B$32:$G$43,D$45)</f>
        <v>2.25142654274753</v>
      </c>
      <c r="E51" s="29" t="n">
        <f aca="false">VLOOKUP(E21,$B$32:$G$43,E$45)</f>
        <v>1.07891011657687</v>
      </c>
      <c r="F51" s="29" t="n">
        <f aca="false">VLOOKUP(F21,$B$32:$G$43,F$45)</f>
        <v>1.15370964481296</v>
      </c>
      <c r="G51" s="29" t="n">
        <f aca="false">VLOOKUP(G21,$B$32:$G$43,G$45)</f>
        <v>2.67471125853034</v>
      </c>
      <c r="H51" s="28" t="n">
        <f aca="false">+H6</f>
        <v>10.2</v>
      </c>
      <c r="I51" s="28" t="n">
        <f aca="false">SUM(C51:G51)</f>
        <v>9.49999891859978</v>
      </c>
      <c r="J51" s="30" t="n">
        <f aca="false">+H51-I51</f>
        <v>0.700001081400217</v>
      </c>
      <c r="K51" s="0" t="s">
        <v>44</v>
      </c>
    </row>
    <row r="52" customFormat="false" ht="12.75" hidden="false" customHeight="false" outlineLevel="0" collapsed="false">
      <c r="A52" s="23"/>
      <c r="B52" s="0" t="str">
        <f aca="false">+B7</f>
        <v>Litvánia</v>
      </c>
      <c r="C52" s="29" t="n">
        <f aca="false">VLOOKUP(C22,$B$32:$G$43,C$45)</f>
        <v>2.34124135593209</v>
      </c>
      <c r="D52" s="29" t="n">
        <f aca="false">VLOOKUP(D22,$B$32:$G$43,D$45)</f>
        <v>2.25142654274753</v>
      </c>
      <c r="E52" s="29" t="n">
        <f aca="false">VLOOKUP(E22,$B$32:$G$43,E$45)</f>
        <v>1.07891011657687</v>
      </c>
      <c r="F52" s="29" t="n">
        <f aca="false">VLOOKUP(F22,$B$32:$G$43,F$45)</f>
        <v>1.15370964481296</v>
      </c>
      <c r="G52" s="29" t="n">
        <f aca="false">VLOOKUP(G22,$B$32:$G$43,G$45)</f>
        <v>2.67471125853034</v>
      </c>
      <c r="H52" s="28" t="n">
        <f aca="false">+H7</f>
        <v>8.8</v>
      </c>
      <c r="I52" s="28" t="n">
        <f aca="false">SUM(C52:G52)</f>
        <v>9.49999891859978</v>
      </c>
      <c r="J52" s="30" t="n">
        <f aca="false">+H52-I52</f>
        <v>-0.699998918599782</v>
      </c>
      <c r="K52" s="0" t="s">
        <v>45</v>
      </c>
    </row>
    <row r="53" customFormat="false" ht="12.75" hidden="false" customHeight="false" outlineLevel="0" collapsed="false">
      <c r="A53" s="23"/>
      <c r="B53" s="0" t="str">
        <f aca="false">+B8</f>
        <v>Magyarország</v>
      </c>
      <c r="C53" s="29" t="n">
        <f aca="false">VLOOKUP(C23,$B$32:$G$43,C$45)</f>
        <v>0.557420156425399</v>
      </c>
      <c r="D53" s="29" t="n">
        <f aca="false">VLOOKUP(D23,$B$32:$G$43,D$45)</f>
        <v>0.635247295353745</v>
      </c>
      <c r="E53" s="29" t="n">
        <f aca="false">VLOOKUP(E23,$B$32:$G$43,E$45)</f>
        <v>1.07891011657687</v>
      </c>
      <c r="F53" s="29" t="n">
        <f aca="false">VLOOKUP(F23,$B$32:$G$43,F$45)</f>
        <v>1.15370964481296</v>
      </c>
      <c r="G53" s="29" t="n">
        <f aca="false">VLOOKUP(G23,$B$32:$G$43,G$45)</f>
        <v>0.274712218435504</v>
      </c>
      <c r="H53" s="28" t="n">
        <f aca="false">+H8</f>
        <v>1.3</v>
      </c>
      <c r="I53" s="28" t="n">
        <f aca="false">SUM(C53:G53)</f>
        <v>3.69999943160448</v>
      </c>
      <c r="J53" s="30" t="n">
        <f aca="false">+H53-I53</f>
        <v>-2.39999943160448</v>
      </c>
      <c r="K53" s="0" t="s">
        <v>46</v>
      </c>
    </row>
    <row r="54" customFormat="false" ht="12.75" hidden="false" customHeight="false" outlineLevel="0" collapsed="false">
      <c r="A54" s="23"/>
      <c r="B54" s="0" t="str">
        <f aca="false">+B9</f>
        <v>Románia</v>
      </c>
      <c r="C54" s="29" t="n">
        <f aca="false">VLOOKUP(C24,$B$32:$G$43,C$45)</f>
        <v>0.775061979932902</v>
      </c>
      <c r="D54" s="29" t="n">
        <f aca="false">VLOOKUP(D24,$B$32:$G$43,D$45)</f>
        <v>1.55142626034737</v>
      </c>
      <c r="E54" s="29" t="n">
        <f aca="false">VLOOKUP(E24,$B$32:$G$43,E$45)</f>
        <v>1.07891011657687</v>
      </c>
      <c r="F54" s="29" t="n">
        <f aca="false">VLOOKUP(F24,$B$32:$G$43,F$45)</f>
        <v>1.15370964481296</v>
      </c>
      <c r="G54" s="29" t="n">
        <f aca="false">VLOOKUP(G24,$B$32:$G$43,G$45)</f>
        <v>1.2908918510165</v>
      </c>
      <c r="H54" s="28" t="n">
        <f aca="false">+H9</f>
        <v>1.3</v>
      </c>
      <c r="I54" s="28" t="n">
        <f aca="false">SUM(C54:G54)</f>
        <v>5.84999985268661</v>
      </c>
      <c r="J54" s="30" t="n">
        <f aca="false">+H54-I54</f>
        <v>-4.54999985268661</v>
      </c>
      <c r="K54" s="0" t="s">
        <v>45</v>
      </c>
    </row>
    <row r="55" customFormat="false" ht="12.75" hidden="false" customHeight="false" outlineLevel="0" collapsed="false">
      <c r="A55" s="23"/>
      <c r="B55" s="0" t="str">
        <f aca="false">+B10</f>
        <v>Szlovákia</v>
      </c>
      <c r="C55" s="29" t="n">
        <f aca="false">VLOOKUP(C25,$B$32:$G$43,C$45)</f>
        <v>0.775061979932902</v>
      </c>
      <c r="D55" s="29" t="n">
        <f aca="false">VLOOKUP(D25,$B$32:$G$43,D$45)</f>
        <v>1.55142626034737</v>
      </c>
      <c r="E55" s="29" t="n">
        <f aca="false">VLOOKUP(E25,$B$32:$G$43,E$45)</f>
        <v>1.07891011657687</v>
      </c>
      <c r="F55" s="29" t="n">
        <f aca="false">VLOOKUP(F25,$B$32:$G$43,F$45)</f>
        <v>1.15370964481296</v>
      </c>
      <c r="G55" s="29" t="n">
        <f aca="false">VLOOKUP(G25,$B$32:$G$43,G$45)</f>
        <v>1.2908918510165</v>
      </c>
      <c r="H55" s="28" t="n">
        <f aca="false">+H10</f>
        <v>10.4</v>
      </c>
      <c r="I55" s="28" t="n">
        <f aca="false">SUM(C55:G55)</f>
        <v>5.84999985268661</v>
      </c>
      <c r="J55" s="30" t="n">
        <f aca="false">+H55-I55</f>
        <v>4.55000014731339</v>
      </c>
      <c r="K55" s="0" t="s">
        <v>44</v>
      </c>
    </row>
    <row r="56" customFormat="false" ht="12.75" hidden="false" customHeight="false" outlineLevel="0" collapsed="false">
      <c r="A56" s="23"/>
      <c r="B56" s="0" t="str">
        <f aca="false">+B11</f>
        <v>Szlovénia</v>
      </c>
      <c r="C56" s="29" t="n">
        <f aca="false">VLOOKUP(C26,$B$32:$G$43,C$45)</f>
        <v>0.557420156425399</v>
      </c>
      <c r="D56" s="29" t="n">
        <f aca="false">VLOOKUP(D26,$B$32:$G$43,D$45)</f>
        <v>0.635247295353745</v>
      </c>
      <c r="E56" s="29" t="n">
        <f aca="false">VLOOKUP(E26,$B$32:$G$43,E$45)</f>
        <v>1.07891011657687</v>
      </c>
      <c r="F56" s="29" t="n">
        <f aca="false">VLOOKUP(F26,$B$32:$G$43,F$45)</f>
        <v>1.15370964481296</v>
      </c>
      <c r="G56" s="29" t="n">
        <f aca="false">VLOOKUP(G26,$B$32:$G$43,G$45)</f>
        <v>0.274712218435504</v>
      </c>
      <c r="H56" s="28" t="n">
        <f aca="false">+H11</f>
        <v>6.1</v>
      </c>
      <c r="I56" s="28" t="n">
        <f aca="false">SUM(C56:G56)</f>
        <v>3.69999943160448</v>
      </c>
      <c r="J56" s="30" t="n">
        <f aca="false">+H56-I56</f>
        <v>2.40000056839552</v>
      </c>
      <c r="K56" s="0" t="s">
        <v>47</v>
      </c>
    </row>
    <row r="57" s="26" customFormat="true" ht="12.75" hidden="false" customHeight="false" outlineLevel="0" collapsed="false">
      <c r="A57" s="23"/>
      <c r="B57" s="26" t="str">
        <f aca="false">+B12</f>
        <v>Bergengócia</v>
      </c>
      <c r="C57" s="31" t="n">
        <f aca="false">VLOOKUP(C27,$B$32:$G$43,C$45)</f>
        <v>0.290398541630922</v>
      </c>
      <c r="D57" s="31" t="n">
        <f aca="false">VLOOKUP(D27,$B$32:$G$43,D$45)</f>
        <v>0.635247295353745</v>
      </c>
      <c r="E57" s="31" t="n">
        <f aca="false">VLOOKUP(E27,$B$32:$G$43,E$45)</f>
        <v>1.07891011657687</v>
      </c>
      <c r="F57" s="31" t="n">
        <f aca="false">VLOOKUP(F27,$B$32:$G$43,F$45)</f>
        <v>1.15370964481296</v>
      </c>
      <c r="G57" s="31" t="n">
        <f aca="false">VLOOKUP(G27,$B$32:$G$43,G$45)</f>
        <v>0.274712218435504</v>
      </c>
      <c r="H57" s="32" t="n">
        <f aca="false">+H12</f>
        <v>0</v>
      </c>
      <c r="I57" s="32" t="n">
        <f aca="false">SUM(C57:G57)</f>
        <v>3.43297781681</v>
      </c>
      <c r="J57" s="32"/>
    </row>
    <row r="58" s="26" customFormat="true" ht="12.75" hidden="false" customHeight="false" outlineLevel="0" collapsed="false">
      <c r="A58" s="23"/>
      <c r="B58" s="26" t="str">
        <f aca="false">+B13</f>
        <v>Utópia</v>
      </c>
      <c r="C58" s="31" t="n">
        <f aca="false">VLOOKUP(C28,$B$32:$G$43,C$45)</f>
        <v>2.34124135593209</v>
      </c>
      <c r="D58" s="31" t="n">
        <f aca="false">VLOOKUP(D28,$B$32:$G$43,D$45)</f>
        <v>2.25142654274753</v>
      </c>
      <c r="E58" s="31" t="n">
        <f aca="false">VLOOKUP(E28,$B$32:$G$43,E$45)</f>
        <v>1.09551536270642</v>
      </c>
      <c r="F58" s="31" t="n">
        <f aca="false">VLOOKUP(F28,$B$32:$G$43,F$45)</f>
        <v>1.23710479517554</v>
      </c>
      <c r="G58" s="31" t="n">
        <f aca="false">VLOOKUP(G28,$B$32:$G$43,G$45)</f>
        <v>1.2908918510165</v>
      </c>
      <c r="H58" s="26" t="n">
        <f aca="false">+H13</f>
        <v>0</v>
      </c>
      <c r="I58" s="32" t="n">
        <f aca="false">SUM(C58:G58)</f>
        <v>8.21617990757808</v>
      </c>
      <c r="J58" s="32"/>
    </row>
    <row r="59" customFormat="false" ht="12.75" hidden="false" customHeight="false" outlineLevel="0" collapsed="false">
      <c r="I59" s="28"/>
      <c r="J59" s="29" t="n">
        <f aca="false">SUMPRODUCT(J47:J56,J47:J56)</f>
        <v>53.9050000000044</v>
      </c>
    </row>
    <row r="60" customFormat="false" ht="11.25" hidden="false" customHeight="true" outlineLevel="0" collapsed="false"/>
    <row r="61" customFormat="false" ht="12.75" hidden="false" customHeight="false" outlineLevel="0" collapsed="false">
      <c r="B61" s="0" t="s">
        <v>48</v>
      </c>
      <c r="C61" s="29" t="n">
        <f aca="false">AVERAGE(C47:C58)</f>
        <v>1.46335259219712</v>
      </c>
      <c r="D61" s="29" t="n">
        <f aca="false">AVERAGE(D47:D58)</f>
        <v>1.40301845240008</v>
      </c>
      <c r="E61" s="29" t="n">
        <f aca="false">AVERAGE(E47:E58)</f>
        <v>1.08306142806496</v>
      </c>
      <c r="F61" s="29" t="n">
        <f aca="false">AVERAGE(F47:F58)</f>
        <v>1.1745584324036</v>
      </c>
      <c r="G61" s="29" t="n">
        <f aca="false">AVERAGE(G47:G58)</f>
        <v>1.21343852265288</v>
      </c>
    </row>
    <row r="62" customFormat="false" ht="12.75" hidden="false" customHeight="false" outlineLevel="0" collapsed="false">
      <c r="B62" s="0" t="s">
        <v>49</v>
      </c>
      <c r="C62" s="33" t="n">
        <f aca="false">RANK(C61,$C$61:$G$61,0)</f>
        <v>1</v>
      </c>
      <c r="D62" s="33" t="n">
        <f aca="false">RANK(D61,$C$61:$G$61,0)</f>
        <v>2</v>
      </c>
      <c r="E62" s="33" t="n">
        <f aca="false">RANK(E61,$C$61:$G$61,0)</f>
        <v>5</v>
      </c>
      <c r="F62" s="33" t="n">
        <f aca="false">RANK(F61,$C$61:$G$61,0)</f>
        <v>4</v>
      </c>
      <c r="G62" s="33" t="n">
        <f aca="false">RANK(G61,$C$61:$G$61,0)</f>
        <v>3</v>
      </c>
    </row>
    <row r="63" customFormat="false" ht="12.75" hidden="false" customHeight="false" outlineLevel="0" collapsed="false">
      <c r="C63" s="29"/>
      <c r="D63" s="29"/>
      <c r="E63" s="29"/>
      <c r="F63" s="29"/>
      <c r="G63" s="29"/>
    </row>
    <row r="64" customFormat="false" ht="12.75" hidden="false" customHeight="false" outlineLevel="0" collapsed="false">
      <c r="C64" s="29"/>
      <c r="D64" s="29"/>
      <c r="E64" s="29"/>
      <c r="F64" s="29"/>
      <c r="G64" s="29"/>
    </row>
    <row r="65" customFormat="false" ht="12.75" hidden="false" customHeight="false" outlineLevel="0" collapsed="false">
      <c r="B65" s="0" t="s">
        <v>50</v>
      </c>
      <c r="C65" s="29" t="n">
        <f aca="false">STDEV(C47:C58)</f>
        <v>0.924887313141162</v>
      </c>
      <c r="D65" s="29" t="n">
        <f aca="false">STDEV(D47:D58)</f>
        <v>0.731910484554482</v>
      </c>
      <c r="E65" s="29" t="n">
        <f aca="false">STDEV(E47:E58)</f>
        <v>0.00751000505120941</v>
      </c>
      <c r="F65" s="29" t="n">
        <f aca="false">STDEV(F47:F58)</f>
        <v>0.0377168758756302</v>
      </c>
      <c r="G65" s="29" t="n">
        <f aca="false">STDEV(G47:G58)</f>
        <v>0.992516794879784</v>
      </c>
    </row>
    <row r="66" customFormat="false" ht="12.75" hidden="false" customHeight="false" outlineLevel="0" collapsed="false">
      <c r="B66" s="0" t="s">
        <v>49</v>
      </c>
      <c r="C66" s="33" t="n">
        <f aca="false">RANK(C65,$C$65:$G$65,0)</f>
        <v>2</v>
      </c>
      <c r="D66" s="33" t="n">
        <f aca="false">RANK(D65,$C$65:$G$65,0)</f>
        <v>3</v>
      </c>
      <c r="E66" s="33" t="n">
        <f aca="false">RANK(E65,$C$65:$G$65,0)</f>
        <v>5</v>
      </c>
      <c r="F66" s="33" t="n">
        <f aca="false">RANK(F65,$C$65:$G$65,0)</f>
        <v>4</v>
      </c>
      <c r="G66" s="33" t="n">
        <f aca="false">RANK(G65,$C$65:$G$65,0)</f>
        <v>1</v>
      </c>
    </row>
    <row r="69" customFormat="false" ht="12.75" hidden="false" customHeight="false" outlineLevel="0" collapsed="false">
      <c r="B69" s="0" t="s">
        <v>51</v>
      </c>
    </row>
  </sheetData>
  <mergeCells count="4">
    <mergeCell ref="A1:A13"/>
    <mergeCell ref="A16:A28"/>
    <mergeCell ref="A31:A43"/>
    <mergeCell ref="A46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6" min="5" style="0" width="10.56"/>
    <col collapsed="false" customWidth="true" hidden="false" outlineLevel="0" max="7" min="7" style="0" width="12.7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3.99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23" t="s">
        <v>35</v>
      </c>
      <c r="B1" s="0" t="str">
        <f aca="false">+pivot!A5</f>
        <v>Ország</v>
      </c>
      <c r="C1" s="0" t="str">
        <f aca="false">+pivot!C4</f>
        <v>ÁFA kedvezményes</v>
      </c>
      <c r="D1" s="0" t="str">
        <f aca="false">+pivot!D4</f>
        <v>ÁFA normál </v>
      </c>
      <c r="E1" s="0" t="str">
        <f aca="false">+pivot!H4</f>
        <v>SZJA alsó</v>
      </c>
      <c r="F1" s="0" t="str">
        <f aca="false">+pivot!I4</f>
        <v>SZJA felső</v>
      </c>
      <c r="G1" s="0" t="str">
        <f aca="false">+pivot!J4</f>
        <v>Társasági adó</v>
      </c>
      <c r="H1" s="0" t="str">
        <f aca="false">+pivot!G4</f>
        <v>Munkanélküliségi ráta</v>
      </c>
    </row>
    <row r="2" customFormat="false" ht="12.75" hidden="false" customHeight="false" outlineLevel="0" collapsed="false">
      <c r="A2" s="23"/>
      <c r="B2" s="0" t="str">
        <f aca="false">+pivot!A6</f>
        <v>Bulgária</v>
      </c>
      <c r="C2" s="24" t="n">
        <f aca="false">+pivot!C6</f>
        <v>20</v>
      </c>
      <c r="D2" s="24" t="n">
        <f aca="false">+pivot!D6</f>
        <v>20</v>
      </c>
      <c r="E2" s="24" t="n">
        <f aca="false">+pivot!H6</f>
        <v>10</v>
      </c>
      <c r="F2" s="24" t="n">
        <f aca="false">+pivot!I6</f>
        <v>10</v>
      </c>
      <c r="G2" s="24" t="n">
        <f aca="false">+pivot!J6</f>
        <v>10</v>
      </c>
      <c r="H2" s="25" t="n">
        <f aca="false">+pivot!G6</f>
        <v>5.9</v>
      </c>
    </row>
    <row r="3" customFormat="false" ht="12.75" hidden="false" customHeight="false" outlineLevel="0" collapsed="false">
      <c r="A3" s="23"/>
      <c r="B3" s="0" t="str">
        <f aca="false">+pivot!A7</f>
        <v>Cseh Köztársaság</v>
      </c>
      <c r="C3" s="24" t="n">
        <f aca="false">+pivot!C7</f>
        <v>9</v>
      </c>
      <c r="D3" s="24" t="n">
        <f aca="false">+pivot!D7</f>
        <v>19</v>
      </c>
      <c r="E3" s="24" t="n">
        <f aca="false">+pivot!H7</f>
        <v>15</v>
      </c>
      <c r="F3" s="24" t="n">
        <f aca="false">+pivot!I7</f>
        <v>15</v>
      </c>
      <c r="G3" s="24" t="n">
        <f aca="false">+pivot!J7</f>
        <v>21</v>
      </c>
      <c r="H3" s="25" t="n">
        <f aca="false">+pivot!G7</f>
        <v>4.7</v>
      </c>
    </row>
    <row r="4" customFormat="false" ht="12.75" hidden="false" customHeight="false" outlineLevel="0" collapsed="false">
      <c r="A4" s="23"/>
      <c r="B4" s="0" t="str">
        <f aca="false">+pivot!A8</f>
        <v>Észtország</v>
      </c>
      <c r="C4" s="24" t="n">
        <f aca="false">+pivot!C8</f>
        <v>18</v>
      </c>
      <c r="D4" s="24" t="n">
        <f aca="false">+pivot!D8</f>
        <v>18</v>
      </c>
      <c r="E4" s="24" t="n">
        <f aca="false">+pivot!H8</f>
        <v>22</v>
      </c>
      <c r="F4" s="24" t="n">
        <f aca="false">+pivot!I8</f>
        <v>22</v>
      </c>
      <c r="G4" s="24" t="n">
        <f aca="false">+pivot!J8</f>
        <v>22</v>
      </c>
      <c r="H4" s="25" t="n">
        <f aca="false">+pivot!G8</f>
        <v>4.2</v>
      </c>
    </row>
    <row r="5" customFormat="false" ht="12.75" hidden="false" customHeight="false" outlineLevel="0" collapsed="false">
      <c r="A5" s="23"/>
      <c r="B5" s="0" t="str">
        <f aca="false">+pivot!A9</f>
        <v>Lengyelország</v>
      </c>
      <c r="C5" s="24" t="n">
        <f aca="false">+pivot!C9</f>
        <v>7</v>
      </c>
      <c r="D5" s="24" t="n">
        <f aca="false">+pivot!D9</f>
        <v>22</v>
      </c>
      <c r="E5" s="24" t="n">
        <f aca="false">+pivot!H9</f>
        <v>19</v>
      </c>
      <c r="F5" s="24" t="n">
        <f aca="false">+pivot!I9</f>
        <v>40</v>
      </c>
      <c r="G5" s="24" t="n">
        <f aca="false">+pivot!J9</f>
        <v>19</v>
      </c>
      <c r="H5" s="25" t="n">
        <f aca="false">+pivot!G9</f>
        <v>8.3</v>
      </c>
    </row>
    <row r="6" customFormat="false" ht="12.75" hidden="false" customHeight="false" outlineLevel="0" collapsed="false">
      <c r="A6" s="23"/>
      <c r="B6" s="0" t="str">
        <f aca="false">+pivot!A10</f>
        <v>Lettország</v>
      </c>
      <c r="C6" s="24" t="n">
        <f aca="false">+pivot!C10</f>
        <v>18</v>
      </c>
      <c r="D6" s="24" t="n">
        <f aca="false">+pivot!D10</f>
        <v>18</v>
      </c>
      <c r="E6" s="24" t="n">
        <f aca="false">+pivot!H10</f>
        <v>25</v>
      </c>
      <c r="F6" s="24" t="n">
        <f aca="false">+pivot!I10</f>
        <v>25</v>
      </c>
      <c r="G6" s="24" t="n">
        <f aca="false">+pivot!J10</f>
        <v>15</v>
      </c>
      <c r="H6" s="25" t="n">
        <f aca="false">+pivot!G10</f>
        <v>5.3</v>
      </c>
    </row>
    <row r="7" customFormat="false" ht="12.75" hidden="false" customHeight="false" outlineLevel="0" collapsed="false">
      <c r="A7" s="23"/>
      <c r="B7" s="0" t="str">
        <f aca="false">+pivot!A11</f>
        <v>Litvánia</v>
      </c>
      <c r="C7" s="24" t="n">
        <f aca="false">+pivot!C11</f>
        <v>5</v>
      </c>
      <c r="D7" s="24" t="n">
        <f aca="false">+pivot!D11</f>
        <v>18</v>
      </c>
      <c r="E7" s="24" t="n">
        <f aca="false">+pivot!H11</f>
        <v>24</v>
      </c>
      <c r="F7" s="24" t="n">
        <f aca="false">+pivot!I11</f>
        <v>24</v>
      </c>
      <c r="G7" s="24" t="n">
        <f aca="false">+pivot!J11</f>
        <v>15</v>
      </c>
      <c r="H7" s="25" t="n">
        <f aca="false">+pivot!G11</f>
        <v>4.4</v>
      </c>
    </row>
    <row r="8" customFormat="false" ht="12.75" hidden="false" customHeight="false" outlineLevel="0" collapsed="false">
      <c r="A8" s="23"/>
      <c r="B8" s="0" t="str">
        <f aca="false">+pivot!A12</f>
        <v>Magyarország</v>
      </c>
      <c r="C8" s="24" t="n">
        <f aca="false">+pivot!C12</f>
        <v>20</v>
      </c>
      <c r="D8" s="24" t="n">
        <f aca="false">+pivot!D12</f>
        <v>20</v>
      </c>
      <c r="E8" s="24" t="n">
        <f aca="false">+pivot!H12</f>
        <v>18</v>
      </c>
      <c r="F8" s="24" t="n">
        <f aca="false">+pivot!I12</f>
        <v>36</v>
      </c>
      <c r="G8" s="24" t="n">
        <f aca="false">+pivot!J12</f>
        <v>20</v>
      </c>
      <c r="H8" s="25" t="n">
        <f aca="false">+pivot!G12</f>
        <v>7.8</v>
      </c>
    </row>
    <row r="9" customFormat="false" ht="12.75" hidden="false" customHeight="false" outlineLevel="0" collapsed="false">
      <c r="A9" s="23"/>
      <c r="B9" s="0" t="str">
        <f aca="false">+pivot!A13</f>
        <v>Románia</v>
      </c>
      <c r="C9" s="24" t="n">
        <f aca="false">+pivot!C13</f>
        <v>19</v>
      </c>
      <c r="D9" s="24" t="n">
        <f aca="false">+pivot!D13</f>
        <v>19</v>
      </c>
      <c r="E9" s="24" t="n">
        <f aca="false">+pivot!H13</f>
        <v>16</v>
      </c>
      <c r="F9" s="24" t="n">
        <f aca="false">+pivot!I13</f>
        <v>16</v>
      </c>
      <c r="G9" s="24" t="n">
        <f aca="false">+pivot!J13</f>
        <v>16</v>
      </c>
      <c r="H9" s="25" t="n">
        <f aca="false">+pivot!G13</f>
        <v>6.2</v>
      </c>
    </row>
    <row r="10" customFormat="false" ht="12.75" hidden="false" customHeight="false" outlineLevel="0" collapsed="false">
      <c r="A10" s="23"/>
      <c r="B10" s="0" t="str">
        <f aca="false">+pivot!A14</f>
        <v>Szlovákia</v>
      </c>
      <c r="C10" s="24" t="n">
        <f aca="false">+pivot!C14</f>
        <v>19</v>
      </c>
      <c r="D10" s="24" t="n">
        <f aca="false">+pivot!D14</f>
        <v>19</v>
      </c>
      <c r="E10" s="24" t="n">
        <f aca="false">+pivot!H14</f>
        <v>19</v>
      </c>
      <c r="F10" s="24" t="n">
        <f aca="false">+pivot!I14</f>
        <v>19</v>
      </c>
      <c r="G10" s="24" t="n">
        <f aca="false">+pivot!J14</f>
        <v>19</v>
      </c>
      <c r="H10" s="25" t="n">
        <f aca="false">+pivot!G14</f>
        <v>10.3</v>
      </c>
    </row>
    <row r="11" customFormat="false" ht="12.75" hidden="false" customHeight="false" outlineLevel="0" collapsed="false">
      <c r="A11" s="23"/>
      <c r="B11" s="0" t="str">
        <f aca="false">+pivot!A15</f>
        <v>Szlovénia</v>
      </c>
      <c r="C11" s="24" t="n">
        <f aca="false">+pivot!C15</f>
        <v>20</v>
      </c>
      <c r="D11" s="24" t="n">
        <f aca="false">+pivot!D15</f>
        <v>20</v>
      </c>
      <c r="E11" s="24" t="n">
        <f aca="false">+pivot!H15</f>
        <v>41</v>
      </c>
      <c r="F11" s="24" t="n">
        <f aca="false">+pivot!I15</f>
        <v>41</v>
      </c>
      <c r="G11" s="24" t="n">
        <f aca="false">+pivot!J15</f>
        <v>22</v>
      </c>
      <c r="H11" s="25" t="n">
        <f aca="false">+pivot!G15</f>
        <v>4.5</v>
      </c>
    </row>
    <row r="12" customFormat="false" ht="12.75" hidden="false" customHeight="false" outlineLevel="0" collapsed="false">
      <c r="A12" s="23"/>
      <c r="B12" s="26" t="s">
        <v>36</v>
      </c>
      <c r="C12" s="26" t="n">
        <v>30</v>
      </c>
      <c r="D12" s="26" t="n">
        <v>40</v>
      </c>
      <c r="E12" s="26" t="n">
        <v>30</v>
      </c>
      <c r="F12" s="26" t="n">
        <v>50</v>
      </c>
      <c r="G12" s="26" t="n">
        <v>50</v>
      </c>
      <c r="H12" s="26"/>
    </row>
    <row r="13" customFormat="false" ht="12.75" hidden="false" customHeight="false" outlineLevel="0" collapsed="false">
      <c r="A13" s="23"/>
      <c r="B13" s="26" t="s">
        <v>37</v>
      </c>
      <c r="C13" s="26" t="n">
        <v>5</v>
      </c>
      <c r="D13" s="26" t="n">
        <v>5</v>
      </c>
      <c r="E13" s="26" t="n">
        <v>5</v>
      </c>
      <c r="F13" s="26" t="n">
        <v>5</v>
      </c>
      <c r="G13" s="26" t="n">
        <v>16</v>
      </c>
      <c r="H13" s="26"/>
    </row>
    <row r="16" customFormat="false" ht="12.75" hidden="false" customHeight="false" outlineLevel="0" collapsed="false">
      <c r="A16" s="23" t="s">
        <v>38</v>
      </c>
      <c r="B16" s="0" t="str">
        <f aca="false">+B1</f>
        <v>Ország</v>
      </c>
      <c r="C16" s="0" t="str">
        <f aca="false">+C1</f>
        <v>ÁFA kedvezményes</v>
      </c>
      <c r="D16" s="0" t="str">
        <f aca="false">+D1</f>
        <v>ÁFA normál </v>
      </c>
      <c r="E16" s="0" t="str">
        <f aca="false">+E1</f>
        <v>SZJA alsó</v>
      </c>
      <c r="F16" s="0" t="str">
        <f aca="false">+F1</f>
        <v>SZJA felső</v>
      </c>
      <c r="G16" s="0" t="str">
        <f aca="false">+G1</f>
        <v>Társasági adó</v>
      </c>
    </row>
    <row r="17" customFormat="false" ht="12.75" hidden="false" customHeight="false" outlineLevel="0" collapsed="false">
      <c r="A17" s="23"/>
      <c r="B17" s="0" t="str">
        <f aca="false">+B2</f>
        <v>Bulgária</v>
      </c>
      <c r="C17" s="27" t="n">
        <f aca="false">RANK(C2,C$2:C$11,0)</f>
        <v>1</v>
      </c>
      <c r="D17" s="27" t="n">
        <f aca="false">RANK(D2,D$2:D$11,0)</f>
        <v>2</v>
      </c>
      <c r="E17" s="27" t="n">
        <f aca="false">RANK(E2,E$2:E$11,0)</f>
        <v>10</v>
      </c>
      <c r="F17" s="27" t="n">
        <f aca="false">RANK(F2,F$2:F$11,0)</f>
        <v>10</v>
      </c>
      <c r="G17" s="27" t="n">
        <f aca="false">RANK(G2,G$2:G$11,0)</f>
        <v>10</v>
      </c>
      <c r="H17" s="28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3"/>
      <c r="B18" s="0" t="str">
        <f aca="false">+B3</f>
        <v>Cseh Köztársaság</v>
      </c>
      <c r="C18" s="27" t="n">
        <f aca="false">RANK(C3,C$2:C$11,0)</f>
        <v>8</v>
      </c>
      <c r="D18" s="27" t="n">
        <f aca="false">RANK(D3,D$2:D$11,0)</f>
        <v>5</v>
      </c>
      <c r="E18" s="27" t="n">
        <f aca="false">RANK(E3,E$2:E$11,0)</f>
        <v>9</v>
      </c>
      <c r="F18" s="27" t="n">
        <f aca="false">RANK(F3,F$2:F$11,0)</f>
        <v>9</v>
      </c>
      <c r="G18" s="27" t="n">
        <f aca="false">RANK(G3,G$2:G$11,0)</f>
        <v>3</v>
      </c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3"/>
      <c r="B19" s="0" t="str">
        <f aca="false">+B4</f>
        <v>Észtország</v>
      </c>
      <c r="C19" s="27" t="n">
        <f aca="false">RANK(C4,C$2:C$11,0)</f>
        <v>6</v>
      </c>
      <c r="D19" s="27" t="n">
        <f aca="false">RANK(D4,D$2:D$11,0)</f>
        <v>8</v>
      </c>
      <c r="E19" s="27" t="n">
        <f aca="false">RANK(E4,E$2:E$11,0)</f>
        <v>4</v>
      </c>
      <c r="F19" s="27" t="n">
        <f aca="false">RANK(F4,F$2:F$11,0)</f>
        <v>6</v>
      </c>
      <c r="G19" s="27" t="n">
        <f aca="false">RANK(G4,G$2:G$11,0)</f>
        <v>1</v>
      </c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3"/>
      <c r="B20" s="0" t="str">
        <f aca="false">+B5</f>
        <v>Lengyelország</v>
      </c>
      <c r="C20" s="27" t="n">
        <f aca="false">RANK(C5,C$2:C$11,0)</f>
        <v>9</v>
      </c>
      <c r="D20" s="27" t="n">
        <f aca="false">RANK(D5,D$2:D$11,0)</f>
        <v>1</v>
      </c>
      <c r="E20" s="27" t="n">
        <f aca="false">RANK(E5,E$2:E$11,0)</f>
        <v>5</v>
      </c>
      <c r="F20" s="27" t="n">
        <f aca="false">RANK(F5,F$2:F$11,0)</f>
        <v>2</v>
      </c>
      <c r="G20" s="27" t="n">
        <f aca="false">RANK(G5,G$2:G$11,0)</f>
        <v>5</v>
      </c>
      <c r="I20" s="28"/>
      <c r="J20" s="28"/>
      <c r="K20" s="28"/>
      <c r="L20" s="28"/>
      <c r="M20" s="28"/>
    </row>
    <row r="21" customFormat="false" ht="12.75" hidden="false" customHeight="false" outlineLevel="0" collapsed="false">
      <c r="A21" s="23"/>
      <c r="B21" s="0" t="str">
        <f aca="false">+B6</f>
        <v>Lettország</v>
      </c>
      <c r="C21" s="27" t="n">
        <f aca="false">RANK(C6,C$2:C$11,0)</f>
        <v>6</v>
      </c>
      <c r="D21" s="27" t="n">
        <f aca="false">RANK(D6,D$2:D$11,0)</f>
        <v>8</v>
      </c>
      <c r="E21" s="27" t="n">
        <f aca="false">RANK(E6,E$2:E$11,0)</f>
        <v>2</v>
      </c>
      <c r="F21" s="27" t="n">
        <f aca="false">RANK(F6,F$2:F$11,0)</f>
        <v>4</v>
      </c>
      <c r="G21" s="27" t="n">
        <f aca="false">RANK(G6,G$2:G$11,0)</f>
        <v>8</v>
      </c>
      <c r="I21" s="28"/>
      <c r="J21" s="28"/>
      <c r="K21" s="28"/>
      <c r="L21" s="28"/>
      <c r="M21" s="28"/>
    </row>
    <row r="22" customFormat="false" ht="12.75" hidden="false" customHeight="false" outlineLevel="0" collapsed="false">
      <c r="A22" s="23"/>
      <c r="B22" s="0" t="str">
        <f aca="false">+B7</f>
        <v>Litvánia</v>
      </c>
      <c r="C22" s="27" t="n">
        <f aca="false">RANK(C7,C$2:C$11,0)</f>
        <v>10</v>
      </c>
      <c r="D22" s="27" t="n">
        <f aca="false">RANK(D7,D$2:D$11,0)</f>
        <v>8</v>
      </c>
      <c r="E22" s="27" t="n">
        <f aca="false">RANK(E7,E$2:E$11,0)</f>
        <v>3</v>
      </c>
      <c r="F22" s="27" t="n">
        <f aca="false">RANK(F7,F$2:F$11,0)</f>
        <v>5</v>
      </c>
      <c r="G22" s="27" t="n">
        <f aca="false">RANK(G7,G$2:G$11,0)</f>
        <v>8</v>
      </c>
      <c r="I22" s="28"/>
      <c r="J22" s="28"/>
      <c r="K22" s="28"/>
      <c r="L22" s="28"/>
      <c r="M22" s="28"/>
    </row>
    <row r="23" customFormat="false" ht="12.75" hidden="false" customHeight="false" outlineLevel="0" collapsed="false">
      <c r="A23" s="23"/>
      <c r="B23" s="0" t="str">
        <f aca="false">+B8</f>
        <v>Magyarország</v>
      </c>
      <c r="C23" s="27" t="n">
        <f aca="false">RANK(C8,C$2:C$11,0)</f>
        <v>1</v>
      </c>
      <c r="D23" s="27" t="n">
        <f aca="false">RANK(D8,D$2:D$11,0)</f>
        <v>2</v>
      </c>
      <c r="E23" s="27" t="n">
        <f aca="false">RANK(E8,E$2:E$11,0)</f>
        <v>7</v>
      </c>
      <c r="F23" s="27" t="n">
        <f aca="false">RANK(F8,F$2:F$11,0)</f>
        <v>3</v>
      </c>
      <c r="G23" s="27" t="n">
        <f aca="false">RANK(G8,G$2:G$11,0)</f>
        <v>4</v>
      </c>
      <c r="I23" s="28"/>
      <c r="J23" s="28"/>
      <c r="K23" s="28"/>
      <c r="L23" s="28"/>
      <c r="M23" s="28"/>
    </row>
    <row r="24" customFormat="false" ht="12.75" hidden="false" customHeight="false" outlineLevel="0" collapsed="false">
      <c r="A24" s="23"/>
      <c r="B24" s="0" t="str">
        <f aca="false">+B9</f>
        <v>Románia</v>
      </c>
      <c r="C24" s="27" t="n">
        <f aca="false">RANK(C9,C$2:C$11,0)</f>
        <v>4</v>
      </c>
      <c r="D24" s="27" t="n">
        <f aca="false">RANK(D9,D$2:D$11,0)</f>
        <v>5</v>
      </c>
      <c r="E24" s="27" t="n">
        <f aca="false">RANK(E9,E$2:E$11,0)</f>
        <v>8</v>
      </c>
      <c r="F24" s="27" t="n">
        <f aca="false">RANK(F9,F$2:F$11,0)</f>
        <v>8</v>
      </c>
      <c r="G24" s="27" t="n">
        <f aca="false">RANK(G9,G$2:G$11,0)</f>
        <v>7</v>
      </c>
      <c r="I24" s="28"/>
      <c r="J24" s="28"/>
      <c r="K24" s="28"/>
      <c r="L24" s="28"/>
      <c r="M24" s="28"/>
    </row>
    <row r="25" customFormat="false" ht="12.75" hidden="false" customHeight="false" outlineLevel="0" collapsed="false">
      <c r="A25" s="23"/>
      <c r="B25" s="0" t="str">
        <f aca="false">+B10</f>
        <v>Szlovákia</v>
      </c>
      <c r="C25" s="27" t="n">
        <f aca="false">RANK(C10,C$2:C$11,0)</f>
        <v>4</v>
      </c>
      <c r="D25" s="27" t="n">
        <f aca="false">RANK(D10,D$2:D$11,0)</f>
        <v>5</v>
      </c>
      <c r="E25" s="27" t="n">
        <f aca="false">RANK(E10,E$2:E$11,0)</f>
        <v>5</v>
      </c>
      <c r="F25" s="27" t="n">
        <f aca="false">RANK(F10,F$2:F$11,0)</f>
        <v>7</v>
      </c>
      <c r="G25" s="27" t="n">
        <f aca="false">RANK(G10,G$2:G$11,0)</f>
        <v>5</v>
      </c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3"/>
      <c r="B26" s="0" t="str">
        <f aca="false">+B11</f>
        <v>Szlovénia</v>
      </c>
      <c r="C26" s="27" t="n">
        <f aca="false">RANK(C11,C$2:C$11,0)</f>
        <v>1</v>
      </c>
      <c r="D26" s="27" t="n">
        <f aca="false">RANK(D11,D$2:D$11,0)</f>
        <v>2</v>
      </c>
      <c r="E26" s="27" t="n">
        <f aca="false">RANK(E11,E$2:E$11,0)</f>
        <v>1</v>
      </c>
      <c r="F26" s="27" t="n">
        <f aca="false">RANK(F11,F$2:F$11,0)</f>
        <v>1</v>
      </c>
      <c r="G26" s="27" t="n">
        <f aca="false">RANK(G11,G$2:G$11,0)</f>
        <v>1</v>
      </c>
      <c r="I26" s="28"/>
      <c r="J26" s="28"/>
      <c r="K26" s="28"/>
      <c r="L26" s="28"/>
      <c r="M26" s="28"/>
    </row>
    <row r="27" customFormat="false" ht="13.5" hidden="false" customHeight="true" outlineLevel="0" collapsed="false">
      <c r="A27" s="23"/>
      <c r="B27" s="26" t="str">
        <f aca="false">+B12</f>
        <v>Bergengócia</v>
      </c>
      <c r="C27" s="27" t="n">
        <f aca="false">RANK(C12,C$2:C$13,0)</f>
        <v>1</v>
      </c>
      <c r="D27" s="27" t="n">
        <f aca="false">RANK(D12,D$2:D$13,0)</f>
        <v>1</v>
      </c>
      <c r="E27" s="27" t="n">
        <f aca="false">RANK(E12,E$2:E$13,0)</f>
        <v>2</v>
      </c>
      <c r="F27" s="27" t="n">
        <f aca="false">RANK(F12,F$2:F$13,0)</f>
        <v>1</v>
      </c>
      <c r="G27" s="27" t="n">
        <f aca="false">RANK(G12,G$2:G$13,0)</f>
        <v>1</v>
      </c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A28" s="23"/>
      <c r="B28" s="26" t="str">
        <f aca="false">+B13</f>
        <v>Utópia</v>
      </c>
      <c r="C28" s="27" t="n">
        <f aca="false">RANK(C13,C$2:C$13,0)</f>
        <v>11</v>
      </c>
      <c r="D28" s="27" t="n">
        <v>11</v>
      </c>
      <c r="E28" s="27" t="n">
        <v>11</v>
      </c>
      <c r="F28" s="27" t="n">
        <v>11</v>
      </c>
      <c r="G28" s="27" t="n">
        <v>11</v>
      </c>
    </row>
    <row r="31" customFormat="false" ht="12.75" hidden="false" customHeight="false" outlineLevel="0" collapsed="false">
      <c r="A31" s="23" t="s">
        <v>39</v>
      </c>
      <c r="C31" s="0" t="str">
        <f aca="false">+C16</f>
        <v>ÁFA kedvezményes</v>
      </c>
      <c r="D31" s="0" t="str">
        <f aca="false">+D16</f>
        <v>ÁFA normál </v>
      </c>
      <c r="E31" s="0" t="str">
        <f aca="false">+E16</f>
        <v>SZJA alsó</v>
      </c>
      <c r="F31" s="0" t="str">
        <f aca="false">+F16</f>
        <v>SZJA felső</v>
      </c>
      <c r="G31" s="0" t="str">
        <f aca="false">+G16</f>
        <v>Társasági adó</v>
      </c>
      <c r="I31" s="0" t="s">
        <v>40</v>
      </c>
    </row>
    <row r="32" customFormat="false" ht="12.75" hidden="false" customHeight="false" outlineLevel="0" collapsed="false">
      <c r="A32" s="23"/>
      <c r="B32" s="0" t="n">
        <v>1</v>
      </c>
      <c r="C32" s="28" t="n">
        <v>1.20000316709152</v>
      </c>
      <c r="D32" s="28" t="n">
        <v>3.90000013341923</v>
      </c>
      <c r="E32" s="28" t="n">
        <v>2.94266729397519</v>
      </c>
      <c r="F32" s="28" t="n">
        <v>1.45733098172989</v>
      </c>
      <c r="G32" s="28" t="n">
        <v>0</v>
      </c>
      <c r="H32" s="28" t="n">
        <f aca="false">SUM(C32:G32)</f>
        <v>9.50000157621583</v>
      </c>
      <c r="I32" s="28" t="n">
        <f aca="false">C32-C33</f>
        <v>0</v>
      </c>
      <c r="J32" s="28" t="n">
        <f aca="false">D32-D33</f>
        <v>1.96667005880387</v>
      </c>
      <c r="K32" s="28" t="n">
        <f aca="false">E32-E33</f>
        <v>0</v>
      </c>
      <c r="L32" s="28" t="n">
        <f aca="false">F32-F33</f>
        <v>0</v>
      </c>
      <c r="M32" s="28" t="n">
        <f aca="false">G32-G33</f>
        <v>0</v>
      </c>
    </row>
    <row r="33" customFormat="false" ht="12.75" hidden="false" customHeight="false" outlineLevel="0" collapsed="false">
      <c r="A33" s="23"/>
      <c r="B33" s="0" t="n">
        <v>2</v>
      </c>
      <c r="C33" s="28" t="n">
        <v>1.20000316709152</v>
      </c>
      <c r="D33" s="28" t="n">
        <v>1.93333007461537</v>
      </c>
      <c r="E33" s="28" t="n">
        <v>2.94266729397519</v>
      </c>
      <c r="F33" s="28" t="n">
        <v>1.45733098172989</v>
      </c>
      <c r="G33" s="28" t="n">
        <v>0</v>
      </c>
      <c r="H33" s="28"/>
      <c r="I33" s="28" t="n">
        <f aca="false">C33-C34</f>
        <v>0</v>
      </c>
      <c r="J33" s="28" t="n">
        <f aca="false">D33-D34</f>
        <v>0</v>
      </c>
      <c r="K33" s="28" t="n">
        <f aca="false">E33-E34</f>
        <v>0</v>
      </c>
      <c r="L33" s="28" t="n">
        <f aca="false">F33-F34</f>
        <v>0</v>
      </c>
      <c r="M33" s="28" t="n">
        <f aca="false">G33-G34</f>
        <v>0</v>
      </c>
    </row>
    <row r="34" customFormat="false" ht="12.75" hidden="false" customHeight="false" outlineLevel="0" collapsed="false">
      <c r="A34" s="23"/>
      <c r="B34" s="0" t="n">
        <v>3</v>
      </c>
      <c r="C34" s="28" t="n">
        <v>1.20000316709152</v>
      </c>
      <c r="D34" s="28" t="n">
        <v>1.93333007461537</v>
      </c>
      <c r="E34" s="28" t="n">
        <v>2.94266729397519</v>
      </c>
      <c r="F34" s="28" t="n">
        <v>1.45733098172989</v>
      </c>
      <c r="G34" s="28" t="n">
        <v>0</v>
      </c>
      <c r="H34" s="28"/>
      <c r="I34" s="28" t="n">
        <f aca="false">C34-C35</f>
        <v>0</v>
      </c>
      <c r="J34" s="28" t="n">
        <f aca="false">D34-D35</f>
        <v>0</v>
      </c>
      <c r="K34" s="28" t="n">
        <f aca="false">E34-E35</f>
        <v>0</v>
      </c>
      <c r="L34" s="28" t="n">
        <f aca="false">F34-F35</f>
        <v>0</v>
      </c>
      <c r="M34" s="28" t="n">
        <f aca="false">G34-G35</f>
        <v>0</v>
      </c>
    </row>
    <row r="35" customFormat="false" ht="12.75" hidden="false" customHeight="false" outlineLevel="0" collapsed="false">
      <c r="A35" s="23"/>
      <c r="B35" s="0" t="n">
        <v>4</v>
      </c>
      <c r="C35" s="28" t="n">
        <v>1.20000316709152</v>
      </c>
      <c r="D35" s="28" t="n">
        <v>1.93333007461537</v>
      </c>
      <c r="E35" s="28" t="n">
        <v>2.94266729397519</v>
      </c>
      <c r="F35" s="28" t="n">
        <v>1.45733098172989</v>
      </c>
      <c r="G35" s="28" t="n">
        <v>0</v>
      </c>
      <c r="H35" s="28"/>
      <c r="I35" s="28" t="n">
        <f aca="false">C35-C36</f>
        <v>0</v>
      </c>
      <c r="J35" s="28" t="n">
        <f aca="false">D35-D36</f>
        <v>0</v>
      </c>
      <c r="K35" s="28" t="n">
        <f aca="false">E35-E36</f>
        <v>0</v>
      </c>
      <c r="L35" s="28" t="n">
        <f aca="false">F35-F36</f>
        <v>0</v>
      </c>
      <c r="M35" s="28" t="n">
        <f aca="false">G35-G36</f>
        <v>0</v>
      </c>
    </row>
    <row r="36" customFormat="false" ht="12.75" hidden="false" customHeight="false" outlineLevel="0" collapsed="false">
      <c r="A36" s="23"/>
      <c r="B36" s="0" t="n">
        <v>5</v>
      </c>
      <c r="C36" s="28" t="n">
        <v>1.20000316709152</v>
      </c>
      <c r="D36" s="28" t="n">
        <v>1.93333007461537</v>
      </c>
      <c r="E36" s="28" t="n">
        <v>2.94266729397519</v>
      </c>
      <c r="F36" s="28" t="n">
        <v>1.45733098172989</v>
      </c>
      <c r="G36" s="28" t="n">
        <v>0</v>
      </c>
      <c r="H36" s="28"/>
      <c r="I36" s="28" t="n">
        <f aca="false">C36-C37</f>
        <v>0.850001824089857</v>
      </c>
      <c r="J36" s="28" t="n">
        <f aca="false">D36-D37</f>
        <v>0.39287553811769</v>
      </c>
      <c r="K36" s="28" t="n">
        <f aca="false">E36-E37</f>
        <v>0</v>
      </c>
      <c r="L36" s="28" t="n">
        <f aca="false">F36-F37</f>
        <v>0</v>
      </c>
      <c r="M36" s="28" t="n">
        <f aca="false">G36-G37</f>
        <v>0</v>
      </c>
    </row>
    <row r="37" customFormat="false" ht="12.75" hidden="false" customHeight="false" outlineLevel="0" collapsed="false">
      <c r="A37" s="23"/>
      <c r="B37" s="0" t="n">
        <v>6</v>
      </c>
      <c r="C37" s="28" t="n">
        <v>0.350001343001663</v>
      </c>
      <c r="D37" s="28" t="n">
        <v>1.54045453649768</v>
      </c>
      <c r="E37" s="28" t="n">
        <v>2.94266729397519</v>
      </c>
      <c r="F37" s="28" t="n">
        <v>1.45733098172989</v>
      </c>
      <c r="G37" s="28" t="n">
        <v>0</v>
      </c>
      <c r="H37" s="28"/>
      <c r="I37" s="28" t="n">
        <f aca="false">C37-C38</f>
        <v>0</v>
      </c>
      <c r="J37" s="28" t="n">
        <f aca="false">D37-D38</f>
        <v>0.167767513265855</v>
      </c>
      <c r="K37" s="28" t="n">
        <f aca="false">E37-E38</f>
        <v>0</v>
      </c>
      <c r="L37" s="28" t="n">
        <f aca="false">F37-F38</f>
        <v>0</v>
      </c>
      <c r="M37" s="28" t="n">
        <f aca="false">G37-G38</f>
        <v>0</v>
      </c>
    </row>
    <row r="38" customFormat="false" ht="12.75" hidden="false" customHeight="false" outlineLevel="0" collapsed="false">
      <c r="A38" s="23"/>
      <c r="B38" s="0" t="n">
        <v>7</v>
      </c>
      <c r="C38" s="28" t="n">
        <v>0.350001343001662</v>
      </c>
      <c r="D38" s="28" t="n">
        <v>1.37268702323182</v>
      </c>
      <c r="E38" s="28" t="n">
        <v>2.94266729397519</v>
      </c>
      <c r="F38" s="28" t="n">
        <v>1.45733098172989</v>
      </c>
      <c r="G38" s="28" t="n">
        <v>0</v>
      </c>
      <c r="H38" s="28"/>
      <c r="I38" s="28" t="n">
        <f aca="false">C38-C39</f>
        <v>0.350001343001662</v>
      </c>
      <c r="J38" s="28" t="n">
        <f aca="false">D38-D39</f>
        <v>1.37268702289465</v>
      </c>
      <c r="K38" s="28" t="n">
        <f aca="false">E38-E39</f>
        <v>1.33333105905479</v>
      </c>
      <c r="L38" s="28" t="n">
        <f aca="false">F38-F39</f>
        <v>0</v>
      </c>
      <c r="M38" s="28" t="n">
        <f aca="false">G38-G39</f>
        <v>0</v>
      </c>
    </row>
    <row r="39" customFormat="false" ht="12.75" hidden="false" customHeight="false" outlineLevel="0" collapsed="false">
      <c r="A39" s="23"/>
      <c r="B39" s="0" t="n">
        <v>8</v>
      </c>
      <c r="C39" s="28" t="n">
        <v>0</v>
      </c>
      <c r="D39" s="28" t="n">
        <v>3.37170792826131E-010</v>
      </c>
      <c r="E39" s="28" t="n">
        <v>1.60933623492041</v>
      </c>
      <c r="F39" s="28" t="n">
        <v>1.45733098172989</v>
      </c>
      <c r="G39" s="28" t="n">
        <v>0</v>
      </c>
      <c r="H39" s="28"/>
      <c r="I39" s="28" t="n">
        <f aca="false">C39-C40</f>
        <v>0</v>
      </c>
      <c r="J39" s="28" t="n">
        <f aca="false">D39-D40</f>
        <v>0</v>
      </c>
      <c r="K39" s="28" t="n">
        <f aca="false">E39-E40</f>
        <v>0.281910416620826</v>
      </c>
      <c r="L39" s="28" t="n">
        <f aca="false">F39-F40</f>
        <v>0.0180892581996988</v>
      </c>
      <c r="M39" s="28" t="n">
        <f aca="false">G39-G40</f>
        <v>-2.83529345801606E-011</v>
      </c>
    </row>
    <row r="40" customFormat="false" ht="12.75" hidden="false" customHeight="false" outlineLevel="0" collapsed="false">
      <c r="A40" s="23"/>
      <c r="B40" s="0" t="n">
        <v>9</v>
      </c>
      <c r="C40" s="28" t="n">
        <v>0</v>
      </c>
      <c r="D40" s="28" t="n">
        <v>3.37170792826131E-010</v>
      </c>
      <c r="E40" s="28" t="n">
        <v>1.32742581829958</v>
      </c>
      <c r="F40" s="28" t="n">
        <v>1.43924172353019</v>
      </c>
      <c r="G40" s="28" t="n">
        <v>2.83529345801606E-011</v>
      </c>
      <c r="H40" s="28"/>
      <c r="I40" s="28" t="n">
        <f aca="false">C40-C41</f>
        <v>0</v>
      </c>
      <c r="J40" s="28" t="n">
        <f aca="false">D40-D41</f>
        <v>1.95204143172482E-010</v>
      </c>
      <c r="K40" s="28" t="n">
        <f aca="false">E40-E41</f>
        <v>0</v>
      </c>
      <c r="L40" s="28" t="n">
        <f aca="false">F40-F41</f>
        <v>0</v>
      </c>
      <c r="M40" s="28" t="n">
        <f aca="false">G40-G41</f>
        <v>2.83529345801606E-011</v>
      </c>
    </row>
    <row r="41" customFormat="false" ht="12.75" hidden="false" customHeight="false" outlineLevel="0" collapsed="false">
      <c r="A41" s="23"/>
      <c r="B41" s="0" t="n">
        <v>10</v>
      </c>
      <c r="C41" s="28" t="n">
        <v>0</v>
      </c>
      <c r="D41" s="28" t="n">
        <v>1.41966649653649E-010</v>
      </c>
      <c r="E41" s="28" t="n">
        <v>1.32742581829958</v>
      </c>
      <c r="F41" s="28" t="n">
        <v>1.43924172353019</v>
      </c>
      <c r="G41" s="28" t="n">
        <v>0</v>
      </c>
      <c r="H41" s="28"/>
      <c r="I41" s="28" t="n">
        <f aca="false">C41-C42</f>
        <v>0</v>
      </c>
      <c r="J41" s="28" t="n">
        <f aca="false">D41-D42</f>
        <v>0</v>
      </c>
      <c r="K41" s="28" t="n">
        <f aca="false">E41-E42</f>
        <v>0</v>
      </c>
      <c r="L41" s="28" t="n">
        <f aca="false">F41-F42</f>
        <v>0</v>
      </c>
      <c r="M41" s="28" t="n">
        <f aca="false">G41-G42</f>
        <v>0</v>
      </c>
    </row>
    <row r="42" customFormat="false" ht="12.75" hidden="false" customHeight="false" outlineLevel="0" collapsed="false">
      <c r="A42" s="23"/>
      <c r="B42" s="0" t="n">
        <v>11</v>
      </c>
      <c r="C42" s="28" t="n">
        <f aca="false">C41</f>
        <v>0</v>
      </c>
      <c r="D42" s="28" t="n">
        <f aca="false">D41</f>
        <v>1.41966649653649E-010</v>
      </c>
      <c r="E42" s="28" t="n">
        <f aca="false">E41</f>
        <v>1.32742581829958</v>
      </c>
      <c r="F42" s="28" t="n">
        <f aca="false">F41</f>
        <v>1.43924172353019</v>
      </c>
      <c r="G42" s="28" t="n">
        <f aca="false">G41</f>
        <v>0</v>
      </c>
      <c r="H42" s="28" t="n">
        <f aca="false">SUM(C42:G42)</f>
        <v>2.76666754197173</v>
      </c>
      <c r="I42" s="28" t="n">
        <f aca="false">C42-C43</f>
        <v>0</v>
      </c>
      <c r="J42" s="28" t="n">
        <f aca="false">D42-D43</f>
        <v>1.41966649653649E-010</v>
      </c>
      <c r="K42" s="28" t="n">
        <f aca="false">E42-E43</f>
        <v>1.32742581829958</v>
      </c>
      <c r="L42" s="28" t="n">
        <f aca="false">F42-F43</f>
        <v>1.43924172353019</v>
      </c>
      <c r="M42" s="28" t="n">
        <f aca="false">G42-G43</f>
        <v>0</v>
      </c>
    </row>
    <row r="43" customFormat="false" ht="12.75" hidden="false" customHeight="false" outlineLevel="0" collapsed="false">
      <c r="A43" s="23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C45" s="28" t="n">
        <v>2</v>
      </c>
      <c r="D45" s="28" t="n">
        <v>3</v>
      </c>
      <c r="E45" s="28" t="n">
        <v>4</v>
      </c>
      <c r="F45" s="28" t="n">
        <v>5</v>
      </c>
      <c r="G45" s="28" t="n">
        <v>6</v>
      </c>
      <c r="H45" s="28"/>
      <c r="I45" s="28"/>
      <c r="J45" s="28"/>
      <c r="K45" s="28"/>
      <c r="L45" s="28"/>
      <c r="M45" s="28"/>
    </row>
    <row r="46" customFormat="false" ht="12.75" hidden="false" customHeight="false" outlineLevel="0" collapsed="false">
      <c r="A46" s="23" t="s">
        <v>41</v>
      </c>
      <c r="B46" s="0" t="str">
        <f aca="false">+B1</f>
        <v>Ország</v>
      </c>
      <c r="C46" s="28" t="str">
        <f aca="false">+C1</f>
        <v>ÁFA kedvezményes</v>
      </c>
      <c r="D46" s="28" t="str">
        <f aca="false">+D1</f>
        <v>ÁFA normál </v>
      </c>
      <c r="E46" s="28" t="str">
        <f aca="false">+E1</f>
        <v>SZJA alsó</v>
      </c>
      <c r="F46" s="28" t="str">
        <f aca="false">+F1</f>
        <v>SZJA felső</v>
      </c>
      <c r="G46" s="28" t="str">
        <f aca="false">+G1</f>
        <v>Társasági adó</v>
      </c>
      <c r="H46" s="28" t="str">
        <f aca="false">+H1</f>
        <v>Munkanélküliségi ráta</v>
      </c>
      <c r="I46" s="28" t="s">
        <v>52</v>
      </c>
      <c r="J46" s="28" t="s">
        <v>43</v>
      </c>
      <c r="K46" s="28"/>
      <c r="L46" s="28"/>
      <c r="M46" s="28"/>
    </row>
    <row r="47" customFormat="false" ht="12.75" hidden="false" customHeight="false" outlineLevel="0" collapsed="false">
      <c r="A47" s="23"/>
      <c r="B47" s="0" t="str">
        <f aca="false">+B2</f>
        <v>Bulgária</v>
      </c>
      <c r="C47" s="29" t="n">
        <f aca="false">VLOOKUP(C17,$B$32:$G$43,C$45,0)</f>
        <v>1.20000316709152</v>
      </c>
      <c r="D47" s="29" t="n">
        <f aca="false">VLOOKUP(D17,$B$32:$G$43,D$45,0)</f>
        <v>1.93333007461537</v>
      </c>
      <c r="E47" s="29" t="n">
        <f aca="false">VLOOKUP(E17,$B$32:$G$43,E$45,0)</f>
        <v>1.32742581829958</v>
      </c>
      <c r="F47" s="29" t="n">
        <f aca="false">VLOOKUP(F17,$B$32:$G$43,F$45,0)</f>
        <v>1.43924172353019</v>
      </c>
      <c r="G47" s="29" t="n">
        <f aca="false">VLOOKUP(G17,$B$32:$G$43,G$45,0)</f>
        <v>0</v>
      </c>
      <c r="H47" s="28" t="n">
        <f aca="false">+H2</f>
        <v>5.9</v>
      </c>
      <c r="I47" s="28" t="n">
        <f aca="false">SUM(C47:G47)</f>
        <v>5.90000078353665</v>
      </c>
      <c r="J47" s="28" t="n">
        <f aca="false">+H47-I47</f>
        <v>-7.83536651560723E-007</v>
      </c>
      <c r="K47" s="28"/>
      <c r="L47" s="28"/>
      <c r="M47" s="28"/>
    </row>
    <row r="48" customFormat="false" ht="12.75" hidden="false" customHeight="false" outlineLevel="0" collapsed="false">
      <c r="A48" s="23"/>
      <c r="B48" s="0" t="str">
        <f aca="false">+B3</f>
        <v>Cseh Köztársaság</v>
      </c>
      <c r="C48" s="29" t="n">
        <f aca="false">VLOOKUP(C18,$B$32:$G$43,C$45,0)</f>
        <v>0</v>
      </c>
      <c r="D48" s="29" t="n">
        <f aca="false">VLOOKUP(D18,$B$32:$G$43,D$45,0)</f>
        <v>1.93333007461537</v>
      </c>
      <c r="E48" s="29" t="n">
        <f aca="false">VLOOKUP(E18,$B$32:$G$43,E$45,0)</f>
        <v>1.32742581829958</v>
      </c>
      <c r="F48" s="29" t="n">
        <f aca="false">VLOOKUP(F18,$B$32:$G$43,F$45,0)</f>
        <v>1.43924172353019</v>
      </c>
      <c r="G48" s="29" t="n">
        <f aca="false">VLOOKUP(G18,$B$32:$G$43,G$45,0)</f>
        <v>0</v>
      </c>
      <c r="H48" s="28" t="n">
        <f aca="false">+H3</f>
        <v>4.7</v>
      </c>
      <c r="I48" s="28" t="n">
        <f aca="false">SUM(C48:G48)</f>
        <v>4.69999761644513</v>
      </c>
      <c r="J48" s="28" t="n">
        <f aca="false">+H48-I48</f>
        <v>2.38355486725794E-006</v>
      </c>
      <c r="K48" s="28"/>
      <c r="L48" s="28"/>
      <c r="M48" s="28"/>
    </row>
    <row r="49" customFormat="false" ht="12.75" hidden="false" customHeight="false" outlineLevel="0" collapsed="false">
      <c r="A49" s="23"/>
      <c r="B49" s="0" t="str">
        <f aca="false">+B4</f>
        <v>Észtország</v>
      </c>
      <c r="C49" s="29" t="n">
        <f aca="false">VLOOKUP(C19,$B$32:$G$43,C$45,0)</f>
        <v>0.350001343001663</v>
      </c>
      <c r="D49" s="29" t="n">
        <f aca="false">VLOOKUP(D19,$B$32:$G$43,D$45,0)</f>
        <v>3.37170792826131E-010</v>
      </c>
      <c r="E49" s="29" t="n">
        <f aca="false">VLOOKUP(E19,$B$32:$G$43,E$45,0)</f>
        <v>2.94266729397519</v>
      </c>
      <c r="F49" s="29" t="n">
        <f aca="false">VLOOKUP(F19,$B$32:$G$43,F$45,0)</f>
        <v>1.45733098172989</v>
      </c>
      <c r="G49" s="29" t="n">
        <f aca="false">VLOOKUP(G19,$B$32:$G$43,G$45,0)</f>
        <v>0</v>
      </c>
      <c r="H49" s="28" t="n">
        <f aca="false">+H4</f>
        <v>4.2</v>
      </c>
      <c r="I49" s="28" t="n">
        <f aca="false">SUM(C49:G49)</f>
        <v>4.74999961904391</v>
      </c>
      <c r="J49" s="28" t="n">
        <f aca="false">+H49-I49</f>
        <v>-0.549999619043914</v>
      </c>
      <c r="K49" s="28" t="s">
        <v>53</v>
      </c>
      <c r="L49" s="28"/>
      <c r="M49" s="28"/>
    </row>
    <row r="50" customFormat="false" ht="12.75" hidden="false" customHeight="false" outlineLevel="0" collapsed="false">
      <c r="A50" s="23"/>
      <c r="B50" s="0" t="str">
        <f aca="false">+B5</f>
        <v>Lengyelország</v>
      </c>
      <c r="C50" s="29" t="n">
        <f aca="false">VLOOKUP(C20,$B$32:$G$43,C$45,0)</f>
        <v>0</v>
      </c>
      <c r="D50" s="29" t="n">
        <f aca="false">VLOOKUP(D20,$B$32:$G$43,D$45,0)</f>
        <v>3.90000013341923</v>
      </c>
      <c r="E50" s="29" t="n">
        <f aca="false">VLOOKUP(E20,$B$32:$G$43,E$45,0)</f>
        <v>2.94266729397519</v>
      </c>
      <c r="F50" s="29" t="n">
        <f aca="false">VLOOKUP(F20,$B$32:$G$43,F$45,0)</f>
        <v>1.45733098172989</v>
      </c>
      <c r="G50" s="29" t="n">
        <f aca="false">VLOOKUP(G20,$B$32:$G$43,G$45,0)</f>
        <v>0</v>
      </c>
      <c r="H50" s="28" t="n">
        <f aca="false">+H5</f>
        <v>8.3</v>
      </c>
      <c r="I50" s="28" t="n">
        <f aca="false">SUM(C50:G50)</f>
        <v>8.29999840912431</v>
      </c>
      <c r="J50" s="28" t="n">
        <f aca="false">+H50-I50</f>
        <v>1.59087568896155E-006</v>
      </c>
      <c r="K50" s="28"/>
      <c r="L50" s="28"/>
      <c r="M50" s="28"/>
    </row>
    <row r="51" customFormat="false" ht="12.75" hidden="false" customHeight="false" outlineLevel="0" collapsed="false">
      <c r="A51" s="23"/>
      <c r="B51" s="0" t="str">
        <f aca="false">+B6</f>
        <v>Lettország</v>
      </c>
      <c r="C51" s="29" t="n">
        <f aca="false">VLOOKUP(C21,$B$32:$G$43,C$45,0)</f>
        <v>0.350001343001663</v>
      </c>
      <c r="D51" s="29" t="n">
        <f aca="false">VLOOKUP(D21,$B$32:$G$43,D$45,0)</f>
        <v>3.37170792826131E-010</v>
      </c>
      <c r="E51" s="29" t="n">
        <f aca="false">VLOOKUP(E21,$B$32:$G$43,E$45,0)</f>
        <v>2.94266729397519</v>
      </c>
      <c r="F51" s="29" t="n">
        <f aca="false">VLOOKUP(F21,$B$32:$G$43,F$45,0)</f>
        <v>1.45733098172989</v>
      </c>
      <c r="G51" s="29" t="n">
        <f aca="false">VLOOKUP(G21,$B$32:$G$43,G$45,0)</f>
        <v>0</v>
      </c>
      <c r="H51" s="28" t="n">
        <f aca="false">+H6</f>
        <v>5.3</v>
      </c>
      <c r="I51" s="28" t="n">
        <f aca="false">SUM(C51:G51)</f>
        <v>4.74999961904391</v>
      </c>
      <c r="J51" s="28" t="n">
        <f aca="false">+H51-I51</f>
        <v>0.550000380956086</v>
      </c>
      <c r="K51" s="28" t="s">
        <v>54</v>
      </c>
      <c r="L51" s="28"/>
      <c r="M51" s="28"/>
    </row>
    <row r="52" customFormat="false" ht="12.75" hidden="false" customHeight="false" outlineLevel="0" collapsed="false">
      <c r="A52" s="23"/>
      <c r="B52" s="0" t="str">
        <f aca="false">+B7</f>
        <v>Litvánia</v>
      </c>
      <c r="C52" s="29" t="n">
        <f aca="false">VLOOKUP(C22,$B$32:$G$43,C$45,0)</f>
        <v>0</v>
      </c>
      <c r="D52" s="29" t="n">
        <f aca="false">VLOOKUP(D22,$B$32:$G$43,D$45,0)</f>
        <v>3.37170792826131E-010</v>
      </c>
      <c r="E52" s="29" t="n">
        <f aca="false">VLOOKUP(E22,$B$32:$G$43,E$45,0)</f>
        <v>2.94266729397519</v>
      </c>
      <c r="F52" s="29" t="n">
        <f aca="false">VLOOKUP(F22,$B$32:$G$43,F$45,0)</f>
        <v>1.45733098172989</v>
      </c>
      <c r="G52" s="29" t="n">
        <f aca="false">VLOOKUP(G22,$B$32:$G$43,G$45,0)</f>
        <v>0</v>
      </c>
      <c r="H52" s="28" t="n">
        <f aca="false">+H7</f>
        <v>4.4</v>
      </c>
      <c r="I52" s="28" t="n">
        <f aca="false">SUM(C52:G52)</f>
        <v>4.39999827604225</v>
      </c>
      <c r="J52" s="28" t="n">
        <f aca="false">+H52-I52</f>
        <v>1.72395774900025E-006</v>
      </c>
      <c r="K52" s="28"/>
      <c r="L52" s="28"/>
      <c r="M52" s="28"/>
    </row>
    <row r="53" customFormat="false" ht="12.75" hidden="false" customHeight="false" outlineLevel="0" collapsed="false">
      <c r="A53" s="23"/>
      <c r="B53" s="0" t="str">
        <f aca="false">+B8</f>
        <v>Magyarország</v>
      </c>
      <c r="C53" s="29" t="n">
        <f aca="false">VLOOKUP(C23,$B$32:$G$43,C$45,0)</f>
        <v>1.20000316709152</v>
      </c>
      <c r="D53" s="29" t="n">
        <f aca="false">VLOOKUP(D23,$B$32:$G$43,D$45,0)</f>
        <v>1.93333007461537</v>
      </c>
      <c r="E53" s="29" t="n">
        <f aca="false">VLOOKUP(E23,$B$32:$G$43,E$45,0)</f>
        <v>2.94266729397519</v>
      </c>
      <c r="F53" s="29" t="n">
        <f aca="false">VLOOKUP(F23,$B$32:$G$43,F$45,0)</f>
        <v>1.45733098172989</v>
      </c>
      <c r="G53" s="29" t="n">
        <f aca="false">VLOOKUP(G23,$B$32:$G$43,G$45,0)</f>
        <v>0</v>
      </c>
      <c r="H53" s="28" t="n">
        <f aca="false">+H8</f>
        <v>7.8</v>
      </c>
      <c r="I53" s="28" t="n">
        <f aca="false">SUM(C53:G53)</f>
        <v>7.53333151741196</v>
      </c>
      <c r="J53" s="28" t="n">
        <f aca="false">+H53-I53</f>
        <v>0.266668482588035</v>
      </c>
      <c r="K53" s="28" t="s">
        <v>54</v>
      </c>
      <c r="L53" s="28"/>
      <c r="M53" s="28"/>
    </row>
    <row r="54" customFormat="false" ht="12.75" hidden="false" customHeight="false" outlineLevel="0" collapsed="false">
      <c r="A54" s="23"/>
      <c r="B54" s="0" t="str">
        <f aca="false">+B9</f>
        <v>Románia</v>
      </c>
      <c r="C54" s="29" t="n">
        <f aca="false">VLOOKUP(C24,$B$32:$G$43,C$45,0)</f>
        <v>1.20000316709152</v>
      </c>
      <c r="D54" s="29" t="n">
        <f aca="false">VLOOKUP(D24,$B$32:$G$43,D$45,0)</f>
        <v>1.93333007461537</v>
      </c>
      <c r="E54" s="29" t="n">
        <f aca="false">VLOOKUP(E24,$B$32:$G$43,E$45,0)</f>
        <v>1.60933623492041</v>
      </c>
      <c r="F54" s="29" t="n">
        <f aca="false">VLOOKUP(F24,$B$32:$G$43,F$45,0)</f>
        <v>1.45733098172989</v>
      </c>
      <c r="G54" s="29" t="n">
        <f aca="false">VLOOKUP(G24,$B$32:$G$43,G$45,0)</f>
        <v>0</v>
      </c>
      <c r="H54" s="28" t="n">
        <f aca="false">+H9</f>
        <v>6.2</v>
      </c>
      <c r="I54" s="28" t="n">
        <f aca="false">SUM(C54:G54)</f>
        <v>6.20000045835718</v>
      </c>
      <c r="J54" s="28" t="n">
        <f aca="false">+H54-I54</f>
        <v>-4.58357177990365E-007</v>
      </c>
      <c r="K54" s="28"/>
      <c r="L54" s="28"/>
      <c r="M54" s="28"/>
    </row>
    <row r="55" customFormat="false" ht="12.75" hidden="false" customHeight="false" outlineLevel="0" collapsed="false">
      <c r="A55" s="23"/>
      <c r="B55" s="0" t="str">
        <f aca="false">+B10</f>
        <v>Szlovákia</v>
      </c>
      <c r="C55" s="29" t="n">
        <f aca="false">VLOOKUP(C25,$B$32:$G$43,C$45,0)</f>
        <v>1.20000316709152</v>
      </c>
      <c r="D55" s="29" t="n">
        <f aca="false">VLOOKUP(D25,$B$32:$G$43,D$45,0)</f>
        <v>1.93333007461537</v>
      </c>
      <c r="E55" s="29" t="n">
        <f aca="false">VLOOKUP(E25,$B$32:$G$43,E$45,0)</f>
        <v>2.94266729397519</v>
      </c>
      <c r="F55" s="29" t="n">
        <f aca="false">VLOOKUP(F25,$B$32:$G$43,F$45,0)</f>
        <v>1.45733098172989</v>
      </c>
      <c r="G55" s="29" t="n">
        <f aca="false">VLOOKUP(G25,$B$32:$G$43,G$45,0)</f>
        <v>0</v>
      </c>
      <c r="H55" s="28" t="n">
        <f aca="false">+H10</f>
        <v>10.3</v>
      </c>
      <c r="I55" s="28" t="n">
        <f aca="false">SUM(C55:G55)</f>
        <v>7.53333151741197</v>
      </c>
      <c r="J55" s="28" t="n">
        <f aca="false">+H55-I55</f>
        <v>2.76666848258804</v>
      </c>
      <c r="K55" s="28" t="s">
        <v>54</v>
      </c>
      <c r="L55" s="28"/>
      <c r="M55" s="28"/>
    </row>
    <row r="56" customFormat="false" ht="12.75" hidden="false" customHeight="false" outlineLevel="0" collapsed="false">
      <c r="A56" s="23"/>
      <c r="B56" s="0" t="str">
        <f aca="false">+B11</f>
        <v>Szlovénia</v>
      </c>
      <c r="C56" s="29" t="n">
        <f aca="false">VLOOKUP(C26,$B$32:$G$43,C$45,0)</f>
        <v>1.20000316709152</v>
      </c>
      <c r="D56" s="29" t="n">
        <f aca="false">VLOOKUP(D26,$B$32:$G$43,D$45,0)</f>
        <v>1.93333007461537</v>
      </c>
      <c r="E56" s="29" t="n">
        <f aca="false">VLOOKUP(E26,$B$32:$G$43,E$45,0)</f>
        <v>2.94266729397519</v>
      </c>
      <c r="F56" s="29" t="n">
        <f aca="false">VLOOKUP(F26,$B$32:$G$43,F$45,0)</f>
        <v>1.45733098172989</v>
      </c>
      <c r="G56" s="29" t="n">
        <f aca="false">VLOOKUP(G26,$B$32:$G$43,G$45,0)</f>
        <v>0</v>
      </c>
      <c r="H56" s="28" t="n">
        <f aca="false">+H11</f>
        <v>4.5</v>
      </c>
      <c r="I56" s="28" t="n">
        <f aca="false">SUM(C56:G56)</f>
        <v>7.53333151741196</v>
      </c>
      <c r="J56" s="28" t="n">
        <f aca="false">+H56-I56</f>
        <v>-3.03333151741196</v>
      </c>
      <c r="K56" s="28" t="s">
        <v>47</v>
      </c>
      <c r="L56" s="28"/>
      <c r="M56" s="28"/>
    </row>
    <row r="57" s="26" customFormat="true" ht="12.75" hidden="false" customHeight="false" outlineLevel="0" collapsed="false">
      <c r="A57" s="23"/>
      <c r="B57" s="26" t="str">
        <f aca="false">+B12</f>
        <v>Bergengócia</v>
      </c>
      <c r="C57" s="31" t="n">
        <f aca="false">VLOOKUP(C27,$B$32:$G$43,C$45)</f>
        <v>1.20000316709152</v>
      </c>
      <c r="D57" s="31" t="n">
        <f aca="false">VLOOKUP(D27,$B$32:$G$43,D$45)</f>
        <v>3.90000013341923</v>
      </c>
      <c r="E57" s="31" t="n">
        <f aca="false">VLOOKUP(E27,$B$32:$G$43,E$45)</f>
        <v>2.94266729397519</v>
      </c>
      <c r="F57" s="31" t="n">
        <f aca="false">VLOOKUP(F27,$B$32:$G$43,F$45)</f>
        <v>1.45733098172989</v>
      </c>
      <c r="G57" s="31" t="n">
        <f aca="false">VLOOKUP(G27,$B$32:$G$43,G$45)</f>
        <v>0</v>
      </c>
      <c r="H57" s="32" t="n">
        <f aca="false">+H12</f>
        <v>0</v>
      </c>
      <c r="I57" s="32" t="n">
        <f aca="false">SUM(C57:G57)</f>
        <v>9.50000157621583</v>
      </c>
      <c r="J57" s="32"/>
      <c r="K57" s="32"/>
      <c r="L57" s="32"/>
      <c r="M57" s="32"/>
    </row>
    <row r="58" s="26" customFormat="true" ht="12.75" hidden="false" customHeight="false" outlineLevel="0" collapsed="false">
      <c r="A58" s="23"/>
      <c r="B58" s="26" t="str">
        <f aca="false">+B13</f>
        <v>Utópia</v>
      </c>
      <c r="C58" s="31" t="n">
        <f aca="false">VLOOKUP(C28,$B$32:$G$43,C$45)</f>
        <v>0</v>
      </c>
      <c r="D58" s="31" t="n">
        <f aca="false">VLOOKUP(D28,$B$32:$G$43,D$45)</f>
        <v>1.41966649653649E-010</v>
      </c>
      <c r="E58" s="31" t="n">
        <f aca="false">VLOOKUP(E28,$B$32:$G$43,E$45)</f>
        <v>1.32742581829958</v>
      </c>
      <c r="F58" s="31" t="n">
        <f aca="false">VLOOKUP(F28,$B$32:$G$43,F$45)</f>
        <v>1.43924172353019</v>
      </c>
      <c r="G58" s="31" t="n">
        <f aca="false">VLOOKUP(G28,$B$32:$G$43,G$45)</f>
        <v>0</v>
      </c>
      <c r="H58" s="32" t="n">
        <f aca="false">+H13</f>
        <v>0</v>
      </c>
      <c r="I58" s="32" t="n">
        <f aca="false">SUM(C58:G58)</f>
        <v>2.76666754197173</v>
      </c>
      <c r="J58" s="32"/>
      <c r="K58" s="32"/>
      <c r="L58" s="32"/>
      <c r="M58" s="32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 t="n">
        <f aca="false">SUMPRODUCT(J47:J56,J47:J56)</f>
        <v>17.5316666666889</v>
      </c>
      <c r="K59" s="28"/>
      <c r="L59" s="28"/>
      <c r="M59" s="28"/>
    </row>
    <row r="60" customFormat="false" ht="11.25" hidden="false" customHeight="tru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B61" s="0" t="s">
        <v>48</v>
      </c>
      <c r="C61" s="29" t="n">
        <f aca="false">AVERAGE(C47:C58)</f>
        <v>0.658335140712704</v>
      </c>
      <c r="D61" s="29" t="n">
        <f aca="false">AVERAGE(D47:D58)</f>
        <v>1.61666505964034</v>
      </c>
      <c r="E61" s="29" t="n">
        <f aca="false">AVERAGE(E47:E58)</f>
        <v>2.42774600346839</v>
      </c>
      <c r="F61" s="29" t="n">
        <f aca="false">AVERAGE(F47:F58)</f>
        <v>1.45280866717996</v>
      </c>
      <c r="G61" s="29" t="n">
        <f aca="false">AVERAGE(G47:G58)</f>
        <v>0</v>
      </c>
      <c r="H61" s="28"/>
      <c r="I61" s="28"/>
      <c r="J61" s="28"/>
      <c r="K61" s="28"/>
      <c r="L61" s="28"/>
      <c r="M61" s="28"/>
    </row>
    <row r="62" customFormat="false" ht="12.75" hidden="false" customHeight="false" outlineLevel="0" collapsed="false">
      <c r="B62" s="0" t="s">
        <v>49</v>
      </c>
      <c r="C62" s="29" t="n">
        <f aca="false">RANK(C61,$C$61:$G$61,0)</f>
        <v>4</v>
      </c>
      <c r="D62" s="29" t="n">
        <f aca="false">RANK(D61,$C$61:$G$61,0)</f>
        <v>2</v>
      </c>
      <c r="E62" s="29" t="n">
        <f aca="false">RANK(E61,$C$61:$G$61,0)</f>
        <v>1</v>
      </c>
      <c r="F62" s="29" t="n">
        <f aca="false">RANK(F61,$C$61:$G$61,0)</f>
        <v>3</v>
      </c>
      <c r="G62" s="29" t="n">
        <f aca="false">RANK(G61,$C$61:$G$61,0)</f>
        <v>5</v>
      </c>
      <c r="H62" s="28"/>
      <c r="I62" s="28"/>
      <c r="J62" s="28"/>
      <c r="K62" s="28"/>
      <c r="L62" s="28"/>
      <c r="M62" s="28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8"/>
      <c r="I63" s="28"/>
      <c r="J63" s="28"/>
      <c r="K63" s="28"/>
      <c r="L63" s="28"/>
      <c r="M63" s="28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8"/>
      <c r="I64" s="28"/>
      <c r="J64" s="28"/>
      <c r="K64" s="28"/>
      <c r="L64" s="28"/>
      <c r="M64" s="28"/>
    </row>
    <row r="65" customFormat="false" ht="12.75" hidden="false" customHeight="false" outlineLevel="0" collapsed="false">
      <c r="B65" s="0" t="s">
        <v>50</v>
      </c>
      <c r="C65" s="29" t="n">
        <f aca="false">STDEV(C47:C58)</f>
        <v>0.57872788364712</v>
      </c>
      <c r="D65" s="29" t="n">
        <f aca="false">STDEV(D47:D58)</f>
        <v>1.39750824245644</v>
      </c>
      <c r="E65" s="29" t="n">
        <f aca="false">STDEV(E47:E58)</f>
        <v>0.764142987705959</v>
      </c>
      <c r="F65" s="29" t="n">
        <f aca="false">STDEV(F47:F58)</f>
        <v>0.00818117484330809</v>
      </c>
      <c r="G65" s="29" t="n">
        <f aca="false">STDEV(G47:G58)</f>
        <v>0</v>
      </c>
      <c r="H65" s="28"/>
      <c r="I65" s="28"/>
      <c r="J65" s="28"/>
      <c r="K65" s="28"/>
      <c r="L65" s="28"/>
      <c r="M65" s="28"/>
    </row>
    <row r="66" customFormat="false" ht="12.75" hidden="false" customHeight="false" outlineLevel="0" collapsed="false">
      <c r="B66" s="0" t="s">
        <v>49</v>
      </c>
      <c r="C66" s="29" t="n">
        <f aca="false">RANK(C65,$C$65:$G$65,0)</f>
        <v>3</v>
      </c>
      <c r="D66" s="29" t="n">
        <f aca="false">RANK(D65,$C$65:$G$65,0)</f>
        <v>1</v>
      </c>
      <c r="E66" s="29" t="n">
        <f aca="false">RANK(E65,$C$65:$G$65,0)</f>
        <v>2</v>
      </c>
      <c r="F66" s="29" t="n">
        <f aca="false">RANK(F65,$C$65:$G$65,0)</f>
        <v>4</v>
      </c>
      <c r="G66" s="29" t="n">
        <f aca="false">RANK(G65,$C$65:$G$65,0)</f>
        <v>5</v>
      </c>
      <c r="H66" s="28"/>
      <c r="I66" s="28"/>
      <c r="J66" s="28"/>
      <c r="K66" s="28"/>
      <c r="L66" s="28"/>
      <c r="M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2.75" hidden="false" customHeight="false" outlineLevel="0" collapsed="false">
      <c r="C69" s="28" t="s">
        <v>55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</row>
  </sheetData>
  <mergeCells count="4">
    <mergeCell ref="A1:A13"/>
    <mergeCell ref="A16:A28"/>
    <mergeCell ref="A31:A43"/>
    <mergeCell ref="A46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6" min="5" style="0" width="10.56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0.13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23" t="s">
        <v>35</v>
      </c>
      <c r="B1" s="0" t="str">
        <f aca="false">+pivot!A5</f>
        <v>Ország</v>
      </c>
      <c r="C1" s="0" t="str">
        <f aca="false">+pivot!C4</f>
        <v>ÁFA kedvezményes</v>
      </c>
      <c r="D1" s="0" t="str">
        <f aca="false">+pivot!D4</f>
        <v>ÁFA normál </v>
      </c>
      <c r="E1" s="0" t="str">
        <f aca="false">+pivot!H4</f>
        <v>SZJA alsó</v>
      </c>
      <c r="F1" s="0" t="str">
        <f aca="false">+pivot!I4</f>
        <v>SZJA felső</v>
      </c>
      <c r="G1" s="0" t="str">
        <f aca="false">+pivot!J4</f>
        <v>Társasági adó</v>
      </c>
      <c r="H1" s="0" t="str">
        <f aca="false">+pivot!F4</f>
        <v>Infláció</v>
      </c>
    </row>
    <row r="2" customFormat="false" ht="12.75" hidden="false" customHeight="false" outlineLevel="0" collapsed="false">
      <c r="A2" s="23"/>
      <c r="B2" s="0" t="str">
        <f aca="false">+pivot!A6</f>
        <v>Bulgária</v>
      </c>
      <c r="C2" s="24" t="n">
        <f aca="false">+pivot!C6</f>
        <v>20</v>
      </c>
      <c r="D2" s="24" t="n">
        <f aca="false">+pivot!D6</f>
        <v>20</v>
      </c>
      <c r="E2" s="24" t="n">
        <f aca="false">+pivot!H6</f>
        <v>10</v>
      </c>
      <c r="F2" s="24" t="n">
        <f aca="false">+pivot!I6</f>
        <v>10</v>
      </c>
      <c r="G2" s="24" t="n">
        <f aca="false">+pivot!J6</f>
        <v>10</v>
      </c>
      <c r="H2" s="25" t="n">
        <f aca="false">+pivot!F6</f>
        <v>7.6</v>
      </c>
    </row>
    <row r="3" customFormat="false" ht="12.75" hidden="false" customHeight="false" outlineLevel="0" collapsed="false">
      <c r="A3" s="23"/>
      <c r="B3" s="0" t="str">
        <f aca="false">+pivot!A7</f>
        <v>Cseh Köztársaság</v>
      </c>
      <c r="C3" s="24" t="n">
        <f aca="false">+pivot!C7</f>
        <v>9</v>
      </c>
      <c r="D3" s="24" t="n">
        <f aca="false">+pivot!D7</f>
        <v>19</v>
      </c>
      <c r="E3" s="24" t="n">
        <f aca="false">+pivot!H7</f>
        <v>15</v>
      </c>
      <c r="F3" s="24" t="n">
        <f aca="false">+pivot!I7</f>
        <v>15</v>
      </c>
      <c r="G3" s="24" t="n">
        <f aca="false">+pivot!J7</f>
        <v>21</v>
      </c>
      <c r="H3" s="25" t="n">
        <f aca="false">+pivot!F7</f>
        <v>3</v>
      </c>
    </row>
    <row r="4" customFormat="false" ht="12.75" hidden="false" customHeight="false" outlineLevel="0" collapsed="false">
      <c r="A4" s="23"/>
      <c r="B4" s="0" t="str">
        <f aca="false">+pivot!A8</f>
        <v>Észtország</v>
      </c>
      <c r="C4" s="24" t="n">
        <f aca="false">+pivot!C8</f>
        <v>18</v>
      </c>
      <c r="D4" s="24" t="n">
        <f aca="false">+pivot!D8</f>
        <v>18</v>
      </c>
      <c r="E4" s="24" t="n">
        <f aca="false">+pivot!H8</f>
        <v>22</v>
      </c>
      <c r="F4" s="24" t="n">
        <f aca="false">+pivot!I8</f>
        <v>22</v>
      </c>
      <c r="G4" s="24" t="n">
        <f aca="false">+pivot!J8</f>
        <v>22</v>
      </c>
      <c r="H4" s="25" t="n">
        <f aca="false">+pivot!F8</f>
        <v>6.7</v>
      </c>
    </row>
    <row r="5" customFormat="false" ht="12.75" hidden="false" customHeight="false" outlineLevel="0" collapsed="false">
      <c r="A5" s="23"/>
      <c r="B5" s="0" t="str">
        <f aca="false">+pivot!A9</f>
        <v>Lengyelország</v>
      </c>
      <c r="C5" s="24" t="n">
        <f aca="false">+pivot!C9</f>
        <v>7</v>
      </c>
      <c r="D5" s="24" t="n">
        <f aca="false">+pivot!D9</f>
        <v>22</v>
      </c>
      <c r="E5" s="24" t="n">
        <f aca="false">+pivot!H9</f>
        <v>19</v>
      </c>
      <c r="F5" s="24" t="n">
        <f aca="false">+pivot!I9</f>
        <v>40</v>
      </c>
      <c r="G5" s="24" t="n">
        <f aca="false">+pivot!J9</f>
        <v>19</v>
      </c>
      <c r="H5" s="25" t="n">
        <f aca="false">+pivot!F9</f>
        <v>2.6</v>
      </c>
    </row>
    <row r="6" customFormat="false" ht="12.75" hidden="false" customHeight="false" outlineLevel="0" collapsed="false">
      <c r="A6" s="23"/>
      <c r="B6" s="0" t="str">
        <f aca="false">+pivot!A10</f>
        <v>Lettország</v>
      </c>
      <c r="C6" s="24" t="n">
        <f aca="false">+pivot!C10</f>
        <v>18</v>
      </c>
      <c r="D6" s="24" t="n">
        <f aca="false">+pivot!D10</f>
        <v>18</v>
      </c>
      <c r="E6" s="24" t="n">
        <f aca="false">+pivot!H10</f>
        <v>25</v>
      </c>
      <c r="F6" s="24" t="n">
        <f aca="false">+pivot!I10</f>
        <v>25</v>
      </c>
      <c r="G6" s="24" t="n">
        <f aca="false">+pivot!J10</f>
        <v>15</v>
      </c>
      <c r="H6" s="25" t="n">
        <f aca="false">+pivot!F10</f>
        <v>10.1</v>
      </c>
    </row>
    <row r="7" customFormat="false" ht="12.75" hidden="false" customHeight="false" outlineLevel="0" collapsed="false">
      <c r="A7" s="23"/>
      <c r="B7" s="0" t="str">
        <f aca="false">+pivot!A11</f>
        <v>Litvánia</v>
      </c>
      <c r="C7" s="24" t="n">
        <f aca="false">+pivot!C11</f>
        <v>5</v>
      </c>
      <c r="D7" s="24" t="n">
        <f aca="false">+pivot!D11</f>
        <v>18</v>
      </c>
      <c r="E7" s="24" t="n">
        <f aca="false">+pivot!H11</f>
        <v>24</v>
      </c>
      <c r="F7" s="24" t="n">
        <f aca="false">+pivot!I11</f>
        <v>24</v>
      </c>
      <c r="G7" s="24" t="n">
        <f aca="false">+pivot!J11</f>
        <v>15</v>
      </c>
      <c r="H7" s="25" t="n">
        <f aca="false">+pivot!F11</f>
        <v>5.8</v>
      </c>
    </row>
    <row r="8" customFormat="false" ht="12.75" hidden="false" customHeight="false" outlineLevel="0" collapsed="false">
      <c r="A8" s="23"/>
      <c r="B8" s="0" t="str">
        <f aca="false">+pivot!A12</f>
        <v>Magyarország</v>
      </c>
      <c r="C8" s="24" t="n">
        <f aca="false">+pivot!C12</f>
        <v>20</v>
      </c>
      <c r="D8" s="24" t="n">
        <f aca="false">+pivot!D12</f>
        <v>20</v>
      </c>
      <c r="E8" s="24" t="n">
        <f aca="false">+pivot!H12</f>
        <v>18</v>
      </c>
      <c r="F8" s="24" t="n">
        <f aca="false">+pivot!I12</f>
        <v>36</v>
      </c>
      <c r="G8" s="24" t="n">
        <f aca="false">+pivot!J12</f>
        <v>20</v>
      </c>
      <c r="H8" s="25" t="n">
        <f aca="false">+pivot!F12</f>
        <v>7.9</v>
      </c>
    </row>
    <row r="9" customFormat="false" ht="12.75" hidden="false" customHeight="false" outlineLevel="0" collapsed="false">
      <c r="A9" s="23"/>
      <c r="B9" s="0" t="str">
        <f aca="false">+pivot!A13</f>
        <v>Románia</v>
      </c>
      <c r="C9" s="24" t="n">
        <f aca="false">+pivot!C13</f>
        <v>19</v>
      </c>
      <c r="D9" s="24" t="n">
        <f aca="false">+pivot!D13</f>
        <v>19</v>
      </c>
      <c r="E9" s="24" t="n">
        <f aca="false">+pivot!H13</f>
        <v>16</v>
      </c>
      <c r="F9" s="24" t="n">
        <f aca="false">+pivot!I13</f>
        <v>16</v>
      </c>
      <c r="G9" s="24" t="n">
        <f aca="false">+pivot!J13</f>
        <v>16</v>
      </c>
      <c r="H9" s="25" t="n">
        <f aca="false">+pivot!F13</f>
        <v>4.9</v>
      </c>
    </row>
    <row r="10" customFormat="false" ht="12.75" hidden="false" customHeight="false" outlineLevel="0" collapsed="false">
      <c r="A10" s="23"/>
      <c r="B10" s="0" t="str">
        <f aca="false">+pivot!A14</f>
        <v>Szlovákia</v>
      </c>
      <c r="C10" s="24" t="n">
        <f aca="false">+pivot!C14</f>
        <v>19</v>
      </c>
      <c r="D10" s="24" t="n">
        <f aca="false">+pivot!D14</f>
        <v>19</v>
      </c>
      <c r="E10" s="24" t="n">
        <f aca="false">+pivot!H14</f>
        <v>19</v>
      </c>
      <c r="F10" s="24" t="n">
        <f aca="false">+pivot!I14</f>
        <v>19</v>
      </c>
      <c r="G10" s="24" t="n">
        <f aca="false">+pivot!J14</f>
        <v>19</v>
      </c>
      <c r="H10" s="25" t="n">
        <f aca="false">+pivot!F14</f>
        <v>1.9</v>
      </c>
    </row>
    <row r="11" customFormat="false" ht="12.75" hidden="false" customHeight="false" outlineLevel="0" collapsed="false">
      <c r="A11" s="23"/>
      <c r="B11" s="0" t="str">
        <f aca="false">+pivot!A15</f>
        <v>Szlovénia</v>
      </c>
      <c r="C11" s="24" t="n">
        <f aca="false">+pivot!C15</f>
        <v>20</v>
      </c>
      <c r="D11" s="24" t="n">
        <f aca="false">+pivot!D15</f>
        <v>20</v>
      </c>
      <c r="E11" s="24" t="n">
        <f aca="false">+pivot!H15</f>
        <v>41</v>
      </c>
      <c r="F11" s="24" t="n">
        <f aca="false">+pivot!I15</f>
        <v>41</v>
      </c>
      <c r="G11" s="24" t="n">
        <f aca="false">+pivot!J15</f>
        <v>22</v>
      </c>
      <c r="H11" s="25" t="n">
        <f aca="false">+pivot!F15</f>
        <v>3.8</v>
      </c>
    </row>
    <row r="12" customFormat="false" ht="12.75" hidden="false" customHeight="false" outlineLevel="0" collapsed="false">
      <c r="A12" s="23"/>
      <c r="B12" s="26" t="s">
        <v>36</v>
      </c>
      <c r="C12" s="26" t="n">
        <v>30</v>
      </c>
      <c r="D12" s="26" t="n">
        <v>40</v>
      </c>
      <c r="E12" s="26" t="n">
        <v>30</v>
      </c>
      <c r="F12" s="26" t="n">
        <v>50</v>
      </c>
      <c r="G12" s="26" t="n">
        <v>50</v>
      </c>
      <c r="H12" s="26"/>
    </row>
    <row r="13" customFormat="false" ht="12.75" hidden="false" customHeight="false" outlineLevel="0" collapsed="false">
      <c r="A13" s="23"/>
      <c r="B13" s="26" t="s">
        <v>37</v>
      </c>
      <c r="C13" s="26" t="n">
        <v>5</v>
      </c>
      <c r="D13" s="26" t="n">
        <v>5</v>
      </c>
      <c r="E13" s="26" t="n">
        <v>5</v>
      </c>
      <c r="F13" s="26" t="n">
        <v>5</v>
      </c>
      <c r="G13" s="26" t="n">
        <v>16</v>
      </c>
      <c r="H13" s="26"/>
    </row>
    <row r="16" customFormat="false" ht="12.75" hidden="false" customHeight="false" outlineLevel="0" collapsed="false">
      <c r="A16" s="23" t="s">
        <v>38</v>
      </c>
      <c r="B16" s="0" t="str">
        <f aca="false">+B1</f>
        <v>Ország</v>
      </c>
      <c r="C16" s="0" t="str">
        <f aca="false">+C1</f>
        <v>ÁFA kedvezményes</v>
      </c>
      <c r="D16" s="0" t="str">
        <f aca="false">+D1</f>
        <v>ÁFA normál </v>
      </c>
      <c r="E16" s="0" t="str">
        <f aca="false">+E1</f>
        <v>SZJA alsó</v>
      </c>
      <c r="F16" s="0" t="str">
        <f aca="false">+F1</f>
        <v>SZJA felső</v>
      </c>
      <c r="G16" s="0" t="str">
        <f aca="false">+G1</f>
        <v>Társasági adó</v>
      </c>
      <c r="H16" s="0" t="str">
        <f aca="false">+H1</f>
        <v>Infláció</v>
      </c>
    </row>
    <row r="17" customFormat="false" ht="12.75" hidden="false" customHeight="false" outlineLevel="0" collapsed="false">
      <c r="A17" s="23"/>
      <c r="B17" s="0" t="str">
        <f aca="false">+B2</f>
        <v>Bulgária</v>
      </c>
      <c r="C17" s="27" t="n">
        <f aca="false">RANK(C2,C$2:C$11,0)</f>
        <v>1</v>
      </c>
      <c r="D17" s="27" t="n">
        <f aca="false">RANK(D2,D$2:D$11,0)</f>
        <v>2</v>
      </c>
      <c r="E17" s="27" t="n">
        <f aca="false">RANK(E2,E$2:E$11,0)</f>
        <v>10</v>
      </c>
      <c r="F17" s="27" t="n">
        <f aca="false">RANK(F2,F$2:F$11,0)</f>
        <v>10</v>
      </c>
      <c r="G17" s="27" t="n">
        <f aca="false">RANK(G2,G$2:G$11,0)</f>
        <v>10</v>
      </c>
    </row>
    <row r="18" customFormat="false" ht="12.75" hidden="false" customHeight="false" outlineLevel="0" collapsed="false">
      <c r="A18" s="23"/>
      <c r="B18" s="0" t="str">
        <f aca="false">+B3</f>
        <v>Cseh Köztársaság</v>
      </c>
      <c r="C18" s="27" t="n">
        <f aca="false">RANK(C3,C$2:C$11,0)</f>
        <v>8</v>
      </c>
      <c r="D18" s="27" t="n">
        <f aca="false">RANK(D3,D$2:D$11,0)</f>
        <v>5</v>
      </c>
      <c r="E18" s="27" t="n">
        <f aca="false">RANK(E3,E$2:E$11,0)</f>
        <v>9</v>
      </c>
      <c r="F18" s="27" t="n">
        <f aca="false">RANK(F3,F$2:F$11,0)</f>
        <v>9</v>
      </c>
      <c r="G18" s="27" t="n">
        <f aca="false">RANK(G3,G$2:G$11,0)</f>
        <v>3</v>
      </c>
    </row>
    <row r="19" customFormat="false" ht="12.75" hidden="false" customHeight="false" outlineLevel="0" collapsed="false">
      <c r="A19" s="23"/>
      <c r="B19" s="0" t="str">
        <f aca="false">+B4</f>
        <v>Észtország</v>
      </c>
      <c r="C19" s="27" t="n">
        <f aca="false">RANK(C4,C$2:C$11,0)</f>
        <v>6</v>
      </c>
      <c r="D19" s="27" t="n">
        <f aca="false">RANK(D4,D$2:D$11,0)</f>
        <v>8</v>
      </c>
      <c r="E19" s="27" t="n">
        <f aca="false">RANK(E4,E$2:E$11,0)</f>
        <v>4</v>
      </c>
      <c r="F19" s="27" t="n">
        <f aca="false">RANK(F4,F$2:F$11,0)</f>
        <v>6</v>
      </c>
      <c r="G19" s="27" t="n">
        <f aca="false">RANK(G4,G$2:G$11,0)</f>
        <v>1</v>
      </c>
    </row>
    <row r="20" customFormat="false" ht="12.75" hidden="false" customHeight="false" outlineLevel="0" collapsed="false">
      <c r="A20" s="23"/>
      <c r="B20" s="0" t="str">
        <f aca="false">+B5</f>
        <v>Lengyelország</v>
      </c>
      <c r="C20" s="27" t="n">
        <f aca="false">RANK(C5,C$2:C$11,0)</f>
        <v>9</v>
      </c>
      <c r="D20" s="27" t="n">
        <f aca="false">RANK(D5,D$2:D$11,0)</f>
        <v>1</v>
      </c>
      <c r="E20" s="27" t="n">
        <f aca="false">RANK(E5,E$2:E$11,0)</f>
        <v>5</v>
      </c>
      <c r="F20" s="27" t="n">
        <f aca="false">RANK(F5,F$2:F$11,0)</f>
        <v>2</v>
      </c>
      <c r="G20" s="27" t="n">
        <f aca="false">RANK(G5,G$2:G$11,0)</f>
        <v>5</v>
      </c>
    </row>
    <row r="21" customFormat="false" ht="12.75" hidden="false" customHeight="false" outlineLevel="0" collapsed="false">
      <c r="A21" s="23"/>
      <c r="B21" s="0" t="str">
        <f aca="false">+B6</f>
        <v>Lettország</v>
      </c>
      <c r="C21" s="27" t="n">
        <f aca="false">RANK(C6,C$2:C$11,0)</f>
        <v>6</v>
      </c>
      <c r="D21" s="27" t="n">
        <f aca="false">RANK(D6,D$2:D$11,0)</f>
        <v>8</v>
      </c>
      <c r="E21" s="27" t="n">
        <f aca="false">RANK(E6,E$2:E$11,0)</f>
        <v>2</v>
      </c>
      <c r="F21" s="27" t="n">
        <f aca="false">RANK(F6,F$2:F$11,0)</f>
        <v>4</v>
      </c>
      <c r="G21" s="27" t="n">
        <f aca="false">RANK(G6,G$2:G$11,0)</f>
        <v>8</v>
      </c>
    </row>
    <row r="22" customFormat="false" ht="12.75" hidden="false" customHeight="false" outlineLevel="0" collapsed="false">
      <c r="A22" s="23"/>
      <c r="B22" s="0" t="str">
        <f aca="false">+B7</f>
        <v>Litvánia</v>
      </c>
      <c r="C22" s="27" t="n">
        <f aca="false">RANK(C7,C$2:C$11,0)</f>
        <v>10</v>
      </c>
      <c r="D22" s="27" t="n">
        <f aca="false">RANK(D7,D$2:D$11,0)</f>
        <v>8</v>
      </c>
      <c r="E22" s="27" t="n">
        <f aca="false">RANK(E7,E$2:E$11,0)</f>
        <v>3</v>
      </c>
      <c r="F22" s="27" t="n">
        <f aca="false">RANK(F7,F$2:F$11,0)</f>
        <v>5</v>
      </c>
      <c r="G22" s="27" t="n">
        <f aca="false">RANK(G7,G$2:G$11,0)</f>
        <v>8</v>
      </c>
    </row>
    <row r="23" customFormat="false" ht="12.75" hidden="false" customHeight="false" outlineLevel="0" collapsed="false">
      <c r="A23" s="23"/>
      <c r="B23" s="0" t="str">
        <f aca="false">+B8</f>
        <v>Magyarország</v>
      </c>
      <c r="C23" s="27" t="n">
        <f aca="false">RANK(C8,C$2:C$11,0)</f>
        <v>1</v>
      </c>
      <c r="D23" s="27" t="n">
        <f aca="false">RANK(D8,D$2:D$11,0)</f>
        <v>2</v>
      </c>
      <c r="E23" s="27" t="n">
        <f aca="false">RANK(E8,E$2:E$11,0)</f>
        <v>7</v>
      </c>
      <c r="F23" s="27" t="n">
        <f aca="false">RANK(F8,F$2:F$11,0)</f>
        <v>3</v>
      </c>
      <c r="G23" s="27" t="n">
        <f aca="false">RANK(G8,G$2:G$11,0)</f>
        <v>4</v>
      </c>
    </row>
    <row r="24" customFormat="false" ht="12.75" hidden="false" customHeight="false" outlineLevel="0" collapsed="false">
      <c r="A24" s="23"/>
      <c r="B24" s="0" t="str">
        <f aca="false">+B9</f>
        <v>Románia</v>
      </c>
      <c r="C24" s="27" t="n">
        <f aca="false">RANK(C9,C$2:C$11,0)</f>
        <v>4</v>
      </c>
      <c r="D24" s="27" t="n">
        <f aca="false">RANK(D9,D$2:D$11,0)</f>
        <v>5</v>
      </c>
      <c r="E24" s="27" t="n">
        <f aca="false">RANK(E9,E$2:E$11,0)</f>
        <v>8</v>
      </c>
      <c r="F24" s="27" t="n">
        <f aca="false">RANK(F9,F$2:F$11,0)</f>
        <v>8</v>
      </c>
      <c r="G24" s="27" t="n">
        <f aca="false">RANK(G9,G$2:G$11,0)</f>
        <v>7</v>
      </c>
    </row>
    <row r="25" customFormat="false" ht="12.75" hidden="false" customHeight="false" outlineLevel="0" collapsed="false">
      <c r="A25" s="23"/>
      <c r="B25" s="0" t="str">
        <f aca="false">+B10</f>
        <v>Szlovákia</v>
      </c>
      <c r="C25" s="27" t="n">
        <f aca="false">RANK(C10,C$2:C$11,0)</f>
        <v>4</v>
      </c>
      <c r="D25" s="27" t="n">
        <f aca="false">RANK(D10,D$2:D$11,0)</f>
        <v>5</v>
      </c>
      <c r="E25" s="27" t="n">
        <f aca="false">RANK(E10,E$2:E$11,0)</f>
        <v>5</v>
      </c>
      <c r="F25" s="27" t="n">
        <f aca="false">RANK(F10,F$2:F$11,0)</f>
        <v>7</v>
      </c>
      <c r="G25" s="27" t="n">
        <f aca="false">RANK(G10,G$2:G$11,0)</f>
        <v>5</v>
      </c>
    </row>
    <row r="26" customFormat="false" ht="12.75" hidden="false" customHeight="false" outlineLevel="0" collapsed="false">
      <c r="A26" s="23"/>
      <c r="B26" s="0" t="str">
        <f aca="false">+B11</f>
        <v>Szlovénia</v>
      </c>
      <c r="C26" s="27" t="n">
        <f aca="false">RANK(C11,C$2:C$11,0)</f>
        <v>1</v>
      </c>
      <c r="D26" s="27" t="n">
        <f aca="false">RANK(D11,D$2:D$11,0)</f>
        <v>2</v>
      </c>
      <c r="E26" s="27" t="n">
        <f aca="false">RANK(E11,E$2:E$11,0)</f>
        <v>1</v>
      </c>
      <c r="F26" s="27" t="n">
        <f aca="false">RANK(F11,F$2:F$11,0)</f>
        <v>1</v>
      </c>
      <c r="G26" s="27" t="n">
        <f aca="false">RANK(G11,G$2:G$11,0)</f>
        <v>1</v>
      </c>
    </row>
    <row r="27" customFormat="false" ht="13.5" hidden="false" customHeight="true" outlineLevel="0" collapsed="false">
      <c r="A27" s="23"/>
      <c r="B27" s="0" t="str">
        <f aca="false">+B12</f>
        <v>Bergengócia</v>
      </c>
      <c r="C27" s="27" t="n">
        <f aca="false">RANK(C12,C$2:C$13,0)</f>
        <v>1</v>
      </c>
      <c r="D27" s="27" t="n">
        <f aca="false">RANK(D12,D$2:D$13,0)</f>
        <v>1</v>
      </c>
      <c r="E27" s="27" t="n">
        <f aca="false">RANK(E12,E$2:E$13,0)</f>
        <v>2</v>
      </c>
      <c r="F27" s="27" t="n">
        <f aca="false">RANK(F12,F$2:F$13,0)</f>
        <v>1</v>
      </c>
      <c r="G27" s="27" t="n">
        <f aca="false">RANK(G12,G$2:G$13,0)</f>
        <v>1</v>
      </c>
    </row>
    <row r="28" customFormat="false" ht="12.75" hidden="false" customHeight="false" outlineLevel="0" collapsed="false">
      <c r="A28" s="23"/>
      <c r="B28" s="0" t="str">
        <f aca="false">+B13</f>
        <v>Utópia</v>
      </c>
      <c r="C28" s="27" t="n">
        <f aca="false">RANK(C13,C$2:C$13,0)</f>
        <v>11</v>
      </c>
      <c r="D28" s="27" t="n">
        <v>11</v>
      </c>
      <c r="E28" s="27" t="n">
        <v>11</v>
      </c>
      <c r="F28" s="27" t="n">
        <v>11</v>
      </c>
      <c r="G28" s="27" t="n">
        <v>11</v>
      </c>
    </row>
    <row r="31" customFormat="false" ht="12.75" hidden="false" customHeight="false" outlineLevel="0" collapsed="false">
      <c r="A31" s="23" t="s">
        <v>39</v>
      </c>
      <c r="C31" s="0" t="str">
        <f aca="false">+C16</f>
        <v>ÁFA kedvezményes</v>
      </c>
      <c r="D31" s="0" t="str">
        <f aca="false">+D16</f>
        <v>ÁFA normál </v>
      </c>
      <c r="E31" s="0" t="str">
        <f aca="false">+E16</f>
        <v>SZJA alsó</v>
      </c>
      <c r="F31" s="0" t="str">
        <f aca="false">+F16</f>
        <v>SZJA felső</v>
      </c>
      <c r="G31" s="0" t="str">
        <f aca="false">+G16</f>
        <v>Társasági adó</v>
      </c>
    </row>
    <row r="32" customFormat="false" ht="12.75" hidden="false" customHeight="false" outlineLevel="0" collapsed="false">
      <c r="A32" s="23"/>
      <c r="B32" s="0" t="n">
        <v>1</v>
      </c>
      <c r="C32" s="28" t="n">
        <v>3.04309900921993</v>
      </c>
      <c r="D32" s="28" t="n">
        <v>0.20988396566179</v>
      </c>
      <c r="E32" s="28" t="n">
        <v>0.884617224116774</v>
      </c>
      <c r="F32" s="28" t="n">
        <v>3.4893221608298</v>
      </c>
      <c r="G32" s="28" t="n">
        <v>1.21074705816682E-010</v>
      </c>
      <c r="H32" s="28" t="n">
        <f aca="false">SUM(C32:G32)</f>
        <v>7.62692235994937</v>
      </c>
      <c r="I32" s="28" t="n">
        <f aca="false">C32-C33</f>
        <v>0.196155689582849</v>
      </c>
      <c r="J32" s="28" t="n">
        <f aca="false">D32-D33</f>
        <v>8.88178419700125E-016</v>
      </c>
      <c r="K32" s="28" t="n">
        <f aca="false">E32-E33</f>
        <v>0</v>
      </c>
      <c r="L32" s="28" t="n">
        <f aca="false">F32-F33</f>
        <v>0</v>
      </c>
      <c r="M32" s="28" t="n">
        <f aca="false">G32-G33</f>
        <v>1.78346693146342E-016</v>
      </c>
    </row>
    <row r="33" customFormat="false" ht="12.75" hidden="false" customHeight="false" outlineLevel="0" collapsed="false">
      <c r="A33" s="23"/>
      <c r="B33" s="0" t="n">
        <v>2</v>
      </c>
      <c r="C33" s="28" t="n">
        <v>2.84694331963708</v>
      </c>
      <c r="D33" s="28" t="n">
        <v>0.209883965661789</v>
      </c>
      <c r="E33" s="28" t="n">
        <v>0.884617224116774</v>
      </c>
      <c r="F33" s="28" t="n">
        <v>3.4893221608298</v>
      </c>
      <c r="G33" s="28" t="n">
        <v>1.21074527469989E-010</v>
      </c>
      <c r="H33" s="28"/>
      <c r="I33" s="28" t="n">
        <f aca="false">C33-C34</f>
        <v>0</v>
      </c>
      <c r="J33" s="28" t="n">
        <f aca="false">D33-D34</f>
        <v>0</v>
      </c>
      <c r="K33" s="28" t="n">
        <f aca="false">E33-E34</f>
        <v>0</v>
      </c>
      <c r="L33" s="28" t="n">
        <f aca="false">F33-F34</f>
        <v>0</v>
      </c>
      <c r="M33" s="28" t="n">
        <f aca="false">G33-G34</f>
        <v>0</v>
      </c>
    </row>
    <row r="34" customFormat="false" ht="12.75" hidden="false" customHeight="false" outlineLevel="0" collapsed="false">
      <c r="A34" s="23"/>
      <c r="B34" s="0" t="n">
        <v>3</v>
      </c>
      <c r="C34" s="28" t="n">
        <v>2.84694331963708</v>
      </c>
      <c r="D34" s="28" t="n">
        <v>0.209883965661789</v>
      </c>
      <c r="E34" s="28" t="n">
        <v>0.884617224116774</v>
      </c>
      <c r="F34" s="28" t="n">
        <v>3.4893221608298</v>
      </c>
      <c r="G34" s="28" t="n">
        <v>1.21074527469989E-010</v>
      </c>
      <c r="H34" s="28"/>
      <c r="I34" s="28" t="n">
        <f aca="false">C34-C35</f>
        <v>0</v>
      </c>
      <c r="J34" s="28" t="n">
        <f aca="false">D34-D35</f>
        <v>0</v>
      </c>
      <c r="K34" s="28" t="n">
        <f aca="false">E34-E35</f>
        <v>0.306680411056259</v>
      </c>
      <c r="L34" s="28" t="n">
        <f aca="false">F34-F35</f>
        <v>0</v>
      </c>
      <c r="M34" s="28" t="n">
        <f aca="false">G34-G35</f>
        <v>0</v>
      </c>
    </row>
    <row r="35" customFormat="false" ht="12.75" hidden="false" customHeight="false" outlineLevel="0" collapsed="false">
      <c r="A35" s="23"/>
      <c r="B35" s="0" t="n">
        <v>4</v>
      </c>
      <c r="C35" s="28" t="n">
        <v>2.84694331963708</v>
      </c>
      <c r="D35" s="28" t="n">
        <v>0.209883965661789</v>
      </c>
      <c r="E35" s="28" t="n">
        <v>0.577936813060515</v>
      </c>
      <c r="F35" s="28" t="n">
        <v>3.48932216082981</v>
      </c>
      <c r="G35" s="28" t="n">
        <v>1.21074527469989E-010</v>
      </c>
      <c r="H35" s="28"/>
      <c r="I35" s="28" t="n">
        <f aca="false">C35-C36</f>
        <v>0</v>
      </c>
      <c r="J35" s="28" t="n">
        <f aca="false">D35-D36</f>
        <v>0</v>
      </c>
      <c r="K35" s="28" t="n">
        <f aca="false">E35-E36</f>
        <v>0.577936813060472</v>
      </c>
      <c r="L35" s="28" t="n">
        <f aca="false">F35-F36</f>
        <v>0</v>
      </c>
      <c r="M35" s="28" t="n">
        <f aca="false">G35-G36</f>
        <v>0</v>
      </c>
    </row>
    <row r="36" customFormat="false" ht="12.75" hidden="false" customHeight="false" outlineLevel="0" collapsed="false">
      <c r="A36" s="23"/>
      <c r="B36" s="0" t="n">
        <v>5</v>
      </c>
      <c r="C36" s="28" t="n">
        <v>2.84694331963708</v>
      </c>
      <c r="D36" s="28" t="n">
        <v>0.209883965661789</v>
      </c>
      <c r="E36" s="28" t="n">
        <v>4.29903567092021E-014</v>
      </c>
      <c r="F36" s="28" t="n">
        <v>3.48932216082981</v>
      </c>
      <c r="G36" s="28" t="n">
        <v>1.21074527469989E-010</v>
      </c>
      <c r="H36" s="28"/>
      <c r="I36" s="28" t="n">
        <f aca="false">C36-C37</f>
        <v>0</v>
      </c>
      <c r="J36" s="28" t="n">
        <f aca="false">D36-D37</f>
        <v>0</v>
      </c>
      <c r="K36" s="28" t="n">
        <f aca="false">E36-E37</f>
        <v>0</v>
      </c>
      <c r="L36" s="28" t="n">
        <f aca="false">F36-F37</f>
        <v>0.424085840520287</v>
      </c>
      <c r="M36" s="28" t="n">
        <f aca="false">G36-G37</f>
        <v>0</v>
      </c>
    </row>
    <row r="37" customFormat="false" ht="12.75" hidden="false" customHeight="false" outlineLevel="0" collapsed="false">
      <c r="A37" s="23"/>
      <c r="B37" s="0" t="n">
        <v>6</v>
      </c>
      <c r="C37" s="28" t="n">
        <v>2.84694331963708</v>
      </c>
      <c r="D37" s="28" t="n">
        <v>0.209883965661789</v>
      </c>
      <c r="E37" s="28" t="n">
        <v>4.29903567092021E-014</v>
      </c>
      <c r="F37" s="28" t="n">
        <v>3.06523632030952</v>
      </c>
      <c r="G37" s="28" t="n">
        <v>1.21074527469989E-010</v>
      </c>
      <c r="H37" s="28"/>
      <c r="I37" s="28" t="n">
        <f aca="false">C37-C38</f>
        <v>0.890828465529393</v>
      </c>
      <c r="J37" s="28" t="n">
        <f aca="false">D37-D38</f>
        <v>0</v>
      </c>
      <c r="K37" s="28" t="n">
        <f aca="false">E37-E38</f>
        <v>0</v>
      </c>
      <c r="L37" s="28" t="n">
        <f aca="false">F37-F38</f>
        <v>1.38744921365372</v>
      </c>
      <c r="M37" s="28" t="n">
        <f aca="false">G37-G38</f>
        <v>0</v>
      </c>
    </row>
    <row r="38" customFormat="false" ht="12.75" hidden="false" customHeight="false" outlineLevel="0" collapsed="false">
      <c r="A38" s="23"/>
      <c r="B38" s="0" t="n">
        <v>7</v>
      </c>
      <c r="C38" s="28" t="n">
        <v>1.95611485410768</v>
      </c>
      <c r="D38" s="28" t="n">
        <v>0.209883965661789</v>
      </c>
      <c r="E38" s="28" t="n">
        <v>4.29903567092021E-014</v>
      </c>
      <c r="F38" s="28" t="n">
        <v>1.67778710665579</v>
      </c>
      <c r="G38" s="28" t="n">
        <v>1.21074527469989E-010</v>
      </c>
      <c r="H38" s="28"/>
      <c r="I38" s="28" t="n">
        <f aca="false">C38-C39</f>
        <v>0.843785495970641</v>
      </c>
      <c r="J38" s="28" t="n">
        <f aca="false">D38-D39</f>
        <v>0</v>
      </c>
      <c r="K38" s="28" t="n">
        <f aca="false">E38-E39</f>
        <v>4.29903567092021E-014</v>
      </c>
      <c r="L38" s="28" t="n">
        <f aca="false">F38-F39</f>
        <v>0</v>
      </c>
      <c r="M38" s="28" t="n">
        <f aca="false">G38-G39</f>
        <v>0</v>
      </c>
    </row>
    <row r="39" customFormat="false" ht="12.75" hidden="false" customHeight="false" outlineLevel="0" collapsed="false">
      <c r="A39" s="23"/>
      <c r="B39" s="0" t="n">
        <v>8</v>
      </c>
      <c r="C39" s="28" t="n">
        <v>1.11232935813704</v>
      </c>
      <c r="D39" s="28" t="n">
        <v>0.209883965661789</v>
      </c>
      <c r="E39" s="28" t="n">
        <v>0</v>
      </c>
      <c r="F39" s="28" t="n">
        <v>1.67778710665579</v>
      </c>
      <c r="G39" s="28" t="n">
        <v>1.21074527469989E-010</v>
      </c>
      <c r="H39" s="28"/>
      <c r="I39" s="28" t="n">
        <f aca="false">C39-C40</f>
        <v>1.05384367823257</v>
      </c>
      <c r="J39" s="28" t="n">
        <f aca="false">D39-D40</f>
        <v>0</v>
      </c>
      <c r="K39" s="28" t="n">
        <f aca="false">E39-E40</f>
        <v>0</v>
      </c>
      <c r="L39" s="28" t="n">
        <f aca="false">F39-F40</f>
        <v>0</v>
      </c>
      <c r="M39" s="28" t="n">
        <f aca="false">G39-G40</f>
        <v>0</v>
      </c>
    </row>
    <row r="40" customFormat="false" ht="12.75" hidden="false" customHeight="false" outlineLevel="0" collapsed="false">
      <c r="A40" s="23"/>
      <c r="B40" s="0" t="n">
        <v>9</v>
      </c>
      <c r="C40" s="28" t="n">
        <v>0.0584856799044685</v>
      </c>
      <c r="D40" s="28" t="n">
        <v>0.209883965661789</v>
      </c>
      <c r="E40" s="28" t="n">
        <v>0</v>
      </c>
      <c r="F40" s="28" t="n">
        <v>1.67778710665579</v>
      </c>
      <c r="G40" s="28" t="n">
        <v>1.21074527469989E-010</v>
      </c>
      <c r="H40" s="28"/>
      <c r="I40" s="28" t="n">
        <f aca="false">C40-C41</f>
        <v>-5.48172618408671E-016</v>
      </c>
      <c r="J40" s="28" t="n">
        <f aca="false">D40-D41</f>
        <v>0</v>
      </c>
      <c r="K40" s="28" t="n">
        <f aca="false">E40-E41</f>
        <v>0</v>
      </c>
      <c r="L40" s="28" t="n">
        <f aca="false">F40-F41</f>
        <v>0</v>
      </c>
      <c r="M40" s="28" t="n">
        <f aca="false">G40-G41</f>
        <v>1.21074527469989E-010</v>
      </c>
    </row>
    <row r="41" customFormat="false" ht="12.75" hidden="false" customHeight="false" outlineLevel="0" collapsed="false">
      <c r="A41" s="23"/>
      <c r="B41" s="0" t="n">
        <v>10</v>
      </c>
      <c r="C41" s="28" t="n">
        <v>0.0584856799044691</v>
      </c>
      <c r="D41" s="28" t="n">
        <v>0.209883965661789</v>
      </c>
      <c r="E41" s="28" t="n">
        <v>0</v>
      </c>
      <c r="F41" s="28" t="n">
        <v>1.67778710665579</v>
      </c>
      <c r="G41" s="28" t="n">
        <v>0</v>
      </c>
      <c r="H41" s="28"/>
      <c r="I41" s="28" t="n">
        <f aca="false">C41-C42</f>
        <v>0</v>
      </c>
      <c r="J41" s="28" t="n">
        <f aca="false">D41-D42</f>
        <v>0</v>
      </c>
      <c r="K41" s="28" t="n">
        <f aca="false">E41-E42</f>
        <v>0</v>
      </c>
      <c r="L41" s="28" t="n">
        <f aca="false">F41-F42</f>
        <v>0</v>
      </c>
      <c r="M41" s="28" t="n">
        <f aca="false">G41-G42</f>
        <v>0</v>
      </c>
    </row>
    <row r="42" customFormat="false" ht="12.75" hidden="false" customHeight="false" outlineLevel="0" collapsed="false">
      <c r="A42" s="23"/>
      <c r="B42" s="0" t="n">
        <v>11</v>
      </c>
      <c r="C42" s="28" t="n">
        <f aca="false">C41</f>
        <v>0.0584856799044691</v>
      </c>
      <c r="D42" s="28" t="n">
        <f aca="false">D41</f>
        <v>0.209883965661789</v>
      </c>
      <c r="E42" s="28" t="n">
        <f aca="false">E41</f>
        <v>0</v>
      </c>
      <c r="F42" s="28" t="n">
        <f aca="false">F41</f>
        <v>1.67778710665579</v>
      </c>
      <c r="G42" s="28" t="n">
        <f aca="false">G41</f>
        <v>0</v>
      </c>
      <c r="H42" s="28" t="n">
        <f aca="false">SUM(C42:G42)</f>
        <v>1.94615675222205</v>
      </c>
      <c r="I42" s="28" t="n">
        <f aca="false">C42-C43</f>
        <v>0.0584856799044691</v>
      </c>
      <c r="J42" s="28" t="n">
        <f aca="false">D42-D43</f>
        <v>0.209883965661789</v>
      </c>
      <c r="K42" s="28" t="n">
        <f aca="false">E42-E43</f>
        <v>0</v>
      </c>
      <c r="L42" s="28" t="n">
        <f aca="false">F42-F43</f>
        <v>1.67778710665579</v>
      </c>
      <c r="M42" s="28" t="n">
        <f aca="false">G42-G43</f>
        <v>0</v>
      </c>
    </row>
    <row r="43" customFormat="false" ht="12.75" hidden="false" customHeight="false" outlineLevel="0" collapsed="false">
      <c r="A43" s="23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C45" s="28" t="n">
        <v>2</v>
      </c>
      <c r="D45" s="28" t="n">
        <v>3</v>
      </c>
      <c r="E45" s="28" t="n">
        <v>4</v>
      </c>
      <c r="F45" s="28" t="n">
        <v>5</v>
      </c>
      <c r="G45" s="28" t="n">
        <v>6</v>
      </c>
      <c r="H45" s="28"/>
      <c r="I45" s="28"/>
      <c r="J45" s="28"/>
      <c r="K45" s="28"/>
      <c r="L45" s="28"/>
      <c r="M45" s="28"/>
    </row>
    <row r="46" customFormat="false" ht="12.75" hidden="false" customHeight="false" outlineLevel="0" collapsed="false">
      <c r="A46" s="23" t="s">
        <v>41</v>
      </c>
      <c r="B46" s="0" t="str">
        <f aca="false">+B1</f>
        <v>Ország</v>
      </c>
      <c r="C46" s="28" t="str">
        <f aca="false">+C1</f>
        <v>ÁFA kedvezményes</v>
      </c>
      <c r="D46" s="28" t="str">
        <f aca="false">+D1</f>
        <v>ÁFA normál </v>
      </c>
      <c r="E46" s="28" t="str">
        <f aca="false">+E1</f>
        <v>SZJA alsó</v>
      </c>
      <c r="F46" s="28" t="str">
        <f aca="false">+F1</f>
        <v>SZJA felső</v>
      </c>
      <c r="G46" s="28" t="str">
        <f aca="false">+G1</f>
        <v>Társasági adó</v>
      </c>
      <c r="H46" s="28" t="str">
        <f aca="false">+H1</f>
        <v>Infláció</v>
      </c>
      <c r="I46" s="28" t="s">
        <v>56</v>
      </c>
      <c r="J46" s="28" t="s">
        <v>43</v>
      </c>
      <c r="K46" s="28"/>
      <c r="L46" s="28"/>
      <c r="M46" s="28"/>
    </row>
    <row r="47" customFormat="false" ht="12.75" hidden="false" customHeight="false" outlineLevel="0" collapsed="false">
      <c r="A47" s="23"/>
      <c r="B47" s="0" t="str">
        <f aca="false">+B2</f>
        <v>Bulgária</v>
      </c>
      <c r="C47" s="29" t="n">
        <f aca="false">VLOOKUP(C17,$B$32:$G$43,C$45)</f>
        <v>3.04309900921993</v>
      </c>
      <c r="D47" s="29" t="n">
        <f aca="false">VLOOKUP(D17,$B$32:$G$43,D$45)</f>
        <v>0.209883965661789</v>
      </c>
      <c r="E47" s="29" t="n">
        <f aca="false">VLOOKUP(E17,$B$32:$G$43,E$45)</f>
        <v>0</v>
      </c>
      <c r="F47" s="29" t="n">
        <f aca="false">VLOOKUP(F17,$B$32:$G$43,F$45)</f>
        <v>1.67778710665579</v>
      </c>
      <c r="G47" s="29" t="n">
        <f aca="false">VLOOKUP(G17,$B$32:$G$43,G$45)</f>
        <v>0</v>
      </c>
      <c r="H47" s="28" t="n">
        <f aca="false">+H2</f>
        <v>7.6</v>
      </c>
      <c r="I47" s="28" t="n">
        <f aca="false">SUM(C47:G47)</f>
        <v>4.93077008153751</v>
      </c>
      <c r="J47" s="28" t="n">
        <f aca="false">+H47-I47</f>
        <v>2.66922991846249</v>
      </c>
      <c r="K47" s="28" t="s">
        <v>57</v>
      </c>
      <c r="L47" s="28"/>
      <c r="M47" s="28"/>
    </row>
    <row r="48" customFormat="false" ht="12.75" hidden="false" customHeight="false" outlineLevel="0" collapsed="false">
      <c r="A48" s="23"/>
      <c r="B48" s="0" t="str">
        <f aca="false">+B3</f>
        <v>Cseh Köztársaság</v>
      </c>
      <c r="C48" s="29" t="n">
        <f aca="false">VLOOKUP(C18,$B$32:$G$43,C$45)</f>
        <v>1.11232935813704</v>
      </c>
      <c r="D48" s="29" t="n">
        <f aca="false">VLOOKUP(D18,$B$32:$G$43,D$45)</f>
        <v>0.209883965661789</v>
      </c>
      <c r="E48" s="29" t="n">
        <f aca="false">VLOOKUP(E18,$B$32:$G$43,E$45)</f>
        <v>0</v>
      </c>
      <c r="F48" s="29" t="n">
        <f aca="false">VLOOKUP(F18,$B$32:$G$43,F$45)</f>
        <v>1.67778710665579</v>
      </c>
      <c r="G48" s="29" t="n">
        <f aca="false">VLOOKUP(G18,$B$32:$G$43,G$45)</f>
        <v>1.21074527469989E-010</v>
      </c>
      <c r="H48" s="28" t="n">
        <f aca="false">+H3</f>
        <v>3</v>
      </c>
      <c r="I48" s="28" t="n">
        <f aca="false">SUM(C48:G48)</f>
        <v>3.0000004305757</v>
      </c>
      <c r="J48" s="28" t="n">
        <f aca="false">+H48-I48</f>
        <v>-4.30575699539304E-007</v>
      </c>
      <c r="K48" s="28"/>
      <c r="L48" s="28"/>
      <c r="M48" s="28"/>
    </row>
    <row r="49" customFormat="false" ht="12.75" hidden="false" customHeight="false" outlineLevel="0" collapsed="false">
      <c r="A49" s="23"/>
      <c r="B49" s="0" t="str">
        <f aca="false">+B4</f>
        <v>Észtország</v>
      </c>
      <c r="C49" s="29" t="n">
        <f aca="false">VLOOKUP(C19,$B$32:$G$43,C$45)</f>
        <v>2.84694331963708</v>
      </c>
      <c r="D49" s="29" t="n">
        <f aca="false">VLOOKUP(D19,$B$32:$G$43,D$45)</f>
        <v>0.209883965661789</v>
      </c>
      <c r="E49" s="29" t="n">
        <f aca="false">VLOOKUP(E19,$B$32:$G$43,E$45)</f>
        <v>0.577936813060515</v>
      </c>
      <c r="F49" s="29" t="n">
        <f aca="false">VLOOKUP(F19,$B$32:$G$43,F$45)</f>
        <v>3.06523632030952</v>
      </c>
      <c r="G49" s="29" t="n">
        <f aca="false">VLOOKUP(G19,$B$32:$G$43,G$45)</f>
        <v>1.21074705816682E-010</v>
      </c>
      <c r="H49" s="28" t="n">
        <f aca="false">+H4</f>
        <v>6.7</v>
      </c>
      <c r="I49" s="28" t="n">
        <f aca="false">SUM(C49:G49)</f>
        <v>6.70000041878997</v>
      </c>
      <c r="J49" s="28" t="n">
        <f aca="false">+H49-I49</f>
        <v>-4.18789973366529E-007</v>
      </c>
      <c r="K49" s="28"/>
      <c r="L49" s="28"/>
      <c r="M49" s="28"/>
    </row>
    <row r="50" customFormat="false" ht="12.75" hidden="false" customHeight="false" outlineLevel="0" collapsed="false">
      <c r="A50" s="23"/>
      <c r="B50" s="0" t="str">
        <f aca="false">+B5</f>
        <v>Lengyelország</v>
      </c>
      <c r="C50" s="29" t="n">
        <f aca="false">VLOOKUP(C20,$B$32:$G$43,C$45)</f>
        <v>0.0584856799044685</v>
      </c>
      <c r="D50" s="29" t="n">
        <f aca="false">VLOOKUP(D20,$B$32:$G$43,D$45)</f>
        <v>0.20988396566179</v>
      </c>
      <c r="E50" s="29" t="n">
        <f aca="false">VLOOKUP(E20,$B$32:$G$43,E$45)</f>
        <v>4.29903567092021E-014</v>
      </c>
      <c r="F50" s="29" t="n">
        <f aca="false">VLOOKUP(F20,$B$32:$G$43,F$45)</f>
        <v>3.4893221608298</v>
      </c>
      <c r="G50" s="29" t="n">
        <f aca="false">VLOOKUP(G20,$B$32:$G$43,G$45)</f>
        <v>1.21074527469989E-010</v>
      </c>
      <c r="H50" s="28" t="n">
        <f aca="false">+H5</f>
        <v>2.6</v>
      </c>
      <c r="I50" s="28" t="n">
        <f aca="false">SUM(C50:G50)</f>
        <v>3.75769180651718</v>
      </c>
      <c r="J50" s="28" t="n">
        <f aca="false">+H50-I50</f>
        <v>-1.15769180651718</v>
      </c>
      <c r="K50" s="28" t="s">
        <v>58</v>
      </c>
      <c r="L50" s="28"/>
      <c r="M50" s="28"/>
    </row>
    <row r="51" customFormat="false" ht="12.75" hidden="false" customHeight="false" outlineLevel="0" collapsed="false">
      <c r="A51" s="23"/>
      <c r="B51" s="0" t="str">
        <f aca="false">+B6</f>
        <v>Lettország</v>
      </c>
      <c r="C51" s="29" t="n">
        <f aca="false">VLOOKUP(C21,$B$32:$G$43,C$45)</f>
        <v>2.84694331963708</v>
      </c>
      <c r="D51" s="29" t="n">
        <f aca="false">VLOOKUP(D21,$B$32:$G$43,D$45)</f>
        <v>0.209883965661789</v>
      </c>
      <c r="E51" s="29" t="n">
        <f aca="false">VLOOKUP(E21,$B$32:$G$43,E$45)</f>
        <v>0.884617224116774</v>
      </c>
      <c r="F51" s="29" t="n">
        <f aca="false">VLOOKUP(F21,$B$32:$G$43,F$45)</f>
        <v>3.48932216082981</v>
      </c>
      <c r="G51" s="29" t="n">
        <f aca="false">VLOOKUP(G21,$B$32:$G$43,G$45)</f>
        <v>1.21074527469989E-010</v>
      </c>
      <c r="H51" s="28" t="n">
        <f aca="false">+H6</f>
        <v>10.1</v>
      </c>
      <c r="I51" s="28" t="n">
        <f aca="false">SUM(C51:G51)</f>
        <v>7.43076667036652</v>
      </c>
      <c r="J51" s="28" t="n">
        <f aca="false">+H51-I51</f>
        <v>2.66923332963348</v>
      </c>
      <c r="K51" s="28" t="s">
        <v>57</v>
      </c>
      <c r="L51" s="28"/>
      <c r="M51" s="28"/>
    </row>
    <row r="52" customFormat="false" ht="12.75" hidden="false" customHeight="false" outlineLevel="0" collapsed="false">
      <c r="A52" s="23"/>
      <c r="B52" s="0" t="str">
        <f aca="false">+B7</f>
        <v>Litvánia</v>
      </c>
      <c r="C52" s="29" t="n">
        <f aca="false">VLOOKUP(C22,$B$32:$G$43,C$45)</f>
        <v>0.0584856799044691</v>
      </c>
      <c r="D52" s="29" t="n">
        <f aca="false">VLOOKUP(D22,$B$32:$G$43,D$45)</f>
        <v>0.209883965661789</v>
      </c>
      <c r="E52" s="29" t="n">
        <f aca="false">VLOOKUP(E22,$B$32:$G$43,E$45)</f>
        <v>0.884617224116774</v>
      </c>
      <c r="F52" s="29" t="n">
        <f aca="false">VLOOKUP(F22,$B$32:$G$43,F$45)</f>
        <v>3.48932216082981</v>
      </c>
      <c r="G52" s="29" t="n">
        <f aca="false">VLOOKUP(G22,$B$32:$G$43,G$45)</f>
        <v>1.21074527469989E-010</v>
      </c>
      <c r="H52" s="28" t="n">
        <f aca="false">+H7</f>
        <v>5.8</v>
      </c>
      <c r="I52" s="28" t="n">
        <f aca="false">SUM(C52:G52)</f>
        <v>4.64230903063391</v>
      </c>
      <c r="J52" s="28" t="n">
        <f aca="false">+H52-I52</f>
        <v>1.15769096936609</v>
      </c>
      <c r="K52" s="28" t="s">
        <v>57</v>
      </c>
      <c r="L52" s="28"/>
      <c r="M52" s="28"/>
    </row>
    <row r="53" customFormat="false" ht="12.75" hidden="false" customHeight="false" outlineLevel="0" collapsed="false">
      <c r="A53" s="23"/>
      <c r="B53" s="0" t="str">
        <f aca="false">+B8</f>
        <v>Magyarország</v>
      </c>
      <c r="C53" s="29" t="n">
        <f aca="false">VLOOKUP(C23,$B$32:$G$43,C$45)</f>
        <v>3.04309900921993</v>
      </c>
      <c r="D53" s="29" t="n">
        <f aca="false">VLOOKUP(D23,$B$32:$G$43,D$45)</f>
        <v>0.209883965661789</v>
      </c>
      <c r="E53" s="29" t="n">
        <f aca="false">VLOOKUP(E23,$B$32:$G$43,E$45)</f>
        <v>4.29903567092021E-014</v>
      </c>
      <c r="F53" s="29" t="n">
        <f aca="false">VLOOKUP(F23,$B$32:$G$43,F$45)</f>
        <v>3.4893221608298</v>
      </c>
      <c r="G53" s="29" t="n">
        <f aca="false">VLOOKUP(G23,$B$32:$G$43,G$45)</f>
        <v>1.21074527469989E-010</v>
      </c>
      <c r="H53" s="28" t="n">
        <f aca="false">+H8</f>
        <v>7.9</v>
      </c>
      <c r="I53" s="28" t="n">
        <f aca="false">SUM(C53:G53)</f>
        <v>6.74230513583264</v>
      </c>
      <c r="J53" s="28" t="n">
        <f aca="false">+H53-I53</f>
        <v>1.15769486416736</v>
      </c>
      <c r="K53" s="28" t="s">
        <v>57</v>
      </c>
      <c r="L53" s="28"/>
      <c r="M53" s="28"/>
    </row>
    <row r="54" customFormat="false" ht="12.75" hidden="false" customHeight="false" outlineLevel="0" collapsed="false">
      <c r="A54" s="23"/>
      <c r="B54" s="0" t="str">
        <f aca="false">+B9</f>
        <v>Románia</v>
      </c>
      <c r="C54" s="29" t="n">
        <f aca="false">VLOOKUP(C24,$B$32:$G$43,C$45)</f>
        <v>2.84694331963708</v>
      </c>
      <c r="D54" s="29" t="n">
        <f aca="false">VLOOKUP(D24,$B$32:$G$43,D$45)</f>
        <v>0.209883965661789</v>
      </c>
      <c r="E54" s="29" t="n">
        <f aca="false">VLOOKUP(E24,$B$32:$G$43,E$45)</f>
        <v>0</v>
      </c>
      <c r="F54" s="29" t="n">
        <f aca="false">VLOOKUP(F24,$B$32:$G$43,F$45)</f>
        <v>1.67778710665579</v>
      </c>
      <c r="G54" s="29" t="n">
        <f aca="false">VLOOKUP(G24,$B$32:$G$43,G$45)</f>
        <v>1.21074527469989E-010</v>
      </c>
      <c r="H54" s="28" t="n">
        <f aca="false">+H9</f>
        <v>4.9</v>
      </c>
      <c r="I54" s="28" t="n">
        <f aca="false">SUM(C54:G54)</f>
        <v>4.73461439207574</v>
      </c>
      <c r="J54" s="28" t="n">
        <f aca="false">+H54-I54</f>
        <v>0.165385607924264</v>
      </c>
      <c r="K54" s="28" t="s">
        <v>57</v>
      </c>
      <c r="L54" s="28"/>
      <c r="M54" s="28"/>
    </row>
    <row r="55" customFormat="false" ht="12.75" hidden="false" customHeight="false" outlineLevel="0" collapsed="false">
      <c r="A55" s="23"/>
      <c r="B55" s="0" t="str">
        <f aca="false">+B10</f>
        <v>Szlovákia</v>
      </c>
      <c r="C55" s="29" t="n">
        <f aca="false">VLOOKUP(C25,$B$32:$G$43,C$45)</f>
        <v>2.84694331963708</v>
      </c>
      <c r="D55" s="29" t="n">
        <f aca="false">VLOOKUP(D25,$B$32:$G$43,D$45)</f>
        <v>0.209883965661789</v>
      </c>
      <c r="E55" s="29" t="n">
        <f aca="false">VLOOKUP(E25,$B$32:$G$43,E$45)</f>
        <v>4.29903567092021E-014</v>
      </c>
      <c r="F55" s="29" t="n">
        <f aca="false">VLOOKUP(F25,$B$32:$G$43,F$45)</f>
        <v>1.67778710665579</v>
      </c>
      <c r="G55" s="29" t="n">
        <f aca="false">VLOOKUP(G25,$B$32:$G$43,G$45)</f>
        <v>1.21074527469989E-010</v>
      </c>
      <c r="H55" s="28" t="n">
        <f aca="false">+H10</f>
        <v>1.9</v>
      </c>
      <c r="I55" s="28" t="n">
        <f aca="false">SUM(C55:G55)</f>
        <v>4.73461439207578</v>
      </c>
      <c r="J55" s="28" t="n">
        <f aca="false">+H55-I55</f>
        <v>-2.83461439207578</v>
      </c>
      <c r="K55" s="28" t="s">
        <v>58</v>
      </c>
      <c r="L55" s="28"/>
      <c r="M55" s="28"/>
    </row>
    <row r="56" customFormat="false" ht="12.75" hidden="false" customHeight="false" outlineLevel="0" collapsed="false">
      <c r="A56" s="23"/>
      <c r="B56" s="0" t="str">
        <f aca="false">+B11</f>
        <v>Szlovénia</v>
      </c>
      <c r="C56" s="29" t="n">
        <f aca="false">VLOOKUP(C26,$B$32:$G$43,C$45)</f>
        <v>3.04309900921993</v>
      </c>
      <c r="D56" s="29" t="n">
        <f aca="false">VLOOKUP(D26,$B$32:$G$43,D$45)</f>
        <v>0.209883965661789</v>
      </c>
      <c r="E56" s="29" t="n">
        <f aca="false">VLOOKUP(E26,$B$32:$G$43,E$45)</f>
        <v>0.884617224116774</v>
      </c>
      <c r="F56" s="29" t="n">
        <f aca="false">VLOOKUP(F26,$B$32:$G$43,F$45)</f>
        <v>3.4893221608298</v>
      </c>
      <c r="G56" s="29" t="n">
        <f aca="false">VLOOKUP(G26,$B$32:$G$43,G$45)</f>
        <v>1.21074705816682E-010</v>
      </c>
      <c r="H56" s="28" t="n">
        <f aca="false">+H11</f>
        <v>3.8</v>
      </c>
      <c r="I56" s="28" t="n">
        <f aca="false">SUM(C56:G56)</f>
        <v>7.62692235994937</v>
      </c>
      <c r="J56" s="28" t="n">
        <f aca="false">+H56-I56</f>
        <v>-3.82692235994937</v>
      </c>
      <c r="K56" s="28" t="s">
        <v>47</v>
      </c>
      <c r="L56" s="28"/>
      <c r="M56" s="28"/>
    </row>
    <row r="57" s="26" customFormat="true" ht="12.75" hidden="false" customHeight="false" outlineLevel="0" collapsed="false">
      <c r="A57" s="23"/>
      <c r="B57" s="26" t="str">
        <f aca="false">+B12</f>
        <v>Bergengócia</v>
      </c>
      <c r="C57" s="31" t="n">
        <f aca="false">VLOOKUP(C27,$B$32:$G$43,C$45)</f>
        <v>3.04309900921993</v>
      </c>
      <c r="D57" s="31" t="n">
        <f aca="false">VLOOKUP(D27,$B$32:$G$43,D$45)</f>
        <v>0.20988396566179</v>
      </c>
      <c r="E57" s="31" t="n">
        <f aca="false">VLOOKUP(E27,$B$32:$G$43,E$45)</f>
        <v>0.884617224116774</v>
      </c>
      <c r="F57" s="31" t="n">
        <f aca="false">VLOOKUP(F27,$B$32:$G$43,F$45)</f>
        <v>3.4893221608298</v>
      </c>
      <c r="G57" s="31" t="n">
        <f aca="false">VLOOKUP(G27,$B$32:$G$43,G$45)</f>
        <v>1.21074705816682E-010</v>
      </c>
      <c r="H57" s="32" t="n">
        <f aca="false">+H12</f>
        <v>0</v>
      </c>
      <c r="I57" s="32" t="n">
        <f aca="false">SUM(C57:G57)</f>
        <v>7.62692235994937</v>
      </c>
      <c r="J57" s="32"/>
      <c r="K57" s="32"/>
      <c r="L57" s="32"/>
      <c r="M57" s="32"/>
    </row>
    <row r="58" s="26" customFormat="true" ht="12.75" hidden="false" customHeight="false" outlineLevel="0" collapsed="false">
      <c r="A58" s="23"/>
      <c r="B58" s="26" t="str">
        <f aca="false">+B13</f>
        <v>Utópia</v>
      </c>
      <c r="C58" s="31" t="n">
        <f aca="false">VLOOKUP(C28,$B$32:$G$43,C$45)</f>
        <v>0.0584856799044691</v>
      </c>
      <c r="D58" s="31" t="n">
        <f aca="false">VLOOKUP(D28,$B$32:$G$43,D$45)</f>
        <v>0.209883965661789</v>
      </c>
      <c r="E58" s="31" t="n">
        <f aca="false">VLOOKUP(E28,$B$32:$G$43,E$45)</f>
        <v>0</v>
      </c>
      <c r="F58" s="31" t="n">
        <f aca="false">VLOOKUP(F28,$B$32:$G$43,F$45)</f>
        <v>1.67778710665579</v>
      </c>
      <c r="G58" s="31" t="n">
        <f aca="false">VLOOKUP(G28,$B$32:$G$43,G$45)</f>
        <v>0</v>
      </c>
      <c r="H58" s="32" t="n">
        <f aca="false">+H13</f>
        <v>0</v>
      </c>
      <c r="I58" s="32" t="n">
        <f aca="false">SUM(C58:G58)</f>
        <v>1.94615675222205</v>
      </c>
      <c r="J58" s="32"/>
      <c r="K58" s="32"/>
      <c r="L58" s="32"/>
      <c r="M58" s="32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 t="n">
        <f aca="false">SUMPRODUCT(J47:J56,J47:J56)</f>
        <v>40.9780769237422</v>
      </c>
      <c r="K59" s="28"/>
      <c r="L59" s="28"/>
      <c r="M59" s="28"/>
    </row>
    <row r="60" customFormat="false" ht="11.25" hidden="false" customHeight="tru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B61" s="0" t="s">
        <v>48</v>
      </c>
      <c r="C61" s="29" t="n">
        <f aca="false">AVERAGE(C47:C58)</f>
        <v>2.07066297610654</v>
      </c>
      <c r="D61" s="29" t="n">
        <f aca="false">AVERAGE(D47:D58)</f>
        <v>0.209883965661789</v>
      </c>
      <c r="E61" s="29" t="n">
        <f aca="false">AVERAGE(E47:E58)</f>
        <v>0.343033809127312</v>
      </c>
      <c r="F61" s="29" t="n">
        <f aca="false">AVERAGE(F47:F58)</f>
        <v>2.69917540154728</v>
      </c>
      <c r="G61" s="29" t="n">
        <f aca="false">AVERAGE(G47:G58)</f>
        <v>1.00895484144997E-010</v>
      </c>
      <c r="H61" s="28"/>
      <c r="I61" s="28"/>
      <c r="J61" s="28"/>
      <c r="K61" s="28"/>
      <c r="L61" s="28"/>
      <c r="M61" s="28"/>
    </row>
    <row r="62" customFormat="false" ht="12.75" hidden="false" customHeight="false" outlineLevel="0" collapsed="false">
      <c r="B62" s="0" t="s">
        <v>49</v>
      </c>
      <c r="C62" s="29" t="n">
        <f aca="false">RANK(C61,$C$61:$G$61,0)</f>
        <v>2</v>
      </c>
      <c r="D62" s="29" t="n">
        <f aca="false">RANK(D61,$C$61:$G$61,0)</f>
        <v>4</v>
      </c>
      <c r="E62" s="29" t="n">
        <f aca="false">RANK(E61,$C$61:$G$61,0)</f>
        <v>3</v>
      </c>
      <c r="F62" s="29" t="n">
        <f aca="false">RANK(F61,$C$61:$G$61,0)</f>
        <v>1</v>
      </c>
      <c r="G62" s="29" t="n">
        <f aca="false">RANK(G61,$C$61:$G$61,0)</f>
        <v>5</v>
      </c>
      <c r="H62" s="28"/>
      <c r="I62" s="28"/>
      <c r="J62" s="28"/>
      <c r="K62" s="28"/>
      <c r="L62" s="28"/>
      <c r="M62" s="28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8"/>
      <c r="I63" s="28"/>
      <c r="J63" s="28"/>
      <c r="K63" s="28"/>
      <c r="L63" s="28"/>
      <c r="M63" s="28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8"/>
      <c r="I64" s="28"/>
      <c r="J64" s="28"/>
      <c r="K64" s="28"/>
      <c r="L64" s="28"/>
      <c r="M64" s="28"/>
    </row>
    <row r="65" customFormat="false" ht="12.75" hidden="false" customHeight="false" outlineLevel="0" collapsed="false">
      <c r="B65" s="0" t="s">
        <v>50</v>
      </c>
      <c r="C65" s="29" t="n">
        <f aca="false">STDEV(C47:C58)</f>
        <v>1.32314871624747</v>
      </c>
      <c r="D65" s="29" t="n">
        <f aca="false">STDEV(D47:D58)</f>
        <v>0</v>
      </c>
      <c r="E65" s="29" t="n">
        <f aca="false">STDEV(E47:E58)</f>
        <v>0.431923305718851</v>
      </c>
      <c r="F65" s="29" t="n">
        <f aca="false">STDEV(F47:F58)</f>
        <v>0.909353529021369</v>
      </c>
      <c r="G65" s="29" t="n">
        <f aca="false">STDEV(G47:G58)</f>
        <v>4.7128216726592E-011</v>
      </c>
      <c r="H65" s="28"/>
      <c r="I65" s="28"/>
      <c r="J65" s="28"/>
      <c r="K65" s="28"/>
      <c r="L65" s="28"/>
      <c r="M65" s="28"/>
    </row>
    <row r="66" customFormat="false" ht="12.75" hidden="false" customHeight="false" outlineLevel="0" collapsed="false">
      <c r="B66" s="0" t="s">
        <v>49</v>
      </c>
      <c r="C66" s="29" t="n">
        <f aca="false">RANK(C65,$C$65:$G$65,0)</f>
        <v>1</v>
      </c>
      <c r="D66" s="29" t="n">
        <f aca="false">RANK(D65,$C$65:$G$65,0)</f>
        <v>5</v>
      </c>
      <c r="E66" s="29" t="n">
        <f aca="false">RANK(E65,$C$65:$G$65,0)</f>
        <v>3</v>
      </c>
      <c r="F66" s="29" t="n">
        <f aca="false">RANK(F65,$C$65:$G$65,0)</f>
        <v>2</v>
      </c>
      <c r="G66" s="29" t="n">
        <f aca="false">RANK(G65,$C$65:$G$65,0)</f>
        <v>4</v>
      </c>
      <c r="H66" s="28"/>
      <c r="I66" s="28"/>
      <c r="J66" s="28"/>
      <c r="K66" s="28"/>
      <c r="L66" s="28"/>
      <c r="M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75" hidden="false" customHeight="false" outlineLevel="0" collapsed="false">
      <c r="C68" s="28" t="s">
        <v>59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</row>
  </sheetData>
  <mergeCells count="4">
    <mergeCell ref="A1:A13"/>
    <mergeCell ref="A16:A28"/>
    <mergeCell ref="A31:A43"/>
    <mergeCell ref="A46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53:08Z</dcterms:created>
  <dc:creator>Alisha</dc:creator>
  <dc:description/>
  <dc:language>en-US</dc:language>
  <cp:lastModifiedBy>Pitlik</cp:lastModifiedBy>
  <dcterms:modified xsi:type="dcterms:W3CDTF">2008-11-29T17:08:17Z</dcterms:modified>
  <cp:revision>0</cp:revision>
  <dc:subject/>
  <dc:title/>
</cp:coreProperties>
</file>