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apadatok" sheetId="1" state="visible" r:id="rId2"/>
    <sheet name="Diagram1" sheetId="2" state="visible" r:id="rId3"/>
    <sheet name="Összefoglaló táblázat" sheetId="3" state="visible" r:id="rId4"/>
  </sheets>
  <definedNames>
    <definedName function="false" hidden="true" localSheetId="0" name="_xlnm._FilterDatabase" vbProcedure="false">Alapadatok!$A$2:$F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12">
  <si>
    <t xml:space="preserve">2007. adatai</t>
  </si>
  <si>
    <t xml:space="preserve">Tagországok</t>
  </si>
  <si>
    <t xml:space="preserve">Atribútumok</t>
  </si>
  <si>
    <t xml:space="preserve">Érték</t>
  </si>
  <si>
    <t xml:space="preserve">Dimenzió</t>
  </si>
  <si>
    <t xml:space="preserve">Forrás</t>
  </si>
  <si>
    <t xml:space="preserve">Dátum</t>
  </si>
  <si>
    <t xml:space="preserve">Ausztria</t>
  </si>
  <si>
    <t xml:space="preserve">Infláció</t>
  </si>
  <si>
    <t xml:space="preserve">%</t>
  </si>
  <si>
    <t xml:space="preserve">http://epp.eurostat.ec.europa.eu/portal/page?_pageid=1073,46870091&amp;_dad=portal&amp;_schema=PORTAL&amp;p_product_code=EB040</t>
  </si>
  <si>
    <t xml:space="preserve">Export</t>
  </si>
  <si>
    <t xml:space="preserve">milliárd EUR</t>
  </si>
  <si>
    <t xml:space="preserve">31. oldal   http://epp.eurostat.ec.europa.eu/cache/ITY_OFFPUB/KS-AR-08-006/EN/KS-AR-08-006-EN.PDF</t>
  </si>
  <si>
    <t xml:space="preserve">Munkanélküliségi ráta</t>
  </si>
  <si>
    <t xml:space="preserve">http://epp.eurostat.ec.europa.eu/pls/portal/docs/PAGE/PGP_PRD_CAT_PREREL/PGE_CAT_PREREL_YEAR_2008/PGE_CAT_PREREL_YEAR_2008_MONTH_05/3-30052008-EN-BP.PDF</t>
  </si>
  <si>
    <t xml:space="preserve">1 főre jutó GDP</t>
  </si>
  <si>
    <t xml:space="preserve">EUR</t>
  </si>
  <si>
    <t xml:space="preserve">http://en.wikipedia.org/wiki/Economy_of_the_European_Union</t>
  </si>
  <si>
    <t xml:space="preserve">GDP</t>
  </si>
  <si>
    <t xml:space="preserve">millió EUR</t>
  </si>
  <si>
    <t xml:space="preserve">Államadósság</t>
  </si>
  <si>
    <t xml:space="preserve">a GDP %-ában</t>
  </si>
  <si>
    <t xml:space="preserve">http://epp.eurostat.ec.europa.eu/portal/page?_pageid=1073,46870091&amp;_dad=portal&amp;_schema=PORTAL&amp;p_product_code=EB070</t>
  </si>
  <si>
    <t xml:space="preserve">Áfa</t>
  </si>
  <si>
    <t xml:space="preserve">http://en.wikipedia.org/wiki/Value_added_tax</t>
  </si>
  <si>
    <t xml:space="preserve">Belgium</t>
  </si>
  <si>
    <t xml:space="preserve">Bulgária</t>
  </si>
  <si>
    <t xml:space="preserve">Cseh Köztársaság</t>
  </si>
  <si>
    <t xml:space="preserve">Cyprus</t>
  </si>
  <si>
    <t xml:space="preserve">Dánia</t>
  </si>
  <si>
    <t xml:space="preserve">Egyesült Királyság</t>
  </si>
  <si>
    <t xml:space="preserve">Észtország</t>
  </si>
  <si>
    <t xml:space="preserve">Finnország</t>
  </si>
  <si>
    <t xml:space="preserve">Franciaország</t>
  </si>
  <si>
    <t xml:space="preserve">Görögország</t>
  </si>
  <si>
    <t xml:space="preserve">Hollandia</t>
  </si>
  <si>
    <t xml:space="preserve">Írország</t>
  </si>
  <si>
    <t xml:space="preserve">Lengyelország</t>
  </si>
  <si>
    <t xml:space="preserve">Lettország</t>
  </si>
  <si>
    <t xml:space="preserve">Litvánia</t>
  </si>
  <si>
    <t xml:space="preserve">Luxembourg</t>
  </si>
  <si>
    <t xml:space="preserve">Magyarország</t>
  </si>
  <si>
    <t xml:space="preserve">Málta</t>
  </si>
  <si>
    <t xml:space="preserve">Németország</t>
  </si>
  <si>
    <t xml:space="preserve">Olaszország</t>
  </si>
  <si>
    <t xml:space="preserve">Portugália</t>
  </si>
  <si>
    <t xml:space="preserve">Románia</t>
  </si>
  <si>
    <t xml:space="preserve">Spanyolország</t>
  </si>
  <si>
    <t xml:space="preserve">Svédország</t>
  </si>
  <si>
    <t xml:space="preserve">Szlovákia</t>
  </si>
  <si>
    <t xml:space="preserve">Szlovénia</t>
  </si>
  <si>
    <t xml:space="preserve">EU Tagországok</t>
  </si>
  <si>
    <t xml:space="preserve">Infláció
(%)</t>
  </si>
  <si>
    <t xml:space="preserve">Export
(milliárd EUR)</t>
  </si>
  <si>
    <t xml:space="preserve">Munkanélküliségi ráta (%)</t>
  </si>
  <si>
    <t xml:space="preserve">1 főre jutó GDP
(EUR)</t>
  </si>
  <si>
    <t xml:space="preserve">GDP
(millió EUR-ban)</t>
  </si>
  <si>
    <t xml:space="preserve">Államadósság
(a GDP %-ában)</t>
  </si>
  <si>
    <t xml:space="preserve">Áfa
(%)</t>
  </si>
  <si>
    <t xml:space="preserve">Slovénia</t>
  </si>
  <si>
    <t xml:space="preserve">Tanulási minta (dupla)</t>
  </si>
  <si>
    <t xml:space="preserve">elemzes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Objektumok (sorok) száma:</t>
  </si>
  <si>
    <t xml:space="preserve">X-attribútumok (oszlopok) száma:</t>
  </si>
  <si>
    <t xml:space="preserve">Lépcsők száma:</t>
  </si>
  <si>
    <t xml:space="preserve">A feladat részletes jellemzése</t>
  </si>
  <si>
    <t xml:space="preserve">COCO_OPTI</t>
  </si>
  <si>
    <t xml:space="preserve">Rangsorszámok</t>
  </si>
  <si>
    <t xml:space="preserve">feladatkód N°= 276001</t>
  </si>
  <si>
    <t xml:space="preserve">Lépcsők (átlag)</t>
  </si>
  <si>
    <t xml:space="preserve">feladatkód N°= 276001 direct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feladatkód N°= 276001 indirect</t>
  </si>
  <si>
    <t xml:space="preserve">max</t>
  </si>
  <si>
    <t xml:space="preserve">AFA_MAX!</t>
  </si>
  <si>
    <t xml:space="preserve">feladatkód N°= 276001 fusion</t>
  </si>
  <si>
    <t xml:space="preserve">optimum-gyanú!</t>
  </si>
  <si>
    <t xml:space="preserve">COCO-matrix N°: 276001</t>
  </si>
  <si>
    <t xml:space="preserve">becsles</t>
  </si>
  <si>
    <t xml:space="preserve">teny</t>
  </si>
  <si>
    <t xml:space="preserve">Y(*)-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[$-409]d\-mmm"/>
    <numFmt numFmtId="168" formatCode="0"/>
    <numFmt numFmtId="169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9"/>
      <color rgb="FF0000FF"/>
      <name val="Arial"/>
      <family val="0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Összefoglaló táblázat'!$A$223:$A$249</c:f>
              <c:numCache>
                <c:formatCode>General</c:formatCode>
                <c:ptCount val="27"/>
              </c:numCache>
            </c:numRef>
          </c:xVal>
          <c:yVal>
            <c:numRef>
              <c:f>'Összefoglaló táblázat'!$B$223:$B$249</c:f>
              <c:numCache>
                <c:formatCode>General</c:formatCode>
                <c:ptCount val="27"/>
                <c:pt idx="0">
                  <c:v>5.75</c:v>
                </c:pt>
                <c:pt idx="1">
                  <c:v>5.75</c:v>
                </c:pt>
                <c:pt idx="2">
                  <c:v>5.75</c:v>
                </c:pt>
                <c:pt idx="3">
                  <c:v>5</c:v>
                </c:pt>
                <c:pt idx="4">
                  <c:v>5</c:v>
                </c:pt>
                <c:pt idx="5">
                  <c:v>4.5</c:v>
                </c:pt>
                <c:pt idx="6">
                  <c:v>4.5</c:v>
                </c:pt>
                <c:pt idx="7">
                  <c:v>4.5</c:v>
                </c:pt>
                <c:pt idx="8">
                  <c:v>2.5</c:v>
                </c:pt>
                <c:pt idx="9">
                  <c:v>2.5</c:v>
                </c:pt>
                <c:pt idx="10">
                  <c:v>2.25</c:v>
                </c:pt>
                <c:pt idx="11">
                  <c:v>2.2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.25</c:v>
                </c:pt>
                <c:pt idx="21">
                  <c:v>5.25</c:v>
                </c:pt>
                <c:pt idx="22">
                  <c:v>5.25</c:v>
                </c:pt>
                <c:pt idx="23">
                  <c:v>5.25</c:v>
                </c:pt>
                <c:pt idx="24">
                  <c:v>5.25</c:v>
                </c:pt>
                <c:pt idx="25">
                  <c:v>5.25</c:v>
                </c:pt>
                <c:pt idx="26">
                  <c:v>5.2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Összefoglaló táblázat'!$A$223:$A$249</c:f>
              <c:numCache>
                <c:formatCode>General</c:formatCode>
                <c:ptCount val="27"/>
              </c:numCache>
            </c:numRef>
          </c:xVal>
          <c:yVal>
            <c:numRef>
              <c:f>'Összefoglaló táblázat'!$C$223:$C$249</c:f>
              <c:numCache>
                <c:formatCode>General</c:formatCode>
                <c:ptCount val="27"/>
                <c:pt idx="0">
                  <c:v>7.25</c:v>
                </c:pt>
                <c:pt idx="1">
                  <c:v>6.5</c:v>
                </c:pt>
                <c:pt idx="2">
                  <c:v>6.5</c:v>
                </c:pt>
                <c:pt idx="3">
                  <c:v>6.5</c:v>
                </c:pt>
                <c:pt idx="4">
                  <c:v>6.5</c:v>
                </c:pt>
                <c:pt idx="5">
                  <c:v>6.25</c:v>
                </c:pt>
                <c:pt idx="6">
                  <c:v>6.25</c:v>
                </c:pt>
                <c:pt idx="7">
                  <c:v>7.5</c:v>
                </c:pt>
                <c:pt idx="8">
                  <c:v>7.5</c:v>
                </c:pt>
                <c:pt idx="9">
                  <c:v>8.25</c:v>
                </c:pt>
                <c:pt idx="10">
                  <c:v>8.25</c:v>
                </c:pt>
                <c:pt idx="11">
                  <c:v>8.25</c:v>
                </c:pt>
                <c:pt idx="12">
                  <c:v>8.25</c:v>
                </c:pt>
                <c:pt idx="13">
                  <c:v>7.25</c:v>
                </c:pt>
                <c:pt idx="14">
                  <c:v>7.25</c:v>
                </c:pt>
                <c:pt idx="15">
                  <c:v>7.25</c:v>
                </c:pt>
                <c:pt idx="16">
                  <c:v>6.25</c:v>
                </c:pt>
                <c:pt idx="17">
                  <c:v>7.5</c:v>
                </c:pt>
                <c:pt idx="18">
                  <c:v>4.25</c:v>
                </c:pt>
                <c:pt idx="19">
                  <c:v>4.25</c:v>
                </c:pt>
                <c:pt idx="20">
                  <c:v>4.25</c:v>
                </c:pt>
                <c:pt idx="21">
                  <c:v>4.25</c:v>
                </c:pt>
                <c:pt idx="22">
                  <c:v>3.5</c:v>
                </c:pt>
                <c:pt idx="23">
                  <c:v>3.25</c:v>
                </c:pt>
                <c:pt idx="24">
                  <c:v>3.25</c:v>
                </c:pt>
                <c:pt idx="25">
                  <c:v>3.25</c:v>
                </c:pt>
                <c:pt idx="26">
                  <c:v>3.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Összefoglaló táblázat'!$A$223:$A$249</c:f>
              <c:numCache>
                <c:formatCode>General</c:formatCode>
                <c:ptCount val="27"/>
              </c:numCache>
            </c:numRef>
          </c:xVal>
          <c:yVal>
            <c:numRef>
              <c:f>'Összefoglaló táblázat'!$D$223:$D$249</c:f>
              <c:numCache>
                <c:formatCode>General</c:formatCode>
                <c:ptCount val="27"/>
                <c:pt idx="0">
                  <c:v>6</c:v>
                </c:pt>
                <c:pt idx="1">
                  <c:v>5.25</c:v>
                </c:pt>
                <c:pt idx="2">
                  <c:v>5.25</c:v>
                </c:pt>
                <c:pt idx="3">
                  <c:v>5.25</c:v>
                </c:pt>
                <c:pt idx="4">
                  <c:v>5.25</c:v>
                </c:pt>
                <c:pt idx="5">
                  <c:v>5.25</c:v>
                </c:pt>
                <c:pt idx="6">
                  <c:v>5.25</c:v>
                </c:pt>
                <c:pt idx="7">
                  <c:v>4.5</c:v>
                </c:pt>
                <c:pt idx="8">
                  <c:v>4.5</c:v>
                </c:pt>
                <c:pt idx="9">
                  <c:v>3.75</c:v>
                </c:pt>
                <c:pt idx="10">
                  <c:v>3.75</c:v>
                </c:pt>
                <c:pt idx="11">
                  <c:v>3.75</c:v>
                </c:pt>
                <c:pt idx="12">
                  <c:v>3.75</c:v>
                </c:pt>
                <c:pt idx="13">
                  <c:v>2</c:v>
                </c:pt>
                <c:pt idx="14">
                  <c:v>4.25</c:v>
                </c:pt>
                <c:pt idx="15">
                  <c:v>4.25</c:v>
                </c:pt>
                <c:pt idx="16">
                  <c:v>3.5</c:v>
                </c:pt>
                <c:pt idx="17">
                  <c:v>3.5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.25</c:v>
                </c:pt>
                <c:pt idx="25">
                  <c:v>3.75</c:v>
                </c:pt>
                <c:pt idx="26">
                  <c:v>3.7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Összefoglaló táblázat'!$A$223:$A$249</c:f>
              <c:numCache>
                <c:formatCode>General</c:formatCode>
                <c:ptCount val="27"/>
              </c:numCache>
            </c:numRef>
          </c:xVal>
          <c:yVal>
            <c:numRef>
              <c:f>'Összefoglaló táblázat'!$E$223:$E$249</c:f>
              <c:numCache>
                <c:formatCode>General</c:formatCode>
                <c:ptCount val="27"/>
                <c:pt idx="0">
                  <c:v>3.75</c:v>
                </c:pt>
                <c:pt idx="1">
                  <c:v>3.75</c:v>
                </c:pt>
                <c:pt idx="2">
                  <c:v>3.75</c:v>
                </c:pt>
                <c:pt idx="3">
                  <c:v>3.75</c:v>
                </c:pt>
                <c:pt idx="4">
                  <c:v>3.75</c:v>
                </c:pt>
                <c:pt idx="5">
                  <c:v>3.75</c:v>
                </c:pt>
                <c:pt idx="6">
                  <c:v>3.75</c:v>
                </c:pt>
                <c:pt idx="7">
                  <c:v>3.75</c:v>
                </c:pt>
                <c:pt idx="8">
                  <c:v>2.75</c:v>
                </c:pt>
                <c:pt idx="9">
                  <c:v>2.5</c:v>
                </c:pt>
                <c:pt idx="10">
                  <c:v>2.5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.5</c:v>
                </c:pt>
                <c:pt idx="19">
                  <c:v>3.5</c:v>
                </c:pt>
                <c:pt idx="20">
                  <c:v>3.5</c:v>
                </c:pt>
                <c:pt idx="21">
                  <c:v>3.5</c:v>
                </c:pt>
                <c:pt idx="22">
                  <c:v>1.5</c:v>
                </c:pt>
                <c:pt idx="23">
                  <c:v>2.75</c:v>
                </c:pt>
                <c:pt idx="24">
                  <c:v>2.75</c:v>
                </c:pt>
                <c:pt idx="25">
                  <c:v>2.75</c:v>
                </c:pt>
                <c:pt idx="26">
                  <c:v>4.2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Összefoglaló táblázat'!$A$223:$A$249</c:f>
              <c:numCache>
                <c:formatCode>General</c:formatCode>
                <c:ptCount val="27"/>
              </c:numCache>
            </c:numRef>
          </c:xVal>
          <c:yVal>
            <c:numRef>
              <c:f>'Összefoglaló táblázat'!$F$223:$F$249</c:f>
              <c:numCache>
                <c:formatCode>General</c:formatCode>
                <c:ptCount val="27"/>
                <c:pt idx="0">
                  <c:v>0.25</c:v>
                </c:pt>
                <c:pt idx="1">
                  <c:v>0.2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25</c:v>
                </c:pt>
                <c:pt idx="17">
                  <c:v>0.25</c:v>
                </c:pt>
                <c:pt idx="18">
                  <c:v>0.25</c:v>
                </c:pt>
                <c:pt idx="19">
                  <c:v>0.25</c:v>
                </c:pt>
                <c:pt idx="20">
                  <c:v>0.25</c:v>
                </c:pt>
                <c:pt idx="21">
                  <c:v>0.25</c:v>
                </c:pt>
                <c:pt idx="22">
                  <c:v>0.25</c:v>
                </c:pt>
                <c:pt idx="23">
                  <c:v>0.25</c:v>
                </c:pt>
                <c:pt idx="24">
                  <c:v>0.25</c:v>
                </c:pt>
                <c:pt idx="25">
                  <c:v>0.25</c:v>
                </c:pt>
                <c:pt idx="26">
                  <c:v>0.2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Összefoglaló táblázat'!$A$223:$A$249</c:f>
              <c:numCache>
                <c:formatCode>General</c:formatCode>
                <c:ptCount val="27"/>
              </c:numCache>
            </c:numRef>
          </c:xVal>
          <c:yVal>
            <c:numRef>
              <c:f>'Összefoglaló táblázat'!$G$223:$G$249</c:f>
              <c:numCache>
                <c:formatCode>General</c:formatCode>
                <c:ptCount val="27"/>
                <c:pt idx="0">
                  <c:v>3.25</c:v>
                </c:pt>
                <c:pt idx="1">
                  <c:v>3.25</c:v>
                </c:pt>
                <c:pt idx="2">
                  <c:v>1.7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</c:v>
                </c:pt>
                <c:pt idx="10">
                  <c:v>0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</c:numCache>
            </c:numRef>
          </c:yVal>
          <c:smooth val="1"/>
        </c:ser>
        <c:axId val="34260621"/>
        <c:axId val="20890628"/>
      </c:scatterChart>
      <c:valAx>
        <c:axId val="34260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90628"/>
        <c:crossesAt val="0"/>
        <c:crossBetween val="midCat"/>
      </c:valAx>
      <c:valAx>
        <c:axId val="20890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06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0</xdr:colOff>
      <xdr:row>2</xdr:row>
      <xdr:rowOff>0</xdr:rowOff>
    </xdr:from>
    <xdr:to>
      <xdr:col>13</xdr:col>
      <xdr:colOff>20196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60680" y="723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72520</xdr:colOff>
      <xdr:row>2</xdr:row>
      <xdr:rowOff>248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560680" y="723960"/>
          <a:ext cx="2725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72520</xdr:colOff>
      <xdr:row>2</xdr:row>
      <xdr:rowOff>2480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20560680" y="723960"/>
          <a:ext cx="2725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72520</xdr:colOff>
      <xdr:row>2</xdr:row>
      <xdr:rowOff>2480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20560680" y="723960"/>
          <a:ext cx="2725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72520</xdr:colOff>
      <xdr:row>2</xdr:row>
      <xdr:rowOff>2480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20560680" y="723960"/>
          <a:ext cx="2725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615240</xdr:colOff>
      <xdr:row>2</xdr:row>
      <xdr:rowOff>304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20560680" y="723960"/>
          <a:ext cx="61524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portal/page?_pageid=1073,46870091&amp;_dad=portal&amp;_schema=PORTAL&amp;p_product_code=EB040" TargetMode="External"/><Relationship Id="rId2" Type="http://schemas.openxmlformats.org/officeDocument/2006/relationships/hyperlink" Target="http://epp.eurostat.ec.europa.eu/pls/portal/docs/PAGE/PGP_PRD_CAT_PREREL/PGE_CAT_PREREL_YEAR_2008/PGE_CAT_PREREL_YEAR_2008_MONTH_05/3-30052008-EN-BP.PDF" TargetMode="External"/><Relationship Id="rId3" Type="http://schemas.openxmlformats.org/officeDocument/2006/relationships/hyperlink" Target="http://epp.eurostat.ec.europa.eu/portal/page?_pageid=1073,46870091&amp;_dad=portal&amp;_schema=PORTAL&amp;p_product_code=EB070" TargetMode="External"/><Relationship Id="rId4" Type="http://schemas.openxmlformats.org/officeDocument/2006/relationships/hyperlink" Target="http://epp.eurostat.ec.europa.eu/portal/page?_pageid=1073,46870091&amp;_dad=portal&amp;_schema=PORTAL&amp;p_product_code=EB040" TargetMode="External"/><Relationship Id="rId5" Type="http://schemas.openxmlformats.org/officeDocument/2006/relationships/hyperlink" Target="http://epp.eurostat.ec.europa.eu/pls/portal/docs/PAGE/PGP_PRD_CAT_PREREL/PGE_CAT_PREREL_YEAR_2008/PGE_CAT_PREREL_YEAR_2008_MONTH_05/3-30052008-EN-BP.PDF" TargetMode="External"/><Relationship Id="rId6" Type="http://schemas.openxmlformats.org/officeDocument/2006/relationships/hyperlink" Target="http://epp.eurostat.ec.europa.eu/portal/page?_pageid=1073,46870091&amp;_dad=portal&amp;_schema=PORTAL&amp;p_product_code=EB070" TargetMode="External"/><Relationship Id="rId7" Type="http://schemas.openxmlformats.org/officeDocument/2006/relationships/hyperlink" Target="http://epp.eurostat.ec.europa.eu/portal/page?_pageid=1073,46870091&amp;_dad=portal&amp;_schema=PORTAL&amp;p_product_code=EB040" TargetMode="External"/><Relationship Id="rId8" Type="http://schemas.openxmlformats.org/officeDocument/2006/relationships/hyperlink" Target="http://epp.eurostat.ec.europa.eu/pls/portal/docs/PAGE/PGP_PRD_CAT_PREREL/PGE_CAT_PREREL_YEAR_2008/PGE_CAT_PREREL_YEAR_2008_MONTH_05/3-30052008-EN-BP.PDF" TargetMode="External"/><Relationship Id="rId9" Type="http://schemas.openxmlformats.org/officeDocument/2006/relationships/hyperlink" Target="http://epp.eurostat.ec.europa.eu/portal/page?_pageid=1073,46870091&amp;_dad=portal&amp;_schema=PORTAL&amp;p_product_code=EB070" TargetMode="External"/><Relationship Id="rId10" Type="http://schemas.openxmlformats.org/officeDocument/2006/relationships/hyperlink" Target="http://epp.eurostat.ec.europa.eu/portal/page?_pageid=1073,46870091&amp;_dad=portal&amp;_schema=PORTAL&amp;p_product_code=EB040" TargetMode="External"/><Relationship Id="rId11" Type="http://schemas.openxmlformats.org/officeDocument/2006/relationships/hyperlink" Target="http://epp.eurostat.ec.europa.eu/pls/portal/docs/PAGE/PGP_PRD_CAT_PREREL/PGE_CAT_PREREL_YEAR_2008/PGE_CAT_PREREL_YEAR_2008_MONTH_05/3-30052008-EN-BP.PDF" TargetMode="External"/><Relationship Id="rId12" Type="http://schemas.openxmlformats.org/officeDocument/2006/relationships/hyperlink" Target="http://epp.eurostat.ec.europa.eu/portal/page?_pageid=1073,46870091&amp;_dad=portal&amp;_schema=PORTAL&amp;p_product_code=EB070" TargetMode="External"/><Relationship Id="rId13" Type="http://schemas.openxmlformats.org/officeDocument/2006/relationships/hyperlink" Target="http://epp.eurostat.ec.europa.eu/portal/page?_pageid=1073,46870091&amp;_dad=portal&amp;_schema=PORTAL&amp;p_product_code=EB040" TargetMode="External"/><Relationship Id="rId14" Type="http://schemas.openxmlformats.org/officeDocument/2006/relationships/hyperlink" Target="http://epp.eurostat.ec.europa.eu/pls/portal/docs/PAGE/PGP_PRD_CAT_PREREL/PGE_CAT_PREREL_YEAR_2008/PGE_CAT_PREREL_YEAR_2008_MONTH_05/3-30052008-EN-BP.PDF" TargetMode="External"/><Relationship Id="rId15" Type="http://schemas.openxmlformats.org/officeDocument/2006/relationships/hyperlink" Target="http://epp.eurostat.ec.europa.eu/portal/page?_pageid=1073,46870091&amp;_dad=portal&amp;_schema=PORTAL&amp;p_product_code=EB070" TargetMode="External"/><Relationship Id="rId16" Type="http://schemas.openxmlformats.org/officeDocument/2006/relationships/hyperlink" Target="http://epp.eurostat.ec.europa.eu/portal/page?_pageid=1073,46870091&amp;_dad=portal&amp;_schema=PORTAL&amp;p_product_code=EB040" TargetMode="External"/><Relationship Id="rId17" Type="http://schemas.openxmlformats.org/officeDocument/2006/relationships/hyperlink" Target="http://epp.eurostat.ec.europa.eu/pls/portal/docs/PAGE/PGP_PRD_CAT_PREREL/PGE_CAT_PREREL_YEAR_2008/PGE_CAT_PREREL_YEAR_2008_MONTH_05/3-30052008-EN-BP.PDF" TargetMode="External"/><Relationship Id="rId18" Type="http://schemas.openxmlformats.org/officeDocument/2006/relationships/hyperlink" Target="http://epp.eurostat.ec.europa.eu/portal/page?_pageid=1073,46870091&amp;_dad=portal&amp;_schema=PORTAL&amp;p_product_code=EB070" TargetMode="External"/><Relationship Id="rId19" Type="http://schemas.openxmlformats.org/officeDocument/2006/relationships/hyperlink" Target="http://epp.eurostat.ec.europa.eu/portal/page?_pageid=1073,46870091&amp;_dad=portal&amp;_schema=PORTAL&amp;p_product_code=EB040" TargetMode="External"/><Relationship Id="rId20" Type="http://schemas.openxmlformats.org/officeDocument/2006/relationships/hyperlink" Target="http://epp.eurostat.ec.europa.eu/pls/portal/docs/PAGE/PGP_PRD_CAT_PREREL/PGE_CAT_PREREL_YEAR_2008/PGE_CAT_PREREL_YEAR_2008_MONTH_05/3-30052008-EN-BP.PDF" TargetMode="External"/><Relationship Id="rId21" Type="http://schemas.openxmlformats.org/officeDocument/2006/relationships/hyperlink" Target="http://epp.eurostat.ec.europa.eu/portal/page?_pageid=1073,46870091&amp;_dad=portal&amp;_schema=PORTAL&amp;p_product_code=EB070" TargetMode="External"/><Relationship Id="rId22" Type="http://schemas.openxmlformats.org/officeDocument/2006/relationships/hyperlink" Target="http://epp.eurostat.ec.europa.eu/portal/page?_pageid=1073,46870091&amp;_dad=portal&amp;_schema=PORTAL&amp;p_product_code=EB040" TargetMode="External"/><Relationship Id="rId23" Type="http://schemas.openxmlformats.org/officeDocument/2006/relationships/hyperlink" Target="http://epp.eurostat.ec.europa.eu/pls/portal/docs/PAGE/PGP_PRD_CAT_PREREL/PGE_CAT_PREREL_YEAR_2008/PGE_CAT_PREREL_YEAR_2008_MONTH_05/3-30052008-EN-BP.PDF" TargetMode="External"/><Relationship Id="rId24" Type="http://schemas.openxmlformats.org/officeDocument/2006/relationships/hyperlink" Target="http://epp.eurostat.ec.europa.eu/portal/page?_pageid=1073,46870091&amp;_dad=portal&amp;_schema=PORTAL&amp;p_product_code=EB070" TargetMode="External"/><Relationship Id="rId25" Type="http://schemas.openxmlformats.org/officeDocument/2006/relationships/hyperlink" Target="http://epp.eurostat.ec.europa.eu/portal/page?_pageid=1073,46870091&amp;_dad=portal&amp;_schema=PORTAL&amp;p_product_code=EB040" TargetMode="External"/><Relationship Id="rId26" Type="http://schemas.openxmlformats.org/officeDocument/2006/relationships/hyperlink" Target="http://epp.eurostat.ec.europa.eu/pls/portal/docs/PAGE/PGP_PRD_CAT_PREREL/PGE_CAT_PREREL_YEAR_2008/PGE_CAT_PREREL_YEAR_2008_MONTH_05/3-30052008-EN-BP.PDF" TargetMode="External"/><Relationship Id="rId27" Type="http://schemas.openxmlformats.org/officeDocument/2006/relationships/hyperlink" Target="http://epp.eurostat.ec.europa.eu/portal/page?_pageid=1073,46870091&amp;_dad=portal&amp;_schema=PORTAL&amp;p_product_code=EB070" TargetMode="External"/><Relationship Id="rId28" Type="http://schemas.openxmlformats.org/officeDocument/2006/relationships/hyperlink" Target="http://epp.eurostat.ec.europa.eu/portal/page?_pageid=1073,46870091&amp;_dad=portal&amp;_schema=PORTAL&amp;p_product_code=EB040" TargetMode="External"/><Relationship Id="rId29" Type="http://schemas.openxmlformats.org/officeDocument/2006/relationships/hyperlink" Target="http://epp.eurostat.ec.europa.eu/pls/portal/docs/PAGE/PGP_PRD_CAT_PREREL/PGE_CAT_PREREL_YEAR_2008/PGE_CAT_PREREL_YEAR_2008_MONTH_05/3-30052008-EN-BP.PDF" TargetMode="External"/><Relationship Id="rId30" Type="http://schemas.openxmlformats.org/officeDocument/2006/relationships/hyperlink" Target="http://epp.eurostat.ec.europa.eu/portal/page?_pageid=1073,46870091&amp;_dad=portal&amp;_schema=PORTAL&amp;p_product_code=EB070" TargetMode="External"/><Relationship Id="rId31" Type="http://schemas.openxmlformats.org/officeDocument/2006/relationships/hyperlink" Target="http://epp.eurostat.ec.europa.eu/portal/page?_pageid=1073,46870091&amp;_dad=portal&amp;_schema=PORTAL&amp;p_product_code=EB040" TargetMode="External"/><Relationship Id="rId32" Type="http://schemas.openxmlformats.org/officeDocument/2006/relationships/hyperlink" Target="http://epp.eurostat.ec.europa.eu/pls/portal/docs/PAGE/PGP_PRD_CAT_PREREL/PGE_CAT_PREREL_YEAR_2008/PGE_CAT_PREREL_YEAR_2008_MONTH_05/3-30052008-EN-BP.PDF" TargetMode="External"/><Relationship Id="rId33" Type="http://schemas.openxmlformats.org/officeDocument/2006/relationships/hyperlink" Target="http://epp.eurostat.ec.europa.eu/portal/page?_pageid=1073,46870091&amp;_dad=portal&amp;_schema=PORTAL&amp;p_product_code=EB070" TargetMode="External"/><Relationship Id="rId34" Type="http://schemas.openxmlformats.org/officeDocument/2006/relationships/hyperlink" Target="http://epp.eurostat.ec.europa.eu/portal/page?_pageid=1073,46870091&amp;_dad=portal&amp;_schema=PORTAL&amp;p_product_code=EB040" TargetMode="External"/><Relationship Id="rId35" Type="http://schemas.openxmlformats.org/officeDocument/2006/relationships/hyperlink" Target="http://epp.eurostat.ec.europa.eu/pls/portal/docs/PAGE/PGP_PRD_CAT_PREREL/PGE_CAT_PREREL_YEAR_2008/PGE_CAT_PREREL_YEAR_2008_MONTH_05/3-30052008-EN-BP.PDF" TargetMode="External"/><Relationship Id="rId36" Type="http://schemas.openxmlformats.org/officeDocument/2006/relationships/hyperlink" Target="http://epp.eurostat.ec.europa.eu/portal/page?_pageid=1073,46870091&amp;_dad=portal&amp;_schema=PORTAL&amp;p_product_code=EB070" TargetMode="External"/><Relationship Id="rId37" Type="http://schemas.openxmlformats.org/officeDocument/2006/relationships/hyperlink" Target="http://epp.eurostat.ec.europa.eu/portal/page?_pageid=1073,46870091&amp;_dad=portal&amp;_schema=PORTAL&amp;p_product_code=EB040" TargetMode="External"/><Relationship Id="rId38" Type="http://schemas.openxmlformats.org/officeDocument/2006/relationships/hyperlink" Target="http://epp.eurostat.ec.europa.eu/pls/portal/docs/PAGE/PGP_PRD_CAT_PREREL/PGE_CAT_PREREL_YEAR_2008/PGE_CAT_PREREL_YEAR_2008_MONTH_05/3-30052008-EN-BP.PDF" TargetMode="External"/><Relationship Id="rId39" Type="http://schemas.openxmlformats.org/officeDocument/2006/relationships/hyperlink" Target="http://epp.eurostat.ec.europa.eu/portal/page?_pageid=1073,46870091&amp;_dad=portal&amp;_schema=PORTAL&amp;p_product_code=EB070" TargetMode="External"/><Relationship Id="rId40" Type="http://schemas.openxmlformats.org/officeDocument/2006/relationships/hyperlink" Target="http://epp.eurostat.ec.europa.eu/portal/page?_pageid=1073,46870091&amp;_dad=portal&amp;_schema=PORTAL&amp;p_product_code=EB040" TargetMode="External"/><Relationship Id="rId41" Type="http://schemas.openxmlformats.org/officeDocument/2006/relationships/hyperlink" Target="http://epp.eurostat.ec.europa.eu/pls/portal/docs/PAGE/PGP_PRD_CAT_PREREL/PGE_CAT_PREREL_YEAR_2008/PGE_CAT_PREREL_YEAR_2008_MONTH_05/3-30052008-EN-BP.PDF" TargetMode="External"/><Relationship Id="rId42" Type="http://schemas.openxmlformats.org/officeDocument/2006/relationships/hyperlink" Target="http://epp.eurostat.ec.europa.eu/portal/page?_pageid=1073,46870091&amp;_dad=portal&amp;_schema=PORTAL&amp;p_product_code=EB070" TargetMode="External"/><Relationship Id="rId43" Type="http://schemas.openxmlformats.org/officeDocument/2006/relationships/hyperlink" Target="http://epp.eurostat.ec.europa.eu/portal/page?_pageid=1073,46870091&amp;_dad=portal&amp;_schema=PORTAL&amp;p_product_code=EB040" TargetMode="External"/><Relationship Id="rId44" Type="http://schemas.openxmlformats.org/officeDocument/2006/relationships/hyperlink" Target="http://epp.eurostat.ec.europa.eu/pls/portal/docs/PAGE/PGP_PRD_CAT_PREREL/PGE_CAT_PREREL_YEAR_2008/PGE_CAT_PREREL_YEAR_2008_MONTH_05/3-30052008-EN-BP.PDF" TargetMode="External"/><Relationship Id="rId45" Type="http://schemas.openxmlformats.org/officeDocument/2006/relationships/hyperlink" Target="http://epp.eurostat.ec.europa.eu/portal/page?_pageid=1073,46870091&amp;_dad=portal&amp;_schema=PORTAL&amp;p_product_code=EB070" TargetMode="External"/><Relationship Id="rId46" Type="http://schemas.openxmlformats.org/officeDocument/2006/relationships/hyperlink" Target="http://epp.eurostat.ec.europa.eu/portal/page?_pageid=1073,46870091&amp;_dad=portal&amp;_schema=PORTAL&amp;p_product_code=EB040" TargetMode="External"/><Relationship Id="rId47" Type="http://schemas.openxmlformats.org/officeDocument/2006/relationships/hyperlink" Target="http://epp.eurostat.ec.europa.eu/pls/portal/docs/PAGE/PGP_PRD_CAT_PREREL/PGE_CAT_PREREL_YEAR_2008/PGE_CAT_PREREL_YEAR_2008_MONTH_05/3-30052008-EN-BP.PDF" TargetMode="External"/><Relationship Id="rId48" Type="http://schemas.openxmlformats.org/officeDocument/2006/relationships/hyperlink" Target="http://epp.eurostat.ec.europa.eu/portal/page?_pageid=1073,46870091&amp;_dad=portal&amp;_schema=PORTAL&amp;p_product_code=EB070" TargetMode="External"/><Relationship Id="rId49" Type="http://schemas.openxmlformats.org/officeDocument/2006/relationships/hyperlink" Target="http://epp.eurostat.ec.europa.eu/portal/page?_pageid=1073,46870091&amp;_dad=portal&amp;_schema=PORTAL&amp;p_product_code=EB040" TargetMode="External"/><Relationship Id="rId50" Type="http://schemas.openxmlformats.org/officeDocument/2006/relationships/hyperlink" Target="http://epp.eurostat.ec.europa.eu/pls/portal/docs/PAGE/PGP_PRD_CAT_PREREL/PGE_CAT_PREREL_YEAR_2008/PGE_CAT_PREREL_YEAR_2008_MONTH_05/3-30052008-EN-BP.PDF" TargetMode="External"/><Relationship Id="rId51" Type="http://schemas.openxmlformats.org/officeDocument/2006/relationships/hyperlink" Target="http://epp.eurostat.ec.europa.eu/portal/page?_pageid=1073,46870091&amp;_dad=portal&amp;_schema=PORTAL&amp;p_product_code=EB070" TargetMode="External"/><Relationship Id="rId52" Type="http://schemas.openxmlformats.org/officeDocument/2006/relationships/hyperlink" Target="http://epp.eurostat.ec.europa.eu/portal/page?_pageid=1073,46870091&amp;_dad=portal&amp;_schema=PORTAL&amp;p_product_code=EB040" TargetMode="External"/><Relationship Id="rId53" Type="http://schemas.openxmlformats.org/officeDocument/2006/relationships/hyperlink" Target="http://epp.eurostat.ec.europa.eu/pls/portal/docs/PAGE/PGP_PRD_CAT_PREREL/PGE_CAT_PREREL_YEAR_2008/PGE_CAT_PREREL_YEAR_2008_MONTH_05/3-30052008-EN-BP.PDF" TargetMode="External"/><Relationship Id="rId54" Type="http://schemas.openxmlformats.org/officeDocument/2006/relationships/hyperlink" Target="http://epp.eurostat.ec.europa.eu/portal/page?_pageid=1073,46870091&amp;_dad=portal&amp;_schema=PORTAL&amp;p_product_code=EB070" TargetMode="External"/><Relationship Id="rId55" Type="http://schemas.openxmlformats.org/officeDocument/2006/relationships/hyperlink" Target="http://epp.eurostat.ec.europa.eu/portal/page?_pageid=1073,46870091&amp;_dad=portal&amp;_schema=PORTAL&amp;p_product_code=EB040" TargetMode="External"/><Relationship Id="rId56" Type="http://schemas.openxmlformats.org/officeDocument/2006/relationships/hyperlink" Target="http://epp.eurostat.ec.europa.eu/pls/portal/docs/PAGE/PGP_PRD_CAT_PREREL/PGE_CAT_PREREL_YEAR_2008/PGE_CAT_PREREL_YEAR_2008_MONTH_05/3-30052008-EN-BP.PDF" TargetMode="External"/><Relationship Id="rId57" Type="http://schemas.openxmlformats.org/officeDocument/2006/relationships/hyperlink" Target="http://epp.eurostat.ec.europa.eu/portal/page?_pageid=1073,46870091&amp;_dad=portal&amp;_schema=PORTAL&amp;p_product_code=EB070" TargetMode="External"/><Relationship Id="rId58" Type="http://schemas.openxmlformats.org/officeDocument/2006/relationships/hyperlink" Target="http://epp.eurostat.ec.europa.eu/portal/page?_pageid=1073,46870091&amp;_dad=portal&amp;_schema=PORTAL&amp;p_product_code=EB040" TargetMode="External"/><Relationship Id="rId59" Type="http://schemas.openxmlformats.org/officeDocument/2006/relationships/hyperlink" Target="http://epp.eurostat.ec.europa.eu/pls/portal/docs/PAGE/PGP_PRD_CAT_PREREL/PGE_CAT_PREREL_YEAR_2008/PGE_CAT_PREREL_YEAR_2008_MONTH_05/3-30052008-EN-BP.PDF" TargetMode="External"/><Relationship Id="rId60" Type="http://schemas.openxmlformats.org/officeDocument/2006/relationships/hyperlink" Target="http://epp.eurostat.ec.europa.eu/portal/page?_pageid=1073,46870091&amp;_dad=portal&amp;_schema=PORTAL&amp;p_product_code=EB070" TargetMode="External"/><Relationship Id="rId61" Type="http://schemas.openxmlformats.org/officeDocument/2006/relationships/hyperlink" Target="http://epp.eurostat.ec.europa.eu/portal/page?_pageid=1073,46870091&amp;_dad=portal&amp;_schema=PORTAL&amp;p_product_code=EB040" TargetMode="External"/><Relationship Id="rId62" Type="http://schemas.openxmlformats.org/officeDocument/2006/relationships/hyperlink" Target="http://epp.eurostat.ec.europa.eu/pls/portal/docs/PAGE/PGP_PRD_CAT_PREREL/PGE_CAT_PREREL_YEAR_2008/PGE_CAT_PREREL_YEAR_2008_MONTH_05/3-30052008-EN-BP.PDF" TargetMode="External"/><Relationship Id="rId63" Type="http://schemas.openxmlformats.org/officeDocument/2006/relationships/hyperlink" Target="http://epp.eurostat.ec.europa.eu/portal/page?_pageid=1073,46870091&amp;_dad=portal&amp;_schema=PORTAL&amp;p_product_code=EB070" TargetMode="External"/><Relationship Id="rId64" Type="http://schemas.openxmlformats.org/officeDocument/2006/relationships/hyperlink" Target="http://epp.eurostat.ec.europa.eu/portal/page?_pageid=1073,46870091&amp;_dad=portal&amp;_schema=PORTAL&amp;p_product_code=EB040" TargetMode="External"/><Relationship Id="rId65" Type="http://schemas.openxmlformats.org/officeDocument/2006/relationships/hyperlink" Target="http://epp.eurostat.ec.europa.eu/pls/portal/docs/PAGE/PGP_PRD_CAT_PREREL/PGE_CAT_PREREL_YEAR_2008/PGE_CAT_PREREL_YEAR_2008_MONTH_05/3-30052008-EN-BP.PDF" TargetMode="External"/><Relationship Id="rId66" Type="http://schemas.openxmlformats.org/officeDocument/2006/relationships/hyperlink" Target="http://epp.eurostat.ec.europa.eu/portal/page?_pageid=1073,46870091&amp;_dad=portal&amp;_schema=PORTAL&amp;p_product_code=EB070" TargetMode="External"/><Relationship Id="rId67" Type="http://schemas.openxmlformats.org/officeDocument/2006/relationships/hyperlink" Target="http://epp.eurostat.ec.europa.eu/portal/page?_pageid=1073,46870091&amp;_dad=portal&amp;_schema=PORTAL&amp;p_product_code=EB040" TargetMode="External"/><Relationship Id="rId68" Type="http://schemas.openxmlformats.org/officeDocument/2006/relationships/hyperlink" Target="http://epp.eurostat.ec.europa.eu/pls/portal/docs/PAGE/PGP_PRD_CAT_PREREL/PGE_CAT_PREREL_YEAR_2008/PGE_CAT_PREREL_YEAR_2008_MONTH_05/3-30052008-EN-BP.PDF" TargetMode="External"/><Relationship Id="rId69" Type="http://schemas.openxmlformats.org/officeDocument/2006/relationships/hyperlink" Target="http://epp.eurostat.ec.europa.eu/portal/page?_pageid=1073,46870091&amp;_dad=portal&amp;_schema=PORTAL&amp;p_product_code=EB070" TargetMode="External"/><Relationship Id="rId70" Type="http://schemas.openxmlformats.org/officeDocument/2006/relationships/hyperlink" Target="http://epp.eurostat.ec.europa.eu/portal/page?_pageid=1073,46870091&amp;_dad=portal&amp;_schema=PORTAL&amp;p_product_code=EB040" TargetMode="External"/><Relationship Id="rId71" Type="http://schemas.openxmlformats.org/officeDocument/2006/relationships/hyperlink" Target="http://epp.eurostat.ec.europa.eu/pls/portal/docs/PAGE/PGP_PRD_CAT_PREREL/PGE_CAT_PREREL_YEAR_2008/PGE_CAT_PREREL_YEAR_2008_MONTH_05/3-30052008-EN-BP.PDF" TargetMode="External"/><Relationship Id="rId72" Type="http://schemas.openxmlformats.org/officeDocument/2006/relationships/hyperlink" Target="http://epp.eurostat.ec.europa.eu/portal/page?_pageid=1073,46870091&amp;_dad=portal&amp;_schema=PORTAL&amp;p_product_code=EB070" TargetMode="External"/><Relationship Id="rId73" Type="http://schemas.openxmlformats.org/officeDocument/2006/relationships/hyperlink" Target="http://epp.eurostat.ec.europa.eu/portal/page?_pageid=1073,46870091&amp;_dad=portal&amp;_schema=PORTAL&amp;p_product_code=EB040" TargetMode="External"/><Relationship Id="rId74" Type="http://schemas.openxmlformats.org/officeDocument/2006/relationships/hyperlink" Target="http://epp.eurostat.ec.europa.eu/pls/portal/docs/PAGE/PGP_PRD_CAT_PREREL/PGE_CAT_PREREL_YEAR_2008/PGE_CAT_PREREL_YEAR_2008_MONTH_05/3-30052008-EN-BP.PDF" TargetMode="External"/><Relationship Id="rId75" Type="http://schemas.openxmlformats.org/officeDocument/2006/relationships/hyperlink" Target="http://epp.eurostat.ec.europa.eu/portal/page?_pageid=1073,46870091&amp;_dad=portal&amp;_schema=PORTAL&amp;p_product_code=EB070" TargetMode="External"/><Relationship Id="rId76" Type="http://schemas.openxmlformats.org/officeDocument/2006/relationships/hyperlink" Target="http://epp.eurostat.ec.europa.eu/portal/page?_pageid=1073,46870091&amp;_dad=portal&amp;_schema=PORTAL&amp;p_product_code=EB040" TargetMode="External"/><Relationship Id="rId77" Type="http://schemas.openxmlformats.org/officeDocument/2006/relationships/hyperlink" Target="http://epp.eurostat.ec.europa.eu/pls/portal/docs/PAGE/PGP_PRD_CAT_PREREL/PGE_CAT_PREREL_YEAR_2008/PGE_CAT_PREREL_YEAR_2008_MONTH_05/3-30052008-EN-BP.PDF" TargetMode="External"/><Relationship Id="rId78" Type="http://schemas.openxmlformats.org/officeDocument/2006/relationships/hyperlink" Target="http://epp.eurostat.ec.europa.eu/portal/page?_pageid=1073,46870091&amp;_dad=portal&amp;_schema=PORTAL&amp;p_product_code=EB070" TargetMode="External"/><Relationship Id="rId79" Type="http://schemas.openxmlformats.org/officeDocument/2006/relationships/hyperlink" Target="http://epp.eurostat.ec.europa.eu/portal/page?_pageid=1073,46870091&amp;_dad=portal&amp;_schema=PORTAL&amp;p_product_code=EB040" TargetMode="External"/><Relationship Id="rId80" Type="http://schemas.openxmlformats.org/officeDocument/2006/relationships/hyperlink" Target="http://epp.eurostat.ec.europa.eu/pls/portal/docs/PAGE/PGP_PRD_CAT_PREREL/PGE_CAT_PREREL_YEAR_2008/PGE_CAT_PREREL_YEAR_2008_MONTH_05/3-30052008-EN-BP.PDF" TargetMode="External"/><Relationship Id="rId81" Type="http://schemas.openxmlformats.org/officeDocument/2006/relationships/hyperlink" Target="http://epp.eurostat.ec.europa.eu/portal/page?_pageid=1073,46870091&amp;_dad=portal&amp;_schema=PORTAL&amp;p_product_code=EB070" TargetMode="External"/><Relationship Id="rId8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22.56"/>
    <col collapsed="false" customWidth="true" hidden="false" outlineLevel="0" max="3" min="3" style="2" width="12.42"/>
    <col collapsed="false" customWidth="true" hidden="false" outlineLevel="0" max="4" min="4" style="3" width="14.85"/>
    <col collapsed="false" customWidth="true" hidden="false" outlineLevel="0" max="5" min="5" style="0" width="102.85"/>
    <col collapsed="false" customWidth="true" hidden="false" outlineLevel="0" max="6" min="6" style="4" width="16.84"/>
    <col collapsed="false" customWidth="true" hidden="false" outlineLevel="0" max="7" min="7" style="0" width="7.42"/>
    <col collapsed="false" customWidth="true" hidden="false" outlineLevel="0" max="8" min="8" style="0" width="11.42"/>
    <col collapsed="false" customWidth="true" hidden="false" outlineLevel="0" max="9" min="9" style="0" width="13.28"/>
    <col collapsed="false" customWidth="true" hidden="false" outlineLevel="0" max="10" min="10" style="0" width="14.56"/>
    <col collapsed="false" customWidth="true" hidden="false" outlineLevel="0" max="13" min="11" style="0" width="18.7"/>
    <col collapsed="false" customWidth="true" hidden="false" outlineLevel="0" max="14" min="14" style="0" width="13.28"/>
    <col collapsed="false" customWidth="true" hidden="false" outlineLevel="0" max="22" min="22" style="0" width="14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</row>
    <row r="2" s="9" customFormat="true" ht="33.7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</row>
    <row r="3" customFormat="false" ht="25.5" hidden="false" customHeight="false" outlineLevel="0" collapsed="false">
      <c r="A3" s="10" t="s">
        <v>7</v>
      </c>
      <c r="B3" s="11" t="s">
        <v>8</v>
      </c>
      <c r="C3" s="12" t="n">
        <v>2.2</v>
      </c>
      <c r="D3" s="13" t="s">
        <v>9</v>
      </c>
      <c r="E3" s="14" t="s">
        <v>10</v>
      </c>
      <c r="F3" s="15" t="n">
        <v>39603</v>
      </c>
      <c r="G3" s="16"/>
      <c r="H3" s="16"/>
      <c r="I3" s="16"/>
      <c r="J3" s="16"/>
      <c r="K3" s="16"/>
      <c r="L3" s="16"/>
      <c r="M3" s="16"/>
      <c r="N3" s="16"/>
      <c r="V3" s="16"/>
      <c r="W3" s="17"/>
      <c r="X3" s="17"/>
    </row>
    <row r="4" customFormat="false" ht="12.75" hidden="false" customHeight="false" outlineLevel="0" collapsed="false">
      <c r="A4" s="10" t="s">
        <v>7</v>
      </c>
      <c r="B4" s="11" t="s">
        <v>11</v>
      </c>
      <c r="C4" s="12" t="n">
        <v>32.72</v>
      </c>
      <c r="D4" s="13" t="s">
        <v>12</v>
      </c>
      <c r="E4" s="18" t="s">
        <v>13</v>
      </c>
      <c r="F4" s="15" t="n">
        <v>39603</v>
      </c>
      <c r="G4" s="16"/>
      <c r="H4" s="16"/>
      <c r="I4" s="16"/>
      <c r="J4" s="16"/>
      <c r="K4" s="16"/>
      <c r="L4" s="16"/>
      <c r="M4" s="16"/>
      <c r="N4" s="16"/>
      <c r="V4" s="16"/>
      <c r="W4" s="17"/>
      <c r="X4" s="17"/>
    </row>
    <row r="5" customFormat="false" ht="25.5" hidden="false" customHeight="false" outlineLevel="0" collapsed="false">
      <c r="A5" s="10" t="s">
        <v>7</v>
      </c>
      <c r="B5" s="11" t="s">
        <v>14</v>
      </c>
      <c r="C5" s="19" t="n">
        <v>4.2</v>
      </c>
      <c r="D5" s="13" t="s">
        <v>9</v>
      </c>
      <c r="E5" s="14" t="s">
        <v>15</v>
      </c>
      <c r="F5" s="15" t="n">
        <v>39603</v>
      </c>
      <c r="G5" s="16"/>
      <c r="H5" s="16"/>
      <c r="I5" s="16"/>
      <c r="J5" s="16"/>
      <c r="K5" s="16"/>
      <c r="L5" s="16"/>
      <c r="M5" s="16"/>
      <c r="N5" s="16"/>
      <c r="V5" s="16"/>
      <c r="W5" s="17"/>
      <c r="X5" s="17"/>
    </row>
    <row r="6" customFormat="false" ht="12.75" hidden="false" customHeight="false" outlineLevel="0" collapsed="false">
      <c r="A6" s="10" t="s">
        <v>7</v>
      </c>
      <c r="B6" s="11" t="s">
        <v>16</v>
      </c>
      <c r="C6" s="19" t="n">
        <v>31800</v>
      </c>
      <c r="D6" s="13" t="s">
        <v>17</v>
      </c>
      <c r="E6" s="18" t="s">
        <v>18</v>
      </c>
      <c r="F6" s="15" t="n">
        <v>39603</v>
      </c>
      <c r="G6" s="16"/>
      <c r="H6" s="16"/>
      <c r="I6" s="16"/>
      <c r="J6" s="16"/>
      <c r="K6" s="16"/>
      <c r="L6" s="16"/>
      <c r="M6" s="16"/>
      <c r="N6" s="16"/>
      <c r="V6" s="16"/>
      <c r="W6" s="17"/>
      <c r="X6" s="17"/>
    </row>
    <row r="7" customFormat="false" ht="12.75" hidden="false" customHeight="false" outlineLevel="0" collapsed="false">
      <c r="A7" s="10" t="s">
        <v>7</v>
      </c>
      <c r="B7" s="11" t="s">
        <v>19</v>
      </c>
      <c r="C7" s="19" t="n">
        <v>264472</v>
      </c>
      <c r="D7" s="13" t="s">
        <v>20</v>
      </c>
      <c r="E7" s="18" t="s">
        <v>18</v>
      </c>
      <c r="F7" s="15" t="n">
        <v>39603</v>
      </c>
      <c r="G7" s="16"/>
      <c r="H7" s="16"/>
      <c r="I7" s="16"/>
      <c r="J7" s="16"/>
      <c r="K7" s="16"/>
      <c r="L7" s="16"/>
      <c r="M7" s="16"/>
      <c r="N7" s="16"/>
      <c r="V7" s="16"/>
      <c r="W7" s="17"/>
      <c r="X7" s="17"/>
    </row>
    <row r="8" customFormat="false" ht="12.75" hidden="false" customHeight="false" outlineLevel="0" collapsed="false">
      <c r="A8" s="10" t="s">
        <v>7</v>
      </c>
      <c r="B8" s="11" t="s">
        <v>21</v>
      </c>
      <c r="C8" s="19" t="n">
        <v>59.1</v>
      </c>
      <c r="D8" s="13" t="s">
        <v>22</v>
      </c>
      <c r="E8" s="20" t="s">
        <v>23</v>
      </c>
      <c r="F8" s="15" t="n">
        <v>39603</v>
      </c>
      <c r="G8" s="16"/>
      <c r="H8" s="16"/>
      <c r="I8" s="16"/>
      <c r="J8" s="16"/>
      <c r="K8" s="16"/>
      <c r="L8" s="16"/>
      <c r="M8" s="16"/>
      <c r="N8" s="16"/>
      <c r="V8" s="16"/>
      <c r="W8" s="17"/>
      <c r="X8" s="17"/>
    </row>
    <row r="9" customFormat="false" ht="12.75" hidden="false" customHeight="false" outlineLevel="0" collapsed="false">
      <c r="A9" s="10" t="s">
        <v>7</v>
      </c>
      <c r="B9" s="11" t="s">
        <v>24</v>
      </c>
      <c r="C9" s="19" t="n">
        <v>20</v>
      </c>
      <c r="D9" s="13" t="s">
        <v>9</v>
      </c>
      <c r="E9" s="18" t="s">
        <v>25</v>
      </c>
      <c r="F9" s="15" t="n">
        <v>39603</v>
      </c>
      <c r="G9" s="16"/>
      <c r="H9" s="16"/>
      <c r="I9" s="16"/>
      <c r="J9" s="16"/>
      <c r="K9" s="16"/>
      <c r="L9" s="16"/>
      <c r="M9" s="16"/>
      <c r="N9" s="16"/>
      <c r="V9" s="16"/>
      <c r="W9" s="17"/>
      <c r="X9" s="17"/>
    </row>
    <row r="10" customFormat="false" ht="25.5" hidden="false" customHeight="false" outlineLevel="0" collapsed="false">
      <c r="A10" s="21" t="s">
        <v>26</v>
      </c>
      <c r="B10" s="11" t="s">
        <v>8</v>
      </c>
      <c r="C10" s="22" t="n">
        <v>1.8</v>
      </c>
      <c r="D10" s="13" t="s">
        <v>9</v>
      </c>
      <c r="E10" s="14" t="s">
        <v>10</v>
      </c>
      <c r="F10" s="15" t="n">
        <v>39603</v>
      </c>
      <c r="G10" s="16"/>
      <c r="H10" s="16"/>
      <c r="I10" s="16"/>
      <c r="J10" s="16"/>
      <c r="K10" s="16"/>
      <c r="L10" s="16"/>
      <c r="M10" s="16"/>
      <c r="N10" s="16"/>
      <c r="V10" s="16"/>
      <c r="W10" s="17"/>
      <c r="X10" s="17"/>
    </row>
    <row r="11" customFormat="false" ht="12.75" hidden="false" customHeight="false" outlineLevel="0" collapsed="false">
      <c r="A11" s="21" t="s">
        <v>26</v>
      </c>
      <c r="B11" s="11" t="s">
        <v>11</v>
      </c>
      <c r="C11" s="22" t="n">
        <v>73.4</v>
      </c>
      <c r="D11" s="13" t="s">
        <v>12</v>
      </c>
      <c r="E11" s="18" t="s">
        <v>13</v>
      </c>
      <c r="F11" s="15" t="n">
        <v>39603</v>
      </c>
      <c r="G11" s="16"/>
      <c r="H11" s="16"/>
      <c r="I11" s="16"/>
      <c r="J11" s="16"/>
      <c r="K11" s="16"/>
      <c r="L11" s="16"/>
      <c r="M11" s="16"/>
      <c r="N11" s="16"/>
      <c r="V11" s="16"/>
      <c r="W11" s="17"/>
      <c r="X11" s="17"/>
    </row>
    <row r="12" customFormat="false" ht="25.5" hidden="false" customHeight="false" outlineLevel="0" collapsed="false">
      <c r="A12" s="21" t="s">
        <v>26</v>
      </c>
      <c r="B12" s="11" t="s">
        <v>14</v>
      </c>
      <c r="C12" s="22" t="n">
        <v>7</v>
      </c>
      <c r="D12" s="13" t="s">
        <v>9</v>
      </c>
      <c r="E12" s="14" t="s">
        <v>15</v>
      </c>
      <c r="F12" s="15" t="n">
        <v>39603</v>
      </c>
      <c r="G12" s="16"/>
      <c r="H12" s="16"/>
      <c r="I12" s="16"/>
      <c r="J12" s="16"/>
      <c r="K12" s="16"/>
      <c r="L12" s="16"/>
      <c r="M12" s="16"/>
      <c r="N12" s="16"/>
      <c r="V12" s="16"/>
      <c r="W12" s="17"/>
      <c r="X12" s="17"/>
    </row>
    <row r="13" customFormat="false" ht="12.75" hidden="false" customHeight="false" outlineLevel="0" collapsed="false">
      <c r="A13" s="21" t="s">
        <v>26</v>
      </c>
      <c r="B13" s="11" t="s">
        <v>16</v>
      </c>
      <c r="C13" s="22" t="n">
        <v>29700</v>
      </c>
      <c r="D13" s="13" t="s">
        <v>17</v>
      </c>
      <c r="E13" s="18" t="s">
        <v>18</v>
      </c>
      <c r="F13" s="15" t="n">
        <v>39603</v>
      </c>
      <c r="G13" s="16"/>
      <c r="H13" s="16"/>
      <c r="I13" s="16"/>
      <c r="J13" s="16"/>
      <c r="K13" s="16"/>
      <c r="L13" s="16"/>
      <c r="M13" s="16"/>
      <c r="N13" s="16"/>
      <c r="V13" s="16"/>
      <c r="W13" s="17"/>
      <c r="X13" s="17"/>
    </row>
    <row r="14" customFormat="false" ht="12.75" hidden="false" customHeight="false" outlineLevel="0" collapsed="false">
      <c r="A14" s="21" t="s">
        <v>26</v>
      </c>
      <c r="B14" s="11" t="s">
        <v>19</v>
      </c>
      <c r="C14" s="22" t="n">
        <v>319867</v>
      </c>
      <c r="D14" s="13" t="s">
        <v>20</v>
      </c>
      <c r="E14" s="18" t="s">
        <v>18</v>
      </c>
      <c r="F14" s="15" t="n">
        <v>39603</v>
      </c>
      <c r="G14" s="16"/>
      <c r="H14" s="16"/>
      <c r="I14" s="16"/>
      <c r="J14" s="16"/>
      <c r="K14" s="16"/>
      <c r="L14" s="16"/>
      <c r="M14" s="16"/>
      <c r="N14" s="16"/>
      <c r="V14" s="16"/>
      <c r="W14" s="17"/>
      <c r="X14" s="17"/>
    </row>
    <row r="15" customFormat="false" ht="12.75" hidden="false" customHeight="false" outlineLevel="0" collapsed="false">
      <c r="A15" s="21" t="s">
        <v>26</v>
      </c>
      <c r="B15" s="11" t="s">
        <v>21</v>
      </c>
      <c r="C15" s="22" t="n">
        <v>84.9</v>
      </c>
      <c r="D15" s="13" t="s">
        <v>22</v>
      </c>
      <c r="E15" s="20" t="s">
        <v>23</v>
      </c>
      <c r="F15" s="15" t="n">
        <v>39603</v>
      </c>
      <c r="G15" s="16"/>
      <c r="H15" s="16"/>
      <c r="I15" s="16"/>
      <c r="J15" s="16"/>
      <c r="K15" s="16"/>
      <c r="L15" s="16"/>
      <c r="M15" s="16"/>
      <c r="N15" s="16"/>
      <c r="V15" s="16"/>
      <c r="W15" s="17"/>
      <c r="X15" s="17"/>
    </row>
    <row r="16" customFormat="false" ht="12.75" hidden="false" customHeight="false" outlineLevel="0" collapsed="false">
      <c r="A16" s="21" t="s">
        <v>26</v>
      </c>
      <c r="B16" s="11" t="s">
        <v>24</v>
      </c>
      <c r="C16" s="22" t="n">
        <v>21</v>
      </c>
      <c r="D16" s="13" t="s">
        <v>9</v>
      </c>
      <c r="E16" s="18" t="s">
        <v>25</v>
      </c>
      <c r="F16" s="15" t="n">
        <v>39603</v>
      </c>
      <c r="G16" s="16"/>
      <c r="H16" s="16"/>
      <c r="I16" s="16"/>
      <c r="J16" s="16"/>
      <c r="K16" s="16"/>
      <c r="L16" s="16"/>
      <c r="M16" s="16"/>
      <c r="N16" s="16"/>
      <c r="V16" s="16"/>
      <c r="W16" s="17"/>
      <c r="X16" s="17"/>
    </row>
    <row r="17" customFormat="false" ht="25.5" hidden="false" customHeight="false" outlineLevel="0" collapsed="false">
      <c r="A17" s="21" t="s">
        <v>27</v>
      </c>
      <c r="B17" s="11" t="s">
        <v>8</v>
      </c>
      <c r="C17" s="22" t="n">
        <v>7.6</v>
      </c>
      <c r="D17" s="13" t="s">
        <v>9</v>
      </c>
      <c r="E17" s="14" t="s">
        <v>10</v>
      </c>
      <c r="F17" s="15" t="n">
        <v>39603</v>
      </c>
      <c r="G17" s="16"/>
      <c r="H17" s="16"/>
      <c r="I17" s="16"/>
      <c r="J17" s="16"/>
      <c r="K17" s="16"/>
      <c r="L17" s="16"/>
      <c r="M17" s="16"/>
      <c r="V17" s="16"/>
      <c r="W17" s="17"/>
      <c r="X17" s="18"/>
    </row>
    <row r="18" customFormat="false" ht="12.75" hidden="false" customHeight="false" outlineLevel="0" collapsed="false">
      <c r="A18" s="21" t="s">
        <v>27</v>
      </c>
      <c r="B18" s="11" t="s">
        <v>11</v>
      </c>
      <c r="C18" s="22" t="n">
        <v>5.31</v>
      </c>
      <c r="D18" s="13" t="s">
        <v>12</v>
      </c>
      <c r="E18" s="18" t="s">
        <v>13</v>
      </c>
      <c r="F18" s="15" t="n">
        <v>39603</v>
      </c>
      <c r="G18" s="16"/>
      <c r="H18" s="16"/>
      <c r="I18" s="16"/>
      <c r="J18" s="16"/>
      <c r="K18" s="16"/>
      <c r="L18" s="16"/>
      <c r="M18" s="16"/>
      <c r="V18" s="16"/>
      <c r="W18" s="17"/>
      <c r="X18" s="18"/>
    </row>
    <row r="19" customFormat="false" ht="14.25" hidden="false" customHeight="true" outlineLevel="0" collapsed="false">
      <c r="A19" s="21" t="s">
        <v>27</v>
      </c>
      <c r="B19" s="11" t="s">
        <v>14</v>
      </c>
      <c r="C19" s="22" t="n">
        <v>5.9</v>
      </c>
      <c r="D19" s="13" t="s">
        <v>9</v>
      </c>
      <c r="E19" s="14" t="s">
        <v>15</v>
      </c>
      <c r="F19" s="15" t="n">
        <v>39603</v>
      </c>
      <c r="G19" s="16"/>
      <c r="H19" s="16"/>
      <c r="I19" s="16"/>
      <c r="J19" s="16"/>
      <c r="K19" s="16"/>
      <c r="L19" s="16"/>
      <c r="M19" s="16"/>
      <c r="V19" s="16"/>
      <c r="W19" s="17"/>
      <c r="X19" s="18"/>
    </row>
    <row r="20" customFormat="false" ht="12.75" hidden="false" customHeight="false" outlineLevel="0" collapsed="false">
      <c r="A20" s="21" t="s">
        <v>27</v>
      </c>
      <c r="B20" s="11" t="s">
        <v>16</v>
      </c>
      <c r="C20" s="22" t="n">
        <v>9400</v>
      </c>
      <c r="D20" s="13" t="s">
        <v>17</v>
      </c>
      <c r="E20" s="18" t="s">
        <v>18</v>
      </c>
      <c r="F20" s="15" t="n">
        <v>39603</v>
      </c>
      <c r="G20" s="16"/>
      <c r="H20" s="16"/>
      <c r="I20" s="16"/>
      <c r="J20" s="16"/>
      <c r="K20" s="16"/>
      <c r="L20" s="16"/>
      <c r="M20" s="16"/>
      <c r="V20" s="16"/>
      <c r="W20" s="17"/>
      <c r="X20" s="18"/>
    </row>
    <row r="21" customFormat="false" ht="12.75" hidden="false" customHeight="false" outlineLevel="0" collapsed="false">
      <c r="A21" s="21" t="s">
        <v>27</v>
      </c>
      <c r="B21" s="11" t="s">
        <v>19</v>
      </c>
      <c r="C21" s="22" t="n">
        <v>72658</v>
      </c>
      <c r="D21" s="13" t="s">
        <v>20</v>
      </c>
      <c r="E21" s="18" t="s">
        <v>18</v>
      </c>
      <c r="F21" s="15" t="n">
        <v>39603</v>
      </c>
      <c r="G21" s="16"/>
      <c r="H21" s="16"/>
      <c r="I21" s="16"/>
      <c r="J21" s="16"/>
      <c r="K21" s="16"/>
      <c r="L21" s="16"/>
      <c r="M21" s="16"/>
      <c r="V21" s="16"/>
      <c r="W21" s="17"/>
      <c r="X21" s="18"/>
    </row>
    <row r="22" customFormat="false" ht="12.75" hidden="false" customHeight="false" outlineLevel="0" collapsed="false">
      <c r="A22" s="21" t="s">
        <v>27</v>
      </c>
      <c r="B22" s="11" t="s">
        <v>21</v>
      </c>
      <c r="C22" s="22" t="n">
        <v>18.2</v>
      </c>
      <c r="D22" s="13" t="s">
        <v>22</v>
      </c>
      <c r="E22" s="20" t="s">
        <v>23</v>
      </c>
      <c r="F22" s="15" t="n">
        <v>39603</v>
      </c>
      <c r="G22" s="16"/>
      <c r="H22" s="16"/>
      <c r="I22" s="16"/>
      <c r="J22" s="16"/>
      <c r="K22" s="16"/>
      <c r="L22" s="16"/>
      <c r="M22" s="16"/>
      <c r="V22" s="16"/>
      <c r="W22" s="17"/>
      <c r="X22" s="18"/>
    </row>
    <row r="23" customFormat="false" ht="12.75" hidden="false" customHeight="false" outlineLevel="0" collapsed="false">
      <c r="A23" s="21" t="s">
        <v>27</v>
      </c>
      <c r="B23" s="11" t="s">
        <v>24</v>
      </c>
      <c r="C23" s="22" t="n">
        <v>20</v>
      </c>
      <c r="D23" s="13" t="s">
        <v>9</v>
      </c>
      <c r="E23" s="18" t="s">
        <v>25</v>
      </c>
      <c r="F23" s="15" t="n">
        <v>39603</v>
      </c>
      <c r="G23" s="16"/>
      <c r="H23" s="16"/>
      <c r="I23" s="16"/>
      <c r="J23" s="16"/>
      <c r="K23" s="16"/>
      <c r="L23" s="16"/>
      <c r="M23" s="16"/>
      <c r="V23" s="16"/>
      <c r="W23" s="17"/>
      <c r="X23" s="18"/>
    </row>
    <row r="24" customFormat="false" ht="25.5" hidden="false" customHeight="false" outlineLevel="0" collapsed="false">
      <c r="A24" s="10" t="s">
        <v>28</v>
      </c>
      <c r="B24" s="11" t="s">
        <v>8</v>
      </c>
      <c r="C24" s="22" t="n">
        <v>3</v>
      </c>
      <c r="D24" s="13" t="s">
        <v>9</v>
      </c>
      <c r="E24" s="14" t="s">
        <v>10</v>
      </c>
      <c r="F24" s="15" t="n">
        <v>39603</v>
      </c>
      <c r="G24" s="16"/>
      <c r="H24" s="16"/>
      <c r="I24" s="16"/>
      <c r="J24" s="16"/>
      <c r="K24" s="16"/>
      <c r="L24" s="16"/>
      <c r="M24" s="16"/>
      <c r="V24" s="16"/>
      <c r="W24" s="17"/>
      <c r="X24" s="18"/>
    </row>
    <row r="25" customFormat="false" ht="12.75" hidden="false" customHeight="false" outlineLevel="0" collapsed="false">
      <c r="A25" s="10" t="s">
        <v>28</v>
      </c>
      <c r="B25" s="11" t="s">
        <v>11</v>
      </c>
      <c r="C25" s="22" t="n">
        <v>13.18</v>
      </c>
      <c r="D25" s="13" t="s">
        <v>12</v>
      </c>
      <c r="E25" s="18" t="s">
        <v>13</v>
      </c>
      <c r="F25" s="15" t="n">
        <v>39603</v>
      </c>
      <c r="G25" s="16"/>
      <c r="H25" s="16"/>
      <c r="I25" s="16"/>
      <c r="J25" s="16"/>
      <c r="K25" s="16"/>
      <c r="L25" s="16"/>
      <c r="M25" s="16"/>
      <c r="V25" s="16"/>
      <c r="W25" s="17"/>
      <c r="X25" s="18"/>
    </row>
    <row r="26" customFormat="false" ht="25.5" hidden="false" customHeight="false" outlineLevel="0" collapsed="false">
      <c r="A26" s="10" t="s">
        <v>28</v>
      </c>
      <c r="B26" s="11" t="s">
        <v>14</v>
      </c>
      <c r="C26" s="22" t="n">
        <v>4.7</v>
      </c>
      <c r="D26" s="13" t="s">
        <v>9</v>
      </c>
      <c r="E26" s="14" t="s">
        <v>15</v>
      </c>
      <c r="F26" s="15" t="n">
        <v>39603</v>
      </c>
      <c r="G26" s="16"/>
      <c r="H26" s="16"/>
      <c r="I26" s="16"/>
      <c r="J26" s="16"/>
      <c r="K26" s="16"/>
      <c r="L26" s="16"/>
      <c r="M26" s="16"/>
      <c r="V26" s="16"/>
      <c r="W26" s="17"/>
      <c r="X26" s="18"/>
    </row>
    <row r="27" customFormat="false" ht="12.75" hidden="false" customHeight="false" outlineLevel="0" collapsed="false">
      <c r="A27" s="10" t="s">
        <v>28</v>
      </c>
      <c r="B27" s="11" t="s">
        <v>16</v>
      </c>
      <c r="C27" s="22" t="n">
        <v>20200</v>
      </c>
      <c r="D27" s="13" t="s">
        <v>17</v>
      </c>
      <c r="E27" s="18" t="s">
        <v>18</v>
      </c>
      <c r="F27" s="15" t="n">
        <v>39603</v>
      </c>
      <c r="G27" s="16"/>
      <c r="H27" s="16"/>
      <c r="I27" s="16"/>
      <c r="J27" s="16"/>
      <c r="K27" s="16"/>
      <c r="L27" s="16"/>
      <c r="M27" s="16"/>
      <c r="V27" s="16"/>
      <c r="W27" s="17"/>
      <c r="X27" s="18"/>
    </row>
    <row r="28" customFormat="false" ht="12.75" hidden="false" customHeight="false" outlineLevel="0" collapsed="false">
      <c r="A28" s="10" t="s">
        <v>28</v>
      </c>
      <c r="B28" s="11" t="s">
        <v>19</v>
      </c>
      <c r="C28" s="22" t="n">
        <v>207174</v>
      </c>
      <c r="D28" s="13" t="s">
        <v>20</v>
      </c>
      <c r="E28" s="18" t="s">
        <v>18</v>
      </c>
      <c r="F28" s="15" t="n">
        <v>39603</v>
      </c>
      <c r="G28" s="16"/>
      <c r="H28" s="16"/>
      <c r="I28" s="16"/>
      <c r="J28" s="16"/>
      <c r="K28" s="16"/>
      <c r="L28" s="16"/>
      <c r="M28" s="16"/>
      <c r="V28" s="16"/>
      <c r="W28" s="17"/>
      <c r="X28" s="18"/>
    </row>
    <row r="29" customFormat="false" ht="12.75" hidden="false" customHeight="false" outlineLevel="0" collapsed="false">
      <c r="A29" s="10" t="s">
        <v>28</v>
      </c>
      <c r="B29" s="11" t="s">
        <v>21</v>
      </c>
      <c r="C29" s="22" t="n">
        <v>28.7</v>
      </c>
      <c r="D29" s="13" t="s">
        <v>22</v>
      </c>
      <c r="E29" s="20" t="s">
        <v>23</v>
      </c>
      <c r="F29" s="15" t="n">
        <v>39603</v>
      </c>
      <c r="G29" s="16"/>
      <c r="H29" s="16"/>
      <c r="I29" s="16"/>
      <c r="J29" s="16"/>
      <c r="K29" s="16"/>
      <c r="L29" s="16"/>
      <c r="M29" s="16"/>
      <c r="V29" s="16"/>
      <c r="W29" s="17"/>
      <c r="X29" s="17"/>
    </row>
    <row r="30" customFormat="false" ht="12.75" hidden="false" customHeight="false" outlineLevel="0" collapsed="false">
      <c r="A30" s="10" t="s">
        <v>28</v>
      </c>
      <c r="B30" s="11" t="s">
        <v>24</v>
      </c>
      <c r="C30" s="22" t="n">
        <v>19</v>
      </c>
      <c r="D30" s="13" t="s">
        <v>9</v>
      </c>
      <c r="E30" s="18" t="s">
        <v>25</v>
      </c>
      <c r="F30" s="15" t="n">
        <v>39603</v>
      </c>
      <c r="G30" s="16"/>
      <c r="H30" s="16"/>
      <c r="I30" s="16"/>
      <c r="J30" s="16"/>
      <c r="K30" s="16"/>
      <c r="L30" s="16"/>
      <c r="M30" s="16"/>
      <c r="V30" s="16"/>
      <c r="W30" s="17"/>
      <c r="X30" s="18"/>
    </row>
    <row r="31" customFormat="false" ht="25.5" hidden="false" customHeight="false" outlineLevel="0" collapsed="false">
      <c r="A31" s="10" t="s">
        <v>29</v>
      </c>
      <c r="B31" s="11" t="s">
        <v>8</v>
      </c>
      <c r="C31" s="22" t="n">
        <v>2.2</v>
      </c>
      <c r="D31" s="13" t="s">
        <v>9</v>
      </c>
      <c r="E31" s="14" t="s">
        <v>10</v>
      </c>
      <c r="F31" s="15" t="n">
        <v>39603</v>
      </c>
      <c r="G31" s="16"/>
      <c r="H31" s="16"/>
      <c r="I31" s="16"/>
      <c r="J31" s="16"/>
      <c r="K31" s="16"/>
      <c r="L31" s="16"/>
      <c r="M31" s="16"/>
      <c r="V31" s="16"/>
      <c r="W31" s="17"/>
      <c r="X31" s="17"/>
    </row>
    <row r="32" customFormat="false" ht="12.75" hidden="false" customHeight="false" outlineLevel="0" collapsed="false">
      <c r="A32" s="10" t="s">
        <v>29</v>
      </c>
      <c r="B32" s="11" t="s">
        <v>11</v>
      </c>
      <c r="C32" s="22" t="n">
        <v>0.29</v>
      </c>
      <c r="D32" s="13" t="s">
        <v>12</v>
      </c>
      <c r="E32" s="18" t="s">
        <v>13</v>
      </c>
      <c r="F32" s="15" t="n">
        <v>39603</v>
      </c>
      <c r="G32" s="16"/>
      <c r="H32" s="16"/>
      <c r="I32" s="16"/>
      <c r="J32" s="16"/>
      <c r="K32" s="16"/>
      <c r="L32" s="16"/>
      <c r="M32" s="16"/>
      <c r="V32" s="16"/>
      <c r="W32" s="17"/>
      <c r="X32" s="17"/>
    </row>
    <row r="33" customFormat="false" ht="25.5" hidden="false" customHeight="false" outlineLevel="0" collapsed="false">
      <c r="A33" s="10" t="s">
        <v>29</v>
      </c>
      <c r="B33" s="11" t="s">
        <v>14</v>
      </c>
      <c r="C33" s="22" t="n">
        <v>3.7</v>
      </c>
      <c r="D33" s="13" t="s">
        <v>9</v>
      </c>
      <c r="E33" s="14" t="s">
        <v>15</v>
      </c>
      <c r="F33" s="15" t="n">
        <v>39603</v>
      </c>
      <c r="G33" s="16"/>
      <c r="H33" s="16"/>
      <c r="I33" s="16"/>
      <c r="J33" s="16"/>
      <c r="K33" s="16"/>
      <c r="L33" s="16"/>
      <c r="M33" s="16"/>
      <c r="V33" s="16"/>
      <c r="W33" s="17"/>
      <c r="X33" s="17"/>
    </row>
    <row r="34" customFormat="false" ht="12.75" hidden="false" customHeight="false" outlineLevel="0" collapsed="false">
      <c r="A34" s="10" t="s">
        <v>29</v>
      </c>
      <c r="B34" s="11" t="s">
        <v>16</v>
      </c>
      <c r="C34" s="22" t="n">
        <v>22800</v>
      </c>
      <c r="D34" s="13" t="s">
        <v>17</v>
      </c>
      <c r="E34" s="18" t="s">
        <v>18</v>
      </c>
      <c r="F34" s="15" t="n">
        <v>39603</v>
      </c>
      <c r="G34" s="16"/>
      <c r="H34" s="16"/>
      <c r="I34" s="16"/>
      <c r="J34" s="16"/>
      <c r="K34" s="16"/>
      <c r="L34" s="16"/>
      <c r="M34" s="16"/>
      <c r="V34" s="16"/>
      <c r="W34" s="17"/>
      <c r="X34" s="17"/>
    </row>
    <row r="35" customFormat="false" ht="12.75" hidden="false" customHeight="false" outlineLevel="0" collapsed="false">
      <c r="A35" s="10" t="s">
        <v>29</v>
      </c>
      <c r="B35" s="11" t="s">
        <v>19</v>
      </c>
      <c r="C35" s="22" t="n">
        <v>17773</v>
      </c>
      <c r="D35" s="13" t="s">
        <v>20</v>
      </c>
      <c r="E35" s="18" t="s">
        <v>18</v>
      </c>
      <c r="F35" s="15" t="n">
        <v>39603</v>
      </c>
      <c r="G35" s="16"/>
      <c r="H35" s="16"/>
      <c r="I35" s="16"/>
      <c r="J35" s="16"/>
      <c r="K35" s="16"/>
      <c r="L35" s="16"/>
      <c r="M35" s="16"/>
      <c r="V35" s="16"/>
      <c r="W35" s="17"/>
      <c r="X35" s="17"/>
    </row>
    <row r="36" customFormat="false" ht="12.75" hidden="false" customHeight="false" outlineLevel="0" collapsed="false">
      <c r="A36" s="10" t="s">
        <v>29</v>
      </c>
      <c r="B36" s="11" t="s">
        <v>21</v>
      </c>
      <c r="C36" s="22" t="n">
        <v>59.8</v>
      </c>
      <c r="D36" s="13" t="s">
        <v>22</v>
      </c>
      <c r="E36" s="20" t="s">
        <v>23</v>
      </c>
      <c r="F36" s="15" t="n">
        <v>39603</v>
      </c>
      <c r="G36" s="16"/>
      <c r="H36" s="16"/>
      <c r="I36" s="16"/>
      <c r="J36" s="16"/>
      <c r="K36" s="16"/>
      <c r="L36" s="16"/>
      <c r="M36" s="16"/>
      <c r="V36" s="16"/>
      <c r="W36" s="17"/>
      <c r="X36" s="17"/>
    </row>
    <row r="37" customFormat="false" ht="12.75" hidden="false" customHeight="false" outlineLevel="0" collapsed="false">
      <c r="A37" s="10" t="s">
        <v>29</v>
      </c>
      <c r="B37" s="11" t="s">
        <v>24</v>
      </c>
      <c r="C37" s="22" t="n">
        <v>15</v>
      </c>
      <c r="D37" s="13" t="s">
        <v>9</v>
      </c>
      <c r="E37" s="18" t="s">
        <v>25</v>
      </c>
      <c r="F37" s="15" t="n">
        <v>39603</v>
      </c>
      <c r="G37" s="16"/>
      <c r="H37" s="16"/>
      <c r="I37" s="16"/>
      <c r="J37" s="16"/>
      <c r="K37" s="16"/>
      <c r="L37" s="16"/>
      <c r="M37" s="16"/>
      <c r="V37" s="16"/>
      <c r="W37" s="17"/>
      <c r="X37" s="17"/>
    </row>
    <row r="38" customFormat="false" ht="25.5" hidden="false" customHeight="false" outlineLevel="0" collapsed="false">
      <c r="A38" s="10" t="s">
        <v>30</v>
      </c>
      <c r="B38" s="11" t="s">
        <v>8</v>
      </c>
      <c r="C38" s="22" t="n">
        <v>1.7</v>
      </c>
      <c r="D38" s="13" t="s">
        <v>9</v>
      </c>
      <c r="E38" s="14" t="s">
        <v>10</v>
      </c>
      <c r="F38" s="15" t="n">
        <v>39603</v>
      </c>
      <c r="G38" s="16"/>
      <c r="H38" s="16"/>
      <c r="I38" s="16"/>
      <c r="J38" s="16"/>
      <c r="K38" s="16"/>
      <c r="L38" s="16"/>
      <c r="M38" s="16"/>
      <c r="V38" s="16"/>
      <c r="W38" s="17"/>
      <c r="X38" s="17"/>
    </row>
    <row r="39" customFormat="false" ht="12.75" hidden="false" customHeight="false" outlineLevel="0" collapsed="false">
      <c r="A39" s="10" t="s">
        <v>30</v>
      </c>
      <c r="B39" s="11" t="s">
        <v>11</v>
      </c>
      <c r="C39" s="22" t="n">
        <v>22.54</v>
      </c>
      <c r="D39" s="13" t="s">
        <v>12</v>
      </c>
      <c r="E39" s="18" t="s">
        <v>13</v>
      </c>
      <c r="F39" s="15" t="n">
        <v>39603</v>
      </c>
      <c r="G39" s="16"/>
      <c r="H39" s="16"/>
      <c r="I39" s="16"/>
      <c r="J39" s="16"/>
      <c r="K39" s="16"/>
      <c r="L39" s="16"/>
      <c r="M39" s="16"/>
      <c r="V39" s="16"/>
      <c r="W39" s="17"/>
      <c r="X39" s="17"/>
    </row>
    <row r="40" customFormat="false" ht="25.5" hidden="false" customHeight="false" outlineLevel="0" collapsed="false">
      <c r="A40" s="10" t="s">
        <v>30</v>
      </c>
      <c r="B40" s="11" t="s">
        <v>14</v>
      </c>
      <c r="C40" s="22" t="n">
        <v>3.3</v>
      </c>
      <c r="D40" s="13" t="s">
        <v>9</v>
      </c>
      <c r="E40" s="14" t="s">
        <v>15</v>
      </c>
      <c r="F40" s="15" t="n">
        <v>39603</v>
      </c>
      <c r="G40" s="16"/>
      <c r="H40" s="16"/>
      <c r="I40" s="16"/>
      <c r="J40" s="16"/>
      <c r="K40" s="16"/>
      <c r="L40" s="16"/>
      <c r="M40" s="16"/>
      <c r="V40" s="16"/>
      <c r="W40" s="17"/>
      <c r="X40" s="17"/>
    </row>
    <row r="41" customFormat="false" ht="12.75" hidden="false" customHeight="false" outlineLevel="0" collapsed="false">
      <c r="A41" s="10" t="s">
        <v>30</v>
      </c>
      <c r="B41" s="11" t="s">
        <v>16</v>
      </c>
      <c r="C41" s="22" t="n">
        <v>30900</v>
      </c>
      <c r="D41" s="13" t="s">
        <v>17</v>
      </c>
      <c r="E41" s="18" t="s">
        <v>18</v>
      </c>
      <c r="F41" s="15" t="n">
        <v>39603</v>
      </c>
      <c r="G41" s="16"/>
      <c r="H41" s="16"/>
      <c r="I41" s="16"/>
      <c r="J41" s="16"/>
      <c r="K41" s="16"/>
      <c r="L41" s="16"/>
      <c r="M41" s="16"/>
      <c r="V41" s="16"/>
      <c r="W41" s="17"/>
      <c r="X41" s="17"/>
    </row>
    <row r="42" customFormat="false" ht="12.75" hidden="false" customHeight="false" outlineLevel="0" collapsed="false">
      <c r="A42" s="10" t="s">
        <v>30</v>
      </c>
      <c r="B42" s="11" t="s">
        <v>19</v>
      </c>
      <c r="C42" s="22" t="n">
        <v>171298</v>
      </c>
      <c r="D42" s="13" t="s">
        <v>20</v>
      </c>
      <c r="E42" s="18" t="s">
        <v>18</v>
      </c>
      <c r="F42" s="15" t="n">
        <v>39603</v>
      </c>
      <c r="G42" s="16"/>
      <c r="H42" s="16"/>
      <c r="I42" s="16"/>
      <c r="J42" s="16"/>
      <c r="K42" s="16"/>
      <c r="L42" s="16"/>
      <c r="M42" s="16"/>
      <c r="V42" s="16"/>
      <c r="W42" s="17"/>
      <c r="X42" s="17"/>
    </row>
    <row r="43" customFormat="false" ht="12.75" hidden="false" customHeight="false" outlineLevel="0" collapsed="false">
      <c r="A43" s="10" t="s">
        <v>30</v>
      </c>
      <c r="B43" s="11" t="s">
        <v>21</v>
      </c>
      <c r="C43" s="22" t="n">
        <v>26</v>
      </c>
      <c r="D43" s="13" t="s">
        <v>22</v>
      </c>
      <c r="E43" s="20" t="s">
        <v>23</v>
      </c>
      <c r="F43" s="15" t="n">
        <v>39603</v>
      </c>
      <c r="G43" s="16"/>
      <c r="H43" s="16"/>
      <c r="I43" s="16"/>
      <c r="J43" s="16"/>
      <c r="K43" s="16"/>
      <c r="L43" s="16"/>
      <c r="M43" s="16"/>
      <c r="V43" s="16"/>
      <c r="W43" s="17"/>
      <c r="X43" s="17"/>
    </row>
    <row r="44" customFormat="false" ht="12.75" hidden="false" customHeight="false" outlineLevel="0" collapsed="false">
      <c r="A44" s="10" t="s">
        <v>30</v>
      </c>
      <c r="B44" s="11" t="s">
        <v>24</v>
      </c>
      <c r="C44" s="22" t="n">
        <v>25</v>
      </c>
      <c r="D44" s="13" t="s">
        <v>9</v>
      </c>
      <c r="E44" s="18" t="s">
        <v>25</v>
      </c>
      <c r="F44" s="15" t="n">
        <v>39603</v>
      </c>
      <c r="G44" s="16"/>
      <c r="H44" s="16"/>
      <c r="I44" s="16"/>
      <c r="J44" s="16"/>
      <c r="K44" s="16"/>
      <c r="L44" s="16"/>
      <c r="M44" s="16"/>
      <c r="V44" s="16"/>
      <c r="W44" s="17"/>
      <c r="X44" s="17"/>
    </row>
    <row r="45" customFormat="false" ht="25.5" hidden="false" customHeight="false" outlineLevel="0" collapsed="false">
      <c r="A45" s="10" t="s">
        <v>31</v>
      </c>
      <c r="B45" s="11" t="s">
        <v>8</v>
      </c>
      <c r="C45" s="22" t="n">
        <v>2.3</v>
      </c>
      <c r="D45" s="13" t="s">
        <v>9</v>
      </c>
      <c r="E45" s="14" t="s">
        <v>10</v>
      </c>
      <c r="F45" s="15" t="n">
        <v>39603</v>
      </c>
      <c r="G45" s="16"/>
      <c r="H45" s="16"/>
      <c r="I45" s="16"/>
      <c r="J45" s="16"/>
      <c r="K45" s="16"/>
      <c r="L45" s="16"/>
      <c r="M45" s="16"/>
      <c r="V45" s="16"/>
      <c r="W45" s="17"/>
      <c r="X45" s="17"/>
    </row>
    <row r="46" customFormat="false" ht="12.75" hidden="false" customHeight="false" outlineLevel="0" collapsed="false">
      <c r="A46" s="10" t="s">
        <v>31</v>
      </c>
      <c r="B46" s="11" t="s">
        <v>11</v>
      </c>
      <c r="C46" s="22" t="n">
        <v>133.92</v>
      </c>
      <c r="D46" s="13" t="s">
        <v>12</v>
      </c>
      <c r="E46" s="18" t="s">
        <v>13</v>
      </c>
      <c r="F46" s="15" t="n">
        <v>39603</v>
      </c>
      <c r="G46" s="16"/>
      <c r="H46" s="16"/>
      <c r="I46" s="16"/>
      <c r="J46" s="16"/>
      <c r="K46" s="16"/>
      <c r="L46" s="16"/>
      <c r="M46" s="16"/>
      <c r="V46" s="16"/>
      <c r="W46" s="17"/>
      <c r="X46" s="17"/>
    </row>
    <row r="47" customFormat="false" ht="25.5" hidden="false" customHeight="false" outlineLevel="0" collapsed="false">
      <c r="A47" s="10" t="s">
        <v>31</v>
      </c>
      <c r="B47" s="11" t="s">
        <v>14</v>
      </c>
      <c r="C47" s="22" t="n">
        <v>5</v>
      </c>
      <c r="D47" s="13" t="s">
        <v>9</v>
      </c>
      <c r="E47" s="14" t="s">
        <v>15</v>
      </c>
      <c r="F47" s="15" t="n">
        <v>39603</v>
      </c>
      <c r="G47" s="16"/>
      <c r="H47" s="16"/>
      <c r="I47" s="16"/>
      <c r="J47" s="16"/>
      <c r="K47" s="16"/>
      <c r="L47" s="16"/>
      <c r="M47" s="16"/>
      <c r="V47" s="16"/>
      <c r="W47" s="17"/>
      <c r="X47" s="17"/>
    </row>
    <row r="48" customFormat="false" ht="12.75" hidden="false" customHeight="false" outlineLevel="0" collapsed="false">
      <c r="A48" s="10" t="s">
        <v>31</v>
      </c>
      <c r="B48" s="11" t="s">
        <v>16</v>
      </c>
      <c r="C48" s="22" t="n">
        <v>29300</v>
      </c>
      <c r="D48" s="13" t="s">
        <v>17</v>
      </c>
      <c r="E48" s="18" t="s">
        <v>18</v>
      </c>
      <c r="F48" s="15" t="n">
        <v>39603</v>
      </c>
      <c r="G48" s="16"/>
      <c r="H48" s="16"/>
      <c r="I48" s="16"/>
      <c r="J48" s="16"/>
      <c r="K48" s="16"/>
      <c r="L48" s="16"/>
      <c r="M48" s="16"/>
      <c r="V48" s="16"/>
      <c r="W48" s="17"/>
      <c r="X48" s="17"/>
    </row>
    <row r="49" customFormat="false" ht="12.75" hidden="false" customHeight="false" outlineLevel="0" collapsed="false">
      <c r="A49" s="10" t="s">
        <v>31</v>
      </c>
      <c r="B49" s="11" t="s">
        <v>19</v>
      </c>
      <c r="C49" s="22" t="n">
        <v>1847105</v>
      </c>
      <c r="D49" s="13" t="s">
        <v>20</v>
      </c>
      <c r="E49" s="18" t="s">
        <v>18</v>
      </c>
      <c r="F49" s="15" t="n">
        <v>39603</v>
      </c>
      <c r="G49" s="16"/>
      <c r="H49" s="16"/>
      <c r="I49" s="16"/>
      <c r="J49" s="16"/>
      <c r="K49" s="16"/>
      <c r="L49" s="16"/>
      <c r="M49" s="16"/>
      <c r="V49" s="16"/>
      <c r="W49" s="17"/>
      <c r="X49" s="17"/>
    </row>
    <row r="50" customFormat="false" ht="12.75" hidden="false" customHeight="false" outlineLevel="0" collapsed="false">
      <c r="A50" s="10" t="s">
        <v>31</v>
      </c>
      <c r="B50" s="11" t="s">
        <v>21</v>
      </c>
      <c r="C50" s="22" t="n">
        <v>43.8</v>
      </c>
      <c r="D50" s="13" t="s">
        <v>22</v>
      </c>
      <c r="E50" s="20" t="s">
        <v>23</v>
      </c>
      <c r="F50" s="15" t="n">
        <v>39603</v>
      </c>
      <c r="G50" s="16"/>
      <c r="H50" s="16"/>
      <c r="I50" s="16"/>
      <c r="J50" s="16"/>
      <c r="K50" s="16"/>
      <c r="L50" s="16"/>
      <c r="M50" s="16"/>
      <c r="V50" s="16"/>
      <c r="W50" s="17"/>
      <c r="X50" s="17"/>
    </row>
    <row r="51" customFormat="false" ht="12.75" hidden="false" customHeight="false" outlineLevel="0" collapsed="false">
      <c r="A51" s="10" t="s">
        <v>31</v>
      </c>
      <c r="B51" s="11" t="s">
        <v>24</v>
      </c>
      <c r="C51" s="22" t="n">
        <v>17.5</v>
      </c>
      <c r="D51" s="13" t="s">
        <v>9</v>
      </c>
      <c r="E51" s="18" t="s">
        <v>25</v>
      </c>
      <c r="F51" s="15" t="n">
        <v>39603</v>
      </c>
      <c r="G51" s="16"/>
      <c r="H51" s="16"/>
      <c r="I51" s="16"/>
      <c r="J51" s="16"/>
      <c r="K51" s="16"/>
      <c r="L51" s="16"/>
      <c r="M51" s="16"/>
      <c r="V51" s="16"/>
      <c r="W51" s="17"/>
      <c r="X51" s="17"/>
    </row>
    <row r="52" customFormat="false" ht="25.5" hidden="false" customHeight="false" outlineLevel="0" collapsed="false">
      <c r="A52" s="10" t="s">
        <v>32</v>
      </c>
      <c r="B52" s="11" t="s">
        <v>8</v>
      </c>
      <c r="C52" s="22" t="n">
        <v>6.7</v>
      </c>
      <c r="D52" s="13" t="s">
        <v>9</v>
      </c>
      <c r="E52" s="14" t="s">
        <v>10</v>
      </c>
      <c r="F52" s="15" t="n">
        <v>39603</v>
      </c>
      <c r="G52" s="16"/>
      <c r="H52" s="16"/>
      <c r="I52" s="16"/>
      <c r="J52" s="16"/>
      <c r="K52" s="16"/>
      <c r="L52" s="16"/>
      <c r="M52" s="16"/>
      <c r="V52" s="16"/>
      <c r="W52" s="17"/>
      <c r="X52" s="17"/>
    </row>
    <row r="53" customFormat="false" ht="12.75" hidden="false" customHeight="false" outlineLevel="0" collapsed="false">
      <c r="A53" s="10" t="s">
        <v>32</v>
      </c>
      <c r="B53" s="11" t="s">
        <v>11</v>
      </c>
      <c r="C53" s="22" t="n">
        <v>2.39</v>
      </c>
      <c r="D53" s="13" t="s">
        <v>12</v>
      </c>
      <c r="E53" s="18" t="s">
        <v>13</v>
      </c>
      <c r="F53" s="15" t="n">
        <v>39603</v>
      </c>
      <c r="G53" s="16"/>
      <c r="H53" s="16"/>
      <c r="I53" s="16"/>
      <c r="J53" s="16"/>
      <c r="K53" s="16"/>
      <c r="L53" s="16"/>
      <c r="M53" s="16"/>
      <c r="V53" s="16"/>
      <c r="W53" s="17"/>
      <c r="X53" s="17"/>
    </row>
    <row r="54" customFormat="false" ht="25.5" hidden="false" customHeight="false" outlineLevel="0" collapsed="false">
      <c r="A54" s="10" t="s">
        <v>32</v>
      </c>
      <c r="B54" s="11" t="s">
        <v>14</v>
      </c>
      <c r="C54" s="22" t="n">
        <v>4.2</v>
      </c>
      <c r="D54" s="13" t="s">
        <v>9</v>
      </c>
      <c r="E54" s="14" t="s">
        <v>15</v>
      </c>
      <c r="F54" s="15" t="n">
        <v>39603</v>
      </c>
      <c r="G54" s="16"/>
      <c r="H54" s="16"/>
      <c r="I54" s="16"/>
      <c r="J54" s="16"/>
      <c r="K54" s="16"/>
      <c r="L54" s="16"/>
      <c r="M54" s="16"/>
      <c r="V54" s="16"/>
      <c r="W54" s="17"/>
      <c r="X54" s="17"/>
    </row>
    <row r="55" customFormat="false" ht="12.75" hidden="false" customHeight="false" outlineLevel="0" collapsed="false">
      <c r="A55" s="10" t="s">
        <v>32</v>
      </c>
      <c r="B55" s="11" t="s">
        <v>16</v>
      </c>
      <c r="C55" s="22" t="n">
        <v>17800</v>
      </c>
      <c r="D55" s="13" t="s">
        <v>17</v>
      </c>
      <c r="E55" s="18" t="s">
        <v>18</v>
      </c>
      <c r="F55" s="15" t="n">
        <v>39603</v>
      </c>
      <c r="G55" s="16"/>
      <c r="H55" s="16"/>
      <c r="I55" s="16"/>
      <c r="J55" s="16"/>
      <c r="K55" s="16"/>
      <c r="L55" s="16"/>
      <c r="M55" s="16"/>
      <c r="V55" s="16"/>
      <c r="W55" s="17"/>
      <c r="X55" s="17"/>
    </row>
    <row r="56" customFormat="false" ht="12.75" hidden="false" customHeight="false" outlineLevel="0" collapsed="false">
      <c r="A56" s="10" t="s">
        <v>32</v>
      </c>
      <c r="B56" s="11" t="s">
        <v>19</v>
      </c>
      <c r="C56" s="22" t="n">
        <v>23919</v>
      </c>
      <c r="D56" s="13" t="s">
        <v>20</v>
      </c>
      <c r="E56" s="18" t="s">
        <v>18</v>
      </c>
      <c r="F56" s="15" t="n">
        <v>39603</v>
      </c>
      <c r="G56" s="16"/>
      <c r="H56" s="16"/>
      <c r="I56" s="16"/>
      <c r="J56" s="16"/>
      <c r="K56" s="16"/>
      <c r="L56" s="16"/>
      <c r="M56" s="16"/>
      <c r="V56" s="16"/>
      <c r="W56" s="17"/>
      <c r="X56" s="17"/>
    </row>
    <row r="57" customFormat="false" ht="12.75" hidden="false" customHeight="false" outlineLevel="0" collapsed="false">
      <c r="A57" s="10" t="s">
        <v>32</v>
      </c>
      <c r="B57" s="11" t="s">
        <v>21</v>
      </c>
      <c r="C57" s="22" t="n">
        <v>3.4</v>
      </c>
      <c r="D57" s="13" t="s">
        <v>22</v>
      </c>
      <c r="E57" s="20" t="s">
        <v>23</v>
      </c>
      <c r="F57" s="15" t="n">
        <v>39603</v>
      </c>
      <c r="G57" s="16"/>
      <c r="H57" s="16"/>
      <c r="I57" s="16"/>
      <c r="J57" s="16"/>
      <c r="K57" s="16"/>
      <c r="L57" s="16"/>
      <c r="M57" s="16"/>
      <c r="V57" s="16"/>
      <c r="W57" s="17"/>
      <c r="X57" s="17"/>
    </row>
    <row r="58" customFormat="false" ht="12.75" hidden="false" customHeight="false" outlineLevel="0" collapsed="false">
      <c r="A58" s="10" t="s">
        <v>32</v>
      </c>
      <c r="B58" s="11" t="s">
        <v>24</v>
      </c>
      <c r="C58" s="22" t="n">
        <v>18</v>
      </c>
      <c r="D58" s="13" t="s">
        <v>9</v>
      </c>
      <c r="E58" s="18" t="s">
        <v>25</v>
      </c>
      <c r="F58" s="15" t="n">
        <v>39603</v>
      </c>
      <c r="G58" s="16"/>
      <c r="H58" s="16"/>
      <c r="I58" s="16"/>
      <c r="J58" s="16"/>
      <c r="K58" s="16"/>
      <c r="L58" s="16"/>
      <c r="M58" s="16"/>
      <c r="V58" s="16"/>
      <c r="W58" s="17"/>
      <c r="X58" s="17"/>
    </row>
    <row r="59" customFormat="false" ht="25.5" hidden="false" customHeight="false" outlineLevel="0" collapsed="false">
      <c r="A59" s="10" t="s">
        <v>33</v>
      </c>
      <c r="B59" s="11" t="s">
        <v>8</v>
      </c>
      <c r="C59" s="22" t="n">
        <v>1.6</v>
      </c>
      <c r="D59" s="13" t="s">
        <v>9</v>
      </c>
      <c r="E59" s="14" t="s">
        <v>10</v>
      </c>
      <c r="F59" s="15" t="n">
        <v>39603</v>
      </c>
      <c r="G59" s="16"/>
      <c r="H59" s="16"/>
      <c r="I59" s="16"/>
      <c r="J59" s="16"/>
      <c r="K59" s="16"/>
      <c r="L59" s="16"/>
      <c r="M59" s="16"/>
      <c r="V59" s="16"/>
      <c r="W59" s="17"/>
      <c r="X59" s="18"/>
    </row>
    <row r="60" customFormat="false" ht="12.75" hidden="false" customHeight="false" outlineLevel="0" collapsed="false">
      <c r="A60" s="10" t="s">
        <v>33</v>
      </c>
      <c r="B60" s="11" t="s">
        <v>11</v>
      </c>
      <c r="C60" s="22" t="n">
        <v>28.29</v>
      </c>
      <c r="D60" s="13" t="s">
        <v>12</v>
      </c>
      <c r="E60" s="18" t="s">
        <v>13</v>
      </c>
      <c r="F60" s="15" t="n">
        <v>39603</v>
      </c>
      <c r="G60" s="16"/>
      <c r="H60" s="16"/>
      <c r="I60" s="16"/>
      <c r="J60" s="16"/>
      <c r="K60" s="16"/>
      <c r="L60" s="16"/>
      <c r="M60" s="16"/>
      <c r="V60" s="16"/>
      <c r="W60" s="17"/>
      <c r="X60" s="18"/>
    </row>
    <row r="61" customFormat="false" ht="25.5" hidden="false" customHeight="false" outlineLevel="0" collapsed="false">
      <c r="A61" s="10" t="s">
        <v>33</v>
      </c>
      <c r="B61" s="11" t="s">
        <v>14</v>
      </c>
      <c r="C61" s="22" t="n">
        <v>6.4</v>
      </c>
      <c r="D61" s="13" t="s">
        <v>9</v>
      </c>
      <c r="E61" s="14" t="s">
        <v>15</v>
      </c>
      <c r="F61" s="15" t="n">
        <v>39603</v>
      </c>
      <c r="G61" s="16"/>
      <c r="H61" s="16"/>
      <c r="I61" s="16"/>
      <c r="J61" s="16"/>
      <c r="K61" s="16"/>
      <c r="L61" s="16"/>
      <c r="M61" s="16"/>
      <c r="V61" s="16"/>
      <c r="W61" s="17"/>
      <c r="X61" s="18"/>
    </row>
    <row r="62" customFormat="false" ht="12.75" hidden="false" customHeight="false" outlineLevel="0" collapsed="false">
      <c r="A62" s="10" t="s">
        <v>33</v>
      </c>
      <c r="B62" s="11" t="s">
        <v>16</v>
      </c>
      <c r="C62" s="22" t="n">
        <v>29400</v>
      </c>
      <c r="D62" s="13" t="s">
        <v>17</v>
      </c>
      <c r="E62" s="18" t="s">
        <v>18</v>
      </c>
      <c r="F62" s="15" t="n">
        <v>39603</v>
      </c>
      <c r="G62" s="16"/>
      <c r="H62" s="16"/>
      <c r="I62" s="16"/>
      <c r="J62" s="16"/>
      <c r="K62" s="16"/>
      <c r="L62" s="16"/>
      <c r="M62" s="16"/>
      <c r="V62" s="16"/>
      <c r="W62" s="17"/>
      <c r="X62" s="18"/>
    </row>
    <row r="63" customFormat="false" ht="12.75" hidden="false" customHeight="false" outlineLevel="0" collapsed="false">
      <c r="A63" s="10" t="s">
        <v>33</v>
      </c>
      <c r="B63" s="11" t="s">
        <v>19</v>
      </c>
      <c r="C63" s="22" t="n">
        <v>155640</v>
      </c>
      <c r="D63" s="13" t="s">
        <v>20</v>
      </c>
      <c r="E63" s="18" t="s">
        <v>18</v>
      </c>
      <c r="F63" s="15" t="n">
        <v>39603</v>
      </c>
      <c r="G63" s="16"/>
      <c r="H63" s="16"/>
      <c r="I63" s="16"/>
      <c r="J63" s="16"/>
      <c r="K63" s="16"/>
      <c r="L63" s="16"/>
      <c r="M63" s="16"/>
      <c r="V63" s="16"/>
      <c r="W63" s="17"/>
      <c r="X63" s="18"/>
    </row>
    <row r="64" customFormat="false" ht="12.75" hidden="false" customHeight="false" outlineLevel="0" collapsed="false">
      <c r="A64" s="10" t="s">
        <v>33</v>
      </c>
      <c r="B64" s="11" t="s">
        <v>21</v>
      </c>
      <c r="C64" s="22" t="n">
        <v>35.4</v>
      </c>
      <c r="D64" s="13" t="s">
        <v>22</v>
      </c>
      <c r="E64" s="20" t="s">
        <v>23</v>
      </c>
      <c r="F64" s="15" t="n">
        <v>39603</v>
      </c>
      <c r="G64" s="16"/>
      <c r="H64" s="16"/>
      <c r="I64" s="16"/>
      <c r="J64" s="16"/>
      <c r="K64" s="16"/>
      <c r="L64" s="16"/>
      <c r="M64" s="16"/>
      <c r="V64" s="16"/>
      <c r="W64" s="17"/>
      <c r="X64" s="18"/>
    </row>
    <row r="65" customFormat="false" ht="12.75" hidden="false" customHeight="false" outlineLevel="0" collapsed="false">
      <c r="A65" s="10" t="s">
        <v>33</v>
      </c>
      <c r="B65" s="11" t="s">
        <v>24</v>
      </c>
      <c r="C65" s="22" t="n">
        <v>22</v>
      </c>
      <c r="D65" s="13" t="s">
        <v>9</v>
      </c>
      <c r="E65" s="18" t="s">
        <v>25</v>
      </c>
      <c r="F65" s="15" t="n">
        <v>39603</v>
      </c>
      <c r="G65" s="16"/>
      <c r="H65" s="16"/>
      <c r="I65" s="16"/>
      <c r="J65" s="16"/>
      <c r="K65" s="16"/>
      <c r="L65" s="16"/>
      <c r="M65" s="16"/>
      <c r="V65" s="16"/>
      <c r="W65" s="17"/>
      <c r="X65" s="18"/>
    </row>
    <row r="66" customFormat="false" ht="25.5" hidden="false" customHeight="false" outlineLevel="0" collapsed="false">
      <c r="A66" s="10" t="s">
        <v>34</v>
      </c>
      <c r="B66" s="11" t="s">
        <v>8</v>
      </c>
      <c r="C66" s="22" t="n">
        <v>1.6</v>
      </c>
      <c r="D66" s="13" t="s">
        <v>9</v>
      </c>
      <c r="E66" s="14" t="s">
        <v>10</v>
      </c>
      <c r="F66" s="15" t="n">
        <v>39603</v>
      </c>
      <c r="G66" s="16"/>
      <c r="H66" s="16"/>
      <c r="I66" s="16"/>
      <c r="J66" s="16"/>
      <c r="K66" s="16"/>
      <c r="L66" s="16"/>
      <c r="M66" s="16"/>
      <c r="V66" s="16"/>
      <c r="W66" s="17"/>
      <c r="X66" s="17"/>
    </row>
    <row r="67" customFormat="false" ht="12.75" hidden="false" customHeight="false" outlineLevel="0" collapsed="false">
      <c r="A67" s="10" t="s">
        <v>34</v>
      </c>
      <c r="B67" s="11" t="s">
        <v>11</v>
      </c>
      <c r="C67" s="22" t="n">
        <v>141.12</v>
      </c>
      <c r="D67" s="13" t="s">
        <v>12</v>
      </c>
      <c r="E67" s="18" t="s">
        <v>13</v>
      </c>
      <c r="F67" s="15" t="n">
        <v>39603</v>
      </c>
      <c r="G67" s="16"/>
      <c r="H67" s="16"/>
      <c r="I67" s="16"/>
      <c r="J67" s="16"/>
      <c r="K67" s="16"/>
      <c r="L67" s="16"/>
      <c r="M67" s="16"/>
      <c r="V67" s="16"/>
      <c r="W67" s="17"/>
      <c r="X67" s="17"/>
    </row>
    <row r="68" customFormat="false" ht="25.5" hidden="false" customHeight="false" outlineLevel="0" collapsed="false">
      <c r="A68" s="10" t="s">
        <v>34</v>
      </c>
      <c r="B68" s="11" t="s">
        <v>14</v>
      </c>
      <c r="C68" s="22" t="n">
        <v>7.9</v>
      </c>
      <c r="D68" s="13" t="s">
        <v>9</v>
      </c>
      <c r="E68" s="14" t="s">
        <v>15</v>
      </c>
      <c r="F68" s="15" t="n">
        <v>39603</v>
      </c>
      <c r="G68" s="16"/>
      <c r="H68" s="16"/>
      <c r="I68" s="16"/>
      <c r="J68" s="16"/>
      <c r="K68" s="16"/>
      <c r="L68" s="16"/>
      <c r="M68" s="16"/>
      <c r="V68" s="16"/>
      <c r="W68" s="17"/>
      <c r="X68" s="17"/>
    </row>
    <row r="69" customFormat="false" ht="12.75" hidden="false" customHeight="false" outlineLevel="0" collapsed="false">
      <c r="A69" s="10" t="s">
        <v>34</v>
      </c>
      <c r="B69" s="11" t="s">
        <v>16</v>
      </c>
      <c r="C69" s="22" t="n">
        <v>27200</v>
      </c>
      <c r="D69" s="13" t="s">
        <v>17</v>
      </c>
      <c r="E69" s="18" t="s">
        <v>18</v>
      </c>
      <c r="F69" s="15" t="n">
        <v>39603</v>
      </c>
      <c r="G69" s="16"/>
      <c r="H69" s="16"/>
      <c r="I69" s="16"/>
      <c r="J69" s="16"/>
      <c r="K69" s="16"/>
      <c r="L69" s="16"/>
      <c r="M69" s="16"/>
      <c r="V69" s="16"/>
      <c r="W69" s="17"/>
      <c r="X69" s="17"/>
    </row>
    <row r="70" customFormat="false" ht="12.75" hidden="false" customHeight="false" outlineLevel="0" collapsed="false">
      <c r="A70" s="10" t="s">
        <v>34</v>
      </c>
      <c r="B70" s="11" t="s">
        <v>19</v>
      </c>
      <c r="C70" s="22" t="n">
        <v>1744444</v>
      </c>
      <c r="D70" s="13" t="s">
        <v>20</v>
      </c>
      <c r="E70" s="18" t="s">
        <v>18</v>
      </c>
      <c r="F70" s="15" t="n">
        <v>39603</v>
      </c>
      <c r="G70" s="16"/>
      <c r="H70" s="16"/>
      <c r="I70" s="16"/>
      <c r="J70" s="16"/>
      <c r="K70" s="16"/>
      <c r="L70" s="16"/>
      <c r="M70" s="16"/>
      <c r="V70" s="16"/>
      <c r="W70" s="17"/>
      <c r="X70" s="17"/>
    </row>
    <row r="71" customFormat="false" ht="12.75" hidden="false" customHeight="false" outlineLevel="0" collapsed="false">
      <c r="A71" s="10" t="s">
        <v>34</v>
      </c>
      <c r="B71" s="11" t="s">
        <v>21</v>
      </c>
      <c r="C71" s="22" t="n">
        <v>64.2</v>
      </c>
      <c r="D71" s="13" t="s">
        <v>22</v>
      </c>
      <c r="E71" s="20" t="s">
        <v>23</v>
      </c>
      <c r="F71" s="15" t="n">
        <v>39603</v>
      </c>
      <c r="G71" s="16"/>
      <c r="H71" s="16"/>
      <c r="I71" s="16"/>
      <c r="J71" s="16"/>
      <c r="K71" s="16"/>
      <c r="L71" s="16"/>
      <c r="M71" s="16"/>
      <c r="V71" s="16"/>
      <c r="W71" s="17"/>
      <c r="X71" s="17"/>
    </row>
    <row r="72" customFormat="false" ht="12.75" hidden="false" customHeight="false" outlineLevel="0" collapsed="false">
      <c r="A72" s="10" t="s">
        <v>34</v>
      </c>
      <c r="B72" s="11" t="s">
        <v>24</v>
      </c>
      <c r="C72" s="22" t="n">
        <v>19.6</v>
      </c>
      <c r="D72" s="13" t="s">
        <v>9</v>
      </c>
      <c r="E72" s="18" t="s">
        <v>25</v>
      </c>
      <c r="F72" s="15" t="n">
        <v>39603</v>
      </c>
      <c r="G72" s="16"/>
      <c r="H72" s="16"/>
      <c r="I72" s="16"/>
      <c r="J72" s="16"/>
      <c r="K72" s="16"/>
      <c r="L72" s="16"/>
      <c r="M72" s="16"/>
      <c r="V72" s="16"/>
      <c r="W72" s="17"/>
      <c r="X72" s="17"/>
    </row>
    <row r="73" customFormat="false" ht="25.5" hidden="false" customHeight="false" outlineLevel="0" collapsed="false">
      <c r="A73" s="10" t="s">
        <v>35</v>
      </c>
      <c r="B73" s="11" t="s">
        <v>8</v>
      </c>
      <c r="C73" s="22" t="n">
        <v>3</v>
      </c>
      <c r="D73" s="13" t="s">
        <v>9</v>
      </c>
      <c r="E73" s="14" t="s">
        <v>10</v>
      </c>
      <c r="F73" s="15" t="n">
        <v>39603</v>
      </c>
      <c r="G73" s="16"/>
      <c r="H73" s="16"/>
      <c r="I73" s="16"/>
      <c r="J73" s="16"/>
      <c r="K73" s="16"/>
      <c r="L73" s="16"/>
      <c r="M73" s="16"/>
      <c r="V73" s="16"/>
      <c r="W73" s="17"/>
      <c r="X73" s="17"/>
    </row>
    <row r="74" customFormat="false" ht="12.75" hidden="false" customHeight="false" outlineLevel="0" collapsed="false">
      <c r="A74" s="10" t="s">
        <v>35</v>
      </c>
      <c r="B74" s="11" t="s">
        <v>11</v>
      </c>
      <c r="C74" s="22" t="n">
        <v>6.2</v>
      </c>
      <c r="D74" s="13" t="s">
        <v>12</v>
      </c>
      <c r="E74" s="18" t="s">
        <v>13</v>
      </c>
      <c r="F74" s="15" t="n">
        <v>39603</v>
      </c>
      <c r="G74" s="16"/>
      <c r="H74" s="16"/>
      <c r="I74" s="16"/>
      <c r="J74" s="16"/>
      <c r="K74" s="16"/>
      <c r="L74" s="16"/>
      <c r="M74" s="16"/>
      <c r="V74" s="16"/>
      <c r="W74" s="17"/>
      <c r="X74" s="17"/>
    </row>
    <row r="75" customFormat="false" ht="25.5" hidden="false" customHeight="false" outlineLevel="0" collapsed="false">
      <c r="A75" s="10" t="s">
        <v>35</v>
      </c>
      <c r="B75" s="11" t="s">
        <v>14</v>
      </c>
      <c r="C75" s="22" t="n">
        <v>7.9</v>
      </c>
      <c r="D75" s="13" t="s">
        <v>9</v>
      </c>
      <c r="E75" s="14" t="s">
        <v>15</v>
      </c>
      <c r="F75" s="15" t="n">
        <v>39603</v>
      </c>
      <c r="G75" s="16"/>
      <c r="H75" s="16"/>
      <c r="I75" s="16"/>
      <c r="J75" s="16"/>
      <c r="K75" s="16"/>
      <c r="L75" s="16"/>
      <c r="M75" s="16"/>
      <c r="V75" s="16"/>
      <c r="W75" s="17"/>
      <c r="X75" s="17"/>
    </row>
    <row r="76" customFormat="false" ht="12.75" hidden="false" customHeight="false" outlineLevel="0" collapsed="false">
      <c r="A76" s="10" t="s">
        <v>35</v>
      </c>
      <c r="B76" s="11" t="s">
        <v>16</v>
      </c>
      <c r="C76" s="22" t="n">
        <v>24400</v>
      </c>
      <c r="D76" s="13" t="s">
        <v>17</v>
      </c>
      <c r="E76" s="18" t="s">
        <v>18</v>
      </c>
      <c r="F76" s="15" t="n">
        <v>39603</v>
      </c>
      <c r="G76" s="16"/>
      <c r="H76" s="16"/>
      <c r="I76" s="16"/>
      <c r="J76" s="16"/>
      <c r="K76" s="16"/>
      <c r="L76" s="16"/>
      <c r="M76" s="16"/>
      <c r="V76" s="16"/>
      <c r="W76" s="17"/>
      <c r="X76" s="17"/>
    </row>
    <row r="77" customFormat="false" ht="12.75" hidden="false" customHeight="false" outlineLevel="0" collapsed="false">
      <c r="A77" s="10" t="s">
        <v>35</v>
      </c>
      <c r="B77" s="11" t="s">
        <v>19</v>
      </c>
      <c r="C77" s="22" t="n">
        <v>246671</v>
      </c>
      <c r="D77" s="13" t="s">
        <v>20</v>
      </c>
      <c r="E77" s="18" t="s">
        <v>18</v>
      </c>
      <c r="F77" s="15" t="n">
        <v>39603</v>
      </c>
      <c r="G77" s="16"/>
      <c r="H77" s="16"/>
      <c r="I77" s="16"/>
      <c r="J77" s="16"/>
      <c r="K77" s="16"/>
      <c r="L77" s="16"/>
      <c r="M77" s="16"/>
      <c r="V77" s="16"/>
      <c r="W77" s="17"/>
      <c r="X77" s="17"/>
    </row>
    <row r="78" customFormat="false" ht="12.75" hidden="false" customHeight="false" outlineLevel="0" collapsed="false">
      <c r="A78" s="10" t="s">
        <v>35</v>
      </c>
      <c r="B78" s="11" t="s">
        <v>21</v>
      </c>
      <c r="C78" s="22" t="n">
        <v>94.5</v>
      </c>
      <c r="D78" s="13" t="s">
        <v>22</v>
      </c>
      <c r="E78" s="20" t="s">
        <v>23</v>
      </c>
      <c r="F78" s="15" t="n">
        <v>39603</v>
      </c>
      <c r="G78" s="16"/>
      <c r="H78" s="16"/>
      <c r="I78" s="16"/>
      <c r="J78" s="16"/>
      <c r="K78" s="16"/>
      <c r="L78" s="16"/>
      <c r="M78" s="16"/>
      <c r="V78" s="16"/>
      <c r="W78" s="17"/>
      <c r="X78" s="17"/>
    </row>
    <row r="79" customFormat="false" ht="12.75" hidden="false" customHeight="false" outlineLevel="0" collapsed="false">
      <c r="A79" s="10" t="s">
        <v>35</v>
      </c>
      <c r="B79" s="11" t="s">
        <v>24</v>
      </c>
      <c r="C79" s="22" t="n">
        <v>19</v>
      </c>
      <c r="D79" s="13" t="s">
        <v>9</v>
      </c>
      <c r="E79" s="18" t="s">
        <v>25</v>
      </c>
      <c r="F79" s="15" t="n">
        <v>39603</v>
      </c>
      <c r="G79" s="16"/>
      <c r="H79" s="16"/>
      <c r="I79" s="16"/>
      <c r="J79" s="16"/>
      <c r="K79" s="16"/>
      <c r="L79" s="16"/>
      <c r="M79" s="16"/>
      <c r="V79" s="16"/>
      <c r="W79" s="17"/>
      <c r="X79" s="17"/>
    </row>
    <row r="80" customFormat="false" ht="25.5" hidden="false" customHeight="false" outlineLevel="0" collapsed="false">
      <c r="A80" s="10" t="s">
        <v>36</v>
      </c>
      <c r="B80" s="11" t="s">
        <v>8</v>
      </c>
      <c r="C80" s="22" t="n">
        <v>1.6</v>
      </c>
      <c r="D80" s="13" t="s">
        <v>9</v>
      </c>
      <c r="E80" s="14" t="s">
        <v>10</v>
      </c>
      <c r="F80" s="15" t="n">
        <v>39603</v>
      </c>
      <c r="G80" s="16"/>
      <c r="H80" s="16"/>
      <c r="I80" s="16"/>
      <c r="J80" s="16"/>
      <c r="K80" s="16"/>
      <c r="L80" s="16"/>
      <c r="M80" s="16"/>
      <c r="V80" s="16"/>
      <c r="W80" s="17"/>
      <c r="X80" s="18"/>
    </row>
    <row r="81" customFormat="false" ht="12.75" hidden="false" customHeight="false" outlineLevel="0" collapsed="false">
      <c r="A81" s="10" t="s">
        <v>36</v>
      </c>
      <c r="B81" s="11" t="s">
        <v>11</v>
      </c>
      <c r="C81" s="22" t="n">
        <v>88.26</v>
      </c>
      <c r="D81" s="13" t="s">
        <v>12</v>
      </c>
      <c r="E81" s="18" t="s">
        <v>13</v>
      </c>
      <c r="F81" s="15" t="n">
        <v>39603</v>
      </c>
      <c r="G81" s="16"/>
      <c r="H81" s="16"/>
      <c r="I81" s="16"/>
      <c r="J81" s="16"/>
      <c r="K81" s="16"/>
      <c r="L81" s="16"/>
      <c r="M81" s="16"/>
      <c r="V81" s="16"/>
      <c r="W81" s="17"/>
      <c r="X81" s="18"/>
    </row>
    <row r="82" customFormat="false" ht="25.5" hidden="false" customHeight="false" outlineLevel="0" collapsed="false">
      <c r="A82" s="10" t="s">
        <v>36</v>
      </c>
      <c r="B82" s="11" t="s">
        <v>14</v>
      </c>
      <c r="C82" s="22" t="n">
        <v>2.9</v>
      </c>
      <c r="D82" s="13" t="s">
        <v>9</v>
      </c>
      <c r="E82" s="14" t="s">
        <v>15</v>
      </c>
      <c r="F82" s="15" t="n">
        <v>39603</v>
      </c>
      <c r="G82" s="16"/>
      <c r="H82" s="16"/>
      <c r="I82" s="16"/>
      <c r="J82" s="16"/>
      <c r="K82" s="16"/>
      <c r="L82" s="16"/>
      <c r="M82" s="16"/>
      <c r="V82" s="16"/>
      <c r="W82" s="17"/>
      <c r="X82" s="18"/>
    </row>
    <row r="83" customFormat="false" ht="12.75" hidden="false" customHeight="false" outlineLevel="0" collapsed="false">
      <c r="A83" s="10" t="s">
        <v>36</v>
      </c>
      <c r="B83" s="11" t="s">
        <v>16</v>
      </c>
      <c r="C83" s="22" t="n">
        <v>32600</v>
      </c>
      <c r="D83" s="13" t="s">
        <v>17</v>
      </c>
      <c r="E83" s="18" t="s">
        <v>18</v>
      </c>
      <c r="F83" s="15" t="n">
        <v>39603</v>
      </c>
      <c r="G83" s="16"/>
      <c r="H83" s="16"/>
      <c r="I83" s="16"/>
      <c r="J83" s="16"/>
      <c r="K83" s="16"/>
      <c r="L83" s="16"/>
      <c r="M83" s="16"/>
      <c r="V83" s="16"/>
      <c r="W83" s="17"/>
      <c r="X83" s="18"/>
    </row>
    <row r="84" customFormat="false" ht="12.75" hidden="false" customHeight="false" outlineLevel="0" collapsed="false">
      <c r="A84" s="10" t="s">
        <v>36</v>
      </c>
      <c r="B84" s="11" t="s">
        <v>19</v>
      </c>
      <c r="C84" s="22" t="n">
        <v>530564</v>
      </c>
      <c r="D84" s="13" t="s">
        <v>20</v>
      </c>
      <c r="E84" s="18" t="s">
        <v>18</v>
      </c>
      <c r="F84" s="15" t="n">
        <v>39603</v>
      </c>
      <c r="G84" s="16"/>
      <c r="H84" s="16"/>
      <c r="I84" s="16"/>
      <c r="J84" s="16"/>
      <c r="K84" s="16"/>
      <c r="L84" s="16"/>
      <c r="M84" s="16"/>
      <c r="V84" s="16"/>
      <c r="W84" s="17"/>
      <c r="X84" s="18"/>
    </row>
    <row r="85" customFormat="false" ht="12.75" hidden="false" customHeight="false" outlineLevel="0" collapsed="false">
      <c r="A85" s="10" t="s">
        <v>36</v>
      </c>
      <c r="B85" s="11" t="s">
        <v>21</v>
      </c>
      <c r="C85" s="22" t="n">
        <v>45.4</v>
      </c>
      <c r="D85" s="13" t="s">
        <v>22</v>
      </c>
      <c r="E85" s="20" t="s">
        <v>23</v>
      </c>
      <c r="F85" s="15" t="n">
        <v>39603</v>
      </c>
      <c r="G85" s="16"/>
      <c r="H85" s="16"/>
      <c r="I85" s="16"/>
      <c r="J85" s="16"/>
      <c r="K85" s="16"/>
      <c r="L85" s="16"/>
      <c r="M85" s="16"/>
      <c r="V85" s="16"/>
      <c r="W85" s="17"/>
      <c r="X85" s="18"/>
    </row>
    <row r="86" customFormat="false" ht="12.75" hidden="false" customHeight="false" outlineLevel="0" collapsed="false">
      <c r="A86" s="10" t="s">
        <v>36</v>
      </c>
      <c r="B86" s="11" t="s">
        <v>24</v>
      </c>
      <c r="C86" s="22" t="n">
        <v>19</v>
      </c>
      <c r="D86" s="13" t="s">
        <v>9</v>
      </c>
      <c r="E86" s="18" t="s">
        <v>25</v>
      </c>
      <c r="F86" s="15" t="n">
        <v>39603</v>
      </c>
      <c r="G86" s="16"/>
      <c r="H86" s="16"/>
      <c r="I86" s="16"/>
      <c r="J86" s="16"/>
      <c r="K86" s="16"/>
      <c r="L86" s="16"/>
      <c r="M86" s="16"/>
      <c r="V86" s="16"/>
      <c r="W86" s="17"/>
      <c r="X86" s="18"/>
    </row>
    <row r="87" customFormat="false" ht="25.5" hidden="false" customHeight="false" outlineLevel="0" collapsed="false">
      <c r="A87" s="10" t="s">
        <v>37</v>
      </c>
      <c r="B87" s="11" t="s">
        <v>8</v>
      </c>
      <c r="C87" s="22" t="n">
        <v>2.9</v>
      </c>
      <c r="D87" s="13" t="s">
        <v>9</v>
      </c>
      <c r="E87" s="14" t="s">
        <v>10</v>
      </c>
      <c r="F87" s="15" t="n">
        <v>39603</v>
      </c>
      <c r="G87" s="16"/>
      <c r="H87" s="16"/>
      <c r="I87" s="16"/>
      <c r="J87" s="16"/>
      <c r="K87" s="16"/>
      <c r="L87" s="16"/>
      <c r="M87" s="16"/>
      <c r="V87" s="16"/>
      <c r="W87" s="17"/>
      <c r="X87" s="17"/>
    </row>
    <row r="88" customFormat="false" ht="12.75" hidden="false" customHeight="false" outlineLevel="0" collapsed="false">
      <c r="A88" s="10" t="s">
        <v>37</v>
      </c>
      <c r="B88" s="11" t="s">
        <v>11</v>
      </c>
      <c r="C88" s="22" t="n">
        <v>32.31</v>
      </c>
      <c r="D88" s="13" t="s">
        <v>12</v>
      </c>
      <c r="E88" s="18" t="s">
        <v>13</v>
      </c>
      <c r="F88" s="15" t="n">
        <v>39603</v>
      </c>
      <c r="G88" s="16"/>
      <c r="H88" s="16"/>
      <c r="I88" s="16"/>
      <c r="J88" s="16"/>
      <c r="K88" s="16"/>
      <c r="L88" s="16"/>
      <c r="M88" s="16"/>
      <c r="V88" s="16"/>
      <c r="W88" s="17"/>
      <c r="X88" s="17"/>
    </row>
    <row r="89" customFormat="false" ht="25.5" hidden="false" customHeight="false" outlineLevel="0" collapsed="false">
      <c r="A89" s="10" t="s">
        <v>37</v>
      </c>
      <c r="B89" s="11" t="s">
        <v>14</v>
      </c>
      <c r="C89" s="22" t="n">
        <v>5.1</v>
      </c>
      <c r="D89" s="13" t="s">
        <v>9</v>
      </c>
      <c r="E89" s="14" t="s">
        <v>15</v>
      </c>
      <c r="F89" s="15" t="n">
        <v>39603</v>
      </c>
      <c r="G89" s="16"/>
      <c r="H89" s="16"/>
      <c r="I89" s="16"/>
      <c r="J89" s="16"/>
      <c r="K89" s="16"/>
      <c r="L89" s="16"/>
      <c r="M89" s="16"/>
      <c r="V89" s="16"/>
      <c r="W89" s="17"/>
      <c r="X89" s="17"/>
    </row>
    <row r="90" customFormat="false" ht="12.75" hidden="false" customHeight="false" outlineLevel="0" collapsed="false">
      <c r="A90" s="10" t="s">
        <v>37</v>
      </c>
      <c r="B90" s="11" t="s">
        <v>16</v>
      </c>
      <c r="C90" s="22" t="n">
        <v>36200</v>
      </c>
      <c r="D90" s="13" t="s">
        <v>17</v>
      </c>
      <c r="E90" s="18" t="s">
        <v>18</v>
      </c>
      <c r="F90" s="15" t="n">
        <v>39603</v>
      </c>
      <c r="G90" s="16"/>
      <c r="H90" s="16"/>
      <c r="I90" s="16"/>
      <c r="J90" s="16"/>
      <c r="K90" s="16"/>
      <c r="L90" s="16"/>
      <c r="M90" s="16"/>
      <c r="V90" s="16"/>
      <c r="W90" s="17"/>
      <c r="X90" s="17"/>
    </row>
    <row r="91" customFormat="false" ht="12.75" hidden="false" customHeight="false" outlineLevel="0" collapsed="false">
      <c r="A91" s="10" t="s">
        <v>37</v>
      </c>
      <c r="B91" s="11" t="s">
        <v>19</v>
      </c>
      <c r="C91" s="22" t="n">
        <v>157070</v>
      </c>
      <c r="D91" s="13" t="s">
        <v>20</v>
      </c>
      <c r="E91" s="18" t="s">
        <v>18</v>
      </c>
      <c r="F91" s="15" t="n">
        <v>39603</v>
      </c>
      <c r="G91" s="16"/>
      <c r="H91" s="16"/>
      <c r="I91" s="16"/>
      <c r="J91" s="16"/>
      <c r="K91" s="16"/>
      <c r="L91" s="16"/>
      <c r="M91" s="16"/>
      <c r="V91" s="16"/>
      <c r="W91" s="17"/>
      <c r="X91" s="17"/>
    </row>
    <row r="92" customFormat="false" ht="12.75" hidden="false" customHeight="false" outlineLevel="0" collapsed="false">
      <c r="A92" s="10" t="s">
        <v>37</v>
      </c>
      <c r="B92" s="11" t="s">
        <v>21</v>
      </c>
      <c r="C92" s="22" t="n">
        <v>25.4</v>
      </c>
      <c r="D92" s="13" t="s">
        <v>22</v>
      </c>
      <c r="E92" s="20" t="s">
        <v>23</v>
      </c>
      <c r="F92" s="15" t="n">
        <v>39603</v>
      </c>
      <c r="G92" s="16"/>
      <c r="H92" s="16"/>
      <c r="I92" s="16"/>
      <c r="J92" s="16"/>
      <c r="K92" s="16"/>
      <c r="L92" s="16"/>
      <c r="M92" s="16"/>
      <c r="V92" s="16"/>
      <c r="W92" s="17"/>
      <c r="X92" s="17"/>
    </row>
    <row r="93" customFormat="false" ht="12.75" hidden="false" customHeight="false" outlineLevel="0" collapsed="false">
      <c r="A93" s="10" t="s">
        <v>37</v>
      </c>
      <c r="B93" s="11" t="s">
        <v>24</v>
      </c>
      <c r="C93" s="22" t="n">
        <v>21</v>
      </c>
      <c r="D93" s="13" t="s">
        <v>9</v>
      </c>
      <c r="E93" s="18" t="s">
        <v>25</v>
      </c>
      <c r="F93" s="15" t="n">
        <v>39603</v>
      </c>
      <c r="G93" s="16"/>
      <c r="H93" s="16"/>
      <c r="I93" s="16"/>
      <c r="J93" s="16"/>
      <c r="K93" s="16"/>
      <c r="L93" s="16"/>
      <c r="M93" s="16"/>
      <c r="V93" s="16"/>
      <c r="W93" s="17"/>
      <c r="X93" s="17"/>
    </row>
    <row r="94" customFormat="false" ht="25.5" hidden="false" customHeight="false" outlineLevel="0" collapsed="false">
      <c r="A94" s="10" t="s">
        <v>38</v>
      </c>
      <c r="B94" s="11" t="s">
        <v>8</v>
      </c>
      <c r="C94" s="22" t="n">
        <v>2.6</v>
      </c>
      <c r="D94" s="13" t="s">
        <v>9</v>
      </c>
      <c r="E94" s="14" t="s">
        <v>10</v>
      </c>
      <c r="F94" s="15" t="n">
        <v>39603</v>
      </c>
      <c r="G94" s="16"/>
      <c r="H94" s="16"/>
      <c r="I94" s="16"/>
      <c r="J94" s="16"/>
      <c r="K94" s="16"/>
      <c r="L94" s="16"/>
      <c r="M94" s="16"/>
      <c r="V94" s="16"/>
      <c r="W94" s="17"/>
      <c r="X94" s="17"/>
    </row>
    <row r="95" customFormat="false" ht="12.75" hidden="false" customHeight="false" outlineLevel="0" collapsed="false">
      <c r="A95" s="10" t="s">
        <v>38</v>
      </c>
      <c r="B95" s="11" t="s">
        <v>11</v>
      </c>
      <c r="C95" s="22" t="n">
        <v>21.61</v>
      </c>
      <c r="D95" s="13" t="s">
        <v>12</v>
      </c>
      <c r="E95" s="18" t="s">
        <v>13</v>
      </c>
      <c r="F95" s="15" t="n">
        <v>39603</v>
      </c>
      <c r="G95" s="16"/>
      <c r="H95" s="16"/>
      <c r="I95" s="16"/>
      <c r="J95" s="16"/>
      <c r="K95" s="16"/>
      <c r="L95" s="16"/>
      <c r="M95" s="16"/>
      <c r="V95" s="16"/>
      <c r="W95" s="17"/>
      <c r="X95" s="17"/>
    </row>
    <row r="96" customFormat="false" ht="25.5" hidden="false" customHeight="false" outlineLevel="0" collapsed="false">
      <c r="A96" s="10" t="s">
        <v>38</v>
      </c>
      <c r="B96" s="11" t="s">
        <v>14</v>
      </c>
      <c r="C96" s="22" t="n">
        <v>8.3</v>
      </c>
      <c r="D96" s="13" t="s">
        <v>9</v>
      </c>
      <c r="E96" s="14" t="s">
        <v>15</v>
      </c>
      <c r="F96" s="15" t="n">
        <v>39603</v>
      </c>
      <c r="G96" s="16"/>
      <c r="H96" s="16"/>
      <c r="I96" s="16"/>
      <c r="J96" s="16"/>
      <c r="K96" s="16"/>
      <c r="L96" s="16"/>
      <c r="M96" s="16"/>
      <c r="V96" s="16"/>
      <c r="W96" s="17"/>
      <c r="X96" s="17"/>
    </row>
    <row r="97" customFormat="false" ht="12.75" hidden="false" customHeight="false" outlineLevel="0" collapsed="false">
      <c r="A97" s="10" t="s">
        <v>38</v>
      </c>
      <c r="B97" s="11" t="s">
        <v>16</v>
      </c>
      <c r="C97" s="22" t="n">
        <v>16600</v>
      </c>
      <c r="D97" s="13" t="s">
        <v>17</v>
      </c>
      <c r="E97" s="18" t="s">
        <v>18</v>
      </c>
      <c r="F97" s="15" t="n">
        <v>39603</v>
      </c>
      <c r="G97" s="16"/>
      <c r="H97" s="16"/>
      <c r="I97" s="16"/>
      <c r="J97" s="16"/>
      <c r="K97" s="16"/>
      <c r="L97" s="16"/>
      <c r="M97" s="16"/>
      <c r="V97" s="16"/>
      <c r="W97" s="17"/>
      <c r="X97" s="17"/>
    </row>
    <row r="98" customFormat="false" ht="12.75" hidden="false" customHeight="false" outlineLevel="0" collapsed="false">
      <c r="A98" s="10" t="s">
        <v>38</v>
      </c>
      <c r="B98" s="11" t="s">
        <v>19</v>
      </c>
      <c r="C98" s="22" t="n">
        <v>631813</v>
      </c>
      <c r="D98" s="13" t="s">
        <v>20</v>
      </c>
      <c r="E98" s="18" t="s">
        <v>18</v>
      </c>
      <c r="F98" s="15" t="n">
        <v>39603</v>
      </c>
      <c r="G98" s="16"/>
      <c r="H98" s="16"/>
      <c r="I98" s="16"/>
      <c r="J98" s="16"/>
      <c r="K98" s="16"/>
      <c r="L98" s="16"/>
      <c r="M98" s="16"/>
      <c r="V98" s="16"/>
      <c r="W98" s="17"/>
      <c r="X98" s="17"/>
    </row>
    <row r="99" customFormat="false" ht="12.75" hidden="false" customHeight="false" outlineLevel="0" collapsed="false">
      <c r="A99" s="10" t="s">
        <v>38</v>
      </c>
      <c r="B99" s="11" t="s">
        <v>21</v>
      </c>
      <c r="C99" s="22" t="n">
        <v>45.2</v>
      </c>
      <c r="D99" s="13" t="s">
        <v>22</v>
      </c>
      <c r="E99" s="20" t="s">
        <v>23</v>
      </c>
      <c r="F99" s="15" t="n">
        <v>39603</v>
      </c>
      <c r="G99" s="16"/>
      <c r="H99" s="16"/>
      <c r="I99" s="16"/>
      <c r="J99" s="16"/>
      <c r="K99" s="16"/>
      <c r="L99" s="16"/>
      <c r="M99" s="16"/>
      <c r="V99" s="16"/>
      <c r="W99" s="17"/>
      <c r="X99" s="17"/>
    </row>
    <row r="100" customFormat="false" ht="12.75" hidden="false" customHeight="false" outlineLevel="0" collapsed="false">
      <c r="A100" s="10" t="s">
        <v>38</v>
      </c>
      <c r="B100" s="11" t="s">
        <v>24</v>
      </c>
      <c r="C100" s="22" t="n">
        <v>22</v>
      </c>
      <c r="D100" s="13" t="s">
        <v>9</v>
      </c>
      <c r="E100" s="18" t="s">
        <v>25</v>
      </c>
      <c r="F100" s="15" t="n">
        <v>39603</v>
      </c>
      <c r="G100" s="16"/>
      <c r="H100" s="16"/>
      <c r="I100" s="16"/>
      <c r="J100" s="16"/>
      <c r="K100" s="16"/>
      <c r="L100" s="16"/>
      <c r="M100" s="16"/>
      <c r="V100" s="16"/>
      <c r="W100" s="17"/>
      <c r="X100" s="17"/>
    </row>
    <row r="101" customFormat="false" ht="12" hidden="false" customHeight="true" outlineLevel="0" collapsed="false">
      <c r="A101" s="10" t="s">
        <v>39</v>
      </c>
      <c r="B101" s="11" t="s">
        <v>8</v>
      </c>
      <c r="C101" s="22" t="n">
        <v>10.1</v>
      </c>
      <c r="D101" s="13" t="s">
        <v>9</v>
      </c>
      <c r="E101" s="14" t="s">
        <v>10</v>
      </c>
      <c r="F101" s="15" t="n">
        <v>39603</v>
      </c>
      <c r="G101" s="16"/>
      <c r="H101" s="16"/>
      <c r="I101" s="16"/>
      <c r="J101" s="16"/>
      <c r="K101" s="16"/>
      <c r="L101" s="16"/>
      <c r="M101" s="16"/>
      <c r="V101" s="16"/>
      <c r="W101" s="17"/>
      <c r="X101" s="17"/>
    </row>
    <row r="102" customFormat="false" ht="12" hidden="false" customHeight="true" outlineLevel="0" collapsed="false">
      <c r="A102" s="10" t="s">
        <v>39</v>
      </c>
      <c r="B102" s="11" t="s">
        <v>11</v>
      </c>
      <c r="C102" s="22" t="n">
        <v>1.67</v>
      </c>
      <c r="D102" s="13" t="s">
        <v>12</v>
      </c>
      <c r="E102" s="18" t="s">
        <v>13</v>
      </c>
      <c r="F102" s="15" t="n">
        <v>39603</v>
      </c>
      <c r="G102" s="16"/>
      <c r="H102" s="16"/>
      <c r="I102" s="16"/>
      <c r="J102" s="16"/>
      <c r="K102" s="16"/>
      <c r="L102" s="16"/>
      <c r="M102" s="16"/>
      <c r="V102" s="16"/>
      <c r="W102" s="17"/>
      <c r="X102" s="17"/>
    </row>
    <row r="103" customFormat="false" ht="12" hidden="false" customHeight="true" outlineLevel="0" collapsed="false">
      <c r="A103" s="10" t="s">
        <v>39</v>
      </c>
      <c r="B103" s="11" t="s">
        <v>14</v>
      </c>
      <c r="C103" s="22" t="n">
        <v>5.3</v>
      </c>
      <c r="D103" s="13" t="s">
        <v>9</v>
      </c>
      <c r="E103" s="14" t="s">
        <v>15</v>
      </c>
      <c r="F103" s="15" t="n">
        <v>39603</v>
      </c>
      <c r="G103" s="16"/>
      <c r="H103" s="16"/>
      <c r="I103" s="16"/>
      <c r="J103" s="16"/>
      <c r="K103" s="16"/>
      <c r="L103" s="16"/>
      <c r="M103" s="16"/>
      <c r="V103" s="16"/>
      <c r="W103" s="17"/>
      <c r="X103" s="17"/>
    </row>
    <row r="104" customFormat="false" ht="12" hidden="false" customHeight="true" outlineLevel="0" collapsed="false">
      <c r="A104" s="10" t="s">
        <v>39</v>
      </c>
      <c r="B104" s="11" t="s">
        <v>16</v>
      </c>
      <c r="C104" s="22" t="n">
        <v>14400</v>
      </c>
      <c r="D104" s="13" t="s">
        <v>17</v>
      </c>
      <c r="E104" s="18" t="s">
        <v>18</v>
      </c>
      <c r="F104" s="15" t="n">
        <v>39603</v>
      </c>
      <c r="G104" s="16"/>
      <c r="H104" s="16"/>
      <c r="I104" s="16"/>
      <c r="J104" s="16"/>
      <c r="K104" s="16"/>
      <c r="L104" s="16"/>
      <c r="M104" s="16"/>
      <c r="V104" s="16"/>
      <c r="W104" s="17"/>
      <c r="X104" s="17"/>
    </row>
    <row r="105" customFormat="false" ht="12" hidden="false" customHeight="true" outlineLevel="0" collapsed="false">
      <c r="A105" s="10" t="s">
        <v>39</v>
      </c>
      <c r="B105" s="11" t="s">
        <v>19</v>
      </c>
      <c r="C105" s="22" t="n">
        <v>32802</v>
      </c>
      <c r="D105" s="13" t="s">
        <v>20</v>
      </c>
      <c r="E105" s="18" t="s">
        <v>18</v>
      </c>
      <c r="F105" s="15" t="n">
        <v>39603</v>
      </c>
      <c r="G105" s="16"/>
      <c r="H105" s="16"/>
      <c r="I105" s="16"/>
      <c r="J105" s="16"/>
      <c r="K105" s="16"/>
      <c r="L105" s="16"/>
      <c r="M105" s="16"/>
      <c r="V105" s="16"/>
      <c r="W105" s="17"/>
      <c r="X105" s="17"/>
    </row>
    <row r="106" customFormat="false" ht="12" hidden="false" customHeight="true" outlineLevel="0" collapsed="false">
      <c r="A106" s="10" t="s">
        <v>39</v>
      </c>
      <c r="B106" s="11" t="s">
        <v>21</v>
      </c>
      <c r="C106" s="22" t="n">
        <v>9.7</v>
      </c>
      <c r="D106" s="13" t="s">
        <v>22</v>
      </c>
      <c r="E106" s="20" t="s">
        <v>23</v>
      </c>
      <c r="F106" s="15" t="n">
        <v>39603</v>
      </c>
      <c r="G106" s="16"/>
      <c r="H106" s="16"/>
      <c r="I106" s="16"/>
      <c r="J106" s="16"/>
      <c r="K106" s="16"/>
      <c r="L106" s="16"/>
      <c r="M106" s="16"/>
      <c r="V106" s="16"/>
      <c r="W106" s="17"/>
      <c r="X106" s="17"/>
    </row>
    <row r="107" customFormat="false" ht="12" hidden="false" customHeight="true" outlineLevel="0" collapsed="false">
      <c r="A107" s="10" t="s">
        <v>39</v>
      </c>
      <c r="B107" s="11" t="s">
        <v>24</v>
      </c>
      <c r="C107" s="22" t="n">
        <v>18</v>
      </c>
      <c r="D107" s="13" t="s">
        <v>9</v>
      </c>
      <c r="E107" s="18" t="s">
        <v>25</v>
      </c>
      <c r="F107" s="15" t="n">
        <v>39603</v>
      </c>
      <c r="G107" s="16"/>
      <c r="H107" s="16"/>
      <c r="I107" s="16"/>
      <c r="J107" s="16"/>
      <c r="K107" s="16"/>
      <c r="L107" s="16"/>
      <c r="M107" s="16"/>
      <c r="V107" s="16"/>
      <c r="W107" s="17"/>
      <c r="X107" s="17"/>
    </row>
    <row r="108" customFormat="false" ht="25.5" hidden="false" customHeight="false" outlineLevel="0" collapsed="false">
      <c r="A108" s="10" t="s">
        <v>40</v>
      </c>
      <c r="B108" s="11" t="s">
        <v>8</v>
      </c>
      <c r="C108" s="22" t="n">
        <v>5.8</v>
      </c>
      <c r="D108" s="13" t="s">
        <v>9</v>
      </c>
      <c r="E108" s="14" t="s">
        <v>10</v>
      </c>
      <c r="F108" s="15" t="n">
        <v>39603</v>
      </c>
      <c r="G108" s="16"/>
      <c r="H108" s="16"/>
      <c r="I108" s="16"/>
      <c r="J108" s="16"/>
      <c r="K108" s="16"/>
      <c r="L108" s="16"/>
      <c r="M108" s="16"/>
      <c r="V108" s="16"/>
      <c r="W108" s="18"/>
      <c r="X108" s="17"/>
    </row>
    <row r="109" customFormat="false" ht="12.75" hidden="false" customHeight="false" outlineLevel="0" collapsed="false">
      <c r="A109" s="10" t="s">
        <v>40</v>
      </c>
      <c r="B109" s="11" t="s">
        <v>11</v>
      </c>
      <c r="C109" s="22" t="n">
        <v>4.41</v>
      </c>
      <c r="D109" s="13" t="s">
        <v>12</v>
      </c>
      <c r="E109" s="18" t="s">
        <v>13</v>
      </c>
      <c r="F109" s="15" t="n">
        <v>39603</v>
      </c>
      <c r="G109" s="16"/>
      <c r="H109" s="16"/>
      <c r="I109" s="16"/>
      <c r="J109" s="16"/>
      <c r="K109" s="16"/>
      <c r="L109" s="16"/>
      <c r="U109" s="16"/>
      <c r="V109" s="18"/>
      <c r="W109" s="17"/>
    </row>
    <row r="110" customFormat="false" ht="25.5" hidden="false" customHeight="false" outlineLevel="0" collapsed="false">
      <c r="A110" s="10" t="s">
        <v>40</v>
      </c>
      <c r="B110" s="11" t="s">
        <v>14</v>
      </c>
      <c r="C110" s="22" t="n">
        <v>4.4</v>
      </c>
      <c r="D110" s="13" t="s">
        <v>9</v>
      </c>
      <c r="E110" s="14" t="s">
        <v>15</v>
      </c>
      <c r="F110" s="15" t="n">
        <v>39603</v>
      </c>
      <c r="G110" s="16"/>
      <c r="H110" s="16"/>
      <c r="I110" s="16"/>
      <c r="J110" s="16"/>
      <c r="K110" s="16"/>
      <c r="L110" s="16"/>
      <c r="U110" s="16"/>
      <c r="V110" s="18"/>
      <c r="W110" s="17"/>
    </row>
    <row r="111" customFormat="false" ht="12.75" hidden="false" customHeight="false" outlineLevel="0" collapsed="false">
      <c r="A111" s="10" t="s">
        <v>40</v>
      </c>
      <c r="B111" s="11" t="s">
        <v>16</v>
      </c>
      <c r="C111" s="22" t="n">
        <v>14900</v>
      </c>
      <c r="D111" s="13" t="s">
        <v>17</v>
      </c>
      <c r="E111" s="18" t="s">
        <v>18</v>
      </c>
      <c r="F111" s="15" t="n">
        <v>39603</v>
      </c>
      <c r="G111" s="16"/>
      <c r="H111" s="16"/>
      <c r="I111" s="16"/>
      <c r="J111" s="16"/>
      <c r="K111" s="16"/>
      <c r="L111" s="16"/>
      <c r="U111" s="16"/>
      <c r="V111" s="18"/>
      <c r="W111" s="17"/>
    </row>
    <row r="112" customFormat="false" ht="12.75" hidden="false" customHeight="false" outlineLevel="0" collapsed="false">
      <c r="A112" s="10" t="s">
        <v>40</v>
      </c>
      <c r="B112" s="11" t="s">
        <v>19</v>
      </c>
      <c r="C112" s="22" t="n">
        <v>50194</v>
      </c>
      <c r="D112" s="13" t="s">
        <v>20</v>
      </c>
      <c r="E112" s="18" t="s">
        <v>18</v>
      </c>
      <c r="F112" s="15" t="n">
        <v>39603</v>
      </c>
      <c r="G112" s="16"/>
      <c r="H112" s="16"/>
      <c r="I112" s="16"/>
      <c r="J112" s="16"/>
      <c r="K112" s="16"/>
      <c r="L112" s="16"/>
      <c r="U112" s="16"/>
      <c r="V112" s="18"/>
      <c r="W112" s="17"/>
    </row>
    <row r="113" customFormat="false" ht="12.75" hidden="false" customHeight="false" outlineLevel="0" collapsed="false">
      <c r="A113" s="10" t="s">
        <v>40</v>
      </c>
      <c r="B113" s="11" t="s">
        <v>21</v>
      </c>
      <c r="C113" s="22" t="n">
        <v>17.3</v>
      </c>
      <c r="D113" s="13" t="s">
        <v>22</v>
      </c>
      <c r="E113" s="20" t="s">
        <v>23</v>
      </c>
      <c r="F113" s="15" t="n">
        <v>39603</v>
      </c>
      <c r="G113" s="16"/>
      <c r="H113" s="16"/>
      <c r="I113" s="16"/>
      <c r="J113" s="16"/>
      <c r="K113" s="16"/>
      <c r="L113" s="16"/>
      <c r="U113" s="16"/>
      <c r="V113" s="18"/>
      <c r="W113" s="17"/>
    </row>
    <row r="114" customFormat="false" ht="12.75" hidden="false" customHeight="false" outlineLevel="0" collapsed="false">
      <c r="A114" s="10" t="s">
        <v>40</v>
      </c>
      <c r="B114" s="11" t="s">
        <v>24</v>
      </c>
      <c r="C114" s="22" t="n">
        <v>18</v>
      </c>
      <c r="D114" s="13" t="s">
        <v>9</v>
      </c>
      <c r="E114" s="18" t="s">
        <v>25</v>
      </c>
      <c r="F114" s="15" t="n">
        <v>39603</v>
      </c>
      <c r="G114" s="16"/>
      <c r="H114" s="16"/>
      <c r="I114" s="16"/>
      <c r="J114" s="16"/>
      <c r="K114" s="16"/>
      <c r="L114" s="16"/>
      <c r="U114" s="16"/>
      <c r="V114" s="18"/>
      <c r="W114" s="17"/>
    </row>
    <row r="115" customFormat="false" ht="25.5" hidden="false" customHeight="false" outlineLevel="0" collapsed="false">
      <c r="A115" s="10" t="s">
        <v>41</v>
      </c>
      <c r="B115" s="11" t="s">
        <v>8</v>
      </c>
      <c r="C115" s="22" t="n">
        <v>2.7</v>
      </c>
      <c r="D115" s="13" t="s">
        <v>9</v>
      </c>
      <c r="E115" s="14" t="s">
        <v>10</v>
      </c>
      <c r="F115" s="15" t="n">
        <v>39603</v>
      </c>
      <c r="G115" s="16"/>
      <c r="H115" s="16"/>
      <c r="I115" s="16"/>
      <c r="J115" s="16"/>
      <c r="K115" s="16"/>
      <c r="L115" s="16"/>
      <c r="U115" s="16"/>
      <c r="V115" s="18"/>
      <c r="W115" s="17"/>
    </row>
    <row r="116" customFormat="false" ht="12.75" hidden="false" customHeight="false" outlineLevel="0" collapsed="false">
      <c r="A116" s="10" t="s">
        <v>41</v>
      </c>
      <c r="B116" s="11" t="s">
        <v>11</v>
      </c>
      <c r="C116" s="22" t="n">
        <v>1.87</v>
      </c>
      <c r="D116" s="13" t="s">
        <v>12</v>
      </c>
      <c r="E116" s="18" t="s">
        <v>13</v>
      </c>
      <c r="F116" s="15" t="n">
        <v>39603</v>
      </c>
      <c r="G116" s="16"/>
      <c r="H116" s="16"/>
      <c r="I116" s="16"/>
      <c r="J116" s="16"/>
      <c r="K116" s="16"/>
      <c r="L116" s="16"/>
      <c r="M116" s="16"/>
      <c r="V116" s="16"/>
      <c r="W116" s="18"/>
      <c r="X116" s="17"/>
    </row>
    <row r="117" customFormat="false" ht="25.5" hidden="false" customHeight="false" outlineLevel="0" collapsed="false">
      <c r="A117" s="10" t="s">
        <v>41</v>
      </c>
      <c r="B117" s="11" t="s">
        <v>14</v>
      </c>
      <c r="C117" s="22" t="n">
        <v>4.6</v>
      </c>
      <c r="D117" s="13" t="s">
        <v>9</v>
      </c>
      <c r="E117" s="14" t="s">
        <v>15</v>
      </c>
      <c r="F117" s="15" t="n">
        <v>39603</v>
      </c>
      <c r="G117" s="16"/>
      <c r="H117" s="16"/>
      <c r="I117" s="16"/>
      <c r="J117" s="16"/>
      <c r="K117" s="16"/>
      <c r="L117" s="16"/>
      <c r="M117" s="16"/>
      <c r="V117" s="16"/>
      <c r="W117" s="18"/>
      <c r="X117" s="17"/>
    </row>
    <row r="118" customFormat="false" ht="12.75" hidden="false" customHeight="false" outlineLevel="0" collapsed="false">
      <c r="A118" s="10" t="s">
        <v>41</v>
      </c>
      <c r="B118" s="11" t="s">
        <v>16</v>
      </c>
      <c r="C118" s="22" t="n">
        <v>70400</v>
      </c>
      <c r="D118" s="13" t="s">
        <v>17</v>
      </c>
      <c r="E118" s="18" t="s">
        <v>18</v>
      </c>
      <c r="F118" s="15" t="n">
        <v>39603</v>
      </c>
      <c r="G118" s="16"/>
      <c r="H118" s="16"/>
      <c r="I118" s="16"/>
      <c r="J118" s="16"/>
      <c r="K118" s="16"/>
      <c r="L118" s="16"/>
      <c r="M118" s="16"/>
      <c r="V118" s="16"/>
      <c r="W118" s="18"/>
      <c r="X118" s="17"/>
    </row>
    <row r="119" customFormat="false" ht="12.75" hidden="false" customHeight="false" outlineLevel="0" collapsed="false">
      <c r="A119" s="10" t="s">
        <v>41</v>
      </c>
      <c r="B119" s="11" t="s">
        <v>19</v>
      </c>
      <c r="C119" s="22" t="n">
        <v>31376</v>
      </c>
      <c r="D119" s="13" t="s">
        <v>20</v>
      </c>
      <c r="E119" s="18" t="s">
        <v>18</v>
      </c>
      <c r="F119" s="15" t="n">
        <v>39603</v>
      </c>
      <c r="G119" s="16"/>
      <c r="H119" s="16"/>
      <c r="I119" s="16"/>
      <c r="J119" s="16"/>
      <c r="K119" s="16"/>
      <c r="L119" s="16"/>
      <c r="M119" s="16"/>
      <c r="V119" s="16"/>
      <c r="W119" s="18"/>
      <c r="X119" s="17"/>
    </row>
    <row r="120" customFormat="false" ht="12.75" hidden="false" customHeight="false" outlineLevel="0" collapsed="false">
      <c r="A120" s="10" t="s">
        <v>41</v>
      </c>
      <c r="B120" s="11" t="s">
        <v>21</v>
      </c>
      <c r="C120" s="22" t="n">
        <v>6.8</v>
      </c>
      <c r="D120" s="13" t="s">
        <v>22</v>
      </c>
      <c r="E120" s="20" t="s">
        <v>23</v>
      </c>
      <c r="F120" s="15" t="n">
        <v>39603</v>
      </c>
      <c r="G120" s="16"/>
      <c r="H120" s="16"/>
      <c r="I120" s="16"/>
      <c r="J120" s="16"/>
      <c r="K120" s="16"/>
      <c r="L120" s="16"/>
      <c r="M120" s="16"/>
      <c r="V120" s="16"/>
      <c r="W120" s="18"/>
      <c r="X120" s="17"/>
    </row>
    <row r="121" customFormat="false" ht="12.75" hidden="false" customHeight="false" outlineLevel="0" collapsed="false">
      <c r="A121" s="10" t="s">
        <v>41</v>
      </c>
      <c r="B121" s="11" t="s">
        <v>24</v>
      </c>
      <c r="C121" s="22" t="n">
        <v>15</v>
      </c>
      <c r="D121" s="13" t="s">
        <v>9</v>
      </c>
      <c r="E121" s="18" t="s">
        <v>25</v>
      </c>
      <c r="F121" s="15" t="n">
        <v>39603</v>
      </c>
      <c r="G121" s="16"/>
      <c r="H121" s="16"/>
      <c r="I121" s="16"/>
      <c r="J121" s="16"/>
      <c r="K121" s="16"/>
      <c r="L121" s="16"/>
      <c r="M121" s="16"/>
      <c r="V121" s="16"/>
      <c r="W121" s="18"/>
      <c r="X121" s="17"/>
    </row>
    <row r="122" customFormat="false" ht="25.5" hidden="false" customHeight="false" outlineLevel="0" collapsed="false">
      <c r="A122" s="10" t="s">
        <v>42</v>
      </c>
      <c r="B122" s="11" t="s">
        <v>8</v>
      </c>
      <c r="C122" s="22" t="n">
        <v>7.9</v>
      </c>
      <c r="D122" s="13" t="s">
        <v>9</v>
      </c>
      <c r="E122" s="14" t="s">
        <v>10</v>
      </c>
      <c r="F122" s="15" t="n">
        <v>39603</v>
      </c>
      <c r="G122" s="16"/>
      <c r="H122" s="16"/>
      <c r="I122" s="16"/>
      <c r="J122" s="16"/>
      <c r="K122" s="16"/>
      <c r="L122" s="16"/>
      <c r="M122" s="16"/>
      <c r="V122" s="16"/>
      <c r="W122" s="17"/>
      <c r="X122" s="18"/>
    </row>
    <row r="123" customFormat="false" ht="12.75" hidden="false" customHeight="false" outlineLevel="0" collapsed="false">
      <c r="A123" s="10" t="s">
        <v>42</v>
      </c>
      <c r="B123" s="11" t="s">
        <v>11</v>
      </c>
      <c r="C123" s="22" t="n">
        <v>14.7</v>
      </c>
      <c r="D123" s="13" t="s">
        <v>12</v>
      </c>
      <c r="E123" s="18" t="s">
        <v>13</v>
      </c>
      <c r="F123" s="15" t="n">
        <v>39603</v>
      </c>
      <c r="G123" s="16"/>
      <c r="H123" s="16"/>
      <c r="I123" s="16"/>
      <c r="J123" s="16"/>
      <c r="K123" s="16"/>
      <c r="L123" s="16"/>
      <c r="M123" s="16"/>
      <c r="V123" s="16"/>
      <c r="W123" s="17"/>
      <c r="X123" s="18"/>
    </row>
    <row r="124" customFormat="false" ht="25.5" hidden="false" customHeight="false" outlineLevel="0" collapsed="false">
      <c r="A124" s="10" t="s">
        <v>42</v>
      </c>
      <c r="B124" s="11" t="s">
        <v>14</v>
      </c>
      <c r="C124" s="22" t="n">
        <v>7.8</v>
      </c>
      <c r="D124" s="13" t="s">
        <v>9</v>
      </c>
      <c r="E124" s="14" t="s">
        <v>15</v>
      </c>
      <c r="F124" s="15" t="n">
        <v>39603</v>
      </c>
      <c r="G124" s="16"/>
      <c r="H124" s="16"/>
      <c r="I124" s="16"/>
      <c r="J124" s="16"/>
      <c r="K124" s="16"/>
      <c r="L124" s="16"/>
      <c r="M124" s="16"/>
      <c r="V124" s="16"/>
      <c r="W124" s="17"/>
      <c r="X124" s="18"/>
    </row>
    <row r="125" customFormat="false" ht="12.75" hidden="false" customHeight="false" outlineLevel="0" collapsed="false">
      <c r="A125" s="10" t="s">
        <v>42</v>
      </c>
      <c r="B125" s="11" t="s">
        <v>16</v>
      </c>
      <c r="C125" s="22" t="n">
        <v>15900</v>
      </c>
      <c r="D125" s="13" t="s">
        <v>17</v>
      </c>
      <c r="E125" s="18" t="s">
        <v>18</v>
      </c>
      <c r="F125" s="15" t="n">
        <v>39603</v>
      </c>
      <c r="G125" s="16"/>
      <c r="H125" s="16"/>
      <c r="I125" s="16"/>
      <c r="J125" s="16"/>
      <c r="K125" s="16"/>
      <c r="L125" s="16"/>
      <c r="M125" s="16"/>
      <c r="V125" s="16"/>
      <c r="W125" s="17"/>
      <c r="X125" s="18"/>
    </row>
    <row r="126" customFormat="false" ht="12.75" hidden="false" customHeight="false" outlineLevel="0" collapsed="false">
      <c r="A126" s="10" t="s">
        <v>42</v>
      </c>
      <c r="B126" s="11" t="s">
        <v>19</v>
      </c>
      <c r="C126" s="22" t="n">
        <v>166031</v>
      </c>
      <c r="D126" s="13" t="s">
        <v>20</v>
      </c>
      <c r="E126" s="18" t="s">
        <v>18</v>
      </c>
      <c r="F126" s="15" t="n">
        <v>39603</v>
      </c>
      <c r="G126" s="16"/>
      <c r="H126" s="16"/>
      <c r="I126" s="16"/>
      <c r="J126" s="16"/>
      <c r="K126" s="16"/>
      <c r="L126" s="16"/>
      <c r="M126" s="16"/>
      <c r="V126" s="16"/>
      <c r="W126" s="17"/>
      <c r="X126" s="18"/>
    </row>
    <row r="127" customFormat="false" ht="12.75" hidden="false" customHeight="false" outlineLevel="0" collapsed="false">
      <c r="A127" s="10" t="s">
        <v>42</v>
      </c>
      <c r="B127" s="11" t="s">
        <v>21</v>
      </c>
      <c r="C127" s="22" t="n">
        <v>66</v>
      </c>
      <c r="D127" s="13" t="s">
        <v>22</v>
      </c>
      <c r="E127" s="20" t="s">
        <v>23</v>
      </c>
      <c r="F127" s="15" t="n">
        <v>39603</v>
      </c>
      <c r="G127" s="16"/>
      <c r="H127" s="16"/>
      <c r="I127" s="16"/>
      <c r="J127" s="16"/>
      <c r="K127" s="16"/>
      <c r="L127" s="16"/>
      <c r="M127" s="16"/>
      <c r="V127" s="16"/>
      <c r="W127" s="17"/>
      <c r="X127" s="18"/>
    </row>
    <row r="128" customFormat="false" ht="12.75" hidden="false" customHeight="false" outlineLevel="0" collapsed="false">
      <c r="A128" s="10" t="s">
        <v>42</v>
      </c>
      <c r="B128" s="11" t="s">
        <v>24</v>
      </c>
      <c r="C128" s="22" t="n">
        <v>20</v>
      </c>
      <c r="D128" s="13" t="s">
        <v>9</v>
      </c>
      <c r="E128" s="18" t="s">
        <v>25</v>
      </c>
      <c r="F128" s="15" t="n">
        <v>39603</v>
      </c>
      <c r="G128" s="16"/>
      <c r="H128" s="16"/>
      <c r="I128" s="16"/>
      <c r="J128" s="16"/>
      <c r="K128" s="16"/>
      <c r="L128" s="16"/>
      <c r="M128" s="16"/>
      <c r="V128" s="16"/>
      <c r="W128" s="17"/>
      <c r="X128" s="18"/>
    </row>
    <row r="129" customFormat="false" ht="25.5" hidden="false" customHeight="false" outlineLevel="0" collapsed="false">
      <c r="A129" s="10" t="s">
        <v>43</v>
      </c>
      <c r="B129" s="11" t="s">
        <v>8</v>
      </c>
      <c r="C129" s="22" t="n">
        <v>0.7</v>
      </c>
      <c r="D129" s="13" t="s">
        <v>9</v>
      </c>
      <c r="E129" s="14" t="s">
        <v>10</v>
      </c>
      <c r="F129" s="15" t="n">
        <v>39603</v>
      </c>
      <c r="G129" s="16"/>
      <c r="H129" s="16"/>
      <c r="I129" s="16"/>
      <c r="J129" s="16"/>
      <c r="K129" s="16"/>
      <c r="L129" s="16"/>
      <c r="M129" s="16"/>
      <c r="V129" s="16"/>
      <c r="W129" s="17"/>
      <c r="X129" s="17"/>
    </row>
    <row r="130" customFormat="false" ht="12.75" hidden="false" customHeight="false" outlineLevel="0" collapsed="false">
      <c r="A130" s="10" t="s">
        <v>43</v>
      </c>
      <c r="B130" s="11" t="s">
        <v>11</v>
      </c>
      <c r="C130" s="22" t="n">
        <v>1.07</v>
      </c>
      <c r="D130" s="13" t="s">
        <v>12</v>
      </c>
      <c r="E130" s="18" t="s">
        <v>13</v>
      </c>
      <c r="F130" s="15" t="n">
        <v>39603</v>
      </c>
      <c r="G130" s="16"/>
      <c r="H130" s="16"/>
      <c r="I130" s="16"/>
      <c r="J130" s="16"/>
      <c r="K130" s="16"/>
      <c r="L130" s="16"/>
      <c r="M130" s="16"/>
      <c r="V130" s="16"/>
      <c r="W130" s="17"/>
      <c r="X130" s="17"/>
    </row>
    <row r="131" customFormat="false" ht="25.5" hidden="false" customHeight="false" outlineLevel="0" collapsed="false">
      <c r="A131" s="10" t="s">
        <v>43</v>
      </c>
      <c r="B131" s="11" t="s">
        <v>14</v>
      </c>
      <c r="C131" s="22" t="n">
        <v>5.8</v>
      </c>
      <c r="D131" s="13" t="s">
        <v>9</v>
      </c>
      <c r="E131" s="14" t="s">
        <v>15</v>
      </c>
      <c r="F131" s="15" t="n">
        <v>39603</v>
      </c>
      <c r="G131" s="16"/>
      <c r="H131" s="16"/>
      <c r="I131" s="16"/>
      <c r="J131" s="16"/>
      <c r="K131" s="16"/>
      <c r="L131" s="16"/>
      <c r="M131" s="16"/>
      <c r="V131" s="16"/>
      <c r="W131" s="17"/>
      <c r="X131" s="17"/>
    </row>
    <row r="132" customFormat="false" ht="12.75" hidden="false" customHeight="false" outlineLevel="0" collapsed="false">
      <c r="A132" s="10" t="s">
        <v>43</v>
      </c>
      <c r="B132" s="11" t="s">
        <v>16</v>
      </c>
      <c r="C132" s="22" t="n">
        <v>19200</v>
      </c>
      <c r="D132" s="13" t="s">
        <v>17</v>
      </c>
      <c r="E132" s="18" t="s">
        <v>18</v>
      </c>
      <c r="F132" s="15" t="n">
        <v>39603</v>
      </c>
      <c r="G132" s="16"/>
      <c r="H132" s="16"/>
      <c r="I132" s="16"/>
      <c r="J132" s="16"/>
      <c r="K132" s="16"/>
      <c r="L132" s="16"/>
      <c r="M132" s="16"/>
      <c r="V132" s="16"/>
      <c r="W132" s="17"/>
      <c r="X132" s="17"/>
    </row>
    <row r="133" customFormat="false" ht="12.75" hidden="false" customHeight="false" outlineLevel="0" collapsed="false">
      <c r="A133" s="10" t="s">
        <v>43</v>
      </c>
      <c r="B133" s="11" t="s">
        <v>19</v>
      </c>
      <c r="C133" s="22" t="n">
        <v>7824</v>
      </c>
      <c r="D133" s="13" t="s">
        <v>20</v>
      </c>
      <c r="E133" s="18" t="s">
        <v>18</v>
      </c>
      <c r="F133" s="15" t="n">
        <v>39603</v>
      </c>
      <c r="G133" s="16"/>
      <c r="H133" s="16"/>
      <c r="I133" s="16"/>
      <c r="J133" s="16"/>
      <c r="K133" s="16"/>
      <c r="L133" s="16"/>
      <c r="M133" s="16"/>
      <c r="V133" s="16"/>
      <c r="W133" s="17"/>
      <c r="X133" s="17"/>
    </row>
    <row r="134" customFormat="false" ht="12.75" hidden="false" customHeight="false" outlineLevel="0" collapsed="false">
      <c r="A134" s="10" t="s">
        <v>43</v>
      </c>
      <c r="B134" s="11" t="s">
        <v>21</v>
      </c>
      <c r="C134" s="22" t="n">
        <v>62.6</v>
      </c>
      <c r="D134" s="13" t="s">
        <v>22</v>
      </c>
      <c r="E134" s="20" t="s">
        <v>23</v>
      </c>
      <c r="F134" s="15" t="n">
        <v>39603</v>
      </c>
      <c r="G134" s="16"/>
      <c r="H134" s="16"/>
      <c r="I134" s="16"/>
      <c r="J134" s="16"/>
      <c r="K134" s="16"/>
      <c r="L134" s="16"/>
      <c r="M134" s="16"/>
      <c r="V134" s="16"/>
      <c r="W134" s="17"/>
      <c r="X134" s="17"/>
    </row>
    <row r="135" customFormat="false" ht="12.75" hidden="false" customHeight="false" outlineLevel="0" collapsed="false">
      <c r="A135" s="10" t="s">
        <v>43</v>
      </c>
      <c r="B135" s="11" t="s">
        <v>24</v>
      </c>
      <c r="C135" s="22" t="n">
        <v>18</v>
      </c>
      <c r="D135" s="13" t="s">
        <v>9</v>
      </c>
      <c r="E135" s="18" t="s">
        <v>25</v>
      </c>
      <c r="F135" s="15" t="n">
        <v>39603</v>
      </c>
      <c r="G135" s="16"/>
      <c r="H135" s="16"/>
      <c r="I135" s="16"/>
      <c r="J135" s="16"/>
      <c r="K135" s="16"/>
      <c r="L135" s="16"/>
      <c r="M135" s="16"/>
      <c r="V135" s="16"/>
      <c r="W135" s="17"/>
      <c r="X135" s="17"/>
    </row>
    <row r="136" customFormat="false" ht="25.5" hidden="false" customHeight="false" outlineLevel="0" collapsed="false">
      <c r="A136" s="10" t="s">
        <v>44</v>
      </c>
      <c r="B136" s="11" t="s">
        <v>8</v>
      </c>
      <c r="C136" s="22" t="n">
        <v>2.3</v>
      </c>
      <c r="D136" s="13" t="s">
        <v>9</v>
      </c>
      <c r="E136" s="14" t="s">
        <v>10</v>
      </c>
      <c r="F136" s="15" t="n">
        <v>39603</v>
      </c>
      <c r="G136" s="16"/>
      <c r="H136" s="16"/>
      <c r="I136" s="16"/>
      <c r="J136" s="16"/>
      <c r="K136" s="16"/>
      <c r="L136" s="16"/>
      <c r="M136" s="16"/>
      <c r="V136" s="16"/>
      <c r="W136" s="17"/>
      <c r="X136" s="17"/>
    </row>
    <row r="137" customFormat="false" ht="12.75" hidden="false" customHeight="false" outlineLevel="0" collapsed="false">
      <c r="A137" s="10" t="s">
        <v>44</v>
      </c>
      <c r="B137" s="11" t="s">
        <v>11</v>
      </c>
      <c r="C137" s="22" t="n">
        <v>340.31</v>
      </c>
      <c r="D137" s="13" t="s">
        <v>12</v>
      </c>
      <c r="E137" s="18" t="s">
        <v>13</v>
      </c>
      <c r="F137" s="15" t="n">
        <v>39603</v>
      </c>
      <c r="G137" s="16"/>
      <c r="H137" s="16"/>
      <c r="I137" s="16"/>
      <c r="J137" s="16"/>
      <c r="K137" s="16"/>
      <c r="L137" s="16"/>
      <c r="M137" s="16"/>
      <c r="V137" s="16"/>
      <c r="W137" s="17"/>
      <c r="X137" s="17"/>
    </row>
    <row r="138" customFormat="false" ht="25.5" hidden="false" customHeight="false" outlineLevel="0" collapsed="false">
      <c r="A138" s="10" t="s">
        <v>44</v>
      </c>
      <c r="B138" s="11" t="s">
        <v>14</v>
      </c>
      <c r="C138" s="22" t="n">
        <v>7.9</v>
      </c>
      <c r="D138" s="13" t="s">
        <v>9</v>
      </c>
      <c r="E138" s="14" t="s">
        <v>15</v>
      </c>
      <c r="F138" s="15" t="n">
        <v>39603</v>
      </c>
      <c r="G138" s="16"/>
      <c r="H138" s="16"/>
      <c r="I138" s="16"/>
      <c r="J138" s="16"/>
      <c r="K138" s="16"/>
      <c r="L138" s="16"/>
      <c r="M138" s="16"/>
      <c r="V138" s="16"/>
      <c r="W138" s="17"/>
      <c r="X138" s="17"/>
    </row>
    <row r="139" customFormat="false" ht="12.75" hidden="false" customHeight="false" outlineLevel="0" collapsed="false">
      <c r="A139" s="10" t="s">
        <v>44</v>
      </c>
      <c r="B139" s="11" t="s">
        <v>16</v>
      </c>
      <c r="C139" s="22" t="n">
        <v>28400</v>
      </c>
      <c r="D139" s="13" t="s">
        <v>17</v>
      </c>
      <c r="E139" s="18" t="s">
        <v>18</v>
      </c>
      <c r="F139" s="15" t="n">
        <v>39603</v>
      </c>
      <c r="G139" s="16"/>
      <c r="H139" s="16"/>
      <c r="I139" s="16"/>
      <c r="J139" s="16"/>
      <c r="K139" s="16"/>
      <c r="L139" s="16"/>
      <c r="M139" s="16"/>
      <c r="V139" s="16"/>
      <c r="W139" s="17"/>
      <c r="X139" s="17"/>
    </row>
    <row r="140" customFormat="false" ht="12.75" hidden="false" customHeight="false" outlineLevel="0" collapsed="false">
      <c r="A140" s="10" t="s">
        <v>44</v>
      </c>
      <c r="B140" s="11" t="s">
        <v>19</v>
      </c>
      <c r="C140" s="22" t="n">
        <v>2340372</v>
      </c>
      <c r="D140" s="13" t="s">
        <v>20</v>
      </c>
      <c r="E140" s="18" t="s">
        <v>18</v>
      </c>
      <c r="F140" s="15" t="n">
        <v>39603</v>
      </c>
      <c r="G140" s="16"/>
      <c r="H140" s="16"/>
      <c r="I140" s="16"/>
      <c r="J140" s="16"/>
      <c r="K140" s="16"/>
      <c r="L140" s="16"/>
      <c r="M140" s="16"/>
      <c r="V140" s="16"/>
      <c r="W140" s="17"/>
      <c r="X140" s="17"/>
    </row>
    <row r="141" customFormat="false" ht="12.75" hidden="false" customHeight="false" outlineLevel="0" collapsed="false">
      <c r="A141" s="10" t="s">
        <v>44</v>
      </c>
      <c r="B141" s="11" t="s">
        <v>21</v>
      </c>
      <c r="C141" s="22" t="n">
        <v>65</v>
      </c>
      <c r="D141" s="13" t="s">
        <v>22</v>
      </c>
      <c r="E141" s="20" t="s">
        <v>23</v>
      </c>
      <c r="F141" s="15" t="n">
        <v>39603</v>
      </c>
      <c r="G141" s="16"/>
      <c r="H141" s="16"/>
      <c r="I141" s="16"/>
      <c r="J141" s="16"/>
      <c r="K141" s="16"/>
      <c r="L141" s="16"/>
      <c r="M141" s="16"/>
      <c r="V141" s="16"/>
      <c r="W141" s="17"/>
      <c r="X141" s="17"/>
    </row>
    <row r="142" customFormat="false" ht="12.75" hidden="false" customHeight="false" outlineLevel="0" collapsed="false">
      <c r="A142" s="10" t="s">
        <v>44</v>
      </c>
      <c r="B142" s="11" t="s">
        <v>24</v>
      </c>
      <c r="C142" s="22" t="n">
        <v>19</v>
      </c>
      <c r="D142" s="13" t="s">
        <v>9</v>
      </c>
      <c r="E142" s="18" t="s">
        <v>25</v>
      </c>
      <c r="F142" s="15" t="n">
        <v>39603</v>
      </c>
      <c r="G142" s="16"/>
      <c r="H142" s="16"/>
      <c r="I142" s="16"/>
      <c r="J142" s="16"/>
      <c r="K142" s="16"/>
      <c r="L142" s="16"/>
      <c r="M142" s="16"/>
      <c r="V142" s="16"/>
      <c r="W142" s="17"/>
      <c r="X142" s="17"/>
    </row>
    <row r="143" customFormat="false" ht="25.5" hidden="false" customHeight="false" outlineLevel="0" collapsed="false">
      <c r="A143" s="10" t="s">
        <v>45</v>
      </c>
      <c r="B143" s="11" t="s">
        <v>8</v>
      </c>
      <c r="C143" s="22" t="n">
        <v>2</v>
      </c>
      <c r="D143" s="13" t="s">
        <v>9</v>
      </c>
      <c r="E143" s="14" t="s">
        <v>10</v>
      </c>
      <c r="F143" s="15" t="n">
        <v>39603</v>
      </c>
      <c r="G143" s="16"/>
      <c r="H143" s="16"/>
      <c r="I143" s="16"/>
      <c r="J143" s="16"/>
      <c r="K143" s="16"/>
      <c r="L143" s="16"/>
      <c r="M143" s="16"/>
      <c r="V143" s="16"/>
      <c r="W143" s="17"/>
      <c r="X143" s="17"/>
    </row>
    <row r="144" customFormat="false" ht="12.75" hidden="false" customHeight="false" outlineLevel="0" collapsed="false">
      <c r="A144" s="10" t="s">
        <v>45</v>
      </c>
      <c r="B144" s="11" t="s">
        <v>11</v>
      </c>
      <c r="C144" s="22" t="n">
        <v>143.23</v>
      </c>
      <c r="D144" s="13" t="s">
        <v>12</v>
      </c>
      <c r="E144" s="18" t="s">
        <v>13</v>
      </c>
      <c r="F144" s="15" t="n">
        <v>39603</v>
      </c>
      <c r="G144" s="16"/>
      <c r="H144" s="16"/>
      <c r="I144" s="16"/>
      <c r="J144" s="16"/>
      <c r="K144" s="16"/>
      <c r="L144" s="16"/>
      <c r="M144" s="16"/>
      <c r="V144" s="16"/>
      <c r="W144" s="17"/>
      <c r="X144" s="17"/>
    </row>
    <row r="145" customFormat="false" ht="25.5" hidden="false" customHeight="false" outlineLevel="0" collapsed="false">
      <c r="A145" s="10" t="s">
        <v>45</v>
      </c>
      <c r="B145" s="11" t="s">
        <v>14</v>
      </c>
      <c r="C145" s="22" t="n">
        <v>6.1</v>
      </c>
      <c r="D145" s="13" t="s">
        <v>9</v>
      </c>
      <c r="E145" s="14" t="s">
        <v>15</v>
      </c>
      <c r="F145" s="15" t="n">
        <v>39603</v>
      </c>
      <c r="G145" s="16"/>
      <c r="H145" s="16"/>
      <c r="I145" s="16"/>
      <c r="J145" s="16"/>
      <c r="K145" s="16"/>
      <c r="L145" s="16"/>
      <c r="M145" s="16"/>
      <c r="V145" s="16"/>
      <c r="W145" s="17"/>
      <c r="X145" s="17"/>
    </row>
    <row r="146" customFormat="false" ht="12.75" hidden="false" customHeight="false" outlineLevel="0" collapsed="false">
      <c r="A146" s="10" t="s">
        <v>45</v>
      </c>
      <c r="B146" s="11" t="s">
        <v>16</v>
      </c>
      <c r="C146" s="22" t="n">
        <v>25200</v>
      </c>
      <c r="D146" s="13" t="s">
        <v>17</v>
      </c>
      <c r="E146" s="18" t="s">
        <v>18</v>
      </c>
      <c r="F146" s="15" t="n">
        <v>39603</v>
      </c>
      <c r="G146" s="16"/>
      <c r="H146" s="16"/>
      <c r="I146" s="16"/>
      <c r="J146" s="16"/>
      <c r="K146" s="16"/>
      <c r="L146" s="16"/>
      <c r="M146" s="16"/>
      <c r="V146" s="16"/>
      <c r="W146" s="17"/>
      <c r="X146" s="17"/>
    </row>
    <row r="147" customFormat="false" ht="12.75" hidden="false" customHeight="false" outlineLevel="0" collapsed="false">
      <c r="A147" s="10" t="s">
        <v>45</v>
      </c>
      <c r="B147" s="11" t="s">
        <v>19</v>
      </c>
      <c r="C147" s="22" t="n">
        <v>1500475</v>
      </c>
      <c r="D147" s="13" t="s">
        <v>20</v>
      </c>
      <c r="E147" s="18" t="s">
        <v>18</v>
      </c>
      <c r="F147" s="15" t="n">
        <v>39603</v>
      </c>
      <c r="G147" s="16"/>
      <c r="H147" s="16"/>
      <c r="I147" s="16"/>
      <c r="J147" s="16"/>
      <c r="K147" s="16"/>
      <c r="L147" s="16"/>
      <c r="M147" s="16"/>
      <c r="V147" s="16"/>
      <c r="W147" s="17"/>
      <c r="X147" s="17"/>
    </row>
    <row r="148" customFormat="false" ht="12.75" hidden="false" customHeight="false" outlineLevel="0" collapsed="false">
      <c r="A148" s="10" t="s">
        <v>45</v>
      </c>
      <c r="B148" s="11" t="s">
        <v>21</v>
      </c>
      <c r="C148" s="22" t="n">
        <v>104</v>
      </c>
      <c r="D148" s="13" t="s">
        <v>22</v>
      </c>
      <c r="E148" s="20" t="s">
        <v>23</v>
      </c>
      <c r="F148" s="15" t="n">
        <v>39603</v>
      </c>
      <c r="G148" s="16"/>
      <c r="H148" s="16"/>
      <c r="I148" s="16"/>
      <c r="J148" s="16"/>
      <c r="K148" s="16"/>
      <c r="L148" s="16"/>
      <c r="M148" s="16"/>
      <c r="V148" s="16"/>
      <c r="W148" s="17"/>
      <c r="X148" s="17"/>
    </row>
    <row r="149" customFormat="false" ht="12.75" hidden="false" customHeight="false" outlineLevel="0" collapsed="false">
      <c r="A149" s="10" t="s">
        <v>45</v>
      </c>
      <c r="B149" s="11" t="s">
        <v>24</v>
      </c>
      <c r="C149" s="22" t="n">
        <v>20</v>
      </c>
      <c r="D149" s="13" t="s">
        <v>9</v>
      </c>
      <c r="E149" s="18" t="s">
        <v>25</v>
      </c>
      <c r="F149" s="15" t="n">
        <v>39603</v>
      </c>
      <c r="G149" s="16"/>
      <c r="H149" s="16"/>
      <c r="I149" s="16"/>
      <c r="J149" s="16"/>
      <c r="K149" s="16"/>
      <c r="L149" s="16"/>
      <c r="M149" s="16"/>
      <c r="V149" s="16"/>
      <c r="W149" s="17"/>
      <c r="X149" s="17"/>
    </row>
    <row r="150" customFormat="false" ht="25.5" hidden="false" customHeight="false" outlineLevel="0" collapsed="false">
      <c r="A150" s="10" t="s">
        <v>46</v>
      </c>
      <c r="B150" s="11" t="s">
        <v>8</v>
      </c>
      <c r="C150" s="22" t="n">
        <v>2.4</v>
      </c>
      <c r="D150" s="13" t="s">
        <v>9</v>
      </c>
      <c r="E150" s="14" t="s">
        <v>10</v>
      </c>
      <c r="F150" s="15" t="n">
        <v>39603</v>
      </c>
      <c r="G150" s="16"/>
      <c r="H150" s="16"/>
      <c r="I150" s="16"/>
      <c r="J150" s="16"/>
      <c r="K150" s="16"/>
      <c r="L150" s="16"/>
      <c r="M150" s="16"/>
      <c r="V150" s="16"/>
      <c r="W150" s="18"/>
      <c r="X150" s="17"/>
    </row>
    <row r="151" customFormat="false" ht="12.75" hidden="false" customHeight="false" outlineLevel="0" collapsed="false">
      <c r="A151" s="10" t="s">
        <v>46</v>
      </c>
      <c r="B151" s="11" t="s">
        <v>11</v>
      </c>
      <c r="C151" s="22" t="n">
        <v>8.72</v>
      </c>
      <c r="D151" s="13" t="s">
        <v>12</v>
      </c>
      <c r="E151" s="18" t="s">
        <v>13</v>
      </c>
      <c r="F151" s="15" t="n">
        <v>39603</v>
      </c>
      <c r="G151" s="16"/>
      <c r="H151" s="16"/>
      <c r="I151" s="16"/>
      <c r="J151" s="16"/>
      <c r="K151" s="16"/>
      <c r="L151" s="16"/>
      <c r="M151" s="16"/>
      <c r="V151" s="16"/>
      <c r="W151" s="18"/>
      <c r="X151" s="17"/>
    </row>
    <row r="152" customFormat="false" ht="25.5" hidden="false" customHeight="false" outlineLevel="0" collapsed="false">
      <c r="A152" s="10" t="s">
        <v>46</v>
      </c>
      <c r="B152" s="11" t="s">
        <v>14</v>
      </c>
      <c r="C152" s="22" t="n">
        <v>7.6</v>
      </c>
      <c r="D152" s="13" t="s">
        <v>9</v>
      </c>
      <c r="E152" s="14" t="s">
        <v>15</v>
      </c>
      <c r="F152" s="15" t="n">
        <v>39603</v>
      </c>
      <c r="G152" s="16"/>
      <c r="H152" s="16"/>
      <c r="I152" s="16"/>
      <c r="J152" s="16"/>
      <c r="K152" s="16"/>
      <c r="L152" s="16"/>
      <c r="M152" s="16"/>
      <c r="V152" s="16"/>
      <c r="W152" s="18"/>
      <c r="X152" s="17"/>
    </row>
    <row r="153" customFormat="false" ht="12.75" hidden="false" customHeight="false" outlineLevel="0" collapsed="false">
      <c r="A153" s="10" t="s">
        <v>46</v>
      </c>
      <c r="B153" s="11" t="s">
        <v>16</v>
      </c>
      <c r="C153" s="22" t="n">
        <v>18300</v>
      </c>
      <c r="D153" s="13" t="s">
        <v>17</v>
      </c>
      <c r="E153" s="18" t="s">
        <v>18</v>
      </c>
      <c r="F153" s="15" t="n">
        <v>39603</v>
      </c>
      <c r="G153" s="16"/>
      <c r="H153" s="16"/>
      <c r="I153" s="16"/>
      <c r="J153" s="16"/>
      <c r="K153" s="16"/>
      <c r="L153" s="16"/>
      <c r="M153" s="16"/>
      <c r="V153" s="16"/>
      <c r="W153" s="18"/>
      <c r="X153" s="17"/>
    </row>
    <row r="154" customFormat="false" ht="12.75" hidden="false" customHeight="false" outlineLevel="0" collapsed="false">
      <c r="A154" s="10" t="s">
        <v>46</v>
      </c>
      <c r="B154" s="11" t="s">
        <v>19</v>
      </c>
      <c r="C154" s="22" t="n">
        <v>194502</v>
      </c>
      <c r="D154" s="13" t="s">
        <v>20</v>
      </c>
      <c r="E154" s="18" t="s">
        <v>18</v>
      </c>
      <c r="F154" s="15" t="n">
        <v>39603</v>
      </c>
      <c r="G154" s="16"/>
      <c r="H154" s="16"/>
      <c r="I154" s="16"/>
      <c r="J154" s="16"/>
      <c r="K154" s="16"/>
      <c r="L154" s="16"/>
      <c r="M154" s="16"/>
      <c r="V154" s="16"/>
      <c r="W154" s="18"/>
      <c r="X154" s="17"/>
    </row>
    <row r="155" customFormat="false" ht="12.75" hidden="false" customHeight="false" outlineLevel="0" collapsed="false">
      <c r="A155" s="10" t="s">
        <v>46</v>
      </c>
      <c r="B155" s="11" t="s">
        <v>21</v>
      </c>
      <c r="C155" s="22" t="n">
        <v>63.6</v>
      </c>
      <c r="D155" s="13" t="s">
        <v>22</v>
      </c>
      <c r="E155" s="20" t="s">
        <v>23</v>
      </c>
      <c r="F155" s="15" t="n">
        <v>39603</v>
      </c>
      <c r="G155" s="16"/>
      <c r="H155" s="16"/>
      <c r="I155" s="16"/>
      <c r="J155" s="16"/>
      <c r="K155" s="16"/>
      <c r="L155" s="16"/>
      <c r="M155" s="16"/>
      <c r="V155" s="16"/>
      <c r="W155" s="18"/>
      <c r="X155" s="17"/>
    </row>
    <row r="156" customFormat="false" ht="12.75" hidden="false" customHeight="false" outlineLevel="0" collapsed="false">
      <c r="A156" s="10" t="s">
        <v>46</v>
      </c>
      <c r="B156" s="11" t="s">
        <v>24</v>
      </c>
      <c r="C156" s="22" t="n">
        <v>21</v>
      </c>
      <c r="D156" s="13" t="s">
        <v>9</v>
      </c>
      <c r="E156" s="18" t="s">
        <v>25</v>
      </c>
      <c r="F156" s="15" t="n">
        <v>39603</v>
      </c>
      <c r="G156" s="16"/>
      <c r="H156" s="16"/>
      <c r="I156" s="16"/>
      <c r="J156" s="16"/>
      <c r="K156" s="16"/>
      <c r="L156" s="16"/>
      <c r="M156" s="16"/>
      <c r="V156" s="16"/>
      <c r="W156" s="18"/>
      <c r="X156" s="17"/>
    </row>
    <row r="157" customFormat="false" ht="25.5" hidden="false" customHeight="false" outlineLevel="0" collapsed="false">
      <c r="A157" s="10" t="s">
        <v>47</v>
      </c>
      <c r="B157" s="11" t="s">
        <v>8</v>
      </c>
      <c r="C157" s="22" t="n">
        <v>4.9</v>
      </c>
      <c r="D157" s="13" t="s">
        <v>9</v>
      </c>
      <c r="E157" s="14" t="s">
        <v>10</v>
      </c>
      <c r="F157" s="15" t="n">
        <v>39603</v>
      </c>
      <c r="G157" s="16"/>
      <c r="H157" s="16"/>
      <c r="I157" s="16"/>
      <c r="J157" s="16"/>
      <c r="K157" s="16"/>
      <c r="L157" s="16"/>
      <c r="M157" s="16"/>
      <c r="V157" s="16"/>
      <c r="W157" s="17"/>
      <c r="X157" s="17"/>
    </row>
    <row r="158" customFormat="false" ht="12.75" hidden="false" customHeight="false" outlineLevel="0" collapsed="false">
      <c r="A158" s="10" t="s">
        <v>47</v>
      </c>
      <c r="B158" s="11" t="s">
        <v>11</v>
      </c>
      <c r="C158" s="22" t="n">
        <v>8.26</v>
      </c>
      <c r="D158" s="13" t="s">
        <v>12</v>
      </c>
      <c r="E158" s="18" t="s">
        <v>13</v>
      </c>
      <c r="F158" s="15" t="n">
        <v>39603</v>
      </c>
      <c r="G158" s="16"/>
      <c r="H158" s="16"/>
      <c r="I158" s="16"/>
      <c r="J158" s="16"/>
      <c r="K158" s="16"/>
      <c r="L158" s="16"/>
      <c r="M158" s="16"/>
      <c r="V158" s="16"/>
      <c r="W158" s="17"/>
      <c r="X158" s="17"/>
    </row>
    <row r="159" customFormat="false" ht="25.5" hidden="false" customHeight="false" outlineLevel="0" collapsed="false">
      <c r="A159" s="10" t="s">
        <v>47</v>
      </c>
      <c r="B159" s="11" t="s">
        <v>14</v>
      </c>
      <c r="C159" s="22" t="n">
        <v>6.2</v>
      </c>
      <c r="D159" s="13" t="s">
        <v>9</v>
      </c>
      <c r="E159" s="14" t="s">
        <v>15</v>
      </c>
      <c r="F159" s="15" t="n">
        <v>39603</v>
      </c>
      <c r="G159" s="16"/>
      <c r="H159" s="16"/>
      <c r="I159" s="16"/>
      <c r="J159" s="16"/>
      <c r="K159" s="16"/>
      <c r="L159" s="16"/>
      <c r="M159" s="16"/>
      <c r="V159" s="16"/>
      <c r="W159" s="17"/>
      <c r="X159" s="17"/>
    </row>
    <row r="160" customFormat="false" ht="12.75" hidden="false" customHeight="false" outlineLevel="0" collapsed="false">
      <c r="A160" s="10" t="s">
        <v>47</v>
      </c>
      <c r="B160" s="11" t="s">
        <v>16</v>
      </c>
      <c r="C160" s="22" t="n">
        <v>12285</v>
      </c>
      <c r="D160" s="13" t="s">
        <v>17</v>
      </c>
      <c r="E160" s="18" t="s">
        <v>18</v>
      </c>
      <c r="F160" s="15" t="n">
        <v>39603</v>
      </c>
      <c r="G160" s="16"/>
      <c r="H160" s="16"/>
      <c r="I160" s="16"/>
      <c r="J160" s="16"/>
      <c r="K160" s="16"/>
      <c r="L160" s="16"/>
      <c r="M160" s="16"/>
      <c r="V160" s="16"/>
      <c r="W160" s="17"/>
      <c r="X160" s="17"/>
    </row>
    <row r="161" customFormat="false" ht="12.75" hidden="false" customHeight="false" outlineLevel="0" collapsed="false">
      <c r="A161" s="10" t="s">
        <v>47</v>
      </c>
      <c r="B161" s="11" t="s">
        <v>19</v>
      </c>
      <c r="C161" s="22" t="n">
        <v>285300</v>
      </c>
      <c r="D161" s="13" t="s">
        <v>20</v>
      </c>
      <c r="E161" s="18" t="s">
        <v>18</v>
      </c>
      <c r="F161" s="15" t="n">
        <v>39603</v>
      </c>
      <c r="G161" s="16"/>
      <c r="H161" s="16"/>
      <c r="I161" s="16"/>
      <c r="J161" s="16"/>
      <c r="K161" s="16"/>
      <c r="L161" s="16"/>
      <c r="M161" s="16"/>
      <c r="V161" s="16"/>
      <c r="W161" s="17"/>
      <c r="X161" s="17"/>
    </row>
    <row r="162" customFormat="false" ht="12.75" hidden="false" customHeight="false" outlineLevel="0" collapsed="false">
      <c r="A162" s="10" t="s">
        <v>47</v>
      </c>
      <c r="B162" s="11" t="s">
        <v>21</v>
      </c>
      <c r="C162" s="22" t="n">
        <v>13</v>
      </c>
      <c r="D162" s="13" t="s">
        <v>22</v>
      </c>
      <c r="E162" s="20" t="s">
        <v>23</v>
      </c>
      <c r="F162" s="15" t="n">
        <v>39603</v>
      </c>
      <c r="G162" s="16"/>
      <c r="H162" s="16"/>
      <c r="I162" s="16"/>
      <c r="J162" s="16"/>
      <c r="K162" s="16"/>
      <c r="L162" s="16"/>
      <c r="M162" s="16"/>
      <c r="V162" s="16"/>
      <c r="W162" s="17"/>
      <c r="X162" s="17"/>
    </row>
    <row r="163" customFormat="false" ht="12.75" hidden="false" customHeight="false" outlineLevel="0" collapsed="false">
      <c r="A163" s="10" t="s">
        <v>47</v>
      </c>
      <c r="B163" s="11" t="s">
        <v>24</v>
      </c>
      <c r="C163" s="22" t="n">
        <v>19</v>
      </c>
      <c r="D163" s="13" t="s">
        <v>9</v>
      </c>
      <c r="E163" s="18" t="s">
        <v>25</v>
      </c>
      <c r="F163" s="15" t="n">
        <v>39603</v>
      </c>
      <c r="G163" s="16"/>
      <c r="H163" s="16"/>
      <c r="I163" s="16"/>
      <c r="J163" s="16"/>
      <c r="K163" s="16"/>
      <c r="L163" s="16"/>
      <c r="M163" s="16"/>
      <c r="V163" s="16"/>
      <c r="W163" s="17"/>
      <c r="X163" s="17"/>
    </row>
    <row r="164" customFormat="false" ht="25.5" hidden="false" customHeight="false" outlineLevel="0" collapsed="false">
      <c r="A164" s="10" t="s">
        <v>48</v>
      </c>
      <c r="B164" s="11" t="s">
        <v>8</v>
      </c>
      <c r="C164" s="22" t="n">
        <v>2.8</v>
      </c>
      <c r="D164" s="13" t="s">
        <v>9</v>
      </c>
      <c r="E164" s="14" t="s">
        <v>10</v>
      </c>
      <c r="F164" s="15" t="n">
        <v>39603</v>
      </c>
      <c r="G164" s="16"/>
      <c r="H164" s="16"/>
      <c r="I164" s="16"/>
      <c r="J164" s="16"/>
      <c r="K164" s="16"/>
      <c r="L164" s="16"/>
      <c r="M164" s="16"/>
      <c r="V164" s="16"/>
      <c r="W164" s="17"/>
      <c r="X164" s="17"/>
    </row>
    <row r="165" customFormat="false" ht="12.75" hidden="false" customHeight="false" outlineLevel="0" collapsed="false">
      <c r="A165" s="10" t="s">
        <v>48</v>
      </c>
      <c r="B165" s="11" t="s">
        <v>11</v>
      </c>
      <c r="C165" s="22" t="n">
        <v>52.87</v>
      </c>
      <c r="D165" s="13" t="s">
        <v>12</v>
      </c>
      <c r="E165" s="18" t="s">
        <v>13</v>
      </c>
      <c r="F165" s="15" t="n">
        <v>39603</v>
      </c>
      <c r="G165" s="16"/>
      <c r="H165" s="16"/>
      <c r="I165" s="16"/>
      <c r="J165" s="16"/>
      <c r="K165" s="16"/>
      <c r="L165" s="16"/>
      <c r="M165" s="16"/>
      <c r="V165" s="16"/>
      <c r="W165" s="17"/>
      <c r="X165" s="17"/>
    </row>
    <row r="166" customFormat="false" ht="25.5" hidden="false" customHeight="false" outlineLevel="0" collapsed="false">
      <c r="A166" s="10" t="s">
        <v>48</v>
      </c>
      <c r="B166" s="11" t="s">
        <v>14</v>
      </c>
      <c r="C166" s="22" t="n">
        <v>8.8</v>
      </c>
      <c r="D166" s="13" t="s">
        <v>9</v>
      </c>
      <c r="E166" s="14" t="s">
        <v>15</v>
      </c>
      <c r="F166" s="15" t="n">
        <v>39603</v>
      </c>
      <c r="G166" s="16"/>
      <c r="H166" s="16"/>
      <c r="I166" s="16"/>
      <c r="J166" s="16"/>
      <c r="K166" s="16"/>
      <c r="L166" s="16"/>
      <c r="M166" s="16"/>
      <c r="V166" s="16"/>
      <c r="W166" s="17"/>
      <c r="X166" s="17"/>
    </row>
    <row r="167" customFormat="false" ht="12.75" hidden="false" customHeight="false" outlineLevel="0" collapsed="false">
      <c r="A167" s="10" t="s">
        <v>48</v>
      </c>
      <c r="B167" s="11" t="s">
        <v>16</v>
      </c>
      <c r="C167" s="22" t="n">
        <v>25900</v>
      </c>
      <c r="D167" s="13" t="s">
        <v>17</v>
      </c>
      <c r="E167" s="18" t="s">
        <v>18</v>
      </c>
      <c r="F167" s="15" t="n">
        <v>39603</v>
      </c>
      <c r="G167" s="16"/>
      <c r="H167" s="16"/>
      <c r="I167" s="16"/>
      <c r="J167" s="16"/>
      <c r="K167" s="16"/>
      <c r="L167" s="16"/>
      <c r="M167" s="16"/>
      <c r="V167" s="16"/>
      <c r="W167" s="17"/>
      <c r="X167" s="17"/>
    </row>
    <row r="168" customFormat="false" ht="12.75" hidden="false" customHeight="false" outlineLevel="0" collapsed="false">
      <c r="A168" s="10" t="s">
        <v>48</v>
      </c>
      <c r="B168" s="11" t="s">
        <v>19</v>
      </c>
      <c r="C168" s="22" t="n">
        <v>1121961</v>
      </c>
      <c r="D168" s="13" t="s">
        <v>20</v>
      </c>
      <c r="E168" s="18" t="s">
        <v>18</v>
      </c>
      <c r="F168" s="15" t="n">
        <v>39603</v>
      </c>
      <c r="G168" s="16"/>
      <c r="H168" s="16"/>
      <c r="I168" s="16"/>
      <c r="J168" s="16"/>
      <c r="K168" s="16"/>
      <c r="L168" s="16"/>
      <c r="M168" s="16"/>
      <c r="V168" s="16"/>
      <c r="W168" s="17"/>
      <c r="X168" s="17"/>
    </row>
    <row r="169" customFormat="false" ht="12.75" hidden="false" customHeight="false" outlineLevel="0" collapsed="false">
      <c r="A169" s="10" t="s">
        <v>48</v>
      </c>
      <c r="B169" s="11" t="s">
        <v>21</v>
      </c>
      <c r="C169" s="22" t="n">
        <v>36.2</v>
      </c>
      <c r="D169" s="13" t="s">
        <v>22</v>
      </c>
      <c r="E169" s="20" t="s">
        <v>23</v>
      </c>
      <c r="F169" s="15" t="n">
        <v>39603</v>
      </c>
      <c r="G169" s="16"/>
      <c r="H169" s="16"/>
      <c r="I169" s="16"/>
      <c r="J169" s="16"/>
      <c r="K169" s="16"/>
      <c r="L169" s="16"/>
      <c r="M169" s="16"/>
      <c r="V169" s="16"/>
      <c r="W169" s="17"/>
      <c r="X169" s="17"/>
    </row>
    <row r="170" customFormat="false" ht="12.75" hidden="false" customHeight="false" outlineLevel="0" collapsed="false">
      <c r="A170" s="10" t="s">
        <v>48</v>
      </c>
      <c r="B170" s="11" t="s">
        <v>24</v>
      </c>
      <c r="C170" s="22" t="n">
        <v>16</v>
      </c>
      <c r="D170" s="13" t="s">
        <v>9</v>
      </c>
      <c r="E170" s="18" t="s">
        <v>25</v>
      </c>
      <c r="F170" s="15" t="n">
        <v>39603</v>
      </c>
      <c r="G170" s="16"/>
      <c r="H170" s="16"/>
      <c r="I170" s="16"/>
      <c r="J170" s="16"/>
      <c r="K170" s="16"/>
      <c r="L170" s="16"/>
      <c r="M170" s="16"/>
      <c r="V170" s="16"/>
      <c r="W170" s="17"/>
      <c r="X170" s="17"/>
    </row>
    <row r="171" customFormat="false" ht="25.5" hidden="false" customHeight="false" outlineLevel="0" collapsed="false">
      <c r="A171" s="10" t="s">
        <v>49</v>
      </c>
      <c r="B171" s="11" t="s">
        <v>8</v>
      </c>
      <c r="C171" s="22" t="n">
        <v>1.7</v>
      </c>
      <c r="D171" s="13" t="s">
        <v>9</v>
      </c>
      <c r="E171" s="14" t="s">
        <v>10</v>
      </c>
      <c r="F171" s="15" t="n">
        <v>39603</v>
      </c>
      <c r="G171" s="16"/>
      <c r="H171" s="16"/>
      <c r="I171" s="16"/>
      <c r="J171" s="16"/>
      <c r="K171" s="16"/>
      <c r="L171" s="16"/>
      <c r="M171" s="16"/>
      <c r="V171" s="16"/>
      <c r="W171" s="17"/>
      <c r="X171" s="17"/>
    </row>
    <row r="172" customFormat="false" ht="12.75" hidden="false" customHeight="false" outlineLevel="0" collapsed="false">
      <c r="A172" s="10" t="s">
        <v>49</v>
      </c>
      <c r="B172" s="11" t="s">
        <v>11</v>
      </c>
      <c r="C172" s="22" t="n">
        <v>47.75</v>
      </c>
      <c r="D172" s="13" t="s">
        <v>12</v>
      </c>
      <c r="E172" s="18" t="s">
        <v>13</v>
      </c>
      <c r="F172" s="15" t="n">
        <v>39603</v>
      </c>
      <c r="G172" s="16"/>
      <c r="H172" s="16"/>
      <c r="I172" s="16"/>
      <c r="J172" s="16"/>
      <c r="K172" s="16"/>
      <c r="L172" s="16"/>
      <c r="M172" s="16"/>
      <c r="V172" s="16"/>
      <c r="W172" s="17"/>
      <c r="X172" s="17"/>
    </row>
    <row r="173" customFormat="false" ht="25.5" hidden="false" customHeight="false" outlineLevel="0" collapsed="false">
      <c r="A173" s="10" t="s">
        <v>49</v>
      </c>
      <c r="B173" s="11" t="s">
        <v>14</v>
      </c>
      <c r="C173" s="22" t="n">
        <v>5.8</v>
      </c>
      <c r="D173" s="13" t="s">
        <v>9</v>
      </c>
      <c r="E173" s="14" t="s">
        <v>15</v>
      </c>
      <c r="F173" s="15" t="n">
        <v>39603</v>
      </c>
      <c r="G173" s="16"/>
      <c r="H173" s="16"/>
      <c r="I173" s="16"/>
      <c r="J173" s="16"/>
      <c r="K173" s="16"/>
      <c r="L173" s="16"/>
      <c r="M173" s="16"/>
      <c r="V173" s="16"/>
      <c r="W173" s="17"/>
      <c r="X173" s="17"/>
    </row>
    <row r="174" customFormat="false" ht="12.75" hidden="false" customHeight="false" outlineLevel="0" collapsed="false">
      <c r="A174" s="10" t="s">
        <v>49</v>
      </c>
      <c r="B174" s="11" t="s">
        <v>16</v>
      </c>
      <c r="C174" s="22" t="n">
        <v>30700</v>
      </c>
      <c r="D174" s="13" t="s">
        <v>17</v>
      </c>
      <c r="E174" s="18" t="s">
        <v>18</v>
      </c>
      <c r="F174" s="15" t="n">
        <v>39603</v>
      </c>
      <c r="G174" s="16"/>
      <c r="H174" s="16"/>
      <c r="I174" s="16"/>
      <c r="J174" s="16"/>
      <c r="K174" s="16"/>
      <c r="L174" s="16"/>
      <c r="M174" s="16"/>
      <c r="V174" s="16"/>
      <c r="W174" s="17"/>
      <c r="X174" s="17"/>
    </row>
    <row r="175" customFormat="false" ht="12.75" hidden="false" customHeight="false" outlineLevel="0" collapsed="false">
      <c r="A175" s="10" t="s">
        <v>49</v>
      </c>
      <c r="B175" s="11" t="s">
        <v>19</v>
      </c>
      <c r="C175" s="22" t="n">
        <v>274499</v>
      </c>
      <c r="D175" s="13" t="s">
        <v>20</v>
      </c>
      <c r="E175" s="18" t="s">
        <v>18</v>
      </c>
      <c r="F175" s="15" t="n">
        <v>39603</v>
      </c>
      <c r="G175" s="16"/>
      <c r="H175" s="16"/>
      <c r="I175" s="16"/>
      <c r="J175" s="16"/>
      <c r="K175" s="16"/>
      <c r="L175" s="16"/>
      <c r="M175" s="16"/>
      <c r="V175" s="16"/>
      <c r="W175" s="17"/>
      <c r="X175" s="17"/>
    </row>
    <row r="176" customFormat="false" ht="12.75" hidden="false" customHeight="false" outlineLevel="0" collapsed="false">
      <c r="A176" s="10" t="s">
        <v>49</v>
      </c>
      <c r="B176" s="11" t="s">
        <v>21</v>
      </c>
      <c r="C176" s="22" t="n">
        <v>40.6</v>
      </c>
      <c r="D176" s="13" t="s">
        <v>22</v>
      </c>
      <c r="E176" s="20" t="s">
        <v>23</v>
      </c>
      <c r="F176" s="15" t="n">
        <v>39603</v>
      </c>
      <c r="G176" s="16"/>
      <c r="H176" s="16"/>
      <c r="I176" s="16"/>
      <c r="J176" s="16"/>
      <c r="K176" s="16"/>
      <c r="L176" s="16"/>
      <c r="M176" s="16"/>
      <c r="V176" s="16"/>
      <c r="W176" s="17"/>
      <c r="X176" s="17"/>
    </row>
    <row r="177" customFormat="false" ht="12.75" hidden="false" customHeight="false" outlineLevel="0" collapsed="false">
      <c r="A177" s="10" t="s">
        <v>49</v>
      </c>
      <c r="B177" s="11" t="s">
        <v>24</v>
      </c>
      <c r="C177" s="22" t="n">
        <v>25</v>
      </c>
      <c r="D177" s="13" t="s">
        <v>9</v>
      </c>
      <c r="E177" s="18" t="s">
        <v>25</v>
      </c>
      <c r="F177" s="15" t="n">
        <v>39603</v>
      </c>
      <c r="G177" s="16"/>
      <c r="H177" s="16"/>
      <c r="I177" s="16"/>
      <c r="J177" s="16"/>
      <c r="K177" s="16"/>
      <c r="L177" s="16"/>
      <c r="M177" s="16"/>
      <c r="V177" s="16"/>
      <c r="W177" s="17"/>
      <c r="X177" s="17"/>
    </row>
    <row r="178" customFormat="false" ht="25.5" hidden="false" customHeight="false" outlineLevel="0" collapsed="false">
      <c r="A178" s="10" t="s">
        <v>50</v>
      </c>
      <c r="B178" s="11" t="s">
        <v>8</v>
      </c>
      <c r="C178" s="22" t="n">
        <v>1.9</v>
      </c>
      <c r="D178" s="13" t="s">
        <v>9</v>
      </c>
      <c r="E178" s="14" t="s">
        <v>10</v>
      </c>
      <c r="F178" s="15" t="n">
        <v>39603</v>
      </c>
      <c r="G178" s="16"/>
      <c r="H178" s="16"/>
      <c r="I178" s="16"/>
      <c r="J178" s="16"/>
      <c r="K178" s="16"/>
      <c r="L178" s="16"/>
      <c r="M178" s="16"/>
      <c r="V178" s="16"/>
      <c r="W178" s="17"/>
      <c r="X178" s="17"/>
    </row>
    <row r="179" customFormat="false" ht="12.75" hidden="false" customHeight="false" outlineLevel="0" collapsed="false">
      <c r="A179" s="10" t="s">
        <v>50</v>
      </c>
      <c r="B179" s="11" t="s">
        <v>11</v>
      </c>
      <c r="C179" s="22" t="n">
        <v>5.63</v>
      </c>
      <c r="D179" s="13" t="s">
        <v>12</v>
      </c>
      <c r="E179" s="18" t="s">
        <v>13</v>
      </c>
      <c r="F179" s="15" t="n">
        <v>39603</v>
      </c>
      <c r="G179" s="16"/>
      <c r="H179" s="16"/>
      <c r="I179" s="16"/>
      <c r="J179" s="16"/>
      <c r="K179" s="16"/>
      <c r="L179" s="16"/>
      <c r="M179" s="16"/>
      <c r="V179" s="16"/>
      <c r="W179" s="17"/>
      <c r="X179" s="17"/>
    </row>
    <row r="180" customFormat="false" ht="25.5" hidden="false" customHeight="false" outlineLevel="0" collapsed="false">
      <c r="A180" s="10" t="s">
        <v>50</v>
      </c>
      <c r="B180" s="11" t="s">
        <v>14</v>
      </c>
      <c r="C180" s="22" t="n">
        <v>10.3</v>
      </c>
      <c r="D180" s="13" t="s">
        <v>9</v>
      </c>
      <c r="E180" s="14" t="s">
        <v>15</v>
      </c>
      <c r="F180" s="15" t="n">
        <v>39603</v>
      </c>
    </row>
    <row r="181" customFormat="false" ht="12.75" hidden="false" customHeight="false" outlineLevel="0" collapsed="false">
      <c r="A181" s="10" t="s">
        <v>50</v>
      </c>
      <c r="B181" s="11" t="s">
        <v>16</v>
      </c>
      <c r="C181" s="22" t="n">
        <v>17000</v>
      </c>
      <c r="D181" s="13" t="s">
        <v>17</v>
      </c>
      <c r="E181" s="18" t="s">
        <v>18</v>
      </c>
      <c r="F181" s="15" t="n">
        <v>39603</v>
      </c>
    </row>
    <row r="182" customFormat="false" ht="12.75" hidden="false" customHeight="false" outlineLevel="0" collapsed="false">
      <c r="A182" s="10" t="s">
        <v>50</v>
      </c>
      <c r="B182" s="11" t="s">
        <v>19</v>
      </c>
      <c r="C182" s="22" t="n">
        <v>91772</v>
      </c>
      <c r="D182" s="13" t="s">
        <v>20</v>
      </c>
      <c r="E182" s="18" t="s">
        <v>18</v>
      </c>
      <c r="F182" s="15" t="n">
        <v>39603</v>
      </c>
    </row>
    <row r="183" customFormat="false" ht="12.75" hidden="false" customHeight="false" outlineLevel="0" collapsed="false">
      <c r="A183" s="10" t="s">
        <v>50</v>
      </c>
      <c r="B183" s="11" t="s">
        <v>21</v>
      </c>
      <c r="C183" s="22" t="n">
        <v>29.4</v>
      </c>
      <c r="D183" s="13" t="s">
        <v>22</v>
      </c>
      <c r="E183" s="20" t="s">
        <v>23</v>
      </c>
      <c r="F183" s="15" t="n">
        <v>39603</v>
      </c>
    </row>
    <row r="184" customFormat="false" ht="12.75" hidden="false" customHeight="false" outlineLevel="0" collapsed="false">
      <c r="A184" s="10" t="s">
        <v>50</v>
      </c>
      <c r="B184" s="11" t="s">
        <v>24</v>
      </c>
      <c r="C184" s="22" t="n">
        <v>19</v>
      </c>
      <c r="D184" s="13" t="s">
        <v>9</v>
      </c>
      <c r="E184" s="18" t="s">
        <v>25</v>
      </c>
      <c r="N184" s="23"/>
      <c r="V184" s="23"/>
    </row>
    <row r="185" customFormat="false" ht="25.5" hidden="false" customHeight="false" outlineLevel="0" collapsed="false">
      <c r="A185" s="10" t="s">
        <v>51</v>
      </c>
      <c r="B185" s="11" t="s">
        <v>8</v>
      </c>
      <c r="C185" s="22" t="n">
        <v>3.8</v>
      </c>
      <c r="D185" s="13" t="s">
        <v>9</v>
      </c>
      <c r="E185" s="14" t="s">
        <v>10</v>
      </c>
      <c r="F185" s="15" t="n">
        <v>39603</v>
      </c>
      <c r="G185" s="16"/>
      <c r="H185" s="16"/>
      <c r="I185" s="16"/>
      <c r="J185" s="16"/>
      <c r="K185" s="16"/>
      <c r="L185" s="16"/>
      <c r="M185" s="16"/>
      <c r="V185" s="16"/>
      <c r="W185" s="17"/>
      <c r="X185" s="17"/>
    </row>
    <row r="186" customFormat="false" ht="12.75" hidden="false" customHeight="false" outlineLevel="0" collapsed="false">
      <c r="A186" s="10" t="s">
        <v>51</v>
      </c>
      <c r="B186" s="11" t="s">
        <v>11</v>
      </c>
      <c r="C186" s="22" t="n">
        <v>6.74</v>
      </c>
      <c r="D186" s="13" t="s">
        <v>12</v>
      </c>
      <c r="E186" s="18" t="s">
        <v>13</v>
      </c>
      <c r="F186" s="15" t="n">
        <v>39603</v>
      </c>
      <c r="G186" s="16"/>
      <c r="H186" s="16"/>
      <c r="I186" s="16"/>
      <c r="J186" s="16"/>
      <c r="K186" s="16"/>
      <c r="L186" s="16"/>
      <c r="M186" s="16"/>
      <c r="V186" s="16"/>
      <c r="W186" s="17"/>
      <c r="X186" s="17"/>
    </row>
    <row r="187" customFormat="false" ht="25.5" hidden="false" customHeight="false" outlineLevel="0" collapsed="false">
      <c r="A187" s="10" t="s">
        <v>51</v>
      </c>
      <c r="B187" s="11" t="s">
        <v>14</v>
      </c>
      <c r="C187" s="22" t="n">
        <v>4.5</v>
      </c>
      <c r="D187" s="13" t="s">
        <v>9</v>
      </c>
      <c r="E187" s="14" t="s">
        <v>15</v>
      </c>
      <c r="F187" s="15" t="n">
        <v>39603</v>
      </c>
      <c r="G187" s="16"/>
      <c r="H187" s="16"/>
      <c r="I187" s="16"/>
      <c r="J187" s="16"/>
      <c r="K187" s="16"/>
      <c r="L187" s="16"/>
      <c r="M187" s="16"/>
      <c r="V187" s="16"/>
      <c r="W187" s="17"/>
      <c r="X187" s="17"/>
    </row>
    <row r="188" customFormat="false" ht="12.75" hidden="false" customHeight="false" outlineLevel="0" collapsed="false">
      <c r="A188" s="10" t="s">
        <v>51</v>
      </c>
      <c r="B188" s="11" t="s">
        <v>16</v>
      </c>
      <c r="C188" s="22" t="n">
        <v>22400</v>
      </c>
      <c r="D188" s="13" t="s">
        <v>17</v>
      </c>
      <c r="E188" s="18" t="s">
        <v>18</v>
      </c>
      <c r="F188" s="15" t="n">
        <v>39603</v>
      </c>
      <c r="G188" s="16"/>
      <c r="H188" s="16"/>
      <c r="I188" s="16"/>
      <c r="J188" s="16"/>
      <c r="K188" s="16"/>
      <c r="L188" s="16"/>
      <c r="M188" s="16"/>
      <c r="V188" s="16"/>
      <c r="W188" s="17"/>
      <c r="X188" s="17"/>
    </row>
    <row r="189" customFormat="false" ht="12.75" hidden="false" customHeight="false" outlineLevel="0" collapsed="false">
      <c r="A189" s="10" t="s">
        <v>51</v>
      </c>
      <c r="B189" s="11" t="s">
        <v>19</v>
      </c>
      <c r="C189" s="22" t="n">
        <v>45278</v>
      </c>
      <c r="D189" s="13" t="s">
        <v>20</v>
      </c>
      <c r="E189" s="18" t="s">
        <v>18</v>
      </c>
      <c r="F189" s="15" t="n">
        <v>39603</v>
      </c>
      <c r="G189" s="16"/>
      <c r="H189" s="16"/>
      <c r="I189" s="16"/>
      <c r="J189" s="16"/>
      <c r="K189" s="16"/>
      <c r="L189" s="16"/>
      <c r="M189" s="16"/>
      <c r="V189" s="16"/>
      <c r="W189" s="17"/>
      <c r="X189" s="17"/>
    </row>
    <row r="190" customFormat="false" ht="12.75" hidden="false" customHeight="false" outlineLevel="0" collapsed="false">
      <c r="A190" s="10" t="s">
        <v>51</v>
      </c>
      <c r="B190" s="11" t="s">
        <v>21</v>
      </c>
      <c r="C190" s="22" t="n">
        <v>24.1</v>
      </c>
      <c r="D190" s="13" t="s">
        <v>22</v>
      </c>
      <c r="E190" s="20" t="s">
        <v>23</v>
      </c>
      <c r="F190" s="15" t="n">
        <v>39603</v>
      </c>
      <c r="G190" s="16"/>
      <c r="H190" s="16"/>
      <c r="I190" s="16"/>
      <c r="J190" s="16"/>
      <c r="K190" s="16"/>
      <c r="L190" s="16"/>
      <c r="M190" s="16"/>
      <c r="V190" s="16"/>
      <c r="W190" s="17"/>
      <c r="X190" s="17"/>
    </row>
    <row r="191" customFormat="false" ht="12.75" hidden="false" customHeight="false" outlineLevel="0" collapsed="false">
      <c r="A191" s="10" t="s">
        <v>51</v>
      </c>
      <c r="B191" s="11" t="s">
        <v>24</v>
      </c>
      <c r="C191" s="22" t="n">
        <v>20</v>
      </c>
      <c r="D191" s="13" t="s">
        <v>9</v>
      </c>
      <c r="E191" s="18" t="s">
        <v>25</v>
      </c>
      <c r="F191" s="15" t="n">
        <v>39603</v>
      </c>
      <c r="G191" s="16"/>
      <c r="H191" s="16"/>
      <c r="I191" s="16"/>
      <c r="J191" s="16"/>
      <c r="K191" s="16"/>
      <c r="L191" s="16"/>
      <c r="M191" s="16"/>
      <c r="V191" s="16"/>
      <c r="W191" s="17"/>
      <c r="X191" s="17"/>
    </row>
  </sheetData>
  <autoFilter ref="A2:F184"/>
  <mergeCells count="1">
    <mergeCell ref="A1:D1"/>
  </mergeCells>
  <hyperlinks>
    <hyperlink ref="E3" r:id="rId1" display="http://epp.eurostat.ec.europa.eu/portal/page?_pageid=1073,46870091&amp;_dad=portal&amp;_schema=PORTAL&amp;p_product_code=EB040"/>
    <hyperlink ref="E5" r:id="rId2" display="http://epp.eurostat.ec.europa.eu/pls/portal/docs/PAGE/PGP_PRD_CAT_PREREL/PGE_CAT_PREREL_YEAR_2008/PGE_CAT_PREREL_YEAR_2008_MONTH_05/3-30052008-EN-BP.PDF"/>
    <hyperlink ref="E8" r:id="rId3" display="http://epp.eurostat.ec.europa.eu/portal/page?_pageid=1073,46870091&amp;_dad=portal&amp;_schema=PORTAL&amp;p_product_code=EB070"/>
    <hyperlink ref="E10" r:id="rId4" display="http://epp.eurostat.ec.europa.eu/portal/page?_pageid=1073,46870091&amp;_dad=portal&amp;_schema=PORTAL&amp;p_product_code=EB040"/>
    <hyperlink ref="E12" r:id="rId5" display="http://epp.eurostat.ec.europa.eu/pls/portal/docs/PAGE/PGP_PRD_CAT_PREREL/PGE_CAT_PREREL_YEAR_2008/PGE_CAT_PREREL_YEAR_2008_MONTH_05/3-30052008-EN-BP.PDF"/>
    <hyperlink ref="E15" r:id="rId6" display="http://epp.eurostat.ec.europa.eu/portal/page?_pageid=1073,46870091&amp;_dad=portal&amp;_schema=PORTAL&amp;p_product_code=EB070"/>
    <hyperlink ref="E17" r:id="rId7" display="http://epp.eurostat.ec.europa.eu/portal/page?_pageid=1073,46870091&amp;_dad=portal&amp;_schema=PORTAL&amp;p_product_code=EB040"/>
    <hyperlink ref="E19" r:id="rId8" display="http://epp.eurostat.ec.europa.eu/pls/portal/docs/PAGE/PGP_PRD_CAT_PREREL/PGE_CAT_PREREL_YEAR_2008/PGE_CAT_PREREL_YEAR_2008_MONTH_05/3-30052008-EN-BP.PDF"/>
    <hyperlink ref="E22" r:id="rId9" display="http://epp.eurostat.ec.europa.eu/portal/page?_pageid=1073,46870091&amp;_dad=portal&amp;_schema=PORTAL&amp;p_product_code=EB070"/>
    <hyperlink ref="E24" r:id="rId10" display="http://epp.eurostat.ec.europa.eu/portal/page?_pageid=1073,46870091&amp;_dad=portal&amp;_schema=PORTAL&amp;p_product_code=EB040"/>
    <hyperlink ref="E26" r:id="rId11" display="http://epp.eurostat.ec.europa.eu/pls/portal/docs/PAGE/PGP_PRD_CAT_PREREL/PGE_CAT_PREREL_YEAR_2008/PGE_CAT_PREREL_YEAR_2008_MONTH_05/3-30052008-EN-BP.PDF"/>
    <hyperlink ref="E29" r:id="rId12" display="http://epp.eurostat.ec.europa.eu/portal/page?_pageid=1073,46870091&amp;_dad=portal&amp;_schema=PORTAL&amp;p_product_code=EB070"/>
    <hyperlink ref="E31" r:id="rId13" display="http://epp.eurostat.ec.europa.eu/portal/page?_pageid=1073,46870091&amp;_dad=portal&amp;_schema=PORTAL&amp;p_product_code=EB040"/>
    <hyperlink ref="E33" r:id="rId14" display="http://epp.eurostat.ec.europa.eu/pls/portal/docs/PAGE/PGP_PRD_CAT_PREREL/PGE_CAT_PREREL_YEAR_2008/PGE_CAT_PREREL_YEAR_2008_MONTH_05/3-30052008-EN-BP.PDF"/>
    <hyperlink ref="E36" r:id="rId15" display="http://epp.eurostat.ec.europa.eu/portal/page?_pageid=1073,46870091&amp;_dad=portal&amp;_schema=PORTAL&amp;p_product_code=EB070"/>
    <hyperlink ref="E38" r:id="rId16" display="http://epp.eurostat.ec.europa.eu/portal/page?_pageid=1073,46870091&amp;_dad=portal&amp;_schema=PORTAL&amp;p_product_code=EB040"/>
    <hyperlink ref="E40" r:id="rId17" display="http://epp.eurostat.ec.europa.eu/pls/portal/docs/PAGE/PGP_PRD_CAT_PREREL/PGE_CAT_PREREL_YEAR_2008/PGE_CAT_PREREL_YEAR_2008_MONTH_05/3-30052008-EN-BP.PDF"/>
    <hyperlink ref="E43" r:id="rId18" display="http://epp.eurostat.ec.europa.eu/portal/page?_pageid=1073,46870091&amp;_dad=portal&amp;_schema=PORTAL&amp;p_product_code=EB070"/>
    <hyperlink ref="E45" r:id="rId19" display="http://epp.eurostat.ec.europa.eu/portal/page?_pageid=1073,46870091&amp;_dad=portal&amp;_schema=PORTAL&amp;p_product_code=EB040"/>
    <hyperlink ref="E47" r:id="rId20" display="http://epp.eurostat.ec.europa.eu/pls/portal/docs/PAGE/PGP_PRD_CAT_PREREL/PGE_CAT_PREREL_YEAR_2008/PGE_CAT_PREREL_YEAR_2008_MONTH_05/3-30052008-EN-BP.PDF"/>
    <hyperlink ref="E50" r:id="rId21" display="http://epp.eurostat.ec.europa.eu/portal/page?_pageid=1073,46870091&amp;_dad=portal&amp;_schema=PORTAL&amp;p_product_code=EB070"/>
    <hyperlink ref="E52" r:id="rId22" display="http://epp.eurostat.ec.europa.eu/portal/page?_pageid=1073,46870091&amp;_dad=portal&amp;_schema=PORTAL&amp;p_product_code=EB040"/>
    <hyperlink ref="E54" r:id="rId23" display="http://epp.eurostat.ec.europa.eu/pls/portal/docs/PAGE/PGP_PRD_CAT_PREREL/PGE_CAT_PREREL_YEAR_2008/PGE_CAT_PREREL_YEAR_2008_MONTH_05/3-30052008-EN-BP.PDF"/>
    <hyperlink ref="E57" r:id="rId24" display="http://epp.eurostat.ec.europa.eu/portal/page?_pageid=1073,46870091&amp;_dad=portal&amp;_schema=PORTAL&amp;p_product_code=EB070"/>
    <hyperlink ref="E59" r:id="rId25" display="http://epp.eurostat.ec.europa.eu/portal/page?_pageid=1073,46870091&amp;_dad=portal&amp;_schema=PORTAL&amp;p_product_code=EB040"/>
    <hyperlink ref="E61" r:id="rId26" display="http://epp.eurostat.ec.europa.eu/pls/portal/docs/PAGE/PGP_PRD_CAT_PREREL/PGE_CAT_PREREL_YEAR_2008/PGE_CAT_PREREL_YEAR_2008_MONTH_05/3-30052008-EN-BP.PDF"/>
    <hyperlink ref="E64" r:id="rId27" display="http://epp.eurostat.ec.europa.eu/portal/page?_pageid=1073,46870091&amp;_dad=portal&amp;_schema=PORTAL&amp;p_product_code=EB070"/>
    <hyperlink ref="E66" r:id="rId28" display="http://epp.eurostat.ec.europa.eu/portal/page?_pageid=1073,46870091&amp;_dad=portal&amp;_schema=PORTAL&amp;p_product_code=EB040"/>
    <hyperlink ref="E68" r:id="rId29" display="http://epp.eurostat.ec.europa.eu/pls/portal/docs/PAGE/PGP_PRD_CAT_PREREL/PGE_CAT_PREREL_YEAR_2008/PGE_CAT_PREREL_YEAR_2008_MONTH_05/3-30052008-EN-BP.PDF"/>
    <hyperlink ref="E71" r:id="rId30" display="http://epp.eurostat.ec.europa.eu/portal/page?_pageid=1073,46870091&amp;_dad=portal&amp;_schema=PORTAL&amp;p_product_code=EB070"/>
    <hyperlink ref="E73" r:id="rId31" display="http://epp.eurostat.ec.europa.eu/portal/page?_pageid=1073,46870091&amp;_dad=portal&amp;_schema=PORTAL&amp;p_product_code=EB040"/>
    <hyperlink ref="E75" r:id="rId32" display="http://epp.eurostat.ec.europa.eu/pls/portal/docs/PAGE/PGP_PRD_CAT_PREREL/PGE_CAT_PREREL_YEAR_2008/PGE_CAT_PREREL_YEAR_2008_MONTH_05/3-30052008-EN-BP.PDF"/>
    <hyperlink ref="E78" r:id="rId33" display="http://epp.eurostat.ec.europa.eu/portal/page?_pageid=1073,46870091&amp;_dad=portal&amp;_schema=PORTAL&amp;p_product_code=EB070"/>
    <hyperlink ref="E80" r:id="rId34" display="http://epp.eurostat.ec.europa.eu/portal/page?_pageid=1073,46870091&amp;_dad=portal&amp;_schema=PORTAL&amp;p_product_code=EB040"/>
    <hyperlink ref="E82" r:id="rId35" display="http://epp.eurostat.ec.europa.eu/pls/portal/docs/PAGE/PGP_PRD_CAT_PREREL/PGE_CAT_PREREL_YEAR_2008/PGE_CAT_PREREL_YEAR_2008_MONTH_05/3-30052008-EN-BP.PDF"/>
    <hyperlink ref="E85" r:id="rId36" display="http://epp.eurostat.ec.europa.eu/portal/page?_pageid=1073,46870091&amp;_dad=portal&amp;_schema=PORTAL&amp;p_product_code=EB070"/>
    <hyperlink ref="E87" r:id="rId37" display="http://epp.eurostat.ec.europa.eu/portal/page?_pageid=1073,46870091&amp;_dad=portal&amp;_schema=PORTAL&amp;p_product_code=EB040"/>
    <hyperlink ref="E89" r:id="rId38" display="http://epp.eurostat.ec.europa.eu/pls/portal/docs/PAGE/PGP_PRD_CAT_PREREL/PGE_CAT_PREREL_YEAR_2008/PGE_CAT_PREREL_YEAR_2008_MONTH_05/3-30052008-EN-BP.PDF"/>
    <hyperlink ref="E92" r:id="rId39" display="http://epp.eurostat.ec.europa.eu/portal/page?_pageid=1073,46870091&amp;_dad=portal&amp;_schema=PORTAL&amp;p_product_code=EB070"/>
    <hyperlink ref="E94" r:id="rId40" display="http://epp.eurostat.ec.europa.eu/portal/page?_pageid=1073,46870091&amp;_dad=portal&amp;_schema=PORTAL&amp;p_product_code=EB040"/>
    <hyperlink ref="E96" r:id="rId41" display="http://epp.eurostat.ec.europa.eu/pls/portal/docs/PAGE/PGP_PRD_CAT_PREREL/PGE_CAT_PREREL_YEAR_2008/PGE_CAT_PREREL_YEAR_2008_MONTH_05/3-30052008-EN-BP.PDF"/>
    <hyperlink ref="E99" r:id="rId42" display="http://epp.eurostat.ec.europa.eu/portal/page?_pageid=1073,46870091&amp;_dad=portal&amp;_schema=PORTAL&amp;p_product_code=EB070"/>
    <hyperlink ref="E101" r:id="rId43" display="http://epp.eurostat.ec.europa.eu/portal/page?_pageid=1073,46870091&amp;_dad=portal&amp;_schema=PORTAL&amp;p_product_code=EB040"/>
    <hyperlink ref="E103" r:id="rId44" display="http://epp.eurostat.ec.europa.eu/pls/portal/docs/PAGE/PGP_PRD_CAT_PREREL/PGE_CAT_PREREL_YEAR_2008/PGE_CAT_PREREL_YEAR_2008_MONTH_05/3-30052008-EN-BP.PDF"/>
    <hyperlink ref="E106" r:id="rId45" display="http://epp.eurostat.ec.europa.eu/portal/page?_pageid=1073,46870091&amp;_dad=portal&amp;_schema=PORTAL&amp;p_product_code=EB070"/>
    <hyperlink ref="E108" r:id="rId46" display="http://epp.eurostat.ec.europa.eu/portal/page?_pageid=1073,46870091&amp;_dad=portal&amp;_schema=PORTAL&amp;p_product_code=EB040"/>
    <hyperlink ref="E110" r:id="rId47" display="http://epp.eurostat.ec.europa.eu/pls/portal/docs/PAGE/PGP_PRD_CAT_PREREL/PGE_CAT_PREREL_YEAR_2008/PGE_CAT_PREREL_YEAR_2008_MONTH_05/3-30052008-EN-BP.PDF"/>
    <hyperlink ref="E113" r:id="rId48" display="http://epp.eurostat.ec.europa.eu/portal/page?_pageid=1073,46870091&amp;_dad=portal&amp;_schema=PORTAL&amp;p_product_code=EB070"/>
    <hyperlink ref="E115" r:id="rId49" display="http://epp.eurostat.ec.europa.eu/portal/page?_pageid=1073,46870091&amp;_dad=portal&amp;_schema=PORTAL&amp;p_product_code=EB040"/>
    <hyperlink ref="E117" r:id="rId50" display="http://epp.eurostat.ec.europa.eu/pls/portal/docs/PAGE/PGP_PRD_CAT_PREREL/PGE_CAT_PREREL_YEAR_2008/PGE_CAT_PREREL_YEAR_2008_MONTH_05/3-30052008-EN-BP.PDF"/>
    <hyperlink ref="E120" r:id="rId51" display="http://epp.eurostat.ec.europa.eu/portal/page?_pageid=1073,46870091&amp;_dad=portal&amp;_schema=PORTAL&amp;p_product_code=EB070"/>
    <hyperlink ref="E122" r:id="rId52" display="http://epp.eurostat.ec.europa.eu/portal/page?_pageid=1073,46870091&amp;_dad=portal&amp;_schema=PORTAL&amp;p_product_code=EB040"/>
    <hyperlink ref="E124" r:id="rId53" display="http://epp.eurostat.ec.europa.eu/pls/portal/docs/PAGE/PGP_PRD_CAT_PREREL/PGE_CAT_PREREL_YEAR_2008/PGE_CAT_PREREL_YEAR_2008_MONTH_05/3-30052008-EN-BP.PDF"/>
    <hyperlink ref="E127" r:id="rId54" display="http://epp.eurostat.ec.europa.eu/portal/page?_pageid=1073,46870091&amp;_dad=portal&amp;_schema=PORTAL&amp;p_product_code=EB070"/>
    <hyperlink ref="E129" r:id="rId55" display="http://epp.eurostat.ec.europa.eu/portal/page?_pageid=1073,46870091&amp;_dad=portal&amp;_schema=PORTAL&amp;p_product_code=EB040"/>
    <hyperlink ref="E131" r:id="rId56" display="http://epp.eurostat.ec.europa.eu/pls/portal/docs/PAGE/PGP_PRD_CAT_PREREL/PGE_CAT_PREREL_YEAR_2008/PGE_CAT_PREREL_YEAR_2008_MONTH_05/3-30052008-EN-BP.PDF"/>
    <hyperlink ref="E134" r:id="rId57" display="http://epp.eurostat.ec.europa.eu/portal/page?_pageid=1073,46870091&amp;_dad=portal&amp;_schema=PORTAL&amp;p_product_code=EB070"/>
    <hyperlink ref="E136" r:id="rId58" display="http://epp.eurostat.ec.europa.eu/portal/page?_pageid=1073,46870091&amp;_dad=portal&amp;_schema=PORTAL&amp;p_product_code=EB040"/>
    <hyperlink ref="E138" r:id="rId59" display="http://epp.eurostat.ec.europa.eu/pls/portal/docs/PAGE/PGP_PRD_CAT_PREREL/PGE_CAT_PREREL_YEAR_2008/PGE_CAT_PREREL_YEAR_2008_MONTH_05/3-30052008-EN-BP.PDF"/>
    <hyperlink ref="E141" r:id="rId60" display="http://epp.eurostat.ec.europa.eu/portal/page?_pageid=1073,46870091&amp;_dad=portal&amp;_schema=PORTAL&amp;p_product_code=EB070"/>
    <hyperlink ref="E143" r:id="rId61" display="http://epp.eurostat.ec.europa.eu/portal/page?_pageid=1073,46870091&amp;_dad=portal&amp;_schema=PORTAL&amp;p_product_code=EB040"/>
    <hyperlink ref="E145" r:id="rId62" display="http://epp.eurostat.ec.europa.eu/pls/portal/docs/PAGE/PGP_PRD_CAT_PREREL/PGE_CAT_PREREL_YEAR_2008/PGE_CAT_PREREL_YEAR_2008_MONTH_05/3-30052008-EN-BP.PDF"/>
    <hyperlink ref="E148" r:id="rId63" display="http://epp.eurostat.ec.europa.eu/portal/page?_pageid=1073,46870091&amp;_dad=portal&amp;_schema=PORTAL&amp;p_product_code=EB070"/>
    <hyperlink ref="E150" r:id="rId64" display="http://epp.eurostat.ec.europa.eu/portal/page?_pageid=1073,46870091&amp;_dad=portal&amp;_schema=PORTAL&amp;p_product_code=EB040"/>
    <hyperlink ref="E152" r:id="rId65" display="http://epp.eurostat.ec.europa.eu/pls/portal/docs/PAGE/PGP_PRD_CAT_PREREL/PGE_CAT_PREREL_YEAR_2008/PGE_CAT_PREREL_YEAR_2008_MONTH_05/3-30052008-EN-BP.PDF"/>
    <hyperlink ref="E155" r:id="rId66" display="http://epp.eurostat.ec.europa.eu/portal/page?_pageid=1073,46870091&amp;_dad=portal&amp;_schema=PORTAL&amp;p_product_code=EB070"/>
    <hyperlink ref="E157" r:id="rId67" display="http://epp.eurostat.ec.europa.eu/portal/page?_pageid=1073,46870091&amp;_dad=portal&amp;_schema=PORTAL&amp;p_product_code=EB040"/>
    <hyperlink ref="E159" r:id="rId68" display="http://epp.eurostat.ec.europa.eu/pls/portal/docs/PAGE/PGP_PRD_CAT_PREREL/PGE_CAT_PREREL_YEAR_2008/PGE_CAT_PREREL_YEAR_2008_MONTH_05/3-30052008-EN-BP.PDF"/>
    <hyperlink ref="E162" r:id="rId69" display="http://epp.eurostat.ec.europa.eu/portal/page?_pageid=1073,46870091&amp;_dad=portal&amp;_schema=PORTAL&amp;p_product_code=EB070"/>
    <hyperlink ref="E164" r:id="rId70" display="http://epp.eurostat.ec.europa.eu/portal/page?_pageid=1073,46870091&amp;_dad=portal&amp;_schema=PORTAL&amp;p_product_code=EB040"/>
    <hyperlink ref="E166" r:id="rId71" display="http://epp.eurostat.ec.europa.eu/pls/portal/docs/PAGE/PGP_PRD_CAT_PREREL/PGE_CAT_PREREL_YEAR_2008/PGE_CAT_PREREL_YEAR_2008_MONTH_05/3-30052008-EN-BP.PDF"/>
    <hyperlink ref="E169" r:id="rId72" display="http://epp.eurostat.ec.europa.eu/portal/page?_pageid=1073,46870091&amp;_dad=portal&amp;_schema=PORTAL&amp;p_product_code=EB070"/>
    <hyperlink ref="E171" r:id="rId73" display="http://epp.eurostat.ec.europa.eu/portal/page?_pageid=1073,46870091&amp;_dad=portal&amp;_schema=PORTAL&amp;p_product_code=EB040"/>
    <hyperlink ref="E173" r:id="rId74" display="http://epp.eurostat.ec.europa.eu/pls/portal/docs/PAGE/PGP_PRD_CAT_PREREL/PGE_CAT_PREREL_YEAR_2008/PGE_CAT_PREREL_YEAR_2008_MONTH_05/3-30052008-EN-BP.PDF"/>
    <hyperlink ref="E176" r:id="rId75" display="http://epp.eurostat.ec.europa.eu/portal/page?_pageid=1073,46870091&amp;_dad=portal&amp;_schema=PORTAL&amp;p_product_code=EB070"/>
    <hyperlink ref="E178" r:id="rId76" display="http://epp.eurostat.ec.europa.eu/portal/page?_pageid=1073,46870091&amp;_dad=portal&amp;_schema=PORTAL&amp;p_product_code=EB040"/>
    <hyperlink ref="E180" r:id="rId77" display="http://epp.eurostat.ec.europa.eu/pls/portal/docs/PAGE/PGP_PRD_CAT_PREREL/PGE_CAT_PREREL_YEAR_2008/PGE_CAT_PREREL_YEAR_2008_MONTH_05/3-30052008-EN-BP.PDF"/>
    <hyperlink ref="E183" r:id="rId78" display="http://epp.eurostat.ec.europa.eu/portal/page?_pageid=1073,46870091&amp;_dad=portal&amp;_schema=PORTAL&amp;p_product_code=EB070"/>
    <hyperlink ref="E185" r:id="rId79" display="http://epp.eurostat.ec.europa.eu/portal/page?_pageid=1073,46870091&amp;_dad=portal&amp;_schema=PORTAL&amp;p_product_code=EB040"/>
    <hyperlink ref="E187" r:id="rId80" display="http://epp.eurostat.ec.europa.eu/pls/portal/docs/PAGE/PGP_PRD_CAT_PREREL/PGE_CAT_PREREL_YEAR_2008/PGE_CAT_PREREL_YEAR_2008_MONTH_05/3-30052008-EN-BP.PDF"/>
    <hyperlink ref="E190" r:id="rId81" display="http://epp.eurostat.ec.europa.eu/portal/page?_pageid=1073,46870091&amp;_dad=portal&amp;_schema=PORTAL&amp;p_product_code=EB07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"/>
  <sheetViews>
    <sheetView showFormulas="false" showGridLines="true" showRowColHeaders="true" showZeros="true" rightToLeft="false" tabSelected="true" showOutlineSymbols="true" defaultGridColor="true" view="normal" topLeftCell="A251" colorId="64" zoomScale="100" zoomScaleNormal="100" zoomScalePageLayoutView="100" workbookViewId="0">
      <selection pane="topLeft" activeCell="A283" activeCellId="0" sqref="A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0" width="13.7"/>
    <col collapsed="false" customWidth="true" hidden="false" outlineLevel="0" max="3" min="3" style="0" width="18.28"/>
    <col collapsed="false" customWidth="true" hidden="false" outlineLevel="0" max="4" min="4" style="0" width="19.28"/>
    <col collapsed="false" customWidth="true" hidden="false" outlineLevel="0" max="5" min="5" style="0" width="14.56"/>
    <col collapsed="false" customWidth="true" hidden="false" outlineLevel="0" max="6" min="6" style="0" width="18.7"/>
    <col collapsed="false" customWidth="true" hidden="false" outlineLevel="0" max="7" min="7" style="0" width="15.99"/>
  </cols>
  <sheetData>
    <row r="1" customFormat="false" ht="26.2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</row>
    <row r="2" s="9" customFormat="true" ht="35.25" hidden="false" customHeight="true" outlineLevel="0" collapsed="false">
      <c r="A2" s="25" t="s">
        <v>52</v>
      </c>
      <c r="B2" s="26" t="s">
        <v>53</v>
      </c>
      <c r="C2" s="26" t="s">
        <v>54</v>
      </c>
      <c r="D2" s="26" t="s">
        <v>55</v>
      </c>
      <c r="E2" s="26" t="s">
        <v>56</v>
      </c>
      <c r="F2" s="26" t="s">
        <v>57</v>
      </c>
      <c r="G2" s="26" t="s">
        <v>58</v>
      </c>
      <c r="H2" s="26" t="s">
        <v>59</v>
      </c>
    </row>
    <row r="3" customFormat="false" ht="12.75" hidden="false" customHeight="false" outlineLevel="0" collapsed="false">
      <c r="A3" s="27" t="s">
        <v>7</v>
      </c>
      <c r="B3" s="28" t="n">
        <v>2.2</v>
      </c>
      <c r="C3" s="29" t="n">
        <v>32.72</v>
      </c>
      <c r="D3" s="29" t="n">
        <v>4.2</v>
      </c>
      <c r="E3" s="29" t="n">
        <v>31800</v>
      </c>
      <c r="F3" s="29" t="n">
        <v>264472</v>
      </c>
      <c r="G3" s="29" t="n">
        <v>59.1</v>
      </c>
      <c r="H3" s="29" t="n">
        <v>20</v>
      </c>
    </row>
    <row r="4" customFormat="false" ht="12.75" hidden="false" customHeight="false" outlineLevel="0" collapsed="false">
      <c r="A4" s="30" t="s">
        <v>26</v>
      </c>
      <c r="B4" s="28" t="n">
        <v>1.8</v>
      </c>
      <c r="C4" s="29" t="n">
        <v>73.4</v>
      </c>
      <c r="D4" s="29" t="n">
        <v>7</v>
      </c>
      <c r="E4" s="29" t="n">
        <v>29700</v>
      </c>
      <c r="F4" s="29" t="n">
        <v>319867</v>
      </c>
      <c r="G4" s="29" t="n">
        <v>84.9</v>
      </c>
      <c r="H4" s="29" t="n">
        <v>21</v>
      </c>
    </row>
    <row r="5" customFormat="false" ht="12.75" hidden="false" customHeight="false" outlineLevel="0" collapsed="false">
      <c r="A5" s="30" t="s">
        <v>27</v>
      </c>
      <c r="B5" s="28" t="n">
        <v>7.6</v>
      </c>
      <c r="C5" s="29" t="n">
        <v>5.31</v>
      </c>
      <c r="D5" s="29" t="n">
        <v>5.9</v>
      </c>
      <c r="E5" s="29" t="n">
        <v>9400</v>
      </c>
      <c r="F5" s="29" t="n">
        <v>72658</v>
      </c>
      <c r="G5" s="29" t="n">
        <v>18.2</v>
      </c>
      <c r="H5" s="29" t="n">
        <v>20</v>
      </c>
    </row>
    <row r="6" customFormat="false" ht="12.75" hidden="false" customHeight="false" outlineLevel="0" collapsed="false">
      <c r="A6" s="27" t="s">
        <v>29</v>
      </c>
      <c r="B6" s="28" t="n">
        <v>2.2</v>
      </c>
      <c r="C6" s="29" t="n">
        <v>0.29</v>
      </c>
      <c r="D6" s="29" t="n">
        <v>3.7</v>
      </c>
      <c r="E6" s="29" t="n">
        <v>22800</v>
      </c>
      <c r="F6" s="29" t="n">
        <v>17773</v>
      </c>
      <c r="G6" s="29" t="n">
        <v>59.8</v>
      </c>
      <c r="H6" s="29" t="n">
        <v>15</v>
      </c>
    </row>
    <row r="7" customFormat="false" ht="12.75" hidden="false" customHeight="false" outlineLevel="0" collapsed="false">
      <c r="A7" s="27" t="s">
        <v>28</v>
      </c>
      <c r="B7" s="28" t="n">
        <v>3</v>
      </c>
      <c r="C7" s="29" t="n">
        <v>13.18</v>
      </c>
      <c r="D7" s="29" t="n">
        <v>4.7</v>
      </c>
      <c r="E7" s="29" t="n">
        <v>20200</v>
      </c>
      <c r="F7" s="29" t="n">
        <v>207174</v>
      </c>
      <c r="G7" s="29" t="n">
        <v>28.7</v>
      </c>
      <c r="H7" s="29" t="n">
        <v>19</v>
      </c>
    </row>
    <row r="8" customFormat="false" ht="12.75" hidden="false" customHeight="false" outlineLevel="0" collapsed="false">
      <c r="A8" s="27" t="s">
        <v>30</v>
      </c>
      <c r="B8" s="28" t="n">
        <v>1.7</v>
      </c>
      <c r="C8" s="29" t="n">
        <v>22.54</v>
      </c>
      <c r="D8" s="29" t="n">
        <v>3.3</v>
      </c>
      <c r="E8" s="29" t="n">
        <v>30900</v>
      </c>
      <c r="F8" s="29" t="n">
        <v>171298</v>
      </c>
      <c r="G8" s="29" t="n">
        <v>26</v>
      </c>
      <c r="H8" s="29" t="n">
        <v>25</v>
      </c>
    </row>
    <row r="9" customFormat="false" ht="12.75" hidden="false" customHeight="false" outlineLevel="0" collapsed="false">
      <c r="A9" s="27" t="s">
        <v>31</v>
      </c>
      <c r="B9" s="28" t="n">
        <v>2.3</v>
      </c>
      <c r="C9" s="29" t="n">
        <v>133.92</v>
      </c>
      <c r="D9" s="29" t="n">
        <v>5</v>
      </c>
      <c r="E9" s="29" t="n">
        <v>29300</v>
      </c>
      <c r="F9" s="29" t="n">
        <v>1847105</v>
      </c>
      <c r="G9" s="29" t="n">
        <v>43.8</v>
      </c>
      <c r="H9" s="29" t="n">
        <v>17.5</v>
      </c>
    </row>
    <row r="10" customFormat="false" ht="12.75" hidden="false" customHeight="false" outlineLevel="0" collapsed="false">
      <c r="A10" s="27" t="s">
        <v>32</v>
      </c>
      <c r="B10" s="28" t="n">
        <v>6.7</v>
      </c>
      <c r="C10" s="29" t="n">
        <v>2.39</v>
      </c>
      <c r="D10" s="29" t="n">
        <v>4.2</v>
      </c>
      <c r="E10" s="29" t="n">
        <v>17800</v>
      </c>
      <c r="F10" s="29" t="n">
        <v>23919</v>
      </c>
      <c r="G10" s="29" t="n">
        <v>3.4</v>
      </c>
      <c r="H10" s="29" t="n">
        <v>18</v>
      </c>
    </row>
    <row r="11" customFormat="false" ht="12.75" hidden="false" customHeight="false" outlineLevel="0" collapsed="false">
      <c r="A11" s="27" t="s">
        <v>33</v>
      </c>
      <c r="B11" s="28" t="n">
        <v>1.6</v>
      </c>
      <c r="C11" s="29" t="n">
        <v>28.29</v>
      </c>
      <c r="D11" s="29" t="n">
        <v>6.4</v>
      </c>
      <c r="E11" s="29" t="n">
        <v>29400</v>
      </c>
      <c r="F11" s="29" t="n">
        <v>155640</v>
      </c>
      <c r="G11" s="29" t="n">
        <v>35.4</v>
      </c>
      <c r="H11" s="29" t="n">
        <v>22</v>
      </c>
    </row>
    <row r="12" customFormat="false" ht="12.75" hidden="false" customHeight="false" outlineLevel="0" collapsed="false">
      <c r="A12" s="27" t="s">
        <v>34</v>
      </c>
      <c r="B12" s="28" t="n">
        <v>1.6</v>
      </c>
      <c r="C12" s="29" t="n">
        <v>141.12</v>
      </c>
      <c r="D12" s="29" t="n">
        <v>7.9</v>
      </c>
      <c r="E12" s="29" t="n">
        <v>27200</v>
      </c>
      <c r="F12" s="29" t="n">
        <v>1744444</v>
      </c>
      <c r="G12" s="29" t="n">
        <v>64.2</v>
      </c>
      <c r="H12" s="29" t="n">
        <v>19.6</v>
      </c>
    </row>
    <row r="13" customFormat="false" ht="12.75" hidden="false" customHeight="false" outlineLevel="0" collapsed="false">
      <c r="A13" s="27" t="s">
        <v>35</v>
      </c>
      <c r="B13" s="28" t="n">
        <v>3</v>
      </c>
      <c r="C13" s="29" t="n">
        <v>6.2</v>
      </c>
      <c r="D13" s="29" t="n">
        <v>7.9</v>
      </c>
      <c r="E13" s="29" t="n">
        <v>24400</v>
      </c>
      <c r="F13" s="29" t="n">
        <v>246671</v>
      </c>
      <c r="G13" s="29" t="n">
        <v>94.5</v>
      </c>
      <c r="H13" s="29" t="n">
        <v>19</v>
      </c>
    </row>
    <row r="14" customFormat="false" ht="12.75" hidden="false" customHeight="false" outlineLevel="0" collapsed="false">
      <c r="A14" s="27" t="s">
        <v>36</v>
      </c>
      <c r="B14" s="28" t="n">
        <v>1.6</v>
      </c>
      <c r="C14" s="29" t="n">
        <v>88.26</v>
      </c>
      <c r="D14" s="29" t="n">
        <v>2.9</v>
      </c>
      <c r="E14" s="29" t="n">
        <v>32600</v>
      </c>
      <c r="F14" s="29" t="n">
        <v>530564</v>
      </c>
      <c r="G14" s="29" t="n">
        <v>45.4</v>
      </c>
      <c r="H14" s="29" t="n">
        <v>19</v>
      </c>
    </row>
    <row r="15" customFormat="false" ht="12.75" hidden="false" customHeight="false" outlineLevel="0" collapsed="false">
      <c r="A15" s="27" t="s">
        <v>37</v>
      </c>
      <c r="B15" s="28" t="n">
        <v>2.9</v>
      </c>
      <c r="C15" s="29" t="n">
        <v>32.31</v>
      </c>
      <c r="D15" s="29" t="n">
        <v>5.1</v>
      </c>
      <c r="E15" s="29" t="n">
        <v>36200</v>
      </c>
      <c r="F15" s="29" t="n">
        <v>157070</v>
      </c>
      <c r="G15" s="29" t="n">
        <v>25.4</v>
      </c>
      <c r="H15" s="29" t="n">
        <v>21</v>
      </c>
    </row>
    <row r="16" customFormat="false" ht="12.75" hidden="false" customHeight="false" outlineLevel="0" collapsed="false">
      <c r="A16" s="27" t="s">
        <v>38</v>
      </c>
      <c r="B16" s="28" t="n">
        <v>2.6</v>
      </c>
      <c r="C16" s="29" t="n">
        <v>21.61</v>
      </c>
      <c r="D16" s="29" t="n">
        <v>8.3</v>
      </c>
      <c r="E16" s="29" t="n">
        <v>16600</v>
      </c>
      <c r="F16" s="29" t="n">
        <v>631813</v>
      </c>
      <c r="G16" s="29" t="n">
        <v>45.2</v>
      </c>
      <c r="H16" s="29" t="n">
        <v>22</v>
      </c>
    </row>
    <row r="17" customFormat="false" ht="12.75" hidden="false" customHeight="false" outlineLevel="0" collapsed="false">
      <c r="A17" s="27" t="s">
        <v>39</v>
      </c>
      <c r="B17" s="28" t="n">
        <v>10.1</v>
      </c>
      <c r="C17" s="29" t="n">
        <v>1.67</v>
      </c>
      <c r="D17" s="29" t="n">
        <v>5.3</v>
      </c>
      <c r="E17" s="29" t="n">
        <v>14400</v>
      </c>
      <c r="F17" s="29" t="n">
        <v>32802</v>
      </c>
      <c r="G17" s="29" t="n">
        <v>9.7</v>
      </c>
      <c r="H17" s="29" t="n">
        <v>18</v>
      </c>
    </row>
    <row r="18" customFormat="false" ht="12.75" hidden="false" customHeight="false" outlineLevel="0" collapsed="false">
      <c r="A18" s="27" t="s">
        <v>40</v>
      </c>
      <c r="B18" s="28" t="n">
        <v>5.8</v>
      </c>
      <c r="C18" s="29" t="n">
        <v>4.41</v>
      </c>
      <c r="D18" s="29" t="n">
        <v>4.4</v>
      </c>
      <c r="E18" s="29" t="n">
        <v>14900</v>
      </c>
      <c r="F18" s="29" t="n">
        <v>50194</v>
      </c>
      <c r="G18" s="29" t="n">
        <v>17.3</v>
      </c>
      <c r="H18" s="29" t="n">
        <v>18</v>
      </c>
    </row>
    <row r="19" customFormat="false" ht="12.75" hidden="false" customHeight="false" outlineLevel="0" collapsed="false">
      <c r="A19" s="27" t="s">
        <v>41</v>
      </c>
      <c r="B19" s="28" t="n">
        <v>2.7</v>
      </c>
      <c r="C19" s="29" t="n">
        <v>1.87</v>
      </c>
      <c r="D19" s="29" t="n">
        <v>4.6</v>
      </c>
      <c r="E19" s="29" t="n">
        <v>70400</v>
      </c>
      <c r="F19" s="29" t="n">
        <v>31376</v>
      </c>
      <c r="G19" s="29" t="n">
        <v>6.8</v>
      </c>
      <c r="H19" s="29" t="n">
        <v>15</v>
      </c>
    </row>
    <row r="20" customFormat="false" ht="12.75" hidden="false" customHeight="false" outlineLevel="0" collapsed="false">
      <c r="A20" s="27" t="s">
        <v>42</v>
      </c>
      <c r="B20" s="28" t="n">
        <v>7.9</v>
      </c>
      <c r="C20" s="29" t="n">
        <v>14.7</v>
      </c>
      <c r="D20" s="29" t="n">
        <v>7.8</v>
      </c>
      <c r="E20" s="29" t="n">
        <v>15900</v>
      </c>
      <c r="F20" s="29" t="n">
        <v>166031</v>
      </c>
      <c r="G20" s="29" t="n">
        <v>66</v>
      </c>
      <c r="H20" s="29" t="n">
        <v>20</v>
      </c>
    </row>
    <row r="21" customFormat="false" ht="12.75" hidden="false" customHeight="false" outlineLevel="0" collapsed="false">
      <c r="A21" s="27" t="s">
        <v>43</v>
      </c>
      <c r="B21" s="28" t="n">
        <v>0.7</v>
      </c>
      <c r="C21" s="29" t="n">
        <v>1.07</v>
      </c>
      <c r="D21" s="29" t="n">
        <v>5.8</v>
      </c>
      <c r="E21" s="29" t="n">
        <v>19200</v>
      </c>
      <c r="F21" s="29" t="n">
        <v>7824</v>
      </c>
      <c r="G21" s="29" t="n">
        <v>62.6</v>
      </c>
      <c r="H21" s="29" t="n">
        <v>18</v>
      </c>
    </row>
    <row r="22" customFormat="false" ht="12.75" hidden="false" customHeight="false" outlineLevel="0" collapsed="false">
      <c r="A22" s="27" t="s">
        <v>44</v>
      </c>
      <c r="B22" s="28" t="n">
        <v>2.3</v>
      </c>
      <c r="C22" s="29" t="n">
        <v>340.31</v>
      </c>
      <c r="D22" s="29"/>
      <c r="E22" s="29" t="n">
        <v>28400</v>
      </c>
      <c r="F22" s="29" t="n">
        <v>2340372</v>
      </c>
      <c r="G22" s="29" t="n">
        <v>65</v>
      </c>
      <c r="H22" s="29" t="n">
        <v>19</v>
      </c>
    </row>
    <row r="23" customFormat="false" ht="12.75" hidden="false" customHeight="false" outlineLevel="0" collapsed="false">
      <c r="A23" s="27" t="s">
        <v>45</v>
      </c>
      <c r="B23" s="28" t="n">
        <v>2</v>
      </c>
      <c r="C23" s="29" t="n">
        <v>143.23</v>
      </c>
      <c r="D23" s="29" t="n">
        <v>6.1</v>
      </c>
      <c r="E23" s="29" t="n">
        <v>25200</v>
      </c>
      <c r="F23" s="29" t="n">
        <v>1500475</v>
      </c>
      <c r="G23" s="29" t="n">
        <v>104</v>
      </c>
      <c r="H23" s="29" t="n">
        <v>20</v>
      </c>
    </row>
    <row r="24" customFormat="false" ht="12.75" hidden="false" customHeight="false" outlineLevel="0" collapsed="false">
      <c r="A24" s="27" t="s">
        <v>46</v>
      </c>
      <c r="B24" s="28" t="n">
        <v>2.4</v>
      </c>
      <c r="C24" s="29" t="n">
        <v>8.72</v>
      </c>
      <c r="D24" s="29" t="n">
        <v>7.6</v>
      </c>
      <c r="E24" s="29" t="n">
        <v>18300</v>
      </c>
      <c r="F24" s="29" t="n">
        <v>194502</v>
      </c>
      <c r="G24" s="29" t="n">
        <v>63.6</v>
      </c>
      <c r="H24" s="29" t="n">
        <v>21</v>
      </c>
    </row>
    <row r="25" customFormat="false" ht="12.75" hidden="false" customHeight="false" outlineLevel="0" collapsed="false">
      <c r="A25" s="27" t="s">
        <v>47</v>
      </c>
      <c r="B25" s="28" t="n">
        <v>4.9</v>
      </c>
      <c r="C25" s="29" t="n">
        <v>8.26</v>
      </c>
      <c r="D25" s="29" t="n">
        <v>6.2</v>
      </c>
      <c r="E25" s="29" t="n">
        <v>12285</v>
      </c>
      <c r="F25" s="29" t="n">
        <v>285300</v>
      </c>
      <c r="G25" s="29" t="n">
        <v>13</v>
      </c>
      <c r="H25" s="29" t="n">
        <v>19</v>
      </c>
    </row>
    <row r="26" customFormat="false" ht="12.75" hidden="false" customHeight="false" outlineLevel="0" collapsed="false">
      <c r="A26" s="27" t="s">
        <v>48</v>
      </c>
      <c r="B26" s="28" t="n">
        <v>2.8</v>
      </c>
      <c r="C26" s="29" t="n">
        <v>52.87</v>
      </c>
      <c r="D26" s="29" t="n">
        <v>8.8</v>
      </c>
      <c r="E26" s="29" t="n">
        <v>25900</v>
      </c>
      <c r="F26" s="29" t="n">
        <v>1121961</v>
      </c>
      <c r="G26" s="29" t="n">
        <v>36.2</v>
      </c>
      <c r="H26" s="29" t="n">
        <v>16</v>
      </c>
    </row>
    <row r="27" customFormat="false" ht="12.75" hidden="false" customHeight="false" outlineLevel="0" collapsed="false">
      <c r="A27" s="27" t="s">
        <v>49</v>
      </c>
      <c r="B27" s="28" t="n">
        <v>1.7</v>
      </c>
      <c r="C27" s="29" t="n">
        <v>47.75</v>
      </c>
      <c r="D27" s="29" t="n">
        <v>5.8</v>
      </c>
      <c r="E27" s="29" t="n">
        <v>30700</v>
      </c>
      <c r="F27" s="29" t="n">
        <v>274499</v>
      </c>
      <c r="G27" s="29" t="n">
        <v>40.6</v>
      </c>
      <c r="H27" s="29" t="n">
        <v>25</v>
      </c>
    </row>
    <row r="28" customFormat="false" ht="12.75" hidden="false" customHeight="false" outlineLevel="0" collapsed="false">
      <c r="A28" s="27" t="s">
        <v>50</v>
      </c>
      <c r="B28" s="28" t="n">
        <v>1.9</v>
      </c>
      <c r="C28" s="29" t="n">
        <v>5.63</v>
      </c>
      <c r="D28" s="29" t="n">
        <v>10.3</v>
      </c>
      <c r="E28" s="29" t="n">
        <v>17000</v>
      </c>
      <c r="F28" s="29" t="n">
        <v>91772</v>
      </c>
      <c r="G28" s="29" t="n">
        <v>29.4</v>
      </c>
      <c r="H28" s="29" t="n">
        <v>19</v>
      </c>
    </row>
    <row r="29" customFormat="false" ht="12.75" hidden="false" customHeight="false" outlineLevel="0" collapsed="false">
      <c r="A29" s="27" t="s">
        <v>60</v>
      </c>
      <c r="B29" s="28" t="n">
        <v>3.8</v>
      </c>
      <c r="C29" s="29" t="n">
        <v>6.74</v>
      </c>
      <c r="D29" s="29" t="n">
        <v>4.5</v>
      </c>
      <c r="E29" s="29" t="n">
        <v>22400</v>
      </c>
      <c r="F29" s="29" t="n">
        <v>45278</v>
      </c>
      <c r="G29" s="29" t="n">
        <v>24.1</v>
      </c>
      <c r="H29" s="29" t="n">
        <v>20</v>
      </c>
    </row>
    <row r="30" customFormat="false" ht="12.75" hidden="false" customHeight="false" outlineLevel="0" collapsed="false">
      <c r="A30" s="1" t="s">
        <v>61</v>
      </c>
    </row>
    <row r="31" customFormat="false" ht="12.75" hidden="false" customHeight="false" outlineLevel="0" collapsed="false">
      <c r="A31" s="1" t="str">
        <f aca="false">A3</f>
        <v>Ausztria</v>
      </c>
      <c r="B31" s="0" t="n">
        <f aca="false">RANK(B3,B$3:B$29,0)</f>
        <v>17</v>
      </c>
      <c r="C31" s="0" t="n">
        <f aca="false">RANK(C3,C$3:C$29,0)</f>
        <v>9</v>
      </c>
      <c r="D31" s="0" t="n">
        <f aca="false">RANK(D3,D$3:D$29,0)</f>
        <v>22</v>
      </c>
      <c r="E31" s="0" t="n">
        <f aca="false">RANK(E3,E$3:E$29,0)</f>
        <v>4</v>
      </c>
      <c r="F31" s="0" t="n">
        <f aca="false">RANK(F3,F$3:F$29,0)</f>
        <v>11</v>
      </c>
      <c r="G31" s="0" t="n">
        <f aca="false">RANK(G3,G$3:G$29,0)</f>
        <v>10</v>
      </c>
      <c r="H31" s="31" t="n">
        <f aca="false">H3</f>
        <v>20</v>
      </c>
    </row>
    <row r="32" customFormat="false" ht="12.75" hidden="false" customHeight="false" outlineLevel="0" collapsed="false">
      <c r="A32" s="1" t="str">
        <f aca="false">A4</f>
        <v>Belgium</v>
      </c>
      <c r="B32" s="0" t="n">
        <f aca="false">RANK(B4,B$3:B$29,0)</f>
        <v>21</v>
      </c>
      <c r="C32" s="0" t="n">
        <f aca="false">RANK(C4,C$3:C$29,0)</f>
        <v>6</v>
      </c>
      <c r="D32" s="0" t="n">
        <f aca="false">RANK(D4,D$3:D$29,0)</f>
        <v>8</v>
      </c>
      <c r="E32" s="0" t="n">
        <f aca="false">RANK(E4,E$3:E$29,0)</f>
        <v>7</v>
      </c>
      <c r="F32" s="0" t="n">
        <f aca="false">RANK(F4,F$3:F$29,0)</f>
        <v>8</v>
      </c>
      <c r="G32" s="0" t="n">
        <f aca="false">RANK(G4,G$3:G$29,0)</f>
        <v>3</v>
      </c>
      <c r="H32" s="31" t="n">
        <f aca="false">H4</f>
        <v>21</v>
      </c>
    </row>
    <row r="33" customFormat="false" ht="12.75" hidden="false" customHeight="false" outlineLevel="0" collapsed="false">
      <c r="A33" s="1" t="str">
        <f aca="false">A5</f>
        <v>Bulgária</v>
      </c>
      <c r="B33" s="0" t="n">
        <f aca="false">RANK(B5,B$3:B$29,0)</f>
        <v>3</v>
      </c>
      <c r="C33" s="0" t="n">
        <f aca="false">RANK(C5,C$3:C$29,0)</f>
        <v>21</v>
      </c>
      <c r="D33" s="0" t="n">
        <f aca="false">RANK(D5,D$3:D$29,0)</f>
        <v>12</v>
      </c>
      <c r="E33" s="0" t="n">
        <f aca="false">RANK(E5,E$3:E$29,0)</f>
        <v>27</v>
      </c>
      <c r="F33" s="0" t="n">
        <f aca="false">RANK(F5,F$3:F$29,0)</f>
        <v>20</v>
      </c>
      <c r="G33" s="0" t="n">
        <f aca="false">RANK(G5,G$3:G$29,0)</f>
        <v>22</v>
      </c>
      <c r="H33" s="31" t="n">
        <f aca="false">H5</f>
        <v>20</v>
      </c>
    </row>
    <row r="34" customFormat="false" ht="12.75" hidden="false" customHeight="false" outlineLevel="0" collapsed="false">
      <c r="A34" s="1" t="str">
        <f aca="false">A6</f>
        <v>Cyprus</v>
      </c>
      <c r="B34" s="0" t="n">
        <f aca="false">RANK(B6,B$3:B$29,0)</f>
        <v>17</v>
      </c>
      <c r="C34" s="0" t="n">
        <f aca="false">RANK(C6,C$3:C$29,0)</f>
        <v>27</v>
      </c>
      <c r="D34" s="0" t="n">
        <f aca="false">RANK(D6,D$3:D$29,0)</f>
        <v>24</v>
      </c>
      <c r="E34" s="0" t="n">
        <f aca="false">RANK(E6,E$3:E$29,0)</f>
        <v>15</v>
      </c>
      <c r="F34" s="0" t="n">
        <f aca="false">RANK(F6,F$3:F$29,0)</f>
        <v>26</v>
      </c>
      <c r="G34" s="0" t="n">
        <f aca="false">RANK(G6,G$3:G$29,0)</f>
        <v>9</v>
      </c>
      <c r="H34" s="31" t="n">
        <f aca="false">H6</f>
        <v>15</v>
      </c>
    </row>
    <row r="35" customFormat="false" ht="12.75" hidden="false" customHeight="false" outlineLevel="0" collapsed="false">
      <c r="A35" s="1" t="str">
        <f aca="false">A7</f>
        <v>Cseh Köztársaság</v>
      </c>
      <c r="B35" s="0" t="n">
        <f aca="false">RANK(B7,B$3:B$29,0)</f>
        <v>8</v>
      </c>
      <c r="C35" s="0" t="n">
        <f aca="false">RANK(C7,C$3:C$29,0)</f>
        <v>15</v>
      </c>
      <c r="D35" s="0" t="n">
        <f aca="false">RANK(D7,D$3:D$29,0)</f>
        <v>18</v>
      </c>
      <c r="E35" s="0" t="n">
        <f aca="false">RANK(E7,E$3:E$29,0)</f>
        <v>17</v>
      </c>
      <c r="F35" s="0" t="n">
        <f aca="false">RANK(F7,F$3:F$29,0)</f>
        <v>13</v>
      </c>
      <c r="G35" s="0" t="n">
        <f aca="false">RANK(G7,G$3:G$29,0)</f>
        <v>18</v>
      </c>
      <c r="H35" s="31" t="n">
        <f aca="false">H7</f>
        <v>19</v>
      </c>
    </row>
    <row r="36" customFormat="false" ht="12.75" hidden="false" customHeight="false" outlineLevel="0" collapsed="false">
      <c r="A36" s="1" t="str">
        <f aca="false">A8</f>
        <v>Dánia</v>
      </c>
      <c r="B36" s="0" t="n">
        <f aca="false">RANK(B8,B$3:B$29,0)</f>
        <v>22</v>
      </c>
      <c r="C36" s="0" t="n">
        <f aca="false">RANK(C8,C$3:C$29,0)</f>
        <v>12</v>
      </c>
      <c r="D36" s="0" t="n">
        <f aca="false">RANK(D8,D$3:D$29,0)</f>
        <v>25</v>
      </c>
      <c r="E36" s="0" t="n">
        <f aca="false">RANK(E8,E$3:E$29,0)</f>
        <v>5</v>
      </c>
      <c r="F36" s="0" t="n">
        <f aca="false">RANK(F8,F$3:F$29,0)</f>
        <v>15</v>
      </c>
      <c r="G36" s="0" t="n">
        <f aca="false">RANK(G8,G$3:G$29,0)</f>
        <v>19</v>
      </c>
      <c r="H36" s="31" t="n">
        <f aca="false">H8</f>
        <v>25</v>
      </c>
    </row>
    <row r="37" customFormat="false" ht="12.75" hidden="false" customHeight="false" outlineLevel="0" collapsed="false">
      <c r="A37" s="1" t="str">
        <f aca="false">A9</f>
        <v>Egyesült Királyság</v>
      </c>
      <c r="B37" s="0" t="n">
        <f aca="false">RANK(B9,B$3:B$29,0)</f>
        <v>15</v>
      </c>
      <c r="C37" s="0" t="n">
        <f aca="false">RANK(C9,C$3:C$29,0)</f>
        <v>4</v>
      </c>
      <c r="D37" s="0" t="n">
        <f aca="false">RANK(D9,D$3:D$29,0)</f>
        <v>17</v>
      </c>
      <c r="E37" s="0" t="n">
        <f aca="false">RANK(E9,E$3:E$29,0)</f>
        <v>9</v>
      </c>
      <c r="F37" s="0" t="n">
        <f aca="false">RANK(F9,F$3:F$29,0)</f>
        <v>2</v>
      </c>
      <c r="G37" s="0" t="n">
        <f aca="false">RANK(G9,G$3:G$29,0)</f>
        <v>13</v>
      </c>
      <c r="H37" s="31" t="n">
        <f aca="false">H9</f>
        <v>17.5</v>
      </c>
    </row>
    <row r="38" customFormat="false" ht="12.75" hidden="false" customHeight="false" outlineLevel="0" collapsed="false">
      <c r="A38" s="1" t="str">
        <f aca="false">A10</f>
        <v>Észtország</v>
      </c>
      <c r="B38" s="0" t="n">
        <f aca="false">RANK(B10,B$3:B$29,0)</f>
        <v>4</v>
      </c>
      <c r="C38" s="0" t="n">
        <f aca="false">RANK(C10,C$3:C$29,0)</f>
        <v>23</v>
      </c>
      <c r="D38" s="0" t="n">
        <f aca="false">RANK(D10,D$3:D$29,0)</f>
        <v>22</v>
      </c>
      <c r="E38" s="0" t="n">
        <f aca="false">RANK(E10,E$3:E$29,0)</f>
        <v>20</v>
      </c>
      <c r="F38" s="0" t="n">
        <f aca="false">RANK(F10,F$3:F$29,0)</f>
        <v>25</v>
      </c>
      <c r="G38" s="0" t="n">
        <f aca="false">RANK(G10,G$3:G$29,0)</f>
        <v>27</v>
      </c>
      <c r="H38" s="31" t="n">
        <f aca="false">H10</f>
        <v>18</v>
      </c>
    </row>
    <row r="39" customFormat="false" ht="12.75" hidden="false" customHeight="false" outlineLevel="0" collapsed="false">
      <c r="A39" s="1" t="str">
        <f aca="false">A11</f>
        <v>Finnország</v>
      </c>
      <c r="B39" s="0" t="n">
        <f aca="false">RANK(B11,B$3:B$29,0)</f>
        <v>24</v>
      </c>
      <c r="C39" s="0" t="n">
        <f aca="false">RANK(C11,C$3:C$29,0)</f>
        <v>11</v>
      </c>
      <c r="D39" s="0" t="n">
        <f aca="false">RANK(D11,D$3:D$29,0)</f>
        <v>9</v>
      </c>
      <c r="E39" s="0" t="n">
        <f aca="false">RANK(E11,E$3:E$29,0)</f>
        <v>8</v>
      </c>
      <c r="F39" s="0" t="n">
        <f aca="false">RANK(F11,F$3:F$29,0)</f>
        <v>18</v>
      </c>
      <c r="G39" s="0" t="n">
        <f aca="false">RANK(G11,G$3:G$29,0)</f>
        <v>16</v>
      </c>
      <c r="H39" s="31" t="n">
        <f aca="false">H11</f>
        <v>22</v>
      </c>
    </row>
    <row r="40" customFormat="false" ht="12.75" hidden="false" customHeight="false" outlineLevel="0" collapsed="false">
      <c r="A40" s="1" t="str">
        <f aca="false">A12</f>
        <v>Franciaország</v>
      </c>
      <c r="B40" s="0" t="n">
        <f aca="false">RANK(B12,B$3:B$29,0)</f>
        <v>24</v>
      </c>
      <c r="C40" s="0" t="n">
        <f aca="false">RANK(C12,C$3:C$29,0)</f>
        <v>3</v>
      </c>
      <c r="D40" s="0" t="n">
        <f aca="false">RANK(D12,D$3:D$29,0)</f>
        <v>4</v>
      </c>
      <c r="E40" s="0" t="n">
        <f aca="false">RANK(E12,E$3:E$29,0)</f>
        <v>11</v>
      </c>
      <c r="F40" s="0" t="n">
        <f aca="false">RANK(F12,F$3:F$29,0)</f>
        <v>3</v>
      </c>
      <c r="G40" s="0" t="n">
        <f aca="false">RANK(G12,G$3:G$29,0)</f>
        <v>6</v>
      </c>
      <c r="H40" s="31" t="n">
        <f aca="false">H12</f>
        <v>19.6</v>
      </c>
    </row>
    <row r="41" customFormat="false" ht="12.75" hidden="false" customHeight="false" outlineLevel="0" collapsed="false">
      <c r="A41" s="1" t="str">
        <f aca="false">A13</f>
        <v>Görögország</v>
      </c>
      <c r="B41" s="0" t="n">
        <f aca="false">RANK(B13,B$3:B$29,0)</f>
        <v>8</v>
      </c>
      <c r="C41" s="0" t="n">
        <f aca="false">RANK(C13,C$3:C$29,0)</f>
        <v>19</v>
      </c>
      <c r="D41" s="0" t="n">
        <f aca="false">RANK(D13,D$3:D$29,0)</f>
        <v>4</v>
      </c>
      <c r="E41" s="0" t="n">
        <f aca="false">RANK(E13,E$3:E$29,0)</f>
        <v>14</v>
      </c>
      <c r="F41" s="0" t="n">
        <f aca="false">RANK(F13,F$3:F$29,0)</f>
        <v>12</v>
      </c>
      <c r="G41" s="0" t="n">
        <f aca="false">RANK(G13,G$3:G$29,0)</f>
        <v>2</v>
      </c>
      <c r="H41" s="31" t="n">
        <f aca="false">H13</f>
        <v>19</v>
      </c>
    </row>
    <row r="42" customFormat="false" ht="12.75" hidden="false" customHeight="false" outlineLevel="0" collapsed="false">
      <c r="A42" s="1" t="str">
        <f aca="false">A14</f>
        <v>Hollandia</v>
      </c>
      <c r="B42" s="0" t="n">
        <f aca="false">RANK(B14,B$3:B$29,0)</f>
        <v>24</v>
      </c>
      <c r="C42" s="0" t="n">
        <f aca="false">RANK(C14,C$3:C$29,0)</f>
        <v>5</v>
      </c>
      <c r="D42" s="0" t="n">
        <f aca="false">RANK(D14,D$3:D$29,0)</f>
        <v>26</v>
      </c>
      <c r="E42" s="0" t="n">
        <f aca="false">RANK(E14,E$3:E$29,0)</f>
        <v>3</v>
      </c>
      <c r="F42" s="0" t="n">
        <f aca="false">RANK(F14,F$3:F$29,0)</f>
        <v>7</v>
      </c>
      <c r="G42" s="0" t="n">
        <f aca="false">RANK(G14,G$3:G$29,0)</f>
        <v>11</v>
      </c>
      <c r="H42" s="31" t="n">
        <f aca="false">H14</f>
        <v>19</v>
      </c>
    </row>
    <row r="43" customFormat="false" ht="12.75" hidden="false" customHeight="false" outlineLevel="0" collapsed="false">
      <c r="A43" s="1" t="str">
        <f aca="false">A15</f>
        <v>Írország</v>
      </c>
      <c r="B43" s="0" t="n">
        <f aca="false">RANK(B15,B$3:B$29,0)</f>
        <v>10</v>
      </c>
      <c r="C43" s="0" t="n">
        <f aca="false">RANK(C15,C$3:C$29,0)</f>
        <v>10</v>
      </c>
      <c r="D43" s="0" t="n">
        <f aca="false">RANK(D15,D$3:D$29,0)</f>
        <v>16</v>
      </c>
      <c r="E43" s="0" t="n">
        <f aca="false">RANK(E15,E$3:E$29,0)</f>
        <v>2</v>
      </c>
      <c r="F43" s="0" t="n">
        <f aca="false">RANK(F15,F$3:F$29,0)</f>
        <v>17</v>
      </c>
      <c r="G43" s="0" t="n">
        <f aca="false">RANK(G15,G$3:G$29,0)</f>
        <v>20</v>
      </c>
      <c r="H43" s="31" t="n">
        <f aca="false">H15</f>
        <v>21</v>
      </c>
    </row>
    <row r="44" customFormat="false" ht="12.75" hidden="false" customHeight="false" outlineLevel="0" collapsed="false">
      <c r="A44" s="1" t="str">
        <f aca="false">A16</f>
        <v>Lengyelország</v>
      </c>
      <c r="B44" s="0" t="n">
        <f aca="false">RANK(B16,B$3:B$29,0)</f>
        <v>13</v>
      </c>
      <c r="C44" s="0" t="n">
        <f aca="false">RANK(C16,C$3:C$29,0)</f>
        <v>13</v>
      </c>
      <c r="D44" s="0" t="n">
        <f aca="false">RANK(D16,D$3:D$29,0)</f>
        <v>3</v>
      </c>
      <c r="E44" s="0" t="n">
        <f aca="false">RANK(E16,E$3:E$29,0)</f>
        <v>22</v>
      </c>
      <c r="F44" s="0" t="n">
        <f aca="false">RANK(F16,F$3:F$29,0)</f>
        <v>6</v>
      </c>
      <c r="G44" s="0" t="n">
        <f aca="false">RANK(G16,G$3:G$29,0)</f>
        <v>12</v>
      </c>
      <c r="H44" s="31" t="n">
        <f aca="false">H16</f>
        <v>22</v>
      </c>
    </row>
    <row r="45" customFormat="false" ht="12.75" hidden="false" customHeight="false" outlineLevel="0" collapsed="false">
      <c r="A45" s="1" t="str">
        <f aca="false">A17</f>
        <v>Lettország</v>
      </c>
      <c r="B45" s="0" t="n">
        <f aca="false">RANK(B17,B$3:B$29,0)</f>
        <v>1</v>
      </c>
      <c r="C45" s="0" t="n">
        <f aca="false">RANK(C17,C$3:C$29,0)</f>
        <v>25</v>
      </c>
      <c r="D45" s="0" t="n">
        <f aca="false">RANK(D17,D$3:D$29,0)</f>
        <v>15</v>
      </c>
      <c r="E45" s="0" t="n">
        <f aca="false">RANK(E17,E$3:E$29,0)</f>
        <v>25</v>
      </c>
      <c r="F45" s="0" t="n">
        <f aca="false">RANK(F17,F$3:F$29,0)</f>
        <v>23</v>
      </c>
      <c r="G45" s="0" t="n">
        <f aca="false">RANK(G17,G$3:G$29,0)</f>
        <v>25</v>
      </c>
      <c r="H45" s="31" t="n">
        <f aca="false">H17</f>
        <v>18</v>
      </c>
    </row>
    <row r="46" customFormat="false" ht="12.75" hidden="false" customHeight="false" outlineLevel="0" collapsed="false">
      <c r="A46" s="1" t="str">
        <f aca="false">A18</f>
        <v>Litvánia</v>
      </c>
      <c r="B46" s="0" t="n">
        <f aca="false">RANK(B18,B$3:B$29,0)</f>
        <v>5</v>
      </c>
      <c r="C46" s="0" t="n">
        <f aca="false">RANK(C18,C$3:C$29,0)</f>
        <v>22</v>
      </c>
      <c r="D46" s="0" t="n">
        <f aca="false">RANK(D18,D$3:D$29,0)</f>
        <v>21</v>
      </c>
      <c r="E46" s="0" t="n">
        <f aca="false">RANK(E18,E$3:E$29,0)</f>
        <v>24</v>
      </c>
      <c r="F46" s="0" t="n">
        <f aca="false">RANK(F18,F$3:F$29,0)</f>
        <v>21</v>
      </c>
      <c r="G46" s="0" t="n">
        <f aca="false">RANK(G18,G$3:G$29,0)</f>
        <v>23</v>
      </c>
      <c r="H46" s="31" t="n">
        <f aca="false">H18</f>
        <v>18</v>
      </c>
    </row>
    <row r="47" customFormat="false" ht="12.75" hidden="false" customHeight="false" outlineLevel="0" collapsed="false">
      <c r="A47" s="1" t="str">
        <f aca="false">A19</f>
        <v>Luxembourg</v>
      </c>
      <c r="B47" s="0" t="n">
        <f aca="false">RANK(B19,B$3:B$29,0)</f>
        <v>12</v>
      </c>
      <c r="C47" s="0" t="n">
        <f aca="false">RANK(C19,C$3:C$29,0)</f>
        <v>24</v>
      </c>
      <c r="D47" s="0" t="n">
        <f aca="false">RANK(D19,D$3:D$29,0)</f>
        <v>19</v>
      </c>
      <c r="E47" s="0" t="n">
        <f aca="false">RANK(E19,E$3:E$29,0)</f>
        <v>1</v>
      </c>
      <c r="F47" s="0" t="n">
        <f aca="false">RANK(F19,F$3:F$29,0)</f>
        <v>24</v>
      </c>
      <c r="G47" s="0" t="n">
        <f aca="false">RANK(G19,G$3:G$29,0)</f>
        <v>26</v>
      </c>
      <c r="H47" s="31" t="n">
        <f aca="false">H19</f>
        <v>15</v>
      </c>
    </row>
    <row r="48" customFormat="false" ht="12.75" hidden="false" customHeight="false" outlineLevel="0" collapsed="false">
      <c r="A48" s="1" t="str">
        <f aca="false">A20</f>
        <v>Magyarország</v>
      </c>
      <c r="B48" s="0" t="n">
        <f aca="false">RANK(B20,B$3:B$29,0)</f>
        <v>2</v>
      </c>
      <c r="C48" s="0" t="n">
        <f aca="false">RANK(C20,C$3:C$29,0)</f>
        <v>14</v>
      </c>
      <c r="D48" s="0" t="n">
        <f aca="false">RANK(D20,D$3:D$29,0)</f>
        <v>6</v>
      </c>
      <c r="E48" s="0" t="n">
        <f aca="false">RANK(E20,E$3:E$29,0)</f>
        <v>23</v>
      </c>
      <c r="F48" s="0" t="n">
        <f aca="false">RANK(F20,F$3:F$29,0)</f>
        <v>16</v>
      </c>
      <c r="G48" s="0" t="n">
        <f aca="false">RANK(G20,G$3:G$29,0)</f>
        <v>4</v>
      </c>
      <c r="H48" s="31" t="n">
        <f aca="false">H20</f>
        <v>20</v>
      </c>
    </row>
    <row r="49" customFormat="false" ht="12.75" hidden="false" customHeight="false" outlineLevel="0" collapsed="false">
      <c r="A49" s="1" t="str">
        <f aca="false">A21</f>
        <v>Málta</v>
      </c>
      <c r="B49" s="0" t="n">
        <f aca="false">RANK(B21,B$3:B$29,0)</f>
        <v>27</v>
      </c>
      <c r="C49" s="0" t="n">
        <f aca="false">RANK(C21,C$3:C$29,0)</f>
        <v>26</v>
      </c>
      <c r="D49" s="0" t="n">
        <f aca="false">RANK(D21,D$3:D$29,0)</f>
        <v>13</v>
      </c>
      <c r="E49" s="0" t="n">
        <f aca="false">RANK(E21,E$3:E$29,0)</f>
        <v>18</v>
      </c>
      <c r="F49" s="0" t="n">
        <f aca="false">RANK(F21,F$3:F$29,0)</f>
        <v>27</v>
      </c>
      <c r="G49" s="0" t="n">
        <f aca="false">RANK(G21,G$3:G$29,0)</f>
        <v>8</v>
      </c>
      <c r="H49" s="31" t="n">
        <f aca="false">H21</f>
        <v>18</v>
      </c>
    </row>
    <row r="50" customFormat="false" ht="12.75" hidden="false" customHeight="false" outlineLevel="0" collapsed="false">
      <c r="A50" s="1" t="str">
        <f aca="false">A22</f>
        <v>Németország</v>
      </c>
      <c r="B50" s="0" t="n">
        <f aca="false">RANK(B22,B$3:B$29,0)</f>
        <v>15</v>
      </c>
      <c r="C50" s="0" t="n">
        <f aca="false">RANK(C22,C$3:C$29,0)</f>
        <v>1</v>
      </c>
      <c r="D50" s="32" t="n">
        <v>27</v>
      </c>
      <c r="E50" s="0" t="n">
        <f aca="false">RANK(E22,E$3:E$29,0)</f>
        <v>10</v>
      </c>
      <c r="F50" s="0" t="n">
        <f aca="false">RANK(F22,F$3:F$29,0)</f>
        <v>1</v>
      </c>
      <c r="G50" s="0" t="n">
        <f aca="false">RANK(G22,G$3:G$29,0)</f>
        <v>5</v>
      </c>
      <c r="H50" s="31" t="n">
        <f aca="false">H22</f>
        <v>19</v>
      </c>
    </row>
    <row r="51" customFormat="false" ht="12.75" hidden="false" customHeight="false" outlineLevel="0" collapsed="false">
      <c r="A51" s="1" t="str">
        <f aca="false">A23</f>
        <v>Olaszország</v>
      </c>
      <c r="B51" s="0" t="n">
        <f aca="false">RANK(B23,B$3:B$29,0)</f>
        <v>19</v>
      </c>
      <c r="C51" s="0" t="n">
        <f aca="false">RANK(C23,C$3:C$29,0)</f>
        <v>2</v>
      </c>
      <c r="D51" s="0" t="n">
        <f aca="false">RANK(D23,D$3:D$29,0)</f>
        <v>11</v>
      </c>
      <c r="E51" s="0" t="n">
        <f aca="false">RANK(E23,E$3:E$29,0)</f>
        <v>13</v>
      </c>
      <c r="F51" s="0" t="n">
        <f aca="false">RANK(F23,F$3:F$29,0)</f>
        <v>4</v>
      </c>
      <c r="G51" s="0" t="n">
        <f aca="false">RANK(G23,G$3:G$29,0)</f>
        <v>1</v>
      </c>
      <c r="H51" s="31" t="n">
        <f aca="false">H23</f>
        <v>20</v>
      </c>
    </row>
    <row r="52" customFormat="false" ht="12.75" hidden="false" customHeight="false" outlineLevel="0" collapsed="false">
      <c r="A52" s="1" t="str">
        <f aca="false">A24</f>
        <v>Portugália</v>
      </c>
      <c r="B52" s="0" t="n">
        <f aca="false">RANK(B24,B$3:B$29,0)</f>
        <v>14</v>
      </c>
      <c r="C52" s="0" t="n">
        <f aca="false">RANK(C24,C$3:C$29,0)</f>
        <v>16</v>
      </c>
      <c r="D52" s="0" t="n">
        <f aca="false">RANK(D24,D$3:D$29,0)</f>
        <v>7</v>
      </c>
      <c r="E52" s="0" t="n">
        <f aca="false">RANK(E24,E$3:E$29,0)</f>
        <v>19</v>
      </c>
      <c r="F52" s="0" t="n">
        <f aca="false">RANK(F24,F$3:F$29,0)</f>
        <v>14</v>
      </c>
      <c r="G52" s="0" t="n">
        <f aca="false">RANK(G24,G$3:G$29,0)</f>
        <v>7</v>
      </c>
      <c r="H52" s="31" t="n">
        <f aca="false">H24</f>
        <v>21</v>
      </c>
    </row>
    <row r="53" customFormat="false" ht="12.75" hidden="false" customHeight="false" outlineLevel="0" collapsed="false">
      <c r="A53" s="1" t="str">
        <f aca="false">A25</f>
        <v>Románia</v>
      </c>
      <c r="B53" s="0" t="n">
        <f aca="false">RANK(B25,B$3:B$29,0)</f>
        <v>6</v>
      </c>
      <c r="C53" s="0" t="n">
        <f aca="false">RANK(C25,C$3:C$29,0)</f>
        <v>17</v>
      </c>
      <c r="D53" s="0" t="n">
        <f aca="false">RANK(D25,D$3:D$29,0)</f>
        <v>10</v>
      </c>
      <c r="E53" s="0" t="n">
        <f aca="false">RANK(E25,E$3:E$29,0)</f>
        <v>26</v>
      </c>
      <c r="F53" s="0" t="n">
        <f aca="false">RANK(F25,F$3:F$29,0)</f>
        <v>9</v>
      </c>
      <c r="G53" s="0" t="n">
        <f aca="false">RANK(G25,G$3:G$29,0)</f>
        <v>24</v>
      </c>
      <c r="H53" s="31" t="n">
        <f aca="false">H25</f>
        <v>19</v>
      </c>
    </row>
    <row r="54" customFormat="false" ht="12.75" hidden="false" customHeight="false" outlineLevel="0" collapsed="false">
      <c r="A54" s="1" t="str">
        <f aca="false">A26</f>
        <v>Spanyolország</v>
      </c>
      <c r="B54" s="0" t="n">
        <f aca="false">RANK(B26,B$3:B$29,0)</f>
        <v>11</v>
      </c>
      <c r="C54" s="0" t="n">
        <f aca="false">RANK(C26,C$3:C$29,0)</f>
        <v>7</v>
      </c>
      <c r="D54" s="0" t="n">
        <f aca="false">RANK(D26,D$3:D$29,0)</f>
        <v>2</v>
      </c>
      <c r="E54" s="0" t="n">
        <f aca="false">RANK(E26,E$3:E$29,0)</f>
        <v>12</v>
      </c>
      <c r="F54" s="0" t="n">
        <f aca="false">RANK(F26,F$3:F$29,0)</f>
        <v>5</v>
      </c>
      <c r="G54" s="0" t="n">
        <f aca="false">RANK(G26,G$3:G$29,0)</f>
        <v>15</v>
      </c>
      <c r="H54" s="31" t="n">
        <f aca="false">H26</f>
        <v>16</v>
      </c>
    </row>
    <row r="55" customFormat="false" ht="12.75" hidden="false" customHeight="false" outlineLevel="0" collapsed="false">
      <c r="A55" s="1" t="str">
        <f aca="false">A27</f>
        <v>Svédország</v>
      </c>
      <c r="B55" s="0" t="n">
        <f aca="false">RANK(B27,B$3:B$29,0)</f>
        <v>22</v>
      </c>
      <c r="C55" s="0" t="n">
        <f aca="false">RANK(C27,C$3:C$29,0)</f>
        <v>8</v>
      </c>
      <c r="D55" s="0" t="n">
        <f aca="false">RANK(D27,D$3:D$29,0)</f>
        <v>13</v>
      </c>
      <c r="E55" s="0" t="n">
        <f aca="false">RANK(E27,E$3:E$29,0)</f>
        <v>6</v>
      </c>
      <c r="F55" s="0" t="n">
        <f aca="false">RANK(F27,F$3:F$29,0)</f>
        <v>10</v>
      </c>
      <c r="G55" s="0" t="n">
        <f aca="false">RANK(G27,G$3:G$29,0)</f>
        <v>14</v>
      </c>
      <c r="H55" s="31" t="n">
        <f aca="false">H27</f>
        <v>25</v>
      </c>
    </row>
    <row r="56" customFormat="false" ht="12.75" hidden="false" customHeight="false" outlineLevel="0" collapsed="false">
      <c r="A56" s="1" t="str">
        <f aca="false">A28</f>
        <v>Szlovákia</v>
      </c>
      <c r="B56" s="0" t="n">
        <f aca="false">RANK(B28,B$3:B$29,0)</f>
        <v>20</v>
      </c>
      <c r="C56" s="0" t="n">
        <f aca="false">RANK(C28,C$3:C$29,0)</f>
        <v>20</v>
      </c>
      <c r="D56" s="0" t="n">
        <f aca="false">RANK(D28,D$3:D$29,0)</f>
        <v>1</v>
      </c>
      <c r="E56" s="0" t="n">
        <f aca="false">RANK(E28,E$3:E$29,0)</f>
        <v>21</v>
      </c>
      <c r="F56" s="0" t="n">
        <f aca="false">RANK(F28,F$3:F$29,0)</f>
        <v>19</v>
      </c>
      <c r="G56" s="0" t="n">
        <f aca="false">RANK(G28,G$3:G$29,0)</f>
        <v>17</v>
      </c>
      <c r="H56" s="31" t="n">
        <f aca="false">H28</f>
        <v>19</v>
      </c>
    </row>
    <row r="57" customFormat="false" ht="12.75" hidden="false" customHeight="false" outlineLevel="0" collapsed="false">
      <c r="A57" s="1" t="str">
        <f aca="false">A29</f>
        <v>Slovénia</v>
      </c>
      <c r="B57" s="0" t="n">
        <f aca="false">RANK(B29,B$3:B$29,0)</f>
        <v>7</v>
      </c>
      <c r="C57" s="0" t="n">
        <f aca="false">RANK(C29,C$3:C$29,0)</f>
        <v>18</v>
      </c>
      <c r="D57" s="0" t="n">
        <f aca="false">RANK(D29,D$3:D$29,0)</f>
        <v>20</v>
      </c>
      <c r="E57" s="0" t="n">
        <f aca="false">RANK(E29,E$3:E$29,0)</f>
        <v>16</v>
      </c>
      <c r="F57" s="0" t="n">
        <f aca="false">RANK(F29,F$3:F$29,0)</f>
        <v>22</v>
      </c>
      <c r="G57" s="0" t="n">
        <f aca="false">RANK(G29,G$3:G$29,0)</f>
        <v>21</v>
      </c>
      <c r="H57" s="31" t="n">
        <f aca="false">H29</f>
        <v>20</v>
      </c>
    </row>
    <row r="58" customFormat="false" ht="12.75" hidden="false" customHeight="false" outlineLevel="0" collapsed="false">
      <c r="A58" s="1" t="str">
        <f aca="false">A31</f>
        <v>Ausztria</v>
      </c>
      <c r="B58" s="0" t="n">
        <f aca="false">RANK(B3,B$3:B$29,1)</f>
        <v>10</v>
      </c>
      <c r="C58" s="0" t="n">
        <f aca="false">RANK(C3,C$3:C$29,1)</f>
        <v>19</v>
      </c>
      <c r="D58" s="0" t="n">
        <f aca="false">RANK(D3,D$3:D$29,1)</f>
        <v>4</v>
      </c>
      <c r="E58" s="0" t="n">
        <f aca="false">RANK(E3,E$3:E$29,1)</f>
        <v>24</v>
      </c>
      <c r="F58" s="0" t="n">
        <f aca="false">RANK(F3,F$3:F$29,1)</f>
        <v>17</v>
      </c>
      <c r="G58" s="0" t="n">
        <f aca="false">RANK(G3,G$3:G$29,1)</f>
        <v>18</v>
      </c>
      <c r="H58" s="31" t="n">
        <f aca="false">H31</f>
        <v>20</v>
      </c>
    </row>
    <row r="59" customFormat="false" ht="12.75" hidden="false" customHeight="false" outlineLevel="0" collapsed="false">
      <c r="A59" s="1" t="str">
        <f aca="false">A32</f>
        <v>Belgium</v>
      </c>
      <c r="B59" s="0" t="n">
        <f aca="false">RANK(B4,B$3:B$29,1)</f>
        <v>7</v>
      </c>
      <c r="C59" s="0" t="n">
        <f aca="false">RANK(C4,C$3:C$29,1)</f>
        <v>22</v>
      </c>
      <c r="D59" s="0" t="n">
        <f aca="false">RANK(D4,D$3:D$29,1)</f>
        <v>19</v>
      </c>
      <c r="E59" s="0" t="n">
        <f aca="false">RANK(E4,E$3:E$29,1)</f>
        <v>21</v>
      </c>
      <c r="F59" s="0" t="n">
        <f aca="false">RANK(F4,F$3:F$29,1)</f>
        <v>20</v>
      </c>
      <c r="G59" s="0" t="n">
        <f aca="false">RANK(G4,G$3:G$29,1)</f>
        <v>25</v>
      </c>
      <c r="H59" s="31" t="n">
        <f aca="false">H32</f>
        <v>21</v>
      </c>
    </row>
    <row r="60" customFormat="false" ht="12.75" hidden="false" customHeight="false" outlineLevel="0" collapsed="false">
      <c r="A60" s="1" t="str">
        <f aca="false">A33</f>
        <v>Bulgária</v>
      </c>
      <c r="B60" s="0" t="n">
        <f aca="false">RANK(B5,B$3:B$29,1)</f>
        <v>25</v>
      </c>
      <c r="C60" s="0" t="n">
        <f aca="false">RANK(C5,C$3:C$29,1)</f>
        <v>7</v>
      </c>
      <c r="D60" s="0" t="n">
        <f aca="false">RANK(D5,D$3:D$29,1)</f>
        <v>15</v>
      </c>
      <c r="E60" s="0" t="n">
        <f aca="false">RANK(E5,E$3:E$29,1)</f>
        <v>1</v>
      </c>
      <c r="F60" s="0" t="n">
        <f aca="false">RANK(F5,F$3:F$29,1)</f>
        <v>8</v>
      </c>
      <c r="G60" s="0" t="n">
        <f aca="false">RANK(G5,G$3:G$29,1)</f>
        <v>6</v>
      </c>
      <c r="H60" s="31" t="n">
        <f aca="false">H33</f>
        <v>20</v>
      </c>
    </row>
    <row r="61" customFormat="false" ht="12.75" hidden="false" customHeight="false" outlineLevel="0" collapsed="false">
      <c r="A61" s="1" t="str">
        <f aca="false">A34</f>
        <v>Cyprus</v>
      </c>
      <c r="B61" s="0" t="n">
        <f aca="false">RANK(B6,B$3:B$29,1)</f>
        <v>10</v>
      </c>
      <c r="C61" s="0" t="n">
        <f aca="false">RANK(C6,C$3:C$29,1)</f>
        <v>1</v>
      </c>
      <c r="D61" s="0" t="n">
        <f aca="false">RANK(D6,D$3:D$29,1)</f>
        <v>3</v>
      </c>
      <c r="E61" s="0" t="n">
        <f aca="false">RANK(E6,E$3:E$29,1)</f>
        <v>13</v>
      </c>
      <c r="F61" s="0" t="n">
        <f aca="false">RANK(F6,F$3:F$29,1)</f>
        <v>2</v>
      </c>
      <c r="G61" s="0" t="n">
        <f aca="false">RANK(G6,G$3:G$29,1)</f>
        <v>19</v>
      </c>
      <c r="H61" s="31" t="n">
        <f aca="false">H34</f>
        <v>15</v>
      </c>
    </row>
    <row r="62" customFormat="false" ht="12.75" hidden="false" customHeight="false" outlineLevel="0" collapsed="false">
      <c r="A62" s="1" t="str">
        <f aca="false">A35</f>
        <v>Cseh Köztársaság</v>
      </c>
      <c r="B62" s="0" t="n">
        <f aca="false">RANK(B7,B$3:B$29,1)</f>
        <v>19</v>
      </c>
      <c r="C62" s="0" t="n">
        <f aca="false">RANK(C7,C$3:C$29,1)</f>
        <v>13</v>
      </c>
      <c r="D62" s="0" t="n">
        <f aca="false">RANK(D7,D$3:D$29,1)</f>
        <v>9</v>
      </c>
      <c r="E62" s="0" t="n">
        <f aca="false">RANK(E7,E$3:E$29,1)</f>
        <v>11</v>
      </c>
      <c r="F62" s="0" t="n">
        <f aca="false">RANK(F7,F$3:F$29,1)</f>
        <v>15</v>
      </c>
      <c r="G62" s="0" t="n">
        <f aca="false">RANK(G7,G$3:G$29,1)</f>
        <v>10</v>
      </c>
      <c r="H62" s="31" t="n">
        <f aca="false">H35</f>
        <v>19</v>
      </c>
    </row>
    <row r="63" customFormat="false" ht="12.75" hidden="false" customHeight="false" outlineLevel="0" collapsed="false">
      <c r="A63" s="1" t="str">
        <f aca="false">A36</f>
        <v>Dánia</v>
      </c>
      <c r="B63" s="0" t="n">
        <f aca="false">RANK(B8,B$3:B$29,1)</f>
        <v>5</v>
      </c>
      <c r="C63" s="0" t="n">
        <f aca="false">RANK(C8,C$3:C$29,1)</f>
        <v>16</v>
      </c>
      <c r="D63" s="0" t="n">
        <f aca="false">RANK(D8,D$3:D$29,1)</f>
        <v>2</v>
      </c>
      <c r="E63" s="0" t="n">
        <f aca="false">RANK(E8,E$3:E$29,1)</f>
        <v>23</v>
      </c>
      <c r="F63" s="0" t="n">
        <f aca="false">RANK(F8,F$3:F$29,1)</f>
        <v>13</v>
      </c>
      <c r="G63" s="0" t="n">
        <f aca="false">RANK(G8,G$3:G$29,1)</f>
        <v>9</v>
      </c>
      <c r="H63" s="31" t="n">
        <f aca="false">H36</f>
        <v>25</v>
      </c>
    </row>
    <row r="64" customFormat="false" ht="12.75" hidden="false" customHeight="false" outlineLevel="0" collapsed="false">
      <c r="A64" s="1" t="str">
        <f aca="false">A37</f>
        <v>Egyesült Királyság</v>
      </c>
      <c r="B64" s="0" t="n">
        <f aca="false">RANK(B9,B$3:B$29,1)</f>
        <v>12</v>
      </c>
      <c r="C64" s="0" t="n">
        <f aca="false">RANK(C9,C$3:C$29,1)</f>
        <v>24</v>
      </c>
      <c r="D64" s="0" t="n">
        <f aca="false">RANK(D9,D$3:D$29,1)</f>
        <v>10</v>
      </c>
      <c r="E64" s="0" t="n">
        <f aca="false">RANK(E9,E$3:E$29,1)</f>
        <v>19</v>
      </c>
      <c r="F64" s="0" t="n">
        <f aca="false">RANK(F9,F$3:F$29,1)</f>
        <v>26</v>
      </c>
      <c r="G64" s="0" t="n">
        <f aca="false">RANK(G9,G$3:G$29,1)</f>
        <v>15</v>
      </c>
      <c r="H64" s="31" t="n">
        <f aca="false">H37</f>
        <v>17.5</v>
      </c>
    </row>
    <row r="65" customFormat="false" ht="12.75" hidden="false" customHeight="false" outlineLevel="0" collapsed="false">
      <c r="A65" s="1" t="str">
        <f aca="false">A38</f>
        <v>Észtország</v>
      </c>
      <c r="B65" s="0" t="n">
        <f aca="false">RANK(B10,B$3:B$29,1)</f>
        <v>24</v>
      </c>
      <c r="C65" s="0" t="n">
        <f aca="false">RANK(C10,C$3:C$29,1)</f>
        <v>5</v>
      </c>
      <c r="D65" s="0" t="n">
        <f aca="false">RANK(D10,D$3:D$29,1)</f>
        <v>4</v>
      </c>
      <c r="E65" s="0" t="n">
        <f aca="false">RANK(E10,E$3:E$29,1)</f>
        <v>8</v>
      </c>
      <c r="F65" s="0" t="n">
        <f aca="false">RANK(F10,F$3:F$29,1)</f>
        <v>3</v>
      </c>
      <c r="G65" s="0" t="n">
        <f aca="false">RANK(G10,G$3:G$29,1)</f>
        <v>1</v>
      </c>
      <c r="H65" s="31" t="n">
        <f aca="false">H38</f>
        <v>18</v>
      </c>
    </row>
    <row r="66" customFormat="false" ht="12.75" hidden="false" customHeight="false" outlineLevel="0" collapsed="false">
      <c r="A66" s="1" t="str">
        <f aca="false">A39</f>
        <v>Finnország</v>
      </c>
      <c r="B66" s="0" t="n">
        <f aca="false">RANK(B11,B$3:B$29,1)</f>
        <v>2</v>
      </c>
      <c r="C66" s="0" t="n">
        <f aca="false">RANK(C11,C$3:C$29,1)</f>
        <v>17</v>
      </c>
      <c r="D66" s="0" t="n">
        <f aca="false">RANK(D11,D$3:D$29,1)</f>
        <v>18</v>
      </c>
      <c r="E66" s="0" t="n">
        <f aca="false">RANK(E11,E$3:E$29,1)</f>
        <v>20</v>
      </c>
      <c r="F66" s="0" t="n">
        <f aca="false">RANK(F11,F$3:F$29,1)</f>
        <v>10</v>
      </c>
      <c r="G66" s="0" t="n">
        <f aca="false">RANK(G11,G$3:G$29,1)</f>
        <v>12</v>
      </c>
      <c r="H66" s="31" t="n">
        <f aca="false">H39</f>
        <v>22</v>
      </c>
    </row>
    <row r="67" customFormat="false" ht="12.75" hidden="false" customHeight="false" outlineLevel="0" collapsed="false">
      <c r="A67" s="1" t="str">
        <f aca="false">A40</f>
        <v>Franciaország</v>
      </c>
      <c r="B67" s="0" t="n">
        <f aca="false">RANK(B12,B$3:B$29,1)</f>
        <v>2</v>
      </c>
      <c r="C67" s="0" t="n">
        <f aca="false">RANK(C12,C$3:C$29,1)</f>
        <v>25</v>
      </c>
      <c r="D67" s="0" t="n">
        <f aca="false">RANK(D12,D$3:D$29,1)</f>
        <v>22</v>
      </c>
      <c r="E67" s="0" t="n">
        <f aca="false">RANK(E12,E$3:E$29,1)</f>
        <v>17</v>
      </c>
      <c r="F67" s="0" t="n">
        <f aca="false">RANK(F12,F$3:F$29,1)</f>
        <v>25</v>
      </c>
      <c r="G67" s="0" t="n">
        <f aca="false">RANK(G12,G$3:G$29,1)</f>
        <v>22</v>
      </c>
      <c r="H67" s="31" t="n">
        <f aca="false">H40</f>
        <v>19.6</v>
      </c>
    </row>
    <row r="68" customFormat="false" ht="12.75" hidden="false" customHeight="false" outlineLevel="0" collapsed="false">
      <c r="A68" s="1" t="str">
        <f aca="false">A41</f>
        <v>Görögország</v>
      </c>
      <c r="B68" s="0" t="n">
        <f aca="false">RANK(B13,B$3:B$29,1)</f>
        <v>19</v>
      </c>
      <c r="C68" s="0" t="n">
        <f aca="false">RANK(C13,C$3:C$29,1)</f>
        <v>9</v>
      </c>
      <c r="D68" s="0" t="n">
        <f aca="false">RANK(D13,D$3:D$29,1)</f>
        <v>22</v>
      </c>
      <c r="E68" s="0" t="n">
        <f aca="false">RANK(E13,E$3:E$29,1)</f>
        <v>14</v>
      </c>
      <c r="F68" s="0" t="n">
        <f aca="false">RANK(F13,F$3:F$29,1)</f>
        <v>16</v>
      </c>
      <c r="G68" s="0" t="n">
        <f aca="false">RANK(G13,G$3:G$29,1)</f>
        <v>26</v>
      </c>
      <c r="H68" s="31" t="n">
        <f aca="false">H41</f>
        <v>19</v>
      </c>
    </row>
    <row r="69" customFormat="false" ht="12.75" hidden="false" customHeight="false" outlineLevel="0" collapsed="false">
      <c r="A69" s="1" t="str">
        <f aca="false">A42</f>
        <v>Hollandia</v>
      </c>
      <c r="B69" s="0" t="n">
        <f aca="false">RANK(B14,B$3:B$29,1)</f>
        <v>2</v>
      </c>
      <c r="C69" s="0" t="n">
        <f aca="false">RANK(C14,C$3:C$29,1)</f>
        <v>23</v>
      </c>
      <c r="D69" s="0" t="n">
        <f aca="false">RANK(D14,D$3:D$29,1)</f>
        <v>1</v>
      </c>
      <c r="E69" s="0" t="n">
        <f aca="false">RANK(E14,E$3:E$29,1)</f>
        <v>25</v>
      </c>
      <c r="F69" s="0" t="n">
        <f aca="false">RANK(F14,F$3:F$29,1)</f>
        <v>21</v>
      </c>
      <c r="G69" s="0" t="n">
        <f aca="false">RANK(G14,G$3:G$29,1)</f>
        <v>17</v>
      </c>
      <c r="H69" s="31" t="n">
        <f aca="false">H42</f>
        <v>19</v>
      </c>
    </row>
    <row r="70" customFormat="false" ht="12.75" hidden="false" customHeight="false" outlineLevel="0" collapsed="false">
      <c r="A70" s="1" t="str">
        <f aca="false">A43</f>
        <v>Írország</v>
      </c>
      <c r="B70" s="0" t="n">
        <f aca="false">RANK(B15,B$3:B$29,1)</f>
        <v>18</v>
      </c>
      <c r="C70" s="0" t="n">
        <f aca="false">RANK(C15,C$3:C$29,1)</f>
        <v>18</v>
      </c>
      <c r="D70" s="0" t="n">
        <f aca="false">RANK(D15,D$3:D$29,1)</f>
        <v>11</v>
      </c>
      <c r="E70" s="0" t="n">
        <f aca="false">RANK(E15,E$3:E$29,1)</f>
        <v>26</v>
      </c>
      <c r="F70" s="0" t="n">
        <f aca="false">RANK(F15,F$3:F$29,1)</f>
        <v>11</v>
      </c>
      <c r="G70" s="0" t="n">
        <f aca="false">RANK(G15,G$3:G$29,1)</f>
        <v>8</v>
      </c>
      <c r="H70" s="31" t="n">
        <f aca="false">H43</f>
        <v>21</v>
      </c>
    </row>
    <row r="71" customFormat="false" ht="12.75" hidden="false" customHeight="false" outlineLevel="0" collapsed="false">
      <c r="A71" s="1" t="str">
        <f aca="false">A44</f>
        <v>Lengyelország</v>
      </c>
      <c r="B71" s="0" t="n">
        <f aca="false">RANK(B16,B$3:B$29,1)</f>
        <v>15</v>
      </c>
      <c r="C71" s="0" t="n">
        <f aca="false">RANK(C16,C$3:C$29,1)</f>
        <v>15</v>
      </c>
      <c r="D71" s="0" t="n">
        <f aca="false">RANK(D16,D$3:D$29,1)</f>
        <v>24</v>
      </c>
      <c r="E71" s="0" t="n">
        <f aca="false">RANK(E16,E$3:E$29,1)</f>
        <v>6</v>
      </c>
      <c r="F71" s="0" t="n">
        <f aca="false">RANK(F16,F$3:F$29,1)</f>
        <v>22</v>
      </c>
      <c r="G71" s="0" t="n">
        <f aca="false">RANK(G16,G$3:G$29,1)</f>
        <v>16</v>
      </c>
      <c r="H71" s="31" t="n">
        <f aca="false">H44</f>
        <v>22</v>
      </c>
    </row>
    <row r="72" customFormat="false" ht="12.75" hidden="false" customHeight="false" outlineLevel="0" collapsed="false">
      <c r="A72" s="1" t="str">
        <f aca="false">A45</f>
        <v>Lettország</v>
      </c>
      <c r="B72" s="0" t="n">
        <f aca="false">RANK(B17,B$3:B$29,1)</f>
        <v>27</v>
      </c>
      <c r="C72" s="0" t="n">
        <f aca="false">RANK(C17,C$3:C$29,1)</f>
        <v>3</v>
      </c>
      <c r="D72" s="0" t="n">
        <f aca="false">RANK(D17,D$3:D$29,1)</f>
        <v>12</v>
      </c>
      <c r="E72" s="0" t="n">
        <f aca="false">RANK(E17,E$3:E$29,1)</f>
        <v>3</v>
      </c>
      <c r="F72" s="0" t="n">
        <f aca="false">RANK(F17,F$3:F$29,1)</f>
        <v>5</v>
      </c>
      <c r="G72" s="0" t="n">
        <f aca="false">RANK(G17,G$3:G$29,1)</f>
        <v>3</v>
      </c>
      <c r="H72" s="31" t="n">
        <f aca="false">H45</f>
        <v>18</v>
      </c>
    </row>
    <row r="73" customFormat="false" ht="12.75" hidden="false" customHeight="false" outlineLevel="0" collapsed="false">
      <c r="A73" s="1" t="str">
        <f aca="false">A46</f>
        <v>Litvánia</v>
      </c>
      <c r="B73" s="0" t="n">
        <f aca="false">RANK(B18,B$3:B$29,1)</f>
        <v>23</v>
      </c>
      <c r="C73" s="0" t="n">
        <f aca="false">RANK(C18,C$3:C$29,1)</f>
        <v>6</v>
      </c>
      <c r="D73" s="0" t="n">
        <f aca="false">RANK(D18,D$3:D$29,1)</f>
        <v>6</v>
      </c>
      <c r="E73" s="0" t="n">
        <f aca="false">RANK(E18,E$3:E$29,1)</f>
        <v>4</v>
      </c>
      <c r="F73" s="0" t="n">
        <f aca="false">RANK(F18,F$3:F$29,1)</f>
        <v>7</v>
      </c>
      <c r="G73" s="0" t="n">
        <f aca="false">RANK(G18,G$3:G$29,1)</f>
        <v>5</v>
      </c>
      <c r="H73" s="31" t="n">
        <f aca="false">H46</f>
        <v>18</v>
      </c>
    </row>
    <row r="74" customFormat="false" ht="12.75" hidden="false" customHeight="false" outlineLevel="0" collapsed="false">
      <c r="A74" s="1" t="str">
        <f aca="false">A47</f>
        <v>Luxembourg</v>
      </c>
      <c r="B74" s="0" t="n">
        <f aca="false">RANK(B19,B$3:B$29,1)</f>
        <v>16</v>
      </c>
      <c r="C74" s="0" t="n">
        <f aca="false">RANK(C19,C$3:C$29,1)</f>
        <v>4</v>
      </c>
      <c r="D74" s="0" t="n">
        <f aca="false">RANK(D19,D$3:D$29,1)</f>
        <v>8</v>
      </c>
      <c r="E74" s="0" t="n">
        <f aca="false">RANK(E19,E$3:E$29,1)</f>
        <v>27</v>
      </c>
      <c r="F74" s="0" t="n">
        <f aca="false">RANK(F19,F$3:F$29,1)</f>
        <v>4</v>
      </c>
      <c r="G74" s="0" t="n">
        <f aca="false">RANK(G19,G$3:G$29,1)</f>
        <v>2</v>
      </c>
      <c r="H74" s="31" t="n">
        <f aca="false">H47</f>
        <v>15</v>
      </c>
    </row>
    <row r="75" customFormat="false" ht="12.75" hidden="false" customHeight="false" outlineLevel="0" collapsed="false">
      <c r="A75" s="1" t="str">
        <f aca="false">A48</f>
        <v>Magyarország</v>
      </c>
      <c r="B75" s="0" t="n">
        <f aca="false">RANK(B20,B$3:B$29,1)</f>
        <v>26</v>
      </c>
      <c r="C75" s="0" t="n">
        <f aca="false">RANK(C20,C$3:C$29,1)</f>
        <v>14</v>
      </c>
      <c r="D75" s="0" t="n">
        <f aca="false">RANK(D20,D$3:D$29,1)</f>
        <v>21</v>
      </c>
      <c r="E75" s="0" t="n">
        <f aca="false">RANK(E20,E$3:E$29,1)</f>
        <v>5</v>
      </c>
      <c r="F75" s="0" t="n">
        <f aca="false">RANK(F20,F$3:F$29,1)</f>
        <v>12</v>
      </c>
      <c r="G75" s="0" t="n">
        <f aca="false">RANK(G20,G$3:G$29,1)</f>
        <v>24</v>
      </c>
      <c r="H75" s="31" t="n">
        <f aca="false">H48</f>
        <v>20</v>
      </c>
    </row>
    <row r="76" customFormat="false" ht="12.75" hidden="false" customHeight="false" outlineLevel="0" collapsed="false">
      <c r="A76" s="1" t="str">
        <f aca="false">A49</f>
        <v>Málta</v>
      </c>
      <c r="B76" s="0" t="n">
        <f aca="false">RANK(B21,B$3:B$29,1)</f>
        <v>1</v>
      </c>
      <c r="C76" s="0" t="n">
        <f aca="false">RANK(C21,C$3:C$29,1)</f>
        <v>2</v>
      </c>
      <c r="D76" s="0" t="n">
        <f aca="false">RANK(D21,D$3:D$29,1)</f>
        <v>13</v>
      </c>
      <c r="E76" s="0" t="n">
        <f aca="false">RANK(E21,E$3:E$29,1)</f>
        <v>10</v>
      </c>
      <c r="F76" s="0" t="n">
        <f aca="false">RANK(F21,F$3:F$29,1)</f>
        <v>1</v>
      </c>
      <c r="G76" s="0" t="n">
        <f aca="false">RANK(G21,G$3:G$29,1)</f>
        <v>20</v>
      </c>
      <c r="H76" s="31" t="n">
        <f aca="false">H49</f>
        <v>18</v>
      </c>
    </row>
    <row r="77" customFormat="false" ht="12.75" hidden="false" customHeight="false" outlineLevel="0" collapsed="false">
      <c r="A77" s="1" t="str">
        <f aca="false">A50</f>
        <v>Németország</v>
      </c>
      <c r="B77" s="0" t="n">
        <f aca="false">RANK(B22,B$3:B$29,1)</f>
        <v>12</v>
      </c>
      <c r="C77" s="0" t="n">
        <f aca="false">RANK(C22,C$3:C$29,1)</f>
        <v>27</v>
      </c>
      <c r="D77" s="32" t="n">
        <v>1</v>
      </c>
      <c r="E77" s="0" t="n">
        <f aca="false">RANK(E22,E$3:E$29,1)</f>
        <v>18</v>
      </c>
      <c r="F77" s="0" t="n">
        <f aca="false">RANK(F22,F$3:F$29,1)</f>
        <v>27</v>
      </c>
      <c r="G77" s="0" t="n">
        <f aca="false">RANK(G22,G$3:G$29,1)</f>
        <v>23</v>
      </c>
      <c r="H77" s="31" t="n">
        <f aca="false">H50</f>
        <v>19</v>
      </c>
    </row>
    <row r="78" customFormat="false" ht="12.75" hidden="false" customHeight="false" outlineLevel="0" collapsed="false">
      <c r="A78" s="1" t="str">
        <f aca="false">A51</f>
        <v>Olaszország</v>
      </c>
      <c r="B78" s="0" t="n">
        <f aca="false">RANK(B23,B$3:B$29,1)</f>
        <v>9</v>
      </c>
      <c r="C78" s="0" t="n">
        <f aca="false">RANK(C23,C$3:C$29,1)</f>
        <v>26</v>
      </c>
      <c r="D78" s="0" t="n">
        <f aca="false">RANK(D23,D$3:D$29,1)</f>
        <v>16</v>
      </c>
      <c r="E78" s="0" t="n">
        <f aca="false">RANK(E23,E$3:E$29,1)</f>
        <v>15</v>
      </c>
      <c r="F78" s="0" t="n">
        <f aca="false">RANK(F23,F$3:F$29,1)</f>
        <v>24</v>
      </c>
      <c r="G78" s="0" t="n">
        <f aca="false">RANK(G23,G$3:G$29,1)</f>
        <v>27</v>
      </c>
      <c r="H78" s="31" t="n">
        <f aca="false">H51</f>
        <v>20</v>
      </c>
    </row>
    <row r="79" customFormat="false" ht="12.75" hidden="false" customHeight="false" outlineLevel="0" collapsed="false">
      <c r="A79" s="1" t="str">
        <f aca="false">A52</f>
        <v>Portugália</v>
      </c>
      <c r="B79" s="0" t="n">
        <f aca="false">RANK(B24,B$3:B$29,1)</f>
        <v>14</v>
      </c>
      <c r="C79" s="0" t="n">
        <f aca="false">RANK(C24,C$3:C$29,1)</f>
        <v>12</v>
      </c>
      <c r="D79" s="0" t="n">
        <f aca="false">RANK(D24,D$3:D$29,1)</f>
        <v>20</v>
      </c>
      <c r="E79" s="0" t="n">
        <f aca="false">RANK(E24,E$3:E$29,1)</f>
        <v>9</v>
      </c>
      <c r="F79" s="0" t="n">
        <f aca="false">RANK(F24,F$3:F$29,1)</f>
        <v>14</v>
      </c>
      <c r="G79" s="0" t="n">
        <f aca="false">RANK(G24,G$3:G$29,1)</f>
        <v>21</v>
      </c>
      <c r="H79" s="31" t="n">
        <f aca="false">H52</f>
        <v>21</v>
      </c>
    </row>
    <row r="80" customFormat="false" ht="12.75" hidden="false" customHeight="false" outlineLevel="0" collapsed="false">
      <c r="A80" s="1" t="str">
        <f aca="false">A53</f>
        <v>Románia</v>
      </c>
      <c r="B80" s="0" t="n">
        <f aca="false">RANK(B25,B$3:B$29,1)</f>
        <v>22</v>
      </c>
      <c r="C80" s="0" t="n">
        <f aca="false">RANK(C25,C$3:C$29,1)</f>
        <v>11</v>
      </c>
      <c r="D80" s="0" t="n">
        <f aca="false">RANK(D25,D$3:D$29,1)</f>
        <v>17</v>
      </c>
      <c r="E80" s="0" t="n">
        <f aca="false">RANK(E25,E$3:E$29,1)</f>
        <v>2</v>
      </c>
      <c r="F80" s="0" t="n">
        <f aca="false">RANK(F25,F$3:F$29,1)</f>
        <v>19</v>
      </c>
      <c r="G80" s="0" t="n">
        <f aca="false">RANK(G25,G$3:G$29,1)</f>
        <v>4</v>
      </c>
      <c r="H80" s="31" t="n">
        <f aca="false">H53</f>
        <v>19</v>
      </c>
    </row>
    <row r="81" customFormat="false" ht="12.75" hidden="false" customHeight="false" outlineLevel="0" collapsed="false">
      <c r="A81" s="1" t="str">
        <f aca="false">A54</f>
        <v>Spanyolország</v>
      </c>
      <c r="B81" s="0" t="n">
        <f aca="false">RANK(B26,B$3:B$29,1)</f>
        <v>17</v>
      </c>
      <c r="C81" s="0" t="n">
        <f aca="false">RANK(C26,C$3:C$29,1)</f>
        <v>21</v>
      </c>
      <c r="D81" s="0" t="n">
        <f aca="false">RANK(D26,D$3:D$29,1)</f>
        <v>25</v>
      </c>
      <c r="E81" s="0" t="n">
        <f aca="false">RANK(E26,E$3:E$29,1)</f>
        <v>16</v>
      </c>
      <c r="F81" s="0" t="n">
        <f aca="false">RANK(F26,F$3:F$29,1)</f>
        <v>23</v>
      </c>
      <c r="G81" s="0" t="n">
        <f aca="false">RANK(G26,G$3:G$29,1)</f>
        <v>13</v>
      </c>
      <c r="H81" s="31" t="n">
        <f aca="false">H54</f>
        <v>16</v>
      </c>
    </row>
    <row r="82" customFormat="false" ht="12.75" hidden="false" customHeight="false" outlineLevel="0" collapsed="false">
      <c r="A82" s="1" t="str">
        <f aca="false">A55</f>
        <v>Svédország</v>
      </c>
      <c r="B82" s="0" t="n">
        <f aca="false">RANK(B27,B$3:B$29,1)</f>
        <v>5</v>
      </c>
      <c r="C82" s="0" t="n">
        <f aca="false">RANK(C27,C$3:C$29,1)</f>
        <v>20</v>
      </c>
      <c r="D82" s="0" t="n">
        <f aca="false">RANK(D27,D$3:D$29,1)</f>
        <v>13</v>
      </c>
      <c r="E82" s="0" t="n">
        <f aca="false">RANK(E27,E$3:E$29,1)</f>
        <v>22</v>
      </c>
      <c r="F82" s="0" t="n">
        <f aca="false">RANK(F27,F$3:F$29,1)</f>
        <v>18</v>
      </c>
      <c r="G82" s="0" t="n">
        <f aca="false">RANK(G27,G$3:G$29,1)</f>
        <v>14</v>
      </c>
      <c r="H82" s="31" t="n">
        <f aca="false">H55</f>
        <v>25</v>
      </c>
    </row>
    <row r="83" customFormat="false" ht="12.75" hidden="false" customHeight="false" outlineLevel="0" collapsed="false">
      <c r="A83" s="1" t="str">
        <f aca="false">A56</f>
        <v>Szlovákia</v>
      </c>
      <c r="B83" s="0" t="n">
        <f aca="false">RANK(B28,B$3:B$29,1)</f>
        <v>8</v>
      </c>
      <c r="C83" s="0" t="n">
        <f aca="false">RANK(C28,C$3:C$29,1)</f>
        <v>8</v>
      </c>
      <c r="D83" s="0" t="n">
        <f aca="false">RANK(D28,D$3:D$29,1)</f>
        <v>26</v>
      </c>
      <c r="E83" s="0" t="n">
        <f aca="false">RANK(E28,E$3:E$29,1)</f>
        <v>7</v>
      </c>
      <c r="F83" s="0" t="n">
        <f aca="false">RANK(F28,F$3:F$29,1)</f>
        <v>9</v>
      </c>
      <c r="G83" s="0" t="n">
        <f aca="false">RANK(G28,G$3:G$29,1)</f>
        <v>11</v>
      </c>
      <c r="H83" s="31" t="n">
        <f aca="false">H56</f>
        <v>19</v>
      </c>
    </row>
    <row r="84" customFormat="false" ht="12.75" hidden="false" customHeight="false" outlineLevel="0" collapsed="false">
      <c r="A84" s="1" t="str">
        <f aca="false">A57</f>
        <v>Slovénia</v>
      </c>
      <c r="B84" s="0" t="n">
        <f aca="false">RANK(B29,B$3:B$29,1)</f>
        <v>21</v>
      </c>
      <c r="C84" s="0" t="n">
        <f aca="false">RANK(C29,C$3:C$29,1)</f>
        <v>10</v>
      </c>
      <c r="D84" s="0" t="n">
        <f aca="false">RANK(D29,D$3:D$29,1)</f>
        <v>7</v>
      </c>
      <c r="E84" s="0" t="n">
        <f aca="false">RANK(E29,E$3:E$29,1)</f>
        <v>12</v>
      </c>
      <c r="F84" s="0" t="n">
        <f aca="false">RANK(F29,F$3:F$29,1)</f>
        <v>6</v>
      </c>
      <c r="G84" s="0" t="n">
        <f aca="false">RANK(G29,G$3:G$29,1)</f>
        <v>7</v>
      </c>
      <c r="H84" s="31" t="n">
        <f aca="false">H57</f>
        <v>20</v>
      </c>
    </row>
    <row r="86" customFormat="false" ht="12.75" hidden="false" customHeight="false" outlineLevel="0" collapsed="false">
      <c r="A86" s="1" t="s">
        <v>62</v>
      </c>
    </row>
    <row r="88" customFormat="false" ht="12.75" hidden="false" customHeight="false" outlineLevel="0" collapsed="false">
      <c r="A88" s="0" t="s">
        <v>63</v>
      </c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38.25" hidden="false" customHeight="false" outlineLevel="0" collapsed="false">
      <c r="A92" s="28" t="s">
        <v>64</v>
      </c>
      <c r="B92" s="28" t="s">
        <v>65</v>
      </c>
    </row>
    <row r="93" customFormat="false" ht="12.75" hidden="false" customHeight="false" outlineLevel="0" collapsed="false">
      <c r="A93" s="28" t="s">
        <v>66</v>
      </c>
      <c r="B93" s="28" t="n">
        <v>276001</v>
      </c>
    </row>
    <row r="94" customFormat="false" ht="25.5" hidden="false" customHeight="false" outlineLevel="0" collapsed="false">
      <c r="A94" s="28" t="s">
        <v>67</v>
      </c>
      <c r="B94" s="28" t="n">
        <v>27</v>
      </c>
    </row>
    <row r="95" customFormat="false" ht="25.5" hidden="false" customHeight="false" outlineLevel="0" collapsed="false">
      <c r="A95" s="28" t="s">
        <v>68</v>
      </c>
      <c r="B95" s="28" t="n">
        <v>6</v>
      </c>
    </row>
    <row r="96" customFormat="false" ht="12.75" hidden="false" customHeight="false" outlineLevel="0" collapsed="false">
      <c r="A96" s="28" t="s">
        <v>69</v>
      </c>
      <c r="B96" s="28" t="n">
        <v>27</v>
      </c>
    </row>
    <row r="97" customFormat="false" ht="25.5" hidden="false" customHeight="false" outlineLevel="0" collapsed="false">
      <c r="A97" s="28" t="s">
        <v>70</v>
      </c>
      <c r="B97" s="28" t="s">
        <v>71</v>
      </c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33" t="s">
        <v>72</v>
      </c>
      <c r="B99" s="34"/>
      <c r="C99" s="34"/>
      <c r="D99" s="34"/>
      <c r="E99" s="34"/>
      <c r="F99" s="34"/>
      <c r="G99" s="34"/>
      <c r="H99" s="34"/>
    </row>
    <row r="100" customFormat="false" ht="25.5" hidden="false" customHeight="false" outlineLevel="0" collapsed="false">
      <c r="A100" s="35" t="s">
        <v>73</v>
      </c>
      <c r="B100" s="34"/>
      <c r="C100" s="34"/>
      <c r="D100" s="34"/>
      <c r="E100" s="34"/>
      <c r="F100" s="34"/>
      <c r="G100" s="34"/>
      <c r="H100" s="34"/>
    </row>
    <row r="101" customFormat="false" ht="12.75" hidden="false" customHeight="false" outlineLevel="0" collapsed="false">
      <c r="A101" s="34"/>
      <c r="B101" s="34" t="n">
        <v>17</v>
      </c>
      <c r="C101" s="34" t="n">
        <v>9</v>
      </c>
      <c r="D101" s="34" t="n">
        <v>22</v>
      </c>
      <c r="E101" s="34" t="n">
        <v>4</v>
      </c>
      <c r="F101" s="34" t="n">
        <v>11</v>
      </c>
      <c r="G101" s="34" t="n">
        <v>10</v>
      </c>
      <c r="H101" s="34" t="n">
        <v>20</v>
      </c>
    </row>
    <row r="102" customFormat="false" ht="12.75" hidden="false" customHeight="false" outlineLevel="0" collapsed="false">
      <c r="A102" s="34"/>
      <c r="B102" s="34" t="n">
        <v>21</v>
      </c>
      <c r="C102" s="34" t="n">
        <v>6</v>
      </c>
      <c r="D102" s="34" t="n">
        <v>8</v>
      </c>
      <c r="E102" s="34" t="n">
        <v>7</v>
      </c>
      <c r="F102" s="34" t="n">
        <v>8</v>
      </c>
      <c r="G102" s="34" t="n">
        <v>3</v>
      </c>
      <c r="H102" s="34" t="n">
        <v>21</v>
      </c>
    </row>
    <row r="103" customFormat="false" ht="12.75" hidden="false" customHeight="false" outlineLevel="0" collapsed="false">
      <c r="A103" s="34"/>
      <c r="B103" s="34" t="n">
        <v>3</v>
      </c>
      <c r="C103" s="34" t="n">
        <v>21</v>
      </c>
      <c r="D103" s="34" t="n">
        <v>12</v>
      </c>
      <c r="E103" s="34" t="n">
        <v>27</v>
      </c>
      <c r="F103" s="34" t="n">
        <v>20</v>
      </c>
      <c r="G103" s="34" t="n">
        <v>22</v>
      </c>
      <c r="H103" s="34" t="n">
        <v>20</v>
      </c>
    </row>
    <row r="104" customFormat="false" ht="12.75" hidden="false" customHeight="false" outlineLevel="0" collapsed="false">
      <c r="A104" s="34"/>
      <c r="B104" s="34" t="n">
        <v>17</v>
      </c>
      <c r="C104" s="34" t="n">
        <v>27</v>
      </c>
      <c r="D104" s="34" t="n">
        <v>24</v>
      </c>
      <c r="E104" s="34" t="n">
        <v>15</v>
      </c>
      <c r="F104" s="34" t="n">
        <v>26</v>
      </c>
      <c r="G104" s="34" t="n">
        <v>9</v>
      </c>
      <c r="H104" s="34" t="n">
        <v>15</v>
      </c>
    </row>
    <row r="105" customFormat="false" ht="12.75" hidden="false" customHeight="false" outlineLevel="0" collapsed="false">
      <c r="A105" s="34"/>
      <c r="B105" s="34" t="n">
        <v>8</v>
      </c>
      <c r="C105" s="34" t="n">
        <v>15</v>
      </c>
      <c r="D105" s="34" t="n">
        <v>18</v>
      </c>
      <c r="E105" s="34" t="n">
        <v>17</v>
      </c>
      <c r="F105" s="34" t="n">
        <v>13</v>
      </c>
      <c r="G105" s="34" t="n">
        <v>18</v>
      </c>
      <c r="H105" s="34" t="n">
        <v>19</v>
      </c>
    </row>
    <row r="106" customFormat="false" ht="12.75" hidden="false" customHeight="false" outlineLevel="0" collapsed="false">
      <c r="A106" s="34"/>
      <c r="B106" s="34" t="n">
        <v>22</v>
      </c>
      <c r="C106" s="34" t="n">
        <v>12</v>
      </c>
      <c r="D106" s="34" t="n">
        <v>25</v>
      </c>
      <c r="E106" s="34" t="n">
        <v>5</v>
      </c>
      <c r="F106" s="34" t="n">
        <v>15</v>
      </c>
      <c r="G106" s="34" t="n">
        <v>19</v>
      </c>
      <c r="H106" s="34" t="n">
        <v>25</v>
      </c>
    </row>
    <row r="107" customFormat="false" ht="12.75" hidden="false" customHeight="false" outlineLevel="0" collapsed="false">
      <c r="A107" s="34"/>
      <c r="B107" s="34" t="n">
        <v>15</v>
      </c>
      <c r="C107" s="34" t="n">
        <v>4</v>
      </c>
      <c r="D107" s="34" t="n">
        <v>17</v>
      </c>
      <c r="E107" s="34" t="n">
        <v>9</v>
      </c>
      <c r="F107" s="34" t="n">
        <v>2</v>
      </c>
      <c r="G107" s="34" t="n">
        <v>13</v>
      </c>
      <c r="H107" s="34" t="n">
        <v>18</v>
      </c>
    </row>
    <row r="108" customFormat="false" ht="12.75" hidden="false" customHeight="false" outlineLevel="0" collapsed="false">
      <c r="A108" s="34"/>
      <c r="B108" s="34" t="n">
        <v>4</v>
      </c>
      <c r="C108" s="34" t="n">
        <v>23</v>
      </c>
      <c r="D108" s="34" t="n">
        <v>22</v>
      </c>
      <c r="E108" s="34" t="n">
        <v>20</v>
      </c>
      <c r="F108" s="34" t="n">
        <v>25</v>
      </c>
      <c r="G108" s="34" t="n">
        <v>27</v>
      </c>
      <c r="H108" s="34" t="n">
        <v>18</v>
      </c>
    </row>
    <row r="109" customFormat="false" ht="12.75" hidden="false" customHeight="false" outlineLevel="0" collapsed="false">
      <c r="A109" s="34"/>
      <c r="B109" s="34" t="n">
        <v>24</v>
      </c>
      <c r="C109" s="34" t="n">
        <v>11</v>
      </c>
      <c r="D109" s="34" t="n">
        <v>9</v>
      </c>
      <c r="E109" s="34" t="n">
        <v>8</v>
      </c>
      <c r="F109" s="34" t="n">
        <v>18</v>
      </c>
      <c r="G109" s="34" t="n">
        <v>16</v>
      </c>
      <c r="H109" s="34" t="n">
        <v>22</v>
      </c>
    </row>
    <row r="110" customFormat="false" ht="12.75" hidden="false" customHeight="false" outlineLevel="0" collapsed="false">
      <c r="A110" s="34"/>
      <c r="B110" s="34" t="n">
        <v>24</v>
      </c>
      <c r="C110" s="34" t="n">
        <v>3</v>
      </c>
      <c r="D110" s="34" t="n">
        <v>4</v>
      </c>
      <c r="E110" s="34" t="n">
        <v>11</v>
      </c>
      <c r="F110" s="34" t="n">
        <v>3</v>
      </c>
      <c r="G110" s="34" t="n">
        <v>6</v>
      </c>
      <c r="H110" s="34" t="n">
        <v>20</v>
      </c>
    </row>
    <row r="111" customFormat="false" ht="12.75" hidden="false" customHeight="false" outlineLevel="0" collapsed="false">
      <c r="A111" s="34"/>
      <c r="B111" s="34" t="n">
        <v>8</v>
      </c>
      <c r="C111" s="34" t="n">
        <v>19</v>
      </c>
      <c r="D111" s="34" t="n">
        <v>4</v>
      </c>
      <c r="E111" s="34" t="n">
        <v>14</v>
      </c>
      <c r="F111" s="34" t="n">
        <v>12</v>
      </c>
      <c r="G111" s="34" t="n">
        <v>2</v>
      </c>
      <c r="H111" s="34" t="n">
        <v>19</v>
      </c>
    </row>
    <row r="112" customFormat="false" ht="12.75" hidden="false" customHeight="false" outlineLevel="0" collapsed="false">
      <c r="A112" s="34"/>
      <c r="B112" s="34" t="n">
        <v>24</v>
      </c>
      <c r="C112" s="34" t="n">
        <v>5</v>
      </c>
      <c r="D112" s="34" t="n">
        <v>26</v>
      </c>
      <c r="E112" s="34" t="n">
        <v>3</v>
      </c>
      <c r="F112" s="34" t="n">
        <v>7</v>
      </c>
      <c r="G112" s="34" t="n">
        <v>11</v>
      </c>
      <c r="H112" s="34" t="n">
        <v>19</v>
      </c>
    </row>
    <row r="113" customFormat="false" ht="12.75" hidden="false" customHeight="false" outlineLevel="0" collapsed="false">
      <c r="A113" s="34"/>
      <c r="B113" s="34" t="n">
        <v>10</v>
      </c>
      <c r="C113" s="34" t="n">
        <v>10</v>
      </c>
      <c r="D113" s="34" t="n">
        <v>16</v>
      </c>
      <c r="E113" s="34" t="n">
        <v>2</v>
      </c>
      <c r="F113" s="34" t="n">
        <v>17</v>
      </c>
      <c r="G113" s="34" t="n">
        <v>20</v>
      </c>
      <c r="H113" s="34" t="n">
        <v>21</v>
      </c>
    </row>
    <row r="114" customFormat="false" ht="12.75" hidden="false" customHeight="false" outlineLevel="0" collapsed="false">
      <c r="A114" s="34"/>
      <c r="B114" s="34" t="n">
        <v>13</v>
      </c>
      <c r="C114" s="34" t="n">
        <v>13</v>
      </c>
      <c r="D114" s="34" t="n">
        <v>3</v>
      </c>
      <c r="E114" s="34" t="n">
        <v>22</v>
      </c>
      <c r="F114" s="34" t="n">
        <v>6</v>
      </c>
      <c r="G114" s="34" t="n">
        <v>12</v>
      </c>
      <c r="H114" s="34" t="n">
        <v>22</v>
      </c>
    </row>
    <row r="115" customFormat="false" ht="12.75" hidden="false" customHeight="false" outlineLevel="0" collapsed="false">
      <c r="A115" s="34"/>
      <c r="B115" s="34" t="n">
        <v>1</v>
      </c>
      <c r="C115" s="34" t="n">
        <v>25</v>
      </c>
      <c r="D115" s="34" t="n">
        <v>15</v>
      </c>
      <c r="E115" s="34" t="n">
        <v>25</v>
      </c>
      <c r="F115" s="34" t="n">
        <v>23</v>
      </c>
      <c r="G115" s="34" t="n">
        <v>25</v>
      </c>
      <c r="H115" s="34" t="n">
        <v>18</v>
      </c>
    </row>
    <row r="116" customFormat="false" ht="12.75" hidden="false" customHeight="false" outlineLevel="0" collapsed="false">
      <c r="A116" s="34"/>
      <c r="B116" s="34" t="n">
        <v>5</v>
      </c>
      <c r="C116" s="34" t="n">
        <v>22</v>
      </c>
      <c r="D116" s="34" t="n">
        <v>21</v>
      </c>
      <c r="E116" s="34" t="n">
        <v>24</v>
      </c>
      <c r="F116" s="34" t="n">
        <v>21</v>
      </c>
      <c r="G116" s="34" t="n">
        <v>23</v>
      </c>
      <c r="H116" s="34" t="n">
        <v>18</v>
      </c>
    </row>
    <row r="117" customFormat="false" ht="12.75" hidden="false" customHeight="false" outlineLevel="0" collapsed="false">
      <c r="A117" s="34"/>
      <c r="B117" s="34" t="n">
        <v>12</v>
      </c>
      <c r="C117" s="34" t="n">
        <v>24</v>
      </c>
      <c r="D117" s="34" t="n">
        <v>19</v>
      </c>
      <c r="E117" s="34" t="n">
        <v>1</v>
      </c>
      <c r="F117" s="34" t="n">
        <v>24</v>
      </c>
      <c r="G117" s="34" t="n">
        <v>26</v>
      </c>
      <c r="H117" s="34" t="n">
        <v>15</v>
      </c>
    </row>
    <row r="118" customFormat="false" ht="12.75" hidden="false" customHeight="false" outlineLevel="0" collapsed="false">
      <c r="A118" s="34"/>
      <c r="B118" s="34" t="n">
        <v>2</v>
      </c>
      <c r="C118" s="34" t="n">
        <v>14</v>
      </c>
      <c r="D118" s="34" t="n">
        <v>6</v>
      </c>
      <c r="E118" s="34" t="n">
        <v>23</v>
      </c>
      <c r="F118" s="34" t="n">
        <v>16</v>
      </c>
      <c r="G118" s="34" t="n">
        <v>4</v>
      </c>
      <c r="H118" s="34" t="n">
        <v>20</v>
      </c>
    </row>
    <row r="119" customFormat="false" ht="12.75" hidden="false" customHeight="false" outlineLevel="0" collapsed="false">
      <c r="A119" s="34"/>
      <c r="B119" s="34" t="n">
        <v>27</v>
      </c>
      <c r="C119" s="34" t="n">
        <v>26</v>
      </c>
      <c r="D119" s="34" t="n">
        <v>13</v>
      </c>
      <c r="E119" s="34" t="n">
        <v>18</v>
      </c>
      <c r="F119" s="34" t="n">
        <v>27</v>
      </c>
      <c r="G119" s="34" t="n">
        <v>8</v>
      </c>
      <c r="H119" s="34" t="n">
        <v>18</v>
      </c>
    </row>
    <row r="120" customFormat="false" ht="12.75" hidden="false" customHeight="false" outlineLevel="0" collapsed="false">
      <c r="A120" s="34"/>
      <c r="B120" s="34" t="n">
        <v>15</v>
      </c>
      <c r="C120" s="34" t="n">
        <v>1</v>
      </c>
      <c r="D120" s="34" t="n">
        <v>27</v>
      </c>
      <c r="E120" s="34" t="n">
        <v>10</v>
      </c>
      <c r="F120" s="34" t="n">
        <v>1</v>
      </c>
      <c r="G120" s="34" t="n">
        <v>5</v>
      </c>
      <c r="H120" s="34" t="n">
        <v>19</v>
      </c>
    </row>
    <row r="121" customFormat="false" ht="12.75" hidden="false" customHeight="false" outlineLevel="0" collapsed="false">
      <c r="A121" s="34"/>
      <c r="B121" s="34" t="n">
        <v>19</v>
      </c>
      <c r="C121" s="34" t="n">
        <v>2</v>
      </c>
      <c r="D121" s="34" t="n">
        <v>11</v>
      </c>
      <c r="E121" s="34" t="n">
        <v>13</v>
      </c>
      <c r="F121" s="34" t="n">
        <v>4</v>
      </c>
      <c r="G121" s="34" t="n">
        <v>1</v>
      </c>
      <c r="H121" s="34" t="n">
        <v>20</v>
      </c>
    </row>
    <row r="122" customFormat="false" ht="12.75" hidden="false" customHeight="false" outlineLevel="0" collapsed="false">
      <c r="A122" s="34"/>
      <c r="B122" s="34" t="n">
        <v>14</v>
      </c>
      <c r="C122" s="34" t="n">
        <v>16</v>
      </c>
      <c r="D122" s="34" t="n">
        <v>7</v>
      </c>
      <c r="E122" s="34" t="n">
        <v>19</v>
      </c>
      <c r="F122" s="34" t="n">
        <v>14</v>
      </c>
      <c r="G122" s="34" t="n">
        <v>7</v>
      </c>
      <c r="H122" s="34" t="n">
        <v>21</v>
      </c>
    </row>
    <row r="123" customFormat="false" ht="12.75" hidden="false" customHeight="false" outlineLevel="0" collapsed="false">
      <c r="A123" s="34"/>
      <c r="B123" s="34" t="n">
        <v>6</v>
      </c>
      <c r="C123" s="34" t="n">
        <v>17</v>
      </c>
      <c r="D123" s="34" t="n">
        <v>10</v>
      </c>
      <c r="E123" s="34" t="n">
        <v>26</v>
      </c>
      <c r="F123" s="34" t="n">
        <v>9</v>
      </c>
      <c r="G123" s="34" t="n">
        <v>24</v>
      </c>
      <c r="H123" s="34" t="n">
        <v>19</v>
      </c>
    </row>
    <row r="124" customFormat="false" ht="12.75" hidden="false" customHeight="false" outlineLevel="0" collapsed="false">
      <c r="A124" s="34"/>
      <c r="B124" s="34" t="n">
        <v>11</v>
      </c>
      <c r="C124" s="34" t="n">
        <v>7</v>
      </c>
      <c r="D124" s="34" t="n">
        <v>2</v>
      </c>
      <c r="E124" s="34" t="n">
        <v>12</v>
      </c>
      <c r="F124" s="34" t="n">
        <v>5</v>
      </c>
      <c r="G124" s="34" t="n">
        <v>15</v>
      </c>
      <c r="H124" s="34" t="n">
        <v>16</v>
      </c>
    </row>
    <row r="125" customFormat="false" ht="12.75" hidden="false" customHeight="false" outlineLevel="0" collapsed="false">
      <c r="A125" s="34"/>
      <c r="B125" s="34" t="n">
        <v>22</v>
      </c>
      <c r="C125" s="34" t="n">
        <v>8</v>
      </c>
      <c r="D125" s="34" t="n">
        <v>13</v>
      </c>
      <c r="E125" s="34" t="n">
        <v>6</v>
      </c>
      <c r="F125" s="34" t="n">
        <v>10</v>
      </c>
      <c r="G125" s="34" t="n">
        <v>14</v>
      </c>
      <c r="H125" s="34" t="n">
        <v>25</v>
      </c>
    </row>
    <row r="126" customFormat="false" ht="12.75" hidden="false" customHeight="false" outlineLevel="0" collapsed="false">
      <c r="A126" s="34"/>
      <c r="B126" s="34" t="n">
        <v>20</v>
      </c>
      <c r="C126" s="34" t="n">
        <v>20</v>
      </c>
      <c r="D126" s="34" t="n">
        <v>1</v>
      </c>
      <c r="E126" s="34" t="n">
        <v>21</v>
      </c>
      <c r="F126" s="34" t="n">
        <v>19</v>
      </c>
      <c r="G126" s="34" t="n">
        <v>17</v>
      </c>
      <c r="H126" s="34" t="n">
        <v>19</v>
      </c>
    </row>
    <row r="127" customFormat="false" ht="12.75" hidden="false" customHeight="false" outlineLevel="0" collapsed="false">
      <c r="A127" s="34"/>
      <c r="B127" s="34" t="n">
        <v>7</v>
      </c>
      <c r="C127" s="34" t="n">
        <v>18</v>
      </c>
      <c r="D127" s="34" t="n">
        <v>20</v>
      </c>
      <c r="E127" s="34" t="n">
        <v>16</v>
      </c>
      <c r="F127" s="34" t="n">
        <v>22</v>
      </c>
      <c r="G127" s="34" t="n">
        <v>21</v>
      </c>
      <c r="H127" s="34" t="n">
        <v>20</v>
      </c>
    </row>
    <row r="128" customFormat="false" ht="12.75" hidden="false" customHeight="false" outlineLevel="0" collapsed="false">
      <c r="A128" s="34"/>
      <c r="B128" s="34" t="n">
        <v>10</v>
      </c>
      <c r="C128" s="34" t="n">
        <v>19</v>
      </c>
      <c r="D128" s="34" t="n">
        <v>4</v>
      </c>
      <c r="E128" s="34" t="n">
        <v>24</v>
      </c>
      <c r="F128" s="34" t="n">
        <v>17</v>
      </c>
      <c r="G128" s="34" t="n">
        <v>18</v>
      </c>
      <c r="H128" s="34" t="n">
        <v>20</v>
      </c>
    </row>
    <row r="129" customFormat="false" ht="12.75" hidden="false" customHeight="false" outlineLevel="0" collapsed="false">
      <c r="A129" s="34"/>
      <c r="B129" s="34" t="n">
        <v>7</v>
      </c>
      <c r="C129" s="34" t="n">
        <v>22</v>
      </c>
      <c r="D129" s="34" t="n">
        <v>19</v>
      </c>
      <c r="E129" s="34" t="n">
        <v>21</v>
      </c>
      <c r="F129" s="34" t="n">
        <v>20</v>
      </c>
      <c r="G129" s="34" t="n">
        <v>25</v>
      </c>
      <c r="H129" s="34" t="n">
        <v>21</v>
      </c>
    </row>
    <row r="130" customFormat="false" ht="12.75" hidden="false" customHeight="false" outlineLevel="0" collapsed="false">
      <c r="A130" s="34"/>
      <c r="B130" s="34" t="n">
        <v>25</v>
      </c>
      <c r="C130" s="34" t="n">
        <v>7</v>
      </c>
      <c r="D130" s="34" t="n">
        <v>15</v>
      </c>
      <c r="E130" s="34" t="n">
        <v>1</v>
      </c>
      <c r="F130" s="34" t="n">
        <v>8</v>
      </c>
      <c r="G130" s="34" t="n">
        <v>6</v>
      </c>
      <c r="H130" s="34" t="n">
        <v>20</v>
      </c>
    </row>
    <row r="131" customFormat="false" ht="12.75" hidden="false" customHeight="false" outlineLevel="0" collapsed="false">
      <c r="A131" s="34"/>
      <c r="B131" s="34" t="n">
        <v>10</v>
      </c>
      <c r="C131" s="34" t="n">
        <v>1</v>
      </c>
      <c r="D131" s="34" t="n">
        <v>3</v>
      </c>
      <c r="E131" s="34" t="n">
        <v>13</v>
      </c>
      <c r="F131" s="34" t="n">
        <v>2</v>
      </c>
      <c r="G131" s="34" t="n">
        <v>19</v>
      </c>
      <c r="H131" s="34" t="n">
        <v>15</v>
      </c>
    </row>
    <row r="132" customFormat="false" ht="12.75" hidden="false" customHeight="false" outlineLevel="0" collapsed="false">
      <c r="A132" s="34"/>
      <c r="B132" s="34" t="n">
        <v>19</v>
      </c>
      <c r="C132" s="34" t="n">
        <v>13</v>
      </c>
      <c r="D132" s="34" t="n">
        <v>9</v>
      </c>
      <c r="E132" s="34" t="n">
        <v>11</v>
      </c>
      <c r="F132" s="34" t="n">
        <v>15</v>
      </c>
      <c r="G132" s="34" t="n">
        <v>10</v>
      </c>
      <c r="H132" s="34" t="n">
        <v>19</v>
      </c>
    </row>
    <row r="133" customFormat="false" ht="12.75" hidden="false" customHeight="false" outlineLevel="0" collapsed="false">
      <c r="A133" s="34"/>
      <c r="B133" s="34" t="n">
        <v>5</v>
      </c>
      <c r="C133" s="34" t="n">
        <v>16</v>
      </c>
      <c r="D133" s="34" t="n">
        <v>2</v>
      </c>
      <c r="E133" s="34" t="n">
        <v>23</v>
      </c>
      <c r="F133" s="34" t="n">
        <v>13</v>
      </c>
      <c r="G133" s="34" t="n">
        <v>9</v>
      </c>
      <c r="H133" s="34" t="n">
        <v>25</v>
      </c>
    </row>
    <row r="134" customFormat="false" ht="12.75" hidden="false" customHeight="false" outlineLevel="0" collapsed="false">
      <c r="A134" s="34"/>
      <c r="B134" s="34" t="n">
        <v>12</v>
      </c>
      <c r="C134" s="34" t="n">
        <v>24</v>
      </c>
      <c r="D134" s="34" t="n">
        <v>10</v>
      </c>
      <c r="E134" s="34" t="n">
        <v>19</v>
      </c>
      <c r="F134" s="34" t="n">
        <v>26</v>
      </c>
      <c r="G134" s="34" t="n">
        <v>15</v>
      </c>
      <c r="H134" s="34" t="n">
        <v>18</v>
      </c>
    </row>
    <row r="135" customFormat="false" ht="12.75" hidden="false" customHeight="false" outlineLevel="0" collapsed="false">
      <c r="A135" s="34"/>
      <c r="B135" s="34" t="n">
        <v>24</v>
      </c>
      <c r="C135" s="34" t="n">
        <v>5</v>
      </c>
      <c r="D135" s="34" t="n">
        <v>4</v>
      </c>
      <c r="E135" s="34" t="n">
        <v>8</v>
      </c>
      <c r="F135" s="34" t="n">
        <v>3</v>
      </c>
      <c r="G135" s="34" t="n">
        <v>1</v>
      </c>
      <c r="H135" s="34" t="n">
        <v>18</v>
      </c>
    </row>
    <row r="136" customFormat="false" ht="12.75" hidden="false" customHeight="false" outlineLevel="0" collapsed="false">
      <c r="A136" s="34"/>
      <c r="B136" s="34" t="n">
        <v>2</v>
      </c>
      <c r="C136" s="34" t="n">
        <v>17</v>
      </c>
      <c r="D136" s="34" t="n">
        <v>18</v>
      </c>
      <c r="E136" s="34" t="n">
        <v>20</v>
      </c>
      <c r="F136" s="34" t="n">
        <v>10</v>
      </c>
      <c r="G136" s="34" t="n">
        <v>12</v>
      </c>
      <c r="H136" s="34" t="n">
        <v>22</v>
      </c>
    </row>
    <row r="137" customFormat="false" ht="12.75" hidden="false" customHeight="false" outlineLevel="0" collapsed="false">
      <c r="A137" s="34"/>
      <c r="B137" s="34" t="n">
        <v>2</v>
      </c>
      <c r="C137" s="34" t="n">
        <v>25</v>
      </c>
      <c r="D137" s="34" t="n">
        <v>22</v>
      </c>
      <c r="E137" s="34" t="n">
        <v>17</v>
      </c>
      <c r="F137" s="34" t="n">
        <v>25</v>
      </c>
      <c r="G137" s="34" t="n">
        <v>22</v>
      </c>
      <c r="H137" s="34" t="n">
        <v>20</v>
      </c>
    </row>
    <row r="138" customFormat="false" ht="12.75" hidden="false" customHeight="false" outlineLevel="0" collapsed="false">
      <c r="A138" s="34"/>
      <c r="B138" s="34" t="n">
        <v>19</v>
      </c>
      <c r="C138" s="34" t="n">
        <v>9</v>
      </c>
      <c r="D138" s="34" t="n">
        <v>22</v>
      </c>
      <c r="E138" s="34" t="n">
        <v>14</v>
      </c>
      <c r="F138" s="34" t="n">
        <v>16</v>
      </c>
      <c r="G138" s="34" t="n">
        <v>26</v>
      </c>
      <c r="H138" s="34" t="n">
        <v>19</v>
      </c>
    </row>
    <row r="139" customFormat="false" ht="12.75" hidden="false" customHeight="false" outlineLevel="0" collapsed="false">
      <c r="A139" s="34"/>
      <c r="B139" s="34" t="n">
        <v>2</v>
      </c>
      <c r="C139" s="34" t="n">
        <v>23</v>
      </c>
      <c r="D139" s="34" t="n">
        <v>1</v>
      </c>
      <c r="E139" s="34" t="n">
        <v>25</v>
      </c>
      <c r="F139" s="34" t="n">
        <v>21</v>
      </c>
      <c r="G139" s="34" t="n">
        <v>17</v>
      </c>
      <c r="H139" s="34" t="n">
        <v>19</v>
      </c>
    </row>
    <row r="140" customFormat="false" ht="12.75" hidden="false" customHeight="false" outlineLevel="0" collapsed="false">
      <c r="A140" s="34"/>
      <c r="B140" s="34" t="n">
        <v>18</v>
      </c>
      <c r="C140" s="34" t="n">
        <v>18</v>
      </c>
      <c r="D140" s="34" t="n">
        <v>11</v>
      </c>
      <c r="E140" s="34" t="n">
        <v>26</v>
      </c>
      <c r="F140" s="34" t="n">
        <v>11</v>
      </c>
      <c r="G140" s="34" t="n">
        <v>8</v>
      </c>
      <c r="H140" s="34" t="n">
        <v>21</v>
      </c>
    </row>
    <row r="141" customFormat="false" ht="12.75" hidden="false" customHeight="false" outlineLevel="0" collapsed="false">
      <c r="A141" s="34"/>
      <c r="B141" s="34" t="n">
        <v>15</v>
      </c>
      <c r="C141" s="34" t="n">
        <v>15</v>
      </c>
      <c r="D141" s="34" t="n">
        <v>24</v>
      </c>
      <c r="E141" s="34" t="n">
        <v>6</v>
      </c>
      <c r="F141" s="34" t="n">
        <v>22</v>
      </c>
      <c r="G141" s="34" t="n">
        <v>16</v>
      </c>
      <c r="H141" s="34" t="n">
        <v>22</v>
      </c>
    </row>
    <row r="142" customFormat="false" ht="12.75" hidden="false" customHeight="false" outlineLevel="0" collapsed="false">
      <c r="A142" s="34"/>
      <c r="B142" s="34" t="n">
        <v>27</v>
      </c>
      <c r="C142" s="34" t="n">
        <v>3</v>
      </c>
      <c r="D142" s="34" t="n">
        <v>12</v>
      </c>
      <c r="E142" s="34" t="n">
        <v>3</v>
      </c>
      <c r="F142" s="34" t="n">
        <v>5</v>
      </c>
      <c r="G142" s="34" t="n">
        <v>3</v>
      </c>
      <c r="H142" s="34" t="n">
        <v>18</v>
      </c>
    </row>
    <row r="143" customFormat="false" ht="12.75" hidden="false" customHeight="false" outlineLevel="0" collapsed="false">
      <c r="A143" s="34"/>
      <c r="B143" s="34" t="n">
        <v>23</v>
      </c>
      <c r="C143" s="34" t="n">
        <v>6</v>
      </c>
      <c r="D143" s="34" t="n">
        <v>6</v>
      </c>
      <c r="E143" s="34" t="n">
        <v>4</v>
      </c>
      <c r="F143" s="34" t="n">
        <v>7</v>
      </c>
      <c r="G143" s="34" t="n">
        <v>5</v>
      </c>
      <c r="H143" s="34" t="n">
        <v>18</v>
      </c>
    </row>
    <row r="144" customFormat="false" ht="12.75" hidden="false" customHeight="false" outlineLevel="0" collapsed="false">
      <c r="A144" s="34"/>
      <c r="B144" s="34" t="n">
        <v>16</v>
      </c>
      <c r="C144" s="34" t="n">
        <v>4</v>
      </c>
      <c r="D144" s="34" t="n">
        <v>8</v>
      </c>
      <c r="E144" s="34" t="n">
        <v>27</v>
      </c>
      <c r="F144" s="34" t="n">
        <v>4</v>
      </c>
      <c r="G144" s="34" t="n">
        <v>2</v>
      </c>
      <c r="H144" s="34" t="n">
        <v>15</v>
      </c>
    </row>
    <row r="145" customFormat="false" ht="12.75" hidden="false" customHeight="false" outlineLevel="0" collapsed="false">
      <c r="A145" s="34"/>
      <c r="B145" s="34" t="n">
        <v>26</v>
      </c>
      <c r="C145" s="34" t="n">
        <v>14</v>
      </c>
      <c r="D145" s="34" t="n">
        <v>21</v>
      </c>
      <c r="E145" s="34" t="n">
        <v>5</v>
      </c>
      <c r="F145" s="34" t="n">
        <v>12</v>
      </c>
      <c r="G145" s="34" t="n">
        <v>24</v>
      </c>
      <c r="H145" s="34" t="n">
        <v>20</v>
      </c>
    </row>
    <row r="146" customFormat="false" ht="12.75" hidden="false" customHeight="false" outlineLevel="0" collapsed="false">
      <c r="A146" s="34"/>
      <c r="B146" s="34" t="n">
        <v>1</v>
      </c>
      <c r="C146" s="34" t="n">
        <v>2</v>
      </c>
      <c r="D146" s="34" t="n">
        <v>13</v>
      </c>
      <c r="E146" s="34" t="n">
        <v>10</v>
      </c>
      <c r="F146" s="34" t="n">
        <v>1</v>
      </c>
      <c r="G146" s="34" t="n">
        <v>20</v>
      </c>
      <c r="H146" s="34" t="n">
        <v>18</v>
      </c>
    </row>
    <row r="147" customFormat="false" ht="12.75" hidden="false" customHeight="false" outlineLevel="0" collapsed="false">
      <c r="A147" s="34"/>
      <c r="B147" s="34" t="n">
        <v>12</v>
      </c>
      <c r="C147" s="34" t="n">
        <v>27</v>
      </c>
      <c r="D147" s="34" t="n">
        <v>1</v>
      </c>
      <c r="E147" s="34" t="n">
        <v>18</v>
      </c>
      <c r="F147" s="34" t="n">
        <v>27</v>
      </c>
      <c r="G147" s="34" t="n">
        <v>23</v>
      </c>
      <c r="H147" s="34" t="n">
        <v>19</v>
      </c>
    </row>
    <row r="148" customFormat="false" ht="12.75" hidden="false" customHeight="false" outlineLevel="0" collapsed="false">
      <c r="A148" s="34"/>
      <c r="B148" s="34" t="n">
        <v>9</v>
      </c>
      <c r="C148" s="34" t="n">
        <v>26</v>
      </c>
      <c r="D148" s="34" t="n">
        <v>16</v>
      </c>
      <c r="E148" s="34" t="n">
        <v>15</v>
      </c>
      <c r="F148" s="34" t="n">
        <v>24</v>
      </c>
      <c r="G148" s="34" t="n">
        <v>27</v>
      </c>
      <c r="H148" s="34" t="n">
        <v>20</v>
      </c>
    </row>
    <row r="149" customFormat="false" ht="12.75" hidden="false" customHeight="false" outlineLevel="0" collapsed="false">
      <c r="A149" s="34"/>
      <c r="B149" s="34" t="n">
        <v>14</v>
      </c>
      <c r="C149" s="34" t="n">
        <v>12</v>
      </c>
      <c r="D149" s="34" t="n">
        <v>20</v>
      </c>
      <c r="E149" s="34" t="n">
        <v>9</v>
      </c>
      <c r="F149" s="34" t="n">
        <v>14</v>
      </c>
      <c r="G149" s="34" t="n">
        <v>21</v>
      </c>
      <c r="H149" s="34" t="n">
        <v>21</v>
      </c>
    </row>
    <row r="150" customFormat="false" ht="12.75" hidden="false" customHeight="false" outlineLevel="0" collapsed="false">
      <c r="A150" s="34"/>
      <c r="B150" s="34" t="n">
        <v>22</v>
      </c>
      <c r="C150" s="34" t="n">
        <v>11</v>
      </c>
      <c r="D150" s="34" t="n">
        <v>17</v>
      </c>
      <c r="E150" s="34" t="n">
        <v>2</v>
      </c>
      <c r="F150" s="34" t="n">
        <v>19</v>
      </c>
      <c r="G150" s="34" t="n">
        <v>4</v>
      </c>
      <c r="H150" s="34" t="n">
        <v>19</v>
      </c>
    </row>
    <row r="151" customFormat="false" ht="12.75" hidden="false" customHeight="false" outlineLevel="0" collapsed="false">
      <c r="A151" s="34"/>
      <c r="B151" s="34" t="n">
        <v>17</v>
      </c>
      <c r="C151" s="34" t="n">
        <v>21</v>
      </c>
      <c r="D151" s="34" t="n">
        <v>25</v>
      </c>
      <c r="E151" s="34" t="n">
        <v>16</v>
      </c>
      <c r="F151" s="34" t="n">
        <v>23</v>
      </c>
      <c r="G151" s="34" t="n">
        <v>13</v>
      </c>
      <c r="H151" s="34" t="n">
        <v>16</v>
      </c>
    </row>
    <row r="152" customFormat="false" ht="12.75" hidden="false" customHeight="false" outlineLevel="0" collapsed="false">
      <c r="A152" s="34"/>
      <c r="B152" s="34" t="n">
        <v>5</v>
      </c>
      <c r="C152" s="34" t="n">
        <v>20</v>
      </c>
      <c r="D152" s="34" t="n">
        <v>13</v>
      </c>
      <c r="E152" s="34" t="n">
        <v>22</v>
      </c>
      <c r="F152" s="34" t="n">
        <v>18</v>
      </c>
      <c r="G152" s="34" t="n">
        <v>14</v>
      </c>
      <c r="H152" s="34" t="n">
        <v>25</v>
      </c>
    </row>
    <row r="153" customFormat="false" ht="12.75" hidden="false" customHeight="false" outlineLevel="0" collapsed="false">
      <c r="A153" s="34"/>
      <c r="B153" s="34" t="n">
        <v>8</v>
      </c>
      <c r="C153" s="34" t="n">
        <v>8</v>
      </c>
      <c r="D153" s="34" t="n">
        <v>26</v>
      </c>
      <c r="E153" s="34" t="n">
        <v>7</v>
      </c>
      <c r="F153" s="34" t="n">
        <v>9</v>
      </c>
      <c r="G153" s="34" t="n">
        <v>11</v>
      </c>
      <c r="H153" s="34" t="n">
        <v>19</v>
      </c>
    </row>
    <row r="154" customFormat="false" ht="12.75" hidden="false" customHeight="false" outlineLevel="0" collapsed="false">
      <c r="A154" s="34"/>
      <c r="B154" s="34" t="n">
        <v>21</v>
      </c>
      <c r="C154" s="34" t="n">
        <v>10</v>
      </c>
      <c r="D154" s="34" t="n">
        <v>7</v>
      </c>
      <c r="E154" s="34" t="n">
        <v>12</v>
      </c>
      <c r="F154" s="34" t="n">
        <v>6</v>
      </c>
      <c r="G154" s="34" t="n">
        <v>7</v>
      </c>
      <c r="H154" s="34" t="n">
        <v>20</v>
      </c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33" t="s">
        <v>74</v>
      </c>
      <c r="B159" s="34"/>
      <c r="C159" s="34"/>
      <c r="D159" s="34"/>
      <c r="E159" s="34"/>
      <c r="F159" s="34"/>
      <c r="G159" s="34"/>
    </row>
    <row r="160" customFormat="false" ht="25.5" hidden="false" customHeight="false" outlineLevel="0" collapsed="false">
      <c r="A160" s="35" t="s">
        <v>75</v>
      </c>
      <c r="B160" s="34"/>
      <c r="C160" s="34"/>
      <c r="D160" s="34"/>
      <c r="E160" s="34"/>
      <c r="F160" s="34"/>
      <c r="G160" s="34"/>
    </row>
    <row r="161" customFormat="false" ht="12.75" hidden="false" customHeight="false" outlineLevel="0" collapsed="false">
      <c r="A161" s="34" t="s">
        <v>76</v>
      </c>
      <c r="B161" s="34" t="n">
        <v>11.5</v>
      </c>
      <c r="C161" s="34" t="n">
        <v>14.5</v>
      </c>
      <c r="D161" s="34" t="n">
        <v>12</v>
      </c>
      <c r="E161" s="34" t="n">
        <v>7.5</v>
      </c>
      <c r="F161" s="34" t="n">
        <v>0.5</v>
      </c>
      <c r="G161" s="34" t="n">
        <v>6.5</v>
      </c>
    </row>
    <row r="162" customFormat="false" ht="12.75" hidden="false" customHeight="false" outlineLevel="0" collapsed="false">
      <c r="A162" s="34" t="s">
        <v>77</v>
      </c>
      <c r="B162" s="34" t="n">
        <v>11.5</v>
      </c>
      <c r="C162" s="34" t="n">
        <v>13</v>
      </c>
      <c r="D162" s="34" t="n">
        <v>10.5</v>
      </c>
      <c r="E162" s="34" t="n">
        <v>7.5</v>
      </c>
      <c r="F162" s="34" t="n">
        <v>0.5</v>
      </c>
      <c r="G162" s="34" t="n">
        <v>6.5</v>
      </c>
    </row>
    <row r="163" customFormat="false" ht="12.75" hidden="false" customHeight="false" outlineLevel="0" collapsed="false">
      <c r="A163" s="34" t="s">
        <v>78</v>
      </c>
      <c r="B163" s="34" t="n">
        <v>11.5</v>
      </c>
      <c r="C163" s="34" t="n">
        <v>13</v>
      </c>
      <c r="D163" s="34" t="n">
        <v>10.5</v>
      </c>
      <c r="E163" s="34" t="n">
        <v>7.5</v>
      </c>
      <c r="F163" s="34" t="n">
        <v>0</v>
      </c>
      <c r="G163" s="34" t="n">
        <v>3.5</v>
      </c>
    </row>
    <row r="164" customFormat="false" ht="12.75" hidden="false" customHeight="false" outlineLevel="0" collapsed="false">
      <c r="A164" s="34" t="s">
        <v>79</v>
      </c>
      <c r="B164" s="34" t="n">
        <v>10</v>
      </c>
      <c r="C164" s="34" t="n">
        <v>13</v>
      </c>
      <c r="D164" s="34" t="n">
        <v>10.5</v>
      </c>
      <c r="E164" s="34" t="n">
        <v>7.5</v>
      </c>
      <c r="F164" s="34" t="n">
        <v>0</v>
      </c>
      <c r="G164" s="34" t="n">
        <v>1</v>
      </c>
    </row>
    <row r="165" customFormat="false" ht="12.75" hidden="false" customHeight="false" outlineLevel="0" collapsed="false">
      <c r="A165" s="34" t="s">
        <v>80</v>
      </c>
      <c r="B165" s="34" t="n">
        <v>10</v>
      </c>
      <c r="C165" s="34" t="n">
        <v>13</v>
      </c>
      <c r="D165" s="34" t="n">
        <v>10.5</v>
      </c>
      <c r="E165" s="34" t="n">
        <v>7.5</v>
      </c>
      <c r="F165" s="34" t="n">
        <v>0</v>
      </c>
      <c r="G165" s="34" t="n">
        <v>1</v>
      </c>
    </row>
    <row r="166" customFormat="false" ht="12.75" hidden="false" customHeight="false" outlineLevel="0" collapsed="false">
      <c r="A166" s="34" t="s">
        <v>81</v>
      </c>
      <c r="B166" s="34" t="n">
        <v>9</v>
      </c>
      <c r="C166" s="34" t="n">
        <v>12.5</v>
      </c>
      <c r="D166" s="34" t="n">
        <v>10.5</v>
      </c>
      <c r="E166" s="34" t="n">
        <v>7.5</v>
      </c>
      <c r="F166" s="34" t="n">
        <v>0</v>
      </c>
      <c r="G166" s="34" t="n">
        <v>1</v>
      </c>
    </row>
    <row r="167" customFormat="false" ht="12.75" hidden="false" customHeight="false" outlineLevel="0" collapsed="false">
      <c r="A167" s="34" t="s">
        <v>82</v>
      </c>
      <c r="B167" s="34" t="n">
        <v>9</v>
      </c>
      <c r="C167" s="34" t="n">
        <v>12.5</v>
      </c>
      <c r="D167" s="34" t="n">
        <v>10.5</v>
      </c>
      <c r="E167" s="34" t="n">
        <v>7.5</v>
      </c>
      <c r="F167" s="34" t="n">
        <v>0</v>
      </c>
      <c r="G167" s="34" t="n">
        <v>1</v>
      </c>
    </row>
    <row r="168" customFormat="false" ht="12.75" hidden="false" customHeight="false" outlineLevel="0" collapsed="false">
      <c r="A168" s="34" t="s">
        <v>83</v>
      </c>
      <c r="B168" s="34" t="n">
        <v>9</v>
      </c>
      <c r="C168" s="34" t="n">
        <v>12.5</v>
      </c>
      <c r="D168" s="34" t="n">
        <v>9</v>
      </c>
      <c r="E168" s="34" t="n">
        <v>7.5</v>
      </c>
      <c r="F168" s="34" t="n">
        <v>0</v>
      </c>
      <c r="G168" s="34" t="n">
        <v>1</v>
      </c>
    </row>
    <row r="169" customFormat="false" ht="12.75" hidden="false" customHeight="false" outlineLevel="0" collapsed="false">
      <c r="A169" s="34" t="s">
        <v>84</v>
      </c>
      <c r="B169" s="34" t="n">
        <v>5</v>
      </c>
      <c r="C169" s="34" t="n">
        <v>12.5</v>
      </c>
      <c r="D169" s="34" t="n">
        <v>9</v>
      </c>
      <c r="E169" s="34" t="n">
        <v>5.5</v>
      </c>
      <c r="F169" s="34" t="n">
        <v>0</v>
      </c>
      <c r="G169" s="34" t="n">
        <v>1</v>
      </c>
    </row>
    <row r="170" customFormat="false" ht="12.75" hidden="false" customHeight="false" outlineLevel="0" collapsed="false">
      <c r="A170" s="34" t="s">
        <v>85</v>
      </c>
      <c r="B170" s="34" t="n">
        <v>5</v>
      </c>
      <c r="C170" s="34" t="n">
        <v>12.5</v>
      </c>
      <c r="D170" s="34" t="n">
        <v>7.5</v>
      </c>
      <c r="E170" s="34" t="n">
        <v>5</v>
      </c>
      <c r="F170" s="34" t="n">
        <v>0</v>
      </c>
      <c r="G170" s="34" t="n">
        <v>0</v>
      </c>
    </row>
    <row r="171" customFormat="false" ht="12.75" hidden="false" customHeight="false" outlineLevel="0" collapsed="false">
      <c r="A171" s="34" t="s">
        <v>86</v>
      </c>
      <c r="B171" s="34" t="n">
        <v>4.5</v>
      </c>
      <c r="C171" s="34" t="n">
        <v>12.5</v>
      </c>
      <c r="D171" s="34" t="n">
        <v>7.5</v>
      </c>
      <c r="E171" s="34" t="n">
        <v>5</v>
      </c>
      <c r="F171" s="34" t="n">
        <v>0</v>
      </c>
      <c r="G171" s="34" t="n">
        <v>0</v>
      </c>
    </row>
    <row r="172" customFormat="false" ht="12.75" hidden="false" customHeight="false" outlineLevel="0" collapsed="false">
      <c r="A172" s="34" t="s">
        <v>87</v>
      </c>
      <c r="B172" s="34" t="n">
        <v>4.5</v>
      </c>
      <c r="C172" s="34" t="n">
        <v>12.5</v>
      </c>
      <c r="D172" s="34" t="n">
        <v>7.5</v>
      </c>
      <c r="E172" s="34" t="n">
        <v>4</v>
      </c>
      <c r="F172" s="34" t="n">
        <v>0</v>
      </c>
      <c r="G172" s="34" t="n">
        <v>0</v>
      </c>
    </row>
    <row r="173" customFormat="false" ht="12.75" hidden="false" customHeight="false" outlineLevel="0" collapsed="false">
      <c r="A173" s="34" t="s">
        <v>88</v>
      </c>
      <c r="B173" s="34" t="n">
        <v>4.5</v>
      </c>
      <c r="C173" s="34" t="n">
        <v>12.5</v>
      </c>
      <c r="D173" s="34" t="n">
        <v>7.5</v>
      </c>
      <c r="E173" s="34" t="n">
        <v>4</v>
      </c>
      <c r="F173" s="34" t="n">
        <v>0</v>
      </c>
      <c r="G173" s="34" t="n">
        <v>0</v>
      </c>
    </row>
    <row r="174" customFormat="false" ht="12.75" hidden="false" customHeight="false" outlineLevel="0" collapsed="false">
      <c r="A174" s="34" t="s">
        <v>89</v>
      </c>
      <c r="B174" s="34" t="n">
        <v>4.5</v>
      </c>
      <c r="C174" s="34" t="n">
        <v>10.5</v>
      </c>
      <c r="D174" s="34" t="n">
        <v>4</v>
      </c>
      <c r="E174" s="34" t="n">
        <v>4</v>
      </c>
      <c r="F174" s="34" t="n">
        <v>0</v>
      </c>
      <c r="G174" s="34" t="n">
        <v>0</v>
      </c>
    </row>
    <row r="175" customFormat="false" ht="12.75" hidden="false" customHeight="false" outlineLevel="0" collapsed="false">
      <c r="A175" s="34" t="s">
        <v>90</v>
      </c>
      <c r="B175" s="34" t="n">
        <v>4.5</v>
      </c>
      <c r="C175" s="34" t="n">
        <v>10.5</v>
      </c>
      <c r="D175" s="34" t="n">
        <v>4</v>
      </c>
      <c r="E175" s="34" t="n">
        <v>4</v>
      </c>
      <c r="F175" s="34" t="n">
        <v>0</v>
      </c>
      <c r="G175" s="34" t="n">
        <v>0</v>
      </c>
    </row>
    <row r="176" customFormat="false" ht="12.75" hidden="false" customHeight="false" outlineLevel="0" collapsed="false">
      <c r="A176" s="34" t="s">
        <v>91</v>
      </c>
      <c r="B176" s="34" t="n">
        <v>4.5</v>
      </c>
      <c r="C176" s="34" t="n">
        <v>10.5</v>
      </c>
      <c r="D176" s="34" t="n">
        <v>4</v>
      </c>
      <c r="E176" s="34" t="n">
        <v>4</v>
      </c>
      <c r="F176" s="34" t="n">
        <v>0</v>
      </c>
      <c r="G176" s="34" t="n">
        <v>0</v>
      </c>
    </row>
    <row r="177" customFormat="false" ht="12.75" hidden="false" customHeight="false" outlineLevel="0" collapsed="false">
      <c r="A177" s="34" t="s">
        <v>92</v>
      </c>
      <c r="B177" s="34" t="n">
        <v>4.5</v>
      </c>
      <c r="C177" s="34" t="n">
        <v>8.5</v>
      </c>
      <c r="D177" s="34" t="n">
        <v>1</v>
      </c>
      <c r="E177" s="34" t="n">
        <v>4</v>
      </c>
      <c r="F177" s="34" t="n">
        <v>0</v>
      </c>
      <c r="G177" s="34" t="n">
        <v>0</v>
      </c>
    </row>
    <row r="178" customFormat="false" ht="12.75" hidden="false" customHeight="false" outlineLevel="0" collapsed="false">
      <c r="A178" s="34" t="s">
        <v>93</v>
      </c>
      <c r="B178" s="34" t="n">
        <v>4.5</v>
      </c>
      <c r="C178" s="34" t="n">
        <v>8.5</v>
      </c>
      <c r="D178" s="34" t="n">
        <v>1</v>
      </c>
      <c r="E178" s="34" t="n">
        <v>4</v>
      </c>
      <c r="F178" s="34" t="n">
        <v>0</v>
      </c>
      <c r="G178" s="34" t="n">
        <v>0</v>
      </c>
    </row>
    <row r="179" customFormat="false" ht="12.75" hidden="false" customHeight="false" outlineLevel="0" collapsed="false">
      <c r="A179" s="34" t="s">
        <v>94</v>
      </c>
      <c r="B179" s="34" t="n">
        <v>4.5</v>
      </c>
      <c r="C179" s="34" t="n">
        <v>2</v>
      </c>
      <c r="D179" s="34" t="n">
        <v>1</v>
      </c>
      <c r="E179" s="34" t="n">
        <v>4</v>
      </c>
      <c r="F179" s="34" t="n">
        <v>0</v>
      </c>
      <c r="G179" s="34" t="n">
        <v>0</v>
      </c>
    </row>
    <row r="180" customFormat="false" ht="12.75" hidden="false" customHeight="false" outlineLevel="0" collapsed="false">
      <c r="A180" s="34" t="s">
        <v>95</v>
      </c>
      <c r="B180" s="34" t="n">
        <v>4.5</v>
      </c>
      <c r="C180" s="34" t="n">
        <v>2</v>
      </c>
      <c r="D180" s="34" t="n">
        <v>1</v>
      </c>
      <c r="E180" s="34" t="n">
        <v>4</v>
      </c>
      <c r="F180" s="34" t="n">
        <v>0</v>
      </c>
      <c r="G180" s="34" t="n">
        <v>0</v>
      </c>
    </row>
    <row r="181" customFormat="false" ht="12.75" hidden="false" customHeight="false" outlineLevel="0" collapsed="false">
      <c r="A181" s="34" t="s">
        <v>96</v>
      </c>
      <c r="B181" s="34" t="n">
        <v>4.5</v>
      </c>
      <c r="C181" s="34" t="n">
        <v>2</v>
      </c>
      <c r="D181" s="34" t="n">
        <v>1</v>
      </c>
      <c r="E181" s="34" t="n">
        <v>4</v>
      </c>
      <c r="F181" s="34" t="n">
        <v>0</v>
      </c>
      <c r="G181" s="34" t="n">
        <v>0</v>
      </c>
    </row>
    <row r="182" customFormat="false" ht="12.75" hidden="false" customHeight="false" outlineLevel="0" collapsed="false">
      <c r="A182" s="34" t="s">
        <v>97</v>
      </c>
      <c r="B182" s="34" t="n">
        <v>4.5</v>
      </c>
      <c r="C182" s="34" t="n">
        <v>2</v>
      </c>
      <c r="D182" s="34" t="n">
        <v>1</v>
      </c>
      <c r="E182" s="34" t="n">
        <v>4</v>
      </c>
      <c r="F182" s="34" t="n">
        <v>0</v>
      </c>
      <c r="G182" s="34" t="n">
        <v>0</v>
      </c>
    </row>
    <row r="183" customFormat="false" ht="12.75" hidden="false" customHeight="false" outlineLevel="0" collapsed="false">
      <c r="A183" s="34" t="s">
        <v>98</v>
      </c>
      <c r="B183" s="34" t="n">
        <v>0</v>
      </c>
      <c r="C183" s="34" t="n">
        <v>0.5</v>
      </c>
      <c r="D183" s="34" t="n">
        <v>1</v>
      </c>
      <c r="E183" s="34" t="n">
        <v>0</v>
      </c>
      <c r="F183" s="34" t="n">
        <v>0</v>
      </c>
      <c r="G183" s="34" t="n">
        <v>0</v>
      </c>
    </row>
    <row r="184" customFormat="false" ht="12.75" hidden="false" customHeight="false" outlineLevel="0" collapsed="false">
      <c r="A184" s="34" t="s">
        <v>99</v>
      </c>
      <c r="B184" s="34" t="n">
        <v>0</v>
      </c>
      <c r="C184" s="34" t="n">
        <v>0</v>
      </c>
      <c r="D184" s="34" t="n">
        <v>1</v>
      </c>
      <c r="E184" s="34" t="n">
        <v>0</v>
      </c>
      <c r="F184" s="34" t="n">
        <v>0</v>
      </c>
      <c r="G184" s="34" t="n">
        <v>0</v>
      </c>
    </row>
    <row r="185" customFormat="false" ht="12.75" hidden="false" customHeight="false" outlineLevel="0" collapsed="false">
      <c r="A185" s="34" t="s">
        <v>100</v>
      </c>
      <c r="B185" s="34" t="n">
        <v>0</v>
      </c>
      <c r="C185" s="34" t="n">
        <v>0</v>
      </c>
      <c r="D185" s="34" t="n">
        <v>1</v>
      </c>
      <c r="E185" s="34" t="n">
        <v>0</v>
      </c>
      <c r="F185" s="34" t="n">
        <v>0</v>
      </c>
      <c r="G185" s="34" t="n">
        <v>0</v>
      </c>
    </row>
    <row r="186" customFormat="false" ht="12.75" hidden="false" customHeight="false" outlineLevel="0" collapsed="false">
      <c r="A186" s="34" t="s">
        <v>101</v>
      </c>
      <c r="B186" s="34" t="n">
        <v>0</v>
      </c>
      <c r="C186" s="34" t="n">
        <v>0</v>
      </c>
      <c r="D186" s="34" t="n">
        <v>0</v>
      </c>
      <c r="E186" s="34" t="n">
        <v>0</v>
      </c>
      <c r="F186" s="34" t="n">
        <v>0</v>
      </c>
      <c r="G186" s="34" t="n">
        <v>0</v>
      </c>
    </row>
    <row r="187" customFormat="false" ht="12.75" hidden="false" customHeight="false" outlineLevel="0" collapsed="false">
      <c r="A187" s="34" t="s">
        <v>102</v>
      </c>
      <c r="B187" s="34" t="n">
        <v>0</v>
      </c>
      <c r="C187" s="34" t="n">
        <v>0</v>
      </c>
      <c r="D187" s="34" t="n">
        <v>0</v>
      </c>
      <c r="E187" s="34" t="n">
        <v>0</v>
      </c>
      <c r="F187" s="34" t="n">
        <v>0</v>
      </c>
      <c r="G187" s="34" t="n">
        <v>0</v>
      </c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33" t="s">
        <v>74</v>
      </c>
      <c r="B190" s="34"/>
      <c r="C190" s="34"/>
      <c r="D190" s="34"/>
      <c r="E190" s="34"/>
      <c r="F190" s="34"/>
      <c r="G190" s="34"/>
    </row>
    <row r="191" customFormat="false" ht="25.5" hidden="false" customHeight="false" outlineLevel="0" collapsed="false">
      <c r="A191" s="35" t="s">
        <v>103</v>
      </c>
      <c r="B191" s="34"/>
      <c r="C191" s="34"/>
      <c r="D191" s="34"/>
      <c r="E191" s="34"/>
      <c r="F191" s="34"/>
      <c r="G191" s="34"/>
    </row>
    <row r="192" customFormat="false" ht="12.75" hidden="false" customHeight="false" outlineLevel="0" collapsed="false">
      <c r="A192" s="34" t="s">
        <v>76</v>
      </c>
      <c r="B192" s="34" t="n">
        <v>10.5</v>
      </c>
      <c r="C192" s="34" t="n">
        <v>7</v>
      </c>
      <c r="D192" s="34" t="n">
        <v>7.5</v>
      </c>
      <c r="E192" s="34" t="n">
        <v>8.5</v>
      </c>
      <c r="F192" s="34" t="n">
        <v>0.5</v>
      </c>
      <c r="G192" s="34" t="n">
        <v>4</v>
      </c>
    </row>
    <row r="193" customFormat="false" ht="12.75" hidden="false" customHeight="false" outlineLevel="0" collapsed="false">
      <c r="A193" s="34" t="s">
        <v>77</v>
      </c>
      <c r="B193" s="34" t="n">
        <v>10.5</v>
      </c>
      <c r="C193" s="34" t="n">
        <v>6.5</v>
      </c>
      <c r="D193" s="34" t="n">
        <v>7.5</v>
      </c>
      <c r="E193" s="34" t="n">
        <v>5.5</v>
      </c>
      <c r="F193" s="34" t="n">
        <v>0.5</v>
      </c>
      <c r="G193" s="34" t="n">
        <v>4</v>
      </c>
    </row>
    <row r="194" customFormat="false" ht="12.75" hidden="false" customHeight="false" outlineLevel="0" collapsed="false">
      <c r="A194" s="34" t="s">
        <v>78</v>
      </c>
      <c r="B194" s="34" t="n">
        <v>10.5</v>
      </c>
      <c r="C194" s="34" t="n">
        <v>6.5</v>
      </c>
      <c r="D194" s="34" t="n">
        <v>7.5</v>
      </c>
      <c r="E194" s="34" t="n">
        <v>5.5</v>
      </c>
      <c r="F194" s="34" t="n">
        <v>0.5</v>
      </c>
      <c r="G194" s="34" t="n">
        <v>4</v>
      </c>
    </row>
    <row r="195" customFormat="false" ht="12.75" hidden="false" customHeight="false" outlineLevel="0" collapsed="false">
      <c r="A195" s="34" t="s">
        <v>79</v>
      </c>
      <c r="B195" s="34" t="n">
        <v>10.5</v>
      </c>
      <c r="C195" s="34" t="n">
        <v>6.5</v>
      </c>
      <c r="D195" s="34" t="n">
        <v>7</v>
      </c>
      <c r="E195" s="34" t="n">
        <v>5.5</v>
      </c>
      <c r="F195" s="34" t="n">
        <v>0.5</v>
      </c>
      <c r="G195" s="34" t="n">
        <v>4</v>
      </c>
    </row>
    <row r="196" customFormat="false" ht="12.75" hidden="false" customHeight="false" outlineLevel="0" collapsed="false">
      <c r="A196" s="34" t="s">
        <v>80</v>
      </c>
      <c r="B196" s="34" t="n">
        <v>10.5</v>
      </c>
      <c r="C196" s="34" t="n">
        <v>6.5</v>
      </c>
      <c r="D196" s="34" t="n">
        <v>7</v>
      </c>
      <c r="E196" s="34" t="n">
        <v>3</v>
      </c>
      <c r="F196" s="34" t="n">
        <v>0.5</v>
      </c>
      <c r="G196" s="34" t="n">
        <v>4</v>
      </c>
    </row>
    <row r="197" customFormat="false" ht="12.75" hidden="false" customHeight="false" outlineLevel="0" collapsed="false">
      <c r="A197" s="34" t="s">
        <v>81</v>
      </c>
      <c r="B197" s="34" t="n">
        <v>6</v>
      </c>
      <c r="C197" s="34" t="n">
        <v>6.5</v>
      </c>
      <c r="D197" s="34" t="n">
        <v>7</v>
      </c>
      <c r="E197" s="34" t="n">
        <v>3</v>
      </c>
      <c r="F197" s="34" t="n">
        <v>0.5</v>
      </c>
      <c r="G197" s="34" t="n">
        <v>4</v>
      </c>
    </row>
    <row r="198" customFormat="false" ht="12.75" hidden="false" customHeight="false" outlineLevel="0" collapsed="false">
      <c r="A198" s="34" t="s">
        <v>82</v>
      </c>
      <c r="B198" s="34" t="n">
        <v>6</v>
      </c>
      <c r="C198" s="34" t="n">
        <v>6.5</v>
      </c>
      <c r="D198" s="34" t="n">
        <v>7</v>
      </c>
      <c r="E198" s="34" t="n">
        <v>3</v>
      </c>
      <c r="F198" s="34" t="n">
        <v>0.5</v>
      </c>
      <c r="G198" s="34" t="n">
        <v>4</v>
      </c>
    </row>
    <row r="199" customFormat="false" ht="12.75" hidden="false" customHeight="false" outlineLevel="0" collapsed="false">
      <c r="A199" s="34" t="s">
        <v>83</v>
      </c>
      <c r="B199" s="34" t="n">
        <v>5.5</v>
      </c>
      <c r="C199" s="34" t="n">
        <v>6.5</v>
      </c>
      <c r="D199" s="34" t="n">
        <v>7</v>
      </c>
      <c r="E199" s="34" t="n">
        <v>3</v>
      </c>
      <c r="F199" s="34" t="n">
        <v>0.5</v>
      </c>
      <c r="G199" s="34" t="n">
        <v>4</v>
      </c>
    </row>
    <row r="200" customFormat="false" ht="12.75" hidden="false" customHeight="false" outlineLevel="0" collapsed="false">
      <c r="A200" s="34" t="s">
        <v>84</v>
      </c>
      <c r="B200" s="34" t="n">
        <v>5.5</v>
      </c>
      <c r="C200" s="34" t="n">
        <v>6.5</v>
      </c>
      <c r="D200" s="34" t="n">
        <v>7</v>
      </c>
      <c r="E200" s="34" t="n">
        <v>3</v>
      </c>
      <c r="F200" s="34" t="n">
        <v>0.5</v>
      </c>
      <c r="G200" s="34" t="n">
        <v>4</v>
      </c>
    </row>
    <row r="201" customFormat="false" ht="12.75" hidden="false" customHeight="false" outlineLevel="0" collapsed="false">
      <c r="A201" s="34" t="s">
        <v>85</v>
      </c>
      <c r="B201" s="34" t="n">
        <v>5.5</v>
      </c>
      <c r="C201" s="34" t="n">
        <v>6.5</v>
      </c>
      <c r="D201" s="34" t="n">
        <v>6</v>
      </c>
      <c r="E201" s="34" t="n">
        <v>2</v>
      </c>
      <c r="F201" s="34" t="n">
        <v>0.5</v>
      </c>
      <c r="G201" s="34" t="n">
        <v>1</v>
      </c>
    </row>
    <row r="202" customFormat="false" ht="12.75" hidden="false" customHeight="false" outlineLevel="0" collapsed="false">
      <c r="A202" s="34" t="s">
        <v>86</v>
      </c>
      <c r="B202" s="34" t="n">
        <v>5.5</v>
      </c>
      <c r="C202" s="34" t="n">
        <v>4</v>
      </c>
      <c r="D202" s="34" t="n">
        <v>6</v>
      </c>
      <c r="E202" s="34" t="n">
        <v>2</v>
      </c>
      <c r="F202" s="34" t="n">
        <v>0.5</v>
      </c>
      <c r="G202" s="34" t="n">
        <v>1</v>
      </c>
    </row>
    <row r="203" customFormat="false" ht="12.75" hidden="false" customHeight="false" outlineLevel="0" collapsed="false">
      <c r="A203" s="34" t="s">
        <v>87</v>
      </c>
      <c r="B203" s="34" t="n">
        <v>5.5</v>
      </c>
      <c r="C203" s="34" t="n">
        <v>4</v>
      </c>
      <c r="D203" s="34" t="n">
        <v>4.5</v>
      </c>
      <c r="E203" s="34" t="n">
        <v>0</v>
      </c>
      <c r="F203" s="34" t="n">
        <v>0</v>
      </c>
      <c r="G203" s="34" t="n">
        <v>1</v>
      </c>
    </row>
    <row r="204" customFormat="false" ht="12.75" hidden="false" customHeight="false" outlineLevel="0" collapsed="false">
      <c r="A204" s="34" t="s">
        <v>88</v>
      </c>
      <c r="B204" s="34" t="n">
        <v>5.5</v>
      </c>
      <c r="C204" s="34" t="n">
        <v>4</v>
      </c>
      <c r="D204" s="34" t="n">
        <v>4.5</v>
      </c>
      <c r="E204" s="34" t="n">
        <v>0</v>
      </c>
      <c r="F204" s="34" t="n">
        <v>0</v>
      </c>
      <c r="G204" s="34" t="n">
        <v>1</v>
      </c>
    </row>
    <row r="205" customFormat="false" ht="12.75" hidden="false" customHeight="false" outlineLevel="0" collapsed="false">
      <c r="A205" s="34" t="s">
        <v>89</v>
      </c>
      <c r="B205" s="34" t="n">
        <v>5.5</v>
      </c>
      <c r="C205" s="34" t="n">
        <v>4</v>
      </c>
      <c r="D205" s="34" t="n">
        <v>0</v>
      </c>
      <c r="E205" s="34" t="n">
        <v>0</v>
      </c>
      <c r="F205" s="34" t="n">
        <v>0</v>
      </c>
      <c r="G205" s="34" t="n">
        <v>1</v>
      </c>
    </row>
    <row r="206" customFormat="false" ht="12.75" hidden="false" customHeight="false" outlineLevel="0" collapsed="false">
      <c r="A206" s="34" t="s">
        <v>90</v>
      </c>
      <c r="B206" s="34" t="n">
        <v>5.5</v>
      </c>
      <c r="C206" s="34" t="n">
        <v>4</v>
      </c>
      <c r="D206" s="34" t="n">
        <v>0</v>
      </c>
      <c r="E206" s="34" t="n">
        <v>0</v>
      </c>
      <c r="F206" s="34" t="n">
        <v>0</v>
      </c>
      <c r="G206" s="34" t="n">
        <v>1</v>
      </c>
    </row>
    <row r="207" customFormat="false" ht="12.75" hidden="false" customHeight="false" outlineLevel="0" collapsed="false">
      <c r="A207" s="34" t="s">
        <v>91</v>
      </c>
      <c r="B207" s="34" t="n">
        <v>0</v>
      </c>
      <c r="C207" s="34" t="n">
        <v>4</v>
      </c>
      <c r="D207" s="34" t="n">
        <v>0</v>
      </c>
      <c r="E207" s="34" t="n">
        <v>0</v>
      </c>
      <c r="F207" s="34" t="n">
        <v>0</v>
      </c>
      <c r="G207" s="34" t="n">
        <v>1</v>
      </c>
    </row>
    <row r="208" customFormat="false" ht="12.75" hidden="false" customHeight="false" outlineLevel="0" collapsed="false">
      <c r="A208" s="34" t="s">
        <v>92</v>
      </c>
      <c r="B208" s="34" t="n">
        <v>0</v>
      </c>
      <c r="C208" s="34" t="n">
        <v>4</v>
      </c>
      <c r="D208" s="34" t="n">
        <v>0</v>
      </c>
      <c r="E208" s="34" t="n">
        <v>0</v>
      </c>
      <c r="F208" s="34" t="n">
        <v>0</v>
      </c>
      <c r="G208" s="34" t="n">
        <v>0</v>
      </c>
    </row>
    <row r="209" customFormat="false" ht="12.75" hidden="false" customHeight="false" outlineLevel="0" collapsed="false">
      <c r="A209" s="34" t="s">
        <v>93</v>
      </c>
      <c r="B209" s="34" t="n">
        <v>0</v>
      </c>
      <c r="C209" s="34" t="n">
        <v>4</v>
      </c>
      <c r="D209" s="34" t="n">
        <v>0</v>
      </c>
      <c r="E209" s="34" t="n">
        <v>0</v>
      </c>
      <c r="F209" s="34" t="n">
        <v>0</v>
      </c>
      <c r="G209" s="34" t="n">
        <v>0</v>
      </c>
    </row>
    <row r="210" customFormat="false" ht="12.75" hidden="false" customHeight="false" outlineLevel="0" collapsed="false">
      <c r="A210" s="34" t="s">
        <v>94</v>
      </c>
      <c r="B210" s="34" t="n">
        <v>0</v>
      </c>
      <c r="C210" s="34" t="n">
        <v>2.5</v>
      </c>
      <c r="D210" s="34" t="n">
        <v>0</v>
      </c>
      <c r="E210" s="34" t="n">
        <v>0</v>
      </c>
      <c r="F210" s="34" t="n">
        <v>0</v>
      </c>
      <c r="G210" s="34" t="n">
        <v>0</v>
      </c>
    </row>
    <row r="211" customFormat="false" ht="12.75" hidden="false" customHeight="false" outlineLevel="0" collapsed="false">
      <c r="A211" s="34" t="s">
        <v>95</v>
      </c>
      <c r="B211" s="34" t="n">
        <v>0</v>
      </c>
      <c r="C211" s="34" t="n">
        <v>2.5</v>
      </c>
      <c r="D211" s="34" t="n">
        <v>0</v>
      </c>
      <c r="E211" s="34" t="n">
        <v>0</v>
      </c>
      <c r="F211" s="34" t="n">
        <v>0</v>
      </c>
      <c r="G211" s="34" t="n">
        <v>0</v>
      </c>
    </row>
    <row r="212" customFormat="false" ht="12.75" hidden="false" customHeight="false" outlineLevel="0" collapsed="false">
      <c r="A212" s="34" t="s">
        <v>96</v>
      </c>
      <c r="B212" s="34" t="n">
        <v>0</v>
      </c>
      <c r="C212" s="34" t="n">
        <v>0</v>
      </c>
      <c r="D212" s="34" t="n">
        <v>0</v>
      </c>
      <c r="E212" s="34" t="n">
        <v>0</v>
      </c>
      <c r="F212" s="34" t="n">
        <v>0</v>
      </c>
      <c r="G212" s="34" t="n">
        <v>0</v>
      </c>
    </row>
    <row r="213" customFormat="false" ht="12.75" hidden="false" customHeight="false" outlineLevel="0" collapsed="false">
      <c r="A213" s="34" t="s">
        <v>97</v>
      </c>
      <c r="B213" s="34" t="n">
        <v>0</v>
      </c>
      <c r="C213" s="34" t="n">
        <v>0</v>
      </c>
      <c r="D213" s="34" t="n">
        <v>0</v>
      </c>
      <c r="E213" s="34" t="n">
        <v>0</v>
      </c>
      <c r="F213" s="34" t="n">
        <v>0</v>
      </c>
      <c r="G213" s="34" t="n">
        <v>0</v>
      </c>
    </row>
    <row r="214" customFormat="false" ht="12.75" hidden="false" customHeight="false" outlineLevel="0" collapsed="false">
      <c r="A214" s="34" t="s">
        <v>98</v>
      </c>
      <c r="B214" s="34" t="n">
        <v>0</v>
      </c>
      <c r="C214" s="34" t="n">
        <v>0</v>
      </c>
      <c r="D214" s="34" t="n">
        <v>0</v>
      </c>
      <c r="E214" s="34" t="n">
        <v>0</v>
      </c>
      <c r="F214" s="34" t="n">
        <v>0</v>
      </c>
      <c r="G214" s="34" t="n">
        <v>0</v>
      </c>
    </row>
    <row r="215" customFormat="false" ht="12.75" hidden="false" customHeight="false" outlineLevel="0" collapsed="false">
      <c r="A215" s="34" t="s">
        <v>99</v>
      </c>
      <c r="B215" s="34" t="n">
        <v>0</v>
      </c>
      <c r="C215" s="34" t="n">
        <v>0</v>
      </c>
      <c r="D215" s="34" t="n">
        <v>0</v>
      </c>
      <c r="E215" s="34" t="n">
        <v>0</v>
      </c>
      <c r="F215" s="34" t="n">
        <v>0</v>
      </c>
      <c r="G215" s="34" t="n">
        <v>0</v>
      </c>
    </row>
    <row r="216" customFormat="false" ht="12.75" hidden="false" customHeight="false" outlineLevel="0" collapsed="false">
      <c r="A216" s="34" t="s">
        <v>100</v>
      </c>
      <c r="B216" s="34" t="n">
        <v>0</v>
      </c>
      <c r="C216" s="34" t="n">
        <v>0</v>
      </c>
      <c r="D216" s="34" t="n">
        <v>0</v>
      </c>
      <c r="E216" s="34" t="n">
        <v>0</v>
      </c>
      <c r="F216" s="34" t="n">
        <v>0</v>
      </c>
      <c r="G216" s="34" t="n">
        <v>0</v>
      </c>
    </row>
    <row r="217" customFormat="false" ht="12.75" hidden="false" customHeight="false" outlineLevel="0" collapsed="false">
      <c r="A217" s="34" t="s">
        <v>101</v>
      </c>
      <c r="B217" s="34" t="n">
        <v>0</v>
      </c>
      <c r="C217" s="34" t="n">
        <v>0</v>
      </c>
      <c r="D217" s="34" t="n">
        <v>0</v>
      </c>
      <c r="E217" s="34" t="n">
        <v>0</v>
      </c>
      <c r="F217" s="34" t="n">
        <v>0</v>
      </c>
      <c r="G217" s="34" t="n">
        <v>0</v>
      </c>
    </row>
    <row r="218" customFormat="false" ht="12.75" hidden="false" customHeight="false" outlineLevel="0" collapsed="false">
      <c r="A218" s="34" t="s">
        <v>102</v>
      </c>
      <c r="B218" s="34" t="n">
        <v>0</v>
      </c>
      <c r="C218" s="34" t="n">
        <v>0</v>
      </c>
      <c r="D218" s="34" t="n">
        <v>0</v>
      </c>
      <c r="E218" s="34" t="n">
        <v>0</v>
      </c>
      <c r="F218" s="34" t="n">
        <v>0</v>
      </c>
      <c r="G218" s="34" t="n">
        <v>0</v>
      </c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36" t="s">
        <v>104</v>
      </c>
      <c r="B220" s="0" t="n">
        <f aca="false">MAX(B223:B249)</f>
        <v>5.75</v>
      </c>
      <c r="C220" s="0" t="n">
        <f aca="false">MAX(C223:C249)</f>
        <v>8.25</v>
      </c>
      <c r="D220" s="0" t="n">
        <f aca="false">MAX(D223:D249)</f>
        <v>6</v>
      </c>
      <c r="E220" s="0" t="n">
        <f aca="false">MAX(E223:E249)</f>
        <v>4.25</v>
      </c>
      <c r="F220" s="0" t="n">
        <f aca="false">MAX(F223:F249)</f>
        <v>0.25</v>
      </c>
      <c r="G220" s="0" t="n">
        <f aca="false">MAX(G223:G249)</f>
        <v>3.25</v>
      </c>
      <c r="H220" s="0" t="n">
        <f aca="false">SUM(B220:G220)</f>
        <v>27.75</v>
      </c>
      <c r="I220" s="0" t="s">
        <v>105</v>
      </c>
    </row>
    <row r="221" customFormat="false" ht="12.75" hidden="false" customHeight="true" outlineLevel="0" collapsed="false">
      <c r="A221" s="33" t="s">
        <v>74</v>
      </c>
      <c r="B221" s="33" t="str">
        <f aca="false">B2</f>
        <v>Infláció
(%)</v>
      </c>
      <c r="C221" s="33" t="str">
        <f aca="false">C2</f>
        <v>Export
(milliárd EUR)</v>
      </c>
      <c r="D221" s="33" t="str">
        <f aca="false">D2</f>
        <v>Munkanélküliségi ráta (%)</v>
      </c>
      <c r="E221" s="33" t="str">
        <f aca="false">E2</f>
        <v>1 főre jutó GDP
(EUR)</v>
      </c>
      <c r="F221" s="33" t="str">
        <f aca="false">F2</f>
        <v>GDP
(millió EUR-ban)</v>
      </c>
      <c r="G221" s="33" t="str">
        <f aca="false">G2</f>
        <v>Államadósság
(a GDP %-ában)</v>
      </c>
    </row>
    <row r="222" customFormat="false" ht="25.5" hidden="false" customHeight="false" outlineLevel="0" collapsed="false">
      <c r="A222" s="35" t="s">
        <v>106</v>
      </c>
      <c r="B222" s="35" t="s">
        <v>107</v>
      </c>
      <c r="C222" s="35" t="s">
        <v>107</v>
      </c>
      <c r="D222" s="35" t="s">
        <v>107</v>
      </c>
      <c r="E222" s="35" t="s">
        <v>107</v>
      </c>
      <c r="F222" s="35" t="s">
        <v>107</v>
      </c>
      <c r="G222" s="35" t="s">
        <v>107</v>
      </c>
    </row>
    <row r="223" customFormat="false" ht="12.75" hidden="false" customHeight="false" outlineLevel="0" collapsed="false">
      <c r="A223" s="34" t="s">
        <v>76</v>
      </c>
      <c r="B223" s="34" t="n">
        <v>5.75</v>
      </c>
      <c r="C223" s="34" t="n">
        <v>7.25</v>
      </c>
      <c r="D223" s="34" t="n">
        <v>6</v>
      </c>
      <c r="E223" s="34" t="n">
        <v>3.75</v>
      </c>
      <c r="F223" s="34" t="n">
        <v>0.25</v>
      </c>
      <c r="G223" s="34" t="n">
        <v>3.25</v>
      </c>
    </row>
    <row r="224" customFormat="false" ht="12.75" hidden="false" customHeight="false" outlineLevel="0" collapsed="false">
      <c r="A224" s="34" t="s">
        <v>77</v>
      </c>
      <c r="B224" s="34" t="n">
        <v>5.75</v>
      </c>
      <c r="C224" s="34" t="n">
        <v>6.5</v>
      </c>
      <c r="D224" s="34" t="n">
        <v>5.25</v>
      </c>
      <c r="E224" s="34" t="n">
        <v>3.75</v>
      </c>
      <c r="F224" s="34" t="n">
        <v>0.25</v>
      </c>
      <c r="G224" s="34" t="n">
        <v>3.25</v>
      </c>
    </row>
    <row r="225" customFormat="false" ht="12.75" hidden="false" customHeight="false" outlineLevel="0" collapsed="false">
      <c r="A225" s="34" t="s">
        <v>78</v>
      </c>
      <c r="B225" s="34" t="n">
        <v>5.75</v>
      </c>
      <c r="C225" s="34" t="n">
        <v>6.5</v>
      </c>
      <c r="D225" s="34" t="n">
        <v>5.25</v>
      </c>
      <c r="E225" s="34" t="n">
        <v>3.75</v>
      </c>
      <c r="F225" s="34" t="n">
        <v>0</v>
      </c>
      <c r="G225" s="34" t="n">
        <v>1.75</v>
      </c>
    </row>
    <row r="226" customFormat="false" ht="12.75" hidden="false" customHeight="false" outlineLevel="0" collapsed="false">
      <c r="A226" s="34" t="s">
        <v>79</v>
      </c>
      <c r="B226" s="34" t="n">
        <v>5</v>
      </c>
      <c r="C226" s="34" t="n">
        <v>6.5</v>
      </c>
      <c r="D226" s="34" t="n">
        <v>5.25</v>
      </c>
      <c r="E226" s="34" t="n">
        <v>3.75</v>
      </c>
      <c r="F226" s="34" t="n">
        <v>0</v>
      </c>
      <c r="G226" s="34" t="n">
        <v>0.5</v>
      </c>
    </row>
    <row r="227" customFormat="false" ht="12.75" hidden="false" customHeight="false" outlineLevel="0" collapsed="false">
      <c r="A227" s="34" t="s">
        <v>80</v>
      </c>
      <c r="B227" s="34" t="n">
        <v>5</v>
      </c>
      <c r="C227" s="34" t="n">
        <v>6.5</v>
      </c>
      <c r="D227" s="34" t="n">
        <v>5.25</v>
      </c>
      <c r="E227" s="34" t="n">
        <v>3.75</v>
      </c>
      <c r="F227" s="34" t="n">
        <v>0</v>
      </c>
      <c r="G227" s="34" t="n">
        <v>0.5</v>
      </c>
    </row>
    <row r="228" customFormat="false" ht="12.75" hidden="false" customHeight="false" outlineLevel="0" collapsed="false">
      <c r="A228" s="34" t="s">
        <v>81</v>
      </c>
      <c r="B228" s="34" t="n">
        <v>4.5</v>
      </c>
      <c r="C228" s="34" t="n">
        <v>6.25</v>
      </c>
      <c r="D228" s="34" t="n">
        <v>5.25</v>
      </c>
      <c r="E228" s="34" t="n">
        <v>3.75</v>
      </c>
      <c r="F228" s="34" t="n">
        <v>0</v>
      </c>
      <c r="G228" s="34" t="n">
        <v>0.5</v>
      </c>
    </row>
    <row r="229" customFormat="false" ht="12.75" hidden="false" customHeight="false" outlineLevel="0" collapsed="false">
      <c r="A229" s="34" t="s">
        <v>82</v>
      </c>
      <c r="B229" s="34" t="n">
        <v>4.5</v>
      </c>
      <c r="C229" s="34" t="n">
        <v>6.25</v>
      </c>
      <c r="D229" s="34" t="n">
        <v>5.25</v>
      </c>
      <c r="E229" s="34" t="n">
        <v>3.75</v>
      </c>
      <c r="F229" s="34" t="n">
        <v>0</v>
      </c>
      <c r="G229" s="34" t="n">
        <v>0.5</v>
      </c>
    </row>
    <row r="230" customFormat="false" ht="12.75" hidden="false" customHeight="false" outlineLevel="0" collapsed="false">
      <c r="A230" s="34" t="s">
        <v>83</v>
      </c>
      <c r="B230" s="34" t="n">
        <v>4.5</v>
      </c>
      <c r="C230" s="34" t="n">
        <v>7.5</v>
      </c>
      <c r="D230" s="34" t="n">
        <v>4.5</v>
      </c>
      <c r="E230" s="34" t="n">
        <v>3.75</v>
      </c>
      <c r="F230" s="34" t="n">
        <v>0</v>
      </c>
      <c r="G230" s="34" t="n">
        <v>0.5</v>
      </c>
    </row>
    <row r="231" customFormat="false" ht="12.75" hidden="false" customHeight="false" outlineLevel="0" collapsed="false">
      <c r="A231" s="34" t="s">
        <v>84</v>
      </c>
      <c r="B231" s="34" t="n">
        <v>2.5</v>
      </c>
      <c r="C231" s="34" t="n">
        <v>7.5</v>
      </c>
      <c r="D231" s="34" t="n">
        <v>4.5</v>
      </c>
      <c r="E231" s="34" t="n">
        <v>2.75</v>
      </c>
      <c r="F231" s="34" t="n">
        <v>0</v>
      </c>
      <c r="G231" s="34" t="n">
        <v>0.5</v>
      </c>
    </row>
    <row r="232" customFormat="false" ht="12.75" hidden="false" customHeight="false" outlineLevel="0" collapsed="false">
      <c r="A232" s="34" t="s">
        <v>85</v>
      </c>
      <c r="B232" s="34" t="n">
        <v>2.5</v>
      </c>
      <c r="C232" s="34" t="n">
        <v>8.25</v>
      </c>
      <c r="D232" s="34" t="n">
        <v>3.75</v>
      </c>
      <c r="E232" s="34" t="n">
        <v>2.5</v>
      </c>
      <c r="F232" s="34" t="n">
        <v>0</v>
      </c>
      <c r="G232" s="34" t="n">
        <v>0</v>
      </c>
    </row>
    <row r="233" customFormat="false" ht="12.75" hidden="false" customHeight="false" outlineLevel="0" collapsed="false">
      <c r="A233" s="34" t="s">
        <v>86</v>
      </c>
      <c r="B233" s="34" t="n">
        <v>2.25</v>
      </c>
      <c r="C233" s="34" t="n">
        <v>8.25</v>
      </c>
      <c r="D233" s="34" t="n">
        <v>3.75</v>
      </c>
      <c r="E233" s="34" t="n">
        <v>2.5</v>
      </c>
      <c r="F233" s="34" t="n">
        <v>0</v>
      </c>
      <c r="G233" s="34" t="n">
        <v>0</v>
      </c>
    </row>
    <row r="234" customFormat="false" ht="12.75" hidden="false" customHeight="false" outlineLevel="0" collapsed="false">
      <c r="A234" s="34" t="s">
        <v>87</v>
      </c>
      <c r="B234" s="34" t="n">
        <v>2.25</v>
      </c>
      <c r="C234" s="34" t="n">
        <v>8.25</v>
      </c>
      <c r="D234" s="34" t="n">
        <v>3.75</v>
      </c>
      <c r="E234" s="34" t="n">
        <v>2</v>
      </c>
      <c r="F234" s="34" t="n">
        <v>0</v>
      </c>
      <c r="G234" s="34" t="n">
        <v>0.5</v>
      </c>
    </row>
    <row r="235" customFormat="false" ht="12.75" hidden="false" customHeight="false" outlineLevel="0" collapsed="false">
      <c r="A235" s="34" t="s">
        <v>88</v>
      </c>
      <c r="B235" s="34" t="n">
        <v>5</v>
      </c>
      <c r="C235" s="34" t="n">
        <v>8.25</v>
      </c>
      <c r="D235" s="34" t="n">
        <v>3.75</v>
      </c>
      <c r="E235" s="34" t="n">
        <v>2</v>
      </c>
      <c r="F235" s="34" t="n">
        <v>0</v>
      </c>
      <c r="G235" s="34" t="n">
        <v>0.5</v>
      </c>
    </row>
    <row r="236" customFormat="false" ht="12.75" hidden="false" customHeight="false" outlineLevel="0" collapsed="false">
      <c r="A236" s="34" t="s">
        <v>89</v>
      </c>
      <c r="B236" s="34" t="n">
        <v>5</v>
      </c>
      <c r="C236" s="34" t="n">
        <v>7.25</v>
      </c>
      <c r="D236" s="34" t="n">
        <v>2</v>
      </c>
      <c r="E236" s="34" t="n">
        <v>2</v>
      </c>
      <c r="F236" s="34" t="n">
        <v>0</v>
      </c>
      <c r="G236" s="34" t="n">
        <v>0.5</v>
      </c>
    </row>
    <row r="237" customFormat="false" ht="12.75" hidden="false" customHeight="false" outlineLevel="0" collapsed="false">
      <c r="A237" s="34" t="s">
        <v>90</v>
      </c>
      <c r="B237" s="34" t="n">
        <v>5</v>
      </c>
      <c r="C237" s="34" t="n">
        <v>7.25</v>
      </c>
      <c r="D237" s="37" t="n">
        <v>4.25</v>
      </c>
      <c r="E237" s="34" t="n">
        <v>2</v>
      </c>
      <c r="F237" s="34" t="n">
        <v>0</v>
      </c>
      <c r="G237" s="34" t="n">
        <v>0.5</v>
      </c>
    </row>
    <row r="238" customFormat="false" ht="12.75" hidden="false" customHeight="false" outlineLevel="0" collapsed="false">
      <c r="A238" s="34" t="s">
        <v>91</v>
      </c>
      <c r="B238" s="34" t="n">
        <v>5</v>
      </c>
      <c r="C238" s="34" t="n">
        <v>7.25</v>
      </c>
      <c r="D238" s="37" t="n">
        <v>4.25</v>
      </c>
      <c r="E238" s="34" t="n">
        <v>2</v>
      </c>
      <c r="F238" s="34" t="n">
        <v>0</v>
      </c>
      <c r="G238" s="34" t="n">
        <v>0.5</v>
      </c>
    </row>
    <row r="239" customFormat="false" ht="12.75" hidden="false" customHeight="false" outlineLevel="0" collapsed="false">
      <c r="A239" s="34" t="s">
        <v>92</v>
      </c>
      <c r="B239" s="34" t="n">
        <v>5</v>
      </c>
      <c r="C239" s="34" t="n">
        <v>6.25</v>
      </c>
      <c r="D239" s="34" t="n">
        <v>3.5</v>
      </c>
      <c r="E239" s="34" t="n">
        <v>3</v>
      </c>
      <c r="F239" s="34" t="n">
        <v>0.25</v>
      </c>
      <c r="G239" s="34" t="n">
        <v>0.5</v>
      </c>
    </row>
    <row r="240" customFormat="false" ht="12.75" hidden="false" customHeight="false" outlineLevel="0" collapsed="false">
      <c r="A240" s="34" t="s">
        <v>93</v>
      </c>
      <c r="B240" s="34" t="n">
        <v>5</v>
      </c>
      <c r="C240" s="37" t="n">
        <v>7.5</v>
      </c>
      <c r="D240" s="34" t="n">
        <v>3.5</v>
      </c>
      <c r="E240" s="34" t="n">
        <v>3</v>
      </c>
      <c r="F240" s="34" t="n">
        <v>0.25</v>
      </c>
      <c r="G240" s="34" t="n">
        <v>0.5</v>
      </c>
    </row>
    <row r="241" customFormat="false" ht="12.75" hidden="false" customHeight="false" outlineLevel="0" collapsed="false">
      <c r="A241" s="34" t="s">
        <v>94</v>
      </c>
      <c r="B241" s="34" t="n">
        <v>5</v>
      </c>
      <c r="C241" s="34" t="n">
        <v>4.25</v>
      </c>
      <c r="D241" s="34" t="n">
        <v>4</v>
      </c>
      <c r="E241" s="34" t="n">
        <v>3.5</v>
      </c>
      <c r="F241" s="34" t="n">
        <v>0.25</v>
      </c>
      <c r="G241" s="34" t="n">
        <v>2</v>
      </c>
    </row>
    <row r="242" customFormat="false" ht="12.75" hidden="false" customHeight="false" outlineLevel="0" collapsed="false">
      <c r="A242" s="34" t="s">
        <v>95</v>
      </c>
      <c r="B242" s="34" t="n">
        <v>5</v>
      </c>
      <c r="C242" s="34" t="n">
        <v>4.25</v>
      </c>
      <c r="D242" s="34" t="n">
        <v>4</v>
      </c>
      <c r="E242" s="34" t="n">
        <v>3.5</v>
      </c>
      <c r="F242" s="34" t="n">
        <v>0.25</v>
      </c>
      <c r="G242" s="34" t="n">
        <v>2</v>
      </c>
    </row>
    <row r="243" customFormat="false" ht="12.75" hidden="false" customHeight="false" outlineLevel="0" collapsed="false">
      <c r="A243" s="34" t="s">
        <v>96</v>
      </c>
      <c r="B243" s="34" t="n">
        <v>5.25</v>
      </c>
      <c r="C243" s="34" t="n">
        <v>4.25</v>
      </c>
      <c r="D243" s="34" t="n">
        <v>4</v>
      </c>
      <c r="E243" s="34" t="n">
        <v>3.5</v>
      </c>
      <c r="F243" s="34" t="n">
        <v>0.25</v>
      </c>
      <c r="G243" s="34" t="n">
        <v>2</v>
      </c>
    </row>
    <row r="244" customFormat="false" ht="12.75" hidden="false" customHeight="false" outlineLevel="0" collapsed="false">
      <c r="A244" s="34" t="s">
        <v>97</v>
      </c>
      <c r="B244" s="34" t="n">
        <v>5.25</v>
      </c>
      <c r="C244" s="34" t="n">
        <v>4.25</v>
      </c>
      <c r="D244" s="34" t="n">
        <v>4</v>
      </c>
      <c r="E244" s="34" t="n">
        <v>3.5</v>
      </c>
      <c r="F244" s="34" t="n">
        <v>0.25</v>
      </c>
      <c r="G244" s="34" t="n">
        <v>2</v>
      </c>
    </row>
    <row r="245" customFormat="false" ht="12.75" hidden="false" customHeight="false" outlineLevel="0" collapsed="false">
      <c r="A245" s="34" t="s">
        <v>98</v>
      </c>
      <c r="B245" s="34" t="n">
        <v>5.25</v>
      </c>
      <c r="C245" s="34" t="n">
        <v>3.5</v>
      </c>
      <c r="D245" s="34" t="n">
        <v>4</v>
      </c>
      <c r="E245" s="34" t="n">
        <v>1.5</v>
      </c>
      <c r="F245" s="34" t="n">
        <v>0.25</v>
      </c>
      <c r="G245" s="34" t="n">
        <v>2</v>
      </c>
    </row>
    <row r="246" customFormat="false" ht="12.75" hidden="false" customHeight="false" outlineLevel="0" collapsed="false">
      <c r="A246" s="34" t="s">
        <v>99</v>
      </c>
      <c r="B246" s="34" t="n">
        <v>5.25</v>
      </c>
      <c r="C246" s="34" t="n">
        <v>3.25</v>
      </c>
      <c r="D246" s="34" t="n">
        <v>4</v>
      </c>
      <c r="E246" s="34" t="n">
        <v>2.75</v>
      </c>
      <c r="F246" s="34" t="n">
        <v>0.25</v>
      </c>
      <c r="G246" s="34" t="n">
        <v>2</v>
      </c>
    </row>
    <row r="247" customFormat="false" ht="12.75" hidden="false" customHeight="false" outlineLevel="0" collapsed="false">
      <c r="A247" s="34" t="s">
        <v>100</v>
      </c>
      <c r="B247" s="34" t="n">
        <v>5.25</v>
      </c>
      <c r="C247" s="34" t="n">
        <v>3.25</v>
      </c>
      <c r="D247" s="34" t="n">
        <v>4.25</v>
      </c>
      <c r="E247" s="34" t="n">
        <v>2.75</v>
      </c>
      <c r="F247" s="34" t="n">
        <v>0.25</v>
      </c>
      <c r="G247" s="34" t="n">
        <v>2</v>
      </c>
    </row>
    <row r="248" customFormat="false" ht="12.75" hidden="false" customHeight="false" outlineLevel="0" collapsed="false">
      <c r="A248" s="34" t="s">
        <v>101</v>
      </c>
      <c r="B248" s="34" t="n">
        <v>5.25</v>
      </c>
      <c r="C248" s="34" t="n">
        <v>3.25</v>
      </c>
      <c r="D248" s="34" t="n">
        <v>3.75</v>
      </c>
      <c r="E248" s="34" t="n">
        <v>2.75</v>
      </c>
      <c r="F248" s="34" t="n">
        <v>0.25</v>
      </c>
      <c r="G248" s="34" t="n">
        <v>2</v>
      </c>
    </row>
    <row r="249" customFormat="false" ht="12.75" hidden="false" customHeight="false" outlineLevel="0" collapsed="false">
      <c r="A249" s="34" t="s">
        <v>102</v>
      </c>
      <c r="B249" s="34" t="n">
        <v>5.25</v>
      </c>
      <c r="C249" s="34" t="n">
        <v>3.5</v>
      </c>
      <c r="D249" s="34" t="n">
        <v>3.75</v>
      </c>
      <c r="E249" s="34" t="n">
        <v>4.25</v>
      </c>
      <c r="F249" s="34" t="n">
        <v>0.25</v>
      </c>
      <c r="G249" s="34" t="n">
        <v>2</v>
      </c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25.5" hidden="false" customHeight="false" outlineLevel="0" collapsed="false">
      <c r="A252" s="34" t="s">
        <v>108</v>
      </c>
      <c r="B252" s="34" t="str">
        <f aca="false">B221</f>
        <v>Infláció
(%)</v>
      </c>
      <c r="C252" s="34" t="str">
        <f aca="false">C221</f>
        <v>Export
(milliárd EUR)</v>
      </c>
      <c r="D252" s="34" t="str">
        <f aca="false">D221</f>
        <v>Munkanélküliségi ráta (%)</v>
      </c>
      <c r="E252" s="34" t="str">
        <f aca="false">E221</f>
        <v>1 főre jutó GDP
(EUR)</v>
      </c>
      <c r="F252" s="34" t="str">
        <f aca="false">F221</f>
        <v>GDP
(millió EUR-ban)</v>
      </c>
      <c r="G252" s="34" t="str">
        <f aca="false">G221</f>
        <v>Államadósság
(a GDP %-ában)</v>
      </c>
      <c r="H252" s="34" t="s">
        <v>109</v>
      </c>
      <c r="I252" s="34" t="s">
        <v>110</v>
      </c>
      <c r="J252" s="34" t="s">
        <v>111</v>
      </c>
    </row>
    <row r="253" customFormat="false" ht="12.75" hidden="false" customHeight="false" outlineLevel="0" collapsed="false">
      <c r="A253" s="34" t="str">
        <f aca="false">A3</f>
        <v>Ausztria</v>
      </c>
      <c r="B253" s="34" t="n">
        <v>5</v>
      </c>
      <c r="C253" s="34" t="n">
        <v>7.5</v>
      </c>
      <c r="D253" s="34" t="n">
        <v>4</v>
      </c>
      <c r="E253" s="34" t="n">
        <v>3.75</v>
      </c>
      <c r="F253" s="34" t="n">
        <v>0</v>
      </c>
      <c r="G253" s="34" t="n">
        <v>0</v>
      </c>
      <c r="H253" s="34" t="n">
        <v>20.25</v>
      </c>
      <c r="I253" s="34" t="n">
        <v>20</v>
      </c>
      <c r="J253" s="34" t="n">
        <v>0.25</v>
      </c>
    </row>
    <row r="254" customFormat="false" ht="12.75" hidden="false" customHeight="false" outlineLevel="0" collapsed="false">
      <c r="A254" s="34" t="str">
        <f aca="false">A4</f>
        <v>Belgium</v>
      </c>
      <c r="B254" s="34" t="n">
        <v>5.25</v>
      </c>
      <c r="C254" s="34" t="n">
        <v>6.25</v>
      </c>
      <c r="D254" s="34" t="n">
        <v>4.5</v>
      </c>
      <c r="E254" s="34" t="n">
        <v>3.75</v>
      </c>
      <c r="F254" s="34" t="n">
        <v>0</v>
      </c>
      <c r="G254" s="34" t="n">
        <v>1.75</v>
      </c>
      <c r="H254" s="34" t="n">
        <v>21.5</v>
      </c>
      <c r="I254" s="34" t="n">
        <v>21</v>
      </c>
      <c r="J254" s="34" t="n">
        <v>0.5</v>
      </c>
    </row>
    <row r="255" customFormat="false" ht="12.75" hidden="false" customHeight="false" outlineLevel="0" collapsed="false">
      <c r="A255" s="34" t="str">
        <f aca="false">A5</f>
        <v>Bulgária</v>
      </c>
      <c r="B255" s="34" t="n">
        <v>5.75</v>
      </c>
      <c r="C255" s="34" t="n">
        <v>4.25</v>
      </c>
      <c r="D255" s="34" t="n">
        <v>3.75</v>
      </c>
      <c r="E255" s="34" t="n">
        <v>4.25</v>
      </c>
      <c r="F255" s="34" t="n">
        <v>0.25</v>
      </c>
      <c r="G255" s="34" t="n">
        <v>2</v>
      </c>
      <c r="H255" s="34" t="n">
        <v>20.25</v>
      </c>
      <c r="I255" s="34" t="n">
        <v>20</v>
      </c>
      <c r="J255" s="34" t="n">
        <v>0.25</v>
      </c>
    </row>
    <row r="256" customFormat="false" ht="12.75" hidden="false" customHeight="false" outlineLevel="0" collapsed="false">
      <c r="A256" s="34" t="str">
        <f aca="false">A6</f>
        <v>Cyprus</v>
      </c>
      <c r="B256" s="34" t="n">
        <v>5</v>
      </c>
      <c r="C256" s="34" t="n">
        <v>3.5</v>
      </c>
      <c r="D256" s="34" t="n">
        <v>4</v>
      </c>
      <c r="E256" s="34" t="n">
        <v>2</v>
      </c>
      <c r="F256" s="34" t="n">
        <v>0.25</v>
      </c>
      <c r="G256" s="34" t="n">
        <v>0.5</v>
      </c>
      <c r="H256" s="34" t="n">
        <v>15.25</v>
      </c>
      <c r="I256" s="34" t="n">
        <v>15</v>
      </c>
      <c r="J256" s="34" t="n">
        <v>0.25</v>
      </c>
    </row>
    <row r="257" customFormat="false" ht="12.75" hidden="false" customHeight="false" outlineLevel="0" collapsed="false">
      <c r="A257" s="34" t="str">
        <f aca="false">A7</f>
        <v>Cseh Köztársaság</v>
      </c>
      <c r="B257" s="34" t="n">
        <v>4.5</v>
      </c>
      <c r="C257" s="34" t="n">
        <v>7.25</v>
      </c>
      <c r="D257" s="34" t="n">
        <v>3.5</v>
      </c>
      <c r="E257" s="34" t="n">
        <v>3</v>
      </c>
      <c r="F257" s="34" t="n">
        <v>0</v>
      </c>
      <c r="G257" s="34" t="n">
        <v>0.5</v>
      </c>
      <c r="H257" s="34" t="n">
        <v>18.75</v>
      </c>
      <c r="I257" s="34" t="n">
        <v>19</v>
      </c>
      <c r="J257" s="34" t="n">
        <v>-0.25</v>
      </c>
    </row>
    <row r="258" customFormat="false" ht="12.75" hidden="false" customHeight="false" outlineLevel="0" collapsed="false">
      <c r="A258" s="34" t="str">
        <f aca="false">A8</f>
        <v>Dánia</v>
      </c>
      <c r="B258" s="34" t="n">
        <v>5.25</v>
      </c>
      <c r="C258" s="34" t="n">
        <v>8.25</v>
      </c>
      <c r="D258" s="37" t="n">
        <v>4.25</v>
      </c>
      <c r="E258" s="34" t="n">
        <v>3.75</v>
      </c>
      <c r="F258" s="34" t="n">
        <v>0</v>
      </c>
      <c r="G258" s="34" t="n">
        <v>2</v>
      </c>
      <c r="H258" s="34" t="n">
        <v>23.5</v>
      </c>
      <c r="I258" s="34" t="n">
        <v>25</v>
      </c>
      <c r="J258" s="37" t="n">
        <v>-1.5</v>
      </c>
    </row>
    <row r="259" customFormat="false" ht="12.75" hidden="false" customHeight="false" outlineLevel="0" collapsed="false">
      <c r="A259" s="34" t="str">
        <f aca="false">A9</f>
        <v>Egyesült Királyság</v>
      </c>
      <c r="B259" s="34" t="n">
        <v>5</v>
      </c>
      <c r="C259" s="34" t="n">
        <v>6.5</v>
      </c>
      <c r="D259" s="34" t="n">
        <v>3.5</v>
      </c>
      <c r="E259" s="34" t="n">
        <v>2.75</v>
      </c>
      <c r="F259" s="34" t="n">
        <v>0.25</v>
      </c>
      <c r="G259" s="34" t="n">
        <v>0.5</v>
      </c>
      <c r="H259" s="34" t="n">
        <v>18.5</v>
      </c>
      <c r="I259" s="34" t="n">
        <v>18</v>
      </c>
      <c r="J259" s="34" t="n">
        <v>0.5</v>
      </c>
    </row>
    <row r="260" customFormat="false" ht="12.75" hidden="false" customHeight="false" outlineLevel="0" collapsed="false">
      <c r="A260" s="34" t="str">
        <f aca="false">A10</f>
        <v>Észtország</v>
      </c>
      <c r="B260" s="34" t="n">
        <v>5</v>
      </c>
      <c r="C260" s="34" t="n">
        <v>3.5</v>
      </c>
      <c r="D260" s="34" t="n">
        <v>4</v>
      </c>
      <c r="E260" s="34" t="n">
        <v>3.5</v>
      </c>
      <c r="F260" s="34" t="n">
        <v>0.25</v>
      </c>
      <c r="G260" s="34" t="n">
        <v>2</v>
      </c>
      <c r="H260" s="34" t="n">
        <v>18.25</v>
      </c>
      <c r="I260" s="34" t="n">
        <v>18</v>
      </c>
      <c r="J260" s="34" t="n">
        <v>0.25</v>
      </c>
    </row>
    <row r="261" customFormat="false" ht="12.75" hidden="false" customHeight="false" outlineLevel="0" collapsed="false">
      <c r="A261" s="34" t="str">
        <f aca="false">A11</f>
        <v>Finnország</v>
      </c>
      <c r="B261" s="34" t="n">
        <v>5.25</v>
      </c>
      <c r="C261" s="34" t="n">
        <v>8.25</v>
      </c>
      <c r="D261" s="34" t="n">
        <v>4.5</v>
      </c>
      <c r="E261" s="34" t="n">
        <v>3.75</v>
      </c>
      <c r="F261" s="34" t="n">
        <v>0.25</v>
      </c>
      <c r="G261" s="34" t="n">
        <v>0.5</v>
      </c>
      <c r="H261" s="34" t="n">
        <v>22.5</v>
      </c>
      <c r="I261" s="34" t="n">
        <v>22</v>
      </c>
      <c r="J261" s="34" t="n">
        <v>0.5</v>
      </c>
    </row>
    <row r="262" customFormat="false" ht="12.75" hidden="false" customHeight="false" outlineLevel="0" collapsed="false">
      <c r="A262" s="34" t="str">
        <f aca="false">A12</f>
        <v>Franciaország</v>
      </c>
      <c r="B262" s="34" t="n">
        <v>5.25</v>
      </c>
      <c r="C262" s="34" t="n">
        <v>6.5</v>
      </c>
      <c r="D262" s="34" t="n">
        <v>5.25</v>
      </c>
      <c r="E262" s="34" t="n">
        <v>2.5</v>
      </c>
      <c r="F262" s="34" t="n">
        <v>0</v>
      </c>
      <c r="G262" s="34" t="n">
        <v>0.5</v>
      </c>
      <c r="H262" s="34" t="n">
        <v>20</v>
      </c>
      <c r="I262" s="34" t="n">
        <v>20</v>
      </c>
      <c r="J262" s="34" t="n">
        <v>0</v>
      </c>
    </row>
    <row r="263" customFormat="false" ht="12.75" hidden="false" customHeight="false" outlineLevel="0" collapsed="false">
      <c r="A263" s="34" t="str">
        <f aca="false">A13</f>
        <v>Görögország</v>
      </c>
      <c r="B263" s="34" t="n">
        <v>4.5</v>
      </c>
      <c r="C263" s="34" t="n">
        <v>4.25</v>
      </c>
      <c r="D263" s="34" t="n">
        <v>5.25</v>
      </c>
      <c r="E263" s="34" t="n">
        <v>2</v>
      </c>
      <c r="F263" s="34" t="n">
        <v>0</v>
      </c>
      <c r="G263" s="34" t="n">
        <v>3.25</v>
      </c>
      <c r="H263" s="34" t="n">
        <v>19.25</v>
      </c>
      <c r="I263" s="34" t="n">
        <v>19</v>
      </c>
      <c r="J263" s="34" t="n">
        <v>0.25</v>
      </c>
    </row>
    <row r="264" customFormat="false" ht="12.75" hidden="false" customHeight="false" outlineLevel="0" collapsed="false">
      <c r="A264" s="34" t="str">
        <f aca="false">A14</f>
        <v>Hollandia</v>
      </c>
      <c r="B264" s="34" t="n">
        <v>5.25</v>
      </c>
      <c r="C264" s="34" t="n">
        <v>6.5</v>
      </c>
      <c r="D264" s="34" t="n">
        <v>3.75</v>
      </c>
      <c r="E264" s="34" t="n">
        <v>3.75</v>
      </c>
      <c r="F264" s="34" t="n">
        <v>0</v>
      </c>
      <c r="G264" s="34" t="n">
        <v>0</v>
      </c>
      <c r="H264" s="34" t="n">
        <v>19.25</v>
      </c>
      <c r="I264" s="34" t="n">
        <v>19</v>
      </c>
      <c r="J264" s="34" t="n">
        <v>0.25</v>
      </c>
    </row>
    <row r="265" customFormat="false" ht="12.75" hidden="false" customHeight="false" outlineLevel="0" collapsed="false">
      <c r="A265" s="34" t="str">
        <f aca="false">A15</f>
        <v>Írország</v>
      </c>
      <c r="B265" s="34" t="n">
        <v>2.5</v>
      </c>
      <c r="C265" s="34" t="n">
        <v>8.25</v>
      </c>
      <c r="D265" s="37" t="n">
        <v>4.25</v>
      </c>
      <c r="E265" s="34" t="n">
        <v>3.75</v>
      </c>
      <c r="F265" s="34" t="n">
        <v>0.25</v>
      </c>
      <c r="G265" s="34" t="n">
        <v>2</v>
      </c>
      <c r="H265" s="34" t="n">
        <v>21</v>
      </c>
      <c r="I265" s="34" t="n">
        <v>21</v>
      </c>
      <c r="J265" s="34" t="n">
        <v>0</v>
      </c>
    </row>
    <row r="266" customFormat="false" ht="12.75" hidden="false" customHeight="false" outlineLevel="0" collapsed="false">
      <c r="A266" s="34" t="str">
        <f aca="false">A16</f>
        <v>Lengyelország</v>
      </c>
      <c r="B266" s="34" t="n">
        <v>5</v>
      </c>
      <c r="C266" s="34" t="n">
        <v>8.25</v>
      </c>
      <c r="D266" s="34" t="n">
        <v>5.25</v>
      </c>
      <c r="E266" s="34" t="n">
        <v>3.5</v>
      </c>
      <c r="F266" s="34" t="n">
        <v>0</v>
      </c>
      <c r="G266" s="34" t="n">
        <v>0.5</v>
      </c>
      <c r="H266" s="34" t="n">
        <v>22.5</v>
      </c>
      <c r="I266" s="34" t="n">
        <v>22</v>
      </c>
      <c r="J266" s="34" t="n">
        <v>0.5</v>
      </c>
    </row>
    <row r="267" customFormat="false" ht="12.75" hidden="false" customHeight="false" outlineLevel="0" collapsed="false">
      <c r="A267" s="34" t="str">
        <f aca="false">A17</f>
        <v>Lettország</v>
      </c>
      <c r="B267" s="34" t="n">
        <v>5.75</v>
      </c>
      <c r="C267" s="34" t="n">
        <v>3.25</v>
      </c>
      <c r="D267" s="37" t="n">
        <v>4.25</v>
      </c>
      <c r="E267" s="34" t="n">
        <v>2.75</v>
      </c>
      <c r="F267" s="34" t="n">
        <v>0.25</v>
      </c>
      <c r="G267" s="34" t="n">
        <v>2</v>
      </c>
      <c r="H267" s="34" t="n">
        <v>18.25</v>
      </c>
      <c r="I267" s="34" t="n">
        <v>18</v>
      </c>
      <c r="J267" s="34" t="n">
        <v>0.25</v>
      </c>
    </row>
    <row r="268" customFormat="false" ht="12.75" hidden="false" customHeight="false" outlineLevel="0" collapsed="false">
      <c r="A268" s="34" t="str">
        <f aca="false">A18</f>
        <v>Litvánia</v>
      </c>
      <c r="B268" s="34" t="n">
        <v>5</v>
      </c>
      <c r="C268" s="34" t="n">
        <v>4.25</v>
      </c>
      <c r="D268" s="34" t="n">
        <v>4</v>
      </c>
      <c r="E268" s="34" t="n">
        <v>2.75</v>
      </c>
      <c r="F268" s="34" t="n">
        <v>0.25</v>
      </c>
      <c r="G268" s="34" t="n">
        <v>2</v>
      </c>
      <c r="H268" s="34" t="n">
        <v>18.25</v>
      </c>
      <c r="I268" s="34" t="n">
        <v>18</v>
      </c>
      <c r="J268" s="34" t="n">
        <v>0.25</v>
      </c>
    </row>
    <row r="269" customFormat="false" ht="12.75" hidden="false" customHeight="false" outlineLevel="0" collapsed="false">
      <c r="A269" s="34" t="str">
        <f aca="false">A19</f>
        <v>Luxembourg</v>
      </c>
      <c r="B269" s="34" t="n">
        <v>2.25</v>
      </c>
      <c r="C269" s="34" t="n">
        <v>3.25</v>
      </c>
      <c r="D269" s="34" t="n">
        <v>4</v>
      </c>
      <c r="E269" s="34" t="n">
        <v>3.75</v>
      </c>
      <c r="F269" s="34" t="n">
        <v>0.25</v>
      </c>
      <c r="G269" s="34" t="n">
        <v>2</v>
      </c>
      <c r="H269" s="34" t="n">
        <v>15.5</v>
      </c>
      <c r="I269" s="34" t="n">
        <v>15</v>
      </c>
      <c r="J269" s="34" t="n">
        <v>0.5</v>
      </c>
    </row>
    <row r="270" customFormat="false" ht="12.75" hidden="false" customHeight="false" outlineLevel="0" collapsed="false">
      <c r="A270" s="34" t="str">
        <f aca="false">A20</f>
        <v>Magyarország</v>
      </c>
      <c r="B270" s="34" t="n">
        <v>5.75</v>
      </c>
      <c r="C270" s="34" t="n">
        <v>7.25</v>
      </c>
      <c r="D270" s="34" t="n">
        <v>5.25</v>
      </c>
      <c r="E270" s="34" t="n">
        <v>1.5</v>
      </c>
      <c r="F270" s="34" t="n">
        <v>0</v>
      </c>
      <c r="G270" s="34" t="n">
        <v>0.5</v>
      </c>
      <c r="H270" s="37" t="n">
        <v>20.25</v>
      </c>
      <c r="I270" s="34" t="n">
        <v>20</v>
      </c>
      <c r="J270" s="34" t="n">
        <v>0.25</v>
      </c>
    </row>
    <row r="271" customFormat="false" ht="12.75" hidden="false" customHeight="false" outlineLevel="0" collapsed="false">
      <c r="A271" s="34" t="str">
        <f aca="false">A21</f>
        <v>Málta</v>
      </c>
      <c r="B271" s="34" t="n">
        <v>5.25</v>
      </c>
      <c r="C271" s="34" t="n">
        <v>3.25</v>
      </c>
      <c r="D271" s="34" t="n">
        <v>3.75</v>
      </c>
      <c r="E271" s="34" t="n">
        <v>3</v>
      </c>
      <c r="F271" s="34" t="n">
        <v>0.25</v>
      </c>
      <c r="G271" s="34" t="n">
        <v>0.5</v>
      </c>
      <c r="H271" s="34" t="n">
        <v>16</v>
      </c>
      <c r="I271" s="34" t="n">
        <v>18</v>
      </c>
      <c r="J271" s="37" t="n">
        <v>-2</v>
      </c>
    </row>
    <row r="272" customFormat="false" ht="12.75" hidden="false" customHeight="false" outlineLevel="0" collapsed="false">
      <c r="A272" s="34" t="str">
        <f aca="false">A22</f>
        <v>Németország</v>
      </c>
      <c r="B272" s="34" t="n">
        <v>5</v>
      </c>
      <c r="C272" s="34" t="n">
        <v>7.25</v>
      </c>
      <c r="D272" s="34" t="n">
        <v>3.75</v>
      </c>
      <c r="E272" s="34" t="n">
        <v>2.5</v>
      </c>
      <c r="F272" s="34" t="n">
        <v>0.25</v>
      </c>
      <c r="G272" s="34" t="n">
        <v>0.5</v>
      </c>
      <c r="H272" s="34" t="n">
        <v>19.25</v>
      </c>
      <c r="I272" s="34" t="n">
        <v>19</v>
      </c>
      <c r="J272" s="34" t="n">
        <v>0.25</v>
      </c>
    </row>
    <row r="273" customFormat="false" ht="12.75" hidden="false" customHeight="false" outlineLevel="0" collapsed="false">
      <c r="A273" s="34" t="str">
        <f aca="false">A23</f>
        <v>Olaszország</v>
      </c>
      <c r="B273" s="34" t="n">
        <v>5</v>
      </c>
      <c r="C273" s="34" t="n">
        <v>6.5</v>
      </c>
      <c r="D273" s="34" t="n">
        <v>3.75</v>
      </c>
      <c r="E273" s="34" t="n">
        <v>2</v>
      </c>
      <c r="F273" s="34" t="n">
        <v>0</v>
      </c>
      <c r="G273" s="34" t="n">
        <v>3.25</v>
      </c>
      <c r="H273" s="34" t="n">
        <v>20.5</v>
      </c>
      <c r="I273" s="34" t="n">
        <v>20</v>
      </c>
      <c r="J273" s="34" t="n">
        <v>0.5</v>
      </c>
    </row>
    <row r="274" customFormat="false" ht="12.75" hidden="false" customHeight="false" outlineLevel="0" collapsed="false">
      <c r="A274" s="34" t="str">
        <f aca="false">A24</f>
        <v>Portugália</v>
      </c>
      <c r="B274" s="34" t="n">
        <v>5</v>
      </c>
      <c r="C274" s="34" t="n">
        <v>7.25</v>
      </c>
      <c r="D274" s="34" t="n">
        <v>5.25</v>
      </c>
      <c r="E274" s="34" t="n">
        <v>3.5</v>
      </c>
      <c r="F274" s="34" t="n">
        <v>0</v>
      </c>
      <c r="G274" s="34" t="n">
        <v>0.5</v>
      </c>
      <c r="H274" s="34" t="n">
        <v>21.5</v>
      </c>
      <c r="I274" s="34" t="n">
        <v>21</v>
      </c>
      <c r="J274" s="34" t="n">
        <v>0.5</v>
      </c>
    </row>
    <row r="275" customFormat="false" ht="12.75" hidden="false" customHeight="false" outlineLevel="0" collapsed="false">
      <c r="A275" s="34" t="str">
        <f aca="false">A25</f>
        <v>Románia</v>
      </c>
      <c r="B275" s="34" t="n">
        <v>4.5</v>
      </c>
      <c r="C275" s="34" t="n">
        <v>6.25</v>
      </c>
      <c r="D275" s="34" t="n">
        <v>3.75</v>
      </c>
      <c r="E275" s="34" t="n">
        <v>2.75</v>
      </c>
      <c r="F275" s="34" t="n">
        <v>0</v>
      </c>
      <c r="G275" s="34" t="n">
        <v>2</v>
      </c>
      <c r="H275" s="34" t="n">
        <v>19.25</v>
      </c>
      <c r="I275" s="34" t="n">
        <v>19</v>
      </c>
      <c r="J275" s="34" t="n">
        <v>0.25</v>
      </c>
    </row>
    <row r="276" customFormat="false" ht="12.75" hidden="false" customHeight="false" outlineLevel="0" collapsed="false">
      <c r="A276" s="34" t="str">
        <f aca="false">A26</f>
        <v>Spanyolország</v>
      </c>
      <c r="B276" s="34" t="n">
        <v>2.25</v>
      </c>
      <c r="C276" s="34" t="n">
        <v>6.25</v>
      </c>
      <c r="D276" s="34" t="n">
        <v>5.25</v>
      </c>
      <c r="E276" s="34" t="n">
        <v>2</v>
      </c>
      <c r="F276" s="34" t="n">
        <v>0</v>
      </c>
      <c r="G276" s="34" t="n">
        <v>0.5</v>
      </c>
      <c r="H276" s="34" t="n">
        <v>16.25</v>
      </c>
      <c r="I276" s="34" t="n">
        <v>16</v>
      </c>
      <c r="J276" s="34" t="n">
        <v>0.25</v>
      </c>
    </row>
    <row r="277" customFormat="false" ht="12.75" hidden="false" customHeight="false" outlineLevel="0" collapsed="false">
      <c r="A277" s="34" t="str">
        <f aca="false">A27</f>
        <v>Svédország</v>
      </c>
      <c r="B277" s="34" t="n">
        <v>5.25</v>
      </c>
      <c r="C277" s="34" t="n">
        <v>7.5</v>
      </c>
      <c r="D277" s="34" t="n">
        <v>3.75</v>
      </c>
      <c r="E277" s="34" t="n">
        <v>3.75</v>
      </c>
      <c r="F277" s="34" t="n">
        <v>0</v>
      </c>
      <c r="G277" s="34" t="n">
        <v>0.5</v>
      </c>
      <c r="H277" s="34" t="n">
        <v>20.75</v>
      </c>
      <c r="I277" s="34" t="n">
        <v>25</v>
      </c>
      <c r="J277" s="37" t="n">
        <v>-4.25</v>
      </c>
    </row>
    <row r="278" customFormat="false" ht="12.75" hidden="false" customHeight="false" outlineLevel="0" collapsed="false">
      <c r="A278" s="34" t="str">
        <f aca="false">A28</f>
        <v>Szlovákia</v>
      </c>
      <c r="B278" s="34" t="n">
        <v>5</v>
      </c>
      <c r="C278" s="34" t="n">
        <v>4.25</v>
      </c>
      <c r="D278" s="34" t="n">
        <v>6</v>
      </c>
      <c r="E278" s="34" t="n">
        <v>3.5</v>
      </c>
      <c r="F278" s="34" t="n">
        <v>0.25</v>
      </c>
      <c r="G278" s="34" t="n">
        <v>0.5</v>
      </c>
      <c r="H278" s="34" t="n">
        <v>19.5</v>
      </c>
      <c r="I278" s="34" t="n">
        <v>19</v>
      </c>
      <c r="J278" s="34" t="n">
        <v>0.5</v>
      </c>
    </row>
    <row r="279" customFormat="false" ht="12.75" hidden="false" customHeight="false" outlineLevel="0" collapsed="false">
      <c r="A279" s="34" t="str">
        <f aca="false">A29</f>
        <v>Slovénia</v>
      </c>
      <c r="B279" s="34" t="n">
        <v>4.5</v>
      </c>
      <c r="C279" s="37" t="n">
        <v>7.5</v>
      </c>
      <c r="D279" s="34" t="n">
        <v>4</v>
      </c>
      <c r="E279" s="34" t="n">
        <v>2</v>
      </c>
      <c r="F279" s="34" t="n">
        <v>0.25</v>
      </c>
      <c r="G279" s="34" t="n">
        <v>2</v>
      </c>
      <c r="H279" s="37" t="n">
        <v>20.25</v>
      </c>
      <c r="I279" s="34" t="n">
        <v>20</v>
      </c>
      <c r="J279" s="34" t="n">
        <v>0.25</v>
      </c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  <c r="B281" s="0" t="n">
        <f aca="false">SUM(B253:B279)</f>
        <v>129</v>
      </c>
      <c r="C281" s="0" t="n">
        <f aca="false">SUM(C253:C279)</f>
        <v>163</v>
      </c>
      <c r="D281" s="0" t="n">
        <f aca="false">SUM(D253:D279)</f>
        <v>116.5</v>
      </c>
      <c r="E281" s="0" t="n">
        <f aca="false">SUM(E253:E279)</f>
        <v>81.75</v>
      </c>
      <c r="F281" s="0" t="n">
        <f aca="false">SUM(F253:F279)</f>
        <v>3.25</v>
      </c>
      <c r="G281" s="0" t="n">
        <f aca="false">SUM(G253:G279)</f>
        <v>32.75</v>
      </c>
      <c r="H281" s="0" t="n">
        <f aca="false">SUM(H253:H279)</f>
        <v>526.25</v>
      </c>
      <c r="I281" s="0" t="n">
        <f aca="false">SUM(I253:I279)</f>
        <v>527</v>
      </c>
      <c r="J281" s="0" t="n">
        <f aca="false">SUM(J253:J279)</f>
        <v>-0.75</v>
      </c>
    </row>
    <row r="282" customFormat="false" ht="12.75" hidden="false" customHeight="false" outlineLevel="0" collapsed="false">
      <c r="A282" s="0"/>
      <c r="B282" s="38" t="n">
        <f aca="false">B281/$H$281</f>
        <v>0.245130641330166</v>
      </c>
      <c r="C282" s="38" t="n">
        <f aca="false">C281/$H$281</f>
        <v>0.309738717339667</v>
      </c>
      <c r="D282" s="38" t="n">
        <f aca="false">D281/$H$281</f>
        <v>0.221377672209026</v>
      </c>
      <c r="E282" s="38" t="n">
        <f aca="false">E281/$H$281</f>
        <v>0.155344418052257</v>
      </c>
      <c r="F282" s="38" t="n">
        <f aca="false">F281/$H$281</f>
        <v>0.00617577197149644</v>
      </c>
      <c r="G282" s="38" t="n">
        <f aca="false">G281/$H$281</f>
        <v>0.0622327790973872</v>
      </c>
      <c r="H282" s="38" t="n">
        <f aca="false">H281/$H$281</f>
        <v>1</v>
      </c>
      <c r="I282" s="38" t="n">
        <f aca="false">I281/$H$281</f>
        <v>1.00142517814727</v>
      </c>
      <c r="J282" s="38" t="n">
        <f aca="false">J281/$H$281</f>
        <v>-0.00142517814726841</v>
      </c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</sheetData>
  <mergeCells count="20">
    <mergeCell ref="A1:H1"/>
    <mergeCell ref="B99:B100"/>
    <mergeCell ref="C99:C100"/>
    <mergeCell ref="D99:D100"/>
    <mergeCell ref="E99:E100"/>
    <mergeCell ref="F99:F100"/>
    <mergeCell ref="G99:G100"/>
    <mergeCell ref="H99:H100"/>
    <mergeCell ref="B159:B160"/>
    <mergeCell ref="C159:C160"/>
    <mergeCell ref="D159:D160"/>
    <mergeCell ref="E159:E160"/>
    <mergeCell ref="F159:F160"/>
    <mergeCell ref="G159:G160"/>
    <mergeCell ref="B190:B191"/>
    <mergeCell ref="C190:C191"/>
    <mergeCell ref="D190:D191"/>
    <mergeCell ref="E190:E191"/>
    <mergeCell ref="F190:F191"/>
    <mergeCell ref="G190:G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4:57:57Z</dcterms:created>
  <dc:creator>nkiss001</dc:creator>
  <dc:description/>
  <dc:language>en-US</dc:language>
  <cp:lastModifiedBy>Pitlik</cp:lastModifiedBy>
  <cp:lastPrinted>2008-06-04T14:17:23Z</cp:lastPrinted>
  <dcterms:modified xsi:type="dcterms:W3CDTF">2008-06-06T06:35:48Z</dcterms:modified>
  <cp:revision>0</cp:revision>
  <dc:subject/>
  <dc:title/>
</cp:coreProperties>
</file>