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" sheetId="1" state="visible" r:id="rId2"/>
    <sheet name="Alapadatok" sheetId="2" state="visible" r:id="rId3"/>
    <sheet name="Pivot" sheetId="3" state="visible" r:id="rId4"/>
    <sheet name="Pivot_H" sheetId="4" state="visible" r:id="rId5"/>
  </sheets>
  <definedNames>
    <definedName function="false" hidden="true" localSheetId="1" name="_xlnm._FilterDatabase" vbProcedure="false">Alapadatok!$A$1:$H$82</definedName>
    <definedName function="false" hidden="false" localSheetId="2" name="solver_adj" vbProcedure="false">Pivot!$B$30:$H$3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Pivot!$B$31</definedName>
    <definedName function="false" hidden="false" localSheetId="2" name="solver_lhs10" vbProcedure="false">Pivot!$C$32</definedName>
    <definedName function="false" hidden="false" localSheetId="2" name="solver_lhs11" vbProcedure="false">Pivot!$C$33</definedName>
    <definedName function="false" hidden="false" localSheetId="2" name="solver_lhs12" vbProcedure="false">Pivot!$C$34</definedName>
    <definedName function="false" hidden="false" localSheetId="2" name="solver_lhs13" vbProcedure="false">Pivot!$C$35</definedName>
    <definedName function="false" hidden="false" localSheetId="2" name="solver_lhs14" vbProcedure="false">Pivot!$C$36</definedName>
    <definedName function="false" hidden="false" localSheetId="2" name="solver_lhs15" vbProcedure="false">Pivot!$C$37</definedName>
    <definedName function="false" hidden="false" localSheetId="2" name="solver_lhs16" vbProcedure="false">Pivot!$C$38</definedName>
    <definedName function="false" hidden="false" localSheetId="2" name="solver_lhs17" vbProcedure="false">Pivot!$D$31</definedName>
    <definedName function="false" hidden="false" localSheetId="2" name="solver_lhs18" vbProcedure="false">Pivot!$D$32</definedName>
    <definedName function="false" hidden="false" localSheetId="2" name="solver_lhs19" vbProcedure="false">Pivot!$D$33</definedName>
    <definedName function="false" hidden="false" localSheetId="2" name="solver_lhs2" vbProcedure="false">Pivot!$B$32</definedName>
    <definedName function="false" hidden="false" localSheetId="2" name="solver_lhs20" vbProcedure="false">Pivot!$D$34</definedName>
    <definedName function="false" hidden="false" localSheetId="2" name="solver_lhs21" vbProcedure="false">Pivot!$D$35</definedName>
    <definedName function="false" hidden="false" localSheetId="2" name="solver_lhs22" vbProcedure="false">Pivot!$D$36</definedName>
    <definedName function="false" hidden="false" localSheetId="2" name="solver_lhs23" vbProcedure="false">Pivot!$D$37</definedName>
    <definedName function="false" hidden="false" localSheetId="2" name="solver_lhs24" vbProcedure="false">Pivot!$D$38</definedName>
    <definedName function="false" hidden="false" localSheetId="2" name="solver_lhs25" vbProcedure="false">Pivot!$E$31</definedName>
    <definedName function="false" hidden="false" localSheetId="2" name="solver_lhs26" vbProcedure="false">Pivot!$E$32</definedName>
    <definedName function="false" hidden="false" localSheetId="2" name="solver_lhs27" vbProcedure="false">Pivot!$E$33</definedName>
    <definedName function="false" hidden="false" localSheetId="2" name="solver_lhs28" vbProcedure="false">Pivot!$E$34</definedName>
    <definedName function="false" hidden="false" localSheetId="2" name="solver_lhs29" vbProcedure="false">Pivot!$E$35</definedName>
    <definedName function="false" hidden="false" localSheetId="2" name="solver_lhs3" vbProcedure="false">Pivot!$B$33</definedName>
    <definedName function="false" hidden="false" localSheetId="2" name="solver_lhs30" vbProcedure="false">Pivot!$E$36</definedName>
    <definedName function="false" hidden="false" localSheetId="2" name="solver_lhs31" vbProcedure="false">Pivot!$E$37</definedName>
    <definedName function="false" hidden="false" localSheetId="2" name="solver_lhs32" vbProcedure="false">Pivot!$E$38</definedName>
    <definedName function="false" hidden="false" localSheetId="2" name="solver_lhs33" vbProcedure="false">Pivot!$F$31</definedName>
    <definedName function="false" hidden="false" localSheetId="2" name="solver_lhs34" vbProcedure="false">Pivot!$F$32</definedName>
    <definedName function="false" hidden="false" localSheetId="2" name="solver_lhs35" vbProcedure="false">Pivot!$F$33</definedName>
    <definedName function="false" hidden="false" localSheetId="2" name="solver_lhs36" vbProcedure="false">Pivot!$F$34</definedName>
    <definedName function="false" hidden="false" localSheetId="2" name="solver_lhs37" vbProcedure="false">Pivot!$F$35</definedName>
    <definedName function="false" hidden="false" localSheetId="2" name="solver_lhs38" vbProcedure="false">Pivot!$F$36</definedName>
    <definedName function="false" hidden="false" localSheetId="2" name="solver_lhs39" vbProcedure="false">Pivot!$F$37</definedName>
    <definedName function="false" hidden="false" localSheetId="2" name="solver_lhs4" vbProcedure="false">Pivot!$B$34</definedName>
    <definedName function="false" hidden="false" localSheetId="2" name="solver_lhs40" vbProcedure="false">Pivot!$F$38</definedName>
    <definedName function="false" hidden="false" localSheetId="2" name="solver_lhs41" vbProcedure="false">Pivot!$G$31</definedName>
    <definedName function="false" hidden="false" localSheetId="2" name="solver_lhs42" vbProcedure="false">Pivot!$G$32</definedName>
    <definedName function="false" hidden="false" localSheetId="2" name="solver_lhs43" vbProcedure="false">Pivot!$G$33</definedName>
    <definedName function="false" hidden="false" localSheetId="2" name="solver_lhs44" vbProcedure="false">Pivot!$G$34</definedName>
    <definedName function="false" hidden="false" localSheetId="2" name="solver_lhs45" vbProcedure="false">Pivot!$G$35</definedName>
    <definedName function="false" hidden="false" localSheetId="2" name="solver_lhs46" vbProcedure="false">Pivot!$G$36</definedName>
    <definedName function="false" hidden="false" localSheetId="2" name="solver_lhs47" vbProcedure="false">Pivot!$G$37</definedName>
    <definedName function="false" hidden="false" localSheetId="2" name="solver_lhs48" vbProcedure="false">Pivot!$G$38</definedName>
    <definedName function="false" hidden="false" localSheetId="2" name="solver_lhs49" vbProcedure="false">Pivot!$H$31</definedName>
    <definedName function="false" hidden="false" localSheetId="2" name="solver_lhs5" vbProcedure="false">Pivot!$B$35</definedName>
    <definedName function="false" hidden="false" localSheetId="2" name="solver_lhs50" vbProcedure="false">Pivot!$H$32</definedName>
    <definedName function="false" hidden="false" localSheetId="2" name="solver_lhs51" vbProcedure="false">Pivot!$H$33</definedName>
    <definedName function="false" hidden="false" localSheetId="2" name="solver_lhs52" vbProcedure="false">Pivot!$H$34</definedName>
    <definedName function="false" hidden="false" localSheetId="2" name="solver_lhs53" vbProcedure="false">Pivot!$H$35</definedName>
    <definedName function="false" hidden="false" localSheetId="2" name="solver_lhs54" vbProcedure="false">Pivot!$H$36</definedName>
    <definedName function="false" hidden="false" localSheetId="2" name="solver_lhs55" vbProcedure="false">Pivot!$H$37</definedName>
    <definedName function="false" hidden="false" localSheetId="2" name="solver_lhs56" vbProcedure="false">Pivot!$H$38</definedName>
    <definedName function="false" hidden="false" localSheetId="2" name="solver_lhs6" vbProcedure="false">Pivot!$B$36</definedName>
    <definedName function="false" hidden="false" localSheetId="2" name="solver_lhs7" vbProcedure="false">Pivot!$B$37</definedName>
    <definedName function="false" hidden="false" localSheetId="2" name="solver_lhs8" vbProcedure="false">Pivot!$B$38</definedName>
    <definedName function="false" hidden="false" localSheetId="2" name="solver_lhs9" vbProcedure="false">Pivot!$C$3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56</definedName>
    <definedName function="false" hidden="false" localSheetId="2" name="solver_nwt" vbProcedure="false">1</definedName>
    <definedName function="false" hidden="false" localSheetId="2" name="solver_opt" vbProcedure="false">Pivot!$K$5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1</definedName>
    <definedName function="false" hidden="false" localSheetId="2" name="solver_rel44" vbProcedure="false">1</definedName>
    <definedName function="false" hidden="false" localSheetId="2" name="solver_rel45" vbProcedure="false">1</definedName>
    <definedName function="false" hidden="false" localSheetId="2" name="solver_rel46" vbProcedure="false">1</definedName>
    <definedName function="false" hidden="false" localSheetId="2" name="solver_rel47" vbProcedure="false">1</definedName>
    <definedName function="false" hidden="false" localSheetId="2" name="solver_rel48" vbProcedure="false">1</definedName>
    <definedName function="false" hidden="false" localSheetId="2" name="solver_rel49" vbProcedure="false">1</definedName>
    <definedName function="false" hidden="false" localSheetId="2" name="solver_rel5" vbProcedure="false">1</definedName>
    <definedName function="false" hidden="false" localSheetId="2" name="solver_rel50" vbProcedure="false">1</definedName>
    <definedName function="false" hidden="false" localSheetId="2" name="solver_rel51" vbProcedure="false">1</definedName>
    <definedName function="false" hidden="false" localSheetId="2" name="solver_rel52" vbProcedure="false">1</definedName>
    <definedName function="false" hidden="false" localSheetId="2" name="solver_rel53" vbProcedure="false">1</definedName>
    <definedName function="false" hidden="false" localSheetId="2" name="solver_rel54" vbProcedure="false">1</definedName>
    <definedName function="false" hidden="false" localSheetId="2" name="solver_rel55" vbProcedure="false">1</definedName>
    <definedName function="false" hidden="false" localSheetId="2" name="solver_rel56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Pivot!$B$30</definedName>
    <definedName function="false" hidden="false" localSheetId="2" name="solver_rhs10" vbProcedure="false">Pivot!$C$31</definedName>
    <definedName function="false" hidden="false" localSheetId="2" name="solver_rhs11" vbProcedure="false">Pivot!$C$32</definedName>
    <definedName function="false" hidden="false" localSheetId="2" name="solver_rhs12" vbProcedure="false">Pivot!$C$33</definedName>
    <definedName function="false" hidden="false" localSheetId="2" name="solver_rhs13" vbProcedure="false">Pivot!$C$34</definedName>
    <definedName function="false" hidden="false" localSheetId="2" name="solver_rhs14" vbProcedure="false">Pivot!$C$35</definedName>
    <definedName function="false" hidden="false" localSheetId="2" name="solver_rhs15" vbProcedure="false">Pivot!$C$36</definedName>
    <definedName function="false" hidden="false" localSheetId="2" name="solver_rhs16" vbProcedure="false">Pivot!$C$37</definedName>
    <definedName function="false" hidden="false" localSheetId="2" name="solver_rhs17" vbProcedure="false">Pivot!$D$30</definedName>
    <definedName function="false" hidden="false" localSheetId="2" name="solver_rhs18" vbProcedure="false">Pivot!$D$31</definedName>
    <definedName function="false" hidden="false" localSheetId="2" name="solver_rhs19" vbProcedure="false">Pivot!$D$32</definedName>
    <definedName function="false" hidden="false" localSheetId="2" name="solver_rhs2" vbProcedure="false">Pivot!$B$31</definedName>
    <definedName function="false" hidden="false" localSheetId="2" name="solver_rhs20" vbProcedure="false">Pivot!$D$33</definedName>
    <definedName function="false" hidden="false" localSheetId="2" name="solver_rhs21" vbProcedure="false">Pivot!$D$34</definedName>
    <definedName function="false" hidden="false" localSheetId="2" name="solver_rhs22" vbProcedure="false">Pivot!$D$35</definedName>
    <definedName function="false" hidden="false" localSheetId="2" name="solver_rhs23" vbProcedure="false">Pivot!$D$36</definedName>
    <definedName function="false" hidden="false" localSheetId="2" name="solver_rhs24" vbProcedure="false">Pivot!$D$37</definedName>
    <definedName function="false" hidden="false" localSheetId="2" name="solver_rhs25" vbProcedure="false">Pivot!$E$30</definedName>
    <definedName function="false" hidden="false" localSheetId="2" name="solver_rhs26" vbProcedure="false">Pivot!$E$31</definedName>
    <definedName function="false" hidden="false" localSheetId="2" name="solver_rhs27" vbProcedure="false">Pivot!$E$32</definedName>
    <definedName function="false" hidden="false" localSheetId="2" name="solver_rhs28" vbProcedure="false">Pivot!$E$33</definedName>
    <definedName function="false" hidden="false" localSheetId="2" name="solver_rhs29" vbProcedure="false">Pivot!$E$34</definedName>
    <definedName function="false" hidden="false" localSheetId="2" name="solver_rhs3" vbProcedure="false">Pivot!$B$32</definedName>
    <definedName function="false" hidden="false" localSheetId="2" name="solver_rhs30" vbProcedure="false">Pivot!$E$35</definedName>
    <definedName function="false" hidden="false" localSheetId="2" name="solver_rhs31" vbProcedure="false">Pivot!$E$36</definedName>
    <definedName function="false" hidden="false" localSheetId="2" name="solver_rhs32" vbProcedure="false">Pivot!$E$37</definedName>
    <definedName function="false" hidden="false" localSheetId="2" name="solver_rhs33" vbProcedure="false">Pivot!$F$30</definedName>
    <definedName function="false" hidden="false" localSheetId="2" name="solver_rhs34" vbProcedure="false">Pivot!$F$31</definedName>
    <definedName function="false" hidden="false" localSheetId="2" name="solver_rhs35" vbProcedure="false">Pivot!$F$32</definedName>
    <definedName function="false" hidden="false" localSheetId="2" name="solver_rhs36" vbProcedure="false">Pivot!$F$33</definedName>
    <definedName function="false" hidden="false" localSheetId="2" name="solver_rhs37" vbProcedure="false">Pivot!$F$34</definedName>
    <definedName function="false" hidden="false" localSheetId="2" name="solver_rhs38" vbProcedure="false">Pivot!$F$35</definedName>
    <definedName function="false" hidden="false" localSheetId="2" name="solver_rhs39" vbProcedure="false">Pivot!$F$36</definedName>
    <definedName function="false" hidden="false" localSheetId="2" name="solver_rhs4" vbProcedure="false">Pivot!$B$33</definedName>
    <definedName function="false" hidden="false" localSheetId="2" name="solver_rhs40" vbProcedure="false">Pivot!$F$37</definedName>
    <definedName function="false" hidden="false" localSheetId="2" name="solver_rhs41" vbProcedure="false">Pivot!$G$30</definedName>
    <definedName function="false" hidden="false" localSheetId="2" name="solver_rhs42" vbProcedure="false">Pivot!$G$31</definedName>
    <definedName function="false" hidden="false" localSheetId="2" name="solver_rhs43" vbProcedure="false">Pivot!$G$32</definedName>
    <definedName function="false" hidden="false" localSheetId="2" name="solver_rhs44" vbProcedure="false">Pivot!$G$33</definedName>
    <definedName function="false" hidden="false" localSheetId="2" name="solver_rhs45" vbProcedure="false">Pivot!$G$34</definedName>
    <definedName function="false" hidden="false" localSheetId="2" name="solver_rhs46" vbProcedure="false">Pivot!$G$35</definedName>
    <definedName function="false" hidden="false" localSheetId="2" name="solver_rhs47" vbProcedure="false">Pivot!$G$36</definedName>
    <definedName function="false" hidden="false" localSheetId="2" name="solver_rhs48" vbProcedure="false">Pivot!$G$37</definedName>
    <definedName function="false" hidden="false" localSheetId="2" name="solver_rhs49" vbProcedure="false">Pivot!$H$30</definedName>
    <definedName function="false" hidden="false" localSheetId="2" name="solver_rhs5" vbProcedure="false">Pivot!$B$34</definedName>
    <definedName function="false" hidden="false" localSheetId="2" name="solver_rhs50" vbProcedure="false">Pivot!$H$31</definedName>
    <definedName function="false" hidden="false" localSheetId="2" name="solver_rhs51" vbProcedure="false">Pivot!$H$32</definedName>
    <definedName function="false" hidden="false" localSheetId="2" name="solver_rhs52" vbProcedure="false">Pivot!$H$33</definedName>
    <definedName function="false" hidden="false" localSheetId="2" name="solver_rhs53" vbProcedure="false">Pivot!$H$34</definedName>
    <definedName function="false" hidden="false" localSheetId="2" name="solver_rhs54" vbProcedure="false">Pivot!$H$35</definedName>
    <definedName function="false" hidden="false" localSheetId="2" name="solver_rhs55" vbProcedure="false">Pivot!$H$36</definedName>
    <definedName function="false" hidden="false" localSheetId="2" name="solver_rhs56" vbProcedure="false">Pivot!$H$37</definedName>
    <definedName function="false" hidden="false" localSheetId="2" name="solver_rhs6" vbProcedure="false">Pivot!$B$35</definedName>
    <definedName function="false" hidden="false" localSheetId="2" name="solver_rhs7" vbProcedure="false">Pivot!$B$36</definedName>
    <definedName function="false" hidden="false" localSheetId="2" name="solver_rhs8" vbProcedure="false">Pivot!$B$37</definedName>
    <definedName function="false" hidden="false" localSheetId="2" name="solver_rhs9" vbProcedure="false">Pivot!$C$3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Pivot_H!$H$30:$H$3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ivot_H!$H$38</definedName>
    <definedName function="false" hidden="false" localSheetId="3" name="solver_lhs10" vbProcedure="false">Pivot_H!$G$37</definedName>
    <definedName function="false" hidden="false" localSheetId="3" name="solver_lhs11" vbProcedure="false">Pivot_H!$G$36</definedName>
    <definedName function="false" hidden="false" localSheetId="3" name="solver_lhs12" vbProcedure="false">Pivot_H!$G$35</definedName>
    <definedName function="false" hidden="false" localSheetId="3" name="solver_lhs13" vbProcedure="false">Pivot_H!$G$34</definedName>
    <definedName function="false" hidden="false" localSheetId="3" name="solver_lhs14" vbProcedure="false">Pivot_H!$G$33</definedName>
    <definedName function="false" hidden="false" localSheetId="3" name="solver_lhs15" vbProcedure="false">Pivot_H!$G$32</definedName>
    <definedName function="false" hidden="false" localSheetId="3" name="solver_lhs16" vbProcedure="false">Pivot_H!$G$31</definedName>
    <definedName function="false" hidden="false" localSheetId="3" name="solver_lhs17" vbProcedure="false">Pivot_H!$F$38</definedName>
    <definedName function="false" hidden="false" localSheetId="3" name="solver_lhs18" vbProcedure="false">Pivot_H!$F$37</definedName>
    <definedName function="false" hidden="false" localSheetId="3" name="solver_lhs19" vbProcedure="false">Pivot_H!$F$36</definedName>
    <definedName function="false" hidden="false" localSheetId="3" name="solver_lhs2" vbProcedure="false">Pivot_H!$H$37</definedName>
    <definedName function="false" hidden="false" localSheetId="3" name="solver_lhs20" vbProcedure="false">Pivot_H!$F$35</definedName>
    <definedName function="false" hidden="false" localSheetId="3" name="solver_lhs21" vbProcedure="false">Pivot_H!$F$34</definedName>
    <definedName function="false" hidden="false" localSheetId="3" name="solver_lhs22" vbProcedure="false">Pivot_H!$F$33</definedName>
    <definedName function="false" hidden="false" localSheetId="3" name="solver_lhs23" vbProcedure="false">Pivot_H!$F$32</definedName>
    <definedName function="false" hidden="false" localSheetId="3" name="solver_lhs24" vbProcedure="false">Pivot_H!$F$31</definedName>
    <definedName function="false" hidden="false" localSheetId="3" name="solver_lhs25" vbProcedure="false">Pivot_H!$E$38</definedName>
    <definedName function="false" hidden="false" localSheetId="3" name="solver_lhs26" vbProcedure="false">Pivot_H!$E$37</definedName>
    <definedName function="false" hidden="false" localSheetId="3" name="solver_lhs27" vbProcedure="false">Pivot_H!$E$36</definedName>
    <definedName function="false" hidden="false" localSheetId="3" name="solver_lhs28" vbProcedure="false">Pivot_H!$E$35</definedName>
    <definedName function="false" hidden="false" localSheetId="3" name="solver_lhs29" vbProcedure="false">Pivot_H!$E$35</definedName>
    <definedName function="false" hidden="false" localSheetId="3" name="solver_lhs3" vbProcedure="false">Pivot_H!$H$36</definedName>
    <definedName function="false" hidden="false" localSheetId="3" name="solver_lhs30" vbProcedure="false">Pivot_H!$E$36</definedName>
    <definedName function="false" hidden="false" localSheetId="3" name="solver_lhs31" vbProcedure="false">Pivot_H!$E$37</definedName>
    <definedName function="false" hidden="false" localSheetId="3" name="solver_lhs32" vbProcedure="false">Pivot_H!$E$38</definedName>
    <definedName function="false" hidden="false" localSheetId="3" name="solver_lhs33" vbProcedure="false">Pivot_H!$F$31</definedName>
    <definedName function="false" hidden="false" localSheetId="3" name="solver_lhs34" vbProcedure="false">Pivot_H!$F$32</definedName>
    <definedName function="false" hidden="false" localSheetId="3" name="solver_lhs35" vbProcedure="false">Pivot_H!$F$33</definedName>
    <definedName function="false" hidden="false" localSheetId="3" name="solver_lhs36" vbProcedure="false">Pivot_H!$F$34</definedName>
    <definedName function="false" hidden="false" localSheetId="3" name="solver_lhs37" vbProcedure="false">Pivot_H!$F$35</definedName>
    <definedName function="false" hidden="false" localSheetId="3" name="solver_lhs38" vbProcedure="false">Pivot_H!$F$36</definedName>
    <definedName function="false" hidden="false" localSheetId="3" name="solver_lhs39" vbProcedure="false">Pivot_H!$F$37</definedName>
    <definedName function="false" hidden="false" localSheetId="3" name="solver_lhs4" vbProcedure="false">Pivot_H!$H$35</definedName>
    <definedName function="false" hidden="false" localSheetId="3" name="solver_lhs40" vbProcedure="false">Pivot_H!$F$38</definedName>
    <definedName function="false" hidden="false" localSheetId="3" name="solver_lhs41" vbProcedure="false">Pivot_H!$G$31</definedName>
    <definedName function="false" hidden="false" localSheetId="3" name="solver_lhs42" vbProcedure="false">Pivot_H!$G$32</definedName>
    <definedName function="false" hidden="false" localSheetId="3" name="solver_lhs43" vbProcedure="false">Pivot_H!$G$33</definedName>
    <definedName function="false" hidden="false" localSheetId="3" name="solver_lhs44" vbProcedure="false">Pivot_H!$G$34</definedName>
    <definedName function="false" hidden="false" localSheetId="3" name="solver_lhs45" vbProcedure="false">Pivot_H!$G$35</definedName>
    <definedName function="false" hidden="false" localSheetId="3" name="solver_lhs46" vbProcedure="false">Pivot_H!$G$36</definedName>
    <definedName function="false" hidden="false" localSheetId="3" name="solver_lhs47" vbProcedure="false">Pivot_H!$G$37</definedName>
    <definedName function="false" hidden="false" localSheetId="3" name="solver_lhs48" vbProcedure="false">Pivot_H!$G$38</definedName>
    <definedName function="false" hidden="false" localSheetId="3" name="solver_lhs49" vbProcedure="false">Pivot_H!$H$31</definedName>
    <definedName function="false" hidden="false" localSheetId="3" name="solver_lhs5" vbProcedure="false">Pivot_H!$H$34</definedName>
    <definedName function="false" hidden="false" localSheetId="3" name="solver_lhs50" vbProcedure="false">Pivot_H!$H$32</definedName>
    <definedName function="false" hidden="false" localSheetId="3" name="solver_lhs51" vbProcedure="false">Pivot_H!$H$33</definedName>
    <definedName function="false" hidden="false" localSheetId="3" name="solver_lhs52" vbProcedure="false">Pivot_H!$H$34</definedName>
    <definedName function="false" hidden="false" localSheetId="3" name="solver_lhs53" vbProcedure="false">Pivot_H!$H$35</definedName>
    <definedName function="false" hidden="false" localSheetId="3" name="solver_lhs54" vbProcedure="false">Pivot_H!$H$36</definedName>
    <definedName function="false" hidden="false" localSheetId="3" name="solver_lhs55" vbProcedure="false">Pivot_H!$H$37</definedName>
    <definedName function="false" hidden="false" localSheetId="3" name="solver_lhs56" vbProcedure="false">Pivot_H!$H$38</definedName>
    <definedName function="false" hidden="false" localSheetId="3" name="solver_lhs6" vbProcedure="false">Pivot_H!$H$33</definedName>
    <definedName function="false" hidden="false" localSheetId="3" name="solver_lhs7" vbProcedure="false">Pivot_H!$H$32</definedName>
    <definedName function="false" hidden="false" localSheetId="3" name="solver_lhs8" vbProcedure="false">Pivot_H!$H$31</definedName>
    <definedName function="false" hidden="false" localSheetId="3" name="solver_lhs9" vbProcedure="false">Pivot_H!$G$3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8</definedName>
    <definedName function="false" hidden="false" localSheetId="3" name="solver_nwt" vbProcedure="false">1</definedName>
    <definedName function="false" hidden="false" localSheetId="3" name="solver_opt" vbProcedure="false">Pivot_H!$K$51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Pivot_H!$H$37</definedName>
    <definedName function="false" hidden="false" localSheetId="3" name="solver_rhs10" vbProcedure="false">Pivot_H!$G$36</definedName>
    <definedName function="false" hidden="false" localSheetId="3" name="solver_rhs11" vbProcedure="false">Pivot_H!$G$35</definedName>
    <definedName function="false" hidden="false" localSheetId="3" name="solver_rhs12" vbProcedure="false">Pivot_H!$G$34</definedName>
    <definedName function="false" hidden="false" localSheetId="3" name="solver_rhs13" vbProcedure="false">Pivot_H!$G$33</definedName>
    <definedName function="false" hidden="false" localSheetId="3" name="solver_rhs14" vbProcedure="false">Pivot_H!$G$32</definedName>
    <definedName function="false" hidden="false" localSheetId="3" name="solver_rhs15" vbProcedure="false">Pivot_H!$G$31</definedName>
    <definedName function="false" hidden="false" localSheetId="3" name="solver_rhs16" vbProcedure="false">Pivot_H!$G$30</definedName>
    <definedName function="false" hidden="false" localSheetId="3" name="solver_rhs17" vbProcedure="false">Pivot_H!$F$37</definedName>
    <definedName function="false" hidden="false" localSheetId="3" name="solver_rhs18" vbProcedure="false">Pivot_H!$F$36</definedName>
    <definedName function="false" hidden="false" localSheetId="3" name="solver_rhs19" vbProcedure="false">Pivot_H!$F$35</definedName>
    <definedName function="false" hidden="false" localSheetId="3" name="solver_rhs2" vbProcedure="false">Pivot_H!$H$36</definedName>
    <definedName function="false" hidden="false" localSheetId="3" name="solver_rhs20" vbProcedure="false">Pivot_H!$F$34</definedName>
    <definedName function="false" hidden="false" localSheetId="3" name="solver_rhs21" vbProcedure="false">Pivot_H!$F$33</definedName>
    <definedName function="false" hidden="false" localSheetId="3" name="solver_rhs22" vbProcedure="false">Pivot_H!$F$32</definedName>
    <definedName function="false" hidden="false" localSheetId="3" name="solver_rhs23" vbProcedure="false">Pivot_H!$F$31</definedName>
    <definedName function="false" hidden="false" localSheetId="3" name="solver_rhs24" vbProcedure="false">Pivot_H!$F$30</definedName>
    <definedName function="false" hidden="false" localSheetId="3" name="solver_rhs25" vbProcedure="false">Pivot_H!$E$37</definedName>
    <definedName function="false" hidden="false" localSheetId="3" name="solver_rhs26" vbProcedure="false">Pivot_H!$E$36</definedName>
    <definedName function="false" hidden="false" localSheetId="3" name="solver_rhs27" vbProcedure="false">Pivot_H!$E$35</definedName>
    <definedName function="false" hidden="false" localSheetId="3" name="solver_rhs28" vbProcedure="false">Pivot_H!$E$34</definedName>
    <definedName function="false" hidden="false" localSheetId="3" name="solver_rhs29" vbProcedure="false">Pivot_H!$E$34</definedName>
    <definedName function="false" hidden="false" localSheetId="3" name="solver_rhs3" vbProcedure="false">Pivot_H!$H$35</definedName>
    <definedName function="false" hidden="false" localSheetId="3" name="solver_rhs30" vbProcedure="false">Pivot_H!$E$35</definedName>
    <definedName function="false" hidden="false" localSheetId="3" name="solver_rhs31" vbProcedure="false">Pivot_H!$E$36</definedName>
    <definedName function="false" hidden="false" localSheetId="3" name="solver_rhs32" vbProcedure="false">Pivot_H!$E$37</definedName>
    <definedName function="false" hidden="false" localSheetId="3" name="solver_rhs33" vbProcedure="false">Pivot_H!$F$30</definedName>
    <definedName function="false" hidden="false" localSheetId="3" name="solver_rhs34" vbProcedure="false">Pivot_H!$F$31</definedName>
    <definedName function="false" hidden="false" localSheetId="3" name="solver_rhs35" vbProcedure="false">Pivot_H!$F$32</definedName>
    <definedName function="false" hidden="false" localSheetId="3" name="solver_rhs36" vbProcedure="false">Pivot_H!$F$33</definedName>
    <definedName function="false" hidden="false" localSheetId="3" name="solver_rhs37" vbProcedure="false">Pivot_H!$F$34</definedName>
    <definedName function="false" hidden="false" localSheetId="3" name="solver_rhs38" vbProcedure="false">Pivot_H!$F$35</definedName>
    <definedName function="false" hidden="false" localSheetId="3" name="solver_rhs39" vbProcedure="false">Pivot_H!$F$36</definedName>
    <definedName function="false" hidden="false" localSheetId="3" name="solver_rhs4" vbProcedure="false">Pivot_H!$H$34</definedName>
    <definedName function="false" hidden="false" localSheetId="3" name="solver_rhs40" vbProcedure="false">Pivot_H!$F$37</definedName>
    <definedName function="false" hidden="false" localSheetId="3" name="solver_rhs41" vbProcedure="false">Pivot_H!$G$30</definedName>
    <definedName function="false" hidden="false" localSheetId="3" name="solver_rhs42" vbProcedure="false">Pivot_H!$G$31</definedName>
    <definedName function="false" hidden="false" localSheetId="3" name="solver_rhs43" vbProcedure="false">Pivot_H!$G$32</definedName>
    <definedName function="false" hidden="false" localSheetId="3" name="solver_rhs44" vbProcedure="false">Pivot_H!$G$33</definedName>
    <definedName function="false" hidden="false" localSheetId="3" name="solver_rhs45" vbProcedure="false">Pivot_H!$G$34</definedName>
    <definedName function="false" hidden="false" localSheetId="3" name="solver_rhs46" vbProcedure="false">Pivot_H!$G$35</definedName>
    <definedName function="false" hidden="false" localSheetId="3" name="solver_rhs47" vbProcedure="false">Pivot_H!$G$36</definedName>
    <definedName function="false" hidden="false" localSheetId="3" name="solver_rhs48" vbProcedure="false">Pivot_H!$G$37</definedName>
    <definedName function="false" hidden="false" localSheetId="3" name="solver_rhs49" vbProcedure="false">Pivot_H!$H$30</definedName>
    <definedName function="false" hidden="false" localSheetId="3" name="solver_rhs5" vbProcedure="false">Pivot_H!$H$33</definedName>
    <definedName function="false" hidden="false" localSheetId="3" name="solver_rhs50" vbProcedure="false">Pivot_H!$H$31</definedName>
    <definedName function="false" hidden="false" localSheetId="3" name="solver_rhs51" vbProcedure="false">Pivot_H!$H$32</definedName>
    <definedName function="false" hidden="false" localSheetId="3" name="solver_rhs52" vbProcedure="false">Pivot_H!$H$33</definedName>
    <definedName function="false" hidden="false" localSheetId="3" name="solver_rhs53" vbProcedure="false">Pivot_H!$H$34</definedName>
    <definedName function="false" hidden="false" localSheetId="3" name="solver_rhs54" vbProcedure="false">Pivot_H!$H$35</definedName>
    <definedName function="false" hidden="false" localSheetId="3" name="solver_rhs55" vbProcedure="false">Pivot_H!$H$36</definedName>
    <definedName function="false" hidden="false" localSheetId="3" name="solver_rhs56" vbProcedure="false">Pivot_H!$H$37</definedName>
    <definedName function="false" hidden="false" localSheetId="3" name="solver_rhs6" vbProcedure="false">Pivot_H!$H$32</definedName>
    <definedName function="false" hidden="false" localSheetId="3" name="solver_rhs7" vbProcedure="false">Pivot_H!$H$31</definedName>
    <definedName function="false" hidden="false" localSheetId="3" name="solver_rhs8" vbProcedure="false">Pivot_H!$H$30</definedName>
    <definedName function="false" hidden="false" localSheetId="3" name="solver_rhs9" vbProcedure="false">Pivot_H!$G$3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63">
  <si>
    <t xml:space="preserve">LAKÁSBIZTOSÍTÁS ÖSSZEHASONLÍTÓ ELEMZÉS</t>
  </si>
  <si>
    <t xml:space="preserve">Az alábbi paraméterek alapján készültek a díjszámítások:</t>
  </si>
  <si>
    <t xml:space="preserve">Állandóan lakott saját lakás, lakott területen, 1041 az irányítószám, az épület 5-nél több emeletes (panel), az épület évpítési éve 1980,</t>
  </si>
  <si>
    <t xml:space="preserve">a lakás 60 m2, folyószámlás, negyedéves fizetési mód.</t>
  </si>
  <si>
    <t xml:space="preserve">Az OTP kivételével, minden esetben a biztosító által javasolt biztosítási összegek kerültek elfogadásra.</t>
  </si>
  <si>
    <t xml:space="preserve">Az OTP esetén én határoztam meg a kívánt összegeket.</t>
  </si>
  <si>
    <t xml:space="preserve">Az alapkockázat paraméterei társaságonként eltérhetnek, általában az alábbiakat tartalmazza:</t>
  </si>
  <si>
    <t xml:space="preserve">Tűz, robbanás, villámcsapás, vihar, jégverés, hónyomás, sziklaomlás, kőomlás, földcsuszamlás, ismeretlen építmény és üreg beomlása, </t>
  </si>
  <si>
    <t xml:space="preserve">ismeretlen jármű ütközése, légijármű ütközése, idegen tárgyak rádőlése, felhőszakadás, árvíz, földrengés, vezetékes vízkár, üvegtörés.</t>
  </si>
  <si>
    <t xml:space="preserve">A bővített kockázat paraméterei társaságonként eltérhetnek, általában az alábbiakat tartalmazza:</t>
  </si>
  <si>
    <t xml:space="preserve">Betöréses lopás, rablás, vandalizmus, balesetbiztosítás. </t>
  </si>
  <si>
    <t xml:space="preserve">Extrák az alábbiak lehetnek:</t>
  </si>
  <si>
    <t xml:space="preserve">Plusz csapadékvíz beázás, fagyasztott élelmiszerek megromlása, bankkártya letiltási és újrabeszerzési költsége, </t>
  </si>
  <si>
    <t xml:space="preserve">zárcsere költség kulcselvesztés miatt,  balesetbiztosítás. </t>
  </si>
  <si>
    <t xml:space="preserve">Az 1=Igen és a 0=Nem azt jelenti, hogy az adott biztosítás éves díja tartalmazza -e az adott tulajdonságot.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Forrás</t>
  </si>
  <si>
    <t xml:space="preserve">Rögzítette</t>
  </si>
  <si>
    <t xml:space="preserve">Allianz Hungária Biztosító Zrt.</t>
  </si>
  <si>
    <t xml:space="preserve">Lakás biztosítási összeg</t>
  </si>
  <si>
    <t xml:space="preserve">Ft</t>
  </si>
  <si>
    <t xml:space="preserve">http://www.allianz.hu/sw31_allianz_internet/online/alkalmazas_otthon_dijszamitas.php</t>
  </si>
  <si>
    <t xml:space="preserve">Barasits Barbara</t>
  </si>
  <si>
    <t xml:space="preserve">Általános ingóság</t>
  </si>
  <si>
    <t xml:space="preserve">Értéktárgy</t>
  </si>
  <si>
    <t xml:space="preserve">Felelősségbiztosítás</t>
  </si>
  <si>
    <t xml:space="preserve">Alapkockázat</t>
  </si>
  <si>
    <t xml:space="preserve">1=igen, 0=nem</t>
  </si>
  <si>
    <t xml:space="preserve">Bővített kockázat</t>
  </si>
  <si>
    <t xml:space="preserve">Balesetbiztosítás</t>
  </si>
  <si>
    <t xml:space="preserve">Extrák</t>
  </si>
  <si>
    <t xml:space="preserve">Éves díj</t>
  </si>
  <si>
    <t xml:space="preserve">Generali Hungária Biztosító Zrt./Bázis</t>
  </si>
  <si>
    <t xml:space="preserve">https://www.generali.hu/Home/Szolgaltatasok/Vagyon/Hazorzo%20csaladi%20otthonbiztositas/lakaskalkulator.aspx#szamol</t>
  </si>
  <si>
    <t xml:space="preserve">Generali Hungária Biztosító Zrt./Ideál</t>
  </si>
  <si>
    <t xml:space="preserve">Generali Hungária Biztosító Zrt./Optimál</t>
  </si>
  <si>
    <t xml:space="preserve">AEGON Magyarország Ált. Bizt. Zrt.</t>
  </si>
  <si>
    <t xml:space="preserve">https://www.online.aegon.hu/csb/dijkalkulacio.html</t>
  </si>
  <si>
    <t xml:space="preserve">OTP Garancia Biztosító Zrt.</t>
  </si>
  <si>
    <t xml:space="preserve">https://www.otpbank.hu/garancia2001/online/Epulet_ingosag.html?sid=V40P48T4ZLEHNZQDVR90</t>
  </si>
  <si>
    <t xml:space="preserve">Signál Biztosító Zrt.</t>
  </si>
  <si>
    <t xml:space="preserve">https://www.signal.hu/hu/biztositasok/haztartas_dijkalkulacio_1.asp</t>
  </si>
  <si>
    <t xml:space="preserve">Union Biztosító Zrt.</t>
  </si>
  <si>
    <t xml:space="preserve">http://www.unionbiztosito.hu/index.php?ARTS=calc_kandallo</t>
  </si>
  <si>
    <t xml:space="preserve">K &amp; H Biztosító Zrt.</t>
  </si>
  <si>
    <t xml:space="preserve">http://www.khbiztosito.hu/index.php?m=30</t>
  </si>
  <si>
    <t xml:space="preserve">Összeg / Érték</t>
  </si>
  <si>
    <t xml:space="preserve">Baleset-biztosítás</t>
  </si>
  <si>
    <t xml:space="preserve">Felelősség-biztosítás</t>
  </si>
  <si>
    <t xml:space="preserve">Lakás bizt. összeg</t>
  </si>
  <si>
    <t xml:space="preserve">Irány</t>
  </si>
  <si>
    <t xml:space="preserve">Sorszám (rangsor)</t>
  </si>
  <si>
    <t xml:space="preserve">Lépcsők</t>
  </si>
  <si>
    <t xml:space="preserve">Célfüggvény</t>
  </si>
  <si>
    <t xml:space="preserve">Becslés</t>
  </si>
  <si>
    <t xml:space="preserve">Delta</t>
  </si>
  <si>
    <t xml:space="preserve">%</t>
  </si>
  <si>
    <t xml:space="preserve">oszlopsz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color rgb="FF000000"/>
      <name val="Tahoma"/>
      <family val="2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H82" sheet="Alapadatok"/>
  </cacheSource>
  <cacheFields count="8">
    <cacheField name="Sorszám" numFmtId="0">
      <sharedItems containsSemiMixedTypes="0" containsString="0" containsNumber="1" containsInteger="1" minValue="1" maxValue="81" count="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</sharedItems>
    </cacheField>
    <cacheField name="Objektum" numFmtId="0">
      <sharedItems count="9">
        <s v="AEGON Magyarország Ált. Bizt. Zrt."/>
        <s v="Allianz Hungária Biztosító Zrt."/>
        <s v="Generali Hungária Biztosító Zrt./Bázis"/>
        <s v="Generali Hungária Biztosító Zrt./Ideál"/>
        <s v="Generali Hungária Biztosító Zrt./Optimál"/>
        <s v="K &amp; H Biztosító Zrt."/>
        <s v="OTP Garancia Biztosító Zrt."/>
        <s v="Signál Biztosító Zrt."/>
        <s v="Union Biztosító Zrt."/>
      </sharedItems>
    </cacheField>
    <cacheField name="Tulajdonság" numFmtId="0">
      <sharedItems count="9">
        <s v="Alapkockázat"/>
        <s v="Általános ingóság"/>
        <s v="Balesetbiztosítás"/>
        <s v="Bővített kockázat"/>
        <s v="Értéktárgy"/>
        <s v="Éves díj"/>
        <s v="Extrák"/>
        <s v="Felelősségbiztosítás"/>
        <s v="Lakás biztosítási összeg"/>
      </sharedItems>
    </cacheField>
    <cacheField name="Érték" numFmtId="0">
      <sharedItems containsSemiMixedTypes="0" containsString="0" containsNumber="1" containsInteger="1" minValue="0" maxValue="20000000" count="28">
        <n v="0"/>
        <n v="1"/>
        <n v="17717"/>
        <n v="18709"/>
        <n v="20184"/>
        <n v="21588"/>
        <n v="26981"/>
        <n v="27200"/>
        <n v="30410"/>
        <n v="34081"/>
        <n v="35307"/>
        <n v="100000"/>
        <n v="3180000"/>
        <n v="3250000"/>
        <n v="3480000"/>
        <n v="4000000"/>
        <n v="4464000"/>
        <n v="4500000"/>
        <n v="5000000"/>
        <n v="8700000"/>
        <n v="10500000"/>
        <n v="10800000"/>
        <n v="11000000"/>
        <n v="11160000"/>
        <n v="12120000"/>
        <n v="15000000"/>
        <n v="16900000"/>
        <n v="20000000"/>
      </sharedItems>
    </cacheField>
    <cacheField name="Mértékegység" numFmtId="0">
      <sharedItems count="2">
        <s v="1=igen, 0=nem"/>
        <s v="Ft"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  <cacheField name="Forrás" numFmtId="0">
      <sharedItems count="7">
        <s v="http://www.allianz.hu/sw31_allianz_internet/online/alkalmazas_otthon_dijszamitas.php"/>
        <s v="http://www.khbiztosito.hu/index.php?m=30"/>
        <s v="http://www.unionbiztosito.hu/index.php?ARTS=calc_kandallo"/>
        <s v="https://www.generali.hu/Home/Szolgaltatasok/Vagyon/Hazorzo%20csaladi%20otthonbiztositas/lakaskalkulator.aspx#szamol"/>
        <s v="https://www.online.aegon.hu/csb/dijkalkulacio.html"/>
        <s v="https://www.otpbank.hu/garancia2001/online/Epulet_ingosag.html?sid=V40P48T4ZLEHNZQDVR90"/>
        <s v="https://www.signal.hu/hu/biztositasok/haztartas_dijkalkulacio_1.asp"/>
      </sharedItems>
    </cacheField>
    <cacheField name="Rögzítette" numFmtId="0">
      <sharedItems count="1">
        <s v="Barasits Barbar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1"/>
    <x v="8"/>
    <x v="24"/>
    <x v="1"/>
    <x v="0"/>
    <x v="0"/>
    <x v="0"/>
  </r>
  <r>
    <x v="1"/>
    <x v="1"/>
    <x v="1"/>
    <x v="12"/>
    <x v="1"/>
    <x v="0"/>
    <x v="0"/>
    <x v="0"/>
  </r>
  <r>
    <x v="2"/>
    <x v="1"/>
    <x v="4"/>
    <x v="0"/>
    <x v="1"/>
    <x v="0"/>
    <x v="0"/>
    <x v="0"/>
  </r>
  <r>
    <x v="3"/>
    <x v="1"/>
    <x v="7"/>
    <x v="18"/>
    <x v="1"/>
    <x v="0"/>
    <x v="0"/>
    <x v="0"/>
  </r>
  <r>
    <x v="4"/>
    <x v="1"/>
    <x v="0"/>
    <x v="1"/>
    <x v="0"/>
    <x v="0"/>
    <x v="0"/>
    <x v="0"/>
  </r>
  <r>
    <x v="5"/>
    <x v="1"/>
    <x v="3"/>
    <x v="1"/>
    <x v="0"/>
    <x v="0"/>
    <x v="0"/>
    <x v="0"/>
  </r>
  <r>
    <x v="6"/>
    <x v="1"/>
    <x v="2"/>
    <x v="0"/>
    <x v="0"/>
    <x v="0"/>
    <x v="0"/>
    <x v="0"/>
  </r>
  <r>
    <x v="7"/>
    <x v="1"/>
    <x v="6"/>
    <x v="0"/>
    <x v="0"/>
    <x v="0"/>
    <x v="0"/>
    <x v="0"/>
  </r>
  <r>
    <x v="8"/>
    <x v="1"/>
    <x v="5"/>
    <x v="5"/>
    <x v="1"/>
    <x v="0"/>
    <x v="0"/>
    <x v="0"/>
  </r>
  <r>
    <x v="9"/>
    <x v="2"/>
    <x v="8"/>
    <x v="21"/>
    <x v="1"/>
    <x v="0"/>
    <x v="3"/>
    <x v="0"/>
  </r>
  <r>
    <x v="10"/>
    <x v="2"/>
    <x v="1"/>
    <x v="13"/>
    <x v="1"/>
    <x v="0"/>
    <x v="3"/>
    <x v="0"/>
  </r>
  <r>
    <x v="11"/>
    <x v="2"/>
    <x v="4"/>
    <x v="0"/>
    <x v="1"/>
    <x v="0"/>
    <x v="3"/>
    <x v="0"/>
  </r>
  <r>
    <x v="12"/>
    <x v="2"/>
    <x v="7"/>
    <x v="27"/>
    <x v="1"/>
    <x v="0"/>
    <x v="3"/>
    <x v="0"/>
  </r>
  <r>
    <x v="13"/>
    <x v="2"/>
    <x v="0"/>
    <x v="1"/>
    <x v="0"/>
    <x v="0"/>
    <x v="3"/>
    <x v="0"/>
  </r>
  <r>
    <x v="14"/>
    <x v="2"/>
    <x v="3"/>
    <x v="0"/>
    <x v="0"/>
    <x v="0"/>
    <x v="3"/>
    <x v="0"/>
  </r>
  <r>
    <x v="15"/>
    <x v="2"/>
    <x v="2"/>
    <x v="0"/>
    <x v="0"/>
    <x v="0"/>
    <x v="3"/>
    <x v="0"/>
  </r>
  <r>
    <x v="16"/>
    <x v="2"/>
    <x v="6"/>
    <x v="0"/>
    <x v="0"/>
    <x v="0"/>
    <x v="3"/>
    <x v="0"/>
  </r>
  <r>
    <x v="17"/>
    <x v="2"/>
    <x v="5"/>
    <x v="2"/>
    <x v="1"/>
    <x v="0"/>
    <x v="3"/>
    <x v="0"/>
  </r>
  <r>
    <x v="18"/>
    <x v="3"/>
    <x v="8"/>
    <x v="21"/>
    <x v="1"/>
    <x v="0"/>
    <x v="3"/>
    <x v="0"/>
  </r>
  <r>
    <x v="19"/>
    <x v="3"/>
    <x v="1"/>
    <x v="13"/>
    <x v="1"/>
    <x v="0"/>
    <x v="3"/>
    <x v="0"/>
  </r>
  <r>
    <x v="20"/>
    <x v="3"/>
    <x v="4"/>
    <x v="0"/>
    <x v="1"/>
    <x v="0"/>
    <x v="3"/>
    <x v="0"/>
  </r>
  <r>
    <x v="21"/>
    <x v="3"/>
    <x v="7"/>
    <x v="27"/>
    <x v="1"/>
    <x v="0"/>
    <x v="3"/>
    <x v="0"/>
  </r>
  <r>
    <x v="22"/>
    <x v="3"/>
    <x v="0"/>
    <x v="1"/>
    <x v="0"/>
    <x v="0"/>
    <x v="3"/>
    <x v="0"/>
  </r>
  <r>
    <x v="23"/>
    <x v="3"/>
    <x v="3"/>
    <x v="1"/>
    <x v="0"/>
    <x v="0"/>
    <x v="3"/>
    <x v="0"/>
  </r>
  <r>
    <x v="24"/>
    <x v="3"/>
    <x v="2"/>
    <x v="1"/>
    <x v="0"/>
    <x v="0"/>
    <x v="3"/>
    <x v="0"/>
  </r>
  <r>
    <x v="25"/>
    <x v="3"/>
    <x v="6"/>
    <x v="0"/>
    <x v="0"/>
    <x v="0"/>
    <x v="3"/>
    <x v="0"/>
  </r>
  <r>
    <x v="26"/>
    <x v="3"/>
    <x v="5"/>
    <x v="8"/>
    <x v="1"/>
    <x v="0"/>
    <x v="3"/>
    <x v="0"/>
  </r>
  <r>
    <x v="27"/>
    <x v="4"/>
    <x v="8"/>
    <x v="21"/>
    <x v="1"/>
    <x v="0"/>
    <x v="3"/>
    <x v="0"/>
  </r>
  <r>
    <x v="28"/>
    <x v="4"/>
    <x v="1"/>
    <x v="13"/>
    <x v="1"/>
    <x v="0"/>
    <x v="3"/>
    <x v="0"/>
  </r>
  <r>
    <x v="29"/>
    <x v="4"/>
    <x v="4"/>
    <x v="0"/>
    <x v="1"/>
    <x v="0"/>
    <x v="3"/>
    <x v="0"/>
  </r>
  <r>
    <x v="30"/>
    <x v="4"/>
    <x v="7"/>
    <x v="27"/>
    <x v="1"/>
    <x v="0"/>
    <x v="3"/>
    <x v="0"/>
  </r>
  <r>
    <x v="31"/>
    <x v="4"/>
    <x v="0"/>
    <x v="1"/>
    <x v="0"/>
    <x v="0"/>
    <x v="3"/>
    <x v="0"/>
  </r>
  <r>
    <x v="32"/>
    <x v="4"/>
    <x v="3"/>
    <x v="1"/>
    <x v="0"/>
    <x v="0"/>
    <x v="3"/>
    <x v="0"/>
  </r>
  <r>
    <x v="33"/>
    <x v="4"/>
    <x v="2"/>
    <x v="1"/>
    <x v="0"/>
    <x v="0"/>
    <x v="3"/>
    <x v="0"/>
  </r>
  <r>
    <x v="34"/>
    <x v="4"/>
    <x v="6"/>
    <x v="1"/>
    <x v="0"/>
    <x v="0"/>
    <x v="3"/>
    <x v="0"/>
  </r>
  <r>
    <x v="35"/>
    <x v="4"/>
    <x v="5"/>
    <x v="9"/>
    <x v="1"/>
    <x v="0"/>
    <x v="3"/>
    <x v="0"/>
  </r>
  <r>
    <x v="36"/>
    <x v="0"/>
    <x v="8"/>
    <x v="23"/>
    <x v="1"/>
    <x v="0"/>
    <x v="4"/>
    <x v="0"/>
  </r>
  <r>
    <x v="37"/>
    <x v="0"/>
    <x v="1"/>
    <x v="17"/>
    <x v="1"/>
    <x v="0"/>
    <x v="4"/>
    <x v="0"/>
  </r>
  <r>
    <x v="38"/>
    <x v="0"/>
    <x v="4"/>
    <x v="11"/>
    <x v="1"/>
    <x v="0"/>
    <x v="4"/>
    <x v="0"/>
  </r>
  <r>
    <x v="39"/>
    <x v="0"/>
    <x v="7"/>
    <x v="26"/>
    <x v="1"/>
    <x v="0"/>
    <x v="4"/>
    <x v="0"/>
  </r>
  <r>
    <x v="40"/>
    <x v="0"/>
    <x v="0"/>
    <x v="1"/>
    <x v="0"/>
    <x v="0"/>
    <x v="4"/>
    <x v="0"/>
  </r>
  <r>
    <x v="41"/>
    <x v="0"/>
    <x v="3"/>
    <x v="1"/>
    <x v="0"/>
    <x v="0"/>
    <x v="4"/>
    <x v="0"/>
  </r>
  <r>
    <x v="42"/>
    <x v="0"/>
    <x v="2"/>
    <x v="1"/>
    <x v="0"/>
    <x v="0"/>
    <x v="4"/>
    <x v="0"/>
  </r>
  <r>
    <x v="43"/>
    <x v="0"/>
    <x v="6"/>
    <x v="0"/>
    <x v="0"/>
    <x v="0"/>
    <x v="4"/>
    <x v="0"/>
  </r>
  <r>
    <x v="44"/>
    <x v="0"/>
    <x v="5"/>
    <x v="3"/>
    <x v="1"/>
    <x v="0"/>
    <x v="4"/>
    <x v="0"/>
  </r>
  <r>
    <x v="45"/>
    <x v="6"/>
    <x v="8"/>
    <x v="22"/>
    <x v="1"/>
    <x v="0"/>
    <x v="5"/>
    <x v="0"/>
  </r>
  <r>
    <x v="46"/>
    <x v="6"/>
    <x v="1"/>
    <x v="17"/>
    <x v="1"/>
    <x v="0"/>
    <x v="5"/>
    <x v="0"/>
  </r>
  <r>
    <x v="47"/>
    <x v="6"/>
    <x v="4"/>
    <x v="0"/>
    <x v="1"/>
    <x v="0"/>
    <x v="5"/>
    <x v="0"/>
  </r>
  <r>
    <x v="48"/>
    <x v="6"/>
    <x v="7"/>
    <x v="0"/>
    <x v="1"/>
    <x v="0"/>
    <x v="5"/>
    <x v="0"/>
  </r>
  <r>
    <x v="49"/>
    <x v="6"/>
    <x v="0"/>
    <x v="1"/>
    <x v="0"/>
    <x v="0"/>
    <x v="5"/>
    <x v="0"/>
  </r>
  <r>
    <x v="50"/>
    <x v="6"/>
    <x v="3"/>
    <x v="0"/>
    <x v="0"/>
    <x v="0"/>
    <x v="5"/>
    <x v="0"/>
  </r>
  <r>
    <x v="51"/>
    <x v="6"/>
    <x v="2"/>
    <x v="0"/>
    <x v="0"/>
    <x v="0"/>
    <x v="5"/>
    <x v="0"/>
  </r>
  <r>
    <x v="52"/>
    <x v="6"/>
    <x v="6"/>
    <x v="0"/>
    <x v="0"/>
    <x v="0"/>
    <x v="5"/>
    <x v="0"/>
  </r>
  <r>
    <x v="53"/>
    <x v="6"/>
    <x v="5"/>
    <x v="6"/>
    <x v="1"/>
    <x v="0"/>
    <x v="5"/>
    <x v="0"/>
  </r>
  <r>
    <x v="54"/>
    <x v="7"/>
    <x v="8"/>
    <x v="20"/>
    <x v="1"/>
    <x v="0"/>
    <x v="6"/>
    <x v="0"/>
  </r>
  <r>
    <x v="55"/>
    <x v="7"/>
    <x v="1"/>
    <x v="15"/>
    <x v="1"/>
    <x v="0"/>
    <x v="6"/>
    <x v="0"/>
  </r>
  <r>
    <x v="56"/>
    <x v="7"/>
    <x v="4"/>
    <x v="0"/>
    <x v="1"/>
    <x v="0"/>
    <x v="6"/>
    <x v="0"/>
  </r>
  <r>
    <x v="57"/>
    <x v="7"/>
    <x v="7"/>
    <x v="15"/>
    <x v="1"/>
    <x v="0"/>
    <x v="6"/>
    <x v="0"/>
  </r>
  <r>
    <x v="58"/>
    <x v="7"/>
    <x v="0"/>
    <x v="1"/>
    <x v="0"/>
    <x v="0"/>
    <x v="6"/>
    <x v="0"/>
  </r>
  <r>
    <x v="59"/>
    <x v="7"/>
    <x v="3"/>
    <x v="1"/>
    <x v="0"/>
    <x v="0"/>
    <x v="6"/>
    <x v="0"/>
  </r>
  <r>
    <x v="60"/>
    <x v="7"/>
    <x v="2"/>
    <x v="1"/>
    <x v="0"/>
    <x v="0"/>
    <x v="6"/>
    <x v="0"/>
  </r>
  <r>
    <x v="61"/>
    <x v="7"/>
    <x v="6"/>
    <x v="0"/>
    <x v="0"/>
    <x v="0"/>
    <x v="6"/>
    <x v="0"/>
  </r>
  <r>
    <x v="62"/>
    <x v="7"/>
    <x v="5"/>
    <x v="7"/>
    <x v="1"/>
    <x v="0"/>
    <x v="6"/>
    <x v="0"/>
  </r>
  <r>
    <x v="63"/>
    <x v="8"/>
    <x v="8"/>
    <x v="19"/>
    <x v="1"/>
    <x v="0"/>
    <x v="2"/>
    <x v="0"/>
  </r>
  <r>
    <x v="64"/>
    <x v="8"/>
    <x v="1"/>
    <x v="14"/>
    <x v="1"/>
    <x v="0"/>
    <x v="2"/>
    <x v="0"/>
  </r>
  <r>
    <x v="65"/>
    <x v="8"/>
    <x v="4"/>
    <x v="0"/>
    <x v="1"/>
    <x v="0"/>
    <x v="2"/>
    <x v="0"/>
  </r>
  <r>
    <x v="66"/>
    <x v="8"/>
    <x v="7"/>
    <x v="0"/>
    <x v="1"/>
    <x v="0"/>
    <x v="2"/>
    <x v="0"/>
  </r>
  <r>
    <x v="67"/>
    <x v="8"/>
    <x v="0"/>
    <x v="1"/>
    <x v="0"/>
    <x v="0"/>
    <x v="2"/>
    <x v="0"/>
  </r>
  <r>
    <x v="68"/>
    <x v="8"/>
    <x v="3"/>
    <x v="1"/>
    <x v="0"/>
    <x v="0"/>
    <x v="2"/>
    <x v="0"/>
  </r>
  <r>
    <x v="69"/>
    <x v="8"/>
    <x v="2"/>
    <x v="0"/>
    <x v="0"/>
    <x v="0"/>
    <x v="2"/>
    <x v="0"/>
  </r>
  <r>
    <x v="70"/>
    <x v="8"/>
    <x v="6"/>
    <x v="0"/>
    <x v="0"/>
    <x v="0"/>
    <x v="2"/>
    <x v="0"/>
  </r>
  <r>
    <x v="71"/>
    <x v="8"/>
    <x v="5"/>
    <x v="4"/>
    <x v="1"/>
    <x v="0"/>
    <x v="2"/>
    <x v="0"/>
  </r>
  <r>
    <x v="72"/>
    <x v="5"/>
    <x v="8"/>
    <x v="23"/>
    <x v="1"/>
    <x v="0"/>
    <x v="1"/>
    <x v="0"/>
  </r>
  <r>
    <x v="73"/>
    <x v="5"/>
    <x v="1"/>
    <x v="16"/>
    <x v="1"/>
    <x v="0"/>
    <x v="1"/>
    <x v="0"/>
  </r>
  <r>
    <x v="74"/>
    <x v="5"/>
    <x v="4"/>
    <x v="0"/>
    <x v="1"/>
    <x v="0"/>
    <x v="1"/>
    <x v="0"/>
  </r>
  <r>
    <x v="75"/>
    <x v="5"/>
    <x v="7"/>
    <x v="25"/>
    <x v="1"/>
    <x v="0"/>
    <x v="1"/>
    <x v="0"/>
  </r>
  <r>
    <x v="76"/>
    <x v="5"/>
    <x v="0"/>
    <x v="1"/>
    <x v="0"/>
    <x v="0"/>
    <x v="1"/>
    <x v="0"/>
  </r>
  <r>
    <x v="77"/>
    <x v="5"/>
    <x v="3"/>
    <x v="1"/>
    <x v="0"/>
    <x v="0"/>
    <x v="1"/>
    <x v="0"/>
  </r>
  <r>
    <x v="78"/>
    <x v="5"/>
    <x v="2"/>
    <x v="0"/>
    <x v="0"/>
    <x v="0"/>
    <x v="1"/>
    <x v="0"/>
  </r>
  <r>
    <x v="79"/>
    <x v="5"/>
    <x v="6"/>
    <x v="0"/>
    <x v="0"/>
    <x v="0"/>
    <x v="1"/>
    <x v="0"/>
  </r>
  <r>
    <x v="80"/>
    <x v="5"/>
    <x v="5"/>
    <x v="10"/>
    <x v="1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9">
        <item h="1"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axis="axisCol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4"/>
    <field x="2"/>
  </colFields>
  <dataFields count="1">
    <dataField name="Összeg / Érték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9">
        <item h="1"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axis="axisCol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4"/>
    <field x="2"/>
  </colFields>
  <dataFields count="1">
    <dataField name="Összeg / Érték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 t="s">
        <v>1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 t="s">
        <v>1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1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1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28"/>
    <col collapsed="false" customWidth="true" hidden="false" outlineLevel="0" max="3" min="3" style="0" width="22.42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58.41"/>
    <col collapsed="false" customWidth="true" hidden="false" outlineLevel="0" max="8" min="8" style="0" width="16.56"/>
  </cols>
  <sheetData>
    <row r="1" customFormat="false" ht="23.25" hidden="false" customHeight="true" outlineLevel="0" collapsed="false">
      <c r="A1" s="4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4" t="s">
        <v>20</v>
      </c>
      <c r="G1" s="4" t="s">
        <v>21</v>
      </c>
      <c r="H1" s="4" t="s">
        <v>22</v>
      </c>
    </row>
    <row r="2" customFormat="false" ht="12.75" hidden="false" customHeight="false" outlineLevel="0" collapsed="false">
      <c r="A2" s="5" t="n">
        <v>1</v>
      </c>
      <c r="B2" s="5" t="s">
        <v>23</v>
      </c>
      <c r="C2" s="5" t="s">
        <v>24</v>
      </c>
      <c r="D2" s="6" t="n">
        <v>12120000</v>
      </c>
      <c r="E2" s="7" t="s">
        <v>25</v>
      </c>
      <c r="F2" s="5" t="n">
        <v>2008</v>
      </c>
      <c r="G2" s="8" t="s">
        <v>26</v>
      </c>
      <c r="H2" s="8" t="s">
        <v>27</v>
      </c>
    </row>
    <row r="3" customFormat="false" ht="12.75" hidden="false" customHeight="false" outlineLevel="0" collapsed="false">
      <c r="A3" s="5" t="n">
        <v>2</v>
      </c>
      <c r="B3" s="5" t="s">
        <v>23</v>
      </c>
      <c r="C3" s="5" t="s">
        <v>28</v>
      </c>
      <c r="D3" s="9" t="n">
        <v>3180000</v>
      </c>
      <c r="E3" s="7" t="s">
        <v>25</v>
      </c>
      <c r="F3" s="5" t="n">
        <v>2008</v>
      </c>
      <c r="G3" s="8" t="s">
        <v>26</v>
      </c>
      <c r="H3" s="8" t="s">
        <v>27</v>
      </c>
    </row>
    <row r="4" customFormat="false" ht="12.75" hidden="false" customHeight="false" outlineLevel="0" collapsed="false">
      <c r="A4" s="5" t="n">
        <v>3</v>
      </c>
      <c r="B4" s="5" t="s">
        <v>23</v>
      </c>
      <c r="C4" s="5" t="s">
        <v>29</v>
      </c>
      <c r="D4" s="9" t="n">
        <v>0</v>
      </c>
      <c r="E4" s="7" t="s">
        <v>25</v>
      </c>
      <c r="F4" s="5" t="n">
        <v>2008</v>
      </c>
      <c r="G4" s="8" t="s">
        <v>26</v>
      </c>
      <c r="H4" s="8" t="s">
        <v>27</v>
      </c>
    </row>
    <row r="5" customFormat="false" ht="12.75" hidden="false" customHeight="false" outlineLevel="0" collapsed="false">
      <c r="A5" s="5" t="n">
        <v>4</v>
      </c>
      <c r="B5" s="5" t="s">
        <v>23</v>
      </c>
      <c r="C5" s="5" t="s">
        <v>30</v>
      </c>
      <c r="D5" s="9" t="n">
        <v>5000000</v>
      </c>
      <c r="E5" s="10" t="s">
        <v>25</v>
      </c>
      <c r="F5" s="5" t="n">
        <v>2008</v>
      </c>
      <c r="G5" s="8" t="s">
        <v>26</v>
      </c>
      <c r="H5" s="8" t="s">
        <v>27</v>
      </c>
    </row>
    <row r="6" customFormat="false" ht="12.75" hidden="false" customHeight="false" outlineLevel="0" collapsed="false">
      <c r="A6" s="5" t="n">
        <v>5</v>
      </c>
      <c r="B6" s="5" t="s">
        <v>23</v>
      </c>
      <c r="C6" s="5" t="s">
        <v>31</v>
      </c>
      <c r="D6" s="9" t="n">
        <v>1</v>
      </c>
      <c r="E6" s="10" t="s">
        <v>32</v>
      </c>
      <c r="F6" s="5" t="n">
        <v>2008</v>
      </c>
      <c r="G6" s="8" t="s">
        <v>26</v>
      </c>
      <c r="H6" s="8" t="s">
        <v>27</v>
      </c>
    </row>
    <row r="7" customFormat="false" ht="12.75" hidden="false" customHeight="false" outlineLevel="0" collapsed="false">
      <c r="A7" s="5" t="n">
        <v>6</v>
      </c>
      <c r="B7" s="5" t="s">
        <v>23</v>
      </c>
      <c r="C7" s="5" t="s">
        <v>33</v>
      </c>
      <c r="D7" s="9" t="n">
        <v>1</v>
      </c>
      <c r="E7" s="10" t="s">
        <v>32</v>
      </c>
      <c r="F7" s="5" t="n">
        <v>2008</v>
      </c>
      <c r="G7" s="8" t="s">
        <v>26</v>
      </c>
      <c r="H7" s="8" t="s">
        <v>27</v>
      </c>
    </row>
    <row r="8" customFormat="false" ht="12.75" hidden="false" customHeight="false" outlineLevel="0" collapsed="false">
      <c r="A8" s="5" t="n">
        <v>7</v>
      </c>
      <c r="B8" s="5" t="s">
        <v>23</v>
      </c>
      <c r="C8" s="5" t="s">
        <v>34</v>
      </c>
      <c r="D8" s="9" t="n">
        <v>0</v>
      </c>
      <c r="E8" s="10" t="s">
        <v>32</v>
      </c>
      <c r="F8" s="5" t="n">
        <v>2008</v>
      </c>
      <c r="G8" s="8" t="s">
        <v>26</v>
      </c>
      <c r="H8" s="8" t="s">
        <v>27</v>
      </c>
    </row>
    <row r="9" customFormat="false" ht="12.75" hidden="false" customHeight="false" outlineLevel="0" collapsed="false">
      <c r="A9" s="5" t="n">
        <v>8</v>
      </c>
      <c r="B9" s="5" t="s">
        <v>23</v>
      </c>
      <c r="C9" s="5" t="s">
        <v>35</v>
      </c>
      <c r="D9" s="9" t="n">
        <v>0</v>
      </c>
      <c r="E9" s="10" t="s">
        <v>32</v>
      </c>
      <c r="F9" s="5" t="n">
        <v>2008</v>
      </c>
      <c r="G9" s="8" t="s">
        <v>26</v>
      </c>
      <c r="H9" s="8" t="s">
        <v>27</v>
      </c>
    </row>
    <row r="10" customFormat="false" ht="12.75" hidden="false" customHeight="false" outlineLevel="0" collapsed="false">
      <c r="A10" s="5" t="n">
        <v>9</v>
      </c>
      <c r="B10" s="5" t="s">
        <v>23</v>
      </c>
      <c r="C10" s="5" t="s">
        <v>36</v>
      </c>
      <c r="D10" s="9" t="n">
        <v>21588</v>
      </c>
      <c r="E10" s="10" t="s">
        <v>25</v>
      </c>
      <c r="F10" s="5" t="n">
        <v>2008</v>
      </c>
      <c r="G10" s="8" t="s">
        <v>26</v>
      </c>
      <c r="H10" s="8" t="s">
        <v>27</v>
      </c>
    </row>
    <row r="11" customFormat="false" ht="12.75" hidden="false" customHeight="false" outlineLevel="0" collapsed="false">
      <c r="A11" s="5" t="n">
        <v>10</v>
      </c>
      <c r="B11" s="8" t="s">
        <v>37</v>
      </c>
      <c r="C11" s="5" t="s">
        <v>24</v>
      </c>
      <c r="D11" s="9" t="n">
        <v>10800000</v>
      </c>
      <c r="E11" s="10" t="s">
        <v>25</v>
      </c>
      <c r="F11" s="5" t="n">
        <v>2008</v>
      </c>
      <c r="G11" s="5" t="s">
        <v>38</v>
      </c>
      <c r="H11" s="8" t="s">
        <v>27</v>
      </c>
    </row>
    <row r="12" customFormat="false" ht="12.75" hidden="false" customHeight="false" outlineLevel="0" collapsed="false">
      <c r="A12" s="5" t="n">
        <v>11</v>
      </c>
      <c r="B12" s="8" t="s">
        <v>37</v>
      </c>
      <c r="C12" s="5" t="s">
        <v>28</v>
      </c>
      <c r="D12" s="9" t="n">
        <v>3250000</v>
      </c>
      <c r="E12" s="10" t="s">
        <v>25</v>
      </c>
      <c r="F12" s="5" t="n">
        <v>2008</v>
      </c>
      <c r="G12" s="5" t="s">
        <v>38</v>
      </c>
      <c r="H12" s="8" t="s">
        <v>27</v>
      </c>
    </row>
    <row r="13" customFormat="false" ht="12.75" hidden="false" customHeight="false" outlineLevel="0" collapsed="false">
      <c r="A13" s="5" t="n">
        <v>12</v>
      </c>
      <c r="B13" s="8" t="s">
        <v>37</v>
      </c>
      <c r="C13" s="5" t="s">
        <v>29</v>
      </c>
      <c r="D13" s="9" t="n">
        <v>0</v>
      </c>
      <c r="E13" s="10" t="s">
        <v>25</v>
      </c>
      <c r="F13" s="5" t="n">
        <v>2008</v>
      </c>
      <c r="G13" s="5" t="s">
        <v>38</v>
      </c>
      <c r="H13" s="8" t="s">
        <v>27</v>
      </c>
    </row>
    <row r="14" customFormat="false" ht="12.75" hidden="false" customHeight="false" outlineLevel="0" collapsed="false">
      <c r="A14" s="5" t="n">
        <v>13</v>
      </c>
      <c r="B14" s="8" t="s">
        <v>37</v>
      </c>
      <c r="C14" s="5" t="s">
        <v>30</v>
      </c>
      <c r="D14" s="9" t="n">
        <v>20000000</v>
      </c>
      <c r="E14" s="10" t="s">
        <v>25</v>
      </c>
      <c r="F14" s="5" t="n">
        <v>2008</v>
      </c>
      <c r="G14" s="5" t="s">
        <v>38</v>
      </c>
      <c r="H14" s="8" t="s">
        <v>27</v>
      </c>
    </row>
    <row r="15" customFormat="false" ht="12.75" hidden="false" customHeight="false" outlineLevel="0" collapsed="false">
      <c r="A15" s="5" t="n">
        <v>14</v>
      </c>
      <c r="B15" s="8" t="s">
        <v>37</v>
      </c>
      <c r="C15" s="5" t="s">
        <v>31</v>
      </c>
      <c r="D15" s="9" t="n">
        <v>1</v>
      </c>
      <c r="E15" s="10" t="s">
        <v>32</v>
      </c>
      <c r="F15" s="5" t="n">
        <v>2008</v>
      </c>
      <c r="G15" s="5" t="s">
        <v>38</v>
      </c>
      <c r="H15" s="8" t="s">
        <v>27</v>
      </c>
    </row>
    <row r="16" customFormat="false" ht="12.75" hidden="false" customHeight="false" outlineLevel="0" collapsed="false">
      <c r="A16" s="5" t="n">
        <v>15</v>
      </c>
      <c r="B16" s="8" t="s">
        <v>37</v>
      </c>
      <c r="C16" s="5" t="s">
        <v>33</v>
      </c>
      <c r="D16" s="9" t="n">
        <v>0</v>
      </c>
      <c r="E16" s="10" t="s">
        <v>32</v>
      </c>
      <c r="F16" s="5" t="n">
        <v>2008</v>
      </c>
      <c r="G16" s="5" t="s">
        <v>38</v>
      </c>
      <c r="H16" s="8" t="s">
        <v>27</v>
      </c>
    </row>
    <row r="17" customFormat="false" ht="12.75" hidden="false" customHeight="false" outlineLevel="0" collapsed="false">
      <c r="A17" s="5" t="n">
        <v>16</v>
      </c>
      <c r="B17" s="8" t="s">
        <v>37</v>
      </c>
      <c r="C17" s="5" t="s">
        <v>34</v>
      </c>
      <c r="D17" s="9" t="n">
        <v>0</v>
      </c>
      <c r="E17" s="10" t="s">
        <v>32</v>
      </c>
      <c r="F17" s="5" t="n">
        <v>2008</v>
      </c>
      <c r="G17" s="5" t="s">
        <v>38</v>
      </c>
      <c r="H17" s="8" t="s">
        <v>27</v>
      </c>
    </row>
    <row r="18" customFormat="false" ht="12.75" hidden="false" customHeight="false" outlineLevel="0" collapsed="false">
      <c r="A18" s="5" t="n">
        <v>17</v>
      </c>
      <c r="B18" s="8" t="s">
        <v>37</v>
      </c>
      <c r="C18" s="5" t="s">
        <v>35</v>
      </c>
      <c r="D18" s="9" t="n">
        <v>0</v>
      </c>
      <c r="E18" s="10" t="s">
        <v>32</v>
      </c>
      <c r="F18" s="5" t="n">
        <v>2008</v>
      </c>
      <c r="G18" s="5" t="s">
        <v>38</v>
      </c>
      <c r="H18" s="8" t="s">
        <v>27</v>
      </c>
    </row>
    <row r="19" customFormat="false" ht="12.75" hidden="false" customHeight="false" outlineLevel="0" collapsed="false">
      <c r="A19" s="5" t="n">
        <v>18</v>
      </c>
      <c r="B19" s="8" t="s">
        <v>37</v>
      </c>
      <c r="C19" s="5" t="s">
        <v>36</v>
      </c>
      <c r="D19" s="9" t="n">
        <v>17717</v>
      </c>
      <c r="E19" s="10" t="s">
        <v>25</v>
      </c>
      <c r="F19" s="5" t="n">
        <v>2008</v>
      </c>
      <c r="G19" s="5" t="s">
        <v>38</v>
      </c>
      <c r="H19" s="8" t="s">
        <v>27</v>
      </c>
    </row>
    <row r="20" customFormat="false" ht="12.75" hidden="false" customHeight="false" outlineLevel="0" collapsed="false">
      <c r="A20" s="5" t="n">
        <v>19</v>
      </c>
      <c r="B20" s="8" t="s">
        <v>39</v>
      </c>
      <c r="C20" s="5" t="s">
        <v>24</v>
      </c>
      <c r="D20" s="9" t="n">
        <v>10800000</v>
      </c>
      <c r="E20" s="10" t="s">
        <v>25</v>
      </c>
      <c r="F20" s="5" t="n">
        <v>2008</v>
      </c>
      <c r="G20" s="5" t="s">
        <v>38</v>
      </c>
      <c r="H20" s="8" t="s">
        <v>27</v>
      </c>
    </row>
    <row r="21" customFormat="false" ht="12.75" hidden="false" customHeight="false" outlineLevel="0" collapsed="false">
      <c r="A21" s="5" t="n">
        <v>20</v>
      </c>
      <c r="B21" s="8" t="s">
        <v>39</v>
      </c>
      <c r="C21" s="5" t="s">
        <v>28</v>
      </c>
      <c r="D21" s="9" t="n">
        <v>3250000</v>
      </c>
      <c r="E21" s="10" t="s">
        <v>25</v>
      </c>
      <c r="F21" s="5" t="n">
        <v>2008</v>
      </c>
      <c r="G21" s="5" t="s">
        <v>38</v>
      </c>
      <c r="H21" s="8" t="s">
        <v>27</v>
      </c>
    </row>
    <row r="22" customFormat="false" ht="12.75" hidden="false" customHeight="false" outlineLevel="0" collapsed="false">
      <c r="A22" s="5" t="n">
        <v>21</v>
      </c>
      <c r="B22" s="8" t="s">
        <v>39</v>
      </c>
      <c r="C22" s="5" t="s">
        <v>29</v>
      </c>
      <c r="D22" s="9" t="n">
        <v>0</v>
      </c>
      <c r="E22" s="10" t="s">
        <v>25</v>
      </c>
      <c r="F22" s="5" t="n">
        <v>2008</v>
      </c>
      <c r="G22" s="5" t="s">
        <v>38</v>
      </c>
      <c r="H22" s="8" t="s">
        <v>27</v>
      </c>
    </row>
    <row r="23" customFormat="false" ht="12.75" hidden="false" customHeight="false" outlineLevel="0" collapsed="false">
      <c r="A23" s="5" t="n">
        <v>22</v>
      </c>
      <c r="B23" s="8" t="s">
        <v>39</v>
      </c>
      <c r="C23" s="5" t="s">
        <v>30</v>
      </c>
      <c r="D23" s="9" t="n">
        <v>20000000</v>
      </c>
      <c r="E23" s="10" t="s">
        <v>25</v>
      </c>
      <c r="F23" s="5" t="n">
        <v>2008</v>
      </c>
      <c r="G23" s="5" t="s">
        <v>38</v>
      </c>
      <c r="H23" s="8" t="s">
        <v>27</v>
      </c>
    </row>
    <row r="24" customFormat="false" ht="12.75" hidden="false" customHeight="false" outlineLevel="0" collapsed="false">
      <c r="A24" s="5" t="n">
        <v>23</v>
      </c>
      <c r="B24" s="8" t="s">
        <v>39</v>
      </c>
      <c r="C24" s="5" t="s">
        <v>31</v>
      </c>
      <c r="D24" s="9" t="n">
        <v>1</v>
      </c>
      <c r="E24" s="10" t="s">
        <v>32</v>
      </c>
      <c r="F24" s="5" t="n">
        <v>2008</v>
      </c>
      <c r="G24" s="5" t="s">
        <v>38</v>
      </c>
      <c r="H24" s="8" t="s">
        <v>27</v>
      </c>
    </row>
    <row r="25" customFormat="false" ht="12.75" hidden="false" customHeight="false" outlineLevel="0" collapsed="false">
      <c r="A25" s="5" t="n">
        <v>24</v>
      </c>
      <c r="B25" s="8" t="s">
        <v>39</v>
      </c>
      <c r="C25" s="5" t="s">
        <v>33</v>
      </c>
      <c r="D25" s="9" t="n">
        <v>1</v>
      </c>
      <c r="E25" s="10" t="s">
        <v>32</v>
      </c>
      <c r="F25" s="5" t="n">
        <v>2008</v>
      </c>
      <c r="G25" s="5" t="s">
        <v>38</v>
      </c>
      <c r="H25" s="8" t="s">
        <v>27</v>
      </c>
    </row>
    <row r="26" customFormat="false" ht="12.75" hidden="false" customHeight="false" outlineLevel="0" collapsed="false">
      <c r="A26" s="5" t="n">
        <v>25</v>
      </c>
      <c r="B26" s="8" t="s">
        <v>39</v>
      </c>
      <c r="C26" s="5" t="s">
        <v>34</v>
      </c>
      <c r="D26" s="9" t="n">
        <v>1</v>
      </c>
      <c r="E26" s="10" t="s">
        <v>32</v>
      </c>
      <c r="F26" s="5" t="n">
        <v>2008</v>
      </c>
      <c r="G26" s="5" t="s">
        <v>38</v>
      </c>
      <c r="H26" s="8" t="s">
        <v>27</v>
      </c>
    </row>
    <row r="27" customFormat="false" ht="12.75" hidden="false" customHeight="false" outlineLevel="0" collapsed="false">
      <c r="A27" s="5" t="n">
        <v>26</v>
      </c>
      <c r="B27" s="8" t="s">
        <v>39</v>
      </c>
      <c r="C27" s="5" t="s">
        <v>35</v>
      </c>
      <c r="D27" s="9" t="n">
        <v>0</v>
      </c>
      <c r="E27" s="10" t="s">
        <v>32</v>
      </c>
      <c r="F27" s="5" t="n">
        <v>2008</v>
      </c>
      <c r="G27" s="5" t="s">
        <v>38</v>
      </c>
      <c r="H27" s="8" t="s">
        <v>27</v>
      </c>
    </row>
    <row r="28" customFormat="false" ht="12.75" hidden="false" customHeight="false" outlineLevel="0" collapsed="false">
      <c r="A28" s="5" t="n">
        <v>27</v>
      </c>
      <c r="B28" s="8" t="s">
        <v>39</v>
      </c>
      <c r="C28" s="5" t="s">
        <v>36</v>
      </c>
      <c r="D28" s="9" t="n">
        <v>30410</v>
      </c>
      <c r="E28" s="10" t="s">
        <v>25</v>
      </c>
      <c r="F28" s="5" t="n">
        <v>2008</v>
      </c>
      <c r="G28" s="5" t="s">
        <v>38</v>
      </c>
      <c r="H28" s="8" t="s">
        <v>27</v>
      </c>
    </row>
    <row r="29" customFormat="false" ht="12.75" hidden="false" customHeight="false" outlineLevel="0" collapsed="false">
      <c r="A29" s="5" t="n">
        <v>28</v>
      </c>
      <c r="B29" s="8" t="s">
        <v>40</v>
      </c>
      <c r="C29" s="5" t="s">
        <v>24</v>
      </c>
      <c r="D29" s="9" t="n">
        <v>10800000</v>
      </c>
      <c r="E29" s="10" t="s">
        <v>25</v>
      </c>
      <c r="F29" s="5" t="n">
        <v>2008</v>
      </c>
      <c r="G29" s="5" t="s">
        <v>38</v>
      </c>
      <c r="H29" s="8" t="s">
        <v>27</v>
      </c>
    </row>
    <row r="30" customFormat="false" ht="12.75" hidden="false" customHeight="false" outlineLevel="0" collapsed="false">
      <c r="A30" s="5" t="n">
        <v>29</v>
      </c>
      <c r="B30" s="8" t="s">
        <v>40</v>
      </c>
      <c r="C30" s="5" t="s">
        <v>28</v>
      </c>
      <c r="D30" s="9" t="n">
        <v>3250000</v>
      </c>
      <c r="E30" s="10" t="s">
        <v>25</v>
      </c>
      <c r="F30" s="5" t="n">
        <v>2008</v>
      </c>
      <c r="G30" s="5" t="s">
        <v>38</v>
      </c>
      <c r="H30" s="8" t="s">
        <v>27</v>
      </c>
    </row>
    <row r="31" customFormat="false" ht="12.75" hidden="false" customHeight="false" outlineLevel="0" collapsed="false">
      <c r="A31" s="5" t="n">
        <v>30</v>
      </c>
      <c r="B31" s="8" t="s">
        <v>40</v>
      </c>
      <c r="C31" s="5" t="s">
        <v>29</v>
      </c>
      <c r="D31" s="9" t="n">
        <v>0</v>
      </c>
      <c r="E31" s="10" t="s">
        <v>25</v>
      </c>
      <c r="F31" s="5" t="n">
        <v>2008</v>
      </c>
      <c r="G31" s="5" t="s">
        <v>38</v>
      </c>
      <c r="H31" s="8" t="s">
        <v>27</v>
      </c>
    </row>
    <row r="32" customFormat="false" ht="12.75" hidden="false" customHeight="false" outlineLevel="0" collapsed="false">
      <c r="A32" s="5" t="n">
        <v>31</v>
      </c>
      <c r="B32" s="8" t="s">
        <v>40</v>
      </c>
      <c r="C32" s="5" t="s">
        <v>30</v>
      </c>
      <c r="D32" s="9" t="n">
        <v>20000000</v>
      </c>
      <c r="E32" s="10" t="s">
        <v>25</v>
      </c>
      <c r="F32" s="5" t="n">
        <v>2008</v>
      </c>
      <c r="G32" s="5" t="s">
        <v>38</v>
      </c>
      <c r="H32" s="8" t="s">
        <v>27</v>
      </c>
    </row>
    <row r="33" customFormat="false" ht="12.75" hidden="false" customHeight="false" outlineLevel="0" collapsed="false">
      <c r="A33" s="5" t="n">
        <v>32</v>
      </c>
      <c r="B33" s="8" t="s">
        <v>40</v>
      </c>
      <c r="C33" s="5" t="s">
        <v>31</v>
      </c>
      <c r="D33" s="9" t="n">
        <v>1</v>
      </c>
      <c r="E33" s="10" t="s">
        <v>32</v>
      </c>
      <c r="F33" s="5" t="n">
        <v>2008</v>
      </c>
      <c r="G33" s="5" t="s">
        <v>38</v>
      </c>
      <c r="H33" s="8" t="s">
        <v>27</v>
      </c>
    </row>
    <row r="34" customFormat="false" ht="12.75" hidden="false" customHeight="false" outlineLevel="0" collapsed="false">
      <c r="A34" s="5" t="n">
        <v>33</v>
      </c>
      <c r="B34" s="8" t="s">
        <v>40</v>
      </c>
      <c r="C34" s="5" t="s">
        <v>33</v>
      </c>
      <c r="D34" s="9" t="n">
        <v>1</v>
      </c>
      <c r="E34" s="10" t="s">
        <v>32</v>
      </c>
      <c r="F34" s="5" t="n">
        <v>2008</v>
      </c>
      <c r="G34" s="5" t="s">
        <v>38</v>
      </c>
      <c r="H34" s="8" t="s">
        <v>27</v>
      </c>
    </row>
    <row r="35" customFormat="false" ht="12.75" hidden="false" customHeight="false" outlineLevel="0" collapsed="false">
      <c r="A35" s="5" t="n">
        <v>34</v>
      </c>
      <c r="B35" s="8" t="s">
        <v>40</v>
      </c>
      <c r="C35" s="5" t="s">
        <v>34</v>
      </c>
      <c r="D35" s="9" t="n">
        <v>1</v>
      </c>
      <c r="E35" s="10" t="s">
        <v>32</v>
      </c>
      <c r="F35" s="5" t="n">
        <v>2008</v>
      </c>
      <c r="G35" s="5" t="s">
        <v>38</v>
      </c>
      <c r="H35" s="8" t="s">
        <v>27</v>
      </c>
    </row>
    <row r="36" customFormat="false" ht="12.75" hidden="false" customHeight="false" outlineLevel="0" collapsed="false">
      <c r="A36" s="5" t="n">
        <v>35</v>
      </c>
      <c r="B36" s="8" t="s">
        <v>40</v>
      </c>
      <c r="C36" s="5" t="s">
        <v>35</v>
      </c>
      <c r="D36" s="9" t="n">
        <v>1</v>
      </c>
      <c r="E36" s="10" t="s">
        <v>32</v>
      </c>
      <c r="F36" s="5" t="n">
        <v>2008</v>
      </c>
      <c r="G36" s="5" t="s">
        <v>38</v>
      </c>
      <c r="H36" s="8" t="s">
        <v>27</v>
      </c>
    </row>
    <row r="37" customFormat="false" ht="12.75" hidden="false" customHeight="false" outlineLevel="0" collapsed="false">
      <c r="A37" s="5" t="n">
        <v>36</v>
      </c>
      <c r="B37" s="8" t="s">
        <v>40</v>
      </c>
      <c r="C37" s="5" t="s">
        <v>36</v>
      </c>
      <c r="D37" s="9" t="n">
        <v>34081</v>
      </c>
      <c r="E37" s="10" t="s">
        <v>25</v>
      </c>
      <c r="F37" s="5" t="n">
        <v>2008</v>
      </c>
      <c r="G37" s="5" t="s">
        <v>38</v>
      </c>
      <c r="H37" s="8" t="s">
        <v>27</v>
      </c>
    </row>
    <row r="38" customFormat="false" ht="12.75" hidden="false" customHeight="false" outlineLevel="0" collapsed="false">
      <c r="A38" s="5" t="n">
        <v>37</v>
      </c>
      <c r="B38" s="8" t="s">
        <v>41</v>
      </c>
      <c r="C38" s="5" t="s">
        <v>24</v>
      </c>
      <c r="D38" s="9" t="n">
        <v>11160000</v>
      </c>
      <c r="E38" s="10" t="s">
        <v>25</v>
      </c>
      <c r="F38" s="5" t="n">
        <v>2008</v>
      </c>
      <c r="G38" s="5" t="s">
        <v>42</v>
      </c>
      <c r="H38" s="8" t="s">
        <v>27</v>
      </c>
    </row>
    <row r="39" customFormat="false" ht="12.75" hidden="false" customHeight="false" outlineLevel="0" collapsed="false">
      <c r="A39" s="5" t="n">
        <v>38</v>
      </c>
      <c r="B39" s="8" t="s">
        <v>41</v>
      </c>
      <c r="C39" s="5" t="s">
        <v>28</v>
      </c>
      <c r="D39" s="9" t="n">
        <v>4500000</v>
      </c>
      <c r="E39" s="10" t="s">
        <v>25</v>
      </c>
      <c r="F39" s="5" t="n">
        <v>2008</v>
      </c>
      <c r="G39" s="5" t="s">
        <v>42</v>
      </c>
      <c r="H39" s="8" t="s">
        <v>27</v>
      </c>
    </row>
    <row r="40" customFormat="false" ht="12.75" hidden="false" customHeight="false" outlineLevel="0" collapsed="false">
      <c r="A40" s="5" t="n">
        <v>39</v>
      </c>
      <c r="B40" s="8" t="s">
        <v>41</v>
      </c>
      <c r="C40" s="5" t="s">
        <v>29</v>
      </c>
      <c r="D40" s="9" t="n">
        <v>100000</v>
      </c>
      <c r="E40" s="10" t="s">
        <v>25</v>
      </c>
      <c r="F40" s="5" t="n">
        <v>2008</v>
      </c>
      <c r="G40" s="5" t="s">
        <v>42</v>
      </c>
      <c r="H40" s="8" t="s">
        <v>27</v>
      </c>
    </row>
    <row r="41" customFormat="false" ht="12.75" hidden="false" customHeight="false" outlineLevel="0" collapsed="false">
      <c r="A41" s="5" t="n">
        <v>40</v>
      </c>
      <c r="B41" s="8" t="s">
        <v>41</v>
      </c>
      <c r="C41" s="5" t="s">
        <v>30</v>
      </c>
      <c r="D41" s="9" t="n">
        <v>16900000</v>
      </c>
      <c r="E41" s="10" t="s">
        <v>25</v>
      </c>
      <c r="F41" s="5" t="n">
        <v>2008</v>
      </c>
      <c r="G41" s="5" t="s">
        <v>42</v>
      </c>
      <c r="H41" s="8" t="s">
        <v>27</v>
      </c>
    </row>
    <row r="42" customFormat="false" ht="12.75" hidden="false" customHeight="false" outlineLevel="0" collapsed="false">
      <c r="A42" s="5" t="n">
        <v>41</v>
      </c>
      <c r="B42" s="8" t="s">
        <v>41</v>
      </c>
      <c r="C42" s="5" t="s">
        <v>31</v>
      </c>
      <c r="D42" s="9" t="n">
        <v>1</v>
      </c>
      <c r="E42" s="10" t="s">
        <v>32</v>
      </c>
      <c r="F42" s="5" t="n">
        <v>2008</v>
      </c>
      <c r="G42" s="5" t="s">
        <v>42</v>
      </c>
      <c r="H42" s="8" t="s">
        <v>27</v>
      </c>
    </row>
    <row r="43" customFormat="false" ht="12.75" hidden="false" customHeight="false" outlineLevel="0" collapsed="false">
      <c r="A43" s="5" t="n">
        <v>42</v>
      </c>
      <c r="B43" s="8" t="s">
        <v>41</v>
      </c>
      <c r="C43" s="5" t="s">
        <v>33</v>
      </c>
      <c r="D43" s="9" t="n">
        <v>1</v>
      </c>
      <c r="E43" s="10" t="s">
        <v>32</v>
      </c>
      <c r="F43" s="5" t="n">
        <v>2008</v>
      </c>
      <c r="G43" s="5" t="s">
        <v>42</v>
      </c>
      <c r="H43" s="8" t="s">
        <v>27</v>
      </c>
    </row>
    <row r="44" customFormat="false" ht="12.75" hidden="false" customHeight="false" outlineLevel="0" collapsed="false">
      <c r="A44" s="5" t="n">
        <v>43</v>
      </c>
      <c r="B44" s="8" t="s">
        <v>41</v>
      </c>
      <c r="C44" s="5" t="s">
        <v>34</v>
      </c>
      <c r="D44" s="9" t="n">
        <v>1</v>
      </c>
      <c r="E44" s="10" t="s">
        <v>32</v>
      </c>
      <c r="F44" s="5" t="n">
        <v>2008</v>
      </c>
      <c r="G44" s="5" t="s">
        <v>42</v>
      </c>
      <c r="H44" s="8" t="s">
        <v>27</v>
      </c>
    </row>
    <row r="45" customFormat="false" ht="12.75" hidden="false" customHeight="false" outlineLevel="0" collapsed="false">
      <c r="A45" s="5" t="n">
        <v>44</v>
      </c>
      <c r="B45" s="8" t="s">
        <v>41</v>
      </c>
      <c r="C45" s="5" t="s">
        <v>35</v>
      </c>
      <c r="D45" s="9" t="n">
        <v>0</v>
      </c>
      <c r="E45" s="10" t="s">
        <v>32</v>
      </c>
      <c r="F45" s="5" t="n">
        <v>2008</v>
      </c>
      <c r="G45" s="5" t="s">
        <v>42</v>
      </c>
      <c r="H45" s="8" t="s">
        <v>27</v>
      </c>
    </row>
    <row r="46" customFormat="false" ht="12.75" hidden="false" customHeight="false" outlineLevel="0" collapsed="false">
      <c r="A46" s="5" t="n">
        <v>45</v>
      </c>
      <c r="B46" s="8" t="s">
        <v>41</v>
      </c>
      <c r="C46" s="5" t="s">
        <v>36</v>
      </c>
      <c r="D46" s="9" t="n">
        <v>18709</v>
      </c>
      <c r="E46" s="10" t="s">
        <v>25</v>
      </c>
      <c r="F46" s="5" t="n">
        <v>2008</v>
      </c>
      <c r="G46" s="5" t="s">
        <v>42</v>
      </c>
      <c r="H46" s="8" t="s">
        <v>27</v>
      </c>
    </row>
    <row r="47" customFormat="false" ht="12.75" hidden="false" customHeight="false" outlineLevel="0" collapsed="false">
      <c r="A47" s="5" t="n">
        <v>46</v>
      </c>
      <c r="B47" s="8" t="s">
        <v>43</v>
      </c>
      <c r="C47" s="5" t="s">
        <v>24</v>
      </c>
      <c r="D47" s="6" t="n">
        <v>11000000</v>
      </c>
      <c r="E47" s="10" t="s">
        <v>25</v>
      </c>
      <c r="F47" s="5" t="n">
        <v>2008</v>
      </c>
      <c r="G47" s="5" t="s">
        <v>44</v>
      </c>
      <c r="H47" s="8" t="s">
        <v>27</v>
      </c>
    </row>
    <row r="48" customFormat="false" ht="12.75" hidden="false" customHeight="false" outlineLevel="0" collapsed="false">
      <c r="A48" s="5" t="n">
        <v>47</v>
      </c>
      <c r="B48" s="8" t="s">
        <v>43</v>
      </c>
      <c r="C48" s="5" t="s">
        <v>28</v>
      </c>
      <c r="D48" s="6" t="n">
        <v>4500000</v>
      </c>
      <c r="E48" s="10" t="s">
        <v>25</v>
      </c>
      <c r="F48" s="5" t="n">
        <v>2008</v>
      </c>
      <c r="G48" s="5" t="s">
        <v>44</v>
      </c>
      <c r="H48" s="8" t="s">
        <v>27</v>
      </c>
    </row>
    <row r="49" customFormat="false" ht="12.75" hidden="false" customHeight="false" outlineLevel="0" collapsed="false">
      <c r="A49" s="5" t="n">
        <v>48</v>
      </c>
      <c r="B49" s="8" t="s">
        <v>43</v>
      </c>
      <c r="C49" s="5" t="s">
        <v>29</v>
      </c>
      <c r="D49" s="6" t="n">
        <v>0</v>
      </c>
      <c r="E49" s="10" t="s">
        <v>25</v>
      </c>
      <c r="F49" s="5" t="n">
        <v>2008</v>
      </c>
      <c r="G49" s="5" t="s">
        <v>44</v>
      </c>
      <c r="H49" s="8" t="s">
        <v>27</v>
      </c>
    </row>
    <row r="50" customFormat="false" ht="12.75" hidden="false" customHeight="false" outlineLevel="0" collapsed="false">
      <c r="A50" s="5" t="n">
        <v>49</v>
      </c>
      <c r="B50" s="8" t="s">
        <v>43</v>
      </c>
      <c r="C50" s="5" t="s">
        <v>30</v>
      </c>
      <c r="D50" s="6" t="n">
        <v>0</v>
      </c>
      <c r="E50" s="10" t="s">
        <v>25</v>
      </c>
      <c r="F50" s="5" t="n">
        <v>2008</v>
      </c>
      <c r="G50" s="5" t="s">
        <v>44</v>
      </c>
      <c r="H50" s="8" t="s">
        <v>27</v>
      </c>
    </row>
    <row r="51" customFormat="false" ht="12.75" hidden="false" customHeight="false" outlineLevel="0" collapsed="false">
      <c r="A51" s="5" t="n">
        <v>50</v>
      </c>
      <c r="B51" s="8" t="s">
        <v>43</v>
      </c>
      <c r="C51" s="5" t="s">
        <v>31</v>
      </c>
      <c r="D51" s="6" t="n">
        <v>1</v>
      </c>
      <c r="E51" s="10" t="s">
        <v>32</v>
      </c>
      <c r="F51" s="5" t="n">
        <v>2008</v>
      </c>
      <c r="G51" s="5" t="s">
        <v>44</v>
      </c>
      <c r="H51" s="8" t="s">
        <v>27</v>
      </c>
    </row>
    <row r="52" customFormat="false" ht="12.75" hidden="false" customHeight="false" outlineLevel="0" collapsed="false">
      <c r="A52" s="5" t="n">
        <v>51</v>
      </c>
      <c r="B52" s="8" t="s">
        <v>43</v>
      </c>
      <c r="C52" s="5" t="s">
        <v>33</v>
      </c>
      <c r="D52" s="5" t="n">
        <v>0</v>
      </c>
      <c r="E52" s="10" t="s">
        <v>32</v>
      </c>
      <c r="F52" s="5" t="n">
        <v>2008</v>
      </c>
      <c r="G52" s="5" t="s">
        <v>44</v>
      </c>
      <c r="H52" s="8" t="s">
        <v>27</v>
      </c>
    </row>
    <row r="53" customFormat="false" ht="12.75" hidden="false" customHeight="false" outlineLevel="0" collapsed="false">
      <c r="A53" s="5" t="n">
        <v>52</v>
      </c>
      <c r="B53" s="8" t="s">
        <v>43</v>
      </c>
      <c r="C53" s="5" t="s">
        <v>34</v>
      </c>
      <c r="D53" s="6" t="n">
        <v>0</v>
      </c>
      <c r="E53" s="10" t="s">
        <v>32</v>
      </c>
      <c r="F53" s="5" t="n">
        <v>2008</v>
      </c>
      <c r="G53" s="5" t="s">
        <v>44</v>
      </c>
      <c r="H53" s="8" t="s">
        <v>27</v>
      </c>
    </row>
    <row r="54" customFormat="false" ht="12.75" hidden="false" customHeight="false" outlineLevel="0" collapsed="false">
      <c r="A54" s="5" t="n">
        <v>53</v>
      </c>
      <c r="B54" s="8" t="s">
        <v>43</v>
      </c>
      <c r="C54" s="5" t="s">
        <v>35</v>
      </c>
      <c r="D54" s="6" t="n">
        <v>0</v>
      </c>
      <c r="E54" s="10" t="s">
        <v>32</v>
      </c>
      <c r="F54" s="5" t="n">
        <v>2008</v>
      </c>
      <c r="G54" s="5" t="s">
        <v>44</v>
      </c>
      <c r="H54" s="8" t="s">
        <v>27</v>
      </c>
    </row>
    <row r="55" customFormat="false" ht="12.75" hidden="false" customHeight="false" outlineLevel="0" collapsed="false">
      <c r="A55" s="5" t="n">
        <v>54</v>
      </c>
      <c r="B55" s="8" t="s">
        <v>43</v>
      </c>
      <c r="C55" s="5" t="s">
        <v>36</v>
      </c>
      <c r="D55" s="6" t="n">
        <v>26981</v>
      </c>
      <c r="E55" s="10" t="s">
        <v>25</v>
      </c>
      <c r="F55" s="5" t="n">
        <v>2008</v>
      </c>
      <c r="G55" s="5" t="s">
        <v>44</v>
      </c>
      <c r="H55" s="8" t="s">
        <v>27</v>
      </c>
    </row>
    <row r="56" customFormat="false" ht="12.75" hidden="false" customHeight="false" outlineLevel="0" collapsed="false">
      <c r="A56" s="5" t="n">
        <v>55</v>
      </c>
      <c r="B56" s="8" t="s">
        <v>45</v>
      </c>
      <c r="C56" s="5" t="s">
        <v>24</v>
      </c>
      <c r="D56" s="9" t="n">
        <v>10500000</v>
      </c>
      <c r="E56" s="10" t="s">
        <v>25</v>
      </c>
      <c r="F56" s="5" t="n">
        <v>2008</v>
      </c>
      <c r="G56" s="5" t="s">
        <v>46</v>
      </c>
      <c r="H56" s="8" t="s">
        <v>27</v>
      </c>
    </row>
    <row r="57" customFormat="false" ht="12.75" hidden="false" customHeight="false" outlineLevel="0" collapsed="false">
      <c r="A57" s="5" t="n">
        <v>56</v>
      </c>
      <c r="B57" s="8" t="s">
        <v>45</v>
      </c>
      <c r="C57" s="5" t="s">
        <v>28</v>
      </c>
      <c r="D57" s="9" t="n">
        <v>4000000</v>
      </c>
      <c r="E57" s="10" t="s">
        <v>25</v>
      </c>
      <c r="F57" s="5" t="n">
        <v>2008</v>
      </c>
      <c r="G57" s="5" t="s">
        <v>46</v>
      </c>
      <c r="H57" s="8" t="s">
        <v>27</v>
      </c>
    </row>
    <row r="58" customFormat="false" ht="12.75" hidden="false" customHeight="false" outlineLevel="0" collapsed="false">
      <c r="A58" s="5" t="n">
        <v>57</v>
      </c>
      <c r="B58" s="8" t="s">
        <v>45</v>
      </c>
      <c r="C58" s="5" t="s">
        <v>29</v>
      </c>
      <c r="D58" s="9" t="n">
        <v>0</v>
      </c>
      <c r="E58" s="10" t="s">
        <v>25</v>
      </c>
      <c r="F58" s="5" t="n">
        <v>2008</v>
      </c>
      <c r="G58" s="5" t="s">
        <v>46</v>
      </c>
      <c r="H58" s="8" t="s">
        <v>27</v>
      </c>
    </row>
    <row r="59" customFormat="false" ht="12.75" hidden="false" customHeight="false" outlineLevel="0" collapsed="false">
      <c r="A59" s="5" t="n">
        <v>58</v>
      </c>
      <c r="B59" s="8" t="s">
        <v>45</v>
      </c>
      <c r="C59" s="5" t="s">
        <v>30</v>
      </c>
      <c r="D59" s="9" t="n">
        <v>4000000</v>
      </c>
      <c r="E59" s="10" t="s">
        <v>25</v>
      </c>
      <c r="F59" s="5" t="n">
        <v>2008</v>
      </c>
      <c r="G59" s="5" t="s">
        <v>46</v>
      </c>
      <c r="H59" s="8" t="s">
        <v>27</v>
      </c>
    </row>
    <row r="60" customFormat="false" ht="12.75" hidden="false" customHeight="false" outlineLevel="0" collapsed="false">
      <c r="A60" s="5" t="n">
        <v>59</v>
      </c>
      <c r="B60" s="8" t="s">
        <v>45</v>
      </c>
      <c r="C60" s="5" t="s">
        <v>31</v>
      </c>
      <c r="D60" s="9" t="n">
        <v>1</v>
      </c>
      <c r="E60" s="10" t="s">
        <v>32</v>
      </c>
      <c r="F60" s="5" t="n">
        <v>2008</v>
      </c>
      <c r="G60" s="5" t="s">
        <v>46</v>
      </c>
      <c r="H60" s="8" t="s">
        <v>27</v>
      </c>
    </row>
    <row r="61" customFormat="false" ht="12.75" hidden="false" customHeight="false" outlineLevel="0" collapsed="false">
      <c r="A61" s="5" t="n">
        <v>60</v>
      </c>
      <c r="B61" s="8" t="s">
        <v>45</v>
      </c>
      <c r="C61" s="5" t="s">
        <v>33</v>
      </c>
      <c r="D61" s="9" t="n">
        <v>1</v>
      </c>
      <c r="E61" s="10" t="s">
        <v>32</v>
      </c>
      <c r="F61" s="5" t="n">
        <v>2008</v>
      </c>
      <c r="G61" s="5" t="s">
        <v>46</v>
      </c>
      <c r="H61" s="8" t="s">
        <v>27</v>
      </c>
    </row>
    <row r="62" customFormat="false" ht="12.75" hidden="false" customHeight="false" outlineLevel="0" collapsed="false">
      <c r="A62" s="5" t="n">
        <v>61</v>
      </c>
      <c r="B62" s="8" t="s">
        <v>45</v>
      </c>
      <c r="C62" s="5" t="s">
        <v>34</v>
      </c>
      <c r="D62" s="9" t="n">
        <v>1</v>
      </c>
      <c r="E62" s="10" t="s">
        <v>32</v>
      </c>
      <c r="F62" s="5" t="n">
        <v>2008</v>
      </c>
      <c r="G62" s="5" t="s">
        <v>46</v>
      </c>
      <c r="H62" s="8" t="s">
        <v>27</v>
      </c>
    </row>
    <row r="63" customFormat="false" ht="12.75" hidden="false" customHeight="false" outlineLevel="0" collapsed="false">
      <c r="A63" s="5" t="n">
        <v>62</v>
      </c>
      <c r="B63" s="8" t="s">
        <v>45</v>
      </c>
      <c r="C63" s="5" t="s">
        <v>35</v>
      </c>
      <c r="D63" s="9" t="n">
        <v>0</v>
      </c>
      <c r="E63" s="10" t="s">
        <v>32</v>
      </c>
      <c r="F63" s="5" t="n">
        <v>2008</v>
      </c>
      <c r="G63" s="5" t="s">
        <v>46</v>
      </c>
      <c r="H63" s="8" t="s">
        <v>27</v>
      </c>
    </row>
    <row r="64" customFormat="false" ht="12.75" hidden="false" customHeight="false" outlineLevel="0" collapsed="false">
      <c r="A64" s="5" t="n">
        <v>63</v>
      </c>
      <c r="B64" s="8" t="s">
        <v>45</v>
      </c>
      <c r="C64" s="5" t="s">
        <v>36</v>
      </c>
      <c r="D64" s="9" t="n">
        <v>27200</v>
      </c>
      <c r="E64" s="10" t="s">
        <v>25</v>
      </c>
      <c r="F64" s="5" t="n">
        <v>2008</v>
      </c>
      <c r="G64" s="5" t="s">
        <v>46</v>
      </c>
      <c r="H64" s="8" t="s">
        <v>27</v>
      </c>
    </row>
    <row r="65" customFormat="false" ht="12.75" hidden="false" customHeight="false" outlineLevel="0" collapsed="false">
      <c r="A65" s="11" t="n">
        <v>64</v>
      </c>
      <c r="B65" s="8" t="s">
        <v>47</v>
      </c>
      <c r="C65" s="5" t="s">
        <v>24</v>
      </c>
      <c r="D65" s="9" t="n">
        <v>8700000</v>
      </c>
      <c r="E65" s="10" t="s">
        <v>25</v>
      </c>
      <c r="F65" s="5" t="n">
        <v>2008</v>
      </c>
      <c r="G65" s="5" t="s">
        <v>48</v>
      </c>
      <c r="H65" s="8" t="s">
        <v>27</v>
      </c>
    </row>
    <row r="66" customFormat="false" ht="12.75" hidden="false" customHeight="false" outlineLevel="0" collapsed="false">
      <c r="A66" s="5" t="n">
        <v>65</v>
      </c>
      <c r="B66" s="8" t="s">
        <v>47</v>
      </c>
      <c r="C66" s="5" t="s">
        <v>28</v>
      </c>
      <c r="D66" s="9" t="n">
        <v>3480000</v>
      </c>
      <c r="E66" s="10" t="s">
        <v>25</v>
      </c>
      <c r="F66" s="5" t="n">
        <v>2008</v>
      </c>
      <c r="G66" s="5" t="s">
        <v>48</v>
      </c>
      <c r="H66" s="8" t="s">
        <v>27</v>
      </c>
    </row>
    <row r="67" customFormat="false" ht="12.75" hidden="false" customHeight="false" outlineLevel="0" collapsed="false">
      <c r="A67" s="5" t="n">
        <v>66</v>
      </c>
      <c r="B67" s="8" t="s">
        <v>47</v>
      </c>
      <c r="C67" s="5" t="s">
        <v>29</v>
      </c>
      <c r="D67" s="9" t="n">
        <v>0</v>
      </c>
      <c r="E67" s="10" t="s">
        <v>25</v>
      </c>
      <c r="F67" s="5" t="n">
        <v>2008</v>
      </c>
      <c r="G67" s="5" t="s">
        <v>48</v>
      </c>
      <c r="H67" s="8" t="s">
        <v>27</v>
      </c>
    </row>
    <row r="68" customFormat="false" ht="12.75" hidden="false" customHeight="false" outlineLevel="0" collapsed="false">
      <c r="A68" s="5" t="n">
        <v>67</v>
      </c>
      <c r="B68" s="8" t="s">
        <v>47</v>
      </c>
      <c r="C68" s="5" t="s">
        <v>30</v>
      </c>
      <c r="D68" s="9" t="n">
        <v>0</v>
      </c>
      <c r="E68" s="10" t="s">
        <v>25</v>
      </c>
      <c r="F68" s="5" t="n">
        <v>2008</v>
      </c>
      <c r="G68" s="5" t="s">
        <v>48</v>
      </c>
      <c r="H68" s="8" t="s">
        <v>27</v>
      </c>
    </row>
    <row r="69" customFormat="false" ht="12.75" hidden="false" customHeight="false" outlineLevel="0" collapsed="false">
      <c r="A69" s="5" t="n">
        <v>68</v>
      </c>
      <c r="B69" s="8" t="s">
        <v>47</v>
      </c>
      <c r="C69" s="5" t="s">
        <v>31</v>
      </c>
      <c r="D69" s="9" t="n">
        <v>1</v>
      </c>
      <c r="E69" s="10" t="s">
        <v>32</v>
      </c>
      <c r="F69" s="5" t="n">
        <v>2008</v>
      </c>
      <c r="G69" s="5" t="s">
        <v>48</v>
      </c>
      <c r="H69" s="8" t="s">
        <v>27</v>
      </c>
    </row>
    <row r="70" customFormat="false" ht="12.75" hidden="false" customHeight="false" outlineLevel="0" collapsed="false">
      <c r="A70" s="11" t="n">
        <v>69</v>
      </c>
      <c r="B70" s="8" t="s">
        <v>47</v>
      </c>
      <c r="C70" s="5" t="s">
        <v>33</v>
      </c>
      <c r="D70" s="9" t="n">
        <v>1</v>
      </c>
      <c r="E70" s="10" t="s">
        <v>32</v>
      </c>
      <c r="F70" s="5" t="n">
        <v>2008</v>
      </c>
      <c r="G70" s="5" t="s">
        <v>48</v>
      </c>
      <c r="H70" s="8" t="s">
        <v>27</v>
      </c>
    </row>
    <row r="71" customFormat="false" ht="12.75" hidden="false" customHeight="false" outlineLevel="0" collapsed="false">
      <c r="A71" s="5" t="n">
        <v>70</v>
      </c>
      <c r="B71" s="8" t="s">
        <v>47</v>
      </c>
      <c r="C71" s="5" t="s">
        <v>34</v>
      </c>
      <c r="D71" s="9" t="n">
        <v>0</v>
      </c>
      <c r="E71" s="10" t="s">
        <v>32</v>
      </c>
      <c r="F71" s="5" t="n">
        <v>2008</v>
      </c>
      <c r="G71" s="5" t="s">
        <v>48</v>
      </c>
      <c r="H71" s="8" t="s">
        <v>27</v>
      </c>
    </row>
    <row r="72" customFormat="false" ht="12.75" hidden="false" customHeight="false" outlineLevel="0" collapsed="false">
      <c r="A72" s="5" t="n">
        <v>71</v>
      </c>
      <c r="B72" s="8" t="s">
        <v>47</v>
      </c>
      <c r="C72" s="5" t="s">
        <v>35</v>
      </c>
      <c r="D72" s="9" t="n">
        <v>0</v>
      </c>
      <c r="E72" s="10" t="s">
        <v>32</v>
      </c>
      <c r="F72" s="5" t="n">
        <v>2008</v>
      </c>
      <c r="G72" s="5" t="s">
        <v>48</v>
      </c>
      <c r="H72" s="8" t="s">
        <v>27</v>
      </c>
    </row>
    <row r="73" customFormat="false" ht="12.75" hidden="false" customHeight="false" outlineLevel="0" collapsed="false">
      <c r="A73" s="5" t="n">
        <v>72</v>
      </c>
      <c r="B73" s="8" t="s">
        <v>47</v>
      </c>
      <c r="C73" s="5" t="s">
        <v>36</v>
      </c>
      <c r="D73" s="9" t="n">
        <v>20184</v>
      </c>
      <c r="E73" s="10" t="s">
        <v>25</v>
      </c>
      <c r="F73" s="5" t="n">
        <v>2008</v>
      </c>
      <c r="G73" s="5" t="s">
        <v>48</v>
      </c>
      <c r="H73" s="8" t="s">
        <v>27</v>
      </c>
    </row>
    <row r="74" customFormat="false" ht="12.75" hidden="false" customHeight="false" outlineLevel="0" collapsed="false">
      <c r="A74" s="5" t="n">
        <v>73</v>
      </c>
      <c r="B74" s="8" t="s">
        <v>49</v>
      </c>
      <c r="C74" s="5" t="s">
        <v>24</v>
      </c>
      <c r="D74" s="9" t="n">
        <v>11160000</v>
      </c>
      <c r="E74" s="10" t="s">
        <v>25</v>
      </c>
      <c r="F74" s="5" t="n">
        <v>2008</v>
      </c>
      <c r="G74" s="5" t="s">
        <v>50</v>
      </c>
      <c r="H74" s="8" t="s">
        <v>27</v>
      </c>
    </row>
    <row r="75" customFormat="false" ht="12.75" hidden="false" customHeight="false" outlineLevel="0" collapsed="false">
      <c r="A75" s="8" t="n">
        <v>74</v>
      </c>
      <c r="B75" s="8" t="s">
        <v>49</v>
      </c>
      <c r="C75" s="5" t="s">
        <v>28</v>
      </c>
      <c r="D75" s="9" t="n">
        <v>4464000</v>
      </c>
      <c r="E75" s="10" t="s">
        <v>25</v>
      </c>
      <c r="F75" s="5" t="n">
        <v>2008</v>
      </c>
      <c r="G75" s="5" t="s">
        <v>50</v>
      </c>
      <c r="H75" s="8" t="s">
        <v>27</v>
      </c>
    </row>
    <row r="76" customFormat="false" ht="12.75" hidden="false" customHeight="false" outlineLevel="0" collapsed="false">
      <c r="A76" s="5" t="n">
        <v>75</v>
      </c>
      <c r="B76" s="8" t="s">
        <v>49</v>
      </c>
      <c r="C76" s="5" t="s">
        <v>29</v>
      </c>
      <c r="D76" s="9" t="n">
        <v>0</v>
      </c>
      <c r="E76" s="10" t="s">
        <v>25</v>
      </c>
      <c r="F76" s="5" t="n">
        <v>2008</v>
      </c>
      <c r="G76" s="5" t="s">
        <v>50</v>
      </c>
      <c r="H76" s="8" t="s">
        <v>27</v>
      </c>
    </row>
    <row r="77" customFormat="false" ht="12.75" hidden="false" customHeight="false" outlineLevel="0" collapsed="false">
      <c r="A77" s="5" t="n">
        <v>76</v>
      </c>
      <c r="B77" s="8" t="s">
        <v>49</v>
      </c>
      <c r="C77" s="5" t="s">
        <v>30</v>
      </c>
      <c r="D77" s="9" t="n">
        <v>15000000</v>
      </c>
      <c r="E77" s="10" t="s">
        <v>25</v>
      </c>
      <c r="F77" s="5" t="n">
        <v>2008</v>
      </c>
      <c r="G77" s="5" t="s">
        <v>50</v>
      </c>
      <c r="H77" s="8" t="s">
        <v>27</v>
      </c>
    </row>
    <row r="78" customFormat="false" ht="12.75" hidden="false" customHeight="false" outlineLevel="0" collapsed="false">
      <c r="A78" s="5" t="n">
        <v>77</v>
      </c>
      <c r="B78" s="8" t="s">
        <v>49</v>
      </c>
      <c r="C78" s="5" t="s">
        <v>31</v>
      </c>
      <c r="D78" s="9" t="n">
        <v>1</v>
      </c>
      <c r="E78" s="10" t="s">
        <v>32</v>
      </c>
      <c r="F78" s="5" t="n">
        <v>2008</v>
      </c>
      <c r="G78" s="5" t="s">
        <v>50</v>
      </c>
      <c r="H78" s="8" t="s">
        <v>27</v>
      </c>
    </row>
    <row r="79" customFormat="false" ht="12.75" hidden="false" customHeight="false" outlineLevel="0" collapsed="false">
      <c r="A79" s="8" t="n">
        <v>78</v>
      </c>
      <c r="B79" s="8" t="s">
        <v>49</v>
      </c>
      <c r="C79" s="5" t="s">
        <v>33</v>
      </c>
      <c r="D79" s="9" t="n">
        <v>1</v>
      </c>
      <c r="E79" s="10" t="s">
        <v>32</v>
      </c>
      <c r="F79" s="5" t="n">
        <v>2008</v>
      </c>
      <c r="G79" s="5" t="s">
        <v>50</v>
      </c>
      <c r="H79" s="8" t="s">
        <v>27</v>
      </c>
    </row>
    <row r="80" customFormat="false" ht="12.75" hidden="false" customHeight="false" outlineLevel="0" collapsed="false">
      <c r="A80" s="5" t="n">
        <v>79</v>
      </c>
      <c r="B80" s="8" t="s">
        <v>49</v>
      </c>
      <c r="C80" s="5" t="s">
        <v>34</v>
      </c>
      <c r="D80" s="9" t="n">
        <v>0</v>
      </c>
      <c r="E80" s="10" t="s">
        <v>32</v>
      </c>
      <c r="F80" s="5" t="n">
        <v>2008</v>
      </c>
      <c r="G80" s="5" t="s">
        <v>50</v>
      </c>
      <c r="H80" s="8" t="s">
        <v>27</v>
      </c>
    </row>
    <row r="81" customFormat="false" ht="12.75" hidden="false" customHeight="false" outlineLevel="0" collapsed="false">
      <c r="A81" s="5" t="n">
        <v>80</v>
      </c>
      <c r="B81" s="8" t="s">
        <v>49</v>
      </c>
      <c r="C81" s="5" t="s">
        <v>35</v>
      </c>
      <c r="D81" s="9" t="n">
        <v>0</v>
      </c>
      <c r="E81" s="10" t="s">
        <v>32</v>
      </c>
      <c r="F81" s="5" t="n">
        <v>2008</v>
      </c>
      <c r="G81" s="5" t="s">
        <v>50</v>
      </c>
      <c r="H81" s="8" t="s">
        <v>27</v>
      </c>
    </row>
    <row r="82" customFormat="false" ht="12.75" hidden="false" customHeight="false" outlineLevel="0" collapsed="false">
      <c r="A82" s="5" t="n">
        <v>81</v>
      </c>
      <c r="B82" s="8" t="s">
        <v>49</v>
      </c>
      <c r="C82" s="5" t="s">
        <v>36</v>
      </c>
      <c r="D82" s="9" t="n">
        <v>35307</v>
      </c>
      <c r="E82" s="10" t="s">
        <v>25</v>
      </c>
      <c r="F82" s="5" t="n">
        <v>2008</v>
      </c>
      <c r="G82" s="5" t="s">
        <v>50</v>
      </c>
      <c r="H82" s="8" t="s">
        <v>27</v>
      </c>
    </row>
    <row r="83" customFormat="false" ht="12.75" hidden="false" customHeight="false" outlineLevel="0" collapsed="false">
      <c r="A83" s="12"/>
      <c r="B83" s="13"/>
    </row>
  </sheetData>
  <autoFilter ref="A1:H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85"/>
    <col collapsed="false" customWidth="true" hidden="false" outlineLevel="0" max="8" min="3" style="0" width="14.7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9.85"/>
    <col collapsed="false" customWidth="true" hidden="false" outlineLevel="0" max="12" min="12" style="0" width="16.56"/>
    <col collapsed="false" customWidth="true" hidden="false" outlineLevel="0" max="13" min="13" style="0" width="13.56"/>
    <col collapsed="false" customWidth="true" hidden="false" outlineLevel="0" max="14" min="14" style="0" width="15.56"/>
    <col collapsed="false" customWidth="true" hidden="false" outlineLevel="0" max="15" min="15" style="0" width="18.28"/>
    <col collapsed="false" customWidth="true" hidden="false" outlineLevel="0" max="16" min="16" style="0" width="27.56"/>
    <col collapsed="false" customWidth="true" hidden="false" outlineLevel="0" max="17" min="17" style="0" width="21.99"/>
    <col collapsed="false" customWidth="true" hidden="false" outlineLevel="0" max="18" min="18" style="0" width="31.28"/>
    <col collapsed="false" customWidth="true" hidden="false" outlineLevel="0" max="19" min="19" style="0" width="10.28"/>
  </cols>
  <sheetData>
    <row r="3" customFormat="false" ht="12.75" hidden="false" customHeight="false" outlineLevel="0" collapsed="false">
      <c r="A3" s="14" t="s">
        <v>51</v>
      </c>
      <c r="B3" s="14" t="s">
        <v>19</v>
      </c>
      <c r="C3" s="15" t="s">
        <v>17</v>
      </c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8"/>
      <c r="B4" s="14" t="s">
        <v>32</v>
      </c>
      <c r="C4" s="16"/>
      <c r="D4" s="16"/>
      <c r="E4" s="14" t="s">
        <v>25</v>
      </c>
      <c r="F4" s="16"/>
      <c r="G4" s="16"/>
      <c r="H4" s="16"/>
      <c r="I4" s="17"/>
    </row>
    <row r="5" customFormat="false" ht="30.75" hidden="false" customHeight="true" outlineLevel="0" collapsed="false">
      <c r="A5" s="14" t="s">
        <v>16</v>
      </c>
      <c r="B5" s="19" t="s">
        <v>52</v>
      </c>
      <c r="C5" s="20" t="s">
        <v>33</v>
      </c>
      <c r="D5" s="20" t="s">
        <v>35</v>
      </c>
      <c r="E5" s="19" t="s">
        <v>28</v>
      </c>
      <c r="F5" s="21" t="s">
        <v>29</v>
      </c>
      <c r="G5" s="20" t="s">
        <v>53</v>
      </c>
      <c r="H5" s="20" t="s">
        <v>54</v>
      </c>
      <c r="I5" s="22" t="s">
        <v>36</v>
      </c>
    </row>
    <row r="6" customFormat="false" ht="12.75" hidden="false" customHeight="false" outlineLevel="0" collapsed="false">
      <c r="A6" s="23" t="s">
        <v>23</v>
      </c>
      <c r="B6" s="24" t="n">
        <v>0</v>
      </c>
      <c r="C6" s="24" t="n">
        <v>1</v>
      </c>
      <c r="D6" s="24" t="n">
        <v>0</v>
      </c>
      <c r="E6" s="9" t="n">
        <v>3180000</v>
      </c>
      <c r="F6" s="9" t="n">
        <v>0</v>
      </c>
      <c r="G6" s="9" t="n">
        <v>5000000</v>
      </c>
      <c r="H6" s="9" t="n">
        <v>12120000</v>
      </c>
      <c r="I6" s="9" t="n">
        <v>21588</v>
      </c>
    </row>
    <row r="7" customFormat="false" ht="12.75" hidden="false" customHeight="false" outlineLevel="0" collapsed="false">
      <c r="A7" s="23" t="s">
        <v>37</v>
      </c>
      <c r="B7" s="24" t="n">
        <v>0</v>
      </c>
      <c r="C7" s="24" t="n">
        <v>0</v>
      </c>
      <c r="D7" s="24" t="n">
        <v>0</v>
      </c>
      <c r="E7" s="9" t="n">
        <v>3250000</v>
      </c>
      <c r="F7" s="9" t="n">
        <v>0</v>
      </c>
      <c r="G7" s="9" t="n">
        <v>20000000</v>
      </c>
      <c r="H7" s="9" t="n">
        <v>10800000</v>
      </c>
      <c r="I7" s="9" t="n">
        <v>17717</v>
      </c>
    </row>
    <row r="8" customFormat="false" ht="12.75" hidden="false" customHeight="false" outlineLevel="0" collapsed="false">
      <c r="A8" s="23" t="s">
        <v>39</v>
      </c>
      <c r="B8" s="24" t="n">
        <v>1</v>
      </c>
      <c r="C8" s="24" t="n">
        <v>1</v>
      </c>
      <c r="D8" s="24" t="n">
        <v>0</v>
      </c>
      <c r="E8" s="9" t="n">
        <v>3250000</v>
      </c>
      <c r="F8" s="9" t="n">
        <v>0</v>
      </c>
      <c r="G8" s="9" t="n">
        <v>20000000</v>
      </c>
      <c r="H8" s="9" t="n">
        <v>10800000</v>
      </c>
      <c r="I8" s="9" t="n">
        <v>30410</v>
      </c>
    </row>
    <row r="9" customFormat="false" ht="12.75" hidden="false" customHeight="false" outlineLevel="0" collapsed="false">
      <c r="A9" s="23" t="s">
        <v>40</v>
      </c>
      <c r="B9" s="24" t="n">
        <v>1</v>
      </c>
      <c r="C9" s="24" t="n">
        <v>1</v>
      </c>
      <c r="D9" s="24" t="n">
        <v>1</v>
      </c>
      <c r="E9" s="9" t="n">
        <v>3250000</v>
      </c>
      <c r="F9" s="9" t="n">
        <v>0</v>
      </c>
      <c r="G9" s="9" t="n">
        <v>20000000</v>
      </c>
      <c r="H9" s="9" t="n">
        <v>10800000</v>
      </c>
      <c r="I9" s="9" t="n">
        <v>34081</v>
      </c>
    </row>
    <row r="10" customFormat="false" ht="12.75" hidden="false" customHeight="false" outlineLevel="0" collapsed="false">
      <c r="A10" s="23" t="s">
        <v>41</v>
      </c>
      <c r="B10" s="24" t="n">
        <v>1</v>
      </c>
      <c r="C10" s="24" t="n">
        <v>1</v>
      </c>
      <c r="D10" s="24" t="n">
        <v>0</v>
      </c>
      <c r="E10" s="9" t="n">
        <v>4500000</v>
      </c>
      <c r="F10" s="9" t="n">
        <v>100000</v>
      </c>
      <c r="G10" s="9" t="n">
        <v>16900000</v>
      </c>
      <c r="H10" s="9" t="n">
        <v>11160000</v>
      </c>
      <c r="I10" s="9" t="n">
        <v>18709</v>
      </c>
    </row>
    <row r="11" customFormat="false" ht="12.75" hidden="false" customHeight="false" outlineLevel="0" collapsed="false">
      <c r="A11" s="23" t="s">
        <v>43</v>
      </c>
      <c r="B11" s="24" t="n">
        <v>0</v>
      </c>
      <c r="C11" s="24" t="n">
        <v>0</v>
      </c>
      <c r="D11" s="24" t="n">
        <v>0</v>
      </c>
      <c r="E11" s="9" t="n">
        <v>4500000</v>
      </c>
      <c r="F11" s="9" t="n">
        <v>0</v>
      </c>
      <c r="G11" s="9" t="n">
        <v>0</v>
      </c>
      <c r="H11" s="9" t="n">
        <v>11000000</v>
      </c>
      <c r="I11" s="9" t="n">
        <v>26981</v>
      </c>
    </row>
    <row r="12" customFormat="false" ht="12.75" hidden="false" customHeight="false" outlineLevel="0" collapsed="false">
      <c r="A12" s="23" t="s">
        <v>45</v>
      </c>
      <c r="B12" s="24" t="n">
        <v>1</v>
      </c>
      <c r="C12" s="24" t="n">
        <v>1</v>
      </c>
      <c r="D12" s="24" t="n">
        <v>0</v>
      </c>
      <c r="E12" s="9" t="n">
        <v>4000000</v>
      </c>
      <c r="F12" s="9" t="n">
        <v>0</v>
      </c>
      <c r="G12" s="9" t="n">
        <v>4000000</v>
      </c>
      <c r="H12" s="9" t="n">
        <v>10500000</v>
      </c>
      <c r="I12" s="9" t="n">
        <v>27200</v>
      </c>
    </row>
    <row r="13" customFormat="false" ht="12.75" hidden="false" customHeight="false" outlineLevel="0" collapsed="false">
      <c r="A13" s="23" t="s">
        <v>47</v>
      </c>
      <c r="B13" s="24" t="n">
        <v>0</v>
      </c>
      <c r="C13" s="24" t="n">
        <v>1</v>
      </c>
      <c r="D13" s="24" t="n">
        <v>0</v>
      </c>
      <c r="E13" s="9" t="n">
        <v>3480000</v>
      </c>
      <c r="F13" s="9" t="n">
        <v>0</v>
      </c>
      <c r="G13" s="9" t="n">
        <v>0</v>
      </c>
      <c r="H13" s="9" t="n">
        <v>8700000</v>
      </c>
      <c r="I13" s="9" t="n">
        <v>20184</v>
      </c>
    </row>
    <row r="14" customFormat="false" ht="12.75" hidden="false" customHeight="false" outlineLevel="0" collapsed="false">
      <c r="A14" s="23" t="s">
        <v>49</v>
      </c>
      <c r="B14" s="24" t="n">
        <v>0</v>
      </c>
      <c r="C14" s="24" t="n">
        <v>1</v>
      </c>
      <c r="D14" s="24" t="n">
        <v>0</v>
      </c>
      <c r="E14" s="9" t="n">
        <v>4464000</v>
      </c>
      <c r="F14" s="9" t="n">
        <v>0</v>
      </c>
      <c r="G14" s="9" t="n">
        <v>15000000</v>
      </c>
      <c r="H14" s="9" t="n">
        <v>11160000</v>
      </c>
      <c r="I14" s="9" t="n">
        <v>35307</v>
      </c>
    </row>
    <row r="16" customFormat="false" ht="12.75" hidden="false" customHeight="false" outlineLevel="0" collapsed="false">
      <c r="A16" s="25" t="s">
        <v>55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0</v>
      </c>
      <c r="G16" s="6" t="n">
        <v>0</v>
      </c>
      <c r="H16" s="6" t="n">
        <v>0</v>
      </c>
    </row>
    <row r="18" customFormat="false" ht="27.75" hidden="false" customHeight="true" outlineLevel="0" collapsed="false">
      <c r="A18" s="25" t="s">
        <v>56</v>
      </c>
      <c r="B18" s="26" t="str">
        <f aca="false">B5</f>
        <v>Baleset-biztosítás</v>
      </c>
      <c r="C18" s="26" t="str">
        <f aca="false">C5</f>
        <v>Bővített kockázat</v>
      </c>
      <c r="D18" s="26" t="str">
        <f aca="false">D5</f>
        <v>Extrák</v>
      </c>
      <c r="E18" s="26" t="str">
        <f aca="false">E5</f>
        <v>Általános ingóság</v>
      </c>
      <c r="F18" s="26" t="str">
        <f aca="false">F5</f>
        <v>Értéktárgy</v>
      </c>
      <c r="G18" s="26" t="str">
        <f aca="false">G5</f>
        <v>Felelősség-biztosítás</v>
      </c>
      <c r="H18" s="26" t="str">
        <f aca="false">H5</f>
        <v>Lakás bizt. összeg</v>
      </c>
      <c r="I18" s="26" t="str">
        <f aca="false">I5</f>
        <v>Éves díj</v>
      </c>
    </row>
    <row r="19" customFormat="false" ht="12.75" hidden="false" customHeight="false" outlineLevel="0" collapsed="false">
      <c r="A19" s="5" t="str">
        <f aca="false">A6</f>
        <v>Allianz Hungária Biztosító Zrt.</v>
      </c>
      <c r="B19" s="5" t="n">
        <f aca="false">RANK(B6,B$6:B$14,B$16)</f>
        <v>5</v>
      </c>
      <c r="C19" s="5" t="n">
        <f aca="false">RANK(C6,C$6:C$14,C$16)</f>
        <v>1</v>
      </c>
      <c r="D19" s="5" t="n">
        <f aca="false">RANK(D6,D$6:D$14,D$16)</f>
        <v>2</v>
      </c>
      <c r="E19" s="5" t="n">
        <f aca="false">RANK(E6,E$6:E$14,E$16)</f>
        <v>9</v>
      </c>
      <c r="F19" s="5" t="n">
        <f aca="false">RANK(F6,F$6:F$14,F$16)</f>
        <v>2</v>
      </c>
      <c r="G19" s="5" t="n">
        <f aca="false">RANK(G6,G$6:G$14,G$16)</f>
        <v>6</v>
      </c>
      <c r="H19" s="5" t="n">
        <f aca="false">RANK(H6,H$6:H$14,H$16)</f>
        <v>1</v>
      </c>
      <c r="I19" s="9" t="n">
        <f aca="false">I6</f>
        <v>21588</v>
      </c>
    </row>
    <row r="20" customFormat="false" ht="12.75" hidden="false" customHeight="false" outlineLevel="0" collapsed="false">
      <c r="A20" s="5" t="str">
        <f aca="false">A7</f>
        <v>Generali Hungária Biztosító Zrt./Bázis</v>
      </c>
      <c r="B20" s="5" t="n">
        <f aca="false">RANK(B7,B$6:B$14,B$16)</f>
        <v>5</v>
      </c>
      <c r="C20" s="5" t="n">
        <f aca="false">RANK(C7,C$6:C$14,C$16)</f>
        <v>8</v>
      </c>
      <c r="D20" s="5" t="n">
        <f aca="false">RANK(D7,D$6:D$14,D$16)</f>
        <v>2</v>
      </c>
      <c r="E20" s="5" t="n">
        <f aca="false">RANK(E7,E$6:E$14,E$16)</f>
        <v>6</v>
      </c>
      <c r="F20" s="5" t="n">
        <f aca="false">RANK(F7,F$6:F$14,F$16)</f>
        <v>2</v>
      </c>
      <c r="G20" s="5" t="n">
        <f aca="false">RANK(G7,G$6:G$14,G$16)</f>
        <v>1</v>
      </c>
      <c r="H20" s="5" t="n">
        <f aca="false">RANK(H7,H$6:H$14,H$16)</f>
        <v>5</v>
      </c>
      <c r="I20" s="9" t="n">
        <f aca="false">I7</f>
        <v>17717</v>
      </c>
    </row>
    <row r="21" customFormat="false" ht="12.75" hidden="false" customHeight="false" outlineLevel="0" collapsed="false">
      <c r="A21" s="5" t="str">
        <f aca="false">A8</f>
        <v>Generali Hungária Biztosító Zrt./Ideál</v>
      </c>
      <c r="B21" s="5" t="n">
        <f aca="false">RANK(B8,B$6:B$14,B$16)</f>
        <v>1</v>
      </c>
      <c r="C21" s="5" t="n">
        <f aca="false">RANK(C8,C$6:C$14,C$16)</f>
        <v>1</v>
      </c>
      <c r="D21" s="5" t="n">
        <f aca="false">RANK(D8,D$6:D$14,D$16)</f>
        <v>2</v>
      </c>
      <c r="E21" s="5" t="n">
        <f aca="false">RANK(E8,E$6:E$14,E$16)</f>
        <v>6</v>
      </c>
      <c r="F21" s="5" t="n">
        <f aca="false">RANK(F8,F$6:F$14,F$16)</f>
        <v>2</v>
      </c>
      <c r="G21" s="5" t="n">
        <f aca="false">RANK(G8,G$6:G$14,G$16)</f>
        <v>1</v>
      </c>
      <c r="H21" s="5" t="n">
        <f aca="false">RANK(H8,H$6:H$14,H$16)</f>
        <v>5</v>
      </c>
      <c r="I21" s="9" t="n">
        <f aca="false">I8</f>
        <v>30410</v>
      </c>
    </row>
    <row r="22" customFormat="false" ht="12.75" hidden="false" customHeight="false" outlineLevel="0" collapsed="false">
      <c r="A22" s="5" t="str">
        <f aca="false">A9</f>
        <v>Generali Hungária Biztosító Zrt./Optimál</v>
      </c>
      <c r="B22" s="5" t="n">
        <f aca="false">RANK(B9,B$6:B$14,B$16)</f>
        <v>1</v>
      </c>
      <c r="C22" s="5" t="n">
        <f aca="false">RANK(C9,C$6:C$14,C$16)</f>
        <v>1</v>
      </c>
      <c r="D22" s="5" t="n">
        <f aca="false">RANK(D9,D$6:D$14,D$16)</f>
        <v>1</v>
      </c>
      <c r="E22" s="5" t="n">
        <f aca="false">RANK(E9,E$6:E$14,E$16)</f>
        <v>6</v>
      </c>
      <c r="F22" s="5" t="n">
        <f aca="false">RANK(F9,F$6:F$14,F$16)</f>
        <v>2</v>
      </c>
      <c r="G22" s="5" t="n">
        <f aca="false">RANK(G9,G$6:G$14,G$16)</f>
        <v>1</v>
      </c>
      <c r="H22" s="5" t="n">
        <f aca="false">RANK(H9,H$6:H$14,H$16)</f>
        <v>5</v>
      </c>
      <c r="I22" s="9" t="n">
        <f aca="false">I9</f>
        <v>34081</v>
      </c>
    </row>
    <row r="23" customFormat="false" ht="12.75" hidden="false" customHeight="false" outlineLevel="0" collapsed="false">
      <c r="A23" s="5" t="str">
        <f aca="false">A10</f>
        <v>AEGON Magyarország Ált. Bizt. Zrt.</v>
      </c>
      <c r="B23" s="5" t="n">
        <f aca="false">RANK(B10,B$6:B$14,B$16)</f>
        <v>1</v>
      </c>
      <c r="C23" s="5" t="n">
        <f aca="false">RANK(C10,C$6:C$14,C$16)</f>
        <v>1</v>
      </c>
      <c r="D23" s="5" t="n">
        <f aca="false">RANK(D10,D$6:D$14,D$16)</f>
        <v>2</v>
      </c>
      <c r="E23" s="5" t="n">
        <f aca="false">RANK(E10,E$6:E$14,E$16)</f>
        <v>1</v>
      </c>
      <c r="F23" s="5" t="n">
        <f aca="false">RANK(F10,F$6:F$14,F$16)</f>
        <v>1</v>
      </c>
      <c r="G23" s="5" t="n">
        <f aca="false">RANK(G10,G$6:G$14,G$16)</f>
        <v>4</v>
      </c>
      <c r="H23" s="5" t="n">
        <f aca="false">RANK(H10,H$6:H$14,H$16)</f>
        <v>2</v>
      </c>
      <c r="I23" s="9" t="n">
        <f aca="false">I10</f>
        <v>18709</v>
      </c>
    </row>
    <row r="24" customFormat="false" ht="12.75" hidden="false" customHeight="false" outlineLevel="0" collapsed="false">
      <c r="A24" s="5" t="str">
        <f aca="false">A11</f>
        <v>OTP Garancia Biztosító Zrt.</v>
      </c>
      <c r="B24" s="5" t="n">
        <f aca="false">RANK(B11,B$6:B$14,B$16)</f>
        <v>5</v>
      </c>
      <c r="C24" s="5" t="n">
        <f aca="false">RANK(C11,C$6:C$14,C$16)</f>
        <v>8</v>
      </c>
      <c r="D24" s="5" t="n">
        <f aca="false">RANK(D11,D$6:D$14,D$16)</f>
        <v>2</v>
      </c>
      <c r="E24" s="5" t="n">
        <f aca="false">RANK(E11,E$6:E$14,E$16)</f>
        <v>1</v>
      </c>
      <c r="F24" s="5" t="n">
        <f aca="false">RANK(F11,F$6:F$14,F$16)</f>
        <v>2</v>
      </c>
      <c r="G24" s="5" t="n">
        <f aca="false">RANK(G11,G$6:G$14,G$16)</f>
        <v>8</v>
      </c>
      <c r="H24" s="5" t="n">
        <f aca="false">RANK(H11,H$6:H$14,H$16)</f>
        <v>4</v>
      </c>
      <c r="I24" s="9" t="n">
        <f aca="false">I11</f>
        <v>26981</v>
      </c>
    </row>
    <row r="25" customFormat="false" ht="12.75" hidden="false" customHeight="false" outlineLevel="0" collapsed="false">
      <c r="A25" s="5" t="str">
        <f aca="false">A12</f>
        <v>Signál Biztosító Zrt.</v>
      </c>
      <c r="B25" s="5" t="n">
        <f aca="false">RANK(B12,B$6:B$14,B$16)</f>
        <v>1</v>
      </c>
      <c r="C25" s="5" t="n">
        <f aca="false">RANK(C12,C$6:C$14,C$16)</f>
        <v>1</v>
      </c>
      <c r="D25" s="5" t="n">
        <f aca="false">RANK(D12,D$6:D$14,D$16)</f>
        <v>2</v>
      </c>
      <c r="E25" s="5" t="n">
        <f aca="false">RANK(E12,E$6:E$14,E$16)</f>
        <v>4</v>
      </c>
      <c r="F25" s="5" t="n">
        <f aca="false">RANK(F12,F$6:F$14,F$16)</f>
        <v>2</v>
      </c>
      <c r="G25" s="5" t="n">
        <f aca="false">RANK(G12,G$6:G$14,G$16)</f>
        <v>7</v>
      </c>
      <c r="H25" s="5" t="n">
        <f aca="false">RANK(H12,H$6:H$14,H$16)</f>
        <v>8</v>
      </c>
      <c r="I25" s="9" t="n">
        <f aca="false">I12</f>
        <v>27200</v>
      </c>
    </row>
    <row r="26" customFormat="false" ht="12.75" hidden="false" customHeight="false" outlineLevel="0" collapsed="false">
      <c r="A26" s="5" t="str">
        <f aca="false">A13</f>
        <v>Union Biztosító Zrt.</v>
      </c>
      <c r="B26" s="5" t="n">
        <f aca="false">RANK(B13,B$6:B$14,B$16)</f>
        <v>5</v>
      </c>
      <c r="C26" s="5" t="n">
        <f aca="false">RANK(C13,C$6:C$14,C$16)</f>
        <v>1</v>
      </c>
      <c r="D26" s="5" t="n">
        <f aca="false">RANK(D13,D$6:D$14,D$16)</f>
        <v>2</v>
      </c>
      <c r="E26" s="5" t="n">
        <f aca="false">RANK(E13,E$6:E$14,E$16)</f>
        <v>5</v>
      </c>
      <c r="F26" s="5" t="n">
        <f aca="false">RANK(F13,F$6:F$14,F$16)</f>
        <v>2</v>
      </c>
      <c r="G26" s="5" t="n">
        <f aca="false">RANK(G13,G$6:G$14,G$16)</f>
        <v>8</v>
      </c>
      <c r="H26" s="5" t="n">
        <f aca="false">RANK(H13,H$6:H$14,H$16)</f>
        <v>9</v>
      </c>
      <c r="I26" s="9" t="n">
        <f aca="false">I13</f>
        <v>20184</v>
      </c>
    </row>
    <row r="27" customFormat="false" ht="12.75" hidden="false" customHeight="false" outlineLevel="0" collapsed="false">
      <c r="A27" s="5" t="str">
        <f aca="false">A14</f>
        <v>K &amp; H Biztosító Zrt.</v>
      </c>
      <c r="B27" s="5" t="n">
        <f aca="false">RANK(B14,B$6:B$14,B$16)</f>
        <v>5</v>
      </c>
      <c r="C27" s="5" t="n">
        <f aca="false">RANK(C14,C$6:C$14,C$16)</f>
        <v>1</v>
      </c>
      <c r="D27" s="5" t="n">
        <f aca="false">RANK(D14,D$6:D$14,D$16)</f>
        <v>2</v>
      </c>
      <c r="E27" s="5" t="n">
        <f aca="false">RANK(E14,E$6:E$14,E$16)</f>
        <v>3</v>
      </c>
      <c r="F27" s="5" t="n">
        <f aca="false">RANK(F14,F$6:F$14,F$16)</f>
        <v>2</v>
      </c>
      <c r="G27" s="5" t="n">
        <f aca="false">RANK(G14,G$6:G$14,G$16)</f>
        <v>5</v>
      </c>
      <c r="H27" s="5" t="n">
        <f aca="false">RANK(H14,H$6:H$14,H$16)</f>
        <v>2</v>
      </c>
      <c r="I27" s="9" t="n">
        <f aca="false">I14</f>
        <v>35307</v>
      </c>
    </row>
    <row r="29" customFormat="false" ht="28.5" hidden="false" customHeight="true" outlineLevel="0" collapsed="false">
      <c r="A29" s="25" t="s">
        <v>57</v>
      </c>
      <c r="B29" s="26" t="str">
        <f aca="false">B18</f>
        <v>Baleset-biztosítás</v>
      </c>
      <c r="C29" s="26" t="str">
        <f aca="false">C18</f>
        <v>Bővített kockázat</v>
      </c>
      <c r="D29" s="26" t="str">
        <f aca="false">D18</f>
        <v>Extrák</v>
      </c>
      <c r="E29" s="26" t="str">
        <f aca="false">E18</f>
        <v>Általános ingóság</v>
      </c>
      <c r="F29" s="26" t="str">
        <f aca="false">F18</f>
        <v>Értéktárgy</v>
      </c>
      <c r="G29" s="26" t="str">
        <f aca="false">G18</f>
        <v>Felelősség-biztosítás</v>
      </c>
      <c r="H29" s="26" t="str">
        <f aca="false">H18</f>
        <v>Lakás bizt. összeg</v>
      </c>
      <c r="I29" s="26" t="str">
        <f aca="false">I18</f>
        <v>Éves díj</v>
      </c>
    </row>
    <row r="30" customFormat="false" ht="12.75" hidden="false" customHeight="false" outlineLevel="0" collapsed="false">
      <c r="A30" s="10" t="n">
        <v>1</v>
      </c>
      <c r="B30" s="27" t="n">
        <v>2049.23839632851</v>
      </c>
      <c r="C30" s="27" t="n">
        <v>4426.20080949505</v>
      </c>
      <c r="D30" s="27" t="n">
        <v>6000.10195122697</v>
      </c>
      <c r="E30" s="27" t="n">
        <v>4150.6469581592</v>
      </c>
      <c r="F30" s="27" t="n">
        <v>2786.16872695035</v>
      </c>
      <c r="G30" s="27" t="n">
        <v>15757.4806273773</v>
      </c>
      <c r="H30" s="27" t="n">
        <v>3769.22173135419</v>
      </c>
      <c r="I30" s="9" t="n">
        <f aca="false">I6</f>
        <v>21588</v>
      </c>
    </row>
    <row r="31" customFormat="false" ht="12.75" hidden="false" customHeight="false" outlineLevel="0" collapsed="false">
      <c r="A31" s="10" t="n">
        <v>2</v>
      </c>
      <c r="B31" s="27" t="n">
        <v>2049.23839632851</v>
      </c>
      <c r="C31" s="27" t="n">
        <v>814.466742717798</v>
      </c>
      <c r="D31" s="27" t="n">
        <v>-1289.75021510285</v>
      </c>
      <c r="E31" s="27" t="n">
        <v>4150.6469581592</v>
      </c>
      <c r="F31" s="27" t="n">
        <v>2786.16872695035</v>
      </c>
      <c r="G31" s="27" t="n">
        <v>13808.3729202895</v>
      </c>
      <c r="H31" s="27" t="n">
        <v>3769.22173135419</v>
      </c>
      <c r="I31" s="9" t="n">
        <f aca="false">I7</f>
        <v>17717</v>
      </c>
    </row>
    <row r="32" customFormat="false" ht="12.75" hidden="false" customHeight="false" outlineLevel="0" collapsed="false">
      <c r="A32" s="10" t="n">
        <v>3</v>
      </c>
      <c r="B32" s="27" t="n">
        <v>2049.23839632851</v>
      </c>
      <c r="C32" s="27" t="n">
        <v>407.237066983141</v>
      </c>
      <c r="D32" s="27" t="n">
        <v>-1289.75021510285</v>
      </c>
      <c r="E32" s="27" t="n">
        <v>4150.6469581592</v>
      </c>
      <c r="F32" s="27" t="n">
        <v>215.744409026397</v>
      </c>
      <c r="G32" s="27" t="n">
        <v>13739.1585685934</v>
      </c>
      <c r="H32" s="27" t="n">
        <v>3769.22173135419</v>
      </c>
      <c r="I32" s="9" t="n">
        <f aca="false">I8</f>
        <v>30410</v>
      </c>
    </row>
    <row r="33" customFormat="false" ht="12.75" hidden="false" customHeight="false" outlineLevel="0" collapsed="false">
      <c r="A33" s="10" t="n">
        <v>4</v>
      </c>
      <c r="B33" s="27" t="n">
        <v>2049.23839632851</v>
      </c>
      <c r="C33" s="27" t="n">
        <v>-621.303596027836</v>
      </c>
      <c r="D33" s="27" t="n">
        <v>-1289.75021510285</v>
      </c>
      <c r="E33" s="27" t="n">
        <v>3054.07794859049</v>
      </c>
      <c r="F33" s="27" t="n">
        <v>215.744409026397</v>
      </c>
      <c r="G33" s="27" t="n">
        <v>12925.6988230792</v>
      </c>
      <c r="H33" s="27" t="n">
        <v>3769.22173135419</v>
      </c>
      <c r="I33" s="9" t="n">
        <f aca="false">I9</f>
        <v>34081</v>
      </c>
    </row>
    <row r="34" customFormat="false" ht="12.75" hidden="false" customHeight="false" outlineLevel="0" collapsed="false">
      <c r="A34" s="10" t="n">
        <v>5</v>
      </c>
      <c r="B34" s="27" t="n">
        <v>2049.23839632851</v>
      </c>
      <c r="C34" s="27" t="n">
        <v>-1029.08339358132</v>
      </c>
      <c r="D34" s="27" t="n">
        <v>-2081.40410994806</v>
      </c>
      <c r="E34" s="27" t="n">
        <v>-707.416832481243</v>
      </c>
      <c r="F34" s="27" t="n">
        <v>-800.540948891062</v>
      </c>
      <c r="G34" s="27" t="n">
        <v>12925.6988230792</v>
      </c>
      <c r="H34" s="27" t="n">
        <v>3769.22173135419</v>
      </c>
      <c r="I34" s="9" t="n">
        <f aca="false">I10</f>
        <v>18709</v>
      </c>
    </row>
    <row r="35" customFormat="false" ht="12.75" hidden="false" customHeight="false" outlineLevel="0" collapsed="false">
      <c r="A35" s="10" t="n">
        <v>6</v>
      </c>
      <c r="B35" s="27" t="n">
        <v>2049.23839632851</v>
      </c>
      <c r="C35" s="27" t="n">
        <v>-1029.08339358132</v>
      </c>
      <c r="D35" s="27" t="n">
        <v>-2081.40410994806</v>
      </c>
      <c r="E35" s="27" t="n">
        <v>-707.416832481243</v>
      </c>
      <c r="F35" s="27" t="n">
        <v>-800.540948891062</v>
      </c>
      <c r="G35" s="27" t="n">
        <v>12925.6988230792</v>
      </c>
      <c r="H35" s="27" t="n">
        <v>3248.36303897347</v>
      </c>
      <c r="I35" s="9" t="n">
        <f aca="false">I11</f>
        <v>26981</v>
      </c>
    </row>
    <row r="36" customFormat="false" ht="12.75" hidden="false" customHeight="false" outlineLevel="0" collapsed="false">
      <c r="A36" s="10" t="n">
        <v>7</v>
      </c>
      <c r="B36" s="27" t="n">
        <v>2049.23839632851</v>
      </c>
      <c r="C36" s="27" t="n">
        <v>-1029.08339358132</v>
      </c>
      <c r="D36" s="27" t="n">
        <v>-2081.40410994806</v>
      </c>
      <c r="E36" s="27" t="n">
        <v>-707.416832481243</v>
      </c>
      <c r="F36" s="27" t="n">
        <v>-800.540948891062</v>
      </c>
      <c r="G36" s="27" t="n">
        <v>12925.6988230792</v>
      </c>
      <c r="H36" s="27" t="n">
        <v>3248.36303897347</v>
      </c>
      <c r="I36" s="9" t="n">
        <f aca="false">I12</f>
        <v>27200</v>
      </c>
    </row>
    <row r="37" customFormat="false" ht="12.75" hidden="false" customHeight="false" outlineLevel="0" collapsed="false">
      <c r="A37" s="10" t="n">
        <v>8</v>
      </c>
      <c r="B37" s="27" t="n">
        <v>2049.23839632851</v>
      </c>
      <c r="C37" s="27" t="n">
        <v>-1029.08339358132</v>
      </c>
      <c r="D37" s="27" t="n">
        <v>-2081.40410994806</v>
      </c>
      <c r="E37" s="27" t="n">
        <v>-707.416832481243</v>
      </c>
      <c r="F37" s="27" t="n">
        <v>-800.540948891062</v>
      </c>
      <c r="G37" s="27" t="n">
        <v>12925.6988230792</v>
      </c>
      <c r="H37" s="27" t="n">
        <v>3248.36303897347</v>
      </c>
      <c r="I37" s="9" t="n">
        <f aca="false">I13</f>
        <v>20184</v>
      </c>
    </row>
    <row r="38" customFormat="false" ht="12.75" hidden="false" customHeight="false" outlineLevel="0" collapsed="false">
      <c r="A38" s="10" t="n">
        <v>9</v>
      </c>
      <c r="B38" s="27" t="n">
        <v>2049.23839632851</v>
      </c>
      <c r="C38" s="27" t="n">
        <v>-1029.08339358132</v>
      </c>
      <c r="D38" s="27" t="n">
        <v>-2081.40410994806</v>
      </c>
      <c r="E38" s="27" t="n">
        <v>-3078.77908329409</v>
      </c>
      <c r="F38" s="27" t="n">
        <v>-800.540948891062</v>
      </c>
      <c r="G38" s="27" t="n">
        <v>12925.6988230792</v>
      </c>
      <c r="H38" s="27" t="n">
        <v>-6.14004503898081</v>
      </c>
      <c r="I38" s="9" t="n">
        <f aca="false">I14</f>
        <v>35307</v>
      </c>
    </row>
    <row r="41" customFormat="false" ht="28.5" hidden="false" customHeight="true" outlineLevel="0" collapsed="false">
      <c r="A41" s="25" t="s">
        <v>58</v>
      </c>
      <c r="B41" s="26" t="str">
        <f aca="false">B29</f>
        <v>Baleset-biztosítás</v>
      </c>
      <c r="C41" s="26" t="str">
        <f aca="false">C29</f>
        <v>Bővített kockázat</v>
      </c>
      <c r="D41" s="26" t="str">
        <f aca="false">D29</f>
        <v>Extrák</v>
      </c>
      <c r="E41" s="26" t="str">
        <f aca="false">E29</f>
        <v>Általános ingóság</v>
      </c>
      <c r="F41" s="26" t="str">
        <f aca="false">F29</f>
        <v>Értéktárgy</v>
      </c>
      <c r="G41" s="26" t="str">
        <f aca="false">G29</f>
        <v>Felelősség-biztosítás</v>
      </c>
      <c r="H41" s="26" t="str">
        <f aca="false">H29</f>
        <v>Lakás bizt. összeg</v>
      </c>
      <c r="I41" s="26" t="str">
        <f aca="false">I29</f>
        <v>Éves díj</v>
      </c>
      <c r="J41" s="28" t="s">
        <v>59</v>
      </c>
      <c r="K41" s="28" t="s">
        <v>60</v>
      </c>
      <c r="L41" s="28" t="s">
        <v>61</v>
      </c>
    </row>
    <row r="42" customFormat="false" ht="12.75" hidden="false" customHeight="false" outlineLevel="0" collapsed="false">
      <c r="A42" s="5" t="str">
        <f aca="false">A6</f>
        <v>Allianz Hungária Biztosító Zrt.</v>
      </c>
      <c r="B42" s="9" t="n">
        <f aca="false">VLOOKUP(B19,$A$30:$H$38,B$52,0)</f>
        <v>2049.23839632851</v>
      </c>
      <c r="C42" s="9" t="n">
        <f aca="false">VLOOKUP(C19,$A$30:$H$38,C$52,0)</f>
        <v>4426.20080949505</v>
      </c>
      <c r="D42" s="9" t="n">
        <f aca="false">VLOOKUP(D19,$A$30:$H$38,D$52,0)</f>
        <v>-1289.75021510285</v>
      </c>
      <c r="E42" s="9" t="n">
        <f aca="false">VLOOKUP(E19,$A$30:$H$38,E$52,0)</f>
        <v>-3078.77908329409</v>
      </c>
      <c r="F42" s="9" t="n">
        <f aca="false">VLOOKUP(F19,$A$30:$H$38,F$52,0)</f>
        <v>2786.16872695035</v>
      </c>
      <c r="G42" s="9" t="n">
        <f aca="false">VLOOKUP(G19,$A$30:$H$38,G$52,0)</f>
        <v>12925.6988230792</v>
      </c>
      <c r="H42" s="9" t="n">
        <f aca="false">VLOOKUP(H19,$A$30:$H$38,H$52,0)</f>
        <v>3769.22173135419</v>
      </c>
      <c r="I42" s="9" t="n">
        <f aca="false">I6</f>
        <v>21588</v>
      </c>
      <c r="J42" s="9" t="n">
        <f aca="false">SUM(B42:H42)</f>
        <v>21587.9991888103</v>
      </c>
      <c r="K42" s="29" t="n">
        <f aca="false">I42-J42</f>
        <v>0.000811189667729195</v>
      </c>
      <c r="L42" s="30" t="n">
        <f aca="false">K42/I42</f>
        <v>3.75759527389844E-008</v>
      </c>
    </row>
    <row r="43" customFormat="false" ht="12.75" hidden="false" customHeight="false" outlineLevel="0" collapsed="false">
      <c r="A43" s="5" t="str">
        <f aca="false">A7</f>
        <v>Generali Hungária Biztosító Zrt./Bázis</v>
      </c>
      <c r="B43" s="9" t="n">
        <f aca="false">VLOOKUP(B20,$A$30:$H$38,B$52,0)</f>
        <v>2049.23839632851</v>
      </c>
      <c r="C43" s="9" t="n">
        <f aca="false">VLOOKUP(C20,$A$30:$H$38,C$52,0)</f>
        <v>-1029.08339358132</v>
      </c>
      <c r="D43" s="9" t="n">
        <f aca="false">VLOOKUP(D20,$A$30:$H$38,D$52,0)</f>
        <v>-1289.75021510285</v>
      </c>
      <c r="E43" s="9" t="n">
        <f aca="false">VLOOKUP(E20,$A$30:$H$38,E$52,0)</f>
        <v>-707.416832481243</v>
      </c>
      <c r="F43" s="9" t="n">
        <f aca="false">VLOOKUP(F20,$A$30:$H$38,F$52,0)</f>
        <v>2786.16872695035</v>
      </c>
      <c r="G43" s="9" t="n">
        <f aca="false">VLOOKUP(G20,$A$30:$H$38,G$52,0)</f>
        <v>15757.4806273773</v>
      </c>
      <c r="H43" s="9" t="n">
        <f aca="false">VLOOKUP(H20,$A$30:$H$38,H$52,0)</f>
        <v>3769.22173135419</v>
      </c>
      <c r="I43" s="9" t="n">
        <f aca="false">I7</f>
        <v>17717</v>
      </c>
      <c r="J43" s="9" t="n">
        <f aca="false">SUM(B43:H43)</f>
        <v>21335.8590408449</v>
      </c>
      <c r="K43" s="29" t="n">
        <f aca="false">I43-J43</f>
        <v>-3618.85904084493</v>
      </c>
      <c r="L43" s="30" t="n">
        <f aca="false">K43/I43</f>
        <v>-0.204259131954898</v>
      </c>
    </row>
    <row r="44" customFormat="false" ht="12.75" hidden="false" customHeight="false" outlineLevel="0" collapsed="false">
      <c r="A44" s="5" t="str">
        <f aca="false">A8</f>
        <v>Generali Hungária Biztosító Zrt./Ideál</v>
      </c>
      <c r="B44" s="9" t="n">
        <f aca="false">VLOOKUP(B21,$A$30:$H$38,B$52,0)</f>
        <v>2049.23839632851</v>
      </c>
      <c r="C44" s="9" t="n">
        <f aca="false">VLOOKUP(C21,$A$30:$H$38,C$52,0)</f>
        <v>4426.20080949505</v>
      </c>
      <c r="D44" s="9" t="n">
        <f aca="false">VLOOKUP(D21,$A$30:$H$38,D$52,0)</f>
        <v>-1289.75021510285</v>
      </c>
      <c r="E44" s="9" t="n">
        <f aca="false">VLOOKUP(E21,$A$30:$H$38,E$52,0)</f>
        <v>-707.416832481243</v>
      </c>
      <c r="F44" s="9" t="n">
        <f aca="false">VLOOKUP(F21,$A$30:$H$38,F$52,0)</f>
        <v>2786.16872695035</v>
      </c>
      <c r="G44" s="9" t="n">
        <f aca="false">VLOOKUP(G21,$A$30:$H$38,G$52,0)</f>
        <v>15757.4806273773</v>
      </c>
      <c r="H44" s="9" t="n">
        <f aca="false">VLOOKUP(H21,$A$30:$H$38,H$52,0)</f>
        <v>3769.22173135419</v>
      </c>
      <c r="I44" s="9" t="n">
        <f aca="false">I8</f>
        <v>30410</v>
      </c>
      <c r="J44" s="9" t="n">
        <f aca="false">SUM(B44:H44)</f>
        <v>26791.1432439213</v>
      </c>
      <c r="K44" s="29" t="n">
        <f aca="false">I44-J44</f>
        <v>3618.8567560787</v>
      </c>
      <c r="L44" s="30" t="n">
        <f aca="false">K44/I44</f>
        <v>0.119002195201536</v>
      </c>
    </row>
    <row r="45" customFormat="false" ht="12.75" hidden="false" customHeight="false" outlineLevel="0" collapsed="false">
      <c r="A45" s="5" t="str">
        <f aca="false">A9</f>
        <v>Generali Hungária Biztosító Zrt./Optimál</v>
      </c>
      <c r="B45" s="9" t="n">
        <f aca="false">VLOOKUP(B22,$A$30:$H$38,B$52,0)</f>
        <v>2049.23839632851</v>
      </c>
      <c r="C45" s="9" t="n">
        <f aca="false">VLOOKUP(C22,$A$30:$H$38,C$52,0)</f>
        <v>4426.20080949505</v>
      </c>
      <c r="D45" s="9" t="n">
        <f aca="false">VLOOKUP(D22,$A$30:$H$38,D$52,0)</f>
        <v>6000.10195122697</v>
      </c>
      <c r="E45" s="9" t="n">
        <f aca="false">VLOOKUP(E22,$A$30:$H$38,E$52,0)</f>
        <v>-707.416832481243</v>
      </c>
      <c r="F45" s="9" t="n">
        <f aca="false">VLOOKUP(F22,$A$30:$H$38,F$52,0)</f>
        <v>2786.16872695035</v>
      </c>
      <c r="G45" s="9" t="n">
        <f aca="false">VLOOKUP(G22,$A$30:$H$38,G$52,0)</f>
        <v>15757.4806273773</v>
      </c>
      <c r="H45" s="9" t="n">
        <f aca="false">VLOOKUP(H22,$A$30:$H$38,H$52,0)</f>
        <v>3769.22173135419</v>
      </c>
      <c r="I45" s="9" t="n">
        <f aca="false">I9</f>
        <v>34081</v>
      </c>
      <c r="J45" s="9" t="n">
        <f aca="false">SUM(B45:H45)</f>
        <v>34080.9954102511</v>
      </c>
      <c r="K45" s="29" t="n">
        <f aca="false">I45-J45</f>
        <v>0.00458974887442309</v>
      </c>
      <c r="L45" s="30" t="n">
        <f aca="false">K45/I45</f>
        <v>1.34671778246621E-007</v>
      </c>
    </row>
    <row r="46" customFormat="false" ht="12.75" hidden="false" customHeight="false" outlineLevel="0" collapsed="false">
      <c r="A46" s="5" t="str">
        <f aca="false">A10</f>
        <v>AEGON Magyarország Ált. Bizt. Zrt.</v>
      </c>
      <c r="B46" s="9" t="n">
        <f aca="false">VLOOKUP(B23,$A$30:$H$38,B$52,0)</f>
        <v>2049.23839632851</v>
      </c>
      <c r="C46" s="9" t="n">
        <f aca="false">VLOOKUP(C23,$A$30:$H$38,C$52,0)</f>
        <v>4426.20080949505</v>
      </c>
      <c r="D46" s="9" t="n">
        <f aca="false">VLOOKUP(D23,$A$30:$H$38,D$52,0)</f>
        <v>-1289.75021510285</v>
      </c>
      <c r="E46" s="9" t="n">
        <f aca="false">VLOOKUP(E23,$A$30:$H$38,E$52,0)</f>
        <v>4150.6469581592</v>
      </c>
      <c r="F46" s="9" t="n">
        <f aca="false">VLOOKUP(F23,$A$30:$H$38,F$52,0)</f>
        <v>2786.16872695035</v>
      </c>
      <c r="G46" s="9" t="n">
        <f aca="false">VLOOKUP(G23,$A$30:$H$38,G$52,0)</f>
        <v>12925.6988230792</v>
      </c>
      <c r="H46" s="9" t="n">
        <f aca="false">VLOOKUP(H23,$A$30:$H$38,H$52,0)</f>
        <v>3769.22173135419</v>
      </c>
      <c r="I46" s="9" t="n">
        <f aca="false">I10</f>
        <v>18709</v>
      </c>
      <c r="J46" s="9" t="n">
        <f aca="false">SUM(B46:H46)</f>
        <v>28817.4252302636</v>
      </c>
      <c r="K46" s="29" t="n">
        <f aca="false">I46-J46</f>
        <v>-10108.4252302636</v>
      </c>
      <c r="L46" s="30" t="n">
        <f aca="false">K46/I46</f>
        <v>-0.540297462732568</v>
      </c>
    </row>
    <row r="47" customFormat="false" ht="12.75" hidden="false" customHeight="false" outlineLevel="0" collapsed="false">
      <c r="A47" s="5" t="str">
        <f aca="false">A11</f>
        <v>OTP Garancia Biztosító Zrt.</v>
      </c>
      <c r="B47" s="9" t="n">
        <f aca="false">VLOOKUP(B24,$A$30:$H$38,B$52,0)</f>
        <v>2049.23839632851</v>
      </c>
      <c r="C47" s="9" t="n">
        <f aca="false">VLOOKUP(C24,$A$30:$H$38,C$52,0)</f>
        <v>-1029.08339358132</v>
      </c>
      <c r="D47" s="9" t="n">
        <f aca="false">VLOOKUP(D24,$A$30:$H$38,D$52,0)</f>
        <v>-1289.75021510285</v>
      </c>
      <c r="E47" s="9" t="n">
        <f aca="false">VLOOKUP(E24,$A$30:$H$38,E$52,0)</f>
        <v>4150.6469581592</v>
      </c>
      <c r="F47" s="9" t="n">
        <f aca="false">VLOOKUP(F24,$A$30:$H$38,F$52,0)</f>
        <v>2786.16872695035</v>
      </c>
      <c r="G47" s="9" t="n">
        <f aca="false">VLOOKUP(G24,$A$30:$H$38,G$52,0)</f>
        <v>12925.6988230792</v>
      </c>
      <c r="H47" s="9" t="n">
        <f aca="false">VLOOKUP(H24,$A$30:$H$38,H$52,0)</f>
        <v>3769.22173135419</v>
      </c>
      <c r="I47" s="9" t="n">
        <f aca="false">I11</f>
        <v>26981</v>
      </c>
      <c r="J47" s="9" t="n">
        <f aca="false">SUM(B47:H47)</f>
        <v>23362.1410271873</v>
      </c>
      <c r="K47" s="29" t="n">
        <f aca="false">I47-J47</f>
        <v>3618.85897281275</v>
      </c>
      <c r="L47" s="30" t="n">
        <f aca="false">K47/I47</f>
        <v>0.134126198910817</v>
      </c>
    </row>
    <row r="48" customFormat="false" ht="12.75" hidden="false" customHeight="false" outlineLevel="0" collapsed="false">
      <c r="A48" s="5" t="str">
        <f aca="false">A12</f>
        <v>Signál Biztosító Zrt.</v>
      </c>
      <c r="B48" s="9" t="n">
        <f aca="false">VLOOKUP(B25,$A$30:$H$38,B$52,0)</f>
        <v>2049.23839632851</v>
      </c>
      <c r="C48" s="9" t="n">
        <f aca="false">VLOOKUP(C25,$A$30:$H$38,C$52,0)</f>
        <v>4426.20080949505</v>
      </c>
      <c r="D48" s="9" t="n">
        <f aca="false">VLOOKUP(D25,$A$30:$H$38,D$52,0)</f>
        <v>-1289.75021510285</v>
      </c>
      <c r="E48" s="9" t="n">
        <f aca="false">VLOOKUP(E25,$A$30:$H$38,E$52,0)</f>
        <v>3054.07794859049</v>
      </c>
      <c r="F48" s="9" t="n">
        <f aca="false">VLOOKUP(F25,$A$30:$H$38,F$52,0)</f>
        <v>2786.16872695035</v>
      </c>
      <c r="G48" s="9" t="n">
        <f aca="false">VLOOKUP(G25,$A$30:$H$38,G$52,0)</f>
        <v>12925.6988230792</v>
      </c>
      <c r="H48" s="9" t="n">
        <f aca="false">VLOOKUP(H25,$A$30:$H$38,H$52,0)</f>
        <v>3248.36303897347</v>
      </c>
      <c r="I48" s="9" t="n">
        <f aca="false">I12</f>
        <v>27200</v>
      </c>
      <c r="J48" s="9" t="n">
        <f aca="false">SUM(B48:H48)</f>
        <v>27199.9975283142</v>
      </c>
      <c r="K48" s="29" t="n">
        <f aca="false">I48-J48</f>
        <v>0.00247168581699953</v>
      </c>
      <c r="L48" s="30" t="n">
        <f aca="false">K48/I48</f>
        <v>9.08708020955708E-008</v>
      </c>
    </row>
    <row r="49" customFormat="false" ht="12.75" hidden="false" customHeight="false" outlineLevel="0" collapsed="false">
      <c r="A49" s="5" t="str">
        <f aca="false">A13</f>
        <v>Union Biztosító Zrt.</v>
      </c>
      <c r="B49" s="9" t="n">
        <f aca="false">VLOOKUP(B26,$A$30:$H$38,B$52,0)</f>
        <v>2049.23839632851</v>
      </c>
      <c r="C49" s="9" t="n">
        <f aca="false">VLOOKUP(C26,$A$30:$H$38,C$52,0)</f>
        <v>4426.20080949505</v>
      </c>
      <c r="D49" s="9" t="n">
        <f aca="false">VLOOKUP(D26,$A$30:$H$38,D$52,0)</f>
        <v>-1289.75021510285</v>
      </c>
      <c r="E49" s="9" t="n">
        <f aca="false">VLOOKUP(E26,$A$30:$H$38,E$52,0)</f>
        <v>-707.416832481243</v>
      </c>
      <c r="F49" s="9" t="n">
        <f aca="false">VLOOKUP(F26,$A$30:$H$38,F$52,0)</f>
        <v>2786.16872695035</v>
      </c>
      <c r="G49" s="9" t="n">
        <f aca="false">VLOOKUP(G26,$A$30:$H$38,G$52,0)</f>
        <v>12925.6988230792</v>
      </c>
      <c r="H49" s="9" t="n">
        <f aca="false">VLOOKUP(H26,$A$30:$H$38,H$52,0)</f>
        <v>-6.14004503898081</v>
      </c>
      <c r="I49" s="9" t="n">
        <f aca="false">I13</f>
        <v>20184</v>
      </c>
      <c r="J49" s="9" t="n">
        <f aca="false">SUM(B49:H49)</f>
        <v>20183.99966323</v>
      </c>
      <c r="K49" s="29" t="n">
        <f aca="false">I49-J49</f>
        <v>0.000336769993737107</v>
      </c>
      <c r="L49" s="30" t="n">
        <f aca="false">K49/I49</f>
        <v>1.66849977079423E-008</v>
      </c>
    </row>
    <row r="50" customFormat="false" ht="12.75" hidden="false" customHeight="false" outlineLevel="0" collapsed="false">
      <c r="A50" s="5" t="str">
        <f aca="false">A14</f>
        <v>K &amp; H Biztosító Zrt.</v>
      </c>
      <c r="B50" s="9" t="n">
        <f aca="false">VLOOKUP(B27,$A$30:$H$38,B$52,0)</f>
        <v>2049.23839632851</v>
      </c>
      <c r="C50" s="9" t="n">
        <f aca="false">VLOOKUP(C27,$A$30:$H$38,C$52,0)</f>
        <v>4426.20080949505</v>
      </c>
      <c r="D50" s="9" t="n">
        <f aca="false">VLOOKUP(D27,$A$30:$H$38,D$52,0)</f>
        <v>-1289.75021510285</v>
      </c>
      <c r="E50" s="9" t="n">
        <f aca="false">VLOOKUP(E27,$A$30:$H$38,E$52,0)</f>
        <v>4150.6469581592</v>
      </c>
      <c r="F50" s="9" t="n">
        <f aca="false">VLOOKUP(F27,$A$30:$H$38,F$52,0)</f>
        <v>2786.16872695035</v>
      </c>
      <c r="G50" s="9" t="n">
        <f aca="false">VLOOKUP(G27,$A$30:$H$38,G$52,0)</f>
        <v>12925.6988230792</v>
      </c>
      <c r="H50" s="9" t="n">
        <f aca="false">VLOOKUP(H27,$A$30:$H$38,H$52,0)</f>
        <v>3769.22173135419</v>
      </c>
      <c r="I50" s="9" t="n">
        <f aca="false">I14</f>
        <v>35307</v>
      </c>
      <c r="J50" s="9" t="n">
        <f aca="false">SUM(B50:H50)</f>
        <v>28817.4252302636</v>
      </c>
      <c r="K50" s="29" t="n">
        <f aca="false">I50-J50</f>
        <v>6489.57476973638</v>
      </c>
      <c r="L50" s="30" t="n">
        <f aca="false">K50/I50</f>
        <v>0.183804196610768</v>
      </c>
    </row>
    <row r="51" customFormat="false" ht="12.75" hidden="false" customHeight="false" outlineLevel="0" collapsed="false">
      <c r="J51" s="12"/>
      <c r="K51" s="29" t="n">
        <f aca="false">SUMPRODUCT(K42:K50,K42:K50)</f>
        <v>183583246.571486</v>
      </c>
    </row>
    <row r="52" customFormat="false" ht="12.75" hidden="false" customHeight="false" outlineLevel="0" collapsed="false">
      <c r="A52" s="0" t="s">
        <v>62</v>
      </c>
      <c r="B52" s="0" t="n">
        <v>2</v>
      </c>
      <c r="C52" s="0" t="n">
        <v>3</v>
      </c>
      <c r="D52" s="0" t="n">
        <v>4</v>
      </c>
      <c r="E52" s="0" t="n">
        <v>5</v>
      </c>
      <c r="F52" s="0" t="n">
        <v>6</v>
      </c>
      <c r="G52" s="0" t="n">
        <v>7</v>
      </c>
      <c r="H5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85"/>
    <col collapsed="false" customWidth="true" hidden="false" outlineLevel="0" max="8" min="3" style="0" width="14.7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9.85"/>
    <col collapsed="false" customWidth="true" hidden="false" outlineLevel="0" max="12" min="12" style="0" width="16.56"/>
    <col collapsed="false" customWidth="true" hidden="false" outlineLevel="0" max="13" min="13" style="0" width="13.56"/>
    <col collapsed="false" customWidth="true" hidden="false" outlineLevel="0" max="14" min="14" style="0" width="15.56"/>
    <col collapsed="false" customWidth="true" hidden="false" outlineLevel="0" max="15" min="15" style="0" width="18.28"/>
    <col collapsed="false" customWidth="true" hidden="false" outlineLevel="0" max="16" min="16" style="0" width="27.56"/>
    <col collapsed="false" customWidth="true" hidden="false" outlineLevel="0" max="17" min="17" style="0" width="21.99"/>
    <col collapsed="false" customWidth="true" hidden="false" outlineLevel="0" max="18" min="18" style="0" width="31.28"/>
    <col collapsed="false" customWidth="true" hidden="false" outlineLevel="0" max="19" min="19" style="0" width="10.28"/>
  </cols>
  <sheetData>
    <row r="3" customFormat="false" ht="12.75" hidden="false" customHeight="false" outlineLevel="0" collapsed="false">
      <c r="A3" s="14" t="s">
        <v>51</v>
      </c>
      <c r="B3" s="14" t="s">
        <v>19</v>
      </c>
      <c r="C3" s="15" t="s">
        <v>17</v>
      </c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8"/>
      <c r="B4" s="14" t="s">
        <v>32</v>
      </c>
      <c r="C4" s="16"/>
      <c r="D4" s="16"/>
      <c r="E4" s="14" t="s">
        <v>25</v>
      </c>
      <c r="F4" s="16"/>
      <c r="G4" s="16"/>
      <c r="H4" s="16"/>
      <c r="I4" s="17"/>
    </row>
    <row r="5" customFormat="false" ht="30.75" hidden="false" customHeight="true" outlineLevel="0" collapsed="false">
      <c r="A5" s="14" t="s">
        <v>16</v>
      </c>
      <c r="B5" s="19" t="s">
        <v>52</v>
      </c>
      <c r="C5" s="20" t="s">
        <v>33</v>
      </c>
      <c r="D5" s="20" t="s">
        <v>35</v>
      </c>
      <c r="E5" s="19" t="s">
        <v>28</v>
      </c>
      <c r="F5" s="21" t="s">
        <v>29</v>
      </c>
      <c r="G5" s="20" t="s">
        <v>53</v>
      </c>
      <c r="H5" s="20" t="s">
        <v>54</v>
      </c>
      <c r="I5" s="22" t="s">
        <v>36</v>
      </c>
    </row>
    <row r="6" customFormat="false" ht="12.75" hidden="false" customHeight="false" outlineLevel="0" collapsed="false">
      <c r="A6" s="23" t="s">
        <v>23</v>
      </c>
      <c r="B6" s="24" t="n">
        <v>0</v>
      </c>
      <c r="C6" s="24" t="n">
        <v>1</v>
      </c>
      <c r="D6" s="24" t="n">
        <v>0</v>
      </c>
      <c r="E6" s="9" t="n">
        <v>3180000</v>
      </c>
      <c r="F6" s="9" t="n">
        <v>0</v>
      </c>
      <c r="G6" s="9" t="n">
        <v>5000000</v>
      </c>
      <c r="H6" s="9" t="n">
        <v>12120000</v>
      </c>
      <c r="I6" s="9" t="n">
        <v>21588</v>
      </c>
    </row>
    <row r="7" customFormat="false" ht="12.75" hidden="false" customHeight="false" outlineLevel="0" collapsed="false">
      <c r="A7" s="23" t="s">
        <v>37</v>
      </c>
      <c r="B7" s="24" t="n">
        <v>0</v>
      </c>
      <c r="C7" s="24" t="n">
        <v>0</v>
      </c>
      <c r="D7" s="24" t="n">
        <v>0</v>
      </c>
      <c r="E7" s="9" t="n">
        <v>3250000</v>
      </c>
      <c r="F7" s="9" t="n">
        <v>0</v>
      </c>
      <c r="G7" s="9" t="n">
        <v>20000000</v>
      </c>
      <c r="H7" s="9" t="n">
        <v>10800000</v>
      </c>
      <c r="I7" s="9" t="n">
        <v>17717</v>
      </c>
    </row>
    <row r="8" customFormat="false" ht="12.75" hidden="false" customHeight="false" outlineLevel="0" collapsed="false">
      <c r="A8" s="23" t="s">
        <v>39</v>
      </c>
      <c r="B8" s="24" t="n">
        <v>1</v>
      </c>
      <c r="C8" s="24" t="n">
        <v>1</v>
      </c>
      <c r="D8" s="24" t="n">
        <v>0</v>
      </c>
      <c r="E8" s="9" t="n">
        <v>3250000</v>
      </c>
      <c r="F8" s="9" t="n">
        <v>0</v>
      </c>
      <c r="G8" s="9" t="n">
        <v>20000000</v>
      </c>
      <c r="H8" s="9" t="n">
        <v>10800000</v>
      </c>
      <c r="I8" s="9" t="n">
        <v>30410</v>
      </c>
    </row>
    <row r="9" customFormat="false" ht="12.75" hidden="false" customHeight="false" outlineLevel="0" collapsed="false">
      <c r="A9" s="23" t="s">
        <v>40</v>
      </c>
      <c r="B9" s="24" t="n">
        <v>1</v>
      </c>
      <c r="C9" s="24" t="n">
        <v>1</v>
      </c>
      <c r="D9" s="24" t="n">
        <v>1</v>
      </c>
      <c r="E9" s="9" t="n">
        <v>3250000</v>
      </c>
      <c r="F9" s="9" t="n">
        <v>0</v>
      </c>
      <c r="G9" s="9" t="n">
        <v>20000000</v>
      </c>
      <c r="H9" s="9" t="n">
        <v>10800000</v>
      </c>
      <c r="I9" s="9" t="n">
        <v>34081</v>
      </c>
    </row>
    <row r="10" customFormat="false" ht="12.75" hidden="false" customHeight="false" outlineLevel="0" collapsed="false">
      <c r="A10" s="23" t="s">
        <v>41</v>
      </c>
      <c r="B10" s="24" t="n">
        <v>1</v>
      </c>
      <c r="C10" s="24" t="n">
        <v>1</v>
      </c>
      <c r="D10" s="24" t="n">
        <v>0</v>
      </c>
      <c r="E10" s="9" t="n">
        <v>4500000</v>
      </c>
      <c r="F10" s="9" t="n">
        <v>100000</v>
      </c>
      <c r="G10" s="9" t="n">
        <v>16900000</v>
      </c>
      <c r="H10" s="9" t="n">
        <v>11160000</v>
      </c>
      <c r="I10" s="9" t="n">
        <v>18709</v>
      </c>
    </row>
    <row r="11" customFormat="false" ht="12.75" hidden="false" customHeight="false" outlineLevel="0" collapsed="false">
      <c r="A11" s="23" t="s">
        <v>43</v>
      </c>
      <c r="B11" s="24" t="n">
        <v>0</v>
      </c>
      <c r="C11" s="24" t="n">
        <v>0</v>
      </c>
      <c r="D11" s="24" t="n">
        <v>0</v>
      </c>
      <c r="E11" s="9" t="n">
        <v>4500000</v>
      </c>
      <c r="F11" s="9" t="n">
        <v>0</v>
      </c>
      <c r="G11" s="9" t="n">
        <v>0</v>
      </c>
      <c r="H11" s="9" t="n">
        <v>11000000</v>
      </c>
      <c r="I11" s="9" t="n">
        <v>26981</v>
      </c>
    </row>
    <row r="12" customFormat="false" ht="12.75" hidden="false" customHeight="false" outlineLevel="0" collapsed="false">
      <c r="A12" s="23" t="s">
        <v>45</v>
      </c>
      <c r="B12" s="24" t="n">
        <v>1</v>
      </c>
      <c r="C12" s="24" t="n">
        <v>1</v>
      </c>
      <c r="D12" s="24" t="n">
        <v>0</v>
      </c>
      <c r="E12" s="9" t="n">
        <v>4000000</v>
      </c>
      <c r="F12" s="9" t="n">
        <v>0</v>
      </c>
      <c r="G12" s="9" t="n">
        <v>4000000</v>
      </c>
      <c r="H12" s="9" t="n">
        <v>10500000</v>
      </c>
      <c r="I12" s="9" t="n">
        <v>27200</v>
      </c>
    </row>
    <row r="13" customFormat="false" ht="12.75" hidden="false" customHeight="false" outlineLevel="0" collapsed="false">
      <c r="A13" s="23" t="s">
        <v>47</v>
      </c>
      <c r="B13" s="24" t="n">
        <v>0</v>
      </c>
      <c r="C13" s="24" t="n">
        <v>1</v>
      </c>
      <c r="D13" s="24" t="n">
        <v>0</v>
      </c>
      <c r="E13" s="9" t="n">
        <v>3480000</v>
      </c>
      <c r="F13" s="9" t="n">
        <v>0</v>
      </c>
      <c r="G13" s="9" t="n">
        <v>0</v>
      </c>
      <c r="H13" s="9" t="n">
        <v>8700000</v>
      </c>
      <c r="I13" s="9" t="n">
        <v>20184</v>
      </c>
    </row>
    <row r="14" customFormat="false" ht="12.75" hidden="false" customHeight="false" outlineLevel="0" collapsed="false">
      <c r="A14" s="23" t="s">
        <v>49</v>
      </c>
      <c r="B14" s="24" t="n">
        <v>0</v>
      </c>
      <c r="C14" s="24" t="n">
        <v>1</v>
      </c>
      <c r="D14" s="24" t="n">
        <v>0</v>
      </c>
      <c r="E14" s="9" t="n">
        <v>4464000</v>
      </c>
      <c r="F14" s="9" t="n">
        <v>0</v>
      </c>
      <c r="G14" s="9" t="n">
        <v>15000000</v>
      </c>
      <c r="H14" s="9" t="n">
        <v>11160000</v>
      </c>
      <c r="I14" s="9" t="n">
        <v>35307</v>
      </c>
    </row>
    <row r="16" customFormat="false" ht="12.75" hidden="false" customHeight="false" outlineLevel="0" collapsed="false">
      <c r="A16" s="25" t="s">
        <v>55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0</v>
      </c>
      <c r="G16" s="6" t="n">
        <v>0</v>
      </c>
      <c r="H16" s="6" t="n">
        <v>0</v>
      </c>
    </row>
    <row r="18" customFormat="false" ht="27.75" hidden="false" customHeight="true" outlineLevel="0" collapsed="false">
      <c r="A18" s="25" t="s">
        <v>56</v>
      </c>
      <c r="B18" s="26" t="str">
        <f aca="false">B5</f>
        <v>Baleset-biztosítás</v>
      </c>
      <c r="C18" s="26" t="str">
        <f aca="false">C5</f>
        <v>Bővített kockázat</v>
      </c>
      <c r="D18" s="26" t="str">
        <f aca="false">D5</f>
        <v>Extrák</v>
      </c>
      <c r="E18" s="26" t="str">
        <f aca="false">E5</f>
        <v>Általános ingóság</v>
      </c>
      <c r="F18" s="26" t="str">
        <f aca="false">F5</f>
        <v>Értéktárgy</v>
      </c>
      <c r="G18" s="26" t="str">
        <f aca="false">G5</f>
        <v>Felelősség-biztosítás</v>
      </c>
      <c r="H18" s="26" t="str">
        <f aca="false">H5</f>
        <v>Lakás bizt. összeg</v>
      </c>
      <c r="I18" s="26" t="str">
        <f aca="false">I5</f>
        <v>Éves díj</v>
      </c>
    </row>
    <row r="19" customFormat="false" ht="12.75" hidden="false" customHeight="false" outlineLevel="0" collapsed="false">
      <c r="A19" s="5" t="str">
        <f aca="false">A6</f>
        <v>Allianz Hungária Biztosító Zrt.</v>
      </c>
      <c r="B19" s="5" t="n">
        <f aca="false">RANK(B6,B$6:B$14,B$16)</f>
        <v>5</v>
      </c>
      <c r="C19" s="5" t="n">
        <f aca="false">RANK(C6,C$6:C$14,C$16)</f>
        <v>1</v>
      </c>
      <c r="D19" s="5" t="n">
        <f aca="false">RANK(D6,D$6:D$14,D$16)</f>
        <v>2</v>
      </c>
      <c r="E19" s="5" t="n">
        <f aca="false">RANK(E6,E$6:E$14,E$16)</f>
        <v>9</v>
      </c>
      <c r="F19" s="5" t="n">
        <f aca="false">RANK(F6,F$6:F$14,F$16)</f>
        <v>2</v>
      </c>
      <c r="G19" s="5" t="n">
        <f aca="false">RANK(G6,G$6:G$14,G$16)</f>
        <v>6</v>
      </c>
      <c r="H19" s="5" t="n">
        <f aca="false">RANK(H6,H$6:H$14,H$16)</f>
        <v>1</v>
      </c>
      <c r="I19" s="9" t="n">
        <f aca="false">I6</f>
        <v>21588</v>
      </c>
    </row>
    <row r="20" customFormat="false" ht="12.75" hidden="false" customHeight="false" outlineLevel="0" collapsed="false">
      <c r="A20" s="5" t="str">
        <f aca="false">A7</f>
        <v>Generali Hungária Biztosító Zrt./Bázis</v>
      </c>
      <c r="B20" s="5" t="n">
        <f aca="false">RANK(B7,B$6:B$14,B$16)</f>
        <v>5</v>
      </c>
      <c r="C20" s="5" t="n">
        <f aca="false">RANK(C7,C$6:C$14,C$16)</f>
        <v>8</v>
      </c>
      <c r="D20" s="5" t="n">
        <f aca="false">RANK(D7,D$6:D$14,D$16)</f>
        <v>2</v>
      </c>
      <c r="E20" s="5" t="n">
        <f aca="false">RANK(E7,E$6:E$14,E$16)</f>
        <v>6</v>
      </c>
      <c r="F20" s="5" t="n">
        <f aca="false">RANK(F7,F$6:F$14,F$16)</f>
        <v>2</v>
      </c>
      <c r="G20" s="5" t="n">
        <f aca="false">RANK(G7,G$6:G$14,G$16)</f>
        <v>1</v>
      </c>
      <c r="H20" s="5" t="n">
        <f aca="false">RANK(H7,H$6:H$14,H$16)</f>
        <v>5</v>
      </c>
      <c r="I20" s="9" t="n">
        <f aca="false">I7</f>
        <v>17717</v>
      </c>
    </row>
    <row r="21" customFormat="false" ht="12.75" hidden="false" customHeight="false" outlineLevel="0" collapsed="false">
      <c r="A21" s="5" t="str">
        <f aca="false">A8</f>
        <v>Generali Hungária Biztosító Zrt./Ideál</v>
      </c>
      <c r="B21" s="5" t="n">
        <f aca="false">RANK(B8,B$6:B$14,B$16)</f>
        <v>1</v>
      </c>
      <c r="C21" s="5" t="n">
        <f aca="false">RANK(C8,C$6:C$14,C$16)</f>
        <v>1</v>
      </c>
      <c r="D21" s="5" t="n">
        <f aca="false">RANK(D8,D$6:D$14,D$16)</f>
        <v>2</v>
      </c>
      <c r="E21" s="5" t="n">
        <f aca="false">RANK(E8,E$6:E$14,E$16)</f>
        <v>6</v>
      </c>
      <c r="F21" s="5" t="n">
        <f aca="false">RANK(F8,F$6:F$14,F$16)</f>
        <v>2</v>
      </c>
      <c r="G21" s="5" t="n">
        <f aca="false">RANK(G8,G$6:G$14,G$16)</f>
        <v>1</v>
      </c>
      <c r="H21" s="5" t="n">
        <f aca="false">RANK(H8,H$6:H$14,H$16)</f>
        <v>5</v>
      </c>
      <c r="I21" s="9" t="n">
        <f aca="false">I8</f>
        <v>30410</v>
      </c>
    </row>
    <row r="22" customFormat="false" ht="12.75" hidden="false" customHeight="false" outlineLevel="0" collapsed="false">
      <c r="A22" s="5" t="str">
        <f aca="false">A9</f>
        <v>Generali Hungária Biztosító Zrt./Optimál</v>
      </c>
      <c r="B22" s="5" t="n">
        <f aca="false">RANK(B9,B$6:B$14,B$16)</f>
        <v>1</v>
      </c>
      <c r="C22" s="5" t="n">
        <f aca="false">RANK(C9,C$6:C$14,C$16)</f>
        <v>1</v>
      </c>
      <c r="D22" s="5" t="n">
        <f aca="false">RANK(D9,D$6:D$14,D$16)</f>
        <v>1</v>
      </c>
      <c r="E22" s="5" t="n">
        <f aca="false">RANK(E9,E$6:E$14,E$16)</f>
        <v>6</v>
      </c>
      <c r="F22" s="5" t="n">
        <f aca="false">RANK(F9,F$6:F$14,F$16)</f>
        <v>2</v>
      </c>
      <c r="G22" s="5" t="n">
        <f aca="false">RANK(G9,G$6:G$14,G$16)</f>
        <v>1</v>
      </c>
      <c r="H22" s="5" t="n">
        <f aca="false">RANK(H9,H$6:H$14,H$16)</f>
        <v>5</v>
      </c>
      <c r="I22" s="9" t="n">
        <f aca="false">I9</f>
        <v>34081</v>
      </c>
    </row>
    <row r="23" customFormat="false" ht="12.75" hidden="false" customHeight="false" outlineLevel="0" collapsed="false">
      <c r="A23" s="5" t="str">
        <f aca="false">A10</f>
        <v>AEGON Magyarország Ált. Bizt. Zrt.</v>
      </c>
      <c r="B23" s="5" t="n">
        <f aca="false">RANK(B10,B$6:B$14,B$16)</f>
        <v>1</v>
      </c>
      <c r="C23" s="5" t="n">
        <f aca="false">RANK(C10,C$6:C$14,C$16)</f>
        <v>1</v>
      </c>
      <c r="D23" s="5" t="n">
        <f aca="false">RANK(D10,D$6:D$14,D$16)</f>
        <v>2</v>
      </c>
      <c r="E23" s="5" t="n">
        <f aca="false">RANK(E10,E$6:E$14,E$16)</f>
        <v>1</v>
      </c>
      <c r="F23" s="5" t="n">
        <f aca="false">RANK(F10,F$6:F$14,F$16)</f>
        <v>1</v>
      </c>
      <c r="G23" s="5" t="n">
        <f aca="false">RANK(G10,G$6:G$14,G$16)</f>
        <v>4</v>
      </c>
      <c r="H23" s="5" t="n">
        <f aca="false">RANK(H10,H$6:H$14,H$16)</f>
        <v>2</v>
      </c>
      <c r="I23" s="9" t="n">
        <f aca="false">I10</f>
        <v>18709</v>
      </c>
    </row>
    <row r="24" customFormat="false" ht="12.75" hidden="false" customHeight="false" outlineLevel="0" collapsed="false">
      <c r="A24" s="5" t="str">
        <f aca="false">A11</f>
        <v>OTP Garancia Biztosító Zrt.</v>
      </c>
      <c r="B24" s="5" t="n">
        <f aca="false">RANK(B11,B$6:B$14,B$16)</f>
        <v>5</v>
      </c>
      <c r="C24" s="5" t="n">
        <f aca="false">RANK(C11,C$6:C$14,C$16)</f>
        <v>8</v>
      </c>
      <c r="D24" s="5" t="n">
        <f aca="false">RANK(D11,D$6:D$14,D$16)</f>
        <v>2</v>
      </c>
      <c r="E24" s="5" t="n">
        <f aca="false">RANK(E11,E$6:E$14,E$16)</f>
        <v>1</v>
      </c>
      <c r="F24" s="5" t="n">
        <f aca="false">RANK(F11,F$6:F$14,F$16)</f>
        <v>2</v>
      </c>
      <c r="G24" s="5" t="n">
        <f aca="false">RANK(G11,G$6:G$14,G$16)</f>
        <v>8</v>
      </c>
      <c r="H24" s="5" t="n">
        <f aca="false">RANK(H11,H$6:H$14,H$16)</f>
        <v>4</v>
      </c>
      <c r="I24" s="9" t="n">
        <f aca="false">I11</f>
        <v>26981</v>
      </c>
    </row>
    <row r="25" customFormat="false" ht="12.75" hidden="false" customHeight="false" outlineLevel="0" collapsed="false">
      <c r="A25" s="5" t="str">
        <f aca="false">A12</f>
        <v>Signál Biztosító Zrt.</v>
      </c>
      <c r="B25" s="5" t="n">
        <f aca="false">RANK(B12,B$6:B$14,B$16)</f>
        <v>1</v>
      </c>
      <c r="C25" s="5" t="n">
        <f aca="false">RANK(C12,C$6:C$14,C$16)</f>
        <v>1</v>
      </c>
      <c r="D25" s="5" t="n">
        <f aca="false">RANK(D12,D$6:D$14,D$16)</f>
        <v>2</v>
      </c>
      <c r="E25" s="5" t="n">
        <f aca="false">RANK(E12,E$6:E$14,E$16)</f>
        <v>4</v>
      </c>
      <c r="F25" s="5" t="n">
        <f aca="false">RANK(F12,F$6:F$14,F$16)</f>
        <v>2</v>
      </c>
      <c r="G25" s="5" t="n">
        <f aca="false">RANK(G12,G$6:G$14,G$16)</f>
        <v>7</v>
      </c>
      <c r="H25" s="5" t="n">
        <f aca="false">RANK(H12,H$6:H$14,H$16)</f>
        <v>8</v>
      </c>
      <c r="I25" s="9" t="n">
        <f aca="false">I12</f>
        <v>27200</v>
      </c>
    </row>
    <row r="26" customFormat="false" ht="12.75" hidden="false" customHeight="false" outlineLevel="0" collapsed="false">
      <c r="A26" s="5" t="str">
        <f aca="false">A13</f>
        <v>Union Biztosító Zrt.</v>
      </c>
      <c r="B26" s="5" t="n">
        <f aca="false">RANK(B13,B$6:B$14,B$16)</f>
        <v>5</v>
      </c>
      <c r="C26" s="5" t="n">
        <f aca="false">RANK(C13,C$6:C$14,C$16)</f>
        <v>1</v>
      </c>
      <c r="D26" s="5" t="n">
        <f aca="false">RANK(D13,D$6:D$14,D$16)</f>
        <v>2</v>
      </c>
      <c r="E26" s="5" t="n">
        <f aca="false">RANK(E13,E$6:E$14,E$16)</f>
        <v>5</v>
      </c>
      <c r="F26" s="5" t="n">
        <f aca="false">RANK(F13,F$6:F$14,F$16)</f>
        <v>2</v>
      </c>
      <c r="G26" s="5" t="n">
        <f aca="false">RANK(G13,G$6:G$14,G$16)</f>
        <v>8</v>
      </c>
      <c r="H26" s="5" t="n">
        <f aca="false">RANK(H13,H$6:H$14,H$16)</f>
        <v>9</v>
      </c>
      <c r="I26" s="9" t="n">
        <f aca="false">I13</f>
        <v>20184</v>
      </c>
    </row>
    <row r="27" customFormat="false" ht="12.75" hidden="false" customHeight="false" outlineLevel="0" collapsed="false">
      <c r="A27" s="5" t="str">
        <f aca="false">A14</f>
        <v>K &amp; H Biztosító Zrt.</v>
      </c>
      <c r="B27" s="5" t="n">
        <f aca="false">RANK(B14,B$6:B$14,B$16)</f>
        <v>5</v>
      </c>
      <c r="C27" s="5" t="n">
        <f aca="false">RANK(C14,C$6:C$14,C$16)</f>
        <v>1</v>
      </c>
      <c r="D27" s="5" t="n">
        <f aca="false">RANK(D14,D$6:D$14,D$16)</f>
        <v>2</v>
      </c>
      <c r="E27" s="5" t="n">
        <f aca="false">RANK(E14,E$6:E$14,E$16)</f>
        <v>3</v>
      </c>
      <c r="F27" s="5" t="n">
        <f aca="false">RANK(F14,F$6:F$14,F$16)</f>
        <v>2</v>
      </c>
      <c r="G27" s="5" t="n">
        <f aca="false">RANK(G14,G$6:G$14,G$16)</f>
        <v>5</v>
      </c>
      <c r="H27" s="5" t="n">
        <f aca="false">RANK(H14,H$6:H$14,H$16)</f>
        <v>2</v>
      </c>
      <c r="I27" s="9" t="n">
        <f aca="false">I14</f>
        <v>35307</v>
      </c>
    </row>
    <row r="29" customFormat="false" ht="28.5" hidden="false" customHeight="true" outlineLevel="0" collapsed="false">
      <c r="A29" s="25" t="s">
        <v>57</v>
      </c>
      <c r="B29" s="26" t="str">
        <f aca="false">B18</f>
        <v>Baleset-biztosítás</v>
      </c>
      <c r="C29" s="26" t="str">
        <f aca="false">C18</f>
        <v>Bővített kockázat</v>
      </c>
      <c r="D29" s="26" t="str">
        <f aca="false">D18</f>
        <v>Extrák</v>
      </c>
      <c r="E29" s="26" t="str">
        <f aca="false">E18</f>
        <v>Általános ingóság</v>
      </c>
      <c r="F29" s="26" t="str">
        <f aca="false">F18</f>
        <v>Értéktárgy</v>
      </c>
      <c r="G29" s="26" t="str">
        <f aca="false">G18</f>
        <v>Felelősség-biztosítás</v>
      </c>
      <c r="H29" s="26" t="str">
        <f aca="false">H18</f>
        <v>Lakás bizt. összeg</v>
      </c>
      <c r="I29" s="26" t="str">
        <f aca="false">I18</f>
        <v>Éves díj</v>
      </c>
    </row>
    <row r="30" customFormat="false" ht="12.75" hidden="false" customHeight="false" outlineLevel="0" collapsed="false">
      <c r="A30" s="10" t="n">
        <v>1</v>
      </c>
      <c r="B30" s="6"/>
      <c r="C30" s="6"/>
      <c r="D30" s="6"/>
      <c r="E30" s="6"/>
      <c r="F30" s="6"/>
      <c r="G30" s="6"/>
      <c r="H30" s="27" t="n">
        <v>26499.1217928869</v>
      </c>
      <c r="I30" s="9" t="n">
        <f aca="false">I6</f>
        <v>21588</v>
      </c>
    </row>
    <row r="31" customFormat="false" ht="12.75" hidden="false" customHeight="false" outlineLevel="0" collapsed="false">
      <c r="A31" s="10" t="n">
        <v>2</v>
      </c>
      <c r="B31" s="6"/>
      <c r="C31" s="6"/>
      <c r="D31" s="6"/>
      <c r="E31" s="6"/>
      <c r="F31" s="6"/>
      <c r="G31" s="6"/>
      <c r="H31" s="27" t="n">
        <v>26499.1217928869</v>
      </c>
      <c r="I31" s="9" t="n">
        <f aca="false">I7</f>
        <v>17717</v>
      </c>
    </row>
    <row r="32" customFormat="false" ht="12.75" hidden="false" customHeight="false" outlineLevel="0" collapsed="false">
      <c r="A32" s="10" t="n">
        <v>3</v>
      </c>
      <c r="B32" s="6"/>
      <c r="C32" s="6"/>
      <c r="D32" s="6"/>
      <c r="E32" s="6"/>
      <c r="F32" s="6"/>
      <c r="G32" s="6"/>
      <c r="H32" s="27" t="n">
        <v>26499.1217928869</v>
      </c>
      <c r="I32" s="9" t="n">
        <f aca="false">I8</f>
        <v>30410</v>
      </c>
    </row>
    <row r="33" customFormat="false" ht="12.75" hidden="false" customHeight="false" outlineLevel="0" collapsed="false">
      <c r="A33" s="10" t="n">
        <v>4</v>
      </c>
      <c r="B33" s="6"/>
      <c r="C33" s="6"/>
      <c r="D33" s="6"/>
      <c r="E33" s="6"/>
      <c r="F33" s="6"/>
      <c r="G33" s="6"/>
      <c r="H33" s="27" t="n">
        <v>26499.1217928869</v>
      </c>
      <c r="I33" s="9" t="n">
        <f aca="false">I9</f>
        <v>34081</v>
      </c>
    </row>
    <row r="34" customFormat="false" ht="12.75" hidden="false" customHeight="false" outlineLevel="0" collapsed="false">
      <c r="A34" s="10" t="n">
        <v>5</v>
      </c>
      <c r="B34" s="6"/>
      <c r="C34" s="6"/>
      <c r="D34" s="6"/>
      <c r="E34" s="6"/>
      <c r="F34" s="6"/>
      <c r="G34" s="6"/>
      <c r="H34" s="27" t="n">
        <v>26499.1217928869</v>
      </c>
      <c r="I34" s="9" t="n">
        <f aca="false">I10</f>
        <v>18709</v>
      </c>
    </row>
    <row r="35" customFormat="false" ht="12.75" hidden="false" customHeight="false" outlineLevel="0" collapsed="false">
      <c r="A35" s="10" t="n">
        <v>6</v>
      </c>
      <c r="B35" s="6"/>
      <c r="C35" s="6"/>
      <c r="D35" s="6"/>
      <c r="E35" s="6"/>
      <c r="F35" s="6"/>
      <c r="G35" s="6"/>
      <c r="H35" s="27" t="n">
        <v>26499.1217928869</v>
      </c>
      <c r="I35" s="9" t="n">
        <f aca="false">I11</f>
        <v>26981</v>
      </c>
    </row>
    <row r="36" customFormat="false" ht="12.75" hidden="false" customHeight="false" outlineLevel="0" collapsed="false">
      <c r="A36" s="10" t="n">
        <v>7</v>
      </c>
      <c r="B36" s="6"/>
      <c r="C36" s="6"/>
      <c r="D36" s="6"/>
      <c r="E36" s="6"/>
      <c r="F36" s="6"/>
      <c r="G36" s="6"/>
      <c r="H36" s="27" t="n">
        <v>26499.1217928869</v>
      </c>
      <c r="I36" s="9" t="n">
        <f aca="false">I12</f>
        <v>27200</v>
      </c>
    </row>
    <row r="37" customFormat="false" ht="12.75" hidden="false" customHeight="false" outlineLevel="0" collapsed="false">
      <c r="A37" s="10" t="n">
        <v>8</v>
      </c>
      <c r="B37" s="6"/>
      <c r="C37" s="6"/>
      <c r="D37" s="6"/>
      <c r="E37" s="6"/>
      <c r="F37" s="6"/>
      <c r="G37" s="6"/>
      <c r="H37" s="27" t="n">
        <v>26499.1217928869</v>
      </c>
      <c r="I37" s="9" t="n">
        <f aca="false">I13</f>
        <v>20184</v>
      </c>
    </row>
    <row r="38" customFormat="false" ht="12.75" hidden="false" customHeight="false" outlineLevel="0" collapsed="false">
      <c r="A38" s="10" t="n">
        <v>9</v>
      </c>
      <c r="B38" s="6"/>
      <c r="C38" s="6"/>
      <c r="D38" s="6"/>
      <c r="E38" s="6"/>
      <c r="F38" s="6"/>
      <c r="G38" s="6"/>
      <c r="H38" s="27" t="n">
        <v>20183.996353066</v>
      </c>
      <c r="I38" s="9" t="n">
        <f aca="false">I14</f>
        <v>35307</v>
      </c>
    </row>
    <row r="41" customFormat="false" ht="28.5" hidden="false" customHeight="true" outlineLevel="0" collapsed="false">
      <c r="A41" s="25" t="s">
        <v>58</v>
      </c>
      <c r="B41" s="26" t="str">
        <f aca="false">B29</f>
        <v>Baleset-biztosítás</v>
      </c>
      <c r="C41" s="26" t="str">
        <f aca="false">C29</f>
        <v>Bővített kockázat</v>
      </c>
      <c r="D41" s="26" t="str">
        <f aca="false">D29</f>
        <v>Extrák</v>
      </c>
      <c r="E41" s="26" t="str">
        <f aca="false">E29</f>
        <v>Általános ingóság</v>
      </c>
      <c r="F41" s="26" t="str">
        <f aca="false">F29</f>
        <v>Értéktárgy</v>
      </c>
      <c r="G41" s="26" t="str">
        <f aca="false">G29</f>
        <v>Felelősség-biztosítás</v>
      </c>
      <c r="H41" s="26" t="str">
        <f aca="false">H29</f>
        <v>Lakás bizt. összeg</v>
      </c>
      <c r="I41" s="26" t="str">
        <f aca="false">I29</f>
        <v>Éves díj</v>
      </c>
      <c r="J41" s="28" t="s">
        <v>59</v>
      </c>
      <c r="K41" s="28" t="s">
        <v>60</v>
      </c>
      <c r="L41" s="28" t="s">
        <v>61</v>
      </c>
    </row>
    <row r="42" customFormat="false" ht="12.75" hidden="false" customHeight="false" outlineLevel="0" collapsed="false">
      <c r="A42" s="5" t="str">
        <f aca="false">A6</f>
        <v>Allianz Hungária Biztosító Zrt.</v>
      </c>
      <c r="B42" s="9" t="n">
        <f aca="false">VLOOKUP(B19,$A$30:$H$38,B$52,0)</f>
        <v>0</v>
      </c>
      <c r="C42" s="9" t="n">
        <f aca="false">VLOOKUP(C19,$A$30:$H$38,C$52,0)</f>
        <v>0</v>
      </c>
      <c r="D42" s="9" t="n">
        <f aca="false">VLOOKUP(D19,$A$30:$H$38,D$52,0)</f>
        <v>0</v>
      </c>
      <c r="E42" s="9" t="n">
        <f aca="false">VLOOKUP(E19,$A$30:$H$38,E$52,0)</f>
        <v>0</v>
      </c>
      <c r="F42" s="9" t="n">
        <f aca="false">VLOOKUP(F19,$A$30:$H$38,F$52,0)</f>
        <v>0</v>
      </c>
      <c r="G42" s="9" t="n">
        <f aca="false">VLOOKUP(G19,$A$30:$H$38,G$52,0)</f>
        <v>0</v>
      </c>
      <c r="H42" s="9" t="n">
        <f aca="false">VLOOKUP(H19,$A$30:$H$38,H$52,0)</f>
        <v>26499.1217928869</v>
      </c>
      <c r="I42" s="9" t="n">
        <f aca="false">I6</f>
        <v>21588</v>
      </c>
      <c r="J42" s="9" t="n">
        <f aca="false">SUM(B42:H42)</f>
        <v>26499.1217928869</v>
      </c>
      <c r="K42" s="29" t="n">
        <f aca="false">I42-J42</f>
        <v>-4911.12179288692</v>
      </c>
      <c r="L42" s="30" t="n">
        <f aca="false">K42/I42</f>
        <v>-0.22749313474555</v>
      </c>
    </row>
    <row r="43" customFormat="false" ht="12.75" hidden="false" customHeight="false" outlineLevel="0" collapsed="false">
      <c r="A43" s="5" t="str">
        <f aca="false">A7</f>
        <v>Generali Hungária Biztosító Zrt./Bázis</v>
      </c>
      <c r="B43" s="9" t="n">
        <f aca="false">VLOOKUP(B20,$A$30:$H$38,B$52,0)</f>
        <v>0</v>
      </c>
      <c r="C43" s="9" t="n">
        <f aca="false">VLOOKUP(C20,$A$30:$H$38,C$52,0)</f>
        <v>0</v>
      </c>
      <c r="D43" s="9" t="n">
        <f aca="false">VLOOKUP(D20,$A$30:$H$38,D$52,0)</f>
        <v>0</v>
      </c>
      <c r="E43" s="9" t="n">
        <f aca="false">VLOOKUP(E20,$A$30:$H$38,E$52,0)</f>
        <v>0</v>
      </c>
      <c r="F43" s="9" t="n">
        <f aca="false">VLOOKUP(F20,$A$30:$H$38,F$52,0)</f>
        <v>0</v>
      </c>
      <c r="G43" s="9" t="n">
        <f aca="false">VLOOKUP(G20,$A$30:$H$38,G$52,0)</f>
        <v>0</v>
      </c>
      <c r="H43" s="9" t="n">
        <f aca="false">VLOOKUP(H20,$A$30:$H$38,H$52,0)</f>
        <v>26499.1217928869</v>
      </c>
      <c r="I43" s="9" t="n">
        <f aca="false">I7</f>
        <v>17717</v>
      </c>
      <c r="J43" s="9" t="n">
        <f aca="false">SUM(B43:H43)</f>
        <v>26499.1217928869</v>
      </c>
      <c r="K43" s="29" t="n">
        <f aca="false">I43-J43</f>
        <v>-8782.12179288693</v>
      </c>
      <c r="L43" s="30" t="n">
        <f aca="false">K43/I43</f>
        <v>-0.495688987576166</v>
      </c>
    </row>
    <row r="44" customFormat="false" ht="12.75" hidden="false" customHeight="false" outlineLevel="0" collapsed="false">
      <c r="A44" s="5" t="str">
        <f aca="false">A8</f>
        <v>Generali Hungária Biztosító Zrt./Ideál</v>
      </c>
      <c r="B44" s="9" t="n">
        <f aca="false">VLOOKUP(B21,$A$30:$H$38,B$52,0)</f>
        <v>0</v>
      </c>
      <c r="C44" s="9" t="n">
        <f aca="false">VLOOKUP(C21,$A$30:$H$38,C$52,0)</f>
        <v>0</v>
      </c>
      <c r="D44" s="9" t="n">
        <f aca="false">VLOOKUP(D21,$A$30:$H$38,D$52,0)</f>
        <v>0</v>
      </c>
      <c r="E44" s="9" t="n">
        <f aca="false">VLOOKUP(E21,$A$30:$H$38,E$52,0)</f>
        <v>0</v>
      </c>
      <c r="F44" s="9" t="n">
        <f aca="false">VLOOKUP(F21,$A$30:$H$38,F$52,0)</f>
        <v>0</v>
      </c>
      <c r="G44" s="9" t="n">
        <f aca="false">VLOOKUP(G21,$A$30:$H$38,G$52,0)</f>
        <v>0</v>
      </c>
      <c r="H44" s="9" t="n">
        <f aca="false">VLOOKUP(H21,$A$30:$H$38,H$52,0)</f>
        <v>26499.1217928869</v>
      </c>
      <c r="I44" s="9" t="n">
        <f aca="false">I8</f>
        <v>30410</v>
      </c>
      <c r="J44" s="9" t="n">
        <f aca="false">SUM(B44:H44)</f>
        <v>26499.1217928869</v>
      </c>
      <c r="K44" s="29" t="n">
        <f aca="false">I44-J44</f>
        <v>3910.87820711307</v>
      </c>
      <c r="L44" s="30" t="n">
        <f aca="false">K44/I44</f>
        <v>0.128605005166494</v>
      </c>
    </row>
    <row r="45" customFormat="false" ht="12.75" hidden="false" customHeight="false" outlineLevel="0" collapsed="false">
      <c r="A45" s="5" t="str">
        <f aca="false">A9</f>
        <v>Generali Hungária Biztosító Zrt./Optimál</v>
      </c>
      <c r="B45" s="9" t="n">
        <f aca="false">VLOOKUP(B22,$A$30:$H$38,B$52,0)</f>
        <v>0</v>
      </c>
      <c r="C45" s="9" t="n">
        <f aca="false">VLOOKUP(C22,$A$30:$H$38,C$52,0)</f>
        <v>0</v>
      </c>
      <c r="D45" s="9" t="n">
        <f aca="false">VLOOKUP(D22,$A$30:$H$38,D$52,0)</f>
        <v>0</v>
      </c>
      <c r="E45" s="9" t="n">
        <f aca="false">VLOOKUP(E22,$A$30:$H$38,E$52,0)</f>
        <v>0</v>
      </c>
      <c r="F45" s="9" t="n">
        <f aca="false">VLOOKUP(F22,$A$30:$H$38,F$52,0)</f>
        <v>0</v>
      </c>
      <c r="G45" s="9" t="n">
        <f aca="false">VLOOKUP(G22,$A$30:$H$38,G$52,0)</f>
        <v>0</v>
      </c>
      <c r="H45" s="9" t="n">
        <f aca="false">VLOOKUP(H22,$A$30:$H$38,H$52,0)</f>
        <v>26499.1217928869</v>
      </c>
      <c r="I45" s="9" t="n">
        <f aca="false">I9</f>
        <v>34081</v>
      </c>
      <c r="J45" s="9" t="n">
        <f aca="false">SUM(B45:H45)</f>
        <v>26499.1217928869</v>
      </c>
      <c r="K45" s="29" t="n">
        <f aca="false">I45-J45</f>
        <v>7581.87820711307</v>
      </c>
      <c r="L45" s="30" t="n">
        <f aca="false">K45/I45</f>
        <v>0.222466424315985</v>
      </c>
    </row>
    <row r="46" customFormat="false" ht="12.75" hidden="false" customHeight="false" outlineLevel="0" collapsed="false">
      <c r="A46" s="5" t="str">
        <f aca="false">A10</f>
        <v>AEGON Magyarország Ált. Bizt. Zrt.</v>
      </c>
      <c r="B46" s="9" t="n">
        <f aca="false">VLOOKUP(B23,$A$30:$H$38,B$52,0)</f>
        <v>0</v>
      </c>
      <c r="C46" s="9" t="n">
        <f aca="false">VLOOKUP(C23,$A$30:$H$38,C$52,0)</f>
        <v>0</v>
      </c>
      <c r="D46" s="9" t="n">
        <f aca="false">VLOOKUP(D23,$A$30:$H$38,D$52,0)</f>
        <v>0</v>
      </c>
      <c r="E46" s="9" t="n">
        <f aca="false">VLOOKUP(E23,$A$30:$H$38,E$52,0)</f>
        <v>0</v>
      </c>
      <c r="F46" s="9" t="n">
        <f aca="false">VLOOKUP(F23,$A$30:$H$38,F$52,0)</f>
        <v>0</v>
      </c>
      <c r="G46" s="9" t="n">
        <f aca="false">VLOOKUP(G23,$A$30:$H$38,G$52,0)</f>
        <v>0</v>
      </c>
      <c r="H46" s="9" t="n">
        <f aca="false">VLOOKUP(H23,$A$30:$H$38,H$52,0)</f>
        <v>26499.1217928869</v>
      </c>
      <c r="I46" s="9" t="n">
        <f aca="false">I10</f>
        <v>18709</v>
      </c>
      <c r="J46" s="9" t="n">
        <f aca="false">SUM(B46:H46)</f>
        <v>26499.1217928869</v>
      </c>
      <c r="K46" s="29" t="n">
        <f aca="false">I46-J46</f>
        <v>-7790.12179288692</v>
      </c>
      <c r="L46" s="30" t="n">
        <f aca="false">K46/I46</f>
        <v>-0.416383654545241</v>
      </c>
    </row>
    <row r="47" customFormat="false" ht="12.75" hidden="false" customHeight="false" outlineLevel="0" collapsed="false">
      <c r="A47" s="5" t="str">
        <f aca="false">A11</f>
        <v>OTP Garancia Biztosító Zrt.</v>
      </c>
      <c r="B47" s="9" t="n">
        <f aca="false">VLOOKUP(B24,$A$30:$H$38,B$52,0)</f>
        <v>0</v>
      </c>
      <c r="C47" s="9" t="n">
        <f aca="false">VLOOKUP(C24,$A$30:$H$38,C$52,0)</f>
        <v>0</v>
      </c>
      <c r="D47" s="9" t="n">
        <f aca="false">VLOOKUP(D24,$A$30:$H$38,D$52,0)</f>
        <v>0</v>
      </c>
      <c r="E47" s="9" t="n">
        <f aca="false">VLOOKUP(E24,$A$30:$H$38,E$52,0)</f>
        <v>0</v>
      </c>
      <c r="F47" s="9" t="n">
        <f aca="false">VLOOKUP(F24,$A$30:$H$38,F$52,0)</f>
        <v>0</v>
      </c>
      <c r="G47" s="9" t="n">
        <f aca="false">VLOOKUP(G24,$A$30:$H$38,G$52,0)</f>
        <v>0</v>
      </c>
      <c r="H47" s="9" t="n">
        <f aca="false">VLOOKUP(H24,$A$30:$H$38,H$52,0)</f>
        <v>26499.1217928869</v>
      </c>
      <c r="I47" s="9" t="n">
        <f aca="false">I11</f>
        <v>26981</v>
      </c>
      <c r="J47" s="9" t="n">
        <f aca="false">SUM(B47:H47)</f>
        <v>26499.1217928869</v>
      </c>
      <c r="K47" s="29" t="n">
        <f aca="false">I47-J47</f>
        <v>481.878207113077</v>
      </c>
      <c r="L47" s="30" t="n">
        <f aca="false">K47/I47</f>
        <v>0.0178599090883613</v>
      </c>
    </row>
    <row r="48" customFormat="false" ht="12.75" hidden="false" customHeight="false" outlineLevel="0" collapsed="false">
      <c r="A48" s="5" t="str">
        <f aca="false">A12</f>
        <v>Signál Biztosító Zrt.</v>
      </c>
      <c r="B48" s="9" t="n">
        <f aca="false">VLOOKUP(B25,$A$30:$H$38,B$52,0)</f>
        <v>0</v>
      </c>
      <c r="C48" s="9" t="n">
        <f aca="false">VLOOKUP(C25,$A$30:$H$38,C$52,0)</f>
        <v>0</v>
      </c>
      <c r="D48" s="9" t="n">
        <f aca="false">VLOOKUP(D25,$A$30:$H$38,D$52,0)</f>
        <v>0</v>
      </c>
      <c r="E48" s="9" t="n">
        <f aca="false">VLOOKUP(E25,$A$30:$H$38,E$52,0)</f>
        <v>0</v>
      </c>
      <c r="F48" s="9" t="n">
        <f aca="false">VLOOKUP(F25,$A$30:$H$38,F$52,0)</f>
        <v>0</v>
      </c>
      <c r="G48" s="9" t="n">
        <f aca="false">VLOOKUP(G25,$A$30:$H$38,G$52,0)</f>
        <v>0</v>
      </c>
      <c r="H48" s="9" t="n">
        <f aca="false">VLOOKUP(H25,$A$30:$H$38,H$52,0)</f>
        <v>26499.1217928869</v>
      </c>
      <c r="I48" s="9" t="n">
        <f aca="false">I12</f>
        <v>27200</v>
      </c>
      <c r="J48" s="9" t="n">
        <f aca="false">SUM(B48:H48)</f>
        <v>26499.1217928869</v>
      </c>
      <c r="K48" s="29" t="n">
        <f aca="false">I48-J48</f>
        <v>700.878207113074</v>
      </c>
      <c r="L48" s="30" t="n">
        <f aca="false">K48/I48</f>
        <v>0.025767581143863</v>
      </c>
    </row>
    <row r="49" customFormat="false" ht="12.75" hidden="false" customHeight="false" outlineLevel="0" collapsed="false">
      <c r="A49" s="5" t="str">
        <f aca="false">A13</f>
        <v>Union Biztosító Zrt.</v>
      </c>
      <c r="B49" s="9" t="n">
        <f aca="false">VLOOKUP(B26,$A$30:$H$38,B$52,0)</f>
        <v>0</v>
      </c>
      <c r="C49" s="9" t="n">
        <f aca="false">VLOOKUP(C26,$A$30:$H$38,C$52,0)</f>
        <v>0</v>
      </c>
      <c r="D49" s="9" t="n">
        <f aca="false">VLOOKUP(D26,$A$30:$H$38,D$52,0)</f>
        <v>0</v>
      </c>
      <c r="E49" s="9" t="n">
        <f aca="false">VLOOKUP(E26,$A$30:$H$38,E$52,0)</f>
        <v>0</v>
      </c>
      <c r="F49" s="9" t="n">
        <f aca="false">VLOOKUP(F26,$A$30:$H$38,F$52,0)</f>
        <v>0</v>
      </c>
      <c r="G49" s="9" t="n">
        <f aca="false">VLOOKUP(G26,$A$30:$H$38,G$52,0)</f>
        <v>0</v>
      </c>
      <c r="H49" s="9" t="n">
        <f aca="false">VLOOKUP(H26,$A$30:$H$38,H$52,0)</f>
        <v>20183.996353066</v>
      </c>
      <c r="I49" s="9" t="n">
        <f aca="false">I13</f>
        <v>20184</v>
      </c>
      <c r="J49" s="9" t="n">
        <f aca="false">SUM(B49:H49)</f>
        <v>20183.996353066</v>
      </c>
      <c r="K49" s="29" t="n">
        <f aca="false">I49-J49</f>
        <v>0.00364693398296367</v>
      </c>
      <c r="L49" s="30" t="n">
        <f aca="false">K49/I49</f>
        <v>1.8068440264386E-007</v>
      </c>
    </row>
    <row r="50" customFormat="false" ht="12.75" hidden="false" customHeight="false" outlineLevel="0" collapsed="false">
      <c r="A50" s="5" t="str">
        <f aca="false">A14</f>
        <v>K &amp; H Biztosító Zrt.</v>
      </c>
      <c r="B50" s="9" t="n">
        <f aca="false">VLOOKUP(B27,$A$30:$H$38,B$52,0)</f>
        <v>0</v>
      </c>
      <c r="C50" s="9" t="n">
        <f aca="false">VLOOKUP(C27,$A$30:$H$38,C$52,0)</f>
        <v>0</v>
      </c>
      <c r="D50" s="9" t="n">
        <f aca="false">VLOOKUP(D27,$A$30:$H$38,D$52,0)</f>
        <v>0</v>
      </c>
      <c r="E50" s="9" t="n">
        <f aca="false">VLOOKUP(E27,$A$30:$H$38,E$52,0)</f>
        <v>0</v>
      </c>
      <c r="F50" s="9" t="n">
        <f aca="false">VLOOKUP(F27,$A$30:$H$38,F$52,0)</f>
        <v>0</v>
      </c>
      <c r="G50" s="9" t="n">
        <f aca="false">VLOOKUP(G27,$A$30:$H$38,G$52,0)</f>
        <v>0</v>
      </c>
      <c r="H50" s="9" t="n">
        <f aca="false">VLOOKUP(H27,$A$30:$H$38,H$52,0)</f>
        <v>26499.1217928869</v>
      </c>
      <c r="I50" s="9" t="n">
        <f aca="false">I14</f>
        <v>35307</v>
      </c>
      <c r="J50" s="9" t="n">
        <f aca="false">SUM(B50:H50)</f>
        <v>26499.1217928869</v>
      </c>
      <c r="K50" s="29" t="n">
        <f aca="false">I50-J50</f>
        <v>8807.87820711308</v>
      </c>
      <c r="L50" s="30" t="n">
        <f aca="false">K50/I50</f>
        <v>0.249465494296119</v>
      </c>
    </row>
    <row r="51" customFormat="false" ht="12.75" hidden="false" customHeight="false" outlineLevel="0" collapsed="false">
      <c r="J51" s="12"/>
      <c r="K51" s="29" t="n">
        <f aca="false">SUMPRODUCT(K42:K50,K42:K50)</f>
        <v>313012778.875096</v>
      </c>
    </row>
    <row r="52" customFormat="false" ht="12.75" hidden="false" customHeight="false" outlineLevel="0" collapsed="false">
      <c r="A52" s="0" t="s">
        <v>62</v>
      </c>
      <c r="B52" s="0" t="n">
        <v>2</v>
      </c>
      <c r="C52" s="0" t="n">
        <v>3</v>
      </c>
      <c r="D52" s="0" t="n">
        <v>4</v>
      </c>
      <c r="E52" s="0" t="n">
        <v>5</v>
      </c>
      <c r="F52" s="0" t="n">
        <v>6</v>
      </c>
      <c r="G52" s="0" t="n">
        <v>7</v>
      </c>
      <c r="H5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7:04:36Z</dcterms:created>
  <dc:creator>Rendszergazda1</dc:creator>
  <dc:description/>
  <dc:language>en-US</dc:language>
  <cp:lastModifiedBy>Pitlik</cp:lastModifiedBy>
  <dcterms:modified xsi:type="dcterms:W3CDTF">2008-06-11T07:31:40Z</dcterms:modified>
  <cp:revision>0</cp:revision>
  <dc:subject/>
  <dc:title/>
</cp:coreProperties>
</file>