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adatok" sheetId="1" state="visible" r:id="rId2"/>
    <sheet name="Szerkesztés" sheetId="2" state="visible" r:id="rId3"/>
    <sheet name="Pivot Tábla" sheetId="3" state="visible" r:id="rId4"/>
    <sheet name="Diagram2" sheetId="4" state="visible" r:id="rId5"/>
    <sheet name="elemzes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A bankszakmán belül, minél idősebb valaki annál több a tapasztalata, tehát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9</xdr:rowOff>
              </xdr:from>
              <xdr:to>
                <xdr:col>3</xdr:col>
                <xdr:colOff>69</xdr:colOff>
                <xdr:row>1</xdr:row>
                <xdr:rowOff>-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Minél magasabb szintű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25</xdr:rowOff>
              </xdr:from>
              <xdr:to>
                <xdr:col>5</xdr:col>
                <xdr:colOff>82</xdr:colOff>
                <xdr:row>1</xdr:row>
                <xdr:rowOff>-1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Minél kevesebb annál jobb, mivel ha nincs túlóra az a munkavállaló hatékonyságára és eredményességére enged következtet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0</xdr:row>
                <xdr:rowOff>8</xdr:rowOff>
              </xdr:from>
              <xdr:to>
                <xdr:col>7</xdr:col>
                <xdr:colOff>43</xdr:colOff>
                <xdr:row>1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Minél magasabb (több)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9</xdr:rowOff>
              </xdr:from>
              <xdr:to>
                <xdr:col>9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Minél magasabb annál jo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0</xdr:row>
                <xdr:rowOff>7</xdr:rowOff>
              </xdr:from>
              <xdr:to>
                <xdr:col>10</xdr:col>
                <xdr:colOff>75</xdr:colOff>
                <xdr:row>1</xdr:row>
                <xdr:rowOff>-2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  <charset val="238"/>
          </rPr>
          <t xml:space="preserve">Minél motiváltabb valaki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6</xdr:rowOff>
              </xdr:from>
              <xdr:to>
                <xdr:col>12</xdr:col>
                <xdr:colOff>19</xdr:colOff>
                <xdr:row>1</xdr:row>
                <xdr:rowOff>-15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  <charset val="238"/>
          </rPr>
          <t xml:space="preserve">Minél kommunikatívabb valaki,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3</xdr:rowOff>
              </xdr:from>
              <xdr:to>
                <xdr:col>13</xdr:col>
                <xdr:colOff>80</xdr:colOff>
                <xdr:row>1</xdr:row>
                <xdr:rowOff>-12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  <charset val="238"/>
          </rPr>
          <t xml:space="preserve">Minél több nyelvet beszél a munkavállaló annál jo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6</xdr:rowOff>
              </xdr:from>
              <xdr:to>
                <xdr:col>15</xdr:col>
                <xdr:colOff>-101</xdr:colOff>
                <xdr:row>1</xdr:row>
                <xdr:rowOff>-10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  <charset val="238"/>
          </rPr>
          <t xml:space="preserve">Cél: maximalizálás, azaz 
a munkavállaló a felsorolt attribútomok tükrében a lehető legmagasabb juttatásban részesüljön, ami további motivációt és elégedettséget biztosít számá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1</xdr:rowOff>
              </xdr:from>
              <xdr:to>
                <xdr:col>17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37">
  <si>
    <t xml:space="preserve">Attribútumok</t>
  </si>
  <si>
    <t xml:space="preserve">X-Attribútum: Magyarázó tényezők</t>
  </si>
  <si>
    <t xml:space="preserve">Y-Attribútum: Magyarázandó tényezők</t>
  </si>
  <si>
    <t xml:space="preserve">Bináris X-tömb</t>
  </si>
  <si>
    <t xml:space="preserve">Munkavállaló</t>
  </si>
  <si>
    <t xml:space="preserve">Nem</t>
  </si>
  <si>
    <t xml:space="preserve">Életkor</t>
  </si>
  <si>
    <t xml:space="preserve">Végzettség</t>
  </si>
  <si>
    <t xml:space="preserve">Végzettség (2)</t>
  </si>
  <si>
    <t xml:space="preserve">Túlórák száma</t>
  </si>
  <si>
    <t xml:space="preserve">Beosztás</t>
  </si>
  <si>
    <t xml:space="preserve">Szakértelem</t>
  </si>
  <si>
    <t xml:space="preserve">Tapasztalat</t>
  </si>
  <si>
    <t xml:space="preserve">Motiváció</t>
  </si>
  <si>
    <t xml:space="preserve">Kommunikáció</t>
  </si>
  <si>
    <t xml:space="preserve">Nyelvtudás</t>
  </si>
  <si>
    <t xml:space="preserve">Nyelvtudás (2)</t>
  </si>
  <si>
    <t xml:space="preserve">Kompenzáció (Y)</t>
  </si>
  <si>
    <t xml:space="preserve">Objektumok</t>
  </si>
  <si>
    <t xml:space="preserve">Egyetem</t>
  </si>
  <si>
    <t xml:space="preserve">központi alkalmazott</t>
  </si>
  <si>
    <t xml:space="preserve">1_K_C</t>
  </si>
  <si>
    <t xml:space="preserve">265.000</t>
  </si>
  <si>
    <t xml:space="preserve">1_F_C</t>
  </si>
  <si>
    <t xml:space="preserve">235.000</t>
  </si>
  <si>
    <t xml:space="preserve">2_K_C</t>
  </si>
  <si>
    <t xml:space="preserve">320.000</t>
  </si>
  <si>
    <t xml:space="preserve">nincs</t>
  </si>
  <si>
    <t xml:space="preserve">355.000</t>
  </si>
  <si>
    <t xml:space="preserve">Főiskola</t>
  </si>
  <si>
    <t xml:space="preserve">340.000</t>
  </si>
  <si>
    <t xml:space="preserve">3_K_C</t>
  </si>
  <si>
    <t xml:space="preserve">220.000</t>
  </si>
  <si>
    <t xml:space="preserve">210.000</t>
  </si>
  <si>
    <t xml:space="preserve">315.000</t>
  </si>
  <si>
    <t xml:space="preserve">P.H.D.</t>
  </si>
  <si>
    <t xml:space="preserve">1_F_A</t>
  </si>
  <si>
    <t xml:space="preserve">350.000</t>
  </si>
  <si>
    <t xml:space="preserve">1_F_B</t>
  </si>
  <si>
    <t xml:space="preserve">1_K_B</t>
  </si>
  <si>
    <t xml:space="preserve">410.000</t>
  </si>
  <si>
    <t xml:space="preserve">280.000</t>
  </si>
  <si>
    <t xml:space="preserve">300.000</t>
  </si>
  <si>
    <t xml:space="preserve">200.000</t>
  </si>
  <si>
    <t xml:space="preserve">390.000</t>
  </si>
  <si>
    <t xml:space="preserve">Doktorátus</t>
  </si>
  <si>
    <t xml:space="preserve">430.000</t>
  </si>
  <si>
    <t xml:space="preserve">255.000</t>
  </si>
  <si>
    <t xml:space="preserve">Lépcsők száma:</t>
  </si>
  <si>
    <t xml:space="preserve">Kombinatorikai tér (KT):</t>
  </si>
  <si>
    <t xml:space="preserve">Modell félreértelmezhetőségének kockázata:</t>
  </si>
  <si>
    <t xml:space="preserve">Magyarázatok</t>
  </si>
  <si>
    <r>
      <rPr>
        <b val="true"/>
        <sz val="10"/>
        <rFont val="Arial"/>
        <family val="2"/>
        <charset val="238"/>
      </rPr>
      <t xml:space="preserve">Szakértelem:</t>
    </r>
    <r>
      <rPr>
        <sz val="10"/>
        <rFont val="Arial"/>
        <family val="2"/>
        <charset val="238"/>
      </rPr>
      <t xml:space="preserve"> Ez alatt a munkakör által támasztott követelményeknek való megfelelést értem. Mértékegység: pontok, 1- től 10 -ig. </t>
    </r>
  </si>
  <si>
    <r>
      <rPr>
        <b val="true"/>
        <sz val="10"/>
        <rFont val="Arial"/>
        <family val="2"/>
        <charset val="238"/>
      </rPr>
      <t xml:space="preserve">Tapasztalat:</t>
    </r>
    <r>
      <rPr>
        <sz val="10"/>
        <rFont val="Arial"/>
        <family val="0"/>
        <charset val="238"/>
      </rPr>
      <t xml:space="preserve"> Ez alatt értem az adott munkakörben eltöltött évek számát értem, az illető eddigi összes munkahelyén. Mértékegység: évek</t>
    </r>
  </si>
  <si>
    <r>
      <rPr>
        <b val="true"/>
        <sz val="10"/>
        <rFont val="Arial"/>
        <family val="2"/>
        <charset val="238"/>
      </rPr>
      <t xml:space="preserve">Nyelvtudás:</t>
    </r>
    <r>
      <rPr>
        <sz val="10"/>
        <rFont val="Arial"/>
        <family val="0"/>
        <charset val="238"/>
      </rPr>
      <t xml:space="preserve"> Jelölések: A: Csak szóban B: Csak írásban C: mindkettő,  K = középfok, F = felsőfok, 1 =1 idegen nyelv</t>
    </r>
  </si>
  <si>
    <t xml:space="preserve">Nem: 1 = Férfi 2 = Nő</t>
  </si>
  <si>
    <r>
      <rPr>
        <b val="true"/>
        <sz val="10"/>
        <rFont val="Arial"/>
        <family val="2"/>
        <charset val="238"/>
      </rPr>
      <t xml:space="preserve">Motiváció: </t>
    </r>
    <r>
      <rPr>
        <sz val="10"/>
        <rFont val="Arial"/>
        <family val="2"/>
        <charset val="238"/>
      </rPr>
      <t xml:space="preserve">1- től 10 -ig terjedő skálán, ahol a 10 -es a legerősebb motivációt jelenti.</t>
    </r>
  </si>
  <si>
    <r>
      <rPr>
        <b val="true"/>
        <sz val="10"/>
        <rFont val="Arial"/>
        <family val="2"/>
        <charset val="238"/>
      </rPr>
      <t xml:space="preserve">Kommunikáció: </t>
    </r>
    <r>
      <rPr>
        <sz val="10"/>
        <rFont val="Arial"/>
        <family val="2"/>
        <charset val="238"/>
      </rPr>
      <t xml:space="preserve">1 -től 10 -ig terjedő skálán, ahol 10 a legkommukatívabb jelentésű.</t>
    </r>
  </si>
  <si>
    <r>
      <rPr>
        <b val="true"/>
        <sz val="10"/>
        <rFont val="Arial"/>
        <family val="2"/>
        <charset val="238"/>
      </rPr>
      <t xml:space="preserve">Nyelvtudás (2): </t>
    </r>
    <r>
      <rPr>
        <sz val="10"/>
        <rFont val="Arial"/>
        <family val="2"/>
        <charset val="238"/>
      </rPr>
      <t xml:space="preserve">nincs: 0 pont,        Közép_A = 2 pont       Felső_A = 4 pont             Közép_B = 3 pont             Felső_B = 6 pont     </t>
    </r>
    <r>
      <rPr>
        <b val="true"/>
        <sz val="10"/>
        <rFont val="Arial"/>
        <family val="2"/>
        <charset val="238"/>
      </rPr>
      <t xml:space="preserve"> Felső_C=Felső_A+Felső_B   illetve   Közép_C=Közép_A+Közép_B</t>
    </r>
  </si>
  <si>
    <r>
      <rPr>
        <b val="true"/>
        <sz val="10"/>
        <rFont val="Arial"/>
        <family val="2"/>
        <charset val="238"/>
      </rPr>
      <t xml:space="preserve">Végzettség (2): </t>
    </r>
    <r>
      <rPr>
        <sz val="10"/>
        <rFont val="Arial"/>
        <family val="2"/>
        <charset val="238"/>
      </rPr>
      <t xml:space="preserve">Főiskola: 3       Egyetem: 5       PHD: 7        Doktorátus: 9</t>
    </r>
  </si>
  <si>
    <r>
      <rPr>
        <b val="true"/>
        <sz val="10"/>
        <rFont val="Arial"/>
        <family val="2"/>
        <charset val="238"/>
      </rPr>
      <t xml:space="preserve">Kompenzáció:</t>
    </r>
    <r>
      <rPr>
        <sz val="10"/>
        <rFont val="Arial"/>
        <family val="2"/>
        <charset val="238"/>
      </rPr>
      <t xml:space="preserve"> A vizsgálat egyszerűsége érdekében (hogy csak egy Y változóval kelljen számolni), a "kompenzáció" magába foglalja az anyagi juttatások minden formáját a banknál: A bérjellegű juttatásokat, béren kívüli juttatásokat, és a cafeteria-rendszerben felhasználható összeget.</t>
    </r>
  </si>
  <si>
    <r>
      <rPr>
        <b val="true"/>
        <sz val="10"/>
        <rFont val="Arial"/>
        <family val="2"/>
        <charset val="238"/>
      </rPr>
      <t xml:space="preserve">Továbbá</t>
    </r>
    <r>
      <rPr>
        <sz val="10"/>
        <rFont val="Arial"/>
        <family val="2"/>
        <charset val="238"/>
      </rPr>
      <t xml:space="preserve"> a hagyományos gondolkodásmóddal ellentétben (minél jobb munkavállaló minél kevesebb bérért) fordítva számolunk: a munkavállalókat a banki költségevetési keretek közötti lehető legmagasabb juttatásban részesítjük, (figyelembe véve a bérpiaci viszonyokat) ez által biztosítva hosszú távú maradásukat a banknál, magas motivációjukat és elégedettségi szintjüket. Például a magas fluktuáció ez által jelentősen csökkenthető, ami szerevezeti szinten jelentős költségmegtakarítást eredményez már közepes időtávon is</t>
    </r>
  </si>
  <si>
    <t xml:space="preserve">Objektum</t>
  </si>
  <si>
    <t xml:space="preserve">Attributum</t>
  </si>
  <si>
    <t xml:space="preserve">Érték </t>
  </si>
  <si>
    <t xml:space="preserve">Mértékegység</t>
  </si>
  <si>
    <t xml:space="preserve">nem</t>
  </si>
  <si>
    <t xml:space="preserve">N / A</t>
  </si>
  <si>
    <t xml:space="preserve">életkor</t>
  </si>
  <si>
    <t xml:space="preserve">év</t>
  </si>
  <si>
    <t xml:space="preserve">túlórák száma</t>
  </si>
  <si>
    <t xml:space="preserve">óra</t>
  </si>
  <si>
    <t xml:space="preserve">végzettség</t>
  </si>
  <si>
    <t xml:space="preserve">pont</t>
  </si>
  <si>
    <t xml:space="preserve">szakértelem</t>
  </si>
  <si>
    <t xml:space="preserve">tapasztalat</t>
  </si>
  <si>
    <t xml:space="preserve">motiváció</t>
  </si>
  <si>
    <t xml:space="preserve">kommunikáció</t>
  </si>
  <si>
    <t xml:space="preserve">nyelvtudás</t>
  </si>
  <si>
    <t xml:space="preserve">munkabér</t>
  </si>
  <si>
    <t xml:space="preserve">ezer forint / hónap</t>
  </si>
  <si>
    <t xml:space="preserve">(mind)</t>
  </si>
  <si>
    <t xml:space="preserve">Összeg / Érték </t>
  </si>
  <si>
    <t xml:space="preserve">Rangsor: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A feladat részletes jellemzése</t>
  </si>
  <si>
    <t xml:space="preserve">COCO_OPTI</t>
  </si>
  <si>
    <t xml:space="preserve">Rangsorszámok</t>
  </si>
  <si>
    <t xml:space="preserve">feladatkód N°= 209991</t>
  </si>
  <si>
    <t xml:space="preserve">Lépcsők (átlag)</t>
  </si>
  <si>
    <t xml:space="preserve">feladatkód N°= 209991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feladatkód N°= 209991 indirect</t>
  </si>
  <si>
    <t xml:space="preserve">feladatkód N°= 209991 fusion</t>
  </si>
  <si>
    <t xml:space="preserve">COCO-matrix N°: 209991</t>
  </si>
  <si>
    <t xml:space="preserve">Életkor (*)</t>
  </si>
  <si>
    <t xml:space="preserve">Kommunikáció (*)</t>
  </si>
  <si>
    <t xml:space="preserve">Motiváció(*)</t>
  </si>
  <si>
    <t xml:space="preserve">Nem (*)</t>
  </si>
  <si>
    <t xml:space="preserve">Nyelvtudás (*)</t>
  </si>
  <si>
    <t xml:space="preserve">Szakértelem (*)</t>
  </si>
  <si>
    <t xml:space="preserve">Tapasztalat (*)</t>
  </si>
  <si>
    <t xml:space="preserve">Túlórák száma(*)</t>
  </si>
  <si>
    <t xml:space="preserve">Végzettség (*)</t>
  </si>
  <si>
    <t xml:space="preserve">becslés (Y*)</t>
  </si>
  <si>
    <t xml:space="preserve">Y</t>
  </si>
  <si>
    <t xml:space="preserve">eltérés Y(*)-Y</t>
  </si>
  <si>
    <t xml:space="preserve">Eltérés %</t>
  </si>
  <si>
    <t xml:space="preserve">Attribútum fontossága</t>
  </si>
  <si>
    <t xml:space="preserve">Átlag nő</t>
  </si>
  <si>
    <t xml:space="preserve">Átlag Férfi</t>
  </si>
  <si>
    <t xml:space="preserve">TENY</t>
  </si>
  <si>
    <t xml:space="preserve">korrigalt hi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%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B$108:$B$127</c:f>
              <c:numCache>
                <c:formatCode>General</c:formatCode>
                <c:ptCount val="20"/>
                <c:pt idx="0">
                  <c:v>209.5</c:v>
                </c:pt>
                <c:pt idx="1">
                  <c:v>209.5</c:v>
                </c:pt>
                <c:pt idx="2">
                  <c:v>173.75</c:v>
                </c:pt>
                <c:pt idx="3">
                  <c:v>104</c:v>
                </c:pt>
                <c:pt idx="4">
                  <c:v>104</c:v>
                </c:pt>
                <c:pt idx="5">
                  <c:v>102.5</c:v>
                </c:pt>
                <c:pt idx="6">
                  <c:v>102.5</c:v>
                </c:pt>
                <c:pt idx="7">
                  <c:v>102.5</c:v>
                </c:pt>
                <c:pt idx="8">
                  <c:v>102.5</c:v>
                </c:pt>
                <c:pt idx="9">
                  <c:v>102.5</c:v>
                </c:pt>
                <c:pt idx="10">
                  <c:v>7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C$108:$C$127</c:f>
              <c:numCache>
                <c:formatCode>General</c:formatCode>
                <c:ptCount val="20"/>
                <c:pt idx="0">
                  <c:v>6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0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D$108:$D$127</c:f>
              <c:numCache>
                <c:formatCode>General</c:formatCode>
                <c:ptCount val="20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18.5</c:v>
                </c:pt>
                <c:pt idx="5">
                  <c:v>18.5</c:v>
                </c:pt>
                <c:pt idx="6">
                  <c:v>18.5</c:v>
                </c:pt>
                <c:pt idx="7">
                  <c:v>18.5</c:v>
                </c:pt>
                <c:pt idx="8">
                  <c:v>18.5</c:v>
                </c:pt>
                <c:pt idx="9">
                  <c:v>18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E$108:$E$127</c:f>
              <c:numCache>
                <c:formatCode>General</c:formatCode>
                <c:ptCount val="20"/>
                <c:pt idx="0">
                  <c:v>49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7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F$108:$F$127</c:f>
              <c:numCache>
                <c:formatCode>General</c:formatCode>
                <c:ptCount val="20"/>
                <c:pt idx="0">
                  <c:v>1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.25</c:v>
                </c:pt>
                <c:pt idx="15">
                  <c:v>20.25</c:v>
                </c:pt>
                <c:pt idx="16">
                  <c:v>20.25</c:v>
                </c:pt>
                <c:pt idx="17">
                  <c:v>20.25</c:v>
                </c:pt>
                <c:pt idx="18">
                  <c:v>20.25</c:v>
                </c:pt>
                <c:pt idx="19">
                  <c:v>46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G$108:$G$127</c:f>
              <c:numCache>
                <c:formatCode>General</c:formatCode>
                <c:ptCount val="20"/>
                <c:pt idx="0">
                  <c:v>15.5</c:v>
                </c:pt>
                <c:pt idx="1">
                  <c:v>15.5</c:v>
                </c:pt>
                <c:pt idx="2">
                  <c:v>15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2.5</c:v>
                </c:pt>
                <c:pt idx="19">
                  <c:v>34.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H$108:$H$127</c:f>
              <c:numCache>
                <c:formatCode>General</c:formatCode>
                <c:ptCount val="20"/>
                <c:pt idx="0">
                  <c:v>62.5</c:v>
                </c:pt>
                <c:pt idx="1">
                  <c:v>62.5</c:v>
                </c:pt>
                <c:pt idx="2">
                  <c:v>62.5</c:v>
                </c:pt>
                <c:pt idx="3">
                  <c:v>62.5</c:v>
                </c:pt>
                <c:pt idx="4">
                  <c:v>37.5</c:v>
                </c:pt>
                <c:pt idx="5">
                  <c:v>67.25</c:v>
                </c:pt>
                <c:pt idx="6">
                  <c:v>67.25</c:v>
                </c:pt>
                <c:pt idx="7">
                  <c:v>67.25</c:v>
                </c:pt>
                <c:pt idx="8">
                  <c:v>38.25</c:v>
                </c:pt>
                <c:pt idx="9">
                  <c:v>38.25</c:v>
                </c:pt>
                <c:pt idx="10">
                  <c:v>38.25</c:v>
                </c:pt>
                <c:pt idx="11">
                  <c:v>38.25</c:v>
                </c:pt>
                <c:pt idx="12">
                  <c:v>38.25</c:v>
                </c:pt>
                <c:pt idx="13">
                  <c:v>38.25</c:v>
                </c:pt>
                <c:pt idx="14">
                  <c:v>38.25</c:v>
                </c:pt>
                <c:pt idx="15">
                  <c:v>38.25</c:v>
                </c:pt>
                <c:pt idx="16">
                  <c:v>29.75</c:v>
                </c:pt>
                <c:pt idx="17">
                  <c:v>37.5</c:v>
                </c:pt>
                <c:pt idx="18">
                  <c:v>37.5</c:v>
                </c:pt>
                <c:pt idx="19">
                  <c:v>37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I$108:$I$127</c:f>
              <c:numCache>
                <c:formatCode>General</c:formatCode>
                <c:ptCount val="20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6</c:v>
                </c:pt>
                <c:pt idx="4">
                  <c:v>66</c:v>
                </c:pt>
                <c:pt idx="5">
                  <c:v>20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.5</c:v>
                </c:pt>
                <c:pt idx="14">
                  <c:v>5.5</c:v>
                </c:pt>
                <c:pt idx="15">
                  <c:v>24.5</c:v>
                </c:pt>
                <c:pt idx="16">
                  <c:v>24.5</c:v>
                </c:pt>
                <c:pt idx="17">
                  <c:v>24.5</c:v>
                </c:pt>
                <c:pt idx="18">
                  <c:v>24.5</c:v>
                </c:pt>
                <c:pt idx="19">
                  <c:v>7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mzes!$A$108:$A$127</c:f>
              <c:numCache>
                <c:formatCode>General</c:formatCode>
                <c:ptCount val="20"/>
              </c:numCache>
            </c:numRef>
          </c:xVal>
          <c:yVal>
            <c:numRef>
              <c:f>elemzes!$J$108:$J$127</c:f>
              <c:numCache>
                <c:formatCode>General</c:formatCode>
                <c:ptCount val="20"/>
                <c:pt idx="0">
                  <c:v>19.5</c:v>
                </c:pt>
                <c:pt idx="1">
                  <c:v>19.5</c:v>
                </c:pt>
                <c:pt idx="2">
                  <c:v>19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19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axId val="78690366"/>
        <c:axId val="73567181"/>
      </c:scatterChart>
      <c:valAx>
        <c:axId val="7869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181"/>
        <c:crossesAt val="0"/>
        <c:crossBetween val="midCat"/>
      </c:valAx>
      <c:valAx>
        <c:axId val="7356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0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3:C203" sheet="Szerkesztés"/>
  </cacheSource>
  <cacheFields count="3">
    <cacheField name="Objektum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Attributum" numFmtId="0">
      <sharedItems count="10">
        <s v="életkor"/>
        <s v="kommunikáció"/>
        <s v="motiváció"/>
        <s v="munkabér"/>
        <s v="nem"/>
        <s v="nyelvtudás"/>
        <s v="szakértelem"/>
        <s v="tapasztalat"/>
        <s v="túlórák száma"/>
        <s v="végzettség"/>
      </sharedItems>
    </cacheField>
    <cacheField name="Érték " numFmtId="0">
      <sharedItems containsSemiMixedTypes="0" containsString="0" containsNumber="1" containsInteger="1" minValue="0" maxValue="430" count="43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8"/>
        <n v="25"/>
        <n v="27"/>
        <n v="28"/>
        <n v="29"/>
        <n v="31"/>
        <n v="33"/>
        <n v="34"/>
        <n v="35"/>
        <n v="36"/>
        <n v="38"/>
        <n v="39"/>
        <n v="40"/>
        <n v="200"/>
        <n v="210"/>
        <n v="220"/>
        <n v="235"/>
        <n v="255"/>
        <n v="265"/>
        <n v="280"/>
        <n v="300"/>
        <n v="315"/>
        <n v="320"/>
        <n v="340"/>
        <n v="350"/>
        <n v="355"/>
        <n v="390"/>
        <n v="410"/>
        <n v="4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4"/>
    <x v="1"/>
  </r>
  <r>
    <x v="1"/>
    <x v="4"/>
    <x v="2"/>
  </r>
  <r>
    <x v="2"/>
    <x v="4"/>
    <x v="1"/>
  </r>
  <r>
    <x v="3"/>
    <x v="4"/>
    <x v="1"/>
  </r>
  <r>
    <x v="4"/>
    <x v="4"/>
    <x v="1"/>
  </r>
  <r>
    <x v="5"/>
    <x v="4"/>
    <x v="2"/>
  </r>
  <r>
    <x v="6"/>
    <x v="4"/>
    <x v="2"/>
  </r>
  <r>
    <x v="7"/>
    <x v="4"/>
    <x v="2"/>
  </r>
  <r>
    <x v="8"/>
    <x v="4"/>
    <x v="1"/>
  </r>
  <r>
    <x v="9"/>
    <x v="4"/>
    <x v="1"/>
  </r>
  <r>
    <x v="10"/>
    <x v="4"/>
    <x v="2"/>
  </r>
  <r>
    <x v="11"/>
    <x v="4"/>
    <x v="1"/>
  </r>
  <r>
    <x v="12"/>
    <x v="4"/>
    <x v="1"/>
  </r>
  <r>
    <x v="13"/>
    <x v="4"/>
    <x v="2"/>
  </r>
  <r>
    <x v="14"/>
    <x v="4"/>
    <x v="2"/>
  </r>
  <r>
    <x v="15"/>
    <x v="4"/>
    <x v="1"/>
  </r>
  <r>
    <x v="16"/>
    <x v="4"/>
    <x v="2"/>
  </r>
  <r>
    <x v="17"/>
    <x v="4"/>
    <x v="2"/>
  </r>
  <r>
    <x v="18"/>
    <x v="4"/>
    <x v="2"/>
  </r>
  <r>
    <x v="19"/>
    <x v="4"/>
    <x v="1"/>
  </r>
  <r>
    <x v="0"/>
    <x v="0"/>
    <x v="17"/>
  </r>
  <r>
    <x v="1"/>
    <x v="0"/>
    <x v="15"/>
  </r>
  <r>
    <x v="2"/>
    <x v="0"/>
    <x v="21"/>
  </r>
  <r>
    <x v="3"/>
    <x v="0"/>
    <x v="20"/>
  </r>
  <r>
    <x v="4"/>
    <x v="0"/>
    <x v="23"/>
  </r>
  <r>
    <x v="5"/>
    <x v="0"/>
    <x v="18"/>
  </r>
  <r>
    <x v="6"/>
    <x v="0"/>
    <x v="17"/>
  </r>
  <r>
    <x v="7"/>
    <x v="0"/>
    <x v="19"/>
  </r>
  <r>
    <x v="8"/>
    <x v="0"/>
    <x v="22"/>
  </r>
  <r>
    <x v="9"/>
    <x v="0"/>
    <x v="17"/>
  </r>
  <r>
    <x v="10"/>
    <x v="0"/>
    <x v="20"/>
  </r>
  <r>
    <x v="11"/>
    <x v="0"/>
    <x v="24"/>
  </r>
  <r>
    <x v="12"/>
    <x v="0"/>
    <x v="21"/>
  </r>
  <r>
    <x v="13"/>
    <x v="0"/>
    <x v="19"/>
  </r>
  <r>
    <x v="14"/>
    <x v="0"/>
    <x v="18"/>
  </r>
  <r>
    <x v="15"/>
    <x v="0"/>
    <x v="20"/>
  </r>
  <r>
    <x v="16"/>
    <x v="0"/>
    <x v="16"/>
  </r>
  <r>
    <x v="17"/>
    <x v="0"/>
    <x v="26"/>
  </r>
  <r>
    <x v="18"/>
    <x v="0"/>
    <x v="25"/>
  </r>
  <r>
    <x v="19"/>
    <x v="0"/>
    <x v="18"/>
  </r>
  <r>
    <x v="0"/>
    <x v="8"/>
    <x v="0"/>
  </r>
  <r>
    <x v="1"/>
    <x v="8"/>
    <x v="14"/>
  </r>
  <r>
    <x v="2"/>
    <x v="8"/>
    <x v="10"/>
  </r>
  <r>
    <x v="3"/>
    <x v="8"/>
    <x v="9"/>
  </r>
  <r>
    <x v="4"/>
    <x v="8"/>
    <x v="0"/>
  </r>
  <r>
    <x v="5"/>
    <x v="8"/>
    <x v="8"/>
  </r>
  <r>
    <x v="6"/>
    <x v="8"/>
    <x v="5"/>
  </r>
  <r>
    <x v="7"/>
    <x v="8"/>
    <x v="11"/>
  </r>
  <r>
    <x v="8"/>
    <x v="8"/>
    <x v="13"/>
  </r>
  <r>
    <x v="9"/>
    <x v="8"/>
    <x v="8"/>
  </r>
  <r>
    <x v="10"/>
    <x v="8"/>
    <x v="4"/>
  </r>
  <r>
    <x v="11"/>
    <x v="8"/>
    <x v="4"/>
  </r>
  <r>
    <x v="12"/>
    <x v="8"/>
    <x v="6"/>
  </r>
  <r>
    <x v="13"/>
    <x v="8"/>
    <x v="12"/>
  </r>
  <r>
    <x v="14"/>
    <x v="8"/>
    <x v="0"/>
  </r>
  <r>
    <x v="15"/>
    <x v="8"/>
    <x v="0"/>
  </r>
  <r>
    <x v="16"/>
    <x v="8"/>
    <x v="5"/>
  </r>
  <r>
    <x v="17"/>
    <x v="8"/>
    <x v="9"/>
  </r>
  <r>
    <x v="18"/>
    <x v="8"/>
    <x v="1"/>
  </r>
  <r>
    <x v="19"/>
    <x v="8"/>
    <x v="1"/>
  </r>
  <r>
    <x v="0"/>
    <x v="9"/>
    <x v="5"/>
  </r>
  <r>
    <x v="1"/>
    <x v="9"/>
    <x v="5"/>
  </r>
  <r>
    <x v="2"/>
    <x v="9"/>
    <x v="5"/>
  </r>
  <r>
    <x v="3"/>
    <x v="9"/>
    <x v="5"/>
  </r>
  <r>
    <x v="4"/>
    <x v="9"/>
    <x v="3"/>
  </r>
  <r>
    <x v="5"/>
    <x v="9"/>
    <x v="5"/>
  </r>
  <r>
    <x v="6"/>
    <x v="9"/>
    <x v="5"/>
  </r>
  <r>
    <x v="7"/>
    <x v="9"/>
    <x v="5"/>
  </r>
  <r>
    <x v="8"/>
    <x v="9"/>
    <x v="7"/>
  </r>
  <r>
    <x v="9"/>
    <x v="9"/>
    <x v="3"/>
  </r>
  <r>
    <x v="10"/>
    <x v="9"/>
    <x v="5"/>
  </r>
  <r>
    <x v="11"/>
    <x v="9"/>
    <x v="3"/>
  </r>
  <r>
    <x v="12"/>
    <x v="9"/>
    <x v="5"/>
  </r>
  <r>
    <x v="13"/>
    <x v="9"/>
    <x v="5"/>
  </r>
  <r>
    <x v="14"/>
    <x v="9"/>
    <x v="5"/>
  </r>
  <r>
    <x v="15"/>
    <x v="9"/>
    <x v="7"/>
  </r>
  <r>
    <x v="16"/>
    <x v="9"/>
    <x v="3"/>
  </r>
  <r>
    <x v="17"/>
    <x v="9"/>
    <x v="3"/>
  </r>
  <r>
    <x v="18"/>
    <x v="9"/>
    <x v="9"/>
  </r>
  <r>
    <x v="19"/>
    <x v="9"/>
    <x v="3"/>
  </r>
  <r>
    <x v="0"/>
    <x v="6"/>
    <x v="6"/>
  </r>
  <r>
    <x v="1"/>
    <x v="6"/>
    <x v="7"/>
  </r>
  <r>
    <x v="2"/>
    <x v="6"/>
    <x v="8"/>
  </r>
  <r>
    <x v="3"/>
    <x v="6"/>
    <x v="8"/>
  </r>
  <r>
    <x v="4"/>
    <x v="6"/>
    <x v="7"/>
  </r>
  <r>
    <x v="5"/>
    <x v="6"/>
    <x v="9"/>
  </r>
  <r>
    <x v="6"/>
    <x v="6"/>
    <x v="8"/>
  </r>
  <r>
    <x v="7"/>
    <x v="6"/>
    <x v="9"/>
  </r>
  <r>
    <x v="8"/>
    <x v="6"/>
    <x v="10"/>
  </r>
  <r>
    <x v="9"/>
    <x v="6"/>
    <x v="7"/>
  </r>
  <r>
    <x v="10"/>
    <x v="6"/>
    <x v="9"/>
  </r>
  <r>
    <x v="11"/>
    <x v="6"/>
    <x v="8"/>
  </r>
  <r>
    <x v="12"/>
    <x v="6"/>
    <x v="9"/>
  </r>
  <r>
    <x v="13"/>
    <x v="6"/>
    <x v="10"/>
  </r>
  <r>
    <x v="14"/>
    <x v="6"/>
    <x v="7"/>
  </r>
  <r>
    <x v="15"/>
    <x v="6"/>
    <x v="8"/>
  </r>
  <r>
    <x v="16"/>
    <x v="6"/>
    <x v="9"/>
  </r>
  <r>
    <x v="17"/>
    <x v="6"/>
    <x v="8"/>
  </r>
  <r>
    <x v="18"/>
    <x v="6"/>
    <x v="9"/>
  </r>
  <r>
    <x v="19"/>
    <x v="6"/>
    <x v="8"/>
  </r>
  <r>
    <x v="0"/>
    <x v="7"/>
    <x v="3"/>
  </r>
  <r>
    <x v="1"/>
    <x v="7"/>
    <x v="1"/>
  </r>
  <r>
    <x v="2"/>
    <x v="7"/>
    <x v="4"/>
  </r>
  <r>
    <x v="3"/>
    <x v="7"/>
    <x v="2"/>
  </r>
  <r>
    <x v="4"/>
    <x v="7"/>
    <x v="3"/>
  </r>
  <r>
    <x v="5"/>
    <x v="7"/>
    <x v="2"/>
  </r>
  <r>
    <x v="6"/>
    <x v="7"/>
    <x v="1"/>
  </r>
  <r>
    <x v="7"/>
    <x v="7"/>
    <x v="3"/>
  </r>
  <r>
    <x v="8"/>
    <x v="7"/>
    <x v="5"/>
  </r>
  <r>
    <x v="9"/>
    <x v="7"/>
    <x v="0"/>
  </r>
  <r>
    <x v="10"/>
    <x v="7"/>
    <x v="5"/>
  </r>
  <r>
    <x v="11"/>
    <x v="7"/>
    <x v="11"/>
  </r>
  <r>
    <x v="12"/>
    <x v="7"/>
    <x v="8"/>
  </r>
  <r>
    <x v="13"/>
    <x v="7"/>
    <x v="3"/>
  </r>
  <r>
    <x v="14"/>
    <x v="7"/>
    <x v="2"/>
  </r>
  <r>
    <x v="15"/>
    <x v="7"/>
    <x v="2"/>
  </r>
  <r>
    <x v="16"/>
    <x v="7"/>
    <x v="0"/>
  </r>
  <r>
    <x v="17"/>
    <x v="7"/>
    <x v="9"/>
  </r>
  <r>
    <x v="18"/>
    <x v="7"/>
    <x v="5"/>
  </r>
  <r>
    <x v="19"/>
    <x v="7"/>
    <x v="1"/>
  </r>
  <r>
    <x v="0"/>
    <x v="2"/>
    <x v="9"/>
  </r>
  <r>
    <x v="1"/>
    <x v="2"/>
    <x v="9"/>
  </r>
  <r>
    <x v="2"/>
    <x v="2"/>
    <x v="6"/>
  </r>
  <r>
    <x v="3"/>
    <x v="2"/>
    <x v="7"/>
  </r>
  <r>
    <x v="4"/>
    <x v="2"/>
    <x v="8"/>
  </r>
  <r>
    <x v="5"/>
    <x v="2"/>
    <x v="6"/>
  </r>
  <r>
    <x v="6"/>
    <x v="2"/>
    <x v="7"/>
  </r>
  <r>
    <x v="7"/>
    <x v="2"/>
    <x v="9"/>
  </r>
  <r>
    <x v="8"/>
    <x v="2"/>
    <x v="9"/>
  </r>
  <r>
    <x v="9"/>
    <x v="2"/>
    <x v="8"/>
  </r>
  <r>
    <x v="10"/>
    <x v="2"/>
    <x v="8"/>
  </r>
  <r>
    <x v="11"/>
    <x v="2"/>
    <x v="7"/>
  </r>
  <r>
    <x v="12"/>
    <x v="2"/>
    <x v="8"/>
  </r>
  <r>
    <x v="13"/>
    <x v="2"/>
    <x v="6"/>
  </r>
  <r>
    <x v="14"/>
    <x v="2"/>
    <x v="7"/>
  </r>
  <r>
    <x v="15"/>
    <x v="2"/>
    <x v="7"/>
  </r>
  <r>
    <x v="16"/>
    <x v="2"/>
    <x v="6"/>
  </r>
  <r>
    <x v="17"/>
    <x v="2"/>
    <x v="7"/>
  </r>
  <r>
    <x v="18"/>
    <x v="2"/>
    <x v="8"/>
  </r>
  <r>
    <x v="19"/>
    <x v="2"/>
    <x v="6"/>
  </r>
  <r>
    <x v="0"/>
    <x v="1"/>
    <x v="9"/>
  </r>
  <r>
    <x v="1"/>
    <x v="1"/>
    <x v="9"/>
  </r>
  <r>
    <x v="2"/>
    <x v="1"/>
    <x v="9"/>
  </r>
  <r>
    <x v="3"/>
    <x v="1"/>
    <x v="10"/>
  </r>
  <r>
    <x v="4"/>
    <x v="1"/>
    <x v="8"/>
  </r>
  <r>
    <x v="5"/>
    <x v="1"/>
    <x v="7"/>
  </r>
  <r>
    <x v="6"/>
    <x v="1"/>
    <x v="10"/>
  </r>
  <r>
    <x v="7"/>
    <x v="1"/>
    <x v="8"/>
  </r>
  <r>
    <x v="8"/>
    <x v="1"/>
    <x v="8"/>
  </r>
  <r>
    <x v="9"/>
    <x v="1"/>
    <x v="7"/>
  </r>
  <r>
    <x v="10"/>
    <x v="1"/>
    <x v="9"/>
  </r>
  <r>
    <x v="11"/>
    <x v="1"/>
    <x v="10"/>
  </r>
  <r>
    <x v="12"/>
    <x v="1"/>
    <x v="8"/>
  </r>
  <r>
    <x v="13"/>
    <x v="1"/>
    <x v="9"/>
  </r>
  <r>
    <x v="14"/>
    <x v="1"/>
    <x v="7"/>
  </r>
  <r>
    <x v="15"/>
    <x v="1"/>
    <x v="10"/>
  </r>
  <r>
    <x v="16"/>
    <x v="1"/>
    <x v="9"/>
  </r>
  <r>
    <x v="17"/>
    <x v="1"/>
    <x v="8"/>
  </r>
  <r>
    <x v="18"/>
    <x v="1"/>
    <x v="8"/>
  </r>
  <r>
    <x v="19"/>
    <x v="1"/>
    <x v="7"/>
  </r>
  <r>
    <x v="0"/>
    <x v="5"/>
    <x v="5"/>
  </r>
  <r>
    <x v="1"/>
    <x v="5"/>
    <x v="10"/>
  </r>
  <r>
    <x v="2"/>
    <x v="5"/>
    <x v="10"/>
  </r>
  <r>
    <x v="3"/>
    <x v="5"/>
    <x v="0"/>
  </r>
  <r>
    <x v="4"/>
    <x v="5"/>
    <x v="10"/>
  </r>
  <r>
    <x v="5"/>
    <x v="5"/>
    <x v="13"/>
  </r>
  <r>
    <x v="6"/>
    <x v="5"/>
    <x v="10"/>
  </r>
  <r>
    <x v="7"/>
    <x v="5"/>
    <x v="10"/>
  </r>
  <r>
    <x v="8"/>
    <x v="5"/>
    <x v="4"/>
  </r>
  <r>
    <x v="9"/>
    <x v="5"/>
    <x v="6"/>
  </r>
  <r>
    <x v="10"/>
    <x v="5"/>
    <x v="5"/>
  </r>
  <r>
    <x v="11"/>
    <x v="5"/>
    <x v="3"/>
  </r>
  <r>
    <x v="12"/>
    <x v="5"/>
    <x v="3"/>
  </r>
  <r>
    <x v="13"/>
    <x v="5"/>
    <x v="10"/>
  </r>
  <r>
    <x v="14"/>
    <x v="5"/>
    <x v="10"/>
  </r>
  <r>
    <x v="15"/>
    <x v="5"/>
    <x v="5"/>
  </r>
  <r>
    <x v="16"/>
    <x v="5"/>
    <x v="0"/>
  </r>
  <r>
    <x v="17"/>
    <x v="5"/>
    <x v="10"/>
  </r>
  <r>
    <x v="18"/>
    <x v="5"/>
    <x v="4"/>
  </r>
  <r>
    <x v="19"/>
    <x v="5"/>
    <x v="0"/>
  </r>
  <r>
    <x v="0"/>
    <x v="3"/>
    <x v="32"/>
  </r>
  <r>
    <x v="1"/>
    <x v="3"/>
    <x v="30"/>
  </r>
  <r>
    <x v="2"/>
    <x v="3"/>
    <x v="36"/>
  </r>
  <r>
    <x v="3"/>
    <x v="3"/>
    <x v="39"/>
  </r>
  <r>
    <x v="4"/>
    <x v="3"/>
    <x v="37"/>
  </r>
  <r>
    <x v="5"/>
    <x v="3"/>
    <x v="29"/>
  </r>
  <r>
    <x v="6"/>
    <x v="3"/>
    <x v="28"/>
  </r>
  <r>
    <x v="7"/>
    <x v="3"/>
    <x v="35"/>
  </r>
  <r>
    <x v="8"/>
    <x v="3"/>
    <x v="38"/>
  </r>
  <r>
    <x v="9"/>
    <x v="3"/>
    <x v="28"/>
  </r>
  <r>
    <x v="10"/>
    <x v="3"/>
    <x v="36"/>
  </r>
  <r>
    <x v="11"/>
    <x v="3"/>
    <x v="41"/>
  </r>
  <r>
    <x v="12"/>
    <x v="3"/>
    <x v="33"/>
  </r>
  <r>
    <x v="13"/>
    <x v="3"/>
    <x v="36"/>
  </r>
  <r>
    <x v="14"/>
    <x v="3"/>
    <x v="34"/>
  </r>
  <r>
    <x v="15"/>
    <x v="3"/>
    <x v="37"/>
  </r>
  <r>
    <x v="16"/>
    <x v="3"/>
    <x v="27"/>
  </r>
  <r>
    <x v="17"/>
    <x v="3"/>
    <x v="40"/>
  </r>
  <r>
    <x v="18"/>
    <x v="3"/>
    <x v="42"/>
  </r>
  <r>
    <x v="19"/>
    <x v="3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4" firstHeaderRow="2" firstDataRow="2" firstDataCol="1" rowPageCount="1" colPageCount="1"/>
  <pivotFields count="3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dataField="1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</pivotFields>
  <rowFields count="1">
    <field x="0"/>
  </rowFields>
  <colFields count="1">
    <field x="1"/>
  </colFields>
  <pageFields count="1">
    <pageField fld="2" hier="-1"/>
  </pageFields>
  <dataFields count="1">
    <dataField name="Összeg / Érték 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6" min="5" style="0" width="25.41"/>
    <col collapsed="false" customWidth="true" hidden="false" outlineLevel="0" max="7" min="7" style="0" width="15.7"/>
    <col collapsed="false" customWidth="true" hidden="false" outlineLevel="0" max="8" min="8" style="0" width="18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5.7"/>
    <col collapsed="false" customWidth="true" hidden="false" outlineLevel="0" max="14" min="13" style="0" width="12.85"/>
    <col collapsed="false" customWidth="true" hidden="false" outlineLevel="0" max="15" min="15" style="0" width="35.42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2</v>
      </c>
    </row>
    <row r="3" customFormat="false" ht="13.5" hidden="false" customHeight="false" outlineLevel="0" collapsed="false"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5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</row>
    <row r="5" customFormat="false" ht="12.75" hidden="false" customHeight="false" outlineLevel="0" collapsed="false">
      <c r="A5" s="9" t="s">
        <v>18</v>
      </c>
      <c r="B5" s="10" t="n">
        <v>1</v>
      </c>
      <c r="C5" s="11" t="n">
        <v>1</v>
      </c>
      <c r="D5" s="11" t="n">
        <v>28</v>
      </c>
      <c r="E5" s="11" t="s">
        <v>19</v>
      </c>
      <c r="F5" s="11" t="n">
        <v>5</v>
      </c>
      <c r="G5" s="11" t="n">
        <v>0</v>
      </c>
      <c r="H5" s="12" t="s">
        <v>20</v>
      </c>
      <c r="I5" s="11" t="n">
        <v>6</v>
      </c>
      <c r="J5" s="11" t="n">
        <v>3</v>
      </c>
      <c r="K5" s="11" t="n">
        <v>9</v>
      </c>
      <c r="L5" s="11" t="n">
        <v>9</v>
      </c>
      <c r="M5" s="11" t="s">
        <v>21</v>
      </c>
      <c r="N5" s="11" t="n">
        <v>5</v>
      </c>
      <c r="O5" s="13" t="s">
        <v>22</v>
      </c>
    </row>
    <row r="6" customFormat="false" ht="12.75" hidden="false" customHeight="false" outlineLevel="0" collapsed="false">
      <c r="A6" s="9"/>
      <c r="B6" s="10" t="n">
        <v>2</v>
      </c>
      <c r="C6" s="11" t="n">
        <v>2</v>
      </c>
      <c r="D6" s="11" t="n">
        <v>25</v>
      </c>
      <c r="E6" s="11" t="s">
        <v>19</v>
      </c>
      <c r="F6" s="11" t="n">
        <v>5</v>
      </c>
      <c r="G6" s="11" t="n">
        <v>18</v>
      </c>
      <c r="H6" s="12" t="s">
        <v>20</v>
      </c>
      <c r="I6" s="11" t="n">
        <v>7</v>
      </c>
      <c r="J6" s="11" t="n">
        <v>1</v>
      </c>
      <c r="K6" s="11" t="n">
        <v>9</v>
      </c>
      <c r="L6" s="11" t="n">
        <v>9</v>
      </c>
      <c r="M6" s="11" t="s">
        <v>23</v>
      </c>
      <c r="N6" s="11" t="n">
        <v>10</v>
      </c>
      <c r="O6" s="13" t="s">
        <v>24</v>
      </c>
    </row>
    <row r="7" customFormat="false" ht="12.75" hidden="false" customHeight="false" outlineLevel="0" collapsed="false">
      <c r="A7" s="9"/>
      <c r="B7" s="10" t="n">
        <v>3</v>
      </c>
      <c r="C7" s="11" t="n">
        <v>1</v>
      </c>
      <c r="D7" s="11" t="n">
        <v>34</v>
      </c>
      <c r="E7" s="11" t="s">
        <v>19</v>
      </c>
      <c r="F7" s="11" t="n">
        <v>5</v>
      </c>
      <c r="G7" s="11" t="n">
        <v>10</v>
      </c>
      <c r="H7" s="12" t="s">
        <v>20</v>
      </c>
      <c r="I7" s="11" t="n">
        <v>8</v>
      </c>
      <c r="J7" s="11" t="n">
        <v>4</v>
      </c>
      <c r="K7" s="11" t="n">
        <v>6</v>
      </c>
      <c r="L7" s="11" t="n">
        <v>9</v>
      </c>
      <c r="M7" s="11" t="s">
        <v>25</v>
      </c>
      <c r="N7" s="11" t="n">
        <v>10</v>
      </c>
      <c r="O7" s="13" t="s">
        <v>26</v>
      </c>
    </row>
    <row r="8" customFormat="false" ht="12.75" hidden="false" customHeight="false" outlineLevel="0" collapsed="false">
      <c r="A8" s="9"/>
      <c r="B8" s="10" t="n">
        <v>4</v>
      </c>
      <c r="C8" s="11" t="n">
        <v>1</v>
      </c>
      <c r="D8" s="11" t="n">
        <v>33</v>
      </c>
      <c r="E8" s="11" t="s">
        <v>19</v>
      </c>
      <c r="F8" s="11" t="n">
        <v>5</v>
      </c>
      <c r="G8" s="11" t="n">
        <v>9</v>
      </c>
      <c r="H8" s="12" t="s">
        <v>20</v>
      </c>
      <c r="I8" s="11" t="n">
        <v>8</v>
      </c>
      <c r="J8" s="11" t="n">
        <v>2</v>
      </c>
      <c r="K8" s="11" t="n">
        <v>7</v>
      </c>
      <c r="L8" s="11" t="n">
        <v>10</v>
      </c>
      <c r="M8" s="11" t="s">
        <v>27</v>
      </c>
      <c r="N8" s="11" t="n">
        <v>0</v>
      </c>
      <c r="O8" s="13" t="s">
        <v>28</v>
      </c>
    </row>
    <row r="9" customFormat="false" ht="12.75" hidden="false" customHeight="false" outlineLevel="0" collapsed="false">
      <c r="A9" s="9"/>
      <c r="B9" s="10" t="n">
        <v>5</v>
      </c>
      <c r="C9" s="11" t="n">
        <v>1</v>
      </c>
      <c r="D9" s="11" t="n">
        <v>36</v>
      </c>
      <c r="E9" s="11" t="s">
        <v>29</v>
      </c>
      <c r="F9" s="11" t="n">
        <v>3</v>
      </c>
      <c r="G9" s="11" t="n">
        <v>0</v>
      </c>
      <c r="H9" s="12" t="s">
        <v>20</v>
      </c>
      <c r="I9" s="11" t="n">
        <v>7</v>
      </c>
      <c r="J9" s="11" t="n">
        <v>3</v>
      </c>
      <c r="K9" s="11" t="n">
        <v>8</v>
      </c>
      <c r="L9" s="11" t="n">
        <v>8</v>
      </c>
      <c r="M9" s="11" t="s">
        <v>23</v>
      </c>
      <c r="N9" s="11" t="n">
        <v>10</v>
      </c>
      <c r="O9" s="13" t="s">
        <v>30</v>
      </c>
    </row>
    <row r="10" customFormat="false" ht="12.75" hidden="false" customHeight="false" outlineLevel="0" collapsed="false">
      <c r="A10" s="9"/>
      <c r="B10" s="10" t="n">
        <v>6</v>
      </c>
      <c r="C10" s="11" t="n">
        <v>2</v>
      </c>
      <c r="D10" s="11" t="n">
        <v>29</v>
      </c>
      <c r="E10" s="11" t="s">
        <v>19</v>
      </c>
      <c r="F10" s="11" t="n">
        <v>5</v>
      </c>
      <c r="G10" s="11" t="n">
        <v>8</v>
      </c>
      <c r="H10" s="12" t="s">
        <v>20</v>
      </c>
      <c r="I10" s="11" t="n">
        <v>9</v>
      </c>
      <c r="J10" s="11" t="n">
        <v>2</v>
      </c>
      <c r="K10" s="11" t="n">
        <v>6</v>
      </c>
      <c r="L10" s="11" t="n">
        <v>7</v>
      </c>
      <c r="M10" s="11" t="s">
        <v>31</v>
      </c>
      <c r="N10" s="11" t="n">
        <v>15</v>
      </c>
      <c r="O10" s="13" t="s">
        <v>32</v>
      </c>
    </row>
    <row r="11" customFormat="false" ht="12.75" hidden="false" customHeight="false" outlineLevel="0" collapsed="false">
      <c r="A11" s="9"/>
      <c r="B11" s="10" t="n">
        <v>7</v>
      </c>
      <c r="C11" s="11" t="n">
        <v>2</v>
      </c>
      <c r="D11" s="11" t="n">
        <v>28</v>
      </c>
      <c r="E11" s="11" t="s">
        <v>19</v>
      </c>
      <c r="F11" s="11" t="n">
        <v>5</v>
      </c>
      <c r="G11" s="11" t="n">
        <v>5</v>
      </c>
      <c r="H11" s="12" t="s">
        <v>20</v>
      </c>
      <c r="I11" s="11" t="n">
        <v>8</v>
      </c>
      <c r="J11" s="11" t="n">
        <v>1</v>
      </c>
      <c r="K11" s="11" t="n">
        <v>7</v>
      </c>
      <c r="L11" s="11" t="n">
        <v>10</v>
      </c>
      <c r="M11" s="11" t="s">
        <v>25</v>
      </c>
      <c r="N11" s="11" t="n">
        <v>10</v>
      </c>
      <c r="O11" s="13" t="s">
        <v>33</v>
      </c>
    </row>
    <row r="12" customFormat="false" ht="12.75" hidden="false" customHeight="false" outlineLevel="0" collapsed="false">
      <c r="A12" s="9"/>
      <c r="B12" s="10" t="n">
        <v>8</v>
      </c>
      <c r="C12" s="11" t="n">
        <v>2</v>
      </c>
      <c r="D12" s="11" t="n">
        <v>31</v>
      </c>
      <c r="E12" s="11" t="s">
        <v>19</v>
      </c>
      <c r="F12" s="11" t="n">
        <v>5</v>
      </c>
      <c r="G12" s="11" t="n">
        <v>11</v>
      </c>
      <c r="H12" s="12" t="s">
        <v>20</v>
      </c>
      <c r="I12" s="11" t="n">
        <v>9</v>
      </c>
      <c r="J12" s="11" t="n">
        <v>3</v>
      </c>
      <c r="K12" s="11" t="n">
        <v>9</v>
      </c>
      <c r="L12" s="11" t="n">
        <v>8</v>
      </c>
      <c r="M12" s="11" t="s">
        <v>25</v>
      </c>
      <c r="N12" s="11" t="n">
        <v>10</v>
      </c>
      <c r="O12" s="13" t="s">
        <v>34</v>
      </c>
    </row>
    <row r="13" customFormat="false" ht="12.75" hidden="false" customHeight="false" outlineLevel="0" collapsed="false">
      <c r="A13" s="9"/>
      <c r="B13" s="10" t="n">
        <v>9</v>
      </c>
      <c r="C13" s="11" t="n">
        <v>1</v>
      </c>
      <c r="D13" s="11" t="n">
        <v>35</v>
      </c>
      <c r="E13" s="11" t="s">
        <v>35</v>
      </c>
      <c r="F13" s="11" t="n">
        <v>7</v>
      </c>
      <c r="G13" s="11" t="n">
        <v>15</v>
      </c>
      <c r="H13" s="12" t="s">
        <v>20</v>
      </c>
      <c r="I13" s="11" t="n">
        <v>10</v>
      </c>
      <c r="J13" s="11" t="n">
        <v>5</v>
      </c>
      <c r="K13" s="11" t="n">
        <v>9</v>
      </c>
      <c r="L13" s="11" t="n">
        <v>8</v>
      </c>
      <c r="M13" s="11" t="s">
        <v>36</v>
      </c>
      <c r="N13" s="11" t="n">
        <v>4</v>
      </c>
      <c r="O13" s="13" t="s">
        <v>37</v>
      </c>
    </row>
    <row r="14" customFormat="false" ht="12.75" hidden="false" customHeight="false" outlineLevel="0" collapsed="false">
      <c r="A14" s="9"/>
      <c r="B14" s="10" t="n">
        <v>10</v>
      </c>
      <c r="C14" s="11" t="n">
        <v>1</v>
      </c>
      <c r="D14" s="11" t="n">
        <v>28</v>
      </c>
      <c r="E14" s="11" t="s">
        <v>29</v>
      </c>
      <c r="F14" s="11" t="n">
        <v>3</v>
      </c>
      <c r="G14" s="11" t="n">
        <v>8</v>
      </c>
      <c r="H14" s="12" t="s">
        <v>20</v>
      </c>
      <c r="I14" s="11" t="n">
        <v>7</v>
      </c>
      <c r="J14" s="11" t="n">
        <v>0</v>
      </c>
      <c r="K14" s="11" t="n">
        <v>8</v>
      </c>
      <c r="L14" s="11" t="n">
        <v>7</v>
      </c>
      <c r="M14" s="11" t="s">
        <v>38</v>
      </c>
      <c r="N14" s="11" t="n">
        <v>6</v>
      </c>
      <c r="O14" s="13" t="s">
        <v>33</v>
      </c>
    </row>
    <row r="15" customFormat="false" ht="12.75" hidden="false" customHeight="false" outlineLevel="0" collapsed="false">
      <c r="A15" s="9"/>
      <c r="B15" s="10" t="n">
        <v>11</v>
      </c>
      <c r="C15" s="11" t="n">
        <v>2</v>
      </c>
      <c r="D15" s="11" t="n">
        <v>33</v>
      </c>
      <c r="E15" s="11" t="s">
        <v>19</v>
      </c>
      <c r="F15" s="11" t="n">
        <v>5</v>
      </c>
      <c r="G15" s="11" t="n">
        <v>4</v>
      </c>
      <c r="H15" s="12" t="s">
        <v>20</v>
      </c>
      <c r="I15" s="11" t="n">
        <v>9</v>
      </c>
      <c r="J15" s="11" t="n">
        <v>5</v>
      </c>
      <c r="K15" s="11" t="n">
        <v>8</v>
      </c>
      <c r="L15" s="11" t="n">
        <v>9</v>
      </c>
      <c r="M15" s="11" t="s">
        <v>21</v>
      </c>
      <c r="N15" s="11" t="n">
        <v>5</v>
      </c>
      <c r="O15" s="13" t="s">
        <v>26</v>
      </c>
    </row>
    <row r="16" customFormat="false" ht="12.75" hidden="false" customHeight="false" outlineLevel="0" collapsed="false">
      <c r="A16" s="9"/>
      <c r="B16" s="10" t="n">
        <v>12</v>
      </c>
      <c r="C16" s="11" t="n">
        <v>1</v>
      </c>
      <c r="D16" s="11" t="n">
        <v>38</v>
      </c>
      <c r="E16" s="11" t="s">
        <v>29</v>
      </c>
      <c r="F16" s="11" t="n">
        <v>3</v>
      </c>
      <c r="G16" s="11" t="n">
        <v>4</v>
      </c>
      <c r="H16" s="12" t="s">
        <v>20</v>
      </c>
      <c r="I16" s="11" t="n">
        <v>8</v>
      </c>
      <c r="J16" s="11" t="n">
        <v>11</v>
      </c>
      <c r="K16" s="11" t="n">
        <v>7</v>
      </c>
      <c r="L16" s="11" t="n">
        <v>10</v>
      </c>
      <c r="M16" s="11" t="s">
        <v>39</v>
      </c>
      <c r="N16" s="11" t="n">
        <v>3</v>
      </c>
      <c r="O16" s="13" t="s">
        <v>40</v>
      </c>
    </row>
    <row r="17" customFormat="false" ht="12.75" hidden="false" customHeight="false" outlineLevel="0" collapsed="false">
      <c r="A17" s="9"/>
      <c r="B17" s="10" t="n">
        <v>13</v>
      </c>
      <c r="C17" s="11" t="n">
        <v>1</v>
      </c>
      <c r="D17" s="11" t="n">
        <v>34</v>
      </c>
      <c r="E17" s="11" t="s">
        <v>19</v>
      </c>
      <c r="F17" s="11" t="n">
        <v>5</v>
      </c>
      <c r="G17" s="11" t="n">
        <v>6</v>
      </c>
      <c r="H17" s="12" t="s">
        <v>20</v>
      </c>
      <c r="I17" s="11" t="n">
        <v>9</v>
      </c>
      <c r="J17" s="11" t="n">
        <v>8</v>
      </c>
      <c r="K17" s="11" t="n">
        <v>8</v>
      </c>
      <c r="L17" s="11" t="n">
        <v>8</v>
      </c>
      <c r="M17" s="11" t="s">
        <v>39</v>
      </c>
      <c r="N17" s="11" t="n">
        <v>3</v>
      </c>
      <c r="O17" s="13" t="s">
        <v>41</v>
      </c>
    </row>
    <row r="18" customFormat="false" ht="12.75" hidden="false" customHeight="false" outlineLevel="0" collapsed="false">
      <c r="A18" s="9"/>
      <c r="B18" s="10" t="n">
        <v>14</v>
      </c>
      <c r="C18" s="11" t="n">
        <v>2</v>
      </c>
      <c r="D18" s="11" t="n">
        <v>31</v>
      </c>
      <c r="E18" s="11" t="s">
        <v>19</v>
      </c>
      <c r="F18" s="11" t="n">
        <v>5</v>
      </c>
      <c r="G18" s="11" t="n">
        <v>12</v>
      </c>
      <c r="H18" s="12" t="s">
        <v>20</v>
      </c>
      <c r="I18" s="11" t="n">
        <v>10</v>
      </c>
      <c r="J18" s="11" t="n">
        <v>3</v>
      </c>
      <c r="K18" s="11" t="n">
        <v>6</v>
      </c>
      <c r="L18" s="11" t="n">
        <v>9</v>
      </c>
      <c r="M18" s="11" t="s">
        <v>23</v>
      </c>
      <c r="N18" s="11" t="n">
        <v>10</v>
      </c>
      <c r="O18" s="13" t="s">
        <v>26</v>
      </c>
    </row>
    <row r="19" customFormat="false" ht="12.75" hidden="false" customHeight="false" outlineLevel="0" collapsed="false">
      <c r="A19" s="9"/>
      <c r="B19" s="10" t="n">
        <v>15</v>
      </c>
      <c r="C19" s="11" t="n">
        <v>2</v>
      </c>
      <c r="D19" s="11" t="n">
        <v>29</v>
      </c>
      <c r="E19" s="11" t="s">
        <v>19</v>
      </c>
      <c r="F19" s="11" t="n">
        <v>5</v>
      </c>
      <c r="G19" s="11" t="n">
        <v>0</v>
      </c>
      <c r="H19" s="12" t="s">
        <v>20</v>
      </c>
      <c r="I19" s="11" t="n">
        <v>7</v>
      </c>
      <c r="J19" s="11" t="n">
        <v>2</v>
      </c>
      <c r="K19" s="11" t="n">
        <v>7</v>
      </c>
      <c r="L19" s="11" t="n">
        <v>7</v>
      </c>
      <c r="M19" s="11" t="s">
        <v>23</v>
      </c>
      <c r="N19" s="11" t="n">
        <v>10</v>
      </c>
      <c r="O19" s="13" t="s">
        <v>42</v>
      </c>
    </row>
    <row r="20" customFormat="false" ht="12.75" hidden="false" customHeight="false" outlineLevel="0" collapsed="false">
      <c r="A20" s="9"/>
      <c r="B20" s="10" t="n">
        <v>16</v>
      </c>
      <c r="C20" s="11" t="n">
        <v>1</v>
      </c>
      <c r="D20" s="11" t="n">
        <v>33</v>
      </c>
      <c r="E20" s="11" t="s">
        <v>35</v>
      </c>
      <c r="F20" s="11" t="n">
        <v>7</v>
      </c>
      <c r="G20" s="11" t="n">
        <v>0</v>
      </c>
      <c r="H20" s="12" t="s">
        <v>20</v>
      </c>
      <c r="I20" s="11" t="n">
        <v>8</v>
      </c>
      <c r="J20" s="11" t="n">
        <v>2</v>
      </c>
      <c r="K20" s="11" t="n">
        <v>7</v>
      </c>
      <c r="L20" s="11" t="n">
        <v>10</v>
      </c>
      <c r="M20" s="11" t="s">
        <v>21</v>
      </c>
      <c r="N20" s="11" t="n">
        <v>5</v>
      </c>
      <c r="O20" s="13" t="s">
        <v>30</v>
      </c>
    </row>
    <row r="21" customFormat="false" ht="12.75" hidden="false" customHeight="false" outlineLevel="0" collapsed="false">
      <c r="A21" s="9"/>
      <c r="B21" s="10" t="n">
        <v>17</v>
      </c>
      <c r="C21" s="11" t="n">
        <v>2</v>
      </c>
      <c r="D21" s="11" t="n">
        <v>27</v>
      </c>
      <c r="E21" s="11" t="s">
        <v>29</v>
      </c>
      <c r="F21" s="11" t="n">
        <v>3</v>
      </c>
      <c r="G21" s="11" t="n">
        <v>5</v>
      </c>
      <c r="H21" s="12" t="s">
        <v>20</v>
      </c>
      <c r="I21" s="11" t="n">
        <v>9</v>
      </c>
      <c r="J21" s="11" t="n">
        <v>0</v>
      </c>
      <c r="K21" s="11" t="n">
        <v>6</v>
      </c>
      <c r="L21" s="11" t="n">
        <v>9</v>
      </c>
      <c r="M21" s="11" t="s">
        <v>27</v>
      </c>
      <c r="N21" s="11" t="n">
        <v>0</v>
      </c>
      <c r="O21" s="13" t="s">
        <v>43</v>
      </c>
    </row>
    <row r="22" customFormat="false" ht="12.75" hidden="false" customHeight="false" outlineLevel="0" collapsed="false">
      <c r="A22" s="9"/>
      <c r="B22" s="10" t="n">
        <v>18</v>
      </c>
      <c r="C22" s="11" t="n">
        <v>2</v>
      </c>
      <c r="D22" s="11" t="n">
        <v>40</v>
      </c>
      <c r="E22" s="11" t="s">
        <v>29</v>
      </c>
      <c r="F22" s="11" t="n">
        <v>3</v>
      </c>
      <c r="G22" s="11" t="n">
        <v>9</v>
      </c>
      <c r="H22" s="12" t="s">
        <v>20</v>
      </c>
      <c r="I22" s="11" t="n">
        <v>8</v>
      </c>
      <c r="J22" s="11" t="n">
        <v>9</v>
      </c>
      <c r="K22" s="11" t="n">
        <v>7</v>
      </c>
      <c r="L22" s="11" t="n">
        <v>8</v>
      </c>
      <c r="M22" s="11" t="s">
        <v>25</v>
      </c>
      <c r="N22" s="11" t="n">
        <v>10</v>
      </c>
      <c r="O22" s="13" t="s">
        <v>44</v>
      </c>
    </row>
    <row r="23" customFormat="false" ht="12.75" hidden="false" customHeight="false" outlineLevel="0" collapsed="false">
      <c r="A23" s="9"/>
      <c r="B23" s="10" t="n">
        <v>19</v>
      </c>
      <c r="C23" s="11" t="n">
        <v>2</v>
      </c>
      <c r="D23" s="11" t="n">
        <v>39</v>
      </c>
      <c r="E23" s="11" t="s">
        <v>45</v>
      </c>
      <c r="F23" s="11" t="n">
        <v>9</v>
      </c>
      <c r="G23" s="11" t="n">
        <v>1</v>
      </c>
      <c r="H23" s="12" t="s">
        <v>20</v>
      </c>
      <c r="I23" s="11" t="n">
        <v>9</v>
      </c>
      <c r="J23" s="11" t="n">
        <v>5</v>
      </c>
      <c r="K23" s="11" t="n">
        <v>8</v>
      </c>
      <c r="L23" s="11" t="n">
        <v>8</v>
      </c>
      <c r="M23" s="11" t="s">
        <v>36</v>
      </c>
      <c r="N23" s="11" t="n">
        <v>4</v>
      </c>
      <c r="O23" s="13" t="s">
        <v>46</v>
      </c>
    </row>
    <row r="24" customFormat="false" ht="13.5" hidden="false" customHeight="false" outlineLevel="0" collapsed="false">
      <c r="A24" s="9"/>
      <c r="B24" s="14" t="n">
        <v>20</v>
      </c>
      <c r="C24" s="15" t="n">
        <v>1</v>
      </c>
      <c r="D24" s="15" t="n">
        <v>29</v>
      </c>
      <c r="E24" s="15" t="s">
        <v>29</v>
      </c>
      <c r="F24" s="15" t="n">
        <v>3</v>
      </c>
      <c r="G24" s="15" t="n">
        <v>1</v>
      </c>
      <c r="H24" s="16" t="s">
        <v>20</v>
      </c>
      <c r="I24" s="15" t="n">
        <v>8</v>
      </c>
      <c r="J24" s="15" t="n">
        <v>1</v>
      </c>
      <c r="K24" s="15" t="n">
        <v>6</v>
      </c>
      <c r="L24" s="15" t="n">
        <v>7</v>
      </c>
      <c r="M24" s="15" t="s">
        <v>27</v>
      </c>
      <c r="N24" s="15" t="n">
        <v>0</v>
      </c>
      <c r="O24" s="13" t="s">
        <v>47</v>
      </c>
    </row>
    <row r="27" customFormat="false" ht="12.75" hidden="false" customHeight="false" outlineLevel="0" collapsed="false">
      <c r="A27" s="3"/>
      <c r="B27" s="17" t="s">
        <v>48</v>
      </c>
      <c r="C27" s="18" t="n">
        <v>2</v>
      </c>
      <c r="D27" s="18" t="n">
        <v>12</v>
      </c>
      <c r="E27" s="3" t="n">
        <v>4</v>
      </c>
      <c r="F27" s="3"/>
      <c r="G27" s="3" t="n">
        <v>13</v>
      </c>
      <c r="H27" s="3" t="n">
        <v>1</v>
      </c>
      <c r="I27" s="3" t="n">
        <v>5</v>
      </c>
      <c r="J27" s="3" t="n">
        <v>9</v>
      </c>
      <c r="K27" s="3" t="n">
        <v>4</v>
      </c>
      <c r="L27" s="3" t="n">
        <v>4</v>
      </c>
      <c r="M27" s="3"/>
      <c r="N27" s="3" t="n">
        <v>8</v>
      </c>
    </row>
    <row r="28" customFormat="false" ht="22.5" hidden="false" customHeight="true" outlineLevel="0" collapsed="false">
      <c r="A28" s="3"/>
      <c r="B28" s="17" t="s">
        <v>49</v>
      </c>
      <c r="C28" s="3" t="n">
        <f aca="false">C27*D27*E27*G27*H27*I27*J27*K27*L27*N27</f>
        <v>7188480</v>
      </c>
      <c r="E28" s="3"/>
      <c r="F28" s="3"/>
      <c r="G28" s="19"/>
    </row>
    <row r="29" customFormat="false" ht="12.75" hidden="false" customHeight="true" outlineLevel="0" collapsed="false">
      <c r="B29" s="20" t="s">
        <v>50</v>
      </c>
      <c r="C29" s="21" t="n">
        <f aca="false">20/C28</f>
        <v>2.78222934472935E-006</v>
      </c>
      <c r="E29" s="22"/>
      <c r="F29" s="23"/>
      <c r="G29" s="24"/>
    </row>
    <row r="30" customFormat="false" ht="12.75" hidden="false" customHeight="false" outlineLevel="0" collapsed="false">
      <c r="B30" s="20"/>
      <c r="C30" s="21"/>
      <c r="E30" s="23" t="n">
        <f aca="false">MIN(D5:D24)</f>
        <v>25</v>
      </c>
      <c r="F30" s="22"/>
      <c r="G30" s="25" t="n">
        <f aca="false">MIN(G5:G24)</f>
        <v>0</v>
      </c>
      <c r="I30" s="25" t="n">
        <f aca="false">MIN(I5:I24)</f>
        <v>6</v>
      </c>
      <c r="J30" s="25" t="n">
        <f aca="false">MIN(J5:J24)</f>
        <v>0</v>
      </c>
      <c r="K30" s="25" t="n">
        <f aca="false">MIN(K5:K24)</f>
        <v>6</v>
      </c>
      <c r="L30" s="25" t="n">
        <f aca="false">MIN(L5:L24)</f>
        <v>7</v>
      </c>
      <c r="M30" s="19"/>
      <c r="N30" s="25" t="n">
        <f aca="false">MIN(N5:N24)</f>
        <v>0</v>
      </c>
      <c r="O30" s="25" t="n">
        <f aca="false">MIN(O5:O24)</f>
        <v>0</v>
      </c>
    </row>
    <row r="31" customFormat="false" ht="12.75" hidden="false" customHeight="false" outlineLevel="0" collapsed="false">
      <c r="B31" s="20"/>
      <c r="C31" s="21"/>
      <c r="E31" s="23" t="n">
        <f aca="false">MAX(D5:D24)</f>
        <v>40</v>
      </c>
      <c r="F31" s="23"/>
      <c r="G31" s="25" t="n">
        <f aca="false">MAX(G5:G24)</f>
        <v>18</v>
      </c>
      <c r="I31" s="25" t="n">
        <f aca="false">MAX(I5:I24)</f>
        <v>10</v>
      </c>
      <c r="J31" s="25" t="n">
        <f aca="false">MAX(J5:J24)</f>
        <v>11</v>
      </c>
      <c r="K31" s="25" t="n">
        <f aca="false">MAX(K5:K24)</f>
        <v>9</v>
      </c>
      <c r="L31" s="25" t="n">
        <f aca="false">MAX(L5:L24)</f>
        <v>10</v>
      </c>
      <c r="M31" s="19"/>
      <c r="N31" s="25" t="n">
        <f aca="false">MAX(N5:N24)</f>
        <v>15</v>
      </c>
      <c r="O31" s="25" t="n">
        <f aca="false">MAX(O5:O24)</f>
        <v>0</v>
      </c>
    </row>
    <row r="32" customFormat="false" ht="12.75" hidden="false" customHeight="false" outlineLevel="0" collapsed="false">
      <c r="B32" s="20"/>
      <c r="C32" s="21"/>
      <c r="E32" s="23"/>
      <c r="F32" s="23"/>
      <c r="G32" s="24"/>
    </row>
    <row r="33" customFormat="false" ht="12.75" hidden="false" customHeight="false" outlineLevel="0" collapsed="false">
      <c r="B33" s="19"/>
      <c r="C33" s="19"/>
    </row>
    <row r="34" customFormat="false" ht="12.75" hidden="false" customHeight="false" outlineLevel="0" collapsed="false">
      <c r="B34" s="19"/>
      <c r="C34" s="19"/>
    </row>
    <row r="36" customFormat="false" ht="13.5" hidden="false" customHeight="false" outlineLevel="0" collapsed="false"/>
    <row r="37" customFormat="false" ht="19.5" hidden="false" customHeight="false" outlineLevel="0" collapsed="false">
      <c r="B37" s="26" t="s">
        <v>51</v>
      </c>
    </row>
    <row r="38" customFormat="false" ht="12.75" hidden="false" customHeight="false" outlineLevel="0" collapsed="false">
      <c r="B38" s="27"/>
    </row>
    <row r="39" customFormat="false" ht="18" hidden="false" customHeight="true" outlineLevel="0" collapsed="false">
      <c r="B39" s="28" t="s">
        <v>52</v>
      </c>
    </row>
    <row r="40" customFormat="false" ht="17.25" hidden="false" customHeight="true" outlineLevel="0" collapsed="false">
      <c r="B40" s="28" t="s">
        <v>53</v>
      </c>
    </row>
    <row r="41" customFormat="false" ht="18" hidden="false" customHeight="true" outlineLevel="0" collapsed="false">
      <c r="B41" s="28" t="s">
        <v>54</v>
      </c>
    </row>
    <row r="42" customFormat="false" ht="23.25" hidden="false" customHeight="true" outlineLevel="0" collapsed="false">
      <c r="B42" s="28" t="s">
        <v>55</v>
      </c>
    </row>
    <row r="43" customFormat="false" ht="18" hidden="false" customHeight="true" outlineLevel="0" collapsed="false">
      <c r="B43" s="28" t="s">
        <v>56</v>
      </c>
    </row>
    <row r="44" customFormat="false" ht="17.25" hidden="false" customHeight="true" outlineLevel="0" collapsed="false">
      <c r="B44" s="28" t="s">
        <v>57</v>
      </c>
    </row>
    <row r="45" customFormat="false" ht="18.75" hidden="false" customHeight="true" outlineLevel="0" collapsed="false">
      <c r="B45" s="28" t="s">
        <v>58</v>
      </c>
    </row>
    <row r="46" customFormat="false" ht="16.5" hidden="false" customHeight="true" outlineLevel="0" collapsed="false">
      <c r="B46" s="28" t="s">
        <v>59</v>
      </c>
    </row>
    <row r="47" customFormat="false" ht="18.75" hidden="false" customHeight="true" outlineLevel="0" collapsed="false">
      <c r="B47" s="28" t="s">
        <v>60</v>
      </c>
    </row>
    <row r="48" customFormat="false" ht="18.75" hidden="false" customHeight="true" outlineLevel="0" collapsed="false">
      <c r="B48" s="29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</sheetData>
  <mergeCells count="5">
    <mergeCell ref="B1:O1"/>
    <mergeCell ref="B2:M2"/>
    <mergeCell ref="A5:A24"/>
    <mergeCell ref="B29:B32"/>
    <mergeCell ref="C29:C32"/>
  </mergeCells>
  <hyperlinks>
    <hyperlink ref="C4" location="Alapadatok!B42" display="Nem"/>
    <hyperlink ref="F4" location="Alapadatok!B46" display="Végzettség (2)"/>
    <hyperlink ref="I4" location="Alapadatok!B39" display="Szakértelem"/>
    <hyperlink ref="J4" location="Alapadatok!B40" display="Tapasztalat"/>
    <hyperlink ref="K4" location="Alapadatok!B43" display="Motiváció"/>
    <hyperlink ref="L4" location="Alapadatok!B44" display="Kommunikáció"/>
    <hyperlink ref="M4" location="Alapadatok!B41" display="Nyelvtudás"/>
    <hyperlink ref="N4" location="Alapadatok!B45" display="Nyelvtudás (2)"/>
    <hyperlink ref="O4" location="Alapadatok!B47" display="Kompenzáció (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7.56"/>
  </cols>
  <sheetData>
    <row r="3" customFormat="false" ht="12.75" hidden="false" customHeight="false" outlineLevel="0" collapsed="false">
      <c r="A3" s="32" t="s">
        <v>62</v>
      </c>
      <c r="B3" s="32" t="s">
        <v>63</v>
      </c>
      <c r="C3" s="32" t="s">
        <v>64</v>
      </c>
      <c r="D3" s="32" t="s">
        <v>65</v>
      </c>
    </row>
    <row r="4" customFormat="false" ht="12.75" hidden="false" customHeight="false" outlineLevel="0" collapsed="false">
      <c r="A4" s="33" t="n">
        <v>1</v>
      </c>
      <c r="B4" s="34" t="s">
        <v>66</v>
      </c>
      <c r="C4" s="34" t="n">
        <v>1</v>
      </c>
      <c r="D4" s="35" t="s">
        <v>67</v>
      </c>
    </row>
    <row r="5" customFormat="false" ht="12.75" hidden="false" customHeight="false" outlineLevel="0" collapsed="false">
      <c r="A5" s="36" t="n">
        <v>2</v>
      </c>
      <c r="B5" s="37" t="s">
        <v>66</v>
      </c>
      <c r="C5" s="37" t="n">
        <v>2</v>
      </c>
      <c r="D5" s="38" t="s">
        <v>67</v>
      </c>
    </row>
    <row r="6" customFormat="false" ht="12.75" hidden="false" customHeight="false" outlineLevel="0" collapsed="false">
      <c r="A6" s="36" t="n">
        <v>3</v>
      </c>
      <c r="B6" s="37" t="s">
        <v>66</v>
      </c>
      <c r="C6" s="37" t="n">
        <v>1</v>
      </c>
      <c r="D6" s="38" t="s">
        <v>67</v>
      </c>
    </row>
    <row r="7" customFormat="false" ht="12.75" hidden="false" customHeight="false" outlineLevel="0" collapsed="false">
      <c r="A7" s="36" t="n">
        <v>4</v>
      </c>
      <c r="B7" s="37" t="s">
        <v>66</v>
      </c>
      <c r="C7" s="37" t="n">
        <v>1</v>
      </c>
      <c r="D7" s="38" t="s">
        <v>67</v>
      </c>
    </row>
    <row r="8" customFormat="false" ht="12.75" hidden="false" customHeight="false" outlineLevel="0" collapsed="false">
      <c r="A8" s="36" t="n">
        <v>5</v>
      </c>
      <c r="B8" s="37" t="s">
        <v>66</v>
      </c>
      <c r="C8" s="37" t="n">
        <v>1</v>
      </c>
      <c r="D8" s="38" t="s">
        <v>67</v>
      </c>
    </row>
    <row r="9" customFormat="false" ht="12.75" hidden="false" customHeight="false" outlineLevel="0" collapsed="false">
      <c r="A9" s="36" t="n">
        <v>6</v>
      </c>
      <c r="B9" s="37" t="s">
        <v>66</v>
      </c>
      <c r="C9" s="37" t="n">
        <v>2</v>
      </c>
      <c r="D9" s="38" t="s">
        <v>67</v>
      </c>
    </row>
    <row r="10" customFormat="false" ht="12.75" hidden="false" customHeight="false" outlineLevel="0" collapsed="false">
      <c r="A10" s="36" t="n">
        <v>7</v>
      </c>
      <c r="B10" s="37" t="s">
        <v>66</v>
      </c>
      <c r="C10" s="37" t="n">
        <v>2</v>
      </c>
      <c r="D10" s="38" t="s">
        <v>67</v>
      </c>
    </row>
    <row r="11" customFormat="false" ht="12.75" hidden="false" customHeight="false" outlineLevel="0" collapsed="false">
      <c r="A11" s="36" t="n">
        <v>8</v>
      </c>
      <c r="B11" s="37" t="s">
        <v>66</v>
      </c>
      <c r="C11" s="37" t="n">
        <v>2</v>
      </c>
      <c r="D11" s="38" t="s">
        <v>67</v>
      </c>
    </row>
    <row r="12" customFormat="false" ht="12.75" hidden="false" customHeight="false" outlineLevel="0" collapsed="false">
      <c r="A12" s="36" t="n">
        <v>9</v>
      </c>
      <c r="B12" s="37" t="s">
        <v>66</v>
      </c>
      <c r="C12" s="37" t="n">
        <v>1</v>
      </c>
      <c r="D12" s="38" t="s">
        <v>67</v>
      </c>
    </row>
    <row r="13" customFormat="false" ht="12.75" hidden="false" customHeight="false" outlineLevel="0" collapsed="false">
      <c r="A13" s="36" t="n">
        <v>10</v>
      </c>
      <c r="B13" s="37" t="s">
        <v>66</v>
      </c>
      <c r="C13" s="37" t="n">
        <v>1</v>
      </c>
      <c r="D13" s="38" t="s">
        <v>67</v>
      </c>
    </row>
    <row r="14" customFormat="false" ht="12.75" hidden="false" customHeight="false" outlineLevel="0" collapsed="false">
      <c r="A14" s="36" t="n">
        <v>11</v>
      </c>
      <c r="B14" s="37" t="s">
        <v>66</v>
      </c>
      <c r="C14" s="37" t="n">
        <v>2</v>
      </c>
      <c r="D14" s="38" t="s">
        <v>67</v>
      </c>
    </row>
    <row r="15" customFormat="false" ht="12.75" hidden="false" customHeight="false" outlineLevel="0" collapsed="false">
      <c r="A15" s="36" t="n">
        <v>12</v>
      </c>
      <c r="B15" s="37" t="s">
        <v>66</v>
      </c>
      <c r="C15" s="37" t="n">
        <v>1</v>
      </c>
      <c r="D15" s="38" t="s">
        <v>67</v>
      </c>
    </row>
    <row r="16" customFormat="false" ht="12.75" hidden="false" customHeight="false" outlineLevel="0" collapsed="false">
      <c r="A16" s="36" t="n">
        <v>13</v>
      </c>
      <c r="B16" s="37" t="s">
        <v>66</v>
      </c>
      <c r="C16" s="37" t="n">
        <v>1</v>
      </c>
      <c r="D16" s="38" t="s">
        <v>67</v>
      </c>
    </row>
    <row r="17" customFormat="false" ht="12.75" hidden="false" customHeight="false" outlineLevel="0" collapsed="false">
      <c r="A17" s="36" t="n">
        <v>14</v>
      </c>
      <c r="B17" s="37" t="s">
        <v>66</v>
      </c>
      <c r="C17" s="37" t="n">
        <v>2</v>
      </c>
      <c r="D17" s="38" t="s">
        <v>67</v>
      </c>
    </row>
    <row r="18" customFormat="false" ht="12.75" hidden="false" customHeight="false" outlineLevel="0" collapsed="false">
      <c r="A18" s="36" t="n">
        <v>15</v>
      </c>
      <c r="B18" s="37" t="s">
        <v>66</v>
      </c>
      <c r="C18" s="37" t="n">
        <v>2</v>
      </c>
      <c r="D18" s="38" t="s">
        <v>67</v>
      </c>
    </row>
    <row r="19" customFormat="false" ht="12.75" hidden="false" customHeight="false" outlineLevel="0" collapsed="false">
      <c r="A19" s="36" t="n">
        <v>16</v>
      </c>
      <c r="B19" s="37" t="s">
        <v>66</v>
      </c>
      <c r="C19" s="37" t="n">
        <v>1</v>
      </c>
      <c r="D19" s="38" t="s">
        <v>67</v>
      </c>
    </row>
    <row r="20" customFormat="false" ht="12.75" hidden="false" customHeight="false" outlineLevel="0" collapsed="false">
      <c r="A20" s="36" t="n">
        <v>17</v>
      </c>
      <c r="B20" s="37" t="s">
        <v>66</v>
      </c>
      <c r="C20" s="37" t="n">
        <v>2</v>
      </c>
      <c r="D20" s="38" t="s">
        <v>67</v>
      </c>
    </row>
    <row r="21" customFormat="false" ht="12.75" hidden="false" customHeight="false" outlineLevel="0" collapsed="false">
      <c r="A21" s="36" t="n">
        <v>18</v>
      </c>
      <c r="B21" s="37" t="s">
        <v>66</v>
      </c>
      <c r="C21" s="37" t="n">
        <v>2</v>
      </c>
      <c r="D21" s="38" t="s">
        <v>67</v>
      </c>
    </row>
    <row r="22" customFormat="false" ht="12.75" hidden="false" customHeight="false" outlineLevel="0" collapsed="false">
      <c r="A22" s="36" t="n">
        <v>19</v>
      </c>
      <c r="B22" s="37" t="s">
        <v>66</v>
      </c>
      <c r="C22" s="37" t="n">
        <v>2</v>
      </c>
      <c r="D22" s="38" t="s">
        <v>67</v>
      </c>
    </row>
    <row r="23" customFormat="false" ht="12.75" hidden="false" customHeight="false" outlineLevel="0" collapsed="false">
      <c r="A23" s="39" t="n">
        <v>20</v>
      </c>
      <c r="B23" s="40" t="s">
        <v>66</v>
      </c>
      <c r="C23" s="40" t="n">
        <v>1</v>
      </c>
      <c r="D23" s="41" t="s">
        <v>67</v>
      </c>
    </row>
    <row r="24" customFormat="false" ht="12.75" hidden="false" customHeight="false" outlineLevel="0" collapsed="false">
      <c r="A24" s="36" t="n">
        <v>1</v>
      </c>
      <c r="B24" s="42" t="s">
        <v>68</v>
      </c>
      <c r="C24" s="37" t="n">
        <v>28</v>
      </c>
      <c r="D24" s="38" t="s">
        <v>69</v>
      </c>
    </row>
    <row r="25" customFormat="false" ht="12.75" hidden="false" customHeight="false" outlineLevel="0" collapsed="false">
      <c r="A25" s="36" t="n">
        <v>2</v>
      </c>
      <c r="B25" s="42" t="s">
        <v>68</v>
      </c>
      <c r="C25" s="37" t="n">
        <v>25</v>
      </c>
      <c r="D25" s="38" t="s">
        <v>69</v>
      </c>
    </row>
    <row r="26" customFormat="false" ht="12.75" hidden="false" customHeight="false" outlineLevel="0" collapsed="false">
      <c r="A26" s="36" t="n">
        <v>3</v>
      </c>
      <c r="B26" s="42" t="s">
        <v>68</v>
      </c>
      <c r="C26" s="37" t="n">
        <v>34</v>
      </c>
      <c r="D26" s="38" t="s">
        <v>69</v>
      </c>
    </row>
    <row r="27" customFormat="false" ht="12.75" hidden="false" customHeight="false" outlineLevel="0" collapsed="false">
      <c r="A27" s="36" t="n">
        <v>4</v>
      </c>
      <c r="B27" s="42" t="s">
        <v>68</v>
      </c>
      <c r="C27" s="37" t="n">
        <v>33</v>
      </c>
      <c r="D27" s="38" t="s">
        <v>69</v>
      </c>
    </row>
    <row r="28" customFormat="false" ht="12.75" hidden="false" customHeight="false" outlineLevel="0" collapsed="false">
      <c r="A28" s="36" t="n">
        <v>5</v>
      </c>
      <c r="B28" s="42" t="s">
        <v>68</v>
      </c>
      <c r="C28" s="37" t="n">
        <v>36</v>
      </c>
      <c r="D28" s="38" t="s">
        <v>69</v>
      </c>
    </row>
    <row r="29" customFormat="false" ht="12.75" hidden="false" customHeight="false" outlineLevel="0" collapsed="false">
      <c r="A29" s="36" t="n">
        <v>6</v>
      </c>
      <c r="B29" s="42" t="s">
        <v>68</v>
      </c>
      <c r="C29" s="37" t="n">
        <v>29</v>
      </c>
      <c r="D29" s="38" t="s">
        <v>69</v>
      </c>
    </row>
    <row r="30" customFormat="false" ht="12.75" hidden="false" customHeight="false" outlineLevel="0" collapsed="false">
      <c r="A30" s="36" t="n">
        <v>7</v>
      </c>
      <c r="B30" s="42" t="s">
        <v>68</v>
      </c>
      <c r="C30" s="37" t="n">
        <v>28</v>
      </c>
      <c r="D30" s="38" t="s">
        <v>69</v>
      </c>
    </row>
    <row r="31" customFormat="false" ht="12.75" hidden="false" customHeight="false" outlineLevel="0" collapsed="false">
      <c r="A31" s="36" t="n">
        <v>8</v>
      </c>
      <c r="B31" s="42" t="s">
        <v>68</v>
      </c>
      <c r="C31" s="37" t="n">
        <v>31</v>
      </c>
      <c r="D31" s="38" t="s">
        <v>69</v>
      </c>
    </row>
    <row r="32" customFormat="false" ht="12.75" hidden="false" customHeight="false" outlineLevel="0" collapsed="false">
      <c r="A32" s="36" t="n">
        <v>9</v>
      </c>
      <c r="B32" s="42" t="s">
        <v>68</v>
      </c>
      <c r="C32" s="37" t="n">
        <v>35</v>
      </c>
      <c r="D32" s="38" t="s">
        <v>69</v>
      </c>
    </row>
    <row r="33" customFormat="false" ht="12.75" hidden="false" customHeight="false" outlineLevel="0" collapsed="false">
      <c r="A33" s="36" t="n">
        <v>10</v>
      </c>
      <c r="B33" s="42" t="s">
        <v>68</v>
      </c>
      <c r="C33" s="37" t="n">
        <v>28</v>
      </c>
      <c r="D33" s="38" t="s">
        <v>69</v>
      </c>
    </row>
    <row r="34" customFormat="false" ht="12.75" hidden="false" customHeight="false" outlineLevel="0" collapsed="false">
      <c r="A34" s="36" t="n">
        <v>11</v>
      </c>
      <c r="B34" s="42" t="s">
        <v>68</v>
      </c>
      <c r="C34" s="37" t="n">
        <v>33</v>
      </c>
      <c r="D34" s="38" t="s">
        <v>69</v>
      </c>
    </row>
    <row r="35" customFormat="false" ht="12.75" hidden="false" customHeight="false" outlineLevel="0" collapsed="false">
      <c r="A35" s="36" t="n">
        <v>12</v>
      </c>
      <c r="B35" s="42" t="s">
        <v>68</v>
      </c>
      <c r="C35" s="37" t="n">
        <v>38</v>
      </c>
      <c r="D35" s="38" t="s">
        <v>69</v>
      </c>
    </row>
    <row r="36" customFormat="false" ht="12.75" hidden="false" customHeight="false" outlineLevel="0" collapsed="false">
      <c r="A36" s="36" t="n">
        <v>13</v>
      </c>
      <c r="B36" s="42" t="s">
        <v>68</v>
      </c>
      <c r="C36" s="37" t="n">
        <v>34</v>
      </c>
      <c r="D36" s="38" t="s">
        <v>69</v>
      </c>
    </row>
    <row r="37" customFormat="false" ht="12.75" hidden="false" customHeight="false" outlineLevel="0" collapsed="false">
      <c r="A37" s="36" t="n">
        <v>14</v>
      </c>
      <c r="B37" s="42" t="s">
        <v>68</v>
      </c>
      <c r="C37" s="37" t="n">
        <v>31</v>
      </c>
      <c r="D37" s="38" t="s">
        <v>69</v>
      </c>
    </row>
    <row r="38" customFormat="false" ht="12.75" hidden="false" customHeight="false" outlineLevel="0" collapsed="false">
      <c r="A38" s="36" t="n">
        <v>15</v>
      </c>
      <c r="B38" s="42" t="s">
        <v>68</v>
      </c>
      <c r="C38" s="37" t="n">
        <v>29</v>
      </c>
      <c r="D38" s="38" t="s">
        <v>69</v>
      </c>
    </row>
    <row r="39" customFormat="false" ht="12.75" hidden="false" customHeight="false" outlineLevel="0" collapsed="false">
      <c r="A39" s="36" t="n">
        <v>16</v>
      </c>
      <c r="B39" s="42" t="s">
        <v>68</v>
      </c>
      <c r="C39" s="37" t="n">
        <v>33</v>
      </c>
      <c r="D39" s="38" t="s">
        <v>69</v>
      </c>
    </row>
    <row r="40" customFormat="false" ht="12.75" hidden="false" customHeight="false" outlineLevel="0" collapsed="false">
      <c r="A40" s="36" t="n">
        <v>17</v>
      </c>
      <c r="B40" s="42" t="s">
        <v>68</v>
      </c>
      <c r="C40" s="37" t="n">
        <v>27</v>
      </c>
      <c r="D40" s="38" t="s">
        <v>69</v>
      </c>
    </row>
    <row r="41" customFormat="false" ht="12.75" hidden="false" customHeight="false" outlineLevel="0" collapsed="false">
      <c r="A41" s="36" t="n">
        <v>18</v>
      </c>
      <c r="B41" s="42" t="s">
        <v>68</v>
      </c>
      <c r="C41" s="37" t="n">
        <v>40</v>
      </c>
      <c r="D41" s="38" t="s">
        <v>69</v>
      </c>
    </row>
    <row r="42" customFormat="false" ht="12.75" hidden="false" customHeight="false" outlineLevel="0" collapsed="false">
      <c r="A42" s="36" t="n">
        <v>19</v>
      </c>
      <c r="B42" s="42" t="s">
        <v>68</v>
      </c>
      <c r="C42" s="37" t="n">
        <v>39</v>
      </c>
      <c r="D42" s="38" t="s">
        <v>69</v>
      </c>
    </row>
    <row r="43" customFormat="false" ht="12.75" hidden="false" customHeight="false" outlineLevel="0" collapsed="false">
      <c r="A43" s="39" t="n">
        <v>20</v>
      </c>
      <c r="B43" s="43" t="s">
        <v>68</v>
      </c>
      <c r="C43" s="40" t="n">
        <v>29</v>
      </c>
      <c r="D43" s="41" t="s">
        <v>69</v>
      </c>
    </row>
    <row r="44" customFormat="false" ht="12.75" hidden="false" customHeight="false" outlineLevel="0" collapsed="false">
      <c r="A44" s="36" t="n">
        <v>1</v>
      </c>
      <c r="B44" s="37" t="s">
        <v>70</v>
      </c>
      <c r="C44" s="37" t="n">
        <v>0</v>
      </c>
      <c r="D44" s="38" t="s">
        <v>71</v>
      </c>
    </row>
    <row r="45" customFormat="false" ht="12.75" hidden="false" customHeight="false" outlineLevel="0" collapsed="false">
      <c r="A45" s="36" t="n">
        <v>2</v>
      </c>
      <c r="B45" s="37" t="s">
        <v>70</v>
      </c>
      <c r="C45" s="37" t="n">
        <v>18</v>
      </c>
      <c r="D45" s="38" t="s">
        <v>71</v>
      </c>
    </row>
    <row r="46" customFormat="false" ht="12.75" hidden="false" customHeight="false" outlineLevel="0" collapsed="false">
      <c r="A46" s="36" t="n">
        <v>3</v>
      </c>
      <c r="B46" s="37" t="s">
        <v>70</v>
      </c>
      <c r="C46" s="37" t="n">
        <v>10</v>
      </c>
      <c r="D46" s="38" t="s">
        <v>71</v>
      </c>
    </row>
    <row r="47" customFormat="false" ht="12.75" hidden="false" customHeight="false" outlineLevel="0" collapsed="false">
      <c r="A47" s="36" t="n">
        <v>4</v>
      </c>
      <c r="B47" s="37" t="s">
        <v>70</v>
      </c>
      <c r="C47" s="37" t="n">
        <v>9</v>
      </c>
      <c r="D47" s="38" t="s">
        <v>71</v>
      </c>
    </row>
    <row r="48" customFormat="false" ht="12.75" hidden="false" customHeight="false" outlineLevel="0" collapsed="false">
      <c r="A48" s="36" t="n">
        <v>5</v>
      </c>
      <c r="B48" s="37" t="s">
        <v>70</v>
      </c>
      <c r="C48" s="37" t="n">
        <v>0</v>
      </c>
      <c r="D48" s="38" t="s">
        <v>71</v>
      </c>
    </row>
    <row r="49" customFormat="false" ht="12.75" hidden="false" customHeight="false" outlineLevel="0" collapsed="false">
      <c r="A49" s="36" t="n">
        <v>6</v>
      </c>
      <c r="B49" s="37" t="s">
        <v>70</v>
      </c>
      <c r="C49" s="37" t="n">
        <v>8</v>
      </c>
      <c r="D49" s="38" t="s">
        <v>71</v>
      </c>
    </row>
    <row r="50" customFormat="false" ht="12.75" hidden="false" customHeight="false" outlineLevel="0" collapsed="false">
      <c r="A50" s="36" t="n">
        <v>7</v>
      </c>
      <c r="B50" s="37" t="s">
        <v>70</v>
      </c>
      <c r="C50" s="37" t="n">
        <v>5</v>
      </c>
      <c r="D50" s="38" t="s">
        <v>71</v>
      </c>
    </row>
    <row r="51" customFormat="false" ht="12.75" hidden="false" customHeight="false" outlineLevel="0" collapsed="false">
      <c r="A51" s="36" t="n">
        <v>8</v>
      </c>
      <c r="B51" s="37" t="s">
        <v>70</v>
      </c>
      <c r="C51" s="37" t="n">
        <v>11</v>
      </c>
      <c r="D51" s="38" t="s">
        <v>71</v>
      </c>
    </row>
    <row r="52" customFormat="false" ht="12.75" hidden="false" customHeight="false" outlineLevel="0" collapsed="false">
      <c r="A52" s="36" t="n">
        <v>9</v>
      </c>
      <c r="B52" s="37" t="s">
        <v>70</v>
      </c>
      <c r="C52" s="37" t="n">
        <v>15</v>
      </c>
      <c r="D52" s="38" t="s">
        <v>71</v>
      </c>
    </row>
    <row r="53" customFormat="false" ht="12.75" hidden="false" customHeight="false" outlineLevel="0" collapsed="false">
      <c r="A53" s="36" t="n">
        <v>10</v>
      </c>
      <c r="B53" s="37" t="s">
        <v>70</v>
      </c>
      <c r="C53" s="37" t="n">
        <v>8</v>
      </c>
      <c r="D53" s="38" t="s">
        <v>71</v>
      </c>
    </row>
    <row r="54" customFormat="false" ht="12.75" hidden="false" customHeight="false" outlineLevel="0" collapsed="false">
      <c r="A54" s="36" t="n">
        <v>11</v>
      </c>
      <c r="B54" s="37" t="s">
        <v>70</v>
      </c>
      <c r="C54" s="37" t="n">
        <v>4</v>
      </c>
      <c r="D54" s="38" t="s">
        <v>71</v>
      </c>
    </row>
    <row r="55" customFormat="false" ht="12.75" hidden="false" customHeight="false" outlineLevel="0" collapsed="false">
      <c r="A55" s="36" t="n">
        <v>12</v>
      </c>
      <c r="B55" s="37" t="s">
        <v>70</v>
      </c>
      <c r="C55" s="37" t="n">
        <v>4</v>
      </c>
      <c r="D55" s="38" t="s">
        <v>71</v>
      </c>
    </row>
    <row r="56" customFormat="false" ht="12.75" hidden="false" customHeight="false" outlineLevel="0" collapsed="false">
      <c r="A56" s="36" t="n">
        <v>13</v>
      </c>
      <c r="B56" s="37" t="s">
        <v>70</v>
      </c>
      <c r="C56" s="37" t="n">
        <v>6</v>
      </c>
      <c r="D56" s="38" t="s">
        <v>71</v>
      </c>
    </row>
    <row r="57" customFormat="false" ht="12.75" hidden="false" customHeight="false" outlineLevel="0" collapsed="false">
      <c r="A57" s="36" t="n">
        <v>14</v>
      </c>
      <c r="B57" s="37" t="s">
        <v>70</v>
      </c>
      <c r="C57" s="37" t="n">
        <v>12</v>
      </c>
      <c r="D57" s="38" t="s">
        <v>71</v>
      </c>
    </row>
    <row r="58" customFormat="false" ht="12.75" hidden="false" customHeight="false" outlineLevel="0" collapsed="false">
      <c r="A58" s="36" t="n">
        <v>15</v>
      </c>
      <c r="B58" s="37" t="s">
        <v>70</v>
      </c>
      <c r="C58" s="37" t="n">
        <v>0</v>
      </c>
      <c r="D58" s="38" t="s">
        <v>71</v>
      </c>
    </row>
    <row r="59" customFormat="false" ht="12.75" hidden="false" customHeight="false" outlineLevel="0" collapsed="false">
      <c r="A59" s="36" t="n">
        <v>16</v>
      </c>
      <c r="B59" s="37" t="s">
        <v>70</v>
      </c>
      <c r="C59" s="37" t="n">
        <v>0</v>
      </c>
      <c r="D59" s="38" t="s">
        <v>71</v>
      </c>
    </row>
    <row r="60" customFormat="false" ht="12.75" hidden="false" customHeight="false" outlineLevel="0" collapsed="false">
      <c r="A60" s="36" t="n">
        <v>17</v>
      </c>
      <c r="B60" s="37" t="s">
        <v>70</v>
      </c>
      <c r="C60" s="37" t="n">
        <v>5</v>
      </c>
      <c r="D60" s="38" t="s">
        <v>71</v>
      </c>
    </row>
    <row r="61" customFormat="false" ht="12.75" hidden="false" customHeight="false" outlineLevel="0" collapsed="false">
      <c r="A61" s="36" t="n">
        <v>18</v>
      </c>
      <c r="B61" s="37" t="s">
        <v>70</v>
      </c>
      <c r="C61" s="37" t="n">
        <v>9</v>
      </c>
      <c r="D61" s="38" t="s">
        <v>71</v>
      </c>
    </row>
    <row r="62" customFormat="false" ht="12.75" hidden="false" customHeight="false" outlineLevel="0" collapsed="false">
      <c r="A62" s="36" t="n">
        <v>19</v>
      </c>
      <c r="B62" s="37" t="s">
        <v>70</v>
      </c>
      <c r="C62" s="37" t="n">
        <v>1</v>
      </c>
      <c r="D62" s="38" t="s">
        <v>71</v>
      </c>
    </row>
    <row r="63" customFormat="false" ht="12.75" hidden="false" customHeight="false" outlineLevel="0" collapsed="false">
      <c r="A63" s="39" t="n">
        <v>20</v>
      </c>
      <c r="B63" s="40" t="s">
        <v>70</v>
      </c>
      <c r="C63" s="40" t="n">
        <v>1</v>
      </c>
      <c r="D63" s="41" t="s">
        <v>71</v>
      </c>
    </row>
    <row r="64" customFormat="false" ht="12.75" hidden="false" customHeight="false" outlineLevel="0" collapsed="false">
      <c r="A64" s="36" t="n">
        <v>1</v>
      </c>
      <c r="B64" s="37" t="s">
        <v>72</v>
      </c>
      <c r="C64" s="19" t="n">
        <v>5</v>
      </c>
      <c r="D64" s="38" t="s">
        <v>73</v>
      </c>
    </row>
    <row r="65" customFormat="false" ht="12.75" hidden="false" customHeight="false" outlineLevel="0" collapsed="false">
      <c r="A65" s="36" t="n">
        <v>2</v>
      </c>
      <c r="B65" s="37" t="s">
        <v>72</v>
      </c>
      <c r="C65" s="19" t="n">
        <v>5</v>
      </c>
      <c r="D65" s="38" t="s">
        <v>73</v>
      </c>
    </row>
    <row r="66" customFormat="false" ht="12.75" hidden="false" customHeight="false" outlineLevel="0" collapsed="false">
      <c r="A66" s="36" t="n">
        <v>3</v>
      </c>
      <c r="B66" s="37" t="s">
        <v>72</v>
      </c>
      <c r="C66" s="19" t="n">
        <v>5</v>
      </c>
      <c r="D66" s="38" t="s">
        <v>73</v>
      </c>
    </row>
    <row r="67" customFormat="false" ht="12.75" hidden="false" customHeight="false" outlineLevel="0" collapsed="false">
      <c r="A67" s="36" t="n">
        <v>4</v>
      </c>
      <c r="B67" s="37" t="s">
        <v>72</v>
      </c>
      <c r="C67" s="19" t="n">
        <v>5</v>
      </c>
      <c r="D67" s="38" t="s">
        <v>73</v>
      </c>
    </row>
    <row r="68" customFormat="false" ht="12.75" hidden="false" customHeight="false" outlineLevel="0" collapsed="false">
      <c r="A68" s="36" t="n">
        <v>5</v>
      </c>
      <c r="B68" s="37" t="s">
        <v>72</v>
      </c>
      <c r="C68" s="19" t="n">
        <v>3</v>
      </c>
      <c r="D68" s="38" t="s">
        <v>73</v>
      </c>
    </row>
    <row r="69" customFormat="false" ht="12.75" hidden="false" customHeight="false" outlineLevel="0" collapsed="false">
      <c r="A69" s="36" t="n">
        <v>6</v>
      </c>
      <c r="B69" s="37" t="s">
        <v>72</v>
      </c>
      <c r="C69" s="19" t="n">
        <v>5</v>
      </c>
      <c r="D69" s="38" t="s">
        <v>73</v>
      </c>
    </row>
    <row r="70" customFormat="false" ht="12.75" hidden="false" customHeight="false" outlineLevel="0" collapsed="false">
      <c r="A70" s="36" t="n">
        <v>7</v>
      </c>
      <c r="B70" s="37" t="s">
        <v>72</v>
      </c>
      <c r="C70" s="19" t="n">
        <v>5</v>
      </c>
      <c r="D70" s="38" t="s">
        <v>73</v>
      </c>
    </row>
    <row r="71" customFormat="false" ht="12.75" hidden="false" customHeight="false" outlineLevel="0" collapsed="false">
      <c r="A71" s="36" t="n">
        <v>8</v>
      </c>
      <c r="B71" s="37" t="s">
        <v>72</v>
      </c>
      <c r="C71" s="19" t="n">
        <v>5</v>
      </c>
      <c r="D71" s="38" t="s">
        <v>73</v>
      </c>
    </row>
    <row r="72" customFormat="false" ht="12.75" hidden="false" customHeight="false" outlineLevel="0" collapsed="false">
      <c r="A72" s="36" t="n">
        <v>9</v>
      </c>
      <c r="B72" s="37" t="s">
        <v>72</v>
      </c>
      <c r="C72" s="19" t="n">
        <v>7</v>
      </c>
      <c r="D72" s="38" t="s">
        <v>73</v>
      </c>
    </row>
    <row r="73" customFormat="false" ht="12.75" hidden="false" customHeight="false" outlineLevel="0" collapsed="false">
      <c r="A73" s="36" t="n">
        <v>10</v>
      </c>
      <c r="B73" s="37" t="s">
        <v>72</v>
      </c>
      <c r="C73" s="19" t="n">
        <v>3</v>
      </c>
      <c r="D73" s="38" t="s">
        <v>73</v>
      </c>
    </row>
    <row r="74" customFormat="false" ht="12.75" hidden="false" customHeight="false" outlineLevel="0" collapsed="false">
      <c r="A74" s="36" t="n">
        <v>11</v>
      </c>
      <c r="B74" s="37" t="s">
        <v>72</v>
      </c>
      <c r="C74" s="19" t="n">
        <v>5</v>
      </c>
      <c r="D74" s="38" t="s">
        <v>73</v>
      </c>
    </row>
    <row r="75" customFormat="false" ht="12.75" hidden="false" customHeight="false" outlineLevel="0" collapsed="false">
      <c r="A75" s="36" t="n">
        <v>12</v>
      </c>
      <c r="B75" s="37" t="s">
        <v>72</v>
      </c>
      <c r="C75" s="19" t="n">
        <v>3</v>
      </c>
      <c r="D75" s="38" t="s">
        <v>73</v>
      </c>
    </row>
    <row r="76" customFormat="false" ht="12.75" hidden="false" customHeight="false" outlineLevel="0" collapsed="false">
      <c r="A76" s="36" t="n">
        <v>13</v>
      </c>
      <c r="B76" s="37" t="s">
        <v>72</v>
      </c>
      <c r="C76" s="19" t="n">
        <v>5</v>
      </c>
      <c r="D76" s="38" t="s">
        <v>73</v>
      </c>
    </row>
    <row r="77" customFormat="false" ht="12.75" hidden="false" customHeight="false" outlineLevel="0" collapsed="false">
      <c r="A77" s="36" t="n">
        <v>14</v>
      </c>
      <c r="B77" s="37" t="s">
        <v>72</v>
      </c>
      <c r="C77" s="19" t="n">
        <v>5</v>
      </c>
      <c r="D77" s="38" t="s">
        <v>73</v>
      </c>
    </row>
    <row r="78" customFormat="false" ht="12.75" hidden="false" customHeight="false" outlineLevel="0" collapsed="false">
      <c r="A78" s="36" t="n">
        <v>15</v>
      </c>
      <c r="B78" s="37" t="s">
        <v>72</v>
      </c>
      <c r="C78" s="19" t="n">
        <v>5</v>
      </c>
      <c r="D78" s="38" t="s">
        <v>73</v>
      </c>
    </row>
    <row r="79" customFormat="false" ht="12.75" hidden="false" customHeight="false" outlineLevel="0" collapsed="false">
      <c r="A79" s="36" t="n">
        <v>16</v>
      </c>
      <c r="B79" s="37" t="s">
        <v>72</v>
      </c>
      <c r="C79" s="19" t="n">
        <v>7</v>
      </c>
      <c r="D79" s="38" t="s">
        <v>73</v>
      </c>
    </row>
    <row r="80" customFormat="false" ht="12.75" hidden="false" customHeight="false" outlineLevel="0" collapsed="false">
      <c r="A80" s="36" t="n">
        <v>17</v>
      </c>
      <c r="B80" s="37" t="s">
        <v>72</v>
      </c>
      <c r="C80" s="19" t="n">
        <v>3</v>
      </c>
      <c r="D80" s="38" t="s">
        <v>73</v>
      </c>
    </row>
    <row r="81" customFormat="false" ht="12.75" hidden="false" customHeight="false" outlineLevel="0" collapsed="false">
      <c r="A81" s="36" t="n">
        <v>18</v>
      </c>
      <c r="B81" s="37" t="s">
        <v>72</v>
      </c>
      <c r="C81" s="19" t="n">
        <v>3</v>
      </c>
      <c r="D81" s="38" t="s">
        <v>73</v>
      </c>
    </row>
    <row r="82" customFormat="false" ht="12.75" hidden="false" customHeight="false" outlineLevel="0" collapsed="false">
      <c r="A82" s="36" t="n">
        <v>19</v>
      </c>
      <c r="B82" s="37" t="s">
        <v>72</v>
      </c>
      <c r="C82" s="19" t="n">
        <v>9</v>
      </c>
      <c r="D82" s="38" t="s">
        <v>73</v>
      </c>
    </row>
    <row r="83" customFormat="false" ht="12.75" hidden="false" customHeight="false" outlineLevel="0" collapsed="false">
      <c r="A83" s="39" t="n">
        <v>20</v>
      </c>
      <c r="B83" s="40" t="s">
        <v>72</v>
      </c>
      <c r="C83" s="40" t="n">
        <v>3</v>
      </c>
      <c r="D83" s="38" t="s">
        <v>73</v>
      </c>
    </row>
    <row r="84" customFormat="false" ht="12.75" hidden="false" customHeight="false" outlineLevel="0" collapsed="false">
      <c r="A84" s="36" t="n">
        <v>1</v>
      </c>
      <c r="B84" s="42" t="s">
        <v>74</v>
      </c>
      <c r="C84" s="37" t="n">
        <v>6</v>
      </c>
      <c r="D84" s="38" t="s">
        <v>73</v>
      </c>
    </row>
    <row r="85" customFormat="false" ht="12.75" hidden="false" customHeight="false" outlineLevel="0" collapsed="false">
      <c r="A85" s="36" t="n">
        <v>2</v>
      </c>
      <c r="B85" s="42" t="s">
        <v>74</v>
      </c>
      <c r="C85" s="37" t="n">
        <v>7</v>
      </c>
      <c r="D85" s="38" t="s">
        <v>73</v>
      </c>
    </row>
    <row r="86" customFormat="false" ht="12.75" hidden="false" customHeight="false" outlineLevel="0" collapsed="false">
      <c r="A86" s="36" t="n">
        <v>3</v>
      </c>
      <c r="B86" s="42" t="s">
        <v>74</v>
      </c>
      <c r="C86" s="37" t="n">
        <v>8</v>
      </c>
      <c r="D86" s="38" t="s">
        <v>73</v>
      </c>
    </row>
    <row r="87" customFormat="false" ht="12.75" hidden="false" customHeight="false" outlineLevel="0" collapsed="false">
      <c r="A87" s="36" t="n">
        <v>4</v>
      </c>
      <c r="B87" s="42" t="s">
        <v>74</v>
      </c>
      <c r="C87" s="37" t="n">
        <v>8</v>
      </c>
      <c r="D87" s="38" t="s">
        <v>73</v>
      </c>
    </row>
    <row r="88" customFormat="false" ht="12.75" hidden="false" customHeight="false" outlineLevel="0" collapsed="false">
      <c r="A88" s="36" t="n">
        <v>5</v>
      </c>
      <c r="B88" s="42" t="s">
        <v>74</v>
      </c>
      <c r="C88" s="37" t="n">
        <v>7</v>
      </c>
      <c r="D88" s="38" t="s">
        <v>73</v>
      </c>
    </row>
    <row r="89" customFormat="false" ht="12.75" hidden="false" customHeight="false" outlineLevel="0" collapsed="false">
      <c r="A89" s="36" t="n">
        <v>6</v>
      </c>
      <c r="B89" s="42" t="s">
        <v>74</v>
      </c>
      <c r="C89" s="37" t="n">
        <v>9</v>
      </c>
      <c r="D89" s="38" t="s">
        <v>73</v>
      </c>
    </row>
    <row r="90" customFormat="false" ht="12.75" hidden="false" customHeight="false" outlineLevel="0" collapsed="false">
      <c r="A90" s="36" t="n">
        <v>7</v>
      </c>
      <c r="B90" s="42" t="s">
        <v>74</v>
      </c>
      <c r="C90" s="37" t="n">
        <v>8</v>
      </c>
      <c r="D90" s="38" t="s">
        <v>73</v>
      </c>
    </row>
    <row r="91" customFormat="false" ht="12.75" hidden="false" customHeight="false" outlineLevel="0" collapsed="false">
      <c r="A91" s="36" t="n">
        <v>8</v>
      </c>
      <c r="B91" s="42" t="s">
        <v>74</v>
      </c>
      <c r="C91" s="37" t="n">
        <v>9</v>
      </c>
      <c r="D91" s="38" t="s">
        <v>73</v>
      </c>
    </row>
    <row r="92" customFormat="false" ht="12.75" hidden="false" customHeight="false" outlineLevel="0" collapsed="false">
      <c r="A92" s="36" t="n">
        <v>9</v>
      </c>
      <c r="B92" s="42" t="s">
        <v>74</v>
      </c>
      <c r="C92" s="37" t="n">
        <v>10</v>
      </c>
      <c r="D92" s="38" t="s">
        <v>73</v>
      </c>
    </row>
    <row r="93" customFormat="false" ht="12.75" hidden="false" customHeight="false" outlineLevel="0" collapsed="false">
      <c r="A93" s="36" t="n">
        <v>10</v>
      </c>
      <c r="B93" s="42" t="s">
        <v>74</v>
      </c>
      <c r="C93" s="37" t="n">
        <v>7</v>
      </c>
      <c r="D93" s="38" t="s">
        <v>73</v>
      </c>
    </row>
    <row r="94" customFormat="false" ht="12.75" hidden="false" customHeight="false" outlineLevel="0" collapsed="false">
      <c r="A94" s="36" t="n">
        <v>11</v>
      </c>
      <c r="B94" s="42" t="s">
        <v>74</v>
      </c>
      <c r="C94" s="37" t="n">
        <v>9</v>
      </c>
      <c r="D94" s="38" t="s">
        <v>73</v>
      </c>
    </row>
    <row r="95" customFormat="false" ht="12.75" hidden="false" customHeight="false" outlineLevel="0" collapsed="false">
      <c r="A95" s="36" t="n">
        <v>12</v>
      </c>
      <c r="B95" s="42" t="s">
        <v>74</v>
      </c>
      <c r="C95" s="37" t="n">
        <v>8</v>
      </c>
      <c r="D95" s="38" t="s">
        <v>73</v>
      </c>
    </row>
    <row r="96" customFormat="false" ht="12.75" hidden="false" customHeight="false" outlineLevel="0" collapsed="false">
      <c r="A96" s="36" t="n">
        <v>13</v>
      </c>
      <c r="B96" s="42" t="s">
        <v>74</v>
      </c>
      <c r="C96" s="37" t="n">
        <v>9</v>
      </c>
      <c r="D96" s="38" t="s">
        <v>73</v>
      </c>
    </row>
    <row r="97" customFormat="false" ht="12.75" hidden="false" customHeight="false" outlineLevel="0" collapsed="false">
      <c r="A97" s="36" t="n">
        <v>14</v>
      </c>
      <c r="B97" s="42" t="s">
        <v>74</v>
      </c>
      <c r="C97" s="37" t="n">
        <v>10</v>
      </c>
      <c r="D97" s="38" t="s">
        <v>73</v>
      </c>
    </row>
    <row r="98" customFormat="false" ht="12.75" hidden="false" customHeight="false" outlineLevel="0" collapsed="false">
      <c r="A98" s="36" t="n">
        <v>15</v>
      </c>
      <c r="B98" s="42" t="s">
        <v>74</v>
      </c>
      <c r="C98" s="37" t="n">
        <v>7</v>
      </c>
      <c r="D98" s="38" t="s">
        <v>73</v>
      </c>
    </row>
    <row r="99" customFormat="false" ht="12.75" hidden="false" customHeight="false" outlineLevel="0" collapsed="false">
      <c r="A99" s="36" t="n">
        <v>16</v>
      </c>
      <c r="B99" s="42" t="s">
        <v>74</v>
      </c>
      <c r="C99" s="37" t="n">
        <v>8</v>
      </c>
      <c r="D99" s="38" t="s">
        <v>73</v>
      </c>
    </row>
    <row r="100" customFormat="false" ht="12.75" hidden="false" customHeight="false" outlineLevel="0" collapsed="false">
      <c r="A100" s="36" t="n">
        <v>17</v>
      </c>
      <c r="B100" s="42" t="s">
        <v>74</v>
      </c>
      <c r="C100" s="37" t="n">
        <v>9</v>
      </c>
      <c r="D100" s="38" t="s">
        <v>73</v>
      </c>
    </row>
    <row r="101" customFormat="false" ht="12.75" hidden="false" customHeight="false" outlineLevel="0" collapsed="false">
      <c r="A101" s="36" t="n">
        <v>18</v>
      </c>
      <c r="B101" s="42" t="s">
        <v>74</v>
      </c>
      <c r="C101" s="37" t="n">
        <v>8</v>
      </c>
      <c r="D101" s="38" t="s">
        <v>73</v>
      </c>
    </row>
    <row r="102" customFormat="false" ht="12.75" hidden="false" customHeight="false" outlineLevel="0" collapsed="false">
      <c r="A102" s="36" t="n">
        <v>19</v>
      </c>
      <c r="B102" s="42" t="s">
        <v>74</v>
      </c>
      <c r="C102" s="37" t="n">
        <v>9</v>
      </c>
      <c r="D102" s="38" t="s">
        <v>73</v>
      </c>
    </row>
    <row r="103" customFormat="false" ht="12.75" hidden="false" customHeight="false" outlineLevel="0" collapsed="false">
      <c r="A103" s="39" t="n">
        <v>20</v>
      </c>
      <c r="B103" s="43" t="s">
        <v>74</v>
      </c>
      <c r="C103" s="40" t="n">
        <v>8</v>
      </c>
      <c r="D103" s="41" t="s">
        <v>73</v>
      </c>
    </row>
    <row r="104" customFormat="false" ht="12.75" hidden="false" customHeight="false" outlineLevel="0" collapsed="false">
      <c r="A104" s="36" t="n">
        <v>1</v>
      </c>
      <c r="B104" s="42" t="s">
        <v>75</v>
      </c>
      <c r="C104" s="37" t="n">
        <v>3</v>
      </c>
      <c r="D104" s="38" t="s">
        <v>73</v>
      </c>
    </row>
    <row r="105" customFormat="false" ht="12.75" hidden="false" customHeight="false" outlineLevel="0" collapsed="false">
      <c r="A105" s="36" t="n">
        <v>2</v>
      </c>
      <c r="B105" s="42" t="s">
        <v>75</v>
      </c>
      <c r="C105" s="37" t="n">
        <v>1</v>
      </c>
      <c r="D105" s="38" t="s">
        <v>73</v>
      </c>
    </row>
    <row r="106" customFormat="false" ht="12.75" hidden="false" customHeight="false" outlineLevel="0" collapsed="false">
      <c r="A106" s="36" t="n">
        <v>3</v>
      </c>
      <c r="B106" s="42" t="s">
        <v>75</v>
      </c>
      <c r="C106" s="37" t="n">
        <v>4</v>
      </c>
      <c r="D106" s="38" t="s">
        <v>73</v>
      </c>
    </row>
    <row r="107" customFormat="false" ht="12.75" hidden="false" customHeight="false" outlineLevel="0" collapsed="false">
      <c r="A107" s="36" t="n">
        <v>4</v>
      </c>
      <c r="B107" s="42" t="s">
        <v>75</v>
      </c>
      <c r="C107" s="37" t="n">
        <v>2</v>
      </c>
      <c r="D107" s="38" t="s">
        <v>73</v>
      </c>
    </row>
    <row r="108" customFormat="false" ht="12.75" hidden="false" customHeight="false" outlineLevel="0" collapsed="false">
      <c r="A108" s="36" t="n">
        <v>5</v>
      </c>
      <c r="B108" s="42" t="s">
        <v>75</v>
      </c>
      <c r="C108" s="37" t="n">
        <v>3</v>
      </c>
      <c r="D108" s="38" t="s">
        <v>73</v>
      </c>
    </row>
    <row r="109" customFormat="false" ht="12.75" hidden="false" customHeight="false" outlineLevel="0" collapsed="false">
      <c r="A109" s="36" t="n">
        <v>6</v>
      </c>
      <c r="B109" s="42" t="s">
        <v>75</v>
      </c>
      <c r="C109" s="37" t="n">
        <v>2</v>
      </c>
      <c r="D109" s="38" t="s">
        <v>73</v>
      </c>
    </row>
    <row r="110" customFormat="false" ht="12.75" hidden="false" customHeight="false" outlineLevel="0" collapsed="false">
      <c r="A110" s="36" t="n">
        <v>7</v>
      </c>
      <c r="B110" s="42" t="s">
        <v>75</v>
      </c>
      <c r="C110" s="37" t="n">
        <v>1</v>
      </c>
      <c r="D110" s="38" t="s">
        <v>73</v>
      </c>
    </row>
    <row r="111" customFormat="false" ht="12.75" hidden="false" customHeight="false" outlineLevel="0" collapsed="false">
      <c r="A111" s="36" t="n">
        <v>8</v>
      </c>
      <c r="B111" s="42" t="s">
        <v>75</v>
      </c>
      <c r="C111" s="37" t="n">
        <v>3</v>
      </c>
      <c r="D111" s="38" t="s">
        <v>73</v>
      </c>
    </row>
    <row r="112" customFormat="false" ht="12.75" hidden="false" customHeight="false" outlineLevel="0" collapsed="false">
      <c r="A112" s="36" t="n">
        <v>9</v>
      </c>
      <c r="B112" s="42" t="s">
        <v>75</v>
      </c>
      <c r="C112" s="37" t="n">
        <v>5</v>
      </c>
      <c r="D112" s="38" t="s">
        <v>73</v>
      </c>
    </row>
    <row r="113" customFormat="false" ht="12.75" hidden="false" customHeight="false" outlineLevel="0" collapsed="false">
      <c r="A113" s="36" t="n">
        <v>10</v>
      </c>
      <c r="B113" s="42" t="s">
        <v>75</v>
      </c>
      <c r="C113" s="37" t="n">
        <v>0</v>
      </c>
      <c r="D113" s="38" t="s">
        <v>73</v>
      </c>
    </row>
    <row r="114" customFormat="false" ht="12.75" hidden="false" customHeight="false" outlineLevel="0" collapsed="false">
      <c r="A114" s="36" t="n">
        <v>11</v>
      </c>
      <c r="B114" s="42" t="s">
        <v>75</v>
      </c>
      <c r="C114" s="37" t="n">
        <v>5</v>
      </c>
      <c r="D114" s="38" t="s">
        <v>73</v>
      </c>
    </row>
    <row r="115" customFormat="false" ht="12.75" hidden="false" customHeight="false" outlineLevel="0" collapsed="false">
      <c r="A115" s="36" t="n">
        <v>12</v>
      </c>
      <c r="B115" s="42" t="s">
        <v>75</v>
      </c>
      <c r="C115" s="37" t="n">
        <v>11</v>
      </c>
      <c r="D115" s="38" t="s">
        <v>73</v>
      </c>
    </row>
    <row r="116" customFormat="false" ht="12.75" hidden="false" customHeight="false" outlineLevel="0" collapsed="false">
      <c r="A116" s="36" t="n">
        <v>13</v>
      </c>
      <c r="B116" s="42" t="s">
        <v>75</v>
      </c>
      <c r="C116" s="37" t="n">
        <v>8</v>
      </c>
      <c r="D116" s="38" t="s">
        <v>73</v>
      </c>
    </row>
    <row r="117" customFormat="false" ht="12.75" hidden="false" customHeight="false" outlineLevel="0" collapsed="false">
      <c r="A117" s="36" t="n">
        <v>14</v>
      </c>
      <c r="B117" s="42" t="s">
        <v>75</v>
      </c>
      <c r="C117" s="37" t="n">
        <v>3</v>
      </c>
      <c r="D117" s="38" t="s">
        <v>73</v>
      </c>
    </row>
    <row r="118" customFormat="false" ht="12.75" hidden="false" customHeight="false" outlineLevel="0" collapsed="false">
      <c r="A118" s="36" t="n">
        <v>15</v>
      </c>
      <c r="B118" s="42" t="s">
        <v>75</v>
      </c>
      <c r="C118" s="37" t="n">
        <v>2</v>
      </c>
      <c r="D118" s="38" t="s">
        <v>73</v>
      </c>
    </row>
    <row r="119" customFormat="false" ht="12.75" hidden="false" customHeight="false" outlineLevel="0" collapsed="false">
      <c r="A119" s="36" t="n">
        <v>16</v>
      </c>
      <c r="B119" s="42" t="s">
        <v>75</v>
      </c>
      <c r="C119" s="37" t="n">
        <v>2</v>
      </c>
      <c r="D119" s="38" t="s">
        <v>73</v>
      </c>
    </row>
    <row r="120" customFormat="false" ht="12.75" hidden="false" customHeight="false" outlineLevel="0" collapsed="false">
      <c r="A120" s="36" t="n">
        <v>17</v>
      </c>
      <c r="B120" s="42" t="s">
        <v>75</v>
      </c>
      <c r="C120" s="37" t="n">
        <v>0</v>
      </c>
      <c r="D120" s="38" t="s">
        <v>73</v>
      </c>
    </row>
    <row r="121" customFormat="false" ht="12.75" hidden="false" customHeight="false" outlineLevel="0" collapsed="false">
      <c r="A121" s="36" t="n">
        <v>18</v>
      </c>
      <c r="B121" s="42" t="s">
        <v>75</v>
      </c>
      <c r="C121" s="37" t="n">
        <v>9</v>
      </c>
      <c r="D121" s="38" t="s">
        <v>73</v>
      </c>
    </row>
    <row r="122" customFormat="false" ht="12.75" hidden="false" customHeight="false" outlineLevel="0" collapsed="false">
      <c r="A122" s="36" t="n">
        <v>19</v>
      </c>
      <c r="B122" s="42" t="s">
        <v>75</v>
      </c>
      <c r="C122" s="37" t="n">
        <v>5</v>
      </c>
      <c r="D122" s="38" t="s">
        <v>73</v>
      </c>
    </row>
    <row r="123" customFormat="false" ht="12.75" hidden="false" customHeight="false" outlineLevel="0" collapsed="false">
      <c r="A123" s="39" t="n">
        <v>20</v>
      </c>
      <c r="B123" s="43" t="s">
        <v>75</v>
      </c>
      <c r="C123" s="40" t="n">
        <v>1</v>
      </c>
      <c r="D123" s="41" t="s">
        <v>73</v>
      </c>
    </row>
    <row r="124" customFormat="false" ht="12.75" hidden="false" customHeight="false" outlineLevel="0" collapsed="false">
      <c r="A124" s="36" t="n">
        <v>1</v>
      </c>
      <c r="B124" s="42" t="s">
        <v>76</v>
      </c>
      <c r="C124" s="37" t="n">
        <v>9</v>
      </c>
      <c r="D124" s="38" t="s">
        <v>73</v>
      </c>
    </row>
    <row r="125" customFormat="false" ht="12.75" hidden="false" customHeight="false" outlineLevel="0" collapsed="false">
      <c r="A125" s="36" t="n">
        <v>2</v>
      </c>
      <c r="B125" s="42" t="s">
        <v>76</v>
      </c>
      <c r="C125" s="37" t="n">
        <v>9</v>
      </c>
      <c r="D125" s="38" t="s">
        <v>73</v>
      </c>
    </row>
    <row r="126" customFormat="false" ht="12.75" hidden="false" customHeight="false" outlineLevel="0" collapsed="false">
      <c r="A126" s="36" t="n">
        <v>3</v>
      </c>
      <c r="B126" s="42" t="s">
        <v>76</v>
      </c>
      <c r="C126" s="37" t="n">
        <v>6</v>
      </c>
      <c r="D126" s="38" t="s">
        <v>73</v>
      </c>
    </row>
    <row r="127" customFormat="false" ht="12.75" hidden="false" customHeight="false" outlineLevel="0" collapsed="false">
      <c r="A127" s="36" t="n">
        <v>4</v>
      </c>
      <c r="B127" s="42" t="s">
        <v>76</v>
      </c>
      <c r="C127" s="37" t="n">
        <v>7</v>
      </c>
      <c r="D127" s="38" t="s">
        <v>73</v>
      </c>
    </row>
    <row r="128" customFormat="false" ht="12.75" hidden="false" customHeight="false" outlineLevel="0" collapsed="false">
      <c r="A128" s="36" t="n">
        <v>5</v>
      </c>
      <c r="B128" s="42" t="s">
        <v>76</v>
      </c>
      <c r="C128" s="37" t="n">
        <v>8</v>
      </c>
      <c r="D128" s="38" t="s">
        <v>73</v>
      </c>
    </row>
    <row r="129" customFormat="false" ht="12.75" hidden="false" customHeight="false" outlineLevel="0" collapsed="false">
      <c r="A129" s="36" t="n">
        <v>6</v>
      </c>
      <c r="B129" s="42" t="s">
        <v>76</v>
      </c>
      <c r="C129" s="37" t="n">
        <v>6</v>
      </c>
      <c r="D129" s="38" t="s">
        <v>73</v>
      </c>
    </row>
    <row r="130" customFormat="false" ht="12.75" hidden="false" customHeight="false" outlineLevel="0" collapsed="false">
      <c r="A130" s="36" t="n">
        <v>7</v>
      </c>
      <c r="B130" s="42" t="s">
        <v>76</v>
      </c>
      <c r="C130" s="37" t="n">
        <v>7</v>
      </c>
      <c r="D130" s="38" t="s">
        <v>73</v>
      </c>
    </row>
    <row r="131" customFormat="false" ht="12.75" hidden="false" customHeight="false" outlineLevel="0" collapsed="false">
      <c r="A131" s="36" t="n">
        <v>8</v>
      </c>
      <c r="B131" s="42" t="s">
        <v>76</v>
      </c>
      <c r="C131" s="37" t="n">
        <v>9</v>
      </c>
      <c r="D131" s="38" t="s">
        <v>73</v>
      </c>
    </row>
    <row r="132" customFormat="false" ht="12.75" hidden="false" customHeight="false" outlineLevel="0" collapsed="false">
      <c r="A132" s="36" t="n">
        <v>9</v>
      </c>
      <c r="B132" s="42" t="s">
        <v>76</v>
      </c>
      <c r="C132" s="37" t="n">
        <v>9</v>
      </c>
      <c r="D132" s="38" t="s">
        <v>73</v>
      </c>
    </row>
    <row r="133" customFormat="false" ht="12.75" hidden="false" customHeight="false" outlineLevel="0" collapsed="false">
      <c r="A133" s="36" t="n">
        <v>10</v>
      </c>
      <c r="B133" s="42" t="s">
        <v>76</v>
      </c>
      <c r="C133" s="37" t="n">
        <v>8</v>
      </c>
      <c r="D133" s="38" t="s">
        <v>73</v>
      </c>
    </row>
    <row r="134" customFormat="false" ht="12.75" hidden="false" customHeight="false" outlineLevel="0" collapsed="false">
      <c r="A134" s="36" t="n">
        <v>11</v>
      </c>
      <c r="B134" s="42" t="s">
        <v>76</v>
      </c>
      <c r="C134" s="37" t="n">
        <v>8</v>
      </c>
      <c r="D134" s="38" t="s">
        <v>73</v>
      </c>
    </row>
    <row r="135" customFormat="false" ht="12.75" hidden="false" customHeight="false" outlineLevel="0" collapsed="false">
      <c r="A135" s="36" t="n">
        <v>12</v>
      </c>
      <c r="B135" s="42" t="s">
        <v>76</v>
      </c>
      <c r="C135" s="37" t="n">
        <v>7</v>
      </c>
      <c r="D135" s="38" t="s">
        <v>73</v>
      </c>
    </row>
    <row r="136" customFormat="false" ht="12.75" hidden="false" customHeight="false" outlineLevel="0" collapsed="false">
      <c r="A136" s="36" t="n">
        <v>13</v>
      </c>
      <c r="B136" s="42" t="s">
        <v>76</v>
      </c>
      <c r="C136" s="37" t="n">
        <v>8</v>
      </c>
      <c r="D136" s="38" t="s">
        <v>73</v>
      </c>
    </row>
    <row r="137" customFormat="false" ht="12.75" hidden="false" customHeight="false" outlineLevel="0" collapsed="false">
      <c r="A137" s="36" t="n">
        <v>14</v>
      </c>
      <c r="B137" s="42" t="s">
        <v>76</v>
      </c>
      <c r="C137" s="37" t="n">
        <v>6</v>
      </c>
      <c r="D137" s="38" t="s">
        <v>73</v>
      </c>
    </row>
    <row r="138" customFormat="false" ht="12.75" hidden="false" customHeight="false" outlineLevel="0" collapsed="false">
      <c r="A138" s="36" t="n">
        <v>15</v>
      </c>
      <c r="B138" s="42" t="s">
        <v>76</v>
      </c>
      <c r="C138" s="37" t="n">
        <v>7</v>
      </c>
      <c r="D138" s="38" t="s">
        <v>73</v>
      </c>
    </row>
    <row r="139" customFormat="false" ht="12.75" hidden="false" customHeight="false" outlineLevel="0" collapsed="false">
      <c r="A139" s="36" t="n">
        <v>16</v>
      </c>
      <c r="B139" s="42" t="s">
        <v>76</v>
      </c>
      <c r="C139" s="37" t="n">
        <v>7</v>
      </c>
      <c r="D139" s="38" t="s">
        <v>73</v>
      </c>
    </row>
    <row r="140" customFormat="false" ht="12.75" hidden="false" customHeight="false" outlineLevel="0" collapsed="false">
      <c r="A140" s="36" t="n">
        <v>17</v>
      </c>
      <c r="B140" s="42" t="s">
        <v>76</v>
      </c>
      <c r="C140" s="37" t="n">
        <v>6</v>
      </c>
      <c r="D140" s="38" t="s">
        <v>73</v>
      </c>
    </row>
    <row r="141" customFormat="false" ht="12.75" hidden="false" customHeight="false" outlineLevel="0" collapsed="false">
      <c r="A141" s="36" t="n">
        <v>18</v>
      </c>
      <c r="B141" s="42" t="s">
        <v>76</v>
      </c>
      <c r="C141" s="37" t="n">
        <v>7</v>
      </c>
      <c r="D141" s="38" t="s">
        <v>73</v>
      </c>
    </row>
    <row r="142" customFormat="false" ht="12.75" hidden="false" customHeight="false" outlineLevel="0" collapsed="false">
      <c r="A142" s="36" t="n">
        <v>19</v>
      </c>
      <c r="B142" s="42" t="s">
        <v>76</v>
      </c>
      <c r="C142" s="37" t="n">
        <v>8</v>
      </c>
      <c r="D142" s="38" t="s">
        <v>73</v>
      </c>
    </row>
    <row r="143" customFormat="false" ht="12.75" hidden="false" customHeight="false" outlineLevel="0" collapsed="false">
      <c r="A143" s="39" t="n">
        <v>20</v>
      </c>
      <c r="B143" s="43" t="s">
        <v>76</v>
      </c>
      <c r="C143" s="40" t="n">
        <v>6</v>
      </c>
      <c r="D143" s="41" t="s">
        <v>73</v>
      </c>
    </row>
    <row r="144" customFormat="false" ht="12.75" hidden="false" customHeight="false" outlineLevel="0" collapsed="false">
      <c r="A144" s="36" t="n">
        <v>1</v>
      </c>
      <c r="B144" s="42" t="s">
        <v>77</v>
      </c>
      <c r="C144" s="37" t="n">
        <v>9</v>
      </c>
      <c r="D144" s="38" t="s">
        <v>73</v>
      </c>
    </row>
    <row r="145" customFormat="false" ht="12.75" hidden="false" customHeight="false" outlineLevel="0" collapsed="false">
      <c r="A145" s="36" t="n">
        <v>2</v>
      </c>
      <c r="B145" s="42" t="s">
        <v>77</v>
      </c>
      <c r="C145" s="37" t="n">
        <v>9</v>
      </c>
      <c r="D145" s="38" t="s">
        <v>73</v>
      </c>
    </row>
    <row r="146" customFormat="false" ht="12.75" hidden="false" customHeight="false" outlineLevel="0" collapsed="false">
      <c r="A146" s="36" t="n">
        <v>3</v>
      </c>
      <c r="B146" s="42" t="s">
        <v>77</v>
      </c>
      <c r="C146" s="37" t="n">
        <v>9</v>
      </c>
      <c r="D146" s="38" t="s">
        <v>73</v>
      </c>
    </row>
    <row r="147" customFormat="false" ht="12.75" hidden="false" customHeight="false" outlineLevel="0" collapsed="false">
      <c r="A147" s="36" t="n">
        <v>4</v>
      </c>
      <c r="B147" s="42" t="s">
        <v>77</v>
      </c>
      <c r="C147" s="37" t="n">
        <v>10</v>
      </c>
      <c r="D147" s="38" t="s">
        <v>73</v>
      </c>
    </row>
    <row r="148" customFormat="false" ht="12.75" hidden="false" customHeight="false" outlineLevel="0" collapsed="false">
      <c r="A148" s="36" t="n">
        <v>5</v>
      </c>
      <c r="B148" s="42" t="s">
        <v>77</v>
      </c>
      <c r="C148" s="37" t="n">
        <v>8</v>
      </c>
      <c r="D148" s="38" t="s">
        <v>73</v>
      </c>
    </row>
    <row r="149" customFormat="false" ht="12.75" hidden="false" customHeight="false" outlineLevel="0" collapsed="false">
      <c r="A149" s="36" t="n">
        <v>6</v>
      </c>
      <c r="B149" s="42" t="s">
        <v>77</v>
      </c>
      <c r="C149" s="37" t="n">
        <v>7</v>
      </c>
      <c r="D149" s="38" t="s">
        <v>73</v>
      </c>
    </row>
    <row r="150" customFormat="false" ht="12.75" hidden="false" customHeight="false" outlineLevel="0" collapsed="false">
      <c r="A150" s="36" t="n">
        <v>7</v>
      </c>
      <c r="B150" s="42" t="s">
        <v>77</v>
      </c>
      <c r="C150" s="37" t="n">
        <v>10</v>
      </c>
      <c r="D150" s="38" t="s">
        <v>73</v>
      </c>
    </row>
    <row r="151" customFormat="false" ht="12.75" hidden="false" customHeight="false" outlineLevel="0" collapsed="false">
      <c r="A151" s="36" t="n">
        <v>8</v>
      </c>
      <c r="B151" s="42" t="s">
        <v>77</v>
      </c>
      <c r="C151" s="37" t="n">
        <v>8</v>
      </c>
      <c r="D151" s="38" t="s">
        <v>73</v>
      </c>
    </row>
    <row r="152" customFormat="false" ht="12.75" hidden="false" customHeight="false" outlineLevel="0" collapsed="false">
      <c r="A152" s="36" t="n">
        <v>9</v>
      </c>
      <c r="B152" s="42" t="s">
        <v>77</v>
      </c>
      <c r="C152" s="37" t="n">
        <v>8</v>
      </c>
      <c r="D152" s="38" t="s">
        <v>73</v>
      </c>
    </row>
    <row r="153" customFormat="false" ht="12.75" hidden="false" customHeight="false" outlineLevel="0" collapsed="false">
      <c r="A153" s="36" t="n">
        <v>10</v>
      </c>
      <c r="B153" s="42" t="s">
        <v>77</v>
      </c>
      <c r="C153" s="37" t="n">
        <v>7</v>
      </c>
      <c r="D153" s="38" t="s">
        <v>73</v>
      </c>
    </row>
    <row r="154" customFormat="false" ht="12.75" hidden="false" customHeight="false" outlineLevel="0" collapsed="false">
      <c r="A154" s="36" t="n">
        <v>11</v>
      </c>
      <c r="B154" s="42" t="s">
        <v>77</v>
      </c>
      <c r="C154" s="37" t="n">
        <v>9</v>
      </c>
      <c r="D154" s="38" t="s">
        <v>73</v>
      </c>
    </row>
    <row r="155" customFormat="false" ht="12.75" hidden="false" customHeight="false" outlineLevel="0" collapsed="false">
      <c r="A155" s="36" t="n">
        <v>12</v>
      </c>
      <c r="B155" s="42" t="s">
        <v>77</v>
      </c>
      <c r="C155" s="37" t="n">
        <v>10</v>
      </c>
      <c r="D155" s="38" t="s">
        <v>73</v>
      </c>
    </row>
    <row r="156" customFormat="false" ht="12.75" hidden="false" customHeight="false" outlineLevel="0" collapsed="false">
      <c r="A156" s="36" t="n">
        <v>13</v>
      </c>
      <c r="B156" s="42" t="s">
        <v>77</v>
      </c>
      <c r="C156" s="37" t="n">
        <v>8</v>
      </c>
      <c r="D156" s="38" t="s">
        <v>73</v>
      </c>
    </row>
    <row r="157" customFormat="false" ht="12.75" hidden="false" customHeight="false" outlineLevel="0" collapsed="false">
      <c r="A157" s="36" t="n">
        <v>14</v>
      </c>
      <c r="B157" s="42" t="s">
        <v>77</v>
      </c>
      <c r="C157" s="37" t="n">
        <v>9</v>
      </c>
      <c r="D157" s="38" t="s">
        <v>73</v>
      </c>
    </row>
    <row r="158" customFormat="false" ht="12.75" hidden="false" customHeight="false" outlineLevel="0" collapsed="false">
      <c r="A158" s="36" t="n">
        <v>15</v>
      </c>
      <c r="B158" s="42" t="s">
        <v>77</v>
      </c>
      <c r="C158" s="37" t="n">
        <v>7</v>
      </c>
      <c r="D158" s="38" t="s">
        <v>73</v>
      </c>
    </row>
    <row r="159" customFormat="false" ht="12.75" hidden="false" customHeight="false" outlineLevel="0" collapsed="false">
      <c r="A159" s="36" t="n">
        <v>16</v>
      </c>
      <c r="B159" s="42" t="s">
        <v>77</v>
      </c>
      <c r="C159" s="37" t="n">
        <v>10</v>
      </c>
      <c r="D159" s="38" t="s">
        <v>73</v>
      </c>
    </row>
    <row r="160" customFormat="false" ht="12.75" hidden="false" customHeight="false" outlineLevel="0" collapsed="false">
      <c r="A160" s="36" t="n">
        <v>17</v>
      </c>
      <c r="B160" s="42" t="s">
        <v>77</v>
      </c>
      <c r="C160" s="37" t="n">
        <v>9</v>
      </c>
      <c r="D160" s="38" t="s">
        <v>73</v>
      </c>
    </row>
    <row r="161" customFormat="false" ht="12.75" hidden="false" customHeight="false" outlineLevel="0" collapsed="false">
      <c r="A161" s="36" t="n">
        <v>18</v>
      </c>
      <c r="B161" s="42" t="s">
        <v>77</v>
      </c>
      <c r="C161" s="37" t="n">
        <v>8</v>
      </c>
      <c r="D161" s="38" t="s">
        <v>73</v>
      </c>
    </row>
    <row r="162" customFormat="false" ht="12.75" hidden="false" customHeight="false" outlineLevel="0" collapsed="false">
      <c r="A162" s="36" t="n">
        <v>19</v>
      </c>
      <c r="B162" s="42" t="s">
        <v>77</v>
      </c>
      <c r="C162" s="37" t="n">
        <v>8</v>
      </c>
      <c r="D162" s="38" t="s">
        <v>73</v>
      </c>
    </row>
    <row r="163" customFormat="false" ht="12.75" hidden="false" customHeight="false" outlineLevel="0" collapsed="false">
      <c r="A163" s="39" t="n">
        <v>20</v>
      </c>
      <c r="B163" s="43" t="s">
        <v>77</v>
      </c>
      <c r="C163" s="40" t="n">
        <v>7</v>
      </c>
      <c r="D163" s="41" t="s">
        <v>73</v>
      </c>
    </row>
    <row r="164" customFormat="false" ht="12.75" hidden="false" customHeight="false" outlineLevel="0" collapsed="false">
      <c r="A164" s="36" t="n">
        <v>1</v>
      </c>
      <c r="B164" s="42" t="s">
        <v>78</v>
      </c>
      <c r="C164" s="37" t="n">
        <v>5</v>
      </c>
      <c r="D164" s="38" t="s">
        <v>73</v>
      </c>
    </row>
    <row r="165" customFormat="false" ht="12.75" hidden="false" customHeight="false" outlineLevel="0" collapsed="false">
      <c r="A165" s="36" t="n">
        <v>2</v>
      </c>
      <c r="B165" s="42" t="s">
        <v>78</v>
      </c>
      <c r="C165" s="37" t="n">
        <v>10</v>
      </c>
      <c r="D165" s="38" t="s">
        <v>73</v>
      </c>
    </row>
    <row r="166" customFormat="false" ht="12.75" hidden="false" customHeight="false" outlineLevel="0" collapsed="false">
      <c r="A166" s="36" t="n">
        <v>3</v>
      </c>
      <c r="B166" s="42" t="s">
        <v>78</v>
      </c>
      <c r="C166" s="37" t="n">
        <v>10</v>
      </c>
      <c r="D166" s="38" t="s">
        <v>73</v>
      </c>
    </row>
    <row r="167" customFormat="false" ht="12.75" hidden="false" customHeight="false" outlineLevel="0" collapsed="false">
      <c r="A167" s="36" t="n">
        <v>4</v>
      </c>
      <c r="B167" s="42" t="s">
        <v>78</v>
      </c>
      <c r="C167" s="37" t="n">
        <v>0</v>
      </c>
      <c r="D167" s="38" t="s">
        <v>73</v>
      </c>
    </row>
    <row r="168" customFormat="false" ht="12.75" hidden="false" customHeight="false" outlineLevel="0" collapsed="false">
      <c r="A168" s="36" t="n">
        <v>5</v>
      </c>
      <c r="B168" s="42" t="s">
        <v>78</v>
      </c>
      <c r="C168" s="37" t="n">
        <v>10</v>
      </c>
      <c r="D168" s="38" t="s">
        <v>73</v>
      </c>
    </row>
    <row r="169" customFormat="false" ht="12.75" hidden="false" customHeight="false" outlineLevel="0" collapsed="false">
      <c r="A169" s="36" t="n">
        <v>6</v>
      </c>
      <c r="B169" s="42" t="s">
        <v>78</v>
      </c>
      <c r="C169" s="37" t="n">
        <v>15</v>
      </c>
      <c r="D169" s="38" t="s">
        <v>73</v>
      </c>
    </row>
    <row r="170" customFormat="false" ht="12.75" hidden="false" customHeight="false" outlineLevel="0" collapsed="false">
      <c r="A170" s="36" t="n">
        <v>7</v>
      </c>
      <c r="B170" s="42" t="s">
        <v>78</v>
      </c>
      <c r="C170" s="37" t="n">
        <v>10</v>
      </c>
      <c r="D170" s="38" t="s">
        <v>73</v>
      </c>
    </row>
    <row r="171" customFormat="false" ht="12.75" hidden="false" customHeight="false" outlineLevel="0" collapsed="false">
      <c r="A171" s="36" t="n">
        <v>8</v>
      </c>
      <c r="B171" s="42" t="s">
        <v>78</v>
      </c>
      <c r="C171" s="37" t="n">
        <v>10</v>
      </c>
      <c r="D171" s="38" t="s">
        <v>73</v>
      </c>
    </row>
    <row r="172" customFormat="false" ht="12.75" hidden="false" customHeight="false" outlineLevel="0" collapsed="false">
      <c r="A172" s="36" t="n">
        <v>9</v>
      </c>
      <c r="B172" s="42" t="s">
        <v>78</v>
      </c>
      <c r="C172" s="37" t="n">
        <v>4</v>
      </c>
      <c r="D172" s="38" t="s">
        <v>73</v>
      </c>
    </row>
    <row r="173" customFormat="false" ht="12.75" hidden="false" customHeight="false" outlineLevel="0" collapsed="false">
      <c r="A173" s="36" t="n">
        <v>10</v>
      </c>
      <c r="B173" s="42" t="s">
        <v>78</v>
      </c>
      <c r="C173" s="37" t="n">
        <v>6</v>
      </c>
      <c r="D173" s="38" t="s">
        <v>73</v>
      </c>
    </row>
    <row r="174" customFormat="false" ht="12.75" hidden="false" customHeight="false" outlineLevel="0" collapsed="false">
      <c r="A174" s="36" t="n">
        <v>11</v>
      </c>
      <c r="B174" s="42" t="s">
        <v>78</v>
      </c>
      <c r="C174" s="37" t="n">
        <v>5</v>
      </c>
      <c r="D174" s="38" t="s">
        <v>73</v>
      </c>
    </row>
    <row r="175" customFormat="false" ht="12.75" hidden="false" customHeight="false" outlineLevel="0" collapsed="false">
      <c r="A175" s="36" t="n">
        <v>12</v>
      </c>
      <c r="B175" s="42" t="s">
        <v>78</v>
      </c>
      <c r="C175" s="37" t="n">
        <v>3</v>
      </c>
      <c r="D175" s="38" t="s">
        <v>73</v>
      </c>
    </row>
    <row r="176" customFormat="false" ht="12.75" hidden="false" customHeight="false" outlineLevel="0" collapsed="false">
      <c r="A176" s="36" t="n">
        <v>13</v>
      </c>
      <c r="B176" s="42" t="s">
        <v>78</v>
      </c>
      <c r="C176" s="37" t="n">
        <v>3</v>
      </c>
      <c r="D176" s="38" t="s">
        <v>73</v>
      </c>
    </row>
    <row r="177" customFormat="false" ht="12.75" hidden="false" customHeight="false" outlineLevel="0" collapsed="false">
      <c r="A177" s="36" t="n">
        <v>14</v>
      </c>
      <c r="B177" s="42" t="s">
        <v>78</v>
      </c>
      <c r="C177" s="37" t="n">
        <v>10</v>
      </c>
      <c r="D177" s="38" t="s">
        <v>73</v>
      </c>
    </row>
    <row r="178" customFormat="false" ht="12.75" hidden="false" customHeight="false" outlineLevel="0" collapsed="false">
      <c r="A178" s="36" t="n">
        <v>15</v>
      </c>
      <c r="B178" s="42" t="s">
        <v>78</v>
      </c>
      <c r="C178" s="37" t="n">
        <v>10</v>
      </c>
      <c r="D178" s="38" t="s">
        <v>73</v>
      </c>
    </row>
    <row r="179" customFormat="false" ht="12.75" hidden="false" customHeight="false" outlineLevel="0" collapsed="false">
      <c r="A179" s="36" t="n">
        <v>16</v>
      </c>
      <c r="B179" s="42" t="s">
        <v>78</v>
      </c>
      <c r="C179" s="37" t="n">
        <v>5</v>
      </c>
      <c r="D179" s="38" t="s">
        <v>73</v>
      </c>
    </row>
    <row r="180" customFormat="false" ht="12.75" hidden="false" customHeight="false" outlineLevel="0" collapsed="false">
      <c r="A180" s="36" t="n">
        <v>17</v>
      </c>
      <c r="B180" s="42" t="s">
        <v>78</v>
      </c>
      <c r="C180" s="37" t="n">
        <v>0</v>
      </c>
      <c r="D180" s="38" t="s">
        <v>73</v>
      </c>
    </row>
    <row r="181" customFormat="false" ht="12.75" hidden="false" customHeight="false" outlineLevel="0" collapsed="false">
      <c r="A181" s="36" t="n">
        <v>18</v>
      </c>
      <c r="B181" s="42" t="s">
        <v>78</v>
      </c>
      <c r="C181" s="37" t="n">
        <v>10</v>
      </c>
      <c r="D181" s="38" t="s">
        <v>73</v>
      </c>
    </row>
    <row r="182" customFormat="false" ht="12.75" hidden="false" customHeight="false" outlineLevel="0" collapsed="false">
      <c r="A182" s="36" t="n">
        <v>19</v>
      </c>
      <c r="B182" s="42" t="s">
        <v>78</v>
      </c>
      <c r="C182" s="37" t="n">
        <v>4</v>
      </c>
      <c r="D182" s="38" t="s">
        <v>73</v>
      </c>
    </row>
    <row r="183" customFormat="false" ht="12.75" hidden="false" customHeight="false" outlineLevel="0" collapsed="false">
      <c r="A183" s="39" t="n">
        <v>20</v>
      </c>
      <c r="B183" s="43" t="s">
        <v>78</v>
      </c>
      <c r="C183" s="40" t="n">
        <v>0</v>
      </c>
      <c r="D183" s="41" t="s">
        <v>73</v>
      </c>
    </row>
    <row r="184" customFormat="false" ht="12.75" hidden="false" customHeight="false" outlineLevel="0" collapsed="false">
      <c r="A184" s="36" t="n">
        <v>1</v>
      </c>
      <c r="B184" s="42" t="s">
        <v>79</v>
      </c>
      <c r="C184" s="44" t="n">
        <v>265</v>
      </c>
      <c r="D184" s="45" t="s">
        <v>80</v>
      </c>
    </row>
    <row r="185" customFormat="false" ht="12.75" hidden="false" customHeight="false" outlineLevel="0" collapsed="false">
      <c r="A185" s="36" t="n">
        <v>2</v>
      </c>
      <c r="B185" s="42" t="s">
        <v>79</v>
      </c>
      <c r="C185" s="44" t="n">
        <v>235</v>
      </c>
      <c r="D185" s="45" t="s">
        <v>80</v>
      </c>
    </row>
    <row r="186" customFormat="false" ht="12.75" hidden="false" customHeight="false" outlineLevel="0" collapsed="false">
      <c r="A186" s="36" t="n">
        <v>3</v>
      </c>
      <c r="B186" s="42" t="s">
        <v>79</v>
      </c>
      <c r="C186" s="44" t="n">
        <v>320</v>
      </c>
      <c r="D186" s="45" t="s">
        <v>80</v>
      </c>
    </row>
    <row r="187" customFormat="false" ht="12.75" hidden="false" customHeight="false" outlineLevel="0" collapsed="false">
      <c r="A187" s="36" t="n">
        <v>4</v>
      </c>
      <c r="B187" s="42" t="s">
        <v>79</v>
      </c>
      <c r="C187" s="44" t="n">
        <v>355</v>
      </c>
      <c r="D187" s="45" t="s">
        <v>80</v>
      </c>
    </row>
    <row r="188" customFormat="false" ht="12.75" hidden="false" customHeight="false" outlineLevel="0" collapsed="false">
      <c r="A188" s="36" t="n">
        <v>5</v>
      </c>
      <c r="B188" s="42" t="s">
        <v>79</v>
      </c>
      <c r="C188" s="44" t="n">
        <v>340</v>
      </c>
      <c r="D188" s="45" t="s">
        <v>80</v>
      </c>
    </row>
    <row r="189" customFormat="false" ht="12.75" hidden="false" customHeight="false" outlineLevel="0" collapsed="false">
      <c r="A189" s="36" t="n">
        <v>6</v>
      </c>
      <c r="B189" s="42" t="s">
        <v>79</v>
      </c>
      <c r="C189" s="44" t="n">
        <v>220</v>
      </c>
      <c r="D189" s="45" t="s">
        <v>80</v>
      </c>
    </row>
    <row r="190" customFormat="false" ht="12.75" hidden="false" customHeight="false" outlineLevel="0" collapsed="false">
      <c r="A190" s="36" t="n">
        <v>7</v>
      </c>
      <c r="B190" s="42" t="s">
        <v>79</v>
      </c>
      <c r="C190" s="44" t="n">
        <v>210</v>
      </c>
      <c r="D190" s="45" t="s">
        <v>80</v>
      </c>
    </row>
    <row r="191" customFormat="false" ht="12.75" hidden="false" customHeight="false" outlineLevel="0" collapsed="false">
      <c r="A191" s="36" t="n">
        <v>8</v>
      </c>
      <c r="B191" s="42" t="s">
        <v>79</v>
      </c>
      <c r="C191" s="44" t="n">
        <v>315</v>
      </c>
      <c r="D191" s="45" t="s">
        <v>80</v>
      </c>
    </row>
    <row r="192" customFormat="false" ht="12.75" hidden="false" customHeight="false" outlineLevel="0" collapsed="false">
      <c r="A192" s="36" t="n">
        <v>9</v>
      </c>
      <c r="B192" s="42" t="s">
        <v>79</v>
      </c>
      <c r="C192" s="44" t="n">
        <v>350</v>
      </c>
      <c r="D192" s="45" t="s">
        <v>80</v>
      </c>
    </row>
    <row r="193" customFormat="false" ht="12.75" hidden="false" customHeight="false" outlineLevel="0" collapsed="false">
      <c r="A193" s="36" t="n">
        <v>10</v>
      </c>
      <c r="B193" s="42" t="s">
        <v>79</v>
      </c>
      <c r="C193" s="44" t="n">
        <v>210</v>
      </c>
      <c r="D193" s="45" t="s">
        <v>80</v>
      </c>
    </row>
    <row r="194" customFormat="false" ht="12.75" hidden="false" customHeight="false" outlineLevel="0" collapsed="false">
      <c r="A194" s="36" t="n">
        <v>11</v>
      </c>
      <c r="B194" s="42" t="s">
        <v>79</v>
      </c>
      <c r="C194" s="44" t="n">
        <v>320</v>
      </c>
      <c r="D194" s="45" t="s">
        <v>80</v>
      </c>
    </row>
    <row r="195" customFormat="false" ht="12.75" hidden="false" customHeight="false" outlineLevel="0" collapsed="false">
      <c r="A195" s="36" t="n">
        <v>12</v>
      </c>
      <c r="B195" s="42" t="s">
        <v>79</v>
      </c>
      <c r="C195" s="44" t="n">
        <v>410</v>
      </c>
      <c r="D195" s="45" t="s">
        <v>80</v>
      </c>
    </row>
    <row r="196" customFormat="false" ht="12.75" hidden="false" customHeight="false" outlineLevel="0" collapsed="false">
      <c r="A196" s="36" t="n">
        <v>13</v>
      </c>
      <c r="B196" s="42" t="s">
        <v>79</v>
      </c>
      <c r="C196" s="44" t="n">
        <v>280</v>
      </c>
      <c r="D196" s="45" t="s">
        <v>80</v>
      </c>
    </row>
    <row r="197" customFormat="false" ht="12.75" hidden="false" customHeight="false" outlineLevel="0" collapsed="false">
      <c r="A197" s="36" t="n">
        <v>14</v>
      </c>
      <c r="B197" s="42" t="s">
        <v>79</v>
      </c>
      <c r="C197" s="44" t="n">
        <v>320</v>
      </c>
      <c r="D197" s="45" t="s">
        <v>80</v>
      </c>
    </row>
    <row r="198" customFormat="false" ht="12.75" hidden="false" customHeight="false" outlineLevel="0" collapsed="false">
      <c r="A198" s="36" t="n">
        <v>15</v>
      </c>
      <c r="B198" s="42" t="s">
        <v>79</v>
      </c>
      <c r="C198" s="44" t="n">
        <v>300</v>
      </c>
      <c r="D198" s="45" t="s">
        <v>80</v>
      </c>
    </row>
    <row r="199" customFormat="false" ht="12.75" hidden="false" customHeight="false" outlineLevel="0" collapsed="false">
      <c r="A199" s="36" t="n">
        <v>16</v>
      </c>
      <c r="B199" s="42" t="s">
        <v>79</v>
      </c>
      <c r="C199" s="44" t="n">
        <v>340</v>
      </c>
      <c r="D199" s="45" t="s">
        <v>80</v>
      </c>
    </row>
    <row r="200" customFormat="false" ht="12.75" hidden="false" customHeight="false" outlineLevel="0" collapsed="false">
      <c r="A200" s="36" t="n">
        <v>17</v>
      </c>
      <c r="B200" s="42" t="s">
        <v>79</v>
      </c>
      <c r="C200" s="44" t="n">
        <v>200</v>
      </c>
      <c r="D200" s="45" t="s">
        <v>80</v>
      </c>
    </row>
    <row r="201" customFormat="false" ht="12.75" hidden="false" customHeight="false" outlineLevel="0" collapsed="false">
      <c r="A201" s="36" t="n">
        <v>18</v>
      </c>
      <c r="B201" s="42" t="s">
        <v>79</v>
      </c>
      <c r="C201" s="44" t="n">
        <v>390</v>
      </c>
      <c r="D201" s="45" t="s">
        <v>80</v>
      </c>
    </row>
    <row r="202" customFormat="false" ht="12.75" hidden="false" customHeight="false" outlineLevel="0" collapsed="false">
      <c r="A202" s="36" t="n">
        <v>19</v>
      </c>
      <c r="B202" s="42" t="s">
        <v>79</v>
      </c>
      <c r="C202" s="44" t="n">
        <v>430</v>
      </c>
      <c r="D202" s="45" t="s">
        <v>80</v>
      </c>
    </row>
    <row r="203" customFormat="false" ht="12.75" hidden="false" customHeight="false" outlineLevel="0" collapsed="false">
      <c r="A203" s="39" t="n">
        <v>20</v>
      </c>
      <c r="B203" s="43" t="s">
        <v>79</v>
      </c>
      <c r="C203" s="46" t="n">
        <v>255</v>
      </c>
      <c r="D203" s="4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3" min="12" style="0" width="10.28"/>
    <col collapsed="false" customWidth="true" hidden="false" outlineLevel="0" max="14" min="14" style="0" width="10.13"/>
    <col collapsed="false" customWidth="true" hidden="false" outlineLevel="0" max="15" min="15" style="0" width="10.99"/>
    <col collapsed="false" customWidth="true" hidden="false" outlineLevel="0" max="18" min="16" style="0" width="12.7"/>
    <col collapsed="false" customWidth="true" hidden="false" outlineLevel="0" max="19" min="19" style="0" width="10.99"/>
    <col collapsed="false" customWidth="true" hidden="false" outlineLevel="0" max="22" min="20" style="0" width="12.7"/>
    <col collapsed="false" customWidth="true" hidden="false" outlineLevel="0" max="23" min="23" style="0" width="10.99"/>
    <col collapsed="false" customWidth="true" hidden="false" outlineLevel="0" max="27" min="24" style="0" width="12.7"/>
    <col collapsed="false" customWidth="true" hidden="false" outlineLevel="0" max="28" min="28" style="0" width="10.99"/>
    <col collapsed="false" customWidth="true" hidden="false" outlineLevel="0" max="31" min="29" style="0" width="13.14"/>
    <col collapsed="false" customWidth="true" hidden="false" outlineLevel="0" max="32" min="32" style="0" width="10.99"/>
    <col collapsed="false" customWidth="true" hidden="false" outlineLevel="0" max="37" min="33" style="0" width="13.14"/>
    <col collapsed="false" customWidth="true" hidden="false" outlineLevel="0" max="38" min="38" style="0" width="10.99"/>
    <col collapsed="false" customWidth="true" hidden="false" outlineLevel="0" max="43" min="39" style="0" width="13.14"/>
    <col collapsed="false" customWidth="true" hidden="false" outlineLevel="0" max="44" min="44" style="0" width="10.99"/>
    <col collapsed="false" customWidth="true" hidden="false" outlineLevel="0" max="48" min="45" style="0" width="13.14"/>
    <col collapsed="false" customWidth="true" hidden="false" outlineLevel="0" max="49" min="49" style="0" width="11.99"/>
    <col collapsed="false" customWidth="true" hidden="false" outlineLevel="0" max="51" min="50" style="0" width="12.7"/>
    <col collapsed="false" customWidth="true" hidden="false" outlineLevel="0" max="52" min="52" style="0" width="11.99"/>
    <col collapsed="false" customWidth="true" hidden="false" outlineLevel="0" max="53" min="53" style="0" width="12.7"/>
    <col collapsed="false" customWidth="true" hidden="false" outlineLevel="0" max="54" min="54" style="0" width="11.99"/>
    <col collapsed="false" customWidth="true" hidden="false" outlineLevel="0" max="56" min="55" style="0" width="12.7"/>
    <col collapsed="false" customWidth="true" hidden="false" outlineLevel="0" max="57" min="57" style="0" width="11.99"/>
    <col collapsed="false" customWidth="true" hidden="false" outlineLevel="0" max="58" min="58" style="0" width="12.7"/>
    <col collapsed="false" customWidth="true" hidden="false" outlineLevel="0" max="59" min="59" style="0" width="11.99"/>
    <col collapsed="false" customWidth="true" hidden="false" outlineLevel="0" max="60" min="60" style="0" width="6.56"/>
    <col collapsed="false" customWidth="true" hidden="false" outlineLevel="0" max="61" min="61" style="0" width="11.99"/>
    <col collapsed="false" customWidth="true" hidden="false" outlineLevel="0" max="62" min="62" style="0" width="6.56"/>
    <col collapsed="false" customWidth="true" hidden="false" outlineLevel="0" max="63" min="63" style="0" width="11.99"/>
    <col collapsed="false" customWidth="true" hidden="false" outlineLevel="0" max="64" min="64" style="0" width="6.56"/>
    <col collapsed="false" customWidth="true" hidden="false" outlineLevel="0" max="65" min="65" style="0" width="11.99"/>
    <col collapsed="false" customWidth="true" hidden="false" outlineLevel="0" max="66" min="66" style="0" width="6.56"/>
    <col collapsed="false" customWidth="true" hidden="false" outlineLevel="0" max="67" min="67" style="0" width="11.99"/>
    <col collapsed="false" customWidth="true" hidden="false" outlineLevel="0" max="68" min="68" style="0" width="6.56"/>
    <col collapsed="false" customWidth="true" hidden="false" outlineLevel="0" max="69" min="69" style="0" width="11.99"/>
    <col collapsed="false" customWidth="true" hidden="false" outlineLevel="0" max="70" min="70" style="0" width="6.56"/>
    <col collapsed="false" customWidth="true" hidden="false" outlineLevel="0" max="71" min="71" style="0" width="11.99"/>
    <col collapsed="false" customWidth="true" hidden="false" outlineLevel="0" max="72" min="72" style="0" width="6.56"/>
    <col collapsed="false" customWidth="true" hidden="false" outlineLevel="0" max="73" min="73" style="0" width="11.99"/>
    <col collapsed="false" customWidth="true" hidden="false" outlineLevel="0" max="74" min="74" style="0" width="6.56"/>
    <col collapsed="false" customWidth="true" hidden="false" outlineLevel="0" max="75" min="75" style="0" width="11.99"/>
    <col collapsed="false" customWidth="true" hidden="false" outlineLevel="0" max="76" min="76" style="0" width="6.56"/>
    <col collapsed="false" customWidth="true" hidden="false" outlineLevel="0" max="77" min="77" style="0" width="11.99"/>
    <col collapsed="false" customWidth="true" hidden="false" outlineLevel="0" max="78" min="78" style="0" width="6.56"/>
    <col collapsed="false" customWidth="true" hidden="false" outlineLevel="0" max="79" min="79" style="0" width="11.99"/>
    <col collapsed="false" customWidth="true" hidden="false" outlineLevel="0" max="80" min="80" style="0" width="6.56"/>
    <col collapsed="false" customWidth="true" hidden="false" outlineLevel="0" max="81" min="81" style="0" width="11.99"/>
    <col collapsed="false" customWidth="true" hidden="false" outlineLevel="0" max="82" min="82" style="0" width="6.56"/>
    <col collapsed="false" customWidth="true" hidden="false" outlineLevel="0" max="83" min="83" style="0" width="11.99"/>
    <col collapsed="false" customWidth="true" hidden="false" outlineLevel="0" max="85" min="85" style="0" width="16.7"/>
    <col collapsed="false" customWidth="true" hidden="false" outlineLevel="0" max="87" min="87" style="0" width="16.7"/>
    <col collapsed="false" customWidth="true" hidden="false" outlineLevel="0" max="89" min="89" style="0" width="16.7"/>
    <col collapsed="false" customWidth="true" hidden="false" outlineLevel="0" max="91" min="91" style="0" width="16.7"/>
    <col collapsed="false" customWidth="true" hidden="false" outlineLevel="0" max="93" min="93" style="0" width="16.7"/>
    <col collapsed="false" customWidth="true" hidden="false" outlineLevel="0" max="95" min="95" style="0" width="16.7"/>
    <col collapsed="false" customWidth="true" hidden="false" outlineLevel="0" max="97" min="97" style="0" width="16.7"/>
    <col collapsed="false" customWidth="true" hidden="false" outlineLevel="0" max="99" min="99" style="0" width="16.7"/>
    <col collapsed="false" customWidth="true" hidden="false" outlineLevel="0" max="101" min="101" style="0" width="16.7"/>
    <col collapsed="false" customWidth="true" hidden="false" outlineLevel="0" max="103" min="103" style="0" width="16.7"/>
    <col collapsed="false" customWidth="true" hidden="false" outlineLevel="0" max="105" min="105" style="0" width="16.7"/>
    <col collapsed="false" customWidth="true" hidden="false" outlineLevel="0" max="107" min="107" style="0" width="16.7"/>
    <col collapsed="false" customWidth="true" hidden="false" outlineLevel="0" max="109" min="109" style="0" width="16.7"/>
    <col collapsed="false" customWidth="true" hidden="false" outlineLevel="0" max="111" min="111" style="0" width="16.7"/>
    <col collapsed="false" customWidth="true" hidden="false" outlineLevel="0" max="113" min="113" style="0" width="16.7"/>
    <col collapsed="false" customWidth="true" hidden="false" outlineLevel="0" max="115" min="115" style="0" width="16.7"/>
    <col collapsed="false" customWidth="true" hidden="false" outlineLevel="0" max="116" min="116" style="0" width="9.99"/>
    <col collapsed="false" customWidth="true" hidden="false" outlineLevel="0" max="117" min="117" style="0" width="19.28"/>
    <col collapsed="false" customWidth="true" hidden="false" outlineLevel="0" max="118" min="118" style="0" width="9.85"/>
    <col collapsed="false" customWidth="true" hidden="false" outlineLevel="0" max="119" min="119" style="0" width="17.7"/>
    <col collapsed="false" customWidth="true" hidden="false" outlineLevel="0" max="120" min="120" style="0" width="9.85"/>
    <col collapsed="false" customWidth="true" hidden="false" outlineLevel="0" max="121" min="121" style="0" width="17.28"/>
    <col collapsed="false" customWidth="true" hidden="false" outlineLevel="0" max="122" min="122" style="0" width="18.41"/>
    <col collapsed="false" customWidth="true" hidden="false" outlineLevel="0" max="123" min="123" style="0" width="27.7"/>
    <col collapsed="false" customWidth="true" hidden="false" outlineLevel="0" max="124" min="124" style="0" width="9.85"/>
    <col collapsed="false" customWidth="true" hidden="false" outlineLevel="0" max="125" min="125" style="0" width="15.7"/>
    <col collapsed="false" customWidth="true" hidden="false" outlineLevel="0" max="126" min="126" style="0" width="10.28"/>
  </cols>
  <sheetData>
    <row r="1" customFormat="false" ht="12.75" hidden="false" customHeight="false" outlineLevel="0" collapsed="false">
      <c r="A1" s="12" t="s">
        <v>64</v>
      </c>
      <c r="B1" s="12" t="s">
        <v>81</v>
      </c>
    </row>
    <row r="3" customFormat="false" ht="12.75" hidden="false" customHeight="false" outlineLevel="0" collapsed="false">
      <c r="A3" s="48" t="s">
        <v>82</v>
      </c>
      <c r="B3" s="48" t="s">
        <v>63</v>
      </c>
      <c r="C3" s="49"/>
      <c r="D3" s="49"/>
      <c r="E3" s="49"/>
      <c r="F3" s="49"/>
      <c r="G3" s="49"/>
      <c r="H3" s="49"/>
      <c r="I3" s="49"/>
      <c r="J3" s="49"/>
      <c r="K3" s="50"/>
    </row>
    <row r="4" customFormat="false" ht="12.75" hidden="false" customHeight="false" outlineLevel="0" collapsed="false">
      <c r="A4" s="48" t="s">
        <v>62</v>
      </c>
      <c r="B4" s="51" t="s">
        <v>68</v>
      </c>
      <c r="C4" s="52" t="s">
        <v>77</v>
      </c>
      <c r="D4" s="52" t="s">
        <v>76</v>
      </c>
      <c r="E4" s="52" t="s">
        <v>66</v>
      </c>
      <c r="F4" s="52" t="s">
        <v>78</v>
      </c>
      <c r="G4" s="52" t="s">
        <v>74</v>
      </c>
      <c r="H4" s="52" t="s">
        <v>75</v>
      </c>
      <c r="I4" s="52" t="s">
        <v>70</v>
      </c>
      <c r="J4" s="52" t="s">
        <v>72</v>
      </c>
      <c r="K4" s="53" t="s">
        <v>79</v>
      </c>
    </row>
    <row r="5" customFormat="false" ht="12.75" hidden="false" customHeight="false" outlineLevel="0" collapsed="false">
      <c r="A5" s="51" t="n">
        <v>1</v>
      </c>
      <c r="B5" s="54" t="n">
        <v>28</v>
      </c>
      <c r="C5" s="55" t="n">
        <v>9</v>
      </c>
      <c r="D5" s="55" t="n">
        <v>9</v>
      </c>
      <c r="E5" s="55" t="n">
        <v>1</v>
      </c>
      <c r="F5" s="55" t="n">
        <v>5</v>
      </c>
      <c r="G5" s="55" t="n">
        <v>6</v>
      </c>
      <c r="H5" s="55" t="n">
        <v>3</v>
      </c>
      <c r="I5" s="55" t="n">
        <v>0</v>
      </c>
      <c r="J5" s="55" t="n">
        <v>5</v>
      </c>
      <c r="K5" s="56" t="n">
        <v>265</v>
      </c>
    </row>
    <row r="6" customFormat="false" ht="12.75" hidden="false" customHeight="false" outlineLevel="0" collapsed="false">
      <c r="A6" s="57" t="n">
        <v>2</v>
      </c>
      <c r="B6" s="58" t="n">
        <v>25</v>
      </c>
      <c r="C6" s="59" t="n">
        <v>9</v>
      </c>
      <c r="D6" s="59" t="n">
        <v>9</v>
      </c>
      <c r="E6" s="59" t="n">
        <v>2</v>
      </c>
      <c r="F6" s="59" t="n">
        <v>10</v>
      </c>
      <c r="G6" s="59" t="n">
        <v>7</v>
      </c>
      <c r="H6" s="59" t="n">
        <v>1</v>
      </c>
      <c r="I6" s="59" t="n">
        <v>18</v>
      </c>
      <c r="J6" s="59" t="n">
        <v>5</v>
      </c>
      <c r="K6" s="60" t="n">
        <v>235</v>
      </c>
    </row>
    <row r="7" customFormat="false" ht="12.75" hidden="false" customHeight="false" outlineLevel="0" collapsed="false">
      <c r="A7" s="57" t="n">
        <v>3</v>
      </c>
      <c r="B7" s="58" t="n">
        <v>34</v>
      </c>
      <c r="C7" s="59" t="n">
        <v>9</v>
      </c>
      <c r="D7" s="59" t="n">
        <v>6</v>
      </c>
      <c r="E7" s="59" t="n">
        <v>1</v>
      </c>
      <c r="F7" s="59" t="n">
        <v>10</v>
      </c>
      <c r="G7" s="59" t="n">
        <v>8</v>
      </c>
      <c r="H7" s="59" t="n">
        <v>4</v>
      </c>
      <c r="I7" s="59" t="n">
        <v>10</v>
      </c>
      <c r="J7" s="59" t="n">
        <v>5</v>
      </c>
      <c r="K7" s="60" t="n">
        <v>320</v>
      </c>
    </row>
    <row r="8" customFormat="false" ht="12.75" hidden="false" customHeight="false" outlineLevel="0" collapsed="false">
      <c r="A8" s="57" t="n">
        <v>4</v>
      </c>
      <c r="B8" s="58" t="n">
        <v>33</v>
      </c>
      <c r="C8" s="59" t="n">
        <v>10</v>
      </c>
      <c r="D8" s="59" t="n">
        <v>7</v>
      </c>
      <c r="E8" s="59" t="n">
        <v>1</v>
      </c>
      <c r="F8" s="59" t="n">
        <v>0</v>
      </c>
      <c r="G8" s="59" t="n">
        <v>8</v>
      </c>
      <c r="H8" s="59" t="n">
        <v>2</v>
      </c>
      <c r="I8" s="59" t="n">
        <v>9</v>
      </c>
      <c r="J8" s="59" t="n">
        <v>5</v>
      </c>
      <c r="K8" s="60" t="n">
        <v>355</v>
      </c>
    </row>
    <row r="9" customFormat="false" ht="12.75" hidden="false" customHeight="false" outlineLevel="0" collapsed="false">
      <c r="A9" s="57" t="n">
        <v>5</v>
      </c>
      <c r="B9" s="58" t="n">
        <v>36</v>
      </c>
      <c r="C9" s="59" t="n">
        <v>8</v>
      </c>
      <c r="D9" s="59" t="n">
        <v>8</v>
      </c>
      <c r="E9" s="59" t="n">
        <v>1</v>
      </c>
      <c r="F9" s="59" t="n">
        <v>10</v>
      </c>
      <c r="G9" s="59" t="n">
        <v>7</v>
      </c>
      <c r="H9" s="59" t="n">
        <v>3</v>
      </c>
      <c r="I9" s="59" t="n">
        <v>0</v>
      </c>
      <c r="J9" s="59" t="n">
        <v>3</v>
      </c>
      <c r="K9" s="60" t="n">
        <v>340</v>
      </c>
    </row>
    <row r="10" customFormat="false" ht="12.75" hidden="false" customHeight="false" outlineLevel="0" collapsed="false">
      <c r="A10" s="57" t="n">
        <v>6</v>
      </c>
      <c r="B10" s="58" t="n">
        <v>29</v>
      </c>
      <c r="C10" s="59" t="n">
        <v>7</v>
      </c>
      <c r="D10" s="59" t="n">
        <v>6</v>
      </c>
      <c r="E10" s="59" t="n">
        <v>2</v>
      </c>
      <c r="F10" s="59" t="n">
        <v>15</v>
      </c>
      <c r="G10" s="59" t="n">
        <v>9</v>
      </c>
      <c r="H10" s="59" t="n">
        <v>2</v>
      </c>
      <c r="I10" s="59" t="n">
        <v>8</v>
      </c>
      <c r="J10" s="59" t="n">
        <v>5</v>
      </c>
      <c r="K10" s="60" t="n">
        <v>220</v>
      </c>
    </row>
    <row r="11" customFormat="false" ht="12.75" hidden="false" customHeight="false" outlineLevel="0" collapsed="false">
      <c r="A11" s="57" t="n">
        <v>7</v>
      </c>
      <c r="B11" s="58" t="n">
        <v>28</v>
      </c>
      <c r="C11" s="59" t="n">
        <v>10</v>
      </c>
      <c r="D11" s="59" t="n">
        <v>7</v>
      </c>
      <c r="E11" s="59" t="n">
        <v>2</v>
      </c>
      <c r="F11" s="59" t="n">
        <v>10</v>
      </c>
      <c r="G11" s="59" t="n">
        <v>8</v>
      </c>
      <c r="H11" s="59" t="n">
        <v>1</v>
      </c>
      <c r="I11" s="59" t="n">
        <v>5</v>
      </c>
      <c r="J11" s="59" t="n">
        <v>5</v>
      </c>
      <c r="K11" s="60" t="n">
        <v>210</v>
      </c>
    </row>
    <row r="12" customFormat="false" ht="12.75" hidden="false" customHeight="false" outlineLevel="0" collapsed="false">
      <c r="A12" s="57" t="n">
        <v>8</v>
      </c>
      <c r="B12" s="58" t="n">
        <v>31</v>
      </c>
      <c r="C12" s="59" t="n">
        <v>8</v>
      </c>
      <c r="D12" s="59" t="n">
        <v>9</v>
      </c>
      <c r="E12" s="59" t="n">
        <v>2</v>
      </c>
      <c r="F12" s="59" t="n">
        <v>10</v>
      </c>
      <c r="G12" s="59" t="n">
        <v>9</v>
      </c>
      <c r="H12" s="59" t="n">
        <v>3</v>
      </c>
      <c r="I12" s="59" t="n">
        <v>11</v>
      </c>
      <c r="J12" s="59" t="n">
        <v>5</v>
      </c>
      <c r="K12" s="60" t="n">
        <v>315</v>
      </c>
    </row>
    <row r="13" customFormat="false" ht="12.75" hidden="false" customHeight="false" outlineLevel="0" collapsed="false">
      <c r="A13" s="57" t="n">
        <v>9</v>
      </c>
      <c r="B13" s="58" t="n">
        <v>35</v>
      </c>
      <c r="C13" s="59" t="n">
        <v>8</v>
      </c>
      <c r="D13" s="59" t="n">
        <v>9</v>
      </c>
      <c r="E13" s="59" t="n">
        <v>1</v>
      </c>
      <c r="F13" s="59" t="n">
        <v>4</v>
      </c>
      <c r="G13" s="59" t="n">
        <v>10</v>
      </c>
      <c r="H13" s="59" t="n">
        <v>5</v>
      </c>
      <c r="I13" s="59" t="n">
        <v>15</v>
      </c>
      <c r="J13" s="59" t="n">
        <v>7</v>
      </c>
      <c r="K13" s="60" t="n">
        <v>350</v>
      </c>
    </row>
    <row r="14" customFormat="false" ht="12.75" hidden="false" customHeight="false" outlineLevel="0" collapsed="false">
      <c r="A14" s="57" t="n">
        <v>10</v>
      </c>
      <c r="B14" s="58" t="n">
        <v>28</v>
      </c>
      <c r="C14" s="59" t="n">
        <v>7</v>
      </c>
      <c r="D14" s="59" t="n">
        <v>8</v>
      </c>
      <c r="E14" s="59" t="n">
        <v>1</v>
      </c>
      <c r="F14" s="59" t="n">
        <v>6</v>
      </c>
      <c r="G14" s="59" t="n">
        <v>7</v>
      </c>
      <c r="H14" s="59" t="n">
        <v>0</v>
      </c>
      <c r="I14" s="59" t="n">
        <v>8</v>
      </c>
      <c r="J14" s="59" t="n">
        <v>3</v>
      </c>
      <c r="K14" s="60" t="n">
        <v>210</v>
      </c>
    </row>
    <row r="15" customFormat="false" ht="12.75" hidden="false" customHeight="false" outlineLevel="0" collapsed="false">
      <c r="A15" s="57" t="n">
        <v>11</v>
      </c>
      <c r="B15" s="58" t="n">
        <v>33</v>
      </c>
      <c r="C15" s="59" t="n">
        <v>9</v>
      </c>
      <c r="D15" s="59" t="n">
        <v>8</v>
      </c>
      <c r="E15" s="59" t="n">
        <v>2</v>
      </c>
      <c r="F15" s="59" t="n">
        <v>5</v>
      </c>
      <c r="G15" s="59" t="n">
        <v>9</v>
      </c>
      <c r="H15" s="59" t="n">
        <v>5</v>
      </c>
      <c r="I15" s="59" t="n">
        <v>4</v>
      </c>
      <c r="J15" s="59" t="n">
        <v>5</v>
      </c>
      <c r="K15" s="60" t="n">
        <v>320</v>
      </c>
    </row>
    <row r="16" customFormat="false" ht="12.75" hidden="false" customHeight="false" outlineLevel="0" collapsed="false">
      <c r="A16" s="57" t="n">
        <v>12</v>
      </c>
      <c r="B16" s="58" t="n">
        <v>38</v>
      </c>
      <c r="C16" s="59" t="n">
        <v>10</v>
      </c>
      <c r="D16" s="59" t="n">
        <v>7</v>
      </c>
      <c r="E16" s="59" t="n">
        <v>1</v>
      </c>
      <c r="F16" s="59" t="n">
        <v>3</v>
      </c>
      <c r="G16" s="59" t="n">
        <v>8</v>
      </c>
      <c r="H16" s="59" t="n">
        <v>11</v>
      </c>
      <c r="I16" s="59" t="n">
        <v>4</v>
      </c>
      <c r="J16" s="59" t="n">
        <v>3</v>
      </c>
      <c r="K16" s="60" t="n">
        <v>410</v>
      </c>
    </row>
    <row r="17" customFormat="false" ht="12.75" hidden="false" customHeight="false" outlineLevel="0" collapsed="false">
      <c r="A17" s="57" t="n">
        <v>13</v>
      </c>
      <c r="B17" s="58" t="n">
        <v>34</v>
      </c>
      <c r="C17" s="59" t="n">
        <v>8</v>
      </c>
      <c r="D17" s="59" t="n">
        <v>8</v>
      </c>
      <c r="E17" s="59" t="n">
        <v>1</v>
      </c>
      <c r="F17" s="59" t="n">
        <v>3</v>
      </c>
      <c r="G17" s="59" t="n">
        <v>9</v>
      </c>
      <c r="H17" s="59" t="n">
        <v>8</v>
      </c>
      <c r="I17" s="59" t="n">
        <v>6</v>
      </c>
      <c r="J17" s="59" t="n">
        <v>5</v>
      </c>
      <c r="K17" s="60" t="n">
        <v>280</v>
      </c>
    </row>
    <row r="18" customFormat="false" ht="12.75" hidden="false" customHeight="false" outlineLevel="0" collapsed="false">
      <c r="A18" s="57" t="n">
        <v>14</v>
      </c>
      <c r="B18" s="58" t="n">
        <v>31</v>
      </c>
      <c r="C18" s="59" t="n">
        <v>9</v>
      </c>
      <c r="D18" s="59" t="n">
        <v>6</v>
      </c>
      <c r="E18" s="59" t="n">
        <v>2</v>
      </c>
      <c r="F18" s="59" t="n">
        <v>10</v>
      </c>
      <c r="G18" s="59" t="n">
        <v>10</v>
      </c>
      <c r="H18" s="59" t="n">
        <v>3</v>
      </c>
      <c r="I18" s="59" t="n">
        <v>12</v>
      </c>
      <c r="J18" s="59" t="n">
        <v>5</v>
      </c>
      <c r="K18" s="60" t="n">
        <v>320</v>
      </c>
    </row>
    <row r="19" customFormat="false" ht="12.75" hidden="false" customHeight="false" outlineLevel="0" collapsed="false">
      <c r="A19" s="57" t="n">
        <v>15</v>
      </c>
      <c r="B19" s="58" t="n">
        <v>29</v>
      </c>
      <c r="C19" s="59" t="n">
        <v>7</v>
      </c>
      <c r="D19" s="59" t="n">
        <v>7</v>
      </c>
      <c r="E19" s="59" t="n">
        <v>2</v>
      </c>
      <c r="F19" s="59" t="n">
        <v>10</v>
      </c>
      <c r="G19" s="59" t="n">
        <v>7</v>
      </c>
      <c r="H19" s="59" t="n">
        <v>2</v>
      </c>
      <c r="I19" s="59" t="n">
        <v>0</v>
      </c>
      <c r="J19" s="59" t="n">
        <v>5</v>
      </c>
      <c r="K19" s="60" t="n">
        <v>300</v>
      </c>
    </row>
    <row r="20" customFormat="false" ht="12.75" hidden="false" customHeight="false" outlineLevel="0" collapsed="false">
      <c r="A20" s="57" t="n">
        <v>16</v>
      </c>
      <c r="B20" s="58" t="n">
        <v>33</v>
      </c>
      <c r="C20" s="59" t="n">
        <v>10</v>
      </c>
      <c r="D20" s="59" t="n">
        <v>7</v>
      </c>
      <c r="E20" s="59" t="n">
        <v>1</v>
      </c>
      <c r="F20" s="59" t="n">
        <v>5</v>
      </c>
      <c r="G20" s="59" t="n">
        <v>8</v>
      </c>
      <c r="H20" s="59" t="n">
        <v>2</v>
      </c>
      <c r="I20" s="59" t="n">
        <v>0</v>
      </c>
      <c r="J20" s="59" t="n">
        <v>7</v>
      </c>
      <c r="K20" s="60" t="n">
        <v>340</v>
      </c>
    </row>
    <row r="21" customFormat="false" ht="12.75" hidden="false" customHeight="false" outlineLevel="0" collapsed="false">
      <c r="A21" s="57" t="n">
        <v>17</v>
      </c>
      <c r="B21" s="58" t="n">
        <v>27</v>
      </c>
      <c r="C21" s="59" t="n">
        <v>9</v>
      </c>
      <c r="D21" s="59" t="n">
        <v>6</v>
      </c>
      <c r="E21" s="59" t="n">
        <v>2</v>
      </c>
      <c r="F21" s="59" t="n">
        <v>0</v>
      </c>
      <c r="G21" s="59" t="n">
        <v>9</v>
      </c>
      <c r="H21" s="59" t="n">
        <v>0</v>
      </c>
      <c r="I21" s="59" t="n">
        <v>5</v>
      </c>
      <c r="J21" s="59" t="n">
        <v>3</v>
      </c>
      <c r="K21" s="60" t="n">
        <v>200</v>
      </c>
    </row>
    <row r="22" customFormat="false" ht="12.75" hidden="false" customHeight="false" outlineLevel="0" collapsed="false">
      <c r="A22" s="57" t="n">
        <v>18</v>
      </c>
      <c r="B22" s="58" t="n">
        <v>40</v>
      </c>
      <c r="C22" s="59" t="n">
        <v>8</v>
      </c>
      <c r="D22" s="59" t="n">
        <v>7</v>
      </c>
      <c r="E22" s="59" t="n">
        <v>2</v>
      </c>
      <c r="F22" s="59" t="n">
        <v>10</v>
      </c>
      <c r="G22" s="59" t="n">
        <v>8</v>
      </c>
      <c r="H22" s="59" t="n">
        <v>9</v>
      </c>
      <c r="I22" s="59" t="n">
        <v>9</v>
      </c>
      <c r="J22" s="59" t="n">
        <v>3</v>
      </c>
      <c r="K22" s="60" t="n">
        <v>390</v>
      </c>
    </row>
    <row r="23" customFormat="false" ht="12.75" hidden="false" customHeight="false" outlineLevel="0" collapsed="false">
      <c r="A23" s="57" t="n">
        <v>19</v>
      </c>
      <c r="B23" s="58" t="n">
        <v>39</v>
      </c>
      <c r="C23" s="59" t="n">
        <v>8</v>
      </c>
      <c r="D23" s="59" t="n">
        <v>8</v>
      </c>
      <c r="E23" s="59" t="n">
        <v>2</v>
      </c>
      <c r="F23" s="59" t="n">
        <v>4</v>
      </c>
      <c r="G23" s="59" t="n">
        <v>9</v>
      </c>
      <c r="H23" s="59" t="n">
        <v>5</v>
      </c>
      <c r="I23" s="59" t="n">
        <v>1</v>
      </c>
      <c r="J23" s="59" t="n">
        <v>9</v>
      </c>
      <c r="K23" s="60" t="n">
        <v>430</v>
      </c>
    </row>
    <row r="24" customFormat="false" ht="12.75" hidden="false" customHeight="false" outlineLevel="0" collapsed="false">
      <c r="A24" s="61" t="n">
        <v>20</v>
      </c>
      <c r="B24" s="62" t="n">
        <v>29</v>
      </c>
      <c r="C24" s="63" t="n">
        <v>7</v>
      </c>
      <c r="D24" s="63" t="n">
        <v>6</v>
      </c>
      <c r="E24" s="63" t="n">
        <v>1</v>
      </c>
      <c r="F24" s="63" t="n">
        <v>0</v>
      </c>
      <c r="G24" s="63" t="n">
        <v>8</v>
      </c>
      <c r="H24" s="63" t="n">
        <v>1</v>
      </c>
      <c r="I24" s="63" t="n">
        <v>1</v>
      </c>
      <c r="J24" s="63" t="n">
        <v>3</v>
      </c>
      <c r="K24" s="64" t="n">
        <v>255</v>
      </c>
    </row>
    <row r="28" customFormat="false" ht="13.5" hidden="false" customHeight="false" outlineLevel="0" collapsed="false">
      <c r="A28" s="3" t="s">
        <v>83</v>
      </c>
    </row>
    <row r="29" customFormat="false" ht="13.5" hidden="false" customHeight="false" outlineLevel="0" collapsed="false">
      <c r="A29" s="5" t="n">
        <v>1</v>
      </c>
      <c r="B29" s="65" t="n">
        <f aca="false">RANK(B5,B$5:B$24,0)</f>
        <v>16</v>
      </c>
      <c r="C29" s="65" t="n">
        <f aca="false">RANK(C5,C$5:C$24,0)</f>
        <v>5</v>
      </c>
      <c r="D29" s="65" t="n">
        <f aca="false">RANK(D5,D$5:D$24,0)</f>
        <v>1</v>
      </c>
      <c r="E29" s="65" t="n">
        <f aca="false">RANK(E5,E$5:E$24,0)</f>
        <v>11</v>
      </c>
      <c r="F29" s="65" t="n">
        <f aca="false">RANK(F5,F$5:F$24,0)</f>
        <v>11</v>
      </c>
      <c r="G29" s="65" t="n">
        <f aca="false">RANK(G5,G$5:G$24,0)</f>
        <v>20</v>
      </c>
      <c r="H29" s="65" t="n">
        <f aca="false">RANK(H5,H$5:H$24,0)</f>
        <v>8</v>
      </c>
      <c r="I29" s="65" t="n">
        <f aca="false">RANK(I5,I$5:I$24,0)</f>
        <v>17</v>
      </c>
      <c r="J29" s="65" t="n">
        <f aca="false">RANK(J5,J$5:J$24,0)</f>
        <v>4</v>
      </c>
      <c r="K29" s="66" t="n">
        <f aca="false">K5</f>
        <v>265</v>
      </c>
    </row>
    <row r="30" customFormat="false" ht="13.5" hidden="false" customHeight="false" outlineLevel="0" collapsed="false">
      <c r="A30" s="67" t="n">
        <v>2</v>
      </c>
      <c r="B30" s="11" t="n">
        <f aca="false">RANK(B6,B$5:B$24,0)</f>
        <v>20</v>
      </c>
      <c r="C30" s="11" t="n">
        <f aca="false">RANK(C6,C$5:C$24,0)</f>
        <v>5</v>
      </c>
      <c r="D30" s="11" t="n">
        <f aca="false">RANK(D6,D$5:D$24,0)</f>
        <v>1</v>
      </c>
      <c r="E30" s="11" t="n">
        <f aca="false">RANK(E6,E$5:E$24,0)</f>
        <v>1</v>
      </c>
      <c r="F30" s="11" t="n">
        <f aca="false">RANK(F6,F$5:F$24,0)</f>
        <v>2</v>
      </c>
      <c r="G30" s="11" t="n">
        <f aca="false">RANK(G6,G$5:G$24,0)</f>
        <v>16</v>
      </c>
      <c r="H30" s="11" t="n">
        <f aca="false">RANK(H6,H$5:H$24,0)</f>
        <v>16</v>
      </c>
      <c r="I30" s="11" t="n">
        <f aca="false">RANK(I6,I$5:I$24,0)</f>
        <v>1</v>
      </c>
      <c r="J30" s="65" t="n">
        <f aca="false">RANK(J6,J$5:J$24,0)</f>
        <v>4</v>
      </c>
      <c r="K30" s="66" t="n">
        <f aca="false">K6</f>
        <v>235</v>
      </c>
    </row>
    <row r="31" customFormat="false" ht="13.5" hidden="false" customHeight="false" outlineLevel="0" collapsed="false">
      <c r="A31" s="67" t="n">
        <v>3</v>
      </c>
      <c r="B31" s="11" t="n">
        <f aca="false">RANK(B7,B$5:B$24,0)</f>
        <v>6</v>
      </c>
      <c r="C31" s="11" t="n">
        <f aca="false">RANK(C7,C$5:C$24,0)</f>
        <v>5</v>
      </c>
      <c r="D31" s="11" t="n">
        <f aca="false">RANK(D7,D$5:D$24,0)</f>
        <v>16</v>
      </c>
      <c r="E31" s="11" t="n">
        <f aca="false">RANK(E7,E$5:E$24,0)</f>
        <v>11</v>
      </c>
      <c r="F31" s="11" t="n">
        <f aca="false">RANK(F7,F$5:F$24,0)</f>
        <v>2</v>
      </c>
      <c r="G31" s="11" t="n">
        <f aca="false">RANK(G7,G$5:G$24,0)</f>
        <v>9</v>
      </c>
      <c r="H31" s="11" t="n">
        <f aca="false">RANK(H7,H$5:H$24,0)</f>
        <v>7</v>
      </c>
      <c r="I31" s="11" t="n">
        <f aca="false">RANK(I7,I$5:I$24,0)</f>
        <v>5</v>
      </c>
      <c r="J31" s="65" t="n">
        <f aca="false">RANK(J7,J$5:J$24,0)</f>
        <v>4</v>
      </c>
      <c r="K31" s="66" t="n">
        <f aca="false">K7</f>
        <v>320</v>
      </c>
    </row>
    <row r="32" customFormat="false" ht="13.5" hidden="false" customHeight="false" outlineLevel="0" collapsed="false">
      <c r="A32" s="67" t="n">
        <v>4</v>
      </c>
      <c r="B32" s="11" t="n">
        <f aca="false">RANK(B8,B$5:B$24,0)</f>
        <v>8</v>
      </c>
      <c r="C32" s="11" t="n">
        <f aca="false">RANK(C8,C$5:C$24,0)</f>
        <v>1</v>
      </c>
      <c r="D32" s="11" t="n">
        <f aca="false">RANK(D8,D$5:D$24,0)</f>
        <v>10</v>
      </c>
      <c r="E32" s="11" t="n">
        <f aca="false">RANK(E8,E$5:E$24,0)</f>
        <v>11</v>
      </c>
      <c r="F32" s="11" t="n">
        <f aca="false">RANK(F8,F$5:F$24,0)</f>
        <v>18</v>
      </c>
      <c r="G32" s="11" t="n">
        <f aca="false">RANK(G8,G$5:G$24,0)</f>
        <v>9</v>
      </c>
      <c r="H32" s="11" t="n">
        <f aca="false">RANK(H8,H$5:H$24,0)</f>
        <v>12</v>
      </c>
      <c r="I32" s="11" t="n">
        <f aca="false">RANK(I8,I$5:I$24,0)</f>
        <v>6</v>
      </c>
      <c r="J32" s="65" t="n">
        <f aca="false">RANK(J8,J$5:J$24,0)</f>
        <v>4</v>
      </c>
      <c r="K32" s="66" t="n">
        <f aca="false">K8</f>
        <v>355</v>
      </c>
    </row>
    <row r="33" customFormat="false" ht="13.5" hidden="false" customHeight="false" outlineLevel="0" collapsed="false">
      <c r="A33" s="67" t="n">
        <v>5</v>
      </c>
      <c r="B33" s="11" t="n">
        <f aca="false">RANK(B9,B$5:B$24,0)</f>
        <v>4</v>
      </c>
      <c r="C33" s="11" t="n">
        <f aca="false">RANK(C9,C$5:C$24,0)</f>
        <v>11</v>
      </c>
      <c r="D33" s="11" t="n">
        <f aca="false">RANK(D9,D$5:D$24,0)</f>
        <v>5</v>
      </c>
      <c r="E33" s="11" t="n">
        <f aca="false">RANK(E9,E$5:E$24,0)</f>
        <v>11</v>
      </c>
      <c r="F33" s="11" t="n">
        <f aca="false">RANK(F9,F$5:F$24,0)</f>
        <v>2</v>
      </c>
      <c r="G33" s="11" t="n">
        <f aca="false">RANK(G9,G$5:G$24,0)</f>
        <v>16</v>
      </c>
      <c r="H33" s="11" t="n">
        <f aca="false">RANK(H9,H$5:H$24,0)</f>
        <v>8</v>
      </c>
      <c r="I33" s="11" t="n">
        <f aca="false">RANK(I9,I$5:I$24,0)</f>
        <v>17</v>
      </c>
      <c r="J33" s="65" t="n">
        <f aca="false">RANK(J9,J$5:J$24,0)</f>
        <v>15</v>
      </c>
      <c r="K33" s="66" t="n">
        <f aca="false">K9</f>
        <v>340</v>
      </c>
    </row>
    <row r="34" customFormat="false" ht="13.5" hidden="false" customHeight="false" outlineLevel="0" collapsed="false">
      <c r="A34" s="67" t="n">
        <v>6</v>
      </c>
      <c r="B34" s="11" t="n">
        <f aca="false">RANK(B10,B$5:B$24,0)</f>
        <v>13</v>
      </c>
      <c r="C34" s="11" t="n">
        <f aca="false">RANK(C10,C$5:C$24,0)</f>
        <v>17</v>
      </c>
      <c r="D34" s="11" t="n">
        <f aca="false">RANK(D10,D$5:D$24,0)</f>
        <v>16</v>
      </c>
      <c r="E34" s="11" t="n">
        <f aca="false">RANK(E10,E$5:E$24,0)</f>
        <v>1</v>
      </c>
      <c r="F34" s="11" t="n">
        <f aca="false">RANK(F10,F$5:F$24,0)</f>
        <v>1</v>
      </c>
      <c r="G34" s="11" t="n">
        <f aca="false">RANK(G10,G$5:G$24,0)</f>
        <v>3</v>
      </c>
      <c r="H34" s="11" t="n">
        <f aca="false">RANK(H10,H$5:H$24,0)</f>
        <v>12</v>
      </c>
      <c r="I34" s="11" t="n">
        <f aca="false">RANK(I10,I$5:I$24,0)</f>
        <v>8</v>
      </c>
      <c r="J34" s="65" t="n">
        <f aca="false">RANK(J10,J$5:J$24,0)</f>
        <v>4</v>
      </c>
      <c r="K34" s="66" t="n">
        <f aca="false">K10</f>
        <v>220</v>
      </c>
    </row>
    <row r="35" customFormat="false" ht="13.5" hidden="false" customHeight="false" outlineLevel="0" collapsed="false">
      <c r="A35" s="67" t="n">
        <v>7</v>
      </c>
      <c r="B35" s="11" t="n">
        <f aca="false">RANK(B11,B$5:B$24,0)</f>
        <v>16</v>
      </c>
      <c r="C35" s="11" t="n">
        <f aca="false">RANK(C11,C$5:C$24,0)</f>
        <v>1</v>
      </c>
      <c r="D35" s="11" t="n">
        <f aca="false">RANK(D11,D$5:D$24,0)</f>
        <v>10</v>
      </c>
      <c r="E35" s="11" t="n">
        <f aca="false">RANK(E11,E$5:E$24,0)</f>
        <v>1</v>
      </c>
      <c r="F35" s="11" t="n">
        <f aca="false">RANK(F11,F$5:F$24,0)</f>
        <v>2</v>
      </c>
      <c r="G35" s="11" t="n">
        <f aca="false">RANK(G11,G$5:G$24,0)</f>
        <v>9</v>
      </c>
      <c r="H35" s="11" t="n">
        <f aca="false">RANK(H11,H$5:H$24,0)</f>
        <v>16</v>
      </c>
      <c r="I35" s="11" t="n">
        <f aca="false">RANK(I11,I$5:I$24,0)</f>
        <v>11</v>
      </c>
      <c r="J35" s="65" t="n">
        <f aca="false">RANK(J11,J$5:J$24,0)</f>
        <v>4</v>
      </c>
      <c r="K35" s="66" t="n">
        <f aca="false">K11</f>
        <v>210</v>
      </c>
    </row>
    <row r="36" customFormat="false" ht="13.5" hidden="false" customHeight="false" outlineLevel="0" collapsed="false">
      <c r="A36" s="67" t="n">
        <v>8</v>
      </c>
      <c r="B36" s="11" t="n">
        <f aca="false">RANK(B12,B$5:B$24,0)</f>
        <v>11</v>
      </c>
      <c r="C36" s="11" t="n">
        <f aca="false">RANK(C12,C$5:C$24,0)</f>
        <v>11</v>
      </c>
      <c r="D36" s="11" t="n">
        <f aca="false">RANK(D12,D$5:D$24,0)</f>
        <v>1</v>
      </c>
      <c r="E36" s="11" t="n">
        <f aca="false">RANK(E12,E$5:E$24,0)</f>
        <v>1</v>
      </c>
      <c r="F36" s="11" t="n">
        <f aca="false">RANK(F12,F$5:F$24,0)</f>
        <v>2</v>
      </c>
      <c r="G36" s="11" t="n">
        <f aca="false">RANK(G12,G$5:G$24,0)</f>
        <v>3</v>
      </c>
      <c r="H36" s="11" t="n">
        <f aca="false">RANK(H12,H$5:H$24,0)</f>
        <v>8</v>
      </c>
      <c r="I36" s="11" t="n">
        <f aca="false">RANK(I12,I$5:I$24,0)</f>
        <v>4</v>
      </c>
      <c r="J36" s="65" t="n">
        <f aca="false">RANK(J12,J$5:J$24,0)</f>
        <v>4</v>
      </c>
      <c r="K36" s="66" t="n">
        <f aca="false">K12</f>
        <v>315</v>
      </c>
    </row>
    <row r="37" customFormat="false" ht="13.5" hidden="false" customHeight="false" outlineLevel="0" collapsed="false">
      <c r="A37" s="67" t="n">
        <v>9</v>
      </c>
      <c r="B37" s="11" t="n">
        <f aca="false">RANK(B13,B$5:B$24,0)</f>
        <v>5</v>
      </c>
      <c r="C37" s="11" t="n">
        <f aca="false">RANK(C13,C$5:C$24,0)</f>
        <v>11</v>
      </c>
      <c r="D37" s="11" t="n">
        <f aca="false">RANK(D13,D$5:D$24,0)</f>
        <v>1</v>
      </c>
      <c r="E37" s="11" t="n">
        <f aca="false">RANK(E13,E$5:E$24,0)</f>
        <v>11</v>
      </c>
      <c r="F37" s="11" t="n">
        <f aca="false">RANK(F13,F$5:F$24,0)</f>
        <v>14</v>
      </c>
      <c r="G37" s="11" t="n">
        <f aca="false">RANK(G13,G$5:G$24,0)</f>
        <v>1</v>
      </c>
      <c r="H37" s="11" t="n">
        <f aca="false">RANK(H13,H$5:H$24,0)</f>
        <v>4</v>
      </c>
      <c r="I37" s="11" t="n">
        <f aca="false">RANK(I13,I$5:I$24,0)</f>
        <v>2</v>
      </c>
      <c r="J37" s="65" t="n">
        <f aca="false">RANK(J13,J$5:J$24,0)</f>
        <v>2</v>
      </c>
      <c r="K37" s="66" t="n">
        <f aca="false">K13</f>
        <v>350</v>
      </c>
    </row>
    <row r="38" customFormat="false" ht="13.5" hidden="false" customHeight="false" outlineLevel="0" collapsed="false">
      <c r="A38" s="67" t="n">
        <v>10</v>
      </c>
      <c r="B38" s="11" t="n">
        <f aca="false">RANK(B14,B$5:B$24,0)</f>
        <v>16</v>
      </c>
      <c r="C38" s="11" t="n">
        <f aca="false">RANK(C14,C$5:C$24,0)</f>
        <v>17</v>
      </c>
      <c r="D38" s="11" t="n">
        <f aca="false">RANK(D14,D$5:D$24,0)</f>
        <v>5</v>
      </c>
      <c r="E38" s="11" t="n">
        <f aca="false">RANK(E14,E$5:E$24,0)</f>
        <v>11</v>
      </c>
      <c r="F38" s="11" t="n">
        <f aca="false">RANK(F14,F$5:F$24,0)</f>
        <v>10</v>
      </c>
      <c r="G38" s="11" t="n">
        <f aca="false">RANK(G14,G$5:G$24,0)</f>
        <v>16</v>
      </c>
      <c r="H38" s="11" t="n">
        <f aca="false">RANK(H14,H$5:H$24,0)</f>
        <v>19</v>
      </c>
      <c r="I38" s="11" t="n">
        <f aca="false">RANK(I14,I$5:I$24,0)</f>
        <v>8</v>
      </c>
      <c r="J38" s="65" t="n">
        <f aca="false">RANK(J14,J$5:J$24,0)</f>
        <v>15</v>
      </c>
      <c r="K38" s="66" t="n">
        <f aca="false">K14</f>
        <v>210</v>
      </c>
    </row>
    <row r="39" customFormat="false" ht="13.5" hidden="false" customHeight="false" outlineLevel="0" collapsed="false">
      <c r="A39" s="67" t="n">
        <v>11</v>
      </c>
      <c r="B39" s="11" t="n">
        <f aca="false">RANK(B15,B$5:B$24,0)</f>
        <v>8</v>
      </c>
      <c r="C39" s="11" t="n">
        <f aca="false">RANK(C15,C$5:C$24,0)</f>
        <v>5</v>
      </c>
      <c r="D39" s="11" t="n">
        <f aca="false">RANK(D15,D$5:D$24,0)</f>
        <v>5</v>
      </c>
      <c r="E39" s="11" t="n">
        <f aca="false">RANK(E15,E$5:E$24,0)</f>
        <v>1</v>
      </c>
      <c r="F39" s="11" t="n">
        <f aca="false">RANK(F15,F$5:F$24,0)</f>
        <v>11</v>
      </c>
      <c r="G39" s="11" t="n">
        <f aca="false">RANK(G15,G$5:G$24,0)</f>
        <v>3</v>
      </c>
      <c r="H39" s="11" t="n">
        <f aca="false">RANK(H15,H$5:H$24,0)</f>
        <v>4</v>
      </c>
      <c r="I39" s="11" t="n">
        <f aca="false">RANK(I15,I$5:I$24,0)</f>
        <v>13</v>
      </c>
      <c r="J39" s="65" t="n">
        <f aca="false">RANK(J15,J$5:J$24,0)</f>
        <v>4</v>
      </c>
      <c r="K39" s="66" t="n">
        <f aca="false">K15</f>
        <v>320</v>
      </c>
    </row>
    <row r="40" customFormat="false" ht="13.5" hidden="false" customHeight="false" outlineLevel="0" collapsed="false">
      <c r="A40" s="67" t="n">
        <v>12</v>
      </c>
      <c r="B40" s="11" t="n">
        <f aca="false">RANK(B16,B$5:B$24,0)</f>
        <v>3</v>
      </c>
      <c r="C40" s="11" t="n">
        <f aca="false">RANK(C16,C$5:C$24,0)</f>
        <v>1</v>
      </c>
      <c r="D40" s="11" t="n">
        <f aca="false">RANK(D16,D$5:D$24,0)</f>
        <v>10</v>
      </c>
      <c r="E40" s="11" t="n">
        <f aca="false">RANK(E16,E$5:E$24,0)</f>
        <v>11</v>
      </c>
      <c r="F40" s="11" t="n">
        <f aca="false">RANK(F16,F$5:F$24,0)</f>
        <v>16</v>
      </c>
      <c r="G40" s="11" t="n">
        <f aca="false">RANK(G16,G$5:G$24,0)</f>
        <v>9</v>
      </c>
      <c r="H40" s="11" t="n">
        <f aca="false">RANK(H16,H$5:H$24,0)</f>
        <v>1</v>
      </c>
      <c r="I40" s="11" t="n">
        <f aca="false">RANK(I16,I$5:I$24,0)</f>
        <v>13</v>
      </c>
      <c r="J40" s="65" t="n">
        <f aca="false">RANK(J16,J$5:J$24,0)</f>
        <v>15</v>
      </c>
      <c r="K40" s="66" t="n">
        <f aca="false">K16</f>
        <v>410</v>
      </c>
    </row>
    <row r="41" customFormat="false" ht="13.5" hidden="false" customHeight="false" outlineLevel="0" collapsed="false">
      <c r="A41" s="67" t="n">
        <v>13</v>
      </c>
      <c r="B41" s="11" t="n">
        <f aca="false">RANK(B17,B$5:B$24,0)</f>
        <v>6</v>
      </c>
      <c r="C41" s="11" t="n">
        <f aca="false">RANK(C17,C$5:C$24,0)</f>
        <v>11</v>
      </c>
      <c r="D41" s="11" t="n">
        <f aca="false">RANK(D17,D$5:D$24,0)</f>
        <v>5</v>
      </c>
      <c r="E41" s="11" t="n">
        <f aca="false">RANK(E17,E$5:E$24,0)</f>
        <v>11</v>
      </c>
      <c r="F41" s="11" t="n">
        <f aca="false">RANK(F17,F$5:F$24,0)</f>
        <v>16</v>
      </c>
      <c r="G41" s="11" t="n">
        <f aca="false">RANK(G17,G$5:G$24,0)</f>
        <v>3</v>
      </c>
      <c r="H41" s="11" t="n">
        <f aca="false">RANK(H17,H$5:H$24,0)</f>
        <v>3</v>
      </c>
      <c r="I41" s="11" t="n">
        <f aca="false">RANK(I17,I$5:I$24,0)</f>
        <v>10</v>
      </c>
      <c r="J41" s="65" t="n">
        <f aca="false">RANK(J17,J$5:J$24,0)</f>
        <v>4</v>
      </c>
      <c r="K41" s="66" t="n">
        <f aca="false">K17</f>
        <v>280</v>
      </c>
    </row>
    <row r="42" customFormat="false" ht="13.5" hidden="false" customHeight="false" outlineLevel="0" collapsed="false">
      <c r="A42" s="67" t="n">
        <v>14</v>
      </c>
      <c r="B42" s="11" t="n">
        <f aca="false">RANK(B18,B$5:B$24,0)</f>
        <v>11</v>
      </c>
      <c r="C42" s="11" t="n">
        <f aca="false">RANK(C18,C$5:C$24,0)</f>
        <v>5</v>
      </c>
      <c r="D42" s="11" t="n">
        <f aca="false">RANK(D18,D$5:D$24,0)</f>
        <v>16</v>
      </c>
      <c r="E42" s="11" t="n">
        <f aca="false">RANK(E18,E$5:E$24,0)</f>
        <v>1</v>
      </c>
      <c r="F42" s="11" t="n">
        <f aca="false">RANK(F18,F$5:F$24,0)</f>
        <v>2</v>
      </c>
      <c r="G42" s="11" t="n">
        <f aca="false">RANK(G18,G$5:G$24,0)</f>
        <v>1</v>
      </c>
      <c r="H42" s="11" t="n">
        <f aca="false">RANK(H18,H$5:H$24,0)</f>
        <v>8</v>
      </c>
      <c r="I42" s="11" t="n">
        <f aca="false">RANK(I18,I$5:I$24,0)</f>
        <v>3</v>
      </c>
      <c r="J42" s="65" t="n">
        <f aca="false">RANK(J18,J$5:J$24,0)</f>
        <v>4</v>
      </c>
      <c r="K42" s="66" t="n">
        <f aca="false">K18</f>
        <v>320</v>
      </c>
    </row>
    <row r="43" customFormat="false" ht="13.5" hidden="false" customHeight="false" outlineLevel="0" collapsed="false">
      <c r="A43" s="67" t="n">
        <v>15</v>
      </c>
      <c r="B43" s="11" t="n">
        <f aca="false">RANK(B19,B$5:B$24,0)</f>
        <v>13</v>
      </c>
      <c r="C43" s="11" t="n">
        <f aca="false">RANK(C19,C$5:C$24,0)</f>
        <v>17</v>
      </c>
      <c r="D43" s="11" t="n">
        <f aca="false">RANK(D19,D$5:D$24,0)</f>
        <v>10</v>
      </c>
      <c r="E43" s="11" t="n">
        <f aca="false">RANK(E19,E$5:E$24,0)</f>
        <v>1</v>
      </c>
      <c r="F43" s="11" t="n">
        <f aca="false">RANK(F19,F$5:F$24,0)</f>
        <v>2</v>
      </c>
      <c r="G43" s="11" t="n">
        <f aca="false">RANK(G19,G$5:G$24,0)</f>
        <v>16</v>
      </c>
      <c r="H43" s="11" t="n">
        <f aca="false">RANK(H19,H$5:H$24,0)</f>
        <v>12</v>
      </c>
      <c r="I43" s="11" t="n">
        <f aca="false">RANK(I19,I$5:I$24,0)</f>
        <v>17</v>
      </c>
      <c r="J43" s="65" t="n">
        <f aca="false">RANK(J19,J$5:J$24,0)</f>
        <v>4</v>
      </c>
      <c r="K43" s="66" t="n">
        <f aca="false">K19</f>
        <v>300</v>
      </c>
    </row>
    <row r="44" customFormat="false" ht="13.5" hidden="false" customHeight="false" outlineLevel="0" collapsed="false">
      <c r="A44" s="67" t="n">
        <v>16</v>
      </c>
      <c r="B44" s="11" t="n">
        <f aca="false">RANK(B20,B$5:B$24,0)</f>
        <v>8</v>
      </c>
      <c r="C44" s="11" t="n">
        <f aca="false">RANK(C20,C$5:C$24,0)</f>
        <v>1</v>
      </c>
      <c r="D44" s="11" t="n">
        <f aca="false">RANK(D20,D$5:D$24,0)</f>
        <v>10</v>
      </c>
      <c r="E44" s="11" t="n">
        <f aca="false">RANK(E20,E$5:E$24,0)</f>
        <v>11</v>
      </c>
      <c r="F44" s="11" t="n">
        <f aca="false">RANK(F20,F$5:F$24,0)</f>
        <v>11</v>
      </c>
      <c r="G44" s="11" t="n">
        <f aca="false">RANK(G20,G$5:G$24,0)</f>
        <v>9</v>
      </c>
      <c r="H44" s="11" t="n">
        <f aca="false">RANK(H20,H$5:H$24,0)</f>
        <v>12</v>
      </c>
      <c r="I44" s="11" t="n">
        <f aca="false">RANK(I20,I$5:I$24,0)</f>
        <v>17</v>
      </c>
      <c r="J44" s="65" t="n">
        <f aca="false">RANK(J20,J$5:J$24,0)</f>
        <v>2</v>
      </c>
      <c r="K44" s="66" t="n">
        <f aca="false">K20</f>
        <v>340</v>
      </c>
    </row>
    <row r="45" customFormat="false" ht="13.5" hidden="false" customHeight="false" outlineLevel="0" collapsed="false">
      <c r="A45" s="67" t="n">
        <v>17</v>
      </c>
      <c r="B45" s="11" t="n">
        <f aca="false">RANK(B21,B$5:B$24,0)</f>
        <v>19</v>
      </c>
      <c r="C45" s="11" t="n">
        <f aca="false">RANK(C21,C$5:C$24,0)</f>
        <v>5</v>
      </c>
      <c r="D45" s="11" t="n">
        <f aca="false">RANK(D21,D$5:D$24,0)</f>
        <v>16</v>
      </c>
      <c r="E45" s="11" t="n">
        <f aca="false">RANK(E21,E$5:E$24,0)</f>
        <v>1</v>
      </c>
      <c r="F45" s="11" t="n">
        <f aca="false">RANK(F21,F$5:F$24,0)</f>
        <v>18</v>
      </c>
      <c r="G45" s="11" t="n">
        <f aca="false">RANK(G21,G$5:G$24,0)</f>
        <v>3</v>
      </c>
      <c r="H45" s="11" t="n">
        <f aca="false">RANK(H21,H$5:H$24,0)</f>
        <v>19</v>
      </c>
      <c r="I45" s="11" t="n">
        <f aca="false">RANK(I21,I$5:I$24,0)</f>
        <v>11</v>
      </c>
      <c r="J45" s="65" t="n">
        <f aca="false">RANK(J21,J$5:J$24,0)</f>
        <v>15</v>
      </c>
      <c r="K45" s="66" t="n">
        <f aca="false">K21</f>
        <v>200</v>
      </c>
    </row>
    <row r="46" customFormat="false" ht="13.5" hidden="false" customHeight="false" outlineLevel="0" collapsed="false">
      <c r="A46" s="67" t="n">
        <v>18</v>
      </c>
      <c r="B46" s="11" t="n">
        <f aca="false">RANK(B22,B$5:B$24,0)</f>
        <v>1</v>
      </c>
      <c r="C46" s="11" t="n">
        <f aca="false">RANK(C22,C$5:C$24,0)</f>
        <v>11</v>
      </c>
      <c r="D46" s="11" t="n">
        <f aca="false">RANK(D22,D$5:D$24,0)</f>
        <v>10</v>
      </c>
      <c r="E46" s="11" t="n">
        <f aca="false">RANK(E22,E$5:E$24,0)</f>
        <v>1</v>
      </c>
      <c r="F46" s="11" t="n">
        <f aca="false">RANK(F22,F$5:F$24,0)</f>
        <v>2</v>
      </c>
      <c r="G46" s="11" t="n">
        <f aca="false">RANK(G22,G$5:G$24,0)</f>
        <v>9</v>
      </c>
      <c r="H46" s="11" t="n">
        <f aca="false">RANK(H22,H$5:H$24,0)</f>
        <v>2</v>
      </c>
      <c r="I46" s="11" t="n">
        <f aca="false">RANK(I22,I$5:I$24,0)</f>
        <v>6</v>
      </c>
      <c r="J46" s="65" t="n">
        <f aca="false">RANK(J22,J$5:J$24,0)</f>
        <v>15</v>
      </c>
      <c r="K46" s="66" t="n">
        <f aca="false">K22</f>
        <v>390</v>
      </c>
    </row>
    <row r="47" customFormat="false" ht="13.5" hidden="false" customHeight="false" outlineLevel="0" collapsed="false">
      <c r="A47" s="67" t="n">
        <v>19</v>
      </c>
      <c r="B47" s="11" t="n">
        <f aca="false">RANK(B23,B$5:B$24,0)</f>
        <v>2</v>
      </c>
      <c r="C47" s="11" t="n">
        <f aca="false">RANK(C23,C$5:C$24,0)</f>
        <v>11</v>
      </c>
      <c r="D47" s="11" t="n">
        <f aca="false">RANK(D23,D$5:D$24,0)</f>
        <v>5</v>
      </c>
      <c r="E47" s="11" t="n">
        <f aca="false">RANK(E23,E$5:E$24,0)</f>
        <v>1</v>
      </c>
      <c r="F47" s="11" t="n">
        <f aca="false">RANK(F23,F$5:F$24,0)</f>
        <v>14</v>
      </c>
      <c r="G47" s="11" t="n">
        <f aca="false">RANK(G23,G$5:G$24,0)</f>
        <v>3</v>
      </c>
      <c r="H47" s="11" t="n">
        <f aca="false">RANK(H23,H$5:H$24,0)</f>
        <v>4</v>
      </c>
      <c r="I47" s="11" t="n">
        <f aca="false">RANK(I23,I$5:I$24,0)</f>
        <v>15</v>
      </c>
      <c r="J47" s="65" t="n">
        <f aca="false">RANK(J23,J$5:J$24,0)</f>
        <v>1</v>
      </c>
      <c r="K47" s="66" t="n">
        <f aca="false">K23</f>
        <v>430</v>
      </c>
    </row>
    <row r="48" customFormat="false" ht="13.5" hidden="false" customHeight="false" outlineLevel="0" collapsed="false">
      <c r="A48" s="68" t="n">
        <v>20</v>
      </c>
      <c r="B48" s="15" t="n">
        <f aca="false">RANK(B24,B$5:B$24,0)</f>
        <v>13</v>
      </c>
      <c r="C48" s="15" t="n">
        <f aca="false">RANK(C24,C$5:C$24,0)</f>
        <v>17</v>
      </c>
      <c r="D48" s="15" t="n">
        <f aca="false">RANK(D24,D$5:D$24,0)</f>
        <v>16</v>
      </c>
      <c r="E48" s="15" t="n">
        <f aca="false">RANK(E24,E$5:E$24,0)</f>
        <v>11</v>
      </c>
      <c r="F48" s="15" t="n">
        <f aca="false">RANK(F24,F$5:F$24,0)</f>
        <v>18</v>
      </c>
      <c r="G48" s="15" t="n">
        <f aca="false">RANK(G24,G$5:G$24,0)</f>
        <v>9</v>
      </c>
      <c r="H48" s="15" t="n">
        <f aca="false">RANK(H24,H$5:H$24,0)</f>
        <v>16</v>
      </c>
      <c r="I48" s="15" t="n">
        <f aca="false">RANK(I24,I$5:I$24,0)</f>
        <v>15</v>
      </c>
      <c r="J48" s="65" t="n">
        <f aca="false">RANK(J24,J$5:J$24,0)</f>
        <v>15</v>
      </c>
      <c r="K48" s="69" t="n">
        <f aca="false">K24</f>
        <v>255</v>
      </c>
    </row>
    <row r="49" customFormat="false" ht="13.5" hidden="false" customHeight="false" outlineLevel="0" collapsed="false">
      <c r="A49" s="2"/>
      <c r="B49" s="37"/>
      <c r="C49" s="37"/>
      <c r="D49" s="37"/>
      <c r="E49" s="37"/>
      <c r="F49" s="37"/>
      <c r="G49" s="37"/>
      <c r="H49" s="37"/>
      <c r="I49" s="37"/>
      <c r="J49" s="37"/>
      <c r="K49" s="70"/>
    </row>
    <row r="50" customFormat="false" ht="12.75" hidden="false" customHeight="false" outlineLevel="0" collapsed="false">
      <c r="A50" s="5" t="n">
        <f aca="false">A29</f>
        <v>1</v>
      </c>
      <c r="B50" s="71" t="n">
        <f aca="false">RANK(B5,B$5:B$24,1)</f>
        <v>3</v>
      </c>
      <c r="C50" s="71" t="n">
        <f aca="false">RANK(C5,C$5:C$24,1)</f>
        <v>11</v>
      </c>
      <c r="D50" s="71" t="n">
        <f aca="false">RANK(D5,D$5:D$24,1)</f>
        <v>17</v>
      </c>
      <c r="E50" s="71" t="n">
        <f aca="false">RANK(E5,E$5:E$24,1)</f>
        <v>1</v>
      </c>
      <c r="F50" s="71" t="n">
        <f aca="false">RANK(F5,F$5:F$24,1)</f>
        <v>8</v>
      </c>
      <c r="G50" s="71" t="n">
        <f aca="false">RANK(G5,G$5:G$24,1)</f>
        <v>1</v>
      </c>
      <c r="H50" s="71" t="n">
        <f aca="false">RANK(H5,H$5:H$24,1)</f>
        <v>10</v>
      </c>
      <c r="I50" s="71" t="n">
        <f aca="false">RANK(I5,I$5:I$24,1)</f>
        <v>1</v>
      </c>
      <c r="J50" s="71" t="n">
        <f aca="false">RANK(J5,J$5:J$24,1)</f>
        <v>7</v>
      </c>
      <c r="K50" s="66" t="n">
        <f aca="false">K29</f>
        <v>265</v>
      </c>
    </row>
    <row r="51" customFormat="false" ht="12.75" hidden="false" customHeight="false" outlineLevel="0" collapsed="false">
      <c r="A51" s="67" t="n">
        <f aca="false">A30</f>
        <v>2</v>
      </c>
      <c r="B51" s="72" t="n">
        <f aca="false">RANK(B6,B$5:B$24,1)</f>
        <v>1</v>
      </c>
      <c r="C51" s="72" t="n">
        <f aca="false">RANK(C6,C$5:C$24,1)</f>
        <v>11</v>
      </c>
      <c r="D51" s="72" t="n">
        <f aca="false">RANK(D6,D$5:D$24,1)</f>
        <v>17</v>
      </c>
      <c r="E51" s="72" t="n">
        <f aca="false">RANK(E6,E$5:E$24,1)</f>
        <v>11</v>
      </c>
      <c r="F51" s="72" t="n">
        <f aca="false">RANK(F6,F$5:F$24,1)</f>
        <v>12</v>
      </c>
      <c r="G51" s="72" t="n">
        <f aca="false">RANK(G6,G$5:G$24,1)</f>
        <v>2</v>
      </c>
      <c r="H51" s="72" t="n">
        <f aca="false">RANK(H6,H$5:H$24,1)</f>
        <v>3</v>
      </c>
      <c r="I51" s="72" t="n">
        <f aca="false">RANK(I6,I$5:I$24,1)</f>
        <v>20</v>
      </c>
      <c r="J51" s="72" t="n">
        <f aca="false">RANK(J6,J$5:J$24,1)</f>
        <v>7</v>
      </c>
      <c r="K51" s="73" t="n">
        <f aca="false">K30</f>
        <v>235</v>
      </c>
    </row>
    <row r="52" customFormat="false" ht="12.75" hidden="false" customHeight="false" outlineLevel="0" collapsed="false">
      <c r="A52" s="67" t="n">
        <f aca="false">A31</f>
        <v>3</v>
      </c>
      <c r="B52" s="72" t="n">
        <f aca="false">RANK(B7,B$5:B$24,1)</f>
        <v>14</v>
      </c>
      <c r="C52" s="72" t="n">
        <f aca="false">RANK(C7,C$5:C$24,1)</f>
        <v>11</v>
      </c>
      <c r="D52" s="72" t="n">
        <f aca="false">RANK(D7,D$5:D$24,1)</f>
        <v>1</v>
      </c>
      <c r="E52" s="72" t="n">
        <f aca="false">RANK(E7,E$5:E$24,1)</f>
        <v>1</v>
      </c>
      <c r="F52" s="72" t="n">
        <f aca="false">RANK(F7,F$5:F$24,1)</f>
        <v>12</v>
      </c>
      <c r="G52" s="72" t="n">
        <f aca="false">RANK(G7,G$5:G$24,1)</f>
        <v>6</v>
      </c>
      <c r="H52" s="72" t="n">
        <f aca="false">RANK(H7,H$5:H$24,1)</f>
        <v>14</v>
      </c>
      <c r="I52" s="72" t="n">
        <f aca="false">RANK(I7,I$5:I$24,1)</f>
        <v>16</v>
      </c>
      <c r="J52" s="72" t="n">
        <f aca="false">RANK(J7,J$5:J$24,1)</f>
        <v>7</v>
      </c>
      <c r="K52" s="73" t="n">
        <f aca="false">K31</f>
        <v>320</v>
      </c>
      <c r="L52" s="70"/>
    </row>
    <row r="53" customFormat="false" ht="12.75" hidden="false" customHeight="false" outlineLevel="0" collapsed="false">
      <c r="A53" s="67" t="n">
        <f aca="false">A32</f>
        <v>4</v>
      </c>
      <c r="B53" s="72" t="n">
        <f aca="false">RANK(B8,B$5:B$24,1)</f>
        <v>11</v>
      </c>
      <c r="C53" s="72" t="n">
        <f aca="false">RANK(C8,C$5:C$24,1)</f>
        <v>17</v>
      </c>
      <c r="D53" s="72" t="n">
        <f aca="false">RANK(D8,D$5:D$24,1)</f>
        <v>6</v>
      </c>
      <c r="E53" s="72" t="n">
        <f aca="false">RANK(E8,E$5:E$24,1)</f>
        <v>1</v>
      </c>
      <c r="F53" s="72" t="n">
        <f aca="false">RANK(F8,F$5:F$24,1)</f>
        <v>1</v>
      </c>
      <c r="G53" s="72" t="n">
        <f aca="false">RANK(G8,G$5:G$24,1)</f>
        <v>6</v>
      </c>
      <c r="H53" s="72" t="n">
        <f aca="false">RANK(H8,H$5:H$24,1)</f>
        <v>6</v>
      </c>
      <c r="I53" s="72" t="n">
        <f aca="false">RANK(I8,I$5:I$24,1)</f>
        <v>14</v>
      </c>
      <c r="J53" s="72" t="n">
        <f aca="false">RANK(J8,J$5:J$24,1)</f>
        <v>7</v>
      </c>
      <c r="K53" s="73" t="n">
        <f aca="false">K32</f>
        <v>355</v>
      </c>
      <c r="L53" s="70"/>
    </row>
    <row r="54" customFormat="false" ht="12.75" hidden="false" customHeight="false" outlineLevel="0" collapsed="false">
      <c r="A54" s="67" t="n">
        <f aca="false">A33</f>
        <v>5</v>
      </c>
      <c r="B54" s="72" t="n">
        <f aca="false">RANK(B9,B$5:B$24,1)</f>
        <v>17</v>
      </c>
      <c r="C54" s="72" t="n">
        <f aca="false">RANK(C9,C$5:C$24,1)</f>
        <v>5</v>
      </c>
      <c r="D54" s="72" t="n">
        <f aca="false">RANK(D9,D$5:D$24,1)</f>
        <v>12</v>
      </c>
      <c r="E54" s="72" t="n">
        <f aca="false">RANK(E9,E$5:E$24,1)</f>
        <v>1</v>
      </c>
      <c r="F54" s="72" t="n">
        <f aca="false">RANK(F9,F$5:F$24,1)</f>
        <v>12</v>
      </c>
      <c r="G54" s="72" t="n">
        <f aca="false">RANK(G9,G$5:G$24,1)</f>
        <v>2</v>
      </c>
      <c r="H54" s="72" t="n">
        <f aca="false">RANK(H9,H$5:H$24,1)</f>
        <v>10</v>
      </c>
      <c r="I54" s="72" t="n">
        <f aca="false">RANK(I9,I$5:I$24,1)</f>
        <v>1</v>
      </c>
      <c r="J54" s="72" t="n">
        <f aca="false">RANK(J9,J$5:J$24,1)</f>
        <v>1</v>
      </c>
      <c r="K54" s="73" t="n">
        <f aca="false">K33</f>
        <v>340</v>
      </c>
      <c r="L54" s="70"/>
    </row>
    <row r="55" customFormat="false" ht="12.75" hidden="false" customHeight="false" outlineLevel="0" collapsed="false">
      <c r="A55" s="67" t="n">
        <f aca="false">A34</f>
        <v>6</v>
      </c>
      <c r="B55" s="72" t="n">
        <f aca="false">RANK(B10,B$5:B$24,1)</f>
        <v>6</v>
      </c>
      <c r="C55" s="72" t="n">
        <f aca="false">RANK(C10,C$5:C$24,1)</f>
        <v>1</v>
      </c>
      <c r="D55" s="72" t="n">
        <f aca="false">RANK(D10,D$5:D$24,1)</f>
        <v>1</v>
      </c>
      <c r="E55" s="72" t="n">
        <f aca="false">RANK(E10,E$5:E$24,1)</f>
        <v>11</v>
      </c>
      <c r="F55" s="72" t="n">
        <f aca="false">RANK(F10,F$5:F$24,1)</f>
        <v>20</v>
      </c>
      <c r="G55" s="72" t="n">
        <f aca="false">RANK(G10,G$5:G$24,1)</f>
        <v>13</v>
      </c>
      <c r="H55" s="72" t="n">
        <f aca="false">RANK(H10,H$5:H$24,1)</f>
        <v>6</v>
      </c>
      <c r="I55" s="72" t="n">
        <f aca="false">RANK(I10,I$5:I$24,1)</f>
        <v>12</v>
      </c>
      <c r="J55" s="72" t="n">
        <f aca="false">RANK(J10,J$5:J$24,1)</f>
        <v>7</v>
      </c>
      <c r="K55" s="73" t="n">
        <f aca="false">K34</f>
        <v>220</v>
      </c>
      <c r="L55" s="70"/>
    </row>
    <row r="56" customFormat="false" ht="12.75" hidden="false" customHeight="false" outlineLevel="0" collapsed="false">
      <c r="A56" s="67" t="n">
        <f aca="false">A35</f>
        <v>7</v>
      </c>
      <c r="B56" s="72" t="n">
        <f aca="false">RANK(B11,B$5:B$24,1)</f>
        <v>3</v>
      </c>
      <c r="C56" s="72" t="n">
        <f aca="false">RANK(C11,C$5:C$24,1)</f>
        <v>17</v>
      </c>
      <c r="D56" s="72" t="n">
        <f aca="false">RANK(D11,D$5:D$24,1)</f>
        <v>6</v>
      </c>
      <c r="E56" s="72" t="n">
        <f aca="false">RANK(E11,E$5:E$24,1)</f>
        <v>11</v>
      </c>
      <c r="F56" s="72" t="n">
        <f aca="false">RANK(F11,F$5:F$24,1)</f>
        <v>12</v>
      </c>
      <c r="G56" s="72" t="n">
        <f aca="false">RANK(G11,G$5:G$24,1)</f>
        <v>6</v>
      </c>
      <c r="H56" s="72" t="n">
        <f aca="false">RANK(H11,H$5:H$24,1)</f>
        <v>3</v>
      </c>
      <c r="I56" s="72" t="n">
        <f aca="false">RANK(I11,I$5:I$24,1)</f>
        <v>9</v>
      </c>
      <c r="J56" s="72" t="n">
        <f aca="false">RANK(J11,J$5:J$24,1)</f>
        <v>7</v>
      </c>
      <c r="K56" s="73" t="n">
        <f aca="false">K35</f>
        <v>210</v>
      </c>
      <c r="L56" s="70"/>
    </row>
    <row r="57" customFormat="false" ht="12.75" hidden="false" customHeight="false" outlineLevel="0" collapsed="false">
      <c r="A57" s="67" t="n">
        <f aca="false">A36</f>
        <v>8</v>
      </c>
      <c r="B57" s="72" t="n">
        <f aca="false">RANK(B12,B$5:B$24,1)</f>
        <v>9</v>
      </c>
      <c r="C57" s="72" t="n">
        <f aca="false">RANK(C12,C$5:C$24,1)</f>
        <v>5</v>
      </c>
      <c r="D57" s="72" t="n">
        <f aca="false">RANK(D12,D$5:D$24,1)</f>
        <v>17</v>
      </c>
      <c r="E57" s="72" t="n">
        <f aca="false">RANK(E12,E$5:E$24,1)</f>
        <v>11</v>
      </c>
      <c r="F57" s="72" t="n">
        <f aca="false">RANK(F12,F$5:F$24,1)</f>
        <v>12</v>
      </c>
      <c r="G57" s="72" t="n">
        <f aca="false">RANK(G12,G$5:G$24,1)</f>
        <v>13</v>
      </c>
      <c r="H57" s="72" t="n">
        <f aca="false">RANK(H12,H$5:H$24,1)</f>
        <v>10</v>
      </c>
      <c r="I57" s="72" t="n">
        <f aca="false">RANK(I12,I$5:I$24,1)</f>
        <v>17</v>
      </c>
      <c r="J57" s="72" t="n">
        <f aca="false">RANK(J12,J$5:J$24,1)</f>
        <v>7</v>
      </c>
      <c r="K57" s="73" t="n">
        <f aca="false">K36</f>
        <v>315</v>
      </c>
      <c r="L57" s="70"/>
    </row>
    <row r="58" customFormat="false" ht="12.75" hidden="false" customHeight="false" outlineLevel="0" collapsed="false">
      <c r="A58" s="67" t="n">
        <f aca="false">A37</f>
        <v>9</v>
      </c>
      <c r="B58" s="72" t="n">
        <f aca="false">RANK(B13,B$5:B$24,1)</f>
        <v>16</v>
      </c>
      <c r="C58" s="72" t="n">
        <f aca="false">RANK(C13,C$5:C$24,1)</f>
        <v>5</v>
      </c>
      <c r="D58" s="72" t="n">
        <f aca="false">RANK(D13,D$5:D$24,1)</f>
        <v>17</v>
      </c>
      <c r="E58" s="72" t="n">
        <f aca="false">RANK(E13,E$5:E$24,1)</f>
        <v>1</v>
      </c>
      <c r="F58" s="72" t="n">
        <f aca="false">RANK(F13,F$5:F$24,1)</f>
        <v>6</v>
      </c>
      <c r="G58" s="72" t="n">
        <f aca="false">RANK(G13,G$5:G$24,1)</f>
        <v>19</v>
      </c>
      <c r="H58" s="72" t="n">
        <f aca="false">RANK(H13,H$5:H$24,1)</f>
        <v>15</v>
      </c>
      <c r="I58" s="72" t="n">
        <f aca="false">RANK(I13,I$5:I$24,1)</f>
        <v>19</v>
      </c>
      <c r="J58" s="72" t="n">
        <f aca="false">RANK(J13,J$5:J$24,1)</f>
        <v>18</v>
      </c>
      <c r="K58" s="73" t="n">
        <f aca="false">K37</f>
        <v>350</v>
      </c>
      <c r="L58" s="70"/>
    </row>
    <row r="59" customFormat="false" ht="12.75" hidden="false" customHeight="false" outlineLevel="0" collapsed="false">
      <c r="A59" s="67" t="n">
        <f aca="false">A38</f>
        <v>10</v>
      </c>
      <c r="B59" s="72" t="n">
        <f aca="false">RANK(B14,B$5:B$24,1)</f>
        <v>3</v>
      </c>
      <c r="C59" s="72" t="n">
        <f aca="false">RANK(C14,C$5:C$24,1)</f>
        <v>1</v>
      </c>
      <c r="D59" s="72" t="n">
        <f aca="false">RANK(D14,D$5:D$24,1)</f>
        <v>12</v>
      </c>
      <c r="E59" s="72" t="n">
        <f aca="false">RANK(E14,E$5:E$24,1)</f>
        <v>1</v>
      </c>
      <c r="F59" s="72" t="n">
        <f aca="false">RANK(F14,F$5:F$24,1)</f>
        <v>11</v>
      </c>
      <c r="G59" s="72" t="n">
        <f aca="false">RANK(G14,G$5:G$24,1)</f>
        <v>2</v>
      </c>
      <c r="H59" s="72" t="n">
        <f aca="false">RANK(H14,H$5:H$24,1)</f>
        <v>1</v>
      </c>
      <c r="I59" s="72" t="n">
        <f aca="false">RANK(I14,I$5:I$24,1)</f>
        <v>12</v>
      </c>
      <c r="J59" s="72" t="n">
        <f aca="false">RANK(J14,J$5:J$24,1)</f>
        <v>1</v>
      </c>
      <c r="K59" s="73" t="n">
        <f aca="false">K38</f>
        <v>210</v>
      </c>
      <c r="L59" s="70"/>
    </row>
    <row r="60" customFormat="false" ht="12.75" hidden="false" customHeight="false" outlineLevel="0" collapsed="false">
      <c r="A60" s="67" t="n">
        <f aca="false">A39</f>
        <v>11</v>
      </c>
      <c r="B60" s="72" t="n">
        <f aca="false">RANK(B15,B$5:B$24,1)</f>
        <v>11</v>
      </c>
      <c r="C60" s="72" t="n">
        <f aca="false">RANK(C15,C$5:C$24,1)</f>
        <v>11</v>
      </c>
      <c r="D60" s="72" t="n">
        <f aca="false">RANK(D15,D$5:D$24,1)</f>
        <v>12</v>
      </c>
      <c r="E60" s="72" t="n">
        <f aca="false">RANK(E15,E$5:E$24,1)</f>
        <v>11</v>
      </c>
      <c r="F60" s="72" t="n">
        <f aca="false">RANK(F15,F$5:F$24,1)</f>
        <v>8</v>
      </c>
      <c r="G60" s="72" t="n">
        <f aca="false">RANK(G15,G$5:G$24,1)</f>
        <v>13</v>
      </c>
      <c r="H60" s="72" t="n">
        <f aca="false">RANK(H15,H$5:H$24,1)</f>
        <v>15</v>
      </c>
      <c r="I60" s="72" t="n">
        <f aca="false">RANK(I15,I$5:I$24,1)</f>
        <v>7</v>
      </c>
      <c r="J60" s="72" t="n">
        <f aca="false">RANK(J15,J$5:J$24,1)</f>
        <v>7</v>
      </c>
      <c r="K60" s="73" t="n">
        <f aca="false">K39</f>
        <v>320</v>
      </c>
      <c r="L60" s="70"/>
    </row>
    <row r="61" customFormat="false" ht="12.75" hidden="false" customHeight="false" outlineLevel="0" collapsed="false">
      <c r="A61" s="67" t="n">
        <f aca="false">A40</f>
        <v>12</v>
      </c>
      <c r="B61" s="72" t="n">
        <f aca="false">RANK(B16,B$5:B$24,1)</f>
        <v>18</v>
      </c>
      <c r="C61" s="72" t="n">
        <f aca="false">RANK(C16,C$5:C$24,1)</f>
        <v>17</v>
      </c>
      <c r="D61" s="72" t="n">
        <f aca="false">RANK(D16,D$5:D$24,1)</f>
        <v>6</v>
      </c>
      <c r="E61" s="72" t="n">
        <f aca="false">RANK(E16,E$5:E$24,1)</f>
        <v>1</v>
      </c>
      <c r="F61" s="72" t="n">
        <f aca="false">RANK(F16,F$5:F$24,1)</f>
        <v>4</v>
      </c>
      <c r="G61" s="72" t="n">
        <f aca="false">RANK(G16,G$5:G$24,1)</f>
        <v>6</v>
      </c>
      <c r="H61" s="72" t="n">
        <f aca="false">RANK(H16,H$5:H$24,1)</f>
        <v>20</v>
      </c>
      <c r="I61" s="72" t="n">
        <f aca="false">RANK(I16,I$5:I$24,1)</f>
        <v>7</v>
      </c>
      <c r="J61" s="72" t="n">
        <f aca="false">RANK(J16,J$5:J$24,1)</f>
        <v>1</v>
      </c>
      <c r="K61" s="73" t="n">
        <f aca="false">K40</f>
        <v>410</v>
      </c>
      <c r="L61" s="70"/>
    </row>
    <row r="62" customFormat="false" ht="12.75" hidden="false" customHeight="false" outlineLevel="0" collapsed="false">
      <c r="A62" s="67" t="n">
        <f aca="false">A41</f>
        <v>13</v>
      </c>
      <c r="B62" s="72" t="n">
        <f aca="false">RANK(B17,B$5:B$24,1)</f>
        <v>14</v>
      </c>
      <c r="C62" s="72" t="n">
        <f aca="false">RANK(C17,C$5:C$24,1)</f>
        <v>5</v>
      </c>
      <c r="D62" s="72" t="n">
        <f aca="false">RANK(D17,D$5:D$24,1)</f>
        <v>12</v>
      </c>
      <c r="E62" s="72" t="n">
        <f aca="false">RANK(E17,E$5:E$24,1)</f>
        <v>1</v>
      </c>
      <c r="F62" s="72" t="n">
        <f aca="false">RANK(F17,F$5:F$24,1)</f>
        <v>4</v>
      </c>
      <c r="G62" s="72" t="n">
        <f aca="false">RANK(G17,G$5:G$24,1)</f>
        <v>13</v>
      </c>
      <c r="H62" s="72" t="n">
        <f aca="false">RANK(H17,H$5:H$24,1)</f>
        <v>18</v>
      </c>
      <c r="I62" s="72" t="n">
        <f aca="false">RANK(I17,I$5:I$24,1)</f>
        <v>11</v>
      </c>
      <c r="J62" s="72" t="n">
        <f aca="false">RANK(J17,J$5:J$24,1)</f>
        <v>7</v>
      </c>
      <c r="K62" s="73" t="n">
        <f aca="false">K41</f>
        <v>280</v>
      </c>
      <c r="L62" s="70"/>
    </row>
    <row r="63" customFormat="false" ht="12.75" hidden="false" customHeight="false" outlineLevel="0" collapsed="false">
      <c r="A63" s="67" t="n">
        <f aca="false">A42</f>
        <v>14</v>
      </c>
      <c r="B63" s="72" t="n">
        <f aca="false">RANK(B18,B$5:B$24,1)</f>
        <v>9</v>
      </c>
      <c r="C63" s="72" t="n">
        <f aca="false">RANK(C18,C$5:C$24,1)</f>
        <v>11</v>
      </c>
      <c r="D63" s="72" t="n">
        <f aca="false">RANK(D18,D$5:D$24,1)</f>
        <v>1</v>
      </c>
      <c r="E63" s="72" t="n">
        <f aca="false">RANK(E18,E$5:E$24,1)</f>
        <v>11</v>
      </c>
      <c r="F63" s="72" t="n">
        <f aca="false">RANK(F18,F$5:F$24,1)</f>
        <v>12</v>
      </c>
      <c r="G63" s="72" t="n">
        <f aca="false">RANK(G18,G$5:G$24,1)</f>
        <v>19</v>
      </c>
      <c r="H63" s="72" t="n">
        <f aca="false">RANK(H18,H$5:H$24,1)</f>
        <v>10</v>
      </c>
      <c r="I63" s="72" t="n">
        <f aca="false">RANK(I18,I$5:I$24,1)</f>
        <v>18</v>
      </c>
      <c r="J63" s="72" t="n">
        <f aca="false">RANK(J18,J$5:J$24,1)</f>
        <v>7</v>
      </c>
      <c r="K63" s="73" t="n">
        <f aca="false">K42</f>
        <v>320</v>
      </c>
      <c r="L63" s="70"/>
    </row>
    <row r="64" customFormat="false" ht="12.75" hidden="false" customHeight="false" outlineLevel="0" collapsed="false">
      <c r="A64" s="67" t="n">
        <f aca="false">A43</f>
        <v>15</v>
      </c>
      <c r="B64" s="72" t="n">
        <f aca="false">RANK(B19,B$5:B$24,1)</f>
        <v>6</v>
      </c>
      <c r="C64" s="72" t="n">
        <f aca="false">RANK(C19,C$5:C$24,1)</f>
        <v>1</v>
      </c>
      <c r="D64" s="72" t="n">
        <f aca="false">RANK(D19,D$5:D$24,1)</f>
        <v>6</v>
      </c>
      <c r="E64" s="72" t="n">
        <f aca="false">RANK(E19,E$5:E$24,1)</f>
        <v>11</v>
      </c>
      <c r="F64" s="72" t="n">
        <f aca="false">RANK(F19,F$5:F$24,1)</f>
        <v>12</v>
      </c>
      <c r="G64" s="72" t="n">
        <f aca="false">RANK(G19,G$5:G$24,1)</f>
        <v>2</v>
      </c>
      <c r="H64" s="72" t="n">
        <f aca="false">RANK(H19,H$5:H$24,1)</f>
        <v>6</v>
      </c>
      <c r="I64" s="72" t="n">
        <f aca="false">RANK(I19,I$5:I$24,1)</f>
        <v>1</v>
      </c>
      <c r="J64" s="72" t="n">
        <f aca="false">RANK(J19,J$5:J$24,1)</f>
        <v>7</v>
      </c>
      <c r="K64" s="73" t="n">
        <f aca="false">K43</f>
        <v>300</v>
      </c>
      <c r="L64" s="70"/>
    </row>
    <row r="65" customFormat="false" ht="12.75" hidden="false" customHeight="false" outlineLevel="0" collapsed="false">
      <c r="A65" s="67" t="n">
        <f aca="false">A44</f>
        <v>16</v>
      </c>
      <c r="B65" s="72" t="n">
        <f aca="false">RANK(B20,B$5:B$24,1)</f>
        <v>11</v>
      </c>
      <c r="C65" s="72" t="n">
        <f aca="false">RANK(C20,C$5:C$24,1)</f>
        <v>17</v>
      </c>
      <c r="D65" s="72" t="n">
        <f aca="false">RANK(D20,D$5:D$24,1)</f>
        <v>6</v>
      </c>
      <c r="E65" s="72" t="n">
        <f aca="false">RANK(E20,E$5:E$24,1)</f>
        <v>1</v>
      </c>
      <c r="F65" s="72" t="n">
        <f aca="false">RANK(F20,F$5:F$24,1)</f>
        <v>8</v>
      </c>
      <c r="G65" s="72" t="n">
        <f aca="false">RANK(G20,G$5:G$24,1)</f>
        <v>6</v>
      </c>
      <c r="H65" s="72" t="n">
        <f aca="false">RANK(H20,H$5:H$24,1)</f>
        <v>6</v>
      </c>
      <c r="I65" s="72" t="n">
        <f aca="false">RANK(I20,I$5:I$24,1)</f>
        <v>1</v>
      </c>
      <c r="J65" s="72" t="n">
        <f aca="false">RANK(J20,J$5:J$24,1)</f>
        <v>18</v>
      </c>
      <c r="K65" s="73" t="n">
        <f aca="false">K44</f>
        <v>340</v>
      </c>
      <c r="L65" s="70"/>
    </row>
    <row r="66" customFormat="false" ht="12.75" hidden="false" customHeight="false" outlineLevel="0" collapsed="false">
      <c r="A66" s="67" t="n">
        <f aca="false">A45</f>
        <v>17</v>
      </c>
      <c r="B66" s="72" t="n">
        <f aca="false">RANK(B21,B$5:B$24,1)</f>
        <v>2</v>
      </c>
      <c r="C66" s="72" t="n">
        <f aca="false">RANK(C21,C$5:C$24,1)</f>
        <v>11</v>
      </c>
      <c r="D66" s="72" t="n">
        <f aca="false">RANK(D21,D$5:D$24,1)</f>
        <v>1</v>
      </c>
      <c r="E66" s="72" t="n">
        <f aca="false">RANK(E21,E$5:E$24,1)</f>
        <v>11</v>
      </c>
      <c r="F66" s="72" t="n">
        <f aca="false">RANK(F21,F$5:F$24,1)</f>
        <v>1</v>
      </c>
      <c r="G66" s="72" t="n">
        <f aca="false">RANK(G21,G$5:G$24,1)</f>
        <v>13</v>
      </c>
      <c r="H66" s="72" t="n">
        <f aca="false">RANK(H21,H$5:H$24,1)</f>
        <v>1</v>
      </c>
      <c r="I66" s="72" t="n">
        <f aca="false">RANK(I21,I$5:I$24,1)</f>
        <v>9</v>
      </c>
      <c r="J66" s="72" t="n">
        <f aca="false">RANK(J21,J$5:J$24,1)</f>
        <v>1</v>
      </c>
      <c r="K66" s="73" t="n">
        <f aca="false">K45</f>
        <v>200</v>
      </c>
      <c r="L66" s="70"/>
    </row>
    <row r="67" customFormat="false" ht="12.75" hidden="false" customHeight="false" outlineLevel="0" collapsed="false">
      <c r="A67" s="67" t="n">
        <f aca="false">A46</f>
        <v>18</v>
      </c>
      <c r="B67" s="72" t="n">
        <f aca="false">RANK(B22,B$5:B$24,1)</f>
        <v>20</v>
      </c>
      <c r="C67" s="72" t="n">
        <f aca="false">RANK(C22,C$5:C$24,1)</f>
        <v>5</v>
      </c>
      <c r="D67" s="72" t="n">
        <f aca="false">RANK(D22,D$5:D$24,1)</f>
        <v>6</v>
      </c>
      <c r="E67" s="72" t="n">
        <f aca="false">RANK(E22,E$5:E$24,1)</f>
        <v>11</v>
      </c>
      <c r="F67" s="72" t="n">
        <f aca="false">RANK(F22,F$5:F$24,1)</f>
        <v>12</v>
      </c>
      <c r="G67" s="72" t="n">
        <f aca="false">RANK(G22,G$5:G$24,1)</f>
        <v>6</v>
      </c>
      <c r="H67" s="72" t="n">
        <f aca="false">RANK(H22,H$5:H$24,1)</f>
        <v>19</v>
      </c>
      <c r="I67" s="72" t="n">
        <f aca="false">RANK(I22,I$5:I$24,1)</f>
        <v>14</v>
      </c>
      <c r="J67" s="72" t="n">
        <f aca="false">RANK(J22,J$5:J$24,1)</f>
        <v>1</v>
      </c>
      <c r="K67" s="73" t="n">
        <f aca="false">K46</f>
        <v>390</v>
      </c>
      <c r="L67" s="70"/>
    </row>
    <row r="68" customFormat="false" ht="12.75" hidden="false" customHeight="false" outlineLevel="0" collapsed="false">
      <c r="A68" s="67" t="n">
        <f aca="false">A47</f>
        <v>19</v>
      </c>
      <c r="B68" s="72" t="n">
        <f aca="false">RANK(B23,B$5:B$24,1)</f>
        <v>19</v>
      </c>
      <c r="C68" s="72" t="n">
        <f aca="false">RANK(C23,C$5:C$24,1)</f>
        <v>5</v>
      </c>
      <c r="D68" s="72" t="n">
        <f aca="false">RANK(D23,D$5:D$24,1)</f>
        <v>12</v>
      </c>
      <c r="E68" s="72" t="n">
        <f aca="false">RANK(E23,E$5:E$24,1)</f>
        <v>11</v>
      </c>
      <c r="F68" s="72" t="n">
        <f aca="false">RANK(F23,F$5:F$24,1)</f>
        <v>6</v>
      </c>
      <c r="G68" s="72" t="n">
        <f aca="false">RANK(G23,G$5:G$24,1)</f>
        <v>13</v>
      </c>
      <c r="H68" s="72" t="n">
        <f aca="false">RANK(H23,H$5:H$24,1)</f>
        <v>15</v>
      </c>
      <c r="I68" s="72" t="n">
        <f aca="false">RANK(I23,I$5:I$24,1)</f>
        <v>5</v>
      </c>
      <c r="J68" s="72" t="n">
        <f aca="false">RANK(J23,J$5:J$24,1)</f>
        <v>20</v>
      </c>
      <c r="K68" s="73" t="n">
        <f aca="false">K47</f>
        <v>430</v>
      </c>
      <c r="L68" s="70"/>
    </row>
    <row r="69" customFormat="false" ht="13.5" hidden="false" customHeight="false" outlineLevel="0" collapsed="false">
      <c r="A69" s="14" t="n">
        <f aca="false">A48</f>
        <v>20</v>
      </c>
      <c r="B69" s="74" t="n">
        <f aca="false">RANK(B24,B$5:B$24,1)</f>
        <v>6</v>
      </c>
      <c r="C69" s="74" t="n">
        <f aca="false">RANK(C24,C$5:C$24,1)</f>
        <v>1</v>
      </c>
      <c r="D69" s="74" t="n">
        <f aca="false">RANK(D24,D$5:D$24,1)</f>
        <v>1</v>
      </c>
      <c r="E69" s="74" t="n">
        <f aca="false">RANK(E24,E$5:E$24,1)</f>
        <v>1</v>
      </c>
      <c r="F69" s="74" t="n">
        <f aca="false">RANK(F24,F$5:F$24,1)</f>
        <v>1</v>
      </c>
      <c r="G69" s="74" t="n">
        <f aca="false">RANK(G24,G$5:G$24,1)</f>
        <v>6</v>
      </c>
      <c r="H69" s="74" t="n">
        <f aca="false">RANK(H24,H$5:H$24,1)</f>
        <v>3</v>
      </c>
      <c r="I69" s="74" t="n">
        <f aca="false">RANK(I24,I$5:I$24,1)</f>
        <v>5</v>
      </c>
      <c r="J69" s="74" t="n">
        <f aca="false">RANK(J24,J$5:J$24,1)</f>
        <v>1</v>
      </c>
      <c r="K69" s="75" t="n">
        <f aca="false">K48</f>
        <v>255</v>
      </c>
      <c r="L69" s="70"/>
    </row>
    <row r="70" customFormat="false" ht="12.75" hidden="false" customHeight="false" outlineLevel="0" collapsed="false">
      <c r="A70" s="37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2.75" hidden="false" customHeight="false" outlineLevel="0" collapsed="false">
      <c r="A71" s="37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M195" activeCellId="0" sqref="M175:M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4" t="s">
        <v>84</v>
      </c>
    </row>
    <row r="5" customFormat="false" ht="63.75" hidden="false" customHeight="false" outlineLevel="0" collapsed="false">
      <c r="A5" s="76" t="s">
        <v>85</v>
      </c>
      <c r="B5" s="76" t="s">
        <v>86</v>
      </c>
    </row>
    <row r="6" customFormat="false" ht="38.25" hidden="false" customHeight="false" outlineLevel="0" collapsed="false">
      <c r="A6" s="76" t="s">
        <v>87</v>
      </c>
      <c r="B6" s="76" t="n">
        <v>209991</v>
      </c>
    </row>
    <row r="7" customFormat="false" ht="38.25" hidden="false" customHeight="false" outlineLevel="0" collapsed="false">
      <c r="A7" s="76" t="s">
        <v>88</v>
      </c>
      <c r="B7" s="76" t="n">
        <v>20</v>
      </c>
    </row>
    <row r="8" customFormat="false" ht="63.75" hidden="false" customHeight="false" outlineLevel="0" collapsed="false">
      <c r="A8" s="76" t="s">
        <v>89</v>
      </c>
      <c r="B8" s="76" t="n">
        <v>9</v>
      </c>
    </row>
    <row r="9" customFormat="false" ht="25.5" hidden="false" customHeight="false" outlineLevel="0" collapsed="false">
      <c r="A9" s="76" t="s">
        <v>48</v>
      </c>
      <c r="B9" s="76" t="n">
        <v>20</v>
      </c>
    </row>
    <row r="10" customFormat="false" ht="38.25" hidden="false" customHeight="false" outlineLevel="0" collapsed="false">
      <c r="A10" s="76" t="s">
        <v>90</v>
      </c>
      <c r="B10" s="76" t="s">
        <v>91</v>
      </c>
    </row>
    <row r="12" customFormat="false" ht="25.5" hidden="false" customHeight="false" outlineLevel="0" collapsed="false">
      <c r="A12" s="77" t="s">
        <v>9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26.25" hidden="false" customHeight="false" outlineLevel="0" collapsed="false">
      <c r="A13" s="79" t="s">
        <v>9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2.75" hidden="false" customHeight="false" outlineLevel="0" collapsed="false">
      <c r="A14" s="80" t="n">
        <v>1</v>
      </c>
      <c r="B14" s="81" t="n">
        <v>16</v>
      </c>
      <c r="C14" s="81" t="n">
        <v>5</v>
      </c>
      <c r="D14" s="81" t="n">
        <v>1</v>
      </c>
      <c r="E14" s="81" t="n">
        <v>11</v>
      </c>
      <c r="F14" s="81" t="n">
        <v>11</v>
      </c>
      <c r="G14" s="81" t="n">
        <v>20</v>
      </c>
      <c r="H14" s="81" t="n">
        <v>8</v>
      </c>
      <c r="I14" s="81" t="n">
        <v>17</v>
      </c>
      <c r="J14" s="81" t="n">
        <v>7</v>
      </c>
      <c r="K14" s="82" t="n">
        <v>265</v>
      </c>
    </row>
    <row r="15" customFormat="false" ht="12.75" hidden="false" customHeight="false" outlineLevel="0" collapsed="false">
      <c r="A15" s="83" t="n">
        <v>2</v>
      </c>
      <c r="B15" s="84" t="n">
        <v>20</v>
      </c>
      <c r="C15" s="84" t="n">
        <v>5</v>
      </c>
      <c r="D15" s="84" t="n">
        <v>1</v>
      </c>
      <c r="E15" s="85" t="n">
        <v>1</v>
      </c>
      <c r="F15" s="85" t="n">
        <v>2</v>
      </c>
      <c r="G15" s="84" t="n">
        <v>16</v>
      </c>
      <c r="H15" s="84" t="n">
        <v>16</v>
      </c>
      <c r="I15" s="84" t="n">
        <v>1</v>
      </c>
      <c r="J15" s="84" t="n">
        <v>7</v>
      </c>
      <c r="K15" s="86" t="n">
        <v>235</v>
      </c>
    </row>
    <row r="16" customFormat="false" ht="12.75" hidden="false" customHeight="false" outlineLevel="0" collapsed="false">
      <c r="A16" s="83" t="n">
        <v>3</v>
      </c>
      <c r="B16" s="84" t="n">
        <v>6</v>
      </c>
      <c r="C16" s="84" t="n">
        <v>5</v>
      </c>
      <c r="D16" s="84" t="n">
        <v>16</v>
      </c>
      <c r="E16" s="84" t="n">
        <v>11</v>
      </c>
      <c r="F16" s="84" t="n">
        <v>2</v>
      </c>
      <c r="G16" s="84" t="n">
        <v>9</v>
      </c>
      <c r="H16" s="84" t="n">
        <v>7</v>
      </c>
      <c r="I16" s="84" t="n">
        <v>5</v>
      </c>
      <c r="J16" s="84" t="n">
        <v>7</v>
      </c>
      <c r="K16" s="86" t="n">
        <v>320</v>
      </c>
    </row>
    <row r="17" customFormat="false" ht="12.75" hidden="false" customHeight="false" outlineLevel="0" collapsed="false">
      <c r="A17" s="83" t="n">
        <v>4</v>
      </c>
      <c r="B17" s="84" t="n">
        <v>8</v>
      </c>
      <c r="C17" s="84" t="n">
        <v>1</v>
      </c>
      <c r="D17" s="84" t="n">
        <v>10</v>
      </c>
      <c r="E17" s="84" t="n">
        <v>11</v>
      </c>
      <c r="F17" s="84" t="n">
        <v>18</v>
      </c>
      <c r="G17" s="85" t="n">
        <v>9</v>
      </c>
      <c r="H17" s="84" t="n">
        <v>12</v>
      </c>
      <c r="I17" s="84" t="n">
        <v>6</v>
      </c>
      <c r="J17" s="84" t="n">
        <v>7</v>
      </c>
      <c r="K17" s="86" t="n">
        <v>355</v>
      </c>
    </row>
    <row r="18" customFormat="false" ht="12.75" hidden="false" customHeight="false" outlineLevel="0" collapsed="false">
      <c r="A18" s="83" t="n">
        <v>5</v>
      </c>
      <c r="B18" s="84" t="n">
        <v>4</v>
      </c>
      <c r="C18" s="84" t="n">
        <v>11</v>
      </c>
      <c r="D18" s="84" t="n">
        <v>5</v>
      </c>
      <c r="E18" s="84" t="n">
        <v>11</v>
      </c>
      <c r="F18" s="84" t="n">
        <v>2</v>
      </c>
      <c r="G18" s="84" t="n">
        <v>16</v>
      </c>
      <c r="H18" s="84" t="n">
        <v>8</v>
      </c>
      <c r="I18" s="84" t="n">
        <v>17</v>
      </c>
      <c r="J18" s="84" t="n">
        <v>1</v>
      </c>
      <c r="K18" s="86" t="n">
        <v>340</v>
      </c>
    </row>
    <row r="19" customFormat="false" ht="12.75" hidden="false" customHeight="false" outlineLevel="0" collapsed="false">
      <c r="A19" s="83" t="n">
        <v>6</v>
      </c>
      <c r="B19" s="84" t="n">
        <v>13</v>
      </c>
      <c r="C19" s="85" t="n">
        <v>17</v>
      </c>
      <c r="D19" s="84" t="n">
        <v>16</v>
      </c>
      <c r="E19" s="84" t="n">
        <v>1</v>
      </c>
      <c r="F19" s="84" t="n">
        <v>1</v>
      </c>
      <c r="G19" s="84" t="n">
        <v>3</v>
      </c>
      <c r="H19" s="84" t="n">
        <v>12</v>
      </c>
      <c r="I19" s="84" t="n">
        <v>8</v>
      </c>
      <c r="J19" s="84" t="n">
        <v>7</v>
      </c>
      <c r="K19" s="86" t="n">
        <v>220</v>
      </c>
      <c r="M19" s="4"/>
    </row>
    <row r="20" customFormat="false" ht="12.75" hidden="false" customHeight="false" outlineLevel="0" collapsed="false">
      <c r="A20" s="83" t="n">
        <v>7</v>
      </c>
      <c r="B20" s="84" t="n">
        <v>16</v>
      </c>
      <c r="C20" s="84" t="n">
        <v>1</v>
      </c>
      <c r="D20" s="84" t="n">
        <v>10</v>
      </c>
      <c r="E20" s="84" t="n">
        <v>1</v>
      </c>
      <c r="F20" s="84" t="n">
        <v>2</v>
      </c>
      <c r="G20" s="84" t="n">
        <v>9</v>
      </c>
      <c r="H20" s="84" t="n">
        <v>16</v>
      </c>
      <c r="I20" s="85" t="n">
        <v>11</v>
      </c>
      <c r="J20" s="84" t="n">
        <v>7</v>
      </c>
      <c r="K20" s="86" t="n">
        <v>210</v>
      </c>
    </row>
    <row r="21" customFormat="false" ht="12.75" hidden="false" customHeight="false" outlineLevel="0" collapsed="false">
      <c r="A21" s="83" t="n">
        <v>8</v>
      </c>
      <c r="B21" s="84" t="n">
        <v>11</v>
      </c>
      <c r="C21" s="84" t="n">
        <v>11</v>
      </c>
      <c r="D21" s="84" t="n">
        <v>1</v>
      </c>
      <c r="E21" s="84" t="n">
        <v>1</v>
      </c>
      <c r="F21" s="84" t="n">
        <v>2</v>
      </c>
      <c r="G21" s="84" t="n">
        <v>3</v>
      </c>
      <c r="H21" s="84" t="n">
        <v>8</v>
      </c>
      <c r="I21" s="84" t="n">
        <v>4</v>
      </c>
      <c r="J21" s="85" t="n">
        <v>7</v>
      </c>
      <c r="K21" s="86" t="n">
        <v>315</v>
      </c>
    </row>
    <row r="22" customFormat="false" ht="12.75" hidden="false" customHeight="false" outlineLevel="0" collapsed="false">
      <c r="A22" s="83" t="n">
        <v>9</v>
      </c>
      <c r="B22" s="84" t="n">
        <v>5</v>
      </c>
      <c r="C22" s="84" t="n">
        <v>11</v>
      </c>
      <c r="D22" s="84" t="n">
        <v>1</v>
      </c>
      <c r="E22" s="84" t="n">
        <v>11</v>
      </c>
      <c r="F22" s="84" t="n">
        <v>14</v>
      </c>
      <c r="G22" s="84" t="n">
        <v>1</v>
      </c>
      <c r="H22" s="84" t="n">
        <v>4</v>
      </c>
      <c r="I22" s="84" t="n">
        <v>2</v>
      </c>
      <c r="J22" s="84" t="n">
        <v>18</v>
      </c>
      <c r="K22" s="86" t="n">
        <v>350</v>
      </c>
    </row>
    <row r="23" customFormat="false" ht="12.75" hidden="false" customHeight="false" outlineLevel="0" collapsed="false">
      <c r="A23" s="83" t="n">
        <v>10</v>
      </c>
      <c r="B23" s="84" t="n">
        <v>16</v>
      </c>
      <c r="C23" s="84" t="n">
        <v>17</v>
      </c>
      <c r="D23" s="84" t="n">
        <v>5</v>
      </c>
      <c r="E23" s="84" t="n">
        <v>11</v>
      </c>
      <c r="F23" s="84" t="n">
        <v>10</v>
      </c>
      <c r="G23" s="84" t="n">
        <v>16</v>
      </c>
      <c r="H23" s="84" t="n">
        <v>19</v>
      </c>
      <c r="I23" s="84" t="n">
        <v>8</v>
      </c>
      <c r="J23" s="84" t="n">
        <v>1</v>
      </c>
      <c r="K23" s="86" t="n">
        <v>210</v>
      </c>
    </row>
    <row r="24" customFormat="false" ht="12.75" hidden="false" customHeight="false" outlineLevel="0" collapsed="false">
      <c r="A24" s="83" t="n">
        <v>11</v>
      </c>
      <c r="B24" s="84" t="n">
        <v>8</v>
      </c>
      <c r="C24" s="84" t="n">
        <v>5</v>
      </c>
      <c r="D24" s="85" t="n">
        <v>5</v>
      </c>
      <c r="E24" s="84" t="n">
        <v>1</v>
      </c>
      <c r="F24" s="84" t="n">
        <v>11</v>
      </c>
      <c r="G24" s="84" t="n">
        <v>3</v>
      </c>
      <c r="H24" s="84" t="n">
        <v>4</v>
      </c>
      <c r="I24" s="84" t="n">
        <v>13</v>
      </c>
      <c r="J24" s="84" t="n">
        <v>7</v>
      </c>
      <c r="K24" s="86" t="n">
        <v>320</v>
      </c>
      <c r="N24" s="4"/>
    </row>
    <row r="25" customFormat="false" ht="12.75" hidden="false" customHeight="false" outlineLevel="0" collapsed="false">
      <c r="A25" s="83" t="n">
        <v>12</v>
      </c>
      <c r="B25" s="85" t="n">
        <v>3</v>
      </c>
      <c r="C25" s="84" t="n">
        <v>1</v>
      </c>
      <c r="D25" s="84" t="n">
        <v>10</v>
      </c>
      <c r="E25" s="84" t="n">
        <v>11</v>
      </c>
      <c r="F25" s="84" t="n">
        <v>16</v>
      </c>
      <c r="G25" s="84" t="n">
        <v>9</v>
      </c>
      <c r="H25" s="84" t="n">
        <v>1</v>
      </c>
      <c r="I25" s="84" t="n">
        <v>13</v>
      </c>
      <c r="J25" s="84" t="n">
        <v>1</v>
      </c>
      <c r="K25" s="86" t="n">
        <v>410</v>
      </c>
      <c r="L25" s="4"/>
    </row>
    <row r="26" customFormat="false" ht="12.75" hidden="false" customHeight="false" outlineLevel="0" collapsed="false">
      <c r="A26" s="83" t="n">
        <v>13</v>
      </c>
      <c r="B26" s="84" t="n">
        <v>6</v>
      </c>
      <c r="C26" s="84" t="n">
        <v>11</v>
      </c>
      <c r="D26" s="84" t="n">
        <v>5</v>
      </c>
      <c r="E26" s="84" t="n">
        <v>11</v>
      </c>
      <c r="F26" s="84" t="n">
        <v>16</v>
      </c>
      <c r="G26" s="84" t="n">
        <v>3</v>
      </c>
      <c r="H26" s="84" t="n">
        <v>3</v>
      </c>
      <c r="I26" s="84" t="n">
        <v>10</v>
      </c>
      <c r="J26" s="84" t="n">
        <v>7</v>
      </c>
      <c r="K26" s="86" t="n">
        <v>280</v>
      </c>
    </row>
    <row r="27" customFormat="false" ht="12.75" hidden="false" customHeight="false" outlineLevel="0" collapsed="false">
      <c r="A27" s="83" t="n">
        <v>14</v>
      </c>
      <c r="B27" s="84" t="n">
        <v>11</v>
      </c>
      <c r="C27" s="84" t="n">
        <v>5</v>
      </c>
      <c r="D27" s="84" t="n">
        <v>16</v>
      </c>
      <c r="E27" s="84" t="n">
        <v>1</v>
      </c>
      <c r="F27" s="84" t="n">
        <v>2</v>
      </c>
      <c r="G27" s="84" t="n">
        <v>1</v>
      </c>
      <c r="H27" s="84" t="n">
        <v>8</v>
      </c>
      <c r="I27" s="84" t="n">
        <v>3</v>
      </c>
      <c r="J27" s="84" t="n">
        <v>7</v>
      </c>
      <c r="K27" s="86" t="n">
        <v>320</v>
      </c>
    </row>
    <row r="28" customFormat="false" ht="12.75" hidden="false" customHeight="false" outlineLevel="0" collapsed="false">
      <c r="A28" s="83" t="n">
        <v>15</v>
      </c>
      <c r="B28" s="84" t="n">
        <v>13</v>
      </c>
      <c r="C28" s="84" t="n">
        <v>17</v>
      </c>
      <c r="D28" s="84" t="n">
        <v>10</v>
      </c>
      <c r="E28" s="84" t="n">
        <v>1</v>
      </c>
      <c r="F28" s="84" t="n">
        <v>2</v>
      </c>
      <c r="G28" s="84" t="n">
        <v>16</v>
      </c>
      <c r="H28" s="84" t="n">
        <v>12</v>
      </c>
      <c r="I28" s="84" t="n">
        <v>17</v>
      </c>
      <c r="J28" s="84" t="n">
        <v>7</v>
      </c>
      <c r="K28" s="86" t="n">
        <v>300</v>
      </c>
    </row>
    <row r="29" customFormat="false" ht="12.75" hidden="false" customHeight="false" outlineLevel="0" collapsed="false">
      <c r="A29" s="83" t="n">
        <v>16</v>
      </c>
      <c r="B29" s="84" t="n">
        <v>8</v>
      </c>
      <c r="C29" s="84" t="n">
        <v>1</v>
      </c>
      <c r="D29" s="84" t="n">
        <v>10</v>
      </c>
      <c r="E29" s="84" t="n">
        <v>11</v>
      </c>
      <c r="F29" s="84" t="n">
        <v>11</v>
      </c>
      <c r="G29" s="84" t="n">
        <v>9</v>
      </c>
      <c r="H29" s="84" t="n">
        <v>12</v>
      </c>
      <c r="I29" s="84" t="n">
        <v>17</v>
      </c>
      <c r="J29" s="84" t="n">
        <v>18</v>
      </c>
      <c r="K29" s="86" t="n">
        <v>340</v>
      </c>
    </row>
    <row r="30" customFormat="false" ht="12.75" hidden="false" customHeight="false" outlineLevel="0" collapsed="false">
      <c r="A30" s="83" t="n">
        <v>17</v>
      </c>
      <c r="B30" s="84" t="n">
        <v>19</v>
      </c>
      <c r="C30" s="84" t="n">
        <v>5</v>
      </c>
      <c r="D30" s="84" t="n">
        <v>16</v>
      </c>
      <c r="E30" s="84" t="n">
        <v>1</v>
      </c>
      <c r="F30" s="84" t="n">
        <v>18</v>
      </c>
      <c r="G30" s="84" t="n">
        <v>3</v>
      </c>
      <c r="H30" s="85" t="n">
        <v>19</v>
      </c>
      <c r="I30" s="84" t="n">
        <v>11</v>
      </c>
      <c r="J30" s="84" t="n">
        <v>1</v>
      </c>
      <c r="K30" s="86" t="n">
        <v>200</v>
      </c>
    </row>
    <row r="31" customFormat="false" ht="12.75" hidden="false" customHeight="false" outlineLevel="0" collapsed="false">
      <c r="A31" s="83" t="n">
        <v>18</v>
      </c>
      <c r="B31" s="84" t="n">
        <v>1</v>
      </c>
      <c r="C31" s="84" t="n">
        <v>11</v>
      </c>
      <c r="D31" s="84" t="n">
        <v>10</v>
      </c>
      <c r="E31" s="84" t="n">
        <v>1</v>
      </c>
      <c r="F31" s="84" t="n">
        <v>2</v>
      </c>
      <c r="G31" s="84" t="n">
        <v>9</v>
      </c>
      <c r="H31" s="84" t="n">
        <v>2</v>
      </c>
      <c r="I31" s="84" t="n">
        <v>6</v>
      </c>
      <c r="J31" s="84" t="n">
        <v>1</v>
      </c>
      <c r="K31" s="86" t="n">
        <v>390</v>
      </c>
    </row>
    <row r="32" customFormat="false" ht="12.75" hidden="false" customHeight="false" outlineLevel="0" collapsed="false">
      <c r="A32" s="83" t="n">
        <v>19</v>
      </c>
      <c r="B32" s="84" t="n">
        <v>2</v>
      </c>
      <c r="C32" s="84" t="n">
        <v>11</v>
      </c>
      <c r="D32" s="84" t="n">
        <v>5</v>
      </c>
      <c r="E32" s="84" t="n">
        <v>1</v>
      </c>
      <c r="F32" s="84" t="n">
        <v>14</v>
      </c>
      <c r="G32" s="84" t="n">
        <v>3</v>
      </c>
      <c r="H32" s="84" t="n">
        <v>4</v>
      </c>
      <c r="I32" s="84" t="n">
        <v>15</v>
      </c>
      <c r="J32" s="84" t="n">
        <v>20</v>
      </c>
      <c r="K32" s="86" t="n">
        <v>430</v>
      </c>
    </row>
    <row r="33" customFormat="false" ht="13.5" hidden="false" customHeight="false" outlineLevel="0" collapsed="false">
      <c r="A33" s="87" t="n">
        <v>20</v>
      </c>
      <c r="B33" s="88" t="n">
        <v>13</v>
      </c>
      <c r="C33" s="88" t="n">
        <v>17</v>
      </c>
      <c r="D33" s="88" t="n">
        <v>16</v>
      </c>
      <c r="E33" s="88" t="n">
        <v>11</v>
      </c>
      <c r="F33" s="88" t="n">
        <v>18</v>
      </c>
      <c r="G33" s="88" t="n">
        <v>9</v>
      </c>
      <c r="H33" s="88" t="n">
        <v>16</v>
      </c>
      <c r="I33" s="88" t="n">
        <v>15</v>
      </c>
      <c r="J33" s="88" t="n">
        <v>1</v>
      </c>
      <c r="K33" s="89" t="n">
        <v>255</v>
      </c>
    </row>
    <row r="34" customFormat="false" ht="12.75" hidden="false" customHeight="false" outlineLevel="0" collapsed="false">
      <c r="A34" s="80" t="n">
        <v>1</v>
      </c>
      <c r="B34" s="81" t="n">
        <v>3</v>
      </c>
      <c r="C34" s="81" t="n">
        <v>11</v>
      </c>
      <c r="D34" s="81" t="n">
        <v>17</v>
      </c>
      <c r="E34" s="81" t="n">
        <v>1</v>
      </c>
      <c r="F34" s="81" t="n">
        <v>8</v>
      </c>
      <c r="G34" s="81" t="n">
        <v>1</v>
      </c>
      <c r="H34" s="81" t="n">
        <v>10</v>
      </c>
      <c r="I34" s="81" t="n">
        <v>1</v>
      </c>
      <c r="J34" s="81" t="n">
        <v>7</v>
      </c>
      <c r="K34" s="82" t="n">
        <v>265</v>
      </c>
    </row>
    <row r="35" customFormat="false" ht="12.75" hidden="false" customHeight="false" outlineLevel="0" collapsed="false">
      <c r="A35" s="83" t="n">
        <v>2</v>
      </c>
      <c r="B35" s="84" t="n">
        <v>1</v>
      </c>
      <c r="C35" s="84" t="n">
        <v>11</v>
      </c>
      <c r="D35" s="84" t="n">
        <v>17</v>
      </c>
      <c r="E35" s="85" t="n">
        <v>11</v>
      </c>
      <c r="F35" s="85" t="n">
        <v>12</v>
      </c>
      <c r="G35" s="84" t="n">
        <v>2</v>
      </c>
      <c r="H35" s="84" t="n">
        <v>3</v>
      </c>
      <c r="I35" s="84" t="n">
        <v>20</v>
      </c>
      <c r="J35" s="84" t="n">
        <v>7</v>
      </c>
      <c r="K35" s="86" t="n">
        <v>235</v>
      </c>
    </row>
    <row r="36" customFormat="false" ht="12.75" hidden="false" customHeight="false" outlineLevel="0" collapsed="false">
      <c r="A36" s="83" t="n">
        <v>3</v>
      </c>
      <c r="B36" s="84" t="n">
        <v>14</v>
      </c>
      <c r="C36" s="84" t="n">
        <v>11</v>
      </c>
      <c r="D36" s="84" t="n">
        <v>1</v>
      </c>
      <c r="E36" s="84" t="n">
        <v>1</v>
      </c>
      <c r="F36" s="84" t="n">
        <v>12</v>
      </c>
      <c r="G36" s="84" t="n">
        <v>6</v>
      </c>
      <c r="H36" s="84" t="n">
        <v>14</v>
      </c>
      <c r="I36" s="84" t="n">
        <v>16</v>
      </c>
      <c r="J36" s="84" t="n">
        <v>7</v>
      </c>
      <c r="K36" s="86" t="n">
        <v>320</v>
      </c>
    </row>
    <row r="37" customFormat="false" ht="12.75" hidden="false" customHeight="false" outlineLevel="0" collapsed="false">
      <c r="A37" s="83" t="n">
        <v>4</v>
      </c>
      <c r="B37" s="84" t="n">
        <v>11</v>
      </c>
      <c r="C37" s="84" t="n">
        <v>17</v>
      </c>
      <c r="D37" s="84" t="n">
        <v>6</v>
      </c>
      <c r="E37" s="84" t="n">
        <v>1</v>
      </c>
      <c r="F37" s="84" t="n">
        <v>1</v>
      </c>
      <c r="G37" s="85" t="n">
        <v>6</v>
      </c>
      <c r="H37" s="84" t="n">
        <v>6</v>
      </c>
      <c r="I37" s="84" t="n">
        <v>14</v>
      </c>
      <c r="J37" s="84" t="n">
        <v>7</v>
      </c>
      <c r="K37" s="86" t="n">
        <v>355</v>
      </c>
    </row>
    <row r="38" customFormat="false" ht="12.75" hidden="false" customHeight="false" outlineLevel="0" collapsed="false">
      <c r="A38" s="83" t="n">
        <v>5</v>
      </c>
      <c r="B38" s="84" t="n">
        <v>17</v>
      </c>
      <c r="C38" s="84" t="n">
        <v>5</v>
      </c>
      <c r="D38" s="84" t="n">
        <v>12</v>
      </c>
      <c r="E38" s="84" t="n">
        <v>1</v>
      </c>
      <c r="F38" s="84" t="n">
        <v>12</v>
      </c>
      <c r="G38" s="84" t="n">
        <v>2</v>
      </c>
      <c r="H38" s="84" t="n">
        <v>10</v>
      </c>
      <c r="I38" s="84" t="n">
        <v>1</v>
      </c>
      <c r="J38" s="84" t="n">
        <v>1</v>
      </c>
      <c r="K38" s="86" t="n">
        <v>340</v>
      </c>
    </row>
    <row r="39" customFormat="false" ht="12.75" hidden="false" customHeight="false" outlineLevel="0" collapsed="false">
      <c r="A39" s="83" t="n">
        <v>6</v>
      </c>
      <c r="B39" s="84" t="n">
        <v>6</v>
      </c>
      <c r="C39" s="85" t="n">
        <v>1</v>
      </c>
      <c r="D39" s="84" t="n">
        <v>1</v>
      </c>
      <c r="E39" s="84" t="n">
        <v>11</v>
      </c>
      <c r="F39" s="84" t="n">
        <v>20</v>
      </c>
      <c r="G39" s="84" t="n">
        <v>13</v>
      </c>
      <c r="H39" s="84" t="n">
        <v>6</v>
      </c>
      <c r="I39" s="84" t="n">
        <v>12</v>
      </c>
      <c r="J39" s="84" t="n">
        <v>7</v>
      </c>
      <c r="K39" s="86" t="n">
        <v>220</v>
      </c>
    </row>
    <row r="40" customFormat="false" ht="12.75" hidden="false" customHeight="false" outlineLevel="0" collapsed="false">
      <c r="A40" s="83" t="n">
        <v>7</v>
      </c>
      <c r="B40" s="84" t="n">
        <v>3</v>
      </c>
      <c r="C40" s="84" t="n">
        <v>17</v>
      </c>
      <c r="D40" s="84" t="n">
        <v>6</v>
      </c>
      <c r="E40" s="84" t="n">
        <v>11</v>
      </c>
      <c r="F40" s="84" t="n">
        <v>12</v>
      </c>
      <c r="G40" s="84" t="n">
        <v>6</v>
      </c>
      <c r="H40" s="84" t="n">
        <v>3</v>
      </c>
      <c r="I40" s="85" t="n">
        <v>9</v>
      </c>
      <c r="J40" s="84" t="n">
        <v>7</v>
      </c>
      <c r="K40" s="86" t="n">
        <v>210</v>
      </c>
    </row>
    <row r="41" customFormat="false" ht="12.75" hidden="false" customHeight="false" outlineLevel="0" collapsed="false">
      <c r="A41" s="83" t="n">
        <v>8</v>
      </c>
      <c r="B41" s="84" t="n">
        <v>9</v>
      </c>
      <c r="C41" s="84" t="n">
        <v>5</v>
      </c>
      <c r="D41" s="84" t="n">
        <v>17</v>
      </c>
      <c r="E41" s="84" t="n">
        <v>11</v>
      </c>
      <c r="F41" s="84" t="n">
        <v>12</v>
      </c>
      <c r="G41" s="84" t="n">
        <v>13</v>
      </c>
      <c r="H41" s="84" t="n">
        <v>10</v>
      </c>
      <c r="I41" s="84" t="n">
        <v>17</v>
      </c>
      <c r="J41" s="85" t="n">
        <v>7</v>
      </c>
      <c r="K41" s="86" t="n">
        <v>315</v>
      </c>
    </row>
    <row r="42" customFormat="false" ht="12.75" hidden="false" customHeight="false" outlineLevel="0" collapsed="false">
      <c r="A42" s="83" t="n">
        <v>9</v>
      </c>
      <c r="B42" s="84" t="n">
        <v>16</v>
      </c>
      <c r="C42" s="84" t="n">
        <v>5</v>
      </c>
      <c r="D42" s="84" t="n">
        <v>17</v>
      </c>
      <c r="E42" s="84" t="n">
        <v>1</v>
      </c>
      <c r="F42" s="84" t="n">
        <v>6</v>
      </c>
      <c r="G42" s="84" t="n">
        <v>19</v>
      </c>
      <c r="H42" s="84" t="n">
        <v>15</v>
      </c>
      <c r="I42" s="84" t="n">
        <v>19</v>
      </c>
      <c r="J42" s="84" t="n">
        <v>18</v>
      </c>
      <c r="K42" s="86" t="n">
        <v>350</v>
      </c>
    </row>
    <row r="43" customFormat="false" ht="12.75" hidden="false" customHeight="false" outlineLevel="0" collapsed="false">
      <c r="A43" s="83" t="n">
        <v>10</v>
      </c>
      <c r="B43" s="84" t="n">
        <v>3</v>
      </c>
      <c r="C43" s="84" t="n">
        <v>1</v>
      </c>
      <c r="D43" s="84" t="n">
        <v>12</v>
      </c>
      <c r="E43" s="84" t="n">
        <v>1</v>
      </c>
      <c r="F43" s="84" t="n">
        <v>11</v>
      </c>
      <c r="G43" s="84" t="n">
        <v>2</v>
      </c>
      <c r="H43" s="84" t="n">
        <v>1</v>
      </c>
      <c r="I43" s="84" t="n">
        <v>12</v>
      </c>
      <c r="J43" s="84" t="n">
        <v>1</v>
      </c>
      <c r="K43" s="86" t="n">
        <v>210</v>
      </c>
    </row>
    <row r="44" customFormat="false" ht="12.75" hidden="false" customHeight="false" outlineLevel="0" collapsed="false">
      <c r="A44" s="83" t="n">
        <v>11</v>
      </c>
      <c r="B44" s="84" t="n">
        <v>11</v>
      </c>
      <c r="C44" s="84" t="n">
        <v>11</v>
      </c>
      <c r="D44" s="85" t="n">
        <v>12</v>
      </c>
      <c r="E44" s="84" t="n">
        <v>11</v>
      </c>
      <c r="F44" s="84" t="n">
        <v>8</v>
      </c>
      <c r="G44" s="84" t="n">
        <v>13</v>
      </c>
      <c r="H44" s="84" t="n">
        <v>15</v>
      </c>
      <c r="I44" s="84" t="n">
        <v>7</v>
      </c>
      <c r="J44" s="84" t="n">
        <v>7</v>
      </c>
      <c r="K44" s="86" t="n">
        <v>320</v>
      </c>
    </row>
    <row r="45" customFormat="false" ht="12.75" hidden="false" customHeight="false" outlineLevel="0" collapsed="false">
      <c r="A45" s="83" t="n">
        <v>12</v>
      </c>
      <c r="B45" s="85" t="n">
        <v>18</v>
      </c>
      <c r="C45" s="84" t="n">
        <v>17</v>
      </c>
      <c r="D45" s="84" t="n">
        <v>6</v>
      </c>
      <c r="E45" s="84" t="n">
        <v>1</v>
      </c>
      <c r="F45" s="84" t="n">
        <v>4</v>
      </c>
      <c r="G45" s="84" t="n">
        <v>6</v>
      </c>
      <c r="H45" s="84" t="n">
        <v>20</v>
      </c>
      <c r="I45" s="84" t="n">
        <v>7</v>
      </c>
      <c r="J45" s="84" t="n">
        <v>1</v>
      </c>
      <c r="K45" s="86" t="n">
        <v>410</v>
      </c>
    </row>
    <row r="46" customFormat="false" ht="12.75" hidden="false" customHeight="false" outlineLevel="0" collapsed="false">
      <c r="A46" s="83" t="n">
        <v>13</v>
      </c>
      <c r="B46" s="84" t="n">
        <v>14</v>
      </c>
      <c r="C46" s="84" t="n">
        <v>5</v>
      </c>
      <c r="D46" s="84" t="n">
        <v>12</v>
      </c>
      <c r="E46" s="84" t="n">
        <v>1</v>
      </c>
      <c r="F46" s="84" t="n">
        <v>4</v>
      </c>
      <c r="G46" s="84" t="n">
        <v>13</v>
      </c>
      <c r="H46" s="84" t="n">
        <v>18</v>
      </c>
      <c r="I46" s="84" t="n">
        <v>11</v>
      </c>
      <c r="J46" s="84" t="n">
        <v>7</v>
      </c>
      <c r="K46" s="86" t="n">
        <v>280</v>
      </c>
    </row>
    <row r="47" customFormat="false" ht="12.75" hidden="false" customHeight="false" outlineLevel="0" collapsed="false">
      <c r="A47" s="83" t="n">
        <v>14</v>
      </c>
      <c r="B47" s="84" t="n">
        <v>9</v>
      </c>
      <c r="C47" s="84" t="n">
        <v>11</v>
      </c>
      <c r="D47" s="84" t="n">
        <v>1</v>
      </c>
      <c r="E47" s="84" t="n">
        <v>11</v>
      </c>
      <c r="F47" s="84" t="n">
        <v>12</v>
      </c>
      <c r="G47" s="84" t="n">
        <v>19</v>
      </c>
      <c r="H47" s="84" t="n">
        <v>10</v>
      </c>
      <c r="I47" s="84" t="n">
        <v>18</v>
      </c>
      <c r="J47" s="84" t="n">
        <v>7</v>
      </c>
      <c r="K47" s="86" t="n">
        <v>320</v>
      </c>
    </row>
    <row r="48" customFormat="false" ht="12.75" hidden="false" customHeight="false" outlineLevel="0" collapsed="false">
      <c r="A48" s="83" t="n">
        <v>15</v>
      </c>
      <c r="B48" s="84" t="n">
        <v>6</v>
      </c>
      <c r="C48" s="84" t="n">
        <v>1</v>
      </c>
      <c r="D48" s="84" t="n">
        <v>6</v>
      </c>
      <c r="E48" s="84" t="n">
        <v>11</v>
      </c>
      <c r="F48" s="84" t="n">
        <v>12</v>
      </c>
      <c r="G48" s="84" t="n">
        <v>2</v>
      </c>
      <c r="H48" s="84" t="n">
        <v>6</v>
      </c>
      <c r="I48" s="84" t="n">
        <v>1</v>
      </c>
      <c r="J48" s="84" t="n">
        <v>7</v>
      </c>
      <c r="K48" s="86" t="n">
        <v>300</v>
      </c>
    </row>
    <row r="49" customFormat="false" ht="12.75" hidden="false" customHeight="false" outlineLevel="0" collapsed="false">
      <c r="A49" s="83" t="n">
        <v>16</v>
      </c>
      <c r="B49" s="84" t="n">
        <v>11</v>
      </c>
      <c r="C49" s="84" t="n">
        <v>17</v>
      </c>
      <c r="D49" s="84" t="n">
        <v>6</v>
      </c>
      <c r="E49" s="84" t="n">
        <v>1</v>
      </c>
      <c r="F49" s="84" t="n">
        <v>8</v>
      </c>
      <c r="G49" s="84" t="n">
        <v>6</v>
      </c>
      <c r="H49" s="84" t="n">
        <v>6</v>
      </c>
      <c r="I49" s="84" t="n">
        <v>1</v>
      </c>
      <c r="J49" s="84" t="n">
        <v>18</v>
      </c>
      <c r="K49" s="86" t="n">
        <v>340</v>
      </c>
    </row>
    <row r="50" customFormat="false" ht="12.75" hidden="false" customHeight="false" outlineLevel="0" collapsed="false">
      <c r="A50" s="83" t="n">
        <v>17</v>
      </c>
      <c r="B50" s="84" t="n">
        <v>2</v>
      </c>
      <c r="C50" s="84" t="n">
        <v>11</v>
      </c>
      <c r="D50" s="84" t="n">
        <v>1</v>
      </c>
      <c r="E50" s="84" t="n">
        <v>11</v>
      </c>
      <c r="F50" s="84" t="n">
        <v>1</v>
      </c>
      <c r="G50" s="84" t="n">
        <v>13</v>
      </c>
      <c r="H50" s="85" t="n">
        <v>1</v>
      </c>
      <c r="I50" s="84" t="n">
        <v>9</v>
      </c>
      <c r="J50" s="84" t="n">
        <v>1</v>
      </c>
      <c r="K50" s="86" t="n">
        <v>200</v>
      </c>
    </row>
    <row r="51" customFormat="false" ht="12.75" hidden="false" customHeight="false" outlineLevel="0" collapsed="false">
      <c r="A51" s="83" t="n">
        <v>18</v>
      </c>
      <c r="B51" s="84" t="n">
        <v>20</v>
      </c>
      <c r="C51" s="84" t="n">
        <v>5</v>
      </c>
      <c r="D51" s="84" t="n">
        <v>6</v>
      </c>
      <c r="E51" s="84" t="n">
        <v>11</v>
      </c>
      <c r="F51" s="84" t="n">
        <v>12</v>
      </c>
      <c r="G51" s="84" t="n">
        <v>6</v>
      </c>
      <c r="H51" s="84" t="n">
        <v>19</v>
      </c>
      <c r="I51" s="84" t="n">
        <v>14</v>
      </c>
      <c r="J51" s="84" t="n">
        <v>1</v>
      </c>
      <c r="K51" s="86" t="n">
        <v>390</v>
      </c>
    </row>
    <row r="52" customFormat="false" ht="12.75" hidden="false" customHeight="false" outlineLevel="0" collapsed="false">
      <c r="A52" s="83" t="n">
        <v>19</v>
      </c>
      <c r="B52" s="84" t="n">
        <v>19</v>
      </c>
      <c r="C52" s="84" t="n">
        <v>5</v>
      </c>
      <c r="D52" s="84" t="n">
        <v>12</v>
      </c>
      <c r="E52" s="84" t="n">
        <v>11</v>
      </c>
      <c r="F52" s="84" t="n">
        <v>6</v>
      </c>
      <c r="G52" s="84" t="n">
        <v>13</v>
      </c>
      <c r="H52" s="84" t="n">
        <v>15</v>
      </c>
      <c r="I52" s="84" t="n">
        <v>5</v>
      </c>
      <c r="J52" s="84" t="n">
        <v>20</v>
      </c>
      <c r="K52" s="86" t="n">
        <v>430</v>
      </c>
    </row>
    <row r="53" customFormat="false" ht="13.5" hidden="false" customHeight="false" outlineLevel="0" collapsed="false">
      <c r="A53" s="87" t="n">
        <v>20</v>
      </c>
      <c r="B53" s="88" t="n">
        <v>6</v>
      </c>
      <c r="C53" s="88" t="n">
        <v>1</v>
      </c>
      <c r="D53" s="88" t="n">
        <v>1</v>
      </c>
      <c r="E53" s="88" t="n">
        <v>1</v>
      </c>
      <c r="F53" s="88" t="n">
        <v>1</v>
      </c>
      <c r="G53" s="88" t="n">
        <v>6</v>
      </c>
      <c r="H53" s="88" t="n">
        <v>3</v>
      </c>
      <c r="I53" s="88" t="n">
        <v>5</v>
      </c>
      <c r="J53" s="88" t="n">
        <v>1</v>
      </c>
      <c r="K53" s="89" t="n">
        <v>255</v>
      </c>
    </row>
    <row r="58" customFormat="false" ht="25.5" hidden="false" customHeight="false" outlineLevel="0" collapsed="false">
      <c r="A58" s="77" t="s">
        <v>94</v>
      </c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38.25" hidden="false" customHeight="false" outlineLevel="0" collapsed="false">
      <c r="A59" s="90" t="s">
        <v>95</v>
      </c>
      <c r="B59" s="84"/>
      <c r="C59" s="84"/>
      <c r="D59" s="84"/>
      <c r="E59" s="84"/>
      <c r="F59" s="84"/>
      <c r="G59" s="84"/>
      <c r="H59" s="84"/>
      <c r="I59" s="84"/>
      <c r="J59" s="84"/>
    </row>
    <row r="60" customFormat="false" ht="12.75" hidden="false" customHeight="false" outlineLevel="0" collapsed="false">
      <c r="A60" s="84" t="s">
        <v>96</v>
      </c>
      <c r="B60" s="84" t="n">
        <v>419</v>
      </c>
      <c r="C60" s="84" t="n">
        <v>124</v>
      </c>
      <c r="D60" s="84" t="n">
        <v>37</v>
      </c>
      <c r="E60" s="84" t="n">
        <v>99</v>
      </c>
      <c r="F60" s="84" t="n">
        <v>25</v>
      </c>
      <c r="G60" s="84" t="n">
        <v>31</v>
      </c>
      <c r="H60" s="84" t="n">
        <v>125</v>
      </c>
      <c r="I60" s="84" t="n">
        <v>124</v>
      </c>
      <c r="J60" s="84" t="n">
        <v>39</v>
      </c>
    </row>
    <row r="61" customFormat="false" ht="12.75" hidden="false" customHeight="false" outlineLevel="0" collapsed="false">
      <c r="A61" s="84" t="s">
        <v>97</v>
      </c>
      <c r="B61" s="84" t="n">
        <v>419</v>
      </c>
      <c r="C61" s="84" t="n">
        <v>34</v>
      </c>
      <c r="D61" s="84" t="n">
        <v>37</v>
      </c>
      <c r="E61" s="84" t="n">
        <v>0</v>
      </c>
      <c r="F61" s="84" t="n">
        <v>0</v>
      </c>
      <c r="G61" s="84" t="n">
        <v>31</v>
      </c>
      <c r="H61" s="84" t="n">
        <v>125</v>
      </c>
      <c r="I61" s="84" t="n">
        <v>124</v>
      </c>
      <c r="J61" s="84" t="n">
        <v>39</v>
      </c>
    </row>
    <row r="62" customFormat="false" ht="12.75" hidden="false" customHeight="false" outlineLevel="0" collapsed="false">
      <c r="A62" s="84" t="s">
        <v>98</v>
      </c>
      <c r="B62" s="84" t="n">
        <v>347.5</v>
      </c>
      <c r="C62" s="84" t="n">
        <v>34</v>
      </c>
      <c r="D62" s="84" t="n">
        <v>37</v>
      </c>
      <c r="E62" s="84" t="n">
        <v>0</v>
      </c>
      <c r="F62" s="84" t="n">
        <v>0</v>
      </c>
      <c r="G62" s="84" t="n">
        <v>31</v>
      </c>
      <c r="H62" s="84" t="n">
        <v>125</v>
      </c>
      <c r="I62" s="84" t="n">
        <v>124</v>
      </c>
      <c r="J62" s="84" t="n">
        <v>39</v>
      </c>
    </row>
    <row r="63" customFormat="false" ht="12.75" hidden="false" customHeight="false" outlineLevel="0" collapsed="false">
      <c r="A63" s="84" t="s">
        <v>99</v>
      </c>
      <c r="B63" s="84" t="n">
        <v>208</v>
      </c>
      <c r="C63" s="84" t="n">
        <v>34</v>
      </c>
      <c r="D63" s="84" t="n">
        <v>37</v>
      </c>
      <c r="E63" s="84" t="n">
        <v>0</v>
      </c>
      <c r="F63" s="84" t="n">
        <v>0</v>
      </c>
      <c r="G63" s="84" t="n">
        <v>0</v>
      </c>
      <c r="H63" s="84" t="n">
        <v>125</v>
      </c>
      <c r="I63" s="84" t="n">
        <v>124</v>
      </c>
      <c r="J63" s="84" t="n">
        <v>39</v>
      </c>
    </row>
    <row r="64" customFormat="false" ht="12.75" hidden="false" customHeight="false" outlineLevel="0" collapsed="false">
      <c r="A64" s="84" t="s">
        <v>100</v>
      </c>
      <c r="B64" s="84" t="n">
        <v>208</v>
      </c>
      <c r="C64" s="84" t="n">
        <v>34</v>
      </c>
      <c r="D64" s="84" t="n">
        <v>37</v>
      </c>
      <c r="E64" s="84" t="n">
        <v>0</v>
      </c>
      <c r="F64" s="84" t="n">
        <v>0</v>
      </c>
      <c r="G64" s="84" t="n">
        <v>0</v>
      </c>
      <c r="H64" s="84" t="n">
        <v>75</v>
      </c>
      <c r="I64" s="84" t="n">
        <v>124</v>
      </c>
      <c r="J64" s="84" t="n">
        <v>39</v>
      </c>
    </row>
    <row r="65" customFormat="false" ht="12.75" hidden="false" customHeight="false" outlineLevel="0" collapsed="false">
      <c r="A65" s="84" t="s">
        <v>101</v>
      </c>
      <c r="B65" s="84" t="n">
        <v>205</v>
      </c>
      <c r="C65" s="84" t="n">
        <v>0</v>
      </c>
      <c r="D65" s="84" t="n">
        <v>37</v>
      </c>
      <c r="E65" s="84" t="n">
        <v>0</v>
      </c>
      <c r="F65" s="84" t="n">
        <v>0</v>
      </c>
      <c r="G65" s="84" t="n">
        <v>0</v>
      </c>
      <c r="H65" s="84" t="n">
        <v>75</v>
      </c>
      <c r="I65" s="84" t="n">
        <v>32</v>
      </c>
      <c r="J65" s="84" t="n">
        <v>39</v>
      </c>
    </row>
    <row r="66" customFormat="false" ht="12.75" hidden="false" customHeight="false" outlineLevel="0" collapsed="false">
      <c r="A66" s="84" t="s">
        <v>102</v>
      </c>
      <c r="B66" s="84" t="n">
        <v>205</v>
      </c>
      <c r="C66" s="84" t="n">
        <v>0</v>
      </c>
      <c r="D66" s="84" t="n">
        <v>37</v>
      </c>
      <c r="E66" s="84" t="n">
        <v>0</v>
      </c>
      <c r="F66" s="84" t="n">
        <v>0</v>
      </c>
      <c r="G66" s="84" t="n">
        <v>0</v>
      </c>
      <c r="H66" s="84" t="n">
        <v>75</v>
      </c>
      <c r="I66" s="84" t="n">
        <v>0</v>
      </c>
      <c r="J66" s="84" t="n">
        <v>39</v>
      </c>
    </row>
    <row r="67" customFormat="false" ht="12.75" hidden="false" customHeight="false" outlineLevel="0" collapsed="false">
      <c r="A67" s="84" t="s">
        <v>103</v>
      </c>
      <c r="B67" s="84" t="n">
        <v>205</v>
      </c>
      <c r="C67" s="84" t="n">
        <v>0</v>
      </c>
      <c r="D67" s="84" t="n">
        <v>37</v>
      </c>
      <c r="E67" s="84" t="n">
        <v>0</v>
      </c>
      <c r="F67" s="84" t="n">
        <v>0</v>
      </c>
      <c r="G67" s="84" t="n">
        <v>0</v>
      </c>
      <c r="H67" s="84" t="n">
        <v>75</v>
      </c>
      <c r="I67" s="84" t="n">
        <v>0</v>
      </c>
      <c r="J67" s="84" t="n">
        <v>0</v>
      </c>
    </row>
    <row r="68" customFormat="false" ht="12.75" hidden="false" customHeight="false" outlineLevel="0" collapsed="false">
      <c r="A68" s="84" t="s">
        <v>104</v>
      </c>
      <c r="B68" s="84" t="n">
        <v>205</v>
      </c>
      <c r="C68" s="84" t="n">
        <v>0</v>
      </c>
      <c r="D68" s="84" t="n">
        <v>37</v>
      </c>
      <c r="E68" s="84" t="n">
        <v>0</v>
      </c>
      <c r="F68" s="84" t="n">
        <v>0</v>
      </c>
      <c r="G68" s="84" t="n">
        <v>0</v>
      </c>
      <c r="H68" s="84" t="n">
        <v>17</v>
      </c>
      <c r="I68" s="84" t="n">
        <v>0</v>
      </c>
      <c r="J68" s="84" t="n">
        <v>0</v>
      </c>
    </row>
    <row r="69" customFormat="false" ht="12.75" hidden="false" customHeight="false" outlineLevel="0" collapsed="false">
      <c r="A69" s="84" t="s">
        <v>105</v>
      </c>
      <c r="B69" s="84" t="n">
        <v>205</v>
      </c>
      <c r="C69" s="84" t="n">
        <v>0</v>
      </c>
      <c r="D69" s="84" t="n">
        <v>37</v>
      </c>
      <c r="E69" s="84" t="n">
        <v>0</v>
      </c>
      <c r="F69" s="84" t="n">
        <v>0</v>
      </c>
      <c r="G69" s="84" t="n">
        <v>0</v>
      </c>
      <c r="H69" s="84" t="n">
        <v>17</v>
      </c>
      <c r="I69" s="84" t="n">
        <v>0</v>
      </c>
      <c r="J69" s="84" t="n">
        <v>0</v>
      </c>
    </row>
    <row r="70" customFormat="false" ht="12.75" hidden="false" customHeight="false" outlineLevel="0" collapsed="false">
      <c r="A70" s="84" t="s">
        <v>106</v>
      </c>
      <c r="B70" s="84" t="n">
        <v>158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17</v>
      </c>
      <c r="I70" s="84" t="n">
        <v>0</v>
      </c>
      <c r="J70" s="84" t="n">
        <v>0</v>
      </c>
    </row>
    <row r="71" customFormat="false" ht="12.75" hidden="false" customHeight="false" outlineLevel="0" collapsed="false">
      <c r="A71" s="84" t="s">
        <v>107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17</v>
      </c>
      <c r="I71" s="84" t="n">
        <v>0</v>
      </c>
      <c r="J71" s="84" t="n">
        <v>0</v>
      </c>
    </row>
    <row r="72" customFormat="false" ht="12.75" hidden="false" customHeight="false" outlineLevel="0" collapsed="false">
      <c r="A72" s="84" t="s">
        <v>108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17</v>
      </c>
      <c r="I72" s="84" t="n">
        <v>0</v>
      </c>
      <c r="J72" s="84" t="n">
        <v>0</v>
      </c>
    </row>
    <row r="73" customFormat="false" ht="12.75" hidden="false" customHeight="false" outlineLevel="0" collapsed="false">
      <c r="A73" s="84" t="s">
        <v>109</v>
      </c>
      <c r="B73" s="84" t="n">
        <v>0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17</v>
      </c>
      <c r="I73" s="84" t="n">
        <v>0</v>
      </c>
      <c r="J73" s="84" t="n">
        <v>0</v>
      </c>
    </row>
    <row r="74" customFormat="false" ht="12.75" hidden="false" customHeight="false" outlineLevel="0" collapsed="false">
      <c r="A74" s="84" t="s">
        <v>110</v>
      </c>
      <c r="B74" s="84" t="n">
        <v>0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17</v>
      </c>
      <c r="I74" s="84" t="n">
        <v>0</v>
      </c>
      <c r="J74" s="84" t="n">
        <v>0</v>
      </c>
    </row>
    <row r="75" customFormat="false" ht="12.75" hidden="false" customHeight="false" outlineLevel="0" collapsed="false">
      <c r="A75" s="84" t="s">
        <v>111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17</v>
      </c>
      <c r="I75" s="84" t="n">
        <v>0</v>
      </c>
      <c r="J75" s="84" t="n">
        <v>0</v>
      </c>
    </row>
    <row r="76" customFormat="false" ht="12.75" hidden="false" customHeight="false" outlineLevel="0" collapsed="false">
      <c r="A76" s="84" t="s">
        <v>112</v>
      </c>
      <c r="B76" s="84" t="n">
        <v>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12.75" hidden="false" customHeight="false" outlineLevel="0" collapsed="false">
      <c r="A77" s="84" t="s">
        <v>113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</row>
    <row r="78" customFormat="false" ht="12.75" hidden="false" customHeight="false" outlineLevel="0" collapsed="false">
      <c r="A78" s="84" t="s">
        <v>114</v>
      </c>
      <c r="B78" s="84" t="n">
        <v>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</row>
    <row r="79" customFormat="false" ht="12.75" hidden="false" customHeight="false" outlineLevel="0" collapsed="false">
      <c r="A79" s="84" t="s">
        <v>115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</row>
    <row r="82" customFormat="false" ht="25.5" hidden="false" customHeight="false" outlineLevel="0" collapsed="false">
      <c r="A82" s="77" t="s">
        <v>94</v>
      </c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38.25" hidden="false" customHeight="false" outlineLevel="0" collapsed="false">
      <c r="A83" s="90" t="s">
        <v>116</v>
      </c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A84" s="84" t="s">
        <v>96</v>
      </c>
      <c r="B84" s="84" t="n">
        <v>0</v>
      </c>
      <c r="C84" s="84" t="n">
        <v>141</v>
      </c>
      <c r="D84" s="84" t="n">
        <v>21</v>
      </c>
      <c r="E84" s="84" t="n">
        <v>75</v>
      </c>
      <c r="F84" s="84" t="n">
        <v>93</v>
      </c>
      <c r="G84" s="84" t="n">
        <v>69</v>
      </c>
      <c r="H84" s="84" t="n">
        <v>75</v>
      </c>
      <c r="I84" s="84" t="n">
        <v>142</v>
      </c>
      <c r="J84" s="84" t="n">
        <v>0</v>
      </c>
    </row>
    <row r="85" customFormat="false" ht="12.75" hidden="false" customHeight="false" outlineLevel="0" collapsed="false">
      <c r="A85" s="84" t="s">
        <v>97</v>
      </c>
      <c r="B85" s="84" t="n">
        <v>0</v>
      </c>
      <c r="C85" s="84" t="n">
        <v>0</v>
      </c>
      <c r="D85" s="84" t="n">
        <v>21</v>
      </c>
      <c r="E85" s="84" t="n">
        <v>0</v>
      </c>
      <c r="F85" s="84" t="n">
        <v>40.5</v>
      </c>
      <c r="G85" s="84" t="n">
        <v>45</v>
      </c>
      <c r="H85" s="84" t="n">
        <v>75</v>
      </c>
      <c r="I85" s="84" t="n">
        <v>49</v>
      </c>
      <c r="J85" s="84" t="n">
        <v>0</v>
      </c>
    </row>
    <row r="86" customFormat="false" ht="12.75" hidden="false" customHeight="false" outlineLevel="0" collapsed="false">
      <c r="A86" s="84" t="s">
        <v>98</v>
      </c>
      <c r="B86" s="84" t="n">
        <v>0</v>
      </c>
      <c r="C86" s="84" t="n">
        <v>0</v>
      </c>
      <c r="D86" s="84" t="n">
        <v>21</v>
      </c>
      <c r="E86" s="84" t="n">
        <v>0</v>
      </c>
      <c r="F86" s="84" t="n">
        <v>40.5</v>
      </c>
      <c r="G86" s="84" t="n">
        <v>0</v>
      </c>
      <c r="H86" s="84" t="n">
        <v>75</v>
      </c>
      <c r="I86" s="84" t="n">
        <v>49</v>
      </c>
      <c r="J86" s="84" t="n">
        <v>0</v>
      </c>
    </row>
    <row r="87" customFormat="false" ht="12.75" hidden="false" customHeight="false" outlineLevel="0" collapsed="false">
      <c r="A87" s="84" t="s">
        <v>99</v>
      </c>
      <c r="B87" s="84" t="n">
        <v>0</v>
      </c>
      <c r="C87" s="84" t="n">
        <v>0</v>
      </c>
      <c r="D87" s="84" t="n">
        <v>21</v>
      </c>
      <c r="E87" s="84" t="n">
        <v>0</v>
      </c>
      <c r="F87" s="84" t="n">
        <v>40.5</v>
      </c>
      <c r="G87" s="84" t="n">
        <v>0</v>
      </c>
      <c r="H87" s="84" t="n">
        <v>59.5</v>
      </c>
      <c r="I87" s="84" t="n">
        <v>49</v>
      </c>
      <c r="J87" s="84" t="n">
        <v>0</v>
      </c>
    </row>
    <row r="88" customFormat="false" ht="12.75" hidden="false" customHeight="false" outlineLevel="0" collapsed="false">
      <c r="A88" s="84" t="s">
        <v>100</v>
      </c>
      <c r="B88" s="84" t="n">
        <v>0</v>
      </c>
      <c r="C88" s="84" t="n">
        <v>0</v>
      </c>
      <c r="D88" s="84" t="n">
        <v>21</v>
      </c>
      <c r="E88" s="84" t="n">
        <v>0</v>
      </c>
      <c r="F88" s="84" t="n">
        <v>40.5</v>
      </c>
      <c r="G88" s="84" t="n">
        <v>0</v>
      </c>
      <c r="H88" s="84" t="n">
        <v>59.5</v>
      </c>
      <c r="I88" s="84" t="n">
        <v>49</v>
      </c>
      <c r="J88" s="84" t="n">
        <v>0</v>
      </c>
    </row>
    <row r="89" customFormat="false" ht="12.75" hidden="false" customHeight="false" outlineLevel="0" collapsed="false">
      <c r="A89" s="84" t="s">
        <v>101</v>
      </c>
      <c r="B89" s="84" t="n">
        <v>0</v>
      </c>
      <c r="C89" s="84" t="n">
        <v>0</v>
      </c>
      <c r="D89" s="84" t="n">
        <v>21</v>
      </c>
      <c r="E89" s="84" t="n">
        <v>0</v>
      </c>
      <c r="F89" s="84" t="n">
        <v>40.5</v>
      </c>
      <c r="G89" s="84" t="n">
        <v>0</v>
      </c>
      <c r="H89" s="84" t="n">
        <v>59.5</v>
      </c>
      <c r="I89" s="84" t="n">
        <v>11</v>
      </c>
      <c r="J89" s="84" t="n">
        <v>0</v>
      </c>
    </row>
    <row r="90" customFormat="false" ht="12.75" hidden="false" customHeight="false" outlineLevel="0" collapsed="false">
      <c r="A90" s="84" t="s">
        <v>102</v>
      </c>
      <c r="B90" s="84" t="n">
        <v>0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59.5</v>
      </c>
      <c r="I90" s="84" t="n">
        <v>11</v>
      </c>
      <c r="J90" s="84" t="n">
        <v>0</v>
      </c>
    </row>
    <row r="91" customFormat="false" ht="12.75" hidden="false" customHeight="false" outlineLevel="0" collapsed="false">
      <c r="A91" s="84" t="s">
        <v>103</v>
      </c>
      <c r="B91" s="84" t="n">
        <v>0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59.5</v>
      </c>
      <c r="I91" s="84" t="n">
        <v>8</v>
      </c>
      <c r="J91" s="84" t="n">
        <v>0</v>
      </c>
    </row>
    <row r="92" customFormat="false" ht="12.75" hidden="false" customHeight="false" outlineLevel="0" collapsed="false">
      <c r="A92" s="84" t="s">
        <v>104</v>
      </c>
      <c r="B92" s="84" t="n">
        <v>0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59.5</v>
      </c>
      <c r="I92" s="84" t="n">
        <v>8</v>
      </c>
      <c r="J92" s="84" t="n">
        <v>0</v>
      </c>
    </row>
    <row r="93" customFormat="false" ht="12.75" hidden="false" customHeight="false" outlineLevel="0" collapsed="false">
      <c r="A93" s="84" t="s">
        <v>105</v>
      </c>
      <c r="B93" s="84" t="n">
        <v>0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59.5</v>
      </c>
      <c r="I93" s="84" t="n">
        <v>8</v>
      </c>
      <c r="J93" s="84" t="n">
        <v>0</v>
      </c>
    </row>
    <row r="94" customFormat="false" ht="12.75" hidden="false" customHeight="false" outlineLevel="0" collapsed="false">
      <c r="A94" s="84" t="s">
        <v>106</v>
      </c>
      <c r="B94" s="84" t="n">
        <v>0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59.5</v>
      </c>
      <c r="I94" s="84" t="n">
        <v>8</v>
      </c>
      <c r="J94" s="84" t="n">
        <v>0</v>
      </c>
    </row>
    <row r="95" customFormat="false" ht="12.75" hidden="false" customHeight="false" outlineLevel="0" collapsed="false">
      <c r="A95" s="84" t="s">
        <v>107</v>
      </c>
      <c r="B95" s="84" t="n">
        <v>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59.5</v>
      </c>
      <c r="I95" s="84" t="n">
        <v>8</v>
      </c>
      <c r="J95" s="84" t="n">
        <v>0</v>
      </c>
    </row>
    <row r="96" customFormat="false" ht="12.75" hidden="false" customHeight="false" outlineLevel="0" collapsed="false">
      <c r="A96" s="84" t="s">
        <v>108</v>
      </c>
      <c r="B96" s="84" t="n">
        <v>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59.5</v>
      </c>
      <c r="I96" s="84" t="n">
        <v>8</v>
      </c>
      <c r="J96" s="84" t="n">
        <v>0</v>
      </c>
    </row>
    <row r="97" customFormat="false" ht="12.75" hidden="false" customHeight="false" outlineLevel="0" collapsed="false">
      <c r="A97" s="84" t="s">
        <v>109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59.5</v>
      </c>
      <c r="I97" s="84" t="n">
        <v>8</v>
      </c>
      <c r="J97" s="84" t="n">
        <v>0</v>
      </c>
    </row>
    <row r="98" customFormat="false" ht="12.75" hidden="false" customHeight="false" outlineLevel="0" collapsed="false">
      <c r="A98" s="84" t="s">
        <v>110</v>
      </c>
      <c r="B98" s="84" t="n">
        <v>0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59.5</v>
      </c>
      <c r="I98" s="84" t="n">
        <v>8</v>
      </c>
      <c r="J98" s="84" t="n">
        <v>0</v>
      </c>
    </row>
    <row r="99" customFormat="false" ht="12.75" hidden="false" customHeight="false" outlineLevel="0" collapsed="false">
      <c r="A99" s="84" t="s">
        <v>111</v>
      </c>
      <c r="B99" s="84" t="n">
        <v>0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8</v>
      </c>
      <c r="J99" s="84" t="n">
        <v>0</v>
      </c>
    </row>
    <row r="100" customFormat="false" ht="12.75" hidden="false" customHeight="false" outlineLevel="0" collapsed="false">
      <c r="A100" s="84" t="s">
        <v>112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8</v>
      </c>
      <c r="J100" s="84" t="n">
        <v>0</v>
      </c>
    </row>
    <row r="101" customFormat="false" ht="12.75" hidden="false" customHeight="false" outlineLevel="0" collapsed="false">
      <c r="A101" s="84" t="s">
        <v>113</v>
      </c>
      <c r="B101" s="84" t="n">
        <v>0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</row>
    <row r="102" customFormat="false" ht="12.75" hidden="false" customHeight="false" outlineLevel="0" collapsed="false">
      <c r="A102" s="84" t="s">
        <v>114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</row>
    <row r="103" customFormat="false" ht="12.75" hidden="false" customHeight="false" outlineLevel="0" collapsed="false">
      <c r="A103" s="84" t="s">
        <v>115</v>
      </c>
      <c r="B103" s="84" t="n">
        <v>0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</row>
    <row r="106" customFormat="false" ht="25.5" hidden="false" customHeight="false" outlineLevel="0" collapsed="false">
      <c r="A106" s="77" t="s">
        <v>94</v>
      </c>
      <c r="B106" s="91" t="str">
        <f aca="false">'Pivot Tábla'!B4</f>
        <v>életkor</v>
      </c>
      <c r="C106" s="91" t="str">
        <f aca="false">'Pivot Tábla'!C4</f>
        <v>kommunikáció</v>
      </c>
      <c r="D106" s="91" t="str">
        <f aca="false">'Pivot Tábla'!D4</f>
        <v>motiváció</v>
      </c>
      <c r="E106" s="91" t="str">
        <f aca="false">'Pivot Tábla'!E4</f>
        <v>nem</v>
      </c>
      <c r="F106" s="91" t="str">
        <f aca="false">'Pivot Tábla'!F4</f>
        <v>nyelvtudás</v>
      </c>
      <c r="G106" s="91" t="str">
        <f aca="false">'Pivot Tábla'!G4</f>
        <v>szakértelem</v>
      </c>
      <c r="H106" s="91" t="str">
        <f aca="false">'Pivot Tábla'!H4</f>
        <v>tapasztalat</v>
      </c>
      <c r="I106" s="91" t="str">
        <f aca="false">'Pivot Tábla'!I4</f>
        <v>túlórák száma</v>
      </c>
      <c r="J106" s="91" t="str">
        <f aca="false">'Pivot Tábla'!J4</f>
        <v>végzettség</v>
      </c>
    </row>
    <row r="107" customFormat="false" ht="39" hidden="false" customHeight="false" outlineLevel="0" collapsed="false">
      <c r="A107" s="90" t="s">
        <v>117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2"/>
      <c r="L107" s="92"/>
      <c r="M107" s="92"/>
      <c r="N107" s="92"/>
      <c r="O107" s="92"/>
      <c r="R107" s="93"/>
    </row>
    <row r="108" customFormat="false" ht="12.75" hidden="false" customHeight="false" outlineLevel="0" collapsed="false">
      <c r="A108" s="84" t="s">
        <v>96</v>
      </c>
      <c r="B108" s="84" t="n">
        <v>209.5</v>
      </c>
      <c r="C108" s="84" t="n">
        <v>62</v>
      </c>
      <c r="D108" s="84" t="n">
        <v>18.5</v>
      </c>
      <c r="E108" s="84" t="n">
        <v>49.5</v>
      </c>
      <c r="F108" s="84" t="n">
        <v>12.5</v>
      </c>
      <c r="G108" s="84" t="n">
        <v>15.5</v>
      </c>
      <c r="H108" s="84" t="n">
        <v>62.5</v>
      </c>
      <c r="I108" s="84" t="n">
        <v>62</v>
      </c>
      <c r="J108" s="84" t="n">
        <v>19.5</v>
      </c>
    </row>
    <row r="109" customFormat="false" ht="12.75" hidden="false" customHeight="true" outlineLevel="0" collapsed="false">
      <c r="A109" s="84" t="s">
        <v>97</v>
      </c>
      <c r="B109" s="84" t="n">
        <v>209.5</v>
      </c>
      <c r="C109" s="84" t="n">
        <v>17</v>
      </c>
      <c r="D109" s="84" t="n">
        <v>18.5</v>
      </c>
      <c r="E109" s="84" t="n">
        <v>0</v>
      </c>
      <c r="F109" s="84" t="n">
        <v>0</v>
      </c>
      <c r="G109" s="84" t="n">
        <v>15.5</v>
      </c>
      <c r="H109" s="84" t="n">
        <v>62.5</v>
      </c>
      <c r="I109" s="84" t="n">
        <v>62</v>
      </c>
      <c r="J109" s="84" t="n">
        <v>19.5</v>
      </c>
      <c r="K109" s="92"/>
      <c r="L109" s="92"/>
      <c r="M109" s="92"/>
      <c r="N109" s="92"/>
      <c r="O109" s="92"/>
    </row>
    <row r="110" customFormat="false" ht="12.75" hidden="false" customHeight="false" outlineLevel="0" collapsed="false">
      <c r="A110" s="84" t="s">
        <v>98</v>
      </c>
      <c r="B110" s="84" t="n">
        <v>173.75</v>
      </c>
      <c r="C110" s="84" t="n">
        <v>17</v>
      </c>
      <c r="D110" s="84" t="n">
        <v>18.5</v>
      </c>
      <c r="E110" s="84" t="n">
        <v>0</v>
      </c>
      <c r="F110" s="84" t="n">
        <v>0</v>
      </c>
      <c r="G110" s="84" t="n">
        <v>15.5</v>
      </c>
      <c r="H110" s="84" t="n">
        <v>62.5</v>
      </c>
      <c r="I110" s="84" t="n">
        <v>62</v>
      </c>
      <c r="J110" s="84" t="n">
        <v>19.5</v>
      </c>
      <c r="K110" s="92"/>
      <c r="L110" s="92"/>
      <c r="M110" s="92"/>
      <c r="N110" s="92"/>
      <c r="O110" s="92"/>
    </row>
    <row r="111" customFormat="false" ht="12.75" hidden="false" customHeight="false" outlineLevel="0" collapsed="false">
      <c r="A111" s="84" t="s">
        <v>99</v>
      </c>
      <c r="B111" s="84" t="n">
        <v>104</v>
      </c>
      <c r="C111" s="84" t="n">
        <v>17</v>
      </c>
      <c r="D111" s="84" t="n">
        <v>18.5</v>
      </c>
      <c r="E111" s="84" t="n">
        <v>0</v>
      </c>
      <c r="F111" s="84" t="n">
        <v>0</v>
      </c>
      <c r="G111" s="84" t="n">
        <v>0</v>
      </c>
      <c r="H111" s="84" t="n">
        <v>62.5</v>
      </c>
      <c r="I111" s="84" t="n">
        <v>66</v>
      </c>
      <c r="J111" s="84" t="n">
        <v>19.5</v>
      </c>
      <c r="K111" s="94"/>
      <c r="L111" s="95"/>
      <c r="M111" s="95"/>
      <c r="N111" s="95"/>
      <c r="O111" s="95"/>
    </row>
    <row r="112" customFormat="false" ht="12.75" hidden="false" customHeight="false" outlineLevel="0" collapsed="false">
      <c r="A112" s="84" t="s">
        <v>100</v>
      </c>
      <c r="B112" s="84" t="n">
        <v>104</v>
      </c>
      <c r="C112" s="84" t="n">
        <v>17</v>
      </c>
      <c r="D112" s="84" t="n">
        <v>18.5</v>
      </c>
      <c r="E112" s="84" t="n">
        <v>0</v>
      </c>
      <c r="F112" s="84" t="n">
        <v>0</v>
      </c>
      <c r="G112" s="84" t="n">
        <v>0</v>
      </c>
      <c r="H112" s="84" t="n">
        <v>37.5</v>
      </c>
      <c r="I112" s="84" t="n">
        <v>66</v>
      </c>
      <c r="J112" s="84" t="n">
        <v>19.5</v>
      </c>
      <c r="K112" s="92"/>
      <c r="L112" s="92"/>
      <c r="M112" s="92"/>
      <c r="N112" s="92"/>
      <c r="O112" s="92"/>
    </row>
    <row r="113" customFormat="false" ht="12.75" hidden="false" customHeight="false" outlineLevel="0" collapsed="false">
      <c r="A113" s="84" t="s">
        <v>101</v>
      </c>
      <c r="B113" s="84" t="n">
        <v>102.5</v>
      </c>
      <c r="C113" s="84" t="n">
        <v>0</v>
      </c>
      <c r="D113" s="84" t="n">
        <v>18.5</v>
      </c>
      <c r="E113" s="84" t="n">
        <v>0</v>
      </c>
      <c r="F113" s="84" t="n">
        <v>0</v>
      </c>
      <c r="G113" s="84" t="n">
        <v>0</v>
      </c>
      <c r="H113" s="84" t="n">
        <v>67.25</v>
      </c>
      <c r="I113" s="84" t="n">
        <v>20</v>
      </c>
      <c r="J113" s="84" t="n">
        <v>19.5</v>
      </c>
      <c r="K113" s="92"/>
      <c r="L113" s="92"/>
      <c r="M113" s="92"/>
      <c r="N113" s="92"/>
      <c r="O113" s="92"/>
    </row>
    <row r="114" customFormat="false" ht="12.75" hidden="false" customHeight="false" outlineLevel="0" collapsed="false">
      <c r="A114" s="84" t="s">
        <v>102</v>
      </c>
      <c r="B114" s="84" t="n">
        <v>102.5</v>
      </c>
      <c r="C114" s="84" t="n">
        <v>0</v>
      </c>
      <c r="D114" s="84" t="n">
        <v>18.5</v>
      </c>
      <c r="E114" s="84" t="n">
        <v>0</v>
      </c>
      <c r="F114" s="84" t="n">
        <v>0</v>
      </c>
      <c r="G114" s="84" t="n">
        <v>0</v>
      </c>
      <c r="H114" s="84" t="n">
        <v>67.25</v>
      </c>
      <c r="I114" s="84" t="n">
        <v>4</v>
      </c>
      <c r="J114" s="84" t="n">
        <v>19.5</v>
      </c>
    </row>
    <row r="115" customFormat="false" ht="12.75" hidden="false" customHeight="false" outlineLevel="0" collapsed="false">
      <c r="A115" s="84" t="s">
        <v>103</v>
      </c>
      <c r="B115" s="84" t="n">
        <v>102.5</v>
      </c>
      <c r="C115" s="84" t="n">
        <v>0</v>
      </c>
      <c r="D115" s="84" t="n">
        <v>18.5</v>
      </c>
      <c r="E115" s="84" t="n">
        <v>0</v>
      </c>
      <c r="F115" s="84" t="n">
        <v>0</v>
      </c>
      <c r="G115" s="84" t="n">
        <v>0</v>
      </c>
      <c r="H115" s="84" t="n">
        <v>67.25</v>
      </c>
      <c r="I115" s="84" t="n">
        <v>4</v>
      </c>
      <c r="J115" s="84" t="n">
        <v>0</v>
      </c>
    </row>
    <row r="116" customFormat="false" ht="12.75" hidden="false" customHeight="false" outlineLevel="0" collapsed="false">
      <c r="A116" s="84" t="s">
        <v>104</v>
      </c>
      <c r="B116" s="84" t="n">
        <v>102.5</v>
      </c>
      <c r="C116" s="84" t="n">
        <v>0</v>
      </c>
      <c r="D116" s="84" t="n">
        <v>18.5</v>
      </c>
      <c r="E116" s="84" t="n">
        <v>0</v>
      </c>
      <c r="F116" s="84" t="n">
        <v>0</v>
      </c>
      <c r="G116" s="84" t="n">
        <v>0</v>
      </c>
      <c r="H116" s="84" t="n">
        <v>38.25</v>
      </c>
      <c r="I116" s="84" t="n">
        <v>4</v>
      </c>
      <c r="J116" s="84" t="n">
        <v>0</v>
      </c>
    </row>
    <row r="117" customFormat="false" ht="12.75" hidden="false" customHeight="false" outlineLevel="0" collapsed="false">
      <c r="A117" s="84" t="s">
        <v>105</v>
      </c>
      <c r="B117" s="84" t="n">
        <v>102.5</v>
      </c>
      <c r="C117" s="84" t="n">
        <v>0</v>
      </c>
      <c r="D117" s="84" t="n">
        <v>18.5</v>
      </c>
      <c r="E117" s="84" t="n">
        <v>0</v>
      </c>
      <c r="F117" s="84" t="n">
        <v>0</v>
      </c>
      <c r="G117" s="84" t="n">
        <v>0</v>
      </c>
      <c r="H117" s="84" t="n">
        <v>38.25</v>
      </c>
      <c r="I117" s="84" t="n">
        <v>4</v>
      </c>
      <c r="J117" s="84" t="n">
        <v>0</v>
      </c>
    </row>
    <row r="118" customFormat="false" ht="12.75" hidden="false" customHeight="false" outlineLevel="0" collapsed="false">
      <c r="A118" s="84" t="s">
        <v>106</v>
      </c>
      <c r="B118" s="84" t="n">
        <v>79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38.25</v>
      </c>
      <c r="I118" s="84" t="n">
        <v>4</v>
      </c>
      <c r="J118" s="84" t="n">
        <v>0</v>
      </c>
    </row>
    <row r="119" customFormat="false" ht="12.75" hidden="false" customHeight="false" outlineLevel="0" collapsed="false">
      <c r="A119" s="84" t="s">
        <v>107</v>
      </c>
      <c r="B119" s="84" t="n">
        <v>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38.25</v>
      </c>
      <c r="I119" s="84" t="n">
        <v>4</v>
      </c>
      <c r="J119" s="84" t="n">
        <v>0</v>
      </c>
    </row>
    <row r="120" customFormat="false" ht="12.75" hidden="false" customHeight="false" outlineLevel="0" collapsed="false">
      <c r="A120" s="84" t="s">
        <v>108</v>
      </c>
      <c r="B120" s="84" t="n">
        <v>0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38.25</v>
      </c>
      <c r="I120" s="84" t="n">
        <v>4</v>
      </c>
      <c r="J120" s="84" t="n">
        <v>0</v>
      </c>
    </row>
    <row r="121" customFormat="false" ht="12.75" hidden="false" customHeight="false" outlineLevel="0" collapsed="false">
      <c r="A121" s="84" t="s">
        <v>109</v>
      </c>
      <c r="B121" s="84" t="n">
        <v>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38.25</v>
      </c>
      <c r="I121" s="84" t="n">
        <v>5.5</v>
      </c>
      <c r="J121" s="84" t="n">
        <v>0</v>
      </c>
    </row>
    <row r="122" customFormat="false" ht="12.75" hidden="false" customHeight="false" outlineLevel="0" collapsed="false">
      <c r="A122" s="84" t="s">
        <v>110</v>
      </c>
      <c r="B122" s="84" t="n">
        <v>0</v>
      </c>
      <c r="C122" s="84" t="n">
        <v>0</v>
      </c>
      <c r="D122" s="84" t="n">
        <v>10.5</v>
      </c>
      <c r="E122" s="84" t="n">
        <v>0</v>
      </c>
      <c r="F122" s="84" t="n">
        <v>20.25</v>
      </c>
      <c r="G122" s="84" t="n">
        <v>0</v>
      </c>
      <c r="H122" s="84" t="n">
        <v>38.25</v>
      </c>
      <c r="I122" s="84" t="n">
        <v>5.5</v>
      </c>
      <c r="J122" s="84" t="n">
        <v>0</v>
      </c>
    </row>
    <row r="123" customFormat="false" ht="12.75" hidden="false" customHeight="false" outlineLevel="0" collapsed="false">
      <c r="A123" s="84" t="s">
        <v>111</v>
      </c>
      <c r="B123" s="84" t="n">
        <v>0</v>
      </c>
      <c r="C123" s="84" t="n">
        <v>0</v>
      </c>
      <c r="D123" s="84" t="n">
        <v>10.5</v>
      </c>
      <c r="E123" s="84" t="n">
        <v>0</v>
      </c>
      <c r="F123" s="84" t="n">
        <v>20.25</v>
      </c>
      <c r="G123" s="84" t="n">
        <v>0</v>
      </c>
      <c r="H123" s="84" t="n">
        <v>38.25</v>
      </c>
      <c r="I123" s="84" t="n">
        <v>24.5</v>
      </c>
      <c r="J123" s="84" t="n">
        <v>0</v>
      </c>
    </row>
    <row r="124" customFormat="false" ht="12.75" hidden="false" customHeight="false" outlineLevel="0" collapsed="false">
      <c r="A124" s="84" t="s">
        <v>112</v>
      </c>
      <c r="B124" s="84" t="n">
        <v>0</v>
      </c>
      <c r="C124" s="84" t="n">
        <v>0</v>
      </c>
      <c r="D124" s="84" t="n">
        <v>10.5</v>
      </c>
      <c r="E124" s="84" t="n">
        <v>0</v>
      </c>
      <c r="F124" s="84" t="n">
        <v>20.25</v>
      </c>
      <c r="G124" s="84" t="n">
        <v>0</v>
      </c>
      <c r="H124" s="84" t="n">
        <v>29.75</v>
      </c>
      <c r="I124" s="84" t="n">
        <v>24.5</v>
      </c>
      <c r="J124" s="84" t="n">
        <v>0</v>
      </c>
    </row>
    <row r="125" customFormat="false" ht="12.75" hidden="false" customHeight="false" outlineLevel="0" collapsed="false">
      <c r="A125" s="84" t="s">
        <v>113</v>
      </c>
      <c r="B125" s="84" t="n">
        <v>0</v>
      </c>
      <c r="C125" s="84" t="n">
        <v>0</v>
      </c>
      <c r="D125" s="84" t="n">
        <v>10.5</v>
      </c>
      <c r="E125" s="84" t="n">
        <v>0</v>
      </c>
      <c r="F125" s="84" t="n">
        <v>20.25</v>
      </c>
      <c r="G125" s="84" t="n">
        <v>0</v>
      </c>
      <c r="H125" s="84" t="n">
        <v>37.5</v>
      </c>
      <c r="I125" s="84" t="n">
        <v>24.5</v>
      </c>
      <c r="J125" s="84" t="n">
        <v>0</v>
      </c>
    </row>
    <row r="126" customFormat="false" ht="12.75" hidden="false" customHeight="false" outlineLevel="0" collapsed="false">
      <c r="A126" s="84" t="s">
        <v>114</v>
      </c>
      <c r="B126" s="84" t="n">
        <v>0</v>
      </c>
      <c r="C126" s="84" t="n">
        <v>0</v>
      </c>
      <c r="D126" s="84" t="n">
        <v>10.5</v>
      </c>
      <c r="E126" s="84" t="n">
        <v>0</v>
      </c>
      <c r="F126" s="84" t="n">
        <v>20.25</v>
      </c>
      <c r="G126" s="84" t="n">
        <v>22.5</v>
      </c>
      <c r="H126" s="84" t="n">
        <v>37.5</v>
      </c>
      <c r="I126" s="84" t="n">
        <v>24.5</v>
      </c>
      <c r="J126" s="84" t="n">
        <v>0</v>
      </c>
    </row>
    <row r="127" customFormat="false" ht="12.75" hidden="false" customHeight="false" outlineLevel="0" collapsed="false">
      <c r="A127" s="84" t="s">
        <v>115</v>
      </c>
      <c r="B127" s="84" t="n">
        <v>0</v>
      </c>
      <c r="C127" s="84" t="n">
        <v>70.5</v>
      </c>
      <c r="D127" s="84" t="n">
        <v>10.5</v>
      </c>
      <c r="E127" s="84" t="n">
        <v>37.5</v>
      </c>
      <c r="F127" s="84" t="n">
        <v>46.5</v>
      </c>
      <c r="G127" s="84" t="n">
        <v>34.5</v>
      </c>
      <c r="H127" s="84" t="n">
        <v>37.5</v>
      </c>
      <c r="I127" s="84" t="n">
        <v>71</v>
      </c>
      <c r="J127" s="84" t="n">
        <v>0</v>
      </c>
    </row>
    <row r="130" customFormat="false" ht="38.25" hidden="false" customHeight="false" outlineLevel="0" collapsed="false">
      <c r="A130" s="85" t="s">
        <v>118</v>
      </c>
      <c r="B130" s="96" t="s">
        <v>119</v>
      </c>
      <c r="C130" s="96" t="s">
        <v>120</v>
      </c>
      <c r="D130" s="96" t="s">
        <v>121</v>
      </c>
      <c r="E130" s="96" t="s">
        <v>122</v>
      </c>
      <c r="F130" s="96" t="s">
        <v>123</v>
      </c>
      <c r="G130" s="96" t="s">
        <v>124</v>
      </c>
      <c r="H130" s="96" t="s">
        <v>125</v>
      </c>
      <c r="I130" s="96" t="s">
        <v>126</v>
      </c>
      <c r="J130" s="96" t="s">
        <v>127</v>
      </c>
      <c r="K130" s="96" t="s">
        <v>128</v>
      </c>
      <c r="L130" s="96" t="s">
        <v>129</v>
      </c>
      <c r="M130" s="96" t="s">
        <v>130</v>
      </c>
      <c r="N130" s="97" t="s">
        <v>131</v>
      </c>
    </row>
    <row r="131" customFormat="false" ht="12.75" hidden="false" customHeight="false" outlineLevel="0" collapsed="false">
      <c r="A131" s="85" t="n">
        <v>1</v>
      </c>
      <c r="B131" s="84" t="n">
        <v>0</v>
      </c>
      <c r="C131" s="84" t="n">
        <v>17</v>
      </c>
      <c r="D131" s="84" t="n">
        <v>18.5</v>
      </c>
      <c r="E131" s="84" t="n">
        <v>0</v>
      </c>
      <c r="F131" s="84" t="n">
        <v>0</v>
      </c>
      <c r="G131" s="84" t="n">
        <v>34.5</v>
      </c>
      <c r="H131" s="84" t="n">
        <v>67.25</v>
      </c>
      <c r="I131" s="84" t="n">
        <v>24.5</v>
      </c>
      <c r="J131" s="84" t="n">
        <v>19.5</v>
      </c>
      <c r="K131" s="84" t="n">
        <v>181.25</v>
      </c>
      <c r="L131" s="84" t="n">
        <v>265</v>
      </c>
      <c r="M131" s="84" t="n">
        <v>-83.75</v>
      </c>
      <c r="N131" s="98" t="n">
        <f aca="false">M131/L131</f>
        <v>-0.316037735849057</v>
      </c>
    </row>
    <row r="132" customFormat="false" ht="12.75" hidden="false" customHeight="false" outlineLevel="0" collapsed="false">
      <c r="A132" s="85" t="n">
        <v>2</v>
      </c>
      <c r="B132" s="84" t="n">
        <v>0</v>
      </c>
      <c r="C132" s="84" t="n">
        <v>17</v>
      </c>
      <c r="D132" s="84" t="n">
        <v>18.5</v>
      </c>
      <c r="E132" s="84" t="n">
        <v>49.5</v>
      </c>
      <c r="F132" s="84" t="n">
        <v>0</v>
      </c>
      <c r="G132" s="84" t="n">
        <v>0</v>
      </c>
      <c r="H132" s="84" t="n">
        <v>38.25</v>
      </c>
      <c r="I132" s="84" t="n">
        <v>62</v>
      </c>
      <c r="J132" s="84" t="n">
        <v>19.5</v>
      </c>
      <c r="K132" s="84" t="n">
        <v>204.75</v>
      </c>
      <c r="L132" s="84" t="n">
        <v>235</v>
      </c>
      <c r="M132" s="84" t="n">
        <v>-30.25</v>
      </c>
      <c r="N132" s="98" t="n">
        <f aca="false">M132/L132</f>
        <v>-0.128723404255319</v>
      </c>
    </row>
    <row r="133" customFormat="false" ht="12.75" hidden="false" customHeight="false" outlineLevel="0" collapsed="false">
      <c r="A133" s="85" t="n">
        <v>3</v>
      </c>
      <c r="B133" s="84" t="n">
        <v>102.5</v>
      </c>
      <c r="C133" s="84" t="n">
        <v>17</v>
      </c>
      <c r="D133" s="84" t="n">
        <v>10.5</v>
      </c>
      <c r="E133" s="84" t="n">
        <v>0</v>
      </c>
      <c r="F133" s="84" t="n">
        <v>0</v>
      </c>
      <c r="G133" s="84" t="n">
        <v>0</v>
      </c>
      <c r="H133" s="84" t="n">
        <v>67.25</v>
      </c>
      <c r="I133" s="84" t="n">
        <v>66</v>
      </c>
      <c r="J133" s="84" t="n">
        <v>19.5</v>
      </c>
      <c r="K133" s="84" t="n">
        <v>282.75</v>
      </c>
      <c r="L133" s="84" t="n">
        <v>320</v>
      </c>
      <c r="M133" s="84" t="n">
        <v>-37.25</v>
      </c>
      <c r="N133" s="98" t="n">
        <f aca="false">M133/L133</f>
        <v>-0.11640625</v>
      </c>
    </row>
    <row r="134" customFormat="false" ht="12.75" hidden="false" customHeight="false" outlineLevel="0" collapsed="false">
      <c r="A134" s="85" t="n">
        <v>4</v>
      </c>
      <c r="B134" s="84" t="n">
        <v>102.5</v>
      </c>
      <c r="C134" s="84" t="n">
        <v>62</v>
      </c>
      <c r="D134" s="84" t="n">
        <v>18.5</v>
      </c>
      <c r="E134" s="84" t="n">
        <v>0</v>
      </c>
      <c r="F134" s="84" t="n">
        <v>20.25</v>
      </c>
      <c r="G134" s="84" t="n">
        <v>0</v>
      </c>
      <c r="H134" s="84" t="n">
        <v>38.25</v>
      </c>
      <c r="I134" s="84" t="n">
        <v>20</v>
      </c>
      <c r="J134" s="84" t="n">
        <v>19.5</v>
      </c>
      <c r="K134" s="84" t="n">
        <v>281</v>
      </c>
      <c r="L134" s="84" t="n">
        <v>355</v>
      </c>
      <c r="M134" s="84" t="n">
        <v>-74</v>
      </c>
      <c r="N134" s="98" t="n">
        <f aca="false">M134/L134</f>
        <v>-0.208450704225352</v>
      </c>
    </row>
    <row r="135" customFormat="false" ht="12.75" hidden="false" customHeight="false" outlineLevel="0" collapsed="false">
      <c r="A135" s="85" t="n">
        <v>5</v>
      </c>
      <c r="B135" s="84" t="n">
        <v>104</v>
      </c>
      <c r="C135" s="84" t="n">
        <v>0</v>
      </c>
      <c r="D135" s="84" t="n">
        <v>18.5</v>
      </c>
      <c r="E135" s="84" t="n">
        <v>0</v>
      </c>
      <c r="F135" s="84" t="n">
        <v>0</v>
      </c>
      <c r="G135" s="84" t="n">
        <v>0</v>
      </c>
      <c r="H135" s="84" t="n">
        <v>67.25</v>
      </c>
      <c r="I135" s="84" t="n">
        <v>24.5</v>
      </c>
      <c r="J135" s="84" t="n">
        <v>19.5</v>
      </c>
      <c r="K135" s="84" t="n">
        <v>233.75</v>
      </c>
      <c r="L135" s="84" t="n">
        <v>340</v>
      </c>
      <c r="M135" s="84" t="n">
        <v>-106.25</v>
      </c>
      <c r="N135" s="98" t="n">
        <f aca="false">M135/L135</f>
        <v>-0.3125</v>
      </c>
    </row>
    <row r="136" customFormat="false" ht="12.75" hidden="false" customHeight="false" outlineLevel="0" collapsed="false">
      <c r="A136" s="85" t="n">
        <v>6</v>
      </c>
      <c r="B136" s="84" t="n">
        <v>0</v>
      </c>
      <c r="C136" s="84" t="n">
        <v>0</v>
      </c>
      <c r="D136" s="84" t="n">
        <v>10.5</v>
      </c>
      <c r="E136" s="84" t="n">
        <v>49.5</v>
      </c>
      <c r="F136" s="84" t="n">
        <v>12.5</v>
      </c>
      <c r="G136" s="84" t="n">
        <v>15.5</v>
      </c>
      <c r="H136" s="84" t="n">
        <v>38.25</v>
      </c>
      <c r="I136" s="84" t="n">
        <v>4</v>
      </c>
      <c r="J136" s="84" t="n">
        <v>19.5</v>
      </c>
      <c r="K136" s="84" t="n">
        <v>149.75</v>
      </c>
      <c r="L136" s="84" t="n">
        <v>220</v>
      </c>
      <c r="M136" s="84" t="n">
        <v>-70.25</v>
      </c>
      <c r="N136" s="98" t="n">
        <f aca="false">M136/L136</f>
        <v>-0.319318181818182</v>
      </c>
    </row>
    <row r="137" customFormat="false" ht="12.75" hidden="false" customHeight="false" outlineLevel="0" collapsed="false">
      <c r="A137" s="85" t="n">
        <v>7</v>
      </c>
      <c r="B137" s="84" t="n">
        <v>0</v>
      </c>
      <c r="C137" s="84" t="n">
        <v>62</v>
      </c>
      <c r="D137" s="84" t="n">
        <v>18.5</v>
      </c>
      <c r="E137" s="84" t="n">
        <v>49.5</v>
      </c>
      <c r="F137" s="84" t="n">
        <v>0</v>
      </c>
      <c r="G137" s="84" t="n">
        <v>0</v>
      </c>
      <c r="H137" s="84" t="n">
        <v>38.25</v>
      </c>
      <c r="I137" s="84" t="n">
        <v>4</v>
      </c>
      <c r="J137" s="84" t="n">
        <v>19.5</v>
      </c>
      <c r="K137" s="84" t="n">
        <v>191.75</v>
      </c>
      <c r="L137" s="84" t="n">
        <v>210</v>
      </c>
      <c r="M137" s="84" t="n">
        <v>-18.25</v>
      </c>
      <c r="N137" s="98" t="n">
        <f aca="false">M137/L137</f>
        <v>-0.0869047619047619</v>
      </c>
    </row>
    <row r="138" customFormat="false" ht="12.75" hidden="false" customHeight="false" outlineLevel="0" collapsed="false">
      <c r="A138" s="85" t="n">
        <v>8</v>
      </c>
      <c r="B138" s="84" t="n">
        <v>79</v>
      </c>
      <c r="C138" s="84" t="n">
        <v>0</v>
      </c>
      <c r="D138" s="84" t="n">
        <v>18.5</v>
      </c>
      <c r="E138" s="84" t="n">
        <v>49.5</v>
      </c>
      <c r="F138" s="84" t="n">
        <v>0</v>
      </c>
      <c r="G138" s="84" t="n">
        <v>15.5</v>
      </c>
      <c r="H138" s="84" t="n">
        <v>67.25</v>
      </c>
      <c r="I138" s="84" t="n">
        <v>66</v>
      </c>
      <c r="J138" s="84" t="n">
        <v>19.5</v>
      </c>
      <c r="K138" s="84" t="n">
        <v>315.25</v>
      </c>
      <c r="L138" s="84" t="n">
        <v>315</v>
      </c>
      <c r="M138" s="84" t="n">
        <v>0.25</v>
      </c>
      <c r="N138" s="98" t="n">
        <f aca="false">M138/L138</f>
        <v>0.000793650793650794</v>
      </c>
    </row>
    <row r="139" customFormat="false" ht="12.75" hidden="false" customHeight="false" outlineLevel="0" collapsed="false">
      <c r="A139" s="85" t="n">
        <v>9</v>
      </c>
      <c r="B139" s="84" t="n">
        <v>104</v>
      </c>
      <c r="C139" s="84" t="n">
        <v>0</v>
      </c>
      <c r="D139" s="84" t="n">
        <v>18.5</v>
      </c>
      <c r="E139" s="84" t="n">
        <v>0</v>
      </c>
      <c r="F139" s="84" t="n">
        <v>0</v>
      </c>
      <c r="G139" s="84" t="n">
        <v>15.5</v>
      </c>
      <c r="H139" s="84" t="n">
        <v>62.5</v>
      </c>
      <c r="I139" s="84" t="n">
        <v>62</v>
      </c>
      <c r="J139" s="84" t="n">
        <v>0</v>
      </c>
      <c r="K139" s="84" t="n">
        <v>262.5</v>
      </c>
      <c r="L139" s="84" t="n">
        <v>350</v>
      </c>
      <c r="M139" s="84" t="n">
        <v>-87.5</v>
      </c>
      <c r="N139" s="98" t="n">
        <f aca="false">M139/L139</f>
        <v>-0.25</v>
      </c>
    </row>
    <row r="140" customFormat="false" ht="12.75" hidden="false" customHeight="false" outlineLevel="0" collapsed="false">
      <c r="A140" s="85" t="n">
        <v>10</v>
      </c>
      <c r="B140" s="84" t="n">
        <v>0</v>
      </c>
      <c r="C140" s="84" t="n">
        <v>0</v>
      </c>
      <c r="D140" s="84" t="n">
        <v>18.5</v>
      </c>
      <c r="E140" s="84" t="n">
        <v>0</v>
      </c>
      <c r="F140" s="84" t="n">
        <v>0</v>
      </c>
      <c r="G140" s="84" t="n">
        <v>0</v>
      </c>
      <c r="H140" s="84" t="n">
        <v>37.5</v>
      </c>
      <c r="I140" s="84" t="n">
        <v>4</v>
      </c>
      <c r="J140" s="84" t="n">
        <v>19.5</v>
      </c>
      <c r="K140" s="84" t="n">
        <v>79.5</v>
      </c>
      <c r="L140" s="84" t="n">
        <v>210</v>
      </c>
      <c r="M140" s="84" t="n">
        <v>-130.5</v>
      </c>
      <c r="N140" s="98" t="n">
        <f aca="false">M140/L140</f>
        <v>-0.621428571428571</v>
      </c>
    </row>
    <row r="141" customFormat="false" ht="12.75" hidden="false" customHeight="false" outlineLevel="0" collapsed="false">
      <c r="A141" s="85" t="n">
        <v>11</v>
      </c>
      <c r="B141" s="84" t="n">
        <v>102.5</v>
      </c>
      <c r="C141" s="84" t="n">
        <v>17</v>
      </c>
      <c r="D141" s="84" t="n">
        <v>18.5</v>
      </c>
      <c r="E141" s="84" t="n">
        <v>49.5</v>
      </c>
      <c r="F141" s="84" t="n">
        <v>0</v>
      </c>
      <c r="G141" s="84" t="n">
        <v>15.5</v>
      </c>
      <c r="H141" s="84" t="n">
        <v>62.5</v>
      </c>
      <c r="I141" s="84" t="n">
        <v>4</v>
      </c>
      <c r="J141" s="84" t="n">
        <v>19.5</v>
      </c>
      <c r="K141" s="84" t="n">
        <v>289</v>
      </c>
      <c r="L141" s="84" t="n">
        <v>320</v>
      </c>
      <c r="M141" s="84" t="n">
        <v>-31</v>
      </c>
      <c r="N141" s="98" t="n">
        <f aca="false">M141/L141</f>
        <v>-0.096875</v>
      </c>
    </row>
    <row r="142" customFormat="false" ht="12.75" hidden="false" customHeight="false" outlineLevel="0" collapsed="false">
      <c r="A142" s="85" t="n">
        <v>12</v>
      </c>
      <c r="B142" s="84" t="n">
        <v>173.75</v>
      </c>
      <c r="C142" s="84" t="n">
        <v>62</v>
      </c>
      <c r="D142" s="84" t="n">
        <v>18.5</v>
      </c>
      <c r="E142" s="84" t="n">
        <v>0</v>
      </c>
      <c r="F142" s="84" t="n">
        <v>20.25</v>
      </c>
      <c r="G142" s="84" t="n">
        <v>0</v>
      </c>
      <c r="H142" s="84" t="n">
        <v>62.5</v>
      </c>
      <c r="I142" s="84" t="n">
        <v>4</v>
      </c>
      <c r="J142" s="84" t="n">
        <v>19.5</v>
      </c>
      <c r="K142" s="84" t="n">
        <v>360.5</v>
      </c>
      <c r="L142" s="84" t="n">
        <v>410</v>
      </c>
      <c r="M142" s="84" t="n">
        <v>-49.5</v>
      </c>
      <c r="N142" s="98" t="n">
        <f aca="false">M142/L142</f>
        <v>-0.120731707317073</v>
      </c>
    </row>
    <row r="143" customFormat="false" ht="12.75" hidden="false" customHeight="false" outlineLevel="0" collapsed="false">
      <c r="A143" s="85" t="n">
        <v>13</v>
      </c>
      <c r="B143" s="84" t="n">
        <v>102.5</v>
      </c>
      <c r="C143" s="84" t="n">
        <v>0</v>
      </c>
      <c r="D143" s="84" t="n">
        <v>18.5</v>
      </c>
      <c r="E143" s="84" t="n">
        <v>0</v>
      </c>
      <c r="F143" s="84" t="n">
        <v>20.25</v>
      </c>
      <c r="G143" s="84" t="n">
        <v>15.5</v>
      </c>
      <c r="H143" s="84" t="n">
        <v>62.5</v>
      </c>
      <c r="I143" s="84" t="n">
        <v>4</v>
      </c>
      <c r="J143" s="84" t="n">
        <v>19.5</v>
      </c>
      <c r="K143" s="84" t="n">
        <v>242.75</v>
      </c>
      <c r="L143" s="84" t="n">
        <v>280</v>
      </c>
      <c r="M143" s="84" t="n">
        <v>-37.25</v>
      </c>
      <c r="N143" s="98" t="n">
        <f aca="false">M143/L143</f>
        <v>-0.133035714285714</v>
      </c>
    </row>
    <row r="144" customFormat="false" ht="12.75" hidden="false" customHeight="false" outlineLevel="0" collapsed="false">
      <c r="A144" s="85" t="n">
        <v>14</v>
      </c>
      <c r="B144" s="84" t="n">
        <v>79</v>
      </c>
      <c r="C144" s="84" t="n">
        <v>17</v>
      </c>
      <c r="D144" s="84" t="n">
        <v>10.5</v>
      </c>
      <c r="E144" s="84" t="n">
        <v>49.5</v>
      </c>
      <c r="F144" s="84" t="n">
        <v>0</v>
      </c>
      <c r="G144" s="84" t="n">
        <v>15.5</v>
      </c>
      <c r="H144" s="84" t="n">
        <v>67.25</v>
      </c>
      <c r="I144" s="84" t="n">
        <v>62</v>
      </c>
      <c r="J144" s="84" t="n">
        <v>19.5</v>
      </c>
      <c r="K144" s="84" t="n">
        <v>320.25</v>
      </c>
      <c r="L144" s="84" t="n">
        <v>320</v>
      </c>
      <c r="M144" s="84" t="n">
        <v>0.25</v>
      </c>
      <c r="N144" s="98" t="n">
        <f aca="false">M144/L144</f>
        <v>0.00078125</v>
      </c>
    </row>
    <row r="145" customFormat="false" ht="12.75" hidden="false" customHeight="false" outlineLevel="0" collapsed="false">
      <c r="A145" s="85" t="n">
        <v>15</v>
      </c>
      <c r="B145" s="84" t="n">
        <v>0</v>
      </c>
      <c r="C145" s="84" t="n">
        <v>0</v>
      </c>
      <c r="D145" s="84" t="n">
        <v>18.5</v>
      </c>
      <c r="E145" s="84" t="n">
        <v>49.5</v>
      </c>
      <c r="F145" s="84" t="n">
        <v>0</v>
      </c>
      <c r="G145" s="84" t="n">
        <v>0</v>
      </c>
      <c r="H145" s="84" t="n">
        <v>38.25</v>
      </c>
      <c r="I145" s="84" t="n">
        <v>24.5</v>
      </c>
      <c r="J145" s="84" t="n">
        <v>19.5</v>
      </c>
      <c r="K145" s="84" t="n">
        <v>150.25</v>
      </c>
      <c r="L145" s="84" t="n">
        <v>300</v>
      </c>
      <c r="M145" s="84" t="n">
        <v>-149.75</v>
      </c>
      <c r="N145" s="98" t="n">
        <f aca="false">M145/L145</f>
        <v>-0.499166666666667</v>
      </c>
    </row>
    <row r="146" customFormat="false" ht="12.75" hidden="false" customHeight="false" outlineLevel="0" collapsed="false">
      <c r="A146" s="85" t="n">
        <v>16</v>
      </c>
      <c r="B146" s="84" t="n">
        <v>102.5</v>
      </c>
      <c r="C146" s="84" t="n">
        <v>62</v>
      </c>
      <c r="D146" s="84" t="n">
        <v>18.5</v>
      </c>
      <c r="E146" s="84" t="n">
        <v>0</v>
      </c>
      <c r="F146" s="84" t="n">
        <v>0</v>
      </c>
      <c r="G146" s="84" t="n">
        <v>0</v>
      </c>
      <c r="H146" s="84" t="n">
        <v>38.25</v>
      </c>
      <c r="I146" s="84" t="n">
        <v>24.5</v>
      </c>
      <c r="J146" s="84" t="n">
        <v>0</v>
      </c>
      <c r="K146" s="84" t="n">
        <v>245.75</v>
      </c>
      <c r="L146" s="84" t="n">
        <v>340</v>
      </c>
      <c r="M146" s="84" t="n">
        <v>-94.25</v>
      </c>
      <c r="N146" s="98" t="n">
        <f aca="false">M146/L146</f>
        <v>-0.277205882352941</v>
      </c>
    </row>
    <row r="147" customFormat="false" ht="12.75" hidden="false" customHeight="false" outlineLevel="0" collapsed="false">
      <c r="A147" s="85" t="n">
        <v>17</v>
      </c>
      <c r="B147" s="84" t="n">
        <v>0</v>
      </c>
      <c r="C147" s="84" t="n">
        <v>17</v>
      </c>
      <c r="D147" s="84" t="n">
        <v>10.5</v>
      </c>
      <c r="E147" s="84" t="n">
        <v>49.5</v>
      </c>
      <c r="F147" s="84" t="n">
        <v>20.25</v>
      </c>
      <c r="G147" s="84" t="n">
        <v>15.5</v>
      </c>
      <c r="H147" s="84" t="n">
        <v>37.5</v>
      </c>
      <c r="I147" s="84" t="n">
        <v>4</v>
      </c>
      <c r="J147" s="84" t="n">
        <v>19.5</v>
      </c>
      <c r="K147" s="84" t="n">
        <v>173.75</v>
      </c>
      <c r="L147" s="84" t="n">
        <v>200</v>
      </c>
      <c r="M147" s="84" t="n">
        <v>-26.25</v>
      </c>
      <c r="N147" s="98" t="n">
        <f aca="false">M147/L147</f>
        <v>-0.13125</v>
      </c>
    </row>
    <row r="148" customFormat="false" ht="12.75" hidden="false" customHeight="false" outlineLevel="0" collapsed="false">
      <c r="A148" s="85" t="n">
        <v>18</v>
      </c>
      <c r="B148" s="84" t="n">
        <v>209.5</v>
      </c>
      <c r="C148" s="84" t="n">
        <v>0</v>
      </c>
      <c r="D148" s="84" t="n">
        <v>18.5</v>
      </c>
      <c r="E148" s="84" t="n">
        <v>49.5</v>
      </c>
      <c r="F148" s="84" t="n">
        <v>0</v>
      </c>
      <c r="G148" s="84" t="n">
        <v>0</v>
      </c>
      <c r="H148" s="84" t="n">
        <v>62.5</v>
      </c>
      <c r="I148" s="84" t="n">
        <v>20</v>
      </c>
      <c r="J148" s="84" t="n">
        <v>19.5</v>
      </c>
      <c r="K148" s="84" t="n">
        <v>379.5</v>
      </c>
      <c r="L148" s="84" t="n">
        <v>390</v>
      </c>
      <c r="M148" s="84" t="n">
        <v>-10.5</v>
      </c>
      <c r="N148" s="98" t="n">
        <f aca="false">M148/L148</f>
        <v>-0.0269230769230769</v>
      </c>
    </row>
    <row r="149" customFormat="false" ht="12.75" hidden="false" customHeight="false" outlineLevel="0" collapsed="false">
      <c r="A149" s="85" t="n">
        <v>19</v>
      </c>
      <c r="B149" s="84" t="n">
        <v>209.5</v>
      </c>
      <c r="C149" s="84" t="n">
        <v>0</v>
      </c>
      <c r="D149" s="84" t="n">
        <v>18.5</v>
      </c>
      <c r="E149" s="84" t="n">
        <v>49.5</v>
      </c>
      <c r="F149" s="84" t="n">
        <v>0</v>
      </c>
      <c r="G149" s="84" t="n">
        <v>15.5</v>
      </c>
      <c r="H149" s="84" t="n">
        <v>62.5</v>
      </c>
      <c r="I149" s="84" t="n">
        <v>5.5</v>
      </c>
      <c r="J149" s="84" t="n">
        <v>0</v>
      </c>
      <c r="K149" s="84" t="n">
        <v>361</v>
      </c>
      <c r="L149" s="84" t="n">
        <v>430</v>
      </c>
      <c r="M149" s="84" t="n">
        <v>-69</v>
      </c>
      <c r="N149" s="98" t="n">
        <f aca="false">M149/L149</f>
        <v>-0.16046511627907</v>
      </c>
    </row>
    <row r="150" customFormat="false" ht="12.75" hidden="false" customHeight="false" outlineLevel="0" collapsed="false">
      <c r="A150" s="85" t="n">
        <v>20</v>
      </c>
      <c r="B150" s="84" t="n">
        <v>0</v>
      </c>
      <c r="C150" s="84" t="n">
        <v>0</v>
      </c>
      <c r="D150" s="84" t="n">
        <v>10.5</v>
      </c>
      <c r="E150" s="84" t="n">
        <v>0</v>
      </c>
      <c r="F150" s="84" t="n">
        <v>20.25</v>
      </c>
      <c r="G150" s="84" t="n">
        <v>0</v>
      </c>
      <c r="H150" s="84" t="n">
        <v>38.25</v>
      </c>
      <c r="I150" s="84" t="n">
        <v>5.5</v>
      </c>
      <c r="J150" s="84" t="n">
        <v>19.5</v>
      </c>
      <c r="K150" s="84" t="n">
        <v>94</v>
      </c>
      <c r="L150" s="84" t="n">
        <v>255</v>
      </c>
      <c r="M150" s="84" t="n">
        <v>-161</v>
      </c>
      <c r="N150" s="98" t="n">
        <f aca="false">M150/L150</f>
        <v>-0.631372549019608</v>
      </c>
    </row>
    <row r="151" customFormat="false" ht="19.5" hidden="false" customHeight="true" outlineLevel="0" collapsed="false">
      <c r="B151" s="23" t="n">
        <f aca="false">SUM(B131:B150)</f>
        <v>1471.25</v>
      </c>
      <c r="C151" s="23" t="n">
        <f aca="false">SUM(C131:C150)</f>
        <v>350</v>
      </c>
      <c r="D151" s="23" t="n">
        <f aca="false">SUM(D131:D150)</f>
        <v>330</v>
      </c>
      <c r="E151" s="23" t="n">
        <f aca="false">SUM(E131:E150)</f>
        <v>495</v>
      </c>
      <c r="F151" s="23" t="n">
        <f aca="false">SUM(F131:F150)</f>
        <v>113.75</v>
      </c>
      <c r="G151" s="23" t="n">
        <f aca="false">SUM(G131:G150)</f>
        <v>158.5</v>
      </c>
      <c r="H151" s="23" t="n">
        <f aca="false">SUM(H131:H150)</f>
        <v>1054</v>
      </c>
      <c r="I151" s="23" t="n">
        <f aca="false">SUM(I131:I150)</f>
        <v>495</v>
      </c>
      <c r="J151" s="23" t="n">
        <f aca="false">SUM(J131:J150)</f>
        <v>331.5</v>
      </c>
      <c r="L151" s="23" t="n">
        <f aca="false">SUM(B151:J151)</f>
        <v>4799</v>
      </c>
    </row>
    <row r="152" customFormat="false" ht="33" hidden="false" customHeight="true" outlineLevel="0" collapsed="false">
      <c r="A152" s="23" t="s">
        <v>132</v>
      </c>
      <c r="B152" s="99" t="n">
        <f aca="false">B151/$L$151</f>
        <v>0.306574286309648</v>
      </c>
      <c r="C152" s="99" t="n">
        <f aca="false">C151/$L$151</f>
        <v>0.0729318608043342</v>
      </c>
      <c r="D152" s="99" t="n">
        <f aca="false">D151/$L$151</f>
        <v>0.0687643259012294</v>
      </c>
      <c r="E152" s="99" t="n">
        <f aca="false">E151/$L$151</f>
        <v>0.103146488851844</v>
      </c>
      <c r="F152" s="99" t="n">
        <f aca="false">F151/$L$151</f>
        <v>0.0237028547614086</v>
      </c>
      <c r="G152" s="99" t="n">
        <f aca="false">G151/$L$151</f>
        <v>0.0330277141071057</v>
      </c>
      <c r="H152" s="99" t="n">
        <f aca="false">H151/$L$151</f>
        <v>0.219629089393624</v>
      </c>
      <c r="I152" s="99" t="n">
        <f aca="false">I151/$L$151</f>
        <v>0.103146488851844</v>
      </c>
      <c r="J152" s="99" t="n">
        <f aca="false">J151/$L$151</f>
        <v>0.0690768910189623</v>
      </c>
      <c r="K152" s="23" t="n">
        <f aca="false">SUM(K131:K150)</f>
        <v>4799</v>
      </c>
      <c r="L152" s="25" t="n">
        <f aca="false">SUM(L131:L150)</f>
        <v>6065</v>
      </c>
      <c r="M152" s="24"/>
      <c r="N152" s="99" t="n">
        <f aca="false">AVERAGE(N131:N150)</f>
        <v>-0.221761021076587</v>
      </c>
      <c r="O152" s="100" t="n">
        <f aca="false">AVERAGE(N136,N132,N137,N138,N141,N144,N145,N147,N149,N148)</f>
        <v>-0.144805130705343</v>
      </c>
    </row>
    <row r="153" customFormat="false" ht="12.75" hidden="false" customHeight="false" outlineLevel="0" collapsed="false">
      <c r="O153" s="19" t="s">
        <v>133</v>
      </c>
    </row>
    <row r="154" customFormat="false" ht="12.75" hidden="false" customHeight="false" outlineLevel="0" collapsed="false">
      <c r="B154" s="0" t="n">
        <f aca="false">B131/$L$151</f>
        <v>0</v>
      </c>
      <c r="C154" s="0" t="n">
        <f aca="false">C131/$L$151</f>
        <v>0.00354240466763909</v>
      </c>
      <c r="D154" s="0" t="n">
        <f aca="false">D131/$L$151</f>
        <v>0.00385496978537195</v>
      </c>
      <c r="E154" s="0" t="n">
        <f aca="false">E131/$L$151</f>
        <v>0</v>
      </c>
      <c r="F154" s="0" t="n">
        <f aca="false">F131/$L$151</f>
        <v>0</v>
      </c>
      <c r="G154" s="0" t="n">
        <f aca="false">G131/$L$151</f>
        <v>0.0071889977078558</v>
      </c>
      <c r="H154" s="0" t="n">
        <f aca="false">H131/$L$151</f>
        <v>0.0140133361116899</v>
      </c>
      <c r="I154" s="0" t="n">
        <f aca="false">I131/$L$151</f>
        <v>0.0051052302563034</v>
      </c>
      <c r="J154" s="0" t="n">
        <f aca="false">J131/$L$151</f>
        <v>0.00406334653052719</v>
      </c>
    </row>
    <row r="155" customFormat="false" ht="13.5" hidden="false" customHeight="true" outlineLevel="0" collapsed="false">
      <c r="B155" s="0" t="n">
        <f aca="false">B132/$L$151</f>
        <v>0</v>
      </c>
      <c r="C155" s="0" t="n">
        <f aca="false">C132/$L$151</f>
        <v>0.00354240466763909</v>
      </c>
      <c r="D155" s="0" t="n">
        <f aca="false">D132/$L$151</f>
        <v>0.00385496978537195</v>
      </c>
      <c r="E155" s="0" t="n">
        <f aca="false">E132/$L$151</f>
        <v>0.0103146488851844</v>
      </c>
      <c r="F155" s="0" t="n">
        <f aca="false">F132/$L$151</f>
        <v>0</v>
      </c>
      <c r="G155" s="0" t="n">
        <f aca="false">G132/$L$151</f>
        <v>0</v>
      </c>
      <c r="H155" s="0" t="n">
        <f aca="false">H132/$L$151</f>
        <v>0.00797041050218796</v>
      </c>
      <c r="I155" s="0" t="n">
        <f aca="false">I132/$L$151</f>
        <v>0.0129193581996249</v>
      </c>
      <c r="J155" s="0" t="n">
        <f aca="false">J132/$L$151</f>
        <v>0.00406334653052719</v>
      </c>
      <c r="O155" s="19" t="s">
        <v>134</v>
      </c>
    </row>
    <row r="156" customFormat="false" ht="17.25" hidden="false" customHeight="true" outlineLevel="0" collapsed="false">
      <c r="B156" s="0" t="n">
        <f aca="false">B133/$L$151</f>
        <v>0.0213586163784122</v>
      </c>
      <c r="C156" s="0" t="n">
        <f aca="false">C133/$L$151</f>
        <v>0.00354240466763909</v>
      </c>
      <c r="D156" s="0" t="n">
        <f aca="false">D133/$L$151</f>
        <v>0.00218795582413003</v>
      </c>
      <c r="E156" s="0" t="n">
        <f aca="false">E133/$L$151</f>
        <v>0</v>
      </c>
      <c r="F156" s="0" t="n">
        <f aca="false">F133/$L$151</f>
        <v>0</v>
      </c>
      <c r="G156" s="0" t="n">
        <f aca="false">G133/$L$151</f>
        <v>0</v>
      </c>
      <c r="H156" s="0" t="n">
        <f aca="false">H133/$L$151</f>
        <v>0.0140133361116899</v>
      </c>
      <c r="I156" s="0" t="n">
        <f aca="false">I133/$L$151</f>
        <v>0.0137528651802459</v>
      </c>
      <c r="J156" s="0" t="n">
        <f aca="false">J133/$L$151</f>
        <v>0.00406334653052719</v>
      </c>
      <c r="O156" s="100" t="n">
        <f aca="false">AVERAGE(N133,N131,N134,N135,N139,N140,N142,N143,N147,N150)</f>
        <v>-0.284121323212538</v>
      </c>
    </row>
    <row r="157" customFormat="false" ht="12.75" hidden="false" customHeight="false" outlineLevel="0" collapsed="false">
      <c r="B157" s="0" t="n">
        <f aca="false">B134/$L$151</f>
        <v>0.0213586163784122</v>
      </c>
      <c r="C157" s="0" t="n">
        <f aca="false">C134/$L$151</f>
        <v>0.0129193581996249</v>
      </c>
      <c r="D157" s="0" t="n">
        <f aca="false">D134/$L$151</f>
        <v>0.00385496978537195</v>
      </c>
      <c r="E157" s="0" t="n">
        <f aca="false">E134/$L$151</f>
        <v>0</v>
      </c>
      <c r="F157" s="0" t="n">
        <f aca="false">F134/$L$151</f>
        <v>0.00421962908939362</v>
      </c>
      <c r="G157" s="0" t="n">
        <f aca="false">G134/$L$151</f>
        <v>0</v>
      </c>
      <c r="H157" s="0" t="n">
        <f aca="false">H134/$L$151</f>
        <v>0.00797041050218796</v>
      </c>
      <c r="I157" s="0" t="n">
        <f aca="false">I134/$L$151</f>
        <v>0.00416753490310481</v>
      </c>
      <c r="J157" s="0" t="n">
        <f aca="false">J134/$L$151</f>
        <v>0.00406334653052719</v>
      </c>
    </row>
    <row r="158" customFormat="false" ht="12.75" hidden="false" customHeight="false" outlineLevel="0" collapsed="false">
      <c r="B158" s="0" t="n">
        <f aca="false">B135/$L$151</f>
        <v>0.021671181496145</v>
      </c>
      <c r="C158" s="0" t="n">
        <f aca="false">C135/$L$151</f>
        <v>0</v>
      </c>
      <c r="D158" s="0" t="n">
        <f aca="false">D135/$L$151</f>
        <v>0.00385496978537195</v>
      </c>
      <c r="E158" s="0" t="n">
        <f aca="false">E135/$L$151</f>
        <v>0</v>
      </c>
      <c r="F158" s="0" t="n">
        <f aca="false">F135/$L$151</f>
        <v>0</v>
      </c>
      <c r="G158" s="0" t="n">
        <f aca="false">G135/$L$151</f>
        <v>0</v>
      </c>
      <c r="H158" s="0" t="n">
        <f aca="false">H135/$L$151</f>
        <v>0.0140133361116899</v>
      </c>
      <c r="I158" s="0" t="n">
        <f aca="false">I135/$L$151</f>
        <v>0.0051052302563034</v>
      </c>
      <c r="J158" s="0" t="n">
        <f aca="false">J135/$L$151</f>
        <v>0.00406334653052719</v>
      </c>
    </row>
    <row r="159" customFormat="false" ht="12.75" hidden="false" customHeight="false" outlineLevel="0" collapsed="false">
      <c r="B159" s="0" t="n">
        <f aca="false">B136/$L$151</f>
        <v>0</v>
      </c>
      <c r="C159" s="0" t="n">
        <f aca="false">C136/$L$151</f>
        <v>0</v>
      </c>
      <c r="D159" s="0" t="n">
        <f aca="false">D136/$L$151</f>
        <v>0.00218795582413003</v>
      </c>
      <c r="E159" s="0" t="n">
        <f aca="false">E136/$L$151</f>
        <v>0.0103146488851844</v>
      </c>
      <c r="F159" s="0" t="n">
        <f aca="false">F136/$L$151</f>
        <v>0.00260470931444051</v>
      </c>
      <c r="G159" s="0" t="n">
        <f aca="false">G136/$L$151</f>
        <v>0.00322983954990623</v>
      </c>
      <c r="H159" s="0" t="n">
        <f aca="false">H136/$L$151</f>
        <v>0.00797041050218796</v>
      </c>
      <c r="I159" s="0" t="n">
        <f aca="false">I136/$L$151</f>
        <v>0.000833506980620963</v>
      </c>
      <c r="J159" s="0" t="n">
        <f aca="false">J136/$L$151</f>
        <v>0.00406334653052719</v>
      </c>
    </row>
    <row r="160" customFormat="false" ht="12.75" hidden="false" customHeight="false" outlineLevel="0" collapsed="false">
      <c r="B160" s="0" t="n">
        <f aca="false">B137/$L$151</f>
        <v>0</v>
      </c>
      <c r="C160" s="0" t="n">
        <f aca="false">C137/$L$151</f>
        <v>0.0129193581996249</v>
      </c>
      <c r="D160" s="0" t="n">
        <f aca="false">D137/$L$151</f>
        <v>0.00385496978537195</v>
      </c>
      <c r="E160" s="0" t="n">
        <f aca="false">E137/$L$151</f>
        <v>0.0103146488851844</v>
      </c>
      <c r="F160" s="0" t="n">
        <f aca="false">F137/$L$151</f>
        <v>0</v>
      </c>
      <c r="G160" s="0" t="n">
        <f aca="false">G137/$L$151</f>
        <v>0</v>
      </c>
      <c r="H160" s="0" t="n">
        <f aca="false">H137/$L$151</f>
        <v>0.00797041050218796</v>
      </c>
      <c r="I160" s="0" t="n">
        <f aca="false">I137/$L$151</f>
        <v>0.000833506980620963</v>
      </c>
      <c r="J160" s="0" t="n">
        <f aca="false">J137/$L$151</f>
        <v>0.00406334653052719</v>
      </c>
    </row>
    <row r="161" customFormat="false" ht="12.75" hidden="false" customHeight="false" outlineLevel="0" collapsed="false">
      <c r="B161" s="0" t="n">
        <f aca="false">B138/$L$151</f>
        <v>0.016461762867264</v>
      </c>
      <c r="C161" s="0" t="n">
        <f aca="false">C138/$L$151</f>
        <v>0</v>
      </c>
      <c r="D161" s="0" t="n">
        <f aca="false">D138/$L$151</f>
        <v>0.00385496978537195</v>
      </c>
      <c r="E161" s="0" t="n">
        <f aca="false">E138/$L$151</f>
        <v>0.0103146488851844</v>
      </c>
      <c r="F161" s="0" t="n">
        <f aca="false">F138/$L$151</f>
        <v>0</v>
      </c>
      <c r="G161" s="0" t="n">
        <f aca="false">G138/$L$151</f>
        <v>0.00322983954990623</v>
      </c>
      <c r="H161" s="0" t="n">
        <f aca="false">H138/$L$151</f>
        <v>0.0140133361116899</v>
      </c>
      <c r="I161" s="0" t="n">
        <f aca="false">I138/$L$151</f>
        <v>0.0137528651802459</v>
      </c>
      <c r="J161" s="0" t="n">
        <f aca="false">J138/$L$151</f>
        <v>0.00406334653052719</v>
      </c>
    </row>
    <row r="162" customFormat="false" ht="12.75" hidden="false" customHeight="false" outlineLevel="0" collapsed="false">
      <c r="B162" s="0" t="n">
        <f aca="false">B139/$L$151</f>
        <v>0.021671181496145</v>
      </c>
      <c r="C162" s="0" t="n">
        <f aca="false">C139/$L$151</f>
        <v>0</v>
      </c>
      <c r="D162" s="0" t="n">
        <f aca="false">D139/$L$151</f>
        <v>0.00385496978537195</v>
      </c>
      <c r="E162" s="0" t="n">
        <f aca="false">E139/$L$151</f>
        <v>0</v>
      </c>
      <c r="F162" s="0" t="n">
        <f aca="false">F139/$L$151</f>
        <v>0</v>
      </c>
      <c r="G162" s="0" t="n">
        <f aca="false">G139/$L$151</f>
        <v>0.00322983954990623</v>
      </c>
      <c r="H162" s="0" t="n">
        <f aca="false">H139/$L$151</f>
        <v>0.0130235465722025</v>
      </c>
      <c r="I162" s="0" t="n">
        <f aca="false">I139/$L$151</f>
        <v>0.0129193581996249</v>
      </c>
      <c r="J162" s="0" t="n">
        <f aca="false">J139/$L$151</f>
        <v>0</v>
      </c>
    </row>
    <row r="163" customFormat="false" ht="12.75" hidden="false" customHeight="false" outlineLevel="0" collapsed="false">
      <c r="B163" s="0" t="n">
        <f aca="false">B140/$L$151</f>
        <v>0</v>
      </c>
      <c r="C163" s="0" t="n">
        <f aca="false">C140/$L$151</f>
        <v>0</v>
      </c>
      <c r="D163" s="0" t="n">
        <f aca="false">D140/$L$151</f>
        <v>0.00385496978537195</v>
      </c>
      <c r="E163" s="0" t="n">
        <f aca="false">E140/$L$151</f>
        <v>0</v>
      </c>
      <c r="F163" s="0" t="n">
        <f aca="false">F140/$L$151</f>
        <v>0</v>
      </c>
      <c r="G163" s="0" t="n">
        <f aca="false">G140/$L$151</f>
        <v>0</v>
      </c>
      <c r="H163" s="0" t="n">
        <f aca="false">H140/$L$151</f>
        <v>0.00781412794332153</v>
      </c>
      <c r="I163" s="0" t="n">
        <f aca="false">I140/$L$151</f>
        <v>0.000833506980620963</v>
      </c>
      <c r="J163" s="0" t="n">
        <f aca="false">J140/$L$151</f>
        <v>0.00406334653052719</v>
      </c>
    </row>
    <row r="164" customFormat="false" ht="12.75" hidden="false" customHeight="false" outlineLevel="0" collapsed="false">
      <c r="B164" s="0" t="n">
        <f aca="false">B141/$L$151</f>
        <v>0.0213586163784122</v>
      </c>
      <c r="C164" s="0" t="n">
        <f aca="false">C141/$L$151</f>
        <v>0.00354240466763909</v>
      </c>
      <c r="D164" s="0" t="n">
        <f aca="false">D141/$L$151</f>
        <v>0.00385496978537195</v>
      </c>
      <c r="E164" s="0" t="n">
        <f aca="false">E141/$L$151</f>
        <v>0.0103146488851844</v>
      </c>
      <c r="F164" s="0" t="n">
        <f aca="false">F141/$L$151</f>
        <v>0</v>
      </c>
      <c r="G164" s="0" t="n">
        <f aca="false">G141/$L$151</f>
        <v>0.00322983954990623</v>
      </c>
      <c r="H164" s="0" t="n">
        <f aca="false">H141/$L$151</f>
        <v>0.0130235465722025</v>
      </c>
      <c r="I164" s="0" t="n">
        <f aca="false">I141/$L$151</f>
        <v>0.000833506980620963</v>
      </c>
      <c r="J164" s="0" t="n">
        <f aca="false">J141/$L$151</f>
        <v>0.00406334653052719</v>
      </c>
    </row>
    <row r="165" customFormat="false" ht="12.75" hidden="false" customHeight="false" outlineLevel="0" collapsed="false">
      <c r="B165" s="0" t="n">
        <f aca="false">B142/$L$151</f>
        <v>0.0362054594707231</v>
      </c>
      <c r="C165" s="0" t="n">
        <f aca="false">C142/$L$151</f>
        <v>0.0129193581996249</v>
      </c>
      <c r="D165" s="0" t="n">
        <f aca="false">D142/$L$151</f>
        <v>0.00385496978537195</v>
      </c>
      <c r="E165" s="0" t="n">
        <f aca="false">E142/$L$151</f>
        <v>0</v>
      </c>
      <c r="F165" s="0" t="n">
        <f aca="false">F142/$L$151</f>
        <v>0.00421962908939362</v>
      </c>
      <c r="G165" s="0" t="n">
        <f aca="false">G142/$L$151</f>
        <v>0</v>
      </c>
      <c r="H165" s="0" t="n">
        <f aca="false">H142/$L$151</f>
        <v>0.0130235465722025</v>
      </c>
      <c r="I165" s="0" t="n">
        <f aca="false">I142/$L$151</f>
        <v>0.000833506980620963</v>
      </c>
      <c r="J165" s="0" t="n">
        <f aca="false">J142/$L$151</f>
        <v>0.00406334653052719</v>
      </c>
    </row>
    <row r="166" customFormat="false" ht="12.75" hidden="false" customHeight="false" outlineLevel="0" collapsed="false">
      <c r="B166" s="0" t="n">
        <f aca="false">B143/$L$151</f>
        <v>0.0213586163784122</v>
      </c>
      <c r="C166" s="0" t="n">
        <f aca="false">C143/$L$151</f>
        <v>0</v>
      </c>
      <c r="D166" s="0" t="n">
        <f aca="false">D143/$L$151</f>
        <v>0.00385496978537195</v>
      </c>
      <c r="E166" s="0" t="n">
        <f aca="false">E143/$L$151</f>
        <v>0</v>
      </c>
      <c r="F166" s="0" t="n">
        <f aca="false">F143/$L$151</f>
        <v>0.00421962908939362</v>
      </c>
      <c r="G166" s="0" t="n">
        <f aca="false">G143/$L$151</f>
        <v>0.00322983954990623</v>
      </c>
      <c r="H166" s="0" t="n">
        <f aca="false">H143/$L$151</f>
        <v>0.0130235465722025</v>
      </c>
      <c r="I166" s="0" t="n">
        <f aca="false">I143/$L$151</f>
        <v>0.000833506980620963</v>
      </c>
      <c r="J166" s="0" t="n">
        <f aca="false">J143/$L$151</f>
        <v>0.00406334653052719</v>
      </c>
    </row>
    <row r="167" customFormat="false" ht="12.75" hidden="false" customHeight="false" outlineLevel="0" collapsed="false">
      <c r="B167" s="0" t="n">
        <f aca="false">B144/$L$151</f>
        <v>0.016461762867264</v>
      </c>
      <c r="C167" s="0" t="n">
        <f aca="false">C144/$L$151</f>
        <v>0.00354240466763909</v>
      </c>
      <c r="D167" s="0" t="n">
        <f aca="false">D144/$L$151</f>
        <v>0.00218795582413003</v>
      </c>
      <c r="E167" s="0" t="n">
        <f aca="false">E144/$L$151</f>
        <v>0.0103146488851844</v>
      </c>
      <c r="F167" s="0" t="n">
        <f aca="false">F144/$L$151</f>
        <v>0</v>
      </c>
      <c r="G167" s="0" t="n">
        <f aca="false">G144/$L$151</f>
        <v>0.00322983954990623</v>
      </c>
      <c r="H167" s="0" t="n">
        <f aca="false">H144/$L$151</f>
        <v>0.0140133361116899</v>
      </c>
      <c r="I167" s="0" t="n">
        <f aca="false">I144/$L$151</f>
        <v>0.0129193581996249</v>
      </c>
      <c r="J167" s="0" t="n">
        <f aca="false">J144/$L$151</f>
        <v>0.00406334653052719</v>
      </c>
    </row>
    <row r="168" customFormat="false" ht="12.75" hidden="false" customHeight="false" outlineLevel="0" collapsed="false">
      <c r="B168" s="0" t="n">
        <f aca="false">B145/$L$151</f>
        <v>0</v>
      </c>
      <c r="C168" s="0" t="n">
        <f aca="false">C145/$L$151</f>
        <v>0</v>
      </c>
      <c r="D168" s="0" t="n">
        <f aca="false">D145/$L$151</f>
        <v>0.00385496978537195</v>
      </c>
      <c r="E168" s="0" t="n">
        <f aca="false">E145/$L$151</f>
        <v>0.0103146488851844</v>
      </c>
      <c r="F168" s="0" t="n">
        <f aca="false">F145/$L$151</f>
        <v>0</v>
      </c>
      <c r="G168" s="0" t="n">
        <f aca="false">G145/$L$151</f>
        <v>0</v>
      </c>
      <c r="H168" s="0" t="n">
        <f aca="false">H145/$L$151</f>
        <v>0.00797041050218796</v>
      </c>
      <c r="I168" s="0" t="n">
        <f aca="false">I145/$L$151</f>
        <v>0.0051052302563034</v>
      </c>
      <c r="J168" s="0" t="n">
        <f aca="false">J145/$L$151</f>
        <v>0.00406334653052719</v>
      </c>
    </row>
    <row r="169" customFormat="false" ht="12.75" hidden="false" customHeight="false" outlineLevel="0" collapsed="false">
      <c r="B169" s="0" t="n">
        <f aca="false">B146/$L$151</f>
        <v>0.0213586163784122</v>
      </c>
      <c r="C169" s="0" t="n">
        <f aca="false">C146/$L$151</f>
        <v>0.0129193581996249</v>
      </c>
      <c r="D169" s="0" t="n">
        <f aca="false">D146/$L$151</f>
        <v>0.00385496978537195</v>
      </c>
      <c r="E169" s="0" t="n">
        <f aca="false">E146/$L$151</f>
        <v>0</v>
      </c>
      <c r="F169" s="0" t="n">
        <f aca="false">F146/$L$151</f>
        <v>0</v>
      </c>
      <c r="G169" s="0" t="n">
        <f aca="false">G146/$L$151</f>
        <v>0</v>
      </c>
      <c r="H169" s="0" t="n">
        <f aca="false">H146/$L$151</f>
        <v>0.00797041050218796</v>
      </c>
      <c r="I169" s="0" t="n">
        <f aca="false">I146/$L$151</f>
        <v>0.0051052302563034</v>
      </c>
      <c r="J169" s="0" t="n">
        <f aca="false">J146/$L$151</f>
        <v>0</v>
      </c>
    </row>
    <row r="170" customFormat="false" ht="12.75" hidden="false" customHeight="false" outlineLevel="0" collapsed="false">
      <c r="B170" s="0" t="n">
        <f aca="false">B147/$L$151</f>
        <v>0</v>
      </c>
      <c r="C170" s="0" t="n">
        <f aca="false">C147/$L$151</f>
        <v>0.00354240466763909</v>
      </c>
      <c r="D170" s="0" t="n">
        <f aca="false">D147/$L$151</f>
        <v>0.00218795582413003</v>
      </c>
      <c r="E170" s="0" t="n">
        <f aca="false">E147/$L$151</f>
        <v>0.0103146488851844</v>
      </c>
      <c r="F170" s="0" t="n">
        <f aca="false">F147/$L$151</f>
        <v>0.00421962908939362</v>
      </c>
      <c r="G170" s="0" t="n">
        <f aca="false">G147/$L$151</f>
        <v>0.00322983954990623</v>
      </c>
      <c r="H170" s="0" t="n">
        <f aca="false">H147/$L$151</f>
        <v>0.00781412794332153</v>
      </c>
      <c r="I170" s="0" t="n">
        <f aca="false">I147/$L$151</f>
        <v>0.000833506980620963</v>
      </c>
      <c r="J170" s="0" t="n">
        <f aca="false">J147/$L$151</f>
        <v>0.00406334653052719</v>
      </c>
    </row>
    <row r="171" customFormat="false" ht="12.75" hidden="false" customHeight="false" outlineLevel="0" collapsed="false">
      <c r="B171" s="0" t="n">
        <f aca="false">B148/$L$151</f>
        <v>0.0436549281100229</v>
      </c>
      <c r="C171" s="0" t="n">
        <f aca="false">C148/$L$151</f>
        <v>0</v>
      </c>
      <c r="D171" s="0" t="n">
        <f aca="false">D148/$L$151</f>
        <v>0.00385496978537195</v>
      </c>
      <c r="E171" s="0" t="n">
        <f aca="false">E148/$L$151</f>
        <v>0.0103146488851844</v>
      </c>
      <c r="F171" s="0" t="n">
        <f aca="false">F148/$L$151</f>
        <v>0</v>
      </c>
      <c r="G171" s="0" t="n">
        <f aca="false">G148/$L$151</f>
        <v>0</v>
      </c>
      <c r="H171" s="0" t="n">
        <f aca="false">H148/$L$151</f>
        <v>0.0130235465722025</v>
      </c>
      <c r="I171" s="0" t="n">
        <f aca="false">I148/$L$151</f>
        <v>0.00416753490310481</v>
      </c>
      <c r="J171" s="0" t="n">
        <f aca="false">J148/$L$151</f>
        <v>0.00406334653052719</v>
      </c>
    </row>
    <row r="172" customFormat="false" ht="12.75" hidden="false" customHeight="false" outlineLevel="0" collapsed="false">
      <c r="B172" s="0" t="n">
        <f aca="false">B149/$L$151</f>
        <v>0.0436549281100229</v>
      </c>
      <c r="C172" s="0" t="n">
        <f aca="false">C149/$L$151</f>
        <v>0</v>
      </c>
      <c r="D172" s="0" t="n">
        <f aca="false">D149/$L$151</f>
        <v>0.00385496978537195</v>
      </c>
      <c r="E172" s="0" t="n">
        <f aca="false">E149/$L$151</f>
        <v>0.0103146488851844</v>
      </c>
      <c r="F172" s="0" t="n">
        <f aca="false">F149/$L$151</f>
        <v>0</v>
      </c>
      <c r="G172" s="0" t="n">
        <f aca="false">G149/$L$151</f>
        <v>0.00322983954990623</v>
      </c>
      <c r="H172" s="0" t="n">
        <f aca="false">H149/$L$151</f>
        <v>0.0130235465722025</v>
      </c>
      <c r="I172" s="0" t="n">
        <f aca="false">I149/$L$151</f>
        <v>0.00114607209835382</v>
      </c>
      <c r="J172" s="0" t="n">
        <f aca="false">J149/$L$151</f>
        <v>0</v>
      </c>
    </row>
    <row r="173" customFormat="false" ht="12.75" hidden="false" customHeight="false" outlineLevel="0" collapsed="false">
      <c r="B173" s="0" t="n">
        <f aca="false">B150/$L$151</f>
        <v>0</v>
      </c>
      <c r="C173" s="0" t="n">
        <f aca="false">C150/$L$151</f>
        <v>0</v>
      </c>
      <c r="D173" s="0" t="n">
        <f aca="false">D150/$L$151</f>
        <v>0.00218795582413003</v>
      </c>
      <c r="E173" s="0" t="n">
        <f aca="false">E150/$L$151</f>
        <v>0</v>
      </c>
      <c r="F173" s="0" t="n">
        <f aca="false">F150/$L$151</f>
        <v>0.00421962908939362</v>
      </c>
      <c r="G173" s="0" t="n">
        <f aca="false">G150/$L$151</f>
        <v>0</v>
      </c>
      <c r="H173" s="0" t="n">
        <f aca="false">H150/$L$151</f>
        <v>0.00797041050218796</v>
      </c>
      <c r="I173" s="0" t="n">
        <f aca="false">I150/$L$151</f>
        <v>0.00114607209835382</v>
      </c>
      <c r="J173" s="0" t="n">
        <f aca="false">J150/$L$151</f>
        <v>0.00406334653052719</v>
      </c>
    </row>
    <row r="175" customFormat="false" ht="12.75" hidden="false" customHeight="false" outlineLevel="0" collapsed="false">
      <c r="B175" s="0" t="str">
        <f aca="false">B130</f>
        <v>Életkor (*)</v>
      </c>
      <c r="C175" s="0" t="str">
        <f aca="false">C130</f>
        <v>Kommunikáció (*)</v>
      </c>
      <c r="D175" s="0" t="str">
        <f aca="false">D130</f>
        <v>Motiváció(*)</v>
      </c>
      <c r="E175" s="0" t="str">
        <f aca="false">E130</f>
        <v>Nem (*)</v>
      </c>
      <c r="F175" s="0" t="str">
        <f aca="false">F130</f>
        <v>Nyelvtudás (*)</v>
      </c>
      <c r="G175" s="0" t="str">
        <f aca="false">G130</f>
        <v>Szakértelem (*)</v>
      </c>
      <c r="H175" s="0" t="str">
        <f aca="false">H130</f>
        <v>Tapasztalat (*)</v>
      </c>
      <c r="I175" s="0" t="str">
        <f aca="false">I130</f>
        <v>Túlórák száma(*)</v>
      </c>
      <c r="J175" s="0" t="str">
        <f aca="false">J130</f>
        <v>Végzettség (*)</v>
      </c>
      <c r="K175" s="0" t="str">
        <f aca="false">K130</f>
        <v>becslés (Y*)</v>
      </c>
      <c r="L175" s="0" t="s">
        <v>135</v>
      </c>
      <c r="M175" s="0" t="s">
        <v>136</v>
      </c>
    </row>
    <row r="176" customFormat="false" ht="12.75" hidden="false" customHeight="false" outlineLevel="0" collapsed="false">
      <c r="A176" s="0" t="n">
        <f aca="false">A131</f>
        <v>1</v>
      </c>
      <c r="B176" s="0" t="n">
        <f aca="false">B154*($L$152-$K$152)+B131</f>
        <v>0</v>
      </c>
      <c r="C176" s="0" t="n">
        <f aca="false">C154*($L$152-$K$152)+C131</f>
        <v>21.4846843092311</v>
      </c>
      <c r="D176" s="0" t="n">
        <f aca="false">D154*($L$152-$K$152)+D131</f>
        <v>23.3803917482809</v>
      </c>
      <c r="E176" s="0" t="n">
        <f aca="false">E154*($L$152-$K$152)+E131</f>
        <v>0</v>
      </c>
      <c r="F176" s="0" t="n">
        <f aca="false">F154*($L$152-$K$152)+F131</f>
        <v>0</v>
      </c>
      <c r="G176" s="0" t="n">
        <f aca="false">G154*($L$152-$K$152)+G131</f>
        <v>43.6012710981454</v>
      </c>
      <c r="H176" s="0" t="n">
        <f aca="false">H154*($L$152-$K$152)+H131</f>
        <v>84.9908835173995</v>
      </c>
      <c r="I176" s="0" t="n">
        <f aca="false">I154*($L$152-$K$152)+I131</f>
        <v>30.9632215044801</v>
      </c>
      <c r="J176" s="0" t="n">
        <f aca="false">J154*($L$152-$K$152)+J131</f>
        <v>24.6441967076474</v>
      </c>
      <c r="K176" s="0" t="n">
        <f aca="false">SUM(B176:J176)</f>
        <v>229.064648885184</v>
      </c>
      <c r="L176" s="0" t="n">
        <f aca="false">L131</f>
        <v>265</v>
      </c>
      <c r="M176" s="0" t="n">
        <f aca="false">L176-K176</f>
        <v>35.9353511148156</v>
      </c>
    </row>
    <row r="177" customFormat="false" ht="12.75" hidden="false" customHeight="false" outlineLevel="0" collapsed="false">
      <c r="A177" s="0" t="n">
        <f aca="false">A132</f>
        <v>2</v>
      </c>
      <c r="B177" s="0" t="n">
        <f aca="false">B155*($L$152-$K$152)+B132</f>
        <v>0</v>
      </c>
      <c r="C177" s="0" t="n">
        <f aca="false">C155*($L$152-$K$152)+C132</f>
        <v>21.4846843092311</v>
      </c>
      <c r="D177" s="0" t="n">
        <f aca="false">D155*($L$152-$K$152)+D132</f>
        <v>23.3803917482809</v>
      </c>
      <c r="E177" s="0" t="n">
        <f aca="false">E155*($L$152-$K$152)+E132</f>
        <v>62.5583454886435</v>
      </c>
      <c r="F177" s="0" t="n">
        <f aca="false">F155*($L$152-$K$152)+F132</f>
        <v>0</v>
      </c>
      <c r="G177" s="0" t="n">
        <f aca="false">G155*($L$152-$K$152)+G132</f>
        <v>0</v>
      </c>
      <c r="H177" s="0" t="n">
        <f aca="false">H155*($L$152-$K$152)+H132</f>
        <v>48.34053969577</v>
      </c>
      <c r="I177" s="0" t="n">
        <f aca="false">I155*($L$152-$K$152)+I132</f>
        <v>78.3559074807252</v>
      </c>
      <c r="J177" s="0" t="n">
        <f aca="false">J155*($L$152-$K$152)+J132</f>
        <v>24.6441967076474</v>
      </c>
      <c r="K177" s="0" t="n">
        <f aca="false">SUM(B177:J177)</f>
        <v>258.764065430298</v>
      </c>
      <c r="L177" s="0" t="n">
        <f aca="false">L132</f>
        <v>235</v>
      </c>
      <c r="M177" s="0" t="n">
        <f aca="false">L177-K177</f>
        <v>-23.764065430298</v>
      </c>
    </row>
    <row r="178" customFormat="false" ht="12.75" hidden="false" customHeight="false" outlineLevel="0" collapsed="false">
      <c r="A178" s="0" t="n">
        <f aca="false">A133</f>
        <v>3</v>
      </c>
      <c r="B178" s="0" t="n">
        <f aca="false">B156*($L$152-$K$152)+B133</f>
        <v>129.54000833507</v>
      </c>
      <c r="C178" s="0" t="n">
        <f aca="false">C156*($L$152-$K$152)+C133</f>
        <v>21.4846843092311</v>
      </c>
      <c r="D178" s="0" t="n">
        <f aca="false">D156*($L$152-$K$152)+D133</f>
        <v>13.2699520733486</v>
      </c>
      <c r="E178" s="0" t="n">
        <f aca="false">E156*($L$152-$K$152)+E133</f>
        <v>0</v>
      </c>
      <c r="F178" s="0" t="n">
        <f aca="false">F156*($L$152-$K$152)+F133</f>
        <v>0</v>
      </c>
      <c r="G178" s="0" t="n">
        <f aca="false">G156*($L$152-$K$152)+G133</f>
        <v>0</v>
      </c>
      <c r="H178" s="0" t="n">
        <f aca="false">H156*($L$152-$K$152)+H133</f>
        <v>84.9908835173995</v>
      </c>
      <c r="I178" s="0" t="n">
        <f aca="false">I156*($L$152-$K$152)+I133</f>
        <v>83.4111273181913</v>
      </c>
      <c r="J178" s="0" t="n">
        <f aca="false">J156*($L$152-$K$152)+J133</f>
        <v>24.6441967076474</v>
      </c>
      <c r="K178" s="0" t="n">
        <f aca="false">SUM(B178:J178)</f>
        <v>357.340852260888</v>
      </c>
      <c r="L178" s="0" t="n">
        <f aca="false">L133</f>
        <v>320</v>
      </c>
      <c r="M178" s="0" t="n">
        <f aca="false">L178-K178</f>
        <v>-37.3408522608877</v>
      </c>
    </row>
    <row r="179" customFormat="false" ht="12.75" hidden="false" customHeight="false" outlineLevel="0" collapsed="false">
      <c r="A179" s="0" t="n">
        <f aca="false">A134</f>
        <v>4</v>
      </c>
      <c r="B179" s="0" t="n">
        <f aca="false">B157*($L$152-$K$152)+B134</f>
        <v>129.54000833507</v>
      </c>
      <c r="C179" s="0" t="n">
        <f aca="false">C157*($L$152-$K$152)+C134</f>
        <v>78.3559074807252</v>
      </c>
      <c r="D179" s="0" t="n">
        <f aca="false">D157*($L$152-$K$152)+D134</f>
        <v>23.3803917482809</v>
      </c>
      <c r="E179" s="0" t="n">
        <f aca="false">E157*($L$152-$K$152)+E134</f>
        <v>0</v>
      </c>
      <c r="F179" s="0" t="n">
        <f aca="false">F157*($L$152-$K$152)+F134</f>
        <v>25.5920504271723</v>
      </c>
      <c r="G179" s="0" t="n">
        <f aca="false">G157*($L$152-$K$152)+G134</f>
        <v>0</v>
      </c>
      <c r="H179" s="0" t="n">
        <f aca="false">H157*($L$152-$K$152)+H134</f>
        <v>48.34053969577</v>
      </c>
      <c r="I179" s="0" t="n">
        <f aca="false">I157*($L$152-$K$152)+I134</f>
        <v>25.2760991873307</v>
      </c>
      <c r="J179" s="0" t="n">
        <f aca="false">J157*($L$152-$K$152)+J134</f>
        <v>24.6441967076474</v>
      </c>
      <c r="K179" s="0" t="n">
        <f aca="false">SUM(B179:J179)</f>
        <v>355.129193581996</v>
      </c>
      <c r="L179" s="0" t="n">
        <f aca="false">L134</f>
        <v>355</v>
      </c>
      <c r="M179" s="0" t="n">
        <f aca="false">L179-K179</f>
        <v>-0.129193581996276</v>
      </c>
    </row>
    <row r="180" customFormat="false" ht="12.75" hidden="false" customHeight="false" outlineLevel="0" collapsed="false">
      <c r="A180" s="0" t="n">
        <f aca="false">A135</f>
        <v>5</v>
      </c>
      <c r="B180" s="0" t="n">
        <f aca="false">B158*($L$152-$K$152)+B135</f>
        <v>131.43571577412</v>
      </c>
      <c r="C180" s="0" t="n">
        <f aca="false">C158*($L$152-$K$152)+C135</f>
        <v>0</v>
      </c>
      <c r="D180" s="0" t="n">
        <f aca="false">D158*($L$152-$K$152)+D135</f>
        <v>23.3803917482809</v>
      </c>
      <c r="E180" s="0" t="n">
        <f aca="false">E158*($L$152-$K$152)+E135</f>
        <v>0</v>
      </c>
      <c r="F180" s="0" t="n">
        <f aca="false">F158*($L$152-$K$152)+F135</f>
        <v>0</v>
      </c>
      <c r="G180" s="0" t="n">
        <f aca="false">G158*($L$152-$K$152)+G135</f>
        <v>0</v>
      </c>
      <c r="H180" s="0" t="n">
        <f aca="false">H158*($L$152-$K$152)+H135</f>
        <v>84.9908835173995</v>
      </c>
      <c r="I180" s="0" t="n">
        <f aca="false">I158*($L$152-$K$152)+I135</f>
        <v>30.9632215044801</v>
      </c>
      <c r="J180" s="0" t="n">
        <f aca="false">J158*($L$152-$K$152)+J135</f>
        <v>24.6441967076474</v>
      </c>
      <c r="K180" s="0" t="n">
        <f aca="false">SUM(B180:J180)</f>
        <v>295.414409251928</v>
      </c>
      <c r="L180" s="0" t="n">
        <f aca="false">L135</f>
        <v>340</v>
      </c>
      <c r="M180" s="0" t="n">
        <f aca="false">L180-K180</f>
        <v>44.5855907480725</v>
      </c>
    </row>
    <row r="181" customFormat="false" ht="12.75" hidden="false" customHeight="false" outlineLevel="0" collapsed="false">
      <c r="A181" s="0" t="n">
        <f aca="false">A136</f>
        <v>6</v>
      </c>
      <c r="B181" s="0" t="n">
        <f aca="false">B159*($L$152-$K$152)+B136</f>
        <v>0</v>
      </c>
      <c r="C181" s="0" t="n">
        <f aca="false">C159*($L$152-$K$152)+C136</f>
        <v>0</v>
      </c>
      <c r="D181" s="0" t="n">
        <f aca="false">D159*($L$152-$K$152)+D136</f>
        <v>13.2699520733486</v>
      </c>
      <c r="E181" s="0" t="n">
        <f aca="false">E159*($L$152-$K$152)+E136</f>
        <v>62.5583454886435</v>
      </c>
      <c r="F181" s="0" t="n">
        <f aca="false">F159*($L$152-$K$152)+F136</f>
        <v>15.7975619920817</v>
      </c>
      <c r="G181" s="0" t="n">
        <f aca="false">G159*($L$152-$K$152)+G136</f>
        <v>19.5889768701813</v>
      </c>
      <c r="H181" s="0" t="n">
        <f aca="false">H159*($L$152-$K$152)+H136</f>
        <v>48.34053969577</v>
      </c>
      <c r="I181" s="0" t="n">
        <f aca="false">I159*($L$152-$K$152)+I136</f>
        <v>5.05521983746614</v>
      </c>
      <c r="J181" s="0" t="n">
        <f aca="false">J159*($L$152-$K$152)+J136</f>
        <v>24.6441967076474</v>
      </c>
      <c r="K181" s="0" t="n">
        <f aca="false">SUM(B181:J181)</f>
        <v>189.254792665139</v>
      </c>
      <c r="L181" s="0" t="n">
        <f aca="false">L136</f>
        <v>220</v>
      </c>
      <c r="M181" s="0" t="n">
        <f aca="false">L181-K181</f>
        <v>30.7452073348614</v>
      </c>
    </row>
    <row r="182" customFormat="false" ht="12.75" hidden="false" customHeight="false" outlineLevel="0" collapsed="false">
      <c r="A182" s="0" t="n">
        <f aca="false">A137</f>
        <v>7</v>
      </c>
      <c r="B182" s="0" t="n">
        <f aca="false">B160*($L$152-$K$152)+B137</f>
        <v>0</v>
      </c>
      <c r="C182" s="0" t="n">
        <f aca="false">C160*($L$152-$K$152)+C137</f>
        <v>78.3559074807252</v>
      </c>
      <c r="D182" s="0" t="n">
        <f aca="false">D160*($L$152-$K$152)+D137</f>
        <v>23.3803917482809</v>
      </c>
      <c r="E182" s="0" t="n">
        <f aca="false">E160*($L$152-$K$152)+E137</f>
        <v>62.5583454886435</v>
      </c>
      <c r="F182" s="0" t="n">
        <f aca="false">F160*($L$152-$K$152)+F137</f>
        <v>0</v>
      </c>
      <c r="G182" s="0" t="n">
        <f aca="false">G160*($L$152-$K$152)+G137</f>
        <v>0</v>
      </c>
      <c r="H182" s="0" t="n">
        <f aca="false">H160*($L$152-$K$152)+H137</f>
        <v>48.34053969577</v>
      </c>
      <c r="I182" s="0" t="n">
        <f aca="false">I160*($L$152-$K$152)+I137</f>
        <v>5.05521983746614</v>
      </c>
      <c r="J182" s="0" t="n">
        <f aca="false">J160*($L$152-$K$152)+J137</f>
        <v>24.6441967076474</v>
      </c>
      <c r="K182" s="0" t="n">
        <f aca="false">SUM(B182:J182)</f>
        <v>242.334600958533</v>
      </c>
      <c r="L182" s="0" t="n">
        <f aca="false">L137</f>
        <v>210</v>
      </c>
      <c r="M182" s="0" t="n">
        <f aca="false">L182-K182</f>
        <v>-32.334600958533</v>
      </c>
    </row>
    <row r="183" customFormat="false" ht="12.75" hidden="false" customHeight="false" outlineLevel="0" collapsed="false">
      <c r="A183" s="0" t="n">
        <f aca="false">A138</f>
        <v>8</v>
      </c>
      <c r="B183" s="0" t="n">
        <f aca="false">B161*($L$152-$K$152)+B138</f>
        <v>99.8405917899562</v>
      </c>
      <c r="C183" s="0" t="n">
        <f aca="false">C161*($L$152-$K$152)+C138</f>
        <v>0</v>
      </c>
      <c r="D183" s="0" t="n">
        <f aca="false">D161*($L$152-$K$152)+D138</f>
        <v>23.3803917482809</v>
      </c>
      <c r="E183" s="0" t="n">
        <f aca="false">E161*($L$152-$K$152)+E138</f>
        <v>62.5583454886435</v>
      </c>
      <c r="F183" s="0" t="n">
        <f aca="false">F161*($L$152-$K$152)+F138</f>
        <v>0</v>
      </c>
      <c r="G183" s="0" t="n">
        <f aca="false">G161*($L$152-$K$152)+G138</f>
        <v>19.5889768701813</v>
      </c>
      <c r="H183" s="0" t="n">
        <f aca="false">H161*($L$152-$K$152)+H138</f>
        <v>84.9908835173995</v>
      </c>
      <c r="I183" s="0" t="n">
        <f aca="false">I161*($L$152-$K$152)+I138</f>
        <v>83.4111273181913</v>
      </c>
      <c r="J183" s="0" t="n">
        <f aca="false">J161*($L$152-$K$152)+J138</f>
        <v>24.6441967076474</v>
      </c>
      <c r="K183" s="0" t="n">
        <f aca="false">SUM(B183:J183)</f>
        <v>398.4145134403</v>
      </c>
      <c r="L183" s="0" t="n">
        <f aca="false">L138</f>
        <v>315</v>
      </c>
      <c r="M183" s="0" t="n">
        <f aca="false">L183-K183</f>
        <v>-83.4145134403001</v>
      </c>
    </row>
    <row r="184" customFormat="false" ht="12.75" hidden="false" customHeight="false" outlineLevel="0" collapsed="false">
      <c r="A184" s="0" t="n">
        <f aca="false">A139</f>
        <v>9</v>
      </c>
      <c r="B184" s="0" t="n">
        <f aca="false">B162*($L$152-$K$152)+B139</f>
        <v>131.43571577412</v>
      </c>
      <c r="C184" s="0" t="n">
        <f aca="false">C162*($L$152-$K$152)+C139</f>
        <v>0</v>
      </c>
      <c r="D184" s="0" t="n">
        <f aca="false">D162*($L$152-$K$152)+D139</f>
        <v>23.3803917482809</v>
      </c>
      <c r="E184" s="0" t="n">
        <f aca="false">E162*($L$152-$K$152)+E139</f>
        <v>0</v>
      </c>
      <c r="F184" s="0" t="n">
        <f aca="false">F162*($L$152-$K$152)+F139</f>
        <v>0</v>
      </c>
      <c r="G184" s="0" t="n">
        <f aca="false">G162*($L$152-$K$152)+G139</f>
        <v>19.5889768701813</v>
      </c>
      <c r="H184" s="0" t="n">
        <f aca="false">H162*($L$152-$K$152)+H139</f>
        <v>78.9878099604084</v>
      </c>
      <c r="I184" s="0" t="n">
        <f aca="false">I162*($L$152-$K$152)+I139</f>
        <v>78.3559074807252</v>
      </c>
      <c r="J184" s="0" t="n">
        <f aca="false">J162*($L$152-$K$152)+J139</f>
        <v>0</v>
      </c>
      <c r="K184" s="0" t="n">
        <f aca="false">SUM(B184:J184)</f>
        <v>331.748801833715</v>
      </c>
      <c r="L184" s="0" t="n">
        <f aca="false">L139</f>
        <v>350</v>
      </c>
      <c r="M184" s="0" t="n">
        <f aca="false">L184-K184</f>
        <v>18.2511981662847</v>
      </c>
    </row>
    <row r="185" customFormat="false" ht="12.75" hidden="false" customHeight="false" outlineLevel="0" collapsed="false">
      <c r="A185" s="0" t="n">
        <f aca="false">A140</f>
        <v>10</v>
      </c>
      <c r="B185" s="0" t="n">
        <f aca="false">B163*($L$152-$K$152)+B140</f>
        <v>0</v>
      </c>
      <c r="C185" s="0" t="n">
        <f aca="false">C163*($L$152-$K$152)+C140</f>
        <v>0</v>
      </c>
      <c r="D185" s="0" t="n">
        <f aca="false">D163*($L$152-$K$152)+D140</f>
        <v>23.3803917482809</v>
      </c>
      <c r="E185" s="0" t="n">
        <f aca="false">E163*($L$152-$K$152)+E140</f>
        <v>0</v>
      </c>
      <c r="F185" s="0" t="n">
        <f aca="false">F163*($L$152-$K$152)+F140</f>
        <v>0</v>
      </c>
      <c r="G185" s="0" t="n">
        <f aca="false">G163*($L$152-$K$152)+G140</f>
        <v>0</v>
      </c>
      <c r="H185" s="0" t="n">
        <f aca="false">H163*($L$152-$K$152)+H140</f>
        <v>47.3926859762451</v>
      </c>
      <c r="I185" s="0" t="n">
        <f aca="false">I163*($L$152-$K$152)+I140</f>
        <v>5.05521983746614</v>
      </c>
      <c r="J185" s="0" t="n">
        <f aca="false">J163*($L$152-$K$152)+J140</f>
        <v>24.6441967076474</v>
      </c>
      <c r="K185" s="0" t="n">
        <f aca="false">SUM(B185:J185)</f>
        <v>100.47249426964</v>
      </c>
      <c r="L185" s="0" t="n">
        <f aca="false">L140</f>
        <v>210</v>
      </c>
      <c r="M185" s="0" t="n">
        <f aca="false">L185-K185</f>
        <v>109.52750573036</v>
      </c>
    </row>
    <row r="186" customFormat="false" ht="12.75" hidden="false" customHeight="false" outlineLevel="0" collapsed="false">
      <c r="A186" s="0" t="n">
        <f aca="false">A141</f>
        <v>11</v>
      </c>
      <c r="B186" s="0" t="n">
        <f aca="false">B164*($L$152-$K$152)+B141</f>
        <v>129.54000833507</v>
      </c>
      <c r="C186" s="0" t="n">
        <f aca="false">C164*($L$152-$K$152)+C141</f>
        <v>21.4846843092311</v>
      </c>
      <c r="D186" s="0" t="n">
        <f aca="false">D164*($L$152-$K$152)+D141</f>
        <v>23.3803917482809</v>
      </c>
      <c r="E186" s="0" t="n">
        <f aca="false">E164*($L$152-$K$152)+E141</f>
        <v>62.5583454886435</v>
      </c>
      <c r="F186" s="0" t="n">
        <f aca="false">F164*($L$152-$K$152)+F141</f>
        <v>0</v>
      </c>
      <c r="G186" s="0" t="n">
        <f aca="false">G164*($L$152-$K$152)+G141</f>
        <v>19.5889768701813</v>
      </c>
      <c r="H186" s="0" t="n">
        <f aca="false">H164*($L$152-$K$152)+H141</f>
        <v>78.9878099604084</v>
      </c>
      <c r="I186" s="0" t="n">
        <f aca="false">I164*($L$152-$K$152)+I141</f>
        <v>5.05521983746614</v>
      </c>
      <c r="J186" s="0" t="n">
        <f aca="false">J164*($L$152-$K$152)+J141</f>
        <v>24.6441967076474</v>
      </c>
      <c r="K186" s="0" t="n">
        <f aca="false">SUM(B186:J186)</f>
        <v>365.239633256929</v>
      </c>
      <c r="L186" s="0" t="n">
        <f aca="false">L141</f>
        <v>320</v>
      </c>
      <c r="M186" s="0" t="n">
        <f aca="false">L186-K186</f>
        <v>-45.2396332569285</v>
      </c>
    </row>
    <row r="187" customFormat="false" ht="12.75" hidden="false" customHeight="false" outlineLevel="0" collapsed="false">
      <c r="A187" s="0" t="n">
        <f aca="false">A142</f>
        <v>12</v>
      </c>
      <c r="B187" s="0" t="n">
        <f aca="false">B165*($L$152-$K$152)+B142</f>
        <v>219.586111689935</v>
      </c>
      <c r="C187" s="0" t="n">
        <f aca="false">C165*($L$152-$K$152)+C142</f>
        <v>78.3559074807252</v>
      </c>
      <c r="D187" s="0" t="n">
        <f aca="false">D165*($L$152-$K$152)+D142</f>
        <v>23.3803917482809</v>
      </c>
      <c r="E187" s="0" t="n">
        <f aca="false">E165*($L$152-$K$152)+E142</f>
        <v>0</v>
      </c>
      <c r="F187" s="0" t="n">
        <f aca="false">F165*($L$152-$K$152)+F142</f>
        <v>25.5920504271723</v>
      </c>
      <c r="G187" s="0" t="n">
        <f aca="false">G165*($L$152-$K$152)+G142</f>
        <v>0</v>
      </c>
      <c r="H187" s="0" t="n">
        <f aca="false">H165*($L$152-$K$152)+H142</f>
        <v>78.9878099604084</v>
      </c>
      <c r="I187" s="0" t="n">
        <f aca="false">I165*($L$152-$K$152)+I142</f>
        <v>5.05521983746614</v>
      </c>
      <c r="J187" s="0" t="n">
        <f aca="false">J165*($L$152-$K$152)+J142</f>
        <v>24.6441967076474</v>
      </c>
      <c r="K187" s="0" t="n">
        <f aca="false">SUM(B187:J187)</f>
        <v>455.601687851636</v>
      </c>
      <c r="L187" s="0" t="n">
        <f aca="false">L142</f>
        <v>410</v>
      </c>
      <c r="M187" s="0" t="n">
        <f aca="false">L187-K187</f>
        <v>-45.6016878516357</v>
      </c>
    </row>
    <row r="188" customFormat="false" ht="12.75" hidden="false" customHeight="false" outlineLevel="0" collapsed="false">
      <c r="A188" s="0" t="n">
        <f aca="false">A143</f>
        <v>13</v>
      </c>
      <c r="B188" s="0" t="n">
        <f aca="false">B166*($L$152-$K$152)+B143</f>
        <v>129.54000833507</v>
      </c>
      <c r="C188" s="0" t="n">
        <f aca="false">C166*($L$152-$K$152)+C143</f>
        <v>0</v>
      </c>
      <c r="D188" s="0" t="n">
        <f aca="false">D166*($L$152-$K$152)+D143</f>
        <v>23.3803917482809</v>
      </c>
      <c r="E188" s="0" t="n">
        <f aca="false">E166*($L$152-$K$152)+E143</f>
        <v>0</v>
      </c>
      <c r="F188" s="0" t="n">
        <f aca="false">F166*($L$152-$K$152)+F143</f>
        <v>25.5920504271723</v>
      </c>
      <c r="G188" s="0" t="n">
        <f aca="false">G166*($L$152-$K$152)+G143</f>
        <v>19.5889768701813</v>
      </c>
      <c r="H188" s="0" t="n">
        <f aca="false">H166*($L$152-$K$152)+H143</f>
        <v>78.9878099604084</v>
      </c>
      <c r="I188" s="0" t="n">
        <f aca="false">I166*($L$152-$K$152)+I143</f>
        <v>5.05521983746614</v>
      </c>
      <c r="J188" s="0" t="n">
        <f aca="false">J166*($L$152-$K$152)+J143</f>
        <v>24.6441967076474</v>
      </c>
      <c r="K188" s="0" t="n">
        <f aca="false">SUM(B188:J188)</f>
        <v>306.788653886226</v>
      </c>
      <c r="L188" s="0" t="n">
        <f aca="false">L143</f>
        <v>280</v>
      </c>
      <c r="M188" s="0" t="n">
        <f aca="false">L188-K188</f>
        <v>-26.7886538862263</v>
      </c>
    </row>
    <row r="189" customFormat="false" ht="12.75" hidden="false" customHeight="false" outlineLevel="0" collapsed="false">
      <c r="A189" s="0" t="n">
        <f aca="false">A144</f>
        <v>14</v>
      </c>
      <c r="B189" s="0" t="n">
        <f aca="false">B167*($L$152-$K$152)+B144</f>
        <v>99.8405917899562</v>
      </c>
      <c r="C189" s="0" t="n">
        <f aca="false">C167*($L$152-$K$152)+C144</f>
        <v>21.4846843092311</v>
      </c>
      <c r="D189" s="0" t="n">
        <f aca="false">D167*($L$152-$K$152)+D144</f>
        <v>13.2699520733486</v>
      </c>
      <c r="E189" s="0" t="n">
        <f aca="false">E167*($L$152-$K$152)+E144</f>
        <v>62.5583454886435</v>
      </c>
      <c r="F189" s="0" t="n">
        <f aca="false">F167*($L$152-$K$152)+F144</f>
        <v>0</v>
      </c>
      <c r="G189" s="0" t="n">
        <f aca="false">G167*($L$152-$K$152)+G144</f>
        <v>19.5889768701813</v>
      </c>
      <c r="H189" s="0" t="n">
        <f aca="false">H167*($L$152-$K$152)+H144</f>
        <v>84.9908835173995</v>
      </c>
      <c r="I189" s="0" t="n">
        <f aca="false">I167*($L$152-$K$152)+I144</f>
        <v>78.3559074807252</v>
      </c>
      <c r="J189" s="0" t="n">
        <f aca="false">J167*($L$152-$K$152)+J144</f>
        <v>24.6441967076474</v>
      </c>
      <c r="K189" s="0" t="n">
        <f aca="false">SUM(B189:J189)</f>
        <v>404.733538237133</v>
      </c>
      <c r="L189" s="0" t="n">
        <f aca="false">L144</f>
        <v>320</v>
      </c>
      <c r="M189" s="0" t="n">
        <f aca="false">L189-K189</f>
        <v>-84.7335382371327</v>
      </c>
    </row>
    <row r="190" customFormat="false" ht="12.75" hidden="false" customHeight="false" outlineLevel="0" collapsed="false">
      <c r="A190" s="0" t="n">
        <f aca="false">A145</f>
        <v>15</v>
      </c>
      <c r="B190" s="0" t="n">
        <f aca="false">B168*($L$152-$K$152)+B145</f>
        <v>0</v>
      </c>
      <c r="C190" s="0" t="n">
        <f aca="false">C168*($L$152-$K$152)+C145</f>
        <v>0</v>
      </c>
      <c r="D190" s="0" t="n">
        <f aca="false">D168*($L$152-$K$152)+D145</f>
        <v>23.3803917482809</v>
      </c>
      <c r="E190" s="0" t="n">
        <f aca="false">E168*($L$152-$K$152)+E145</f>
        <v>62.5583454886435</v>
      </c>
      <c r="F190" s="0" t="n">
        <f aca="false">F168*($L$152-$K$152)+F145</f>
        <v>0</v>
      </c>
      <c r="G190" s="0" t="n">
        <f aca="false">G168*($L$152-$K$152)+G145</f>
        <v>0</v>
      </c>
      <c r="H190" s="0" t="n">
        <f aca="false">H168*($L$152-$K$152)+H145</f>
        <v>48.34053969577</v>
      </c>
      <c r="I190" s="0" t="n">
        <f aca="false">I168*($L$152-$K$152)+I145</f>
        <v>30.9632215044801</v>
      </c>
      <c r="J190" s="0" t="n">
        <f aca="false">J168*($L$152-$K$152)+J145</f>
        <v>24.6441967076474</v>
      </c>
      <c r="K190" s="0" t="n">
        <f aca="false">SUM(B190:J190)</f>
        <v>189.886695144822</v>
      </c>
      <c r="L190" s="0" t="n">
        <f aca="false">L145</f>
        <v>300</v>
      </c>
      <c r="M190" s="0" t="n">
        <f aca="false">L190-K190</f>
        <v>110.113304855178</v>
      </c>
    </row>
    <row r="191" customFormat="false" ht="12.75" hidden="false" customHeight="false" outlineLevel="0" collapsed="false">
      <c r="A191" s="0" t="n">
        <f aca="false">A146</f>
        <v>16</v>
      </c>
      <c r="B191" s="0" t="n">
        <f aca="false">B169*($L$152-$K$152)+B146</f>
        <v>129.54000833507</v>
      </c>
      <c r="C191" s="0" t="n">
        <f aca="false">C169*($L$152-$K$152)+C146</f>
        <v>78.3559074807252</v>
      </c>
      <c r="D191" s="0" t="n">
        <f aca="false">D169*($L$152-$K$152)+D146</f>
        <v>23.3803917482809</v>
      </c>
      <c r="E191" s="0" t="n">
        <f aca="false">E169*($L$152-$K$152)+E146</f>
        <v>0</v>
      </c>
      <c r="F191" s="0" t="n">
        <f aca="false">F169*($L$152-$K$152)+F146</f>
        <v>0</v>
      </c>
      <c r="G191" s="0" t="n">
        <f aca="false">G169*($L$152-$K$152)+G146</f>
        <v>0</v>
      </c>
      <c r="H191" s="0" t="n">
        <f aca="false">H169*($L$152-$K$152)+H146</f>
        <v>48.34053969577</v>
      </c>
      <c r="I191" s="0" t="n">
        <f aca="false">I169*($L$152-$K$152)+I146</f>
        <v>30.9632215044801</v>
      </c>
      <c r="J191" s="0" t="n">
        <f aca="false">J169*($L$152-$K$152)+J146</f>
        <v>0</v>
      </c>
      <c r="K191" s="0" t="n">
        <f aca="false">SUM(B191:J191)</f>
        <v>310.580068764326</v>
      </c>
      <c r="L191" s="0" t="n">
        <f aca="false">L146</f>
        <v>340</v>
      </c>
      <c r="M191" s="0" t="n">
        <f aca="false">L191-K191</f>
        <v>29.4199312356741</v>
      </c>
    </row>
    <row r="192" customFormat="false" ht="12.75" hidden="false" customHeight="false" outlineLevel="0" collapsed="false">
      <c r="A192" s="0" t="n">
        <f aca="false">A147</f>
        <v>17</v>
      </c>
      <c r="B192" s="0" t="n">
        <f aca="false">B170*($L$152-$K$152)+B147</f>
        <v>0</v>
      </c>
      <c r="C192" s="0" t="n">
        <f aca="false">C170*($L$152-$K$152)+C147</f>
        <v>21.4846843092311</v>
      </c>
      <c r="D192" s="0" t="n">
        <f aca="false">D170*($L$152-$K$152)+D147</f>
        <v>13.2699520733486</v>
      </c>
      <c r="E192" s="0" t="n">
        <f aca="false">E170*($L$152-$K$152)+E147</f>
        <v>62.5583454886435</v>
      </c>
      <c r="F192" s="0" t="n">
        <f aca="false">F170*($L$152-$K$152)+F147</f>
        <v>25.5920504271723</v>
      </c>
      <c r="G192" s="0" t="n">
        <f aca="false">G170*($L$152-$K$152)+G147</f>
        <v>19.5889768701813</v>
      </c>
      <c r="H192" s="0" t="n">
        <f aca="false">H170*($L$152-$K$152)+H147</f>
        <v>47.3926859762451</v>
      </c>
      <c r="I192" s="0" t="n">
        <f aca="false">I170*($L$152-$K$152)+I147</f>
        <v>5.05521983746614</v>
      </c>
      <c r="J192" s="0" t="n">
        <f aca="false">J170*($L$152-$K$152)+J147</f>
        <v>24.6441967076474</v>
      </c>
      <c r="K192" s="0" t="n">
        <f aca="false">SUM(B192:J192)</f>
        <v>219.586111689935</v>
      </c>
      <c r="L192" s="0" t="n">
        <f aca="false">L147</f>
        <v>200</v>
      </c>
      <c r="M192" s="0" t="n">
        <f aca="false">L192-K192</f>
        <v>-19.5861116899354</v>
      </c>
    </row>
    <row r="193" customFormat="false" ht="12.75" hidden="false" customHeight="false" outlineLevel="0" collapsed="false">
      <c r="A193" s="0" t="n">
        <f aca="false">A148</f>
        <v>18</v>
      </c>
      <c r="B193" s="0" t="n">
        <f aca="false">B171*($L$152-$K$152)+B148</f>
        <v>264.767138987289</v>
      </c>
      <c r="C193" s="0" t="n">
        <f aca="false">C171*($L$152-$K$152)+C148</f>
        <v>0</v>
      </c>
      <c r="D193" s="0" t="n">
        <f aca="false">D171*($L$152-$K$152)+D148</f>
        <v>23.3803917482809</v>
      </c>
      <c r="E193" s="0" t="n">
        <f aca="false">E171*($L$152-$K$152)+E148</f>
        <v>62.5583454886435</v>
      </c>
      <c r="F193" s="0" t="n">
        <f aca="false">F171*($L$152-$K$152)+F148</f>
        <v>0</v>
      </c>
      <c r="G193" s="0" t="n">
        <f aca="false">G171*($L$152-$K$152)+G148</f>
        <v>0</v>
      </c>
      <c r="H193" s="0" t="n">
        <f aca="false">H171*($L$152-$K$152)+H148</f>
        <v>78.9878099604084</v>
      </c>
      <c r="I193" s="0" t="n">
        <f aca="false">I171*($L$152-$K$152)+I148</f>
        <v>25.2760991873307</v>
      </c>
      <c r="J193" s="0" t="n">
        <f aca="false">J171*($L$152-$K$152)+J148</f>
        <v>24.6441967076474</v>
      </c>
      <c r="K193" s="0" t="n">
        <f aca="false">SUM(B193:J193)</f>
        <v>479.6139820796</v>
      </c>
      <c r="L193" s="0" t="n">
        <f aca="false">L148</f>
        <v>390</v>
      </c>
      <c r="M193" s="0" t="n">
        <f aca="false">L193-K193</f>
        <v>-89.6139820795999</v>
      </c>
    </row>
    <row r="194" customFormat="false" ht="12.75" hidden="false" customHeight="false" outlineLevel="0" collapsed="false">
      <c r="A194" s="0" t="n">
        <f aca="false">A149</f>
        <v>19</v>
      </c>
      <c r="B194" s="0" t="n">
        <f aca="false">B172*($L$152-$K$152)+B149</f>
        <v>264.767138987289</v>
      </c>
      <c r="C194" s="0" t="n">
        <f aca="false">C172*($L$152-$K$152)+C149</f>
        <v>0</v>
      </c>
      <c r="D194" s="0" t="n">
        <f aca="false">D172*($L$152-$K$152)+D149</f>
        <v>23.3803917482809</v>
      </c>
      <c r="E194" s="0" t="n">
        <f aca="false">E172*($L$152-$K$152)+E149</f>
        <v>62.5583454886435</v>
      </c>
      <c r="F194" s="0" t="n">
        <f aca="false">F172*($L$152-$K$152)+F149</f>
        <v>0</v>
      </c>
      <c r="G194" s="0" t="n">
        <f aca="false">G172*($L$152-$K$152)+G149</f>
        <v>19.5889768701813</v>
      </c>
      <c r="H194" s="0" t="n">
        <f aca="false">H172*($L$152-$K$152)+H149</f>
        <v>78.9878099604084</v>
      </c>
      <c r="I194" s="0" t="n">
        <f aca="false">I172*($L$152-$K$152)+I149</f>
        <v>6.95092727651594</v>
      </c>
      <c r="J194" s="0" t="n">
        <f aca="false">J172*($L$152-$K$152)+J149</f>
        <v>0</v>
      </c>
      <c r="K194" s="0" t="n">
        <f aca="false">SUM(B194:J194)</f>
        <v>456.233590331319</v>
      </c>
      <c r="L194" s="0" t="n">
        <f aca="false">L149</f>
        <v>430</v>
      </c>
      <c r="M194" s="0" t="n">
        <f aca="false">L194-K194</f>
        <v>-26.233590331319</v>
      </c>
    </row>
    <row r="195" customFormat="false" ht="12.75" hidden="false" customHeight="false" outlineLevel="0" collapsed="false">
      <c r="A195" s="0" t="n">
        <f aca="false">A150</f>
        <v>20</v>
      </c>
      <c r="B195" s="0" t="n">
        <f aca="false">B173*($L$152-$K$152)+B150</f>
        <v>0</v>
      </c>
      <c r="C195" s="0" t="n">
        <f aca="false">C173*($L$152-$K$152)+C150</f>
        <v>0</v>
      </c>
      <c r="D195" s="0" t="n">
        <f aca="false">D173*($L$152-$K$152)+D150</f>
        <v>13.2699520733486</v>
      </c>
      <c r="E195" s="0" t="n">
        <f aca="false">E173*($L$152-$K$152)+E150</f>
        <v>0</v>
      </c>
      <c r="F195" s="0" t="n">
        <f aca="false">F173*($L$152-$K$152)+F150</f>
        <v>25.5920504271723</v>
      </c>
      <c r="G195" s="0" t="n">
        <f aca="false">G173*($L$152-$K$152)+G150</f>
        <v>0</v>
      </c>
      <c r="H195" s="0" t="n">
        <f aca="false">H173*($L$152-$K$152)+H150</f>
        <v>48.34053969577</v>
      </c>
      <c r="I195" s="0" t="n">
        <f aca="false">I173*($L$152-$K$152)+I150</f>
        <v>6.95092727651594</v>
      </c>
      <c r="J195" s="0" t="n">
        <f aca="false">J173*($L$152-$K$152)+J150</f>
        <v>24.6441967076474</v>
      </c>
      <c r="K195" s="0" t="n">
        <f aca="false">SUM(B195:J195)</f>
        <v>118.797666180454</v>
      </c>
      <c r="L195" s="0" t="n">
        <f aca="false">L150</f>
        <v>255</v>
      </c>
      <c r="M195" s="0" t="n">
        <f aca="false">L195-K195</f>
        <v>136.202333819546</v>
      </c>
    </row>
    <row r="197" customFormat="false" ht="12.75" hidden="false" customHeight="false" outlineLevel="0" collapsed="false">
      <c r="B197" s="0" t="n">
        <f aca="false">SUM(B176:B195)</f>
        <v>1859.37304646801</v>
      </c>
      <c r="C197" s="0" t="n">
        <f aca="false">SUM(C176:C195)</f>
        <v>442.331735778287</v>
      </c>
      <c r="D197" s="0" t="n">
        <f aca="false">SUM(D176:D195)</f>
        <v>417.055636590956</v>
      </c>
      <c r="E197" s="0" t="n">
        <f aca="false">SUM(E176:E195)</f>
        <v>625.583454886435</v>
      </c>
      <c r="F197" s="0" t="n">
        <f aca="false">SUM(F176:F195)</f>
        <v>143.757814127943</v>
      </c>
      <c r="G197" s="0" t="n">
        <f aca="false">SUM(G176:G195)</f>
        <v>200.313086059596</v>
      </c>
      <c r="H197" s="0" t="n">
        <f aca="false">SUM(H176:H195)</f>
        <v>1332.05042717233</v>
      </c>
      <c r="I197" s="0" t="n">
        <f aca="false">SUM(I176:I195)</f>
        <v>625.583454886435</v>
      </c>
      <c r="J197" s="0" t="n">
        <f aca="false">SUM(J176:J195)</f>
        <v>418.951344030006</v>
      </c>
      <c r="K197" s="0" t="n">
        <f aca="false">SUM(K176:K195)</f>
        <v>6065</v>
      </c>
      <c r="L197" s="0" t="n">
        <f aca="false">SUM(L176:L195)</f>
        <v>6065</v>
      </c>
      <c r="M197" s="0" t="n">
        <f aca="false">SUM(M176:M195)</f>
        <v>0</v>
      </c>
    </row>
    <row r="198" customFormat="false" ht="12.75" hidden="false" customHeight="false" outlineLevel="0" collapsed="false">
      <c r="B198" s="101" t="n">
        <f aca="false">B197/$L$197</f>
        <v>0.306574286309648</v>
      </c>
      <c r="C198" s="101" t="n">
        <f aca="false">C197/$L$197</f>
        <v>0.0729318608043342</v>
      </c>
      <c r="D198" s="101" t="n">
        <f aca="false">D197/$L$197</f>
        <v>0.0687643259012294</v>
      </c>
      <c r="E198" s="101" t="n">
        <f aca="false">E197/$L$197</f>
        <v>0.103146488851844</v>
      </c>
      <c r="F198" s="101" t="n">
        <f aca="false">F197/$L$197</f>
        <v>0.0237028547614086</v>
      </c>
      <c r="G198" s="101" t="n">
        <f aca="false">G197/$L$197</f>
        <v>0.0330277141071056</v>
      </c>
      <c r="H198" s="101" t="n">
        <f aca="false">H197/$L$197</f>
        <v>0.219629089393624</v>
      </c>
      <c r="I198" s="101" t="n">
        <f aca="false">I197/$L$197</f>
        <v>0.103146488851844</v>
      </c>
      <c r="J198" s="101" t="n">
        <f aca="false">J197/$L$197</f>
        <v>0.0690768910189623</v>
      </c>
      <c r="K198" s="101" t="n">
        <f aca="false">K197/$L$197</f>
        <v>1</v>
      </c>
      <c r="L198" s="101" t="n">
        <f aca="false">L197/$L$197</f>
        <v>1</v>
      </c>
      <c r="M198" s="101" t="n">
        <f aca="false">M197/$L$197</f>
        <v>0</v>
      </c>
    </row>
  </sheetData>
  <mergeCells count="31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107:O107"/>
    <mergeCell ref="K109:O110"/>
    <mergeCell ref="K112:O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36:07Z</dcterms:created>
  <dc:creator>balogh.erika</dc:creator>
  <dc:description/>
  <dc:language>en-US</dc:language>
  <cp:lastModifiedBy>Pitlik</cp:lastModifiedBy>
  <dcterms:modified xsi:type="dcterms:W3CDTF">2008-06-06T06:07:35Z</dcterms:modified>
  <cp:revision>0</cp:revision>
  <dc:subject/>
  <dc:title/>
</cp:coreProperties>
</file>