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artalomjegyzek" sheetId="1" state="visible" r:id="rId2"/>
    <sheet name="Bevezetes" sheetId="2" state="visible" r:id="rId3"/>
    <sheet name="Adatok" sheetId="3" state="visible" r:id="rId4"/>
    <sheet name="Pivot" sheetId="4" state="visible" r:id="rId5"/>
    <sheet name="Kokpit" sheetId="5" state="visible" r:id="rId6"/>
    <sheet name="Diagram" sheetId="6" state="visible" r:id="rId7"/>
    <sheet name="Sheet8" sheetId="7" state="visible" r:id="rId8"/>
  </sheets>
  <definedNames>
    <definedName function="false" hidden="true" localSheetId="2" name="_xlnm._FilterDatabase" vbProcedure="false">Adatok!$A$1:$X$113</definedName>
    <definedName function="false" hidden="false" localSheetId="3" name="solver_adj" vbProcedure="false">Pivot!$B$72:$G$8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ivot!$B$73</definedName>
    <definedName function="false" hidden="false" localSheetId="3" name="solver_lhs10" vbProcedure="false">Pivot!$B$82</definedName>
    <definedName function="false" hidden="false" localSheetId="3" name="solver_lhs11" vbProcedure="false">Pivot!$B$83</definedName>
    <definedName function="false" hidden="false" localSheetId="3" name="solver_lhs12" vbProcedure="false">Pivot!$B$84</definedName>
    <definedName function="false" hidden="false" localSheetId="3" name="solver_lhs13" vbProcedure="false">Pivot!$B$85</definedName>
    <definedName function="false" hidden="false" localSheetId="3" name="solver_lhs14" vbProcedure="false">Pivot!$B$86</definedName>
    <definedName function="false" hidden="false" localSheetId="3" name="solver_lhs15" vbProcedure="false">Pivot!$B$87</definedName>
    <definedName function="false" hidden="false" localSheetId="3" name="solver_lhs16" vbProcedure="false">Pivot!$C$73</definedName>
    <definedName function="false" hidden="false" localSheetId="3" name="solver_lhs17" vbProcedure="false">Pivot!$C$74</definedName>
    <definedName function="false" hidden="false" localSheetId="3" name="solver_lhs18" vbProcedure="false">Pivot!$C$75</definedName>
    <definedName function="false" hidden="false" localSheetId="3" name="solver_lhs19" vbProcedure="false">Pivot!$C$76</definedName>
    <definedName function="false" hidden="false" localSheetId="3" name="solver_lhs2" vbProcedure="false">Pivot!$B$74</definedName>
    <definedName function="false" hidden="false" localSheetId="3" name="solver_lhs20" vbProcedure="false">Pivot!$C$77</definedName>
    <definedName function="false" hidden="false" localSheetId="3" name="solver_lhs21" vbProcedure="false">Pivot!$C$78</definedName>
    <definedName function="false" hidden="false" localSheetId="3" name="solver_lhs22" vbProcedure="false">Pivot!$C$79</definedName>
    <definedName function="false" hidden="false" localSheetId="3" name="solver_lhs23" vbProcedure="false">Pivot!$C$80</definedName>
    <definedName function="false" hidden="false" localSheetId="3" name="solver_lhs24" vbProcedure="false">Pivot!$C$81</definedName>
    <definedName function="false" hidden="false" localSheetId="3" name="solver_lhs25" vbProcedure="false">Pivot!$G$87</definedName>
    <definedName function="false" hidden="false" localSheetId="3" name="solver_lhs26" vbProcedure="false">Pivot!$C$83</definedName>
    <definedName function="false" hidden="false" localSheetId="3" name="solver_lhs27" vbProcedure="false">Pivot!$C$84</definedName>
    <definedName function="false" hidden="false" localSheetId="3" name="solver_lhs28" vbProcedure="false">Pivot!$C$85</definedName>
    <definedName function="false" hidden="false" localSheetId="3" name="solver_lhs29" vbProcedure="false">Pivot!$C$86</definedName>
    <definedName function="false" hidden="false" localSheetId="3" name="solver_lhs3" vbProcedure="false">Pivot!$B$75</definedName>
    <definedName function="false" hidden="false" localSheetId="3" name="solver_lhs30" vbProcedure="false">Pivot!$C$87</definedName>
    <definedName function="false" hidden="false" localSheetId="3" name="solver_lhs31" vbProcedure="false">Pivot!$D$73</definedName>
    <definedName function="false" hidden="false" localSheetId="3" name="solver_lhs32" vbProcedure="false">Pivot!$D$74</definedName>
    <definedName function="false" hidden="false" localSheetId="3" name="solver_lhs33" vbProcedure="false">Pivot!$D$75</definedName>
    <definedName function="false" hidden="false" localSheetId="3" name="solver_lhs34" vbProcedure="false">Pivot!$D$76</definedName>
    <definedName function="false" hidden="false" localSheetId="3" name="solver_lhs35" vbProcedure="false">Pivot!$D$77</definedName>
    <definedName function="false" hidden="false" localSheetId="3" name="solver_lhs36" vbProcedure="false">Pivot!$D$78</definedName>
    <definedName function="false" hidden="false" localSheetId="3" name="solver_lhs37" vbProcedure="false">Pivot!$D$79</definedName>
    <definedName function="false" hidden="false" localSheetId="3" name="solver_lhs38" vbProcedure="false">Pivot!$D$80</definedName>
    <definedName function="false" hidden="false" localSheetId="3" name="solver_lhs39" vbProcedure="false">Pivot!$D$81</definedName>
    <definedName function="false" hidden="false" localSheetId="3" name="solver_lhs4" vbProcedure="false">Pivot!$B$76</definedName>
    <definedName function="false" hidden="false" localSheetId="3" name="solver_lhs40" vbProcedure="false">Pivot!$D$82</definedName>
    <definedName function="false" hidden="false" localSheetId="3" name="solver_lhs41" vbProcedure="false">Pivot!$D$83</definedName>
    <definedName function="false" hidden="false" localSheetId="3" name="solver_lhs42" vbProcedure="false">Pivot!$D$84</definedName>
    <definedName function="false" hidden="false" localSheetId="3" name="solver_lhs43" vbProcedure="false">Pivot!$D$85</definedName>
    <definedName function="false" hidden="false" localSheetId="3" name="solver_lhs44" vbProcedure="false">Pivot!$D$86</definedName>
    <definedName function="false" hidden="false" localSheetId="3" name="solver_lhs45" vbProcedure="false">Pivot!$D$87</definedName>
    <definedName function="false" hidden="false" localSheetId="3" name="solver_lhs46" vbProcedure="false">Pivot!$E$73</definedName>
    <definedName function="false" hidden="false" localSheetId="3" name="solver_lhs47" vbProcedure="false">Pivot!$E$74</definedName>
    <definedName function="false" hidden="false" localSheetId="3" name="solver_lhs48" vbProcedure="false">Pivot!$E$75</definedName>
    <definedName function="false" hidden="false" localSheetId="3" name="solver_lhs49" vbProcedure="false">Pivot!$E$76</definedName>
    <definedName function="false" hidden="false" localSheetId="3" name="solver_lhs5" vbProcedure="false">Pivot!$B$77</definedName>
    <definedName function="false" hidden="false" localSheetId="3" name="solver_lhs50" vbProcedure="false">Pivot!$E$77</definedName>
    <definedName function="false" hidden="false" localSheetId="3" name="solver_lhs51" vbProcedure="false">Pivot!$E$78</definedName>
    <definedName function="false" hidden="false" localSheetId="3" name="solver_lhs52" vbProcedure="false">Pivot!$E$79</definedName>
    <definedName function="false" hidden="false" localSheetId="3" name="solver_lhs53" vbProcedure="false">Pivot!$E$80</definedName>
    <definedName function="false" hidden="false" localSheetId="3" name="solver_lhs54" vbProcedure="false">Pivot!$E$81</definedName>
    <definedName function="false" hidden="false" localSheetId="3" name="solver_lhs55" vbProcedure="false">Pivot!$E$82</definedName>
    <definedName function="false" hidden="false" localSheetId="3" name="solver_lhs56" vbProcedure="false">Pivot!$E$83</definedName>
    <definedName function="false" hidden="false" localSheetId="3" name="solver_lhs57" vbProcedure="false">Pivot!$E$84</definedName>
    <definedName function="false" hidden="false" localSheetId="3" name="solver_lhs58" vbProcedure="false">Pivot!$E$85</definedName>
    <definedName function="false" hidden="false" localSheetId="3" name="solver_lhs59" vbProcedure="false">Pivot!$E$86</definedName>
    <definedName function="false" hidden="false" localSheetId="3" name="solver_lhs6" vbProcedure="false">Pivot!$B$78</definedName>
    <definedName function="false" hidden="false" localSheetId="3" name="solver_lhs60" vbProcedure="false">Pivot!$E$87</definedName>
    <definedName function="false" hidden="false" localSheetId="3" name="solver_lhs61" vbProcedure="false">Pivot!$F$73</definedName>
    <definedName function="false" hidden="false" localSheetId="3" name="solver_lhs62" vbProcedure="false">Pivot!$F$74</definedName>
    <definedName function="false" hidden="false" localSheetId="3" name="solver_lhs63" vbProcedure="false">Pivot!$F$75</definedName>
    <definedName function="false" hidden="false" localSheetId="3" name="solver_lhs64" vbProcedure="false">Pivot!$F$76</definedName>
    <definedName function="false" hidden="false" localSheetId="3" name="solver_lhs65" vbProcedure="false">Pivot!$F$77</definedName>
    <definedName function="false" hidden="false" localSheetId="3" name="solver_lhs66" vbProcedure="false">Pivot!$F$78</definedName>
    <definedName function="false" hidden="false" localSheetId="3" name="solver_lhs67" vbProcedure="false">Pivot!$F$79</definedName>
    <definedName function="false" hidden="false" localSheetId="3" name="solver_lhs68" vbProcedure="false">Pivot!$F$80</definedName>
    <definedName function="false" hidden="false" localSheetId="3" name="solver_lhs69" vbProcedure="false">Pivot!$F$81</definedName>
    <definedName function="false" hidden="false" localSheetId="3" name="solver_lhs7" vbProcedure="false">Pivot!$B$79</definedName>
    <definedName function="false" hidden="false" localSheetId="3" name="solver_lhs70" vbProcedure="false">Pivot!$F$82</definedName>
    <definedName function="false" hidden="false" localSheetId="3" name="solver_lhs71" vbProcedure="false">Pivot!$F$83</definedName>
    <definedName function="false" hidden="false" localSheetId="3" name="solver_lhs72" vbProcedure="false">Pivot!$F$84</definedName>
    <definedName function="false" hidden="false" localSheetId="3" name="solver_lhs73" vbProcedure="false">Pivot!$F$85</definedName>
    <definedName function="false" hidden="false" localSheetId="3" name="solver_lhs74" vbProcedure="false">Pivot!$F$86</definedName>
    <definedName function="false" hidden="false" localSheetId="3" name="solver_lhs75" vbProcedure="false">Pivot!$F$87</definedName>
    <definedName function="false" hidden="false" localSheetId="3" name="solver_lhs76" vbProcedure="false">Pivot!$G$73</definedName>
    <definedName function="false" hidden="false" localSheetId="3" name="solver_lhs77" vbProcedure="false">Pivot!$G$74</definedName>
    <definedName function="false" hidden="false" localSheetId="3" name="solver_lhs78" vbProcedure="false">Pivot!$G$75</definedName>
    <definedName function="false" hidden="false" localSheetId="3" name="solver_lhs79" vbProcedure="false">Pivot!$G$76</definedName>
    <definedName function="false" hidden="false" localSheetId="3" name="solver_lhs8" vbProcedure="false">Pivot!$B$80</definedName>
    <definedName function="false" hidden="false" localSheetId="3" name="solver_lhs80" vbProcedure="false">Pivot!$G$77</definedName>
    <definedName function="false" hidden="false" localSheetId="3" name="solver_lhs81" vbProcedure="false">Pivot!$G$78</definedName>
    <definedName function="false" hidden="false" localSheetId="3" name="solver_lhs82" vbProcedure="false">Pivot!$G$79</definedName>
    <definedName function="false" hidden="false" localSheetId="3" name="solver_lhs83" vbProcedure="false">Pivot!$G$80</definedName>
    <definedName function="false" hidden="false" localSheetId="3" name="solver_lhs84" vbProcedure="false">Pivot!$G$81</definedName>
    <definedName function="false" hidden="false" localSheetId="3" name="solver_lhs85" vbProcedure="false">Pivot!$G$82</definedName>
    <definedName function="false" hidden="false" localSheetId="3" name="solver_lhs86" vbProcedure="false">Pivot!$G$83</definedName>
    <definedName function="false" hidden="false" localSheetId="3" name="solver_lhs87" vbProcedure="false">Pivot!$G$84</definedName>
    <definedName function="false" hidden="false" localSheetId="3" name="solver_lhs88" vbProcedure="false">Pivot!$G$85</definedName>
    <definedName function="false" hidden="false" localSheetId="3" name="solver_lhs89" vbProcedure="false">Pivot!$G$86</definedName>
    <definedName function="false" hidden="false" localSheetId="3" name="solver_lhs9" vbProcedure="false">Pivot!$B$81</definedName>
    <definedName function="false" hidden="false" localSheetId="3" name="solver_lhs90" vbProcedure="false">Pivot!$C$8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0</definedName>
    <definedName function="false" hidden="false" localSheetId="3" name="solver_nwt" vbProcedure="false">1</definedName>
    <definedName function="false" hidden="false" localSheetId="3" name="solver_opt" vbProcedure="false">Pivot!$J$110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1</definedName>
    <definedName function="false" hidden="false" localSheetId="3" name="solver_rel64" vbProcedure="false">1</definedName>
    <definedName function="false" hidden="false" localSheetId="3" name="solver_rel65" vbProcedure="false">1</definedName>
    <definedName function="false" hidden="false" localSheetId="3" name="solver_rel66" vbProcedure="false">1</definedName>
    <definedName function="false" hidden="false" localSheetId="3" name="solver_rel67" vbProcedure="false">1</definedName>
    <definedName function="false" hidden="false" localSheetId="3" name="solver_rel68" vbProcedure="false">1</definedName>
    <definedName function="false" hidden="false" localSheetId="3" name="solver_rel69" vbProcedure="false">1</definedName>
    <definedName function="false" hidden="false" localSheetId="3" name="solver_rel7" vbProcedure="false">1</definedName>
    <definedName function="false" hidden="false" localSheetId="3" name="solver_rel70" vbProcedure="false">1</definedName>
    <definedName function="false" hidden="false" localSheetId="3" name="solver_rel71" vbProcedure="false">1</definedName>
    <definedName function="false" hidden="false" localSheetId="3" name="solver_rel72" vbProcedure="false">1</definedName>
    <definedName function="false" hidden="false" localSheetId="3" name="solver_rel73" vbProcedure="false">1</definedName>
    <definedName function="false" hidden="false" localSheetId="3" name="solver_rel74" vbProcedure="false">1</definedName>
    <definedName function="false" hidden="false" localSheetId="3" name="solver_rel75" vbProcedure="false">1</definedName>
    <definedName function="false" hidden="false" localSheetId="3" name="solver_rel76" vbProcedure="false">1</definedName>
    <definedName function="false" hidden="false" localSheetId="3" name="solver_rel77" vbProcedure="false">1</definedName>
    <definedName function="false" hidden="false" localSheetId="3" name="solver_rel78" vbProcedure="false">1</definedName>
    <definedName function="false" hidden="false" localSheetId="3" name="solver_rel79" vbProcedure="false">1</definedName>
    <definedName function="false" hidden="false" localSheetId="3" name="solver_rel8" vbProcedure="false">1</definedName>
    <definedName function="false" hidden="false" localSheetId="3" name="solver_rel80" vbProcedure="false">1</definedName>
    <definedName function="false" hidden="false" localSheetId="3" name="solver_rel81" vbProcedure="false">1</definedName>
    <definedName function="false" hidden="false" localSheetId="3" name="solver_rel82" vbProcedure="false">1</definedName>
    <definedName function="false" hidden="false" localSheetId="3" name="solver_rel83" vbProcedure="false">1</definedName>
    <definedName function="false" hidden="false" localSheetId="3" name="solver_rel84" vbProcedure="false">1</definedName>
    <definedName function="false" hidden="false" localSheetId="3" name="solver_rel85" vbProcedure="false">1</definedName>
    <definedName function="false" hidden="false" localSheetId="3" name="solver_rel86" vbProcedure="false">1</definedName>
    <definedName function="false" hidden="false" localSheetId="3" name="solver_rel87" vbProcedure="false">1</definedName>
    <definedName function="false" hidden="false" localSheetId="3" name="solver_rel88" vbProcedure="false">1</definedName>
    <definedName function="false" hidden="false" localSheetId="3" name="solver_rel89" vbProcedure="false">1</definedName>
    <definedName function="false" hidden="false" localSheetId="3" name="solver_rel9" vbProcedure="false">1</definedName>
    <definedName function="false" hidden="false" localSheetId="3" name="solver_rel90" vbProcedure="false">1</definedName>
    <definedName function="false" hidden="false" localSheetId="3" name="solver_rhs1" vbProcedure="false">Pivot!$B$72</definedName>
    <definedName function="false" hidden="false" localSheetId="3" name="solver_rhs10" vbProcedure="false">Pivot!$B$81</definedName>
    <definedName function="false" hidden="false" localSheetId="3" name="solver_rhs11" vbProcedure="false">Pivot!$B$82</definedName>
    <definedName function="false" hidden="false" localSheetId="3" name="solver_rhs12" vbProcedure="false">Pivot!$B$83</definedName>
    <definedName function="false" hidden="false" localSheetId="3" name="solver_rhs13" vbProcedure="false">Pivot!$B$84</definedName>
    <definedName function="false" hidden="false" localSheetId="3" name="solver_rhs14" vbProcedure="false">Pivot!$B$85</definedName>
    <definedName function="false" hidden="false" localSheetId="3" name="solver_rhs15" vbProcedure="false">Pivot!$B$86</definedName>
    <definedName function="false" hidden="false" localSheetId="3" name="solver_rhs16" vbProcedure="false">Pivot!$C$72</definedName>
    <definedName function="false" hidden="false" localSheetId="3" name="solver_rhs17" vbProcedure="false">Pivot!$C$73</definedName>
    <definedName function="false" hidden="false" localSheetId="3" name="solver_rhs18" vbProcedure="false">Pivot!$C$74</definedName>
    <definedName function="false" hidden="false" localSheetId="3" name="solver_rhs19" vbProcedure="false">Pivot!$C$75</definedName>
    <definedName function="false" hidden="false" localSheetId="3" name="solver_rhs2" vbProcedure="false">Pivot!$B$73</definedName>
    <definedName function="false" hidden="false" localSheetId="3" name="solver_rhs20" vbProcedure="false">Pivot!$C$76</definedName>
    <definedName function="false" hidden="false" localSheetId="3" name="solver_rhs21" vbProcedure="false">Pivot!$C$77</definedName>
    <definedName function="false" hidden="false" localSheetId="3" name="solver_rhs22" vbProcedure="false">Pivot!$C$78</definedName>
    <definedName function="false" hidden="false" localSheetId="3" name="solver_rhs23" vbProcedure="false">Pivot!$C$79</definedName>
    <definedName function="false" hidden="false" localSheetId="3" name="solver_rhs24" vbProcedure="false">Pivot!$C$80</definedName>
    <definedName function="false" hidden="false" localSheetId="3" name="solver_rhs25" vbProcedure="false">Pivot!$G$86</definedName>
    <definedName function="false" hidden="false" localSheetId="3" name="solver_rhs26" vbProcedure="false">Pivot!$C$82</definedName>
    <definedName function="false" hidden="false" localSheetId="3" name="solver_rhs27" vbProcedure="false">Pivot!$C$83</definedName>
    <definedName function="false" hidden="false" localSheetId="3" name="solver_rhs28" vbProcedure="false">Pivot!$C$84</definedName>
    <definedName function="false" hidden="false" localSheetId="3" name="solver_rhs29" vbProcedure="false">Pivot!$C$85</definedName>
    <definedName function="false" hidden="false" localSheetId="3" name="solver_rhs3" vbProcedure="false">Pivot!$B$74</definedName>
    <definedName function="false" hidden="false" localSheetId="3" name="solver_rhs30" vbProcedure="false">Pivot!$C$86</definedName>
    <definedName function="false" hidden="false" localSheetId="3" name="solver_rhs31" vbProcedure="false">Pivot!$D$72</definedName>
    <definedName function="false" hidden="false" localSheetId="3" name="solver_rhs32" vbProcedure="false">Pivot!$D$73</definedName>
    <definedName function="false" hidden="false" localSheetId="3" name="solver_rhs33" vbProcedure="false">Pivot!$D$74</definedName>
    <definedName function="false" hidden="false" localSheetId="3" name="solver_rhs34" vbProcedure="false">Pivot!$D$75</definedName>
    <definedName function="false" hidden="false" localSheetId="3" name="solver_rhs35" vbProcedure="false">Pivot!$D$76</definedName>
    <definedName function="false" hidden="false" localSheetId="3" name="solver_rhs36" vbProcedure="false">Pivot!$D$77</definedName>
    <definedName function="false" hidden="false" localSheetId="3" name="solver_rhs37" vbProcedure="false">Pivot!$D$78</definedName>
    <definedName function="false" hidden="false" localSheetId="3" name="solver_rhs38" vbProcedure="false">Pivot!$D$79</definedName>
    <definedName function="false" hidden="false" localSheetId="3" name="solver_rhs39" vbProcedure="false">Pivot!$D$80</definedName>
    <definedName function="false" hidden="false" localSheetId="3" name="solver_rhs4" vbProcedure="false">Pivot!$B$75</definedName>
    <definedName function="false" hidden="false" localSheetId="3" name="solver_rhs40" vbProcedure="false">Pivot!$D$81</definedName>
    <definedName function="false" hidden="false" localSheetId="3" name="solver_rhs41" vbProcedure="false">Pivot!$D$82</definedName>
    <definedName function="false" hidden="false" localSheetId="3" name="solver_rhs42" vbProcedure="false">Pivot!$D$83</definedName>
    <definedName function="false" hidden="false" localSheetId="3" name="solver_rhs43" vbProcedure="false">Pivot!$D$84</definedName>
    <definedName function="false" hidden="false" localSheetId="3" name="solver_rhs44" vbProcedure="false">Pivot!$D$85</definedName>
    <definedName function="false" hidden="false" localSheetId="3" name="solver_rhs45" vbProcedure="false">Pivot!$D$86</definedName>
    <definedName function="false" hidden="false" localSheetId="3" name="solver_rhs46" vbProcedure="false">Pivot!$E$72</definedName>
    <definedName function="false" hidden="false" localSheetId="3" name="solver_rhs47" vbProcedure="false">Pivot!$E$73</definedName>
    <definedName function="false" hidden="false" localSheetId="3" name="solver_rhs48" vbProcedure="false">Pivot!$E$74</definedName>
    <definedName function="false" hidden="false" localSheetId="3" name="solver_rhs49" vbProcedure="false">Pivot!$E$75</definedName>
    <definedName function="false" hidden="false" localSheetId="3" name="solver_rhs5" vbProcedure="false">Pivot!$B$76</definedName>
    <definedName function="false" hidden="false" localSheetId="3" name="solver_rhs50" vbProcedure="false">Pivot!$E$76</definedName>
    <definedName function="false" hidden="false" localSheetId="3" name="solver_rhs51" vbProcedure="false">Pivot!$E$77</definedName>
    <definedName function="false" hidden="false" localSheetId="3" name="solver_rhs52" vbProcedure="false">Pivot!$E$78</definedName>
    <definedName function="false" hidden="false" localSheetId="3" name="solver_rhs53" vbProcedure="false">Pivot!$E$79</definedName>
    <definedName function="false" hidden="false" localSheetId="3" name="solver_rhs54" vbProcedure="false">Pivot!$E$80</definedName>
    <definedName function="false" hidden="false" localSheetId="3" name="solver_rhs55" vbProcedure="false">Pivot!$E$81</definedName>
    <definedName function="false" hidden="false" localSheetId="3" name="solver_rhs56" vbProcedure="false">Pivot!$E$82</definedName>
    <definedName function="false" hidden="false" localSheetId="3" name="solver_rhs57" vbProcedure="false">Pivot!$E$83</definedName>
    <definedName function="false" hidden="false" localSheetId="3" name="solver_rhs58" vbProcedure="false">Pivot!$E$84</definedName>
    <definedName function="false" hidden="false" localSheetId="3" name="solver_rhs59" vbProcedure="false">Pivot!$E$85</definedName>
    <definedName function="false" hidden="false" localSheetId="3" name="solver_rhs6" vbProcedure="false">Pivot!$B$77</definedName>
    <definedName function="false" hidden="false" localSheetId="3" name="solver_rhs60" vbProcedure="false">Pivot!$E$86</definedName>
    <definedName function="false" hidden="false" localSheetId="3" name="solver_rhs61" vbProcedure="false">Pivot!$F$72</definedName>
    <definedName function="false" hidden="false" localSheetId="3" name="solver_rhs62" vbProcedure="false">Pivot!$F$73</definedName>
    <definedName function="false" hidden="false" localSheetId="3" name="solver_rhs63" vbProcedure="false">Pivot!$F$74</definedName>
    <definedName function="false" hidden="false" localSheetId="3" name="solver_rhs64" vbProcedure="false">Pivot!$F$75</definedName>
    <definedName function="false" hidden="false" localSheetId="3" name="solver_rhs65" vbProcedure="false">Pivot!$F$76</definedName>
    <definedName function="false" hidden="false" localSheetId="3" name="solver_rhs66" vbProcedure="false">Pivot!$F$77</definedName>
    <definedName function="false" hidden="false" localSheetId="3" name="solver_rhs67" vbProcedure="false">Pivot!$F$78</definedName>
    <definedName function="false" hidden="false" localSheetId="3" name="solver_rhs68" vbProcedure="false">Pivot!$F$79</definedName>
    <definedName function="false" hidden="false" localSheetId="3" name="solver_rhs69" vbProcedure="false">Pivot!$F$80</definedName>
    <definedName function="false" hidden="false" localSheetId="3" name="solver_rhs7" vbProcedure="false">Pivot!$B$78</definedName>
    <definedName function="false" hidden="false" localSheetId="3" name="solver_rhs70" vbProcedure="false">Pivot!$F$81</definedName>
    <definedName function="false" hidden="false" localSheetId="3" name="solver_rhs71" vbProcedure="false">Pivot!$F$82</definedName>
    <definedName function="false" hidden="false" localSheetId="3" name="solver_rhs72" vbProcedure="false">Pivot!$F$83</definedName>
    <definedName function="false" hidden="false" localSheetId="3" name="solver_rhs73" vbProcedure="false">Pivot!$F$84</definedName>
    <definedName function="false" hidden="false" localSheetId="3" name="solver_rhs74" vbProcedure="false">Pivot!$F$85</definedName>
    <definedName function="false" hidden="false" localSheetId="3" name="solver_rhs75" vbProcedure="false">Pivot!$F$86</definedName>
    <definedName function="false" hidden="false" localSheetId="3" name="solver_rhs76" vbProcedure="false">Pivot!$G$72</definedName>
    <definedName function="false" hidden="false" localSheetId="3" name="solver_rhs77" vbProcedure="false">Pivot!$G$73</definedName>
    <definedName function="false" hidden="false" localSheetId="3" name="solver_rhs78" vbProcedure="false">Pivot!$G$74</definedName>
    <definedName function="false" hidden="false" localSheetId="3" name="solver_rhs79" vbProcedure="false">Pivot!$G$75</definedName>
    <definedName function="false" hidden="false" localSheetId="3" name="solver_rhs8" vbProcedure="false">Pivot!$B$79</definedName>
    <definedName function="false" hidden="false" localSheetId="3" name="solver_rhs80" vbProcedure="false">Pivot!$G$76</definedName>
    <definedName function="false" hidden="false" localSheetId="3" name="solver_rhs81" vbProcedure="false">Pivot!$G$77</definedName>
    <definedName function="false" hidden="false" localSheetId="3" name="solver_rhs82" vbProcedure="false">Pivot!$G$78</definedName>
    <definedName function="false" hidden="false" localSheetId="3" name="solver_rhs83" vbProcedure="false">Pivot!$G$79</definedName>
    <definedName function="false" hidden="false" localSheetId="3" name="solver_rhs84" vbProcedure="false">Pivot!$G$80</definedName>
    <definedName function="false" hidden="false" localSheetId="3" name="solver_rhs85" vbProcedure="false">Pivot!$G$81</definedName>
    <definedName function="false" hidden="false" localSheetId="3" name="solver_rhs86" vbProcedure="false">Pivot!$G$82</definedName>
    <definedName function="false" hidden="false" localSheetId="3" name="solver_rhs87" vbProcedure="false">Pivot!$G$83</definedName>
    <definedName function="false" hidden="false" localSheetId="3" name="solver_rhs88" vbProcedure="false">Pivot!$G$84</definedName>
    <definedName function="false" hidden="false" localSheetId="3" name="solver_rhs89" vbProcedure="false">Pivot!$G$85</definedName>
    <definedName function="false" hidden="false" localSheetId="3" name="solver_rhs9" vbProcedure="false">Pivot!$B$80</definedName>
    <definedName function="false" hidden="false" localSheetId="3" name="solver_rhs90" vbProcedure="false">Pivot!$C$8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93">
  <si>
    <t xml:space="preserve">Tartalomjegyzék</t>
  </si>
  <si>
    <t xml:space="preserve">Bevezetés</t>
  </si>
  <si>
    <t xml:space="preserve">Adatok</t>
  </si>
  <si>
    <t xml:space="preserve">Pivot</t>
  </si>
  <si>
    <t xml:space="preserve">Rangsor</t>
  </si>
  <si>
    <t xml:space="preserve">COCO_OPTI</t>
  </si>
  <si>
    <t xml:space="preserve">Diagram</t>
  </si>
  <si>
    <t xml:space="preserve">Vissza: Tartalomjegyzék</t>
  </si>
  <si>
    <t xml:space="preserve">Sor-szám</t>
  </si>
  <si>
    <t xml:space="preserve">Objektum</t>
  </si>
  <si>
    <t xml:space="preserve">Attributum</t>
  </si>
  <si>
    <t xml:space="preserve">Érték</t>
  </si>
  <si>
    <t xml:space="preserve">Dimenzió</t>
  </si>
  <si>
    <t xml:space="preserve">Forrás</t>
  </si>
  <si>
    <t xml:space="preserve">Rögzítés dátuma</t>
  </si>
  <si>
    <t xml:space="preserve">Státusz</t>
  </si>
  <si>
    <t xml:space="preserve">Rögzítette</t>
  </si>
  <si>
    <t xml:space="preserve">2004. I. negyedév</t>
  </si>
  <si>
    <t xml:space="preserve">Alkalmazásban állók száma</t>
  </si>
  <si>
    <t xml:space="preserve">ezer fő</t>
  </si>
  <si>
    <t xml:space="preserve">http://portal.ksh.hu/pls/ksh/docs/hun/xstadat/xstadat_evkozi/tabl2_01_12hc.html</t>
  </si>
  <si>
    <t xml:space="preserve">Közhasznú</t>
  </si>
  <si>
    <t xml:space="preserve">Erdélyi Gabriella</t>
  </si>
  <si>
    <t xml:space="preserve">Alkalmazásban állók költségvetésben</t>
  </si>
  <si>
    <t xml:space="preserve">Egyéni vállalkozások száma</t>
  </si>
  <si>
    <t xml:space="preserve">db</t>
  </si>
  <si>
    <t xml:space="preserve">http://portal.ksh.hu/pls/ksh/docs/hun/xstadat/xstadat_evkozi/tabl3_02_05ha.html</t>
  </si>
  <si>
    <t xml:space="preserve">Regisztrált gazdasági szervezetek</t>
  </si>
  <si>
    <t xml:space="preserve">http://portal.ksh.hu/pls/ksh/docs/hun/xstadat/xstadat_evkozi/tabl3_02_01ha.html</t>
  </si>
  <si>
    <t xml:space="preserve">15-74 éves népesség</t>
  </si>
  <si>
    <t xml:space="preserve">http://portal.ksh.hu/pls/ksh/docs/hun/xstadat/xstadat_evkozi/tabl2_01_01h.html</t>
  </si>
  <si>
    <t xml:space="preserve">Munkanélküliek</t>
  </si>
  <si>
    <t xml:space="preserve">GDP folyó áron</t>
  </si>
  <si>
    <t xml:space="preserve">millió Ft</t>
  </si>
  <si>
    <t xml:space="preserve">http://portal.ksh.hu/pls/ksh/docs/hun/xstadat/xstadat_evkozi/tabl3_01_02hg.html</t>
  </si>
  <si>
    <t xml:space="preserve">2004. II. negyedév</t>
  </si>
  <si>
    <t xml:space="preserve">2004. III. negyedév</t>
  </si>
  <si>
    <t xml:space="preserve">2004. IV. negyedév</t>
  </si>
  <si>
    <t xml:space="preserve">2005. I. negyedév</t>
  </si>
  <si>
    <t xml:space="preserve">2005. II. negyedév</t>
  </si>
  <si>
    <t xml:space="preserve">2005. III. negyedév</t>
  </si>
  <si>
    <t xml:space="preserve">2005. IV. negyedév</t>
  </si>
  <si>
    <t xml:space="preserve">2006. I. negyedév</t>
  </si>
  <si>
    <t xml:space="preserve">2006. II. negyedév</t>
  </si>
  <si>
    <t xml:space="preserve">2006. III. negyedév</t>
  </si>
  <si>
    <t xml:space="preserve">2006. IV. negyedév</t>
  </si>
  <si>
    <t xml:space="preserve">2007. I. negyedév</t>
  </si>
  <si>
    <t xml:space="preserve">2007. II. negyedév</t>
  </si>
  <si>
    <t xml:space="preserve">2007. III. negyedév</t>
  </si>
  <si>
    <t xml:space="preserve">2007. IV. negyedév</t>
  </si>
  <si>
    <t xml:space="preserve">Darab / Érték</t>
  </si>
  <si>
    <t xml:space="preserve">Végösszeg</t>
  </si>
  <si>
    <t xml:space="preserve">Összeg / Érték</t>
  </si>
  <si>
    <t xml:space="preserve">Irány</t>
  </si>
  <si>
    <t xml:space="preserve">Lépcsők</t>
  </si>
  <si>
    <t xml:space="preserve">Oszlopszám</t>
  </si>
  <si>
    <t xml:space="preserve">Célfüggvény</t>
  </si>
  <si>
    <t xml:space="preserve">Becslés</t>
  </si>
  <si>
    <t xml:space="preserve">Delta</t>
  </si>
  <si>
    <t xml:space="preserve">%</t>
  </si>
  <si>
    <t xml:space="preserve">Szorzatösszeg: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Rangsorszámok
feladatkód N°= 1560012</t>
  </si>
  <si>
    <t xml:space="preserve">Munkanélküliek száma</t>
  </si>
  <si>
    <t xml:space="preserve">Lépcsők (átlag)
feladatkód N°= 1560012 direc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Lépcsők (átlag)
feladatkód N°= 1560012 indirect</t>
  </si>
  <si>
    <t xml:space="preserve">Lépcsők (átlag)
feladatkód N°= 1560012 fusion</t>
  </si>
  <si>
    <t xml:space="preserve">COCO-matrix N°: 1560012</t>
  </si>
  <si>
    <t xml:space="preserve">Y(*)-Y</t>
  </si>
  <si>
    <t xml:space="preserve">COCO-online: Menü</t>
  </si>
  <si>
    <t xml:space="preserve">http://portal.ksh.hu/pls/ksh/docs/hun/xstadat/xstadat_evkozi/tabl2_01_16ha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[$-409]d\-mmm"/>
    <numFmt numFmtId="168" formatCode="General"/>
    <numFmt numFmtId="169" formatCode="0%"/>
    <numFmt numFmtId="170" formatCode="yyyy\-mm\-dd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Bookman Old Style"/>
      <family val="1"/>
      <charset val="238"/>
    </font>
    <font>
      <u val="single"/>
      <sz val="12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800000"/>
      <name val="Times New Roman"/>
      <family val="1"/>
      <charset val="238"/>
    </font>
    <font>
      <b val="true"/>
      <sz val="10"/>
      <color rgb="FF000000"/>
      <name val="Calibri"/>
      <family val="0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238"/>
    </font>
    <font>
      <i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u val="single"/>
      <sz val="8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7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Kokpit!$B$107</c:f>
              <c:strCache>
                <c:ptCount val="1"/>
                <c:pt idx="0">
                  <c:v>15-74 éves népessé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kpit!$B$108:$B$122</c:f>
              <c:numCache>
                <c:formatCode>General</c:formatCode>
                <c:ptCount val="15"/>
                <c:pt idx="0">
                  <c:v>361.5</c:v>
                </c:pt>
                <c:pt idx="1">
                  <c:v>349.5</c:v>
                </c:pt>
                <c:pt idx="2">
                  <c:v>349.5</c:v>
                </c:pt>
                <c:pt idx="3">
                  <c:v>349.5</c:v>
                </c:pt>
                <c:pt idx="4">
                  <c:v>349.5</c:v>
                </c:pt>
                <c:pt idx="5">
                  <c:v>367.5</c:v>
                </c:pt>
                <c:pt idx="6">
                  <c:v>367.5</c:v>
                </c:pt>
                <c:pt idx="7">
                  <c:v>367.5</c:v>
                </c:pt>
                <c:pt idx="8">
                  <c:v>371.25</c:v>
                </c:pt>
                <c:pt idx="9">
                  <c:v>371.25</c:v>
                </c:pt>
                <c:pt idx="10">
                  <c:v>371.25</c:v>
                </c:pt>
                <c:pt idx="11">
                  <c:v>371.25</c:v>
                </c:pt>
                <c:pt idx="12">
                  <c:v>375.25</c:v>
                </c:pt>
                <c:pt idx="13">
                  <c:v>375.25</c:v>
                </c:pt>
                <c:pt idx="14">
                  <c:v>2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kpit!$C$107</c:f>
              <c:strCache>
                <c:ptCount val="1"/>
                <c:pt idx="0">
                  <c:v>Alkalmazásban állók szá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kpit!$C$108:$C$122</c:f>
              <c:numCache>
                <c:formatCode>General</c:formatCode>
                <c:ptCount val="15"/>
                <c:pt idx="0">
                  <c:v>12.75</c:v>
                </c:pt>
                <c:pt idx="1">
                  <c:v>12.75</c:v>
                </c:pt>
                <c:pt idx="2">
                  <c:v>12.75</c:v>
                </c:pt>
                <c:pt idx="3">
                  <c:v>12.75</c:v>
                </c:pt>
                <c:pt idx="4">
                  <c:v>12.75</c:v>
                </c:pt>
                <c:pt idx="5">
                  <c:v>12.7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9.5</c:v>
                </c:pt>
                <c:pt idx="13">
                  <c:v>28.75</c:v>
                </c:pt>
                <c:pt idx="14">
                  <c:v>394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okpit!$D$107</c:f>
              <c:strCache>
                <c:ptCount val="1"/>
                <c:pt idx="0">
                  <c:v>Egyéni vállalkozások szá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kpit!$D$108:$D$122</c:f>
              <c:numCache>
                <c:formatCode>General</c:formatCode>
                <c:ptCount val="15"/>
                <c:pt idx="0">
                  <c:v>379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okpit!$E$107</c:f>
              <c:strCache>
                <c:ptCount val="1"/>
                <c:pt idx="0">
                  <c:v>GDP folyó ár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kpit!$E$108:$E$122</c:f>
              <c:numCache>
                <c:formatCode>General</c:formatCode>
                <c:ptCount val="15"/>
                <c:pt idx="0">
                  <c:v>382.75</c:v>
                </c:pt>
                <c:pt idx="1">
                  <c:v>364.25</c:v>
                </c:pt>
                <c:pt idx="2">
                  <c:v>364.25</c:v>
                </c:pt>
                <c:pt idx="3">
                  <c:v>364.25</c:v>
                </c:pt>
                <c:pt idx="4">
                  <c:v>36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okpit!$F$107</c:f>
              <c:strCache>
                <c:ptCount val="1"/>
                <c:pt idx="0">
                  <c:v>Munkanélküliek szá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kpit!$F$108:$F$122</c:f>
              <c:numCache>
                <c:formatCode>General</c:formatCode>
                <c:ptCount val="15"/>
                <c:pt idx="0">
                  <c:v>46</c:v>
                </c:pt>
                <c:pt idx="1">
                  <c:v>20.25</c:v>
                </c:pt>
                <c:pt idx="2">
                  <c:v>20.25</c:v>
                </c:pt>
                <c:pt idx="3">
                  <c:v>15.25</c:v>
                </c:pt>
                <c:pt idx="4">
                  <c:v>15.25</c:v>
                </c:pt>
                <c:pt idx="5">
                  <c:v>15.25</c:v>
                </c:pt>
                <c:pt idx="6">
                  <c:v>8.25</c:v>
                </c:pt>
                <c:pt idx="7">
                  <c:v>8.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95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okpit!$G$107</c:f>
              <c:strCache>
                <c:ptCount val="1"/>
                <c:pt idx="0">
                  <c:v>Regisztrált gazdasági szervezete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kpit!$G$108:$G$122</c:f>
              <c:numCache>
                <c:formatCode>General</c:formatCode>
                <c:ptCount val="15"/>
                <c:pt idx="0">
                  <c:v>767.5</c:v>
                </c:pt>
                <c:pt idx="1">
                  <c:v>411.5</c:v>
                </c:pt>
                <c:pt idx="2">
                  <c:v>411.5</c:v>
                </c:pt>
                <c:pt idx="3">
                  <c:v>411.5</c:v>
                </c:pt>
                <c:pt idx="4">
                  <c:v>411.5</c:v>
                </c:pt>
                <c:pt idx="5">
                  <c:v>411</c:v>
                </c:pt>
                <c:pt idx="6">
                  <c:v>411</c:v>
                </c:pt>
                <c:pt idx="7">
                  <c:v>41</c:v>
                </c:pt>
                <c:pt idx="8">
                  <c:v>26.5</c:v>
                </c:pt>
                <c:pt idx="9">
                  <c:v>26.5</c:v>
                </c:pt>
                <c:pt idx="10">
                  <c:v>26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0117"/>
        <c:axId val="88340719"/>
      </c:lineChart>
      <c:catAx>
        <c:axId val="9891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0719"/>
        <c:crossesAt val="0"/>
        <c:auto val="1"/>
        <c:lblAlgn val="ctr"/>
        <c:lblOffset val="100"/>
        <c:noMultiLvlLbl val="0"/>
      </c:catAx>
      <c:valAx>
        <c:axId val="8834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0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</xdr:colOff>
      <xdr:row>3</xdr:row>
      <xdr:rowOff>19080</xdr:rowOff>
    </xdr:from>
    <xdr:to>
      <xdr:col>7</xdr:col>
      <xdr:colOff>583200</xdr:colOff>
      <xdr:row>4</xdr:row>
      <xdr:rowOff>104760</xdr:rowOff>
    </xdr:to>
    <xdr:sp>
      <xdr:nvSpPr>
        <xdr:cNvPr id="0" name="Szövegdoboz 1"/>
        <xdr:cNvSpPr/>
      </xdr:nvSpPr>
      <xdr:spPr>
        <a:xfrm>
          <a:off x="1441440" y="590760"/>
          <a:ext cx="3564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1</xdr:row>
      <xdr:rowOff>9720</xdr:rowOff>
    </xdr:from>
    <xdr:to>
      <xdr:col>10</xdr:col>
      <xdr:colOff>20160</xdr:colOff>
      <xdr:row>8</xdr:row>
      <xdr:rowOff>75960</xdr:rowOff>
    </xdr:to>
    <xdr:sp>
      <xdr:nvSpPr>
        <xdr:cNvPr id="1" name="Text Box 1"/>
        <xdr:cNvSpPr/>
      </xdr:nvSpPr>
      <xdr:spPr>
        <a:xfrm>
          <a:off x="167760" y="200160"/>
          <a:ext cx="6170760" cy="139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00"/>
              </a:solidFill>
              <a:latin typeface="Times New Roman"/>
            </a:rPr>
            <a:t>A közszférában alkalmazottak létszáma és további létszám és gazdasági adatok közötti összefüggés vizsgálata  hasonlóság elemzés módszerével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800000"/>
              </a:solidFill>
              <a:latin typeface="Times New Roman"/>
            </a:rPr>
            <a:t>a KSH adatai alapjá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227520</xdr:colOff>
      <xdr:row>33</xdr:row>
      <xdr:rowOff>57240</xdr:rowOff>
    </xdr:to>
    <xdr:graphicFrame>
      <xdr:nvGraphicFramePr>
        <xdr:cNvPr id="2" name="Chart 1"/>
        <xdr:cNvGraphicFramePr/>
      </xdr:nvGraphicFramePr>
      <xdr:xfrm>
        <a:off x="231120" y="304920"/>
        <a:ext cx="84412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I113" sheet="Sheet8"/>
  </cacheSource>
  <cacheFields count="9">
    <cacheField name="Sor-szám" numFmtId="0">
      <sharedItems containsSemiMixedTypes="0" containsString="0" containsNumber="1" containsInteger="1" minValue="1" maxValue="112" count="1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</sharedItems>
    </cacheField>
    <cacheField name="Objektum" numFmtId="0">
      <sharedItems count="16">
        <s v="2004. I. negyedév"/>
        <s v="2004. II. negyedév"/>
        <s v="2004. III. negyedév"/>
        <s v="2004. IV. negyedév"/>
        <s v="2005. I. negyedév"/>
        <s v="2005. II. negyedév"/>
        <s v="2005. III. negyedév"/>
        <s v="2005. IV. negyedév"/>
        <s v="2006. I. negyedév"/>
        <s v="2006. II. negyedév"/>
        <s v="2006. III. negyedév"/>
        <s v="2006. IV. negyedév"/>
        <s v="2007. I. negyedév"/>
        <s v="2007. II. negyedév"/>
        <s v="2007. III. negyedév"/>
        <s v="2007. IV. negyedév"/>
      </sharedItems>
    </cacheField>
    <cacheField name="Attributum" numFmtId="0">
      <sharedItems count="7">
        <s v="15-74 éves népesség"/>
        <s v="Alkalmazásban állók költségvetésben"/>
        <s v="Alkalmazásban állók száma"/>
        <s v="Egyéni vállalkozások száma"/>
        <s v="GDP folyó áron"/>
        <s v="Munkanélküliek"/>
        <s v="Regisztrált gazdasági szervezetek"/>
      </sharedItems>
    </cacheField>
    <cacheField name="Érték" numFmtId="0">
      <sharedItems containsSemiMixedTypes="0" containsString="0" containsNumber="1" minValue="241.6" maxValue="6915661" count="109">
        <n v="241.6"/>
        <n v="252.2"/>
        <n v="254.6"/>
        <n v="263.3"/>
        <n v="296.9"/>
        <n v="297.4"/>
        <n v="299.5"/>
        <n v="305.7"/>
        <n v="306.9"/>
        <n v="308.6"/>
        <n v="309.9"/>
        <n v="316.3"/>
        <n v="318.3"/>
        <n v="319.6"/>
        <n v="323.6"/>
        <n v="327.8"/>
        <n v="728.4"/>
        <n v="744.5"/>
        <n v="757"/>
        <n v="764.4"/>
        <n v="773"/>
        <n v="785.5"/>
        <n v="787.4"/>
        <n v="799.3"/>
        <n v="800.7"/>
        <n v="807.4"/>
        <n v="810.1"/>
        <n v="812.1"/>
        <n v="816.3"/>
        <n v="818"/>
        <n v="826.1"/>
        <n v="2724.7"/>
        <n v="2757.8"/>
        <n v="2763.5"/>
        <n v="2769.1"/>
        <n v="2773.8"/>
        <n v="2775.4"/>
        <n v="2780.9"/>
        <n v="2782.2"/>
        <n v="2782.9"/>
        <n v="2784.1"/>
        <n v="2794.8"/>
        <n v="2797"/>
        <n v="2800.4"/>
        <n v="2802.6"/>
        <n v="2804.7"/>
        <n v="2811.6"/>
        <n v="7718.3"/>
        <n v="7718.7"/>
        <n v="7718.8"/>
        <n v="7719.1"/>
        <n v="7720.4"/>
        <n v="7720.5"/>
        <n v="7720.7"/>
        <n v="7720.9"/>
        <n v="7721.9"/>
        <n v="7722.3"/>
        <n v="7722.5"/>
        <n v="7723.4"/>
        <n v="7724"/>
        <n v="7724.4"/>
        <n v="425950"/>
        <n v="428216"/>
        <n v="428315"/>
        <n v="428343"/>
        <n v="434601"/>
        <n v="453791"/>
        <n v="467520"/>
        <n v="467848"/>
        <n v="468197"/>
        <n v="469890"/>
        <n v="472031"/>
        <n v="472112"/>
        <n v="473500"/>
        <n v="476358"/>
        <n v="478100"/>
        <n v="481305"/>
        <n v="482768"/>
        <n v="484151"/>
        <n v="484156"/>
        <n v="484473"/>
        <n v="485843"/>
        <n v="489869"/>
        <n v="493444"/>
        <n v="497942"/>
        <n v="503638"/>
        <n v="508087"/>
        <n v="510338"/>
        <n v="513747"/>
        <n v="518262"/>
        <n v="521075"/>
        <n v="524679"/>
        <n v="531109"/>
        <n v="4666393"/>
        <n v="4747233"/>
        <n v="5151427"/>
        <n v="5227749"/>
        <n v="5247407"/>
        <n v="5516504"/>
        <n v="5575562"/>
        <n v="5674146"/>
        <n v="5708398"/>
        <n v="5954101"/>
        <n v="6117210"/>
        <n v="6174616"/>
        <n v="6323169"/>
        <n v="6426681"/>
        <n v="6477086"/>
        <n v="6915661"/>
      </sharedItems>
    </cacheField>
    <cacheField name="Dimenzió" numFmtId="0">
      <sharedItems count="3">
        <s v="db"/>
        <s v="ezer fő"/>
        <s v="millió Ft"/>
      </sharedItems>
    </cacheField>
    <cacheField name="Forrás" numFmtId="0">
      <sharedItems count="6">
        <s v="http://portal.ksh.hu/pls/ksh/docs/hun/xstadat/xstadat_evkozi/tabl2_01_01h.html"/>
        <s v="http://portal.ksh.hu/pls/ksh/docs/hun/xstadat/xstadat_evkozi/tabl2_01_12hc.html"/>
        <s v="http://portal.ksh.hu/pls/ksh/docs/hun/xstadat/xstadat_evkozi/tabl2_01_16ha.html"/>
        <s v="http://portal.ksh.hu/pls/ksh/docs/hun/xstadat/xstadat_evkozi/tabl3_01_02hg.html"/>
        <s v="http://portal.ksh.hu/pls/ksh/docs/hun/xstadat/xstadat_evkozi/tabl3_02_01ha.html"/>
        <s v="http://portal.ksh.hu/pls/ksh/docs/hun/xstadat/xstadat_evkozi/tabl3_02_05ha.html"/>
      </sharedItems>
    </cacheField>
    <cacheField name="Rögzítés dátuma" numFmtId="0">
      <sharedItems containsSemiMixedTypes="0" containsNonDate="0" containsDate="1" containsString="0" minDate="2008-05-28T00:00:00" maxDate="2008-05-28T00:00:00" count="1">
        <d v="2008-05-28T00:00:00"/>
      </sharedItems>
    </cacheField>
    <cacheField name="Státusz" numFmtId="0">
      <sharedItems count="1">
        <s v="Közhasznú"/>
      </sharedItems>
    </cacheField>
    <cacheField name="Rögzítette" numFmtId="0">
      <sharedItems count="1">
        <s v="Erdélyi Gabriell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0"/>
    <x v="0"/>
    <x v="2"/>
    <x v="34"/>
    <x v="1"/>
    <x v="1"/>
    <x v="0"/>
    <x v="0"/>
    <x v="0"/>
  </r>
  <r>
    <x v="1"/>
    <x v="0"/>
    <x v="1"/>
    <x v="27"/>
    <x v="1"/>
    <x v="2"/>
    <x v="0"/>
    <x v="0"/>
    <x v="0"/>
  </r>
  <r>
    <x v="2"/>
    <x v="0"/>
    <x v="3"/>
    <x v="80"/>
    <x v="0"/>
    <x v="5"/>
    <x v="0"/>
    <x v="0"/>
    <x v="0"/>
  </r>
  <r>
    <x v="3"/>
    <x v="0"/>
    <x v="6"/>
    <x v="67"/>
    <x v="0"/>
    <x v="4"/>
    <x v="0"/>
    <x v="0"/>
    <x v="0"/>
  </r>
  <r>
    <x v="4"/>
    <x v="0"/>
    <x v="0"/>
    <x v="60"/>
    <x v="1"/>
    <x v="0"/>
    <x v="0"/>
    <x v="0"/>
    <x v="0"/>
  </r>
  <r>
    <x v="5"/>
    <x v="0"/>
    <x v="5"/>
    <x v="1"/>
    <x v="1"/>
    <x v="0"/>
    <x v="0"/>
    <x v="0"/>
    <x v="0"/>
  </r>
  <r>
    <x v="6"/>
    <x v="0"/>
    <x v="4"/>
    <x v="93"/>
    <x v="2"/>
    <x v="3"/>
    <x v="0"/>
    <x v="0"/>
    <x v="0"/>
  </r>
  <r>
    <x v="7"/>
    <x v="1"/>
    <x v="2"/>
    <x v="43"/>
    <x v="1"/>
    <x v="1"/>
    <x v="0"/>
    <x v="0"/>
    <x v="0"/>
  </r>
  <r>
    <x v="8"/>
    <x v="1"/>
    <x v="1"/>
    <x v="30"/>
    <x v="1"/>
    <x v="2"/>
    <x v="0"/>
    <x v="0"/>
    <x v="0"/>
  </r>
  <r>
    <x v="9"/>
    <x v="1"/>
    <x v="3"/>
    <x v="79"/>
    <x v="0"/>
    <x v="5"/>
    <x v="0"/>
    <x v="0"/>
    <x v="0"/>
  </r>
  <r>
    <x v="10"/>
    <x v="1"/>
    <x v="6"/>
    <x v="71"/>
    <x v="0"/>
    <x v="4"/>
    <x v="0"/>
    <x v="0"/>
    <x v="0"/>
  </r>
  <r>
    <x v="11"/>
    <x v="1"/>
    <x v="0"/>
    <x v="50"/>
    <x v="1"/>
    <x v="0"/>
    <x v="0"/>
    <x v="0"/>
    <x v="0"/>
  </r>
  <r>
    <x v="12"/>
    <x v="1"/>
    <x v="5"/>
    <x v="0"/>
    <x v="1"/>
    <x v="0"/>
    <x v="0"/>
    <x v="0"/>
    <x v="0"/>
  </r>
  <r>
    <x v="13"/>
    <x v="1"/>
    <x v="4"/>
    <x v="96"/>
    <x v="2"/>
    <x v="3"/>
    <x v="0"/>
    <x v="0"/>
    <x v="0"/>
  </r>
  <r>
    <x v="14"/>
    <x v="2"/>
    <x v="2"/>
    <x v="45"/>
    <x v="1"/>
    <x v="1"/>
    <x v="0"/>
    <x v="0"/>
    <x v="0"/>
  </r>
  <r>
    <x v="15"/>
    <x v="2"/>
    <x v="1"/>
    <x v="29"/>
    <x v="1"/>
    <x v="2"/>
    <x v="0"/>
    <x v="0"/>
    <x v="0"/>
  </r>
  <r>
    <x v="16"/>
    <x v="2"/>
    <x v="3"/>
    <x v="78"/>
    <x v="0"/>
    <x v="5"/>
    <x v="0"/>
    <x v="0"/>
    <x v="0"/>
  </r>
  <r>
    <x v="17"/>
    <x v="2"/>
    <x v="6"/>
    <x v="74"/>
    <x v="0"/>
    <x v="4"/>
    <x v="0"/>
    <x v="0"/>
    <x v="0"/>
  </r>
  <r>
    <x v="18"/>
    <x v="2"/>
    <x v="0"/>
    <x v="52"/>
    <x v="1"/>
    <x v="0"/>
    <x v="0"/>
    <x v="0"/>
    <x v="0"/>
  </r>
  <r>
    <x v="19"/>
    <x v="2"/>
    <x v="5"/>
    <x v="2"/>
    <x v="1"/>
    <x v="0"/>
    <x v="0"/>
    <x v="0"/>
    <x v="0"/>
  </r>
  <r>
    <x v="20"/>
    <x v="2"/>
    <x v="4"/>
    <x v="97"/>
    <x v="2"/>
    <x v="3"/>
    <x v="0"/>
    <x v="0"/>
    <x v="0"/>
  </r>
  <r>
    <x v="21"/>
    <x v="3"/>
    <x v="2"/>
    <x v="40"/>
    <x v="1"/>
    <x v="1"/>
    <x v="0"/>
    <x v="0"/>
    <x v="0"/>
  </r>
  <r>
    <x v="22"/>
    <x v="3"/>
    <x v="1"/>
    <x v="26"/>
    <x v="1"/>
    <x v="2"/>
    <x v="0"/>
    <x v="0"/>
    <x v="0"/>
  </r>
  <r>
    <x v="23"/>
    <x v="3"/>
    <x v="3"/>
    <x v="77"/>
    <x v="0"/>
    <x v="5"/>
    <x v="0"/>
    <x v="0"/>
    <x v="0"/>
  </r>
  <r>
    <x v="24"/>
    <x v="3"/>
    <x v="6"/>
    <x v="76"/>
    <x v="0"/>
    <x v="4"/>
    <x v="0"/>
    <x v="0"/>
    <x v="0"/>
  </r>
  <r>
    <x v="25"/>
    <x v="3"/>
    <x v="0"/>
    <x v="53"/>
    <x v="1"/>
    <x v="0"/>
    <x v="0"/>
    <x v="0"/>
    <x v="0"/>
  </r>
  <r>
    <x v="26"/>
    <x v="3"/>
    <x v="5"/>
    <x v="3"/>
    <x v="1"/>
    <x v="0"/>
    <x v="0"/>
    <x v="0"/>
    <x v="0"/>
  </r>
  <r>
    <x v="27"/>
    <x v="3"/>
    <x v="4"/>
    <x v="99"/>
    <x v="2"/>
    <x v="3"/>
    <x v="0"/>
    <x v="0"/>
    <x v="0"/>
  </r>
  <r>
    <x v="28"/>
    <x v="4"/>
    <x v="2"/>
    <x v="35"/>
    <x v="1"/>
    <x v="1"/>
    <x v="0"/>
    <x v="0"/>
    <x v="0"/>
  </r>
  <r>
    <x v="29"/>
    <x v="4"/>
    <x v="1"/>
    <x v="24"/>
    <x v="1"/>
    <x v="2"/>
    <x v="0"/>
    <x v="0"/>
    <x v="0"/>
  </r>
  <r>
    <x v="30"/>
    <x v="4"/>
    <x v="3"/>
    <x v="75"/>
    <x v="0"/>
    <x v="5"/>
    <x v="0"/>
    <x v="0"/>
    <x v="0"/>
  </r>
  <r>
    <x v="31"/>
    <x v="4"/>
    <x v="6"/>
    <x v="81"/>
    <x v="0"/>
    <x v="4"/>
    <x v="0"/>
    <x v="0"/>
    <x v="0"/>
  </r>
  <r>
    <x v="32"/>
    <x v="4"/>
    <x v="0"/>
    <x v="59"/>
    <x v="1"/>
    <x v="0"/>
    <x v="0"/>
    <x v="0"/>
    <x v="0"/>
  </r>
  <r>
    <x v="33"/>
    <x v="4"/>
    <x v="5"/>
    <x v="5"/>
    <x v="1"/>
    <x v="0"/>
    <x v="0"/>
    <x v="0"/>
    <x v="0"/>
  </r>
  <r>
    <x v="34"/>
    <x v="4"/>
    <x v="4"/>
    <x v="94"/>
    <x v="2"/>
    <x v="3"/>
    <x v="0"/>
    <x v="0"/>
    <x v="0"/>
  </r>
  <r>
    <x v="35"/>
    <x v="5"/>
    <x v="2"/>
    <x v="41"/>
    <x v="1"/>
    <x v="1"/>
    <x v="0"/>
    <x v="0"/>
    <x v="0"/>
  </r>
  <r>
    <x v="36"/>
    <x v="5"/>
    <x v="1"/>
    <x v="28"/>
    <x v="1"/>
    <x v="2"/>
    <x v="0"/>
    <x v="0"/>
    <x v="0"/>
  </r>
  <r>
    <x v="37"/>
    <x v="5"/>
    <x v="3"/>
    <x v="73"/>
    <x v="0"/>
    <x v="5"/>
    <x v="0"/>
    <x v="0"/>
    <x v="0"/>
  </r>
  <r>
    <x v="38"/>
    <x v="5"/>
    <x v="6"/>
    <x v="82"/>
    <x v="0"/>
    <x v="4"/>
    <x v="0"/>
    <x v="0"/>
    <x v="0"/>
  </r>
  <r>
    <x v="39"/>
    <x v="5"/>
    <x v="0"/>
    <x v="58"/>
    <x v="1"/>
    <x v="0"/>
    <x v="0"/>
    <x v="0"/>
    <x v="0"/>
  </r>
  <r>
    <x v="40"/>
    <x v="5"/>
    <x v="5"/>
    <x v="6"/>
    <x v="1"/>
    <x v="0"/>
    <x v="0"/>
    <x v="0"/>
    <x v="0"/>
  </r>
  <r>
    <x v="41"/>
    <x v="5"/>
    <x v="4"/>
    <x v="98"/>
    <x v="2"/>
    <x v="3"/>
    <x v="0"/>
    <x v="0"/>
    <x v="0"/>
  </r>
  <r>
    <x v="42"/>
    <x v="6"/>
    <x v="2"/>
    <x v="42"/>
    <x v="1"/>
    <x v="1"/>
    <x v="0"/>
    <x v="0"/>
    <x v="0"/>
  </r>
  <r>
    <x v="43"/>
    <x v="6"/>
    <x v="1"/>
    <x v="25"/>
    <x v="1"/>
    <x v="2"/>
    <x v="0"/>
    <x v="0"/>
    <x v="0"/>
  </r>
  <r>
    <x v="44"/>
    <x v="6"/>
    <x v="3"/>
    <x v="72"/>
    <x v="0"/>
    <x v="5"/>
    <x v="0"/>
    <x v="0"/>
    <x v="0"/>
  </r>
  <r>
    <x v="45"/>
    <x v="6"/>
    <x v="6"/>
    <x v="83"/>
    <x v="0"/>
    <x v="4"/>
    <x v="0"/>
    <x v="0"/>
    <x v="0"/>
  </r>
  <r>
    <x v="46"/>
    <x v="6"/>
    <x v="0"/>
    <x v="55"/>
    <x v="1"/>
    <x v="0"/>
    <x v="0"/>
    <x v="0"/>
    <x v="0"/>
  </r>
  <r>
    <x v="47"/>
    <x v="6"/>
    <x v="5"/>
    <x v="9"/>
    <x v="1"/>
    <x v="0"/>
    <x v="0"/>
    <x v="0"/>
    <x v="0"/>
  </r>
  <r>
    <x v="48"/>
    <x v="6"/>
    <x v="4"/>
    <x v="100"/>
    <x v="2"/>
    <x v="3"/>
    <x v="0"/>
    <x v="0"/>
    <x v="0"/>
  </r>
  <r>
    <x v="49"/>
    <x v="7"/>
    <x v="2"/>
    <x v="37"/>
    <x v="1"/>
    <x v="1"/>
    <x v="0"/>
    <x v="0"/>
    <x v="0"/>
  </r>
  <r>
    <x v="50"/>
    <x v="7"/>
    <x v="1"/>
    <x v="23"/>
    <x v="1"/>
    <x v="2"/>
    <x v="0"/>
    <x v="0"/>
    <x v="0"/>
  </r>
  <r>
    <x v="51"/>
    <x v="7"/>
    <x v="3"/>
    <x v="70"/>
    <x v="0"/>
    <x v="5"/>
    <x v="0"/>
    <x v="0"/>
    <x v="0"/>
  </r>
  <r>
    <x v="52"/>
    <x v="7"/>
    <x v="6"/>
    <x v="84"/>
    <x v="0"/>
    <x v="4"/>
    <x v="0"/>
    <x v="0"/>
    <x v="0"/>
  </r>
  <r>
    <x v="53"/>
    <x v="7"/>
    <x v="0"/>
    <x v="53"/>
    <x v="1"/>
    <x v="0"/>
    <x v="0"/>
    <x v="0"/>
    <x v="0"/>
  </r>
  <r>
    <x v="54"/>
    <x v="7"/>
    <x v="5"/>
    <x v="10"/>
    <x v="1"/>
    <x v="0"/>
    <x v="0"/>
    <x v="0"/>
    <x v="0"/>
  </r>
  <r>
    <x v="55"/>
    <x v="7"/>
    <x v="4"/>
    <x v="103"/>
    <x v="2"/>
    <x v="3"/>
    <x v="0"/>
    <x v="0"/>
    <x v="0"/>
  </r>
  <r>
    <x v="56"/>
    <x v="8"/>
    <x v="2"/>
    <x v="33"/>
    <x v="1"/>
    <x v="1"/>
    <x v="0"/>
    <x v="0"/>
    <x v="0"/>
  </r>
  <r>
    <x v="57"/>
    <x v="8"/>
    <x v="1"/>
    <x v="22"/>
    <x v="1"/>
    <x v="2"/>
    <x v="0"/>
    <x v="0"/>
    <x v="0"/>
  </r>
  <r>
    <x v="58"/>
    <x v="8"/>
    <x v="3"/>
    <x v="69"/>
    <x v="0"/>
    <x v="5"/>
    <x v="0"/>
    <x v="0"/>
    <x v="0"/>
  </r>
  <r>
    <x v="59"/>
    <x v="8"/>
    <x v="6"/>
    <x v="85"/>
    <x v="0"/>
    <x v="4"/>
    <x v="0"/>
    <x v="0"/>
    <x v="0"/>
  </r>
  <r>
    <x v="60"/>
    <x v="8"/>
    <x v="0"/>
    <x v="57"/>
    <x v="1"/>
    <x v="0"/>
    <x v="0"/>
    <x v="0"/>
    <x v="0"/>
  </r>
  <r>
    <x v="61"/>
    <x v="8"/>
    <x v="5"/>
    <x v="14"/>
    <x v="1"/>
    <x v="0"/>
    <x v="0"/>
    <x v="0"/>
    <x v="0"/>
  </r>
  <r>
    <x v="62"/>
    <x v="8"/>
    <x v="4"/>
    <x v="95"/>
    <x v="2"/>
    <x v="3"/>
    <x v="0"/>
    <x v="0"/>
    <x v="0"/>
  </r>
  <r>
    <x v="63"/>
    <x v="9"/>
    <x v="2"/>
    <x v="46"/>
    <x v="1"/>
    <x v="1"/>
    <x v="0"/>
    <x v="0"/>
    <x v="0"/>
  </r>
  <r>
    <x v="64"/>
    <x v="9"/>
    <x v="1"/>
    <x v="25"/>
    <x v="1"/>
    <x v="2"/>
    <x v="0"/>
    <x v="0"/>
    <x v="0"/>
  </r>
  <r>
    <x v="65"/>
    <x v="9"/>
    <x v="3"/>
    <x v="68"/>
    <x v="0"/>
    <x v="5"/>
    <x v="0"/>
    <x v="0"/>
    <x v="0"/>
  </r>
  <r>
    <x v="66"/>
    <x v="9"/>
    <x v="6"/>
    <x v="86"/>
    <x v="0"/>
    <x v="4"/>
    <x v="0"/>
    <x v="0"/>
    <x v="0"/>
  </r>
  <r>
    <x v="67"/>
    <x v="9"/>
    <x v="0"/>
    <x v="51"/>
    <x v="1"/>
    <x v="0"/>
    <x v="0"/>
    <x v="0"/>
    <x v="0"/>
  </r>
  <r>
    <x v="68"/>
    <x v="9"/>
    <x v="5"/>
    <x v="7"/>
    <x v="1"/>
    <x v="0"/>
    <x v="0"/>
    <x v="0"/>
    <x v="0"/>
  </r>
  <r>
    <x v="69"/>
    <x v="9"/>
    <x v="4"/>
    <x v="102"/>
    <x v="2"/>
    <x v="3"/>
    <x v="0"/>
    <x v="0"/>
    <x v="0"/>
  </r>
  <r>
    <x v="70"/>
    <x v="10"/>
    <x v="2"/>
    <x v="44"/>
    <x v="1"/>
    <x v="1"/>
    <x v="0"/>
    <x v="0"/>
    <x v="0"/>
  </r>
  <r>
    <x v="71"/>
    <x v="10"/>
    <x v="1"/>
    <x v="21"/>
    <x v="1"/>
    <x v="2"/>
    <x v="0"/>
    <x v="0"/>
    <x v="0"/>
  </r>
  <r>
    <x v="72"/>
    <x v="10"/>
    <x v="3"/>
    <x v="66"/>
    <x v="0"/>
    <x v="5"/>
    <x v="0"/>
    <x v="0"/>
    <x v="0"/>
  </r>
  <r>
    <x v="73"/>
    <x v="10"/>
    <x v="6"/>
    <x v="87"/>
    <x v="0"/>
    <x v="4"/>
    <x v="0"/>
    <x v="0"/>
    <x v="0"/>
  </r>
  <r>
    <x v="74"/>
    <x v="10"/>
    <x v="0"/>
    <x v="55"/>
    <x v="1"/>
    <x v="0"/>
    <x v="0"/>
    <x v="0"/>
    <x v="0"/>
  </r>
  <r>
    <x v="75"/>
    <x v="10"/>
    <x v="5"/>
    <x v="12"/>
    <x v="1"/>
    <x v="0"/>
    <x v="0"/>
    <x v="0"/>
    <x v="0"/>
  </r>
  <r>
    <x v="76"/>
    <x v="10"/>
    <x v="4"/>
    <x v="104"/>
    <x v="2"/>
    <x v="3"/>
    <x v="0"/>
    <x v="0"/>
    <x v="0"/>
  </r>
  <r>
    <x v="77"/>
    <x v="11"/>
    <x v="2"/>
    <x v="39"/>
    <x v="1"/>
    <x v="1"/>
    <x v="0"/>
    <x v="0"/>
    <x v="0"/>
  </r>
  <r>
    <x v="78"/>
    <x v="11"/>
    <x v="1"/>
    <x v="20"/>
    <x v="1"/>
    <x v="2"/>
    <x v="0"/>
    <x v="0"/>
    <x v="0"/>
  </r>
  <r>
    <x v="79"/>
    <x v="11"/>
    <x v="3"/>
    <x v="65"/>
    <x v="0"/>
    <x v="5"/>
    <x v="0"/>
    <x v="0"/>
    <x v="0"/>
  </r>
  <r>
    <x v="80"/>
    <x v="11"/>
    <x v="6"/>
    <x v="88"/>
    <x v="0"/>
    <x v="4"/>
    <x v="0"/>
    <x v="0"/>
    <x v="0"/>
  </r>
  <r>
    <x v="81"/>
    <x v="11"/>
    <x v="0"/>
    <x v="56"/>
    <x v="1"/>
    <x v="0"/>
    <x v="0"/>
    <x v="0"/>
    <x v="0"/>
  </r>
  <r>
    <x v="82"/>
    <x v="11"/>
    <x v="5"/>
    <x v="13"/>
    <x v="1"/>
    <x v="0"/>
    <x v="0"/>
    <x v="0"/>
    <x v="0"/>
  </r>
  <r>
    <x v="83"/>
    <x v="11"/>
    <x v="4"/>
    <x v="107"/>
    <x v="2"/>
    <x v="3"/>
    <x v="0"/>
    <x v="0"/>
    <x v="0"/>
  </r>
  <r>
    <x v="84"/>
    <x v="12"/>
    <x v="2"/>
    <x v="36"/>
    <x v="1"/>
    <x v="1"/>
    <x v="0"/>
    <x v="0"/>
    <x v="0"/>
  </r>
  <r>
    <x v="85"/>
    <x v="12"/>
    <x v="1"/>
    <x v="18"/>
    <x v="1"/>
    <x v="2"/>
    <x v="0"/>
    <x v="0"/>
    <x v="0"/>
  </r>
  <r>
    <x v="86"/>
    <x v="12"/>
    <x v="3"/>
    <x v="62"/>
    <x v="0"/>
    <x v="5"/>
    <x v="0"/>
    <x v="0"/>
    <x v="0"/>
  </r>
  <r>
    <x v="87"/>
    <x v="12"/>
    <x v="6"/>
    <x v="89"/>
    <x v="0"/>
    <x v="4"/>
    <x v="0"/>
    <x v="0"/>
    <x v="0"/>
  </r>
  <r>
    <x v="88"/>
    <x v="12"/>
    <x v="0"/>
    <x v="54"/>
    <x v="1"/>
    <x v="0"/>
    <x v="0"/>
    <x v="0"/>
    <x v="0"/>
  </r>
  <r>
    <x v="89"/>
    <x v="12"/>
    <x v="5"/>
    <x v="11"/>
    <x v="1"/>
    <x v="0"/>
    <x v="0"/>
    <x v="0"/>
    <x v="0"/>
  </r>
  <r>
    <x v="90"/>
    <x v="12"/>
    <x v="4"/>
    <x v="101"/>
    <x v="2"/>
    <x v="3"/>
    <x v="0"/>
    <x v="0"/>
    <x v="0"/>
  </r>
  <r>
    <x v="91"/>
    <x v="13"/>
    <x v="2"/>
    <x v="38"/>
    <x v="1"/>
    <x v="1"/>
    <x v="0"/>
    <x v="0"/>
    <x v="0"/>
  </r>
  <r>
    <x v="92"/>
    <x v="13"/>
    <x v="1"/>
    <x v="19"/>
    <x v="1"/>
    <x v="2"/>
    <x v="0"/>
    <x v="0"/>
    <x v="0"/>
  </r>
  <r>
    <x v="93"/>
    <x v="13"/>
    <x v="3"/>
    <x v="63"/>
    <x v="0"/>
    <x v="5"/>
    <x v="0"/>
    <x v="0"/>
    <x v="0"/>
  </r>
  <r>
    <x v="94"/>
    <x v="13"/>
    <x v="6"/>
    <x v="90"/>
    <x v="0"/>
    <x v="4"/>
    <x v="0"/>
    <x v="0"/>
    <x v="0"/>
  </r>
  <r>
    <x v="95"/>
    <x v="13"/>
    <x v="0"/>
    <x v="48"/>
    <x v="1"/>
    <x v="0"/>
    <x v="0"/>
    <x v="0"/>
    <x v="0"/>
  </r>
  <r>
    <x v="96"/>
    <x v="13"/>
    <x v="5"/>
    <x v="4"/>
    <x v="1"/>
    <x v="0"/>
    <x v="0"/>
    <x v="0"/>
    <x v="0"/>
  </r>
  <r>
    <x v="97"/>
    <x v="13"/>
    <x v="4"/>
    <x v="105"/>
    <x v="2"/>
    <x v="3"/>
    <x v="0"/>
    <x v="0"/>
    <x v="0"/>
  </r>
  <r>
    <x v="98"/>
    <x v="14"/>
    <x v="2"/>
    <x v="32"/>
    <x v="1"/>
    <x v="1"/>
    <x v="0"/>
    <x v="0"/>
    <x v="0"/>
  </r>
  <r>
    <x v="99"/>
    <x v="14"/>
    <x v="1"/>
    <x v="17"/>
    <x v="1"/>
    <x v="2"/>
    <x v="0"/>
    <x v="0"/>
    <x v="0"/>
  </r>
  <r>
    <x v="100"/>
    <x v="14"/>
    <x v="3"/>
    <x v="64"/>
    <x v="0"/>
    <x v="5"/>
    <x v="0"/>
    <x v="0"/>
    <x v="0"/>
  </r>
  <r>
    <x v="101"/>
    <x v="14"/>
    <x v="6"/>
    <x v="91"/>
    <x v="0"/>
    <x v="4"/>
    <x v="0"/>
    <x v="0"/>
    <x v="0"/>
  </r>
  <r>
    <x v="102"/>
    <x v="14"/>
    <x v="0"/>
    <x v="49"/>
    <x v="1"/>
    <x v="0"/>
    <x v="0"/>
    <x v="0"/>
    <x v="0"/>
  </r>
  <r>
    <x v="103"/>
    <x v="14"/>
    <x v="5"/>
    <x v="8"/>
    <x v="1"/>
    <x v="0"/>
    <x v="0"/>
    <x v="0"/>
    <x v="0"/>
  </r>
  <r>
    <x v="104"/>
    <x v="14"/>
    <x v="4"/>
    <x v="106"/>
    <x v="2"/>
    <x v="3"/>
    <x v="0"/>
    <x v="0"/>
    <x v="0"/>
  </r>
  <r>
    <x v="105"/>
    <x v="15"/>
    <x v="2"/>
    <x v="31"/>
    <x v="1"/>
    <x v="1"/>
    <x v="0"/>
    <x v="0"/>
    <x v="0"/>
  </r>
  <r>
    <x v="106"/>
    <x v="15"/>
    <x v="1"/>
    <x v="16"/>
    <x v="1"/>
    <x v="2"/>
    <x v="0"/>
    <x v="0"/>
    <x v="0"/>
  </r>
  <r>
    <x v="107"/>
    <x v="15"/>
    <x v="3"/>
    <x v="61"/>
    <x v="0"/>
    <x v="5"/>
    <x v="0"/>
    <x v="0"/>
    <x v="0"/>
  </r>
  <r>
    <x v="108"/>
    <x v="15"/>
    <x v="6"/>
    <x v="92"/>
    <x v="0"/>
    <x v="4"/>
    <x v="0"/>
    <x v="0"/>
    <x v="0"/>
  </r>
  <r>
    <x v="109"/>
    <x v="15"/>
    <x v="0"/>
    <x v="47"/>
    <x v="1"/>
    <x v="0"/>
    <x v="0"/>
    <x v="0"/>
    <x v="0"/>
  </r>
  <r>
    <x v="110"/>
    <x v="15"/>
    <x v="5"/>
    <x v="15"/>
    <x v="1"/>
    <x v="0"/>
    <x v="0"/>
    <x v="0"/>
    <x v="0"/>
  </r>
  <r>
    <x v="111"/>
    <x v="15"/>
    <x v="4"/>
    <x v="108"/>
    <x v="2"/>
    <x v="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I21" firstHeaderRow="2" firstDataRow="3" firstDataCol="1"/>
  <pivotFields count="9"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:H43" firstHeaderRow="2" firstDataRow="3" firstDataCol="1"/>
  <pivotFields count="9"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ortal.ksh.hu/pls/ksh/docs/hun/xstadat/xstadat_evkozi/tabl2_01_12hc.html" TargetMode="External"/><Relationship Id="rId2" Type="http://schemas.openxmlformats.org/officeDocument/2006/relationships/hyperlink" Target="http://portal.ksh.hu/pls/ksh/docs/hun/xstadat/xstadat_evkozi/tabl2_01_12hc.html" TargetMode="External"/><Relationship Id="rId3" Type="http://schemas.openxmlformats.org/officeDocument/2006/relationships/hyperlink" Target="http://portal.ksh.hu/pls/ksh/docs/hun/xstadat/xstadat_evkozi/tabl3_02_05ha.html" TargetMode="External"/><Relationship Id="rId4" Type="http://schemas.openxmlformats.org/officeDocument/2006/relationships/hyperlink" Target="http://portal.ksh.hu/pls/ksh/docs/hun/xstadat/xstadat_evkozi/tabl3_02_01ha.html" TargetMode="External"/><Relationship Id="rId5" Type="http://schemas.openxmlformats.org/officeDocument/2006/relationships/hyperlink" Target="http://portal.ksh.hu/pls/ksh/docs/hun/xstadat/xstadat_evkozi/tabl2_01_01h.html" TargetMode="External"/><Relationship Id="rId6" Type="http://schemas.openxmlformats.org/officeDocument/2006/relationships/hyperlink" Target="http://portal.ksh.hu/pls/ksh/docs/hun/xstadat/xstadat_evkozi/tabl2_01_01h.html" TargetMode="External"/><Relationship Id="rId7" Type="http://schemas.openxmlformats.org/officeDocument/2006/relationships/hyperlink" Target="http://portal.ksh.hu/pls/ksh/docs/hun/xstadat/xstadat_evkozi/tabl3_01_02hg.html" TargetMode="External"/><Relationship Id="rId8" Type="http://schemas.openxmlformats.org/officeDocument/2006/relationships/hyperlink" Target="http://portal.ksh.hu/pls/ksh/docs/hun/xstadat/xstadat_evkozi/tabl2_01_12hc.html" TargetMode="External"/><Relationship Id="rId9" Type="http://schemas.openxmlformats.org/officeDocument/2006/relationships/hyperlink" Target="http://portal.ksh.hu/pls/ksh/docs/hun/xstadat/xstadat_evkozi/tabl2_01_12hc.html" TargetMode="External"/><Relationship Id="rId10" Type="http://schemas.openxmlformats.org/officeDocument/2006/relationships/hyperlink" Target="http://portal.ksh.hu/pls/ksh/docs/hun/xstadat/xstadat_evkozi/tabl3_02_05ha.html" TargetMode="External"/><Relationship Id="rId11" Type="http://schemas.openxmlformats.org/officeDocument/2006/relationships/hyperlink" Target="http://portal.ksh.hu/pls/ksh/docs/hun/xstadat/xstadat_evkozi/tabl3_02_01ha.html" TargetMode="External"/><Relationship Id="rId12" Type="http://schemas.openxmlformats.org/officeDocument/2006/relationships/hyperlink" Target="http://portal.ksh.hu/pls/ksh/docs/hun/xstadat/xstadat_evkozi/tabl2_01_01h.html" TargetMode="External"/><Relationship Id="rId13" Type="http://schemas.openxmlformats.org/officeDocument/2006/relationships/hyperlink" Target="http://portal.ksh.hu/pls/ksh/docs/hun/xstadat/xstadat_evkozi/tabl2_01_01h.html" TargetMode="External"/><Relationship Id="rId14" Type="http://schemas.openxmlformats.org/officeDocument/2006/relationships/hyperlink" Target="http://portal.ksh.hu/pls/ksh/docs/hun/xstadat/xstadat_evkozi/tabl3_01_02hg.html" TargetMode="External"/><Relationship Id="rId15" Type="http://schemas.openxmlformats.org/officeDocument/2006/relationships/hyperlink" Target="http://portal.ksh.hu/pls/ksh/docs/hun/xstadat/xstadat_evkozi/tabl2_01_12hc.html" TargetMode="External"/><Relationship Id="rId16" Type="http://schemas.openxmlformats.org/officeDocument/2006/relationships/hyperlink" Target="http://portal.ksh.hu/pls/ksh/docs/hun/xstadat/xstadat_evkozi/tabl2_01_12hc.html" TargetMode="External"/><Relationship Id="rId17" Type="http://schemas.openxmlformats.org/officeDocument/2006/relationships/hyperlink" Target="http://portal.ksh.hu/pls/ksh/docs/hun/xstadat/xstadat_evkozi/tabl3_02_05ha.html" TargetMode="External"/><Relationship Id="rId18" Type="http://schemas.openxmlformats.org/officeDocument/2006/relationships/hyperlink" Target="http://portal.ksh.hu/pls/ksh/docs/hun/xstadat/xstadat_evkozi/tabl3_02_01ha.html" TargetMode="External"/><Relationship Id="rId19" Type="http://schemas.openxmlformats.org/officeDocument/2006/relationships/hyperlink" Target="http://portal.ksh.hu/pls/ksh/docs/hun/xstadat/xstadat_evkozi/tabl2_01_01h.html" TargetMode="External"/><Relationship Id="rId20" Type="http://schemas.openxmlformats.org/officeDocument/2006/relationships/hyperlink" Target="http://portal.ksh.hu/pls/ksh/docs/hun/xstadat/xstadat_evkozi/tabl2_01_01h.html" TargetMode="External"/><Relationship Id="rId21" Type="http://schemas.openxmlformats.org/officeDocument/2006/relationships/hyperlink" Target="http://portal.ksh.hu/pls/ksh/docs/hun/xstadat/xstadat_evkozi/tabl3_01_02hg.html" TargetMode="External"/><Relationship Id="rId22" Type="http://schemas.openxmlformats.org/officeDocument/2006/relationships/hyperlink" Target="http://portal.ksh.hu/pls/ksh/docs/hun/xstadat/xstadat_evkozi/tabl2_01_12hc.html" TargetMode="External"/><Relationship Id="rId23" Type="http://schemas.openxmlformats.org/officeDocument/2006/relationships/hyperlink" Target="http://portal.ksh.hu/pls/ksh/docs/hun/xstadat/xstadat_evkozi/tabl2_01_12hc.html" TargetMode="External"/><Relationship Id="rId24" Type="http://schemas.openxmlformats.org/officeDocument/2006/relationships/hyperlink" Target="http://portal.ksh.hu/pls/ksh/docs/hun/xstadat/xstadat_evkozi/tabl3_02_05ha.html" TargetMode="External"/><Relationship Id="rId25" Type="http://schemas.openxmlformats.org/officeDocument/2006/relationships/hyperlink" Target="http://portal.ksh.hu/pls/ksh/docs/hun/xstadat/xstadat_evkozi/tabl3_02_01ha.html" TargetMode="External"/><Relationship Id="rId26" Type="http://schemas.openxmlformats.org/officeDocument/2006/relationships/hyperlink" Target="http://portal.ksh.hu/pls/ksh/docs/hun/xstadat/xstadat_evkozi/tabl2_01_01h.html" TargetMode="External"/><Relationship Id="rId27" Type="http://schemas.openxmlformats.org/officeDocument/2006/relationships/hyperlink" Target="http://portal.ksh.hu/pls/ksh/docs/hun/xstadat/xstadat_evkozi/tabl2_01_01h.html" TargetMode="External"/><Relationship Id="rId28" Type="http://schemas.openxmlformats.org/officeDocument/2006/relationships/hyperlink" Target="http://portal.ksh.hu/pls/ksh/docs/hun/xstadat/xstadat_evkozi/tabl3_01_02hg.html" TargetMode="External"/><Relationship Id="rId29" Type="http://schemas.openxmlformats.org/officeDocument/2006/relationships/hyperlink" Target="http://portal.ksh.hu/pls/ksh/docs/hun/xstadat/xstadat_evkozi/tabl2_01_12hc.html" TargetMode="External"/><Relationship Id="rId30" Type="http://schemas.openxmlformats.org/officeDocument/2006/relationships/hyperlink" Target="http://portal.ksh.hu/pls/ksh/docs/hun/xstadat/xstadat_evkozi/tabl2_01_12hc.html" TargetMode="External"/><Relationship Id="rId31" Type="http://schemas.openxmlformats.org/officeDocument/2006/relationships/hyperlink" Target="http://portal.ksh.hu/pls/ksh/docs/hun/xstadat/xstadat_evkozi/tabl3_02_05ha.html" TargetMode="External"/><Relationship Id="rId32" Type="http://schemas.openxmlformats.org/officeDocument/2006/relationships/hyperlink" Target="http://portal.ksh.hu/pls/ksh/docs/hun/xstadat/xstadat_evkozi/tabl3_02_01ha.html" TargetMode="External"/><Relationship Id="rId33" Type="http://schemas.openxmlformats.org/officeDocument/2006/relationships/hyperlink" Target="http://portal.ksh.hu/pls/ksh/docs/hun/xstadat/xstadat_evkozi/tabl2_01_01h.html" TargetMode="External"/><Relationship Id="rId34" Type="http://schemas.openxmlformats.org/officeDocument/2006/relationships/hyperlink" Target="http://portal.ksh.hu/pls/ksh/docs/hun/xstadat/xstadat_evkozi/tabl2_01_01h.html" TargetMode="External"/><Relationship Id="rId35" Type="http://schemas.openxmlformats.org/officeDocument/2006/relationships/hyperlink" Target="http://portal.ksh.hu/pls/ksh/docs/hun/xstadat/xstadat_evkozi/tabl3_01_02hg.html" TargetMode="External"/><Relationship Id="rId36" Type="http://schemas.openxmlformats.org/officeDocument/2006/relationships/hyperlink" Target="http://portal.ksh.hu/pls/ksh/docs/hun/xstadat/xstadat_evkozi/tabl2_01_12hc.html" TargetMode="External"/><Relationship Id="rId37" Type="http://schemas.openxmlformats.org/officeDocument/2006/relationships/hyperlink" Target="http://portal.ksh.hu/pls/ksh/docs/hun/xstadat/xstadat_evkozi/tabl2_01_12hc.html" TargetMode="External"/><Relationship Id="rId38" Type="http://schemas.openxmlformats.org/officeDocument/2006/relationships/hyperlink" Target="http://portal.ksh.hu/pls/ksh/docs/hun/xstadat/xstadat_evkozi/tabl3_02_05ha.html" TargetMode="External"/><Relationship Id="rId39" Type="http://schemas.openxmlformats.org/officeDocument/2006/relationships/hyperlink" Target="http://portal.ksh.hu/pls/ksh/docs/hun/xstadat/xstadat_evkozi/tabl3_02_01ha.html" TargetMode="External"/><Relationship Id="rId40" Type="http://schemas.openxmlformats.org/officeDocument/2006/relationships/hyperlink" Target="http://portal.ksh.hu/pls/ksh/docs/hun/xstadat/xstadat_evkozi/tabl2_01_01h.html" TargetMode="External"/><Relationship Id="rId41" Type="http://schemas.openxmlformats.org/officeDocument/2006/relationships/hyperlink" Target="http://portal.ksh.hu/pls/ksh/docs/hun/xstadat/xstadat_evkozi/tabl2_01_01h.html" TargetMode="External"/><Relationship Id="rId42" Type="http://schemas.openxmlformats.org/officeDocument/2006/relationships/hyperlink" Target="http://portal.ksh.hu/pls/ksh/docs/hun/xstadat/xstadat_evkozi/tabl3_01_02hg.html" TargetMode="External"/><Relationship Id="rId43" Type="http://schemas.openxmlformats.org/officeDocument/2006/relationships/hyperlink" Target="http://portal.ksh.hu/pls/ksh/docs/hun/xstadat/xstadat_evkozi/tabl2_01_12hc.html" TargetMode="External"/><Relationship Id="rId44" Type="http://schemas.openxmlformats.org/officeDocument/2006/relationships/hyperlink" Target="http://portal.ksh.hu/pls/ksh/docs/hun/xstadat/xstadat_evkozi/tabl2_01_12hc.html" TargetMode="External"/><Relationship Id="rId45" Type="http://schemas.openxmlformats.org/officeDocument/2006/relationships/hyperlink" Target="http://portal.ksh.hu/pls/ksh/docs/hun/xstadat/xstadat_evkozi/tabl3_02_05ha.html" TargetMode="External"/><Relationship Id="rId46" Type="http://schemas.openxmlformats.org/officeDocument/2006/relationships/hyperlink" Target="http://portal.ksh.hu/pls/ksh/docs/hun/xstadat/xstadat_evkozi/tabl3_02_01ha.html" TargetMode="External"/><Relationship Id="rId47" Type="http://schemas.openxmlformats.org/officeDocument/2006/relationships/hyperlink" Target="http://portal.ksh.hu/pls/ksh/docs/hun/xstadat/xstadat_evkozi/tabl2_01_01h.html" TargetMode="External"/><Relationship Id="rId48" Type="http://schemas.openxmlformats.org/officeDocument/2006/relationships/hyperlink" Target="http://portal.ksh.hu/pls/ksh/docs/hun/xstadat/xstadat_evkozi/tabl2_01_01h.html" TargetMode="External"/><Relationship Id="rId49" Type="http://schemas.openxmlformats.org/officeDocument/2006/relationships/hyperlink" Target="http://portal.ksh.hu/pls/ksh/docs/hun/xstadat/xstadat_evkozi/tabl3_01_02hg.html" TargetMode="External"/><Relationship Id="rId50" Type="http://schemas.openxmlformats.org/officeDocument/2006/relationships/hyperlink" Target="http://portal.ksh.hu/pls/ksh/docs/hun/xstadat/xstadat_evkozi/tabl2_01_12hc.html" TargetMode="External"/><Relationship Id="rId51" Type="http://schemas.openxmlformats.org/officeDocument/2006/relationships/hyperlink" Target="http://portal.ksh.hu/pls/ksh/docs/hun/xstadat/xstadat_evkozi/tabl2_01_12hc.html" TargetMode="External"/><Relationship Id="rId52" Type="http://schemas.openxmlformats.org/officeDocument/2006/relationships/hyperlink" Target="http://portal.ksh.hu/pls/ksh/docs/hun/xstadat/xstadat_evkozi/tabl3_02_05ha.html" TargetMode="External"/><Relationship Id="rId53" Type="http://schemas.openxmlformats.org/officeDocument/2006/relationships/hyperlink" Target="http://portal.ksh.hu/pls/ksh/docs/hun/xstadat/xstadat_evkozi/tabl3_02_01ha.html" TargetMode="External"/><Relationship Id="rId54" Type="http://schemas.openxmlformats.org/officeDocument/2006/relationships/hyperlink" Target="http://portal.ksh.hu/pls/ksh/docs/hun/xstadat/xstadat_evkozi/tabl2_01_01h.html" TargetMode="External"/><Relationship Id="rId55" Type="http://schemas.openxmlformats.org/officeDocument/2006/relationships/hyperlink" Target="http://portal.ksh.hu/pls/ksh/docs/hun/xstadat/xstadat_evkozi/tabl2_01_01h.html" TargetMode="External"/><Relationship Id="rId56" Type="http://schemas.openxmlformats.org/officeDocument/2006/relationships/hyperlink" Target="http://portal.ksh.hu/pls/ksh/docs/hun/xstadat/xstadat_evkozi/tabl3_01_02hg.html" TargetMode="External"/><Relationship Id="rId57" Type="http://schemas.openxmlformats.org/officeDocument/2006/relationships/hyperlink" Target="http://portal.ksh.hu/pls/ksh/docs/hun/xstadat/xstadat_evkozi/tabl2_01_12hc.html" TargetMode="External"/><Relationship Id="rId58" Type="http://schemas.openxmlformats.org/officeDocument/2006/relationships/hyperlink" Target="http://portal.ksh.hu/pls/ksh/docs/hun/xstadat/xstadat_evkozi/tabl2_01_12hc.html" TargetMode="External"/><Relationship Id="rId59" Type="http://schemas.openxmlformats.org/officeDocument/2006/relationships/hyperlink" Target="http://portal.ksh.hu/pls/ksh/docs/hun/xstadat/xstadat_evkozi/tabl3_02_05ha.html" TargetMode="External"/><Relationship Id="rId60" Type="http://schemas.openxmlformats.org/officeDocument/2006/relationships/hyperlink" Target="http://portal.ksh.hu/pls/ksh/docs/hun/xstadat/xstadat_evkozi/tabl3_02_01ha.html" TargetMode="External"/><Relationship Id="rId61" Type="http://schemas.openxmlformats.org/officeDocument/2006/relationships/hyperlink" Target="http://portal.ksh.hu/pls/ksh/docs/hun/xstadat/xstadat_evkozi/tabl2_01_01h.html" TargetMode="External"/><Relationship Id="rId62" Type="http://schemas.openxmlformats.org/officeDocument/2006/relationships/hyperlink" Target="http://portal.ksh.hu/pls/ksh/docs/hun/xstadat/xstadat_evkozi/tabl2_01_01h.html" TargetMode="External"/><Relationship Id="rId63" Type="http://schemas.openxmlformats.org/officeDocument/2006/relationships/hyperlink" Target="http://portal.ksh.hu/pls/ksh/docs/hun/xstadat/xstadat_evkozi/tabl3_01_02hg.html" TargetMode="External"/><Relationship Id="rId64" Type="http://schemas.openxmlformats.org/officeDocument/2006/relationships/hyperlink" Target="http://portal.ksh.hu/pls/ksh/docs/hun/xstadat/xstadat_evkozi/tabl2_01_12hc.html" TargetMode="External"/><Relationship Id="rId65" Type="http://schemas.openxmlformats.org/officeDocument/2006/relationships/hyperlink" Target="http://portal.ksh.hu/pls/ksh/docs/hun/xstadat/xstadat_evkozi/tabl2_01_12hc.html" TargetMode="External"/><Relationship Id="rId66" Type="http://schemas.openxmlformats.org/officeDocument/2006/relationships/hyperlink" Target="http://portal.ksh.hu/pls/ksh/docs/hun/xstadat/xstadat_evkozi/tabl3_02_05ha.html" TargetMode="External"/><Relationship Id="rId67" Type="http://schemas.openxmlformats.org/officeDocument/2006/relationships/hyperlink" Target="http://portal.ksh.hu/pls/ksh/docs/hun/xstadat/xstadat_evkozi/tabl3_02_01ha.html" TargetMode="External"/><Relationship Id="rId68" Type="http://schemas.openxmlformats.org/officeDocument/2006/relationships/hyperlink" Target="http://portal.ksh.hu/pls/ksh/docs/hun/xstadat/xstadat_evkozi/tabl2_01_01h.html" TargetMode="External"/><Relationship Id="rId69" Type="http://schemas.openxmlformats.org/officeDocument/2006/relationships/hyperlink" Target="http://portal.ksh.hu/pls/ksh/docs/hun/xstadat/xstadat_evkozi/tabl2_01_01h.html" TargetMode="External"/><Relationship Id="rId70" Type="http://schemas.openxmlformats.org/officeDocument/2006/relationships/hyperlink" Target="http://portal.ksh.hu/pls/ksh/docs/hun/xstadat/xstadat_evkozi/tabl3_01_02hg.html" TargetMode="External"/><Relationship Id="rId71" Type="http://schemas.openxmlformats.org/officeDocument/2006/relationships/hyperlink" Target="http://portal.ksh.hu/pls/ksh/docs/hun/xstadat/xstadat_evkozi/tabl2_01_12hc.html" TargetMode="External"/><Relationship Id="rId72" Type="http://schemas.openxmlformats.org/officeDocument/2006/relationships/hyperlink" Target="http://portal.ksh.hu/pls/ksh/docs/hun/xstadat/xstadat_evkozi/tabl2_01_12hc.html" TargetMode="External"/><Relationship Id="rId73" Type="http://schemas.openxmlformats.org/officeDocument/2006/relationships/hyperlink" Target="http://portal.ksh.hu/pls/ksh/docs/hun/xstadat/xstadat_evkozi/tabl3_02_05ha.html" TargetMode="External"/><Relationship Id="rId74" Type="http://schemas.openxmlformats.org/officeDocument/2006/relationships/hyperlink" Target="http://portal.ksh.hu/pls/ksh/docs/hun/xstadat/xstadat_evkozi/tabl3_02_01ha.html" TargetMode="External"/><Relationship Id="rId75" Type="http://schemas.openxmlformats.org/officeDocument/2006/relationships/hyperlink" Target="http://portal.ksh.hu/pls/ksh/docs/hun/xstadat/xstadat_evkozi/tabl2_01_01h.html" TargetMode="External"/><Relationship Id="rId76" Type="http://schemas.openxmlformats.org/officeDocument/2006/relationships/hyperlink" Target="http://portal.ksh.hu/pls/ksh/docs/hun/xstadat/xstadat_evkozi/tabl2_01_01h.html" TargetMode="External"/><Relationship Id="rId77" Type="http://schemas.openxmlformats.org/officeDocument/2006/relationships/hyperlink" Target="http://portal.ksh.hu/pls/ksh/docs/hun/xstadat/xstadat_evkozi/tabl3_01_02hg.html" TargetMode="External"/><Relationship Id="rId78" Type="http://schemas.openxmlformats.org/officeDocument/2006/relationships/hyperlink" Target="http://portal.ksh.hu/pls/ksh/docs/hun/xstadat/xstadat_evkozi/tabl2_01_12hc.html" TargetMode="External"/><Relationship Id="rId79" Type="http://schemas.openxmlformats.org/officeDocument/2006/relationships/hyperlink" Target="http://portal.ksh.hu/pls/ksh/docs/hun/xstadat/xstadat_evkozi/tabl2_01_12hc.html" TargetMode="External"/><Relationship Id="rId80" Type="http://schemas.openxmlformats.org/officeDocument/2006/relationships/hyperlink" Target="http://portal.ksh.hu/pls/ksh/docs/hun/xstadat/xstadat_evkozi/tabl3_02_05ha.html" TargetMode="External"/><Relationship Id="rId81" Type="http://schemas.openxmlformats.org/officeDocument/2006/relationships/hyperlink" Target="http://portal.ksh.hu/pls/ksh/docs/hun/xstadat/xstadat_evkozi/tabl3_02_01ha.html" TargetMode="External"/><Relationship Id="rId82" Type="http://schemas.openxmlformats.org/officeDocument/2006/relationships/hyperlink" Target="http://portal.ksh.hu/pls/ksh/docs/hun/xstadat/xstadat_evkozi/tabl2_01_01h.html" TargetMode="External"/><Relationship Id="rId83" Type="http://schemas.openxmlformats.org/officeDocument/2006/relationships/hyperlink" Target="http://portal.ksh.hu/pls/ksh/docs/hun/xstadat/xstadat_evkozi/tabl2_01_01h.html" TargetMode="External"/><Relationship Id="rId84" Type="http://schemas.openxmlformats.org/officeDocument/2006/relationships/hyperlink" Target="http://portal.ksh.hu/pls/ksh/docs/hun/xstadat/xstadat_evkozi/tabl3_01_02hg.html" TargetMode="External"/><Relationship Id="rId85" Type="http://schemas.openxmlformats.org/officeDocument/2006/relationships/hyperlink" Target="http://portal.ksh.hu/pls/ksh/docs/hun/xstadat/xstadat_evkozi/tabl2_01_12hc.html" TargetMode="External"/><Relationship Id="rId86" Type="http://schemas.openxmlformats.org/officeDocument/2006/relationships/hyperlink" Target="http://portal.ksh.hu/pls/ksh/docs/hun/xstadat/xstadat_evkozi/tabl2_01_12hc.html" TargetMode="External"/><Relationship Id="rId87" Type="http://schemas.openxmlformats.org/officeDocument/2006/relationships/hyperlink" Target="http://portal.ksh.hu/pls/ksh/docs/hun/xstadat/xstadat_evkozi/tabl3_02_05ha.html" TargetMode="External"/><Relationship Id="rId88" Type="http://schemas.openxmlformats.org/officeDocument/2006/relationships/hyperlink" Target="http://portal.ksh.hu/pls/ksh/docs/hun/xstadat/xstadat_evkozi/tabl3_02_01ha.html" TargetMode="External"/><Relationship Id="rId89" Type="http://schemas.openxmlformats.org/officeDocument/2006/relationships/hyperlink" Target="http://portal.ksh.hu/pls/ksh/docs/hun/xstadat/xstadat_evkozi/tabl2_01_01h.html" TargetMode="External"/><Relationship Id="rId90" Type="http://schemas.openxmlformats.org/officeDocument/2006/relationships/hyperlink" Target="http://portal.ksh.hu/pls/ksh/docs/hun/xstadat/xstadat_evkozi/tabl2_01_01h.html" TargetMode="External"/><Relationship Id="rId91" Type="http://schemas.openxmlformats.org/officeDocument/2006/relationships/hyperlink" Target="http://portal.ksh.hu/pls/ksh/docs/hun/xstadat/xstadat_evkozi/tabl3_01_02hg.html" TargetMode="External"/><Relationship Id="rId92" Type="http://schemas.openxmlformats.org/officeDocument/2006/relationships/hyperlink" Target="http://portal.ksh.hu/pls/ksh/docs/hun/xstadat/xstadat_evkozi/tabl2_01_12hc.html" TargetMode="External"/><Relationship Id="rId93" Type="http://schemas.openxmlformats.org/officeDocument/2006/relationships/hyperlink" Target="http://portal.ksh.hu/pls/ksh/docs/hun/xstadat/xstadat_evkozi/tabl2_01_12hc.html" TargetMode="External"/><Relationship Id="rId94" Type="http://schemas.openxmlformats.org/officeDocument/2006/relationships/hyperlink" Target="http://portal.ksh.hu/pls/ksh/docs/hun/xstadat/xstadat_evkozi/tabl3_02_05ha.html" TargetMode="External"/><Relationship Id="rId95" Type="http://schemas.openxmlformats.org/officeDocument/2006/relationships/hyperlink" Target="http://portal.ksh.hu/pls/ksh/docs/hun/xstadat/xstadat_evkozi/tabl3_02_01ha.html" TargetMode="External"/><Relationship Id="rId96" Type="http://schemas.openxmlformats.org/officeDocument/2006/relationships/hyperlink" Target="http://portal.ksh.hu/pls/ksh/docs/hun/xstadat/xstadat_evkozi/tabl2_01_01h.html" TargetMode="External"/><Relationship Id="rId97" Type="http://schemas.openxmlformats.org/officeDocument/2006/relationships/hyperlink" Target="http://portal.ksh.hu/pls/ksh/docs/hun/xstadat/xstadat_evkozi/tabl2_01_01h.html" TargetMode="External"/><Relationship Id="rId98" Type="http://schemas.openxmlformats.org/officeDocument/2006/relationships/hyperlink" Target="http://portal.ksh.hu/pls/ksh/docs/hun/xstadat/xstadat_evkozi/tabl3_01_02hg.html" TargetMode="External"/><Relationship Id="rId99" Type="http://schemas.openxmlformats.org/officeDocument/2006/relationships/hyperlink" Target="http://portal.ksh.hu/pls/ksh/docs/hun/xstadat/xstadat_evkozi/tabl2_01_12hc.html" TargetMode="External"/><Relationship Id="rId100" Type="http://schemas.openxmlformats.org/officeDocument/2006/relationships/hyperlink" Target="http://portal.ksh.hu/pls/ksh/docs/hun/xstadat/xstadat_evkozi/tabl2_01_12hc.html" TargetMode="External"/><Relationship Id="rId101" Type="http://schemas.openxmlformats.org/officeDocument/2006/relationships/hyperlink" Target="http://portal.ksh.hu/pls/ksh/docs/hun/xstadat/xstadat_evkozi/tabl3_02_05ha.html" TargetMode="External"/><Relationship Id="rId102" Type="http://schemas.openxmlformats.org/officeDocument/2006/relationships/hyperlink" Target="http://portal.ksh.hu/pls/ksh/docs/hun/xstadat/xstadat_evkozi/tabl3_02_01ha.html" TargetMode="External"/><Relationship Id="rId103" Type="http://schemas.openxmlformats.org/officeDocument/2006/relationships/hyperlink" Target="http://portal.ksh.hu/pls/ksh/docs/hun/xstadat/xstadat_evkozi/tabl2_01_01h.html" TargetMode="External"/><Relationship Id="rId104" Type="http://schemas.openxmlformats.org/officeDocument/2006/relationships/hyperlink" Target="http://portal.ksh.hu/pls/ksh/docs/hun/xstadat/xstadat_evkozi/tabl2_01_01h.html" TargetMode="External"/><Relationship Id="rId105" Type="http://schemas.openxmlformats.org/officeDocument/2006/relationships/hyperlink" Target="http://portal.ksh.hu/pls/ksh/docs/hun/xstadat/xstadat_evkozi/tabl3_01_02hg.html" TargetMode="External"/><Relationship Id="rId106" Type="http://schemas.openxmlformats.org/officeDocument/2006/relationships/hyperlink" Target="http://portal.ksh.hu/pls/ksh/docs/hun/xstadat/xstadat_evkozi/tabl2_01_12hc.html" TargetMode="External"/><Relationship Id="rId107" Type="http://schemas.openxmlformats.org/officeDocument/2006/relationships/hyperlink" Target="http://portal.ksh.hu/pls/ksh/docs/hun/xstadat/xstadat_evkozi/tabl2_01_12hc.html" TargetMode="External"/><Relationship Id="rId108" Type="http://schemas.openxmlformats.org/officeDocument/2006/relationships/hyperlink" Target="http://portal.ksh.hu/pls/ksh/docs/hun/xstadat/xstadat_evkozi/tabl3_02_05ha.html" TargetMode="External"/><Relationship Id="rId109" Type="http://schemas.openxmlformats.org/officeDocument/2006/relationships/hyperlink" Target="http://portal.ksh.hu/pls/ksh/docs/hun/xstadat/xstadat_evkozi/tabl3_02_01ha.html" TargetMode="External"/><Relationship Id="rId110" Type="http://schemas.openxmlformats.org/officeDocument/2006/relationships/hyperlink" Target="http://portal.ksh.hu/pls/ksh/docs/hun/xstadat/xstadat_evkozi/tabl2_01_01h.html" TargetMode="External"/><Relationship Id="rId111" Type="http://schemas.openxmlformats.org/officeDocument/2006/relationships/hyperlink" Target="http://portal.ksh.hu/pls/ksh/docs/hun/xstadat/xstadat_evkozi/tabl2_01_01h.html" TargetMode="External"/><Relationship Id="rId112" Type="http://schemas.openxmlformats.org/officeDocument/2006/relationships/hyperlink" Target="http://portal.ksh.hu/pls/ksh/docs/hun/xstadat/xstadat_evkozi/tabl3_01_02hg.html" TargetMode="External"/><Relationship Id="rId11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6.75" hidden="false" customHeight="true" outlineLevel="0" collapsed="false">
      <c r="B2" s="2"/>
      <c r="C2" s="2"/>
      <c r="D2" s="2"/>
      <c r="E2" s="2"/>
    </row>
    <row r="3" customFormat="false" ht="15.75" hidden="false" customHeight="true" outlineLevel="0" collapsed="false">
      <c r="B3" s="3" t="s">
        <v>1</v>
      </c>
      <c r="C3" s="3"/>
      <c r="D3" s="3"/>
      <c r="E3" s="3"/>
    </row>
    <row r="4" customFormat="false" ht="6.75" hidden="false" customHeight="true" outlineLevel="0" collapsed="false">
      <c r="B4" s="4"/>
      <c r="C4" s="4"/>
      <c r="D4" s="4"/>
      <c r="E4" s="4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6.75" hidden="false" customHeight="true" outlineLevel="0" collapsed="false">
      <c r="B6" s="4"/>
      <c r="C6" s="4"/>
      <c r="D6" s="4"/>
      <c r="E6" s="4"/>
    </row>
    <row r="7" customFormat="false" ht="15.75" hidden="false" customHeight="true" outlineLevel="0" collapsed="false">
      <c r="B7" s="3" t="s">
        <v>3</v>
      </c>
      <c r="C7" s="3"/>
      <c r="D7" s="3"/>
      <c r="E7" s="3"/>
    </row>
    <row r="8" customFormat="false" ht="6.75" hidden="false" customHeight="true" outlineLevel="0" collapsed="false">
      <c r="B8" s="4"/>
      <c r="C8" s="4"/>
      <c r="D8" s="4"/>
      <c r="E8" s="4"/>
    </row>
    <row r="9" customFormat="false" ht="15.75" hidden="false" customHeight="true" outlineLevel="0" collapsed="false">
      <c r="B9" s="5" t="s">
        <v>4</v>
      </c>
      <c r="C9" s="5"/>
      <c r="D9" s="5"/>
      <c r="E9" s="5"/>
    </row>
    <row r="10" customFormat="false" ht="6.75" hidden="false" customHeight="true" outlineLevel="0" collapsed="false">
      <c r="B10" s="4"/>
      <c r="C10" s="4"/>
      <c r="D10" s="4"/>
      <c r="E10" s="4"/>
    </row>
    <row r="11" customFormat="false" ht="15.75" hidden="false" customHeight="true" outlineLevel="0" collapsed="false">
      <c r="B11" s="3" t="s">
        <v>5</v>
      </c>
      <c r="C11" s="3"/>
      <c r="D11" s="3"/>
      <c r="E11" s="3"/>
    </row>
    <row r="12" customFormat="false" ht="6.75" hidden="false" customHeight="true" outlineLevel="0" collapsed="false">
      <c r="B12" s="4"/>
      <c r="C12" s="4"/>
      <c r="D12" s="4"/>
      <c r="E12" s="4"/>
    </row>
    <row r="13" customFormat="false" ht="15.75" hidden="false" customHeight="true" outlineLevel="0" collapsed="false">
      <c r="B13" s="3" t="s">
        <v>6</v>
      </c>
      <c r="C13" s="3"/>
      <c r="D13" s="3"/>
      <c r="E13" s="3"/>
    </row>
  </sheetData>
  <mergeCells count="7">
    <mergeCell ref="B1:E1"/>
    <mergeCell ref="B3:E3"/>
    <mergeCell ref="B5:E5"/>
    <mergeCell ref="B7:E7"/>
    <mergeCell ref="B9:E9"/>
    <mergeCell ref="B11:E11"/>
    <mergeCell ref="B13:E13"/>
  </mergeCells>
  <hyperlinks>
    <hyperlink ref="B3" location="Bevezetes!A1" display="Bevezetés"/>
    <hyperlink ref="B5" location="Adatok!A1" display="Adatok"/>
    <hyperlink ref="B7" location="Pivot!A1" display="Pivot"/>
    <hyperlink ref="B9" location="Pivot!A47" display="Rangsor"/>
    <hyperlink ref="B11" location="Kokpit!A1" display="COCO_OPTI"/>
    <hyperlink ref="B13" location="Diagram!A1" display="Diagr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1" customFormat="false" ht="27" hidden="false" customHeight="true" outlineLevel="0" collapsed="false">
      <c r="H11" s="5" t="s">
        <v>7</v>
      </c>
      <c r="I11" s="5"/>
      <c r="J11" s="5"/>
    </row>
  </sheetData>
  <mergeCells count="1">
    <mergeCell ref="H11:J11"/>
  </mergeCells>
  <hyperlinks>
    <hyperlink ref="H11" location="Tartalomjegyzek!A1" display="Vissza: Tartalomjegyzé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0" width="16.56"/>
    <col collapsed="false" customWidth="true" hidden="false" outlineLevel="0" max="3" min="3" style="0" width="32.56"/>
    <col collapsed="false" customWidth="true" hidden="false" outlineLevel="0" max="4" min="4" style="0" width="12.56"/>
    <col collapsed="false" customWidth="true" hidden="false" outlineLevel="0" max="6" min="6" style="0" width="71.14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0" width="5.99"/>
    <col collapsed="false" customWidth="true" hidden="false" outlineLevel="0" max="12" min="11" style="0" width="11.13"/>
  </cols>
  <sheetData>
    <row r="1" s="8" customFormat="true" ht="30" hidden="false" customHeight="true" outlineLevel="0" collapsed="false">
      <c r="A1" s="7" t="s">
        <v>8</v>
      </c>
      <c r="B1" s="7" t="s">
        <v>9</v>
      </c>
      <c r="C1" s="7" t="s">
        <v>10</v>
      </c>
      <c r="D1" s="7" t="s">
        <v>11</v>
      </c>
      <c r="E1" s="7" t="s">
        <v>12</v>
      </c>
      <c r="F1" s="7" t="s">
        <v>13</v>
      </c>
      <c r="G1" s="7" t="s">
        <v>14</v>
      </c>
      <c r="H1" s="7" t="s">
        <v>15</v>
      </c>
      <c r="I1" s="7" t="s">
        <v>16</v>
      </c>
    </row>
    <row r="2" customFormat="false" ht="15" hidden="false" customHeight="false" outlineLevel="0" collapsed="false">
      <c r="A2" s="6" t="n">
        <v>1</v>
      </c>
      <c r="B2" s="0" t="s">
        <v>17</v>
      </c>
      <c r="C2" s="0" t="s">
        <v>18</v>
      </c>
      <c r="D2" s="9" t="n">
        <v>2769.1</v>
      </c>
      <c r="E2" s="0" t="s">
        <v>19</v>
      </c>
      <c r="F2" s="10" t="s">
        <v>20</v>
      </c>
      <c r="G2" s="11" t="n">
        <v>39596</v>
      </c>
      <c r="H2" s="0" t="s">
        <v>21</v>
      </c>
      <c r="I2" s="0" t="s">
        <v>22</v>
      </c>
    </row>
    <row r="3" customFormat="false" ht="15" hidden="false" customHeight="false" outlineLevel="0" collapsed="false">
      <c r="A3" s="6" t="n">
        <v>2</v>
      </c>
      <c r="B3" s="0" t="s">
        <v>17</v>
      </c>
      <c r="C3" s="0" t="s">
        <v>23</v>
      </c>
      <c r="D3" s="9" t="n">
        <v>812.1</v>
      </c>
      <c r="E3" s="0" t="s">
        <v>19</v>
      </c>
      <c r="F3" s="10" t="s">
        <v>20</v>
      </c>
      <c r="G3" s="11" t="n">
        <v>39596</v>
      </c>
      <c r="H3" s="0" t="s">
        <v>21</v>
      </c>
      <c r="I3" s="0" t="s">
        <v>22</v>
      </c>
      <c r="K3" s="12" t="s">
        <v>7</v>
      </c>
      <c r="L3" s="12"/>
    </row>
    <row r="4" customFormat="false" ht="15" hidden="false" customHeight="false" outlineLevel="0" collapsed="false">
      <c r="A4" s="6" t="n">
        <v>3</v>
      </c>
      <c r="B4" s="0" t="s">
        <v>17</v>
      </c>
      <c r="C4" s="0" t="s">
        <v>24</v>
      </c>
      <c r="D4" s="0" t="n">
        <v>484473</v>
      </c>
      <c r="E4" s="0" t="s">
        <v>25</v>
      </c>
      <c r="F4" s="10" t="s">
        <v>26</v>
      </c>
      <c r="G4" s="11" t="n">
        <v>39596</v>
      </c>
      <c r="H4" s="0" t="s">
        <v>21</v>
      </c>
      <c r="I4" s="0" t="s">
        <v>22</v>
      </c>
    </row>
    <row r="5" customFormat="false" ht="15" hidden="false" customHeight="false" outlineLevel="0" collapsed="false">
      <c r="A5" s="6" t="n">
        <v>4</v>
      </c>
      <c r="B5" s="0" t="s">
        <v>17</v>
      </c>
      <c r="C5" s="0" t="s">
        <v>27</v>
      </c>
      <c r="D5" s="0" t="n">
        <v>467520</v>
      </c>
      <c r="E5" s="0" t="s">
        <v>25</v>
      </c>
      <c r="F5" s="10" t="s">
        <v>28</v>
      </c>
      <c r="G5" s="11" t="n">
        <v>39596</v>
      </c>
      <c r="H5" s="0" t="s">
        <v>21</v>
      </c>
      <c r="I5" s="0" t="s">
        <v>22</v>
      </c>
    </row>
    <row r="6" customFormat="false" ht="15" hidden="false" customHeight="false" outlineLevel="0" collapsed="false">
      <c r="A6" s="6" t="n">
        <v>5</v>
      </c>
      <c r="B6" s="0" t="s">
        <v>17</v>
      </c>
      <c r="C6" s="0" t="s">
        <v>29</v>
      </c>
      <c r="D6" s="9" t="n">
        <v>7724.4</v>
      </c>
      <c r="E6" s="0" t="s">
        <v>19</v>
      </c>
      <c r="F6" s="10" t="s">
        <v>30</v>
      </c>
      <c r="G6" s="11" t="n">
        <v>39596</v>
      </c>
      <c r="H6" s="0" t="s">
        <v>21</v>
      </c>
      <c r="I6" s="0" t="s">
        <v>22</v>
      </c>
    </row>
    <row r="7" customFormat="false" ht="15" hidden="false" customHeight="false" outlineLevel="0" collapsed="false">
      <c r="A7" s="6" t="n">
        <v>6</v>
      </c>
      <c r="B7" s="0" t="s">
        <v>17</v>
      </c>
      <c r="C7" s="0" t="s">
        <v>31</v>
      </c>
      <c r="D7" s="0" t="n">
        <v>252.2</v>
      </c>
      <c r="E7" s="0" t="s">
        <v>19</v>
      </c>
      <c r="F7" s="10" t="s">
        <v>30</v>
      </c>
      <c r="G7" s="11" t="n">
        <v>39596</v>
      </c>
      <c r="H7" s="0" t="s">
        <v>21</v>
      </c>
      <c r="I7" s="0" t="s">
        <v>22</v>
      </c>
    </row>
    <row r="8" customFormat="false" ht="15" hidden="false" customHeight="false" outlineLevel="0" collapsed="false">
      <c r="A8" s="6" t="n">
        <v>7</v>
      </c>
      <c r="B8" s="0" t="s">
        <v>17</v>
      </c>
      <c r="C8" s="0" t="s">
        <v>32</v>
      </c>
      <c r="D8" s="0" t="n">
        <v>4666393</v>
      </c>
      <c r="E8" s="0" t="s">
        <v>33</v>
      </c>
      <c r="F8" s="10" t="s">
        <v>34</v>
      </c>
      <c r="G8" s="11" t="n">
        <v>39596</v>
      </c>
      <c r="H8" s="0" t="s">
        <v>21</v>
      </c>
      <c r="I8" s="0" t="s">
        <v>22</v>
      </c>
    </row>
    <row r="9" customFormat="false" ht="15" hidden="false" customHeight="false" outlineLevel="0" collapsed="false">
      <c r="A9" s="6" t="n">
        <v>8</v>
      </c>
      <c r="B9" s="0" t="s">
        <v>35</v>
      </c>
      <c r="C9" s="0" t="s">
        <v>18</v>
      </c>
      <c r="D9" s="9" t="n">
        <v>2800.4</v>
      </c>
      <c r="E9" s="0" t="s">
        <v>19</v>
      </c>
      <c r="F9" s="10" t="s">
        <v>20</v>
      </c>
      <c r="G9" s="11" t="n">
        <v>39596</v>
      </c>
      <c r="H9" s="0" t="s">
        <v>21</v>
      </c>
      <c r="I9" s="0" t="s">
        <v>22</v>
      </c>
    </row>
    <row r="10" customFormat="false" ht="15" hidden="false" customHeight="false" outlineLevel="0" collapsed="false">
      <c r="A10" s="6" t="n">
        <v>9</v>
      </c>
      <c r="B10" s="0" t="s">
        <v>35</v>
      </c>
      <c r="C10" s="0" t="s">
        <v>23</v>
      </c>
      <c r="D10" s="9" t="n">
        <v>826.1</v>
      </c>
      <c r="E10" s="0" t="s">
        <v>19</v>
      </c>
      <c r="F10" s="10" t="s">
        <v>20</v>
      </c>
      <c r="G10" s="11" t="n">
        <v>39596</v>
      </c>
      <c r="H10" s="0" t="s">
        <v>21</v>
      </c>
      <c r="I10" s="0" t="s">
        <v>22</v>
      </c>
    </row>
    <row r="11" customFormat="false" ht="15" hidden="false" customHeight="false" outlineLevel="0" collapsed="false">
      <c r="A11" s="6" t="n">
        <v>10</v>
      </c>
      <c r="B11" s="0" t="s">
        <v>35</v>
      </c>
      <c r="C11" s="0" t="s">
        <v>24</v>
      </c>
      <c r="D11" s="0" t="n">
        <v>484156</v>
      </c>
      <c r="E11" s="0" t="s">
        <v>25</v>
      </c>
      <c r="F11" s="10" t="s">
        <v>26</v>
      </c>
      <c r="G11" s="11" t="n">
        <v>39596</v>
      </c>
      <c r="H11" s="0" t="s">
        <v>21</v>
      </c>
      <c r="I11" s="0" t="s">
        <v>22</v>
      </c>
      <c r="J11" s="13"/>
    </row>
    <row r="12" customFormat="false" ht="15" hidden="false" customHeight="false" outlineLevel="0" collapsed="false">
      <c r="A12" s="6" t="n">
        <v>11</v>
      </c>
      <c r="B12" s="0" t="s">
        <v>35</v>
      </c>
      <c r="C12" s="0" t="s">
        <v>27</v>
      </c>
      <c r="D12" s="0" t="n">
        <v>472031</v>
      </c>
      <c r="E12" s="0" t="s">
        <v>25</v>
      </c>
      <c r="F12" s="10" t="s">
        <v>28</v>
      </c>
      <c r="G12" s="11" t="n">
        <v>39596</v>
      </c>
      <c r="H12" s="0" t="s">
        <v>21</v>
      </c>
      <c r="I12" s="0" t="s">
        <v>22</v>
      </c>
    </row>
    <row r="13" customFormat="false" ht="15" hidden="false" customHeight="false" outlineLevel="0" collapsed="false">
      <c r="A13" s="6" t="n">
        <v>12</v>
      </c>
      <c r="B13" s="0" t="s">
        <v>35</v>
      </c>
      <c r="C13" s="0" t="s">
        <v>29</v>
      </c>
      <c r="D13" s="9" t="n">
        <v>7719.1</v>
      </c>
      <c r="E13" s="0" t="s">
        <v>19</v>
      </c>
      <c r="F13" s="10" t="s">
        <v>30</v>
      </c>
      <c r="G13" s="11" t="n">
        <v>39596</v>
      </c>
      <c r="H13" s="0" t="s">
        <v>21</v>
      </c>
      <c r="I13" s="0" t="s">
        <v>22</v>
      </c>
    </row>
    <row r="14" customFormat="false" ht="15" hidden="false" customHeight="false" outlineLevel="0" collapsed="false">
      <c r="A14" s="6" t="n">
        <v>13</v>
      </c>
      <c r="B14" s="0" t="s">
        <v>35</v>
      </c>
      <c r="C14" s="0" t="s">
        <v>31</v>
      </c>
      <c r="D14" s="0" t="n">
        <v>241.6</v>
      </c>
      <c r="E14" s="0" t="s">
        <v>19</v>
      </c>
      <c r="F14" s="10" t="s">
        <v>30</v>
      </c>
      <c r="G14" s="11" t="n">
        <v>39596</v>
      </c>
      <c r="H14" s="0" t="s">
        <v>21</v>
      </c>
      <c r="I14" s="0" t="s">
        <v>22</v>
      </c>
    </row>
    <row r="15" customFormat="false" ht="15" hidden="false" customHeight="false" outlineLevel="0" collapsed="false">
      <c r="A15" s="6" t="n">
        <v>14</v>
      </c>
      <c r="B15" s="0" t="s">
        <v>35</v>
      </c>
      <c r="C15" s="0" t="s">
        <v>32</v>
      </c>
      <c r="D15" s="0" t="n">
        <v>5227749</v>
      </c>
      <c r="E15" s="0" t="s">
        <v>33</v>
      </c>
      <c r="F15" s="10" t="s">
        <v>34</v>
      </c>
      <c r="G15" s="11" t="n">
        <v>39596</v>
      </c>
      <c r="H15" s="0" t="s">
        <v>21</v>
      </c>
      <c r="I15" s="0" t="s">
        <v>22</v>
      </c>
    </row>
    <row r="16" customFormat="false" ht="15" hidden="false" customHeight="false" outlineLevel="0" collapsed="false">
      <c r="A16" s="6" t="n">
        <v>15</v>
      </c>
      <c r="B16" s="0" t="s">
        <v>36</v>
      </c>
      <c r="C16" s="0" t="s">
        <v>18</v>
      </c>
      <c r="D16" s="9" t="n">
        <v>2804.7</v>
      </c>
      <c r="E16" s="0" t="s">
        <v>19</v>
      </c>
      <c r="F16" s="10" t="s">
        <v>20</v>
      </c>
      <c r="G16" s="11" t="n">
        <v>39596</v>
      </c>
      <c r="H16" s="0" t="s">
        <v>21</v>
      </c>
      <c r="I16" s="0" t="s">
        <v>22</v>
      </c>
    </row>
    <row r="17" customFormat="false" ht="15" hidden="false" customHeight="false" outlineLevel="0" collapsed="false">
      <c r="A17" s="6" t="n">
        <v>16</v>
      </c>
      <c r="B17" s="0" t="s">
        <v>36</v>
      </c>
      <c r="C17" s="0" t="s">
        <v>23</v>
      </c>
      <c r="D17" s="9" t="n">
        <v>818</v>
      </c>
      <c r="E17" s="0" t="s">
        <v>19</v>
      </c>
      <c r="F17" s="10" t="s">
        <v>20</v>
      </c>
      <c r="G17" s="11" t="n">
        <v>39596</v>
      </c>
      <c r="H17" s="0" t="s">
        <v>21</v>
      </c>
      <c r="I17" s="0" t="s">
        <v>22</v>
      </c>
    </row>
    <row r="18" customFormat="false" ht="15" hidden="false" customHeight="false" outlineLevel="0" collapsed="false">
      <c r="A18" s="6" t="n">
        <v>17</v>
      </c>
      <c r="B18" s="0" t="s">
        <v>36</v>
      </c>
      <c r="C18" s="0" t="s">
        <v>24</v>
      </c>
      <c r="D18" s="0" t="n">
        <v>484151</v>
      </c>
      <c r="E18" s="0" t="s">
        <v>25</v>
      </c>
      <c r="F18" s="10" t="s">
        <v>26</v>
      </c>
      <c r="G18" s="11" t="n">
        <v>39596</v>
      </c>
      <c r="H18" s="0" t="s">
        <v>21</v>
      </c>
      <c r="I18" s="0" t="s">
        <v>22</v>
      </c>
    </row>
    <row r="19" customFormat="false" ht="15" hidden="false" customHeight="false" outlineLevel="0" collapsed="false">
      <c r="A19" s="6" t="n">
        <v>18</v>
      </c>
      <c r="B19" s="0" t="s">
        <v>36</v>
      </c>
      <c r="C19" s="0" t="s">
        <v>27</v>
      </c>
      <c r="D19" s="0" t="n">
        <v>476358</v>
      </c>
      <c r="E19" s="0" t="s">
        <v>25</v>
      </c>
      <c r="F19" s="10" t="s">
        <v>28</v>
      </c>
      <c r="G19" s="11" t="n">
        <v>39596</v>
      </c>
      <c r="H19" s="0" t="s">
        <v>21</v>
      </c>
      <c r="I19" s="0" t="s">
        <v>22</v>
      </c>
    </row>
    <row r="20" customFormat="false" ht="15" hidden="false" customHeight="false" outlineLevel="0" collapsed="false">
      <c r="A20" s="6" t="n">
        <v>19</v>
      </c>
      <c r="B20" s="0" t="s">
        <v>36</v>
      </c>
      <c r="C20" s="0" t="s">
        <v>29</v>
      </c>
      <c r="D20" s="9" t="n">
        <v>7720.5</v>
      </c>
      <c r="E20" s="0" t="s">
        <v>19</v>
      </c>
      <c r="F20" s="10" t="s">
        <v>30</v>
      </c>
      <c r="G20" s="11" t="n">
        <v>39596</v>
      </c>
      <c r="H20" s="0" t="s">
        <v>21</v>
      </c>
      <c r="I20" s="0" t="s">
        <v>22</v>
      </c>
    </row>
    <row r="21" customFormat="false" ht="15" hidden="false" customHeight="false" outlineLevel="0" collapsed="false">
      <c r="A21" s="6" t="n">
        <v>20</v>
      </c>
      <c r="B21" s="0" t="s">
        <v>36</v>
      </c>
      <c r="C21" s="0" t="s">
        <v>31</v>
      </c>
      <c r="D21" s="0" t="n">
        <v>254.6</v>
      </c>
      <c r="E21" s="0" t="s">
        <v>19</v>
      </c>
      <c r="F21" s="10" t="s">
        <v>30</v>
      </c>
      <c r="G21" s="11" t="n">
        <v>39596</v>
      </c>
      <c r="H21" s="0" t="s">
        <v>21</v>
      </c>
      <c r="I21" s="0" t="s">
        <v>22</v>
      </c>
    </row>
    <row r="22" customFormat="false" ht="15" hidden="false" customHeight="false" outlineLevel="0" collapsed="false">
      <c r="A22" s="6" t="n">
        <v>21</v>
      </c>
      <c r="B22" s="0" t="s">
        <v>36</v>
      </c>
      <c r="C22" s="0" t="s">
        <v>32</v>
      </c>
      <c r="D22" s="0" t="n">
        <v>5247407</v>
      </c>
      <c r="E22" s="0" t="s">
        <v>33</v>
      </c>
      <c r="F22" s="10" t="s">
        <v>34</v>
      </c>
      <c r="G22" s="11" t="n">
        <v>39596</v>
      </c>
      <c r="H22" s="0" t="s">
        <v>21</v>
      </c>
      <c r="I22" s="0" t="s">
        <v>22</v>
      </c>
    </row>
    <row r="23" customFormat="false" ht="15" hidden="false" customHeight="false" outlineLevel="0" collapsed="false">
      <c r="A23" s="6" t="n">
        <v>22</v>
      </c>
      <c r="B23" s="0" t="s">
        <v>37</v>
      </c>
      <c r="C23" s="0" t="s">
        <v>18</v>
      </c>
      <c r="D23" s="9" t="n">
        <v>2784.1</v>
      </c>
      <c r="E23" s="0" t="s">
        <v>19</v>
      </c>
      <c r="F23" s="10" t="s">
        <v>20</v>
      </c>
      <c r="G23" s="11" t="n">
        <v>39596</v>
      </c>
      <c r="H23" s="0" t="s">
        <v>21</v>
      </c>
      <c r="I23" s="0" t="s">
        <v>22</v>
      </c>
    </row>
    <row r="24" customFormat="false" ht="15" hidden="false" customHeight="false" outlineLevel="0" collapsed="false">
      <c r="A24" s="6" t="n">
        <v>23</v>
      </c>
      <c r="B24" s="0" t="s">
        <v>37</v>
      </c>
      <c r="C24" s="0" t="s">
        <v>23</v>
      </c>
      <c r="D24" s="9" t="n">
        <v>810.1</v>
      </c>
      <c r="E24" s="0" t="s">
        <v>19</v>
      </c>
      <c r="F24" s="10" t="s">
        <v>20</v>
      </c>
      <c r="G24" s="11" t="n">
        <v>39596</v>
      </c>
      <c r="H24" s="0" t="s">
        <v>21</v>
      </c>
      <c r="I24" s="0" t="s">
        <v>22</v>
      </c>
    </row>
    <row r="25" customFormat="false" ht="15" hidden="false" customHeight="false" outlineLevel="0" collapsed="false">
      <c r="A25" s="6" t="n">
        <v>24</v>
      </c>
      <c r="B25" s="0" t="s">
        <v>37</v>
      </c>
      <c r="C25" s="0" t="s">
        <v>24</v>
      </c>
      <c r="D25" s="0" t="n">
        <v>482768</v>
      </c>
      <c r="E25" s="0" t="s">
        <v>25</v>
      </c>
      <c r="F25" s="10" t="s">
        <v>26</v>
      </c>
      <c r="G25" s="11" t="n">
        <v>39596</v>
      </c>
      <c r="H25" s="0" t="s">
        <v>21</v>
      </c>
      <c r="I25" s="0" t="s">
        <v>22</v>
      </c>
    </row>
    <row r="26" customFormat="false" ht="15" hidden="false" customHeight="false" outlineLevel="0" collapsed="false">
      <c r="A26" s="6" t="n">
        <v>25</v>
      </c>
      <c r="B26" s="0" t="s">
        <v>37</v>
      </c>
      <c r="C26" s="0" t="s">
        <v>27</v>
      </c>
      <c r="D26" s="0" t="n">
        <v>481305</v>
      </c>
      <c r="E26" s="0" t="s">
        <v>25</v>
      </c>
      <c r="F26" s="10" t="s">
        <v>28</v>
      </c>
      <c r="G26" s="11" t="n">
        <v>39596</v>
      </c>
      <c r="H26" s="0" t="s">
        <v>21</v>
      </c>
      <c r="I26" s="0" t="s">
        <v>22</v>
      </c>
    </row>
    <row r="27" customFormat="false" ht="15" hidden="false" customHeight="false" outlineLevel="0" collapsed="false">
      <c r="A27" s="6" t="n">
        <v>26</v>
      </c>
      <c r="B27" s="0" t="s">
        <v>37</v>
      </c>
      <c r="C27" s="0" t="s">
        <v>29</v>
      </c>
      <c r="D27" s="9" t="n">
        <v>7720.7</v>
      </c>
      <c r="E27" s="0" t="s">
        <v>19</v>
      </c>
      <c r="F27" s="10" t="s">
        <v>30</v>
      </c>
      <c r="G27" s="11" t="n">
        <v>39596</v>
      </c>
      <c r="H27" s="0" t="s">
        <v>21</v>
      </c>
      <c r="I27" s="0" t="s">
        <v>22</v>
      </c>
    </row>
    <row r="28" customFormat="false" ht="15" hidden="false" customHeight="false" outlineLevel="0" collapsed="false">
      <c r="A28" s="6" t="n">
        <v>27</v>
      </c>
      <c r="B28" s="0" t="s">
        <v>37</v>
      </c>
      <c r="C28" s="0" t="s">
        <v>31</v>
      </c>
      <c r="D28" s="0" t="n">
        <v>263.3</v>
      </c>
      <c r="E28" s="0" t="s">
        <v>19</v>
      </c>
      <c r="F28" s="10" t="s">
        <v>30</v>
      </c>
      <c r="G28" s="11" t="n">
        <v>39596</v>
      </c>
      <c r="H28" s="0" t="s">
        <v>21</v>
      </c>
      <c r="I28" s="0" t="s">
        <v>22</v>
      </c>
    </row>
    <row r="29" customFormat="false" ht="15" hidden="false" customHeight="false" outlineLevel="0" collapsed="false">
      <c r="A29" s="6" t="n">
        <v>28</v>
      </c>
      <c r="B29" s="0" t="s">
        <v>37</v>
      </c>
      <c r="C29" s="0" t="s">
        <v>32</v>
      </c>
      <c r="D29" s="0" t="n">
        <v>5575562</v>
      </c>
      <c r="E29" s="0" t="s">
        <v>33</v>
      </c>
      <c r="F29" s="10" t="s">
        <v>34</v>
      </c>
      <c r="G29" s="11" t="n">
        <v>39596</v>
      </c>
      <c r="H29" s="0" t="s">
        <v>21</v>
      </c>
      <c r="I29" s="0" t="s">
        <v>22</v>
      </c>
    </row>
    <row r="30" customFormat="false" ht="15" hidden="false" customHeight="false" outlineLevel="0" collapsed="false">
      <c r="A30" s="6" t="n">
        <v>29</v>
      </c>
      <c r="B30" s="0" t="s">
        <v>38</v>
      </c>
      <c r="C30" s="0" t="s">
        <v>18</v>
      </c>
      <c r="D30" s="9" t="n">
        <v>2773.8</v>
      </c>
      <c r="E30" s="0" t="s">
        <v>19</v>
      </c>
      <c r="F30" s="10" t="s">
        <v>20</v>
      </c>
      <c r="G30" s="11" t="n">
        <v>39596</v>
      </c>
      <c r="H30" s="0" t="s">
        <v>21</v>
      </c>
      <c r="I30" s="0" t="s">
        <v>22</v>
      </c>
    </row>
    <row r="31" customFormat="false" ht="15" hidden="false" customHeight="false" outlineLevel="0" collapsed="false">
      <c r="A31" s="6" t="n">
        <v>30</v>
      </c>
      <c r="B31" s="0" t="s">
        <v>38</v>
      </c>
      <c r="C31" s="0" t="s">
        <v>23</v>
      </c>
      <c r="D31" s="9" t="n">
        <v>800.7</v>
      </c>
      <c r="E31" s="0" t="s">
        <v>19</v>
      </c>
      <c r="F31" s="10" t="s">
        <v>20</v>
      </c>
      <c r="G31" s="11" t="n">
        <v>39596</v>
      </c>
      <c r="H31" s="0" t="s">
        <v>21</v>
      </c>
      <c r="I31" s="0" t="s">
        <v>22</v>
      </c>
    </row>
    <row r="32" customFormat="false" ht="15" hidden="false" customHeight="false" outlineLevel="0" collapsed="false">
      <c r="A32" s="6" t="n">
        <v>31</v>
      </c>
      <c r="B32" s="0" t="s">
        <v>38</v>
      </c>
      <c r="C32" s="0" t="s">
        <v>24</v>
      </c>
      <c r="D32" s="0" t="n">
        <v>478100</v>
      </c>
      <c r="E32" s="0" t="s">
        <v>25</v>
      </c>
      <c r="F32" s="10" t="s">
        <v>26</v>
      </c>
      <c r="G32" s="11" t="n">
        <v>39596</v>
      </c>
      <c r="H32" s="0" t="s">
        <v>21</v>
      </c>
      <c r="I32" s="0" t="s">
        <v>22</v>
      </c>
    </row>
    <row r="33" customFormat="false" ht="15" hidden="false" customHeight="false" outlineLevel="0" collapsed="false">
      <c r="A33" s="6" t="n">
        <v>32</v>
      </c>
      <c r="B33" s="0" t="s">
        <v>38</v>
      </c>
      <c r="C33" s="0" t="s">
        <v>27</v>
      </c>
      <c r="D33" s="0" t="n">
        <v>485843</v>
      </c>
      <c r="E33" s="0" t="s">
        <v>25</v>
      </c>
      <c r="F33" s="10" t="s">
        <v>28</v>
      </c>
      <c r="G33" s="11" t="n">
        <v>39596</v>
      </c>
      <c r="H33" s="0" t="s">
        <v>21</v>
      </c>
      <c r="I33" s="0" t="s">
        <v>22</v>
      </c>
      <c r="X33" s="14"/>
    </row>
    <row r="34" customFormat="false" ht="15" hidden="false" customHeight="false" outlineLevel="0" collapsed="false">
      <c r="A34" s="6" t="n">
        <v>33</v>
      </c>
      <c r="B34" s="0" t="s">
        <v>38</v>
      </c>
      <c r="C34" s="0" t="s">
        <v>29</v>
      </c>
      <c r="D34" s="9" t="n">
        <v>7724</v>
      </c>
      <c r="E34" s="0" t="s">
        <v>19</v>
      </c>
      <c r="F34" s="10" t="s">
        <v>30</v>
      </c>
      <c r="G34" s="11" t="n">
        <v>39596</v>
      </c>
      <c r="H34" s="0" t="s">
        <v>21</v>
      </c>
      <c r="I34" s="0" t="s">
        <v>22</v>
      </c>
    </row>
    <row r="35" customFormat="false" ht="15" hidden="false" customHeight="false" outlineLevel="0" collapsed="false">
      <c r="A35" s="6" t="n">
        <v>34</v>
      </c>
      <c r="B35" s="0" t="s">
        <v>38</v>
      </c>
      <c r="C35" s="0" t="s">
        <v>31</v>
      </c>
      <c r="D35" s="0" t="n">
        <v>297.4</v>
      </c>
      <c r="E35" s="0" t="s">
        <v>19</v>
      </c>
      <c r="F35" s="10" t="s">
        <v>30</v>
      </c>
      <c r="G35" s="11" t="n">
        <v>39596</v>
      </c>
      <c r="H35" s="0" t="s">
        <v>21</v>
      </c>
      <c r="I35" s="0" t="s">
        <v>22</v>
      </c>
    </row>
    <row r="36" customFormat="false" ht="15" hidden="false" customHeight="false" outlineLevel="0" collapsed="false">
      <c r="A36" s="6" t="n">
        <v>35</v>
      </c>
      <c r="B36" s="0" t="s">
        <v>38</v>
      </c>
      <c r="C36" s="0" t="s">
        <v>32</v>
      </c>
      <c r="D36" s="0" t="n">
        <v>4747233</v>
      </c>
      <c r="E36" s="0" t="s">
        <v>33</v>
      </c>
      <c r="F36" s="10" t="s">
        <v>34</v>
      </c>
      <c r="G36" s="11" t="n">
        <v>39596</v>
      </c>
      <c r="H36" s="0" t="s">
        <v>21</v>
      </c>
      <c r="I36" s="0" t="s">
        <v>22</v>
      </c>
    </row>
    <row r="37" customFormat="false" ht="15" hidden="false" customHeight="false" outlineLevel="0" collapsed="false">
      <c r="A37" s="6" t="n">
        <v>36</v>
      </c>
      <c r="B37" s="0" t="s">
        <v>39</v>
      </c>
      <c r="C37" s="0" t="s">
        <v>18</v>
      </c>
      <c r="D37" s="9" t="n">
        <v>2794.8</v>
      </c>
      <c r="E37" s="0" t="s">
        <v>19</v>
      </c>
      <c r="F37" s="10" t="s">
        <v>20</v>
      </c>
      <c r="G37" s="11" t="n">
        <v>39596</v>
      </c>
      <c r="H37" s="0" t="s">
        <v>21</v>
      </c>
      <c r="I37" s="0" t="s">
        <v>22</v>
      </c>
    </row>
    <row r="38" customFormat="false" ht="15" hidden="false" customHeight="false" outlineLevel="0" collapsed="false">
      <c r="A38" s="6" t="n">
        <v>37</v>
      </c>
      <c r="B38" s="0" t="s">
        <v>39</v>
      </c>
      <c r="C38" s="0" t="s">
        <v>23</v>
      </c>
      <c r="D38" s="9" t="n">
        <v>816.3</v>
      </c>
      <c r="E38" s="0" t="s">
        <v>19</v>
      </c>
      <c r="F38" s="10" t="s">
        <v>20</v>
      </c>
      <c r="G38" s="11" t="n">
        <v>39596</v>
      </c>
      <c r="H38" s="0" t="s">
        <v>21</v>
      </c>
      <c r="I38" s="0" t="s">
        <v>22</v>
      </c>
      <c r="X38" s="14"/>
    </row>
    <row r="39" customFormat="false" ht="15" hidden="false" customHeight="false" outlineLevel="0" collapsed="false">
      <c r="A39" s="6" t="n">
        <v>38</v>
      </c>
      <c r="B39" s="0" t="s">
        <v>39</v>
      </c>
      <c r="C39" s="0" t="s">
        <v>24</v>
      </c>
      <c r="D39" s="0" t="n">
        <v>473500</v>
      </c>
      <c r="E39" s="0" t="s">
        <v>25</v>
      </c>
      <c r="F39" s="10" t="s">
        <v>26</v>
      </c>
      <c r="G39" s="11" t="n">
        <v>39596</v>
      </c>
      <c r="H39" s="0" t="s">
        <v>21</v>
      </c>
      <c r="I39" s="0" t="s">
        <v>22</v>
      </c>
    </row>
    <row r="40" customFormat="false" ht="15" hidden="false" customHeight="false" outlineLevel="0" collapsed="false">
      <c r="A40" s="6" t="n">
        <v>39</v>
      </c>
      <c r="B40" s="0" t="s">
        <v>39</v>
      </c>
      <c r="C40" s="0" t="s">
        <v>27</v>
      </c>
      <c r="D40" s="0" t="n">
        <v>489869</v>
      </c>
      <c r="E40" s="0" t="s">
        <v>25</v>
      </c>
      <c r="F40" s="10" t="s">
        <v>28</v>
      </c>
      <c r="G40" s="11" t="n">
        <v>39596</v>
      </c>
      <c r="H40" s="0" t="s">
        <v>21</v>
      </c>
      <c r="I40" s="0" t="s">
        <v>22</v>
      </c>
    </row>
    <row r="41" customFormat="false" ht="15" hidden="false" customHeight="false" outlineLevel="0" collapsed="false">
      <c r="A41" s="6" t="n">
        <v>40</v>
      </c>
      <c r="B41" s="0" t="s">
        <v>39</v>
      </c>
      <c r="C41" s="0" t="s">
        <v>29</v>
      </c>
      <c r="D41" s="9" t="n">
        <v>7723.4</v>
      </c>
      <c r="E41" s="0" t="s">
        <v>19</v>
      </c>
      <c r="F41" s="10" t="s">
        <v>30</v>
      </c>
      <c r="G41" s="11" t="n">
        <v>39596</v>
      </c>
      <c r="H41" s="0" t="s">
        <v>21</v>
      </c>
      <c r="I41" s="0" t="s">
        <v>22</v>
      </c>
    </row>
    <row r="42" customFormat="false" ht="15" hidden="false" customHeight="false" outlineLevel="0" collapsed="false">
      <c r="A42" s="6" t="n">
        <v>41</v>
      </c>
      <c r="B42" s="0" t="s">
        <v>39</v>
      </c>
      <c r="C42" s="0" t="s">
        <v>31</v>
      </c>
      <c r="D42" s="0" t="n">
        <v>299.5</v>
      </c>
      <c r="E42" s="0" t="s">
        <v>19</v>
      </c>
      <c r="F42" s="10" t="s">
        <v>30</v>
      </c>
      <c r="G42" s="11" t="n">
        <v>39596</v>
      </c>
      <c r="H42" s="0" t="s">
        <v>21</v>
      </c>
      <c r="I42" s="0" t="s">
        <v>22</v>
      </c>
    </row>
    <row r="43" customFormat="false" ht="15" hidden="false" customHeight="false" outlineLevel="0" collapsed="false">
      <c r="A43" s="6" t="n">
        <v>42</v>
      </c>
      <c r="B43" s="0" t="s">
        <v>39</v>
      </c>
      <c r="C43" s="0" t="s">
        <v>32</v>
      </c>
      <c r="D43" s="0" t="n">
        <v>5516504</v>
      </c>
      <c r="E43" s="0" t="s">
        <v>33</v>
      </c>
      <c r="F43" s="10" t="s">
        <v>34</v>
      </c>
      <c r="G43" s="11" t="n">
        <v>39596</v>
      </c>
      <c r="H43" s="0" t="s">
        <v>21</v>
      </c>
      <c r="I43" s="0" t="s">
        <v>22</v>
      </c>
    </row>
    <row r="44" customFormat="false" ht="15" hidden="false" customHeight="false" outlineLevel="0" collapsed="false">
      <c r="A44" s="6" t="n">
        <v>43</v>
      </c>
      <c r="B44" s="0" t="s">
        <v>40</v>
      </c>
      <c r="C44" s="0" t="s">
        <v>18</v>
      </c>
      <c r="D44" s="9" t="n">
        <v>2797</v>
      </c>
      <c r="E44" s="0" t="s">
        <v>19</v>
      </c>
      <c r="F44" s="10" t="s">
        <v>20</v>
      </c>
      <c r="G44" s="11" t="n">
        <v>39596</v>
      </c>
      <c r="H44" s="0" t="s">
        <v>21</v>
      </c>
      <c r="I44" s="0" t="s">
        <v>22</v>
      </c>
    </row>
    <row r="45" customFormat="false" ht="15" hidden="false" customHeight="false" outlineLevel="0" collapsed="false">
      <c r="A45" s="6" t="n">
        <v>44</v>
      </c>
      <c r="B45" s="0" t="s">
        <v>40</v>
      </c>
      <c r="C45" s="0" t="s">
        <v>23</v>
      </c>
      <c r="D45" s="9" t="n">
        <v>807.4</v>
      </c>
      <c r="E45" s="0" t="s">
        <v>19</v>
      </c>
      <c r="F45" s="10" t="s">
        <v>20</v>
      </c>
      <c r="G45" s="11" t="n">
        <v>39596</v>
      </c>
      <c r="H45" s="0" t="s">
        <v>21</v>
      </c>
      <c r="I45" s="0" t="s">
        <v>22</v>
      </c>
    </row>
    <row r="46" customFormat="false" ht="15" hidden="false" customHeight="false" outlineLevel="0" collapsed="false">
      <c r="A46" s="6" t="n">
        <v>45</v>
      </c>
      <c r="B46" s="0" t="s">
        <v>40</v>
      </c>
      <c r="C46" s="0" t="s">
        <v>24</v>
      </c>
      <c r="D46" s="0" t="n">
        <v>472112</v>
      </c>
      <c r="E46" s="0" t="s">
        <v>25</v>
      </c>
      <c r="F46" s="10" t="s">
        <v>26</v>
      </c>
      <c r="G46" s="11" t="n">
        <v>39596</v>
      </c>
      <c r="H46" s="0" t="s">
        <v>21</v>
      </c>
      <c r="I46" s="0" t="s">
        <v>22</v>
      </c>
    </row>
    <row r="47" customFormat="false" ht="15" hidden="false" customHeight="false" outlineLevel="0" collapsed="false">
      <c r="A47" s="6" t="n">
        <v>46</v>
      </c>
      <c r="B47" s="0" t="s">
        <v>40</v>
      </c>
      <c r="C47" s="0" t="s">
        <v>27</v>
      </c>
      <c r="D47" s="0" t="n">
        <v>493444</v>
      </c>
      <c r="E47" s="0" t="s">
        <v>25</v>
      </c>
      <c r="F47" s="10" t="s">
        <v>28</v>
      </c>
      <c r="G47" s="11" t="n">
        <v>39596</v>
      </c>
      <c r="H47" s="0" t="s">
        <v>21</v>
      </c>
      <c r="I47" s="0" t="s">
        <v>22</v>
      </c>
    </row>
    <row r="48" customFormat="false" ht="15" hidden="false" customHeight="false" outlineLevel="0" collapsed="false">
      <c r="A48" s="6" t="n">
        <v>47</v>
      </c>
      <c r="B48" s="0" t="s">
        <v>40</v>
      </c>
      <c r="C48" s="0" t="s">
        <v>29</v>
      </c>
      <c r="D48" s="9" t="n">
        <v>7721.9</v>
      </c>
      <c r="E48" s="0" t="s">
        <v>19</v>
      </c>
      <c r="F48" s="10" t="s">
        <v>30</v>
      </c>
      <c r="G48" s="11" t="n">
        <v>39596</v>
      </c>
      <c r="H48" s="0" t="s">
        <v>21</v>
      </c>
      <c r="I48" s="0" t="s">
        <v>22</v>
      </c>
    </row>
    <row r="49" customFormat="false" ht="15" hidden="false" customHeight="false" outlineLevel="0" collapsed="false">
      <c r="A49" s="6" t="n">
        <v>48</v>
      </c>
      <c r="B49" s="0" t="s">
        <v>40</v>
      </c>
      <c r="C49" s="0" t="s">
        <v>31</v>
      </c>
      <c r="D49" s="0" t="n">
        <v>308.6</v>
      </c>
      <c r="E49" s="0" t="s">
        <v>19</v>
      </c>
      <c r="F49" s="10" t="s">
        <v>30</v>
      </c>
      <c r="G49" s="11" t="n">
        <v>39596</v>
      </c>
      <c r="H49" s="0" t="s">
        <v>21</v>
      </c>
      <c r="I49" s="0" t="s">
        <v>22</v>
      </c>
      <c r="N49" s="10"/>
      <c r="O49" s="11"/>
    </row>
    <row r="50" customFormat="false" ht="15" hidden="false" customHeight="false" outlineLevel="0" collapsed="false">
      <c r="A50" s="6" t="n">
        <v>49</v>
      </c>
      <c r="B50" s="0" t="s">
        <v>40</v>
      </c>
      <c r="C50" s="0" t="s">
        <v>32</v>
      </c>
      <c r="D50" s="0" t="n">
        <v>5674146</v>
      </c>
      <c r="E50" s="0" t="s">
        <v>33</v>
      </c>
      <c r="F50" s="10" t="s">
        <v>34</v>
      </c>
      <c r="G50" s="11" t="n">
        <v>39596</v>
      </c>
      <c r="H50" s="0" t="s">
        <v>21</v>
      </c>
      <c r="I50" s="0" t="s">
        <v>22</v>
      </c>
      <c r="N50" s="10"/>
      <c r="O50" s="11"/>
    </row>
    <row r="51" customFormat="false" ht="15" hidden="false" customHeight="false" outlineLevel="0" collapsed="false">
      <c r="A51" s="6" t="n">
        <v>50</v>
      </c>
      <c r="B51" s="0" t="s">
        <v>41</v>
      </c>
      <c r="C51" s="0" t="s">
        <v>18</v>
      </c>
      <c r="D51" s="9" t="n">
        <v>2780.9</v>
      </c>
      <c r="E51" s="0" t="s">
        <v>19</v>
      </c>
      <c r="F51" s="10" t="s">
        <v>20</v>
      </c>
      <c r="G51" s="11" t="n">
        <v>39596</v>
      </c>
      <c r="H51" s="0" t="s">
        <v>21</v>
      </c>
      <c r="I51" s="0" t="s">
        <v>22</v>
      </c>
      <c r="N51" s="10"/>
      <c r="O51" s="11"/>
    </row>
    <row r="52" customFormat="false" ht="15" hidden="false" customHeight="false" outlineLevel="0" collapsed="false">
      <c r="A52" s="6" t="n">
        <v>51</v>
      </c>
      <c r="B52" s="0" t="s">
        <v>41</v>
      </c>
      <c r="C52" s="0" t="s">
        <v>23</v>
      </c>
      <c r="D52" s="9" t="n">
        <v>799.3</v>
      </c>
      <c r="E52" s="0" t="s">
        <v>19</v>
      </c>
      <c r="F52" s="10" t="s">
        <v>20</v>
      </c>
      <c r="G52" s="11" t="n">
        <v>39596</v>
      </c>
      <c r="H52" s="0" t="s">
        <v>21</v>
      </c>
      <c r="I52" s="0" t="s">
        <v>22</v>
      </c>
      <c r="N52" s="10"/>
      <c r="O52" s="11"/>
    </row>
    <row r="53" customFormat="false" ht="15" hidden="false" customHeight="false" outlineLevel="0" collapsed="false">
      <c r="A53" s="6" t="n">
        <v>52</v>
      </c>
      <c r="B53" s="0" t="s">
        <v>41</v>
      </c>
      <c r="C53" s="0" t="s">
        <v>24</v>
      </c>
      <c r="D53" s="0" t="n">
        <v>469890</v>
      </c>
      <c r="E53" s="0" t="s">
        <v>25</v>
      </c>
      <c r="F53" s="10" t="s">
        <v>26</v>
      </c>
      <c r="G53" s="11" t="n">
        <v>39596</v>
      </c>
      <c r="H53" s="0" t="s">
        <v>21</v>
      </c>
      <c r="I53" s="0" t="s">
        <v>22</v>
      </c>
      <c r="N53" s="10"/>
      <c r="O53" s="11"/>
    </row>
    <row r="54" customFormat="false" ht="15" hidden="false" customHeight="false" outlineLevel="0" collapsed="false">
      <c r="A54" s="6" t="n">
        <v>53</v>
      </c>
      <c r="B54" s="0" t="s">
        <v>41</v>
      </c>
      <c r="C54" s="0" t="s">
        <v>27</v>
      </c>
      <c r="D54" s="0" t="n">
        <v>497942</v>
      </c>
      <c r="E54" s="0" t="s">
        <v>25</v>
      </c>
      <c r="F54" s="10" t="s">
        <v>28</v>
      </c>
      <c r="G54" s="11" t="n">
        <v>39596</v>
      </c>
      <c r="H54" s="0" t="s">
        <v>21</v>
      </c>
      <c r="I54" s="0" t="s">
        <v>22</v>
      </c>
      <c r="N54" s="10"/>
      <c r="O54" s="11"/>
    </row>
    <row r="55" customFormat="false" ht="15" hidden="false" customHeight="false" outlineLevel="0" collapsed="false">
      <c r="A55" s="6" t="n">
        <v>54</v>
      </c>
      <c r="B55" s="0" t="s">
        <v>41</v>
      </c>
      <c r="C55" s="0" t="s">
        <v>29</v>
      </c>
      <c r="D55" s="9" t="n">
        <v>7720.7</v>
      </c>
      <c r="E55" s="0" t="s">
        <v>19</v>
      </c>
      <c r="F55" s="10" t="s">
        <v>30</v>
      </c>
      <c r="G55" s="11" t="n">
        <v>39596</v>
      </c>
      <c r="H55" s="0" t="s">
        <v>21</v>
      </c>
      <c r="I55" s="0" t="s">
        <v>22</v>
      </c>
      <c r="N55" s="10"/>
      <c r="O55" s="11"/>
    </row>
    <row r="56" customFormat="false" ht="15" hidden="false" customHeight="false" outlineLevel="0" collapsed="false">
      <c r="A56" s="6" t="n">
        <v>55</v>
      </c>
      <c r="B56" s="0" t="s">
        <v>41</v>
      </c>
      <c r="C56" s="0" t="s">
        <v>31</v>
      </c>
      <c r="D56" s="0" t="n">
        <v>309.9</v>
      </c>
      <c r="E56" s="0" t="s">
        <v>19</v>
      </c>
      <c r="F56" s="10" t="s">
        <v>30</v>
      </c>
      <c r="G56" s="11" t="n">
        <v>39596</v>
      </c>
      <c r="H56" s="0" t="s">
        <v>21</v>
      </c>
      <c r="I56" s="0" t="s">
        <v>22</v>
      </c>
      <c r="N56" s="10"/>
      <c r="O56" s="11"/>
    </row>
    <row r="57" customFormat="false" ht="15" hidden="false" customHeight="false" outlineLevel="0" collapsed="false">
      <c r="A57" s="6" t="n">
        <v>56</v>
      </c>
      <c r="B57" s="0" t="s">
        <v>41</v>
      </c>
      <c r="C57" s="0" t="s">
        <v>32</v>
      </c>
      <c r="D57" s="0" t="n">
        <v>6117210</v>
      </c>
      <c r="E57" s="0" t="s">
        <v>33</v>
      </c>
      <c r="F57" s="10" t="s">
        <v>34</v>
      </c>
      <c r="G57" s="11" t="n">
        <v>39596</v>
      </c>
      <c r="H57" s="0" t="s">
        <v>21</v>
      </c>
      <c r="I57" s="0" t="s">
        <v>22</v>
      </c>
      <c r="N57" s="10"/>
      <c r="O57" s="11"/>
    </row>
    <row r="58" customFormat="false" ht="15" hidden="false" customHeight="false" outlineLevel="0" collapsed="false">
      <c r="A58" s="6" t="n">
        <v>57</v>
      </c>
      <c r="B58" s="0" t="s">
        <v>42</v>
      </c>
      <c r="C58" s="0" t="s">
        <v>18</v>
      </c>
      <c r="D58" s="9" t="n">
        <v>2763.5</v>
      </c>
      <c r="E58" s="0" t="s">
        <v>19</v>
      </c>
      <c r="F58" s="10" t="s">
        <v>20</v>
      </c>
      <c r="G58" s="11" t="n">
        <v>39596</v>
      </c>
      <c r="H58" s="0" t="s">
        <v>21</v>
      </c>
      <c r="I58" s="0" t="s">
        <v>22</v>
      </c>
      <c r="N58" s="10"/>
      <c r="O58" s="11"/>
    </row>
    <row r="59" customFormat="false" ht="15" hidden="false" customHeight="false" outlineLevel="0" collapsed="false">
      <c r="A59" s="6" t="n">
        <v>58</v>
      </c>
      <c r="B59" s="0" t="s">
        <v>42</v>
      </c>
      <c r="C59" s="0" t="s">
        <v>23</v>
      </c>
      <c r="D59" s="9" t="n">
        <v>787.4</v>
      </c>
      <c r="E59" s="0" t="s">
        <v>19</v>
      </c>
      <c r="F59" s="10" t="s">
        <v>20</v>
      </c>
      <c r="G59" s="11" t="n">
        <v>39596</v>
      </c>
      <c r="H59" s="0" t="s">
        <v>21</v>
      </c>
      <c r="I59" s="0" t="s">
        <v>22</v>
      </c>
      <c r="N59" s="10"/>
      <c r="O59" s="11"/>
    </row>
    <row r="60" customFormat="false" ht="15" hidden="false" customHeight="false" outlineLevel="0" collapsed="false">
      <c r="A60" s="6" t="n">
        <v>59</v>
      </c>
      <c r="B60" s="0" t="s">
        <v>42</v>
      </c>
      <c r="C60" s="0" t="s">
        <v>24</v>
      </c>
      <c r="D60" s="0" t="n">
        <v>468197</v>
      </c>
      <c r="E60" s="0" t="s">
        <v>25</v>
      </c>
      <c r="F60" s="10" t="s">
        <v>26</v>
      </c>
      <c r="G60" s="11" t="n">
        <v>39596</v>
      </c>
      <c r="H60" s="0" t="s">
        <v>21</v>
      </c>
      <c r="I60" s="0" t="s">
        <v>22</v>
      </c>
      <c r="N60" s="10"/>
      <c r="O60" s="11"/>
    </row>
    <row r="61" customFormat="false" ht="15" hidden="false" customHeight="false" outlineLevel="0" collapsed="false">
      <c r="A61" s="6" t="n">
        <v>60</v>
      </c>
      <c r="B61" s="0" t="s">
        <v>42</v>
      </c>
      <c r="C61" s="0" t="s">
        <v>27</v>
      </c>
      <c r="D61" s="0" t="n">
        <v>503638</v>
      </c>
      <c r="E61" s="0" t="s">
        <v>25</v>
      </c>
      <c r="F61" s="10" t="s">
        <v>28</v>
      </c>
      <c r="G61" s="11" t="n">
        <v>39596</v>
      </c>
      <c r="H61" s="0" t="s">
        <v>21</v>
      </c>
      <c r="I61" s="0" t="s">
        <v>22</v>
      </c>
      <c r="N61" s="10"/>
      <c r="O61" s="11"/>
    </row>
    <row r="62" customFormat="false" ht="15" hidden="false" customHeight="false" outlineLevel="0" collapsed="false">
      <c r="A62" s="6" t="n">
        <v>61</v>
      </c>
      <c r="B62" s="0" t="s">
        <v>42</v>
      </c>
      <c r="C62" s="0" t="s">
        <v>29</v>
      </c>
      <c r="D62" s="9" t="n">
        <v>7722.5</v>
      </c>
      <c r="E62" s="0" t="s">
        <v>19</v>
      </c>
      <c r="F62" s="10" t="s">
        <v>30</v>
      </c>
      <c r="G62" s="11" t="n">
        <v>39596</v>
      </c>
      <c r="H62" s="0" t="s">
        <v>21</v>
      </c>
      <c r="I62" s="0" t="s">
        <v>22</v>
      </c>
      <c r="N62" s="10"/>
      <c r="O62" s="11"/>
    </row>
    <row r="63" customFormat="false" ht="15" hidden="false" customHeight="false" outlineLevel="0" collapsed="false">
      <c r="A63" s="6" t="n">
        <v>62</v>
      </c>
      <c r="B63" s="0" t="s">
        <v>42</v>
      </c>
      <c r="C63" s="0" t="s">
        <v>31</v>
      </c>
      <c r="D63" s="0" t="n">
        <v>323.6</v>
      </c>
      <c r="E63" s="0" t="s">
        <v>19</v>
      </c>
      <c r="F63" s="10" t="s">
        <v>30</v>
      </c>
      <c r="G63" s="11" t="n">
        <v>39596</v>
      </c>
      <c r="H63" s="0" t="s">
        <v>21</v>
      </c>
      <c r="I63" s="0" t="s">
        <v>22</v>
      </c>
      <c r="N63" s="10"/>
      <c r="O63" s="11"/>
    </row>
    <row r="64" customFormat="false" ht="15" hidden="false" customHeight="false" outlineLevel="0" collapsed="false">
      <c r="A64" s="6" t="n">
        <v>63</v>
      </c>
      <c r="B64" s="0" t="s">
        <v>42</v>
      </c>
      <c r="C64" s="0" t="s">
        <v>32</v>
      </c>
      <c r="D64" s="0" t="n">
        <v>5151427</v>
      </c>
      <c r="E64" s="0" t="s">
        <v>33</v>
      </c>
      <c r="F64" s="10" t="s">
        <v>34</v>
      </c>
      <c r="G64" s="11" t="n">
        <v>39596</v>
      </c>
      <c r="H64" s="0" t="s">
        <v>21</v>
      </c>
      <c r="I64" s="0" t="s">
        <v>22</v>
      </c>
      <c r="N64" s="10"/>
      <c r="O64" s="11"/>
    </row>
    <row r="65" customFormat="false" ht="15" hidden="false" customHeight="false" outlineLevel="0" collapsed="false">
      <c r="A65" s="6" t="n">
        <v>64</v>
      </c>
      <c r="B65" s="0" t="s">
        <v>43</v>
      </c>
      <c r="C65" s="0" t="s">
        <v>18</v>
      </c>
      <c r="D65" s="9" t="n">
        <v>2811.6</v>
      </c>
      <c r="E65" s="0" t="s">
        <v>19</v>
      </c>
      <c r="F65" s="10" t="s">
        <v>20</v>
      </c>
      <c r="G65" s="11" t="n">
        <v>39596</v>
      </c>
      <c r="H65" s="0" t="s">
        <v>21</v>
      </c>
      <c r="I65" s="0" t="s">
        <v>22</v>
      </c>
      <c r="N65" s="10"/>
      <c r="O65" s="11"/>
    </row>
    <row r="66" customFormat="false" ht="15" hidden="false" customHeight="false" outlineLevel="0" collapsed="false">
      <c r="A66" s="6" t="n">
        <v>65</v>
      </c>
      <c r="B66" s="0" t="s">
        <v>43</v>
      </c>
      <c r="C66" s="0" t="s">
        <v>23</v>
      </c>
      <c r="D66" s="9" t="n">
        <v>807.4</v>
      </c>
      <c r="E66" s="0" t="s">
        <v>19</v>
      </c>
      <c r="F66" s="10" t="s">
        <v>20</v>
      </c>
      <c r="G66" s="11" t="n">
        <v>39596</v>
      </c>
      <c r="H66" s="0" t="s">
        <v>21</v>
      </c>
      <c r="I66" s="0" t="s">
        <v>22</v>
      </c>
      <c r="N66" s="10"/>
      <c r="O66" s="11"/>
    </row>
    <row r="67" customFormat="false" ht="15" hidden="false" customHeight="false" outlineLevel="0" collapsed="false">
      <c r="A67" s="6" t="n">
        <v>66</v>
      </c>
      <c r="B67" s="0" t="s">
        <v>43</v>
      </c>
      <c r="C67" s="0" t="s">
        <v>24</v>
      </c>
      <c r="D67" s="0" t="n">
        <v>467848</v>
      </c>
      <c r="E67" s="0" t="s">
        <v>25</v>
      </c>
      <c r="F67" s="10" t="s">
        <v>26</v>
      </c>
      <c r="G67" s="11" t="n">
        <v>39596</v>
      </c>
      <c r="H67" s="0" t="s">
        <v>21</v>
      </c>
      <c r="I67" s="0" t="s">
        <v>22</v>
      </c>
      <c r="N67" s="10"/>
      <c r="O67" s="11"/>
    </row>
    <row r="68" customFormat="false" ht="15" hidden="false" customHeight="false" outlineLevel="0" collapsed="false">
      <c r="A68" s="6" t="n">
        <v>67</v>
      </c>
      <c r="B68" s="0" t="s">
        <v>43</v>
      </c>
      <c r="C68" s="0" t="s">
        <v>27</v>
      </c>
      <c r="D68" s="0" t="n">
        <v>508087</v>
      </c>
      <c r="E68" s="0" t="s">
        <v>25</v>
      </c>
      <c r="F68" s="10" t="s">
        <v>28</v>
      </c>
      <c r="G68" s="11" t="n">
        <v>39596</v>
      </c>
      <c r="H68" s="0" t="s">
        <v>21</v>
      </c>
      <c r="I68" s="0" t="s">
        <v>22</v>
      </c>
      <c r="N68" s="10"/>
      <c r="O68" s="11"/>
    </row>
    <row r="69" customFormat="false" ht="15" hidden="false" customHeight="false" outlineLevel="0" collapsed="false">
      <c r="A69" s="6" t="n">
        <v>68</v>
      </c>
      <c r="B69" s="0" t="s">
        <v>43</v>
      </c>
      <c r="C69" s="0" t="s">
        <v>29</v>
      </c>
      <c r="D69" s="9" t="n">
        <v>7720.4</v>
      </c>
      <c r="E69" s="0" t="s">
        <v>19</v>
      </c>
      <c r="F69" s="10" t="s">
        <v>30</v>
      </c>
      <c r="G69" s="11" t="n">
        <v>39596</v>
      </c>
      <c r="H69" s="0" t="s">
        <v>21</v>
      </c>
      <c r="I69" s="0" t="s">
        <v>22</v>
      </c>
      <c r="N69" s="10"/>
      <c r="O69" s="11"/>
    </row>
    <row r="70" customFormat="false" ht="15" hidden="false" customHeight="false" outlineLevel="0" collapsed="false">
      <c r="A70" s="6" t="n">
        <v>69</v>
      </c>
      <c r="B70" s="0" t="s">
        <v>43</v>
      </c>
      <c r="C70" s="0" t="s">
        <v>31</v>
      </c>
      <c r="D70" s="0" t="n">
        <v>305.7</v>
      </c>
      <c r="E70" s="0" t="s">
        <v>19</v>
      </c>
      <c r="F70" s="10" t="s">
        <v>30</v>
      </c>
      <c r="G70" s="11" t="n">
        <v>39596</v>
      </c>
      <c r="H70" s="0" t="s">
        <v>21</v>
      </c>
      <c r="I70" s="0" t="s">
        <v>22</v>
      </c>
      <c r="N70" s="10"/>
      <c r="O70" s="11"/>
    </row>
    <row r="71" customFormat="false" ht="15" hidden="false" customHeight="false" outlineLevel="0" collapsed="false">
      <c r="A71" s="6" t="n">
        <v>70</v>
      </c>
      <c r="B71" s="0" t="s">
        <v>43</v>
      </c>
      <c r="C71" s="0" t="s">
        <v>32</v>
      </c>
      <c r="D71" s="0" t="n">
        <v>5954101</v>
      </c>
      <c r="E71" s="0" t="s">
        <v>33</v>
      </c>
      <c r="F71" s="10" t="s">
        <v>34</v>
      </c>
      <c r="G71" s="11" t="n">
        <v>39596</v>
      </c>
      <c r="H71" s="0" t="s">
        <v>21</v>
      </c>
      <c r="I71" s="0" t="s">
        <v>22</v>
      </c>
      <c r="N71" s="10"/>
      <c r="O71" s="11"/>
    </row>
    <row r="72" customFormat="false" ht="15" hidden="false" customHeight="false" outlineLevel="0" collapsed="false">
      <c r="A72" s="6" t="n">
        <v>71</v>
      </c>
      <c r="B72" s="0" t="s">
        <v>44</v>
      </c>
      <c r="C72" s="0" t="s">
        <v>18</v>
      </c>
      <c r="D72" s="9" t="n">
        <v>2802.6</v>
      </c>
      <c r="E72" s="0" t="s">
        <v>19</v>
      </c>
      <c r="F72" s="10" t="s">
        <v>20</v>
      </c>
      <c r="G72" s="11" t="n">
        <v>39596</v>
      </c>
      <c r="H72" s="0" t="s">
        <v>21</v>
      </c>
      <c r="I72" s="0" t="s">
        <v>22</v>
      </c>
      <c r="N72" s="10"/>
      <c r="O72" s="11"/>
    </row>
    <row r="73" customFormat="false" ht="15" hidden="false" customHeight="false" outlineLevel="0" collapsed="false">
      <c r="A73" s="6" t="n">
        <v>72</v>
      </c>
      <c r="B73" s="0" t="s">
        <v>44</v>
      </c>
      <c r="C73" s="0" t="s">
        <v>23</v>
      </c>
      <c r="D73" s="9" t="n">
        <v>785.5</v>
      </c>
      <c r="E73" s="0" t="s">
        <v>19</v>
      </c>
      <c r="F73" s="10" t="s">
        <v>20</v>
      </c>
      <c r="G73" s="11" t="n">
        <v>39596</v>
      </c>
      <c r="H73" s="0" t="s">
        <v>21</v>
      </c>
      <c r="I73" s="0" t="s">
        <v>22</v>
      </c>
      <c r="N73" s="10"/>
      <c r="O73" s="11"/>
    </row>
    <row r="74" customFormat="false" ht="15" hidden="false" customHeight="false" outlineLevel="0" collapsed="false">
      <c r="A74" s="6" t="n">
        <v>73</v>
      </c>
      <c r="B74" s="0" t="s">
        <v>44</v>
      </c>
      <c r="C74" s="0" t="s">
        <v>24</v>
      </c>
      <c r="D74" s="0" t="n">
        <v>453791</v>
      </c>
      <c r="E74" s="0" t="s">
        <v>25</v>
      </c>
      <c r="F74" s="10" t="s">
        <v>26</v>
      </c>
      <c r="G74" s="11" t="n">
        <v>39596</v>
      </c>
      <c r="H74" s="0" t="s">
        <v>21</v>
      </c>
      <c r="I74" s="0" t="s">
        <v>22</v>
      </c>
      <c r="N74" s="10"/>
      <c r="O74" s="11"/>
    </row>
    <row r="75" customFormat="false" ht="15" hidden="false" customHeight="false" outlineLevel="0" collapsed="false">
      <c r="A75" s="6" t="n">
        <v>74</v>
      </c>
      <c r="B75" s="0" t="s">
        <v>44</v>
      </c>
      <c r="C75" s="0" t="s">
        <v>27</v>
      </c>
      <c r="D75" s="0" t="n">
        <v>510338</v>
      </c>
      <c r="E75" s="0" t="s">
        <v>25</v>
      </c>
      <c r="F75" s="10" t="s">
        <v>28</v>
      </c>
      <c r="G75" s="11" t="n">
        <v>39596</v>
      </c>
      <c r="H75" s="0" t="s">
        <v>21</v>
      </c>
      <c r="I75" s="0" t="s">
        <v>22</v>
      </c>
      <c r="N75" s="10"/>
      <c r="O75" s="11"/>
    </row>
    <row r="76" customFormat="false" ht="15" hidden="false" customHeight="false" outlineLevel="0" collapsed="false">
      <c r="A76" s="6" t="n">
        <v>75</v>
      </c>
      <c r="B76" s="0" t="s">
        <v>44</v>
      </c>
      <c r="C76" s="0" t="s">
        <v>29</v>
      </c>
      <c r="D76" s="9" t="n">
        <v>7721.9</v>
      </c>
      <c r="E76" s="0" t="s">
        <v>19</v>
      </c>
      <c r="F76" s="10" t="s">
        <v>30</v>
      </c>
      <c r="G76" s="11" t="n">
        <v>39596</v>
      </c>
      <c r="H76" s="0" t="s">
        <v>21</v>
      </c>
      <c r="I76" s="0" t="s">
        <v>22</v>
      </c>
      <c r="N76" s="10"/>
      <c r="O76" s="11"/>
    </row>
    <row r="77" customFormat="false" ht="15" hidden="false" customHeight="false" outlineLevel="0" collapsed="false">
      <c r="A77" s="6" t="n">
        <v>76</v>
      </c>
      <c r="B77" s="0" t="s">
        <v>44</v>
      </c>
      <c r="C77" s="0" t="s">
        <v>31</v>
      </c>
      <c r="D77" s="0" t="n">
        <v>318.3</v>
      </c>
      <c r="E77" s="0" t="s">
        <v>19</v>
      </c>
      <c r="F77" s="10" t="s">
        <v>30</v>
      </c>
      <c r="G77" s="11" t="n">
        <v>39596</v>
      </c>
      <c r="H77" s="0" t="s">
        <v>21</v>
      </c>
      <c r="I77" s="0" t="s">
        <v>22</v>
      </c>
      <c r="N77" s="10"/>
      <c r="O77" s="11"/>
    </row>
    <row r="78" customFormat="false" ht="15" hidden="false" customHeight="false" outlineLevel="0" collapsed="false">
      <c r="A78" s="6" t="n">
        <v>77</v>
      </c>
      <c r="B78" s="0" t="s">
        <v>44</v>
      </c>
      <c r="C78" s="0" t="s">
        <v>32</v>
      </c>
      <c r="D78" s="0" t="n">
        <v>6174616</v>
      </c>
      <c r="E78" s="0" t="s">
        <v>33</v>
      </c>
      <c r="F78" s="10" t="s">
        <v>34</v>
      </c>
      <c r="G78" s="11" t="n">
        <v>39596</v>
      </c>
      <c r="H78" s="0" t="s">
        <v>21</v>
      </c>
      <c r="I78" s="0" t="s">
        <v>22</v>
      </c>
      <c r="N78" s="10"/>
      <c r="O78" s="11"/>
    </row>
    <row r="79" customFormat="false" ht="15" hidden="false" customHeight="false" outlineLevel="0" collapsed="false">
      <c r="A79" s="6" t="n">
        <v>78</v>
      </c>
      <c r="B79" s="0" t="s">
        <v>45</v>
      </c>
      <c r="C79" s="0" t="s">
        <v>18</v>
      </c>
      <c r="D79" s="9" t="n">
        <v>2782.9</v>
      </c>
      <c r="E79" s="0" t="s">
        <v>19</v>
      </c>
      <c r="F79" s="10" t="s">
        <v>20</v>
      </c>
      <c r="G79" s="11" t="n">
        <v>39596</v>
      </c>
      <c r="H79" s="0" t="s">
        <v>21</v>
      </c>
      <c r="I79" s="0" t="s">
        <v>22</v>
      </c>
      <c r="N79" s="10"/>
      <c r="O79" s="11"/>
    </row>
    <row r="80" customFormat="false" ht="15" hidden="false" customHeight="false" outlineLevel="0" collapsed="false">
      <c r="A80" s="6" t="n">
        <v>79</v>
      </c>
      <c r="B80" s="0" t="s">
        <v>45</v>
      </c>
      <c r="C80" s="0" t="s">
        <v>23</v>
      </c>
      <c r="D80" s="9" t="n">
        <v>773</v>
      </c>
      <c r="E80" s="0" t="s">
        <v>19</v>
      </c>
      <c r="F80" s="10" t="s">
        <v>20</v>
      </c>
      <c r="G80" s="11" t="n">
        <v>39596</v>
      </c>
      <c r="H80" s="0" t="s">
        <v>21</v>
      </c>
      <c r="I80" s="0" t="s">
        <v>22</v>
      </c>
      <c r="N80" s="10"/>
      <c r="O80" s="11"/>
    </row>
    <row r="81" customFormat="false" ht="15" hidden="false" customHeight="false" outlineLevel="0" collapsed="false">
      <c r="A81" s="6" t="n">
        <v>80</v>
      </c>
      <c r="B81" s="0" t="s">
        <v>45</v>
      </c>
      <c r="C81" s="0" t="s">
        <v>24</v>
      </c>
      <c r="D81" s="0" t="n">
        <v>434601</v>
      </c>
      <c r="E81" s="0" t="s">
        <v>25</v>
      </c>
      <c r="F81" s="10" t="s">
        <v>26</v>
      </c>
      <c r="G81" s="11" t="n">
        <v>39596</v>
      </c>
      <c r="H81" s="0" t="s">
        <v>21</v>
      </c>
      <c r="I81" s="0" t="s">
        <v>22</v>
      </c>
      <c r="N81" s="10"/>
      <c r="O81" s="11"/>
    </row>
    <row r="82" customFormat="false" ht="15" hidden="false" customHeight="false" outlineLevel="0" collapsed="false">
      <c r="A82" s="6" t="n">
        <v>81</v>
      </c>
      <c r="B82" s="0" t="s">
        <v>45</v>
      </c>
      <c r="C82" s="0" t="s">
        <v>27</v>
      </c>
      <c r="D82" s="0" t="n">
        <v>513747</v>
      </c>
      <c r="E82" s="0" t="s">
        <v>25</v>
      </c>
      <c r="F82" s="10" t="s">
        <v>28</v>
      </c>
      <c r="G82" s="11" t="n">
        <v>39596</v>
      </c>
      <c r="H82" s="0" t="s">
        <v>21</v>
      </c>
      <c r="I82" s="0" t="s">
        <v>22</v>
      </c>
      <c r="N82" s="10"/>
      <c r="O82" s="11"/>
    </row>
    <row r="83" customFormat="false" ht="15" hidden="false" customHeight="false" outlineLevel="0" collapsed="false">
      <c r="A83" s="6" t="n">
        <v>82</v>
      </c>
      <c r="B83" s="0" t="s">
        <v>45</v>
      </c>
      <c r="C83" s="0" t="s">
        <v>29</v>
      </c>
      <c r="D83" s="9" t="n">
        <v>7722.3</v>
      </c>
      <c r="E83" s="0" t="s">
        <v>19</v>
      </c>
      <c r="F83" s="10" t="s">
        <v>30</v>
      </c>
      <c r="G83" s="11" t="n">
        <v>39596</v>
      </c>
      <c r="H83" s="0" t="s">
        <v>21</v>
      </c>
      <c r="I83" s="0" t="s">
        <v>22</v>
      </c>
      <c r="N83" s="10"/>
      <c r="O83" s="11"/>
    </row>
    <row r="84" customFormat="false" ht="15" hidden="false" customHeight="false" outlineLevel="0" collapsed="false">
      <c r="A84" s="6" t="n">
        <v>83</v>
      </c>
      <c r="B84" s="0" t="s">
        <v>45</v>
      </c>
      <c r="C84" s="0" t="s">
        <v>31</v>
      </c>
      <c r="D84" s="0" t="n">
        <v>319.6</v>
      </c>
      <c r="E84" s="0" t="s">
        <v>19</v>
      </c>
      <c r="F84" s="10" t="s">
        <v>30</v>
      </c>
      <c r="G84" s="11" t="n">
        <v>39596</v>
      </c>
      <c r="H84" s="0" t="s">
        <v>21</v>
      </c>
      <c r="I84" s="0" t="s">
        <v>22</v>
      </c>
      <c r="N84" s="10"/>
      <c r="O84" s="11"/>
    </row>
    <row r="85" customFormat="false" ht="15" hidden="false" customHeight="false" outlineLevel="0" collapsed="false">
      <c r="A85" s="6" t="n">
        <v>84</v>
      </c>
      <c r="B85" s="0" t="s">
        <v>45</v>
      </c>
      <c r="C85" s="0" t="s">
        <v>32</v>
      </c>
      <c r="D85" s="0" t="n">
        <v>6477086</v>
      </c>
      <c r="E85" s="0" t="s">
        <v>33</v>
      </c>
      <c r="F85" s="10" t="s">
        <v>34</v>
      </c>
      <c r="G85" s="11" t="n">
        <v>39596</v>
      </c>
      <c r="H85" s="0" t="s">
        <v>21</v>
      </c>
      <c r="I85" s="0" t="s">
        <v>22</v>
      </c>
      <c r="N85" s="10"/>
      <c r="O85" s="11"/>
    </row>
    <row r="86" customFormat="false" ht="15" hidden="false" customHeight="false" outlineLevel="0" collapsed="false">
      <c r="A86" s="6" t="n">
        <v>85</v>
      </c>
      <c r="B86" s="0" t="s">
        <v>46</v>
      </c>
      <c r="C86" s="0" t="s">
        <v>18</v>
      </c>
      <c r="D86" s="9" t="n">
        <v>2775.4</v>
      </c>
      <c r="E86" s="0" t="s">
        <v>19</v>
      </c>
      <c r="F86" s="10" t="s">
        <v>20</v>
      </c>
      <c r="G86" s="11" t="n">
        <v>39596</v>
      </c>
      <c r="H86" s="0" t="s">
        <v>21</v>
      </c>
      <c r="I86" s="0" t="s">
        <v>22</v>
      </c>
      <c r="N86" s="10"/>
      <c r="O86" s="11"/>
    </row>
    <row r="87" customFormat="false" ht="15" hidden="false" customHeight="false" outlineLevel="0" collapsed="false">
      <c r="A87" s="6" t="n">
        <v>86</v>
      </c>
      <c r="B87" s="0" t="s">
        <v>46</v>
      </c>
      <c r="C87" s="0" t="s">
        <v>23</v>
      </c>
      <c r="D87" s="9" t="n">
        <v>757</v>
      </c>
      <c r="E87" s="0" t="s">
        <v>19</v>
      </c>
      <c r="F87" s="10" t="s">
        <v>20</v>
      </c>
      <c r="G87" s="11" t="n">
        <v>39596</v>
      </c>
      <c r="H87" s="0" t="s">
        <v>21</v>
      </c>
      <c r="I87" s="0" t="s">
        <v>22</v>
      </c>
      <c r="N87" s="10"/>
      <c r="O87" s="11"/>
    </row>
    <row r="88" customFormat="false" ht="15" hidden="false" customHeight="false" outlineLevel="0" collapsed="false">
      <c r="A88" s="6" t="n">
        <v>87</v>
      </c>
      <c r="B88" s="0" t="s">
        <v>46</v>
      </c>
      <c r="C88" s="0" t="s">
        <v>24</v>
      </c>
      <c r="D88" s="0" t="n">
        <v>428216</v>
      </c>
      <c r="E88" s="0" t="s">
        <v>25</v>
      </c>
      <c r="F88" s="10" t="s">
        <v>26</v>
      </c>
      <c r="G88" s="11" t="n">
        <v>39596</v>
      </c>
      <c r="H88" s="0" t="s">
        <v>21</v>
      </c>
      <c r="I88" s="0" t="s">
        <v>22</v>
      </c>
      <c r="N88" s="10"/>
      <c r="O88" s="11"/>
    </row>
    <row r="89" customFormat="false" ht="15" hidden="false" customHeight="false" outlineLevel="0" collapsed="false">
      <c r="A89" s="6" t="n">
        <v>88</v>
      </c>
      <c r="B89" s="0" t="s">
        <v>46</v>
      </c>
      <c r="C89" s="0" t="s">
        <v>27</v>
      </c>
      <c r="D89" s="0" t="n">
        <v>518262</v>
      </c>
      <c r="E89" s="0" t="s">
        <v>25</v>
      </c>
      <c r="F89" s="10" t="s">
        <v>28</v>
      </c>
      <c r="G89" s="11" t="n">
        <v>39596</v>
      </c>
      <c r="H89" s="0" t="s">
        <v>21</v>
      </c>
      <c r="I89" s="0" t="s">
        <v>22</v>
      </c>
      <c r="N89" s="10"/>
      <c r="O89" s="11"/>
    </row>
    <row r="90" customFormat="false" ht="15" hidden="false" customHeight="false" outlineLevel="0" collapsed="false">
      <c r="A90" s="6" t="n">
        <v>89</v>
      </c>
      <c r="B90" s="0" t="s">
        <v>46</v>
      </c>
      <c r="C90" s="0" t="s">
        <v>29</v>
      </c>
      <c r="D90" s="9" t="n">
        <v>7720.9</v>
      </c>
      <c r="E90" s="0" t="s">
        <v>19</v>
      </c>
      <c r="F90" s="10" t="s">
        <v>30</v>
      </c>
      <c r="G90" s="11" t="n">
        <v>39596</v>
      </c>
      <c r="H90" s="0" t="s">
        <v>21</v>
      </c>
      <c r="I90" s="0" t="s">
        <v>22</v>
      </c>
      <c r="N90" s="10"/>
      <c r="O90" s="11"/>
    </row>
    <row r="91" customFormat="false" ht="15" hidden="false" customHeight="false" outlineLevel="0" collapsed="false">
      <c r="A91" s="6" t="n">
        <v>90</v>
      </c>
      <c r="B91" s="0" t="s">
        <v>46</v>
      </c>
      <c r="C91" s="0" t="s">
        <v>31</v>
      </c>
      <c r="D91" s="0" t="n">
        <v>316.3</v>
      </c>
      <c r="E91" s="0" t="s">
        <v>19</v>
      </c>
      <c r="F91" s="10" t="s">
        <v>30</v>
      </c>
      <c r="G91" s="11" t="n">
        <v>39596</v>
      </c>
      <c r="H91" s="0" t="s">
        <v>21</v>
      </c>
      <c r="I91" s="0" t="s">
        <v>22</v>
      </c>
      <c r="N91" s="10"/>
      <c r="O91" s="11"/>
    </row>
    <row r="92" customFormat="false" ht="15" hidden="false" customHeight="false" outlineLevel="0" collapsed="false">
      <c r="A92" s="6" t="n">
        <v>91</v>
      </c>
      <c r="B92" s="0" t="s">
        <v>46</v>
      </c>
      <c r="C92" s="0" t="s">
        <v>32</v>
      </c>
      <c r="D92" s="0" t="n">
        <v>5708398</v>
      </c>
      <c r="E92" s="0" t="s">
        <v>33</v>
      </c>
      <c r="F92" s="10" t="s">
        <v>34</v>
      </c>
      <c r="G92" s="11" t="n">
        <v>39596</v>
      </c>
      <c r="H92" s="0" t="s">
        <v>21</v>
      </c>
      <c r="I92" s="0" t="s">
        <v>22</v>
      </c>
      <c r="N92" s="10"/>
      <c r="O92" s="11"/>
    </row>
    <row r="93" customFormat="false" ht="15" hidden="false" customHeight="false" outlineLevel="0" collapsed="false">
      <c r="A93" s="6" t="n">
        <v>92</v>
      </c>
      <c r="B93" s="0" t="s">
        <v>47</v>
      </c>
      <c r="C93" s="0" t="s">
        <v>18</v>
      </c>
      <c r="D93" s="9" t="n">
        <v>2782.2</v>
      </c>
      <c r="E93" s="0" t="s">
        <v>19</v>
      </c>
      <c r="F93" s="10" t="s">
        <v>20</v>
      </c>
      <c r="G93" s="11" t="n">
        <v>39596</v>
      </c>
      <c r="H93" s="0" t="s">
        <v>21</v>
      </c>
      <c r="I93" s="0" t="s">
        <v>22</v>
      </c>
      <c r="N93" s="10"/>
      <c r="O93" s="11"/>
    </row>
    <row r="94" customFormat="false" ht="15" hidden="false" customHeight="false" outlineLevel="0" collapsed="false">
      <c r="A94" s="6" t="n">
        <v>93</v>
      </c>
      <c r="B94" s="0" t="s">
        <v>47</v>
      </c>
      <c r="C94" s="0" t="s">
        <v>23</v>
      </c>
      <c r="D94" s="9" t="n">
        <v>764.4</v>
      </c>
      <c r="E94" s="0" t="s">
        <v>19</v>
      </c>
      <c r="F94" s="10" t="s">
        <v>20</v>
      </c>
      <c r="G94" s="11" t="n">
        <v>39596</v>
      </c>
      <c r="H94" s="0" t="s">
        <v>21</v>
      </c>
      <c r="I94" s="0" t="s">
        <v>22</v>
      </c>
      <c r="N94" s="10"/>
      <c r="O94" s="11"/>
    </row>
    <row r="95" customFormat="false" ht="15" hidden="false" customHeight="false" outlineLevel="0" collapsed="false">
      <c r="A95" s="6" t="n">
        <v>94</v>
      </c>
      <c r="B95" s="0" t="s">
        <v>47</v>
      </c>
      <c r="C95" s="0" t="s">
        <v>24</v>
      </c>
      <c r="D95" s="0" t="n">
        <v>428315</v>
      </c>
      <c r="E95" s="0" t="s">
        <v>25</v>
      </c>
      <c r="F95" s="10" t="s">
        <v>26</v>
      </c>
      <c r="G95" s="11" t="n">
        <v>39596</v>
      </c>
      <c r="H95" s="0" t="s">
        <v>21</v>
      </c>
      <c r="I95" s="0" t="s">
        <v>22</v>
      </c>
      <c r="N95" s="10"/>
      <c r="O95" s="11"/>
    </row>
    <row r="96" customFormat="false" ht="15" hidden="false" customHeight="false" outlineLevel="0" collapsed="false">
      <c r="A96" s="6" t="n">
        <v>95</v>
      </c>
      <c r="B96" s="0" t="s">
        <v>47</v>
      </c>
      <c r="C96" s="0" t="s">
        <v>27</v>
      </c>
      <c r="D96" s="0" t="n">
        <v>521075</v>
      </c>
      <c r="E96" s="0" t="s">
        <v>25</v>
      </c>
      <c r="F96" s="10" t="s">
        <v>28</v>
      </c>
      <c r="G96" s="11" t="n">
        <v>39596</v>
      </c>
      <c r="H96" s="0" t="s">
        <v>21</v>
      </c>
      <c r="I96" s="0" t="s">
        <v>22</v>
      </c>
      <c r="N96" s="10"/>
      <c r="O96" s="11"/>
    </row>
    <row r="97" customFormat="false" ht="15" hidden="false" customHeight="false" outlineLevel="0" collapsed="false">
      <c r="A97" s="6" t="n">
        <v>96</v>
      </c>
      <c r="B97" s="0" t="s">
        <v>47</v>
      </c>
      <c r="C97" s="0" t="s">
        <v>29</v>
      </c>
      <c r="D97" s="9" t="n">
        <v>7718.7</v>
      </c>
      <c r="E97" s="0" t="s">
        <v>19</v>
      </c>
      <c r="F97" s="10" t="s">
        <v>30</v>
      </c>
      <c r="G97" s="11" t="n">
        <v>39596</v>
      </c>
      <c r="H97" s="0" t="s">
        <v>21</v>
      </c>
      <c r="I97" s="0" t="s">
        <v>22</v>
      </c>
    </row>
    <row r="98" customFormat="false" ht="15" hidden="false" customHeight="false" outlineLevel="0" collapsed="false">
      <c r="A98" s="6" t="n">
        <v>97</v>
      </c>
      <c r="B98" s="0" t="s">
        <v>47</v>
      </c>
      <c r="C98" s="0" t="s">
        <v>31</v>
      </c>
      <c r="D98" s="0" t="n">
        <v>296.9</v>
      </c>
      <c r="E98" s="0" t="s">
        <v>19</v>
      </c>
      <c r="F98" s="10" t="s">
        <v>30</v>
      </c>
      <c r="G98" s="11" t="n">
        <v>39596</v>
      </c>
      <c r="H98" s="0" t="s">
        <v>21</v>
      </c>
      <c r="I98" s="0" t="s">
        <v>22</v>
      </c>
    </row>
    <row r="99" customFormat="false" ht="15" hidden="false" customHeight="false" outlineLevel="0" collapsed="false">
      <c r="A99" s="6" t="n">
        <v>98</v>
      </c>
      <c r="B99" s="0" t="s">
        <v>47</v>
      </c>
      <c r="C99" s="0" t="s">
        <v>32</v>
      </c>
      <c r="D99" s="0" t="n">
        <v>6323169</v>
      </c>
      <c r="E99" s="0" t="s">
        <v>33</v>
      </c>
      <c r="F99" s="10" t="s">
        <v>34</v>
      </c>
      <c r="G99" s="11" t="n">
        <v>39596</v>
      </c>
      <c r="H99" s="0" t="s">
        <v>21</v>
      </c>
      <c r="I99" s="0" t="s">
        <v>22</v>
      </c>
    </row>
    <row r="100" customFormat="false" ht="15" hidden="false" customHeight="false" outlineLevel="0" collapsed="false">
      <c r="A100" s="6" t="n">
        <v>99</v>
      </c>
      <c r="B100" s="0" t="s">
        <v>48</v>
      </c>
      <c r="C100" s="0" t="s">
        <v>18</v>
      </c>
      <c r="D100" s="9" t="n">
        <v>2757.8</v>
      </c>
      <c r="E100" s="0" t="s">
        <v>19</v>
      </c>
      <c r="F100" s="10" t="s">
        <v>20</v>
      </c>
      <c r="G100" s="11" t="n">
        <v>39596</v>
      </c>
      <c r="H100" s="0" t="s">
        <v>21</v>
      </c>
      <c r="I100" s="0" t="s">
        <v>22</v>
      </c>
    </row>
    <row r="101" customFormat="false" ht="15" hidden="false" customHeight="false" outlineLevel="0" collapsed="false">
      <c r="A101" s="6" t="n">
        <v>100</v>
      </c>
      <c r="B101" s="0" t="s">
        <v>48</v>
      </c>
      <c r="C101" s="0" t="s">
        <v>23</v>
      </c>
      <c r="D101" s="9" t="n">
        <v>744.5</v>
      </c>
      <c r="E101" s="0" t="s">
        <v>19</v>
      </c>
      <c r="F101" s="10" t="s">
        <v>20</v>
      </c>
      <c r="G101" s="11" t="n">
        <v>39596</v>
      </c>
      <c r="H101" s="0" t="s">
        <v>21</v>
      </c>
      <c r="I101" s="0" t="s">
        <v>22</v>
      </c>
    </row>
    <row r="102" customFormat="false" ht="15" hidden="false" customHeight="false" outlineLevel="0" collapsed="false">
      <c r="A102" s="6" t="n">
        <v>101</v>
      </c>
      <c r="B102" s="0" t="s">
        <v>48</v>
      </c>
      <c r="C102" s="0" t="s">
        <v>24</v>
      </c>
      <c r="D102" s="0" t="n">
        <v>428343</v>
      </c>
      <c r="E102" s="0" t="s">
        <v>25</v>
      </c>
      <c r="F102" s="10" t="s">
        <v>26</v>
      </c>
      <c r="G102" s="11" t="n">
        <v>39596</v>
      </c>
      <c r="H102" s="0" t="s">
        <v>21</v>
      </c>
      <c r="I102" s="0" t="s">
        <v>22</v>
      </c>
    </row>
    <row r="103" customFormat="false" ht="15" hidden="false" customHeight="false" outlineLevel="0" collapsed="false">
      <c r="A103" s="6" t="n">
        <v>102</v>
      </c>
      <c r="B103" s="0" t="s">
        <v>48</v>
      </c>
      <c r="C103" s="0" t="s">
        <v>27</v>
      </c>
      <c r="D103" s="0" t="n">
        <v>524679</v>
      </c>
      <c r="E103" s="0" t="s">
        <v>25</v>
      </c>
      <c r="F103" s="10" t="s">
        <v>28</v>
      </c>
      <c r="G103" s="11" t="n">
        <v>39596</v>
      </c>
      <c r="H103" s="0" t="s">
        <v>21</v>
      </c>
      <c r="I103" s="0" t="s">
        <v>22</v>
      </c>
    </row>
    <row r="104" customFormat="false" ht="15" hidden="false" customHeight="false" outlineLevel="0" collapsed="false">
      <c r="A104" s="6" t="n">
        <v>103</v>
      </c>
      <c r="B104" s="0" t="s">
        <v>48</v>
      </c>
      <c r="C104" s="0" t="s">
        <v>29</v>
      </c>
      <c r="D104" s="9" t="n">
        <v>7718.8</v>
      </c>
      <c r="E104" s="0" t="s">
        <v>19</v>
      </c>
      <c r="F104" s="10" t="s">
        <v>30</v>
      </c>
      <c r="G104" s="11" t="n">
        <v>39596</v>
      </c>
      <c r="H104" s="0" t="s">
        <v>21</v>
      </c>
      <c r="I104" s="0" t="s">
        <v>22</v>
      </c>
    </row>
    <row r="105" customFormat="false" ht="15" hidden="false" customHeight="false" outlineLevel="0" collapsed="false">
      <c r="A105" s="6" t="n">
        <v>104</v>
      </c>
      <c r="B105" s="0" t="s">
        <v>48</v>
      </c>
      <c r="C105" s="0" t="s">
        <v>31</v>
      </c>
      <c r="D105" s="0" t="n">
        <v>306.9</v>
      </c>
      <c r="E105" s="0" t="s">
        <v>19</v>
      </c>
      <c r="F105" s="10" t="s">
        <v>30</v>
      </c>
      <c r="G105" s="11" t="n">
        <v>39596</v>
      </c>
      <c r="H105" s="0" t="s">
        <v>21</v>
      </c>
      <c r="I105" s="0" t="s">
        <v>22</v>
      </c>
    </row>
    <row r="106" customFormat="false" ht="15" hidden="false" customHeight="false" outlineLevel="0" collapsed="false">
      <c r="A106" s="6" t="n">
        <v>105</v>
      </c>
      <c r="B106" s="0" t="s">
        <v>48</v>
      </c>
      <c r="C106" s="0" t="s">
        <v>32</v>
      </c>
      <c r="D106" s="0" t="n">
        <v>6426681</v>
      </c>
      <c r="E106" s="0" t="s">
        <v>33</v>
      </c>
      <c r="F106" s="10" t="s">
        <v>34</v>
      </c>
      <c r="G106" s="11" t="n">
        <v>39596</v>
      </c>
      <c r="H106" s="0" t="s">
        <v>21</v>
      </c>
      <c r="I106" s="0" t="s">
        <v>22</v>
      </c>
    </row>
    <row r="107" customFormat="false" ht="15" hidden="false" customHeight="false" outlineLevel="0" collapsed="false">
      <c r="A107" s="6" t="n">
        <v>106</v>
      </c>
      <c r="B107" s="0" t="s">
        <v>49</v>
      </c>
      <c r="C107" s="0" t="s">
        <v>18</v>
      </c>
      <c r="D107" s="9" t="n">
        <v>2724.7</v>
      </c>
      <c r="E107" s="0" t="s">
        <v>19</v>
      </c>
      <c r="F107" s="10" t="s">
        <v>20</v>
      </c>
      <c r="G107" s="11" t="n">
        <v>39596</v>
      </c>
      <c r="H107" s="0" t="s">
        <v>21</v>
      </c>
      <c r="I107" s="0" t="s">
        <v>22</v>
      </c>
    </row>
    <row r="108" customFormat="false" ht="15" hidden="false" customHeight="false" outlineLevel="0" collapsed="false">
      <c r="A108" s="6" t="n">
        <v>107</v>
      </c>
      <c r="B108" s="0" t="s">
        <v>49</v>
      </c>
      <c r="C108" s="0" t="s">
        <v>23</v>
      </c>
      <c r="D108" s="9" t="n">
        <v>728.4</v>
      </c>
      <c r="E108" s="0" t="s">
        <v>19</v>
      </c>
      <c r="F108" s="10" t="s">
        <v>20</v>
      </c>
      <c r="G108" s="11" t="n">
        <v>39596</v>
      </c>
      <c r="H108" s="0" t="s">
        <v>21</v>
      </c>
      <c r="I108" s="0" t="s">
        <v>22</v>
      </c>
    </row>
    <row r="109" customFormat="false" ht="15" hidden="false" customHeight="false" outlineLevel="0" collapsed="false">
      <c r="A109" s="6" t="n">
        <v>108</v>
      </c>
      <c r="B109" s="0" t="s">
        <v>49</v>
      </c>
      <c r="C109" s="0" t="s">
        <v>24</v>
      </c>
      <c r="D109" s="0" t="n">
        <v>425950</v>
      </c>
      <c r="E109" s="0" t="s">
        <v>25</v>
      </c>
      <c r="F109" s="10" t="s">
        <v>26</v>
      </c>
      <c r="G109" s="11" t="n">
        <v>39596</v>
      </c>
      <c r="H109" s="0" t="s">
        <v>21</v>
      </c>
      <c r="I109" s="0" t="s">
        <v>22</v>
      </c>
    </row>
    <row r="110" customFormat="false" ht="15" hidden="false" customHeight="false" outlineLevel="0" collapsed="false">
      <c r="A110" s="6" t="n">
        <v>109</v>
      </c>
      <c r="B110" s="0" t="s">
        <v>49</v>
      </c>
      <c r="C110" s="0" t="s">
        <v>27</v>
      </c>
      <c r="D110" s="0" t="n">
        <v>531109</v>
      </c>
      <c r="E110" s="0" t="s">
        <v>25</v>
      </c>
      <c r="F110" s="10" t="s">
        <v>28</v>
      </c>
      <c r="G110" s="11" t="n">
        <v>39596</v>
      </c>
      <c r="H110" s="0" t="s">
        <v>21</v>
      </c>
      <c r="I110" s="0" t="s">
        <v>22</v>
      </c>
    </row>
    <row r="111" customFormat="false" ht="15" hidden="false" customHeight="false" outlineLevel="0" collapsed="false">
      <c r="A111" s="6" t="n">
        <v>110</v>
      </c>
      <c r="B111" s="0" t="s">
        <v>49</v>
      </c>
      <c r="C111" s="0" t="s">
        <v>29</v>
      </c>
      <c r="D111" s="9" t="n">
        <v>7718.3</v>
      </c>
      <c r="E111" s="0" t="s">
        <v>19</v>
      </c>
      <c r="F111" s="10" t="s">
        <v>30</v>
      </c>
      <c r="G111" s="11" t="n">
        <v>39596</v>
      </c>
      <c r="H111" s="0" t="s">
        <v>21</v>
      </c>
      <c r="I111" s="0" t="s">
        <v>22</v>
      </c>
    </row>
    <row r="112" customFormat="false" ht="15" hidden="false" customHeight="false" outlineLevel="0" collapsed="false">
      <c r="A112" s="6" t="n">
        <v>111</v>
      </c>
      <c r="B112" s="0" t="s">
        <v>49</v>
      </c>
      <c r="C112" s="0" t="s">
        <v>31</v>
      </c>
      <c r="D112" s="0" t="n">
        <v>327.8</v>
      </c>
      <c r="E112" s="0" t="s">
        <v>19</v>
      </c>
      <c r="F112" s="10" t="s">
        <v>30</v>
      </c>
      <c r="G112" s="11" t="n">
        <v>39596</v>
      </c>
      <c r="H112" s="0" t="s">
        <v>21</v>
      </c>
      <c r="I112" s="0" t="s">
        <v>22</v>
      </c>
    </row>
    <row r="113" customFormat="false" ht="15" hidden="false" customHeight="false" outlineLevel="0" collapsed="false">
      <c r="A113" s="6" t="n">
        <v>112</v>
      </c>
      <c r="B113" s="0" t="s">
        <v>49</v>
      </c>
      <c r="C113" s="0" t="s">
        <v>32</v>
      </c>
      <c r="D113" s="0" t="n">
        <v>6915661</v>
      </c>
      <c r="E113" s="0" t="s">
        <v>33</v>
      </c>
      <c r="F113" s="10" t="s">
        <v>34</v>
      </c>
      <c r="G113" s="11" t="n">
        <v>39596</v>
      </c>
      <c r="H113" s="0" t="s">
        <v>21</v>
      </c>
      <c r="I113" s="0" t="s">
        <v>22</v>
      </c>
    </row>
    <row r="114" customFormat="false" ht="15" hidden="false" customHeight="false" outlineLevel="0" collapsed="false">
      <c r="F114" s="10"/>
      <c r="G114" s="11"/>
    </row>
    <row r="115" customFormat="false" ht="15" hidden="false" customHeight="false" outlineLevel="0" collapsed="false">
      <c r="F115" s="10"/>
      <c r="G115" s="11"/>
    </row>
    <row r="116" customFormat="false" ht="15" hidden="false" customHeight="false" outlineLevel="0" collapsed="false">
      <c r="F116" s="10"/>
      <c r="G116" s="11"/>
    </row>
    <row r="117" customFormat="false" ht="15" hidden="false" customHeight="false" outlineLevel="0" collapsed="false">
      <c r="F117" s="10"/>
      <c r="G117" s="11"/>
    </row>
    <row r="118" customFormat="false" ht="15" hidden="false" customHeight="false" outlineLevel="0" collapsed="false">
      <c r="F118" s="10"/>
      <c r="G118" s="11"/>
    </row>
    <row r="119" customFormat="false" ht="15" hidden="false" customHeight="false" outlineLevel="0" collapsed="false">
      <c r="F119" s="10"/>
      <c r="G119" s="11"/>
    </row>
    <row r="120" customFormat="false" ht="15" hidden="false" customHeight="false" outlineLevel="0" collapsed="false">
      <c r="F120" s="10"/>
      <c r="G120" s="11"/>
    </row>
    <row r="121" customFormat="false" ht="15" hidden="false" customHeight="false" outlineLevel="0" collapsed="false">
      <c r="F121" s="10"/>
      <c r="G121" s="11"/>
    </row>
    <row r="122" customFormat="false" ht="15" hidden="false" customHeight="false" outlineLevel="0" collapsed="false">
      <c r="F122" s="10"/>
      <c r="G122" s="11"/>
    </row>
    <row r="123" customFormat="false" ht="15" hidden="false" customHeight="false" outlineLevel="0" collapsed="false">
      <c r="F123" s="10"/>
      <c r="G123" s="11"/>
    </row>
    <row r="124" customFormat="false" ht="15" hidden="false" customHeight="false" outlineLevel="0" collapsed="false">
      <c r="F124" s="10"/>
      <c r="G124" s="11"/>
    </row>
    <row r="125" customFormat="false" ht="15" hidden="false" customHeight="false" outlineLevel="0" collapsed="false">
      <c r="F125" s="10"/>
      <c r="G125" s="11"/>
    </row>
    <row r="126" customFormat="false" ht="15" hidden="false" customHeight="false" outlineLevel="0" collapsed="false">
      <c r="F126" s="10"/>
      <c r="G126" s="11"/>
    </row>
    <row r="127" customFormat="false" ht="15" hidden="false" customHeight="false" outlineLevel="0" collapsed="false">
      <c r="F127" s="10"/>
      <c r="G127" s="11"/>
    </row>
    <row r="128" customFormat="false" ht="15" hidden="false" customHeight="false" outlineLevel="0" collapsed="false">
      <c r="F128" s="10"/>
      <c r="G128" s="11"/>
    </row>
    <row r="129" customFormat="false" ht="15" hidden="false" customHeight="false" outlineLevel="0" collapsed="false">
      <c r="F129" s="10"/>
      <c r="G129" s="11"/>
    </row>
    <row r="130" customFormat="false" ht="15" hidden="false" customHeight="false" outlineLevel="0" collapsed="false">
      <c r="F130" s="10"/>
      <c r="G130" s="11"/>
    </row>
    <row r="131" customFormat="false" ht="15" hidden="false" customHeight="false" outlineLevel="0" collapsed="false">
      <c r="F131" s="10"/>
      <c r="G131" s="11"/>
    </row>
    <row r="132" customFormat="false" ht="15" hidden="false" customHeight="false" outlineLevel="0" collapsed="false">
      <c r="F132" s="10"/>
      <c r="G132" s="11"/>
    </row>
    <row r="133" customFormat="false" ht="15" hidden="false" customHeight="false" outlineLevel="0" collapsed="false">
      <c r="F133" s="10"/>
      <c r="G133" s="11"/>
    </row>
    <row r="134" customFormat="false" ht="15" hidden="false" customHeight="false" outlineLevel="0" collapsed="false">
      <c r="F134" s="10"/>
      <c r="G134" s="11"/>
    </row>
    <row r="135" customFormat="false" ht="15" hidden="false" customHeight="false" outlineLevel="0" collapsed="false">
      <c r="F135" s="10"/>
      <c r="G135" s="11"/>
    </row>
    <row r="136" customFormat="false" ht="15" hidden="false" customHeight="false" outlineLevel="0" collapsed="false">
      <c r="F136" s="10"/>
      <c r="G136" s="11"/>
    </row>
    <row r="137" customFormat="false" ht="15" hidden="false" customHeight="false" outlineLevel="0" collapsed="false">
      <c r="F137" s="10"/>
      <c r="G137" s="11"/>
    </row>
    <row r="138" customFormat="false" ht="15" hidden="false" customHeight="false" outlineLevel="0" collapsed="false">
      <c r="F138" s="10"/>
      <c r="G138" s="11"/>
    </row>
    <row r="139" customFormat="false" ht="15" hidden="false" customHeight="false" outlineLevel="0" collapsed="false">
      <c r="F139" s="10"/>
      <c r="G139" s="11"/>
    </row>
    <row r="140" customFormat="false" ht="15" hidden="false" customHeight="false" outlineLevel="0" collapsed="false">
      <c r="F140" s="10"/>
      <c r="G140" s="11"/>
    </row>
    <row r="141" customFormat="false" ht="15" hidden="false" customHeight="false" outlineLevel="0" collapsed="false">
      <c r="F141" s="10"/>
      <c r="G141" s="11"/>
    </row>
    <row r="142" customFormat="false" ht="15" hidden="false" customHeight="false" outlineLevel="0" collapsed="false">
      <c r="F142" s="10"/>
      <c r="G142" s="11"/>
    </row>
    <row r="143" customFormat="false" ht="15" hidden="false" customHeight="false" outlineLevel="0" collapsed="false">
      <c r="F143" s="10"/>
      <c r="G143" s="11"/>
    </row>
    <row r="144" customFormat="false" ht="15" hidden="false" customHeight="false" outlineLevel="0" collapsed="false">
      <c r="F144" s="10"/>
      <c r="G144" s="11"/>
    </row>
    <row r="145" customFormat="false" ht="15" hidden="false" customHeight="false" outlineLevel="0" collapsed="false">
      <c r="F145" s="10"/>
      <c r="G145" s="11"/>
    </row>
    <row r="146" customFormat="false" ht="15" hidden="false" customHeight="false" outlineLevel="0" collapsed="false">
      <c r="F146" s="10"/>
      <c r="G146" s="11"/>
    </row>
    <row r="147" customFormat="false" ht="15" hidden="false" customHeight="false" outlineLevel="0" collapsed="false">
      <c r="F147" s="10"/>
      <c r="G147" s="11"/>
    </row>
    <row r="148" customFormat="false" ht="15" hidden="false" customHeight="false" outlineLevel="0" collapsed="false">
      <c r="F148" s="10"/>
      <c r="G148" s="11"/>
    </row>
    <row r="149" customFormat="false" ht="15" hidden="false" customHeight="false" outlineLevel="0" collapsed="false">
      <c r="F149" s="10"/>
      <c r="G149" s="11"/>
    </row>
    <row r="150" customFormat="false" ht="15" hidden="false" customHeight="false" outlineLevel="0" collapsed="false">
      <c r="F150" s="10"/>
      <c r="G150" s="11"/>
    </row>
    <row r="151" customFormat="false" ht="15" hidden="false" customHeight="false" outlineLevel="0" collapsed="false">
      <c r="F151" s="10"/>
      <c r="G151" s="11"/>
    </row>
    <row r="152" customFormat="false" ht="15" hidden="false" customHeight="false" outlineLevel="0" collapsed="false">
      <c r="F152" s="10"/>
      <c r="G152" s="11"/>
    </row>
    <row r="153" customFormat="false" ht="15" hidden="false" customHeight="false" outlineLevel="0" collapsed="false">
      <c r="F153" s="10"/>
      <c r="G153" s="11"/>
    </row>
    <row r="154" customFormat="false" ht="15" hidden="false" customHeight="false" outlineLevel="0" collapsed="false">
      <c r="F154" s="10"/>
      <c r="G154" s="11"/>
    </row>
    <row r="155" customFormat="false" ht="15" hidden="false" customHeight="false" outlineLevel="0" collapsed="false">
      <c r="F155" s="10"/>
      <c r="G155" s="11"/>
    </row>
    <row r="156" customFormat="false" ht="15" hidden="false" customHeight="false" outlineLevel="0" collapsed="false">
      <c r="F156" s="10"/>
      <c r="G156" s="11"/>
    </row>
    <row r="157" customFormat="false" ht="15" hidden="false" customHeight="false" outlineLevel="0" collapsed="false">
      <c r="F157" s="10"/>
      <c r="G157" s="11"/>
    </row>
    <row r="158" customFormat="false" ht="15" hidden="false" customHeight="false" outlineLevel="0" collapsed="false">
      <c r="F158" s="10"/>
      <c r="G158" s="11"/>
    </row>
    <row r="159" customFormat="false" ht="15" hidden="false" customHeight="false" outlineLevel="0" collapsed="false">
      <c r="F159" s="10"/>
      <c r="G159" s="11"/>
    </row>
    <row r="160" customFormat="false" ht="15" hidden="false" customHeight="false" outlineLevel="0" collapsed="false">
      <c r="F160" s="10"/>
      <c r="G160" s="11"/>
    </row>
    <row r="161" customFormat="false" ht="15" hidden="false" customHeight="false" outlineLevel="0" collapsed="false">
      <c r="F161" s="10"/>
      <c r="G161" s="11"/>
    </row>
    <row r="162" customFormat="false" ht="15" hidden="false" customHeight="false" outlineLevel="0" collapsed="false">
      <c r="F162" s="10"/>
      <c r="G162" s="11"/>
    </row>
    <row r="163" customFormat="false" ht="15" hidden="false" customHeight="false" outlineLevel="0" collapsed="false">
      <c r="F163" s="10"/>
      <c r="G163" s="11"/>
    </row>
    <row r="164" customFormat="false" ht="15" hidden="false" customHeight="false" outlineLevel="0" collapsed="false">
      <c r="F164" s="10"/>
      <c r="G164" s="11"/>
    </row>
    <row r="165" customFormat="false" ht="15" hidden="false" customHeight="false" outlineLevel="0" collapsed="false">
      <c r="F165" s="10"/>
      <c r="G165" s="11"/>
    </row>
    <row r="166" customFormat="false" ht="15" hidden="false" customHeight="false" outlineLevel="0" collapsed="false">
      <c r="F166" s="10"/>
      <c r="G166" s="11"/>
    </row>
    <row r="167" customFormat="false" ht="15" hidden="false" customHeight="false" outlineLevel="0" collapsed="false">
      <c r="F167" s="10"/>
      <c r="G167" s="11"/>
    </row>
    <row r="168" customFormat="false" ht="15" hidden="false" customHeight="false" outlineLevel="0" collapsed="false">
      <c r="F168" s="10"/>
      <c r="G168" s="11"/>
    </row>
    <row r="169" customFormat="false" ht="15" hidden="false" customHeight="false" outlineLevel="0" collapsed="false">
      <c r="F169" s="10"/>
      <c r="G169" s="11"/>
    </row>
    <row r="170" customFormat="false" ht="15" hidden="false" customHeight="false" outlineLevel="0" collapsed="false">
      <c r="F170" s="10"/>
      <c r="G170" s="11"/>
    </row>
    <row r="171" customFormat="false" ht="15" hidden="false" customHeight="false" outlineLevel="0" collapsed="false">
      <c r="F171" s="10"/>
      <c r="G171" s="11"/>
    </row>
    <row r="172" customFormat="false" ht="15" hidden="false" customHeight="false" outlineLevel="0" collapsed="false">
      <c r="F172" s="10"/>
      <c r="G172" s="11"/>
    </row>
    <row r="173" customFormat="false" ht="15" hidden="false" customHeight="false" outlineLevel="0" collapsed="false">
      <c r="F173" s="10"/>
      <c r="G173" s="11"/>
    </row>
    <row r="174" customFormat="false" ht="15" hidden="false" customHeight="false" outlineLevel="0" collapsed="false">
      <c r="F174" s="10"/>
      <c r="G174" s="11"/>
    </row>
    <row r="175" customFormat="false" ht="15" hidden="false" customHeight="false" outlineLevel="0" collapsed="false">
      <c r="F175" s="10"/>
      <c r="G175" s="11"/>
    </row>
    <row r="176" customFormat="false" ht="15" hidden="false" customHeight="false" outlineLevel="0" collapsed="false">
      <c r="F176" s="10"/>
      <c r="G176" s="11"/>
    </row>
    <row r="177" customFormat="false" ht="15" hidden="false" customHeight="false" outlineLevel="0" collapsed="false">
      <c r="F177" s="10"/>
      <c r="G177" s="11"/>
    </row>
    <row r="178" customFormat="false" ht="15" hidden="false" customHeight="false" outlineLevel="0" collapsed="false">
      <c r="F178" s="10"/>
      <c r="G178" s="11"/>
    </row>
    <row r="179" customFormat="false" ht="15" hidden="false" customHeight="false" outlineLevel="0" collapsed="false">
      <c r="F179" s="10"/>
      <c r="G179" s="11"/>
    </row>
    <row r="180" customFormat="false" ht="15" hidden="false" customHeight="false" outlineLevel="0" collapsed="false">
      <c r="F180" s="10"/>
      <c r="G180" s="11"/>
    </row>
    <row r="181" customFormat="false" ht="15" hidden="false" customHeight="false" outlineLevel="0" collapsed="false">
      <c r="F181" s="10"/>
      <c r="G181" s="11"/>
    </row>
    <row r="182" customFormat="false" ht="15" hidden="false" customHeight="false" outlineLevel="0" collapsed="false">
      <c r="F182" s="10"/>
      <c r="G182" s="11"/>
    </row>
    <row r="183" customFormat="false" ht="15" hidden="false" customHeight="false" outlineLevel="0" collapsed="false">
      <c r="F183" s="10"/>
      <c r="G183" s="11"/>
    </row>
    <row r="184" customFormat="false" ht="15" hidden="false" customHeight="false" outlineLevel="0" collapsed="false">
      <c r="F184" s="10"/>
      <c r="G184" s="11"/>
    </row>
    <row r="185" customFormat="false" ht="15" hidden="false" customHeight="false" outlineLevel="0" collapsed="false">
      <c r="F185" s="10"/>
      <c r="G185" s="11"/>
    </row>
    <row r="186" customFormat="false" ht="15" hidden="false" customHeight="false" outlineLevel="0" collapsed="false">
      <c r="F186" s="10"/>
      <c r="G186" s="11"/>
    </row>
    <row r="187" customFormat="false" ht="15" hidden="false" customHeight="false" outlineLevel="0" collapsed="false">
      <c r="F187" s="10"/>
      <c r="G187" s="11"/>
    </row>
    <row r="188" customFormat="false" ht="15" hidden="false" customHeight="false" outlineLevel="0" collapsed="false">
      <c r="F188" s="10"/>
      <c r="G188" s="11"/>
    </row>
    <row r="189" customFormat="false" ht="15" hidden="false" customHeight="false" outlineLevel="0" collapsed="false">
      <c r="F189" s="10"/>
      <c r="G189" s="11"/>
    </row>
    <row r="190" customFormat="false" ht="15" hidden="false" customHeight="false" outlineLevel="0" collapsed="false">
      <c r="F190" s="10"/>
      <c r="G190" s="11"/>
    </row>
    <row r="191" customFormat="false" ht="15" hidden="false" customHeight="false" outlineLevel="0" collapsed="false">
      <c r="F191" s="10"/>
      <c r="G191" s="11"/>
    </row>
    <row r="192" customFormat="false" ht="15" hidden="false" customHeight="false" outlineLevel="0" collapsed="false">
      <c r="F192" s="10"/>
      <c r="G192" s="11"/>
    </row>
    <row r="193" customFormat="false" ht="15" hidden="false" customHeight="false" outlineLevel="0" collapsed="false">
      <c r="F193" s="10"/>
      <c r="G193" s="11"/>
    </row>
    <row r="194" customFormat="false" ht="15" hidden="false" customHeight="false" outlineLevel="0" collapsed="false">
      <c r="F194" s="10"/>
      <c r="G194" s="11"/>
    </row>
    <row r="195" customFormat="false" ht="15" hidden="false" customHeight="false" outlineLevel="0" collapsed="false">
      <c r="F195" s="10"/>
      <c r="G195" s="11"/>
    </row>
    <row r="196" customFormat="false" ht="15" hidden="false" customHeight="false" outlineLevel="0" collapsed="false">
      <c r="F196" s="10"/>
      <c r="G196" s="11"/>
    </row>
    <row r="197" customFormat="false" ht="15" hidden="false" customHeight="false" outlineLevel="0" collapsed="false">
      <c r="F197" s="10"/>
      <c r="G197" s="11"/>
    </row>
    <row r="198" customFormat="false" ht="15" hidden="false" customHeight="false" outlineLevel="0" collapsed="false">
      <c r="F198" s="10"/>
      <c r="G198" s="11"/>
    </row>
    <row r="199" customFormat="false" ht="15" hidden="false" customHeight="false" outlineLevel="0" collapsed="false">
      <c r="F199" s="10"/>
      <c r="G199" s="11"/>
    </row>
    <row r="200" customFormat="false" ht="15" hidden="false" customHeight="false" outlineLevel="0" collapsed="false">
      <c r="F200" s="10"/>
      <c r="G200" s="11"/>
    </row>
    <row r="201" customFormat="false" ht="15" hidden="false" customHeight="false" outlineLevel="0" collapsed="false">
      <c r="F201" s="10"/>
      <c r="G201" s="11"/>
    </row>
    <row r="202" customFormat="false" ht="15" hidden="false" customHeight="false" outlineLevel="0" collapsed="false">
      <c r="F202" s="10"/>
      <c r="G202" s="11"/>
    </row>
    <row r="203" customFormat="false" ht="15" hidden="false" customHeight="false" outlineLevel="0" collapsed="false">
      <c r="F203" s="10"/>
      <c r="G203" s="11"/>
    </row>
    <row r="204" customFormat="false" ht="15" hidden="false" customHeight="false" outlineLevel="0" collapsed="false">
      <c r="F204" s="10"/>
      <c r="G204" s="11"/>
    </row>
    <row r="205" customFormat="false" ht="15" hidden="false" customHeight="false" outlineLevel="0" collapsed="false">
      <c r="F205" s="10"/>
      <c r="G205" s="11"/>
    </row>
    <row r="206" customFormat="false" ht="15" hidden="false" customHeight="false" outlineLevel="0" collapsed="false">
      <c r="F206" s="10"/>
      <c r="G206" s="11"/>
    </row>
    <row r="207" customFormat="false" ht="15" hidden="false" customHeight="false" outlineLevel="0" collapsed="false">
      <c r="F207" s="10"/>
      <c r="G207" s="11"/>
    </row>
    <row r="208" customFormat="false" ht="15" hidden="false" customHeight="false" outlineLevel="0" collapsed="false">
      <c r="F208" s="10"/>
      <c r="G208" s="11"/>
    </row>
    <row r="209" customFormat="false" ht="15" hidden="false" customHeight="false" outlineLevel="0" collapsed="false">
      <c r="F209" s="10"/>
      <c r="G209" s="11"/>
    </row>
    <row r="210" customFormat="false" ht="15" hidden="false" customHeight="false" outlineLevel="0" collapsed="false">
      <c r="F210" s="10"/>
      <c r="G210" s="11"/>
    </row>
    <row r="211" customFormat="false" ht="15" hidden="false" customHeight="false" outlineLevel="0" collapsed="false">
      <c r="F211" s="10"/>
      <c r="G211" s="11"/>
    </row>
    <row r="212" customFormat="false" ht="15" hidden="false" customHeight="false" outlineLevel="0" collapsed="false">
      <c r="F212" s="10"/>
      <c r="G212" s="11"/>
    </row>
    <row r="213" customFormat="false" ht="15" hidden="false" customHeight="false" outlineLevel="0" collapsed="false">
      <c r="F213" s="10"/>
      <c r="G213" s="11"/>
    </row>
    <row r="214" customFormat="false" ht="15" hidden="false" customHeight="false" outlineLevel="0" collapsed="false">
      <c r="F214" s="10"/>
      <c r="G214" s="11"/>
    </row>
    <row r="215" customFormat="false" ht="15" hidden="false" customHeight="false" outlineLevel="0" collapsed="false">
      <c r="F215" s="10"/>
      <c r="G215" s="11"/>
    </row>
    <row r="216" customFormat="false" ht="15" hidden="false" customHeight="false" outlineLevel="0" collapsed="false">
      <c r="F216" s="10"/>
      <c r="G216" s="11"/>
    </row>
    <row r="217" customFormat="false" ht="15" hidden="false" customHeight="false" outlineLevel="0" collapsed="false">
      <c r="F217" s="10"/>
      <c r="G217" s="11"/>
    </row>
    <row r="218" customFormat="false" ht="15" hidden="false" customHeight="false" outlineLevel="0" collapsed="false">
      <c r="F218" s="10"/>
      <c r="G218" s="11"/>
    </row>
    <row r="219" customFormat="false" ht="15" hidden="false" customHeight="false" outlineLevel="0" collapsed="false">
      <c r="F219" s="10"/>
      <c r="G219" s="11"/>
    </row>
    <row r="220" customFormat="false" ht="15" hidden="false" customHeight="false" outlineLevel="0" collapsed="false">
      <c r="F220" s="10"/>
      <c r="G220" s="11"/>
    </row>
    <row r="221" customFormat="false" ht="15" hidden="false" customHeight="false" outlineLevel="0" collapsed="false">
      <c r="F221" s="10"/>
      <c r="G221" s="11"/>
    </row>
    <row r="222" customFormat="false" ht="15" hidden="false" customHeight="false" outlineLevel="0" collapsed="false">
      <c r="F222" s="10"/>
      <c r="G222" s="11"/>
    </row>
    <row r="223" customFormat="false" ht="15" hidden="false" customHeight="false" outlineLevel="0" collapsed="false">
      <c r="F223" s="10"/>
      <c r="G223" s="11"/>
    </row>
    <row r="224" customFormat="false" ht="15" hidden="false" customHeight="false" outlineLevel="0" collapsed="false">
      <c r="F224" s="10"/>
      <c r="G224" s="11"/>
    </row>
    <row r="225" customFormat="false" ht="15" hidden="false" customHeight="false" outlineLevel="0" collapsed="false">
      <c r="F225" s="10"/>
      <c r="G225" s="11"/>
    </row>
    <row r="226" customFormat="false" ht="15" hidden="false" customHeight="false" outlineLevel="0" collapsed="false">
      <c r="F226" s="10"/>
      <c r="G226" s="11"/>
    </row>
    <row r="227" customFormat="false" ht="15" hidden="false" customHeight="false" outlineLevel="0" collapsed="false">
      <c r="F227" s="10"/>
      <c r="G227" s="11"/>
    </row>
    <row r="228" customFormat="false" ht="15" hidden="false" customHeight="false" outlineLevel="0" collapsed="false">
      <c r="F228" s="10"/>
      <c r="G228" s="11"/>
    </row>
    <row r="229" customFormat="false" ht="15" hidden="false" customHeight="false" outlineLevel="0" collapsed="false">
      <c r="F229" s="10"/>
      <c r="G229" s="11"/>
    </row>
    <row r="230" customFormat="false" ht="15" hidden="false" customHeight="false" outlineLevel="0" collapsed="false">
      <c r="F230" s="10"/>
      <c r="G230" s="11"/>
    </row>
    <row r="231" customFormat="false" ht="15" hidden="false" customHeight="false" outlineLevel="0" collapsed="false">
      <c r="F231" s="10"/>
      <c r="G231" s="11"/>
    </row>
    <row r="232" customFormat="false" ht="15" hidden="false" customHeight="false" outlineLevel="0" collapsed="false">
      <c r="F232" s="10"/>
      <c r="G232" s="11"/>
    </row>
    <row r="233" customFormat="false" ht="15" hidden="false" customHeight="false" outlineLevel="0" collapsed="false">
      <c r="F233" s="10"/>
      <c r="G233" s="11"/>
    </row>
    <row r="234" customFormat="false" ht="15" hidden="false" customHeight="false" outlineLevel="0" collapsed="false">
      <c r="F234" s="10"/>
      <c r="G234" s="11"/>
    </row>
    <row r="235" customFormat="false" ht="15" hidden="false" customHeight="false" outlineLevel="0" collapsed="false">
      <c r="F235" s="10"/>
      <c r="G235" s="11"/>
    </row>
    <row r="236" customFormat="false" ht="15" hidden="false" customHeight="false" outlineLevel="0" collapsed="false">
      <c r="F236" s="10"/>
      <c r="G236" s="11"/>
    </row>
    <row r="237" customFormat="false" ht="15" hidden="false" customHeight="false" outlineLevel="0" collapsed="false">
      <c r="F237" s="10"/>
      <c r="G237" s="11"/>
    </row>
    <row r="238" customFormat="false" ht="15" hidden="false" customHeight="false" outlineLevel="0" collapsed="false">
      <c r="F238" s="10"/>
      <c r="G238" s="11"/>
    </row>
    <row r="239" customFormat="false" ht="15" hidden="false" customHeight="false" outlineLevel="0" collapsed="false">
      <c r="F239" s="10"/>
      <c r="G239" s="11"/>
    </row>
    <row r="240" customFormat="false" ht="15" hidden="false" customHeight="false" outlineLevel="0" collapsed="false">
      <c r="F240" s="10"/>
      <c r="G240" s="11"/>
    </row>
    <row r="241" customFormat="false" ht="15" hidden="false" customHeight="false" outlineLevel="0" collapsed="false">
      <c r="F241" s="10"/>
      <c r="G241" s="11"/>
    </row>
    <row r="242" customFormat="false" ht="15" hidden="false" customHeight="false" outlineLevel="0" collapsed="false">
      <c r="F242" s="10"/>
      <c r="G242" s="11"/>
    </row>
    <row r="243" customFormat="false" ht="15" hidden="false" customHeight="false" outlineLevel="0" collapsed="false">
      <c r="F243" s="10"/>
      <c r="G243" s="11"/>
    </row>
    <row r="244" customFormat="false" ht="15" hidden="false" customHeight="false" outlineLevel="0" collapsed="false">
      <c r="F244" s="10"/>
      <c r="G244" s="11"/>
    </row>
    <row r="245" customFormat="false" ht="15" hidden="false" customHeight="false" outlineLevel="0" collapsed="false">
      <c r="F245" s="10"/>
      <c r="G245" s="11"/>
    </row>
    <row r="246" customFormat="false" ht="15" hidden="false" customHeight="false" outlineLevel="0" collapsed="false">
      <c r="F246" s="10"/>
      <c r="G246" s="11"/>
    </row>
    <row r="247" customFormat="false" ht="15" hidden="false" customHeight="false" outlineLevel="0" collapsed="false">
      <c r="F247" s="10"/>
      <c r="G247" s="11"/>
    </row>
    <row r="248" customFormat="false" ht="15" hidden="false" customHeight="false" outlineLevel="0" collapsed="false">
      <c r="F248" s="10"/>
      <c r="G248" s="11"/>
    </row>
    <row r="249" customFormat="false" ht="15" hidden="false" customHeight="false" outlineLevel="0" collapsed="false">
      <c r="F249" s="10"/>
      <c r="G249" s="11"/>
    </row>
    <row r="250" customFormat="false" ht="15" hidden="false" customHeight="false" outlineLevel="0" collapsed="false">
      <c r="F250" s="10"/>
      <c r="G250" s="11"/>
    </row>
    <row r="251" customFormat="false" ht="15" hidden="false" customHeight="false" outlineLevel="0" collapsed="false">
      <c r="F251" s="10"/>
      <c r="G251" s="11"/>
    </row>
    <row r="252" customFormat="false" ht="15" hidden="false" customHeight="false" outlineLevel="0" collapsed="false">
      <c r="F252" s="10"/>
      <c r="G252" s="11"/>
    </row>
    <row r="253" customFormat="false" ht="15" hidden="false" customHeight="false" outlineLevel="0" collapsed="false">
      <c r="F253" s="10"/>
      <c r="G253" s="11"/>
    </row>
    <row r="254" customFormat="false" ht="15" hidden="false" customHeight="false" outlineLevel="0" collapsed="false">
      <c r="F254" s="10"/>
      <c r="G254" s="11"/>
    </row>
    <row r="255" customFormat="false" ht="15" hidden="false" customHeight="false" outlineLevel="0" collapsed="false">
      <c r="F255" s="10"/>
      <c r="G255" s="11"/>
    </row>
    <row r="256" customFormat="false" ht="15" hidden="false" customHeight="false" outlineLevel="0" collapsed="false">
      <c r="F256" s="10"/>
      <c r="G256" s="11"/>
    </row>
    <row r="257" customFormat="false" ht="15" hidden="false" customHeight="false" outlineLevel="0" collapsed="false">
      <c r="F257" s="10"/>
      <c r="G257" s="11"/>
    </row>
    <row r="258" customFormat="false" ht="15" hidden="false" customHeight="false" outlineLevel="0" collapsed="false">
      <c r="F258" s="10"/>
      <c r="G258" s="11"/>
    </row>
    <row r="259" customFormat="false" ht="15" hidden="false" customHeight="false" outlineLevel="0" collapsed="false">
      <c r="F259" s="10"/>
      <c r="G259" s="11"/>
    </row>
    <row r="260" customFormat="false" ht="15" hidden="false" customHeight="false" outlineLevel="0" collapsed="false">
      <c r="F260" s="10"/>
      <c r="G260" s="11"/>
    </row>
    <row r="261" customFormat="false" ht="15" hidden="false" customHeight="false" outlineLevel="0" collapsed="false">
      <c r="F261" s="10"/>
      <c r="G261" s="11"/>
    </row>
    <row r="262" customFormat="false" ht="15" hidden="false" customHeight="false" outlineLevel="0" collapsed="false">
      <c r="F262" s="10"/>
      <c r="G262" s="11"/>
    </row>
    <row r="263" customFormat="false" ht="15" hidden="false" customHeight="false" outlineLevel="0" collapsed="false">
      <c r="F263" s="10"/>
      <c r="G263" s="11"/>
    </row>
    <row r="264" customFormat="false" ht="15" hidden="false" customHeight="false" outlineLevel="0" collapsed="false">
      <c r="F264" s="10"/>
      <c r="G264" s="11"/>
    </row>
    <row r="265" customFormat="false" ht="15" hidden="false" customHeight="false" outlineLevel="0" collapsed="false">
      <c r="F265" s="10"/>
      <c r="G265" s="11"/>
    </row>
    <row r="266" customFormat="false" ht="15" hidden="false" customHeight="false" outlineLevel="0" collapsed="false">
      <c r="F266" s="10"/>
      <c r="G266" s="11"/>
    </row>
    <row r="267" customFormat="false" ht="15" hidden="false" customHeight="false" outlineLevel="0" collapsed="false">
      <c r="F267" s="10"/>
      <c r="G267" s="11"/>
    </row>
    <row r="268" customFormat="false" ht="15" hidden="false" customHeight="false" outlineLevel="0" collapsed="false">
      <c r="F268" s="10"/>
      <c r="G268" s="11"/>
    </row>
    <row r="269" customFormat="false" ht="15" hidden="false" customHeight="false" outlineLevel="0" collapsed="false">
      <c r="F269" s="10"/>
      <c r="G269" s="11"/>
    </row>
    <row r="270" customFormat="false" ht="15" hidden="false" customHeight="false" outlineLevel="0" collapsed="false">
      <c r="F270" s="10"/>
      <c r="G270" s="11"/>
    </row>
    <row r="271" customFormat="false" ht="15" hidden="false" customHeight="false" outlineLevel="0" collapsed="false">
      <c r="F271" s="10"/>
      <c r="G271" s="11"/>
    </row>
    <row r="272" customFormat="false" ht="15" hidden="false" customHeight="false" outlineLevel="0" collapsed="false">
      <c r="F272" s="10"/>
      <c r="G272" s="11"/>
    </row>
    <row r="273" customFormat="false" ht="15" hidden="false" customHeight="false" outlineLevel="0" collapsed="false">
      <c r="F273" s="10"/>
      <c r="G273" s="11"/>
    </row>
    <row r="274" customFormat="false" ht="15" hidden="false" customHeight="false" outlineLevel="0" collapsed="false">
      <c r="F274" s="10"/>
      <c r="G274" s="11"/>
    </row>
    <row r="275" customFormat="false" ht="15" hidden="false" customHeight="false" outlineLevel="0" collapsed="false">
      <c r="F275" s="10"/>
      <c r="G275" s="11"/>
    </row>
    <row r="276" customFormat="false" ht="15" hidden="false" customHeight="false" outlineLevel="0" collapsed="false">
      <c r="F276" s="10"/>
      <c r="G276" s="11"/>
    </row>
    <row r="277" customFormat="false" ht="15" hidden="false" customHeight="false" outlineLevel="0" collapsed="false">
      <c r="F277" s="10"/>
      <c r="G277" s="11"/>
    </row>
    <row r="278" customFormat="false" ht="15" hidden="false" customHeight="false" outlineLevel="0" collapsed="false">
      <c r="F278" s="10"/>
      <c r="G278" s="11"/>
    </row>
    <row r="279" customFormat="false" ht="15" hidden="false" customHeight="false" outlineLevel="0" collapsed="false">
      <c r="F279" s="10"/>
      <c r="G279" s="11"/>
    </row>
    <row r="280" customFormat="false" ht="15" hidden="false" customHeight="false" outlineLevel="0" collapsed="false">
      <c r="F280" s="10"/>
      <c r="G280" s="11"/>
    </row>
    <row r="281" customFormat="false" ht="15" hidden="false" customHeight="false" outlineLevel="0" collapsed="false">
      <c r="F281" s="10"/>
      <c r="G281" s="11"/>
    </row>
    <row r="282" customFormat="false" ht="15" hidden="false" customHeight="false" outlineLevel="0" collapsed="false">
      <c r="F282" s="10"/>
      <c r="G282" s="11"/>
    </row>
    <row r="283" customFormat="false" ht="15" hidden="false" customHeight="false" outlineLevel="0" collapsed="false">
      <c r="F283" s="10"/>
      <c r="G283" s="11"/>
    </row>
    <row r="284" customFormat="false" ht="15" hidden="false" customHeight="false" outlineLevel="0" collapsed="false">
      <c r="F284" s="10"/>
      <c r="G284" s="11"/>
    </row>
    <row r="285" customFormat="false" ht="15" hidden="false" customHeight="false" outlineLevel="0" collapsed="false">
      <c r="F285" s="10"/>
      <c r="G285" s="11"/>
    </row>
    <row r="286" customFormat="false" ht="15" hidden="false" customHeight="false" outlineLevel="0" collapsed="false">
      <c r="F286" s="10"/>
      <c r="G286" s="11"/>
    </row>
    <row r="287" customFormat="false" ht="15" hidden="false" customHeight="false" outlineLevel="0" collapsed="false">
      <c r="F287" s="10"/>
      <c r="G287" s="11"/>
    </row>
    <row r="288" customFormat="false" ht="15" hidden="false" customHeight="false" outlineLevel="0" collapsed="false">
      <c r="F288" s="10"/>
      <c r="G288" s="11"/>
    </row>
    <row r="289" customFormat="false" ht="15" hidden="false" customHeight="false" outlineLevel="0" collapsed="false">
      <c r="F289" s="10"/>
      <c r="G289" s="11"/>
    </row>
    <row r="290" customFormat="false" ht="15" hidden="false" customHeight="false" outlineLevel="0" collapsed="false">
      <c r="F290" s="10"/>
      <c r="G290" s="11"/>
    </row>
    <row r="291" customFormat="false" ht="15" hidden="false" customHeight="false" outlineLevel="0" collapsed="false">
      <c r="F291" s="10"/>
      <c r="G291" s="11"/>
    </row>
    <row r="292" customFormat="false" ht="15" hidden="false" customHeight="false" outlineLevel="0" collapsed="false">
      <c r="F292" s="10"/>
      <c r="G292" s="11"/>
    </row>
    <row r="293" customFormat="false" ht="15" hidden="false" customHeight="false" outlineLevel="0" collapsed="false">
      <c r="F293" s="10"/>
      <c r="G293" s="11"/>
    </row>
    <row r="294" customFormat="false" ht="15" hidden="false" customHeight="false" outlineLevel="0" collapsed="false">
      <c r="F294" s="10"/>
      <c r="G294" s="11"/>
    </row>
    <row r="295" customFormat="false" ht="15" hidden="false" customHeight="false" outlineLevel="0" collapsed="false">
      <c r="F295" s="10"/>
      <c r="G295" s="11"/>
    </row>
    <row r="296" customFormat="false" ht="15" hidden="false" customHeight="false" outlineLevel="0" collapsed="false">
      <c r="F296" s="10"/>
      <c r="G296" s="11"/>
    </row>
    <row r="297" customFormat="false" ht="15" hidden="false" customHeight="false" outlineLevel="0" collapsed="false">
      <c r="F297" s="10"/>
      <c r="G297" s="11"/>
    </row>
    <row r="298" customFormat="false" ht="15" hidden="false" customHeight="false" outlineLevel="0" collapsed="false">
      <c r="F298" s="10"/>
      <c r="G298" s="11"/>
    </row>
    <row r="299" customFormat="false" ht="15" hidden="false" customHeight="false" outlineLevel="0" collapsed="false">
      <c r="F299" s="10"/>
      <c r="G299" s="11"/>
    </row>
    <row r="300" customFormat="false" ht="15" hidden="false" customHeight="false" outlineLevel="0" collapsed="false">
      <c r="F300" s="10"/>
      <c r="G300" s="11"/>
    </row>
    <row r="301" customFormat="false" ht="15" hidden="false" customHeight="false" outlineLevel="0" collapsed="false">
      <c r="F301" s="10"/>
      <c r="G301" s="11"/>
    </row>
    <row r="302" customFormat="false" ht="15" hidden="false" customHeight="false" outlineLevel="0" collapsed="false">
      <c r="F302" s="10"/>
      <c r="G302" s="11"/>
    </row>
    <row r="303" customFormat="false" ht="15" hidden="false" customHeight="false" outlineLevel="0" collapsed="false">
      <c r="F303" s="10"/>
      <c r="G303" s="11"/>
    </row>
    <row r="304" customFormat="false" ht="15" hidden="false" customHeight="false" outlineLevel="0" collapsed="false">
      <c r="F304" s="10"/>
      <c r="G304" s="11"/>
    </row>
    <row r="305" customFormat="false" ht="15" hidden="false" customHeight="false" outlineLevel="0" collapsed="false">
      <c r="F305" s="10"/>
      <c r="G305" s="11"/>
    </row>
    <row r="306" customFormat="false" ht="15" hidden="false" customHeight="false" outlineLevel="0" collapsed="false">
      <c r="F306" s="10"/>
      <c r="G306" s="11"/>
    </row>
    <row r="307" customFormat="false" ht="15" hidden="false" customHeight="false" outlineLevel="0" collapsed="false">
      <c r="F307" s="10"/>
      <c r="G307" s="11"/>
    </row>
    <row r="308" customFormat="false" ht="15" hidden="false" customHeight="false" outlineLevel="0" collapsed="false">
      <c r="F308" s="10"/>
      <c r="G308" s="11"/>
    </row>
    <row r="309" customFormat="false" ht="15" hidden="false" customHeight="false" outlineLevel="0" collapsed="false">
      <c r="F309" s="10"/>
      <c r="G309" s="11"/>
    </row>
    <row r="310" customFormat="false" ht="15" hidden="false" customHeight="false" outlineLevel="0" collapsed="false">
      <c r="F310" s="10"/>
      <c r="G310" s="11"/>
    </row>
    <row r="311" customFormat="false" ht="15" hidden="false" customHeight="false" outlineLevel="0" collapsed="false">
      <c r="F311" s="10"/>
      <c r="G311" s="11"/>
    </row>
    <row r="312" customFormat="false" ht="15" hidden="false" customHeight="false" outlineLevel="0" collapsed="false">
      <c r="F312" s="10"/>
      <c r="G312" s="11"/>
    </row>
    <row r="313" customFormat="false" ht="15" hidden="false" customHeight="false" outlineLevel="0" collapsed="false">
      <c r="F313" s="10"/>
      <c r="G313" s="11"/>
    </row>
    <row r="314" customFormat="false" ht="15" hidden="false" customHeight="false" outlineLevel="0" collapsed="false">
      <c r="F314" s="10"/>
      <c r="G314" s="11"/>
    </row>
    <row r="315" customFormat="false" ht="15" hidden="false" customHeight="false" outlineLevel="0" collapsed="false">
      <c r="F315" s="10"/>
      <c r="G315" s="11"/>
    </row>
    <row r="316" customFormat="false" ht="15" hidden="false" customHeight="false" outlineLevel="0" collapsed="false">
      <c r="F316" s="10"/>
      <c r="G316" s="11"/>
    </row>
    <row r="317" customFormat="false" ht="15" hidden="false" customHeight="false" outlineLevel="0" collapsed="false">
      <c r="F317" s="10"/>
      <c r="G317" s="11"/>
    </row>
    <row r="318" customFormat="false" ht="15" hidden="false" customHeight="false" outlineLevel="0" collapsed="false">
      <c r="F318" s="10"/>
      <c r="G318" s="11"/>
    </row>
    <row r="319" customFormat="false" ht="15" hidden="false" customHeight="false" outlineLevel="0" collapsed="false">
      <c r="F319" s="10"/>
      <c r="G319" s="11"/>
    </row>
    <row r="320" customFormat="false" ht="15" hidden="false" customHeight="false" outlineLevel="0" collapsed="false">
      <c r="F320" s="10"/>
      <c r="G320" s="11"/>
    </row>
    <row r="321" customFormat="false" ht="15" hidden="false" customHeight="false" outlineLevel="0" collapsed="false">
      <c r="F321" s="10"/>
      <c r="G321" s="11"/>
    </row>
    <row r="322" customFormat="false" ht="15" hidden="false" customHeight="false" outlineLevel="0" collapsed="false">
      <c r="F322" s="10"/>
      <c r="G322" s="11"/>
    </row>
    <row r="323" customFormat="false" ht="15" hidden="false" customHeight="false" outlineLevel="0" collapsed="false">
      <c r="F323" s="10"/>
      <c r="G323" s="11"/>
    </row>
    <row r="324" customFormat="false" ht="15" hidden="false" customHeight="false" outlineLevel="0" collapsed="false">
      <c r="F324" s="10"/>
      <c r="G324" s="11"/>
    </row>
    <row r="325" customFormat="false" ht="15" hidden="false" customHeight="false" outlineLevel="0" collapsed="false">
      <c r="F325" s="10"/>
      <c r="G325" s="11"/>
    </row>
    <row r="326" customFormat="false" ht="15" hidden="false" customHeight="false" outlineLevel="0" collapsed="false">
      <c r="F326" s="10"/>
      <c r="G326" s="11"/>
    </row>
    <row r="327" customFormat="false" ht="15" hidden="false" customHeight="false" outlineLevel="0" collapsed="false">
      <c r="F327" s="10"/>
      <c r="G327" s="11"/>
    </row>
    <row r="328" customFormat="false" ht="15" hidden="false" customHeight="false" outlineLevel="0" collapsed="false">
      <c r="F328" s="10"/>
      <c r="G328" s="11"/>
    </row>
    <row r="329" customFormat="false" ht="15" hidden="false" customHeight="false" outlineLevel="0" collapsed="false">
      <c r="F329" s="10"/>
      <c r="G329" s="11"/>
    </row>
    <row r="330" customFormat="false" ht="15" hidden="false" customHeight="false" outlineLevel="0" collapsed="false">
      <c r="F330" s="10"/>
      <c r="G330" s="11"/>
    </row>
    <row r="331" customFormat="false" ht="15" hidden="false" customHeight="false" outlineLevel="0" collapsed="false">
      <c r="F331" s="10"/>
      <c r="G331" s="11"/>
    </row>
    <row r="332" customFormat="false" ht="15" hidden="false" customHeight="false" outlineLevel="0" collapsed="false">
      <c r="F332" s="10"/>
      <c r="G332" s="11"/>
    </row>
    <row r="333" customFormat="false" ht="15" hidden="false" customHeight="false" outlineLevel="0" collapsed="false">
      <c r="F333" s="10"/>
      <c r="G333" s="11"/>
    </row>
    <row r="334" customFormat="false" ht="15" hidden="false" customHeight="false" outlineLevel="0" collapsed="false">
      <c r="F334" s="10"/>
      <c r="G334" s="11"/>
    </row>
    <row r="335" customFormat="false" ht="15" hidden="false" customHeight="false" outlineLevel="0" collapsed="false">
      <c r="F335" s="10"/>
      <c r="G335" s="11"/>
    </row>
    <row r="336" customFormat="false" ht="15" hidden="false" customHeight="false" outlineLevel="0" collapsed="false">
      <c r="F336" s="10"/>
      <c r="G336" s="11"/>
    </row>
    <row r="337" customFormat="false" ht="15" hidden="false" customHeight="false" outlineLevel="0" collapsed="false">
      <c r="F337" s="10"/>
      <c r="G337" s="11"/>
    </row>
    <row r="338" customFormat="false" ht="15" hidden="false" customHeight="false" outlineLevel="0" collapsed="false">
      <c r="F338" s="10"/>
      <c r="G338" s="11"/>
    </row>
    <row r="339" customFormat="false" ht="15" hidden="false" customHeight="false" outlineLevel="0" collapsed="false">
      <c r="F339" s="10"/>
      <c r="G339" s="11"/>
    </row>
    <row r="340" customFormat="false" ht="15" hidden="false" customHeight="false" outlineLevel="0" collapsed="false">
      <c r="F340" s="10"/>
      <c r="G340" s="11"/>
    </row>
    <row r="341" customFormat="false" ht="15" hidden="false" customHeight="false" outlineLevel="0" collapsed="false">
      <c r="F341" s="10"/>
      <c r="G341" s="11"/>
    </row>
    <row r="342" customFormat="false" ht="15" hidden="false" customHeight="false" outlineLevel="0" collapsed="false">
      <c r="F342" s="10"/>
      <c r="G342" s="11"/>
    </row>
    <row r="343" customFormat="false" ht="15" hidden="false" customHeight="false" outlineLevel="0" collapsed="false">
      <c r="F343" s="10"/>
      <c r="G343" s="11"/>
    </row>
    <row r="344" customFormat="false" ht="15" hidden="false" customHeight="false" outlineLevel="0" collapsed="false">
      <c r="F344" s="10"/>
      <c r="G344" s="11"/>
    </row>
    <row r="345" customFormat="false" ht="15" hidden="false" customHeight="false" outlineLevel="0" collapsed="false">
      <c r="F345" s="10"/>
      <c r="G345" s="11"/>
    </row>
    <row r="346" customFormat="false" ht="15" hidden="false" customHeight="false" outlineLevel="0" collapsed="false">
      <c r="F346" s="10"/>
      <c r="G346" s="11"/>
    </row>
    <row r="347" customFormat="false" ht="15" hidden="false" customHeight="false" outlineLevel="0" collapsed="false">
      <c r="F347" s="10"/>
      <c r="G347" s="11"/>
    </row>
    <row r="348" customFormat="false" ht="15" hidden="false" customHeight="false" outlineLevel="0" collapsed="false">
      <c r="F348" s="10"/>
      <c r="G348" s="11"/>
    </row>
    <row r="349" customFormat="false" ht="15" hidden="false" customHeight="false" outlineLevel="0" collapsed="false">
      <c r="F349" s="10"/>
      <c r="G349" s="11"/>
    </row>
    <row r="350" customFormat="false" ht="15" hidden="false" customHeight="false" outlineLevel="0" collapsed="false">
      <c r="F350" s="10"/>
      <c r="G350" s="11"/>
    </row>
    <row r="351" customFormat="false" ht="15" hidden="false" customHeight="false" outlineLevel="0" collapsed="false">
      <c r="F351" s="10"/>
      <c r="G351" s="11"/>
    </row>
    <row r="352" customFormat="false" ht="15" hidden="false" customHeight="false" outlineLevel="0" collapsed="false">
      <c r="F352" s="10"/>
      <c r="G352" s="11"/>
    </row>
    <row r="353" customFormat="false" ht="15" hidden="false" customHeight="false" outlineLevel="0" collapsed="false">
      <c r="F353" s="10"/>
      <c r="G353" s="11"/>
    </row>
    <row r="354" customFormat="false" ht="15" hidden="false" customHeight="false" outlineLevel="0" collapsed="false">
      <c r="F354" s="10"/>
      <c r="G354" s="11"/>
    </row>
    <row r="355" customFormat="false" ht="15" hidden="false" customHeight="false" outlineLevel="0" collapsed="false">
      <c r="F355" s="10"/>
      <c r="G355" s="11"/>
    </row>
    <row r="356" customFormat="false" ht="15" hidden="false" customHeight="false" outlineLevel="0" collapsed="false">
      <c r="F356" s="10"/>
      <c r="G356" s="11"/>
    </row>
    <row r="357" customFormat="false" ht="15" hidden="false" customHeight="false" outlineLevel="0" collapsed="false">
      <c r="F357" s="10"/>
      <c r="G357" s="11"/>
    </row>
    <row r="358" customFormat="false" ht="15" hidden="false" customHeight="false" outlineLevel="0" collapsed="false">
      <c r="F358" s="10"/>
      <c r="G358" s="11"/>
    </row>
    <row r="359" customFormat="false" ht="15" hidden="false" customHeight="false" outlineLevel="0" collapsed="false">
      <c r="F359" s="10"/>
      <c r="G359" s="11"/>
    </row>
    <row r="360" customFormat="false" ht="15" hidden="false" customHeight="false" outlineLevel="0" collapsed="false">
      <c r="F360" s="10"/>
      <c r="G360" s="11"/>
    </row>
    <row r="361" customFormat="false" ht="15" hidden="false" customHeight="false" outlineLevel="0" collapsed="false">
      <c r="F361" s="10"/>
      <c r="G361" s="11"/>
    </row>
    <row r="362" customFormat="false" ht="15" hidden="false" customHeight="false" outlineLevel="0" collapsed="false">
      <c r="F362" s="10"/>
      <c r="G362" s="11"/>
    </row>
    <row r="363" customFormat="false" ht="15" hidden="false" customHeight="false" outlineLevel="0" collapsed="false">
      <c r="F363" s="10"/>
      <c r="G363" s="11"/>
    </row>
    <row r="364" customFormat="false" ht="15" hidden="false" customHeight="false" outlineLevel="0" collapsed="false">
      <c r="F364" s="10"/>
      <c r="G364" s="11"/>
    </row>
    <row r="365" customFormat="false" ht="15" hidden="false" customHeight="false" outlineLevel="0" collapsed="false">
      <c r="F365" s="10"/>
      <c r="G365" s="11"/>
    </row>
    <row r="366" customFormat="false" ht="15" hidden="false" customHeight="false" outlineLevel="0" collapsed="false">
      <c r="F366" s="10"/>
      <c r="G366" s="11"/>
    </row>
    <row r="367" customFormat="false" ht="15" hidden="false" customHeight="false" outlineLevel="0" collapsed="false">
      <c r="F367" s="10"/>
      <c r="G367" s="11"/>
    </row>
    <row r="368" customFormat="false" ht="15" hidden="false" customHeight="false" outlineLevel="0" collapsed="false">
      <c r="F368" s="10"/>
      <c r="G368" s="11"/>
    </row>
    <row r="369" customFormat="false" ht="15" hidden="false" customHeight="false" outlineLevel="0" collapsed="false">
      <c r="F369" s="10"/>
      <c r="G369" s="11"/>
    </row>
    <row r="370" customFormat="false" ht="15" hidden="false" customHeight="false" outlineLevel="0" collapsed="false">
      <c r="F370" s="10"/>
      <c r="G370" s="11"/>
    </row>
    <row r="371" customFormat="false" ht="15" hidden="false" customHeight="false" outlineLevel="0" collapsed="false">
      <c r="F371" s="10"/>
      <c r="G371" s="11"/>
    </row>
    <row r="372" customFormat="false" ht="15" hidden="false" customHeight="false" outlineLevel="0" collapsed="false">
      <c r="F372" s="10"/>
      <c r="G372" s="11"/>
    </row>
    <row r="373" customFormat="false" ht="15" hidden="false" customHeight="false" outlineLevel="0" collapsed="false">
      <c r="F373" s="10"/>
      <c r="G373" s="11"/>
    </row>
    <row r="374" customFormat="false" ht="15" hidden="false" customHeight="false" outlineLevel="0" collapsed="false">
      <c r="F374" s="10"/>
      <c r="G374" s="11"/>
    </row>
    <row r="375" customFormat="false" ht="15" hidden="false" customHeight="false" outlineLevel="0" collapsed="false">
      <c r="F375" s="10"/>
      <c r="G375" s="11"/>
    </row>
    <row r="376" customFormat="false" ht="15" hidden="false" customHeight="false" outlineLevel="0" collapsed="false">
      <c r="F376" s="10"/>
      <c r="G376" s="11"/>
    </row>
    <row r="377" customFormat="false" ht="15" hidden="false" customHeight="false" outlineLevel="0" collapsed="false">
      <c r="F377" s="10"/>
      <c r="G377" s="11"/>
    </row>
    <row r="378" customFormat="false" ht="15" hidden="false" customHeight="false" outlineLevel="0" collapsed="false">
      <c r="F378" s="10"/>
      <c r="G378" s="11"/>
    </row>
    <row r="379" customFormat="false" ht="15" hidden="false" customHeight="false" outlineLevel="0" collapsed="false">
      <c r="F379" s="10"/>
      <c r="G379" s="11"/>
    </row>
    <row r="380" customFormat="false" ht="15" hidden="false" customHeight="false" outlineLevel="0" collapsed="false">
      <c r="F380" s="10"/>
      <c r="G380" s="11"/>
    </row>
    <row r="381" customFormat="false" ht="15" hidden="false" customHeight="false" outlineLevel="0" collapsed="false">
      <c r="F381" s="10"/>
      <c r="G381" s="11"/>
    </row>
    <row r="382" customFormat="false" ht="15" hidden="false" customHeight="false" outlineLevel="0" collapsed="false">
      <c r="F382" s="10"/>
      <c r="G382" s="11"/>
    </row>
    <row r="383" customFormat="false" ht="15" hidden="false" customHeight="false" outlineLevel="0" collapsed="false">
      <c r="F383" s="10"/>
      <c r="G383" s="11"/>
    </row>
    <row r="384" customFormat="false" ht="15" hidden="false" customHeight="false" outlineLevel="0" collapsed="false">
      <c r="F384" s="10"/>
      <c r="G384" s="11"/>
    </row>
    <row r="385" customFormat="false" ht="15" hidden="false" customHeight="false" outlineLevel="0" collapsed="false">
      <c r="F385" s="10"/>
      <c r="G385" s="11"/>
    </row>
    <row r="386" customFormat="false" ht="15" hidden="false" customHeight="false" outlineLevel="0" collapsed="false">
      <c r="F386" s="10"/>
      <c r="G386" s="11"/>
    </row>
    <row r="387" customFormat="false" ht="15" hidden="false" customHeight="false" outlineLevel="0" collapsed="false">
      <c r="F387" s="10"/>
      <c r="G387" s="11"/>
    </row>
    <row r="388" customFormat="false" ht="15" hidden="false" customHeight="false" outlineLevel="0" collapsed="false">
      <c r="F388" s="10"/>
      <c r="G388" s="11"/>
    </row>
    <row r="389" customFormat="false" ht="15" hidden="false" customHeight="false" outlineLevel="0" collapsed="false">
      <c r="F389" s="10"/>
      <c r="G389" s="11"/>
    </row>
    <row r="390" customFormat="false" ht="15" hidden="false" customHeight="false" outlineLevel="0" collapsed="false">
      <c r="F390" s="10"/>
      <c r="G390" s="11"/>
    </row>
    <row r="391" customFormat="false" ht="15" hidden="false" customHeight="false" outlineLevel="0" collapsed="false">
      <c r="F391" s="10"/>
      <c r="G391" s="11"/>
    </row>
    <row r="392" customFormat="false" ht="15" hidden="false" customHeight="false" outlineLevel="0" collapsed="false">
      <c r="F392" s="10"/>
      <c r="G392" s="11"/>
    </row>
    <row r="393" customFormat="false" ht="15" hidden="false" customHeight="false" outlineLevel="0" collapsed="false">
      <c r="F393" s="10"/>
      <c r="G393" s="11"/>
    </row>
    <row r="394" customFormat="false" ht="15" hidden="false" customHeight="false" outlineLevel="0" collapsed="false">
      <c r="F394" s="10"/>
      <c r="G394" s="11"/>
    </row>
    <row r="395" customFormat="false" ht="15" hidden="false" customHeight="false" outlineLevel="0" collapsed="false">
      <c r="F395" s="10"/>
      <c r="G395" s="11"/>
    </row>
    <row r="396" customFormat="false" ht="15" hidden="false" customHeight="false" outlineLevel="0" collapsed="false">
      <c r="F396" s="10"/>
      <c r="G396" s="11"/>
    </row>
    <row r="397" customFormat="false" ht="15" hidden="false" customHeight="false" outlineLevel="0" collapsed="false">
      <c r="F397" s="10"/>
      <c r="G397" s="11"/>
    </row>
    <row r="398" customFormat="false" ht="15" hidden="false" customHeight="false" outlineLevel="0" collapsed="false">
      <c r="F398" s="10"/>
      <c r="G398" s="11"/>
    </row>
    <row r="399" customFormat="false" ht="15" hidden="false" customHeight="false" outlineLevel="0" collapsed="false">
      <c r="F399" s="10"/>
      <c r="G399" s="11"/>
    </row>
    <row r="400" customFormat="false" ht="15" hidden="false" customHeight="false" outlineLevel="0" collapsed="false">
      <c r="F400" s="10"/>
      <c r="G400" s="11"/>
    </row>
    <row r="401" customFormat="false" ht="15" hidden="false" customHeight="false" outlineLevel="0" collapsed="false">
      <c r="F401" s="10"/>
      <c r="G401" s="11"/>
    </row>
    <row r="402" customFormat="false" ht="15" hidden="false" customHeight="false" outlineLevel="0" collapsed="false">
      <c r="F402" s="10"/>
      <c r="G402" s="11"/>
    </row>
    <row r="403" customFormat="false" ht="15" hidden="false" customHeight="false" outlineLevel="0" collapsed="false">
      <c r="F403" s="10"/>
      <c r="G403" s="11"/>
    </row>
    <row r="404" customFormat="false" ht="15" hidden="false" customHeight="false" outlineLevel="0" collapsed="false">
      <c r="F404" s="10"/>
      <c r="G404" s="11"/>
    </row>
    <row r="405" customFormat="false" ht="15" hidden="false" customHeight="false" outlineLevel="0" collapsed="false">
      <c r="F405" s="10"/>
      <c r="G405" s="11"/>
    </row>
    <row r="406" customFormat="false" ht="15" hidden="false" customHeight="false" outlineLevel="0" collapsed="false">
      <c r="F406" s="10"/>
      <c r="G406" s="11"/>
    </row>
    <row r="407" customFormat="false" ht="15" hidden="false" customHeight="false" outlineLevel="0" collapsed="false">
      <c r="F407" s="10"/>
      <c r="G407" s="11"/>
    </row>
    <row r="408" customFormat="false" ht="15" hidden="false" customHeight="false" outlineLevel="0" collapsed="false">
      <c r="F408" s="10"/>
      <c r="G408" s="11"/>
    </row>
    <row r="409" customFormat="false" ht="15" hidden="false" customHeight="false" outlineLevel="0" collapsed="false">
      <c r="F409" s="10"/>
      <c r="G409" s="11"/>
    </row>
    <row r="410" customFormat="false" ht="15" hidden="false" customHeight="false" outlineLevel="0" collapsed="false">
      <c r="F410" s="10"/>
      <c r="G410" s="11"/>
    </row>
    <row r="411" customFormat="false" ht="15" hidden="false" customHeight="false" outlineLevel="0" collapsed="false">
      <c r="F411" s="10"/>
      <c r="G411" s="11"/>
    </row>
    <row r="412" customFormat="false" ht="15" hidden="false" customHeight="false" outlineLevel="0" collapsed="false">
      <c r="F412" s="10"/>
      <c r="G412" s="11"/>
    </row>
    <row r="413" customFormat="false" ht="15" hidden="false" customHeight="false" outlineLevel="0" collapsed="false">
      <c r="F413" s="10"/>
      <c r="G413" s="11"/>
    </row>
    <row r="414" customFormat="false" ht="15" hidden="false" customHeight="false" outlineLevel="0" collapsed="false">
      <c r="F414" s="10"/>
      <c r="G414" s="11"/>
    </row>
    <row r="415" customFormat="false" ht="15" hidden="false" customHeight="false" outlineLevel="0" collapsed="false">
      <c r="F415" s="10"/>
      <c r="G415" s="11"/>
    </row>
    <row r="416" customFormat="false" ht="15" hidden="false" customHeight="false" outlineLevel="0" collapsed="false">
      <c r="F416" s="10"/>
      <c r="G416" s="11"/>
    </row>
    <row r="417" customFormat="false" ht="15" hidden="false" customHeight="false" outlineLevel="0" collapsed="false">
      <c r="F417" s="10"/>
      <c r="G417" s="11"/>
    </row>
    <row r="418" customFormat="false" ht="15" hidden="false" customHeight="false" outlineLevel="0" collapsed="false">
      <c r="F418" s="10"/>
      <c r="G418" s="11"/>
    </row>
    <row r="419" customFormat="false" ht="15" hidden="false" customHeight="false" outlineLevel="0" collapsed="false">
      <c r="F419" s="10"/>
      <c r="G419" s="11"/>
    </row>
    <row r="420" customFormat="false" ht="15" hidden="false" customHeight="false" outlineLevel="0" collapsed="false">
      <c r="F420" s="10"/>
      <c r="G420" s="11"/>
    </row>
    <row r="421" customFormat="false" ht="15" hidden="false" customHeight="false" outlineLevel="0" collapsed="false">
      <c r="F421" s="10"/>
      <c r="G421" s="11"/>
    </row>
    <row r="422" customFormat="false" ht="15" hidden="false" customHeight="false" outlineLevel="0" collapsed="false">
      <c r="F422" s="10"/>
      <c r="G422" s="11"/>
    </row>
    <row r="423" customFormat="false" ht="15" hidden="false" customHeight="false" outlineLevel="0" collapsed="false">
      <c r="F423" s="10"/>
      <c r="G423" s="11"/>
    </row>
    <row r="424" customFormat="false" ht="15" hidden="false" customHeight="false" outlineLevel="0" collapsed="false">
      <c r="F424" s="10"/>
      <c r="G424" s="11"/>
    </row>
    <row r="425" customFormat="false" ht="15" hidden="false" customHeight="false" outlineLevel="0" collapsed="false">
      <c r="F425" s="10"/>
      <c r="G425" s="11"/>
    </row>
    <row r="426" customFormat="false" ht="15" hidden="false" customHeight="false" outlineLevel="0" collapsed="false">
      <c r="F426" s="10"/>
      <c r="G426" s="11"/>
    </row>
    <row r="427" customFormat="false" ht="15" hidden="false" customHeight="false" outlineLevel="0" collapsed="false">
      <c r="F427" s="10"/>
      <c r="G427" s="11"/>
    </row>
    <row r="428" customFormat="false" ht="15" hidden="false" customHeight="false" outlineLevel="0" collapsed="false">
      <c r="F428" s="10"/>
      <c r="G428" s="11"/>
    </row>
    <row r="429" customFormat="false" ht="15" hidden="false" customHeight="false" outlineLevel="0" collapsed="false">
      <c r="F429" s="10"/>
      <c r="G429" s="11"/>
    </row>
    <row r="430" customFormat="false" ht="15" hidden="false" customHeight="false" outlineLevel="0" collapsed="false">
      <c r="F430" s="10"/>
      <c r="G430" s="11"/>
    </row>
    <row r="431" customFormat="false" ht="15" hidden="false" customHeight="false" outlineLevel="0" collapsed="false">
      <c r="F431" s="10"/>
      <c r="G431" s="11"/>
    </row>
    <row r="432" customFormat="false" ht="15" hidden="false" customHeight="false" outlineLevel="0" collapsed="false">
      <c r="F432" s="10"/>
      <c r="G432" s="11"/>
    </row>
    <row r="441" customFormat="false" ht="15" hidden="false" customHeight="false" outlineLevel="0" collapsed="false">
      <c r="F441" s="10"/>
      <c r="G441" s="11"/>
    </row>
    <row r="450" customFormat="false" ht="15" hidden="false" customHeight="false" outlineLevel="0" collapsed="false">
      <c r="F450" s="10"/>
      <c r="G450" s="11"/>
    </row>
    <row r="459" customFormat="false" ht="15" hidden="false" customHeight="false" outlineLevel="0" collapsed="false">
      <c r="F459" s="10"/>
      <c r="G459" s="11"/>
    </row>
    <row r="468" customFormat="false" ht="15" hidden="false" customHeight="false" outlineLevel="0" collapsed="false">
      <c r="F468" s="10"/>
      <c r="G468" s="11"/>
    </row>
    <row r="477" customFormat="false" ht="15" hidden="false" customHeight="false" outlineLevel="0" collapsed="false">
      <c r="F477" s="10"/>
      <c r="G477" s="11"/>
    </row>
    <row r="486" customFormat="false" ht="15" hidden="false" customHeight="false" outlineLevel="0" collapsed="false">
      <c r="F486" s="10"/>
      <c r="G486" s="11"/>
    </row>
    <row r="495" customFormat="false" ht="15" hidden="false" customHeight="false" outlineLevel="0" collapsed="false">
      <c r="F495" s="10"/>
      <c r="G495" s="11"/>
    </row>
    <row r="504" customFormat="false" ht="15" hidden="false" customHeight="false" outlineLevel="0" collapsed="false">
      <c r="F504" s="10"/>
      <c r="G504" s="11"/>
    </row>
  </sheetData>
  <autoFilter ref="A1:X113"/>
  <mergeCells count="1">
    <mergeCell ref="K3:L3"/>
  </mergeCells>
  <hyperlinks>
    <hyperlink ref="F2" r:id="rId1" display="http://portal.ksh.hu/pls/ksh/docs/hun/xstadat/xstadat_evkozi/tabl2_01_12hc.html"/>
    <hyperlink ref="F3" r:id="rId2" display="http://portal.ksh.hu/pls/ksh/docs/hun/xstadat/xstadat_evkozi/tabl2_01_12hc.html"/>
    <hyperlink ref="K3" location="Tartalomjegyzek!A1" display="Vissza: Tartalomjegyzék"/>
    <hyperlink ref="F4" r:id="rId3" display="http://portal.ksh.hu/pls/ksh/docs/hun/xstadat/xstadat_evkozi/tabl3_02_05ha.html"/>
    <hyperlink ref="F5" r:id="rId4" display="http://portal.ksh.hu/pls/ksh/docs/hun/xstadat/xstadat_evkozi/tabl3_02_01ha.html"/>
    <hyperlink ref="F6" r:id="rId5" display="http://portal.ksh.hu/pls/ksh/docs/hun/xstadat/xstadat_evkozi/tabl2_01_01h.html"/>
    <hyperlink ref="F7" r:id="rId6" display="http://portal.ksh.hu/pls/ksh/docs/hun/xstadat/xstadat_evkozi/tabl2_01_01h.html"/>
    <hyperlink ref="F8" r:id="rId7" display="http://portal.ksh.hu/pls/ksh/docs/hun/xstadat/xstadat_evkozi/tabl3_01_02hg.html"/>
    <hyperlink ref="F9" r:id="rId8" display="http://portal.ksh.hu/pls/ksh/docs/hun/xstadat/xstadat_evkozi/tabl2_01_12hc.html"/>
    <hyperlink ref="F10" r:id="rId9" display="http://portal.ksh.hu/pls/ksh/docs/hun/xstadat/xstadat_evkozi/tabl2_01_12hc.html"/>
    <hyperlink ref="F11" r:id="rId10" display="http://portal.ksh.hu/pls/ksh/docs/hun/xstadat/xstadat_evkozi/tabl3_02_05ha.html"/>
    <hyperlink ref="F12" r:id="rId11" display="http://portal.ksh.hu/pls/ksh/docs/hun/xstadat/xstadat_evkozi/tabl3_02_01ha.html"/>
    <hyperlink ref="F13" r:id="rId12" display="http://portal.ksh.hu/pls/ksh/docs/hun/xstadat/xstadat_evkozi/tabl2_01_01h.html"/>
    <hyperlink ref="F14" r:id="rId13" display="http://portal.ksh.hu/pls/ksh/docs/hun/xstadat/xstadat_evkozi/tabl2_01_01h.html"/>
    <hyperlink ref="F15" r:id="rId14" display="http://portal.ksh.hu/pls/ksh/docs/hun/xstadat/xstadat_evkozi/tabl3_01_02hg.html"/>
    <hyperlink ref="F16" r:id="rId15" display="http://portal.ksh.hu/pls/ksh/docs/hun/xstadat/xstadat_evkozi/tabl2_01_12hc.html"/>
    <hyperlink ref="F17" r:id="rId16" display="http://portal.ksh.hu/pls/ksh/docs/hun/xstadat/xstadat_evkozi/tabl2_01_12hc.html"/>
    <hyperlink ref="F18" r:id="rId17" display="http://portal.ksh.hu/pls/ksh/docs/hun/xstadat/xstadat_evkozi/tabl3_02_05ha.html"/>
    <hyperlink ref="F19" r:id="rId18" display="http://portal.ksh.hu/pls/ksh/docs/hun/xstadat/xstadat_evkozi/tabl3_02_01ha.html"/>
    <hyperlink ref="F20" r:id="rId19" display="http://portal.ksh.hu/pls/ksh/docs/hun/xstadat/xstadat_evkozi/tabl2_01_01h.html"/>
    <hyperlink ref="F21" r:id="rId20" display="http://portal.ksh.hu/pls/ksh/docs/hun/xstadat/xstadat_evkozi/tabl2_01_01h.html"/>
    <hyperlink ref="F22" r:id="rId21" display="http://portal.ksh.hu/pls/ksh/docs/hun/xstadat/xstadat_evkozi/tabl3_01_02hg.html"/>
    <hyperlink ref="F23" r:id="rId22" display="http://portal.ksh.hu/pls/ksh/docs/hun/xstadat/xstadat_evkozi/tabl2_01_12hc.html"/>
    <hyperlink ref="F24" r:id="rId23" display="http://portal.ksh.hu/pls/ksh/docs/hun/xstadat/xstadat_evkozi/tabl2_01_12hc.html"/>
    <hyperlink ref="F25" r:id="rId24" display="http://portal.ksh.hu/pls/ksh/docs/hun/xstadat/xstadat_evkozi/tabl3_02_05ha.html"/>
    <hyperlink ref="F26" r:id="rId25" display="http://portal.ksh.hu/pls/ksh/docs/hun/xstadat/xstadat_evkozi/tabl3_02_01ha.html"/>
    <hyperlink ref="F27" r:id="rId26" display="http://portal.ksh.hu/pls/ksh/docs/hun/xstadat/xstadat_evkozi/tabl2_01_01h.html"/>
    <hyperlink ref="F28" r:id="rId27" display="http://portal.ksh.hu/pls/ksh/docs/hun/xstadat/xstadat_evkozi/tabl2_01_01h.html"/>
    <hyperlink ref="F29" r:id="rId28" display="http://portal.ksh.hu/pls/ksh/docs/hun/xstadat/xstadat_evkozi/tabl3_01_02hg.html"/>
    <hyperlink ref="F30" r:id="rId29" display="http://portal.ksh.hu/pls/ksh/docs/hun/xstadat/xstadat_evkozi/tabl2_01_12hc.html"/>
    <hyperlink ref="F31" r:id="rId30" display="http://portal.ksh.hu/pls/ksh/docs/hun/xstadat/xstadat_evkozi/tabl2_01_12hc.html"/>
    <hyperlink ref="F32" r:id="rId31" display="http://portal.ksh.hu/pls/ksh/docs/hun/xstadat/xstadat_evkozi/tabl3_02_05ha.html"/>
    <hyperlink ref="F33" r:id="rId32" display="http://portal.ksh.hu/pls/ksh/docs/hun/xstadat/xstadat_evkozi/tabl3_02_01ha.html"/>
    <hyperlink ref="F34" r:id="rId33" display="http://portal.ksh.hu/pls/ksh/docs/hun/xstadat/xstadat_evkozi/tabl2_01_01h.html"/>
    <hyperlink ref="F35" r:id="rId34" display="http://portal.ksh.hu/pls/ksh/docs/hun/xstadat/xstadat_evkozi/tabl2_01_01h.html"/>
    <hyperlink ref="F36" r:id="rId35" display="http://portal.ksh.hu/pls/ksh/docs/hun/xstadat/xstadat_evkozi/tabl3_01_02hg.html"/>
    <hyperlink ref="F37" r:id="rId36" display="http://portal.ksh.hu/pls/ksh/docs/hun/xstadat/xstadat_evkozi/tabl2_01_12hc.html"/>
    <hyperlink ref="F38" r:id="rId37" display="http://portal.ksh.hu/pls/ksh/docs/hun/xstadat/xstadat_evkozi/tabl2_01_12hc.html"/>
    <hyperlink ref="F39" r:id="rId38" display="http://portal.ksh.hu/pls/ksh/docs/hun/xstadat/xstadat_evkozi/tabl3_02_05ha.html"/>
    <hyperlink ref="F40" r:id="rId39" display="http://portal.ksh.hu/pls/ksh/docs/hun/xstadat/xstadat_evkozi/tabl3_02_01ha.html"/>
    <hyperlink ref="F41" r:id="rId40" display="http://portal.ksh.hu/pls/ksh/docs/hun/xstadat/xstadat_evkozi/tabl2_01_01h.html"/>
    <hyperlink ref="F42" r:id="rId41" display="http://portal.ksh.hu/pls/ksh/docs/hun/xstadat/xstadat_evkozi/tabl2_01_01h.html"/>
    <hyperlink ref="F43" r:id="rId42" display="http://portal.ksh.hu/pls/ksh/docs/hun/xstadat/xstadat_evkozi/tabl3_01_02hg.html"/>
    <hyperlink ref="F44" r:id="rId43" display="http://portal.ksh.hu/pls/ksh/docs/hun/xstadat/xstadat_evkozi/tabl2_01_12hc.html"/>
    <hyperlink ref="F45" r:id="rId44" display="http://portal.ksh.hu/pls/ksh/docs/hun/xstadat/xstadat_evkozi/tabl2_01_12hc.html"/>
    <hyperlink ref="F46" r:id="rId45" display="http://portal.ksh.hu/pls/ksh/docs/hun/xstadat/xstadat_evkozi/tabl3_02_05ha.html"/>
    <hyperlink ref="F47" r:id="rId46" display="http://portal.ksh.hu/pls/ksh/docs/hun/xstadat/xstadat_evkozi/tabl3_02_01ha.html"/>
    <hyperlink ref="F48" r:id="rId47" display="http://portal.ksh.hu/pls/ksh/docs/hun/xstadat/xstadat_evkozi/tabl2_01_01h.html"/>
    <hyperlink ref="F49" r:id="rId48" display="http://portal.ksh.hu/pls/ksh/docs/hun/xstadat/xstadat_evkozi/tabl2_01_01h.html"/>
    <hyperlink ref="F50" r:id="rId49" display="http://portal.ksh.hu/pls/ksh/docs/hun/xstadat/xstadat_evkozi/tabl3_01_02hg.html"/>
    <hyperlink ref="F51" r:id="rId50" display="http://portal.ksh.hu/pls/ksh/docs/hun/xstadat/xstadat_evkozi/tabl2_01_12hc.html"/>
    <hyperlink ref="F52" r:id="rId51" display="http://portal.ksh.hu/pls/ksh/docs/hun/xstadat/xstadat_evkozi/tabl2_01_12hc.html"/>
    <hyperlink ref="F53" r:id="rId52" display="http://portal.ksh.hu/pls/ksh/docs/hun/xstadat/xstadat_evkozi/tabl3_02_05ha.html"/>
    <hyperlink ref="F54" r:id="rId53" display="http://portal.ksh.hu/pls/ksh/docs/hun/xstadat/xstadat_evkozi/tabl3_02_01ha.html"/>
    <hyperlink ref="F55" r:id="rId54" display="http://portal.ksh.hu/pls/ksh/docs/hun/xstadat/xstadat_evkozi/tabl2_01_01h.html"/>
    <hyperlink ref="F56" r:id="rId55" display="http://portal.ksh.hu/pls/ksh/docs/hun/xstadat/xstadat_evkozi/tabl2_01_01h.html"/>
    <hyperlink ref="F57" r:id="rId56" display="http://portal.ksh.hu/pls/ksh/docs/hun/xstadat/xstadat_evkozi/tabl3_01_02hg.html"/>
    <hyperlink ref="F58" r:id="rId57" display="http://portal.ksh.hu/pls/ksh/docs/hun/xstadat/xstadat_evkozi/tabl2_01_12hc.html"/>
    <hyperlink ref="F59" r:id="rId58" display="http://portal.ksh.hu/pls/ksh/docs/hun/xstadat/xstadat_evkozi/tabl2_01_12hc.html"/>
    <hyperlink ref="F60" r:id="rId59" display="http://portal.ksh.hu/pls/ksh/docs/hun/xstadat/xstadat_evkozi/tabl3_02_05ha.html"/>
    <hyperlink ref="F61" r:id="rId60" display="http://portal.ksh.hu/pls/ksh/docs/hun/xstadat/xstadat_evkozi/tabl3_02_01ha.html"/>
    <hyperlink ref="F62" r:id="rId61" display="http://portal.ksh.hu/pls/ksh/docs/hun/xstadat/xstadat_evkozi/tabl2_01_01h.html"/>
    <hyperlink ref="F63" r:id="rId62" display="http://portal.ksh.hu/pls/ksh/docs/hun/xstadat/xstadat_evkozi/tabl2_01_01h.html"/>
    <hyperlink ref="F64" r:id="rId63" display="http://portal.ksh.hu/pls/ksh/docs/hun/xstadat/xstadat_evkozi/tabl3_01_02hg.html"/>
    <hyperlink ref="F65" r:id="rId64" display="http://portal.ksh.hu/pls/ksh/docs/hun/xstadat/xstadat_evkozi/tabl2_01_12hc.html"/>
    <hyperlink ref="F66" r:id="rId65" display="http://portal.ksh.hu/pls/ksh/docs/hun/xstadat/xstadat_evkozi/tabl2_01_12hc.html"/>
    <hyperlink ref="F67" r:id="rId66" display="http://portal.ksh.hu/pls/ksh/docs/hun/xstadat/xstadat_evkozi/tabl3_02_05ha.html"/>
    <hyperlink ref="F68" r:id="rId67" display="http://portal.ksh.hu/pls/ksh/docs/hun/xstadat/xstadat_evkozi/tabl3_02_01ha.html"/>
    <hyperlink ref="F69" r:id="rId68" display="http://portal.ksh.hu/pls/ksh/docs/hun/xstadat/xstadat_evkozi/tabl2_01_01h.html"/>
    <hyperlink ref="F70" r:id="rId69" display="http://portal.ksh.hu/pls/ksh/docs/hun/xstadat/xstadat_evkozi/tabl2_01_01h.html"/>
    <hyperlink ref="F71" r:id="rId70" display="http://portal.ksh.hu/pls/ksh/docs/hun/xstadat/xstadat_evkozi/tabl3_01_02hg.html"/>
    <hyperlink ref="F72" r:id="rId71" display="http://portal.ksh.hu/pls/ksh/docs/hun/xstadat/xstadat_evkozi/tabl2_01_12hc.html"/>
    <hyperlink ref="F73" r:id="rId72" display="http://portal.ksh.hu/pls/ksh/docs/hun/xstadat/xstadat_evkozi/tabl2_01_12hc.html"/>
    <hyperlink ref="F74" r:id="rId73" display="http://portal.ksh.hu/pls/ksh/docs/hun/xstadat/xstadat_evkozi/tabl3_02_05ha.html"/>
    <hyperlink ref="F75" r:id="rId74" display="http://portal.ksh.hu/pls/ksh/docs/hun/xstadat/xstadat_evkozi/tabl3_02_01ha.html"/>
    <hyperlink ref="F76" r:id="rId75" display="http://portal.ksh.hu/pls/ksh/docs/hun/xstadat/xstadat_evkozi/tabl2_01_01h.html"/>
    <hyperlink ref="F77" r:id="rId76" display="http://portal.ksh.hu/pls/ksh/docs/hun/xstadat/xstadat_evkozi/tabl2_01_01h.html"/>
    <hyperlink ref="F78" r:id="rId77" display="http://portal.ksh.hu/pls/ksh/docs/hun/xstadat/xstadat_evkozi/tabl3_01_02hg.html"/>
    <hyperlink ref="F79" r:id="rId78" display="http://portal.ksh.hu/pls/ksh/docs/hun/xstadat/xstadat_evkozi/tabl2_01_12hc.html"/>
    <hyperlink ref="F80" r:id="rId79" display="http://portal.ksh.hu/pls/ksh/docs/hun/xstadat/xstadat_evkozi/tabl2_01_12hc.html"/>
    <hyperlink ref="F81" r:id="rId80" display="http://portal.ksh.hu/pls/ksh/docs/hun/xstadat/xstadat_evkozi/tabl3_02_05ha.html"/>
    <hyperlink ref="F82" r:id="rId81" display="http://portal.ksh.hu/pls/ksh/docs/hun/xstadat/xstadat_evkozi/tabl3_02_01ha.html"/>
    <hyperlink ref="F83" r:id="rId82" display="http://portal.ksh.hu/pls/ksh/docs/hun/xstadat/xstadat_evkozi/tabl2_01_01h.html"/>
    <hyperlink ref="F84" r:id="rId83" display="http://portal.ksh.hu/pls/ksh/docs/hun/xstadat/xstadat_evkozi/tabl2_01_01h.html"/>
    <hyperlink ref="F85" r:id="rId84" display="http://portal.ksh.hu/pls/ksh/docs/hun/xstadat/xstadat_evkozi/tabl3_01_02hg.html"/>
    <hyperlink ref="F86" r:id="rId85" display="http://portal.ksh.hu/pls/ksh/docs/hun/xstadat/xstadat_evkozi/tabl2_01_12hc.html"/>
    <hyperlink ref="F87" r:id="rId86" display="http://portal.ksh.hu/pls/ksh/docs/hun/xstadat/xstadat_evkozi/tabl2_01_12hc.html"/>
    <hyperlink ref="F88" r:id="rId87" display="http://portal.ksh.hu/pls/ksh/docs/hun/xstadat/xstadat_evkozi/tabl3_02_05ha.html"/>
    <hyperlink ref="F89" r:id="rId88" display="http://portal.ksh.hu/pls/ksh/docs/hun/xstadat/xstadat_evkozi/tabl3_02_01ha.html"/>
    <hyperlink ref="F90" r:id="rId89" display="http://portal.ksh.hu/pls/ksh/docs/hun/xstadat/xstadat_evkozi/tabl2_01_01h.html"/>
    <hyperlink ref="F91" r:id="rId90" display="http://portal.ksh.hu/pls/ksh/docs/hun/xstadat/xstadat_evkozi/tabl2_01_01h.html"/>
    <hyperlink ref="F92" r:id="rId91" display="http://portal.ksh.hu/pls/ksh/docs/hun/xstadat/xstadat_evkozi/tabl3_01_02hg.html"/>
    <hyperlink ref="F93" r:id="rId92" display="http://portal.ksh.hu/pls/ksh/docs/hun/xstadat/xstadat_evkozi/tabl2_01_12hc.html"/>
    <hyperlink ref="F94" r:id="rId93" display="http://portal.ksh.hu/pls/ksh/docs/hun/xstadat/xstadat_evkozi/tabl2_01_12hc.html"/>
    <hyperlink ref="F95" r:id="rId94" display="http://portal.ksh.hu/pls/ksh/docs/hun/xstadat/xstadat_evkozi/tabl3_02_05ha.html"/>
    <hyperlink ref="F96" r:id="rId95" display="http://portal.ksh.hu/pls/ksh/docs/hun/xstadat/xstadat_evkozi/tabl3_02_01ha.html"/>
    <hyperlink ref="F97" r:id="rId96" display="http://portal.ksh.hu/pls/ksh/docs/hun/xstadat/xstadat_evkozi/tabl2_01_01h.html"/>
    <hyperlink ref="F98" r:id="rId97" display="http://portal.ksh.hu/pls/ksh/docs/hun/xstadat/xstadat_evkozi/tabl2_01_01h.html"/>
    <hyperlink ref="F99" r:id="rId98" display="http://portal.ksh.hu/pls/ksh/docs/hun/xstadat/xstadat_evkozi/tabl3_01_02hg.html"/>
    <hyperlink ref="F100" r:id="rId99" display="http://portal.ksh.hu/pls/ksh/docs/hun/xstadat/xstadat_evkozi/tabl2_01_12hc.html"/>
    <hyperlink ref="F101" r:id="rId100" display="http://portal.ksh.hu/pls/ksh/docs/hun/xstadat/xstadat_evkozi/tabl2_01_12hc.html"/>
    <hyperlink ref="F102" r:id="rId101" display="http://portal.ksh.hu/pls/ksh/docs/hun/xstadat/xstadat_evkozi/tabl3_02_05ha.html"/>
    <hyperlink ref="F103" r:id="rId102" display="http://portal.ksh.hu/pls/ksh/docs/hun/xstadat/xstadat_evkozi/tabl3_02_01ha.html"/>
    <hyperlink ref="F104" r:id="rId103" display="http://portal.ksh.hu/pls/ksh/docs/hun/xstadat/xstadat_evkozi/tabl2_01_01h.html"/>
    <hyperlink ref="F105" r:id="rId104" display="http://portal.ksh.hu/pls/ksh/docs/hun/xstadat/xstadat_evkozi/tabl2_01_01h.html"/>
    <hyperlink ref="F106" r:id="rId105" display="http://portal.ksh.hu/pls/ksh/docs/hun/xstadat/xstadat_evkozi/tabl3_01_02hg.html"/>
    <hyperlink ref="F107" r:id="rId106" display="http://portal.ksh.hu/pls/ksh/docs/hun/xstadat/xstadat_evkozi/tabl2_01_12hc.html"/>
    <hyperlink ref="F108" r:id="rId107" display="http://portal.ksh.hu/pls/ksh/docs/hun/xstadat/xstadat_evkozi/tabl2_01_12hc.html"/>
    <hyperlink ref="F109" r:id="rId108" display="http://portal.ksh.hu/pls/ksh/docs/hun/xstadat/xstadat_evkozi/tabl3_02_05ha.html"/>
    <hyperlink ref="F110" r:id="rId109" display="http://portal.ksh.hu/pls/ksh/docs/hun/xstadat/xstadat_evkozi/tabl3_02_01ha.html"/>
    <hyperlink ref="F111" r:id="rId110" display="http://portal.ksh.hu/pls/ksh/docs/hun/xstadat/xstadat_evkozi/tabl2_01_01h.html"/>
    <hyperlink ref="F112" r:id="rId111" display="http://portal.ksh.hu/pls/ksh/docs/hun/xstadat/xstadat_evkozi/tabl2_01_01h.html"/>
    <hyperlink ref="F113" r:id="rId112" display="http://portal.ksh.hu/pls/ksh/docs/hun/xstadat/xstadat_evkozi/tabl3_01_02hg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3"/>
    <col collapsed="false" customWidth="true" hidden="false" outlineLevel="0" max="3" min="3" style="15" width="15.13"/>
    <col collapsed="false" customWidth="true" hidden="false" outlineLevel="0" max="8" min="4" style="0" width="15.13"/>
    <col collapsed="false" customWidth="true" hidden="false" outlineLevel="0" max="9" min="9" style="0" width="10.13"/>
    <col collapsed="false" customWidth="true" hidden="false" outlineLevel="0" max="11" min="10" style="0" width="12.14"/>
    <col collapsed="false" customWidth="true" hidden="false" outlineLevel="0" max="12" min="12" style="0" width="13.14"/>
    <col collapsed="false" customWidth="true" hidden="false" outlineLevel="0" max="16" min="13" style="0" width="11.28"/>
    <col collapsed="false" customWidth="true" hidden="false" outlineLevel="0" max="17" min="17" style="0" width="18.56"/>
    <col collapsed="false" customWidth="true" hidden="false" outlineLevel="0" max="18" min="18" style="0" width="27.85"/>
    <col collapsed="false" customWidth="true" hidden="false" outlineLevel="0" max="34" min="19" style="0" width="31.56"/>
    <col collapsed="false" customWidth="true" hidden="false" outlineLevel="0" max="35" min="35" style="0" width="40.84"/>
    <col collapsed="false" customWidth="true" hidden="false" outlineLevel="0" max="51" min="36" style="0" width="23.85"/>
    <col collapsed="false" customWidth="true" hidden="false" outlineLevel="0" max="52" min="52" style="0" width="33.14"/>
    <col collapsed="false" customWidth="true" hidden="false" outlineLevel="0" max="68" min="53" style="0" width="24.13"/>
    <col collapsed="false" customWidth="true" hidden="false" outlineLevel="0" max="69" min="69" style="0" width="33.41"/>
    <col collapsed="false" customWidth="true" hidden="false" outlineLevel="0" max="85" min="70" style="0" width="16.28"/>
    <col collapsed="false" customWidth="true" hidden="false" outlineLevel="0" max="86" min="86" style="0" width="22.56"/>
    <col collapsed="false" customWidth="true" hidden="false" outlineLevel="0" max="102" min="87" style="0" width="16.28"/>
    <col collapsed="false" customWidth="true" hidden="false" outlineLevel="0" max="103" min="103" style="0" width="22.42"/>
    <col collapsed="false" customWidth="true" hidden="false" outlineLevel="0" max="119" min="104" style="0" width="29.41"/>
    <col collapsed="false" customWidth="true" hidden="false" outlineLevel="0" max="120" min="120" style="0" width="38.7"/>
    <col collapsed="false" customWidth="true" hidden="false" outlineLevel="0" max="121" min="121" style="0" width="11.85"/>
    <col collapsed="false" customWidth="true" hidden="false" outlineLevel="0" max="128" min="122" style="0" width="31.56"/>
    <col collapsed="false" customWidth="true" hidden="false" outlineLevel="0" max="129" min="129" style="0" width="25.56"/>
    <col collapsed="false" customWidth="true" hidden="false" outlineLevel="0" max="130" min="130" style="0" width="11.85"/>
  </cols>
  <sheetData>
    <row r="1" customFormat="false" ht="15" hidden="false" customHeight="false" outlineLevel="0" collapsed="false">
      <c r="A1" s="16"/>
      <c r="B1" s="16"/>
      <c r="C1" s="17"/>
      <c r="D1" s="18"/>
      <c r="E1" s="18"/>
      <c r="F1" s="18"/>
      <c r="G1" s="18"/>
      <c r="H1" s="18"/>
      <c r="I1" s="19"/>
      <c r="J1" s="12" t="s">
        <v>7</v>
      </c>
      <c r="K1" s="12"/>
    </row>
    <row r="2" customFormat="false" ht="15" hidden="false" customHeight="false" outlineLevel="0" collapsed="false">
      <c r="A2" s="20" t="s">
        <v>50</v>
      </c>
      <c r="B2" s="21" t="s">
        <v>10</v>
      </c>
      <c r="C2" s="22" t="s">
        <v>12</v>
      </c>
      <c r="D2" s="23"/>
      <c r="E2" s="24"/>
      <c r="F2" s="24"/>
      <c r="G2" s="24"/>
      <c r="H2" s="24"/>
      <c r="I2" s="24"/>
    </row>
    <row r="3" s="29" customFormat="true" ht="58.5" hidden="false" customHeight="true" outlineLevel="0" collapsed="false">
      <c r="A3" s="25"/>
      <c r="B3" s="26" t="s">
        <v>29</v>
      </c>
      <c r="C3" s="27" t="s">
        <v>23</v>
      </c>
      <c r="D3" s="27" t="s">
        <v>18</v>
      </c>
      <c r="E3" s="27" t="s">
        <v>24</v>
      </c>
      <c r="F3" s="27" t="s">
        <v>32</v>
      </c>
      <c r="G3" s="27" t="s">
        <v>31</v>
      </c>
      <c r="H3" s="27" t="s">
        <v>27</v>
      </c>
      <c r="I3" s="28" t="s">
        <v>51</v>
      </c>
    </row>
    <row r="4" s="6" customFormat="true" ht="15" hidden="false" customHeight="false" outlineLevel="0" collapsed="false">
      <c r="A4" s="30" t="s">
        <v>9</v>
      </c>
      <c r="B4" s="30" t="s">
        <v>19</v>
      </c>
      <c r="C4" s="31" t="s">
        <v>19</v>
      </c>
      <c r="D4" s="30" t="s">
        <v>19</v>
      </c>
      <c r="E4" s="30" t="s">
        <v>25</v>
      </c>
      <c r="F4" s="30" t="s">
        <v>33</v>
      </c>
      <c r="G4" s="30" t="s">
        <v>19</v>
      </c>
      <c r="H4" s="30" t="s">
        <v>25</v>
      </c>
      <c r="I4" s="32"/>
    </row>
    <row r="5" customFormat="false" ht="15" hidden="false" customHeight="false" outlineLevel="0" collapsed="false">
      <c r="A5" s="33" t="s">
        <v>17</v>
      </c>
      <c r="B5" s="34" t="n">
        <v>1</v>
      </c>
      <c r="C5" s="35" t="n">
        <v>1</v>
      </c>
      <c r="D5" s="34" t="n">
        <v>1</v>
      </c>
      <c r="E5" s="34" t="n">
        <v>1</v>
      </c>
      <c r="F5" s="34" t="n">
        <v>1</v>
      </c>
      <c r="G5" s="34" t="n">
        <v>1</v>
      </c>
      <c r="H5" s="34" t="n">
        <v>1</v>
      </c>
      <c r="I5" s="36" t="n">
        <v>7</v>
      </c>
    </row>
    <row r="6" customFormat="false" ht="15" hidden="false" customHeight="false" outlineLevel="0" collapsed="false">
      <c r="A6" s="37" t="s">
        <v>35</v>
      </c>
      <c r="B6" s="38" t="n">
        <v>1</v>
      </c>
      <c r="C6" s="39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40" t="n">
        <v>7</v>
      </c>
    </row>
    <row r="7" customFormat="false" ht="15" hidden="false" customHeight="false" outlineLevel="0" collapsed="false">
      <c r="A7" s="37" t="s">
        <v>36</v>
      </c>
      <c r="B7" s="38" t="n">
        <v>1</v>
      </c>
      <c r="C7" s="39" t="n">
        <v>1</v>
      </c>
      <c r="D7" s="38" t="n">
        <v>1</v>
      </c>
      <c r="E7" s="38" t="n">
        <v>1</v>
      </c>
      <c r="F7" s="38" t="n">
        <v>1</v>
      </c>
      <c r="G7" s="38" t="n">
        <v>1</v>
      </c>
      <c r="H7" s="38" t="n">
        <v>1</v>
      </c>
      <c r="I7" s="40" t="n">
        <v>7</v>
      </c>
    </row>
    <row r="8" customFormat="false" ht="15" hidden="false" customHeight="false" outlineLevel="0" collapsed="false">
      <c r="A8" s="37" t="s">
        <v>37</v>
      </c>
      <c r="B8" s="38" t="n">
        <v>1</v>
      </c>
      <c r="C8" s="39" t="n">
        <v>1</v>
      </c>
      <c r="D8" s="38" t="n">
        <v>1</v>
      </c>
      <c r="E8" s="38" t="n">
        <v>1</v>
      </c>
      <c r="F8" s="38" t="n">
        <v>1</v>
      </c>
      <c r="G8" s="38" t="n">
        <v>1</v>
      </c>
      <c r="H8" s="38" t="n">
        <v>1</v>
      </c>
      <c r="I8" s="40" t="n">
        <v>7</v>
      </c>
    </row>
    <row r="9" customFormat="false" ht="15" hidden="false" customHeight="false" outlineLevel="0" collapsed="false">
      <c r="A9" s="37" t="s">
        <v>38</v>
      </c>
      <c r="B9" s="38" t="n">
        <v>1</v>
      </c>
      <c r="C9" s="39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40" t="n">
        <v>7</v>
      </c>
    </row>
    <row r="10" customFormat="false" ht="15" hidden="false" customHeight="false" outlineLevel="0" collapsed="false">
      <c r="A10" s="37" t="s">
        <v>39</v>
      </c>
      <c r="B10" s="38" t="n">
        <v>1</v>
      </c>
      <c r="C10" s="39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40" t="n">
        <v>7</v>
      </c>
    </row>
    <row r="11" customFormat="false" ht="15" hidden="false" customHeight="false" outlineLevel="0" collapsed="false">
      <c r="A11" s="37" t="s">
        <v>40</v>
      </c>
      <c r="B11" s="38" t="n">
        <v>1</v>
      </c>
      <c r="C11" s="39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40" t="n">
        <v>7</v>
      </c>
    </row>
    <row r="12" customFormat="false" ht="15" hidden="false" customHeight="false" outlineLevel="0" collapsed="false">
      <c r="A12" s="37" t="s">
        <v>41</v>
      </c>
      <c r="B12" s="38" t="n">
        <v>1</v>
      </c>
      <c r="C12" s="39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40" t="n">
        <v>7</v>
      </c>
    </row>
    <row r="13" customFormat="false" ht="15" hidden="false" customHeight="false" outlineLevel="0" collapsed="false">
      <c r="A13" s="37" t="s">
        <v>42</v>
      </c>
      <c r="B13" s="38" t="n">
        <v>1</v>
      </c>
      <c r="C13" s="39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40" t="n">
        <v>7</v>
      </c>
    </row>
    <row r="14" customFormat="false" ht="15" hidden="false" customHeight="false" outlineLevel="0" collapsed="false">
      <c r="A14" s="37" t="s">
        <v>43</v>
      </c>
      <c r="B14" s="38" t="n">
        <v>1</v>
      </c>
      <c r="C14" s="39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40" t="n">
        <v>7</v>
      </c>
    </row>
    <row r="15" customFormat="false" ht="15" hidden="false" customHeight="false" outlineLevel="0" collapsed="false">
      <c r="A15" s="37" t="s">
        <v>44</v>
      </c>
      <c r="B15" s="38" t="n">
        <v>1</v>
      </c>
      <c r="C15" s="39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40" t="n">
        <v>7</v>
      </c>
    </row>
    <row r="16" customFormat="false" ht="15" hidden="false" customHeight="false" outlineLevel="0" collapsed="false">
      <c r="A16" s="37" t="s">
        <v>45</v>
      </c>
      <c r="B16" s="38" t="n">
        <v>1</v>
      </c>
      <c r="C16" s="39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40" t="n">
        <v>7</v>
      </c>
    </row>
    <row r="17" customFormat="false" ht="15" hidden="false" customHeight="false" outlineLevel="0" collapsed="false">
      <c r="A17" s="37" t="s">
        <v>46</v>
      </c>
      <c r="B17" s="38" t="n">
        <v>1</v>
      </c>
      <c r="C17" s="39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40" t="n">
        <v>7</v>
      </c>
    </row>
    <row r="18" customFormat="false" ht="15" hidden="false" customHeight="false" outlineLevel="0" collapsed="false">
      <c r="A18" s="37" t="s">
        <v>47</v>
      </c>
      <c r="B18" s="38" t="n">
        <v>1</v>
      </c>
      <c r="C18" s="39" t="n">
        <v>1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40" t="n">
        <v>7</v>
      </c>
    </row>
    <row r="19" customFormat="false" ht="15" hidden="false" customHeight="false" outlineLevel="0" collapsed="false">
      <c r="A19" s="37" t="s">
        <v>48</v>
      </c>
      <c r="B19" s="38" t="n">
        <v>1</v>
      </c>
      <c r="C19" s="39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40" t="n">
        <v>7</v>
      </c>
    </row>
    <row r="20" customFormat="false" ht="15" hidden="false" customHeight="false" outlineLevel="0" collapsed="false">
      <c r="A20" s="37" t="s">
        <v>49</v>
      </c>
      <c r="B20" s="38" t="n">
        <v>1</v>
      </c>
      <c r="C20" s="39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40" t="n">
        <v>7</v>
      </c>
    </row>
    <row r="21" customFormat="false" ht="15" hidden="false" customHeight="false" outlineLevel="0" collapsed="false">
      <c r="A21" s="20" t="s">
        <v>51</v>
      </c>
      <c r="B21" s="41" t="n">
        <v>16</v>
      </c>
      <c r="C21" s="42" t="n">
        <v>16</v>
      </c>
      <c r="D21" s="41" t="n">
        <v>16</v>
      </c>
      <c r="E21" s="41" t="n">
        <v>16</v>
      </c>
      <c r="F21" s="41" t="n">
        <v>16</v>
      </c>
      <c r="G21" s="41" t="n">
        <v>16</v>
      </c>
      <c r="H21" s="41" t="n">
        <v>16</v>
      </c>
      <c r="I21" s="43" t="n">
        <v>112</v>
      </c>
    </row>
    <row r="24" customFormat="false" ht="15" hidden="false" customHeight="false" outlineLevel="0" collapsed="false">
      <c r="A24" s="19"/>
      <c r="B24" s="19"/>
      <c r="C24" s="44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33" t="s">
        <v>52</v>
      </c>
      <c r="B25" s="33" t="s">
        <v>10</v>
      </c>
      <c r="C25" s="45" t="s">
        <v>12</v>
      </c>
      <c r="D25" s="46"/>
      <c r="E25" s="24"/>
      <c r="F25" s="24"/>
      <c r="G25" s="24"/>
      <c r="H25" s="19"/>
    </row>
    <row r="26" s="29" customFormat="true" ht="70.5" hidden="false" customHeight="true" outlineLevel="0" collapsed="false">
      <c r="A26" s="25"/>
      <c r="B26" s="26" t="s">
        <v>29</v>
      </c>
      <c r="C26" s="27" t="s">
        <v>18</v>
      </c>
      <c r="D26" s="47" t="s">
        <v>24</v>
      </c>
      <c r="E26" s="47" t="s">
        <v>32</v>
      </c>
      <c r="F26" s="27" t="s">
        <v>31</v>
      </c>
      <c r="G26" s="47" t="s">
        <v>27</v>
      </c>
      <c r="H26" s="48" t="s">
        <v>23</v>
      </c>
      <c r="I26" s="0"/>
    </row>
    <row r="27" s="6" customFormat="true" ht="15" hidden="false" customHeight="false" outlineLevel="0" collapsed="false">
      <c r="A27" s="30" t="s">
        <v>9</v>
      </c>
      <c r="B27" s="30" t="s">
        <v>19</v>
      </c>
      <c r="C27" s="31" t="s">
        <v>19</v>
      </c>
      <c r="D27" s="30" t="s">
        <v>25</v>
      </c>
      <c r="E27" s="30" t="s">
        <v>33</v>
      </c>
      <c r="F27" s="30" t="s">
        <v>19</v>
      </c>
      <c r="G27" s="30" t="s">
        <v>25</v>
      </c>
      <c r="H27" s="49" t="s">
        <v>19</v>
      </c>
      <c r="I27" s="0"/>
    </row>
    <row r="28" customFormat="false" ht="15" hidden="false" customHeight="false" outlineLevel="0" collapsed="false">
      <c r="A28" s="50" t="s">
        <v>17</v>
      </c>
      <c r="B28" s="34" t="n">
        <v>7724.4</v>
      </c>
      <c r="C28" s="35" t="n">
        <v>2769.1</v>
      </c>
      <c r="D28" s="34" t="n">
        <v>484473</v>
      </c>
      <c r="E28" s="34" t="n">
        <v>4666393</v>
      </c>
      <c r="F28" s="34" t="n">
        <v>252.2</v>
      </c>
      <c r="G28" s="34" t="n">
        <v>467520</v>
      </c>
      <c r="H28" s="51" t="n">
        <v>812.1</v>
      </c>
    </row>
    <row r="29" customFormat="false" ht="15" hidden="false" customHeight="false" outlineLevel="0" collapsed="false">
      <c r="A29" s="52" t="s">
        <v>35</v>
      </c>
      <c r="B29" s="38" t="n">
        <v>7719.1</v>
      </c>
      <c r="C29" s="39" t="n">
        <v>2800.4</v>
      </c>
      <c r="D29" s="38" t="n">
        <v>484156</v>
      </c>
      <c r="E29" s="38" t="n">
        <v>5227749</v>
      </c>
      <c r="F29" s="38" t="n">
        <v>241.6</v>
      </c>
      <c r="G29" s="38" t="n">
        <v>472031</v>
      </c>
      <c r="H29" s="53" t="n">
        <v>826.1</v>
      </c>
    </row>
    <row r="30" customFormat="false" ht="15" hidden="false" customHeight="false" outlineLevel="0" collapsed="false">
      <c r="A30" s="52" t="s">
        <v>36</v>
      </c>
      <c r="B30" s="38" t="n">
        <v>7720.5</v>
      </c>
      <c r="C30" s="39" t="n">
        <v>2804.7</v>
      </c>
      <c r="D30" s="38" t="n">
        <v>484151</v>
      </c>
      <c r="E30" s="38" t="n">
        <v>5247407</v>
      </c>
      <c r="F30" s="38" t="n">
        <v>254.6</v>
      </c>
      <c r="G30" s="38" t="n">
        <v>476358</v>
      </c>
      <c r="H30" s="53" t="n">
        <v>818</v>
      </c>
    </row>
    <row r="31" customFormat="false" ht="15" hidden="false" customHeight="false" outlineLevel="0" collapsed="false">
      <c r="A31" s="54" t="s">
        <v>37</v>
      </c>
      <c r="B31" s="55" t="n">
        <v>7720.7</v>
      </c>
      <c r="C31" s="56" t="n">
        <v>2784.1</v>
      </c>
      <c r="D31" s="55" t="n">
        <v>482768</v>
      </c>
      <c r="E31" s="55" t="n">
        <v>5575562</v>
      </c>
      <c r="F31" s="55" t="n">
        <v>263.3</v>
      </c>
      <c r="G31" s="55" t="n">
        <v>481305</v>
      </c>
      <c r="H31" s="57" t="n">
        <v>810.1</v>
      </c>
    </row>
    <row r="32" customFormat="false" ht="15" hidden="false" customHeight="false" outlineLevel="0" collapsed="false">
      <c r="A32" s="37" t="s">
        <v>38</v>
      </c>
      <c r="B32" s="38" t="n">
        <v>7724</v>
      </c>
      <c r="C32" s="39" t="n">
        <v>2773.8</v>
      </c>
      <c r="D32" s="38" t="n">
        <v>478100</v>
      </c>
      <c r="E32" s="38" t="n">
        <v>4747233</v>
      </c>
      <c r="F32" s="38" t="n">
        <v>297.4</v>
      </c>
      <c r="G32" s="38" t="n">
        <v>485843</v>
      </c>
      <c r="H32" s="53" t="n">
        <v>800.7</v>
      </c>
    </row>
    <row r="33" customFormat="false" ht="15" hidden="false" customHeight="false" outlineLevel="0" collapsed="false">
      <c r="A33" s="37" t="s">
        <v>39</v>
      </c>
      <c r="B33" s="38" t="n">
        <v>7723.4</v>
      </c>
      <c r="C33" s="39" t="n">
        <v>2794.8</v>
      </c>
      <c r="D33" s="38" t="n">
        <v>473500</v>
      </c>
      <c r="E33" s="38" t="n">
        <v>5516504</v>
      </c>
      <c r="F33" s="38" t="n">
        <v>299.5</v>
      </c>
      <c r="G33" s="38" t="n">
        <v>489869</v>
      </c>
      <c r="H33" s="53" t="n">
        <v>816.3</v>
      </c>
    </row>
    <row r="34" customFormat="false" ht="15" hidden="false" customHeight="false" outlineLevel="0" collapsed="false">
      <c r="A34" s="37" t="s">
        <v>40</v>
      </c>
      <c r="B34" s="38" t="n">
        <v>7721.9</v>
      </c>
      <c r="C34" s="39" t="n">
        <v>2797</v>
      </c>
      <c r="D34" s="38" t="n">
        <v>472112</v>
      </c>
      <c r="E34" s="38" t="n">
        <v>5674146</v>
      </c>
      <c r="F34" s="38" t="n">
        <v>308.6</v>
      </c>
      <c r="G34" s="38" t="n">
        <v>493444</v>
      </c>
      <c r="H34" s="53" t="n">
        <v>807.4</v>
      </c>
    </row>
    <row r="35" customFormat="false" ht="15" hidden="false" customHeight="false" outlineLevel="0" collapsed="false">
      <c r="A35" s="37" t="s">
        <v>41</v>
      </c>
      <c r="B35" s="38" t="n">
        <v>7720.7</v>
      </c>
      <c r="C35" s="39" t="n">
        <v>2780.9</v>
      </c>
      <c r="D35" s="38" t="n">
        <v>469890</v>
      </c>
      <c r="E35" s="38" t="n">
        <v>6117210</v>
      </c>
      <c r="F35" s="38" t="n">
        <v>309.9</v>
      </c>
      <c r="G35" s="38" t="n">
        <v>497942</v>
      </c>
      <c r="H35" s="53" t="n">
        <v>799.3</v>
      </c>
    </row>
    <row r="36" customFormat="false" ht="15" hidden="false" customHeight="false" outlineLevel="0" collapsed="false">
      <c r="A36" s="50" t="s">
        <v>42</v>
      </c>
      <c r="B36" s="34" t="n">
        <v>7722.5</v>
      </c>
      <c r="C36" s="35" t="n">
        <v>2763.5</v>
      </c>
      <c r="D36" s="34" t="n">
        <v>468197</v>
      </c>
      <c r="E36" s="34" t="n">
        <v>5151427</v>
      </c>
      <c r="F36" s="34" t="n">
        <v>323.6</v>
      </c>
      <c r="G36" s="34" t="n">
        <v>503638</v>
      </c>
      <c r="H36" s="51" t="n">
        <v>787.4</v>
      </c>
    </row>
    <row r="37" customFormat="false" ht="15" hidden="false" customHeight="false" outlineLevel="0" collapsed="false">
      <c r="A37" s="52" t="s">
        <v>43</v>
      </c>
      <c r="B37" s="38" t="n">
        <v>7720.4</v>
      </c>
      <c r="C37" s="39" t="n">
        <v>2811.6</v>
      </c>
      <c r="D37" s="38" t="n">
        <v>467848</v>
      </c>
      <c r="E37" s="38" t="n">
        <v>5954101</v>
      </c>
      <c r="F37" s="38" t="n">
        <v>305.7</v>
      </c>
      <c r="G37" s="38" t="n">
        <v>508087</v>
      </c>
      <c r="H37" s="53" t="n">
        <v>807.4</v>
      </c>
    </row>
    <row r="38" customFormat="false" ht="15" hidden="false" customHeight="false" outlineLevel="0" collapsed="false">
      <c r="A38" s="52" t="s">
        <v>44</v>
      </c>
      <c r="B38" s="38" t="n">
        <v>7721.9</v>
      </c>
      <c r="C38" s="39" t="n">
        <v>2802.6</v>
      </c>
      <c r="D38" s="38" t="n">
        <v>453791</v>
      </c>
      <c r="E38" s="38" t="n">
        <v>6174616</v>
      </c>
      <c r="F38" s="38" t="n">
        <v>318.3</v>
      </c>
      <c r="G38" s="38" t="n">
        <v>510338</v>
      </c>
      <c r="H38" s="53" t="n">
        <v>785.5</v>
      </c>
    </row>
    <row r="39" customFormat="false" ht="15" hidden="false" customHeight="false" outlineLevel="0" collapsed="false">
      <c r="A39" s="54" t="s">
        <v>45</v>
      </c>
      <c r="B39" s="55" t="n">
        <v>7722.3</v>
      </c>
      <c r="C39" s="56" t="n">
        <v>2782.9</v>
      </c>
      <c r="D39" s="55" t="n">
        <v>434601</v>
      </c>
      <c r="E39" s="55" t="n">
        <v>6477086</v>
      </c>
      <c r="F39" s="55" t="n">
        <v>319.6</v>
      </c>
      <c r="G39" s="55" t="n">
        <v>513747</v>
      </c>
      <c r="H39" s="57" t="n">
        <v>773</v>
      </c>
    </row>
    <row r="40" customFormat="false" ht="15" hidden="false" customHeight="false" outlineLevel="0" collapsed="false">
      <c r="A40" s="37" t="s">
        <v>46</v>
      </c>
      <c r="B40" s="38" t="n">
        <v>7720.9</v>
      </c>
      <c r="C40" s="39" t="n">
        <v>2775.4</v>
      </c>
      <c r="D40" s="38" t="n">
        <v>428216</v>
      </c>
      <c r="E40" s="38" t="n">
        <v>5708398</v>
      </c>
      <c r="F40" s="38" t="n">
        <v>316.3</v>
      </c>
      <c r="G40" s="38" t="n">
        <v>518262</v>
      </c>
      <c r="H40" s="53" t="n">
        <v>757</v>
      </c>
    </row>
    <row r="41" customFormat="false" ht="15" hidden="false" customHeight="false" outlineLevel="0" collapsed="false">
      <c r="A41" s="37" t="s">
        <v>47</v>
      </c>
      <c r="B41" s="38" t="n">
        <v>7718.7</v>
      </c>
      <c r="C41" s="39" t="n">
        <v>2782.2</v>
      </c>
      <c r="D41" s="38" t="n">
        <v>428315</v>
      </c>
      <c r="E41" s="38" t="n">
        <v>6323169</v>
      </c>
      <c r="F41" s="38" t="n">
        <v>296.9</v>
      </c>
      <c r="G41" s="38" t="n">
        <v>521075</v>
      </c>
      <c r="H41" s="53" t="n">
        <v>764.4</v>
      </c>
    </row>
    <row r="42" customFormat="false" ht="15" hidden="false" customHeight="false" outlineLevel="0" collapsed="false">
      <c r="A42" s="37" t="s">
        <v>48</v>
      </c>
      <c r="B42" s="38" t="n">
        <v>7718.8</v>
      </c>
      <c r="C42" s="39" t="n">
        <v>2757.8</v>
      </c>
      <c r="D42" s="38" t="n">
        <v>428343</v>
      </c>
      <c r="E42" s="38" t="n">
        <v>6426681</v>
      </c>
      <c r="F42" s="38" t="n">
        <v>306.9</v>
      </c>
      <c r="G42" s="38" t="n">
        <v>524679</v>
      </c>
      <c r="H42" s="53" t="n">
        <v>744.5</v>
      </c>
    </row>
    <row r="43" customFormat="false" ht="15" hidden="false" customHeight="false" outlineLevel="0" collapsed="false">
      <c r="A43" s="23" t="s">
        <v>49</v>
      </c>
      <c r="B43" s="55" t="n">
        <v>7718.3</v>
      </c>
      <c r="C43" s="56" t="n">
        <v>2724.7</v>
      </c>
      <c r="D43" s="55" t="n">
        <v>425950</v>
      </c>
      <c r="E43" s="55" t="n">
        <v>6915661</v>
      </c>
      <c r="F43" s="55" t="n">
        <v>327.8</v>
      </c>
      <c r="G43" s="55" t="n">
        <v>531109</v>
      </c>
      <c r="H43" s="57" t="n">
        <v>728.4</v>
      </c>
    </row>
    <row r="45" customFormat="false" ht="15" hidden="false" customHeight="false" outlineLevel="0" collapsed="false">
      <c r="A45" s="0" t="s">
        <v>53</v>
      </c>
      <c r="B45" s="0" t="n">
        <v>0</v>
      </c>
      <c r="C45" s="15" t="n">
        <v>0</v>
      </c>
      <c r="D45" s="0" t="n">
        <v>1</v>
      </c>
      <c r="E45" s="0" t="n">
        <v>1</v>
      </c>
      <c r="F45" s="0" t="n">
        <v>0</v>
      </c>
      <c r="G45" s="0" t="n">
        <v>1</v>
      </c>
    </row>
    <row r="47" customFormat="false" ht="15.75" hidden="false" customHeight="false" outlineLevel="0" collapsed="false">
      <c r="A47" s="58" t="s">
        <v>4</v>
      </c>
      <c r="I47" s="12" t="s">
        <v>7</v>
      </c>
      <c r="J47" s="12"/>
    </row>
    <row r="49" customFormat="false" ht="65.25" hidden="false" customHeight="true" outlineLevel="0" collapsed="false">
      <c r="A49" s="59" t="s">
        <v>9</v>
      </c>
      <c r="B49" s="60" t="str">
        <f aca="false">B26</f>
        <v>15-74 éves népesség</v>
      </c>
      <c r="C49" s="61" t="str">
        <f aca="false">C26</f>
        <v>Alkalmazásban állók száma</v>
      </c>
      <c r="D49" s="61" t="str">
        <f aca="false">D26</f>
        <v>Egyéni vállalkozások száma</v>
      </c>
      <c r="E49" s="61" t="str">
        <f aca="false">E26</f>
        <v>GDP folyó áron</v>
      </c>
      <c r="F49" s="61" t="str">
        <f aca="false">F26</f>
        <v>Munkanélküliek</v>
      </c>
      <c r="G49" s="61" t="str">
        <f aca="false">G26</f>
        <v>Regisztrált gazdasági szervezetek</v>
      </c>
      <c r="H49" s="62" t="str">
        <f aca="false">H26</f>
        <v>Alkalmazásban állók költségvetésben</v>
      </c>
    </row>
    <row r="50" customFormat="false" ht="15" hidden="false" customHeight="false" outlineLevel="0" collapsed="false">
      <c r="A50" s="16" t="str">
        <f aca="false">A28</f>
        <v>2004. I. negyedév</v>
      </c>
      <c r="B50" s="63" t="n">
        <f aca="false">RANK(B28,B$28:B$43,B$45)</f>
        <v>1</v>
      </c>
      <c r="C50" s="64" t="n">
        <f aca="false">RANK(C28,C$28:C$43,C$45)</f>
        <v>13</v>
      </c>
      <c r="D50" s="63" t="n">
        <f aca="false">RANK(D28,D$28:D$43,D$45)</f>
        <v>16</v>
      </c>
      <c r="E50" s="65" t="n">
        <f aca="false">RANK(E28,E$28:E$43,E$45)</f>
        <v>1</v>
      </c>
      <c r="F50" s="63" t="n">
        <f aca="false">RANK(F28,F$28:F$43,F$45)</f>
        <v>15</v>
      </c>
      <c r="G50" s="63" t="n">
        <f aca="false">RANK(G28,G$28:G$43,G$45)</f>
        <v>1</v>
      </c>
      <c r="H50" s="65" t="n">
        <f aca="false">INT(H28)</f>
        <v>812</v>
      </c>
      <c r="I50" s="66"/>
      <c r="J50" s="19"/>
    </row>
    <row r="51" customFormat="false" ht="15" hidden="false" customHeight="false" outlineLevel="0" collapsed="false">
      <c r="A51" s="16" t="str">
        <f aca="false">A29</f>
        <v>2004. II. negyedév</v>
      </c>
      <c r="B51" s="67" t="n">
        <f aca="false">RANK(B29,B$28:B$43,B$45)</f>
        <v>13</v>
      </c>
      <c r="C51" s="68" t="n">
        <f aca="false">RANK(C29,C$28:C$43,C$45)</f>
        <v>4</v>
      </c>
      <c r="D51" s="67" t="n">
        <f aca="false">RANK(D29,D$28:D$43,D$45)</f>
        <v>15</v>
      </c>
      <c r="E51" s="69" t="n">
        <f aca="false">RANK(E29,E$28:E$43,E$45)</f>
        <v>4</v>
      </c>
      <c r="F51" s="67" t="n">
        <f aca="false">RANK(F29,F$28:F$43,F$45)</f>
        <v>16</v>
      </c>
      <c r="G51" s="67" t="n">
        <f aca="false">RANK(G29,G$28:G$43,G$45)</f>
        <v>2</v>
      </c>
      <c r="H51" s="69" t="n">
        <f aca="false">INT(H29)</f>
        <v>826</v>
      </c>
      <c r="I51" s="66"/>
      <c r="J51" s="19"/>
    </row>
    <row r="52" customFormat="false" ht="15" hidden="false" customHeight="false" outlineLevel="0" collapsed="false">
      <c r="A52" s="16" t="str">
        <f aca="false">A30</f>
        <v>2004. III. negyedév</v>
      </c>
      <c r="B52" s="67" t="n">
        <f aca="false">RANK(B30,B$28:B$43,B$45)</f>
        <v>11</v>
      </c>
      <c r="C52" s="68" t="n">
        <f aca="false">RANK(C30,C$28:C$43,C$45)</f>
        <v>2</v>
      </c>
      <c r="D52" s="67" t="n">
        <f aca="false">RANK(D30,D$28:D$43,D$45)</f>
        <v>14</v>
      </c>
      <c r="E52" s="69" t="n">
        <f aca="false">RANK(E30,E$28:E$43,E$45)</f>
        <v>5</v>
      </c>
      <c r="F52" s="67" t="n">
        <f aca="false">RANK(F30,F$28:F$43,F$45)</f>
        <v>14</v>
      </c>
      <c r="G52" s="67" t="n">
        <f aca="false">RANK(G30,G$28:G$43,G$45)</f>
        <v>3</v>
      </c>
      <c r="H52" s="69" t="n">
        <f aca="false">INT(H30)</f>
        <v>818</v>
      </c>
      <c r="I52" s="66"/>
      <c r="J52" s="19"/>
    </row>
    <row r="53" customFormat="false" ht="15" hidden="false" customHeight="false" outlineLevel="0" collapsed="false">
      <c r="A53" s="70" t="str">
        <f aca="false">A31</f>
        <v>2004. IV. negyedév</v>
      </c>
      <c r="B53" s="71" t="n">
        <f aca="false">RANK(B31,B$28:B$43,B$45)</f>
        <v>9</v>
      </c>
      <c r="C53" s="72" t="n">
        <f aca="false">RANK(C31,C$28:C$43,C$45)</f>
        <v>7</v>
      </c>
      <c r="D53" s="71" t="n">
        <f aca="false">RANK(D31,D$28:D$43,D$45)</f>
        <v>13</v>
      </c>
      <c r="E53" s="73" t="n">
        <f aca="false">RANK(E31,E$28:E$43,E$45)</f>
        <v>7</v>
      </c>
      <c r="F53" s="71" t="n">
        <f aca="false">RANK(F31,F$28:F$43,F$45)</f>
        <v>13</v>
      </c>
      <c r="G53" s="71" t="n">
        <f aca="false">RANK(G31,G$28:G$43,G$45)</f>
        <v>4</v>
      </c>
      <c r="H53" s="73" t="n">
        <f aca="false">INT(H31)</f>
        <v>810</v>
      </c>
      <c r="I53" s="66"/>
      <c r="J53" s="19"/>
    </row>
    <row r="54" customFormat="false" ht="15" hidden="false" customHeight="false" outlineLevel="0" collapsed="false">
      <c r="A54" s="74" t="str">
        <f aca="false">A32</f>
        <v>2005. I. negyedév</v>
      </c>
      <c r="B54" s="67" t="n">
        <f aca="false">RANK(B32,B$28:B$43,B$45)</f>
        <v>2</v>
      </c>
      <c r="C54" s="68" t="n">
        <f aca="false">RANK(C32,C$28:C$43,C$45)</f>
        <v>12</v>
      </c>
      <c r="D54" s="67" t="n">
        <f aca="false">RANK(D32,D$28:D$43,D$45)</f>
        <v>12</v>
      </c>
      <c r="E54" s="69" t="n">
        <f aca="false">RANK(E32,E$28:E$43,E$45)</f>
        <v>2</v>
      </c>
      <c r="F54" s="67" t="n">
        <f aca="false">RANK(F32,F$28:F$43,F$45)</f>
        <v>11</v>
      </c>
      <c r="G54" s="67" t="n">
        <f aca="false">RANK(G32,G$28:G$43,G$45)</f>
        <v>5</v>
      </c>
      <c r="H54" s="65" t="n">
        <f aca="false">INT(H32)</f>
        <v>800</v>
      </c>
      <c r="I54" s="66"/>
      <c r="J54" s="19"/>
    </row>
    <row r="55" customFormat="false" ht="15" hidden="false" customHeight="false" outlineLevel="0" collapsed="false">
      <c r="A55" s="16" t="str">
        <f aca="false">A33</f>
        <v>2005. II. negyedév</v>
      </c>
      <c r="B55" s="67" t="n">
        <f aca="false">RANK(B33,B$28:B$43,B$45)</f>
        <v>3</v>
      </c>
      <c r="C55" s="68" t="n">
        <f aca="false">RANK(C33,C$28:C$43,C$45)</f>
        <v>6</v>
      </c>
      <c r="D55" s="67" t="n">
        <f aca="false">RANK(D33,D$28:D$43,D$45)</f>
        <v>11</v>
      </c>
      <c r="E55" s="69" t="n">
        <f aca="false">RANK(E33,E$28:E$43,E$45)</f>
        <v>6</v>
      </c>
      <c r="F55" s="67" t="n">
        <f aca="false">RANK(F33,F$28:F$43,F$45)</f>
        <v>10</v>
      </c>
      <c r="G55" s="67" t="n">
        <f aca="false">RANK(G33,G$28:G$43,G$45)</f>
        <v>6</v>
      </c>
      <c r="H55" s="69" t="n">
        <f aca="false">INT(H33)</f>
        <v>816</v>
      </c>
      <c r="I55" s="66"/>
      <c r="J55" s="19"/>
    </row>
    <row r="56" customFormat="false" ht="15" hidden="false" customHeight="false" outlineLevel="0" collapsed="false">
      <c r="A56" s="16" t="str">
        <f aca="false">A34</f>
        <v>2005. III. negyedév</v>
      </c>
      <c r="B56" s="67" t="n">
        <f aca="false">RANK(B34,B$28:B$43,B$45)</f>
        <v>6</v>
      </c>
      <c r="C56" s="68" t="n">
        <f aca="false">RANK(C34,C$28:C$43,C$45)</f>
        <v>5</v>
      </c>
      <c r="D56" s="67" t="n">
        <f aca="false">RANK(D34,D$28:D$43,D$45)</f>
        <v>10</v>
      </c>
      <c r="E56" s="69" t="n">
        <f aca="false">RANK(E34,E$28:E$43,E$45)</f>
        <v>8</v>
      </c>
      <c r="F56" s="67" t="n">
        <f aca="false">RANK(F34,F$28:F$43,F$45)</f>
        <v>7</v>
      </c>
      <c r="G56" s="67" t="n">
        <f aca="false">RANK(G34,G$28:G$43,G$45)</f>
        <v>7</v>
      </c>
      <c r="H56" s="69" t="n">
        <f aca="false">INT(H34)</f>
        <v>807</v>
      </c>
      <c r="I56" s="66"/>
      <c r="J56" s="19"/>
    </row>
    <row r="57" customFormat="false" ht="15" hidden="false" customHeight="false" outlineLevel="0" collapsed="false">
      <c r="A57" s="16" t="str">
        <f aca="false">A35</f>
        <v>2005. IV. negyedév</v>
      </c>
      <c r="B57" s="67" t="n">
        <f aca="false">RANK(B35,B$28:B$43,B$45)</f>
        <v>9</v>
      </c>
      <c r="C57" s="68" t="n">
        <f aca="false">RANK(C35,C$28:C$43,C$45)</f>
        <v>10</v>
      </c>
      <c r="D57" s="67" t="n">
        <f aca="false">RANK(D35,D$28:D$43,D$45)</f>
        <v>9</v>
      </c>
      <c r="E57" s="69" t="n">
        <f aca="false">RANK(E35,E$28:E$43,E$45)</f>
        <v>11</v>
      </c>
      <c r="F57" s="67" t="n">
        <f aca="false">RANK(F35,F$28:F$43,F$45)</f>
        <v>6</v>
      </c>
      <c r="G57" s="67" t="n">
        <f aca="false">RANK(G35,G$28:G$43,G$45)</f>
        <v>8</v>
      </c>
      <c r="H57" s="73" t="n">
        <f aca="false">INT(H35)</f>
        <v>799</v>
      </c>
      <c r="I57" s="66"/>
      <c r="J57" s="19"/>
    </row>
    <row r="58" customFormat="false" ht="15" hidden="false" customHeight="false" outlineLevel="0" collapsed="false">
      <c r="A58" s="16" t="str">
        <f aca="false">A36</f>
        <v>2006. I. negyedév</v>
      </c>
      <c r="B58" s="63" t="n">
        <f aca="false">RANK(B36,B$28:B$43,B$45)</f>
        <v>4</v>
      </c>
      <c r="C58" s="64" t="n">
        <f aca="false">RANK(C36,C$28:C$43,C$45)</f>
        <v>14</v>
      </c>
      <c r="D58" s="63" t="n">
        <f aca="false">RANK(D36,D$28:D$43,D$45)</f>
        <v>8</v>
      </c>
      <c r="E58" s="65" t="n">
        <f aca="false">RANK(E36,E$28:E$43,E$45)</f>
        <v>3</v>
      </c>
      <c r="F58" s="63" t="n">
        <f aca="false">RANK(F36,F$28:F$43,F$45)</f>
        <v>2</v>
      </c>
      <c r="G58" s="63" t="n">
        <f aca="false">RANK(G36,G$28:G$43,G$45)</f>
        <v>9</v>
      </c>
      <c r="H58" s="65" t="n">
        <f aca="false">INT(H36)</f>
        <v>787</v>
      </c>
      <c r="I58" s="66"/>
      <c r="J58" s="19"/>
    </row>
    <row r="59" customFormat="false" ht="15" hidden="false" customHeight="false" outlineLevel="0" collapsed="false">
      <c r="A59" s="16" t="str">
        <f aca="false">A37</f>
        <v>2006. II. negyedév</v>
      </c>
      <c r="B59" s="67" t="n">
        <f aca="false">RANK(B37,B$28:B$43,B$45)</f>
        <v>12</v>
      </c>
      <c r="C59" s="68" t="n">
        <f aca="false">RANK(C37,C$28:C$43,C$45)</f>
        <v>1</v>
      </c>
      <c r="D59" s="67" t="n">
        <f aca="false">RANK(D37,D$28:D$43,D$45)</f>
        <v>7</v>
      </c>
      <c r="E59" s="69" t="n">
        <f aca="false">RANK(E37,E$28:E$43,E$45)</f>
        <v>10</v>
      </c>
      <c r="F59" s="67" t="n">
        <f aca="false">RANK(F37,F$28:F$43,F$45)</f>
        <v>9</v>
      </c>
      <c r="G59" s="67" t="n">
        <f aca="false">RANK(G37,G$28:G$43,G$45)</f>
        <v>10</v>
      </c>
      <c r="H59" s="69" t="n">
        <f aca="false">INT(H37)</f>
        <v>807</v>
      </c>
      <c r="I59" s="66"/>
      <c r="J59" s="19"/>
    </row>
    <row r="60" customFormat="false" ht="15" hidden="false" customHeight="false" outlineLevel="0" collapsed="false">
      <c r="A60" s="16" t="str">
        <f aca="false">A38</f>
        <v>2006. III. negyedév</v>
      </c>
      <c r="B60" s="67" t="n">
        <f aca="false">RANK(B38,B$28:B$43,B$45)</f>
        <v>6</v>
      </c>
      <c r="C60" s="68" t="n">
        <f aca="false">RANK(C38,C$28:C$43,C$45)</f>
        <v>3</v>
      </c>
      <c r="D60" s="67" t="n">
        <f aca="false">RANK(D38,D$28:D$43,D$45)</f>
        <v>6</v>
      </c>
      <c r="E60" s="69" t="n">
        <f aca="false">RANK(E38,E$28:E$43,E$45)</f>
        <v>12</v>
      </c>
      <c r="F60" s="67" t="n">
        <f aca="false">RANK(F38,F$28:F$43,F$45)</f>
        <v>4</v>
      </c>
      <c r="G60" s="67" t="n">
        <f aca="false">RANK(G38,G$28:G$43,G$45)</f>
        <v>11</v>
      </c>
      <c r="H60" s="69" t="n">
        <f aca="false">INT(H38)</f>
        <v>785</v>
      </c>
      <c r="I60" s="66"/>
      <c r="J60" s="19"/>
    </row>
    <row r="61" customFormat="false" ht="15" hidden="false" customHeight="false" outlineLevel="0" collapsed="false">
      <c r="A61" s="70" t="str">
        <f aca="false">A39</f>
        <v>2006. IV. negyedév</v>
      </c>
      <c r="B61" s="71" t="n">
        <f aca="false">RANK(B39,B$28:B$43,B$45)</f>
        <v>5</v>
      </c>
      <c r="C61" s="72" t="n">
        <f aca="false">RANK(C39,C$28:C$43,C$45)</f>
        <v>8</v>
      </c>
      <c r="D61" s="71" t="n">
        <f aca="false">RANK(D39,D$28:D$43,D$45)</f>
        <v>5</v>
      </c>
      <c r="E61" s="73" t="n">
        <f aca="false">RANK(E39,E$28:E$43,E$45)</f>
        <v>15</v>
      </c>
      <c r="F61" s="71" t="n">
        <f aca="false">RANK(F39,F$28:F$43,F$45)</f>
        <v>3</v>
      </c>
      <c r="G61" s="71" t="n">
        <f aca="false">RANK(G39,G$28:G$43,G$45)</f>
        <v>12</v>
      </c>
      <c r="H61" s="73" t="n">
        <f aca="false">INT(H39)</f>
        <v>773</v>
      </c>
      <c r="I61" s="66"/>
      <c r="J61" s="19"/>
    </row>
    <row r="62" customFormat="false" ht="15" hidden="false" customHeight="false" outlineLevel="0" collapsed="false">
      <c r="A62" s="74" t="str">
        <f aca="false">A40</f>
        <v>2007. I. negyedév</v>
      </c>
      <c r="B62" s="67" t="n">
        <f aca="false">RANK(B40,B$28:B$43,B$45)</f>
        <v>8</v>
      </c>
      <c r="C62" s="68" t="n">
        <f aca="false">RANK(C40,C$28:C$43,C$45)</f>
        <v>11</v>
      </c>
      <c r="D62" s="67" t="n">
        <f aca="false">RANK(D40,D$28:D$43,D$45)</f>
        <v>2</v>
      </c>
      <c r="E62" s="69" t="n">
        <f aca="false">RANK(E40,E$28:E$43,E$45)</f>
        <v>9</v>
      </c>
      <c r="F62" s="67" t="n">
        <f aca="false">RANK(F40,F$28:F$43,F$45)</f>
        <v>5</v>
      </c>
      <c r="G62" s="67" t="n">
        <f aca="false">RANK(G40,G$28:G$43,G$45)</f>
        <v>13</v>
      </c>
      <c r="H62" s="65" t="n">
        <f aca="false">INT(H40)</f>
        <v>757</v>
      </c>
      <c r="I62" s="66"/>
      <c r="J62" s="19"/>
    </row>
    <row r="63" customFormat="false" ht="15" hidden="false" customHeight="false" outlineLevel="0" collapsed="false">
      <c r="A63" s="16" t="str">
        <f aca="false">A41</f>
        <v>2007. II. negyedév</v>
      </c>
      <c r="B63" s="67" t="n">
        <f aca="false">RANK(B41,B$28:B$43,B$45)</f>
        <v>15</v>
      </c>
      <c r="C63" s="68" t="n">
        <f aca="false">RANK(C41,C$28:C$43,C$45)</f>
        <v>9</v>
      </c>
      <c r="D63" s="67" t="n">
        <f aca="false">RANK(D41,D$28:D$43,D$45)</f>
        <v>3</v>
      </c>
      <c r="E63" s="69" t="n">
        <f aca="false">RANK(E41,E$28:E$43,E$45)</f>
        <v>13</v>
      </c>
      <c r="F63" s="67" t="n">
        <f aca="false">RANK(F41,F$28:F$43,F$45)</f>
        <v>12</v>
      </c>
      <c r="G63" s="67" t="n">
        <f aca="false">RANK(G41,G$28:G$43,G$45)</f>
        <v>14</v>
      </c>
      <c r="H63" s="69" t="n">
        <f aca="false">INT(H41)</f>
        <v>764</v>
      </c>
      <c r="I63" s="66"/>
      <c r="J63" s="19"/>
    </row>
    <row r="64" customFormat="false" ht="15" hidden="false" customHeight="false" outlineLevel="0" collapsed="false">
      <c r="A64" s="16" t="str">
        <f aca="false">A42</f>
        <v>2007. III. negyedév</v>
      </c>
      <c r="B64" s="67" t="n">
        <f aca="false">RANK(B42,B$28:B$43,B$45)</f>
        <v>14</v>
      </c>
      <c r="C64" s="68" t="n">
        <f aca="false">RANK(C42,C$28:C$43,C$45)</f>
        <v>15</v>
      </c>
      <c r="D64" s="67" t="n">
        <f aca="false">RANK(D42,D$28:D$43,D$45)</f>
        <v>4</v>
      </c>
      <c r="E64" s="69" t="n">
        <f aca="false">RANK(E42,E$28:E$43,E$45)</f>
        <v>14</v>
      </c>
      <c r="F64" s="67" t="n">
        <f aca="false">RANK(F42,F$28:F$43,F$45)</f>
        <v>8</v>
      </c>
      <c r="G64" s="67" t="n">
        <f aca="false">RANK(G42,G$28:G$43,G$45)</f>
        <v>15</v>
      </c>
      <c r="H64" s="69" t="n">
        <f aca="false">INT(H42)</f>
        <v>744</v>
      </c>
      <c r="I64" s="66"/>
      <c r="J64" s="19"/>
    </row>
    <row r="65" customFormat="false" ht="15" hidden="false" customHeight="false" outlineLevel="0" collapsed="false">
      <c r="A65" s="70" t="str">
        <f aca="false">A43</f>
        <v>2007. IV. negyedév</v>
      </c>
      <c r="B65" s="71" t="n">
        <f aca="false">RANK(B43,B$28:B$43,B$45)</f>
        <v>16</v>
      </c>
      <c r="C65" s="72" t="n">
        <f aca="false">RANK(C43,C$28:C$43,C$45)</f>
        <v>16</v>
      </c>
      <c r="D65" s="71" t="n">
        <f aca="false">RANK(D43,D$28:D$43,D$45)</f>
        <v>1</v>
      </c>
      <c r="E65" s="73" t="n">
        <f aca="false">RANK(E43,E$28:E$43,E$45)</f>
        <v>16</v>
      </c>
      <c r="F65" s="71" t="n">
        <f aca="false">RANK(F43,F$28:F$43,F$45)</f>
        <v>1</v>
      </c>
      <c r="G65" s="71" t="n">
        <f aca="false">RANK(G43,G$28:G$43,G$45)</f>
        <v>16</v>
      </c>
      <c r="H65" s="73" t="n">
        <f aca="false">INT(H43)</f>
        <v>728</v>
      </c>
      <c r="I65" s="66"/>
      <c r="J65" s="19"/>
    </row>
    <row r="69" customFormat="false" ht="15.75" hidden="false" customHeight="false" outlineLevel="0" collapsed="false">
      <c r="A69" s="58" t="s">
        <v>54</v>
      </c>
    </row>
    <row r="71" customFormat="false" ht="66.75" hidden="false" customHeight="true" outlineLevel="0" collapsed="false">
      <c r="A71" s="75" t="s">
        <v>54</v>
      </c>
      <c r="B71" s="76" t="str">
        <f aca="false">B49</f>
        <v>15-74 éves népesség</v>
      </c>
      <c r="C71" s="77" t="str">
        <f aca="false">C49</f>
        <v>Alkalmazásban állók száma</v>
      </c>
      <c r="D71" s="77" t="str">
        <f aca="false">D49</f>
        <v>Egyéni vállalkozások száma</v>
      </c>
      <c r="E71" s="78" t="str">
        <f aca="false">E49</f>
        <v>GDP folyó áron</v>
      </c>
      <c r="F71" s="77" t="str">
        <f aca="false">F49</f>
        <v>Munkanélküliek</v>
      </c>
      <c r="G71" s="78" t="str">
        <f aca="false">G49</f>
        <v>Regisztrált gazdasági szervezetek</v>
      </c>
      <c r="H71" s="79" t="str">
        <f aca="false">H49</f>
        <v>Alkalmazásban állók költségvetésben</v>
      </c>
    </row>
    <row r="72" customFormat="false" ht="15" hidden="false" customHeight="false" outlineLevel="0" collapsed="false">
      <c r="A72" s="80" t="n">
        <v>1</v>
      </c>
      <c r="B72" s="81" t="n">
        <v>792.323456975488</v>
      </c>
      <c r="C72" s="82" t="n">
        <v>27.3371248961026</v>
      </c>
      <c r="D72" s="83" t="n">
        <v>6.31944030118771</v>
      </c>
      <c r="E72" s="81" t="n">
        <v>3.34796161860705</v>
      </c>
      <c r="F72" s="83" t="n">
        <v>-5.20342822723374</v>
      </c>
      <c r="G72" s="81" t="n">
        <v>32.7238564184131</v>
      </c>
      <c r="H72" s="80" t="n">
        <f aca="false">H28</f>
        <v>812.1</v>
      </c>
    </row>
    <row r="73" customFormat="false" ht="15" hidden="false" customHeight="false" outlineLevel="0" collapsed="false">
      <c r="A73" s="80" t="n">
        <v>2</v>
      </c>
      <c r="B73" s="81" t="n">
        <v>792.323456975488</v>
      </c>
      <c r="C73" s="82" t="n">
        <v>21.0190459835249</v>
      </c>
      <c r="D73" s="83" t="n">
        <v>6.31944030118771</v>
      </c>
      <c r="E73" s="81" t="n">
        <v>3.34795755992432</v>
      </c>
      <c r="F73" s="83" t="n">
        <v>-5.20342822723374</v>
      </c>
      <c r="G73" s="81" t="n">
        <v>32.7238529931868</v>
      </c>
      <c r="H73" s="80" t="n">
        <f aca="false">H29</f>
        <v>826.1</v>
      </c>
    </row>
    <row r="74" customFormat="false" ht="15" hidden="false" customHeight="false" outlineLevel="0" collapsed="false">
      <c r="A74" s="80" t="n">
        <v>3</v>
      </c>
      <c r="B74" s="81" t="n">
        <v>792.323456975487</v>
      </c>
      <c r="C74" s="82" t="n">
        <v>21.019045468517</v>
      </c>
      <c r="D74" s="83" t="n">
        <v>6.31943940710443</v>
      </c>
      <c r="E74" s="81" t="n">
        <v>-15.0014838751687</v>
      </c>
      <c r="F74" s="83" t="n">
        <v>-5.20343299765747</v>
      </c>
      <c r="G74" s="81" t="n">
        <v>24.6243068243121</v>
      </c>
      <c r="H74" s="80" t="n">
        <f aca="false">H30</f>
        <v>818</v>
      </c>
    </row>
    <row r="75" customFormat="false" ht="15" hidden="false" customHeight="false" outlineLevel="0" collapsed="false">
      <c r="A75" s="80" t="n">
        <v>4</v>
      </c>
      <c r="B75" s="81" t="n">
        <v>792.009720481222</v>
      </c>
      <c r="C75" s="82" t="n">
        <v>21.019045468517</v>
      </c>
      <c r="D75" s="83" t="n">
        <v>6.31943940710443</v>
      </c>
      <c r="E75" s="81" t="n">
        <v>-15.001489636721</v>
      </c>
      <c r="F75" s="83" t="n">
        <v>-5.20372726627263</v>
      </c>
      <c r="G75" s="81" t="n">
        <v>24.6243058718181</v>
      </c>
      <c r="H75" s="80" t="n">
        <f aca="false">H31</f>
        <v>810.1</v>
      </c>
    </row>
    <row r="76" customFormat="false" ht="15" hidden="false" customHeight="false" outlineLevel="0" collapsed="false">
      <c r="A76" s="80" t="n">
        <v>5</v>
      </c>
      <c r="B76" s="81" t="n">
        <v>792.009720481221</v>
      </c>
      <c r="C76" s="82" t="n">
        <v>21.019045468517</v>
      </c>
      <c r="D76" s="83" t="n">
        <v>6.31943564153608</v>
      </c>
      <c r="E76" s="81" t="n">
        <v>-15.0017817616996</v>
      </c>
      <c r="F76" s="83" t="n">
        <v>-5.20372726627263</v>
      </c>
      <c r="G76" s="81" t="n">
        <v>21.2461317457159</v>
      </c>
      <c r="H76" s="80" t="n">
        <f aca="false">H32</f>
        <v>800.7</v>
      </c>
    </row>
    <row r="77" customFormat="false" ht="15" hidden="false" customHeight="false" outlineLevel="0" collapsed="false">
      <c r="A77" s="80" t="n">
        <v>6</v>
      </c>
      <c r="B77" s="81" t="n">
        <v>792.009720481221</v>
      </c>
      <c r="C77" s="82" t="n">
        <v>21.0188013975119</v>
      </c>
      <c r="D77" s="83" t="n">
        <v>6.31941232282202</v>
      </c>
      <c r="E77" s="81" t="n">
        <v>-15.0019492000654</v>
      </c>
      <c r="F77" s="83" t="n">
        <v>-5.2037365036092</v>
      </c>
      <c r="G77" s="81" t="n">
        <v>21.2457949336193</v>
      </c>
      <c r="H77" s="80" t="n">
        <f aca="false">H33</f>
        <v>816.3</v>
      </c>
    </row>
    <row r="78" customFormat="false" ht="15" hidden="false" customHeight="false" outlineLevel="0" collapsed="false">
      <c r="A78" s="80" t="n">
        <v>7</v>
      </c>
      <c r="B78" s="81" t="n">
        <v>792.009720481221</v>
      </c>
      <c r="C78" s="82" t="n">
        <v>21.0188008193073</v>
      </c>
      <c r="D78" s="83" t="n">
        <v>6.31941232282202</v>
      </c>
      <c r="E78" s="81" t="n">
        <v>-23.070467056648</v>
      </c>
      <c r="F78" s="83" t="n">
        <v>-5.20374632430429</v>
      </c>
      <c r="G78" s="81" t="n">
        <v>21.0112079664036</v>
      </c>
      <c r="H78" s="80" t="n">
        <f aca="false">H34</f>
        <v>807.4</v>
      </c>
    </row>
    <row r="79" customFormat="false" ht="15" hidden="false" customHeight="false" outlineLevel="0" collapsed="false">
      <c r="A79" s="80" t="n">
        <v>8</v>
      </c>
      <c r="B79" s="81" t="n">
        <v>792.009720481221</v>
      </c>
      <c r="C79" s="82" t="n">
        <v>8.51844295394133</v>
      </c>
      <c r="D79" s="83" t="n">
        <v>6.31940393689878</v>
      </c>
      <c r="E79" s="81" t="n">
        <v>-23.3543932771188</v>
      </c>
      <c r="F79" s="83" t="n">
        <v>-5.2038983422548</v>
      </c>
      <c r="G79" s="81" t="n">
        <v>21.0110942212972</v>
      </c>
      <c r="H79" s="80" t="n">
        <f aca="false">H35</f>
        <v>799.3</v>
      </c>
    </row>
    <row r="80" customFormat="false" ht="15" hidden="false" customHeight="false" outlineLevel="0" collapsed="false">
      <c r="A80" s="80" t="n">
        <v>9</v>
      </c>
      <c r="B80" s="81" t="n">
        <v>792.009720481221</v>
      </c>
      <c r="C80" s="82" t="n">
        <v>8.51818799172141</v>
      </c>
      <c r="D80" s="83" t="n">
        <v>6.31919872529677</v>
      </c>
      <c r="E80" s="81" t="n">
        <v>-23.3544902681157</v>
      </c>
      <c r="F80" s="83" t="n">
        <v>-5.20390259419821</v>
      </c>
      <c r="G80" s="81" t="n">
        <v>21.0110847414681</v>
      </c>
      <c r="H80" s="80" t="n">
        <f aca="false">H36</f>
        <v>787.4</v>
      </c>
    </row>
    <row r="81" customFormat="false" ht="15" hidden="false" customHeight="false" outlineLevel="0" collapsed="false">
      <c r="A81" s="80" t="n">
        <v>10</v>
      </c>
      <c r="B81" s="81" t="n">
        <v>792.009720481222</v>
      </c>
      <c r="C81" s="82" t="n">
        <v>8.51818799172141</v>
      </c>
      <c r="D81" s="83" t="n">
        <v>1.91807327209452</v>
      </c>
      <c r="E81" s="81" t="n">
        <v>-23.3545241862404</v>
      </c>
      <c r="F81" s="83" t="n">
        <v>-5.20414682521236</v>
      </c>
      <c r="G81" s="81" t="n">
        <v>10.3837713398229</v>
      </c>
      <c r="H81" s="80" t="n">
        <f aca="false">H37</f>
        <v>807.4</v>
      </c>
    </row>
    <row r="82" customFormat="false" ht="15" hidden="false" customHeight="false" outlineLevel="0" collapsed="false">
      <c r="A82" s="80" t="n">
        <v>11</v>
      </c>
      <c r="B82" s="81" t="n">
        <v>791.917912820817</v>
      </c>
      <c r="C82" s="82" t="n">
        <v>-11.7351164356495</v>
      </c>
      <c r="D82" s="83" t="n">
        <v>1.91806713515443</v>
      </c>
      <c r="E82" s="81" t="n">
        <v>-23.3546804656048</v>
      </c>
      <c r="F82" s="83" t="n">
        <v>-6.40050441076179</v>
      </c>
      <c r="G82" s="81" t="n">
        <v>-1.03598067907891</v>
      </c>
      <c r="H82" s="80" t="n">
        <f aca="false">H38</f>
        <v>785.5</v>
      </c>
    </row>
    <row r="83" customFormat="false" ht="15" hidden="false" customHeight="false" outlineLevel="0" collapsed="false">
      <c r="A83" s="80" t="n">
        <v>12</v>
      </c>
      <c r="B83" s="81" t="n">
        <v>791.917912820817</v>
      </c>
      <c r="C83" s="82" t="n">
        <v>-11.7351284550669</v>
      </c>
      <c r="D83" s="83" t="n">
        <v>1.91806000812351</v>
      </c>
      <c r="E83" s="81" t="n">
        <v>-27.6084468414987</v>
      </c>
      <c r="F83" s="83" t="n">
        <v>-6.40062098165087</v>
      </c>
      <c r="G83" s="81" t="n">
        <v>-1.03598067907891</v>
      </c>
      <c r="H83" s="80" t="n">
        <f aca="false">H39</f>
        <v>773</v>
      </c>
    </row>
    <row r="84" customFormat="false" ht="15" hidden="false" customHeight="false" outlineLevel="0" collapsed="false">
      <c r="A84" s="80" t="n">
        <v>13</v>
      </c>
      <c r="B84" s="81" t="n">
        <v>791.917912820817</v>
      </c>
      <c r="C84" s="82" t="n">
        <v>-11.7354225087123</v>
      </c>
      <c r="D84" s="83" t="n">
        <v>1.91804897998536</v>
      </c>
      <c r="E84" s="81" t="n">
        <v>-27.6084468414987</v>
      </c>
      <c r="F84" s="83" t="n">
        <v>-6.40062098165087</v>
      </c>
      <c r="G84" s="81" t="n">
        <v>-1.03608511185903</v>
      </c>
      <c r="H84" s="80" t="n">
        <f aca="false">H40</f>
        <v>757</v>
      </c>
    </row>
    <row r="85" customFormat="false" ht="15" hidden="false" customHeight="false" outlineLevel="0" collapsed="false">
      <c r="A85" s="80" t="n">
        <v>14</v>
      </c>
      <c r="B85" s="81" t="n">
        <v>791.917912820817</v>
      </c>
      <c r="C85" s="82" t="n">
        <v>-11.7354263865287</v>
      </c>
      <c r="D85" s="83" t="n">
        <v>1.91802784841101</v>
      </c>
      <c r="E85" s="81" t="n">
        <v>-27.6084468414987</v>
      </c>
      <c r="F85" s="83" t="n">
        <v>-6.47743084842794</v>
      </c>
      <c r="G85" s="81" t="n">
        <v>-1.03624864991898</v>
      </c>
      <c r="H85" s="80" t="n">
        <f aca="false">H41</f>
        <v>764.4</v>
      </c>
    </row>
    <row r="86" customFormat="false" ht="15" hidden="false" customHeight="false" outlineLevel="0" collapsed="false">
      <c r="A86" s="80" t="n">
        <v>15</v>
      </c>
      <c r="B86" s="81" t="n">
        <v>784.60772603663</v>
      </c>
      <c r="C86" s="82" t="n">
        <v>-11.7355458498407</v>
      </c>
      <c r="D86" s="83" t="n">
        <v>1.91800976492182</v>
      </c>
      <c r="E86" s="81" t="n">
        <v>-27.6084485613195</v>
      </c>
      <c r="F86" s="83" t="n">
        <v>-6.47743180971938</v>
      </c>
      <c r="G86" s="81" t="n">
        <v>-9.18954527453237</v>
      </c>
      <c r="H86" s="80" t="n">
        <f aca="false">H42</f>
        <v>744.5</v>
      </c>
    </row>
    <row r="87" customFormat="false" ht="15" hidden="false" customHeight="false" outlineLevel="0" collapsed="false">
      <c r="A87" s="84" t="n">
        <v>16</v>
      </c>
      <c r="B87" s="85" t="n">
        <v>784.607726036631</v>
      </c>
      <c r="C87" s="86" t="n">
        <v>-12.6566454359118</v>
      </c>
      <c r="D87" s="87" t="n">
        <v>1.91748430697364</v>
      </c>
      <c r="E87" s="85" t="n">
        <v>-27.6084617444343</v>
      </c>
      <c r="F87" s="87" t="n">
        <v>-6.47743189022597</v>
      </c>
      <c r="G87" s="85" t="n">
        <v>-17.0586007904105</v>
      </c>
      <c r="H87" s="84" t="n">
        <f aca="false">H43</f>
        <v>728.4</v>
      </c>
    </row>
    <row r="88" customFormat="false" ht="15" hidden="false" customHeight="false" outlineLevel="0" collapsed="false">
      <c r="A88" s="88" t="s">
        <v>55</v>
      </c>
      <c r="B88" s="89" t="n">
        <v>2</v>
      </c>
      <c r="C88" s="90" t="n">
        <v>3</v>
      </c>
      <c r="D88" s="89" t="n">
        <v>4</v>
      </c>
      <c r="E88" s="89" t="n">
        <v>5</v>
      </c>
      <c r="F88" s="89" t="n">
        <v>6</v>
      </c>
      <c r="G88" s="89" t="n">
        <v>7</v>
      </c>
      <c r="H88" s="89"/>
    </row>
    <row r="91" customFormat="false" ht="15.75" hidden="false" customHeight="false" outlineLevel="0" collapsed="false">
      <c r="A91" s="58" t="s">
        <v>56</v>
      </c>
    </row>
    <row r="93" customFormat="false" ht="70.5" hidden="false" customHeight="true" outlineLevel="0" collapsed="false">
      <c r="A93" s="91" t="str">
        <f aca="false">A49</f>
        <v>Objektum</v>
      </c>
      <c r="B93" s="60" t="str">
        <f aca="false">B71</f>
        <v>15-74 éves népesség</v>
      </c>
      <c r="C93" s="78" t="str">
        <f aca="false">C71</f>
        <v>Alkalmazásban állók száma</v>
      </c>
      <c r="D93" s="77" t="str">
        <f aca="false">D71</f>
        <v>Egyéni vállalkozások száma</v>
      </c>
      <c r="E93" s="78" t="str">
        <f aca="false">E71</f>
        <v>GDP folyó áron</v>
      </c>
      <c r="F93" s="77" t="str">
        <f aca="false">F71</f>
        <v>Munkanélküliek</v>
      </c>
      <c r="G93" s="78" t="str">
        <f aca="false">G71</f>
        <v>Regisztrált gazdasági szervezetek</v>
      </c>
      <c r="H93" s="79" t="str">
        <f aca="false">H71</f>
        <v>Alkalmazásban állók költségvetésben</v>
      </c>
      <c r="I93" s="92" t="s">
        <v>57</v>
      </c>
      <c r="J93" s="93" t="s">
        <v>58</v>
      </c>
      <c r="K93" s="94" t="s">
        <v>59</v>
      </c>
    </row>
    <row r="94" customFormat="false" ht="15" hidden="false" customHeight="false" outlineLevel="0" collapsed="false">
      <c r="A94" s="74" t="str">
        <f aca="false">A50</f>
        <v>2004. I. negyedév</v>
      </c>
      <c r="B94" s="83" t="n">
        <f aca="false">VLOOKUP(B50,$A$72:$H$87,B$88,0)</f>
        <v>792.323456975488</v>
      </c>
      <c r="C94" s="95" t="n">
        <f aca="false">VLOOKUP(C50,$A$72:$H$87,C$88,0)</f>
        <v>-11.7354225087123</v>
      </c>
      <c r="D94" s="83" t="n">
        <f aca="false">VLOOKUP(D50,$A$72:$H$87,D$88,0)</f>
        <v>1.91748430697364</v>
      </c>
      <c r="E94" s="81" t="n">
        <f aca="false">VLOOKUP(E50,$A$72:$H$87,E$88,0)</f>
        <v>3.34796161860705</v>
      </c>
      <c r="F94" s="83" t="n">
        <f aca="false">VLOOKUP(F50,$A$72:$H$87,F$88,0)</f>
        <v>-6.47743180971938</v>
      </c>
      <c r="G94" s="81" t="n">
        <f aca="false">VLOOKUP(G50,$A$72:$H$87,G$88,0)</f>
        <v>32.7238564184131</v>
      </c>
      <c r="H94" s="83" t="n">
        <f aca="false">H28</f>
        <v>812.1</v>
      </c>
      <c r="I94" s="81" t="n">
        <f aca="false">SUM(B94:G94)</f>
        <v>812.09990500105</v>
      </c>
      <c r="J94" s="83" t="n">
        <f aca="false">H94-I94</f>
        <v>9.49989503169491E-005</v>
      </c>
      <c r="K94" s="96" t="n">
        <f aca="false">J94/H94</f>
        <v>1.16979374851557E-007</v>
      </c>
    </row>
    <row r="95" customFormat="false" ht="15" hidden="false" customHeight="false" outlineLevel="0" collapsed="false">
      <c r="A95" s="74" t="str">
        <f aca="false">A51</f>
        <v>2004. II. negyedév</v>
      </c>
      <c r="B95" s="83" t="n">
        <f aca="false">VLOOKUP(B51,$A$72:$H$87,B$88,0)</f>
        <v>791.917912820817</v>
      </c>
      <c r="C95" s="95" t="n">
        <f aca="false">VLOOKUP(C51,$A$72:$H$87,C$88,0)</f>
        <v>21.019045468517</v>
      </c>
      <c r="D95" s="83" t="n">
        <f aca="false">VLOOKUP(D51,$A$72:$H$87,D$88,0)</f>
        <v>1.91800976492182</v>
      </c>
      <c r="E95" s="81" t="n">
        <f aca="false">VLOOKUP(E51,$A$72:$H$87,E$88,0)</f>
        <v>-15.001489636721</v>
      </c>
      <c r="F95" s="83" t="n">
        <f aca="false">VLOOKUP(F51,$A$72:$H$87,F$88,0)</f>
        <v>-6.47743189022597</v>
      </c>
      <c r="G95" s="81" t="n">
        <f aca="false">VLOOKUP(G51,$A$72:$H$87,G$88,0)</f>
        <v>32.7238529931868</v>
      </c>
      <c r="H95" s="83" t="n">
        <f aca="false">H29</f>
        <v>826.1</v>
      </c>
      <c r="I95" s="81" t="n">
        <f aca="false">SUM(B95:G95)</f>
        <v>826.099899520495</v>
      </c>
      <c r="J95" s="83" t="n">
        <f aca="false">H95-I95</f>
        <v>0.000100479504794748</v>
      </c>
      <c r="K95" s="96" t="n">
        <f aca="false">J95/H95</f>
        <v>1.2163116425947E-007</v>
      </c>
    </row>
    <row r="96" customFormat="false" ht="15" hidden="false" customHeight="false" outlineLevel="0" collapsed="false">
      <c r="A96" s="74" t="str">
        <f aca="false">A52</f>
        <v>2004. III. negyedév</v>
      </c>
      <c r="B96" s="83" t="n">
        <f aca="false">VLOOKUP(B52,$A$72:$H$87,B$88,0)</f>
        <v>791.917912820817</v>
      </c>
      <c r="C96" s="95" t="n">
        <f aca="false">VLOOKUP(C52,$A$72:$H$87,C$88,0)</f>
        <v>21.0190459835249</v>
      </c>
      <c r="D96" s="83" t="n">
        <f aca="false">VLOOKUP(D52,$A$72:$H$87,D$88,0)</f>
        <v>1.91802784841101</v>
      </c>
      <c r="E96" s="81" t="n">
        <f aca="false">VLOOKUP(E52,$A$72:$H$87,E$88,0)</f>
        <v>-15.0017817616996</v>
      </c>
      <c r="F96" s="83" t="n">
        <f aca="false">VLOOKUP(F52,$A$72:$H$87,F$88,0)</f>
        <v>-6.47743084842794</v>
      </c>
      <c r="G96" s="81" t="n">
        <f aca="false">VLOOKUP(G52,$A$72:$H$87,G$88,0)</f>
        <v>24.6243068243121</v>
      </c>
      <c r="H96" s="83" t="n">
        <f aca="false">H30</f>
        <v>818</v>
      </c>
      <c r="I96" s="81" t="n">
        <f aca="false">SUM(B96:G96)</f>
        <v>818.000080866937</v>
      </c>
      <c r="J96" s="83" t="n">
        <f aca="false">H96-I96</f>
        <v>-8.08669370826465E-005</v>
      </c>
      <c r="K96" s="96" t="n">
        <f aca="false">J96/H96</f>
        <v>-9.88593362868539E-008</v>
      </c>
    </row>
    <row r="97" customFormat="false" ht="15" hidden="false" customHeight="false" outlineLevel="0" collapsed="false">
      <c r="A97" s="74" t="str">
        <f aca="false">A53</f>
        <v>2004. IV. negyedév</v>
      </c>
      <c r="B97" s="83" t="n">
        <f aca="false">VLOOKUP(B53,$A$72:$H$87,B$88,0)</f>
        <v>792.009720481221</v>
      </c>
      <c r="C97" s="95" t="n">
        <f aca="false">VLOOKUP(C53,$A$72:$H$87,C$88,0)</f>
        <v>21.0188008193073</v>
      </c>
      <c r="D97" s="83" t="n">
        <f aca="false">VLOOKUP(D53,$A$72:$H$87,D$88,0)</f>
        <v>1.91804897998536</v>
      </c>
      <c r="E97" s="81" t="n">
        <f aca="false">VLOOKUP(E53,$A$72:$H$87,E$88,0)</f>
        <v>-23.070467056648</v>
      </c>
      <c r="F97" s="83" t="n">
        <f aca="false">VLOOKUP(F53,$A$72:$H$87,F$88,0)</f>
        <v>-6.40062098165087</v>
      </c>
      <c r="G97" s="81" t="n">
        <f aca="false">VLOOKUP(G53,$A$72:$H$87,G$88,0)</f>
        <v>24.6243058718181</v>
      </c>
      <c r="H97" s="83" t="n">
        <f aca="false">H31</f>
        <v>810.1</v>
      </c>
      <c r="I97" s="81" t="n">
        <f aca="false">SUM(B97:G97)</f>
        <v>810.099788114033</v>
      </c>
      <c r="J97" s="83" t="n">
        <f aca="false">H97-I97</f>
        <v>0.000211885966905356</v>
      </c>
      <c r="K97" s="96" t="n">
        <f aca="false">J97/H97</f>
        <v>2.61555322682825E-007</v>
      </c>
    </row>
    <row r="98" customFormat="false" ht="15" hidden="false" customHeight="false" outlineLevel="0" collapsed="false">
      <c r="A98" s="74" t="str">
        <f aca="false">A54</f>
        <v>2005. I. negyedév</v>
      </c>
      <c r="B98" s="83" t="n">
        <f aca="false">VLOOKUP(B54,$A$72:$H$87,B$88,0)</f>
        <v>792.323456975488</v>
      </c>
      <c r="C98" s="95" t="n">
        <f aca="false">VLOOKUP(C54,$A$72:$H$87,C$88,0)</f>
        <v>-11.7351284550669</v>
      </c>
      <c r="D98" s="83" t="n">
        <f aca="false">VLOOKUP(D54,$A$72:$H$87,D$88,0)</f>
        <v>1.91806000812351</v>
      </c>
      <c r="E98" s="81" t="n">
        <f aca="false">VLOOKUP(E54,$A$72:$H$87,E$88,0)</f>
        <v>3.34795755992432</v>
      </c>
      <c r="F98" s="83" t="n">
        <f aca="false">VLOOKUP(F54,$A$72:$H$87,F$88,0)</f>
        <v>-6.40050441076179</v>
      </c>
      <c r="G98" s="81" t="n">
        <f aca="false">VLOOKUP(G54,$A$72:$H$87,G$88,0)</f>
        <v>21.2461317457159</v>
      </c>
      <c r="H98" s="83" t="n">
        <f aca="false">H32</f>
        <v>800.7</v>
      </c>
      <c r="I98" s="81" t="n">
        <f aca="false">SUM(B98:G98)</f>
        <v>800.699973423423</v>
      </c>
      <c r="J98" s="83" t="n">
        <f aca="false">H98-I98</f>
        <v>2.65765773974636E-005</v>
      </c>
      <c r="K98" s="96" t="n">
        <f aca="false">J98/H98</f>
        <v>3.31916790276802E-008</v>
      </c>
    </row>
    <row r="99" customFormat="false" ht="15" hidden="false" customHeight="false" outlineLevel="0" collapsed="false">
      <c r="A99" s="74" t="str">
        <f aca="false">A55</f>
        <v>2005. II. negyedév</v>
      </c>
      <c r="B99" s="83" t="n">
        <f aca="false">VLOOKUP(B55,$A$72:$H$87,B$88,0)</f>
        <v>792.323456975487</v>
      </c>
      <c r="C99" s="95" t="n">
        <f aca="false">VLOOKUP(C55,$A$72:$H$87,C$88,0)</f>
        <v>21.0188013975119</v>
      </c>
      <c r="D99" s="83" t="n">
        <f aca="false">VLOOKUP(D55,$A$72:$H$87,D$88,0)</f>
        <v>1.91806713515443</v>
      </c>
      <c r="E99" s="81" t="n">
        <f aca="false">VLOOKUP(E55,$A$72:$H$87,E$88,0)</f>
        <v>-15.0019492000654</v>
      </c>
      <c r="F99" s="83" t="n">
        <f aca="false">VLOOKUP(F55,$A$72:$H$87,F$88,0)</f>
        <v>-5.20414682521236</v>
      </c>
      <c r="G99" s="81" t="n">
        <f aca="false">VLOOKUP(G55,$A$72:$H$87,G$88,0)</f>
        <v>21.2457949336193</v>
      </c>
      <c r="H99" s="83" t="n">
        <f aca="false">H33</f>
        <v>816.3</v>
      </c>
      <c r="I99" s="81" t="n">
        <f aca="false">SUM(B99:G99)</f>
        <v>816.300024416495</v>
      </c>
      <c r="J99" s="83" t="n">
        <f aca="false">H99-I99</f>
        <v>-2.44164951936909E-005</v>
      </c>
      <c r="K99" s="96" t="n">
        <f aca="false">J99/H99</f>
        <v>-2.991117872558E-008</v>
      </c>
    </row>
    <row r="100" customFormat="false" ht="15" hidden="false" customHeight="false" outlineLevel="0" collapsed="false">
      <c r="A100" s="74" t="str">
        <f aca="false">A56</f>
        <v>2005. III. negyedév</v>
      </c>
      <c r="B100" s="83" t="n">
        <f aca="false">VLOOKUP(B56,$A$72:$H$87,B$88,0)</f>
        <v>792.009720481221</v>
      </c>
      <c r="C100" s="95" t="n">
        <f aca="false">VLOOKUP(C56,$A$72:$H$87,C$88,0)</f>
        <v>21.019045468517</v>
      </c>
      <c r="D100" s="83" t="n">
        <f aca="false">VLOOKUP(D56,$A$72:$H$87,D$88,0)</f>
        <v>1.91807327209452</v>
      </c>
      <c r="E100" s="81" t="n">
        <f aca="false">VLOOKUP(E56,$A$72:$H$87,E$88,0)</f>
        <v>-23.3543932771188</v>
      </c>
      <c r="F100" s="83" t="n">
        <f aca="false">VLOOKUP(F56,$A$72:$H$87,F$88,0)</f>
        <v>-5.20374632430429</v>
      </c>
      <c r="G100" s="81" t="n">
        <f aca="false">VLOOKUP(G56,$A$72:$H$87,G$88,0)</f>
        <v>21.0112079664036</v>
      </c>
      <c r="H100" s="83" t="n">
        <f aca="false">H34</f>
        <v>807.4</v>
      </c>
      <c r="I100" s="81" t="n">
        <f aca="false">SUM(B100:G100)</f>
        <v>807.399907586813</v>
      </c>
      <c r="J100" s="83" t="n">
        <f aca="false">H100-I100</f>
        <v>9.24131866213429E-005</v>
      </c>
      <c r="K100" s="96" t="n">
        <f aca="false">J100/H100</f>
        <v>1.14457749097527E-007</v>
      </c>
    </row>
    <row r="101" customFormat="false" ht="15" hidden="false" customHeight="false" outlineLevel="0" collapsed="false">
      <c r="A101" s="74" t="str">
        <f aca="false">A57</f>
        <v>2005. IV. negyedév</v>
      </c>
      <c r="B101" s="83" t="n">
        <f aca="false">VLOOKUP(B57,$A$72:$H$87,B$88,0)</f>
        <v>792.009720481221</v>
      </c>
      <c r="C101" s="95" t="n">
        <f aca="false">VLOOKUP(C57,$A$72:$H$87,C$88,0)</f>
        <v>8.51818799172141</v>
      </c>
      <c r="D101" s="83" t="n">
        <f aca="false">VLOOKUP(D57,$A$72:$H$87,D$88,0)</f>
        <v>6.31919872529677</v>
      </c>
      <c r="E101" s="81" t="n">
        <f aca="false">VLOOKUP(E57,$A$72:$H$87,E$88,0)</f>
        <v>-23.3546804656048</v>
      </c>
      <c r="F101" s="83" t="n">
        <f aca="false">VLOOKUP(F57,$A$72:$H$87,F$88,0)</f>
        <v>-5.2037365036092</v>
      </c>
      <c r="G101" s="81" t="n">
        <f aca="false">VLOOKUP(G57,$A$72:$H$87,G$88,0)</f>
        <v>21.0110942212972</v>
      </c>
      <c r="H101" s="83" t="n">
        <f aca="false">H35</f>
        <v>799.3</v>
      </c>
      <c r="I101" s="81" t="n">
        <f aca="false">SUM(B101:G101)</f>
        <v>799.299784450323</v>
      </c>
      <c r="J101" s="83" t="n">
        <f aca="false">H101-I101</f>
        <v>0.000215549677363924</v>
      </c>
      <c r="K101" s="96" t="n">
        <f aca="false">J101/H101</f>
        <v>2.69673060632959E-007</v>
      </c>
    </row>
    <row r="102" customFormat="false" ht="15" hidden="false" customHeight="false" outlineLevel="0" collapsed="false">
      <c r="A102" s="74" t="str">
        <f aca="false">A58</f>
        <v>2006. I. negyedév</v>
      </c>
      <c r="B102" s="83" t="n">
        <f aca="false">VLOOKUP(B58,$A$72:$H$87,B$88,0)</f>
        <v>792.009720481222</v>
      </c>
      <c r="C102" s="95" t="n">
        <f aca="false">VLOOKUP(C58,$A$72:$H$87,C$88,0)</f>
        <v>-11.7354263865287</v>
      </c>
      <c r="D102" s="83" t="n">
        <f aca="false">VLOOKUP(D58,$A$72:$H$87,D$88,0)</f>
        <v>6.31940393689878</v>
      </c>
      <c r="E102" s="81" t="n">
        <f aca="false">VLOOKUP(E58,$A$72:$H$87,E$88,0)</f>
        <v>-15.0014838751687</v>
      </c>
      <c r="F102" s="83" t="n">
        <f aca="false">VLOOKUP(F58,$A$72:$H$87,F$88,0)</f>
        <v>-5.20342822723374</v>
      </c>
      <c r="G102" s="81" t="n">
        <f aca="false">VLOOKUP(G58,$A$72:$H$87,G$88,0)</f>
        <v>21.0110847414681</v>
      </c>
      <c r="H102" s="83" t="n">
        <f aca="false">H36</f>
        <v>787.4</v>
      </c>
      <c r="I102" s="81" t="n">
        <f aca="false">SUM(B102:G102)</f>
        <v>787.399870670657</v>
      </c>
      <c r="J102" s="83" t="n">
        <f aca="false">H102-I102</f>
        <v>0.000129329342826168</v>
      </c>
      <c r="K102" s="96" t="n">
        <f aca="false">J102/H102</f>
        <v>1.64248593886421E-007</v>
      </c>
    </row>
    <row r="103" customFormat="false" ht="15" hidden="false" customHeight="false" outlineLevel="0" collapsed="false">
      <c r="A103" s="74" t="str">
        <f aca="false">A59</f>
        <v>2006. II. negyedév</v>
      </c>
      <c r="B103" s="83" t="n">
        <f aca="false">VLOOKUP(B59,$A$72:$H$87,B$88,0)</f>
        <v>791.917912820817</v>
      </c>
      <c r="C103" s="95" t="n">
        <f aca="false">VLOOKUP(C59,$A$72:$H$87,C$88,0)</f>
        <v>27.3371248961026</v>
      </c>
      <c r="D103" s="83" t="n">
        <f aca="false">VLOOKUP(D59,$A$72:$H$87,D$88,0)</f>
        <v>6.31941232282202</v>
      </c>
      <c r="E103" s="81" t="n">
        <f aca="false">VLOOKUP(E59,$A$72:$H$87,E$88,0)</f>
        <v>-23.3545241862404</v>
      </c>
      <c r="F103" s="83" t="n">
        <f aca="false">VLOOKUP(F59,$A$72:$H$87,F$88,0)</f>
        <v>-5.20390259419821</v>
      </c>
      <c r="G103" s="81" t="n">
        <f aca="false">VLOOKUP(G59,$A$72:$H$87,G$88,0)</f>
        <v>10.3837713398229</v>
      </c>
      <c r="H103" s="83" t="n">
        <f aca="false">H37</f>
        <v>807.4</v>
      </c>
      <c r="I103" s="81" t="n">
        <f aca="false">SUM(B103:G103)</f>
        <v>807.399794599126</v>
      </c>
      <c r="J103" s="83" t="n">
        <f aca="false">H103-I103</f>
        <v>0.000205400874506267</v>
      </c>
      <c r="K103" s="96" t="n">
        <f aca="false">J103/H103</f>
        <v>2.54397912442739E-007</v>
      </c>
    </row>
    <row r="104" customFormat="false" ht="15" hidden="false" customHeight="false" outlineLevel="0" collapsed="false">
      <c r="A104" s="74" t="str">
        <f aca="false">A60</f>
        <v>2006. III. negyedév</v>
      </c>
      <c r="B104" s="83" t="n">
        <f aca="false">VLOOKUP(B60,$A$72:$H$87,B$88,0)</f>
        <v>792.009720481221</v>
      </c>
      <c r="C104" s="95" t="n">
        <f aca="false">VLOOKUP(C60,$A$72:$H$87,C$88,0)</f>
        <v>21.019045468517</v>
      </c>
      <c r="D104" s="83" t="n">
        <f aca="false">VLOOKUP(D60,$A$72:$H$87,D$88,0)</f>
        <v>6.31941232282202</v>
      </c>
      <c r="E104" s="81" t="n">
        <f aca="false">VLOOKUP(E60,$A$72:$H$87,E$88,0)</f>
        <v>-27.6084468414987</v>
      </c>
      <c r="F104" s="83" t="n">
        <f aca="false">VLOOKUP(F60,$A$72:$H$87,F$88,0)</f>
        <v>-5.20372726627263</v>
      </c>
      <c r="G104" s="81" t="n">
        <f aca="false">VLOOKUP(G60,$A$72:$H$87,G$88,0)</f>
        <v>-1.03598067907891</v>
      </c>
      <c r="H104" s="83" t="n">
        <f aca="false">H38</f>
        <v>785.5</v>
      </c>
      <c r="I104" s="81" t="n">
        <f aca="false">SUM(B104:G104)</f>
        <v>785.50002348571</v>
      </c>
      <c r="J104" s="83" t="n">
        <f aca="false">H104-I104</f>
        <v>-2.34857101304442E-005</v>
      </c>
      <c r="K104" s="96" t="n">
        <f aca="false">J104/H104</f>
        <v>-2.98990580909538E-008</v>
      </c>
    </row>
    <row r="105" customFormat="false" ht="15" hidden="false" customHeight="false" outlineLevel="0" collapsed="false">
      <c r="A105" s="74" t="str">
        <f aca="false">A61</f>
        <v>2006. IV. negyedév</v>
      </c>
      <c r="B105" s="83" t="n">
        <f aca="false">VLOOKUP(B61,$A$72:$H$87,B$88,0)</f>
        <v>792.009720481221</v>
      </c>
      <c r="C105" s="95" t="n">
        <f aca="false">VLOOKUP(C61,$A$72:$H$87,C$88,0)</f>
        <v>8.51844295394133</v>
      </c>
      <c r="D105" s="83" t="n">
        <f aca="false">VLOOKUP(D61,$A$72:$H$87,D$88,0)</f>
        <v>6.31943564153608</v>
      </c>
      <c r="E105" s="81" t="n">
        <f aca="false">VLOOKUP(E61,$A$72:$H$87,E$88,0)</f>
        <v>-27.6084485613195</v>
      </c>
      <c r="F105" s="83" t="n">
        <f aca="false">VLOOKUP(F61,$A$72:$H$87,F$88,0)</f>
        <v>-5.20343299765747</v>
      </c>
      <c r="G105" s="81" t="n">
        <f aca="false">VLOOKUP(G61,$A$72:$H$87,G$88,0)</f>
        <v>-1.03598067907891</v>
      </c>
      <c r="H105" s="83" t="n">
        <f aca="false">H39</f>
        <v>773</v>
      </c>
      <c r="I105" s="81" t="n">
        <f aca="false">SUM(B105:G105)</f>
        <v>772.999736838643</v>
      </c>
      <c r="J105" s="83" t="n">
        <f aca="false">H105-I105</f>
        <v>0.00026316135711113</v>
      </c>
      <c r="K105" s="96" t="n">
        <f aca="false">J105/H105</f>
        <v>3.40441600402497E-007</v>
      </c>
    </row>
    <row r="106" customFormat="false" ht="15" hidden="false" customHeight="false" outlineLevel="0" collapsed="false">
      <c r="A106" s="74" t="str">
        <f aca="false">A62</f>
        <v>2007. I. negyedév</v>
      </c>
      <c r="B106" s="83" t="n">
        <f aca="false">VLOOKUP(B62,$A$72:$H$87,B$88,0)</f>
        <v>792.009720481221</v>
      </c>
      <c r="C106" s="95" t="n">
        <f aca="false">VLOOKUP(C62,$A$72:$H$87,C$88,0)</f>
        <v>-11.7351164356495</v>
      </c>
      <c r="D106" s="83" t="n">
        <f aca="false">VLOOKUP(D62,$A$72:$H$87,D$88,0)</f>
        <v>6.31944030118771</v>
      </c>
      <c r="E106" s="81" t="n">
        <f aca="false">VLOOKUP(E62,$A$72:$H$87,E$88,0)</f>
        <v>-23.3544902681157</v>
      </c>
      <c r="F106" s="83" t="n">
        <f aca="false">VLOOKUP(F62,$A$72:$H$87,F$88,0)</f>
        <v>-5.20372726627263</v>
      </c>
      <c r="G106" s="81" t="n">
        <f aca="false">VLOOKUP(G62,$A$72:$H$87,G$88,0)</f>
        <v>-1.03608511185903</v>
      </c>
      <c r="H106" s="83" t="n">
        <f aca="false">H40</f>
        <v>757</v>
      </c>
      <c r="I106" s="81" t="n">
        <f aca="false">SUM(B106:G106)</f>
        <v>756.999741700512</v>
      </c>
      <c r="J106" s="83" t="n">
        <f aca="false">H106-I106</f>
        <v>0.000258299487768454</v>
      </c>
      <c r="K106" s="96" t="n">
        <f aca="false">J106/H106</f>
        <v>3.41214646986069E-007</v>
      </c>
    </row>
    <row r="107" customFormat="false" ht="15" hidden="false" customHeight="false" outlineLevel="0" collapsed="false">
      <c r="A107" s="74" t="str">
        <f aca="false">A63</f>
        <v>2007. II. negyedév</v>
      </c>
      <c r="B107" s="83" t="n">
        <f aca="false">VLOOKUP(B63,$A$72:$H$87,B$88,0)</f>
        <v>784.60772603663</v>
      </c>
      <c r="C107" s="95" t="n">
        <f aca="false">VLOOKUP(C63,$A$72:$H$87,C$88,0)</f>
        <v>8.51818799172141</v>
      </c>
      <c r="D107" s="83" t="n">
        <f aca="false">VLOOKUP(D63,$A$72:$H$87,D$88,0)</f>
        <v>6.31943940710443</v>
      </c>
      <c r="E107" s="81" t="n">
        <f aca="false">VLOOKUP(E63,$A$72:$H$87,E$88,0)</f>
        <v>-27.6084468414987</v>
      </c>
      <c r="F107" s="83" t="n">
        <f aca="false">VLOOKUP(F63,$A$72:$H$87,F$88,0)</f>
        <v>-6.40062098165087</v>
      </c>
      <c r="G107" s="81" t="n">
        <f aca="false">VLOOKUP(G63,$A$72:$H$87,G$88,0)</f>
        <v>-1.03624864991898</v>
      </c>
      <c r="H107" s="83" t="n">
        <f aca="false">H41</f>
        <v>764.4</v>
      </c>
      <c r="I107" s="81" t="n">
        <f aca="false">SUM(B107:G107)</f>
        <v>764.400036962388</v>
      </c>
      <c r="J107" s="83" t="n">
        <f aca="false">H107-I107</f>
        <v>-3.69623876395053E-005</v>
      </c>
      <c r="K107" s="96" t="n">
        <f aca="false">J107/H107</f>
        <v>-4.83547718988819E-008</v>
      </c>
    </row>
    <row r="108" customFormat="false" ht="15" hidden="false" customHeight="false" outlineLevel="0" collapsed="false">
      <c r="A108" s="74" t="str">
        <f aca="false">A64</f>
        <v>2007. III. negyedév</v>
      </c>
      <c r="B108" s="83" t="n">
        <f aca="false">VLOOKUP(B64,$A$72:$H$87,B$88,0)</f>
        <v>791.917912820817</v>
      </c>
      <c r="C108" s="95" t="n">
        <f aca="false">VLOOKUP(C64,$A$72:$H$87,C$88,0)</f>
        <v>-11.7355458498407</v>
      </c>
      <c r="D108" s="83" t="n">
        <f aca="false">VLOOKUP(D64,$A$72:$H$87,D$88,0)</f>
        <v>6.31943940710443</v>
      </c>
      <c r="E108" s="81" t="n">
        <f aca="false">VLOOKUP(E64,$A$72:$H$87,E$88,0)</f>
        <v>-27.6084468414987</v>
      </c>
      <c r="F108" s="83" t="n">
        <f aca="false">VLOOKUP(F64,$A$72:$H$87,F$88,0)</f>
        <v>-5.2038983422548</v>
      </c>
      <c r="G108" s="81" t="n">
        <f aca="false">VLOOKUP(G64,$A$72:$H$87,G$88,0)</f>
        <v>-9.18954527453237</v>
      </c>
      <c r="H108" s="83" t="n">
        <f aca="false">H42</f>
        <v>744.5</v>
      </c>
      <c r="I108" s="81" t="n">
        <f aca="false">SUM(B108:G108)</f>
        <v>744.499915919795</v>
      </c>
      <c r="J108" s="83" t="n">
        <f aca="false">H108-I108</f>
        <v>8.40802055108725E-005</v>
      </c>
      <c r="K108" s="96" t="n">
        <f aca="false">J108/H108</f>
        <v>1.12935131646572E-007</v>
      </c>
    </row>
    <row r="109" customFormat="false" ht="15" hidden="false" customHeight="false" outlineLevel="0" collapsed="false">
      <c r="A109" s="97" t="str">
        <f aca="false">A65</f>
        <v>2007. IV. negyedév</v>
      </c>
      <c r="B109" s="87" t="n">
        <f aca="false">VLOOKUP(B65,$A$72:$H$87,B$88,0)</f>
        <v>784.607726036631</v>
      </c>
      <c r="C109" s="98" t="n">
        <f aca="false">VLOOKUP(C65,$A$72:$H$87,C$88,0)</f>
        <v>-12.6566454359118</v>
      </c>
      <c r="D109" s="87" t="n">
        <f aca="false">VLOOKUP(D65,$A$72:$H$87,D$88,0)</f>
        <v>6.31944030118771</v>
      </c>
      <c r="E109" s="85" t="n">
        <f aca="false">VLOOKUP(E65,$A$72:$H$87,E$88,0)</f>
        <v>-27.6084617444343</v>
      </c>
      <c r="F109" s="87" t="n">
        <f aca="false">VLOOKUP(F65,$A$72:$H$87,F$88,0)</f>
        <v>-5.20342822723374</v>
      </c>
      <c r="G109" s="85" t="n">
        <f aca="false">VLOOKUP(G65,$A$72:$H$87,G$88,0)</f>
        <v>-17.0586007904105</v>
      </c>
      <c r="H109" s="87" t="n">
        <f aca="false">H43</f>
        <v>728.4</v>
      </c>
      <c r="I109" s="85" t="n">
        <f aca="false">SUM(B109:G109)</f>
        <v>728.400030139828</v>
      </c>
      <c r="J109" s="87" t="n">
        <f aca="false">H109-I109</f>
        <v>-3.01398281408183E-005</v>
      </c>
      <c r="K109" s="99" t="n">
        <f aca="false">J109/H109</f>
        <v>-4.13781275958516E-008</v>
      </c>
    </row>
    <row r="110" customFormat="false" ht="15" hidden="false" customHeight="false" outlineLevel="0" collapsed="false">
      <c r="B110" s="89"/>
      <c r="C110" s="90"/>
      <c r="D110" s="89"/>
      <c r="E110" s="89"/>
      <c r="F110" s="89"/>
      <c r="G110" s="89"/>
      <c r="H110" s="89"/>
      <c r="I110" s="88" t="s">
        <v>60</v>
      </c>
      <c r="J110" s="100" t="n">
        <f aca="false">SUMPRODUCT(J94:J109,J94:J109)</f>
        <v>3.31644206407835E-007</v>
      </c>
      <c r="K110" s="101"/>
    </row>
  </sheetData>
  <mergeCells count="2">
    <mergeCell ref="J1:K1"/>
    <mergeCell ref="I47:J47"/>
  </mergeCells>
  <hyperlinks>
    <hyperlink ref="J1" location="Tartalomjegyzek!A1" display="Vissza: Tartalomjegyzék"/>
    <hyperlink ref="I47" location="Tartalomjegyzek!A1" display="Vissza: Tartalomjegyzé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8" min="2" style="13" width="12.99"/>
    <col collapsed="false" customWidth="false" hidden="false" outlineLevel="0" max="257" min="9" style="13" width="8.99"/>
  </cols>
  <sheetData>
    <row r="1" customFormat="false" ht="12.75" hidden="false" customHeight="false" outlineLevel="0" collapsed="false">
      <c r="A1" s="102" t="s">
        <v>7</v>
      </c>
      <c r="B1" s="13" t="n">
        <v>15</v>
      </c>
      <c r="C1" s="13" t="n">
        <v>3</v>
      </c>
      <c r="D1" s="13" t="n">
        <v>15</v>
      </c>
      <c r="E1" s="13" t="n">
        <v>15</v>
      </c>
      <c r="F1" s="13" t="n">
        <v>2</v>
      </c>
      <c r="G1" s="13" t="n">
        <v>1</v>
      </c>
      <c r="H1" s="13" t="n">
        <v>826</v>
      </c>
    </row>
    <row r="2" customFormat="false" ht="12.75" hidden="false" customHeight="false" outlineLevel="0" collapsed="false">
      <c r="B2" s="13" t="n">
        <v>3</v>
      </c>
      <c r="C2" s="13" t="n">
        <v>12</v>
      </c>
      <c r="D2" s="13" t="n">
        <v>14</v>
      </c>
      <c r="E2" s="13" t="n">
        <v>12</v>
      </c>
      <c r="F2" s="13" t="n">
        <v>1</v>
      </c>
      <c r="G2" s="13" t="n">
        <v>2</v>
      </c>
      <c r="H2" s="13" t="n">
        <v>818</v>
      </c>
    </row>
    <row r="3" customFormat="false" ht="12.75" hidden="false" customHeight="false" outlineLevel="0" collapsed="false">
      <c r="B3" s="13" t="n">
        <v>5</v>
      </c>
      <c r="C3" s="13" t="n">
        <v>14</v>
      </c>
      <c r="D3" s="13" t="n">
        <v>13</v>
      </c>
      <c r="E3" s="13" t="n">
        <v>11</v>
      </c>
      <c r="F3" s="13" t="n">
        <v>3</v>
      </c>
      <c r="G3" s="13" t="n">
        <v>3</v>
      </c>
      <c r="H3" s="13" t="n">
        <v>810</v>
      </c>
    </row>
    <row r="4" customFormat="false" ht="12.75" hidden="false" customHeight="false" outlineLevel="0" collapsed="false">
      <c r="B4" s="13" t="n">
        <v>6</v>
      </c>
      <c r="C4" s="13" t="n">
        <v>9</v>
      </c>
      <c r="D4" s="13" t="n">
        <v>12</v>
      </c>
      <c r="E4" s="13" t="n">
        <v>9</v>
      </c>
      <c r="F4" s="13" t="n">
        <v>4</v>
      </c>
      <c r="G4" s="13" t="n">
        <v>4</v>
      </c>
      <c r="H4" s="13" t="n">
        <v>800</v>
      </c>
    </row>
    <row r="5" customFormat="false" ht="12.75" hidden="false" customHeight="false" outlineLevel="0" collapsed="false">
      <c r="B5" s="13" t="n">
        <v>14</v>
      </c>
      <c r="C5" s="13" t="n">
        <v>4</v>
      </c>
      <c r="D5" s="13" t="n">
        <v>11</v>
      </c>
      <c r="E5" s="13" t="n">
        <v>14</v>
      </c>
      <c r="F5" s="13" t="n">
        <v>6</v>
      </c>
      <c r="G5" s="13" t="n">
        <v>5</v>
      </c>
      <c r="H5" s="13" t="n">
        <v>816</v>
      </c>
    </row>
    <row r="6" customFormat="false" ht="12.75" hidden="false" customHeight="false" outlineLevel="0" collapsed="false">
      <c r="B6" s="13" t="n">
        <v>13</v>
      </c>
      <c r="C6" s="13" t="n">
        <v>10</v>
      </c>
      <c r="D6" s="13" t="n">
        <v>10</v>
      </c>
      <c r="E6" s="13" t="n">
        <v>10</v>
      </c>
      <c r="F6" s="13" t="n">
        <v>7</v>
      </c>
      <c r="G6" s="13" t="n">
        <v>6</v>
      </c>
      <c r="H6" s="13" t="n">
        <v>807</v>
      </c>
    </row>
    <row r="7" customFormat="false" ht="12.75" hidden="false" customHeight="false" outlineLevel="0" collapsed="false">
      <c r="B7" s="13" t="n">
        <v>9</v>
      </c>
      <c r="C7" s="13" t="n">
        <v>11</v>
      </c>
      <c r="D7" s="13" t="n">
        <v>9</v>
      </c>
      <c r="E7" s="13" t="n">
        <v>8</v>
      </c>
      <c r="F7" s="13" t="n">
        <v>10</v>
      </c>
      <c r="G7" s="13" t="n">
        <v>7</v>
      </c>
      <c r="H7" s="13" t="n">
        <v>799</v>
      </c>
    </row>
    <row r="8" customFormat="false" ht="12.75" hidden="false" customHeight="false" outlineLevel="0" collapsed="false">
      <c r="B8" s="13" t="n">
        <v>6</v>
      </c>
      <c r="C8" s="13" t="n">
        <v>6</v>
      </c>
      <c r="D8" s="13" t="n">
        <v>8</v>
      </c>
      <c r="E8" s="13" t="n">
        <v>5</v>
      </c>
      <c r="F8" s="13" t="n">
        <v>11</v>
      </c>
      <c r="G8" s="13" t="n">
        <v>8</v>
      </c>
      <c r="H8" s="13" t="n">
        <v>787</v>
      </c>
    </row>
    <row r="9" customFormat="false" ht="12.75" hidden="false" customHeight="false" outlineLevel="0" collapsed="false">
      <c r="B9" s="13" t="n">
        <v>12</v>
      </c>
      <c r="C9" s="13" t="n">
        <v>2</v>
      </c>
      <c r="D9" s="13" t="n">
        <v>7</v>
      </c>
      <c r="E9" s="13" t="n">
        <v>13</v>
      </c>
      <c r="F9" s="13" t="n">
        <v>15</v>
      </c>
      <c r="G9" s="13" t="n">
        <v>9</v>
      </c>
      <c r="H9" s="13" t="n">
        <v>807</v>
      </c>
    </row>
    <row r="10" customFormat="false" ht="12.75" hidden="false" customHeight="false" outlineLevel="0" collapsed="false">
      <c r="B10" s="13" t="n">
        <v>4</v>
      </c>
      <c r="C10" s="13" t="n">
        <v>15</v>
      </c>
      <c r="D10" s="13" t="n">
        <v>6</v>
      </c>
      <c r="E10" s="13" t="n">
        <v>6</v>
      </c>
      <c r="F10" s="13" t="n">
        <v>8</v>
      </c>
      <c r="G10" s="13" t="n">
        <v>10</v>
      </c>
      <c r="H10" s="13" t="n">
        <v>785</v>
      </c>
    </row>
    <row r="11" customFormat="false" ht="12.75" hidden="false" customHeight="false" outlineLevel="0" collapsed="false">
      <c r="B11" s="13" t="n">
        <v>9</v>
      </c>
      <c r="C11" s="13" t="n">
        <v>13</v>
      </c>
      <c r="D11" s="13" t="n">
        <v>5</v>
      </c>
      <c r="E11" s="13" t="n">
        <v>4</v>
      </c>
      <c r="F11" s="13" t="n">
        <v>13</v>
      </c>
      <c r="G11" s="13" t="n">
        <v>11</v>
      </c>
      <c r="H11" s="13" t="n">
        <v>773</v>
      </c>
    </row>
    <row r="12" customFormat="false" ht="12.75" hidden="false" customHeight="false" outlineLevel="0" collapsed="false">
      <c r="B12" s="13" t="n">
        <v>11</v>
      </c>
      <c r="C12" s="13" t="n">
        <v>8</v>
      </c>
      <c r="D12" s="13" t="n">
        <v>4</v>
      </c>
      <c r="E12" s="13" t="n">
        <v>1</v>
      </c>
      <c r="F12" s="13" t="n">
        <v>14</v>
      </c>
      <c r="G12" s="13" t="n">
        <v>12</v>
      </c>
      <c r="H12" s="13" t="n">
        <v>757</v>
      </c>
    </row>
    <row r="13" customFormat="false" ht="12.75" hidden="false" customHeight="false" outlineLevel="0" collapsed="false">
      <c r="B13" s="13" t="n">
        <v>8</v>
      </c>
      <c r="C13" s="13" t="n">
        <v>5</v>
      </c>
      <c r="D13" s="13" t="n">
        <v>1</v>
      </c>
      <c r="E13" s="13" t="n">
        <v>7</v>
      </c>
      <c r="F13" s="13" t="n">
        <v>12</v>
      </c>
      <c r="G13" s="13" t="n">
        <v>13</v>
      </c>
      <c r="H13" s="13" t="n">
        <v>764</v>
      </c>
    </row>
    <row r="14" customFormat="false" ht="12.75" hidden="false" customHeight="false" outlineLevel="0" collapsed="false">
      <c r="B14" s="13" t="n">
        <v>1</v>
      </c>
      <c r="C14" s="13" t="n">
        <v>7</v>
      </c>
      <c r="D14" s="13" t="n">
        <v>2</v>
      </c>
      <c r="E14" s="13" t="n">
        <v>3</v>
      </c>
      <c r="F14" s="13" t="n">
        <v>5</v>
      </c>
      <c r="G14" s="13" t="n">
        <v>14</v>
      </c>
      <c r="H14" s="13" t="n">
        <v>744</v>
      </c>
    </row>
    <row r="15" customFormat="false" ht="12.75" hidden="false" customHeight="false" outlineLevel="0" collapsed="false">
      <c r="B15" s="13" t="n">
        <v>2</v>
      </c>
      <c r="C15" s="13" t="n">
        <v>1</v>
      </c>
      <c r="D15" s="13" t="n">
        <v>3</v>
      </c>
      <c r="E15" s="13" t="n">
        <v>2</v>
      </c>
      <c r="F15" s="13" t="n">
        <v>9</v>
      </c>
      <c r="G15" s="13" t="n">
        <v>15</v>
      </c>
      <c r="H15" s="13" t="n">
        <v>728</v>
      </c>
    </row>
    <row r="16" customFormat="false" ht="12.75" hidden="false" customHeight="false" outlineLevel="0" collapsed="false">
      <c r="B16" s="13" t="n">
        <f aca="false">16-B1</f>
        <v>1</v>
      </c>
      <c r="C16" s="13" t="n">
        <f aca="false">16-C1</f>
        <v>13</v>
      </c>
      <c r="D16" s="13" t="n">
        <f aca="false">16-D1</f>
        <v>1</v>
      </c>
      <c r="E16" s="13" t="n">
        <f aca="false">16-E1</f>
        <v>1</v>
      </c>
      <c r="F16" s="13" t="n">
        <f aca="false">16-F1</f>
        <v>14</v>
      </c>
      <c r="G16" s="13" t="n">
        <f aca="false">16-G1</f>
        <v>15</v>
      </c>
      <c r="H16" s="13" t="n">
        <f aca="false">H1</f>
        <v>826</v>
      </c>
    </row>
    <row r="17" customFormat="false" ht="12.75" hidden="false" customHeight="false" outlineLevel="0" collapsed="false">
      <c r="B17" s="13" t="n">
        <f aca="false">16-B2</f>
        <v>13</v>
      </c>
      <c r="C17" s="13" t="n">
        <f aca="false">16-C2</f>
        <v>4</v>
      </c>
      <c r="D17" s="13" t="n">
        <f aca="false">16-D2</f>
        <v>2</v>
      </c>
      <c r="E17" s="13" t="n">
        <f aca="false">16-E2</f>
        <v>4</v>
      </c>
      <c r="F17" s="13" t="n">
        <f aca="false">16-F2</f>
        <v>15</v>
      </c>
      <c r="G17" s="13" t="n">
        <f aca="false">16-G2</f>
        <v>14</v>
      </c>
      <c r="H17" s="13" t="n">
        <f aca="false">H2</f>
        <v>818</v>
      </c>
    </row>
    <row r="18" customFormat="false" ht="12.75" hidden="false" customHeight="false" outlineLevel="0" collapsed="false">
      <c r="B18" s="13" t="n">
        <f aca="false">16-B3</f>
        <v>11</v>
      </c>
      <c r="C18" s="13" t="n">
        <f aca="false">16-C3</f>
        <v>2</v>
      </c>
      <c r="D18" s="13" t="n">
        <f aca="false">16-D3</f>
        <v>3</v>
      </c>
      <c r="E18" s="13" t="n">
        <f aca="false">16-E3</f>
        <v>5</v>
      </c>
      <c r="F18" s="13" t="n">
        <f aca="false">16-F3</f>
        <v>13</v>
      </c>
      <c r="G18" s="13" t="n">
        <f aca="false">16-G3</f>
        <v>13</v>
      </c>
      <c r="H18" s="13" t="n">
        <f aca="false">H3</f>
        <v>810</v>
      </c>
    </row>
    <row r="19" customFormat="false" ht="12.75" hidden="false" customHeight="false" outlineLevel="0" collapsed="false">
      <c r="B19" s="13" t="n">
        <f aca="false">16-B4</f>
        <v>10</v>
      </c>
      <c r="C19" s="13" t="n">
        <f aca="false">16-C4</f>
        <v>7</v>
      </c>
      <c r="D19" s="13" t="n">
        <f aca="false">16-D4</f>
        <v>4</v>
      </c>
      <c r="E19" s="13" t="n">
        <f aca="false">16-E4</f>
        <v>7</v>
      </c>
      <c r="F19" s="13" t="n">
        <f aca="false">16-F4</f>
        <v>12</v>
      </c>
      <c r="G19" s="13" t="n">
        <f aca="false">16-G4</f>
        <v>12</v>
      </c>
      <c r="H19" s="13" t="n">
        <f aca="false">H4</f>
        <v>800</v>
      </c>
    </row>
    <row r="20" customFormat="false" ht="12.75" hidden="false" customHeight="false" outlineLevel="0" collapsed="false">
      <c r="B20" s="13" t="n">
        <f aca="false">16-B5</f>
        <v>2</v>
      </c>
      <c r="C20" s="13" t="n">
        <f aca="false">16-C5</f>
        <v>12</v>
      </c>
      <c r="D20" s="13" t="n">
        <f aca="false">16-D5</f>
        <v>5</v>
      </c>
      <c r="E20" s="13" t="n">
        <f aca="false">16-E5</f>
        <v>2</v>
      </c>
      <c r="F20" s="13" t="n">
        <f aca="false">16-F5</f>
        <v>10</v>
      </c>
      <c r="G20" s="13" t="n">
        <f aca="false">16-G5</f>
        <v>11</v>
      </c>
      <c r="H20" s="13" t="n">
        <f aca="false">H5</f>
        <v>816</v>
      </c>
    </row>
    <row r="21" customFormat="false" ht="12.75" hidden="false" customHeight="false" outlineLevel="0" collapsed="false">
      <c r="B21" s="13" t="n">
        <f aca="false">16-B6</f>
        <v>3</v>
      </c>
      <c r="C21" s="13" t="n">
        <f aca="false">16-C6</f>
        <v>6</v>
      </c>
      <c r="D21" s="13" t="n">
        <f aca="false">16-D6</f>
        <v>6</v>
      </c>
      <c r="E21" s="13" t="n">
        <f aca="false">16-E6</f>
        <v>6</v>
      </c>
      <c r="F21" s="13" t="n">
        <f aca="false">16-F6</f>
        <v>9</v>
      </c>
      <c r="G21" s="13" t="n">
        <f aca="false">16-G6</f>
        <v>10</v>
      </c>
      <c r="H21" s="13" t="n">
        <f aca="false">H6</f>
        <v>807</v>
      </c>
    </row>
    <row r="22" customFormat="false" ht="12.75" hidden="false" customHeight="false" outlineLevel="0" collapsed="false">
      <c r="B22" s="13" t="n">
        <f aca="false">16-B7</f>
        <v>7</v>
      </c>
      <c r="C22" s="13" t="n">
        <f aca="false">16-C7</f>
        <v>5</v>
      </c>
      <c r="D22" s="13" t="n">
        <f aca="false">16-D7</f>
        <v>7</v>
      </c>
      <c r="E22" s="13" t="n">
        <f aca="false">16-E7</f>
        <v>8</v>
      </c>
      <c r="F22" s="13" t="n">
        <f aca="false">16-F7</f>
        <v>6</v>
      </c>
      <c r="G22" s="13" t="n">
        <f aca="false">16-G7</f>
        <v>9</v>
      </c>
      <c r="H22" s="13" t="n">
        <f aca="false">H7</f>
        <v>799</v>
      </c>
    </row>
    <row r="23" customFormat="false" ht="12.75" hidden="false" customHeight="false" outlineLevel="0" collapsed="false">
      <c r="B23" s="13" t="n">
        <f aca="false">16-B8</f>
        <v>10</v>
      </c>
      <c r="C23" s="13" t="n">
        <f aca="false">16-C8</f>
        <v>10</v>
      </c>
      <c r="D23" s="13" t="n">
        <f aca="false">16-D8</f>
        <v>8</v>
      </c>
      <c r="E23" s="13" t="n">
        <f aca="false">16-E8</f>
        <v>11</v>
      </c>
      <c r="F23" s="13" t="n">
        <f aca="false">16-F8</f>
        <v>5</v>
      </c>
      <c r="G23" s="13" t="n">
        <f aca="false">16-G8</f>
        <v>8</v>
      </c>
      <c r="H23" s="13" t="n">
        <f aca="false">H8</f>
        <v>787</v>
      </c>
    </row>
    <row r="24" customFormat="false" ht="12.75" hidden="false" customHeight="false" outlineLevel="0" collapsed="false">
      <c r="B24" s="13" t="n">
        <f aca="false">16-B9</f>
        <v>4</v>
      </c>
      <c r="C24" s="13" t="n">
        <f aca="false">16-C9</f>
        <v>14</v>
      </c>
      <c r="D24" s="13" t="n">
        <f aca="false">16-D9</f>
        <v>9</v>
      </c>
      <c r="E24" s="13" t="n">
        <f aca="false">16-E9</f>
        <v>3</v>
      </c>
      <c r="F24" s="13" t="n">
        <f aca="false">16-F9</f>
        <v>1</v>
      </c>
      <c r="G24" s="13" t="n">
        <f aca="false">16-G9</f>
        <v>7</v>
      </c>
      <c r="H24" s="13" t="n">
        <f aca="false">H9</f>
        <v>807</v>
      </c>
    </row>
    <row r="25" customFormat="false" ht="12.75" hidden="false" customHeight="false" outlineLevel="0" collapsed="false">
      <c r="B25" s="13" t="n">
        <f aca="false">16-B10</f>
        <v>12</v>
      </c>
      <c r="C25" s="13" t="n">
        <f aca="false">16-C10</f>
        <v>1</v>
      </c>
      <c r="D25" s="13" t="n">
        <f aca="false">16-D10</f>
        <v>10</v>
      </c>
      <c r="E25" s="13" t="n">
        <f aca="false">16-E10</f>
        <v>10</v>
      </c>
      <c r="F25" s="13" t="n">
        <f aca="false">16-F10</f>
        <v>8</v>
      </c>
      <c r="G25" s="13" t="n">
        <f aca="false">16-G10</f>
        <v>6</v>
      </c>
      <c r="H25" s="13" t="n">
        <f aca="false">H10</f>
        <v>785</v>
      </c>
    </row>
    <row r="26" customFormat="false" ht="12.75" hidden="false" customHeight="false" outlineLevel="0" collapsed="false">
      <c r="B26" s="13" t="n">
        <f aca="false">16-B11</f>
        <v>7</v>
      </c>
      <c r="C26" s="13" t="n">
        <f aca="false">16-C11</f>
        <v>3</v>
      </c>
      <c r="D26" s="13" t="n">
        <f aca="false">16-D11</f>
        <v>11</v>
      </c>
      <c r="E26" s="13" t="n">
        <f aca="false">16-E11</f>
        <v>12</v>
      </c>
      <c r="F26" s="13" t="n">
        <f aca="false">16-F11</f>
        <v>3</v>
      </c>
      <c r="G26" s="13" t="n">
        <f aca="false">16-G11</f>
        <v>5</v>
      </c>
      <c r="H26" s="13" t="n">
        <f aca="false">H11</f>
        <v>773</v>
      </c>
    </row>
    <row r="27" customFormat="false" ht="12.75" hidden="false" customHeight="false" outlineLevel="0" collapsed="false">
      <c r="B27" s="13" t="n">
        <f aca="false">16-B12</f>
        <v>5</v>
      </c>
      <c r="C27" s="13" t="n">
        <f aca="false">16-C12</f>
        <v>8</v>
      </c>
      <c r="D27" s="13" t="n">
        <f aca="false">16-D12</f>
        <v>12</v>
      </c>
      <c r="E27" s="13" t="n">
        <f aca="false">16-E12</f>
        <v>15</v>
      </c>
      <c r="F27" s="13" t="n">
        <f aca="false">16-F12</f>
        <v>2</v>
      </c>
      <c r="G27" s="13" t="n">
        <f aca="false">16-G12</f>
        <v>4</v>
      </c>
      <c r="H27" s="13" t="n">
        <f aca="false">H12</f>
        <v>757</v>
      </c>
    </row>
    <row r="28" customFormat="false" ht="12.75" hidden="false" customHeight="false" outlineLevel="0" collapsed="false">
      <c r="B28" s="13" t="n">
        <f aca="false">16-B13</f>
        <v>8</v>
      </c>
      <c r="C28" s="13" t="n">
        <f aca="false">16-C13</f>
        <v>11</v>
      </c>
      <c r="D28" s="13" t="n">
        <f aca="false">16-D13</f>
        <v>15</v>
      </c>
      <c r="E28" s="13" t="n">
        <f aca="false">16-E13</f>
        <v>9</v>
      </c>
      <c r="F28" s="13" t="n">
        <f aca="false">16-F13</f>
        <v>4</v>
      </c>
      <c r="G28" s="13" t="n">
        <f aca="false">16-G13</f>
        <v>3</v>
      </c>
      <c r="H28" s="13" t="n">
        <f aca="false">H13</f>
        <v>764</v>
      </c>
    </row>
    <row r="29" customFormat="false" ht="12.75" hidden="false" customHeight="false" outlineLevel="0" collapsed="false">
      <c r="B29" s="13" t="n">
        <f aca="false">16-B14</f>
        <v>15</v>
      </c>
      <c r="C29" s="13" t="n">
        <f aca="false">16-C14</f>
        <v>9</v>
      </c>
      <c r="D29" s="13" t="n">
        <f aca="false">16-D14</f>
        <v>14</v>
      </c>
      <c r="E29" s="13" t="n">
        <f aca="false">16-E14</f>
        <v>13</v>
      </c>
      <c r="F29" s="13" t="n">
        <f aca="false">16-F14</f>
        <v>11</v>
      </c>
      <c r="G29" s="13" t="n">
        <f aca="false">16-G14</f>
        <v>2</v>
      </c>
      <c r="H29" s="13" t="n">
        <f aca="false">H14</f>
        <v>744</v>
      </c>
    </row>
    <row r="30" customFormat="false" ht="12.75" hidden="false" customHeight="false" outlineLevel="0" collapsed="false">
      <c r="B30" s="13" t="n">
        <f aca="false">16-B15</f>
        <v>14</v>
      </c>
      <c r="C30" s="13" t="n">
        <f aca="false">16-C15</f>
        <v>15</v>
      </c>
      <c r="D30" s="13" t="n">
        <f aca="false">16-D15</f>
        <v>13</v>
      </c>
      <c r="E30" s="13" t="n">
        <f aca="false">16-E15</f>
        <v>14</v>
      </c>
      <c r="F30" s="13" t="n">
        <f aca="false">16-F15</f>
        <v>7</v>
      </c>
      <c r="G30" s="13" t="n">
        <f aca="false">16-G15</f>
        <v>1</v>
      </c>
      <c r="H30" s="13" t="n">
        <f aca="false">H15</f>
        <v>728</v>
      </c>
    </row>
    <row r="32" customFormat="false" ht="12.75" hidden="false" customHeight="false" outlineLevel="0" collapsed="false">
      <c r="A32" s="13" t="s">
        <v>61</v>
      </c>
    </row>
    <row r="34" customFormat="false" ht="38.25" hidden="false" customHeight="false" outlineLevel="0" collapsed="false">
      <c r="A34" s="103" t="s">
        <v>62</v>
      </c>
      <c r="B34" s="103" t="s">
        <v>63</v>
      </c>
    </row>
    <row r="35" customFormat="false" ht="12.75" hidden="false" customHeight="false" outlineLevel="0" collapsed="false">
      <c r="A35" s="103" t="s">
        <v>64</v>
      </c>
      <c r="B35" s="103" t="n">
        <v>1560012</v>
      </c>
    </row>
    <row r="36" customFormat="false" ht="25.5" hidden="false" customHeight="false" outlineLevel="0" collapsed="false">
      <c r="A36" s="103" t="s">
        <v>65</v>
      </c>
      <c r="B36" s="103" t="n">
        <v>15</v>
      </c>
    </row>
    <row r="37" customFormat="false" ht="25.5" hidden="false" customHeight="false" outlineLevel="0" collapsed="false">
      <c r="A37" s="103" t="s">
        <v>66</v>
      </c>
      <c r="B37" s="103" t="n">
        <v>6</v>
      </c>
    </row>
    <row r="38" customFormat="false" ht="12.75" hidden="false" customHeight="false" outlineLevel="0" collapsed="false">
      <c r="A38" s="103" t="s">
        <v>67</v>
      </c>
      <c r="B38" s="103" t="n">
        <v>15</v>
      </c>
    </row>
    <row r="39" customFormat="false" ht="25.5" hidden="false" customHeight="false" outlineLevel="0" collapsed="false">
      <c r="A39" s="103" t="s">
        <v>68</v>
      </c>
      <c r="B39" s="103" t="s">
        <v>5</v>
      </c>
    </row>
    <row r="41" customFormat="false" ht="51" hidden="false" customHeight="false" outlineLevel="0" collapsed="false">
      <c r="A41" s="104" t="s">
        <v>69</v>
      </c>
      <c r="B41" s="105" t="s">
        <v>29</v>
      </c>
      <c r="C41" s="105" t="s">
        <v>18</v>
      </c>
      <c r="D41" s="105" t="s">
        <v>24</v>
      </c>
      <c r="E41" s="105" t="s">
        <v>32</v>
      </c>
      <c r="F41" s="105" t="s">
        <v>70</v>
      </c>
      <c r="G41" s="105" t="s">
        <v>27</v>
      </c>
      <c r="H41" s="106" t="s">
        <v>23</v>
      </c>
    </row>
    <row r="42" customFormat="false" ht="12.75" hidden="false" customHeight="false" outlineLevel="0" collapsed="false">
      <c r="A42" s="107"/>
      <c r="B42" s="107" t="n">
        <v>15</v>
      </c>
      <c r="C42" s="107" t="n">
        <v>3</v>
      </c>
      <c r="D42" s="107" t="n">
        <v>15</v>
      </c>
      <c r="E42" s="107" t="n">
        <v>15</v>
      </c>
      <c r="F42" s="107" t="n">
        <v>2</v>
      </c>
      <c r="G42" s="107" t="n">
        <v>1</v>
      </c>
      <c r="H42" s="108" t="n">
        <v>826</v>
      </c>
    </row>
    <row r="43" customFormat="false" ht="12.75" hidden="false" customHeight="false" outlineLevel="0" collapsed="false">
      <c r="A43" s="107"/>
      <c r="B43" s="107" t="n">
        <v>3</v>
      </c>
      <c r="C43" s="107" t="n">
        <v>12</v>
      </c>
      <c r="D43" s="107" t="n">
        <v>14</v>
      </c>
      <c r="E43" s="107" t="n">
        <v>12</v>
      </c>
      <c r="F43" s="107" t="n">
        <v>1</v>
      </c>
      <c r="G43" s="107" t="n">
        <v>2</v>
      </c>
      <c r="H43" s="107" t="n">
        <v>818</v>
      </c>
    </row>
    <row r="44" customFormat="false" ht="12.75" hidden="false" customHeight="false" outlineLevel="0" collapsed="false">
      <c r="A44" s="107"/>
      <c r="B44" s="107" t="n">
        <v>5</v>
      </c>
      <c r="C44" s="107" t="n">
        <v>14</v>
      </c>
      <c r="D44" s="107" t="n">
        <v>13</v>
      </c>
      <c r="E44" s="107" t="n">
        <v>11</v>
      </c>
      <c r="F44" s="107" t="n">
        <v>3</v>
      </c>
      <c r="G44" s="107" t="n">
        <v>3</v>
      </c>
      <c r="H44" s="107" t="n">
        <v>810</v>
      </c>
    </row>
    <row r="45" customFormat="false" ht="12.75" hidden="false" customHeight="false" outlineLevel="0" collapsed="false">
      <c r="A45" s="107"/>
      <c r="B45" s="107" t="n">
        <v>6</v>
      </c>
      <c r="C45" s="107" t="n">
        <v>9</v>
      </c>
      <c r="D45" s="107" t="n">
        <v>12</v>
      </c>
      <c r="E45" s="107" t="n">
        <v>9</v>
      </c>
      <c r="F45" s="107" t="n">
        <v>4</v>
      </c>
      <c r="G45" s="107" t="n">
        <v>4</v>
      </c>
      <c r="H45" s="107" t="n">
        <v>800</v>
      </c>
    </row>
    <row r="46" customFormat="false" ht="12.75" hidden="false" customHeight="false" outlineLevel="0" collapsed="false">
      <c r="A46" s="107"/>
      <c r="B46" s="107" t="n">
        <v>14</v>
      </c>
      <c r="C46" s="107" t="n">
        <v>4</v>
      </c>
      <c r="D46" s="107" t="n">
        <v>11</v>
      </c>
      <c r="E46" s="107" t="n">
        <v>14</v>
      </c>
      <c r="F46" s="107" t="n">
        <v>6</v>
      </c>
      <c r="G46" s="107" t="n">
        <v>5</v>
      </c>
      <c r="H46" s="107" t="n">
        <v>816</v>
      </c>
    </row>
    <row r="47" customFormat="false" ht="12.75" hidden="false" customHeight="false" outlineLevel="0" collapsed="false">
      <c r="A47" s="107"/>
      <c r="B47" s="107" t="n">
        <v>13</v>
      </c>
      <c r="C47" s="107" t="n">
        <v>10</v>
      </c>
      <c r="D47" s="107" t="n">
        <v>10</v>
      </c>
      <c r="E47" s="107" t="n">
        <v>10</v>
      </c>
      <c r="F47" s="107" t="n">
        <v>7</v>
      </c>
      <c r="G47" s="107" t="n">
        <v>6</v>
      </c>
      <c r="H47" s="107" t="n">
        <v>807</v>
      </c>
    </row>
    <row r="48" customFormat="false" ht="12.75" hidden="false" customHeight="false" outlineLevel="0" collapsed="false">
      <c r="A48" s="107"/>
      <c r="B48" s="107" t="n">
        <v>9</v>
      </c>
      <c r="C48" s="107" t="n">
        <v>11</v>
      </c>
      <c r="D48" s="107" t="n">
        <v>9</v>
      </c>
      <c r="E48" s="107" t="n">
        <v>8</v>
      </c>
      <c r="F48" s="107" t="n">
        <v>10</v>
      </c>
      <c r="G48" s="107" t="n">
        <v>7</v>
      </c>
      <c r="H48" s="107" t="n">
        <v>799</v>
      </c>
    </row>
    <row r="49" customFormat="false" ht="12.75" hidden="false" customHeight="false" outlineLevel="0" collapsed="false">
      <c r="A49" s="107"/>
      <c r="B49" s="107" t="n">
        <v>6</v>
      </c>
      <c r="C49" s="107" t="n">
        <v>6</v>
      </c>
      <c r="D49" s="107" t="n">
        <v>8</v>
      </c>
      <c r="E49" s="107" t="n">
        <v>5</v>
      </c>
      <c r="F49" s="107" t="n">
        <v>11</v>
      </c>
      <c r="G49" s="107" t="n">
        <v>8</v>
      </c>
      <c r="H49" s="107" t="n">
        <v>787</v>
      </c>
    </row>
    <row r="50" customFormat="false" ht="12.75" hidden="false" customHeight="false" outlineLevel="0" collapsed="false">
      <c r="A50" s="107"/>
      <c r="B50" s="107" t="n">
        <v>12</v>
      </c>
      <c r="C50" s="107" t="n">
        <v>2</v>
      </c>
      <c r="D50" s="107" t="n">
        <v>7</v>
      </c>
      <c r="E50" s="107" t="n">
        <v>13</v>
      </c>
      <c r="F50" s="107" t="n">
        <v>15</v>
      </c>
      <c r="G50" s="107" t="n">
        <v>9</v>
      </c>
      <c r="H50" s="107" t="n">
        <v>807</v>
      </c>
    </row>
    <row r="51" customFormat="false" ht="12.75" hidden="false" customHeight="false" outlineLevel="0" collapsed="false">
      <c r="A51" s="107"/>
      <c r="B51" s="107" t="n">
        <v>4</v>
      </c>
      <c r="C51" s="107" t="n">
        <v>15</v>
      </c>
      <c r="D51" s="107" t="n">
        <v>6</v>
      </c>
      <c r="E51" s="107" t="n">
        <v>6</v>
      </c>
      <c r="F51" s="107" t="n">
        <v>8</v>
      </c>
      <c r="G51" s="107" t="n">
        <v>10</v>
      </c>
      <c r="H51" s="107" t="n">
        <v>785</v>
      </c>
    </row>
    <row r="52" customFormat="false" ht="12.75" hidden="false" customHeight="false" outlineLevel="0" collapsed="false">
      <c r="A52" s="107"/>
      <c r="B52" s="107" t="n">
        <v>9</v>
      </c>
      <c r="C52" s="107" t="n">
        <v>13</v>
      </c>
      <c r="D52" s="107" t="n">
        <v>5</v>
      </c>
      <c r="E52" s="107" t="n">
        <v>4</v>
      </c>
      <c r="F52" s="107" t="n">
        <v>13</v>
      </c>
      <c r="G52" s="107" t="n">
        <v>11</v>
      </c>
      <c r="H52" s="107" t="n">
        <v>773</v>
      </c>
    </row>
    <row r="53" customFormat="false" ht="12.75" hidden="false" customHeight="false" outlineLevel="0" collapsed="false">
      <c r="A53" s="107"/>
      <c r="B53" s="107" t="n">
        <v>11</v>
      </c>
      <c r="C53" s="107" t="n">
        <v>8</v>
      </c>
      <c r="D53" s="107" t="n">
        <v>4</v>
      </c>
      <c r="E53" s="107" t="n">
        <v>1</v>
      </c>
      <c r="F53" s="107" t="n">
        <v>14</v>
      </c>
      <c r="G53" s="107" t="n">
        <v>12</v>
      </c>
      <c r="H53" s="107" t="n">
        <v>757</v>
      </c>
    </row>
    <row r="54" customFormat="false" ht="12.75" hidden="false" customHeight="false" outlineLevel="0" collapsed="false">
      <c r="A54" s="107"/>
      <c r="B54" s="107" t="n">
        <v>8</v>
      </c>
      <c r="C54" s="107" t="n">
        <v>5</v>
      </c>
      <c r="D54" s="107" t="n">
        <v>1</v>
      </c>
      <c r="E54" s="107" t="n">
        <v>7</v>
      </c>
      <c r="F54" s="107" t="n">
        <v>12</v>
      </c>
      <c r="G54" s="107" t="n">
        <v>13</v>
      </c>
      <c r="H54" s="107" t="n">
        <v>764</v>
      </c>
    </row>
    <row r="55" customFormat="false" ht="12.75" hidden="false" customHeight="false" outlineLevel="0" collapsed="false">
      <c r="A55" s="107"/>
      <c r="B55" s="107" t="n">
        <v>1</v>
      </c>
      <c r="C55" s="107" t="n">
        <v>7</v>
      </c>
      <c r="D55" s="107" t="n">
        <v>2</v>
      </c>
      <c r="E55" s="107" t="n">
        <v>3</v>
      </c>
      <c r="F55" s="107" t="n">
        <v>5</v>
      </c>
      <c r="G55" s="107" t="n">
        <v>14</v>
      </c>
      <c r="H55" s="107" t="n">
        <v>744</v>
      </c>
    </row>
    <row r="56" customFormat="false" ht="12.75" hidden="false" customHeight="false" outlineLevel="0" collapsed="false">
      <c r="A56" s="107"/>
      <c r="B56" s="107" t="n">
        <v>2</v>
      </c>
      <c r="C56" s="107" t="n">
        <v>1</v>
      </c>
      <c r="D56" s="107" t="n">
        <v>3</v>
      </c>
      <c r="E56" s="107" t="n">
        <v>2</v>
      </c>
      <c r="F56" s="107" t="n">
        <v>9</v>
      </c>
      <c r="G56" s="107" t="n">
        <v>15</v>
      </c>
      <c r="H56" s="107" t="n">
        <v>728</v>
      </c>
    </row>
    <row r="57" customFormat="false" ht="12.75" hidden="false" customHeight="false" outlineLevel="0" collapsed="false">
      <c r="A57" s="107"/>
      <c r="B57" s="107" t="n">
        <v>1</v>
      </c>
      <c r="C57" s="107" t="n">
        <v>13</v>
      </c>
      <c r="D57" s="107" t="n">
        <v>1</v>
      </c>
      <c r="E57" s="107" t="n">
        <v>1</v>
      </c>
      <c r="F57" s="107" t="n">
        <v>14</v>
      </c>
      <c r="G57" s="107" t="n">
        <v>15</v>
      </c>
      <c r="H57" s="107" t="n">
        <v>826</v>
      </c>
    </row>
    <row r="58" customFormat="false" ht="12.75" hidden="false" customHeight="false" outlineLevel="0" collapsed="false">
      <c r="A58" s="107"/>
      <c r="B58" s="107" t="n">
        <v>13</v>
      </c>
      <c r="C58" s="107" t="n">
        <v>4</v>
      </c>
      <c r="D58" s="107" t="n">
        <v>2</v>
      </c>
      <c r="E58" s="107" t="n">
        <v>4</v>
      </c>
      <c r="F58" s="107" t="n">
        <v>15</v>
      </c>
      <c r="G58" s="107" t="n">
        <v>14</v>
      </c>
      <c r="H58" s="107" t="n">
        <v>818</v>
      </c>
    </row>
    <row r="59" customFormat="false" ht="12.75" hidden="false" customHeight="false" outlineLevel="0" collapsed="false">
      <c r="A59" s="107"/>
      <c r="B59" s="107" t="n">
        <v>11</v>
      </c>
      <c r="C59" s="107" t="n">
        <v>2</v>
      </c>
      <c r="D59" s="107" t="n">
        <v>3</v>
      </c>
      <c r="E59" s="107" t="n">
        <v>5</v>
      </c>
      <c r="F59" s="107" t="n">
        <v>13</v>
      </c>
      <c r="G59" s="107" t="n">
        <v>13</v>
      </c>
      <c r="H59" s="107" t="n">
        <v>810</v>
      </c>
    </row>
    <row r="60" customFormat="false" ht="12.75" hidden="false" customHeight="false" outlineLevel="0" collapsed="false">
      <c r="A60" s="107"/>
      <c r="B60" s="107" t="n">
        <v>10</v>
      </c>
      <c r="C60" s="107" t="n">
        <v>7</v>
      </c>
      <c r="D60" s="107" t="n">
        <v>4</v>
      </c>
      <c r="E60" s="107" t="n">
        <v>7</v>
      </c>
      <c r="F60" s="107" t="n">
        <v>12</v>
      </c>
      <c r="G60" s="107" t="n">
        <v>12</v>
      </c>
      <c r="H60" s="107" t="n">
        <v>800</v>
      </c>
    </row>
    <row r="61" customFormat="false" ht="12.75" hidden="false" customHeight="false" outlineLevel="0" collapsed="false">
      <c r="A61" s="107"/>
      <c r="B61" s="107" t="n">
        <v>2</v>
      </c>
      <c r="C61" s="107" t="n">
        <v>12</v>
      </c>
      <c r="D61" s="107" t="n">
        <v>5</v>
      </c>
      <c r="E61" s="107" t="n">
        <v>2</v>
      </c>
      <c r="F61" s="107" t="n">
        <v>10</v>
      </c>
      <c r="G61" s="107" t="n">
        <v>11</v>
      </c>
      <c r="H61" s="107" t="n">
        <v>816</v>
      </c>
    </row>
    <row r="62" customFormat="false" ht="12.75" hidden="false" customHeight="false" outlineLevel="0" collapsed="false">
      <c r="A62" s="107"/>
      <c r="B62" s="107" t="n">
        <v>3</v>
      </c>
      <c r="C62" s="107" t="n">
        <v>6</v>
      </c>
      <c r="D62" s="107" t="n">
        <v>6</v>
      </c>
      <c r="E62" s="107" t="n">
        <v>6</v>
      </c>
      <c r="F62" s="107" t="n">
        <v>9</v>
      </c>
      <c r="G62" s="107" t="n">
        <v>10</v>
      </c>
      <c r="H62" s="107" t="n">
        <v>807</v>
      </c>
    </row>
    <row r="63" customFormat="false" ht="12.75" hidden="false" customHeight="false" outlineLevel="0" collapsed="false">
      <c r="A63" s="107"/>
      <c r="B63" s="107" t="n">
        <v>7</v>
      </c>
      <c r="C63" s="107" t="n">
        <v>5</v>
      </c>
      <c r="D63" s="107" t="n">
        <v>7</v>
      </c>
      <c r="E63" s="107" t="n">
        <v>8</v>
      </c>
      <c r="F63" s="107" t="n">
        <v>6</v>
      </c>
      <c r="G63" s="107" t="n">
        <v>9</v>
      </c>
      <c r="H63" s="107" t="n">
        <v>799</v>
      </c>
    </row>
    <row r="64" customFormat="false" ht="12.75" hidden="false" customHeight="false" outlineLevel="0" collapsed="false">
      <c r="A64" s="107"/>
      <c r="B64" s="107" t="n">
        <v>10</v>
      </c>
      <c r="C64" s="107" t="n">
        <v>10</v>
      </c>
      <c r="D64" s="107" t="n">
        <v>8</v>
      </c>
      <c r="E64" s="107" t="n">
        <v>11</v>
      </c>
      <c r="F64" s="107" t="n">
        <v>5</v>
      </c>
      <c r="G64" s="107" t="n">
        <v>8</v>
      </c>
      <c r="H64" s="107" t="n">
        <v>787</v>
      </c>
    </row>
    <row r="65" customFormat="false" ht="12.75" hidden="false" customHeight="false" outlineLevel="0" collapsed="false">
      <c r="A65" s="107"/>
      <c r="B65" s="107" t="n">
        <v>4</v>
      </c>
      <c r="C65" s="107" t="n">
        <v>14</v>
      </c>
      <c r="D65" s="107" t="n">
        <v>9</v>
      </c>
      <c r="E65" s="107" t="n">
        <v>3</v>
      </c>
      <c r="F65" s="107" t="n">
        <v>1</v>
      </c>
      <c r="G65" s="107" t="n">
        <v>7</v>
      </c>
      <c r="H65" s="107" t="n">
        <v>807</v>
      </c>
    </row>
    <row r="66" customFormat="false" ht="12.75" hidden="false" customHeight="false" outlineLevel="0" collapsed="false">
      <c r="A66" s="107"/>
      <c r="B66" s="107" t="n">
        <v>12</v>
      </c>
      <c r="C66" s="107" t="n">
        <v>1</v>
      </c>
      <c r="D66" s="107" t="n">
        <v>10</v>
      </c>
      <c r="E66" s="107" t="n">
        <v>10</v>
      </c>
      <c r="F66" s="107" t="n">
        <v>8</v>
      </c>
      <c r="G66" s="107" t="n">
        <v>6</v>
      </c>
      <c r="H66" s="107" t="n">
        <v>785</v>
      </c>
    </row>
    <row r="67" customFormat="false" ht="12.75" hidden="false" customHeight="false" outlineLevel="0" collapsed="false">
      <c r="A67" s="107"/>
      <c r="B67" s="107" t="n">
        <v>7</v>
      </c>
      <c r="C67" s="107" t="n">
        <v>3</v>
      </c>
      <c r="D67" s="107" t="n">
        <v>11</v>
      </c>
      <c r="E67" s="107" t="n">
        <v>12</v>
      </c>
      <c r="F67" s="107" t="n">
        <v>3</v>
      </c>
      <c r="G67" s="107" t="n">
        <v>5</v>
      </c>
      <c r="H67" s="107" t="n">
        <v>773</v>
      </c>
    </row>
    <row r="68" customFormat="false" ht="12.75" hidden="false" customHeight="false" outlineLevel="0" collapsed="false">
      <c r="A68" s="107"/>
      <c r="B68" s="107" t="n">
        <v>5</v>
      </c>
      <c r="C68" s="107" t="n">
        <v>8</v>
      </c>
      <c r="D68" s="107" t="n">
        <v>12</v>
      </c>
      <c r="E68" s="107" t="n">
        <v>15</v>
      </c>
      <c r="F68" s="107" t="n">
        <v>2</v>
      </c>
      <c r="G68" s="107" t="n">
        <v>4</v>
      </c>
      <c r="H68" s="107" t="n">
        <v>757</v>
      </c>
    </row>
    <row r="69" customFormat="false" ht="12.75" hidden="false" customHeight="false" outlineLevel="0" collapsed="false">
      <c r="A69" s="107"/>
      <c r="B69" s="107" t="n">
        <v>8</v>
      </c>
      <c r="C69" s="107" t="n">
        <v>11</v>
      </c>
      <c r="D69" s="107" t="n">
        <v>15</v>
      </c>
      <c r="E69" s="107" t="n">
        <v>9</v>
      </c>
      <c r="F69" s="107" t="n">
        <v>4</v>
      </c>
      <c r="G69" s="107" t="n">
        <v>3</v>
      </c>
      <c r="H69" s="107" t="n">
        <v>764</v>
      </c>
    </row>
    <row r="70" customFormat="false" ht="12.75" hidden="false" customHeight="false" outlineLevel="0" collapsed="false">
      <c r="A70" s="107"/>
      <c r="B70" s="107" t="n">
        <v>15</v>
      </c>
      <c r="C70" s="107" t="n">
        <v>9</v>
      </c>
      <c r="D70" s="107" t="n">
        <v>14</v>
      </c>
      <c r="E70" s="107" t="n">
        <v>13</v>
      </c>
      <c r="F70" s="107" t="n">
        <v>11</v>
      </c>
      <c r="G70" s="107" t="n">
        <v>2</v>
      </c>
      <c r="H70" s="107" t="n">
        <v>744</v>
      </c>
    </row>
    <row r="71" customFormat="false" ht="12.75" hidden="false" customHeight="false" outlineLevel="0" collapsed="false">
      <c r="A71" s="107"/>
      <c r="B71" s="107" t="n">
        <v>14</v>
      </c>
      <c r="C71" s="107" t="n">
        <v>15</v>
      </c>
      <c r="D71" s="107" t="n">
        <v>13</v>
      </c>
      <c r="E71" s="107" t="n">
        <v>14</v>
      </c>
      <c r="F71" s="107" t="n">
        <v>7</v>
      </c>
      <c r="G71" s="107" t="n">
        <v>1</v>
      </c>
      <c r="H71" s="107" t="n">
        <v>728</v>
      </c>
    </row>
    <row r="73" customFormat="false" ht="38.25" hidden="false" customHeight="false" outlineLevel="0" collapsed="false">
      <c r="A73" s="104" t="s">
        <v>71</v>
      </c>
      <c r="B73" s="106" t="str">
        <f aca="false">B41</f>
        <v>15-74 éves népesség</v>
      </c>
      <c r="C73" s="109" t="str">
        <f aca="false">C41</f>
        <v>Alkalmazásban állók száma</v>
      </c>
      <c r="D73" s="109" t="str">
        <f aca="false">D41</f>
        <v>Egyéni vállalkozások száma</v>
      </c>
      <c r="E73" s="109" t="str">
        <f aca="false">E41</f>
        <v>GDP folyó áron</v>
      </c>
      <c r="F73" s="109" t="str">
        <f aca="false">F41</f>
        <v>Munkanélküliek száma</v>
      </c>
      <c r="G73" s="110" t="str">
        <f aca="false">G41</f>
        <v>Regisztrált gazdasági szervezetek</v>
      </c>
      <c r="H73" s="111"/>
    </row>
    <row r="74" customFormat="false" ht="12.75" hidden="false" customHeight="false" outlineLevel="0" collapsed="false">
      <c r="A74" s="107" t="s">
        <v>72</v>
      </c>
      <c r="B74" s="107" t="n">
        <v>723</v>
      </c>
      <c r="C74" s="107" t="n">
        <v>25.5</v>
      </c>
      <c r="D74" s="107" t="n">
        <v>759</v>
      </c>
      <c r="E74" s="107" t="n">
        <v>765.5</v>
      </c>
      <c r="F74" s="107" t="n">
        <v>92</v>
      </c>
      <c r="G74" s="108" t="n">
        <v>1535</v>
      </c>
    </row>
    <row r="75" customFormat="false" ht="12.75" hidden="false" customHeight="false" outlineLevel="0" collapsed="false">
      <c r="A75" s="107" t="s">
        <v>73</v>
      </c>
      <c r="B75" s="107" t="n">
        <v>699</v>
      </c>
      <c r="C75" s="107" t="n">
        <v>25.5</v>
      </c>
      <c r="D75" s="107" t="n">
        <v>3</v>
      </c>
      <c r="E75" s="107" t="n">
        <v>728.5</v>
      </c>
      <c r="F75" s="107" t="n">
        <v>40.5</v>
      </c>
      <c r="G75" s="107" t="n">
        <v>823</v>
      </c>
    </row>
    <row r="76" customFormat="false" ht="12.75" hidden="false" customHeight="false" outlineLevel="0" collapsed="false">
      <c r="A76" s="107" t="s">
        <v>74</v>
      </c>
      <c r="B76" s="107" t="n">
        <v>699</v>
      </c>
      <c r="C76" s="107" t="n">
        <v>25.5</v>
      </c>
      <c r="D76" s="107" t="n">
        <v>3</v>
      </c>
      <c r="E76" s="107" t="n">
        <v>728.5</v>
      </c>
      <c r="F76" s="107" t="n">
        <v>40.5</v>
      </c>
      <c r="G76" s="107" t="n">
        <v>823</v>
      </c>
    </row>
    <row r="77" customFormat="false" ht="12.75" hidden="false" customHeight="false" outlineLevel="0" collapsed="false">
      <c r="A77" s="107" t="s">
        <v>75</v>
      </c>
      <c r="B77" s="107" t="n">
        <v>699</v>
      </c>
      <c r="C77" s="107" t="n">
        <v>25.5</v>
      </c>
      <c r="D77" s="107" t="n">
        <v>3</v>
      </c>
      <c r="E77" s="107" t="n">
        <v>728.5</v>
      </c>
      <c r="F77" s="107" t="n">
        <v>30.5</v>
      </c>
      <c r="G77" s="107" t="n">
        <v>823</v>
      </c>
    </row>
    <row r="78" customFormat="false" ht="12.75" hidden="false" customHeight="false" outlineLevel="0" collapsed="false">
      <c r="A78" s="107" t="s">
        <v>76</v>
      </c>
      <c r="B78" s="107" t="n">
        <v>699</v>
      </c>
      <c r="C78" s="107" t="n">
        <v>25.5</v>
      </c>
      <c r="D78" s="107" t="n">
        <v>3</v>
      </c>
      <c r="E78" s="107" t="n">
        <v>728.5</v>
      </c>
      <c r="F78" s="107" t="n">
        <v>30.5</v>
      </c>
      <c r="G78" s="107" t="n">
        <v>823</v>
      </c>
    </row>
    <row r="79" customFormat="false" ht="12.75" hidden="false" customHeight="false" outlineLevel="0" collapsed="false">
      <c r="A79" s="107" t="s">
        <v>77</v>
      </c>
      <c r="B79" s="107" t="n">
        <v>699</v>
      </c>
      <c r="C79" s="107" t="n">
        <v>25.5</v>
      </c>
      <c r="D79" s="107" t="n">
        <v>3</v>
      </c>
      <c r="E79" s="107" t="n">
        <v>8.5</v>
      </c>
      <c r="F79" s="107" t="n">
        <v>30.5</v>
      </c>
      <c r="G79" s="107" t="n">
        <v>822</v>
      </c>
    </row>
    <row r="80" customFormat="false" ht="12.75" hidden="false" customHeight="false" outlineLevel="0" collapsed="false">
      <c r="A80" s="107" t="s">
        <v>78</v>
      </c>
      <c r="B80" s="107" t="n">
        <v>699</v>
      </c>
      <c r="C80" s="107" t="n">
        <v>3</v>
      </c>
      <c r="D80" s="107" t="n">
        <v>3</v>
      </c>
      <c r="E80" s="107" t="n">
        <v>8.5</v>
      </c>
      <c r="F80" s="107" t="n">
        <v>16.5</v>
      </c>
      <c r="G80" s="107" t="n">
        <v>822</v>
      </c>
    </row>
    <row r="81" customFormat="false" ht="12.75" hidden="false" customHeight="false" outlineLevel="0" collapsed="false">
      <c r="A81" s="107" t="s">
        <v>79</v>
      </c>
      <c r="B81" s="107" t="n">
        <v>699</v>
      </c>
      <c r="C81" s="107" t="n">
        <v>3</v>
      </c>
      <c r="D81" s="107" t="n">
        <v>3</v>
      </c>
      <c r="E81" s="107" t="n">
        <v>8.5</v>
      </c>
      <c r="F81" s="107" t="n">
        <v>16.5</v>
      </c>
      <c r="G81" s="107" t="n">
        <v>82</v>
      </c>
    </row>
    <row r="82" customFormat="false" ht="12.75" hidden="false" customHeight="false" outlineLevel="0" collapsed="false">
      <c r="A82" s="107" t="s">
        <v>80</v>
      </c>
      <c r="B82" s="107" t="n">
        <v>699</v>
      </c>
      <c r="C82" s="107" t="n">
        <v>3</v>
      </c>
      <c r="D82" s="107" t="n">
        <v>3</v>
      </c>
      <c r="E82" s="107" t="n">
        <v>8.5</v>
      </c>
      <c r="F82" s="107" t="n">
        <v>0</v>
      </c>
      <c r="G82" s="107" t="n">
        <v>53</v>
      </c>
    </row>
    <row r="83" customFormat="false" ht="12.75" hidden="false" customHeight="false" outlineLevel="0" collapsed="false">
      <c r="A83" s="107" t="s">
        <v>81</v>
      </c>
      <c r="B83" s="107" t="n">
        <v>699</v>
      </c>
      <c r="C83" s="107" t="n">
        <v>3</v>
      </c>
      <c r="D83" s="107" t="n">
        <v>3</v>
      </c>
      <c r="E83" s="107" t="n">
        <v>0</v>
      </c>
      <c r="F83" s="107" t="n">
        <v>0</v>
      </c>
      <c r="G83" s="107" t="n">
        <v>53</v>
      </c>
    </row>
    <row r="84" customFormat="false" ht="12.75" hidden="false" customHeight="false" outlineLevel="0" collapsed="false">
      <c r="A84" s="107" t="s">
        <v>82</v>
      </c>
      <c r="B84" s="107" t="n">
        <v>699</v>
      </c>
      <c r="C84" s="107" t="n">
        <v>3</v>
      </c>
      <c r="D84" s="107" t="n">
        <v>3</v>
      </c>
      <c r="E84" s="107" t="n">
        <v>0</v>
      </c>
      <c r="F84" s="107" t="n">
        <v>0</v>
      </c>
      <c r="G84" s="107" t="n">
        <v>53</v>
      </c>
    </row>
    <row r="85" customFormat="false" ht="12.75" hidden="false" customHeight="false" outlineLevel="0" collapsed="false">
      <c r="A85" s="107" t="s">
        <v>83</v>
      </c>
      <c r="B85" s="107" t="n">
        <v>699</v>
      </c>
      <c r="C85" s="107" t="n">
        <v>3</v>
      </c>
      <c r="D85" s="107" t="n">
        <v>0</v>
      </c>
      <c r="E85" s="107" t="n">
        <v>0</v>
      </c>
      <c r="F85" s="107" t="n">
        <v>0</v>
      </c>
      <c r="G85" s="107" t="n">
        <v>0</v>
      </c>
    </row>
    <row r="86" customFormat="false" ht="12.75" hidden="false" customHeight="false" outlineLevel="0" collapsed="false">
      <c r="A86" s="107" t="s">
        <v>84</v>
      </c>
      <c r="B86" s="107" t="n">
        <v>699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0</v>
      </c>
    </row>
    <row r="87" customFormat="false" ht="12.75" hidden="false" customHeight="false" outlineLevel="0" collapsed="false">
      <c r="A87" s="107" t="s">
        <v>85</v>
      </c>
      <c r="B87" s="107" t="n">
        <v>699</v>
      </c>
      <c r="C87" s="107" t="n">
        <v>0</v>
      </c>
      <c r="D87" s="107" t="n">
        <v>0</v>
      </c>
      <c r="E87" s="107" t="n">
        <v>0</v>
      </c>
      <c r="F87" s="107" t="n">
        <v>0</v>
      </c>
      <c r="G87" s="107" t="n">
        <v>0</v>
      </c>
    </row>
    <row r="88" customFormat="false" ht="12.75" hidden="false" customHeight="false" outlineLevel="0" collapsed="false">
      <c r="A88" s="107" t="s">
        <v>86</v>
      </c>
      <c r="B88" s="107" t="n">
        <v>0</v>
      </c>
      <c r="C88" s="107" t="n">
        <v>0</v>
      </c>
      <c r="D88" s="107" t="n">
        <v>0</v>
      </c>
      <c r="E88" s="107" t="n">
        <v>0</v>
      </c>
      <c r="F88" s="107" t="n">
        <v>0</v>
      </c>
      <c r="G88" s="107" t="n">
        <v>0</v>
      </c>
    </row>
    <row r="90" customFormat="false" ht="38.25" hidden="false" customHeight="false" outlineLevel="0" collapsed="false">
      <c r="A90" s="104" t="s">
        <v>87</v>
      </c>
      <c r="B90" s="106" t="str">
        <f aca="false">B73</f>
        <v>15-74 éves népesség</v>
      </c>
      <c r="C90" s="109" t="str">
        <f aca="false">C73</f>
        <v>Alkalmazásban állók száma</v>
      </c>
      <c r="D90" s="109" t="str">
        <f aca="false">D73</f>
        <v>Egyéni vállalkozások száma</v>
      </c>
      <c r="E90" s="109" t="str">
        <f aca="false">E73</f>
        <v>GDP folyó áron</v>
      </c>
      <c r="F90" s="109" t="str">
        <f aca="false">F73</f>
        <v>Munkanélküliek száma</v>
      </c>
      <c r="G90" s="109" t="str">
        <f aca="false">G73</f>
        <v>Regisztrált gazdasági szervezetek</v>
      </c>
      <c r="H90" s="112"/>
    </row>
    <row r="91" customFormat="false" ht="12.75" hidden="false" customHeight="false" outlineLevel="0" collapsed="false">
      <c r="A91" s="107" t="s">
        <v>72</v>
      </c>
      <c r="B91" s="107" t="n">
        <v>51.5</v>
      </c>
      <c r="C91" s="107" t="n">
        <v>789.5</v>
      </c>
      <c r="D91" s="107" t="n">
        <v>0</v>
      </c>
      <c r="E91" s="107" t="n">
        <v>0</v>
      </c>
      <c r="F91" s="107" t="n">
        <v>790.5</v>
      </c>
      <c r="G91" s="107" t="n">
        <v>0</v>
      </c>
    </row>
    <row r="92" customFormat="false" ht="12.75" hidden="false" customHeight="false" outlineLevel="0" collapsed="false">
      <c r="A92" s="107" t="s">
        <v>73</v>
      </c>
      <c r="B92" s="107" t="n">
        <v>51.5</v>
      </c>
      <c r="C92" s="107" t="n">
        <v>57.5</v>
      </c>
      <c r="D92" s="107" t="n">
        <v>0</v>
      </c>
      <c r="E92" s="107" t="n">
        <v>0</v>
      </c>
      <c r="F92" s="107" t="n">
        <v>0</v>
      </c>
      <c r="G92" s="107" t="n">
        <v>0</v>
      </c>
    </row>
    <row r="93" customFormat="false" ht="12.75" hidden="false" customHeight="false" outlineLevel="0" collapsed="false">
      <c r="A93" s="107" t="s">
        <v>74</v>
      </c>
      <c r="B93" s="107" t="n">
        <v>51.5</v>
      </c>
      <c r="C93" s="107" t="n">
        <v>19</v>
      </c>
      <c r="D93" s="107" t="n">
        <v>0</v>
      </c>
      <c r="E93" s="107" t="n">
        <v>0</v>
      </c>
      <c r="F93" s="107" t="n">
        <v>0</v>
      </c>
      <c r="G93" s="107" t="n">
        <v>0</v>
      </c>
    </row>
    <row r="94" customFormat="false" ht="12.75" hidden="false" customHeight="false" outlineLevel="0" collapsed="false">
      <c r="A94" s="107" t="s">
        <v>75</v>
      </c>
      <c r="B94" s="107" t="n">
        <v>43.5</v>
      </c>
      <c r="C94" s="107" t="n">
        <v>19</v>
      </c>
      <c r="D94" s="107" t="n">
        <v>0</v>
      </c>
      <c r="E94" s="107" t="n">
        <v>0</v>
      </c>
      <c r="F94" s="107" t="n">
        <v>0</v>
      </c>
      <c r="G94" s="107" t="n">
        <v>0</v>
      </c>
    </row>
    <row r="95" customFormat="false" ht="12.75" hidden="false" customHeight="false" outlineLevel="0" collapsed="false">
      <c r="A95" s="107" t="s">
        <v>76</v>
      </c>
      <c r="B95" s="107" t="n">
        <v>43.5</v>
      </c>
      <c r="C95" s="107" t="n">
        <v>19</v>
      </c>
      <c r="D95" s="107" t="n">
        <v>0</v>
      </c>
      <c r="E95" s="107" t="n">
        <v>0</v>
      </c>
      <c r="F95" s="107" t="n">
        <v>0</v>
      </c>
      <c r="G95" s="107" t="n">
        <v>0</v>
      </c>
    </row>
    <row r="96" customFormat="false" ht="12.75" hidden="false" customHeight="false" outlineLevel="0" collapsed="false">
      <c r="A96" s="107" t="s">
        <v>77</v>
      </c>
      <c r="B96" s="107" t="n">
        <v>43.5</v>
      </c>
      <c r="C96" s="107" t="n">
        <v>19</v>
      </c>
      <c r="D96" s="107" t="n">
        <v>0</v>
      </c>
      <c r="E96" s="107" t="n">
        <v>0</v>
      </c>
      <c r="F96" s="107" t="n">
        <v>0</v>
      </c>
      <c r="G96" s="107" t="n">
        <v>0</v>
      </c>
    </row>
    <row r="97" customFormat="false" ht="12.75" hidden="false" customHeight="false" outlineLevel="0" collapsed="false">
      <c r="A97" s="107" t="s">
        <v>78</v>
      </c>
      <c r="B97" s="107" t="n">
        <v>43.5</v>
      </c>
      <c r="C97" s="107" t="n">
        <v>0</v>
      </c>
      <c r="D97" s="107" t="n">
        <v>0</v>
      </c>
      <c r="E97" s="107" t="n">
        <v>0</v>
      </c>
      <c r="F97" s="107" t="n">
        <v>0</v>
      </c>
      <c r="G97" s="107" t="n">
        <v>0</v>
      </c>
    </row>
    <row r="98" customFormat="false" ht="12.75" hidden="false" customHeight="false" outlineLevel="0" collapsed="false">
      <c r="A98" s="107" t="s">
        <v>79</v>
      </c>
      <c r="B98" s="107" t="n">
        <v>36</v>
      </c>
      <c r="C98" s="107" t="n">
        <v>0</v>
      </c>
      <c r="D98" s="107" t="n">
        <v>0</v>
      </c>
      <c r="E98" s="107" t="n">
        <v>0</v>
      </c>
      <c r="F98" s="107" t="n">
        <v>0</v>
      </c>
      <c r="G98" s="107" t="n">
        <v>0</v>
      </c>
    </row>
    <row r="99" customFormat="false" ht="12.75" hidden="false" customHeight="false" outlineLevel="0" collapsed="false">
      <c r="A99" s="107" t="s">
        <v>80</v>
      </c>
      <c r="B99" s="107" t="n">
        <v>36</v>
      </c>
      <c r="C99" s="107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</row>
    <row r="100" customFormat="false" ht="12.75" hidden="false" customHeight="false" outlineLevel="0" collapsed="false">
      <c r="A100" s="107" t="s">
        <v>81</v>
      </c>
      <c r="B100" s="107" t="n">
        <v>36</v>
      </c>
      <c r="C100" s="107" t="n">
        <v>0</v>
      </c>
      <c r="D100" s="107" t="n">
        <v>0</v>
      </c>
      <c r="E100" s="107" t="n">
        <v>0</v>
      </c>
      <c r="F100" s="107" t="n">
        <v>0</v>
      </c>
      <c r="G100" s="107" t="n">
        <v>0</v>
      </c>
    </row>
    <row r="101" customFormat="false" ht="12.75" hidden="false" customHeight="false" outlineLevel="0" collapsed="false">
      <c r="A101" s="107" t="s">
        <v>82</v>
      </c>
      <c r="B101" s="107" t="n">
        <v>0</v>
      </c>
      <c r="C101" s="107" t="n">
        <v>0</v>
      </c>
      <c r="D101" s="107" t="n">
        <v>0</v>
      </c>
      <c r="E101" s="107" t="n">
        <v>0</v>
      </c>
      <c r="F101" s="107" t="n">
        <v>0</v>
      </c>
      <c r="G101" s="107" t="n">
        <v>0</v>
      </c>
    </row>
    <row r="102" customFormat="false" ht="12.75" hidden="false" customHeight="false" outlineLevel="0" collapsed="false">
      <c r="A102" s="107" t="s">
        <v>83</v>
      </c>
      <c r="B102" s="107" t="n">
        <v>0</v>
      </c>
      <c r="C102" s="107" t="n">
        <v>0</v>
      </c>
      <c r="D102" s="107" t="n">
        <v>0</v>
      </c>
      <c r="E102" s="107" t="n">
        <v>0</v>
      </c>
      <c r="F102" s="107" t="n">
        <v>0</v>
      </c>
      <c r="G102" s="107" t="n">
        <v>0</v>
      </c>
    </row>
    <row r="103" customFormat="false" ht="12.75" hidden="false" customHeight="false" outlineLevel="0" collapsed="false">
      <c r="A103" s="107" t="s">
        <v>84</v>
      </c>
      <c r="B103" s="107" t="n">
        <v>0</v>
      </c>
      <c r="C103" s="107" t="n">
        <v>0</v>
      </c>
      <c r="D103" s="107" t="n">
        <v>0</v>
      </c>
      <c r="E103" s="107" t="n">
        <v>0</v>
      </c>
      <c r="F103" s="107" t="n">
        <v>0</v>
      </c>
      <c r="G103" s="107" t="n">
        <v>0</v>
      </c>
    </row>
    <row r="104" customFormat="false" ht="12.75" hidden="false" customHeight="false" outlineLevel="0" collapsed="false">
      <c r="A104" s="107" t="s">
        <v>85</v>
      </c>
      <c r="B104" s="107" t="n">
        <v>0</v>
      </c>
      <c r="C104" s="107" t="n">
        <v>0</v>
      </c>
      <c r="D104" s="107" t="n">
        <v>0</v>
      </c>
      <c r="E104" s="107" t="n">
        <v>0</v>
      </c>
      <c r="F104" s="107" t="n">
        <v>0</v>
      </c>
      <c r="G104" s="107" t="n">
        <v>0</v>
      </c>
    </row>
    <row r="105" customFormat="false" ht="12.75" hidden="false" customHeight="false" outlineLevel="0" collapsed="false">
      <c r="A105" s="107" t="s">
        <v>86</v>
      </c>
      <c r="B105" s="107" t="n">
        <v>0</v>
      </c>
      <c r="C105" s="107" t="n">
        <v>0</v>
      </c>
      <c r="D105" s="107" t="n">
        <v>0</v>
      </c>
      <c r="E105" s="107" t="n">
        <v>0</v>
      </c>
      <c r="F105" s="107" t="n">
        <v>0</v>
      </c>
      <c r="G105" s="107" t="n">
        <v>0</v>
      </c>
    </row>
    <row r="107" customFormat="false" ht="38.25" hidden="false" customHeight="false" outlineLevel="0" collapsed="false">
      <c r="A107" s="113" t="s">
        <v>88</v>
      </c>
      <c r="B107" s="114" t="str">
        <f aca="false">B90</f>
        <v>15-74 éves népesség</v>
      </c>
      <c r="C107" s="115" t="str">
        <f aca="false">C90</f>
        <v>Alkalmazásban állók száma</v>
      </c>
      <c r="D107" s="116" t="str">
        <f aca="false">D90</f>
        <v>Egyéni vállalkozások száma</v>
      </c>
      <c r="E107" s="116" t="str">
        <f aca="false">E90</f>
        <v>GDP folyó áron</v>
      </c>
      <c r="F107" s="115" t="str">
        <f aca="false">F90</f>
        <v>Munkanélküliek száma</v>
      </c>
      <c r="G107" s="116" t="str">
        <f aca="false">G90</f>
        <v>Regisztrált gazdasági szervezetek</v>
      </c>
      <c r="H107" s="112"/>
    </row>
    <row r="108" customFormat="false" ht="12.75" hidden="false" customHeight="false" outlineLevel="0" collapsed="false">
      <c r="A108" s="107" t="s">
        <v>72</v>
      </c>
      <c r="B108" s="107" t="n">
        <v>361.5</v>
      </c>
      <c r="C108" s="107" t="n">
        <v>12.75</v>
      </c>
      <c r="D108" s="107" t="n">
        <v>379.5</v>
      </c>
      <c r="E108" s="107" t="n">
        <v>382.75</v>
      </c>
      <c r="F108" s="107" t="n">
        <v>46</v>
      </c>
      <c r="G108" s="107" t="n">
        <v>767.5</v>
      </c>
      <c r="I108" s="13" t="n">
        <f aca="false">SUM(B108:E108)</f>
        <v>1136.5</v>
      </c>
    </row>
    <row r="109" customFormat="false" ht="12.75" hidden="false" customHeight="false" outlineLevel="0" collapsed="false">
      <c r="A109" s="107" t="s">
        <v>73</v>
      </c>
      <c r="B109" s="107" t="n">
        <v>349.5</v>
      </c>
      <c r="C109" s="107" t="n">
        <v>12.75</v>
      </c>
      <c r="D109" s="107" t="n">
        <v>1.5</v>
      </c>
      <c r="E109" s="107" t="n">
        <v>364.25</v>
      </c>
      <c r="F109" s="107" t="n">
        <v>20.25</v>
      </c>
      <c r="G109" s="107" t="n">
        <v>411.5</v>
      </c>
      <c r="I109" s="13" t="n">
        <f aca="false">SUM(B109:E109)</f>
        <v>728</v>
      </c>
    </row>
    <row r="110" customFormat="false" ht="12.75" hidden="false" customHeight="false" outlineLevel="0" collapsed="false">
      <c r="A110" s="107" t="s">
        <v>74</v>
      </c>
      <c r="B110" s="107" t="n">
        <v>349.5</v>
      </c>
      <c r="C110" s="107" t="n">
        <v>12.75</v>
      </c>
      <c r="D110" s="107" t="n">
        <v>1.5</v>
      </c>
      <c r="E110" s="107" t="n">
        <v>364.25</v>
      </c>
      <c r="F110" s="107" t="n">
        <v>20.25</v>
      </c>
      <c r="G110" s="107" t="n">
        <v>411.5</v>
      </c>
      <c r="I110" s="13" t="n">
        <f aca="false">SUM(B110:E110)</f>
        <v>728</v>
      </c>
    </row>
    <row r="111" customFormat="false" ht="12.75" hidden="false" customHeight="false" outlineLevel="0" collapsed="false">
      <c r="A111" s="107" t="s">
        <v>75</v>
      </c>
      <c r="B111" s="107" t="n">
        <v>349.5</v>
      </c>
      <c r="C111" s="107" t="n">
        <v>12.75</v>
      </c>
      <c r="D111" s="107" t="n">
        <v>1.5</v>
      </c>
      <c r="E111" s="107" t="n">
        <v>364.25</v>
      </c>
      <c r="F111" s="107" t="n">
        <v>15.25</v>
      </c>
      <c r="G111" s="107" t="n">
        <v>411.5</v>
      </c>
      <c r="I111" s="13" t="n">
        <f aca="false">SUM(B111:E111)</f>
        <v>728</v>
      </c>
    </row>
    <row r="112" customFormat="false" ht="12.75" hidden="false" customHeight="false" outlineLevel="0" collapsed="false">
      <c r="A112" s="107" t="s">
        <v>76</v>
      </c>
      <c r="B112" s="107" t="n">
        <v>349.5</v>
      </c>
      <c r="C112" s="107" t="n">
        <v>12.75</v>
      </c>
      <c r="D112" s="107" t="n">
        <v>1.5</v>
      </c>
      <c r="E112" s="107" t="n">
        <v>364.25</v>
      </c>
      <c r="F112" s="107" t="n">
        <v>15.25</v>
      </c>
      <c r="G112" s="107" t="n">
        <v>411.5</v>
      </c>
      <c r="I112" s="13" t="n">
        <f aca="false">SUM(B112:E112)</f>
        <v>728</v>
      </c>
    </row>
    <row r="113" customFormat="false" ht="12.75" hidden="false" customHeight="false" outlineLevel="0" collapsed="false">
      <c r="A113" s="107" t="s">
        <v>77</v>
      </c>
      <c r="B113" s="107" t="n">
        <v>367.5</v>
      </c>
      <c r="C113" s="107" t="n">
        <v>12.75</v>
      </c>
      <c r="D113" s="107" t="n">
        <v>1.5</v>
      </c>
      <c r="E113" s="107" t="n">
        <v>4.25</v>
      </c>
      <c r="F113" s="107" t="n">
        <v>15.25</v>
      </c>
      <c r="G113" s="107" t="n">
        <v>411</v>
      </c>
    </row>
    <row r="114" customFormat="false" ht="12.75" hidden="false" customHeight="false" outlineLevel="0" collapsed="false">
      <c r="A114" s="107" t="s">
        <v>78</v>
      </c>
      <c r="B114" s="107" t="n">
        <v>367.5</v>
      </c>
      <c r="C114" s="107" t="n">
        <v>1.5</v>
      </c>
      <c r="D114" s="107" t="n">
        <v>1.5</v>
      </c>
      <c r="E114" s="107" t="n">
        <v>4.25</v>
      </c>
      <c r="F114" s="107" t="n">
        <v>8.25</v>
      </c>
      <c r="G114" s="107" t="n">
        <v>411</v>
      </c>
    </row>
    <row r="115" customFormat="false" ht="12.75" hidden="false" customHeight="false" outlineLevel="0" collapsed="false">
      <c r="A115" s="107" t="s">
        <v>79</v>
      </c>
      <c r="B115" s="107" t="n">
        <v>367.5</v>
      </c>
      <c r="C115" s="107" t="n">
        <v>1.5</v>
      </c>
      <c r="D115" s="107" t="n">
        <v>1.5</v>
      </c>
      <c r="E115" s="107" t="n">
        <v>4.25</v>
      </c>
      <c r="F115" s="107" t="n">
        <v>8.25</v>
      </c>
      <c r="G115" s="107" t="n">
        <v>41</v>
      </c>
    </row>
    <row r="116" customFormat="false" ht="12.75" hidden="false" customHeight="false" outlineLevel="0" collapsed="false">
      <c r="A116" s="107" t="s">
        <v>80</v>
      </c>
      <c r="B116" s="107" t="n">
        <v>371.25</v>
      </c>
      <c r="C116" s="107" t="n">
        <v>1.5</v>
      </c>
      <c r="D116" s="107" t="n">
        <v>1.5</v>
      </c>
      <c r="E116" s="107" t="n">
        <v>4.25</v>
      </c>
      <c r="F116" s="107" t="n">
        <v>0</v>
      </c>
      <c r="G116" s="107" t="n">
        <v>26.5</v>
      </c>
    </row>
    <row r="117" customFormat="false" ht="12.75" hidden="false" customHeight="false" outlineLevel="0" collapsed="false">
      <c r="A117" s="107" t="s">
        <v>81</v>
      </c>
      <c r="B117" s="107" t="n">
        <v>371.25</v>
      </c>
      <c r="C117" s="107" t="n">
        <v>11</v>
      </c>
      <c r="D117" s="107" t="n">
        <v>1.5</v>
      </c>
      <c r="E117" s="107" t="n">
        <v>0</v>
      </c>
      <c r="F117" s="107" t="n">
        <v>0</v>
      </c>
      <c r="G117" s="107" t="n">
        <v>26.5</v>
      </c>
    </row>
    <row r="118" customFormat="false" ht="12.75" hidden="false" customHeight="false" outlineLevel="0" collapsed="false">
      <c r="A118" s="107" t="s">
        <v>82</v>
      </c>
      <c r="B118" s="107" t="n">
        <v>371.25</v>
      </c>
      <c r="C118" s="107" t="n">
        <v>11</v>
      </c>
      <c r="D118" s="107" t="n">
        <v>1.5</v>
      </c>
      <c r="E118" s="107" t="n">
        <v>0</v>
      </c>
      <c r="F118" s="107" t="n">
        <v>0</v>
      </c>
      <c r="G118" s="107" t="n">
        <v>26.5</v>
      </c>
    </row>
    <row r="119" customFormat="false" ht="12.75" hidden="false" customHeight="false" outlineLevel="0" collapsed="false">
      <c r="A119" s="107" t="s">
        <v>83</v>
      </c>
      <c r="B119" s="107" t="n">
        <v>371.25</v>
      </c>
      <c r="C119" s="107" t="n">
        <v>11</v>
      </c>
      <c r="D119" s="107" t="n">
        <v>0</v>
      </c>
      <c r="E119" s="107" t="n">
        <v>0</v>
      </c>
      <c r="F119" s="107" t="n">
        <v>0</v>
      </c>
      <c r="G119" s="107" t="n">
        <v>0</v>
      </c>
    </row>
    <row r="120" customFormat="false" ht="12.75" hidden="false" customHeight="false" outlineLevel="0" collapsed="false">
      <c r="A120" s="107" t="s">
        <v>84</v>
      </c>
      <c r="B120" s="107" t="n">
        <v>375.25</v>
      </c>
      <c r="C120" s="107" t="n">
        <v>9.5</v>
      </c>
      <c r="D120" s="107" t="n">
        <v>0</v>
      </c>
      <c r="E120" s="107" t="n">
        <v>0</v>
      </c>
      <c r="F120" s="107" t="n">
        <v>0</v>
      </c>
      <c r="G120" s="107" t="n">
        <v>0</v>
      </c>
    </row>
    <row r="121" customFormat="false" ht="12.75" hidden="false" customHeight="false" outlineLevel="0" collapsed="false">
      <c r="A121" s="107" t="s">
        <v>85</v>
      </c>
      <c r="B121" s="107" t="n">
        <v>375.25</v>
      </c>
      <c r="C121" s="107" t="n">
        <v>28.75</v>
      </c>
      <c r="D121" s="107" t="n">
        <v>0</v>
      </c>
      <c r="E121" s="107" t="n">
        <v>0</v>
      </c>
      <c r="F121" s="107" t="n">
        <v>0</v>
      </c>
      <c r="G121" s="107" t="n">
        <v>0</v>
      </c>
    </row>
    <row r="122" customFormat="false" ht="12.75" hidden="false" customHeight="false" outlineLevel="0" collapsed="false">
      <c r="A122" s="107" t="s">
        <v>86</v>
      </c>
      <c r="B122" s="107" t="n">
        <v>25.75</v>
      </c>
      <c r="C122" s="107" t="n">
        <v>394.75</v>
      </c>
      <c r="D122" s="107" t="n">
        <v>0</v>
      </c>
      <c r="E122" s="107" t="n">
        <v>0</v>
      </c>
      <c r="F122" s="107" t="n">
        <v>395.25</v>
      </c>
      <c r="G122" s="107" t="n">
        <v>0</v>
      </c>
    </row>
    <row r="124" customFormat="false" ht="51" hidden="false" customHeight="false" outlineLevel="0" collapsed="false">
      <c r="A124" s="104" t="s">
        <v>89</v>
      </c>
      <c r="B124" s="106" t="str">
        <f aca="false">B41</f>
        <v>15-74 éves népesség</v>
      </c>
      <c r="C124" s="109" t="str">
        <f aca="false">C41</f>
        <v>Alkalmazásban állók száma</v>
      </c>
      <c r="D124" s="109" t="str">
        <f aca="false">D41</f>
        <v>Egyéni vállalkozások száma</v>
      </c>
      <c r="E124" s="109" t="str">
        <f aca="false">E41</f>
        <v>GDP folyó áron</v>
      </c>
      <c r="F124" s="109" t="str">
        <f aca="false">F41</f>
        <v>Munkanélküliek száma</v>
      </c>
      <c r="G124" s="109" t="str">
        <f aca="false">G41</f>
        <v>Regisztrált gazdasági szervezetek</v>
      </c>
      <c r="H124" s="110" t="str">
        <f aca="false">H41</f>
        <v>Alkalmazásban állók költségvetésben</v>
      </c>
      <c r="J124" s="13" t="s">
        <v>90</v>
      </c>
    </row>
    <row r="125" customFormat="false" ht="12.75" hidden="false" customHeight="false" outlineLevel="0" collapsed="false">
      <c r="A125" s="107"/>
      <c r="B125" s="107" t="n">
        <v>25.75</v>
      </c>
      <c r="C125" s="107" t="n">
        <v>12.75</v>
      </c>
      <c r="D125" s="107" t="n">
        <v>0</v>
      </c>
      <c r="E125" s="107" t="n">
        <v>0</v>
      </c>
      <c r="F125" s="107" t="n">
        <v>20.25</v>
      </c>
      <c r="G125" s="107" t="n">
        <v>767.5</v>
      </c>
      <c r="H125" s="107" t="n">
        <v>826.25</v>
      </c>
      <c r="I125" s="107" t="n">
        <v>826</v>
      </c>
      <c r="J125" s="107" t="n">
        <v>0.25</v>
      </c>
    </row>
    <row r="126" customFormat="false" ht="12.75" hidden="false" customHeight="false" outlineLevel="0" collapsed="false">
      <c r="A126" s="107"/>
      <c r="B126" s="107" t="n">
        <v>349.5</v>
      </c>
      <c r="C126" s="107" t="n">
        <v>11</v>
      </c>
      <c r="D126" s="107" t="n">
        <v>0</v>
      </c>
      <c r="E126" s="107" t="n">
        <v>0</v>
      </c>
      <c r="F126" s="107" t="n">
        <v>46</v>
      </c>
      <c r="G126" s="107" t="n">
        <v>411.5</v>
      </c>
      <c r="H126" s="107" t="n">
        <v>818</v>
      </c>
      <c r="I126" s="107" t="n">
        <v>818</v>
      </c>
      <c r="J126" s="107" t="n">
        <v>0</v>
      </c>
    </row>
    <row r="127" customFormat="false" ht="12.75" hidden="false" customHeight="false" outlineLevel="0" collapsed="false">
      <c r="A127" s="107"/>
      <c r="B127" s="107" t="n">
        <v>349.5</v>
      </c>
      <c r="C127" s="107" t="n">
        <v>28.75</v>
      </c>
      <c r="D127" s="107" t="n">
        <v>0</v>
      </c>
      <c r="E127" s="107" t="n">
        <v>0</v>
      </c>
      <c r="F127" s="107" t="n">
        <v>20.25</v>
      </c>
      <c r="G127" s="107" t="n">
        <v>411.5</v>
      </c>
      <c r="H127" s="107" t="n">
        <v>810</v>
      </c>
      <c r="I127" s="107" t="n">
        <v>810</v>
      </c>
      <c r="J127" s="107" t="n">
        <v>0</v>
      </c>
    </row>
    <row r="128" customFormat="false" ht="12.75" hidden="false" customHeight="false" outlineLevel="0" collapsed="false">
      <c r="A128" s="107"/>
      <c r="B128" s="107" t="n">
        <v>367.5</v>
      </c>
      <c r="C128" s="107" t="n">
        <v>1.5</v>
      </c>
      <c r="D128" s="107" t="n">
        <v>0</v>
      </c>
      <c r="E128" s="107" t="n">
        <v>4.25</v>
      </c>
      <c r="F128" s="107" t="n">
        <v>15.25</v>
      </c>
      <c r="G128" s="107" t="n">
        <v>411.5</v>
      </c>
      <c r="H128" s="107" t="n">
        <v>800</v>
      </c>
      <c r="I128" s="107" t="n">
        <v>800</v>
      </c>
      <c r="J128" s="107" t="n">
        <v>0</v>
      </c>
    </row>
    <row r="129" customFormat="false" ht="12.75" hidden="false" customHeight="false" outlineLevel="0" collapsed="false">
      <c r="A129" s="107"/>
      <c r="B129" s="107" t="n">
        <v>375.25</v>
      </c>
      <c r="C129" s="107" t="n">
        <v>12.75</v>
      </c>
      <c r="D129" s="107" t="n">
        <v>1.5</v>
      </c>
      <c r="E129" s="107" t="n">
        <v>0</v>
      </c>
      <c r="F129" s="107" t="n">
        <v>15.25</v>
      </c>
      <c r="G129" s="107" t="n">
        <v>411.5</v>
      </c>
      <c r="H129" s="107" t="n">
        <v>816.25</v>
      </c>
      <c r="I129" s="107" t="n">
        <v>816</v>
      </c>
      <c r="J129" s="107" t="n">
        <v>0.25</v>
      </c>
    </row>
    <row r="130" customFormat="false" ht="12.75" hidden="false" customHeight="false" outlineLevel="0" collapsed="false">
      <c r="A130" s="107"/>
      <c r="B130" s="107" t="n">
        <v>375.25</v>
      </c>
      <c r="C130" s="107" t="n">
        <v>11</v>
      </c>
      <c r="D130" s="107" t="n">
        <v>1.5</v>
      </c>
      <c r="E130" s="107" t="n">
        <v>0</v>
      </c>
      <c r="F130" s="107" t="n">
        <v>8.25</v>
      </c>
      <c r="G130" s="107" t="n">
        <v>411</v>
      </c>
      <c r="H130" s="107" t="n">
        <v>807</v>
      </c>
      <c r="I130" s="107" t="n">
        <v>807</v>
      </c>
      <c r="J130" s="107" t="n">
        <v>0</v>
      </c>
    </row>
    <row r="131" customFormat="false" ht="12.75" hidden="false" customHeight="false" outlineLevel="0" collapsed="false">
      <c r="A131" s="107"/>
      <c r="B131" s="107" t="n">
        <v>371.25</v>
      </c>
      <c r="C131" s="107" t="n">
        <v>11</v>
      </c>
      <c r="D131" s="107" t="n">
        <v>1.5</v>
      </c>
      <c r="E131" s="107" t="n">
        <v>4.25</v>
      </c>
      <c r="F131" s="107" t="n">
        <v>0</v>
      </c>
      <c r="G131" s="107" t="n">
        <v>411</v>
      </c>
      <c r="H131" s="107" t="n">
        <v>799</v>
      </c>
      <c r="I131" s="107" t="n">
        <v>799</v>
      </c>
      <c r="J131" s="107" t="n">
        <v>0</v>
      </c>
    </row>
    <row r="132" customFormat="false" ht="12.75" hidden="false" customHeight="false" outlineLevel="0" collapsed="false">
      <c r="A132" s="107"/>
      <c r="B132" s="107" t="n">
        <v>367.5</v>
      </c>
      <c r="C132" s="107" t="n">
        <v>12.75</v>
      </c>
      <c r="D132" s="107" t="n">
        <v>1.5</v>
      </c>
      <c r="E132" s="107" t="n">
        <v>364.25</v>
      </c>
      <c r="F132" s="107" t="n">
        <v>0</v>
      </c>
      <c r="G132" s="107" t="n">
        <v>41</v>
      </c>
      <c r="H132" s="107" t="n">
        <v>787</v>
      </c>
      <c r="I132" s="107" t="n">
        <v>787</v>
      </c>
      <c r="J132" s="107" t="n">
        <v>0</v>
      </c>
    </row>
    <row r="133" customFormat="false" ht="12.75" hidden="false" customHeight="false" outlineLevel="0" collapsed="false">
      <c r="A133" s="107"/>
      <c r="B133" s="107" t="n">
        <v>371.25</v>
      </c>
      <c r="C133" s="107" t="n">
        <v>12.75</v>
      </c>
      <c r="D133" s="107" t="n">
        <v>1.5</v>
      </c>
      <c r="E133" s="107" t="n">
        <v>0</v>
      </c>
      <c r="F133" s="107" t="n">
        <v>395.25</v>
      </c>
      <c r="G133" s="107" t="n">
        <v>26.5</v>
      </c>
      <c r="H133" s="107" t="n">
        <v>807.25</v>
      </c>
      <c r="I133" s="107" t="n">
        <v>807</v>
      </c>
      <c r="J133" s="107" t="n">
        <v>0.25</v>
      </c>
    </row>
    <row r="134" customFormat="false" ht="12.75" hidden="false" customHeight="false" outlineLevel="0" collapsed="false">
      <c r="A134" s="107"/>
      <c r="B134" s="107" t="n">
        <v>349.5</v>
      </c>
      <c r="C134" s="107" t="n">
        <v>394.75</v>
      </c>
      <c r="D134" s="107" t="n">
        <v>1.5</v>
      </c>
      <c r="E134" s="107" t="n">
        <v>4.25</v>
      </c>
      <c r="F134" s="107" t="n">
        <v>8.25</v>
      </c>
      <c r="G134" s="107" t="n">
        <v>26.5</v>
      </c>
      <c r="H134" s="107" t="n">
        <v>784.75</v>
      </c>
      <c r="I134" s="107" t="n">
        <v>785</v>
      </c>
      <c r="J134" s="107" t="n">
        <v>-0.25</v>
      </c>
    </row>
    <row r="135" customFormat="false" ht="12.75" hidden="false" customHeight="false" outlineLevel="0" collapsed="false">
      <c r="A135" s="107"/>
      <c r="B135" s="107" t="n">
        <v>371.25</v>
      </c>
      <c r="C135" s="107" t="n">
        <v>9.5</v>
      </c>
      <c r="D135" s="107" t="n">
        <v>1.5</v>
      </c>
      <c r="E135" s="107" t="n">
        <v>364.25</v>
      </c>
      <c r="F135" s="107" t="n">
        <v>0</v>
      </c>
      <c r="G135" s="107" t="n">
        <v>26.5</v>
      </c>
      <c r="H135" s="107" t="n">
        <v>773</v>
      </c>
      <c r="I135" s="107" t="n">
        <v>773</v>
      </c>
      <c r="J135" s="107" t="n">
        <v>0</v>
      </c>
    </row>
    <row r="136" customFormat="false" ht="12.75" hidden="false" customHeight="false" outlineLevel="0" collapsed="false">
      <c r="A136" s="107"/>
      <c r="B136" s="107" t="n">
        <v>371.25</v>
      </c>
      <c r="C136" s="107" t="n">
        <v>1.5</v>
      </c>
      <c r="D136" s="107" t="n">
        <v>1.5</v>
      </c>
      <c r="E136" s="107" t="n">
        <v>382.75</v>
      </c>
      <c r="F136" s="107" t="n">
        <v>0</v>
      </c>
      <c r="G136" s="107" t="n">
        <v>0</v>
      </c>
      <c r="H136" s="107" t="n">
        <v>757</v>
      </c>
      <c r="I136" s="107" t="n">
        <v>757</v>
      </c>
      <c r="J136" s="107" t="n">
        <v>0</v>
      </c>
    </row>
    <row r="137" customFormat="false" ht="12.75" hidden="false" customHeight="false" outlineLevel="0" collapsed="false">
      <c r="A137" s="107"/>
      <c r="B137" s="107" t="n">
        <v>367.5</v>
      </c>
      <c r="C137" s="107" t="n">
        <v>12.75</v>
      </c>
      <c r="D137" s="107" t="n">
        <v>379.5</v>
      </c>
      <c r="E137" s="107" t="n">
        <v>4.25</v>
      </c>
      <c r="F137" s="107" t="n">
        <v>0</v>
      </c>
      <c r="G137" s="107" t="n">
        <v>0</v>
      </c>
      <c r="H137" s="107" t="n">
        <v>764</v>
      </c>
      <c r="I137" s="107" t="n">
        <v>764</v>
      </c>
      <c r="J137" s="107" t="n">
        <v>0</v>
      </c>
    </row>
    <row r="138" customFormat="false" ht="12.75" hidden="false" customHeight="false" outlineLevel="0" collapsed="false">
      <c r="A138" s="107"/>
      <c r="B138" s="107" t="n">
        <v>361.5</v>
      </c>
      <c r="C138" s="107" t="n">
        <v>1.5</v>
      </c>
      <c r="D138" s="107" t="n">
        <v>1.5</v>
      </c>
      <c r="E138" s="107" t="n">
        <v>364.25</v>
      </c>
      <c r="F138" s="107" t="n">
        <v>15.25</v>
      </c>
      <c r="G138" s="107" t="n">
        <v>0</v>
      </c>
      <c r="H138" s="107" t="n">
        <v>744</v>
      </c>
      <c r="I138" s="107" t="n">
        <v>744</v>
      </c>
      <c r="J138" s="107" t="n">
        <v>0</v>
      </c>
    </row>
    <row r="139" customFormat="false" ht="12.75" hidden="false" customHeight="false" outlineLevel="0" collapsed="false">
      <c r="A139" s="107"/>
      <c r="B139" s="107" t="n">
        <v>349.5</v>
      </c>
      <c r="C139" s="107" t="n">
        <v>12.75</v>
      </c>
      <c r="D139" s="107" t="n">
        <v>1.5</v>
      </c>
      <c r="E139" s="107" t="n">
        <v>364.25</v>
      </c>
      <c r="F139" s="107" t="n">
        <v>0</v>
      </c>
      <c r="G139" s="107" t="n">
        <v>0</v>
      </c>
      <c r="H139" s="107" t="n">
        <v>728</v>
      </c>
      <c r="I139" s="107" t="n">
        <v>728</v>
      </c>
      <c r="J139" s="107" t="n">
        <v>0</v>
      </c>
    </row>
    <row r="141" customFormat="false" ht="12.75" hidden="false" customHeight="false" outlineLevel="0" collapsed="false">
      <c r="A141" s="117" t="s">
        <v>91</v>
      </c>
    </row>
  </sheetData>
  <hyperlinks>
    <hyperlink ref="A1" location="Tartalomjegyzek!A1" display="Vissza: Tartalomjegyzék"/>
    <hyperlink ref="A141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Q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</cols>
  <sheetData>
    <row r="1" customFormat="false" ht="18" hidden="false" customHeight="true" outlineLevel="0" collapsed="false">
      <c r="O1" s="5" t="s">
        <v>7</v>
      </c>
      <c r="P1" s="5"/>
      <c r="Q1" s="5"/>
    </row>
    <row r="2" customFormat="false" ht="6" hidden="false" customHeight="true" outlineLevel="0" collapsed="false">
      <c r="O2" s="118"/>
      <c r="P2" s="118"/>
      <c r="Q2" s="118"/>
    </row>
  </sheetData>
  <mergeCells count="1">
    <mergeCell ref="O1:Q1"/>
  </mergeCells>
  <hyperlinks>
    <hyperlink ref="O1" location="Tartalomjegyzek!A1" display="Vissza: Tartalomjegyzé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</row>
    <row r="2" customFormat="false" ht="12.8" hidden="false" customHeight="false" outlineLevel="0" collapsed="false">
      <c r="A2" s="0" t="n">
        <v>1</v>
      </c>
      <c r="B2" s="0" t="s">
        <v>17</v>
      </c>
      <c r="C2" s="0" t="s">
        <v>18</v>
      </c>
      <c r="D2" s="0" t="n">
        <v>2769.1</v>
      </c>
      <c r="E2" s="0" t="s">
        <v>19</v>
      </c>
      <c r="F2" s="0" t="s">
        <v>20</v>
      </c>
      <c r="G2" s="119" t="n">
        <v>39596</v>
      </c>
      <c r="H2" s="0" t="s">
        <v>21</v>
      </c>
      <c r="I2" s="0" t="s">
        <v>22</v>
      </c>
    </row>
    <row r="3" customFormat="false" ht="12.8" hidden="false" customHeight="false" outlineLevel="0" collapsed="false">
      <c r="A3" s="0" t="n">
        <v>2</v>
      </c>
      <c r="B3" s="0" t="s">
        <v>17</v>
      </c>
      <c r="C3" s="0" t="s">
        <v>23</v>
      </c>
      <c r="D3" s="0" t="n">
        <v>812.1</v>
      </c>
      <c r="E3" s="0" t="s">
        <v>19</v>
      </c>
      <c r="F3" s="0" t="s">
        <v>92</v>
      </c>
      <c r="G3" s="119" t="n">
        <v>39596</v>
      </c>
      <c r="H3" s="0" t="s">
        <v>21</v>
      </c>
      <c r="I3" s="0" t="s">
        <v>22</v>
      </c>
    </row>
    <row r="4" customFormat="false" ht="12.8" hidden="false" customHeight="false" outlineLevel="0" collapsed="false">
      <c r="A4" s="0" t="n">
        <v>3</v>
      </c>
      <c r="B4" s="0" t="s">
        <v>17</v>
      </c>
      <c r="C4" s="0" t="s">
        <v>24</v>
      </c>
      <c r="D4" s="0" t="n">
        <v>484473</v>
      </c>
      <c r="E4" s="0" t="s">
        <v>25</v>
      </c>
      <c r="F4" s="0" t="s">
        <v>26</v>
      </c>
      <c r="G4" s="119" t="n">
        <v>39596</v>
      </c>
      <c r="H4" s="0" t="s">
        <v>21</v>
      </c>
      <c r="I4" s="0" t="s">
        <v>22</v>
      </c>
    </row>
    <row r="5" customFormat="false" ht="12.8" hidden="false" customHeight="false" outlineLevel="0" collapsed="false">
      <c r="A5" s="0" t="n">
        <v>4</v>
      </c>
      <c r="B5" s="0" t="s">
        <v>17</v>
      </c>
      <c r="C5" s="0" t="s">
        <v>27</v>
      </c>
      <c r="D5" s="0" t="n">
        <v>467520</v>
      </c>
      <c r="E5" s="0" t="s">
        <v>25</v>
      </c>
      <c r="F5" s="0" t="s">
        <v>28</v>
      </c>
      <c r="G5" s="119" t="n">
        <v>39596</v>
      </c>
      <c r="H5" s="0" t="s">
        <v>21</v>
      </c>
      <c r="I5" s="0" t="s">
        <v>22</v>
      </c>
    </row>
    <row r="6" customFormat="false" ht="12.8" hidden="false" customHeight="false" outlineLevel="0" collapsed="false">
      <c r="A6" s="0" t="n">
        <v>5</v>
      </c>
      <c r="B6" s="0" t="s">
        <v>17</v>
      </c>
      <c r="C6" s="0" t="s">
        <v>29</v>
      </c>
      <c r="D6" s="0" t="n">
        <v>7724.4</v>
      </c>
      <c r="E6" s="0" t="s">
        <v>19</v>
      </c>
      <c r="F6" s="0" t="s">
        <v>30</v>
      </c>
      <c r="G6" s="119" t="n">
        <v>39596</v>
      </c>
      <c r="H6" s="0" t="s">
        <v>21</v>
      </c>
      <c r="I6" s="0" t="s">
        <v>22</v>
      </c>
    </row>
    <row r="7" customFormat="false" ht="12.8" hidden="false" customHeight="false" outlineLevel="0" collapsed="false">
      <c r="A7" s="0" t="n">
        <v>6</v>
      </c>
      <c r="B7" s="0" t="s">
        <v>17</v>
      </c>
      <c r="C7" s="0" t="s">
        <v>31</v>
      </c>
      <c r="D7" s="0" t="n">
        <v>252.2</v>
      </c>
      <c r="E7" s="0" t="s">
        <v>19</v>
      </c>
      <c r="F7" s="0" t="s">
        <v>30</v>
      </c>
      <c r="G7" s="119" t="n">
        <v>39596</v>
      </c>
      <c r="H7" s="0" t="s">
        <v>21</v>
      </c>
      <c r="I7" s="0" t="s">
        <v>22</v>
      </c>
    </row>
    <row r="8" customFormat="false" ht="12.8" hidden="false" customHeight="false" outlineLevel="0" collapsed="false">
      <c r="A8" s="0" t="n">
        <v>7</v>
      </c>
      <c r="B8" s="0" t="s">
        <v>17</v>
      </c>
      <c r="C8" s="0" t="s">
        <v>32</v>
      </c>
      <c r="D8" s="0" t="n">
        <v>4666393</v>
      </c>
      <c r="E8" s="0" t="s">
        <v>33</v>
      </c>
      <c r="F8" s="0" t="s">
        <v>34</v>
      </c>
      <c r="G8" s="119" t="n">
        <v>39596</v>
      </c>
      <c r="H8" s="0" t="s">
        <v>21</v>
      </c>
      <c r="I8" s="0" t="s">
        <v>22</v>
      </c>
    </row>
    <row r="9" customFormat="false" ht="12.8" hidden="false" customHeight="false" outlineLevel="0" collapsed="false">
      <c r="A9" s="0" t="n">
        <v>8</v>
      </c>
      <c r="B9" s="0" t="s">
        <v>35</v>
      </c>
      <c r="C9" s="0" t="s">
        <v>18</v>
      </c>
      <c r="D9" s="0" t="n">
        <v>2800.4</v>
      </c>
      <c r="E9" s="0" t="s">
        <v>19</v>
      </c>
      <c r="F9" s="0" t="s">
        <v>20</v>
      </c>
      <c r="G9" s="119" t="n">
        <v>39596</v>
      </c>
      <c r="H9" s="0" t="s">
        <v>21</v>
      </c>
      <c r="I9" s="0" t="s">
        <v>22</v>
      </c>
    </row>
    <row r="10" customFormat="false" ht="12.8" hidden="false" customHeight="false" outlineLevel="0" collapsed="false">
      <c r="A10" s="0" t="n">
        <v>9</v>
      </c>
      <c r="B10" s="0" t="s">
        <v>35</v>
      </c>
      <c r="C10" s="0" t="s">
        <v>23</v>
      </c>
      <c r="D10" s="0" t="n">
        <v>826.1</v>
      </c>
      <c r="E10" s="0" t="s">
        <v>19</v>
      </c>
      <c r="F10" s="0" t="s">
        <v>92</v>
      </c>
      <c r="G10" s="119" t="n">
        <v>39596</v>
      </c>
      <c r="H10" s="0" t="s">
        <v>21</v>
      </c>
      <c r="I10" s="0" t="s">
        <v>22</v>
      </c>
    </row>
    <row r="11" customFormat="false" ht="12.8" hidden="false" customHeight="false" outlineLevel="0" collapsed="false">
      <c r="A11" s="0" t="n">
        <v>10</v>
      </c>
      <c r="B11" s="0" t="s">
        <v>35</v>
      </c>
      <c r="C11" s="0" t="s">
        <v>24</v>
      </c>
      <c r="D11" s="0" t="n">
        <v>484156</v>
      </c>
      <c r="E11" s="0" t="s">
        <v>25</v>
      </c>
      <c r="F11" s="0" t="s">
        <v>26</v>
      </c>
      <c r="G11" s="119" t="n">
        <v>39596</v>
      </c>
      <c r="H11" s="0" t="s">
        <v>21</v>
      </c>
      <c r="I11" s="0" t="s">
        <v>22</v>
      </c>
    </row>
    <row r="12" customFormat="false" ht="12.8" hidden="false" customHeight="false" outlineLevel="0" collapsed="false">
      <c r="A12" s="0" t="n">
        <v>11</v>
      </c>
      <c r="B12" s="0" t="s">
        <v>35</v>
      </c>
      <c r="C12" s="0" t="s">
        <v>27</v>
      </c>
      <c r="D12" s="0" t="n">
        <v>472031</v>
      </c>
      <c r="E12" s="0" t="s">
        <v>25</v>
      </c>
      <c r="F12" s="0" t="s">
        <v>28</v>
      </c>
      <c r="G12" s="119" t="n">
        <v>39596</v>
      </c>
      <c r="H12" s="0" t="s">
        <v>21</v>
      </c>
      <c r="I12" s="0" t="s">
        <v>22</v>
      </c>
    </row>
    <row r="13" customFormat="false" ht="12.8" hidden="false" customHeight="false" outlineLevel="0" collapsed="false">
      <c r="A13" s="0" t="n">
        <v>12</v>
      </c>
      <c r="B13" s="0" t="s">
        <v>35</v>
      </c>
      <c r="C13" s="0" t="s">
        <v>29</v>
      </c>
      <c r="D13" s="0" t="n">
        <v>7719.1</v>
      </c>
      <c r="E13" s="0" t="s">
        <v>19</v>
      </c>
      <c r="F13" s="0" t="s">
        <v>30</v>
      </c>
      <c r="G13" s="119" t="n">
        <v>39596</v>
      </c>
      <c r="H13" s="0" t="s">
        <v>21</v>
      </c>
      <c r="I13" s="0" t="s">
        <v>22</v>
      </c>
    </row>
    <row r="14" customFormat="false" ht="12.8" hidden="false" customHeight="false" outlineLevel="0" collapsed="false">
      <c r="A14" s="0" t="n">
        <v>13</v>
      </c>
      <c r="B14" s="0" t="s">
        <v>35</v>
      </c>
      <c r="C14" s="0" t="s">
        <v>31</v>
      </c>
      <c r="D14" s="0" t="n">
        <v>241.6</v>
      </c>
      <c r="E14" s="0" t="s">
        <v>19</v>
      </c>
      <c r="F14" s="0" t="s">
        <v>30</v>
      </c>
      <c r="G14" s="119" t="n">
        <v>39596</v>
      </c>
      <c r="H14" s="0" t="s">
        <v>21</v>
      </c>
      <c r="I14" s="0" t="s">
        <v>22</v>
      </c>
    </row>
    <row r="15" customFormat="false" ht="12.8" hidden="false" customHeight="false" outlineLevel="0" collapsed="false">
      <c r="A15" s="0" t="n">
        <v>14</v>
      </c>
      <c r="B15" s="0" t="s">
        <v>35</v>
      </c>
      <c r="C15" s="0" t="s">
        <v>32</v>
      </c>
      <c r="D15" s="0" t="n">
        <v>5227749</v>
      </c>
      <c r="E15" s="0" t="s">
        <v>33</v>
      </c>
      <c r="F15" s="0" t="s">
        <v>34</v>
      </c>
      <c r="G15" s="119" t="n">
        <v>39596</v>
      </c>
      <c r="H15" s="0" t="s">
        <v>21</v>
      </c>
      <c r="I15" s="0" t="s">
        <v>22</v>
      </c>
    </row>
    <row r="16" customFormat="false" ht="12.8" hidden="false" customHeight="false" outlineLevel="0" collapsed="false">
      <c r="A16" s="0" t="n">
        <v>15</v>
      </c>
      <c r="B16" s="0" t="s">
        <v>36</v>
      </c>
      <c r="C16" s="0" t="s">
        <v>18</v>
      </c>
      <c r="D16" s="0" t="n">
        <v>2804.7</v>
      </c>
      <c r="E16" s="0" t="s">
        <v>19</v>
      </c>
      <c r="F16" s="0" t="s">
        <v>20</v>
      </c>
      <c r="G16" s="119" t="n">
        <v>39596</v>
      </c>
      <c r="H16" s="0" t="s">
        <v>21</v>
      </c>
      <c r="I16" s="0" t="s">
        <v>22</v>
      </c>
    </row>
    <row r="17" customFormat="false" ht="12.8" hidden="false" customHeight="false" outlineLevel="0" collapsed="false">
      <c r="A17" s="0" t="n">
        <v>16</v>
      </c>
      <c r="B17" s="0" t="s">
        <v>36</v>
      </c>
      <c r="C17" s="0" t="s">
        <v>23</v>
      </c>
      <c r="D17" s="0" t="n">
        <v>818</v>
      </c>
      <c r="E17" s="0" t="s">
        <v>19</v>
      </c>
      <c r="F17" s="0" t="s">
        <v>92</v>
      </c>
      <c r="G17" s="119" t="n">
        <v>39596</v>
      </c>
      <c r="H17" s="0" t="s">
        <v>21</v>
      </c>
      <c r="I17" s="0" t="s">
        <v>22</v>
      </c>
    </row>
    <row r="18" customFormat="false" ht="12.8" hidden="false" customHeight="false" outlineLevel="0" collapsed="false">
      <c r="A18" s="0" t="n">
        <v>17</v>
      </c>
      <c r="B18" s="0" t="s">
        <v>36</v>
      </c>
      <c r="C18" s="0" t="s">
        <v>24</v>
      </c>
      <c r="D18" s="0" t="n">
        <v>484151</v>
      </c>
      <c r="E18" s="0" t="s">
        <v>25</v>
      </c>
      <c r="F18" s="0" t="s">
        <v>26</v>
      </c>
      <c r="G18" s="119" t="n">
        <v>39596</v>
      </c>
      <c r="H18" s="0" t="s">
        <v>21</v>
      </c>
      <c r="I18" s="0" t="s">
        <v>22</v>
      </c>
    </row>
    <row r="19" customFormat="false" ht="12.8" hidden="false" customHeight="false" outlineLevel="0" collapsed="false">
      <c r="A19" s="0" t="n">
        <v>18</v>
      </c>
      <c r="B19" s="0" t="s">
        <v>36</v>
      </c>
      <c r="C19" s="0" t="s">
        <v>27</v>
      </c>
      <c r="D19" s="0" t="n">
        <v>476358</v>
      </c>
      <c r="E19" s="0" t="s">
        <v>25</v>
      </c>
      <c r="F19" s="0" t="s">
        <v>28</v>
      </c>
      <c r="G19" s="119" t="n">
        <v>39596</v>
      </c>
      <c r="H19" s="0" t="s">
        <v>21</v>
      </c>
      <c r="I19" s="0" t="s">
        <v>22</v>
      </c>
    </row>
    <row r="20" customFormat="false" ht="12.8" hidden="false" customHeight="false" outlineLevel="0" collapsed="false">
      <c r="A20" s="0" t="n">
        <v>19</v>
      </c>
      <c r="B20" s="0" t="s">
        <v>36</v>
      </c>
      <c r="C20" s="0" t="s">
        <v>29</v>
      </c>
      <c r="D20" s="0" t="n">
        <v>7720.5</v>
      </c>
      <c r="E20" s="0" t="s">
        <v>19</v>
      </c>
      <c r="F20" s="0" t="s">
        <v>30</v>
      </c>
      <c r="G20" s="119" t="n">
        <v>39596</v>
      </c>
      <c r="H20" s="0" t="s">
        <v>21</v>
      </c>
      <c r="I20" s="0" t="s">
        <v>22</v>
      </c>
    </row>
    <row r="21" customFormat="false" ht="12.8" hidden="false" customHeight="false" outlineLevel="0" collapsed="false">
      <c r="A21" s="0" t="n">
        <v>20</v>
      </c>
      <c r="B21" s="0" t="s">
        <v>36</v>
      </c>
      <c r="C21" s="0" t="s">
        <v>31</v>
      </c>
      <c r="D21" s="0" t="n">
        <v>254.6</v>
      </c>
      <c r="E21" s="0" t="s">
        <v>19</v>
      </c>
      <c r="F21" s="0" t="s">
        <v>30</v>
      </c>
      <c r="G21" s="119" t="n">
        <v>39596</v>
      </c>
      <c r="H21" s="0" t="s">
        <v>21</v>
      </c>
      <c r="I21" s="0" t="s">
        <v>22</v>
      </c>
    </row>
    <row r="22" customFormat="false" ht="12.8" hidden="false" customHeight="false" outlineLevel="0" collapsed="false">
      <c r="A22" s="0" t="n">
        <v>21</v>
      </c>
      <c r="B22" s="0" t="s">
        <v>36</v>
      </c>
      <c r="C22" s="0" t="s">
        <v>32</v>
      </c>
      <c r="D22" s="0" t="n">
        <v>5247407</v>
      </c>
      <c r="E22" s="0" t="s">
        <v>33</v>
      </c>
      <c r="F22" s="0" t="s">
        <v>34</v>
      </c>
      <c r="G22" s="119" t="n">
        <v>39596</v>
      </c>
      <c r="H22" s="0" t="s">
        <v>21</v>
      </c>
      <c r="I22" s="0" t="s">
        <v>22</v>
      </c>
    </row>
    <row r="23" customFormat="false" ht="12.8" hidden="false" customHeight="false" outlineLevel="0" collapsed="false">
      <c r="A23" s="0" t="n">
        <v>22</v>
      </c>
      <c r="B23" s="0" t="s">
        <v>37</v>
      </c>
      <c r="C23" s="0" t="s">
        <v>18</v>
      </c>
      <c r="D23" s="0" t="n">
        <v>2784.1</v>
      </c>
      <c r="E23" s="0" t="s">
        <v>19</v>
      </c>
      <c r="F23" s="0" t="s">
        <v>20</v>
      </c>
      <c r="G23" s="119" t="n">
        <v>39596</v>
      </c>
      <c r="H23" s="0" t="s">
        <v>21</v>
      </c>
      <c r="I23" s="0" t="s">
        <v>22</v>
      </c>
    </row>
    <row r="24" customFormat="false" ht="12.8" hidden="false" customHeight="false" outlineLevel="0" collapsed="false">
      <c r="A24" s="0" t="n">
        <v>23</v>
      </c>
      <c r="B24" s="0" t="s">
        <v>37</v>
      </c>
      <c r="C24" s="0" t="s">
        <v>23</v>
      </c>
      <c r="D24" s="0" t="n">
        <v>810.1</v>
      </c>
      <c r="E24" s="0" t="s">
        <v>19</v>
      </c>
      <c r="F24" s="0" t="s">
        <v>92</v>
      </c>
      <c r="G24" s="119" t="n">
        <v>39596</v>
      </c>
      <c r="H24" s="0" t="s">
        <v>21</v>
      </c>
      <c r="I24" s="0" t="s">
        <v>22</v>
      </c>
    </row>
    <row r="25" customFormat="false" ht="12.8" hidden="false" customHeight="false" outlineLevel="0" collapsed="false">
      <c r="A25" s="0" t="n">
        <v>24</v>
      </c>
      <c r="B25" s="0" t="s">
        <v>37</v>
      </c>
      <c r="C25" s="0" t="s">
        <v>24</v>
      </c>
      <c r="D25" s="0" t="n">
        <v>482768</v>
      </c>
      <c r="E25" s="0" t="s">
        <v>25</v>
      </c>
      <c r="F25" s="0" t="s">
        <v>26</v>
      </c>
      <c r="G25" s="119" t="n">
        <v>39596</v>
      </c>
      <c r="H25" s="0" t="s">
        <v>21</v>
      </c>
      <c r="I25" s="0" t="s">
        <v>22</v>
      </c>
    </row>
    <row r="26" customFormat="false" ht="12.8" hidden="false" customHeight="false" outlineLevel="0" collapsed="false">
      <c r="A26" s="0" t="n">
        <v>25</v>
      </c>
      <c r="B26" s="0" t="s">
        <v>37</v>
      </c>
      <c r="C26" s="0" t="s">
        <v>27</v>
      </c>
      <c r="D26" s="0" t="n">
        <v>481305</v>
      </c>
      <c r="E26" s="0" t="s">
        <v>25</v>
      </c>
      <c r="F26" s="0" t="s">
        <v>28</v>
      </c>
      <c r="G26" s="119" t="n">
        <v>39596</v>
      </c>
      <c r="H26" s="0" t="s">
        <v>21</v>
      </c>
      <c r="I26" s="0" t="s">
        <v>22</v>
      </c>
    </row>
    <row r="27" customFormat="false" ht="12.8" hidden="false" customHeight="false" outlineLevel="0" collapsed="false">
      <c r="A27" s="0" t="n">
        <v>26</v>
      </c>
      <c r="B27" s="0" t="s">
        <v>37</v>
      </c>
      <c r="C27" s="0" t="s">
        <v>29</v>
      </c>
      <c r="D27" s="0" t="n">
        <v>7720.7</v>
      </c>
      <c r="E27" s="0" t="s">
        <v>19</v>
      </c>
      <c r="F27" s="0" t="s">
        <v>30</v>
      </c>
      <c r="G27" s="119" t="n">
        <v>39596</v>
      </c>
      <c r="H27" s="0" t="s">
        <v>21</v>
      </c>
      <c r="I27" s="0" t="s">
        <v>22</v>
      </c>
    </row>
    <row r="28" customFormat="false" ht="12.8" hidden="false" customHeight="false" outlineLevel="0" collapsed="false">
      <c r="A28" s="0" t="n">
        <v>27</v>
      </c>
      <c r="B28" s="0" t="s">
        <v>37</v>
      </c>
      <c r="C28" s="0" t="s">
        <v>31</v>
      </c>
      <c r="D28" s="0" t="n">
        <v>263.3</v>
      </c>
      <c r="E28" s="0" t="s">
        <v>19</v>
      </c>
      <c r="F28" s="0" t="s">
        <v>30</v>
      </c>
      <c r="G28" s="119" t="n">
        <v>39596</v>
      </c>
      <c r="H28" s="0" t="s">
        <v>21</v>
      </c>
      <c r="I28" s="0" t="s">
        <v>22</v>
      </c>
    </row>
    <row r="29" customFormat="false" ht="12.8" hidden="false" customHeight="false" outlineLevel="0" collapsed="false">
      <c r="A29" s="0" t="n">
        <v>28</v>
      </c>
      <c r="B29" s="0" t="s">
        <v>37</v>
      </c>
      <c r="C29" s="0" t="s">
        <v>32</v>
      </c>
      <c r="D29" s="0" t="n">
        <v>5575562</v>
      </c>
      <c r="E29" s="0" t="s">
        <v>33</v>
      </c>
      <c r="F29" s="0" t="s">
        <v>34</v>
      </c>
      <c r="G29" s="119" t="n">
        <v>39596</v>
      </c>
      <c r="H29" s="0" t="s">
        <v>21</v>
      </c>
      <c r="I29" s="0" t="s">
        <v>22</v>
      </c>
    </row>
    <row r="30" customFormat="false" ht="12.8" hidden="false" customHeight="false" outlineLevel="0" collapsed="false">
      <c r="A30" s="0" t="n">
        <v>29</v>
      </c>
      <c r="B30" s="0" t="s">
        <v>38</v>
      </c>
      <c r="C30" s="0" t="s">
        <v>18</v>
      </c>
      <c r="D30" s="0" t="n">
        <v>2773.8</v>
      </c>
      <c r="E30" s="0" t="s">
        <v>19</v>
      </c>
      <c r="F30" s="0" t="s">
        <v>20</v>
      </c>
      <c r="G30" s="119" t="n">
        <v>39596</v>
      </c>
      <c r="H30" s="0" t="s">
        <v>21</v>
      </c>
      <c r="I30" s="0" t="s">
        <v>22</v>
      </c>
    </row>
    <row r="31" customFormat="false" ht="12.8" hidden="false" customHeight="false" outlineLevel="0" collapsed="false">
      <c r="A31" s="0" t="n">
        <v>30</v>
      </c>
      <c r="B31" s="0" t="s">
        <v>38</v>
      </c>
      <c r="C31" s="0" t="s">
        <v>23</v>
      </c>
      <c r="D31" s="0" t="n">
        <v>800.7</v>
      </c>
      <c r="E31" s="0" t="s">
        <v>19</v>
      </c>
      <c r="F31" s="0" t="s">
        <v>92</v>
      </c>
      <c r="G31" s="119" t="n">
        <v>39596</v>
      </c>
      <c r="H31" s="0" t="s">
        <v>21</v>
      </c>
      <c r="I31" s="0" t="s">
        <v>22</v>
      </c>
    </row>
    <row r="32" customFormat="false" ht="12.8" hidden="false" customHeight="false" outlineLevel="0" collapsed="false">
      <c r="A32" s="0" t="n">
        <v>31</v>
      </c>
      <c r="B32" s="0" t="s">
        <v>38</v>
      </c>
      <c r="C32" s="0" t="s">
        <v>24</v>
      </c>
      <c r="D32" s="0" t="n">
        <v>478100</v>
      </c>
      <c r="E32" s="0" t="s">
        <v>25</v>
      </c>
      <c r="F32" s="0" t="s">
        <v>26</v>
      </c>
      <c r="G32" s="119" t="n">
        <v>39596</v>
      </c>
      <c r="H32" s="0" t="s">
        <v>21</v>
      </c>
      <c r="I32" s="0" t="s">
        <v>22</v>
      </c>
    </row>
    <row r="33" customFormat="false" ht="12.8" hidden="false" customHeight="false" outlineLevel="0" collapsed="false">
      <c r="A33" s="0" t="n">
        <v>32</v>
      </c>
      <c r="B33" s="0" t="s">
        <v>38</v>
      </c>
      <c r="C33" s="0" t="s">
        <v>27</v>
      </c>
      <c r="D33" s="0" t="n">
        <v>485843</v>
      </c>
      <c r="E33" s="0" t="s">
        <v>25</v>
      </c>
      <c r="F33" s="0" t="s">
        <v>28</v>
      </c>
      <c r="G33" s="119" t="n">
        <v>39596</v>
      </c>
      <c r="H33" s="0" t="s">
        <v>21</v>
      </c>
      <c r="I33" s="0" t="s">
        <v>22</v>
      </c>
    </row>
    <row r="34" customFormat="false" ht="12.8" hidden="false" customHeight="false" outlineLevel="0" collapsed="false">
      <c r="A34" s="0" t="n">
        <v>33</v>
      </c>
      <c r="B34" s="0" t="s">
        <v>38</v>
      </c>
      <c r="C34" s="0" t="s">
        <v>29</v>
      </c>
      <c r="D34" s="0" t="n">
        <v>7724</v>
      </c>
      <c r="E34" s="0" t="s">
        <v>19</v>
      </c>
      <c r="F34" s="0" t="s">
        <v>30</v>
      </c>
      <c r="G34" s="119" t="n">
        <v>39596</v>
      </c>
      <c r="H34" s="0" t="s">
        <v>21</v>
      </c>
      <c r="I34" s="0" t="s">
        <v>22</v>
      </c>
    </row>
    <row r="35" customFormat="false" ht="12.8" hidden="false" customHeight="false" outlineLevel="0" collapsed="false">
      <c r="A35" s="0" t="n">
        <v>34</v>
      </c>
      <c r="B35" s="0" t="s">
        <v>38</v>
      </c>
      <c r="C35" s="0" t="s">
        <v>31</v>
      </c>
      <c r="D35" s="0" t="n">
        <v>297.4</v>
      </c>
      <c r="E35" s="0" t="s">
        <v>19</v>
      </c>
      <c r="F35" s="0" t="s">
        <v>30</v>
      </c>
      <c r="G35" s="119" t="n">
        <v>39596</v>
      </c>
      <c r="H35" s="0" t="s">
        <v>21</v>
      </c>
      <c r="I35" s="0" t="s">
        <v>22</v>
      </c>
    </row>
    <row r="36" customFormat="false" ht="12.8" hidden="false" customHeight="false" outlineLevel="0" collapsed="false">
      <c r="A36" s="0" t="n">
        <v>35</v>
      </c>
      <c r="B36" s="0" t="s">
        <v>38</v>
      </c>
      <c r="C36" s="0" t="s">
        <v>32</v>
      </c>
      <c r="D36" s="0" t="n">
        <v>4747233</v>
      </c>
      <c r="E36" s="0" t="s">
        <v>33</v>
      </c>
      <c r="F36" s="0" t="s">
        <v>34</v>
      </c>
      <c r="G36" s="119" t="n">
        <v>39596</v>
      </c>
      <c r="H36" s="0" t="s">
        <v>21</v>
      </c>
      <c r="I36" s="0" t="s">
        <v>22</v>
      </c>
    </row>
    <row r="37" customFormat="false" ht="12.8" hidden="false" customHeight="false" outlineLevel="0" collapsed="false">
      <c r="A37" s="0" t="n">
        <v>36</v>
      </c>
      <c r="B37" s="0" t="s">
        <v>39</v>
      </c>
      <c r="C37" s="0" t="s">
        <v>18</v>
      </c>
      <c r="D37" s="0" t="n">
        <v>2794.8</v>
      </c>
      <c r="E37" s="0" t="s">
        <v>19</v>
      </c>
      <c r="F37" s="0" t="s">
        <v>20</v>
      </c>
      <c r="G37" s="119" t="n">
        <v>39596</v>
      </c>
      <c r="H37" s="0" t="s">
        <v>21</v>
      </c>
      <c r="I37" s="0" t="s">
        <v>22</v>
      </c>
    </row>
    <row r="38" customFormat="false" ht="12.8" hidden="false" customHeight="false" outlineLevel="0" collapsed="false">
      <c r="A38" s="0" t="n">
        <v>37</v>
      </c>
      <c r="B38" s="0" t="s">
        <v>39</v>
      </c>
      <c r="C38" s="0" t="s">
        <v>23</v>
      </c>
      <c r="D38" s="0" t="n">
        <v>816.3</v>
      </c>
      <c r="E38" s="0" t="s">
        <v>19</v>
      </c>
      <c r="F38" s="0" t="s">
        <v>92</v>
      </c>
      <c r="G38" s="119" t="n">
        <v>39596</v>
      </c>
      <c r="H38" s="0" t="s">
        <v>21</v>
      </c>
      <c r="I38" s="0" t="s">
        <v>22</v>
      </c>
    </row>
    <row r="39" customFormat="false" ht="12.8" hidden="false" customHeight="false" outlineLevel="0" collapsed="false">
      <c r="A39" s="0" t="n">
        <v>38</v>
      </c>
      <c r="B39" s="0" t="s">
        <v>39</v>
      </c>
      <c r="C39" s="0" t="s">
        <v>24</v>
      </c>
      <c r="D39" s="0" t="n">
        <v>473500</v>
      </c>
      <c r="E39" s="0" t="s">
        <v>25</v>
      </c>
      <c r="F39" s="0" t="s">
        <v>26</v>
      </c>
      <c r="G39" s="119" t="n">
        <v>39596</v>
      </c>
      <c r="H39" s="0" t="s">
        <v>21</v>
      </c>
      <c r="I39" s="0" t="s">
        <v>22</v>
      </c>
    </row>
    <row r="40" customFormat="false" ht="12.8" hidden="false" customHeight="false" outlineLevel="0" collapsed="false">
      <c r="A40" s="0" t="n">
        <v>39</v>
      </c>
      <c r="B40" s="0" t="s">
        <v>39</v>
      </c>
      <c r="C40" s="0" t="s">
        <v>27</v>
      </c>
      <c r="D40" s="0" t="n">
        <v>489869</v>
      </c>
      <c r="E40" s="0" t="s">
        <v>25</v>
      </c>
      <c r="F40" s="0" t="s">
        <v>28</v>
      </c>
      <c r="G40" s="119" t="n">
        <v>39596</v>
      </c>
      <c r="H40" s="0" t="s">
        <v>21</v>
      </c>
      <c r="I40" s="0" t="s">
        <v>22</v>
      </c>
    </row>
    <row r="41" customFormat="false" ht="12.8" hidden="false" customHeight="false" outlineLevel="0" collapsed="false">
      <c r="A41" s="0" t="n">
        <v>40</v>
      </c>
      <c r="B41" s="0" t="s">
        <v>39</v>
      </c>
      <c r="C41" s="0" t="s">
        <v>29</v>
      </c>
      <c r="D41" s="0" t="n">
        <v>7723.4</v>
      </c>
      <c r="E41" s="0" t="s">
        <v>19</v>
      </c>
      <c r="F41" s="0" t="s">
        <v>30</v>
      </c>
      <c r="G41" s="119" t="n">
        <v>39596</v>
      </c>
      <c r="H41" s="0" t="s">
        <v>21</v>
      </c>
      <c r="I41" s="0" t="s">
        <v>22</v>
      </c>
    </row>
    <row r="42" customFormat="false" ht="12.8" hidden="false" customHeight="false" outlineLevel="0" collapsed="false">
      <c r="A42" s="0" t="n">
        <v>41</v>
      </c>
      <c r="B42" s="0" t="s">
        <v>39</v>
      </c>
      <c r="C42" s="0" t="s">
        <v>31</v>
      </c>
      <c r="D42" s="0" t="n">
        <v>299.5</v>
      </c>
      <c r="E42" s="0" t="s">
        <v>19</v>
      </c>
      <c r="F42" s="0" t="s">
        <v>30</v>
      </c>
      <c r="G42" s="119" t="n">
        <v>39596</v>
      </c>
      <c r="H42" s="0" t="s">
        <v>21</v>
      </c>
      <c r="I42" s="0" t="s">
        <v>22</v>
      </c>
    </row>
    <row r="43" customFormat="false" ht="12.8" hidden="false" customHeight="false" outlineLevel="0" collapsed="false">
      <c r="A43" s="0" t="n">
        <v>42</v>
      </c>
      <c r="B43" s="0" t="s">
        <v>39</v>
      </c>
      <c r="C43" s="0" t="s">
        <v>32</v>
      </c>
      <c r="D43" s="0" t="n">
        <v>5516504</v>
      </c>
      <c r="E43" s="0" t="s">
        <v>33</v>
      </c>
      <c r="F43" s="0" t="s">
        <v>34</v>
      </c>
      <c r="G43" s="119" t="n">
        <v>39596</v>
      </c>
      <c r="H43" s="0" t="s">
        <v>21</v>
      </c>
      <c r="I43" s="0" t="s">
        <v>22</v>
      </c>
    </row>
    <row r="44" customFormat="false" ht="12.8" hidden="false" customHeight="false" outlineLevel="0" collapsed="false">
      <c r="A44" s="0" t="n">
        <v>43</v>
      </c>
      <c r="B44" s="0" t="s">
        <v>40</v>
      </c>
      <c r="C44" s="0" t="s">
        <v>18</v>
      </c>
      <c r="D44" s="0" t="n">
        <v>2797</v>
      </c>
      <c r="E44" s="0" t="s">
        <v>19</v>
      </c>
      <c r="F44" s="0" t="s">
        <v>20</v>
      </c>
      <c r="G44" s="119" t="n">
        <v>39596</v>
      </c>
      <c r="H44" s="0" t="s">
        <v>21</v>
      </c>
      <c r="I44" s="0" t="s">
        <v>22</v>
      </c>
    </row>
    <row r="45" customFormat="false" ht="12.8" hidden="false" customHeight="false" outlineLevel="0" collapsed="false">
      <c r="A45" s="0" t="n">
        <v>44</v>
      </c>
      <c r="B45" s="0" t="s">
        <v>40</v>
      </c>
      <c r="C45" s="0" t="s">
        <v>23</v>
      </c>
      <c r="D45" s="0" t="n">
        <v>807.4</v>
      </c>
      <c r="E45" s="0" t="s">
        <v>19</v>
      </c>
      <c r="F45" s="0" t="s">
        <v>92</v>
      </c>
      <c r="G45" s="119" t="n">
        <v>39596</v>
      </c>
      <c r="H45" s="0" t="s">
        <v>21</v>
      </c>
      <c r="I45" s="0" t="s">
        <v>22</v>
      </c>
    </row>
    <row r="46" customFormat="false" ht="12.8" hidden="false" customHeight="false" outlineLevel="0" collapsed="false">
      <c r="A46" s="0" t="n">
        <v>45</v>
      </c>
      <c r="B46" s="0" t="s">
        <v>40</v>
      </c>
      <c r="C46" s="0" t="s">
        <v>24</v>
      </c>
      <c r="D46" s="0" t="n">
        <v>472112</v>
      </c>
      <c r="E46" s="0" t="s">
        <v>25</v>
      </c>
      <c r="F46" s="0" t="s">
        <v>26</v>
      </c>
      <c r="G46" s="119" t="n">
        <v>39596</v>
      </c>
      <c r="H46" s="0" t="s">
        <v>21</v>
      </c>
      <c r="I46" s="0" t="s">
        <v>22</v>
      </c>
    </row>
    <row r="47" customFormat="false" ht="12.8" hidden="false" customHeight="false" outlineLevel="0" collapsed="false">
      <c r="A47" s="0" t="n">
        <v>46</v>
      </c>
      <c r="B47" s="0" t="s">
        <v>40</v>
      </c>
      <c r="C47" s="0" t="s">
        <v>27</v>
      </c>
      <c r="D47" s="0" t="n">
        <v>493444</v>
      </c>
      <c r="E47" s="0" t="s">
        <v>25</v>
      </c>
      <c r="F47" s="0" t="s">
        <v>28</v>
      </c>
      <c r="G47" s="119" t="n">
        <v>39596</v>
      </c>
      <c r="H47" s="0" t="s">
        <v>21</v>
      </c>
      <c r="I47" s="0" t="s">
        <v>22</v>
      </c>
    </row>
    <row r="48" customFormat="false" ht="12.8" hidden="false" customHeight="false" outlineLevel="0" collapsed="false">
      <c r="A48" s="0" t="n">
        <v>47</v>
      </c>
      <c r="B48" s="0" t="s">
        <v>40</v>
      </c>
      <c r="C48" s="0" t="s">
        <v>29</v>
      </c>
      <c r="D48" s="0" t="n">
        <v>7721.9</v>
      </c>
      <c r="E48" s="0" t="s">
        <v>19</v>
      </c>
      <c r="F48" s="0" t="s">
        <v>30</v>
      </c>
      <c r="G48" s="119" t="n">
        <v>39596</v>
      </c>
      <c r="H48" s="0" t="s">
        <v>21</v>
      </c>
      <c r="I48" s="0" t="s">
        <v>22</v>
      </c>
    </row>
    <row r="49" customFormat="false" ht="12.8" hidden="false" customHeight="false" outlineLevel="0" collapsed="false">
      <c r="A49" s="0" t="n">
        <v>48</v>
      </c>
      <c r="B49" s="0" t="s">
        <v>40</v>
      </c>
      <c r="C49" s="0" t="s">
        <v>31</v>
      </c>
      <c r="D49" s="0" t="n">
        <v>308.6</v>
      </c>
      <c r="E49" s="0" t="s">
        <v>19</v>
      </c>
      <c r="F49" s="0" t="s">
        <v>30</v>
      </c>
      <c r="G49" s="119" t="n">
        <v>39596</v>
      </c>
      <c r="H49" s="0" t="s">
        <v>21</v>
      </c>
      <c r="I49" s="0" t="s">
        <v>22</v>
      </c>
    </row>
    <row r="50" customFormat="false" ht="12.8" hidden="false" customHeight="false" outlineLevel="0" collapsed="false">
      <c r="A50" s="0" t="n">
        <v>49</v>
      </c>
      <c r="B50" s="0" t="s">
        <v>40</v>
      </c>
      <c r="C50" s="0" t="s">
        <v>32</v>
      </c>
      <c r="D50" s="0" t="n">
        <v>5674146</v>
      </c>
      <c r="E50" s="0" t="s">
        <v>33</v>
      </c>
      <c r="F50" s="0" t="s">
        <v>34</v>
      </c>
      <c r="G50" s="119" t="n">
        <v>39596</v>
      </c>
      <c r="H50" s="0" t="s">
        <v>21</v>
      </c>
      <c r="I50" s="0" t="s">
        <v>22</v>
      </c>
    </row>
    <row r="51" customFormat="false" ht="12.8" hidden="false" customHeight="false" outlineLevel="0" collapsed="false">
      <c r="A51" s="0" t="n">
        <v>50</v>
      </c>
      <c r="B51" s="0" t="s">
        <v>41</v>
      </c>
      <c r="C51" s="0" t="s">
        <v>18</v>
      </c>
      <c r="D51" s="0" t="n">
        <v>2780.9</v>
      </c>
      <c r="E51" s="0" t="s">
        <v>19</v>
      </c>
      <c r="F51" s="0" t="s">
        <v>20</v>
      </c>
      <c r="G51" s="119" t="n">
        <v>39596</v>
      </c>
      <c r="H51" s="0" t="s">
        <v>21</v>
      </c>
      <c r="I51" s="0" t="s">
        <v>22</v>
      </c>
    </row>
    <row r="52" customFormat="false" ht="12.8" hidden="false" customHeight="false" outlineLevel="0" collapsed="false">
      <c r="A52" s="0" t="n">
        <v>51</v>
      </c>
      <c r="B52" s="0" t="s">
        <v>41</v>
      </c>
      <c r="C52" s="0" t="s">
        <v>23</v>
      </c>
      <c r="D52" s="0" t="n">
        <v>799.3</v>
      </c>
      <c r="E52" s="0" t="s">
        <v>19</v>
      </c>
      <c r="F52" s="0" t="s">
        <v>92</v>
      </c>
      <c r="G52" s="119" t="n">
        <v>39596</v>
      </c>
      <c r="H52" s="0" t="s">
        <v>21</v>
      </c>
      <c r="I52" s="0" t="s">
        <v>22</v>
      </c>
    </row>
    <row r="53" customFormat="false" ht="12.8" hidden="false" customHeight="false" outlineLevel="0" collapsed="false">
      <c r="A53" s="0" t="n">
        <v>52</v>
      </c>
      <c r="B53" s="0" t="s">
        <v>41</v>
      </c>
      <c r="C53" s="0" t="s">
        <v>24</v>
      </c>
      <c r="D53" s="0" t="n">
        <v>469890</v>
      </c>
      <c r="E53" s="0" t="s">
        <v>25</v>
      </c>
      <c r="F53" s="0" t="s">
        <v>26</v>
      </c>
      <c r="G53" s="119" t="n">
        <v>39596</v>
      </c>
      <c r="H53" s="0" t="s">
        <v>21</v>
      </c>
      <c r="I53" s="0" t="s">
        <v>22</v>
      </c>
    </row>
    <row r="54" customFormat="false" ht="12.8" hidden="false" customHeight="false" outlineLevel="0" collapsed="false">
      <c r="A54" s="0" t="n">
        <v>53</v>
      </c>
      <c r="B54" s="0" t="s">
        <v>41</v>
      </c>
      <c r="C54" s="0" t="s">
        <v>27</v>
      </c>
      <c r="D54" s="0" t="n">
        <v>497942</v>
      </c>
      <c r="E54" s="0" t="s">
        <v>25</v>
      </c>
      <c r="F54" s="0" t="s">
        <v>28</v>
      </c>
      <c r="G54" s="119" t="n">
        <v>39596</v>
      </c>
      <c r="H54" s="0" t="s">
        <v>21</v>
      </c>
      <c r="I54" s="0" t="s">
        <v>22</v>
      </c>
    </row>
    <row r="55" customFormat="false" ht="12.8" hidden="false" customHeight="false" outlineLevel="0" collapsed="false">
      <c r="A55" s="0" t="n">
        <v>54</v>
      </c>
      <c r="B55" s="0" t="s">
        <v>41</v>
      </c>
      <c r="C55" s="0" t="s">
        <v>29</v>
      </c>
      <c r="D55" s="0" t="n">
        <v>7720.7</v>
      </c>
      <c r="E55" s="0" t="s">
        <v>19</v>
      </c>
      <c r="F55" s="0" t="s">
        <v>30</v>
      </c>
      <c r="G55" s="119" t="n">
        <v>39596</v>
      </c>
      <c r="H55" s="0" t="s">
        <v>21</v>
      </c>
      <c r="I55" s="0" t="s">
        <v>22</v>
      </c>
    </row>
    <row r="56" customFormat="false" ht="12.8" hidden="false" customHeight="false" outlineLevel="0" collapsed="false">
      <c r="A56" s="0" t="n">
        <v>55</v>
      </c>
      <c r="B56" s="0" t="s">
        <v>41</v>
      </c>
      <c r="C56" s="0" t="s">
        <v>31</v>
      </c>
      <c r="D56" s="0" t="n">
        <v>309.9</v>
      </c>
      <c r="E56" s="0" t="s">
        <v>19</v>
      </c>
      <c r="F56" s="0" t="s">
        <v>30</v>
      </c>
      <c r="G56" s="119" t="n">
        <v>39596</v>
      </c>
      <c r="H56" s="0" t="s">
        <v>21</v>
      </c>
      <c r="I56" s="0" t="s">
        <v>22</v>
      </c>
    </row>
    <row r="57" customFormat="false" ht="12.8" hidden="false" customHeight="false" outlineLevel="0" collapsed="false">
      <c r="A57" s="0" t="n">
        <v>56</v>
      </c>
      <c r="B57" s="0" t="s">
        <v>41</v>
      </c>
      <c r="C57" s="0" t="s">
        <v>32</v>
      </c>
      <c r="D57" s="0" t="n">
        <v>6117210</v>
      </c>
      <c r="E57" s="0" t="s">
        <v>33</v>
      </c>
      <c r="F57" s="0" t="s">
        <v>34</v>
      </c>
      <c r="G57" s="119" t="n">
        <v>39596</v>
      </c>
      <c r="H57" s="0" t="s">
        <v>21</v>
      </c>
      <c r="I57" s="0" t="s">
        <v>22</v>
      </c>
    </row>
    <row r="58" customFormat="false" ht="12.8" hidden="false" customHeight="false" outlineLevel="0" collapsed="false">
      <c r="A58" s="0" t="n">
        <v>57</v>
      </c>
      <c r="B58" s="0" t="s">
        <v>42</v>
      </c>
      <c r="C58" s="0" t="s">
        <v>18</v>
      </c>
      <c r="D58" s="0" t="n">
        <v>2763.5</v>
      </c>
      <c r="E58" s="0" t="s">
        <v>19</v>
      </c>
      <c r="F58" s="0" t="s">
        <v>20</v>
      </c>
      <c r="G58" s="119" t="n">
        <v>39596</v>
      </c>
      <c r="H58" s="0" t="s">
        <v>21</v>
      </c>
      <c r="I58" s="0" t="s">
        <v>22</v>
      </c>
    </row>
    <row r="59" customFormat="false" ht="12.8" hidden="false" customHeight="false" outlineLevel="0" collapsed="false">
      <c r="A59" s="0" t="n">
        <v>58</v>
      </c>
      <c r="B59" s="0" t="s">
        <v>42</v>
      </c>
      <c r="C59" s="0" t="s">
        <v>23</v>
      </c>
      <c r="D59" s="0" t="n">
        <v>787.4</v>
      </c>
      <c r="E59" s="0" t="s">
        <v>19</v>
      </c>
      <c r="F59" s="0" t="s">
        <v>92</v>
      </c>
      <c r="G59" s="119" t="n">
        <v>39596</v>
      </c>
      <c r="H59" s="0" t="s">
        <v>21</v>
      </c>
      <c r="I59" s="0" t="s">
        <v>22</v>
      </c>
    </row>
    <row r="60" customFormat="false" ht="12.8" hidden="false" customHeight="false" outlineLevel="0" collapsed="false">
      <c r="A60" s="0" t="n">
        <v>59</v>
      </c>
      <c r="B60" s="0" t="s">
        <v>42</v>
      </c>
      <c r="C60" s="0" t="s">
        <v>24</v>
      </c>
      <c r="D60" s="0" t="n">
        <v>468197</v>
      </c>
      <c r="E60" s="0" t="s">
        <v>25</v>
      </c>
      <c r="F60" s="0" t="s">
        <v>26</v>
      </c>
      <c r="G60" s="119" t="n">
        <v>39596</v>
      </c>
      <c r="H60" s="0" t="s">
        <v>21</v>
      </c>
      <c r="I60" s="0" t="s">
        <v>22</v>
      </c>
    </row>
    <row r="61" customFormat="false" ht="12.8" hidden="false" customHeight="false" outlineLevel="0" collapsed="false">
      <c r="A61" s="0" t="n">
        <v>60</v>
      </c>
      <c r="B61" s="0" t="s">
        <v>42</v>
      </c>
      <c r="C61" s="0" t="s">
        <v>27</v>
      </c>
      <c r="D61" s="0" t="n">
        <v>503638</v>
      </c>
      <c r="E61" s="0" t="s">
        <v>25</v>
      </c>
      <c r="F61" s="0" t="s">
        <v>28</v>
      </c>
      <c r="G61" s="119" t="n">
        <v>39596</v>
      </c>
      <c r="H61" s="0" t="s">
        <v>21</v>
      </c>
      <c r="I61" s="0" t="s">
        <v>22</v>
      </c>
    </row>
    <row r="62" customFormat="false" ht="12.8" hidden="false" customHeight="false" outlineLevel="0" collapsed="false">
      <c r="A62" s="0" t="n">
        <v>61</v>
      </c>
      <c r="B62" s="0" t="s">
        <v>42</v>
      </c>
      <c r="C62" s="0" t="s">
        <v>29</v>
      </c>
      <c r="D62" s="0" t="n">
        <v>7722.5</v>
      </c>
      <c r="E62" s="0" t="s">
        <v>19</v>
      </c>
      <c r="F62" s="0" t="s">
        <v>30</v>
      </c>
      <c r="G62" s="119" t="n">
        <v>39596</v>
      </c>
      <c r="H62" s="0" t="s">
        <v>21</v>
      </c>
      <c r="I62" s="0" t="s">
        <v>22</v>
      </c>
    </row>
    <row r="63" customFormat="false" ht="12.8" hidden="false" customHeight="false" outlineLevel="0" collapsed="false">
      <c r="A63" s="0" t="n">
        <v>62</v>
      </c>
      <c r="B63" s="0" t="s">
        <v>42</v>
      </c>
      <c r="C63" s="0" t="s">
        <v>31</v>
      </c>
      <c r="D63" s="0" t="n">
        <v>323.6</v>
      </c>
      <c r="E63" s="0" t="s">
        <v>19</v>
      </c>
      <c r="F63" s="0" t="s">
        <v>30</v>
      </c>
      <c r="G63" s="119" t="n">
        <v>39596</v>
      </c>
      <c r="H63" s="0" t="s">
        <v>21</v>
      </c>
      <c r="I63" s="0" t="s">
        <v>22</v>
      </c>
    </row>
    <row r="64" customFormat="false" ht="12.8" hidden="false" customHeight="false" outlineLevel="0" collapsed="false">
      <c r="A64" s="0" t="n">
        <v>63</v>
      </c>
      <c r="B64" s="0" t="s">
        <v>42</v>
      </c>
      <c r="C64" s="0" t="s">
        <v>32</v>
      </c>
      <c r="D64" s="0" t="n">
        <v>5151427</v>
      </c>
      <c r="E64" s="0" t="s">
        <v>33</v>
      </c>
      <c r="F64" s="0" t="s">
        <v>34</v>
      </c>
      <c r="G64" s="119" t="n">
        <v>39596</v>
      </c>
      <c r="H64" s="0" t="s">
        <v>21</v>
      </c>
      <c r="I64" s="0" t="s">
        <v>22</v>
      </c>
    </row>
    <row r="65" customFormat="false" ht="12.8" hidden="false" customHeight="false" outlineLevel="0" collapsed="false">
      <c r="A65" s="0" t="n">
        <v>64</v>
      </c>
      <c r="B65" s="0" t="s">
        <v>43</v>
      </c>
      <c r="C65" s="0" t="s">
        <v>18</v>
      </c>
      <c r="D65" s="0" t="n">
        <v>2811.6</v>
      </c>
      <c r="E65" s="0" t="s">
        <v>19</v>
      </c>
      <c r="F65" s="0" t="s">
        <v>20</v>
      </c>
      <c r="G65" s="119" t="n">
        <v>39596</v>
      </c>
      <c r="H65" s="0" t="s">
        <v>21</v>
      </c>
      <c r="I65" s="0" t="s">
        <v>22</v>
      </c>
    </row>
    <row r="66" customFormat="false" ht="12.8" hidden="false" customHeight="false" outlineLevel="0" collapsed="false">
      <c r="A66" s="0" t="n">
        <v>65</v>
      </c>
      <c r="B66" s="0" t="s">
        <v>43</v>
      </c>
      <c r="C66" s="0" t="s">
        <v>23</v>
      </c>
      <c r="D66" s="0" t="n">
        <v>807.4</v>
      </c>
      <c r="E66" s="0" t="s">
        <v>19</v>
      </c>
      <c r="F66" s="0" t="s">
        <v>92</v>
      </c>
      <c r="G66" s="119" t="n">
        <v>39596</v>
      </c>
      <c r="H66" s="0" t="s">
        <v>21</v>
      </c>
      <c r="I66" s="0" t="s">
        <v>22</v>
      </c>
    </row>
    <row r="67" customFormat="false" ht="12.8" hidden="false" customHeight="false" outlineLevel="0" collapsed="false">
      <c r="A67" s="0" t="n">
        <v>66</v>
      </c>
      <c r="B67" s="0" t="s">
        <v>43</v>
      </c>
      <c r="C67" s="0" t="s">
        <v>24</v>
      </c>
      <c r="D67" s="0" t="n">
        <v>467848</v>
      </c>
      <c r="E67" s="0" t="s">
        <v>25</v>
      </c>
      <c r="F67" s="0" t="s">
        <v>26</v>
      </c>
      <c r="G67" s="119" t="n">
        <v>39596</v>
      </c>
      <c r="H67" s="0" t="s">
        <v>21</v>
      </c>
      <c r="I67" s="0" t="s">
        <v>22</v>
      </c>
    </row>
    <row r="68" customFormat="false" ht="12.8" hidden="false" customHeight="false" outlineLevel="0" collapsed="false">
      <c r="A68" s="0" t="n">
        <v>67</v>
      </c>
      <c r="B68" s="0" t="s">
        <v>43</v>
      </c>
      <c r="C68" s="0" t="s">
        <v>27</v>
      </c>
      <c r="D68" s="0" t="n">
        <v>508087</v>
      </c>
      <c r="E68" s="0" t="s">
        <v>25</v>
      </c>
      <c r="F68" s="0" t="s">
        <v>28</v>
      </c>
      <c r="G68" s="119" t="n">
        <v>39596</v>
      </c>
      <c r="H68" s="0" t="s">
        <v>21</v>
      </c>
      <c r="I68" s="0" t="s">
        <v>22</v>
      </c>
    </row>
    <row r="69" customFormat="false" ht="12.8" hidden="false" customHeight="false" outlineLevel="0" collapsed="false">
      <c r="A69" s="0" t="n">
        <v>68</v>
      </c>
      <c r="B69" s="0" t="s">
        <v>43</v>
      </c>
      <c r="C69" s="0" t="s">
        <v>29</v>
      </c>
      <c r="D69" s="0" t="n">
        <v>7720.4</v>
      </c>
      <c r="E69" s="0" t="s">
        <v>19</v>
      </c>
      <c r="F69" s="0" t="s">
        <v>30</v>
      </c>
      <c r="G69" s="119" t="n">
        <v>39596</v>
      </c>
      <c r="H69" s="0" t="s">
        <v>21</v>
      </c>
      <c r="I69" s="0" t="s">
        <v>22</v>
      </c>
    </row>
    <row r="70" customFormat="false" ht="12.8" hidden="false" customHeight="false" outlineLevel="0" collapsed="false">
      <c r="A70" s="0" t="n">
        <v>69</v>
      </c>
      <c r="B70" s="0" t="s">
        <v>43</v>
      </c>
      <c r="C70" s="0" t="s">
        <v>31</v>
      </c>
      <c r="D70" s="0" t="n">
        <v>305.7</v>
      </c>
      <c r="E70" s="0" t="s">
        <v>19</v>
      </c>
      <c r="F70" s="0" t="s">
        <v>30</v>
      </c>
      <c r="G70" s="119" t="n">
        <v>39596</v>
      </c>
      <c r="H70" s="0" t="s">
        <v>21</v>
      </c>
      <c r="I70" s="0" t="s">
        <v>22</v>
      </c>
    </row>
    <row r="71" customFormat="false" ht="12.8" hidden="false" customHeight="false" outlineLevel="0" collapsed="false">
      <c r="A71" s="0" t="n">
        <v>70</v>
      </c>
      <c r="B71" s="0" t="s">
        <v>43</v>
      </c>
      <c r="C71" s="0" t="s">
        <v>32</v>
      </c>
      <c r="D71" s="0" t="n">
        <v>5954101</v>
      </c>
      <c r="E71" s="0" t="s">
        <v>33</v>
      </c>
      <c r="F71" s="0" t="s">
        <v>34</v>
      </c>
      <c r="G71" s="119" t="n">
        <v>39596</v>
      </c>
      <c r="H71" s="0" t="s">
        <v>21</v>
      </c>
      <c r="I71" s="0" t="s">
        <v>22</v>
      </c>
    </row>
    <row r="72" customFormat="false" ht="12.8" hidden="false" customHeight="false" outlineLevel="0" collapsed="false">
      <c r="A72" s="0" t="n">
        <v>71</v>
      </c>
      <c r="B72" s="0" t="s">
        <v>44</v>
      </c>
      <c r="C72" s="0" t="s">
        <v>18</v>
      </c>
      <c r="D72" s="0" t="n">
        <v>2802.6</v>
      </c>
      <c r="E72" s="0" t="s">
        <v>19</v>
      </c>
      <c r="F72" s="0" t="s">
        <v>20</v>
      </c>
      <c r="G72" s="119" t="n">
        <v>39596</v>
      </c>
      <c r="H72" s="0" t="s">
        <v>21</v>
      </c>
      <c r="I72" s="0" t="s">
        <v>22</v>
      </c>
    </row>
    <row r="73" customFormat="false" ht="12.8" hidden="false" customHeight="false" outlineLevel="0" collapsed="false">
      <c r="A73" s="0" t="n">
        <v>72</v>
      </c>
      <c r="B73" s="0" t="s">
        <v>44</v>
      </c>
      <c r="C73" s="0" t="s">
        <v>23</v>
      </c>
      <c r="D73" s="0" t="n">
        <v>785.5</v>
      </c>
      <c r="E73" s="0" t="s">
        <v>19</v>
      </c>
      <c r="F73" s="0" t="s">
        <v>92</v>
      </c>
      <c r="G73" s="119" t="n">
        <v>39596</v>
      </c>
      <c r="H73" s="0" t="s">
        <v>21</v>
      </c>
      <c r="I73" s="0" t="s">
        <v>22</v>
      </c>
    </row>
    <row r="74" customFormat="false" ht="12.8" hidden="false" customHeight="false" outlineLevel="0" collapsed="false">
      <c r="A74" s="0" t="n">
        <v>73</v>
      </c>
      <c r="B74" s="0" t="s">
        <v>44</v>
      </c>
      <c r="C74" s="0" t="s">
        <v>24</v>
      </c>
      <c r="D74" s="0" t="n">
        <v>453791</v>
      </c>
      <c r="E74" s="0" t="s">
        <v>25</v>
      </c>
      <c r="F74" s="0" t="s">
        <v>26</v>
      </c>
      <c r="G74" s="119" t="n">
        <v>39596</v>
      </c>
      <c r="H74" s="0" t="s">
        <v>21</v>
      </c>
      <c r="I74" s="0" t="s">
        <v>22</v>
      </c>
    </row>
    <row r="75" customFormat="false" ht="12.8" hidden="false" customHeight="false" outlineLevel="0" collapsed="false">
      <c r="A75" s="0" t="n">
        <v>74</v>
      </c>
      <c r="B75" s="0" t="s">
        <v>44</v>
      </c>
      <c r="C75" s="0" t="s">
        <v>27</v>
      </c>
      <c r="D75" s="0" t="n">
        <v>510338</v>
      </c>
      <c r="E75" s="0" t="s">
        <v>25</v>
      </c>
      <c r="F75" s="0" t="s">
        <v>28</v>
      </c>
      <c r="G75" s="119" t="n">
        <v>39596</v>
      </c>
      <c r="H75" s="0" t="s">
        <v>21</v>
      </c>
      <c r="I75" s="0" t="s">
        <v>22</v>
      </c>
    </row>
    <row r="76" customFormat="false" ht="12.8" hidden="false" customHeight="false" outlineLevel="0" collapsed="false">
      <c r="A76" s="0" t="n">
        <v>75</v>
      </c>
      <c r="B76" s="0" t="s">
        <v>44</v>
      </c>
      <c r="C76" s="0" t="s">
        <v>29</v>
      </c>
      <c r="D76" s="0" t="n">
        <v>7721.9</v>
      </c>
      <c r="E76" s="0" t="s">
        <v>19</v>
      </c>
      <c r="F76" s="0" t="s">
        <v>30</v>
      </c>
      <c r="G76" s="119" t="n">
        <v>39596</v>
      </c>
      <c r="H76" s="0" t="s">
        <v>21</v>
      </c>
      <c r="I76" s="0" t="s">
        <v>22</v>
      </c>
    </row>
    <row r="77" customFormat="false" ht="12.8" hidden="false" customHeight="false" outlineLevel="0" collapsed="false">
      <c r="A77" s="0" t="n">
        <v>76</v>
      </c>
      <c r="B77" s="0" t="s">
        <v>44</v>
      </c>
      <c r="C77" s="0" t="s">
        <v>31</v>
      </c>
      <c r="D77" s="0" t="n">
        <v>318.3</v>
      </c>
      <c r="E77" s="0" t="s">
        <v>19</v>
      </c>
      <c r="F77" s="0" t="s">
        <v>30</v>
      </c>
      <c r="G77" s="119" t="n">
        <v>39596</v>
      </c>
      <c r="H77" s="0" t="s">
        <v>21</v>
      </c>
      <c r="I77" s="0" t="s">
        <v>22</v>
      </c>
    </row>
    <row r="78" customFormat="false" ht="12.8" hidden="false" customHeight="false" outlineLevel="0" collapsed="false">
      <c r="A78" s="0" t="n">
        <v>77</v>
      </c>
      <c r="B78" s="0" t="s">
        <v>44</v>
      </c>
      <c r="C78" s="0" t="s">
        <v>32</v>
      </c>
      <c r="D78" s="0" t="n">
        <v>6174616</v>
      </c>
      <c r="E78" s="0" t="s">
        <v>33</v>
      </c>
      <c r="F78" s="0" t="s">
        <v>34</v>
      </c>
      <c r="G78" s="119" t="n">
        <v>39596</v>
      </c>
      <c r="H78" s="0" t="s">
        <v>21</v>
      </c>
      <c r="I78" s="0" t="s">
        <v>22</v>
      </c>
    </row>
    <row r="79" customFormat="false" ht="12.8" hidden="false" customHeight="false" outlineLevel="0" collapsed="false">
      <c r="A79" s="0" t="n">
        <v>78</v>
      </c>
      <c r="B79" s="0" t="s">
        <v>45</v>
      </c>
      <c r="C79" s="0" t="s">
        <v>18</v>
      </c>
      <c r="D79" s="0" t="n">
        <v>2782.9</v>
      </c>
      <c r="E79" s="0" t="s">
        <v>19</v>
      </c>
      <c r="F79" s="0" t="s">
        <v>20</v>
      </c>
      <c r="G79" s="119" t="n">
        <v>39596</v>
      </c>
      <c r="H79" s="0" t="s">
        <v>21</v>
      </c>
      <c r="I79" s="0" t="s">
        <v>22</v>
      </c>
    </row>
    <row r="80" customFormat="false" ht="12.8" hidden="false" customHeight="false" outlineLevel="0" collapsed="false">
      <c r="A80" s="0" t="n">
        <v>79</v>
      </c>
      <c r="B80" s="0" t="s">
        <v>45</v>
      </c>
      <c r="C80" s="0" t="s">
        <v>23</v>
      </c>
      <c r="D80" s="0" t="n">
        <v>773</v>
      </c>
      <c r="E80" s="0" t="s">
        <v>19</v>
      </c>
      <c r="F80" s="0" t="s">
        <v>92</v>
      </c>
      <c r="G80" s="119" t="n">
        <v>39596</v>
      </c>
      <c r="H80" s="0" t="s">
        <v>21</v>
      </c>
      <c r="I80" s="0" t="s">
        <v>22</v>
      </c>
    </row>
    <row r="81" customFormat="false" ht="12.8" hidden="false" customHeight="false" outlineLevel="0" collapsed="false">
      <c r="A81" s="0" t="n">
        <v>80</v>
      </c>
      <c r="B81" s="0" t="s">
        <v>45</v>
      </c>
      <c r="C81" s="0" t="s">
        <v>24</v>
      </c>
      <c r="D81" s="0" t="n">
        <v>434601</v>
      </c>
      <c r="E81" s="0" t="s">
        <v>25</v>
      </c>
      <c r="F81" s="0" t="s">
        <v>26</v>
      </c>
      <c r="G81" s="119" t="n">
        <v>39596</v>
      </c>
      <c r="H81" s="0" t="s">
        <v>21</v>
      </c>
      <c r="I81" s="0" t="s">
        <v>22</v>
      </c>
    </row>
    <row r="82" customFormat="false" ht="12.8" hidden="false" customHeight="false" outlineLevel="0" collapsed="false">
      <c r="A82" s="0" t="n">
        <v>81</v>
      </c>
      <c r="B82" s="0" t="s">
        <v>45</v>
      </c>
      <c r="C82" s="0" t="s">
        <v>27</v>
      </c>
      <c r="D82" s="0" t="n">
        <v>513747</v>
      </c>
      <c r="E82" s="0" t="s">
        <v>25</v>
      </c>
      <c r="F82" s="0" t="s">
        <v>28</v>
      </c>
      <c r="G82" s="119" t="n">
        <v>39596</v>
      </c>
      <c r="H82" s="0" t="s">
        <v>21</v>
      </c>
      <c r="I82" s="0" t="s">
        <v>22</v>
      </c>
    </row>
    <row r="83" customFormat="false" ht="12.8" hidden="false" customHeight="false" outlineLevel="0" collapsed="false">
      <c r="A83" s="0" t="n">
        <v>82</v>
      </c>
      <c r="B83" s="0" t="s">
        <v>45</v>
      </c>
      <c r="C83" s="0" t="s">
        <v>29</v>
      </c>
      <c r="D83" s="0" t="n">
        <v>7722.3</v>
      </c>
      <c r="E83" s="0" t="s">
        <v>19</v>
      </c>
      <c r="F83" s="0" t="s">
        <v>30</v>
      </c>
      <c r="G83" s="119" t="n">
        <v>39596</v>
      </c>
      <c r="H83" s="0" t="s">
        <v>21</v>
      </c>
      <c r="I83" s="0" t="s">
        <v>22</v>
      </c>
    </row>
    <row r="84" customFormat="false" ht="12.8" hidden="false" customHeight="false" outlineLevel="0" collapsed="false">
      <c r="A84" s="0" t="n">
        <v>83</v>
      </c>
      <c r="B84" s="0" t="s">
        <v>45</v>
      </c>
      <c r="C84" s="0" t="s">
        <v>31</v>
      </c>
      <c r="D84" s="0" t="n">
        <v>319.6</v>
      </c>
      <c r="E84" s="0" t="s">
        <v>19</v>
      </c>
      <c r="F84" s="0" t="s">
        <v>30</v>
      </c>
      <c r="G84" s="119" t="n">
        <v>39596</v>
      </c>
      <c r="H84" s="0" t="s">
        <v>21</v>
      </c>
      <c r="I84" s="0" t="s">
        <v>22</v>
      </c>
    </row>
    <row r="85" customFormat="false" ht="12.8" hidden="false" customHeight="false" outlineLevel="0" collapsed="false">
      <c r="A85" s="0" t="n">
        <v>84</v>
      </c>
      <c r="B85" s="0" t="s">
        <v>45</v>
      </c>
      <c r="C85" s="0" t="s">
        <v>32</v>
      </c>
      <c r="D85" s="0" t="n">
        <v>6477086</v>
      </c>
      <c r="E85" s="0" t="s">
        <v>33</v>
      </c>
      <c r="F85" s="0" t="s">
        <v>34</v>
      </c>
      <c r="G85" s="119" t="n">
        <v>39596</v>
      </c>
      <c r="H85" s="0" t="s">
        <v>21</v>
      </c>
      <c r="I85" s="0" t="s">
        <v>22</v>
      </c>
    </row>
    <row r="86" customFormat="false" ht="12.8" hidden="false" customHeight="false" outlineLevel="0" collapsed="false">
      <c r="A86" s="0" t="n">
        <v>85</v>
      </c>
      <c r="B86" s="0" t="s">
        <v>46</v>
      </c>
      <c r="C86" s="0" t="s">
        <v>18</v>
      </c>
      <c r="D86" s="0" t="n">
        <v>2775.4</v>
      </c>
      <c r="E86" s="0" t="s">
        <v>19</v>
      </c>
      <c r="F86" s="0" t="s">
        <v>20</v>
      </c>
      <c r="G86" s="119" t="n">
        <v>39596</v>
      </c>
      <c r="H86" s="0" t="s">
        <v>21</v>
      </c>
      <c r="I86" s="0" t="s">
        <v>22</v>
      </c>
    </row>
    <row r="87" customFormat="false" ht="12.8" hidden="false" customHeight="false" outlineLevel="0" collapsed="false">
      <c r="A87" s="0" t="n">
        <v>86</v>
      </c>
      <c r="B87" s="0" t="s">
        <v>46</v>
      </c>
      <c r="C87" s="0" t="s">
        <v>23</v>
      </c>
      <c r="D87" s="0" t="n">
        <v>757</v>
      </c>
      <c r="E87" s="0" t="s">
        <v>19</v>
      </c>
      <c r="F87" s="0" t="s">
        <v>92</v>
      </c>
      <c r="G87" s="119" t="n">
        <v>39596</v>
      </c>
      <c r="H87" s="0" t="s">
        <v>21</v>
      </c>
      <c r="I87" s="0" t="s">
        <v>22</v>
      </c>
    </row>
    <row r="88" customFormat="false" ht="12.8" hidden="false" customHeight="false" outlineLevel="0" collapsed="false">
      <c r="A88" s="0" t="n">
        <v>87</v>
      </c>
      <c r="B88" s="0" t="s">
        <v>46</v>
      </c>
      <c r="C88" s="0" t="s">
        <v>24</v>
      </c>
      <c r="D88" s="0" t="n">
        <v>428216</v>
      </c>
      <c r="E88" s="0" t="s">
        <v>25</v>
      </c>
      <c r="F88" s="0" t="s">
        <v>26</v>
      </c>
      <c r="G88" s="119" t="n">
        <v>39596</v>
      </c>
      <c r="H88" s="0" t="s">
        <v>21</v>
      </c>
      <c r="I88" s="0" t="s">
        <v>22</v>
      </c>
    </row>
    <row r="89" customFormat="false" ht="12.8" hidden="false" customHeight="false" outlineLevel="0" collapsed="false">
      <c r="A89" s="0" t="n">
        <v>88</v>
      </c>
      <c r="B89" s="0" t="s">
        <v>46</v>
      </c>
      <c r="C89" s="0" t="s">
        <v>27</v>
      </c>
      <c r="D89" s="0" t="n">
        <v>518262</v>
      </c>
      <c r="E89" s="0" t="s">
        <v>25</v>
      </c>
      <c r="F89" s="0" t="s">
        <v>28</v>
      </c>
      <c r="G89" s="119" t="n">
        <v>39596</v>
      </c>
      <c r="H89" s="0" t="s">
        <v>21</v>
      </c>
      <c r="I89" s="0" t="s">
        <v>22</v>
      </c>
    </row>
    <row r="90" customFormat="false" ht="12.8" hidden="false" customHeight="false" outlineLevel="0" collapsed="false">
      <c r="A90" s="0" t="n">
        <v>89</v>
      </c>
      <c r="B90" s="0" t="s">
        <v>46</v>
      </c>
      <c r="C90" s="0" t="s">
        <v>29</v>
      </c>
      <c r="D90" s="0" t="n">
        <v>7720.9</v>
      </c>
      <c r="E90" s="0" t="s">
        <v>19</v>
      </c>
      <c r="F90" s="0" t="s">
        <v>30</v>
      </c>
      <c r="G90" s="119" t="n">
        <v>39596</v>
      </c>
      <c r="H90" s="0" t="s">
        <v>21</v>
      </c>
      <c r="I90" s="0" t="s">
        <v>22</v>
      </c>
    </row>
    <row r="91" customFormat="false" ht="12.8" hidden="false" customHeight="false" outlineLevel="0" collapsed="false">
      <c r="A91" s="0" t="n">
        <v>90</v>
      </c>
      <c r="B91" s="0" t="s">
        <v>46</v>
      </c>
      <c r="C91" s="0" t="s">
        <v>31</v>
      </c>
      <c r="D91" s="0" t="n">
        <v>316.3</v>
      </c>
      <c r="E91" s="0" t="s">
        <v>19</v>
      </c>
      <c r="F91" s="0" t="s">
        <v>30</v>
      </c>
      <c r="G91" s="119" t="n">
        <v>39596</v>
      </c>
      <c r="H91" s="0" t="s">
        <v>21</v>
      </c>
      <c r="I91" s="0" t="s">
        <v>22</v>
      </c>
    </row>
    <row r="92" customFormat="false" ht="12.8" hidden="false" customHeight="false" outlineLevel="0" collapsed="false">
      <c r="A92" s="0" t="n">
        <v>91</v>
      </c>
      <c r="B92" s="0" t="s">
        <v>46</v>
      </c>
      <c r="C92" s="0" t="s">
        <v>32</v>
      </c>
      <c r="D92" s="0" t="n">
        <v>5708398</v>
      </c>
      <c r="E92" s="0" t="s">
        <v>33</v>
      </c>
      <c r="F92" s="0" t="s">
        <v>34</v>
      </c>
      <c r="G92" s="119" t="n">
        <v>39596</v>
      </c>
      <c r="H92" s="0" t="s">
        <v>21</v>
      </c>
      <c r="I92" s="0" t="s">
        <v>22</v>
      </c>
    </row>
    <row r="93" customFormat="false" ht="12.8" hidden="false" customHeight="false" outlineLevel="0" collapsed="false">
      <c r="A93" s="0" t="n">
        <v>92</v>
      </c>
      <c r="B93" s="0" t="s">
        <v>47</v>
      </c>
      <c r="C93" s="0" t="s">
        <v>18</v>
      </c>
      <c r="D93" s="0" t="n">
        <v>2782.2</v>
      </c>
      <c r="E93" s="0" t="s">
        <v>19</v>
      </c>
      <c r="F93" s="0" t="s">
        <v>20</v>
      </c>
      <c r="G93" s="119" t="n">
        <v>39596</v>
      </c>
      <c r="H93" s="0" t="s">
        <v>21</v>
      </c>
      <c r="I93" s="0" t="s">
        <v>22</v>
      </c>
    </row>
    <row r="94" customFormat="false" ht="12.8" hidden="false" customHeight="false" outlineLevel="0" collapsed="false">
      <c r="A94" s="0" t="n">
        <v>93</v>
      </c>
      <c r="B94" s="0" t="s">
        <v>47</v>
      </c>
      <c r="C94" s="0" t="s">
        <v>23</v>
      </c>
      <c r="D94" s="0" t="n">
        <v>764.4</v>
      </c>
      <c r="E94" s="0" t="s">
        <v>19</v>
      </c>
      <c r="F94" s="0" t="s">
        <v>92</v>
      </c>
      <c r="G94" s="119" t="n">
        <v>39596</v>
      </c>
      <c r="H94" s="0" t="s">
        <v>21</v>
      </c>
      <c r="I94" s="0" t="s">
        <v>22</v>
      </c>
    </row>
    <row r="95" customFormat="false" ht="12.8" hidden="false" customHeight="false" outlineLevel="0" collapsed="false">
      <c r="A95" s="0" t="n">
        <v>94</v>
      </c>
      <c r="B95" s="0" t="s">
        <v>47</v>
      </c>
      <c r="C95" s="0" t="s">
        <v>24</v>
      </c>
      <c r="D95" s="0" t="n">
        <v>428315</v>
      </c>
      <c r="E95" s="0" t="s">
        <v>25</v>
      </c>
      <c r="F95" s="0" t="s">
        <v>26</v>
      </c>
      <c r="G95" s="119" t="n">
        <v>39596</v>
      </c>
      <c r="H95" s="0" t="s">
        <v>21</v>
      </c>
      <c r="I95" s="0" t="s">
        <v>22</v>
      </c>
    </row>
    <row r="96" customFormat="false" ht="12.8" hidden="false" customHeight="false" outlineLevel="0" collapsed="false">
      <c r="A96" s="0" t="n">
        <v>95</v>
      </c>
      <c r="B96" s="0" t="s">
        <v>47</v>
      </c>
      <c r="C96" s="0" t="s">
        <v>27</v>
      </c>
      <c r="D96" s="0" t="n">
        <v>521075</v>
      </c>
      <c r="E96" s="0" t="s">
        <v>25</v>
      </c>
      <c r="F96" s="0" t="s">
        <v>28</v>
      </c>
      <c r="G96" s="119" t="n">
        <v>39596</v>
      </c>
      <c r="H96" s="0" t="s">
        <v>21</v>
      </c>
      <c r="I96" s="0" t="s">
        <v>22</v>
      </c>
    </row>
    <row r="97" customFormat="false" ht="12.8" hidden="false" customHeight="false" outlineLevel="0" collapsed="false">
      <c r="A97" s="0" t="n">
        <v>96</v>
      </c>
      <c r="B97" s="0" t="s">
        <v>47</v>
      </c>
      <c r="C97" s="0" t="s">
        <v>29</v>
      </c>
      <c r="D97" s="0" t="n">
        <v>7718.7</v>
      </c>
      <c r="E97" s="0" t="s">
        <v>19</v>
      </c>
      <c r="F97" s="0" t="s">
        <v>30</v>
      </c>
      <c r="G97" s="119" t="n">
        <v>39596</v>
      </c>
      <c r="H97" s="0" t="s">
        <v>21</v>
      </c>
      <c r="I97" s="0" t="s">
        <v>22</v>
      </c>
    </row>
    <row r="98" customFormat="false" ht="12.8" hidden="false" customHeight="false" outlineLevel="0" collapsed="false">
      <c r="A98" s="0" t="n">
        <v>97</v>
      </c>
      <c r="B98" s="0" t="s">
        <v>47</v>
      </c>
      <c r="C98" s="0" t="s">
        <v>31</v>
      </c>
      <c r="D98" s="0" t="n">
        <v>296.9</v>
      </c>
      <c r="E98" s="0" t="s">
        <v>19</v>
      </c>
      <c r="F98" s="0" t="s">
        <v>30</v>
      </c>
      <c r="G98" s="119" t="n">
        <v>39596</v>
      </c>
      <c r="H98" s="0" t="s">
        <v>21</v>
      </c>
      <c r="I98" s="0" t="s">
        <v>22</v>
      </c>
    </row>
    <row r="99" customFormat="false" ht="12.8" hidden="false" customHeight="false" outlineLevel="0" collapsed="false">
      <c r="A99" s="0" t="n">
        <v>98</v>
      </c>
      <c r="B99" s="0" t="s">
        <v>47</v>
      </c>
      <c r="C99" s="0" t="s">
        <v>32</v>
      </c>
      <c r="D99" s="0" t="n">
        <v>6323169</v>
      </c>
      <c r="E99" s="0" t="s">
        <v>33</v>
      </c>
      <c r="F99" s="0" t="s">
        <v>34</v>
      </c>
      <c r="G99" s="119" t="n">
        <v>39596</v>
      </c>
      <c r="H99" s="0" t="s">
        <v>21</v>
      </c>
      <c r="I99" s="0" t="s">
        <v>22</v>
      </c>
    </row>
    <row r="100" customFormat="false" ht="12.8" hidden="false" customHeight="false" outlineLevel="0" collapsed="false">
      <c r="A100" s="0" t="n">
        <v>99</v>
      </c>
      <c r="B100" s="0" t="s">
        <v>48</v>
      </c>
      <c r="C100" s="0" t="s">
        <v>18</v>
      </c>
      <c r="D100" s="0" t="n">
        <v>2757.8</v>
      </c>
      <c r="E100" s="0" t="s">
        <v>19</v>
      </c>
      <c r="F100" s="0" t="s">
        <v>20</v>
      </c>
      <c r="G100" s="119" t="n">
        <v>39596</v>
      </c>
      <c r="H100" s="0" t="s">
        <v>21</v>
      </c>
      <c r="I100" s="0" t="s">
        <v>22</v>
      </c>
    </row>
    <row r="101" customFormat="false" ht="12.8" hidden="false" customHeight="false" outlineLevel="0" collapsed="false">
      <c r="A101" s="0" t="n">
        <v>100</v>
      </c>
      <c r="B101" s="0" t="s">
        <v>48</v>
      </c>
      <c r="C101" s="0" t="s">
        <v>23</v>
      </c>
      <c r="D101" s="0" t="n">
        <v>744.5</v>
      </c>
      <c r="E101" s="0" t="s">
        <v>19</v>
      </c>
      <c r="F101" s="0" t="s">
        <v>92</v>
      </c>
      <c r="G101" s="119" t="n">
        <v>39596</v>
      </c>
      <c r="H101" s="0" t="s">
        <v>21</v>
      </c>
      <c r="I101" s="0" t="s">
        <v>22</v>
      </c>
    </row>
    <row r="102" customFormat="false" ht="12.8" hidden="false" customHeight="false" outlineLevel="0" collapsed="false">
      <c r="A102" s="0" t="n">
        <v>101</v>
      </c>
      <c r="B102" s="0" t="s">
        <v>48</v>
      </c>
      <c r="C102" s="0" t="s">
        <v>24</v>
      </c>
      <c r="D102" s="0" t="n">
        <v>428343</v>
      </c>
      <c r="E102" s="0" t="s">
        <v>25</v>
      </c>
      <c r="F102" s="0" t="s">
        <v>26</v>
      </c>
      <c r="G102" s="119" t="n">
        <v>39596</v>
      </c>
      <c r="H102" s="0" t="s">
        <v>21</v>
      </c>
      <c r="I102" s="0" t="s">
        <v>22</v>
      </c>
    </row>
    <row r="103" customFormat="false" ht="12.8" hidden="false" customHeight="false" outlineLevel="0" collapsed="false">
      <c r="A103" s="0" t="n">
        <v>102</v>
      </c>
      <c r="B103" s="0" t="s">
        <v>48</v>
      </c>
      <c r="C103" s="0" t="s">
        <v>27</v>
      </c>
      <c r="D103" s="0" t="n">
        <v>524679</v>
      </c>
      <c r="E103" s="0" t="s">
        <v>25</v>
      </c>
      <c r="F103" s="0" t="s">
        <v>28</v>
      </c>
      <c r="G103" s="119" t="n">
        <v>39596</v>
      </c>
      <c r="H103" s="0" t="s">
        <v>21</v>
      </c>
      <c r="I103" s="0" t="s">
        <v>22</v>
      </c>
    </row>
    <row r="104" customFormat="false" ht="12.8" hidden="false" customHeight="false" outlineLevel="0" collapsed="false">
      <c r="A104" s="0" t="n">
        <v>103</v>
      </c>
      <c r="B104" s="0" t="s">
        <v>48</v>
      </c>
      <c r="C104" s="0" t="s">
        <v>29</v>
      </c>
      <c r="D104" s="0" t="n">
        <v>7718.8</v>
      </c>
      <c r="E104" s="0" t="s">
        <v>19</v>
      </c>
      <c r="F104" s="0" t="s">
        <v>30</v>
      </c>
      <c r="G104" s="119" t="n">
        <v>39596</v>
      </c>
      <c r="H104" s="0" t="s">
        <v>21</v>
      </c>
      <c r="I104" s="0" t="s">
        <v>22</v>
      </c>
    </row>
    <row r="105" customFormat="false" ht="12.8" hidden="false" customHeight="false" outlineLevel="0" collapsed="false">
      <c r="A105" s="0" t="n">
        <v>104</v>
      </c>
      <c r="B105" s="0" t="s">
        <v>48</v>
      </c>
      <c r="C105" s="0" t="s">
        <v>31</v>
      </c>
      <c r="D105" s="0" t="n">
        <v>306.9</v>
      </c>
      <c r="E105" s="0" t="s">
        <v>19</v>
      </c>
      <c r="F105" s="0" t="s">
        <v>30</v>
      </c>
      <c r="G105" s="119" t="n">
        <v>39596</v>
      </c>
      <c r="H105" s="0" t="s">
        <v>21</v>
      </c>
      <c r="I105" s="0" t="s">
        <v>22</v>
      </c>
    </row>
    <row r="106" customFormat="false" ht="12.8" hidden="false" customHeight="false" outlineLevel="0" collapsed="false">
      <c r="A106" s="0" t="n">
        <v>105</v>
      </c>
      <c r="B106" s="0" t="s">
        <v>48</v>
      </c>
      <c r="C106" s="0" t="s">
        <v>32</v>
      </c>
      <c r="D106" s="0" t="n">
        <v>6426681</v>
      </c>
      <c r="E106" s="0" t="s">
        <v>33</v>
      </c>
      <c r="F106" s="0" t="s">
        <v>34</v>
      </c>
      <c r="G106" s="119" t="n">
        <v>39596</v>
      </c>
      <c r="H106" s="0" t="s">
        <v>21</v>
      </c>
      <c r="I106" s="0" t="s">
        <v>22</v>
      </c>
    </row>
    <row r="107" customFormat="false" ht="12.8" hidden="false" customHeight="false" outlineLevel="0" collapsed="false">
      <c r="A107" s="0" t="n">
        <v>106</v>
      </c>
      <c r="B107" s="0" t="s">
        <v>49</v>
      </c>
      <c r="C107" s="0" t="s">
        <v>18</v>
      </c>
      <c r="D107" s="0" t="n">
        <v>2724.7</v>
      </c>
      <c r="E107" s="0" t="s">
        <v>19</v>
      </c>
      <c r="F107" s="0" t="s">
        <v>20</v>
      </c>
      <c r="G107" s="119" t="n">
        <v>39596</v>
      </c>
      <c r="H107" s="0" t="s">
        <v>21</v>
      </c>
      <c r="I107" s="0" t="s">
        <v>22</v>
      </c>
    </row>
    <row r="108" customFormat="false" ht="12.8" hidden="false" customHeight="false" outlineLevel="0" collapsed="false">
      <c r="A108" s="0" t="n">
        <v>107</v>
      </c>
      <c r="B108" s="0" t="s">
        <v>49</v>
      </c>
      <c r="C108" s="0" t="s">
        <v>23</v>
      </c>
      <c r="D108" s="0" t="n">
        <v>728.4</v>
      </c>
      <c r="E108" s="0" t="s">
        <v>19</v>
      </c>
      <c r="F108" s="0" t="s">
        <v>92</v>
      </c>
      <c r="G108" s="119" t="n">
        <v>39596</v>
      </c>
      <c r="H108" s="0" t="s">
        <v>21</v>
      </c>
      <c r="I108" s="0" t="s">
        <v>22</v>
      </c>
    </row>
    <row r="109" customFormat="false" ht="12.8" hidden="false" customHeight="false" outlineLevel="0" collapsed="false">
      <c r="A109" s="0" t="n">
        <v>108</v>
      </c>
      <c r="B109" s="0" t="s">
        <v>49</v>
      </c>
      <c r="C109" s="0" t="s">
        <v>24</v>
      </c>
      <c r="D109" s="0" t="n">
        <v>425950</v>
      </c>
      <c r="E109" s="0" t="s">
        <v>25</v>
      </c>
      <c r="F109" s="0" t="s">
        <v>26</v>
      </c>
      <c r="G109" s="119" t="n">
        <v>39596</v>
      </c>
      <c r="H109" s="0" t="s">
        <v>21</v>
      </c>
      <c r="I109" s="0" t="s">
        <v>22</v>
      </c>
    </row>
    <row r="110" customFormat="false" ht="12.8" hidden="false" customHeight="false" outlineLevel="0" collapsed="false">
      <c r="A110" s="0" t="n">
        <v>109</v>
      </c>
      <c r="B110" s="0" t="s">
        <v>49</v>
      </c>
      <c r="C110" s="0" t="s">
        <v>27</v>
      </c>
      <c r="D110" s="0" t="n">
        <v>531109</v>
      </c>
      <c r="E110" s="0" t="s">
        <v>25</v>
      </c>
      <c r="F110" s="0" t="s">
        <v>28</v>
      </c>
      <c r="G110" s="119" t="n">
        <v>39596</v>
      </c>
      <c r="H110" s="0" t="s">
        <v>21</v>
      </c>
      <c r="I110" s="0" t="s">
        <v>22</v>
      </c>
    </row>
    <row r="111" customFormat="false" ht="12.8" hidden="false" customHeight="false" outlineLevel="0" collapsed="false">
      <c r="A111" s="0" t="n">
        <v>110</v>
      </c>
      <c r="B111" s="0" t="s">
        <v>49</v>
      </c>
      <c r="C111" s="0" t="s">
        <v>29</v>
      </c>
      <c r="D111" s="0" t="n">
        <v>7718.3</v>
      </c>
      <c r="E111" s="0" t="s">
        <v>19</v>
      </c>
      <c r="F111" s="0" t="s">
        <v>30</v>
      </c>
      <c r="G111" s="119" t="n">
        <v>39596</v>
      </c>
      <c r="H111" s="0" t="s">
        <v>21</v>
      </c>
      <c r="I111" s="0" t="s">
        <v>22</v>
      </c>
    </row>
    <row r="112" customFormat="false" ht="12.8" hidden="false" customHeight="false" outlineLevel="0" collapsed="false">
      <c r="A112" s="0" t="n">
        <v>111</v>
      </c>
      <c r="B112" s="0" t="s">
        <v>49</v>
      </c>
      <c r="C112" s="0" t="s">
        <v>31</v>
      </c>
      <c r="D112" s="0" t="n">
        <v>327.8</v>
      </c>
      <c r="E112" s="0" t="s">
        <v>19</v>
      </c>
      <c r="F112" s="0" t="s">
        <v>30</v>
      </c>
      <c r="G112" s="119" t="n">
        <v>39596</v>
      </c>
      <c r="H112" s="0" t="s">
        <v>21</v>
      </c>
      <c r="I112" s="0" t="s">
        <v>22</v>
      </c>
    </row>
    <row r="113" customFormat="false" ht="12.8" hidden="false" customHeight="false" outlineLevel="0" collapsed="false">
      <c r="A113" s="0" t="n">
        <v>112</v>
      </c>
      <c r="B113" s="0" t="s">
        <v>49</v>
      </c>
      <c r="C113" s="0" t="s">
        <v>32</v>
      </c>
      <c r="D113" s="0" t="n">
        <v>6915661</v>
      </c>
      <c r="E113" s="0" t="s">
        <v>33</v>
      </c>
      <c r="F113" s="0" t="s">
        <v>34</v>
      </c>
      <c r="G113" s="119" t="n">
        <v>39596</v>
      </c>
      <c r="H113" s="0" t="s">
        <v>21</v>
      </c>
      <c r="I113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1:53:46Z</dcterms:created>
  <dc:creator>daff</dc:creator>
  <dc:description/>
  <dc:language>en-US</dc:language>
  <cp:lastModifiedBy>Pitlik</cp:lastModifiedBy>
  <cp:lastPrinted>2008-06-10T12:59:08Z</cp:lastPrinted>
  <dcterms:modified xsi:type="dcterms:W3CDTF">2008-06-15T18:40:16Z</dcterms:modified>
  <cp:revision>0</cp:revision>
  <dc:subject/>
  <dc:title/>
</cp:coreProperties>
</file>