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atok" sheetId="1" state="visible" r:id="rId2"/>
    <sheet name="Szubjektiv" sheetId="2" state="visible" r:id="rId3"/>
    <sheet name="Munka1" sheetId="3" state="visible" r:id="rId4"/>
    <sheet name="Objektiv" sheetId="4" state="visible" r:id="rId5"/>
  </sheets>
  <definedNames>
    <definedName function="false" hidden="true" localSheetId="0" name="_xlnm._FilterDatabase" vbProcedure="false">Adatok!$A$1:$F$56</definedName>
    <definedName function="false" hidden="false" localSheetId="3" name="solver_adj" vbProcedure="false">Objektiv!$C$33:$F$4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Objektiv!$C$33:$F$43</definedName>
    <definedName function="false" hidden="false" localSheetId="3" name="solver_lhs10" vbProcedure="false">Objektiv!$C$42</definedName>
    <definedName function="false" hidden="false" localSheetId="3" name="solver_lhs11" vbProcedure="false">Objektiv!$C$43</definedName>
    <definedName function="false" hidden="false" localSheetId="3" name="solver_lhs12" vbProcedure="false">Objektiv!$D$34</definedName>
    <definedName function="false" hidden="false" localSheetId="3" name="solver_lhs13" vbProcedure="false">Objektiv!$D$35</definedName>
    <definedName function="false" hidden="false" localSheetId="3" name="solver_lhs14" vbProcedure="false">Objektiv!$D$36</definedName>
    <definedName function="false" hidden="false" localSheetId="3" name="solver_lhs15" vbProcedure="false">Objektiv!$D$37</definedName>
    <definedName function="false" hidden="false" localSheetId="3" name="solver_lhs16" vbProcedure="false">Objektiv!$D$38</definedName>
    <definedName function="false" hidden="false" localSheetId="3" name="solver_lhs17" vbProcedure="false">Objektiv!$D$39</definedName>
    <definedName function="false" hidden="false" localSheetId="3" name="solver_lhs18" vbProcedure="false">Objektiv!$D$40</definedName>
    <definedName function="false" hidden="false" localSheetId="3" name="solver_lhs19" vbProcedure="false">Objektiv!$D$41</definedName>
    <definedName function="false" hidden="false" localSheetId="3" name="solver_lhs2" vbProcedure="false">Objektiv!$C$34</definedName>
    <definedName function="false" hidden="false" localSheetId="3" name="solver_lhs20" vbProcedure="false">Objektiv!$D$42</definedName>
    <definedName function="false" hidden="false" localSheetId="3" name="solver_lhs21" vbProcedure="false">Objektiv!$D$43</definedName>
    <definedName function="false" hidden="false" localSheetId="3" name="solver_lhs22" vbProcedure="false">Objektiv!$E$34</definedName>
    <definedName function="false" hidden="false" localSheetId="3" name="solver_lhs23" vbProcedure="false">Objektiv!$E$35</definedName>
    <definedName function="false" hidden="false" localSheetId="3" name="solver_lhs24" vbProcedure="false">Objektiv!$E$36</definedName>
    <definedName function="false" hidden="false" localSheetId="3" name="solver_lhs25" vbProcedure="false">Objektiv!$E$37</definedName>
    <definedName function="false" hidden="false" localSheetId="3" name="solver_lhs26" vbProcedure="false">Objektiv!$E$38</definedName>
    <definedName function="false" hidden="false" localSheetId="3" name="solver_lhs27" vbProcedure="false">Objektiv!$E$39</definedName>
    <definedName function="false" hidden="false" localSheetId="3" name="solver_lhs28" vbProcedure="false">Objektiv!$E$40</definedName>
    <definedName function="false" hidden="false" localSheetId="3" name="solver_lhs29" vbProcedure="false">Objektiv!$E$41</definedName>
    <definedName function="false" hidden="false" localSheetId="3" name="solver_lhs3" vbProcedure="false">Objektiv!$C$35</definedName>
    <definedName function="false" hidden="false" localSheetId="3" name="solver_lhs30" vbProcedure="false">Objektiv!$E$42</definedName>
    <definedName function="false" hidden="false" localSheetId="3" name="solver_lhs31" vbProcedure="false">Objektiv!$E$43</definedName>
    <definedName function="false" hidden="false" localSheetId="3" name="solver_lhs32" vbProcedure="false">Objektiv!$F$34</definedName>
    <definedName function="false" hidden="false" localSheetId="3" name="solver_lhs33" vbProcedure="false">Objektiv!$F$35</definedName>
    <definedName function="false" hidden="false" localSheetId="3" name="solver_lhs34" vbProcedure="false">Objektiv!$F$36</definedName>
    <definedName function="false" hidden="false" localSheetId="3" name="solver_lhs35" vbProcedure="false">Objektiv!$F$37</definedName>
    <definedName function="false" hidden="false" localSheetId="3" name="solver_lhs36" vbProcedure="false">Objektiv!$F$38</definedName>
    <definedName function="false" hidden="false" localSheetId="3" name="solver_lhs37" vbProcedure="false">Objektiv!$F$43</definedName>
    <definedName function="false" hidden="false" localSheetId="3" name="solver_lhs38" vbProcedure="false">Objektiv!$F$39</definedName>
    <definedName function="false" hidden="false" localSheetId="3" name="solver_lhs39" vbProcedure="false">Objektiv!$F$40</definedName>
    <definedName function="false" hidden="false" localSheetId="3" name="solver_lhs4" vbProcedure="false">Objektiv!$C$36</definedName>
    <definedName function="false" hidden="false" localSheetId="3" name="solver_lhs40" vbProcedure="false">Objektiv!$F$41</definedName>
    <definedName function="false" hidden="false" localSheetId="3" name="solver_lhs41" vbProcedure="false">Objektiv!$F$42</definedName>
    <definedName function="false" hidden="false" localSheetId="3" name="solver_lhs42" vbProcedure="false">Objektiv!$F$43</definedName>
    <definedName function="false" hidden="false" localSheetId="3" name="solver_lhs5" vbProcedure="false">Objektiv!$C$37</definedName>
    <definedName function="false" hidden="false" localSheetId="3" name="solver_lhs6" vbProcedure="false">Objektiv!$C$38</definedName>
    <definedName function="false" hidden="false" localSheetId="3" name="solver_lhs7" vbProcedure="false">Objektiv!$C$39</definedName>
    <definedName function="false" hidden="false" localSheetId="3" name="solver_lhs8" vbProcedure="false">Objektiv!$C$40</definedName>
    <definedName function="false" hidden="false" localSheetId="3" name="solver_lhs9" vbProcedure="false">Objektiv!$C$4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1</definedName>
    <definedName function="false" hidden="false" localSheetId="3" name="solver_nwt" vbProcedure="false">1</definedName>
    <definedName function="false" hidden="false" localSheetId="3" name="solver_opt" vbProcedure="false">Objektiv!$H$6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Objektiv!$C$41</definedName>
    <definedName function="false" hidden="false" localSheetId="3" name="solver_rhs11" vbProcedure="false">Objektiv!$C$42</definedName>
    <definedName function="false" hidden="false" localSheetId="3" name="solver_rhs12" vbProcedure="false">Objektiv!$D$33</definedName>
    <definedName function="false" hidden="false" localSheetId="3" name="solver_rhs13" vbProcedure="false">Objektiv!$D$34</definedName>
    <definedName function="false" hidden="false" localSheetId="3" name="solver_rhs14" vbProcedure="false">Objektiv!$D$35</definedName>
    <definedName function="false" hidden="false" localSheetId="3" name="solver_rhs15" vbProcedure="false">Objektiv!$D$36</definedName>
    <definedName function="false" hidden="false" localSheetId="3" name="solver_rhs16" vbProcedure="false">Objektiv!$D$37</definedName>
    <definedName function="false" hidden="false" localSheetId="3" name="solver_rhs17" vbProcedure="false">Objektiv!$D$38</definedName>
    <definedName function="false" hidden="false" localSheetId="3" name="solver_rhs18" vbProcedure="false">Objektiv!$D$39</definedName>
    <definedName function="false" hidden="false" localSheetId="3" name="solver_rhs19" vbProcedure="false">Objektiv!$D$40</definedName>
    <definedName function="false" hidden="false" localSheetId="3" name="solver_rhs2" vbProcedure="false">Objektiv!$C$33</definedName>
    <definedName function="false" hidden="false" localSheetId="3" name="solver_rhs20" vbProcedure="false">Objektiv!$D$41</definedName>
    <definedName function="false" hidden="false" localSheetId="3" name="solver_rhs21" vbProcedure="false">Objektiv!$D$42</definedName>
    <definedName function="false" hidden="false" localSheetId="3" name="solver_rhs22" vbProcedure="false">Objektiv!$E$33</definedName>
    <definedName function="false" hidden="false" localSheetId="3" name="solver_rhs23" vbProcedure="false">Objektiv!$E$34</definedName>
    <definedName function="false" hidden="false" localSheetId="3" name="solver_rhs24" vbProcedure="false">Objektiv!$E$35</definedName>
    <definedName function="false" hidden="false" localSheetId="3" name="solver_rhs25" vbProcedure="false">Objektiv!$E$36</definedName>
    <definedName function="false" hidden="false" localSheetId="3" name="solver_rhs26" vbProcedure="false">Objektiv!$E$37</definedName>
    <definedName function="false" hidden="false" localSheetId="3" name="solver_rhs27" vbProcedure="false">Objektiv!$E$38</definedName>
    <definedName function="false" hidden="false" localSheetId="3" name="solver_rhs28" vbProcedure="false">Objektiv!$E$39</definedName>
    <definedName function="false" hidden="false" localSheetId="3" name="solver_rhs29" vbProcedure="false">Objektiv!$E$40</definedName>
    <definedName function="false" hidden="false" localSheetId="3" name="solver_rhs3" vbProcedure="false">Objektiv!$C$34</definedName>
    <definedName function="false" hidden="false" localSheetId="3" name="solver_rhs30" vbProcedure="false">Objektiv!$E$41</definedName>
    <definedName function="false" hidden="false" localSheetId="3" name="solver_rhs31" vbProcedure="false">Objektiv!$E$42</definedName>
    <definedName function="false" hidden="false" localSheetId="3" name="solver_rhs32" vbProcedure="false">Objektiv!$F$33</definedName>
    <definedName function="false" hidden="false" localSheetId="3" name="solver_rhs33" vbProcedure="false">Objektiv!$F$34</definedName>
    <definedName function="false" hidden="false" localSheetId="3" name="solver_rhs34" vbProcedure="false">Objektiv!$F$35</definedName>
    <definedName function="false" hidden="false" localSheetId="3" name="solver_rhs35" vbProcedure="false">Objektiv!$F$36</definedName>
    <definedName function="false" hidden="false" localSheetId="3" name="solver_rhs36" vbProcedure="false">Objektiv!$F$37</definedName>
    <definedName function="false" hidden="false" localSheetId="3" name="solver_rhs37" vbProcedure="false">Objektiv!$F$42</definedName>
    <definedName function="false" hidden="false" localSheetId="3" name="solver_rhs38" vbProcedure="false">Objektiv!$F$38</definedName>
    <definedName function="false" hidden="false" localSheetId="3" name="solver_rhs39" vbProcedure="false">Objektiv!$F$39</definedName>
    <definedName function="false" hidden="false" localSheetId="3" name="solver_rhs4" vbProcedure="false">Objektiv!$C$35</definedName>
    <definedName function="false" hidden="false" localSheetId="3" name="solver_rhs40" vbProcedure="false">Objektiv!$F$40</definedName>
    <definedName function="false" hidden="false" localSheetId="3" name="solver_rhs41" vbProcedure="false">Objektiv!$F$41</definedName>
    <definedName function="false" hidden="false" localSheetId="3" name="solver_rhs42" vbProcedure="false">Objektiv!$F$42</definedName>
    <definedName function="false" hidden="false" localSheetId="3" name="solver_rhs5" vbProcedure="false">Objektiv!$C$36</definedName>
    <definedName function="false" hidden="false" localSheetId="3" name="solver_rhs6" vbProcedure="false">Objektiv!$C$37</definedName>
    <definedName function="false" hidden="false" localSheetId="3" name="solver_rhs7" vbProcedure="false">Objektiv!$C$38</definedName>
    <definedName function="false" hidden="false" localSheetId="3" name="solver_rhs8" vbProcedure="false">Objektiv!$C$39</definedName>
    <definedName function="false" hidden="false" localSheetId="3" name="solver_rhs9" vbProcedure="false">Objektiv!$C$4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elért helyezéseket mutatja kategóriánként. Automatikusan zölddel jelöli meg az adott kategóriában a legkedvezőbbet, és pirossal a legkedvezőtleneb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2</xdr:rowOff>
              </xdr:from>
              <xdr:to>
                <xdr:col>10</xdr:col>
                <xdr:colOff>69</xdr:colOff>
                <xdr:row>1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úlyozott értékek. Ha egy adott kategóriában a maximum értéket 1-nek vesszük, megmutatja hogy az adott kategóriájú eszköz értéke milyen arányban van a max értékhez képest. (Magasabb érték a kedvezőbb.) 
Például: A memória maximum értéke jelenleg 2048 Mbyte, az 1024 Mbyte memóriával rendelkező gép 0,5-ös értéket kap, mert fele annyival rendelkezik, mint a legnagyobb érték.
(Az ár esetében ezt az átlagolt értéket az 1-ből vonom ki, mert kedvezőbb értékelést kap egy olcsóbb gép)
Természetesen ha egy adott oszlopban a súlyozást magasabbra veszem mint 1, akkor az érintett alkatrész értéke nagyob súllyal szerepel a végeredményben.
Ezáltal a számomra fontosabb paramétert nagyobb súllyal veszi figyelembe az értékelésné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4</xdr:rowOff>
              </xdr:from>
              <xdr:to>
                <xdr:col>10</xdr:col>
                <xdr:colOff>69</xdr:colOff>
                <xdr:row>4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öt kategóriában elért helyezések átlagértéke
(Kisebb érték a kedvzőb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6</xdr:row>
                <xdr:rowOff>11</xdr:rowOff>
              </xdr:from>
              <xdr:to>
                <xdr:col>10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Átlagérték alapján elért hely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4</xdr:rowOff>
              </xdr:from>
              <xdr:to>
                <xdr:col>10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tszik hogy minimálisan, de eltérő a súlyozott helyezés, mint abban az esetben ha nem veszem figyelembe a kategórián belüli súlyozott értéke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2</xdr:row>
                <xdr:rowOff>9</xdr:rowOff>
              </xdr:from>
              <xdr:to>
                <xdr:col>10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86">
  <si>
    <t xml:space="preserve">Sorszám</t>
  </si>
  <si>
    <t xml:space="preserve">Típus</t>
  </si>
  <si>
    <t xml:space="preserve">Alkatrész</t>
  </si>
  <si>
    <t xml:space="preserve">Érték</t>
  </si>
  <si>
    <t xml:space="preserve">Mértékegység</t>
  </si>
  <si>
    <t xml:space="preserve">Forrás</t>
  </si>
  <si>
    <t xml:space="preserve">EasyNote MZ36-U-091</t>
  </si>
  <si>
    <t xml:space="preserve">Processzor</t>
  </si>
  <si>
    <t xml:space="preserve">Mhz</t>
  </si>
  <si>
    <t xml:space="preserve">Notebook.hu (link a gép megtekintéséhez)</t>
  </si>
  <si>
    <t xml:space="preserve">Memória</t>
  </si>
  <si>
    <t xml:space="preserve">MB</t>
  </si>
  <si>
    <t xml:space="preserve">Merevlemez</t>
  </si>
  <si>
    <t xml:space="preserve">GB</t>
  </si>
  <si>
    <t xml:space="preserve">Kijelző</t>
  </si>
  <si>
    <t xml:space="preserve">inch</t>
  </si>
  <si>
    <t xml:space="preserve">Ár</t>
  </si>
  <si>
    <t xml:space="preserve">Ft</t>
  </si>
  <si>
    <t xml:space="preserve">Easynote GN45-P-071HG</t>
  </si>
  <si>
    <t xml:space="preserve">IBM ThinkPad R61i NF09ZHL</t>
  </si>
  <si>
    <t xml:space="preserve">LENOVO N200 TY22AHV</t>
  </si>
  <si>
    <t xml:space="preserve">FUJITSU SIEMENS Amilo PA 2548</t>
  </si>
  <si>
    <t xml:space="preserve">FUJITSU SIEMENS Amilo Xi 2528 01</t>
  </si>
  <si>
    <t xml:space="preserve">DELL Inspiron 1501N 06</t>
  </si>
  <si>
    <t xml:space="preserve">HPQ 6720S GR649ES</t>
  </si>
  <si>
    <t xml:space="preserve">ACER TravelMate 5520G-402G16MI</t>
  </si>
  <si>
    <t xml:space="preserve">ASUS X50R-AP272</t>
  </si>
  <si>
    <t xml:space="preserve">TOSHIBA Satellite M100-166</t>
  </si>
  <si>
    <t xml:space="preserve">Notebook jellemzők</t>
  </si>
  <si>
    <t xml:space="preserve">Rangsor összetevők alapján</t>
  </si>
  <si>
    <t xml:space="preserve">Helyezési átlagérték</t>
  </si>
  <si>
    <t xml:space="preserve">Helyezés</t>
  </si>
  <si>
    <t xml:space="preserve">Súlyozott értékek</t>
  </si>
  <si>
    <t xml:space="preserve">Súlyozott átlagérték</t>
  </si>
  <si>
    <t xml:space="preserve">Súlyozott helyezés</t>
  </si>
  <si>
    <t xml:space="preserve">Súlyozás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notebook</t>
  </si>
  <si>
    <t xml:space="preserve">Rangsorszámok</t>
  </si>
  <si>
    <t xml:space="preserve">feladatkód N°= 1140011</t>
  </si>
  <si>
    <t xml:space="preserve">89325 / 627647 / 1.01957002904 / 1.01957002904 / 2410139.5 / 2362973 / 47166.5</t>
  </si>
  <si>
    <t xml:space="preserve">Lépcsők (átlag)</t>
  </si>
  <si>
    <t xml:space="preserve">S1</t>
  </si>
  <si>
    <t xml:space="preserve">(0+0)/(2)=0</t>
  </si>
  <si>
    <t xml:space="preserve">(53299.9+104609.8)/(2)=78954.85</t>
  </si>
  <si>
    <t xml:space="preserve">(250094.6+23539.3)/(2)=136817</t>
  </si>
  <si>
    <t xml:space="preserve">(26155.1+201400.6)/(2)=113777.85</t>
  </si>
  <si>
    <t xml:space="preserve">S2</t>
  </si>
  <si>
    <t xml:space="preserve">(37924.8+104609.8)/(2)=71267.3</t>
  </si>
  <si>
    <t xml:space="preserve">(146783.4+0)/(2)=73391.7</t>
  </si>
  <si>
    <t xml:space="preserve">S3</t>
  </si>
  <si>
    <t xml:space="preserve">S4</t>
  </si>
  <si>
    <t xml:space="preserve">(109849.2+0)/(2)=54924.6</t>
  </si>
  <si>
    <t xml:space="preserve">(0+130773.8)/(2)=65386.9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(0+71934.2)/(2)=35967.1</t>
  </si>
  <si>
    <t xml:space="preserve">COCO-matrix N°: 1140011</t>
  </si>
  <si>
    <t xml:space="preserve">Kijelző (inch)</t>
  </si>
  <si>
    <t xml:space="preserve">Memória (MB)</t>
  </si>
  <si>
    <t xml:space="preserve">Merevlemez (GB)</t>
  </si>
  <si>
    <t xml:space="preserve">Processzor (Mhz)</t>
  </si>
  <si>
    <t xml:space="preserve">Becsult ar</t>
  </si>
  <si>
    <t xml:space="preserve">teny ar</t>
  </si>
  <si>
    <t xml:space="preserve">Y(*)-Y</t>
  </si>
  <si>
    <t xml:space="preserve">%</t>
  </si>
  <si>
    <t xml:space="preserve">%solver</t>
  </si>
  <si>
    <t xml:space="preserve">?</t>
  </si>
  <si>
    <t xml:space="preserve">COCO-online: Menü</t>
  </si>
  <si>
    <t xml:space="preserve">Rangsor</t>
  </si>
  <si>
    <t xml:space="preserve">Lépcsők</t>
  </si>
  <si>
    <t xml:space="preserve">Solver</t>
  </si>
  <si>
    <t xml:space="preserve">Számított</t>
  </si>
  <si>
    <t xml:space="preserve">Eltér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0%"/>
    <numFmt numFmtId="169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true">
      <left style="thin"/>
      <right/>
      <top style="double"/>
      <bottom style="double"/>
      <diagonal style="thin"/>
    </border>
    <border diagonalUp="true" diagonalDown="true">
      <left style="double"/>
      <right style="double"/>
      <top style="double"/>
      <bottom style="double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F56" sheet="Adatok"/>
  </cacheSource>
  <cacheFields count="6">
    <cacheField name="Sorszám" numFmtId="0">
      <sharedItems containsSemiMixedTypes="0" containsString="0" containsNumber="1" containsInteger="1" minValue="1" maxValue="55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</sharedItems>
    </cacheField>
    <cacheField name="Típus" numFmtId="0">
      <sharedItems count="11">
        <s v="ACER TravelMate 5520G-402G16MI"/>
        <s v="ASUS X50R-AP272"/>
        <s v="DELL Inspiron 1501N 06"/>
        <s v="Easynote GN45-P-071HG"/>
        <s v="EasyNote MZ36-U-091"/>
        <s v="FUJITSU SIEMENS Amilo PA 2548"/>
        <s v="FUJITSU SIEMENS Amilo Xi 2528 01"/>
        <s v="HPQ 6720S GR649ES"/>
        <s v="IBM ThinkPad R61i NF09ZHL"/>
        <s v="LENOVO N200 TY22AHV"/>
        <s v="TOSHIBA Satellite M100-166"/>
      </sharedItems>
    </cacheField>
    <cacheField name="Alkatrész" numFmtId="0">
      <sharedItems count="5">
        <s v="Ár"/>
        <s v="Kijelző"/>
        <s v="Memória"/>
        <s v="Merevlemez"/>
        <s v="Processzor"/>
      </sharedItems>
    </cacheField>
    <cacheField name="Érték" numFmtId="0">
      <sharedItems containsSemiMixedTypes="0" containsString="0" containsNumber="1" minValue="14.1" maxValue="335999" count="32">
        <n v="14.1"/>
        <n v="15.4"/>
        <n v="17"/>
        <n v="80"/>
        <n v="100"/>
        <n v="120"/>
        <n v="160"/>
        <n v="250"/>
        <n v="500"/>
        <n v="512"/>
        <n v="1024"/>
        <n v="1460"/>
        <n v="1500"/>
        <n v="1600"/>
        <n v="1730"/>
        <n v="1860"/>
        <n v="1900"/>
        <n v="2000"/>
        <n v="2048"/>
        <n v="2200"/>
        <n v="3500"/>
        <n v="133333"/>
        <n v="138666"/>
        <n v="150666"/>
        <n v="179999"/>
        <n v="203999"/>
        <n v="214990"/>
        <n v="222666"/>
        <n v="230666"/>
        <n v="239990"/>
        <n v="311999"/>
        <n v="335999"/>
      </sharedItems>
    </cacheField>
    <cacheField name="Mértékegység" numFmtId="0">
      <sharedItems count="5">
        <s v="Ft"/>
        <s v="GB"/>
        <s v="inch"/>
        <s v="MB"/>
        <s v="Mhz"/>
      </sharedItems>
    </cacheField>
    <cacheField name="Forrás" numFmtId="0">
      <sharedItems count="1">
        <s v="Notebook.hu (link a gép megtekintéséhez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0"/>
    <x v="4"/>
    <x v="4"/>
    <x v="13"/>
    <x v="4"/>
    <x v="0"/>
  </r>
  <r>
    <x v="1"/>
    <x v="4"/>
    <x v="2"/>
    <x v="9"/>
    <x v="3"/>
    <x v="0"/>
  </r>
  <r>
    <x v="2"/>
    <x v="4"/>
    <x v="3"/>
    <x v="3"/>
    <x v="1"/>
    <x v="0"/>
  </r>
  <r>
    <x v="3"/>
    <x v="4"/>
    <x v="1"/>
    <x v="1"/>
    <x v="2"/>
    <x v="0"/>
  </r>
  <r>
    <x v="4"/>
    <x v="4"/>
    <x v="0"/>
    <x v="21"/>
    <x v="0"/>
    <x v="0"/>
  </r>
  <r>
    <x v="5"/>
    <x v="3"/>
    <x v="4"/>
    <x v="14"/>
    <x v="4"/>
    <x v="0"/>
  </r>
  <r>
    <x v="6"/>
    <x v="3"/>
    <x v="2"/>
    <x v="10"/>
    <x v="3"/>
    <x v="0"/>
  </r>
  <r>
    <x v="7"/>
    <x v="3"/>
    <x v="3"/>
    <x v="5"/>
    <x v="1"/>
    <x v="0"/>
  </r>
  <r>
    <x v="8"/>
    <x v="3"/>
    <x v="1"/>
    <x v="0"/>
    <x v="2"/>
    <x v="0"/>
  </r>
  <r>
    <x v="9"/>
    <x v="3"/>
    <x v="0"/>
    <x v="27"/>
    <x v="0"/>
    <x v="0"/>
  </r>
  <r>
    <x v="10"/>
    <x v="8"/>
    <x v="4"/>
    <x v="12"/>
    <x v="4"/>
    <x v="0"/>
  </r>
  <r>
    <x v="11"/>
    <x v="8"/>
    <x v="2"/>
    <x v="10"/>
    <x v="3"/>
    <x v="0"/>
  </r>
  <r>
    <x v="12"/>
    <x v="8"/>
    <x v="3"/>
    <x v="6"/>
    <x v="1"/>
    <x v="0"/>
  </r>
  <r>
    <x v="13"/>
    <x v="8"/>
    <x v="1"/>
    <x v="1"/>
    <x v="2"/>
    <x v="0"/>
  </r>
  <r>
    <x v="14"/>
    <x v="8"/>
    <x v="0"/>
    <x v="29"/>
    <x v="0"/>
    <x v="0"/>
  </r>
  <r>
    <x v="15"/>
    <x v="9"/>
    <x v="4"/>
    <x v="11"/>
    <x v="4"/>
    <x v="0"/>
  </r>
  <r>
    <x v="16"/>
    <x v="9"/>
    <x v="2"/>
    <x v="18"/>
    <x v="3"/>
    <x v="0"/>
  </r>
  <r>
    <x v="17"/>
    <x v="9"/>
    <x v="3"/>
    <x v="5"/>
    <x v="1"/>
    <x v="0"/>
  </r>
  <r>
    <x v="18"/>
    <x v="9"/>
    <x v="1"/>
    <x v="1"/>
    <x v="2"/>
    <x v="0"/>
  </r>
  <r>
    <x v="19"/>
    <x v="9"/>
    <x v="0"/>
    <x v="24"/>
    <x v="0"/>
    <x v="0"/>
  </r>
  <r>
    <x v="20"/>
    <x v="5"/>
    <x v="4"/>
    <x v="17"/>
    <x v="4"/>
    <x v="0"/>
  </r>
  <r>
    <x v="21"/>
    <x v="5"/>
    <x v="2"/>
    <x v="18"/>
    <x v="3"/>
    <x v="0"/>
  </r>
  <r>
    <x v="22"/>
    <x v="5"/>
    <x v="3"/>
    <x v="7"/>
    <x v="1"/>
    <x v="0"/>
  </r>
  <r>
    <x v="23"/>
    <x v="5"/>
    <x v="1"/>
    <x v="1"/>
    <x v="2"/>
    <x v="0"/>
  </r>
  <r>
    <x v="24"/>
    <x v="5"/>
    <x v="0"/>
    <x v="28"/>
    <x v="0"/>
    <x v="0"/>
  </r>
  <r>
    <x v="25"/>
    <x v="6"/>
    <x v="4"/>
    <x v="19"/>
    <x v="4"/>
    <x v="0"/>
  </r>
  <r>
    <x v="26"/>
    <x v="6"/>
    <x v="2"/>
    <x v="18"/>
    <x v="3"/>
    <x v="0"/>
  </r>
  <r>
    <x v="27"/>
    <x v="6"/>
    <x v="3"/>
    <x v="8"/>
    <x v="1"/>
    <x v="0"/>
  </r>
  <r>
    <x v="28"/>
    <x v="6"/>
    <x v="1"/>
    <x v="2"/>
    <x v="2"/>
    <x v="0"/>
  </r>
  <r>
    <x v="29"/>
    <x v="6"/>
    <x v="0"/>
    <x v="31"/>
    <x v="0"/>
    <x v="0"/>
  </r>
  <r>
    <x v="30"/>
    <x v="2"/>
    <x v="4"/>
    <x v="20"/>
    <x v="4"/>
    <x v="0"/>
  </r>
  <r>
    <x v="31"/>
    <x v="2"/>
    <x v="2"/>
    <x v="9"/>
    <x v="3"/>
    <x v="0"/>
  </r>
  <r>
    <x v="32"/>
    <x v="2"/>
    <x v="3"/>
    <x v="5"/>
    <x v="1"/>
    <x v="0"/>
  </r>
  <r>
    <x v="33"/>
    <x v="2"/>
    <x v="1"/>
    <x v="1"/>
    <x v="2"/>
    <x v="0"/>
  </r>
  <r>
    <x v="34"/>
    <x v="2"/>
    <x v="0"/>
    <x v="22"/>
    <x v="0"/>
    <x v="0"/>
  </r>
  <r>
    <x v="35"/>
    <x v="7"/>
    <x v="4"/>
    <x v="17"/>
    <x v="4"/>
    <x v="0"/>
  </r>
  <r>
    <x v="36"/>
    <x v="7"/>
    <x v="2"/>
    <x v="10"/>
    <x v="3"/>
    <x v="0"/>
  </r>
  <r>
    <x v="37"/>
    <x v="7"/>
    <x v="3"/>
    <x v="6"/>
    <x v="1"/>
    <x v="0"/>
  </r>
  <r>
    <x v="38"/>
    <x v="7"/>
    <x v="1"/>
    <x v="1"/>
    <x v="2"/>
    <x v="0"/>
  </r>
  <r>
    <x v="39"/>
    <x v="7"/>
    <x v="0"/>
    <x v="26"/>
    <x v="0"/>
    <x v="0"/>
  </r>
  <r>
    <x v="40"/>
    <x v="0"/>
    <x v="4"/>
    <x v="16"/>
    <x v="4"/>
    <x v="0"/>
  </r>
  <r>
    <x v="41"/>
    <x v="0"/>
    <x v="2"/>
    <x v="18"/>
    <x v="3"/>
    <x v="0"/>
  </r>
  <r>
    <x v="42"/>
    <x v="0"/>
    <x v="3"/>
    <x v="6"/>
    <x v="1"/>
    <x v="0"/>
  </r>
  <r>
    <x v="43"/>
    <x v="0"/>
    <x v="1"/>
    <x v="1"/>
    <x v="2"/>
    <x v="0"/>
  </r>
  <r>
    <x v="44"/>
    <x v="0"/>
    <x v="0"/>
    <x v="25"/>
    <x v="0"/>
    <x v="0"/>
  </r>
  <r>
    <x v="45"/>
    <x v="1"/>
    <x v="4"/>
    <x v="15"/>
    <x v="4"/>
    <x v="0"/>
  </r>
  <r>
    <x v="46"/>
    <x v="1"/>
    <x v="2"/>
    <x v="10"/>
    <x v="3"/>
    <x v="0"/>
  </r>
  <r>
    <x v="47"/>
    <x v="1"/>
    <x v="3"/>
    <x v="5"/>
    <x v="1"/>
    <x v="0"/>
  </r>
  <r>
    <x v="48"/>
    <x v="1"/>
    <x v="1"/>
    <x v="1"/>
    <x v="2"/>
    <x v="0"/>
  </r>
  <r>
    <x v="49"/>
    <x v="1"/>
    <x v="0"/>
    <x v="23"/>
    <x v="0"/>
    <x v="0"/>
  </r>
  <r>
    <x v="50"/>
    <x v="10"/>
    <x v="4"/>
    <x v="17"/>
    <x v="4"/>
    <x v="0"/>
  </r>
  <r>
    <x v="51"/>
    <x v="10"/>
    <x v="2"/>
    <x v="10"/>
    <x v="3"/>
    <x v="0"/>
  </r>
  <r>
    <x v="52"/>
    <x v="10"/>
    <x v="3"/>
    <x v="4"/>
    <x v="1"/>
    <x v="0"/>
  </r>
  <r>
    <x v="53"/>
    <x v="10"/>
    <x v="1"/>
    <x v="0"/>
    <x v="2"/>
    <x v="0"/>
  </r>
  <r>
    <x v="54"/>
    <x v="10"/>
    <x v="0"/>
    <x v="3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4" firstHeaderRow="2" firstDataRow="3" firstDataCol="1"/>
  <pivotFields count="6"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1"/>
  </rowFields>
  <colFields count="2">
    <field x="2"/>
    <field x="4"/>
  </colFields>
  <dataFields count="1">
    <dataField name="Notebook jellemző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tebook.hu/notebook/packard_bell/easynote-mz36-u-091" TargetMode="External"/><Relationship Id="rId2" Type="http://schemas.openxmlformats.org/officeDocument/2006/relationships/hyperlink" Target="http://www.notebook.hu/notebook/packard_bell/easynote-mz36-u-091" TargetMode="External"/><Relationship Id="rId3" Type="http://schemas.openxmlformats.org/officeDocument/2006/relationships/hyperlink" Target="http://www.notebook.hu/notebook/packard_bell/easynote-mz36-u-091" TargetMode="External"/><Relationship Id="rId4" Type="http://schemas.openxmlformats.org/officeDocument/2006/relationships/hyperlink" Target="http://www.notebook.hu/notebook/packard_bell/easynote-mz36-u-091" TargetMode="External"/><Relationship Id="rId5" Type="http://schemas.openxmlformats.org/officeDocument/2006/relationships/hyperlink" Target="http://www.notebook.hu/notebook/packard_bell/easynote-mz36-u-091" TargetMode="External"/><Relationship Id="rId6" Type="http://schemas.openxmlformats.org/officeDocument/2006/relationships/hyperlink" Target="http://www.notebook.hu/notebook/packard_bell/easynote-gn45-p-071hg" TargetMode="External"/><Relationship Id="rId7" Type="http://schemas.openxmlformats.org/officeDocument/2006/relationships/hyperlink" Target="http://www.notebook.hu/notebook/packard_bell/easynote-gn45-p-071hg" TargetMode="External"/><Relationship Id="rId8" Type="http://schemas.openxmlformats.org/officeDocument/2006/relationships/hyperlink" Target="http://www.notebook.hu/notebook/packard_bell/easynote-gn45-p-071hg" TargetMode="External"/><Relationship Id="rId9" Type="http://schemas.openxmlformats.org/officeDocument/2006/relationships/hyperlink" Target="http://www.notebook.hu/notebook/packard_bell/easynote-gn45-p-071hg" TargetMode="External"/><Relationship Id="rId10" Type="http://schemas.openxmlformats.org/officeDocument/2006/relationships/hyperlink" Target="http://www.notebook.hu/notebook/packard_bell/easynote-gn45-p-071hg" TargetMode="External"/><Relationship Id="rId11" Type="http://schemas.openxmlformats.org/officeDocument/2006/relationships/hyperlink" Target="http://www.notebook.hu/notebook/lenovo/tpr/ibm_r61i_nf09zhl" TargetMode="External"/><Relationship Id="rId12" Type="http://schemas.openxmlformats.org/officeDocument/2006/relationships/hyperlink" Target="http://www.notebook.hu/notebook/lenovo/tpr/ibm_r61i_nf09zhl" TargetMode="External"/><Relationship Id="rId13" Type="http://schemas.openxmlformats.org/officeDocument/2006/relationships/hyperlink" Target="http://www.notebook.hu/notebook/lenovo/tpr/ibm_r61i_nf09zhl" TargetMode="External"/><Relationship Id="rId14" Type="http://schemas.openxmlformats.org/officeDocument/2006/relationships/hyperlink" Target="http://www.notebook.hu/notebook/lenovo/tpr/ibm_r61i_nf09zhl" TargetMode="External"/><Relationship Id="rId15" Type="http://schemas.openxmlformats.org/officeDocument/2006/relationships/hyperlink" Target="http://www.notebook.hu/notebook/lenovo/tpr/ibm_r61i_nf09zhl" TargetMode="External"/><Relationship Id="rId16" Type="http://schemas.openxmlformats.org/officeDocument/2006/relationships/hyperlink" Target="http://www.notebook.hu/notebook/lenovo/lenovo_n/lenovo_n200_ty22ahv" TargetMode="External"/><Relationship Id="rId17" Type="http://schemas.openxmlformats.org/officeDocument/2006/relationships/hyperlink" Target="http://www.notebook.hu/notebook/lenovo/lenovo_n/lenovo_n200_ty22ahv" TargetMode="External"/><Relationship Id="rId18" Type="http://schemas.openxmlformats.org/officeDocument/2006/relationships/hyperlink" Target="http://www.notebook.hu/notebook/lenovo/lenovo_n/lenovo_n200_ty22ahv" TargetMode="External"/><Relationship Id="rId19" Type="http://schemas.openxmlformats.org/officeDocument/2006/relationships/hyperlink" Target="http://www.notebook.hu/notebook/lenovo/lenovo_n/lenovo_n200_ty22ahv" TargetMode="External"/><Relationship Id="rId20" Type="http://schemas.openxmlformats.org/officeDocument/2006/relationships/hyperlink" Target="http://www.notebook.hu/notebook/lenovo/lenovo_n/lenovo_n200_ty22ahv" TargetMode="External"/><Relationship Id="rId21" Type="http://schemas.openxmlformats.org/officeDocument/2006/relationships/hyperlink" Target="http://www.notebook.hu/notebook/fusi/amilopi/amilo_pa2548" TargetMode="External"/><Relationship Id="rId22" Type="http://schemas.openxmlformats.org/officeDocument/2006/relationships/hyperlink" Target="http://www.notebook.hu/notebook/fusi/amilopi/amilo_pa2548" TargetMode="External"/><Relationship Id="rId23" Type="http://schemas.openxmlformats.org/officeDocument/2006/relationships/hyperlink" Target="http://www.notebook.hu/notebook/fusi/amilopi/amilo_pa2548" TargetMode="External"/><Relationship Id="rId24" Type="http://schemas.openxmlformats.org/officeDocument/2006/relationships/hyperlink" Target="http://www.notebook.hu/notebook/fusi/amilopi/amilo_pa2548" TargetMode="External"/><Relationship Id="rId25" Type="http://schemas.openxmlformats.org/officeDocument/2006/relationships/hyperlink" Target="http://www.notebook.hu/notebook/fusi/amilopi/amilo_pa2548" TargetMode="External"/><Relationship Id="rId26" Type="http://schemas.openxmlformats.org/officeDocument/2006/relationships/hyperlink" Target="http://www.notebook.hu/notebook/fusi/amilo_xi/amilo_xi2528_01" TargetMode="External"/><Relationship Id="rId27" Type="http://schemas.openxmlformats.org/officeDocument/2006/relationships/hyperlink" Target="http://www.notebook.hu/notebook/fusi/amilo_xi/amilo_xi2528_01" TargetMode="External"/><Relationship Id="rId28" Type="http://schemas.openxmlformats.org/officeDocument/2006/relationships/hyperlink" Target="http://www.notebook.hu/notebook/fusi/amilo_xi/amilo_xi2528_01" TargetMode="External"/><Relationship Id="rId29" Type="http://schemas.openxmlformats.org/officeDocument/2006/relationships/hyperlink" Target="http://www.notebook.hu/notebook/fusi/amilo_xi/amilo_xi2528_01" TargetMode="External"/><Relationship Id="rId30" Type="http://schemas.openxmlformats.org/officeDocument/2006/relationships/hyperlink" Target="http://www.notebook.hu/notebook/fusi/amilo_xi/amilo_xi2528_01" TargetMode="External"/><Relationship Id="rId31" Type="http://schemas.openxmlformats.org/officeDocument/2006/relationships/hyperlink" Target="http://www.notebook.hu/notebook/dell/inspiron/dell-inspiron-1501n-06" TargetMode="External"/><Relationship Id="rId32" Type="http://schemas.openxmlformats.org/officeDocument/2006/relationships/hyperlink" Target="http://www.notebook.hu/notebook/dell/inspiron/dell-inspiron-1501n-06" TargetMode="External"/><Relationship Id="rId33" Type="http://schemas.openxmlformats.org/officeDocument/2006/relationships/hyperlink" Target="http://www.notebook.hu/notebook/dell/inspiron/dell-inspiron-1501n-06" TargetMode="External"/><Relationship Id="rId34" Type="http://schemas.openxmlformats.org/officeDocument/2006/relationships/hyperlink" Target="http://www.notebook.hu/notebook/dell/inspiron/dell-inspiron-1501n-06" TargetMode="External"/><Relationship Id="rId35" Type="http://schemas.openxmlformats.org/officeDocument/2006/relationships/hyperlink" Target="http://www.notebook.hu/notebook/dell/inspiron/dell-inspiron-1501n-06" TargetMode="External"/><Relationship Id="rId36" Type="http://schemas.openxmlformats.org/officeDocument/2006/relationships/hyperlink" Target="http://www.notebook.hu/notebook/compaq/6720/6720s_gr649es" TargetMode="External"/><Relationship Id="rId37" Type="http://schemas.openxmlformats.org/officeDocument/2006/relationships/hyperlink" Target="http://www.notebook.hu/notebook/compaq/6720/6720s_gr649es" TargetMode="External"/><Relationship Id="rId38" Type="http://schemas.openxmlformats.org/officeDocument/2006/relationships/hyperlink" Target="http://www.notebook.hu/notebook/compaq/6720/6720s_gr649es" TargetMode="External"/><Relationship Id="rId39" Type="http://schemas.openxmlformats.org/officeDocument/2006/relationships/hyperlink" Target="http://www.notebook.hu/notebook/compaq/6720/6720s_gr649es" TargetMode="External"/><Relationship Id="rId40" Type="http://schemas.openxmlformats.org/officeDocument/2006/relationships/hyperlink" Target="http://www.notebook.hu/notebook/compaq/6720/6720s_gr649es" TargetMode="External"/><Relationship Id="rId41" Type="http://schemas.openxmlformats.org/officeDocument/2006/relationships/hyperlink" Target="http://www.notebook.hu/notebook/acer/travelmate/travelmate_5500/travelmate_5520g-402g16mi" TargetMode="External"/><Relationship Id="rId42" Type="http://schemas.openxmlformats.org/officeDocument/2006/relationships/hyperlink" Target="http://www.notebook.hu/notebook/acer/travelmate/travelmate_5500/travelmate_5520g-402g16mi" TargetMode="External"/><Relationship Id="rId43" Type="http://schemas.openxmlformats.org/officeDocument/2006/relationships/hyperlink" Target="http://www.notebook.hu/notebook/acer/travelmate/travelmate_5500/travelmate_5520g-402g16mi" TargetMode="External"/><Relationship Id="rId44" Type="http://schemas.openxmlformats.org/officeDocument/2006/relationships/hyperlink" Target="http://www.notebook.hu/notebook/acer/travelmate/travelmate_5500/travelmate_5520g-402g16mi" TargetMode="External"/><Relationship Id="rId45" Type="http://schemas.openxmlformats.org/officeDocument/2006/relationships/hyperlink" Target="http://www.notebook.hu/notebook/acer/travelmate/travelmate_5500/travelmate_5520g-402g16mi" TargetMode="External"/><Relationship Id="rId46" Type="http://schemas.openxmlformats.org/officeDocument/2006/relationships/hyperlink" Target="http://www.notebook.hu/notebook/asus/a9rp/asusx50r-ap272" TargetMode="External"/><Relationship Id="rId47" Type="http://schemas.openxmlformats.org/officeDocument/2006/relationships/hyperlink" Target="http://www.notebook.hu/notebook/asus/a9rp/asusx50r-ap272" TargetMode="External"/><Relationship Id="rId48" Type="http://schemas.openxmlformats.org/officeDocument/2006/relationships/hyperlink" Target="http://www.notebook.hu/notebook/asus/a9rp/asusx50r-ap272" TargetMode="External"/><Relationship Id="rId49" Type="http://schemas.openxmlformats.org/officeDocument/2006/relationships/hyperlink" Target="http://www.notebook.hu/notebook/asus/a9rp/asusx50r-ap272" TargetMode="External"/><Relationship Id="rId50" Type="http://schemas.openxmlformats.org/officeDocument/2006/relationships/hyperlink" Target="http://www.notebook.hu/notebook/asus/a9rp/asusx50r-ap272" TargetMode="External"/><Relationship Id="rId51" Type="http://schemas.openxmlformats.org/officeDocument/2006/relationships/hyperlink" Target="http://www.notebook.hu/notebook/toshiba/sat/toshiba_m100_166" TargetMode="External"/><Relationship Id="rId52" Type="http://schemas.openxmlformats.org/officeDocument/2006/relationships/hyperlink" Target="http://www.notebook.hu/notebook/toshiba/sat/toshiba_m100_166" TargetMode="External"/><Relationship Id="rId53" Type="http://schemas.openxmlformats.org/officeDocument/2006/relationships/hyperlink" Target="http://www.notebook.hu/notebook/toshiba/sat/toshiba_m100_166" TargetMode="External"/><Relationship Id="rId54" Type="http://schemas.openxmlformats.org/officeDocument/2006/relationships/hyperlink" Target="http://www.notebook.hu/notebook/toshiba/sat/toshiba_m100_166" TargetMode="External"/><Relationship Id="rId55" Type="http://schemas.openxmlformats.org/officeDocument/2006/relationships/hyperlink" Target="http://www.notebook.hu/notebook/toshiba/sat/toshiba_m100_166" TargetMode="External"/><Relationship Id="rId5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au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3" min="3" style="1" width="12.7"/>
    <col collapsed="false" customWidth="fals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36.7"/>
    <col collapsed="false" customWidth="false" hidden="false" outlineLevel="0" max="257" min="7" style="1" width="11.99"/>
  </cols>
  <sheetData>
    <row r="1" s="3" customFormat="tru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true" outlineLevel="0" collapsed="false">
      <c r="A2" s="1" t="n">
        <v>1</v>
      </c>
      <c r="B2" s="1" t="s">
        <v>6</v>
      </c>
      <c r="C2" s="1" t="s">
        <v>7</v>
      </c>
      <c r="D2" s="1" t="n">
        <v>1600</v>
      </c>
      <c r="E2" s="1" t="s">
        <v>8</v>
      </c>
      <c r="F2" s="4" t="s">
        <v>9</v>
      </c>
    </row>
    <row r="3" customFormat="false" ht="17.25" hidden="false" customHeight="true" outlineLevel="0" collapsed="false">
      <c r="A3" s="1" t="n">
        <v>2</v>
      </c>
      <c r="B3" s="1" t="str">
        <f aca="false">$B$2</f>
        <v>EasyNote MZ36-U-091</v>
      </c>
      <c r="C3" s="1" t="s">
        <v>10</v>
      </c>
      <c r="D3" s="1" t="n">
        <v>512</v>
      </c>
      <c r="E3" s="1" t="s">
        <v>11</v>
      </c>
      <c r="F3" s="4" t="s">
        <v>9</v>
      </c>
    </row>
    <row r="4" customFormat="false" ht="17.25" hidden="false" customHeight="true" outlineLevel="0" collapsed="false">
      <c r="A4" s="1" t="n">
        <v>3</v>
      </c>
      <c r="B4" s="1" t="str">
        <f aca="false">$B$2</f>
        <v>EasyNote MZ36-U-091</v>
      </c>
      <c r="C4" s="1" t="s">
        <v>12</v>
      </c>
      <c r="D4" s="1" t="n">
        <v>80</v>
      </c>
      <c r="E4" s="1" t="s">
        <v>13</v>
      </c>
      <c r="F4" s="4" t="s">
        <v>9</v>
      </c>
    </row>
    <row r="5" customFormat="false" ht="17.25" hidden="false" customHeight="true" outlineLevel="0" collapsed="false">
      <c r="A5" s="1" t="n">
        <v>4</v>
      </c>
      <c r="B5" s="1" t="str">
        <f aca="false">$B$2</f>
        <v>EasyNote MZ36-U-091</v>
      </c>
      <c r="C5" s="1" t="s">
        <v>14</v>
      </c>
      <c r="D5" s="1" t="n">
        <v>15.4</v>
      </c>
      <c r="E5" s="1" t="s">
        <v>15</v>
      </c>
      <c r="F5" s="4" t="s">
        <v>9</v>
      </c>
    </row>
    <row r="6" customFormat="false" ht="17.25" hidden="false" customHeight="true" outlineLevel="0" collapsed="false">
      <c r="A6" s="1" t="n">
        <v>5</v>
      </c>
      <c r="B6" s="1" t="str">
        <f aca="false">$B$2</f>
        <v>EasyNote MZ36-U-091</v>
      </c>
      <c r="C6" s="1" t="s">
        <v>16</v>
      </c>
      <c r="D6" s="1" t="n">
        <v>133333</v>
      </c>
      <c r="E6" s="1" t="s">
        <v>17</v>
      </c>
      <c r="F6" s="4" t="s">
        <v>9</v>
      </c>
    </row>
    <row r="7" customFormat="false" ht="17.25" hidden="false" customHeight="true" outlineLevel="0" collapsed="false">
      <c r="A7" s="1" t="n">
        <v>6</v>
      </c>
      <c r="B7" s="1" t="s">
        <v>18</v>
      </c>
      <c r="C7" s="1" t="str">
        <f aca="false">C2</f>
        <v>Processzor</v>
      </c>
      <c r="D7" s="1" t="n">
        <v>1730</v>
      </c>
      <c r="E7" s="1" t="str">
        <f aca="false">E2</f>
        <v>Mhz</v>
      </c>
      <c r="F7" s="4" t="s">
        <v>9</v>
      </c>
    </row>
    <row r="8" customFormat="false" ht="17.25" hidden="false" customHeight="true" outlineLevel="0" collapsed="false">
      <c r="A8" s="1" t="n">
        <v>7</v>
      </c>
      <c r="B8" s="1" t="str">
        <f aca="false">$B$7</f>
        <v>Easynote GN45-P-071HG</v>
      </c>
      <c r="C8" s="1" t="str">
        <f aca="false">C3</f>
        <v>Memória</v>
      </c>
      <c r="D8" s="1" t="n">
        <v>1024</v>
      </c>
      <c r="E8" s="1" t="str">
        <f aca="false">E3</f>
        <v>MB</v>
      </c>
      <c r="F8" s="4" t="s">
        <v>9</v>
      </c>
    </row>
    <row r="9" customFormat="false" ht="17.25" hidden="false" customHeight="true" outlineLevel="0" collapsed="false">
      <c r="A9" s="1" t="n">
        <v>8</v>
      </c>
      <c r="B9" s="1" t="str">
        <f aca="false">$B$7</f>
        <v>Easynote GN45-P-071HG</v>
      </c>
      <c r="C9" s="1" t="str">
        <f aca="false">C4</f>
        <v>Merevlemez</v>
      </c>
      <c r="D9" s="1" t="n">
        <v>120</v>
      </c>
      <c r="E9" s="1" t="str">
        <f aca="false">E4</f>
        <v>GB</v>
      </c>
      <c r="F9" s="4" t="s">
        <v>9</v>
      </c>
    </row>
    <row r="10" customFormat="false" ht="17.25" hidden="false" customHeight="true" outlineLevel="0" collapsed="false">
      <c r="A10" s="1" t="n">
        <v>9</v>
      </c>
      <c r="B10" s="1" t="str">
        <f aca="false">$B$7</f>
        <v>Easynote GN45-P-071HG</v>
      </c>
      <c r="C10" s="1" t="str">
        <f aca="false">C5</f>
        <v>Kijelző</v>
      </c>
      <c r="D10" s="1" t="n">
        <v>14.1</v>
      </c>
      <c r="E10" s="1" t="str">
        <f aca="false">E5</f>
        <v>inch</v>
      </c>
      <c r="F10" s="4" t="s">
        <v>9</v>
      </c>
    </row>
    <row r="11" customFormat="false" ht="17.25" hidden="false" customHeight="true" outlineLevel="0" collapsed="false">
      <c r="A11" s="1" t="n">
        <v>10</v>
      </c>
      <c r="B11" s="1" t="str">
        <f aca="false">$B$7</f>
        <v>Easynote GN45-P-071HG</v>
      </c>
      <c r="C11" s="1" t="str">
        <f aca="false">C6</f>
        <v>Ár</v>
      </c>
      <c r="D11" s="1" t="n">
        <v>222666</v>
      </c>
      <c r="E11" s="1" t="str">
        <f aca="false">E6</f>
        <v>Ft</v>
      </c>
      <c r="F11" s="4" t="s">
        <v>9</v>
      </c>
    </row>
    <row r="12" customFormat="false" ht="17.25" hidden="false" customHeight="true" outlineLevel="0" collapsed="false">
      <c r="A12" s="1" t="n">
        <v>11</v>
      </c>
      <c r="B12" s="1" t="s">
        <v>19</v>
      </c>
      <c r="C12" s="1" t="str">
        <f aca="false">C7</f>
        <v>Processzor</v>
      </c>
      <c r="D12" s="1" t="n">
        <v>1500</v>
      </c>
      <c r="E12" s="1" t="str">
        <f aca="false">E7</f>
        <v>Mhz</v>
      </c>
      <c r="F12" s="4" t="s">
        <v>9</v>
      </c>
    </row>
    <row r="13" customFormat="false" ht="17.25" hidden="false" customHeight="true" outlineLevel="0" collapsed="false">
      <c r="A13" s="1" t="n">
        <v>12</v>
      </c>
      <c r="B13" s="1" t="str">
        <f aca="false">$B$12</f>
        <v>IBM ThinkPad R61i NF09ZHL</v>
      </c>
      <c r="C13" s="1" t="str">
        <f aca="false">C8</f>
        <v>Memória</v>
      </c>
      <c r="D13" s="1" t="n">
        <v>1024</v>
      </c>
      <c r="E13" s="1" t="str">
        <f aca="false">E8</f>
        <v>MB</v>
      </c>
      <c r="F13" s="4" t="s">
        <v>9</v>
      </c>
    </row>
    <row r="14" customFormat="false" ht="17.25" hidden="false" customHeight="true" outlineLevel="0" collapsed="false">
      <c r="A14" s="1" t="n">
        <v>13</v>
      </c>
      <c r="B14" s="1" t="str">
        <f aca="false">$B$12</f>
        <v>IBM ThinkPad R61i NF09ZHL</v>
      </c>
      <c r="C14" s="1" t="str">
        <f aca="false">C9</f>
        <v>Merevlemez</v>
      </c>
      <c r="D14" s="1" t="n">
        <v>160</v>
      </c>
      <c r="E14" s="1" t="str">
        <f aca="false">E9</f>
        <v>GB</v>
      </c>
      <c r="F14" s="4" t="s">
        <v>9</v>
      </c>
    </row>
    <row r="15" customFormat="false" ht="17.25" hidden="false" customHeight="true" outlineLevel="0" collapsed="false">
      <c r="A15" s="1" t="n">
        <v>14</v>
      </c>
      <c r="B15" s="1" t="str">
        <f aca="false">$B$12</f>
        <v>IBM ThinkPad R61i NF09ZHL</v>
      </c>
      <c r="C15" s="1" t="str">
        <f aca="false">C10</f>
        <v>Kijelző</v>
      </c>
      <c r="D15" s="1" t="n">
        <v>15.4</v>
      </c>
      <c r="E15" s="1" t="str">
        <f aca="false">E10</f>
        <v>inch</v>
      </c>
      <c r="F15" s="4" t="s">
        <v>9</v>
      </c>
    </row>
    <row r="16" customFormat="false" ht="17.25" hidden="false" customHeight="true" outlineLevel="0" collapsed="false">
      <c r="A16" s="1" t="n">
        <v>15</v>
      </c>
      <c r="B16" s="1" t="str">
        <f aca="false">$B$12</f>
        <v>IBM ThinkPad R61i NF09ZHL</v>
      </c>
      <c r="C16" s="1" t="str">
        <f aca="false">C11</f>
        <v>Ár</v>
      </c>
      <c r="D16" s="1" t="n">
        <v>239990</v>
      </c>
      <c r="E16" s="1" t="str">
        <f aca="false">E11</f>
        <v>Ft</v>
      </c>
      <c r="F16" s="4" t="s">
        <v>9</v>
      </c>
    </row>
    <row r="17" customFormat="false" ht="17.25" hidden="false" customHeight="true" outlineLevel="0" collapsed="false">
      <c r="A17" s="1" t="n">
        <v>16</v>
      </c>
      <c r="B17" s="1" t="s">
        <v>20</v>
      </c>
      <c r="C17" s="1" t="str">
        <f aca="false">C12</f>
        <v>Processzor</v>
      </c>
      <c r="D17" s="1" t="n">
        <v>1460</v>
      </c>
      <c r="E17" s="1" t="str">
        <f aca="false">E12</f>
        <v>Mhz</v>
      </c>
      <c r="F17" s="4" t="s">
        <v>9</v>
      </c>
    </row>
    <row r="18" customFormat="false" ht="17.25" hidden="false" customHeight="true" outlineLevel="0" collapsed="false">
      <c r="A18" s="1" t="n">
        <v>17</v>
      </c>
      <c r="B18" s="1" t="str">
        <f aca="false">$B$17</f>
        <v>LENOVO N200 TY22AHV</v>
      </c>
      <c r="C18" s="1" t="str">
        <f aca="false">C13</f>
        <v>Memória</v>
      </c>
      <c r="D18" s="1" t="n">
        <v>2048</v>
      </c>
      <c r="E18" s="1" t="str">
        <f aca="false">E13</f>
        <v>MB</v>
      </c>
      <c r="F18" s="4" t="s">
        <v>9</v>
      </c>
    </row>
    <row r="19" customFormat="false" ht="17.25" hidden="false" customHeight="true" outlineLevel="0" collapsed="false">
      <c r="A19" s="1" t="n">
        <v>18</v>
      </c>
      <c r="B19" s="1" t="str">
        <f aca="false">$B$17</f>
        <v>LENOVO N200 TY22AHV</v>
      </c>
      <c r="C19" s="1" t="str">
        <f aca="false">C14</f>
        <v>Merevlemez</v>
      </c>
      <c r="D19" s="1" t="n">
        <v>120</v>
      </c>
      <c r="E19" s="1" t="str">
        <f aca="false">E14</f>
        <v>GB</v>
      </c>
      <c r="F19" s="4" t="s">
        <v>9</v>
      </c>
    </row>
    <row r="20" customFormat="false" ht="17.25" hidden="false" customHeight="true" outlineLevel="0" collapsed="false">
      <c r="A20" s="1" t="n">
        <v>19</v>
      </c>
      <c r="B20" s="1" t="str">
        <f aca="false">$B$17</f>
        <v>LENOVO N200 TY22AHV</v>
      </c>
      <c r="C20" s="1" t="str">
        <f aca="false">C15</f>
        <v>Kijelző</v>
      </c>
      <c r="D20" s="1" t="n">
        <v>15.4</v>
      </c>
      <c r="E20" s="1" t="str">
        <f aca="false">E15</f>
        <v>inch</v>
      </c>
      <c r="F20" s="4" t="s">
        <v>9</v>
      </c>
    </row>
    <row r="21" customFormat="false" ht="17.25" hidden="false" customHeight="true" outlineLevel="0" collapsed="false">
      <c r="A21" s="1" t="n">
        <v>20</v>
      </c>
      <c r="B21" s="1" t="str">
        <f aca="false">$B$17</f>
        <v>LENOVO N200 TY22AHV</v>
      </c>
      <c r="C21" s="1" t="str">
        <f aca="false">C16</f>
        <v>Ár</v>
      </c>
      <c r="D21" s="1" t="n">
        <v>179999</v>
      </c>
      <c r="E21" s="1" t="str">
        <f aca="false">E16</f>
        <v>Ft</v>
      </c>
      <c r="F21" s="4" t="s">
        <v>9</v>
      </c>
    </row>
    <row r="22" customFormat="false" ht="17.25" hidden="false" customHeight="true" outlineLevel="0" collapsed="false">
      <c r="A22" s="1" t="n">
        <v>21</v>
      </c>
      <c r="B22" s="1" t="s">
        <v>21</v>
      </c>
      <c r="C22" s="1" t="str">
        <f aca="false">C17</f>
        <v>Processzor</v>
      </c>
      <c r="D22" s="1" t="n">
        <v>2000</v>
      </c>
      <c r="E22" s="1" t="str">
        <f aca="false">E17</f>
        <v>Mhz</v>
      </c>
      <c r="F22" s="4" t="s">
        <v>9</v>
      </c>
    </row>
    <row r="23" customFormat="false" ht="17.25" hidden="false" customHeight="true" outlineLevel="0" collapsed="false">
      <c r="A23" s="1" t="n">
        <v>22</v>
      </c>
      <c r="B23" s="1" t="str">
        <f aca="false">$B$22</f>
        <v>FUJITSU SIEMENS Amilo PA 2548</v>
      </c>
      <c r="C23" s="1" t="str">
        <f aca="false">C18</f>
        <v>Memória</v>
      </c>
      <c r="D23" s="1" t="n">
        <v>2048</v>
      </c>
      <c r="E23" s="1" t="str">
        <f aca="false">E18</f>
        <v>MB</v>
      </c>
      <c r="F23" s="4" t="s">
        <v>9</v>
      </c>
    </row>
    <row r="24" customFormat="false" ht="17.25" hidden="false" customHeight="true" outlineLevel="0" collapsed="false">
      <c r="A24" s="1" t="n">
        <v>23</v>
      </c>
      <c r="B24" s="1" t="str">
        <f aca="false">$B$22</f>
        <v>FUJITSU SIEMENS Amilo PA 2548</v>
      </c>
      <c r="C24" s="1" t="str">
        <f aca="false">C19</f>
        <v>Merevlemez</v>
      </c>
      <c r="D24" s="1" t="n">
        <v>250</v>
      </c>
      <c r="E24" s="1" t="str">
        <f aca="false">E19</f>
        <v>GB</v>
      </c>
      <c r="F24" s="4" t="s">
        <v>9</v>
      </c>
    </row>
    <row r="25" customFormat="false" ht="17.25" hidden="false" customHeight="true" outlineLevel="0" collapsed="false">
      <c r="A25" s="1" t="n">
        <v>24</v>
      </c>
      <c r="B25" s="1" t="str">
        <f aca="false">$B$22</f>
        <v>FUJITSU SIEMENS Amilo PA 2548</v>
      </c>
      <c r="C25" s="1" t="str">
        <f aca="false">C20</f>
        <v>Kijelző</v>
      </c>
      <c r="D25" s="1" t="n">
        <v>15.4</v>
      </c>
      <c r="E25" s="1" t="str">
        <f aca="false">E20</f>
        <v>inch</v>
      </c>
      <c r="F25" s="4" t="s">
        <v>9</v>
      </c>
    </row>
    <row r="26" customFormat="false" ht="17.25" hidden="false" customHeight="true" outlineLevel="0" collapsed="false">
      <c r="A26" s="1" t="n">
        <v>25</v>
      </c>
      <c r="B26" s="1" t="str">
        <f aca="false">$B$22</f>
        <v>FUJITSU SIEMENS Amilo PA 2548</v>
      </c>
      <c r="C26" s="1" t="str">
        <f aca="false">C21</f>
        <v>Ár</v>
      </c>
      <c r="D26" s="1" t="n">
        <v>230666</v>
      </c>
      <c r="E26" s="1" t="str">
        <f aca="false">E21</f>
        <v>Ft</v>
      </c>
      <c r="F26" s="4" t="s">
        <v>9</v>
      </c>
    </row>
    <row r="27" customFormat="false" ht="17.25" hidden="false" customHeight="true" outlineLevel="0" collapsed="false">
      <c r="A27" s="1" t="n">
        <v>26</v>
      </c>
      <c r="B27" s="1" t="s">
        <v>22</v>
      </c>
      <c r="C27" s="1" t="str">
        <f aca="false">C22</f>
        <v>Processzor</v>
      </c>
      <c r="D27" s="1" t="n">
        <v>2200</v>
      </c>
      <c r="E27" s="1" t="str">
        <f aca="false">E22</f>
        <v>Mhz</v>
      </c>
      <c r="F27" s="4" t="s">
        <v>9</v>
      </c>
    </row>
    <row r="28" customFormat="false" ht="17.25" hidden="false" customHeight="true" outlineLevel="0" collapsed="false">
      <c r="A28" s="1" t="n">
        <v>27</v>
      </c>
      <c r="B28" s="1" t="str">
        <f aca="false">$B$27</f>
        <v>FUJITSU SIEMENS Amilo Xi 2528 01</v>
      </c>
      <c r="C28" s="1" t="str">
        <f aca="false">C23</f>
        <v>Memória</v>
      </c>
      <c r="D28" s="1" t="n">
        <v>2048</v>
      </c>
      <c r="E28" s="1" t="str">
        <f aca="false">E23</f>
        <v>MB</v>
      </c>
      <c r="F28" s="4" t="s">
        <v>9</v>
      </c>
    </row>
    <row r="29" customFormat="false" ht="17.25" hidden="false" customHeight="true" outlineLevel="0" collapsed="false">
      <c r="A29" s="1" t="n">
        <v>28</v>
      </c>
      <c r="B29" s="1" t="str">
        <f aca="false">$B$27</f>
        <v>FUJITSU SIEMENS Amilo Xi 2528 01</v>
      </c>
      <c r="C29" s="1" t="str">
        <f aca="false">C24</f>
        <v>Merevlemez</v>
      </c>
      <c r="D29" s="1" t="n">
        <v>500</v>
      </c>
      <c r="E29" s="1" t="str">
        <f aca="false">E24</f>
        <v>GB</v>
      </c>
      <c r="F29" s="4" t="s">
        <v>9</v>
      </c>
    </row>
    <row r="30" customFormat="false" ht="17.25" hidden="false" customHeight="true" outlineLevel="0" collapsed="false">
      <c r="A30" s="1" t="n">
        <v>29</v>
      </c>
      <c r="B30" s="1" t="str">
        <f aca="false">$B$27</f>
        <v>FUJITSU SIEMENS Amilo Xi 2528 01</v>
      </c>
      <c r="C30" s="1" t="str">
        <f aca="false">C25</f>
        <v>Kijelző</v>
      </c>
      <c r="D30" s="1" t="n">
        <v>17</v>
      </c>
      <c r="E30" s="1" t="str">
        <f aca="false">E25</f>
        <v>inch</v>
      </c>
      <c r="F30" s="4" t="s">
        <v>9</v>
      </c>
    </row>
    <row r="31" customFormat="false" ht="17.25" hidden="false" customHeight="true" outlineLevel="0" collapsed="false">
      <c r="A31" s="1" t="n">
        <v>30</v>
      </c>
      <c r="B31" s="1" t="str">
        <f aca="false">$B$27</f>
        <v>FUJITSU SIEMENS Amilo Xi 2528 01</v>
      </c>
      <c r="C31" s="1" t="str">
        <f aca="false">C26</f>
        <v>Ár</v>
      </c>
      <c r="D31" s="1" t="n">
        <v>335999</v>
      </c>
      <c r="E31" s="1" t="str">
        <f aca="false">E26</f>
        <v>Ft</v>
      </c>
      <c r="F31" s="4" t="s">
        <v>9</v>
      </c>
    </row>
    <row r="32" customFormat="false" ht="17.25" hidden="false" customHeight="true" outlineLevel="0" collapsed="false">
      <c r="A32" s="1" t="n">
        <v>31</v>
      </c>
      <c r="B32" s="1" t="s">
        <v>23</v>
      </c>
      <c r="C32" s="1" t="str">
        <f aca="false">C27</f>
        <v>Processzor</v>
      </c>
      <c r="D32" s="1" t="n">
        <v>3500</v>
      </c>
      <c r="E32" s="1" t="str">
        <f aca="false">E27</f>
        <v>Mhz</v>
      </c>
      <c r="F32" s="4" t="s">
        <v>9</v>
      </c>
    </row>
    <row r="33" customFormat="false" ht="17.25" hidden="false" customHeight="true" outlineLevel="0" collapsed="false">
      <c r="A33" s="1" t="n">
        <v>32</v>
      </c>
      <c r="B33" s="1" t="str">
        <f aca="false">$B$32</f>
        <v>DELL Inspiron 1501N 06</v>
      </c>
      <c r="C33" s="1" t="str">
        <f aca="false">C28</f>
        <v>Memória</v>
      </c>
      <c r="D33" s="1" t="n">
        <v>512</v>
      </c>
      <c r="E33" s="1" t="str">
        <f aca="false">E28</f>
        <v>MB</v>
      </c>
      <c r="F33" s="4" t="s">
        <v>9</v>
      </c>
    </row>
    <row r="34" customFormat="false" ht="17.25" hidden="false" customHeight="true" outlineLevel="0" collapsed="false">
      <c r="A34" s="1" t="n">
        <v>33</v>
      </c>
      <c r="B34" s="1" t="str">
        <f aca="false">$B$32</f>
        <v>DELL Inspiron 1501N 06</v>
      </c>
      <c r="C34" s="1" t="str">
        <f aca="false">C29</f>
        <v>Merevlemez</v>
      </c>
      <c r="D34" s="1" t="n">
        <v>120</v>
      </c>
      <c r="E34" s="1" t="str">
        <f aca="false">E29</f>
        <v>GB</v>
      </c>
      <c r="F34" s="4" t="s">
        <v>9</v>
      </c>
    </row>
    <row r="35" customFormat="false" ht="17.25" hidden="false" customHeight="true" outlineLevel="0" collapsed="false">
      <c r="A35" s="1" t="n">
        <v>34</v>
      </c>
      <c r="B35" s="1" t="str">
        <f aca="false">$B$32</f>
        <v>DELL Inspiron 1501N 06</v>
      </c>
      <c r="C35" s="1" t="str">
        <f aca="false">C30</f>
        <v>Kijelző</v>
      </c>
      <c r="D35" s="1" t="n">
        <v>15.4</v>
      </c>
      <c r="E35" s="1" t="str">
        <f aca="false">E30</f>
        <v>inch</v>
      </c>
      <c r="F35" s="4" t="s">
        <v>9</v>
      </c>
    </row>
    <row r="36" customFormat="false" ht="17.25" hidden="false" customHeight="true" outlineLevel="0" collapsed="false">
      <c r="A36" s="1" t="n">
        <v>35</v>
      </c>
      <c r="B36" s="1" t="str">
        <f aca="false">$B$32</f>
        <v>DELL Inspiron 1501N 06</v>
      </c>
      <c r="C36" s="1" t="str">
        <f aca="false">C31</f>
        <v>Ár</v>
      </c>
      <c r="D36" s="1" t="n">
        <v>138666</v>
      </c>
      <c r="E36" s="1" t="str">
        <f aca="false">E31</f>
        <v>Ft</v>
      </c>
      <c r="F36" s="4" t="s">
        <v>9</v>
      </c>
    </row>
    <row r="37" customFormat="false" ht="17.25" hidden="false" customHeight="true" outlineLevel="0" collapsed="false">
      <c r="A37" s="1" t="n">
        <v>36</v>
      </c>
      <c r="B37" s="1" t="s">
        <v>24</v>
      </c>
      <c r="C37" s="1" t="str">
        <f aca="false">C32</f>
        <v>Processzor</v>
      </c>
      <c r="D37" s="1" t="n">
        <v>2000</v>
      </c>
      <c r="E37" s="1" t="str">
        <f aca="false">E32</f>
        <v>Mhz</v>
      </c>
      <c r="F37" s="4" t="s">
        <v>9</v>
      </c>
    </row>
    <row r="38" customFormat="false" ht="17.25" hidden="false" customHeight="true" outlineLevel="0" collapsed="false">
      <c r="A38" s="1" t="n">
        <v>37</v>
      </c>
      <c r="B38" s="1" t="str">
        <f aca="false">$B$37</f>
        <v>HPQ 6720S GR649ES</v>
      </c>
      <c r="C38" s="1" t="str">
        <f aca="false">C33</f>
        <v>Memória</v>
      </c>
      <c r="D38" s="1" t="n">
        <v>1024</v>
      </c>
      <c r="E38" s="1" t="str">
        <f aca="false">E33</f>
        <v>MB</v>
      </c>
      <c r="F38" s="4" t="s">
        <v>9</v>
      </c>
    </row>
    <row r="39" customFormat="false" ht="17.25" hidden="false" customHeight="true" outlineLevel="0" collapsed="false">
      <c r="A39" s="1" t="n">
        <v>38</v>
      </c>
      <c r="B39" s="1" t="str">
        <f aca="false">$B$37</f>
        <v>HPQ 6720S GR649ES</v>
      </c>
      <c r="C39" s="1" t="str">
        <f aca="false">C34</f>
        <v>Merevlemez</v>
      </c>
      <c r="D39" s="1" t="n">
        <v>160</v>
      </c>
      <c r="E39" s="1" t="str">
        <f aca="false">E34</f>
        <v>GB</v>
      </c>
      <c r="F39" s="4" t="s">
        <v>9</v>
      </c>
    </row>
    <row r="40" customFormat="false" ht="17.25" hidden="false" customHeight="true" outlineLevel="0" collapsed="false">
      <c r="A40" s="1" t="n">
        <v>39</v>
      </c>
      <c r="B40" s="1" t="str">
        <f aca="false">$B$37</f>
        <v>HPQ 6720S GR649ES</v>
      </c>
      <c r="C40" s="1" t="str">
        <f aca="false">C35</f>
        <v>Kijelző</v>
      </c>
      <c r="D40" s="1" t="n">
        <v>15.4</v>
      </c>
      <c r="E40" s="1" t="str">
        <f aca="false">E35</f>
        <v>inch</v>
      </c>
      <c r="F40" s="4" t="s">
        <v>9</v>
      </c>
    </row>
    <row r="41" customFormat="false" ht="17.25" hidden="false" customHeight="true" outlineLevel="0" collapsed="false">
      <c r="A41" s="1" t="n">
        <v>40</v>
      </c>
      <c r="B41" s="1" t="str">
        <f aca="false">$B$37</f>
        <v>HPQ 6720S GR649ES</v>
      </c>
      <c r="C41" s="1" t="str">
        <f aca="false">C36</f>
        <v>Ár</v>
      </c>
      <c r="D41" s="1" t="n">
        <v>214990</v>
      </c>
      <c r="E41" s="1" t="str">
        <f aca="false">E36</f>
        <v>Ft</v>
      </c>
      <c r="F41" s="4" t="s">
        <v>9</v>
      </c>
    </row>
    <row r="42" customFormat="false" ht="17.25" hidden="false" customHeight="true" outlineLevel="0" collapsed="false">
      <c r="A42" s="1" t="n">
        <v>41</v>
      </c>
      <c r="B42" s="1" t="s">
        <v>25</v>
      </c>
      <c r="C42" s="1" t="str">
        <f aca="false">C37</f>
        <v>Processzor</v>
      </c>
      <c r="D42" s="1" t="n">
        <v>1900</v>
      </c>
      <c r="E42" s="1" t="str">
        <f aca="false">E37</f>
        <v>Mhz</v>
      </c>
      <c r="F42" s="4" t="s">
        <v>9</v>
      </c>
    </row>
    <row r="43" customFormat="false" ht="17.25" hidden="false" customHeight="true" outlineLevel="0" collapsed="false">
      <c r="A43" s="1" t="n">
        <v>42</v>
      </c>
      <c r="B43" s="1" t="str">
        <f aca="false">$B$42</f>
        <v>ACER TravelMate 5520G-402G16MI</v>
      </c>
      <c r="C43" s="1" t="str">
        <f aca="false">C38</f>
        <v>Memória</v>
      </c>
      <c r="D43" s="1" t="n">
        <v>2048</v>
      </c>
      <c r="E43" s="1" t="str">
        <f aca="false">E38</f>
        <v>MB</v>
      </c>
      <c r="F43" s="4" t="s">
        <v>9</v>
      </c>
    </row>
    <row r="44" customFormat="false" ht="17.25" hidden="false" customHeight="true" outlineLevel="0" collapsed="false">
      <c r="A44" s="1" t="n">
        <v>43</v>
      </c>
      <c r="B44" s="1" t="str">
        <f aca="false">$B$42</f>
        <v>ACER TravelMate 5520G-402G16MI</v>
      </c>
      <c r="C44" s="1" t="str">
        <f aca="false">C39</f>
        <v>Merevlemez</v>
      </c>
      <c r="D44" s="1" t="n">
        <v>160</v>
      </c>
      <c r="E44" s="1" t="str">
        <f aca="false">E39</f>
        <v>GB</v>
      </c>
      <c r="F44" s="4" t="s">
        <v>9</v>
      </c>
    </row>
    <row r="45" customFormat="false" ht="17.25" hidden="false" customHeight="true" outlineLevel="0" collapsed="false">
      <c r="A45" s="1" t="n">
        <v>44</v>
      </c>
      <c r="B45" s="1" t="str">
        <f aca="false">$B$42</f>
        <v>ACER TravelMate 5520G-402G16MI</v>
      </c>
      <c r="C45" s="1" t="str">
        <f aca="false">C40</f>
        <v>Kijelző</v>
      </c>
      <c r="D45" s="1" t="n">
        <v>15.4</v>
      </c>
      <c r="E45" s="1" t="str">
        <f aca="false">E40</f>
        <v>inch</v>
      </c>
      <c r="F45" s="4" t="s">
        <v>9</v>
      </c>
    </row>
    <row r="46" customFormat="false" ht="17.25" hidden="false" customHeight="true" outlineLevel="0" collapsed="false">
      <c r="A46" s="1" t="n">
        <v>45</v>
      </c>
      <c r="B46" s="1" t="str">
        <f aca="false">$B$42</f>
        <v>ACER TravelMate 5520G-402G16MI</v>
      </c>
      <c r="C46" s="1" t="str">
        <f aca="false">C41</f>
        <v>Ár</v>
      </c>
      <c r="D46" s="1" t="n">
        <v>203999</v>
      </c>
      <c r="E46" s="1" t="str">
        <f aca="false">E41</f>
        <v>Ft</v>
      </c>
      <c r="F46" s="4" t="s">
        <v>9</v>
      </c>
    </row>
    <row r="47" customFormat="false" ht="17.25" hidden="false" customHeight="true" outlineLevel="0" collapsed="false">
      <c r="A47" s="1" t="n">
        <v>46</v>
      </c>
      <c r="B47" s="1" t="s">
        <v>26</v>
      </c>
      <c r="C47" s="1" t="str">
        <f aca="false">C42</f>
        <v>Processzor</v>
      </c>
      <c r="D47" s="1" t="n">
        <v>1860</v>
      </c>
      <c r="E47" s="1" t="str">
        <f aca="false">E42</f>
        <v>Mhz</v>
      </c>
      <c r="F47" s="4" t="s">
        <v>9</v>
      </c>
    </row>
    <row r="48" customFormat="false" ht="17.25" hidden="false" customHeight="true" outlineLevel="0" collapsed="false">
      <c r="A48" s="1" t="n">
        <v>47</v>
      </c>
      <c r="B48" s="1" t="str">
        <f aca="false">$B$47</f>
        <v>ASUS X50R-AP272</v>
      </c>
      <c r="C48" s="1" t="str">
        <f aca="false">C43</f>
        <v>Memória</v>
      </c>
      <c r="D48" s="1" t="n">
        <v>1024</v>
      </c>
      <c r="E48" s="1" t="str">
        <f aca="false">E43</f>
        <v>MB</v>
      </c>
      <c r="F48" s="4" t="s">
        <v>9</v>
      </c>
    </row>
    <row r="49" customFormat="false" ht="17.25" hidden="false" customHeight="true" outlineLevel="0" collapsed="false">
      <c r="A49" s="1" t="n">
        <v>48</v>
      </c>
      <c r="B49" s="1" t="str">
        <f aca="false">$B$47</f>
        <v>ASUS X50R-AP272</v>
      </c>
      <c r="C49" s="1" t="str">
        <f aca="false">C44</f>
        <v>Merevlemez</v>
      </c>
      <c r="D49" s="1" t="n">
        <v>120</v>
      </c>
      <c r="E49" s="1" t="str">
        <f aca="false">E44</f>
        <v>GB</v>
      </c>
      <c r="F49" s="4" t="s">
        <v>9</v>
      </c>
    </row>
    <row r="50" customFormat="false" ht="17.25" hidden="false" customHeight="true" outlineLevel="0" collapsed="false">
      <c r="A50" s="1" t="n">
        <v>49</v>
      </c>
      <c r="B50" s="1" t="str">
        <f aca="false">$B$47</f>
        <v>ASUS X50R-AP272</v>
      </c>
      <c r="C50" s="1" t="str">
        <f aca="false">C45</f>
        <v>Kijelző</v>
      </c>
      <c r="D50" s="1" t="n">
        <v>15.4</v>
      </c>
      <c r="E50" s="1" t="str">
        <f aca="false">E45</f>
        <v>inch</v>
      </c>
      <c r="F50" s="4" t="s">
        <v>9</v>
      </c>
    </row>
    <row r="51" customFormat="false" ht="17.25" hidden="false" customHeight="true" outlineLevel="0" collapsed="false">
      <c r="A51" s="1" t="n">
        <v>50</v>
      </c>
      <c r="B51" s="1" t="str">
        <f aca="false">$B$47</f>
        <v>ASUS X50R-AP272</v>
      </c>
      <c r="C51" s="1" t="str">
        <f aca="false">C46</f>
        <v>Ár</v>
      </c>
      <c r="D51" s="1" t="n">
        <v>150666</v>
      </c>
      <c r="E51" s="1" t="str">
        <f aca="false">E46</f>
        <v>Ft</v>
      </c>
      <c r="F51" s="4" t="s">
        <v>9</v>
      </c>
    </row>
    <row r="52" customFormat="false" ht="17.25" hidden="false" customHeight="true" outlineLevel="0" collapsed="false">
      <c r="A52" s="1" t="n">
        <v>51</v>
      </c>
      <c r="B52" s="1" t="s">
        <v>27</v>
      </c>
      <c r="C52" s="1" t="str">
        <f aca="false">C47</f>
        <v>Processzor</v>
      </c>
      <c r="D52" s="1" t="n">
        <v>2000</v>
      </c>
      <c r="E52" s="1" t="str">
        <f aca="false">E47</f>
        <v>Mhz</v>
      </c>
      <c r="F52" s="4" t="s">
        <v>9</v>
      </c>
    </row>
    <row r="53" customFormat="false" ht="17.25" hidden="false" customHeight="true" outlineLevel="0" collapsed="false">
      <c r="A53" s="1" t="n">
        <v>52</v>
      </c>
      <c r="B53" s="1" t="str">
        <f aca="false">$B$52</f>
        <v>TOSHIBA Satellite M100-166</v>
      </c>
      <c r="C53" s="1" t="str">
        <f aca="false">C48</f>
        <v>Memória</v>
      </c>
      <c r="D53" s="1" t="n">
        <v>1024</v>
      </c>
      <c r="E53" s="1" t="str">
        <f aca="false">E48</f>
        <v>MB</v>
      </c>
      <c r="F53" s="4" t="s">
        <v>9</v>
      </c>
    </row>
    <row r="54" customFormat="false" ht="17.25" hidden="false" customHeight="true" outlineLevel="0" collapsed="false">
      <c r="A54" s="1" t="n">
        <v>53</v>
      </c>
      <c r="B54" s="1" t="str">
        <f aca="false">$B$52</f>
        <v>TOSHIBA Satellite M100-166</v>
      </c>
      <c r="C54" s="1" t="str">
        <f aca="false">C49</f>
        <v>Merevlemez</v>
      </c>
      <c r="D54" s="1" t="n">
        <v>100</v>
      </c>
      <c r="E54" s="1" t="str">
        <f aca="false">E49</f>
        <v>GB</v>
      </c>
      <c r="F54" s="4" t="s">
        <v>9</v>
      </c>
    </row>
    <row r="55" customFormat="false" ht="17.25" hidden="false" customHeight="true" outlineLevel="0" collapsed="false">
      <c r="A55" s="1" t="n">
        <v>54</v>
      </c>
      <c r="B55" s="1" t="str">
        <f aca="false">$B$52</f>
        <v>TOSHIBA Satellite M100-166</v>
      </c>
      <c r="C55" s="1" t="str">
        <f aca="false">C50</f>
        <v>Kijelző</v>
      </c>
      <c r="D55" s="1" t="n">
        <v>14.1</v>
      </c>
      <c r="E55" s="1" t="str">
        <f aca="false">E50</f>
        <v>inch</v>
      </c>
      <c r="F55" s="4" t="s">
        <v>9</v>
      </c>
    </row>
    <row r="56" customFormat="false" ht="17.25" hidden="false" customHeight="true" outlineLevel="0" collapsed="false">
      <c r="A56" s="1" t="n">
        <v>55</v>
      </c>
      <c r="B56" s="1" t="str">
        <f aca="false">$B$52</f>
        <v>TOSHIBA Satellite M100-166</v>
      </c>
      <c r="C56" s="1" t="str">
        <f aca="false">C51</f>
        <v>Ár</v>
      </c>
      <c r="D56" s="1" t="n">
        <v>311999</v>
      </c>
      <c r="E56" s="1" t="str">
        <f aca="false">E51</f>
        <v>Ft</v>
      </c>
      <c r="F56" s="4" t="s">
        <v>9</v>
      </c>
    </row>
  </sheetData>
  <autoFilter ref="A1:F56"/>
  <hyperlinks>
    <hyperlink ref="F2" r:id="rId1" display="Notebook.hu (link a gép megtekintéséhez)"/>
    <hyperlink ref="F3" r:id="rId2" display="Notebook.hu (link a gép megtekintéséhez)"/>
    <hyperlink ref="F4" r:id="rId3" display="Notebook.hu (link a gép megtekintéséhez)"/>
    <hyperlink ref="F5" r:id="rId4" display="Notebook.hu (link a gép megtekintéséhez)"/>
    <hyperlink ref="F6" r:id="rId5" display="Notebook.hu (link a gép megtekintéséhez)"/>
    <hyperlink ref="F7" r:id="rId6" display="Notebook.hu (link a gép megtekintéséhez)"/>
    <hyperlink ref="F8" r:id="rId7" display="Notebook.hu (link a gép megtekintéséhez)"/>
    <hyperlink ref="F9" r:id="rId8" display="Notebook.hu (link a gép megtekintéséhez)"/>
    <hyperlink ref="F10" r:id="rId9" display="Notebook.hu (link a gép megtekintéséhez)"/>
    <hyperlink ref="F11" r:id="rId10" display="Notebook.hu (link a gép megtekintéséhez)"/>
    <hyperlink ref="F12" r:id="rId11" display="Notebook.hu (link a gép megtekintéséhez)"/>
    <hyperlink ref="F13" r:id="rId12" display="Notebook.hu (link a gép megtekintéséhez)"/>
    <hyperlink ref="F14" r:id="rId13" display="Notebook.hu (link a gép megtekintéséhez)"/>
    <hyperlink ref="F15" r:id="rId14" display="Notebook.hu (link a gép megtekintéséhez)"/>
    <hyperlink ref="F16" r:id="rId15" display="Notebook.hu (link a gép megtekintéséhez)"/>
    <hyperlink ref="F17" r:id="rId16" display="Notebook.hu (link a gép megtekintéséhez)"/>
    <hyperlink ref="F18" r:id="rId17" display="Notebook.hu (link a gép megtekintéséhez)"/>
    <hyperlink ref="F19" r:id="rId18" display="Notebook.hu (link a gép megtekintéséhez)"/>
    <hyperlink ref="F20" r:id="rId19" display="Notebook.hu (link a gép megtekintéséhez)"/>
    <hyperlink ref="F21" r:id="rId20" display="Notebook.hu (link a gép megtekintéséhez)"/>
    <hyperlink ref="F22" r:id="rId21" display="Notebook.hu (link a gép megtekintéséhez)"/>
    <hyperlink ref="F23" r:id="rId22" display="Notebook.hu (link a gép megtekintéséhez)"/>
    <hyperlink ref="F24" r:id="rId23" display="Notebook.hu (link a gép megtekintéséhez)"/>
    <hyperlink ref="F25" r:id="rId24" display="Notebook.hu (link a gép megtekintéséhez)"/>
    <hyperlink ref="F26" r:id="rId25" display="Notebook.hu (link a gép megtekintéséhez)"/>
    <hyperlink ref="F27" r:id="rId26" display="Notebook.hu (link a gép megtekintéséhez)"/>
    <hyperlink ref="F28" r:id="rId27" display="Notebook.hu (link a gép megtekintéséhez)"/>
    <hyperlink ref="F29" r:id="rId28" display="Notebook.hu (link a gép megtekintéséhez)"/>
    <hyperlink ref="F30" r:id="rId29" display="Notebook.hu (link a gép megtekintéséhez)"/>
    <hyperlink ref="F31" r:id="rId30" display="Notebook.hu (link a gép megtekintéséhez)"/>
    <hyperlink ref="F32" r:id="rId31" display="Notebook.hu (link a gép megtekintéséhez)"/>
    <hyperlink ref="F33" r:id="rId32" display="Notebook.hu (link a gép megtekintéséhez)"/>
    <hyperlink ref="F34" r:id="rId33" display="Notebook.hu (link a gép megtekintéséhez)"/>
    <hyperlink ref="F35" r:id="rId34" display="Notebook.hu (link a gép megtekintéséhez)"/>
    <hyperlink ref="F36" r:id="rId35" display="Notebook.hu (link a gép megtekintéséhez)"/>
    <hyperlink ref="F37" r:id="rId36" display="Notebook.hu (link a gép megtekintéséhez)"/>
    <hyperlink ref="F38" r:id="rId37" display="Notebook.hu (link a gép megtekintéséhez)"/>
    <hyperlink ref="F39" r:id="rId38" display="Notebook.hu (link a gép megtekintéséhez)"/>
    <hyperlink ref="F40" r:id="rId39" display="Notebook.hu (link a gép megtekintéséhez)"/>
    <hyperlink ref="F41" r:id="rId40" display="Notebook.hu (link a gép megtekintéséhez)"/>
    <hyperlink ref="F42" r:id="rId41" display="Notebook.hu (link a gép megtekintéséhez)"/>
    <hyperlink ref="F43" r:id="rId42" display="Notebook.hu (link a gép megtekintéséhez)"/>
    <hyperlink ref="F44" r:id="rId43" display="Notebook.hu (link a gép megtekintéséhez)"/>
    <hyperlink ref="F45" r:id="rId44" display="Notebook.hu (link a gép megtekintéséhez)"/>
    <hyperlink ref="F46" r:id="rId45" display="Notebook.hu (link a gép megtekintéséhez)"/>
    <hyperlink ref="F47" r:id="rId46" display="Notebook.hu (link a gép megtekintéséhez)"/>
    <hyperlink ref="F48" r:id="rId47" display="Notebook.hu (link a gép megtekintéséhez)"/>
    <hyperlink ref="F49" r:id="rId48" display="Notebook.hu (link a gép megtekintéséhez)"/>
    <hyperlink ref="F50" r:id="rId49" display="Notebook.hu (link a gép megtekintéséhez)"/>
    <hyperlink ref="F51" r:id="rId50" display="Notebook.hu (link a gép megtekintéséhez)"/>
    <hyperlink ref="F52" r:id="rId51" display="Notebook.hu (link a gép megtekintéséhez)"/>
    <hyperlink ref="F53" r:id="rId52" display="Notebook.hu (link a gép megtekintéséhez)"/>
    <hyperlink ref="F54" r:id="rId53" display="Notebook.hu (link a gép megtekintéséhez)"/>
    <hyperlink ref="F55" r:id="rId54" display="Notebook.hu (link a gép megtekintéséhez)"/>
    <hyperlink ref="F56" r:id="rId55" display="Notebook.hu (link a gép megtekintéséhez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5" width="12.56"/>
    <col collapsed="false" customWidth="true" hidden="false" outlineLevel="0" max="3" min="3" style="1" width="12.14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7.85"/>
    <col collapsed="false" customWidth="true" hidden="false" outlineLevel="0" max="8" min="8" style="1" width="17.14"/>
    <col collapsed="false" customWidth="true" hidden="false" outlineLevel="0" max="9" min="9" style="1" width="20.13"/>
    <col collapsed="false" customWidth="true" hidden="false" outlineLevel="0" max="10" min="10" style="1" width="10.41"/>
    <col collapsed="false" customWidth="true" hidden="false" outlineLevel="0" max="11" min="11" style="1" width="19.7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.75" hidden="false" customHeight="true" outlineLevel="0" collapsed="false">
      <c r="A1" s="6" t="s">
        <v>28</v>
      </c>
      <c r="B1" s="7" t="s">
        <v>2</v>
      </c>
      <c r="C1" s="7" t="s">
        <v>4</v>
      </c>
      <c r="D1" s="8"/>
      <c r="E1" s="8"/>
      <c r="F1" s="9"/>
    </row>
    <row r="2" customFormat="false" ht="12.75" hidden="false" customHeight="true" outlineLevel="0" collapsed="false">
      <c r="A2" s="10"/>
      <c r="B2" s="11" t="s">
        <v>16</v>
      </c>
      <c r="C2" s="12" t="s">
        <v>14</v>
      </c>
      <c r="D2" s="12" t="s">
        <v>10</v>
      </c>
      <c r="E2" s="12" t="s">
        <v>12</v>
      </c>
      <c r="F2" s="13" t="s">
        <v>7</v>
      </c>
    </row>
    <row r="3" customFormat="false" ht="12.75" hidden="false" customHeight="true" outlineLevel="0" collapsed="false">
      <c r="A3" s="14" t="s">
        <v>1</v>
      </c>
      <c r="B3" s="15" t="s">
        <v>17</v>
      </c>
      <c r="C3" s="16" t="s">
        <v>15</v>
      </c>
      <c r="D3" s="16" t="s">
        <v>11</v>
      </c>
      <c r="E3" s="16" t="s">
        <v>13</v>
      </c>
      <c r="F3" s="17" t="s">
        <v>8</v>
      </c>
    </row>
    <row r="4" customFormat="false" ht="12.75" hidden="false" customHeight="true" outlineLevel="0" collapsed="false">
      <c r="A4" s="18" t="s">
        <v>25</v>
      </c>
      <c r="B4" s="19" t="n">
        <v>203999</v>
      </c>
      <c r="C4" s="19" t="n">
        <v>15.4</v>
      </c>
      <c r="D4" s="19" t="n">
        <v>2048</v>
      </c>
      <c r="E4" s="19" t="n">
        <v>160</v>
      </c>
      <c r="F4" s="20" t="n">
        <v>1900</v>
      </c>
    </row>
    <row r="5" customFormat="false" ht="12.75" hidden="false" customHeight="true" outlineLevel="0" collapsed="false">
      <c r="A5" s="21" t="s">
        <v>26</v>
      </c>
      <c r="B5" s="22" t="n">
        <v>150666</v>
      </c>
      <c r="C5" s="22" t="n">
        <v>15.4</v>
      </c>
      <c r="D5" s="22" t="n">
        <v>1024</v>
      </c>
      <c r="E5" s="22" t="n">
        <v>120</v>
      </c>
      <c r="F5" s="23" t="n">
        <v>1860</v>
      </c>
    </row>
    <row r="6" customFormat="false" ht="12.75" hidden="false" customHeight="true" outlineLevel="0" collapsed="false">
      <c r="A6" s="21" t="s">
        <v>23</v>
      </c>
      <c r="B6" s="22" t="n">
        <v>138666</v>
      </c>
      <c r="C6" s="22" t="n">
        <v>15.4</v>
      </c>
      <c r="D6" s="22" t="n">
        <v>512</v>
      </c>
      <c r="E6" s="22" t="n">
        <v>120</v>
      </c>
      <c r="F6" s="23" t="n">
        <v>3500</v>
      </c>
    </row>
    <row r="7" customFormat="false" ht="12.75" hidden="false" customHeight="true" outlineLevel="0" collapsed="false">
      <c r="A7" s="21" t="s">
        <v>18</v>
      </c>
      <c r="B7" s="22" t="n">
        <v>222666</v>
      </c>
      <c r="C7" s="22" t="n">
        <v>14.1</v>
      </c>
      <c r="D7" s="22" t="n">
        <v>1024</v>
      </c>
      <c r="E7" s="22" t="n">
        <v>120</v>
      </c>
      <c r="F7" s="23" t="n">
        <v>1730</v>
      </c>
    </row>
    <row r="8" customFormat="false" ht="12.75" hidden="false" customHeight="true" outlineLevel="0" collapsed="false">
      <c r="A8" s="21" t="s">
        <v>6</v>
      </c>
      <c r="B8" s="22" t="n">
        <v>133333</v>
      </c>
      <c r="C8" s="22" t="n">
        <v>15.4</v>
      </c>
      <c r="D8" s="22" t="n">
        <v>512</v>
      </c>
      <c r="E8" s="22" t="n">
        <v>80</v>
      </c>
      <c r="F8" s="23" t="n">
        <v>1600</v>
      </c>
    </row>
    <row r="9" customFormat="false" ht="12.75" hidden="false" customHeight="true" outlineLevel="0" collapsed="false">
      <c r="A9" s="21" t="s">
        <v>21</v>
      </c>
      <c r="B9" s="22" t="n">
        <v>230666</v>
      </c>
      <c r="C9" s="22" t="n">
        <v>15.4</v>
      </c>
      <c r="D9" s="22" t="n">
        <v>2048</v>
      </c>
      <c r="E9" s="22" t="n">
        <v>250</v>
      </c>
      <c r="F9" s="23" t="n">
        <v>2000</v>
      </c>
    </row>
    <row r="10" customFormat="false" ht="12.75" hidden="false" customHeight="true" outlineLevel="0" collapsed="false">
      <c r="A10" s="21" t="s">
        <v>22</v>
      </c>
      <c r="B10" s="22" t="n">
        <v>335999</v>
      </c>
      <c r="C10" s="22" t="n">
        <v>17</v>
      </c>
      <c r="D10" s="22" t="n">
        <v>2048</v>
      </c>
      <c r="E10" s="22" t="n">
        <v>500</v>
      </c>
      <c r="F10" s="23" t="n">
        <v>2200</v>
      </c>
    </row>
    <row r="11" customFormat="false" ht="12.75" hidden="false" customHeight="true" outlineLevel="0" collapsed="false">
      <c r="A11" s="21" t="s">
        <v>24</v>
      </c>
      <c r="B11" s="22" t="n">
        <v>214990</v>
      </c>
      <c r="C11" s="22" t="n">
        <v>15.4</v>
      </c>
      <c r="D11" s="22" t="n">
        <v>1024</v>
      </c>
      <c r="E11" s="22" t="n">
        <v>160</v>
      </c>
      <c r="F11" s="23" t="n">
        <v>2000</v>
      </c>
    </row>
    <row r="12" customFormat="false" ht="12.75" hidden="false" customHeight="true" outlineLevel="0" collapsed="false">
      <c r="A12" s="21" t="s">
        <v>19</v>
      </c>
      <c r="B12" s="22" t="n">
        <v>239990</v>
      </c>
      <c r="C12" s="22" t="n">
        <v>15.4</v>
      </c>
      <c r="D12" s="22" t="n">
        <v>1024</v>
      </c>
      <c r="E12" s="22" t="n">
        <v>160</v>
      </c>
      <c r="F12" s="23" t="n">
        <v>1500</v>
      </c>
    </row>
    <row r="13" customFormat="false" ht="12.75" hidden="false" customHeight="true" outlineLevel="0" collapsed="false">
      <c r="A13" s="21" t="s">
        <v>20</v>
      </c>
      <c r="B13" s="22" t="n">
        <v>179999</v>
      </c>
      <c r="C13" s="22" t="n">
        <v>15.4</v>
      </c>
      <c r="D13" s="22" t="n">
        <v>2048</v>
      </c>
      <c r="E13" s="22" t="n">
        <v>120</v>
      </c>
      <c r="F13" s="23" t="n">
        <v>1460</v>
      </c>
    </row>
    <row r="14" customFormat="false" ht="12.75" hidden="false" customHeight="true" outlineLevel="0" collapsed="false">
      <c r="A14" s="24" t="s">
        <v>27</v>
      </c>
      <c r="B14" s="25" t="n">
        <v>311999</v>
      </c>
      <c r="C14" s="25" t="n">
        <v>14.1</v>
      </c>
      <c r="D14" s="25" t="n">
        <v>1024</v>
      </c>
      <c r="E14" s="25" t="n">
        <v>100</v>
      </c>
      <c r="F14" s="26" t="n">
        <v>2000</v>
      </c>
    </row>
    <row r="15" customFormat="false" ht="12.75" hidden="false" customHeight="true" outlineLevel="0" collapsed="false">
      <c r="A15" s="27"/>
      <c r="B15" s="28"/>
      <c r="C15" s="29"/>
      <c r="D15" s="29"/>
      <c r="E15" s="29"/>
      <c r="F15" s="29"/>
    </row>
    <row r="18" customFormat="false" ht="15" hidden="false" customHeight="true" outlineLevel="0" collapsed="false">
      <c r="A18" s="30" t="s">
        <v>29</v>
      </c>
      <c r="B18" s="31" t="str">
        <f aca="false">CONCATENATE(B2," (",B3,")")</f>
        <v>Ár (Ft)</v>
      </c>
      <c r="C18" s="32" t="str">
        <f aca="false">CONCATENATE(C2," (",C3,")")</f>
        <v>Kijelző (inch)</v>
      </c>
      <c r="D18" s="32" t="str">
        <f aca="false">CONCATENATE(D2," (",D3,")")</f>
        <v>Memória (MB)</v>
      </c>
      <c r="E18" s="32" t="str">
        <f aca="false">CONCATENATE(E2," (",E3,")")</f>
        <v>Merevlemez (GB)</v>
      </c>
      <c r="F18" s="33" t="str">
        <f aca="false">CONCATENATE(F2," (",F3,")")</f>
        <v>Processzor (Mhz)</v>
      </c>
      <c r="G18" s="34" t="s">
        <v>30</v>
      </c>
      <c r="H18" s="30" t="s">
        <v>31</v>
      </c>
    </row>
    <row r="19" customFormat="false" ht="12.75" hidden="false" customHeight="true" outlineLevel="0" collapsed="false">
      <c r="A19" s="35" t="str">
        <f aca="false">A4</f>
        <v>ACER TravelMate 5520G-402G16MI</v>
      </c>
      <c r="B19" s="36" t="n">
        <f aca="false">RANK(B4,B$4:B$14,1)</f>
        <v>5</v>
      </c>
      <c r="C19" s="37" t="n">
        <f aca="false">RANK(C4,C$4:C$14,0)</f>
        <v>2</v>
      </c>
      <c r="D19" s="37" t="n">
        <f aca="false">RANK(D4,D$4:D$14,0)</f>
        <v>1</v>
      </c>
      <c r="E19" s="37" t="n">
        <f aca="false">RANK(E4,E$4:E$14,0)</f>
        <v>3</v>
      </c>
      <c r="F19" s="38" t="n">
        <f aca="false">RANK(F4,F$4:F$14,0)</f>
        <v>6</v>
      </c>
      <c r="G19" s="39" t="n">
        <f aca="false">AVERAGE(B19:F19)</f>
        <v>3.4</v>
      </c>
      <c r="H19" s="40" t="n">
        <f aca="false">RANK(G19,$G$19:$G$29,1)</f>
        <v>3</v>
      </c>
    </row>
    <row r="20" customFormat="false" ht="12.75" hidden="false" customHeight="true" outlineLevel="0" collapsed="false">
      <c r="A20" s="41" t="str">
        <f aca="false">A5</f>
        <v>ASUS X50R-AP272</v>
      </c>
      <c r="B20" s="42" t="n">
        <f aca="false">RANK(B5,B$4:B$14,1)</f>
        <v>3</v>
      </c>
      <c r="C20" s="43" t="n">
        <f aca="false">RANK(C5,C$4:C$14,0)</f>
        <v>2</v>
      </c>
      <c r="D20" s="43" t="n">
        <f aca="false">RANK(D5,D$4:D$14,0)</f>
        <v>5</v>
      </c>
      <c r="E20" s="43" t="n">
        <f aca="false">RANK(E5,E$4:E$14,0)</f>
        <v>6</v>
      </c>
      <c r="F20" s="44" t="n">
        <f aca="false">RANK(F5,F$4:F$14,0)</f>
        <v>7</v>
      </c>
      <c r="G20" s="45" t="n">
        <f aca="false">AVERAGE(B20:F20)</f>
        <v>4.6</v>
      </c>
      <c r="H20" s="46" t="n">
        <f aca="false">RANK(G20,$G$19:$G$29,1)</f>
        <v>6</v>
      </c>
    </row>
    <row r="21" customFormat="false" ht="12.75" hidden="false" customHeight="true" outlineLevel="0" collapsed="false">
      <c r="A21" s="41" t="str">
        <f aca="false">A6</f>
        <v>DELL Inspiron 1501N 06</v>
      </c>
      <c r="B21" s="42" t="n">
        <f aca="false">RANK(B6,B$4:B$14,1)</f>
        <v>2</v>
      </c>
      <c r="C21" s="43" t="n">
        <f aca="false">RANK(C6,C$4:C$14,0)</f>
        <v>2</v>
      </c>
      <c r="D21" s="43" t="n">
        <f aca="false">RANK(D6,D$4:D$14,0)</f>
        <v>10</v>
      </c>
      <c r="E21" s="43" t="n">
        <f aca="false">RANK(E6,E$4:E$14,0)</f>
        <v>6</v>
      </c>
      <c r="F21" s="44" t="n">
        <f aca="false">RANK(F6,F$4:F$14,0)</f>
        <v>1</v>
      </c>
      <c r="G21" s="45" t="n">
        <f aca="false">AVERAGE(B21:F21)</f>
        <v>4.2</v>
      </c>
      <c r="H21" s="46" t="n">
        <f aca="false">RANK(G21,$G$19:$G$29,1)</f>
        <v>5</v>
      </c>
    </row>
    <row r="22" customFormat="false" ht="12.75" hidden="false" customHeight="true" outlineLevel="0" collapsed="false">
      <c r="A22" s="41" t="str">
        <f aca="false">A7</f>
        <v>Easynote GN45-P-071HG</v>
      </c>
      <c r="B22" s="42" t="n">
        <f aca="false">RANK(B7,B$4:B$14,1)</f>
        <v>7</v>
      </c>
      <c r="C22" s="43" t="n">
        <f aca="false">RANK(C7,C$4:C$14,0)</f>
        <v>10</v>
      </c>
      <c r="D22" s="43" t="n">
        <f aca="false">RANK(D7,D$4:D$14,0)</f>
        <v>5</v>
      </c>
      <c r="E22" s="43" t="n">
        <f aca="false">RANK(E7,E$4:E$14,0)</f>
        <v>6</v>
      </c>
      <c r="F22" s="44" t="n">
        <f aca="false">RANK(F7,F$4:F$14,0)</f>
        <v>8</v>
      </c>
      <c r="G22" s="45" t="n">
        <f aca="false">AVERAGE(B22:F22)</f>
        <v>7.2</v>
      </c>
      <c r="H22" s="46" t="n">
        <f aca="false">RANK(G22,$G$19:$G$29,1)</f>
        <v>10</v>
      </c>
    </row>
    <row r="23" customFormat="false" ht="12.75" hidden="false" customHeight="true" outlineLevel="0" collapsed="false">
      <c r="A23" s="41" t="str">
        <f aca="false">A8</f>
        <v>EasyNote MZ36-U-091</v>
      </c>
      <c r="B23" s="42" t="n">
        <f aca="false">RANK(B8,B$4:B$14,1)</f>
        <v>1</v>
      </c>
      <c r="C23" s="43" t="n">
        <f aca="false">RANK(C8,C$4:C$14,0)</f>
        <v>2</v>
      </c>
      <c r="D23" s="43" t="n">
        <f aca="false">RANK(D8,D$4:D$14,0)</f>
        <v>10</v>
      </c>
      <c r="E23" s="43" t="n">
        <f aca="false">RANK(E8,E$4:E$14,0)</f>
        <v>11</v>
      </c>
      <c r="F23" s="44" t="n">
        <f aca="false">RANK(F8,F$4:F$14,0)</f>
        <v>9</v>
      </c>
      <c r="G23" s="45" t="n">
        <f aca="false">AVERAGE(B23:F23)</f>
        <v>6.6</v>
      </c>
      <c r="H23" s="46" t="n">
        <f aca="false">RANK(G23,$G$19:$G$29,1)</f>
        <v>9</v>
      </c>
    </row>
    <row r="24" customFormat="false" ht="12.75" hidden="false" customHeight="true" outlineLevel="0" collapsed="false">
      <c r="A24" s="41" t="str">
        <f aca="false">A9</f>
        <v>FUJITSU SIEMENS Amilo PA 2548</v>
      </c>
      <c r="B24" s="42" t="n">
        <f aca="false">RANK(B9,B$4:B$14,1)</f>
        <v>8</v>
      </c>
      <c r="C24" s="43" t="n">
        <f aca="false">RANK(C9,C$4:C$14,0)</f>
        <v>2</v>
      </c>
      <c r="D24" s="43" t="n">
        <f aca="false">RANK(D9,D$4:D$14,0)</f>
        <v>1</v>
      </c>
      <c r="E24" s="43" t="n">
        <f aca="false">RANK(E9,E$4:E$14,0)</f>
        <v>2</v>
      </c>
      <c r="F24" s="44" t="n">
        <f aca="false">RANK(F9,F$4:F$14,0)</f>
        <v>3</v>
      </c>
      <c r="G24" s="45" t="n">
        <f aca="false">AVERAGE(B24:F24)</f>
        <v>3.2</v>
      </c>
      <c r="H24" s="46" t="n">
        <f aca="false">RANK(G24,$G$19:$G$29,1)</f>
        <v>1</v>
      </c>
    </row>
    <row r="25" customFormat="false" ht="12.75" hidden="false" customHeight="true" outlineLevel="0" collapsed="false">
      <c r="A25" s="41" t="str">
        <f aca="false">A10</f>
        <v>FUJITSU SIEMENS Amilo Xi 2528 01</v>
      </c>
      <c r="B25" s="42" t="n">
        <f aca="false">RANK(B10,B$4:B$14,1)</f>
        <v>11</v>
      </c>
      <c r="C25" s="43" t="n">
        <f aca="false">RANK(C10,C$4:C$14,0)</f>
        <v>1</v>
      </c>
      <c r="D25" s="43" t="n">
        <f aca="false">RANK(D10,D$4:D$14,0)</f>
        <v>1</v>
      </c>
      <c r="E25" s="43" t="n">
        <f aca="false">RANK(E10,E$4:E$14,0)</f>
        <v>1</v>
      </c>
      <c r="F25" s="44" t="n">
        <f aca="false">RANK(F10,F$4:F$14,0)</f>
        <v>2</v>
      </c>
      <c r="G25" s="45" t="n">
        <f aca="false">AVERAGE(B25:F25)</f>
        <v>3.2</v>
      </c>
      <c r="H25" s="46" t="n">
        <f aca="false">RANK(G25,$G$19:$G$29,1)</f>
        <v>1</v>
      </c>
    </row>
    <row r="26" customFormat="false" ht="12.75" hidden="false" customHeight="true" outlineLevel="0" collapsed="false">
      <c r="A26" s="41" t="str">
        <f aca="false">A11</f>
        <v>HPQ 6720S GR649ES</v>
      </c>
      <c r="B26" s="42" t="n">
        <f aca="false">RANK(B11,B$4:B$14,1)</f>
        <v>6</v>
      </c>
      <c r="C26" s="43" t="n">
        <f aca="false">RANK(C11,C$4:C$14,0)</f>
        <v>2</v>
      </c>
      <c r="D26" s="43" t="n">
        <f aca="false">RANK(D11,D$4:D$14,0)</f>
        <v>5</v>
      </c>
      <c r="E26" s="43" t="n">
        <f aca="false">RANK(E11,E$4:E$14,0)</f>
        <v>3</v>
      </c>
      <c r="F26" s="44" t="n">
        <f aca="false">RANK(F11,F$4:F$14,0)</f>
        <v>3</v>
      </c>
      <c r="G26" s="45" t="n">
        <f aca="false">AVERAGE(B26:F26)</f>
        <v>3.8</v>
      </c>
      <c r="H26" s="46" t="n">
        <f aca="false">RANK(G26,$G$19:$G$29,1)</f>
        <v>4</v>
      </c>
    </row>
    <row r="27" customFormat="false" ht="12.75" hidden="false" customHeight="true" outlineLevel="0" collapsed="false">
      <c r="A27" s="41" t="str">
        <f aca="false">A12</f>
        <v>IBM ThinkPad R61i NF09ZHL</v>
      </c>
      <c r="B27" s="42" t="n">
        <f aca="false">RANK(B12,B$4:B$14,1)</f>
        <v>9</v>
      </c>
      <c r="C27" s="43" t="n">
        <f aca="false">RANK(C12,C$4:C$14,0)</f>
        <v>2</v>
      </c>
      <c r="D27" s="43" t="n">
        <f aca="false">RANK(D12,D$4:D$14,0)</f>
        <v>5</v>
      </c>
      <c r="E27" s="43" t="n">
        <f aca="false">RANK(E12,E$4:E$14,0)</f>
        <v>3</v>
      </c>
      <c r="F27" s="44" t="n">
        <f aca="false">RANK(F12,F$4:F$14,0)</f>
        <v>10</v>
      </c>
      <c r="G27" s="45" t="n">
        <f aca="false">AVERAGE(B27:F27)</f>
        <v>5.8</v>
      </c>
      <c r="H27" s="46" t="n">
        <f aca="false">RANK(G27,$G$19:$G$29,1)</f>
        <v>8</v>
      </c>
    </row>
    <row r="28" customFormat="false" ht="12.75" hidden="false" customHeight="true" outlineLevel="0" collapsed="false">
      <c r="A28" s="41" t="str">
        <f aca="false">A13</f>
        <v>LENOVO N200 TY22AHV</v>
      </c>
      <c r="B28" s="42" t="n">
        <f aca="false">RANK(B13,B$4:B$14,1)</f>
        <v>4</v>
      </c>
      <c r="C28" s="43" t="n">
        <f aca="false">RANK(C13,C$4:C$14,0)</f>
        <v>2</v>
      </c>
      <c r="D28" s="43" t="n">
        <f aca="false">RANK(D13,D$4:D$14,0)</f>
        <v>1</v>
      </c>
      <c r="E28" s="43" t="n">
        <f aca="false">RANK(E13,E$4:E$14,0)</f>
        <v>6</v>
      </c>
      <c r="F28" s="44" t="n">
        <f aca="false">RANK(F13,F$4:F$14,0)</f>
        <v>11</v>
      </c>
      <c r="G28" s="45" t="n">
        <f aca="false">AVERAGE(B28:F28)</f>
        <v>4.8</v>
      </c>
      <c r="H28" s="46" t="n">
        <f aca="false">RANK(G28,$G$19:$G$29,1)</f>
        <v>7</v>
      </c>
    </row>
    <row r="29" customFormat="false" ht="12.75" hidden="false" customHeight="true" outlineLevel="0" collapsed="false">
      <c r="A29" s="47" t="str">
        <f aca="false">A14</f>
        <v>TOSHIBA Satellite M100-166</v>
      </c>
      <c r="B29" s="48" t="n">
        <f aca="false">RANK(B14,B$4:B$14,1)</f>
        <v>10</v>
      </c>
      <c r="C29" s="49" t="n">
        <f aca="false">RANK(C14,C$4:C$14,0)</f>
        <v>10</v>
      </c>
      <c r="D29" s="49" t="n">
        <f aca="false">RANK(D14,D$4:D$14,0)</f>
        <v>5</v>
      </c>
      <c r="E29" s="49" t="n">
        <f aca="false">RANK(E14,E$4:E$14,0)</f>
        <v>10</v>
      </c>
      <c r="F29" s="50" t="n">
        <f aca="false">RANK(F14,F$4:F$14,0)</f>
        <v>3</v>
      </c>
      <c r="G29" s="51" t="n">
        <f aca="false">AVERAGE(B29:F29)</f>
        <v>7.6</v>
      </c>
      <c r="H29" s="52" t="n">
        <f aca="false">RANK(G29,$G$19:$G$29,1)</f>
        <v>11</v>
      </c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5"/>
    </row>
    <row r="32" customFormat="false" ht="15" hidden="false" customHeight="true" outlineLevel="0" collapsed="false">
      <c r="A32" s="30" t="s">
        <v>32</v>
      </c>
      <c r="B32" s="31" t="str">
        <f aca="false">B18</f>
        <v>Ár (Ft)</v>
      </c>
      <c r="C32" s="32" t="str">
        <f aca="false">C18</f>
        <v>Kijelző (inch)</v>
      </c>
      <c r="D32" s="32" t="str">
        <f aca="false">D18</f>
        <v>Memória (MB)</v>
      </c>
      <c r="E32" s="32" t="str">
        <f aca="false">E18</f>
        <v>Merevlemez (GB)</v>
      </c>
      <c r="F32" s="32" t="str">
        <f aca="false">F18</f>
        <v>Processzor (Mhz)</v>
      </c>
      <c r="G32" s="33" t="s">
        <v>33</v>
      </c>
      <c r="H32" s="56" t="s">
        <v>34</v>
      </c>
    </row>
    <row r="33" customFormat="false" ht="15" hidden="false" customHeight="true" outlineLevel="0" collapsed="false">
      <c r="A33" s="30" t="s">
        <v>35</v>
      </c>
      <c r="B33" s="31" t="n">
        <v>1</v>
      </c>
      <c r="C33" s="32" t="n">
        <v>1</v>
      </c>
      <c r="D33" s="32" t="n">
        <v>1</v>
      </c>
      <c r="E33" s="32" t="n">
        <v>1</v>
      </c>
      <c r="F33" s="32" t="n">
        <v>1</v>
      </c>
      <c r="G33" s="57"/>
      <c r="H33" s="58"/>
    </row>
    <row r="34" customFormat="false" ht="12.75" hidden="false" customHeight="true" outlineLevel="0" collapsed="false">
      <c r="A34" s="35" t="str">
        <f aca="false">A19</f>
        <v>ACER TravelMate 5520G-402G16MI</v>
      </c>
      <c r="B34" s="59" t="n">
        <f aca="false">(1-B4/MAX(B$4:B$14))*B$33</f>
        <v>0.39285831207831</v>
      </c>
      <c r="C34" s="60" t="n">
        <f aca="false">C4/MAX(C$4:C$14)*C$33</f>
        <v>0.905882352941177</v>
      </c>
      <c r="D34" s="60" t="n">
        <f aca="false">D4/MAX(D$4:D$14)*D$33</f>
        <v>1</v>
      </c>
      <c r="E34" s="60" t="n">
        <f aca="false">E4/MAX(E$4:E$14)*E$33</f>
        <v>0.32</v>
      </c>
      <c r="F34" s="60" t="n">
        <f aca="false">F4/MAX(F$4:F$14)*F$33</f>
        <v>0.542857142857143</v>
      </c>
      <c r="G34" s="61" t="n">
        <f aca="false">SUM(B34:F34)</f>
        <v>3.16159780787663</v>
      </c>
      <c r="H34" s="62" t="n">
        <f aca="false">RANK(G34,$G$34:$G$44,0)</f>
        <v>3</v>
      </c>
    </row>
    <row r="35" customFormat="false" ht="12.75" hidden="false" customHeight="true" outlineLevel="0" collapsed="false">
      <c r="A35" s="41" t="str">
        <f aca="false">A20</f>
        <v>ASUS X50R-AP272</v>
      </c>
      <c r="B35" s="63" t="n">
        <f aca="false">(1-B5/MAX(B$4:B$14))*B$33</f>
        <v>0.551587951154617</v>
      </c>
      <c r="C35" s="64" t="n">
        <f aca="false">C5/MAX(C$4:C$14)*C$33</f>
        <v>0.905882352941177</v>
      </c>
      <c r="D35" s="64" t="n">
        <f aca="false">D5/MAX(D$4:D$14)*D$33</f>
        <v>0.5</v>
      </c>
      <c r="E35" s="64" t="n">
        <f aca="false">E5/MAX(E$4:E$14)*E$33</f>
        <v>0.24</v>
      </c>
      <c r="F35" s="64" t="n">
        <f aca="false">F5/MAX(F$4:F$14)*F$33</f>
        <v>0.531428571428572</v>
      </c>
      <c r="G35" s="65" t="n">
        <f aca="false">SUM(B35:F35)</f>
        <v>2.72889887552436</v>
      </c>
      <c r="H35" s="66" t="n">
        <f aca="false">RANK(G35,$G$34:$G$44,0)</f>
        <v>6</v>
      </c>
    </row>
    <row r="36" customFormat="false" ht="12.75" hidden="false" customHeight="true" outlineLevel="0" collapsed="false">
      <c r="A36" s="41" t="str">
        <f aca="false">A21</f>
        <v>DELL Inspiron 1501N 06</v>
      </c>
      <c r="B36" s="63" t="n">
        <f aca="false">(1-B6/MAX(B$4:B$14))*B$33</f>
        <v>0.587302343161736</v>
      </c>
      <c r="C36" s="64" t="n">
        <f aca="false">C6/MAX(C$4:C$14)*C$33</f>
        <v>0.905882352941177</v>
      </c>
      <c r="D36" s="64" t="n">
        <f aca="false">D6/MAX(D$4:D$14)*D$33</f>
        <v>0.25</v>
      </c>
      <c r="E36" s="64" t="n">
        <f aca="false">E6/MAX(E$4:E$14)*E$33</f>
        <v>0.24</v>
      </c>
      <c r="F36" s="64" t="n">
        <f aca="false">F6/MAX(F$4:F$14)*F$33</f>
        <v>1</v>
      </c>
      <c r="G36" s="65" t="n">
        <f aca="false">SUM(B36:F36)</f>
        <v>2.98318469610291</v>
      </c>
      <c r="H36" s="66" t="n">
        <f aca="false">RANK(G36,$G$34:$G$44,0)</f>
        <v>5</v>
      </c>
    </row>
    <row r="37" customFormat="false" ht="12.75" hidden="false" customHeight="true" outlineLevel="0" collapsed="false">
      <c r="A37" s="41" t="str">
        <f aca="false">A22</f>
        <v>Easynote GN45-P-071HG</v>
      </c>
      <c r="B37" s="63" t="n">
        <f aca="false">(1-B7/MAX(B$4:B$14))*B$33</f>
        <v>0.337301599111902</v>
      </c>
      <c r="C37" s="64" t="n">
        <f aca="false">C7/MAX(C$4:C$14)*C$33</f>
        <v>0.829411764705882</v>
      </c>
      <c r="D37" s="64" t="n">
        <f aca="false">D7/MAX(D$4:D$14)*D$33</f>
        <v>0.5</v>
      </c>
      <c r="E37" s="64" t="n">
        <f aca="false">E7/MAX(E$4:E$14)*E$33</f>
        <v>0.24</v>
      </c>
      <c r="F37" s="64" t="n">
        <f aca="false">F7/MAX(F$4:F$14)*F$33</f>
        <v>0.494285714285714</v>
      </c>
      <c r="G37" s="65" t="n">
        <f aca="false">SUM(B37:F37)</f>
        <v>2.4009990781035</v>
      </c>
      <c r="H37" s="66" t="n">
        <f aca="false">RANK(G37,$G$34:$G$44,0)</f>
        <v>9</v>
      </c>
    </row>
    <row r="38" customFormat="false" ht="12.75" hidden="false" customHeight="true" outlineLevel="0" collapsed="false">
      <c r="A38" s="41" t="str">
        <f aca="false">A23</f>
        <v>EasyNote MZ36-U-091</v>
      </c>
      <c r="B38" s="63" t="n">
        <f aca="false">(1-B8/MAX(B$4:B$14))*B$33</f>
        <v>0.603174414209566</v>
      </c>
      <c r="C38" s="64" t="n">
        <f aca="false">C8/MAX(C$4:C$14)*C$33</f>
        <v>0.905882352941177</v>
      </c>
      <c r="D38" s="64" t="n">
        <f aca="false">D8/MAX(D$4:D$14)*D$33</f>
        <v>0.25</v>
      </c>
      <c r="E38" s="64" t="n">
        <f aca="false">E8/MAX(E$4:E$14)*E$33</f>
        <v>0.16</v>
      </c>
      <c r="F38" s="64" t="n">
        <f aca="false">F8/MAX(F$4:F$14)*F$33</f>
        <v>0.457142857142857</v>
      </c>
      <c r="G38" s="65" t="n">
        <f aca="false">SUM(B38:F38)</f>
        <v>2.3761996242936</v>
      </c>
      <c r="H38" s="66" t="n">
        <f aca="false">RANK(G38,$G$34:$G$44,0)</f>
        <v>10</v>
      </c>
    </row>
    <row r="39" customFormat="false" ht="12.75" hidden="false" customHeight="true" outlineLevel="0" collapsed="false">
      <c r="A39" s="41" t="str">
        <f aca="false">A24</f>
        <v>FUJITSU SIEMENS Amilo PA 2548</v>
      </c>
      <c r="B39" s="63" t="n">
        <f aca="false">(1-B9/MAX(B$4:B$14))*B$33</f>
        <v>0.313492004440489</v>
      </c>
      <c r="C39" s="64" t="n">
        <f aca="false">C9/MAX(C$4:C$14)*C$33</f>
        <v>0.905882352941177</v>
      </c>
      <c r="D39" s="64" t="n">
        <f aca="false">D9/MAX(D$4:D$14)*D$33</f>
        <v>1</v>
      </c>
      <c r="E39" s="64" t="n">
        <f aca="false">E9/MAX(E$4:E$14)*E$33</f>
        <v>0.5</v>
      </c>
      <c r="F39" s="64" t="n">
        <f aca="false">F9/MAX(F$4:F$14)*F$33</f>
        <v>0.571428571428571</v>
      </c>
      <c r="G39" s="65" t="n">
        <f aca="false">SUM(B39:F39)</f>
        <v>3.29080292881024</v>
      </c>
      <c r="H39" s="66" t="n">
        <f aca="false">RANK(G39,$G$34:$G$44,0)</f>
        <v>2</v>
      </c>
    </row>
    <row r="40" customFormat="false" ht="12.75" hidden="false" customHeight="true" outlineLevel="0" collapsed="false">
      <c r="A40" s="41" t="str">
        <f aca="false">A25</f>
        <v>FUJITSU SIEMENS Amilo Xi 2528 01</v>
      </c>
      <c r="B40" s="63" t="n">
        <f aca="false">(1-B10/MAX(B$4:B$14))*B$33</f>
        <v>0</v>
      </c>
      <c r="C40" s="64" t="n">
        <f aca="false">C10/MAX(C$4:C$14)*C$33</f>
        <v>1</v>
      </c>
      <c r="D40" s="64" t="n">
        <f aca="false">D10/MAX(D$4:D$14)*D$33</f>
        <v>1</v>
      </c>
      <c r="E40" s="64" t="n">
        <f aca="false">E10/MAX(E$4:E$14)*E$33</f>
        <v>1</v>
      </c>
      <c r="F40" s="64" t="n">
        <f aca="false">F10/MAX(F$4:F$14)*F$33</f>
        <v>0.628571428571429</v>
      </c>
      <c r="G40" s="65" t="n">
        <f aca="false">SUM(B40:F40)</f>
        <v>3.62857142857143</v>
      </c>
      <c r="H40" s="66" t="n">
        <f aca="false">RANK(G40,$G$34:$G$44,0)</f>
        <v>1</v>
      </c>
    </row>
    <row r="41" customFormat="false" ht="12.75" hidden="false" customHeight="true" outlineLevel="0" collapsed="false">
      <c r="A41" s="41" t="str">
        <f aca="false">A26</f>
        <v>HPQ 6720S GR649ES</v>
      </c>
      <c r="B41" s="63" t="n">
        <f aca="false">(1-B11/MAX(B$4:B$14))*B$33</f>
        <v>0.360146905199123</v>
      </c>
      <c r="C41" s="64" t="n">
        <f aca="false">C11/MAX(C$4:C$14)*C$33</f>
        <v>0.905882352941177</v>
      </c>
      <c r="D41" s="64" t="n">
        <f aca="false">D11/MAX(D$4:D$14)*D$33</f>
        <v>0.5</v>
      </c>
      <c r="E41" s="64" t="n">
        <f aca="false">E11/MAX(E$4:E$14)*E$33</f>
        <v>0.32</v>
      </c>
      <c r="F41" s="64" t="n">
        <f aca="false">F11/MAX(F$4:F$14)*F$33</f>
        <v>0.571428571428571</v>
      </c>
      <c r="G41" s="65" t="n">
        <f aca="false">SUM(B41:F41)</f>
        <v>2.65745782956887</v>
      </c>
      <c r="H41" s="66" t="n">
        <f aca="false">RANK(G41,$G$34:$G$44,0)</f>
        <v>7</v>
      </c>
    </row>
    <row r="42" customFormat="false" ht="12.75" hidden="false" customHeight="true" outlineLevel="0" collapsed="false">
      <c r="A42" s="41" t="str">
        <f aca="false">A27</f>
        <v>IBM ThinkPad R61i NF09ZHL</v>
      </c>
      <c r="B42" s="63" t="n">
        <f aca="false">(1-B12/MAX(B$4:B$14))*B$33</f>
        <v>0.285741921850958</v>
      </c>
      <c r="C42" s="64" t="n">
        <f aca="false">C12/MAX(C$4:C$14)*C$33</f>
        <v>0.905882352941177</v>
      </c>
      <c r="D42" s="64" t="n">
        <f aca="false">D12/MAX(D$4:D$14)*D$33</f>
        <v>0.5</v>
      </c>
      <c r="E42" s="64" t="n">
        <f aca="false">E12/MAX(E$4:E$14)*E$33</f>
        <v>0.32</v>
      </c>
      <c r="F42" s="64" t="n">
        <f aca="false">F12/MAX(F$4:F$14)*F$33</f>
        <v>0.428571428571429</v>
      </c>
      <c r="G42" s="65" t="n">
        <f aca="false">SUM(B42:F42)</f>
        <v>2.44019570336356</v>
      </c>
      <c r="H42" s="66" t="n">
        <f aca="false">RANK(G42,$G$34:$G$44,0)</f>
        <v>8</v>
      </c>
    </row>
    <row r="43" customFormat="false" ht="12.75" hidden="false" customHeight="true" outlineLevel="0" collapsed="false">
      <c r="A43" s="41" t="str">
        <f aca="false">A28</f>
        <v>LENOVO N200 TY22AHV</v>
      </c>
      <c r="B43" s="63" t="n">
        <f aca="false">(1-B13/MAX(B$4:B$14))*B$33</f>
        <v>0.464287096092548</v>
      </c>
      <c r="C43" s="64" t="n">
        <f aca="false">C13/MAX(C$4:C$14)*C$33</f>
        <v>0.905882352941177</v>
      </c>
      <c r="D43" s="64" t="n">
        <f aca="false">D13/MAX(D$4:D$14)*D$33</f>
        <v>1</v>
      </c>
      <c r="E43" s="64" t="n">
        <f aca="false">E13/MAX(E$4:E$14)*E$33</f>
        <v>0.24</v>
      </c>
      <c r="F43" s="64" t="n">
        <f aca="false">F13/MAX(F$4:F$14)*F$33</f>
        <v>0.417142857142857</v>
      </c>
      <c r="G43" s="65" t="n">
        <f aca="false">SUM(B43:F43)</f>
        <v>3.02731230617658</v>
      </c>
      <c r="H43" s="66" t="n">
        <f aca="false">RANK(G43,$G$34:$G$44,0)</f>
        <v>4</v>
      </c>
    </row>
    <row r="44" customFormat="false" ht="12.75" hidden="false" customHeight="true" outlineLevel="0" collapsed="false">
      <c r="A44" s="47" t="str">
        <f aca="false">A29</f>
        <v>TOSHIBA Satellite M100-166</v>
      </c>
      <c r="B44" s="67" t="n">
        <f aca="false">(1-B14/MAX(B$4:B$14))*B$33</f>
        <v>0.0714287840142381</v>
      </c>
      <c r="C44" s="68" t="n">
        <f aca="false">C14/MAX(C$4:C$14)*C$33</f>
        <v>0.829411764705882</v>
      </c>
      <c r="D44" s="68" t="n">
        <f aca="false">D14/MAX(D$4:D$14)*D$33</f>
        <v>0.5</v>
      </c>
      <c r="E44" s="68" t="n">
        <f aca="false">E14/MAX(E$4:E$14)*E$33</f>
        <v>0.2</v>
      </c>
      <c r="F44" s="68" t="n">
        <f aca="false">F14/MAX(F$4:F$14)*F$33</f>
        <v>0.571428571428571</v>
      </c>
      <c r="G44" s="69" t="n">
        <f aca="false">SUM(B44:F44)</f>
        <v>2.17226912014869</v>
      </c>
      <c r="H44" s="70" t="n">
        <f aca="false">RANK(G44,$G$34:$G$44,0)</f>
        <v>11</v>
      </c>
    </row>
  </sheetData>
  <conditionalFormatting sqref="A34:A44">
    <cfRule type="cellIs" priority="2" operator="equal" aboveAverage="0" equalAverage="0" bottom="0" percent="0" rank="0" text="" dxfId="2">
      <formula>$H34</formula>
    </cfRule>
  </conditionalFormatting>
  <conditionalFormatting sqref="B19:H29">
    <cfRule type="cellIs" priority="3" operator="equal" aboveAverage="0" equalAverage="0" bottom="0" percent="0" rank="0" text="" dxfId="3">
      <formula>MIN(B$19:B$29)</formula>
    </cfRule>
    <cfRule type="cellIs" priority="4" operator="equal" aboveAverage="0" equalAverage="0" bottom="0" percent="0" rank="0" text="" dxfId="4">
      <formula>MAX(B$19:B$29)</formula>
    </cfRule>
  </conditionalFormatting>
  <conditionalFormatting sqref="H34:H44">
    <cfRule type="cellIs" priority="5" operator="equal" aboveAverage="0" equalAverage="0" bottom="0" percent="0" rank="0" text="" dxfId="5">
      <formula>MIN(H$34:H$44)</formula>
    </cfRule>
    <cfRule type="cellIs" priority="6" operator="equal" aboveAverage="0" equalAverage="0" bottom="0" percent="0" rank="0" text="" dxfId="6">
      <formula>MAX(H$34:H$44)</formula>
    </cfRule>
  </conditionalFormatting>
  <conditionalFormatting sqref="B34:G44">
    <cfRule type="cellIs" priority="7" operator="equal" aboveAverage="0" equalAverage="0" bottom="0" percent="0" rank="0" text="" dxfId="7">
      <formula>MAX(B$34:B$44)</formula>
    </cfRule>
    <cfRule type="cellIs" priority="8" operator="equal" aboveAverage="0" equalAverage="0" bottom="0" percent="0" rank="0" text="" dxfId="8">
      <formula>MIN(B$34:B$4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56" activeCellId="0" sqref="J45:K5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36</v>
      </c>
    </row>
    <row r="5" customFormat="false" ht="63.75" hidden="false" customHeight="false" outlineLevel="0" collapsed="false">
      <c r="A5" s="71" t="s">
        <v>37</v>
      </c>
      <c r="B5" s="71" t="s">
        <v>38</v>
      </c>
    </row>
    <row r="6" customFormat="false" ht="38.25" hidden="false" customHeight="false" outlineLevel="0" collapsed="false">
      <c r="A6" s="71" t="s">
        <v>39</v>
      </c>
      <c r="B6" s="71" t="n">
        <v>1140011</v>
      </c>
    </row>
    <row r="7" customFormat="false" ht="51" hidden="false" customHeight="false" outlineLevel="0" collapsed="false">
      <c r="A7" s="71" t="s">
        <v>40</v>
      </c>
      <c r="B7" s="71" t="n">
        <v>11</v>
      </c>
    </row>
    <row r="8" customFormat="false" ht="63.75" hidden="false" customHeight="false" outlineLevel="0" collapsed="false">
      <c r="A8" s="71" t="s">
        <v>41</v>
      </c>
      <c r="B8" s="71" t="n">
        <v>4</v>
      </c>
    </row>
    <row r="9" customFormat="false" ht="25.5" hidden="false" customHeight="false" outlineLevel="0" collapsed="false">
      <c r="A9" s="71" t="s">
        <v>42</v>
      </c>
      <c r="B9" s="71" t="n">
        <v>11</v>
      </c>
    </row>
    <row r="10" customFormat="false" ht="51" hidden="false" customHeight="false" outlineLevel="0" collapsed="false">
      <c r="A10" s="71" t="s">
        <v>43</v>
      </c>
      <c r="B10" s="71" t="s">
        <v>44</v>
      </c>
    </row>
    <row r="12" customFormat="false" ht="25.5" hidden="false" customHeight="false" outlineLevel="0" collapsed="false">
      <c r="A12" s="72" t="s">
        <v>45</v>
      </c>
      <c r="B12" s="73"/>
      <c r="C12" s="73"/>
      <c r="D12" s="73"/>
      <c r="E12" s="73"/>
      <c r="F12" s="73"/>
    </row>
    <row r="13" customFormat="false" ht="38.25" hidden="false" customHeight="false" outlineLevel="0" collapsed="false">
      <c r="A13" s="74" t="s">
        <v>46</v>
      </c>
      <c r="B13" s="73"/>
      <c r="C13" s="73"/>
      <c r="D13" s="73"/>
      <c r="E13" s="73"/>
      <c r="F13" s="73"/>
    </row>
    <row r="14" customFormat="false" ht="12.75" hidden="false" customHeight="false" outlineLevel="0" collapsed="false">
      <c r="A14" s="73"/>
      <c r="B14" s="73" t="n">
        <v>2</v>
      </c>
      <c r="C14" s="73" t="n">
        <v>1</v>
      </c>
      <c r="D14" s="73" t="n">
        <v>3</v>
      </c>
      <c r="E14" s="73" t="n">
        <v>6</v>
      </c>
      <c r="F14" s="73" t="n">
        <v>203999</v>
      </c>
    </row>
    <row r="15" customFormat="false" ht="12.75" hidden="false" customHeight="false" outlineLevel="0" collapsed="false">
      <c r="A15" s="73"/>
      <c r="B15" s="73" t="n">
        <v>2</v>
      </c>
      <c r="C15" s="73" t="n">
        <v>5</v>
      </c>
      <c r="D15" s="73" t="n">
        <v>6</v>
      </c>
      <c r="E15" s="73" t="n">
        <v>7</v>
      </c>
      <c r="F15" s="73" t="n">
        <v>150666</v>
      </c>
    </row>
    <row r="16" customFormat="false" ht="12.75" hidden="false" customHeight="false" outlineLevel="0" collapsed="false">
      <c r="A16" s="73"/>
      <c r="B16" s="73" t="n">
        <v>2</v>
      </c>
      <c r="C16" s="73" t="n">
        <v>10</v>
      </c>
      <c r="D16" s="73" t="n">
        <v>6</v>
      </c>
      <c r="E16" s="73" t="n">
        <v>1</v>
      </c>
      <c r="F16" s="73" t="n">
        <v>138666</v>
      </c>
    </row>
    <row r="17" customFormat="false" ht="12.75" hidden="false" customHeight="false" outlineLevel="0" collapsed="false">
      <c r="A17" s="73"/>
      <c r="B17" s="73" t="n">
        <v>10</v>
      </c>
      <c r="C17" s="73" t="n">
        <v>5</v>
      </c>
      <c r="D17" s="73" t="n">
        <v>6</v>
      </c>
      <c r="E17" s="73" t="n">
        <v>8</v>
      </c>
      <c r="F17" s="73" t="n">
        <v>222666</v>
      </c>
    </row>
    <row r="18" customFormat="false" ht="12.75" hidden="false" customHeight="false" outlineLevel="0" collapsed="false">
      <c r="A18" s="73"/>
      <c r="B18" s="73" t="n">
        <v>2</v>
      </c>
      <c r="C18" s="73" t="n">
        <v>10</v>
      </c>
      <c r="D18" s="73" t="n">
        <v>11</v>
      </c>
      <c r="E18" s="73" t="n">
        <v>9</v>
      </c>
      <c r="F18" s="73" t="n">
        <v>133333</v>
      </c>
    </row>
    <row r="19" customFormat="false" ht="12.75" hidden="false" customHeight="false" outlineLevel="0" collapsed="false">
      <c r="A19" s="73"/>
      <c r="B19" s="73" t="n">
        <v>2</v>
      </c>
      <c r="C19" s="73" t="n">
        <v>1</v>
      </c>
      <c r="D19" s="73" t="n">
        <v>2</v>
      </c>
      <c r="E19" s="73" t="n">
        <v>3</v>
      </c>
      <c r="F19" s="73" t="n">
        <v>230666</v>
      </c>
    </row>
    <row r="20" customFormat="false" ht="12.75" hidden="false" customHeight="false" outlineLevel="0" collapsed="false">
      <c r="A20" s="73"/>
      <c r="B20" s="73" t="n">
        <v>1</v>
      </c>
      <c r="C20" s="73" t="n">
        <v>1</v>
      </c>
      <c r="D20" s="73" t="n">
        <v>1</v>
      </c>
      <c r="E20" s="73" t="n">
        <v>2</v>
      </c>
      <c r="F20" s="73" t="n">
        <v>335999</v>
      </c>
    </row>
    <row r="21" customFormat="false" ht="12.75" hidden="false" customHeight="false" outlineLevel="0" collapsed="false">
      <c r="A21" s="73"/>
      <c r="B21" s="73" t="n">
        <v>2</v>
      </c>
      <c r="C21" s="73" t="n">
        <v>5</v>
      </c>
      <c r="D21" s="73" t="n">
        <v>3</v>
      </c>
      <c r="E21" s="73" t="n">
        <v>3</v>
      </c>
      <c r="F21" s="73" t="n">
        <v>214990</v>
      </c>
    </row>
    <row r="22" customFormat="false" ht="12.75" hidden="false" customHeight="false" outlineLevel="0" collapsed="false">
      <c r="A22" s="73"/>
      <c r="B22" s="73" t="n">
        <v>2</v>
      </c>
      <c r="C22" s="73" t="n">
        <v>5</v>
      </c>
      <c r="D22" s="73" t="n">
        <v>3</v>
      </c>
      <c r="E22" s="73" t="n">
        <v>10</v>
      </c>
      <c r="F22" s="73" t="n">
        <v>239990</v>
      </c>
    </row>
    <row r="23" customFormat="false" ht="12.75" hidden="false" customHeight="false" outlineLevel="0" collapsed="false">
      <c r="A23" s="73"/>
      <c r="B23" s="73" t="n">
        <v>2</v>
      </c>
      <c r="C23" s="73" t="n">
        <v>1</v>
      </c>
      <c r="D23" s="73" t="n">
        <v>6</v>
      </c>
      <c r="E23" s="73" t="n">
        <v>11</v>
      </c>
      <c r="F23" s="73" t="n">
        <v>179999</v>
      </c>
    </row>
    <row r="24" customFormat="false" ht="12.75" hidden="false" customHeight="false" outlineLevel="0" collapsed="false">
      <c r="A24" s="73"/>
      <c r="B24" s="73" t="n">
        <v>10</v>
      </c>
      <c r="C24" s="73" t="n">
        <v>5</v>
      </c>
      <c r="D24" s="73" t="n">
        <v>10</v>
      </c>
      <c r="E24" s="73" t="n">
        <v>3</v>
      </c>
      <c r="F24" s="73" t="n">
        <v>311999</v>
      </c>
    </row>
    <row r="29" customFormat="false" ht="12.75" hidden="false" customHeight="false" outlineLevel="0" collapsed="false">
      <c r="A29" s="0" t="s">
        <v>47</v>
      </c>
    </row>
    <row r="30" customFormat="false" ht="25.5" hidden="false" customHeight="false" outlineLevel="0" collapsed="false">
      <c r="A30" s="72" t="s">
        <v>48</v>
      </c>
      <c r="B30" s="73"/>
      <c r="C30" s="73"/>
      <c r="D30" s="73"/>
      <c r="E30" s="73"/>
    </row>
    <row r="31" customFormat="false" ht="38.25" hidden="false" customHeight="false" outlineLevel="0" collapsed="false">
      <c r="A31" s="74" t="s">
        <v>46</v>
      </c>
      <c r="B31" s="73"/>
      <c r="C31" s="73"/>
      <c r="D31" s="73"/>
      <c r="E31" s="73"/>
    </row>
    <row r="32" customFormat="false" ht="51" hidden="false" customHeight="false" outlineLevel="0" collapsed="false">
      <c r="A32" s="73" t="s">
        <v>49</v>
      </c>
      <c r="B32" s="73" t="s">
        <v>50</v>
      </c>
      <c r="C32" s="73" t="s">
        <v>51</v>
      </c>
      <c r="D32" s="73" t="s">
        <v>52</v>
      </c>
      <c r="E32" s="73" t="s">
        <v>53</v>
      </c>
    </row>
    <row r="33" customFormat="false" ht="51" hidden="false" customHeight="false" outlineLevel="0" collapsed="false">
      <c r="A33" s="73" t="s">
        <v>54</v>
      </c>
      <c r="B33" s="73" t="s">
        <v>50</v>
      </c>
      <c r="C33" s="73" t="s">
        <v>55</v>
      </c>
      <c r="D33" s="73" t="s">
        <v>56</v>
      </c>
      <c r="E33" s="73" t="s">
        <v>53</v>
      </c>
    </row>
    <row r="34" customFormat="false" ht="51" hidden="false" customHeight="false" outlineLevel="0" collapsed="false">
      <c r="A34" s="73" t="s">
        <v>57</v>
      </c>
      <c r="B34" s="73" t="s">
        <v>50</v>
      </c>
      <c r="C34" s="73" t="s">
        <v>55</v>
      </c>
      <c r="D34" s="73" t="s">
        <v>56</v>
      </c>
      <c r="E34" s="73" t="s">
        <v>53</v>
      </c>
    </row>
    <row r="35" customFormat="false" ht="51" hidden="false" customHeight="false" outlineLevel="0" collapsed="false">
      <c r="A35" s="73" t="s">
        <v>58</v>
      </c>
      <c r="B35" s="73" t="s">
        <v>50</v>
      </c>
      <c r="C35" s="73" t="s">
        <v>55</v>
      </c>
      <c r="D35" s="73" t="s">
        <v>59</v>
      </c>
      <c r="E35" s="73" t="s">
        <v>60</v>
      </c>
    </row>
    <row r="36" customFormat="false" ht="51" hidden="false" customHeight="false" outlineLevel="0" collapsed="false">
      <c r="A36" s="73" t="s">
        <v>61</v>
      </c>
      <c r="B36" s="73" t="s">
        <v>50</v>
      </c>
      <c r="C36" s="73" t="s">
        <v>55</v>
      </c>
      <c r="D36" s="73" t="s">
        <v>59</v>
      </c>
      <c r="E36" s="73" t="s">
        <v>60</v>
      </c>
    </row>
    <row r="37" customFormat="false" ht="38.25" hidden="false" customHeight="false" outlineLevel="0" collapsed="false">
      <c r="A37" s="73" t="s">
        <v>62</v>
      </c>
      <c r="B37" s="73" t="s">
        <v>50</v>
      </c>
      <c r="C37" s="73" t="s">
        <v>50</v>
      </c>
      <c r="D37" s="73" t="s">
        <v>59</v>
      </c>
      <c r="E37" s="73" t="s">
        <v>60</v>
      </c>
    </row>
    <row r="38" customFormat="false" ht="38.25" hidden="false" customHeight="false" outlineLevel="0" collapsed="false">
      <c r="A38" s="73" t="s">
        <v>63</v>
      </c>
      <c r="B38" s="73" t="s">
        <v>50</v>
      </c>
      <c r="C38" s="73" t="s">
        <v>50</v>
      </c>
      <c r="D38" s="73" t="s">
        <v>59</v>
      </c>
      <c r="E38" s="73" t="s">
        <v>60</v>
      </c>
    </row>
    <row r="39" customFormat="false" ht="38.25" hidden="false" customHeight="false" outlineLevel="0" collapsed="false">
      <c r="A39" s="73" t="s">
        <v>64</v>
      </c>
      <c r="B39" s="73" t="s">
        <v>50</v>
      </c>
      <c r="C39" s="73" t="s">
        <v>50</v>
      </c>
      <c r="D39" s="73" t="s">
        <v>59</v>
      </c>
      <c r="E39" s="73" t="s">
        <v>60</v>
      </c>
    </row>
    <row r="40" customFormat="false" ht="38.25" hidden="false" customHeight="false" outlineLevel="0" collapsed="false">
      <c r="A40" s="73" t="s">
        <v>65</v>
      </c>
      <c r="B40" s="73" t="s">
        <v>50</v>
      </c>
      <c r="C40" s="73" t="s">
        <v>50</v>
      </c>
      <c r="D40" s="73" t="s">
        <v>59</v>
      </c>
      <c r="E40" s="73" t="s">
        <v>60</v>
      </c>
    </row>
    <row r="41" customFormat="false" ht="38.25" hidden="false" customHeight="false" outlineLevel="0" collapsed="false">
      <c r="A41" s="73" t="s">
        <v>66</v>
      </c>
      <c r="B41" s="73" t="s">
        <v>50</v>
      </c>
      <c r="C41" s="73" t="s">
        <v>50</v>
      </c>
      <c r="D41" s="73" t="s">
        <v>59</v>
      </c>
      <c r="E41" s="73" t="s">
        <v>60</v>
      </c>
    </row>
    <row r="42" customFormat="false" ht="38.25" hidden="false" customHeight="false" outlineLevel="0" collapsed="false">
      <c r="A42" s="73" t="s">
        <v>67</v>
      </c>
      <c r="B42" s="73" t="s">
        <v>50</v>
      </c>
      <c r="C42" s="73" t="s">
        <v>50</v>
      </c>
      <c r="D42" s="73" t="s">
        <v>59</v>
      </c>
      <c r="E42" s="73" t="s">
        <v>68</v>
      </c>
    </row>
    <row r="44" customFormat="false" ht="13.5" hidden="false" customHeight="false" outlineLevel="0" collapsed="false"/>
    <row r="45" customFormat="false" ht="52.5" hidden="false" customHeight="false" outlineLevel="0" collapsed="false">
      <c r="A45" s="73" t="s">
        <v>69</v>
      </c>
      <c r="B45" s="32" t="s">
        <v>70</v>
      </c>
      <c r="C45" s="32" t="s">
        <v>71</v>
      </c>
      <c r="D45" s="32" t="s">
        <v>72</v>
      </c>
      <c r="E45" s="32" t="s">
        <v>73</v>
      </c>
      <c r="F45" s="73" t="s">
        <v>74</v>
      </c>
      <c r="G45" s="73" t="s">
        <v>75</v>
      </c>
      <c r="H45" s="73" t="s">
        <v>76</v>
      </c>
      <c r="J45" s="75" t="s">
        <v>77</v>
      </c>
      <c r="K45" s="75" t="s">
        <v>78</v>
      </c>
    </row>
    <row r="46" customFormat="false" ht="13.5" hidden="false" customHeight="false" outlineLevel="0" collapsed="false">
      <c r="A46" s="35" t="s">
        <v>25</v>
      </c>
      <c r="B46" s="73" t="n">
        <v>0</v>
      </c>
      <c r="C46" s="73" t="n">
        <v>78954.85</v>
      </c>
      <c r="D46" s="73" t="n">
        <v>73391.7</v>
      </c>
      <c r="E46" s="73" t="n">
        <v>65386.9</v>
      </c>
      <c r="F46" s="73" t="n">
        <v>217733.5</v>
      </c>
      <c r="G46" s="73" t="n">
        <v>203999</v>
      </c>
      <c r="H46" s="73" t="n">
        <v>13734.5</v>
      </c>
      <c r="I46" s="0" t="s">
        <v>79</v>
      </c>
      <c r="J46" s="76" t="n">
        <f aca="false">H46/G46</f>
        <v>0.0673263104230903</v>
      </c>
      <c r="K46" s="77" t="n">
        <f aca="false">Objektiv!J48</f>
        <v>0.0219692963325375</v>
      </c>
    </row>
    <row r="47" customFormat="false" ht="12.75" hidden="false" customHeight="false" outlineLevel="0" collapsed="false">
      <c r="A47" s="41" t="s">
        <v>26</v>
      </c>
      <c r="B47" s="73" t="n">
        <v>0</v>
      </c>
      <c r="C47" s="73" t="n">
        <v>71267.3</v>
      </c>
      <c r="D47" s="73" t="n">
        <v>54924.6</v>
      </c>
      <c r="E47" s="73" t="n">
        <v>65386.9</v>
      </c>
      <c r="F47" s="73" t="n">
        <v>191578.8</v>
      </c>
      <c r="G47" s="73" t="n">
        <v>150666</v>
      </c>
      <c r="H47" s="73" t="n">
        <v>40912.8</v>
      </c>
      <c r="I47" s="0" t="s">
        <v>79</v>
      </c>
      <c r="J47" s="76" t="n">
        <f aca="false">H47/G47</f>
        <v>0.271546334275815</v>
      </c>
      <c r="K47" s="77" t="n">
        <f aca="false">Objektiv!J49</f>
        <v>0.383727678988898</v>
      </c>
    </row>
    <row r="48" customFormat="false" ht="12.75" hidden="false" customHeight="false" outlineLevel="0" collapsed="false">
      <c r="A48" s="41" t="s">
        <v>23</v>
      </c>
      <c r="B48" s="73" t="n">
        <v>0</v>
      </c>
      <c r="C48" s="73" t="n">
        <v>0</v>
      </c>
      <c r="D48" s="73" t="n">
        <v>54924.6</v>
      </c>
      <c r="E48" s="73" t="n">
        <v>113777.85</v>
      </c>
      <c r="F48" s="73" t="n">
        <v>168702.5</v>
      </c>
      <c r="G48" s="73" t="n">
        <v>138666</v>
      </c>
      <c r="H48" s="73" t="n">
        <v>30036.5</v>
      </c>
      <c r="I48" s="0" t="s">
        <v>79</v>
      </c>
      <c r="J48" s="76" t="n">
        <f aca="false">H48/G48</f>
        <v>0.216610416396233</v>
      </c>
      <c r="K48" s="77" t="n">
        <f aca="false">Objektiv!J50</f>
        <v>0.119726267875685</v>
      </c>
    </row>
    <row r="49" customFormat="false" ht="12.75" hidden="false" customHeight="false" outlineLevel="0" collapsed="false">
      <c r="A49" s="41" t="s">
        <v>18</v>
      </c>
      <c r="B49" s="73" t="n">
        <v>0</v>
      </c>
      <c r="C49" s="73" t="n">
        <v>71267.3</v>
      </c>
      <c r="D49" s="73" t="n">
        <v>54924.6</v>
      </c>
      <c r="E49" s="73" t="n">
        <v>65386.9</v>
      </c>
      <c r="F49" s="73" t="n">
        <v>191578.8</v>
      </c>
      <c r="G49" s="73" t="n">
        <v>222666</v>
      </c>
      <c r="H49" s="73" t="n">
        <v>-31087.2</v>
      </c>
      <c r="J49" s="76" t="n">
        <f aca="false">H49/G49</f>
        <v>-0.13961359165746</v>
      </c>
      <c r="K49" s="77" t="n">
        <f aca="false">Objektiv!J51</f>
        <v>-0.0637065628226074</v>
      </c>
    </row>
    <row r="50" customFormat="false" ht="12.75" hidden="false" customHeight="false" outlineLevel="0" collapsed="false">
      <c r="A50" s="41" t="s">
        <v>6</v>
      </c>
      <c r="B50" s="73" t="n">
        <v>0</v>
      </c>
      <c r="C50" s="73" t="n">
        <v>0</v>
      </c>
      <c r="D50" s="73" t="n">
        <v>54924.6</v>
      </c>
      <c r="E50" s="73" t="n">
        <v>65386.9</v>
      </c>
      <c r="F50" s="73" t="n">
        <v>120311.5</v>
      </c>
      <c r="G50" s="73" t="n">
        <v>133333</v>
      </c>
      <c r="H50" s="73" t="n">
        <v>-13021.5</v>
      </c>
      <c r="J50" s="76" t="n">
        <f aca="false">H50/G50</f>
        <v>-0.0976614941537354</v>
      </c>
      <c r="K50" s="77" t="n">
        <f aca="false">Objektiv!J52</f>
        <v>-0.124515002531069</v>
      </c>
    </row>
    <row r="51" customFormat="false" ht="12.75" hidden="false" customHeight="false" outlineLevel="0" collapsed="false">
      <c r="A51" s="78" t="s">
        <v>21</v>
      </c>
      <c r="B51" s="79" t="n">
        <v>0</v>
      </c>
      <c r="C51" s="79" t="n">
        <v>78954.85</v>
      </c>
      <c r="D51" s="79" t="n">
        <v>73391.7</v>
      </c>
      <c r="E51" s="79" t="n">
        <v>113777.85</v>
      </c>
      <c r="F51" s="79" t="n">
        <v>266124.4</v>
      </c>
      <c r="G51" s="79" t="n">
        <v>230666</v>
      </c>
      <c r="H51" s="79" t="n">
        <v>35458.4</v>
      </c>
      <c r="I51" s="0" t="s">
        <v>79</v>
      </c>
      <c r="J51" s="76" t="n">
        <f aca="false">H51/G51</f>
        <v>0.153721831565987</v>
      </c>
      <c r="K51" s="77" t="n">
        <f aca="false">Objektiv!J53</f>
        <v>0.0708888001537555</v>
      </c>
    </row>
    <row r="52" customFormat="false" ht="12.75" hidden="false" customHeight="false" outlineLevel="0" collapsed="false">
      <c r="A52" s="80" t="s">
        <v>22</v>
      </c>
      <c r="B52" s="81" t="n">
        <v>0</v>
      </c>
      <c r="C52" s="81" t="n">
        <v>78954.85</v>
      </c>
      <c r="D52" s="81" t="n">
        <v>136817</v>
      </c>
      <c r="E52" s="81" t="n">
        <v>113777.85</v>
      </c>
      <c r="F52" s="81" t="n">
        <v>329549.7</v>
      </c>
      <c r="G52" s="81" t="n">
        <v>335999</v>
      </c>
      <c r="H52" s="81" t="n">
        <v>-6449.3</v>
      </c>
      <c r="J52" s="76" t="n">
        <f aca="false">H52/G52</f>
        <v>-0.0191944023642928</v>
      </c>
      <c r="K52" s="77" t="n">
        <f aca="false">Objektiv!J54</f>
        <v>2.80015802306584E-009</v>
      </c>
    </row>
    <row r="53" customFormat="false" ht="12.75" hidden="false" customHeight="false" outlineLevel="0" collapsed="false">
      <c r="A53" s="41" t="s">
        <v>24</v>
      </c>
      <c r="B53" s="73" t="n">
        <v>0</v>
      </c>
      <c r="C53" s="73" t="n">
        <v>71267.3</v>
      </c>
      <c r="D53" s="73" t="n">
        <v>73391.7</v>
      </c>
      <c r="E53" s="73" t="n">
        <v>113777.85</v>
      </c>
      <c r="F53" s="73" t="n">
        <v>258436.9</v>
      </c>
      <c r="G53" s="73" t="n">
        <v>214990</v>
      </c>
      <c r="H53" s="73" t="n">
        <v>43446.9</v>
      </c>
      <c r="I53" s="0" t="s">
        <v>79</v>
      </c>
      <c r="J53" s="76" t="n">
        <f aca="false">H53/G53</f>
        <v>0.202088004093214</v>
      </c>
      <c r="K53" s="77" t="n">
        <f aca="false">Objektiv!J55</f>
        <v>0.148972677688572</v>
      </c>
    </row>
    <row r="54" customFormat="false" ht="12.75" hidden="false" customHeight="false" outlineLevel="0" collapsed="false">
      <c r="A54" s="41" t="s">
        <v>19</v>
      </c>
      <c r="B54" s="73" t="n">
        <v>0</v>
      </c>
      <c r="C54" s="73" t="n">
        <v>71267.3</v>
      </c>
      <c r="D54" s="73" t="n">
        <v>73391.7</v>
      </c>
      <c r="E54" s="73" t="n">
        <v>65386.9</v>
      </c>
      <c r="F54" s="73" t="n">
        <v>210045.9</v>
      </c>
      <c r="G54" s="73" t="n">
        <v>239990</v>
      </c>
      <c r="H54" s="73" t="n">
        <v>-29944.1</v>
      </c>
      <c r="J54" s="76" t="n">
        <f aca="false">H54/G54</f>
        <v>-0.124772282178424</v>
      </c>
      <c r="K54" s="77" t="n">
        <f aca="false">Objektiv!J56</f>
        <v>-0.131294160246088</v>
      </c>
    </row>
    <row r="55" customFormat="false" ht="12.75" hidden="false" customHeight="false" outlineLevel="0" collapsed="false">
      <c r="A55" s="41" t="s">
        <v>20</v>
      </c>
      <c r="B55" s="73" t="n">
        <v>0</v>
      </c>
      <c r="C55" s="73" t="n">
        <v>78954.85</v>
      </c>
      <c r="D55" s="73" t="n">
        <v>54924.6</v>
      </c>
      <c r="E55" s="73" t="n">
        <v>35967.1</v>
      </c>
      <c r="F55" s="73" t="n">
        <v>169846.6</v>
      </c>
      <c r="G55" s="73" t="n">
        <v>179999</v>
      </c>
      <c r="H55" s="73" t="n">
        <v>-10152.4</v>
      </c>
      <c r="J55" s="76" t="n">
        <f aca="false">H55/G55</f>
        <v>-0.0564025355696421</v>
      </c>
      <c r="K55" s="77" t="n">
        <f aca="false">Objektiv!J57</f>
        <v>8.62368086744526E-008</v>
      </c>
    </row>
    <row r="56" customFormat="false" ht="13.5" hidden="false" customHeight="false" outlineLevel="0" collapsed="false">
      <c r="A56" s="47" t="s">
        <v>27</v>
      </c>
      <c r="B56" s="73" t="n">
        <v>0</v>
      </c>
      <c r="C56" s="73" t="n">
        <v>71267.3</v>
      </c>
      <c r="D56" s="73" t="n">
        <v>54924.6</v>
      </c>
      <c r="E56" s="73" t="n">
        <v>113777.85</v>
      </c>
      <c r="F56" s="73" t="n">
        <v>239969.8</v>
      </c>
      <c r="G56" s="73" t="n">
        <v>311999</v>
      </c>
      <c r="H56" s="73" t="n">
        <v>-72029.2</v>
      </c>
      <c r="J56" s="76" t="n">
        <f aca="false">H56/G56</f>
        <v>-0.23086356046013</v>
      </c>
      <c r="K56" s="77" t="n">
        <f aca="false">Objektiv!J58</f>
        <v>-0.208274270185911</v>
      </c>
    </row>
    <row r="57" customFormat="false" ht="13.5" hidden="false" customHeight="false" outlineLevel="0" collapsed="false"/>
    <row r="58" customFormat="false" ht="12.75" hidden="false" customHeight="false" outlineLevel="0" collapsed="false">
      <c r="G58" s="0" t="n">
        <f aca="false">SUMSQ(H46:H56)</f>
        <v>13275109216.3</v>
      </c>
    </row>
    <row r="60" customFormat="false" ht="12.75" hidden="false" customHeight="false" outlineLevel="0" collapsed="false">
      <c r="A60" s="82" t="s">
        <v>80</v>
      </c>
    </row>
  </sheetData>
  <mergeCells count="9">
    <mergeCell ref="B12:B13"/>
    <mergeCell ref="C12:C13"/>
    <mergeCell ref="D12:D13"/>
    <mergeCell ref="E12:E13"/>
    <mergeCell ref="F12:F13"/>
    <mergeCell ref="B30:B31"/>
    <mergeCell ref="C30:C31"/>
    <mergeCell ref="D30:D31"/>
    <mergeCell ref="E30:E31"/>
  </mergeCells>
  <hyperlinks>
    <hyperlink ref="A60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2" customFormat="false" ht="12.75" hidden="false" customHeight="false" outlineLevel="0" collapsed="false">
      <c r="B2" s="0" t="n">
        <f aca="false">Szubjektiv!A2</f>
        <v>0</v>
      </c>
      <c r="C2" s="0" t="str">
        <f aca="false">Szubjektiv!C2</f>
        <v>Kijelző</v>
      </c>
      <c r="D2" s="0" t="str">
        <f aca="false">Szubjektiv!D2</f>
        <v>Memória</v>
      </c>
      <c r="E2" s="0" t="str">
        <f aca="false">Szubjektiv!E2</f>
        <v>Merevlemez</v>
      </c>
      <c r="F2" s="0" t="str">
        <f aca="false">Szubjektiv!F2</f>
        <v>Processzor</v>
      </c>
      <c r="G2" s="0" t="str">
        <f aca="false">Szubjektiv!B2</f>
        <v>Ár</v>
      </c>
    </row>
    <row r="3" customFormat="false" ht="12.75" hidden="false" customHeight="false" outlineLevel="0" collapsed="false">
      <c r="B3" s="0" t="str">
        <f aca="false">Szubjektiv!A3</f>
        <v>Típus</v>
      </c>
      <c r="C3" s="0" t="str">
        <f aca="false">Szubjektiv!C3</f>
        <v>inch</v>
      </c>
      <c r="D3" s="0" t="str">
        <f aca="false">Szubjektiv!D3</f>
        <v>MB</v>
      </c>
      <c r="E3" s="0" t="str">
        <f aca="false">Szubjektiv!E3</f>
        <v>GB</v>
      </c>
      <c r="F3" s="0" t="str">
        <f aca="false">Szubjektiv!F3</f>
        <v>Mhz</v>
      </c>
      <c r="G3" s="0" t="str">
        <f aca="false">Szubjektiv!B3</f>
        <v>Ft</v>
      </c>
    </row>
    <row r="4" customFormat="false" ht="12.75" hidden="false" customHeight="false" outlineLevel="0" collapsed="false">
      <c r="B4" s="0" t="str">
        <f aca="false">Szubjektiv!A4</f>
        <v>ACER TravelMate 5520G-402G16MI</v>
      </c>
      <c r="C4" s="0" t="n">
        <f aca="false">Szubjektiv!C4</f>
        <v>15.4</v>
      </c>
      <c r="D4" s="0" t="n">
        <f aca="false">Szubjektiv!D4</f>
        <v>2048</v>
      </c>
      <c r="E4" s="0" t="n">
        <f aca="false">Szubjektiv!E4</f>
        <v>160</v>
      </c>
      <c r="F4" s="0" t="n">
        <f aca="false">Szubjektiv!F4</f>
        <v>1900</v>
      </c>
      <c r="G4" s="0" t="n">
        <f aca="false">Szubjektiv!B4</f>
        <v>203999</v>
      </c>
    </row>
    <row r="5" customFormat="false" ht="12.75" hidden="false" customHeight="false" outlineLevel="0" collapsed="false">
      <c r="B5" s="0" t="str">
        <f aca="false">Szubjektiv!A5</f>
        <v>ASUS X50R-AP272</v>
      </c>
      <c r="C5" s="0" t="n">
        <f aca="false">Szubjektiv!C5</f>
        <v>15.4</v>
      </c>
      <c r="D5" s="0" t="n">
        <f aca="false">Szubjektiv!D5</f>
        <v>1024</v>
      </c>
      <c r="E5" s="0" t="n">
        <f aca="false">Szubjektiv!E5</f>
        <v>120</v>
      </c>
      <c r="F5" s="0" t="n">
        <f aca="false">Szubjektiv!F5</f>
        <v>1860</v>
      </c>
      <c r="G5" s="0" t="n">
        <f aca="false">Szubjektiv!B5</f>
        <v>150666</v>
      </c>
    </row>
    <row r="6" customFormat="false" ht="12.75" hidden="false" customHeight="false" outlineLevel="0" collapsed="false">
      <c r="B6" s="0" t="str">
        <f aca="false">Szubjektiv!A6</f>
        <v>DELL Inspiron 1501N 06</v>
      </c>
      <c r="C6" s="0" t="n">
        <f aca="false">Szubjektiv!C6</f>
        <v>15.4</v>
      </c>
      <c r="D6" s="0" t="n">
        <f aca="false">Szubjektiv!D6</f>
        <v>512</v>
      </c>
      <c r="E6" s="0" t="n">
        <f aca="false">Szubjektiv!E6</f>
        <v>120</v>
      </c>
      <c r="F6" s="0" t="n">
        <f aca="false">Szubjektiv!F6</f>
        <v>3500</v>
      </c>
      <c r="G6" s="0" t="n">
        <f aca="false">Szubjektiv!B6</f>
        <v>138666</v>
      </c>
    </row>
    <row r="7" customFormat="false" ht="12.75" hidden="false" customHeight="false" outlineLevel="0" collapsed="false">
      <c r="B7" s="0" t="str">
        <f aca="false">Szubjektiv!A7</f>
        <v>Easynote GN45-P-071HG</v>
      </c>
      <c r="C7" s="0" t="n">
        <f aca="false">Szubjektiv!C7</f>
        <v>14.1</v>
      </c>
      <c r="D7" s="0" t="n">
        <f aca="false">Szubjektiv!D7</f>
        <v>1024</v>
      </c>
      <c r="E7" s="0" t="n">
        <f aca="false">Szubjektiv!E7</f>
        <v>120</v>
      </c>
      <c r="F7" s="0" t="n">
        <f aca="false">Szubjektiv!F7</f>
        <v>1730</v>
      </c>
      <c r="G7" s="0" t="n">
        <f aca="false">Szubjektiv!B7</f>
        <v>222666</v>
      </c>
    </row>
    <row r="8" customFormat="false" ht="12.75" hidden="false" customHeight="false" outlineLevel="0" collapsed="false">
      <c r="B8" s="0" t="str">
        <f aca="false">Szubjektiv!A8</f>
        <v>EasyNote MZ36-U-091</v>
      </c>
      <c r="C8" s="0" t="n">
        <f aca="false">Szubjektiv!C8</f>
        <v>15.4</v>
      </c>
      <c r="D8" s="0" t="n">
        <f aca="false">Szubjektiv!D8</f>
        <v>512</v>
      </c>
      <c r="E8" s="0" t="n">
        <f aca="false">Szubjektiv!E8</f>
        <v>80</v>
      </c>
      <c r="F8" s="0" t="n">
        <f aca="false">Szubjektiv!F8</f>
        <v>1600</v>
      </c>
      <c r="G8" s="0" t="n">
        <f aca="false">Szubjektiv!B8</f>
        <v>133333</v>
      </c>
    </row>
    <row r="9" customFormat="false" ht="12.75" hidden="false" customHeight="false" outlineLevel="0" collapsed="false">
      <c r="B9" s="0" t="str">
        <f aca="false">Szubjektiv!A9</f>
        <v>FUJITSU SIEMENS Amilo PA 2548</v>
      </c>
      <c r="C9" s="0" t="n">
        <f aca="false">Szubjektiv!C9</f>
        <v>15.4</v>
      </c>
      <c r="D9" s="0" t="n">
        <f aca="false">Szubjektiv!D9</f>
        <v>2048</v>
      </c>
      <c r="E9" s="0" t="n">
        <f aca="false">Szubjektiv!E9</f>
        <v>250</v>
      </c>
      <c r="F9" s="0" t="n">
        <f aca="false">Szubjektiv!F9</f>
        <v>2000</v>
      </c>
      <c r="G9" s="0" t="n">
        <f aca="false">Szubjektiv!B9</f>
        <v>230666</v>
      </c>
    </row>
    <row r="10" customFormat="false" ht="12.75" hidden="false" customHeight="false" outlineLevel="0" collapsed="false">
      <c r="B10" s="0" t="str">
        <f aca="false">Szubjektiv!A10</f>
        <v>FUJITSU SIEMENS Amilo Xi 2528 01</v>
      </c>
      <c r="C10" s="0" t="n">
        <f aca="false">Szubjektiv!C10</f>
        <v>17</v>
      </c>
      <c r="D10" s="0" t="n">
        <f aca="false">Szubjektiv!D10</f>
        <v>2048</v>
      </c>
      <c r="E10" s="0" t="n">
        <f aca="false">Szubjektiv!E10</f>
        <v>500</v>
      </c>
      <c r="F10" s="0" t="n">
        <f aca="false">Szubjektiv!F10</f>
        <v>2200</v>
      </c>
      <c r="G10" s="0" t="n">
        <f aca="false">Szubjektiv!B10</f>
        <v>335999</v>
      </c>
    </row>
    <row r="11" customFormat="false" ht="12.75" hidden="false" customHeight="false" outlineLevel="0" collapsed="false">
      <c r="B11" s="0" t="str">
        <f aca="false">Szubjektiv!A11</f>
        <v>HPQ 6720S GR649ES</v>
      </c>
      <c r="C11" s="0" t="n">
        <f aca="false">Szubjektiv!C11</f>
        <v>15.4</v>
      </c>
      <c r="D11" s="0" t="n">
        <f aca="false">Szubjektiv!D11</f>
        <v>1024</v>
      </c>
      <c r="E11" s="0" t="n">
        <f aca="false">Szubjektiv!E11</f>
        <v>160</v>
      </c>
      <c r="F11" s="0" t="n">
        <f aca="false">Szubjektiv!F11</f>
        <v>2000</v>
      </c>
      <c r="G11" s="0" t="n">
        <f aca="false">Szubjektiv!B11</f>
        <v>214990</v>
      </c>
    </row>
    <row r="12" customFormat="false" ht="12.75" hidden="false" customHeight="false" outlineLevel="0" collapsed="false">
      <c r="B12" s="0" t="str">
        <f aca="false">Szubjektiv!A12</f>
        <v>IBM ThinkPad R61i NF09ZHL</v>
      </c>
      <c r="C12" s="0" t="n">
        <f aca="false">Szubjektiv!C12</f>
        <v>15.4</v>
      </c>
      <c r="D12" s="0" t="n">
        <f aca="false">Szubjektiv!D12</f>
        <v>1024</v>
      </c>
      <c r="E12" s="0" t="n">
        <f aca="false">Szubjektiv!E12</f>
        <v>160</v>
      </c>
      <c r="F12" s="0" t="n">
        <f aca="false">Szubjektiv!F12</f>
        <v>1500</v>
      </c>
      <c r="G12" s="0" t="n">
        <f aca="false">Szubjektiv!B12</f>
        <v>239990</v>
      </c>
    </row>
    <row r="13" customFormat="false" ht="12.75" hidden="false" customHeight="false" outlineLevel="0" collapsed="false">
      <c r="B13" s="0" t="str">
        <f aca="false">Szubjektiv!A13</f>
        <v>LENOVO N200 TY22AHV</v>
      </c>
      <c r="C13" s="0" t="n">
        <f aca="false">Szubjektiv!C13</f>
        <v>15.4</v>
      </c>
      <c r="D13" s="0" t="n">
        <f aca="false">Szubjektiv!D13</f>
        <v>2048</v>
      </c>
      <c r="E13" s="0" t="n">
        <f aca="false">Szubjektiv!E13</f>
        <v>120</v>
      </c>
      <c r="F13" s="0" t="n">
        <f aca="false">Szubjektiv!F13</f>
        <v>1460</v>
      </c>
      <c r="G13" s="0" t="n">
        <f aca="false">Szubjektiv!B13</f>
        <v>179999</v>
      </c>
    </row>
    <row r="14" customFormat="false" ht="12.75" hidden="false" customHeight="false" outlineLevel="0" collapsed="false">
      <c r="B14" s="0" t="str">
        <f aca="false">Szubjektiv!A14</f>
        <v>TOSHIBA Satellite M100-166</v>
      </c>
      <c r="C14" s="0" t="n">
        <f aca="false">Szubjektiv!C14</f>
        <v>14.1</v>
      </c>
      <c r="D14" s="0" t="n">
        <f aca="false">Szubjektiv!D14</f>
        <v>1024</v>
      </c>
      <c r="E14" s="0" t="n">
        <f aca="false">Szubjektiv!E14</f>
        <v>100</v>
      </c>
      <c r="F14" s="0" t="n">
        <f aca="false">Szubjektiv!F14</f>
        <v>2000</v>
      </c>
      <c r="G14" s="0" t="n">
        <f aca="false">Szubjektiv!B14</f>
        <v>311999</v>
      </c>
    </row>
    <row r="18" customFormat="false" ht="12.75" hidden="false" customHeight="false" outlineLevel="0" collapsed="false">
      <c r="B18" s="0" t="s">
        <v>81</v>
      </c>
      <c r="C18" s="0" t="str">
        <f aca="false">Szubjektiv!C18</f>
        <v>Kijelző (inch)</v>
      </c>
      <c r="D18" s="0" t="str">
        <f aca="false">Szubjektiv!D18</f>
        <v>Memória (MB)</v>
      </c>
      <c r="E18" s="0" t="str">
        <f aca="false">Szubjektiv!E18</f>
        <v>Merevlemez (GB)</v>
      </c>
      <c r="F18" s="0" t="str">
        <f aca="false">Szubjektiv!F18</f>
        <v>Processzor (Mhz)</v>
      </c>
      <c r="G18" s="0" t="str">
        <f aca="false">Szubjektiv!B18</f>
        <v>Ár (Ft)</v>
      </c>
    </row>
    <row r="19" customFormat="false" ht="12.75" hidden="false" customHeight="false" outlineLevel="0" collapsed="false">
      <c r="B19" s="0" t="str">
        <f aca="false">Szubjektiv!A19</f>
        <v>ACER TravelMate 5520G-402G16MI</v>
      </c>
      <c r="C19" s="0" t="n">
        <f aca="false">Szubjektiv!C19</f>
        <v>2</v>
      </c>
      <c r="D19" s="0" t="n">
        <f aca="false">Szubjektiv!D19</f>
        <v>1</v>
      </c>
      <c r="E19" s="0" t="n">
        <f aca="false">Szubjektiv!E19</f>
        <v>3</v>
      </c>
      <c r="F19" s="0" t="n">
        <f aca="false">Szubjektiv!F19</f>
        <v>6</v>
      </c>
      <c r="G19" s="0" t="n">
        <f aca="false">G4</f>
        <v>203999</v>
      </c>
    </row>
    <row r="20" customFormat="false" ht="12.75" hidden="false" customHeight="false" outlineLevel="0" collapsed="false">
      <c r="B20" s="0" t="str">
        <f aca="false">Szubjektiv!A20</f>
        <v>ASUS X50R-AP272</v>
      </c>
      <c r="C20" s="0" t="n">
        <f aca="false">Szubjektiv!C20</f>
        <v>2</v>
      </c>
      <c r="D20" s="0" t="n">
        <f aca="false">Szubjektiv!D20</f>
        <v>5</v>
      </c>
      <c r="E20" s="0" t="n">
        <f aca="false">Szubjektiv!E20</f>
        <v>6</v>
      </c>
      <c r="F20" s="0" t="n">
        <f aca="false">Szubjektiv!F20</f>
        <v>7</v>
      </c>
      <c r="G20" s="0" t="n">
        <f aca="false">G5</f>
        <v>150666</v>
      </c>
    </row>
    <row r="21" customFormat="false" ht="12.75" hidden="false" customHeight="false" outlineLevel="0" collapsed="false">
      <c r="B21" s="0" t="str">
        <f aca="false">Szubjektiv!A21</f>
        <v>DELL Inspiron 1501N 06</v>
      </c>
      <c r="C21" s="0" t="n">
        <f aca="false">Szubjektiv!C21</f>
        <v>2</v>
      </c>
      <c r="D21" s="0" t="n">
        <f aca="false">Szubjektiv!D21</f>
        <v>10</v>
      </c>
      <c r="E21" s="0" t="n">
        <f aca="false">Szubjektiv!E21</f>
        <v>6</v>
      </c>
      <c r="F21" s="0" t="n">
        <f aca="false">Szubjektiv!F21</f>
        <v>1</v>
      </c>
      <c r="G21" s="0" t="n">
        <f aca="false">G6</f>
        <v>138666</v>
      </c>
    </row>
    <row r="22" customFormat="false" ht="12.75" hidden="false" customHeight="false" outlineLevel="0" collapsed="false">
      <c r="B22" s="0" t="str">
        <f aca="false">Szubjektiv!A22</f>
        <v>Easynote GN45-P-071HG</v>
      </c>
      <c r="C22" s="0" t="n">
        <f aca="false">Szubjektiv!C22</f>
        <v>10</v>
      </c>
      <c r="D22" s="0" t="n">
        <f aca="false">Szubjektiv!D22</f>
        <v>5</v>
      </c>
      <c r="E22" s="0" t="n">
        <f aca="false">Szubjektiv!E22</f>
        <v>6</v>
      </c>
      <c r="F22" s="0" t="n">
        <f aca="false">Szubjektiv!F22</f>
        <v>8</v>
      </c>
      <c r="G22" s="0" t="n">
        <f aca="false">G7</f>
        <v>222666</v>
      </c>
    </row>
    <row r="23" customFormat="false" ht="12.75" hidden="false" customHeight="false" outlineLevel="0" collapsed="false">
      <c r="B23" s="0" t="str">
        <f aca="false">Szubjektiv!A23</f>
        <v>EasyNote MZ36-U-091</v>
      </c>
      <c r="C23" s="0" t="n">
        <f aca="false">Szubjektiv!C23</f>
        <v>2</v>
      </c>
      <c r="D23" s="0" t="n">
        <f aca="false">Szubjektiv!D23</f>
        <v>10</v>
      </c>
      <c r="E23" s="0" t="n">
        <f aca="false">Szubjektiv!E23</f>
        <v>11</v>
      </c>
      <c r="F23" s="0" t="n">
        <f aca="false">Szubjektiv!F23</f>
        <v>9</v>
      </c>
      <c r="G23" s="0" t="n">
        <f aca="false">G8</f>
        <v>133333</v>
      </c>
    </row>
    <row r="24" customFormat="false" ht="12.75" hidden="false" customHeight="false" outlineLevel="0" collapsed="false">
      <c r="B24" s="0" t="str">
        <f aca="false">Szubjektiv!A24</f>
        <v>FUJITSU SIEMENS Amilo PA 2548</v>
      </c>
      <c r="C24" s="0" t="n">
        <f aca="false">Szubjektiv!C24</f>
        <v>2</v>
      </c>
      <c r="D24" s="0" t="n">
        <f aca="false">Szubjektiv!D24</f>
        <v>1</v>
      </c>
      <c r="E24" s="0" t="n">
        <f aca="false">Szubjektiv!E24</f>
        <v>2</v>
      </c>
      <c r="F24" s="0" t="n">
        <f aca="false">Szubjektiv!F24</f>
        <v>3</v>
      </c>
      <c r="G24" s="0" t="n">
        <f aca="false">G9</f>
        <v>230666</v>
      </c>
    </row>
    <row r="25" customFormat="false" ht="12.75" hidden="false" customHeight="false" outlineLevel="0" collapsed="false">
      <c r="B25" s="0" t="str">
        <f aca="false">Szubjektiv!A25</f>
        <v>FUJITSU SIEMENS Amilo Xi 2528 01</v>
      </c>
      <c r="C25" s="0" t="n">
        <f aca="false">Szubjektiv!C25</f>
        <v>1</v>
      </c>
      <c r="D25" s="0" t="n">
        <f aca="false">Szubjektiv!D25</f>
        <v>1</v>
      </c>
      <c r="E25" s="0" t="n">
        <f aca="false">Szubjektiv!E25</f>
        <v>1</v>
      </c>
      <c r="F25" s="0" t="n">
        <f aca="false">Szubjektiv!F25</f>
        <v>2</v>
      </c>
      <c r="G25" s="0" t="n">
        <f aca="false">G10</f>
        <v>335999</v>
      </c>
    </row>
    <row r="26" customFormat="false" ht="12.75" hidden="false" customHeight="false" outlineLevel="0" collapsed="false">
      <c r="B26" s="0" t="str">
        <f aca="false">Szubjektiv!A26</f>
        <v>HPQ 6720S GR649ES</v>
      </c>
      <c r="C26" s="0" t="n">
        <f aca="false">Szubjektiv!C26</f>
        <v>2</v>
      </c>
      <c r="D26" s="0" t="n">
        <f aca="false">Szubjektiv!D26</f>
        <v>5</v>
      </c>
      <c r="E26" s="0" t="n">
        <f aca="false">Szubjektiv!E26</f>
        <v>3</v>
      </c>
      <c r="F26" s="0" t="n">
        <f aca="false">Szubjektiv!F26</f>
        <v>3</v>
      </c>
      <c r="G26" s="0" t="n">
        <f aca="false">G11</f>
        <v>214990</v>
      </c>
    </row>
    <row r="27" customFormat="false" ht="12.75" hidden="false" customHeight="false" outlineLevel="0" collapsed="false">
      <c r="B27" s="0" t="str">
        <f aca="false">Szubjektiv!A27</f>
        <v>IBM ThinkPad R61i NF09ZHL</v>
      </c>
      <c r="C27" s="0" t="n">
        <f aca="false">Szubjektiv!C27</f>
        <v>2</v>
      </c>
      <c r="D27" s="0" t="n">
        <f aca="false">Szubjektiv!D27</f>
        <v>5</v>
      </c>
      <c r="E27" s="0" t="n">
        <f aca="false">Szubjektiv!E27</f>
        <v>3</v>
      </c>
      <c r="F27" s="0" t="n">
        <f aca="false">Szubjektiv!F27</f>
        <v>10</v>
      </c>
      <c r="G27" s="0" t="n">
        <f aca="false">G12</f>
        <v>239990</v>
      </c>
    </row>
    <row r="28" customFormat="false" ht="12.75" hidden="false" customHeight="false" outlineLevel="0" collapsed="false">
      <c r="B28" s="0" t="str">
        <f aca="false">Szubjektiv!A28</f>
        <v>LENOVO N200 TY22AHV</v>
      </c>
      <c r="C28" s="0" t="n">
        <f aca="false">Szubjektiv!C28</f>
        <v>2</v>
      </c>
      <c r="D28" s="0" t="n">
        <f aca="false">Szubjektiv!D28</f>
        <v>1</v>
      </c>
      <c r="E28" s="0" t="n">
        <f aca="false">Szubjektiv!E28</f>
        <v>6</v>
      </c>
      <c r="F28" s="0" t="n">
        <f aca="false">Szubjektiv!F28</f>
        <v>11</v>
      </c>
      <c r="G28" s="0" t="n">
        <f aca="false">G13</f>
        <v>179999</v>
      </c>
    </row>
    <row r="29" customFormat="false" ht="12.75" hidden="false" customHeight="false" outlineLevel="0" collapsed="false">
      <c r="B29" s="0" t="str">
        <f aca="false">Szubjektiv!A29</f>
        <v>TOSHIBA Satellite M100-166</v>
      </c>
      <c r="C29" s="0" t="n">
        <f aca="false">Szubjektiv!C29</f>
        <v>10</v>
      </c>
      <c r="D29" s="0" t="n">
        <f aca="false">Szubjektiv!D29</f>
        <v>5</v>
      </c>
      <c r="E29" s="0" t="n">
        <f aca="false">Szubjektiv!E29</f>
        <v>10</v>
      </c>
      <c r="F29" s="0" t="n">
        <f aca="false">Szubjektiv!F29</f>
        <v>3</v>
      </c>
      <c r="G29" s="0" t="n">
        <f aca="false">G14</f>
        <v>311999</v>
      </c>
    </row>
    <row r="32" customFormat="false" ht="12.75" hidden="false" customHeight="false" outlineLevel="0" collapsed="false">
      <c r="B32" s="0" t="s">
        <v>82</v>
      </c>
      <c r="C32" s="0" t="str">
        <f aca="false">C18</f>
        <v>Kijelző (inch)</v>
      </c>
      <c r="D32" s="0" t="str">
        <f aca="false">D18</f>
        <v>Memória (MB)</v>
      </c>
      <c r="E32" s="0" t="str">
        <f aca="false">E18</f>
        <v>Merevlemez (GB)</v>
      </c>
      <c r="F32" s="0" t="str">
        <f aca="false">F18</f>
        <v>Processzor (Mhz)</v>
      </c>
    </row>
    <row r="33" customFormat="false" ht="12.75" hidden="false" customHeight="false" outlineLevel="0" collapsed="false">
      <c r="B33" s="0" t="n">
        <v>1</v>
      </c>
      <c r="C33" s="83" t="n">
        <v>79715.2418175916</v>
      </c>
      <c r="D33" s="83" t="n">
        <v>91749.6733150163</v>
      </c>
      <c r="E33" s="83" t="n">
        <v>79701.3654478101</v>
      </c>
      <c r="F33" s="83" t="n">
        <v>84832.7203604323</v>
      </c>
      <c r="G33" s="83"/>
      <c r="H33" s="83"/>
      <c r="I33" s="83"/>
    </row>
    <row r="34" customFormat="false" ht="12.75" hidden="false" customHeight="false" outlineLevel="0" collapsed="false">
      <c r="B34" s="0" t="n">
        <v>2</v>
      </c>
      <c r="C34" s="83" t="n">
        <v>33114.5331809925</v>
      </c>
      <c r="D34" s="83" t="n">
        <v>91749.6733150163</v>
      </c>
      <c r="E34" s="83" t="n">
        <v>37320.709119825</v>
      </c>
      <c r="F34" s="83" t="n">
        <v>84832.7203604323</v>
      </c>
      <c r="G34" s="83"/>
      <c r="H34" s="83"/>
      <c r="I34" s="83"/>
    </row>
    <row r="35" customFormat="false" ht="12.75" hidden="false" customHeight="false" outlineLevel="0" collapsed="false">
      <c r="B35" s="0" t="n">
        <v>3</v>
      </c>
      <c r="C35" s="83" t="n">
        <v>33114.5331809925</v>
      </c>
      <c r="D35" s="83" t="n">
        <v>91749.6733150163</v>
      </c>
      <c r="E35" s="83" t="n">
        <v>37320.709119825</v>
      </c>
      <c r="F35" s="83" t="n">
        <v>84832.7203604323</v>
      </c>
      <c r="G35" s="83"/>
      <c r="H35" s="83"/>
      <c r="I35" s="83"/>
    </row>
    <row r="36" customFormat="false" ht="12.75" hidden="false" customHeight="false" outlineLevel="0" collapsed="false">
      <c r="B36" s="0" t="n">
        <v>4</v>
      </c>
      <c r="C36" s="83" t="n">
        <v>33114.5331809925</v>
      </c>
      <c r="D36" s="83" t="n">
        <v>91749.6733150163</v>
      </c>
      <c r="E36" s="83" t="n">
        <v>37320.709119825</v>
      </c>
      <c r="F36" s="83" t="n">
        <v>50841.9264740411</v>
      </c>
      <c r="G36" s="83"/>
      <c r="H36" s="83"/>
      <c r="I36" s="83"/>
    </row>
    <row r="37" customFormat="false" ht="12.75" hidden="false" customHeight="false" outlineLevel="0" collapsed="false">
      <c r="B37" s="0" t="n">
        <v>5</v>
      </c>
      <c r="C37" s="83" t="n">
        <v>33114.5331809925</v>
      </c>
      <c r="D37" s="83" t="n">
        <v>91749.6733150163</v>
      </c>
      <c r="E37" s="83" t="n">
        <v>37320.709119825</v>
      </c>
      <c r="F37" s="83" t="n">
        <v>48622.0762790012</v>
      </c>
      <c r="G37" s="83"/>
      <c r="H37" s="83"/>
      <c r="I37" s="83"/>
    </row>
    <row r="38" customFormat="false" ht="12.75" hidden="false" customHeight="false" outlineLevel="0" collapsed="false">
      <c r="B38" s="0" t="n">
        <v>6</v>
      </c>
      <c r="C38" s="83" t="n">
        <v>33114.5331809925</v>
      </c>
      <c r="D38" s="83" t="n">
        <v>46381.2227853697</v>
      </c>
      <c r="E38" s="83" t="n">
        <v>37320.709119825</v>
      </c>
      <c r="F38" s="83" t="n">
        <v>46295.7988667075</v>
      </c>
      <c r="G38" s="83"/>
      <c r="H38" s="83"/>
      <c r="I38" s="83"/>
    </row>
    <row r="39" customFormat="false" ht="12.75" hidden="false" customHeight="false" outlineLevel="0" collapsed="false">
      <c r="B39" s="0" t="n">
        <v>7</v>
      </c>
      <c r="C39" s="83" t="n">
        <v>33114.5331809925</v>
      </c>
      <c r="D39" s="83" t="n">
        <v>44169.9159531584</v>
      </c>
      <c r="E39" s="83" t="n">
        <v>37320.709119825</v>
      </c>
      <c r="F39" s="83" t="n">
        <v>46295.7988667075</v>
      </c>
      <c r="G39" s="83"/>
      <c r="H39" s="83"/>
      <c r="I39" s="83"/>
    </row>
    <row r="40" customFormat="false" ht="12.75" hidden="false" customHeight="false" outlineLevel="0" collapsed="false">
      <c r="B40" s="0" t="n">
        <v>8</v>
      </c>
      <c r="C40" s="83" t="n">
        <v>33114.5331809925</v>
      </c>
      <c r="D40" s="83" t="n">
        <v>41958.6091209472</v>
      </c>
      <c r="E40" s="83" t="n">
        <v>37320.709119825</v>
      </c>
      <c r="F40" s="83" t="n">
        <v>46295.7988667075</v>
      </c>
      <c r="G40" s="83"/>
      <c r="H40" s="83"/>
      <c r="I40" s="83"/>
    </row>
    <row r="41" customFormat="false" ht="12.75" hidden="false" customHeight="false" outlineLevel="0" collapsed="false">
      <c r="B41" s="0" t="n">
        <v>9</v>
      </c>
      <c r="C41" s="83" t="n">
        <v>33114.5331809925</v>
      </c>
      <c r="D41" s="83" t="n">
        <v>39747.3022887359</v>
      </c>
      <c r="E41" s="83" t="n">
        <v>37320.709119825</v>
      </c>
      <c r="F41" s="83" t="n">
        <v>46295.7988667075</v>
      </c>
      <c r="G41" s="83"/>
      <c r="H41" s="83"/>
      <c r="I41" s="83"/>
    </row>
    <row r="42" customFormat="false" ht="12.75" hidden="false" customHeight="false" outlineLevel="0" collapsed="false">
      <c r="B42" s="0" t="n">
        <v>10</v>
      </c>
      <c r="C42" s="83" t="n">
        <v>33114.5331809925</v>
      </c>
      <c r="D42" s="83" t="n">
        <v>0</v>
      </c>
      <c r="E42" s="83" t="n">
        <v>37320.709119825</v>
      </c>
      <c r="F42" s="83" t="n">
        <v>46295.7988667075</v>
      </c>
      <c r="G42" s="83"/>
      <c r="H42" s="83"/>
      <c r="I42" s="83"/>
    </row>
    <row r="43" customFormat="false" ht="12.75" hidden="false" customHeight="false" outlineLevel="0" collapsed="false">
      <c r="B43" s="0" t="n">
        <v>11</v>
      </c>
      <c r="C43" s="83" t="n">
        <v>33114.5331809925</v>
      </c>
      <c r="D43" s="83" t="n">
        <v>0</v>
      </c>
      <c r="E43" s="83" t="n">
        <v>37320.709119825</v>
      </c>
      <c r="F43" s="83" t="n">
        <v>17814.0999067055</v>
      </c>
      <c r="G43" s="83"/>
      <c r="H43" s="83"/>
      <c r="I43" s="83"/>
    </row>
    <row r="44" customFormat="false" ht="12.75" hidden="false" customHeight="false" outlineLevel="0" collapsed="false"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C45" s="83" t="n">
        <v>2</v>
      </c>
      <c r="D45" s="83" t="n">
        <v>3</v>
      </c>
      <c r="E45" s="83" t="n">
        <v>4</v>
      </c>
      <c r="F45" s="83" t="n">
        <v>5</v>
      </c>
      <c r="G45" s="83"/>
      <c r="H45" s="83"/>
      <c r="I45" s="83"/>
    </row>
    <row r="46" customFormat="false" ht="12.75" hidden="false" customHeight="false" outlineLevel="0" collapsed="false"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B47" s="0" t="s">
        <v>83</v>
      </c>
      <c r="C47" s="83" t="str">
        <f aca="false">C32</f>
        <v>Kijelző (inch)</v>
      </c>
      <c r="D47" s="83" t="str">
        <f aca="false">D32</f>
        <v>Memória (MB)</v>
      </c>
      <c r="E47" s="83" t="str">
        <f aca="false">E32</f>
        <v>Merevlemez (GB)</v>
      </c>
      <c r="F47" s="83" t="str">
        <f aca="false">F32</f>
        <v>Processzor (Mhz)</v>
      </c>
      <c r="G47" s="83" t="str">
        <f aca="false">G18</f>
        <v>Ár (Ft)</v>
      </c>
      <c r="H47" s="83" t="s">
        <v>84</v>
      </c>
      <c r="I47" s="83" t="s">
        <v>85</v>
      </c>
      <c r="J47" s="0" t="s">
        <v>77</v>
      </c>
    </row>
    <row r="48" customFormat="false" ht="12.75" hidden="false" customHeight="false" outlineLevel="0" collapsed="false">
      <c r="B48" s="0" t="str">
        <f aca="false">B19</f>
        <v>ACER TravelMate 5520G-402G16MI</v>
      </c>
      <c r="C48" s="83" t="n">
        <f aca="false">VLOOKUP(C19,$B$33:$F$43,C$45,0)</f>
        <v>33114.5331809925</v>
      </c>
      <c r="D48" s="83" t="n">
        <f aca="false">VLOOKUP(D19,$B$33:$F$43,D$45,0)</f>
        <v>91749.6733150163</v>
      </c>
      <c r="E48" s="83" t="n">
        <f aca="false">VLOOKUP(E19,$B$33:$F$43,E$45,0)</f>
        <v>37320.709119825</v>
      </c>
      <c r="F48" s="83" t="n">
        <f aca="false">VLOOKUP(F19,$B$33:$F$43,F$45,0)</f>
        <v>46295.7988667075</v>
      </c>
      <c r="G48" s="83" t="n">
        <f aca="false">G19</f>
        <v>203999</v>
      </c>
      <c r="H48" s="83" t="n">
        <f aca="false">SUM(C48:F48)</f>
        <v>208480.714482541</v>
      </c>
      <c r="I48" s="83" t="n">
        <f aca="false">H48-G48</f>
        <v>4481.71448254131</v>
      </c>
      <c r="J48" s="76" t="n">
        <f aca="false">I48/G48</f>
        <v>0.0219692963325375</v>
      </c>
    </row>
    <row r="49" customFormat="false" ht="12.75" hidden="false" customHeight="false" outlineLevel="0" collapsed="false">
      <c r="B49" s="0" t="str">
        <f aca="false">B20</f>
        <v>ASUS X50R-AP272</v>
      </c>
      <c r="C49" s="83" t="n">
        <f aca="false">VLOOKUP(C20,$B$33:$F$43,C$45,0)</f>
        <v>33114.5331809925</v>
      </c>
      <c r="D49" s="83" t="n">
        <f aca="false">VLOOKUP(D20,$B$33:$F$43,D$45,0)</f>
        <v>91749.6733150163</v>
      </c>
      <c r="E49" s="83" t="n">
        <f aca="false">VLOOKUP(E20,$B$33:$F$43,E$45,0)</f>
        <v>37320.709119825</v>
      </c>
      <c r="F49" s="83" t="n">
        <f aca="false">VLOOKUP(F20,$B$33:$F$43,F$45,0)</f>
        <v>46295.7988667075</v>
      </c>
      <c r="G49" s="83" t="n">
        <f aca="false">G20</f>
        <v>150666</v>
      </c>
      <c r="H49" s="83" t="n">
        <f aca="false">SUM(C49:F49)</f>
        <v>208480.714482541</v>
      </c>
      <c r="I49" s="83" t="n">
        <f aca="false">H49-G49</f>
        <v>57814.7144825413</v>
      </c>
      <c r="J49" s="76" t="n">
        <f aca="false">I49/G49</f>
        <v>0.383727678988898</v>
      </c>
    </row>
    <row r="50" customFormat="false" ht="12.75" hidden="false" customHeight="false" outlineLevel="0" collapsed="false">
      <c r="B50" s="0" t="str">
        <f aca="false">B21</f>
        <v>DELL Inspiron 1501N 06</v>
      </c>
      <c r="C50" s="83" t="n">
        <f aca="false">VLOOKUP(C21,$B$33:$F$43,C$45,0)</f>
        <v>33114.5331809925</v>
      </c>
      <c r="D50" s="83" t="n">
        <f aca="false">VLOOKUP(D21,$B$33:$F$43,D$45,0)</f>
        <v>0</v>
      </c>
      <c r="E50" s="83" t="n">
        <f aca="false">VLOOKUP(E21,$B$33:$F$43,E$45,0)</f>
        <v>37320.709119825</v>
      </c>
      <c r="F50" s="83" t="n">
        <f aca="false">VLOOKUP(F21,$B$33:$F$43,F$45,0)</f>
        <v>84832.7203604323</v>
      </c>
      <c r="G50" s="83" t="n">
        <f aca="false">G21</f>
        <v>138666</v>
      </c>
      <c r="H50" s="83" t="n">
        <f aca="false">SUM(C50:F50)</f>
        <v>155267.96266125</v>
      </c>
      <c r="I50" s="83" t="n">
        <f aca="false">H50-G50</f>
        <v>16601.9626612497</v>
      </c>
      <c r="J50" s="76" t="n">
        <f aca="false">I50/G50</f>
        <v>0.119726267875685</v>
      </c>
    </row>
    <row r="51" customFormat="false" ht="12.75" hidden="false" customHeight="false" outlineLevel="0" collapsed="false">
      <c r="B51" s="0" t="str">
        <f aca="false">B22</f>
        <v>Easynote GN45-P-071HG</v>
      </c>
      <c r="C51" s="83" t="n">
        <f aca="false">VLOOKUP(C22,$B$33:$F$43,C$45,0)</f>
        <v>33114.5331809925</v>
      </c>
      <c r="D51" s="83" t="n">
        <f aca="false">VLOOKUP(D22,$B$33:$F$43,D$45,0)</f>
        <v>91749.6733150163</v>
      </c>
      <c r="E51" s="83" t="n">
        <f aca="false">VLOOKUP(E22,$B$33:$F$43,E$45,0)</f>
        <v>37320.709119825</v>
      </c>
      <c r="F51" s="83" t="n">
        <f aca="false">VLOOKUP(F22,$B$33:$F$43,F$45,0)</f>
        <v>46295.7988667075</v>
      </c>
      <c r="G51" s="83" t="n">
        <f aca="false">G22</f>
        <v>222666</v>
      </c>
      <c r="H51" s="83" t="n">
        <f aca="false">SUM(C51:F51)</f>
        <v>208480.714482541</v>
      </c>
      <c r="I51" s="83" t="n">
        <f aca="false">H51-G51</f>
        <v>-14185.2855174587</v>
      </c>
      <c r="J51" s="76" t="n">
        <f aca="false">I51/G51</f>
        <v>-0.0637065628226074</v>
      </c>
    </row>
    <row r="52" customFormat="false" ht="12.75" hidden="false" customHeight="false" outlineLevel="0" collapsed="false">
      <c r="B52" s="0" t="str">
        <f aca="false">B23</f>
        <v>EasyNote MZ36-U-091</v>
      </c>
      <c r="C52" s="83" t="n">
        <f aca="false">VLOOKUP(C23,$B$33:$F$43,C$45,0)</f>
        <v>33114.5331809925</v>
      </c>
      <c r="D52" s="83" t="n">
        <f aca="false">VLOOKUP(D23,$B$33:$F$43,D$45,0)</f>
        <v>0</v>
      </c>
      <c r="E52" s="83" t="n">
        <f aca="false">VLOOKUP(E23,$B$33:$F$43,E$45,0)</f>
        <v>37320.709119825</v>
      </c>
      <c r="F52" s="83" t="n">
        <f aca="false">VLOOKUP(F23,$B$33:$F$43,F$45,0)</f>
        <v>46295.7988667075</v>
      </c>
      <c r="G52" s="83" t="n">
        <f aca="false">G23</f>
        <v>133333</v>
      </c>
      <c r="H52" s="83" t="n">
        <f aca="false">SUM(C52:F52)</f>
        <v>116731.041167525</v>
      </c>
      <c r="I52" s="83" t="n">
        <f aca="false">H52-G52</f>
        <v>-16601.958832475</v>
      </c>
      <c r="J52" s="76" t="n">
        <f aca="false">I52/G52</f>
        <v>-0.124515002531069</v>
      </c>
    </row>
    <row r="53" customFormat="false" ht="12.75" hidden="false" customHeight="false" outlineLevel="0" collapsed="false">
      <c r="B53" s="0" t="str">
        <f aca="false">B24</f>
        <v>FUJITSU SIEMENS Amilo PA 2548</v>
      </c>
      <c r="C53" s="83" t="n">
        <f aca="false">VLOOKUP(C24,$B$33:$F$43,C$45,0)</f>
        <v>33114.5331809925</v>
      </c>
      <c r="D53" s="83" t="n">
        <f aca="false">VLOOKUP(D24,$B$33:$F$43,D$45,0)</f>
        <v>91749.6733150163</v>
      </c>
      <c r="E53" s="83" t="n">
        <f aca="false">VLOOKUP(E24,$B$33:$F$43,E$45,0)</f>
        <v>37320.709119825</v>
      </c>
      <c r="F53" s="83" t="n">
        <f aca="false">VLOOKUP(F24,$B$33:$F$43,F$45,0)</f>
        <v>84832.7203604323</v>
      </c>
      <c r="G53" s="83" t="n">
        <f aca="false">G24</f>
        <v>230666</v>
      </c>
      <c r="H53" s="83" t="n">
        <f aca="false">SUM(C53:F53)</f>
        <v>247017.635976266</v>
      </c>
      <c r="I53" s="83" t="n">
        <f aca="false">H53-G53</f>
        <v>16351.6359762662</v>
      </c>
      <c r="J53" s="76" t="n">
        <f aca="false">I53/G53</f>
        <v>0.0708888001537555</v>
      </c>
    </row>
    <row r="54" customFormat="false" ht="12.75" hidden="false" customHeight="false" outlineLevel="0" collapsed="false">
      <c r="B54" s="0" t="str">
        <f aca="false">B25</f>
        <v>FUJITSU SIEMENS Amilo Xi 2528 01</v>
      </c>
      <c r="C54" s="83" t="n">
        <f aca="false">VLOOKUP(C25,$B$33:$F$43,C$45,0)</f>
        <v>79715.2418175916</v>
      </c>
      <c r="D54" s="83" t="n">
        <f aca="false">VLOOKUP(D25,$B$33:$F$43,D$45,0)</f>
        <v>91749.6733150163</v>
      </c>
      <c r="E54" s="83" t="n">
        <f aca="false">VLOOKUP(E25,$B$33:$F$43,E$45,0)</f>
        <v>79701.3654478101</v>
      </c>
      <c r="F54" s="83" t="n">
        <f aca="false">VLOOKUP(F25,$B$33:$F$43,F$45,0)</f>
        <v>84832.7203604323</v>
      </c>
      <c r="G54" s="83" t="n">
        <f aca="false">G25</f>
        <v>335999</v>
      </c>
      <c r="H54" s="83" t="n">
        <f aca="false">SUM(C54:F54)</f>
        <v>335999.00094085</v>
      </c>
      <c r="I54" s="83" t="n">
        <f aca="false">H54-G54</f>
        <v>0.000940850295592099</v>
      </c>
      <c r="J54" s="76" t="n">
        <f aca="false">I54/G54</f>
        <v>2.80015802306584E-009</v>
      </c>
    </row>
    <row r="55" customFormat="false" ht="12.75" hidden="false" customHeight="false" outlineLevel="0" collapsed="false">
      <c r="B55" s="0" t="str">
        <f aca="false">B26</f>
        <v>HPQ 6720S GR649ES</v>
      </c>
      <c r="C55" s="83" t="n">
        <f aca="false">VLOOKUP(C26,$B$33:$F$43,C$45,0)</f>
        <v>33114.5331809925</v>
      </c>
      <c r="D55" s="83" t="n">
        <f aca="false">VLOOKUP(D26,$B$33:$F$43,D$45,0)</f>
        <v>91749.6733150163</v>
      </c>
      <c r="E55" s="83" t="n">
        <f aca="false">VLOOKUP(E26,$B$33:$F$43,E$45,0)</f>
        <v>37320.709119825</v>
      </c>
      <c r="F55" s="83" t="n">
        <f aca="false">VLOOKUP(F26,$B$33:$F$43,F$45,0)</f>
        <v>84832.7203604323</v>
      </c>
      <c r="G55" s="83" t="n">
        <f aca="false">G26</f>
        <v>214990</v>
      </c>
      <c r="H55" s="83" t="n">
        <f aca="false">SUM(C55:F55)</f>
        <v>247017.635976266</v>
      </c>
      <c r="I55" s="83" t="n">
        <f aca="false">H55-G55</f>
        <v>32027.6359762661</v>
      </c>
      <c r="J55" s="76" t="n">
        <f aca="false">I55/G55</f>
        <v>0.148972677688572</v>
      </c>
    </row>
    <row r="56" customFormat="false" ht="12.75" hidden="false" customHeight="false" outlineLevel="0" collapsed="false">
      <c r="B56" s="0" t="str">
        <f aca="false">B27</f>
        <v>IBM ThinkPad R61i NF09ZHL</v>
      </c>
      <c r="C56" s="83" t="n">
        <f aca="false">VLOOKUP(C27,$B$33:$F$43,C$45,0)</f>
        <v>33114.5331809925</v>
      </c>
      <c r="D56" s="83" t="n">
        <f aca="false">VLOOKUP(D27,$B$33:$F$43,D$45,0)</f>
        <v>91749.6733150163</v>
      </c>
      <c r="E56" s="83" t="n">
        <f aca="false">VLOOKUP(E27,$B$33:$F$43,E$45,0)</f>
        <v>37320.709119825</v>
      </c>
      <c r="F56" s="83" t="n">
        <f aca="false">VLOOKUP(F27,$B$33:$F$43,F$45,0)</f>
        <v>46295.7988667075</v>
      </c>
      <c r="G56" s="83" t="n">
        <f aca="false">G27</f>
        <v>239990</v>
      </c>
      <c r="H56" s="83" t="n">
        <f aca="false">SUM(C56:F56)</f>
        <v>208480.714482541</v>
      </c>
      <c r="I56" s="83" t="n">
        <f aca="false">H56-G56</f>
        <v>-31509.2855174587</v>
      </c>
      <c r="J56" s="76" t="n">
        <f aca="false">I56/G56</f>
        <v>-0.131294160246088</v>
      </c>
    </row>
    <row r="57" customFormat="false" ht="12.75" hidden="false" customHeight="false" outlineLevel="0" collapsed="false">
      <c r="B57" s="0" t="str">
        <f aca="false">B28</f>
        <v>LENOVO N200 TY22AHV</v>
      </c>
      <c r="C57" s="83" t="n">
        <f aca="false">VLOOKUP(C28,$B$33:$F$43,C$45,0)</f>
        <v>33114.5331809925</v>
      </c>
      <c r="D57" s="83" t="n">
        <f aca="false">VLOOKUP(D28,$B$33:$F$43,D$45,0)</f>
        <v>91749.6733150163</v>
      </c>
      <c r="E57" s="83" t="n">
        <f aca="false">VLOOKUP(E28,$B$33:$F$43,E$45,0)</f>
        <v>37320.709119825</v>
      </c>
      <c r="F57" s="83" t="n">
        <f aca="false">VLOOKUP(F28,$B$33:$F$43,F$45,0)</f>
        <v>17814.0999067055</v>
      </c>
      <c r="G57" s="83" t="n">
        <f aca="false">G28</f>
        <v>179999</v>
      </c>
      <c r="H57" s="83" t="n">
        <f aca="false">SUM(C57:F57)</f>
        <v>179999.015522539</v>
      </c>
      <c r="I57" s="83" t="n">
        <f aca="false">H57-G57</f>
        <v>0.0155225393245928</v>
      </c>
      <c r="J57" s="76" t="n">
        <f aca="false">I57/G57</f>
        <v>8.62368086744526E-008</v>
      </c>
    </row>
    <row r="58" customFormat="false" ht="12.75" hidden="false" customHeight="false" outlineLevel="0" collapsed="false">
      <c r="B58" s="0" t="str">
        <f aca="false">B29</f>
        <v>TOSHIBA Satellite M100-166</v>
      </c>
      <c r="C58" s="83" t="n">
        <f aca="false">VLOOKUP(C29,$B$33:$F$43,C$45,0)</f>
        <v>33114.5331809925</v>
      </c>
      <c r="D58" s="83" t="n">
        <f aca="false">VLOOKUP(D29,$B$33:$F$43,D$45,0)</f>
        <v>91749.6733150163</v>
      </c>
      <c r="E58" s="83" t="n">
        <f aca="false">VLOOKUP(E29,$B$33:$F$43,E$45,0)</f>
        <v>37320.709119825</v>
      </c>
      <c r="F58" s="83" t="n">
        <f aca="false">VLOOKUP(F29,$B$33:$F$43,F$45,0)</f>
        <v>84832.7203604323</v>
      </c>
      <c r="G58" s="83" t="n">
        <f aca="false">G29</f>
        <v>311999</v>
      </c>
      <c r="H58" s="83" t="n">
        <f aca="false">SUM(C58:F58)</f>
        <v>247017.635976266</v>
      </c>
      <c r="I58" s="83" t="n">
        <f aca="false">H58-G58</f>
        <v>-64981.3640237339</v>
      </c>
      <c r="J58" s="76" t="n">
        <f aca="false">I58/G58</f>
        <v>-0.208274270185911</v>
      </c>
    </row>
    <row r="60" customFormat="false" ht="12.75" hidden="false" customHeight="false" outlineLevel="0" collapsed="false">
      <c r="H60" s="0" t="n">
        <f aca="false">SUMSQ(I48:I58)</f>
        <v>10623657711.4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50:36Z</dcterms:created>
  <dc:creator>Izsó-Visnyiczki Adrienn</dc:creator>
  <dc:description/>
  <dc:language>en-US</dc:language>
  <cp:lastModifiedBy>Pitlik</cp:lastModifiedBy>
  <cp:lastPrinted>2007-11-28T17:15:48Z</cp:lastPrinted>
  <dcterms:modified xsi:type="dcterms:W3CDTF">2008-10-16T11:54:14Z</dcterms:modified>
  <cp:revision>0</cp:revision>
  <dc:subject/>
  <dc:title/>
</cp:coreProperties>
</file>