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fo" sheetId="1" state="visible" r:id="rId2"/>
    <sheet name="Adat" sheetId="2" state="visible" r:id="rId3"/>
    <sheet name="Pivot" sheetId="3" state="visible" r:id="rId4"/>
    <sheet name="Coco" sheetId="4" state="visible" r:id="rId5"/>
    <sheet name="Coco online" sheetId="5" state="visible" r:id="rId6"/>
  </sheets>
  <definedNames>
    <definedName function="false" hidden="false" localSheetId="1" name="Excel_BuiltIn__FilterDatabase" vbProcedure="false">Adat!$A$1:$H$49</definedName>
    <definedName function="false" hidden="false" localSheetId="3" name="solver_adj" vbProcedure="false">Coco!$C$23:$I$28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Coco!$C$24</definedName>
    <definedName function="false" hidden="false" localSheetId="3" name="solver_lhs10" vbProcedure="false">Coco!$D$28</definedName>
    <definedName function="false" hidden="false" localSheetId="3" name="solver_lhs11" vbProcedure="false">Coco!$E$24</definedName>
    <definedName function="false" hidden="false" localSheetId="3" name="solver_lhs12" vbProcedure="false">Coco!$E$25</definedName>
    <definedName function="false" hidden="false" localSheetId="3" name="solver_lhs13" vbProcedure="false">Coco!$E$26</definedName>
    <definedName function="false" hidden="false" localSheetId="3" name="solver_lhs14" vbProcedure="false">Coco!$E$27</definedName>
    <definedName function="false" hidden="false" localSheetId="3" name="solver_lhs15" vbProcedure="false">Coco!$E$28</definedName>
    <definedName function="false" hidden="false" localSheetId="3" name="solver_lhs16" vbProcedure="false">Coco!$F$24</definedName>
    <definedName function="false" hidden="false" localSheetId="3" name="solver_lhs17" vbProcedure="false">Coco!$F$25</definedName>
    <definedName function="false" hidden="false" localSheetId="3" name="solver_lhs18" vbProcedure="false">Coco!$F$26</definedName>
    <definedName function="false" hidden="false" localSheetId="3" name="solver_lhs19" vbProcedure="false">Coco!$F$27</definedName>
    <definedName function="false" hidden="false" localSheetId="3" name="solver_lhs2" vbProcedure="false">Coco!$C$25</definedName>
    <definedName function="false" hidden="false" localSheetId="3" name="solver_lhs20" vbProcedure="false">Coco!$F$28</definedName>
    <definedName function="false" hidden="false" localSheetId="3" name="solver_lhs21" vbProcedure="false">Coco!$G$24</definedName>
    <definedName function="false" hidden="false" localSheetId="3" name="solver_lhs22" vbProcedure="false">Coco!$G$25</definedName>
    <definedName function="false" hidden="false" localSheetId="3" name="solver_lhs23" vbProcedure="false">Coco!$G$26</definedName>
    <definedName function="false" hidden="false" localSheetId="3" name="solver_lhs24" vbProcedure="false">Coco!$G$27</definedName>
    <definedName function="false" hidden="false" localSheetId="3" name="solver_lhs25" vbProcedure="false">Coco!$G$28</definedName>
    <definedName function="false" hidden="false" localSheetId="3" name="solver_lhs26" vbProcedure="false">Coco!$H$24</definedName>
    <definedName function="false" hidden="false" localSheetId="3" name="solver_lhs27" vbProcedure="false">Coco!$H$25</definedName>
    <definedName function="false" hidden="false" localSheetId="3" name="solver_lhs28" vbProcedure="false">Coco!$H$26</definedName>
    <definedName function="false" hidden="false" localSheetId="3" name="solver_lhs29" vbProcedure="false">Coco!$H$27</definedName>
    <definedName function="false" hidden="false" localSheetId="3" name="solver_lhs3" vbProcedure="false">Coco!$C$26</definedName>
    <definedName function="false" hidden="false" localSheetId="3" name="solver_lhs30" vbProcedure="false">Coco!$H$28</definedName>
    <definedName function="false" hidden="false" localSheetId="3" name="solver_lhs31" vbProcedure="false">Coco!$I$24</definedName>
    <definedName function="false" hidden="false" localSheetId="3" name="solver_lhs32" vbProcedure="false">Coco!$I$25</definedName>
    <definedName function="false" hidden="false" localSheetId="3" name="solver_lhs33" vbProcedure="false">Coco!$I$26</definedName>
    <definedName function="false" hidden="false" localSheetId="3" name="solver_lhs34" vbProcedure="false">Coco!$I$27</definedName>
    <definedName function="false" hidden="false" localSheetId="3" name="solver_lhs35" vbProcedure="false">Coco!$I$28</definedName>
    <definedName function="false" hidden="false" localSheetId="3" name="solver_lhs4" vbProcedure="false">Coco!$C$27</definedName>
    <definedName function="false" hidden="false" localSheetId="3" name="solver_lhs5" vbProcedure="false">Coco!$C$28</definedName>
    <definedName function="false" hidden="false" localSheetId="3" name="solver_lhs6" vbProcedure="false">Coco!$D$24</definedName>
    <definedName function="false" hidden="false" localSheetId="3" name="solver_lhs7" vbProcedure="false">Coco!$D$25</definedName>
    <definedName function="false" hidden="false" localSheetId="3" name="solver_lhs8" vbProcedure="false">Coco!$D$26</definedName>
    <definedName function="false" hidden="false" localSheetId="3" name="solver_lhs9" vbProcedure="false">Coco!$D$27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35</definedName>
    <definedName function="false" hidden="false" localSheetId="3" name="solver_nwt" vbProcedure="false">1</definedName>
    <definedName function="false" hidden="false" localSheetId="3" name="solver_opt" vbProcedure="false">Coco!$L$39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10" vbProcedure="false">1</definedName>
    <definedName function="false" hidden="false" localSheetId="3" name="solver_rel11" vbProcedure="false">1</definedName>
    <definedName function="false" hidden="false" localSheetId="3" name="solver_rel12" vbProcedure="false">1</definedName>
    <definedName function="false" hidden="false" localSheetId="3" name="solver_rel13" vbProcedure="false">1</definedName>
    <definedName function="false" hidden="false" localSheetId="3" name="solver_rel14" vbProcedure="false">1</definedName>
    <definedName function="false" hidden="false" localSheetId="3" name="solver_rel15" vbProcedure="false">1</definedName>
    <definedName function="false" hidden="false" localSheetId="3" name="solver_rel16" vbProcedure="false">1</definedName>
    <definedName function="false" hidden="false" localSheetId="3" name="solver_rel17" vbProcedure="false">1</definedName>
    <definedName function="false" hidden="false" localSheetId="3" name="solver_rel18" vbProcedure="false">1</definedName>
    <definedName function="false" hidden="false" localSheetId="3" name="solver_rel19" vbProcedure="false">1</definedName>
    <definedName function="false" hidden="false" localSheetId="3" name="solver_rel2" vbProcedure="false">1</definedName>
    <definedName function="false" hidden="false" localSheetId="3" name="solver_rel20" vbProcedure="false">1</definedName>
    <definedName function="false" hidden="false" localSheetId="3" name="solver_rel21" vbProcedure="false">1</definedName>
    <definedName function="false" hidden="false" localSheetId="3" name="solver_rel22" vbProcedure="false">1</definedName>
    <definedName function="false" hidden="false" localSheetId="3" name="solver_rel23" vbProcedure="false">1</definedName>
    <definedName function="false" hidden="false" localSheetId="3" name="solver_rel24" vbProcedure="false">1</definedName>
    <definedName function="false" hidden="false" localSheetId="3" name="solver_rel25" vbProcedure="false">1</definedName>
    <definedName function="false" hidden="false" localSheetId="3" name="solver_rel26" vbProcedure="false">1</definedName>
    <definedName function="false" hidden="false" localSheetId="3" name="solver_rel27" vbProcedure="false">1</definedName>
    <definedName function="false" hidden="false" localSheetId="3" name="solver_rel28" vbProcedure="false">1</definedName>
    <definedName function="false" hidden="false" localSheetId="3" name="solver_rel29" vbProcedure="false">1</definedName>
    <definedName function="false" hidden="false" localSheetId="3" name="solver_rel3" vbProcedure="false">1</definedName>
    <definedName function="false" hidden="false" localSheetId="3" name="solver_rel30" vbProcedure="false">1</definedName>
    <definedName function="false" hidden="false" localSheetId="3" name="solver_rel31" vbProcedure="false">1</definedName>
    <definedName function="false" hidden="false" localSheetId="3" name="solver_rel32" vbProcedure="false">1</definedName>
    <definedName function="false" hidden="false" localSheetId="3" name="solver_rel33" vbProcedure="false">1</definedName>
    <definedName function="false" hidden="false" localSheetId="3" name="solver_rel34" vbProcedure="false">1</definedName>
    <definedName function="false" hidden="false" localSheetId="3" name="solver_rel35" vbProcedure="false">1</definedName>
    <definedName function="false" hidden="false" localSheetId="3" name="solver_rel4" vbProcedure="false">1</definedName>
    <definedName function="false" hidden="false" localSheetId="3" name="solver_rel5" vbProcedure="false">1</definedName>
    <definedName function="false" hidden="false" localSheetId="3" name="solver_rel6" vbProcedure="false">1</definedName>
    <definedName function="false" hidden="false" localSheetId="3" name="solver_rel7" vbProcedure="false">1</definedName>
    <definedName function="false" hidden="false" localSheetId="3" name="solver_rel8" vbProcedure="false">1</definedName>
    <definedName function="false" hidden="false" localSheetId="3" name="solver_rel9" vbProcedure="false">1</definedName>
    <definedName function="false" hidden="false" localSheetId="3" name="solver_rhs1" vbProcedure="false">Coco!$C$23</definedName>
    <definedName function="false" hidden="false" localSheetId="3" name="solver_rhs10" vbProcedure="false">Coco!$D$27</definedName>
    <definedName function="false" hidden="false" localSheetId="3" name="solver_rhs11" vbProcedure="false">Coco!$E$23</definedName>
    <definedName function="false" hidden="false" localSheetId="3" name="solver_rhs12" vbProcedure="false">Coco!$E$24</definedName>
    <definedName function="false" hidden="false" localSheetId="3" name="solver_rhs13" vbProcedure="false">Coco!$E$25</definedName>
    <definedName function="false" hidden="false" localSheetId="3" name="solver_rhs14" vbProcedure="false">Coco!$E$26</definedName>
    <definedName function="false" hidden="false" localSheetId="3" name="solver_rhs15" vbProcedure="false">Coco!$E$27</definedName>
    <definedName function="false" hidden="false" localSheetId="3" name="solver_rhs16" vbProcedure="false">Coco!$F$23</definedName>
    <definedName function="false" hidden="false" localSheetId="3" name="solver_rhs17" vbProcedure="false">Coco!$F$24</definedName>
    <definedName function="false" hidden="false" localSheetId="3" name="solver_rhs18" vbProcedure="false">Coco!$F$25</definedName>
    <definedName function="false" hidden="false" localSheetId="3" name="solver_rhs19" vbProcedure="false">Coco!$F$26</definedName>
    <definedName function="false" hidden="false" localSheetId="3" name="solver_rhs2" vbProcedure="false">Coco!$C$24</definedName>
    <definedName function="false" hidden="false" localSheetId="3" name="solver_rhs20" vbProcedure="false">Coco!$F$27</definedName>
    <definedName function="false" hidden="false" localSheetId="3" name="solver_rhs21" vbProcedure="false">Coco!$G$23</definedName>
    <definedName function="false" hidden="false" localSheetId="3" name="solver_rhs22" vbProcedure="false">Coco!$G$24</definedName>
    <definedName function="false" hidden="false" localSheetId="3" name="solver_rhs23" vbProcedure="false">Coco!$G$25</definedName>
    <definedName function="false" hidden="false" localSheetId="3" name="solver_rhs24" vbProcedure="false">Coco!$G$26</definedName>
    <definedName function="false" hidden="false" localSheetId="3" name="solver_rhs25" vbProcedure="false">Coco!$G$27</definedName>
    <definedName function="false" hidden="false" localSheetId="3" name="solver_rhs26" vbProcedure="false">Coco!$H$23</definedName>
    <definedName function="false" hidden="false" localSheetId="3" name="solver_rhs27" vbProcedure="false">Coco!$H$24</definedName>
    <definedName function="false" hidden="false" localSheetId="3" name="solver_rhs28" vbProcedure="false">Coco!$H$25</definedName>
    <definedName function="false" hidden="false" localSheetId="3" name="solver_rhs29" vbProcedure="false">Coco!$H$26</definedName>
    <definedName function="false" hidden="false" localSheetId="3" name="solver_rhs3" vbProcedure="false">Coco!$C$25</definedName>
    <definedName function="false" hidden="false" localSheetId="3" name="solver_rhs30" vbProcedure="false">Coco!$H$27</definedName>
    <definedName function="false" hidden="false" localSheetId="3" name="solver_rhs31" vbProcedure="false">Coco!$I$23</definedName>
    <definedName function="false" hidden="false" localSheetId="3" name="solver_rhs32" vbProcedure="false">Coco!$I$24</definedName>
    <definedName function="false" hidden="false" localSheetId="3" name="solver_rhs33" vbProcedure="false">Coco!$I$25</definedName>
    <definedName function="false" hidden="false" localSheetId="3" name="solver_rhs34" vbProcedure="false">Coco!$I$26</definedName>
    <definedName function="false" hidden="false" localSheetId="3" name="solver_rhs35" vbProcedure="false">Coco!$I$27</definedName>
    <definedName function="false" hidden="false" localSheetId="3" name="solver_rhs4" vbProcedure="false">Coco!$C$26</definedName>
    <definedName function="false" hidden="false" localSheetId="3" name="solver_rhs5" vbProcedure="false">Coco!$C$27</definedName>
    <definedName function="false" hidden="false" localSheetId="3" name="solver_rhs6" vbProcedure="false">Coco!$D$23</definedName>
    <definedName function="false" hidden="false" localSheetId="3" name="solver_rhs7" vbProcedure="false">Coco!$D$24</definedName>
    <definedName function="false" hidden="false" localSheetId="3" name="solver_rhs8" vbProcedure="false">Coco!$D$25</definedName>
    <definedName function="false" hidden="false" localSheetId="3" name="solver_rhs9" vbProcedure="false">Coco!$D$26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58">
  <si>
    <t xml:space="preserve">A feladatban 6 nagy GPS (Global Positioning System = Globális helymeghatározó rendszer) márkát vizsgáltam, és probáltam olyan modelleket kiválasztani, melyek nem rendelkeznek mobiltelefon funkcióval, hanem kimondottan a navigálásra tervezték őket. Feladatomat a jövőben GPS-t vásárlók és már GPS- el rendelkezők körének ajánlom. Az emberek számára fontos a márkahűség, gondolva itt a GPS tulajdonosokra, úgyhogy több márka jeles képviselője megjelenik itt, mely alapján akár márka váltás is bekövetkezhet! Elsődleges szempontokként a készülékek műszaki paramétereit vettem alapul, mely adatokat én is elsőként megnézek. Úgy gondolom, a kiegészítők, tartozékok, illetve hardver elemek másodlagosak az én nézeteim-vizsgálataim alapján.</t>
  </si>
  <si>
    <t xml:space="preserve">A vizsgálat tárgyát képezik a következő modellek: 1, Airis T620, 2, Hewlett Packard iPAQ 316, 3, Mapilot M6000, 4, Mitac Mio c720, 5, TOMTOM GO920, 6, BluePanther N4410.</t>
  </si>
  <si>
    <t xml:space="preserve">Megjegyzés: Az Adat táblára vonatkozóan: Mind a 6 GPS modell esetében az operációs rendszer esetén az érték mezőben szereplő 1-es az operációs rendszer meglétét jelenti, míg az érték mezőben szereplő 0-s az operációs rendszer hiányát. Az operációs rendszert minden esetben a Microsoft Windows CE 5.0 -ás verzióhoz viszonyítottam.</t>
  </si>
  <si>
    <t xml:space="preserve">Sorszám</t>
  </si>
  <si>
    <t xml:space="preserve">Objektum</t>
  </si>
  <si>
    <t xml:space="preserve">Attributum</t>
  </si>
  <si>
    <t xml:space="preserve">Érték</t>
  </si>
  <si>
    <t xml:space="preserve">Dimenzió</t>
  </si>
  <si>
    <t xml:space="preserve">Forrás</t>
  </si>
  <si>
    <t xml:space="preserve">Dátum</t>
  </si>
  <si>
    <t xml:space="preserve">Név</t>
  </si>
  <si>
    <t xml:space="preserve">Airis T620</t>
  </si>
  <si>
    <t xml:space="preserve">operációs rendszer</t>
  </si>
  <si>
    <t xml:space="preserve">Windows CE 5.0</t>
  </si>
  <si>
    <t xml:space="preserve">http://www.pdamania.hu/shop/13712</t>
  </si>
  <si>
    <t xml:space="preserve">2008. április</t>
  </si>
  <si>
    <t xml:space="preserve">Kotcián Rajmund</t>
  </si>
  <si>
    <t xml:space="preserve">Hewlett Packard iPAQ 316</t>
  </si>
  <si>
    <t xml:space="preserve">http://www.pdamania.hu/shop/shop.php3?do=2&amp;catalog_id=58&amp;prod_id=101386</t>
  </si>
  <si>
    <t xml:space="preserve">Mapilot M6000</t>
  </si>
  <si>
    <t xml:space="preserve">http://www.pdamania.hu/shop/shop.php3?do=2&amp;catalog_id=58&amp;prod_id=101387</t>
  </si>
  <si>
    <t xml:space="preserve">Mitac Mio c720</t>
  </si>
  <si>
    <t xml:space="preserve">http://www.pdamania.hu/shop/shop.php3?do=2&amp;catalog_id=58&amp;prod_id=101394</t>
  </si>
  <si>
    <t xml:space="preserve">TOMTOM GO 920</t>
  </si>
  <si>
    <t xml:space="preserve">http://www.pdamania.hu/shop/shop.php3?do=2&amp;catalog_id=58&amp;prod_id=101404</t>
  </si>
  <si>
    <t xml:space="preserve">BluePanther N4410</t>
  </si>
  <si>
    <t xml:space="preserve">http://www.pdamania.hu/shop/shop.php3?do=2&amp;catalog_id=58&amp;prod_id=101365</t>
  </si>
  <si>
    <t xml:space="preserve">processzor CPU</t>
  </si>
  <si>
    <t xml:space="preserve">Mhz</t>
  </si>
  <si>
    <t xml:space="preserve">kijelzőméret</t>
  </si>
  <si>
    <t xml:space="preserve">coll(")</t>
  </si>
  <si>
    <t xml:space="preserve">memoria/Flash ROM</t>
  </si>
  <si>
    <t xml:space="preserve">MB</t>
  </si>
  <si>
    <t xml:space="preserve">memoria/SD RAM</t>
  </si>
  <si>
    <t xml:space="preserve">akkumulátor</t>
  </si>
  <si>
    <t xml:space="preserve">mAh</t>
  </si>
  <si>
    <t xml:space="preserve">súly</t>
  </si>
  <si>
    <t xml:space="preserve">gramm</t>
  </si>
  <si>
    <t xml:space="preserve">ár</t>
  </si>
  <si>
    <t xml:space="preserve">Ft</t>
  </si>
  <si>
    <t xml:space="preserve">(mind)</t>
  </si>
  <si>
    <t xml:space="preserve">Összeg : Érték</t>
  </si>
  <si>
    <t xml:space="preserve">Végösszeg</t>
  </si>
  <si>
    <t xml:space="preserve">Darab / Érték</t>
  </si>
  <si>
    <t xml:space="preserve">Rangsor</t>
  </si>
  <si>
    <t xml:space="preserve">attributum szum</t>
  </si>
  <si>
    <t xml:space="preserve">Korreláció:</t>
  </si>
  <si>
    <t xml:space="preserve">Lépcső</t>
  </si>
  <si>
    <t xml:space="preserve">Coco</t>
  </si>
  <si>
    <t xml:space="preserve">Számolt ár</t>
  </si>
  <si>
    <t xml:space="preserve">Különbség</t>
  </si>
  <si>
    <t xml:space="preserve">Eltérés %</t>
  </si>
  <si>
    <t xml:space="preserve">Értékelés</t>
  </si>
  <si>
    <t xml:space="preserve">négyzetösszeg:</t>
  </si>
  <si>
    <t xml:space="preserve">Átlag</t>
  </si>
  <si>
    <t xml:space="preserve">Sorszám átlag alapján</t>
  </si>
  <si>
    <t xml:space="preserve">Érzékenység</t>
  </si>
  <si>
    <t xml:space="preserve">Sorszám érzékenység alapjá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E]yyyy/\ mmmm;@"/>
    <numFmt numFmtId="167" formatCode="0.0"/>
    <numFmt numFmtId="168" formatCode="General"/>
    <numFmt numFmtId="169" formatCode="0.00000"/>
    <numFmt numFmtId="170" formatCode="0.0000000000000%"/>
    <numFmt numFmtId="171" formatCode="0.00000000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2"/>
      <name val="Comic Sans MS"/>
      <family val="4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hair">
        <color rgb="FF969696"/>
      </left>
      <right style="hair">
        <color rgb="FF969696"/>
      </right>
      <top style="medium">
        <color rgb="FFFF0000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medium">
        <color rgb="FFFF0000"/>
      </top>
      <bottom style="thin"/>
      <diagonal/>
    </border>
    <border diagonalUp="false" diagonalDown="false">
      <left style="thin">
        <color rgb="FFFFFFFF"/>
      </left>
      <right style="thin"/>
      <top style="medium">
        <color rgb="FFFF0000"/>
      </top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medium">
        <color rgb="FFFF0000"/>
      </top>
      <bottom/>
      <diagonal/>
    </border>
    <border diagonalUp="false" diagonalDown="false">
      <left style="thin">
        <color rgb="FFFFFFFF"/>
      </left>
      <right style="thin"/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 style="medium"/>
      <top style="medium">
        <color rgb="FFFF0000"/>
      </top>
      <bottom style="medium"/>
      <diagonal/>
    </border>
    <border diagonalUp="false" diagonalDown="false">
      <left/>
      <right/>
      <top style="medium">
        <color rgb="FFFF0000"/>
      </top>
      <bottom style="medium"/>
      <diagonal/>
    </border>
    <border diagonalUp="false" diagonalDown="false">
      <left/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>
        <color rgb="FFFF0000"/>
      </left>
      <right style="medium"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FF000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FF0000"/>
      </right>
      <top style="medium"/>
      <bottom/>
      <diagonal/>
    </border>
    <border diagonalUp="false" diagonalDown="false">
      <left style="medium"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8" createdVersion="3">
  <cacheSource type="worksheet">
    <worksheetSource ref="A1:H49" sheet="Adat"/>
  </cacheSource>
  <cacheFields count="8">
    <cacheField name="Sorszám" numFmtId="0">
      <sharedItems containsSemiMixedTypes="0" containsString="0" containsNumber="1" containsInteger="1" minValue="1" maxValue="48" count="4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</sharedItems>
    </cacheField>
    <cacheField name="Objektum" numFmtId="0">
      <sharedItems count="6">
        <s v="Airis T620"/>
        <s v="BluePanther N4410"/>
        <s v="Hewlett Packard iPAQ 316"/>
        <s v="Mapilot M6000"/>
        <s v="Mitac Mio c720"/>
        <s v="TOMTOM GO 920"/>
      </sharedItems>
    </cacheField>
    <cacheField name="Attributum" numFmtId="0">
      <sharedItems count="8">
        <s v="akkumulátor"/>
        <s v="ár"/>
        <s v="kijelzőméret"/>
        <s v="memoria/Flash ROM"/>
        <s v="memoria/SD RAM"/>
        <s v="operációs rendszer"/>
        <s v="processzor CPU"/>
        <s v="súly"/>
      </sharedItems>
    </cacheField>
    <cacheField name="Érték" numFmtId="0">
      <sharedItems containsSemiMixedTypes="0" containsString="0" containsNumber="1" minValue="0" maxValue="129990" count="30">
        <n v="0"/>
        <n v="1"/>
        <n v="3.5"/>
        <n v="4.3"/>
        <n v="32"/>
        <n v="64"/>
        <n v="110"/>
        <n v="128"/>
        <n v="152"/>
        <n v="170"/>
        <n v="187"/>
        <n v="220"/>
        <n v="255"/>
        <n v="300"/>
        <n v="400"/>
        <n v="600"/>
        <n v="950"/>
        <n v="1200"/>
        <n v="1300"/>
        <n v="1400"/>
        <n v="1700"/>
        <n v="2000"/>
        <n v="2048"/>
        <n v="4096"/>
        <n v="49900"/>
        <n v="54889"/>
        <n v="64789"/>
        <n v="88900"/>
        <n v="102990"/>
        <n v="129990"/>
      </sharedItems>
    </cacheField>
    <cacheField name="Dimenzió" numFmtId="0">
      <sharedItems count="7">
        <s v="coll(&quot;)"/>
        <s v="Ft"/>
        <s v="gramm"/>
        <s v="mAh"/>
        <s v="MB"/>
        <s v="Mhz"/>
        <s v="Windows CE 5.0"/>
      </sharedItems>
    </cacheField>
    <cacheField name="Forrás" numFmtId="0">
      <sharedItems count="6">
        <s v="http://www.pdamania.hu/shop/13712"/>
        <s v="http://www.pdamania.hu/shop/shop.php3?do=2&amp;catalog_id=58&amp;prod_id=101365"/>
        <s v="http://www.pdamania.hu/shop/shop.php3?do=2&amp;catalog_id=58&amp;prod_id=101386"/>
        <s v="http://www.pdamania.hu/shop/shop.php3?do=2&amp;catalog_id=58&amp;prod_id=101387"/>
        <s v="http://www.pdamania.hu/shop/shop.php3?do=2&amp;catalog_id=58&amp;prod_id=101394"/>
        <s v="http://www.pdamania.hu/shop/shop.php3?do=2&amp;catalog_id=58&amp;prod_id=101404"/>
      </sharedItems>
    </cacheField>
    <cacheField name="Dátum" numFmtId="0">
      <sharedItems count="1">
        <s v="2008. április"/>
      </sharedItems>
    </cacheField>
    <cacheField name="Név" numFmtId="0">
      <sharedItems count="1">
        <s v="Kotcián Rajmund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8">
  <r>
    <x v="0"/>
    <x v="0"/>
    <x v="5"/>
    <x v="1"/>
    <x v="6"/>
    <x v="0"/>
    <x v="0"/>
    <x v="0"/>
  </r>
  <r>
    <x v="1"/>
    <x v="2"/>
    <x v="5"/>
    <x v="1"/>
    <x v="6"/>
    <x v="2"/>
    <x v="0"/>
    <x v="0"/>
  </r>
  <r>
    <x v="2"/>
    <x v="3"/>
    <x v="5"/>
    <x v="0"/>
    <x v="6"/>
    <x v="3"/>
    <x v="0"/>
    <x v="0"/>
  </r>
  <r>
    <x v="3"/>
    <x v="4"/>
    <x v="5"/>
    <x v="1"/>
    <x v="6"/>
    <x v="4"/>
    <x v="0"/>
    <x v="0"/>
  </r>
  <r>
    <x v="4"/>
    <x v="5"/>
    <x v="5"/>
    <x v="0"/>
    <x v="6"/>
    <x v="5"/>
    <x v="0"/>
    <x v="0"/>
  </r>
  <r>
    <x v="5"/>
    <x v="1"/>
    <x v="5"/>
    <x v="1"/>
    <x v="6"/>
    <x v="1"/>
    <x v="0"/>
    <x v="0"/>
  </r>
  <r>
    <x v="6"/>
    <x v="0"/>
    <x v="6"/>
    <x v="14"/>
    <x v="5"/>
    <x v="0"/>
    <x v="0"/>
    <x v="0"/>
  </r>
  <r>
    <x v="7"/>
    <x v="2"/>
    <x v="6"/>
    <x v="15"/>
    <x v="5"/>
    <x v="2"/>
    <x v="0"/>
    <x v="0"/>
  </r>
  <r>
    <x v="8"/>
    <x v="3"/>
    <x v="6"/>
    <x v="13"/>
    <x v="5"/>
    <x v="3"/>
    <x v="0"/>
    <x v="0"/>
  </r>
  <r>
    <x v="9"/>
    <x v="4"/>
    <x v="6"/>
    <x v="14"/>
    <x v="5"/>
    <x v="4"/>
    <x v="0"/>
    <x v="0"/>
  </r>
  <r>
    <x v="10"/>
    <x v="5"/>
    <x v="6"/>
    <x v="14"/>
    <x v="5"/>
    <x v="5"/>
    <x v="0"/>
    <x v="0"/>
  </r>
  <r>
    <x v="11"/>
    <x v="1"/>
    <x v="6"/>
    <x v="14"/>
    <x v="5"/>
    <x v="1"/>
    <x v="0"/>
    <x v="0"/>
  </r>
  <r>
    <x v="12"/>
    <x v="0"/>
    <x v="2"/>
    <x v="2"/>
    <x v="0"/>
    <x v="0"/>
    <x v="0"/>
    <x v="0"/>
  </r>
  <r>
    <x v="13"/>
    <x v="2"/>
    <x v="2"/>
    <x v="3"/>
    <x v="0"/>
    <x v="2"/>
    <x v="0"/>
    <x v="0"/>
  </r>
  <r>
    <x v="14"/>
    <x v="3"/>
    <x v="2"/>
    <x v="2"/>
    <x v="0"/>
    <x v="3"/>
    <x v="0"/>
    <x v="0"/>
  </r>
  <r>
    <x v="15"/>
    <x v="4"/>
    <x v="2"/>
    <x v="3"/>
    <x v="0"/>
    <x v="4"/>
    <x v="0"/>
    <x v="0"/>
  </r>
  <r>
    <x v="16"/>
    <x v="5"/>
    <x v="2"/>
    <x v="3"/>
    <x v="0"/>
    <x v="5"/>
    <x v="0"/>
    <x v="0"/>
  </r>
  <r>
    <x v="17"/>
    <x v="1"/>
    <x v="2"/>
    <x v="3"/>
    <x v="0"/>
    <x v="1"/>
    <x v="0"/>
    <x v="0"/>
  </r>
  <r>
    <x v="18"/>
    <x v="0"/>
    <x v="3"/>
    <x v="7"/>
    <x v="4"/>
    <x v="0"/>
    <x v="0"/>
    <x v="0"/>
  </r>
  <r>
    <x v="19"/>
    <x v="2"/>
    <x v="3"/>
    <x v="22"/>
    <x v="4"/>
    <x v="2"/>
    <x v="0"/>
    <x v="0"/>
  </r>
  <r>
    <x v="20"/>
    <x v="3"/>
    <x v="3"/>
    <x v="4"/>
    <x v="4"/>
    <x v="3"/>
    <x v="0"/>
    <x v="0"/>
  </r>
  <r>
    <x v="21"/>
    <x v="4"/>
    <x v="3"/>
    <x v="22"/>
    <x v="4"/>
    <x v="4"/>
    <x v="0"/>
    <x v="0"/>
  </r>
  <r>
    <x v="22"/>
    <x v="5"/>
    <x v="3"/>
    <x v="23"/>
    <x v="4"/>
    <x v="5"/>
    <x v="0"/>
    <x v="0"/>
  </r>
  <r>
    <x v="23"/>
    <x v="1"/>
    <x v="3"/>
    <x v="22"/>
    <x v="4"/>
    <x v="1"/>
    <x v="0"/>
    <x v="0"/>
  </r>
  <r>
    <x v="24"/>
    <x v="0"/>
    <x v="4"/>
    <x v="5"/>
    <x v="4"/>
    <x v="0"/>
    <x v="0"/>
    <x v="0"/>
  </r>
  <r>
    <x v="25"/>
    <x v="2"/>
    <x v="4"/>
    <x v="7"/>
    <x v="4"/>
    <x v="2"/>
    <x v="0"/>
    <x v="0"/>
  </r>
  <r>
    <x v="26"/>
    <x v="3"/>
    <x v="4"/>
    <x v="5"/>
    <x v="4"/>
    <x v="3"/>
    <x v="0"/>
    <x v="0"/>
  </r>
  <r>
    <x v="27"/>
    <x v="4"/>
    <x v="4"/>
    <x v="5"/>
    <x v="4"/>
    <x v="4"/>
    <x v="0"/>
    <x v="0"/>
  </r>
  <r>
    <x v="28"/>
    <x v="5"/>
    <x v="4"/>
    <x v="5"/>
    <x v="4"/>
    <x v="5"/>
    <x v="0"/>
    <x v="0"/>
  </r>
  <r>
    <x v="29"/>
    <x v="1"/>
    <x v="4"/>
    <x v="5"/>
    <x v="4"/>
    <x v="1"/>
    <x v="0"/>
    <x v="0"/>
  </r>
  <r>
    <x v="30"/>
    <x v="0"/>
    <x v="0"/>
    <x v="17"/>
    <x v="3"/>
    <x v="0"/>
    <x v="0"/>
    <x v="0"/>
  </r>
  <r>
    <x v="31"/>
    <x v="2"/>
    <x v="0"/>
    <x v="20"/>
    <x v="3"/>
    <x v="2"/>
    <x v="0"/>
    <x v="0"/>
  </r>
  <r>
    <x v="32"/>
    <x v="3"/>
    <x v="0"/>
    <x v="16"/>
    <x v="3"/>
    <x v="3"/>
    <x v="0"/>
    <x v="0"/>
  </r>
  <r>
    <x v="33"/>
    <x v="4"/>
    <x v="0"/>
    <x v="18"/>
    <x v="3"/>
    <x v="4"/>
    <x v="0"/>
    <x v="0"/>
  </r>
  <r>
    <x v="34"/>
    <x v="5"/>
    <x v="0"/>
    <x v="19"/>
    <x v="3"/>
    <x v="5"/>
    <x v="0"/>
    <x v="0"/>
  </r>
  <r>
    <x v="35"/>
    <x v="1"/>
    <x v="0"/>
    <x v="21"/>
    <x v="3"/>
    <x v="1"/>
    <x v="0"/>
    <x v="0"/>
  </r>
  <r>
    <x v="36"/>
    <x v="0"/>
    <x v="7"/>
    <x v="9"/>
    <x v="2"/>
    <x v="0"/>
    <x v="0"/>
    <x v="0"/>
  </r>
  <r>
    <x v="37"/>
    <x v="2"/>
    <x v="7"/>
    <x v="10"/>
    <x v="2"/>
    <x v="2"/>
    <x v="0"/>
    <x v="0"/>
  </r>
  <r>
    <x v="38"/>
    <x v="3"/>
    <x v="7"/>
    <x v="8"/>
    <x v="2"/>
    <x v="3"/>
    <x v="0"/>
    <x v="0"/>
  </r>
  <r>
    <x v="39"/>
    <x v="4"/>
    <x v="7"/>
    <x v="6"/>
    <x v="2"/>
    <x v="4"/>
    <x v="0"/>
    <x v="0"/>
  </r>
  <r>
    <x v="40"/>
    <x v="5"/>
    <x v="7"/>
    <x v="11"/>
    <x v="2"/>
    <x v="5"/>
    <x v="0"/>
    <x v="0"/>
  </r>
  <r>
    <x v="41"/>
    <x v="1"/>
    <x v="7"/>
    <x v="12"/>
    <x v="2"/>
    <x v="1"/>
    <x v="0"/>
    <x v="0"/>
  </r>
  <r>
    <x v="42"/>
    <x v="0"/>
    <x v="1"/>
    <x v="25"/>
    <x v="1"/>
    <x v="0"/>
    <x v="0"/>
    <x v="0"/>
  </r>
  <r>
    <x v="43"/>
    <x v="2"/>
    <x v="1"/>
    <x v="28"/>
    <x v="1"/>
    <x v="2"/>
    <x v="0"/>
    <x v="0"/>
  </r>
  <r>
    <x v="44"/>
    <x v="3"/>
    <x v="1"/>
    <x v="24"/>
    <x v="1"/>
    <x v="3"/>
    <x v="0"/>
    <x v="0"/>
  </r>
  <r>
    <x v="45"/>
    <x v="4"/>
    <x v="1"/>
    <x v="27"/>
    <x v="1"/>
    <x v="4"/>
    <x v="0"/>
    <x v="0"/>
  </r>
  <r>
    <x v="46"/>
    <x v="5"/>
    <x v="1"/>
    <x v="29"/>
    <x v="1"/>
    <x v="5"/>
    <x v="0"/>
    <x v="0"/>
  </r>
  <r>
    <x v="47"/>
    <x v="1"/>
    <x v="1"/>
    <x v="26"/>
    <x v="1"/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9:I37" firstHeaderRow="2" firstDataRow="3" firstDataCol="1" rowPageCount="4" colPageCount="1"/>
  <pivotFields count="8">
    <pivotField axis="axisPage" compact="0" showAl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Col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dataField="1" compact="0" showAll="0"/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</pivotFields>
  <rowFields count="1">
    <field x="1"/>
  </rowFields>
  <colFields count="2">
    <field x="2"/>
    <field x="4"/>
  </colFields>
  <pageFields count="4">
    <pageField fld="0" hier="-1"/>
    <pageField fld="6" hier="-1"/>
    <pageField fld="5" hier="-1"/>
    <pageField fld="7" hier="-1"/>
  </pageFields>
  <dataFields count="1">
    <dataField name="Darab / Érték" fld="3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J15" firstHeaderRow="2" firstDataRow="3" firstDataCol="1" rowPageCount="4" colPageCount="1"/>
  <pivotFields count="8">
    <pivotField axis="axisPage" compact="0" showAl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Col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dataField="1" compact="0" showAll="0"/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</pivotFields>
  <rowFields count="1">
    <field x="1"/>
  </rowFields>
  <colFields count="2">
    <field x="2"/>
    <field x="4"/>
  </colFields>
  <pageFields count="4">
    <pageField fld="0" hier="-1"/>
    <pageField fld="6" hier="-1"/>
    <pageField fld="5" hier="-1"/>
    <pageField fld="7" hier="-1"/>
  </pageFields>
  <dataFields count="1">
    <dataField name="Összeg : Érték" fld="3" subtotal="sum" numFmtId="167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damania.hu/shop/13712" TargetMode="External"/><Relationship Id="rId2" Type="http://schemas.openxmlformats.org/officeDocument/2006/relationships/hyperlink" Target="http://www.pdamania.hu/shop/shop.php3?do=2&amp;catalog_id=58&amp;prod_id=101386" TargetMode="External"/><Relationship Id="rId3" Type="http://schemas.openxmlformats.org/officeDocument/2006/relationships/hyperlink" Target="http://www.pdamania.hu/shop/shop.php3?do=2&amp;catalog_id=58&amp;prod_id=101394" TargetMode="External"/><Relationship Id="rId4" Type="http://schemas.openxmlformats.org/officeDocument/2006/relationships/hyperlink" Target="http://www.pdamania.hu/shop/shop.php3?do=2&amp;catalog_id=58&amp;prod_id=101404" TargetMode="External"/><Relationship Id="rId5" Type="http://schemas.openxmlformats.org/officeDocument/2006/relationships/hyperlink" Target="http://www.pdamania.hu/shop/shop.php3?do=2&amp;catalog_id=58&amp;prod_id=101365" TargetMode="External"/><Relationship Id="rId6" Type="http://schemas.openxmlformats.org/officeDocument/2006/relationships/hyperlink" Target="http://www.pdamania.hu/shop/13712" TargetMode="External"/><Relationship Id="rId7" Type="http://schemas.openxmlformats.org/officeDocument/2006/relationships/hyperlink" Target="http://www.pdamania.hu/shop/shop.php3?do=2&amp;catalog_id=58&amp;prod_id=101386" TargetMode="External"/><Relationship Id="rId8" Type="http://schemas.openxmlformats.org/officeDocument/2006/relationships/hyperlink" Target="http://www.pdamania.hu/shop/shop.php3?do=2&amp;catalog_id=58&amp;prod_id=101394" TargetMode="External"/><Relationship Id="rId9" Type="http://schemas.openxmlformats.org/officeDocument/2006/relationships/hyperlink" Target="http://www.pdamania.hu/shop/shop.php3?do=2&amp;catalog_id=58&amp;prod_id=101404" TargetMode="External"/><Relationship Id="rId10" Type="http://schemas.openxmlformats.org/officeDocument/2006/relationships/hyperlink" Target="http://www.pdamania.hu/shop/shop.php3?do=2&amp;catalog_id=58&amp;prod_id=101365" TargetMode="External"/><Relationship Id="rId11" Type="http://schemas.openxmlformats.org/officeDocument/2006/relationships/hyperlink" Target="http://www.pdamania.hu/shop/13712" TargetMode="External"/><Relationship Id="rId12" Type="http://schemas.openxmlformats.org/officeDocument/2006/relationships/hyperlink" Target="http://www.pdamania.hu/shop/shop.php3?do=2&amp;catalog_id=58&amp;prod_id=101386" TargetMode="External"/><Relationship Id="rId13" Type="http://schemas.openxmlformats.org/officeDocument/2006/relationships/hyperlink" Target="http://www.pdamania.hu/shop/shop.php3?do=2&amp;catalog_id=58&amp;prod_id=101394" TargetMode="External"/><Relationship Id="rId14" Type="http://schemas.openxmlformats.org/officeDocument/2006/relationships/hyperlink" Target="http://www.pdamania.hu/shop/shop.php3?do=2&amp;catalog_id=58&amp;prod_id=101404" TargetMode="External"/><Relationship Id="rId15" Type="http://schemas.openxmlformats.org/officeDocument/2006/relationships/hyperlink" Target="http://www.pdamania.hu/shop/shop.php3?do=2&amp;catalog_id=58&amp;prod_id=101365" TargetMode="External"/><Relationship Id="rId16" Type="http://schemas.openxmlformats.org/officeDocument/2006/relationships/hyperlink" Target="http://www.pdamania.hu/shop/13712" TargetMode="External"/><Relationship Id="rId17" Type="http://schemas.openxmlformats.org/officeDocument/2006/relationships/hyperlink" Target="http://www.pdamania.hu/shop/shop.php3?do=2&amp;catalog_id=58&amp;prod_id=101386" TargetMode="External"/><Relationship Id="rId18" Type="http://schemas.openxmlformats.org/officeDocument/2006/relationships/hyperlink" Target="http://www.pdamania.hu/shop/shop.php3?do=2&amp;catalog_id=58&amp;prod_id=101394" TargetMode="External"/><Relationship Id="rId19" Type="http://schemas.openxmlformats.org/officeDocument/2006/relationships/hyperlink" Target="http://www.pdamania.hu/shop/shop.php3?do=2&amp;catalog_id=58&amp;prod_id=101404" TargetMode="External"/><Relationship Id="rId20" Type="http://schemas.openxmlformats.org/officeDocument/2006/relationships/hyperlink" Target="http://www.pdamania.hu/shop/shop.php3?do=2&amp;catalog_id=58&amp;prod_id=101365" TargetMode="External"/><Relationship Id="rId21" Type="http://schemas.openxmlformats.org/officeDocument/2006/relationships/hyperlink" Target="http://www.pdamania.hu/shop/13712" TargetMode="External"/><Relationship Id="rId22" Type="http://schemas.openxmlformats.org/officeDocument/2006/relationships/hyperlink" Target="http://www.pdamania.hu/shop/shop.php3?do=2&amp;catalog_id=58&amp;prod_id=101386" TargetMode="External"/><Relationship Id="rId23" Type="http://schemas.openxmlformats.org/officeDocument/2006/relationships/hyperlink" Target="http://www.pdamania.hu/shop/shop.php3?do=2&amp;catalog_id=58&amp;prod_id=101394" TargetMode="External"/><Relationship Id="rId24" Type="http://schemas.openxmlformats.org/officeDocument/2006/relationships/hyperlink" Target="http://www.pdamania.hu/shop/shop.php3?do=2&amp;catalog_id=58&amp;prod_id=101404" TargetMode="External"/><Relationship Id="rId25" Type="http://schemas.openxmlformats.org/officeDocument/2006/relationships/hyperlink" Target="http://www.pdamania.hu/shop/shop.php3?do=2&amp;catalog_id=58&amp;prod_id=101365" TargetMode="External"/><Relationship Id="rId26" Type="http://schemas.openxmlformats.org/officeDocument/2006/relationships/hyperlink" Target="http://www.pdamania.hu/shop/13712" TargetMode="External"/><Relationship Id="rId27" Type="http://schemas.openxmlformats.org/officeDocument/2006/relationships/hyperlink" Target="http://www.pdamania.hu/shop/shop.php3?do=2&amp;catalog_id=58&amp;prod_id=101386" TargetMode="External"/><Relationship Id="rId28" Type="http://schemas.openxmlformats.org/officeDocument/2006/relationships/hyperlink" Target="http://www.pdamania.hu/shop/shop.php3?do=2&amp;catalog_id=58&amp;prod_id=101394" TargetMode="External"/><Relationship Id="rId29" Type="http://schemas.openxmlformats.org/officeDocument/2006/relationships/hyperlink" Target="http://www.pdamania.hu/shop/shop.php3?do=2&amp;catalog_id=58&amp;prod_id=101404" TargetMode="External"/><Relationship Id="rId30" Type="http://schemas.openxmlformats.org/officeDocument/2006/relationships/hyperlink" Target="http://www.pdamania.hu/shop/shop.php3?do=2&amp;catalog_id=58&amp;prod_id=101365" TargetMode="External"/><Relationship Id="rId31" Type="http://schemas.openxmlformats.org/officeDocument/2006/relationships/hyperlink" Target="http://www.pdamania.hu/shop/13712" TargetMode="External"/><Relationship Id="rId32" Type="http://schemas.openxmlformats.org/officeDocument/2006/relationships/hyperlink" Target="http://www.pdamania.hu/shop/shop.php3?do=2&amp;catalog_id=58&amp;prod_id=101381" TargetMode="External"/><Relationship Id="rId33" Type="http://schemas.openxmlformats.org/officeDocument/2006/relationships/hyperlink" Target="http://www.pdamania.hu/shop/shop.php3?do=2&amp;catalog_id=58&amp;prod_id=101404" TargetMode="External"/><Relationship Id="rId34" Type="http://schemas.openxmlformats.org/officeDocument/2006/relationships/hyperlink" Target="http://www.pdamania.hu/shop/shop.php3?do=2&amp;catalog_id=58&amp;prod_id=101365" TargetMode="External"/><Relationship Id="rId35" Type="http://schemas.openxmlformats.org/officeDocument/2006/relationships/hyperlink" Target="http://www.pdamania.hu/shop/13712" TargetMode="External"/><Relationship Id="rId36" Type="http://schemas.openxmlformats.org/officeDocument/2006/relationships/hyperlink" Target="http://www.pdamania.hu/shop/shop.php3?do=2&amp;catalog_id=58&amp;prod_id=101386" TargetMode="External"/><Relationship Id="rId37" Type="http://schemas.openxmlformats.org/officeDocument/2006/relationships/hyperlink" Target="http://www.pdamania.hu/shop/shop.php3?do=2&amp;catalog_id=58&amp;prod_id=101394" TargetMode="External"/><Relationship Id="rId38" Type="http://schemas.openxmlformats.org/officeDocument/2006/relationships/hyperlink" Target="http://www.pdamania.hu/shop/shop.php3?do=2&amp;catalog_id=58&amp;prod_id=101404" TargetMode="External"/><Relationship Id="rId39" Type="http://schemas.openxmlformats.org/officeDocument/2006/relationships/hyperlink" Target="http://www.pdamania.hu/shop/shop.php3?do=2&amp;catalog_id=58&amp;prod_id=10136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5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9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33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</row>
    <row r="8" customFormat="false" ht="13.5" hidden="false" customHeight="false" outlineLevel="0" collapsed="false"/>
    <row r="9" customFormat="false" ht="25.5" hidden="false" customHeight="true" outlineLevel="0" collapsed="false">
      <c r="B9" s="2" t="s">
        <v>1</v>
      </c>
      <c r="C9" s="2"/>
      <c r="D9" s="2"/>
      <c r="E9" s="2"/>
      <c r="F9" s="2"/>
      <c r="G9" s="2"/>
      <c r="H9" s="2"/>
      <c r="I9" s="2"/>
      <c r="J9" s="2"/>
      <c r="K9" s="2"/>
    </row>
    <row r="10" customFormat="false" ht="26.2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4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3" customFormat="false" ht="13.5" hidden="false" customHeight="false" outlineLevel="0" collapsed="false"/>
    <row r="14" customFormat="false" ht="25.5" hidden="false" customHeight="true" outlineLevel="0" collapsed="false">
      <c r="B14" s="2" t="s">
        <v>2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4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</row>
  </sheetData>
  <mergeCells count="3">
    <mergeCell ref="B2:K6"/>
    <mergeCell ref="B9:K11"/>
    <mergeCell ref="B14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7.56"/>
    <col collapsed="false" customWidth="true" hidden="false" outlineLevel="0" max="3" min="3" style="0" width="18.41"/>
    <col collapsed="false" customWidth="true" hidden="false" outlineLevel="0" max="4" min="4" style="0" width="14.56"/>
    <col collapsed="false" customWidth="true" hidden="false" outlineLevel="0" max="5" min="5" style="0" width="18.28"/>
    <col collapsed="false" customWidth="true" hidden="false" outlineLevel="0" max="6" min="6" style="0" width="68.7"/>
    <col collapsed="false" customWidth="true" hidden="false" outlineLevel="0" max="7" min="7" style="0" width="15.28"/>
    <col collapsed="false" customWidth="true" hidden="false" outlineLevel="0" max="8" min="8" style="0" width="14.99"/>
  </cols>
  <sheetData>
    <row r="1" customFormat="false" ht="12.75" hidden="false" customHeight="fals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</row>
    <row r="2" customFormat="false" ht="12.75" hidden="false" customHeight="false" outlineLevel="0" collapsed="false">
      <c r="A2" s="4" t="n">
        <v>1</v>
      </c>
      <c r="B2" s="0" t="s">
        <v>11</v>
      </c>
      <c r="C2" s="0" t="s">
        <v>12</v>
      </c>
      <c r="D2" s="5" t="n">
        <v>1</v>
      </c>
      <c r="E2" s="6" t="s">
        <v>13</v>
      </c>
      <c r="F2" s="7" t="s">
        <v>14</v>
      </c>
      <c r="G2" s="8" t="s">
        <v>15</v>
      </c>
      <c r="H2" s="0" t="s">
        <v>16</v>
      </c>
    </row>
    <row r="3" customFormat="false" ht="12.75" hidden="false" customHeight="false" outlineLevel="0" collapsed="false">
      <c r="A3" s="4" t="n">
        <v>2</v>
      </c>
      <c r="B3" s="0" t="s">
        <v>17</v>
      </c>
      <c r="C3" s="0" t="s">
        <v>12</v>
      </c>
      <c r="D3" s="9" t="n">
        <v>1</v>
      </c>
      <c r="E3" s="6" t="s">
        <v>13</v>
      </c>
      <c r="F3" s="10" t="s">
        <v>18</v>
      </c>
      <c r="G3" s="8" t="s">
        <v>15</v>
      </c>
      <c r="H3" s="0" t="s">
        <v>16</v>
      </c>
    </row>
    <row r="4" customFormat="false" ht="12.75" hidden="false" customHeight="false" outlineLevel="0" collapsed="false">
      <c r="A4" s="4" t="n">
        <v>3</v>
      </c>
      <c r="B4" s="0" t="s">
        <v>19</v>
      </c>
      <c r="C4" s="0" t="s">
        <v>12</v>
      </c>
      <c r="D4" s="9" t="n">
        <v>0</v>
      </c>
      <c r="E4" s="6" t="s">
        <v>13</v>
      </c>
      <c r="F4" s="10" t="s">
        <v>20</v>
      </c>
      <c r="G4" s="8" t="s">
        <v>15</v>
      </c>
      <c r="H4" s="0" t="s">
        <v>16</v>
      </c>
    </row>
    <row r="5" customFormat="false" ht="12.75" hidden="false" customHeight="false" outlineLevel="0" collapsed="false">
      <c r="A5" s="4" t="n">
        <v>4</v>
      </c>
      <c r="B5" s="0" t="s">
        <v>21</v>
      </c>
      <c r="C5" s="0" t="s">
        <v>12</v>
      </c>
      <c r="D5" s="9" t="n">
        <v>1</v>
      </c>
      <c r="E5" s="6" t="s">
        <v>13</v>
      </c>
      <c r="F5" s="10" t="s">
        <v>22</v>
      </c>
      <c r="G5" s="8" t="s">
        <v>15</v>
      </c>
      <c r="H5" s="0" t="s">
        <v>16</v>
      </c>
    </row>
    <row r="6" customFormat="false" ht="12.75" hidden="false" customHeight="false" outlineLevel="0" collapsed="false">
      <c r="A6" s="4" t="n">
        <v>5</v>
      </c>
      <c r="B6" s="0" t="s">
        <v>23</v>
      </c>
      <c r="C6" s="0" t="s">
        <v>12</v>
      </c>
      <c r="D6" s="9" t="n">
        <v>0</v>
      </c>
      <c r="E6" s="6" t="s">
        <v>13</v>
      </c>
      <c r="F6" s="10" t="s">
        <v>24</v>
      </c>
      <c r="G6" s="8" t="s">
        <v>15</v>
      </c>
      <c r="H6" s="0" t="s">
        <v>16</v>
      </c>
    </row>
    <row r="7" customFormat="false" ht="13.5" hidden="false" customHeight="false" outlineLevel="0" collapsed="false">
      <c r="A7" s="11" t="n">
        <v>6</v>
      </c>
      <c r="B7" s="12" t="s">
        <v>25</v>
      </c>
      <c r="C7" s="12" t="s">
        <v>12</v>
      </c>
      <c r="D7" s="13" t="n">
        <v>1</v>
      </c>
      <c r="E7" s="13" t="s">
        <v>13</v>
      </c>
      <c r="F7" s="14" t="s">
        <v>26</v>
      </c>
      <c r="G7" s="15" t="s">
        <v>15</v>
      </c>
      <c r="H7" s="12" t="s">
        <v>16</v>
      </c>
    </row>
    <row r="8" customFormat="false" ht="12.75" hidden="false" customHeight="false" outlineLevel="0" collapsed="false">
      <c r="A8" s="16" t="n">
        <v>7</v>
      </c>
      <c r="B8" s="0" t="s">
        <v>11</v>
      </c>
      <c r="C8" s="0" t="s">
        <v>27</v>
      </c>
      <c r="D8" s="6" t="n">
        <v>400</v>
      </c>
      <c r="E8" s="6" t="s">
        <v>28</v>
      </c>
      <c r="F8" s="7" t="s">
        <v>14</v>
      </c>
      <c r="G8" s="8" t="s">
        <v>15</v>
      </c>
      <c r="H8" s="0" t="s">
        <v>16</v>
      </c>
    </row>
    <row r="9" customFormat="false" ht="12.75" hidden="false" customHeight="false" outlineLevel="0" collapsed="false">
      <c r="A9" s="16" t="n">
        <v>8</v>
      </c>
      <c r="B9" s="0" t="s">
        <v>17</v>
      </c>
      <c r="C9" s="0" t="s">
        <v>27</v>
      </c>
      <c r="D9" s="17" t="n">
        <v>600</v>
      </c>
      <c r="E9" s="6" t="s">
        <v>28</v>
      </c>
      <c r="F9" s="10" t="s">
        <v>18</v>
      </c>
      <c r="G9" s="8" t="s">
        <v>15</v>
      </c>
      <c r="H9" s="0" t="s">
        <v>16</v>
      </c>
    </row>
    <row r="10" customFormat="false" ht="12.75" hidden="false" customHeight="false" outlineLevel="0" collapsed="false">
      <c r="A10" s="16" t="n">
        <v>9</v>
      </c>
      <c r="B10" s="0" t="s">
        <v>19</v>
      </c>
      <c r="C10" s="0" t="s">
        <v>27</v>
      </c>
      <c r="D10" s="9" t="n">
        <v>300</v>
      </c>
      <c r="E10" s="6" t="s">
        <v>28</v>
      </c>
      <c r="F10" s="10" t="s">
        <v>20</v>
      </c>
      <c r="G10" s="8" t="s">
        <v>15</v>
      </c>
      <c r="H10" s="0" t="s">
        <v>16</v>
      </c>
    </row>
    <row r="11" customFormat="false" ht="12.75" hidden="false" customHeight="false" outlineLevel="0" collapsed="false">
      <c r="A11" s="16" t="n">
        <v>10</v>
      </c>
      <c r="B11" s="0" t="s">
        <v>21</v>
      </c>
      <c r="C11" s="0" t="s">
        <v>27</v>
      </c>
      <c r="D11" s="9" t="n">
        <v>400</v>
      </c>
      <c r="E11" s="6" t="s">
        <v>28</v>
      </c>
      <c r="F11" s="10" t="s">
        <v>22</v>
      </c>
      <c r="G11" s="8" t="s">
        <v>15</v>
      </c>
      <c r="H11" s="0" t="s">
        <v>16</v>
      </c>
    </row>
    <row r="12" customFormat="false" ht="12.75" hidden="false" customHeight="false" outlineLevel="0" collapsed="false">
      <c r="A12" s="16" t="n">
        <v>11</v>
      </c>
      <c r="B12" s="0" t="s">
        <v>23</v>
      </c>
      <c r="C12" s="0" t="s">
        <v>27</v>
      </c>
      <c r="D12" s="6" t="n">
        <v>400</v>
      </c>
      <c r="E12" s="6" t="s">
        <v>28</v>
      </c>
      <c r="F12" s="10" t="s">
        <v>24</v>
      </c>
      <c r="G12" s="8" t="s">
        <v>15</v>
      </c>
      <c r="H12" s="0" t="s">
        <v>16</v>
      </c>
    </row>
    <row r="13" customFormat="false" ht="13.5" hidden="false" customHeight="false" outlineLevel="0" collapsed="false">
      <c r="A13" s="11" t="n">
        <v>12</v>
      </c>
      <c r="B13" s="12" t="s">
        <v>25</v>
      </c>
      <c r="C13" s="12" t="s">
        <v>27</v>
      </c>
      <c r="D13" s="13" t="n">
        <v>400</v>
      </c>
      <c r="E13" s="13" t="s">
        <v>28</v>
      </c>
      <c r="F13" s="14" t="s">
        <v>26</v>
      </c>
      <c r="G13" s="15" t="s">
        <v>15</v>
      </c>
      <c r="H13" s="12" t="s">
        <v>16</v>
      </c>
    </row>
    <row r="14" customFormat="false" ht="12.75" hidden="false" customHeight="false" outlineLevel="0" collapsed="false">
      <c r="A14" s="16" t="n">
        <v>13</v>
      </c>
      <c r="B14" s="0" t="s">
        <v>11</v>
      </c>
      <c r="C14" s="0" t="s">
        <v>29</v>
      </c>
      <c r="D14" s="18" t="n">
        <v>3.5</v>
      </c>
      <c r="E14" s="6" t="s">
        <v>30</v>
      </c>
      <c r="F14" s="7" t="s">
        <v>14</v>
      </c>
      <c r="G14" s="8" t="s">
        <v>15</v>
      </c>
      <c r="H14" s="0" t="s">
        <v>16</v>
      </c>
    </row>
    <row r="15" customFormat="false" ht="12.75" hidden="false" customHeight="false" outlineLevel="0" collapsed="false">
      <c r="A15" s="16" t="n">
        <v>14</v>
      </c>
      <c r="B15" s="0" t="s">
        <v>17</v>
      </c>
      <c r="C15" s="0" t="s">
        <v>29</v>
      </c>
      <c r="D15" s="18" t="n">
        <v>4.3</v>
      </c>
      <c r="E15" s="6" t="s">
        <v>30</v>
      </c>
      <c r="F15" s="10" t="s">
        <v>18</v>
      </c>
      <c r="G15" s="8" t="s">
        <v>15</v>
      </c>
      <c r="H15" s="0" t="s">
        <v>16</v>
      </c>
    </row>
    <row r="16" customFormat="false" ht="12.75" hidden="false" customHeight="false" outlineLevel="0" collapsed="false">
      <c r="A16" s="16" t="n">
        <v>15</v>
      </c>
      <c r="B16" s="0" t="s">
        <v>19</v>
      </c>
      <c r="C16" s="0" t="s">
        <v>29</v>
      </c>
      <c r="D16" s="18" t="n">
        <v>3.5</v>
      </c>
      <c r="E16" s="6" t="s">
        <v>30</v>
      </c>
      <c r="F16" s="10" t="s">
        <v>20</v>
      </c>
      <c r="G16" s="8" t="s">
        <v>15</v>
      </c>
      <c r="H16" s="0" t="s">
        <v>16</v>
      </c>
    </row>
    <row r="17" customFormat="false" ht="12.75" hidden="false" customHeight="false" outlineLevel="0" collapsed="false">
      <c r="A17" s="16" t="n">
        <v>16</v>
      </c>
      <c r="B17" s="0" t="s">
        <v>21</v>
      </c>
      <c r="C17" s="0" t="s">
        <v>29</v>
      </c>
      <c r="D17" s="18" t="n">
        <v>4.3</v>
      </c>
      <c r="E17" s="6" t="s">
        <v>30</v>
      </c>
      <c r="F17" s="10" t="s">
        <v>22</v>
      </c>
      <c r="G17" s="8" t="s">
        <v>15</v>
      </c>
      <c r="H17" s="0" t="s">
        <v>16</v>
      </c>
    </row>
    <row r="18" customFormat="false" ht="12.75" hidden="false" customHeight="false" outlineLevel="0" collapsed="false">
      <c r="A18" s="16" t="n">
        <v>17</v>
      </c>
      <c r="B18" s="0" t="s">
        <v>23</v>
      </c>
      <c r="C18" s="0" t="s">
        <v>29</v>
      </c>
      <c r="D18" s="18" t="n">
        <v>4.3</v>
      </c>
      <c r="E18" s="6" t="s">
        <v>30</v>
      </c>
      <c r="F18" s="10" t="s">
        <v>24</v>
      </c>
      <c r="G18" s="8" t="s">
        <v>15</v>
      </c>
      <c r="H18" s="0" t="s">
        <v>16</v>
      </c>
    </row>
    <row r="19" customFormat="false" ht="13.5" hidden="false" customHeight="false" outlineLevel="0" collapsed="false">
      <c r="A19" s="11" t="n">
        <v>18</v>
      </c>
      <c r="B19" s="12" t="s">
        <v>25</v>
      </c>
      <c r="C19" s="12" t="s">
        <v>29</v>
      </c>
      <c r="D19" s="19" t="n">
        <v>4.3</v>
      </c>
      <c r="E19" s="13" t="s">
        <v>30</v>
      </c>
      <c r="F19" s="14" t="s">
        <v>26</v>
      </c>
      <c r="G19" s="15" t="s">
        <v>15</v>
      </c>
      <c r="H19" s="12" t="s">
        <v>16</v>
      </c>
    </row>
    <row r="20" customFormat="false" ht="12.75" hidden="false" customHeight="false" outlineLevel="0" collapsed="false">
      <c r="A20" s="16" t="n">
        <v>19</v>
      </c>
      <c r="B20" s="0" t="s">
        <v>11</v>
      </c>
      <c r="C20" s="0" t="s">
        <v>31</v>
      </c>
      <c r="D20" s="6" t="n">
        <v>128</v>
      </c>
      <c r="E20" s="6" t="s">
        <v>32</v>
      </c>
      <c r="F20" s="7" t="s">
        <v>14</v>
      </c>
      <c r="G20" s="8" t="s">
        <v>15</v>
      </c>
      <c r="H20" s="0" t="s">
        <v>16</v>
      </c>
    </row>
    <row r="21" customFormat="false" ht="12.75" hidden="false" customHeight="false" outlineLevel="0" collapsed="false">
      <c r="A21" s="16" t="n">
        <v>20</v>
      </c>
      <c r="B21" s="0" t="s">
        <v>17</v>
      </c>
      <c r="C21" s="0" t="s">
        <v>31</v>
      </c>
      <c r="D21" s="17" t="n">
        <v>2048</v>
      </c>
      <c r="E21" s="6" t="s">
        <v>32</v>
      </c>
      <c r="F21" s="10" t="s">
        <v>18</v>
      </c>
      <c r="G21" s="8" t="s">
        <v>15</v>
      </c>
      <c r="H21" s="0" t="s">
        <v>16</v>
      </c>
    </row>
    <row r="22" customFormat="false" ht="12.75" hidden="false" customHeight="false" outlineLevel="0" collapsed="false">
      <c r="A22" s="16" t="n">
        <v>21</v>
      </c>
      <c r="B22" s="0" t="s">
        <v>19</v>
      </c>
      <c r="C22" s="0" t="s">
        <v>31</v>
      </c>
      <c r="D22" s="9" t="n">
        <v>32</v>
      </c>
      <c r="E22" s="6" t="s">
        <v>32</v>
      </c>
      <c r="F22" s="10" t="s">
        <v>20</v>
      </c>
      <c r="G22" s="8" t="s">
        <v>15</v>
      </c>
      <c r="H22" s="0" t="s">
        <v>16</v>
      </c>
    </row>
    <row r="23" customFormat="false" ht="12.75" hidden="false" customHeight="false" outlineLevel="0" collapsed="false">
      <c r="A23" s="16" t="n">
        <v>22</v>
      </c>
      <c r="B23" s="0" t="s">
        <v>21</v>
      </c>
      <c r="C23" s="0" t="s">
        <v>31</v>
      </c>
      <c r="D23" s="6" t="n">
        <v>2048</v>
      </c>
      <c r="E23" s="6" t="s">
        <v>32</v>
      </c>
      <c r="F23" s="10" t="s">
        <v>22</v>
      </c>
      <c r="G23" s="8" t="s">
        <v>15</v>
      </c>
      <c r="H23" s="0" t="s">
        <v>16</v>
      </c>
    </row>
    <row r="24" customFormat="false" ht="12.75" hidden="false" customHeight="false" outlineLevel="0" collapsed="false">
      <c r="A24" s="16" t="n">
        <v>23</v>
      </c>
      <c r="B24" s="0" t="s">
        <v>23</v>
      </c>
      <c r="C24" s="0" t="s">
        <v>31</v>
      </c>
      <c r="D24" s="6" t="n">
        <v>4096</v>
      </c>
      <c r="E24" s="6" t="s">
        <v>32</v>
      </c>
      <c r="F24" s="10" t="s">
        <v>24</v>
      </c>
      <c r="G24" s="8" t="s">
        <v>15</v>
      </c>
      <c r="H24" s="0" t="s">
        <v>16</v>
      </c>
    </row>
    <row r="25" customFormat="false" ht="13.5" hidden="false" customHeight="false" outlineLevel="0" collapsed="false">
      <c r="A25" s="11" t="n">
        <v>24</v>
      </c>
      <c r="B25" s="12" t="s">
        <v>25</v>
      </c>
      <c r="C25" s="12" t="s">
        <v>31</v>
      </c>
      <c r="D25" s="13" t="n">
        <v>2048</v>
      </c>
      <c r="E25" s="13" t="s">
        <v>32</v>
      </c>
      <c r="F25" s="14" t="s">
        <v>26</v>
      </c>
      <c r="G25" s="15" t="s">
        <v>15</v>
      </c>
      <c r="H25" s="12" t="s">
        <v>16</v>
      </c>
    </row>
    <row r="26" customFormat="false" ht="12.75" hidden="false" customHeight="false" outlineLevel="0" collapsed="false">
      <c r="A26" s="16" t="n">
        <v>25</v>
      </c>
      <c r="B26" s="0" t="s">
        <v>11</v>
      </c>
      <c r="C26" s="0" t="s">
        <v>33</v>
      </c>
      <c r="D26" s="20" t="n">
        <v>64</v>
      </c>
      <c r="E26" s="20" t="s">
        <v>32</v>
      </c>
      <c r="F26" s="7" t="s">
        <v>14</v>
      </c>
      <c r="G26" s="8" t="s">
        <v>15</v>
      </c>
      <c r="H26" s="0" t="s">
        <v>16</v>
      </c>
    </row>
    <row r="27" customFormat="false" ht="12.75" hidden="false" customHeight="false" outlineLevel="0" collapsed="false">
      <c r="A27" s="16" t="n">
        <v>26</v>
      </c>
      <c r="B27" s="0" t="s">
        <v>17</v>
      </c>
      <c r="C27" s="0" t="s">
        <v>33</v>
      </c>
      <c r="D27" s="21" t="n">
        <v>128</v>
      </c>
      <c r="E27" s="20" t="s">
        <v>32</v>
      </c>
      <c r="F27" s="10" t="s">
        <v>18</v>
      </c>
      <c r="G27" s="8" t="s">
        <v>15</v>
      </c>
      <c r="H27" s="0" t="s">
        <v>16</v>
      </c>
    </row>
    <row r="28" customFormat="false" ht="12.75" hidden="false" customHeight="false" outlineLevel="0" collapsed="false">
      <c r="A28" s="16" t="n">
        <v>27</v>
      </c>
      <c r="B28" s="0" t="s">
        <v>19</v>
      </c>
      <c r="C28" s="0" t="s">
        <v>33</v>
      </c>
      <c r="D28" s="9" t="n">
        <v>64</v>
      </c>
      <c r="E28" s="20" t="s">
        <v>32</v>
      </c>
      <c r="F28" s="10" t="s">
        <v>20</v>
      </c>
      <c r="G28" s="8" t="s">
        <v>15</v>
      </c>
      <c r="H28" s="0" t="s">
        <v>16</v>
      </c>
    </row>
    <row r="29" customFormat="false" ht="12.75" hidden="false" customHeight="false" outlineLevel="0" collapsed="false">
      <c r="A29" s="16" t="n">
        <v>28</v>
      </c>
      <c r="B29" s="0" t="s">
        <v>21</v>
      </c>
      <c r="C29" s="0" t="s">
        <v>33</v>
      </c>
      <c r="D29" s="22" t="n">
        <v>64</v>
      </c>
      <c r="E29" s="20" t="s">
        <v>32</v>
      </c>
      <c r="F29" s="10" t="s">
        <v>22</v>
      </c>
      <c r="G29" s="8" t="s">
        <v>15</v>
      </c>
      <c r="H29" s="0" t="s">
        <v>16</v>
      </c>
    </row>
    <row r="30" customFormat="false" ht="12.75" hidden="false" customHeight="false" outlineLevel="0" collapsed="false">
      <c r="A30" s="16" t="n">
        <v>29</v>
      </c>
      <c r="B30" s="0" t="s">
        <v>23</v>
      </c>
      <c r="C30" s="0" t="s">
        <v>33</v>
      </c>
      <c r="D30" s="0" t="n">
        <v>64</v>
      </c>
      <c r="E30" s="20" t="s">
        <v>32</v>
      </c>
      <c r="F30" s="10" t="s">
        <v>24</v>
      </c>
      <c r="G30" s="8" t="s">
        <v>15</v>
      </c>
      <c r="H30" s="0" t="s">
        <v>16</v>
      </c>
    </row>
    <row r="31" customFormat="false" ht="13.5" hidden="false" customHeight="false" outlineLevel="0" collapsed="false">
      <c r="A31" s="11" t="n">
        <v>30</v>
      </c>
      <c r="B31" s="12" t="s">
        <v>25</v>
      </c>
      <c r="C31" s="12" t="s">
        <v>33</v>
      </c>
      <c r="D31" s="12" t="n">
        <v>64</v>
      </c>
      <c r="E31" s="23" t="s">
        <v>32</v>
      </c>
      <c r="F31" s="14" t="s">
        <v>26</v>
      </c>
      <c r="G31" s="15" t="s">
        <v>15</v>
      </c>
      <c r="H31" s="12" t="s">
        <v>16</v>
      </c>
    </row>
    <row r="32" customFormat="false" ht="12.75" hidden="false" customHeight="false" outlineLevel="0" collapsed="false">
      <c r="A32" s="16" t="n">
        <v>31</v>
      </c>
      <c r="B32" s="0" t="s">
        <v>11</v>
      </c>
      <c r="C32" s="0" t="s">
        <v>34</v>
      </c>
      <c r="D32" s="6" t="n">
        <v>1200</v>
      </c>
      <c r="E32" s="6" t="s">
        <v>35</v>
      </c>
      <c r="F32" s="7" t="s">
        <v>14</v>
      </c>
      <c r="G32" s="8" t="s">
        <v>15</v>
      </c>
      <c r="H32" s="0" t="s">
        <v>16</v>
      </c>
    </row>
    <row r="33" customFormat="false" ht="12.75" hidden="false" customHeight="false" outlineLevel="0" collapsed="false">
      <c r="A33" s="16" t="n">
        <v>32</v>
      </c>
      <c r="B33" s="0" t="s">
        <v>17</v>
      </c>
      <c r="C33" s="0" t="s">
        <v>34</v>
      </c>
      <c r="D33" s="17" t="n">
        <v>1700</v>
      </c>
      <c r="E33" s="6" t="s">
        <v>35</v>
      </c>
      <c r="F33" s="10" t="s">
        <v>18</v>
      </c>
      <c r="G33" s="8" t="s">
        <v>15</v>
      </c>
      <c r="H33" s="0" t="s">
        <v>16</v>
      </c>
    </row>
    <row r="34" customFormat="false" ht="12.75" hidden="false" customHeight="false" outlineLevel="0" collapsed="false">
      <c r="A34" s="16" t="n">
        <v>33</v>
      </c>
      <c r="B34" s="0" t="s">
        <v>19</v>
      </c>
      <c r="C34" s="0" t="s">
        <v>34</v>
      </c>
      <c r="D34" s="9" t="n">
        <v>950</v>
      </c>
      <c r="E34" s="6" t="s">
        <v>35</v>
      </c>
      <c r="F34" s="10" t="s">
        <v>20</v>
      </c>
      <c r="G34" s="8" t="s">
        <v>15</v>
      </c>
      <c r="H34" s="0" t="s">
        <v>16</v>
      </c>
    </row>
    <row r="35" customFormat="false" ht="12.75" hidden="false" customHeight="false" outlineLevel="0" collapsed="false">
      <c r="A35" s="16" t="n">
        <v>34</v>
      </c>
      <c r="B35" s="0" t="s">
        <v>21</v>
      </c>
      <c r="C35" s="0" t="s">
        <v>34</v>
      </c>
      <c r="D35" s="24" t="n">
        <v>1300</v>
      </c>
      <c r="E35" s="6" t="s">
        <v>35</v>
      </c>
      <c r="F35" s="10" t="s">
        <v>22</v>
      </c>
      <c r="G35" s="8" t="s">
        <v>15</v>
      </c>
      <c r="H35" s="0" t="s">
        <v>16</v>
      </c>
    </row>
    <row r="36" customFormat="false" ht="12.75" hidden="false" customHeight="false" outlineLevel="0" collapsed="false">
      <c r="A36" s="16" t="n">
        <v>35</v>
      </c>
      <c r="B36" s="0" t="s">
        <v>23</v>
      </c>
      <c r="C36" s="0" t="s">
        <v>34</v>
      </c>
      <c r="D36" s="25" t="n">
        <v>1400</v>
      </c>
      <c r="E36" s="6" t="s">
        <v>35</v>
      </c>
      <c r="F36" s="10" t="s">
        <v>24</v>
      </c>
      <c r="G36" s="8" t="s">
        <v>15</v>
      </c>
      <c r="H36" s="0" t="s">
        <v>16</v>
      </c>
    </row>
    <row r="37" customFormat="false" ht="13.5" hidden="false" customHeight="false" outlineLevel="0" collapsed="false">
      <c r="A37" s="11" t="n">
        <v>36</v>
      </c>
      <c r="B37" s="12" t="s">
        <v>25</v>
      </c>
      <c r="C37" s="12" t="s">
        <v>34</v>
      </c>
      <c r="D37" s="13" t="n">
        <v>2000</v>
      </c>
      <c r="E37" s="13" t="s">
        <v>35</v>
      </c>
      <c r="F37" s="14" t="s">
        <v>26</v>
      </c>
      <c r="G37" s="15" t="s">
        <v>15</v>
      </c>
      <c r="H37" s="12" t="s">
        <v>16</v>
      </c>
    </row>
    <row r="38" customFormat="false" ht="12.75" hidden="false" customHeight="false" outlineLevel="0" collapsed="false">
      <c r="A38" s="16" t="n">
        <v>37</v>
      </c>
      <c r="B38" s="0" t="s">
        <v>11</v>
      </c>
      <c r="C38" s="26" t="s">
        <v>36</v>
      </c>
      <c r="D38" s="27" t="n">
        <v>170</v>
      </c>
      <c r="E38" s="20" t="s">
        <v>37</v>
      </c>
      <c r="F38" s="7" t="s">
        <v>14</v>
      </c>
      <c r="G38" s="8" t="s">
        <v>15</v>
      </c>
      <c r="H38" s="0" t="s">
        <v>16</v>
      </c>
    </row>
    <row r="39" customFormat="false" ht="12.75" hidden="false" customHeight="false" outlineLevel="0" collapsed="false">
      <c r="A39" s="16" t="n">
        <v>38</v>
      </c>
      <c r="B39" s="0" t="s">
        <v>17</v>
      </c>
      <c r="C39" s="26" t="s">
        <v>36</v>
      </c>
      <c r="D39" s="0" t="n">
        <v>187</v>
      </c>
      <c r="E39" s="20" t="s">
        <v>37</v>
      </c>
      <c r="F39" s="10" t="s">
        <v>18</v>
      </c>
      <c r="G39" s="8" t="s">
        <v>15</v>
      </c>
      <c r="H39" s="0" t="s">
        <v>16</v>
      </c>
    </row>
    <row r="40" customFormat="false" ht="12.75" hidden="false" customHeight="false" outlineLevel="0" collapsed="false">
      <c r="A40" s="16" t="n">
        <v>39</v>
      </c>
      <c r="B40" s="0" t="s">
        <v>19</v>
      </c>
      <c r="C40" s="26" t="s">
        <v>36</v>
      </c>
      <c r="D40" s="0" t="n">
        <v>152</v>
      </c>
      <c r="E40" s="20" t="s">
        <v>37</v>
      </c>
      <c r="F40" s="10" t="s">
        <v>20</v>
      </c>
      <c r="G40" s="8" t="s">
        <v>15</v>
      </c>
      <c r="H40" s="0" t="s">
        <v>16</v>
      </c>
    </row>
    <row r="41" customFormat="false" ht="12.75" hidden="false" customHeight="false" outlineLevel="0" collapsed="false">
      <c r="A41" s="16" t="n">
        <v>40</v>
      </c>
      <c r="B41" s="0" t="s">
        <v>21</v>
      </c>
      <c r="C41" s="26" t="s">
        <v>36</v>
      </c>
      <c r="D41" s="0" t="n">
        <v>110</v>
      </c>
      <c r="E41" s="20" t="s">
        <v>37</v>
      </c>
      <c r="F41" s="10" t="s">
        <v>22</v>
      </c>
      <c r="G41" s="8" t="s">
        <v>15</v>
      </c>
      <c r="H41" s="0" t="s">
        <v>16</v>
      </c>
    </row>
    <row r="42" customFormat="false" ht="12.75" hidden="false" customHeight="false" outlineLevel="0" collapsed="false">
      <c r="A42" s="16" t="n">
        <v>41</v>
      </c>
      <c r="B42" s="0" t="s">
        <v>23</v>
      </c>
      <c r="C42" s="26" t="s">
        <v>36</v>
      </c>
      <c r="D42" s="0" t="n">
        <v>220</v>
      </c>
      <c r="E42" s="20" t="s">
        <v>37</v>
      </c>
      <c r="F42" s="10" t="s">
        <v>24</v>
      </c>
      <c r="G42" s="8" t="s">
        <v>15</v>
      </c>
      <c r="H42" s="0" t="s">
        <v>16</v>
      </c>
    </row>
    <row r="43" customFormat="false" ht="13.5" hidden="false" customHeight="false" outlineLevel="0" collapsed="false">
      <c r="A43" s="11" t="n">
        <v>42</v>
      </c>
      <c r="B43" s="12" t="s">
        <v>25</v>
      </c>
      <c r="C43" s="28" t="s">
        <v>36</v>
      </c>
      <c r="D43" s="12" t="n">
        <v>255</v>
      </c>
      <c r="E43" s="23" t="s">
        <v>37</v>
      </c>
      <c r="F43" s="14" t="s">
        <v>26</v>
      </c>
      <c r="G43" s="15" t="s">
        <v>15</v>
      </c>
      <c r="H43" s="12" t="s">
        <v>16</v>
      </c>
    </row>
    <row r="44" customFormat="false" ht="12.75" hidden="false" customHeight="false" outlineLevel="0" collapsed="false">
      <c r="A44" s="16" t="n">
        <v>43</v>
      </c>
      <c r="B44" s="0" t="s">
        <v>11</v>
      </c>
      <c r="C44" s="29" t="s">
        <v>38</v>
      </c>
      <c r="D44" s="6" t="n">
        <v>54889</v>
      </c>
      <c r="E44" s="6" t="s">
        <v>39</v>
      </c>
      <c r="F44" s="7" t="s">
        <v>14</v>
      </c>
      <c r="G44" s="8" t="s">
        <v>15</v>
      </c>
      <c r="H44" s="0" t="s">
        <v>16</v>
      </c>
    </row>
    <row r="45" customFormat="false" ht="12.75" hidden="false" customHeight="false" outlineLevel="0" collapsed="false">
      <c r="A45" s="16" t="n">
        <v>44</v>
      </c>
      <c r="B45" s="0" t="s">
        <v>17</v>
      </c>
      <c r="C45" s="29" t="s">
        <v>38</v>
      </c>
      <c r="D45" s="6" t="n">
        <v>102990</v>
      </c>
      <c r="E45" s="6" t="s">
        <v>39</v>
      </c>
      <c r="F45" s="10" t="s">
        <v>18</v>
      </c>
      <c r="G45" s="8" t="s">
        <v>15</v>
      </c>
      <c r="H45" s="0" t="s">
        <v>16</v>
      </c>
    </row>
    <row r="46" customFormat="false" ht="12.75" hidden="false" customHeight="false" outlineLevel="0" collapsed="false">
      <c r="A46" s="16" t="n">
        <v>45</v>
      </c>
      <c r="B46" s="0" t="s">
        <v>19</v>
      </c>
      <c r="C46" s="29" t="s">
        <v>38</v>
      </c>
      <c r="D46" s="6" t="n">
        <v>49900</v>
      </c>
      <c r="E46" s="6" t="s">
        <v>39</v>
      </c>
      <c r="F46" s="10" t="s">
        <v>20</v>
      </c>
      <c r="G46" s="8" t="s">
        <v>15</v>
      </c>
      <c r="H46" s="0" t="s">
        <v>16</v>
      </c>
    </row>
    <row r="47" customFormat="false" ht="12.75" hidden="false" customHeight="false" outlineLevel="0" collapsed="false">
      <c r="A47" s="16" t="n">
        <v>46</v>
      </c>
      <c r="B47" s="0" t="s">
        <v>21</v>
      </c>
      <c r="C47" s="29" t="s">
        <v>38</v>
      </c>
      <c r="D47" s="6" t="n">
        <v>88900</v>
      </c>
      <c r="E47" s="6" t="s">
        <v>39</v>
      </c>
      <c r="F47" s="10" t="s">
        <v>22</v>
      </c>
      <c r="G47" s="8" t="s">
        <v>15</v>
      </c>
      <c r="H47" s="0" t="s">
        <v>16</v>
      </c>
    </row>
    <row r="48" customFormat="false" ht="12.75" hidden="false" customHeight="false" outlineLevel="0" collapsed="false">
      <c r="A48" s="16" t="n">
        <v>47</v>
      </c>
      <c r="B48" s="0" t="s">
        <v>23</v>
      </c>
      <c r="C48" s="29" t="s">
        <v>38</v>
      </c>
      <c r="D48" s="6" t="n">
        <v>129990</v>
      </c>
      <c r="E48" s="6" t="s">
        <v>39</v>
      </c>
      <c r="F48" s="10" t="s">
        <v>24</v>
      </c>
      <c r="G48" s="8" t="s">
        <v>15</v>
      </c>
      <c r="H48" s="0" t="s">
        <v>16</v>
      </c>
    </row>
    <row r="49" customFormat="false" ht="13.5" hidden="false" customHeight="false" outlineLevel="0" collapsed="false">
      <c r="A49" s="11" t="n">
        <v>48</v>
      </c>
      <c r="B49" s="12" t="s">
        <v>25</v>
      </c>
      <c r="C49" s="30" t="s">
        <v>38</v>
      </c>
      <c r="D49" s="13" t="n">
        <v>64789</v>
      </c>
      <c r="E49" s="13" t="s">
        <v>39</v>
      </c>
      <c r="F49" s="14" t="s">
        <v>26</v>
      </c>
      <c r="G49" s="15" t="s">
        <v>15</v>
      </c>
      <c r="H49" s="12" t="s">
        <v>16</v>
      </c>
    </row>
  </sheetData>
  <hyperlinks>
    <hyperlink ref="F2" r:id="rId1" display="http://www.pdamania.hu/shop/13712"/>
    <hyperlink ref="F3" r:id="rId2" display="http://www.pdamania.hu/shop/shop.php3?do=2&amp;catalog_id=58&amp;prod_id=101386"/>
    <hyperlink ref="F5" r:id="rId3" display="http://www.pdamania.hu/shop/shop.php3?do=2&amp;catalog_id=58&amp;prod_id=101394"/>
    <hyperlink ref="F6" r:id="rId4" display="http://www.pdamania.hu/shop/shop.php3?do=2&amp;catalog_id=58&amp;prod_id=101404"/>
    <hyperlink ref="F7" r:id="rId5" display="http://www.pdamania.hu/shop/shop.php3?do=2&amp;catalog_id=58&amp;prod_id=101365"/>
    <hyperlink ref="F8" r:id="rId6" display="http://www.pdamania.hu/shop/13712"/>
    <hyperlink ref="F9" r:id="rId7" display="http://www.pdamania.hu/shop/shop.php3?do=2&amp;catalog_id=58&amp;prod_id=101386"/>
    <hyperlink ref="F11" r:id="rId8" display="http://www.pdamania.hu/shop/shop.php3?do=2&amp;catalog_id=58&amp;prod_id=101394"/>
    <hyperlink ref="F12" r:id="rId9" display="http://www.pdamania.hu/shop/shop.php3?do=2&amp;catalog_id=58&amp;prod_id=101404"/>
    <hyperlink ref="F13" r:id="rId10" display="http://www.pdamania.hu/shop/shop.php3?do=2&amp;catalog_id=58&amp;prod_id=101365"/>
    <hyperlink ref="F14" r:id="rId11" display="http://www.pdamania.hu/shop/13712"/>
    <hyperlink ref="F15" r:id="rId12" display="http://www.pdamania.hu/shop/shop.php3?do=2&amp;catalog_id=58&amp;prod_id=101386"/>
    <hyperlink ref="F17" r:id="rId13" display="http://www.pdamania.hu/shop/shop.php3?do=2&amp;catalog_id=58&amp;prod_id=101394"/>
    <hyperlink ref="F18" r:id="rId14" display="http://www.pdamania.hu/shop/shop.php3?do=2&amp;catalog_id=58&amp;prod_id=101404"/>
    <hyperlink ref="F19" r:id="rId15" display="http://www.pdamania.hu/shop/shop.php3?do=2&amp;catalog_id=58&amp;prod_id=101365"/>
    <hyperlink ref="F20" r:id="rId16" display="http://www.pdamania.hu/shop/13712"/>
    <hyperlink ref="F21" r:id="rId17" display="http://www.pdamania.hu/shop/shop.php3?do=2&amp;catalog_id=58&amp;prod_id=101386"/>
    <hyperlink ref="F23" r:id="rId18" display="http://www.pdamania.hu/shop/shop.php3?do=2&amp;catalog_id=58&amp;prod_id=101394"/>
    <hyperlink ref="F24" r:id="rId19" display="http://www.pdamania.hu/shop/shop.php3?do=2&amp;catalog_id=58&amp;prod_id=101404"/>
    <hyperlink ref="F25" r:id="rId20" display="http://www.pdamania.hu/shop/shop.php3?do=2&amp;catalog_id=58&amp;prod_id=101365"/>
    <hyperlink ref="F26" r:id="rId21" display="http://www.pdamania.hu/shop/13712"/>
    <hyperlink ref="F27" r:id="rId22" display="http://www.pdamania.hu/shop/shop.php3?do=2&amp;catalog_id=58&amp;prod_id=101386"/>
    <hyperlink ref="F29" r:id="rId23" display="http://www.pdamania.hu/shop/shop.php3?do=2&amp;catalog_id=58&amp;prod_id=101394"/>
    <hyperlink ref="F30" r:id="rId24" display="http://www.pdamania.hu/shop/shop.php3?do=2&amp;catalog_id=58&amp;prod_id=101404"/>
    <hyperlink ref="F31" r:id="rId25" display="http://www.pdamania.hu/shop/shop.php3?do=2&amp;catalog_id=58&amp;prod_id=101365"/>
    <hyperlink ref="F32" r:id="rId26" display="http://www.pdamania.hu/shop/13712"/>
    <hyperlink ref="F33" r:id="rId27" display="http://www.pdamania.hu/shop/shop.php3?do=2&amp;catalog_id=58&amp;prod_id=101386"/>
    <hyperlink ref="F35" r:id="rId28" display="http://www.pdamania.hu/shop/shop.php3?do=2&amp;catalog_id=58&amp;prod_id=101394"/>
    <hyperlink ref="F36" r:id="rId29" display="http://www.pdamania.hu/shop/shop.php3?do=2&amp;catalog_id=58&amp;prod_id=101404"/>
    <hyperlink ref="F37" r:id="rId30" display="http://www.pdamania.hu/shop/shop.php3?do=2&amp;catalog_id=58&amp;prod_id=101365"/>
    <hyperlink ref="F38" r:id="rId31" display="http://www.pdamania.hu/shop/13712"/>
    <hyperlink ref="F39" r:id="rId32" display="http://www.pdamania.hu/shop/shop.php3?do=2&amp;catalog_id=58&amp;prod_id=101386"/>
    <hyperlink ref="F41" r:id="rId33" display="http://www.pdamania.hu/shop/shop.php3?do=2&amp;catalog_id=58&amp;prod_id=101394"/>
    <hyperlink ref="F42" r:id="rId34" display="http://www.pdamania.hu/shop/shop.php3?do=2&amp;catalog_id=58&amp;prod_id=101404"/>
    <hyperlink ref="F44" r:id="rId35" display="http://www.pdamania.hu/shop/13712"/>
    <hyperlink ref="F45" r:id="rId36" display="http://www.pdamania.hu/shop/shop.php3?do=2&amp;catalog_id=58&amp;prod_id=101386"/>
    <hyperlink ref="F47" r:id="rId37" display="http://www.pdamania.hu/shop/shop.php3?do=2&amp;catalog_id=58&amp;prod_id=101394"/>
    <hyperlink ref="F48" r:id="rId38" display="http://www.pdamania.hu/shop/shop.php3?do=2&amp;catalog_id=58&amp;prod_id=101404"/>
    <hyperlink ref="F49" r:id="rId39" display="http://www.pdamania.hu/shop/shop.php3?do=2&amp;catalog_id=58&amp;prod_id=10136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9" min="2" style="0" width="18.41"/>
    <col collapsed="false" customWidth="true" hidden="false" outlineLevel="0" max="10" min="10" style="0" width="10.28"/>
    <col collapsed="false" customWidth="true" hidden="false" outlineLevel="0" max="11" min="11" style="0" width="21.99"/>
    <col collapsed="false" customWidth="true" hidden="false" outlineLevel="0" max="12" min="12" style="0" width="16.84"/>
    <col collapsed="false" customWidth="true" hidden="false" outlineLevel="0" max="13" min="13" style="0" width="22.7"/>
    <col collapsed="false" customWidth="true" hidden="false" outlineLevel="0" max="14" min="14" style="0" width="14.7"/>
    <col collapsed="false" customWidth="true" hidden="false" outlineLevel="0" max="15" min="15" style="0" width="20.41"/>
    <col collapsed="false" customWidth="true" hidden="false" outlineLevel="0" max="16" min="16" style="0" width="6.7"/>
    <col collapsed="false" customWidth="true" hidden="false" outlineLevel="0" max="17" min="17" style="0" width="9.99"/>
    <col collapsed="false" customWidth="true" hidden="false" outlineLevel="0" max="18" min="18" style="0" width="10.28"/>
  </cols>
  <sheetData>
    <row r="1" customFormat="false" ht="12.75" hidden="false" customHeight="false" outlineLevel="0" collapsed="false">
      <c r="A1" s="31" t="s">
        <v>3</v>
      </c>
      <c r="B1" s="31" t="s">
        <v>40</v>
      </c>
    </row>
    <row r="2" customFormat="false" ht="12.75" hidden="false" customHeight="false" outlineLevel="0" collapsed="false">
      <c r="A2" s="31" t="s">
        <v>9</v>
      </c>
      <c r="B2" s="31" t="s">
        <v>40</v>
      </c>
    </row>
    <row r="3" customFormat="false" ht="12.75" hidden="false" customHeight="false" outlineLevel="0" collapsed="false">
      <c r="A3" s="31" t="s">
        <v>8</v>
      </c>
      <c r="B3" s="31" t="s">
        <v>40</v>
      </c>
    </row>
    <row r="4" customFormat="false" ht="12.75" hidden="false" customHeight="false" outlineLevel="0" collapsed="false">
      <c r="A4" s="31" t="s">
        <v>10</v>
      </c>
      <c r="B4" s="31" t="s">
        <v>40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2" t="s">
        <v>41</v>
      </c>
      <c r="B6" s="32" t="s">
        <v>5</v>
      </c>
      <c r="C6" s="33" t="s">
        <v>7</v>
      </c>
      <c r="D6" s="34"/>
      <c r="E6" s="34"/>
      <c r="F6" s="34"/>
      <c r="G6" s="34"/>
      <c r="H6" s="34"/>
      <c r="I6" s="34"/>
      <c r="J6" s="35"/>
    </row>
    <row r="7" customFormat="false" ht="12.75" hidden="false" customHeight="false" outlineLevel="0" collapsed="false">
      <c r="A7" s="36"/>
      <c r="B7" s="37" t="s">
        <v>34</v>
      </c>
      <c r="C7" s="37" t="s">
        <v>38</v>
      </c>
      <c r="D7" s="37" t="s">
        <v>29</v>
      </c>
      <c r="E7" s="37" t="s">
        <v>31</v>
      </c>
      <c r="F7" s="37" t="s">
        <v>33</v>
      </c>
      <c r="G7" s="37" t="s">
        <v>12</v>
      </c>
      <c r="H7" s="37" t="s">
        <v>27</v>
      </c>
      <c r="I7" s="37" t="s">
        <v>36</v>
      </c>
      <c r="J7" s="38" t="s">
        <v>42</v>
      </c>
    </row>
    <row r="8" customFormat="false" ht="12.75" hidden="false" customHeight="false" outlineLevel="0" collapsed="false">
      <c r="A8" s="32" t="s">
        <v>4</v>
      </c>
      <c r="B8" s="37" t="s">
        <v>35</v>
      </c>
      <c r="C8" s="37" t="s">
        <v>39</v>
      </c>
      <c r="D8" s="37" t="s">
        <v>30</v>
      </c>
      <c r="E8" s="37" t="s">
        <v>32</v>
      </c>
      <c r="F8" s="37" t="s">
        <v>32</v>
      </c>
      <c r="G8" s="37" t="s">
        <v>13</v>
      </c>
      <c r="H8" s="37" t="s">
        <v>28</v>
      </c>
      <c r="I8" s="37" t="s">
        <v>37</v>
      </c>
      <c r="J8" s="39"/>
    </row>
    <row r="9" customFormat="false" ht="12.75" hidden="false" customHeight="false" outlineLevel="0" collapsed="false">
      <c r="A9" s="40" t="s">
        <v>11</v>
      </c>
      <c r="B9" s="41" t="n">
        <v>1200</v>
      </c>
      <c r="C9" s="42" t="n">
        <v>54889</v>
      </c>
      <c r="D9" s="42" t="n">
        <v>3.5</v>
      </c>
      <c r="E9" s="42" t="n">
        <v>128</v>
      </c>
      <c r="F9" s="42" t="n">
        <v>64</v>
      </c>
      <c r="G9" s="42" t="n">
        <v>1</v>
      </c>
      <c r="H9" s="42" t="n">
        <v>400</v>
      </c>
      <c r="I9" s="42" t="n">
        <v>170</v>
      </c>
      <c r="J9" s="43" t="n">
        <v>56855.5</v>
      </c>
    </row>
    <row r="10" customFormat="false" ht="12.75" hidden="false" customHeight="false" outlineLevel="0" collapsed="false">
      <c r="A10" s="44" t="s">
        <v>25</v>
      </c>
      <c r="B10" s="45" t="n">
        <v>2000</v>
      </c>
      <c r="C10" s="46" t="n">
        <v>64789</v>
      </c>
      <c r="D10" s="46" t="n">
        <v>4.3</v>
      </c>
      <c r="E10" s="46" t="n">
        <v>2048</v>
      </c>
      <c r="F10" s="46" t="n">
        <v>64</v>
      </c>
      <c r="G10" s="46" t="n">
        <v>1</v>
      </c>
      <c r="H10" s="46" t="n">
        <v>400</v>
      </c>
      <c r="I10" s="46" t="n">
        <v>255</v>
      </c>
      <c r="J10" s="47" t="n">
        <v>69561.3</v>
      </c>
    </row>
    <row r="11" customFormat="false" ht="12.75" hidden="false" customHeight="false" outlineLevel="0" collapsed="false">
      <c r="A11" s="44" t="s">
        <v>17</v>
      </c>
      <c r="B11" s="45" t="n">
        <v>1700</v>
      </c>
      <c r="C11" s="46" t="n">
        <v>102990</v>
      </c>
      <c r="D11" s="46" t="n">
        <v>4.3</v>
      </c>
      <c r="E11" s="46" t="n">
        <v>2048</v>
      </c>
      <c r="F11" s="46" t="n">
        <v>128</v>
      </c>
      <c r="G11" s="46" t="n">
        <v>1</v>
      </c>
      <c r="H11" s="46" t="n">
        <v>600</v>
      </c>
      <c r="I11" s="46" t="n">
        <v>187</v>
      </c>
      <c r="J11" s="47" t="n">
        <v>107658.3</v>
      </c>
    </row>
    <row r="12" customFormat="false" ht="12.75" hidden="false" customHeight="false" outlineLevel="0" collapsed="false">
      <c r="A12" s="44" t="s">
        <v>19</v>
      </c>
      <c r="B12" s="45" t="n">
        <v>950</v>
      </c>
      <c r="C12" s="46" t="n">
        <v>49900</v>
      </c>
      <c r="D12" s="46" t="n">
        <v>3.5</v>
      </c>
      <c r="E12" s="46" t="n">
        <v>32</v>
      </c>
      <c r="F12" s="46" t="n">
        <v>64</v>
      </c>
      <c r="G12" s="46" t="n">
        <v>0</v>
      </c>
      <c r="H12" s="46" t="n">
        <v>300</v>
      </c>
      <c r="I12" s="46" t="n">
        <v>152</v>
      </c>
      <c r="J12" s="47" t="n">
        <v>51401.5</v>
      </c>
    </row>
    <row r="13" customFormat="false" ht="12.75" hidden="false" customHeight="false" outlineLevel="0" collapsed="false">
      <c r="A13" s="44" t="s">
        <v>21</v>
      </c>
      <c r="B13" s="45" t="n">
        <v>1300</v>
      </c>
      <c r="C13" s="46" t="n">
        <v>88900</v>
      </c>
      <c r="D13" s="46" t="n">
        <v>4.3</v>
      </c>
      <c r="E13" s="46" t="n">
        <v>2048</v>
      </c>
      <c r="F13" s="46" t="n">
        <v>64</v>
      </c>
      <c r="G13" s="46" t="n">
        <v>1</v>
      </c>
      <c r="H13" s="46" t="n">
        <v>400</v>
      </c>
      <c r="I13" s="46" t="n">
        <v>110</v>
      </c>
      <c r="J13" s="47" t="n">
        <v>92827.3</v>
      </c>
    </row>
    <row r="14" customFormat="false" ht="12.75" hidden="false" customHeight="false" outlineLevel="0" collapsed="false">
      <c r="A14" s="44" t="s">
        <v>23</v>
      </c>
      <c r="B14" s="45" t="n">
        <v>1400</v>
      </c>
      <c r="C14" s="46" t="n">
        <v>129990</v>
      </c>
      <c r="D14" s="46" t="n">
        <v>4.3</v>
      </c>
      <c r="E14" s="46" t="n">
        <v>4096</v>
      </c>
      <c r="F14" s="46" t="n">
        <v>64</v>
      </c>
      <c r="G14" s="46" t="n">
        <v>0</v>
      </c>
      <c r="H14" s="46" t="n">
        <v>400</v>
      </c>
      <c r="I14" s="46" t="n">
        <v>220</v>
      </c>
      <c r="J14" s="47" t="n">
        <v>136174.3</v>
      </c>
    </row>
    <row r="15" customFormat="false" ht="12.75" hidden="false" customHeight="false" outlineLevel="0" collapsed="false">
      <c r="A15" s="48" t="s">
        <v>42</v>
      </c>
      <c r="B15" s="49" t="n">
        <v>8550</v>
      </c>
      <c r="C15" s="50" t="n">
        <v>491458</v>
      </c>
      <c r="D15" s="50" t="n">
        <v>24.2</v>
      </c>
      <c r="E15" s="50" t="n">
        <v>10400</v>
      </c>
      <c r="F15" s="50" t="n">
        <v>448</v>
      </c>
      <c r="G15" s="50" t="n">
        <v>4</v>
      </c>
      <c r="H15" s="50" t="n">
        <v>2500</v>
      </c>
      <c r="I15" s="50" t="n">
        <v>1094</v>
      </c>
      <c r="J15" s="51" t="n">
        <v>514478.2</v>
      </c>
    </row>
    <row r="24" customFormat="false" ht="12.75" hidden="false" customHeight="false" outlineLevel="0" collapsed="false">
      <c r="A24" s="31" t="s">
        <v>3</v>
      </c>
      <c r="B24" s="31" t="s">
        <v>40</v>
      </c>
    </row>
    <row r="25" customFormat="false" ht="12.75" hidden="false" customHeight="false" outlineLevel="0" collapsed="false">
      <c r="A25" s="31" t="s">
        <v>9</v>
      </c>
      <c r="B25" s="31" t="s">
        <v>40</v>
      </c>
    </row>
    <row r="26" customFormat="false" ht="12.75" hidden="false" customHeight="false" outlineLevel="0" collapsed="false">
      <c r="A26" s="31" t="s">
        <v>8</v>
      </c>
      <c r="B26" s="31" t="s">
        <v>40</v>
      </c>
    </row>
    <row r="27" customFormat="false" ht="12.75" hidden="false" customHeight="false" outlineLevel="0" collapsed="false">
      <c r="A27" s="31" t="s">
        <v>10</v>
      </c>
      <c r="B27" s="31" t="s">
        <v>40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32" t="s">
        <v>43</v>
      </c>
      <c r="B29" s="32" t="s">
        <v>5</v>
      </c>
      <c r="C29" s="33" t="s">
        <v>7</v>
      </c>
      <c r="D29" s="52"/>
      <c r="E29" s="52"/>
      <c r="F29" s="52"/>
      <c r="G29" s="52"/>
      <c r="H29" s="52"/>
      <c r="I29" s="53"/>
    </row>
    <row r="30" customFormat="false" ht="12.75" hidden="false" customHeight="false" outlineLevel="0" collapsed="false">
      <c r="A30" s="36"/>
      <c r="B30" s="37" t="s">
        <v>12</v>
      </c>
      <c r="C30" s="37" t="s">
        <v>27</v>
      </c>
      <c r="D30" s="37" t="s">
        <v>29</v>
      </c>
      <c r="E30" s="37" t="s">
        <v>31</v>
      </c>
      <c r="F30" s="37" t="s">
        <v>33</v>
      </c>
      <c r="G30" s="37" t="s">
        <v>34</v>
      </c>
      <c r="H30" s="37" t="s">
        <v>36</v>
      </c>
      <c r="I30" s="38" t="s">
        <v>38</v>
      </c>
    </row>
    <row r="31" customFormat="false" ht="12.75" hidden="false" customHeight="false" outlineLevel="0" collapsed="false">
      <c r="A31" s="32" t="s">
        <v>4</v>
      </c>
      <c r="B31" s="37" t="s">
        <v>13</v>
      </c>
      <c r="C31" s="37" t="s">
        <v>28</v>
      </c>
      <c r="D31" s="37" t="s">
        <v>30</v>
      </c>
      <c r="E31" s="37" t="s">
        <v>32</v>
      </c>
      <c r="F31" s="37" t="s">
        <v>32</v>
      </c>
      <c r="G31" s="37" t="s">
        <v>35</v>
      </c>
      <c r="H31" s="37" t="s">
        <v>37</v>
      </c>
      <c r="I31" s="38" t="s">
        <v>39</v>
      </c>
    </row>
    <row r="32" customFormat="false" ht="12.75" hidden="false" customHeight="false" outlineLevel="0" collapsed="false">
      <c r="A32" s="40" t="s">
        <v>11</v>
      </c>
      <c r="B32" s="42" t="n">
        <v>1</v>
      </c>
      <c r="C32" s="42" t="n">
        <v>1</v>
      </c>
      <c r="D32" s="42" t="n">
        <v>1</v>
      </c>
      <c r="E32" s="42" t="n">
        <v>1</v>
      </c>
      <c r="F32" s="42" t="n">
        <v>1</v>
      </c>
      <c r="G32" s="42" t="n">
        <v>1</v>
      </c>
      <c r="H32" s="42" t="n">
        <v>1</v>
      </c>
      <c r="I32" s="43" t="n">
        <v>1</v>
      </c>
    </row>
    <row r="33" customFormat="false" ht="12.75" hidden="false" customHeight="false" outlineLevel="0" collapsed="false">
      <c r="A33" s="44" t="s">
        <v>25</v>
      </c>
      <c r="B33" s="46" t="n">
        <v>1</v>
      </c>
      <c r="C33" s="46" t="n">
        <v>1</v>
      </c>
      <c r="D33" s="46" t="n">
        <v>1</v>
      </c>
      <c r="E33" s="46" t="n">
        <v>1</v>
      </c>
      <c r="F33" s="46" t="n">
        <v>1</v>
      </c>
      <c r="G33" s="46" t="n">
        <v>1</v>
      </c>
      <c r="H33" s="46" t="n">
        <v>1</v>
      </c>
      <c r="I33" s="47" t="n">
        <v>1</v>
      </c>
    </row>
    <row r="34" customFormat="false" ht="12.75" hidden="false" customHeight="false" outlineLevel="0" collapsed="false">
      <c r="A34" s="44" t="s">
        <v>17</v>
      </c>
      <c r="B34" s="46" t="n">
        <v>1</v>
      </c>
      <c r="C34" s="46" t="n">
        <v>1</v>
      </c>
      <c r="D34" s="46" t="n">
        <v>1</v>
      </c>
      <c r="E34" s="46" t="n">
        <v>1</v>
      </c>
      <c r="F34" s="46" t="n">
        <v>1</v>
      </c>
      <c r="G34" s="46" t="n">
        <v>1</v>
      </c>
      <c r="H34" s="46" t="n">
        <v>1</v>
      </c>
      <c r="I34" s="47" t="n">
        <v>1</v>
      </c>
    </row>
    <row r="35" customFormat="false" ht="12.75" hidden="false" customHeight="false" outlineLevel="0" collapsed="false">
      <c r="A35" s="44" t="s">
        <v>19</v>
      </c>
      <c r="B35" s="46" t="n">
        <v>1</v>
      </c>
      <c r="C35" s="46" t="n">
        <v>1</v>
      </c>
      <c r="D35" s="46" t="n">
        <v>1</v>
      </c>
      <c r="E35" s="46" t="n">
        <v>1</v>
      </c>
      <c r="F35" s="46" t="n">
        <v>1</v>
      </c>
      <c r="G35" s="46" t="n">
        <v>1</v>
      </c>
      <c r="H35" s="46" t="n">
        <v>1</v>
      </c>
      <c r="I35" s="47" t="n">
        <v>1</v>
      </c>
    </row>
    <row r="36" customFormat="false" ht="12.75" hidden="false" customHeight="false" outlineLevel="0" collapsed="false">
      <c r="A36" s="44" t="s">
        <v>21</v>
      </c>
      <c r="B36" s="46" t="n">
        <v>1</v>
      </c>
      <c r="C36" s="46" t="n">
        <v>1</v>
      </c>
      <c r="D36" s="46" t="n">
        <v>1</v>
      </c>
      <c r="E36" s="46" t="n">
        <v>1</v>
      </c>
      <c r="F36" s="46" t="n">
        <v>1</v>
      </c>
      <c r="G36" s="46" t="n">
        <v>1</v>
      </c>
      <c r="H36" s="46" t="n">
        <v>1</v>
      </c>
      <c r="I36" s="47" t="n">
        <v>1</v>
      </c>
    </row>
    <row r="37" customFormat="false" ht="12.75" hidden="false" customHeight="false" outlineLevel="0" collapsed="false">
      <c r="A37" s="54" t="s">
        <v>23</v>
      </c>
      <c r="B37" s="55" t="n">
        <v>1</v>
      </c>
      <c r="C37" s="55" t="n">
        <v>1</v>
      </c>
      <c r="D37" s="55" t="n">
        <v>1</v>
      </c>
      <c r="E37" s="55" t="n">
        <v>1</v>
      </c>
      <c r="F37" s="55" t="n">
        <v>1</v>
      </c>
      <c r="G37" s="55" t="n">
        <v>1</v>
      </c>
      <c r="H37" s="55" t="n">
        <v>1</v>
      </c>
      <c r="I37" s="5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56"/>
    <col collapsed="false" customWidth="true" hidden="false" outlineLevel="0" max="3" min="3" style="0" width="15.13"/>
    <col collapsed="false" customWidth="true" hidden="false" outlineLevel="0" max="4" min="4" style="0" width="13.99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3.28"/>
    <col collapsed="false" customWidth="true" hidden="false" outlineLevel="0" max="9" min="9" style="0" width="14.99"/>
    <col collapsed="false" customWidth="true" hidden="false" outlineLevel="0" max="10" min="10" style="0" width="9.28"/>
    <col collapsed="false" customWidth="true" hidden="false" outlineLevel="0" max="11" min="11" style="0" width="14.14"/>
    <col collapsed="false" customWidth="true" hidden="false" outlineLevel="0" max="12" min="12" style="0" width="16.28"/>
    <col collapsed="false" customWidth="true" hidden="false" outlineLevel="0" max="13" min="13" style="0" width="18.99"/>
    <col collapsed="false" customWidth="true" hidden="false" outlineLevel="0" max="14" min="14" style="0" width="11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57"/>
      <c r="C2" s="58" t="str">
        <f aca="false">Pivot!G7</f>
        <v>operációs rendszer</v>
      </c>
      <c r="D2" s="58" t="str">
        <f aca="false">Pivot!H7</f>
        <v>processzor CPU</v>
      </c>
      <c r="E2" s="58" t="str">
        <f aca="false">Pivot!D7</f>
        <v>kijelzőméret</v>
      </c>
      <c r="F2" s="58" t="str">
        <f aca="false">Pivot!E7</f>
        <v>memoria/Flash ROM</v>
      </c>
      <c r="G2" s="58" t="str">
        <f aca="false">Pivot!F7</f>
        <v>memoria/SD RAM</v>
      </c>
      <c r="H2" s="58" t="str">
        <f aca="false">Pivot!B7</f>
        <v>akkumulátor</v>
      </c>
      <c r="I2" s="58" t="str">
        <f aca="false">Pivot!I7</f>
        <v>súly</v>
      </c>
      <c r="J2" s="59" t="str">
        <f aca="false">Pivot!C7</f>
        <v>ár</v>
      </c>
    </row>
    <row r="3" customFormat="false" ht="12.75" hidden="false" customHeight="false" outlineLevel="0" collapsed="false">
      <c r="B3" s="60" t="str">
        <f aca="false">Pivot!A9</f>
        <v>Airis T620</v>
      </c>
      <c r="C3" s="0" t="n">
        <f aca="false">Pivot!G9</f>
        <v>1</v>
      </c>
      <c r="D3" s="0" t="n">
        <f aca="false">Pivot!H9</f>
        <v>400</v>
      </c>
      <c r="E3" s="0" t="n">
        <f aca="false">Pivot!D9</f>
        <v>3.5</v>
      </c>
      <c r="F3" s="0" t="n">
        <f aca="false">Pivot!E9</f>
        <v>128</v>
      </c>
      <c r="G3" s="0" t="n">
        <f aca="false">Pivot!F9</f>
        <v>64</v>
      </c>
      <c r="H3" s="0" t="n">
        <f aca="false">Pivot!B9</f>
        <v>1200</v>
      </c>
      <c r="I3" s="0" t="n">
        <f aca="false">Pivot!I9</f>
        <v>170</v>
      </c>
      <c r="J3" s="61" t="n">
        <f aca="false">Pivot!C9</f>
        <v>54889</v>
      </c>
    </row>
    <row r="4" customFormat="false" ht="12.75" hidden="false" customHeight="false" outlineLevel="0" collapsed="false">
      <c r="B4" s="60" t="str">
        <f aca="false">Pivot!A10</f>
        <v>BluePanther N4410</v>
      </c>
      <c r="C4" s="0" t="n">
        <f aca="false">Pivot!G10</f>
        <v>1</v>
      </c>
      <c r="D4" s="0" t="n">
        <f aca="false">Pivot!H10</f>
        <v>400</v>
      </c>
      <c r="E4" s="0" t="n">
        <f aca="false">Pivot!D10</f>
        <v>4.3</v>
      </c>
      <c r="F4" s="0" t="n">
        <f aca="false">Pivot!E10</f>
        <v>2048</v>
      </c>
      <c r="G4" s="0" t="n">
        <f aca="false">Pivot!F10</f>
        <v>64</v>
      </c>
      <c r="H4" s="0" t="n">
        <f aca="false">Pivot!B10</f>
        <v>2000</v>
      </c>
      <c r="I4" s="0" t="n">
        <f aca="false">Pivot!I10</f>
        <v>255</v>
      </c>
      <c r="J4" s="61" t="n">
        <f aca="false">Pivot!C10</f>
        <v>64789</v>
      </c>
    </row>
    <row r="5" customFormat="false" ht="12.75" hidden="false" customHeight="false" outlineLevel="0" collapsed="false">
      <c r="B5" s="60" t="str">
        <f aca="false">Pivot!A11</f>
        <v>Hewlett Packard iPAQ 316</v>
      </c>
      <c r="C5" s="0" t="n">
        <f aca="false">Pivot!G11</f>
        <v>1</v>
      </c>
      <c r="D5" s="0" t="n">
        <f aca="false">Pivot!H11</f>
        <v>600</v>
      </c>
      <c r="E5" s="0" t="n">
        <f aca="false">Pivot!D11</f>
        <v>4.3</v>
      </c>
      <c r="F5" s="0" t="n">
        <f aca="false">Pivot!E11</f>
        <v>2048</v>
      </c>
      <c r="G5" s="0" t="n">
        <f aca="false">Pivot!F11</f>
        <v>128</v>
      </c>
      <c r="H5" s="0" t="n">
        <f aca="false">Pivot!B11</f>
        <v>1700</v>
      </c>
      <c r="I5" s="0" t="n">
        <f aca="false">Pivot!I11</f>
        <v>187</v>
      </c>
      <c r="J5" s="61" t="n">
        <f aca="false">Pivot!C11</f>
        <v>102990</v>
      </c>
    </row>
    <row r="6" customFormat="false" ht="12.75" hidden="false" customHeight="false" outlineLevel="0" collapsed="false">
      <c r="B6" s="60" t="str">
        <f aca="false">Pivot!A12</f>
        <v>Mapilot M6000</v>
      </c>
      <c r="C6" s="0" t="n">
        <f aca="false">Pivot!G12</f>
        <v>0</v>
      </c>
      <c r="D6" s="0" t="n">
        <f aca="false">Pivot!H12</f>
        <v>300</v>
      </c>
      <c r="E6" s="0" t="n">
        <f aca="false">Pivot!D12</f>
        <v>3.5</v>
      </c>
      <c r="F6" s="0" t="n">
        <f aca="false">Pivot!E12</f>
        <v>32</v>
      </c>
      <c r="G6" s="0" t="n">
        <f aca="false">Pivot!F12</f>
        <v>64</v>
      </c>
      <c r="H6" s="0" t="n">
        <f aca="false">Pivot!B12</f>
        <v>950</v>
      </c>
      <c r="I6" s="0" t="n">
        <f aca="false">Pivot!I12</f>
        <v>152</v>
      </c>
      <c r="J6" s="61" t="n">
        <f aca="false">Pivot!C12</f>
        <v>49900</v>
      </c>
    </row>
    <row r="7" customFormat="false" ht="12.75" hidden="false" customHeight="false" outlineLevel="0" collapsed="false">
      <c r="B7" s="60" t="str">
        <f aca="false">Pivot!A13</f>
        <v>Mitac Mio c720</v>
      </c>
      <c r="C7" s="0" t="n">
        <f aca="false">Pivot!G13</f>
        <v>1</v>
      </c>
      <c r="D7" s="0" t="n">
        <f aca="false">Pivot!H13</f>
        <v>400</v>
      </c>
      <c r="E7" s="0" t="n">
        <f aca="false">Pivot!D13</f>
        <v>4.3</v>
      </c>
      <c r="F7" s="0" t="n">
        <f aca="false">Pivot!E13</f>
        <v>2048</v>
      </c>
      <c r="G7" s="0" t="n">
        <f aca="false">Pivot!F13</f>
        <v>64</v>
      </c>
      <c r="H7" s="0" t="n">
        <f aca="false">Pivot!B13</f>
        <v>1300</v>
      </c>
      <c r="I7" s="0" t="n">
        <f aca="false">Pivot!I13</f>
        <v>110</v>
      </c>
      <c r="J7" s="61" t="n">
        <f aca="false">Pivot!C13</f>
        <v>88900</v>
      </c>
    </row>
    <row r="8" customFormat="false" ht="13.5" hidden="false" customHeight="false" outlineLevel="0" collapsed="false">
      <c r="B8" s="62" t="str">
        <f aca="false">Pivot!A14</f>
        <v>TOMTOM GO 920</v>
      </c>
      <c r="C8" s="12" t="n">
        <f aca="false">Pivot!G14</f>
        <v>0</v>
      </c>
      <c r="D8" s="12" t="n">
        <f aca="false">Pivot!H14</f>
        <v>400</v>
      </c>
      <c r="E8" s="12" t="n">
        <f aca="false">Pivot!D14</f>
        <v>4.3</v>
      </c>
      <c r="F8" s="12" t="n">
        <f aca="false">Pivot!E14</f>
        <v>4096</v>
      </c>
      <c r="G8" s="12" t="n">
        <f aca="false">Pivot!F14</f>
        <v>64</v>
      </c>
      <c r="H8" s="12" t="n">
        <f aca="false">Pivot!B14</f>
        <v>1400</v>
      </c>
      <c r="I8" s="12" t="n">
        <f aca="false">Pivot!I14</f>
        <v>220</v>
      </c>
      <c r="J8" s="63" t="n">
        <f aca="false">Pivot!C14</f>
        <v>129990</v>
      </c>
    </row>
    <row r="9" customFormat="false" ht="12.75" hidden="false" customHeight="false" outlineLevel="0" collapsed="false"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1</v>
      </c>
    </row>
    <row r="11" customFormat="false" ht="20.25" hidden="false" customHeight="false" outlineLevel="0" collapsed="false">
      <c r="B11" s="64" t="s">
        <v>44</v>
      </c>
    </row>
    <row r="12" customFormat="false" ht="13.5" hidden="false" customHeight="false" outlineLevel="0" collapsed="false">
      <c r="B12" s="57"/>
      <c r="C12" s="65" t="s">
        <v>12</v>
      </c>
      <c r="D12" s="65" t="s">
        <v>27</v>
      </c>
      <c r="E12" s="65" t="s">
        <v>29</v>
      </c>
      <c r="F12" s="65" t="s">
        <v>31</v>
      </c>
      <c r="G12" s="65" t="s">
        <v>33</v>
      </c>
      <c r="H12" s="65" t="s">
        <v>34</v>
      </c>
      <c r="I12" s="65" t="s">
        <v>36</v>
      </c>
      <c r="J12" s="59" t="s">
        <v>38</v>
      </c>
      <c r="K12" s="66" t="s">
        <v>45</v>
      </c>
      <c r="M12" s="67" t="s">
        <v>46</v>
      </c>
    </row>
    <row r="13" customFormat="false" ht="13.5" hidden="false" customHeight="false" outlineLevel="0" collapsed="false">
      <c r="B13" s="60" t="str">
        <f aca="false">B3</f>
        <v>Airis T620</v>
      </c>
      <c r="C13" s="68" t="n">
        <f aca="false">RANK(C3,$C$3:$C$8,$C$9)</f>
        <v>1</v>
      </c>
      <c r="D13" s="68" t="n">
        <f aca="false">RANK(D3,$D$3:$D$8,$D$9)</f>
        <v>2</v>
      </c>
      <c r="E13" s="68" t="n">
        <f aca="false">RANK(E3,$E$3:$E$8,$E$9)</f>
        <v>5</v>
      </c>
      <c r="F13" s="68" t="n">
        <f aca="false">RANK(F3,$F$3:$F$8,$F$9)</f>
        <v>5</v>
      </c>
      <c r="G13" s="68" t="n">
        <f aca="false">RANK(G3,$G$3:$G$8,$G$9)</f>
        <v>2</v>
      </c>
      <c r="H13" s="68" t="n">
        <f aca="false">RANK(H3,$H$3:$H$8,$H$9)</f>
        <v>5</v>
      </c>
      <c r="I13" s="68" t="n">
        <f aca="false">RANK(I3,$I$3:$I$8,$I$9)</f>
        <v>3</v>
      </c>
      <c r="J13" s="61" t="n">
        <f aca="false">J3</f>
        <v>54889</v>
      </c>
      <c r="K13" s="61" t="n">
        <f aca="false">SUM(C13:I13)</f>
        <v>23</v>
      </c>
      <c r="M13" s="69" t="n">
        <f aca="false">CORREL(J3:J8,K13:K18)</f>
        <v>-0.547689757440611</v>
      </c>
    </row>
    <row r="14" customFormat="false" ht="12.75" hidden="false" customHeight="false" outlineLevel="0" collapsed="false">
      <c r="B14" s="60" t="str">
        <f aca="false">B4</f>
        <v>BluePanther N4410</v>
      </c>
      <c r="C14" s="68" t="n">
        <f aca="false">RANK(C4,$C$3:$C$8,$C$9)</f>
        <v>1</v>
      </c>
      <c r="D14" s="68" t="n">
        <f aca="false">RANK(D4,$D$3:$D$8,$D$9)</f>
        <v>2</v>
      </c>
      <c r="E14" s="68" t="n">
        <f aca="false">RANK(E4,$E$3:$E$8,$E$9)</f>
        <v>1</v>
      </c>
      <c r="F14" s="68" t="n">
        <f aca="false">RANK(F4,$F$3:$F$8,$F$9)</f>
        <v>2</v>
      </c>
      <c r="G14" s="68" t="n">
        <f aca="false">RANK(G4,$G$3:$G$8,$G$9)</f>
        <v>2</v>
      </c>
      <c r="H14" s="68" t="n">
        <f aca="false">RANK(H4,$H$3:$H$8,$H$9)</f>
        <v>1</v>
      </c>
      <c r="I14" s="68" t="n">
        <f aca="false">RANK(I4,$I$3:$I$8,$I$9)</f>
        <v>6</v>
      </c>
      <c r="J14" s="61" t="n">
        <f aca="false">J4</f>
        <v>64789</v>
      </c>
      <c r="K14" s="61" t="n">
        <f aca="false">SUM(C14:I14)</f>
        <v>15</v>
      </c>
    </row>
    <row r="15" customFormat="false" ht="12.75" hidden="false" customHeight="false" outlineLevel="0" collapsed="false">
      <c r="B15" s="60" t="str">
        <f aca="false">B5</f>
        <v>Hewlett Packard iPAQ 316</v>
      </c>
      <c r="C15" s="68" t="n">
        <f aca="false">RANK(C5,$C$3:$C$8,$C$9)</f>
        <v>1</v>
      </c>
      <c r="D15" s="68" t="n">
        <f aca="false">RANK(D5,$D$3:$D$8,$D$9)</f>
        <v>1</v>
      </c>
      <c r="E15" s="68" t="n">
        <f aca="false">RANK(E5,$E$3:$E$8,$E$9)</f>
        <v>1</v>
      </c>
      <c r="F15" s="68" t="n">
        <f aca="false">RANK(F5,$F$3:$F$8,$F$9)</f>
        <v>2</v>
      </c>
      <c r="G15" s="68" t="n">
        <f aca="false">RANK(G5,$G$3:$G$8,$G$9)</f>
        <v>1</v>
      </c>
      <c r="H15" s="68" t="n">
        <f aca="false">RANK(H5,$H$3:$H$8,$H$9)</f>
        <v>2</v>
      </c>
      <c r="I15" s="68" t="n">
        <f aca="false">RANK(I5,$I$3:$I$8,$I$9)</f>
        <v>4</v>
      </c>
      <c r="J15" s="61" t="n">
        <f aca="false">J5</f>
        <v>102990</v>
      </c>
      <c r="K15" s="61" t="n">
        <f aca="false">SUM(C15:I15)</f>
        <v>12</v>
      </c>
    </row>
    <row r="16" customFormat="false" ht="12.75" hidden="false" customHeight="false" outlineLevel="0" collapsed="false">
      <c r="B16" s="60" t="str">
        <f aca="false">B6</f>
        <v>Mapilot M6000</v>
      </c>
      <c r="C16" s="68" t="n">
        <f aca="false">RANK(C6,$C$3:$C$8,$C$9)</f>
        <v>5</v>
      </c>
      <c r="D16" s="68" t="n">
        <f aca="false">RANK(D6,$D$3:$D$8,$D$9)</f>
        <v>6</v>
      </c>
      <c r="E16" s="68" t="n">
        <f aca="false">RANK(E6,$E$3:$E$8,$E$9)</f>
        <v>5</v>
      </c>
      <c r="F16" s="68" t="n">
        <f aca="false">RANK(F6,$F$3:$F$8,$F$9)</f>
        <v>6</v>
      </c>
      <c r="G16" s="68" t="n">
        <f aca="false">RANK(G6,$G$3:$G$8,$G$9)</f>
        <v>2</v>
      </c>
      <c r="H16" s="68" t="n">
        <f aca="false">RANK(H6,$H$3:$H$8,$H$9)</f>
        <v>6</v>
      </c>
      <c r="I16" s="68" t="n">
        <f aca="false">RANK(I6,$I$3:$I$8,$I$9)</f>
        <v>2</v>
      </c>
      <c r="J16" s="61" t="n">
        <f aca="false">J6</f>
        <v>49900</v>
      </c>
      <c r="K16" s="61" t="n">
        <f aca="false">SUM(C16:I16)</f>
        <v>32</v>
      </c>
    </row>
    <row r="17" customFormat="false" ht="12.75" hidden="false" customHeight="false" outlineLevel="0" collapsed="false">
      <c r="B17" s="60" t="str">
        <f aca="false">B7</f>
        <v>Mitac Mio c720</v>
      </c>
      <c r="C17" s="68" t="n">
        <f aca="false">RANK(C7,$C$3:$C$8,$C$9)</f>
        <v>1</v>
      </c>
      <c r="D17" s="68" t="n">
        <f aca="false">RANK(D7,$D$3:$D$8,$D$9)</f>
        <v>2</v>
      </c>
      <c r="E17" s="68" t="n">
        <f aca="false">RANK(E7,$E$3:$E$8,$E$9)</f>
        <v>1</v>
      </c>
      <c r="F17" s="68" t="n">
        <f aca="false">RANK(F7,$F$3:$F$8,$F$9)</f>
        <v>2</v>
      </c>
      <c r="G17" s="68" t="n">
        <f aca="false">RANK(G7,$G$3:$G$8,$G$9)</f>
        <v>2</v>
      </c>
      <c r="H17" s="68" t="n">
        <f aca="false">RANK(H7,$H$3:$H$8,$H$9)</f>
        <v>4</v>
      </c>
      <c r="I17" s="68" t="n">
        <f aca="false">RANK(I7,$I$3:$I$8,$I$9)</f>
        <v>1</v>
      </c>
      <c r="J17" s="61" t="n">
        <f aca="false">J7</f>
        <v>88900</v>
      </c>
      <c r="K17" s="61" t="n">
        <f aca="false">SUM(C17:I17)</f>
        <v>13</v>
      </c>
    </row>
    <row r="18" customFormat="false" ht="13.5" hidden="false" customHeight="false" outlineLevel="0" collapsed="false">
      <c r="B18" s="62" t="str">
        <f aca="false">B8</f>
        <v>TOMTOM GO 920</v>
      </c>
      <c r="C18" s="12" t="n">
        <f aca="false">RANK(C8,$C$3:$C$8,$C$9)</f>
        <v>5</v>
      </c>
      <c r="D18" s="12" t="n">
        <f aca="false">RANK(D8,$D$3:$D$8,$D$9)</f>
        <v>2</v>
      </c>
      <c r="E18" s="12" t="n">
        <f aca="false">RANK(E8,$E$3:$E$8,$E$9)</f>
        <v>1</v>
      </c>
      <c r="F18" s="12" t="n">
        <f aca="false">RANK(F8,$F$3:$F$8,$F$9)</f>
        <v>1</v>
      </c>
      <c r="G18" s="12" t="n">
        <f aca="false">RANK(G8,$G$3:$G$8,$G$9)</f>
        <v>2</v>
      </c>
      <c r="H18" s="12" t="n">
        <f aca="false">RANK(H8,$H$3:$H$8,$H$9)</f>
        <v>3</v>
      </c>
      <c r="I18" s="12" t="n">
        <f aca="false">RANK(I8,$I$3:$I$8,$I$9)</f>
        <v>5</v>
      </c>
      <c r="J18" s="63" t="n">
        <f aca="false">J8</f>
        <v>129990</v>
      </c>
      <c r="K18" s="70" t="n">
        <f aca="false">SUM(C18:I18)</f>
        <v>19</v>
      </c>
    </row>
    <row r="20" customFormat="false" ht="12.75" hidden="false" customHeight="false" outlineLevel="0" collapsed="false">
      <c r="B20" s="71"/>
      <c r="J20" s="21"/>
    </row>
    <row r="21" customFormat="false" ht="20.25" hidden="false" customHeight="false" outlineLevel="0" collapsed="false">
      <c r="B21" s="72" t="s">
        <v>47</v>
      </c>
      <c r="J21" s="73"/>
    </row>
    <row r="22" customFormat="false" ht="13.5" hidden="false" customHeight="false" outlineLevel="0" collapsed="false">
      <c r="B22" s="57"/>
      <c r="C22" s="65" t="s">
        <v>12</v>
      </c>
      <c r="D22" s="65" t="s">
        <v>27</v>
      </c>
      <c r="E22" s="65" t="s">
        <v>29</v>
      </c>
      <c r="F22" s="65" t="s">
        <v>31</v>
      </c>
      <c r="G22" s="65" t="s">
        <v>33</v>
      </c>
      <c r="H22" s="65" t="s">
        <v>34</v>
      </c>
      <c r="I22" s="66" t="s">
        <v>36</v>
      </c>
      <c r="J22" s="74"/>
    </row>
    <row r="23" customFormat="false" ht="12.75" hidden="false" customHeight="false" outlineLevel="0" collapsed="false">
      <c r="B23" s="60" t="n">
        <v>1</v>
      </c>
      <c r="C23" s="0" t="n">
        <v>6415.25045738511</v>
      </c>
      <c r="D23" s="0" t="n">
        <v>14945.1923538903</v>
      </c>
      <c r="E23" s="0" t="n">
        <v>23471.9382041258</v>
      </c>
      <c r="F23" s="0" t="n">
        <v>38271.8177585239</v>
      </c>
      <c r="G23" s="0" t="n">
        <v>12657.8498608566</v>
      </c>
      <c r="H23" s="0" t="n">
        <v>19946.5275903645</v>
      </c>
      <c r="I23" s="75" t="n">
        <v>23644.1745205011</v>
      </c>
    </row>
    <row r="24" customFormat="false" ht="12.75" hidden="false" customHeight="false" outlineLevel="0" collapsed="false">
      <c r="B24" s="60" t="n">
        <v>2</v>
      </c>
      <c r="C24" s="0" t="n">
        <v>6415.25045738511</v>
      </c>
      <c r="D24" s="0" t="n">
        <v>12405.9398117431</v>
      </c>
      <c r="E24" s="0" t="n">
        <v>14864.8949760699</v>
      </c>
      <c r="F24" s="0" t="n">
        <v>1909.05952009022</v>
      </c>
      <c r="G24" s="0" t="n">
        <v>5834.33085629863</v>
      </c>
      <c r="H24" s="0" t="n">
        <v>19946.5275903645</v>
      </c>
      <c r="I24" s="61" t="n">
        <v>23644.1745205011</v>
      </c>
    </row>
    <row r="25" customFormat="false" ht="12.75" hidden="false" customHeight="false" outlineLevel="0" collapsed="false">
      <c r="B25" s="60" t="n">
        <v>3</v>
      </c>
      <c r="C25" s="0" t="n">
        <v>6415.25045738511</v>
      </c>
      <c r="D25" s="0" t="n">
        <v>12405.9398117431</v>
      </c>
      <c r="E25" s="0" t="n">
        <v>13810.3470735894</v>
      </c>
      <c r="F25" s="0" t="n">
        <v>1909.05952009022</v>
      </c>
      <c r="G25" s="0" t="n">
        <v>5834.33085629863</v>
      </c>
      <c r="H25" s="0" t="n">
        <v>19946.5275903645</v>
      </c>
      <c r="I25" s="61" t="n">
        <v>23644.1745205011</v>
      </c>
    </row>
    <row r="26" customFormat="false" ht="12.75" hidden="false" customHeight="false" outlineLevel="0" collapsed="false">
      <c r="B26" s="60" t="n">
        <v>4</v>
      </c>
      <c r="C26" s="0" t="n">
        <v>6415.25045738511</v>
      </c>
      <c r="D26" s="0" t="n">
        <v>12405.9398117431</v>
      </c>
      <c r="E26" s="0" t="n">
        <v>12755.7991711089</v>
      </c>
      <c r="F26" s="0" t="n">
        <v>1909.05952009022</v>
      </c>
      <c r="G26" s="0" t="n">
        <v>5834.33085629863</v>
      </c>
      <c r="H26" s="0" t="n">
        <v>15219.2996590746</v>
      </c>
      <c r="I26" s="61" t="n">
        <v>23644.1745205011</v>
      </c>
    </row>
    <row r="27" customFormat="false" ht="12.75" hidden="false" customHeight="false" outlineLevel="0" collapsed="false">
      <c r="B27" s="60" t="n">
        <v>5</v>
      </c>
      <c r="C27" s="0" t="n">
        <v>6415.25045738511</v>
      </c>
      <c r="D27" s="0" t="n">
        <v>12273.0877903115</v>
      </c>
      <c r="E27" s="0" t="n">
        <v>-1138.24720106929</v>
      </c>
      <c r="F27" s="0" t="n">
        <v>1909.05952009022</v>
      </c>
      <c r="G27" s="0" t="n">
        <v>5834.33085629863</v>
      </c>
      <c r="H27" s="0" t="n">
        <v>5818.4941986783</v>
      </c>
      <c r="I27" s="61" t="n">
        <v>23644.1745205011</v>
      </c>
    </row>
    <row r="28" customFormat="false" ht="13.5" hidden="false" customHeight="false" outlineLevel="0" collapsed="false">
      <c r="B28" s="62" t="n">
        <v>6</v>
      </c>
      <c r="C28" s="76" t="n">
        <v>6415.25045738511</v>
      </c>
      <c r="D28" s="12" t="n">
        <v>7416.93656969645</v>
      </c>
      <c r="E28" s="12" t="n">
        <v>-1138.24720106929</v>
      </c>
      <c r="F28" s="12" t="n">
        <v>1909.05952009022</v>
      </c>
      <c r="G28" s="12" t="n">
        <v>5834.33085629863</v>
      </c>
      <c r="H28" s="12" t="n">
        <v>5818.4941986783</v>
      </c>
      <c r="I28" s="63" t="n">
        <v>-5194.03986054627</v>
      </c>
    </row>
    <row r="29" customFormat="false" ht="12.75" hidden="false" customHeight="false" outlineLevel="0" collapsed="false">
      <c r="C29" s="0" t="n">
        <v>2</v>
      </c>
      <c r="D29" s="0" t="n">
        <v>3</v>
      </c>
      <c r="E29" s="0" t="n">
        <v>4</v>
      </c>
      <c r="F29" s="0" t="n">
        <v>5</v>
      </c>
      <c r="G29" s="0" t="n">
        <v>6</v>
      </c>
      <c r="H29" s="0" t="n">
        <v>7</v>
      </c>
      <c r="I29" s="68" t="n">
        <v>8</v>
      </c>
    </row>
    <row r="31" customFormat="false" ht="20.25" hidden="false" customHeight="false" outlineLevel="0" collapsed="false">
      <c r="B31" s="64" t="s">
        <v>48</v>
      </c>
    </row>
    <row r="32" customFormat="false" ht="13.5" hidden="false" customHeight="false" outlineLevel="0" collapsed="false">
      <c r="B32" s="57"/>
      <c r="C32" s="65" t="s">
        <v>12</v>
      </c>
      <c r="D32" s="65" t="s">
        <v>27</v>
      </c>
      <c r="E32" s="65" t="s">
        <v>29</v>
      </c>
      <c r="F32" s="65" t="s">
        <v>31</v>
      </c>
      <c r="G32" s="65" t="s">
        <v>33</v>
      </c>
      <c r="H32" s="65" t="s">
        <v>34</v>
      </c>
      <c r="I32" s="65" t="s">
        <v>36</v>
      </c>
      <c r="J32" s="77" t="s">
        <v>38</v>
      </c>
      <c r="K32" s="78" t="s">
        <v>49</v>
      </c>
      <c r="L32" s="79" t="s">
        <v>50</v>
      </c>
      <c r="M32" s="80" t="s">
        <v>51</v>
      </c>
      <c r="N32" s="80" t="s">
        <v>52</v>
      </c>
    </row>
    <row r="33" customFormat="false" ht="12.75" hidden="false" customHeight="false" outlineLevel="0" collapsed="false">
      <c r="B33" s="60" t="str">
        <f aca="false">B13</f>
        <v>Airis T620</v>
      </c>
      <c r="C33" s="0" t="n">
        <f aca="false">VLOOKUP(C13,$B$23:$I$28,C$29)</f>
        <v>6415.25045738511</v>
      </c>
      <c r="D33" s="0" t="n">
        <f aca="false">VLOOKUP(D13,$B$23:$I$28,D$29)</f>
        <v>12405.9398117431</v>
      </c>
      <c r="E33" s="0" t="n">
        <f aca="false">VLOOKUP(E13,$B$23:$I$28,E$29)</f>
        <v>-1138.24720106929</v>
      </c>
      <c r="F33" s="0" t="n">
        <f aca="false">VLOOKUP(F13,$B$23:$I$28,F$29)</f>
        <v>1909.05952009022</v>
      </c>
      <c r="G33" s="0" t="n">
        <f aca="false">VLOOKUP(G13,$B$23:$I$28,G$29)</f>
        <v>5834.33085629863</v>
      </c>
      <c r="H33" s="0" t="n">
        <f aca="false">VLOOKUP(H13,$B$23:$I$28,H$29)</f>
        <v>5818.4941986783</v>
      </c>
      <c r="I33" s="0" t="n">
        <f aca="false">VLOOKUP(I13,$B$23:$I$28,I$29)</f>
        <v>23644.1745205011</v>
      </c>
      <c r="J33" s="61" t="n">
        <f aca="false">J3</f>
        <v>54889</v>
      </c>
      <c r="K33" s="81" t="n">
        <f aca="false">SUM(C33:I33)</f>
        <v>54889.0021636271</v>
      </c>
      <c r="L33" s="82" t="n">
        <f aca="false">(J33-K33)</f>
        <v>-0.00216362710489193</v>
      </c>
      <c r="M33" s="83" t="n">
        <f aca="false">L33/K33</f>
        <v>-3.94182262312228E-008</v>
      </c>
      <c r="N33" s="84"/>
    </row>
    <row r="34" customFormat="false" ht="12.75" hidden="false" customHeight="false" outlineLevel="0" collapsed="false">
      <c r="B34" s="60" t="s">
        <v>25</v>
      </c>
      <c r="C34" s="0" t="n">
        <f aca="false">VLOOKUP(C14,$B$23:$I$28,C$29)</f>
        <v>6415.25045738511</v>
      </c>
      <c r="D34" s="0" t="n">
        <f aca="false">VLOOKUP(D14,$B$23:$I$28,D$29)</f>
        <v>12405.9398117431</v>
      </c>
      <c r="E34" s="0" t="n">
        <f aca="false">VLOOKUP(E14,$B$23:$I$28,E$29)</f>
        <v>23471.9382041258</v>
      </c>
      <c r="F34" s="0" t="n">
        <f aca="false">VLOOKUP(F14,$B$23:$I$28,F$29)</f>
        <v>1909.05952009022</v>
      </c>
      <c r="G34" s="0" t="n">
        <f aca="false">VLOOKUP(G14,$B$23:$I$28,G$29)</f>
        <v>5834.33085629863</v>
      </c>
      <c r="H34" s="0" t="n">
        <f aca="false">VLOOKUP(H14,$B$23:$I$28,H$29)</f>
        <v>19946.5275903645</v>
      </c>
      <c r="I34" s="0" t="n">
        <f aca="false">VLOOKUP(I14,$B$23:$I$28,I$29)</f>
        <v>-5194.03986054627</v>
      </c>
      <c r="J34" s="61" t="n">
        <f aca="false">J4</f>
        <v>64789</v>
      </c>
      <c r="K34" s="81" t="n">
        <f aca="false">SUM(C34:I34)</f>
        <v>64789.006579461</v>
      </c>
      <c r="L34" s="82" t="n">
        <f aca="false">(J34-K34)</f>
        <v>-0.00657946103456197</v>
      </c>
      <c r="M34" s="83" t="n">
        <f aca="false">L34/K34</f>
        <v>-1.01552120983558E-007</v>
      </c>
      <c r="N34" s="84"/>
    </row>
    <row r="35" customFormat="false" ht="12.75" hidden="false" customHeight="false" outlineLevel="0" collapsed="false">
      <c r="B35" s="60" t="s">
        <v>17</v>
      </c>
      <c r="C35" s="0" t="n">
        <f aca="false">VLOOKUP(C15,$B$23:$I$28,C$29)</f>
        <v>6415.25045738511</v>
      </c>
      <c r="D35" s="0" t="n">
        <f aca="false">VLOOKUP(D15,$B$23:$I$28,D$29)</f>
        <v>14945.1923538903</v>
      </c>
      <c r="E35" s="0" t="n">
        <f aca="false">VLOOKUP(E15,$B$23:$I$28,E$29)</f>
        <v>23471.9382041258</v>
      </c>
      <c r="F35" s="0" t="n">
        <f aca="false">VLOOKUP(F15,$B$23:$I$28,F$29)</f>
        <v>1909.05952009022</v>
      </c>
      <c r="G35" s="0" t="n">
        <f aca="false">VLOOKUP(G15,$B$23:$I$28,G$29)</f>
        <v>12657.8498608566</v>
      </c>
      <c r="H35" s="0" t="n">
        <f aca="false">VLOOKUP(H15,$B$23:$I$28,H$29)</f>
        <v>19946.5275903645</v>
      </c>
      <c r="I35" s="0" t="n">
        <f aca="false">VLOOKUP(I15,$B$23:$I$28,I$29)</f>
        <v>23644.1745205011</v>
      </c>
      <c r="J35" s="61" t="n">
        <f aca="false">J5</f>
        <v>102990</v>
      </c>
      <c r="K35" s="81" t="n">
        <f aca="false">SUM(C35:I35)</f>
        <v>102989.992507214</v>
      </c>
      <c r="L35" s="82" t="n">
        <f aca="false">(J35-K35)</f>
        <v>0.00749278638977557</v>
      </c>
      <c r="M35" s="83" t="n">
        <f aca="false">L35/K35</f>
        <v>7.27525675783573E-008</v>
      </c>
      <c r="N35" s="84"/>
    </row>
    <row r="36" customFormat="false" ht="12.75" hidden="false" customHeight="false" outlineLevel="0" collapsed="false">
      <c r="B36" s="60" t="s">
        <v>19</v>
      </c>
      <c r="C36" s="0" t="n">
        <f aca="false">VLOOKUP(C16,$B$23:$I$28,C$29)</f>
        <v>6415.25045738511</v>
      </c>
      <c r="D36" s="0" t="n">
        <f aca="false">VLOOKUP(D16,$B$23:$I$28,D$29)</f>
        <v>7416.93656969645</v>
      </c>
      <c r="E36" s="0" t="n">
        <f aca="false">VLOOKUP(E16,$B$23:$I$28,E$29)</f>
        <v>-1138.24720106929</v>
      </c>
      <c r="F36" s="0" t="n">
        <f aca="false">VLOOKUP(F16,$B$23:$I$28,F$29)</f>
        <v>1909.05952009022</v>
      </c>
      <c r="G36" s="0" t="n">
        <f aca="false">VLOOKUP(G16,$B$23:$I$28,G$29)</f>
        <v>5834.33085629863</v>
      </c>
      <c r="H36" s="0" t="n">
        <f aca="false">VLOOKUP(H16,$B$23:$I$28,H$29)</f>
        <v>5818.4941986783</v>
      </c>
      <c r="I36" s="0" t="n">
        <f aca="false">VLOOKUP(I16,$B$23:$I$28,I$29)</f>
        <v>23644.1745205011</v>
      </c>
      <c r="J36" s="61" t="n">
        <f aca="false">J6</f>
        <v>49900</v>
      </c>
      <c r="K36" s="81" t="n">
        <f aca="false">SUM(C36:I36)</f>
        <v>49899.9989215805</v>
      </c>
      <c r="L36" s="82" t="n">
        <f aca="false">(J36-K36)</f>
        <v>0.00107841952558374</v>
      </c>
      <c r="M36" s="83" t="n">
        <f aca="false">L36/K36</f>
        <v>2.1611614206215E-008</v>
      </c>
      <c r="N36" s="84"/>
    </row>
    <row r="37" customFormat="false" ht="12.75" hidden="false" customHeight="false" outlineLevel="0" collapsed="false">
      <c r="B37" s="60" t="s">
        <v>21</v>
      </c>
      <c r="C37" s="0" t="n">
        <f aca="false">VLOOKUP(C17,$B$23:$I$28,C$29)</f>
        <v>6415.25045738511</v>
      </c>
      <c r="D37" s="0" t="n">
        <f aca="false">VLOOKUP(D17,$B$23:$I$28,D$29)</f>
        <v>12405.9398117431</v>
      </c>
      <c r="E37" s="0" t="n">
        <f aca="false">VLOOKUP(E17,$B$23:$I$28,E$29)</f>
        <v>23471.9382041258</v>
      </c>
      <c r="F37" s="0" t="n">
        <f aca="false">VLOOKUP(F17,$B$23:$I$28,F$29)</f>
        <v>1909.05952009022</v>
      </c>
      <c r="G37" s="0" t="n">
        <f aca="false">VLOOKUP(G17,$B$23:$I$28,G$29)</f>
        <v>5834.33085629863</v>
      </c>
      <c r="H37" s="0" t="n">
        <f aca="false">VLOOKUP(H17,$B$23:$I$28,H$29)</f>
        <v>15219.2996590746</v>
      </c>
      <c r="I37" s="0" t="n">
        <f aca="false">VLOOKUP(I17,$B$23:$I$28,I$29)</f>
        <v>23644.1745205011</v>
      </c>
      <c r="J37" s="61" t="n">
        <f aca="false">J7</f>
        <v>88900</v>
      </c>
      <c r="K37" s="81" t="n">
        <f aca="false">SUM(C37:I37)</f>
        <v>88899.9930292184</v>
      </c>
      <c r="L37" s="82" t="n">
        <f aca="false">(J37-K37)</f>
        <v>0.00697078157099895</v>
      </c>
      <c r="M37" s="83" t="n">
        <f aca="false">L37/K37</f>
        <v>7.8411497385696E-008</v>
      </c>
      <c r="N37" s="84"/>
    </row>
    <row r="38" customFormat="false" ht="13.5" hidden="false" customHeight="false" outlineLevel="0" collapsed="false">
      <c r="B38" s="62" t="s">
        <v>23</v>
      </c>
      <c r="C38" s="76" t="n">
        <f aca="false">VLOOKUP(C18,$B$23:$I$28,C$29)</f>
        <v>6415.25045738511</v>
      </c>
      <c r="D38" s="12" t="n">
        <f aca="false">VLOOKUP(D18,$B$23:$I$28,D$29)</f>
        <v>12405.9398117431</v>
      </c>
      <c r="E38" s="12" t="n">
        <f aca="false">VLOOKUP(E18,$B$23:$I$28,E$29)</f>
        <v>23471.9382041258</v>
      </c>
      <c r="F38" s="12" t="n">
        <f aca="false">VLOOKUP(F18,$B$23:$I$28,F$29)</f>
        <v>38271.8177585239</v>
      </c>
      <c r="G38" s="12" t="n">
        <f aca="false">VLOOKUP(G18,$B$23:$I$28,G$29)</f>
        <v>5834.33085629863</v>
      </c>
      <c r="H38" s="12" t="n">
        <f aca="false">VLOOKUP(H18,$B$23:$I$28,H$29)</f>
        <v>19946.5275903645</v>
      </c>
      <c r="I38" s="12" t="n">
        <f aca="false">VLOOKUP(I18,$B$23:$I$28,I$29)</f>
        <v>23644.1745205011</v>
      </c>
      <c r="J38" s="63" t="n">
        <f aca="false">J8</f>
        <v>129990</v>
      </c>
      <c r="K38" s="81" t="n">
        <f aca="false">SUM(C38:I38)</f>
        <v>129989.979198942</v>
      </c>
      <c r="L38" s="82" t="n">
        <f aca="false">(J38-K38)</f>
        <v>0.0208010579663096</v>
      </c>
      <c r="M38" s="85" t="n">
        <f aca="false">L38/K38</f>
        <v>1.60020473074119E-007</v>
      </c>
      <c r="N38" s="86"/>
    </row>
    <row r="39" customFormat="false" ht="13.5" hidden="false" customHeight="false" outlineLevel="0" collapsed="false">
      <c r="K39" s="87" t="s">
        <v>53</v>
      </c>
      <c r="L39" s="88" t="n">
        <f aca="false">SUMSQ(L33:L38)</f>
        <v>0.000586551234538659</v>
      </c>
    </row>
    <row r="41" customFormat="false" ht="13.5" hidden="false" customHeight="false" outlineLevel="0" collapsed="false"/>
    <row r="42" customFormat="false" ht="13.5" hidden="false" customHeight="false" outlineLevel="0" collapsed="false">
      <c r="B42" s="89" t="s">
        <v>54</v>
      </c>
      <c r="C42" s="90" t="n">
        <f aca="false">AVERAGE(C33:C38)</f>
        <v>6415.25045738511</v>
      </c>
      <c r="D42" s="90" t="n">
        <f aca="false">AVERAGE(D33:D38)</f>
        <v>11997.6480284265</v>
      </c>
      <c r="E42" s="90" t="n">
        <f aca="false">AVERAGE(E33:E38)</f>
        <v>15268.5430690607</v>
      </c>
      <c r="F42" s="90" t="n">
        <f aca="false">AVERAGE(F33:F38)</f>
        <v>7969.51922649584</v>
      </c>
      <c r="G42" s="90" t="n">
        <f aca="false">AVERAGE(G33:G38)</f>
        <v>6971.58402372496</v>
      </c>
      <c r="H42" s="90" t="n">
        <f aca="false">AVERAGE(H33:H38)</f>
        <v>14449.3118045874</v>
      </c>
      <c r="I42" s="90" t="n">
        <f aca="false">AVERAGE(I33:I38)</f>
        <v>18837.8054569932</v>
      </c>
    </row>
    <row r="43" customFormat="false" ht="13.5" hidden="false" customHeight="false" outlineLevel="0" collapsed="false">
      <c r="B43" s="89" t="s">
        <v>55</v>
      </c>
      <c r="C43" s="90" t="n">
        <f aca="false">RANK(C42,C42:$I$42)</f>
        <v>7</v>
      </c>
      <c r="D43" s="90" t="n">
        <f aca="false">RANK(D42,D42:$I$42)</f>
        <v>4</v>
      </c>
      <c r="E43" s="90" t="n">
        <f aca="false">RANK(E42,E42:$I$42)</f>
        <v>2</v>
      </c>
      <c r="F43" s="90" t="n">
        <f aca="false">RANK(F42,F42:$I$42)</f>
        <v>3</v>
      </c>
      <c r="G43" s="90" t="n">
        <f aca="false">RANK(G42,G42:$I$42)</f>
        <v>3</v>
      </c>
      <c r="H43" s="90" t="n">
        <f aca="false">RANK(H42,H42:$I$42)</f>
        <v>2</v>
      </c>
      <c r="I43" s="90" t="n">
        <f aca="false">RANK(I42,I42:$I$42)</f>
        <v>1</v>
      </c>
    </row>
    <row r="44" customFormat="false" ht="13.5" hidden="false" customHeight="false" outlineLevel="0" collapsed="false">
      <c r="B44" s="89" t="s">
        <v>56</v>
      </c>
      <c r="C44" s="90" t="n">
        <f aca="false">STDEV(C33:C38)</f>
        <v>0</v>
      </c>
      <c r="D44" s="90" t="n">
        <f aca="false">STDEV(D33:D38)</f>
        <v>2463.2394824706</v>
      </c>
      <c r="E44" s="90" t="n">
        <f aca="false">STDEV(E33:E38)</f>
        <v>12708.6450961863</v>
      </c>
      <c r="F44" s="90" t="n">
        <f aca="false">STDEV(F33:F38)</f>
        <v>14845.0338873913</v>
      </c>
      <c r="G44" s="90" t="n">
        <f aca="false">STDEV(G33:G38)</f>
        <v>2785.68996855848</v>
      </c>
      <c r="H44" s="90" t="n">
        <f aca="false">STDEV(H33:H38)</f>
        <v>6931.56620938139</v>
      </c>
      <c r="I44" s="90" t="n">
        <f aca="false">STDEV(I33:I38)</f>
        <v>11773.151721093</v>
      </c>
    </row>
    <row r="45" customFormat="false" ht="13.5" hidden="false" customHeight="false" outlineLevel="0" collapsed="false">
      <c r="B45" s="89" t="s">
        <v>57</v>
      </c>
      <c r="C45" s="90" t="n">
        <f aca="false">RANK(C44,$C$44:$I$44)</f>
        <v>7</v>
      </c>
      <c r="D45" s="90" t="n">
        <f aca="false">RANK(D44,$C$44:$I$44)</f>
        <v>6</v>
      </c>
      <c r="E45" s="90" t="n">
        <f aca="false">RANK(E44,$C$44:$I$44)</f>
        <v>2</v>
      </c>
      <c r="F45" s="90" t="n">
        <f aca="false">RANK(F44,$C$44:$I$44)</f>
        <v>1</v>
      </c>
      <c r="G45" s="90" t="n">
        <f aca="false">RANK(G44,$C$44:$I$44)</f>
        <v>5</v>
      </c>
      <c r="H45" s="90" t="n">
        <f aca="false">RANK(H44,$C$44:$I$44)</f>
        <v>4</v>
      </c>
      <c r="I45" s="90" t="n">
        <f aca="false">RANK(I44,$C$44:$I$44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3:30:09Z</dcterms:created>
  <dc:creator>MS-USER</dc:creator>
  <dc:description/>
  <dc:language>en-US</dc:language>
  <cp:lastModifiedBy>hjk</cp:lastModifiedBy>
  <dcterms:modified xsi:type="dcterms:W3CDTF">2008-04-20T16:22:58Z</dcterms:modified>
  <cp:revision>0</cp:revision>
  <dc:subject/>
  <dc:title/>
</cp:coreProperties>
</file>