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6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Tartalomjegyzék" sheetId="1" state="visible" r:id="rId2"/>
    <sheet name="Adatok 1" sheetId="2" state="visible" r:id="rId3"/>
    <sheet name="Adatok" sheetId="3" state="visible" r:id="rId4"/>
    <sheet name="Pivot" sheetId="4" state="visible" r:id="rId5"/>
    <sheet name="ert5" sheetId="5" state="visible" r:id="rId6"/>
    <sheet name="ert4" sheetId="6" state="visible" r:id="rId7"/>
    <sheet name="hiany2" sheetId="7" state="visible" r:id="rId8"/>
    <sheet name="ert3" sheetId="8" state="visible" r:id="rId9"/>
    <sheet name="ert2" sheetId="9" state="visible" r:id="rId10"/>
    <sheet name="hianyzo x" sheetId="10" state="visible" r:id="rId11"/>
    <sheet name="ertekeles" sheetId="11" state="visible" r:id="rId12"/>
    <sheet name="Coco-online" sheetId="12" state="visible" r:id="rId13"/>
    <sheet name="Solver segéd" sheetId="13" state="visible" r:id="rId14"/>
    <sheet name="Solver" sheetId="14" state="visible" r:id="rId15"/>
  </sheets>
  <definedNames>
    <definedName function="false" hidden="true" localSheetId="2" name="_xlnm._FilterDatabase" vbProcedure="false">Adatok!$A$2:$C$492</definedName>
    <definedName function="false" hidden="true" localSheetId="1" name="_xlnm._FilterDatabase" vbProcedure="false">'Adatok 1'!$A$2:$N$100</definedName>
    <definedName function="false" hidden="true" localSheetId="12" name="_xlnm._FilterDatabase" vbProcedure="false">'Solver segéd'!$A$2:$H$100</definedName>
    <definedName function="false" hidden="false" localSheetId="13" name="solver_adj" vbProcedure="false">Solver!$B$39:$F$53</definedName>
    <definedName function="false" hidden="false" localSheetId="13" name="solver_cvg" vbProcedure="false">0.0001</definedName>
    <definedName function="false" hidden="false" localSheetId="13" name="solver_drv" vbProcedure="false">1</definedName>
    <definedName function="false" hidden="false" localSheetId="13" name="solver_est" vbProcedure="false">1</definedName>
    <definedName function="false" hidden="false" localSheetId="13" name="solver_itr" vbProcedure="false">100</definedName>
    <definedName function="false" hidden="false" localSheetId="13" name="solver_lhs1" vbProcedure="false">Solver!$B$39:$F$53</definedName>
    <definedName function="false" hidden="false" localSheetId="13" name="solver_lhs10" vbProcedure="false">Solver!$B$47</definedName>
    <definedName function="false" hidden="false" localSheetId="13" name="solver_lhs11" vbProcedure="false">Solver!$B$48</definedName>
    <definedName function="false" hidden="false" localSheetId="13" name="solver_lhs12" vbProcedure="false">Solver!$B$49</definedName>
    <definedName function="false" hidden="false" localSheetId="13" name="solver_lhs13" vbProcedure="false">Solver!$B$50</definedName>
    <definedName function="false" hidden="false" localSheetId="13" name="solver_lhs14" vbProcedure="false">Solver!$B$51</definedName>
    <definedName function="false" hidden="false" localSheetId="13" name="solver_lhs15" vbProcedure="false">Solver!$B$52</definedName>
    <definedName function="false" hidden="false" localSheetId="13" name="solver_lhs16" vbProcedure="false">Solver!$C$39</definedName>
    <definedName function="false" hidden="false" localSheetId="13" name="solver_lhs17" vbProcedure="false">Solver!$C$40</definedName>
    <definedName function="false" hidden="false" localSheetId="13" name="solver_lhs18" vbProcedure="false">Solver!$C$41</definedName>
    <definedName function="false" hidden="false" localSheetId="13" name="solver_lhs19" vbProcedure="false">Solver!$C$42</definedName>
    <definedName function="false" hidden="false" localSheetId="13" name="solver_lhs2" vbProcedure="false">Solver!$B$39</definedName>
    <definedName function="false" hidden="false" localSheetId="13" name="solver_lhs20" vbProcedure="false">Solver!$C$43</definedName>
    <definedName function="false" hidden="false" localSheetId="13" name="solver_lhs21" vbProcedure="false">Solver!$C$44</definedName>
    <definedName function="false" hidden="false" localSheetId="13" name="solver_lhs22" vbProcedure="false">Solver!$C$45</definedName>
    <definedName function="false" hidden="false" localSheetId="13" name="solver_lhs23" vbProcedure="false">Solver!$C$46</definedName>
    <definedName function="false" hidden="false" localSheetId="13" name="solver_lhs24" vbProcedure="false">Solver!$C$47</definedName>
    <definedName function="false" hidden="false" localSheetId="13" name="solver_lhs25" vbProcedure="false">Solver!$C$48</definedName>
    <definedName function="false" hidden="false" localSheetId="13" name="solver_lhs26" vbProcedure="false">Solver!$C$49</definedName>
    <definedName function="false" hidden="false" localSheetId="13" name="solver_lhs27" vbProcedure="false">Solver!$C$50</definedName>
    <definedName function="false" hidden="false" localSheetId="13" name="solver_lhs28" vbProcedure="false">Solver!$C$51</definedName>
    <definedName function="false" hidden="false" localSheetId="13" name="solver_lhs29" vbProcedure="false">Solver!$C$52</definedName>
    <definedName function="false" hidden="false" localSheetId="13" name="solver_lhs3" vbProcedure="false">Solver!$B$40</definedName>
    <definedName function="false" hidden="false" localSheetId="13" name="solver_lhs30" vbProcedure="false">Solver!$D$39</definedName>
    <definedName function="false" hidden="false" localSheetId="13" name="solver_lhs31" vbProcedure="false">Solver!$D$40</definedName>
    <definedName function="false" hidden="false" localSheetId="13" name="solver_lhs32" vbProcedure="false">Solver!$D$41</definedName>
    <definedName function="false" hidden="false" localSheetId="13" name="solver_lhs33" vbProcedure="false">Solver!$D$42</definedName>
    <definedName function="false" hidden="false" localSheetId="13" name="solver_lhs34" vbProcedure="false">Solver!$D$43</definedName>
    <definedName function="false" hidden="false" localSheetId="13" name="solver_lhs35" vbProcedure="false">Solver!$D$44</definedName>
    <definedName function="false" hidden="false" localSheetId="13" name="solver_lhs36" vbProcedure="false">Solver!$D$45</definedName>
    <definedName function="false" hidden="false" localSheetId="13" name="solver_lhs37" vbProcedure="false">Solver!$D$46</definedName>
    <definedName function="false" hidden="false" localSheetId="13" name="solver_lhs38" vbProcedure="false">Solver!$D$47</definedName>
    <definedName function="false" hidden="false" localSheetId="13" name="solver_lhs39" vbProcedure="false">Solver!$D$48</definedName>
    <definedName function="false" hidden="false" localSheetId="13" name="solver_lhs4" vbProcedure="false">Solver!$B$41</definedName>
    <definedName function="false" hidden="false" localSheetId="13" name="solver_lhs40" vbProcedure="false">Solver!$D$49</definedName>
    <definedName function="false" hidden="false" localSheetId="13" name="solver_lhs41" vbProcedure="false">Solver!$D$50</definedName>
    <definedName function="false" hidden="false" localSheetId="13" name="solver_lhs42" vbProcedure="false">Solver!$D$51</definedName>
    <definedName function="false" hidden="false" localSheetId="13" name="solver_lhs43" vbProcedure="false">Solver!$D$52</definedName>
    <definedName function="false" hidden="false" localSheetId="13" name="solver_lhs44" vbProcedure="false">Solver!$E$39</definedName>
    <definedName function="false" hidden="false" localSheetId="13" name="solver_lhs45" vbProcedure="false">Solver!$E$40</definedName>
    <definedName function="false" hidden="false" localSheetId="13" name="solver_lhs46" vbProcedure="false">Solver!$E$41</definedName>
    <definedName function="false" hidden="false" localSheetId="13" name="solver_lhs47" vbProcedure="false">Solver!$E$42</definedName>
    <definedName function="false" hidden="false" localSheetId="13" name="solver_lhs48" vbProcedure="false">Solver!$E$43</definedName>
    <definedName function="false" hidden="false" localSheetId="13" name="solver_lhs49" vbProcedure="false">Solver!$E$44</definedName>
    <definedName function="false" hidden="false" localSheetId="13" name="solver_lhs5" vbProcedure="false">Solver!$B$42</definedName>
    <definedName function="false" hidden="false" localSheetId="13" name="solver_lhs50" vbProcedure="false">Solver!$E$45</definedName>
    <definedName function="false" hidden="false" localSheetId="13" name="solver_lhs51" vbProcedure="false">Solver!$E$46</definedName>
    <definedName function="false" hidden="false" localSheetId="13" name="solver_lhs52" vbProcedure="false">Solver!$E$47</definedName>
    <definedName function="false" hidden="false" localSheetId="13" name="solver_lhs53" vbProcedure="false">Solver!$E$48</definedName>
    <definedName function="false" hidden="false" localSheetId="13" name="solver_lhs54" vbProcedure="false">Solver!$E$49</definedName>
    <definedName function="false" hidden="false" localSheetId="13" name="solver_lhs55" vbProcedure="false">Solver!$E$50</definedName>
    <definedName function="false" hidden="false" localSheetId="13" name="solver_lhs56" vbProcedure="false">Solver!$E$51</definedName>
    <definedName function="false" hidden="false" localSheetId="13" name="solver_lhs57" vbProcedure="false">Solver!$E$52</definedName>
    <definedName function="false" hidden="false" localSheetId="13" name="solver_lhs58" vbProcedure="false">Solver!$F$39</definedName>
    <definedName function="false" hidden="false" localSheetId="13" name="solver_lhs59" vbProcedure="false">Solver!$F$40</definedName>
    <definedName function="false" hidden="false" localSheetId="13" name="solver_lhs6" vbProcedure="false">Solver!$B$43</definedName>
    <definedName function="false" hidden="false" localSheetId="13" name="solver_lhs60" vbProcedure="false">Solver!$F$41</definedName>
    <definedName function="false" hidden="false" localSheetId="13" name="solver_lhs61" vbProcedure="false">Solver!$F$42</definedName>
    <definedName function="false" hidden="false" localSheetId="13" name="solver_lhs62" vbProcedure="false">Solver!$F$43</definedName>
    <definedName function="false" hidden="false" localSheetId="13" name="solver_lhs63" vbProcedure="false">Solver!$F$44</definedName>
    <definedName function="false" hidden="false" localSheetId="13" name="solver_lhs64" vbProcedure="false">Solver!$F$45</definedName>
    <definedName function="false" hidden="false" localSheetId="13" name="solver_lhs65" vbProcedure="false">Solver!$F$46</definedName>
    <definedName function="false" hidden="false" localSheetId="13" name="solver_lhs66" vbProcedure="false">Solver!$F$47</definedName>
    <definedName function="false" hidden="false" localSheetId="13" name="solver_lhs67" vbProcedure="false">Solver!$F$48</definedName>
    <definedName function="false" hidden="false" localSheetId="13" name="solver_lhs68" vbProcedure="false">Solver!$F$49</definedName>
    <definedName function="false" hidden="false" localSheetId="13" name="solver_lhs69" vbProcedure="false">Solver!$F$50</definedName>
    <definedName function="false" hidden="false" localSheetId="13" name="solver_lhs7" vbProcedure="false">Solver!$B$44</definedName>
    <definedName function="false" hidden="false" localSheetId="13" name="solver_lhs70" vbProcedure="false">Solver!$F$51</definedName>
    <definedName function="false" hidden="false" localSheetId="13" name="solver_lhs71" vbProcedure="false">Solver!$F$52</definedName>
    <definedName function="false" hidden="false" localSheetId="13" name="solver_lhs72" vbProcedure="false">Solver!$D$50</definedName>
    <definedName function="false" hidden="false" localSheetId="13" name="solver_lhs73" vbProcedure="false">Solver!$D$51</definedName>
    <definedName function="false" hidden="false" localSheetId="13" name="solver_lhs74" vbProcedure="false">Solver!$D$52</definedName>
    <definedName function="false" hidden="false" localSheetId="13" name="solver_lhs75" vbProcedure="false">Solver!$D$53</definedName>
    <definedName function="false" hidden="false" localSheetId="13" name="solver_lhs76" vbProcedure="false">#REF!</definedName>
    <definedName function="false" hidden="false" localSheetId="13" name="solver_lhs77" vbProcedure="false">#REF!</definedName>
    <definedName function="false" hidden="false" localSheetId="13" name="solver_lhs78" vbProcedure="false">#REF!</definedName>
    <definedName function="false" hidden="false" localSheetId="13" name="solver_lhs79" vbProcedure="false">#REF!</definedName>
    <definedName function="false" hidden="false" localSheetId="13" name="solver_lhs8" vbProcedure="false">Solver!$B$45</definedName>
    <definedName function="false" hidden="false" localSheetId="13" name="solver_lhs80" vbProcedure="false">#REF!</definedName>
    <definedName function="false" hidden="false" localSheetId="13" name="solver_lhs81" vbProcedure="false">#REF!</definedName>
    <definedName function="false" hidden="false" localSheetId="13" name="solver_lhs82" vbProcedure="false">#REF!</definedName>
    <definedName function="false" hidden="false" localSheetId="13" name="solver_lhs83" vbProcedure="false">#REF!</definedName>
    <definedName function="false" hidden="false" localSheetId="13" name="solver_lhs84" vbProcedure="false">#REF!</definedName>
    <definedName function="false" hidden="false" localSheetId="13" name="solver_lhs85" vbProcedure="false">#REF!</definedName>
    <definedName function="false" hidden="false" localSheetId="13" name="solver_lhs86" vbProcedure="false">#REF!</definedName>
    <definedName function="false" hidden="false" localSheetId="13" name="solver_lhs87" vbProcedure="false">#REF!</definedName>
    <definedName function="false" hidden="false" localSheetId="13" name="solver_lhs88" vbProcedure="false">#REF!</definedName>
    <definedName function="false" hidden="false" localSheetId="13" name="solver_lhs89" vbProcedure="false">#REF!</definedName>
    <definedName function="false" hidden="false" localSheetId="13" name="solver_lhs9" vbProcedure="false">Solver!$B$46</definedName>
    <definedName function="false" hidden="false" localSheetId="13" name="solver_lhs90" vbProcedure="false">#REF!</definedName>
    <definedName function="false" hidden="false" localSheetId="13" name="solver_lhs91" vbProcedure="false">Solver!$E$39</definedName>
    <definedName function="false" hidden="false" localSheetId="13" name="solver_lhs92" vbProcedure="false">Solver!$E$40</definedName>
    <definedName function="false" hidden="false" localSheetId="13" name="solver_lhs93" vbProcedure="false">Solver!$E$41</definedName>
    <definedName function="false" hidden="false" localSheetId="13" name="solver_lhs94" vbProcedure="false">Solver!$E$42</definedName>
    <definedName function="false" hidden="false" localSheetId="13" name="solver_lin" vbProcedure="false">2</definedName>
    <definedName function="false" hidden="false" localSheetId="13" name="solver_neg" vbProcedure="false">2</definedName>
    <definedName function="false" hidden="false" localSheetId="13" name="solver_num" vbProcedure="false">71</definedName>
    <definedName function="false" hidden="false" localSheetId="13" name="solver_nwt" vbProcedure="false">1</definedName>
    <definedName function="false" hidden="false" localSheetId="13" name="solver_opt" vbProcedure="false">Solver!$I$74</definedName>
    <definedName function="false" hidden="false" localSheetId="13" name="solver_pre" vbProcedure="false">0.000001</definedName>
    <definedName function="false" hidden="false" localSheetId="13" name="solver_rel1" vbProcedure="false">3</definedName>
    <definedName function="false" hidden="false" localSheetId="13" name="solver_rel10" vbProcedure="false">1</definedName>
    <definedName function="false" hidden="false" localSheetId="13" name="solver_rel11" vbProcedure="false">1</definedName>
    <definedName function="false" hidden="false" localSheetId="13" name="solver_rel12" vbProcedure="false">1</definedName>
    <definedName function="false" hidden="false" localSheetId="13" name="solver_rel13" vbProcedure="false">1</definedName>
    <definedName function="false" hidden="false" localSheetId="13" name="solver_rel14" vbProcedure="false">1</definedName>
    <definedName function="false" hidden="false" localSheetId="13" name="solver_rel15" vbProcedure="false">1</definedName>
    <definedName function="false" hidden="false" localSheetId="13" name="solver_rel16" vbProcedure="false">1</definedName>
    <definedName function="false" hidden="false" localSheetId="13" name="solver_rel17" vbProcedure="false">1</definedName>
    <definedName function="false" hidden="false" localSheetId="13" name="solver_rel18" vbProcedure="false">1</definedName>
    <definedName function="false" hidden="false" localSheetId="13" name="solver_rel19" vbProcedure="false">1</definedName>
    <definedName function="false" hidden="false" localSheetId="13" name="solver_rel2" vbProcedure="false">1</definedName>
    <definedName function="false" hidden="false" localSheetId="13" name="solver_rel20" vbProcedure="false">1</definedName>
    <definedName function="false" hidden="false" localSheetId="13" name="solver_rel21" vbProcedure="false">1</definedName>
    <definedName function="false" hidden="false" localSheetId="13" name="solver_rel22" vbProcedure="false">1</definedName>
    <definedName function="false" hidden="false" localSheetId="13" name="solver_rel23" vbProcedure="false">1</definedName>
    <definedName function="false" hidden="false" localSheetId="13" name="solver_rel24" vbProcedure="false">1</definedName>
    <definedName function="false" hidden="false" localSheetId="13" name="solver_rel25" vbProcedure="false">1</definedName>
    <definedName function="false" hidden="false" localSheetId="13" name="solver_rel26" vbProcedure="false">1</definedName>
    <definedName function="false" hidden="false" localSheetId="13" name="solver_rel27" vbProcedure="false">1</definedName>
    <definedName function="false" hidden="false" localSheetId="13" name="solver_rel28" vbProcedure="false">1</definedName>
    <definedName function="false" hidden="false" localSheetId="13" name="solver_rel29" vbProcedure="false">1</definedName>
    <definedName function="false" hidden="false" localSheetId="13" name="solver_rel3" vbProcedure="false">1</definedName>
    <definedName function="false" hidden="false" localSheetId="13" name="solver_rel30" vbProcedure="false">1</definedName>
    <definedName function="false" hidden="false" localSheetId="13" name="solver_rel31" vbProcedure="false">1</definedName>
    <definedName function="false" hidden="false" localSheetId="13" name="solver_rel32" vbProcedure="false">1</definedName>
    <definedName function="false" hidden="false" localSheetId="13" name="solver_rel33" vbProcedure="false">1</definedName>
    <definedName function="false" hidden="false" localSheetId="13" name="solver_rel34" vbProcedure="false">1</definedName>
    <definedName function="false" hidden="false" localSheetId="13" name="solver_rel35" vbProcedure="false">1</definedName>
    <definedName function="false" hidden="false" localSheetId="13" name="solver_rel36" vbProcedure="false">1</definedName>
    <definedName function="false" hidden="false" localSheetId="13" name="solver_rel37" vbProcedure="false">1</definedName>
    <definedName function="false" hidden="false" localSheetId="13" name="solver_rel38" vbProcedure="false">1</definedName>
    <definedName function="false" hidden="false" localSheetId="13" name="solver_rel39" vbProcedure="false">1</definedName>
    <definedName function="false" hidden="false" localSheetId="13" name="solver_rel4" vbProcedure="false">1</definedName>
    <definedName function="false" hidden="false" localSheetId="13" name="solver_rel40" vbProcedure="false">1</definedName>
    <definedName function="false" hidden="false" localSheetId="13" name="solver_rel41" vbProcedure="false">1</definedName>
    <definedName function="false" hidden="false" localSheetId="13" name="solver_rel42" vbProcedure="false">1</definedName>
    <definedName function="false" hidden="false" localSheetId="13" name="solver_rel43" vbProcedure="false">1</definedName>
    <definedName function="false" hidden="false" localSheetId="13" name="solver_rel44" vbProcedure="false">1</definedName>
    <definedName function="false" hidden="false" localSheetId="13" name="solver_rel45" vbProcedure="false">1</definedName>
    <definedName function="false" hidden="false" localSheetId="13" name="solver_rel46" vbProcedure="false">1</definedName>
    <definedName function="false" hidden="false" localSheetId="13" name="solver_rel47" vbProcedure="false">1</definedName>
    <definedName function="false" hidden="false" localSheetId="13" name="solver_rel48" vbProcedure="false">1</definedName>
    <definedName function="false" hidden="false" localSheetId="13" name="solver_rel49" vbProcedure="false">1</definedName>
    <definedName function="false" hidden="false" localSheetId="13" name="solver_rel5" vbProcedure="false">1</definedName>
    <definedName function="false" hidden="false" localSheetId="13" name="solver_rel50" vbProcedure="false">1</definedName>
    <definedName function="false" hidden="false" localSheetId="13" name="solver_rel51" vbProcedure="false">1</definedName>
    <definedName function="false" hidden="false" localSheetId="13" name="solver_rel52" vbProcedure="false">1</definedName>
    <definedName function="false" hidden="false" localSheetId="13" name="solver_rel53" vbProcedure="false">1</definedName>
    <definedName function="false" hidden="false" localSheetId="13" name="solver_rel54" vbProcedure="false">1</definedName>
    <definedName function="false" hidden="false" localSheetId="13" name="solver_rel55" vbProcedure="false">1</definedName>
    <definedName function="false" hidden="false" localSheetId="13" name="solver_rel56" vbProcedure="false">1</definedName>
    <definedName function="false" hidden="false" localSheetId="13" name="solver_rel57" vbProcedure="false">1</definedName>
    <definedName function="false" hidden="false" localSheetId="13" name="solver_rel58" vbProcedure="false">1</definedName>
    <definedName function="false" hidden="false" localSheetId="13" name="solver_rel59" vbProcedure="false">1</definedName>
    <definedName function="false" hidden="false" localSheetId="13" name="solver_rel6" vbProcedure="false">1</definedName>
    <definedName function="false" hidden="false" localSheetId="13" name="solver_rel60" vbProcedure="false">1</definedName>
    <definedName function="false" hidden="false" localSheetId="13" name="solver_rel61" vbProcedure="false">1</definedName>
    <definedName function="false" hidden="false" localSheetId="13" name="solver_rel62" vbProcedure="false">1</definedName>
    <definedName function="false" hidden="false" localSheetId="13" name="solver_rel63" vbProcedure="false">1</definedName>
    <definedName function="false" hidden="false" localSheetId="13" name="solver_rel64" vbProcedure="false">1</definedName>
    <definedName function="false" hidden="false" localSheetId="13" name="solver_rel65" vbProcedure="false">1</definedName>
    <definedName function="false" hidden="false" localSheetId="13" name="solver_rel66" vbProcedure="false">1</definedName>
    <definedName function="false" hidden="false" localSheetId="13" name="solver_rel67" vbProcedure="false">1</definedName>
    <definedName function="false" hidden="false" localSheetId="13" name="solver_rel68" vbProcedure="false">1</definedName>
    <definedName function="false" hidden="false" localSheetId="13" name="solver_rel69" vbProcedure="false">1</definedName>
    <definedName function="false" hidden="false" localSheetId="13" name="solver_rel7" vbProcedure="false">1</definedName>
    <definedName function="false" hidden="false" localSheetId="13" name="solver_rel70" vbProcedure="false">1</definedName>
    <definedName function="false" hidden="false" localSheetId="13" name="solver_rel71" vbProcedure="false">1</definedName>
    <definedName function="false" hidden="false" localSheetId="13" name="solver_rel72" vbProcedure="false">1</definedName>
    <definedName function="false" hidden="false" localSheetId="13" name="solver_rel73" vbProcedure="false">1</definedName>
    <definedName function="false" hidden="false" localSheetId="13" name="solver_rel74" vbProcedure="false">1</definedName>
    <definedName function="false" hidden="false" localSheetId="13" name="solver_rel75" vbProcedure="false">1</definedName>
    <definedName function="false" hidden="false" localSheetId="13" name="solver_rel76" vbProcedure="false">1</definedName>
    <definedName function="false" hidden="false" localSheetId="13" name="solver_rel77" vbProcedure="false">1</definedName>
    <definedName function="false" hidden="false" localSheetId="13" name="solver_rel78" vbProcedure="false">1</definedName>
    <definedName function="false" hidden="false" localSheetId="13" name="solver_rel79" vbProcedure="false">1</definedName>
    <definedName function="false" hidden="false" localSheetId="13" name="solver_rel8" vbProcedure="false">1</definedName>
    <definedName function="false" hidden="false" localSheetId="13" name="solver_rel80" vbProcedure="false">1</definedName>
    <definedName function="false" hidden="false" localSheetId="13" name="solver_rel81" vbProcedure="false">1</definedName>
    <definedName function="false" hidden="false" localSheetId="13" name="solver_rel82" vbProcedure="false">1</definedName>
    <definedName function="false" hidden="false" localSheetId="13" name="solver_rel83" vbProcedure="false">1</definedName>
    <definedName function="false" hidden="false" localSheetId="13" name="solver_rel84" vbProcedure="false">1</definedName>
    <definedName function="false" hidden="false" localSheetId="13" name="solver_rel85" vbProcedure="false">1</definedName>
    <definedName function="false" hidden="false" localSheetId="13" name="solver_rel86" vbProcedure="false">1</definedName>
    <definedName function="false" hidden="false" localSheetId="13" name="solver_rel87" vbProcedure="false">1</definedName>
    <definedName function="false" hidden="false" localSheetId="13" name="solver_rel88" vbProcedure="false">1</definedName>
    <definedName function="false" hidden="false" localSheetId="13" name="solver_rel89" vbProcedure="false">1</definedName>
    <definedName function="false" hidden="false" localSheetId="13" name="solver_rel9" vbProcedure="false">1</definedName>
    <definedName function="false" hidden="false" localSheetId="13" name="solver_rel90" vbProcedure="false">1</definedName>
    <definedName function="false" hidden="false" localSheetId="13" name="solver_rel91" vbProcedure="false">1</definedName>
    <definedName function="false" hidden="false" localSheetId="13" name="solver_rel92" vbProcedure="false">1</definedName>
    <definedName function="false" hidden="false" localSheetId="13" name="solver_rel93" vbProcedure="false">1</definedName>
    <definedName function="false" hidden="false" localSheetId="13" name="solver_rel94" vbProcedure="false">1</definedName>
    <definedName function="false" hidden="false" localSheetId="13" name="solver_rhs1" vbProcedure="false">0</definedName>
    <definedName function="false" hidden="false" localSheetId="13" name="solver_rhs10" vbProcedure="false">Solver!$B$48</definedName>
    <definedName function="false" hidden="false" localSheetId="13" name="solver_rhs11" vbProcedure="false">Solver!$B$49</definedName>
    <definedName function="false" hidden="false" localSheetId="13" name="solver_rhs12" vbProcedure="false">Solver!$B$50</definedName>
    <definedName function="false" hidden="false" localSheetId="13" name="solver_rhs13" vbProcedure="false">Solver!$B$51</definedName>
    <definedName function="false" hidden="false" localSheetId="13" name="solver_rhs14" vbProcedure="false">Solver!$B$52</definedName>
    <definedName function="false" hidden="false" localSheetId="13" name="solver_rhs15" vbProcedure="false">Solver!$B$53</definedName>
    <definedName function="false" hidden="false" localSheetId="13" name="solver_rhs16" vbProcedure="false">Solver!$C$40</definedName>
    <definedName function="false" hidden="false" localSheetId="13" name="solver_rhs17" vbProcedure="false">Solver!$C$41</definedName>
    <definedName function="false" hidden="false" localSheetId="13" name="solver_rhs18" vbProcedure="false">Solver!$C$42</definedName>
    <definedName function="false" hidden="false" localSheetId="13" name="solver_rhs19" vbProcedure="false">Solver!$C$43</definedName>
    <definedName function="false" hidden="false" localSheetId="13" name="solver_rhs2" vbProcedure="false">Solver!$B$40</definedName>
    <definedName function="false" hidden="false" localSheetId="13" name="solver_rhs20" vbProcedure="false">Solver!$C$44</definedName>
    <definedName function="false" hidden="false" localSheetId="13" name="solver_rhs21" vbProcedure="false">Solver!$C$45</definedName>
    <definedName function="false" hidden="false" localSheetId="13" name="solver_rhs22" vbProcedure="false">Solver!$C$46</definedName>
    <definedName function="false" hidden="false" localSheetId="13" name="solver_rhs23" vbProcedure="false">Solver!$C$47</definedName>
    <definedName function="false" hidden="false" localSheetId="13" name="solver_rhs24" vbProcedure="false">Solver!$C$48</definedName>
    <definedName function="false" hidden="false" localSheetId="13" name="solver_rhs25" vbProcedure="false">Solver!$C$49</definedName>
    <definedName function="false" hidden="false" localSheetId="13" name="solver_rhs26" vbProcedure="false">Solver!$C$50</definedName>
    <definedName function="false" hidden="false" localSheetId="13" name="solver_rhs27" vbProcedure="false">Solver!$C$51</definedName>
    <definedName function="false" hidden="false" localSheetId="13" name="solver_rhs28" vbProcedure="false">Solver!$C$52</definedName>
    <definedName function="false" hidden="false" localSheetId="13" name="solver_rhs29" vbProcedure="false">Solver!$C$53</definedName>
    <definedName function="false" hidden="false" localSheetId="13" name="solver_rhs3" vbProcedure="false">Solver!$B$41</definedName>
    <definedName function="false" hidden="false" localSheetId="13" name="solver_rhs30" vbProcedure="false">Solver!$D$40</definedName>
    <definedName function="false" hidden="false" localSheetId="13" name="solver_rhs31" vbProcedure="false">Solver!$D$41</definedName>
    <definedName function="false" hidden="false" localSheetId="13" name="solver_rhs32" vbProcedure="false">Solver!$D$42</definedName>
    <definedName function="false" hidden="false" localSheetId="13" name="solver_rhs33" vbProcedure="false">Solver!$D$43</definedName>
    <definedName function="false" hidden="false" localSheetId="13" name="solver_rhs34" vbProcedure="false">Solver!$D$44</definedName>
    <definedName function="false" hidden="false" localSheetId="13" name="solver_rhs35" vbProcedure="false">Solver!$D$45</definedName>
    <definedName function="false" hidden="false" localSheetId="13" name="solver_rhs36" vbProcedure="false">Solver!$D$46</definedName>
    <definedName function="false" hidden="false" localSheetId="13" name="solver_rhs37" vbProcedure="false">Solver!$D$47</definedName>
    <definedName function="false" hidden="false" localSheetId="13" name="solver_rhs38" vbProcedure="false">Solver!$D$48</definedName>
    <definedName function="false" hidden="false" localSheetId="13" name="solver_rhs39" vbProcedure="false">Solver!$D$49</definedName>
    <definedName function="false" hidden="false" localSheetId="13" name="solver_rhs4" vbProcedure="false">Solver!$B$42</definedName>
    <definedName function="false" hidden="false" localSheetId="13" name="solver_rhs40" vbProcedure="false">Solver!$D$50</definedName>
    <definedName function="false" hidden="false" localSheetId="13" name="solver_rhs41" vbProcedure="false">Solver!$D$51</definedName>
    <definedName function="false" hidden="false" localSheetId="13" name="solver_rhs42" vbProcedure="false">Solver!$D$52</definedName>
    <definedName function="false" hidden="false" localSheetId="13" name="solver_rhs43" vbProcedure="false">Solver!$D$53</definedName>
    <definedName function="false" hidden="false" localSheetId="13" name="solver_rhs44" vbProcedure="false">Solver!$E$40</definedName>
    <definedName function="false" hidden="false" localSheetId="13" name="solver_rhs45" vbProcedure="false">Solver!$E$41</definedName>
    <definedName function="false" hidden="false" localSheetId="13" name="solver_rhs46" vbProcedure="false">Solver!$E$42</definedName>
    <definedName function="false" hidden="false" localSheetId="13" name="solver_rhs47" vbProcedure="false">Solver!$E$43</definedName>
    <definedName function="false" hidden="false" localSheetId="13" name="solver_rhs48" vbProcedure="false">Solver!$E$44</definedName>
    <definedName function="false" hidden="false" localSheetId="13" name="solver_rhs49" vbProcedure="false">Solver!$E$45</definedName>
    <definedName function="false" hidden="false" localSheetId="13" name="solver_rhs5" vbProcedure="false">Solver!$B$43</definedName>
    <definedName function="false" hidden="false" localSheetId="13" name="solver_rhs50" vbProcedure="false">Solver!$E$46</definedName>
    <definedName function="false" hidden="false" localSheetId="13" name="solver_rhs51" vbProcedure="false">Solver!$E$47</definedName>
    <definedName function="false" hidden="false" localSheetId="13" name="solver_rhs52" vbProcedure="false">Solver!$E$48</definedName>
    <definedName function="false" hidden="false" localSheetId="13" name="solver_rhs53" vbProcedure="false">Solver!$E$49</definedName>
    <definedName function="false" hidden="false" localSheetId="13" name="solver_rhs54" vbProcedure="false">Solver!$E$50</definedName>
    <definedName function="false" hidden="false" localSheetId="13" name="solver_rhs55" vbProcedure="false">Solver!$E$51</definedName>
    <definedName function="false" hidden="false" localSheetId="13" name="solver_rhs56" vbProcedure="false">Solver!$E$52</definedName>
    <definedName function="false" hidden="false" localSheetId="13" name="solver_rhs57" vbProcedure="false">Solver!$E$53</definedName>
    <definedName function="false" hidden="false" localSheetId="13" name="solver_rhs58" vbProcedure="false">Solver!$F$40</definedName>
    <definedName function="false" hidden="false" localSheetId="13" name="solver_rhs59" vbProcedure="false">Solver!$F$41</definedName>
    <definedName function="false" hidden="false" localSheetId="13" name="solver_rhs6" vbProcedure="false">Solver!$B$44</definedName>
    <definedName function="false" hidden="false" localSheetId="13" name="solver_rhs60" vbProcedure="false">Solver!$F$42</definedName>
    <definedName function="false" hidden="false" localSheetId="13" name="solver_rhs61" vbProcedure="false">Solver!$F$43</definedName>
    <definedName function="false" hidden="false" localSheetId="13" name="solver_rhs62" vbProcedure="false">Solver!$F$44</definedName>
    <definedName function="false" hidden="false" localSheetId="13" name="solver_rhs63" vbProcedure="false">Solver!$F$45</definedName>
    <definedName function="false" hidden="false" localSheetId="13" name="solver_rhs64" vbProcedure="false">Solver!$F$46</definedName>
    <definedName function="false" hidden="false" localSheetId="13" name="solver_rhs65" vbProcedure="false">Solver!$F$47</definedName>
    <definedName function="false" hidden="false" localSheetId="13" name="solver_rhs66" vbProcedure="false">Solver!$F$48</definedName>
    <definedName function="false" hidden="false" localSheetId="13" name="solver_rhs67" vbProcedure="false">Solver!$F$49</definedName>
    <definedName function="false" hidden="false" localSheetId="13" name="solver_rhs68" vbProcedure="false">Solver!$F$50</definedName>
    <definedName function="false" hidden="false" localSheetId="13" name="solver_rhs69" vbProcedure="false">Solver!$F$51</definedName>
    <definedName function="false" hidden="false" localSheetId="13" name="solver_rhs7" vbProcedure="false">Solver!$B$45</definedName>
    <definedName function="false" hidden="false" localSheetId="13" name="solver_rhs70" vbProcedure="false">Solver!$F$52</definedName>
    <definedName function="false" hidden="false" localSheetId="13" name="solver_rhs71" vbProcedure="false">Solver!$F$53</definedName>
    <definedName function="false" hidden="false" localSheetId="13" name="solver_rhs72" vbProcedure="false">Solver!$D$51</definedName>
    <definedName function="false" hidden="false" localSheetId="13" name="solver_rhs73" vbProcedure="false">Solver!$D$52</definedName>
    <definedName function="false" hidden="false" localSheetId="13" name="solver_rhs74" vbProcedure="false">Solver!$D$53</definedName>
    <definedName function="false" hidden="false" localSheetId="13" name="solver_rhs75" vbProcedure="false">#REF!</definedName>
    <definedName function="false" hidden="false" localSheetId="13" name="solver_rhs76" vbProcedure="false">#REF!</definedName>
    <definedName function="false" hidden="false" localSheetId="13" name="solver_rhs77" vbProcedure="false">#REF!</definedName>
    <definedName function="false" hidden="false" localSheetId="13" name="solver_rhs78" vbProcedure="false">#REF!</definedName>
    <definedName function="false" hidden="false" localSheetId="13" name="solver_rhs79" vbProcedure="false">#REF!</definedName>
    <definedName function="false" hidden="false" localSheetId="13" name="solver_rhs8" vbProcedure="false">Solver!$B$46</definedName>
    <definedName function="false" hidden="false" localSheetId="13" name="solver_rhs80" vbProcedure="false">#REF!</definedName>
    <definedName function="false" hidden="false" localSheetId="13" name="solver_rhs81" vbProcedure="false">#REF!</definedName>
    <definedName function="false" hidden="false" localSheetId="13" name="solver_rhs82" vbProcedure="false">#REF!</definedName>
    <definedName function="false" hidden="false" localSheetId="13" name="solver_rhs83" vbProcedure="false">#REF!</definedName>
    <definedName function="false" hidden="false" localSheetId="13" name="solver_rhs84" vbProcedure="false">#REF!</definedName>
    <definedName function="false" hidden="false" localSheetId="13" name="solver_rhs85" vbProcedure="false">#REF!</definedName>
    <definedName function="false" hidden="false" localSheetId="13" name="solver_rhs86" vbProcedure="false">#REF!</definedName>
    <definedName function="false" hidden="false" localSheetId="13" name="solver_rhs87" vbProcedure="false">#REF!</definedName>
    <definedName function="false" hidden="false" localSheetId="13" name="solver_rhs88" vbProcedure="false">#REF!</definedName>
    <definedName function="false" hidden="false" localSheetId="13" name="solver_rhs89" vbProcedure="false">#REF!</definedName>
    <definedName function="false" hidden="false" localSheetId="13" name="solver_rhs9" vbProcedure="false">Solver!$B$47</definedName>
    <definedName function="false" hidden="false" localSheetId="13" name="solver_rhs90" vbProcedure="false">#REF!</definedName>
    <definedName function="false" hidden="false" localSheetId="13" name="solver_rhs91" vbProcedure="false">Solver!$E$40</definedName>
    <definedName function="false" hidden="false" localSheetId="13" name="solver_rhs92" vbProcedure="false">Solver!$E$41</definedName>
    <definedName function="false" hidden="false" localSheetId="13" name="solver_rhs93" vbProcedure="false">Solver!$E$42</definedName>
    <definedName function="false" hidden="false" localSheetId="13" name="solver_rhs94" vbProcedure="false">Solver!$E$43</definedName>
    <definedName function="false" hidden="false" localSheetId="13" name="solver_scl" vbProcedure="false">2</definedName>
    <definedName function="false" hidden="false" localSheetId="13" name="solver_sho" vbProcedure="false">2</definedName>
    <definedName function="false" hidden="false" localSheetId="13" name="solver_tim" vbProcedure="false">100</definedName>
    <definedName function="false" hidden="false" localSheetId="13" name="solver_tol" vbProcedure="false">0.05</definedName>
    <definedName function="false" hidden="false" localSheetId="13" name="solver_typ" vbProcedure="false">2</definedName>
    <definedName function="false" hidden="false" localSheetId="13" name="solver_val" vbProcedure="false">0</definedName>
  </definedNames>
  <calcPr iterateCount="100" refMode="A1" iterate="false" iterateDelta="0.001"/>
  <pivotCaches>
    <pivotCache cacheId="1" r:id="rId17"/>
    <pivotCache cacheId="2" r:id="rId18"/>
    <pivotCache cacheId="3" r:id="rId19"/>
    <pivotCache cacheId="4" r:id="rId20"/>
    <pivotCache cacheId="5" r:id="rId21"/>
    <pivotCache cacheId="6" r:id="rId2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8" uniqueCount="326">
  <si>
    <t xml:space="preserve">Tartalomjegyzék</t>
  </si>
  <si>
    <t xml:space="preserve">Adatok</t>
  </si>
  <si>
    <t xml:space="preserve">Pivot</t>
  </si>
  <si>
    <t xml:space="preserve">Coco-online</t>
  </si>
  <si>
    <t xml:space="preserve">Solver</t>
  </si>
  <si>
    <t xml:space="preserve">?</t>
  </si>
  <si>
    <t xml:space="preserve">A mertekegysegek pivot-ban valo lekezelesenek hianyan tul leginkabb az tunik fel, vajon VEDHETOEN indokolhatok-e az iranyok?</t>
  </si>
  <si>
    <t xml:space="preserve">A feladatba fuzott szamos reszlet azt mutatja, hogy kutyabol nem lesz szalonna, vagyis ENNYI adatbol a "2"-es tipus ILYEN iranyok mellett nem kulonboztetheto meg erdemben az "1"-es tipustol.</t>
  </si>
  <si>
    <t xml:space="preserve">Tehat: ha az iranyok rendben vannak, akkor nincs mas hatra, mint meselni, ha megsem vedheto az iranyvektor (pl. lehet optimum?), akkor ujra erdemes gondolni a feladatot...</t>
  </si>
  <si>
    <t xml:space="preserve">A solver eseten a korlatozo feltetelek forditott lepcsoket mutatnak!</t>
  </si>
  <si>
    <t xml:space="preserve">objektum</t>
  </si>
  <si>
    <t xml:space="preserve">attributum</t>
  </si>
  <si>
    <t xml:space="preserve">érték</t>
  </si>
  <si>
    <t xml:space="preserve">mértékegység</t>
  </si>
  <si>
    <t xml:space="preserve">mértékegység </t>
  </si>
  <si>
    <t xml:space="preserve">y</t>
  </si>
  <si>
    <t xml:space="preserve">munkavállaló</t>
  </si>
  <si>
    <t xml:space="preserve">alkalmazás kezdete</t>
  </si>
  <si>
    <t xml:space="preserve">végzettség középfok (1), felsőfok (2)</t>
  </si>
  <si>
    <t xml:space="preserve">munkakör</t>
  </si>
  <si>
    <t xml:space="preserve">éves (2006) teljesítményértékelési rendszer szerinti kategória A B C D </t>
  </si>
  <si>
    <t xml:space="preserve">a kategóriához tartozó béremelés mértéke</t>
  </si>
  <si>
    <t xml:space="preserve">november havi teljesítményértékelési rendszer szerinti kategória A B C D</t>
  </si>
  <si>
    <t xml:space="preserve">a kategóriához tartozó bonusz mértéke</t>
  </si>
  <si>
    <t xml:space="preserve">mértékegység %</t>
  </si>
  <si>
    <t xml:space="preserve">december havi teljesítményértékelési rendszer szerinti kategória A B C D</t>
  </si>
  <si>
    <t xml:space="preserve">fennálló jogviszony igen/nem (1 2)</t>
  </si>
  <si>
    <t xml:space="preserve">Áfonya Magdolna</t>
  </si>
  <si>
    <t xml:space="preserve">egészségpénztári ügyintéző</t>
  </si>
  <si>
    <t xml:space="preserve">A</t>
  </si>
  <si>
    <t xml:space="preserve">%</t>
  </si>
  <si>
    <t xml:space="preserve">Akác Balázs</t>
  </si>
  <si>
    <t xml:space="preserve">B</t>
  </si>
  <si>
    <t xml:space="preserve">Alma Ádám</t>
  </si>
  <si>
    <t xml:space="preserve">Ananász László</t>
  </si>
  <si>
    <t xml:space="preserve">Aranyeső Éva</t>
  </si>
  <si>
    <t xml:space="preserve">Asztroméria Anita</t>
  </si>
  <si>
    <t xml:space="preserve">főkönyvi könyvelő</t>
  </si>
  <si>
    <t xml:space="preserve">Bab Ildikó</t>
  </si>
  <si>
    <t xml:space="preserve">Babarózsa Judit</t>
  </si>
  <si>
    <t xml:space="preserve">Banán László</t>
  </si>
  <si>
    <t xml:space="preserve">Barack Melinda</t>
  </si>
  <si>
    <t xml:space="preserve">Barka Tibor</t>
  </si>
  <si>
    <t xml:space="preserve">recepciós</t>
  </si>
  <si>
    <t xml:space="preserve">C</t>
  </si>
  <si>
    <t xml:space="preserve">Bazsalikom Éva</t>
  </si>
  <si>
    <t xml:space="preserve">pénzügyi ügyintéző</t>
  </si>
  <si>
    <t xml:space="preserve">Birsalma Edina</t>
  </si>
  <si>
    <t xml:space="preserve">IT alkalmazás fejlesztő</t>
  </si>
  <si>
    <t xml:space="preserve">Borostyán Viktor</t>
  </si>
  <si>
    <t xml:space="preserve">ügyfélszolgálati ügyintéző</t>
  </si>
  <si>
    <t xml:space="preserve">Bors Attila Imre</t>
  </si>
  <si>
    <t xml:space="preserve">postázó munkatárs</t>
  </si>
  <si>
    <t xml:space="preserve">Büdöske Adrienn</t>
  </si>
  <si>
    <t xml:space="preserve">vagyonkezelési munkatárs</t>
  </si>
  <si>
    <t xml:space="preserve">D</t>
  </si>
  <si>
    <t xml:space="preserve">Cékla András</t>
  </si>
  <si>
    <t xml:space="preserve">Citrom Beáta</t>
  </si>
  <si>
    <t xml:space="preserve">viszonteladói főosztályvezető</t>
  </si>
  <si>
    <t xml:space="preserve">Cukkini Judit</t>
  </si>
  <si>
    <t xml:space="preserve">biztosítási adminisztrációs vezető</t>
  </si>
  <si>
    <t xml:space="preserve">Cukorrépa Nóra</t>
  </si>
  <si>
    <t xml:space="preserve">gazdálkodási munkatárs</t>
  </si>
  <si>
    <t xml:space="preserve">Cseresznye Ildikó</t>
  </si>
  <si>
    <t xml:space="preserve">értékesítési szaktanácsadó</t>
  </si>
  <si>
    <t xml:space="preserve">Csicseriborsó Zoltán</t>
  </si>
  <si>
    <t xml:space="preserve">adatmenedzser</t>
  </si>
  <si>
    <t xml:space="preserve">Csillagvirág Piroska</t>
  </si>
  <si>
    <t xml:space="preserve">Csipkebogyó Lászlóné</t>
  </si>
  <si>
    <t xml:space="preserve">jogtanácsos</t>
  </si>
  <si>
    <t xml:space="preserve">Egres Edit</t>
  </si>
  <si>
    <t xml:space="preserve">üzletfejlesztési munkatárs</t>
  </si>
  <si>
    <t xml:space="preserve">Estike Katalin</t>
  </si>
  <si>
    <t xml:space="preserve">biztosítási adminisztrációs munkatárs</t>
  </si>
  <si>
    <t xml:space="preserve">Fahéj Tímea</t>
  </si>
  <si>
    <t xml:space="preserve">viszonteladói asszisztens</t>
  </si>
  <si>
    <t xml:space="preserve">FikuszKrisztina</t>
  </si>
  <si>
    <t xml:space="preserve">orvos ellenőr</t>
  </si>
  <si>
    <t xml:space="preserve">Fű Pál</t>
  </si>
  <si>
    <t xml:space="preserve">vagyonkezelési adminisztrációs vezető</t>
  </si>
  <si>
    <t xml:space="preserve">Füge Regina</t>
  </si>
  <si>
    <t xml:space="preserve">Fűz Viktor</t>
  </si>
  <si>
    <t xml:space="preserve">marketing munkatárs</t>
  </si>
  <si>
    <t xml:space="preserve">Gaz Katalin</t>
  </si>
  <si>
    <t xml:space="preserve">Gerbera Andrea</t>
  </si>
  <si>
    <t xml:space="preserve">Gyöngyvirág Mónika</t>
  </si>
  <si>
    <t xml:space="preserve">Hagyma Csaba</t>
  </si>
  <si>
    <t xml:space="preserve">Hóvirág Ildikó</t>
  </si>
  <si>
    <t xml:space="preserve">Ibolya Edit</t>
  </si>
  <si>
    <t xml:space="preserve">kontrolling munkatárs</t>
  </si>
  <si>
    <t xml:space="preserve">Írisz Erzsébet Anita</t>
  </si>
  <si>
    <t xml:space="preserve">kontrolling csoportvezető</t>
  </si>
  <si>
    <t xml:space="preserve">Jácint Melinda</t>
  </si>
  <si>
    <t xml:space="preserve">Juhar Szilárd</t>
  </si>
  <si>
    <t xml:space="preserve">pénztáros</t>
  </si>
  <si>
    <t xml:space="preserve">Kapor Krisztián</t>
  </si>
  <si>
    <t xml:space="preserve">Karácsonyi Kaktusz Mária</t>
  </si>
  <si>
    <t xml:space="preserve">Kardvirág Bernadett</t>
  </si>
  <si>
    <t xml:space="preserve">Kis Borsó Attila</t>
  </si>
  <si>
    <t xml:space="preserve">Kókusz Katalin</t>
  </si>
  <si>
    <t xml:space="preserve">Kökény András</t>
  </si>
  <si>
    <t xml:space="preserve">értékesítés támogató munkatárs</t>
  </si>
  <si>
    <t xml:space="preserve">Kömény Gábor</t>
  </si>
  <si>
    <t xml:space="preserve">IT alkalmazás üzemeltető</t>
  </si>
  <si>
    <t xml:space="preserve">Körte Angelika</t>
  </si>
  <si>
    <t xml:space="preserve">aktuárius</t>
  </si>
  <si>
    <t xml:space="preserve">Krizantém Andrea</t>
  </si>
  <si>
    <t xml:space="preserve">Krókusz Csilla</t>
  </si>
  <si>
    <t xml:space="preserve">Kroton Judit</t>
  </si>
  <si>
    <t xml:space="preserve">jogász</t>
  </si>
  <si>
    <t xml:space="preserve">Kukacvirág Beáta Eszter</t>
  </si>
  <si>
    <t xml:space="preserve">Kukorica Gábor</t>
  </si>
  <si>
    <t xml:space="preserve">Liliom Nikoletta</t>
  </si>
  <si>
    <t xml:space="preserve">Málna Ildikó</t>
  </si>
  <si>
    <t xml:space="preserve">Mandarin Zoltán</t>
  </si>
  <si>
    <t xml:space="preserve">Mandula Andrea</t>
  </si>
  <si>
    <t xml:space="preserve">Mangó Edit</t>
  </si>
  <si>
    <t xml:space="preserve">Meggy Éva Antónia</t>
  </si>
  <si>
    <t xml:space="preserve">Mikulásvirág Adrienn</t>
  </si>
  <si>
    <t xml:space="preserve">Mogyoró Barbara</t>
  </si>
  <si>
    <t xml:space="preserve">termékmenedzser</t>
  </si>
  <si>
    <t xml:space="preserve">Muskátli Ilona Erzsébet</t>
  </si>
  <si>
    <t xml:space="preserve">Narancs Viktória</t>
  </si>
  <si>
    <t xml:space="preserve">Nárcisz Éva</t>
  </si>
  <si>
    <t xml:space="preserve">Naspolya Ildikó</t>
  </si>
  <si>
    <t xml:space="preserve">Nefelejcs Antónia</t>
  </si>
  <si>
    <t xml:space="preserve">Nyír Péter Ferenc</t>
  </si>
  <si>
    <t xml:space="preserve">Orgona András</t>
  </si>
  <si>
    <t xml:space="preserve">Padlizsán Gizella</t>
  </si>
  <si>
    <t xml:space="preserve">Pálma László</t>
  </si>
  <si>
    <t xml:space="preserve">Patiszon Alexandra</t>
  </si>
  <si>
    <t xml:space="preserve">Petrezselyem Róbert</t>
  </si>
  <si>
    <t xml:space="preserve">Pipacs Krisztina</t>
  </si>
  <si>
    <t xml:space="preserve">Póréhagyma Béláné</t>
  </si>
  <si>
    <t xml:space="preserve">Pünkösdi Fruzsina</t>
  </si>
  <si>
    <t xml:space="preserve">Rekettye Ádám</t>
  </si>
  <si>
    <t xml:space="preserve">HR munkatárs</t>
  </si>
  <si>
    <t xml:space="preserve">Retek Edit</t>
  </si>
  <si>
    <t xml:space="preserve">Ribizli Katalin Nikoletta</t>
  </si>
  <si>
    <t xml:space="preserve">jogi asszisztens</t>
  </si>
  <si>
    <t xml:space="preserve">Ringló Péter</t>
  </si>
  <si>
    <t xml:space="preserve">Rózsa Piroska</t>
  </si>
  <si>
    <t xml:space="preserve">Somló Ádám</t>
  </si>
  <si>
    <t xml:space="preserve">Sóska Katalin</t>
  </si>
  <si>
    <t xml:space="preserve">Spárga Linda</t>
  </si>
  <si>
    <t xml:space="preserve">főkönyvelő</t>
  </si>
  <si>
    <t xml:space="preserve">Spenót Mária</t>
  </si>
  <si>
    <t xml:space="preserve">Sütőtök Beáta</t>
  </si>
  <si>
    <t xml:space="preserve">Százszorszép Judit</t>
  </si>
  <si>
    <t xml:space="preserve">Szeder Judit</t>
  </si>
  <si>
    <t xml:space="preserve">Szegfű Renáta</t>
  </si>
  <si>
    <t xml:space="preserve">Szilva Borbála</t>
  </si>
  <si>
    <t xml:space="preserve">Szőlő Norbert</t>
  </si>
  <si>
    <t xml:space="preserve">titkársági asszisztens</t>
  </si>
  <si>
    <t xml:space="preserve">Törökmogyoró Ágnes</t>
  </si>
  <si>
    <t xml:space="preserve">Tubarózsa Ferencné</t>
  </si>
  <si>
    <t xml:space="preserve">Tulipán Anna</t>
  </si>
  <si>
    <t xml:space="preserve">Vajbab Attila</t>
  </si>
  <si>
    <t xml:space="preserve">Viola Erzsébet</t>
  </si>
  <si>
    <t xml:space="preserve">nyugdíjpénztári adminisztrációs munkatárs</t>
  </si>
  <si>
    <t xml:space="preserve">Zab Katalin</t>
  </si>
  <si>
    <t xml:space="preserve">Zamioculcas Istvánné</t>
  </si>
  <si>
    <t xml:space="preserve">Zeller Gáborné</t>
  </si>
  <si>
    <t xml:space="preserve">attribútum</t>
  </si>
  <si>
    <t xml:space="preserve">forrás</t>
  </si>
  <si>
    <t xml:space="preserve">dátum</t>
  </si>
  <si>
    <t xml:space="preserve">rögzítette</t>
  </si>
  <si>
    <t xml:space="preserve">status</t>
  </si>
  <si>
    <t xml:space="preserve">mennyiség</t>
  </si>
  <si>
    <t xml:space="preserve">na</t>
  </si>
  <si>
    <t xml:space="preserve">LA</t>
  </si>
  <si>
    <t xml:space="preserve">fiktív</t>
  </si>
  <si>
    <t xml:space="preserve">éves (2006) fizetésemelés </t>
  </si>
  <si>
    <t xml:space="preserve">november havi bónusz mértéke</t>
  </si>
  <si>
    <t xml:space="preserve">december havi bónusz mértéke</t>
  </si>
  <si>
    <t xml:space="preserve">fennálló jogviszony</t>
  </si>
  <si>
    <t xml:space="preserve">Összeg / mennyiség</t>
  </si>
  <si>
    <t xml:space="preserve">Darab / teny</t>
  </si>
  <si>
    <t xml:space="preserve">teny</t>
  </si>
  <si>
    <t xml:space="preserve">becsles5</t>
  </si>
  <si>
    <t xml:space="preserve">Végösszeg</t>
  </si>
  <si>
    <t xml:space="preserve">becsles</t>
  </si>
  <si>
    <t xml:space="preserve">LINEÁRIS közelítés (additív)</t>
  </si>
  <si>
    <t xml:space="preserve">A feladat alapadatainak visszaigazolása:</t>
  </si>
  <si>
    <t xml:space="preserve">-</t>
  </si>
  <si>
    <t xml:space="preserve">Feladat azonosítója:</t>
  </si>
  <si>
    <t xml:space="preserve">Objektumok (sorok) száma:</t>
  </si>
  <si>
    <t xml:space="preserve">X-attribútumok (oszlopok) száma:</t>
  </si>
  <si>
    <t xml:space="preserve">Lépcsők száma:</t>
  </si>
  <si>
    <t xml:space="preserve">A feladat részletes jellemzése</t>
  </si>
  <si>
    <t xml:space="preserve">minus</t>
  </si>
  <si>
    <t xml:space="preserve">Rangsorszámok</t>
  </si>
  <si>
    <t xml:space="preserve">feladatkód N°= 9841</t>
  </si>
  <si>
    <t xml:space="preserve">Lépcsők (átlag)</t>
  </si>
  <si>
    <t xml:space="preserve">S1</t>
  </si>
  <si>
    <t xml:space="preserve">(0+21)/2=10.5</t>
  </si>
  <si>
    <t xml:space="preserve">(21+0)/2=10.5</t>
  </si>
  <si>
    <t xml:space="preserve">(0+0)/2=0</t>
  </si>
  <si>
    <t xml:space="preserve">(0+1)/2=0.5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S21</t>
  </si>
  <si>
    <t xml:space="preserve">S22</t>
  </si>
  <si>
    <t xml:space="preserve">S23</t>
  </si>
  <si>
    <t xml:space="preserve">S24</t>
  </si>
  <si>
    <t xml:space="preserve">S25</t>
  </si>
  <si>
    <t xml:space="preserve">S26</t>
  </si>
  <si>
    <t xml:space="preserve">S27</t>
  </si>
  <si>
    <t xml:space="preserve">S28</t>
  </si>
  <si>
    <t xml:space="preserve">S29</t>
  </si>
  <si>
    <t xml:space="preserve">S30</t>
  </si>
  <si>
    <t xml:space="preserve">S31</t>
  </si>
  <si>
    <t xml:space="preserve">S32</t>
  </si>
  <si>
    <t xml:space="preserve">S33</t>
  </si>
  <si>
    <t xml:space="preserve">S34</t>
  </si>
  <si>
    <t xml:space="preserve">S35</t>
  </si>
  <si>
    <t xml:space="preserve">S36</t>
  </si>
  <si>
    <t xml:space="preserve">S37</t>
  </si>
  <si>
    <t xml:space="preserve">S38</t>
  </si>
  <si>
    <t xml:space="preserve">S39</t>
  </si>
  <si>
    <t xml:space="preserve">S40</t>
  </si>
  <si>
    <t xml:space="preserve">S41</t>
  </si>
  <si>
    <t xml:space="preserve">S42</t>
  </si>
  <si>
    <t xml:space="preserve">S43</t>
  </si>
  <si>
    <t xml:space="preserve">S44</t>
  </si>
  <si>
    <t xml:space="preserve">S45</t>
  </si>
  <si>
    <t xml:space="preserve">S46</t>
  </si>
  <si>
    <t xml:space="preserve">S47</t>
  </si>
  <si>
    <t xml:space="preserve">S48</t>
  </si>
  <si>
    <t xml:space="preserve">S49</t>
  </si>
  <si>
    <t xml:space="preserve">S50</t>
  </si>
  <si>
    <t xml:space="preserve">S51</t>
  </si>
  <si>
    <t xml:space="preserve">S52</t>
  </si>
  <si>
    <t xml:space="preserve">S53</t>
  </si>
  <si>
    <t xml:space="preserve">S54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S64</t>
  </si>
  <si>
    <t xml:space="preserve">S65</t>
  </si>
  <si>
    <t xml:space="preserve">S66</t>
  </si>
  <si>
    <t xml:space="preserve">S67</t>
  </si>
  <si>
    <t xml:space="preserve">S68</t>
  </si>
  <si>
    <t xml:space="preserve">S69</t>
  </si>
  <si>
    <t xml:space="preserve">S70</t>
  </si>
  <si>
    <t xml:space="preserve">S71</t>
  </si>
  <si>
    <t xml:space="preserve">S72</t>
  </si>
  <si>
    <t xml:space="preserve">S73</t>
  </si>
  <si>
    <t xml:space="preserve">S74</t>
  </si>
  <si>
    <t xml:space="preserve">S75</t>
  </si>
  <si>
    <t xml:space="preserve">S76</t>
  </si>
  <si>
    <t xml:space="preserve">S77</t>
  </si>
  <si>
    <t xml:space="preserve">S78</t>
  </si>
  <si>
    <t xml:space="preserve">S79</t>
  </si>
  <si>
    <t xml:space="preserve">S80</t>
  </si>
  <si>
    <t xml:space="preserve">S81</t>
  </si>
  <si>
    <t xml:space="preserve">S82</t>
  </si>
  <si>
    <t xml:space="preserve">S83</t>
  </si>
  <si>
    <t xml:space="preserve">S84</t>
  </si>
  <si>
    <t xml:space="preserve">S85</t>
  </si>
  <si>
    <t xml:space="preserve">S86</t>
  </si>
  <si>
    <t xml:space="preserve">S87</t>
  </si>
  <si>
    <t xml:space="preserve">S88</t>
  </si>
  <si>
    <t xml:space="preserve">S89</t>
  </si>
  <si>
    <t xml:space="preserve">S90</t>
  </si>
  <si>
    <t xml:space="preserve">S91</t>
  </si>
  <si>
    <t xml:space="preserve">S92</t>
  </si>
  <si>
    <t xml:space="preserve">S93</t>
  </si>
  <si>
    <t xml:space="preserve">S94</t>
  </si>
  <si>
    <t xml:space="preserve">S95</t>
  </si>
  <si>
    <t xml:space="preserve">S96</t>
  </si>
  <si>
    <t xml:space="preserve">S97</t>
  </si>
  <si>
    <t xml:space="preserve">S98</t>
  </si>
  <si>
    <t xml:space="preserve">COCO-matrix N°: 9841</t>
  </si>
  <si>
    <t xml:space="preserve">(*)</t>
  </si>
  <si>
    <t xml:space="preserve">Y(*)-Y</t>
  </si>
  <si>
    <t xml:space="preserve">COCO-online: Menü</t>
  </si>
  <si>
    <t xml:space="preserve">becsles3</t>
  </si>
  <si>
    <t xml:space="preserve">becsles1</t>
  </si>
  <si>
    <t xml:space="preserve">becsles2</t>
  </si>
  <si>
    <t xml:space="preserve">becsles4</t>
  </si>
  <si>
    <t xml:space="preserve">kieg</t>
  </si>
  <si>
    <t xml:space="preserve">feladatkód N°= 9821</t>
  </si>
  <si>
    <t xml:space="preserve">(1+1)/2=1</t>
  </si>
  <si>
    <t xml:space="preserve">(1+0)/2=0.5</t>
  </si>
  <si>
    <t xml:space="preserve">COCO-matrix N°: 9821</t>
  </si>
  <si>
    <t xml:space="preserve">Darab / Tényleges érték</t>
  </si>
  <si>
    <t xml:space="preserve">Tényleges érték</t>
  </si>
  <si>
    <t xml:space="preserve">Becsült érték</t>
  </si>
  <si>
    <t xml:space="preserve">irány</t>
  </si>
  <si>
    <t xml:space="preserve">indoklas</t>
  </si>
  <si>
    <t xml:space="preserve">miert?</t>
  </si>
  <si>
    <t xml:space="preserve">Rangsor</t>
  </si>
  <si>
    <t xml:space="preserve">munkavallalo_jogviszony</t>
  </si>
  <si>
    <t xml:space="preserve">feladatkód N°= 9850001</t>
  </si>
  <si>
    <t xml:space="preserve">COCO-matrix N°: 9850001</t>
  </si>
  <si>
    <t xml:space="preserve">Eltérés</t>
  </si>
  <si>
    <t xml:space="preserve">0.5</t>
  </si>
  <si>
    <t xml:space="preserve">-0.5</t>
  </si>
  <si>
    <t xml:space="preserve">Vizsgált</t>
  </si>
  <si>
    <t xml:space="preserve">forditott rangsor???</t>
  </si>
  <si>
    <t xml:space="preserve">Számított érték</t>
  </si>
  <si>
    <t xml:space="preserve">Fennálló jogviszo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38"/>
    </font>
    <font>
      <sz val="10"/>
      <name val="Akzidenz Grotesk CE Light"/>
      <family val="2"/>
      <charset val="238"/>
    </font>
    <font>
      <b val="true"/>
      <sz val="8"/>
      <name val="Akzidenz Grotesk CE Light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<Relationship Id="rId17" Type="http://schemas.openxmlformats.org/officeDocument/2006/relationships/pivotCacheDefinition" Target="pivotCache/pivotCacheDefinition1.xml"/><Relationship Id="rId18" Type="http://schemas.openxmlformats.org/officeDocument/2006/relationships/pivotCacheDefinition" Target="pivotCache/pivotCacheDefinition2.xml"/><Relationship Id="rId19" Type="http://schemas.openxmlformats.org/officeDocument/2006/relationships/pivotCacheDefinition" Target="pivotCache/pivotCacheDefinition3.xml"/><Relationship Id="rId20" Type="http://schemas.openxmlformats.org/officeDocument/2006/relationships/pivotCacheDefinition" Target="pivotCache/pivotCacheDefinition4.xml"/><Relationship Id="rId21" Type="http://schemas.openxmlformats.org/officeDocument/2006/relationships/pivotCacheDefinition" Target="pivotCache/pivotCacheDefinition5.xml"/><Relationship Id="rId22" Type="http://schemas.openxmlformats.org/officeDocument/2006/relationships/pivotCacheDefinition" Target="pivotCache/pivotCacheDefinition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88" createdVersion="3">
  <cacheSource type="worksheet">
    <worksheetSource ref="A2:C590" sheet="Adatok"/>
  </cacheSource>
  <cacheFields count="3">
    <cacheField name="munkavállaló" numFmtId="0">
      <sharedItems count="98">
        <s v="Áfonya Magdolna"/>
        <s v="Akác Balázs"/>
        <s v="Alma Ádám"/>
        <s v="Ananász László"/>
        <s v="Aranyeső Éva"/>
        <s v="Asztroméria Anita"/>
        <s v="Bab Ildikó"/>
        <s v="Babarózsa Judit"/>
        <s v="Banán László"/>
        <s v="Barack Melinda"/>
        <s v="Barka Tibor"/>
        <s v="Bazsalikom Éva"/>
        <s v="Birsalma Edina"/>
        <s v="Borostyán Viktor"/>
        <s v="Bors Attila Imre"/>
        <s v="Büdöske Adrienn"/>
        <s v="Cékla András"/>
        <s v="Citrom Beáta"/>
        <s v="Cseresznye Ildikó"/>
        <s v="Csicseriborsó Zoltán"/>
        <s v="Csillagvirág Piroska"/>
        <s v="Csipkebogyó Lászlóné"/>
        <s v="Cukkini Judit"/>
        <s v="Cukorrépa Nóra"/>
        <s v="Egres Edit"/>
        <s v="Estike Katalin"/>
        <s v="Fahéj Tímea"/>
        <s v="FikuszKrisztina"/>
        <s v="Fű Pál"/>
        <s v="Füge Regina"/>
        <s v="Fűz Viktor"/>
        <s v="Gaz Katalin"/>
        <s v="Gerbera Andrea"/>
        <s v="Gyöngyvirág Mónika"/>
        <s v="Hagyma Csaba"/>
        <s v="Hóvirág Ildikó"/>
        <s v="Ibolya Edit"/>
        <s v="Írisz Erzsébet Anita"/>
        <s v="Jácint Melinda"/>
        <s v="Juhar Szilárd"/>
        <s v="Kapor Krisztián"/>
        <s v="Karácsonyi Kaktusz Mária"/>
        <s v="Kardvirág Bernadett"/>
        <s v="Kis Borsó Attila"/>
        <s v="Kökény András"/>
        <s v="Kókusz Katalin"/>
        <s v="Kömény Gábor"/>
        <s v="Körte Angelika"/>
        <s v="Krizantém Andrea"/>
        <s v="Krókusz Csilla"/>
        <s v="Kroton Judit"/>
        <s v="Kukacvirág Beáta Eszter"/>
        <s v="Kukorica Gábor"/>
        <s v="Liliom Nikoletta"/>
        <s v="Málna Ildikó"/>
        <s v="Mandarin Zoltán"/>
        <s v="Mandula Andrea"/>
        <s v="Mangó Edit"/>
        <s v="Meggy Éva Antónia"/>
        <s v="Mikulásvirág Adrienn"/>
        <s v="Mogyoró Barbara"/>
        <s v="Muskátli Ilona Erzsébet"/>
        <s v="Narancs Viktória"/>
        <s v="Nárcisz Éva"/>
        <s v="Naspolya Ildikó"/>
        <s v="Nefelejcs Antónia"/>
        <s v="Nyír Péter Ferenc"/>
        <s v="Orgona András"/>
        <s v="Padlizsán Gizella"/>
        <s v="Pálma László"/>
        <s v="Patiszon Alexandra"/>
        <s v="Petrezselyem Róbert"/>
        <s v="Pipacs Krisztina"/>
        <s v="Póréhagyma Béláné"/>
        <s v="Pünkösdi Fruzsina"/>
        <s v="Rekettye Ádám"/>
        <s v="Retek Edit"/>
        <s v="Ribizli Katalin Nikoletta"/>
        <s v="Ringló Péter"/>
        <s v="Rózsa Piroska"/>
        <s v="Somló Ádám"/>
        <s v="Sóska Katalin"/>
        <s v="Spárga Linda"/>
        <s v="Spenót Mária"/>
        <s v="Sütőtök Beáta"/>
        <s v="Százszorszép Judit"/>
        <s v="Szeder Judit"/>
        <s v="Szegfű Renáta"/>
        <s v="Szilva Borbála"/>
        <s v="Szőlő Norbert"/>
        <s v="Törökmogyoró Ágnes"/>
        <s v="Tubarózsa Ferencné"/>
        <s v="Tulipán Anna"/>
        <s v="Vajbab Attila"/>
        <s v="Viola Erzsébet"/>
        <s v="Zab Katalin"/>
        <s v="Zamioculcas Istvánné"/>
        <s v="Zeller Gáborné"/>
      </sharedItems>
    </cacheField>
    <cacheField name="attribútum" numFmtId="0">
      <sharedItems count="6">
        <s v="alkalmazás kezdete"/>
        <s v="december havi bónusz mértéke"/>
        <s v="éves (2006) fizetésemelés "/>
        <s v="fennálló jogviszony"/>
        <s v="november havi bónusz mértéke"/>
        <s v="végzettség középfok (1), felsőfok (2)"/>
      </sharedItems>
    </cacheField>
    <cacheField name="mennyiség" numFmtId="0">
      <sharedItems containsSemiMixedTypes="0" containsString="0" containsNumber="1" minValue="0" maxValue="2007" count="19">
        <n v="0"/>
        <n v="1"/>
        <n v="2"/>
        <n v="4"/>
        <n v="6"/>
        <n v="6.5"/>
        <n v="8"/>
        <n v="9"/>
        <n v="1997"/>
        <n v="1998"/>
        <n v="1999"/>
        <n v="2000"/>
        <n v="2001"/>
        <n v="2002"/>
        <n v="2003"/>
        <n v="2004"/>
        <n v="2005"/>
        <n v="2006"/>
        <n v="2007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8" createdVersion="3">
  <cacheSource type="worksheet">
    <worksheetSource ref="H11:I109" sheet="ert2"/>
  </cacheSource>
  <cacheFields count="2">
    <cacheField name="becsles5" numFmtId="0">
      <sharedItems containsSemiMixedTypes="0" containsString="0" containsNumber="1" minValue="1" maxValue="1.66666666666667" count="5">
        <n v="1"/>
        <n v="1.16666666666667"/>
        <n v="1.33333333333333"/>
        <n v="1.5"/>
        <n v="1.66666666666667"/>
      </sharedItems>
    </cacheField>
    <cacheField name="teny" numFmtId="0">
      <sharedItems containsSemiMixedTypes="0" containsString="0" containsNumber="1" containsInteger="1" minValue="1" maxValue="2" count="2">
        <n v="1"/>
        <n v="2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98" createdVersion="3">
  <cacheSource type="worksheet">
    <worksheetSource ref="M218:N316" sheet="hiany2"/>
  </cacheSource>
  <cacheFields count="2">
    <cacheField name="becsles" numFmtId="0">
      <sharedItems containsSemiMixedTypes="0" containsString="0" containsNumber="1" minValue="21" maxValue="21.5" count="2">
        <n v="21"/>
        <n v="21.5"/>
      </sharedItems>
    </cacheField>
    <cacheField name="teny" numFmtId="0">
      <sharedItems containsSemiMixedTypes="0" containsString="0" containsNumber="1" containsInteger="1" minValue="21" maxValue="22" count="2">
        <n v="21"/>
        <n v="22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98" createdVersion="3">
  <cacheSource type="worksheet">
    <worksheetSource ref="D11:E109" sheet="ert2"/>
  </cacheSource>
  <cacheFields count="2">
    <cacheField name="becsles3" numFmtId="0">
      <sharedItems containsSemiMixedTypes="0" containsString="0" containsNumber="1" minValue="1" maxValue="1.75" count="4">
        <n v="1"/>
        <n v="1.25"/>
        <n v="1.5"/>
        <n v="1.75"/>
      </sharedItems>
    </cacheField>
    <cacheField name="teny" numFmtId="0">
      <sharedItems containsSemiMixedTypes="0" containsString="0" containsNumber="1" containsInteger="1" minValue="1" maxValue="2" count="2">
        <n v="1"/>
        <n v="2"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98" createdVersion="3">
  <cacheSource type="worksheet">
    <worksheetSource ref="J218:K316" sheet="hianyzo x"/>
  </cacheSource>
  <cacheFields count="2">
    <cacheField name="becsles" numFmtId="0">
      <sharedItems containsSemiMixedTypes="0" containsString="0" containsNumber="1" minValue="1" maxValue="1.5" count="2">
        <n v="1"/>
        <n v="1.5"/>
      </sharedItems>
    </cacheField>
    <cacheField name="teny" numFmtId="0">
      <sharedItems containsSemiMixedTypes="0" containsString="0" containsNumber="1" containsInteger="1" minValue="1" maxValue="2" count="2">
        <n v="1"/>
        <n v="2"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98" createdVersion="3">
  <cacheSource type="worksheet">
    <worksheetSource ref="G419:H517" sheet="Coco-online"/>
  </cacheSource>
  <cacheFields count="2">
    <cacheField name="Becsült érték" numFmtId="0">
      <sharedItems containsSemiMixedTypes="0" containsString="0" containsNumber="1" minValue="1" maxValue="2" count="3">
        <n v="1"/>
        <n v="1.5"/>
        <n v="2"/>
      </sharedItems>
    </cacheField>
    <cacheField name="Tényleges érték" numFmtId="0">
      <sharedItems containsSemiMixedTypes="0" containsString="0" containsNumber="1" containsInteger="1" minValue="1" maxValue="2" count="2">
        <n v="1"/>
        <n v="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88">
  <r>
    <x v="0"/>
    <x v="0"/>
    <x v="15"/>
  </r>
  <r>
    <x v="1"/>
    <x v="0"/>
    <x v="17"/>
  </r>
  <r>
    <x v="2"/>
    <x v="0"/>
    <x v="18"/>
  </r>
  <r>
    <x v="3"/>
    <x v="0"/>
    <x v="16"/>
  </r>
  <r>
    <x v="4"/>
    <x v="0"/>
    <x v="17"/>
  </r>
  <r>
    <x v="5"/>
    <x v="0"/>
    <x v="14"/>
  </r>
  <r>
    <x v="6"/>
    <x v="0"/>
    <x v="15"/>
  </r>
  <r>
    <x v="7"/>
    <x v="0"/>
    <x v="17"/>
  </r>
  <r>
    <x v="8"/>
    <x v="0"/>
    <x v="17"/>
  </r>
  <r>
    <x v="9"/>
    <x v="0"/>
    <x v="18"/>
  </r>
  <r>
    <x v="10"/>
    <x v="0"/>
    <x v="16"/>
  </r>
  <r>
    <x v="11"/>
    <x v="0"/>
    <x v="16"/>
  </r>
  <r>
    <x v="12"/>
    <x v="0"/>
    <x v="16"/>
  </r>
  <r>
    <x v="13"/>
    <x v="0"/>
    <x v="18"/>
  </r>
  <r>
    <x v="14"/>
    <x v="0"/>
    <x v="16"/>
  </r>
  <r>
    <x v="15"/>
    <x v="0"/>
    <x v="15"/>
  </r>
  <r>
    <x v="16"/>
    <x v="0"/>
    <x v="17"/>
  </r>
  <r>
    <x v="17"/>
    <x v="0"/>
    <x v="9"/>
  </r>
  <r>
    <x v="22"/>
    <x v="0"/>
    <x v="12"/>
  </r>
  <r>
    <x v="23"/>
    <x v="0"/>
    <x v="12"/>
  </r>
  <r>
    <x v="18"/>
    <x v="0"/>
    <x v="17"/>
  </r>
  <r>
    <x v="19"/>
    <x v="0"/>
    <x v="13"/>
  </r>
  <r>
    <x v="20"/>
    <x v="0"/>
    <x v="8"/>
  </r>
  <r>
    <x v="21"/>
    <x v="0"/>
    <x v="17"/>
  </r>
  <r>
    <x v="24"/>
    <x v="0"/>
    <x v="16"/>
  </r>
  <r>
    <x v="25"/>
    <x v="0"/>
    <x v="16"/>
  </r>
  <r>
    <x v="26"/>
    <x v="0"/>
    <x v="17"/>
  </r>
  <r>
    <x v="27"/>
    <x v="0"/>
    <x v="17"/>
  </r>
  <r>
    <x v="28"/>
    <x v="0"/>
    <x v="14"/>
  </r>
  <r>
    <x v="29"/>
    <x v="0"/>
    <x v="11"/>
  </r>
  <r>
    <x v="30"/>
    <x v="0"/>
    <x v="17"/>
  </r>
  <r>
    <x v="31"/>
    <x v="0"/>
    <x v="11"/>
  </r>
  <r>
    <x v="32"/>
    <x v="0"/>
    <x v="16"/>
  </r>
  <r>
    <x v="33"/>
    <x v="0"/>
    <x v="16"/>
  </r>
  <r>
    <x v="34"/>
    <x v="0"/>
    <x v="11"/>
  </r>
  <r>
    <x v="35"/>
    <x v="0"/>
    <x v="16"/>
  </r>
  <r>
    <x v="36"/>
    <x v="0"/>
    <x v="17"/>
  </r>
  <r>
    <x v="37"/>
    <x v="0"/>
    <x v="11"/>
  </r>
  <r>
    <x v="38"/>
    <x v="0"/>
    <x v="9"/>
  </r>
  <r>
    <x v="39"/>
    <x v="0"/>
    <x v="10"/>
  </r>
  <r>
    <x v="40"/>
    <x v="0"/>
    <x v="10"/>
  </r>
  <r>
    <x v="41"/>
    <x v="0"/>
    <x v="12"/>
  </r>
  <r>
    <x v="42"/>
    <x v="0"/>
    <x v="14"/>
  </r>
  <r>
    <x v="43"/>
    <x v="0"/>
    <x v="13"/>
  </r>
  <r>
    <x v="45"/>
    <x v="0"/>
    <x v="15"/>
  </r>
  <r>
    <x v="44"/>
    <x v="0"/>
    <x v="16"/>
  </r>
  <r>
    <x v="46"/>
    <x v="0"/>
    <x v="17"/>
  </r>
  <r>
    <x v="47"/>
    <x v="0"/>
    <x v="9"/>
  </r>
  <r>
    <x v="48"/>
    <x v="0"/>
    <x v="16"/>
  </r>
  <r>
    <x v="49"/>
    <x v="0"/>
    <x v="12"/>
  </r>
  <r>
    <x v="50"/>
    <x v="0"/>
    <x v="16"/>
  </r>
  <r>
    <x v="51"/>
    <x v="0"/>
    <x v="12"/>
  </r>
  <r>
    <x v="52"/>
    <x v="0"/>
    <x v="16"/>
  </r>
  <r>
    <x v="53"/>
    <x v="0"/>
    <x v="11"/>
  </r>
  <r>
    <x v="54"/>
    <x v="0"/>
    <x v="9"/>
  </r>
  <r>
    <x v="55"/>
    <x v="0"/>
    <x v="16"/>
  </r>
  <r>
    <x v="56"/>
    <x v="0"/>
    <x v="9"/>
  </r>
  <r>
    <x v="57"/>
    <x v="0"/>
    <x v="15"/>
  </r>
  <r>
    <x v="58"/>
    <x v="0"/>
    <x v="18"/>
  </r>
  <r>
    <x v="59"/>
    <x v="0"/>
    <x v="18"/>
  </r>
  <r>
    <x v="60"/>
    <x v="0"/>
    <x v="9"/>
  </r>
  <r>
    <x v="61"/>
    <x v="0"/>
    <x v="12"/>
  </r>
  <r>
    <x v="62"/>
    <x v="0"/>
    <x v="18"/>
  </r>
  <r>
    <x v="63"/>
    <x v="0"/>
    <x v="18"/>
  </r>
  <r>
    <x v="64"/>
    <x v="0"/>
    <x v="16"/>
  </r>
  <r>
    <x v="65"/>
    <x v="0"/>
    <x v="10"/>
  </r>
  <r>
    <x v="66"/>
    <x v="0"/>
    <x v="18"/>
  </r>
  <r>
    <x v="67"/>
    <x v="0"/>
    <x v="18"/>
  </r>
  <r>
    <x v="68"/>
    <x v="0"/>
    <x v="17"/>
  </r>
  <r>
    <x v="69"/>
    <x v="0"/>
    <x v="18"/>
  </r>
  <r>
    <x v="70"/>
    <x v="0"/>
    <x v="12"/>
  </r>
  <r>
    <x v="71"/>
    <x v="0"/>
    <x v="17"/>
  </r>
  <r>
    <x v="72"/>
    <x v="0"/>
    <x v="11"/>
  </r>
  <r>
    <x v="73"/>
    <x v="0"/>
    <x v="15"/>
  </r>
  <r>
    <x v="74"/>
    <x v="0"/>
    <x v="12"/>
  </r>
  <r>
    <x v="75"/>
    <x v="0"/>
    <x v="17"/>
  </r>
  <r>
    <x v="76"/>
    <x v="0"/>
    <x v="12"/>
  </r>
  <r>
    <x v="77"/>
    <x v="0"/>
    <x v="16"/>
  </r>
  <r>
    <x v="78"/>
    <x v="0"/>
    <x v="15"/>
  </r>
  <r>
    <x v="79"/>
    <x v="0"/>
    <x v="17"/>
  </r>
  <r>
    <x v="80"/>
    <x v="0"/>
    <x v="17"/>
  </r>
  <r>
    <x v="81"/>
    <x v="0"/>
    <x v="17"/>
  </r>
  <r>
    <x v="82"/>
    <x v="0"/>
    <x v="12"/>
  </r>
  <r>
    <x v="83"/>
    <x v="0"/>
    <x v="14"/>
  </r>
  <r>
    <x v="84"/>
    <x v="0"/>
    <x v="13"/>
  </r>
  <r>
    <x v="85"/>
    <x v="0"/>
    <x v="16"/>
  </r>
  <r>
    <x v="86"/>
    <x v="0"/>
    <x v="11"/>
  </r>
  <r>
    <x v="87"/>
    <x v="0"/>
    <x v="11"/>
  </r>
  <r>
    <x v="88"/>
    <x v="0"/>
    <x v="17"/>
  </r>
  <r>
    <x v="89"/>
    <x v="0"/>
    <x v="17"/>
  </r>
  <r>
    <x v="90"/>
    <x v="0"/>
    <x v="9"/>
  </r>
  <r>
    <x v="91"/>
    <x v="0"/>
    <x v="16"/>
  </r>
  <r>
    <x v="92"/>
    <x v="0"/>
    <x v="8"/>
  </r>
  <r>
    <x v="93"/>
    <x v="0"/>
    <x v="12"/>
  </r>
  <r>
    <x v="94"/>
    <x v="0"/>
    <x v="13"/>
  </r>
  <r>
    <x v="95"/>
    <x v="0"/>
    <x v="14"/>
  </r>
  <r>
    <x v="96"/>
    <x v="0"/>
    <x v="11"/>
  </r>
  <r>
    <x v="97"/>
    <x v="0"/>
    <x v="11"/>
  </r>
  <r>
    <x v="0"/>
    <x v="5"/>
    <x v="1"/>
  </r>
  <r>
    <x v="1"/>
    <x v="5"/>
    <x v="1"/>
  </r>
  <r>
    <x v="2"/>
    <x v="5"/>
    <x v="1"/>
  </r>
  <r>
    <x v="3"/>
    <x v="5"/>
    <x v="1"/>
  </r>
  <r>
    <x v="4"/>
    <x v="5"/>
    <x v="1"/>
  </r>
  <r>
    <x v="5"/>
    <x v="5"/>
    <x v="1"/>
  </r>
  <r>
    <x v="6"/>
    <x v="5"/>
    <x v="1"/>
  </r>
  <r>
    <x v="7"/>
    <x v="5"/>
    <x v="1"/>
  </r>
  <r>
    <x v="8"/>
    <x v="5"/>
    <x v="1"/>
  </r>
  <r>
    <x v="9"/>
    <x v="5"/>
    <x v="1"/>
  </r>
  <r>
    <x v="10"/>
    <x v="5"/>
    <x v="1"/>
  </r>
  <r>
    <x v="11"/>
    <x v="5"/>
    <x v="1"/>
  </r>
  <r>
    <x v="12"/>
    <x v="5"/>
    <x v="2"/>
  </r>
  <r>
    <x v="13"/>
    <x v="5"/>
    <x v="1"/>
  </r>
  <r>
    <x v="14"/>
    <x v="5"/>
    <x v="1"/>
  </r>
  <r>
    <x v="15"/>
    <x v="5"/>
    <x v="2"/>
  </r>
  <r>
    <x v="16"/>
    <x v="5"/>
    <x v="1"/>
  </r>
  <r>
    <x v="17"/>
    <x v="5"/>
    <x v="2"/>
  </r>
  <r>
    <x v="22"/>
    <x v="5"/>
    <x v="2"/>
  </r>
  <r>
    <x v="23"/>
    <x v="5"/>
    <x v="1"/>
  </r>
  <r>
    <x v="18"/>
    <x v="5"/>
    <x v="2"/>
  </r>
  <r>
    <x v="19"/>
    <x v="5"/>
    <x v="2"/>
  </r>
  <r>
    <x v="20"/>
    <x v="5"/>
    <x v="1"/>
  </r>
  <r>
    <x v="21"/>
    <x v="5"/>
    <x v="2"/>
  </r>
  <r>
    <x v="24"/>
    <x v="5"/>
    <x v="2"/>
  </r>
  <r>
    <x v="25"/>
    <x v="5"/>
    <x v="1"/>
  </r>
  <r>
    <x v="26"/>
    <x v="5"/>
    <x v="1"/>
  </r>
  <r>
    <x v="27"/>
    <x v="5"/>
    <x v="2"/>
  </r>
  <r>
    <x v="28"/>
    <x v="5"/>
    <x v="2"/>
  </r>
  <r>
    <x v="29"/>
    <x v="5"/>
    <x v="2"/>
  </r>
  <r>
    <x v="30"/>
    <x v="5"/>
    <x v="2"/>
  </r>
  <r>
    <x v="31"/>
    <x v="5"/>
    <x v="2"/>
  </r>
  <r>
    <x v="32"/>
    <x v="5"/>
    <x v="2"/>
  </r>
  <r>
    <x v="33"/>
    <x v="5"/>
    <x v="1"/>
  </r>
  <r>
    <x v="34"/>
    <x v="5"/>
    <x v="1"/>
  </r>
  <r>
    <x v="35"/>
    <x v="5"/>
    <x v="1"/>
  </r>
  <r>
    <x v="36"/>
    <x v="5"/>
    <x v="2"/>
  </r>
  <r>
    <x v="37"/>
    <x v="5"/>
    <x v="2"/>
  </r>
  <r>
    <x v="38"/>
    <x v="5"/>
    <x v="1"/>
  </r>
  <r>
    <x v="39"/>
    <x v="5"/>
    <x v="1"/>
  </r>
  <r>
    <x v="40"/>
    <x v="5"/>
    <x v="2"/>
  </r>
  <r>
    <x v="41"/>
    <x v="5"/>
    <x v="2"/>
  </r>
  <r>
    <x v="42"/>
    <x v="5"/>
    <x v="2"/>
  </r>
  <r>
    <x v="43"/>
    <x v="5"/>
    <x v="1"/>
  </r>
  <r>
    <x v="45"/>
    <x v="5"/>
    <x v="1"/>
  </r>
  <r>
    <x v="44"/>
    <x v="5"/>
    <x v="1"/>
  </r>
  <r>
    <x v="46"/>
    <x v="5"/>
    <x v="1"/>
  </r>
  <r>
    <x v="47"/>
    <x v="5"/>
    <x v="2"/>
  </r>
  <r>
    <x v="48"/>
    <x v="5"/>
    <x v="2"/>
  </r>
  <r>
    <x v="49"/>
    <x v="5"/>
    <x v="2"/>
  </r>
  <r>
    <x v="50"/>
    <x v="5"/>
    <x v="2"/>
  </r>
  <r>
    <x v="51"/>
    <x v="5"/>
    <x v="1"/>
  </r>
  <r>
    <x v="52"/>
    <x v="5"/>
    <x v="1"/>
  </r>
  <r>
    <x v="53"/>
    <x v="5"/>
    <x v="2"/>
  </r>
  <r>
    <x v="54"/>
    <x v="5"/>
    <x v="1"/>
  </r>
  <r>
    <x v="55"/>
    <x v="5"/>
    <x v="1"/>
  </r>
  <r>
    <x v="56"/>
    <x v="5"/>
    <x v="1"/>
  </r>
  <r>
    <x v="57"/>
    <x v="5"/>
    <x v="2"/>
  </r>
  <r>
    <x v="58"/>
    <x v="5"/>
    <x v="2"/>
  </r>
  <r>
    <x v="59"/>
    <x v="5"/>
    <x v="1"/>
  </r>
  <r>
    <x v="60"/>
    <x v="5"/>
    <x v="2"/>
  </r>
  <r>
    <x v="61"/>
    <x v="5"/>
    <x v="2"/>
  </r>
  <r>
    <x v="62"/>
    <x v="5"/>
    <x v="2"/>
  </r>
  <r>
    <x v="63"/>
    <x v="5"/>
    <x v="2"/>
  </r>
  <r>
    <x v="64"/>
    <x v="5"/>
    <x v="2"/>
  </r>
  <r>
    <x v="65"/>
    <x v="5"/>
    <x v="1"/>
  </r>
  <r>
    <x v="66"/>
    <x v="5"/>
    <x v="2"/>
  </r>
  <r>
    <x v="67"/>
    <x v="5"/>
    <x v="1"/>
  </r>
  <r>
    <x v="68"/>
    <x v="5"/>
    <x v="2"/>
  </r>
  <r>
    <x v="69"/>
    <x v="5"/>
    <x v="1"/>
  </r>
  <r>
    <x v="70"/>
    <x v="5"/>
    <x v="1"/>
  </r>
  <r>
    <x v="71"/>
    <x v="5"/>
    <x v="2"/>
  </r>
  <r>
    <x v="72"/>
    <x v="5"/>
    <x v="1"/>
  </r>
  <r>
    <x v="73"/>
    <x v="5"/>
    <x v="2"/>
  </r>
  <r>
    <x v="74"/>
    <x v="5"/>
    <x v="1"/>
  </r>
  <r>
    <x v="75"/>
    <x v="5"/>
    <x v="2"/>
  </r>
  <r>
    <x v="76"/>
    <x v="5"/>
    <x v="2"/>
  </r>
  <r>
    <x v="77"/>
    <x v="5"/>
    <x v="1"/>
  </r>
  <r>
    <x v="78"/>
    <x v="5"/>
    <x v="1"/>
  </r>
  <r>
    <x v="79"/>
    <x v="5"/>
    <x v="1"/>
  </r>
  <r>
    <x v="80"/>
    <x v="5"/>
    <x v="2"/>
  </r>
  <r>
    <x v="81"/>
    <x v="5"/>
    <x v="1"/>
  </r>
  <r>
    <x v="82"/>
    <x v="5"/>
    <x v="2"/>
  </r>
  <r>
    <x v="83"/>
    <x v="5"/>
    <x v="1"/>
  </r>
  <r>
    <x v="84"/>
    <x v="5"/>
    <x v="2"/>
  </r>
  <r>
    <x v="85"/>
    <x v="5"/>
    <x v="2"/>
  </r>
  <r>
    <x v="86"/>
    <x v="5"/>
    <x v="1"/>
  </r>
  <r>
    <x v="87"/>
    <x v="5"/>
    <x v="1"/>
  </r>
  <r>
    <x v="88"/>
    <x v="5"/>
    <x v="2"/>
  </r>
  <r>
    <x v="89"/>
    <x v="5"/>
    <x v="1"/>
  </r>
  <r>
    <x v="90"/>
    <x v="5"/>
    <x v="1"/>
  </r>
  <r>
    <x v="91"/>
    <x v="5"/>
    <x v="2"/>
  </r>
  <r>
    <x v="92"/>
    <x v="5"/>
    <x v="1"/>
  </r>
  <r>
    <x v="93"/>
    <x v="5"/>
    <x v="1"/>
  </r>
  <r>
    <x v="94"/>
    <x v="5"/>
    <x v="1"/>
  </r>
  <r>
    <x v="95"/>
    <x v="5"/>
    <x v="2"/>
  </r>
  <r>
    <x v="96"/>
    <x v="5"/>
    <x v="1"/>
  </r>
  <r>
    <x v="97"/>
    <x v="5"/>
    <x v="1"/>
  </r>
  <r>
    <x v="0"/>
    <x v="2"/>
    <x v="7"/>
  </r>
  <r>
    <x v="1"/>
    <x v="2"/>
    <x v="7"/>
  </r>
  <r>
    <x v="2"/>
    <x v="2"/>
    <x v="7"/>
  </r>
  <r>
    <x v="3"/>
    <x v="2"/>
    <x v="7"/>
  </r>
  <r>
    <x v="4"/>
    <x v="2"/>
    <x v="7"/>
  </r>
  <r>
    <x v="5"/>
    <x v="2"/>
    <x v="5"/>
  </r>
  <r>
    <x v="6"/>
    <x v="2"/>
    <x v="7"/>
  </r>
  <r>
    <x v="7"/>
    <x v="2"/>
    <x v="7"/>
  </r>
  <r>
    <x v="8"/>
    <x v="2"/>
    <x v="7"/>
  </r>
  <r>
    <x v="9"/>
    <x v="2"/>
    <x v="7"/>
  </r>
  <r>
    <x v="10"/>
    <x v="2"/>
    <x v="3"/>
  </r>
  <r>
    <x v="11"/>
    <x v="2"/>
    <x v="5"/>
  </r>
  <r>
    <x v="12"/>
    <x v="2"/>
    <x v="3"/>
  </r>
  <r>
    <x v="13"/>
    <x v="2"/>
    <x v="7"/>
  </r>
  <r>
    <x v="14"/>
    <x v="2"/>
    <x v="7"/>
  </r>
  <r>
    <x v="15"/>
    <x v="2"/>
    <x v="0"/>
  </r>
  <r>
    <x v="16"/>
    <x v="2"/>
    <x v="5"/>
  </r>
  <r>
    <x v="17"/>
    <x v="2"/>
    <x v="5"/>
  </r>
  <r>
    <x v="22"/>
    <x v="2"/>
    <x v="5"/>
  </r>
  <r>
    <x v="23"/>
    <x v="2"/>
    <x v="5"/>
  </r>
  <r>
    <x v="18"/>
    <x v="2"/>
    <x v="5"/>
  </r>
  <r>
    <x v="19"/>
    <x v="2"/>
    <x v="5"/>
  </r>
  <r>
    <x v="20"/>
    <x v="2"/>
    <x v="5"/>
  </r>
  <r>
    <x v="21"/>
    <x v="2"/>
    <x v="7"/>
  </r>
  <r>
    <x v="24"/>
    <x v="2"/>
    <x v="5"/>
  </r>
  <r>
    <x v="25"/>
    <x v="2"/>
    <x v="5"/>
  </r>
  <r>
    <x v="26"/>
    <x v="2"/>
    <x v="3"/>
  </r>
  <r>
    <x v="27"/>
    <x v="2"/>
    <x v="7"/>
  </r>
  <r>
    <x v="28"/>
    <x v="2"/>
    <x v="5"/>
  </r>
  <r>
    <x v="29"/>
    <x v="2"/>
    <x v="5"/>
  </r>
  <r>
    <x v="30"/>
    <x v="2"/>
    <x v="7"/>
  </r>
  <r>
    <x v="31"/>
    <x v="2"/>
    <x v="7"/>
  </r>
  <r>
    <x v="32"/>
    <x v="2"/>
    <x v="7"/>
  </r>
  <r>
    <x v="33"/>
    <x v="2"/>
    <x v="5"/>
  </r>
  <r>
    <x v="34"/>
    <x v="2"/>
    <x v="5"/>
  </r>
  <r>
    <x v="35"/>
    <x v="2"/>
    <x v="5"/>
  </r>
  <r>
    <x v="36"/>
    <x v="2"/>
    <x v="0"/>
  </r>
  <r>
    <x v="37"/>
    <x v="2"/>
    <x v="7"/>
  </r>
  <r>
    <x v="38"/>
    <x v="2"/>
    <x v="5"/>
  </r>
  <r>
    <x v="39"/>
    <x v="2"/>
    <x v="3"/>
  </r>
  <r>
    <x v="40"/>
    <x v="2"/>
    <x v="3"/>
  </r>
  <r>
    <x v="41"/>
    <x v="2"/>
    <x v="5"/>
  </r>
  <r>
    <x v="42"/>
    <x v="2"/>
    <x v="5"/>
  </r>
  <r>
    <x v="43"/>
    <x v="2"/>
    <x v="3"/>
  </r>
  <r>
    <x v="45"/>
    <x v="2"/>
    <x v="5"/>
  </r>
  <r>
    <x v="44"/>
    <x v="2"/>
    <x v="5"/>
  </r>
  <r>
    <x v="46"/>
    <x v="2"/>
    <x v="5"/>
  </r>
  <r>
    <x v="47"/>
    <x v="2"/>
    <x v="5"/>
  </r>
  <r>
    <x v="48"/>
    <x v="2"/>
    <x v="7"/>
  </r>
  <r>
    <x v="49"/>
    <x v="2"/>
    <x v="5"/>
  </r>
  <r>
    <x v="50"/>
    <x v="2"/>
    <x v="5"/>
  </r>
  <r>
    <x v="51"/>
    <x v="2"/>
    <x v="5"/>
  </r>
  <r>
    <x v="52"/>
    <x v="2"/>
    <x v="7"/>
  </r>
  <r>
    <x v="53"/>
    <x v="2"/>
    <x v="5"/>
  </r>
  <r>
    <x v="54"/>
    <x v="2"/>
    <x v="5"/>
  </r>
  <r>
    <x v="55"/>
    <x v="2"/>
    <x v="5"/>
  </r>
  <r>
    <x v="56"/>
    <x v="2"/>
    <x v="5"/>
  </r>
  <r>
    <x v="57"/>
    <x v="2"/>
    <x v="5"/>
  </r>
  <r>
    <x v="58"/>
    <x v="2"/>
    <x v="0"/>
  </r>
  <r>
    <x v="59"/>
    <x v="2"/>
    <x v="7"/>
  </r>
  <r>
    <x v="60"/>
    <x v="2"/>
    <x v="5"/>
  </r>
  <r>
    <x v="61"/>
    <x v="2"/>
    <x v="7"/>
  </r>
  <r>
    <x v="62"/>
    <x v="2"/>
    <x v="5"/>
  </r>
  <r>
    <x v="63"/>
    <x v="2"/>
    <x v="3"/>
  </r>
  <r>
    <x v="64"/>
    <x v="2"/>
    <x v="5"/>
  </r>
  <r>
    <x v="65"/>
    <x v="2"/>
    <x v="5"/>
  </r>
  <r>
    <x v="66"/>
    <x v="2"/>
    <x v="7"/>
  </r>
  <r>
    <x v="67"/>
    <x v="2"/>
    <x v="7"/>
  </r>
  <r>
    <x v="68"/>
    <x v="2"/>
    <x v="7"/>
  </r>
  <r>
    <x v="69"/>
    <x v="2"/>
    <x v="3"/>
  </r>
  <r>
    <x v="70"/>
    <x v="2"/>
    <x v="5"/>
  </r>
  <r>
    <x v="71"/>
    <x v="2"/>
    <x v="5"/>
  </r>
  <r>
    <x v="72"/>
    <x v="2"/>
    <x v="7"/>
  </r>
  <r>
    <x v="73"/>
    <x v="2"/>
    <x v="5"/>
  </r>
  <r>
    <x v="74"/>
    <x v="2"/>
    <x v="3"/>
  </r>
  <r>
    <x v="75"/>
    <x v="2"/>
    <x v="3"/>
  </r>
  <r>
    <x v="76"/>
    <x v="2"/>
    <x v="5"/>
  </r>
  <r>
    <x v="77"/>
    <x v="2"/>
    <x v="5"/>
  </r>
  <r>
    <x v="78"/>
    <x v="2"/>
    <x v="5"/>
  </r>
  <r>
    <x v="79"/>
    <x v="2"/>
    <x v="5"/>
  </r>
  <r>
    <x v="80"/>
    <x v="2"/>
    <x v="5"/>
  </r>
  <r>
    <x v="81"/>
    <x v="2"/>
    <x v="7"/>
  </r>
  <r>
    <x v="82"/>
    <x v="2"/>
    <x v="5"/>
  </r>
  <r>
    <x v="83"/>
    <x v="2"/>
    <x v="7"/>
  </r>
  <r>
    <x v="84"/>
    <x v="2"/>
    <x v="5"/>
  </r>
  <r>
    <x v="85"/>
    <x v="2"/>
    <x v="5"/>
  </r>
  <r>
    <x v="86"/>
    <x v="2"/>
    <x v="5"/>
  </r>
  <r>
    <x v="87"/>
    <x v="2"/>
    <x v="7"/>
  </r>
  <r>
    <x v="88"/>
    <x v="2"/>
    <x v="7"/>
  </r>
  <r>
    <x v="89"/>
    <x v="2"/>
    <x v="5"/>
  </r>
  <r>
    <x v="90"/>
    <x v="2"/>
    <x v="0"/>
  </r>
  <r>
    <x v="91"/>
    <x v="2"/>
    <x v="5"/>
  </r>
  <r>
    <x v="92"/>
    <x v="2"/>
    <x v="5"/>
  </r>
  <r>
    <x v="93"/>
    <x v="2"/>
    <x v="5"/>
  </r>
  <r>
    <x v="94"/>
    <x v="2"/>
    <x v="7"/>
  </r>
  <r>
    <x v="95"/>
    <x v="2"/>
    <x v="7"/>
  </r>
  <r>
    <x v="96"/>
    <x v="2"/>
    <x v="5"/>
  </r>
  <r>
    <x v="97"/>
    <x v="2"/>
    <x v="7"/>
  </r>
  <r>
    <x v="0"/>
    <x v="4"/>
    <x v="6"/>
  </r>
  <r>
    <x v="1"/>
    <x v="4"/>
    <x v="4"/>
  </r>
  <r>
    <x v="2"/>
    <x v="4"/>
    <x v="6"/>
  </r>
  <r>
    <x v="3"/>
    <x v="4"/>
    <x v="6"/>
  </r>
  <r>
    <x v="4"/>
    <x v="4"/>
    <x v="4"/>
  </r>
  <r>
    <x v="5"/>
    <x v="4"/>
    <x v="4"/>
  </r>
  <r>
    <x v="6"/>
    <x v="4"/>
    <x v="4"/>
  </r>
  <r>
    <x v="7"/>
    <x v="4"/>
    <x v="6"/>
  </r>
  <r>
    <x v="8"/>
    <x v="4"/>
    <x v="6"/>
  </r>
  <r>
    <x v="9"/>
    <x v="4"/>
    <x v="6"/>
  </r>
  <r>
    <x v="10"/>
    <x v="4"/>
    <x v="4"/>
  </r>
  <r>
    <x v="11"/>
    <x v="4"/>
    <x v="3"/>
  </r>
  <r>
    <x v="12"/>
    <x v="4"/>
    <x v="3"/>
  </r>
  <r>
    <x v="13"/>
    <x v="4"/>
    <x v="6"/>
  </r>
  <r>
    <x v="14"/>
    <x v="4"/>
    <x v="6"/>
  </r>
  <r>
    <x v="15"/>
    <x v="4"/>
    <x v="4"/>
  </r>
  <r>
    <x v="16"/>
    <x v="4"/>
    <x v="4"/>
  </r>
  <r>
    <x v="17"/>
    <x v="4"/>
    <x v="6"/>
  </r>
  <r>
    <x v="22"/>
    <x v="4"/>
    <x v="6"/>
  </r>
  <r>
    <x v="23"/>
    <x v="4"/>
    <x v="6"/>
  </r>
  <r>
    <x v="18"/>
    <x v="4"/>
    <x v="6"/>
  </r>
  <r>
    <x v="19"/>
    <x v="4"/>
    <x v="4"/>
  </r>
  <r>
    <x v="20"/>
    <x v="4"/>
    <x v="4"/>
  </r>
  <r>
    <x v="21"/>
    <x v="4"/>
    <x v="6"/>
  </r>
  <r>
    <x v="24"/>
    <x v="4"/>
    <x v="6"/>
  </r>
  <r>
    <x v="25"/>
    <x v="4"/>
    <x v="4"/>
  </r>
  <r>
    <x v="26"/>
    <x v="4"/>
    <x v="4"/>
  </r>
  <r>
    <x v="27"/>
    <x v="4"/>
    <x v="6"/>
  </r>
  <r>
    <x v="28"/>
    <x v="4"/>
    <x v="6"/>
  </r>
  <r>
    <x v="29"/>
    <x v="4"/>
    <x v="6"/>
  </r>
  <r>
    <x v="30"/>
    <x v="4"/>
    <x v="4"/>
  </r>
  <r>
    <x v="31"/>
    <x v="4"/>
    <x v="4"/>
  </r>
  <r>
    <x v="32"/>
    <x v="4"/>
    <x v="4"/>
  </r>
  <r>
    <x v="33"/>
    <x v="4"/>
    <x v="6"/>
  </r>
  <r>
    <x v="34"/>
    <x v="4"/>
    <x v="6"/>
  </r>
  <r>
    <x v="35"/>
    <x v="4"/>
    <x v="6"/>
  </r>
  <r>
    <x v="36"/>
    <x v="4"/>
    <x v="4"/>
  </r>
  <r>
    <x v="37"/>
    <x v="4"/>
    <x v="6"/>
  </r>
  <r>
    <x v="38"/>
    <x v="4"/>
    <x v="6"/>
  </r>
  <r>
    <x v="39"/>
    <x v="4"/>
    <x v="4"/>
  </r>
  <r>
    <x v="40"/>
    <x v="4"/>
    <x v="4"/>
  </r>
  <r>
    <x v="41"/>
    <x v="4"/>
    <x v="6"/>
  </r>
  <r>
    <x v="42"/>
    <x v="4"/>
    <x v="6"/>
  </r>
  <r>
    <x v="43"/>
    <x v="4"/>
    <x v="4"/>
  </r>
  <r>
    <x v="45"/>
    <x v="4"/>
    <x v="4"/>
  </r>
  <r>
    <x v="44"/>
    <x v="4"/>
    <x v="4"/>
  </r>
  <r>
    <x v="46"/>
    <x v="4"/>
    <x v="4"/>
  </r>
  <r>
    <x v="47"/>
    <x v="4"/>
    <x v="4"/>
  </r>
  <r>
    <x v="48"/>
    <x v="4"/>
    <x v="3"/>
  </r>
  <r>
    <x v="49"/>
    <x v="4"/>
    <x v="6"/>
  </r>
  <r>
    <x v="50"/>
    <x v="4"/>
    <x v="3"/>
  </r>
  <r>
    <x v="51"/>
    <x v="4"/>
    <x v="6"/>
  </r>
  <r>
    <x v="52"/>
    <x v="4"/>
    <x v="6"/>
  </r>
  <r>
    <x v="53"/>
    <x v="4"/>
    <x v="6"/>
  </r>
  <r>
    <x v="54"/>
    <x v="4"/>
    <x v="3"/>
  </r>
  <r>
    <x v="55"/>
    <x v="4"/>
    <x v="4"/>
  </r>
  <r>
    <x v="56"/>
    <x v="4"/>
    <x v="4"/>
  </r>
  <r>
    <x v="57"/>
    <x v="4"/>
    <x v="3"/>
  </r>
  <r>
    <x v="58"/>
    <x v="4"/>
    <x v="3"/>
  </r>
  <r>
    <x v="59"/>
    <x v="4"/>
    <x v="6"/>
  </r>
  <r>
    <x v="60"/>
    <x v="4"/>
    <x v="6"/>
  </r>
  <r>
    <x v="61"/>
    <x v="4"/>
    <x v="6"/>
  </r>
  <r>
    <x v="62"/>
    <x v="4"/>
    <x v="4"/>
  </r>
  <r>
    <x v="63"/>
    <x v="4"/>
    <x v="4"/>
  </r>
  <r>
    <x v="64"/>
    <x v="4"/>
    <x v="6"/>
  </r>
  <r>
    <x v="65"/>
    <x v="4"/>
    <x v="6"/>
  </r>
  <r>
    <x v="66"/>
    <x v="4"/>
    <x v="6"/>
  </r>
  <r>
    <x v="67"/>
    <x v="4"/>
    <x v="4"/>
  </r>
  <r>
    <x v="68"/>
    <x v="4"/>
    <x v="6"/>
  </r>
  <r>
    <x v="69"/>
    <x v="4"/>
    <x v="4"/>
  </r>
  <r>
    <x v="70"/>
    <x v="4"/>
    <x v="4"/>
  </r>
  <r>
    <x v="71"/>
    <x v="4"/>
    <x v="4"/>
  </r>
  <r>
    <x v="72"/>
    <x v="4"/>
    <x v="6"/>
  </r>
  <r>
    <x v="73"/>
    <x v="4"/>
    <x v="6"/>
  </r>
  <r>
    <x v="74"/>
    <x v="4"/>
    <x v="4"/>
  </r>
  <r>
    <x v="75"/>
    <x v="4"/>
    <x v="4"/>
  </r>
  <r>
    <x v="76"/>
    <x v="4"/>
    <x v="6"/>
  </r>
  <r>
    <x v="77"/>
    <x v="4"/>
    <x v="6"/>
  </r>
  <r>
    <x v="78"/>
    <x v="4"/>
    <x v="3"/>
  </r>
  <r>
    <x v="79"/>
    <x v="4"/>
    <x v="6"/>
  </r>
  <r>
    <x v="80"/>
    <x v="4"/>
    <x v="6"/>
  </r>
  <r>
    <x v="81"/>
    <x v="4"/>
    <x v="6"/>
  </r>
  <r>
    <x v="82"/>
    <x v="4"/>
    <x v="6"/>
  </r>
  <r>
    <x v="83"/>
    <x v="4"/>
    <x v="6"/>
  </r>
  <r>
    <x v="84"/>
    <x v="4"/>
    <x v="4"/>
  </r>
  <r>
    <x v="85"/>
    <x v="4"/>
    <x v="6"/>
  </r>
  <r>
    <x v="86"/>
    <x v="4"/>
    <x v="3"/>
  </r>
  <r>
    <x v="87"/>
    <x v="4"/>
    <x v="6"/>
  </r>
  <r>
    <x v="88"/>
    <x v="4"/>
    <x v="6"/>
  </r>
  <r>
    <x v="89"/>
    <x v="4"/>
    <x v="3"/>
  </r>
  <r>
    <x v="90"/>
    <x v="4"/>
    <x v="0"/>
  </r>
  <r>
    <x v="91"/>
    <x v="4"/>
    <x v="6"/>
  </r>
  <r>
    <x v="92"/>
    <x v="4"/>
    <x v="6"/>
  </r>
  <r>
    <x v="93"/>
    <x v="4"/>
    <x v="6"/>
  </r>
  <r>
    <x v="94"/>
    <x v="4"/>
    <x v="6"/>
  </r>
  <r>
    <x v="95"/>
    <x v="4"/>
    <x v="6"/>
  </r>
  <r>
    <x v="96"/>
    <x v="4"/>
    <x v="6"/>
  </r>
  <r>
    <x v="97"/>
    <x v="4"/>
    <x v="6"/>
  </r>
  <r>
    <x v="0"/>
    <x v="1"/>
    <x v="6"/>
  </r>
  <r>
    <x v="1"/>
    <x v="1"/>
    <x v="6"/>
  </r>
  <r>
    <x v="2"/>
    <x v="1"/>
    <x v="6"/>
  </r>
  <r>
    <x v="3"/>
    <x v="1"/>
    <x v="6"/>
  </r>
  <r>
    <x v="4"/>
    <x v="1"/>
    <x v="4"/>
  </r>
  <r>
    <x v="5"/>
    <x v="1"/>
    <x v="4"/>
  </r>
  <r>
    <x v="6"/>
    <x v="1"/>
    <x v="4"/>
  </r>
  <r>
    <x v="7"/>
    <x v="1"/>
    <x v="4"/>
  </r>
  <r>
    <x v="8"/>
    <x v="1"/>
    <x v="4"/>
  </r>
  <r>
    <x v="9"/>
    <x v="1"/>
    <x v="4"/>
  </r>
  <r>
    <x v="10"/>
    <x v="1"/>
    <x v="4"/>
  </r>
  <r>
    <x v="11"/>
    <x v="1"/>
    <x v="3"/>
  </r>
  <r>
    <x v="12"/>
    <x v="1"/>
    <x v="3"/>
  </r>
  <r>
    <x v="13"/>
    <x v="1"/>
    <x v="0"/>
  </r>
  <r>
    <x v="14"/>
    <x v="1"/>
    <x v="3"/>
  </r>
  <r>
    <x v="15"/>
    <x v="1"/>
    <x v="4"/>
  </r>
  <r>
    <x v="16"/>
    <x v="1"/>
    <x v="4"/>
  </r>
  <r>
    <x v="17"/>
    <x v="1"/>
    <x v="4"/>
  </r>
  <r>
    <x v="22"/>
    <x v="1"/>
    <x v="3"/>
  </r>
  <r>
    <x v="23"/>
    <x v="1"/>
    <x v="3"/>
  </r>
  <r>
    <x v="18"/>
    <x v="1"/>
    <x v="3"/>
  </r>
  <r>
    <x v="19"/>
    <x v="1"/>
    <x v="0"/>
  </r>
  <r>
    <x v="20"/>
    <x v="1"/>
    <x v="6"/>
  </r>
  <r>
    <x v="21"/>
    <x v="1"/>
    <x v="6"/>
  </r>
  <r>
    <x v="24"/>
    <x v="1"/>
    <x v="6"/>
  </r>
  <r>
    <x v="25"/>
    <x v="1"/>
    <x v="4"/>
  </r>
  <r>
    <x v="26"/>
    <x v="1"/>
    <x v="6"/>
  </r>
  <r>
    <x v="27"/>
    <x v="1"/>
    <x v="6"/>
  </r>
  <r>
    <x v="28"/>
    <x v="1"/>
    <x v="6"/>
  </r>
  <r>
    <x v="29"/>
    <x v="1"/>
    <x v="4"/>
  </r>
  <r>
    <x v="30"/>
    <x v="1"/>
    <x v="4"/>
  </r>
  <r>
    <x v="31"/>
    <x v="1"/>
    <x v="6"/>
  </r>
  <r>
    <x v="32"/>
    <x v="1"/>
    <x v="3"/>
  </r>
  <r>
    <x v="33"/>
    <x v="1"/>
    <x v="4"/>
  </r>
  <r>
    <x v="34"/>
    <x v="1"/>
    <x v="6"/>
  </r>
  <r>
    <x v="35"/>
    <x v="1"/>
    <x v="6"/>
  </r>
  <r>
    <x v="36"/>
    <x v="1"/>
    <x v="4"/>
  </r>
  <r>
    <x v="37"/>
    <x v="1"/>
    <x v="6"/>
  </r>
  <r>
    <x v="38"/>
    <x v="1"/>
    <x v="6"/>
  </r>
  <r>
    <x v="39"/>
    <x v="1"/>
    <x v="6"/>
  </r>
  <r>
    <x v="40"/>
    <x v="1"/>
    <x v="6"/>
  </r>
  <r>
    <x v="41"/>
    <x v="1"/>
    <x v="6"/>
  </r>
  <r>
    <x v="42"/>
    <x v="1"/>
    <x v="6"/>
  </r>
  <r>
    <x v="43"/>
    <x v="1"/>
    <x v="4"/>
  </r>
  <r>
    <x v="45"/>
    <x v="1"/>
    <x v="4"/>
  </r>
  <r>
    <x v="44"/>
    <x v="1"/>
    <x v="4"/>
  </r>
  <r>
    <x v="46"/>
    <x v="1"/>
    <x v="6"/>
  </r>
  <r>
    <x v="47"/>
    <x v="1"/>
    <x v="3"/>
  </r>
  <r>
    <x v="48"/>
    <x v="1"/>
    <x v="3"/>
  </r>
  <r>
    <x v="49"/>
    <x v="1"/>
    <x v="6"/>
  </r>
  <r>
    <x v="50"/>
    <x v="1"/>
    <x v="3"/>
  </r>
  <r>
    <x v="51"/>
    <x v="1"/>
    <x v="6"/>
  </r>
  <r>
    <x v="52"/>
    <x v="1"/>
    <x v="6"/>
  </r>
  <r>
    <x v="53"/>
    <x v="1"/>
    <x v="6"/>
  </r>
  <r>
    <x v="54"/>
    <x v="1"/>
    <x v="3"/>
  </r>
  <r>
    <x v="55"/>
    <x v="1"/>
    <x v="6"/>
  </r>
  <r>
    <x v="56"/>
    <x v="1"/>
    <x v="6"/>
  </r>
  <r>
    <x v="57"/>
    <x v="1"/>
    <x v="3"/>
  </r>
  <r>
    <x v="58"/>
    <x v="1"/>
    <x v="4"/>
  </r>
  <r>
    <x v="59"/>
    <x v="1"/>
    <x v="4"/>
  </r>
  <r>
    <x v="60"/>
    <x v="1"/>
    <x v="6"/>
  </r>
  <r>
    <x v="61"/>
    <x v="1"/>
    <x v="6"/>
  </r>
  <r>
    <x v="62"/>
    <x v="1"/>
    <x v="3"/>
  </r>
  <r>
    <x v="63"/>
    <x v="1"/>
    <x v="4"/>
  </r>
  <r>
    <x v="64"/>
    <x v="1"/>
    <x v="6"/>
  </r>
  <r>
    <x v="65"/>
    <x v="1"/>
    <x v="6"/>
  </r>
  <r>
    <x v="66"/>
    <x v="1"/>
    <x v="6"/>
  </r>
  <r>
    <x v="67"/>
    <x v="1"/>
    <x v="3"/>
  </r>
  <r>
    <x v="68"/>
    <x v="1"/>
    <x v="4"/>
  </r>
  <r>
    <x v="69"/>
    <x v="1"/>
    <x v="4"/>
  </r>
  <r>
    <x v="70"/>
    <x v="1"/>
    <x v="4"/>
  </r>
  <r>
    <x v="71"/>
    <x v="1"/>
    <x v="4"/>
  </r>
  <r>
    <x v="72"/>
    <x v="1"/>
    <x v="6"/>
  </r>
  <r>
    <x v="73"/>
    <x v="1"/>
    <x v="6"/>
  </r>
  <r>
    <x v="74"/>
    <x v="1"/>
    <x v="4"/>
  </r>
  <r>
    <x v="75"/>
    <x v="1"/>
    <x v="6"/>
  </r>
  <r>
    <x v="76"/>
    <x v="1"/>
    <x v="6"/>
  </r>
  <r>
    <x v="77"/>
    <x v="1"/>
    <x v="6"/>
  </r>
  <r>
    <x v="78"/>
    <x v="1"/>
    <x v="3"/>
  </r>
  <r>
    <x v="79"/>
    <x v="1"/>
    <x v="6"/>
  </r>
  <r>
    <x v="80"/>
    <x v="1"/>
    <x v="6"/>
  </r>
  <r>
    <x v="81"/>
    <x v="1"/>
    <x v="6"/>
  </r>
  <r>
    <x v="82"/>
    <x v="1"/>
    <x v="6"/>
  </r>
  <r>
    <x v="83"/>
    <x v="1"/>
    <x v="6"/>
  </r>
  <r>
    <x v="84"/>
    <x v="1"/>
    <x v="4"/>
  </r>
  <r>
    <x v="85"/>
    <x v="1"/>
    <x v="6"/>
  </r>
  <r>
    <x v="86"/>
    <x v="1"/>
    <x v="0"/>
  </r>
  <r>
    <x v="87"/>
    <x v="1"/>
    <x v="6"/>
  </r>
  <r>
    <x v="88"/>
    <x v="1"/>
    <x v="6"/>
  </r>
  <r>
    <x v="89"/>
    <x v="1"/>
    <x v="0"/>
  </r>
  <r>
    <x v="90"/>
    <x v="1"/>
    <x v="0"/>
  </r>
  <r>
    <x v="91"/>
    <x v="1"/>
    <x v="6"/>
  </r>
  <r>
    <x v="92"/>
    <x v="1"/>
    <x v="6"/>
  </r>
  <r>
    <x v="93"/>
    <x v="1"/>
    <x v="6"/>
  </r>
  <r>
    <x v="94"/>
    <x v="1"/>
    <x v="6"/>
  </r>
  <r>
    <x v="95"/>
    <x v="1"/>
    <x v="6"/>
  </r>
  <r>
    <x v="96"/>
    <x v="1"/>
    <x v="6"/>
  </r>
  <r>
    <x v="97"/>
    <x v="1"/>
    <x v="6"/>
  </r>
  <r>
    <x v="0"/>
    <x v="3"/>
    <x v="1"/>
  </r>
  <r>
    <x v="1"/>
    <x v="3"/>
    <x v="1"/>
  </r>
  <r>
    <x v="2"/>
    <x v="3"/>
    <x v="1"/>
  </r>
  <r>
    <x v="3"/>
    <x v="3"/>
    <x v="1"/>
  </r>
  <r>
    <x v="4"/>
    <x v="3"/>
    <x v="1"/>
  </r>
  <r>
    <x v="5"/>
    <x v="3"/>
    <x v="2"/>
  </r>
  <r>
    <x v="6"/>
    <x v="3"/>
    <x v="2"/>
  </r>
  <r>
    <x v="7"/>
    <x v="3"/>
    <x v="1"/>
  </r>
  <r>
    <x v="8"/>
    <x v="3"/>
    <x v="1"/>
  </r>
  <r>
    <x v="9"/>
    <x v="3"/>
    <x v="1"/>
  </r>
  <r>
    <x v="10"/>
    <x v="3"/>
    <x v="1"/>
  </r>
  <r>
    <x v="11"/>
    <x v="3"/>
    <x v="1"/>
  </r>
  <r>
    <x v="12"/>
    <x v="3"/>
    <x v="1"/>
  </r>
  <r>
    <x v="13"/>
    <x v="3"/>
    <x v="1"/>
  </r>
  <r>
    <x v="14"/>
    <x v="3"/>
    <x v="1"/>
  </r>
  <r>
    <x v="15"/>
    <x v="3"/>
    <x v="1"/>
  </r>
  <r>
    <x v="16"/>
    <x v="3"/>
    <x v="1"/>
  </r>
  <r>
    <x v="17"/>
    <x v="3"/>
    <x v="1"/>
  </r>
  <r>
    <x v="22"/>
    <x v="3"/>
    <x v="1"/>
  </r>
  <r>
    <x v="23"/>
    <x v="3"/>
    <x v="1"/>
  </r>
  <r>
    <x v="18"/>
    <x v="3"/>
    <x v="1"/>
  </r>
  <r>
    <x v="19"/>
    <x v="3"/>
    <x v="1"/>
  </r>
  <r>
    <x v="20"/>
    <x v="3"/>
    <x v="1"/>
  </r>
  <r>
    <x v="21"/>
    <x v="3"/>
    <x v="1"/>
  </r>
  <r>
    <x v="24"/>
    <x v="3"/>
    <x v="1"/>
  </r>
  <r>
    <x v="25"/>
    <x v="3"/>
    <x v="2"/>
  </r>
  <r>
    <x v="26"/>
    <x v="3"/>
    <x v="1"/>
  </r>
  <r>
    <x v="27"/>
    <x v="3"/>
    <x v="1"/>
  </r>
  <r>
    <x v="28"/>
    <x v="3"/>
    <x v="1"/>
  </r>
  <r>
    <x v="29"/>
    <x v="3"/>
    <x v="1"/>
  </r>
  <r>
    <x v="30"/>
    <x v="3"/>
    <x v="2"/>
  </r>
  <r>
    <x v="31"/>
    <x v="3"/>
    <x v="1"/>
  </r>
  <r>
    <x v="32"/>
    <x v="3"/>
    <x v="2"/>
  </r>
  <r>
    <x v="33"/>
    <x v="3"/>
    <x v="1"/>
  </r>
  <r>
    <x v="34"/>
    <x v="3"/>
    <x v="1"/>
  </r>
  <r>
    <x v="35"/>
    <x v="3"/>
    <x v="1"/>
  </r>
  <r>
    <x v="36"/>
    <x v="3"/>
    <x v="1"/>
  </r>
  <r>
    <x v="37"/>
    <x v="3"/>
    <x v="1"/>
  </r>
  <r>
    <x v="38"/>
    <x v="3"/>
    <x v="1"/>
  </r>
  <r>
    <x v="39"/>
    <x v="3"/>
    <x v="1"/>
  </r>
  <r>
    <x v="40"/>
    <x v="3"/>
    <x v="1"/>
  </r>
  <r>
    <x v="41"/>
    <x v="3"/>
    <x v="1"/>
  </r>
  <r>
    <x v="42"/>
    <x v="3"/>
    <x v="1"/>
  </r>
  <r>
    <x v="43"/>
    <x v="3"/>
    <x v="1"/>
  </r>
  <r>
    <x v="45"/>
    <x v="3"/>
    <x v="1"/>
  </r>
  <r>
    <x v="44"/>
    <x v="3"/>
    <x v="1"/>
  </r>
  <r>
    <x v="46"/>
    <x v="3"/>
    <x v="1"/>
  </r>
  <r>
    <x v="47"/>
    <x v="3"/>
    <x v="2"/>
  </r>
  <r>
    <x v="48"/>
    <x v="3"/>
    <x v="2"/>
  </r>
  <r>
    <x v="49"/>
    <x v="3"/>
    <x v="1"/>
  </r>
  <r>
    <x v="50"/>
    <x v="3"/>
    <x v="2"/>
  </r>
  <r>
    <x v="51"/>
    <x v="3"/>
    <x v="1"/>
  </r>
  <r>
    <x v="52"/>
    <x v="3"/>
    <x v="1"/>
  </r>
  <r>
    <x v="53"/>
    <x v="3"/>
    <x v="1"/>
  </r>
  <r>
    <x v="54"/>
    <x v="3"/>
    <x v="2"/>
  </r>
  <r>
    <x v="55"/>
    <x v="3"/>
    <x v="1"/>
  </r>
  <r>
    <x v="56"/>
    <x v="3"/>
    <x v="1"/>
  </r>
  <r>
    <x v="57"/>
    <x v="3"/>
    <x v="2"/>
  </r>
  <r>
    <x v="58"/>
    <x v="3"/>
    <x v="1"/>
  </r>
  <r>
    <x v="59"/>
    <x v="3"/>
    <x v="1"/>
  </r>
  <r>
    <x v="60"/>
    <x v="3"/>
    <x v="1"/>
  </r>
  <r>
    <x v="61"/>
    <x v="3"/>
    <x v="1"/>
  </r>
  <r>
    <x v="62"/>
    <x v="3"/>
    <x v="2"/>
  </r>
  <r>
    <x v="63"/>
    <x v="3"/>
    <x v="1"/>
  </r>
  <r>
    <x v="64"/>
    <x v="3"/>
    <x v="1"/>
  </r>
  <r>
    <x v="65"/>
    <x v="3"/>
    <x v="1"/>
  </r>
  <r>
    <x v="66"/>
    <x v="3"/>
    <x v="1"/>
  </r>
  <r>
    <x v="67"/>
    <x v="3"/>
    <x v="2"/>
  </r>
  <r>
    <x v="68"/>
    <x v="3"/>
    <x v="1"/>
  </r>
  <r>
    <x v="69"/>
    <x v="3"/>
    <x v="1"/>
  </r>
  <r>
    <x v="70"/>
    <x v="3"/>
    <x v="1"/>
  </r>
  <r>
    <x v="71"/>
    <x v="3"/>
    <x v="2"/>
  </r>
  <r>
    <x v="72"/>
    <x v="3"/>
    <x v="1"/>
  </r>
  <r>
    <x v="73"/>
    <x v="3"/>
    <x v="1"/>
  </r>
  <r>
    <x v="74"/>
    <x v="3"/>
    <x v="1"/>
  </r>
  <r>
    <x v="75"/>
    <x v="3"/>
    <x v="1"/>
  </r>
  <r>
    <x v="76"/>
    <x v="3"/>
    <x v="1"/>
  </r>
  <r>
    <x v="77"/>
    <x v="3"/>
    <x v="1"/>
  </r>
  <r>
    <x v="78"/>
    <x v="3"/>
    <x v="2"/>
  </r>
  <r>
    <x v="79"/>
    <x v="3"/>
    <x v="1"/>
  </r>
  <r>
    <x v="80"/>
    <x v="3"/>
    <x v="1"/>
  </r>
  <r>
    <x v="81"/>
    <x v="3"/>
    <x v="1"/>
  </r>
  <r>
    <x v="82"/>
    <x v="3"/>
    <x v="1"/>
  </r>
  <r>
    <x v="83"/>
    <x v="3"/>
    <x v="1"/>
  </r>
  <r>
    <x v="84"/>
    <x v="3"/>
    <x v="1"/>
  </r>
  <r>
    <x v="85"/>
    <x v="3"/>
    <x v="1"/>
  </r>
  <r>
    <x v="86"/>
    <x v="3"/>
    <x v="2"/>
  </r>
  <r>
    <x v="87"/>
    <x v="3"/>
    <x v="1"/>
  </r>
  <r>
    <x v="88"/>
    <x v="3"/>
    <x v="1"/>
  </r>
  <r>
    <x v="89"/>
    <x v="3"/>
    <x v="2"/>
  </r>
  <r>
    <x v="90"/>
    <x v="3"/>
    <x v="2"/>
  </r>
  <r>
    <x v="91"/>
    <x v="3"/>
    <x v="1"/>
  </r>
  <r>
    <x v="92"/>
    <x v="3"/>
    <x v="1"/>
  </r>
  <r>
    <x v="93"/>
    <x v="3"/>
    <x v="1"/>
  </r>
  <r>
    <x v="94"/>
    <x v="3"/>
    <x v="1"/>
  </r>
  <r>
    <x v="95"/>
    <x v="3"/>
    <x v="1"/>
  </r>
  <r>
    <x v="96"/>
    <x v="3"/>
    <x v="1"/>
  </r>
  <r>
    <x v="97"/>
    <x v="3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8">
  <r>
    <x v="0"/>
    <x v="0"/>
  </r>
  <r>
    <x v="1"/>
    <x v="0"/>
  </r>
  <r>
    <x v="0"/>
    <x v="0"/>
  </r>
  <r>
    <x v="0"/>
    <x v="0"/>
  </r>
  <r>
    <x v="3"/>
    <x v="0"/>
  </r>
  <r>
    <x v="3"/>
    <x v="1"/>
  </r>
  <r>
    <x v="3"/>
    <x v="1"/>
  </r>
  <r>
    <x v="2"/>
    <x v="0"/>
  </r>
  <r>
    <x v="2"/>
    <x v="0"/>
  </r>
  <r>
    <x v="2"/>
    <x v="0"/>
  </r>
  <r>
    <x v="3"/>
    <x v="0"/>
  </r>
  <r>
    <x v="3"/>
    <x v="0"/>
  </r>
  <r>
    <x v="3"/>
    <x v="0"/>
  </r>
  <r>
    <x v="2"/>
    <x v="0"/>
  </r>
  <r>
    <x v="2"/>
    <x v="0"/>
  </r>
  <r>
    <x v="3"/>
    <x v="0"/>
  </r>
  <r>
    <x v="3"/>
    <x v="0"/>
  </r>
  <r>
    <x v="2"/>
    <x v="0"/>
  </r>
  <r>
    <x v="2"/>
    <x v="0"/>
  </r>
  <r>
    <x v="3"/>
    <x v="0"/>
  </r>
  <r>
    <x v="1"/>
    <x v="0"/>
  </r>
  <r>
    <x v="0"/>
    <x v="0"/>
  </r>
  <r>
    <x v="2"/>
    <x v="0"/>
  </r>
  <r>
    <x v="2"/>
    <x v="0"/>
  </r>
  <r>
    <x v="0"/>
    <x v="0"/>
  </r>
  <r>
    <x v="3"/>
    <x v="1"/>
  </r>
  <r>
    <x v="1"/>
    <x v="0"/>
  </r>
  <r>
    <x v="0"/>
    <x v="0"/>
  </r>
  <r>
    <x v="0"/>
    <x v="0"/>
  </r>
  <r>
    <x v="2"/>
    <x v="0"/>
  </r>
  <r>
    <x v="3"/>
    <x v="1"/>
  </r>
  <r>
    <x v="1"/>
    <x v="0"/>
  </r>
  <r>
    <x v="3"/>
    <x v="1"/>
  </r>
  <r>
    <x v="2"/>
    <x v="0"/>
  </r>
  <r>
    <x v="0"/>
    <x v="0"/>
  </r>
  <r>
    <x v="0"/>
    <x v="0"/>
  </r>
  <r>
    <x v="3"/>
    <x v="0"/>
  </r>
  <r>
    <x v="0"/>
    <x v="0"/>
  </r>
  <r>
    <x v="0"/>
    <x v="0"/>
  </r>
  <r>
    <x v="1"/>
    <x v="0"/>
  </r>
  <r>
    <x v="1"/>
    <x v="0"/>
  </r>
  <r>
    <x v="0"/>
    <x v="0"/>
  </r>
  <r>
    <x v="0"/>
    <x v="0"/>
  </r>
  <r>
    <x v="3"/>
    <x v="0"/>
  </r>
  <r>
    <x v="3"/>
    <x v="0"/>
  </r>
  <r>
    <x v="3"/>
    <x v="0"/>
  </r>
  <r>
    <x v="1"/>
    <x v="0"/>
  </r>
  <r>
    <x v="3"/>
    <x v="1"/>
  </r>
  <r>
    <x v="3"/>
    <x v="1"/>
  </r>
  <r>
    <x v="0"/>
    <x v="0"/>
  </r>
  <r>
    <x v="3"/>
    <x v="1"/>
  </r>
  <r>
    <x v="0"/>
    <x v="0"/>
  </r>
  <r>
    <x v="0"/>
    <x v="0"/>
  </r>
  <r>
    <x v="0"/>
    <x v="0"/>
  </r>
  <r>
    <x v="3"/>
    <x v="1"/>
  </r>
  <r>
    <x v="1"/>
    <x v="0"/>
  </r>
  <r>
    <x v="1"/>
    <x v="0"/>
  </r>
  <r>
    <x v="3"/>
    <x v="1"/>
  </r>
  <r>
    <x v="3"/>
    <x v="0"/>
  </r>
  <r>
    <x v="2"/>
    <x v="0"/>
  </r>
  <r>
    <x v="0"/>
    <x v="0"/>
  </r>
  <r>
    <x v="0"/>
    <x v="0"/>
  </r>
  <r>
    <x v="3"/>
    <x v="1"/>
  </r>
  <r>
    <x v="3"/>
    <x v="0"/>
  </r>
  <r>
    <x v="0"/>
    <x v="0"/>
  </r>
  <r>
    <x v="0"/>
    <x v="0"/>
  </r>
  <r>
    <x v="0"/>
    <x v="0"/>
  </r>
  <r>
    <x v="3"/>
    <x v="1"/>
  </r>
  <r>
    <x v="2"/>
    <x v="0"/>
  </r>
  <r>
    <x v="3"/>
    <x v="0"/>
  </r>
  <r>
    <x v="3"/>
    <x v="0"/>
  </r>
  <r>
    <x v="3"/>
    <x v="1"/>
  </r>
  <r>
    <x v="0"/>
    <x v="0"/>
  </r>
  <r>
    <x v="0"/>
    <x v="0"/>
  </r>
  <r>
    <x v="3"/>
    <x v="0"/>
  </r>
  <r>
    <x v="1"/>
    <x v="0"/>
  </r>
  <r>
    <x v="0"/>
    <x v="0"/>
  </r>
  <r>
    <x v="0"/>
    <x v="0"/>
  </r>
  <r>
    <x v="3"/>
    <x v="1"/>
  </r>
  <r>
    <x v="0"/>
    <x v="0"/>
  </r>
  <r>
    <x v="0"/>
    <x v="0"/>
  </r>
  <r>
    <x v="0"/>
    <x v="0"/>
  </r>
  <r>
    <x v="0"/>
    <x v="0"/>
  </r>
  <r>
    <x v="0"/>
    <x v="0"/>
  </r>
  <r>
    <x v="3"/>
    <x v="0"/>
  </r>
  <r>
    <x v="0"/>
    <x v="0"/>
  </r>
  <r>
    <x v="3"/>
    <x v="1"/>
  </r>
  <r>
    <x v="0"/>
    <x v="0"/>
  </r>
  <r>
    <x v="0"/>
    <x v="0"/>
  </r>
  <r>
    <x v="3"/>
    <x v="1"/>
  </r>
  <r>
    <x v="4"/>
    <x v="1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98">
  <r>
    <x v="0"/>
    <x v="0"/>
  </r>
  <r>
    <x v="0"/>
    <x v="0"/>
  </r>
  <r>
    <x v="0"/>
    <x v="0"/>
  </r>
  <r>
    <x v="0"/>
    <x v="0"/>
  </r>
  <r>
    <x v="1"/>
    <x v="0"/>
  </r>
  <r>
    <x v="1"/>
    <x v="1"/>
  </r>
  <r>
    <x v="1"/>
    <x v="1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0"/>
    <x v="0"/>
  </r>
  <r>
    <x v="0"/>
    <x v="0"/>
  </r>
  <r>
    <x v="1"/>
    <x v="0"/>
  </r>
  <r>
    <x v="1"/>
    <x v="0"/>
  </r>
  <r>
    <x v="0"/>
    <x v="0"/>
  </r>
  <r>
    <x v="1"/>
    <x v="1"/>
  </r>
  <r>
    <x v="0"/>
    <x v="0"/>
  </r>
  <r>
    <x v="0"/>
    <x v="0"/>
  </r>
  <r>
    <x v="0"/>
    <x v="0"/>
  </r>
  <r>
    <x v="1"/>
    <x v="0"/>
  </r>
  <r>
    <x v="1"/>
    <x v="1"/>
  </r>
  <r>
    <x v="0"/>
    <x v="0"/>
  </r>
  <r>
    <x v="1"/>
    <x v="1"/>
  </r>
  <r>
    <x v="1"/>
    <x v="0"/>
  </r>
  <r>
    <x v="0"/>
    <x v="0"/>
  </r>
  <r>
    <x v="0"/>
    <x v="0"/>
  </r>
  <r>
    <x v="1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1"/>
    <x v="0"/>
  </r>
  <r>
    <x v="1"/>
    <x v="0"/>
  </r>
  <r>
    <x v="1"/>
    <x v="0"/>
  </r>
  <r>
    <x v="0"/>
    <x v="0"/>
  </r>
  <r>
    <x v="1"/>
    <x v="1"/>
  </r>
  <r>
    <x v="1"/>
    <x v="1"/>
  </r>
  <r>
    <x v="0"/>
    <x v="0"/>
  </r>
  <r>
    <x v="1"/>
    <x v="1"/>
  </r>
  <r>
    <x v="0"/>
    <x v="0"/>
  </r>
  <r>
    <x v="0"/>
    <x v="0"/>
  </r>
  <r>
    <x v="0"/>
    <x v="0"/>
  </r>
  <r>
    <x v="1"/>
    <x v="1"/>
  </r>
  <r>
    <x v="0"/>
    <x v="0"/>
  </r>
  <r>
    <x v="0"/>
    <x v="0"/>
  </r>
  <r>
    <x v="1"/>
    <x v="1"/>
  </r>
  <r>
    <x v="1"/>
    <x v="0"/>
  </r>
  <r>
    <x v="1"/>
    <x v="0"/>
  </r>
  <r>
    <x v="0"/>
    <x v="0"/>
  </r>
  <r>
    <x v="0"/>
    <x v="0"/>
  </r>
  <r>
    <x v="1"/>
    <x v="1"/>
  </r>
  <r>
    <x v="1"/>
    <x v="0"/>
  </r>
  <r>
    <x v="0"/>
    <x v="0"/>
  </r>
  <r>
    <x v="0"/>
    <x v="0"/>
  </r>
  <r>
    <x v="0"/>
    <x v="0"/>
  </r>
  <r>
    <x v="1"/>
    <x v="1"/>
  </r>
  <r>
    <x v="1"/>
    <x v="0"/>
  </r>
  <r>
    <x v="1"/>
    <x v="0"/>
  </r>
  <r>
    <x v="1"/>
    <x v="0"/>
  </r>
  <r>
    <x v="1"/>
    <x v="1"/>
  </r>
  <r>
    <x v="0"/>
    <x v="0"/>
  </r>
  <r>
    <x v="0"/>
    <x v="0"/>
  </r>
  <r>
    <x v="1"/>
    <x v="0"/>
  </r>
  <r>
    <x v="0"/>
    <x v="0"/>
  </r>
  <r>
    <x v="0"/>
    <x v="0"/>
  </r>
  <r>
    <x v="0"/>
    <x v="0"/>
  </r>
  <r>
    <x v="1"/>
    <x v="1"/>
  </r>
  <r>
    <x v="0"/>
    <x v="0"/>
  </r>
  <r>
    <x v="0"/>
    <x v="0"/>
  </r>
  <r>
    <x v="0"/>
    <x v="0"/>
  </r>
  <r>
    <x v="0"/>
    <x v="0"/>
  </r>
  <r>
    <x v="0"/>
    <x v="0"/>
  </r>
  <r>
    <x v="1"/>
    <x v="0"/>
  </r>
  <r>
    <x v="0"/>
    <x v="0"/>
  </r>
  <r>
    <x v="1"/>
    <x v="1"/>
  </r>
  <r>
    <x v="0"/>
    <x v="0"/>
  </r>
  <r>
    <x v="0"/>
    <x v="0"/>
  </r>
  <r>
    <x v="1"/>
    <x v="1"/>
  </r>
  <r>
    <x v="1"/>
    <x v="1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98">
  <r>
    <x v="0"/>
    <x v="0"/>
  </r>
  <r>
    <x v="1"/>
    <x v="0"/>
  </r>
  <r>
    <x v="0"/>
    <x v="0"/>
  </r>
  <r>
    <x v="0"/>
    <x v="0"/>
  </r>
  <r>
    <x v="2"/>
    <x v="0"/>
  </r>
  <r>
    <x v="2"/>
    <x v="1"/>
  </r>
  <r>
    <x v="2"/>
    <x v="1"/>
  </r>
  <r>
    <x v="1"/>
    <x v="0"/>
  </r>
  <r>
    <x v="1"/>
    <x v="0"/>
  </r>
  <r>
    <x v="1"/>
    <x v="0"/>
  </r>
  <r>
    <x v="2"/>
    <x v="0"/>
  </r>
  <r>
    <x v="2"/>
    <x v="0"/>
  </r>
  <r>
    <x v="2"/>
    <x v="0"/>
  </r>
  <r>
    <x v="1"/>
    <x v="0"/>
  </r>
  <r>
    <x v="1"/>
    <x v="0"/>
  </r>
  <r>
    <x v="2"/>
    <x v="0"/>
  </r>
  <r>
    <x v="2"/>
    <x v="0"/>
  </r>
  <r>
    <x v="1"/>
    <x v="0"/>
  </r>
  <r>
    <x v="1"/>
    <x v="0"/>
  </r>
  <r>
    <x v="2"/>
    <x v="0"/>
  </r>
  <r>
    <x v="1"/>
    <x v="0"/>
  </r>
  <r>
    <x v="0"/>
    <x v="0"/>
  </r>
  <r>
    <x v="1"/>
    <x v="0"/>
  </r>
  <r>
    <x v="1"/>
    <x v="0"/>
  </r>
  <r>
    <x v="0"/>
    <x v="0"/>
  </r>
  <r>
    <x v="2"/>
    <x v="1"/>
  </r>
  <r>
    <x v="1"/>
    <x v="0"/>
  </r>
  <r>
    <x v="0"/>
    <x v="0"/>
  </r>
  <r>
    <x v="0"/>
    <x v="0"/>
  </r>
  <r>
    <x v="1"/>
    <x v="0"/>
  </r>
  <r>
    <x v="2"/>
    <x v="1"/>
  </r>
  <r>
    <x v="1"/>
    <x v="0"/>
  </r>
  <r>
    <x v="2"/>
    <x v="1"/>
  </r>
  <r>
    <x v="1"/>
    <x v="0"/>
  </r>
  <r>
    <x v="0"/>
    <x v="0"/>
  </r>
  <r>
    <x v="0"/>
    <x v="0"/>
  </r>
  <r>
    <x v="2"/>
    <x v="0"/>
  </r>
  <r>
    <x v="0"/>
    <x v="0"/>
  </r>
  <r>
    <x v="0"/>
    <x v="0"/>
  </r>
  <r>
    <x v="1"/>
    <x v="0"/>
  </r>
  <r>
    <x v="1"/>
    <x v="0"/>
  </r>
  <r>
    <x v="0"/>
    <x v="0"/>
  </r>
  <r>
    <x v="0"/>
    <x v="0"/>
  </r>
  <r>
    <x v="2"/>
    <x v="0"/>
  </r>
  <r>
    <x v="2"/>
    <x v="0"/>
  </r>
  <r>
    <x v="2"/>
    <x v="0"/>
  </r>
  <r>
    <x v="1"/>
    <x v="0"/>
  </r>
  <r>
    <x v="2"/>
    <x v="1"/>
  </r>
  <r>
    <x v="2"/>
    <x v="1"/>
  </r>
  <r>
    <x v="0"/>
    <x v="0"/>
  </r>
  <r>
    <x v="2"/>
    <x v="1"/>
  </r>
  <r>
    <x v="0"/>
    <x v="0"/>
  </r>
  <r>
    <x v="0"/>
    <x v="0"/>
  </r>
  <r>
    <x v="0"/>
    <x v="0"/>
  </r>
  <r>
    <x v="2"/>
    <x v="1"/>
  </r>
  <r>
    <x v="1"/>
    <x v="0"/>
  </r>
  <r>
    <x v="1"/>
    <x v="0"/>
  </r>
  <r>
    <x v="2"/>
    <x v="1"/>
  </r>
  <r>
    <x v="2"/>
    <x v="0"/>
  </r>
  <r>
    <x v="1"/>
    <x v="0"/>
  </r>
  <r>
    <x v="0"/>
    <x v="0"/>
  </r>
  <r>
    <x v="0"/>
    <x v="0"/>
  </r>
  <r>
    <x v="2"/>
    <x v="1"/>
  </r>
  <r>
    <x v="2"/>
    <x v="0"/>
  </r>
  <r>
    <x v="0"/>
    <x v="0"/>
  </r>
  <r>
    <x v="0"/>
    <x v="0"/>
  </r>
  <r>
    <x v="0"/>
    <x v="0"/>
  </r>
  <r>
    <x v="2"/>
    <x v="1"/>
  </r>
  <r>
    <x v="1"/>
    <x v="0"/>
  </r>
  <r>
    <x v="2"/>
    <x v="0"/>
  </r>
  <r>
    <x v="2"/>
    <x v="0"/>
  </r>
  <r>
    <x v="2"/>
    <x v="1"/>
  </r>
  <r>
    <x v="0"/>
    <x v="0"/>
  </r>
  <r>
    <x v="0"/>
    <x v="0"/>
  </r>
  <r>
    <x v="2"/>
    <x v="0"/>
  </r>
  <r>
    <x v="1"/>
    <x v="0"/>
  </r>
  <r>
    <x v="0"/>
    <x v="0"/>
  </r>
  <r>
    <x v="0"/>
    <x v="0"/>
  </r>
  <r>
    <x v="2"/>
    <x v="1"/>
  </r>
  <r>
    <x v="0"/>
    <x v="0"/>
  </r>
  <r>
    <x v="0"/>
    <x v="0"/>
  </r>
  <r>
    <x v="0"/>
    <x v="0"/>
  </r>
  <r>
    <x v="0"/>
    <x v="0"/>
  </r>
  <r>
    <x v="0"/>
    <x v="0"/>
  </r>
  <r>
    <x v="2"/>
    <x v="0"/>
  </r>
  <r>
    <x v="0"/>
    <x v="0"/>
  </r>
  <r>
    <x v="2"/>
    <x v="1"/>
  </r>
  <r>
    <x v="0"/>
    <x v="0"/>
  </r>
  <r>
    <x v="0"/>
    <x v="0"/>
  </r>
  <r>
    <x v="2"/>
    <x v="1"/>
  </r>
  <r>
    <x v="3"/>
    <x v="1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98">
  <r>
    <x v="0"/>
    <x v="0"/>
  </r>
  <r>
    <x v="0"/>
    <x v="0"/>
  </r>
  <r>
    <x v="0"/>
    <x v="0"/>
  </r>
  <r>
    <x v="0"/>
    <x v="0"/>
  </r>
  <r>
    <x v="1"/>
    <x v="0"/>
  </r>
  <r>
    <x v="1"/>
    <x v="1"/>
  </r>
  <r>
    <x v="1"/>
    <x v="1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0"/>
    <x v="0"/>
  </r>
  <r>
    <x v="0"/>
    <x v="0"/>
  </r>
  <r>
    <x v="1"/>
    <x v="0"/>
  </r>
  <r>
    <x v="1"/>
    <x v="0"/>
  </r>
  <r>
    <x v="0"/>
    <x v="0"/>
  </r>
  <r>
    <x v="1"/>
    <x v="1"/>
  </r>
  <r>
    <x v="0"/>
    <x v="0"/>
  </r>
  <r>
    <x v="0"/>
    <x v="0"/>
  </r>
  <r>
    <x v="0"/>
    <x v="0"/>
  </r>
  <r>
    <x v="1"/>
    <x v="0"/>
  </r>
  <r>
    <x v="1"/>
    <x v="1"/>
  </r>
  <r>
    <x v="0"/>
    <x v="0"/>
  </r>
  <r>
    <x v="1"/>
    <x v="1"/>
  </r>
  <r>
    <x v="1"/>
    <x v="0"/>
  </r>
  <r>
    <x v="0"/>
    <x v="0"/>
  </r>
  <r>
    <x v="0"/>
    <x v="0"/>
  </r>
  <r>
    <x v="1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1"/>
    <x v="0"/>
  </r>
  <r>
    <x v="1"/>
    <x v="0"/>
  </r>
  <r>
    <x v="1"/>
    <x v="0"/>
  </r>
  <r>
    <x v="0"/>
    <x v="0"/>
  </r>
  <r>
    <x v="1"/>
    <x v="1"/>
  </r>
  <r>
    <x v="1"/>
    <x v="1"/>
  </r>
  <r>
    <x v="0"/>
    <x v="0"/>
  </r>
  <r>
    <x v="1"/>
    <x v="1"/>
  </r>
  <r>
    <x v="0"/>
    <x v="0"/>
  </r>
  <r>
    <x v="0"/>
    <x v="0"/>
  </r>
  <r>
    <x v="0"/>
    <x v="0"/>
  </r>
  <r>
    <x v="1"/>
    <x v="1"/>
  </r>
  <r>
    <x v="0"/>
    <x v="0"/>
  </r>
  <r>
    <x v="0"/>
    <x v="0"/>
  </r>
  <r>
    <x v="1"/>
    <x v="1"/>
  </r>
  <r>
    <x v="1"/>
    <x v="0"/>
  </r>
  <r>
    <x v="1"/>
    <x v="0"/>
  </r>
  <r>
    <x v="0"/>
    <x v="0"/>
  </r>
  <r>
    <x v="0"/>
    <x v="0"/>
  </r>
  <r>
    <x v="1"/>
    <x v="1"/>
  </r>
  <r>
    <x v="1"/>
    <x v="0"/>
  </r>
  <r>
    <x v="0"/>
    <x v="0"/>
  </r>
  <r>
    <x v="0"/>
    <x v="0"/>
  </r>
  <r>
    <x v="0"/>
    <x v="0"/>
  </r>
  <r>
    <x v="1"/>
    <x v="1"/>
  </r>
  <r>
    <x v="1"/>
    <x v="0"/>
  </r>
  <r>
    <x v="1"/>
    <x v="0"/>
  </r>
  <r>
    <x v="1"/>
    <x v="0"/>
  </r>
  <r>
    <x v="1"/>
    <x v="1"/>
  </r>
  <r>
    <x v="0"/>
    <x v="0"/>
  </r>
  <r>
    <x v="0"/>
    <x v="0"/>
  </r>
  <r>
    <x v="1"/>
    <x v="0"/>
  </r>
  <r>
    <x v="0"/>
    <x v="0"/>
  </r>
  <r>
    <x v="0"/>
    <x v="0"/>
  </r>
  <r>
    <x v="0"/>
    <x v="0"/>
  </r>
  <r>
    <x v="1"/>
    <x v="1"/>
  </r>
  <r>
    <x v="0"/>
    <x v="0"/>
  </r>
  <r>
    <x v="0"/>
    <x v="0"/>
  </r>
  <r>
    <x v="0"/>
    <x v="0"/>
  </r>
  <r>
    <x v="0"/>
    <x v="0"/>
  </r>
  <r>
    <x v="0"/>
    <x v="0"/>
  </r>
  <r>
    <x v="1"/>
    <x v="0"/>
  </r>
  <r>
    <x v="0"/>
    <x v="0"/>
  </r>
  <r>
    <x v="1"/>
    <x v="1"/>
  </r>
  <r>
    <x v="0"/>
    <x v="0"/>
  </r>
  <r>
    <x v="0"/>
    <x v="0"/>
  </r>
  <r>
    <x v="1"/>
    <x v="1"/>
  </r>
  <r>
    <x v="1"/>
    <x v="1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98">
  <r>
    <x v="0"/>
    <x v="0"/>
  </r>
  <r>
    <x v="1"/>
    <x v="0"/>
  </r>
  <r>
    <x v="0"/>
    <x v="0"/>
  </r>
  <r>
    <x v="0"/>
    <x v="0"/>
  </r>
  <r>
    <x v="1"/>
    <x v="0"/>
  </r>
  <r>
    <x v="1"/>
    <x v="1"/>
  </r>
  <r>
    <x v="1"/>
    <x v="1"/>
  </r>
  <r>
    <x v="0"/>
    <x v="0"/>
  </r>
  <r>
    <x v="0"/>
    <x v="0"/>
  </r>
  <r>
    <x v="0"/>
    <x v="0"/>
  </r>
  <r>
    <x v="1"/>
    <x v="0"/>
  </r>
  <r>
    <x v="1"/>
    <x v="0"/>
  </r>
  <r>
    <x v="1"/>
    <x v="0"/>
  </r>
  <r>
    <x v="0"/>
    <x v="0"/>
  </r>
  <r>
    <x v="0"/>
    <x v="0"/>
  </r>
  <r>
    <x v="1"/>
    <x v="0"/>
  </r>
  <r>
    <x v="1"/>
    <x v="0"/>
  </r>
  <r>
    <x v="0"/>
    <x v="0"/>
  </r>
  <r>
    <x v="0"/>
    <x v="0"/>
  </r>
  <r>
    <x v="1"/>
    <x v="0"/>
  </r>
  <r>
    <x v="1"/>
    <x v="0"/>
  </r>
  <r>
    <x v="0"/>
    <x v="0"/>
  </r>
  <r>
    <x v="0"/>
    <x v="0"/>
  </r>
  <r>
    <x v="0"/>
    <x v="0"/>
  </r>
  <r>
    <x v="0"/>
    <x v="0"/>
  </r>
  <r>
    <x v="1"/>
    <x v="1"/>
  </r>
  <r>
    <x v="1"/>
    <x v="0"/>
  </r>
  <r>
    <x v="0"/>
    <x v="0"/>
  </r>
  <r>
    <x v="0"/>
    <x v="0"/>
  </r>
  <r>
    <x v="0"/>
    <x v="0"/>
  </r>
  <r>
    <x v="1"/>
    <x v="1"/>
  </r>
  <r>
    <x v="1"/>
    <x v="0"/>
  </r>
  <r>
    <x v="1"/>
    <x v="1"/>
  </r>
  <r>
    <x v="0"/>
    <x v="0"/>
  </r>
  <r>
    <x v="0"/>
    <x v="0"/>
  </r>
  <r>
    <x v="0"/>
    <x v="0"/>
  </r>
  <r>
    <x v="1"/>
    <x v="0"/>
  </r>
  <r>
    <x v="0"/>
    <x v="0"/>
  </r>
  <r>
    <x v="0"/>
    <x v="0"/>
  </r>
  <r>
    <x v="1"/>
    <x v="0"/>
  </r>
  <r>
    <x v="1"/>
    <x v="0"/>
  </r>
  <r>
    <x v="0"/>
    <x v="0"/>
  </r>
  <r>
    <x v="0"/>
    <x v="0"/>
  </r>
  <r>
    <x v="1"/>
    <x v="0"/>
  </r>
  <r>
    <x v="1"/>
    <x v="0"/>
  </r>
  <r>
    <x v="1"/>
    <x v="0"/>
  </r>
  <r>
    <x v="1"/>
    <x v="0"/>
  </r>
  <r>
    <x v="1"/>
    <x v="1"/>
  </r>
  <r>
    <x v="1"/>
    <x v="1"/>
  </r>
  <r>
    <x v="0"/>
    <x v="0"/>
  </r>
  <r>
    <x v="1"/>
    <x v="1"/>
  </r>
  <r>
    <x v="0"/>
    <x v="0"/>
  </r>
  <r>
    <x v="0"/>
    <x v="0"/>
  </r>
  <r>
    <x v="0"/>
    <x v="0"/>
  </r>
  <r>
    <x v="1"/>
    <x v="1"/>
  </r>
  <r>
    <x v="1"/>
    <x v="0"/>
  </r>
  <r>
    <x v="1"/>
    <x v="0"/>
  </r>
  <r>
    <x v="1"/>
    <x v="1"/>
  </r>
  <r>
    <x v="1"/>
    <x v="0"/>
  </r>
  <r>
    <x v="0"/>
    <x v="0"/>
  </r>
  <r>
    <x v="0"/>
    <x v="0"/>
  </r>
  <r>
    <x v="0"/>
    <x v="0"/>
  </r>
  <r>
    <x v="1"/>
    <x v="1"/>
  </r>
  <r>
    <x v="1"/>
    <x v="0"/>
  </r>
  <r>
    <x v="0"/>
    <x v="0"/>
  </r>
  <r>
    <x v="0"/>
    <x v="0"/>
  </r>
  <r>
    <x v="0"/>
    <x v="0"/>
  </r>
  <r>
    <x v="1"/>
    <x v="1"/>
  </r>
  <r>
    <x v="0"/>
    <x v="0"/>
  </r>
  <r>
    <x v="1"/>
    <x v="0"/>
  </r>
  <r>
    <x v="1"/>
    <x v="0"/>
  </r>
  <r>
    <x v="1"/>
    <x v="1"/>
  </r>
  <r>
    <x v="0"/>
    <x v="0"/>
  </r>
  <r>
    <x v="0"/>
    <x v="0"/>
  </r>
  <r>
    <x v="1"/>
    <x v="0"/>
  </r>
  <r>
    <x v="1"/>
    <x v="0"/>
  </r>
  <r>
    <x v="0"/>
    <x v="0"/>
  </r>
  <r>
    <x v="0"/>
    <x v="0"/>
  </r>
  <r>
    <x v="1"/>
    <x v="1"/>
  </r>
  <r>
    <x v="0"/>
    <x v="0"/>
  </r>
  <r>
    <x v="0"/>
    <x v="0"/>
  </r>
  <r>
    <x v="0"/>
    <x v="0"/>
  </r>
  <r>
    <x v="0"/>
    <x v="0"/>
  </r>
  <r>
    <x v="0"/>
    <x v="0"/>
  </r>
  <r>
    <x v="1"/>
    <x v="0"/>
  </r>
  <r>
    <x v="0"/>
    <x v="0"/>
  </r>
  <r>
    <x v="1"/>
    <x v="1"/>
  </r>
  <r>
    <x v="0"/>
    <x v="0"/>
  </r>
  <r>
    <x v="0"/>
    <x v="0"/>
  </r>
  <r>
    <x v="1"/>
    <x v="1"/>
  </r>
  <r>
    <x v="2"/>
    <x v="1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pivotTable1.xml><?xml version="1.0" encoding="utf-8"?>
<pivotTableDefinition xmlns="http://schemas.openxmlformats.org/spreadsheetml/2006/main" name="Kimutatás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02" firstHeaderRow="2" firstDataRow="2" firstDataCol="1"/>
  <pivotFields count="3">
    <pivotField axis="axisRow" compact="0" showAll="0" outline="0">
      <items count="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</pivotFields>
  <rowFields count="1">
    <field x="0"/>
  </rowFields>
  <colFields count="1">
    <field x="1"/>
  </colFields>
  <dataFields count="1">
    <dataField name="Összeg / mennyiség" fld="2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0" firstHeaderRow="2" firstDataRow="2" firstDataCol="1"/>
  <pivotFields count="2"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Col" dataField="1" compact="0" showAll="0" outline="0">
      <items count="3">
        <item x="0"/>
        <item x="1"/>
        <item t="default"/>
      </items>
    </pivotField>
  </pivotFields>
  <rowFields count="1">
    <field x="0"/>
  </rowFields>
  <colFields count="1">
    <field x="1"/>
  </colFields>
  <dataFields count="1">
    <dataField name="Darab / teny" fld="1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imutatás4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7" firstHeaderRow="2" firstDataRow="2" firstDataCol="1"/>
  <pivotFields count="2">
    <pivotField axis="axisRow" compact="0" showAll="0" outline="0">
      <items count="3">
        <item x="0"/>
        <item x="1"/>
        <item t="default"/>
      </items>
    </pivotField>
    <pivotField axis="axisCol" dataField="1" compact="0" showAll="0" outline="0">
      <items count="3">
        <item x="0"/>
        <item x="1"/>
        <item t="default"/>
      </items>
    </pivotField>
  </pivotFields>
  <rowFields count="1">
    <field x="0"/>
  </rowFields>
  <colFields count="1">
    <field x="1"/>
  </colFields>
  <dataFields count="1">
    <dataField name="Darab / teny" fld="1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imutatás3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9" firstHeaderRow="2" firstDataRow="2" firstDataCol="1"/>
  <pivotFields count="2">
    <pivotField axis="axisRow" compact="0" showAll="0" outline="0">
      <items count="5">
        <item x="0"/>
        <item x="1"/>
        <item x="2"/>
        <item x="3"/>
        <item t="default"/>
      </items>
    </pivotField>
    <pivotField axis="axisCol" dataField="1" compact="0" showAll="0" outline="0">
      <items count="3">
        <item x="0"/>
        <item x="1"/>
        <item t="default"/>
      </items>
    </pivotField>
  </pivotFields>
  <rowFields count="1">
    <field x="0"/>
  </rowFields>
  <colFields count="1">
    <field x="1"/>
  </colFields>
  <dataFields count="1">
    <dataField name="Darab / teny" fld="1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Kimutatás2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7" firstHeaderRow="2" firstDataRow="2" firstDataCol="1"/>
  <pivotFields count="2">
    <pivotField axis="axisRow" compact="0" showAll="0" outline="0">
      <items count="3">
        <item x="0"/>
        <item x="1"/>
        <item t="default"/>
      </items>
    </pivotField>
    <pivotField axis="axisCol" dataField="1" compact="0" showAll="0" outline="0">
      <items count="3">
        <item x="0"/>
        <item x="1"/>
        <item t="default"/>
      </items>
    </pivotField>
  </pivotFields>
  <rowFields count="1">
    <field x="0"/>
  </rowFields>
  <colFields count="1">
    <field x="1"/>
  </colFields>
  <dataFields count="1">
    <dataField name="Darab / teny" fld="1" subtotal="count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Kimutatás1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8" firstHeaderRow="2" firstDataRow="2" firstDataCol="1"/>
  <pivotFields count="2">
    <pivotField axis="axisRow" compact="0" showAll="0" outline="0">
      <items count="4">
        <item x="0"/>
        <item x="1"/>
        <item x="2"/>
        <item t="default"/>
      </items>
    </pivotField>
    <pivotField axis="axisCol" dataField="1" compact="0" showAll="0" outline="0">
      <items count="3">
        <item x="0"/>
        <item x="1"/>
        <item t="default"/>
      </items>
    </pivotField>
  </pivotFields>
  <rowFields count="1">
    <field x="0"/>
  </rowFields>
  <colFields count="1">
    <field x="1"/>
  </colFields>
  <dataFields count="1">
    <dataField name="Darab / Tényleges érték" fld="1" subtotal="count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interm.gtk.gau.hu/lps/index.php3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interm.gtk.gau.hu/lps/index.php3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interm.gtk.gau.hu/lps/index.php3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</cols>
  <sheetData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B6" s="1" t="s">
        <v>3</v>
      </c>
    </row>
    <row r="7" customFormat="false" ht="12.75" hidden="false" customHeight="false" outlineLevel="0" collapsed="false">
      <c r="B7" s="1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5</v>
      </c>
    </row>
    <row r="10" customFormat="false" ht="12.75" hidden="false" customHeight="false" outlineLevel="0" collapsed="false">
      <c r="B10" s="0" t="s">
        <v>5</v>
      </c>
    </row>
    <row r="11" customFormat="false" ht="12.75" hidden="false" customHeight="false" outlineLevel="0" collapsed="false">
      <c r="B11" s="0" t="s">
        <v>5</v>
      </c>
    </row>
    <row r="12" customFormat="false" ht="12.75" hidden="false" customHeight="false" outlineLevel="0" collapsed="false">
      <c r="B12" s="0" t="s">
        <v>5</v>
      </c>
    </row>
    <row r="13" customFormat="false" ht="12.75" hidden="false" customHeight="false" outlineLevel="0" collapsed="false">
      <c r="B13" s="0" t="s">
        <v>5</v>
      </c>
    </row>
    <row r="14" customFormat="false" ht="12.75" hidden="false" customHeight="false" outlineLevel="0" collapsed="false">
      <c r="B14" s="0" t="s">
        <v>5</v>
      </c>
    </row>
    <row r="15" customFormat="false" ht="12.75" hidden="false" customHeight="false" outlineLevel="0" collapsed="false">
      <c r="B15" s="0" t="s">
        <v>5</v>
      </c>
    </row>
    <row r="16" customFormat="false" ht="12.75" hidden="false" customHeight="false" outlineLevel="0" collapsed="false">
      <c r="B16" s="0" t="s">
        <v>5</v>
      </c>
    </row>
    <row r="17" customFormat="false" ht="12.75" hidden="false" customHeight="false" outlineLevel="0" collapsed="false">
      <c r="B17" s="0" t="s">
        <v>5</v>
      </c>
    </row>
    <row r="22" customFormat="false" ht="12.75" hidden="false" customHeight="false" outlineLevel="0" collapsed="false">
      <c r="B22" s="0" t="s">
        <v>6</v>
      </c>
    </row>
    <row r="23" customFormat="false" ht="12.75" hidden="false" customHeight="false" outlineLevel="0" collapsed="false">
      <c r="B23" s="0" t="s">
        <v>7</v>
      </c>
    </row>
    <row r="24" customFormat="false" ht="12.75" hidden="false" customHeight="false" outlineLevel="0" collapsed="false">
      <c r="B24" s="0" t="s">
        <v>8</v>
      </c>
    </row>
    <row r="25" customFormat="false" ht="12.75" hidden="false" customHeight="false" outlineLevel="0" collapsed="false">
      <c r="B25" s="0" t="s">
        <v>9</v>
      </c>
    </row>
  </sheetData>
  <hyperlinks>
    <hyperlink ref="B4" location="Adatok!A1" display="Adatok"/>
    <hyperlink ref="B5" location="Pivot!A1" display="Pivot"/>
    <hyperlink ref="B6" location="Coco-online!A1" display="Coco-online"/>
    <hyperlink ref="B7" location="Solver!A1" display="S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72</v>
      </c>
      <c r="C1" s="0" t="s">
        <v>174</v>
      </c>
      <c r="D1" s="0" t="s">
        <v>175</v>
      </c>
      <c r="G1" s="0" t="s">
        <v>182</v>
      </c>
    </row>
    <row r="2" customFormat="false" ht="12.75" hidden="false" customHeight="false" outlineLevel="0" collapsed="false">
      <c r="B2" s="0" t="n">
        <v>67</v>
      </c>
      <c r="C2" s="0" t="n">
        <v>48</v>
      </c>
      <c r="D2" s="0" t="n">
        <v>1</v>
      </c>
    </row>
    <row r="3" customFormat="false" ht="12.75" hidden="false" customHeight="false" outlineLevel="0" collapsed="false">
      <c r="B3" s="0" t="n">
        <v>67</v>
      </c>
      <c r="C3" s="0" t="n">
        <v>48</v>
      </c>
      <c r="D3" s="0" t="n">
        <v>1</v>
      </c>
    </row>
    <row r="4" customFormat="false" ht="12.75" hidden="false" customHeight="false" outlineLevel="0" collapsed="false">
      <c r="B4" s="0" t="n">
        <v>67</v>
      </c>
      <c r="C4" s="0" t="n">
        <v>48</v>
      </c>
      <c r="D4" s="0" t="n">
        <v>1</v>
      </c>
    </row>
    <row r="5" customFormat="false" ht="63.75" hidden="false" customHeight="false" outlineLevel="0" collapsed="false">
      <c r="B5" s="0" t="n">
        <v>67</v>
      </c>
      <c r="C5" s="0" t="n">
        <v>48</v>
      </c>
      <c r="D5" s="0" t="n">
        <v>1</v>
      </c>
      <c r="G5" s="60" t="s">
        <v>183</v>
      </c>
      <c r="H5" s="60" t="s">
        <v>184</v>
      </c>
    </row>
    <row r="6" customFormat="false" ht="38.25" hidden="false" customHeight="false" outlineLevel="0" collapsed="false">
      <c r="B6" s="0" t="n">
        <v>67</v>
      </c>
      <c r="C6" s="0" t="n">
        <v>21</v>
      </c>
      <c r="D6" s="0" t="n">
        <v>1</v>
      </c>
      <c r="G6" s="60" t="s">
        <v>185</v>
      </c>
      <c r="H6" s="60" t="n">
        <v>9821</v>
      </c>
    </row>
    <row r="7" customFormat="false" ht="51" hidden="false" customHeight="false" outlineLevel="0" collapsed="false">
      <c r="B7" s="0" t="n">
        <v>15</v>
      </c>
      <c r="C7" s="0" t="n">
        <v>21</v>
      </c>
      <c r="D7" s="0" t="n">
        <v>2</v>
      </c>
      <c r="G7" s="60" t="s">
        <v>186</v>
      </c>
      <c r="H7" s="60" t="n">
        <v>98</v>
      </c>
    </row>
    <row r="8" customFormat="false" ht="63.75" hidden="false" customHeight="false" outlineLevel="0" collapsed="false">
      <c r="B8" s="0" t="n">
        <v>67</v>
      </c>
      <c r="C8" s="0" t="n">
        <v>21</v>
      </c>
      <c r="D8" s="0" t="n">
        <v>2</v>
      </c>
      <c r="G8" s="60" t="s">
        <v>187</v>
      </c>
      <c r="H8" s="60" t="n">
        <v>2</v>
      </c>
    </row>
    <row r="9" customFormat="false" ht="25.5" hidden="false" customHeight="false" outlineLevel="0" collapsed="false">
      <c r="B9" s="0" t="n">
        <v>67</v>
      </c>
      <c r="C9" s="0" t="n">
        <v>21</v>
      </c>
      <c r="D9" s="0" t="n">
        <v>1</v>
      </c>
      <c r="G9" s="60" t="s">
        <v>188</v>
      </c>
      <c r="H9" s="60" t="n">
        <v>98</v>
      </c>
    </row>
    <row r="10" customFormat="false" ht="51" hidden="false" customHeight="false" outlineLevel="0" collapsed="false">
      <c r="B10" s="0" t="n">
        <v>67</v>
      </c>
      <c r="C10" s="0" t="n">
        <v>21</v>
      </c>
      <c r="D10" s="0" t="n">
        <v>1</v>
      </c>
      <c r="G10" s="60" t="s">
        <v>189</v>
      </c>
      <c r="H10" s="60" t="s">
        <v>304</v>
      </c>
    </row>
    <row r="11" customFormat="false" ht="12.75" hidden="false" customHeight="false" outlineLevel="0" collapsed="false">
      <c r="B11" s="0" t="n">
        <v>67</v>
      </c>
      <c r="C11" s="0" t="n">
        <v>21</v>
      </c>
      <c r="D11" s="0" t="n">
        <v>1</v>
      </c>
    </row>
    <row r="12" customFormat="false" ht="25.5" hidden="false" customHeight="false" outlineLevel="0" collapsed="false">
      <c r="B12" s="0" t="n">
        <v>5</v>
      </c>
      <c r="C12" s="0" t="n">
        <v>21</v>
      </c>
      <c r="D12" s="0" t="n">
        <v>1</v>
      </c>
      <c r="G12" s="61" t="s">
        <v>191</v>
      </c>
      <c r="H12" s="62"/>
      <c r="I12" s="62"/>
      <c r="J12" s="62"/>
    </row>
    <row r="13" customFormat="false" ht="38.25" hidden="false" customHeight="false" outlineLevel="0" collapsed="false">
      <c r="B13" s="0" t="n">
        <v>15</v>
      </c>
      <c r="C13" s="0" t="n">
        <v>6</v>
      </c>
      <c r="D13" s="0" t="n">
        <v>1</v>
      </c>
      <c r="G13" s="63" t="s">
        <v>305</v>
      </c>
      <c r="H13" s="62"/>
      <c r="I13" s="62"/>
      <c r="J13" s="62"/>
    </row>
    <row r="14" customFormat="false" ht="12.75" hidden="false" customHeight="false" outlineLevel="0" collapsed="false">
      <c r="B14" s="0" t="n">
        <v>5</v>
      </c>
      <c r="C14" s="0" t="n">
        <v>6</v>
      </c>
      <c r="D14" s="0" t="n">
        <v>1</v>
      </c>
      <c r="G14" s="62"/>
      <c r="H14" s="62" t="n">
        <v>67</v>
      </c>
      <c r="I14" s="62" t="n">
        <v>48</v>
      </c>
      <c r="J14" s="62" t="n">
        <v>1</v>
      </c>
    </row>
    <row r="15" customFormat="false" ht="12.75" hidden="false" customHeight="false" outlineLevel="0" collapsed="false">
      <c r="B15" s="0" t="n">
        <v>67</v>
      </c>
      <c r="C15" s="0" t="n">
        <v>1</v>
      </c>
      <c r="D15" s="0" t="n">
        <v>1</v>
      </c>
      <c r="G15" s="62"/>
      <c r="H15" s="62" t="n">
        <v>67</v>
      </c>
      <c r="I15" s="62" t="n">
        <v>48</v>
      </c>
      <c r="J15" s="62" t="n">
        <v>1</v>
      </c>
    </row>
    <row r="16" customFormat="false" ht="12.75" hidden="false" customHeight="false" outlineLevel="0" collapsed="false">
      <c r="B16" s="0" t="n">
        <v>67</v>
      </c>
      <c r="C16" s="0" t="n">
        <v>6</v>
      </c>
      <c r="D16" s="0" t="n">
        <v>1</v>
      </c>
      <c r="G16" s="62"/>
      <c r="H16" s="62" t="n">
        <v>67</v>
      </c>
      <c r="I16" s="62" t="n">
        <v>48</v>
      </c>
      <c r="J16" s="62" t="n">
        <v>1</v>
      </c>
    </row>
    <row r="17" customFormat="false" ht="12.75" hidden="false" customHeight="false" outlineLevel="0" collapsed="false">
      <c r="B17" s="0" t="n">
        <v>1</v>
      </c>
      <c r="C17" s="0" t="n">
        <v>21</v>
      </c>
      <c r="D17" s="0" t="n">
        <v>1</v>
      </c>
      <c r="G17" s="62"/>
      <c r="H17" s="62" t="n">
        <v>67</v>
      </c>
      <c r="I17" s="62" t="n">
        <v>48</v>
      </c>
      <c r="J17" s="62" t="n">
        <v>1</v>
      </c>
    </row>
    <row r="18" customFormat="false" ht="12.75" hidden="false" customHeight="false" outlineLevel="0" collapsed="false">
      <c r="B18" s="0" t="n">
        <v>15</v>
      </c>
      <c r="C18" s="0" t="n">
        <v>21</v>
      </c>
      <c r="D18" s="0" t="n">
        <v>1</v>
      </c>
      <c r="G18" s="62"/>
      <c r="H18" s="62" t="n">
        <v>67</v>
      </c>
      <c r="I18" s="62" t="n">
        <v>21</v>
      </c>
      <c r="J18" s="62" t="n">
        <v>1</v>
      </c>
    </row>
    <row r="19" customFormat="false" ht="12.75" hidden="false" customHeight="false" outlineLevel="0" collapsed="false">
      <c r="B19" s="0" t="n">
        <v>15</v>
      </c>
      <c r="C19" s="0" t="n">
        <v>21</v>
      </c>
      <c r="D19" s="0" t="n">
        <v>1</v>
      </c>
      <c r="G19" s="62"/>
      <c r="H19" s="62" t="n">
        <v>15</v>
      </c>
      <c r="I19" s="62" t="n">
        <v>21</v>
      </c>
      <c r="J19" s="62" t="n">
        <v>2</v>
      </c>
    </row>
    <row r="20" customFormat="false" ht="12.75" hidden="false" customHeight="false" outlineLevel="0" collapsed="false">
      <c r="B20" s="0" t="n">
        <v>15</v>
      </c>
      <c r="C20" s="0" t="n">
        <v>6</v>
      </c>
      <c r="D20" s="0" t="n">
        <v>1</v>
      </c>
      <c r="G20" s="62"/>
      <c r="H20" s="62" t="n">
        <v>67</v>
      </c>
      <c r="I20" s="62" t="n">
        <v>21</v>
      </c>
      <c r="J20" s="62" t="n">
        <v>2</v>
      </c>
    </row>
    <row r="21" customFormat="false" ht="12.75" hidden="false" customHeight="false" outlineLevel="0" collapsed="false">
      <c r="B21" s="0" t="n">
        <v>15</v>
      </c>
      <c r="C21" s="0" t="n">
        <v>1</v>
      </c>
      <c r="D21" s="0" t="n">
        <v>1</v>
      </c>
      <c r="G21" s="62"/>
      <c r="H21" s="62" t="n">
        <v>67</v>
      </c>
      <c r="I21" s="62" t="n">
        <v>21</v>
      </c>
      <c r="J21" s="62" t="n">
        <v>1</v>
      </c>
    </row>
    <row r="22" customFormat="false" ht="12.75" hidden="false" customHeight="false" outlineLevel="0" collapsed="false">
      <c r="B22" s="0" t="n">
        <v>15</v>
      </c>
      <c r="C22" s="0" t="n">
        <v>48</v>
      </c>
      <c r="D22" s="0" t="n">
        <v>1</v>
      </c>
      <c r="G22" s="62"/>
      <c r="H22" s="62" t="n">
        <v>67</v>
      </c>
      <c r="I22" s="62" t="n">
        <v>21</v>
      </c>
      <c r="J22" s="62" t="n">
        <v>1</v>
      </c>
    </row>
    <row r="23" customFormat="false" ht="12.75" hidden="false" customHeight="false" outlineLevel="0" collapsed="false">
      <c r="B23" s="0" t="n">
        <v>67</v>
      </c>
      <c r="C23" s="0" t="n">
        <v>48</v>
      </c>
      <c r="D23" s="0" t="n">
        <v>1</v>
      </c>
      <c r="G23" s="62"/>
      <c r="H23" s="62" t="n">
        <v>67</v>
      </c>
      <c r="I23" s="62" t="n">
        <v>21</v>
      </c>
      <c r="J23" s="62" t="n">
        <v>1</v>
      </c>
    </row>
    <row r="24" customFormat="false" ht="12.75" hidden="false" customHeight="false" outlineLevel="0" collapsed="false">
      <c r="B24" s="0" t="n">
        <v>15</v>
      </c>
      <c r="C24" s="0" t="n">
        <v>6</v>
      </c>
      <c r="D24" s="0" t="n">
        <v>1</v>
      </c>
      <c r="G24" s="62"/>
      <c r="H24" s="62" t="n">
        <v>5</v>
      </c>
      <c r="I24" s="62" t="n">
        <v>21</v>
      </c>
      <c r="J24" s="62" t="n">
        <v>1</v>
      </c>
    </row>
    <row r="25" customFormat="false" ht="12.75" hidden="false" customHeight="false" outlineLevel="0" collapsed="false">
      <c r="B25" s="0" t="n">
        <v>15</v>
      </c>
      <c r="C25" s="0" t="n">
        <v>6</v>
      </c>
      <c r="D25" s="0" t="n">
        <v>1</v>
      </c>
      <c r="G25" s="62"/>
      <c r="H25" s="62" t="n">
        <v>15</v>
      </c>
      <c r="I25" s="62" t="n">
        <v>6</v>
      </c>
      <c r="J25" s="62" t="n">
        <v>1</v>
      </c>
    </row>
    <row r="26" customFormat="false" ht="12.75" hidden="false" customHeight="false" outlineLevel="0" collapsed="false">
      <c r="B26" s="0" t="n">
        <v>15</v>
      </c>
      <c r="C26" s="0" t="n">
        <v>48</v>
      </c>
      <c r="D26" s="0" t="n">
        <v>1</v>
      </c>
      <c r="G26" s="62"/>
      <c r="H26" s="62" t="n">
        <v>5</v>
      </c>
      <c r="I26" s="62" t="n">
        <v>6</v>
      </c>
      <c r="J26" s="62" t="n">
        <v>1</v>
      </c>
    </row>
    <row r="27" customFormat="false" ht="12.75" hidden="false" customHeight="false" outlineLevel="0" collapsed="false">
      <c r="B27" s="0" t="n">
        <v>15</v>
      </c>
      <c r="C27" s="0" t="n">
        <v>21</v>
      </c>
      <c r="D27" s="0" t="n">
        <v>2</v>
      </c>
      <c r="G27" s="62"/>
      <c r="H27" s="62" t="n">
        <v>67</v>
      </c>
      <c r="I27" s="62" t="n">
        <v>1</v>
      </c>
      <c r="J27" s="62" t="n">
        <v>1</v>
      </c>
    </row>
    <row r="28" customFormat="false" ht="12.75" hidden="false" customHeight="false" outlineLevel="0" collapsed="false">
      <c r="B28" s="0" t="n">
        <v>5</v>
      </c>
      <c r="C28" s="0" t="n">
        <v>48</v>
      </c>
      <c r="D28" s="0" t="n">
        <v>1</v>
      </c>
      <c r="G28" s="62"/>
      <c r="H28" s="62" t="n">
        <v>67</v>
      </c>
      <c r="I28" s="62" t="n">
        <v>6</v>
      </c>
      <c r="J28" s="62" t="n">
        <v>1</v>
      </c>
    </row>
    <row r="29" customFormat="false" ht="12.75" hidden="false" customHeight="false" outlineLevel="0" collapsed="false">
      <c r="B29" s="0" t="n">
        <v>67</v>
      </c>
      <c r="C29" s="0" t="n">
        <v>48</v>
      </c>
      <c r="D29" s="0" t="n">
        <v>1</v>
      </c>
      <c r="G29" s="62"/>
      <c r="H29" s="62" t="n">
        <v>1</v>
      </c>
      <c r="I29" s="62" t="n">
        <v>21</v>
      </c>
      <c r="J29" s="62" t="n">
        <v>1</v>
      </c>
    </row>
    <row r="30" customFormat="false" ht="12.75" hidden="false" customHeight="false" outlineLevel="0" collapsed="false">
      <c r="B30" s="0" t="n">
        <v>15</v>
      </c>
      <c r="C30" s="0" t="n">
        <v>48</v>
      </c>
      <c r="D30" s="0" t="n">
        <v>1</v>
      </c>
      <c r="G30" s="62"/>
      <c r="H30" s="62" t="n">
        <v>15</v>
      </c>
      <c r="I30" s="62" t="n">
        <v>21</v>
      </c>
      <c r="J30" s="62" t="n">
        <v>1</v>
      </c>
    </row>
    <row r="31" customFormat="false" ht="12.75" hidden="false" customHeight="false" outlineLevel="0" collapsed="false">
      <c r="B31" s="0" t="n">
        <v>15</v>
      </c>
      <c r="C31" s="0" t="n">
        <v>21</v>
      </c>
      <c r="D31" s="0" t="n">
        <v>1</v>
      </c>
      <c r="G31" s="62"/>
      <c r="H31" s="62" t="n">
        <v>15</v>
      </c>
      <c r="I31" s="62" t="n">
        <v>21</v>
      </c>
      <c r="J31" s="62" t="n">
        <v>1</v>
      </c>
    </row>
    <row r="32" customFormat="false" ht="12.75" hidden="false" customHeight="false" outlineLevel="0" collapsed="false">
      <c r="B32" s="0" t="n">
        <v>67</v>
      </c>
      <c r="C32" s="0" t="n">
        <v>21</v>
      </c>
      <c r="D32" s="0" t="n">
        <v>2</v>
      </c>
      <c r="G32" s="62"/>
      <c r="H32" s="62" t="n">
        <v>15</v>
      </c>
      <c r="I32" s="62" t="n">
        <v>6</v>
      </c>
      <c r="J32" s="62" t="n">
        <v>1</v>
      </c>
    </row>
    <row r="33" customFormat="false" ht="12.75" hidden="false" customHeight="false" outlineLevel="0" collapsed="false">
      <c r="B33" s="0" t="n">
        <v>67</v>
      </c>
      <c r="C33" s="0" t="n">
        <v>48</v>
      </c>
      <c r="D33" s="0" t="n">
        <v>1</v>
      </c>
      <c r="G33" s="62"/>
      <c r="H33" s="62" t="n">
        <v>15</v>
      </c>
      <c r="I33" s="62" t="n">
        <v>1</v>
      </c>
      <c r="J33" s="62" t="n">
        <v>1</v>
      </c>
    </row>
    <row r="34" customFormat="false" ht="12.75" hidden="false" customHeight="false" outlineLevel="0" collapsed="false">
      <c r="B34" s="0" t="n">
        <v>67</v>
      </c>
      <c r="C34" s="0" t="n">
        <v>6</v>
      </c>
      <c r="D34" s="0" t="n">
        <v>2</v>
      </c>
      <c r="G34" s="62"/>
      <c r="H34" s="62" t="n">
        <v>15</v>
      </c>
      <c r="I34" s="62" t="n">
        <v>48</v>
      </c>
      <c r="J34" s="62" t="n">
        <v>1</v>
      </c>
    </row>
    <row r="35" customFormat="false" ht="12.75" hidden="false" customHeight="false" outlineLevel="0" collapsed="false">
      <c r="B35" s="0" t="n">
        <v>15</v>
      </c>
      <c r="C35" s="0" t="n">
        <v>21</v>
      </c>
      <c r="D35" s="0" t="n">
        <v>1</v>
      </c>
      <c r="G35" s="62"/>
      <c r="H35" s="62" t="n">
        <v>67</v>
      </c>
      <c r="I35" s="62" t="n">
        <v>48</v>
      </c>
      <c r="J35" s="62" t="n">
        <v>1</v>
      </c>
    </row>
    <row r="36" customFormat="false" ht="12.75" hidden="false" customHeight="false" outlineLevel="0" collapsed="false">
      <c r="B36" s="0" t="n">
        <v>15</v>
      </c>
      <c r="C36" s="0" t="n">
        <v>48</v>
      </c>
      <c r="D36" s="0" t="n">
        <v>1</v>
      </c>
      <c r="G36" s="62"/>
      <c r="H36" s="62" t="n">
        <v>15</v>
      </c>
      <c r="I36" s="62" t="n">
        <v>6</v>
      </c>
      <c r="J36" s="62" t="n">
        <v>1</v>
      </c>
    </row>
    <row r="37" customFormat="false" ht="12.75" hidden="false" customHeight="false" outlineLevel="0" collapsed="false">
      <c r="B37" s="0" t="n">
        <v>15</v>
      </c>
      <c r="C37" s="0" t="n">
        <v>48</v>
      </c>
      <c r="D37" s="0" t="n">
        <v>1</v>
      </c>
      <c r="G37" s="62"/>
      <c r="H37" s="62" t="n">
        <v>15</v>
      </c>
      <c r="I37" s="62" t="n">
        <v>6</v>
      </c>
      <c r="J37" s="62" t="n">
        <v>1</v>
      </c>
    </row>
    <row r="38" customFormat="false" ht="12.75" hidden="false" customHeight="false" outlineLevel="0" collapsed="false">
      <c r="B38" s="0" t="n">
        <v>1</v>
      </c>
      <c r="C38" s="0" t="n">
        <v>21</v>
      </c>
      <c r="D38" s="0" t="n">
        <v>1</v>
      </c>
      <c r="G38" s="62"/>
      <c r="H38" s="62" t="n">
        <v>15</v>
      </c>
      <c r="I38" s="62" t="n">
        <v>48</v>
      </c>
      <c r="J38" s="62" t="n">
        <v>1</v>
      </c>
    </row>
    <row r="39" customFormat="false" ht="12.75" hidden="false" customHeight="false" outlineLevel="0" collapsed="false">
      <c r="B39" s="0" t="n">
        <v>67</v>
      </c>
      <c r="C39" s="0" t="n">
        <v>48</v>
      </c>
      <c r="D39" s="0" t="n">
        <v>1</v>
      </c>
      <c r="G39" s="62"/>
      <c r="H39" s="62" t="n">
        <v>15</v>
      </c>
      <c r="I39" s="62" t="n">
        <v>21</v>
      </c>
      <c r="J39" s="62" t="n">
        <v>2</v>
      </c>
    </row>
    <row r="40" customFormat="false" ht="12.75" hidden="false" customHeight="false" outlineLevel="0" collapsed="false">
      <c r="B40" s="0" t="n">
        <v>15</v>
      </c>
      <c r="C40" s="0" t="n">
        <v>48</v>
      </c>
      <c r="D40" s="0" t="n">
        <v>1</v>
      </c>
      <c r="G40" s="62"/>
      <c r="H40" s="62" t="n">
        <v>5</v>
      </c>
      <c r="I40" s="62" t="n">
        <v>48</v>
      </c>
      <c r="J40" s="62" t="n">
        <v>1</v>
      </c>
    </row>
    <row r="41" customFormat="false" ht="12.75" hidden="false" customHeight="false" outlineLevel="0" collapsed="false">
      <c r="B41" s="0" t="n">
        <v>5</v>
      </c>
      <c r="C41" s="0" t="n">
        <v>48</v>
      </c>
      <c r="D41" s="0" t="n">
        <v>1</v>
      </c>
      <c r="G41" s="62"/>
      <c r="H41" s="62" t="n">
        <v>67</v>
      </c>
      <c r="I41" s="62" t="n">
        <v>48</v>
      </c>
      <c r="J41" s="62" t="n">
        <v>1</v>
      </c>
    </row>
    <row r="42" customFormat="false" ht="12.75" hidden="false" customHeight="false" outlineLevel="0" collapsed="false">
      <c r="B42" s="0" t="n">
        <v>5</v>
      </c>
      <c r="C42" s="0" t="n">
        <v>48</v>
      </c>
      <c r="D42" s="0" t="n">
        <v>1</v>
      </c>
      <c r="G42" s="62"/>
      <c r="H42" s="62" t="n">
        <v>15</v>
      </c>
      <c r="I42" s="62" t="n">
        <v>48</v>
      </c>
      <c r="J42" s="62" t="n">
        <v>1</v>
      </c>
    </row>
    <row r="43" customFormat="false" ht="12.75" hidden="false" customHeight="false" outlineLevel="0" collapsed="false">
      <c r="B43" s="0" t="n">
        <v>15</v>
      </c>
      <c r="C43" s="0" t="n">
        <v>48</v>
      </c>
      <c r="D43" s="0" t="n">
        <v>1</v>
      </c>
      <c r="G43" s="62"/>
      <c r="H43" s="62" t="n">
        <v>15</v>
      </c>
      <c r="I43" s="62" t="n">
        <v>21</v>
      </c>
      <c r="J43" s="62" t="n">
        <v>1</v>
      </c>
    </row>
    <row r="44" customFormat="false" ht="12.75" hidden="false" customHeight="false" outlineLevel="0" collapsed="false">
      <c r="B44" s="0" t="n">
        <v>15</v>
      </c>
      <c r="C44" s="0" t="n">
        <v>48</v>
      </c>
      <c r="D44" s="0" t="n">
        <v>1</v>
      </c>
      <c r="G44" s="62"/>
      <c r="H44" s="62" t="n">
        <v>67</v>
      </c>
      <c r="I44" s="62" t="n">
        <v>21</v>
      </c>
      <c r="J44" s="62" t="n">
        <v>2</v>
      </c>
    </row>
    <row r="45" customFormat="false" ht="12.75" hidden="false" customHeight="false" outlineLevel="0" collapsed="false">
      <c r="B45" s="0" t="n">
        <v>5</v>
      </c>
      <c r="C45" s="0" t="n">
        <v>21</v>
      </c>
      <c r="D45" s="0" t="n">
        <v>1</v>
      </c>
      <c r="G45" s="62"/>
      <c r="H45" s="62" t="n">
        <v>67</v>
      </c>
      <c r="I45" s="62" t="n">
        <v>48</v>
      </c>
      <c r="J45" s="62" t="n">
        <v>1</v>
      </c>
    </row>
    <row r="46" customFormat="false" ht="12.75" hidden="false" customHeight="false" outlineLevel="0" collapsed="false">
      <c r="B46" s="0" t="n">
        <v>15</v>
      </c>
      <c r="C46" s="0" t="n">
        <v>21</v>
      </c>
      <c r="D46" s="0" t="n">
        <v>1</v>
      </c>
      <c r="G46" s="62"/>
      <c r="H46" s="62" t="n">
        <v>67</v>
      </c>
      <c r="I46" s="62" t="n">
        <v>6</v>
      </c>
      <c r="J46" s="62" t="n">
        <v>2</v>
      </c>
    </row>
    <row r="47" customFormat="false" ht="12.75" hidden="false" customHeight="false" outlineLevel="0" collapsed="false">
      <c r="B47" s="0" t="n">
        <v>15</v>
      </c>
      <c r="C47" s="0" t="n">
        <v>21</v>
      </c>
      <c r="D47" s="0" t="n">
        <v>1</v>
      </c>
      <c r="G47" s="62"/>
      <c r="H47" s="62" t="n">
        <v>15</v>
      </c>
      <c r="I47" s="62" t="n">
        <v>21</v>
      </c>
      <c r="J47" s="62" t="n">
        <v>1</v>
      </c>
    </row>
    <row r="48" customFormat="false" ht="12.75" hidden="false" customHeight="false" outlineLevel="0" collapsed="false">
      <c r="B48" s="0" t="n">
        <v>15</v>
      </c>
      <c r="C48" s="0" t="n">
        <v>48</v>
      </c>
      <c r="D48" s="0" t="n">
        <v>1</v>
      </c>
      <c r="G48" s="62"/>
      <c r="H48" s="62" t="n">
        <v>15</v>
      </c>
      <c r="I48" s="62" t="n">
        <v>48</v>
      </c>
      <c r="J48" s="62" t="n">
        <v>1</v>
      </c>
    </row>
    <row r="49" customFormat="false" ht="12.75" hidden="false" customHeight="false" outlineLevel="0" collapsed="false">
      <c r="B49" s="0" t="n">
        <v>15</v>
      </c>
      <c r="C49" s="0" t="n">
        <v>6</v>
      </c>
      <c r="D49" s="0" t="n">
        <v>2</v>
      </c>
      <c r="G49" s="62"/>
      <c r="H49" s="62" t="n">
        <v>15</v>
      </c>
      <c r="I49" s="62" t="n">
        <v>48</v>
      </c>
      <c r="J49" s="62" t="n">
        <v>1</v>
      </c>
    </row>
    <row r="50" customFormat="false" ht="12.75" hidden="false" customHeight="false" outlineLevel="0" collapsed="false">
      <c r="B50" s="0" t="n">
        <v>67</v>
      </c>
      <c r="C50" s="0" t="n">
        <v>6</v>
      </c>
      <c r="D50" s="0" t="n">
        <v>2</v>
      </c>
      <c r="G50" s="62"/>
      <c r="H50" s="62" t="n">
        <v>1</v>
      </c>
      <c r="I50" s="62" t="n">
        <v>21</v>
      </c>
      <c r="J50" s="62" t="n">
        <v>1</v>
      </c>
    </row>
    <row r="51" customFormat="false" ht="12.75" hidden="false" customHeight="false" outlineLevel="0" collapsed="false">
      <c r="B51" s="0" t="n">
        <v>15</v>
      </c>
      <c r="C51" s="0" t="n">
        <v>48</v>
      </c>
      <c r="D51" s="0" t="n">
        <v>1</v>
      </c>
      <c r="G51" s="62"/>
      <c r="H51" s="62" t="n">
        <v>67</v>
      </c>
      <c r="I51" s="62" t="n">
        <v>48</v>
      </c>
      <c r="J51" s="62" t="n">
        <v>1</v>
      </c>
    </row>
    <row r="52" customFormat="false" ht="12.75" hidden="false" customHeight="false" outlineLevel="0" collapsed="false">
      <c r="B52" s="0" t="n">
        <v>15</v>
      </c>
      <c r="C52" s="0" t="n">
        <v>6</v>
      </c>
      <c r="D52" s="0" t="n">
        <v>2</v>
      </c>
      <c r="G52" s="62"/>
      <c r="H52" s="62" t="n">
        <v>15</v>
      </c>
      <c r="I52" s="62" t="n">
        <v>48</v>
      </c>
      <c r="J52" s="62" t="n">
        <v>1</v>
      </c>
    </row>
    <row r="53" customFormat="false" ht="12.75" hidden="false" customHeight="false" outlineLevel="0" collapsed="false">
      <c r="B53" s="0" t="n">
        <v>15</v>
      </c>
      <c r="C53" s="0" t="n">
        <v>48</v>
      </c>
      <c r="D53" s="0" t="n">
        <v>1</v>
      </c>
      <c r="G53" s="62"/>
      <c r="H53" s="62" t="n">
        <v>5</v>
      </c>
      <c r="I53" s="62" t="n">
        <v>48</v>
      </c>
      <c r="J53" s="62" t="n">
        <v>1</v>
      </c>
    </row>
    <row r="54" customFormat="false" ht="12.75" hidden="false" customHeight="false" outlineLevel="0" collapsed="false">
      <c r="B54" s="0" t="n">
        <v>67</v>
      </c>
      <c r="C54" s="0" t="n">
        <v>48</v>
      </c>
      <c r="D54" s="0" t="n">
        <v>1</v>
      </c>
      <c r="G54" s="62"/>
      <c r="H54" s="62" t="n">
        <v>5</v>
      </c>
      <c r="I54" s="62" t="n">
        <v>48</v>
      </c>
      <c r="J54" s="62" t="n">
        <v>1</v>
      </c>
    </row>
    <row r="55" customFormat="false" ht="12.75" hidden="false" customHeight="false" outlineLevel="0" collapsed="false">
      <c r="B55" s="0" t="n">
        <v>15</v>
      </c>
      <c r="C55" s="0" t="n">
        <v>48</v>
      </c>
      <c r="D55" s="0" t="n">
        <v>1</v>
      </c>
      <c r="G55" s="62"/>
      <c r="H55" s="62" t="n">
        <v>15</v>
      </c>
      <c r="I55" s="62" t="n">
        <v>48</v>
      </c>
      <c r="J55" s="62" t="n">
        <v>1</v>
      </c>
    </row>
    <row r="56" customFormat="false" ht="12.75" hidden="false" customHeight="false" outlineLevel="0" collapsed="false">
      <c r="B56" s="0" t="n">
        <v>15</v>
      </c>
      <c r="C56" s="0" t="n">
        <v>6</v>
      </c>
      <c r="D56" s="0" t="n">
        <v>2</v>
      </c>
      <c r="G56" s="62"/>
      <c r="H56" s="62" t="n">
        <v>15</v>
      </c>
      <c r="I56" s="62" t="n">
        <v>48</v>
      </c>
      <c r="J56" s="62" t="n">
        <v>1</v>
      </c>
    </row>
    <row r="57" customFormat="false" ht="12.75" hidden="false" customHeight="false" outlineLevel="0" collapsed="false">
      <c r="B57" s="0" t="n">
        <v>15</v>
      </c>
      <c r="C57" s="0" t="n">
        <v>48</v>
      </c>
      <c r="D57" s="0" t="n">
        <v>1</v>
      </c>
      <c r="G57" s="62"/>
      <c r="H57" s="62" t="n">
        <v>5</v>
      </c>
      <c r="I57" s="62" t="n">
        <v>21</v>
      </c>
      <c r="J57" s="62" t="n">
        <v>1</v>
      </c>
    </row>
    <row r="58" customFormat="false" ht="12.75" hidden="false" customHeight="false" outlineLevel="0" collapsed="false">
      <c r="B58" s="0" t="n">
        <v>15</v>
      </c>
      <c r="C58" s="0" t="n">
        <v>48</v>
      </c>
      <c r="D58" s="0" t="n">
        <v>1</v>
      </c>
      <c r="G58" s="62"/>
      <c r="H58" s="62" t="n">
        <v>15</v>
      </c>
      <c r="I58" s="62" t="n">
        <v>21</v>
      </c>
      <c r="J58" s="62" t="n">
        <v>1</v>
      </c>
    </row>
    <row r="59" customFormat="false" ht="12.75" hidden="false" customHeight="false" outlineLevel="0" collapsed="false">
      <c r="B59" s="0" t="n">
        <v>15</v>
      </c>
      <c r="C59" s="0" t="n">
        <v>6</v>
      </c>
      <c r="D59" s="0" t="n">
        <v>2</v>
      </c>
      <c r="G59" s="62"/>
      <c r="H59" s="62" t="n">
        <v>15</v>
      </c>
      <c r="I59" s="62" t="n">
        <v>21</v>
      </c>
      <c r="J59" s="62" t="n">
        <v>1</v>
      </c>
    </row>
    <row r="60" customFormat="false" ht="12.75" hidden="false" customHeight="false" outlineLevel="0" collapsed="false">
      <c r="B60" s="0" t="n">
        <v>1</v>
      </c>
      <c r="C60" s="0" t="n">
        <v>21</v>
      </c>
      <c r="D60" s="0" t="n">
        <v>1</v>
      </c>
      <c r="G60" s="62"/>
      <c r="H60" s="62" t="n">
        <v>15</v>
      </c>
      <c r="I60" s="62" t="n">
        <v>48</v>
      </c>
      <c r="J60" s="62" t="n">
        <v>1</v>
      </c>
    </row>
    <row r="61" customFormat="false" ht="12.75" hidden="false" customHeight="false" outlineLevel="0" collapsed="false">
      <c r="B61" s="0" t="n">
        <v>67</v>
      </c>
      <c r="C61" s="0" t="n">
        <v>21</v>
      </c>
      <c r="D61" s="0" t="n">
        <v>1</v>
      </c>
      <c r="G61" s="62"/>
      <c r="H61" s="62" t="n">
        <v>15</v>
      </c>
      <c r="I61" s="62" t="n">
        <v>6</v>
      </c>
      <c r="J61" s="62" t="n">
        <v>2</v>
      </c>
    </row>
    <row r="62" customFormat="false" ht="12.75" hidden="false" customHeight="false" outlineLevel="0" collapsed="false">
      <c r="B62" s="0" t="n">
        <v>15</v>
      </c>
      <c r="C62" s="0" t="n">
        <v>48</v>
      </c>
      <c r="D62" s="0" t="n">
        <v>1</v>
      </c>
      <c r="G62" s="62"/>
      <c r="H62" s="62" t="n">
        <v>67</v>
      </c>
      <c r="I62" s="62" t="n">
        <v>6</v>
      </c>
      <c r="J62" s="62" t="n">
        <v>2</v>
      </c>
    </row>
    <row r="63" customFormat="false" ht="12.75" hidden="false" customHeight="false" outlineLevel="0" collapsed="false">
      <c r="B63" s="0" t="n">
        <v>67</v>
      </c>
      <c r="C63" s="0" t="n">
        <v>48</v>
      </c>
      <c r="D63" s="0" t="n">
        <v>1</v>
      </c>
      <c r="G63" s="62"/>
      <c r="H63" s="62" t="n">
        <v>15</v>
      </c>
      <c r="I63" s="62" t="n">
        <v>48</v>
      </c>
      <c r="J63" s="62" t="n">
        <v>1</v>
      </c>
    </row>
    <row r="64" customFormat="false" ht="12.75" hidden="false" customHeight="false" outlineLevel="0" collapsed="false">
      <c r="B64" s="0" t="n">
        <v>15</v>
      </c>
      <c r="C64" s="0" t="n">
        <v>6</v>
      </c>
      <c r="D64" s="0" t="n">
        <v>2</v>
      </c>
      <c r="G64" s="62"/>
      <c r="H64" s="62" t="n">
        <v>15</v>
      </c>
      <c r="I64" s="62" t="n">
        <v>6</v>
      </c>
      <c r="J64" s="62" t="n">
        <v>2</v>
      </c>
    </row>
    <row r="65" customFormat="false" ht="12.75" hidden="false" customHeight="false" outlineLevel="0" collapsed="false">
      <c r="B65" s="0" t="n">
        <v>5</v>
      </c>
      <c r="C65" s="0" t="n">
        <v>21</v>
      </c>
      <c r="D65" s="0" t="n">
        <v>1</v>
      </c>
      <c r="G65" s="62"/>
      <c r="H65" s="62" t="n">
        <v>15</v>
      </c>
      <c r="I65" s="62" t="n">
        <v>48</v>
      </c>
      <c r="J65" s="62" t="n">
        <v>1</v>
      </c>
    </row>
    <row r="66" customFormat="false" ht="12.75" hidden="false" customHeight="false" outlineLevel="0" collapsed="false">
      <c r="B66" s="0" t="n">
        <v>15</v>
      </c>
      <c r="C66" s="0" t="n">
        <v>48</v>
      </c>
      <c r="D66" s="0" t="n">
        <v>1</v>
      </c>
      <c r="G66" s="62"/>
      <c r="H66" s="62" t="n">
        <v>67</v>
      </c>
      <c r="I66" s="62" t="n">
        <v>48</v>
      </c>
      <c r="J66" s="62" t="n">
        <v>1</v>
      </c>
    </row>
    <row r="67" customFormat="false" ht="12.75" hidden="false" customHeight="false" outlineLevel="0" collapsed="false">
      <c r="B67" s="0" t="n">
        <v>15</v>
      </c>
      <c r="C67" s="0" t="n">
        <v>48</v>
      </c>
      <c r="D67" s="0" t="n">
        <v>1</v>
      </c>
      <c r="G67" s="62"/>
      <c r="H67" s="62" t="n">
        <v>15</v>
      </c>
      <c r="I67" s="62" t="n">
        <v>48</v>
      </c>
      <c r="J67" s="62" t="n">
        <v>1</v>
      </c>
    </row>
    <row r="68" customFormat="false" ht="12.75" hidden="false" customHeight="false" outlineLevel="0" collapsed="false">
      <c r="B68" s="0" t="n">
        <v>67</v>
      </c>
      <c r="C68" s="0" t="n">
        <v>48</v>
      </c>
      <c r="D68" s="0" t="n">
        <v>1</v>
      </c>
      <c r="G68" s="62"/>
      <c r="H68" s="62" t="n">
        <v>15</v>
      </c>
      <c r="I68" s="62" t="n">
        <v>6</v>
      </c>
      <c r="J68" s="62" t="n">
        <v>2</v>
      </c>
    </row>
    <row r="69" customFormat="false" ht="12.75" hidden="false" customHeight="false" outlineLevel="0" collapsed="false">
      <c r="B69" s="0" t="n">
        <v>67</v>
      </c>
      <c r="C69" s="0" t="n">
        <v>6</v>
      </c>
      <c r="D69" s="0" t="n">
        <v>2</v>
      </c>
      <c r="G69" s="62"/>
      <c r="H69" s="62" t="n">
        <v>15</v>
      </c>
      <c r="I69" s="62" t="n">
        <v>48</v>
      </c>
      <c r="J69" s="62" t="n">
        <v>1</v>
      </c>
    </row>
    <row r="70" customFormat="false" ht="12.75" hidden="false" customHeight="false" outlineLevel="0" collapsed="false">
      <c r="B70" s="0" t="n">
        <v>67</v>
      </c>
      <c r="C70" s="0" t="n">
        <v>21</v>
      </c>
      <c r="D70" s="0" t="n">
        <v>1</v>
      </c>
      <c r="G70" s="62"/>
      <c r="H70" s="62" t="n">
        <v>15</v>
      </c>
      <c r="I70" s="62" t="n">
        <v>48</v>
      </c>
      <c r="J70" s="62" t="n">
        <v>1</v>
      </c>
    </row>
    <row r="71" customFormat="false" ht="12.75" hidden="false" customHeight="false" outlineLevel="0" collapsed="false">
      <c r="B71" s="0" t="n">
        <v>5</v>
      </c>
      <c r="C71" s="0" t="n">
        <v>21</v>
      </c>
      <c r="D71" s="0" t="n">
        <v>1</v>
      </c>
      <c r="G71" s="62"/>
      <c r="H71" s="62" t="n">
        <v>15</v>
      </c>
      <c r="I71" s="62" t="n">
        <v>6</v>
      </c>
      <c r="J71" s="62" t="n">
        <v>2</v>
      </c>
    </row>
    <row r="72" customFormat="false" ht="12.75" hidden="false" customHeight="false" outlineLevel="0" collapsed="false">
      <c r="B72" s="0" t="n">
        <v>15</v>
      </c>
      <c r="C72" s="0" t="n">
        <v>21</v>
      </c>
      <c r="D72" s="0" t="n">
        <v>1</v>
      </c>
      <c r="G72" s="62"/>
      <c r="H72" s="62" t="n">
        <v>1</v>
      </c>
      <c r="I72" s="62" t="n">
        <v>21</v>
      </c>
      <c r="J72" s="62" t="n">
        <v>1</v>
      </c>
    </row>
    <row r="73" customFormat="false" ht="12.75" hidden="false" customHeight="false" outlineLevel="0" collapsed="false">
      <c r="B73" s="0" t="n">
        <v>15</v>
      </c>
      <c r="C73" s="0" t="n">
        <v>21</v>
      </c>
      <c r="D73" s="0" t="n">
        <v>2</v>
      </c>
      <c r="G73" s="62"/>
      <c r="H73" s="62" t="n">
        <v>67</v>
      </c>
      <c r="I73" s="62" t="n">
        <v>21</v>
      </c>
      <c r="J73" s="62" t="n">
        <v>1</v>
      </c>
    </row>
    <row r="74" customFormat="false" ht="12.75" hidden="false" customHeight="false" outlineLevel="0" collapsed="false">
      <c r="B74" s="0" t="n">
        <v>67</v>
      </c>
      <c r="C74" s="0" t="n">
        <v>48</v>
      </c>
      <c r="D74" s="0" t="n">
        <v>1</v>
      </c>
      <c r="G74" s="62"/>
      <c r="H74" s="62" t="n">
        <v>15</v>
      </c>
      <c r="I74" s="62" t="n">
        <v>48</v>
      </c>
      <c r="J74" s="62" t="n">
        <v>1</v>
      </c>
    </row>
    <row r="75" customFormat="false" ht="12.75" hidden="false" customHeight="false" outlineLevel="0" collapsed="false">
      <c r="B75" s="0" t="n">
        <v>15</v>
      </c>
      <c r="C75" s="0" t="n">
        <v>48</v>
      </c>
      <c r="D75" s="0" t="n">
        <v>1</v>
      </c>
      <c r="G75" s="62"/>
      <c r="H75" s="62" t="n">
        <v>67</v>
      </c>
      <c r="I75" s="62" t="n">
        <v>48</v>
      </c>
      <c r="J75" s="62" t="n">
        <v>1</v>
      </c>
    </row>
    <row r="76" customFormat="false" ht="12.75" hidden="false" customHeight="false" outlineLevel="0" collapsed="false">
      <c r="B76" s="0" t="n">
        <v>5</v>
      </c>
      <c r="C76" s="0" t="n">
        <v>21</v>
      </c>
      <c r="D76" s="0" t="n">
        <v>1</v>
      </c>
      <c r="G76" s="62"/>
      <c r="H76" s="62" t="n">
        <v>15</v>
      </c>
      <c r="I76" s="62" t="n">
        <v>6</v>
      </c>
      <c r="J76" s="62" t="n">
        <v>2</v>
      </c>
    </row>
    <row r="77" customFormat="false" ht="12.75" hidden="false" customHeight="false" outlineLevel="0" collapsed="false">
      <c r="B77" s="0" t="n">
        <v>5</v>
      </c>
      <c r="C77" s="0" t="n">
        <v>48</v>
      </c>
      <c r="D77" s="0" t="n">
        <v>1</v>
      </c>
      <c r="G77" s="62"/>
      <c r="H77" s="62" t="n">
        <v>5</v>
      </c>
      <c r="I77" s="62" t="n">
        <v>21</v>
      </c>
      <c r="J77" s="62" t="n">
        <v>1</v>
      </c>
    </row>
    <row r="78" customFormat="false" ht="12.75" hidden="false" customHeight="false" outlineLevel="0" collapsed="false">
      <c r="B78" s="0" t="n">
        <v>15</v>
      </c>
      <c r="C78" s="0" t="n">
        <v>48</v>
      </c>
      <c r="D78" s="0" t="n">
        <v>1</v>
      </c>
      <c r="G78" s="62"/>
      <c r="H78" s="62" t="n">
        <v>15</v>
      </c>
      <c r="I78" s="62" t="n">
        <v>48</v>
      </c>
      <c r="J78" s="62" t="n">
        <v>1</v>
      </c>
    </row>
    <row r="79" customFormat="false" ht="12.75" hidden="false" customHeight="false" outlineLevel="0" collapsed="false">
      <c r="B79" s="0" t="n">
        <v>15</v>
      </c>
      <c r="C79" s="0" t="n">
        <v>48</v>
      </c>
      <c r="D79" s="0" t="n">
        <v>1</v>
      </c>
      <c r="G79" s="62"/>
      <c r="H79" s="62" t="n">
        <v>15</v>
      </c>
      <c r="I79" s="62" t="n">
        <v>48</v>
      </c>
      <c r="J79" s="62" t="n">
        <v>1</v>
      </c>
    </row>
    <row r="80" customFormat="false" ht="12.75" hidden="false" customHeight="false" outlineLevel="0" collapsed="false">
      <c r="B80" s="0" t="n">
        <v>15</v>
      </c>
      <c r="C80" s="0" t="n">
        <v>6</v>
      </c>
      <c r="D80" s="0" t="n">
        <v>2</v>
      </c>
      <c r="G80" s="62"/>
      <c r="H80" s="62" t="n">
        <v>67</v>
      </c>
      <c r="I80" s="62" t="n">
        <v>48</v>
      </c>
      <c r="J80" s="62" t="n">
        <v>1</v>
      </c>
    </row>
    <row r="81" customFormat="false" ht="12.75" hidden="false" customHeight="false" outlineLevel="0" collapsed="false">
      <c r="B81" s="0" t="n">
        <v>15</v>
      </c>
      <c r="C81" s="0" t="n">
        <v>48</v>
      </c>
      <c r="D81" s="0" t="n">
        <v>1</v>
      </c>
      <c r="G81" s="62"/>
      <c r="H81" s="62" t="n">
        <v>67</v>
      </c>
      <c r="I81" s="62" t="n">
        <v>6</v>
      </c>
      <c r="J81" s="62" t="n">
        <v>2</v>
      </c>
    </row>
    <row r="82" customFormat="false" ht="12.75" hidden="false" customHeight="false" outlineLevel="0" collapsed="false">
      <c r="B82" s="0" t="n">
        <v>15</v>
      </c>
      <c r="C82" s="0" t="n">
        <v>48</v>
      </c>
      <c r="D82" s="0" t="n">
        <v>1</v>
      </c>
      <c r="G82" s="62"/>
      <c r="H82" s="62" t="n">
        <v>67</v>
      </c>
      <c r="I82" s="62" t="n">
        <v>21</v>
      </c>
      <c r="J82" s="62" t="n">
        <v>1</v>
      </c>
    </row>
    <row r="83" customFormat="false" ht="12.75" hidden="false" customHeight="false" outlineLevel="0" collapsed="false">
      <c r="B83" s="0" t="n">
        <v>67</v>
      </c>
      <c r="C83" s="0" t="n">
        <v>48</v>
      </c>
      <c r="D83" s="0" t="n">
        <v>1</v>
      </c>
      <c r="G83" s="62"/>
      <c r="H83" s="62" t="n">
        <v>5</v>
      </c>
      <c r="I83" s="62" t="n">
        <v>21</v>
      </c>
      <c r="J83" s="62" t="n">
        <v>1</v>
      </c>
    </row>
    <row r="84" customFormat="false" ht="12.75" hidden="false" customHeight="false" outlineLevel="0" collapsed="false">
      <c r="B84" s="0" t="n">
        <v>15</v>
      </c>
      <c r="C84" s="0" t="n">
        <v>48</v>
      </c>
      <c r="D84" s="0" t="n">
        <v>1</v>
      </c>
      <c r="G84" s="62"/>
      <c r="H84" s="62" t="n">
        <v>15</v>
      </c>
      <c r="I84" s="62" t="n">
        <v>21</v>
      </c>
      <c r="J84" s="62" t="n">
        <v>1</v>
      </c>
    </row>
    <row r="85" customFormat="false" ht="12.75" hidden="false" customHeight="false" outlineLevel="0" collapsed="false">
      <c r="B85" s="0" t="n">
        <v>67</v>
      </c>
      <c r="C85" s="0" t="n">
        <v>48</v>
      </c>
      <c r="D85" s="0" t="n">
        <v>1</v>
      </c>
      <c r="G85" s="62"/>
      <c r="H85" s="62" t="n">
        <v>15</v>
      </c>
      <c r="I85" s="62" t="n">
        <v>21</v>
      </c>
      <c r="J85" s="62" t="n">
        <v>2</v>
      </c>
    </row>
    <row r="86" customFormat="false" ht="12.75" hidden="false" customHeight="false" outlineLevel="0" collapsed="false">
      <c r="B86" s="0" t="n">
        <v>15</v>
      </c>
      <c r="C86" s="0" t="n">
        <v>21</v>
      </c>
      <c r="D86" s="0" t="n">
        <v>1</v>
      </c>
      <c r="G86" s="62"/>
      <c r="H86" s="62" t="n">
        <v>67</v>
      </c>
      <c r="I86" s="62" t="n">
        <v>48</v>
      </c>
      <c r="J86" s="62" t="n">
        <v>1</v>
      </c>
    </row>
    <row r="87" customFormat="false" ht="12.75" hidden="false" customHeight="false" outlineLevel="0" collapsed="false">
      <c r="B87" s="0" t="n">
        <v>15</v>
      </c>
      <c r="C87" s="0" t="n">
        <v>48</v>
      </c>
      <c r="D87" s="0" t="n">
        <v>1</v>
      </c>
      <c r="G87" s="62"/>
      <c r="H87" s="62" t="n">
        <v>15</v>
      </c>
      <c r="I87" s="62" t="n">
        <v>48</v>
      </c>
      <c r="J87" s="62" t="n">
        <v>1</v>
      </c>
    </row>
    <row r="88" customFormat="false" ht="12.75" hidden="false" customHeight="false" outlineLevel="0" collapsed="false">
      <c r="B88" s="0" t="n">
        <v>15</v>
      </c>
      <c r="C88" s="0" t="n">
        <v>1</v>
      </c>
      <c r="D88" s="0" t="n">
        <v>2</v>
      </c>
      <c r="G88" s="62"/>
      <c r="H88" s="62" t="n">
        <v>5</v>
      </c>
      <c r="I88" s="62" t="n">
        <v>21</v>
      </c>
      <c r="J88" s="62" t="n">
        <v>1</v>
      </c>
    </row>
    <row r="89" customFormat="false" ht="12.75" hidden="false" customHeight="false" outlineLevel="0" collapsed="false">
      <c r="B89" s="0" t="n">
        <v>67</v>
      </c>
      <c r="C89" s="0" t="n">
        <v>48</v>
      </c>
      <c r="D89" s="0" t="n">
        <v>1</v>
      </c>
      <c r="G89" s="62"/>
      <c r="H89" s="62" t="n">
        <v>5</v>
      </c>
      <c r="I89" s="62" t="n">
        <v>48</v>
      </c>
      <c r="J89" s="62" t="n">
        <v>1</v>
      </c>
    </row>
    <row r="90" customFormat="false" ht="12.75" hidden="false" customHeight="false" outlineLevel="0" collapsed="false">
      <c r="B90" s="0" t="n">
        <v>67</v>
      </c>
      <c r="C90" s="0" t="n">
        <v>48</v>
      </c>
      <c r="D90" s="0" t="n">
        <v>1</v>
      </c>
      <c r="G90" s="62"/>
      <c r="H90" s="62" t="n">
        <v>15</v>
      </c>
      <c r="I90" s="62" t="n">
        <v>48</v>
      </c>
      <c r="J90" s="62" t="n">
        <v>1</v>
      </c>
    </row>
    <row r="91" customFormat="false" ht="12.75" hidden="false" customHeight="false" outlineLevel="0" collapsed="false">
      <c r="B91" s="0" t="n">
        <v>15</v>
      </c>
      <c r="C91" s="0" t="n">
        <v>1</v>
      </c>
      <c r="D91" s="0" t="n">
        <v>2</v>
      </c>
      <c r="G91" s="62"/>
      <c r="H91" s="62" t="n">
        <v>15</v>
      </c>
      <c r="I91" s="62" t="n">
        <v>48</v>
      </c>
      <c r="J91" s="62" t="n">
        <v>1</v>
      </c>
    </row>
    <row r="92" customFormat="false" ht="12.75" hidden="false" customHeight="false" outlineLevel="0" collapsed="false">
      <c r="B92" s="0" t="n">
        <v>1</v>
      </c>
      <c r="C92" s="0" t="n">
        <v>1</v>
      </c>
      <c r="D92" s="0" t="n">
        <v>2</v>
      </c>
      <c r="G92" s="62"/>
      <c r="H92" s="62" t="n">
        <v>15</v>
      </c>
      <c r="I92" s="62" t="n">
        <v>6</v>
      </c>
      <c r="J92" s="62" t="n">
        <v>2</v>
      </c>
    </row>
    <row r="93" customFormat="false" ht="12.75" hidden="false" customHeight="false" outlineLevel="0" collapsed="false">
      <c r="B93" s="0" t="n">
        <v>15</v>
      </c>
      <c r="C93" s="0" t="n">
        <v>48</v>
      </c>
      <c r="D93" s="0" t="n">
        <v>1</v>
      </c>
      <c r="G93" s="62"/>
      <c r="H93" s="62" t="n">
        <v>15</v>
      </c>
      <c r="I93" s="62" t="n">
        <v>48</v>
      </c>
      <c r="J93" s="62" t="n">
        <v>1</v>
      </c>
    </row>
    <row r="94" customFormat="false" ht="12.75" hidden="false" customHeight="false" outlineLevel="0" collapsed="false">
      <c r="B94" s="0" t="n">
        <v>15</v>
      </c>
      <c r="C94" s="0" t="n">
        <v>48</v>
      </c>
      <c r="D94" s="0" t="n">
        <v>1</v>
      </c>
      <c r="G94" s="62"/>
      <c r="H94" s="62" t="n">
        <v>15</v>
      </c>
      <c r="I94" s="62" t="n">
        <v>48</v>
      </c>
      <c r="J94" s="62" t="n">
        <v>1</v>
      </c>
    </row>
    <row r="95" customFormat="false" ht="12.75" hidden="false" customHeight="false" outlineLevel="0" collapsed="false">
      <c r="B95" s="0" t="n">
        <v>15</v>
      </c>
      <c r="C95" s="0" t="n">
        <v>48</v>
      </c>
      <c r="D95" s="0" t="n">
        <v>1</v>
      </c>
      <c r="G95" s="62"/>
      <c r="H95" s="62" t="n">
        <v>67</v>
      </c>
      <c r="I95" s="62" t="n">
        <v>48</v>
      </c>
      <c r="J95" s="62" t="n">
        <v>1</v>
      </c>
    </row>
    <row r="96" customFormat="false" ht="12.75" hidden="false" customHeight="false" outlineLevel="0" collapsed="false">
      <c r="B96" s="0" t="n">
        <v>67</v>
      </c>
      <c r="C96" s="0" t="n">
        <v>48</v>
      </c>
      <c r="D96" s="0" t="n">
        <v>1</v>
      </c>
      <c r="G96" s="62"/>
      <c r="H96" s="62" t="n">
        <v>15</v>
      </c>
      <c r="I96" s="62" t="n">
        <v>48</v>
      </c>
      <c r="J96" s="62" t="n">
        <v>1</v>
      </c>
    </row>
    <row r="97" customFormat="false" ht="12.75" hidden="false" customHeight="false" outlineLevel="0" collapsed="false">
      <c r="B97" s="0" t="n">
        <v>15</v>
      </c>
      <c r="C97" s="0" t="n">
        <v>48</v>
      </c>
      <c r="D97" s="0" t="n">
        <v>1</v>
      </c>
      <c r="G97" s="62"/>
      <c r="H97" s="62" t="n">
        <v>67</v>
      </c>
      <c r="I97" s="62" t="n">
        <v>48</v>
      </c>
      <c r="J97" s="62" t="n">
        <v>1</v>
      </c>
    </row>
    <row r="98" customFormat="false" ht="12.75" hidden="false" customHeight="false" outlineLevel="0" collapsed="false">
      <c r="B98" s="0" t="n">
        <v>67</v>
      </c>
      <c r="C98" s="0" t="n">
        <v>48</v>
      </c>
      <c r="D98" s="0" t="n">
        <v>1</v>
      </c>
      <c r="G98" s="62"/>
      <c r="H98" s="62" t="n">
        <v>15</v>
      </c>
      <c r="I98" s="62" t="n">
        <v>21</v>
      </c>
      <c r="J98" s="62" t="n">
        <v>1</v>
      </c>
    </row>
    <row r="99" customFormat="false" ht="12.75" hidden="false" customHeight="false" outlineLevel="0" collapsed="false">
      <c r="B99" s="0" t="n">
        <v>67</v>
      </c>
      <c r="C99" s="0" t="n">
        <v>48</v>
      </c>
      <c r="D99" s="0" t="n">
        <v>1</v>
      </c>
      <c r="G99" s="62"/>
      <c r="H99" s="62" t="n">
        <v>15</v>
      </c>
      <c r="I99" s="62" t="n">
        <v>48</v>
      </c>
      <c r="J99" s="62" t="n">
        <v>1</v>
      </c>
    </row>
    <row r="100" customFormat="false" ht="12.75" hidden="false" customHeight="false" outlineLevel="0" collapsed="false">
      <c r="G100" s="62"/>
      <c r="H100" s="62" t="n">
        <v>15</v>
      </c>
      <c r="I100" s="62" t="n">
        <v>1</v>
      </c>
      <c r="J100" s="62" t="n">
        <v>2</v>
      </c>
    </row>
    <row r="101" customFormat="false" ht="12.75" hidden="false" customHeight="false" outlineLevel="0" collapsed="false">
      <c r="G101" s="62"/>
      <c r="H101" s="62" t="n">
        <v>67</v>
      </c>
      <c r="I101" s="62" t="n">
        <v>48</v>
      </c>
      <c r="J101" s="62" t="n">
        <v>1</v>
      </c>
    </row>
    <row r="102" customFormat="false" ht="12.75" hidden="false" customHeight="false" outlineLevel="0" collapsed="false">
      <c r="G102" s="62"/>
      <c r="H102" s="62" t="n">
        <v>67</v>
      </c>
      <c r="I102" s="62" t="n">
        <v>48</v>
      </c>
      <c r="J102" s="62" t="n">
        <v>1</v>
      </c>
    </row>
    <row r="103" customFormat="false" ht="12.75" hidden="false" customHeight="false" outlineLevel="0" collapsed="false">
      <c r="G103" s="62"/>
      <c r="H103" s="62" t="n">
        <v>15</v>
      </c>
      <c r="I103" s="62" t="n">
        <v>1</v>
      </c>
      <c r="J103" s="62" t="n">
        <v>2</v>
      </c>
    </row>
    <row r="104" customFormat="false" ht="12.75" hidden="false" customHeight="false" outlineLevel="0" collapsed="false">
      <c r="G104" s="62"/>
      <c r="H104" s="62" t="n">
        <v>1</v>
      </c>
      <c r="I104" s="62" t="n">
        <v>1</v>
      </c>
      <c r="J104" s="62" t="n">
        <v>2</v>
      </c>
    </row>
    <row r="105" customFormat="false" ht="12.75" hidden="false" customHeight="false" outlineLevel="0" collapsed="false">
      <c r="G105" s="62"/>
      <c r="H105" s="62" t="n">
        <v>15</v>
      </c>
      <c r="I105" s="62" t="n">
        <v>48</v>
      </c>
      <c r="J105" s="62" t="n">
        <v>1</v>
      </c>
    </row>
    <row r="106" customFormat="false" ht="12.75" hidden="false" customHeight="false" outlineLevel="0" collapsed="false">
      <c r="G106" s="62"/>
      <c r="H106" s="62" t="n">
        <v>15</v>
      </c>
      <c r="I106" s="62" t="n">
        <v>48</v>
      </c>
      <c r="J106" s="62" t="n">
        <v>1</v>
      </c>
    </row>
    <row r="107" customFormat="false" ht="12.75" hidden="false" customHeight="false" outlineLevel="0" collapsed="false">
      <c r="G107" s="62"/>
      <c r="H107" s="62" t="n">
        <v>15</v>
      </c>
      <c r="I107" s="62" t="n">
        <v>48</v>
      </c>
      <c r="J107" s="62" t="n">
        <v>1</v>
      </c>
    </row>
    <row r="108" customFormat="false" ht="12.75" hidden="false" customHeight="false" outlineLevel="0" collapsed="false">
      <c r="G108" s="62"/>
      <c r="H108" s="62" t="n">
        <v>67</v>
      </c>
      <c r="I108" s="62" t="n">
        <v>48</v>
      </c>
      <c r="J108" s="62" t="n">
        <v>1</v>
      </c>
    </row>
    <row r="109" customFormat="false" ht="12.75" hidden="false" customHeight="false" outlineLevel="0" collapsed="false">
      <c r="G109" s="62"/>
      <c r="H109" s="62" t="n">
        <v>15</v>
      </c>
      <c r="I109" s="62" t="n">
        <v>48</v>
      </c>
      <c r="J109" s="62" t="n">
        <v>1</v>
      </c>
    </row>
    <row r="110" customFormat="false" ht="12.75" hidden="false" customHeight="false" outlineLevel="0" collapsed="false">
      <c r="G110" s="62"/>
      <c r="H110" s="62" t="n">
        <v>67</v>
      </c>
      <c r="I110" s="62" t="n">
        <v>48</v>
      </c>
      <c r="J110" s="62" t="n">
        <v>1</v>
      </c>
    </row>
    <row r="111" customFormat="false" ht="12.75" hidden="false" customHeight="false" outlineLevel="0" collapsed="false">
      <c r="G111" s="62"/>
      <c r="H111" s="62" t="n">
        <v>67</v>
      </c>
      <c r="I111" s="62" t="n">
        <v>48</v>
      </c>
      <c r="J111" s="62" t="n">
        <v>1</v>
      </c>
    </row>
    <row r="116" customFormat="false" ht="25.5" hidden="false" customHeight="false" outlineLevel="0" collapsed="false">
      <c r="G116" s="61" t="s">
        <v>193</v>
      </c>
      <c r="H116" s="62"/>
      <c r="I116" s="62"/>
    </row>
    <row r="117" customFormat="false" ht="38.25" hidden="false" customHeight="false" outlineLevel="0" collapsed="false">
      <c r="G117" s="63" t="s">
        <v>305</v>
      </c>
      <c r="H117" s="62"/>
      <c r="I117" s="62"/>
    </row>
    <row r="118" customFormat="false" ht="25.5" hidden="false" customHeight="false" outlineLevel="0" collapsed="false">
      <c r="G118" s="62" t="s">
        <v>194</v>
      </c>
      <c r="H118" s="62" t="s">
        <v>198</v>
      </c>
      <c r="I118" s="62" t="s">
        <v>306</v>
      </c>
    </row>
    <row r="119" customFormat="false" ht="25.5" hidden="false" customHeight="false" outlineLevel="0" collapsed="false">
      <c r="G119" s="62" t="s">
        <v>199</v>
      </c>
      <c r="H119" s="62" t="s">
        <v>198</v>
      </c>
      <c r="I119" s="62" t="s">
        <v>306</v>
      </c>
    </row>
    <row r="120" customFormat="false" ht="25.5" hidden="false" customHeight="false" outlineLevel="0" collapsed="false">
      <c r="G120" s="62" t="s">
        <v>200</v>
      </c>
      <c r="H120" s="62" t="s">
        <v>198</v>
      </c>
      <c r="I120" s="62" t="s">
        <v>306</v>
      </c>
    </row>
    <row r="121" customFormat="false" ht="25.5" hidden="false" customHeight="false" outlineLevel="0" collapsed="false">
      <c r="G121" s="62" t="s">
        <v>201</v>
      </c>
      <c r="H121" s="62" t="s">
        <v>198</v>
      </c>
      <c r="I121" s="62" t="s">
        <v>306</v>
      </c>
    </row>
    <row r="122" customFormat="false" ht="25.5" hidden="false" customHeight="false" outlineLevel="0" collapsed="false">
      <c r="G122" s="62" t="s">
        <v>202</v>
      </c>
      <c r="H122" s="62" t="s">
        <v>198</v>
      </c>
      <c r="I122" s="62" t="s">
        <v>306</v>
      </c>
    </row>
    <row r="123" customFormat="false" ht="25.5" hidden="false" customHeight="false" outlineLevel="0" collapsed="false">
      <c r="G123" s="62" t="s">
        <v>203</v>
      </c>
      <c r="H123" s="62" t="s">
        <v>198</v>
      </c>
      <c r="I123" s="62" t="s">
        <v>306</v>
      </c>
    </row>
    <row r="124" customFormat="false" ht="25.5" hidden="false" customHeight="false" outlineLevel="0" collapsed="false">
      <c r="G124" s="62" t="s">
        <v>204</v>
      </c>
      <c r="H124" s="62" t="s">
        <v>198</v>
      </c>
      <c r="I124" s="62" t="s">
        <v>306</v>
      </c>
    </row>
    <row r="125" customFormat="false" ht="25.5" hidden="false" customHeight="false" outlineLevel="0" collapsed="false">
      <c r="G125" s="62" t="s">
        <v>205</v>
      </c>
      <c r="H125" s="62" t="s">
        <v>198</v>
      </c>
      <c r="I125" s="62" t="s">
        <v>306</v>
      </c>
    </row>
    <row r="126" customFormat="false" ht="25.5" hidden="false" customHeight="false" outlineLevel="0" collapsed="false">
      <c r="G126" s="62" t="s">
        <v>206</v>
      </c>
      <c r="H126" s="62" t="s">
        <v>198</v>
      </c>
      <c r="I126" s="62" t="s">
        <v>306</v>
      </c>
    </row>
    <row r="127" customFormat="false" ht="25.5" hidden="false" customHeight="false" outlineLevel="0" collapsed="false">
      <c r="G127" s="62" t="s">
        <v>207</v>
      </c>
      <c r="H127" s="62" t="s">
        <v>198</v>
      </c>
      <c r="I127" s="62" t="s">
        <v>306</v>
      </c>
    </row>
    <row r="128" customFormat="false" ht="25.5" hidden="false" customHeight="false" outlineLevel="0" collapsed="false">
      <c r="G128" s="62" t="s">
        <v>208</v>
      </c>
      <c r="H128" s="62" t="s">
        <v>198</v>
      </c>
      <c r="I128" s="62" t="s">
        <v>306</v>
      </c>
    </row>
    <row r="129" customFormat="false" ht="25.5" hidden="false" customHeight="false" outlineLevel="0" collapsed="false">
      <c r="G129" s="62" t="s">
        <v>209</v>
      </c>
      <c r="H129" s="62" t="s">
        <v>198</v>
      </c>
      <c r="I129" s="62" t="s">
        <v>306</v>
      </c>
    </row>
    <row r="130" customFormat="false" ht="25.5" hidden="false" customHeight="false" outlineLevel="0" collapsed="false">
      <c r="G130" s="62" t="s">
        <v>210</v>
      </c>
      <c r="H130" s="62" t="s">
        <v>198</v>
      </c>
      <c r="I130" s="62" t="s">
        <v>306</v>
      </c>
    </row>
    <row r="131" customFormat="false" ht="25.5" hidden="false" customHeight="false" outlineLevel="0" collapsed="false">
      <c r="G131" s="62" t="s">
        <v>211</v>
      </c>
      <c r="H131" s="62" t="s">
        <v>198</v>
      </c>
      <c r="I131" s="62" t="s">
        <v>306</v>
      </c>
    </row>
    <row r="132" customFormat="false" ht="25.5" hidden="false" customHeight="false" outlineLevel="0" collapsed="false">
      <c r="G132" s="62" t="s">
        <v>212</v>
      </c>
      <c r="H132" s="62" t="s">
        <v>198</v>
      </c>
      <c r="I132" s="62" t="s">
        <v>306</v>
      </c>
    </row>
    <row r="133" customFormat="false" ht="25.5" hidden="false" customHeight="false" outlineLevel="0" collapsed="false">
      <c r="G133" s="62" t="s">
        <v>213</v>
      </c>
      <c r="H133" s="62" t="s">
        <v>198</v>
      </c>
      <c r="I133" s="62" t="s">
        <v>306</v>
      </c>
    </row>
    <row r="134" customFormat="false" ht="25.5" hidden="false" customHeight="false" outlineLevel="0" collapsed="false">
      <c r="G134" s="62" t="s">
        <v>214</v>
      </c>
      <c r="H134" s="62" t="s">
        <v>198</v>
      </c>
      <c r="I134" s="62" t="s">
        <v>306</v>
      </c>
    </row>
    <row r="135" customFormat="false" ht="25.5" hidden="false" customHeight="false" outlineLevel="0" collapsed="false">
      <c r="G135" s="62" t="s">
        <v>215</v>
      </c>
      <c r="H135" s="62" t="s">
        <v>198</v>
      </c>
      <c r="I135" s="62" t="s">
        <v>306</v>
      </c>
    </row>
    <row r="136" customFormat="false" ht="25.5" hidden="false" customHeight="false" outlineLevel="0" collapsed="false">
      <c r="G136" s="62" t="s">
        <v>216</v>
      </c>
      <c r="H136" s="62" t="s">
        <v>198</v>
      </c>
      <c r="I136" s="62" t="s">
        <v>306</v>
      </c>
    </row>
    <row r="137" customFormat="false" ht="25.5" hidden="false" customHeight="false" outlineLevel="0" collapsed="false">
      <c r="G137" s="62" t="s">
        <v>217</v>
      </c>
      <c r="H137" s="62" t="s">
        <v>198</v>
      </c>
      <c r="I137" s="62" t="s">
        <v>306</v>
      </c>
    </row>
    <row r="138" customFormat="false" ht="25.5" hidden="false" customHeight="false" outlineLevel="0" collapsed="false">
      <c r="G138" s="62" t="s">
        <v>218</v>
      </c>
      <c r="H138" s="62" t="s">
        <v>198</v>
      </c>
      <c r="I138" s="62" t="s">
        <v>306</v>
      </c>
    </row>
    <row r="139" customFormat="false" ht="25.5" hidden="false" customHeight="false" outlineLevel="0" collapsed="false">
      <c r="G139" s="62" t="s">
        <v>219</v>
      </c>
      <c r="H139" s="62" t="s">
        <v>198</v>
      </c>
      <c r="I139" s="62" t="s">
        <v>307</v>
      </c>
    </row>
    <row r="140" customFormat="false" ht="25.5" hidden="false" customHeight="false" outlineLevel="0" collapsed="false">
      <c r="G140" s="62" t="s">
        <v>220</v>
      </c>
      <c r="H140" s="62" t="s">
        <v>198</v>
      </c>
      <c r="I140" s="62" t="s">
        <v>307</v>
      </c>
    </row>
    <row r="141" customFormat="false" ht="25.5" hidden="false" customHeight="false" outlineLevel="0" collapsed="false">
      <c r="G141" s="62" t="s">
        <v>221</v>
      </c>
      <c r="H141" s="62" t="s">
        <v>198</v>
      </c>
      <c r="I141" s="62" t="s">
        <v>307</v>
      </c>
    </row>
    <row r="142" customFormat="false" ht="25.5" hidden="false" customHeight="false" outlineLevel="0" collapsed="false">
      <c r="G142" s="62" t="s">
        <v>222</v>
      </c>
      <c r="H142" s="62" t="s">
        <v>198</v>
      </c>
      <c r="I142" s="62" t="s">
        <v>307</v>
      </c>
    </row>
    <row r="143" customFormat="false" ht="25.5" hidden="false" customHeight="false" outlineLevel="0" collapsed="false">
      <c r="G143" s="62" t="s">
        <v>223</v>
      </c>
      <c r="H143" s="62" t="s">
        <v>198</v>
      </c>
      <c r="I143" s="62" t="s">
        <v>307</v>
      </c>
    </row>
    <row r="144" customFormat="false" ht="25.5" hidden="false" customHeight="false" outlineLevel="0" collapsed="false">
      <c r="G144" s="62" t="s">
        <v>224</v>
      </c>
      <c r="H144" s="62" t="s">
        <v>198</v>
      </c>
      <c r="I144" s="62" t="s">
        <v>307</v>
      </c>
    </row>
    <row r="145" customFormat="false" ht="25.5" hidden="false" customHeight="false" outlineLevel="0" collapsed="false">
      <c r="G145" s="62" t="s">
        <v>225</v>
      </c>
      <c r="H145" s="62" t="s">
        <v>198</v>
      </c>
      <c r="I145" s="62" t="s">
        <v>307</v>
      </c>
    </row>
    <row r="146" customFormat="false" ht="25.5" hidden="false" customHeight="false" outlineLevel="0" collapsed="false">
      <c r="G146" s="62" t="s">
        <v>226</v>
      </c>
      <c r="H146" s="62" t="s">
        <v>198</v>
      </c>
      <c r="I146" s="62" t="s">
        <v>307</v>
      </c>
    </row>
    <row r="147" customFormat="false" ht="25.5" hidden="false" customHeight="false" outlineLevel="0" collapsed="false">
      <c r="G147" s="62" t="s">
        <v>227</v>
      </c>
      <c r="H147" s="62" t="s">
        <v>198</v>
      </c>
      <c r="I147" s="62" t="s">
        <v>307</v>
      </c>
    </row>
    <row r="148" customFormat="false" ht="25.5" hidden="false" customHeight="false" outlineLevel="0" collapsed="false">
      <c r="G148" s="62" t="s">
        <v>228</v>
      </c>
      <c r="H148" s="62" t="s">
        <v>198</v>
      </c>
      <c r="I148" s="62" t="s">
        <v>307</v>
      </c>
    </row>
    <row r="149" customFormat="false" ht="25.5" hidden="false" customHeight="false" outlineLevel="0" collapsed="false">
      <c r="G149" s="62" t="s">
        <v>229</v>
      </c>
      <c r="H149" s="62" t="s">
        <v>198</v>
      </c>
      <c r="I149" s="62" t="s">
        <v>307</v>
      </c>
    </row>
    <row r="150" customFormat="false" ht="25.5" hidden="false" customHeight="false" outlineLevel="0" collapsed="false">
      <c r="G150" s="62" t="s">
        <v>230</v>
      </c>
      <c r="H150" s="62" t="s">
        <v>198</v>
      </c>
      <c r="I150" s="62" t="s">
        <v>307</v>
      </c>
    </row>
    <row r="151" customFormat="false" ht="25.5" hidden="false" customHeight="false" outlineLevel="0" collapsed="false">
      <c r="G151" s="62" t="s">
        <v>231</v>
      </c>
      <c r="H151" s="62" t="s">
        <v>198</v>
      </c>
      <c r="I151" s="62" t="s">
        <v>307</v>
      </c>
    </row>
    <row r="152" customFormat="false" ht="25.5" hidden="false" customHeight="false" outlineLevel="0" collapsed="false">
      <c r="G152" s="62" t="s">
        <v>232</v>
      </c>
      <c r="H152" s="62" t="s">
        <v>198</v>
      </c>
      <c r="I152" s="62" t="s">
        <v>307</v>
      </c>
    </row>
    <row r="153" customFormat="false" ht="25.5" hidden="false" customHeight="false" outlineLevel="0" collapsed="false">
      <c r="G153" s="62" t="s">
        <v>233</v>
      </c>
      <c r="H153" s="62" t="s">
        <v>198</v>
      </c>
      <c r="I153" s="62" t="s">
        <v>307</v>
      </c>
    </row>
    <row r="154" customFormat="false" ht="25.5" hidden="false" customHeight="false" outlineLevel="0" collapsed="false">
      <c r="G154" s="62" t="s">
        <v>234</v>
      </c>
      <c r="H154" s="62" t="s">
        <v>198</v>
      </c>
      <c r="I154" s="62" t="s">
        <v>307</v>
      </c>
    </row>
    <row r="155" customFormat="false" ht="25.5" hidden="false" customHeight="false" outlineLevel="0" collapsed="false">
      <c r="G155" s="62" t="s">
        <v>235</v>
      </c>
      <c r="H155" s="62" t="s">
        <v>198</v>
      </c>
      <c r="I155" s="62" t="s">
        <v>307</v>
      </c>
    </row>
    <row r="156" customFormat="false" ht="25.5" hidden="false" customHeight="false" outlineLevel="0" collapsed="false">
      <c r="G156" s="62" t="s">
        <v>236</v>
      </c>
      <c r="H156" s="62" t="s">
        <v>198</v>
      </c>
      <c r="I156" s="62" t="s">
        <v>307</v>
      </c>
    </row>
    <row r="157" customFormat="false" ht="25.5" hidden="false" customHeight="false" outlineLevel="0" collapsed="false">
      <c r="G157" s="62" t="s">
        <v>237</v>
      </c>
      <c r="H157" s="62" t="s">
        <v>198</v>
      </c>
      <c r="I157" s="62" t="s">
        <v>307</v>
      </c>
    </row>
    <row r="158" customFormat="false" ht="25.5" hidden="false" customHeight="false" outlineLevel="0" collapsed="false">
      <c r="G158" s="62" t="s">
        <v>238</v>
      </c>
      <c r="H158" s="62" t="s">
        <v>198</v>
      </c>
      <c r="I158" s="62" t="s">
        <v>307</v>
      </c>
    </row>
    <row r="159" customFormat="false" ht="25.5" hidden="false" customHeight="false" outlineLevel="0" collapsed="false">
      <c r="G159" s="62" t="s">
        <v>239</v>
      </c>
      <c r="H159" s="62" t="s">
        <v>198</v>
      </c>
      <c r="I159" s="62" t="s">
        <v>307</v>
      </c>
    </row>
    <row r="160" customFormat="false" ht="25.5" hidden="false" customHeight="false" outlineLevel="0" collapsed="false">
      <c r="G160" s="62" t="s">
        <v>240</v>
      </c>
      <c r="H160" s="62" t="s">
        <v>198</v>
      </c>
      <c r="I160" s="62" t="s">
        <v>307</v>
      </c>
    </row>
    <row r="161" customFormat="false" ht="25.5" hidden="false" customHeight="false" outlineLevel="0" collapsed="false">
      <c r="G161" s="62" t="s">
        <v>241</v>
      </c>
      <c r="H161" s="62" t="s">
        <v>198</v>
      </c>
      <c r="I161" s="62" t="s">
        <v>307</v>
      </c>
    </row>
    <row r="162" customFormat="false" ht="25.5" hidden="false" customHeight="false" outlineLevel="0" collapsed="false">
      <c r="G162" s="62" t="s">
        <v>242</v>
      </c>
      <c r="H162" s="62" t="s">
        <v>198</v>
      </c>
      <c r="I162" s="62" t="s">
        <v>307</v>
      </c>
    </row>
    <row r="163" customFormat="false" ht="25.5" hidden="false" customHeight="false" outlineLevel="0" collapsed="false">
      <c r="G163" s="62" t="s">
        <v>243</v>
      </c>
      <c r="H163" s="62" t="s">
        <v>198</v>
      </c>
      <c r="I163" s="62" t="s">
        <v>307</v>
      </c>
    </row>
    <row r="164" customFormat="false" ht="25.5" hidden="false" customHeight="false" outlineLevel="0" collapsed="false">
      <c r="G164" s="62" t="s">
        <v>244</v>
      </c>
      <c r="H164" s="62" t="s">
        <v>198</v>
      </c>
      <c r="I164" s="62" t="s">
        <v>307</v>
      </c>
    </row>
    <row r="165" customFormat="false" ht="25.5" hidden="false" customHeight="false" outlineLevel="0" collapsed="false">
      <c r="G165" s="62" t="s">
        <v>245</v>
      </c>
      <c r="H165" s="62" t="s">
        <v>198</v>
      </c>
      <c r="I165" s="62" t="s">
        <v>307</v>
      </c>
    </row>
    <row r="166" customFormat="false" ht="25.5" hidden="false" customHeight="false" outlineLevel="0" collapsed="false">
      <c r="G166" s="62" t="s">
        <v>246</v>
      </c>
      <c r="H166" s="62" t="s">
        <v>198</v>
      </c>
      <c r="I166" s="62" t="s">
        <v>197</v>
      </c>
    </row>
    <row r="167" customFormat="false" ht="25.5" hidden="false" customHeight="false" outlineLevel="0" collapsed="false">
      <c r="G167" s="62" t="s">
        <v>247</v>
      </c>
      <c r="H167" s="62" t="s">
        <v>198</v>
      </c>
      <c r="I167" s="62" t="s">
        <v>197</v>
      </c>
    </row>
    <row r="168" customFormat="false" ht="25.5" hidden="false" customHeight="false" outlineLevel="0" collapsed="false">
      <c r="G168" s="62" t="s">
        <v>248</v>
      </c>
      <c r="H168" s="62" t="s">
        <v>198</v>
      </c>
      <c r="I168" s="62" t="s">
        <v>197</v>
      </c>
    </row>
    <row r="169" customFormat="false" ht="25.5" hidden="false" customHeight="false" outlineLevel="0" collapsed="false">
      <c r="G169" s="62" t="s">
        <v>249</v>
      </c>
      <c r="H169" s="62" t="s">
        <v>198</v>
      </c>
      <c r="I169" s="62" t="s">
        <v>197</v>
      </c>
    </row>
    <row r="170" customFormat="false" ht="25.5" hidden="false" customHeight="false" outlineLevel="0" collapsed="false">
      <c r="G170" s="62" t="s">
        <v>250</v>
      </c>
      <c r="H170" s="62" t="s">
        <v>198</v>
      </c>
      <c r="I170" s="62" t="s">
        <v>197</v>
      </c>
    </row>
    <row r="171" customFormat="false" ht="25.5" hidden="false" customHeight="false" outlineLevel="0" collapsed="false">
      <c r="G171" s="62" t="s">
        <v>251</v>
      </c>
      <c r="H171" s="62" t="s">
        <v>198</v>
      </c>
      <c r="I171" s="62" t="s">
        <v>197</v>
      </c>
    </row>
    <row r="172" customFormat="false" ht="25.5" hidden="false" customHeight="false" outlineLevel="0" collapsed="false">
      <c r="G172" s="62" t="s">
        <v>252</v>
      </c>
      <c r="H172" s="62" t="s">
        <v>198</v>
      </c>
      <c r="I172" s="62" t="s">
        <v>197</v>
      </c>
    </row>
    <row r="173" customFormat="false" ht="25.5" hidden="false" customHeight="false" outlineLevel="0" collapsed="false">
      <c r="G173" s="62" t="s">
        <v>253</v>
      </c>
      <c r="H173" s="62" t="s">
        <v>198</v>
      </c>
      <c r="I173" s="62" t="s">
        <v>197</v>
      </c>
    </row>
    <row r="174" customFormat="false" ht="25.5" hidden="false" customHeight="false" outlineLevel="0" collapsed="false">
      <c r="G174" s="62" t="s">
        <v>254</v>
      </c>
      <c r="H174" s="62" t="s">
        <v>198</v>
      </c>
      <c r="I174" s="62" t="s">
        <v>197</v>
      </c>
    </row>
    <row r="175" customFormat="false" ht="25.5" hidden="false" customHeight="false" outlineLevel="0" collapsed="false">
      <c r="G175" s="62" t="s">
        <v>255</v>
      </c>
      <c r="H175" s="62" t="s">
        <v>198</v>
      </c>
      <c r="I175" s="62" t="s">
        <v>197</v>
      </c>
    </row>
    <row r="176" customFormat="false" ht="25.5" hidden="false" customHeight="false" outlineLevel="0" collapsed="false">
      <c r="G176" s="62" t="s">
        <v>256</v>
      </c>
      <c r="H176" s="62" t="s">
        <v>198</v>
      </c>
      <c r="I176" s="62" t="s">
        <v>197</v>
      </c>
    </row>
    <row r="177" customFormat="false" ht="25.5" hidden="false" customHeight="false" outlineLevel="0" collapsed="false">
      <c r="G177" s="62" t="s">
        <v>257</v>
      </c>
      <c r="H177" s="62" t="s">
        <v>198</v>
      </c>
      <c r="I177" s="62" t="s">
        <v>197</v>
      </c>
    </row>
    <row r="178" customFormat="false" ht="25.5" hidden="false" customHeight="false" outlineLevel="0" collapsed="false">
      <c r="G178" s="62" t="s">
        <v>258</v>
      </c>
      <c r="H178" s="62" t="s">
        <v>198</v>
      </c>
      <c r="I178" s="62" t="s">
        <v>197</v>
      </c>
    </row>
    <row r="179" customFormat="false" ht="25.5" hidden="false" customHeight="false" outlineLevel="0" collapsed="false">
      <c r="G179" s="62" t="s">
        <v>259</v>
      </c>
      <c r="H179" s="62" t="s">
        <v>198</v>
      </c>
      <c r="I179" s="62" t="s">
        <v>197</v>
      </c>
    </row>
    <row r="180" customFormat="false" ht="25.5" hidden="false" customHeight="false" outlineLevel="0" collapsed="false">
      <c r="G180" s="62" t="s">
        <v>260</v>
      </c>
      <c r="H180" s="62" t="s">
        <v>198</v>
      </c>
      <c r="I180" s="62" t="s">
        <v>197</v>
      </c>
    </row>
    <row r="181" customFormat="false" ht="25.5" hidden="false" customHeight="false" outlineLevel="0" collapsed="false">
      <c r="G181" s="62" t="s">
        <v>261</v>
      </c>
      <c r="H181" s="62" t="s">
        <v>198</v>
      </c>
      <c r="I181" s="62" t="s">
        <v>197</v>
      </c>
    </row>
    <row r="182" customFormat="false" ht="25.5" hidden="false" customHeight="false" outlineLevel="0" collapsed="false">
      <c r="G182" s="62" t="s">
        <v>262</v>
      </c>
      <c r="H182" s="62" t="s">
        <v>198</v>
      </c>
      <c r="I182" s="62" t="s">
        <v>197</v>
      </c>
    </row>
    <row r="183" customFormat="false" ht="25.5" hidden="false" customHeight="false" outlineLevel="0" collapsed="false">
      <c r="G183" s="62" t="s">
        <v>263</v>
      </c>
      <c r="H183" s="62" t="s">
        <v>198</v>
      </c>
      <c r="I183" s="62" t="s">
        <v>197</v>
      </c>
    </row>
    <row r="184" customFormat="false" ht="25.5" hidden="false" customHeight="false" outlineLevel="0" collapsed="false">
      <c r="G184" s="62" t="s">
        <v>264</v>
      </c>
      <c r="H184" s="62" t="s">
        <v>198</v>
      </c>
      <c r="I184" s="62" t="s">
        <v>197</v>
      </c>
    </row>
    <row r="185" customFormat="false" ht="12.75" hidden="false" customHeight="false" outlineLevel="0" collapsed="false">
      <c r="G185" s="62" t="s">
        <v>265</v>
      </c>
      <c r="H185" s="62" t="s">
        <v>197</v>
      </c>
      <c r="I185" s="62" t="s">
        <v>197</v>
      </c>
    </row>
    <row r="186" customFormat="false" ht="12.75" hidden="false" customHeight="false" outlineLevel="0" collapsed="false">
      <c r="G186" s="62" t="s">
        <v>266</v>
      </c>
      <c r="H186" s="62" t="s">
        <v>197</v>
      </c>
      <c r="I186" s="62" t="s">
        <v>197</v>
      </c>
    </row>
    <row r="187" customFormat="false" ht="12.75" hidden="false" customHeight="false" outlineLevel="0" collapsed="false">
      <c r="G187" s="62" t="s">
        <v>267</v>
      </c>
      <c r="H187" s="62" t="s">
        <v>197</v>
      </c>
      <c r="I187" s="62" t="s">
        <v>197</v>
      </c>
    </row>
    <row r="188" customFormat="false" ht="12.75" hidden="false" customHeight="false" outlineLevel="0" collapsed="false">
      <c r="G188" s="62" t="s">
        <v>268</v>
      </c>
      <c r="H188" s="62" t="s">
        <v>197</v>
      </c>
      <c r="I188" s="62" t="s">
        <v>197</v>
      </c>
    </row>
    <row r="189" customFormat="false" ht="12.75" hidden="false" customHeight="false" outlineLevel="0" collapsed="false">
      <c r="G189" s="62" t="s">
        <v>269</v>
      </c>
      <c r="H189" s="62" t="s">
        <v>197</v>
      </c>
      <c r="I189" s="62" t="s">
        <v>197</v>
      </c>
    </row>
    <row r="190" customFormat="false" ht="12.75" hidden="false" customHeight="false" outlineLevel="0" collapsed="false">
      <c r="G190" s="62" t="s">
        <v>270</v>
      </c>
      <c r="H190" s="62" t="s">
        <v>197</v>
      </c>
      <c r="I190" s="62" t="s">
        <v>197</v>
      </c>
    </row>
    <row r="191" customFormat="false" ht="12.75" hidden="false" customHeight="false" outlineLevel="0" collapsed="false">
      <c r="G191" s="62" t="s">
        <v>271</v>
      </c>
      <c r="H191" s="62" t="s">
        <v>197</v>
      </c>
      <c r="I191" s="62" t="s">
        <v>197</v>
      </c>
    </row>
    <row r="192" customFormat="false" ht="12.75" hidden="false" customHeight="false" outlineLevel="0" collapsed="false">
      <c r="G192" s="62" t="s">
        <v>272</v>
      </c>
      <c r="H192" s="62" t="s">
        <v>197</v>
      </c>
      <c r="I192" s="62" t="s">
        <v>197</v>
      </c>
    </row>
    <row r="193" customFormat="false" ht="12.75" hidden="false" customHeight="false" outlineLevel="0" collapsed="false">
      <c r="G193" s="62" t="s">
        <v>273</v>
      </c>
      <c r="H193" s="62" t="s">
        <v>197</v>
      </c>
      <c r="I193" s="62" t="s">
        <v>197</v>
      </c>
    </row>
    <row r="194" customFormat="false" ht="12.75" hidden="false" customHeight="false" outlineLevel="0" collapsed="false">
      <c r="G194" s="62" t="s">
        <v>274</v>
      </c>
      <c r="H194" s="62" t="s">
        <v>197</v>
      </c>
      <c r="I194" s="62" t="s">
        <v>197</v>
      </c>
    </row>
    <row r="195" customFormat="false" ht="12.75" hidden="false" customHeight="false" outlineLevel="0" collapsed="false">
      <c r="G195" s="62" t="s">
        <v>275</v>
      </c>
      <c r="H195" s="62" t="s">
        <v>197</v>
      </c>
      <c r="I195" s="62" t="s">
        <v>197</v>
      </c>
    </row>
    <row r="196" customFormat="false" ht="12.75" hidden="false" customHeight="false" outlineLevel="0" collapsed="false">
      <c r="G196" s="62" t="s">
        <v>276</v>
      </c>
      <c r="H196" s="62" t="s">
        <v>197</v>
      </c>
      <c r="I196" s="62" t="s">
        <v>197</v>
      </c>
    </row>
    <row r="197" customFormat="false" ht="12.75" hidden="false" customHeight="false" outlineLevel="0" collapsed="false">
      <c r="G197" s="62" t="s">
        <v>277</v>
      </c>
      <c r="H197" s="62" t="s">
        <v>197</v>
      </c>
      <c r="I197" s="62" t="s">
        <v>197</v>
      </c>
    </row>
    <row r="198" customFormat="false" ht="12.75" hidden="false" customHeight="false" outlineLevel="0" collapsed="false">
      <c r="G198" s="62" t="s">
        <v>278</v>
      </c>
      <c r="H198" s="62" t="s">
        <v>197</v>
      </c>
      <c r="I198" s="62" t="s">
        <v>197</v>
      </c>
    </row>
    <row r="199" customFormat="false" ht="12.75" hidden="false" customHeight="false" outlineLevel="0" collapsed="false">
      <c r="G199" s="62" t="s">
        <v>279</v>
      </c>
      <c r="H199" s="62" t="s">
        <v>197</v>
      </c>
      <c r="I199" s="62" t="s">
        <v>197</v>
      </c>
    </row>
    <row r="200" customFormat="false" ht="12.75" hidden="false" customHeight="false" outlineLevel="0" collapsed="false">
      <c r="G200" s="62" t="s">
        <v>280</v>
      </c>
      <c r="H200" s="62" t="s">
        <v>197</v>
      </c>
      <c r="I200" s="62" t="s">
        <v>197</v>
      </c>
    </row>
    <row r="201" customFormat="false" ht="12.75" hidden="false" customHeight="false" outlineLevel="0" collapsed="false">
      <c r="G201" s="62" t="s">
        <v>281</v>
      </c>
      <c r="H201" s="62" t="s">
        <v>197</v>
      </c>
      <c r="I201" s="62" t="s">
        <v>197</v>
      </c>
    </row>
    <row r="202" customFormat="false" ht="12.75" hidden="false" customHeight="false" outlineLevel="0" collapsed="false">
      <c r="G202" s="62" t="s">
        <v>282</v>
      </c>
      <c r="H202" s="62" t="s">
        <v>197</v>
      </c>
      <c r="I202" s="62" t="s">
        <v>197</v>
      </c>
    </row>
    <row r="203" customFormat="false" ht="12.75" hidden="false" customHeight="false" outlineLevel="0" collapsed="false">
      <c r="G203" s="62" t="s">
        <v>283</v>
      </c>
      <c r="H203" s="62" t="s">
        <v>197</v>
      </c>
      <c r="I203" s="62" t="s">
        <v>197</v>
      </c>
    </row>
    <row r="204" customFormat="false" ht="12.75" hidden="false" customHeight="false" outlineLevel="0" collapsed="false">
      <c r="G204" s="62" t="s">
        <v>284</v>
      </c>
      <c r="H204" s="62" t="s">
        <v>197</v>
      </c>
      <c r="I204" s="62" t="s">
        <v>197</v>
      </c>
    </row>
    <row r="205" customFormat="false" ht="12.75" hidden="false" customHeight="false" outlineLevel="0" collapsed="false">
      <c r="G205" s="62" t="s">
        <v>285</v>
      </c>
      <c r="H205" s="62" t="s">
        <v>197</v>
      </c>
      <c r="I205" s="62" t="s">
        <v>197</v>
      </c>
    </row>
    <row r="206" customFormat="false" ht="12.75" hidden="false" customHeight="false" outlineLevel="0" collapsed="false">
      <c r="G206" s="62" t="s">
        <v>286</v>
      </c>
      <c r="H206" s="62" t="s">
        <v>197</v>
      </c>
      <c r="I206" s="62" t="s">
        <v>197</v>
      </c>
    </row>
    <row r="207" customFormat="false" ht="12.75" hidden="false" customHeight="false" outlineLevel="0" collapsed="false">
      <c r="G207" s="62" t="s">
        <v>287</v>
      </c>
      <c r="H207" s="62" t="s">
        <v>197</v>
      </c>
      <c r="I207" s="62" t="s">
        <v>197</v>
      </c>
    </row>
    <row r="208" customFormat="false" ht="12.75" hidden="false" customHeight="false" outlineLevel="0" collapsed="false">
      <c r="G208" s="62" t="s">
        <v>288</v>
      </c>
      <c r="H208" s="62" t="s">
        <v>197</v>
      </c>
      <c r="I208" s="62" t="s">
        <v>197</v>
      </c>
    </row>
    <row r="209" customFormat="false" ht="12.75" hidden="false" customHeight="false" outlineLevel="0" collapsed="false">
      <c r="G209" s="62" t="s">
        <v>289</v>
      </c>
      <c r="H209" s="62" t="s">
        <v>197</v>
      </c>
      <c r="I209" s="62" t="s">
        <v>197</v>
      </c>
    </row>
    <row r="210" customFormat="false" ht="12.75" hidden="false" customHeight="false" outlineLevel="0" collapsed="false">
      <c r="G210" s="62" t="s">
        <v>290</v>
      </c>
      <c r="H210" s="62" t="s">
        <v>197</v>
      </c>
      <c r="I210" s="62" t="s">
        <v>197</v>
      </c>
    </row>
    <row r="211" customFormat="false" ht="12.75" hidden="false" customHeight="false" outlineLevel="0" collapsed="false">
      <c r="G211" s="62" t="s">
        <v>291</v>
      </c>
      <c r="H211" s="62" t="s">
        <v>197</v>
      </c>
      <c r="I211" s="62" t="s">
        <v>197</v>
      </c>
    </row>
    <row r="212" customFormat="false" ht="12.75" hidden="false" customHeight="false" outlineLevel="0" collapsed="false">
      <c r="G212" s="62" t="s">
        <v>292</v>
      </c>
      <c r="H212" s="62" t="s">
        <v>197</v>
      </c>
      <c r="I212" s="62" t="s">
        <v>197</v>
      </c>
    </row>
    <row r="213" customFormat="false" ht="12.75" hidden="false" customHeight="false" outlineLevel="0" collapsed="false">
      <c r="G213" s="62" t="s">
        <v>293</v>
      </c>
      <c r="H213" s="62" t="s">
        <v>197</v>
      </c>
      <c r="I213" s="62" t="s">
        <v>197</v>
      </c>
    </row>
    <row r="214" customFormat="false" ht="12.75" hidden="false" customHeight="false" outlineLevel="0" collapsed="false">
      <c r="G214" s="62" t="s">
        <v>294</v>
      </c>
      <c r="H214" s="62" t="s">
        <v>197</v>
      </c>
      <c r="I214" s="62" t="s">
        <v>197</v>
      </c>
    </row>
    <row r="215" customFormat="false" ht="12.75" hidden="false" customHeight="false" outlineLevel="0" collapsed="false">
      <c r="G215" s="62" t="s">
        <v>295</v>
      </c>
      <c r="H215" s="62" t="s">
        <v>197</v>
      </c>
      <c r="I215" s="62" t="s">
        <v>197</v>
      </c>
    </row>
    <row r="218" customFormat="false" ht="38.25" hidden="false" customHeight="false" outlineLevel="0" collapsed="false">
      <c r="G218" s="62" t="s">
        <v>308</v>
      </c>
      <c r="H218" s="62" t="s">
        <v>297</v>
      </c>
      <c r="I218" s="62" t="s">
        <v>297</v>
      </c>
      <c r="J218" s="62" t="s">
        <v>181</v>
      </c>
      <c r="K218" s="62" t="s">
        <v>178</v>
      </c>
      <c r="L218" s="62" t="s">
        <v>298</v>
      </c>
    </row>
    <row r="219" customFormat="false" ht="12.75" hidden="false" customHeight="false" outlineLevel="0" collapsed="false">
      <c r="G219" s="62"/>
      <c r="H219" s="62" t="n">
        <v>0.5</v>
      </c>
      <c r="I219" s="62" t="n">
        <v>0.5</v>
      </c>
      <c r="J219" s="62" t="n">
        <v>1</v>
      </c>
      <c r="K219" s="62" t="n">
        <v>1</v>
      </c>
      <c r="L219" s="62" t="n">
        <v>0</v>
      </c>
    </row>
    <row r="220" customFormat="false" ht="12.75" hidden="false" customHeight="false" outlineLevel="0" collapsed="false">
      <c r="G220" s="62"/>
      <c r="H220" s="62" t="n">
        <v>0.5</v>
      </c>
      <c r="I220" s="62" t="n">
        <v>0.5</v>
      </c>
      <c r="J220" s="62" t="n">
        <v>1</v>
      </c>
      <c r="K220" s="62" t="n">
        <v>1</v>
      </c>
      <c r="L220" s="62" t="n">
        <v>0</v>
      </c>
    </row>
    <row r="221" customFormat="false" ht="12.75" hidden="false" customHeight="false" outlineLevel="0" collapsed="false">
      <c r="G221" s="62"/>
      <c r="H221" s="62" t="n">
        <v>0.5</v>
      </c>
      <c r="I221" s="62" t="n">
        <v>0.5</v>
      </c>
      <c r="J221" s="62" t="n">
        <v>1</v>
      </c>
      <c r="K221" s="62" t="n">
        <v>1</v>
      </c>
      <c r="L221" s="62" t="n">
        <v>0</v>
      </c>
    </row>
    <row r="222" customFormat="false" ht="12.75" hidden="false" customHeight="false" outlineLevel="0" collapsed="false">
      <c r="G222" s="62"/>
      <c r="H222" s="62" t="n">
        <v>0.5</v>
      </c>
      <c r="I222" s="62" t="n">
        <v>0.5</v>
      </c>
      <c r="J222" s="62" t="n">
        <v>1</v>
      </c>
      <c r="K222" s="62" t="n">
        <v>1</v>
      </c>
      <c r="L222" s="62" t="n">
        <v>0</v>
      </c>
    </row>
    <row r="223" customFormat="false" ht="12.75" hidden="false" customHeight="false" outlineLevel="0" collapsed="false">
      <c r="G223" s="62"/>
      <c r="H223" s="62" t="n">
        <v>0.5</v>
      </c>
      <c r="I223" s="62" t="n">
        <v>1</v>
      </c>
      <c r="J223" s="62" t="n">
        <v>1.5</v>
      </c>
      <c r="K223" s="62" t="n">
        <v>1</v>
      </c>
      <c r="L223" s="62" t="n">
        <v>0.5</v>
      </c>
    </row>
    <row r="224" customFormat="false" ht="12.75" hidden="false" customHeight="false" outlineLevel="0" collapsed="false">
      <c r="G224" s="62"/>
      <c r="H224" s="62" t="n">
        <v>0.5</v>
      </c>
      <c r="I224" s="62" t="n">
        <v>1</v>
      </c>
      <c r="J224" s="62" t="n">
        <v>1.5</v>
      </c>
      <c r="K224" s="62" t="n">
        <v>2</v>
      </c>
      <c r="L224" s="62" t="n">
        <v>-0.5</v>
      </c>
    </row>
    <row r="225" customFormat="false" ht="12.75" hidden="false" customHeight="false" outlineLevel="0" collapsed="false">
      <c r="G225" s="62"/>
      <c r="H225" s="62" t="n">
        <v>0.5</v>
      </c>
      <c r="I225" s="62" t="n">
        <v>1</v>
      </c>
      <c r="J225" s="62" t="n">
        <v>1.5</v>
      </c>
      <c r="K225" s="62" t="n">
        <v>2</v>
      </c>
      <c r="L225" s="62" t="n">
        <v>-0.5</v>
      </c>
    </row>
    <row r="226" customFormat="false" ht="12.75" hidden="false" customHeight="false" outlineLevel="0" collapsed="false">
      <c r="G226" s="62"/>
      <c r="H226" s="62" t="n">
        <v>0.5</v>
      </c>
      <c r="I226" s="62" t="n">
        <v>1</v>
      </c>
      <c r="J226" s="62" t="n">
        <v>1.5</v>
      </c>
      <c r="K226" s="62" t="n">
        <v>1</v>
      </c>
      <c r="L226" s="62" t="n">
        <v>0.5</v>
      </c>
    </row>
    <row r="227" customFormat="false" ht="12.75" hidden="false" customHeight="false" outlineLevel="0" collapsed="false">
      <c r="G227" s="62"/>
      <c r="H227" s="62" t="n">
        <v>0.5</v>
      </c>
      <c r="I227" s="62" t="n">
        <v>1</v>
      </c>
      <c r="J227" s="62" t="n">
        <v>1.5</v>
      </c>
      <c r="K227" s="62" t="n">
        <v>1</v>
      </c>
      <c r="L227" s="62" t="n">
        <v>0.5</v>
      </c>
    </row>
    <row r="228" customFormat="false" ht="12.75" hidden="false" customHeight="false" outlineLevel="0" collapsed="false">
      <c r="G228" s="62"/>
      <c r="H228" s="62" t="n">
        <v>0.5</v>
      </c>
      <c r="I228" s="62" t="n">
        <v>1</v>
      </c>
      <c r="J228" s="62" t="n">
        <v>1.5</v>
      </c>
      <c r="K228" s="62" t="n">
        <v>1</v>
      </c>
      <c r="L228" s="62" t="n">
        <v>0.5</v>
      </c>
    </row>
    <row r="229" customFormat="false" ht="12.75" hidden="false" customHeight="false" outlineLevel="0" collapsed="false">
      <c r="G229" s="62"/>
      <c r="H229" s="62" t="n">
        <v>0.5</v>
      </c>
      <c r="I229" s="62" t="n">
        <v>1</v>
      </c>
      <c r="J229" s="62" t="n">
        <v>1.5</v>
      </c>
      <c r="K229" s="62" t="n">
        <v>1</v>
      </c>
      <c r="L229" s="62" t="n">
        <v>0.5</v>
      </c>
    </row>
    <row r="230" customFormat="false" ht="12.75" hidden="false" customHeight="false" outlineLevel="0" collapsed="false">
      <c r="G230" s="62"/>
      <c r="H230" s="62" t="n">
        <v>0.5</v>
      </c>
      <c r="I230" s="62" t="n">
        <v>1</v>
      </c>
      <c r="J230" s="62" t="n">
        <v>1.5</v>
      </c>
      <c r="K230" s="62" t="n">
        <v>1</v>
      </c>
      <c r="L230" s="62" t="n">
        <v>0.5</v>
      </c>
    </row>
    <row r="231" customFormat="false" ht="12.75" hidden="false" customHeight="false" outlineLevel="0" collapsed="false">
      <c r="G231" s="62"/>
      <c r="H231" s="62" t="n">
        <v>0.5</v>
      </c>
      <c r="I231" s="62" t="n">
        <v>1</v>
      </c>
      <c r="J231" s="62" t="n">
        <v>1.5</v>
      </c>
      <c r="K231" s="62" t="n">
        <v>1</v>
      </c>
      <c r="L231" s="62" t="n">
        <v>0.5</v>
      </c>
    </row>
    <row r="232" customFormat="false" ht="12.75" hidden="false" customHeight="false" outlineLevel="0" collapsed="false">
      <c r="G232" s="62"/>
      <c r="H232" s="62" t="n">
        <v>0.5</v>
      </c>
      <c r="I232" s="62" t="n">
        <v>1</v>
      </c>
      <c r="J232" s="62" t="n">
        <v>1.5</v>
      </c>
      <c r="K232" s="62" t="n">
        <v>1</v>
      </c>
      <c r="L232" s="62" t="n">
        <v>0.5</v>
      </c>
    </row>
    <row r="233" customFormat="false" ht="12.75" hidden="false" customHeight="false" outlineLevel="0" collapsed="false">
      <c r="G233" s="62"/>
      <c r="H233" s="62" t="n">
        <v>0.5</v>
      </c>
      <c r="I233" s="62" t="n">
        <v>1</v>
      </c>
      <c r="J233" s="62" t="n">
        <v>1.5</v>
      </c>
      <c r="K233" s="62" t="n">
        <v>1</v>
      </c>
      <c r="L233" s="62" t="n">
        <v>0.5</v>
      </c>
    </row>
    <row r="234" customFormat="false" ht="12.75" hidden="false" customHeight="false" outlineLevel="0" collapsed="false">
      <c r="G234" s="62"/>
      <c r="H234" s="62" t="n">
        <v>0.5</v>
      </c>
      <c r="I234" s="62" t="n">
        <v>1</v>
      </c>
      <c r="J234" s="62" t="n">
        <v>1.5</v>
      </c>
      <c r="K234" s="62" t="n">
        <v>1</v>
      </c>
      <c r="L234" s="62" t="n">
        <v>0.5</v>
      </c>
    </row>
    <row r="235" customFormat="false" ht="12.75" hidden="false" customHeight="false" outlineLevel="0" collapsed="false">
      <c r="G235" s="62"/>
      <c r="H235" s="62" t="n">
        <v>0.5</v>
      </c>
      <c r="I235" s="62" t="n">
        <v>1</v>
      </c>
      <c r="J235" s="62" t="n">
        <v>1.5</v>
      </c>
      <c r="K235" s="62" t="n">
        <v>1</v>
      </c>
      <c r="L235" s="62" t="n">
        <v>0.5</v>
      </c>
    </row>
    <row r="236" customFormat="false" ht="12.75" hidden="false" customHeight="false" outlineLevel="0" collapsed="false">
      <c r="G236" s="62"/>
      <c r="H236" s="62" t="n">
        <v>0.5</v>
      </c>
      <c r="I236" s="62" t="n">
        <v>1</v>
      </c>
      <c r="J236" s="62" t="n">
        <v>1.5</v>
      </c>
      <c r="K236" s="62" t="n">
        <v>1</v>
      </c>
      <c r="L236" s="62" t="n">
        <v>0.5</v>
      </c>
    </row>
    <row r="237" customFormat="false" ht="12.75" hidden="false" customHeight="false" outlineLevel="0" collapsed="false">
      <c r="G237" s="62"/>
      <c r="H237" s="62" t="n">
        <v>0.5</v>
      </c>
      <c r="I237" s="62" t="n">
        <v>1</v>
      </c>
      <c r="J237" s="62" t="n">
        <v>1.5</v>
      </c>
      <c r="K237" s="62" t="n">
        <v>1</v>
      </c>
      <c r="L237" s="62" t="n">
        <v>0.5</v>
      </c>
    </row>
    <row r="238" customFormat="false" ht="12.75" hidden="false" customHeight="false" outlineLevel="0" collapsed="false">
      <c r="G238" s="62"/>
      <c r="H238" s="62" t="n">
        <v>0.5</v>
      </c>
      <c r="I238" s="62" t="n">
        <v>1</v>
      </c>
      <c r="J238" s="62" t="n">
        <v>1.5</v>
      </c>
      <c r="K238" s="62" t="n">
        <v>1</v>
      </c>
      <c r="L238" s="62" t="n">
        <v>0.5</v>
      </c>
    </row>
    <row r="239" customFormat="false" ht="12.75" hidden="false" customHeight="false" outlineLevel="0" collapsed="false">
      <c r="G239" s="62"/>
      <c r="H239" s="62" t="n">
        <v>0.5</v>
      </c>
      <c r="I239" s="62" t="n">
        <v>0.5</v>
      </c>
      <c r="J239" s="62" t="n">
        <v>1</v>
      </c>
      <c r="K239" s="62" t="n">
        <v>1</v>
      </c>
      <c r="L239" s="62" t="n">
        <v>0</v>
      </c>
    </row>
    <row r="240" customFormat="false" ht="12.75" hidden="false" customHeight="false" outlineLevel="0" collapsed="false">
      <c r="G240" s="62"/>
      <c r="H240" s="62" t="n">
        <v>0.5</v>
      </c>
      <c r="I240" s="62" t="n">
        <v>0.5</v>
      </c>
      <c r="J240" s="62" t="n">
        <v>1</v>
      </c>
      <c r="K240" s="62" t="n">
        <v>1</v>
      </c>
      <c r="L240" s="62" t="n">
        <v>0</v>
      </c>
    </row>
    <row r="241" customFormat="false" ht="12.75" hidden="false" customHeight="false" outlineLevel="0" collapsed="false">
      <c r="G241" s="62"/>
      <c r="H241" s="62" t="n">
        <v>0.5</v>
      </c>
      <c r="I241" s="62" t="n">
        <v>1</v>
      </c>
      <c r="J241" s="62" t="n">
        <v>1.5</v>
      </c>
      <c r="K241" s="62" t="n">
        <v>1</v>
      </c>
      <c r="L241" s="62" t="n">
        <v>0.5</v>
      </c>
    </row>
    <row r="242" customFormat="false" ht="12.75" hidden="false" customHeight="false" outlineLevel="0" collapsed="false">
      <c r="G242" s="62"/>
      <c r="H242" s="62" t="n">
        <v>0.5</v>
      </c>
      <c r="I242" s="62" t="n">
        <v>1</v>
      </c>
      <c r="J242" s="62" t="n">
        <v>1.5</v>
      </c>
      <c r="K242" s="62" t="n">
        <v>1</v>
      </c>
      <c r="L242" s="62" t="n">
        <v>0.5</v>
      </c>
    </row>
    <row r="243" customFormat="false" ht="12.75" hidden="false" customHeight="false" outlineLevel="0" collapsed="false">
      <c r="G243" s="62"/>
      <c r="H243" s="62" t="n">
        <v>0.5</v>
      </c>
      <c r="I243" s="62" t="n">
        <v>0.5</v>
      </c>
      <c r="J243" s="62" t="n">
        <v>1</v>
      </c>
      <c r="K243" s="62" t="n">
        <v>1</v>
      </c>
      <c r="L243" s="62" t="n">
        <v>0</v>
      </c>
    </row>
    <row r="244" customFormat="false" ht="12.75" hidden="false" customHeight="false" outlineLevel="0" collapsed="false">
      <c r="G244" s="62"/>
      <c r="H244" s="62" t="n">
        <v>0.5</v>
      </c>
      <c r="I244" s="62" t="n">
        <v>1</v>
      </c>
      <c r="J244" s="62" t="n">
        <v>1.5</v>
      </c>
      <c r="K244" s="62" t="n">
        <v>2</v>
      </c>
      <c r="L244" s="62" t="n">
        <v>-0.5</v>
      </c>
    </row>
    <row r="245" customFormat="false" ht="12.75" hidden="false" customHeight="false" outlineLevel="0" collapsed="false">
      <c r="G245" s="62"/>
      <c r="H245" s="62" t="n">
        <v>0.5</v>
      </c>
      <c r="I245" s="62" t="n">
        <v>0.5</v>
      </c>
      <c r="J245" s="62" t="n">
        <v>1</v>
      </c>
      <c r="K245" s="62" t="n">
        <v>1</v>
      </c>
      <c r="L245" s="62" t="n">
        <v>0</v>
      </c>
    </row>
    <row r="246" customFormat="false" ht="12.75" hidden="false" customHeight="false" outlineLevel="0" collapsed="false">
      <c r="G246" s="62"/>
      <c r="H246" s="62" t="n">
        <v>0.5</v>
      </c>
      <c r="I246" s="62" t="n">
        <v>0.5</v>
      </c>
      <c r="J246" s="62" t="n">
        <v>1</v>
      </c>
      <c r="K246" s="62" t="n">
        <v>1</v>
      </c>
      <c r="L246" s="62" t="n">
        <v>0</v>
      </c>
    </row>
    <row r="247" customFormat="false" ht="12.75" hidden="false" customHeight="false" outlineLevel="0" collapsed="false">
      <c r="G247" s="62"/>
      <c r="H247" s="62" t="n">
        <v>0.5</v>
      </c>
      <c r="I247" s="62" t="n">
        <v>0.5</v>
      </c>
      <c r="J247" s="62" t="n">
        <v>1</v>
      </c>
      <c r="K247" s="62" t="n">
        <v>1</v>
      </c>
      <c r="L247" s="62" t="n">
        <v>0</v>
      </c>
    </row>
    <row r="248" customFormat="false" ht="12.75" hidden="false" customHeight="false" outlineLevel="0" collapsed="false">
      <c r="G248" s="62"/>
      <c r="H248" s="62" t="n">
        <v>0.5</v>
      </c>
      <c r="I248" s="62" t="n">
        <v>1</v>
      </c>
      <c r="J248" s="62" t="n">
        <v>1.5</v>
      </c>
      <c r="K248" s="62" t="n">
        <v>1</v>
      </c>
      <c r="L248" s="62" t="n">
        <v>0.5</v>
      </c>
    </row>
    <row r="249" customFormat="false" ht="12.75" hidden="false" customHeight="false" outlineLevel="0" collapsed="false">
      <c r="G249" s="62"/>
      <c r="H249" s="62" t="n">
        <v>0.5</v>
      </c>
      <c r="I249" s="62" t="n">
        <v>1</v>
      </c>
      <c r="J249" s="62" t="n">
        <v>1.5</v>
      </c>
      <c r="K249" s="62" t="n">
        <v>2</v>
      </c>
      <c r="L249" s="62" t="n">
        <v>-0.5</v>
      </c>
    </row>
    <row r="250" customFormat="false" ht="12.75" hidden="false" customHeight="false" outlineLevel="0" collapsed="false">
      <c r="G250" s="62"/>
      <c r="H250" s="62" t="n">
        <v>0.5</v>
      </c>
      <c r="I250" s="62" t="n">
        <v>0.5</v>
      </c>
      <c r="J250" s="62" t="n">
        <v>1</v>
      </c>
      <c r="K250" s="62" t="n">
        <v>1</v>
      </c>
      <c r="L250" s="62" t="n">
        <v>0</v>
      </c>
    </row>
    <row r="251" customFormat="false" ht="12.75" hidden="false" customHeight="false" outlineLevel="0" collapsed="false">
      <c r="G251" s="62"/>
      <c r="H251" s="62" t="n">
        <v>0.5</v>
      </c>
      <c r="I251" s="62" t="n">
        <v>1</v>
      </c>
      <c r="J251" s="62" t="n">
        <v>1.5</v>
      </c>
      <c r="K251" s="62" t="n">
        <v>2</v>
      </c>
      <c r="L251" s="62" t="n">
        <v>-0.5</v>
      </c>
    </row>
    <row r="252" customFormat="false" ht="12.75" hidden="false" customHeight="false" outlineLevel="0" collapsed="false">
      <c r="G252" s="62"/>
      <c r="H252" s="62" t="n">
        <v>0.5</v>
      </c>
      <c r="I252" s="62" t="n">
        <v>1</v>
      </c>
      <c r="J252" s="62" t="n">
        <v>1.5</v>
      </c>
      <c r="K252" s="62" t="n">
        <v>1</v>
      </c>
      <c r="L252" s="62" t="n">
        <v>0.5</v>
      </c>
    </row>
    <row r="253" customFormat="false" ht="12.75" hidden="false" customHeight="false" outlineLevel="0" collapsed="false">
      <c r="G253" s="62"/>
      <c r="H253" s="62" t="n">
        <v>0.5</v>
      </c>
      <c r="I253" s="62" t="n">
        <v>0.5</v>
      </c>
      <c r="J253" s="62" t="n">
        <v>1</v>
      </c>
      <c r="K253" s="62" t="n">
        <v>1</v>
      </c>
      <c r="L253" s="62" t="n">
        <v>0</v>
      </c>
    </row>
    <row r="254" customFormat="false" ht="12.75" hidden="false" customHeight="false" outlineLevel="0" collapsed="false">
      <c r="G254" s="62"/>
      <c r="H254" s="62" t="n">
        <v>0.5</v>
      </c>
      <c r="I254" s="62" t="n">
        <v>0.5</v>
      </c>
      <c r="J254" s="62" t="n">
        <v>1</v>
      </c>
      <c r="K254" s="62" t="n">
        <v>1</v>
      </c>
      <c r="L254" s="62" t="n">
        <v>0</v>
      </c>
    </row>
    <row r="255" customFormat="false" ht="12.75" hidden="false" customHeight="false" outlineLevel="0" collapsed="false">
      <c r="G255" s="62"/>
      <c r="H255" s="62" t="n">
        <v>0.5</v>
      </c>
      <c r="I255" s="62" t="n">
        <v>1</v>
      </c>
      <c r="J255" s="62" t="n">
        <v>1.5</v>
      </c>
      <c r="K255" s="62" t="n">
        <v>1</v>
      </c>
      <c r="L255" s="62" t="n">
        <v>0.5</v>
      </c>
    </row>
    <row r="256" customFormat="false" ht="12.75" hidden="false" customHeight="false" outlineLevel="0" collapsed="false">
      <c r="G256" s="62"/>
      <c r="H256" s="62" t="n">
        <v>0.5</v>
      </c>
      <c r="I256" s="62" t="n">
        <v>0.5</v>
      </c>
      <c r="J256" s="62" t="n">
        <v>1</v>
      </c>
      <c r="K256" s="62" t="n">
        <v>1</v>
      </c>
      <c r="L256" s="62" t="n">
        <v>0</v>
      </c>
    </row>
    <row r="257" customFormat="false" ht="12.75" hidden="false" customHeight="false" outlineLevel="0" collapsed="false">
      <c r="G257" s="62"/>
      <c r="H257" s="62" t="n">
        <v>0.5</v>
      </c>
      <c r="I257" s="62" t="n">
        <v>0.5</v>
      </c>
      <c r="J257" s="62" t="n">
        <v>1</v>
      </c>
      <c r="K257" s="62" t="n">
        <v>1</v>
      </c>
      <c r="L257" s="62" t="n">
        <v>0</v>
      </c>
    </row>
    <row r="258" customFormat="false" ht="12.75" hidden="false" customHeight="false" outlineLevel="0" collapsed="false">
      <c r="G258" s="62"/>
      <c r="H258" s="62" t="n">
        <v>0.5</v>
      </c>
      <c r="I258" s="62" t="n">
        <v>0.5</v>
      </c>
      <c r="J258" s="62" t="n">
        <v>1</v>
      </c>
      <c r="K258" s="62" t="n">
        <v>1</v>
      </c>
      <c r="L258" s="62" t="n">
        <v>0</v>
      </c>
    </row>
    <row r="259" customFormat="false" ht="12.75" hidden="false" customHeight="false" outlineLevel="0" collapsed="false">
      <c r="G259" s="62"/>
      <c r="H259" s="62" t="n">
        <v>0.5</v>
      </c>
      <c r="I259" s="62" t="n">
        <v>0.5</v>
      </c>
      <c r="J259" s="62" t="n">
        <v>1</v>
      </c>
      <c r="K259" s="62" t="n">
        <v>1</v>
      </c>
      <c r="L259" s="62" t="n">
        <v>0</v>
      </c>
    </row>
    <row r="260" customFormat="false" ht="12.75" hidden="false" customHeight="false" outlineLevel="0" collapsed="false">
      <c r="G260" s="62"/>
      <c r="H260" s="62" t="n">
        <v>0.5</v>
      </c>
      <c r="I260" s="62" t="n">
        <v>0.5</v>
      </c>
      <c r="J260" s="62" t="n">
        <v>1</v>
      </c>
      <c r="K260" s="62" t="n">
        <v>1</v>
      </c>
      <c r="L260" s="62" t="n">
        <v>0</v>
      </c>
    </row>
    <row r="261" customFormat="false" ht="12.75" hidden="false" customHeight="false" outlineLevel="0" collapsed="false">
      <c r="G261" s="62"/>
      <c r="H261" s="62" t="n">
        <v>0.5</v>
      </c>
      <c r="I261" s="62" t="n">
        <v>0.5</v>
      </c>
      <c r="J261" s="62" t="n">
        <v>1</v>
      </c>
      <c r="K261" s="62" t="n">
        <v>1</v>
      </c>
      <c r="L261" s="62" t="n">
        <v>0</v>
      </c>
    </row>
    <row r="262" customFormat="false" ht="12.75" hidden="false" customHeight="false" outlineLevel="0" collapsed="false">
      <c r="G262" s="62"/>
      <c r="H262" s="62" t="n">
        <v>0.5</v>
      </c>
      <c r="I262" s="62" t="n">
        <v>1</v>
      </c>
      <c r="J262" s="62" t="n">
        <v>1.5</v>
      </c>
      <c r="K262" s="62" t="n">
        <v>1</v>
      </c>
      <c r="L262" s="62" t="n">
        <v>0.5</v>
      </c>
    </row>
    <row r="263" customFormat="false" ht="12.75" hidden="false" customHeight="false" outlineLevel="0" collapsed="false">
      <c r="G263" s="62"/>
      <c r="H263" s="62" t="n">
        <v>0.5</v>
      </c>
      <c r="I263" s="62" t="n">
        <v>1</v>
      </c>
      <c r="J263" s="62" t="n">
        <v>1.5</v>
      </c>
      <c r="K263" s="62" t="n">
        <v>1</v>
      </c>
      <c r="L263" s="62" t="n">
        <v>0.5</v>
      </c>
    </row>
    <row r="264" customFormat="false" ht="12.75" hidden="false" customHeight="false" outlineLevel="0" collapsed="false">
      <c r="G264" s="62"/>
      <c r="H264" s="62" t="n">
        <v>0.5</v>
      </c>
      <c r="I264" s="62" t="n">
        <v>1</v>
      </c>
      <c r="J264" s="62" t="n">
        <v>1.5</v>
      </c>
      <c r="K264" s="62" t="n">
        <v>1</v>
      </c>
      <c r="L264" s="62" t="n">
        <v>0.5</v>
      </c>
    </row>
    <row r="265" customFormat="false" ht="12.75" hidden="false" customHeight="false" outlineLevel="0" collapsed="false">
      <c r="G265" s="62"/>
      <c r="H265" s="62" t="n">
        <v>0.5</v>
      </c>
      <c r="I265" s="62" t="n">
        <v>0.5</v>
      </c>
      <c r="J265" s="62" t="n">
        <v>1</v>
      </c>
      <c r="K265" s="62" t="n">
        <v>1</v>
      </c>
      <c r="L265" s="62" t="n">
        <v>0</v>
      </c>
    </row>
    <row r="266" customFormat="false" ht="12.75" hidden="false" customHeight="false" outlineLevel="0" collapsed="false">
      <c r="G266" s="62"/>
      <c r="H266" s="62" t="n">
        <v>0.5</v>
      </c>
      <c r="I266" s="62" t="n">
        <v>1</v>
      </c>
      <c r="J266" s="62" t="n">
        <v>1.5</v>
      </c>
      <c r="K266" s="62" t="n">
        <v>2</v>
      </c>
      <c r="L266" s="62" t="n">
        <v>-0.5</v>
      </c>
    </row>
    <row r="267" customFormat="false" ht="12.75" hidden="false" customHeight="false" outlineLevel="0" collapsed="false">
      <c r="G267" s="62"/>
      <c r="H267" s="62" t="n">
        <v>0.5</v>
      </c>
      <c r="I267" s="62" t="n">
        <v>1</v>
      </c>
      <c r="J267" s="62" t="n">
        <v>1.5</v>
      </c>
      <c r="K267" s="62" t="n">
        <v>2</v>
      </c>
      <c r="L267" s="62" t="n">
        <v>-0.5</v>
      </c>
    </row>
    <row r="268" customFormat="false" ht="12.75" hidden="false" customHeight="false" outlineLevel="0" collapsed="false">
      <c r="G268" s="62"/>
      <c r="H268" s="62" t="n">
        <v>0.5</v>
      </c>
      <c r="I268" s="62" t="n">
        <v>0.5</v>
      </c>
      <c r="J268" s="62" t="n">
        <v>1</v>
      </c>
      <c r="K268" s="62" t="n">
        <v>1</v>
      </c>
      <c r="L268" s="62" t="n">
        <v>0</v>
      </c>
    </row>
    <row r="269" customFormat="false" ht="12.75" hidden="false" customHeight="false" outlineLevel="0" collapsed="false">
      <c r="G269" s="62"/>
      <c r="H269" s="62" t="n">
        <v>0.5</v>
      </c>
      <c r="I269" s="62" t="n">
        <v>1</v>
      </c>
      <c r="J269" s="62" t="n">
        <v>1.5</v>
      </c>
      <c r="K269" s="62" t="n">
        <v>2</v>
      </c>
      <c r="L269" s="62" t="n">
        <v>-0.5</v>
      </c>
    </row>
    <row r="270" customFormat="false" ht="12.75" hidden="false" customHeight="false" outlineLevel="0" collapsed="false">
      <c r="G270" s="62"/>
      <c r="H270" s="62" t="n">
        <v>0.5</v>
      </c>
      <c r="I270" s="62" t="n">
        <v>0.5</v>
      </c>
      <c r="J270" s="62" t="n">
        <v>1</v>
      </c>
      <c r="K270" s="62" t="n">
        <v>1</v>
      </c>
      <c r="L270" s="62" t="n">
        <v>0</v>
      </c>
    </row>
    <row r="271" customFormat="false" ht="12.75" hidden="false" customHeight="false" outlineLevel="0" collapsed="false">
      <c r="G271" s="62"/>
      <c r="H271" s="62" t="n">
        <v>0.5</v>
      </c>
      <c r="I271" s="62" t="n">
        <v>0.5</v>
      </c>
      <c r="J271" s="62" t="n">
        <v>1</v>
      </c>
      <c r="K271" s="62" t="n">
        <v>1</v>
      </c>
      <c r="L271" s="62" t="n">
        <v>0</v>
      </c>
    </row>
    <row r="272" customFormat="false" ht="12.75" hidden="false" customHeight="false" outlineLevel="0" collapsed="false">
      <c r="G272" s="62"/>
      <c r="H272" s="62" t="n">
        <v>0.5</v>
      </c>
      <c r="I272" s="62" t="n">
        <v>0.5</v>
      </c>
      <c r="J272" s="62" t="n">
        <v>1</v>
      </c>
      <c r="K272" s="62" t="n">
        <v>1</v>
      </c>
      <c r="L272" s="62" t="n">
        <v>0</v>
      </c>
    </row>
    <row r="273" customFormat="false" ht="12.75" hidden="false" customHeight="false" outlineLevel="0" collapsed="false">
      <c r="G273" s="62"/>
      <c r="H273" s="62" t="n">
        <v>0.5</v>
      </c>
      <c r="I273" s="62" t="n">
        <v>1</v>
      </c>
      <c r="J273" s="62" t="n">
        <v>1.5</v>
      </c>
      <c r="K273" s="62" t="n">
        <v>2</v>
      </c>
      <c r="L273" s="62" t="n">
        <v>-0.5</v>
      </c>
    </row>
    <row r="274" customFormat="false" ht="12.75" hidden="false" customHeight="false" outlineLevel="0" collapsed="false">
      <c r="G274" s="62"/>
      <c r="H274" s="62" t="n">
        <v>0.5</v>
      </c>
      <c r="I274" s="62" t="n">
        <v>0.5</v>
      </c>
      <c r="J274" s="62" t="n">
        <v>1</v>
      </c>
      <c r="K274" s="62" t="n">
        <v>1</v>
      </c>
      <c r="L274" s="62" t="n">
        <v>0</v>
      </c>
    </row>
    <row r="275" customFormat="false" ht="12.75" hidden="false" customHeight="false" outlineLevel="0" collapsed="false">
      <c r="G275" s="62"/>
      <c r="H275" s="62" t="n">
        <v>0.5</v>
      </c>
      <c r="I275" s="62" t="n">
        <v>0.5</v>
      </c>
      <c r="J275" s="62" t="n">
        <v>1</v>
      </c>
      <c r="K275" s="62" t="n">
        <v>1</v>
      </c>
      <c r="L275" s="62" t="n">
        <v>0</v>
      </c>
    </row>
    <row r="276" customFormat="false" ht="12.75" hidden="false" customHeight="false" outlineLevel="0" collapsed="false">
      <c r="G276" s="62"/>
      <c r="H276" s="62" t="n">
        <v>0.5</v>
      </c>
      <c r="I276" s="62" t="n">
        <v>1</v>
      </c>
      <c r="J276" s="62" t="n">
        <v>1.5</v>
      </c>
      <c r="K276" s="62" t="n">
        <v>2</v>
      </c>
      <c r="L276" s="62" t="n">
        <v>-0.5</v>
      </c>
    </row>
    <row r="277" customFormat="false" ht="12.75" hidden="false" customHeight="false" outlineLevel="0" collapsed="false">
      <c r="G277" s="62"/>
      <c r="H277" s="62" t="n">
        <v>0.5</v>
      </c>
      <c r="I277" s="62" t="n">
        <v>1</v>
      </c>
      <c r="J277" s="62" t="n">
        <v>1.5</v>
      </c>
      <c r="K277" s="62" t="n">
        <v>1</v>
      </c>
      <c r="L277" s="62" t="n">
        <v>0.5</v>
      </c>
    </row>
    <row r="278" customFormat="false" ht="12.75" hidden="false" customHeight="false" outlineLevel="0" collapsed="false">
      <c r="G278" s="62"/>
      <c r="H278" s="62" t="n">
        <v>0.5</v>
      </c>
      <c r="I278" s="62" t="n">
        <v>1</v>
      </c>
      <c r="J278" s="62" t="n">
        <v>1.5</v>
      </c>
      <c r="K278" s="62" t="n">
        <v>1</v>
      </c>
      <c r="L278" s="62" t="n">
        <v>0.5</v>
      </c>
    </row>
    <row r="279" customFormat="false" ht="12.75" hidden="false" customHeight="false" outlineLevel="0" collapsed="false">
      <c r="G279" s="62"/>
      <c r="H279" s="62" t="n">
        <v>0.5</v>
      </c>
      <c r="I279" s="62" t="n">
        <v>0.5</v>
      </c>
      <c r="J279" s="62" t="n">
        <v>1</v>
      </c>
      <c r="K279" s="62" t="n">
        <v>1</v>
      </c>
      <c r="L279" s="62" t="n">
        <v>0</v>
      </c>
    </row>
    <row r="280" customFormat="false" ht="12.75" hidden="false" customHeight="false" outlineLevel="0" collapsed="false">
      <c r="G280" s="62"/>
      <c r="H280" s="62" t="n">
        <v>0.5</v>
      </c>
      <c r="I280" s="62" t="n">
        <v>0.5</v>
      </c>
      <c r="J280" s="62" t="n">
        <v>1</v>
      </c>
      <c r="K280" s="62" t="n">
        <v>1</v>
      </c>
      <c r="L280" s="62" t="n">
        <v>0</v>
      </c>
    </row>
    <row r="281" customFormat="false" ht="12.75" hidden="false" customHeight="false" outlineLevel="0" collapsed="false">
      <c r="G281" s="62"/>
      <c r="H281" s="62" t="n">
        <v>0.5</v>
      </c>
      <c r="I281" s="62" t="n">
        <v>1</v>
      </c>
      <c r="J281" s="62" t="n">
        <v>1.5</v>
      </c>
      <c r="K281" s="62" t="n">
        <v>2</v>
      </c>
      <c r="L281" s="62" t="n">
        <v>-0.5</v>
      </c>
    </row>
    <row r="282" customFormat="false" ht="12.75" hidden="false" customHeight="false" outlineLevel="0" collapsed="false">
      <c r="G282" s="62"/>
      <c r="H282" s="62" t="n">
        <v>0.5</v>
      </c>
      <c r="I282" s="62" t="n">
        <v>1</v>
      </c>
      <c r="J282" s="62" t="n">
        <v>1.5</v>
      </c>
      <c r="K282" s="62" t="n">
        <v>1</v>
      </c>
      <c r="L282" s="62" t="n">
        <v>0.5</v>
      </c>
    </row>
    <row r="283" customFormat="false" ht="12.75" hidden="false" customHeight="false" outlineLevel="0" collapsed="false">
      <c r="G283" s="62"/>
      <c r="H283" s="62" t="n">
        <v>0.5</v>
      </c>
      <c r="I283" s="62" t="n">
        <v>0.5</v>
      </c>
      <c r="J283" s="62" t="n">
        <v>1</v>
      </c>
      <c r="K283" s="62" t="n">
        <v>1</v>
      </c>
      <c r="L283" s="62" t="n">
        <v>0</v>
      </c>
    </row>
    <row r="284" customFormat="false" ht="12.75" hidden="false" customHeight="false" outlineLevel="0" collapsed="false">
      <c r="G284" s="62"/>
      <c r="H284" s="62" t="n">
        <v>0.5</v>
      </c>
      <c r="I284" s="62" t="n">
        <v>0.5</v>
      </c>
      <c r="J284" s="62" t="n">
        <v>1</v>
      </c>
      <c r="K284" s="62" t="n">
        <v>1</v>
      </c>
      <c r="L284" s="62" t="n">
        <v>0</v>
      </c>
    </row>
    <row r="285" customFormat="false" ht="12.75" hidden="false" customHeight="false" outlineLevel="0" collapsed="false">
      <c r="G285" s="62"/>
      <c r="H285" s="62" t="n">
        <v>0.5</v>
      </c>
      <c r="I285" s="62" t="n">
        <v>0.5</v>
      </c>
      <c r="J285" s="62" t="n">
        <v>1</v>
      </c>
      <c r="K285" s="62" t="n">
        <v>1</v>
      </c>
      <c r="L285" s="62" t="n">
        <v>0</v>
      </c>
    </row>
    <row r="286" customFormat="false" ht="12.75" hidden="false" customHeight="false" outlineLevel="0" collapsed="false">
      <c r="G286" s="62"/>
      <c r="H286" s="62" t="n">
        <v>0.5</v>
      </c>
      <c r="I286" s="62" t="n">
        <v>1</v>
      </c>
      <c r="J286" s="62" t="n">
        <v>1.5</v>
      </c>
      <c r="K286" s="62" t="n">
        <v>2</v>
      </c>
      <c r="L286" s="62" t="n">
        <v>-0.5</v>
      </c>
    </row>
    <row r="287" customFormat="false" ht="12.75" hidden="false" customHeight="false" outlineLevel="0" collapsed="false">
      <c r="G287" s="62"/>
      <c r="H287" s="62" t="n">
        <v>0.5</v>
      </c>
      <c r="I287" s="62" t="n">
        <v>1</v>
      </c>
      <c r="J287" s="62" t="n">
        <v>1.5</v>
      </c>
      <c r="K287" s="62" t="n">
        <v>1</v>
      </c>
      <c r="L287" s="62" t="n">
        <v>0.5</v>
      </c>
    </row>
    <row r="288" customFormat="false" ht="12.75" hidden="false" customHeight="false" outlineLevel="0" collapsed="false">
      <c r="G288" s="62"/>
      <c r="H288" s="62" t="n">
        <v>0.5</v>
      </c>
      <c r="I288" s="62" t="n">
        <v>1</v>
      </c>
      <c r="J288" s="62" t="n">
        <v>1.5</v>
      </c>
      <c r="K288" s="62" t="n">
        <v>1</v>
      </c>
      <c r="L288" s="62" t="n">
        <v>0.5</v>
      </c>
    </row>
    <row r="289" customFormat="false" ht="12.75" hidden="false" customHeight="false" outlineLevel="0" collapsed="false">
      <c r="G289" s="62"/>
      <c r="H289" s="62" t="n">
        <v>0.5</v>
      </c>
      <c r="I289" s="62" t="n">
        <v>1</v>
      </c>
      <c r="J289" s="62" t="n">
        <v>1.5</v>
      </c>
      <c r="K289" s="62" t="n">
        <v>1</v>
      </c>
      <c r="L289" s="62" t="n">
        <v>0.5</v>
      </c>
    </row>
    <row r="290" customFormat="false" ht="12.75" hidden="false" customHeight="false" outlineLevel="0" collapsed="false">
      <c r="G290" s="62"/>
      <c r="H290" s="62" t="n">
        <v>0.5</v>
      </c>
      <c r="I290" s="62" t="n">
        <v>1</v>
      </c>
      <c r="J290" s="62" t="n">
        <v>1.5</v>
      </c>
      <c r="K290" s="62" t="n">
        <v>2</v>
      </c>
      <c r="L290" s="62" t="n">
        <v>-0.5</v>
      </c>
    </row>
    <row r="291" customFormat="false" ht="12.75" hidden="false" customHeight="false" outlineLevel="0" collapsed="false">
      <c r="G291" s="62"/>
      <c r="H291" s="62" t="n">
        <v>0.5</v>
      </c>
      <c r="I291" s="62" t="n">
        <v>0.5</v>
      </c>
      <c r="J291" s="62" t="n">
        <v>1</v>
      </c>
      <c r="K291" s="62" t="n">
        <v>1</v>
      </c>
      <c r="L291" s="62" t="n">
        <v>0</v>
      </c>
    </row>
    <row r="292" customFormat="false" ht="12.75" hidden="false" customHeight="false" outlineLevel="0" collapsed="false">
      <c r="G292" s="62"/>
      <c r="H292" s="62" t="n">
        <v>0.5</v>
      </c>
      <c r="I292" s="62" t="n">
        <v>0.5</v>
      </c>
      <c r="J292" s="62" t="n">
        <v>1</v>
      </c>
      <c r="K292" s="62" t="n">
        <v>1</v>
      </c>
      <c r="L292" s="62" t="n">
        <v>0</v>
      </c>
    </row>
    <row r="293" customFormat="false" ht="12.75" hidden="false" customHeight="false" outlineLevel="0" collapsed="false">
      <c r="G293" s="62"/>
      <c r="H293" s="62" t="n">
        <v>0.5</v>
      </c>
      <c r="I293" s="62" t="n">
        <v>1</v>
      </c>
      <c r="J293" s="62" t="n">
        <v>1.5</v>
      </c>
      <c r="K293" s="62" t="n">
        <v>1</v>
      </c>
      <c r="L293" s="62" t="n">
        <v>0.5</v>
      </c>
    </row>
    <row r="294" customFormat="false" ht="12.75" hidden="false" customHeight="false" outlineLevel="0" collapsed="false">
      <c r="G294" s="62"/>
      <c r="H294" s="62" t="n">
        <v>0.5</v>
      </c>
      <c r="I294" s="62" t="n">
        <v>0.5</v>
      </c>
      <c r="J294" s="62" t="n">
        <v>1</v>
      </c>
      <c r="K294" s="62" t="n">
        <v>1</v>
      </c>
      <c r="L294" s="62" t="n">
        <v>0</v>
      </c>
    </row>
    <row r="295" customFormat="false" ht="12.75" hidden="false" customHeight="false" outlineLevel="0" collapsed="false">
      <c r="G295" s="62"/>
      <c r="H295" s="62" t="n">
        <v>0.5</v>
      </c>
      <c r="I295" s="62" t="n">
        <v>0.5</v>
      </c>
      <c r="J295" s="62" t="n">
        <v>1</v>
      </c>
      <c r="K295" s="62" t="n">
        <v>1</v>
      </c>
      <c r="L295" s="62" t="n">
        <v>0</v>
      </c>
    </row>
    <row r="296" customFormat="false" ht="12.75" hidden="false" customHeight="false" outlineLevel="0" collapsed="false">
      <c r="G296" s="62"/>
      <c r="H296" s="62" t="n">
        <v>0.5</v>
      </c>
      <c r="I296" s="62" t="n">
        <v>0.5</v>
      </c>
      <c r="J296" s="62" t="n">
        <v>1</v>
      </c>
      <c r="K296" s="62" t="n">
        <v>1</v>
      </c>
      <c r="L296" s="62" t="n">
        <v>0</v>
      </c>
    </row>
    <row r="297" customFormat="false" ht="12.75" hidden="false" customHeight="false" outlineLevel="0" collapsed="false">
      <c r="G297" s="62"/>
      <c r="H297" s="62" t="n">
        <v>0.5</v>
      </c>
      <c r="I297" s="62" t="n">
        <v>1</v>
      </c>
      <c r="J297" s="62" t="n">
        <v>1.5</v>
      </c>
      <c r="K297" s="62" t="n">
        <v>2</v>
      </c>
      <c r="L297" s="62" t="n">
        <v>-0.5</v>
      </c>
    </row>
    <row r="298" customFormat="false" ht="12.75" hidden="false" customHeight="false" outlineLevel="0" collapsed="false">
      <c r="G298" s="62"/>
      <c r="H298" s="62" t="n">
        <v>0.5</v>
      </c>
      <c r="I298" s="62" t="n">
        <v>0.5</v>
      </c>
      <c r="J298" s="62" t="n">
        <v>1</v>
      </c>
      <c r="K298" s="62" t="n">
        <v>1</v>
      </c>
      <c r="L298" s="62" t="n">
        <v>0</v>
      </c>
    </row>
    <row r="299" customFormat="false" ht="12.75" hidden="false" customHeight="false" outlineLevel="0" collapsed="false">
      <c r="G299" s="62"/>
      <c r="H299" s="62" t="n">
        <v>0.5</v>
      </c>
      <c r="I299" s="62" t="n">
        <v>0.5</v>
      </c>
      <c r="J299" s="62" t="n">
        <v>1</v>
      </c>
      <c r="K299" s="62" t="n">
        <v>1</v>
      </c>
      <c r="L299" s="62" t="n">
        <v>0</v>
      </c>
    </row>
    <row r="300" customFormat="false" ht="12.75" hidden="false" customHeight="false" outlineLevel="0" collapsed="false">
      <c r="G300" s="62"/>
      <c r="H300" s="62" t="n">
        <v>0.5</v>
      </c>
      <c r="I300" s="62" t="n">
        <v>0.5</v>
      </c>
      <c r="J300" s="62" t="n">
        <v>1</v>
      </c>
      <c r="K300" s="62" t="n">
        <v>1</v>
      </c>
      <c r="L300" s="62" t="n">
        <v>0</v>
      </c>
    </row>
    <row r="301" customFormat="false" ht="12.75" hidden="false" customHeight="false" outlineLevel="0" collapsed="false">
      <c r="G301" s="62"/>
      <c r="H301" s="62" t="n">
        <v>0.5</v>
      </c>
      <c r="I301" s="62" t="n">
        <v>0.5</v>
      </c>
      <c r="J301" s="62" t="n">
        <v>1</v>
      </c>
      <c r="K301" s="62" t="n">
        <v>1</v>
      </c>
      <c r="L301" s="62" t="n">
        <v>0</v>
      </c>
    </row>
    <row r="302" customFormat="false" ht="12.75" hidden="false" customHeight="false" outlineLevel="0" collapsed="false">
      <c r="G302" s="62"/>
      <c r="H302" s="62" t="n">
        <v>0.5</v>
      </c>
      <c r="I302" s="62" t="n">
        <v>0.5</v>
      </c>
      <c r="J302" s="62" t="n">
        <v>1</v>
      </c>
      <c r="K302" s="62" t="n">
        <v>1</v>
      </c>
      <c r="L302" s="62" t="n">
        <v>0</v>
      </c>
    </row>
    <row r="303" customFormat="false" ht="12.75" hidden="false" customHeight="false" outlineLevel="0" collapsed="false">
      <c r="G303" s="62"/>
      <c r="H303" s="62" t="n">
        <v>0.5</v>
      </c>
      <c r="I303" s="62" t="n">
        <v>1</v>
      </c>
      <c r="J303" s="62" t="n">
        <v>1.5</v>
      </c>
      <c r="K303" s="62" t="n">
        <v>1</v>
      </c>
      <c r="L303" s="62" t="n">
        <v>0.5</v>
      </c>
    </row>
    <row r="304" customFormat="false" ht="12.75" hidden="false" customHeight="false" outlineLevel="0" collapsed="false">
      <c r="G304" s="62"/>
      <c r="H304" s="62" t="n">
        <v>0.5</v>
      </c>
      <c r="I304" s="62" t="n">
        <v>0.5</v>
      </c>
      <c r="J304" s="62" t="n">
        <v>1</v>
      </c>
      <c r="K304" s="62" t="n">
        <v>1</v>
      </c>
      <c r="L304" s="62" t="n">
        <v>0</v>
      </c>
    </row>
    <row r="305" customFormat="false" ht="12.75" hidden="false" customHeight="false" outlineLevel="0" collapsed="false">
      <c r="G305" s="62"/>
      <c r="H305" s="62" t="n">
        <v>0.5</v>
      </c>
      <c r="I305" s="62" t="n">
        <v>1</v>
      </c>
      <c r="J305" s="62" t="n">
        <v>1.5</v>
      </c>
      <c r="K305" s="62" t="n">
        <v>2</v>
      </c>
      <c r="L305" s="62" t="n">
        <v>-0.5</v>
      </c>
    </row>
    <row r="306" customFormat="false" ht="12.75" hidden="false" customHeight="false" outlineLevel="0" collapsed="false">
      <c r="G306" s="62"/>
      <c r="H306" s="62" t="n">
        <v>0.5</v>
      </c>
      <c r="I306" s="62" t="n">
        <v>0.5</v>
      </c>
      <c r="J306" s="62" t="n">
        <v>1</v>
      </c>
      <c r="K306" s="62" t="n">
        <v>1</v>
      </c>
      <c r="L306" s="62" t="n">
        <v>0</v>
      </c>
    </row>
    <row r="307" customFormat="false" ht="12.75" hidden="false" customHeight="false" outlineLevel="0" collapsed="false">
      <c r="G307" s="62"/>
      <c r="H307" s="62" t="n">
        <v>0.5</v>
      </c>
      <c r="I307" s="62" t="n">
        <v>0.5</v>
      </c>
      <c r="J307" s="62" t="n">
        <v>1</v>
      </c>
      <c r="K307" s="62" t="n">
        <v>1</v>
      </c>
      <c r="L307" s="62" t="n">
        <v>0</v>
      </c>
    </row>
    <row r="308" customFormat="false" ht="12.75" hidden="false" customHeight="false" outlineLevel="0" collapsed="false">
      <c r="G308" s="62"/>
      <c r="H308" s="62" t="n">
        <v>0.5</v>
      </c>
      <c r="I308" s="62" t="n">
        <v>1</v>
      </c>
      <c r="J308" s="62" t="n">
        <v>1.5</v>
      </c>
      <c r="K308" s="62" t="n">
        <v>2</v>
      </c>
      <c r="L308" s="62" t="n">
        <v>-0.5</v>
      </c>
    </row>
    <row r="309" customFormat="false" ht="12.75" hidden="false" customHeight="false" outlineLevel="0" collapsed="false">
      <c r="G309" s="62"/>
      <c r="H309" s="62" t="n">
        <v>0.5</v>
      </c>
      <c r="I309" s="62" t="n">
        <v>1</v>
      </c>
      <c r="J309" s="62" t="n">
        <v>1.5</v>
      </c>
      <c r="K309" s="62" t="n">
        <v>2</v>
      </c>
      <c r="L309" s="62" t="n">
        <v>-0.5</v>
      </c>
    </row>
    <row r="310" customFormat="false" ht="12.75" hidden="false" customHeight="false" outlineLevel="0" collapsed="false">
      <c r="G310" s="62"/>
      <c r="H310" s="62" t="n">
        <v>0.5</v>
      </c>
      <c r="I310" s="62" t="n">
        <v>0.5</v>
      </c>
      <c r="J310" s="62" t="n">
        <v>1</v>
      </c>
      <c r="K310" s="62" t="n">
        <v>1</v>
      </c>
      <c r="L310" s="62" t="n">
        <v>0</v>
      </c>
    </row>
    <row r="311" customFormat="false" ht="12.75" hidden="false" customHeight="false" outlineLevel="0" collapsed="false">
      <c r="G311" s="62"/>
      <c r="H311" s="62" t="n">
        <v>0.5</v>
      </c>
      <c r="I311" s="62" t="n">
        <v>0.5</v>
      </c>
      <c r="J311" s="62" t="n">
        <v>1</v>
      </c>
      <c r="K311" s="62" t="n">
        <v>1</v>
      </c>
      <c r="L311" s="62" t="n">
        <v>0</v>
      </c>
    </row>
    <row r="312" customFormat="false" ht="12.75" hidden="false" customHeight="false" outlineLevel="0" collapsed="false">
      <c r="G312" s="62"/>
      <c r="H312" s="62" t="n">
        <v>0.5</v>
      </c>
      <c r="I312" s="62" t="n">
        <v>0.5</v>
      </c>
      <c r="J312" s="62" t="n">
        <v>1</v>
      </c>
      <c r="K312" s="62" t="n">
        <v>1</v>
      </c>
      <c r="L312" s="62" t="n">
        <v>0</v>
      </c>
    </row>
    <row r="313" customFormat="false" ht="12.75" hidden="false" customHeight="false" outlineLevel="0" collapsed="false">
      <c r="G313" s="62"/>
      <c r="H313" s="62" t="n">
        <v>0.5</v>
      </c>
      <c r="I313" s="62" t="n">
        <v>0.5</v>
      </c>
      <c r="J313" s="62" t="n">
        <v>1</v>
      </c>
      <c r="K313" s="62" t="n">
        <v>1</v>
      </c>
      <c r="L313" s="62" t="n">
        <v>0</v>
      </c>
    </row>
    <row r="314" customFormat="false" ht="12.75" hidden="false" customHeight="false" outlineLevel="0" collapsed="false">
      <c r="G314" s="62"/>
      <c r="H314" s="62" t="n">
        <v>0.5</v>
      </c>
      <c r="I314" s="62" t="n">
        <v>0.5</v>
      </c>
      <c r="J314" s="62" t="n">
        <v>1</v>
      </c>
      <c r="K314" s="62" t="n">
        <v>1</v>
      </c>
      <c r="L314" s="62" t="n">
        <v>0</v>
      </c>
    </row>
    <row r="315" customFormat="false" ht="12.75" hidden="false" customHeight="false" outlineLevel="0" collapsed="false">
      <c r="G315" s="62"/>
      <c r="H315" s="62" t="n">
        <v>0.5</v>
      </c>
      <c r="I315" s="62" t="n">
        <v>0.5</v>
      </c>
      <c r="J315" s="62" t="n">
        <v>1</v>
      </c>
      <c r="K315" s="62" t="n">
        <v>1</v>
      </c>
      <c r="L315" s="62" t="n">
        <v>0</v>
      </c>
    </row>
    <row r="316" customFormat="false" ht="12.75" hidden="false" customHeight="false" outlineLevel="0" collapsed="false">
      <c r="G316" s="62"/>
      <c r="H316" s="62" t="n">
        <v>0.5</v>
      </c>
      <c r="I316" s="62" t="n">
        <v>0.5</v>
      </c>
      <c r="J316" s="62" t="n">
        <v>1</v>
      </c>
      <c r="K316" s="62" t="n">
        <v>1</v>
      </c>
      <c r="L316" s="62" t="n">
        <v>0</v>
      </c>
    </row>
    <row r="320" customFormat="false" ht="12.75" hidden="false" customHeight="false" outlineLevel="0" collapsed="false">
      <c r="G320" s="1" t="s">
        <v>299</v>
      </c>
    </row>
  </sheetData>
  <mergeCells count="5">
    <mergeCell ref="H12:H13"/>
    <mergeCell ref="I12:I13"/>
    <mergeCell ref="J12:J13"/>
    <mergeCell ref="H116:H117"/>
    <mergeCell ref="I116:I117"/>
  </mergeCells>
  <hyperlinks>
    <hyperlink ref="G320" r:id="rId1" display="COCO-online: Menü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6.56"/>
    <col collapsed="false" customWidth="true" hidden="false" outlineLevel="0" max="4" min="4" style="0" width="10.28"/>
  </cols>
  <sheetData>
    <row r="3" customFormat="false" ht="12.75" hidden="false" customHeight="false" outlineLevel="0" collapsed="false">
      <c r="A3" s="35" t="s">
        <v>309</v>
      </c>
      <c r="B3" s="35" t="s">
        <v>310</v>
      </c>
      <c r="C3" s="36"/>
      <c r="D3" s="37"/>
    </row>
    <row r="4" customFormat="false" ht="12.75" hidden="false" customHeight="false" outlineLevel="0" collapsed="false">
      <c r="A4" s="35" t="s">
        <v>311</v>
      </c>
      <c r="B4" s="35" t="n">
        <v>1</v>
      </c>
      <c r="C4" s="38" t="n">
        <v>2</v>
      </c>
      <c r="D4" s="51" t="s">
        <v>180</v>
      </c>
    </row>
    <row r="5" customFormat="false" ht="12.75" hidden="false" customHeight="false" outlineLevel="0" collapsed="false">
      <c r="A5" s="64" t="n">
        <v>1</v>
      </c>
      <c r="B5" s="40" t="n">
        <v>54</v>
      </c>
      <c r="C5" s="41"/>
      <c r="D5" s="52" t="n">
        <v>54</v>
      </c>
    </row>
    <row r="6" customFormat="false" ht="12.75" hidden="false" customHeight="false" outlineLevel="0" collapsed="false">
      <c r="A6" s="65" t="n">
        <v>1.5</v>
      </c>
      <c r="B6" s="54" t="n">
        <v>27</v>
      </c>
      <c r="C6" s="55" t="n">
        <v>16</v>
      </c>
      <c r="D6" s="53" t="n">
        <v>43</v>
      </c>
    </row>
    <row r="7" customFormat="false" ht="12.75" hidden="false" customHeight="false" outlineLevel="0" collapsed="false">
      <c r="A7" s="65" t="n">
        <v>2</v>
      </c>
      <c r="B7" s="44"/>
      <c r="C7" s="45" t="n">
        <v>1</v>
      </c>
      <c r="D7" s="53" t="n">
        <v>1</v>
      </c>
    </row>
    <row r="8" customFormat="false" ht="12.75" hidden="false" customHeight="false" outlineLevel="0" collapsed="false">
      <c r="A8" s="66" t="s">
        <v>180</v>
      </c>
      <c r="B8" s="57" t="n">
        <v>81</v>
      </c>
      <c r="C8" s="58" t="n">
        <v>17</v>
      </c>
      <c r="D8" s="59" t="n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4.85"/>
    <col collapsed="false" customWidth="true" hidden="false" outlineLevel="0" max="6" min="5" style="0" width="30.28"/>
    <col collapsed="false" customWidth="true" hidden="false" outlineLevel="0" max="7" min="7" style="67" width="18.85"/>
    <col collapsed="false" customWidth="true" hidden="false" outlineLevel="0" max="8" min="8" style="0" width="10.28"/>
  </cols>
  <sheetData>
    <row r="2" s="12" customFormat="true" ht="12.75" hidden="false" customHeight="false" outlineLevel="0" collapsed="false">
      <c r="A2" s="68" t="str">
        <f aca="false">Pivot!A4</f>
        <v>munkavállaló</v>
      </c>
      <c r="B2" s="68" t="str">
        <f aca="false">Pivot!B4</f>
        <v>alkalmazás kezdete</v>
      </c>
      <c r="C2" s="68" t="str">
        <f aca="false">Pivot!C4</f>
        <v>végzettség középfok (1), felsőfok (2)</v>
      </c>
      <c r="D2" s="68" t="str">
        <f aca="false">Pivot!D4</f>
        <v>éves (2006) fizetésemelés </v>
      </c>
      <c r="E2" s="68" t="str">
        <f aca="false">Pivot!E4</f>
        <v>november havi bónusz mértéke</v>
      </c>
      <c r="F2" s="68" t="str">
        <f aca="false">Pivot!F4</f>
        <v>december havi bónusz mértéke</v>
      </c>
      <c r="G2" s="69" t="str">
        <f aca="false">Pivot!G4</f>
        <v>fennálló jogviszony</v>
      </c>
    </row>
    <row r="3" s="12" customFormat="true" ht="12.75" hidden="false" customHeight="false" outlineLevel="0" collapsed="false">
      <c r="A3" s="12" t="str">
        <f aca="false">Pivot!A5</f>
        <v>Áfonya Magdolna</v>
      </c>
      <c r="B3" s="12" t="n">
        <f aca="false">Pivot!B5</f>
        <v>2004</v>
      </c>
      <c r="C3" s="12" t="n">
        <f aca="false">Pivot!C5</f>
        <v>1</v>
      </c>
      <c r="D3" s="12" t="n">
        <f aca="false">Pivot!D5</f>
        <v>9</v>
      </c>
      <c r="E3" s="12" t="n">
        <f aca="false">Pivot!E5</f>
        <v>8</v>
      </c>
      <c r="F3" s="12" t="n">
        <f aca="false">Pivot!F5</f>
        <v>8</v>
      </c>
      <c r="G3" s="70" t="n">
        <f aca="false">Pivot!G5</f>
        <v>1</v>
      </c>
    </row>
    <row r="4" s="12" customFormat="true" ht="12.75" hidden="false" customHeight="false" outlineLevel="0" collapsed="false">
      <c r="A4" s="12" t="str">
        <f aca="false">Pivot!A6</f>
        <v>Akác Balázs</v>
      </c>
      <c r="B4" s="12" t="n">
        <f aca="false">Pivot!B6</f>
        <v>2006</v>
      </c>
      <c r="C4" s="12" t="n">
        <f aca="false">Pivot!C6</f>
        <v>1</v>
      </c>
      <c r="D4" s="12" t="n">
        <f aca="false">Pivot!D6</f>
        <v>9</v>
      </c>
      <c r="E4" s="12" t="n">
        <f aca="false">Pivot!E6</f>
        <v>6</v>
      </c>
      <c r="F4" s="12" t="n">
        <f aca="false">Pivot!F6</f>
        <v>8</v>
      </c>
      <c r="G4" s="70" t="n">
        <f aca="false">Pivot!G6</f>
        <v>1</v>
      </c>
    </row>
    <row r="5" s="12" customFormat="true" ht="12.75" hidden="false" customHeight="false" outlineLevel="0" collapsed="false">
      <c r="A5" s="12" t="str">
        <f aca="false">Pivot!A7</f>
        <v>Alma Ádám</v>
      </c>
      <c r="B5" s="12" t="n">
        <f aca="false">Pivot!B7</f>
        <v>2007</v>
      </c>
      <c r="C5" s="12" t="n">
        <f aca="false">Pivot!C7</f>
        <v>1</v>
      </c>
      <c r="D5" s="12" t="n">
        <f aca="false">Pivot!D7</f>
        <v>9</v>
      </c>
      <c r="E5" s="12" t="n">
        <f aca="false">Pivot!E7</f>
        <v>8</v>
      </c>
      <c r="F5" s="12" t="n">
        <f aca="false">Pivot!F7</f>
        <v>8</v>
      </c>
      <c r="G5" s="70" t="n">
        <f aca="false">Pivot!G7</f>
        <v>1</v>
      </c>
    </row>
    <row r="6" s="12" customFormat="true" ht="12.75" hidden="false" customHeight="false" outlineLevel="0" collapsed="false">
      <c r="A6" s="12" t="str">
        <f aca="false">Pivot!A8</f>
        <v>Ananász László</v>
      </c>
      <c r="B6" s="12" t="n">
        <f aca="false">Pivot!B8</f>
        <v>2005</v>
      </c>
      <c r="C6" s="12" t="n">
        <f aca="false">Pivot!C8</f>
        <v>1</v>
      </c>
      <c r="D6" s="12" t="n">
        <f aca="false">Pivot!D8</f>
        <v>9</v>
      </c>
      <c r="E6" s="12" t="n">
        <f aca="false">Pivot!E8</f>
        <v>8</v>
      </c>
      <c r="F6" s="12" t="n">
        <f aca="false">Pivot!F8</f>
        <v>8</v>
      </c>
      <c r="G6" s="70" t="n">
        <f aca="false">Pivot!G8</f>
        <v>1</v>
      </c>
    </row>
    <row r="7" s="12" customFormat="true" ht="12.75" hidden="false" customHeight="false" outlineLevel="0" collapsed="false">
      <c r="A7" s="12" t="str">
        <f aca="false">Pivot!A9</f>
        <v>Aranyeső Éva</v>
      </c>
      <c r="B7" s="12" t="n">
        <f aca="false">Pivot!B9</f>
        <v>2006</v>
      </c>
      <c r="C7" s="12" t="n">
        <f aca="false">Pivot!C9</f>
        <v>1</v>
      </c>
      <c r="D7" s="12" t="n">
        <f aca="false">Pivot!D9</f>
        <v>9</v>
      </c>
      <c r="E7" s="12" t="n">
        <f aca="false">Pivot!E9</f>
        <v>6</v>
      </c>
      <c r="F7" s="12" t="n">
        <f aca="false">Pivot!F9</f>
        <v>6</v>
      </c>
      <c r="G7" s="70" t="n">
        <f aca="false">Pivot!G9</f>
        <v>1</v>
      </c>
    </row>
    <row r="8" s="12" customFormat="true" ht="12.75" hidden="false" customHeight="false" outlineLevel="0" collapsed="false">
      <c r="A8" s="12" t="str">
        <f aca="false">Pivot!A10</f>
        <v>Asztroméria Anita</v>
      </c>
      <c r="B8" s="12" t="n">
        <f aca="false">Pivot!B10</f>
        <v>2003</v>
      </c>
      <c r="C8" s="12" t="n">
        <f aca="false">Pivot!C10</f>
        <v>1</v>
      </c>
      <c r="D8" s="12" t="n">
        <f aca="false">Pivot!D10</f>
        <v>6.5</v>
      </c>
      <c r="E8" s="12" t="n">
        <f aca="false">Pivot!E10</f>
        <v>6</v>
      </c>
      <c r="F8" s="12" t="n">
        <f aca="false">Pivot!F10</f>
        <v>6</v>
      </c>
      <c r="G8" s="70" t="n">
        <f aca="false">Pivot!G10</f>
        <v>2</v>
      </c>
    </row>
    <row r="9" s="12" customFormat="true" ht="12.75" hidden="false" customHeight="false" outlineLevel="0" collapsed="false">
      <c r="A9" s="12" t="str">
        <f aca="false">Pivot!A11</f>
        <v>Bab Ildikó</v>
      </c>
      <c r="B9" s="12" t="n">
        <f aca="false">Pivot!B11</f>
        <v>2004</v>
      </c>
      <c r="C9" s="12" t="n">
        <f aca="false">Pivot!C11</f>
        <v>1</v>
      </c>
      <c r="D9" s="12" t="n">
        <f aca="false">Pivot!D11</f>
        <v>9</v>
      </c>
      <c r="E9" s="12" t="n">
        <f aca="false">Pivot!E11</f>
        <v>6</v>
      </c>
      <c r="F9" s="12" t="n">
        <f aca="false">Pivot!F11</f>
        <v>6</v>
      </c>
      <c r="G9" s="70" t="n">
        <f aca="false">Pivot!G11</f>
        <v>2</v>
      </c>
    </row>
    <row r="10" s="12" customFormat="true" ht="12.75" hidden="false" customHeight="false" outlineLevel="0" collapsed="false">
      <c r="A10" s="12" t="str">
        <f aca="false">Pivot!A12</f>
        <v>Babarózsa Judit</v>
      </c>
      <c r="B10" s="12" t="n">
        <f aca="false">Pivot!B12</f>
        <v>2006</v>
      </c>
      <c r="C10" s="12" t="n">
        <f aca="false">Pivot!C12</f>
        <v>1</v>
      </c>
      <c r="D10" s="12" t="n">
        <f aca="false">Pivot!D12</f>
        <v>9</v>
      </c>
      <c r="E10" s="12" t="n">
        <f aca="false">Pivot!E12</f>
        <v>8</v>
      </c>
      <c r="F10" s="12" t="n">
        <f aca="false">Pivot!F12</f>
        <v>6</v>
      </c>
      <c r="G10" s="70" t="n">
        <f aca="false">Pivot!G12</f>
        <v>1</v>
      </c>
    </row>
    <row r="11" s="12" customFormat="true" ht="12.75" hidden="false" customHeight="false" outlineLevel="0" collapsed="false">
      <c r="A11" s="12" t="str">
        <f aca="false">Pivot!A13</f>
        <v>Banán László</v>
      </c>
      <c r="B11" s="12" t="n">
        <f aca="false">Pivot!B13</f>
        <v>2006</v>
      </c>
      <c r="C11" s="12" t="n">
        <f aca="false">Pivot!C13</f>
        <v>1</v>
      </c>
      <c r="D11" s="12" t="n">
        <f aca="false">Pivot!D13</f>
        <v>9</v>
      </c>
      <c r="E11" s="12" t="n">
        <f aca="false">Pivot!E13</f>
        <v>8</v>
      </c>
      <c r="F11" s="12" t="n">
        <f aca="false">Pivot!F13</f>
        <v>6</v>
      </c>
      <c r="G11" s="70" t="n">
        <f aca="false">Pivot!G13</f>
        <v>1</v>
      </c>
    </row>
    <row r="12" s="12" customFormat="true" ht="12.75" hidden="false" customHeight="false" outlineLevel="0" collapsed="false">
      <c r="A12" s="12" t="str">
        <f aca="false">Pivot!A14</f>
        <v>Barack Melinda</v>
      </c>
      <c r="B12" s="12" t="n">
        <f aca="false">Pivot!B14</f>
        <v>2007</v>
      </c>
      <c r="C12" s="12" t="n">
        <f aca="false">Pivot!C14</f>
        <v>1</v>
      </c>
      <c r="D12" s="12" t="n">
        <f aca="false">Pivot!D14</f>
        <v>9</v>
      </c>
      <c r="E12" s="12" t="n">
        <f aca="false">Pivot!E14</f>
        <v>8</v>
      </c>
      <c r="F12" s="12" t="n">
        <f aca="false">Pivot!F14</f>
        <v>6</v>
      </c>
      <c r="G12" s="70" t="n">
        <f aca="false">Pivot!G14</f>
        <v>1</v>
      </c>
    </row>
    <row r="13" s="12" customFormat="true" ht="12.75" hidden="false" customHeight="false" outlineLevel="0" collapsed="false">
      <c r="A13" s="12" t="str">
        <f aca="false">Pivot!A15</f>
        <v>Barka Tibor</v>
      </c>
      <c r="B13" s="12" t="n">
        <f aca="false">Pivot!B15</f>
        <v>2005</v>
      </c>
      <c r="C13" s="12" t="n">
        <f aca="false">Pivot!C15</f>
        <v>1</v>
      </c>
      <c r="D13" s="12" t="n">
        <f aca="false">Pivot!D15</f>
        <v>4</v>
      </c>
      <c r="E13" s="12" t="n">
        <f aca="false">Pivot!E15</f>
        <v>6</v>
      </c>
      <c r="F13" s="12" t="n">
        <f aca="false">Pivot!F15</f>
        <v>6</v>
      </c>
      <c r="G13" s="70" t="n">
        <f aca="false">Pivot!G15</f>
        <v>1</v>
      </c>
    </row>
    <row r="14" s="12" customFormat="true" ht="12.75" hidden="false" customHeight="false" outlineLevel="0" collapsed="false">
      <c r="A14" s="12" t="str">
        <f aca="false">Pivot!A16</f>
        <v>Bazsalikom Éva</v>
      </c>
      <c r="B14" s="12" t="n">
        <f aca="false">Pivot!B16</f>
        <v>2005</v>
      </c>
      <c r="C14" s="12" t="n">
        <f aca="false">Pivot!C16</f>
        <v>1</v>
      </c>
      <c r="D14" s="12" t="n">
        <f aca="false">Pivot!D16</f>
        <v>6.5</v>
      </c>
      <c r="E14" s="12" t="n">
        <f aca="false">Pivot!E16</f>
        <v>4</v>
      </c>
      <c r="F14" s="12" t="n">
        <f aca="false">Pivot!F16</f>
        <v>4</v>
      </c>
      <c r="G14" s="70" t="n">
        <f aca="false">Pivot!G16</f>
        <v>1</v>
      </c>
    </row>
    <row r="15" s="12" customFormat="true" ht="12.75" hidden="false" customHeight="false" outlineLevel="0" collapsed="false">
      <c r="A15" s="12" t="str">
        <f aca="false">Pivot!A17</f>
        <v>Birsalma Edina</v>
      </c>
      <c r="B15" s="12" t="n">
        <f aca="false">Pivot!B17</f>
        <v>2005</v>
      </c>
      <c r="C15" s="12" t="n">
        <f aca="false">Pivot!C17</f>
        <v>2</v>
      </c>
      <c r="D15" s="12" t="n">
        <f aca="false">Pivot!D17</f>
        <v>4</v>
      </c>
      <c r="E15" s="12" t="n">
        <f aca="false">Pivot!E17</f>
        <v>4</v>
      </c>
      <c r="F15" s="12" t="n">
        <f aca="false">Pivot!F17</f>
        <v>4</v>
      </c>
      <c r="G15" s="70" t="n">
        <f aca="false">Pivot!G17</f>
        <v>1</v>
      </c>
    </row>
    <row r="16" s="12" customFormat="true" ht="12.75" hidden="false" customHeight="false" outlineLevel="0" collapsed="false">
      <c r="A16" s="12" t="str">
        <f aca="false">Pivot!A18</f>
        <v>Borostyán Viktor</v>
      </c>
      <c r="B16" s="12" t="n">
        <f aca="false">Pivot!B18</f>
        <v>2007</v>
      </c>
      <c r="C16" s="12" t="n">
        <f aca="false">Pivot!C18</f>
        <v>1</v>
      </c>
      <c r="D16" s="12" t="n">
        <f aca="false">Pivot!D18</f>
        <v>9</v>
      </c>
      <c r="E16" s="12" t="n">
        <f aca="false">Pivot!E18</f>
        <v>8</v>
      </c>
      <c r="F16" s="12" t="n">
        <f aca="false">Pivot!F18</f>
        <v>0</v>
      </c>
      <c r="G16" s="70" t="n">
        <f aca="false">Pivot!G18</f>
        <v>1</v>
      </c>
    </row>
    <row r="17" s="12" customFormat="true" ht="12.75" hidden="false" customHeight="false" outlineLevel="0" collapsed="false">
      <c r="A17" s="12" t="str">
        <f aca="false">Pivot!A19</f>
        <v>Bors Attila Imre</v>
      </c>
      <c r="B17" s="12" t="n">
        <f aca="false">Pivot!B19</f>
        <v>2005</v>
      </c>
      <c r="C17" s="12" t="n">
        <f aca="false">Pivot!C19</f>
        <v>1</v>
      </c>
      <c r="D17" s="12" t="n">
        <f aca="false">Pivot!D19</f>
        <v>9</v>
      </c>
      <c r="E17" s="12" t="n">
        <f aca="false">Pivot!E19</f>
        <v>8</v>
      </c>
      <c r="F17" s="12" t="n">
        <f aca="false">Pivot!F19</f>
        <v>4</v>
      </c>
      <c r="G17" s="70" t="n">
        <f aca="false">Pivot!G19</f>
        <v>1</v>
      </c>
    </row>
    <row r="18" s="12" customFormat="true" ht="12.75" hidden="false" customHeight="false" outlineLevel="0" collapsed="false">
      <c r="A18" s="12" t="str">
        <f aca="false">Pivot!A20</f>
        <v>Büdöske Adrienn</v>
      </c>
      <c r="B18" s="12" t="n">
        <f aca="false">Pivot!B20</f>
        <v>2004</v>
      </c>
      <c r="C18" s="12" t="n">
        <f aca="false">Pivot!C20</f>
        <v>2</v>
      </c>
      <c r="D18" s="12" t="n">
        <f aca="false">Pivot!D20</f>
        <v>0</v>
      </c>
      <c r="E18" s="12" t="n">
        <f aca="false">Pivot!E20</f>
        <v>6</v>
      </c>
      <c r="F18" s="12" t="n">
        <f aca="false">Pivot!F20</f>
        <v>6</v>
      </c>
      <c r="G18" s="70" t="n">
        <f aca="false">Pivot!G20</f>
        <v>1</v>
      </c>
    </row>
    <row r="19" s="12" customFormat="true" ht="12.75" hidden="false" customHeight="false" outlineLevel="0" collapsed="false">
      <c r="A19" s="12" t="str">
        <f aca="false">Pivot!A21</f>
        <v>Cékla András</v>
      </c>
      <c r="B19" s="12" t="n">
        <f aca="false">Pivot!B21</f>
        <v>2006</v>
      </c>
      <c r="C19" s="12" t="n">
        <f aca="false">Pivot!C21</f>
        <v>1</v>
      </c>
      <c r="D19" s="12" t="n">
        <f aca="false">Pivot!D21</f>
        <v>6.5</v>
      </c>
      <c r="E19" s="12" t="n">
        <f aca="false">Pivot!E21</f>
        <v>6</v>
      </c>
      <c r="F19" s="12" t="n">
        <f aca="false">Pivot!F21</f>
        <v>6</v>
      </c>
      <c r="G19" s="70" t="n">
        <f aca="false">Pivot!G21</f>
        <v>1</v>
      </c>
    </row>
    <row r="20" s="12" customFormat="true" ht="12.75" hidden="false" customHeight="false" outlineLevel="0" collapsed="false">
      <c r="A20" s="12" t="str">
        <f aca="false">Pivot!A22</f>
        <v>Citrom Beáta</v>
      </c>
      <c r="B20" s="12" t="n">
        <f aca="false">Pivot!B22</f>
        <v>1998</v>
      </c>
      <c r="C20" s="12" t="n">
        <f aca="false">Pivot!C22</f>
        <v>2</v>
      </c>
      <c r="D20" s="12" t="n">
        <f aca="false">Pivot!D22</f>
        <v>6.5</v>
      </c>
      <c r="E20" s="12" t="n">
        <f aca="false">Pivot!E22</f>
        <v>8</v>
      </c>
      <c r="F20" s="12" t="n">
        <f aca="false">Pivot!F22</f>
        <v>6</v>
      </c>
      <c r="G20" s="70" t="n">
        <f aca="false">Pivot!G22</f>
        <v>1</v>
      </c>
    </row>
    <row r="21" s="12" customFormat="true" ht="12.75" hidden="false" customHeight="false" outlineLevel="0" collapsed="false">
      <c r="A21" s="12" t="str">
        <f aca="false">Pivot!A23</f>
        <v>Cseresznye Ildikó</v>
      </c>
      <c r="B21" s="12" t="n">
        <f aca="false">Pivot!B23</f>
        <v>2006</v>
      </c>
      <c r="C21" s="12" t="n">
        <f aca="false">Pivot!C23</f>
        <v>2</v>
      </c>
      <c r="D21" s="12" t="n">
        <f aca="false">Pivot!D23</f>
        <v>6.5</v>
      </c>
      <c r="E21" s="12" t="n">
        <f aca="false">Pivot!E23</f>
        <v>8</v>
      </c>
      <c r="F21" s="12" t="n">
        <f aca="false">Pivot!F23</f>
        <v>4</v>
      </c>
      <c r="G21" s="70" t="n">
        <f aca="false">Pivot!G23</f>
        <v>1</v>
      </c>
    </row>
    <row r="22" s="12" customFormat="true" ht="12.75" hidden="false" customHeight="false" outlineLevel="0" collapsed="false">
      <c r="A22" s="12" t="str">
        <f aca="false">Pivot!A24</f>
        <v>Csicseriborsó Zoltán</v>
      </c>
      <c r="B22" s="12" t="n">
        <f aca="false">Pivot!B24</f>
        <v>2002</v>
      </c>
      <c r="C22" s="12" t="n">
        <f aca="false">Pivot!C24</f>
        <v>2</v>
      </c>
      <c r="D22" s="12" t="n">
        <f aca="false">Pivot!D24</f>
        <v>6.5</v>
      </c>
      <c r="E22" s="12" t="n">
        <f aca="false">Pivot!E24</f>
        <v>6</v>
      </c>
      <c r="F22" s="12" t="n">
        <f aca="false">Pivot!F24</f>
        <v>0</v>
      </c>
      <c r="G22" s="70" t="n">
        <f aca="false">Pivot!G24</f>
        <v>1</v>
      </c>
    </row>
    <row r="23" s="12" customFormat="true" ht="12.75" hidden="false" customHeight="false" outlineLevel="0" collapsed="false">
      <c r="A23" s="12" t="str">
        <f aca="false">Pivot!A25</f>
        <v>Csillagvirág Piroska</v>
      </c>
      <c r="B23" s="12" t="n">
        <f aca="false">Pivot!B25</f>
        <v>1997</v>
      </c>
      <c r="C23" s="12" t="n">
        <f aca="false">Pivot!C25</f>
        <v>1</v>
      </c>
      <c r="D23" s="12" t="n">
        <f aca="false">Pivot!D25</f>
        <v>6.5</v>
      </c>
      <c r="E23" s="12" t="n">
        <f aca="false">Pivot!E25</f>
        <v>6</v>
      </c>
      <c r="F23" s="12" t="n">
        <f aca="false">Pivot!F25</f>
        <v>8</v>
      </c>
      <c r="G23" s="70" t="n">
        <f aca="false">Pivot!G25</f>
        <v>1</v>
      </c>
    </row>
    <row r="24" s="12" customFormat="true" ht="12.75" hidden="false" customHeight="false" outlineLevel="0" collapsed="false">
      <c r="A24" s="12" t="str">
        <f aca="false">Pivot!A26</f>
        <v>Csipkebogyó Lászlóné</v>
      </c>
      <c r="B24" s="12" t="n">
        <f aca="false">Pivot!B26</f>
        <v>2006</v>
      </c>
      <c r="C24" s="12" t="n">
        <f aca="false">Pivot!C26</f>
        <v>2</v>
      </c>
      <c r="D24" s="12" t="n">
        <f aca="false">Pivot!D26</f>
        <v>9</v>
      </c>
      <c r="E24" s="12" t="n">
        <f aca="false">Pivot!E26</f>
        <v>8</v>
      </c>
      <c r="F24" s="12" t="n">
        <f aca="false">Pivot!F26</f>
        <v>8</v>
      </c>
      <c r="G24" s="70" t="n">
        <f aca="false">Pivot!G26</f>
        <v>1</v>
      </c>
    </row>
    <row r="25" s="12" customFormat="true" ht="12.75" hidden="false" customHeight="false" outlineLevel="0" collapsed="false">
      <c r="A25" s="12" t="str">
        <f aca="false">Pivot!A27</f>
        <v>Cukkini Judit</v>
      </c>
      <c r="B25" s="12" t="n">
        <f aca="false">Pivot!B27</f>
        <v>2001</v>
      </c>
      <c r="C25" s="12" t="n">
        <f aca="false">Pivot!C27</f>
        <v>2</v>
      </c>
      <c r="D25" s="12" t="n">
        <f aca="false">Pivot!D27</f>
        <v>6.5</v>
      </c>
      <c r="E25" s="12" t="n">
        <f aca="false">Pivot!E27</f>
        <v>8</v>
      </c>
      <c r="F25" s="12" t="n">
        <f aca="false">Pivot!F27</f>
        <v>4</v>
      </c>
      <c r="G25" s="70" t="n">
        <f aca="false">Pivot!G27</f>
        <v>1</v>
      </c>
    </row>
    <row r="26" s="12" customFormat="true" ht="12.75" hidden="false" customHeight="false" outlineLevel="0" collapsed="false">
      <c r="A26" s="12" t="str">
        <f aca="false">Pivot!A28</f>
        <v>Cukorrépa Nóra</v>
      </c>
      <c r="B26" s="12" t="n">
        <f aca="false">Pivot!B28</f>
        <v>2001</v>
      </c>
      <c r="C26" s="12" t="n">
        <f aca="false">Pivot!C28</f>
        <v>1</v>
      </c>
      <c r="D26" s="12" t="n">
        <f aca="false">Pivot!D28</f>
        <v>6.5</v>
      </c>
      <c r="E26" s="12" t="n">
        <f aca="false">Pivot!E28</f>
        <v>8</v>
      </c>
      <c r="F26" s="12" t="n">
        <f aca="false">Pivot!F28</f>
        <v>4</v>
      </c>
      <c r="G26" s="70" t="n">
        <f aca="false">Pivot!G28</f>
        <v>1</v>
      </c>
    </row>
    <row r="27" s="12" customFormat="true" ht="12.75" hidden="false" customHeight="false" outlineLevel="0" collapsed="false">
      <c r="A27" s="12" t="str">
        <f aca="false">Pivot!A29</f>
        <v>Egres Edit</v>
      </c>
      <c r="B27" s="12" t="n">
        <f aca="false">Pivot!B29</f>
        <v>2005</v>
      </c>
      <c r="C27" s="12" t="n">
        <f aca="false">Pivot!C29</f>
        <v>2</v>
      </c>
      <c r="D27" s="12" t="n">
        <f aca="false">Pivot!D29</f>
        <v>6.5</v>
      </c>
      <c r="E27" s="12" t="n">
        <f aca="false">Pivot!E29</f>
        <v>8</v>
      </c>
      <c r="F27" s="12" t="n">
        <f aca="false">Pivot!F29</f>
        <v>8</v>
      </c>
      <c r="G27" s="70" t="n">
        <f aca="false">Pivot!G29</f>
        <v>1</v>
      </c>
    </row>
    <row r="28" s="12" customFormat="true" ht="12.75" hidden="false" customHeight="false" outlineLevel="0" collapsed="false">
      <c r="A28" s="12" t="str">
        <f aca="false">Pivot!A30</f>
        <v>Estike Katalin</v>
      </c>
      <c r="B28" s="12" t="n">
        <f aca="false">Pivot!B30</f>
        <v>2005</v>
      </c>
      <c r="C28" s="12" t="n">
        <f aca="false">Pivot!C30</f>
        <v>1</v>
      </c>
      <c r="D28" s="12" t="n">
        <f aca="false">Pivot!D30</f>
        <v>6.5</v>
      </c>
      <c r="E28" s="12" t="n">
        <f aca="false">Pivot!E30</f>
        <v>6</v>
      </c>
      <c r="F28" s="12" t="n">
        <f aca="false">Pivot!F30</f>
        <v>6</v>
      </c>
      <c r="G28" s="70" t="n">
        <f aca="false">Pivot!G30</f>
        <v>2</v>
      </c>
    </row>
    <row r="29" s="12" customFormat="true" ht="12.75" hidden="false" customHeight="false" outlineLevel="0" collapsed="false">
      <c r="A29" s="12" t="str">
        <f aca="false">Pivot!A31</f>
        <v>Fahéj Tímea</v>
      </c>
      <c r="B29" s="12" t="n">
        <f aca="false">Pivot!B31</f>
        <v>2006</v>
      </c>
      <c r="C29" s="12" t="n">
        <f aca="false">Pivot!C31</f>
        <v>1</v>
      </c>
      <c r="D29" s="12" t="n">
        <f aca="false">Pivot!D31</f>
        <v>4</v>
      </c>
      <c r="E29" s="12" t="n">
        <f aca="false">Pivot!E31</f>
        <v>6</v>
      </c>
      <c r="F29" s="12" t="n">
        <f aca="false">Pivot!F31</f>
        <v>8</v>
      </c>
      <c r="G29" s="70" t="n">
        <f aca="false">Pivot!G31</f>
        <v>1</v>
      </c>
    </row>
    <row r="30" s="12" customFormat="true" ht="12.75" hidden="false" customHeight="false" outlineLevel="0" collapsed="false">
      <c r="A30" s="12" t="str">
        <f aca="false">Pivot!A32</f>
        <v>FikuszKrisztina</v>
      </c>
      <c r="B30" s="12" t="n">
        <f aca="false">Pivot!B32</f>
        <v>2006</v>
      </c>
      <c r="C30" s="12" t="n">
        <f aca="false">Pivot!C32</f>
        <v>2</v>
      </c>
      <c r="D30" s="12" t="n">
        <f aca="false">Pivot!D32</f>
        <v>9</v>
      </c>
      <c r="E30" s="12" t="n">
        <f aca="false">Pivot!E32</f>
        <v>8</v>
      </c>
      <c r="F30" s="12" t="n">
        <f aca="false">Pivot!F32</f>
        <v>8</v>
      </c>
      <c r="G30" s="70" t="n">
        <f aca="false">Pivot!G32</f>
        <v>1</v>
      </c>
    </row>
    <row r="31" s="12" customFormat="true" ht="12.75" hidden="false" customHeight="false" outlineLevel="0" collapsed="false">
      <c r="A31" s="12" t="str">
        <f aca="false">Pivot!A33</f>
        <v>Fű Pál</v>
      </c>
      <c r="B31" s="12" t="n">
        <f aca="false">Pivot!B33</f>
        <v>2003</v>
      </c>
      <c r="C31" s="12" t="n">
        <f aca="false">Pivot!C33</f>
        <v>2</v>
      </c>
      <c r="D31" s="12" t="n">
        <f aca="false">Pivot!D33</f>
        <v>6.5</v>
      </c>
      <c r="E31" s="12" t="n">
        <f aca="false">Pivot!E33</f>
        <v>8</v>
      </c>
      <c r="F31" s="12" t="n">
        <f aca="false">Pivot!F33</f>
        <v>8</v>
      </c>
      <c r="G31" s="70" t="n">
        <f aca="false">Pivot!G33</f>
        <v>1</v>
      </c>
    </row>
    <row r="32" s="12" customFormat="true" ht="12.75" hidden="false" customHeight="false" outlineLevel="0" collapsed="false">
      <c r="A32" s="12" t="str">
        <f aca="false">Pivot!A34</f>
        <v>Füge Regina</v>
      </c>
      <c r="B32" s="12" t="n">
        <f aca="false">Pivot!B34</f>
        <v>2000</v>
      </c>
      <c r="C32" s="12" t="n">
        <f aca="false">Pivot!C34</f>
        <v>2</v>
      </c>
      <c r="D32" s="12" t="n">
        <f aca="false">Pivot!D34</f>
        <v>6.5</v>
      </c>
      <c r="E32" s="12" t="n">
        <f aca="false">Pivot!E34</f>
        <v>8</v>
      </c>
      <c r="F32" s="12" t="n">
        <f aca="false">Pivot!F34</f>
        <v>6</v>
      </c>
      <c r="G32" s="70" t="n">
        <f aca="false">Pivot!G34</f>
        <v>1</v>
      </c>
    </row>
    <row r="33" s="12" customFormat="true" ht="12.75" hidden="false" customHeight="false" outlineLevel="0" collapsed="false">
      <c r="A33" s="12" t="str">
        <f aca="false">Pivot!A35</f>
        <v>Fűz Viktor</v>
      </c>
      <c r="B33" s="12" t="n">
        <f aca="false">Pivot!B35</f>
        <v>2006</v>
      </c>
      <c r="C33" s="12" t="n">
        <f aca="false">Pivot!C35</f>
        <v>2</v>
      </c>
      <c r="D33" s="12" t="n">
        <f aca="false">Pivot!D35</f>
        <v>9</v>
      </c>
      <c r="E33" s="12" t="n">
        <f aca="false">Pivot!E35</f>
        <v>6</v>
      </c>
      <c r="F33" s="12" t="n">
        <f aca="false">Pivot!F35</f>
        <v>6</v>
      </c>
      <c r="G33" s="70" t="n">
        <f aca="false">Pivot!G35</f>
        <v>2</v>
      </c>
    </row>
    <row r="34" s="12" customFormat="true" ht="12.75" hidden="false" customHeight="false" outlineLevel="0" collapsed="false">
      <c r="A34" s="12" t="str">
        <f aca="false">Pivot!A36</f>
        <v>Gaz Katalin</v>
      </c>
      <c r="B34" s="12" t="n">
        <f aca="false">Pivot!B36</f>
        <v>2000</v>
      </c>
      <c r="C34" s="12" t="n">
        <f aca="false">Pivot!C36</f>
        <v>2</v>
      </c>
      <c r="D34" s="12" t="n">
        <f aca="false">Pivot!D36</f>
        <v>9</v>
      </c>
      <c r="E34" s="12" t="n">
        <f aca="false">Pivot!E36</f>
        <v>6</v>
      </c>
      <c r="F34" s="12" t="n">
        <f aca="false">Pivot!F36</f>
        <v>8</v>
      </c>
      <c r="G34" s="70" t="n">
        <f aca="false">Pivot!G36</f>
        <v>1</v>
      </c>
    </row>
    <row r="35" s="12" customFormat="true" ht="12.75" hidden="false" customHeight="false" outlineLevel="0" collapsed="false">
      <c r="A35" s="12" t="str">
        <f aca="false">Pivot!A37</f>
        <v>Gerbera Andrea</v>
      </c>
      <c r="B35" s="12" t="n">
        <f aca="false">Pivot!B37</f>
        <v>2005</v>
      </c>
      <c r="C35" s="12" t="n">
        <f aca="false">Pivot!C37</f>
        <v>2</v>
      </c>
      <c r="D35" s="12" t="n">
        <f aca="false">Pivot!D37</f>
        <v>9</v>
      </c>
      <c r="E35" s="12" t="n">
        <f aca="false">Pivot!E37</f>
        <v>6</v>
      </c>
      <c r="F35" s="12" t="n">
        <f aca="false">Pivot!F37</f>
        <v>4</v>
      </c>
      <c r="G35" s="70" t="n">
        <f aca="false">Pivot!G37</f>
        <v>2</v>
      </c>
    </row>
    <row r="36" s="12" customFormat="true" ht="12.75" hidden="false" customHeight="false" outlineLevel="0" collapsed="false">
      <c r="A36" s="12" t="str">
        <f aca="false">Pivot!A38</f>
        <v>Gyöngyvirág Mónika</v>
      </c>
      <c r="B36" s="12" t="n">
        <f aca="false">Pivot!B38</f>
        <v>2005</v>
      </c>
      <c r="C36" s="12" t="n">
        <f aca="false">Pivot!C38</f>
        <v>1</v>
      </c>
      <c r="D36" s="12" t="n">
        <f aca="false">Pivot!D38</f>
        <v>6.5</v>
      </c>
      <c r="E36" s="12" t="n">
        <f aca="false">Pivot!E38</f>
        <v>8</v>
      </c>
      <c r="F36" s="12" t="n">
        <f aca="false">Pivot!F38</f>
        <v>6</v>
      </c>
      <c r="G36" s="70" t="n">
        <f aca="false">Pivot!G38</f>
        <v>1</v>
      </c>
    </row>
    <row r="37" s="12" customFormat="true" ht="12.75" hidden="false" customHeight="false" outlineLevel="0" collapsed="false">
      <c r="A37" s="12" t="str">
        <f aca="false">Pivot!A39</f>
        <v>Hagyma Csaba</v>
      </c>
      <c r="B37" s="12" t="n">
        <f aca="false">Pivot!B39</f>
        <v>2000</v>
      </c>
      <c r="C37" s="12" t="n">
        <f aca="false">Pivot!C39</f>
        <v>1</v>
      </c>
      <c r="D37" s="12" t="n">
        <f aca="false">Pivot!D39</f>
        <v>6.5</v>
      </c>
      <c r="E37" s="12" t="n">
        <f aca="false">Pivot!E39</f>
        <v>8</v>
      </c>
      <c r="F37" s="12" t="n">
        <f aca="false">Pivot!F39</f>
        <v>8</v>
      </c>
      <c r="G37" s="70" t="n">
        <f aca="false">Pivot!G39</f>
        <v>1</v>
      </c>
    </row>
    <row r="38" s="12" customFormat="true" ht="12.75" hidden="false" customHeight="false" outlineLevel="0" collapsed="false">
      <c r="A38" s="12" t="str">
        <f aca="false">Pivot!A40</f>
        <v>Hóvirág Ildikó</v>
      </c>
      <c r="B38" s="12" t="n">
        <f aca="false">Pivot!B40</f>
        <v>2005</v>
      </c>
      <c r="C38" s="12" t="n">
        <f aca="false">Pivot!C40</f>
        <v>1</v>
      </c>
      <c r="D38" s="12" t="n">
        <f aca="false">Pivot!D40</f>
        <v>6.5</v>
      </c>
      <c r="E38" s="12" t="n">
        <f aca="false">Pivot!E40</f>
        <v>8</v>
      </c>
      <c r="F38" s="12" t="n">
        <f aca="false">Pivot!F40</f>
        <v>8</v>
      </c>
      <c r="G38" s="70" t="n">
        <f aca="false">Pivot!G40</f>
        <v>1</v>
      </c>
    </row>
    <row r="39" s="12" customFormat="true" ht="12.75" hidden="false" customHeight="false" outlineLevel="0" collapsed="false">
      <c r="A39" s="12" t="str">
        <f aca="false">Pivot!A41</f>
        <v>Ibolya Edit</v>
      </c>
      <c r="B39" s="12" t="n">
        <f aca="false">Pivot!B41</f>
        <v>2006</v>
      </c>
      <c r="C39" s="12" t="n">
        <f aca="false">Pivot!C41</f>
        <v>2</v>
      </c>
      <c r="D39" s="12" t="n">
        <f aca="false">Pivot!D41</f>
        <v>0</v>
      </c>
      <c r="E39" s="12" t="n">
        <f aca="false">Pivot!E41</f>
        <v>6</v>
      </c>
      <c r="F39" s="12" t="n">
        <f aca="false">Pivot!F41</f>
        <v>6</v>
      </c>
      <c r="G39" s="70" t="n">
        <f aca="false">Pivot!G41</f>
        <v>1</v>
      </c>
    </row>
    <row r="40" s="12" customFormat="true" ht="12.75" hidden="false" customHeight="false" outlineLevel="0" collapsed="false">
      <c r="A40" s="12" t="str">
        <f aca="false">Pivot!A42</f>
        <v>Írisz Erzsébet Anita</v>
      </c>
      <c r="B40" s="12" t="n">
        <f aca="false">Pivot!B42</f>
        <v>2000</v>
      </c>
      <c r="C40" s="12" t="n">
        <f aca="false">Pivot!C42</f>
        <v>2</v>
      </c>
      <c r="D40" s="12" t="n">
        <f aca="false">Pivot!D42</f>
        <v>9</v>
      </c>
      <c r="E40" s="12" t="n">
        <f aca="false">Pivot!E42</f>
        <v>8</v>
      </c>
      <c r="F40" s="12" t="n">
        <f aca="false">Pivot!F42</f>
        <v>8</v>
      </c>
      <c r="G40" s="70" t="n">
        <f aca="false">Pivot!G42</f>
        <v>1</v>
      </c>
    </row>
    <row r="41" s="12" customFormat="true" ht="12.75" hidden="false" customHeight="false" outlineLevel="0" collapsed="false">
      <c r="A41" s="12" t="str">
        <f aca="false">Pivot!A43</f>
        <v>Jácint Melinda</v>
      </c>
      <c r="B41" s="12" t="n">
        <f aca="false">Pivot!B43</f>
        <v>1998</v>
      </c>
      <c r="C41" s="12" t="n">
        <f aca="false">Pivot!C43</f>
        <v>1</v>
      </c>
      <c r="D41" s="12" t="n">
        <f aca="false">Pivot!D43</f>
        <v>6.5</v>
      </c>
      <c r="E41" s="12" t="n">
        <f aca="false">Pivot!E43</f>
        <v>8</v>
      </c>
      <c r="F41" s="12" t="n">
        <f aca="false">Pivot!F43</f>
        <v>8</v>
      </c>
      <c r="G41" s="70" t="n">
        <f aca="false">Pivot!G43</f>
        <v>1</v>
      </c>
    </row>
    <row r="42" s="12" customFormat="true" ht="12.75" hidden="false" customHeight="false" outlineLevel="0" collapsed="false">
      <c r="A42" s="12" t="str">
        <f aca="false">Pivot!A44</f>
        <v>Juhar Szilárd</v>
      </c>
      <c r="B42" s="12" t="n">
        <f aca="false">Pivot!B44</f>
        <v>1999</v>
      </c>
      <c r="C42" s="12" t="n">
        <f aca="false">Pivot!C44</f>
        <v>1</v>
      </c>
      <c r="D42" s="12" t="n">
        <f aca="false">Pivot!D44</f>
        <v>4</v>
      </c>
      <c r="E42" s="12" t="n">
        <f aca="false">Pivot!E44</f>
        <v>6</v>
      </c>
      <c r="F42" s="12" t="n">
        <f aca="false">Pivot!F44</f>
        <v>8</v>
      </c>
      <c r="G42" s="70" t="n">
        <f aca="false">Pivot!G44</f>
        <v>1</v>
      </c>
    </row>
    <row r="43" s="12" customFormat="true" ht="12.75" hidden="false" customHeight="false" outlineLevel="0" collapsed="false">
      <c r="A43" s="12" t="str">
        <f aca="false">Pivot!A45</f>
        <v>Kapor Krisztián</v>
      </c>
      <c r="B43" s="12" t="n">
        <f aca="false">Pivot!B45</f>
        <v>1999</v>
      </c>
      <c r="C43" s="12" t="n">
        <f aca="false">Pivot!C45</f>
        <v>2</v>
      </c>
      <c r="D43" s="12" t="n">
        <f aca="false">Pivot!D45</f>
        <v>4</v>
      </c>
      <c r="E43" s="12" t="n">
        <f aca="false">Pivot!E45</f>
        <v>6</v>
      </c>
      <c r="F43" s="12" t="n">
        <f aca="false">Pivot!F45</f>
        <v>8</v>
      </c>
      <c r="G43" s="70" t="n">
        <f aca="false">Pivot!G45</f>
        <v>1</v>
      </c>
    </row>
    <row r="44" s="12" customFormat="true" ht="12.75" hidden="false" customHeight="false" outlineLevel="0" collapsed="false">
      <c r="A44" s="12" t="str">
        <f aca="false">Pivot!A46</f>
        <v>Karácsonyi Kaktusz Mária</v>
      </c>
      <c r="B44" s="12" t="n">
        <f aca="false">Pivot!B46</f>
        <v>2001</v>
      </c>
      <c r="C44" s="12" t="n">
        <f aca="false">Pivot!C46</f>
        <v>2</v>
      </c>
      <c r="D44" s="12" t="n">
        <f aca="false">Pivot!D46</f>
        <v>6.5</v>
      </c>
      <c r="E44" s="12" t="n">
        <f aca="false">Pivot!E46</f>
        <v>8</v>
      </c>
      <c r="F44" s="12" t="n">
        <f aca="false">Pivot!F46</f>
        <v>8</v>
      </c>
      <c r="G44" s="70" t="n">
        <f aca="false">Pivot!G46</f>
        <v>1</v>
      </c>
    </row>
    <row r="45" s="12" customFormat="true" ht="12.75" hidden="false" customHeight="false" outlineLevel="0" collapsed="false">
      <c r="A45" s="12" t="str">
        <f aca="false">Pivot!A47</f>
        <v>Kardvirág Bernadett</v>
      </c>
      <c r="B45" s="12" t="n">
        <f aca="false">Pivot!B47</f>
        <v>2003</v>
      </c>
      <c r="C45" s="12" t="n">
        <f aca="false">Pivot!C47</f>
        <v>2</v>
      </c>
      <c r="D45" s="12" t="n">
        <f aca="false">Pivot!D47</f>
        <v>6.5</v>
      </c>
      <c r="E45" s="12" t="n">
        <f aca="false">Pivot!E47</f>
        <v>8</v>
      </c>
      <c r="F45" s="12" t="n">
        <f aca="false">Pivot!F47</f>
        <v>8</v>
      </c>
      <c r="G45" s="70" t="n">
        <f aca="false">Pivot!G47</f>
        <v>1</v>
      </c>
    </row>
    <row r="46" s="12" customFormat="true" ht="12.75" hidden="false" customHeight="false" outlineLevel="0" collapsed="false">
      <c r="A46" s="12" t="str">
        <f aca="false">Pivot!A48</f>
        <v>Kis Borsó Attila</v>
      </c>
      <c r="B46" s="12" t="n">
        <f aca="false">Pivot!B48</f>
        <v>2002</v>
      </c>
      <c r="C46" s="12" t="n">
        <f aca="false">Pivot!C48</f>
        <v>1</v>
      </c>
      <c r="D46" s="12" t="n">
        <f aca="false">Pivot!D48</f>
        <v>4</v>
      </c>
      <c r="E46" s="12" t="n">
        <f aca="false">Pivot!E48</f>
        <v>6</v>
      </c>
      <c r="F46" s="12" t="n">
        <f aca="false">Pivot!F48</f>
        <v>6</v>
      </c>
      <c r="G46" s="70" t="n">
        <f aca="false">Pivot!G48</f>
        <v>1</v>
      </c>
    </row>
    <row r="47" s="12" customFormat="true" ht="12.75" hidden="false" customHeight="false" outlineLevel="0" collapsed="false">
      <c r="A47" s="12" t="str">
        <f aca="false">Pivot!A49</f>
        <v>Kókusz Katalin</v>
      </c>
      <c r="B47" s="12" t="n">
        <f aca="false">Pivot!B49</f>
        <v>2004</v>
      </c>
      <c r="C47" s="12" t="n">
        <f aca="false">Pivot!C49</f>
        <v>1</v>
      </c>
      <c r="D47" s="12" t="n">
        <f aca="false">Pivot!D49</f>
        <v>6.5</v>
      </c>
      <c r="E47" s="12" t="n">
        <f aca="false">Pivot!E49</f>
        <v>6</v>
      </c>
      <c r="F47" s="12" t="n">
        <f aca="false">Pivot!F49</f>
        <v>6</v>
      </c>
      <c r="G47" s="70" t="n">
        <f aca="false">Pivot!G49</f>
        <v>1</v>
      </c>
    </row>
    <row r="48" s="12" customFormat="true" ht="12.75" hidden="false" customHeight="false" outlineLevel="0" collapsed="false">
      <c r="A48" s="12" t="str">
        <f aca="false">Pivot!A50</f>
        <v>Kökény András</v>
      </c>
      <c r="B48" s="12" t="n">
        <f aca="false">Pivot!B50</f>
        <v>2005</v>
      </c>
      <c r="C48" s="12" t="n">
        <f aca="false">Pivot!C50</f>
        <v>1</v>
      </c>
      <c r="D48" s="12" t="n">
        <f aca="false">Pivot!D50</f>
        <v>6.5</v>
      </c>
      <c r="E48" s="12" t="n">
        <f aca="false">Pivot!E50</f>
        <v>6</v>
      </c>
      <c r="F48" s="12" t="n">
        <f aca="false">Pivot!F50</f>
        <v>6</v>
      </c>
      <c r="G48" s="70" t="n">
        <f aca="false">Pivot!G50</f>
        <v>1</v>
      </c>
    </row>
    <row r="49" s="12" customFormat="true" ht="12.75" hidden="false" customHeight="false" outlineLevel="0" collapsed="false">
      <c r="A49" s="12" t="str">
        <f aca="false">Pivot!A51</f>
        <v>Kömény Gábor</v>
      </c>
      <c r="B49" s="12" t="n">
        <f aca="false">Pivot!B51</f>
        <v>2006</v>
      </c>
      <c r="C49" s="12" t="n">
        <f aca="false">Pivot!C51</f>
        <v>1</v>
      </c>
      <c r="D49" s="12" t="n">
        <f aca="false">Pivot!D51</f>
        <v>6.5</v>
      </c>
      <c r="E49" s="12" t="n">
        <f aca="false">Pivot!E51</f>
        <v>6</v>
      </c>
      <c r="F49" s="12" t="n">
        <f aca="false">Pivot!F51</f>
        <v>8</v>
      </c>
      <c r="G49" s="70" t="n">
        <f aca="false">Pivot!G51</f>
        <v>1</v>
      </c>
    </row>
    <row r="50" s="12" customFormat="true" ht="12.75" hidden="false" customHeight="false" outlineLevel="0" collapsed="false">
      <c r="A50" s="12" t="str">
        <f aca="false">Pivot!A52</f>
        <v>Körte Angelika</v>
      </c>
      <c r="B50" s="12" t="n">
        <f aca="false">Pivot!B52</f>
        <v>1998</v>
      </c>
      <c r="C50" s="12" t="n">
        <f aca="false">Pivot!C52</f>
        <v>2</v>
      </c>
      <c r="D50" s="12" t="n">
        <f aca="false">Pivot!D52</f>
        <v>6.5</v>
      </c>
      <c r="E50" s="12" t="n">
        <f aca="false">Pivot!E52</f>
        <v>6</v>
      </c>
      <c r="F50" s="12" t="n">
        <f aca="false">Pivot!F52</f>
        <v>4</v>
      </c>
      <c r="G50" s="70" t="n">
        <f aca="false">Pivot!G52</f>
        <v>2</v>
      </c>
    </row>
    <row r="51" s="12" customFormat="true" ht="12.75" hidden="false" customHeight="false" outlineLevel="0" collapsed="false">
      <c r="A51" s="12" t="str">
        <f aca="false">Pivot!A53</f>
        <v>Krizantém Andrea</v>
      </c>
      <c r="B51" s="12" t="n">
        <f aca="false">Pivot!B53</f>
        <v>2005</v>
      </c>
      <c r="C51" s="12" t="n">
        <f aca="false">Pivot!C53</f>
        <v>2</v>
      </c>
      <c r="D51" s="12" t="n">
        <f aca="false">Pivot!D53</f>
        <v>9</v>
      </c>
      <c r="E51" s="12" t="n">
        <f aca="false">Pivot!E53</f>
        <v>4</v>
      </c>
      <c r="F51" s="12" t="n">
        <f aca="false">Pivot!F53</f>
        <v>4</v>
      </c>
      <c r="G51" s="70" t="n">
        <f aca="false">Pivot!G53</f>
        <v>2</v>
      </c>
    </row>
    <row r="52" s="12" customFormat="true" ht="12.75" hidden="false" customHeight="false" outlineLevel="0" collapsed="false">
      <c r="A52" s="12" t="str">
        <f aca="false">Pivot!A54</f>
        <v>Krókusz Csilla</v>
      </c>
      <c r="B52" s="12" t="n">
        <f aca="false">Pivot!B54</f>
        <v>2001</v>
      </c>
      <c r="C52" s="12" t="n">
        <f aca="false">Pivot!C54</f>
        <v>2</v>
      </c>
      <c r="D52" s="12" t="n">
        <f aca="false">Pivot!D54</f>
        <v>6.5</v>
      </c>
      <c r="E52" s="12" t="n">
        <f aca="false">Pivot!E54</f>
        <v>8</v>
      </c>
      <c r="F52" s="12" t="n">
        <f aca="false">Pivot!F54</f>
        <v>8</v>
      </c>
      <c r="G52" s="70" t="n">
        <f aca="false">Pivot!G54</f>
        <v>1</v>
      </c>
    </row>
    <row r="53" s="12" customFormat="true" ht="12.75" hidden="false" customHeight="false" outlineLevel="0" collapsed="false">
      <c r="A53" s="12" t="str">
        <f aca="false">Pivot!A55</f>
        <v>Kroton Judit</v>
      </c>
      <c r="B53" s="12" t="n">
        <f aca="false">Pivot!B55</f>
        <v>2005</v>
      </c>
      <c r="C53" s="12" t="n">
        <f aca="false">Pivot!C55</f>
        <v>2</v>
      </c>
      <c r="D53" s="12" t="n">
        <f aca="false">Pivot!D55</f>
        <v>6.5</v>
      </c>
      <c r="E53" s="12" t="n">
        <f aca="false">Pivot!E55</f>
        <v>4</v>
      </c>
      <c r="F53" s="12" t="n">
        <f aca="false">Pivot!F55</f>
        <v>4</v>
      </c>
      <c r="G53" s="70" t="n">
        <f aca="false">Pivot!G55</f>
        <v>2</v>
      </c>
    </row>
    <row r="54" s="12" customFormat="true" ht="12.75" hidden="false" customHeight="false" outlineLevel="0" collapsed="false">
      <c r="A54" s="12" t="str">
        <f aca="false">Pivot!A56</f>
        <v>Kukacvirág Beáta Eszter</v>
      </c>
      <c r="B54" s="12" t="n">
        <f aca="false">Pivot!B56</f>
        <v>2001</v>
      </c>
      <c r="C54" s="12" t="n">
        <f aca="false">Pivot!C56</f>
        <v>1</v>
      </c>
      <c r="D54" s="12" t="n">
        <f aca="false">Pivot!D56</f>
        <v>6.5</v>
      </c>
      <c r="E54" s="12" t="n">
        <f aca="false">Pivot!E56</f>
        <v>8</v>
      </c>
      <c r="F54" s="12" t="n">
        <f aca="false">Pivot!F56</f>
        <v>8</v>
      </c>
      <c r="G54" s="70" t="n">
        <f aca="false">Pivot!G56</f>
        <v>1</v>
      </c>
    </row>
    <row r="55" s="12" customFormat="true" ht="12.75" hidden="false" customHeight="false" outlineLevel="0" collapsed="false">
      <c r="A55" s="12" t="str">
        <f aca="false">Pivot!A57</f>
        <v>Kukorica Gábor</v>
      </c>
      <c r="B55" s="12" t="n">
        <f aca="false">Pivot!B57</f>
        <v>2005</v>
      </c>
      <c r="C55" s="12" t="n">
        <f aca="false">Pivot!C57</f>
        <v>1</v>
      </c>
      <c r="D55" s="12" t="n">
        <f aca="false">Pivot!D57</f>
        <v>9</v>
      </c>
      <c r="E55" s="12" t="n">
        <f aca="false">Pivot!E57</f>
        <v>8</v>
      </c>
      <c r="F55" s="12" t="n">
        <f aca="false">Pivot!F57</f>
        <v>8</v>
      </c>
      <c r="G55" s="70" t="n">
        <f aca="false">Pivot!G57</f>
        <v>1</v>
      </c>
    </row>
    <row r="56" s="12" customFormat="true" ht="12.75" hidden="false" customHeight="false" outlineLevel="0" collapsed="false">
      <c r="A56" s="12" t="str">
        <f aca="false">Pivot!A58</f>
        <v>Liliom Nikoletta</v>
      </c>
      <c r="B56" s="12" t="n">
        <f aca="false">Pivot!B58</f>
        <v>2000</v>
      </c>
      <c r="C56" s="12" t="n">
        <f aca="false">Pivot!C58</f>
        <v>2</v>
      </c>
      <c r="D56" s="12" t="n">
        <f aca="false">Pivot!D58</f>
        <v>6.5</v>
      </c>
      <c r="E56" s="12" t="n">
        <f aca="false">Pivot!E58</f>
        <v>8</v>
      </c>
      <c r="F56" s="12" t="n">
        <f aca="false">Pivot!F58</f>
        <v>8</v>
      </c>
      <c r="G56" s="70" t="n">
        <f aca="false">Pivot!G58</f>
        <v>1</v>
      </c>
    </row>
    <row r="57" s="12" customFormat="true" ht="12.75" hidden="false" customHeight="false" outlineLevel="0" collapsed="false">
      <c r="A57" s="12" t="str">
        <f aca="false">Pivot!A59</f>
        <v>Málna Ildikó</v>
      </c>
      <c r="B57" s="12" t="n">
        <f aca="false">Pivot!B59</f>
        <v>1998</v>
      </c>
      <c r="C57" s="12" t="n">
        <f aca="false">Pivot!C59</f>
        <v>1</v>
      </c>
      <c r="D57" s="12" t="n">
        <f aca="false">Pivot!D59</f>
        <v>6.5</v>
      </c>
      <c r="E57" s="12" t="n">
        <f aca="false">Pivot!E59</f>
        <v>4</v>
      </c>
      <c r="F57" s="12" t="n">
        <f aca="false">Pivot!F59</f>
        <v>4</v>
      </c>
      <c r="G57" s="70" t="n">
        <f aca="false">Pivot!G59</f>
        <v>2</v>
      </c>
    </row>
    <row r="58" s="12" customFormat="true" ht="12.75" hidden="false" customHeight="false" outlineLevel="0" collapsed="false">
      <c r="A58" s="12" t="str">
        <f aca="false">Pivot!A60</f>
        <v>Mandarin Zoltán</v>
      </c>
      <c r="B58" s="12" t="n">
        <f aca="false">Pivot!B60</f>
        <v>2005</v>
      </c>
      <c r="C58" s="12" t="n">
        <f aca="false">Pivot!C60</f>
        <v>1</v>
      </c>
      <c r="D58" s="12" t="n">
        <f aca="false">Pivot!D60</f>
        <v>6.5</v>
      </c>
      <c r="E58" s="12" t="n">
        <f aca="false">Pivot!E60</f>
        <v>6</v>
      </c>
      <c r="F58" s="12" t="n">
        <f aca="false">Pivot!F60</f>
        <v>8</v>
      </c>
      <c r="G58" s="70" t="n">
        <f aca="false">Pivot!G60</f>
        <v>1</v>
      </c>
    </row>
    <row r="59" s="12" customFormat="true" ht="12.75" hidden="false" customHeight="false" outlineLevel="0" collapsed="false">
      <c r="A59" s="12" t="str">
        <f aca="false">Pivot!A61</f>
        <v>Mandula Andrea</v>
      </c>
      <c r="B59" s="12" t="n">
        <f aca="false">Pivot!B61</f>
        <v>1998</v>
      </c>
      <c r="C59" s="12" t="n">
        <f aca="false">Pivot!C61</f>
        <v>1</v>
      </c>
      <c r="D59" s="12" t="n">
        <f aca="false">Pivot!D61</f>
        <v>6.5</v>
      </c>
      <c r="E59" s="12" t="n">
        <f aca="false">Pivot!E61</f>
        <v>6</v>
      </c>
      <c r="F59" s="12" t="n">
        <f aca="false">Pivot!F61</f>
        <v>8</v>
      </c>
      <c r="G59" s="70" t="n">
        <f aca="false">Pivot!G61</f>
        <v>1</v>
      </c>
    </row>
    <row r="60" s="12" customFormat="true" ht="12.75" hidden="false" customHeight="false" outlineLevel="0" collapsed="false">
      <c r="A60" s="12" t="str">
        <f aca="false">Pivot!A62</f>
        <v>Mangó Edit</v>
      </c>
      <c r="B60" s="12" t="n">
        <f aca="false">Pivot!B62</f>
        <v>2004</v>
      </c>
      <c r="C60" s="12" t="n">
        <f aca="false">Pivot!C62</f>
        <v>2</v>
      </c>
      <c r="D60" s="12" t="n">
        <f aca="false">Pivot!D62</f>
        <v>6.5</v>
      </c>
      <c r="E60" s="12" t="n">
        <f aca="false">Pivot!E62</f>
        <v>4</v>
      </c>
      <c r="F60" s="12" t="n">
        <f aca="false">Pivot!F62</f>
        <v>4</v>
      </c>
      <c r="G60" s="70" t="n">
        <f aca="false">Pivot!G62</f>
        <v>2</v>
      </c>
    </row>
    <row r="61" s="12" customFormat="true" ht="12.75" hidden="false" customHeight="false" outlineLevel="0" collapsed="false">
      <c r="A61" s="12" t="str">
        <f aca="false">Pivot!A63</f>
        <v>Meggy Éva Antónia</v>
      </c>
      <c r="B61" s="12" t="n">
        <f aca="false">Pivot!B63</f>
        <v>2007</v>
      </c>
      <c r="C61" s="12" t="n">
        <f aca="false">Pivot!C63</f>
        <v>2</v>
      </c>
      <c r="D61" s="12" t="n">
        <f aca="false">Pivot!D63</f>
        <v>0</v>
      </c>
      <c r="E61" s="12" t="n">
        <f aca="false">Pivot!E63</f>
        <v>4</v>
      </c>
      <c r="F61" s="12" t="n">
        <f aca="false">Pivot!F63</f>
        <v>6</v>
      </c>
      <c r="G61" s="70" t="n">
        <f aca="false">Pivot!G63</f>
        <v>1</v>
      </c>
    </row>
    <row r="62" s="12" customFormat="true" ht="12.75" hidden="false" customHeight="false" outlineLevel="0" collapsed="false">
      <c r="A62" s="12" t="str">
        <f aca="false">Pivot!A64</f>
        <v>Mikulásvirág Adrienn</v>
      </c>
      <c r="B62" s="12" t="n">
        <f aca="false">Pivot!B64</f>
        <v>2007</v>
      </c>
      <c r="C62" s="12" t="n">
        <f aca="false">Pivot!C64</f>
        <v>1</v>
      </c>
      <c r="D62" s="12" t="n">
        <f aca="false">Pivot!D64</f>
        <v>9</v>
      </c>
      <c r="E62" s="12" t="n">
        <f aca="false">Pivot!E64</f>
        <v>8</v>
      </c>
      <c r="F62" s="12" t="n">
        <f aca="false">Pivot!F64</f>
        <v>6</v>
      </c>
      <c r="G62" s="70" t="n">
        <f aca="false">Pivot!G64</f>
        <v>1</v>
      </c>
    </row>
    <row r="63" s="12" customFormat="true" ht="12.75" hidden="false" customHeight="false" outlineLevel="0" collapsed="false">
      <c r="A63" s="12" t="str">
        <f aca="false">Pivot!A65</f>
        <v>Mogyoró Barbara</v>
      </c>
      <c r="B63" s="12" t="n">
        <f aca="false">Pivot!B65</f>
        <v>1998</v>
      </c>
      <c r="C63" s="12" t="n">
        <f aca="false">Pivot!C65</f>
        <v>2</v>
      </c>
      <c r="D63" s="12" t="n">
        <f aca="false">Pivot!D65</f>
        <v>6.5</v>
      </c>
      <c r="E63" s="12" t="n">
        <f aca="false">Pivot!E65</f>
        <v>8</v>
      </c>
      <c r="F63" s="12" t="n">
        <f aca="false">Pivot!F65</f>
        <v>8</v>
      </c>
      <c r="G63" s="70" t="n">
        <f aca="false">Pivot!G65</f>
        <v>1</v>
      </c>
    </row>
    <row r="64" s="12" customFormat="true" ht="12.75" hidden="false" customHeight="false" outlineLevel="0" collapsed="false">
      <c r="A64" s="12" t="str">
        <f aca="false">Pivot!A66</f>
        <v>Muskátli Ilona Erzsébet</v>
      </c>
      <c r="B64" s="12" t="n">
        <f aca="false">Pivot!B66</f>
        <v>2001</v>
      </c>
      <c r="C64" s="12" t="n">
        <f aca="false">Pivot!C66</f>
        <v>2</v>
      </c>
      <c r="D64" s="12" t="n">
        <f aca="false">Pivot!D66</f>
        <v>9</v>
      </c>
      <c r="E64" s="12" t="n">
        <f aca="false">Pivot!E66</f>
        <v>8</v>
      </c>
      <c r="F64" s="12" t="n">
        <f aca="false">Pivot!F66</f>
        <v>8</v>
      </c>
      <c r="G64" s="70" t="n">
        <f aca="false">Pivot!G66</f>
        <v>1</v>
      </c>
    </row>
    <row r="65" s="12" customFormat="true" ht="12.75" hidden="false" customHeight="false" outlineLevel="0" collapsed="false">
      <c r="A65" s="12" t="str">
        <f aca="false">Pivot!A67</f>
        <v>Narancs Viktória</v>
      </c>
      <c r="B65" s="12" t="n">
        <f aca="false">Pivot!B67</f>
        <v>2007</v>
      </c>
      <c r="C65" s="12" t="n">
        <f aca="false">Pivot!C67</f>
        <v>2</v>
      </c>
      <c r="D65" s="12" t="n">
        <f aca="false">Pivot!D67</f>
        <v>6.5</v>
      </c>
      <c r="E65" s="12" t="n">
        <f aca="false">Pivot!E67</f>
        <v>6</v>
      </c>
      <c r="F65" s="12" t="n">
        <f aca="false">Pivot!F67</f>
        <v>4</v>
      </c>
      <c r="G65" s="70" t="n">
        <f aca="false">Pivot!G67</f>
        <v>2</v>
      </c>
    </row>
    <row r="66" s="12" customFormat="true" ht="12.75" hidden="false" customHeight="false" outlineLevel="0" collapsed="false">
      <c r="A66" s="12" t="str">
        <f aca="false">Pivot!A68</f>
        <v>Nárcisz Éva</v>
      </c>
      <c r="B66" s="12" t="n">
        <f aca="false">Pivot!B68</f>
        <v>2007</v>
      </c>
      <c r="C66" s="12" t="n">
        <f aca="false">Pivot!C68</f>
        <v>2</v>
      </c>
      <c r="D66" s="12" t="n">
        <f aca="false">Pivot!D68</f>
        <v>4</v>
      </c>
      <c r="E66" s="12" t="n">
        <f aca="false">Pivot!E68</f>
        <v>6</v>
      </c>
      <c r="F66" s="12" t="n">
        <f aca="false">Pivot!F68</f>
        <v>6</v>
      </c>
      <c r="G66" s="70" t="n">
        <f aca="false">Pivot!G68</f>
        <v>1</v>
      </c>
    </row>
    <row r="67" s="12" customFormat="true" ht="12.75" hidden="false" customHeight="false" outlineLevel="0" collapsed="false">
      <c r="A67" s="12" t="str">
        <f aca="false">Pivot!A69</f>
        <v>Naspolya Ildikó</v>
      </c>
      <c r="B67" s="12" t="n">
        <f aca="false">Pivot!B69</f>
        <v>2005</v>
      </c>
      <c r="C67" s="12" t="n">
        <f aca="false">Pivot!C69</f>
        <v>2</v>
      </c>
      <c r="D67" s="12" t="n">
        <f aca="false">Pivot!D69</f>
        <v>6.5</v>
      </c>
      <c r="E67" s="12" t="n">
        <f aca="false">Pivot!E69</f>
        <v>8</v>
      </c>
      <c r="F67" s="12" t="n">
        <f aca="false">Pivot!F69</f>
        <v>8</v>
      </c>
      <c r="G67" s="70" t="n">
        <f aca="false">Pivot!G69</f>
        <v>1</v>
      </c>
    </row>
    <row r="68" s="12" customFormat="true" ht="12.75" hidden="false" customHeight="false" outlineLevel="0" collapsed="false">
      <c r="A68" s="12" t="str">
        <f aca="false">Pivot!A70</f>
        <v>Nefelejcs Antónia</v>
      </c>
      <c r="B68" s="12" t="n">
        <f aca="false">Pivot!B70</f>
        <v>1999</v>
      </c>
      <c r="C68" s="12" t="n">
        <f aca="false">Pivot!C70</f>
        <v>1</v>
      </c>
      <c r="D68" s="12" t="n">
        <f aca="false">Pivot!D70</f>
        <v>6.5</v>
      </c>
      <c r="E68" s="12" t="n">
        <f aca="false">Pivot!E70</f>
        <v>8</v>
      </c>
      <c r="F68" s="12" t="n">
        <f aca="false">Pivot!F70</f>
        <v>8</v>
      </c>
      <c r="G68" s="70" t="n">
        <f aca="false">Pivot!G70</f>
        <v>1</v>
      </c>
    </row>
    <row r="69" s="12" customFormat="true" ht="12.75" hidden="false" customHeight="false" outlineLevel="0" collapsed="false">
      <c r="A69" s="12" t="str">
        <f aca="false">Pivot!A71</f>
        <v>Nyír Péter Ferenc</v>
      </c>
      <c r="B69" s="12" t="n">
        <f aca="false">Pivot!B71</f>
        <v>2007</v>
      </c>
      <c r="C69" s="12" t="n">
        <f aca="false">Pivot!C71</f>
        <v>2</v>
      </c>
      <c r="D69" s="12" t="n">
        <f aca="false">Pivot!D71</f>
        <v>9</v>
      </c>
      <c r="E69" s="12" t="n">
        <f aca="false">Pivot!E71</f>
        <v>8</v>
      </c>
      <c r="F69" s="12" t="n">
        <f aca="false">Pivot!F71</f>
        <v>8</v>
      </c>
      <c r="G69" s="70" t="n">
        <f aca="false">Pivot!G71</f>
        <v>1</v>
      </c>
    </row>
    <row r="70" s="12" customFormat="true" ht="12.75" hidden="false" customHeight="false" outlineLevel="0" collapsed="false">
      <c r="A70" s="12" t="str">
        <f aca="false">Pivot!A72</f>
        <v>Orgona András</v>
      </c>
      <c r="B70" s="12" t="n">
        <f aca="false">Pivot!B72</f>
        <v>2007</v>
      </c>
      <c r="C70" s="12" t="n">
        <f aca="false">Pivot!C72</f>
        <v>1</v>
      </c>
      <c r="D70" s="12" t="n">
        <f aca="false">Pivot!D72</f>
        <v>9</v>
      </c>
      <c r="E70" s="12" t="n">
        <f aca="false">Pivot!E72</f>
        <v>6</v>
      </c>
      <c r="F70" s="12" t="n">
        <f aca="false">Pivot!F72</f>
        <v>4</v>
      </c>
      <c r="G70" s="70" t="n">
        <f aca="false">Pivot!G72</f>
        <v>2</v>
      </c>
    </row>
    <row r="71" s="12" customFormat="true" ht="12.75" hidden="false" customHeight="false" outlineLevel="0" collapsed="false">
      <c r="A71" s="12" t="str">
        <f aca="false">Pivot!A73</f>
        <v>Padlizsán Gizella</v>
      </c>
      <c r="B71" s="12" t="n">
        <f aca="false">Pivot!B73</f>
        <v>2006</v>
      </c>
      <c r="C71" s="12" t="n">
        <f aca="false">Pivot!C73</f>
        <v>2</v>
      </c>
      <c r="D71" s="12" t="n">
        <f aca="false">Pivot!D73</f>
        <v>9</v>
      </c>
      <c r="E71" s="12" t="n">
        <f aca="false">Pivot!E73</f>
        <v>8</v>
      </c>
      <c r="F71" s="12" t="n">
        <f aca="false">Pivot!F73</f>
        <v>6</v>
      </c>
      <c r="G71" s="70" t="n">
        <f aca="false">Pivot!G73</f>
        <v>1</v>
      </c>
    </row>
    <row r="72" s="12" customFormat="true" ht="12.75" hidden="false" customHeight="false" outlineLevel="0" collapsed="false">
      <c r="A72" s="12" t="str">
        <f aca="false">Pivot!A74</f>
        <v>Pálma László</v>
      </c>
      <c r="B72" s="12" t="n">
        <f aca="false">Pivot!B74</f>
        <v>2007</v>
      </c>
      <c r="C72" s="12" t="n">
        <f aca="false">Pivot!C74</f>
        <v>1</v>
      </c>
      <c r="D72" s="12" t="n">
        <f aca="false">Pivot!D74</f>
        <v>4</v>
      </c>
      <c r="E72" s="12" t="n">
        <f aca="false">Pivot!E74</f>
        <v>6</v>
      </c>
      <c r="F72" s="12" t="n">
        <f aca="false">Pivot!F74</f>
        <v>6</v>
      </c>
      <c r="G72" s="70" t="n">
        <f aca="false">Pivot!G74</f>
        <v>1</v>
      </c>
    </row>
    <row r="73" s="12" customFormat="true" ht="12.75" hidden="false" customHeight="false" outlineLevel="0" collapsed="false">
      <c r="A73" s="12" t="str">
        <f aca="false">Pivot!A75</f>
        <v>Patiszon Alexandra</v>
      </c>
      <c r="B73" s="12" t="n">
        <f aca="false">Pivot!B75</f>
        <v>2001</v>
      </c>
      <c r="C73" s="12" t="n">
        <f aca="false">Pivot!C75</f>
        <v>1</v>
      </c>
      <c r="D73" s="12" t="n">
        <f aca="false">Pivot!D75</f>
        <v>6.5</v>
      </c>
      <c r="E73" s="12" t="n">
        <f aca="false">Pivot!E75</f>
        <v>6</v>
      </c>
      <c r="F73" s="12" t="n">
        <f aca="false">Pivot!F75</f>
        <v>6</v>
      </c>
      <c r="G73" s="70" t="n">
        <f aca="false">Pivot!G75</f>
        <v>1</v>
      </c>
    </row>
    <row r="74" s="12" customFormat="true" ht="12.75" hidden="false" customHeight="false" outlineLevel="0" collapsed="false">
      <c r="A74" s="12" t="str">
        <f aca="false">Pivot!A76</f>
        <v>Petrezselyem Róbert</v>
      </c>
      <c r="B74" s="12" t="n">
        <f aca="false">Pivot!B76</f>
        <v>2006</v>
      </c>
      <c r="C74" s="12" t="n">
        <f aca="false">Pivot!C76</f>
        <v>2</v>
      </c>
      <c r="D74" s="12" t="n">
        <f aca="false">Pivot!D76</f>
        <v>6.5</v>
      </c>
      <c r="E74" s="12" t="n">
        <f aca="false">Pivot!E76</f>
        <v>6</v>
      </c>
      <c r="F74" s="12" t="n">
        <f aca="false">Pivot!F76</f>
        <v>6</v>
      </c>
      <c r="G74" s="70" t="n">
        <f aca="false">Pivot!G76</f>
        <v>2</v>
      </c>
    </row>
    <row r="75" s="12" customFormat="true" ht="12.75" hidden="false" customHeight="false" outlineLevel="0" collapsed="false">
      <c r="A75" s="12" t="str">
        <f aca="false">Pivot!A77</f>
        <v>Pipacs Krisztina</v>
      </c>
      <c r="B75" s="12" t="n">
        <f aca="false">Pivot!B77</f>
        <v>2000</v>
      </c>
      <c r="C75" s="12" t="n">
        <f aca="false">Pivot!C77</f>
        <v>1</v>
      </c>
      <c r="D75" s="12" t="n">
        <f aca="false">Pivot!D77</f>
        <v>9</v>
      </c>
      <c r="E75" s="12" t="n">
        <f aca="false">Pivot!E77</f>
        <v>8</v>
      </c>
      <c r="F75" s="12" t="n">
        <f aca="false">Pivot!F77</f>
        <v>8</v>
      </c>
      <c r="G75" s="70" t="n">
        <f aca="false">Pivot!G77</f>
        <v>1</v>
      </c>
    </row>
    <row r="76" s="12" customFormat="true" ht="12.75" hidden="false" customHeight="false" outlineLevel="0" collapsed="false">
      <c r="A76" s="12" t="str">
        <f aca="false">Pivot!A78</f>
        <v>Póréhagyma Béláné</v>
      </c>
      <c r="B76" s="12" t="n">
        <f aca="false">Pivot!B78</f>
        <v>2004</v>
      </c>
      <c r="C76" s="12" t="n">
        <f aca="false">Pivot!C78</f>
        <v>2</v>
      </c>
      <c r="D76" s="12" t="n">
        <f aca="false">Pivot!D78</f>
        <v>6.5</v>
      </c>
      <c r="E76" s="12" t="n">
        <f aca="false">Pivot!E78</f>
        <v>8</v>
      </c>
      <c r="F76" s="12" t="n">
        <f aca="false">Pivot!F78</f>
        <v>8</v>
      </c>
      <c r="G76" s="70" t="n">
        <f aca="false">Pivot!G78</f>
        <v>1</v>
      </c>
    </row>
    <row r="77" s="12" customFormat="true" ht="12.75" hidden="false" customHeight="false" outlineLevel="0" collapsed="false">
      <c r="A77" s="12" t="str">
        <f aca="false">Pivot!A79</f>
        <v>Pünkösdi Fruzsina</v>
      </c>
      <c r="B77" s="12" t="n">
        <f aca="false">Pivot!B79</f>
        <v>2001</v>
      </c>
      <c r="C77" s="12" t="n">
        <f aca="false">Pivot!C79</f>
        <v>1</v>
      </c>
      <c r="D77" s="12" t="n">
        <f aca="false">Pivot!D79</f>
        <v>4</v>
      </c>
      <c r="E77" s="12" t="n">
        <f aca="false">Pivot!E79</f>
        <v>6</v>
      </c>
      <c r="F77" s="12" t="n">
        <f aca="false">Pivot!F79</f>
        <v>6</v>
      </c>
      <c r="G77" s="70" t="n">
        <f aca="false">Pivot!G79</f>
        <v>1</v>
      </c>
    </row>
    <row r="78" s="12" customFormat="true" ht="12.75" hidden="false" customHeight="false" outlineLevel="0" collapsed="false">
      <c r="A78" s="12" t="str">
        <f aca="false">Pivot!A80</f>
        <v>Rekettye Ádám</v>
      </c>
      <c r="B78" s="12" t="n">
        <f aca="false">Pivot!B80</f>
        <v>2006</v>
      </c>
      <c r="C78" s="12" t="n">
        <f aca="false">Pivot!C80</f>
        <v>2</v>
      </c>
      <c r="D78" s="12" t="n">
        <f aca="false">Pivot!D80</f>
        <v>4</v>
      </c>
      <c r="E78" s="12" t="n">
        <f aca="false">Pivot!E80</f>
        <v>6</v>
      </c>
      <c r="F78" s="12" t="n">
        <f aca="false">Pivot!F80</f>
        <v>8</v>
      </c>
      <c r="G78" s="70" t="n">
        <f aca="false">Pivot!G80</f>
        <v>1</v>
      </c>
    </row>
    <row r="79" s="12" customFormat="true" ht="12.75" hidden="false" customHeight="false" outlineLevel="0" collapsed="false">
      <c r="A79" s="12" t="str">
        <f aca="false">Pivot!A81</f>
        <v>Retek Edit</v>
      </c>
      <c r="B79" s="12" t="n">
        <f aca="false">Pivot!B81</f>
        <v>2001</v>
      </c>
      <c r="C79" s="12" t="n">
        <f aca="false">Pivot!C81</f>
        <v>2</v>
      </c>
      <c r="D79" s="12" t="n">
        <f aca="false">Pivot!D81</f>
        <v>6.5</v>
      </c>
      <c r="E79" s="12" t="n">
        <f aca="false">Pivot!E81</f>
        <v>8</v>
      </c>
      <c r="F79" s="12" t="n">
        <f aca="false">Pivot!F81</f>
        <v>8</v>
      </c>
      <c r="G79" s="70" t="n">
        <f aca="false">Pivot!G81</f>
        <v>1</v>
      </c>
    </row>
    <row r="80" s="12" customFormat="true" ht="12.75" hidden="false" customHeight="false" outlineLevel="0" collapsed="false">
      <c r="A80" s="12" t="str">
        <f aca="false">Pivot!A82</f>
        <v>Ribizli Katalin Nikoletta</v>
      </c>
      <c r="B80" s="12" t="n">
        <f aca="false">Pivot!B82</f>
        <v>2005</v>
      </c>
      <c r="C80" s="12" t="n">
        <f aca="false">Pivot!C82</f>
        <v>1</v>
      </c>
      <c r="D80" s="12" t="n">
        <f aca="false">Pivot!D82</f>
        <v>6.5</v>
      </c>
      <c r="E80" s="12" t="n">
        <f aca="false">Pivot!E82</f>
        <v>8</v>
      </c>
      <c r="F80" s="12" t="n">
        <f aca="false">Pivot!F82</f>
        <v>8</v>
      </c>
      <c r="G80" s="70" t="n">
        <f aca="false">Pivot!G82</f>
        <v>1</v>
      </c>
    </row>
    <row r="81" s="12" customFormat="true" ht="12.75" hidden="false" customHeight="false" outlineLevel="0" collapsed="false">
      <c r="A81" s="12" t="str">
        <f aca="false">Pivot!A83</f>
        <v>Ringló Péter</v>
      </c>
      <c r="B81" s="12" t="n">
        <f aca="false">Pivot!B83</f>
        <v>2004</v>
      </c>
      <c r="C81" s="12" t="n">
        <f aca="false">Pivot!C83</f>
        <v>1</v>
      </c>
      <c r="D81" s="12" t="n">
        <f aca="false">Pivot!D83</f>
        <v>6.5</v>
      </c>
      <c r="E81" s="12" t="n">
        <f aca="false">Pivot!E83</f>
        <v>4</v>
      </c>
      <c r="F81" s="12" t="n">
        <f aca="false">Pivot!F83</f>
        <v>4</v>
      </c>
      <c r="G81" s="70" t="n">
        <f aca="false">Pivot!G83</f>
        <v>2</v>
      </c>
    </row>
    <row r="82" s="12" customFormat="true" ht="12.75" hidden="false" customHeight="false" outlineLevel="0" collapsed="false">
      <c r="A82" s="12" t="str">
        <f aca="false">Pivot!A84</f>
        <v>Rózsa Piroska</v>
      </c>
      <c r="B82" s="12" t="n">
        <f aca="false">Pivot!B84</f>
        <v>2006</v>
      </c>
      <c r="C82" s="12" t="n">
        <f aca="false">Pivot!C84</f>
        <v>1</v>
      </c>
      <c r="D82" s="12" t="n">
        <f aca="false">Pivot!D84</f>
        <v>6.5</v>
      </c>
      <c r="E82" s="12" t="n">
        <f aca="false">Pivot!E84</f>
        <v>8</v>
      </c>
      <c r="F82" s="12" t="n">
        <f aca="false">Pivot!F84</f>
        <v>8</v>
      </c>
      <c r="G82" s="70" t="n">
        <f aca="false">Pivot!G84</f>
        <v>1</v>
      </c>
    </row>
    <row r="83" s="12" customFormat="true" ht="12.75" hidden="false" customHeight="false" outlineLevel="0" collapsed="false">
      <c r="A83" s="12" t="str">
        <f aca="false">Pivot!A85</f>
        <v>Somló Ádám</v>
      </c>
      <c r="B83" s="12" t="n">
        <f aca="false">Pivot!B85</f>
        <v>2006</v>
      </c>
      <c r="C83" s="12" t="n">
        <f aca="false">Pivot!C85</f>
        <v>2</v>
      </c>
      <c r="D83" s="12" t="n">
        <f aca="false">Pivot!D85</f>
        <v>6.5</v>
      </c>
      <c r="E83" s="12" t="n">
        <f aca="false">Pivot!E85</f>
        <v>8</v>
      </c>
      <c r="F83" s="12" t="n">
        <f aca="false">Pivot!F85</f>
        <v>8</v>
      </c>
      <c r="G83" s="70" t="n">
        <f aca="false">Pivot!G85</f>
        <v>1</v>
      </c>
    </row>
    <row r="84" s="12" customFormat="true" ht="12.75" hidden="false" customHeight="false" outlineLevel="0" collapsed="false">
      <c r="A84" s="12" t="str">
        <f aca="false">Pivot!A86</f>
        <v>Sóska Katalin</v>
      </c>
      <c r="B84" s="12" t="n">
        <f aca="false">Pivot!B86</f>
        <v>2006</v>
      </c>
      <c r="C84" s="12" t="n">
        <f aca="false">Pivot!C86</f>
        <v>1</v>
      </c>
      <c r="D84" s="12" t="n">
        <f aca="false">Pivot!D86</f>
        <v>9</v>
      </c>
      <c r="E84" s="12" t="n">
        <f aca="false">Pivot!E86</f>
        <v>8</v>
      </c>
      <c r="F84" s="12" t="n">
        <f aca="false">Pivot!F86</f>
        <v>8</v>
      </c>
      <c r="G84" s="70" t="n">
        <f aca="false">Pivot!G86</f>
        <v>1</v>
      </c>
    </row>
    <row r="85" s="12" customFormat="true" ht="12.75" hidden="false" customHeight="false" outlineLevel="0" collapsed="false">
      <c r="A85" s="12" t="str">
        <f aca="false">Pivot!A87</f>
        <v>Spárga Linda</v>
      </c>
      <c r="B85" s="12" t="n">
        <f aca="false">Pivot!B87</f>
        <v>2001</v>
      </c>
      <c r="C85" s="12" t="n">
        <f aca="false">Pivot!C87</f>
        <v>2</v>
      </c>
      <c r="D85" s="12" t="n">
        <f aca="false">Pivot!D87</f>
        <v>6.5</v>
      </c>
      <c r="E85" s="12" t="n">
        <f aca="false">Pivot!E87</f>
        <v>8</v>
      </c>
      <c r="F85" s="12" t="n">
        <f aca="false">Pivot!F87</f>
        <v>8</v>
      </c>
      <c r="G85" s="70" t="n">
        <f aca="false">Pivot!G87</f>
        <v>1</v>
      </c>
    </row>
    <row r="86" s="12" customFormat="true" ht="12.75" hidden="false" customHeight="false" outlineLevel="0" collapsed="false">
      <c r="A86" s="12" t="str">
        <f aca="false">Pivot!A88</f>
        <v>Spenót Mária</v>
      </c>
      <c r="B86" s="12" t="n">
        <f aca="false">Pivot!B88</f>
        <v>2003</v>
      </c>
      <c r="C86" s="12" t="n">
        <f aca="false">Pivot!C88</f>
        <v>1</v>
      </c>
      <c r="D86" s="12" t="n">
        <f aca="false">Pivot!D88</f>
        <v>9</v>
      </c>
      <c r="E86" s="12" t="n">
        <f aca="false">Pivot!E88</f>
        <v>8</v>
      </c>
      <c r="F86" s="12" t="n">
        <f aca="false">Pivot!F88</f>
        <v>8</v>
      </c>
      <c r="G86" s="70" t="n">
        <f aca="false">Pivot!G88</f>
        <v>1</v>
      </c>
    </row>
    <row r="87" s="12" customFormat="true" ht="12.75" hidden="false" customHeight="false" outlineLevel="0" collapsed="false">
      <c r="A87" s="12" t="str">
        <f aca="false">Pivot!A89</f>
        <v>Sütőtök Beáta</v>
      </c>
      <c r="B87" s="12" t="n">
        <f aca="false">Pivot!B89</f>
        <v>2002</v>
      </c>
      <c r="C87" s="12" t="n">
        <f aca="false">Pivot!C89</f>
        <v>2</v>
      </c>
      <c r="D87" s="12" t="n">
        <f aca="false">Pivot!D89</f>
        <v>6.5</v>
      </c>
      <c r="E87" s="12" t="n">
        <f aca="false">Pivot!E89</f>
        <v>6</v>
      </c>
      <c r="F87" s="12" t="n">
        <f aca="false">Pivot!F89</f>
        <v>6</v>
      </c>
      <c r="G87" s="70" t="n">
        <f aca="false">Pivot!G89</f>
        <v>1</v>
      </c>
    </row>
    <row r="88" s="12" customFormat="true" ht="12.75" hidden="false" customHeight="false" outlineLevel="0" collapsed="false">
      <c r="A88" s="12" t="str">
        <f aca="false">Pivot!A90</f>
        <v>Százszorszép Judit</v>
      </c>
      <c r="B88" s="12" t="n">
        <f aca="false">Pivot!B90</f>
        <v>2005</v>
      </c>
      <c r="C88" s="12" t="n">
        <f aca="false">Pivot!C90</f>
        <v>2</v>
      </c>
      <c r="D88" s="12" t="n">
        <f aca="false">Pivot!D90</f>
        <v>6.5</v>
      </c>
      <c r="E88" s="12" t="n">
        <f aca="false">Pivot!E90</f>
        <v>8</v>
      </c>
      <c r="F88" s="12" t="n">
        <f aca="false">Pivot!F90</f>
        <v>8</v>
      </c>
      <c r="G88" s="70" t="n">
        <f aca="false">Pivot!G90</f>
        <v>1</v>
      </c>
    </row>
    <row r="89" s="12" customFormat="true" ht="12.75" hidden="false" customHeight="false" outlineLevel="0" collapsed="false">
      <c r="A89" s="12" t="str">
        <f aca="false">Pivot!A91</f>
        <v>Szeder Judit</v>
      </c>
      <c r="B89" s="12" t="n">
        <f aca="false">Pivot!B91</f>
        <v>2000</v>
      </c>
      <c r="C89" s="12" t="n">
        <f aca="false">Pivot!C91</f>
        <v>1</v>
      </c>
      <c r="D89" s="12" t="n">
        <f aca="false">Pivot!D91</f>
        <v>6.5</v>
      </c>
      <c r="E89" s="12" t="n">
        <f aca="false">Pivot!E91</f>
        <v>4</v>
      </c>
      <c r="F89" s="12" t="n">
        <f aca="false">Pivot!F91</f>
        <v>0</v>
      </c>
      <c r="G89" s="70" t="n">
        <f aca="false">Pivot!G91</f>
        <v>2</v>
      </c>
    </row>
    <row r="90" s="12" customFormat="true" ht="12.75" hidden="false" customHeight="false" outlineLevel="0" collapsed="false">
      <c r="A90" s="12" t="str">
        <f aca="false">Pivot!A92</f>
        <v>Szegfű Renáta</v>
      </c>
      <c r="B90" s="12" t="n">
        <f aca="false">Pivot!B92</f>
        <v>2000</v>
      </c>
      <c r="C90" s="12" t="n">
        <f aca="false">Pivot!C92</f>
        <v>1</v>
      </c>
      <c r="D90" s="12" t="n">
        <f aca="false">Pivot!D92</f>
        <v>9</v>
      </c>
      <c r="E90" s="12" t="n">
        <f aca="false">Pivot!E92</f>
        <v>8</v>
      </c>
      <c r="F90" s="12" t="n">
        <f aca="false">Pivot!F92</f>
        <v>8</v>
      </c>
      <c r="G90" s="70" t="n">
        <f aca="false">Pivot!G92</f>
        <v>1</v>
      </c>
    </row>
    <row r="91" s="12" customFormat="true" ht="12.75" hidden="false" customHeight="false" outlineLevel="0" collapsed="false">
      <c r="A91" s="12" t="str">
        <f aca="false">Pivot!A93</f>
        <v>Szilva Borbála</v>
      </c>
      <c r="B91" s="12" t="n">
        <f aca="false">Pivot!B93</f>
        <v>2006</v>
      </c>
      <c r="C91" s="12" t="n">
        <f aca="false">Pivot!C93</f>
        <v>2</v>
      </c>
      <c r="D91" s="12" t="n">
        <f aca="false">Pivot!D93</f>
        <v>9</v>
      </c>
      <c r="E91" s="12" t="n">
        <f aca="false">Pivot!E93</f>
        <v>8</v>
      </c>
      <c r="F91" s="12" t="n">
        <f aca="false">Pivot!F93</f>
        <v>8</v>
      </c>
      <c r="G91" s="70" t="n">
        <f aca="false">Pivot!G93</f>
        <v>1</v>
      </c>
    </row>
    <row r="92" s="12" customFormat="true" ht="12.75" hidden="false" customHeight="false" outlineLevel="0" collapsed="false">
      <c r="A92" s="12" t="str">
        <f aca="false">Pivot!A94</f>
        <v>Szőlő Norbert</v>
      </c>
      <c r="B92" s="12" t="n">
        <f aca="false">Pivot!B94</f>
        <v>2006</v>
      </c>
      <c r="C92" s="12" t="n">
        <f aca="false">Pivot!C94</f>
        <v>1</v>
      </c>
      <c r="D92" s="12" t="n">
        <f aca="false">Pivot!D94</f>
        <v>6.5</v>
      </c>
      <c r="E92" s="12" t="n">
        <f aca="false">Pivot!E94</f>
        <v>4</v>
      </c>
      <c r="F92" s="12" t="n">
        <f aca="false">Pivot!F94</f>
        <v>0</v>
      </c>
      <c r="G92" s="70" t="n">
        <f aca="false">Pivot!G94</f>
        <v>2</v>
      </c>
    </row>
    <row r="93" s="12" customFormat="true" ht="12.75" hidden="false" customHeight="false" outlineLevel="0" collapsed="false">
      <c r="A93" s="12" t="str">
        <f aca="false">Pivot!A95</f>
        <v>Törökmogyoró Ágnes</v>
      </c>
      <c r="B93" s="12" t="n">
        <f aca="false">Pivot!B95</f>
        <v>1998</v>
      </c>
      <c r="C93" s="12" t="n">
        <f aca="false">Pivot!C95</f>
        <v>1</v>
      </c>
      <c r="D93" s="12" t="n">
        <f aca="false">Pivot!D95</f>
        <v>0</v>
      </c>
      <c r="E93" s="12" t="n">
        <f aca="false">Pivot!E95</f>
        <v>0</v>
      </c>
      <c r="F93" s="12" t="n">
        <f aca="false">Pivot!F95</f>
        <v>0</v>
      </c>
      <c r="G93" s="70" t="n">
        <f aca="false">Pivot!G95</f>
        <v>2</v>
      </c>
    </row>
    <row r="94" s="12" customFormat="true" ht="12.75" hidden="false" customHeight="false" outlineLevel="0" collapsed="false">
      <c r="A94" s="12" t="str">
        <f aca="false">Pivot!A96</f>
        <v>Tubarózsa Ferencné</v>
      </c>
      <c r="B94" s="12" t="n">
        <f aca="false">Pivot!B96</f>
        <v>2005</v>
      </c>
      <c r="C94" s="12" t="n">
        <f aca="false">Pivot!C96</f>
        <v>2</v>
      </c>
      <c r="D94" s="12" t="n">
        <f aca="false">Pivot!D96</f>
        <v>6.5</v>
      </c>
      <c r="E94" s="12" t="n">
        <f aca="false">Pivot!E96</f>
        <v>8</v>
      </c>
      <c r="F94" s="12" t="n">
        <f aca="false">Pivot!F96</f>
        <v>8</v>
      </c>
      <c r="G94" s="70" t="n">
        <f aca="false">Pivot!G96</f>
        <v>1</v>
      </c>
    </row>
    <row r="95" s="12" customFormat="true" ht="12.75" hidden="false" customHeight="false" outlineLevel="0" collapsed="false">
      <c r="A95" s="12" t="str">
        <f aca="false">Pivot!A97</f>
        <v>Tulipán Anna</v>
      </c>
      <c r="B95" s="12" t="n">
        <f aca="false">Pivot!B97</f>
        <v>1997</v>
      </c>
      <c r="C95" s="12" t="n">
        <f aca="false">Pivot!C97</f>
        <v>1</v>
      </c>
      <c r="D95" s="12" t="n">
        <f aca="false">Pivot!D97</f>
        <v>6.5</v>
      </c>
      <c r="E95" s="12" t="n">
        <f aca="false">Pivot!E97</f>
        <v>8</v>
      </c>
      <c r="F95" s="12" t="n">
        <f aca="false">Pivot!F97</f>
        <v>8</v>
      </c>
      <c r="G95" s="70" t="n">
        <f aca="false">Pivot!G97</f>
        <v>1</v>
      </c>
    </row>
    <row r="96" s="12" customFormat="true" ht="12.75" hidden="false" customHeight="false" outlineLevel="0" collapsed="false">
      <c r="A96" s="12" t="str">
        <f aca="false">Pivot!A98</f>
        <v>Vajbab Attila</v>
      </c>
      <c r="B96" s="12" t="n">
        <f aca="false">Pivot!B98</f>
        <v>2001</v>
      </c>
      <c r="C96" s="12" t="n">
        <f aca="false">Pivot!C98</f>
        <v>1</v>
      </c>
      <c r="D96" s="12" t="n">
        <f aca="false">Pivot!D98</f>
        <v>6.5</v>
      </c>
      <c r="E96" s="12" t="n">
        <f aca="false">Pivot!E98</f>
        <v>8</v>
      </c>
      <c r="F96" s="12" t="n">
        <f aca="false">Pivot!F98</f>
        <v>8</v>
      </c>
      <c r="G96" s="70" t="n">
        <f aca="false">Pivot!G98</f>
        <v>1</v>
      </c>
    </row>
    <row r="97" s="12" customFormat="true" ht="12.75" hidden="false" customHeight="false" outlineLevel="0" collapsed="false">
      <c r="A97" s="12" t="str">
        <f aca="false">Pivot!A99</f>
        <v>Viola Erzsébet</v>
      </c>
      <c r="B97" s="12" t="n">
        <f aca="false">Pivot!B99</f>
        <v>2002</v>
      </c>
      <c r="C97" s="12" t="n">
        <f aca="false">Pivot!C99</f>
        <v>1</v>
      </c>
      <c r="D97" s="12" t="n">
        <f aca="false">Pivot!D99</f>
        <v>9</v>
      </c>
      <c r="E97" s="12" t="n">
        <f aca="false">Pivot!E99</f>
        <v>8</v>
      </c>
      <c r="F97" s="12" t="n">
        <f aca="false">Pivot!F99</f>
        <v>8</v>
      </c>
      <c r="G97" s="70" t="n">
        <f aca="false">Pivot!G99</f>
        <v>1</v>
      </c>
    </row>
    <row r="98" s="12" customFormat="true" ht="12.75" hidden="false" customHeight="false" outlineLevel="0" collapsed="false">
      <c r="A98" s="12" t="str">
        <f aca="false">Pivot!A100</f>
        <v>Zamioculcas Istvánné</v>
      </c>
      <c r="B98" s="12" t="n">
        <f aca="false">Pivot!B100</f>
        <v>2000</v>
      </c>
      <c r="C98" s="12" t="n">
        <f aca="false">Pivot!C100</f>
        <v>1</v>
      </c>
      <c r="D98" s="12" t="n">
        <f aca="false">Pivot!D100</f>
        <v>6.5</v>
      </c>
      <c r="E98" s="12" t="n">
        <f aca="false">Pivot!E100</f>
        <v>8</v>
      </c>
      <c r="F98" s="12" t="n">
        <f aca="false">Pivot!F100</f>
        <v>8</v>
      </c>
      <c r="G98" s="70" t="n">
        <f aca="false">Pivot!G100</f>
        <v>1</v>
      </c>
    </row>
    <row r="99" s="12" customFormat="true" ht="12.75" hidden="false" customHeight="false" outlineLevel="0" collapsed="false">
      <c r="A99" s="12" t="str">
        <f aca="false">Pivot!A101</f>
        <v>Zeller Gáborné</v>
      </c>
      <c r="B99" s="12" t="n">
        <f aca="false">Pivot!B101</f>
        <v>2000</v>
      </c>
      <c r="C99" s="12" t="n">
        <f aca="false">Pivot!C101</f>
        <v>1</v>
      </c>
      <c r="D99" s="12" t="n">
        <f aca="false">Pivot!D101</f>
        <v>9</v>
      </c>
      <c r="E99" s="12" t="n">
        <f aca="false">Pivot!E101</f>
        <v>8</v>
      </c>
      <c r="F99" s="12" t="n">
        <f aca="false">Pivot!F101</f>
        <v>8</v>
      </c>
      <c r="G99" s="70" t="n">
        <f aca="false">Pivot!G101</f>
        <v>1</v>
      </c>
    </row>
    <row r="100" s="12" customFormat="true" ht="12.75" hidden="false" customHeight="false" outlineLevel="0" collapsed="false">
      <c r="A100" s="12" t="str">
        <f aca="false">Pivot!A102</f>
        <v>Zab Katalin</v>
      </c>
      <c r="B100" s="12" t="n">
        <f aca="false">Pivot!B102</f>
        <v>2003</v>
      </c>
      <c r="C100" s="12" t="n">
        <f aca="false">Pivot!C102</f>
        <v>2</v>
      </c>
      <c r="D100" s="12" t="n">
        <f aca="false">Pivot!D102</f>
        <v>9</v>
      </c>
      <c r="E100" s="12" t="n">
        <f aca="false">Pivot!E102</f>
        <v>8</v>
      </c>
      <c r="F100" s="12" t="n">
        <f aca="false">Pivot!F102</f>
        <v>8</v>
      </c>
      <c r="G100" s="70" t="n">
        <f aca="false">Pivot!G102</f>
        <v>1</v>
      </c>
    </row>
    <row r="101" customFormat="false" ht="12.75" hidden="false" customHeight="false" outlineLevel="0" collapsed="false">
      <c r="A101" s="71" t="s">
        <v>312</v>
      </c>
      <c r="B101" s="71" t="n">
        <v>1</v>
      </c>
      <c r="C101" s="71" t="n">
        <v>0</v>
      </c>
      <c r="D101" s="71" t="n">
        <v>1</v>
      </c>
      <c r="E101" s="71" t="n">
        <v>1</v>
      </c>
      <c r="F101" s="71" t="n">
        <v>1</v>
      </c>
      <c r="G101" s="45"/>
    </row>
    <row r="102" customFormat="false" ht="12.75" hidden="false" customHeight="false" outlineLevel="0" collapsed="false">
      <c r="A102" s="72" t="s">
        <v>313</v>
      </c>
      <c r="B102" s="72" t="s">
        <v>314</v>
      </c>
      <c r="C102" s="72" t="s">
        <v>314</v>
      </c>
      <c r="D102" s="72" t="s">
        <v>314</v>
      </c>
      <c r="E102" s="72" t="s">
        <v>314</v>
      </c>
      <c r="F102" s="72" t="s">
        <v>314</v>
      </c>
      <c r="G102" s="45"/>
    </row>
    <row r="103" customFormat="false" ht="12.75" hidden="false" customHeight="false" outlineLevel="0" collapsed="false">
      <c r="A103" s="73" t="s">
        <v>315</v>
      </c>
      <c r="B103" s="73" t="str">
        <f aca="false">B2</f>
        <v>alkalmazás kezdete</v>
      </c>
      <c r="C103" s="73" t="str">
        <f aca="false">C2</f>
        <v>végzettség középfok (1), felsőfok (2)</v>
      </c>
      <c r="D103" s="73" t="str">
        <f aca="false">D2</f>
        <v>éves (2006) fizetésemelés </v>
      </c>
      <c r="E103" s="73" t="str">
        <f aca="false">E2</f>
        <v>november havi bónusz mértéke</v>
      </c>
      <c r="F103" s="73" t="str">
        <f aca="false">F2</f>
        <v>december havi bónusz mértéke</v>
      </c>
      <c r="G103" s="74" t="str">
        <f aca="false">G2</f>
        <v>fennálló jogviszony</v>
      </c>
    </row>
    <row r="104" customFormat="false" ht="12.75" hidden="false" customHeight="false" outlineLevel="0" collapsed="false">
      <c r="A104" s="0" t="str">
        <f aca="false">A3</f>
        <v>Áfonya Magdolna</v>
      </c>
      <c r="B104" s="0" t="n">
        <f aca="false">RANK(B3,B$3:B$100,B$101)</f>
        <v>43</v>
      </c>
      <c r="C104" s="0" t="n">
        <f aca="false">RANK(C3,C$3:C$100,C$101)</f>
        <v>45</v>
      </c>
      <c r="D104" s="0" t="n">
        <f aca="false">RANK(D3,D$3:D$100,D$101)</f>
        <v>67</v>
      </c>
      <c r="E104" s="0" t="n">
        <f aca="false">RANK(E3,E$3:E$100,E$101)</f>
        <v>45</v>
      </c>
      <c r="F104" s="0" t="n">
        <f aca="false">RANK(F3,F$3:F$100,F$101)</f>
        <v>48</v>
      </c>
      <c r="G104" s="45" t="n">
        <f aca="false">G3</f>
        <v>1</v>
      </c>
    </row>
    <row r="105" customFormat="false" ht="12.75" hidden="false" customHeight="false" outlineLevel="0" collapsed="false">
      <c r="A105" s="0" t="str">
        <f aca="false">A4</f>
        <v>Akác Balázs</v>
      </c>
      <c r="B105" s="0" t="n">
        <f aca="false">RANK(B4,B$3:B$100,B$101)</f>
        <v>69</v>
      </c>
      <c r="C105" s="0" t="n">
        <f aca="false">RANK(C4,C$3:C$100,C$101)</f>
        <v>45</v>
      </c>
      <c r="D105" s="0" t="n">
        <f aca="false">RANK(D4,D$3:D$100,D$101)</f>
        <v>67</v>
      </c>
      <c r="E105" s="0" t="n">
        <f aca="false">RANK(E4,E$3:E$100,E$101)</f>
        <v>12</v>
      </c>
      <c r="F105" s="0" t="n">
        <f aca="false">RANK(F4,F$3:F$100,F$101)</f>
        <v>48</v>
      </c>
      <c r="G105" s="45" t="n">
        <f aca="false">G4</f>
        <v>1</v>
      </c>
    </row>
    <row r="106" customFormat="false" ht="12.75" hidden="false" customHeight="false" outlineLevel="0" collapsed="false">
      <c r="A106" s="0" t="str">
        <f aca="false">A5</f>
        <v>Alma Ádám</v>
      </c>
      <c r="B106" s="0" t="n">
        <f aca="false">RANK(B5,B$3:B$100,B$101)</f>
        <v>89</v>
      </c>
      <c r="C106" s="0" t="n">
        <f aca="false">RANK(C5,C$3:C$100,C$101)</f>
        <v>45</v>
      </c>
      <c r="D106" s="0" t="n">
        <f aca="false">RANK(D5,D$3:D$100,D$101)</f>
        <v>67</v>
      </c>
      <c r="E106" s="0" t="n">
        <f aca="false">RANK(E5,E$3:E$100,E$101)</f>
        <v>45</v>
      </c>
      <c r="F106" s="0" t="n">
        <f aca="false">RANK(F5,F$3:F$100,F$101)</f>
        <v>48</v>
      </c>
      <c r="G106" s="45" t="n">
        <f aca="false">G5</f>
        <v>1</v>
      </c>
    </row>
    <row r="107" customFormat="false" ht="12.75" hidden="false" customHeight="false" outlineLevel="0" collapsed="false">
      <c r="A107" s="0" t="str">
        <f aca="false">A6</f>
        <v>Ananász László</v>
      </c>
      <c r="B107" s="0" t="n">
        <f aca="false">RANK(B6,B$3:B$100,B$101)</f>
        <v>50</v>
      </c>
      <c r="C107" s="0" t="n">
        <f aca="false">RANK(C6,C$3:C$100,C$101)</f>
        <v>45</v>
      </c>
      <c r="D107" s="0" t="n">
        <f aca="false">RANK(D6,D$3:D$100,D$101)</f>
        <v>67</v>
      </c>
      <c r="E107" s="0" t="n">
        <f aca="false">RANK(E6,E$3:E$100,E$101)</f>
        <v>45</v>
      </c>
      <c r="F107" s="0" t="n">
        <f aca="false">RANK(F6,F$3:F$100,F$101)</f>
        <v>48</v>
      </c>
      <c r="G107" s="45" t="n">
        <f aca="false">G6</f>
        <v>1</v>
      </c>
    </row>
    <row r="108" customFormat="false" ht="12.75" hidden="false" customHeight="false" outlineLevel="0" collapsed="false">
      <c r="A108" s="0" t="str">
        <f aca="false">A7</f>
        <v>Aranyeső Éva</v>
      </c>
      <c r="B108" s="0" t="n">
        <f aca="false">RANK(B7,B$3:B$100,B$101)</f>
        <v>69</v>
      </c>
      <c r="C108" s="0" t="n">
        <f aca="false">RANK(C7,C$3:C$100,C$101)</f>
        <v>45</v>
      </c>
      <c r="D108" s="0" t="n">
        <f aca="false">RANK(D7,D$3:D$100,D$101)</f>
        <v>67</v>
      </c>
      <c r="E108" s="0" t="n">
        <f aca="false">RANK(E7,E$3:E$100,E$101)</f>
        <v>12</v>
      </c>
      <c r="F108" s="0" t="n">
        <f aca="false">RANK(F7,F$3:F$100,F$101)</f>
        <v>21</v>
      </c>
      <c r="G108" s="45" t="n">
        <f aca="false">G7</f>
        <v>1</v>
      </c>
    </row>
    <row r="109" customFormat="false" ht="12.75" hidden="false" customHeight="false" outlineLevel="0" collapsed="false">
      <c r="A109" s="0" t="str">
        <f aca="false">A8</f>
        <v>Asztroméria Anita</v>
      </c>
      <c r="B109" s="0" t="n">
        <f aca="false">RANK(B8,B$3:B$100,B$101)</f>
        <v>38</v>
      </c>
      <c r="C109" s="0" t="n">
        <f aca="false">RANK(C8,C$3:C$100,C$101)</f>
        <v>45</v>
      </c>
      <c r="D109" s="0" t="n">
        <f aca="false">RANK(D8,D$3:D$100,D$101)</f>
        <v>15</v>
      </c>
      <c r="E109" s="0" t="n">
        <f aca="false">RANK(E8,E$3:E$100,E$101)</f>
        <v>12</v>
      </c>
      <c r="F109" s="0" t="n">
        <f aca="false">RANK(F8,F$3:F$100,F$101)</f>
        <v>21</v>
      </c>
      <c r="G109" s="45" t="n">
        <f aca="false">G8</f>
        <v>2</v>
      </c>
    </row>
    <row r="110" customFormat="false" ht="12.75" hidden="false" customHeight="false" outlineLevel="0" collapsed="false">
      <c r="A110" s="0" t="str">
        <f aca="false">A9</f>
        <v>Bab Ildikó</v>
      </c>
      <c r="B110" s="0" t="n">
        <f aca="false">RANK(B9,B$3:B$100,B$101)</f>
        <v>43</v>
      </c>
      <c r="C110" s="0" t="n">
        <f aca="false">RANK(C9,C$3:C$100,C$101)</f>
        <v>45</v>
      </c>
      <c r="D110" s="0" t="n">
        <f aca="false">RANK(D9,D$3:D$100,D$101)</f>
        <v>67</v>
      </c>
      <c r="E110" s="0" t="n">
        <f aca="false">RANK(E9,E$3:E$100,E$101)</f>
        <v>12</v>
      </c>
      <c r="F110" s="0" t="n">
        <f aca="false">RANK(F9,F$3:F$100,F$101)</f>
        <v>21</v>
      </c>
      <c r="G110" s="45" t="n">
        <f aca="false">G9</f>
        <v>2</v>
      </c>
    </row>
    <row r="111" customFormat="false" ht="12.75" hidden="false" customHeight="false" outlineLevel="0" collapsed="false">
      <c r="A111" s="0" t="str">
        <f aca="false">A10</f>
        <v>Babarózsa Judit</v>
      </c>
      <c r="B111" s="0" t="n">
        <f aca="false">RANK(B10,B$3:B$100,B$101)</f>
        <v>69</v>
      </c>
      <c r="C111" s="0" t="n">
        <f aca="false">RANK(C10,C$3:C$100,C$101)</f>
        <v>45</v>
      </c>
      <c r="D111" s="0" t="n">
        <f aca="false">RANK(D10,D$3:D$100,D$101)</f>
        <v>67</v>
      </c>
      <c r="E111" s="0" t="n">
        <f aca="false">RANK(E10,E$3:E$100,E$101)</f>
        <v>45</v>
      </c>
      <c r="F111" s="0" t="n">
        <f aca="false">RANK(F10,F$3:F$100,F$101)</f>
        <v>21</v>
      </c>
      <c r="G111" s="45" t="n">
        <f aca="false">G10</f>
        <v>1</v>
      </c>
    </row>
    <row r="112" customFormat="false" ht="12.75" hidden="false" customHeight="false" outlineLevel="0" collapsed="false">
      <c r="A112" s="0" t="str">
        <f aca="false">A11</f>
        <v>Banán László</v>
      </c>
      <c r="B112" s="0" t="n">
        <f aca="false">RANK(B11,B$3:B$100,B$101)</f>
        <v>69</v>
      </c>
      <c r="C112" s="0" t="n">
        <f aca="false">RANK(C11,C$3:C$100,C$101)</f>
        <v>45</v>
      </c>
      <c r="D112" s="0" t="n">
        <f aca="false">RANK(D11,D$3:D$100,D$101)</f>
        <v>67</v>
      </c>
      <c r="E112" s="0" t="n">
        <f aca="false">RANK(E11,E$3:E$100,E$101)</f>
        <v>45</v>
      </c>
      <c r="F112" s="0" t="n">
        <f aca="false">RANK(F11,F$3:F$100,F$101)</f>
        <v>21</v>
      </c>
      <c r="G112" s="45" t="n">
        <f aca="false">G11</f>
        <v>1</v>
      </c>
    </row>
    <row r="113" customFormat="false" ht="12.75" hidden="false" customHeight="false" outlineLevel="0" collapsed="false">
      <c r="A113" s="0" t="str">
        <f aca="false">A12</f>
        <v>Barack Melinda</v>
      </c>
      <c r="B113" s="0" t="n">
        <f aca="false">RANK(B12,B$3:B$100,B$101)</f>
        <v>89</v>
      </c>
      <c r="C113" s="0" t="n">
        <f aca="false">RANK(C12,C$3:C$100,C$101)</f>
        <v>45</v>
      </c>
      <c r="D113" s="0" t="n">
        <f aca="false">RANK(D12,D$3:D$100,D$101)</f>
        <v>67</v>
      </c>
      <c r="E113" s="0" t="n">
        <f aca="false">RANK(E12,E$3:E$100,E$101)</f>
        <v>45</v>
      </c>
      <c r="F113" s="0" t="n">
        <f aca="false">RANK(F12,F$3:F$100,F$101)</f>
        <v>21</v>
      </c>
      <c r="G113" s="45" t="n">
        <f aca="false">G12</f>
        <v>1</v>
      </c>
    </row>
    <row r="114" customFormat="false" ht="12.75" hidden="false" customHeight="false" outlineLevel="0" collapsed="false">
      <c r="A114" s="0" t="str">
        <f aca="false">A13</f>
        <v>Barka Tibor</v>
      </c>
      <c r="B114" s="0" t="n">
        <f aca="false">RANK(B13,B$3:B$100,B$101)</f>
        <v>50</v>
      </c>
      <c r="C114" s="0" t="n">
        <f aca="false">RANK(C13,C$3:C$100,C$101)</f>
        <v>45</v>
      </c>
      <c r="D114" s="0" t="n">
        <f aca="false">RANK(D13,D$3:D$100,D$101)</f>
        <v>5</v>
      </c>
      <c r="E114" s="0" t="n">
        <f aca="false">RANK(E13,E$3:E$100,E$101)</f>
        <v>12</v>
      </c>
      <c r="F114" s="0" t="n">
        <f aca="false">RANK(F13,F$3:F$100,F$101)</f>
        <v>21</v>
      </c>
      <c r="G114" s="45" t="n">
        <f aca="false">G13</f>
        <v>1</v>
      </c>
    </row>
    <row r="115" customFormat="false" ht="12.75" hidden="false" customHeight="false" outlineLevel="0" collapsed="false">
      <c r="A115" s="0" t="str">
        <f aca="false">A14</f>
        <v>Bazsalikom Éva</v>
      </c>
      <c r="B115" s="0" t="n">
        <f aca="false">RANK(B14,B$3:B$100,B$101)</f>
        <v>50</v>
      </c>
      <c r="C115" s="0" t="n">
        <f aca="false">RANK(C14,C$3:C$100,C$101)</f>
        <v>45</v>
      </c>
      <c r="D115" s="0" t="n">
        <f aca="false">RANK(D14,D$3:D$100,D$101)</f>
        <v>15</v>
      </c>
      <c r="E115" s="0" t="n">
        <f aca="false">RANK(E14,E$3:E$100,E$101)</f>
        <v>2</v>
      </c>
      <c r="F115" s="0" t="n">
        <f aca="false">RANK(F14,F$3:F$100,F$101)</f>
        <v>6</v>
      </c>
      <c r="G115" s="45" t="n">
        <f aca="false">G14</f>
        <v>1</v>
      </c>
    </row>
    <row r="116" customFormat="false" ht="12.75" hidden="false" customHeight="false" outlineLevel="0" collapsed="false">
      <c r="A116" s="0" t="str">
        <f aca="false">A15</f>
        <v>Birsalma Edina</v>
      </c>
      <c r="B116" s="0" t="n">
        <f aca="false">RANK(B15,B$3:B$100,B$101)</f>
        <v>50</v>
      </c>
      <c r="C116" s="0" t="n">
        <f aca="false">RANK(C15,C$3:C$100,C$101)</f>
        <v>1</v>
      </c>
      <c r="D116" s="0" t="n">
        <f aca="false">RANK(D15,D$3:D$100,D$101)</f>
        <v>5</v>
      </c>
      <c r="E116" s="0" t="n">
        <f aca="false">RANK(E15,E$3:E$100,E$101)</f>
        <v>2</v>
      </c>
      <c r="F116" s="0" t="n">
        <f aca="false">RANK(F15,F$3:F$100,F$101)</f>
        <v>6</v>
      </c>
      <c r="G116" s="45" t="n">
        <f aca="false">G15</f>
        <v>1</v>
      </c>
    </row>
    <row r="117" customFormat="false" ht="12.75" hidden="false" customHeight="false" outlineLevel="0" collapsed="false">
      <c r="A117" s="0" t="str">
        <f aca="false">A16</f>
        <v>Borostyán Viktor</v>
      </c>
      <c r="B117" s="0" t="n">
        <f aca="false">RANK(B16,B$3:B$100,B$101)</f>
        <v>89</v>
      </c>
      <c r="C117" s="0" t="n">
        <f aca="false">RANK(C16,C$3:C$100,C$101)</f>
        <v>45</v>
      </c>
      <c r="D117" s="0" t="n">
        <f aca="false">RANK(D16,D$3:D$100,D$101)</f>
        <v>67</v>
      </c>
      <c r="E117" s="0" t="n">
        <f aca="false">RANK(E16,E$3:E$100,E$101)</f>
        <v>45</v>
      </c>
      <c r="F117" s="0" t="n">
        <f aca="false">RANK(F16,F$3:F$100,F$101)</f>
        <v>1</v>
      </c>
      <c r="G117" s="45" t="n">
        <f aca="false">G16</f>
        <v>1</v>
      </c>
    </row>
    <row r="118" customFormat="false" ht="12.75" hidden="false" customHeight="false" outlineLevel="0" collapsed="false">
      <c r="A118" s="0" t="str">
        <f aca="false">A17</f>
        <v>Bors Attila Imre</v>
      </c>
      <c r="B118" s="0" t="n">
        <f aca="false">RANK(B17,B$3:B$100,B$101)</f>
        <v>50</v>
      </c>
      <c r="C118" s="0" t="n">
        <f aca="false">RANK(C17,C$3:C$100,C$101)</f>
        <v>45</v>
      </c>
      <c r="D118" s="0" t="n">
        <f aca="false">RANK(D17,D$3:D$100,D$101)</f>
        <v>67</v>
      </c>
      <c r="E118" s="0" t="n">
        <f aca="false">RANK(E17,E$3:E$100,E$101)</f>
        <v>45</v>
      </c>
      <c r="F118" s="0" t="n">
        <f aca="false">RANK(F17,F$3:F$100,F$101)</f>
        <v>6</v>
      </c>
      <c r="G118" s="45" t="n">
        <f aca="false">G17</f>
        <v>1</v>
      </c>
    </row>
    <row r="119" customFormat="false" ht="12.75" hidden="false" customHeight="false" outlineLevel="0" collapsed="false">
      <c r="A119" s="0" t="str">
        <f aca="false">A18</f>
        <v>Büdöske Adrienn</v>
      </c>
      <c r="B119" s="0" t="n">
        <f aca="false">RANK(B18,B$3:B$100,B$101)</f>
        <v>43</v>
      </c>
      <c r="C119" s="0" t="n">
        <f aca="false">RANK(C18,C$3:C$100,C$101)</f>
        <v>1</v>
      </c>
      <c r="D119" s="0" t="n">
        <f aca="false">RANK(D18,D$3:D$100,D$101)</f>
        <v>1</v>
      </c>
      <c r="E119" s="0" t="n">
        <f aca="false">RANK(E18,E$3:E$100,E$101)</f>
        <v>12</v>
      </c>
      <c r="F119" s="0" t="n">
        <f aca="false">RANK(F18,F$3:F$100,F$101)</f>
        <v>21</v>
      </c>
      <c r="G119" s="45" t="n">
        <f aca="false">G18</f>
        <v>1</v>
      </c>
    </row>
    <row r="120" customFormat="false" ht="12.75" hidden="false" customHeight="false" outlineLevel="0" collapsed="false">
      <c r="A120" s="0" t="str">
        <f aca="false">A19</f>
        <v>Cékla András</v>
      </c>
      <c r="B120" s="0" t="n">
        <f aca="false">RANK(B19,B$3:B$100,B$101)</f>
        <v>69</v>
      </c>
      <c r="C120" s="0" t="n">
        <f aca="false">RANK(C19,C$3:C$100,C$101)</f>
        <v>45</v>
      </c>
      <c r="D120" s="0" t="n">
        <f aca="false">RANK(D19,D$3:D$100,D$101)</f>
        <v>15</v>
      </c>
      <c r="E120" s="0" t="n">
        <f aca="false">RANK(E19,E$3:E$100,E$101)</f>
        <v>12</v>
      </c>
      <c r="F120" s="0" t="n">
        <f aca="false">RANK(F19,F$3:F$100,F$101)</f>
        <v>21</v>
      </c>
      <c r="G120" s="45" t="n">
        <f aca="false">G19</f>
        <v>1</v>
      </c>
    </row>
    <row r="121" customFormat="false" ht="12.75" hidden="false" customHeight="false" outlineLevel="0" collapsed="false">
      <c r="A121" s="0" t="str">
        <f aca="false">A20</f>
        <v>Citrom Beáta</v>
      </c>
      <c r="B121" s="0" t="n">
        <f aca="false">RANK(B20,B$3:B$100,B$101)</f>
        <v>3</v>
      </c>
      <c r="C121" s="0" t="n">
        <f aca="false">RANK(C20,C$3:C$100,C$101)</f>
        <v>1</v>
      </c>
      <c r="D121" s="0" t="n">
        <f aca="false">RANK(D20,D$3:D$100,D$101)</f>
        <v>15</v>
      </c>
      <c r="E121" s="0" t="n">
        <f aca="false">RANK(E20,E$3:E$100,E$101)</f>
        <v>45</v>
      </c>
      <c r="F121" s="0" t="n">
        <f aca="false">RANK(F20,F$3:F$100,F$101)</f>
        <v>21</v>
      </c>
      <c r="G121" s="45" t="n">
        <f aca="false">G20</f>
        <v>1</v>
      </c>
    </row>
    <row r="122" customFormat="false" ht="12.75" hidden="false" customHeight="false" outlineLevel="0" collapsed="false">
      <c r="A122" s="0" t="str">
        <f aca="false">A21</f>
        <v>Cseresznye Ildikó</v>
      </c>
      <c r="B122" s="0" t="n">
        <f aca="false">RANK(B21,B$3:B$100,B$101)</f>
        <v>69</v>
      </c>
      <c r="C122" s="0" t="n">
        <f aca="false">RANK(C21,C$3:C$100,C$101)</f>
        <v>1</v>
      </c>
      <c r="D122" s="0" t="n">
        <f aca="false">RANK(D21,D$3:D$100,D$101)</f>
        <v>15</v>
      </c>
      <c r="E122" s="0" t="n">
        <f aca="false">RANK(E21,E$3:E$100,E$101)</f>
        <v>45</v>
      </c>
      <c r="F122" s="0" t="n">
        <f aca="false">RANK(F21,F$3:F$100,F$101)</f>
        <v>6</v>
      </c>
      <c r="G122" s="45" t="n">
        <f aca="false">G21</f>
        <v>1</v>
      </c>
    </row>
    <row r="123" customFormat="false" ht="12.75" hidden="false" customHeight="false" outlineLevel="0" collapsed="false">
      <c r="A123" s="0" t="str">
        <f aca="false">A22</f>
        <v>Csicseriborsó Zoltán</v>
      </c>
      <c r="B123" s="0" t="n">
        <f aca="false">RANK(B22,B$3:B$100,B$101)</f>
        <v>34</v>
      </c>
      <c r="C123" s="0" t="n">
        <f aca="false">RANK(C22,C$3:C$100,C$101)</f>
        <v>1</v>
      </c>
      <c r="D123" s="0" t="n">
        <f aca="false">RANK(D22,D$3:D$100,D$101)</f>
        <v>15</v>
      </c>
      <c r="E123" s="0" t="n">
        <f aca="false">RANK(E22,E$3:E$100,E$101)</f>
        <v>12</v>
      </c>
      <c r="F123" s="0" t="n">
        <f aca="false">RANK(F22,F$3:F$100,F$101)</f>
        <v>1</v>
      </c>
      <c r="G123" s="45" t="n">
        <f aca="false">G22</f>
        <v>1</v>
      </c>
    </row>
    <row r="124" customFormat="false" ht="12.75" hidden="false" customHeight="false" outlineLevel="0" collapsed="false">
      <c r="A124" s="0" t="str">
        <f aca="false">A23</f>
        <v>Csillagvirág Piroska</v>
      </c>
      <c r="B124" s="0" t="n">
        <f aca="false">RANK(B23,B$3:B$100,B$101)</f>
        <v>1</v>
      </c>
      <c r="C124" s="0" t="n">
        <f aca="false">RANK(C23,C$3:C$100,C$101)</f>
        <v>45</v>
      </c>
      <c r="D124" s="0" t="n">
        <f aca="false">RANK(D23,D$3:D$100,D$101)</f>
        <v>15</v>
      </c>
      <c r="E124" s="0" t="n">
        <f aca="false">RANK(E23,E$3:E$100,E$101)</f>
        <v>12</v>
      </c>
      <c r="F124" s="0" t="n">
        <f aca="false">RANK(F23,F$3:F$100,F$101)</f>
        <v>48</v>
      </c>
      <c r="G124" s="45" t="n">
        <f aca="false">G23</f>
        <v>1</v>
      </c>
    </row>
    <row r="125" customFormat="false" ht="12.75" hidden="false" customHeight="false" outlineLevel="0" collapsed="false">
      <c r="A125" s="0" t="str">
        <f aca="false">A24</f>
        <v>Csipkebogyó Lászlóné</v>
      </c>
      <c r="B125" s="0" t="n">
        <f aca="false">RANK(B24,B$3:B$100,B$101)</f>
        <v>69</v>
      </c>
      <c r="C125" s="0" t="n">
        <f aca="false">RANK(C24,C$3:C$100,C$101)</f>
        <v>1</v>
      </c>
      <c r="D125" s="0" t="n">
        <f aca="false">RANK(D24,D$3:D$100,D$101)</f>
        <v>67</v>
      </c>
      <c r="E125" s="0" t="n">
        <f aca="false">RANK(E24,E$3:E$100,E$101)</f>
        <v>45</v>
      </c>
      <c r="F125" s="0" t="n">
        <f aca="false">RANK(F24,F$3:F$100,F$101)</f>
        <v>48</v>
      </c>
      <c r="G125" s="45" t="n">
        <f aca="false">G24</f>
        <v>1</v>
      </c>
    </row>
    <row r="126" customFormat="false" ht="12.75" hidden="false" customHeight="false" outlineLevel="0" collapsed="false">
      <c r="A126" s="0" t="str">
        <f aca="false">A25</f>
        <v>Cukkini Judit</v>
      </c>
      <c r="B126" s="0" t="n">
        <f aca="false">RANK(B25,B$3:B$100,B$101)</f>
        <v>23</v>
      </c>
      <c r="C126" s="0" t="n">
        <f aca="false">RANK(C25,C$3:C$100,C$101)</f>
        <v>1</v>
      </c>
      <c r="D126" s="0" t="n">
        <f aca="false">RANK(D25,D$3:D$100,D$101)</f>
        <v>15</v>
      </c>
      <c r="E126" s="0" t="n">
        <f aca="false">RANK(E25,E$3:E$100,E$101)</f>
        <v>45</v>
      </c>
      <c r="F126" s="0" t="n">
        <f aca="false">RANK(F25,F$3:F$100,F$101)</f>
        <v>6</v>
      </c>
      <c r="G126" s="45" t="n">
        <f aca="false">G25</f>
        <v>1</v>
      </c>
    </row>
    <row r="127" customFormat="false" ht="12.75" hidden="false" customHeight="false" outlineLevel="0" collapsed="false">
      <c r="A127" s="0" t="str">
        <f aca="false">A26</f>
        <v>Cukorrépa Nóra</v>
      </c>
      <c r="B127" s="0" t="n">
        <f aca="false">RANK(B26,B$3:B$100,B$101)</f>
        <v>23</v>
      </c>
      <c r="C127" s="0" t="n">
        <f aca="false">RANK(C26,C$3:C$100,C$101)</f>
        <v>45</v>
      </c>
      <c r="D127" s="0" t="n">
        <f aca="false">RANK(D26,D$3:D$100,D$101)</f>
        <v>15</v>
      </c>
      <c r="E127" s="0" t="n">
        <f aca="false">RANK(E26,E$3:E$100,E$101)</f>
        <v>45</v>
      </c>
      <c r="F127" s="0" t="n">
        <f aca="false">RANK(F26,F$3:F$100,F$101)</f>
        <v>6</v>
      </c>
      <c r="G127" s="45" t="n">
        <f aca="false">G26</f>
        <v>1</v>
      </c>
    </row>
    <row r="128" customFormat="false" ht="12.75" hidden="false" customHeight="false" outlineLevel="0" collapsed="false">
      <c r="A128" s="0" t="str">
        <f aca="false">A27</f>
        <v>Egres Edit</v>
      </c>
      <c r="B128" s="0" t="n">
        <f aca="false">RANK(B27,B$3:B$100,B$101)</f>
        <v>50</v>
      </c>
      <c r="C128" s="0" t="n">
        <f aca="false">RANK(C27,C$3:C$100,C$101)</f>
        <v>1</v>
      </c>
      <c r="D128" s="0" t="n">
        <f aca="false">RANK(D27,D$3:D$100,D$101)</f>
        <v>15</v>
      </c>
      <c r="E128" s="0" t="n">
        <f aca="false">RANK(E27,E$3:E$100,E$101)</f>
        <v>45</v>
      </c>
      <c r="F128" s="0" t="n">
        <f aca="false">RANK(F27,F$3:F$100,F$101)</f>
        <v>48</v>
      </c>
      <c r="G128" s="45" t="n">
        <f aca="false">G27</f>
        <v>1</v>
      </c>
    </row>
    <row r="129" customFormat="false" ht="12.75" hidden="false" customHeight="false" outlineLevel="0" collapsed="false">
      <c r="A129" s="0" t="str">
        <f aca="false">A28</f>
        <v>Estike Katalin</v>
      </c>
      <c r="B129" s="0" t="n">
        <f aca="false">RANK(B28,B$3:B$100,B$101)</f>
        <v>50</v>
      </c>
      <c r="C129" s="0" t="n">
        <f aca="false">RANK(C28,C$3:C$100,C$101)</f>
        <v>45</v>
      </c>
      <c r="D129" s="0" t="n">
        <f aca="false">RANK(D28,D$3:D$100,D$101)</f>
        <v>15</v>
      </c>
      <c r="E129" s="0" t="n">
        <f aca="false">RANK(E28,E$3:E$100,E$101)</f>
        <v>12</v>
      </c>
      <c r="F129" s="0" t="n">
        <f aca="false">RANK(F28,F$3:F$100,F$101)</f>
        <v>21</v>
      </c>
      <c r="G129" s="45" t="n">
        <f aca="false">G28</f>
        <v>2</v>
      </c>
    </row>
    <row r="130" customFormat="false" ht="12.75" hidden="false" customHeight="false" outlineLevel="0" collapsed="false">
      <c r="A130" s="0" t="str">
        <f aca="false">A29</f>
        <v>Fahéj Tímea</v>
      </c>
      <c r="B130" s="0" t="n">
        <f aca="false">RANK(B29,B$3:B$100,B$101)</f>
        <v>69</v>
      </c>
      <c r="C130" s="0" t="n">
        <f aca="false">RANK(C29,C$3:C$100,C$101)</f>
        <v>45</v>
      </c>
      <c r="D130" s="0" t="n">
        <f aca="false">RANK(D29,D$3:D$100,D$101)</f>
        <v>5</v>
      </c>
      <c r="E130" s="0" t="n">
        <f aca="false">RANK(E29,E$3:E$100,E$101)</f>
        <v>12</v>
      </c>
      <c r="F130" s="0" t="n">
        <f aca="false">RANK(F29,F$3:F$100,F$101)</f>
        <v>48</v>
      </c>
      <c r="G130" s="45" t="n">
        <f aca="false">G29</f>
        <v>1</v>
      </c>
    </row>
    <row r="131" customFormat="false" ht="12.75" hidden="false" customHeight="false" outlineLevel="0" collapsed="false">
      <c r="A131" s="0" t="str">
        <f aca="false">A30</f>
        <v>FikuszKrisztina</v>
      </c>
      <c r="B131" s="0" t="n">
        <f aca="false">RANK(B30,B$3:B$100,B$101)</f>
        <v>69</v>
      </c>
      <c r="C131" s="0" t="n">
        <f aca="false">RANK(C30,C$3:C$100,C$101)</f>
        <v>1</v>
      </c>
      <c r="D131" s="0" t="n">
        <f aca="false">RANK(D30,D$3:D$100,D$101)</f>
        <v>67</v>
      </c>
      <c r="E131" s="0" t="n">
        <f aca="false">RANK(E30,E$3:E$100,E$101)</f>
        <v>45</v>
      </c>
      <c r="F131" s="0" t="n">
        <f aca="false">RANK(F30,F$3:F$100,F$101)</f>
        <v>48</v>
      </c>
      <c r="G131" s="45" t="n">
        <f aca="false">G30</f>
        <v>1</v>
      </c>
    </row>
    <row r="132" customFormat="false" ht="12.75" hidden="false" customHeight="false" outlineLevel="0" collapsed="false">
      <c r="A132" s="0" t="str">
        <f aca="false">A31</f>
        <v>Fű Pál</v>
      </c>
      <c r="B132" s="0" t="n">
        <f aca="false">RANK(B31,B$3:B$100,B$101)</f>
        <v>38</v>
      </c>
      <c r="C132" s="0" t="n">
        <f aca="false">RANK(C31,C$3:C$100,C$101)</f>
        <v>1</v>
      </c>
      <c r="D132" s="0" t="n">
        <f aca="false">RANK(D31,D$3:D$100,D$101)</f>
        <v>15</v>
      </c>
      <c r="E132" s="0" t="n">
        <f aca="false">RANK(E31,E$3:E$100,E$101)</f>
        <v>45</v>
      </c>
      <c r="F132" s="0" t="n">
        <f aca="false">RANK(F31,F$3:F$100,F$101)</f>
        <v>48</v>
      </c>
      <c r="G132" s="45" t="n">
        <f aca="false">G31</f>
        <v>1</v>
      </c>
    </row>
    <row r="133" customFormat="false" ht="12.75" hidden="false" customHeight="false" outlineLevel="0" collapsed="false">
      <c r="A133" s="0" t="str">
        <f aca="false">A32</f>
        <v>Füge Regina</v>
      </c>
      <c r="B133" s="0" t="n">
        <f aca="false">RANK(B32,B$3:B$100,B$101)</f>
        <v>13</v>
      </c>
      <c r="C133" s="0" t="n">
        <f aca="false">RANK(C32,C$3:C$100,C$101)</f>
        <v>1</v>
      </c>
      <c r="D133" s="0" t="n">
        <f aca="false">RANK(D32,D$3:D$100,D$101)</f>
        <v>15</v>
      </c>
      <c r="E133" s="0" t="n">
        <f aca="false">RANK(E32,E$3:E$100,E$101)</f>
        <v>45</v>
      </c>
      <c r="F133" s="0" t="n">
        <f aca="false">RANK(F32,F$3:F$100,F$101)</f>
        <v>21</v>
      </c>
      <c r="G133" s="45" t="n">
        <f aca="false">G32</f>
        <v>1</v>
      </c>
    </row>
    <row r="134" customFormat="false" ht="12.75" hidden="false" customHeight="false" outlineLevel="0" collapsed="false">
      <c r="A134" s="0" t="str">
        <f aca="false">A33</f>
        <v>Fűz Viktor</v>
      </c>
      <c r="B134" s="0" t="n">
        <f aca="false">RANK(B33,B$3:B$100,B$101)</f>
        <v>69</v>
      </c>
      <c r="C134" s="0" t="n">
        <f aca="false">RANK(C33,C$3:C$100,C$101)</f>
        <v>1</v>
      </c>
      <c r="D134" s="0" t="n">
        <f aca="false">RANK(D33,D$3:D$100,D$101)</f>
        <v>67</v>
      </c>
      <c r="E134" s="0" t="n">
        <f aca="false">RANK(E33,E$3:E$100,E$101)</f>
        <v>12</v>
      </c>
      <c r="F134" s="0" t="n">
        <f aca="false">RANK(F33,F$3:F$100,F$101)</f>
        <v>21</v>
      </c>
      <c r="G134" s="45" t="n">
        <f aca="false">G33</f>
        <v>2</v>
      </c>
    </row>
    <row r="135" customFormat="false" ht="12.75" hidden="false" customHeight="false" outlineLevel="0" collapsed="false">
      <c r="A135" s="0" t="str">
        <f aca="false">A34</f>
        <v>Gaz Katalin</v>
      </c>
      <c r="B135" s="0" t="n">
        <f aca="false">RANK(B34,B$3:B$100,B$101)</f>
        <v>13</v>
      </c>
      <c r="C135" s="0" t="n">
        <f aca="false">RANK(C34,C$3:C$100,C$101)</f>
        <v>1</v>
      </c>
      <c r="D135" s="0" t="n">
        <f aca="false">RANK(D34,D$3:D$100,D$101)</f>
        <v>67</v>
      </c>
      <c r="E135" s="0" t="n">
        <f aca="false">RANK(E34,E$3:E$100,E$101)</f>
        <v>12</v>
      </c>
      <c r="F135" s="0" t="n">
        <f aca="false">RANK(F34,F$3:F$100,F$101)</f>
        <v>48</v>
      </c>
      <c r="G135" s="45" t="n">
        <f aca="false">G34</f>
        <v>1</v>
      </c>
    </row>
    <row r="136" customFormat="false" ht="12.75" hidden="false" customHeight="false" outlineLevel="0" collapsed="false">
      <c r="A136" s="0" t="str">
        <f aca="false">A35</f>
        <v>Gerbera Andrea</v>
      </c>
      <c r="B136" s="0" t="n">
        <f aca="false">RANK(B35,B$3:B$100,B$101)</f>
        <v>50</v>
      </c>
      <c r="C136" s="0" t="n">
        <f aca="false">RANK(C35,C$3:C$100,C$101)</f>
        <v>1</v>
      </c>
      <c r="D136" s="0" t="n">
        <f aca="false">RANK(D35,D$3:D$100,D$101)</f>
        <v>67</v>
      </c>
      <c r="E136" s="0" t="n">
        <f aca="false">RANK(E35,E$3:E$100,E$101)</f>
        <v>12</v>
      </c>
      <c r="F136" s="0" t="n">
        <f aca="false">RANK(F35,F$3:F$100,F$101)</f>
        <v>6</v>
      </c>
      <c r="G136" s="45" t="n">
        <f aca="false">G35</f>
        <v>2</v>
      </c>
    </row>
    <row r="137" customFormat="false" ht="12.75" hidden="false" customHeight="false" outlineLevel="0" collapsed="false">
      <c r="A137" s="0" t="str">
        <f aca="false">A36</f>
        <v>Gyöngyvirág Mónika</v>
      </c>
      <c r="B137" s="0" t="n">
        <f aca="false">RANK(B36,B$3:B$100,B$101)</f>
        <v>50</v>
      </c>
      <c r="C137" s="0" t="n">
        <f aca="false">RANK(C36,C$3:C$100,C$101)</f>
        <v>45</v>
      </c>
      <c r="D137" s="0" t="n">
        <f aca="false">RANK(D36,D$3:D$100,D$101)</f>
        <v>15</v>
      </c>
      <c r="E137" s="0" t="n">
        <f aca="false">RANK(E36,E$3:E$100,E$101)</f>
        <v>45</v>
      </c>
      <c r="F137" s="0" t="n">
        <f aca="false">RANK(F36,F$3:F$100,F$101)</f>
        <v>21</v>
      </c>
      <c r="G137" s="45" t="n">
        <f aca="false">G36</f>
        <v>1</v>
      </c>
    </row>
    <row r="138" customFormat="false" ht="12.75" hidden="false" customHeight="false" outlineLevel="0" collapsed="false">
      <c r="A138" s="0" t="str">
        <f aca="false">A37</f>
        <v>Hagyma Csaba</v>
      </c>
      <c r="B138" s="0" t="n">
        <f aca="false">RANK(B37,B$3:B$100,B$101)</f>
        <v>13</v>
      </c>
      <c r="C138" s="0" t="n">
        <f aca="false">RANK(C37,C$3:C$100,C$101)</f>
        <v>45</v>
      </c>
      <c r="D138" s="0" t="n">
        <f aca="false">RANK(D37,D$3:D$100,D$101)</f>
        <v>15</v>
      </c>
      <c r="E138" s="0" t="n">
        <f aca="false">RANK(E37,E$3:E$100,E$101)</f>
        <v>45</v>
      </c>
      <c r="F138" s="0" t="n">
        <f aca="false">RANK(F37,F$3:F$100,F$101)</f>
        <v>48</v>
      </c>
      <c r="G138" s="45" t="n">
        <f aca="false">G37</f>
        <v>1</v>
      </c>
    </row>
    <row r="139" customFormat="false" ht="12.75" hidden="false" customHeight="false" outlineLevel="0" collapsed="false">
      <c r="A139" s="0" t="str">
        <f aca="false">A38</f>
        <v>Hóvirág Ildikó</v>
      </c>
      <c r="B139" s="0" t="n">
        <f aca="false">RANK(B38,B$3:B$100,B$101)</f>
        <v>50</v>
      </c>
      <c r="C139" s="0" t="n">
        <f aca="false">RANK(C38,C$3:C$100,C$101)</f>
        <v>45</v>
      </c>
      <c r="D139" s="0" t="n">
        <f aca="false">RANK(D38,D$3:D$100,D$101)</f>
        <v>15</v>
      </c>
      <c r="E139" s="0" t="n">
        <f aca="false">RANK(E38,E$3:E$100,E$101)</f>
        <v>45</v>
      </c>
      <c r="F139" s="0" t="n">
        <f aca="false">RANK(F38,F$3:F$100,F$101)</f>
        <v>48</v>
      </c>
      <c r="G139" s="45" t="n">
        <f aca="false">G38</f>
        <v>1</v>
      </c>
    </row>
    <row r="140" customFormat="false" ht="12.75" hidden="false" customHeight="false" outlineLevel="0" collapsed="false">
      <c r="A140" s="0" t="str">
        <f aca="false">A39</f>
        <v>Ibolya Edit</v>
      </c>
      <c r="B140" s="0" t="n">
        <f aca="false">RANK(B39,B$3:B$100,B$101)</f>
        <v>69</v>
      </c>
      <c r="C140" s="0" t="n">
        <f aca="false">RANK(C39,C$3:C$100,C$101)</f>
        <v>1</v>
      </c>
      <c r="D140" s="0" t="n">
        <f aca="false">RANK(D39,D$3:D$100,D$101)</f>
        <v>1</v>
      </c>
      <c r="E140" s="0" t="n">
        <f aca="false">RANK(E39,E$3:E$100,E$101)</f>
        <v>12</v>
      </c>
      <c r="F140" s="0" t="n">
        <f aca="false">RANK(F39,F$3:F$100,F$101)</f>
        <v>21</v>
      </c>
      <c r="G140" s="45" t="n">
        <f aca="false">G39</f>
        <v>1</v>
      </c>
    </row>
    <row r="141" customFormat="false" ht="12.75" hidden="false" customHeight="false" outlineLevel="0" collapsed="false">
      <c r="A141" s="0" t="str">
        <f aca="false">A40</f>
        <v>Írisz Erzsébet Anita</v>
      </c>
      <c r="B141" s="0" t="n">
        <f aca="false">RANK(B40,B$3:B$100,B$101)</f>
        <v>13</v>
      </c>
      <c r="C141" s="0" t="n">
        <f aca="false">RANK(C40,C$3:C$100,C$101)</f>
        <v>1</v>
      </c>
      <c r="D141" s="0" t="n">
        <f aca="false">RANK(D40,D$3:D$100,D$101)</f>
        <v>67</v>
      </c>
      <c r="E141" s="0" t="n">
        <f aca="false">RANK(E40,E$3:E$100,E$101)</f>
        <v>45</v>
      </c>
      <c r="F141" s="0" t="n">
        <f aca="false">RANK(F40,F$3:F$100,F$101)</f>
        <v>48</v>
      </c>
      <c r="G141" s="45" t="n">
        <f aca="false">G40</f>
        <v>1</v>
      </c>
    </row>
    <row r="142" customFormat="false" ht="12.75" hidden="false" customHeight="false" outlineLevel="0" collapsed="false">
      <c r="A142" s="0" t="str">
        <f aca="false">A41</f>
        <v>Jácint Melinda</v>
      </c>
      <c r="B142" s="0" t="n">
        <f aca="false">RANK(B41,B$3:B$100,B$101)</f>
        <v>3</v>
      </c>
      <c r="C142" s="0" t="n">
        <f aca="false">RANK(C41,C$3:C$100,C$101)</f>
        <v>45</v>
      </c>
      <c r="D142" s="0" t="n">
        <f aca="false">RANK(D41,D$3:D$100,D$101)</f>
        <v>15</v>
      </c>
      <c r="E142" s="0" t="n">
        <f aca="false">RANK(E41,E$3:E$100,E$101)</f>
        <v>45</v>
      </c>
      <c r="F142" s="0" t="n">
        <f aca="false">RANK(F41,F$3:F$100,F$101)</f>
        <v>48</v>
      </c>
      <c r="G142" s="45" t="n">
        <f aca="false">G41</f>
        <v>1</v>
      </c>
    </row>
    <row r="143" customFormat="false" ht="12.75" hidden="false" customHeight="false" outlineLevel="0" collapsed="false">
      <c r="A143" s="0" t="str">
        <f aca="false">A42</f>
        <v>Juhar Szilárd</v>
      </c>
      <c r="B143" s="0" t="n">
        <f aca="false">RANK(B42,B$3:B$100,B$101)</f>
        <v>10</v>
      </c>
      <c r="C143" s="0" t="n">
        <f aca="false">RANK(C42,C$3:C$100,C$101)</f>
        <v>45</v>
      </c>
      <c r="D143" s="0" t="n">
        <f aca="false">RANK(D42,D$3:D$100,D$101)</f>
        <v>5</v>
      </c>
      <c r="E143" s="0" t="n">
        <f aca="false">RANK(E42,E$3:E$100,E$101)</f>
        <v>12</v>
      </c>
      <c r="F143" s="0" t="n">
        <f aca="false">RANK(F42,F$3:F$100,F$101)</f>
        <v>48</v>
      </c>
      <c r="G143" s="45" t="n">
        <f aca="false">G42</f>
        <v>1</v>
      </c>
    </row>
    <row r="144" customFormat="false" ht="12.75" hidden="false" customHeight="false" outlineLevel="0" collapsed="false">
      <c r="A144" s="0" t="str">
        <f aca="false">A43</f>
        <v>Kapor Krisztián</v>
      </c>
      <c r="B144" s="0" t="n">
        <f aca="false">RANK(B43,B$3:B$100,B$101)</f>
        <v>10</v>
      </c>
      <c r="C144" s="0" t="n">
        <f aca="false">RANK(C43,C$3:C$100,C$101)</f>
        <v>1</v>
      </c>
      <c r="D144" s="0" t="n">
        <f aca="false">RANK(D43,D$3:D$100,D$101)</f>
        <v>5</v>
      </c>
      <c r="E144" s="0" t="n">
        <f aca="false">RANK(E43,E$3:E$100,E$101)</f>
        <v>12</v>
      </c>
      <c r="F144" s="0" t="n">
        <f aca="false">RANK(F43,F$3:F$100,F$101)</f>
        <v>48</v>
      </c>
      <c r="G144" s="45" t="n">
        <f aca="false">G43</f>
        <v>1</v>
      </c>
    </row>
    <row r="145" customFormat="false" ht="12.75" hidden="false" customHeight="false" outlineLevel="0" collapsed="false">
      <c r="A145" s="0" t="str">
        <f aca="false">A44</f>
        <v>Karácsonyi Kaktusz Mária</v>
      </c>
      <c r="B145" s="0" t="n">
        <f aca="false">RANK(B44,B$3:B$100,B$101)</f>
        <v>23</v>
      </c>
      <c r="C145" s="0" t="n">
        <f aca="false">RANK(C44,C$3:C$100,C$101)</f>
        <v>1</v>
      </c>
      <c r="D145" s="0" t="n">
        <f aca="false">RANK(D44,D$3:D$100,D$101)</f>
        <v>15</v>
      </c>
      <c r="E145" s="0" t="n">
        <f aca="false">RANK(E44,E$3:E$100,E$101)</f>
        <v>45</v>
      </c>
      <c r="F145" s="0" t="n">
        <f aca="false">RANK(F44,F$3:F$100,F$101)</f>
        <v>48</v>
      </c>
      <c r="G145" s="45" t="n">
        <f aca="false">G44</f>
        <v>1</v>
      </c>
    </row>
    <row r="146" customFormat="false" ht="12.75" hidden="false" customHeight="false" outlineLevel="0" collapsed="false">
      <c r="A146" s="0" t="str">
        <f aca="false">A45</f>
        <v>Kardvirág Bernadett</v>
      </c>
      <c r="B146" s="0" t="n">
        <f aca="false">RANK(B45,B$3:B$100,B$101)</f>
        <v>38</v>
      </c>
      <c r="C146" s="0" t="n">
        <f aca="false">RANK(C45,C$3:C$100,C$101)</f>
        <v>1</v>
      </c>
      <c r="D146" s="0" t="n">
        <f aca="false">RANK(D45,D$3:D$100,D$101)</f>
        <v>15</v>
      </c>
      <c r="E146" s="0" t="n">
        <f aca="false">RANK(E45,E$3:E$100,E$101)</f>
        <v>45</v>
      </c>
      <c r="F146" s="0" t="n">
        <f aca="false">RANK(F45,F$3:F$100,F$101)</f>
        <v>48</v>
      </c>
      <c r="G146" s="45" t="n">
        <f aca="false">G45</f>
        <v>1</v>
      </c>
    </row>
    <row r="147" customFormat="false" ht="12.75" hidden="false" customHeight="false" outlineLevel="0" collapsed="false">
      <c r="A147" s="0" t="str">
        <f aca="false">A46</f>
        <v>Kis Borsó Attila</v>
      </c>
      <c r="B147" s="0" t="n">
        <f aca="false">RANK(B46,B$3:B$100,B$101)</f>
        <v>34</v>
      </c>
      <c r="C147" s="0" t="n">
        <f aca="false">RANK(C46,C$3:C$100,C$101)</f>
        <v>45</v>
      </c>
      <c r="D147" s="0" t="n">
        <f aca="false">RANK(D46,D$3:D$100,D$101)</f>
        <v>5</v>
      </c>
      <c r="E147" s="0" t="n">
        <f aca="false">RANK(E46,E$3:E$100,E$101)</f>
        <v>12</v>
      </c>
      <c r="F147" s="0" t="n">
        <f aca="false">RANK(F46,F$3:F$100,F$101)</f>
        <v>21</v>
      </c>
      <c r="G147" s="45" t="n">
        <f aca="false">G46</f>
        <v>1</v>
      </c>
    </row>
    <row r="148" customFormat="false" ht="12.75" hidden="false" customHeight="false" outlineLevel="0" collapsed="false">
      <c r="A148" s="0" t="str">
        <f aca="false">A47</f>
        <v>Kókusz Katalin</v>
      </c>
      <c r="B148" s="0" t="n">
        <f aca="false">RANK(B47,B$3:B$100,B$101)</f>
        <v>43</v>
      </c>
      <c r="C148" s="0" t="n">
        <f aca="false">RANK(C47,C$3:C$100,C$101)</f>
        <v>45</v>
      </c>
      <c r="D148" s="0" t="n">
        <f aca="false">RANK(D47,D$3:D$100,D$101)</f>
        <v>15</v>
      </c>
      <c r="E148" s="0" t="n">
        <f aca="false">RANK(E47,E$3:E$100,E$101)</f>
        <v>12</v>
      </c>
      <c r="F148" s="0" t="n">
        <f aca="false">RANK(F47,F$3:F$100,F$101)</f>
        <v>21</v>
      </c>
      <c r="G148" s="45" t="n">
        <f aca="false">G47</f>
        <v>1</v>
      </c>
    </row>
    <row r="149" customFormat="false" ht="12.75" hidden="false" customHeight="false" outlineLevel="0" collapsed="false">
      <c r="A149" s="0" t="str">
        <f aca="false">A48</f>
        <v>Kökény András</v>
      </c>
      <c r="B149" s="0" t="n">
        <f aca="false">RANK(B48,B$3:B$100,B$101)</f>
        <v>50</v>
      </c>
      <c r="C149" s="0" t="n">
        <f aca="false">RANK(C48,C$3:C$100,C$101)</f>
        <v>45</v>
      </c>
      <c r="D149" s="0" t="n">
        <f aca="false">RANK(D48,D$3:D$100,D$101)</f>
        <v>15</v>
      </c>
      <c r="E149" s="0" t="n">
        <f aca="false">RANK(E48,E$3:E$100,E$101)</f>
        <v>12</v>
      </c>
      <c r="F149" s="0" t="n">
        <f aca="false">RANK(F48,F$3:F$100,F$101)</f>
        <v>21</v>
      </c>
      <c r="G149" s="45" t="n">
        <f aca="false">G48</f>
        <v>1</v>
      </c>
    </row>
    <row r="150" customFormat="false" ht="12.75" hidden="false" customHeight="false" outlineLevel="0" collapsed="false">
      <c r="A150" s="0" t="str">
        <f aca="false">A49</f>
        <v>Kömény Gábor</v>
      </c>
      <c r="B150" s="0" t="n">
        <f aca="false">RANK(B49,B$3:B$100,B$101)</f>
        <v>69</v>
      </c>
      <c r="C150" s="0" t="n">
        <f aca="false">RANK(C49,C$3:C$100,C$101)</f>
        <v>45</v>
      </c>
      <c r="D150" s="0" t="n">
        <f aca="false">RANK(D49,D$3:D$100,D$101)</f>
        <v>15</v>
      </c>
      <c r="E150" s="0" t="n">
        <f aca="false">RANK(E49,E$3:E$100,E$101)</f>
        <v>12</v>
      </c>
      <c r="F150" s="0" t="n">
        <f aca="false">RANK(F49,F$3:F$100,F$101)</f>
        <v>48</v>
      </c>
      <c r="G150" s="45" t="n">
        <f aca="false">G49</f>
        <v>1</v>
      </c>
    </row>
    <row r="151" customFormat="false" ht="12.75" hidden="false" customHeight="false" outlineLevel="0" collapsed="false">
      <c r="A151" s="0" t="str">
        <f aca="false">A50</f>
        <v>Körte Angelika</v>
      </c>
      <c r="B151" s="0" t="n">
        <f aca="false">RANK(B50,B$3:B$100,B$101)</f>
        <v>3</v>
      </c>
      <c r="C151" s="0" t="n">
        <f aca="false">RANK(C50,C$3:C$100,C$101)</f>
        <v>1</v>
      </c>
      <c r="D151" s="0" t="n">
        <f aca="false">RANK(D50,D$3:D$100,D$101)</f>
        <v>15</v>
      </c>
      <c r="E151" s="0" t="n">
        <f aca="false">RANK(E50,E$3:E$100,E$101)</f>
        <v>12</v>
      </c>
      <c r="F151" s="0" t="n">
        <f aca="false">RANK(F50,F$3:F$100,F$101)</f>
        <v>6</v>
      </c>
      <c r="G151" s="45" t="n">
        <f aca="false">G50</f>
        <v>2</v>
      </c>
    </row>
    <row r="152" customFormat="false" ht="12.75" hidden="false" customHeight="false" outlineLevel="0" collapsed="false">
      <c r="A152" s="0" t="str">
        <f aca="false">A51</f>
        <v>Krizantém Andrea</v>
      </c>
      <c r="B152" s="0" t="n">
        <f aca="false">RANK(B51,B$3:B$100,B$101)</f>
        <v>50</v>
      </c>
      <c r="C152" s="0" t="n">
        <f aca="false">RANK(C51,C$3:C$100,C$101)</f>
        <v>1</v>
      </c>
      <c r="D152" s="0" t="n">
        <f aca="false">RANK(D51,D$3:D$100,D$101)</f>
        <v>67</v>
      </c>
      <c r="E152" s="0" t="n">
        <f aca="false">RANK(E51,E$3:E$100,E$101)</f>
        <v>2</v>
      </c>
      <c r="F152" s="0" t="n">
        <f aca="false">RANK(F51,F$3:F$100,F$101)</f>
        <v>6</v>
      </c>
      <c r="G152" s="45" t="n">
        <f aca="false">G51</f>
        <v>2</v>
      </c>
    </row>
    <row r="153" customFormat="false" ht="12.75" hidden="false" customHeight="false" outlineLevel="0" collapsed="false">
      <c r="A153" s="0" t="str">
        <f aca="false">A52</f>
        <v>Krókusz Csilla</v>
      </c>
      <c r="B153" s="0" t="n">
        <f aca="false">RANK(B52,B$3:B$100,B$101)</f>
        <v>23</v>
      </c>
      <c r="C153" s="0" t="n">
        <f aca="false">RANK(C52,C$3:C$100,C$101)</f>
        <v>1</v>
      </c>
      <c r="D153" s="0" t="n">
        <f aca="false">RANK(D52,D$3:D$100,D$101)</f>
        <v>15</v>
      </c>
      <c r="E153" s="0" t="n">
        <f aca="false">RANK(E52,E$3:E$100,E$101)</f>
        <v>45</v>
      </c>
      <c r="F153" s="0" t="n">
        <f aca="false">RANK(F52,F$3:F$100,F$101)</f>
        <v>48</v>
      </c>
      <c r="G153" s="45" t="n">
        <f aca="false">G52</f>
        <v>1</v>
      </c>
    </row>
    <row r="154" customFormat="false" ht="12.75" hidden="false" customHeight="false" outlineLevel="0" collapsed="false">
      <c r="A154" s="0" t="str">
        <f aca="false">A53</f>
        <v>Kroton Judit</v>
      </c>
      <c r="B154" s="0" t="n">
        <f aca="false">RANK(B53,B$3:B$100,B$101)</f>
        <v>50</v>
      </c>
      <c r="C154" s="0" t="n">
        <f aca="false">RANK(C53,C$3:C$100,C$101)</f>
        <v>1</v>
      </c>
      <c r="D154" s="0" t="n">
        <f aca="false">RANK(D53,D$3:D$100,D$101)</f>
        <v>15</v>
      </c>
      <c r="E154" s="0" t="n">
        <f aca="false">RANK(E53,E$3:E$100,E$101)</f>
        <v>2</v>
      </c>
      <c r="F154" s="0" t="n">
        <f aca="false">RANK(F53,F$3:F$100,F$101)</f>
        <v>6</v>
      </c>
      <c r="G154" s="45" t="n">
        <f aca="false">G53</f>
        <v>2</v>
      </c>
    </row>
    <row r="155" customFormat="false" ht="12.75" hidden="false" customHeight="false" outlineLevel="0" collapsed="false">
      <c r="A155" s="0" t="str">
        <f aca="false">A54</f>
        <v>Kukacvirág Beáta Eszter</v>
      </c>
      <c r="B155" s="0" t="n">
        <f aca="false">RANK(B54,B$3:B$100,B$101)</f>
        <v>23</v>
      </c>
      <c r="C155" s="0" t="n">
        <f aca="false">RANK(C54,C$3:C$100,C$101)</f>
        <v>45</v>
      </c>
      <c r="D155" s="0" t="n">
        <f aca="false">RANK(D54,D$3:D$100,D$101)</f>
        <v>15</v>
      </c>
      <c r="E155" s="0" t="n">
        <f aca="false">RANK(E54,E$3:E$100,E$101)</f>
        <v>45</v>
      </c>
      <c r="F155" s="0" t="n">
        <f aca="false">RANK(F54,F$3:F$100,F$101)</f>
        <v>48</v>
      </c>
      <c r="G155" s="45" t="n">
        <f aca="false">G54</f>
        <v>1</v>
      </c>
    </row>
    <row r="156" customFormat="false" ht="12.75" hidden="false" customHeight="false" outlineLevel="0" collapsed="false">
      <c r="A156" s="0" t="str">
        <f aca="false">A55</f>
        <v>Kukorica Gábor</v>
      </c>
      <c r="B156" s="0" t="n">
        <f aca="false">RANK(B55,B$3:B$100,B$101)</f>
        <v>50</v>
      </c>
      <c r="C156" s="0" t="n">
        <f aca="false">RANK(C55,C$3:C$100,C$101)</f>
        <v>45</v>
      </c>
      <c r="D156" s="0" t="n">
        <f aca="false">RANK(D55,D$3:D$100,D$101)</f>
        <v>67</v>
      </c>
      <c r="E156" s="0" t="n">
        <f aca="false">RANK(E55,E$3:E$100,E$101)</f>
        <v>45</v>
      </c>
      <c r="F156" s="0" t="n">
        <f aca="false">RANK(F55,F$3:F$100,F$101)</f>
        <v>48</v>
      </c>
      <c r="G156" s="45" t="n">
        <f aca="false">G55</f>
        <v>1</v>
      </c>
    </row>
    <row r="157" customFormat="false" ht="12.75" hidden="false" customHeight="false" outlineLevel="0" collapsed="false">
      <c r="A157" s="0" t="str">
        <f aca="false">A56</f>
        <v>Liliom Nikoletta</v>
      </c>
      <c r="B157" s="0" t="n">
        <f aca="false">RANK(B56,B$3:B$100,B$101)</f>
        <v>13</v>
      </c>
      <c r="C157" s="0" t="n">
        <f aca="false">RANK(C56,C$3:C$100,C$101)</f>
        <v>1</v>
      </c>
      <c r="D157" s="0" t="n">
        <f aca="false">RANK(D56,D$3:D$100,D$101)</f>
        <v>15</v>
      </c>
      <c r="E157" s="0" t="n">
        <f aca="false">RANK(E56,E$3:E$100,E$101)</f>
        <v>45</v>
      </c>
      <c r="F157" s="0" t="n">
        <f aca="false">RANK(F56,F$3:F$100,F$101)</f>
        <v>48</v>
      </c>
      <c r="G157" s="45" t="n">
        <f aca="false">G56</f>
        <v>1</v>
      </c>
    </row>
    <row r="158" customFormat="false" ht="12.75" hidden="false" customHeight="false" outlineLevel="0" collapsed="false">
      <c r="A158" s="0" t="str">
        <f aca="false">A57</f>
        <v>Málna Ildikó</v>
      </c>
      <c r="B158" s="0" t="n">
        <f aca="false">RANK(B57,B$3:B$100,B$101)</f>
        <v>3</v>
      </c>
      <c r="C158" s="0" t="n">
        <f aca="false">RANK(C57,C$3:C$100,C$101)</f>
        <v>45</v>
      </c>
      <c r="D158" s="0" t="n">
        <f aca="false">RANK(D57,D$3:D$100,D$101)</f>
        <v>15</v>
      </c>
      <c r="E158" s="0" t="n">
        <f aca="false">RANK(E57,E$3:E$100,E$101)</f>
        <v>2</v>
      </c>
      <c r="F158" s="0" t="n">
        <f aca="false">RANK(F57,F$3:F$100,F$101)</f>
        <v>6</v>
      </c>
      <c r="G158" s="45" t="n">
        <f aca="false">G57</f>
        <v>2</v>
      </c>
    </row>
    <row r="159" customFormat="false" ht="12.75" hidden="false" customHeight="false" outlineLevel="0" collapsed="false">
      <c r="A159" s="0" t="str">
        <f aca="false">A58</f>
        <v>Mandarin Zoltán</v>
      </c>
      <c r="B159" s="0" t="n">
        <f aca="false">RANK(B58,B$3:B$100,B$101)</f>
        <v>50</v>
      </c>
      <c r="C159" s="0" t="n">
        <f aca="false">RANK(C58,C$3:C$100,C$101)</f>
        <v>45</v>
      </c>
      <c r="D159" s="0" t="n">
        <f aca="false">RANK(D58,D$3:D$100,D$101)</f>
        <v>15</v>
      </c>
      <c r="E159" s="0" t="n">
        <f aca="false">RANK(E58,E$3:E$100,E$101)</f>
        <v>12</v>
      </c>
      <c r="F159" s="0" t="n">
        <f aca="false">RANK(F58,F$3:F$100,F$101)</f>
        <v>48</v>
      </c>
      <c r="G159" s="45" t="n">
        <f aca="false">G58</f>
        <v>1</v>
      </c>
    </row>
    <row r="160" customFormat="false" ht="12.75" hidden="false" customHeight="false" outlineLevel="0" collapsed="false">
      <c r="A160" s="0" t="str">
        <f aca="false">A59</f>
        <v>Mandula Andrea</v>
      </c>
      <c r="B160" s="0" t="n">
        <f aca="false">RANK(B59,B$3:B$100,B$101)</f>
        <v>3</v>
      </c>
      <c r="C160" s="0" t="n">
        <f aca="false">RANK(C59,C$3:C$100,C$101)</f>
        <v>45</v>
      </c>
      <c r="D160" s="0" t="n">
        <f aca="false">RANK(D59,D$3:D$100,D$101)</f>
        <v>15</v>
      </c>
      <c r="E160" s="0" t="n">
        <f aca="false">RANK(E59,E$3:E$100,E$101)</f>
        <v>12</v>
      </c>
      <c r="F160" s="0" t="n">
        <f aca="false">RANK(F59,F$3:F$100,F$101)</f>
        <v>48</v>
      </c>
      <c r="G160" s="45" t="n">
        <f aca="false">G59</f>
        <v>1</v>
      </c>
    </row>
    <row r="161" customFormat="false" ht="12.75" hidden="false" customHeight="false" outlineLevel="0" collapsed="false">
      <c r="A161" s="0" t="str">
        <f aca="false">A60</f>
        <v>Mangó Edit</v>
      </c>
      <c r="B161" s="0" t="n">
        <f aca="false">RANK(B60,B$3:B$100,B$101)</f>
        <v>43</v>
      </c>
      <c r="C161" s="0" t="n">
        <f aca="false">RANK(C60,C$3:C$100,C$101)</f>
        <v>1</v>
      </c>
      <c r="D161" s="0" t="n">
        <f aca="false">RANK(D60,D$3:D$100,D$101)</f>
        <v>15</v>
      </c>
      <c r="E161" s="0" t="n">
        <f aca="false">RANK(E60,E$3:E$100,E$101)</f>
        <v>2</v>
      </c>
      <c r="F161" s="0" t="n">
        <f aca="false">RANK(F60,F$3:F$100,F$101)</f>
        <v>6</v>
      </c>
      <c r="G161" s="45" t="n">
        <f aca="false">G60</f>
        <v>2</v>
      </c>
    </row>
    <row r="162" customFormat="false" ht="12.75" hidden="false" customHeight="false" outlineLevel="0" collapsed="false">
      <c r="A162" s="0" t="str">
        <f aca="false">A61</f>
        <v>Meggy Éva Antónia</v>
      </c>
      <c r="B162" s="0" t="n">
        <f aca="false">RANK(B61,B$3:B$100,B$101)</f>
        <v>89</v>
      </c>
      <c r="C162" s="0" t="n">
        <f aca="false">RANK(C61,C$3:C$100,C$101)</f>
        <v>1</v>
      </c>
      <c r="D162" s="0" t="n">
        <f aca="false">RANK(D61,D$3:D$100,D$101)</f>
        <v>1</v>
      </c>
      <c r="E162" s="0" t="n">
        <f aca="false">RANK(E61,E$3:E$100,E$101)</f>
        <v>2</v>
      </c>
      <c r="F162" s="0" t="n">
        <f aca="false">RANK(F61,F$3:F$100,F$101)</f>
        <v>21</v>
      </c>
      <c r="G162" s="45" t="n">
        <f aca="false">G61</f>
        <v>1</v>
      </c>
    </row>
    <row r="163" customFormat="false" ht="12.75" hidden="false" customHeight="false" outlineLevel="0" collapsed="false">
      <c r="A163" s="0" t="str">
        <f aca="false">A62</f>
        <v>Mikulásvirág Adrienn</v>
      </c>
      <c r="B163" s="0" t="n">
        <f aca="false">RANK(B62,B$3:B$100,B$101)</f>
        <v>89</v>
      </c>
      <c r="C163" s="0" t="n">
        <f aca="false">RANK(C62,C$3:C$100,C$101)</f>
        <v>45</v>
      </c>
      <c r="D163" s="0" t="n">
        <f aca="false">RANK(D62,D$3:D$100,D$101)</f>
        <v>67</v>
      </c>
      <c r="E163" s="0" t="n">
        <f aca="false">RANK(E62,E$3:E$100,E$101)</f>
        <v>45</v>
      </c>
      <c r="F163" s="0" t="n">
        <f aca="false">RANK(F62,F$3:F$100,F$101)</f>
        <v>21</v>
      </c>
      <c r="G163" s="45" t="n">
        <f aca="false">G62</f>
        <v>1</v>
      </c>
    </row>
    <row r="164" customFormat="false" ht="12.75" hidden="false" customHeight="false" outlineLevel="0" collapsed="false">
      <c r="A164" s="0" t="str">
        <f aca="false">A63</f>
        <v>Mogyoró Barbara</v>
      </c>
      <c r="B164" s="0" t="n">
        <f aca="false">RANK(B63,B$3:B$100,B$101)</f>
        <v>3</v>
      </c>
      <c r="C164" s="0" t="n">
        <f aca="false">RANK(C63,C$3:C$100,C$101)</f>
        <v>1</v>
      </c>
      <c r="D164" s="0" t="n">
        <f aca="false">RANK(D63,D$3:D$100,D$101)</f>
        <v>15</v>
      </c>
      <c r="E164" s="0" t="n">
        <f aca="false">RANK(E63,E$3:E$100,E$101)</f>
        <v>45</v>
      </c>
      <c r="F164" s="0" t="n">
        <f aca="false">RANK(F63,F$3:F$100,F$101)</f>
        <v>48</v>
      </c>
      <c r="G164" s="45" t="n">
        <f aca="false">G63</f>
        <v>1</v>
      </c>
    </row>
    <row r="165" customFormat="false" ht="12.75" hidden="false" customHeight="false" outlineLevel="0" collapsed="false">
      <c r="A165" s="0" t="str">
        <f aca="false">A64</f>
        <v>Muskátli Ilona Erzsébet</v>
      </c>
      <c r="B165" s="0" t="n">
        <f aca="false">RANK(B64,B$3:B$100,B$101)</f>
        <v>23</v>
      </c>
      <c r="C165" s="0" t="n">
        <f aca="false">RANK(C64,C$3:C$100,C$101)</f>
        <v>1</v>
      </c>
      <c r="D165" s="0" t="n">
        <f aca="false">RANK(D64,D$3:D$100,D$101)</f>
        <v>67</v>
      </c>
      <c r="E165" s="0" t="n">
        <f aca="false">RANK(E64,E$3:E$100,E$101)</f>
        <v>45</v>
      </c>
      <c r="F165" s="0" t="n">
        <f aca="false">RANK(F64,F$3:F$100,F$101)</f>
        <v>48</v>
      </c>
      <c r="G165" s="45" t="n">
        <f aca="false">G64</f>
        <v>1</v>
      </c>
    </row>
    <row r="166" customFormat="false" ht="12.75" hidden="false" customHeight="false" outlineLevel="0" collapsed="false">
      <c r="A166" s="0" t="str">
        <f aca="false">A65</f>
        <v>Narancs Viktória</v>
      </c>
      <c r="B166" s="0" t="n">
        <f aca="false">RANK(B65,B$3:B$100,B$101)</f>
        <v>89</v>
      </c>
      <c r="C166" s="0" t="n">
        <f aca="false">RANK(C65,C$3:C$100,C$101)</f>
        <v>1</v>
      </c>
      <c r="D166" s="0" t="n">
        <f aca="false">RANK(D65,D$3:D$100,D$101)</f>
        <v>15</v>
      </c>
      <c r="E166" s="0" t="n">
        <f aca="false">RANK(E65,E$3:E$100,E$101)</f>
        <v>12</v>
      </c>
      <c r="F166" s="0" t="n">
        <f aca="false">RANK(F65,F$3:F$100,F$101)</f>
        <v>6</v>
      </c>
      <c r="G166" s="45" t="n">
        <f aca="false">G65</f>
        <v>2</v>
      </c>
    </row>
    <row r="167" customFormat="false" ht="12.75" hidden="false" customHeight="false" outlineLevel="0" collapsed="false">
      <c r="A167" s="0" t="str">
        <f aca="false">A66</f>
        <v>Nárcisz Éva</v>
      </c>
      <c r="B167" s="0" t="n">
        <f aca="false">RANK(B66,B$3:B$100,B$101)</f>
        <v>89</v>
      </c>
      <c r="C167" s="0" t="n">
        <f aca="false">RANK(C66,C$3:C$100,C$101)</f>
        <v>1</v>
      </c>
      <c r="D167" s="0" t="n">
        <f aca="false">RANK(D66,D$3:D$100,D$101)</f>
        <v>5</v>
      </c>
      <c r="E167" s="0" t="n">
        <f aca="false">RANK(E66,E$3:E$100,E$101)</f>
        <v>12</v>
      </c>
      <c r="F167" s="0" t="n">
        <f aca="false">RANK(F66,F$3:F$100,F$101)</f>
        <v>21</v>
      </c>
      <c r="G167" s="45" t="n">
        <f aca="false">G66</f>
        <v>1</v>
      </c>
    </row>
    <row r="168" customFormat="false" ht="12.75" hidden="false" customHeight="false" outlineLevel="0" collapsed="false">
      <c r="A168" s="0" t="str">
        <f aca="false">A67</f>
        <v>Naspolya Ildikó</v>
      </c>
      <c r="B168" s="0" t="n">
        <f aca="false">RANK(B67,B$3:B$100,B$101)</f>
        <v>50</v>
      </c>
      <c r="C168" s="0" t="n">
        <f aca="false">RANK(C67,C$3:C$100,C$101)</f>
        <v>1</v>
      </c>
      <c r="D168" s="0" t="n">
        <f aca="false">RANK(D67,D$3:D$100,D$101)</f>
        <v>15</v>
      </c>
      <c r="E168" s="0" t="n">
        <f aca="false">RANK(E67,E$3:E$100,E$101)</f>
        <v>45</v>
      </c>
      <c r="F168" s="0" t="n">
        <f aca="false">RANK(F67,F$3:F$100,F$101)</f>
        <v>48</v>
      </c>
      <c r="G168" s="45" t="n">
        <f aca="false">G67</f>
        <v>1</v>
      </c>
    </row>
    <row r="169" customFormat="false" ht="12.75" hidden="false" customHeight="false" outlineLevel="0" collapsed="false">
      <c r="A169" s="0" t="str">
        <f aca="false">A68</f>
        <v>Nefelejcs Antónia</v>
      </c>
      <c r="B169" s="0" t="n">
        <f aca="false">RANK(B68,B$3:B$100,B$101)</f>
        <v>10</v>
      </c>
      <c r="C169" s="0" t="n">
        <f aca="false">RANK(C68,C$3:C$100,C$101)</f>
        <v>45</v>
      </c>
      <c r="D169" s="0" t="n">
        <f aca="false">RANK(D68,D$3:D$100,D$101)</f>
        <v>15</v>
      </c>
      <c r="E169" s="0" t="n">
        <f aca="false">RANK(E68,E$3:E$100,E$101)</f>
        <v>45</v>
      </c>
      <c r="F169" s="0" t="n">
        <f aca="false">RANK(F68,F$3:F$100,F$101)</f>
        <v>48</v>
      </c>
      <c r="G169" s="45" t="n">
        <f aca="false">G68</f>
        <v>1</v>
      </c>
    </row>
    <row r="170" customFormat="false" ht="12.75" hidden="false" customHeight="false" outlineLevel="0" collapsed="false">
      <c r="A170" s="0" t="str">
        <f aca="false">A69</f>
        <v>Nyír Péter Ferenc</v>
      </c>
      <c r="B170" s="0" t="n">
        <f aca="false">RANK(B69,B$3:B$100,B$101)</f>
        <v>89</v>
      </c>
      <c r="C170" s="0" t="n">
        <f aca="false">RANK(C69,C$3:C$100,C$101)</f>
        <v>1</v>
      </c>
      <c r="D170" s="0" t="n">
        <f aca="false">RANK(D69,D$3:D$100,D$101)</f>
        <v>67</v>
      </c>
      <c r="E170" s="0" t="n">
        <f aca="false">RANK(E69,E$3:E$100,E$101)</f>
        <v>45</v>
      </c>
      <c r="F170" s="0" t="n">
        <f aca="false">RANK(F69,F$3:F$100,F$101)</f>
        <v>48</v>
      </c>
      <c r="G170" s="45" t="n">
        <f aca="false">G69</f>
        <v>1</v>
      </c>
    </row>
    <row r="171" customFormat="false" ht="12.75" hidden="false" customHeight="false" outlineLevel="0" collapsed="false">
      <c r="A171" s="0" t="str">
        <f aca="false">A70</f>
        <v>Orgona András</v>
      </c>
      <c r="B171" s="0" t="n">
        <f aca="false">RANK(B70,B$3:B$100,B$101)</f>
        <v>89</v>
      </c>
      <c r="C171" s="0" t="n">
        <f aca="false">RANK(C70,C$3:C$100,C$101)</f>
        <v>45</v>
      </c>
      <c r="D171" s="0" t="n">
        <f aca="false">RANK(D70,D$3:D$100,D$101)</f>
        <v>67</v>
      </c>
      <c r="E171" s="0" t="n">
        <f aca="false">RANK(E70,E$3:E$100,E$101)</f>
        <v>12</v>
      </c>
      <c r="F171" s="0" t="n">
        <f aca="false">RANK(F70,F$3:F$100,F$101)</f>
        <v>6</v>
      </c>
      <c r="G171" s="45" t="n">
        <f aca="false">G70</f>
        <v>2</v>
      </c>
    </row>
    <row r="172" customFormat="false" ht="12.75" hidden="false" customHeight="false" outlineLevel="0" collapsed="false">
      <c r="A172" s="0" t="str">
        <f aca="false">A71</f>
        <v>Padlizsán Gizella</v>
      </c>
      <c r="B172" s="0" t="n">
        <f aca="false">RANK(B71,B$3:B$100,B$101)</f>
        <v>69</v>
      </c>
      <c r="C172" s="0" t="n">
        <f aca="false">RANK(C71,C$3:C$100,C$101)</f>
        <v>1</v>
      </c>
      <c r="D172" s="0" t="n">
        <f aca="false">RANK(D71,D$3:D$100,D$101)</f>
        <v>67</v>
      </c>
      <c r="E172" s="0" t="n">
        <f aca="false">RANK(E71,E$3:E$100,E$101)</f>
        <v>45</v>
      </c>
      <c r="F172" s="0" t="n">
        <f aca="false">RANK(F71,F$3:F$100,F$101)</f>
        <v>21</v>
      </c>
      <c r="G172" s="45" t="n">
        <f aca="false">G71</f>
        <v>1</v>
      </c>
    </row>
    <row r="173" customFormat="false" ht="12.75" hidden="false" customHeight="false" outlineLevel="0" collapsed="false">
      <c r="A173" s="0" t="str">
        <f aca="false">A72</f>
        <v>Pálma László</v>
      </c>
      <c r="B173" s="0" t="n">
        <f aca="false">RANK(B72,B$3:B$100,B$101)</f>
        <v>89</v>
      </c>
      <c r="C173" s="0" t="n">
        <f aca="false">RANK(C72,C$3:C$100,C$101)</f>
        <v>45</v>
      </c>
      <c r="D173" s="0" t="n">
        <f aca="false">RANK(D72,D$3:D$100,D$101)</f>
        <v>5</v>
      </c>
      <c r="E173" s="0" t="n">
        <f aca="false">RANK(E72,E$3:E$100,E$101)</f>
        <v>12</v>
      </c>
      <c r="F173" s="0" t="n">
        <f aca="false">RANK(F72,F$3:F$100,F$101)</f>
        <v>21</v>
      </c>
      <c r="G173" s="45" t="n">
        <f aca="false">G72</f>
        <v>1</v>
      </c>
    </row>
    <row r="174" customFormat="false" ht="12.75" hidden="false" customHeight="false" outlineLevel="0" collapsed="false">
      <c r="A174" s="0" t="str">
        <f aca="false">A73</f>
        <v>Patiszon Alexandra</v>
      </c>
      <c r="B174" s="0" t="n">
        <f aca="false">RANK(B73,B$3:B$100,B$101)</f>
        <v>23</v>
      </c>
      <c r="C174" s="0" t="n">
        <f aca="false">RANK(C73,C$3:C$100,C$101)</f>
        <v>45</v>
      </c>
      <c r="D174" s="0" t="n">
        <f aca="false">RANK(D73,D$3:D$100,D$101)</f>
        <v>15</v>
      </c>
      <c r="E174" s="0" t="n">
        <f aca="false">RANK(E73,E$3:E$100,E$101)</f>
        <v>12</v>
      </c>
      <c r="F174" s="0" t="n">
        <f aca="false">RANK(F73,F$3:F$100,F$101)</f>
        <v>21</v>
      </c>
      <c r="G174" s="45" t="n">
        <f aca="false">G73</f>
        <v>1</v>
      </c>
    </row>
    <row r="175" customFormat="false" ht="12.75" hidden="false" customHeight="false" outlineLevel="0" collapsed="false">
      <c r="A175" s="0" t="str">
        <f aca="false">A74</f>
        <v>Petrezselyem Róbert</v>
      </c>
      <c r="B175" s="0" t="n">
        <f aca="false">RANK(B74,B$3:B$100,B$101)</f>
        <v>69</v>
      </c>
      <c r="C175" s="0" t="n">
        <f aca="false">RANK(C74,C$3:C$100,C$101)</f>
        <v>1</v>
      </c>
      <c r="D175" s="0" t="n">
        <f aca="false">RANK(D74,D$3:D$100,D$101)</f>
        <v>15</v>
      </c>
      <c r="E175" s="0" t="n">
        <f aca="false">RANK(E74,E$3:E$100,E$101)</f>
        <v>12</v>
      </c>
      <c r="F175" s="0" t="n">
        <f aca="false">RANK(F74,F$3:F$100,F$101)</f>
        <v>21</v>
      </c>
      <c r="G175" s="45" t="n">
        <f aca="false">G74</f>
        <v>2</v>
      </c>
    </row>
    <row r="176" customFormat="false" ht="12.75" hidden="false" customHeight="false" outlineLevel="0" collapsed="false">
      <c r="A176" s="0" t="str">
        <f aca="false">A75</f>
        <v>Pipacs Krisztina</v>
      </c>
      <c r="B176" s="0" t="n">
        <f aca="false">RANK(B75,B$3:B$100,B$101)</f>
        <v>13</v>
      </c>
      <c r="C176" s="0" t="n">
        <f aca="false">RANK(C75,C$3:C$100,C$101)</f>
        <v>45</v>
      </c>
      <c r="D176" s="0" t="n">
        <f aca="false">RANK(D75,D$3:D$100,D$101)</f>
        <v>67</v>
      </c>
      <c r="E176" s="0" t="n">
        <f aca="false">RANK(E75,E$3:E$100,E$101)</f>
        <v>45</v>
      </c>
      <c r="F176" s="0" t="n">
        <f aca="false">RANK(F75,F$3:F$100,F$101)</f>
        <v>48</v>
      </c>
      <c r="G176" s="45" t="n">
        <f aca="false">G75</f>
        <v>1</v>
      </c>
    </row>
    <row r="177" customFormat="false" ht="12.75" hidden="false" customHeight="false" outlineLevel="0" collapsed="false">
      <c r="A177" s="0" t="str">
        <f aca="false">A76</f>
        <v>Póréhagyma Béláné</v>
      </c>
      <c r="B177" s="0" t="n">
        <f aca="false">RANK(B76,B$3:B$100,B$101)</f>
        <v>43</v>
      </c>
      <c r="C177" s="0" t="n">
        <f aca="false">RANK(C76,C$3:C$100,C$101)</f>
        <v>1</v>
      </c>
      <c r="D177" s="0" t="n">
        <f aca="false">RANK(D76,D$3:D$100,D$101)</f>
        <v>15</v>
      </c>
      <c r="E177" s="0" t="n">
        <f aca="false">RANK(E76,E$3:E$100,E$101)</f>
        <v>45</v>
      </c>
      <c r="F177" s="0" t="n">
        <f aca="false">RANK(F76,F$3:F$100,F$101)</f>
        <v>48</v>
      </c>
      <c r="G177" s="45" t="n">
        <f aca="false">G76</f>
        <v>1</v>
      </c>
    </row>
    <row r="178" customFormat="false" ht="12.75" hidden="false" customHeight="false" outlineLevel="0" collapsed="false">
      <c r="A178" s="0" t="str">
        <f aca="false">A77</f>
        <v>Pünkösdi Fruzsina</v>
      </c>
      <c r="B178" s="0" t="n">
        <f aca="false">RANK(B77,B$3:B$100,B$101)</f>
        <v>23</v>
      </c>
      <c r="C178" s="0" t="n">
        <f aca="false">RANK(C77,C$3:C$100,C$101)</f>
        <v>45</v>
      </c>
      <c r="D178" s="0" t="n">
        <f aca="false">RANK(D77,D$3:D$100,D$101)</f>
        <v>5</v>
      </c>
      <c r="E178" s="0" t="n">
        <f aca="false">RANK(E77,E$3:E$100,E$101)</f>
        <v>12</v>
      </c>
      <c r="F178" s="0" t="n">
        <f aca="false">RANK(F77,F$3:F$100,F$101)</f>
        <v>21</v>
      </c>
      <c r="G178" s="45" t="n">
        <f aca="false">G77</f>
        <v>1</v>
      </c>
    </row>
    <row r="179" customFormat="false" ht="12.75" hidden="false" customHeight="false" outlineLevel="0" collapsed="false">
      <c r="A179" s="0" t="str">
        <f aca="false">A78</f>
        <v>Rekettye Ádám</v>
      </c>
      <c r="B179" s="0" t="n">
        <f aca="false">RANK(B78,B$3:B$100,B$101)</f>
        <v>69</v>
      </c>
      <c r="C179" s="0" t="n">
        <f aca="false">RANK(C78,C$3:C$100,C$101)</f>
        <v>1</v>
      </c>
      <c r="D179" s="0" t="n">
        <f aca="false">RANK(D78,D$3:D$100,D$101)</f>
        <v>5</v>
      </c>
      <c r="E179" s="0" t="n">
        <f aca="false">RANK(E78,E$3:E$100,E$101)</f>
        <v>12</v>
      </c>
      <c r="F179" s="0" t="n">
        <f aca="false">RANK(F78,F$3:F$100,F$101)</f>
        <v>48</v>
      </c>
      <c r="G179" s="45" t="n">
        <f aca="false">G78</f>
        <v>1</v>
      </c>
    </row>
    <row r="180" customFormat="false" ht="12.75" hidden="false" customHeight="false" outlineLevel="0" collapsed="false">
      <c r="A180" s="0" t="str">
        <f aca="false">A79</f>
        <v>Retek Edit</v>
      </c>
      <c r="B180" s="0" t="n">
        <f aca="false">RANK(B79,B$3:B$100,B$101)</f>
        <v>23</v>
      </c>
      <c r="C180" s="0" t="n">
        <f aca="false">RANK(C79,C$3:C$100,C$101)</f>
        <v>1</v>
      </c>
      <c r="D180" s="0" t="n">
        <f aca="false">RANK(D79,D$3:D$100,D$101)</f>
        <v>15</v>
      </c>
      <c r="E180" s="0" t="n">
        <f aca="false">RANK(E79,E$3:E$100,E$101)</f>
        <v>45</v>
      </c>
      <c r="F180" s="0" t="n">
        <f aca="false">RANK(F79,F$3:F$100,F$101)</f>
        <v>48</v>
      </c>
      <c r="G180" s="45" t="n">
        <f aca="false">G79</f>
        <v>1</v>
      </c>
    </row>
    <row r="181" customFormat="false" ht="12.75" hidden="false" customHeight="false" outlineLevel="0" collapsed="false">
      <c r="A181" s="0" t="str">
        <f aca="false">A80</f>
        <v>Ribizli Katalin Nikoletta</v>
      </c>
      <c r="B181" s="0" t="n">
        <f aca="false">RANK(B80,B$3:B$100,B$101)</f>
        <v>50</v>
      </c>
      <c r="C181" s="0" t="n">
        <f aca="false">RANK(C80,C$3:C$100,C$101)</f>
        <v>45</v>
      </c>
      <c r="D181" s="0" t="n">
        <f aca="false">RANK(D80,D$3:D$100,D$101)</f>
        <v>15</v>
      </c>
      <c r="E181" s="0" t="n">
        <f aca="false">RANK(E80,E$3:E$100,E$101)</f>
        <v>45</v>
      </c>
      <c r="F181" s="0" t="n">
        <f aca="false">RANK(F80,F$3:F$100,F$101)</f>
        <v>48</v>
      </c>
      <c r="G181" s="45" t="n">
        <f aca="false">G80</f>
        <v>1</v>
      </c>
    </row>
    <row r="182" customFormat="false" ht="12.75" hidden="false" customHeight="false" outlineLevel="0" collapsed="false">
      <c r="A182" s="0" t="str">
        <f aca="false">A81</f>
        <v>Ringló Péter</v>
      </c>
      <c r="B182" s="0" t="n">
        <f aca="false">RANK(B81,B$3:B$100,B$101)</f>
        <v>43</v>
      </c>
      <c r="C182" s="0" t="n">
        <f aca="false">RANK(C81,C$3:C$100,C$101)</f>
        <v>45</v>
      </c>
      <c r="D182" s="0" t="n">
        <f aca="false">RANK(D81,D$3:D$100,D$101)</f>
        <v>15</v>
      </c>
      <c r="E182" s="0" t="n">
        <f aca="false">RANK(E81,E$3:E$100,E$101)</f>
        <v>2</v>
      </c>
      <c r="F182" s="0" t="n">
        <f aca="false">RANK(F81,F$3:F$100,F$101)</f>
        <v>6</v>
      </c>
      <c r="G182" s="45" t="n">
        <f aca="false">G81</f>
        <v>2</v>
      </c>
    </row>
    <row r="183" customFormat="false" ht="12.75" hidden="false" customHeight="false" outlineLevel="0" collapsed="false">
      <c r="A183" s="0" t="str">
        <f aca="false">A82</f>
        <v>Rózsa Piroska</v>
      </c>
      <c r="B183" s="0" t="n">
        <f aca="false">RANK(B82,B$3:B$100,B$101)</f>
        <v>69</v>
      </c>
      <c r="C183" s="0" t="n">
        <f aca="false">RANK(C82,C$3:C$100,C$101)</f>
        <v>45</v>
      </c>
      <c r="D183" s="0" t="n">
        <f aca="false">RANK(D82,D$3:D$100,D$101)</f>
        <v>15</v>
      </c>
      <c r="E183" s="0" t="n">
        <f aca="false">RANK(E82,E$3:E$100,E$101)</f>
        <v>45</v>
      </c>
      <c r="F183" s="0" t="n">
        <f aca="false">RANK(F82,F$3:F$100,F$101)</f>
        <v>48</v>
      </c>
      <c r="G183" s="45" t="n">
        <f aca="false">G82</f>
        <v>1</v>
      </c>
    </row>
    <row r="184" customFormat="false" ht="12.75" hidden="false" customHeight="false" outlineLevel="0" collapsed="false">
      <c r="A184" s="0" t="str">
        <f aca="false">A83</f>
        <v>Somló Ádám</v>
      </c>
      <c r="B184" s="0" t="n">
        <f aca="false">RANK(B83,B$3:B$100,B$101)</f>
        <v>69</v>
      </c>
      <c r="C184" s="0" t="n">
        <f aca="false">RANK(C83,C$3:C$100,C$101)</f>
        <v>1</v>
      </c>
      <c r="D184" s="0" t="n">
        <f aca="false">RANK(D83,D$3:D$100,D$101)</f>
        <v>15</v>
      </c>
      <c r="E184" s="0" t="n">
        <f aca="false">RANK(E83,E$3:E$100,E$101)</f>
        <v>45</v>
      </c>
      <c r="F184" s="0" t="n">
        <f aca="false">RANK(F83,F$3:F$100,F$101)</f>
        <v>48</v>
      </c>
      <c r="G184" s="45" t="n">
        <f aca="false">G83</f>
        <v>1</v>
      </c>
    </row>
    <row r="185" customFormat="false" ht="12.75" hidden="false" customHeight="false" outlineLevel="0" collapsed="false">
      <c r="A185" s="0" t="str">
        <f aca="false">A84</f>
        <v>Sóska Katalin</v>
      </c>
      <c r="B185" s="0" t="n">
        <f aca="false">RANK(B84,B$3:B$100,B$101)</f>
        <v>69</v>
      </c>
      <c r="C185" s="0" t="n">
        <f aca="false">RANK(C84,C$3:C$100,C$101)</f>
        <v>45</v>
      </c>
      <c r="D185" s="0" t="n">
        <f aca="false">RANK(D84,D$3:D$100,D$101)</f>
        <v>67</v>
      </c>
      <c r="E185" s="0" t="n">
        <f aca="false">RANK(E84,E$3:E$100,E$101)</f>
        <v>45</v>
      </c>
      <c r="F185" s="0" t="n">
        <f aca="false">RANK(F84,F$3:F$100,F$101)</f>
        <v>48</v>
      </c>
      <c r="G185" s="45" t="n">
        <f aca="false">G84</f>
        <v>1</v>
      </c>
    </row>
    <row r="186" customFormat="false" ht="12.75" hidden="false" customHeight="false" outlineLevel="0" collapsed="false">
      <c r="A186" s="0" t="str">
        <f aca="false">A85</f>
        <v>Spárga Linda</v>
      </c>
      <c r="B186" s="0" t="n">
        <f aca="false">RANK(B85,B$3:B$100,B$101)</f>
        <v>23</v>
      </c>
      <c r="C186" s="0" t="n">
        <f aca="false">RANK(C85,C$3:C$100,C$101)</f>
        <v>1</v>
      </c>
      <c r="D186" s="0" t="n">
        <f aca="false">RANK(D85,D$3:D$100,D$101)</f>
        <v>15</v>
      </c>
      <c r="E186" s="0" t="n">
        <f aca="false">RANK(E85,E$3:E$100,E$101)</f>
        <v>45</v>
      </c>
      <c r="F186" s="0" t="n">
        <f aca="false">RANK(F85,F$3:F$100,F$101)</f>
        <v>48</v>
      </c>
      <c r="G186" s="45" t="n">
        <f aca="false">G85</f>
        <v>1</v>
      </c>
    </row>
    <row r="187" customFormat="false" ht="12.75" hidden="false" customHeight="false" outlineLevel="0" collapsed="false">
      <c r="A187" s="0" t="str">
        <f aca="false">A86</f>
        <v>Spenót Mária</v>
      </c>
      <c r="B187" s="0" t="n">
        <f aca="false">RANK(B86,B$3:B$100,B$101)</f>
        <v>38</v>
      </c>
      <c r="C187" s="0" t="n">
        <f aca="false">RANK(C86,C$3:C$100,C$101)</f>
        <v>45</v>
      </c>
      <c r="D187" s="0" t="n">
        <f aca="false">RANK(D86,D$3:D$100,D$101)</f>
        <v>67</v>
      </c>
      <c r="E187" s="0" t="n">
        <f aca="false">RANK(E86,E$3:E$100,E$101)</f>
        <v>45</v>
      </c>
      <c r="F187" s="0" t="n">
        <f aca="false">RANK(F86,F$3:F$100,F$101)</f>
        <v>48</v>
      </c>
      <c r="G187" s="45" t="n">
        <f aca="false">G86</f>
        <v>1</v>
      </c>
    </row>
    <row r="188" customFormat="false" ht="12.75" hidden="false" customHeight="false" outlineLevel="0" collapsed="false">
      <c r="A188" s="0" t="str">
        <f aca="false">A87</f>
        <v>Sütőtök Beáta</v>
      </c>
      <c r="B188" s="0" t="n">
        <f aca="false">RANK(B87,B$3:B$100,B$101)</f>
        <v>34</v>
      </c>
      <c r="C188" s="0" t="n">
        <f aca="false">RANK(C87,C$3:C$100,C$101)</f>
        <v>1</v>
      </c>
      <c r="D188" s="0" t="n">
        <f aca="false">RANK(D87,D$3:D$100,D$101)</f>
        <v>15</v>
      </c>
      <c r="E188" s="0" t="n">
        <f aca="false">RANK(E87,E$3:E$100,E$101)</f>
        <v>12</v>
      </c>
      <c r="F188" s="0" t="n">
        <f aca="false">RANK(F87,F$3:F$100,F$101)</f>
        <v>21</v>
      </c>
      <c r="G188" s="45" t="n">
        <f aca="false">G87</f>
        <v>1</v>
      </c>
    </row>
    <row r="189" customFormat="false" ht="12.75" hidden="false" customHeight="false" outlineLevel="0" collapsed="false">
      <c r="A189" s="0" t="str">
        <f aca="false">A88</f>
        <v>Százszorszép Judit</v>
      </c>
      <c r="B189" s="0" t="n">
        <f aca="false">RANK(B88,B$3:B$100,B$101)</f>
        <v>50</v>
      </c>
      <c r="C189" s="0" t="n">
        <f aca="false">RANK(C88,C$3:C$100,C$101)</f>
        <v>1</v>
      </c>
      <c r="D189" s="0" t="n">
        <f aca="false">RANK(D88,D$3:D$100,D$101)</f>
        <v>15</v>
      </c>
      <c r="E189" s="0" t="n">
        <f aca="false">RANK(E88,E$3:E$100,E$101)</f>
        <v>45</v>
      </c>
      <c r="F189" s="0" t="n">
        <f aca="false">RANK(F88,F$3:F$100,F$101)</f>
        <v>48</v>
      </c>
      <c r="G189" s="45" t="n">
        <f aca="false">G88</f>
        <v>1</v>
      </c>
    </row>
    <row r="190" customFormat="false" ht="12.75" hidden="false" customHeight="false" outlineLevel="0" collapsed="false">
      <c r="A190" s="0" t="str">
        <f aca="false">A89</f>
        <v>Szeder Judit</v>
      </c>
      <c r="B190" s="0" t="n">
        <f aca="false">RANK(B89,B$3:B$100,B$101)</f>
        <v>13</v>
      </c>
      <c r="C190" s="0" t="n">
        <f aca="false">RANK(C89,C$3:C$100,C$101)</f>
        <v>45</v>
      </c>
      <c r="D190" s="0" t="n">
        <f aca="false">RANK(D89,D$3:D$100,D$101)</f>
        <v>15</v>
      </c>
      <c r="E190" s="0" t="n">
        <f aca="false">RANK(E89,E$3:E$100,E$101)</f>
        <v>2</v>
      </c>
      <c r="F190" s="0" t="n">
        <f aca="false">RANK(F89,F$3:F$100,F$101)</f>
        <v>1</v>
      </c>
      <c r="G190" s="45" t="n">
        <f aca="false">G89</f>
        <v>2</v>
      </c>
    </row>
    <row r="191" customFormat="false" ht="12.75" hidden="false" customHeight="false" outlineLevel="0" collapsed="false">
      <c r="A191" s="0" t="str">
        <f aca="false">A90</f>
        <v>Szegfű Renáta</v>
      </c>
      <c r="B191" s="0" t="n">
        <f aca="false">RANK(B90,B$3:B$100,B$101)</f>
        <v>13</v>
      </c>
      <c r="C191" s="0" t="n">
        <f aca="false">RANK(C90,C$3:C$100,C$101)</f>
        <v>45</v>
      </c>
      <c r="D191" s="0" t="n">
        <f aca="false">RANK(D90,D$3:D$100,D$101)</f>
        <v>67</v>
      </c>
      <c r="E191" s="0" t="n">
        <f aca="false">RANK(E90,E$3:E$100,E$101)</f>
        <v>45</v>
      </c>
      <c r="F191" s="0" t="n">
        <f aca="false">RANK(F90,F$3:F$100,F$101)</f>
        <v>48</v>
      </c>
      <c r="G191" s="45" t="n">
        <f aca="false">G90</f>
        <v>1</v>
      </c>
    </row>
    <row r="192" customFormat="false" ht="12.75" hidden="false" customHeight="false" outlineLevel="0" collapsed="false">
      <c r="A192" s="0" t="str">
        <f aca="false">A91</f>
        <v>Szilva Borbála</v>
      </c>
      <c r="B192" s="0" t="n">
        <f aca="false">RANK(B91,B$3:B$100,B$101)</f>
        <v>69</v>
      </c>
      <c r="C192" s="0" t="n">
        <f aca="false">RANK(C91,C$3:C$100,C$101)</f>
        <v>1</v>
      </c>
      <c r="D192" s="0" t="n">
        <f aca="false">RANK(D91,D$3:D$100,D$101)</f>
        <v>67</v>
      </c>
      <c r="E192" s="0" t="n">
        <f aca="false">RANK(E91,E$3:E$100,E$101)</f>
        <v>45</v>
      </c>
      <c r="F192" s="0" t="n">
        <f aca="false">RANK(F91,F$3:F$100,F$101)</f>
        <v>48</v>
      </c>
      <c r="G192" s="45" t="n">
        <f aca="false">G91</f>
        <v>1</v>
      </c>
    </row>
    <row r="193" customFormat="false" ht="12.75" hidden="false" customHeight="false" outlineLevel="0" collapsed="false">
      <c r="A193" s="0" t="str">
        <f aca="false">A92</f>
        <v>Szőlő Norbert</v>
      </c>
      <c r="B193" s="0" t="n">
        <f aca="false">RANK(B92,B$3:B$100,B$101)</f>
        <v>69</v>
      </c>
      <c r="C193" s="0" t="n">
        <f aca="false">RANK(C92,C$3:C$100,C$101)</f>
        <v>45</v>
      </c>
      <c r="D193" s="0" t="n">
        <f aca="false">RANK(D92,D$3:D$100,D$101)</f>
        <v>15</v>
      </c>
      <c r="E193" s="0" t="n">
        <f aca="false">RANK(E92,E$3:E$100,E$101)</f>
        <v>2</v>
      </c>
      <c r="F193" s="0" t="n">
        <f aca="false">RANK(F92,F$3:F$100,F$101)</f>
        <v>1</v>
      </c>
      <c r="G193" s="45" t="n">
        <f aca="false">G92</f>
        <v>2</v>
      </c>
    </row>
    <row r="194" customFormat="false" ht="12.75" hidden="false" customHeight="false" outlineLevel="0" collapsed="false">
      <c r="A194" s="0" t="str">
        <f aca="false">A93</f>
        <v>Törökmogyoró Ágnes</v>
      </c>
      <c r="B194" s="0" t="n">
        <f aca="false">RANK(B93,B$3:B$100,B$101)</f>
        <v>3</v>
      </c>
      <c r="C194" s="0" t="n">
        <f aca="false">RANK(C93,C$3:C$100,C$101)</f>
        <v>45</v>
      </c>
      <c r="D194" s="0" t="n">
        <f aca="false">RANK(D93,D$3:D$100,D$101)</f>
        <v>1</v>
      </c>
      <c r="E194" s="0" t="n">
        <f aca="false">RANK(E93,E$3:E$100,E$101)</f>
        <v>1</v>
      </c>
      <c r="F194" s="0" t="n">
        <f aca="false">RANK(F93,F$3:F$100,F$101)</f>
        <v>1</v>
      </c>
      <c r="G194" s="45" t="n">
        <f aca="false">G93</f>
        <v>2</v>
      </c>
    </row>
    <row r="195" customFormat="false" ht="12.75" hidden="false" customHeight="false" outlineLevel="0" collapsed="false">
      <c r="A195" s="0" t="str">
        <f aca="false">A94</f>
        <v>Tubarózsa Ferencné</v>
      </c>
      <c r="B195" s="0" t="n">
        <f aca="false">RANK(B94,B$3:B$100,B$101)</f>
        <v>50</v>
      </c>
      <c r="C195" s="0" t="n">
        <f aca="false">RANK(C94,C$3:C$100,C$101)</f>
        <v>1</v>
      </c>
      <c r="D195" s="0" t="n">
        <f aca="false">RANK(D94,D$3:D$100,D$101)</f>
        <v>15</v>
      </c>
      <c r="E195" s="0" t="n">
        <f aca="false">RANK(E94,E$3:E$100,E$101)</f>
        <v>45</v>
      </c>
      <c r="F195" s="0" t="n">
        <f aca="false">RANK(F94,F$3:F$100,F$101)</f>
        <v>48</v>
      </c>
      <c r="G195" s="45" t="n">
        <f aca="false">G94</f>
        <v>1</v>
      </c>
    </row>
    <row r="196" customFormat="false" ht="12.75" hidden="false" customHeight="false" outlineLevel="0" collapsed="false">
      <c r="A196" s="0" t="str">
        <f aca="false">A95</f>
        <v>Tulipán Anna</v>
      </c>
      <c r="B196" s="0" t="n">
        <f aca="false">RANK(B95,B$3:B$100,B$101)</f>
        <v>1</v>
      </c>
      <c r="C196" s="0" t="n">
        <f aca="false">RANK(C95,C$3:C$100,C$101)</f>
        <v>45</v>
      </c>
      <c r="D196" s="0" t="n">
        <f aca="false">RANK(D95,D$3:D$100,D$101)</f>
        <v>15</v>
      </c>
      <c r="E196" s="0" t="n">
        <f aca="false">RANK(E95,E$3:E$100,E$101)</f>
        <v>45</v>
      </c>
      <c r="F196" s="0" t="n">
        <f aca="false">RANK(F95,F$3:F$100,F$101)</f>
        <v>48</v>
      </c>
      <c r="G196" s="45" t="n">
        <f aca="false">G95</f>
        <v>1</v>
      </c>
    </row>
    <row r="197" customFormat="false" ht="12.75" hidden="false" customHeight="false" outlineLevel="0" collapsed="false">
      <c r="A197" s="0" t="str">
        <f aca="false">A96</f>
        <v>Vajbab Attila</v>
      </c>
      <c r="B197" s="0" t="n">
        <f aca="false">RANK(B96,B$3:B$100,B$101)</f>
        <v>23</v>
      </c>
      <c r="C197" s="0" t="n">
        <f aca="false">RANK(C96,C$3:C$100,C$101)</f>
        <v>45</v>
      </c>
      <c r="D197" s="0" t="n">
        <f aca="false">RANK(D96,D$3:D$100,D$101)</f>
        <v>15</v>
      </c>
      <c r="E197" s="0" t="n">
        <f aca="false">RANK(E96,E$3:E$100,E$101)</f>
        <v>45</v>
      </c>
      <c r="F197" s="0" t="n">
        <f aca="false">RANK(F96,F$3:F$100,F$101)</f>
        <v>48</v>
      </c>
      <c r="G197" s="45" t="n">
        <f aca="false">G96</f>
        <v>1</v>
      </c>
    </row>
    <row r="198" customFormat="false" ht="12.75" hidden="false" customHeight="false" outlineLevel="0" collapsed="false">
      <c r="A198" s="0" t="str">
        <f aca="false">A97</f>
        <v>Viola Erzsébet</v>
      </c>
      <c r="B198" s="0" t="n">
        <f aca="false">RANK(B97,B$3:B$100,B$101)</f>
        <v>34</v>
      </c>
      <c r="C198" s="0" t="n">
        <f aca="false">RANK(C97,C$3:C$100,C$101)</f>
        <v>45</v>
      </c>
      <c r="D198" s="0" t="n">
        <f aca="false">RANK(D97,D$3:D$100,D$101)</f>
        <v>67</v>
      </c>
      <c r="E198" s="0" t="n">
        <f aca="false">RANK(E97,E$3:E$100,E$101)</f>
        <v>45</v>
      </c>
      <c r="F198" s="0" t="n">
        <f aca="false">RANK(F97,F$3:F$100,F$101)</f>
        <v>48</v>
      </c>
      <c r="G198" s="45" t="n">
        <f aca="false">G97</f>
        <v>1</v>
      </c>
    </row>
    <row r="199" customFormat="false" ht="12.75" hidden="false" customHeight="false" outlineLevel="0" collapsed="false">
      <c r="A199" s="0" t="str">
        <f aca="false">A98</f>
        <v>Zamioculcas Istvánné</v>
      </c>
      <c r="B199" s="0" t="n">
        <f aca="false">RANK(B98,B$3:B$100,B$101)</f>
        <v>13</v>
      </c>
      <c r="C199" s="0" t="n">
        <f aca="false">RANK(C98,C$3:C$100,C$101)</f>
        <v>45</v>
      </c>
      <c r="D199" s="0" t="n">
        <f aca="false">RANK(D98,D$3:D$100,D$101)</f>
        <v>15</v>
      </c>
      <c r="E199" s="0" t="n">
        <f aca="false">RANK(E98,E$3:E$100,E$101)</f>
        <v>45</v>
      </c>
      <c r="F199" s="0" t="n">
        <f aca="false">RANK(F98,F$3:F$100,F$101)</f>
        <v>48</v>
      </c>
      <c r="G199" s="45" t="n">
        <f aca="false">G98</f>
        <v>1</v>
      </c>
    </row>
    <row r="200" customFormat="false" ht="12.75" hidden="false" customHeight="false" outlineLevel="0" collapsed="false">
      <c r="A200" s="0" t="str">
        <f aca="false">A99</f>
        <v>Zeller Gáborné</v>
      </c>
      <c r="B200" s="0" t="n">
        <f aca="false">RANK(B99,B$3:B$100,B$101)</f>
        <v>13</v>
      </c>
      <c r="C200" s="0" t="n">
        <f aca="false">RANK(C99,C$3:C$100,C$101)</f>
        <v>45</v>
      </c>
      <c r="D200" s="0" t="n">
        <f aca="false">RANK(D99,D$3:D$100,D$101)</f>
        <v>67</v>
      </c>
      <c r="E200" s="0" t="n">
        <f aca="false">RANK(E99,E$3:E$100,E$101)</f>
        <v>45</v>
      </c>
      <c r="F200" s="0" t="n">
        <f aca="false">RANK(F99,F$3:F$100,F$101)</f>
        <v>48</v>
      </c>
      <c r="G200" s="45" t="n">
        <f aca="false">G99</f>
        <v>1</v>
      </c>
    </row>
    <row r="201" customFormat="false" ht="12.75" hidden="false" customHeight="false" outlineLevel="0" collapsed="false">
      <c r="A201" s="0" t="str">
        <f aca="false">A100</f>
        <v>Zab Katalin</v>
      </c>
      <c r="B201" s="0" t="n">
        <f aca="false">RANK(B100,B$3:B$100,B$101)</f>
        <v>38</v>
      </c>
      <c r="C201" s="0" t="n">
        <f aca="false">RANK(C100,C$3:C$100,C$101)</f>
        <v>1</v>
      </c>
      <c r="D201" s="0" t="n">
        <f aca="false">RANK(D100,D$3:D$100,D$101)</f>
        <v>67</v>
      </c>
      <c r="E201" s="0" t="n">
        <f aca="false">RANK(E100,E$3:E$100,E$101)</f>
        <v>45</v>
      </c>
      <c r="F201" s="0" t="n">
        <f aca="false">RANK(F100,F$3:F$100,F$101)</f>
        <v>48</v>
      </c>
      <c r="G201" s="45" t="n">
        <f aca="false">G100</f>
        <v>1</v>
      </c>
    </row>
    <row r="202" customFormat="false" ht="12.75" hidden="false" customHeight="false" outlineLevel="0" collapsed="false">
      <c r="G202" s="45"/>
    </row>
    <row r="203" customFormat="false" ht="12.75" hidden="false" customHeight="false" outlineLevel="0" collapsed="false">
      <c r="G203" s="45"/>
    </row>
    <row r="204" customFormat="false" ht="12.75" hidden="false" customHeight="false" outlineLevel="0" collapsed="false">
      <c r="A204" s="0" t="s">
        <v>182</v>
      </c>
      <c r="G204" s="45"/>
    </row>
    <row r="205" customFormat="false" ht="12.75" hidden="false" customHeight="false" outlineLevel="0" collapsed="false">
      <c r="G205" s="45"/>
    </row>
    <row r="206" customFormat="false" ht="25.5" hidden="false" customHeight="false" outlineLevel="0" collapsed="false">
      <c r="A206" s="60" t="s">
        <v>183</v>
      </c>
      <c r="B206" s="60" t="s">
        <v>184</v>
      </c>
      <c r="G206" s="45"/>
    </row>
    <row r="207" customFormat="false" ht="12.75" hidden="false" customHeight="false" outlineLevel="0" collapsed="false">
      <c r="A207" s="60" t="s">
        <v>185</v>
      </c>
      <c r="B207" s="60" t="n">
        <v>9850001</v>
      </c>
      <c r="G207" s="45"/>
    </row>
    <row r="208" customFormat="false" ht="25.5" hidden="false" customHeight="false" outlineLevel="0" collapsed="false">
      <c r="A208" s="60" t="s">
        <v>186</v>
      </c>
      <c r="B208" s="60" t="n">
        <v>98</v>
      </c>
      <c r="G208" s="45"/>
    </row>
    <row r="209" customFormat="false" ht="25.5" hidden="false" customHeight="false" outlineLevel="0" collapsed="false">
      <c r="A209" s="60" t="s">
        <v>187</v>
      </c>
      <c r="B209" s="60" t="n">
        <v>5</v>
      </c>
      <c r="G209" s="45"/>
    </row>
    <row r="210" customFormat="false" ht="12.75" hidden="false" customHeight="false" outlineLevel="0" collapsed="false">
      <c r="A210" s="60" t="s">
        <v>188</v>
      </c>
      <c r="B210" s="60" t="n">
        <v>98</v>
      </c>
      <c r="G210" s="45"/>
    </row>
    <row r="211" customFormat="false" ht="25.5" hidden="false" customHeight="false" outlineLevel="0" collapsed="false">
      <c r="A211" s="60" t="s">
        <v>189</v>
      </c>
      <c r="B211" s="60" t="s">
        <v>316</v>
      </c>
      <c r="G211" s="45"/>
    </row>
    <row r="212" customFormat="false" ht="12.75" hidden="false" customHeight="false" outlineLevel="0" collapsed="false">
      <c r="G212" s="45"/>
    </row>
    <row r="213" customFormat="false" ht="12.75" hidden="false" customHeight="false" outlineLevel="0" collapsed="false">
      <c r="A213" s="61" t="s">
        <v>191</v>
      </c>
      <c r="B213" s="75" t="str">
        <f aca="false">B2</f>
        <v>alkalmazás kezdete</v>
      </c>
      <c r="C213" s="75" t="str">
        <f aca="false">C2</f>
        <v>végzettség középfok (1), felsőfok (2)</v>
      </c>
      <c r="D213" s="75" t="str">
        <f aca="false">D2</f>
        <v>éves (2006) fizetésemelés </v>
      </c>
      <c r="E213" s="75" t="str">
        <f aca="false">E2</f>
        <v>november havi bónusz mértéke</v>
      </c>
      <c r="F213" s="75" t="str">
        <f aca="false">F2</f>
        <v>december havi bónusz mértéke</v>
      </c>
      <c r="G213" s="76" t="str">
        <f aca="false">G2</f>
        <v>fennálló jogviszony</v>
      </c>
    </row>
    <row r="214" customFormat="false" ht="12.75" hidden="false" customHeight="false" outlineLevel="0" collapsed="false">
      <c r="A214" s="63" t="s">
        <v>317</v>
      </c>
      <c r="B214" s="75"/>
      <c r="C214" s="75"/>
      <c r="D214" s="75"/>
      <c r="E214" s="75"/>
      <c r="F214" s="75"/>
      <c r="G214" s="76"/>
    </row>
    <row r="215" customFormat="false" ht="12.75" hidden="false" customHeight="false" outlineLevel="0" collapsed="false">
      <c r="A215" s="62" t="str">
        <f aca="false">A3</f>
        <v>Áfonya Magdolna</v>
      </c>
      <c r="B215" s="62" t="n">
        <v>43</v>
      </c>
      <c r="C215" s="62" t="n">
        <v>45</v>
      </c>
      <c r="D215" s="62" t="n">
        <v>67</v>
      </c>
      <c r="E215" s="62" t="n">
        <v>45</v>
      </c>
      <c r="F215" s="62" t="n">
        <v>48</v>
      </c>
      <c r="G215" s="77" t="n">
        <v>1</v>
      </c>
    </row>
    <row r="216" customFormat="false" ht="12.75" hidden="false" customHeight="false" outlineLevel="0" collapsed="false">
      <c r="A216" s="62" t="str">
        <f aca="false">A4</f>
        <v>Akác Balázs</v>
      </c>
      <c r="B216" s="62" t="n">
        <v>69</v>
      </c>
      <c r="C216" s="62" t="n">
        <v>45</v>
      </c>
      <c r="D216" s="62" t="n">
        <v>67</v>
      </c>
      <c r="E216" s="62" t="n">
        <v>12</v>
      </c>
      <c r="F216" s="62" t="n">
        <v>48</v>
      </c>
      <c r="G216" s="77" t="n">
        <v>1</v>
      </c>
    </row>
    <row r="217" customFormat="false" ht="12.75" hidden="false" customHeight="false" outlineLevel="0" collapsed="false">
      <c r="A217" s="62" t="str">
        <f aca="false">A5</f>
        <v>Alma Ádám</v>
      </c>
      <c r="B217" s="62" t="n">
        <v>89</v>
      </c>
      <c r="C217" s="62" t="n">
        <v>45</v>
      </c>
      <c r="D217" s="62" t="n">
        <v>67</v>
      </c>
      <c r="E217" s="62" t="n">
        <v>45</v>
      </c>
      <c r="F217" s="62" t="n">
        <v>48</v>
      </c>
      <c r="G217" s="77" t="n">
        <v>1</v>
      </c>
    </row>
    <row r="218" customFormat="false" ht="12.75" hidden="false" customHeight="false" outlineLevel="0" collapsed="false">
      <c r="A218" s="62" t="str">
        <f aca="false">A6</f>
        <v>Ananász László</v>
      </c>
      <c r="B218" s="62" t="n">
        <v>50</v>
      </c>
      <c r="C218" s="62" t="n">
        <v>45</v>
      </c>
      <c r="D218" s="62" t="n">
        <v>67</v>
      </c>
      <c r="E218" s="62" t="n">
        <v>45</v>
      </c>
      <c r="F218" s="62" t="n">
        <v>48</v>
      </c>
      <c r="G218" s="77" t="n">
        <v>1</v>
      </c>
    </row>
    <row r="219" customFormat="false" ht="12.75" hidden="false" customHeight="false" outlineLevel="0" collapsed="false">
      <c r="A219" s="62" t="str">
        <f aca="false">A7</f>
        <v>Aranyeső Éva</v>
      </c>
      <c r="B219" s="62" t="n">
        <v>69</v>
      </c>
      <c r="C219" s="62" t="n">
        <v>45</v>
      </c>
      <c r="D219" s="62" t="n">
        <v>67</v>
      </c>
      <c r="E219" s="62" t="n">
        <v>12</v>
      </c>
      <c r="F219" s="62" t="n">
        <v>21</v>
      </c>
      <c r="G219" s="77" t="n">
        <v>1</v>
      </c>
    </row>
    <row r="220" customFormat="false" ht="12.75" hidden="false" customHeight="false" outlineLevel="0" collapsed="false">
      <c r="A220" s="62" t="str">
        <f aca="false">A8</f>
        <v>Asztroméria Anita</v>
      </c>
      <c r="B220" s="62" t="n">
        <v>38</v>
      </c>
      <c r="C220" s="62" t="n">
        <v>45</v>
      </c>
      <c r="D220" s="62" t="n">
        <v>15</v>
      </c>
      <c r="E220" s="62" t="n">
        <v>12</v>
      </c>
      <c r="F220" s="62" t="n">
        <v>21</v>
      </c>
      <c r="G220" s="77" t="n">
        <v>2</v>
      </c>
    </row>
    <row r="221" customFormat="false" ht="12.75" hidden="false" customHeight="false" outlineLevel="0" collapsed="false">
      <c r="A221" s="62" t="str">
        <f aca="false">A9</f>
        <v>Bab Ildikó</v>
      </c>
      <c r="B221" s="62" t="n">
        <v>43</v>
      </c>
      <c r="C221" s="62" t="n">
        <v>45</v>
      </c>
      <c r="D221" s="62" t="n">
        <v>67</v>
      </c>
      <c r="E221" s="62" t="n">
        <v>12</v>
      </c>
      <c r="F221" s="62" t="n">
        <v>21</v>
      </c>
      <c r="G221" s="77" t="n">
        <v>2</v>
      </c>
    </row>
    <row r="222" customFormat="false" ht="12.75" hidden="false" customHeight="false" outlineLevel="0" collapsed="false">
      <c r="A222" s="62" t="str">
        <f aca="false">A10</f>
        <v>Babarózsa Judit</v>
      </c>
      <c r="B222" s="62" t="n">
        <v>69</v>
      </c>
      <c r="C222" s="62" t="n">
        <v>45</v>
      </c>
      <c r="D222" s="62" t="n">
        <v>67</v>
      </c>
      <c r="E222" s="62" t="n">
        <v>45</v>
      </c>
      <c r="F222" s="62" t="n">
        <v>21</v>
      </c>
      <c r="G222" s="77" t="n">
        <v>1</v>
      </c>
    </row>
    <row r="223" customFormat="false" ht="12.75" hidden="false" customHeight="false" outlineLevel="0" collapsed="false">
      <c r="A223" s="62" t="str">
        <f aca="false">A11</f>
        <v>Banán László</v>
      </c>
      <c r="B223" s="62" t="n">
        <v>69</v>
      </c>
      <c r="C223" s="62" t="n">
        <v>45</v>
      </c>
      <c r="D223" s="62" t="n">
        <v>67</v>
      </c>
      <c r="E223" s="62" t="n">
        <v>45</v>
      </c>
      <c r="F223" s="62" t="n">
        <v>21</v>
      </c>
      <c r="G223" s="77" t="n">
        <v>1</v>
      </c>
    </row>
    <row r="224" customFormat="false" ht="12.75" hidden="false" customHeight="false" outlineLevel="0" collapsed="false">
      <c r="A224" s="62" t="str">
        <f aca="false">A12</f>
        <v>Barack Melinda</v>
      </c>
      <c r="B224" s="62" t="n">
        <v>89</v>
      </c>
      <c r="C224" s="62" t="n">
        <v>45</v>
      </c>
      <c r="D224" s="62" t="n">
        <v>67</v>
      </c>
      <c r="E224" s="62" t="n">
        <v>45</v>
      </c>
      <c r="F224" s="62" t="n">
        <v>21</v>
      </c>
      <c r="G224" s="77" t="n">
        <v>1</v>
      </c>
    </row>
    <row r="225" customFormat="false" ht="12.75" hidden="false" customHeight="false" outlineLevel="0" collapsed="false">
      <c r="A225" s="62" t="str">
        <f aca="false">A13</f>
        <v>Barka Tibor</v>
      </c>
      <c r="B225" s="62" t="n">
        <v>50</v>
      </c>
      <c r="C225" s="62" t="n">
        <v>45</v>
      </c>
      <c r="D225" s="62" t="n">
        <v>5</v>
      </c>
      <c r="E225" s="62" t="n">
        <v>12</v>
      </c>
      <c r="F225" s="62" t="n">
        <v>21</v>
      </c>
      <c r="G225" s="77" t="n">
        <v>1</v>
      </c>
    </row>
    <row r="226" customFormat="false" ht="12.75" hidden="false" customHeight="false" outlineLevel="0" collapsed="false">
      <c r="A226" s="62" t="str">
        <f aca="false">A14</f>
        <v>Bazsalikom Éva</v>
      </c>
      <c r="B226" s="62" t="n">
        <v>50</v>
      </c>
      <c r="C226" s="62" t="n">
        <v>45</v>
      </c>
      <c r="D226" s="62" t="n">
        <v>15</v>
      </c>
      <c r="E226" s="62" t="n">
        <v>2</v>
      </c>
      <c r="F226" s="62" t="n">
        <v>6</v>
      </c>
      <c r="G226" s="77" t="n">
        <v>1</v>
      </c>
    </row>
    <row r="227" customFormat="false" ht="12.75" hidden="false" customHeight="false" outlineLevel="0" collapsed="false">
      <c r="A227" s="62" t="str">
        <f aca="false">A15</f>
        <v>Birsalma Edina</v>
      </c>
      <c r="B227" s="62" t="n">
        <v>50</v>
      </c>
      <c r="C227" s="62" t="n">
        <v>1</v>
      </c>
      <c r="D227" s="62" t="n">
        <v>5</v>
      </c>
      <c r="E227" s="62" t="n">
        <v>2</v>
      </c>
      <c r="F227" s="62" t="n">
        <v>6</v>
      </c>
      <c r="G227" s="77" t="n">
        <v>1</v>
      </c>
    </row>
    <row r="228" customFormat="false" ht="12.75" hidden="false" customHeight="false" outlineLevel="0" collapsed="false">
      <c r="A228" s="62" t="str">
        <f aca="false">A16</f>
        <v>Borostyán Viktor</v>
      </c>
      <c r="B228" s="62" t="n">
        <v>89</v>
      </c>
      <c r="C228" s="62" t="n">
        <v>45</v>
      </c>
      <c r="D228" s="62" t="n">
        <v>67</v>
      </c>
      <c r="E228" s="62" t="n">
        <v>45</v>
      </c>
      <c r="F228" s="62" t="n">
        <v>1</v>
      </c>
      <c r="G228" s="77" t="n">
        <v>1</v>
      </c>
    </row>
    <row r="229" customFormat="false" ht="12.75" hidden="false" customHeight="false" outlineLevel="0" collapsed="false">
      <c r="A229" s="62" t="str">
        <f aca="false">A17</f>
        <v>Bors Attila Imre</v>
      </c>
      <c r="B229" s="62" t="n">
        <v>50</v>
      </c>
      <c r="C229" s="62" t="n">
        <v>45</v>
      </c>
      <c r="D229" s="62" t="n">
        <v>67</v>
      </c>
      <c r="E229" s="62" t="n">
        <v>45</v>
      </c>
      <c r="F229" s="62" t="n">
        <v>6</v>
      </c>
      <c r="G229" s="77" t="n">
        <v>1</v>
      </c>
    </row>
    <row r="230" customFormat="false" ht="12.75" hidden="false" customHeight="false" outlineLevel="0" collapsed="false">
      <c r="A230" s="62" t="str">
        <f aca="false">A18</f>
        <v>Büdöske Adrienn</v>
      </c>
      <c r="B230" s="62" t="n">
        <v>43</v>
      </c>
      <c r="C230" s="62" t="n">
        <v>1</v>
      </c>
      <c r="D230" s="62" t="n">
        <v>1</v>
      </c>
      <c r="E230" s="62" t="n">
        <v>12</v>
      </c>
      <c r="F230" s="62" t="n">
        <v>21</v>
      </c>
      <c r="G230" s="77" t="n">
        <v>1</v>
      </c>
    </row>
    <row r="231" customFormat="false" ht="12.75" hidden="false" customHeight="false" outlineLevel="0" collapsed="false">
      <c r="A231" s="62" t="str">
        <f aca="false">A19</f>
        <v>Cékla András</v>
      </c>
      <c r="B231" s="62" t="n">
        <v>69</v>
      </c>
      <c r="C231" s="62" t="n">
        <v>45</v>
      </c>
      <c r="D231" s="62" t="n">
        <v>15</v>
      </c>
      <c r="E231" s="62" t="n">
        <v>12</v>
      </c>
      <c r="F231" s="62" t="n">
        <v>21</v>
      </c>
      <c r="G231" s="77" t="n">
        <v>1</v>
      </c>
    </row>
    <row r="232" customFormat="false" ht="12.75" hidden="false" customHeight="false" outlineLevel="0" collapsed="false">
      <c r="A232" s="62" t="str">
        <f aca="false">A20</f>
        <v>Citrom Beáta</v>
      </c>
      <c r="B232" s="62" t="n">
        <v>3</v>
      </c>
      <c r="C232" s="62" t="n">
        <v>1</v>
      </c>
      <c r="D232" s="62" t="n">
        <v>15</v>
      </c>
      <c r="E232" s="62" t="n">
        <v>45</v>
      </c>
      <c r="F232" s="62" t="n">
        <v>21</v>
      </c>
      <c r="G232" s="77" t="n">
        <v>1</v>
      </c>
    </row>
    <row r="233" customFormat="false" ht="12.75" hidden="false" customHeight="false" outlineLevel="0" collapsed="false">
      <c r="A233" s="62" t="str">
        <f aca="false">A21</f>
        <v>Cseresznye Ildikó</v>
      </c>
      <c r="B233" s="62" t="n">
        <v>69</v>
      </c>
      <c r="C233" s="62" t="n">
        <v>1</v>
      </c>
      <c r="D233" s="62" t="n">
        <v>15</v>
      </c>
      <c r="E233" s="62" t="n">
        <v>45</v>
      </c>
      <c r="F233" s="62" t="n">
        <v>6</v>
      </c>
      <c r="G233" s="77" t="n">
        <v>1</v>
      </c>
    </row>
    <row r="234" customFormat="false" ht="12.75" hidden="false" customHeight="false" outlineLevel="0" collapsed="false">
      <c r="A234" s="62" t="str">
        <f aca="false">A22</f>
        <v>Csicseriborsó Zoltán</v>
      </c>
      <c r="B234" s="62" t="n">
        <v>34</v>
      </c>
      <c r="C234" s="62" t="n">
        <v>1</v>
      </c>
      <c r="D234" s="62" t="n">
        <v>15</v>
      </c>
      <c r="E234" s="62" t="n">
        <v>12</v>
      </c>
      <c r="F234" s="62" t="n">
        <v>1</v>
      </c>
      <c r="G234" s="77" t="n">
        <v>1</v>
      </c>
    </row>
    <row r="235" customFormat="false" ht="12.75" hidden="false" customHeight="false" outlineLevel="0" collapsed="false">
      <c r="A235" s="62" t="str">
        <f aca="false">A23</f>
        <v>Csillagvirág Piroska</v>
      </c>
      <c r="B235" s="62" t="n">
        <v>1</v>
      </c>
      <c r="C235" s="62" t="n">
        <v>45</v>
      </c>
      <c r="D235" s="62" t="n">
        <v>15</v>
      </c>
      <c r="E235" s="62" t="n">
        <v>12</v>
      </c>
      <c r="F235" s="62" t="n">
        <v>48</v>
      </c>
      <c r="G235" s="77" t="n">
        <v>1</v>
      </c>
    </row>
    <row r="236" customFormat="false" ht="12.75" hidden="false" customHeight="false" outlineLevel="0" collapsed="false">
      <c r="A236" s="62" t="str">
        <f aca="false">A24</f>
        <v>Csipkebogyó Lászlóné</v>
      </c>
      <c r="B236" s="62" t="n">
        <v>69</v>
      </c>
      <c r="C236" s="62" t="n">
        <v>1</v>
      </c>
      <c r="D236" s="62" t="n">
        <v>67</v>
      </c>
      <c r="E236" s="62" t="n">
        <v>45</v>
      </c>
      <c r="F236" s="62" t="n">
        <v>48</v>
      </c>
      <c r="G236" s="77" t="n">
        <v>1</v>
      </c>
    </row>
    <row r="237" customFormat="false" ht="12.75" hidden="false" customHeight="false" outlineLevel="0" collapsed="false">
      <c r="A237" s="62" t="str">
        <f aca="false">A25</f>
        <v>Cukkini Judit</v>
      </c>
      <c r="B237" s="62" t="n">
        <v>23</v>
      </c>
      <c r="C237" s="62" t="n">
        <v>1</v>
      </c>
      <c r="D237" s="62" t="n">
        <v>15</v>
      </c>
      <c r="E237" s="62" t="n">
        <v>45</v>
      </c>
      <c r="F237" s="62" t="n">
        <v>6</v>
      </c>
      <c r="G237" s="77" t="n">
        <v>1</v>
      </c>
    </row>
    <row r="238" customFormat="false" ht="12.75" hidden="false" customHeight="false" outlineLevel="0" collapsed="false">
      <c r="A238" s="62" t="str">
        <f aca="false">A26</f>
        <v>Cukorrépa Nóra</v>
      </c>
      <c r="B238" s="62" t="n">
        <v>23</v>
      </c>
      <c r="C238" s="62" t="n">
        <v>45</v>
      </c>
      <c r="D238" s="62" t="n">
        <v>15</v>
      </c>
      <c r="E238" s="62" t="n">
        <v>45</v>
      </c>
      <c r="F238" s="62" t="n">
        <v>6</v>
      </c>
      <c r="G238" s="77" t="n">
        <v>1</v>
      </c>
    </row>
    <row r="239" customFormat="false" ht="12.75" hidden="false" customHeight="false" outlineLevel="0" collapsed="false">
      <c r="A239" s="62" t="str">
        <f aca="false">A27</f>
        <v>Egres Edit</v>
      </c>
      <c r="B239" s="62" t="n">
        <v>50</v>
      </c>
      <c r="C239" s="62" t="n">
        <v>1</v>
      </c>
      <c r="D239" s="62" t="n">
        <v>15</v>
      </c>
      <c r="E239" s="62" t="n">
        <v>45</v>
      </c>
      <c r="F239" s="62" t="n">
        <v>48</v>
      </c>
      <c r="G239" s="77" t="n">
        <v>1</v>
      </c>
    </row>
    <row r="240" customFormat="false" ht="12.75" hidden="false" customHeight="false" outlineLevel="0" collapsed="false">
      <c r="A240" s="62" t="str">
        <f aca="false">A28</f>
        <v>Estike Katalin</v>
      </c>
      <c r="B240" s="62" t="n">
        <v>50</v>
      </c>
      <c r="C240" s="62" t="n">
        <v>45</v>
      </c>
      <c r="D240" s="62" t="n">
        <v>15</v>
      </c>
      <c r="E240" s="62" t="n">
        <v>12</v>
      </c>
      <c r="F240" s="62" t="n">
        <v>21</v>
      </c>
      <c r="G240" s="77" t="n">
        <v>2</v>
      </c>
    </row>
    <row r="241" customFormat="false" ht="12.75" hidden="false" customHeight="false" outlineLevel="0" collapsed="false">
      <c r="A241" s="62" t="str">
        <f aca="false">A29</f>
        <v>Fahéj Tímea</v>
      </c>
      <c r="B241" s="62" t="n">
        <v>69</v>
      </c>
      <c r="C241" s="62" t="n">
        <v>45</v>
      </c>
      <c r="D241" s="62" t="n">
        <v>5</v>
      </c>
      <c r="E241" s="62" t="n">
        <v>12</v>
      </c>
      <c r="F241" s="62" t="n">
        <v>48</v>
      </c>
      <c r="G241" s="77" t="n">
        <v>1</v>
      </c>
    </row>
    <row r="242" customFormat="false" ht="12.75" hidden="false" customHeight="false" outlineLevel="0" collapsed="false">
      <c r="A242" s="62" t="str">
        <f aca="false">A30</f>
        <v>FikuszKrisztina</v>
      </c>
      <c r="B242" s="62" t="n">
        <v>69</v>
      </c>
      <c r="C242" s="62" t="n">
        <v>1</v>
      </c>
      <c r="D242" s="62" t="n">
        <v>67</v>
      </c>
      <c r="E242" s="62" t="n">
        <v>45</v>
      </c>
      <c r="F242" s="62" t="n">
        <v>48</v>
      </c>
      <c r="G242" s="77" t="n">
        <v>1</v>
      </c>
    </row>
    <row r="243" customFormat="false" ht="12.75" hidden="false" customHeight="false" outlineLevel="0" collapsed="false">
      <c r="A243" s="62" t="str">
        <f aca="false">A31</f>
        <v>Fű Pál</v>
      </c>
      <c r="B243" s="62" t="n">
        <v>38</v>
      </c>
      <c r="C243" s="62" t="n">
        <v>1</v>
      </c>
      <c r="D243" s="62" t="n">
        <v>15</v>
      </c>
      <c r="E243" s="62" t="n">
        <v>45</v>
      </c>
      <c r="F243" s="62" t="n">
        <v>48</v>
      </c>
      <c r="G243" s="77" t="n">
        <v>1</v>
      </c>
    </row>
    <row r="244" customFormat="false" ht="12.75" hidden="false" customHeight="false" outlineLevel="0" collapsed="false">
      <c r="A244" s="62" t="str">
        <f aca="false">A32</f>
        <v>Füge Regina</v>
      </c>
      <c r="B244" s="62" t="n">
        <v>13</v>
      </c>
      <c r="C244" s="62" t="n">
        <v>1</v>
      </c>
      <c r="D244" s="62" t="n">
        <v>15</v>
      </c>
      <c r="E244" s="62" t="n">
        <v>45</v>
      </c>
      <c r="F244" s="62" t="n">
        <v>21</v>
      </c>
      <c r="G244" s="77" t="n">
        <v>1</v>
      </c>
    </row>
    <row r="245" customFormat="false" ht="12.75" hidden="false" customHeight="false" outlineLevel="0" collapsed="false">
      <c r="A245" s="62" t="str">
        <f aca="false">A33</f>
        <v>Fűz Viktor</v>
      </c>
      <c r="B245" s="62" t="n">
        <v>69</v>
      </c>
      <c r="C245" s="62" t="n">
        <v>1</v>
      </c>
      <c r="D245" s="62" t="n">
        <v>67</v>
      </c>
      <c r="E245" s="62" t="n">
        <v>12</v>
      </c>
      <c r="F245" s="62" t="n">
        <v>21</v>
      </c>
      <c r="G245" s="77" t="n">
        <v>2</v>
      </c>
    </row>
    <row r="246" customFormat="false" ht="12.75" hidden="false" customHeight="false" outlineLevel="0" collapsed="false">
      <c r="A246" s="62" t="str">
        <f aca="false">A34</f>
        <v>Gaz Katalin</v>
      </c>
      <c r="B246" s="62" t="n">
        <v>13</v>
      </c>
      <c r="C246" s="62" t="n">
        <v>1</v>
      </c>
      <c r="D246" s="62" t="n">
        <v>67</v>
      </c>
      <c r="E246" s="62" t="n">
        <v>12</v>
      </c>
      <c r="F246" s="62" t="n">
        <v>48</v>
      </c>
      <c r="G246" s="77" t="n">
        <v>1</v>
      </c>
    </row>
    <row r="247" customFormat="false" ht="12.75" hidden="false" customHeight="false" outlineLevel="0" collapsed="false">
      <c r="A247" s="62" t="str">
        <f aca="false">A35</f>
        <v>Gerbera Andrea</v>
      </c>
      <c r="B247" s="62" t="n">
        <v>50</v>
      </c>
      <c r="C247" s="62" t="n">
        <v>1</v>
      </c>
      <c r="D247" s="62" t="n">
        <v>67</v>
      </c>
      <c r="E247" s="62" t="n">
        <v>12</v>
      </c>
      <c r="F247" s="62" t="n">
        <v>6</v>
      </c>
      <c r="G247" s="77" t="n">
        <v>2</v>
      </c>
    </row>
    <row r="248" customFormat="false" ht="12.75" hidden="false" customHeight="false" outlineLevel="0" collapsed="false">
      <c r="A248" s="62" t="str">
        <f aca="false">A36</f>
        <v>Gyöngyvirág Mónika</v>
      </c>
      <c r="B248" s="62" t="n">
        <v>50</v>
      </c>
      <c r="C248" s="62" t="n">
        <v>45</v>
      </c>
      <c r="D248" s="62" t="n">
        <v>15</v>
      </c>
      <c r="E248" s="62" t="n">
        <v>45</v>
      </c>
      <c r="F248" s="62" t="n">
        <v>21</v>
      </c>
      <c r="G248" s="77" t="n">
        <v>1</v>
      </c>
    </row>
    <row r="249" customFormat="false" ht="12.75" hidden="false" customHeight="false" outlineLevel="0" collapsed="false">
      <c r="A249" s="62" t="str">
        <f aca="false">A37</f>
        <v>Hagyma Csaba</v>
      </c>
      <c r="B249" s="62" t="n">
        <v>13</v>
      </c>
      <c r="C249" s="62" t="n">
        <v>45</v>
      </c>
      <c r="D249" s="62" t="n">
        <v>15</v>
      </c>
      <c r="E249" s="62" t="n">
        <v>45</v>
      </c>
      <c r="F249" s="62" t="n">
        <v>48</v>
      </c>
      <c r="G249" s="77" t="n">
        <v>1</v>
      </c>
    </row>
    <row r="250" customFormat="false" ht="12.75" hidden="false" customHeight="false" outlineLevel="0" collapsed="false">
      <c r="A250" s="62" t="str">
        <f aca="false">A38</f>
        <v>Hóvirág Ildikó</v>
      </c>
      <c r="B250" s="62" t="n">
        <v>50</v>
      </c>
      <c r="C250" s="62" t="n">
        <v>45</v>
      </c>
      <c r="D250" s="62" t="n">
        <v>15</v>
      </c>
      <c r="E250" s="62" t="n">
        <v>45</v>
      </c>
      <c r="F250" s="62" t="n">
        <v>48</v>
      </c>
      <c r="G250" s="77" t="n">
        <v>1</v>
      </c>
    </row>
    <row r="251" customFormat="false" ht="12.75" hidden="false" customHeight="false" outlineLevel="0" collapsed="false">
      <c r="A251" s="62" t="str">
        <f aca="false">A39</f>
        <v>Ibolya Edit</v>
      </c>
      <c r="B251" s="62" t="n">
        <v>69</v>
      </c>
      <c r="C251" s="62" t="n">
        <v>1</v>
      </c>
      <c r="D251" s="62" t="n">
        <v>1</v>
      </c>
      <c r="E251" s="62" t="n">
        <v>12</v>
      </c>
      <c r="F251" s="62" t="n">
        <v>21</v>
      </c>
      <c r="G251" s="77" t="n">
        <v>1</v>
      </c>
    </row>
    <row r="252" customFormat="false" ht="12.75" hidden="false" customHeight="false" outlineLevel="0" collapsed="false">
      <c r="A252" s="62" t="str">
        <f aca="false">A40</f>
        <v>Írisz Erzsébet Anita</v>
      </c>
      <c r="B252" s="62" t="n">
        <v>13</v>
      </c>
      <c r="C252" s="62" t="n">
        <v>1</v>
      </c>
      <c r="D252" s="62" t="n">
        <v>67</v>
      </c>
      <c r="E252" s="62" t="n">
        <v>45</v>
      </c>
      <c r="F252" s="62" t="n">
        <v>48</v>
      </c>
      <c r="G252" s="77" t="n">
        <v>1</v>
      </c>
    </row>
    <row r="253" customFormat="false" ht="12.75" hidden="false" customHeight="false" outlineLevel="0" collapsed="false">
      <c r="A253" s="62" t="str">
        <f aca="false">A41</f>
        <v>Jácint Melinda</v>
      </c>
      <c r="B253" s="62" t="n">
        <v>3</v>
      </c>
      <c r="C253" s="62" t="n">
        <v>45</v>
      </c>
      <c r="D253" s="62" t="n">
        <v>15</v>
      </c>
      <c r="E253" s="62" t="n">
        <v>45</v>
      </c>
      <c r="F253" s="62" t="n">
        <v>48</v>
      </c>
      <c r="G253" s="77" t="n">
        <v>1</v>
      </c>
    </row>
    <row r="254" customFormat="false" ht="12.75" hidden="false" customHeight="false" outlineLevel="0" collapsed="false">
      <c r="A254" s="62" t="str">
        <f aca="false">A42</f>
        <v>Juhar Szilárd</v>
      </c>
      <c r="B254" s="62" t="n">
        <v>10</v>
      </c>
      <c r="C254" s="62" t="n">
        <v>45</v>
      </c>
      <c r="D254" s="62" t="n">
        <v>5</v>
      </c>
      <c r="E254" s="62" t="n">
        <v>12</v>
      </c>
      <c r="F254" s="62" t="n">
        <v>48</v>
      </c>
      <c r="G254" s="77" t="n">
        <v>1</v>
      </c>
    </row>
    <row r="255" customFormat="false" ht="12.75" hidden="false" customHeight="false" outlineLevel="0" collapsed="false">
      <c r="A255" s="62" t="str">
        <f aca="false">A43</f>
        <v>Kapor Krisztián</v>
      </c>
      <c r="B255" s="62" t="n">
        <v>10</v>
      </c>
      <c r="C255" s="62" t="n">
        <v>1</v>
      </c>
      <c r="D255" s="62" t="n">
        <v>5</v>
      </c>
      <c r="E255" s="62" t="n">
        <v>12</v>
      </c>
      <c r="F255" s="62" t="n">
        <v>48</v>
      </c>
      <c r="G255" s="77" t="n">
        <v>1</v>
      </c>
    </row>
    <row r="256" customFormat="false" ht="12.75" hidden="false" customHeight="false" outlineLevel="0" collapsed="false">
      <c r="A256" s="62" t="str">
        <f aca="false">A44</f>
        <v>Karácsonyi Kaktusz Mária</v>
      </c>
      <c r="B256" s="62" t="n">
        <v>23</v>
      </c>
      <c r="C256" s="62" t="n">
        <v>1</v>
      </c>
      <c r="D256" s="62" t="n">
        <v>15</v>
      </c>
      <c r="E256" s="62" t="n">
        <v>45</v>
      </c>
      <c r="F256" s="62" t="n">
        <v>48</v>
      </c>
      <c r="G256" s="77" t="n">
        <v>1</v>
      </c>
    </row>
    <row r="257" customFormat="false" ht="12.75" hidden="false" customHeight="false" outlineLevel="0" collapsed="false">
      <c r="A257" s="62" t="str">
        <f aca="false">A45</f>
        <v>Kardvirág Bernadett</v>
      </c>
      <c r="B257" s="62" t="n">
        <v>38</v>
      </c>
      <c r="C257" s="62" t="n">
        <v>1</v>
      </c>
      <c r="D257" s="62" t="n">
        <v>15</v>
      </c>
      <c r="E257" s="62" t="n">
        <v>45</v>
      </c>
      <c r="F257" s="62" t="n">
        <v>48</v>
      </c>
      <c r="G257" s="77" t="n">
        <v>1</v>
      </c>
    </row>
    <row r="258" customFormat="false" ht="12.75" hidden="false" customHeight="false" outlineLevel="0" collapsed="false">
      <c r="A258" s="62" t="str">
        <f aca="false">A46</f>
        <v>Kis Borsó Attila</v>
      </c>
      <c r="B258" s="62" t="n">
        <v>34</v>
      </c>
      <c r="C258" s="62" t="n">
        <v>45</v>
      </c>
      <c r="D258" s="62" t="n">
        <v>5</v>
      </c>
      <c r="E258" s="62" t="n">
        <v>12</v>
      </c>
      <c r="F258" s="62" t="n">
        <v>21</v>
      </c>
      <c r="G258" s="77" t="n">
        <v>1</v>
      </c>
    </row>
    <row r="259" customFormat="false" ht="12.75" hidden="false" customHeight="false" outlineLevel="0" collapsed="false">
      <c r="A259" s="62" t="str">
        <f aca="false">A47</f>
        <v>Kókusz Katalin</v>
      </c>
      <c r="B259" s="62" t="n">
        <v>43</v>
      </c>
      <c r="C259" s="62" t="n">
        <v>45</v>
      </c>
      <c r="D259" s="62" t="n">
        <v>15</v>
      </c>
      <c r="E259" s="62" t="n">
        <v>12</v>
      </c>
      <c r="F259" s="62" t="n">
        <v>21</v>
      </c>
      <c r="G259" s="77" t="n">
        <v>1</v>
      </c>
    </row>
    <row r="260" customFormat="false" ht="12.75" hidden="false" customHeight="false" outlineLevel="0" collapsed="false">
      <c r="A260" s="62" t="str">
        <f aca="false">A48</f>
        <v>Kökény András</v>
      </c>
      <c r="B260" s="62" t="n">
        <v>50</v>
      </c>
      <c r="C260" s="62" t="n">
        <v>45</v>
      </c>
      <c r="D260" s="62" t="n">
        <v>15</v>
      </c>
      <c r="E260" s="62" t="n">
        <v>12</v>
      </c>
      <c r="F260" s="62" t="n">
        <v>21</v>
      </c>
      <c r="G260" s="77" t="n">
        <v>1</v>
      </c>
    </row>
    <row r="261" customFormat="false" ht="12.75" hidden="false" customHeight="false" outlineLevel="0" collapsed="false">
      <c r="A261" s="62" t="str">
        <f aca="false">A49</f>
        <v>Kömény Gábor</v>
      </c>
      <c r="B261" s="62" t="n">
        <v>69</v>
      </c>
      <c r="C261" s="62" t="n">
        <v>45</v>
      </c>
      <c r="D261" s="62" t="n">
        <v>15</v>
      </c>
      <c r="E261" s="62" t="n">
        <v>12</v>
      </c>
      <c r="F261" s="62" t="n">
        <v>48</v>
      </c>
      <c r="G261" s="77" t="n">
        <v>1</v>
      </c>
    </row>
    <row r="262" customFormat="false" ht="12.75" hidden="false" customHeight="false" outlineLevel="0" collapsed="false">
      <c r="A262" s="62" t="str">
        <f aca="false">A50</f>
        <v>Körte Angelika</v>
      </c>
      <c r="B262" s="62" t="n">
        <v>3</v>
      </c>
      <c r="C262" s="62" t="n">
        <v>1</v>
      </c>
      <c r="D262" s="62" t="n">
        <v>15</v>
      </c>
      <c r="E262" s="62" t="n">
        <v>12</v>
      </c>
      <c r="F262" s="62" t="n">
        <v>6</v>
      </c>
      <c r="G262" s="77" t="n">
        <v>2</v>
      </c>
    </row>
    <row r="263" customFormat="false" ht="12.75" hidden="false" customHeight="false" outlineLevel="0" collapsed="false">
      <c r="A263" s="62" t="str">
        <f aca="false">A51</f>
        <v>Krizantém Andrea</v>
      </c>
      <c r="B263" s="62" t="n">
        <v>50</v>
      </c>
      <c r="C263" s="62" t="n">
        <v>1</v>
      </c>
      <c r="D263" s="62" t="n">
        <v>67</v>
      </c>
      <c r="E263" s="62" t="n">
        <v>2</v>
      </c>
      <c r="F263" s="62" t="n">
        <v>6</v>
      </c>
      <c r="G263" s="77" t="n">
        <v>2</v>
      </c>
    </row>
    <row r="264" customFormat="false" ht="12.75" hidden="false" customHeight="false" outlineLevel="0" collapsed="false">
      <c r="A264" s="62" t="str">
        <f aca="false">A52</f>
        <v>Krókusz Csilla</v>
      </c>
      <c r="B264" s="62" t="n">
        <v>23</v>
      </c>
      <c r="C264" s="62" t="n">
        <v>1</v>
      </c>
      <c r="D264" s="62" t="n">
        <v>15</v>
      </c>
      <c r="E264" s="62" t="n">
        <v>45</v>
      </c>
      <c r="F264" s="62" t="n">
        <v>48</v>
      </c>
      <c r="G264" s="77" t="n">
        <v>1</v>
      </c>
    </row>
    <row r="265" customFormat="false" ht="12.75" hidden="false" customHeight="false" outlineLevel="0" collapsed="false">
      <c r="A265" s="62" t="str">
        <f aca="false">A53</f>
        <v>Kroton Judit</v>
      </c>
      <c r="B265" s="62" t="n">
        <v>50</v>
      </c>
      <c r="C265" s="62" t="n">
        <v>1</v>
      </c>
      <c r="D265" s="62" t="n">
        <v>15</v>
      </c>
      <c r="E265" s="62" t="n">
        <v>2</v>
      </c>
      <c r="F265" s="62" t="n">
        <v>6</v>
      </c>
      <c r="G265" s="77" t="n">
        <v>2</v>
      </c>
    </row>
    <row r="266" customFormat="false" ht="12.75" hidden="false" customHeight="false" outlineLevel="0" collapsed="false">
      <c r="A266" s="62" t="str">
        <f aca="false">A54</f>
        <v>Kukacvirág Beáta Eszter</v>
      </c>
      <c r="B266" s="62" t="n">
        <v>23</v>
      </c>
      <c r="C266" s="62" t="n">
        <v>45</v>
      </c>
      <c r="D266" s="62" t="n">
        <v>15</v>
      </c>
      <c r="E266" s="62" t="n">
        <v>45</v>
      </c>
      <c r="F266" s="62" t="n">
        <v>48</v>
      </c>
      <c r="G266" s="77" t="n">
        <v>1</v>
      </c>
    </row>
    <row r="267" customFormat="false" ht="12.75" hidden="false" customHeight="false" outlineLevel="0" collapsed="false">
      <c r="A267" s="62" t="str">
        <f aca="false">A55</f>
        <v>Kukorica Gábor</v>
      </c>
      <c r="B267" s="62" t="n">
        <v>50</v>
      </c>
      <c r="C267" s="62" t="n">
        <v>45</v>
      </c>
      <c r="D267" s="62" t="n">
        <v>67</v>
      </c>
      <c r="E267" s="62" t="n">
        <v>45</v>
      </c>
      <c r="F267" s="62" t="n">
        <v>48</v>
      </c>
      <c r="G267" s="77" t="n">
        <v>1</v>
      </c>
    </row>
    <row r="268" customFormat="false" ht="12.75" hidden="false" customHeight="false" outlineLevel="0" collapsed="false">
      <c r="A268" s="62" t="str">
        <f aca="false">A56</f>
        <v>Liliom Nikoletta</v>
      </c>
      <c r="B268" s="62" t="n">
        <v>13</v>
      </c>
      <c r="C268" s="62" t="n">
        <v>1</v>
      </c>
      <c r="D268" s="62" t="n">
        <v>15</v>
      </c>
      <c r="E268" s="62" t="n">
        <v>45</v>
      </c>
      <c r="F268" s="62" t="n">
        <v>48</v>
      </c>
      <c r="G268" s="77" t="n">
        <v>1</v>
      </c>
    </row>
    <row r="269" customFormat="false" ht="12.75" hidden="false" customHeight="false" outlineLevel="0" collapsed="false">
      <c r="A269" s="62" t="str">
        <f aca="false">A57</f>
        <v>Málna Ildikó</v>
      </c>
      <c r="B269" s="62" t="n">
        <v>3</v>
      </c>
      <c r="C269" s="62" t="n">
        <v>45</v>
      </c>
      <c r="D269" s="62" t="n">
        <v>15</v>
      </c>
      <c r="E269" s="62" t="n">
        <v>2</v>
      </c>
      <c r="F269" s="62" t="n">
        <v>6</v>
      </c>
      <c r="G269" s="77" t="n">
        <v>2</v>
      </c>
    </row>
    <row r="270" customFormat="false" ht="12.75" hidden="false" customHeight="false" outlineLevel="0" collapsed="false">
      <c r="A270" s="62" t="str">
        <f aca="false">A58</f>
        <v>Mandarin Zoltán</v>
      </c>
      <c r="B270" s="62" t="n">
        <v>50</v>
      </c>
      <c r="C270" s="62" t="n">
        <v>45</v>
      </c>
      <c r="D270" s="62" t="n">
        <v>15</v>
      </c>
      <c r="E270" s="62" t="n">
        <v>12</v>
      </c>
      <c r="F270" s="62" t="n">
        <v>48</v>
      </c>
      <c r="G270" s="77" t="n">
        <v>1</v>
      </c>
    </row>
    <row r="271" customFormat="false" ht="12.75" hidden="false" customHeight="false" outlineLevel="0" collapsed="false">
      <c r="A271" s="62" t="str">
        <f aca="false">A59</f>
        <v>Mandula Andrea</v>
      </c>
      <c r="B271" s="62" t="n">
        <v>3</v>
      </c>
      <c r="C271" s="62" t="n">
        <v>45</v>
      </c>
      <c r="D271" s="62" t="n">
        <v>15</v>
      </c>
      <c r="E271" s="62" t="n">
        <v>12</v>
      </c>
      <c r="F271" s="62" t="n">
        <v>48</v>
      </c>
      <c r="G271" s="77" t="n">
        <v>1</v>
      </c>
    </row>
    <row r="272" customFormat="false" ht="12.75" hidden="false" customHeight="false" outlineLevel="0" collapsed="false">
      <c r="A272" s="62" t="str">
        <f aca="false">A60</f>
        <v>Mangó Edit</v>
      </c>
      <c r="B272" s="62" t="n">
        <v>43</v>
      </c>
      <c r="C272" s="62" t="n">
        <v>1</v>
      </c>
      <c r="D272" s="62" t="n">
        <v>15</v>
      </c>
      <c r="E272" s="62" t="n">
        <v>2</v>
      </c>
      <c r="F272" s="62" t="n">
        <v>6</v>
      </c>
      <c r="G272" s="77" t="n">
        <v>2</v>
      </c>
    </row>
    <row r="273" customFormat="false" ht="12.75" hidden="false" customHeight="false" outlineLevel="0" collapsed="false">
      <c r="A273" s="62" t="str">
        <f aca="false">A61</f>
        <v>Meggy Éva Antónia</v>
      </c>
      <c r="B273" s="62" t="n">
        <v>89</v>
      </c>
      <c r="C273" s="62" t="n">
        <v>1</v>
      </c>
      <c r="D273" s="62" t="n">
        <v>1</v>
      </c>
      <c r="E273" s="62" t="n">
        <v>2</v>
      </c>
      <c r="F273" s="62" t="n">
        <v>21</v>
      </c>
      <c r="G273" s="77" t="n">
        <v>1</v>
      </c>
    </row>
    <row r="274" customFormat="false" ht="12.75" hidden="false" customHeight="false" outlineLevel="0" collapsed="false">
      <c r="A274" s="62" t="str">
        <f aca="false">A62</f>
        <v>Mikulásvirág Adrienn</v>
      </c>
      <c r="B274" s="62" t="n">
        <v>89</v>
      </c>
      <c r="C274" s="62" t="n">
        <v>45</v>
      </c>
      <c r="D274" s="62" t="n">
        <v>67</v>
      </c>
      <c r="E274" s="62" t="n">
        <v>45</v>
      </c>
      <c r="F274" s="62" t="n">
        <v>21</v>
      </c>
      <c r="G274" s="77" t="n">
        <v>1</v>
      </c>
    </row>
    <row r="275" customFormat="false" ht="12.75" hidden="false" customHeight="false" outlineLevel="0" collapsed="false">
      <c r="A275" s="62" t="str">
        <f aca="false">A63</f>
        <v>Mogyoró Barbara</v>
      </c>
      <c r="B275" s="62" t="n">
        <v>3</v>
      </c>
      <c r="C275" s="62" t="n">
        <v>1</v>
      </c>
      <c r="D275" s="62" t="n">
        <v>15</v>
      </c>
      <c r="E275" s="62" t="n">
        <v>45</v>
      </c>
      <c r="F275" s="62" t="n">
        <v>48</v>
      </c>
      <c r="G275" s="77" t="n">
        <v>1</v>
      </c>
    </row>
    <row r="276" customFormat="false" ht="12.75" hidden="false" customHeight="false" outlineLevel="0" collapsed="false">
      <c r="A276" s="62" t="str">
        <f aca="false">A64</f>
        <v>Muskátli Ilona Erzsébet</v>
      </c>
      <c r="B276" s="62" t="n">
        <v>23</v>
      </c>
      <c r="C276" s="62" t="n">
        <v>1</v>
      </c>
      <c r="D276" s="62" t="n">
        <v>67</v>
      </c>
      <c r="E276" s="62" t="n">
        <v>45</v>
      </c>
      <c r="F276" s="62" t="n">
        <v>48</v>
      </c>
      <c r="G276" s="77" t="n">
        <v>1</v>
      </c>
    </row>
    <row r="277" customFormat="false" ht="12.75" hidden="false" customHeight="false" outlineLevel="0" collapsed="false">
      <c r="A277" s="62" t="str">
        <f aca="false">A65</f>
        <v>Narancs Viktória</v>
      </c>
      <c r="B277" s="62" t="n">
        <v>89</v>
      </c>
      <c r="C277" s="62" t="n">
        <v>1</v>
      </c>
      <c r="D277" s="62" t="n">
        <v>15</v>
      </c>
      <c r="E277" s="62" t="n">
        <v>12</v>
      </c>
      <c r="F277" s="62" t="n">
        <v>6</v>
      </c>
      <c r="G277" s="77" t="n">
        <v>2</v>
      </c>
    </row>
    <row r="278" customFormat="false" ht="12.75" hidden="false" customHeight="false" outlineLevel="0" collapsed="false">
      <c r="A278" s="62" t="str">
        <f aca="false">A66</f>
        <v>Nárcisz Éva</v>
      </c>
      <c r="B278" s="62" t="n">
        <v>89</v>
      </c>
      <c r="C278" s="62" t="n">
        <v>1</v>
      </c>
      <c r="D278" s="62" t="n">
        <v>5</v>
      </c>
      <c r="E278" s="62" t="n">
        <v>12</v>
      </c>
      <c r="F278" s="62" t="n">
        <v>21</v>
      </c>
      <c r="G278" s="77" t="n">
        <v>1</v>
      </c>
    </row>
    <row r="279" customFormat="false" ht="12.75" hidden="false" customHeight="false" outlineLevel="0" collapsed="false">
      <c r="A279" s="62" t="str">
        <f aca="false">A67</f>
        <v>Naspolya Ildikó</v>
      </c>
      <c r="B279" s="62" t="n">
        <v>50</v>
      </c>
      <c r="C279" s="62" t="n">
        <v>1</v>
      </c>
      <c r="D279" s="62" t="n">
        <v>15</v>
      </c>
      <c r="E279" s="62" t="n">
        <v>45</v>
      </c>
      <c r="F279" s="62" t="n">
        <v>48</v>
      </c>
      <c r="G279" s="77" t="n">
        <v>1</v>
      </c>
    </row>
    <row r="280" customFormat="false" ht="12.75" hidden="false" customHeight="false" outlineLevel="0" collapsed="false">
      <c r="A280" s="62" t="str">
        <f aca="false">A68</f>
        <v>Nefelejcs Antónia</v>
      </c>
      <c r="B280" s="62" t="n">
        <v>10</v>
      </c>
      <c r="C280" s="62" t="n">
        <v>45</v>
      </c>
      <c r="D280" s="62" t="n">
        <v>15</v>
      </c>
      <c r="E280" s="62" t="n">
        <v>45</v>
      </c>
      <c r="F280" s="62" t="n">
        <v>48</v>
      </c>
      <c r="G280" s="77" t="n">
        <v>1</v>
      </c>
    </row>
    <row r="281" customFormat="false" ht="12.75" hidden="false" customHeight="false" outlineLevel="0" collapsed="false">
      <c r="A281" s="62" t="str">
        <f aca="false">A69</f>
        <v>Nyír Péter Ferenc</v>
      </c>
      <c r="B281" s="62" t="n">
        <v>89</v>
      </c>
      <c r="C281" s="62" t="n">
        <v>1</v>
      </c>
      <c r="D281" s="62" t="n">
        <v>67</v>
      </c>
      <c r="E281" s="62" t="n">
        <v>45</v>
      </c>
      <c r="F281" s="62" t="n">
        <v>48</v>
      </c>
      <c r="G281" s="77" t="n">
        <v>1</v>
      </c>
    </row>
    <row r="282" customFormat="false" ht="12.75" hidden="false" customHeight="false" outlineLevel="0" collapsed="false">
      <c r="A282" s="62" t="str">
        <f aca="false">A70</f>
        <v>Orgona András</v>
      </c>
      <c r="B282" s="62" t="n">
        <v>89</v>
      </c>
      <c r="C282" s="62" t="n">
        <v>45</v>
      </c>
      <c r="D282" s="62" t="n">
        <v>67</v>
      </c>
      <c r="E282" s="62" t="n">
        <v>12</v>
      </c>
      <c r="F282" s="62" t="n">
        <v>6</v>
      </c>
      <c r="G282" s="77" t="n">
        <v>2</v>
      </c>
    </row>
    <row r="283" customFormat="false" ht="12.75" hidden="false" customHeight="false" outlineLevel="0" collapsed="false">
      <c r="A283" s="62" t="str">
        <f aca="false">A71</f>
        <v>Padlizsán Gizella</v>
      </c>
      <c r="B283" s="62" t="n">
        <v>69</v>
      </c>
      <c r="C283" s="62" t="n">
        <v>1</v>
      </c>
      <c r="D283" s="62" t="n">
        <v>67</v>
      </c>
      <c r="E283" s="62" t="n">
        <v>45</v>
      </c>
      <c r="F283" s="62" t="n">
        <v>21</v>
      </c>
      <c r="G283" s="77" t="n">
        <v>1</v>
      </c>
    </row>
    <row r="284" customFormat="false" ht="12.75" hidden="false" customHeight="false" outlineLevel="0" collapsed="false">
      <c r="A284" s="62" t="str">
        <f aca="false">A72</f>
        <v>Pálma László</v>
      </c>
      <c r="B284" s="62" t="n">
        <v>89</v>
      </c>
      <c r="C284" s="62" t="n">
        <v>45</v>
      </c>
      <c r="D284" s="62" t="n">
        <v>5</v>
      </c>
      <c r="E284" s="62" t="n">
        <v>12</v>
      </c>
      <c r="F284" s="62" t="n">
        <v>21</v>
      </c>
      <c r="G284" s="77" t="n">
        <v>1</v>
      </c>
    </row>
    <row r="285" customFormat="false" ht="12.75" hidden="false" customHeight="false" outlineLevel="0" collapsed="false">
      <c r="A285" s="62" t="str">
        <f aca="false">A73</f>
        <v>Patiszon Alexandra</v>
      </c>
      <c r="B285" s="62" t="n">
        <v>23</v>
      </c>
      <c r="C285" s="62" t="n">
        <v>45</v>
      </c>
      <c r="D285" s="62" t="n">
        <v>15</v>
      </c>
      <c r="E285" s="62" t="n">
        <v>12</v>
      </c>
      <c r="F285" s="62" t="n">
        <v>21</v>
      </c>
      <c r="G285" s="77" t="n">
        <v>1</v>
      </c>
    </row>
    <row r="286" customFormat="false" ht="12.75" hidden="false" customHeight="false" outlineLevel="0" collapsed="false">
      <c r="A286" s="62" t="str">
        <f aca="false">A74</f>
        <v>Petrezselyem Róbert</v>
      </c>
      <c r="B286" s="62" t="n">
        <v>69</v>
      </c>
      <c r="C286" s="62" t="n">
        <v>1</v>
      </c>
      <c r="D286" s="62" t="n">
        <v>15</v>
      </c>
      <c r="E286" s="62" t="n">
        <v>12</v>
      </c>
      <c r="F286" s="62" t="n">
        <v>21</v>
      </c>
      <c r="G286" s="77" t="n">
        <v>2</v>
      </c>
    </row>
    <row r="287" customFormat="false" ht="12.75" hidden="false" customHeight="false" outlineLevel="0" collapsed="false">
      <c r="A287" s="62" t="str">
        <f aca="false">A75</f>
        <v>Pipacs Krisztina</v>
      </c>
      <c r="B287" s="62" t="n">
        <v>13</v>
      </c>
      <c r="C287" s="62" t="n">
        <v>45</v>
      </c>
      <c r="D287" s="62" t="n">
        <v>67</v>
      </c>
      <c r="E287" s="62" t="n">
        <v>45</v>
      </c>
      <c r="F287" s="62" t="n">
        <v>48</v>
      </c>
      <c r="G287" s="77" t="n">
        <v>1</v>
      </c>
    </row>
    <row r="288" customFormat="false" ht="12.75" hidden="false" customHeight="false" outlineLevel="0" collapsed="false">
      <c r="A288" s="62" t="str">
        <f aca="false">A76</f>
        <v>Póréhagyma Béláné</v>
      </c>
      <c r="B288" s="62" t="n">
        <v>43</v>
      </c>
      <c r="C288" s="62" t="n">
        <v>1</v>
      </c>
      <c r="D288" s="62" t="n">
        <v>15</v>
      </c>
      <c r="E288" s="62" t="n">
        <v>45</v>
      </c>
      <c r="F288" s="62" t="n">
        <v>48</v>
      </c>
      <c r="G288" s="77" t="n">
        <v>1</v>
      </c>
    </row>
    <row r="289" customFormat="false" ht="12.75" hidden="false" customHeight="false" outlineLevel="0" collapsed="false">
      <c r="A289" s="62" t="str">
        <f aca="false">A77</f>
        <v>Pünkösdi Fruzsina</v>
      </c>
      <c r="B289" s="62" t="n">
        <v>23</v>
      </c>
      <c r="C289" s="62" t="n">
        <v>45</v>
      </c>
      <c r="D289" s="62" t="n">
        <v>5</v>
      </c>
      <c r="E289" s="62" t="n">
        <v>12</v>
      </c>
      <c r="F289" s="62" t="n">
        <v>21</v>
      </c>
      <c r="G289" s="77" t="n">
        <v>1</v>
      </c>
    </row>
    <row r="290" customFormat="false" ht="12.75" hidden="false" customHeight="false" outlineLevel="0" collapsed="false">
      <c r="A290" s="62" t="str">
        <f aca="false">A78</f>
        <v>Rekettye Ádám</v>
      </c>
      <c r="B290" s="62" t="n">
        <v>69</v>
      </c>
      <c r="C290" s="62" t="n">
        <v>1</v>
      </c>
      <c r="D290" s="62" t="n">
        <v>5</v>
      </c>
      <c r="E290" s="62" t="n">
        <v>12</v>
      </c>
      <c r="F290" s="62" t="n">
        <v>48</v>
      </c>
      <c r="G290" s="77" t="n">
        <v>1</v>
      </c>
    </row>
    <row r="291" customFormat="false" ht="12.75" hidden="false" customHeight="false" outlineLevel="0" collapsed="false">
      <c r="A291" s="62" t="str">
        <f aca="false">A79</f>
        <v>Retek Edit</v>
      </c>
      <c r="B291" s="62" t="n">
        <v>23</v>
      </c>
      <c r="C291" s="62" t="n">
        <v>1</v>
      </c>
      <c r="D291" s="62" t="n">
        <v>15</v>
      </c>
      <c r="E291" s="62" t="n">
        <v>45</v>
      </c>
      <c r="F291" s="62" t="n">
        <v>48</v>
      </c>
      <c r="G291" s="77" t="n">
        <v>1</v>
      </c>
    </row>
    <row r="292" customFormat="false" ht="12.75" hidden="false" customHeight="false" outlineLevel="0" collapsed="false">
      <c r="A292" s="62" t="str">
        <f aca="false">A80</f>
        <v>Ribizli Katalin Nikoletta</v>
      </c>
      <c r="B292" s="62" t="n">
        <v>50</v>
      </c>
      <c r="C292" s="62" t="n">
        <v>45</v>
      </c>
      <c r="D292" s="62" t="n">
        <v>15</v>
      </c>
      <c r="E292" s="62" t="n">
        <v>45</v>
      </c>
      <c r="F292" s="62" t="n">
        <v>48</v>
      </c>
      <c r="G292" s="77" t="n">
        <v>1</v>
      </c>
    </row>
    <row r="293" customFormat="false" ht="12.75" hidden="false" customHeight="false" outlineLevel="0" collapsed="false">
      <c r="A293" s="62" t="str">
        <f aca="false">A81</f>
        <v>Ringló Péter</v>
      </c>
      <c r="B293" s="62" t="n">
        <v>43</v>
      </c>
      <c r="C293" s="62" t="n">
        <v>45</v>
      </c>
      <c r="D293" s="62" t="n">
        <v>15</v>
      </c>
      <c r="E293" s="62" t="n">
        <v>2</v>
      </c>
      <c r="F293" s="62" t="n">
        <v>6</v>
      </c>
      <c r="G293" s="77" t="n">
        <v>2</v>
      </c>
    </row>
    <row r="294" customFormat="false" ht="12.75" hidden="false" customHeight="false" outlineLevel="0" collapsed="false">
      <c r="A294" s="62" t="str">
        <f aca="false">A82</f>
        <v>Rózsa Piroska</v>
      </c>
      <c r="B294" s="62" t="n">
        <v>69</v>
      </c>
      <c r="C294" s="62" t="n">
        <v>45</v>
      </c>
      <c r="D294" s="62" t="n">
        <v>15</v>
      </c>
      <c r="E294" s="62" t="n">
        <v>45</v>
      </c>
      <c r="F294" s="62" t="n">
        <v>48</v>
      </c>
      <c r="G294" s="77" t="n">
        <v>1</v>
      </c>
    </row>
    <row r="295" customFormat="false" ht="12.75" hidden="false" customHeight="false" outlineLevel="0" collapsed="false">
      <c r="A295" s="62" t="str">
        <f aca="false">A83</f>
        <v>Somló Ádám</v>
      </c>
      <c r="B295" s="62" t="n">
        <v>69</v>
      </c>
      <c r="C295" s="62" t="n">
        <v>1</v>
      </c>
      <c r="D295" s="62" t="n">
        <v>15</v>
      </c>
      <c r="E295" s="62" t="n">
        <v>45</v>
      </c>
      <c r="F295" s="62" t="n">
        <v>48</v>
      </c>
      <c r="G295" s="77" t="n">
        <v>1</v>
      </c>
    </row>
    <row r="296" customFormat="false" ht="12.75" hidden="false" customHeight="false" outlineLevel="0" collapsed="false">
      <c r="A296" s="62" t="str">
        <f aca="false">A84</f>
        <v>Sóska Katalin</v>
      </c>
      <c r="B296" s="62" t="n">
        <v>69</v>
      </c>
      <c r="C296" s="62" t="n">
        <v>45</v>
      </c>
      <c r="D296" s="62" t="n">
        <v>67</v>
      </c>
      <c r="E296" s="62" t="n">
        <v>45</v>
      </c>
      <c r="F296" s="62" t="n">
        <v>48</v>
      </c>
      <c r="G296" s="77" t="n">
        <v>1</v>
      </c>
    </row>
    <row r="297" customFormat="false" ht="12.75" hidden="false" customHeight="false" outlineLevel="0" collapsed="false">
      <c r="A297" s="62" t="str">
        <f aca="false">A85</f>
        <v>Spárga Linda</v>
      </c>
      <c r="B297" s="62" t="n">
        <v>23</v>
      </c>
      <c r="C297" s="62" t="n">
        <v>1</v>
      </c>
      <c r="D297" s="62" t="n">
        <v>15</v>
      </c>
      <c r="E297" s="62" t="n">
        <v>45</v>
      </c>
      <c r="F297" s="62" t="n">
        <v>48</v>
      </c>
      <c r="G297" s="77" t="n">
        <v>1</v>
      </c>
    </row>
    <row r="298" customFormat="false" ht="12.75" hidden="false" customHeight="false" outlineLevel="0" collapsed="false">
      <c r="A298" s="62" t="str">
        <f aca="false">A86</f>
        <v>Spenót Mária</v>
      </c>
      <c r="B298" s="62" t="n">
        <v>38</v>
      </c>
      <c r="C298" s="62" t="n">
        <v>45</v>
      </c>
      <c r="D298" s="62" t="n">
        <v>67</v>
      </c>
      <c r="E298" s="62" t="n">
        <v>45</v>
      </c>
      <c r="F298" s="62" t="n">
        <v>48</v>
      </c>
      <c r="G298" s="77" t="n">
        <v>1</v>
      </c>
    </row>
    <row r="299" customFormat="false" ht="12.75" hidden="false" customHeight="false" outlineLevel="0" collapsed="false">
      <c r="A299" s="62" t="str">
        <f aca="false">A87</f>
        <v>Sütőtök Beáta</v>
      </c>
      <c r="B299" s="62" t="n">
        <v>34</v>
      </c>
      <c r="C299" s="62" t="n">
        <v>1</v>
      </c>
      <c r="D299" s="62" t="n">
        <v>15</v>
      </c>
      <c r="E299" s="62" t="n">
        <v>12</v>
      </c>
      <c r="F299" s="62" t="n">
        <v>21</v>
      </c>
      <c r="G299" s="77" t="n">
        <v>1</v>
      </c>
    </row>
    <row r="300" customFormat="false" ht="12.75" hidden="false" customHeight="false" outlineLevel="0" collapsed="false">
      <c r="A300" s="62" t="str">
        <f aca="false">A88</f>
        <v>Százszorszép Judit</v>
      </c>
      <c r="B300" s="62" t="n">
        <v>50</v>
      </c>
      <c r="C300" s="62" t="n">
        <v>1</v>
      </c>
      <c r="D300" s="62" t="n">
        <v>15</v>
      </c>
      <c r="E300" s="62" t="n">
        <v>45</v>
      </c>
      <c r="F300" s="62" t="n">
        <v>48</v>
      </c>
      <c r="G300" s="77" t="n">
        <v>1</v>
      </c>
    </row>
    <row r="301" customFormat="false" ht="12.75" hidden="false" customHeight="false" outlineLevel="0" collapsed="false">
      <c r="A301" s="62" t="str">
        <f aca="false">A89</f>
        <v>Szeder Judit</v>
      </c>
      <c r="B301" s="62" t="n">
        <v>13</v>
      </c>
      <c r="C301" s="62" t="n">
        <v>45</v>
      </c>
      <c r="D301" s="62" t="n">
        <v>15</v>
      </c>
      <c r="E301" s="62" t="n">
        <v>2</v>
      </c>
      <c r="F301" s="62" t="n">
        <v>1</v>
      </c>
      <c r="G301" s="77" t="n">
        <v>2</v>
      </c>
    </row>
    <row r="302" customFormat="false" ht="12.75" hidden="false" customHeight="false" outlineLevel="0" collapsed="false">
      <c r="A302" s="62" t="str">
        <f aca="false">A90</f>
        <v>Szegfű Renáta</v>
      </c>
      <c r="B302" s="62" t="n">
        <v>13</v>
      </c>
      <c r="C302" s="62" t="n">
        <v>45</v>
      </c>
      <c r="D302" s="62" t="n">
        <v>67</v>
      </c>
      <c r="E302" s="62" t="n">
        <v>45</v>
      </c>
      <c r="F302" s="62" t="n">
        <v>48</v>
      </c>
      <c r="G302" s="77" t="n">
        <v>1</v>
      </c>
    </row>
    <row r="303" customFormat="false" ht="12.75" hidden="false" customHeight="false" outlineLevel="0" collapsed="false">
      <c r="A303" s="62" t="str">
        <f aca="false">A91</f>
        <v>Szilva Borbála</v>
      </c>
      <c r="B303" s="62" t="n">
        <v>69</v>
      </c>
      <c r="C303" s="62" t="n">
        <v>1</v>
      </c>
      <c r="D303" s="62" t="n">
        <v>67</v>
      </c>
      <c r="E303" s="62" t="n">
        <v>45</v>
      </c>
      <c r="F303" s="62" t="n">
        <v>48</v>
      </c>
      <c r="G303" s="77" t="n">
        <v>1</v>
      </c>
    </row>
    <row r="304" customFormat="false" ht="12.75" hidden="false" customHeight="false" outlineLevel="0" collapsed="false">
      <c r="A304" s="62" t="str">
        <f aca="false">A92</f>
        <v>Szőlő Norbert</v>
      </c>
      <c r="B304" s="62" t="n">
        <v>69</v>
      </c>
      <c r="C304" s="62" t="n">
        <v>45</v>
      </c>
      <c r="D304" s="62" t="n">
        <v>15</v>
      </c>
      <c r="E304" s="62" t="n">
        <v>2</v>
      </c>
      <c r="F304" s="62" t="n">
        <v>1</v>
      </c>
      <c r="G304" s="77" t="n">
        <v>2</v>
      </c>
    </row>
    <row r="305" customFormat="false" ht="12.75" hidden="false" customHeight="false" outlineLevel="0" collapsed="false">
      <c r="A305" s="62" t="str">
        <f aca="false">A93</f>
        <v>Törökmogyoró Ágnes</v>
      </c>
      <c r="B305" s="62" t="n">
        <v>3</v>
      </c>
      <c r="C305" s="62" t="n">
        <v>45</v>
      </c>
      <c r="D305" s="62" t="n">
        <v>1</v>
      </c>
      <c r="E305" s="62" t="n">
        <v>1</v>
      </c>
      <c r="F305" s="62" t="n">
        <v>1</v>
      </c>
      <c r="G305" s="77" t="n">
        <v>2</v>
      </c>
    </row>
    <row r="306" customFormat="false" ht="12.75" hidden="false" customHeight="false" outlineLevel="0" collapsed="false">
      <c r="A306" s="62" t="str">
        <f aca="false">A94</f>
        <v>Tubarózsa Ferencné</v>
      </c>
      <c r="B306" s="62" t="n">
        <v>50</v>
      </c>
      <c r="C306" s="62" t="n">
        <v>1</v>
      </c>
      <c r="D306" s="62" t="n">
        <v>15</v>
      </c>
      <c r="E306" s="62" t="n">
        <v>45</v>
      </c>
      <c r="F306" s="62" t="n">
        <v>48</v>
      </c>
      <c r="G306" s="77" t="n">
        <v>1</v>
      </c>
    </row>
    <row r="307" customFormat="false" ht="12.75" hidden="false" customHeight="false" outlineLevel="0" collapsed="false">
      <c r="A307" s="62" t="str">
        <f aca="false">A95</f>
        <v>Tulipán Anna</v>
      </c>
      <c r="B307" s="62" t="n">
        <v>1</v>
      </c>
      <c r="C307" s="62" t="n">
        <v>45</v>
      </c>
      <c r="D307" s="62" t="n">
        <v>15</v>
      </c>
      <c r="E307" s="62" t="n">
        <v>45</v>
      </c>
      <c r="F307" s="62" t="n">
        <v>48</v>
      </c>
      <c r="G307" s="77" t="n">
        <v>1</v>
      </c>
    </row>
    <row r="308" customFormat="false" ht="12.75" hidden="false" customHeight="false" outlineLevel="0" collapsed="false">
      <c r="A308" s="62" t="str">
        <f aca="false">A96</f>
        <v>Vajbab Attila</v>
      </c>
      <c r="B308" s="62" t="n">
        <v>23</v>
      </c>
      <c r="C308" s="62" t="n">
        <v>45</v>
      </c>
      <c r="D308" s="62" t="n">
        <v>15</v>
      </c>
      <c r="E308" s="62" t="n">
        <v>45</v>
      </c>
      <c r="F308" s="62" t="n">
        <v>48</v>
      </c>
      <c r="G308" s="77" t="n">
        <v>1</v>
      </c>
    </row>
    <row r="309" customFormat="false" ht="12.75" hidden="false" customHeight="false" outlineLevel="0" collapsed="false">
      <c r="A309" s="62" t="str">
        <f aca="false">A97</f>
        <v>Viola Erzsébet</v>
      </c>
      <c r="B309" s="62" t="n">
        <v>34</v>
      </c>
      <c r="C309" s="62" t="n">
        <v>45</v>
      </c>
      <c r="D309" s="62" t="n">
        <v>67</v>
      </c>
      <c r="E309" s="62" t="n">
        <v>45</v>
      </c>
      <c r="F309" s="62" t="n">
        <v>48</v>
      </c>
      <c r="G309" s="77" t="n">
        <v>1</v>
      </c>
    </row>
    <row r="310" customFormat="false" ht="12.75" hidden="false" customHeight="false" outlineLevel="0" collapsed="false">
      <c r="A310" s="62" t="str">
        <f aca="false">A98</f>
        <v>Zamioculcas Istvánné</v>
      </c>
      <c r="B310" s="62" t="n">
        <v>38</v>
      </c>
      <c r="C310" s="62" t="n">
        <v>1</v>
      </c>
      <c r="D310" s="62" t="n">
        <v>67</v>
      </c>
      <c r="E310" s="62" t="n">
        <v>45</v>
      </c>
      <c r="F310" s="62" t="n">
        <v>48</v>
      </c>
      <c r="G310" s="77" t="n">
        <v>1</v>
      </c>
    </row>
    <row r="311" customFormat="false" ht="12.75" hidden="false" customHeight="false" outlineLevel="0" collapsed="false">
      <c r="A311" s="62" t="str">
        <f aca="false">A99</f>
        <v>Zeller Gáborné</v>
      </c>
      <c r="B311" s="62" t="n">
        <v>13</v>
      </c>
      <c r="C311" s="62" t="n">
        <v>45</v>
      </c>
      <c r="D311" s="62" t="n">
        <v>15</v>
      </c>
      <c r="E311" s="62" t="n">
        <v>45</v>
      </c>
      <c r="F311" s="62" t="n">
        <v>48</v>
      </c>
      <c r="G311" s="77" t="n">
        <v>1</v>
      </c>
    </row>
    <row r="312" customFormat="false" ht="12.75" hidden="false" customHeight="false" outlineLevel="0" collapsed="false">
      <c r="A312" s="62" t="str">
        <f aca="false">A100</f>
        <v>Zab Katalin</v>
      </c>
      <c r="B312" s="62" t="n">
        <v>13</v>
      </c>
      <c r="C312" s="62" t="n">
        <v>45</v>
      </c>
      <c r="D312" s="62" t="n">
        <v>67</v>
      </c>
      <c r="E312" s="62" t="n">
        <v>45</v>
      </c>
      <c r="F312" s="62" t="n">
        <v>48</v>
      </c>
      <c r="G312" s="77" t="n">
        <v>1</v>
      </c>
    </row>
    <row r="317" customFormat="false" ht="12.75" hidden="false" customHeight="false" outlineLevel="0" collapsed="false">
      <c r="A317" s="61" t="s">
        <v>193</v>
      </c>
      <c r="B317" s="62" t="str">
        <f aca="false">B2</f>
        <v>alkalmazás kezdete</v>
      </c>
      <c r="C317" s="62" t="str">
        <f aca="false">C2</f>
        <v>végzettség középfok (1), felsőfok (2)</v>
      </c>
      <c r="D317" s="62" t="str">
        <f aca="false">D2</f>
        <v>éves (2006) fizetésemelés </v>
      </c>
      <c r="E317" s="62" t="str">
        <f aca="false">E2</f>
        <v>november havi bónusz mértéke</v>
      </c>
      <c r="F317" s="62" t="str">
        <f aca="false">F2</f>
        <v>december havi bónusz mértéke</v>
      </c>
    </row>
    <row r="318" customFormat="false" ht="12.75" hidden="false" customHeight="false" outlineLevel="0" collapsed="false">
      <c r="A318" s="63" t="s">
        <v>317</v>
      </c>
      <c r="B318" s="62"/>
      <c r="C318" s="62"/>
      <c r="D318" s="62"/>
      <c r="E318" s="62"/>
      <c r="F318" s="62"/>
    </row>
    <row r="319" customFormat="false" ht="12.75" hidden="false" customHeight="false" outlineLevel="0" collapsed="false">
      <c r="A319" s="62" t="s">
        <v>194</v>
      </c>
      <c r="B319" s="62" t="s">
        <v>198</v>
      </c>
      <c r="C319" s="62" t="s">
        <v>307</v>
      </c>
      <c r="D319" s="62" t="s">
        <v>197</v>
      </c>
      <c r="E319" s="62" t="s">
        <v>306</v>
      </c>
      <c r="F319" s="62" t="s">
        <v>197</v>
      </c>
    </row>
    <row r="320" customFormat="false" ht="12.75" hidden="false" customHeight="false" outlineLevel="0" collapsed="false">
      <c r="A320" s="62" t="s">
        <v>199</v>
      </c>
      <c r="B320" s="62" t="s">
        <v>198</v>
      </c>
      <c r="C320" s="62" t="s">
        <v>307</v>
      </c>
      <c r="D320" s="62" t="s">
        <v>197</v>
      </c>
      <c r="E320" s="62" t="s">
        <v>198</v>
      </c>
      <c r="F320" s="62" t="s">
        <v>197</v>
      </c>
    </row>
    <row r="321" customFormat="false" ht="12.75" hidden="false" customHeight="false" outlineLevel="0" collapsed="false">
      <c r="A321" s="62" t="s">
        <v>200</v>
      </c>
      <c r="B321" s="62" t="s">
        <v>198</v>
      </c>
      <c r="C321" s="62" t="s">
        <v>307</v>
      </c>
      <c r="D321" s="62" t="s">
        <v>197</v>
      </c>
      <c r="E321" s="62" t="s">
        <v>198</v>
      </c>
      <c r="F321" s="62" t="s">
        <v>197</v>
      </c>
    </row>
    <row r="322" customFormat="false" ht="12.75" hidden="false" customHeight="false" outlineLevel="0" collapsed="false">
      <c r="A322" s="62" t="s">
        <v>201</v>
      </c>
      <c r="B322" s="62" t="s">
        <v>198</v>
      </c>
      <c r="C322" s="62" t="s">
        <v>307</v>
      </c>
      <c r="D322" s="62" t="s">
        <v>197</v>
      </c>
      <c r="E322" s="62" t="s">
        <v>198</v>
      </c>
      <c r="F322" s="62" t="s">
        <v>197</v>
      </c>
    </row>
    <row r="323" customFormat="false" ht="12.75" hidden="false" customHeight="false" outlineLevel="0" collapsed="false">
      <c r="A323" s="62" t="s">
        <v>202</v>
      </c>
      <c r="B323" s="62" t="s">
        <v>198</v>
      </c>
      <c r="C323" s="62" t="s">
        <v>307</v>
      </c>
      <c r="D323" s="62" t="s">
        <v>197</v>
      </c>
      <c r="E323" s="62" t="s">
        <v>198</v>
      </c>
      <c r="F323" s="62" t="s">
        <v>197</v>
      </c>
    </row>
    <row r="324" customFormat="false" ht="12.75" hidden="false" customHeight="false" outlineLevel="0" collapsed="false">
      <c r="A324" s="62" t="s">
        <v>203</v>
      </c>
      <c r="B324" s="62" t="s">
        <v>198</v>
      </c>
      <c r="C324" s="62" t="s">
        <v>307</v>
      </c>
      <c r="D324" s="62" t="s">
        <v>197</v>
      </c>
      <c r="E324" s="62" t="s">
        <v>198</v>
      </c>
      <c r="F324" s="62" t="s">
        <v>197</v>
      </c>
    </row>
    <row r="325" customFormat="false" ht="12.75" hidden="false" customHeight="false" outlineLevel="0" collapsed="false">
      <c r="A325" s="62" t="s">
        <v>204</v>
      </c>
      <c r="B325" s="62" t="s">
        <v>198</v>
      </c>
      <c r="C325" s="62" t="s">
        <v>307</v>
      </c>
      <c r="D325" s="62" t="s">
        <v>197</v>
      </c>
      <c r="E325" s="62" t="s">
        <v>198</v>
      </c>
      <c r="F325" s="62" t="s">
        <v>197</v>
      </c>
    </row>
    <row r="326" customFormat="false" ht="12.75" hidden="false" customHeight="false" outlineLevel="0" collapsed="false">
      <c r="A326" s="62" t="s">
        <v>205</v>
      </c>
      <c r="B326" s="62" t="s">
        <v>198</v>
      </c>
      <c r="C326" s="62" t="s">
        <v>307</v>
      </c>
      <c r="D326" s="62" t="s">
        <v>197</v>
      </c>
      <c r="E326" s="62" t="s">
        <v>198</v>
      </c>
      <c r="F326" s="62" t="s">
        <v>197</v>
      </c>
    </row>
    <row r="327" customFormat="false" ht="12.75" hidden="false" customHeight="false" outlineLevel="0" collapsed="false">
      <c r="A327" s="62" t="s">
        <v>206</v>
      </c>
      <c r="B327" s="62" t="s">
        <v>198</v>
      </c>
      <c r="C327" s="62" t="s">
        <v>307</v>
      </c>
      <c r="D327" s="62" t="s">
        <v>197</v>
      </c>
      <c r="E327" s="62" t="s">
        <v>198</v>
      </c>
      <c r="F327" s="62" t="s">
        <v>197</v>
      </c>
    </row>
    <row r="328" customFormat="false" ht="12.75" hidden="false" customHeight="false" outlineLevel="0" collapsed="false">
      <c r="A328" s="62" t="s">
        <v>207</v>
      </c>
      <c r="B328" s="62" t="s">
        <v>198</v>
      </c>
      <c r="C328" s="62" t="s">
        <v>307</v>
      </c>
      <c r="D328" s="62" t="s">
        <v>197</v>
      </c>
      <c r="E328" s="62" t="s">
        <v>198</v>
      </c>
      <c r="F328" s="62" t="s">
        <v>197</v>
      </c>
    </row>
    <row r="329" customFormat="false" ht="12.75" hidden="false" customHeight="false" outlineLevel="0" collapsed="false">
      <c r="A329" s="62" t="s">
        <v>208</v>
      </c>
      <c r="B329" s="62" t="s">
        <v>198</v>
      </c>
      <c r="C329" s="62" t="s">
        <v>307</v>
      </c>
      <c r="D329" s="62" t="s">
        <v>197</v>
      </c>
      <c r="E329" s="62" t="s">
        <v>198</v>
      </c>
      <c r="F329" s="62" t="s">
        <v>197</v>
      </c>
    </row>
    <row r="330" customFormat="false" ht="12.75" hidden="false" customHeight="false" outlineLevel="0" collapsed="false">
      <c r="A330" s="62" t="s">
        <v>209</v>
      </c>
      <c r="B330" s="62" t="s">
        <v>198</v>
      </c>
      <c r="C330" s="62" t="s">
        <v>307</v>
      </c>
      <c r="D330" s="62" t="s">
        <v>197</v>
      </c>
      <c r="E330" s="62" t="s">
        <v>198</v>
      </c>
      <c r="F330" s="62" t="s">
        <v>197</v>
      </c>
    </row>
    <row r="331" customFormat="false" ht="12.75" hidden="false" customHeight="false" outlineLevel="0" collapsed="false">
      <c r="A331" s="62" t="s">
        <v>210</v>
      </c>
      <c r="B331" s="62" t="s">
        <v>198</v>
      </c>
      <c r="C331" s="62" t="s">
        <v>307</v>
      </c>
      <c r="D331" s="62" t="s">
        <v>197</v>
      </c>
      <c r="E331" s="62" t="s">
        <v>197</v>
      </c>
      <c r="F331" s="62" t="s">
        <v>197</v>
      </c>
    </row>
    <row r="332" customFormat="false" ht="12.75" hidden="false" customHeight="false" outlineLevel="0" collapsed="false">
      <c r="A332" s="62" t="s">
        <v>211</v>
      </c>
      <c r="B332" s="62" t="s">
        <v>198</v>
      </c>
      <c r="C332" s="62" t="s">
        <v>307</v>
      </c>
      <c r="D332" s="62" t="s">
        <v>197</v>
      </c>
      <c r="E332" s="62" t="s">
        <v>197</v>
      </c>
      <c r="F332" s="62" t="s">
        <v>197</v>
      </c>
    </row>
    <row r="333" customFormat="false" ht="12.75" hidden="false" customHeight="false" outlineLevel="0" collapsed="false">
      <c r="A333" s="62" t="s">
        <v>212</v>
      </c>
      <c r="B333" s="62" t="s">
        <v>198</v>
      </c>
      <c r="C333" s="62" t="s">
        <v>307</v>
      </c>
      <c r="D333" s="62" t="s">
        <v>197</v>
      </c>
      <c r="E333" s="62" t="s">
        <v>197</v>
      </c>
      <c r="F333" s="62" t="s">
        <v>197</v>
      </c>
    </row>
    <row r="334" customFormat="false" ht="12.75" hidden="false" customHeight="false" outlineLevel="0" collapsed="false">
      <c r="A334" s="62" t="s">
        <v>213</v>
      </c>
      <c r="B334" s="62" t="s">
        <v>198</v>
      </c>
      <c r="C334" s="62" t="s">
        <v>307</v>
      </c>
      <c r="D334" s="62" t="s">
        <v>197</v>
      </c>
      <c r="E334" s="62" t="s">
        <v>197</v>
      </c>
      <c r="F334" s="62" t="s">
        <v>197</v>
      </c>
    </row>
    <row r="335" customFormat="false" ht="12.75" hidden="false" customHeight="false" outlineLevel="0" collapsed="false">
      <c r="A335" s="62" t="s">
        <v>214</v>
      </c>
      <c r="B335" s="62" t="s">
        <v>198</v>
      </c>
      <c r="C335" s="62" t="s">
        <v>307</v>
      </c>
      <c r="D335" s="62" t="s">
        <v>197</v>
      </c>
      <c r="E335" s="62" t="s">
        <v>197</v>
      </c>
      <c r="F335" s="62" t="s">
        <v>197</v>
      </c>
    </row>
    <row r="336" customFormat="false" ht="12.75" hidden="false" customHeight="false" outlineLevel="0" collapsed="false">
      <c r="A336" s="62" t="s">
        <v>215</v>
      </c>
      <c r="B336" s="62" t="s">
        <v>198</v>
      </c>
      <c r="C336" s="62" t="s">
        <v>307</v>
      </c>
      <c r="D336" s="62" t="s">
        <v>197</v>
      </c>
      <c r="E336" s="62" t="s">
        <v>197</v>
      </c>
      <c r="F336" s="62" t="s">
        <v>197</v>
      </c>
    </row>
    <row r="337" customFormat="false" ht="12.75" hidden="false" customHeight="false" outlineLevel="0" collapsed="false">
      <c r="A337" s="62" t="s">
        <v>216</v>
      </c>
      <c r="B337" s="62" t="s">
        <v>198</v>
      </c>
      <c r="C337" s="62" t="s">
        <v>307</v>
      </c>
      <c r="D337" s="62" t="s">
        <v>197</v>
      </c>
      <c r="E337" s="62" t="s">
        <v>197</v>
      </c>
      <c r="F337" s="62" t="s">
        <v>197</v>
      </c>
    </row>
    <row r="338" customFormat="false" ht="12.75" hidden="false" customHeight="false" outlineLevel="0" collapsed="false">
      <c r="A338" s="62" t="s">
        <v>217</v>
      </c>
      <c r="B338" s="62" t="s">
        <v>198</v>
      </c>
      <c r="C338" s="62" t="s">
        <v>307</v>
      </c>
      <c r="D338" s="62" t="s">
        <v>197</v>
      </c>
      <c r="E338" s="62" t="s">
        <v>197</v>
      </c>
      <c r="F338" s="62" t="s">
        <v>197</v>
      </c>
    </row>
    <row r="339" customFormat="false" ht="12.75" hidden="false" customHeight="false" outlineLevel="0" collapsed="false">
      <c r="A339" s="62" t="s">
        <v>218</v>
      </c>
      <c r="B339" s="62" t="s">
        <v>198</v>
      </c>
      <c r="C339" s="62" t="s">
        <v>307</v>
      </c>
      <c r="D339" s="62" t="s">
        <v>197</v>
      </c>
      <c r="E339" s="62" t="s">
        <v>197</v>
      </c>
      <c r="F339" s="62" t="s">
        <v>197</v>
      </c>
    </row>
    <row r="340" customFormat="false" ht="12.75" hidden="false" customHeight="false" outlineLevel="0" collapsed="false">
      <c r="A340" s="62" t="s">
        <v>219</v>
      </c>
      <c r="B340" s="62" t="s">
        <v>198</v>
      </c>
      <c r="C340" s="62" t="s">
        <v>307</v>
      </c>
      <c r="D340" s="62" t="s">
        <v>197</v>
      </c>
      <c r="E340" s="62" t="s">
        <v>197</v>
      </c>
      <c r="F340" s="62" t="s">
        <v>197</v>
      </c>
    </row>
    <row r="341" customFormat="false" ht="12.75" hidden="false" customHeight="false" outlineLevel="0" collapsed="false">
      <c r="A341" s="62" t="s">
        <v>220</v>
      </c>
      <c r="B341" s="62" t="s">
        <v>198</v>
      </c>
      <c r="C341" s="62" t="s">
        <v>307</v>
      </c>
      <c r="D341" s="62" t="s">
        <v>197</v>
      </c>
      <c r="E341" s="62" t="s">
        <v>197</v>
      </c>
      <c r="F341" s="62" t="s">
        <v>197</v>
      </c>
    </row>
    <row r="342" customFormat="false" ht="12.75" hidden="false" customHeight="false" outlineLevel="0" collapsed="false">
      <c r="A342" s="62" t="s">
        <v>221</v>
      </c>
      <c r="B342" s="62" t="s">
        <v>198</v>
      </c>
      <c r="C342" s="62" t="s">
        <v>307</v>
      </c>
      <c r="D342" s="62" t="s">
        <v>197</v>
      </c>
      <c r="E342" s="62" t="s">
        <v>197</v>
      </c>
      <c r="F342" s="62" t="s">
        <v>197</v>
      </c>
    </row>
    <row r="343" customFormat="false" ht="12.75" hidden="false" customHeight="false" outlineLevel="0" collapsed="false">
      <c r="A343" s="62" t="s">
        <v>222</v>
      </c>
      <c r="B343" s="62" t="s">
        <v>198</v>
      </c>
      <c r="C343" s="62" t="s">
        <v>307</v>
      </c>
      <c r="D343" s="62" t="s">
        <v>197</v>
      </c>
      <c r="E343" s="62" t="s">
        <v>197</v>
      </c>
      <c r="F343" s="62" t="s">
        <v>197</v>
      </c>
    </row>
    <row r="344" customFormat="false" ht="12.75" hidden="false" customHeight="false" outlineLevel="0" collapsed="false">
      <c r="A344" s="62" t="s">
        <v>223</v>
      </c>
      <c r="B344" s="62" t="s">
        <v>198</v>
      </c>
      <c r="C344" s="62" t="s">
        <v>307</v>
      </c>
      <c r="D344" s="62" t="s">
        <v>197</v>
      </c>
      <c r="E344" s="62" t="s">
        <v>197</v>
      </c>
      <c r="F344" s="62" t="s">
        <v>197</v>
      </c>
    </row>
    <row r="345" customFormat="false" ht="12.75" hidden="false" customHeight="false" outlineLevel="0" collapsed="false">
      <c r="A345" s="62" t="s">
        <v>224</v>
      </c>
      <c r="B345" s="62" t="s">
        <v>198</v>
      </c>
      <c r="C345" s="62" t="s">
        <v>307</v>
      </c>
      <c r="D345" s="62" t="s">
        <v>197</v>
      </c>
      <c r="E345" s="62" t="s">
        <v>197</v>
      </c>
      <c r="F345" s="62" t="s">
        <v>197</v>
      </c>
    </row>
    <row r="346" customFormat="false" ht="12.75" hidden="false" customHeight="false" outlineLevel="0" collapsed="false">
      <c r="A346" s="62" t="s">
        <v>225</v>
      </c>
      <c r="B346" s="62" t="s">
        <v>198</v>
      </c>
      <c r="C346" s="62" t="s">
        <v>307</v>
      </c>
      <c r="D346" s="62" t="s">
        <v>197</v>
      </c>
      <c r="E346" s="62" t="s">
        <v>197</v>
      </c>
      <c r="F346" s="62" t="s">
        <v>197</v>
      </c>
    </row>
    <row r="347" customFormat="false" ht="12.75" hidden="false" customHeight="false" outlineLevel="0" collapsed="false">
      <c r="A347" s="62" t="s">
        <v>226</v>
      </c>
      <c r="B347" s="62" t="s">
        <v>198</v>
      </c>
      <c r="C347" s="62" t="s">
        <v>307</v>
      </c>
      <c r="D347" s="62" t="s">
        <v>197</v>
      </c>
      <c r="E347" s="62" t="s">
        <v>197</v>
      </c>
      <c r="F347" s="62" t="s">
        <v>197</v>
      </c>
    </row>
    <row r="348" customFormat="false" ht="12.75" hidden="false" customHeight="false" outlineLevel="0" collapsed="false">
      <c r="A348" s="62" t="s">
        <v>227</v>
      </c>
      <c r="B348" s="62" t="s">
        <v>198</v>
      </c>
      <c r="C348" s="62" t="s">
        <v>307</v>
      </c>
      <c r="D348" s="62" t="s">
        <v>197</v>
      </c>
      <c r="E348" s="62" t="s">
        <v>197</v>
      </c>
      <c r="F348" s="62" t="s">
        <v>197</v>
      </c>
    </row>
    <row r="349" customFormat="false" ht="12.75" hidden="false" customHeight="false" outlineLevel="0" collapsed="false">
      <c r="A349" s="62" t="s">
        <v>228</v>
      </c>
      <c r="B349" s="62" t="s">
        <v>198</v>
      </c>
      <c r="C349" s="62" t="s">
        <v>307</v>
      </c>
      <c r="D349" s="62" t="s">
        <v>197</v>
      </c>
      <c r="E349" s="62" t="s">
        <v>197</v>
      </c>
      <c r="F349" s="62" t="s">
        <v>197</v>
      </c>
    </row>
    <row r="350" customFormat="false" ht="12.75" hidden="false" customHeight="false" outlineLevel="0" collapsed="false">
      <c r="A350" s="62" t="s">
        <v>229</v>
      </c>
      <c r="B350" s="62" t="s">
        <v>198</v>
      </c>
      <c r="C350" s="62" t="s">
        <v>307</v>
      </c>
      <c r="D350" s="62" t="s">
        <v>197</v>
      </c>
      <c r="E350" s="62" t="s">
        <v>197</v>
      </c>
      <c r="F350" s="62" t="s">
        <v>197</v>
      </c>
    </row>
    <row r="351" customFormat="false" ht="12.75" hidden="false" customHeight="false" outlineLevel="0" collapsed="false">
      <c r="A351" s="62" t="s">
        <v>230</v>
      </c>
      <c r="B351" s="62" t="s">
        <v>198</v>
      </c>
      <c r="C351" s="62" t="s">
        <v>307</v>
      </c>
      <c r="D351" s="62" t="s">
        <v>197</v>
      </c>
      <c r="E351" s="62" t="s">
        <v>197</v>
      </c>
      <c r="F351" s="62" t="s">
        <v>197</v>
      </c>
    </row>
    <row r="352" customFormat="false" ht="12.75" hidden="false" customHeight="false" outlineLevel="0" collapsed="false">
      <c r="A352" s="62" t="s">
        <v>231</v>
      </c>
      <c r="B352" s="62" t="s">
        <v>198</v>
      </c>
      <c r="C352" s="62" t="s">
        <v>307</v>
      </c>
      <c r="D352" s="62" t="s">
        <v>197</v>
      </c>
      <c r="E352" s="62" t="s">
        <v>197</v>
      </c>
      <c r="F352" s="62" t="s">
        <v>197</v>
      </c>
    </row>
    <row r="353" customFormat="false" ht="12.75" hidden="false" customHeight="false" outlineLevel="0" collapsed="false">
      <c r="A353" s="62" t="s">
        <v>232</v>
      </c>
      <c r="B353" s="62" t="s">
        <v>198</v>
      </c>
      <c r="C353" s="62" t="s">
        <v>307</v>
      </c>
      <c r="D353" s="62" t="s">
        <v>197</v>
      </c>
      <c r="E353" s="62" t="s">
        <v>197</v>
      </c>
      <c r="F353" s="62" t="s">
        <v>197</v>
      </c>
    </row>
    <row r="354" customFormat="false" ht="12.75" hidden="false" customHeight="false" outlineLevel="0" collapsed="false">
      <c r="A354" s="62" t="s">
        <v>233</v>
      </c>
      <c r="B354" s="62" t="s">
        <v>198</v>
      </c>
      <c r="C354" s="62" t="s">
        <v>307</v>
      </c>
      <c r="D354" s="62" t="s">
        <v>197</v>
      </c>
      <c r="E354" s="62" t="s">
        <v>197</v>
      </c>
      <c r="F354" s="62" t="s">
        <v>197</v>
      </c>
    </row>
    <row r="355" customFormat="false" ht="12.75" hidden="false" customHeight="false" outlineLevel="0" collapsed="false">
      <c r="A355" s="62" t="s">
        <v>234</v>
      </c>
      <c r="B355" s="62" t="s">
        <v>198</v>
      </c>
      <c r="C355" s="62" t="s">
        <v>307</v>
      </c>
      <c r="D355" s="62" t="s">
        <v>197</v>
      </c>
      <c r="E355" s="62" t="s">
        <v>197</v>
      </c>
      <c r="F355" s="62" t="s">
        <v>197</v>
      </c>
    </row>
    <row r="356" customFormat="false" ht="12.75" hidden="false" customHeight="false" outlineLevel="0" collapsed="false">
      <c r="A356" s="62" t="s">
        <v>235</v>
      </c>
      <c r="B356" s="62" t="s">
        <v>198</v>
      </c>
      <c r="C356" s="62" t="s">
        <v>307</v>
      </c>
      <c r="D356" s="62" t="s">
        <v>197</v>
      </c>
      <c r="E356" s="62" t="s">
        <v>197</v>
      </c>
      <c r="F356" s="62" t="s">
        <v>197</v>
      </c>
    </row>
    <row r="357" customFormat="false" ht="12.75" hidden="false" customHeight="false" outlineLevel="0" collapsed="false">
      <c r="A357" s="62" t="s">
        <v>236</v>
      </c>
      <c r="B357" s="62" t="s">
        <v>198</v>
      </c>
      <c r="C357" s="62" t="s">
        <v>307</v>
      </c>
      <c r="D357" s="62" t="s">
        <v>197</v>
      </c>
      <c r="E357" s="62" t="s">
        <v>197</v>
      </c>
      <c r="F357" s="62" t="s">
        <v>197</v>
      </c>
    </row>
    <row r="358" customFormat="false" ht="12.75" hidden="false" customHeight="false" outlineLevel="0" collapsed="false">
      <c r="A358" s="62" t="s">
        <v>237</v>
      </c>
      <c r="B358" s="62" t="s">
        <v>198</v>
      </c>
      <c r="C358" s="62" t="s">
        <v>307</v>
      </c>
      <c r="D358" s="62" t="s">
        <v>197</v>
      </c>
      <c r="E358" s="62" t="s">
        <v>197</v>
      </c>
      <c r="F358" s="62" t="s">
        <v>197</v>
      </c>
    </row>
    <row r="359" customFormat="false" ht="12.75" hidden="false" customHeight="false" outlineLevel="0" collapsed="false">
      <c r="A359" s="62" t="s">
        <v>238</v>
      </c>
      <c r="B359" s="62" t="s">
        <v>198</v>
      </c>
      <c r="C359" s="62" t="s">
        <v>307</v>
      </c>
      <c r="D359" s="62" t="s">
        <v>197</v>
      </c>
      <c r="E359" s="62" t="s">
        <v>197</v>
      </c>
      <c r="F359" s="62" t="s">
        <v>197</v>
      </c>
    </row>
    <row r="360" customFormat="false" ht="12.75" hidden="false" customHeight="false" outlineLevel="0" collapsed="false">
      <c r="A360" s="62" t="s">
        <v>239</v>
      </c>
      <c r="B360" s="62" t="s">
        <v>198</v>
      </c>
      <c r="C360" s="62" t="s">
        <v>307</v>
      </c>
      <c r="D360" s="62" t="s">
        <v>197</v>
      </c>
      <c r="E360" s="62" t="s">
        <v>197</v>
      </c>
      <c r="F360" s="62" t="s">
        <v>197</v>
      </c>
    </row>
    <row r="361" customFormat="false" ht="12.75" hidden="false" customHeight="false" outlineLevel="0" collapsed="false">
      <c r="A361" s="62" t="s">
        <v>240</v>
      </c>
      <c r="B361" s="62" t="s">
        <v>198</v>
      </c>
      <c r="C361" s="62" t="s">
        <v>307</v>
      </c>
      <c r="D361" s="62" t="s">
        <v>197</v>
      </c>
      <c r="E361" s="62" t="s">
        <v>197</v>
      </c>
      <c r="F361" s="62" t="s">
        <v>197</v>
      </c>
    </row>
    <row r="362" customFormat="false" ht="12.75" hidden="false" customHeight="false" outlineLevel="0" collapsed="false">
      <c r="A362" s="62" t="s">
        <v>241</v>
      </c>
      <c r="B362" s="62" t="s">
        <v>198</v>
      </c>
      <c r="C362" s="62" t="s">
        <v>307</v>
      </c>
      <c r="D362" s="62" t="s">
        <v>197</v>
      </c>
      <c r="E362" s="62" t="s">
        <v>197</v>
      </c>
      <c r="F362" s="62" t="s">
        <v>197</v>
      </c>
    </row>
    <row r="363" customFormat="false" ht="12.75" hidden="false" customHeight="false" outlineLevel="0" collapsed="false">
      <c r="A363" s="62" t="s">
        <v>242</v>
      </c>
      <c r="B363" s="62" t="s">
        <v>198</v>
      </c>
      <c r="C363" s="62" t="s">
        <v>307</v>
      </c>
      <c r="D363" s="62" t="s">
        <v>197</v>
      </c>
      <c r="E363" s="62" t="s">
        <v>197</v>
      </c>
      <c r="F363" s="62" t="s">
        <v>197</v>
      </c>
    </row>
    <row r="364" customFormat="false" ht="12.75" hidden="false" customHeight="false" outlineLevel="0" collapsed="false">
      <c r="A364" s="62" t="s">
        <v>243</v>
      </c>
      <c r="B364" s="62" t="s">
        <v>198</v>
      </c>
      <c r="C364" s="62" t="s">
        <v>197</v>
      </c>
      <c r="D364" s="62" t="s">
        <v>197</v>
      </c>
      <c r="E364" s="62" t="s">
        <v>197</v>
      </c>
      <c r="F364" s="62" t="s">
        <v>197</v>
      </c>
    </row>
    <row r="365" customFormat="false" ht="12.75" hidden="false" customHeight="false" outlineLevel="0" collapsed="false">
      <c r="A365" s="62" t="s">
        <v>244</v>
      </c>
      <c r="B365" s="62" t="s">
        <v>198</v>
      </c>
      <c r="C365" s="62" t="s">
        <v>197</v>
      </c>
      <c r="D365" s="62" t="s">
        <v>197</v>
      </c>
      <c r="E365" s="62" t="s">
        <v>197</v>
      </c>
      <c r="F365" s="62" t="s">
        <v>197</v>
      </c>
    </row>
    <row r="366" customFormat="false" ht="12.75" hidden="false" customHeight="false" outlineLevel="0" collapsed="false">
      <c r="A366" s="62" t="s">
        <v>245</v>
      </c>
      <c r="B366" s="62" t="s">
        <v>198</v>
      </c>
      <c r="C366" s="62" t="s">
        <v>197</v>
      </c>
      <c r="D366" s="62" t="s">
        <v>197</v>
      </c>
      <c r="E366" s="62" t="s">
        <v>197</v>
      </c>
      <c r="F366" s="62" t="s">
        <v>197</v>
      </c>
    </row>
    <row r="367" customFormat="false" ht="12.75" hidden="false" customHeight="false" outlineLevel="0" collapsed="false">
      <c r="A367" s="62" t="s">
        <v>246</v>
      </c>
      <c r="B367" s="62" t="s">
        <v>198</v>
      </c>
      <c r="C367" s="62" t="s">
        <v>197</v>
      </c>
      <c r="D367" s="62" t="s">
        <v>197</v>
      </c>
      <c r="E367" s="62" t="s">
        <v>197</v>
      </c>
      <c r="F367" s="62" t="s">
        <v>197</v>
      </c>
    </row>
    <row r="368" customFormat="false" ht="12.75" hidden="false" customHeight="false" outlineLevel="0" collapsed="false">
      <c r="A368" s="62" t="s">
        <v>247</v>
      </c>
      <c r="B368" s="62" t="s">
        <v>198</v>
      </c>
      <c r="C368" s="62" t="s">
        <v>197</v>
      </c>
      <c r="D368" s="62" t="s">
        <v>197</v>
      </c>
      <c r="E368" s="62" t="s">
        <v>197</v>
      </c>
      <c r="F368" s="62" t="s">
        <v>197</v>
      </c>
    </row>
    <row r="369" customFormat="false" ht="12.75" hidden="false" customHeight="false" outlineLevel="0" collapsed="false">
      <c r="A369" s="62" t="s">
        <v>248</v>
      </c>
      <c r="B369" s="62" t="s">
        <v>198</v>
      </c>
      <c r="C369" s="62" t="s">
        <v>197</v>
      </c>
      <c r="D369" s="62" t="s">
        <v>197</v>
      </c>
      <c r="E369" s="62" t="s">
        <v>197</v>
      </c>
      <c r="F369" s="62" t="s">
        <v>197</v>
      </c>
    </row>
    <row r="370" customFormat="false" ht="12.75" hidden="false" customHeight="false" outlineLevel="0" collapsed="false">
      <c r="A370" s="62" t="s">
        <v>249</v>
      </c>
      <c r="B370" s="62" t="s">
        <v>198</v>
      </c>
      <c r="C370" s="62" t="s">
        <v>197</v>
      </c>
      <c r="D370" s="62" t="s">
        <v>197</v>
      </c>
      <c r="E370" s="62" t="s">
        <v>197</v>
      </c>
      <c r="F370" s="62" t="s">
        <v>197</v>
      </c>
    </row>
    <row r="371" customFormat="false" ht="12.75" hidden="false" customHeight="false" outlineLevel="0" collapsed="false">
      <c r="A371" s="62" t="s">
        <v>250</v>
      </c>
      <c r="B371" s="62" t="s">
        <v>198</v>
      </c>
      <c r="C371" s="62" t="s">
        <v>197</v>
      </c>
      <c r="D371" s="62" t="s">
        <v>197</v>
      </c>
      <c r="E371" s="62" t="s">
        <v>197</v>
      </c>
      <c r="F371" s="62" t="s">
        <v>197</v>
      </c>
    </row>
    <row r="372" customFormat="false" ht="12.75" hidden="false" customHeight="false" outlineLevel="0" collapsed="false">
      <c r="A372" s="62" t="s">
        <v>251</v>
      </c>
      <c r="B372" s="62" t="s">
        <v>198</v>
      </c>
      <c r="C372" s="62" t="s">
        <v>197</v>
      </c>
      <c r="D372" s="62" t="s">
        <v>197</v>
      </c>
      <c r="E372" s="62" t="s">
        <v>197</v>
      </c>
      <c r="F372" s="62" t="s">
        <v>197</v>
      </c>
    </row>
    <row r="373" customFormat="false" ht="12.75" hidden="false" customHeight="false" outlineLevel="0" collapsed="false">
      <c r="A373" s="62" t="s">
        <v>252</v>
      </c>
      <c r="B373" s="62" t="s">
        <v>198</v>
      </c>
      <c r="C373" s="62" t="s">
        <v>197</v>
      </c>
      <c r="D373" s="62" t="s">
        <v>197</v>
      </c>
      <c r="E373" s="62" t="s">
        <v>197</v>
      </c>
      <c r="F373" s="62" t="s">
        <v>197</v>
      </c>
    </row>
    <row r="374" customFormat="false" ht="12.75" hidden="false" customHeight="false" outlineLevel="0" collapsed="false">
      <c r="A374" s="62" t="s">
        <v>253</v>
      </c>
      <c r="B374" s="62" t="s">
        <v>198</v>
      </c>
      <c r="C374" s="62" t="s">
        <v>197</v>
      </c>
      <c r="D374" s="62" t="s">
        <v>197</v>
      </c>
      <c r="E374" s="62" t="s">
        <v>197</v>
      </c>
      <c r="F374" s="62" t="s">
        <v>197</v>
      </c>
    </row>
    <row r="375" customFormat="false" ht="12.75" hidden="false" customHeight="false" outlineLevel="0" collapsed="false">
      <c r="A375" s="62" t="s">
        <v>254</v>
      </c>
      <c r="B375" s="62" t="s">
        <v>198</v>
      </c>
      <c r="C375" s="62" t="s">
        <v>197</v>
      </c>
      <c r="D375" s="62" t="s">
        <v>197</v>
      </c>
      <c r="E375" s="62" t="s">
        <v>197</v>
      </c>
      <c r="F375" s="62" t="s">
        <v>197</v>
      </c>
    </row>
    <row r="376" customFormat="false" ht="12.75" hidden="false" customHeight="false" outlineLevel="0" collapsed="false">
      <c r="A376" s="62" t="s">
        <v>255</v>
      </c>
      <c r="B376" s="62" t="s">
        <v>198</v>
      </c>
      <c r="C376" s="62" t="s">
        <v>197</v>
      </c>
      <c r="D376" s="62" t="s">
        <v>197</v>
      </c>
      <c r="E376" s="62" t="s">
        <v>197</v>
      </c>
      <c r="F376" s="62" t="s">
        <v>197</v>
      </c>
    </row>
    <row r="377" customFormat="false" ht="12.75" hidden="false" customHeight="false" outlineLevel="0" collapsed="false">
      <c r="A377" s="62" t="s">
        <v>256</v>
      </c>
      <c r="B377" s="62" t="s">
        <v>198</v>
      </c>
      <c r="C377" s="62" t="s">
        <v>197</v>
      </c>
      <c r="D377" s="62" t="s">
        <v>197</v>
      </c>
      <c r="E377" s="62" t="s">
        <v>197</v>
      </c>
      <c r="F377" s="62" t="s">
        <v>197</v>
      </c>
    </row>
    <row r="378" customFormat="false" ht="12.75" hidden="false" customHeight="false" outlineLevel="0" collapsed="false">
      <c r="A378" s="62" t="s">
        <v>257</v>
      </c>
      <c r="B378" s="62" t="s">
        <v>198</v>
      </c>
      <c r="C378" s="62" t="s">
        <v>197</v>
      </c>
      <c r="D378" s="62" t="s">
        <v>197</v>
      </c>
      <c r="E378" s="62" t="s">
        <v>197</v>
      </c>
      <c r="F378" s="62" t="s">
        <v>197</v>
      </c>
    </row>
    <row r="379" customFormat="false" ht="12.75" hidden="false" customHeight="false" outlineLevel="0" collapsed="false">
      <c r="A379" s="62" t="s">
        <v>258</v>
      </c>
      <c r="B379" s="62" t="s">
        <v>198</v>
      </c>
      <c r="C379" s="62" t="s">
        <v>197</v>
      </c>
      <c r="D379" s="62" t="s">
        <v>197</v>
      </c>
      <c r="E379" s="62" t="s">
        <v>197</v>
      </c>
      <c r="F379" s="62" t="s">
        <v>197</v>
      </c>
    </row>
    <row r="380" customFormat="false" ht="12.75" hidden="false" customHeight="false" outlineLevel="0" collapsed="false">
      <c r="A380" s="62" t="s">
        <v>259</v>
      </c>
      <c r="B380" s="62" t="s">
        <v>198</v>
      </c>
      <c r="C380" s="62" t="s">
        <v>197</v>
      </c>
      <c r="D380" s="62" t="s">
        <v>197</v>
      </c>
      <c r="E380" s="62" t="s">
        <v>197</v>
      </c>
      <c r="F380" s="62" t="s">
        <v>197</v>
      </c>
    </row>
    <row r="381" customFormat="false" ht="12.75" hidden="false" customHeight="false" outlineLevel="0" collapsed="false">
      <c r="A381" s="62" t="s">
        <v>260</v>
      </c>
      <c r="B381" s="62" t="s">
        <v>198</v>
      </c>
      <c r="C381" s="62" t="s">
        <v>197</v>
      </c>
      <c r="D381" s="62" t="s">
        <v>197</v>
      </c>
      <c r="E381" s="62" t="s">
        <v>197</v>
      </c>
      <c r="F381" s="62" t="s">
        <v>197</v>
      </c>
    </row>
    <row r="382" customFormat="false" ht="12.75" hidden="false" customHeight="false" outlineLevel="0" collapsed="false">
      <c r="A382" s="62" t="s">
        <v>261</v>
      </c>
      <c r="B382" s="62" t="s">
        <v>198</v>
      </c>
      <c r="C382" s="62" t="s">
        <v>197</v>
      </c>
      <c r="D382" s="62" t="s">
        <v>197</v>
      </c>
      <c r="E382" s="62" t="s">
        <v>197</v>
      </c>
      <c r="F382" s="62" t="s">
        <v>197</v>
      </c>
    </row>
    <row r="383" customFormat="false" ht="12.75" hidden="false" customHeight="false" outlineLevel="0" collapsed="false">
      <c r="A383" s="62" t="s">
        <v>262</v>
      </c>
      <c r="B383" s="62" t="s">
        <v>198</v>
      </c>
      <c r="C383" s="62" t="s">
        <v>197</v>
      </c>
      <c r="D383" s="62" t="s">
        <v>197</v>
      </c>
      <c r="E383" s="62" t="s">
        <v>197</v>
      </c>
      <c r="F383" s="62" t="s">
        <v>197</v>
      </c>
    </row>
    <row r="384" customFormat="false" ht="12.75" hidden="false" customHeight="false" outlineLevel="0" collapsed="false">
      <c r="A384" s="62" t="s">
        <v>263</v>
      </c>
      <c r="B384" s="62" t="s">
        <v>198</v>
      </c>
      <c r="C384" s="62" t="s">
        <v>197</v>
      </c>
      <c r="D384" s="62" t="s">
        <v>197</v>
      </c>
      <c r="E384" s="62" t="s">
        <v>197</v>
      </c>
      <c r="F384" s="62" t="s">
        <v>197</v>
      </c>
    </row>
    <row r="385" customFormat="false" ht="12.75" hidden="false" customHeight="false" outlineLevel="0" collapsed="false">
      <c r="A385" s="62" t="s">
        <v>264</v>
      </c>
      <c r="B385" s="62" t="s">
        <v>198</v>
      </c>
      <c r="C385" s="62" t="s">
        <v>197</v>
      </c>
      <c r="D385" s="62" t="s">
        <v>197</v>
      </c>
      <c r="E385" s="62" t="s">
        <v>197</v>
      </c>
      <c r="F385" s="62" t="s">
        <v>197</v>
      </c>
    </row>
    <row r="386" customFormat="false" ht="12.75" hidden="false" customHeight="false" outlineLevel="0" collapsed="false">
      <c r="A386" s="62" t="s">
        <v>265</v>
      </c>
      <c r="B386" s="62" t="s">
        <v>198</v>
      </c>
      <c r="C386" s="62" t="s">
        <v>197</v>
      </c>
      <c r="D386" s="62" t="s">
        <v>197</v>
      </c>
      <c r="E386" s="62" t="s">
        <v>197</v>
      </c>
      <c r="F386" s="62" t="s">
        <v>197</v>
      </c>
    </row>
    <row r="387" customFormat="false" ht="12.75" hidden="false" customHeight="false" outlineLevel="0" collapsed="false">
      <c r="A387" s="62" t="s">
        <v>266</v>
      </c>
      <c r="B387" s="62" t="s">
        <v>198</v>
      </c>
      <c r="C387" s="62" t="s">
        <v>197</v>
      </c>
      <c r="D387" s="62" t="s">
        <v>197</v>
      </c>
      <c r="E387" s="62" t="s">
        <v>197</v>
      </c>
      <c r="F387" s="62" t="s">
        <v>197</v>
      </c>
    </row>
    <row r="388" customFormat="false" ht="12.75" hidden="false" customHeight="false" outlineLevel="0" collapsed="false">
      <c r="A388" s="62" t="s">
        <v>267</v>
      </c>
      <c r="B388" s="62" t="s">
        <v>198</v>
      </c>
      <c r="C388" s="62" t="s">
        <v>197</v>
      </c>
      <c r="D388" s="62" t="s">
        <v>197</v>
      </c>
      <c r="E388" s="62" t="s">
        <v>197</v>
      </c>
      <c r="F388" s="62" t="s">
        <v>197</v>
      </c>
    </row>
    <row r="389" customFormat="false" ht="12.75" hidden="false" customHeight="false" outlineLevel="0" collapsed="false">
      <c r="A389" s="62" t="s">
        <v>268</v>
      </c>
      <c r="B389" s="62" t="s">
        <v>198</v>
      </c>
      <c r="C389" s="62" t="s">
        <v>197</v>
      </c>
      <c r="D389" s="62" t="s">
        <v>197</v>
      </c>
      <c r="E389" s="62" t="s">
        <v>197</v>
      </c>
      <c r="F389" s="62" t="s">
        <v>197</v>
      </c>
    </row>
    <row r="390" customFormat="false" ht="12.75" hidden="false" customHeight="false" outlineLevel="0" collapsed="false">
      <c r="A390" s="62" t="s">
        <v>269</v>
      </c>
      <c r="B390" s="62" t="s">
        <v>198</v>
      </c>
      <c r="C390" s="62" t="s">
        <v>197</v>
      </c>
      <c r="D390" s="62" t="s">
        <v>197</v>
      </c>
      <c r="E390" s="62" t="s">
        <v>197</v>
      </c>
      <c r="F390" s="62" t="s">
        <v>197</v>
      </c>
    </row>
    <row r="391" customFormat="false" ht="12.75" hidden="false" customHeight="false" outlineLevel="0" collapsed="false">
      <c r="A391" s="62" t="s">
        <v>270</v>
      </c>
      <c r="B391" s="62" t="s">
        <v>198</v>
      </c>
      <c r="C391" s="62" t="s">
        <v>197</v>
      </c>
      <c r="D391" s="62" t="s">
        <v>197</v>
      </c>
      <c r="E391" s="62" t="s">
        <v>197</v>
      </c>
      <c r="F391" s="62" t="s">
        <v>197</v>
      </c>
    </row>
    <row r="392" customFormat="false" ht="12.75" hidden="false" customHeight="false" outlineLevel="0" collapsed="false">
      <c r="A392" s="62" t="s">
        <v>271</v>
      </c>
      <c r="B392" s="62" t="s">
        <v>198</v>
      </c>
      <c r="C392" s="62" t="s">
        <v>197</v>
      </c>
      <c r="D392" s="62" t="s">
        <v>197</v>
      </c>
      <c r="E392" s="62" t="s">
        <v>197</v>
      </c>
      <c r="F392" s="62" t="s">
        <v>197</v>
      </c>
    </row>
    <row r="393" customFormat="false" ht="12.75" hidden="false" customHeight="false" outlineLevel="0" collapsed="false">
      <c r="A393" s="62" t="s">
        <v>272</v>
      </c>
      <c r="B393" s="62" t="s">
        <v>198</v>
      </c>
      <c r="C393" s="62" t="s">
        <v>197</v>
      </c>
      <c r="D393" s="62" t="s">
        <v>197</v>
      </c>
      <c r="E393" s="62" t="s">
        <v>197</v>
      </c>
      <c r="F393" s="62" t="s">
        <v>197</v>
      </c>
    </row>
    <row r="394" customFormat="false" ht="12.75" hidden="false" customHeight="false" outlineLevel="0" collapsed="false">
      <c r="A394" s="62" t="s">
        <v>273</v>
      </c>
      <c r="B394" s="62" t="s">
        <v>198</v>
      </c>
      <c r="C394" s="62" t="s">
        <v>197</v>
      </c>
      <c r="D394" s="62" t="s">
        <v>197</v>
      </c>
      <c r="E394" s="62" t="s">
        <v>197</v>
      </c>
      <c r="F394" s="62" t="s">
        <v>197</v>
      </c>
    </row>
    <row r="395" customFormat="false" ht="12.75" hidden="false" customHeight="false" outlineLevel="0" collapsed="false">
      <c r="A395" s="62" t="s">
        <v>274</v>
      </c>
      <c r="B395" s="62" t="s">
        <v>198</v>
      </c>
      <c r="C395" s="62" t="s">
        <v>197</v>
      </c>
      <c r="D395" s="62" t="s">
        <v>197</v>
      </c>
      <c r="E395" s="62" t="s">
        <v>197</v>
      </c>
      <c r="F395" s="62" t="s">
        <v>197</v>
      </c>
    </row>
    <row r="396" customFormat="false" ht="12.75" hidden="false" customHeight="false" outlineLevel="0" collapsed="false">
      <c r="A396" s="62" t="s">
        <v>275</v>
      </c>
      <c r="B396" s="62" t="s">
        <v>198</v>
      </c>
      <c r="C396" s="62" t="s">
        <v>197</v>
      </c>
      <c r="D396" s="62" t="s">
        <v>197</v>
      </c>
      <c r="E396" s="62" t="s">
        <v>197</v>
      </c>
      <c r="F396" s="62" t="s">
        <v>197</v>
      </c>
    </row>
    <row r="397" customFormat="false" ht="12.75" hidden="false" customHeight="false" outlineLevel="0" collapsed="false">
      <c r="A397" s="62" t="s">
        <v>276</v>
      </c>
      <c r="B397" s="62" t="s">
        <v>198</v>
      </c>
      <c r="C397" s="62" t="s">
        <v>197</v>
      </c>
      <c r="D397" s="62" t="s">
        <v>197</v>
      </c>
      <c r="E397" s="62" t="s">
        <v>197</v>
      </c>
      <c r="F397" s="62" t="s">
        <v>197</v>
      </c>
    </row>
    <row r="398" customFormat="false" ht="12.75" hidden="false" customHeight="false" outlineLevel="0" collapsed="false">
      <c r="A398" s="62" t="s">
        <v>277</v>
      </c>
      <c r="B398" s="62" t="s">
        <v>198</v>
      </c>
      <c r="C398" s="62" t="s">
        <v>197</v>
      </c>
      <c r="D398" s="62" t="s">
        <v>197</v>
      </c>
      <c r="E398" s="62" t="s">
        <v>197</v>
      </c>
      <c r="F398" s="62" t="s">
        <v>197</v>
      </c>
    </row>
    <row r="399" customFormat="false" ht="12.75" hidden="false" customHeight="false" outlineLevel="0" collapsed="false">
      <c r="A399" s="62" t="s">
        <v>278</v>
      </c>
      <c r="B399" s="62" t="s">
        <v>198</v>
      </c>
      <c r="C399" s="62" t="s">
        <v>197</v>
      </c>
      <c r="D399" s="62" t="s">
        <v>197</v>
      </c>
      <c r="E399" s="62" t="s">
        <v>197</v>
      </c>
      <c r="F399" s="62" t="s">
        <v>197</v>
      </c>
    </row>
    <row r="400" customFormat="false" ht="12.75" hidden="false" customHeight="false" outlineLevel="0" collapsed="false">
      <c r="A400" s="62" t="s">
        <v>279</v>
      </c>
      <c r="B400" s="62" t="s">
        <v>198</v>
      </c>
      <c r="C400" s="62" t="s">
        <v>197</v>
      </c>
      <c r="D400" s="62" t="s">
        <v>197</v>
      </c>
      <c r="E400" s="62" t="s">
        <v>197</v>
      </c>
      <c r="F400" s="62" t="s">
        <v>197</v>
      </c>
    </row>
    <row r="401" customFormat="false" ht="12.75" hidden="false" customHeight="false" outlineLevel="0" collapsed="false">
      <c r="A401" s="62" t="s">
        <v>280</v>
      </c>
      <c r="B401" s="62" t="s">
        <v>198</v>
      </c>
      <c r="C401" s="62" t="s">
        <v>197</v>
      </c>
      <c r="D401" s="62" t="s">
        <v>197</v>
      </c>
      <c r="E401" s="62" t="s">
        <v>197</v>
      </c>
      <c r="F401" s="62" t="s">
        <v>197</v>
      </c>
    </row>
    <row r="402" customFormat="false" ht="12.75" hidden="false" customHeight="false" outlineLevel="0" collapsed="false">
      <c r="A402" s="62" t="s">
        <v>281</v>
      </c>
      <c r="B402" s="62" t="s">
        <v>198</v>
      </c>
      <c r="C402" s="62" t="s">
        <v>197</v>
      </c>
      <c r="D402" s="62" t="s">
        <v>197</v>
      </c>
      <c r="E402" s="62" t="s">
        <v>197</v>
      </c>
      <c r="F402" s="62" t="s">
        <v>197</v>
      </c>
    </row>
    <row r="403" customFormat="false" ht="12.75" hidden="false" customHeight="false" outlineLevel="0" collapsed="false">
      <c r="A403" s="62" t="s">
        <v>282</v>
      </c>
      <c r="B403" s="62" t="s">
        <v>198</v>
      </c>
      <c r="C403" s="62" t="s">
        <v>197</v>
      </c>
      <c r="D403" s="62" t="s">
        <v>197</v>
      </c>
      <c r="E403" s="62" t="s">
        <v>197</v>
      </c>
      <c r="F403" s="62" t="s">
        <v>197</v>
      </c>
    </row>
    <row r="404" customFormat="false" ht="12.75" hidden="false" customHeight="false" outlineLevel="0" collapsed="false">
      <c r="A404" s="62" t="s">
        <v>283</v>
      </c>
      <c r="B404" s="62" t="s">
        <v>198</v>
      </c>
      <c r="C404" s="62" t="s">
        <v>197</v>
      </c>
      <c r="D404" s="62" t="s">
        <v>197</v>
      </c>
      <c r="E404" s="62" t="s">
        <v>197</v>
      </c>
      <c r="F404" s="62" t="s">
        <v>197</v>
      </c>
    </row>
    <row r="405" customFormat="false" ht="12.75" hidden="false" customHeight="false" outlineLevel="0" collapsed="false">
      <c r="A405" s="62" t="s">
        <v>284</v>
      </c>
      <c r="B405" s="62" t="s">
        <v>198</v>
      </c>
      <c r="C405" s="62" t="s">
        <v>197</v>
      </c>
      <c r="D405" s="62" t="s">
        <v>197</v>
      </c>
      <c r="E405" s="62" t="s">
        <v>197</v>
      </c>
      <c r="F405" s="62" t="s">
        <v>197</v>
      </c>
    </row>
    <row r="406" customFormat="false" ht="12.75" hidden="false" customHeight="false" outlineLevel="0" collapsed="false">
      <c r="A406" s="62" t="s">
        <v>285</v>
      </c>
      <c r="B406" s="62" t="s">
        <v>198</v>
      </c>
      <c r="C406" s="62" t="s">
        <v>197</v>
      </c>
      <c r="D406" s="62" t="s">
        <v>197</v>
      </c>
      <c r="E406" s="62" t="s">
        <v>197</v>
      </c>
      <c r="F406" s="62" t="s">
        <v>197</v>
      </c>
    </row>
    <row r="407" customFormat="false" ht="12.75" hidden="false" customHeight="false" outlineLevel="0" collapsed="false">
      <c r="A407" s="62" t="s">
        <v>286</v>
      </c>
      <c r="B407" s="62" t="s">
        <v>198</v>
      </c>
      <c r="C407" s="62" t="s">
        <v>197</v>
      </c>
      <c r="D407" s="62" t="s">
        <v>197</v>
      </c>
      <c r="E407" s="62" t="s">
        <v>197</v>
      </c>
      <c r="F407" s="62" t="s">
        <v>197</v>
      </c>
    </row>
    <row r="408" customFormat="false" ht="12.75" hidden="false" customHeight="false" outlineLevel="0" collapsed="false">
      <c r="A408" s="62" t="s">
        <v>287</v>
      </c>
      <c r="B408" s="62" t="s">
        <v>197</v>
      </c>
      <c r="C408" s="62" t="s">
        <v>197</v>
      </c>
      <c r="D408" s="62" t="s">
        <v>197</v>
      </c>
      <c r="E408" s="62" t="s">
        <v>197</v>
      </c>
      <c r="F408" s="62" t="s">
        <v>197</v>
      </c>
    </row>
    <row r="409" customFormat="false" ht="12.75" hidden="false" customHeight="false" outlineLevel="0" collapsed="false">
      <c r="A409" s="62" t="s">
        <v>288</v>
      </c>
      <c r="B409" s="62" t="s">
        <v>197</v>
      </c>
      <c r="C409" s="62" t="s">
        <v>197</v>
      </c>
      <c r="D409" s="62" t="s">
        <v>197</v>
      </c>
      <c r="E409" s="62" t="s">
        <v>197</v>
      </c>
      <c r="F409" s="62" t="s">
        <v>197</v>
      </c>
    </row>
    <row r="410" customFormat="false" ht="12.75" hidden="false" customHeight="false" outlineLevel="0" collapsed="false">
      <c r="A410" s="62" t="s">
        <v>289</v>
      </c>
      <c r="B410" s="62" t="s">
        <v>197</v>
      </c>
      <c r="C410" s="62" t="s">
        <v>197</v>
      </c>
      <c r="D410" s="62" t="s">
        <v>197</v>
      </c>
      <c r="E410" s="62" t="s">
        <v>197</v>
      </c>
      <c r="F410" s="62" t="s">
        <v>197</v>
      </c>
    </row>
    <row r="411" customFormat="false" ht="12.75" hidden="false" customHeight="false" outlineLevel="0" collapsed="false">
      <c r="A411" s="62" t="s">
        <v>290</v>
      </c>
      <c r="B411" s="62" t="s">
        <v>197</v>
      </c>
      <c r="C411" s="62" t="s">
        <v>197</v>
      </c>
      <c r="D411" s="62" t="s">
        <v>197</v>
      </c>
      <c r="E411" s="62" t="s">
        <v>197</v>
      </c>
      <c r="F411" s="62" t="s">
        <v>197</v>
      </c>
    </row>
    <row r="412" customFormat="false" ht="12.75" hidden="false" customHeight="false" outlineLevel="0" collapsed="false">
      <c r="A412" s="62" t="s">
        <v>291</v>
      </c>
      <c r="B412" s="62" t="s">
        <v>197</v>
      </c>
      <c r="C412" s="62" t="s">
        <v>197</v>
      </c>
      <c r="D412" s="62" t="s">
        <v>197</v>
      </c>
      <c r="E412" s="62" t="s">
        <v>197</v>
      </c>
      <c r="F412" s="62" t="s">
        <v>197</v>
      </c>
    </row>
    <row r="413" customFormat="false" ht="12.75" hidden="false" customHeight="false" outlineLevel="0" collapsed="false">
      <c r="A413" s="62" t="s">
        <v>292</v>
      </c>
      <c r="B413" s="62" t="s">
        <v>197</v>
      </c>
      <c r="C413" s="62" t="s">
        <v>197</v>
      </c>
      <c r="D413" s="62" t="s">
        <v>197</v>
      </c>
      <c r="E413" s="62" t="s">
        <v>197</v>
      </c>
      <c r="F413" s="62" t="s">
        <v>197</v>
      </c>
    </row>
    <row r="414" customFormat="false" ht="12.75" hidden="false" customHeight="false" outlineLevel="0" collapsed="false">
      <c r="A414" s="62" t="s">
        <v>293</v>
      </c>
      <c r="B414" s="62" t="s">
        <v>197</v>
      </c>
      <c r="C414" s="62" t="s">
        <v>197</v>
      </c>
      <c r="D414" s="62" t="s">
        <v>197</v>
      </c>
      <c r="E414" s="62" t="s">
        <v>197</v>
      </c>
      <c r="F414" s="62" t="s">
        <v>197</v>
      </c>
    </row>
    <row r="415" customFormat="false" ht="12.75" hidden="false" customHeight="false" outlineLevel="0" collapsed="false">
      <c r="A415" s="62" t="s">
        <v>294</v>
      </c>
      <c r="B415" s="62" t="s">
        <v>197</v>
      </c>
      <c r="C415" s="62" t="s">
        <v>197</v>
      </c>
      <c r="D415" s="62" t="s">
        <v>197</v>
      </c>
      <c r="E415" s="62" t="s">
        <v>197</v>
      </c>
      <c r="F415" s="62" t="s">
        <v>197</v>
      </c>
    </row>
    <row r="416" customFormat="false" ht="12.75" hidden="false" customHeight="false" outlineLevel="0" collapsed="false">
      <c r="A416" s="62" t="s">
        <v>295</v>
      </c>
      <c r="B416" s="62" t="s">
        <v>197</v>
      </c>
      <c r="C416" s="62" t="s">
        <v>197</v>
      </c>
      <c r="D416" s="62" t="s">
        <v>197</v>
      </c>
      <c r="E416" s="62" t="s">
        <v>197</v>
      </c>
      <c r="F416" s="62" t="s">
        <v>197</v>
      </c>
    </row>
    <row r="419" customFormat="false" ht="25.5" hidden="false" customHeight="false" outlineLevel="0" collapsed="false">
      <c r="A419" s="62" t="s">
        <v>318</v>
      </c>
      <c r="B419" s="75" t="str">
        <f aca="false">B2</f>
        <v>alkalmazás kezdete</v>
      </c>
      <c r="C419" s="75" t="str">
        <f aca="false">C2</f>
        <v>végzettség középfok (1), felsőfok (2)</v>
      </c>
      <c r="D419" s="75" t="str">
        <f aca="false">D2</f>
        <v>éves (2006) fizetésemelés </v>
      </c>
      <c r="E419" s="75" t="str">
        <f aca="false">E2</f>
        <v>november havi bónusz mértéke</v>
      </c>
      <c r="F419" s="75" t="str">
        <f aca="false">F2</f>
        <v>december havi bónusz mértéke</v>
      </c>
      <c r="G419" s="78" t="s">
        <v>311</v>
      </c>
      <c r="H419" s="75" t="s">
        <v>310</v>
      </c>
      <c r="I419" s="75" t="s">
        <v>319</v>
      </c>
    </row>
    <row r="420" customFormat="false" ht="12.75" hidden="false" customHeight="false" outlineLevel="0" collapsed="false">
      <c r="A420" s="62" t="str">
        <f aca="false">A3</f>
        <v>Áfonya Magdolna</v>
      </c>
      <c r="B420" s="62" t="s">
        <v>320</v>
      </c>
      <c r="C420" s="62" t="s">
        <v>320</v>
      </c>
      <c r="D420" s="62" t="n">
        <v>0</v>
      </c>
      <c r="E420" s="62" t="n">
        <v>0</v>
      </c>
      <c r="F420" s="62" t="n">
        <v>0</v>
      </c>
      <c r="G420" s="79" t="n">
        <v>1</v>
      </c>
      <c r="H420" s="62" t="n">
        <v>1</v>
      </c>
      <c r="I420" s="62" t="n">
        <v>0</v>
      </c>
    </row>
    <row r="421" customFormat="false" ht="12.75" hidden="false" customHeight="false" outlineLevel="0" collapsed="false">
      <c r="A421" s="62" t="str">
        <f aca="false">A4</f>
        <v>Akác Balázs</v>
      </c>
      <c r="B421" s="62" t="s">
        <v>320</v>
      </c>
      <c r="C421" s="62" t="s">
        <v>320</v>
      </c>
      <c r="D421" s="62" t="n">
        <v>0</v>
      </c>
      <c r="E421" s="62" t="s">
        <v>320</v>
      </c>
      <c r="F421" s="62" t="n">
        <v>0</v>
      </c>
      <c r="G421" s="79" t="n">
        <v>1.5</v>
      </c>
      <c r="H421" s="62" t="n">
        <v>1</v>
      </c>
      <c r="I421" s="62" t="s">
        <v>320</v>
      </c>
    </row>
    <row r="422" customFormat="false" ht="12.75" hidden="false" customHeight="false" outlineLevel="0" collapsed="false">
      <c r="A422" s="62" t="str">
        <f aca="false">A5</f>
        <v>Alma Ádám</v>
      </c>
      <c r="B422" s="62" t="s">
        <v>320</v>
      </c>
      <c r="C422" s="62" t="s">
        <v>320</v>
      </c>
      <c r="D422" s="62" t="n">
        <v>0</v>
      </c>
      <c r="E422" s="62" t="n">
        <v>0</v>
      </c>
      <c r="F422" s="62" t="n">
        <v>0</v>
      </c>
      <c r="G422" s="79" t="n">
        <v>1</v>
      </c>
      <c r="H422" s="62" t="n">
        <v>1</v>
      </c>
      <c r="I422" s="62" t="n">
        <v>0</v>
      </c>
    </row>
    <row r="423" customFormat="false" ht="12.75" hidden="false" customHeight="false" outlineLevel="0" collapsed="false">
      <c r="A423" s="62" t="str">
        <f aca="false">A6</f>
        <v>Ananász László</v>
      </c>
      <c r="B423" s="62" t="s">
        <v>320</v>
      </c>
      <c r="C423" s="62" t="s">
        <v>320</v>
      </c>
      <c r="D423" s="62" t="n">
        <v>0</v>
      </c>
      <c r="E423" s="62" t="n">
        <v>0</v>
      </c>
      <c r="F423" s="62" t="n">
        <v>0</v>
      </c>
      <c r="G423" s="79" t="n">
        <v>1</v>
      </c>
      <c r="H423" s="62" t="n">
        <v>1</v>
      </c>
      <c r="I423" s="62" t="n">
        <v>0</v>
      </c>
    </row>
    <row r="424" customFormat="false" ht="12.75" hidden="false" customHeight="false" outlineLevel="0" collapsed="false">
      <c r="A424" s="62" t="str">
        <f aca="false">A7</f>
        <v>Aranyeső Éva</v>
      </c>
      <c r="B424" s="62" t="s">
        <v>320</v>
      </c>
      <c r="C424" s="62" t="s">
        <v>320</v>
      </c>
      <c r="D424" s="62" t="n">
        <v>0</v>
      </c>
      <c r="E424" s="62" t="s">
        <v>320</v>
      </c>
      <c r="F424" s="62" t="n">
        <v>0</v>
      </c>
      <c r="G424" s="79" t="n">
        <v>1.5</v>
      </c>
      <c r="H424" s="62" t="n">
        <v>1</v>
      </c>
      <c r="I424" s="62" t="s">
        <v>320</v>
      </c>
    </row>
    <row r="425" customFormat="false" ht="12.75" hidden="false" customHeight="false" outlineLevel="0" collapsed="false">
      <c r="A425" s="62" t="str">
        <f aca="false">A8</f>
        <v>Asztroméria Anita</v>
      </c>
      <c r="B425" s="62" t="s">
        <v>320</v>
      </c>
      <c r="C425" s="62" t="s">
        <v>320</v>
      </c>
      <c r="D425" s="62" t="n">
        <v>0</v>
      </c>
      <c r="E425" s="62" t="s">
        <v>320</v>
      </c>
      <c r="F425" s="62" t="n">
        <v>0</v>
      </c>
      <c r="G425" s="79" t="n">
        <v>1.5</v>
      </c>
      <c r="H425" s="62" t="n">
        <v>2</v>
      </c>
      <c r="I425" s="62" t="s">
        <v>321</v>
      </c>
    </row>
    <row r="426" customFormat="false" ht="12.75" hidden="false" customHeight="false" outlineLevel="0" collapsed="false">
      <c r="A426" s="62" t="str">
        <f aca="false">A9</f>
        <v>Bab Ildikó</v>
      </c>
      <c r="B426" s="62" t="s">
        <v>320</v>
      </c>
      <c r="C426" s="62" t="s">
        <v>320</v>
      </c>
      <c r="D426" s="62" t="n">
        <v>0</v>
      </c>
      <c r="E426" s="62" t="s">
        <v>320</v>
      </c>
      <c r="F426" s="62" t="n">
        <v>0</v>
      </c>
      <c r="G426" s="79" t="n">
        <v>1.5</v>
      </c>
      <c r="H426" s="62" t="n">
        <v>2</v>
      </c>
      <c r="I426" s="62" t="s">
        <v>321</v>
      </c>
    </row>
    <row r="427" customFormat="false" ht="12.75" hidden="false" customHeight="false" outlineLevel="0" collapsed="false">
      <c r="A427" s="62" t="str">
        <f aca="false">A10</f>
        <v>Babarózsa Judit</v>
      </c>
      <c r="B427" s="62" t="s">
        <v>320</v>
      </c>
      <c r="C427" s="62" t="s">
        <v>320</v>
      </c>
      <c r="D427" s="62" t="n">
        <v>0</v>
      </c>
      <c r="E427" s="62" t="n">
        <v>0</v>
      </c>
      <c r="F427" s="62" t="n">
        <v>0</v>
      </c>
      <c r="G427" s="79" t="n">
        <v>1</v>
      </c>
      <c r="H427" s="62" t="n">
        <v>1</v>
      </c>
      <c r="I427" s="62" t="n">
        <v>0</v>
      </c>
    </row>
    <row r="428" customFormat="false" ht="12.75" hidden="false" customHeight="false" outlineLevel="0" collapsed="false">
      <c r="A428" s="62" t="str">
        <f aca="false">A11</f>
        <v>Banán László</v>
      </c>
      <c r="B428" s="62" t="s">
        <v>320</v>
      </c>
      <c r="C428" s="62" t="s">
        <v>320</v>
      </c>
      <c r="D428" s="62" t="n">
        <v>0</v>
      </c>
      <c r="E428" s="62" t="n">
        <v>0</v>
      </c>
      <c r="F428" s="62" t="n">
        <v>0</v>
      </c>
      <c r="G428" s="79" t="n">
        <v>1</v>
      </c>
      <c r="H428" s="62" t="n">
        <v>1</v>
      </c>
      <c r="I428" s="62" t="n">
        <v>0</v>
      </c>
    </row>
    <row r="429" customFormat="false" ht="12.75" hidden="false" customHeight="false" outlineLevel="0" collapsed="false">
      <c r="A429" s="62" t="str">
        <f aca="false">A12</f>
        <v>Barack Melinda</v>
      </c>
      <c r="B429" s="62" t="s">
        <v>320</v>
      </c>
      <c r="C429" s="62" t="s">
        <v>320</v>
      </c>
      <c r="D429" s="62" t="n">
        <v>0</v>
      </c>
      <c r="E429" s="62" t="n">
        <v>0</v>
      </c>
      <c r="F429" s="62" t="n">
        <v>0</v>
      </c>
      <c r="G429" s="79" t="n">
        <v>1</v>
      </c>
      <c r="H429" s="62" t="n">
        <v>1</v>
      </c>
      <c r="I429" s="62" t="n">
        <v>0</v>
      </c>
    </row>
    <row r="430" customFormat="false" ht="12.75" hidden="false" customHeight="false" outlineLevel="0" collapsed="false">
      <c r="A430" s="62" t="str">
        <f aca="false">A13</f>
        <v>Barka Tibor</v>
      </c>
      <c r="B430" s="62" t="s">
        <v>320</v>
      </c>
      <c r="C430" s="62" t="s">
        <v>320</v>
      </c>
      <c r="D430" s="62" t="n">
        <v>0</v>
      </c>
      <c r="E430" s="62" t="s">
        <v>320</v>
      </c>
      <c r="F430" s="62" t="n">
        <v>0</v>
      </c>
      <c r="G430" s="79" t="n">
        <v>1.5</v>
      </c>
      <c r="H430" s="62" t="n">
        <v>1</v>
      </c>
      <c r="I430" s="62" t="s">
        <v>320</v>
      </c>
    </row>
    <row r="431" customFormat="false" ht="12.75" hidden="false" customHeight="false" outlineLevel="0" collapsed="false">
      <c r="A431" s="62" t="str">
        <f aca="false">A14</f>
        <v>Bazsalikom Éva</v>
      </c>
      <c r="B431" s="62" t="s">
        <v>320</v>
      </c>
      <c r="C431" s="62" t="s">
        <v>320</v>
      </c>
      <c r="D431" s="62" t="n">
        <v>0</v>
      </c>
      <c r="E431" s="62" t="s">
        <v>320</v>
      </c>
      <c r="F431" s="62" t="n">
        <v>0</v>
      </c>
      <c r="G431" s="79" t="n">
        <v>1.5</v>
      </c>
      <c r="H431" s="62" t="n">
        <v>1</v>
      </c>
      <c r="I431" s="62" t="s">
        <v>320</v>
      </c>
    </row>
    <row r="432" customFormat="false" ht="12.75" hidden="false" customHeight="false" outlineLevel="0" collapsed="false">
      <c r="A432" s="62" t="str">
        <f aca="false">A15</f>
        <v>Birsalma Edina</v>
      </c>
      <c r="B432" s="62" t="s">
        <v>320</v>
      </c>
      <c r="C432" s="62" t="s">
        <v>320</v>
      </c>
      <c r="D432" s="62" t="n">
        <v>0</v>
      </c>
      <c r="E432" s="62" t="s">
        <v>320</v>
      </c>
      <c r="F432" s="62" t="n">
        <v>0</v>
      </c>
      <c r="G432" s="79" t="n">
        <v>1.5</v>
      </c>
      <c r="H432" s="62" t="n">
        <v>1</v>
      </c>
      <c r="I432" s="62" t="s">
        <v>320</v>
      </c>
    </row>
    <row r="433" customFormat="false" ht="12.75" hidden="false" customHeight="false" outlineLevel="0" collapsed="false">
      <c r="A433" s="62" t="str">
        <f aca="false">A16</f>
        <v>Borostyán Viktor</v>
      </c>
      <c r="B433" s="62" t="s">
        <v>320</v>
      </c>
      <c r="C433" s="62" t="s">
        <v>320</v>
      </c>
      <c r="D433" s="62" t="n">
        <v>0</v>
      </c>
      <c r="E433" s="62" t="n">
        <v>0</v>
      </c>
      <c r="F433" s="62" t="n">
        <v>0</v>
      </c>
      <c r="G433" s="79" t="n">
        <v>1</v>
      </c>
      <c r="H433" s="62" t="n">
        <v>1</v>
      </c>
      <c r="I433" s="62" t="n">
        <v>0</v>
      </c>
    </row>
    <row r="434" customFormat="false" ht="12.75" hidden="false" customHeight="false" outlineLevel="0" collapsed="false">
      <c r="A434" s="62" t="str">
        <f aca="false">A17</f>
        <v>Bors Attila Imre</v>
      </c>
      <c r="B434" s="62" t="s">
        <v>320</v>
      </c>
      <c r="C434" s="62" t="s">
        <v>320</v>
      </c>
      <c r="D434" s="62" t="n">
        <v>0</v>
      </c>
      <c r="E434" s="62" t="n">
        <v>0</v>
      </c>
      <c r="F434" s="62" t="n">
        <v>0</v>
      </c>
      <c r="G434" s="79" t="n">
        <v>1</v>
      </c>
      <c r="H434" s="62" t="n">
        <v>1</v>
      </c>
      <c r="I434" s="62" t="n">
        <v>0</v>
      </c>
    </row>
    <row r="435" customFormat="false" ht="12.75" hidden="false" customHeight="false" outlineLevel="0" collapsed="false">
      <c r="A435" s="62" t="str">
        <f aca="false">A18</f>
        <v>Büdöske Adrienn</v>
      </c>
      <c r="B435" s="62" t="s">
        <v>320</v>
      </c>
      <c r="C435" s="62" t="s">
        <v>320</v>
      </c>
      <c r="D435" s="62" t="n">
        <v>0</v>
      </c>
      <c r="E435" s="62" t="s">
        <v>320</v>
      </c>
      <c r="F435" s="62" t="n">
        <v>0</v>
      </c>
      <c r="G435" s="79" t="n">
        <v>1.5</v>
      </c>
      <c r="H435" s="62" t="n">
        <v>1</v>
      </c>
      <c r="I435" s="62" t="s">
        <v>320</v>
      </c>
    </row>
    <row r="436" customFormat="false" ht="12.75" hidden="false" customHeight="false" outlineLevel="0" collapsed="false">
      <c r="A436" s="62" t="str">
        <f aca="false">A19</f>
        <v>Cékla András</v>
      </c>
      <c r="B436" s="62" t="s">
        <v>320</v>
      </c>
      <c r="C436" s="62" t="s">
        <v>320</v>
      </c>
      <c r="D436" s="62" t="n">
        <v>0</v>
      </c>
      <c r="E436" s="62" t="s">
        <v>320</v>
      </c>
      <c r="F436" s="62" t="n">
        <v>0</v>
      </c>
      <c r="G436" s="79" t="n">
        <v>1.5</v>
      </c>
      <c r="H436" s="62" t="n">
        <v>1</v>
      </c>
      <c r="I436" s="62" t="s">
        <v>320</v>
      </c>
    </row>
    <row r="437" customFormat="false" ht="12.75" hidden="false" customHeight="false" outlineLevel="0" collapsed="false">
      <c r="A437" s="62" t="str">
        <f aca="false">A20</f>
        <v>Citrom Beáta</v>
      </c>
      <c r="B437" s="62" t="s">
        <v>320</v>
      </c>
      <c r="C437" s="62" t="s">
        <v>320</v>
      </c>
      <c r="D437" s="62" t="n">
        <v>0</v>
      </c>
      <c r="E437" s="62" t="n">
        <v>0</v>
      </c>
      <c r="F437" s="62" t="n">
        <v>0</v>
      </c>
      <c r="G437" s="79" t="n">
        <v>1</v>
      </c>
      <c r="H437" s="62" t="n">
        <v>1</v>
      </c>
      <c r="I437" s="62" t="n">
        <v>0</v>
      </c>
    </row>
    <row r="438" customFormat="false" ht="12.75" hidden="false" customHeight="false" outlineLevel="0" collapsed="false">
      <c r="A438" s="62" t="str">
        <f aca="false">A21</f>
        <v>Cseresznye Ildikó</v>
      </c>
      <c r="B438" s="62" t="s">
        <v>320</v>
      </c>
      <c r="C438" s="62" t="s">
        <v>320</v>
      </c>
      <c r="D438" s="62" t="n">
        <v>0</v>
      </c>
      <c r="E438" s="62" t="n">
        <v>0</v>
      </c>
      <c r="F438" s="62" t="n">
        <v>0</v>
      </c>
      <c r="G438" s="79" t="n">
        <v>1</v>
      </c>
      <c r="H438" s="62" t="n">
        <v>1</v>
      </c>
      <c r="I438" s="62" t="n">
        <v>0</v>
      </c>
    </row>
    <row r="439" customFormat="false" ht="12.75" hidden="false" customHeight="false" outlineLevel="0" collapsed="false">
      <c r="A439" s="62" t="str">
        <f aca="false">A22</f>
        <v>Csicseriborsó Zoltán</v>
      </c>
      <c r="B439" s="62" t="s">
        <v>320</v>
      </c>
      <c r="C439" s="62" t="s">
        <v>320</v>
      </c>
      <c r="D439" s="62" t="n">
        <v>0</v>
      </c>
      <c r="E439" s="62" t="s">
        <v>320</v>
      </c>
      <c r="F439" s="62" t="n">
        <v>0</v>
      </c>
      <c r="G439" s="79" t="n">
        <v>1.5</v>
      </c>
      <c r="H439" s="62" t="n">
        <v>1</v>
      </c>
      <c r="I439" s="62" t="s">
        <v>320</v>
      </c>
    </row>
    <row r="440" customFormat="false" ht="12.75" hidden="false" customHeight="false" outlineLevel="0" collapsed="false">
      <c r="A440" s="62" t="str">
        <f aca="false">A23</f>
        <v>Csillagvirág Piroska</v>
      </c>
      <c r="B440" s="62" t="s">
        <v>320</v>
      </c>
      <c r="C440" s="62" t="s">
        <v>320</v>
      </c>
      <c r="D440" s="62" t="n">
        <v>0</v>
      </c>
      <c r="E440" s="62" t="s">
        <v>320</v>
      </c>
      <c r="F440" s="62" t="n">
        <v>0</v>
      </c>
      <c r="G440" s="79" t="n">
        <v>1.5</v>
      </c>
      <c r="H440" s="62" t="n">
        <v>1</v>
      </c>
      <c r="I440" s="62" t="s">
        <v>320</v>
      </c>
    </row>
    <row r="441" customFormat="false" ht="12.75" hidden="false" customHeight="false" outlineLevel="0" collapsed="false">
      <c r="A441" s="62" t="str">
        <f aca="false">A24</f>
        <v>Csipkebogyó Lászlóné</v>
      </c>
      <c r="B441" s="62" t="s">
        <v>320</v>
      </c>
      <c r="C441" s="62" t="s">
        <v>320</v>
      </c>
      <c r="D441" s="62" t="n">
        <v>0</v>
      </c>
      <c r="E441" s="62" t="n">
        <v>0</v>
      </c>
      <c r="F441" s="62" t="n">
        <v>0</v>
      </c>
      <c r="G441" s="79" t="n">
        <v>1</v>
      </c>
      <c r="H441" s="62" t="n">
        <v>1</v>
      </c>
      <c r="I441" s="62" t="n">
        <v>0</v>
      </c>
    </row>
    <row r="442" customFormat="false" ht="12.75" hidden="false" customHeight="false" outlineLevel="0" collapsed="false">
      <c r="A442" s="62" t="str">
        <f aca="false">A25</f>
        <v>Cukkini Judit</v>
      </c>
      <c r="B442" s="62" t="s">
        <v>320</v>
      </c>
      <c r="C442" s="62" t="s">
        <v>320</v>
      </c>
      <c r="D442" s="62" t="n">
        <v>0</v>
      </c>
      <c r="E442" s="62" t="n">
        <v>0</v>
      </c>
      <c r="F442" s="62" t="n">
        <v>0</v>
      </c>
      <c r="G442" s="79" t="n">
        <v>1</v>
      </c>
      <c r="H442" s="62" t="n">
        <v>1</v>
      </c>
      <c r="I442" s="62" t="n">
        <v>0</v>
      </c>
    </row>
    <row r="443" customFormat="false" ht="12.75" hidden="false" customHeight="false" outlineLevel="0" collapsed="false">
      <c r="A443" s="62" t="str">
        <f aca="false">A26</f>
        <v>Cukorrépa Nóra</v>
      </c>
      <c r="B443" s="62" t="s">
        <v>320</v>
      </c>
      <c r="C443" s="62" t="s">
        <v>320</v>
      </c>
      <c r="D443" s="62" t="n">
        <v>0</v>
      </c>
      <c r="E443" s="62" t="n">
        <v>0</v>
      </c>
      <c r="F443" s="62" t="n">
        <v>0</v>
      </c>
      <c r="G443" s="79" t="n">
        <v>1</v>
      </c>
      <c r="H443" s="62" t="n">
        <v>1</v>
      </c>
      <c r="I443" s="62" t="n">
        <v>0</v>
      </c>
    </row>
    <row r="444" customFormat="false" ht="12.75" hidden="false" customHeight="false" outlineLevel="0" collapsed="false">
      <c r="A444" s="62" t="str">
        <f aca="false">A27</f>
        <v>Egres Edit</v>
      </c>
      <c r="B444" s="62" t="s">
        <v>320</v>
      </c>
      <c r="C444" s="62" t="s">
        <v>320</v>
      </c>
      <c r="D444" s="62" t="n">
        <v>0</v>
      </c>
      <c r="E444" s="62" t="n">
        <v>0</v>
      </c>
      <c r="F444" s="62" t="n">
        <v>0</v>
      </c>
      <c r="G444" s="79" t="n">
        <v>1</v>
      </c>
      <c r="H444" s="62" t="n">
        <v>1</v>
      </c>
      <c r="I444" s="62" t="n">
        <v>0</v>
      </c>
    </row>
    <row r="445" customFormat="false" ht="12.75" hidden="false" customHeight="false" outlineLevel="0" collapsed="false">
      <c r="A445" s="62" t="str">
        <f aca="false">A28</f>
        <v>Estike Katalin</v>
      </c>
      <c r="B445" s="62" t="s">
        <v>320</v>
      </c>
      <c r="C445" s="62" t="s">
        <v>320</v>
      </c>
      <c r="D445" s="62" t="n">
        <v>0</v>
      </c>
      <c r="E445" s="62" t="s">
        <v>320</v>
      </c>
      <c r="F445" s="62" t="n">
        <v>0</v>
      </c>
      <c r="G445" s="79" t="n">
        <v>1.5</v>
      </c>
      <c r="H445" s="62" t="n">
        <v>2</v>
      </c>
      <c r="I445" s="62" t="s">
        <v>321</v>
      </c>
    </row>
    <row r="446" customFormat="false" ht="12.75" hidden="false" customHeight="false" outlineLevel="0" collapsed="false">
      <c r="A446" s="62" t="str">
        <f aca="false">A29</f>
        <v>Fahéj Tímea</v>
      </c>
      <c r="B446" s="62" t="s">
        <v>320</v>
      </c>
      <c r="C446" s="62" t="s">
        <v>320</v>
      </c>
      <c r="D446" s="62" t="n">
        <v>0</v>
      </c>
      <c r="E446" s="62" t="s">
        <v>320</v>
      </c>
      <c r="F446" s="62" t="n">
        <v>0</v>
      </c>
      <c r="G446" s="79" t="n">
        <v>1.5</v>
      </c>
      <c r="H446" s="62" t="n">
        <v>1</v>
      </c>
      <c r="I446" s="62" t="s">
        <v>320</v>
      </c>
    </row>
    <row r="447" customFormat="false" ht="12.75" hidden="false" customHeight="false" outlineLevel="0" collapsed="false">
      <c r="A447" s="62" t="str">
        <f aca="false">A30</f>
        <v>FikuszKrisztina</v>
      </c>
      <c r="B447" s="62" t="s">
        <v>320</v>
      </c>
      <c r="C447" s="62" t="s">
        <v>320</v>
      </c>
      <c r="D447" s="62" t="n">
        <v>0</v>
      </c>
      <c r="E447" s="62" t="n">
        <v>0</v>
      </c>
      <c r="F447" s="62" t="n">
        <v>0</v>
      </c>
      <c r="G447" s="79" t="n">
        <v>1</v>
      </c>
      <c r="H447" s="62" t="n">
        <v>1</v>
      </c>
      <c r="I447" s="62" t="n">
        <v>0</v>
      </c>
    </row>
    <row r="448" customFormat="false" ht="12.75" hidden="false" customHeight="false" outlineLevel="0" collapsed="false">
      <c r="A448" s="62" t="str">
        <f aca="false">A31</f>
        <v>Fű Pál</v>
      </c>
      <c r="B448" s="62" t="s">
        <v>320</v>
      </c>
      <c r="C448" s="62" t="s">
        <v>320</v>
      </c>
      <c r="D448" s="62" t="n">
        <v>0</v>
      </c>
      <c r="E448" s="62" t="n">
        <v>0</v>
      </c>
      <c r="F448" s="62" t="n">
        <v>0</v>
      </c>
      <c r="G448" s="79" t="n">
        <v>1</v>
      </c>
      <c r="H448" s="62" t="n">
        <v>1</v>
      </c>
      <c r="I448" s="62" t="n">
        <v>0</v>
      </c>
    </row>
    <row r="449" customFormat="false" ht="12.75" hidden="false" customHeight="false" outlineLevel="0" collapsed="false">
      <c r="A449" s="62" t="str">
        <f aca="false">A32</f>
        <v>Füge Regina</v>
      </c>
      <c r="B449" s="62" t="s">
        <v>320</v>
      </c>
      <c r="C449" s="62" t="s">
        <v>320</v>
      </c>
      <c r="D449" s="62" t="n">
        <v>0</v>
      </c>
      <c r="E449" s="62" t="n">
        <v>0</v>
      </c>
      <c r="F449" s="62" t="n">
        <v>0</v>
      </c>
      <c r="G449" s="79" t="n">
        <v>1</v>
      </c>
      <c r="H449" s="62" t="n">
        <v>1</v>
      </c>
      <c r="I449" s="62" t="n">
        <v>0</v>
      </c>
    </row>
    <row r="450" customFormat="false" ht="12.75" hidden="false" customHeight="false" outlineLevel="0" collapsed="false">
      <c r="A450" s="62" t="str">
        <f aca="false">A33</f>
        <v>Fűz Viktor</v>
      </c>
      <c r="B450" s="62" t="s">
        <v>320</v>
      </c>
      <c r="C450" s="62" t="s">
        <v>320</v>
      </c>
      <c r="D450" s="62" t="n">
        <v>0</v>
      </c>
      <c r="E450" s="62" t="s">
        <v>320</v>
      </c>
      <c r="F450" s="62" t="n">
        <v>0</v>
      </c>
      <c r="G450" s="79" t="n">
        <v>1.5</v>
      </c>
      <c r="H450" s="62" t="n">
        <v>2</v>
      </c>
      <c r="I450" s="62" t="s">
        <v>321</v>
      </c>
    </row>
    <row r="451" customFormat="false" ht="12.75" hidden="false" customHeight="false" outlineLevel="0" collapsed="false">
      <c r="A451" s="62" t="str">
        <f aca="false">A34</f>
        <v>Gaz Katalin</v>
      </c>
      <c r="B451" s="62" t="s">
        <v>320</v>
      </c>
      <c r="C451" s="62" t="s">
        <v>320</v>
      </c>
      <c r="D451" s="62" t="n">
        <v>0</v>
      </c>
      <c r="E451" s="62" t="s">
        <v>320</v>
      </c>
      <c r="F451" s="62" t="n">
        <v>0</v>
      </c>
      <c r="G451" s="79" t="n">
        <v>1.5</v>
      </c>
      <c r="H451" s="62" t="n">
        <v>1</v>
      </c>
      <c r="I451" s="62" t="s">
        <v>320</v>
      </c>
    </row>
    <row r="452" customFormat="false" ht="12.75" hidden="false" customHeight="false" outlineLevel="0" collapsed="false">
      <c r="A452" s="62" t="str">
        <f aca="false">A35</f>
        <v>Gerbera Andrea</v>
      </c>
      <c r="B452" s="62" t="s">
        <v>320</v>
      </c>
      <c r="C452" s="62" t="s">
        <v>320</v>
      </c>
      <c r="D452" s="62" t="n">
        <v>0</v>
      </c>
      <c r="E452" s="62" t="s">
        <v>320</v>
      </c>
      <c r="F452" s="62" t="n">
        <v>0</v>
      </c>
      <c r="G452" s="79" t="n">
        <v>1.5</v>
      </c>
      <c r="H452" s="62" t="n">
        <v>2</v>
      </c>
      <c r="I452" s="62" t="s">
        <v>321</v>
      </c>
    </row>
    <row r="453" customFormat="false" ht="12.75" hidden="false" customHeight="false" outlineLevel="0" collapsed="false">
      <c r="A453" s="62" t="str">
        <f aca="false">A36</f>
        <v>Gyöngyvirág Mónika</v>
      </c>
      <c r="B453" s="62" t="s">
        <v>320</v>
      </c>
      <c r="C453" s="62" t="s">
        <v>320</v>
      </c>
      <c r="D453" s="62" t="n">
        <v>0</v>
      </c>
      <c r="E453" s="62" t="n">
        <v>0</v>
      </c>
      <c r="F453" s="62" t="n">
        <v>0</v>
      </c>
      <c r="G453" s="79" t="n">
        <v>1</v>
      </c>
      <c r="H453" s="62" t="n">
        <v>1</v>
      </c>
      <c r="I453" s="62" t="n">
        <v>0</v>
      </c>
    </row>
    <row r="454" customFormat="false" ht="12.75" hidden="false" customHeight="false" outlineLevel="0" collapsed="false">
      <c r="A454" s="62" t="str">
        <f aca="false">A37</f>
        <v>Hagyma Csaba</v>
      </c>
      <c r="B454" s="62" t="s">
        <v>320</v>
      </c>
      <c r="C454" s="62" t="s">
        <v>320</v>
      </c>
      <c r="D454" s="62" t="n">
        <v>0</v>
      </c>
      <c r="E454" s="62" t="n">
        <v>0</v>
      </c>
      <c r="F454" s="62" t="n">
        <v>0</v>
      </c>
      <c r="G454" s="79" t="n">
        <v>1</v>
      </c>
      <c r="H454" s="62" t="n">
        <v>1</v>
      </c>
      <c r="I454" s="62" t="n">
        <v>0</v>
      </c>
    </row>
    <row r="455" customFormat="false" ht="12.75" hidden="false" customHeight="false" outlineLevel="0" collapsed="false">
      <c r="A455" s="62" t="str">
        <f aca="false">A38</f>
        <v>Hóvirág Ildikó</v>
      </c>
      <c r="B455" s="62" t="s">
        <v>320</v>
      </c>
      <c r="C455" s="62" t="s">
        <v>320</v>
      </c>
      <c r="D455" s="62" t="n">
        <v>0</v>
      </c>
      <c r="E455" s="62" t="n">
        <v>0</v>
      </c>
      <c r="F455" s="62" t="n">
        <v>0</v>
      </c>
      <c r="G455" s="79" t="n">
        <v>1</v>
      </c>
      <c r="H455" s="62" t="n">
        <v>1</v>
      </c>
      <c r="I455" s="62" t="n">
        <v>0</v>
      </c>
    </row>
    <row r="456" customFormat="false" ht="12.75" hidden="false" customHeight="false" outlineLevel="0" collapsed="false">
      <c r="A456" s="62" t="str">
        <f aca="false">A39</f>
        <v>Ibolya Edit</v>
      </c>
      <c r="B456" s="62" t="s">
        <v>320</v>
      </c>
      <c r="C456" s="62" t="s">
        <v>320</v>
      </c>
      <c r="D456" s="62" t="n">
        <v>0</v>
      </c>
      <c r="E456" s="62" t="s">
        <v>320</v>
      </c>
      <c r="F456" s="62" t="n">
        <v>0</v>
      </c>
      <c r="G456" s="79" t="n">
        <v>1.5</v>
      </c>
      <c r="H456" s="62" t="n">
        <v>1</v>
      </c>
      <c r="I456" s="62" t="s">
        <v>320</v>
      </c>
    </row>
    <row r="457" customFormat="false" ht="12.75" hidden="false" customHeight="false" outlineLevel="0" collapsed="false">
      <c r="A457" s="62" t="str">
        <f aca="false">A40</f>
        <v>Írisz Erzsébet Anita</v>
      </c>
      <c r="B457" s="62" t="s">
        <v>320</v>
      </c>
      <c r="C457" s="62" t="s">
        <v>320</v>
      </c>
      <c r="D457" s="62" t="n">
        <v>0</v>
      </c>
      <c r="E457" s="62" t="n">
        <v>0</v>
      </c>
      <c r="F457" s="62" t="n">
        <v>0</v>
      </c>
      <c r="G457" s="79" t="n">
        <v>1</v>
      </c>
      <c r="H457" s="62" t="n">
        <v>1</v>
      </c>
      <c r="I457" s="62" t="n">
        <v>0</v>
      </c>
    </row>
    <row r="458" customFormat="false" ht="12.75" hidden="false" customHeight="false" outlineLevel="0" collapsed="false">
      <c r="A458" s="62" t="str">
        <f aca="false">A41</f>
        <v>Jácint Melinda</v>
      </c>
      <c r="B458" s="62" t="s">
        <v>320</v>
      </c>
      <c r="C458" s="62" t="s">
        <v>320</v>
      </c>
      <c r="D458" s="62" t="n">
        <v>0</v>
      </c>
      <c r="E458" s="62" t="n">
        <v>0</v>
      </c>
      <c r="F458" s="62" t="n">
        <v>0</v>
      </c>
      <c r="G458" s="79" t="n">
        <v>1</v>
      </c>
      <c r="H458" s="62" t="n">
        <v>1</v>
      </c>
      <c r="I458" s="62" t="n">
        <v>0</v>
      </c>
    </row>
    <row r="459" customFormat="false" ht="12.75" hidden="false" customHeight="false" outlineLevel="0" collapsed="false">
      <c r="A459" s="62" t="str">
        <f aca="false">A42</f>
        <v>Juhar Szilárd</v>
      </c>
      <c r="B459" s="62" t="s">
        <v>320</v>
      </c>
      <c r="C459" s="62" t="s">
        <v>320</v>
      </c>
      <c r="D459" s="62" t="n">
        <v>0</v>
      </c>
      <c r="E459" s="62" t="s">
        <v>320</v>
      </c>
      <c r="F459" s="62" t="n">
        <v>0</v>
      </c>
      <c r="G459" s="79" t="n">
        <v>1.5</v>
      </c>
      <c r="H459" s="62" t="n">
        <v>1</v>
      </c>
      <c r="I459" s="62" t="s">
        <v>320</v>
      </c>
    </row>
    <row r="460" customFormat="false" ht="12.75" hidden="false" customHeight="false" outlineLevel="0" collapsed="false">
      <c r="A460" s="62" t="str">
        <f aca="false">A43</f>
        <v>Kapor Krisztián</v>
      </c>
      <c r="B460" s="62" t="s">
        <v>320</v>
      </c>
      <c r="C460" s="62" t="s">
        <v>320</v>
      </c>
      <c r="D460" s="62" t="n">
        <v>0</v>
      </c>
      <c r="E460" s="62" t="s">
        <v>320</v>
      </c>
      <c r="F460" s="62" t="n">
        <v>0</v>
      </c>
      <c r="G460" s="79" t="n">
        <v>1.5</v>
      </c>
      <c r="H460" s="62" t="n">
        <v>1</v>
      </c>
      <c r="I460" s="62" t="s">
        <v>320</v>
      </c>
    </row>
    <row r="461" customFormat="false" ht="12.75" hidden="false" customHeight="false" outlineLevel="0" collapsed="false">
      <c r="A461" s="62" t="str">
        <f aca="false">A44</f>
        <v>Karácsonyi Kaktusz Mária</v>
      </c>
      <c r="B461" s="62" t="s">
        <v>320</v>
      </c>
      <c r="C461" s="62" t="s">
        <v>320</v>
      </c>
      <c r="D461" s="62" t="n">
        <v>0</v>
      </c>
      <c r="E461" s="62" t="n">
        <v>0</v>
      </c>
      <c r="F461" s="62" t="n">
        <v>0</v>
      </c>
      <c r="G461" s="79" t="n">
        <v>1</v>
      </c>
      <c r="H461" s="62" t="n">
        <v>1</v>
      </c>
      <c r="I461" s="62" t="n">
        <v>0</v>
      </c>
    </row>
    <row r="462" customFormat="false" ht="12.75" hidden="false" customHeight="false" outlineLevel="0" collapsed="false">
      <c r="A462" s="62" t="str">
        <f aca="false">A45</f>
        <v>Kardvirág Bernadett</v>
      </c>
      <c r="B462" s="62" t="s">
        <v>320</v>
      </c>
      <c r="C462" s="62" t="s">
        <v>320</v>
      </c>
      <c r="D462" s="62" t="n">
        <v>0</v>
      </c>
      <c r="E462" s="62" t="n">
        <v>0</v>
      </c>
      <c r="F462" s="62" t="n">
        <v>0</v>
      </c>
      <c r="G462" s="79" t="n">
        <v>1</v>
      </c>
      <c r="H462" s="62" t="n">
        <v>1</v>
      </c>
      <c r="I462" s="62" t="n">
        <v>0</v>
      </c>
    </row>
    <row r="463" customFormat="false" ht="12.75" hidden="false" customHeight="false" outlineLevel="0" collapsed="false">
      <c r="A463" s="62" t="str">
        <f aca="false">A46</f>
        <v>Kis Borsó Attila</v>
      </c>
      <c r="B463" s="62" t="s">
        <v>320</v>
      </c>
      <c r="C463" s="62" t="s">
        <v>320</v>
      </c>
      <c r="D463" s="62" t="n">
        <v>0</v>
      </c>
      <c r="E463" s="62" t="s">
        <v>320</v>
      </c>
      <c r="F463" s="62" t="n">
        <v>0</v>
      </c>
      <c r="G463" s="79" t="n">
        <v>1.5</v>
      </c>
      <c r="H463" s="62" t="n">
        <v>1</v>
      </c>
      <c r="I463" s="62" t="s">
        <v>320</v>
      </c>
    </row>
    <row r="464" customFormat="false" ht="12.75" hidden="false" customHeight="false" outlineLevel="0" collapsed="false">
      <c r="A464" s="62" t="str">
        <f aca="false">A47</f>
        <v>Kókusz Katalin</v>
      </c>
      <c r="B464" s="62" t="s">
        <v>320</v>
      </c>
      <c r="C464" s="62" t="s">
        <v>320</v>
      </c>
      <c r="D464" s="62" t="n">
        <v>0</v>
      </c>
      <c r="E464" s="62" t="s">
        <v>320</v>
      </c>
      <c r="F464" s="62" t="n">
        <v>0</v>
      </c>
      <c r="G464" s="79" t="n">
        <v>1.5</v>
      </c>
      <c r="H464" s="62" t="n">
        <v>1</v>
      </c>
      <c r="I464" s="62" t="s">
        <v>320</v>
      </c>
    </row>
    <row r="465" customFormat="false" ht="12.75" hidden="false" customHeight="false" outlineLevel="0" collapsed="false">
      <c r="A465" s="62" t="str">
        <f aca="false">A48</f>
        <v>Kökény András</v>
      </c>
      <c r="B465" s="62" t="s">
        <v>320</v>
      </c>
      <c r="C465" s="62" t="s">
        <v>320</v>
      </c>
      <c r="D465" s="62" t="n">
        <v>0</v>
      </c>
      <c r="E465" s="62" t="s">
        <v>320</v>
      </c>
      <c r="F465" s="62" t="n">
        <v>0</v>
      </c>
      <c r="G465" s="79" t="n">
        <v>1.5</v>
      </c>
      <c r="H465" s="62" t="n">
        <v>1</v>
      </c>
      <c r="I465" s="62" t="s">
        <v>320</v>
      </c>
    </row>
    <row r="466" customFormat="false" ht="12.75" hidden="false" customHeight="false" outlineLevel="0" collapsed="false">
      <c r="A466" s="62" t="str">
        <f aca="false">A49</f>
        <v>Kömény Gábor</v>
      </c>
      <c r="B466" s="62" t="s">
        <v>320</v>
      </c>
      <c r="C466" s="62" t="s">
        <v>320</v>
      </c>
      <c r="D466" s="62" t="n">
        <v>0</v>
      </c>
      <c r="E466" s="62" t="s">
        <v>320</v>
      </c>
      <c r="F466" s="62" t="n">
        <v>0</v>
      </c>
      <c r="G466" s="79" t="n">
        <v>1.5</v>
      </c>
      <c r="H466" s="62" t="n">
        <v>1</v>
      </c>
      <c r="I466" s="62" t="s">
        <v>320</v>
      </c>
    </row>
    <row r="467" customFormat="false" ht="12.75" hidden="false" customHeight="false" outlineLevel="0" collapsed="false">
      <c r="A467" s="62" t="str">
        <f aca="false">A50</f>
        <v>Körte Angelika</v>
      </c>
      <c r="B467" s="62" t="s">
        <v>320</v>
      </c>
      <c r="C467" s="62" t="s">
        <v>320</v>
      </c>
      <c r="D467" s="62" t="n">
        <v>0</v>
      </c>
      <c r="E467" s="62" t="s">
        <v>320</v>
      </c>
      <c r="F467" s="62" t="n">
        <v>0</v>
      </c>
      <c r="G467" s="79" t="n">
        <v>1.5</v>
      </c>
      <c r="H467" s="62" t="n">
        <v>2</v>
      </c>
      <c r="I467" s="62" t="s">
        <v>321</v>
      </c>
    </row>
    <row r="468" customFormat="false" ht="12.75" hidden="false" customHeight="false" outlineLevel="0" collapsed="false">
      <c r="A468" s="62" t="str">
        <f aca="false">A51</f>
        <v>Krizantém Andrea</v>
      </c>
      <c r="B468" s="62" t="s">
        <v>320</v>
      </c>
      <c r="C468" s="62" t="s">
        <v>320</v>
      </c>
      <c r="D468" s="62" t="n">
        <v>0</v>
      </c>
      <c r="E468" s="62" t="s">
        <v>320</v>
      </c>
      <c r="F468" s="62" t="n">
        <v>0</v>
      </c>
      <c r="G468" s="79" t="n">
        <v>1.5</v>
      </c>
      <c r="H468" s="62" t="n">
        <v>2</v>
      </c>
      <c r="I468" s="62" t="s">
        <v>321</v>
      </c>
    </row>
    <row r="469" customFormat="false" ht="12.75" hidden="false" customHeight="false" outlineLevel="0" collapsed="false">
      <c r="A469" s="62" t="str">
        <f aca="false">A52</f>
        <v>Krókusz Csilla</v>
      </c>
      <c r="B469" s="62" t="s">
        <v>320</v>
      </c>
      <c r="C469" s="62" t="s">
        <v>320</v>
      </c>
      <c r="D469" s="62" t="n">
        <v>0</v>
      </c>
      <c r="E469" s="62" t="n">
        <v>0</v>
      </c>
      <c r="F469" s="62" t="n">
        <v>0</v>
      </c>
      <c r="G469" s="79" t="n">
        <v>1</v>
      </c>
      <c r="H469" s="62" t="n">
        <v>1</v>
      </c>
      <c r="I469" s="62" t="n">
        <v>0</v>
      </c>
    </row>
    <row r="470" customFormat="false" ht="12.75" hidden="false" customHeight="false" outlineLevel="0" collapsed="false">
      <c r="A470" s="62" t="str">
        <f aca="false">A53</f>
        <v>Kroton Judit</v>
      </c>
      <c r="B470" s="62" t="s">
        <v>320</v>
      </c>
      <c r="C470" s="62" t="s">
        <v>320</v>
      </c>
      <c r="D470" s="62" t="n">
        <v>0</v>
      </c>
      <c r="E470" s="62" t="s">
        <v>320</v>
      </c>
      <c r="F470" s="62" t="n">
        <v>0</v>
      </c>
      <c r="G470" s="79" t="n">
        <v>1.5</v>
      </c>
      <c r="H470" s="62" t="n">
        <v>2</v>
      </c>
      <c r="I470" s="62" t="s">
        <v>321</v>
      </c>
    </row>
    <row r="471" customFormat="false" ht="12.75" hidden="false" customHeight="false" outlineLevel="0" collapsed="false">
      <c r="A471" s="62" t="str">
        <f aca="false">A54</f>
        <v>Kukacvirág Beáta Eszter</v>
      </c>
      <c r="B471" s="62" t="s">
        <v>320</v>
      </c>
      <c r="C471" s="62" t="s">
        <v>320</v>
      </c>
      <c r="D471" s="62" t="n">
        <v>0</v>
      </c>
      <c r="E471" s="62" t="n">
        <v>0</v>
      </c>
      <c r="F471" s="62" t="n">
        <v>0</v>
      </c>
      <c r="G471" s="79" t="n">
        <v>1</v>
      </c>
      <c r="H471" s="62" t="n">
        <v>1</v>
      </c>
      <c r="I471" s="62" t="n">
        <v>0</v>
      </c>
    </row>
    <row r="472" customFormat="false" ht="12.75" hidden="false" customHeight="false" outlineLevel="0" collapsed="false">
      <c r="A472" s="62" t="str">
        <f aca="false">A55</f>
        <v>Kukorica Gábor</v>
      </c>
      <c r="B472" s="62" t="s">
        <v>320</v>
      </c>
      <c r="C472" s="62" t="s">
        <v>320</v>
      </c>
      <c r="D472" s="62" t="n">
        <v>0</v>
      </c>
      <c r="E472" s="62" t="n">
        <v>0</v>
      </c>
      <c r="F472" s="62" t="n">
        <v>0</v>
      </c>
      <c r="G472" s="79" t="n">
        <v>1</v>
      </c>
      <c r="H472" s="62" t="n">
        <v>1</v>
      </c>
      <c r="I472" s="62" t="n">
        <v>0</v>
      </c>
    </row>
    <row r="473" customFormat="false" ht="12.75" hidden="false" customHeight="false" outlineLevel="0" collapsed="false">
      <c r="A473" s="62" t="str">
        <f aca="false">A56</f>
        <v>Liliom Nikoletta</v>
      </c>
      <c r="B473" s="62" t="s">
        <v>320</v>
      </c>
      <c r="C473" s="62" t="s">
        <v>320</v>
      </c>
      <c r="D473" s="62" t="n">
        <v>0</v>
      </c>
      <c r="E473" s="62" t="n">
        <v>0</v>
      </c>
      <c r="F473" s="62" t="n">
        <v>0</v>
      </c>
      <c r="G473" s="79" t="n">
        <v>1</v>
      </c>
      <c r="H473" s="62" t="n">
        <v>1</v>
      </c>
      <c r="I473" s="62" t="n">
        <v>0</v>
      </c>
    </row>
    <row r="474" customFormat="false" ht="12.75" hidden="false" customHeight="false" outlineLevel="0" collapsed="false">
      <c r="A474" s="62" t="str">
        <f aca="false">A57</f>
        <v>Málna Ildikó</v>
      </c>
      <c r="B474" s="62" t="s">
        <v>320</v>
      </c>
      <c r="C474" s="62" t="s">
        <v>320</v>
      </c>
      <c r="D474" s="62" t="n">
        <v>0</v>
      </c>
      <c r="E474" s="62" t="s">
        <v>320</v>
      </c>
      <c r="F474" s="62" t="n">
        <v>0</v>
      </c>
      <c r="G474" s="79" t="n">
        <v>1.5</v>
      </c>
      <c r="H474" s="62" t="n">
        <v>2</v>
      </c>
      <c r="I474" s="62" t="s">
        <v>321</v>
      </c>
    </row>
    <row r="475" customFormat="false" ht="12.75" hidden="false" customHeight="false" outlineLevel="0" collapsed="false">
      <c r="A475" s="62" t="str">
        <f aca="false">A58</f>
        <v>Mandarin Zoltán</v>
      </c>
      <c r="B475" s="62" t="s">
        <v>320</v>
      </c>
      <c r="C475" s="62" t="s">
        <v>320</v>
      </c>
      <c r="D475" s="62" t="n">
        <v>0</v>
      </c>
      <c r="E475" s="62" t="s">
        <v>320</v>
      </c>
      <c r="F475" s="62" t="n">
        <v>0</v>
      </c>
      <c r="G475" s="79" t="n">
        <v>1.5</v>
      </c>
      <c r="H475" s="62" t="n">
        <v>1</v>
      </c>
      <c r="I475" s="62" t="s">
        <v>320</v>
      </c>
    </row>
    <row r="476" customFormat="false" ht="12.75" hidden="false" customHeight="false" outlineLevel="0" collapsed="false">
      <c r="A476" s="62" t="str">
        <f aca="false">A59</f>
        <v>Mandula Andrea</v>
      </c>
      <c r="B476" s="62" t="s">
        <v>320</v>
      </c>
      <c r="C476" s="62" t="s">
        <v>320</v>
      </c>
      <c r="D476" s="62" t="n">
        <v>0</v>
      </c>
      <c r="E476" s="62" t="s">
        <v>320</v>
      </c>
      <c r="F476" s="62" t="n">
        <v>0</v>
      </c>
      <c r="G476" s="79" t="n">
        <v>1.5</v>
      </c>
      <c r="H476" s="62" t="n">
        <v>1</v>
      </c>
      <c r="I476" s="62" t="s">
        <v>320</v>
      </c>
    </row>
    <row r="477" customFormat="false" ht="12.75" hidden="false" customHeight="false" outlineLevel="0" collapsed="false">
      <c r="A477" s="62" t="str">
        <f aca="false">A60</f>
        <v>Mangó Edit</v>
      </c>
      <c r="B477" s="62" t="s">
        <v>320</v>
      </c>
      <c r="C477" s="62" t="s">
        <v>320</v>
      </c>
      <c r="D477" s="62" t="n">
        <v>0</v>
      </c>
      <c r="E477" s="62" t="s">
        <v>320</v>
      </c>
      <c r="F477" s="62" t="n">
        <v>0</v>
      </c>
      <c r="G477" s="79" t="n">
        <v>1.5</v>
      </c>
      <c r="H477" s="62" t="n">
        <v>2</v>
      </c>
      <c r="I477" s="62" t="s">
        <v>321</v>
      </c>
    </row>
    <row r="478" customFormat="false" ht="12.75" hidden="false" customHeight="false" outlineLevel="0" collapsed="false">
      <c r="A478" s="62" t="str">
        <f aca="false">A61</f>
        <v>Meggy Éva Antónia</v>
      </c>
      <c r="B478" s="62" t="s">
        <v>320</v>
      </c>
      <c r="C478" s="62" t="s">
        <v>320</v>
      </c>
      <c r="D478" s="62" t="n">
        <v>0</v>
      </c>
      <c r="E478" s="62" t="s">
        <v>320</v>
      </c>
      <c r="F478" s="62" t="n">
        <v>0</v>
      </c>
      <c r="G478" s="79" t="n">
        <v>1.5</v>
      </c>
      <c r="H478" s="62" t="n">
        <v>1</v>
      </c>
      <c r="I478" s="62" t="s">
        <v>320</v>
      </c>
    </row>
    <row r="479" customFormat="false" ht="12.75" hidden="false" customHeight="false" outlineLevel="0" collapsed="false">
      <c r="A479" s="62" t="str">
        <f aca="false">A62</f>
        <v>Mikulásvirág Adrienn</v>
      </c>
      <c r="B479" s="62" t="s">
        <v>320</v>
      </c>
      <c r="C479" s="62" t="s">
        <v>320</v>
      </c>
      <c r="D479" s="62" t="n">
        <v>0</v>
      </c>
      <c r="E479" s="62" t="n">
        <v>0</v>
      </c>
      <c r="F479" s="62" t="n">
        <v>0</v>
      </c>
      <c r="G479" s="79" t="n">
        <v>1</v>
      </c>
      <c r="H479" s="62" t="n">
        <v>1</v>
      </c>
      <c r="I479" s="62" t="n">
        <v>0</v>
      </c>
    </row>
    <row r="480" customFormat="false" ht="12.75" hidden="false" customHeight="false" outlineLevel="0" collapsed="false">
      <c r="A480" s="62" t="str">
        <f aca="false">A63</f>
        <v>Mogyoró Barbara</v>
      </c>
      <c r="B480" s="62" t="s">
        <v>320</v>
      </c>
      <c r="C480" s="62" t="s">
        <v>320</v>
      </c>
      <c r="D480" s="62" t="n">
        <v>0</v>
      </c>
      <c r="E480" s="62" t="n">
        <v>0</v>
      </c>
      <c r="F480" s="62" t="n">
        <v>0</v>
      </c>
      <c r="G480" s="79" t="n">
        <v>1</v>
      </c>
      <c r="H480" s="62" t="n">
        <v>1</v>
      </c>
      <c r="I480" s="62" t="n">
        <v>0</v>
      </c>
    </row>
    <row r="481" customFormat="false" ht="12.75" hidden="false" customHeight="false" outlineLevel="0" collapsed="false">
      <c r="A481" s="62" t="str">
        <f aca="false">A64</f>
        <v>Muskátli Ilona Erzsébet</v>
      </c>
      <c r="B481" s="62" t="s">
        <v>320</v>
      </c>
      <c r="C481" s="62" t="s">
        <v>320</v>
      </c>
      <c r="D481" s="62" t="n">
        <v>0</v>
      </c>
      <c r="E481" s="62" t="n">
        <v>0</v>
      </c>
      <c r="F481" s="62" t="n">
        <v>0</v>
      </c>
      <c r="G481" s="79" t="n">
        <v>1</v>
      </c>
      <c r="H481" s="62" t="n">
        <v>1</v>
      </c>
      <c r="I481" s="62" t="n">
        <v>0</v>
      </c>
    </row>
    <row r="482" customFormat="false" ht="12.75" hidden="false" customHeight="false" outlineLevel="0" collapsed="false">
      <c r="A482" s="62" t="str">
        <f aca="false">A65</f>
        <v>Narancs Viktória</v>
      </c>
      <c r="B482" s="62" t="s">
        <v>320</v>
      </c>
      <c r="C482" s="62" t="s">
        <v>320</v>
      </c>
      <c r="D482" s="62" t="n">
        <v>0</v>
      </c>
      <c r="E482" s="62" t="s">
        <v>320</v>
      </c>
      <c r="F482" s="62" t="n">
        <v>0</v>
      </c>
      <c r="G482" s="79" t="n">
        <v>1.5</v>
      </c>
      <c r="H482" s="62" t="n">
        <v>2</v>
      </c>
      <c r="I482" s="62" t="s">
        <v>321</v>
      </c>
    </row>
    <row r="483" customFormat="false" ht="12.75" hidden="false" customHeight="false" outlineLevel="0" collapsed="false">
      <c r="A483" s="62" t="str">
        <f aca="false">A66</f>
        <v>Nárcisz Éva</v>
      </c>
      <c r="B483" s="62" t="s">
        <v>320</v>
      </c>
      <c r="C483" s="62" t="s">
        <v>320</v>
      </c>
      <c r="D483" s="62" t="n">
        <v>0</v>
      </c>
      <c r="E483" s="62" t="s">
        <v>320</v>
      </c>
      <c r="F483" s="62" t="n">
        <v>0</v>
      </c>
      <c r="G483" s="79" t="n">
        <v>1.5</v>
      </c>
      <c r="H483" s="62" t="n">
        <v>1</v>
      </c>
      <c r="I483" s="62" t="s">
        <v>320</v>
      </c>
    </row>
    <row r="484" customFormat="false" ht="12.75" hidden="false" customHeight="false" outlineLevel="0" collapsed="false">
      <c r="A484" s="62" t="str">
        <f aca="false">A67</f>
        <v>Naspolya Ildikó</v>
      </c>
      <c r="B484" s="62" t="s">
        <v>320</v>
      </c>
      <c r="C484" s="62" t="s">
        <v>320</v>
      </c>
      <c r="D484" s="62" t="n">
        <v>0</v>
      </c>
      <c r="E484" s="62" t="n">
        <v>0</v>
      </c>
      <c r="F484" s="62" t="n">
        <v>0</v>
      </c>
      <c r="G484" s="79" t="n">
        <v>1</v>
      </c>
      <c r="H484" s="62" t="n">
        <v>1</v>
      </c>
      <c r="I484" s="62" t="n">
        <v>0</v>
      </c>
    </row>
    <row r="485" customFormat="false" ht="12.75" hidden="false" customHeight="false" outlineLevel="0" collapsed="false">
      <c r="A485" s="62" t="str">
        <f aca="false">A68</f>
        <v>Nefelejcs Antónia</v>
      </c>
      <c r="B485" s="62" t="s">
        <v>320</v>
      </c>
      <c r="C485" s="62" t="s">
        <v>320</v>
      </c>
      <c r="D485" s="62" t="n">
        <v>0</v>
      </c>
      <c r="E485" s="62" t="n">
        <v>0</v>
      </c>
      <c r="F485" s="62" t="n">
        <v>0</v>
      </c>
      <c r="G485" s="79" t="n">
        <v>1</v>
      </c>
      <c r="H485" s="62" t="n">
        <v>1</v>
      </c>
      <c r="I485" s="62" t="n">
        <v>0</v>
      </c>
    </row>
    <row r="486" customFormat="false" ht="12.75" hidden="false" customHeight="false" outlineLevel="0" collapsed="false">
      <c r="A486" s="62" t="str">
        <f aca="false">A69</f>
        <v>Nyír Péter Ferenc</v>
      </c>
      <c r="B486" s="62" t="s">
        <v>320</v>
      </c>
      <c r="C486" s="62" t="s">
        <v>320</v>
      </c>
      <c r="D486" s="62" t="n">
        <v>0</v>
      </c>
      <c r="E486" s="62" t="n">
        <v>0</v>
      </c>
      <c r="F486" s="62" t="n">
        <v>0</v>
      </c>
      <c r="G486" s="79" t="n">
        <v>1</v>
      </c>
      <c r="H486" s="62" t="n">
        <v>1</v>
      </c>
      <c r="I486" s="62" t="n">
        <v>0</v>
      </c>
    </row>
    <row r="487" customFormat="false" ht="12.75" hidden="false" customHeight="false" outlineLevel="0" collapsed="false">
      <c r="A487" s="62" t="str">
        <f aca="false">A70</f>
        <v>Orgona András</v>
      </c>
      <c r="B487" s="62" t="s">
        <v>320</v>
      </c>
      <c r="C487" s="62" t="s">
        <v>320</v>
      </c>
      <c r="D487" s="62" t="n">
        <v>0</v>
      </c>
      <c r="E487" s="62" t="s">
        <v>320</v>
      </c>
      <c r="F487" s="62" t="n">
        <v>0</v>
      </c>
      <c r="G487" s="79" t="n">
        <v>1.5</v>
      </c>
      <c r="H487" s="62" t="n">
        <v>2</v>
      </c>
      <c r="I487" s="62" t="s">
        <v>321</v>
      </c>
    </row>
    <row r="488" customFormat="false" ht="12.75" hidden="false" customHeight="false" outlineLevel="0" collapsed="false">
      <c r="A488" s="62" t="str">
        <f aca="false">A71</f>
        <v>Padlizsán Gizella</v>
      </c>
      <c r="B488" s="62" t="s">
        <v>320</v>
      </c>
      <c r="C488" s="62" t="s">
        <v>320</v>
      </c>
      <c r="D488" s="62" t="n">
        <v>0</v>
      </c>
      <c r="E488" s="62" t="n">
        <v>0</v>
      </c>
      <c r="F488" s="62" t="n">
        <v>0</v>
      </c>
      <c r="G488" s="79" t="n">
        <v>1</v>
      </c>
      <c r="H488" s="62" t="n">
        <v>1</v>
      </c>
      <c r="I488" s="62" t="n">
        <v>0</v>
      </c>
    </row>
    <row r="489" customFormat="false" ht="12.75" hidden="false" customHeight="false" outlineLevel="0" collapsed="false">
      <c r="A489" s="62" t="str">
        <f aca="false">A72</f>
        <v>Pálma László</v>
      </c>
      <c r="B489" s="62" t="s">
        <v>320</v>
      </c>
      <c r="C489" s="62" t="s">
        <v>320</v>
      </c>
      <c r="D489" s="62" t="n">
        <v>0</v>
      </c>
      <c r="E489" s="62" t="s">
        <v>320</v>
      </c>
      <c r="F489" s="62" t="n">
        <v>0</v>
      </c>
      <c r="G489" s="79" t="n">
        <v>1.5</v>
      </c>
      <c r="H489" s="62" t="n">
        <v>1</v>
      </c>
      <c r="I489" s="62" t="s">
        <v>320</v>
      </c>
    </row>
    <row r="490" customFormat="false" ht="12.75" hidden="false" customHeight="false" outlineLevel="0" collapsed="false">
      <c r="A490" s="62" t="str">
        <f aca="false">A73</f>
        <v>Patiszon Alexandra</v>
      </c>
      <c r="B490" s="62" t="s">
        <v>320</v>
      </c>
      <c r="C490" s="62" t="s">
        <v>320</v>
      </c>
      <c r="D490" s="62" t="n">
        <v>0</v>
      </c>
      <c r="E490" s="62" t="s">
        <v>320</v>
      </c>
      <c r="F490" s="62" t="n">
        <v>0</v>
      </c>
      <c r="G490" s="79" t="n">
        <v>1.5</v>
      </c>
      <c r="H490" s="62" t="n">
        <v>1</v>
      </c>
      <c r="I490" s="62" t="s">
        <v>320</v>
      </c>
    </row>
    <row r="491" customFormat="false" ht="12.75" hidden="false" customHeight="false" outlineLevel="0" collapsed="false">
      <c r="A491" s="62" t="str">
        <f aca="false">A74</f>
        <v>Petrezselyem Róbert</v>
      </c>
      <c r="B491" s="62" t="s">
        <v>320</v>
      </c>
      <c r="C491" s="62" t="s">
        <v>320</v>
      </c>
      <c r="D491" s="62" t="n">
        <v>0</v>
      </c>
      <c r="E491" s="62" t="s">
        <v>320</v>
      </c>
      <c r="F491" s="62" t="n">
        <v>0</v>
      </c>
      <c r="G491" s="79" t="n">
        <v>1.5</v>
      </c>
      <c r="H491" s="62" t="n">
        <v>2</v>
      </c>
      <c r="I491" s="62" t="s">
        <v>321</v>
      </c>
    </row>
    <row r="492" customFormat="false" ht="12.75" hidden="false" customHeight="false" outlineLevel="0" collapsed="false">
      <c r="A492" s="62" t="str">
        <f aca="false">A75</f>
        <v>Pipacs Krisztina</v>
      </c>
      <c r="B492" s="62" t="s">
        <v>320</v>
      </c>
      <c r="C492" s="62" t="s">
        <v>320</v>
      </c>
      <c r="D492" s="62" t="n">
        <v>0</v>
      </c>
      <c r="E492" s="62" t="n">
        <v>0</v>
      </c>
      <c r="F492" s="62" t="n">
        <v>0</v>
      </c>
      <c r="G492" s="79" t="n">
        <v>1</v>
      </c>
      <c r="H492" s="62" t="n">
        <v>1</v>
      </c>
      <c r="I492" s="62" t="n">
        <v>0</v>
      </c>
    </row>
    <row r="493" customFormat="false" ht="12.75" hidden="false" customHeight="false" outlineLevel="0" collapsed="false">
      <c r="A493" s="62" t="str">
        <f aca="false">A76</f>
        <v>Póréhagyma Béláné</v>
      </c>
      <c r="B493" s="62" t="s">
        <v>320</v>
      </c>
      <c r="C493" s="62" t="s">
        <v>320</v>
      </c>
      <c r="D493" s="62" t="n">
        <v>0</v>
      </c>
      <c r="E493" s="62" t="n">
        <v>0</v>
      </c>
      <c r="F493" s="62" t="n">
        <v>0</v>
      </c>
      <c r="G493" s="79" t="n">
        <v>1</v>
      </c>
      <c r="H493" s="62" t="n">
        <v>1</v>
      </c>
      <c r="I493" s="62" t="n">
        <v>0</v>
      </c>
    </row>
    <row r="494" customFormat="false" ht="12.75" hidden="false" customHeight="false" outlineLevel="0" collapsed="false">
      <c r="A494" s="62" t="str">
        <f aca="false">A77</f>
        <v>Pünkösdi Fruzsina</v>
      </c>
      <c r="B494" s="62" t="s">
        <v>320</v>
      </c>
      <c r="C494" s="62" t="s">
        <v>320</v>
      </c>
      <c r="D494" s="62" t="n">
        <v>0</v>
      </c>
      <c r="E494" s="62" t="s">
        <v>320</v>
      </c>
      <c r="F494" s="62" t="n">
        <v>0</v>
      </c>
      <c r="G494" s="79" t="n">
        <v>1.5</v>
      </c>
      <c r="H494" s="62" t="n">
        <v>1</v>
      </c>
      <c r="I494" s="62" t="s">
        <v>320</v>
      </c>
    </row>
    <row r="495" customFormat="false" ht="12.75" hidden="false" customHeight="false" outlineLevel="0" collapsed="false">
      <c r="A495" s="62" t="str">
        <f aca="false">A78</f>
        <v>Rekettye Ádám</v>
      </c>
      <c r="B495" s="62" t="s">
        <v>320</v>
      </c>
      <c r="C495" s="62" t="s">
        <v>320</v>
      </c>
      <c r="D495" s="62" t="n">
        <v>0</v>
      </c>
      <c r="E495" s="62" t="s">
        <v>320</v>
      </c>
      <c r="F495" s="62" t="n">
        <v>0</v>
      </c>
      <c r="G495" s="79" t="n">
        <v>1.5</v>
      </c>
      <c r="H495" s="62" t="n">
        <v>1</v>
      </c>
      <c r="I495" s="62" t="s">
        <v>320</v>
      </c>
    </row>
    <row r="496" customFormat="false" ht="12.75" hidden="false" customHeight="false" outlineLevel="0" collapsed="false">
      <c r="A496" s="62" t="str">
        <f aca="false">A79</f>
        <v>Retek Edit</v>
      </c>
      <c r="B496" s="62" t="s">
        <v>320</v>
      </c>
      <c r="C496" s="62" t="s">
        <v>320</v>
      </c>
      <c r="D496" s="62" t="n">
        <v>0</v>
      </c>
      <c r="E496" s="62" t="n">
        <v>0</v>
      </c>
      <c r="F496" s="62" t="n">
        <v>0</v>
      </c>
      <c r="G496" s="79" t="n">
        <v>1</v>
      </c>
      <c r="H496" s="62" t="n">
        <v>1</v>
      </c>
      <c r="I496" s="62" t="n">
        <v>0</v>
      </c>
    </row>
    <row r="497" customFormat="false" ht="12.75" hidden="false" customHeight="false" outlineLevel="0" collapsed="false">
      <c r="A497" s="62" t="str">
        <f aca="false">A80</f>
        <v>Ribizli Katalin Nikoletta</v>
      </c>
      <c r="B497" s="62" t="s">
        <v>320</v>
      </c>
      <c r="C497" s="62" t="s">
        <v>320</v>
      </c>
      <c r="D497" s="62" t="n">
        <v>0</v>
      </c>
      <c r="E497" s="62" t="n">
        <v>0</v>
      </c>
      <c r="F497" s="62" t="n">
        <v>0</v>
      </c>
      <c r="G497" s="79" t="n">
        <v>1</v>
      </c>
      <c r="H497" s="62" t="n">
        <v>1</v>
      </c>
      <c r="I497" s="62" t="n">
        <v>0</v>
      </c>
    </row>
    <row r="498" customFormat="false" ht="12.75" hidden="false" customHeight="false" outlineLevel="0" collapsed="false">
      <c r="A498" s="62" t="str">
        <f aca="false">A81</f>
        <v>Ringló Péter</v>
      </c>
      <c r="B498" s="62" t="s">
        <v>320</v>
      </c>
      <c r="C498" s="62" t="s">
        <v>320</v>
      </c>
      <c r="D498" s="62" t="n">
        <v>0</v>
      </c>
      <c r="E498" s="62" t="s">
        <v>320</v>
      </c>
      <c r="F498" s="62" t="n">
        <v>0</v>
      </c>
      <c r="G498" s="79" t="n">
        <v>1.5</v>
      </c>
      <c r="H498" s="62" t="n">
        <v>2</v>
      </c>
      <c r="I498" s="62" t="s">
        <v>321</v>
      </c>
    </row>
    <row r="499" customFormat="false" ht="12.75" hidden="false" customHeight="false" outlineLevel="0" collapsed="false">
      <c r="A499" s="62" t="str">
        <f aca="false">A82</f>
        <v>Rózsa Piroska</v>
      </c>
      <c r="B499" s="62" t="s">
        <v>320</v>
      </c>
      <c r="C499" s="62" t="s">
        <v>320</v>
      </c>
      <c r="D499" s="62" t="n">
        <v>0</v>
      </c>
      <c r="E499" s="62" t="n">
        <v>0</v>
      </c>
      <c r="F499" s="62" t="n">
        <v>0</v>
      </c>
      <c r="G499" s="79" t="n">
        <v>1</v>
      </c>
      <c r="H499" s="62" t="n">
        <v>1</v>
      </c>
      <c r="I499" s="62" t="n">
        <v>0</v>
      </c>
    </row>
    <row r="500" customFormat="false" ht="12.75" hidden="false" customHeight="false" outlineLevel="0" collapsed="false">
      <c r="A500" s="62" t="str">
        <f aca="false">A83</f>
        <v>Somló Ádám</v>
      </c>
      <c r="B500" s="62" t="s">
        <v>320</v>
      </c>
      <c r="C500" s="62" t="s">
        <v>320</v>
      </c>
      <c r="D500" s="62" t="n">
        <v>0</v>
      </c>
      <c r="E500" s="62" t="n">
        <v>0</v>
      </c>
      <c r="F500" s="62" t="n">
        <v>0</v>
      </c>
      <c r="G500" s="79" t="n">
        <v>1</v>
      </c>
      <c r="H500" s="62" t="n">
        <v>1</v>
      </c>
      <c r="I500" s="62" t="n">
        <v>0</v>
      </c>
    </row>
    <row r="501" customFormat="false" ht="12.75" hidden="false" customHeight="false" outlineLevel="0" collapsed="false">
      <c r="A501" s="62" t="str">
        <f aca="false">A84</f>
        <v>Sóska Katalin</v>
      </c>
      <c r="B501" s="62" t="s">
        <v>320</v>
      </c>
      <c r="C501" s="62" t="s">
        <v>320</v>
      </c>
      <c r="D501" s="62" t="n">
        <v>0</v>
      </c>
      <c r="E501" s="62" t="n">
        <v>0</v>
      </c>
      <c r="F501" s="62" t="n">
        <v>0</v>
      </c>
      <c r="G501" s="79" t="n">
        <v>1</v>
      </c>
      <c r="H501" s="62" t="n">
        <v>1</v>
      </c>
      <c r="I501" s="62" t="n">
        <v>0</v>
      </c>
    </row>
    <row r="502" customFormat="false" ht="12.75" hidden="false" customHeight="false" outlineLevel="0" collapsed="false">
      <c r="A502" s="62" t="str">
        <f aca="false">A85</f>
        <v>Spárga Linda</v>
      </c>
      <c r="B502" s="62" t="s">
        <v>320</v>
      </c>
      <c r="C502" s="62" t="s">
        <v>320</v>
      </c>
      <c r="D502" s="62" t="n">
        <v>0</v>
      </c>
      <c r="E502" s="62" t="n">
        <v>0</v>
      </c>
      <c r="F502" s="62" t="n">
        <v>0</v>
      </c>
      <c r="G502" s="79" t="n">
        <v>1</v>
      </c>
      <c r="H502" s="62" t="n">
        <v>1</v>
      </c>
      <c r="I502" s="62" t="n">
        <v>0</v>
      </c>
    </row>
    <row r="503" customFormat="false" ht="12.75" hidden="false" customHeight="false" outlineLevel="0" collapsed="false">
      <c r="A503" s="62" t="str">
        <f aca="false">A86</f>
        <v>Spenót Mária</v>
      </c>
      <c r="B503" s="62" t="s">
        <v>320</v>
      </c>
      <c r="C503" s="62" t="s">
        <v>320</v>
      </c>
      <c r="D503" s="62" t="n">
        <v>0</v>
      </c>
      <c r="E503" s="62" t="n">
        <v>0</v>
      </c>
      <c r="F503" s="62" t="n">
        <v>0</v>
      </c>
      <c r="G503" s="79" t="n">
        <v>1</v>
      </c>
      <c r="H503" s="62" t="n">
        <v>1</v>
      </c>
      <c r="I503" s="62" t="n">
        <v>0</v>
      </c>
    </row>
    <row r="504" customFormat="false" ht="12.75" hidden="false" customHeight="false" outlineLevel="0" collapsed="false">
      <c r="A504" s="62" t="str">
        <f aca="false">A87</f>
        <v>Sütőtök Beáta</v>
      </c>
      <c r="B504" s="62" t="s">
        <v>320</v>
      </c>
      <c r="C504" s="62" t="s">
        <v>320</v>
      </c>
      <c r="D504" s="62" t="n">
        <v>0</v>
      </c>
      <c r="E504" s="62" t="s">
        <v>320</v>
      </c>
      <c r="F504" s="62" t="n">
        <v>0</v>
      </c>
      <c r="G504" s="79" t="n">
        <v>1.5</v>
      </c>
      <c r="H504" s="62" t="n">
        <v>1</v>
      </c>
      <c r="I504" s="62" t="s">
        <v>320</v>
      </c>
    </row>
    <row r="505" customFormat="false" ht="12.75" hidden="false" customHeight="false" outlineLevel="0" collapsed="false">
      <c r="A505" s="62" t="str">
        <f aca="false">A88</f>
        <v>Százszorszép Judit</v>
      </c>
      <c r="B505" s="62" t="s">
        <v>320</v>
      </c>
      <c r="C505" s="62" t="s">
        <v>320</v>
      </c>
      <c r="D505" s="62" t="n">
        <v>0</v>
      </c>
      <c r="E505" s="62" t="n">
        <v>0</v>
      </c>
      <c r="F505" s="62" t="n">
        <v>0</v>
      </c>
      <c r="G505" s="79" t="n">
        <v>1</v>
      </c>
      <c r="H505" s="62" t="n">
        <v>1</v>
      </c>
      <c r="I505" s="62" t="n">
        <v>0</v>
      </c>
    </row>
    <row r="506" customFormat="false" ht="12.75" hidden="false" customHeight="false" outlineLevel="0" collapsed="false">
      <c r="A506" s="62" t="str">
        <f aca="false">A89</f>
        <v>Szeder Judit</v>
      </c>
      <c r="B506" s="62" t="s">
        <v>320</v>
      </c>
      <c r="C506" s="62" t="s">
        <v>320</v>
      </c>
      <c r="D506" s="62" t="n">
        <v>0</v>
      </c>
      <c r="E506" s="62" t="s">
        <v>320</v>
      </c>
      <c r="F506" s="62" t="n">
        <v>0</v>
      </c>
      <c r="G506" s="79" t="n">
        <v>1.5</v>
      </c>
      <c r="H506" s="62" t="n">
        <v>2</v>
      </c>
      <c r="I506" s="62" t="s">
        <v>321</v>
      </c>
    </row>
    <row r="507" customFormat="false" ht="12.75" hidden="false" customHeight="false" outlineLevel="0" collapsed="false">
      <c r="A507" s="62" t="str">
        <f aca="false">A90</f>
        <v>Szegfű Renáta</v>
      </c>
      <c r="B507" s="62" t="s">
        <v>320</v>
      </c>
      <c r="C507" s="62" t="s">
        <v>320</v>
      </c>
      <c r="D507" s="62" t="n">
        <v>0</v>
      </c>
      <c r="E507" s="62" t="n">
        <v>0</v>
      </c>
      <c r="F507" s="62" t="n">
        <v>0</v>
      </c>
      <c r="G507" s="79" t="n">
        <v>1</v>
      </c>
      <c r="H507" s="62" t="n">
        <v>1</v>
      </c>
      <c r="I507" s="62" t="n">
        <v>0</v>
      </c>
    </row>
    <row r="508" customFormat="false" ht="12.75" hidden="false" customHeight="false" outlineLevel="0" collapsed="false">
      <c r="A508" s="62" t="str">
        <f aca="false">A91</f>
        <v>Szilva Borbála</v>
      </c>
      <c r="B508" s="62" t="s">
        <v>320</v>
      </c>
      <c r="C508" s="62" t="s">
        <v>320</v>
      </c>
      <c r="D508" s="62" t="n">
        <v>0</v>
      </c>
      <c r="E508" s="62" t="n">
        <v>0</v>
      </c>
      <c r="F508" s="62" t="n">
        <v>0</v>
      </c>
      <c r="G508" s="79" t="n">
        <v>1</v>
      </c>
      <c r="H508" s="62" t="n">
        <v>1</v>
      </c>
      <c r="I508" s="62" t="n">
        <v>0</v>
      </c>
    </row>
    <row r="509" customFormat="false" ht="12.75" hidden="false" customHeight="false" outlineLevel="0" collapsed="false">
      <c r="A509" s="62" t="str">
        <f aca="false">A92</f>
        <v>Szőlő Norbert</v>
      </c>
      <c r="B509" s="62" t="s">
        <v>320</v>
      </c>
      <c r="C509" s="62" t="s">
        <v>320</v>
      </c>
      <c r="D509" s="62" t="n">
        <v>0</v>
      </c>
      <c r="E509" s="62" t="s">
        <v>320</v>
      </c>
      <c r="F509" s="62" t="n">
        <v>0</v>
      </c>
      <c r="G509" s="79" t="n">
        <v>1.5</v>
      </c>
      <c r="H509" s="62" t="n">
        <v>2</v>
      </c>
      <c r="I509" s="62" t="s">
        <v>321</v>
      </c>
    </row>
    <row r="510" customFormat="false" ht="12.75" hidden="false" customHeight="false" outlineLevel="0" collapsed="false">
      <c r="A510" s="62" t="str">
        <f aca="false">A93</f>
        <v>Törökmogyoró Ágnes</v>
      </c>
      <c r="B510" s="62" t="s">
        <v>320</v>
      </c>
      <c r="C510" s="62" t="s">
        <v>320</v>
      </c>
      <c r="D510" s="62" t="n">
        <v>0</v>
      </c>
      <c r="E510" s="62" t="n">
        <v>1</v>
      </c>
      <c r="F510" s="62" t="n">
        <v>0</v>
      </c>
      <c r="G510" s="79" t="n">
        <v>2</v>
      </c>
      <c r="H510" s="62" t="n">
        <v>2</v>
      </c>
      <c r="I510" s="62" t="n">
        <v>0</v>
      </c>
    </row>
    <row r="511" customFormat="false" ht="12.75" hidden="false" customHeight="false" outlineLevel="0" collapsed="false">
      <c r="A511" s="62" t="str">
        <f aca="false">A94</f>
        <v>Tubarózsa Ferencné</v>
      </c>
      <c r="B511" s="62" t="s">
        <v>320</v>
      </c>
      <c r="C511" s="62" t="s">
        <v>320</v>
      </c>
      <c r="D511" s="62" t="n">
        <v>0</v>
      </c>
      <c r="E511" s="62" t="n">
        <v>0</v>
      </c>
      <c r="F511" s="62" t="n">
        <v>0</v>
      </c>
      <c r="G511" s="79" t="n">
        <v>1</v>
      </c>
      <c r="H511" s="62" t="n">
        <v>1</v>
      </c>
      <c r="I511" s="62" t="n">
        <v>0</v>
      </c>
    </row>
    <row r="512" customFormat="false" ht="12.75" hidden="false" customHeight="false" outlineLevel="0" collapsed="false">
      <c r="A512" s="62" t="str">
        <f aca="false">A95</f>
        <v>Tulipán Anna</v>
      </c>
      <c r="B512" s="62" t="s">
        <v>320</v>
      </c>
      <c r="C512" s="62" t="s">
        <v>320</v>
      </c>
      <c r="D512" s="62" t="n">
        <v>0</v>
      </c>
      <c r="E512" s="62" t="n">
        <v>0</v>
      </c>
      <c r="F512" s="62" t="n">
        <v>0</v>
      </c>
      <c r="G512" s="79" t="n">
        <v>1</v>
      </c>
      <c r="H512" s="62" t="n">
        <v>1</v>
      </c>
      <c r="I512" s="62" t="n">
        <v>0</v>
      </c>
    </row>
    <row r="513" customFormat="false" ht="12.75" hidden="false" customHeight="false" outlineLevel="0" collapsed="false">
      <c r="A513" s="62" t="str">
        <f aca="false">A96</f>
        <v>Vajbab Attila</v>
      </c>
      <c r="B513" s="62" t="s">
        <v>320</v>
      </c>
      <c r="C513" s="62" t="s">
        <v>320</v>
      </c>
      <c r="D513" s="62" t="n">
        <v>0</v>
      </c>
      <c r="E513" s="62" t="n">
        <v>0</v>
      </c>
      <c r="F513" s="62" t="n">
        <v>0</v>
      </c>
      <c r="G513" s="79" t="n">
        <v>1</v>
      </c>
      <c r="H513" s="62" t="n">
        <v>1</v>
      </c>
      <c r="I513" s="62" t="n">
        <v>0</v>
      </c>
    </row>
    <row r="514" customFormat="false" ht="12.75" hidden="false" customHeight="false" outlineLevel="0" collapsed="false">
      <c r="A514" s="62" t="str">
        <f aca="false">A97</f>
        <v>Viola Erzsébet</v>
      </c>
      <c r="B514" s="62" t="s">
        <v>320</v>
      </c>
      <c r="C514" s="62" t="s">
        <v>320</v>
      </c>
      <c r="D514" s="62" t="n">
        <v>0</v>
      </c>
      <c r="E514" s="62" t="n">
        <v>0</v>
      </c>
      <c r="F514" s="62" t="n">
        <v>0</v>
      </c>
      <c r="G514" s="79" t="n">
        <v>1</v>
      </c>
      <c r="H514" s="62" t="n">
        <v>1</v>
      </c>
      <c r="I514" s="62" t="n">
        <v>0</v>
      </c>
    </row>
    <row r="515" customFormat="false" ht="12.75" hidden="false" customHeight="false" outlineLevel="0" collapsed="false">
      <c r="A515" s="62" t="str">
        <f aca="false">A98</f>
        <v>Zamioculcas Istvánné</v>
      </c>
      <c r="B515" s="62" t="s">
        <v>320</v>
      </c>
      <c r="C515" s="62" t="s">
        <v>320</v>
      </c>
      <c r="D515" s="62" t="n">
        <v>0</v>
      </c>
      <c r="E515" s="62" t="n">
        <v>0</v>
      </c>
      <c r="F515" s="62" t="n">
        <v>0</v>
      </c>
      <c r="G515" s="79" t="n">
        <v>1</v>
      </c>
      <c r="H515" s="62" t="n">
        <v>1</v>
      </c>
      <c r="I515" s="62" t="n">
        <v>0</v>
      </c>
    </row>
    <row r="516" customFormat="false" ht="12.75" hidden="false" customHeight="false" outlineLevel="0" collapsed="false">
      <c r="A516" s="62" t="str">
        <f aca="false">A99</f>
        <v>Zeller Gáborné</v>
      </c>
      <c r="B516" s="62" t="s">
        <v>320</v>
      </c>
      <c r="C516" s="62" t="s">
        <v>320</v>
      </c>
      <c r="D516" s="62" t="n">
        <v>0</v>
      </c>
      <c r="E516" s="62" t="n">
        <v>0</v>
      </c>
      <c r="F516" s="62" t="n">
        <v>0</v>
      </c>
      <c r="G516" s="79" t="n">
        <v>1</v>
      </c>
      <c r="H516" s="62" t="n">
        <v>1</v>
      </c>
      <c r="I516" s="62" t="n">
        <v>0</v>
      </c>
    </row>
    <row r="517" customFormat="false" ht="12.75" hidden="false" customHeight="false" outlineLevel="0" collapsed="false">
      <c r="A517" s="62" t="str">
        <f aca="false">A100</f>
        <v>Zab Katalin</v>
      </c>
      <c r="B517" s="62" t="s">
        <v>320</v>
      </c>
      <c r="C517" s="62" t="s">
        <v>320</v>
      </c>
      <c r="D517" s="62" t="n">
        <v>0</v>
      </c>
      <c r="E517" s="62" t="n">
        <v>0</v>
      </c>
      <c r="F517" s="62" t="n">
        <v>0</v>
      </c>
      <c r="G517" s="79" t="n">
        <v>1</v>
      </c>
      <c r="H517" s="62" t="n">
        <v>1</v>
      </c>
      <c r="I517" s="62" t="n">
        <v>0</v>
      </c>
    </row>
    <row r="521" customFormat="false" ht="12.75" hidden="false" customHeight="false" outlineLevel="0" collapsed="false">
      <c r="A521" s="1" t="s">
        <v>299</v>
      </c>
    </row>
  </sheetData>
  <mergeCells count="11">
    <mergeCell ref="B213:B214"/>
    <mergeCell ref="C213:C214"/>
    <mergeCell ref="D213:D214"/>
    <mergeCell ref="E213:E214"/>
    <mergeCell ref="F213:F214"/>
    <mergeCell ref="G213:G214"/>
    <mergeCell ref="B317:B318"/>
    <mergeCell ref="C317:C318"/>
    <mergeCell ref="D317:D318"/>
    <mergeCell ref="E317:E318"/>
    <mergeCell ref="F317:F318"/>
  </mergeCells>
  <hyperlinks>
    <hyperlink ref="A521" r:id="rId1" display="COCO-online: Menü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9.28"/>
    <col collapsed="false" customWidth="true" hidden="false" outlineLevel="0" max="3" min="3" style="0" width="33.85"/>
    <col collapsed="false" customWidth="true" hidden="false" outlineLevel="0" max="4" min="4" style="0" width="24.85"/>
    <col collapsed="false" customWidth="true" hidden="false" outlineLevel="0" max="6" min="5" style="0" width="30.28"/>
    <col collapsed="false" customWidth="true" hidden="false" outlineLevel="0" max="7" min="7" style="0" width="18.85"/>
  </cols>
  <sheetData>
    <row r="1" customFormat="false" ht="12.75" hidden="false" customHeight="false" outlineLevel="0" collapsed="false">
      <c r="H1" s="0" t="n">
        <v>2005</v>
      </c>
      <c r="I1" s="0" t="n">
        <v>2003</v>
      </c>
    </row>
    <row r="2" customFormat="false" ht="12.75" hidden="false" customHeight="false" outlineLevel="0" collapsed="false">
      <c r="A2" s="80" t="str">
        <f aca="false">Pivot!A4</f>
        <v>munkavállaló</v>
      </c>
      <c r="B2" s="80" t="str">
        <f aca="false">Pivot!B4</f>
        <v>alkalmazás kezdete</v>
      </c>
      <c r="C2" s="80" t="str">
        <f aca="false">Pivot!C4</f>
        <v>végzettség középfok (1), felsőfok (2)</v>
      </c>
      <c r="D2" s="80" t="str">
        <f aca="false">Pivot!D4</f>
        <v>éves (2006) fizetésemelés </v>
      </c>
      <c r="E2" s="80" t="str">
        <f aca="false">Pivot!E4</f>
        <v>november havi bónusz mértéke</v>
      </c>
      <c r="F2" s="80" t="str">
        <f aca="false">Pivot!F4</f>
        <v>december havi bónusz mértéke</v>
      </c>
      <c r="G2" s="81" t="str">
        <f aca="false">Pivot!G4</f>
        <v>fennálló jogviszony</v>
      </c>
      <c r="H2" s="82" t="s">
        <v>322</v>
      </c>
    </row>
    <row r="3" customFormat="false" ht="12.75" hidden="false" customHeight="false" outlineLevel="0" collapsed="false">
      <c r="A3" s="12" t="str">
        <f aca="false">Pivot!A5</f>
        <v>Áfonya Magdolna</v>
      </c>
      <c r="B3" s="12" t="n">
        <f aca="false">Pivot!B5</f>
        <v>2004</v>
      </c>
      <c r="C3" s="12" t="n">
        <f aca="false">Pivot!C5</f>
        <v>1</v>
      </c>
      <c r="D3" s="12" t="n">
        <f aca="false">Pivot!D5</f>
        <v>9</v>
      </c>
      <c r="E3" s="12" t="n">
        <f aca="false">Pivot!E5</f>
        <v>8</v>
      </c>
      <c r="F3" s="12" t="n">
        <f aca="false">Pivot!F5</f>
        <v>8</v>
      </c>
      <c r="G3" s="70" t="n">
        <f aca="false">Pivot!G5</f>
        <v>1</v>
      </c>
      <c r="H3" s="0" t="b">
        <f aca="false">AND(B3&lt;=$H$1,B3&gt;=$I$1)</f>
        <v>1</v>
      </c>
    </row>
    <row r="4" customFormat="false" ht="12.75" hidden="true" customHeight="false" outlineLevel="0" collapsed="false">
      <c r="A4" s="12" t="str">
        <f aca="false">Pivot!A6</f>
        <v>Akác Balázs</v>
      </c>
      <c r="B4" s="12" t="n">
        <f aca="false">Pivot!B6</f>
        <v>2006</v>
      </c>
      <c r="C4" s="12" t="n">
        <f aca="false">Pivot!C6</f>
        <v>1</v>
      </c>
      <c r="D4" s="12" t="n">
        <f aca="false">Pivot!D6</f>
        <v>9</v>
      </c>
      <c r="E4" s="12" t="n">
        <f aca="false">Pivot!E6</f>
        <v>6</v>
      </c>
      <c r="F4" s="12" t="n">
        <f aca="false">Pivot!F6</f>
        <v>8</v>
      </c>
      <c r="G4" s="70" t="n">
        <f aca="false">Pivot!G6</f>
        <v>1</v>
      </c>
      <c r="H4" s="0" t="b">
        <f aca="false">AND(B4&lt;=$H$1,B4&gt;=$I$1)</f>
        <v>0</v>
      </c>
    </row>
    <row r="5" customFormat="false" ht="12.75" hidden="true" customHeight="false" outlineLevel="0" collapsed="false">
      <c r="A5" s="12" t="str">
        <f aca="false">Pivot!A7</f>
        <v>Alma Ádám</v>
      </c>
      <c r="B5" s="12" t="n">
        <f aca="false">Pivot!B7</f>
        <v>2007</v>
      </c>
      <c r="C5" s="12" t="n">
        <f aca="false">Pivot!C7</f>
        <v>1</v>
      </c>
      <c r="D5" s="12" t="n">
        <f aca="false">Pivot!D7</f>
        <v>9</v>
      </c>
      <c r="E5" s="12" t="n">
        <f aca="false">Pivot!E7</f>
        <v>8</v>
      </c>
      <c r="F5" s="12" t="n">
        <f aca="false">Pivot!F7</f>
        <v>8</v>
      </c>
      <c r="G5" s="70" t="n">
        <f aca="false">Pivot!G7</f>
        <v>1</v>
      </c>
      <c r="H5" s="0" t="b">
        <f aca="false">AND(B5&lt;=$H$1,B5&gt;=$I$1)</f>
        <v>0</v>
      </c>
    </row>
    <row r="6" customFormat="false" ht="12.75" hidden="false" customHeight="false" outlineLevel="0" collapsed="false">
      <c r="A6" s="12" t="str">
        <f aca="false">Pivot!A8</f>
        <v>Ananász László</v>
      </c>
      <c r="B6" s="12" t="n">
        <f aca="false">Pivot!B8</f>
        <v>2005</v>
      </c>
      <c r="C6" s="12" t="n">
        <f aca="false">Pivot!C8</f>
        <v>1</v>
      </c>
      <c r="D6" s="12" t="n">
        <f aca="false">Pivot!D8</f>
        <v>9</v>
      </c>
      <c r="E6" s="12" t="n">
        <f aca="false">Pivot!E8</f>
        <v>8</v>
      </c>
      <c r="F6" s="12" t="n">
        <f aca="false">Pivot!F8</f>
        <v>8</v>
      </c>
      <c r="G6" s="70" t="n">
        <f aca="false">Pivot!G8</f>
        <v>1</v>
      </c>
      <c r="H6" s="0" t="b">
        <f aca="false">AND(B6&lt;=$H$1,B6&gt;=$I$1)</f>
        <v>1</v>
      </c>
    </row>
    <row r="7" customFormat="false" ht="12.75" hidden="true" customHeight="false" outlineLevel="0" collapsed="false">
      <c r="A7" s="12" t="str">
        <f aca="false">Pivot!A9</f>
        <v>Aranyeső Éva</v>
      </c>
      <c r="B7" s="12" t="n">
        <f aca="false">Pivot!B9</f>
        <v>2006</v>
      </c>
      <c r="C7" s="12" t="n">
        <f aca="false">Pivot!C9</f>
        <v>1</v>
      </c>
      <c r="D7" s="12" t="n">
        <f aca="false">Pivot!D9</f>
        <v>9</v>
      </c>
      <c r="E7" s="12" t="n">
        <f aca="false">Pivot!E9</f>
        <v>6</v>
      </c>
      <c r="F7" s="12" t="n">
        <f aca="false">Pivot!F9</f>
        <v>6</v>
      </c>
      <c r="G7" s="70" t="n">
        <f aca="false">Pivot!G9</f>
        <v>1</v>
      </c>
      <c r="H7" s="0" t="b">
        <f aca="false">AND(B7&lt;=$H$1,B7&gt;=$I$1)</f>
        <v>0</v>
      </c>
    </row>
    <row r="8" customFormat="false" ht="12.75" hidden="false" customHeight="false" outlineLevel="0" collapsed="false">
      <c r="A8" s="12" t="str">
        <f aca="false">Pivot!A10</f>
        <v>Asztroméria Anita</v>
      </c>
      <c r="B8" s="12" t="n">
        <f aca="false">Pivot!B10</f>
        <v>2003</v>
      </c>
      <c r="C8" s="12" t="n">
        <f aca="false">Pivot!C10</f>
        <v>1</v>
      </c>
      <c r="D8" s="12" t="n">
        <f aca="false">Pivot!D10</f>
        <v>6.5</v>
      </c>
      <c r="E8" s="12" t="n">
        <f aca="false">Pivot!E10</f>
        <v>6</v>
      </c>
      <c r="F8" s="12" t="n">
        <f aca="false">Pivot!F10</f>
        <v>6</v>
      </c>
      <c r="G8" s="70" t="n">
        <f aca="false">Pivot!G10</f>
        <v>2</v>
      </c>
      <c r="H8" s="0" t="b">
        <f aca="false">AND(B8&lt;=$H$1,B8&gt;=$I$1)</f>
        <v>1</v>
      </c>
    </row>
    <row r="9" customFormat="false" ht="12.75" hidden="false" customHeight="false" outlineLevel="0" collapsed="false">
      <c r="A9" s="12" t="str">
        <f aca="false">Pivot!A11</f>
        <v>Bab Ildikó</v>
      </c>
      <c r="B9" s="12" t="n">
        <f aca="false">Pivot!B11</f>
        <v>2004</v>
      </c>
      <c r="C9" s="12" t="n">
        <f aca="false">Pivot!C11</f>
        <v>1</v>
      </c>
      <c r="D9" s="12" t="n">
        <f aca="false">Pivot!D11</f>
        <v>9</v>
      </c>
      <c r="E9" s="12" t="n">
        <f aca="false">Pivot!E11</f>
        <v>6</v>
      </c>
      <c r="F9" s="12" t="n">
        <f aca="false">Pivot!F11</f>
        <v>6</v>
      </c>
      <c r="G9" s="70" t="n">
        <f aca="false">Pivot!G11</f>
        <v>2</v>
      </c>
      <c r="H9" s="0" t="b">
        <f aca="false">AND(B9&lt;=$H$1,B9&gt;=$I$1)</f>
        <v>1</v>
      </c>
    </row>
    <row r="10" customFormat="false" ht="12.75" hidden="true" customHeight="false" outlineLevel="0" collapsed="false">
      <c r="A10" s="12" t="str">
        <f aca="false">Pivot!A12</f>
        <v>Babarózsa Judit</v>
      </c>
      <c r="B10" s="12" t="n">
        <f aca="false">Pivot!B12</f>
        <v>2006</v>
      </c>
      <c r="C10" s="12" t="n">
        <f aca="false">Pivot!C12</f>
        <v>1</v>
      </c>
      <c r="D10" s="12" t="n">
        <f aca="false">Pivot!D12</f>
        <v>9</v>
      </c>
      <c r="E10" s="12" t="n">
        <f aca="false">Pivot!E12</f>
        <v>8</v>
      </c>
      <c r="F10" s="12" t="n">
        <f aca="false">Pivot!F12</f>
        <v>6</v>
      </c>
      <c r="G10" s="70" t="n">
        <f aca="false">Pivot!G12</f>
        <v>1</v>
      </c>
      <c r="H10" s="0" t="b">
        <f aca="false">AND(B10&lt;=$H$1,B10&gt;=$I$1)</f>
        <v>0</v>
      </c>
    </row>
    <row r="11" customFormat="false" ht="12.75" hidden="true" customHeight="false" outlineLevel="0" collapsed="false">
      <c r="A11" s="12" t="str">
        <f aca="false">Pivot!A13</f>
        <v>Banán László</v>
      </c>
      <c r="B11" s="12" t="n">
        <f aca="false">Pivot!B13</f>
        <v>2006</v>
      </c>
      <c r="C11" s="12" t="n">
        <f aca="false">Pivot!C13</f>
        <v>1</v>
      </c>
      <c r="D11" s="12" t="n">
        <f aca="false">Pivot!D13</f>
        <v>9</v>
      </c>
      <c r="E11" s="12" t="n">
        <f aca="false">Pivot!E13</f>
        <v>8</v>
      </c>
      <c r="F11" s="12" t="n">
        <f aca="false">Pivot!F13</f>
        <v>6</v>
      </c>
      <c r="G11" s="70" t="n">
        <f aca="false">Pivot!G13</f>
        <v>1</v>
      </c>
      <c r="H11" s="0" t="b">
        <f aca="false">AND(B11&lt;=$H$1,B11&gt;=$I$1)</f>
        <v>0</v>
      </c>
    </row>
    <row r="12" customFormat="false" ht="12.75" hidden="true" customHeight="false" outlineLevel="0" collapsed="false">
      <c r="A12" s="12" t="str">
        <f aca="false">Pivot!A14</f>
        <v>Barack Melinda</v>
      </c>
      <c r="B12" s="12" t="n">
        <f aca="false">Pivot!B14</f>
        <v>2007</v>
      </c>
      <c r="C12" s="12" t="n">
        <f aca="false">Pivot!C14</f>
        <v>1</v>
      </c>
      <c r="D12" s="12" t="n">
        <f aca="false">Pivot!D14</f>
        <v>9</v>
      </c>
      <c r="E12" s="12" t="n">
        <f aca="false">Pivot!E14</f>
        <v>8</v>
      </c>
      <c r="F12" s="12" t="n">
        <f aca="false">Pivot!F14</f>
        <v>6</v>
      </c>
      <c r="G12" s="70" t="n">
        <f aca="false">Pivot!G14</f>
        <v>1</v>
      </c>
      <c r="H12" s="0" t="b">
        <f aca="false">AND(B12&lt;=$H$1,B12&gt;=$I$1)</f>
        <v>0</v>
      </c>
    </row>
    <row r="13" customFormat="false" ht="12.75" hidden="false" customHeight="false" outlineLevel="0" collapsed="false">
      <c r="A13" s="12" t="str">
        <f aca="false">Pivot!A15</f>
        <v>Barka Tibor</v>
      </c>
      <c r="B13" s="12" t="n">
        <f aca="false">Pivot!B15</f>
        <v>2005</v>
      </c>
      <c r="C13" s="12" t="n">
        <f aca="false">Pivot!C15</f>
        <v>1</v>
      </c>
      <c r="D13" s="12" t="n">
        <f aca="false">Pivot!D15</f>
        <v>4</v>
      </c>
      <c r="E13" s="12" t="n">
        <f aca="false">Pivot!E15</f>
        <v>6</v>
      </c>
      <c r="F13" s="12" t="n">
        <f aca="false">Pivot!F15</f>
        <v>6</v>
      </c>
      <c r="G13" s="70" t="n">
        <f aca="false">Pivot!G15</f>
        <v>1</v>
      </c>
      <c r="H13" s="0" t="b">
        <f aca="false">AND(B13&lt;=$H$1,B13&gt;=$I$1)</f>
        <v>1</v>
      </c>
    </row>
    <row r="14" customFormat="false" ht="12.75" hidden="false" customHeight="false" outlineLevel="0" collapsed="false">
      <c r="A14" s="12" t="str">
        <f aca="false">Pivot!A16</f>
        <v>Bazsalikom Éva</v>
      </c>
      <c r="B14" s="12" t="n">
        <f aca="false">Pivot!B16</f>
        <v>2005</v>
      </c>
      <c r="C14" s="12" t="n">
        <f aca="false">Pivot!C16</f>
        <v>1</v>
      </c>
      <c r="D14" s="12" t="n">
        <f aca="false">Pivot!D16</f>
        <v>6.5</v>
      </c>
      <c r="E14" s="12" t="n">
        <f aca="false">Pivot!E16</f>
        <v>4</v>
      </c>
      <c r="F14" s="12" t="n">
        <f aca="false">Pivot!F16</f>
        <v>4</v>
      </c>
      <c r="G14" s="70" t="n">
        <f aca="false">Pivot!G16</f>
        <v>1</v>
      </c>
      <c r="H14" s="0" t="b">
        <f aca="false">AND(B14&lt;=$H$1,B14&gt;=$I$1)</f>
        <v>1</v>
      </c>
    </row>
    <row r="15" customFormat="false" ht="12.75" hidden="false" customHeight="false" outlineLevel="0" collapsed="false">
      <c r="A15" s="12" t="str">
        <f aca="false">Pivot!A17</f>
        <v>Birsalma Edina</v>
      </c>
      <c r="B15" s="12" t="n">
        <f aca="false">Pivot!B17</f>
        <v>2005</v>
      </c>
      <c r="C15" s="12" t="n">
        <f aca="false">Pivot!C17</f>
        <v>2</v>
      </c>
      <c r="D15" s="12" t="n">
        <f aca="false">Pivot!D17</f>
        <v>4</v>
      </c>
      <c r="E15" s="12" t="n">
        <f aca="false">Pivot!E17</f>
        <v>4</v>
      </c>
      <c r="F15" s="12" t="n">
        <f aca="false">Pivot!F17</f>
        <v>4</v>
      </c>
      <c r="G15" s="70" t="n">
        <f aca="false">Pivot!G17</f>
        <v>1</v>
      </c>
      <c r="H15" s="0" t="b">
        <f aca="false">AND(B15&lt;=$H$1,B15&gt;=$I$1)</f>
        <v>1</v>
      </c>
    </row>
    <row r="16" customFormat="false" ht="12.75" hidden="true" customHeight="false" outlineLevel="0" collapsed="false">
      <c r="A16" s="12" t="str">
        <f aca="false">Pivot!A18</f>
        <v>Borostyán Viktor</v>
      </c>
      <c r="B16" s="12" t="n">
        <f aca="false">Pivot!B18</f>
        <v>2007</v>
      </c>
      <c r="C16" s="12" t="n">
        <f aca="false">Pivot!C18</f>
        <v>1</v>
      </c>
      <c r="D16" s="12" t="n">
        <f aca="false">Pivot!D18</f>
        <v>9</v>
      </c>
      <c r="E16" s="12" t="n">
        <f aca="false">Pivot!E18</f>
        <v>8</v>
      </c>
      <c r="F16" s="12" t="n">
        <f aca="false">Pivot!F18</f>
        <v>0</v>
      </c>
      <c r="G16" s="70" t="n">
        <f aca="false">Pivot!G18</f>
        <v>1</v>
      </c>
      <c r="H16" s="0" t="b">
        <f aca="false">AND(B16&lt;=$H$1,B16&gt;=$I$1)</f>
        <v>0</v>
      </c>
    </row>
    <row r="17" customFormat="false" ht="12.75" hidden="false" customHeight="false" outlineLevel="0" collapsed="false">
      <c r="A17" s="12" t="str">
        <f aca="false">Pivot!A19</f>
        <v>Bors Attila Imre</v>
      </c>
      <c r="B17" s="12" t="n">
        <f aca="false">Pivot!B19</f>
        <v>2005</v>
      </c>
      <c r="C17" s="12" t="n">
        <f aca="false">Pivot!C19</f>
        <v>1</v>
      </c>
      <c r="D17" s="12" t="n">
        <f aca="false">Pivot!D19</f>
        <v>9</v>
      </c>
      <c r="E17" s="12" t="n">
        <f aca="false">Pivot!E19</f>
        <v>8</v>
      </c>
      <c r="F17" s="12" t="n">
        <f aca="false">Pivot!F19</f>
        <v>4</v>
      </c>
      <c r="G17" s="70" t="n">
        <f aca="false">Pivot!G19</f>
        <v>1</v>
      </c>
      <c r="H17" s="0" t="b">
        <f aca="false">AND(B17&lt;=$H$1,B17&gt;=$I$1)</f>
        <v>1</v>
      </c>
    </row>
    <row r="18" customFormat="false" ht="12.75" hidden="false" customHeight="false" outlineLevel="0" collapsed="false">
      <c r="A18" s="12" t="str">
        <f aca="false">Pivot!A20</f>
        <v>Büdöske Adrienn</v>
      </c>
      <c r="B18" s="12" t="n">
        <f aca="false">Pivot!B20</f>
        <v>2004</v>
      </c>
      <c r="C18" s="12" t="n">
        <f aca="false">Pivot!C20</f>
        <v>2</v>
      </c>
      <c r="D18" s="12" t="n">
        <f aca="false">Pivot!D20</f>
        <v>0</v>
      </c>
      <c r="E18" s="12" t="n">
        <f aca="false">Pivot!E20</f>
        <v>6</v>
      </c>
      <c r="F18" s="12" t="n">
        <f aca="false">Pivot!F20</f>
        <v>6</v>
      </c>
      <c r="G18" s="70" t="n">
        <f aca="false">Pivot!G20</f>
        <v>1</v>
      </c>
      <c r="H18" s="0" t="b">
        <f aca="false">AND(B18&lt;=$H$1,B18&gt;=$I$1)</f>
        <v>1</v>
      </c>
    </row>
    <row r="19" customFormat="false" ht="12.75" hidden="true" customHeight="false" outlineLevel="0" collapsed="false">
      <c r="A19" s="12" t="str">
        <f aca="false">Pivot!A21</f>
        <v>Cékla András</v>
      </c>
      <c r="B19" s="12" t="n">
        <f aca="false">Pivot!B21</f>
        <v>2006</v>
      </c>
      <c r="C19" s="12" t="n">
        <f aca="false">Pivot!C21</f>
        <v>1</v>
      </c>
      <c r="D19" s="12" t="n">
        <f aca="false">Pivot!D21</f>
        <v>6.5</v>
      </c>
      <c r="E19" s="12" t="n">
        <f aca="false">Pivot!E21</f>
        <v>6</v>
      </c>
      <c r="F19" s="12" t="n">
        <f aca="false">Pivot!F21</f>
        <v>6</v>
      </c>
      <c r="G19" s="70" t="n">
        <f aca="false">Pivot!G21</f>
        <v>1</v>
      </c>
      <c r="H19" s="0" t="b">
        <f aca="false">AND(B19&lt;=$H$1,B19&gt;=$I$1)</f>
        <v>0</v>
      </c>
    </row>
    <row r="20" customFormat="false" ht="12.75" hidden="true" customHeight="false" outlineLevel="0" collapsed="false">
      <c r="A20" s="12" t="str">
        <f aca="false">Pivot!A22</f>
        <v>Citrom Beáta</v>
      </c>
      <c r="B20" s="12" t="n">
        <f aca="false">Pivot!B22</f>
        <v>1998</v>
      </c>
      <c r="C20" s="12" t="n">
        <f aca="false">Pivot!C22</f>
        <v>2</v>
      </c>
      <c r="D20" s="12" t="n">
        <f aca="false">Pivot!D22</f>
        <v>6.5</v>
      </c>
      <c r="E20" s="12" t="n">
        <f aca="false">Pivot!E22</f>
        <v>8</v>
      </c>
      <c r="F20" s="12" t="n">
        <f aca="false">Pivot!F22</f>
        <v>6</v>
      </c>
      <c r="G20" s="70" t="n">
        <f aca="false">Pivot!G22</f>
        <v>1</v>
      </c>
      <c r="H20" s="0" t="b">
        <f aca="false">AND(B20&lt;=$H$1,B20&gt;=$I$1)</f>
        <v>0</v>
      </c>
    </row>
    <row r="21" customFormat="false" ht="12.75" hidden="true" customHeight="false" outlineLevel="0" collapsed="false">
      <c r="A21" s="12" t="str">
        <f aca="false">Pivot!A23</f>
        <v>Cseresznye Ildikó</v>
      </c>
      <c r="B21" s="12" t="n">
        <f aca="false">Pivot!B23</f>
        <v>2006</v>
      </c>
      <c r="C21" s="12" t="n">
        <f aca="false">Pivot!C23</f>
        <v>2</v>
      </c>
      <c r="D21" s="12" t="n">
        <f aca="false">Pivot!D23</f>
        <v>6.5</v>
      </c>
      <c r="E21" s="12" t="n">
        <f aca="false">Pivot!E23</f>
        <v>8</v>
      </c>
      <c r="F21" s="12" t="n">
        <f aca="false">Pivot!F23</f>
        <v>4</v>
      </c>
      <c r="G21" s="70" t="n">
        <f aca="false">Pivot!G23</f>
        <v>1</v>
      </c>
      <c r="H21" s="0" t="b">
        <f aca="false">AND(B21&lt;=$H$1,B21&gt;=$I$1)</f>
        <v>0</v>
      </c>
    </row>
    <row r="22" customFormat="false" ht="12.75" hidden="true" customHeight="false" outlineLevel="0" collapsed="false">
      <c r="A22" s="12" t="str">
        <f aca="false">Pivot!A24</f>
        <v>Csicseriborsó Zoltán</v>
      </c>
      <c r="B22" s="12" t="n">
        <f aca="false">Pivot!B24</f>
        <v>2002</v>
      </c>
      <c r="C22" s="12" t="n">
        <f aca="false">Pivot!C24</f>
        <v>2</v>
      </c>
      <c r="D22" s="12" t="n">
        <f aca="false">Pivot!D24</f>
        <v>6.5</v>
      </c>
      <c r="E22" s="12" t="n">
        <f aca="false">Pivot!E24</f>
        <v>6</v>
      </c>
      <c r="F22" s="12" t="n">
        <f aca="false">Pivot!F24</f>
        <v>0</v>
      </c>
      <c r="G22" s="70" t="n">
        <f aca="false">Pivot!G24</f>
        <v>1</v>
      </c>
      <c r="H22" s="0" t="b">
        <f aca="false">AND(B22&lt;=$H$1,B22&gt;=$I$1)</f>
        <v>0</v>
      </c>
    </row>
    <row r="23" customFormat="false" ht="12.75" hidden="true" customHeight="false" outlineLevel="0" collapsed="false">
      <c r="A23" s="12" t="str">
        <f aca="false">Pivot!A25</f>
        <v>Csillagvirág Piroska</v>
      </c>
      <c r="B23" s="12" t="n">
        <f aca="false">Pivot!B25</f>
        <v>1997</v>
      </c>
      <c r="C23" s="12" t="n">
        <f aca="false">Pivot!C25</f>
        <v>1</v>
      </c>
      <c r="D23" s="12" t="n">
        <f aca="false">Pivot!D25</f>
        <v>6.5</v>
      </c>
      <c r="E23" s="12" t="n">
        <f aca="false">Pivot!E25</f>
        <v>6</v>
      </c>
      <c r="F23" s="12" t="n">
        <f aca="false">Pivot!F25</f>
        <v>8</v>
      </c>
      <c r="G23" s="70" t="n">
        <f aca="false">Pivot!G25</f>
        <v>1</v>
      </c>
      <c r="H23" s="0" t="b">
        <f aca="false">AND(B23&lt;=$H$1,B23&gt;=$I$1)</f>
        <v>0</v>
      </c>
    </row>
    <row r="24" customFormat="false" ht="12.75" hidden="true" customHeight="false" outlineLevel="0" collapsed="false">
      <c r="A24" s="12" t="str">
        <f aca="false">Pivot!A26</f>
        <v>Csipkebogyó Lászlóné</v>
      </c>
      <c r="B24" s="12" t="n">
        <f aca="false">Pivot!B26</f>
        <v>2006</v>
      </c>
      <c r="C24" s="12" t="n">
        <f aca="false">Pivot!C26</f>
        <v>2</v>
      </c>
      <c r="D24" s="12" t="n">
        <f aca="false">Pivot!D26</f>
        <v>9</v>
      </c>
      <c r="E24" s="12" t="n">
        <f aca="false">Pivot!E26</f>
        <v>8</v>
      </c>
      <c r="F24" s="12" t="n">
        <f aca="false">Pivot!F26</f>
        <v>8</v>
      </c>
      <c r="G24" s="70" t="n">
        <f aca="false">Pivot!G26</f>
        <v>1</v>
      </c>
      <c r="H24" s="0" t="b">
        <f aca="false">AND(B24&lt;=$H$1,B24&gt;=$I$1)</f>
        <v>0</v>
      </c>
    </row>
    <row r="25" customFormat="false" ht="12.75" hidden="true" customHeight="false" outlineLevel="0" collapsed="false">
      <c r="A25" s="12" t="str">
        <f aca="false">Pivot!A27</f>
        <v>Cukkini Judit</v>
      </c>
      <c r="B25" s="12" t="n">
        <f aca="false">Pivot!B27</f>
        <v>2001</v>
      </c>
      <c r="C25" s="12" t="n">
        <f aca="false">Pivot!C27</f>
        <v>2</v>
      </c>
      <c r="D25" s="12" t="n">
        <f aca="false">Pivot!D27</f>
        <v>6.5</v>
      </c>
      <c r="E25" s="12" t="n">
        <f aca="false">Pivot!E27</f>
        <v>8</v>
      </c>
      <c r="F25" s="12" t="n">
        <f aca="false">Pivot!F27</f>
        <v>4</v>
      </c>
      <c r="G25" s="70" t="n">
        <f aca="false">Pivot!G27</f>
        <v>1</v>
      </c>
      <c r="H25" s="0" t="b">
        <f aca="false">AND(B25&lt;=$H$1,B25&gt;=$I$1)</f>
        <v>0</v>
      </c>
    </row>
    <row r="26" customFormat="false" ht="12.75" hidden="true" customHeight="false" outlineLevel="0" collapsed="false">
      <c r="A26" s="12" t="str">
        <f aca="false">Pivot!A28</f>
        <v>Cukorrépa Nóra</v>
      </c>
      <c r="B26" s="12" t="n">
        <f aca="false">Pivot!B28</f>
        <v>2001</v>
      </c>
      <c r="C26" s="12" t="n">
        <f aca="false">Pivot!C28</f>
        <v>1</v>
      </c>
      <c r="D26" s="12" t="n">
        <f aca="false">Pivot!D28</f>
        <v>6.5</v>
      </c>
      <c r="E26" s="12" t="n">
        <f aca="false">Pivot!E28</f>
        <v>8</v>
      </c>
      <c r="F26" s="12" t="n">
        <f aca="false">Pivot!F28</f>
        <v>4</v>
      </c>
      <c r="G26" s="70" t="n">
        <f aca="false">Pivot!G28</f>
        <v>1</v>
      </c>
      <c r="H26" s="0" t="b">
        <f aca="false">AND(B26&lt;=$H$1,B26&gt;=$I$1)</f>
        <v>0</v>
      </c>
    </row>
    <row r="27" customFormat="false" ht="12.75" hidden="false" customHeight="false" outlineLevel="0" collapsed="false">
      <c r="A27" s="12" t="str">
        <f aca="false">Pivot!A29</f>
        <v>Egres Edit</v>
      </c>
      <c r="B27" s="12" t="n">
        <f aca="false">Pivot!B29</f>
        <v>2005</v>
      </c>
      <c r="C27" s="12" t="n">
        <f aca="false">Pivot!C29</f>
        <v>2</v>
      </c>
      <c r="D27" s="12" t="n">
        <f aca="false">Pivot!D29</f>
        <v>6.5</v>
      </c>
      <c r="E27" s="12" t="n">
        <f aca="false">Pivot!E29</f>
        <v>8</v>
      </c>
      <c r="F27" s="12" t="n">
        <f aca="false">Pivot!F29</f>
        <v>8</v>
      </c>
      <c r="G27" s="70" t="n">
        <f aca="false">Pivot!G29</f>
        <v>1</v>
      </c>
      <c r="H27" s="0" t="b">
        <f aca="false">AND(B27&lt;=$H$1,B27&gt;=$I$1)</f>
        <v>1</v>
      </c>
    </row>
    <row r="28" customFormat="false" ht="12.75" hidden="false" customHeight="false" outlineLevel="0" collapsed="false">
      <c r="A28" s="12" t="str">
        <f aca="false">Pivot!A30</f>
        <v>Estike Katalin</v>
      </c>
      <c r="B28" s="12" t="n">
        <f aca="false">Pivot!B30</f>
        <v>2005</v>
      </c>
      <c r="C28" s="12" t="n">
        <f aca="false">Pivot!C30</f>
        <v>1</v>
      </c>
      <c r="D28" s="12" t="n">
        <f aca="false">Pivot!D30</f>
        <v>6.5</v>
      </c>
      <c r="E28" s="12" t="n">
        <f aca="false">Pivot!E30</f>
        <v>6</v>
      </c>
      <c r="F28" s="12" t="n">
        <f aca="false">Pivot!F30</f>
        <v>6</v>
      </c>
      <c r="G28" s="70" t="n">
        <f aca="false">Pivot!G30</f>
        <v>2</v>
      </c>
      <c r="H28" s="0" t="b">
        <f aca="false">AND(B28&lt;=$H$1,B28&gt;=$I$1)</f>
        <v>1</v>
      </c>
    </row>
    <row r="29" customFormat="false" ht="12.75" hidden="true" customHeight="false" outlineLevel="0" collapsed="false">
      <c r="A29" s="12" t="str">
        <f aca="false">Pivot!A31</f>
        <v>Fahéj Tímea</v>
      </c>
      <c r="B29" s="12" t="n">
        <f aca="false">Pivot!B31</f>
        <v>2006</v>
      </c>
      <c r="C29" s="12" t="n">
        <f aca="false">Pivot!C31</f>
        <v>1</v>
      </c>
      <c r="D29" s="12" t="n">
        <f aca="false">Pivot!D31</f>
        <v>4</v>
      </c>
      <c r="E29" s="12" t="n">
        <f aca="false">Pivot!E31</f>
        <v>6</v>
      </c>
      <c r="F29" s="12" t="n">
        <f aca="false">Pivot!F31</f>
        <v>8</v>
      </c>
      <c r="G29" s="70" t="n">
        <f aca="false">Pivot!G31</f>
        <v>1</v>
      </c>
      <c r="H29" s="0" t="b">
        <f aca="false">AND(B29&lt;=$H$1,B29&gt;=$I$1)</f>
        <v>0</v>
      </c>
    </row>
    <row r="30" customFormat="false" ht="12.75" hidden="true" customHeight="false" outlineLevel="0" collapsed="false">
      <c r="A30" s="12" t="str">
        <f aca="false">Pivot!A32</f>
        <v>FikuszKrisztina</v>
      </c>
      <c r="B30" s="12" t="n">
        <f aca="false">Pivot!B32</f>
        <v>2006</v>
      </c>
      <c r="C30" s="12" t="n">
        <f aca="false">Pivot!C32</f>
        <v>2</v>
      </c>
      <c r="D30" s="12" t="n">
        <f aca="false">Pivot!D32</f>
        <v>9</v>
      </c>
      <c r="E30" s="12" t="n">
        <f aca="false">Pivot!E32</f>
        <v>8</v>
      </c>
      <c r="F30" s="12" t="n">
        <f aca="false">Pivot!F32</f>
        <v>8</v>
      </c>
      <c r="G30" s="70" t="n">
        <f aca="false">Pivot!G32</f>
        <v>1</v>
      </c>
      <c r="H30" s="0" t="b">
        <f aca="false">AND(B30&lt;=$H$1,B30&gt;=$I$1)</f>
        <v>0</v>
      </c>
    </row>
    <row r="31" customFormat="false" ht="12.75" hidden="false" customHeight="false" outlineLevel="0" collapsed="false">
      <c r="A31" s="12" t="str">
        <f aca="false">Pivot!A33</f>
        <v>Fű Pál</v>
      </c>
      <c r="B31" s="12" t="n">
        <f aca="false">Pivot!B33</f>
        <v>2003</v>
      </c>
      <c r="C31" s="12" t="n">
        <f aca="false">Pivot!C33</f>
        <v>2</v>
      </c>
      <c r="D31" s="12" t="n">
        <f aca="false">Pivot!D33</f>
        <v>6.5</v>
      </c>
      <c r="E31" s="12" t="n">
        <f aca="false">Pivot!E33</f>
        <v>8</v>
      </c>
      <c r="F31" s="12" t="n">
        <f aca="false">Pivot!F33</f>
        <v>8</v>
      </c>
      <c r="G31" s="70" t="n">
        <f aca="false">Pivot!G33</f>
        <v>1</v>
      </c>
      <c r="H31" s="0" t="b">
        <f aca="false">AND(B31&lt;=$H$1,B31&gt;=$I$1)</f>
        <v>1</v>
      </c>
    </row>
    <row r="32" customFormat="false" ht="12.75" hidden="true" customHeight="false" outlineLevel="0" collapsed="false">
      <c r="A32" s="12" t="str">
        <f aca="false">Pivot!A34</f>
        <v>Füge Regina</v>
      </c>
      <c r="B32" s="12" t="n">
        <f aca="false">Pivot!B34</f>
        <v>2000</v>
      </c>
      <c r="C32" s="12" t="n">
        <f aca="false">Pivot!C34</f>
        <v>2</v>
      </c>
      <c r="D32" s="12" t="n">
        <f aca="false">Pivot!D34</f>
        <v>6.5</v>
      </c>
      <c r="E32" s="12" t="n">
        <f aca="false">Pivot!E34</f>
        <v>8</v>
      </c>
      <c r="F32" s="12" t="n">
        <f aca="false">Pivot!F34</f>
        <v>6</v>
      </c>
      <c r="G32" s="70" t="n">
        <f aca="false">Pivot!G34</f>
        <v>1</v>
      </c>
      <c r="H32" s="0" t="b">
        <f aca="false">AND(B32&lt;=$H$1,B32&gt;=$I$1)</f>
        <v>0</v>
      </c>
    </row>
    <row r="33" customFormat="false" ht="12.75" hidden="true" customHeight="false" outlineLevel="0" collapsed="false">
      <c r="A33" s="12" t="str">
        <f aca="false">Pivot!A35</f>
        <v>Fűz Viktor</v>
      </c>
      <c r="B33" s="12" t="n">
        <f aca="false">Pivot!B35</f>
        <v>2006</v>
      </c>
      <c r="C33" s="12" t="n">
        <f aca="false">Pivot!C35</f>
        <v>2</v>
      </c>
      <c r="D33" s="12" t="n">
        <f aca="false">Pivot!D35</f>
        <v>9</v>
      </c>
      <c r="E33" s="12" t="n">
        <f aca="false">Pivot!E35</f>
        <v>6</v>
      </c>
      <c r="F33" s="12" t="n">
        <f aca="false">Pivot!F35</f>
        <v>6</v>
      </c>
      <c r="G33" s="70" t="n">
        <f aca="false">Pivot!G35</f>
        <v>2</v>
      </c>
      <c r="H33" s="0" t="b">
        <f aca="false">AND(B33&lt;=$H$1,B33&gt;=$I$1)</f>
        <v>0</v>
      </c>
    </row>
    <row r="34" customFormat="false" ht="12.75" hidden="true" customHeight="false" outlineLevel="0" collapsed="false">
      <c r="A34" s="12" t="str">
        <f aca="false">Pivot!A36</f>
        <v>Gaz Katalin</v>
      </c>
      <c r="B34" s="12" t="n">
        <f aca="false">Pivot!B36</f>
        <v>2000</v>
      </c>
      <c r="C34" s="12" t="n">
        <f aca="false">Pivot!C36</f>
        <v>2</v>
      </c>
      <c r="D34" s="12" t="n">
        <f aca="false">Pivot!D36</f>
        <v>9</v>
      </c>
      <c r="E34" s="12" t="n">
        <f aca="false">Pivot!E36</f>
        <v>6</v>
      </c>
      <c r="F34" s="12" t="n">
        <f aca="false">Pivot!F36</f>
        <v>8</v>
      </c>
      <c r="G34" s="70" t="n">
        <f aca="false">Pivot!G36</f>
        <v>1</v>
      </c>
      <c r="H34" s="0" t="b">
        <f aca="false">AND(B34&lt;=$H$1,B34&gt;=$I$1)</f>
        <v>0</v>
      </c>
    </row>
    <row r="35" customFormat="false" ht="12.75" hidden="false" customHeight="false" outlineLevel="0" collapsed="false">
      <c r="A35" s="12" t="str">
        <f aca="false">Pivot!A37</f>
        <v>Gerbera Andrea</v>
      </c>
      <c r="B35" s="12" t="n">
        <f aca="false">Pivot!B37</f>
        <v>2005</v>
      </c>
      <c r="C35" s="12" t="n">
        <f aca="false">Pivot!C37</f>
        <v>2</v>
      </c>
      <c r="D35" s="12" t="n">
        <f aca="false">Pivot!D37</f>
        <v>9</v>
      </c>
      <c r="E35" s="12" t="n">
        <f aca="false">Pivot!E37</f>
        <v>6</v>
      </c>
      <c r="F35" s="12" t="n">
        <f aca="false">Pivot!F37</f>
        <v>4</v>
      </c>
      <c r="G35" s="70" t="n">
        <f aca="false">Pivot!G37</f>
        <v>2</v>
      </c>
      <c r="H35" s="0" t="b">
        <f aca="false">AND(B35&lt;=$H$1,B35&gt;=$I$1)</f>
        <v>1</v>
      </c>
    </row>
    <row r="36" customFormat="false" ht="12.75" hidden="false" customHeight="false" outlineLevel="0" collapsed="false">
      <c r="A36" s="12" t="str">
        <f aca="false">Pivot!A38</f>
        <v>Gyöngyvirág Mónika</v>
      </c>
      <c r="B36" s="12" t="n">
        <f aca="false">Pivot!B38</f>
        <v>2005</v>
      </c>
      <c r="C36" s="12" t="n">
        <f aca="false">Pivot!C38</f>
        <v>1</v>
      </c>
      <c r="D36" s="12" t="n">
        <f aca="false">Pivot!D38</f>
        <v>6.5</v>
      </c>
      <c r="E36" s="12" t="n">
        <f aca="false">Pivot!E38</f>
        <v>8</v>
      </c>
      <c r="F36" s="12" t="n">
        <f aca="false">Pivot!F38</f>
        <v>6</v>
      </c>
      <c r="G36" s="70" t="n">
        <f aca="false">Pivot!G38</f>
        <v>1</v>
      </c>
      <c r="H36" s="0" t="b">
        <f aca="false">AND(B36&lt;=$H$1,B36&gt;=$I$1)</f>
        <v>1</v>
      </c>
    </row>
    <row r="37" customFormat="false" ht="12.75" hidden="true" customHeight="false" outlineLevel="0" collapsed="false">
      <c r="A37" s="12" t="str">
        <f aca="false">Pivot!A39</f>
        <v>Hagyma Csaba</v>
      </c>
      <c r="B37" s="12" t="n">
        <f aca="false">Pivot!B39</f>
        <v>2000</v>
      </c>
      <c r="C37" s="12" t="n">
        <f aca="false">Pivot!C39</f>
        <v>1</v>
      </c>
      <c r="D37" s="12" t="n">
        <f aca="false">Pivot!D39</f>
        <v>6.5</v>
      </c>
      <c r="E37" s="12" t="n">
        <f aca="false">Pivot!E39</f>
        <v>8</v>
      </c>
      <c r="F37" s="12" t="n">
        <f aca="false">Pivot!F39</f>
        <v>8</v>
      </c>
      <c r="G37" s="70" t="n">
        <f aca="false">Pivot!G39</f>
        <v>1</v>
      </c>
      <c r="H37" s="0" t="b">
        <f aca="false">AND(B37&lt;=$H$1,B37&gt;=$I$1)</f>
        <v>0</v>
      </c>
    </row>
    <row r="38" customFormat="false" ht="12.75" hidden="false" customHeight="false" outlineLevel="0" collapsed="false">
      <c r="A38" s="12" t="str">
        <f aca="false">Pivot!A40</f>
        <v>Hóvirág Ildikó</v>
      </c>
      <c r="B38" s="12" t="n">
        <f aca="false">Pivot!B40</f>
        <v>2005</v>
      </c>
      <c r="C38" s="12" t="n">
        <f aca="false">Pivot!C40</f>
        <v>1</v>
      </c>
      <c r="D38" s="12" t="n">
        <f aca="false">Pivot!D40</f>
        <v>6.5</v>
      </c>
      <c r="E38" s="12" t="n">
        <f aca="false">Pivot!E40</f>
        <v>8</v>
      </c>
      <c r="F38" s="12" t="n">
        <f aca="false">Pivot!F40</f>
        <v>8</v>
      </c>
      <c r="G38" s="70" t="n">
        <f aca="false">Pivot!G40</f>
        <v>1</v>
      </c>
      <c r="H38" s="0" t="b">
        <f aca="false">AND(B38&lt;=$H$1,B38&gt;=$I$1)</f>
        <v>1</v>
      </c>
    </row>
    <row r="39" customFormat="false" ht="12.75" hidden="true" customHeight="false" outlineLevel="0" collapsed="false">
      <c r="A39" s="12" t="str">
        <f aca="false">Pivot!A41</f>
        <v>Ibolya Edit</v>
      </c>
      <c r="B39" s="12" t="n">
        <f aca="false">Pivot!B41</f>
        <v>2006</v>
      </c>
      <c r="C39" s="12" t="n">
        <f aca="false">Pivot!C41</f>
        <v>2</v>
      </c>
      <c r="D39" s="12" t="n">
        <f aca="false">Pivot!D41</f>
        <v>0</v>
      </c>
      <c r="E39" s="12" t="n">
        <f aca="false">Pivot!E41</f>
        <v>6</v>
      </c>
      <c r="F39" s="12" t="n">
        <f aca="false">Pivot!F41</f>
        <v>6</v>
      </c>
      <c r="G39" s="70" t="n">
        <f aca="false">Pivot!G41</f>
        <v>1</v>
      </c>
      <c r="H39" s="0" t="b">
        <f aca="false">AND(B39&lt;=$H$1,B39&gt;=$I$1)</f>
        <v>0</v>
      </c>
    </row>
    <row r="40" customFormat="false" ht="12.75" hidden="true" customHeight="false" outlineLevel="0" collapsed="false">
      <c r="A40" s="12" t="str">
        <f aca="false">Pivot!A42</f>
        <v>Írisz Erzsébet Anita</v>
      </c>
      <c r="B40" s="12" t="n">
        <f aca="false">Pivot!B42</f>
        <v>2000</v>
      </c>
      <c r="C40" s="12" t="n">
        <f aca="false">Pivot!C42</f>
        <v>2</v>
      </c>
      <c r="D40" s="12" t="n">
        <f aca="false">Pivot!D42</f>
        <v>9</v>
      </c>
      <c r="E40" s="12" t="n">
        <f aca="false">Pivot!E42</f>
        <v>8</v>
      </c>
      <c r="F40" s="12" t="n">
        <f aca="false">Pivot!F42</f>
        <v>8</v>
      </c>
      <c r="G40" s="70" t="n">
        <f aca="false">Pivot!G42</f>
        <v>1</v>
      </c>
      <c r="H40" s="0" t="b">
        <f aca="false">AND(B40&lt;=$H$1,B40&gt;=$I$1)</f>
        <v>0</v>
      </c>
    </row>
    <row r="41" customFormat="false" ht="12.75" hidden="true" customHeight="false" outlineLevel="0" collapsed="false">
      <c r="A41" s="12" t="str">
        <f aca="false">Pivot!A43</f>
        <v>Jácint Melinda</v>
      </c>
      <c r="B41" s="12" t="n">
        <f aca="false">Pivot!B43</f>
        <v>1998</v>
      </c>
      <c r="C41" s="12" t="n">
        <f aca="false">Pivot!C43</f>
        <v>1</v>
      </c>
      <c r="D41" s="12" t="n">
        <f aca="false">Pivot!D43</f>
        <v>6.5</v>
      </c>
      <c r="E41" s="12" t="n">
        <f aca="false">Pivot!E43</f>
        <v>8</v>
      </c>
      <c r="F41" s="12" t="n">
        <f aca="false">Pivot!F43</f>
        <v>8</v>
      </c>
      <c r="G41" s="70" t="n">
        <f aca="false">Pivot!G43</f>
        <v>1</v>
      </c>
      <c r="H41" s="0" t="b">
        <f aca="false">AND(B41&lt;=$H$1,B41&gt;=$I$1)</f>
        <v>0</v>
      </c>
    </row>
    <row r="42" customFormat="false" ht="12.75" hidden="true" customHeight="false" outlineLevel="0" collapsed="false">
      <c r="A42" s="12" t="str">
        <f aca="false">Pivot!A44</f>
        <v>Juhar Szilárd</v>
      </c>
      <c r="B42" s="12" t="n">
        <f aca="false">Pivot!B44</f>
        <v>1999</v>
      </c>
      <c r="C42" s="12" t="n">
        <f aca="false">Pivot!C44</f>
        <v>1</v>
      </c>
      <c r="D42" s="12" t="n">
        <f aca="false">Pivot!D44</f>
        <v>4</v>
      </c>
      <c r="E42" s="12" t="n">
        <f aca="false">Pivot!E44</f>
        <v>6</v>
      </c>
      <c r="F42" s="12" t="n">
        <f aca="false">Pivot!F44</f>
        <v>8</v>
      </c>
      <c r="G42" s="70" t="n">
        <f aca="false">Pivot!G44</f>
        <v>1</v>
      </c>
      <c r="H42" s="0" t="b">
        <f aca="false">AND(B42&lt;=$H$1,B42&gt;=$I$1)</f>
        <v>0</v>
      </c>
    </row>
    <row r="43" customFormat="false" ht="12.75" hidden="true" customHeight="false" outlineLevel="0" collapsed="false">
      <c r="A43" s="12" t="str">
        <f aca="false">Pivot!A45</f>
        <v>Kapor Krisztián</v>
      </c>
      <c r="B43" s="12" t="n">
        <f aca="false">Pivot!B45</f>
        <v>1999</v>
      </c>
      <c r="C43" s="12" t="n">
        <f aca="false">Pivot!C45</f>
        <v>2</v>
      </c>
      <c r="D43" s="12" t="n">
        <f aca="false">Pivot!D45</f>
        <v>4</v>
      </c>
      <c r="E43" s="12" t="n">
        <f aca="false">Pivot!E45</f>
        <v>6</v>
      </c>
      <c r="F43" s="12" t="n">
        <f aca="false">Pivot!F45</f>
        <v>8</v>
      </c>
      <c r="G43" s="70" t="n">
        <f aca="false">Pivot!G45</f>
        <v>1</v>
      </c>
      <c r="H43" s="0" t="b">
        <f aca="false">AND(B43&lt;=$H$1,B43&gt;=$I$1)</f>
        <v>0</v>
      </c>
    </row>
    <row r="44" customFormat="false" ht="12.75" hidden="true" customHeight="false" outlineLevel="0" collapsed="false">
      <c r="A44" s="12" t="str">
        <f aca="false">Pivot!A46</f>
        <v>Karácsonyi Kaktusz Mária</v>
      </c>
      <c r="B44" s="12" t="n">
        <f aca="false">Pivot!B46</f>
        <v>2001</v>
      </c>
      <c r="C44" s="12" t="n">
        <f aca="false">Pivot!C46</f>
        <v>2</v>
      </c>
      <c r="D44" s="12" t="n">
        <f aca="false">Pivot!D46</f>
        <v>6.5</v>
      </c>
      <c r="E44" s="12" t="n">
        <f aca="false">Pivot!E46</f>
        <v>8</v>
      </c>
      <c r="F44" s="12" t="n">
        <f aca="false">Pivot!F46</f>
        <v>8</v>
      </c>
      <c r="G44" s="70" t="n">
        <f aca="false">Pivot!G46</f>
        <v>1</v>
      </c>
      <c r="H44" s="0" t="b">
        <f aca="false">AND(B44&lt;=$H$1,B44&gt;=$I$1)</f>
        <v>0</v>
      </c>
    </row>
    <row r="45" customFormat="false" ht="12.75" hidden="false" customHeight="false" outlineLevel="0" collapsed="false">
      <c r="A45" s="12" t="str">
        <f aca="false">Pivot!A47</f>
        <v>Kardvirág Bernadett</v>
      </c>
      <c r="B45" s="12" t="n">
        <f aca="false">Pivot!B47</f>
        <v>2003</v>
      </c>
      <c r="C45" s="12" t="n">
        <f aca="false">Pivot!C47</f>
        <v>2</v>
      </c>
      <c r="D45" s="12" t="n">
        <f aca="false">Pivot!D47</f>
        <v>6.5</v>
      </c>
      <c r="E45" s="12" t="n">
        <f aca="false">Pivot!E47</f>
        <v>8</v>
      </c>
      <c r="F45" s="12" t="n">
        <f aca="false">Pivot!F47</f>
        <v>8</v>
      </c>
      <c r="G45" s="70" t="n">
        <f aca="false">Pivot!G47</f>
        <v>1</v>
      </c>
      <c r="H45" s="0" t="b">
        <f aca="false">AND(B45&lt;=$H$1,B45&gt;=$I$1)</f>
        <v>1</v>
      </c>
    </row>
    <row r="46" customFormat="false" ht="12.75" hidden="true" customHeight="false" outlineLevel="0" collapsed="false">
      <c r="A46" s="12" t="str">
        <f aca="false">Pivot!A48</f>
        <v>Kis Borsó Attila</v>
      </c>
      <c r="B46" s="12" t="n">
        <f aca="false">Pivot!B48</f>
        <v>2002</v>
      </c>
      <c r="C46" s="12" t="n">
        <f aca="false">Pivot!C48</f>
        <v>1</v>
      </c>
      <c r="D46" s="12" t="n">
        <f aca="false">Pivot!D48</f>
        <v>4</v>
      </c>
      <c r="E46" s="12" t="n">
        <f aca="false">Pivot!E48</f>
        <v>6</v>
      </c>
      <c r="F46" s="12" t="n">
        <f aca="false">Pivot!F48</f>
        <v>6</v>
      </c>
      <c r="G46" s="70" t="n">
        <f aca="false">Pivot!G48</f>
        <v>1</v>
      </c>
      <c r="H46" s="0" t="b">
        <f aca="false">AND(B46&lt;=$H$1,B46&gt;=$I$1)</f>
        <v>0</v>
      </c>
    </row>
    <row r="47" customFormat="false" ht="12.75" hidden="false" customHeight="false" outlineLevel="0" collapsed="false">
      <c r="A47" s="12" t="str">
        <f aca="false">Pivot!A49</f>
        <v>Kókusz Katalin</v>
      </c>
      <c r="B47" s="12" t="n">
        <f aca="false">Pivot!B49</f>
        <v>2004</v>
      </c>
      <c r="C47" s="12" t="n">
        <f aca="false">Pivot!C49</f>
        <v>1</v>
      </c>
      <c r="D47" s="12" t="n">
        <f aca="false">Pivot!D49</f>
        <v>6.5</v>
      </c>
      <c r="E47" s="12" t="n">
        <f aca="false">Pivot!E49</f>
        <v>6</v>
      </c>
      <c r="F47" s="12" t="n">
        <f aca="false">Pivot!F49</f>
        <v>6</v>
      </c>
      <c r="G47" s="70" t="n">
        <f aca="false">Pivot!G49</f>
        <v>1</v>
      </c>
      <c r="H47" s="0" t="b">
        <f aca="false">AND(B47&lt;=$H$1,B47&gt;=$I$1)</f>
        <v>1</v>
      </c>
    </row>
    <row r="48" customFormat="false" ht="12.75" hidden="false" customHeight="false" outlineLevel="0" collapsed="false">
      <c r="A48" s="12" t="str">
        <f aca="false">Pivot!A50</f>
        <v>Kökény András</v>
      </c>
      <c r="B48" s="12" t="n">
        <f aca="false">Pivot!B50</f>
        <v>2005</v>
      </c>
      <c r="C48" s="12" t="n">
        <f aca="false">Pivot!C50</f>
        <v>1</v>
      </c>
      <c r="D48" s="12" t="n">
        <f aca="false">Pivot!D50</f>
        <v>6.5</v>
      </c>
      <c r="E48" s="12" t="n">
        <f aca="false">Pivot!E50</f>
        <v>6</v>
      </c>
      <c r="F48" s="12" t="n">
        <f aca="false">Pivot!F50</f>
        <v>6</v>
      </c>
      <c r="G48" s="70" t="n">
        <f aca="false">Pivot!G50</f>
        <v>1</v>
      </c>
      <c r="H48" s="0" t="b">
        <f aca="false">AND(B48&lt;=$H$1,B48&gt;=$I$1)</f>
        <v>1</v>
      </c>
    </row>
    <row r="49" customFormat="false" ht="12.75" hidden="true" customHeight="false" outlineLevel="0" collapsed="false">
      <c r="A49" s="12" t="str">
        <f aca="false">Pivot!A51</f>
        <v>Kömény Gábor</v>
      </c>
      <c r="B49" s="12" t="n">
        <f aca="false">Pivot!B51</f>
        <v>2006</v>
      </c>
      <c r="C49" s="12" t="n">
        <f aca="false">Pivot!C51</f>
        <v>1</v>
      </c>
      <c r="D49" s="12" t="n">
        <f aca="false">Pivot!D51</f>
        <v>6.5</v>
      </c>
      <c r="E49" s="12" t="n">
        <f aca="false">Pivot!E51</f>
        <v>6</v>
      </c>
      <c r="F49" s="12" t="n">
        <f aca="false">Pivot!F51</f>
        <v>8</v>
      </c>
      <c r="G49" s="70" t="n">
        <f aca="false">Pivot!G51</f>
        <v>1</v>
      </c>
      <c r="H49" s="0" t="b">
        <f aca="false">AND(B49&lt;=$H$1,B49&gt;=$I$1)</f>
        <v>0</v>
      </c>
    </row>
    <row r="50" customFormat="false" ht="12.75" hidden="true" customHeight="false" outlineLevel="0" collapsed="false">
      <c r="A50" s="12" t="str">
        <f aca="false">Pivot!A52</f>
        <v>Körte Angelika</v>
      </c>
      <c r="B50" s="12" t="n">
        <f aca="false">Pivot!B52</f>
        <v>1998</v>
      </c>
      <c r="C50" s="12" t="n">
        <f aca="false">Pivot!C52</f>
        <v>2</v>
      </c>
      <c r="D50" s="12" t="n">
        <f aca="false">Pivot!D52</f>
        <v>6.5</v>
      </c>
      <c r="E50" s="12" t="n">
        <f aca="false">Pivot!E52</f>
        <v>6</v>
      </c>
      <c r="F50" s="12" t="n">
        <f aca="false">Pivot!F52</f>
        <v>4</v>
      </c>
      <c r="G50" s="70" t="n">
        <f aca="false">Pivot!G52</f>
        <v>2</v>
      </c>
      <c r="H50" s="0" t="b">
        <f aca="false">AND(B50&lt;=$H$1,B50&gt;=$I$1)</f>
        <v>0</v>
      </c>
    </row>
    <row r="51" customFormat="false" ht="12.75" hidden="false" customHeight="false" outlineLevel="0" collapsed="false">
      <c r="A51" s="12" t="str">
        <f aca="false">Pivot!A53</f>
        <v>Krizantém Andrea</v>
      </c>
      <c r="B51" s="12" t="n">
        <f aca="false">Pivot!B53</f>
        <v>2005</v>
      </c>
      <c r="C51" s="12" t="n">
        <f aca="false">Pivot!C53</f>
        <v>2</v>
      </c>
      <c r="D51" s="12" t="n">
        <f aca="false">Pivot!D53</f>
        <v>9</v>
      </c>
      <c r="E51" s="12" t="n">
        <f aca="false">Pivot!E53</f>
        <v>4</v>
      </c>
      <c r="F51" s="12" t="n">
        <f aca="false">Pivot!F53</f>
        <v>4</v>
      </c>
      <c r="G51" s="70" t="n">
        <f aca="false">Pivot!G53</f>
        <v>2</v>
      </c>
      <c r="H51" s="0" t="b">
        <f aca="false">AND(B51&lt;=$H$1,B51&gt;=$I$1)</f>
        <v>1</v>
      </c>
    </row>
    <row r="52" customFormat="false" ht="12.75" hidden="true" customHeight="false" outlineLevel="0" collapsed="false">
      <c r="A52" s="12" t="str">
        <f aca="false">Pivot!A54</f>
        <v>Krókusz Csilla</v>
      </c>
      <c r="B52" s="12" t="n">
        <f aca="false">Pivot!B54</f>
        <v>2001</v>
      </c>
      <c r="C52" s="12" t="n">
        <f aca="false">Pivot!C54</f>
        <v>2</v>
      </c>
      <c r="D52" s="12" t="n">
        <f aca="false">Pivot!D54</f>
        <v>6.5</v>
      </c>
      <c r="E52" s="12" t="n">
        <f aca="false">Pivot!E54</f>
        <v>8</v>
      </c>
      <c r="F52" s="12" t="n">
        <f aca="false">Pivot!F54</f>
        <v>8</v>
      </c>
      <c r="G52" s="70" t="n">
        <f aca="false">Pivot!G54</f>
        <v>1</v>
      </c>
      <c r="H52" s="0" t="b">
        <f aca="false">AND(B52&lt;=$H$1,B52&gt;=$I$1)</f>
        <v>0</v>
      </c>
    </row>
    <row r="53" customFormat="false" ht="12.75" hidden="false" customHeight="false" outlineLevel="0" collapsed="false">
      <c r="A53" s="12" t="str">
        <f aca="false">Pivot!A55</f>
        <v>Kroton Judit</v>
      </c>
      <c r="B53" s="12" t="n">
        <f aca="false">Pivot!B55</f>
        <v>2005</v>
      </c>
      <c r="C53" s="12" t="n">
        <f aca="false">Pivot!C55</f>
        <v>2</v>
      </c>
      <c r="D53" s="12" t="n">
        <f aca="false">Pivot!D55</f>
        <v>6.5</v>
      </c>
      <c r="E53" s="12" t="n">
        <f aca="false">Pivot!E55</f>
        <v>4</v>
      </c>
      <c r="F53" s="12" t="n">
        <f aca="false">Pivot!F55</f>
        <v>4</v>
      </c>
      <c r="G53" s="70" t="n">
        <f aca="false">Pivot!G55</f>
        <v>2</v>
      </c>
      <c r="H53" s="0" t="b">
        <f aca="false">AND(B53&lt;=$H$1,B53&gt;=$I$1)</f>
        <v>1</v>
      </c>
    </row>
    <row r="54" customFormat="false" ht="12.75" hidden="true" customHeight="false" outlineLevel="0" collapsed="false">
      <c r="A54" s="12" t="str">
        <f aca="false">Pivot!A56</f>
        <v>Kukacvirág Beáta Eszter</v>
      </c>
      <c r="B54" s="12" t="n">
        <f aca="false">Pivot!B56</f>
        <v>2001</v>
      </c>
      <c r="C54" s="12" t="n">
        <f aca="false">Pivot!C56</f>
        <v>1</v>
      </c>
      <c r="D54" s="12" t="n">
        <f aca="false">Pivot!D56</f>
        <v>6.5</v>
      </c>
      <c r="E54" s="12" t="n">
        <f aca="false">Pivot!E56</f>
        <v>8</v>
      </c>
      <c r="F54" s="12" t="n">
        <f aca="false">Pivot!F56</f>
        <v>8</v>
      </c>
      <c r="G54" s="70" t="n">
        <f aca="false">Pivot!G56</f>
        <v>1</v>
      </c>
      <c r="H54" s="0" t="b">
        <f aca="false">AND(B54&lt;=$H$1,B54&gt;=$I$1)</f>
        <v>0</v>
      </c>
    </row>
    <row r="55" customFormat="false" ht="12.75" hidden="false" customHeight="false" outlineLevel="0" collapsed="false">
      <c r="A55" s="12" t="str">
        <f aca="false">Pivot!A57</f>
        <v>Kukorica Gábor</v>
      </c>
      <c r="B55" s="12" t="n">
        <f aca="false">Pivot!B57</f>
        <v>2005</v>
      </c>
      <c r="C55" s="12" t="n">
        <f aca="false">Pivot!C57</f>
        <v>1</v>
      </c>
      <c r="D55" s="12" t="n">
        <f aca="false">Pivot!D57</f>
        <v>9</v>
      </c>
      <c r="E55" s="12" t="n">
        <f aca="false">Pivot!E57</f>
        <v>8</v>
      </c>
      <c r="F55" s="12" t="n">
        <f aca="false">Pivot!F57</f>
        <v>8</v>
      </c>
      <c r="G55" s="70" t="n">
        <f aca="false">Pivot!G57</f>
        <v>1</v>
      </c>
      <c r="H55" s="0" t="b">
        <f aca="false">AND(B55&lt;=$H$1,B55&gt;=$I$1)</f>
        <v>1</v>
      </c>
    </row>
    <row r="56" customFormat="false" ht="12.75" hidden="true" customHeight="false" outlineLevel="0" collapsed="false">
      <c r="A56" s="12" t="str">
        <f aca="false">Pivot!A58</f>
        <v>Liliom Nikoletta</v>
      </c>
      <c r="B56" s="12" t="n">
        <f aca="false">Pivot!B58</f>
        <v>2000</v>
      </c>
      <c r="C56" s="12" t="n">
        <f aca="false">Pivot!C58</f>
        <v>2</v>
      </c>
      <c r="D56" s="12" t="n">
        <f aca="false">Pivot!D58</f>
        <v>6.5</v>
      </c>
      <c r="E56" s="12" t="n">
        <f aca="false">Pivot!E58</f>
        <v>8</v>
      </c>
      <c r="F56" s="12" t="n">
        <f aca="false">Pivot!F58</f>
        <v>8</v>
      </c>
      <c r="G56" s="70" t="n">
        <f aca="false">Pivot!G58</f>
        <v>1</v>
      </c>
      <c r="H56" s="0" t="b">
        <f aca="false">AND(B56&lt;=$H$1,B56&gt;=$I$1)</f>
        <v>0</v>
      </c>
    </row>
    <row r="57" customFormat="false" ht="12.75" hidden="true" customHeight="false" outlineLevel="0" collapsed="false">
      <c r="A57" s="12" t="str">
        <f aca="false">Pivot!A59</f>
        <v>Málna Ildikó</v>
      </c>
      <c r="B57" s="12" t="n">
        <f aca="false">Pivot!B59</f>
        <v>1998</v>
      </c>
      <c r="C57" s="12" t="n">
        <f aca="false">Pivot!C59</f>
        <v>1</v>
      </c>
      <c r="D57" s="12" t="n">
        <f aca="false">Pivot!D59</f>
        <v>6.5</v>
      </c>
      <c r="E57" s="12" t="n">
        <f aca="false">Pivot!E59</f>
        <v>4</v>
      </c>
      <c r="F57" s="12" t="n">
        <f aca="false">Pivot!F59</f>
        <v>4</v>
      </c>
      <c r="G57" s="70" t="n">
        <f aca="false">Pivot!G59</f>
        <v>2</v>
      </c>
      <c r="H57" s="0" t="b">
        <f aca="false">AND(B57&lt;=$H$1,B57&gt;=$I$1)</f>
        <v>0</v>
      </c>
    </row>
    <row r="58" customFormat="false" ht="12.75" hidden="false" customHeight="false" outlineLevel="0" collapsed="false">
      <c r="A58" s="12" t="str">
        <f aca="false">Pivot!A60</f>
        <v>Mandarin Zoltán</v>
      </c>
      <c r="B58" s="12" t="n">
        <f aca="false">Pivot!B60</f>
        <v>2005</v>
      </c>
      <c r="C58" s="12" t="n">
        <f aca="false">Pivot!C60</f>
        <v>1</v>
      </c>
      <c r="D58" s="12" t="n">
        <f aca="false">Pivot!D60</f>
        <v>6.5</v>
      </c>
      <c r="E58" s="12" t="n">
        <f aca="false">Pivot!E60</f>
        <v>6</v>
      </c>
      <c r="F58" s="12" t="n">
        <f aca="false">Pivot!F60</f>
        <v>8</v>
      </c>
      <c r="G58" s="70" t="n">
        <f aca="false">Pivot!G60</f>
        <v>1</v>
      </c>
      <c r="H58" s="0" t="b">
        <f aca="false">AND(B58&lt;=$H$1,B58&gt;=$I$1)</f>
        <v>1</v>
      </c>
    </row>
    <row r="59" customFormat="false" ht="12.75" hidden="true" customHeight="false" outlineLevel="0" collapsed="false">
      <c r="A59" s="12" t="str">
        <f aca="false">Pivot!A61</f>
        <v>Mandula Andrea</v>
      </c>
      <c r="B59" s="12" t="n">
        <f aca="false">Pivot!B61</f>
        <v>1998</v>
      </c>
      <c r="C59" s="12" t="n">
        <f aca="false">Pivot!C61</f>
        <v>1</v>
      </c>
      <c r="D59" s="12" t="n">
        <f aca="false">Pivot!D61</f>
        <v>6.5</v>
      </c>
      <c r="E59" s="12" t="n">
        <f aca="false">Pivot!E61</f>
        <v>6</v>
      </c>
      <c r="F59" s="12" t="n">
        <f aca="false">Pivot!F61</f>
        <v>8</v>
      </c>
      <c r="G59" s="70" t="n">
        <f aca="false">Pivot!G61</f>
        <v>1</v>
      </c>
      <c r="H59" s="0" t="b">
        <f aca="false">AND(B59&lt;=$H$1,B59&gt;=$I$1)</f>
        <v>0</v>
      </c>
    </row>
    <row r="60" customFormat="false" ht="12.75" hidden="false" customHeight="false" outlineLevel="0" collapsed="false">
      <c r="A60" s="12" t="str">
        <f aca="false">Pivot!A62</f>
        <v>Mangó Edit</v>
      </c>
      <c r="B60" s="12" t="n">
        <f aca="false">Pivot!B62</f>
        <v>2004</v>
      </c>
      <c r="C60" s="12" t="n">
        <f aca="false">Pivot!C62</f>
        <v>2</v>
      </c>
      <c r="D60" s="12" t="n">
        <f aca="false">Pivot!D62</f>
        <v>6.5</v>
      </c>
      <c r="E60" s="12" t="n">
        <f aca="false">Pivot!E62</f>
        <v>4</v>
      </c>
      <c r="F60" s="12" t="n">
        <f aca="false">Pivot!F62</f>
        <v>4</v>
      </c>
      <c r="G60" s="70" t="n">
        <f aca="false">Pivot!G62</f>
        <v>2</v>
      </c>
      <c r="H60" s="0" t="b">
        <f aca="false">AND(B60&lt;=$H$1,B60&gt;=$I$1)</f>
        <v>1</v>
      </c>
    </row>
    <row r="61" customFormat="false" ht="12.75" hidden="true" customHeight="false" outlineLevel="0" collapsed="false">
      <c r="A61" s="12" t="str">
        <f aca="false">Pivot!A63</f>
        <v>Meggy Éva Antónia</v>
      </c>
      <c r="B61" s="12" t="n">
        <f aca="false">Pivot!B63</f>
        <v>2007</v>
      </c>
      <c r="C61" s="12" t="n">
        <f aca="false">Pivot!C63</f>
        <v>2</v>
      </c>
      <c r="D61" s="12" t="n">
        <f aca="false">Pivot!D63</f>
        <v>0</v>
      </c>
      <c r="E61" s="12" t="n">
        <f aca="false">Pivot!E63</f>
        <v>4</v>
      </c>
      <c r="F61" s="12" t="n">
        <f aca="false">Pivot!F63</f>
        <v>6</v>
      </c>
      <c r="G61" s="70" t="n">
        <f aca="false">Pivot!G63</f>
        <v>1</v>
      </c>
      <c r="H61" s="0" t="b">
        <f aca="false">AND(B61&lt;=$H$1,B61&gt;=$I$1)</f>
        <v>0</v>
      </c>
    </row>
    <row r="62" customFormat="false" ht="12.75" hidden="true" customHeight="false" outlineLevel="0" collapsed="false">
      <c r="A62" s="12" t="str">
        <f aca="false">Pivot!A64</f>
        <v>Mikulásvirág Adrienn</v>
      </c>
      <c r="B62" s="12" t="n">
        <f aca="false">Pivot!B64</f>
        <v>2007</v>
      </c>
      <c r="C62" s="12" t="n">
        <f aca="false">Pivot!C64</f>
        <v>1</v>
      </c>
      <c r="D62" s="12" t="n">
        <f aca="false">Pivot!D64</f>
        <v>9</v>
      </c>
      <c r="E62" s="12" t="n">
        <f aca="false">Pivot!E64</f>
        <v>8</v>
      </c>
      <c r="F62" s="12" t="n">
        <f aca="false">Pivot!F64</f>
        <v>6</v>
      </c>
      <c r="G62" s="70" t="n">
        <f aca="false">Pivot!G64</f>
        <v>1</v>
      </c>
      <c r="H62" s="0" t="b">
        <f aca="false">AND(B62&lt;=$H$1,B62&gt;=$I$1)</f>
        <v>0</v>
      </c>
    </row>
    <row r="63" customFormat="false" ht="12.75" hidden="true" customHeight="false" outlineLevel="0" collapsed="false">
      <c r="A63" s="12" t="str">
        <f aca="false">Pivot!A65</f>
        <v>Mogyoró Barbara</v>
      </c>
      <c r="B63" s="12" t="n">
        <f aca="false">Pivot!B65</f>
        <v>1998</v>
      </c>
      <c r="C63" s="12" t="n">
        <f aca="false">Pivot!C65</f>
        <v>2</v>
      </c>
      <c r="D63" s="12" t="n">
        <f aca="false">Pivot!D65</f>
        <v>6.5</v>
      </c>
      <c r="E63" s="12" t="n">
        <f aca="false">Pivot!E65</f>
        <v>8</v>
      </c>
      <c r="F63" s="12" t="n">
        <f aca="false">Pivot!F65</f>
        <v>8</v>
      </c>
      <c r="G63" s="70" t="n">
        <f aca="false">Pivot!G65</f>
        <v>1</v>
      </c>
      <c r="H63" s="0" t="b">
        <f aca="false">AND(B63&lt;=$H$1,B63&gt;=$I$1)</f>
        <v>0</v>
      </c>
    </row>
    <row r="64" customFormat="false" ht="12.75" hidden="true" customHeight="false" outlineLevel="0" collapsed="false">
      <c r="A64" s="12" t="str">
        <f aca="false">Pivot!A66</f>
        <v>Muskátli Ilona Erzsébet</v>
      </c>
      <c r="B64" s="12" t="n">
        <f aca="false">Pivot!B66</f>
        <v>2001</v>
      </c>
      <c r="C64" s="12" t="n">
        <f aca="false">Pivot!C66</f>
        <v>2</v>
      </c>
      <c r="D64" s="12" t="n">
        <f aca="false">Pivot!D66</f>
        <v>9</v>
      </c>
      <c r="E64" s="12" t="n">
        <f aca="false">Pivot!E66</f>
        <v>8</v>
      </c>
      <c r="F64" s="12" t="n">
        <f aca="false">Pivot!F66</f>
        <v>8</v>
      </c>
      <c r="G64" s="70" t="n">
        <f aca="false">Pivot!G66</f>
        <v>1</v>
      </c>
      <c r="H64" s="0" t="b">
        <f aca="false">AND(B64&lt;=$H$1,B64&gt;=$I$1)</f>
        <v>0</v>
      </c>
    </row>
    <row r="65" customFormat="false" ht="12.75" hidden="true" customHeight="false" outlineLevel="0" collapsed="false">
      <c r="A65" s="12" t="str">
        <f aca="false">Pivot!A67</f>
        <v>Narancs Viktória</v>
      </c>
      <c r="B65" s="12" t="n">
        <f aca="false">Pivot!B67</f>
        <v>2007</v>
      </c>
      <c r="C65" s="12" t="n">
        <f aca="false">Pivot!C67</f>
        <v>2</v>
      </c>
      <c r="D65" s="12" t="n">
        <f aca="false">Pivot!D67</f>
        <v>6.5</v>
      </c>
      <c r="E65" s="12" t="n">
        <f aca="false">Pivot!E67</f>
        <v>6</v>
      </c>
      <c r="F65" s="12" t="n">
        <f aca="false">Pivot!F67</f>
        <v>4</v>
      </c>
      <c r="G65" s="70" t="n">
        <f aca="false">Pivot!G67</f>
        <v>2</v>
      </c>
      <c r="H65" s="0" t="b">
        <f aca="false">AND(B65&lt;=$H$1,B65&gt;=$I$1)</f>
        <v>0</v>
      </c>
    </row>
    <row r="66" customFormat="false" ht="12.75" hidden="true" customHeight="false" outlineLevel="0" collapsed="false">
      <c r="A66" s="12" t="str">
        <f aca="false">Pivot!A68</f>
        <v>Nárcisz Éva</v>
      </c>
      <c r="B66" s="12" t="n">
        <f aca="false">Pivot!B68</f>
        <v>2007</v>
      </c>
      <c r="C66" s="12" t="n">
        <f aca="false">Pivot!C68</f>
        <v>2</v>
      </c>
      <c r="D66" s="12" t="n">
        <f aca="false">Pivot!D68</f>
        <v>4</v>
      </c>
      <c r="E66" s="12" t="n">
        <f aca="false">Pivot!E68</f>
        <v>6</v>
      </c>
      <c r="F66" s="12" t="n">
        <f aca="false">Pivot!F68</f>
        <v>6</v>
      </c>
      <c r="G66" s="70" t="n">
        <f aca="false">Pivot!G68</f>
        <v>1</v>
      </c>
      <c r="H66" s="0" t="b">
        <f aca="false">AND(B66&lt;=$H$1,B66&gt;=$I$1)</f>
        <v>0</v>
      </c>
    </row>
    <row r="67" customFormat="false" ht="12.75" hidden="false" customHeight="false" outlineLevel="0" collapsed="false">
      <c r="A67" s="12" t="str">
        <f aca="false">Pivot!A69</f>
        <v>Naspolya Ildikó</v>
      </c>
      <c r="B67" s="12" t="n">
        <f aca="false">Pivot!B69</f>
        <v>2005</v>
      </c>
      <c r="C67" s="12" t="n">
        <f aca="false">Pivot!C69</f>
        <v>2</v>
      </c>
      <c r="D67" s="12" t="n">
        <f aca="false">Pivot!D69</f>
        <v>6.5</v>
      </c>
      <c r="E67" s="12" t="n">
        <f aca="false">Pivot!E69</f>
        <v>8</v>
      </c>
      <c r="F67" s="12" t="n">
        <f aca="false">Pivot!F69</f>
        <v>8</v>
      </c>
      <c r="G67" s="70" t="n">
        <f aca="false">Pivot!G69</f>
        <v>1</v>
      </c>
      <c r="H67" s="0" t="b">
        <f aca="false">AND(B67&lt;=$H$1,B67&gt;=$I$1)</f>
        <v>1</v>
      </c>
    </row>
    <row r="68" customFormat="false" ht="12.75" hidden="true" customHeight="false" outlineLevel="0" collapsed="false">
      <c r="A68" s="12" t="str">
        <f aca="false">Pivot!A70</f>
        <v>Nefelejcs Antónia</v>
      </c>
      <c r="B68" s="12" t="n">
        <f aca="false">Pivot!B70</f>
        <v>1999</v>
      </c>
      <c r="C68" s="12" t="n">
        <f aca="false">Pivot!C70</f>
        <v>1</v>
      </c>
      <c r="D68" s="12" t="n">
        <f aca="false">Pivot!D70</f>
        <v>6.5</v>
      </c>
      <c r="E68" s="12" t="n">
        <f aca="false">Pivot!E70</f>
        <v>8</v>
      </c>
      <c r="F68" s="12" t="n">
        <f aca="false">Pivot!F70</f>
        <v>8</v>
      </c>
      <c r="G68" s="70" t="n">
        <f aca="false">Pivot!G70</f>
        <v>1</v>
      </c>
      <c r="H68" s="0" t="b">
        <f aca="false">AND(B68&lt;=$H$1,B68&gt;=$I$1)</f>
        <v>0</v>
      </c>
    </row>
    <row r="69" customFormat="false" ht="12.75" hidden="true" customHeight="false" outlineLevel="0" collapsed="false">
      <c r="A69" s="12" t="str">
        <f aca="false">Pivot!A71</f>
        <v>Nyír Péter Ferenc</v>
      </c>
      <c r="B69" s="12" t="n">
        <f aca="false">Pivot!B71</f>
        <v>2007</v>
      </c>
      <c r="C69" s="12" t="n">
        <f aca="false">Pivot!C71</f>
        <v>2</v>
      </c>
      <c r="D69" s="12" t="n">
        <f aca="false">Pivot!D71</f>
        <v>9</v>
      </c>
      <c r="E69" s="12" t="n">
        <f aca="false">Pivot!E71</f>
        <v>8</v>
      </c>
      <c r="F69" s="12" t="n">
        <f aca="false">Pivot!F71</f>
        <v>8</v>
      </c>
      <c r="G69" s="70" t="n">
        <f aca="false">Pivot!G71</f>
        <v>1</v>
      </c>
      <c r="H69" s="0" t="b">
        <f aca="false">AND(B69&lt;=$H$1,B69&gt;=$I$1)</f>
        <v>0</v>
      </c>
    </row>
    <row r="70" customFormat="false" ht="12.75" hidden="true" customHeight="false" outlineLevel="0" collapsed="false">
      <c r="A70" s="12" t="str">
        <f aca="false">Pivot!A72</f>
        <v>Orgona András</v>
      </c>
      <c r="B70" s="12" t="n">
        <f aca="false">Pivot!B72</f>
        <v>2007</v>
      </c>
      <c r="C70" s="12" t="n">
        <f aca="false">Pivot!C72</f>
        <v>1</v>
      </c>
      <c r="D70" s="12" t="n">
        <f aca="false">Pivot!D72</f>
        <v>9</v>
      </c>
      <c r="E70" s="12" t="n">
        <f aca="false">Pivot!E72</f>
        <v>6</v>
      </c>
      <c r="F70" s="12" t="n">
        <f aca="false">Pivot!F72</f>
        <v>4</v>
      </c>
      <c r="G70" s="70" t="n">
        <f aca="false">Pivot!G72</f>
        <v>2</v>
      </c>
      <c r="H70" s="0" t="b">
        <f aca="false">AND(B70&lt;=$H$1,B70&gt;=$I$1)</f>
        <v>0</v>
      </c>
    </row>
    <row r="71" customFormat="false" ht="12.75" hidden="true" customHeight="false" outlineLevel="0" collapsed="false">
      <c r="A71" s="12" t="str">
        <f aca="false">Pivot!A73</f>
        <v>Padlizsán Gizella</v>
      </c>
      <c r="B71" s="12" t="n">
        <f aca="false">Pivot!B73</f>
        <v>2006</v>
      </c>
      <c r="C71" s="12" t="n">
        <f aca="false">Pivot!C73</f>
        <v>2</v>
      </c>
      <c r="D71" s="12" t="n">
        <f aca="false">Pivot!D73</f>
        <v>9</v>
      </c>
      <c r="E71" s="12" t="n">
        <f aca="false">Pivot!E73</f>
        <v>8</v>
      </c>
      <c r="F71" s="12" t="n">
        <f aca="false">Pivot!F73</f>
        <v>6</v>
      </c>
      <c r="G71" s="70" t="n">
        <f aca="false">Pivot!G73</f>
        <v>1</v>
      </c>
      <c r="H71" s="0" t="b">
        <f aca="false">AND(B71&lt;=$H$1,B71&gt;=$I$1)</f>
        <v>0</v>
      </c>
    </row>
    <row r="72" customFormat="false" ht="12.75" hidden="true" customHeight="false" outlineLevel="0" collapsed="false">
      <c r="A72" s="12" t="str">
        <f aca="false">Pivot!A74</f>
        <v>Pálma László</v>
      </c>
      <c r="B72" s="12" t="n">
        <f aca="false">Pivot!B74</f>
        <v>2007</v>
      </c>
      <c r="C72" s="12" t="n">
        <f aca="false">Pivot!C74</f>
        <v>1</v>
      </c>
      <c r="D72" s="12" t="n">
        <f aca="false">Pivot!D74</f>
        <v>4</v>
      </c>
      <c r="E72" s="12" t="n">
        <f aca="false">Pivot!E74</f>
        <v>6</v>
      </c>
      <c r="F72" s="12" t="n">
        <f aca="false">Pivot!F74</f>
        <v>6</v>
      </c>
      <c r="G72" s="70" t="n">
        <f aca="false">Pivot!G74</f>
        <v>1</v>
      </c>
      <c r="H72" s="0" t="b">
        <f aca="false">AND(B72&lt;=$H$1,B72&gt;=$I$1)</f>
        <v>0</v>
      </c>
    </row>
    <row r="73" customFormat="false" ht="12.75" hidden="true" customHeight="false" outlineLevel="0" collapsed="false">
      <c r="A73" s="12" t="str">
        <f aca="false">Pivot!A75</f>
        <v>Patiszon Alexandra</v>
      </c>
      <c r="B73" s="12" t="n">
        <f aca="false">Pivot!B75</f>
        <v>2001</v>
      </c>
      <c r="C73" s="12" t="n">
        <f aca="false">Pivot!C75</f>
        <v>1</v>
      </c>
      <c r="D73" s="12" t="n">
        <f aca="false">Pivot!D75</f>
        <v>6.5</v>
      </c>
      <c r="E73" s="12" t="n">
        <f aca="false">Pivot!E75</f>
        <v>6</v>
      </c>
      <c r="F73" s="12" t="n">
        <f aca="false">Pivot!F75</f>
        <v>6</v>
      </c>
      <c r="G73" s="70" t="n">
        <f aca="false">Pivot!G75</f>
        <v>1</v>
      </c>
      <c r="H73" s="0" t="b">
        <f aca="false">AND(B73&lt;=$H$1,B73&gt;=$I$1)</f>
        <v>0</v>
      </c>
    </row>
    <row r="74" customFormat="false" ht="12.75" hidden="true" customHeight="false" outlineLevel="0" collapsed="false">
      <c r="A74" s="12" t="str">
        <f aca="false">Pivot!A76</f>
        <v>Petrezselyem Róbert</v>
      </c>
      <c r="B74" s="12" t="n">
        <f aca="false">Pivot!B76</f>
        <v>2006</v>
      </c>
      <c r="C74" s="12" t="n">
        <f aca="false">Pivot!C76</f>
        <v>2</v>
      </c>
      <c r="D74" s="12" t="n">
        <f aca="false">Pivot!D76</f>
        <v>6.5</v>
      </c>
      <c r="E74" s="12" t="n">
        <f aca="false">Pivot!E76</f>
        <v>6</v>
      </c>
      <c r="F74" s="12" t="n">
        <f aca="false">Pivot!F76</f>
        <v>6</v>
      </c>
      <c r="G74" s="70" t="n">
        <f aca="false">Pivot!G76</f>
        <v>2</v>
      </c>
      <c r="H74" s="0" t="b">
        <f aca="false">AND(B74&lt;=$H$1,B74&gt;=$I$1)</f>
        <v>0</v>
      </c>
    </row>
    <row r="75" customFormat="false" ht="12.75" hidden="true" customHeight="false" outlineLevel="0" collapsed="false">
      <c r="A75" s="12" t="str">
        <f aca="false">Pivot!A77</f>
        <v>Pipacs Krisztina</v>
      </c>
      <c r="B75" s="12" t="n">
        <f aca="false">Pivot!B77</f>
        <v>2000</v>
      </c>
      <c r="C75" s="12" t="n">
        <f aca="false">Pivot!C77</f>
        <v>1</v>
      </c>
      <c r="D75" s="12" t="n">
        <f aca="false">Pivot!D77</f>
        <v>9</v>
      </c>
      <c r="E75" s="12" t="n">
        <f aca="false">Pivot!E77</f>
        <v>8</v>
      </c>
      <c r="F75" s="12" t="n">
        <f aca="false">Pivot!F77</f>
        <v>8</v>
      </c>
      <c r="G75" s="70" t="n">
        <f aca="false">Pivot!G77</f>
        <v>1</v>
      </c>
      <c r="H75" s="0" t="b">
        <f aca="false">AND(B75&lt;=$H$1,B75&gt;=$I$1)</f>
        <v>0</v>
      </c>
    </row>
    <row r="76" customFormat="false" ht="12.75" hidden="false" customHeight="false" outlineLevel="0" collapsed="false">
      <c r="A76" s="12" t="str">
        <f aca="false">Pivot!A78</f>
        <v>Póréhagyma Béláné</v>
      </c>
      <c r="B76" s="12" t="n">
        <f aca="false">Pivot!B78</f>
        <v>2004</v>
      </c>
      <c r="C76" s="12" t="n">
        <f aca="false">Pivot!C78</f>
        <v>2</v>
      </c>
      <c r="D76" s="12" t="n">
        <f aca="false">Pivot!D78</f>
        <v>6.5</v>
      </c>
      <c r="E76" s="12" t="n">
        <f aca="false">Pivot!E78</f>
        <v>8</v>
      </c>
      <c r="F76" s="12" t="n">
        <f aca="false">Pivot!F78</f>
        <v>8</v>
      </c>
      <c r="G76" s="70" t="n">
        <f aca="false">Pivot!G78</f>
        <v>1</v>
      </c>
      <c r="H76" s="0" t="b">
        <f aca="false">AND(B76&lt;=$H$1,B76&gt;=$I$1)</f>
        <v>1</v>
      </c>
    </row>
    <row r="77" customFormat="false" ht="12.75" hidden="true" customHeight="false" outlineLevel="0" collapsed="false">
      <c r="A77" s="12" t="str">
        <f aca="false">Pivot!A79</f>
        <v>Pünkösdi Fruzsina</v>
      </c>
      <c r="B77" s="12" t="n">
        <f aca="false">Pivot!B79</f>
        <v>2001</v>
      </c>
      <c r="C77" s="12" t="n">
        <f aca="false">Pivot!C79</f>
        <v>1</v>
      </c>
      <c r="D77" s="12" t="n">
        <f aca="false">Pivot!D79</f>
        <v>4</v>
      </c>
      <c r="E77" s="12" t="n">
        <f aca="false">Pivot!E79</f>
        <v>6</v>
      </c>
      <c r="F77" s="12" t="n">
        <f aca="false">Pivot!F79</f>
        <v>6</v>
      </c>
      <c r="G77" s="70" t="n">
        <f aca="false">Pivot!G79</f>
        <v>1</v>
      </c>
      <c r="H77" s="0" t="b">
        <f aca="false">AND(B77&lt;=$H$1,B77&gt;=$I$1)</f>
        <v>0</v>
      </c>
    </row>
    <row r="78" customFormat="false" ht="12.75" hidden="true" customHeight="false" outlineLevel="0" collapsed="false">
      <c r="A78" s="12" t="str">
        <f aca="false">Pivot!A80</f>
        <v>Rekettye Ádám</v>
      </c>
      <c r="B78" s="12" t="n">
        <f aca="false">Pivot!B80</f>
        <v>2006</v>
      </c>
      <c r="C78" s="12" t="n">
        <f aca="false">Pivot!C80</f>
        <v>2</v>
      </c>
      <c r="D78" s="12" t="n">
        <f aca="false">Pivot!D80</f>
        <v>4</v>
      </c>
      <c r="E78" s="12" t="n">
        <f aca="false">Pivot!E80</f>
        <v>6</v>
      </c>
      <c r="F78" s="12" t="n">
        <f aca="false">Pivot!F80</f>
        <v>8</v>
      </c>
      <c r="G78" s="70" t="n">
        <f aca="false">Pivot!G80</f>
        <v>1</v>
      </c>
      <c r="H78" s="0" t="b">
        <f aca="false">AND(B78&lt;=$H$1,B78&gt;=$I$1)</f>
        <v>0</v>
      </c>
    </row>
    <row r="79" customFormat="false" ht="12.75" hidden="true" customHeight="false" outlineLevel="0" collapsed="false">
      <c r="A79" s="12" t="str">
        <f aca="false">Pivot!A81</f>
        <v>Retek Edit</v>
      </c>
      <c r="B79" s="12" t="n">
        <f aca="false">Pivot!B81</f>
        <v>2001</v>
      </c>
      <c r="C79" s="12" t="n">
        <f aca="false">Pivot!C81</f>
        <v>2</v>
      </c>
      <c r="D79" s="12" t="n">
        <f aca="false">Pivot!D81</f>
        <v>6.5</v>
      </c>
      <c r="E79" s="12" t="n">
        <f aca="false">Pivot!E81</f>
        <v>8</v>
      </c>
      <c r="F79" s="12" t="n">
        <f aca="false">Pivot!F81</f>
        <v>8</v>
      </c>
      <c r="G79" s="70" t="n">
        <f aca="false">Pivot!G81</f>
        <v>1</v>
      </c>
      <c r="H79" s="0" t="b">
        <f aca="false">AND(B79&lt;=$H$1,B79&gt;=$I$1)</f>
        <v>0</v>
      </c>
    </row>
    <row r="80" customFormat="false" ht="12.75" hidden="false" customHeight="false" outlineLevel="0" collapsed="false">
      <c r="A80" s="12" t="str">
        <f aca="false">Pivot!A82</f>
        <v>Ribizli Katalin Nikoletta</v>
      </c>
      <c r="B80" s="12" t="n">
        <f aca="false">Pivot!B82</f>
        <v>2005</v>
      </c>
      <c r="C80" s="12" t="n">
        <f aca="false">Pivot!C82</f>
        <v>1</v>
      </c>
      <c r="D80" s="12" t="n">
        <f aca="false">Pivot!D82</f>
        <v>6.5</v>
      </c>
      <c r="E80" s="12" t="n">
        <f aca="false">Pivot!E82</f>
        <v>8</v>
      </c>
      <c r="F80" s="12" t="n">
        <f aca="false">Pivot!F82</f>
        <v>8</v>
      </c>
      <c r="G80" s="70" t="n">
        <f aca="false">Pivot!G82</f>
        <v>1</v>
      </c>
      <c r="H80" s="0" t="b">
        <f aca="false">AND(B80&lt;=$H$1,B80&gt;=$I$1)</f>
        <v>1</v>
      </c>
    </row>
    <row r="81" customFormat="false" ht="12.75" hidden="false" customHeight="false" outlineLevel="0" collapsed="false">
      <c r="A81" s="12" t="str">
        <f aca="false">Pivot!A83</f>
        <v>Ringló Péter</v>
      </c>
      <c r="B81" s="12" t="n">
        <f aca="false">Pivot!B83</f>
        <v>2004</v>
      </c>
      <c r="C81" s="12" t="n">
        <f aca="false">Pivot!C83</f>
        <v>1</v>
      </c>
      <c r="D81" s="12" t="n">
        <f aca="false">Pivot!D83</f>
        <v>6.5</v>
      </c>
      <c r="E81" s="12" t="n">
        <f aca="false">Pivot!E83</f>
        <v>4</v>
      </c>
      <c r="F81" s="12" t="n">
        <f aca="false">Pivot!F83</f>
        <v>4</v>
      </c>
      <c r="G81" s="70" t="n">
        <f aca="false">Pivot!G83</f>
        <v>2</v>
      </c>
      <c r="H81" s="0" t="b">
        <f aca="false">AND(B81&lt;=$H$1,B81&gt;=$I$1)</f>
        <v>1</v>
      </c>
    </row>
    <row r="82" customFormat="false" ht="12.75" hidden="true" customHeight="false" outlineLevel="0" collapsed="false">
      <c r="A82" s="12" t="str">
        <f aca="false">Pivot!A84</f>
        <v>Rózsa Piroska</v>
      </c>
      <c r="B82" s="12" t="n">
        <f aca="false">Pivot!B84</f>
        <v>2006</v>
      </c>
      <c r="C82" s="12" t="n">
        <f aca="false">Pivot!C84</f>
        <v>1</v>
      </c>
      <c r="D82" s="12" t="n">
        <f aca="false">Pivot!D84</f>
        <v>6.5</v>
      </c>
      <c r="E82" s="12" t="n">
        <f aca="false">Pivot!E84</f>
        <v>8</v>
      </c>
      <c r="F82" s="12" t="n">
        <f aca="false">Pivot!F84</f>
        <v>8</v>
      </c>
      <c r="G82" s="70" t="n">
        <f aca="false">Pivot!G84</f>
        <v>1</v>
      </c>
      <c r="H82" s="0" t="b">
        <f aca="false">AND(B82&lt;=$H$1,B82&gt;=$I$1)</f>
        <v>0</v>
      </c>
    </row>
    <row r="83" customFormat="false" ht="12.75" hidden="true" customHeight="false" outlineLevel="0" collapsed="false">
      <c r="A83" s="12" t="str">
        <f aca="false">Pivot!A85</f>
        <v>Somló Ádám</v>
      </c>
      <c r="B83" s="12" t="n">
        <f aca="false">Pivot!B85</f>
        <v>2006</v>
      </c>
      <c r="C83" s="12" t="n">
        <f aca="false">Pivot!C85</f>
        <v>2</v>
      </c>
      <c r="D83" s="12" t="n">
        <f aca="false">Pivot!D85</f>
        <v>6.5</v>
      </c>
      <c r="E83" s="12" t="n">
        <f aca="false">Pivot!E85</f>
        <v>8</v>
      </c>
      <c r="F83" s="12" t="n">
        <f aca="false">Pivot!F85</f>
        <v>8</v>
      </c>
      <c r="G83" s="70" t="n">
        <f aca="false">Pivot!G85</f>
        <v>1</v>
      </c>
      <c r="H83" s="0" t="b">
        <f aca="false">AND(B83&lt;=$H$1,B83&gt;=$I$1)</f>
        <v>0</v>
      </c>
    </row>
    <row r="84" customFormat="false" ht="12.75" hidden="true" customHeight="false" outlineLevel="0" collapsed="false">
      <c r="A84" s="12" t="str">
        <f aca="false">Pivot!A86</f>
        <v>Sóska Katalin</v>
      </c>
      <c r="B84" s="12" t="n">
        <f aca="false">Pivot!B86</f>
        <v>2006</v>
      </c>
      <c r="C84" s="12" t="n">
        <f aca="false">Pivot!C86</f>
        <v>1</v>
      </c>
      <c r="D84" s="12" t="n">
        <f aca="false">Pivot!D86</f>
        <v>9</v>
      </c>
      <c r="E84" s="12" t="n">
        <f aca="false">Pivot!E86</f>
        <v>8</v>
      </c>
      <c r="F84" s="12" t="n">
        <f aca="false">Pivot!F86</f>
        <v>8</v>
      </c>
      <c r="G84" s="70" t="n">
        <f aca="false">Pivot!G86</f>
        <v>1</v>
      </c>
      <c r="H84" s="0" t="b">
        <f aca="false">AND(B84&lt;=$H$1,B84&gt;=$I$1)</f>
        <v>0</v>
      </c>
    </row>
    <row r="85" customFormat="false" ht="12.75" hidden="true" customHeight="false" outlineLevel="0" collapsed="false">
      <c r="A85" s="12" t="str">
        <f aca="false">Pivot!A87</f>
        <v>Spárga Linda</v>
      </c>
      <c r="B85" s="12" t="n">
        <f aca="false">Pivot!B87</f>
        <v>2001</v>
      </c>
      <c r="C85" s="12" t="n">
        <f aca="false">Pivot!C87</f>
        <v>2</v>
      </c>
      <c r="D85" s="12" t="n">
        <f aca="false">Pivot!D87</f>
        <v>6.5</v>
      </c>
      <c r="E85" s="12" t="n">
        <f aca="false">Pivot!E87</f>
        <v>8</v>
      </c>
      <c r="F85" s="12" t="n">
        <f aca="false">Pivot!F87</f>
        <v>8</v>
      </c>
      <c r="G85" s="70" t="n">
        <f aca="false">Pivot!G87</f>
        <v>1</v>
      </c>
      <c r="H85" s="0" t="b">
        <f aca="false">AND(B85&lt;=$H$1,B85&gt;=$I$1)</f>
        <v>0</v>
      </c>
    </row>
    <row r="86" customFormat="false" ht="12.75" hidden="false" customHeight="false" outlineLevel="0" collapsed="false">
      <c r="A86" s="12" t="str">
        <f aca="false">Pivot!A88</f>
        <v>Spenót Mária</v>
      </c>
      <c r="B86" s="12" t="n">
        <f aca="false">Pivot!B88</f>
        <v>2003</v>
      </c>
      <c r="C86" s="12" t="n">
        <f aca="false">Pivot!C88</f>
        <v>1</v>
      </c>
      <c r="D86" s="12" t="n">
        <f aca="false">Pivot!D88</f>
        <v>9</v>
      </c>
      <c r="E86" s="12" t="n">
        <f aca="false">Pivot!E88</f>
        <v>8</v>
      </c>
      <c r="F86" s="12" t="n">
        <f aca="false">Pivot!F88</f>
        <v>8</v>
      </c>
      <c r="G86" s="70" t="n">
        <f aca="false">Pivot!G88</f>
        <v>1</v>
      </c>
      <c r="H86" s="0" t="b">
        <f aca="false">AND(B86&lt;=$H$1,B86&gt;=$I$1)</f>
        <v>1</v>
      </c>
    </row>
    <row r="87" customFormat="false" ht="12.75" hidden="true" customHeight="false" outlineLevel="0" collapsed="false">
      <c r="A87" s="12" t="str">
        <f aca="false">Pivot!A89</f>
        <v>Sütőtök Beáta</v>
      </c>
      <c r="B87" s="12" t="n">
        <f aca="false">Pivot!B89</f>
        <v>2002</v>
      </c>
      <c r="C87" s="12" t="n">
        <f aca="false">Pivot!C89</f>
        <v>2</v>
      </c>
      <c r="D87" s="12" t="n">
        <f aca="false">Pivot!D89</f>
        <v>6.5</v>
      </c>
      <c r="E87" s="12" t="n">
        <f aca="false">Pivot!E89</f>
        <v>6</v>
      </c>
      <c r="F87" s="12" t="n">
        <f aca="false">Pivot!F89</f>
        <v>6</v>
      </c>
      <c r="G87" s="70" t="n">
        <f aca="false">Pivot!G89</f>
        <v>1</v>
      </c>
      <c r="H87" s="0" t="b">
        <f aca="false">AND(B87&lt;=$H$1,B87&gt;=$I$1)</f>
        <v>0</v>
      </c>
    </row>
    <row r="88" customFormat="false" ht="12.75" hidden="false" customHeight="false" outlineLevel="0" collapsed="false">
      <c r="A88" s="12" t="str">
        <f aca="false">Pivot!A90</f>
        <v>Százszorszép Judit</v>
      </c>
      <c r="B88" s="12" t="n">
        <f aca="false">Pivot!B90</f>
        <v>2005</v>
      </c>
      <c r="C88" s="12" t="n">
        <f aca="false">Pivot!C90</f>
        <v>2</v>
      </c>
      <c r="D88" s="12" t="n">
        <f aca="false">Pivot!D90</f>
        <v>6.5</v>
      </c>
      <c r="E88" s="12" t="n">
        <f aca="false">Pivot!E90</f>
        <v>8</v>
      </c>
      <c r="F88" s="12" t="n">
        <f aca="false">Pivot!F90</f>
        <v>8</v>
      </c>
      <c r="G88" s="70" t="n">
        <f aca="false">Pivot!G90</f>
        <v>1</v>
      </c>
      <c r="H88" s="0" t="b">
        <f aca="false">AND(B88&lt;=$H$1,B88&gt;=$I$1)</f>
        <v>1</v>
      </c>
    </row>
    <row r="89" customFormat="false" ht="12.75" hidden="true" customHeight="false" outlineLevel="0" collapsed="false">
      <c r="A89" s="12" t="str">
        <f aca="false">Pivot!A91</f>
        <v>Szeder Judit</v>
      </c>
      <c r="B89" s="12" t="n">
        <f aca="false">Pivot!B91</f>
        <v>2000</v>
      </c>
      <c r="C89" s="12" t="n">
        <f aca="false">Pivot!C91</f>
        <v>1</v>
      </c>
      <c r="D89" s="12" t="n">
        <f aca="false">Pivot!D91</f>
        <v>6.5</v>
      </c>
      <c r="E89" s="12" t="n">
        <f aca="false">Pivot!E91</f>
        <v>4</v>
      </c>
      <c r="F89" s="12" t="n">
        <f aca="false">Pivot!F91</f>
        <v>0</v>
      </c>
      <c r="G89" s="70" t="n">
        <f aca="false">Pivot!G91</f>
        <v>2</v>
      </c>
      <c r="H89" s="0" t="b">
        <f aca="false">AND(B89&lt;=$H$1,B89&gt;=$I$1)</f>
        <v>0</v>
      </c>
    </row>
    <row r="90" customFormat="false" ht="12.75" hidden="true" customHeight="false" outlineLevel="0" collapsed="false">
      <c r="A90" s="12" t="str">
        <f aca="false">Pivot!A92</f>
        <v>Szegfű Renáta</v>
      </c>
      <c r="B90" s="12" t="n">
        <f aca="false">Pivot!B92</f>
        <v>2000</v>
      </c>
      <c r="C90" s="12" t="n">
        <f aca="false">Pivot!C92</f>
        <v>1</v>
      </c>
      <c r="D90" s="12" t="n">
        <f aca="false">Pivot!D92</f>
        <v>9</v>
      </c>
      <c r="E90" s="12" t="n">
        <f aca="false">Pivot!E92</f>
        <v>8</v>
      </c>
      <c r="F90" s="12" t="n">
        <f aca="false">Pivot!F92</f>
        <v>8</v>
      </c>
      <c r="G90" s="70" t="n">
        <f aca="false">Pivot!G92</f>
        <v>1</v>
      </c>
      <c r="H90" s="0" t="b">
        <f aca="false">AND(B90&lt;=$H$1,B90&gt;=$I$1)</f>
        <v>0</v>
      </c>
    </row>
    <row r="91" customFormat="false" ht="12.75" hidden="true" customHeight="false" outlineLevel="0" collapsed="false">
      <c r="A91" s="12" t="str">
        <f aca="false">Pivot!A93</f>
        <v>Szilva Borbála</v>
      </c>
      <c r="B91" s="12" t="n">
        <f aca="false">Pivot!B93</f>
        <v>2006</v>
      </c>
      <c r="C91" s="12" t="n">
        <f aca="false">Pivot!C93</f>
        <v>2</v>
      </c>
      <c r="D91" s="12" t="n">
        <f aca="false">Pivot!D93</f>
        <v>9</v>
      </c>
      <c r="E91" s="12" t="n">
        <f aca="false">Pivot!E93</f>
        <v>8</v>
      </c>
      <c r="F91" s="12" t="n">
        <f aca="false">Pivot!F93</f>
        <v>8</v>
      </c>
      <c r="G91" s="70" t="n">
        <f aca="false">Pivot!G93</f>
        <v>1</v>
      </c>
      <c r="H91" s="0" t="b">
        <f aca="false">AND(B91&lt;=$H$1,B91&gt;=$I$1)</f>
        <v>0</v>
      </c>
    </row>
    <row r="92" customFormat="false" ht="12.75" hidden="true" customHeight="false" outlineLevel="0" collapsed="false">
      <c r="A92" s="12" t="str">
        <f aca="false">Pivot!A94</f>
        <v>Szőlő Norbert</v>
      </c>
      <c r="B92" s="12" t="n">
        <f aca="false">Pivot!B94</f>
        <v>2006</v>
      </c>
      <c r="C92" s="12" t="n">
        <f aca="false">Pivot!C94</f>
        <v>1</v>
      </c>
      <c r="D92" s="12" t="n">
        <f aca="false">Pivot!D94</f>
        <v>6.5</v>
      </c>
      <c r="E92" s="12" t="n">
        <f aca="false">Pivot!E94</f>
        <v>4</v>
      </c>
      <c r="F92" s="12" t="n">
        <f aca="false">Pivot!F94</f>
        <v>0</v>
      </c>
      <c r="G92" s="70" t="n">
        <f aca="false">Pivot!G94</f>
        <v>2</v>
      </c>
      <c r="H92" s="0" t="b">
        <f aca="false">AND(B92&lt;=$H$1,B92&gt;=$I$1)</f>
        <v>0</v>
      </c>
    </row>
    <row r="93" customFormat="false" ht="12.75" hidden="true" customHeight="false" outlineLevel="0" collapsed="false">
      <c r="A93" s="12" t="str">
        <f aca="false">Pivot!A95</f>
        <v>Törökmogyoró Ágnes</v>
      </c>
      <c r="B93" s="12" t="n">
        <f aca="false">Pivot!B95</f>
        <v>1998</v>
      </c>
      <c r="C93" s="12" t="n">
        <f aca="false">Pivot!C95</f>
        <v>1</v>
      </c>
      <c r="D93" s="12" t="n">
        <f aca="false">Pivot!D95</f>
        <v>0</v>
      </c>
      <c r="E93" s="12" t="n">
        <f aca="false">Pivot!E95</f>
        <v>0</v>
      </c>
      <c r="F93" s="12" t="n">
        <f aca="false">Pivot!F95</f>
        <v>0</v>
      </c>
      <c r="G93" s="70" t="n">
        <f aca="false">Pivot!G95</f>
        <v>2</v>
      </c>
      <c r="H93" s="0" t="b">
        <f aca="false">AND(B93&lt;=$H$1,B93&gt;=$I$1)</f>
        <v>0</v>
      </c>
    </row>
    <row r="94" customFormat="false" ht="12.75" hidden="false" customHeight="false" outlineLevel="0" collapsed="false">
      <c r="A94" s="12" t="str">
        <f aca="false">Pivot!A96</f>
        <v>Tubarózsa Ferencné</v>
      </c>
      <c r="B94" s="12" t="n">
        <f aca="false">Pivot!B96</f>
        <v>2005</v>
      </c>
      <c r="C94" s="12" t="n">
        <f aca="false">Pivot!C96</f>
        <v>2</v>
      </c>
      <c r="D94" s="12" t="n">
        <f aca="false">Pivot!D96</f>
        <v>6.5</v>
      </c>
      <c r="E94" s="12" t="n">
        <f aca="false">Pivot!E96</f>
        <v>8</v>
      </c>
      <c r="F94" s="12" t="n">
        <f aca="false">Pivot!F96</f>
        <v>8</v>
      </c>
      <c r="G94" s="70" t="n">
        <f aca="false">Pivot!G96</f>
        <v>1</v>
      </c>
      <c r="H94" s="0" t="b">
        <f aca="false">AND(B94&lt;=$H$1,B94&gt;=$I$1)</f>
        <v>1</v>
      </c>
    </row>
    <row r="95" customFormat="false" ht="12.75" hidden="true" customHeight="false" outlineLevel="0" collapsed="false">
      <c r="A95" s="12" t="str">
        <f aca="false">Pivot!A97</f>
        <v>Tulipán Anna</v>
      </c>
      <c r="B95" s="12" t="n">
        <f aca="false">Pivot!B97</f>
        <v>1997</v>
      </c>
      <c r="C95" s="12" t="n">
        <f aca="false">Pivot!C97</f>
        <v>1</v>
      </c>
      <c r="D95" s="12" t="n">
        <f aca="false">Pivot!D97</f>
        <v>6.5</v>
      </c>
      <c r="E95" s="12" t="n">
        <f aca="false">Pivot!E97</f>
        <v>8</v>
      </c>
      <c r="F95" s="12" t="n">
        <f aca="false">Pivot!F97</f>
        <v>8</v>
      </c>
      <c r="G95" s="70" t="n">
        <f aca="false">Pivot!G97</f>
        <v>1</v>
      </c>
      <c r="H95" s="0" t="b">
        <f aca="false">AND(B95&lt;=$H$1,B95&gt;=$I$1)</f>
        <v>0</v>
      </c>
    </row>
    <row r="96" customFormat="false" ht="12.75" hidden="true" customHeight="false" outlineLevel="0" collapsed="false">
      <c r="A96" s="12" t="str">
        <f aca="false">Pivot!A98</f>
        <v>Vajbab Attila</v>
      </c>
      <c r="B96" s="12" t="n">
        <f aca="false">Pivot!B98</f>
        <v>2001</v>
      </c>
      <c r="C96" s="12" t="n">
        <f aca="false">Pivot!C98</f>
        <v>1</v>
      </c>
      <c r="D96" s="12" t="n">
        <f aca="false">Pivot!D98</f>
        <v>6.5</v>
      </c>
      <c r="E96" s="12" t="n">
        <f aca="false">Pivot!E98</f>
        <v>8</v>
      </c>
      <c r="F96" s="12" t="n">
        <f aca="false">Pivot!F98</f>
        <v>8</v>
      </c>
      <c r="G96" s="70" t="n">
        <f aca="false">Pivot!G98</f>
        <v>1</v>
      </c>
      <c r="H96" s="0" t="b">
        <f aca="false">AND(B96&lt;=$H$1,B96&gt;=$I$1)</f>
        <v>0</v>
      </c>
    </row>
    <row r="97" customFormat="false" ht="12.75" hidden="true" customHeight="false" outlineLevel="0" collapsed="false">
      <c r="A97" s="12" t="str">
        <f aca="false">Pivot!A99</f>
        <v>Viola Erzsébet</v>
      </c>
      <c r="B97" s="12" t="n">
        <f aca="false">Pivot!B99</f>
        <v>2002</v>
      </c>
      <c r="C97" s="12" t="n">
        <f aca="false">Pivot!C99</f>
        <v>1</v>
      </c>
      <c r="D97" s="12" t="n">
        <f aca="false">Pivot!D99</f>
        <v>9</v>
      </c>
      <c r="E97" s="12" t="n">
        <f aca="false">Pivot!E99</f>
        <v>8</v>
      </c>
      <c r="F97" s="12" t="n">
        <f aca="false">Pivot!F99</f>
        <v>8</v>
      </c>
      <c r="G97" s="70" t="n">
        <f aca="false">Pivot!G99</f>
        <v>1</v>
      </c>
      <c r="H97" s="0" t="b">
        <f aca="false">AND(B97&lt;=$H$1,B97&gt;=$I$1)</f>
        <v>0</v>
      </c>
    </row>
    <row r="98" customFormat="false" ht="12.75" hidden="true" customHeight="false" outlineLevel="0" collapsed="false">
      <c r="A98" s="12" t="str">
        <f aca="false">Pivot!A100</f>
        <v>Zamioculcas Istvánné</v>
      </c>
      <c r="B98" s="12" t="n">
        <f aca="false">Pivot!B100</f>
        <v>2000</v>
      </c>
      <c r="C98" s="12" t="n">
        <f aca="false">Pivot!C100</f>
        <v>1</v>
      </c>
      <c r="D98" s="12" t="n">
        <f aca="false">Pivot!D100</f>
        <v>6.5</v>
      </c>
      <c r="E98" s="12" t="n">
        <f aca="false">Pivot!E100</f>
        <v>8</v>
      </c>
      <c r="F98" s="12" t="n">
        <f aca="false">Pivot!F100</f>
        <v>8</v>
      </c>
      <c r="G98" s="70" t="n">
        <f aca="false">Pivot!G100</f>
        <v>1</v>
      </c>
      <c r="H98" s="0" t="b">
        <f aca="false">AND(B98&lt;=$H$1,B98&gt;=$I$1)</f>
        <v>0</v>
      </c>
    </row>
    <row r="99" customFormat="false" ht="12.75" hidden="true" customHeight="false" outlineLevel="0" collapsed="false">
      <c r="A99" s="12" t="str">
        <f aca="false">Pivot!A101</f>
        <v>Zeller Gáborné</v>
      </c>
      <c r="B99" s="12" t="n">
        <f aca="false">Pivot!B101</f>
        <v>2000</v>
      </c>
      <c r="C99" s="12" t="n">
        <f aca="false">Pivot!C101</f>
        <v>1</v>
      </c>
      <c r="D99" s="12" t="n">
        <f aca="false">Pivot!D101</f>
        <v>9</v>
      </c>
      <c r="E99" s="12" t="n">
        <f aca="false">Pivot!E101</f>
        <v>8</v>
      </c>
      <c r="F99" s="12" t="n">
        <f aca="false">Pivot!F101</f>
        <v>8</v>
      </c>
      <c r="G99" s="70" t="n">
        <f aca="false">Pivot!G101</f>
        <v>1</v>
      </c>
      <c r="H99" s="0" t="b">
        <f aca="false">AND(B99&lt;=$H$1,B99&gt;=$I$1)</f>
        <v>0</v>
      </c>
    </row>
    <row r="100" customFormat="false" ht="12.75" hidden="false" customHeight="false" outlineLevel="0" collapsed="false">
      <c r="A100" s="12" t="str">
        <f aca="false">Pivot!A102</f>
        <v>Zab Katalin</v>
      </c>
      <c r="B100" s="12" t="n">
        <f aca="false">Pivot!B102</f>
        <v>2003</v>
      </c>
      <c r="C100" s="12" t="n">
        <f aca="false">Pivot!C102</f>
        <v>2</v>
      </c>
      <c r="D100" s="12" t="n">
        <f aca="false">Pivot!D102</f>
        <v>9</v>
      </c>
      <c r="E100" s="12" t="n">
        <f aca="false">Pivot!E102</f>
        <v>8</v>
      </c>
      <c r="F100" s="12" t="n">
        <f aca="false">Pivot!F102</f>
        <v>8</v>
      </c>
      <c r="G100" s="70" t="n">
        <f aca="false">Pivot!G102</f>
        <v>1</v>
      </c>
      <c r="H100" s="0" t="b">
        <f aca="false">AND(B100&lt;=$H$1,B100&gt;=$I$1)</f>
        <v>1</v>
      </c>
    </row>
  </sheetData>
  <autoFilter ref="A2:H100">
    <filterColumn colId="7">
      <filters>
        <filter val="IGAZ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9.28"/>
    <col collapsed="false" customWidth="true" hidden="false" outlineLevel="0" max="3" min="3" style="0" width="33.85"/>
    <col collapsed="false" customWidth="true" hidden="false" outlineLevel="0" max="4" min="4" style="0" width="24.85"/>
    <col collapsed="false" customWidth="true" hidden="false" outlineLevel="0" max="6" min="5" style="0" width="30.28"/>
    <col collapsed="false" customWidth="true" hidden="false" outlineLevel="0" max="7" min="7" style="0" width="18.85"/>
    <col collapsed="false" customWidth="true" hidden="false" outlineLevel="0" max="8" min="8" style="0" width="17.42"/>
  </cols>
  <sheetData>
    <row r="2" customFormat="false" ht="12.75" hidden="false" customHeight="false" outlineLevel="0" collapsed="false">
      <c r="A2" s="80" t="str">
        <f aca="false">Pivot!A4</f>
        <v>munkavállaló</v>
      </c>
      <c r="B2" s="80" t="str">
        <f aca="false">Pivot!B4</f>
        <v>alkalmazás kezdete</v>
      </c>
      <c r="C2" s="80" t="str">
        <f aca="false">Pivot!C4</f>
        <v>végzettség középfok (1), felsőfok (2)</v>
      </c>
      <c r="D2" s="80" t="str">
        <f aca="false">Pivot!D4</f>
        <v>éves (2006) fizetésemelés </v>
      </c>
      <c r="E2" s="80" t="str">
        <f aca="false">Pivot!E4</f>
        <v>november havi bónusz mértéke</v>
      </c>
      <c r="F2" s="80" t="str">
        <f aca="false">Pivot!F4</f>
        <v>december havi bónusz mértéke</v>
      </c>
      <c r="G2" s="81" t="str">
        <f aca="false">Pivot!G4</f>
        <v>fennálló jogviszony</v>
      </c>
    </row>
    <row r="3" customFormat="false" ht="12.75" hidden="false" customHeight="false" outlineLevel="0" collapsed="false">
      <c r="A3" s="12" t="s">
        <v>27</v>
      </c>
      <c r="B3" s="12" t="n">
        <v>2004</v>
      </c>
      <c r="C3" s="12" t="n">
        <v>1</v>
      </c>
      <c r="D3" s="12" t="n">
        <v>9</v>
      </c>
      <c r="E3" s="12" t="n">
        <v>8</v>
      </c>
      <c r="F3" s="12" t="n">
        <v>8</v>
      </c>
      <c r="G3" s="70" t="n">
        <v>1</v>
      </c>
    </row>
    <row r="4" customFormat="false" ht="12.75" hidden="false" customHeight="false" outlineLevel="0" collapsed="false">
      <c r="A4" s="12" t="s">
        <v>34</v>
      </c>
      <c r="B4" s="12" t="n">
        <v>2005</v>
      </c>
      <c r="C4" s="12" t="n">
        <v>1</v>
      </c>
      <c r="D4" s="12" t="n">
        <v>9</v>
      </c>
      <c r="E4" s="12" t="n">
        <v>8</v>
      </c>
      <c r="F4" s="12" t="n">
        <v>8</v>
      </c>
      <c r="G4" s="70" t="n">
        <v>1</v>
      </c>
    </row>
    <row r="5" customFormat="false" ht="12.75" hidden="false" customHeight="false" outlineLevel="0" collapsed="false">
      <c r="A5" s="12" t="s">
        <v>36</v>
      </c>
      <c r="B5" s="12" t="n">
        <v>2003</v>
      </c>
      <c r="C5" s="12" t="n">
        <v>1</v>
      </c>
      <c r="D5" s="12" t="n">
        <v>6.5</v>
      </c>
      <c r="E5" s="12" t="n">
        <v>6</v>
      </c>
      <c r="F5" s="12" t="n">
        <v>6</v>
      </c>
      <c r="G5" s="70" t="n">
        <v>2</v>
      </c>
    </row>
    <row r="6" customFormat="false" ht="12.75" hidden="false" customHeight="false" outlineLevel="0" collapsed="false">
      <c r="A6" s="12" t="s">
        <v>38</v>
      </c>
      <c r="B6" s="12" t="n">
        <v>2004</v>
      </c>
      <c r="C6" s="12" t="n">
        <v>1</v>
      </c>
      <c r="D6" s="12" t="n">
        <v>9</v>
      </c>
      <c r="E6" s="12" t="n">
        <v>6</v>
      </c>
      <c r="F6" s="12" t="n">
        <v>6</v>
      </c>
      <c r="G6" s="70" t="n">
        <v>2</v>
      </c>
    </row>
    <row r="7" customFormat="false" ht="12.75" hidden="false" customHeight="false" outlineLevel="0" collapsed="false">
      <c r="A7" s="12" t="s">
        <v>42</v>
      </c>
      <c r="B7" s="12" t="n">
        <v>2005</v>
      </c>
      <c r="C7" s="12" t="n">
        <v>1</v>
      </c>
      <c r="D7" s="12" t="n">
        <v>4</v>
      </c>
      <c r="E7" s="12" t="n">
        <v>6</v>
      </c>
      <c r="F7" s="12" t="n">
        <v>6</v>
      </c>
      <c r="G7" s="70" t="n">
        <v>1</v>
      </c>
    </row>
    <row r="8" customFormat="false" ht="12.75" hidden="false" customHeight="false" outlineLevel="0" collapsed="false">
      <c r="A8" s="12" t="s">
        <v>45</v>
      </c>
      <c r="B8" s="12" t="n">
        <v>2005</v>
      </c>
      <c r="C8" s="12" t="n">
        <v>1</v>
      </c>
      <c r="D8" s="12" t="n">
        <v>6.5</v>
      </c>
      <c r="E8" s="12" t="n">
        <v>4</v>
      </c>
      <c r="F8" s="12" t="n">
        <v>4</v>
      </c>
      <c r="G8" s="70" t="n">
        <v>1</v>
      </c>
    </row>
    <row r="9" customFormat="false" ht="12.75" hidden="false" customHeight="false" outlineLevel="0" collapsed="false">
      <c r="A9" s="12" t="s">
        <v>47</v>
      </c>
      <c r="B9" s="12" t="n">
        <v>2005</v>
      </c>
      <c r="C9" s="12" t="n">
        <v>2</v>
      </c>
      <c r="D9" s="12" t="n">
        <v>4</v>
      </c>
      <c r="E9" s="12" t="n">
        <v>4</v>
      </c>
      <c r="F9" s="12" t="n">
        <v>4</v>
      </c>
      <c r="G9" s="70" t="n">
        <v>1</v>
      </c>
    </row>
    <row r="10" customFormat="false" ht="12.75" hidden="false" customHeight="false" outlineLevel="0" collapsed="false">
      <c r="A10" s="12" t="s">
        <v>51</v>
      </c>
      <c r="B10" s="12" t="n">
        <v>2005</v>
      </c>
      <c r="C10" s="12" t="n">
        <v>1</v>
      </c>
      <c r="D10" s="12" t="n">
        <v>9</v>
      </c>
      <c r="E10" s="12" t="n">
        <v>8</v>
      </c>
      <c r="F10" s="12" t="n">
        <v>4</v>
      </c>
      <c r="G10" s="70" t="n">
        <v>1</v>
      </c>
    </row>
    <row r="11" customFormat="false" ht="12.75" hidden="false" customHeight="false" outlineLevel="0" collapsed="false">
      <c r="A11" s="12" t="s">
        <v>53</v>
      </c>
      <c r="B11" s="12" t="n">
        <v>2004</v>
      </c>
      <c r="C11" s="12" t="n">
        <v>2</v>
      </c>
      <c r="D11" s="12" t="n">
        <v>0</v>
      </c>
      <c r="E11" s="12" t="n">
        <v>6</v>
      </c>
      <c r="F11" s="12" t="n">
        <v>6</v>
      </c>
      <c r="G11" s="70" t="n">
        <v>1</v>
      </c>
    </row>
    <row r="12" customFormat="false" ht="12.75" hidden="false" customHeight="false" outlineLevel="0" collapsed="false">
      <c r="A12" s="12" t="s">
        <v>70</v>
      </c>
      <c r="B12" s="12" t="n">
        <v>2005</v>
      </c>
      <c r="C12" s="12" t="n">
        <v>2</v>
      </c>
      <c r="D12" s="12" t="n">
        <v>6.5</v>
      </c>
      <c r="E12" s="12" t="n">
        <v>8</v>
      </c>
      <c r="F12" s="12" t="n">
        <v>8</v>
      </c>
      <c r="G12" s="70" t="n">
        <v>1</v>
      </c>
    </row>
    <row r="13" customFormat="false" ht="12.75" hidden="false" customHeight="false" outlineLevel="0" collapsed="false">
      <c r="A13" s="12" t="s">
        <v>72</v>
      </c>
      <c r="B13" s="12" t="n">
        <v>2005</v>
      </c>
      <c r="C13" s="12" t="n">
        <v>1</v>
      </c>
      <c r="D13" s="12" t="n">
        <v>6.5</v>
      </c>
      <c r="E13" s="12" t="n">
        <v>6</v>
      </c>
      <c r="F13" s="12" t="n">
        <v>6</v>
      </c>
      <c r="G13" s="70" t="n">
        <v>2</v>
      </c>
    </row>
    <row r="14" customFormat="false" ht="12.75" hidden="false" customHeight="false" outlineLevel="0" collapsed="false">
      <c r="A14" s="12" t="s">
        <v>78</v>
      </c>
      <c r="B14" s="12" t="n">
        <v>2003</v>
      </c>
      <c r="C14" s="12" t="n">
        <v>2</v>
      </c>
      <c r="D14" s="12" t="n">
        <v>6.5</v>
      </c>
      <c r="E14" s="12" t="n">
        <v>8</v>
      </c>
      <c r="F14" s="12" t="n">
        <v>8</v>
      </c>
      <c r="G14" s="70" t="n">
        <v>1</v>
      </c>
    </row>
    <row r="15" customFormat="false" ht="12.75" hidden="false" customHeight="false" outlineLevel="0" collapsed="false">
      <c r="A15" s="12" t="s">
        <v>84</v>
      </c>
      <c r="B15" s="12" t="n">
        <v>2005</v>
      </c>
      <c r="C15" s="12" t="n">
        <v>2</v>
      </c>
      <c r="D15" s="12" t="n">
        <v>9</v>
      </c>
      <c r="E15" s="12" t="n">
        <v>6</v>
      </c>
      <c r="F15" s="12" t="n">
        <v>4</v>
      </c>
      <c r="G15" s="70" t="n">
        <v>2</v>
      </c>
    </row>
    <row r="16" customFormat="false" ht="12.75" hidden="false" customHeight="false" outlineLevel="0" collapsed="false">
      <c r="A16" s="12" t="s">
        <v>85</v>
      </c>
      <c r="B16" s="12" t="n">
        <v>2005</v>
      </c>
      <c r="C16" s="12" t="n">
        <v>1</v>
      </c>
      <c r="D16" s="12" t="n">
        <v>6.5</v>
      </c>
      <c r="E16" s="12" t="n">
        <v>8</v>
      </c>
      <c r="F16" s="12" t="n">
        <v>6</v>
      </c>
      <c r="G16" s="70" t="n">
        <v>1</v>
      </c>
    </row>
    <row r="17" customFormat="false" ht="12.75" hidden="false" customHeight="false" outlineLevel="0" collapsed="false">
      <c r="A17" s="12" t="s">
        <v>87</v>
      </c>
      <c r="B17" s="12" t="n">
        <v>2005</v>
      </c>
      <c r="C17" s="12" t="n">
        <v>1</v>
      </c>
      <c r="D17" s="12" t="n">
        <v>6.5</v>
      </c>
      <c r="E17" s="12" t="n">
        <v>8</v>
      </c>
      <c r="F17" s="12" t="n">
        <v>8</v>
      </c>
      <c r="G17" s="70" t="n">
        <v>1</v>
      </c>
    </row>
    <row r="18" customFormat="false" ht="12.75" hidden="false" customHeight="false" outlineLevel="0" collapsed="false">
      <c r="A18" s="0" t="s">
        <v>312</v>
      </c>
      <c r="B18" s="0" t="n">
        <v>1</v>
      </c>
      <c r="C18" s="0" t="n">
        <v>0</v>
      </c>
      <c r="D18" s="0" t="n">
        <v>1</v>
      </c>
      <c r="E18" s="0" t="n">
        <v>1</v>
      </c>
      <c r="F18" s="0" t="n">
        <v>1</v>
      </c>
      <c r="G18" s="45"/>
    </row>
    <row r="19" customFormat="false" ht="12.75" hidden="false" customHeight="false" outlineLevel="0" collapsed="false">
      <c r="G19" s="45"/>
    </row>
    <row r="20" customFormat="false" ht="12.75" hidden="false" customHeight="false" outlineLevel="0" collapsed="false">
      <c r="A20" s="73" t="s">
        <v>315</v>
      </c>
      <c r="B20" s="73" t="str">
        <f aca="false">B2</f>
        <v>alkalmazás kezdete</v>
      </c>
      <c r="C20" s="73" t="str">
        <f aca="false">C2</f>
        <v>végzettség középfok (1), felsőfok (2)</v>
      </c>
      <c r="D20" s="73" t="str">
        <f aca="false">D2</f>
        <v>éves (2006) fizetésemelés </v>
      </c>
      <c r="E20" s="73" t="str">
        <f aca="false">E2</f>
        <v>november havi bónusz mértéke</v>
      </c>
      <c r="F20" s="73" t="str">
        <f aca="false">F2</f>
        <v>december havi bónusz mértéke</v>
      </c>
      <c r="G20" s="74" t="str">
        <f aca="false">G2</f>
        <v>fennálló jogviszony</v>
      </c>
    </row>
    <row r="21" customFormat="false" ht="12.75" hidden="false" customHeight="false" outlineLevel="0" collapsed="false">
      <c r="A21" s="0" t="str">
        <f aca="false">A3</f>
        <v>Áfonya Magdolna</v>
      </c>
      <c r="B21" s="0" t="n">
        <f aca="false">RANK(B3,B$3:B$17,B$18)</f>
        <v>3</v>
      </c>
      <c r="C21" s="0" t="n">
        <f aca="false">RANK(C3,C$3:C$17,C$18)</f>
        <v>6</v>
      </c>
      <c r="D21" s="0" t="n">
        <f aca="false">RANK(D3,D$3:D$17,D$18)</f>
        <v>11</v>
      </c>
      <c r="E21" s="0" t="n">
        <f aca="false">RANK(E3,E$3:E$17,E$18)</f>
        <v>9</v>
      </c>
      <c r="F21" s="0" t="n">
        <f aca="false">RANK(F3,F$3:F$17,F$18)</f>
        <v>11</v>
      </c>
      <c r="G21" s="45" t="n">
        <f aca="false">G3</f>
        <v>1</v>
      </c>
    </row>
    <row r="22" customFormat="false" ht="12.75" hidden="false" customHeight="false" outlineLevel="0" collapsed="false">
      <c r="A22" s="0" t="str">
        <f aca="false">A4</f>
        <v>Ananász László</v>
      </c>
      <c r="B22" s="0" t="n">
        <f aca="false">RANK(B4,B$3:B$17,B$18)</f>
        <v>6</v>
      </c>
      <c r="C22" s="0" t="n">
        <f aca="false">RANK(C4,C$3:C$17,C$18)</f>
        <v>6</v>
      </c>
      <c r="D22" s="0" t="n">
        <f aca="false">RANK(D4,D$3:D$17,D$18)</f>
        <v>11</v>
      </c>
      <c r="E22" s="0" t="n">
        <f aca="false">RANK(E4,E$3:E$17,E$18)</f>
        <v>9</v>
      </c>
      <c r="F22" s="0" t="n">
        <f aca="false">RANK(F4,F$3:F$17,F$18)</f>
        <v>11</v>
      </c>
      <c r="G22" s="45" t="n">
        <f aca="false">G4</f>
        <v>1</v>
      </c>
    </row>
    <row r="23" customFormat="false" ht="12.75" hidden="false" customHeight="false" outlineLevel="0" collapsed="false">
      <c r="A23" s="0" t="str">
        <f aca="false">A5</f>
        <v>Asztroméria Anita</v>
      </c>
      <c r="B23" s="0" t="n">
        <f aca="false">RANK(B5,B$3:B$17,B$18)</f>
        <v>1</v>
      </c>
      <c r="C23" s="0" t="n">
        <f aca="false">RANK(C5,C$3:C$17,C$18)</f>
        <v>6</v>
      </c>
      <c r="D23" s="0" t="n">
        <f aca="false">RANK(D5,D$3:D$17,D$18)</f>
        <v>4</v>
      </c>
      <c r="E23" s="0" t="n">
        <f aca="false">RANK(E5,E$3:E$17,E$18)</f>
        <v>3</v>
      </c>
      <c r="F23" s="0" t="n">
        <f aca="false">RANK(F5,F$3:F$17,F$18)</f>
        <v>5</v>
      </c>
      <c r="G23" s="45" t="n">
        <f aca="false">G5</f>
        <v>2</v>
      </c>
    </row>
    <row r="24" customFormat="false" ht="12.75" hidden="false" customHeight="false" outlineLevel="0" collapsed="false">
      <c r="A24" s="0" t="str">
        <f aca="false">A6</f>
        <v>Bab Ildikó</v>
      </c>
      <c r="B24" s="0" t="n">
        <f aca="false">RANK(B6,B$3:B$17,B$18)</f>
        <v>3</v>
      </c>
      <c r="C24" s="0" t="n">
        <f aca="false">RANK(C6,C$3:C$17,C$18)</f>
        <v>6</v>
      </c>
      <c r="D24" s="0" t="n">
        <f aca="false">RANK(D6,D$3:D$17,D$18)</f>
        <v>11</v>
      </c>
      <c r="E24" s="0" t="n">
        <f aca="false">RANK(E6,E$3:E$17,E$18)</f>
        <v>3</v>
      </c>
      <c r="F24" s="0" t="n">
        <f aca="false">RANK(F6,F$3:F$17,F$18)</f>
        <v>5</v>
      </c>
      <c r="G24" s="45" t="n">
        <f aca="false">G6</f>
        <v>2</v>
      </c>
    </row>
    <row r="25" customFormat="false" ht="12.75" hidden="false" customHeight="false" outlineLevel="0" collapsed="false">
      <c r="A25" s="0" t="str">
        <f aca="false">A7</f>
        <v>Barka Tibor</v>
      </c>
      <c r="B25" s="0" t="n">
        <f aca="false">RANK(B7,B$3:B$17,B$18)</f>
        <v>6</v>
      </c>
      <c r="C25" s="0" t="n">
        <f aca="false">RANK(C7,C$3:C$17,C$18)</f>
        <v>6</v>
      </c>
      <c r="D25" s="0" t="n">
        <f aca="false">RANK(D7,D$3:D$17,D$18)</f>
        <v>2</v>
      </c>
      <c r="E25" s="0" t="n">
        <f aca="false">RANK(E7,E$3:E$17,E$18)</f>
        <v>3</v>
      </c>
      <c r="F25" s="0" t="n">
        <f aca="false">RANK(F7,F$3:F$17,F$18)</f>
        <v>5</v>
      </c>
      <c r="G25" s="45" t="n">
        <f aca="false">G7</f>
        <v>1</v>
      </c>
    </row>
    <row r="26" customFormat="false" ht="12.75" hidden="false" customHeight="false" outlineLevel="0" collapsed="false">
      <c r="A26" s="0" t="str">
        <f aca="false">A8</f>
        <v>Bazsalikom Éva</v>
      </c>
      <c r="B26" s="0" t="n">
        <f aca="false">RANK(B8,B$3:B$17,B$18)</f>
        <v>6</v>
      </c>
      <c r="C26" s="0" t="n">
        <f aca="false">RANK(C8,C$3:C$17,C$18)</f>
        <v>6</v>
      </c>
      <c r="D26" s="0" t="n">
        <f aca="false">RANK(D8,D$3:D$17,D$18)</f>
        <v>4</v>
      </c>
      <c r="E26" s="0" t="n">
        <f aca="false">RANK(E8,E$3:E$17,E$18)</f>
        <v>1</v>
      </c>
      <c r="F26" s="0" t="n">
        <f aca="false">RANK(F8,F$3:F$17,F$18)</f>
        <v>1</v>
      </c>
      <c r="G26" s="45" t="n">
        <f aca="false">G8</f>
        <v>1</v>
      </c>
    </row>
    <row r="27" customFormat="false" ht="12.75" hidden="false" customHeight="false" outlineLevel="0" collapsed="false">
      <c r="A27" s="0" t="str">
        <f aca="false">A9</f>
        <v>Birsalma Edina</v>
      </c>
      <c r="B27" s="0" t="n">
        <f aca="false">RANK(B9,B$3:B$17,B$18)</f>
        <v>6</v>
      </c>
      <c r="C27" s="0" t="n">
        <f aca="false">RANK(C9,C$3:C$17,C$18)</f>
        <v>1</v>
      </c>
      <c r="D27" s="0" t="n">
        <f aca="false">RANK(D9,D$3:D$17,D$18)</f>
        <v>2</v>
      </c>
      <c r="E27" s="0" t="n">
        <f aca="false">RANK(E9,E$3:E$17,E$18)</f>
        <v>1</v>
      </c>
      <c r="F27" s="0" t="n">
        <f aca="false">RANK(F9,F$3:F$17,F$18)</f>
        <v>1</v>
      </c>
      <c r="G27" s="45" t="n">
        <f aca="false">G9</f>
        <v>1</v>
      </c>
    </row>
    <row r="28" customFormat="false" ht="12.75" hidden="false" customHeight="false" outlineLevel="0" collapsed="false">
      <c r="A28" s="0" t="str">
        <f aca="false">A10</f>
        <v>Bors Attila Imre</v>
      </c>
      <c r="B28" s="0" t="n">
        <f aca="false">RANK(B10,B$3:B$17,B$18)</f>
        <v>6</v>
      </c>
      <c r="C28" s="0" t="n">
        <f aca="false">RANK(C10,C$3:C$17,C$18)</f>
        <v>6</v>
      </c>
      <c r="D28" s="0" t="n">
        <f aca="false">RANK(D10,D$3:D$17,D$18)</f>
        <v>11</v>
      </c>
      <c r="E28" s="0" t="n">
        <f aca="false">RANK(E10,E$3:E$17,E$18)</f>
        <v>9</v>
      </c>
      <c r="F28" s="0" t="n">
        <f aca="false">RANK(F10,F$3:F$17,F$18)</f>
        <v>1</v>
      </c>
      <c r="G28" s="45" t="n">
        <f aca="false">G10</f>
        <v>1</v>
      </c>
    </row>
    <row r="29" customFormat="false" ht="12.75" hidden="false" customHeight="false" outlineLevel="0" collapsed="false">
      <c r="A29" s="0" t="str">
        <f aca="false">A11</f>
        <v>Büdöske Adrienn</v>
      </c>
      <c r="B29" s="0" t="n">
        <f aca="false">RANK(B11,B$3:B$17,B$18)</f>
        <v>3</v>
      </c>
      <c r="C29" s="0" t="n">
        <f aca="false">RANK(C11,C$3:C$17,C$18)</f>
        <v>1</v>
      </c>
      <c r="D29" s="0" t="n">
        <f aca="false">RANK(D11,D$3:D$17,D$18)</f>
        <v>1</v>
      </c>
      <c r="E29" s="0" t="n">
        <f aca="false">RANK(E11,E$3:E$17,E$18)</f>
        <v>3</v>
      </c>
      <c r="F29" s="0" t="n">
        <f aca="false">RANK(F11,F$3:F$17,F$18)</f>
        <v>5</v>
      </c>
      <c r="G29" s="45" t="n">
        <f aca="false">G11</f>
        <v>1</v>
      </c>
    </row>
    <row r="30" customFormat="false" ht="12.75" hidden="false" customHeight="false" outlineLevel="0" collapsed="false">
      <c r="A30" s="0" t="str">
        <f aca="false">A12</f>
        <v>Egres Edit</v>
      </c>
      <c r="B30" s="0" t="n">
        <f aca="false">RANK(B12,B$3:B$17,B$18)</f>
        <v>6</v>
      </c>
      <c r="C30" s="0" t="n">
        <f aca="false">RANK(C12,C$3:C$17,C$18)</f>
        <v>1</v>
      </c>
      <c r="D30" s="0" t="n">
        <f aca="false">RANK(D12,D$3:D$17,D$18)</f>
        <v>4</v>
      </c>
      <c r="E30" s="0" t="n">
        <f aca="false">RANK(E12,E$3:E$17,E$18)</f>
        <v>9</v>
      </c>
      <c r="F30" s="0" t="n">
        <f aca="false">RANK(F12,F$3:F$17,F$18)</f>
        <v>11</v>
      </c>
      <c r="G30" s="45" t="n">
        <f aca="false">G12</f>
        <v>1</v>
      </c>
    </row>
    <row r="31" customFormat="false" ht="12.75" hidden="false" customHeight="false" outlineLevel="0" collapsed="false">
      <c r="A31" s="0" t="str">
        <f aca="false">A13</f>
        <v>Estike Katalin</v>
      </c>
      <c r="B31" s="0" t="n">
        <f aca="false">RANK(B13,B$3:B$17,B$18)</f>
        <v>6</v>
      </c>
      <c r="C31" s="0" t="n">
        <f aca="false">RANK(C13,C$3:C$17,C$18)</f>
        <v>6</v>
      </c>
      <c r="D31" s="0" t="n">
        <f aca="false">RANK(D13,D$3:D$17,D$18)</f>
        <v>4</v>
      </c>
      <c r="E31" s="0" t="n">
        <f aca="false">RANK(E13,E$3:E$17,E$18)</f>
        <v>3</v>
      </c>
      <c r="F31" s="0" t="n">
        <f aca="false">RANK(F13,F$3:F$17,F$18)</f>
        <v>5</v>
      </c>
      <c r="G31" s="45" t="n">
        <f aca="false">G13</f>
        <v>2</v>
      </c>
    </row>
    <row r="32" customFormat="false" ht="12.75" hidden="false" customHeight="false" outlineLevel="0" collapsed="false">
      <c r="A32" s="0" t="str">
        <f aca="false">A14</f>
        <v>Fű Pál</v>
      </c>
      <c r="B32" s="0" t="n">
        <f aca="false">RANK(B14,B$3:B$17,B$18)</f>
        <v>1</v>
      </c>
      <c r="C32" s="0" t="n">
        <f aca="false">RANK(C14,C$3:C$17,C$18)</f>
        <v>1</v>
      </c>
      <c r="D32" s="0" t="n">
        <f aca="false">RANK(D14,D$3:D$17,D$18)</f>
        <v>4</v>
      </c>
      <c r="E32" s="0" t="n">
        <f aca="false">RANK(E14,E$3:E$17,E$18)</f>
        <v>9</v>
      </c>
      <c r="F32" s="0" t="n">
        <f aca="false">RANK(F14,F$3:F$17,F$18)</f>
        <v>11</v>
      </c>
      <c r="G32" s="45" t="n">
        <f aca="false">G14</f>
        <v>1</v>
      </c>
    </row>
    <row r="33" customFormat="false" ht="12.75" hidden="false" customHeight="false" outlineLevel="0" collapsed="false">
      <c r="A33" s="0" t="str">
        <f aca="false">A15</f>
        <v>Gerbera Andrea</v>
      </c>
      <c r="B33" s="0" t="n">
        <f aca="false">RANK(B15,B$3:B$17,B$18)</f>
        <v>6</v>
      </c>
      <c r="C33" s="0" t="n">
        <f aca="false">RANK(C15,C$3:C$17,C$18)</f>
        <v>1</v>
      </c>
      <c r="D33" s="0" t="n">
        <f aca="false">RANK(D15,D$3:D$17,D$18)</f>
        <v>11</v>
      </c>
      <c r="E33" s="0" t="n">
        <f aca="false">RANK(E15,E$3:E$17,E$18)</f>
        <v>3</v>
      </c>
      <c r="F33" s="0" t="n">
        <f aca="false">RANK(F15,F$3:F$17,F$18)</f>
        <v>1</v>
      </c>
      <c r="G33" s="45" t="n">
        <f aca="false">G15</f>
        <v>2</v>
      </c>
    </row>
    <row r="34" customFormat="false" ht="12.75" hidden="false" customHeight="false" outlineLevel="0" collapsed="false">
      <c r="A34" s="0" t="str">
        <f aca="false">A16</f>
        <v>Gyöngyvirág Mónika</v>
      </c>
      <c r="B34" s="0" t="n">
        <f aca="false">RANK(B16,B$3:B$17,B$18)</f>
        <v>6</v>
      </c>
      <c r="C34" s="0" t="n">
        <f aca="false">RANK(C16,C$3:C$17,C$18)</f>
        <v>6</v>
      </c>
      <c r="D34" s="0" t="n">
        <f aca="false">RANK(D16,D$3:D$17,D$18)</f>
        <v>4</v>
      </c>
      <c r="E34" s="0" t="n">
        <f aca="false">RANK(E16,E$3:E$17,E$18)</f>
        <v>9</v>
      </c>
      <c r="F34" s="0" t="n">
        <f aca="false">RANK(F16,F$3:F$17,F$18)</f>
        <v>5</v>
      </c>
      <c r="G34" s="45" t="n">
        <f aca="false">G16</f>
        <v>1</v>
      </c>
    </row>
    <row r="35" customFormat="false" ht="12.75" hidden="false" customHeight="false" outlineLevel="0" collapsed="false">
      <c r="A35" s="0" t="str">
        <f aca="false">A17</f>
        <v>Hóvirág Ildikó</v>
      </c>
      <c r="B35" s="0" t="n">
        <f aca="false">RANK(B17,B$3:B$17,B$18)</f>
        <v>6</v>
      </c>
      <c r="C35" s="0" t="n">
        <f aca="false">RANK(C17,C$3:C$17,C$18)</f>
        <v>6</v>
      </c>
      <c r="D35" s="0" t="n">
        <f aca="false">RANK(D17,D$3:D$17,D$18)</f>
        <v>4</v>
      </c>
      <c r="E35" s="0" t="n">
        <f aca="false">RANK(E17,E$3:E$17,E$18)</f>
        <v>9</v>
      </c>
      <c r="F35" s="0" t="n">
        <f aca="false">RANK(F17,F$3:F$17,F$18)</f>
        <v>11</v>
      </c>
      <c r="G35" s="45" t="n">
        <f aca="false">G17</f>
        <v>1</v>
      </c>
    </row>
    <row r="37" customFormat="false" ht="13.5" hidden="false" customHeight="false" outlineLevel="0" collapsed="false">
      <c r="A37" s="72" t="s">
        <v>323</v>
      </c>
    </row>
    <row r="38" customFormat="false" ht="12.75" hidden="false" customHeight="false" outlineLevel="0" collapsed="false">
      <c r="A38" s="83" t="s">
        <v>315</v>
      </c>
      <c r="B38" s="84" t="str">
        <f aca="false">B20</f>
        <v>alkalmazás kezdete</v>
      </c>
      <c r="C38" s="84" t="str">
        <f aca="false">C20</f>
        <v>végzettség középfok (1), felsőfok (2)</v>
      </c>
      <c r="D38" s="84" t="str">
        <f aca="false">D20</f>
        <v>éves (2006) fizetésemelés </v>
      </c>
      <c r="E38" s="84" t="str">
        <f aca="false">E20</f>
        <v>november havi bónusz mértéke</v>
      </c>
      <c r="F38" s="85" t="str">
        <f aca="false">F20</f>
        <v>december havi bónusz mértéke</v>
      </c>
      <c r="G38" s="74"/>
    </row>
    <row r="39" customFormat="false" ht="12.75" hidden="false" customHeight="false" outlineLevel="0" collapsed="false">
      <c r="A39" s="86" t="n">
        <v>1</v>
      </c>
      <c r="B39" s="12" t="n">
        <v>0.211914065833434</v>
      </c>
      <c r="C39" s="12" t="n">
        <v>0.221851809613161</v>
      </c>
      <c r="D39" s="12" t="n">
        <v>0.0261006041391568</v>
      </c>
      <c r="E39" s="12" t="n">
        <v>0.0983388880673966</v>
      </c>
      <c r="F39" s="87" t="n">
        <v>0.231268434901333</v>
      </c>
      <c r="G39" s="45"/>
    </row>
    <row r="40" customFormat="false" ht="12.75" hidden="false" customHeight="false" outlineLevel="0" collapsed="false">
      <c r="A40" s="86" t="n">
        <v>2</v>
      </c>
      <c r="B40" s="12" t="n">
        <v>0.211914065833434</v>
      </c>
      <c r="C40" s="12" t="n">
        <v>0.221851809613161</v>
      </c>
      <c r="D40" s="12" t="n">
        <v>0.131363685360584</v>
      </c>
      <c r="E40" s="12" t="n">
        <v>0.122619005276652</v>
      </c>
      <c r="F40" s="87" t="n">
        <v>0.231268434901333</v>
      </c>
      <c r="G40" s="45"/>
    </row>
    <row r="41" customFormat="false" ht="12.75" hidden="false" customHeight="false" outlineLevel="0" collapsed="false">
      <c r="A41" s="86" t="n">
        <v>3</v>
      </c>
      <c r="B41" s="12" t="n">
        <v>0.211914065833434</v>
      </c>
      <c r="C41" s="12" t="n">
        <v>0.221851809613161</v>
      </c>
      <c r="D41" s="12" t="n">
        <v>0.180522428799967</v>
      </c>
      <c r="E41" s="12" t="n">
        <v>0.308865126944467</v>
      </c>
      <c r="F41" s="87" t="n">
        <v>0.231268434901333</v>
      </c>
      <c r="G41" s="45"/>
    </row>
    <row r="42" customFormat="false" ht="12.75" hidden="false" customHeight="false" outlineLevel="0" collapsed="false">
      <c r="A42" s="86" t="n">
        <v>4</v>
      </c>
      <c r="B42" s="12" t="n">
        <v>0.211914065833434</v>
      </c>
      <c r="C42" s="12" t="n">
        <v>0.221851809613161</v>
      </c>
      <c r="D42" s="12" t="n">
        <v>0.341889935547213</v>
      </c>
      <c r="E42" s="12" t="n">
        <v>0.308865126944467</v>
      </c>
      <c r="F42" s="87" t="n">
        <v>0.231268434901333</v>
      </c>
      <c r="G42" s="45"/>
    </row>
    <row r="43" customFormat="false" ht="12.75" hidden="false" customHeight="false" outlineLevel="0" collapsed="false">
      <c r="A43" s="86" t="n">
        <v>5</v>
      </c>
      <c r="B43" s="12" t="n">
        <v>0.211914065833434</v>
      </c>
      <c r="C43" s="12" t="n">
        <v>0.221851809613161</v>
      </c>
      <c r="D43" s="12" t="n">
        <v>0.341889935547213</v>
      </c>
      <c r="E43" s="12" t="n">
        <v>0.308865126944467</v>
      </c>
      <c r="F43" s="87" t="n">
        <v>0.231268434901333</v>
      </c>
      <c r="G43" s="45"/>
    </row>
    <row r="44" customFormat="false" ht="12.75" hidden="false" customHeight="false" outlineLevel="0" collapsed="false">
      <c r="A44" s="86" t="n">
        <v>6</v>
      </c>
      <c r="B44" s="12" t="n">
        <v>0.211914065833434</v>
      </c>
      <c r="C44" s="12" t="n">
        <v>0.221851809613161</v>
      </c>
      <c r="D44" s="12" t="n">
        <v>0.341889935547213</v>
      </c>
      <c r="E44" s="12" t="n">
        <v>0.308865126944467</v>
      </c>
      <c r="F44" s="87" t="n">
        <v>0.231268434901333</v>
      </c>
      <c r="G44" s="45"/>
    </row>
    <row r="45" customFormat="false" ht="12.75" hidden="false" customHeight="false" outlineLevel="0" collapsed="false">
      <c r="A45" s="86" t="n">
        <v>7</v>
      </c>
      <c r="B45" s="12" t="n">
        <v>0.211914065833434</v>
      </c>
      <c r="C45" s="12" t="n">
        <v>0.221851809613161</v>
      </c>
      <c r="D45" s="12" t="n">
        <v>0.341889935547213</v>
      </c>
      <c r="E45" s="12" t="n">
        <v>0.308865126944467</v>
      </c>
      <c r="F45" s="87" t="n">
        <v>0.231268434901333</v>
      </c>
      <c r="G45" s="45"/>
    </row>
    <row r="46" customFormat="false" ht="12.75" hidden="false" customHeight="false" outlineLevel="0" collapsed="false">
      <c r="A46" s="86" t="n">
        <v>8</v>
      </c>
      <c r="B46" s="12" t="n">
        <v>0.211914065833434</v>
      </c>
      <c r="C46" s="12" t="n">
        <v>0.221851809613161</v>
      </c>
      <c r="D46" s="12" t="n">
        <v>0.341889935547213</v>
      </c>
      <c r="E46" s="12" t="n">
        <v>0.308865126944467</v>
      </c>
      <c r="F46" s="87" t="n">
        <v>0.231268434901333</v>
      </c>
      <c r="G46" s="45"/>
    </row>
    <row r="47" customFormat="false" ht="12.75" hidden="false" customHeight="false" outlineLevel="0" collapsed="false">
      <c r="A47" s="86" t="n">
        <v>9</v>
      </c>
      <c r="B47" s="12" t="n">
        <v>0.211914065833434</v>
      </c>
      <c r="C47" s="12" t="n">
        <v>0.221851809613161</v>
      </c>
      <c r="D47" s="12" t="n">
        <v>0.354232691452193</v>
      </c>
      <c r="E47" s="12" t="n">
        <v>0.308865126944467</v>
      </c>
      <c r="F47" s="87" t="n">
        <v>0.231268434901333</v>
      </c>
      <c r="G47" s="45"/>
    </row>
    <row r="48" customFormat="false" ht="12.75" hidden="false" customHeight="false" outlineLevel="0" collapsed="false">
      <c r="A48" s="86" t="n">
        <v>10</v>
      </c>
      <c r="B48" s="12" t="n">
        <v>0.211914065833434</v>
      </c>
      <c r="C48" s="12" t="n">
        <v>0.221851809613161</v>
      </c>
      <c r="D48" s="12" t="n">
        <v>0.378075276522107</v>
      </c>
      <c r="E48" s="12" t="n">
        <v>0.308865126944467</v>
      </c>
      <c r="F48" s="87" t="n">
        <v>0.231268434901333</v>
      </c>
      <c r="G48" s="45"/>
    </row>
    <row r="49" customFormat="false" ht="12.75" hidden="false" customHeight="false" outlineLevel="0" collapsed="false">
      <c r="A49" s="86" t="n">
        <v>11</v>
      </c>
      <c r="B49" s="12" t="n">
        <v>0.211914065833434</v>
      </c>
      <c r="C49" s="12" t="n">
        <v>0.221851809613161</v>
      </c>
      <c r="D49" s="12" t="n">
        <v>0.426100464337933</v>
      </c>
      <c r="E49" s="12" t="n">
        <v>0.308865126944467</v>
      </c>
      <c r="F49" s="87" t="n">
        <v>0.231268434901333</v>
      </c>
      <c r="G49" s="45"/>
    </row>
    <row r="50" customFormat="false" ht="12.75" hidden="false" customHeight="false" outlineLevel="0" collapsed="false">
      <c r="A50" s="86" t="n">
        <v>12</v>
      </c>
      <c r="B50" s="12" t="n">
        <v>0.211914065833434</v>
      </c>
      <c r="C50" s="12" t="n">
        <v>0.221851809613161</v>
      </c>
      <c r="D50" s="12" t="n">
        <v>0.426100464337933</v>
      </c>
      <c r="E50" s="12" t="n">
        <v>0.308865126944467</v>
      </c>
      <c r="F50" s="87" t="n">
        <v>0.231268434901333</v>
      </c>
      <c r="G50" s="45"/>
    </row>
    <row r="51" customFormat="false" ht="12.75" hidden="false" customHeight="false" outlineLevel="0" collapsed="false">
      <c r="A51" s="86" t="n">
        <v>13</v>
      </c>
      <c r="B51" s="12" t="n">
        <v>0.211914065833434</v>
      </c>
      <c r="C51" s="12" t="n">
        <v>0.221851809613161</v>
      </c>
      <c r="D51" s="12" t="n">
        <v>0.426100464337933</v>
      </c>
      <c r="E51" s="12" t="n">
        <v>0.308865126944467</v>
      </c>
      <c r="F51" s="87" t="n">
        <v>0.231268434901333</v>
      </c>
      <c r="G51" s="45"/>
    </row>
    <row r="52" customFormat="false" ht="12.75" hidden="false" customHeight="false" outlineLevel="0" collapsed="false">
      <c r="A52" s="86" t="n">
        <v>14</v>
      </c>
      <c r="B52" s="12" t="n">
        <v>0.211914065833434</v>
      </c>
      <c r="C52" s="12" t="n">
        <v>0.221851809613161</v>
      </c>
      <c r="D52" s="12" t="n">
        <v>0.426100464337933</v>
      </c>
      <c r="E52" s="12" t="n">
        <v>0.308865126944467</v>
      </c>
      <c r="F52" s="87" t="n">
        <v>0.231268434901333</v>
      </c>
      <c r="G52" s="45"/>
    </row>
    <row r="53" customFormat="false" ht="13.5" hidden="false" customHeight="false" outlineLevel="0" collapsed="false">
      <c r="A53" s="88" t="n">
        <v>15</v>
      </c>
      <c r="B53" s="89" t="n">
        <v>0.211914065833434</v>
      </c>
      <c r="C53" s="89" t="n">
        <v>0.221851809613161</v>
      </c>
      <c r="D53" s="89" t="n">
        <v>0.426100464337933</v>
      </c>
      <c r="E53" s="89" t="n">
        <v>0.308865126944467</v>
      </c>
      <c r="F53" s="90" t="n">
        <v>0.231268434901333</v>
      </c>
      <c r="G53" s="45"/>
    </row>
    <row r="54" customFormat="false" ht="12.75" hidden="false" customHeight="false" outlineLevel="0" collapsed="false">
      <c r="A54" s="91"/>
      <c r="B54" s="91" t="n">
        <v>2</v>
      </c>
      <c r="C54" s="91" t="n">
        <v>3</v>
      </c>
      <c r="D54" s="91" t="n">
        <v>4</v>
      </c>
      <c r="E54" s="91" t="n">
        <v>5</v>
      </c>
      <c r="F54" s="91" t="n">
        <v>6</v>
      </c>
      <c r="G54" s="45"/>
    </row>
    <row r="56" customFormat="false" ht="13.5" hidden="false" customHeight="false" outlineLevel="0" collapsed="false"/>
    <row r="57" customFormat="false" ht="12.75" hidden="false" customHeight="false" outlineLevel="0" collapsed="false">
      <c r="A57" s="92" t="s">
        <v>4</v>
      </c>
      <c r="B57" s="84" t="str">
        <f aca="false">B38</f>
        <v>alkalmazás kezdete</v>
      </c>
      <c r="C57" s="84" t="str">
        <f aca="false">C38</f>
        <v>végzettség középfok (1), felsőfok (2)</v>
      </c>
      <c r="D57" s="84" t="str">
        <f aca="false">D38</f>
        <v>éves (2006) fizetésemelés </v>
      </c>
      <c r="E57" s="84" t="str">
        <f aca="false">E38</f>
        <v>november havi bónusz mértéke</v>
      </c>
      <c r="F57" s="85" t="str">
        <f aca="false">F38</f>
        <v>december havi bónusz mértéke</v>
      </c>
      <c r="G57" s="0" t="s">
        <v>324</v>
      </c>
      <c r="H57" s="0" t="s">
        <v>325</v>
      </c>
      <c r="I57" s="0" t="s">
        <v>319</v>
      </c>
    </row>
    <row r="58" customFormat="false" ht="12.75" hidden="false" customHeight="false" outlineLevel="0" collapsed="false">
      <c r="A58" s="86" t="str">
        <f aca="false">A3</f>
        <v>Áfonya Magdolna</v>
      </c>
      <c r="B58" s="12" t="n">
        <f aca="false">VLOOKUP(B21,$A$39:$F$53,B$54,0)</f>
        <v>0.211914065833434</v>
      </c>
      <c r="C58" s="12" t="n">
        <f aca="false">VLOOKUP(C21,$A$39:$F$53,C$54,0)</f>
        <v>0.221851809613161</v>
      </c>
      <c r="D58" s="12" t="n">
        <f aca="false">VLOOKUP(D21,$A$39:$F$53,D$54,0)</f>
        <v>0.426100464337933</v>
      </c>
      <c r="E58" s="12" t="n">
        <f aca="false">VLOOKUP(E21,$A$39:$F$53,E$54,0)</f>
        <v>0.308865126944467</v>
      </c>
      <c r="F58" s="87" t="n">
        <f aca="false">VLOOKUP(F21,$A$39:$F$53,F$54,0)</f>
        <v>0.231268434901333</v>
      </c>
      <c r="G58" s="15" t="n">
        <f aca="false">SUM(B58:F58)</f>
        <v>1.39999990163033</v>
      </c>
      <c r="H58" s="15" t="n">
        <f aca="false">G21</f>
        <v>1</v>
      </c>
      <c r="I58" s="0" t="n">
        <f aca="false">H58-G58</f>
        <v>-0.399999901630329</v>
      </c>
    </row>
    <row r="59" customFormat="false" ht="12.75" hidden="false" customHeight="false" outlineLevel="0" collapsed="false">
      <c r="A59" s="86" t="str">
        <f aca="false">A4</f>
        <v>Ananász László</v>
      </c>
      <c r="B59" s="12" t="n">
        <f aca="false">VLOOKUP(B22,$A$39:$F$53,B$54,0)</f>
        <v>0.211914065833434</v>
      </c>
      <c r="C59" s="12" t="n">
        <f aca="false">VLOOKUP(C22,$A$39:$F$53,C$54,0)</f>
        <v>0.221851809613161</v>
      </c>
      <c r="D59" s="12" t="n">
        <f aca="false">VLOOKUP(D22,$A$39:$F$53,D$54,0)</f>
        <v>0.426100464337933</v>
      </c>
      <c r="E59" s="12" t="n">
        <f aca="false">VLOOKUP(E22,$A$39:$F$53,E$54,0)</f>
        <v>0.308865126944467</v>
      </c>
      <c r="F59" s="87" t="n">
        <f aca="false">VLOOKUP(F22,$A$39:$F$53,F$54,0)</f>
        <v>0.231268434901333</v>
      </c>
      <c r="G59" s="0" t="n">
        <f aca="false">SUM(B59:F59)</f>
        <v>1.39999990163033</v>
      </c>
      <c r="H59" s="0" t="n">
        <f aca="false">G22</f>
        <v>1</v>
      </c>
      <c r="I59" s="0" t="n">
        <f aca="false">H59-G59</f>
        <v>-0.399999901630329</v>
      </c>
    </row>
    <row r="60" customFormat="false" ht="12.75" hidden="false" customHeight="false" outlineLevel="0" collapsed="false">
      <c r="A60" s="86" t="str">
        <f aca="false">A5</f>
        <v>Asztroméria Anita</v>
      </c>
      <c r="B60" s="12" t="n">
        <f aca="false">VLOOKUP(B23,$A$39:$F$53,B$54,0)</f>
        <v>0.211914065833434</v>
      </c>
      <c r="C60" s="12" t="n">
        <f aca="false">VLOOKUP(C23,$A$39:$F$53,C$54,0)</f>
        <v>0.221851809613161</v>
      </c>
      <c r="D60" s="12" t="n">
        <f aca="false">VLOOKUP(D23,$A$39:$F$53,D$54,0)</f>
        <v>0.341889935547213</v>
      </c>
      <c r="E60" s="12" t="n">
        <f aca="false">VLOOKUP(E23,$A$39:$F$53,E$54,0)</f>
        <v>0.308865126944467</v>
      </c>
      <c r="F60" s="87" t="n">
        <f aca="false">VLOOKUP(F23,$A$39:$F$53,F$54,0)</f>
        <v>0.231268434901333</v>
      </c>
      <c r="G60" s="0" t="n">
        <f aca="false">SUM(B60:F60)</f>
        <v>1.31578937283961</v>
      </c>
      <c r="H60" s="0" t="n">
        <f aca="false">G23</f>
        <v>2</v>
      </c>
      <c r="I60" s="0" t="n">
        <f aca="false">H60-G60</f>
        <v>0.684210627160392</v>
      </c>
    </row>
    <row r="61" customFormat="false" ht="12.75" hidden="false" customHeight="false" outlineLevel="0" collapsed="false">
      <c r="A61" s="86" t="str">
        <f aca="false">A6</f>
        <v>Bab Ildikó</v>
      </c>
      <c r="B61" s="12" t="n">
        <f aca="false">VLOOKUP(B24,$A$39:$F$53,B$54,0)</f>
        <v>0.211914065833434</v>
      </c>
      <c r="C61" s="12" t="n">
        <f aca="false">VLOOKUP(C24,$A$39:$F$53,C$54,0)</f>
        <v>0.221851809613161</v>
      </c>
      <c r="D61" s="12" t="n">
        <f aca="false">VLOOKUP(D24,$A$39:$F$53,D$54,0)</f>
        <v>0.426100464337933</v>
      </c>
      <c r="E61" s="12" t="n">
        <f aca="false">VLOOKUP(E24,$A$39:$F$53,E$54,0)</f>
        <v>0.308865126944467</v>
      </c>
      <c r="F61" s="87" t="n">
        <f aca="false">VLOOKUP(F24,$A$39:$F$53,F$54,0)</f>
        <v>0.231268434901333</v>
      </c>
      <c r="G61" s="0" t="n">
        <f aca="false">SUM(B61:F61)</f>
        <v>1.39999990163033</v>
      </c>
      <c r="H61" s="0" t="n">
        <f aca="false">G24</f>
        <v>2</v>
      </c>
      <c r="I61" s="0" t="n">
        <f aca="false">H61-G61</f>
        <v>0.600000098369671</v>
      </c>
    </row>
    <row r="62" customFormat="false" ht="12.75" hidden="false" customHeight="false" outlineLevel="0" collapsed="false">
      <c r="A62" s="86" t="str">
        <f aca="false">A7</f>
        <v>Barka Tibor</v>
      </c>
      <c r="B62" s="12" t="n">
        <f aca="false">VLOOKUP(B25,$A$39:$F$53,B$54,0)</f>
        <v>0.211914065833434</v>
      </c>
      <c r="C62" s="12" t="n">
        <f aca="false">VLOOKUP(C25,$A$39:$F$53,C$54,0)</f>
        <v>0.221851809613161</v>
      </c>
      <c r="D62" s="12" t="n">
        <f aca="false">VLOOKUP(D25,$A$39:$F$53,D$54,0)</f>
        <v>0.131363685360584</v>
      </c>
      <c r="E62" s="12" t="n">
        <f aca="false">VLOOKUP(E25,$A$39:$F$53,E$54,0)</f>
        <v>0.308865126944467</v>
      </c>
      <c r="F62" s="87" t="n">
        <f aca="false">VLOOKUP(F25,$A$39:$F$53,F$54,0)</f>
        <v>0.231268434901333</v>
      </c>
      <c r="G62" s="0" t="n">
        <f aca="false">SUM(B62:F62)</f>
        <v>1.10526312265298</v>
      </c>
      <c r="H62" s="0" t="n">
        <f aca="false">G25</f>
        <v>1</v>
      </c>
      <c r="I62" s="0" t="n">
        <f aca="false">H62-G62</f>
        <v>-0.105263122652979</v>
      </c>
    </row>
    <row r="63" customFormat="false" ht="12.75" hidden="false" customHeight="false" outlineLevel="0" collapsed="false">
      <c r="A63" s="86" t="str">
        <f aca="false">A8</f>
        <v>Bazsalikom Éva</v>
      </c>
      <c r="B63" s="12" t="n">
        <f aca="false">VLOOKUP(B26,$A$39:$F$53,B$54,0)</f>
        <v>0.211914065833434</v>
      </c>
      <c r="C63" s="12" t="n">
        <f aca="false">VLOOKUP(C26,$A$39:$F$53,C$54,0)</f>
        <v>0.221851809613161</v>
      </c>
      <c r="D63" s="12" t="n">
        <f aca="false">VLOOKUP(D26,$A$39:$F$53,D$54,0)</f>
        <v>0.341889935547213</v>
      </c>
      <c r="E63" s="12" t="n">
        <f aca="false">VLOOKUP(E26,$A$39:$F$53,E$54,0)</f>
        <v>0.0983388880673966</v>
      </c>
      <c r="F63" s="87" t="n">
        <f aca="false">VLOOKUP(F26,$A$39:$F$53,F$54,0)</f>
        <v>0.231268434901333</v>
      </c>
      <c r="G63" s="0" t="n">
        <f aca="false">SUM(B63:F63)</f>
        <v>1.10526313396254</v>
      </c>
      <c r="H63" s="0" t="n">
        <f aca="false">G26</f>
        <v>1</v>
      </c>
      <c r="I63" s="0" t="n">
        <f aca="false">H63-G63</f>
        <v>-0.105263133962538</v>
      </c>
    </row>
    <row r="64" customFormat="false" ht="12.75" hidden="false" customHeight="false" outlineLevel="0" collapsed="false">
      <c r="A64" s="86" t="str">
        <f aca="false">A9</f>
        <v>Birsalma Edina</v>
      </c>
      <c r="B64" s="12" t="n">
        <f aca="false">VLOOKUP(B27,$A$39:$F$53,B$54,0)</f>
        <v>0.211914065833434</v>
      </c>
      <c r="C64" s="12" t="n">
        <f aca="false">VLOOKUP(C27,$A$39:$F$53,C$54,0)</f>
        <v>0.221851809613161</v>
      </c>
      <c r="D64" s="12" t="n">
        <f aca="false">VLOOKUP(D27,$A$39:$F$53,D$54,0)</f>
        <v>0.131363685360584</v>
      </c>
      <c r="E64" s="12" t="n">
        <f aca="false">VLOOKUP(E27,$A$39:$F$53,E$54,0)</f>
        <v>0.0983388880673966</v>
      </c>
      <c r="F64" s="87" t="n">
        <f aca="false">VLOOKUP(F27,$A$39:$F$53,F$54,0)</f>
        <v>0.231268434901333</v>
      </c>
      <c r="G64" s="0" t="n">
        <f aca="false">SUM(B64:F64)</f>
        <v>0.894736883775909</v>
      </c>
      <c r="H64" s="0" t="n">
        <f aca="false">G27</f>
        <v>1</v>
      </c>
      <c r="I64" s="0" t="n">
        <f aca="false">H64-G64</f>
        <v>0.105263116224091</v>
      </c>
    </row>
    <row r="65" customFormat="false" ht="12.75" hidden="false" customHeight="false" outlineLevel="0" collapsed="false">
      <c r="A65" s="86" t="str">
        <f aca="false">A10</f>
        <v>Bors Attila Imre</v>
      </c>
      <c r="B65" s="12" t="n">
        <f aca="false">VLOOKUP(B28,$A$39:$F$53,B$54,0)</f>
        <v>0.211914065833434</v>
      </c>
      <c r="C65" s="12" t="n">
        <f aca="false">VLOOKUP(C28,$A$39:$F$53,C$54,0)</f>
        <v>0.221851809613161</v>
      </c>
      <c r="D65" s="12" t="n">
        <f aca="false">VLOOKUP(D28,$A$39:$F$53,D$54,0)</f>
        <v>0.426100464337933</v>
      </c>
      <c r="E65" s="12" t="n">
        <f aca="false">VLOOKUP(E28,$A$39:$F$53,E$54,0)</f>
        <v>0.308865126944467</v>
      </c>
      <c r="F65" s="87" t="n">
        <f aca="false">VLOOKUP(F28,$A$39:$F$53,F$54,0)</f>
        <v>0.231268434901333</v>
      </c>
      <c r="G65" s="0" t="n">
        <f aca="false">SUM(B65:F65)</f>
        <v>1.39999990163033</v>
      </c>
      <c r="H65" s="0" t="n">
        <f aca="false">G28</f>
        <v>1</v>
      </c>
      <c r="I65" s="0" t="n">
        <f aca="false">H65-G65</f>
        <v>-0.399999901630329</v>
      </c>
    </row>
    <row r="66" customFormat="false" ht="12.75" hidden="false" customHeight="false" outlineLevel="0" collapsed="false">
      <c r="A66" s="86" t="str">
        <f aca="false">A11</f>
        <v>Büdöske Adrienn</v>
      </c>
      <c r="B66" s="12" t="n">
        <f aca="false">VLOOKUP(B29,$A$39:$F$53,B$54,0)</f>
        <v>0.211914065833434</v>
      </c>
      <c r="C66" s="12" t="n">
        <f aca="false">VLOOKUP(C29,$A$39:$F$53,C$54,0)</f>
        <v>0.221851809613161</v>
      </c>
      <c r="D66" s="12" t="n">
        <f aca="false">VLOOKUP(D29,$A$39:$F$53,D$54,0)</f>
        <v>0.0261006041391568</v>
      </c>
      <c r="E66" s="12" t="n">
        <f aca="false">VLOOKUP(E29,$A$39:$F$53,E$54,0)</f>
        <v>0.308865126944467</v>
      </c>
      <c r="F66" s="87" t="n">
        <f aca="false">VLOOKUP(F29,$A$39:$F$53,F$54,0)</f>
        <v>0.231268434901333</v>
      </c>
      <c r="G66" s="0" t="n">
        <f aca="false">SUM(B66:F66)</f>
        <v>1.00000004143155</v>
      </c>
      <c r="H66" s="0" t="n">
        <f aca="false">G29</f>
        <v>1</v>
      </c>
      <c r="I66" s="0" t="n">
        <f aca="false">H66-G66</f>
        <v>-4.14315521890529E-008</v>
      </c>
    </row>
    <row r="67" customFormat="false" ht="12.75" hidden="false" customHeight="false" outlineLevel="0" collapsed="false">
      <c r="A67" s="86" t="str">
        <f aca="false">A12</f>
        <v>Egres Edit</v>
      </c>
      <c r="B67" s="12" t="n">
        <f aca="false">VLOOKUP(B30,$A$39:$F$53,B$54,0)</f>
        <v>0.211914065833434</v>
      </c>
      <c r="C67" s="12" t="n">
        <f aca="false">VLOOKUP(C30,$A$39:$F$53,C$54,0)</f>
        <v>0.221851809613161</v>
      </c>
      <c r="D67" s="12" t="n">
        <f aca="false">VLOOKUP(D30,$A$39:$F$53,D$54,0)</f>
        <v>0.341889935547213</v>
      </c>
      <c r="E67" s="12" t="n">
        <f aca="false">VLOOKUP(E30,$A$39:$F$53,E$54,0)</f>
        <v>0.308865126944467</v>
      </c>
      <c r="F67" s="87" t="n">
        <f aca="false">VLOOKUP(F30,$A$39:$F$53,F$54,0)</f>
        <v>0.231268434901333</v>
      </c>
      <c r="G67" s="0" t="n">
        <f aca="false">SUM(B67:F67)</f>
        <v>1.31578937283961</v>
      </c>
      <c r="H67" s="0" t="n">
        <f aca="false">G30</f>
        <v>1</v>
      </c>
      <c r="I67" s="0" t="n">
        <f aca="false">H67-G67</f>
        <v>-0.315789372839608</v>
      </c>
    </row>
    <row r="68" customFormat="false" ht="12.75" hidden="false" customHeight="false" outlineLevel="0" collapsed="false">
      <c r="A68" s="86" t="str">
        <f aca="false">A13</f>
        <v>Estike Katalin</v>
      </c>
      <c r="B68" s="12" t="n">
        <f aca="false">VLOOKUP(B31,$A$39:$F$53,B$54,0)</f>
        <v>0.211914065833434</v>
      </c>
      <c r="C68" s="12" t="n">
        <f aca="false">VLOOKUP(C31,$A$39:$F$53,C$54,0)</f>
        <v>0.221851809613161</v>
      </c>
      <c r="D68" s="12" t="n">
        <f aca="false">VLOOKUP(D31,$A$39:$F$53,D$54,0)</f>
        <v>0.341889935547213</v>
      </c>
      <c r="E68" s="12" t="n">
        <f aca="false">VLOOKUP(E31,$A$39:$F$53,E$54,0)</f>
        <v>0.308865126944467</v>
      </c>
      <c r="F68" s="87" t="n">
        <f aca="false">VLOOKUP(F31,$A$39:$F$53,F$54,0)</f>
        <v>0.231268434901333</v>
      </c>
      <c r="G68" s="0" t="n">
        <f aca="false">SUM(B68:F68)</f>
        <v>1.31578937283961</v>
      </c>
      <c r="H68" s="0" t="n">
        <f aca="false">G31</f>
        <v>2</v>
      </c>
      <c r="I68" s="0" t="n">
        <f aca="false">H68-G68</f>
        <v>0.684210627160392</v>
      </c>
    </row>
    <row r="69" customFormat="false" ht="12.75" hidden="false" customHeight="false" outlineLevel="0" collapsed="false">
      <c r="A69" s="86" t="str">
        <f aca="false">A14</f>
        <v>Fű Pál</v>
      </c>
      <c r="B69" s="12" t="n">
        <f aca="false">VLOOKUP(B32,$A$39:$F$53,B$54,0)</f>
        <v>0.211914065833434</v>
      </c>
      <c r="C69" s="12" t="n">
        <f aca="false">VLOOKUP(C32,$A$39:$F$53,C$54,0)</f>
        <v>0.221851809613161</v>
      </c>
      <c r="D69" s="12" t="n">
        <f aca="false">VLOOKUP(D32,$A$39:$F$53,D$54,0)</f>
        <v>0.341889935547213</v>
      </c>
      <c r="E69" s="12" t="n">
        <f aca="false">VLOOKUP(E32,$A$39:$F$53,E$54,0)</f>
        <v>0.308865126944467</v>
      </c>
      <c r="F69" s="87" t="n">
        <f aca="false">VLOOKUP(F32,$A$39:$F$53,F$54,0)</f>
        <v>0.231268434901333</v>
      </c>
      <c r="G69" s="0" t="n">
        <f aca="false">SUM(B69:F69)</f>
        <v>1.31578937283961</v>
      </c>
      <c r="H69" s="0" t="n">
        <f aca="false">G32</f>
        <v>1</v>
      </c>
      <c r="I69" s="0" t="n">
        <f aca="false">H69-G69</f>
        <v>-0.315789372839608</v>
      </c>
    </row>
    <row r="70" customFormat="false" ht="12.75" hidden="false" customHeight="false" outlineLevel="0" collapsed="false">
      <c r="A70" s="86" t="str">
        <f aca="false">A15</f>
        <v>Gerbera Andrea</v>
      </c>
      <c r="B70" s="12" t="n">
        <f aca="false">VLOOKUP(B33,$A$39:$F$53,B$54,0)</f>
        <v>0.211914065833434</v>
      </c>
      <c r="C70" s="12" t="n">
        <f aca="false">VLOOKUP(C33,$A$39:$F$53,C$54,0)</f>
        <v>0.221851809613161</v>
      </c>
      <c r="D70" s="12" t="n">
        <f aca="false">VLOOKUP(D33,$A$39:$F$53,D$54,0)</f>
        <v>0.426100464337933</v>
      </c>
      <c r="E70" s="12" t="n">
        <f aca="false">VLOOKUP(E33,$A$39:$F$53,E$54,0)</f>
        <v>0.308865126944467</v>
      </c>
      <c r="F70" s="87" t="n">
        <f aca="false">VLOOKUP(F33,$A$39:$F$53,F$54,0)</f>
        <v>0.231268434901333</v>
      </c>
      <c r="G70" s="0" t="n">
        <f aca="false">SUM(B70:F70)</f>
        <v>1.39999990163033</v>
      </c>
      <c r="H70" s="0" t="n">
        <f aca="false">G33</f>
        <v>2</v>
      </c>
      <c r="I70" s="0" t="n">
        <f aca="false">H70-G70</f>
        <v>0.600000098369671</v>
      </c>
    </row>
    <row r="71" customFormat="false" ht="12.75" hidden="false" customHeight="false" outlineLevel="0" collapsed="false">
      <c r="A71" s="86" t="str">
        <f aca="false">A16</f>
        <v>Gyöngyvirág Mónika</v>
      </c>
      <c r="B71" s="12" t="n">
        <f aca="false">VLOOKUP(B34,$A$39:$F$53,B$54,0)</f>
        <v>0.211914065833434</v>
      </c>
      <c r="C71" s="12" t="n">
        <f aca="false">VLOOKUP(C34,$A$39:$F$53,C$54,0)</f>
        <v>0.221851809613161</v>
      </c>
      <c r="D71" s="12" t="n">
        <f aca="false">VLOOKUP(D34,$A$39:$F$53,D$54,0)</f>
        <v>0.341889935547213</v>
      </c>
      <c r="E71" s="12" t="n">
        <f aca="false">VLOOKUP(E34,$A$39:$F$53,E$54,0)</f>
        <v>0.308865126944467</v>
      </c>
      <c r="F71" s="87" t="n">
        <f aca="false">VLOOKUP(F34,$A$39:$F$53,F$54,0)</f>
        <v>0.231268434901333</v>
      </c>
      <c r="G71" s="0" t="n">
        <f aca="false">SUM(B71:F71)</f>
        <v>1.31578937283961</v>
      </c>
      <c r="H71" s="0" t="n">
        <f aca="false">G34</f>
        <v>1</v>
      </c>
      <c r="I71" s="0" t="n">
        <f aca="false">H71-G71</f>
        <v>-0.315789372839608</v>
      </c>
    </row>
    <row r="72" customFormat="false" ht="13.5" hidden="false" customHeight="false" outlineLevel="0" collapsed="false">
      <c r="A72" s="88" t="str">
        <f aca="false">A17</f>
        <v>Hóvirág Ildikó</v>
      </c>
      <c r="B72" s="89" t="n">
        <f aca="false">VLOOKUP(B35,$A$39:$F$53,B$54,0)</f>
        <v>0.211914065833434</v>
      </c>
      <c r="C72" s="89" t="n">
        <f aca="false">VLOOKUP(C35,$A$39:$F$53,C$54,0)</f>
        <v>0.221851809613161</v>
      </c>
      <c r="D72" s="89" t="n">
        <f aca="false">VLOOKUP(D35,$A$39:$F$53,D$54,0)</f>
        <v>0.341889935547213</v>
      </c>
      <c r="E72" s="89" t="n">
        <f aca="false">VLOOKUP(E35,$A$39:$F$53,E$54,0)</f>
        <v>0.308865126944467</v>
      </c>
      <c r="F72" s="90" t="n">
        <f aca="false">VLOOKUP(F35,$A$39:$F$53,F$54,0)</f>
        <v>0.231268434901333</v>
      </c>
      <c r="G72" s="0" t="n">
        <f aca="false">SUM(B72:F72)</f>
        <v>1.31578937283961</v>
      </c>
      <c r="H72" s="0" t="n">
        <f aca="false">G35</f>
        <v>1</v>
      </c>
      <c r="I72" s="0" t="n">
        <f aca="false">H72-G72</f>
        <v>-0.315789372839608</v>
      </c>
    </row>
    <row r="74" customFormat="false" ht="12.75" hidden="false" customHeight="false" outlineLevel="0" collapsed="false">
      <c r="I74" s="0" t="n">
        <f aca="false">SUMSQ(I58:I72)</f>
        <v>2.56842105263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13"/>
    <col collapsed="false" customWidth="true" hidden="false" outlineLevel="0" max="3" min="3" style="2" width="11.28"/>
    <col collapsed="false" customWidth="true" hidden="false" outlineLevel="0" max="4" min="4" style="0" width="26.7"/>
    <col collapsed="false" customWidth="true" hidden="false" outlineLevel="0" max="5" min="5" style="3" width="14.14"/>
    <col collapsed="false" customWidth="true" hidden="false" outlineLevel="0" max="6" min="6" style="2" width="12.42"/>
    <col collapsed="false" customWidth="true" hidden="false" outlineLevel="0" max="7" min="7" style="2" width="14.28"/>
    <col collapsed="false" customWidth="true" hidden="false" outlineLevel="0" max="8" min="8" style="2" width="15.13"/>
    <col collapsed="false" customWidth="true" hidden="false" outlineLevel="0" max="9" min="9" style="2" width="12.56"/>
    <col collapsed="false" customWidth="true" hidden="false" outlineLevel="0" max="10" min="10" style="2" width="15.13"/>
    <col collapsed="false" customWidth="true" hidden="false" outlineLevel="0" max="11" min="11" style="2" width="15.85"/>
    <col collapsed="false" customWidth="true" hidden="false" outlineLevel="0" max="12" min="12" style="2" width="11.99"/>
    <col collapsed="false" customWidth="true" hidden="false" outlineLevel="0" max="13" min="13" style="2" width="9.7"/>
    <col collapsed="false" customWidth="true" hidden="false" outlineLevel="0" max="14" min="14" style="2" width="11.85"/>
  </cols>
  <sheetData>
    <row r="1" customFormat="false" ht="37.5" hidden="false" customHeight="true" outlineLevel="0" collapsed="false">
      <c r="A1" s="0" t="s">
        <v>10</v>
      </c>
      <c r="B1" s="0" t="s">
        <v>11</v>
      </c>
      <c r="F1" s="2" t="s">
        <v>12</v>
      </c>
      <c r="G1" s="2" t="s">
        <v>13</v>
      </c>
      <c r="I1" s="2" t="s">
        <v>12</v>
      </c>
      <c r="J1" s="2" t="s">
        <v>14</v>
      </c>
      <c r="L1" s="2" t="s">
        <v>12</v>
      </c>
      <c r="M1" s="2" t="s">
        <v>14</v>
      </c>
      <c r="N1" s="2" t="s">
        <v>15</v>
      </c>
    </row>
    <row r="2" s="7" customFormat="true" ht="89.25" hidden="false" customHeight="false" outlineLevel="0" collapsed="false">
      <c r="A2" s="4" t="s">
        <v>16</v>
      </c>
      <c r="B2" s="4" t="s">
        <v>17</v>
      </c>
      <c r="C2" s="5" t="s">
        <v>18</v>
      </c>
      <c r="D2" s="5" t="s">
        <v>19</v>
      </c>
      <c r="E2" s="6" t="s">
        <v>20</v>
      </c>
      <c r="F2" s="5" t="s">
        <v>21</v>
      </c>
      <c r="G2" s="5" t="s">
        <v>13</v>
      </c>
      <c r="H2" s="5" t="s">
        <v>22</v>
      </c>
      <c r="I2" s="5" t="s">
        <v>23</v>
      </c>
      <c r="J2" s="5" t="s">
        <v>24</v>
      </c>
      <c r="K2" s="5" t="s">
        <v>25</v>
      </c>
      <c r="L2" s="5" t="s">
        <v>23</v>
      </c>
      <c r="M2" s="5" t="s">
        <v>24</v>
      </c>
      <c r="N2" s="5" t="s">
        <v>26</v>
      </c>
    </row>
    <row r="3" customFormat="false" ht="12.75" hidden="false" customHeight="false" outlineLevel="0" collapsed="false">
      <c r="A3" s="8" t="s">
        <v>27</v>
      </c>
      <c r="B3" s="0" t="n">
        <v>2004</v>
      </c>
      <c r="C3" s="2" t="n">
        <v>1</v>
      </c>
      <c r="D3" s="0" t="s">
        <v>28</v>
      </c>
      <c r="E3" s="9" t="s">
        <v>29</v>
      </c>
      <c r="F3" s="2" t="n">
        <v>9</v>
      </c>
      <c r="G3" s="2" t="s">
        <v>30</v>
      </c>
      <c r="H3" s="2" t="s">
        <v>29</v>
      </c>
      <c r="I3" s="2" t="n">
        <v>8</v>
      </c>
      <c r="J3" s="2" t="s">
        <v>30</v>
      </c>
      <c r="K3" s="2" t="s">
        <v>29</v>
      </c>
      <c r="L3" s="2" t="n">
        <v>8</v>
      </c>
      <c r="M3" s="2" t="s">
        <v>30</v>
      </c>
      <c r="N3" s="2" t="n">
        <v>1</v>
      </c>
    </row>
    <row r="4" customFormat="false" ht="12.75" hidden="false" customHeight="false" outlineLevel="0" collapsed="false">
      <c r="A4" s="8" t="s">
        <v>31</v>
      </c>
      <c r="B4" s="0" t="n">
        <v>2006</v>
      </c>
      <c r="C4" s="2" t="n">
        <v>1</v>
      </c>
      <c r="D4" s="0" t="s">
        <v>28</v>
      </c>
      <c r="E4" s="10" t="s">
        <v>29</v>
      </c>
      <c r="F4" s="2" t="n">
        <v>9</v>
      </c>
      <c r="G4" s="2" t="s">
        <v>30</v>
      </c>
      <c r="H4" s="2" t="s">
        <v>32</v>
      </c>
      <c r="I4" s="2" t="n">
        <v>6</v>
      </c>
      <c r="J4" s="2" t="s">
        <v>30</v>
      </c>
      <c r="K4" s="2" t="s">
        <v>29</v>
      </c>
      <c r="L4" s="2" t="n">
        <v>8</v>
      </c>
      <c r="M4" s="2" t="s">
        <v>30</v>
      </c>
      <c r="N4" s="2" t="n">
        <v>1</v>
      </c>
    </row>
    <row r="5" customFormat="false" ht="12.75" hidden="false" customHeight="false" outlineLevel="0" collapsed="false">
      <c r="A5" s="8" t="s">
        <v>33</v>
      </c>
      <c r="B5" s="0" t="n">
        <v>2007</v>
      </c>
      <c r="C5" s="2" t="n">
        <v>1</v>
      </c>
      <c r="D5" s="0" t="s">
        <v>28</v>
      </c>
      <c r="E5" s="9" t="s">
        <v>29</v>
      </c>
      <c r="F5" s="2" t="n">
        <v>9</v>
      </c>
      <c r="G5" s="2" t="s">
        <v>30</v>
      </c>
      <c r="H5" s="2" t="s">
        <v>29</v>
      </c>
      <c r="I5" s="2" t="n">
        <v>8</v>
      </c>
      <c r="J5" s="2" t="s">
        <v>30</v>
      </c>
      <c r="K5" s="2" t="s">
        <v>29</v>
      </c>
      <c r="L5" s="2" t="n">
        <v>8</v>
      </c>
      <c r="M5" s="2" t="s">
        <v>30</v>
      </c>
      <c r="N5" s="2" t="n">
        <v>1</v>
      </c>
    </row>
    <row r="6" customFormat="false" ht="12.75" hidden="false" customHeight="false" outlineLevel="0" collapsed="false">
      <c r="A6" s="8" t="s">
        <v>34</v>
      </c>
      <c r="B6" s="0" t="n">
        <v>2005</v>
      </c>
      <c r="C6" s="2" t="n">
        <v>1</v>
      </c>
      <c r="D6" s="0" t="s">
        <v>28</v>
      </c>
      <c r="E6" s="9" t="s">
        <v>29</v>
      </c>
      <c r="F6" s="2" t="n">
        <v>9</v>
      </c>
      <c r="G6" s="2" t="s">
        <v>30</v>
      </c>
      <c r="H6" s="2" t="s">
        <v>29</v>
      </c>
      <c r="I6" s="2" t="n">
        <v>8</v>
      </c>
      <c r="J6" s="2" t="s">
        <v>30</v>
      </c>
      <c r="K6" s="2" t="s">
        <v>29</v>
      </c>
      <c r="L6" s="2" t="n">
        <v>8</v>
      </c>
      <c r="M6" s="2" t="s">
        <v>30</v>
      </c>
      <c r="N6" s="2" t="n">
        <v>1</v>
      </c>
    </row>
    <row r="7" customFormat="false" ht="12.75" hidden="false" customHeight="false" outlineLevel="0" collapsed="false">
      <c r="A7" s="8" t="s">
        <v>35</v>
      </c>
      <c r="B7" s="0" t="n">
        <v>2006</v>
      </c>
      <c r="C7" s="2" t="n">
        <v>1</v>
      </c>
      <c r="D7" s="0" t="s">
        <v>28</v>
      </c>
      <c r="E7" s="9" t="s">
        <v>29</v>
      </c>
      <c r="F7" s="2" t="n">
        <v>9</v>
      </c>
      <c r="G7" s="2" t="s">
        <v>30</v>
      </c>
      <c r="H7" s="2" t="s">
        <v>32</v>
      </c>
      <c r="I7" s="2" t="n">
        <v>6</v>
      </c>
      <c r="J7" s="2" t="s">
        <v>30</v>
      </c>
      <c r="K7" s="2" t="s">
        <v>32</v>
      </c>
      <c r="L7" s="2" t="n">
        <v>6</v>
      </c>
      <c r="M7" s="2" t="s">
        <v>30</v>
      </c>
      <c r="N7" s="2" t="n">
        <v>1</v>
      </c>
    </row>
    <row r="8" customFormat="false" ht="12.75" hidden="false" customHeight="false" outlineLevel="0" collapsed="false">
      <c r="A8" s="8" t="s">
        <v>36</v>
      </c>
      <c r="B8" s="0" t="n">
        <v>2003</v>
      </c>
      <c r="C8" s="2" t="n">
        <v>1</v>
      </c>
      <c r="D8" s="0" t="s">
        <v>37</v>
      </c>
      <c r="E8" s="9" t="s">
        <v>32</v>
      </c>
      <c r="F8" s="2" t="n">
        <v>6.5</v>
      </c>
      <c r="G8" s="2" t="s">
        <v>30</v>
      </c>
      <c r="H8" s="2" t="s">
        <v>32</v>
      </c>
      <c r="I8" s="2" t="n">
        <v>6</v>
      </c>
      <c r="J8" s="2" t="s">
        <v>30</v>
      </c>
      <c r="K8" s="2" t="s">
        <v>32</v>
      </c>
      <c r="L8" s="2" t="n">
        <v>6</v>
      </c>
      <c r="M8" s="2" t="s">
        <v>30</v>
      </c>
      <c r="N8" s="2" t="n">
        <v>2</v>
      </c>
    </row>
    <row r="9" customFormat="false" ht="12.75" hidden="false" customHeight="false" outlineLevel="0" collapsed="false">
      <c r="A9" s="8" t="s">
        <v>38</v>
      </c>
      <c r="B9" s="0" t="n">
        <v>2004</v>
      </c>
      <c r="C9" s="2" t="n">
        <v>1</v>
      </c>
      <c r="D9" s="0" t="s">
        <v>28</v>
      </c>
      <c r="E9" s="9" t="s">
        <v>29</v>
      </c>
      <c r="F9" s="2" t="n">
        <v>9</v>
      </c>
      <c r="G9" s="2" t="s">
        <v>30</v>
      </c>
      <c r="H9" s="2" t="s">
        <v>32</v>
      </c>
      <c r="I9" s="2" t="n">
        <v>6</v>
      </c>
      <c r="J9" s="2" t="s">
        <v>30</v>
      </c>
      <c r="K9" s="2" t="s">
        <v>32</v>
      </c>
      <c r="L9" s="2" t="n">
        <v>6</v>
      </c>
      <c r="M9" s="2" t="s">
        <v>30</v>
      </c>
      <c r="N9" s="2" t="n">
        <v>2</v>
      </c>
    </row>
    <row r="10" customFormat="false" ht="12.75" hidden="false" customHeight="false" outlineLevel="0" collapsed="false">
      <c r="A10" s="8" t="s">
        <v>39</v>
      </c>
      <c r="B10" s="0" t="n">
        <v>2006</v>
      </c>
      <c r="C10" s="2" t="n">
        <v>1</v>
      </c>
      <c r="D10" s="0" t="s">
        <v>28</v>
      </c>
      <c r="E10" s="9" t="s">
        <v>29</v>
      </c>
      <c r="F10" s="2" t="n">
        <v>9</v>
      </c>
      <c r="G10" s="2" t="s">
        <v>30</v>
      </c>
      <c r="H10" s="2" t="s">
        <v>29</v>
      </c>
      <c r="I10" s="2" t="n">
        <v>8</v>
      </c>
      <c r="J10" s="2" t="s">
        <v>30</v>
      </c>
      <c r="K10" s="2" t="s">
        <v>32</v>
      </c>
      <c r="L10" s="2" t="n">
        <v>6</v>
      </c>
      <c r="M10" s="2" t="s">
        <v>30</v>
      </c>
      <c r="N10" s="2" t="n">
        <v>1</v>
      </c>
    </row>
    <row r="11" customFormat="false" ht="12.75" hidden="false" customHeight="false" outlineLevel="0" collapsed="false">
      <c r="A11" s="8" t="s">
        <v>40</v>
      </c>
      <c r="B11" s="0" t="n">
        <v>2006</v>
      </c>
      <c r="C11" s="2" t="n">
        <v>1</v>
      </c>
      <c r="D11" s="0" t="s">
        <v>28</v>
      </c>
      <c r="E11" s="9" t="s">
        <v>29</v>
      </c>
      <c r="F11" s="2" t="n">
        <v>9</v>
      </c>
      <c r="G11" s="2" t="s">
        <v>30</v>
      </c>
      <c r="H11" s="2" t="s">
        <v>29</v>
      </c>
      <c r="I11" s="2" t="n">
        <v>8</v>
      </c>
      <c r="J11" s="2" t="s">
        <v>30</v>
      </c>
      <c r="K11" s="2" t="s">
        <v>32</v>
      </c>
      <c r="L11" s="2" t="n">
        <v>6</v>
      </c>
      <c r="M11" s="2" t="s">
        <v>30</v>
      </c>
      <c r="N11" s="2" t="n">
        <v>1</v>
      </c>
    </row>
    <row r="12" customFormat="false" ht="12.75" hidden="false" customHeight="false" outlineLevel="0" collapsed="false">
      <c r="A12" s="8" t="s">
        <v>41</v>
      </c>
      <c r="B12" s="0" t="n">
        <v>2007</v>
      </c>
      <c r="C12" s="2" t="n">
        <v>1</v>
      </c>
      <c r="D12" s="0" t="s">
        <v>28</v>
      </c>
      <c r="E12" s="10" t="s">
        <v>29</v>
      </c>
      <c r="F12" s="2" t="n">
        <v>9</v>
      </c>
      <c r="G12" s="2" t="s">
        <v>30</v>
      </c>
      <c r="H12" s="2" t="s">
        <v>29</v>
      </c>
      <c r="I12" s="2" t="n">
        <v>8</v>
      </c>
      <c r="J12" s="2" t="s">
        <v>30</v>
      </c>
      <c r="K12" s="2" t="s">
        <v>32</v>
      </c>
      <c r="L12" s="2" t="n">
        <v>6</v>
      </c>
      <c r="M12" s="2" t="s">
        <v>30</v>
      </c>
      <c r="N12" s="2" t="n">
        <v>1</v>
      </c>
    </row>
    <row r="13" customFormat="false" ht="12.75" hidden="false" customHeight="false" outlineLevel="0" collapsed="false">
      <c r="A13" s="8" t="s">
        <v>42</v>
      </c>
      <c r="B13" s="0" t="n">
        <v>2005</v>
      </c>
      <c r="C13" s="2" t="n">
        <v>1</v>
      </c>
      <c r="D13" s="0" t="s">
        <v>43</v>
      </c>
      <c r="E13" s="9" t="s">
        <v>44</v>
      </c>
      <c r="F13" s="2" t="n">
        <v>4</v>
      </c>
      <c r="G13" s="2" t="s">
        <v>30</v>
      </c>
      <c r="H13" s="2" t="s">
        <v>32</v>
      </c>
      <c r="I13" s="2" t="n">
        <v>6</v>
      </c>
      <c r="J13" s="2" t="s">
        <v>30</v>
      </c>
      <c r="K13" s="2" t="s">
        <v>32</v>
      </c>
      <c r="L13" s="2" t="n">
        <v>6</v>
      </c>
      <c r="M13" s="2" t="s">
        <v>30</v>
      </c>
      <c r="N13" s="2" t="n">
        <v>1</v>
      </c>
    </row>
    <row r="14" customFormat="false" ht="12.75" hidden="false" customHeight="false" outlineLevel="0" collapsed="false">
      <c r="A14" s="8" t="s">
        <v>45</v>
      </c>
      <c r="B14" s="0" t="n">
        <v>2005</v>
      </c>
      <c r="C14" s="2" t="n">
        <v>1</v>
      </c>
      <c r="D14" s="0" t="s">
        <v>46</v>
      </c>
      <c r="E14" s="9" t="s">
        <v>32</v>
      </c>
      <c r="F14" s="2" t="n">
        <v>6.5</v>
      </c>
      <c r="G14" s="2" t="s">
        <v>30</v>
      </c>
      <c r="H14" s="2" t="s">
        <v>44</v>
      </c>
      <c r="I14" s="2" t="n">
        <v>4</v>
      </c>
      <c r="J14" s="2" t="s">
        <v>30</v>
      </c>
      <c r="K14" s="2" t="s">
        <v>44</v>
      </c>
      <c r="L14" s="2" t="n">
        <v>4</v>
      </c>
      <c r="M14" s="2" t="s">
        <v>30</v>
      </c>
      <c r="N14" s="2" t="n">
        <v>1</v>
      </c>
    </row>
    <row r="15" customFormat="false" ht="12.75" hidden="false" customHeight="false" outlineLevel="0" collapsed="false">
      <c r="A15" s="8" t="s">
        <v>47</v>
      </c>
      <c r="B15" s="0" t="n">
        <v>2005</v>
      </c>
      <c r="C15" s="2" t="n">
        <v>2</v>
      </c>
      <c r="D15" s="0" t="s">
        <v>48</v>
      </c>
      <c r="E15" s="9" t="s">
        <v>44</v>
      </c>
      <c r="F15" s="2" t="n">
        <v>4</v>
      </c>
      <c r="G15" s="2" t="s">
        <v>30</v>
      </c>
      <c r="H15" s="2" t="s">
        <v>44</v>
      </c>
      <c r="I15" s="2" t="n">
        <v>4</v>
      </c>
      <c r="J15" s="2" t="s">
        <v>30</v>
      </c>
      <c r="K15" s="2" t="s">
        <v>44</v>
      </c>
      <c r="L15" s="2" t="n">
        <v>4</v>
      </c>
      <c r="M15" s="2" t="s">
        <v>30</v>
      </c>
      <c r="N15" s="2" t="n">
        <v>1</v>
      </c>
    </row>
    <row r="16" customFormat="false" ht="12.75" hidden="false" customHeight="false" outlineLevel="0" collapsed="false">
      <c r="A16" s="8" t="s">
        <v>49</v>
      </c>
      <c r="B16" s="0" t="n">
        <v>2007</v>
      </c>
      <c r="C16" s="2" t="n">
        <v>1</v>
      </c>
      <c r="D16" s="0" t="s">
        <v>50</v>
      </c>
      <c r="E16" s="10" t="s">
        <v>29</v>
      </c>
      <c r="F16" s="2" t="n">
        <v>9</v>
      </c>
      <c r="G16" s="2" t="s">
        <v>30</v>
      </c>
      <c r="H16" s="2" t="s">
        <v>29</v>
      </c>
      <c r="I16" s="2" t="n">
        <v>8</v>
      </c>
      <c r="J16" s="2" t="s">
        <v>30</v>
      </c>
      <c r="K16" s="2" t="s">
        <v>44</v>
      </c>
      <c r="L16" s="2" t="n">
        <v>0</v>
      </c>
      <c r="M16" s="2" t="s">
        <v>30</v>
      </c>
      <c r="N16" s="2" t="n">
        <v>1</v>
      </c>
    </row>
    <row r="17" customFormat="false" ht="12.75" hidden="false" customHeight="false" outlineLevel="0" collapsed="false">
      <c r="A17" s="8" t="s">
        <v>51</v>
      </c>
      <c r="B17" s="0" t="n">
        <v>2005</v>
      </c>
      <c r="C17" s="2" t="n">
        <v>1</v>
      </c>
      <c r="D17" s="0" t="s">
        <v>52</v>
      </c>
      <c r="E17" s="9" t="s">
        <v>29</v>
      </c>
      <c r="F17" s="2" t="n">
        <v>9</v>
      </c>
      <c r="G17" s="2" t="s">
        <v>30</v>
      </c>
      <c r="H17" s="2" t="s">
        <v>29</v>
      </c>
      <c r="I17" s="2" t="n">
        <v>8</v>
      </c>
      <c r="J17" s="2" t="s">
        <v>30</v>
      </c>
      <c r="K17" s="2" t="s">
        <v>44</v>
      </c>
      <c r="L17" s="2" t="n">
        <v>4</v>
      </c>
      <c r="M17" s="2" t="s">
        <v>30</v>
      </c>
      <c r="N17" s="2" t="n">
        <v>1</v>
      </c>
    </row>
    <row r="18" customFormat="false" ht="12.75" hidden="false" customHeight="false" outlineLevel="0" collapsed="false">
      <c r="A18" s="11" t="s">
        <v>53</v>
      </c>
      <c r="B18" s="0" t="n">
        <v>2004</v>
      </c>
      <c r="C18" s="2" t="n">
        <v>2</v>
      </c>
      <c r="D18" s="0" t="s">
        <v>54</v>
      </c>
      <c r="E18" s="9" t="s">
        <v>55</v>
      </c>
      <c r="F18" s="2" t="n">
        <v>0</v>
      </c>
      <c r="G18" s="2" t="s">
        <v>30</v>
      </c>
      <c r="H18" s="2" t="s">
        <v>32</v>
      </c>
      <c r="I18" s="2" t="n">
        <v>6</v>
      </c>
      <c r="J18" s="2" t="s">
        <v>30</v>
      </c>
      <c r="K18" s="2" t="s">
        <v>32</v>
      </c>
      <c r="L18" s="2" t="n">
        <v>6</v>
      </c>
      <c r="M18" s="2" t="s">
        <v>30</v>
      </c>
      <c r="N18" s="2" t="n">
        <v>1</v>
      </c>
    </row>
    <row r="19" customFormat="false" ht="12.75" hidden="false" customHeight="false" outlineLevel="0" collapsed="false">
      <c r="A19" s="8" t="s">
        <v>56</v>
      </c>
      <c r="B19" s="0" t="n">
        <v>2006</v>
      </c>
      <c r="C19" s="2" t="n">
        <v>1</v>
      </c>
      <c r="D19" s="0" t="s">
        <v>43</v>
      </c>
      <c r="E19" s="9" t="s">
        <v>32</v>
      </c>
      <c r="F19" s="2" t="n">
        <v>6.5</v>
      </c>
      <c r="G19" s="2" t="s">
        <v>30</v>
      </c>
      <c r="H19" s="2" t="s">
        <v>32</v>
      </c>
      <c r="I19" s="2" t="n">
        <v>6</v>
      </c>
      <c r="J19" s="2" t="s">
        <v>30</v>
      </c>
      <c r="K19" s="2" t="s">
        <v>32</v>
      </c>
      <c r="L19" s="2" t="n">
        <v>6</v>
      </c>
      <c r="M19" s="2" t="s">
        <v>30</v>
      </c>
      <c r="N19" s="2" t="n">
        <v>1</v>
      </c>
    </row>
    <row r="20" customFormat="false" ht="12.75" hidden="false" customHeight="false" outlineLevel="0" collapsed="false">
      <c r="A20" s="8" t="s">
        <v>57</v>
      </c>
      <c r="B20" s="0" t="n">
        <v>1998</v>
      </c>
      <c r="C20" s="2" t="n">
        <v>2</v>
      </c>
      <c r="D20" s="0" t="s">
        <v>58</v>
      </c>
      <c r="E20" s="9" t="s">
        <v>32</v>
      </c>
      <c r="F20" s="2" t="n">
        <v>6.5</v>
      </c>
      <c r="G20" s="2" t="s">
        <v>30</v>
      </c>
      <c r="H20" s="2" t="s">
        <v>29</v>
      </c>
      <c r="I20" s="2" t="n">
        <v>8</v>
      </c>
      <c r="J20" s="2" t="s">
        <v>30</v>
      </c>
      <c r="K20" s="2" t="s">
        <v>32</v>
      </c>
      <c r="L20" s="2" t="n">
        <v>6</v>
      </c>
      <c r="M20" s="2" t="s">
        <v>30</v>
      </c>
      <c r="N20" s="2" t="n">
        <v>1</v>
      </c>
    </row>
    <row r="21" customFormat="false" ht="12.75" hidden="false" customHeight="false" outlineLevel="0" collapsed="false">
      <c r="A21" s="8" t="s">
        <v>59</v>
      </c>
      <c r="B21" s="0" t="n">
        <v>2001</v>
      </c>
      <c r="C21" s="2" t="n">
        <v>2</v>
      </c>
      <c r="D21" s="0" t="s">
        <v>60</v>
      </c>
      <c r="E21" s="9" t="s">
        <v>32</v>
      </c>
      <c r="F21" s="2" t="n">
        <v>6.5</v>
      </c>
      <c r="G21" s="2" t="s">
        <v>30</v>
      </c>
      <c r="H21" s="2" t="s">
        <v>29</v>
      </c>
      <c r="I21" s="2" t="n">
        <v>8</v>
      </c>
      <c r="J21" s="2" t="s">
        <v>30</v>
      </c>
      <c r="K21" s="2" t="s">
        <v>44</v>
      </c>
      <c r="L21" s="2" t="n">
        <v>4</v>
      </c>
      <c r="M21" s="2" t="s">
        <v>30</v>
      </c>
      <c r="N21" s="2" t="n">
        <v>1</v>
      </c>
    </row>
    <row r="22" customFormat="false" ht="12.75" hidden="false" customHeight="false" outlineLevel="0" collapsed="false">
      <c r="A22" s="8" t="s">
        <v>61</v>
      </c>
      <c r="B22" s="0" t="n">
        <v>2001</v>
      </c>
      <c r="C22" s="2" t="n">
        <v>1</v>
      </c>
      <c r="D22" s="0" t="s">
        <v>62</v>
      </c>
      <c r="E22" s="9" t="s">
        <v>32</v>
      </c>
      <c r="F22" s="2" t="n">
        <v>6.5</v>
      </c>
      <c r="G22" s="2" t="s">
        <v>30</v>
      </c>
      <c r="H22" s="2" t="s">
        <v>29</v>
      </c>
      <c r="I22" s="2" t="n">
        <v>8</v>
      </c>
      <c r="J22" s="2" t="s">
        <v>30</v>
      </c>
      <c r="K22" s="2" t="s">
        <v>44</v>
      </c>
      <c r="L22" s="2" t="n">
        <v>4</v>
      </c>
      <c r="M22" s="2" t="s">
        <v>30</v>
      </c>
      <c r="N22" s="2" t="n">
        <v>1</v>
      </c>
    </row>
    <row r="23" customFormat="false" ht="12.75" hidden="false" customHeight="false" outlineLevel="0" collapsed="false">
      <c r="A23" s="8" t="s">
        <v>63</v>
      </c>
      <c r="B23" s="0" t="n">
        <v>2006</v>
      </c>
      <c r="C23" s="2" t="n">
        <v>2</v>
      </c>
      <c r="D23" s="0" t="s">
        <v>64</v>
      </c>
      <c r="E23" s="9" t="s">
        <v>32</v>
      </c>
      <c r="F23" s="2" t="n">
        <v>6.5</v>
      </c>
      <c r="G23" s="2" t="s">
        <v>30</v>
      </c>
      <c r="H23" s="2" t="s">
        <v>29</v>
      </c>
      <c r="I23" s="2" t="n">
        <v>8</v>
      </c>
      <c r="J23" s="2" t="s">
        <v>30</v>
      </c>
      <c r="K23" s="2" t="s">
        <v>44</v>
      </c>
      <c r="L23" s="2" t="n">
        <v>4</v>
      </c>
      <c r="M23" s="2" t="s">
        <v>30</v>
      </c>
      <c r="N23" s="2" t="n">
        <v>1</v>
      </c>
    </row>
    <row r="24" customFormat="false" ht="12.75" hidden="false" customHeight="false" outlineLevel="0" collapsed="false">
      <c r="A24" s="8" t="s">
        <v>65</v>
      </c>
      <c r="B24" s="0" t="n">
        <v>2002</v>
      </c>
      <c r="C24" s="2" t="n">
        <v>2</v>
      </c>
      <c r="D24" s="0" t="s">
        <v>66</v>
      </c>
      <c r="E24" s="9" t="s">
        <v>32</v>
      </c>
      <c r="F24" s="2" t="n">
        <v>6.5</v>
      </c>
      <c r="G24" s="2" t="s">
        <v>30</v>
      </c>
      <c r="H24" s="2" t="s">
        <v>32</v>
      </c>
      <c r="I24" s="2" t="n">
        <v>6</v>
      </c>
      <c r="J24" s="2" t="s">
        <v>30</v>
      </c>
      <c r="K24" s="2" t="s">
        <v>55</v>
      </c>
      <c r="L24" s="2" t="n">
        <v>0</v>
      </c>
      <c r="M24" s="2" t="s">
        <v>30</v>
      </c>
      <c r="N24" s="2" t="n">
        <v>1</v>
      </c>
    </row>
    <row r="25" customFormat="false" ht="12.75" hidden="false" customHeight="false" outlineLevel="0" collapsed="false">
      <c r="A25" s="8" t="s">
        <v>67</v>
      </c>
      <c r="B25" s="0" t="n">
        <v>1997</v>
      </c>
      <c r="C25" s="2" t="n">
        <v>1</v>
      </c>
      <c r="D25" s="0" t="s">
        <v>60</v>
      </c>
      <c r="E25" s="9" t="s">
        <v>32</v>
      </c>
      <c r="F25" s="2" t="n">
        <v>6.5</v>
      </c>
      <c r="G25" s="2" t="s">
        <v>30</v>
      </c>
      <c r="H25" s="2" t="s">
        <v>32</v>
      </c>
      <c r="I25" s="2" t="n">
        <v>6</v>
      </c>
      <c r="J25" s="2" t="s">
        <v>30</v>
      </c>
      <c r="K25" s="2" t="s">
        <v>29</v>
      </c>
      <c r="L25" s="2" t="n">
        <v>8</v>
      </c>
      <c r="M25" s="2" t="s">
        <v>30</v>
      </c>
      <c r="N25" s="2" t="n">
        <v>1</v>
      </c>
    </row>
    <row r="26" customFormat="false" ht="12.75" hidden="false" customHeight="false" outlineLevel="0" collapsed="false">
      <c r="A26" s="8" t="s">
        <v>68</v>
      </c>
      <c r="B26" s="0" t="n">
        <v>2006</v>
      </c>
      <c r="C26" s="2" t="n">
        <v>2</v>
      </c>
      <c r="D26" s="0" t="s">
        <v>69</v>
      </c>
      <c r="E26" s="9" t="s">
        <v>29</v>
      </c>
      <c r="F26" s="2" t="n">
        <v>9</v>
      </c>
      <c r="G26" s="2" t="s">
        <v>30</v>
      </c>
      <c r="H26" s="2" t="s">
        <v>29</v>
      </c>
      <c r="I26" s="2" t="n">
        <v>8</v>
      </c>
      <c r="J26" s="2" t="s">
        <v>30</v>
      </c>
      <c r="K26" s="2" t="s">
        <v>29</v>
      </c>
      <c r="L26" s="2" t="n">
        <v>8</v>
      </c>
      <c r="M26" s="2" t="s">
        <v>30</v>
      </c>
      <c r="N26" s="2" t="n">
        <v>1</v>
      </c>
    </row>
    <row r="27" customFormat="false" ht="12.75" hidden="false" customHeight="false" outlineLevel="0" collapsed="false">
      <c r="A27" s="8" t="s">
        <v>70</v>
      </c>
      <c r="B27" s="0" t="n">
        <v>2005</v>
      </c>
      <c r="C27" s="2" t="n">
        <v>2</v>
      </c>
      <c r="D27" s="0" t="s">
        <v>71</v>
      </c>
      <c r="E27" s="9" t="s">
        <v>32</v>
      </c>
      <c r="F27" s="2" t="n">
        <v>6.5</v>
      </c>
      <c r="G27" s="2" t="s">
        <v>30</v>
      </c>
      <c r="H27" s="2" t="s">
        <v>29</v>
      </c>
      <c r="I27" s="2" t="n">
        <v>8</v>
      </c>
      <c r="J27" s="2" t="s">
        <v>30</v>
      </c>
      <c r="K27" s="2" t="s">
        <v>29</v>
      </c>
      <c r="L27" s="2" t="n">
        <v>8</v>
      </c>
      <c r="M27" s="2" t="s">
        <v>30</v>
      </c>
      <c r="N27" s="2" t="n">
        <v>1</v>
      </c>
    </row>
    <row r="28" customFormat="false" ht="12.75" hidden="false" customHeight="false" outlineLevel="0" collapsed="false">
      <c r="A28" s="8" t="s">
        <v>72</v>
      </c>
      <c r="B28" s="0" t="n">
        <v>2005</v>
      </c>
      <c r="C28" s="2" t="n">
        <v>1</v>
      </c>
      <c r="D28" s="0" t="s">
        <v>73</v>
      </c>
      <c r="E28" s="9" t="s">
        <v>32</v>
      </c>
      <c r="F28" s="2" t="n">
        <v>6.5</v>
      </c>
      <c r="G28" s="2" t="s">
        <v>30</v>
      </c>
      <c r="H28" s="2" t="s">
        <v>32</v>
      </c>
      <c r="I28" s="2" t="n">
        <v>6</v>
      </c>
      <c r="J28" s="2" t="s">
        <v>30</v>
      </c>
      <c r="K28" s="2" t="s">
        <v>32</v>
      </c>
      <c r="L28" s="2" t="n">
        <v>6</v>
      </c>
      <c r="M28" s="2" t="s">
        <v>30</v>
      </c>
      <c r="N28" s="2" t="n">
        <v>2</v>
      </c>
    </row>
    <row r="29" customFormat="false" ht="12.75" hidden="false" customHeight="false" outlineLevel="0" collapsed="false">
      <c r="A29" s="8" t="s">
        <v>74</v>
      </c>
      <c r="B29" s="0" t="n">
        <v>2006</v>
      </c>
      <c r="C29" s="2" t="n">
        <v>1</v>
      </c>
      <c r="D29" s="0" t="s">
        <v>75</v>
      </c>
      <c r="E29" s="9" t="s">
        <v>44</v>
      </c>
      <c r="F29" s="2" t="n">
        <v>4</v>
      </c>
      <c r="G29" s="2" t="s">
        <v>30</v>
      </c>
      <c r="H29" s="2" t="s">
        <v>32</v>
      </c>
      <c r="I29" s="2" t="n">
        <v>6</v>
      </c>
      <c r="J29" s="2" t="s">
        <v>30</v>
      </c>
      <c r="K29" s="2" t="s">
        <v>29</v>
      </c>
      <c r="L29" s="2" t="n">
        <v>8</v>
      </c>
      <c r="M29" s="2" t="s">
        <v>30</v>
      </c>
      <c r="N29" s="2" t="n">
        <v>1</v>
      </c>
    </row>
    <row r="30" customFormat="false" ht="12.75" hidden="false" customHeight="false" outlineLevel="0" collapsed="false">
      <c r="A30" s="8" t="s">
        <v>76</v>
      </c>
      <c r="B30" s="0" t="n">
        <v>2006</v>
      </c>
      <c r="C30" s="2" t="n">
        <v>2</v>
      </c>
      <c r="D30" s="0" t="s">
        <v>77</v>
      </c>
      <c r="E30" s="9" t="s">
        <v>29</v>
      </c>
      <c r="F30" s="2" t="n">
        <v>9</v>
      </c>
      <c r="G30" s="2" t="s">
        <v>30</v>
      </c>
      <c r="H30" s="2" t="s">
        <v>29</v>
      </c>
      <c r="I30" s="2" t="n">
        <v>8</v>
      </c>
      <c r="J30" s="2" t="s">
        <v>30</v>
      </c>
      <c r="K30" s="2" t="s">
        <v>29</v>
      </c>
      <c r="L30" s="2" t="n">
        <v>8</v>
      </c>
      <c r="M30" s="2" t="s">
        <v>30</v>
      </c>
      <c r="N30" s="2" t="n">
        <v>1</v>
      </c>
    </row>
    <row r="31" customFormat="false" ht="12.75" hidden="false" customHeight="false" outlineLevel="0" collapsed="false">
      <c r="A31" s="8" t="s">
        <v>78</v>
      </c>
      <c r="B31" s="0" t="n">
        <v>2003</v>
      </c>
      <c r="C31" s="2" t="n">
        <v>2</v>
      </c>
      <c r="D31" s="0" t="s">
        <v>79</v>
      </c>
      <c r="E31" s="9" t="s">
        <v>32</v>
      </c>
      <c r="F31" s="2" t="n">
        <v>6.5</v>
      </c>
      <c r="G31" s="2" t="s">
        <v>30</v>
      </c>
      <c r="H31" s="2" t="s">
        <v>29</v>
      </c>
      <c r="I31" s="2" t="n">
        <v>8</v>
      </c>
      <c r="J31" s="2" t="s">
        <v>30</v>
      </c>
      <c r="K31" s="2" t="s">
        <v>29</v>
      </c>
      <c r="L31" s="2" t="n">
        <v>8</v>
      </c>
      <c r="M31" s="2" t="s">
        <v>30</v>
      </c>
      <c r="N31" s="2" t="n">
        <v>1</v>
      </c>
    </row>
    <row r="32" customFormat="false" ht="12.75" hidden="false" customHeight="false" outlineLevel="0" collapsed="false">
      <c r="A32" s="8" t="s">
        <v>80</v>
      </c>
      <c r="B32" s="0" t="n">
        <v>2000</v>
      </c>
      <c r="C32" s="2" t="n">
        <v>2</v>
      </c>
      <c r="D32" s="0" t="s">
        <v>48</v>
      </c>
      <c r="E32" s="9" t="s">
        <v>32</v>
      </c>
      <c r="F32" s="2" t="n">
        <v>6.5</v>
      </c>
      <c r="G32" s="2" t="s">
        <v>30</v>
      </c>
      <c r="H32" s="2" t="s">
        <v>29</v>
      </c>
      <c r="I32" s="2" t="n">
        <v>8</v>
      </c>
      <c r="J32" s="2" t="s">
        <v>30</v>
      </c>
      <c r="K32" s="2" t="s">
        <v>32</v>
      </c>
      <c r="L32" s="2" t="n">
        <v>6</v>
      </c>
      <c r="M32" s="2" t="s">
        <v>30</v>
      </c>
      <c r="N32" s="2" t="n">
        <v>1</v>
      </c>
    </row>
    <row r="33" customFormat="false" ht="12.75" hidden="false" customHeight="false" outlineLevel="0" collapsed="false">
      <c r="A33" s="8" t="s">
        <v>81</v>
      </c>
      <c r="B33" s="0" t="n">
        <v>2006</v>
      </c>
      <c r="C33" s="2" t="n">
        <v>2</v>
      </c>
      <c r="D33" s="0" t="s">
        <v>82</v>
      </c>
      <c r="E33" s="9" t="s">
        <v>29</v>
      </c>
      <c r="F33" s="2" t="n">
        <v>9</v>
      </c>
      <c r="G33" s="2" t="s">
        <v>30</v>
      </c>
      <c r="H33" s="2" t="s">
        <v>32</v>
      </c>
      <c r="I33" s="2" t="n">
        <v>6</v>
      </c>
      <c r="J33" s="2" t="s">
        <v>30</v>
      </c>
      <c r="K33" s="2" t="s">
        <v>32</v>
      </c>
      <c r="L33" s="2" t="n">
        <v>6</v>
      </c>
      <c r="M33" s="2" t="s">
        <v>30</v>
      </c>
      <c r="N33" s="2" t="n">
        <v>2</v>
      </c>
    </row>
    <row r="34" customFormat="false" ht="12.75" hidden="false" customHeight="false" outlineLevel="0" collapsed="false">
      <c r="A34" s="11" t="s">
        <v>83</v>
      </c>
      <c r="B34" s="0" t="n">
        <v>2000</v>
      </c>
      <c r="C34" s="2" t="n">
        <v>2</v>
      </c>
      <c r="D34" s="0" t="s">
        <v>82</v>
      </c>
      <c r="E34" s="9" t="s">
        <v>29</v>
      </c>
      <c r="F34" s="2" t="n">
        <v>9</v>
      </c>
      <c r="G34" s="2" t="s">
        <v>30</v>
      </c>
      <c r="H34" s="2" t="s">
        <v>32</v>
      </c>
      <c r="I34" s="2" t="n">
        <v>6</v>
      </c>
      <c r="J34" s="2" t="s">
        <v>30</v>
      </c>
      <c r="K34" s="2" t="s">
        <v>29</v>
      </c>
      <c r="L34" s="2" t="n">
        <v>8</v>
      </c>
      <c r="M34" s="2" t="s">
        <v>30</v>
      </c>
      <c r="N34" s="2" t="n">
        <v>1</v>
      </c>
    </row>
    <row r="35" customFormat="false" ht="12.75" hidden="false" customHeight="false" outlineLevel="0" collapsed="false">
      <c r="A35" s="8" t="s">
        <v>84</v>
      </c>
      <c r="B35" s="0" t="n">
        <v>2005</v>
      </c>
      <c r="C35" s="2" t="n">
        <v>2</v>
      </c>
      <c r="D35" s="0" t="s">
        <v>48</v>
      </c>
      <c r="E35" s="9" t="s">
        <v>29</v>
      </c>
      <c r="F35" s="2" t="n">
        <v>9</v>
      </c>
      <c r="G35" s="2" t="s">
        <v>30</v>
      </c>
      <c r="H35" s="2" t="s">
        <v>32</v>
      </c>
      <c r="I35" s="2" t="n">
        <v>6</v>
      </c>
      <c r="J35" s="2" t="s">
        <v>30</v>
      </c>
      <c r="K35" s="2" t="s">
        <v>44</v>
      </c>
      <c r="L35" s="2" t="n">
        <v>4</v>
      </c>
      <c r="M35" s="2" t="s">
        <v>30</v>
      </c>
      <c r="N35" s="2" t="n">
        <v>2</v>
      </c>
    </row>
    <row r="36" customFormat="false" ht="12.75" hidden="false" customHeight="false" outlineLevel="0" collapsed="false">
      <c r="A36" s="8" t="s">
        <v>85</v>
      </c>
      <c r="B36" s="0" t="n">
        <v>2005</v>
      </c>
      <c r="C36" s="2" t="n">
        <v>1</v>
      </c>
      <c r="D36" s="0" t="s">
        <v>73</v>
      </c>
      <c r="E36" s="9" t="s">
        <v>32</v>
      </c>
      <c r="F36" s="2" t="n">
        <v>6.5</v>
      </c>
      <c r="G36" s="2" t="s">
        <v>30</v>
      </c>
      <c r="H36" s="2" t="s">
        <v>29</v>
      </c>
      <c r="I36" s="2" t="n">
        <v>8</v>
      </c>
      <c r="J36" s="2" t="s">
        <v>30</v>
      </c>
      <c r="K36" s="2" t="s">
        <v>32</v>
      </c>
      <c r="L36" s="2" t="n">
        <v>6</v>
      </c>
      <c r="M36" s="2" t="s">
        <v>30</v>
      </c>
      <c r="N36" s="2" t="n">
        <v>1</v>
      </c>
    </row>
    <row r="37" customFormat="false" ht="12.75" hidden="false" customHeight="false" outlineLevel="0" collapsed="false">
      <c r="A37" s="8" t="s">
        <v>86</v>
      </c>
      <c r="B37" s="0" t="n">
        <v>2000</v>
      </c>
      <c r="C37" s="2" t="n">
        <v>1</v>
      </c>
      <c r="D37" s="0" t="s">
        <v>73</v>
      </c>
      <c r="E37" s="9" t="s">
        <v>32</v>
      </c>
      <c r="F37" s="2" t="n">
        <v>6.5</v>
      </c>
      <c r="G37" s="2" t="s">
        <v>30</v>
      </c>
      <c r="H37" s="2" t="s">
        <v>29</v>
      </c>
      <c r="I37" s="2" t="n">
        <v>8</v>
      </c>
      <c r="J37" s="2" t="s">
        <v>30</v>
      </c>
      <c r="K37" s="2" t="s">
        <v>29</v>
      </c>
      <c r="L37" s="2" t="n">
        <v>8</v>
      </c>
      <c r="M37" s="2" t="s">
        <v>30</v>
      </c>
      <c r="N37" s="2" t="n">
        <v>1</v>
      </c>
    </row>
    <row r="38" customFormat="false" ht="12.75" hidden="false" customHeight="false" outlineLevel="0" collapsed="false">
      <c r="A38" s="8" t="s">
        <v>87</v>
      </c>
      <c r="B38" s="0" t="n">
        <v>2005</v>
      </c>
      <c r="C38" s="2" t="n">
        <v>1</v>
      </c>
      <c r="D38" s="0" t="s">
        <v>46</v>
      </c>
      <c r="E38" s="9" t="s">
        <v>32</v>
      </c>
      <c r="F38" s="2" t="n">
        <v>6.5</v>
      </c>
      <c r="G38" s="2" t="s">
        <v>30</v>
      </c>
      <c r="H38" s="2" t="s">
        <v>29</v>
      </c>
      <c r="I38" s="2" t="n">
        <v>8</v>
      </c>
      <c r="J38" s="2" t="s">
        <v>30</v>
      </c>
      <c r="K38" s="2" t="s">
        <v>29</v>
      </c>
      <c r="L38" s="2" t="n">
        <v>8</v>
      </c>
      <c r="M38" s="2" t="s">
        <v>30</v>
      </c>
      <c r="N38" s="2" t="n">
        <v>1</v>
      </c>
    </row>
    <row r="39" customFormat="false" ht="12.75" hidden="false" customHeight="false" outlineLevel="0" collapsed="false">
      <c r="A39" s="8" t="s">
        <v>88</v>
      </c>
      <c r="B39" s="0" t="n">
        <v>2006</v>
      </c>
      <c r="C39" s="2" t="n">
        <v>2</v>
      </c>
      <c r="D39" s="0" t="s">
        <v>89</v>
      </c>
      <c r="E39" s="10" t="s">
        <v>55</v>
      </c>
      <c r="F39" s="2" t="n">
        <v>0</v>
      </c>
      <c r="G39" s="2" t="s">
        <v>30</v>
      </c>
      <c r="H39" s="2" t="s">
        <v>32</v>
      </c>
      <c r="I39" s="2" t="n">
        <v>6</v>
      </c>
      <c r="J39" s="2" t="s">
        <v>30</v>
      </c>
      <c r="K39" s="2" t="s">
        <v>32</v>
      </c>
      <c r="L39" s="2" t="n">
        <v>6</v>
      </c>
      <c r="M39" s="2" t="s">
        <v>30</v>
      </c>
      <c r="N39" s="2" t="n">
        <v>1</v>
      </c>
    </row>
    <row r="40" customFormat="false" ht="12.75" hidden="false" customHeight="false" outlineLevel="0" collapsed="false">
      <c r="A40" s="8" t="s">
        <v>90</v>
      </c>
      <c r="B40" s="0" t="n">
        <v>2000</v>
      </c>
      <c r="C40" s="2" t="n">
        <v>2</v>
      </c>
      <c r="D40" s="0" t="s">
        <v>91</v>
      </c>
      <c r="E40" s="9" t="s">
        <v>29</v>
      </c>
      <c r="F40" s="2" t="n">
        <v>9</v>
      </c>
      <c r="G40" s="2" t="s">
        <v>30</v>
      </c>
      <c r="H40" s="2" t="s">
        <v>29</v>
      </c>
      <c r="I40" s="2" t="n">
        <v>8</v>
      </c>
      <c r="J40" s="2" t="s">
        <v>30</v>
      </c>
      <c r="K40" s="2" t="s">
        <v>29</v>
      </c>
      <c r="L40" s="2" t="n">
        <v>8</v>
      </c>
      <c r="M40" s="2" t="s">
        <v>30</v>
      </c>
      <c r="N40" s="2" t="n">
        <v>1</v>
      </c>
    </row>
    <row r="41" customFormat="false" ht="12.75" hidden="false" customHeight="false" outlineLevel="0" collapsed="false">
      <c r="A41" s="8" t="s">
        <v>92</v>
      </c>
      <c r="B41" s="0" t="n">
        <v>1998</v>
      </c>
      <c r="C41" s="2" t="n">
        <v>1</v>
      </c>
      <c r="D41" s="0" t="s">
        <v>62</v>
      </c>
      <c r="E41" s="9" t="s">
        <v>32</v>
      </c>
      <c r="F41" s="2" t="n">
        <v>6.5</v>
      </c>
      <c r="G41" s="2" t="s">
        <v>30</v>
      </c>
      <c r="H41" s="2" t="s">
        <v>29</v>
      </c>
      <c r="I41" s="2" t="n">
        <v>8</v>
      </c>
      <c r="J41" s="2" t="s">
        <v>30</v>
      </c>
      <c r="K41" s="2" t="s">
        <v>29</v>
      </c>
      <c r="L41" s="2" t="n">
        <v>8</v>
      </c>
      <c r="M41" s="2" t="s">
        <v>30</v>
      </c>
      <c r="N41" s="2" t="n">
        <v>1</v>
      </c>
    </row>
    <row r="42" customFormat="false" ht="12.75" hidden="false" customHeight="false" outlineLevel="0" collapsed="false">
      <c r="A42" s="8" t="s">
        <v>93</v>
      </c>
      <c r="B42" s="0" t="n">
        <v>1999</v>
      </c>
      <c r="C42" s="2" t="n">
        <v>1</v>
      </c>
      <c r="D42" s="0" t="s">
        <v>94</v>
      </c>
      <c r="E42" s="10" t="s">
        <v>44</v>
      </c>
      <c r="F42" s="2" t="n">
        <v>4</v>
      </c>
      <c r="G42" s="2" t="s">
        <v>30</v>
      </c>
      <c r="H42" s="2" t="s">
        <v>32</v>
      </c>
      <c r="I42" s="2" t="n">
        <v>6</v>
      </c>
      <c r="J42" s="2" t="s">
        <v>30</v>
      </c>
      <c r="K42" s="2" t="s">
        <v>29</v>
      </c>
      <c r="L42" s="2" t="n">
        <v>8</v>
      </c>
      <c r="M42" s="2" t="s">
        <v>30</v>
      </c>
      <c r="N42" s="2" t="n">
        <v>1</v>
      </c>
    </row>
    <row r="43" customFormat="false" ht="12.75" hidden="false" customHeight="false" outlineLevel="0" collapsed="false">
      <c r="A43" s="11" t="s">
        <v>95</v>
      </c>
      <c r="B43" s="0" t="n">
        <v>1999</v>
      </c>
      <c r="C43" s="2" t="n">
        <v>2</v>
      </c>
      <c r="D43" s="0" t="s">
        <v>64</v>
      </c>
      <c r="E43" s="9" t="s">
        <v>44</v>
      </c>
      <c r="F43" s="2" t="n">
        <v>4</v>
      </c>
      <c r="G43" s="2" t="s">
        <v>30</v>
      </c>
      <c r="H43" s="2" t="s">
        <v>32</v>
      </c>
      <c r="I43" s="2" t="n">
        <v>6</v>
      </c>
      <c r="J43" s="2" t="s">
        <v>30</v>
      </c>
      <c r="K43" s="2" t="s">
        <v>29</v>
      </c>
      <c r="L43" s="2" t="n">
        <v>8</v>
      </c>
      <c r="M43" s="2" t="s">
        <v>30</v>
      </c>
      <c r="N43" s="2" t="n">
        <v>1</v>
      </c>
    </row>
    <row r="44" customFormat="false" ht="12.75" hidden="false" customHeight="false" outlineLevel="0" collapsed="false">
      <c r="A44" s="11" t="s">
        <v>96</v>
      </c>
      <c r="B44" s="0" t="n">
        <v>2001</v>
      </c>
      <c r="C44" s="2" t="n">
        <v>2</v>
      </c>
      <c r="D44" s="0" t="s">
        <v>54</v>
      </c>
      <c r="E44" s="9" t="s">
        <v>32</v>
      </c>
      <c r="F44" s="2" t="n">
        <v>6.5</v>
      </c>
      <c r="G44" s="2" t="s">
        <v>30</v>
      </c>
      <c r="H44" s="2" t="s">
        <v>29</v>
      </c>
      <c r="I44" s="2" t="n">
        <v>8</v>
      </c>
      <c r="J44" s="2" t="s">
        <v>30</v>
      </c>
      <c r="K44" s="2" t="s">
        <v>29</v>
      </c>
      <c r="L44" s="2" t="n">
        <v>8</v>
      </c>
      <c r="M44" s="2" t="s">
        <v>30</v>
      </c>
      <c r="N44" s="2" t="n">
        <v>1</v>
      </c>
    </row>
    <row r="45" customFormat="false" ht="12.75" hidden="false" customHeight="false" outlineLevel="0" collapsed="false">
      <c r="A45" s="8" t="s">
        <v>97</v>
      </c>
      <c r="B45" s="0" t="n">
        <v>2003</v>
      </c>
      <c r="C45" s="2" t="n">
        <v>2</v>
      </c>
      <c r="D45" s="0" t="s">
        <v>89</v>
      </c>
      <c r="E45" s="9" t="s">
        <v>32</v>
      </c>
      <c r="F45" s="2" t="n">
        <v>6.5</v>
      </c>
      <c r="G45" s="2" t="s">
        <v>30</v>
      </c>
      <c r="H45" s="2" t="s">
        <v>29</v>
      </c>
      <c r="I45" s="2" t="n">
        <v>8</v>
      </c>
      <c r="J45" s="2" t="s">
        <v>30</v>
      </c>
      <c r="K45" s="2" t="s">
        <v>29</v>
      </c>
      <c r="L45" s="2" t="n">
        <v>8</v>
      </c>
      <c r="M45" s="2" t="s">
        <v>30</v>
      </c>
      <c r="N45" s="2" t="n">
        <v>1</v>
      </c>
    </row>
    <row r="46" customFormat="false" ht="12.75" hidden="false" customHeight="false" outlineLevel="0" collapsed="false">
      <c r="A46" s="8" t="s">
        <v>98</v>
      </c>
      <c r="B46" s="0" t="n">
        <v>2002</v>
      </c>
      <c r="C46" s="2" t="n">
        <v>1</v>
      </c>
      <c r="D46" s="0" t="s">
        <v>52</v>
      </c>
      <c r="E46" s="9" t="s">
        <v>44</v>
      </c>
      <c r="F46" s="2" t="n">
        <v>4</v>
      </c>
      <c r="G46" s="2" t="s">
        <v>30</v>
      </c>
      <c r="H46" s="2" t="s">
        <v>32</v>
      </c>
      <c r="I46" s="2" t="n">
        <v>6</v>
      </c>
      <c r="J46" s="2" t="s">
        <v>30</v>
      </c>
      <c r="K46" s="2" t="s">
        <v>32</v>
      </c>
      <c r="L46" s="2" t="n">
        <v>6</v>
      </c>
      <c r="M46" s="2" t="s">
        <v>30</v>
      </c>
      <c r="N46" s="2" t="n">
        <v>1</v>
      </c>
    </row>
    <row r="47" customFormat="false" ht="12.75" hidden="false" customHeight="false" outlineLevel="0" collapsed="false">
      <c r="A47" s="8" t="s">
        <v>99</v>
      </c>
      <c r="B47" s="0" t="n">
        <v>2004</v>
      </c>
      <c r="C47" s="2" t="n">
        <v>1</v>
      </c>
      <c r="D47" s="0" t="s">
        <v>50</v>
      </c>
      <c r="E47" s="9" t="s">
        <v>32</v>
      </c>
      <c r="F47" s="2" t="n">
        <v>6.5</v>
      </c>
      <c r="G47" s="2" t="s">
        <v>30</v>
      </c>
      <c r="H47" s="2" t="s">
        <v>32</v>
      </c>
      <c r="I47" s="2" t="n">
        <v>6</v>
      </c>
      <c r="J47" s="2" t="s">
        <v>30</v>
      </c>
      <c r="K47" s="2" t="s">
        <v>32</v>
      </c>
      <c r="L47" s="2" t="n">
        <v>6</v>
      </c>
      <c r="M47" s="2" t="s">
        <v>30</v>
      </c>
      <c r="N47" s="2" t="n">
        <v>1</v>
      </c>
    </row>
    <row r="48" customFormat="false" ht="12.75" hidden="false" customHeight="false" outlineLevel="0" collapsed="false">
      <c r="A48" s="8" t="s">
        <v>100</v>
      </c>
      <c r="B48" s="0" t="n">
        <v>2005</v>
      </c>
      <c r="C48" s="2" t="n">
        <v>1</v>
      </c>
      <c r="D48" s="0" t="s">
        <v>101</v>
      </c>
      <c r="E48" s="9" t="s">
        <v>32</v>
      </c>
      <c r="F48" s="2" t="n">
        <v>6.5</v>
      </c>
      <c r="G48" s="2" t="s">
        <v>30</v>
      </c>
      <c r="H48" s="2" t="s">
        <v>32</v>
      </c>
      <c r="I48" s="2" t="n">
        <v>6</v>
      </c>
      <c r="J48" s="2" t="s">
        <v>30</v>
      </c>
      <c r="K48" s="2" t="s">
        <v>32</v>
      </c>
      <c r="L48" s="2" t="n">
        <v>6</v>
      </c>
      <c r="M48" s="2" t="s">
        <v>30</v>
      </c>
      <c r="N48" s="2" t="n">
        <v>1</v>
      </c>
    </row>
    <row r="49" customFormat="false" ht="12.75" hidden="false" customHeight="false" outlineLevel="0" collapsed="false">
      <c r="A49" s="8" t="s">
        <v>102</v>
      </c>
      <c r="B49" s="0" t="n">
        <v>2006</v>
      </c>
      <c r="C49" s="2" t="n">
        <v>1</v>
      </c>
      <c r="D49" s="0" t="s">
        <v>103</v>
      </c>
      <c r="E49" s="9" t="s">
        <v>32</v>
      </c>
      <c r="F49" s="2" t="n">
        <v>6.5</v>
      </c>
      <c r="G49" s="2" t="s">
        <v>30</v>
      </c>
      <c r="H49" s="2" t="s">
        <v>32</v>
      </c>
      <c r="I49" s="2" t="n">
        <v>6</v>
      </c>
      <c r="J49" s="2" t="s">
        <v>30</v>
      </c>
      <c r="K49" s="2" t="s">
        <v>29</v>
      </c>
      <c r="L49" s="2" t="n">
        <v>8</v>
      </c>
      <c r="M49" s="2" t="s">
        <v>30</v>
      </c>
      <c r="N49" s="2" t="n">
        <v>1</v>
      </c>
    </row>
    <row r="50" customFormat="false" ht="12.75" hidden="false" customHeight="false" outlineLevel="0" collapsed="false">
      <c r="A50" s="8" t="s">
        <v>104</v>
      </c>
      <c r="B50" s="0" t="n">
        <v>1998</v>
      </c>
      <c r="C50" s="2" t="n">
        <v>2</v>
      </c>
      <c r="D50" s="0" t="s">
        <v>105</v>
      </c>
      <c r="E50" s="9" t="s">
        <v>32</v>
      </c>
      <c r="F50" s="2" t="n">
        <v>6.5</v>
      </c>
      <c r="G50" s="2" t="s">
        <v>30</v>
      </c>
      <c r="H50" s="2" t="s">
        <v>32</v>
      </c>
      <c r="I50" s="2" t="n">
        <v>6</v>
      </c>
      <c r="J50" s="2" t="s">
        <v>30</v>
      </c>
      <c r="K50" s="2" t="s">
        <v>44</v>
      </c>
      <c r="L50" s="2" t="n">
        <v>4</v>
      </c>
      <c r="M50" s="2" t="s">
        <v>30</v>
      </c>
      <c r="N50" s="2" t="n">
        <v>2</v>
      </c>
    </row>
    <row r="51" customFormat="false" ht="12.75" hidden="false" customHeight="false" outlineLevel="0" collapsed="false">
      <c r="A51" s="8" t="s">
        <v>106</v>
      </c>
      <c r="B51" s="0" t="n">
        <v>2005</v>
      </c>
      <c r="C51" s="2" t="n">
        <v>2</v>
      </c>
      <c r="D51" s="0" t="s">
        <v>105</v>
      </c>
      <c r="E51" s="9" t="s">
        <v>29</v>
      </c>
      <c r="F51" s="2" t="n">
        <v>9</v>
      </c>
      <c r="G51" s="2" t="s">
        <v>30</v>
      </c>
      <c r="H51" s="2" t="s">
        <v>44</v>
      </c>
      <c r="I51" s="2" t="n">
        <v>4</v>
      </c>
      <c r="J51" s="2" t="s">
        <v>30</v>
      </c>
      <c r="K51" s="2" t="s">
        <v>44</v>
      </c>
      <c r="L51" s="2" t="n">
        <v>4</v>
      </c>
      <c r="M51" s="2" t="s">
        <v>30</v>
      </c>
      <c r="N51" s="2" t="n">
        <v>2</v>
      </c>
    </row>
    <row r="52" customFormat="false" ht="12.75" hidden="false" customHeight="false" outlineLevel="0" collapsed="false">
      <c r="A52" s="8" t="s">
        <v>107</v>
      </c>
      <c r="B52" s="0" t="n">
        <v>2001</v>
      </c>
      <c r="C52" s="2" t="n">
        <v>2</v>
      </c>
      <c r="D52" s="0" t="s">
        <v>48</v>
      </c>
      <c r="E52" s="9" t="s">
        <v>32</v>
      </c>
      <c r="F52" s="2" t="n">
        <v>6.5</v>
      </c>
      <c r="G52" s="2" t="s">
        <v>30</v>
      </c>
      <c r="H52" s="2" t="s">
        <v>29</v>
      </c>
      <c r="I52" s="2" t="n">
        <v>8</v>
      </c>
      <c r="J52" s="2" t="s">
        <v>30</v>
      </c>
      <c r="K52" s="2" t="s">
        <v>29</v>
      </c>
      <c r="L52" s="2" t="n">
        <v>8</v>
      </c>
      <c r="M52" s="2" t="s">
        <v>30</v>
      </c>
      <c r="N52" s="2" t="n">
        <v>1</v>
      </c>
    </row>
    <row r="53" customFormat="false" ht="12.75" hidden="false" customHeight="false" outlineLevel="0" collapsed="false">
      <c r="A53" s="8" t="s">
        <v>108</v>
      </c>
      <c r="B53" s="0" t="n">
        <v>2005</v>
      </c>
      <c r="C53" s="2" t="n">
        <v>2</v>
      </c>
      <c r="D53" s="0" t="s">
        <v>109</v>
      </c>
      <c r="E53" s="9" t="s">
        <v>32</v>
      </c>
      <c r="F53" s="2" t="n">
        <v>6.5</v>
      </c>
      <c r="G53" s="2" t="s">
        <v>30</v>
      </c>
      <c r="H53" s="2" t="s">
        <v>44</v>
      </c>
      <c r="I53" s="2" t="n">
        <v>4</v>
      </c>
      <c r="J53" s="2" t="s">
        <v>30</v>
      </c>
      <c r="K53" s="2" t="s">
        <v>44</v>
      </c>
      <c r="L53" s="2" t="n">
        <v>4</v>
      </c>
      <c r="M53" s="2" t="s">
        <v>30</v>
      </c>
      <c r="N53" s="2" t="n">
        <v>2</v>
      </c>
    </row>
    <row r="54" customFormat="false" ht="12.75" hidden="false" customHeight="false" outlineLevel="0" collapsed="false">
      <c r="A54" s="8" t="s">
        <v>110</v>
      </c>
      <c r="B54" s="0" t="n">
        <v>2001</v>
      </c>
      <c r="C54" s="2" t="n">
        <v>1</v>
      </c>
      <c r="D54" s="0" t="s">
        <v>60</v>
      </c>
      <c r="E54" s="9" t="s">
        <v>32</v>
      </c>
      <c r="F54" s="2" t="n">
        <v>6.5</v>
      </c>
      <c r="G54" s="2" t="s">
        <v>30</v>
      </c>
      <c r="H54" s="2" t="s">
        <v>29</v>
      </c>
      <c r="I54" s="2" t="n">
        <v>8</v>
      </c>
      <c r="J54" s="2" t="s">
        <v>30</v>
      </c>
      <c r="K54" s="2" t="s">
        <v>29</v>
      </c>
      <c r="L54" s="2" t="n">
        <v>8</v>
      </c>
      <c r="M54" s="2" t="s">
        <v>30</v>
      </c>
      <c r="N54" s="2" t="n">
        <v>1</v>
      </c>
    </row>
    <row r="55" customFormat="false" ht="12.75" hidden="false" customHeight="false" outlineLevel="0" collapsed="false">
      <c r="A55" s="8" t="s">
        <v>111</v>
      </c>
      <c r="B55" s="0" t="n">
        <v>2005</v>
      </c>
      <c r="C55" s="2" t="n">
        <v>1</v>
      </c>
      <c r="D55" s="0" t="s">
        <v>73</v>
      </c>
      <c r="E55" s="9" t="s">
        <v>29</v>
      </c>
      <c r="F55" s="2" t="n">
        <v>9</v>
      </c>
      <c r="G55" s="2" t="s">
        <v>30</v>
      </c>
      <c r="H55" s="2" t="s">
        <v>29</v>
      </c>
      <c r="I55" s="2" t="n">
        <v>8</v>
      </c>
      <c r="J55" s="2" t="s">
        <v>30</v>
      </c>
      <c r="K55" s="2" t="s">
        <v>29</v>
      </c>
      <c r="L55" s="2" t="n">
        <v>8</v>
      </c>
      <c r="M55" s="2" t="s">
        <v>30</v>
      </c>
      <c r="N55" s="2" t="n">
        <v>1</v>
      </c>
    </row>
    <row r="56" customFormat="false" ht="12.75" hidden="false" customHeight="false" outlineLevel="0" collapsed="false">
      <c r="A56" s="8" t="s">
        <v>112</v>
      </c>
      <c r="B56" s="0" t="n">
        <v>2000</v>
      </c>
      <c r="C56" s="2" t="n">
        <v>2</v>
      </c>
      <c r="D56" s="0" t="s">
        <v>64</v>
      </c>
      <c r="E56" s="9" t="s">
        <v>32</v>
      </c>
      <c r="F56" s="2" t="n">
        <v>6.5</v>
      </c>
      <c r="G56" s="2" t="s">
        <v>30</v>
      </c>
      <c r="H56" s="2" t="s">
        <v>29</v>
      </c>
      <c r="I56" s="2" t="n">
        <v>8</v>
      </c>
      <c r="J56" s="2" t="s">
        <v>30</v>
      </c>
      <c r="K56" s="2" t="s">
        <v>29</v>
      </c>
      <c r="L56" s="2" t="n">
        <v>8</v>
      </c>
      <c r="M56" s="2" t="s">
        <v>30</v>
      </c>
      <c r="N56" s="2" t="n">
        <v>1</v>
      </c>
    </row>
    <row r="57" customFormat="false" ht="12.75" hidden="false" customHeight="false" outlineLevel="0" collapsed="false">
      <c r="A57" s="8" t="s">
        <v>113</v>
      </c>
      <c r="B57" s="0" t="n">
        <v>1998</v>
      </c>
      <c r="C57" s="2" t="n">
        <v>1</v>
      </c>
      <c r="D57" s="0" t="s">
        <v>52</v>
      </c>
      <c r="E57" s="9" t="s">
        <v>32</v>
      </c>
      <c r="F57" s="2" t="n">
        <v>6.5</v>
      </c>
      <c r="G57" s="2" t="s">
        <v>30</v>
      </c>
      <c r="H57" s="2" t="s">
        <v>44</v>
      </c>
      <c r="I57" s="2" t="n">
        <v>4</v>
      </c>
      <c r="J57" s="2" t="s">
        <v>30</v>
      </c>
      <c r="K57" s="2" t="s">
        <v>44</v>
      </c>
      <c r="L57" s="2" t="n">
        <v>4</v>
      </c>
      <c r="M57" s="2" t="s">
        <v>30</v>
      </c>
      <c r="N57" s="2" t="n">
        <v>2</v>
      </c>
    </row>
    <row r="58" customFormat="false" ht="12.75" hidden="false" customHeight="false" outlineLevel="0" collapsed="false">
      <c r="A58" s="8" t="s">
        <v>114</v>
      </c>
      <c r="B58" s="0" t="n">
        <v>2005</v>
      </c>
      <c r="C58" s="2" t="n">
        <v>1</v>
      </c>
      <c r="D58" s="0" t="s">
        <v>60</v>
      </c>
      <c r="E58" s="9" t="s">
        <v>32</v>
      </c>
      <c r="F58" s="2" t="n">
        <v>6.5</v>
      </c>
      <c r="G58" s="2" t="s">
        <v>30</v>
      </c>
      <c r="H58" s="2" t="s">
        <v>32</v>
      </c>
      <c r="I58" s="2" t="n">
        <v>6</v>
      </c>
      <c r="J58" s="2" t="s">
        <v>30</v>
      </c>
      <c r="K58" s="2" t="s">
        <v>29</v>
      </c>
      <c r="L58" s="2" t="n">
        <v>8</v>
      </c>
      <c r="M58" s="2" t="s">
        <v>30</v>
      </c>
      <c r="N58" s="2" t="n">
        <v>1</v>
      </c>
    </row>
    <row r="59" customFormat="false" ht="12.75" hidden="false" customHeight="false" outlineLevel="0" collapsed="false">
      <c r="A59" s="8" t="s">
        <v>115</v>
      </c>
      <c r="B59" s="0" t="n">
        <v>1998</v>
      </c>
      <c r="C59" s="2" t="n">
        <v>1</v>
      </c>
      <c r="D59" s="0" t="s">
        <v>60</v>
      </c>
      <c r="E59" s="9" t="s">
        <v>32</v>
      </c>
      <c r="F59" s="2" t="n">
        <v>6.5</v>
      </c>
      <c r="G59" s="2" t="s">
        <v>30</v>
      </c>
      <c r="H59" s="2" t="s">
        <v>32</v>
      </c>
      <c r="I59" s="2" t="n">
        <v>6</v>
      </c>
      <c r="J59" s="2" t="s">
        <v>30</v>
      </c>
      <c r="K59" s="2" t="s">
        <v>29</v>
      </c>
      <c r="L59" s="2" t="n">
        <v>8</v>
      </c>
      <c r="M59" s="2" t="s">
        <v>30</v>
      </c>
      <c r="N59" s="2" t="n">
        <v>1</v>
      </c>
    </row>
    <row r="60" customFormat="false" ht="12.75" hidden="false" customHeight="false" outlineLevel="0" collapsed="false">
      <c r="A60" s="8" t="s">
        <v>116</v>
      </c>
      <c r="B60" s="0" t="n">
        <v>2004</v>
      </c>
      <c r="C60" s="2" t="n">
        <v>2</v>
      </c>
      <c r="D60" s="0" t="s">
        <v>64</v>
      </c>
      <c r="E60" s="9" t="s">
        <v>32</v>
      </c>
      <c r="F60" s="2" t="n">
        <v>6.5</v>
      </c>
      <c r="G60" s="2" t="s">
        <v>30</v>
      </c>
      <c r="H60" s="2" t="s">
        <v>44</v>
      </c>
      <c r="I60" s="2" t="n">
        <v>4</v>
      </c>
      <c r="J60" s="2" t="s">
        <v>30</v>
      </c>
      <c r="K60" s="2" t="s">
        <v>44</v>
      </c>
      <c r="L60" s="2" t="n">
        <v>4</v>
      </c>
      <c r="M60" s="2" t="s">
        <v>30</v>
      </c>
      <c r="N60" s="2" t="n">
        <v>2</v>
      </c>
    </row>
    <row r="61" customFormat="false" ht="12.75" hidden="false" customHeight="false" outlineLevel="0" collapsed="false">
      <c r="A61" s="8" t="s">
        <v>117</v>
      </c>
      <c r="B61" s="0" t="n">
        <v>2007</v>
      </c>
      <c r="C61" s="2" t="n">
        <v>2</v>
      </c>
      <c r="D61" s="0" t="s">
        <v>54</v>
      </c>
      <c r="E61" s="10" t="s">
        <v>55</v>
      </c>
      <c r="F61" s="2" t="n">
        <v>0</v>
      </c>
      <c r="G61" s="2" t="s">
        <v>30</v>
      </c>
      <c r="H61" s="2" t="s">
        <v>44</v>
      </c>
      <c r="I61" s="2" t="n">
        <v>4</v>
      </c>
      <c r="J61" s="2" t="s">
        <v>30</v>
      </c>
      <c r="K61" s="2" t="s">
        <v>32</v>
      </c>
      <c r="L61" s="2" t="n">
        <v>6</v>
      </c>
      <c r="M61" s="2" t="s">
        <v>30</v>
      </c>
      <c r="N61" s="2" t="n">
        <v>1</v>
      </c>
    </row>
    <row r="62" customFormat="false" ht="12.75" hidden="false" customHeight="false" outlineLevel="0" collapsed="false">
      <c r="A62" s="8" t="s">
        <v>118</v>
      </c>
      <c r="B62" s="0" t="n">
        <v>2007</v>
      </c>
      <c r="C62" s="2" t="n">
        <v>1</v>
      </c>
      <c r="D62" s="0" t="s">
        <v>48</v>
      </c>
      <c r="E62" s="10" t="s">
        <v>29</v>
      </c>
      <c r="F62" s="2" t="n">
        <v>9</v>
      </c>
      <c r="G62" s="2" t="s">
        <v>30</v>
      </c>
      <c r="H62" s="2" t="s">
        <v>29</v>
      </c>
      <c r="I62" s="2" t="n">
        <v>8</v>
      </c>
      <c r="J62" s="2" t="s">
        <v>30</v>
      </c>
      <c r="K62" s="2" t="s">
        <v>32</v>
      </c>
      <c r="L62" s="2" t="n">
        <v>6</v>
      </c>
      <c r="M62" s="2" t="s">
        <v>30</v>
      </c>
      <c r="N62" s="2" t="n">
        <v>1</v>
      </c>
    </row>
    <row r="63" customFormat="false" ht="12.75" hidden="false" customHeight="false" outlineLevel="0" collapsed="false">
      <c r="A63" s="8" t="s">
        <v>119</v>
      </c>
      <c r="B63" s="0" t="n">
        <v>1998</v>
      </c>
      <c r="C63" s="2" t="n">
        <v>2</v>
      </c>
      <c r="D63" s="0" t="s">
        <v>120</v>
      </c>
      <c r="E63" s="9" t="s">
        <v>32</v>
      </c>
      <c r="F63" s="2" t="n">
        <v>6.5</v>
      </c>
      <c r="G63" s="2" t="s">
        <v>30</v>
      </c>
      <c r="H63" s="2" t="s">
        <v>29</v>
      </c>
      <c r="I63" s="2" t="n">
        <v>8</v>
      </c>
      <c r="J63" s="2" t="s">
        <v>30</v>
      </c>
      <c r="K63" s="2" t="s">
        <v>29</v>
      </c>
      <c r="L63" s="2" t="n">
        <v>8</v>
      </c>
      <c r="M63" s="2" t="s">
        <v>30</v>
      </c>
      <c r="N63" s="2" t="n">
        <v>1</v>
      </c>
    </row>
    <row r="64" customFormat="false" ht="12.75" hidden="false" customHeight="false" outlineLevel="0" collapsed="false">
      <c r="A64" s="8" t="s">
        <v>121</v>
      </c>
      <c r="B64" s="0" t="n">
        <v>2001</v>
      </c>
      <c r="C64" s="2" t="n">
        <v>2</v>
      </c>
      <c r="D64" s="0" t="s">
        <v>64</v>
      </c>
      <c r="E64" s="9" t="s">
        <v>29</v>
      </c>
      <c r="F64" s="2" t="n">
        <v>9</v>
      </c>
      <c r="G64" s="2" t="s">
        <v>30</v>
      </c>
      <c r="H64" s="2" t="s">
        <v>29</v>
      </c>
      <c r="I64" s="2" t="n">
        <v>8</v>
      </c>
      <c r="J64" s="2" t="s">
        <v>30</v>
      </c>
      <c r="K64" s="2" t="s">
        <v>29</v>
      </c>
      <c r="L64" s="2" t="n">
        <v>8</v>
      </c>
      <c r="M64" s="2" t="s">
        <v>30</v>
      </c>
      <c r="N64" s="2" t="n">
        <v>1</v>
      </c>
    </row>
    <row r="65" customFormat="false" ht="12.75" hidden="false" customHeight="false" outlineLevel="0" collapsed="false">
      <c r="A65" s="8" t="s">
        <v>122</v>
      </c>
      <c r="B65" s="0" t="n">
        <v>2007</v>
      </c>
      <c r="C65" s="2" t="n">
        <v>2</v>
      </c>
      <c r="D65" s="0" t="s">
        <v>54</v>
      </c>
      <c r="E65" s="9" t="s">
        <v>32</v>
      </c>
      <c r="F65" s="2" t="n">
        <v>6.5</v>
      </c>
      <c r="G65" s="2" t="s">
        <v>30</v>
      </c>
      <c r="H65" s="2" t="s">
        <v>32</v>
      </c>
      <c r="I65" s="2" t="n">
        <v>6</v>
      </c>
      <c r="J65" s="2" t="s">
        <v>30</v>
      </c>
      <c r="K65" s="2" t="s">
        <v>44</v>
      </c>
      <c r="L65" s="2" t="n">
        <v>4</v>
      </c>
      <c r="M65" s="2" t="s">
        <v>30</v>
      </c>
      <c r="N65" s="2" t="n">
        <v>2</v>
      </c>
    </row>
    <row r="66" customFormat="false" ht="12.75" hidden="false" customHeight="false" outlineLevel="0" collapsed="false">
      <c r="A66" s="8" t="s">
        <v>123</v>
      </c>
      <c r="B66" s="0" t="n">
        <v>2007</v>
      </c>
      <c r="C66" s="2" t="n">
        <v>2</v>
      </c>
      <c r="D66" s="0" t="s">
        <v>105</v>
      </c>
      <c r="E66" s="9" t="s">
        <v>44</v>
      </c>
      <c r="F66" s="2" t="n">
        <v>4</v>
      </c>
      <c r="G66" s="2" t="s">
        <v>30</v>
      </c>
      <c r="H66" s="2" t="s">
        <v>32</v>
      </c>
      <c r="I66" s="2" t="n">
        <v>6</v>
      </c>
      <c r="J66" s="2" t="s">
        <v>30</v>
      </c>
      <c r="K66" s="2" t="s">
        <v>32</v>
      </c>
      <c r="L66" s="2" t="n">
        <v>6</v>
      </c>
      <c r="M66" s="2" t="s">
        <v>30</v>
      </c>
      <c r="N66" s="2" t="n">
        <v>1</v>
      </c>
    </row>
    <row r="67" customFormat="false" ht="12.75" hidden="false" customHeight="false" outlineLevel="0" collapsed="false">
      <c r="A67" s="8" t="s">
        <v>124</v>
      </c>
      <c r="B67" s="0" t="n">
        <v>2005</v>
      </c>
      <c r="C67" s="2" t="n">
        <v>2</v>
      </c>
      <c r="D67" s="0" t="s">
        <v>71</v>
      </c>
      <c r="E67" s="9" t="s">
        <v>32</v>
      </c>
      <c r="F67" s="2" t="n">
        <v>6.5</v>
      </c>
      <c r="G67" s="2" t="s">
        <v>30</v>
      </c>
      <c r="H67" s="2" t="s">
        <v>29</v>
      </c>
      <c r="I67" s="2" t="n">
        <v>8</v>
      </c>
      <c r="J67" s="2" t="s">
        <v>30</v>
      </c>
      <c r="K67" s="2" t="s">
        <v>29</v>
      </c>
      <c r="L67" s="2" t="n">
        <v>8</v>
      </c>
      <c r="M67" s="2" t="s">
        <v>30</v>
      </c>
      <c r="N67" s="2" t="n">
        <v>1</v>
      </c>
    </row>
    <row r="68" customFormat="false" ht="12.75" hidden="false" customHeight="false" outlineLevel="0" collapsed="false">
      <c r="A68" s="8" t="s">
        <v>125</v>
      </c>
      <c r="B68" s="0" t="n">
        <v>1999</v>
      </c>
      <c r="C68" s="2" t="n">
        <v>1</v>
      </c>
      <c r="D68" s="0" t="s">
        <v>50</v>
      </c>
      <c r="E68" s="9" t="s">
        <v>32</v>
      </c>
      <c r="F68" s="2" t="n">
        <v>6.5</v>
      </c>
      <c r="G68" s="2" t="s">
        <v>30</v>
      </c>
      <c r="H68" s="2" t="s">
        <v>29</v>
      </c>
      <c r="I68" s="2" t="n">
        <v>8</v>
      </c>
      <c r="J68" s="2" t="s">
        <v>30</v>
      </c>
      <c r="K68" s="2" t="s">
        <v>29</v>
      </c>
      <c r="L68" s="2" t="n">
        <v>8</v>
      </c>
      <c r="M68" s="2" t="s">
        <v>30</v>
      </c>
      <c r="N68" s="2" t="n">
        <v>1</v>
      </c>
    </row>
    <row r="69" customFormat="false" ht="12.75" hidden="false" customHeight="false" outlineLevel="0" collapsed="false">
      <c r="A69" s="8" t="s">
        <v>126</v>
      </c>
      <c r="B69" s="0" t="n">
        <v>2007</v>
      </c>
      <c r="C69" s="2" t="n">
        <v>2</v>
      </c>
      <c r="D69" s="0" t="s">
        <v>105</v>
      </c>
      <c r="E69" s="10" t="s">
        <v>29</v>
      </c>
      <c r="F69" s="2" t="n">
        <v>9</v>
      </c>
      <c r="G69" s="2" t="s">
        <v>30</v>
      </c>
      <c r="H69" s="2" t="s">
        <v>29</v>
      </c>
      <c r="I69" s="2" t="n">
        <v>8</v>
      </c>
      <c r="J69" s="2" t="s">
        <v>30</v>
      </c>
      <c r="K69" s="2" t="s">
        <v>29</v>
      </c>
      <c r="L69" s="2" t="n">
        <v>8</v>
      </c>
      <c r="M69" s="2" t="s">
        <v>30</v>
      </c>
      <c r="N69" s="2" t="n">
        <v>1</v>
      </c>
    </row>
    <row r="70" customFormat="false" ht="12.75" hidden="false" customHeight="false" outlineLevel="0" collapsed="false">
      <c r="A70" s="8" t="s">
        <v>127</v>
      </c>
      <c r="B70" s="0" t="n">
        <v>2007</v>
      </c>
      <c r="C70" s="2" t="n">
        <v>1</v>
      </c>
      <c r="D70" s="0" t="s">
        <v>50</v>
      </c>
      <c r="E70" s="10" t="s">
        <v>29</v>
      </c>
      <c r="F70" s="2" t="n">
        <v>9</v>
      </c>
      <c r="G70" s="2" t="s">
        <v>30</v>
      </c>
      <c r="H70" s="2" t="s">
        <v>32</v>
      </c>
      <c r="I70" s="2" t="n">
        <v>6</v>
      </c>
      <c r="J70" s="2" t="s">
        <v>30</v>
      </c>
      <c r="K70" s="2" t="s">
        <v>44</v>
      </c>
      <c r="L70" s="2" t="n">
        <v>4</v>
      </c>
      <c r="M70" s="2" t="s">
        <v>30</v>
      </c>
      <c r="N70" s="2" t="n">
        <v>2</v>
      </c>
    </row>
    <row r="71" customFormat="false" ht="12.75" hidden="false" customHeight="false" outlineLevel="0" collapsed="false">
      <c r="A71" s="8" t="s">
        <v>128</v>
      </c>
      <c r="B71" s="0" t="n">
        <v>2006</v>
      </c>
      <c r="C71" s="2" t="n">
        <v>2</v>
      </c>
      <c r="D71" s="0" t="s">
        <v>54</v>
      </c>
      <c r="E71" s="9" t="s">
        <v>29</v>
      </c>
      <c r="F71" s="2" t="n">
        <v>9</v>
      </c>
      <c r="G71" s="2" t="s">
        <v>30</v>
      </c>
      <c r="H71" s="2" t="s">
        <v>29</v>
      </c>
      <c r="I71" s="2" t="n">
        <v>8</v>
      </c>
      <c r="J71" s="2" t="s">
        <v>30</v>
      </c>
      <c r="K71" s="2" t="s">
        <v>32</v>
      </c>
      <c r="L71" s="2" t="n">
        <v>6</v>
      </c>
      <c r="M71" s="2" t="s">
        <v>30</v>
      </c>
      <c r="N71" s="2" t="n">
        <v>1</v>
      </c>
    </row>
    <row r="72" customFormat="false" ht="12.75" hidden="false" customHeight="false" outlineLevel="0" collapsed="false">
      <c r="A72" s="8" t="s">
        <v>129</v>
      </c>
      <c r="B72" s="0" t="n">
        <v>2007</v>
      </c>
      <c r="C72" s="2" t="n">
        <v>1</v>
      </c>
      <c r="D72" s="0" t="s">
        <v>54</v>
      </c>
      <c r="E72" s="9" t="s">
        <v>44</v>
      </c>
      <c r="F72" s="2" t="n">
        <v>4</v>
      </c>
      <c r="G72" s="2" t="s">
        <v>30</v>
      </c>
      <c r="H72" s="2" t="s">
        <v>32</v>
      </c>
      <c r="I72" s="2" t="n">
        <v>6</v>
      </c>
      <c r="J72" s="2" t="s">
        <v>30</v>
      </c>
      <c r="K72" s="2" t="s">
        <v>32</v>
      </c>
      <c r="L72" s="2" t="n">
        <v>6</v>
      </c>
      <c r="M72" s="2" t="s">
        <v>30</v>
      </c>
      <c r="N72" s="2" t="n">
        <v>1</v>
      </c>
    </row>
    <row r="73" customFormat="false" ht="12.75" hidden="false" customHeight="false" outlineLevel="0" collapsed="false">
      <c r="A73" s="8" t="s">
        <v>130</v>
      </c>
      <c r="B73" s="0" t="n">
        <v>2001</v>
      </c>
      <c r="C73" s="2" t="n">
        <v>1</v>
      </c>
      <c r="D73" s="0" t="s">
        <v>50</v>
      </c>
      <c r="E73" s="9" t="s">
        <v>32</v>
      </c>
      <c r="F73" s="2" t="n">
        <v>6.5</v>
      </c>
      <c r="G73" s="2" t="s">
        <v>30</v>
      </c>
      <c r="H73" s="2" t="s">
        <v>32</v>
      </c>
      <c r="I73" s="2" t="n">
        <v>6</v>
      </c>
      <c r="J73" s="2" t="s">
        <v>30</v>
      </c>
      <c r="K73" s="2" t="s">
        <v>32</v>
      </c>
      <c r="L73" s="2" t="n">
        <v>6</v>
      </c>
      <c r="M73" s="2" t="s">
        <v>30</v>
      </c>
      <c r="N73" s="2" t="n">
        <v>1</v>
      </c>
    </row>
    <row r="74" customFormat="false" ht="12.75" hidden="false" customHeight="false" outlineLevel="0" collapsed="false">
      <c r="A74" s="8" t="s">
        <v>131</v>
      </c>
      <c r="B74" s="0" t="n">
        <v>2006</v>
      </c>
      <c r="C74" s="2" t="n">
        <v>2</v>
      </c>
      <c r="D74" s="0" t="s">
        <v>48</v>
      </c>
      <c r="E74" s="9" t="s">
        <v>32</v>
      </c>
      <c r="F74" s="2" t="n">
        <v>6.5</v>
      </c>
      <c r="G74" s="2" t="s">
        <v>30</v>
      </c>
      <c r="H74" s="2" t="s">
        <v>32</v>
      </c>
      <c r="I74" s="2" t="n">
        <v>6</v>
      </c>
      <c r="J74" s="2" t="s">
        <v>30</v>
      </c>
      <c r="K74" s="2" t="s">
        <v>32</v>
      </c>
      <c r="L74" s="2" t="n">
        <v>6</v>
      </c>
      <c r="M74" s="2" t="s">
        <v>30</v>
      </c>
      <c r="N74" s="2" t="n">
        <v>2</v>
      </c>
    </row>
    <row r="75" customFormat="false" ht="12.75" hidden="false" customHeight="false" outlineLevel="0" collapsed="false">
      <c r="A75" s="8" t="s">
        <v>132</v>
      </c>
      <c r="B75" s="0" t="n">
        <v>2000</v>
      </c>
      <c r="C75" s="2" t="n">
        <v>1</v>
      </c>
      <c r="D75" s="0" t="s">
        <v>46</v>
      </c>
      <c r="E75" s="9" t="s">
        <v>29</v>
      </c>
      <c r="F75" s="2" t="n">
        <v>9</v>
      </c>
      <c r="G75" s="2" t="s">
        <v>30</v>
      </c>
      <c r="H75" s="2" t="s">
        <v>29</v>
      </c>
      <c r="I75" s="2" t="n">
        <v>8</v>
      </c>
      <c r="J75" s="2" t="s">
        <v>30</v>
      </c>
      <c r="K75" s="2" t="s">
        <v>29</v>
      </c>
      <c r="L75" s="2" t="n">
        <v>8</v>
      </c>
      <c r="M75" s="2" t="s">
        <v>30</v>
      </c>
      <c r="N75" s="2" t="n">
        <v>1</v>
      </c>
    </row>
    <row r="76" customFormat="false" ht="12.75" hidden="false" customHeight="false" outlineLevel="0" collapsed="false">
      <c r="A76" s="8" t="s">
        <v>133</v>
      </c>
      <c r="B76" s="0" t="n">
        <v>2004</v>
      </c>
      <c r="C76" s="2" t="n">
        <v>2</v>
      </c>
      <c r="D76" s="0" t="s">
        <v>54</v>
      </c>
      <c r="E76" s="9" t="s">
        <v>32</v>
      </c>
      <c r="F76" s="2" t="n">
        <v>6.5</v>
      </c>
      <c r="G76" s="2" t="s">
        <v>30</v>
      </c>
      <c r="H76" s="2" t="s">
        <v>29</v>
      </c>
      <c r="I76" s="2" t="n">
        <v>8</v>
      </c>
      <c r="J76" s="2" t="s">
        <v>30</v>
      </c>
      <c r="K76" s="2" t="s">
        <v>29</v>
      </c>
      <c r="L76" s="2" t="n">
        <v>8</v>
      </c>
      <c r="M76" s="2" t="s">
        <v>30</v>
      </c>
      <c r="N76" s="2" t="n">
        <v>1</v>
      </c>
    </row>
    <row r="77" customFormat="false" ht="12.75" hidden="false" customHeight="false" outlineLevel="0" collapsed="false">
      <c r="A77" s="8" t="s">
        <v>134</v>
      </c>
      <c r="B77" s="0" t="n">
        <v>2001</v>
      </c>
      <c r="C77" s="2" t="n">
        <v>1</v>
      </c>
      <c r="D77" s="0" t="s">
        <v>103</v>
      </c>
      <c r="E77" s="9" t="s">
        <v>44</v>
      </c>
      <c r="F77" s="2" t="n">
        <v>4</v>
      </c>
      <c r="G77" s="2" t="s">
        <v>30</v>
      </c>
      <c r="H77" s="2" t="s">
        <v>32</v>
      </c>
      <c r="I77" s="2" t="n">
        <v>6</v>
      </c>
      <c r="J77" s="2" t="s">
        <v>30</v>
      </c>
      <c r="K77" s="2" t="s">
        <v>32</v>
      </c>
      <c r="L77" s="2" t="n">
        <v>6</v>
      </c>
      <c r="M77" s="2" t="s">
        <v>30</v>
      </c>
      <c r="N77" s="2" t="n">
        <v>1</v>
      </c>
    </row>
    <row r="78" customFormat="false" ht="12.75" hidden="false" customHeight="false" outlineLevel="0" collapsed="false">
      <c r="A78" s="8" t="s">
        <v>135</v>
      </c>
      <c r="B78" s="0" t="n">
        <v>2006</v>
      </c>
      <c r="C78" s="2" t="n">
        <v>2</v>
      </c>
      <c r="D78" s="0" t="s">
        <v>136</v>
      </c>
      <c r="E78" s="9" t="s">
        <v>44</v>
      </c>
      <c r="F78" s="2" t="n">
        <v>4</v>
      </c>
      <c r="G78" s="2" t="s">
        <v>30</v>
      </c>
      <c r="H78" s="2" t="s">
        <v>32</v>
      </c>
      <c r="I78" s="2" t="n">
        <v>6</v>
      </c>
      <c r="J78" s="2" t="s">
        <v>30</v>
      </c>
      <c r="K78" s="2" t="s">
        <v>29</v>
      </c>
      <c r="L78" s="2" t="n">
        <v>8</v>
      </c>
      <c r="M78" s="2" t="s">
        <v>30</v>
      </c>
      <c r="N78" s="2" t="n">
        <v>1</v>
      </c>
    </row>
    <row r="79" customFormat="false" ht="12.75" hidden="false" customHeight="false" outlineLevel="0" collapsed="false">
      <c r="A79" s="8" t="s">
        <v>137</v>
      </c>
      <c r="B79" s="0" t="n">
        <v>2001</v>
      </c>
      <c r="C79" s="2" t="n">
        <v>2</v>
      </c>
      <c r="D79" s="0" t="s">
        <v>48</v>
      </c>
      <c r="E79" s="9" t="s">
        <v>32</v>
      </c>
      <c r="F79" s="2" t="n">
        <v>6.5</v>
      </c>
      <c r="G79" s="2" t="s">
        <v>30</v>
      </c>
      <c r="H79" s="2" t="s">
        <v>29</v>
      </c>
      <c r="I79" s="2" t="n">
        <v>8</v>
      </c>
      <c r="J79" s="2" t="s">
        <v>30</v>
      </c>
      <c r="K79" s="2" t="s">
        <v>29</v>
      </c>
      <c r="L79" s="2" t="n">
        <v>8</v>
      </c>
      <c r="M79" s="2" t="s">
        <v>30</v>
      </c>
      <c r="N79" s="2" t="n">
        <v>1</v>
      </c>
    </row>
    <row r="80" customFormat="false" ht="12.75" hidden="false" customHeight="false" outlineLevel="0" collapsed="false">
      <c r="A80" s="8" t="s">
        <v>138</v>
      </c>
      <c r="B80" s="0" t="n">
        <v>2005</v>
      </c>
      <c r="C80" s="2" t="n">
        <v>1</v>
      </c>
      <c r="D80" s="0" t="s">
        <v>139</v>
      </c>
      <c r="E80" s="9" t="s">
        <v>32</v>
      </c>
      <c r="F80" s="2" t="n">
        <v>6.5</v>
      </c>
      <c r="G80" s="2" t="s">
        <v>30</v>
      </c>
      <c r="H80" s="2" t="s">
        <v>29</v>
      </c>
      <c r="I80" s="2" t="n">
        <v>8</v>
      </c>
      <c r="J80" s="2" t="s">
        <v>30</v>
      </c>
      <c r="K80" s="2" t="s">
        <v>29</v>
      </c>
      <c r="L80" s="2" t="n">
        <v>8</v>
      </c>
      <c r="M80" s="2" t="s">
        <v>30</v>
      </c>
      <c r="N80" s="2" t="n">
        <v>1</v>
      </c>
    </row>
    <row r="81" customFormat="false" ht="12.75" hidden="false" customHeight="false" outlineLevel="0" collapsed="false">
      <c r="A81" s="8" t="s">
        <v>140</v>
      </c>
      <c r="B81" s="0" t="n">
        <v>2004</v>
      </c>
      <c r="C81" s="2" t="n">
        <v>1</v>
      </c>
      <c r="D81" s="0" t="s">
        <v>73</v>
      </c>
      <c r="E81" s="9" t="s">
        <v>32</v>
      </c>
      <c r="F81" s="2" t="n">
        <v>6.5</v>
      </c>
      <c r="G81" s="2" t="s">
        <v>30</v>
      </c>
      <c r="H81" s="2" t="s">
        <v>44</v>
      </c>
      <c r="I81" s="2" t="n">
        <v>4</v>
      </c>
      <c r="J81" s="2" t="s">
        <v>30</v>
      </c>
      <c r="K81" s="2" t="s">
        <v>44</v>
      </c>
      <c r="L81" s="2" t="n">
        <v>4</v>
      </c>
      <c r="M81" s="2" t="s">
        <v>30</v>
      </c>
      <c r="N81" s="2" t="n">
        <v>2</v>
      </c>
    </row>
    <row r="82" customFormat="false" ht="12.75" hidden="false" customHeight="false" outlineLevel="0" collapsed="false">
      <c r="A82" s="8" t="s">
        <v>141</v>
      </c>
      <c r="B82" s="0" t="n">
        <v>2006</v>
      </c>
      <c r="C82" s="2" t="n">
        <v>1</v>
      </c>
      <c r="D82" s="0" t="s">
        <v>73</v>
      </c>
      <c r="E82" s="9" t="s">
        <v>32</v>
      </c>
      <c r="F82" s="2" t="n">
        <v>6.5</v>
      </c>
      <c r="G82" s="2" t="s">
        <v>30</v>
      </c>
      <c r="H82" s="2" t="s">
        <v>29</v>
      </c>
      <c r="I82" s="2" t="n">
        <v>8</v>
      </c>
      <c r="J82" s="2" t="s">
        <v>30</v>
      </c>
      <c r="K82" s="2" t="s">
        <v>29</v>
      </c>
      <c r="L82" s="2" t="n">
        <v>8</v>
      </c>
      <c r="M82" s="2" t="s">
        <v>30</v>
      </c>
      <c r="N82" s="2" t="n">
        <v>1</v>
      </c>
    </row>
    <row r="83" customFormat="false" ht="12.75" hidden="false" customHeight="false" outlineLevel="0" collapsed="false">
      <c r="A83" s="11" t="s">
        <v>142</v>
      </c>
      <c r="B83" s="0" t="n">
        <v>2006</v>
      </c>
      <c r="C83" s="2" t="n">
        <v>2</v>
      </c>
      <c r="D83" s="0" t="s">
        <v>101</v>
      </c>
      <c r="E83" s="9" t="s">
        <v>32</v>
      </c>
      <c r="F83" s="2" t="n">
        <v>6.5</v>
      </c>
      <c r="G83" s="2" t="s">
        <v>30</v>
      </c>
      <c r="H83" s="2" t="s">
        <v>29</v>
      </c>
      <c r="I83" s="2" t="n">
        <v>8</v>
      </c>
      <c r="J83" s="2" t="s">
        <v>30</v>
      </c>
      <c r="K83" s="2" t="s">
        <v>29</v>
      </c>
      <c r="L83" s="2" t="n">
        <v>8</v>
      </c>
      <c r="M83" s="2" t="s">
        <v>30</v>
      </c>
      <c r="N83" s="2" t="n">
        <v>1</v>
      </c>
    </row>
    <row r="84" customFormat="false" ht="12.75" hidden="false" customHeight="false" outlineLevel="0" collapsed="false">
      <c r="A84" s="8" t="s">
        <v>143</v>
      </c>
      <c r="B84" s="0" t="n">
        <v>2006</v>
      </c>
      <c r="C84" s="2" t="n">
        <v>1</v>
      </c>
      <c r="D84" s="0" t="s">
        <v>73</v>
      </c>
      <c r="E84" s="9" t="s">
        <v>29</v>
      </c>
      <c r="F84" s="2" t="n">
        <v>9</v>
      </c>
      <c r="G84" s="2" t="s">
        <v>30</v>
      </c>
      <c r="H84" s="2" t="s">
        <v>29</v>
      </c>
      <c r="I84" s="2" t="n">
        <v>8</v>
      </c>
      <c r="J84" s="2" t="s">
        <v>30</v>
      </c>
      <c r="K84" s="2" t="s">
        <v>29</v>
      </c>
      <c r="L84" s="2" t="n">
        <v>8</v>
      </c>
      <c r="M84" s="2" t="s">
        <v>30</v>
      </c>
      <c r="N84" s="2" t="n">
        <v>1</v>
      </c>
    </row>
    <row r="85" customFormat="false" ht="12.75" hidden="false" customHeight="false" outlineLevel="0" collapsed="false">
      <c r="A85" s="8" t="s">
        <v>144</v>
      </c>
      <c r="B85" s="0" t="n">
        <v>2001</v>
      </c>
      <c r="C85" s="2" t="n">
        <v>2</v>
      </c>
      <c r="D85" s="0" t="s">
        <v>145</v>
      </c>
      <c r="E85" s="9" t="s">
        <v>32</v>
      </c>
      <c r="F85" s="2" t="n">
        <v>6.5</v>
      </c>
      <c r="G85" s="2" t="s">
        <v>30</v>
      </c>
      <c r="H85" s="2" t="s">
        <v>29</v>
      </c>
      <c r="I85" s="2" t="n">
        <v>8</v>
      </c>
      <c r="J85" s="2" t="s">
        <v>30</v>
      </c>
      <c r="K85" s="2" t="s">
        <v>29</v>
      </c>
      <c r="L85" s="2" t="n">
        <v>8</v>
      </c>
      <c r="M85" s="2" t="s">
        <v>30</v>
      </c>
      <c r="N85" s="2" t="n">
        <v>1</v>
      </c>
    </row>
    <row r="86" customFormat="false" ht="12.75" hidden="false" customHeight="false" outlineLevel="0" collapsed="false">
      <c r="A86" s="8" t="s">
        <v>146</v>
      </c>
      <c r="B86" s="0" t="n">
        <v>2003</v>
      </c>
      <c r="C86" s="2" t="n">
        <v>1</v>
      </c>
      <c r="D86" s="0" t="s">
        <v>46</v>
      </c>
      <c r="E86" s="9" t="s">
        <v>29</v>
      </c>
      <c r="F86" s="2" t="n">
        <v>9</v>
      </c>
      <c r="G86" s="2" t="s">
        <v>30</v>
      </c>
      <c r="H86" s="2" t="s">
        <v>29</v>
      </c>
      <c r="I86" s="2" t="n">
        <v>8</v>
      </c>
      <c r="J86" s="2" t="s">
        <v>30</v>
      </c>
      <c r="K86" s="2" t="s">
        <v>29</v>
      </c>
      <c r="L86" s="2" t="n">
        <v>8</v>
      </c>
      <c r="M86" s="2" t="s">
        <v>30</v>
      </c>
      <c r="N86" s="2" t="n">
        <v>1</v>
      </c>
    </row>
    <row r="87" customFormat="false" ht="12.75" hidden="false" customHeight="false" outlineLevel="0" collapsed="false">
      <c r="A87" s="8" t="s">
        <v>147</v>
      </c>
      <c r="B87" s="0" t="n">
        <v>2002</v>
      </c>
      <c r="C87" s="2" t="n">
        <v>2</v>
      </c>
      <c r="D87" s="0" t="s">
        <v>120</v>
      </c>
      <c r="E87" s="9" t="s">
        <v>32</v>
      </c>
      <c r="F87" s="2" t="n">
        <v>6.5</v>
      </c>
      <c r="G87" s="2" t="s">
        <v>30</v>
      </c>
      <c r="H87" s="2" t="s">
        <v>32</v>
      </c>
      <c r="I87" s="2" t="n">
        <v>6</v>
      </c>
      <c r="J87" s="2" t="s">
        <v>30</v>
      </c>
      <c r="K87" s="2" t="s">
        <v>32</v>
      </c>
      <c r="L87" s="2" t="n">
        <v>6</v>
      </c>
      <c r="M87" s="2" t="s">
        <v>30</v>
      </c>
      <c r="N87" s="2" t="n">
        <v>1</v>
      </c>
    </row>
    <row r="88" customFormat="false" ht="12.75" hidden="false" customHeight="false" outlineLevel="0" collapsed="false">
      <c r="A88" s="8" t="s">
        <v>148</v>
      </c>
      <c r="B88" s="0" t="n">
        <v>2005</v>
      </c>
      <c r="C88" s="2" t="n">
        <v>2</v>
      </c>
      <c r="D88" s="0" t="s">
        <v>136</v>
      </c>
      <c r="E88" s="9" t="s">
        <v>32</v>
      </c>
      <c r="F88" s="2" t="n">
        <v>6.5</v>
      </c>
      <c r="G88" s="2" t="s">
        <v>30</v>
      </c>
      <c r="H88" s="2" t="s">
        <v>29</v>
      </c>
      <c r="I88" s="2" t="n">
        <v>8</v>
      </c>
      <c r="J88" s="2" t="s">
        <v>30</v>
      </c>
      <c r="K88" s="2" t="s">
        <v>29</v>
      </c>
      <c r="L88" s="2" t="n">
        <v>8</v>
      </c>
      <c r="M88" s="2" t="s">
        <v>30</v>
      </c>
      <c r="N88" s="2" t="n">
        <v>1</v>
      </c>
    </row>
    <row r="89" customFormat="false" ht="12.75" hidden="false" customHeight="false" outlineLevel="0" collapsed="false">
      <c r="A89" s="8" t="s">
        <v>149</v>
      </c>
      <c r="B89" s="0" t="n">
        <v>2000</v>
      </c>
      <c r="C89" s="2" t="n">
        <v>1</v>
      </c>
      <c r="D89" s="0" t="s">
        <v>52</v>
      </c>
      <c r="E89" s="9" t="s">
        <v>32</v>
      </c>
      <c r="F89" s="2" t="n">
        <v>6.5</v>
      </c>
      <c r="G89" s="2" t="s">
        <v>30</v>
      </c>
      <c r="H89" s="2" t="s">
        <v>44</v>
      </c>
      <c r="I89" s="2" t="n">
        <v>4</v>
      </c>
      <c r="J89" s="2" t="s">
        <v>30</v>
      </c>
      <c r="K89" s="2" t="s">
        <v>55</v>
      </c>
      <c r="L89" s="2" t="n">
        <v>0</v>
      </c>
      <c r="M89" s="2" t="s">
        <v>30</v>
      </c>
      <c r="N89" s="2" t="n">
        <v>2</v>
      </c>
    </row>
    <row r="90" customFormat="false" ht="12.75" hidden="false" customHeight="false" outlineLevel="0" collapsed="false">
      <c r="A90" s="8" t="s">
        <v>150</v>
      </c>
      <c r="B90" s="0" t="n">
        <v>2000</v>
      </c>
      <c r="C90" s="2" t="n">
        <v>1</v>
      </c>
      <c r="D90" s="0" t="s">
        <v>60</v>
      </c>
      <c r="E90" s="9" t="s">
        <v>29</v>
      </c>
      <c r="F90" s="2" t="n">
        <v>9</v>
      </c>
      <c r="G90" s="2" t="s">
        <v>30</v>
      </c>
      <c r="H90" s="2" t="s">
        <v>29</v>
      </c>
      <c r="I90" s="2" t="n">
        <v>8</v>
      </c>
      <c r="J90" s="2" t="s">
        <v>30</v>
      </c>
      <c r="K90" s="2" t="s">
        <v>29</v>
      </c>
      <c r="L90" s="2" t="n">
        <v>8</v>
      </c>
      <c r="M90" s="2" t="s">
        <v>30</v>
      </c>
      <c r="N90" s="2" t="n">
        <v>1</v>
      </c>
    </row>
    <row r="91" customFormat="false" ht="12.75" hidden="false" customHeight="false" outlineLevel="0" collapsed="false">
      <c r="A91" s="11" t="s">
        <v>151</v>
      </c>
      <c r="B91" s="0" t="n">
        <v>2006</v>
      </c>
      <c r="C91" s="2" t="n">
        <v>2</v>
      </c>
      <c r="D91" s="0" t="s">
        <v>120</v>
      </c>
      <c r="E91" s="9" t="s">
        <v>29</v>
      </c>
      <c r="F91" s="2" t="n">
        <v>9</v>
      </c>
      <c r="G91" s="2" t="s">
        <v>30</v>
      </c>
      <c r="H91" s="2" t="s">
        <v>29</v>
      </c>
      <c r="I91" s="2" t="n">
        <v>8</v>
      </c>
      <c r="J91" s="2" t="s">
        <v>30</v>
      </c>
      <c r="K91" s="2" t="s">
        <v>29</v>
      </c>
      <c r="L91" s="2" t="n">
        <v>8</v>
      </c>
      <c r="M91" s="2" t="s">
        <v>30</v>
      </c>
      <c r="N91" s="2" t="n">
        <v>1</v>
      </c>
    </row>
    <row r="92" customFormat="false" ht="12.75" hidden="false" customHeight="false" outlineLevel="0" collapsed="false">
      <c r="A92" s="8" t="s">
        <v>152</v>
      </c>
      <c r="B92" s="0" t="n">
        <v>2006</v>
      </c>
      <c r="C92" s="2" t="n">
        <v>1</v>
      </c>
      <c r="D92" s="0" t="s">
        <v>153</v>
      </c>
      <c r="E92" s="9" t="s">
        <v>32</v>
      </c>
      <c r="F92" s="2" t="n">
        <v>6.5</v>
      </c>
      <c r="G92" s="2" t="s">
        <v>30</v>
      </c>
      <c r="H92" s="2" t="s">
        <v>44</v>
      </c>
      <c r="I92" s="2" t="n">
        <v>4</v>
      </c>
      <c r="J92" s="2" t="s">
        <v>30</v>
      </c>
      <c r="K92" s="2" t="s">
        <v>55</v>
      </c>
      <c r="L92" s="2" t="n">
        <v>0</v>
      </c>
      <c r="M92" s="2" t="s">
        <v>30</v>
      </c>
      <c r="N92" s="2" t="n">
        <v>2</v>
      </c>
    </row>
    <row r="93" customFormat="false" ht="12.75" hidden="false" customHeight="false" outlineLevel="0" collapsed="false">
      <c r="A93" s="8" t="s">
        <v>154</v>
      </c>
      <c r="B93" s="0" t="n">
        <v>1998</v>
      </c>
      <c r="C93" s="2" t="n">
        <v>1</v>
      </c>
      <c r="D93" s="0" t="s">
        <v>73</v>
      </c>
      <c r="E93" s="9" t="s">
        <v>55</v>
      </c>
      <c r="F93" s="2" t="n">
        <v>0</v>
      </c>
      <c r="G93" s="2" t="s">
        <v>30</v>
      </c>
      <c r="H93" s="2" t="s">
        <v>55</v>
      </c>
      <c r="I93" s="2" t="n">
        <v>0</v>
      </c>
      <c r="J93" s="2" t="s">
        <v>30</v>
      </c>
      <c r="K93" s="2" t="s">
        <v>55</v>
      </c>
      <c r="L93" s="2" t="n">
        <v>0</v>
      </c>
      <c r="M93" s="2" t="s">
        <v>30</v>
      </c>
      <c r="N93" s="2" t="n">
        <v>2</v>
      </c>
    </row>
    <row r="94" customFormat="false" ht="12.75" hidden="false" customHeight="false" outlineLevel="0" collapsed="false">
      <c r="A94" s="11" t="s">
        <v>155</v>
      </c>
      <c r="B94" s="0" t="n">
        <v>2005</v>
      </c>
      <c r="C94" s="2" t="n">
        <v>2</v>
      </c>
      <c r="D94" s="0" t="s">
        <v>71</v>
      </c>
      <c r="E94" s="9" t="s">
        <v>32</v>
      </c>
      <c r="F94" s="2" t="n">
        <v>6.5</v>
      </c>
      <c r="G94" s="2" t="s">
        <v>30</v>
      </c>
      <c r="H94" s="2" t="s">
        <v>29</v>
      </c>
      <c r="I94" s="2" t="n">
        <v>8</v>
      </c>
      <c r="J94" s="2" t="s">
        <v>30</v>
      </c>
      <c r="K94" s="2" t="s">
        <v>29</v>
      </c>
      <c r="L94" s="2" t="n">
        <v>8</v>
      </c>
      <c r="M94" s="2" t="s">
        <v>30</v>
      </c>
      <c r="N94" s="2" t="n">
        <v>1</v>
      </c>
    </row>
    <row r="95" customFormat="false" ht="12.75" hidden="false" customHeight="false" outlineLevel="0" collapsed="false">
      <c r="A95" s="8" t="s">
        <v>156</v>
      </c>
      <c r="B95" s="0" t="n">
        <v>1997</v>
      </c>
      <c r="C95" s="2" t="n">
        <v>1</v>
      </c>
      <c r="D95" s="0" t="s">
        <v>145</v>
      </c>
      <c r="E95" s="9" t="s">
        <v>32</v>
      </c>
      <c r="F95" s="2" t="n">
        <v>6.5</v>
      </c>
      <c r="G95" s="2" t="s">
        <v>30</v>
      </c>
      <c r="H95" s="2" t="s">
        <v>29</v>
      </c>
      <c r="I95" s="2" t="n">
        <v>8</v>
      </c>
      <c r="J95" s="2" t="s">
        <v>30</v>
      </c>
      <c r="K95" s="2" t="s">
        <v>29</v>
      </c>
      <c r="L95" s="2" t="n">
        <v>8</v>
      </c>
      <c r="M95" s="2" t="s">
        <v>30</v>
      </c>
      <c r="N95" s="2" t="n">
        <v>1</v>
      </c>
    </row>
    <row r="96" customFormat="false" ht="12.75" hidden="false" customHeight="false" outlineLevel="0" collapsed="false">
      <c r="A96" s="8" t="s">
        <v>157</v>
      </c>
      <c r="B96" s="0" t="n">
        <v>2001</v>
      </c>
      <c r="C96" s="2" t="n">
        <v>1</v>
      </c>
      <c r="D96" s="0" t="s">
        <v>73</v>
      </c>
      <c r="E96" s="9" t="s">
        <v>32</v>
      </c>
      <c r="F96" s="2" t="n">
        <v>6.5</v>
      </c>
      <c r="G96" s="2" t="s">
        <v>30</v>
      </c>
      <c r="H96" s="2" t="s">
        <v>29</v>
      </c>
      <c r="I96" s="2" t="n">
        <v>8</v>
      </c>
      <c r="J96" s="2" t="s">
        <v>30</v>
      </c>
      <c r="K96" s="2" t="s">
        <v>29</v>
      </c>
      <c r="L96" s="2" t="n">
        <v>8</v>
      </c>
      <c r="M96" s="2" t="s">
        <v>30</v>
      </c>
      <c r="N96" s="2" t="n">
        <v>1</v>
      </c>
    </row>
    <row r="97" customFormat="false" ht="12.75" hidden="false" customHeight="false" outlineLevel="0" collapsed="false">
      <c r="A97" s="8" t="s">
        <v>158</v>
      </c>
      <c r="B97" s="0" t="n">
        <v>2002</v>
      </c>
      <c r="C97" s="2" t="n">
        <v>1</v>
      </c>
      <c r="D97" s="0" t="s">
        <v>159</v>
      </c>
      <c r="E97" s="9" t="s">
        <v>29</v>
      </c>
      <c r="F97" s="2" t="n">
        <v>9</v>
      </c>
      <c r="G97" s="2" t="s">
        <v>30</v>
      </c>
      <c r="H97" s="2" t="s">
        <v>29</v>
      </c>
      <c r="I97" s="2" t="n">
        <v>8</v>
      </c>
      <c r="J97" s="2" t="s">
        <v>30</v>
      </c>
      <c r="K97" s="2" t="s">
        <v>29</v>
      </c>
      <c r="L97" s="2" t="n">
        <v>8</v>
      </c>
      <c r="M97" s="2" t="s">
        <v>30</v>
      </c>
      <c r="N97" s="2" t="n">
        <v>1</v>
      </c>
    </row>
    <row r="98" customFormat="false" ht="12.75" hidden="false" customHeight="false" outlineLevel="0" collapsed="false">
      <c r="A98" s="8" t="s">
        <v>160</v>
      </c>
      <c r="B98" s="0" t="n">
        <v>2003</v>
      </c>
      <c r="C98" s="2" t="n">
        <v>2</v>
      </c>
      <c r="D98" s="0" t="s">
        <v>82</v>
      </c>
      <c r="E98" s="9" t="s">
        <v>29</v>
      </c>
      <c r="F98" s="2" t="n">
        <v>9</v>
      </c>
      <c r="G98" s="2" t="s">
        <v>30</v>
      </c>
      <c r="H98" s="2" t="s">
        <v>29</v>
      </c>
      <c r="I98" s="2" t="n">
        <v>8</v>
      </c>
      <c r="J98" s="2" t="s">
        <v>30</v>
      </c>
      <c r="K98" s="2" t="s">
        <v>29</v>
      </c>
      <c r="L98" s="2" t="n">
        <v>8</v>
      </c>
      <c r="M98" s="2" t="s">
        <v>30</v>
      </c>
      <c r="N98" s="2" t="n">
        <v>1</v>
      </c>
    </row>
    <row r="99" customFormat="false" ht="12.75" hidden="false" customHeight="false" outlineLevel="0" collapsed="false">
      <c r="A99" s="8" t="s">
        <v>161</v>
      </c>
      <c r="B99" s="0" t="n">
        <v>2000</v>
      </c>
      <c r="C99" s="2" t="n">
        <v>1</v>
      </c>
      <c r="D99" s="0" t="s">
        <v>159</v>
      </c>
      <c r="E99" s="9" t="s">
        <v>32</v>
      </c>
      <c r="F99" s="2" t="n">
        <v>6.5</v>
      </c>
      <c r="G99" s="2" t="s">
        <v>30</v>
      </c>
      <c r="H99" s="2" t="s">
        <v>29</v>
      </c>
      <c r="I99" s="2" t="n">
        <v>8</v>
      </c>
      <c r="J99" s="2" t="s">
        <v>30</v>
      </c>
      <c r="K99" s="2" t="s">
        <v>29</v>
      </c>
      <c r="L99" s="2" t="n">
        <v>8</v>
      </c>
      <c r="M99" s="2" t="s">
        <v>30</v>
      </c>
      <c r="N99" s="2" t="n">
        <v>1</v>
      </c>
    </row>
    <row r="100" customFormat="false" ht="12.75" hidden="false" customHeight="false" outlineLevel="0" collapsed="false">
      <c r="A100" s="8" t="s">
        <v>162</v>
      </c>
      <c r="B100" s="0" t="n">
        <v>2000</v>
      </c>
      <c r="C100" s="2" t="n">
        <v>1</v>
      </c>
      <c r="D100" s="0" t="s">
        <v>153</v>
      </c>
      <c r="E100" s="9" t="s">
        <v>29</v>
      </c>
      <c r="F100" s="2" t="n">
        <v>9</v>
      </c>
      <c r="G100" s="2" t="s">
        <v>30</v>
      </c>
      <c r="H100" s="2" t="s">
        <v>29</v>
      </c>
      <c r="I100" s="2" t="n">
        <v>8</v>
      </c>
      <c r="J100" s="2" t="s">
        <v>30</v>
      </c>
      <c r="K100" s="2" t="s">
        <v>29</v>
      </c>
      <c r="L100" s="2" t="n">
        <v>8</v>
      </c>
      <c r="M100" s="2" t="s">
        <v>30</v>
      </c>
      <c r="N100" s="2" t="n">
        <v>1</v>
      </c>
    </row>
  </sheetData>
  <autoFilter ref="A2:N10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9921875" defaultRowHeight="12.75" zeroHeight="false" outlineLevelRow="0" outlineLevelCol="0"/>
  <cols>
    <col collapsed="false" customWidth="true" hidden="false" outlineLevel="0" max="1" min="1" style="12" width="21.84"/>
    <col collapsed="false" customWidth="true" hidden="false" outlineLevel="0" max="2" min="2" style="13" width="31.42"/>
    <col collapsed="false" customWidth="true" hidden="false" outlineLevel="0" max="3" min="3" style="12" width="14.56"/>
    <col collapsed="false" customWidth="true" hidden="false" outlineLevel="0" max="4" min="4" style="12" width="12.7"/>
    <col collapsed="false" customWidth="false" hidden="false" outlineLevel="0" max="257" min="5" style="12" width="14.99"/>
  </cols>
  <sheetData>
    <row r="1" customFormat="false" ht="13.5" hidden="false" customHeight="false" outlineLevel="0" collapsed="false">
      <c r="A1" s="12" t="s">
        <v>10</v>
      </c>
      <c r="B1" s="14" t="s">
        <v>163</v>
      </c>
      <c r="C1" s="12" t="s">
        <v>12</v>
      </c>
      <c r="D1" s="12" t="s">
        <v>13</v>
      </c>
      <c r="E1" s="15" t="s">
        <v>164</v>
      </c>
      <c r="F1" s="15" t="s">
        <v>165</v>
      </c>
      <c r="G1" s="15" t="s">
        <v>166</v>
      </c>
      <c r="H1" s="15" t="s">
        <v>167</v>
      </c>
    </row>
    <row r="2" customFormat="false" ht="13.5" hidden="false" customHeight="false" outlineLevel="0" collapsed="false">
      <c r="A2" s="16" t="s">
        <v>16</v>
      </c>
      <c r="B2" s="14" t="s">
        <v>163</v>
      </c>
      <c r="C2" s="17" t="s">
        <v>168</v>
      </c>
      <c r="D2" s="12" t="s">
        <v>13</v>
      </c>
      <c r="E2" s="15" t="s">
        <v>164</v>
      </c>
      <c r="F2" s="15" t="s">
        <v>165</v>
      </c>
      <c r="G2" s="15" t="s">
        <v>166</v>
      </c>
      <c r="H2" s="15" t="s">
        <v>167</v>
      </c>
    </row>
    <row r="3" customFormat="false" ht="12.75" hidden="false" customHeight="false" outlineLevel="0" collapsed="false">
      <c r="A3" s="18" t="s">
        <v>27</v>
      </c>
      <c r="B3" s="19" t="s">
        <v>17</v>
      </c>
      <c r="C3" s="20" t="n">
        <v>2004</v>
      </c>
      <c r="D3" s="21" t="s">
        <v>5</v>
      </c>
      <c r="E3" s="22" t="s">
        <v>169</v>
      </c>
      <c r="F3" s="22" t="n">
        <v>2008</v>
      </c>
      <c r="G3" s="22" t="s">
        <v>170</v>
      </c>
      <c r="H3" s="22" t="s">
        <v>171</v>
      </c>
    </row>
    <row r="4" customFormat="false" ht="12.75" hidden="false" customHeight="false" outlineLevel="0" collapsed="false">
      <c r="A4" s="23" t="s">
        <v>31</v>
      </c>
      <c r="B4" s="24" t="s">
        <v>17</v>
      </c>
      <c r="C4" s="25" t="n">
        <v>2006</v>
      </c>
      <c r="D4" s="21" t="s">
        <v>5</v>
      </c>
      <c r="E4" s="22" t="s">
        <v>169</v>
      </c>
      <c r="F4" s="22" t="n">
        <v>2008</v>
      </c>
      <c r="G4" s="22" t="s">
        <v>170</v>
      </c>
      <c r="H4" s="22" t="s">
        <v>171</v>
      </c>
    </row>
    <row r="5" customFormat="false" ht="12.75" hidden="false" customHeight="false" outlineLevel="0" collapsed="false">
      <c r="A5" s="23" t="s">
        <v>33</v>
      </c>
      <c r="B5" s="24" t="s">
        <v>17</v>
      </c>
      <c r="C5" s="25" t="n">
        <v>2007</v>
      </c>
      <c r="D5" s="21" t="s">
        <v>5</v>
      </c>
      <c r="E5" s="22" t="s">
        <v>169</v>
      </c>
      <c r="F5" s="22" t="n">
        <v>2008</v>
      </c>
      <c r="G5" s="22" t="s">
        <v>170</v>
      </c>
      <c r="H5" s="22" t="s">
        <v>171</v>
      </c>
    </row>
    <row r="6" customFormat="false" ht="12.75" hidden="false" customHeight="false" outlineLevel="0" collapsed="false">
      <c r="A6" s="23" t="s">
        <v>34</v>
      </c>
      <c r="B6" s="24" t="s">
        <v>17</v>
      </c>
      <c r="C6" s="25" t="n">
        <v>2005</v>
      </c>
      <c r="D6" s="21" t="s">
        <v>5</v>
      </c>
      <c r="E6" s="22" t="s">
        <v>169</v>
      </c>
      <c r="F6" s="22" t="n">
        <v>2008</v>
      </c>
      <c r="G6" s="22" t="s">
        <v>170</v>
      </c>
      <c r="H6" s="22" t="s">
        <v>171</v>
      </c>
    </row>
    <row r="7" customFormat="false" ht="12.75" hidden="false" customHeight="false" outlineLevel="0" collapsed="false">
      <c r="A7" s="23" t="s">
        <v>35</v>
      </c>
      <c r="B7" s="24" t="s">
        <v>17</v>
      </c>
      <c r="C7" s="25" t="n">
        <v>2006</v>
      </c>
      <c r="D7" s="21" t="s">
        <v>5</v>
      </c>
      <c r="E7" s="22" t="s">
        <v>169</v>
      </c>
      <c r="F7" s="22" t="n">
        <v>2008</v>
      </c>
      <c r="G7" s="22" t="s">
        <v>170</v>
      </c>
      <c r="H7" s="22" t="s">
        <v>171</v>
      </c>
    </row>
    <row r="8" customFormat="false" ht="12.75" hidden="false" customHeight="false" outlineLevel="0" collapsed="false">
      <c r="A8" s="23" t="s">
        <v>36</v>
      </c>
      <c r="B8" s="24" t="s">
        <v>17</v>
      </c>
      <c r="C8" s="25" t="n">
        <v>2003</v>
      </c>
      <c r="D8" s="21" t="s">
        <v>5</v>
      </c>
      <c r="E8" s="22" t="s">
        <v>169</v>
      </c>
      <c r="F8" s="22" t="n">
        <v>2008</v>
      </c>
      <c r="G8" s="22" t="s">
        <v>170</v>
      </c>
      <c r="H8" s="22" t="s">
        <v>171</v>
      </c>
    </row>
    <row r="9" customFormat="false" ht="12.75" hidden="false" customHeight="false" outlineLevel="0" collapsed="false">
      <c r="A9" s="23" t="s">
        <v>38</v>
      </c>
      <c r="B9" s="24" t="s">
        <v>17</v>
      </c>
      <c r="C9" s="25" t="n">
        <v>2004</v>
      </c>
      <c r="D9" s="21" t="s">
        <v>5</v>
      </c>
      <c r="E9" s="22" t="s">
        <v>169</v>
      </c>
      <c r="F9" s="22" t="n">
        <v>2008</v>
      </c>
      <c r="G9" s="22" t="s">
        <v>170</v>
      </c>
      <c r="H9" s="22" t="s">
        <v>171</v>
      </c>
    </row>
    <row r="10" customFormat="false" ht="12.75" hidden="false" customHeight="false" outlineLevel="0" collapsed="false">
      <c r="A10" s="23" t="s">
        <v>39</v>
      </c>
      <c r="B10" s="24" t="s">
        <v>17</v>
      </c>
      <c r="C10" s="25" t="n">
        <v>2006</v>
      </c>
      <c r="D10" s="21" t="s">
        <v>5</v>
      </c>
      <c r="E10" s="22" t="s">
        <v>169</v>
      </c>
      <c r="F10" s="22" t="n">
        <v>2008</v>
      </c>
      <c r="G10" s="22" t="s">
        <v>170</v>
      </c>
      <c r="H10" s="22" t="s">
        <v>171</v>
      </c>
    </row>
    <row r="11" customFormat="false" ht="12.75" hidden="false" customHeight="false" outlineLevel="0" collapsed="false">
      <c r="A11" s="23" t="s">
        <v>40</v>
      </c>
      <c r="B11" s="24" t="s">
        <v>17</v>
      </c>
      <c r="C11" s="25" t="n">
        <v>2006</v>
      </c>
      <c r="D11" s="21" t="s">
        <v>5</v>
      </c>
      <c r="E11" s="22" t="s">
        <v>169</v>
      </c>
      <c r="F11" s="22" t="n">
        <v>2008</v>
      </c>
      <c r="G11" s="22" t="s">
        <v>170</v>
      </c>
      <c r="H11" s="22" t="s">
        <v>171</v>
      </c>
    </row>
    <row r="12" customFormat="false" ht="12.75" hidden="false" customHeight="false" outlineLevel="0" collapsed="false">
      <c r="A12" s="23" t="s">
        <v>41</v>
      </c>
      <c r="B12" s="24" t="s">
        <v>17</v>
      </c>
      <c r="C12" s="25" t="n">
        <v>2007</v>
      </c>
      <c r="D12" s="21" t="s">
        <v>5</v>
      </c>
      <c r="E12" s="22" t="s">
        <v>169</v>
      </c>
      <c r="F12" s="22" t="n">
        <v>2008</v>
      </c>
      <c r="G12" s="22" t="s">
        <v>170</v>
      </c>
      <c r="H12" s="22" t="s">
        <v>171</v>
      </c>
    </row>
    <row r="13" customFormat="false" ht="12.75" hidden="false" customHeight="false" outlineLevel="0" collapsed="false">
      <c r="A13" s="23" t="s">
        <v>42</v>
      </c>
      <c r="B13" s="24" t="s">
        <v>17</v>
      </c>
      <c r="C13" s="25" t="n">
        <v>2005</v>
      </c>
      <c r="D13" s="21" t="s">
        <v>5</v>
      </c>
      <c r="E13" s="22" t="s">
        <v>169</v>
      </c>
      <c r="F13" s="22" t="n">
        <v>2008</v>
      </c>
      <c r="G13" s="22" t="s">
        <v>170</v>
      </c>
      <c r="H13" s="22" t="s">
        <v>171</v>
      </c>
    </row>
    <row r="14" customFormat="false" ht="12.75" hidden="false" customHeight="false" outlineLevel="0" collapsed="false">
      <c r="A14" s="23" t="s">
        <v>45</v>
      </c>
      <c r="B14" s="24" t="s">
        <v>17</v>
      </c>
      <c r="C14" s="25" t="n">
        <v>2005</v>
      </c>
      <c r="D14" s="21" t="s">
        <v>5</v>
      </c>
      <c r="E14" s="22" t="s">
        <v>169</v>
      </c>
      <c r="F14" s="22" t="n">
        <v>2008</v>
      </c>
      <c r="G14" s="22" t="s">
        <v>170</v>
      </c>
      <c r="H14" s="22" t="s">
        <v>171</v>
      </c>
    </row>
    <row r="15" customFormat="false" ht="12.75" hidden="false" customHeight="false" outlineLevel="0" collapsed="false">
      <c r="A15" s="23" t="s">
        <v>47</v>
      </c>
      <c r="B15" s="24" t="s">
        <v>17</v>
      </c>
      <c r="C15" s="25" t="n">
        <v>2005</v>
      </c>
      <c r="D15" s="21" t="s">
        <v>5</v>
      </c>
      <c r="E15" s="22" t="s">
        <v>169</v>
      </c>
      <c r="F15" s="22" t="n">
        <v>2008</v>
      </c>
      <c r="G15" s="22" t="s">
        <v>170</v>
      </c>
      <c r="H15" s="22" t="s">
        <v>171</v>
      </c>
    </row>
    <row r="16" customFormat="false" ht="12.75" hidden="false" customHeight="false" outlineLevel="0" collapsed="false">
      <c r="A16" s="23" t="s">
        <v>49</v>
      </c>
      <c r="B16" s="24" t="s">
        <v>17</v>
      </c>
      <c r="C16" s="25" t="n">
        <v>2007</v>
      </c>
      <c r="D16" s="21" t="s">
        <v>5</v>
      </c>
      <c r="E16" s="22" t="s">
        <v>169</v>
      </c>
      <c r="F16" s="22" t="n">
        <v>2008</v>
      </c>
      <c r="G16" s="22" t="s">
        <v>170</v>
      </c>
      <c r="H16" s="22" t="s">
        <v>171</v>
      </c>
    </row>
    <row r="17" customFormat="false" ht="12.75" hidden="false" customHeight="false" outlineLevel="0" collapsed="false">
      <c r="A17" s="23" t="s">
        <v>51</v>
      </c>
      <c r="B17" s="24" t="s">
        <v>17</v>
      </c>
      <c r="C17" s="25" t="n">
        <v>2005</v>
      </c>
      <c r="D17" s="21" t="s">
        <v>5</v>
      </c>
      <c r="E17" s="22" t="s">
        <v>169</v>
      </c>
      <c r="F17" s="22" t="n">
        <v>2008</v>
      </c>
      <c r="G17" s="22" t="s">
        <v>170</v>
      </c>
      <c r="H17" s="22" t="s">
        <v>171</v>
      </c>
    </row>
    <row r="18" customFormat="false" ht="12.75" hidden="false" customHeight="false" outlineLevel="0" collapsed="false">
      <c r="A18" s="26" t="s">
        <v>53</v>
      </c>
      <c r="B18" s="24" t="s">
        <v>17</v>
      </c>
      <c r="C18" s="25" t="n">
        <v>2004</v>
      </c>
      <c r="D18" s="21" t="s">
        <v>5</v>
      </c>
      <c r="E18" s="22" t="s">
        <v>169</v>
      </c>
      <c r="F18" s="22" t="n">
        <v>2008</v>
      </c>
      <c r="G18" s="22" t="s">
        <v>170</v>
      </c>
      <c r="H18" s="22" t="s">
        <v>171</v>
      </c>
    </row>
    <row r="19" customFormat="false" ht="12.75" hidden="false" customHeight="false" outlineLevel="0" collapsed="false">
      <c r="A19" s="23" t="s">
        <v>56</v>
      </c>
      <c r="B19" s="24" t="s">
        <v>17</v>
      </c>
      <c r="C19" s="25" t="n">
        <v>2006</v>
      </c>
      <c r="D19" s="21" t="s">
        <v>5</v>
      </c>
      <c r="E19" s="22" t="s">
        <v>169</v>
      </c>
      <c r="F19" s="22" t="n">
        <v>2008</v>
      </c>
      <c r="G19" s="22" t="s">
        <v>170</v>
      </c>
      <c r="H19" s="22" t="s">
        <v>171</v>
      </c>
    </row>
    <row r="20" customFormat="false" ht="12.75" hidden="false" customHeight="false" outlineLevel="0" collapsed="false">
      <c r="A20" s="23" t="s">
        <v>57</v>
      </c>
      <c r="B20" s="24" t="s">
        <v>17</v>
      </c>
      <c r="C20" s="25" t="n">
        <v>1998</v>
      </c>
      <c r="D20" s="21" t="s">
        <v>5</v>
      </c>
      <c r="E20" s="22" t="s">
        <v>169</v>
      </c>
      <c r="F20" s="22" t="n">
        <v>2008</v>
      </c>
      <c r="G20" s="22" t="s">
        <v>170</v>
      </c>
      <c r="H20" s="22" t="s">
        <v>171</v>
      </c>
    </row>
    <row r="21" customFormat="false" ht="12.75" hidden="false" customHeight="false" outlineLevel="0" collapsed="false">
      <c r="A21" s="23" t="s">
        <v>59</v>
      </c>
      <c r="B21" s="24" t="s">
        <v>17</v>
      </c>
      <c r="C21" s="25" t="n">
        <v>2001</v>
      </c>
      <c r="D21" s="21" t="s">
        <v>5</v>
      </c>
      <c r="E21" s="22" t="s">
        <v>169</v>
      </c>
      <c r="F21" s="22" t="n">
        <v>2008</v>
      </c>
      <c r="G21" s="22" t="s">
        <v>170</v>
      </c>
      <c r="H21" s="22" t="s">
        <v>171</v>
      </c>
    </row>
    <row r="22" customFormat="false" ht="12.75" hidden="false" customHeight="false" outlineLevel="0" collapsed="false">
      <c r="A22" s="23" t="s">
        <v>61</v>
      </c>
      <c r="B22" s="24" t="s">
        <v>17</v>
      </c>
      <c r="C22" s="25" t="n">
        <v>2001</v>
      </c>
      <c r="D22" s="21" t="s">
        <v>5</v>
      </c>
      <c r="E22" s="22" t="s">
        <v>169</v>
      </c>
      <c r="F22" s="22" t="n">
        <v>2008</v>
      </c>
      <c r="G22" s="22" t="s">
        <v>170</v>
      </c>
      <c r="H22" s="22" t="s">
        <v>171</v>
      </c>
    </row>
    <row r="23" customFormat="false" ht="12.75" hidden="false" customHeight="false" outlineLevel="0" collapsed="false">
      <c r="A23" s="23" t="s">
        <v>63</v>
      </c>
      <c r="B23" s="24" t="s">
        <v>17</v>
      </c>
      <c r="C23" s="25" t="n">
        <v>2006</v>
      </c>
      <c r="D23" s="21" t="s">
        <v>5</v>
      </c>
      <c r="E23" s="22" t="s">
        <v>169</v>
      </c>
      <c r="F23" s="22" t="n">
        <v>2008</v>
      </c>
      <c r="G23" s="22" t="s">
        <v>170</v>
      </c>
      <c r="H23" s="22" t="s">
        <v>171</v>
      </c>
    </row>
    <row r="24" customFormat="false" ht="12.75" hidden="false" customHeight="false" outlineLevel="0" collapsed="false">
      <c r="A24" s="23" t="s">
        <v>65</v>
      </c>
      <c r="B24" s="24" t="s">
        <v>17</v>
      </c>
      <c r="C24" s="25" t="n">
        <v>2002</v>
      </c>
      <c r="D24" s="21" t="s">
        <v>5</v>
      </c>
      <c r="E24" s="22" t="s">
        <v>169</v>
      </c>
      <c r="F24" s="22" t="n">
        <v>2008</v>
      </c>
      <c r="G24" s="22" t="s">
        <v>170</v>
      </c>
      <c r="H24" s="22" t="s">
        <v>171</v>
      </c>
    </row>
    <row r="25" customFormat="false" ht="12.75" hidden="false" customHeight="false" outlineLevel="0" collapsed="false">
      <c r="A25" s="23" t="s">
        <v>67</v>
      </c>
      <c r="B25" s="24" t="s">
        <v>17</v>
      </c>
      <c r="C25" s="25" t="n">
        <v>1997</v>
      </c>
      <c r="D25" s="21" t="s">
        <v>5</v>
      </c>
      <c r="E25" s="22" t="s">
        <v>169</v>
      </c>
      <c r="F25" s="22" t="n">
        <v>2008</v>
      </c>
      <c r="G25" s="22" t="s">
        <v>170</v>
      </c>
      <c r="H25" s="22" t="s">
        <v>171</v>
      </c>
    </row>
    <row r="26" customFormat="false" ht="12.75" hidden="false" customHeight="false" outlineLevel="0" collapsed="false">
      <c r="A26" s="23" t="s">
        <v>68</v>
      </c>
      <c r="B26" s="24" t="s">
        <v>17</v>
      </c>
      <c r="C26" s="25" t="n">
        <v>2006</v>
      </c>
      <c r="D26" s="21" t="s">
        <v>5</v>
      </c>
      <c r="E26" s="22" t="s">
        <v>169</v>
      </c>
      <c r="F26" s="22" t="n">
        <v>2008</v>
      </c>
      <c r="G26" s="22" t="s">
        <v>170</v>
      </c>
      <c r="H26" s="22" t="s">
        <v>171</v>
      </c>
    </row>
    <row r="27" customFormat="false" ht="12.75" hidden="false" customHeight="false" outlineLevel="0" collapsed="false">
      <c r="A27" s="23" t="s">
        <v>70</v>
      </c>
      <c r="B27" s="24" t="s">
        <v>17</v>
      </c>
      <c r="C27" s="25" t="n">
        <v>2005</v>
      </c>
      <c r="D27" s="21" t="s">
        <v>5</v>
      </c>
      <c r="E27" s="22" t="s">
        <v>169</v>
      </c>
      <c r="F27" s="22" t="n">
        <v>2008</v>
      </c>
      <c r="G27" s="22" t="s">
        <v>170</v>
      </c>
      <c r="H27" s="22" t="s">
        <v>171</v>
      </c>
    </row>
    <row r="28" customFormat="false" ht="12.75" hidden="false" customHeight="false" outlineLevel="0" collapsed="false">
      <c r="A28" s="23" t="s">
        <v>72</v>
      </c>
      <c r="B28" s="24" t="s">
        <v>17</v>
      </c>
      <c r="C28" s="25" t="n">
        <v>2005</v>
      </c>
      <c r="D28" s="21" t="s">
        <v>5</v>
      </c>
      <c r="E28" s="22" t="s">
        <v>169</v>
      </c>
      <c r="F28" s="22" t="n">
        <v>2008</v>
      </c>
      <c r="G28" s="22" t="s">
        <v>170</v>
      </c>
      <c r="H28" s="22" t="s">
        <v>171</v>
      </c>
    </row>
    <row r="29" customFormat="false" ht="12.75" hidden="false" customHeight="false" outlineLevel="0" collapsed="false">
      <c r="A29" s="23" t="s">
        <v>74</v>
      </c>
      <c r="B29" s="24" t="s">
        <v>17</v>
      </c>
      <c r="C29" s="25" t="n">
        <v>2006</v>
      </c>
      <c r="D29" s="21" t="s">
        <v>5</v>
      </c>
      <c r="E29" s="22" t="s">
        <v>169</v>
      </c>
      <c r="F29" s="22" t="n">
        <v>2008</v>
      </c>
      <c r="G29" s="22" t="s">
        <v>170</v>
      </c>
      <c r="H29" s="22" t="s">
        <v>171</v>
      </c>
    </row>
    <row r="30" customFormat="false" ht="12.75" hidden="false" customHeight="false" outlineLevel="0" collapsed="false">
      <c r="A30" s="23" t="s">
        <v>76</v>
      </c>
      <c r="B30" s="24" t="s">
        <v>17</v>
      </c>
      <c r="C30" s="25" t="n">
        <v>2006</v>
      </c>
      <c r="D30" s="21" t="s">
        <v>5</v>
      </c>
      <c r="E30" s="22" t="s">
        <v>169</v>
      </c>
      <c r="F30" s="22" t="n">
        <v>2008</v>
      </c>
      <c r="G30" s="22" t="s">
        <v>170</v>
      </c>
      <c r="H30" s="22" t="s">
        <v>171</v>
      </c>
    </row>
    <row r="31" customFormat="false" ht="12.75" hidden="false" customHeight="false" outlineLevel="0" collapsed="false">
      <c r="A31" s="23" t="s">
        <v>78</v>
      </c>
      <c r="B31" s="24" t="s">
        <v>17</v>
      </c>
      <c r="C31" s="25" t="n">
        <v>2003</v>
      </c>
      <c r="D31" s="21" t="s">
        <v>5</v>
      </c>
      <c r="E31" s="22" t="s">
        <v>169</v>
      </c>
      <c r="F31" s="22" t="n">
        <v>2008</v>
      </c>
      <c r="G31" s="22" t="s">
        <v>170</v>
      </c>
      <c r="H31" s="22" t="s">
        <v>171</v>
      </c>
    </row>
    <row r="32" customFormat="false" ht="12.75" hidden="false" customHeight="false" outlineLevel="0" collapsed="false">
      <c r="A32" s="23" t="s">
        <v>80</v>
      </c>
      <c r="B32" s="24" t="s">
        <v>17</v>
      </c>
      <c r="C32" s="25" t="n">
        <v>2000</v>
      </c>
      <c r="D32" s="21" t="s">
        <v>5</v>
      </c>
      <c r="E32" s="22" t="s">
        <v>169</v>
      </c>
      <c r="F32" s="22" t="n">
        <v>2008</v>
      </c>
      <c r="G32" s="22" t="s">
        <v>170</v>
      </c>
      <c r="H32" s="22" t="s">
        <v>171</v>
      </c>
    </row>
    <row r="33" customFormat="false" ht="12.75" hidden="false" customHeight="false" outlineLevel="0" collapsed="false">
      <c r="A33" s="23" t="s">
        <v>81</v>
      </c>
      <c r="B33" s="24" t="s">
        <v>17</v>
      </c>
      <c r="C33" s="25" t="n">
        <v>2006</v>
      </c>
      <c r="D33" s="21" t="s">
        <v>5</v>
      </c>
      <c r="E33" s="22" t="s">
        <v>169</v>
      </c>
      <c r="F33" s="22" t="n">
        <v>2008</v>
      </c>
      <c r="G33" s="22" t="s">
        <v>170</v>
      </c>
      <c r="H33" s="22" t="s">
        <v>171</v>
      </c>
    </row>
    <row r="34" customFormat="false" ht="12.75" hidden="false" customHeight="false" outlineLevel="0" collapsed="false">
      <c r="A34" s="26" t="s">
        <v>83</v>
      </c>
      <c r="B34" s="24" t="s">
        <v>17</v>
      </c>
      <c r="C34" s="25" t="n">
        <v>2000</v>
      </c>
      <c r="D34" s="21" t="s">
        <v>5</v>
      </c>
      <c r="E34" s="22" t="s">
        <v>169</v>
      </c>
      <c r="F34" s="22" t="n">
        <v>2008</v>
      </c>
      <c r="G34" s="22" t="s">
        <v>170</v>
      </c>
      <c r="H34" s="22" t="s">
        <v>171</v>
      </c>
    </row>
    <row r="35" customFormat="false" ht="12.75" hidden="false" customHeight="false" outlineLevel="0" collapsed="false">
      <c r="A35" s="23" t="s">
        <v>84</v>
      </c>
      <c r="B35" s="24" t="s">
        <v>17</v>
      </c>
      <c r="C35" s="25" t="n">
        <v>2005</v>
      </c>
      <c r="D35" s="21" t="s">
        <v>5</v>
      </c>
      <c r="E35" s="22" t="s">
        <v>169</v>
      </c>
      <c r="F35" s="22" t="n">
        <v>2008</v>
      </c>
      <c r="G35" s="22" t="s">
        <v>170</v>
      </c>
      <c r="H35" s="22" t="s">
        <v>171</v>
      </c>
    </row>
    <row r="36" customFormat="false" ht="12.75" hidden="false" customHeight="false" outlineLevel="0" collapsed="false">
      <c r="A36" s="23" t="s">
        <v>85</v>
      </c>
      <c r="B36" s="24" t="s">
        <v>17</v>
      </c>
      <c r="C36" s="25" t="n">
        <v>2005</v>
      </c>
      <c r="D36" s="21" t="s">
        <v>5</v>
      </c>
      <c r="E36" s="22" t="s">
        <v>169</v>
      </c>
      <c r="F36" s="22" t="n">
        <v>2008</v>
      </c>
      <c r="G36" s="22" t="s">
        <v>170</v>
      </c>
      <c r="H36" s="22" t="s">
        <v>171</v>
      </c>
    </row>
    <row r="37" customFormat="false" ht="12.75" hidden="false" customHeight="false" outlineLevel="0" collapsed="false">
      <c r="A37" s="23" t="s">
        <v>86</v>
      </c>
      <c r="B37" s="24" t="s">
        <v>17</v>
      </c>
      <c r="C37" s="25" t="n">
        <v>2000</v>
      </c>
      <c r="D37" s="21" t="s">
        <v>5</v>
      </c>
      <c r="E37" s="22" t="s">
        <v>169</v>
      </c>
      <c r="F37" s="22" t="n">
        <v>2008</v>
      </c>
      <c r="G37" s="22" t="s">
        <v>170</v>
      </c>
      <c r="H37" s="22" t="s">
        <v>171</v>
      </c>
    </row>
    <row r="38" customFormat="false" ht="12.75" hidden="false" customHeight="false" outlineLevel="0" collapsed="false">
      <c r="A38" s="23" t="s">
        <v>87</v>
      </c>
      <c r="B38" s="24" t="s">
        <v>17</v>
      </c>
      <c r="C38" s="25" t="n">
        <v>2005</v>
      </c>
      <c r="D38" s="21" t="s">
        <v>5</v>
      </c>
      <c r="E38" s="22" t="s">
        <v>169</v>
      </c>
      <c r="F38" s="22" t="n">
        <v>2008</v>
      </c>
      <c r="G38" s="22" t="s">
        <v>170</v>
      </c>
      <c r="H38" s="22" t="s">
        <v>171</v>
      </c>
    </row>
    <row r="39" customFormat="false" ht="12.75" hidden="false" customHeight="false" outlineLevel="0" collapsed="false">
      <c r="A39" s="23" t="s">
        <v>88</v>
      </c>
      <c r="B39" s="24" t="s">
        <v>17</v>
      </c>
      <c r="C39" s="25" t="n">
        <v>2006</v>
      </c>
      <c r="D39" s="21" t="s">
        <v>5</v>
      </c>
      <c r="E39" s="22" t="s">
        <v>169</v>
      </c>
      <c r="F39" s="22" t="n">
        <v>2008</v>
      </c>
      <c r="G39" s="22" t="s">
        <v>170</v>
      </c>
      <c r="H39" s="22" t="s">
        <v>171</v>
      </c>
    </row>
    <row r="40" customFormat="false" ht="12.75" hidden="false" customHeight="false" outlineLevel="0" collapsed="false">
      <c r="A40" s="23" t="s">
        <v>90</v>
      </c>
      <c r="B40" s="24" t="s">
        <v>17</v>
      </c>
      <c r="C40" s="25" t="n">
        <v>2000</v>
      </c>
      <c r="D40" s="21" t="s">
        <v>5</v>
      </c>
      <c r="E40" s="22" t="s">
        <v>169</v>
      </c>
      <c r="F40" s="22" t="n">
        <v>2008</v>
      </c>
      <c r="G40" s="22" t="s">
        <v>170</v>
      </c>
      <c r="H40" s="22" t="s">
        <v>171</v>
      </c>
    </row>
    <row r="41" customFormat="false" ht="12.75" hidden="false" customHeight="false" outlineLevel="0" collapsed="false">
      <c r="A41" s="23" t="s">
        <v>92</v>
      </c>
      <c r="B41" s="24" t="s">
        <v>17</v>
      </c>
      <c r="C41" s="25" t="n">
        <v>1998</v>
      </c>
      <c r="D41" s="21" t="s">
        <v>5</v>
      </c>
      <c r="E41" s="22" t="s">
        <v>169</v>
      </c>
      <c r="F41" s="22" t="n">
        <v>2008</v>
      </c>
      <c r="G41" s="22" t="s">
        <v>170</v>
      </c>
      <c r="H41" s="22" t="s">
        <v>171</v>
      </c>
    </row>
    <row r="42" customFormat="false" ht="12.75" hidden="false" customHeight="false" outlineLevel="0" collapsed="false">
      <c r="A42" s="23" t="s">
        <v>93</v>
      </c>
      <c r="B42" s="24" t="s">
        <v>17</v>
      </c>
      <c r="C42" s="25" t="n">
        <v>1999</v>
      </c>
      <c r="D42" s="21" t="s">
        <v>5</v>
      </c>
      <c r="E42" s="22" t="s">
        <v>169</v>
      </c>
      <c r="F42" s="22" t="n">
        <v>2008</v>
      </c>
      <c r="G42" s="22" t="s">
        <v>170</v>
      </c>
      <c r="H42" s="22" t="s">
        <v>171</v>
      </c>
    </row>
    <row r="43" customFormat="false" ht="12.75" hidden="false" customHeight="false" outlineLevel="0" collapsed="false">
      <c r="A43" s="26" t="s">
        <v>95</v>
      </c>
      <c r="B43" s="24" t="s">
        <v>17</v>
      </c>
      <c r="C43" s="25" t="n">
        <v>1999</v>
      </c>
      <c r="D43" s="21" t="s">
        <v>5</v>
      </c>
      <c r="E43" s="22" t="s">
        <v>169</v>
      </c>
      <c r="F43" s="22" t="n">
        <v>2008</v>
      </c>
      <c r="G43" s="22" t="s">
        <v>170</v>
      </c>
      <c r="H43" s="22" t="s">
        <v>171</v>
      </c>
    </row>
    <row r="44" customFormat="false" ht="25.5" hidden="false" customHeight="false" outlineLevel="0" collapsed="false">
      <c r="A44" s="26" t="s">
        <v>96</v>
      </c>
      <c r="B44" s="24" t="s">
        <v>17</v>
      </c>
      <c r="C44" s="25" t="n">
        <v>2001</v>
      </c>
      <c r="D44" s="21" t="s">
        <v>5</v>
      </c>
      <c r="E44" s="22" t="s">
        <v>169</v>
      </c>
      <c r="F44" s="22" t="n">
        <v>2008</v>
      </c>
      <c r="G44" s="22" t="s">
        <v>170</v>
      </c>
      <c r="H44" s="22" t="s">
        <v>171</v>
      </c>
    </row>
    <row r="45" customFormat="false" ht="12.75" hidden="false" customHeight="false" outlineLevel="0" collapsed="false">
      <c r="A45" s="23" t="s">
        <v>97</v>
      </c>
      <c r="B45" s="24" t="s">
        <v>17</v>
      </c>
      <c r="C45" s="25" t="n">
        <v>2003</v>
      </c>
      <c r="D45" s="21" t="s">
        <v>5</v>
      </c>
      <c r="E45" s="22" t="s">
        <v>169</v>
      </c>
      <c r="F45" s="22" t="n">
        <v>2008</v>
      </c>
      <c r="G45" s="22" t="s">
        <v>170</v>
      </c>
      <c r="H45" s="22" t="s">
        <v>171</v>
      </c>
    </row>
    <row r="46" customFormat="false" ht="12.75" hidden="false" customHeight="false" outlineLevel="0" collapsed="false">
      <c r="A46" s="23" t="s">
        <v>98</v>
      </c>
      <c r="B46" s="24" t="s">
        <v>17</v>
      </c>
      <c r="C46" s="25" t="n">
        <v>2002</v>
      </c>
      <c r="D46" s="21" t="s">
        <v>5</v>
      </c>
      <c r="E46" s="22" t="s">
        <v>169</v>
      </c>
      <c r="F46" s="22" t="n">
        <v>2008</v>
      </c>
      <c r="G46" s="22" t="s">
        <v>170</v>
      </c>
      <c r="H46" s="22" t="s">
        <v>171</v>
      </c>
    </row>
    <row r="47" customFormat="false" ht="12.75" hidden="false" customHeight="false" outlineLevel="0" collapsed="false">
      <c r="A47" s="23" t="s">
        <v>99</v>
      </c>
      <c r="B47" s="24" t="s">
        <v>17</v>
      </c>
      <c r="C47" s="25" t="n">
        <v>2004</v>
      </c>
      <c r="D47" s="21" t="s">
        <v>5</v>
      </c>
      <c r="E47" s="22" t="s">
        <v>169</v>
      </c>
      <c r="F47" s="22" t="n">
        <v>2008</v>
      </c>
      <c r="G47" s="22" t="s">
        <v>170</v>
      </c>
      <c r="H47" s="22" t="s">
        <v>171</v>
      </c>
    </row>
    <row r="48" customFormat="false" ht="12.75" hidden="false" customHeight="false" outlineLevel="0" collapsed="false">
      <c r="A48" s="23" t="s">
        <v>100</v>
      </c>
      <c r="B48" s="24" t="s">
        <v>17</v>
      </c>
      <c r="C48" s="25" t="n">
        <v>2005</v>
      </c>
      <c r="D48" s="21" t="s">
        <v>5</v>
      </c>
      <c r="E48" s="22" t="s">
        <v>169</v>
      </c>
      <c r="F48" s="22" t="n">
        <v>2008</v>
      </c>
      <c r="G48" s="22" t="s">
        <v>170</v>
      </c>
      <c r="H48" s="22" t="s">
        <v>171</v>
      </c>
    </row>
    <row r="49" customFormat="false" ht="12.75" hidden="false" customHeight="false" outlineLevel="0" collapsed="false">
      <c r="A49" s="23" t="s">
        <v>102</v>
      </c>
      <c r="B49" s="24" t="s">
        <v>17</v>
      </c>
      <c r="C49" s="25" t="n">
        <v>2006</v>
      </c>
      <c r="D49" s="21" t="s">
        <v>5</v>
      </c>
      <c r="E49" s="22" t="s">
        <v>169</v>
      </c>
      <c r="F49" s="22" t="n">
        <v>2008</v>
      </c>
      <c r="G49" s="22" t="s">
        <v>170</v>
      </c>
      <c r="H49" s="22" t="s">
        <v>171</v>
      </c>
    </row>
    <row r="50" customFormat="false" ht="12.75" hidden="false" customHeight="false" outlineLevel="0" collapsed="false">
      <c r="A50" s="23" t="s">
        <v>104</v>
      </c>
      <c r="B50" s="24" t="s">
        <v>17</v>
      </c>
      <c r="C50" s="25" t="n">
        <v>1998</v>
      </c>
      <c r="D50" s="21" t="s">
        <v>5</v>
      </c>
      <c r="E50" s="22" t="s">
        <v>169</v>
      </c>
      <c r="F50" s="22" t="n">
        <v>2008</v>
      </c>
      <c r="G50" s="22" t="s">
        <v>170</v>
      </c>
      <c r="H50" s="22" t="s">
        <v>171</v>
      </c>
    </row>
    <row r="51" customFormat="false" ht="12.75" hidden="false" customHeight="false" outlineLevel="0" collapsed="false">
      <c r="A51" s="23" t="s">
        <v>106</v>
      </c>
      <c r="B51" s="24" t="s">
        <v>17</v>
      </c>
      <c r="C51" s="25" t="n">
        <v>2005</v>
      </c>
      <c r="D51" s="21" t="s">
        <v>5</v>
      </c>
      <c r="E51" s="22" t="s">
        <v>169</v>
      </c>
      <c r="F51" s="22" t="n">
        <v>2008</v>
      </c>
      <c r="G51" s="22" t="s">
        <v>170</v>
      </c>
      <c r="H51" s="22" t="s">
        <v>171</v>
      </c>
    </row>
    <row r="52" customFormat="false" ht="12.75" hidden="false" customHeight="false" outlineLevel="0" collapsed="false">
      <c r="A52" s="23" t="s">
        <v>107</v>
      </c>
      <c r="B52" s="24" t="s">
        <v>17</v>
      </c>
      <c r="C52" s="25" t="n">
        <v>2001</v>
      </c>
      <c r="D52" s="21" t="s">
        <v>5</v>
      </c>
      <c r="E52" s="22" t="s">
        <v>169</v>
      </c>
      <c r="F52" s="22" t="n">
        <v>2008</v>
      </c>
      <c r="G52" s="22" t="s">
        <v>170</v>
      </c>
      <c r="H52" s="22" t="s">
        <v>171</v>
      </c>
    </row>
    <row r="53" customFormat="false" ht="12.75" hidden="false" customHeight="false" outlineLevel="0" collapsed="false">
      <c r="A53" s="23" t="s">
        <v>108</v>
      </c>
      <c r="B53" s="24" t="s">
        <v>17</v>
      </c>
      <c r="C53" s="25" t="n">
        <v>2005</v>
      </c>
      <c r="D53" s="21" t="s">
        <v>5</v>
      </c>
      <c r="E53" s="22" t="s">
        <v>169</v>
      </c>
      <c r="F53" s="22" t="n">
        <v>2008</v>
      </c>
      <c r="G53" s="22" t="s">
        <v>170</v>
      </c>
      <c r="H53" s="22" t="s">
        <v>171</v>
      </c>
    </row>
    <row r="54" customFormat="false" ht="12.75" hidden="false" customHeight="false" outlineLevel="0" collapsed="false">
      <c r="A54" s="23" t="s">
        <v>110</v>
      </c>
      <c r="B54" s="24" t="s">
        <v>17</v>
      </c>
      <c r="C54" s="25" t="n">
        <v>2001</v>
      </c>
      <c r="D54" s="21" t="s">
        <v>5</v>
      </c>
      <c r="E54" s="22" t="s">
        <v>169</v>
      </c>
      <c r="F54" s="22" t="n">
        <v>2008</v>
      </c>
      <c r="G54" s="22" t="s">
        <v>170</v>
      </c>
      <c r="H54" s="22" t="s">
        <v>171</v>
      </c>
    </row>
    <row r="55" customFormat="false" ht="12.75" hidden="false" customHeight="false" outlineLevel="0" collapsed="false">
      <c r="A55" s="23" t="s">
        <v>111</v>
      </c>
      <c r="B55" s="24" t="s">
        <v>17</v>
      </c>
      <c r="C55" s="25" t="n">
        <v>2005</v>
      </c>
      <c r="D55" s="21" t="s">
        <v>5</v>
      </c>
      <c r="E55" s="22" t="s">
        <v>169</v>
      </c>
      <c r="F55" s="22" t="n">
        <v>2008</v>
      </c>
      <c r="G55" s="22" t="s">
        <v>170</v>
      </c>
      <c r="H55" s="22" t="s">
        <v>171</v>
      </c>
    </row>
    <row r="56" customFormat="false" ht="12.75" hidden="false" customHeight="false" outlineLevel="0" collapsed="false">
      <c r="A56" s="23" t="s">
        <v>112</v>
      </c>
      <c r="B56" s="24" t="s">
        <v>17</v>
      </c>
      <c r="C56" s="25" t="n">
        <v>2000</v>
      </c>
      <c r="D56" s="21" t="s">
        <v>5</v>
      </c>
      <c r="E56" s="22" t="s">
        <v>169</v>
      </c>
      <c r="F56" s="22" t="n">
        <v>2008</v>
      </c>
      <c r="G56" s="22" t="s">
        <v>170</v>
      </c>
      <c r="H56" s="22" t="s">
        <v>171</v>
      </c>
    </row>
    <row r="57" customFormat="false" ht="12.75" hidden="false" customHeight="false" outlineLevel="0" collapsed="false">
      <c r="A57" s="23" t="s">
        <v>113</v>
      </c>
      <c r="B57" s="24" t="s">
        <v>17</v>
      </c>
      <c r="C57" s="25" t="n">
        <v>1998</v>
      </c>
      <c r="D57" s="21" t="s">
        <v>5</v>
      </c>
      <c r="E57" s="22" t="s">
        <v>169</v>
      </c>
      <c r="F57" s="22" t="n">
        <v>2008</v>
      </c>
      <c r="G57" s="22" t="s">
        <v>170</v>
      </c>
      <c r="H57" s="22" t="s">
        <v>171</v>
      </c>
    </row>
    <row r="58" customFormat="false" ht="12.75" hidden="false" customHeight="false" outlineLevel="0" collapsed="false">
      <c r="A58" s="23" t="s">
        <v>114</v>
      </c>
      <c r="B58" s="24" t="s">
        <v>17</v>
      </c>
      <c r="C58" s="25" t="n">
        <v>2005</v>
      </c>
      <c r="D58" s="21" t="s">
        <v>5</v>
      </c>
      <c r="E58" s="22" t="s">
        <v>169</v>
      </c>
      <c r="F58" s="22" t="n">
        <v>2008</v>
      </c>
      <c r="G58" s="22" t="s">
        <v>170</v>
      </c>
      <c r="H58" s="22" t="s">
        <v>171</v>
      </c>
    </row>
    <row r="59" customFormat="false" ht="12.75" hidden="false" customHeight="false" outlineLevel="0" collapsed="false">
      <c r="A59" s="23" t="s">
        <v>115</v>
      </c>
      <c r="B59" s="24" t="s">
        <v>17</v>
      </c>
      <c r="C59" s="25" t="n">
        <v>1998</v>
      </c>
      <c r="D59" s="21" t="s">
        <v>5</v>
      </c>
      <c r="E59" s="22" t="s">
        <v>169</v>
      </c>
      <c r="F59" s="22" t="n">
        <v>2008</v>
      </c>
      <c r="G59" s="22" t="s">
        <v>170</v>
      </c>
      <c r="H59" s="22" t="s">
        <v>171</v>
      </c>
    </row>
    <row r="60" customFormat="false" ht="12.75" hidden="false" customHeight="false" outlineLevel="0" collapsed="false">
      <c r="A60" s="23" t="s">
        <v>116</v>
      </c>
      <c r="B60" s="24" t="s">
        <v>17</v>
      </c>
      <c r="C60" s="25" t="n">
        <v>2004</v>
      </c>
      <c r="D60" s="21" t="s">
        <v>5</v>
      </c>
      <c r="E60" s="22" t="s">
        <v>169</v>
      </c>
      <c r="F60" s="22" t="n">
        <v>2008</v>
      </c>
      <c r="G60" s="22" t="s">
        <v>170</v>
      </c>
      <c r="H60" s="22" t="s">
        <v>171</v>
      </c>
    </row>
    <row r="61" customFormat="false" ht="12.75" hidden="false" customHeight="false" outlineLevel="0" collapsed="false">
      <c r="A61" s="23" t="s">
        <v>117</v>
      </c>
      <c r="B61" s="24" t="s">
        <v>17</v>
      </c>
      <c r="C61" s="25" t="n">
        <v>2007</v>
      </c>
      <c r="D61" s="21" t="s">
        <v>5</v>
      </c>
      <c r="E61" s="22" t="s">
        <v>169</v>
      </c>
      <c r="F61" s="22" t="n">
        <v>2008</v>
      </c>
      <c r="G61" s="22" t="s">
        <v>170</v>
      </c>
      <c r="H61" s="22" t="s">
        <v>171</v>
      </c>
    </row>
    <row r="62" customFormat="false" ht="12.75" hidden="false" customHeight="false" outlineLevel="0" collapsed="false">
      <c r="A62" s="23" t="s">
        <v>118</v>
      </c>
      <c r="B62" s="24" t="s">
        <v>17</v>
      </c>
      <c r="C62" s="25" t="n">
        <v>2007</v>
      </c>
      <c r="D62" s="21" t="s">
        <v>5</v>
      </c>
      <c r="E62" s="22" t="s">
        <v>169</v>
      </c>
      <c r="F62" s="22" t="n">
        <v>2008</v>
      </c>
      <c r="G62" s="22" t="s">
        <v>170</v>
      </c>
      <c r="H62" s="22" t="s">
        <v>171</v>
      </c>
    </row>
    <row r="63" customFormat="false" ht="12.75" hidden="false" customHeight="false" outlineLevel="0" collapsed="false">
      <c r="A63" s="23" t="s">
        <v>119</v>
      </c>
      <c r="B63" s="24" t="s">
        <v>17</v>
      </c>
      <c r="C63" s="25" t="n">
        <v>1998</v>
      </c>
      <c r="D63" s="21" t="s">
        <v>5</v>
      </c>
      <c r="E63" s="22" t="s">
        <v>169</v>
      </c>
      <c r="F63" s="22" t="n">
        <v>2008</v>
      </c>
      <c r="G63" s="22" t="s">
        <v>170</v>
      </c>
      <c r="H63" s="22" t="s">
        <v>171</v>
      </c>
    </row>
    <row r="64" customFormat="false" ht="12.75" hidden="false" customHeight="false" outlineLevel="0" collapsed="false">
      <c r="A64" s="23" t="s">
        <v>121</v>
      </c>
      <c r="B64" s="24" t="s">
        <v>17</v>
      </c>
      <c r="C64" s="25" t="n">
        <v>2001</v>
      </c>
      <c r="D64" s="21" t="s">
        <v>5</v>
      </c>
      <c r="E64" s="22" t="s">
        <v>169</v>
      </c>
      <c r="F64" s="22" t="n">
        <v>2008</v>
      </c>
      <c r="G64" s="22" t="s">
        <v>170</v>
      </c>
      <c r="H64" s="22" t="s">
        <v>171</v>
      </c>
    </row>
    <row r="65" customFormat="false" ht="12.75" hidden="false" customHeight="false" outlineLevel="0" collapsed="false">
      <c r="A65" s="23" t="s">
        <v>122</v>
      </c>
      <c r="B65" s="24" t="s">
        <v>17</v>
      </c>
      <c r="C65" s="25" t="n">
        <v>2007</v>
      </c>
      <c r="D65" s="21" t="s">
        <v>5</v>
      </c>
      <c r="E65" s="22" t="s">
        <v>169</v>
      </c>
      <c r="F65" s="22" t="n">
        <v>2008</v>
      </c>
      <c r="G65" s="22" t="s">
        <v>170</v>
      </c>
      <c r="H65" s="22" t="s">
        <v>171</v>
      </c>
    </row>
    <row r="66" customFormat="false" ht="12.75" hidden="false" customHeight="false" outlineLevel="0" collapsed="false">
      <c r="A66" s="23" t="s">
        <v>123</v>
      </c>
      <c r="B66" s="24" t="s">
        <v>17</v>
      </c>
      <c r="C66" s="25" t="n">
        <v>2007</v>
      </c>
      <c r="D66" s="21" t="s">
        <v>5</v>
      </c>
      <c r="E66" s="22" t="s">
        <v>169</v>
      </c>
      <c r="F66" s="22" t="n">
        <v>2008</v>
      </c>
      <c r="G66" s="22" t="s">
        <v>170</v>
      </c>
      <c r="H66" s="22" t="s">
        <v>171</v>
      </c>
    </row>
    <row r="67" customFormat="false" ht="12.75" hidden="false" customHeight="false" outlineLevel="0" collapsed="false">
      <c r="A67" s="23" t="s">
        <v>124</v>
      </c>
      <c r="B67" s="24" t="s">
        <v>17</v>
      </c>
      <c r="C67" s="25" t="n">
        <v>2005</v>
      </c>
      <c r="D67" s="21" t="s">
        <v>5</v>
      </c>
      <c r="E67" s="22" t="s">
        <v>169</v>
      </c>
      <c r="F67" s="22" t="n">
        <v>2008</v>
      </c>
      <c r="G67" s="22" t="s">
        <v>170</v>
      </c>
      <c r="H67" s="22" t="s">
        <v>171</v>
      </c>
    </row>
    <row r="68" customFormat="false" ht="12.75" hidden="false" customHeight="false" outlineLevel="0" collapsed="false">
      <c r="A68" s="23" t="s">
        <v>125</v>
      </c>
      <c r="B68" s="24" t="s">
        <v>17</v>
      </c>
      <c r="C68" s="25" t="n">
        <v>1999</v>
      </c>
      <c r="D68" s="21" t="s">
        <v>5</v>
      </c>
      <c r="E68" s="22" t="s">
        <v>169</v>
      </c>
      <c r="F68" s="22" t="n">
        <v>2008</v>
      </c>
      <c r="G68" s="22" t="s">
        <v>170</v>
      </c>
      <c r="H68" s="22" t="s">
        <v>171</v>
      </c>
    </row>
    <row r="69" customFormat="false" ht="12.75" hidden="false" customHeight="false" outlineLevel="0" collapsed="false">
      <c r="A69" s="23" t="s">
        <v>126</v>
      </c>
      <c r="B69" s="24" t="s">
        <v>17</v>
      </c>
      <c r="C69" s="25" t="n">
        <v>2007</v>
      </c>
      <c r="D69" s="21" t="s">
        <v>5</v>
      </c>
      <c r="E69" s="22" t="s">
        <v>169</v>
      </c>
      <c r="F69" s="22" t="n">
        <v>2008</v>
      </c>
      <c r="G69" s="22" t="s">
        <v>170</v>
      </c>
      <c r="H69" s="22" t="s">
        <v>171</v>
      </c>
    </row>
    <row r="70" customFormat="false" ht="12.75" hidden="false" customHeight="false" outlineLevel="0" collapsed="false">
      <c r="A70" s="23" t="s">
        <v>127</v>
      </c>
      <c r="B70" s="24" t="s">
        <v>17</v>
      </c>
      <c r="C70" s="25" t="n">
        <v>2007</v>
      </c>
      <c r="D70" s="21" t="s">
        <v>5</v>
      </c>
      <c r="E70" s="22" t="s">
        <v>169</v>
      </c>
      <c r="F70" s="22" t="n">
        <v>2008</v>
      </c>
      <c r="G70" s="22" t="s">
        <v>170</v>
      </c>
      <c r="H70" s="22" t="s">
        <v>171</v>
      </c>
    </row>
    <row r="71" customFormat="false" ht="12.75" hidden="false" customHeight="false" outlineLevel="0" collapsed="false">
      <c r="A71" s="23" t="s">
        <v>128</v>
      </c>
      <c r="B71" s="24" t="s">
        <v>17</v>
      </c>
      <c r="C71" s="25" t="n">
        <v>2006</v>
      </c>
      <c r="D71" s="21" t="s">
        <v>5</v>
      </c>
      <c r="E71" s="22" t="s">
        <v>169</v>
      </c>
      <c r="F71" s="22" t="n">
        <v>2008</v>
      </c>
      <c r="G71" s="22" t="s">
        <v>170</v>
      </c>
      <c r="H71" s="22" t="s">
        <v>171</v>
      </c>
    </row>
    <row r="72" customFormat="false" ht="12.75" hidden="false" customHeight="false" outlineLevel="0" collapsed="false">
      <c r="A72" s="23" t="s">
        <v>129</v>
      </c>
      <c r="B72" s="24" t="s">
        <v>17</v>
      </c>
      <c r="C72" s="25" t="n">
        <v>2007</v>
      </c>
      <c r="D72" s="21" t="s">
        <v>5</v>
      </c>
      <c r="E72" s="22" t="s">
        <v>169</v>
      </c>
      <c r="F72" s="22" t="n">
        <v>2008</v>
      </c>
      <c r="G72" s="22" t="s">
        <v>170</v>
      </c>
      <c r="H72" s="22" t="s">
        <v>171</v>
      </c>
    </row>
    <row r="73" customFormat="false" ht="12.75" hidden="false" customHeight="false" outlineLevel="0" collapsed="false">
      <c r="A73" s="23" t="s">
        <v>130</v>
      </c>
      <c r="B73" s="24" t="s">
        <v>17</v>
      </c>
      <c r="C73" s="25" t="n">
        <v>2001</v>
      </c>
      <c r="D73" s="21" t="s">
        <v>5</v>
      </c>
      <c r="E73" s="22" t="s">
        <v>169</v>
      </c>
      <c r="F73" s="22" t="n">
        <v>2008</v>
      </c>
      <c r="G73" s="22" t="s">
        <v>170</v>
      </c>
      <c r="H73" s="22" t="s">
        <v>171</v>
      </c>
    </row>
    <row r="74" customFormat="false" ht="12.75" hidden="false" customHeight="false" outlineLevel="0" collapsed="false">
      <c r="A74" s="23" t="s">
        <v>131</v>
      </c>
      <c r="B74" s="24" t="s">
        <v>17</v>
      </c>
      <c r="C74" s="25" t="n">
        <v>2006</v>
      </c>
      <c r="D74" s="21" t="s">
        <v>5</v>
      </c>
      <c r="E74" s="22" t="s">
        <v>169</v>
      </c>
      <c r="F74" s="22" t="n">
        <v>2008</v>
      </c>
      <c r="G74" s="22" t="s">
        <v>170</v>
      </c>
      <c r="H74" s="22" t="s">
        <v>171</v>
      </c>
    </row>
    <row r="75" customFormat="false" ht="12.75" hidden="false" customHeight="false" outlineLevel="0" collapsed="false">
      <c r="A75" s="23" t="s">
        <v>132</v>
      </c>
      <c r="B75" s="24" t="s">
        <v>17</v>
      </c>
      <c r="C75" s="25" t="n">
        <v>2000</v>
      </c>
      <c r="D75" s="21" t="s">
        <v>5</v>
      </c>
      <c r="E75" s="22" t="s">
        <v>169</v>
      </c>
      <c r="F75" s="22" t="n">
        <v>2008</v>
      </c>
      <c r="G75" s="22" t="s">
        <v>170</v>
      </c>
      <c r="H75" s="22" t="s">
        <v>171</v>
      </c>
    </row>
    <row r="76" customFormat="false" ht="12.75" hidden="false" customHeight="false" outlineLevel="0" collapsed="false">
      <c r="A76" s="23" t="s">
        <v>133</v>
      </c>
      <c r="B76" s="24" t="s">
        <v>17</v>
      </c>
      <c r="C76" s="25" t="n">
        <v>2004</v>
      </c>
      <c r="D76" s="21" t="s">
        <v>5</v>
      </c>
      <c r="E76" s="22" t="s">
        <v>169</v>
      </c>
      <c r="F76" s="22" t="n">
        <v>2008</v>
      </c>
      <c r="G76" s="22" t="s">
        <v>170</v>
      </c>
      <c r="H76" s="22" t="s">
        <v>171</v>
      </c>
    </row>
    <row r="77" customFormat="false" ht="12.75" hidden="false" customHeight="false" outlineLevel="0" collapsed="false">
      <c r="A77" s="23" t="s">
        <v>134</v>
      </c>
      <c r="B77" s="24" t="s">
        <v>17</v>
      </c>
      <c r="C77" s="25" t="n">
        <v>2001</v>
      </c>
      <c r="D77" s="21" t="s">
        <v>5</v>
      </c>
      <c r="E77" s="22" t="s">
        <v>169</v>
      </c>
      <c r="F77" s="22" t="n">
        <v>2008</v>
      </c>
      <c r="G77" s="22" t="s">
        <v>170</v>
      </c>
      <c r="H77" s="22" t="s">
        <v>171</v>
      </c>
    </row>
    <row r="78" customFormat="false" ht="12.75" hidden="false" customHeight="false" outlineLevel="0" collapsed="false">
      <c r="A78" s="23" t="s">
        <v>135</v>
      </c>
      <c r="B78" s="24" t="s">
        <v>17</v>
      </c>
      <c r="C78" s="25" t="n">
        <v>2006</v>
      </c>
      <c r="D78" s="21" t="s">
        <v>5</v>
      </c>
      <c r="E78" s="22" t="s">
        <v>169</v>
      </c>
      <c r="F78" s="22" t="n">
        <v>2008</v>
      </c>
      <c r="G78" s="22" t="s">
        <v>170</v>
      </c>
      <c r="H78" s="22" t="s">
        <v>171</v>
      </c>
    </row>
    <row r="79" customFormat="false" ht="12.75" hidden="false" customHeight="false" outlineLevel="0" collapsed="false">
      <c r="A79" s="23" t="s">
        <v>137</v>
      </c>
      <c r="B79" s="24" t="s">
        <v>17</v>
      </c>
      <c r="C79" s="25" t="n">
        <v>2001</v>
      </c>
      <c r="D79" s="21" t="s">
        <v>5</v>
      </c>
      <c r="E79" s="22" t="s">
        <v>169</v>
      </c>
      <c r="F79" s="22" t="n">
        <v>2008</v>
      </c>
      <c r="G79" s="22" t="s">
        <v>170</v>
      </c>
      <c r="H79" s="22" t="s">
        <v>171</v>
      </c>
    </row>
    <row r="80" customFormat="false" ht="12.75" hidden="false" customHeight="false" outlineLevel="0" collapsed="false">
      <c r="A80" s="23" t="s">
        <v>138</v>
      </c>
      <c r="B80" s="24" t="s">
        <v>17</v>
      </c>
      <c r="C80" s="25" t="n">
        <v>2005</v>
      </c>
      <c r="D80" s="21" t="s">
        <v>5</v>
      </c>
      <c r="E80" s="22" t="s">
        <v>169</v>
      </c>
      <c r="F80" s="22" t="n">
        <v>2008</v>
      </c>
      <c r="G80" s="22" t="s">
        <v>170</v>
      </c>
      <c r="H80" s="22" t="s">
        <v>171</v>
      </c>
    </row>
    <row r="81" customFormat="false" ht="12.75" hidden="false" customHeight="false" outlineLevel="0" collapsed="false">
      <c r="A81" s="23" t="s">
        <v>140</v>
      </c>
      <c r="B81" s="24" t="s">
        <v>17</v>
      </c>
      <c r="C81" s="25" t="n">
        <v>2004</v>
      </c>
      <c r="D81" s="21" t="s">
        <v>5</v>
      </c>
      <c r="E81" s="22" t="s">
        <v>169</v>
      </c>
      <c r="F81" s="22" t="n">
        <v>2008</v>
      </c>
      <c r="G81" s="22" t="s">
        <v>170</v>
      </c>
      <c r="H81" s="22" t="s">
        <v>171</v>
      </c>
    </row>
    <row r="82" customFormat="false" ht="12.75" hidden="false" customHeight="false" outlineLevel="0" collapsed="false">
      <c r="A82" s="23" t="s">
        <v>141</v>
      </c>
      <c r="B82" s="24" t="s">
        <v>17</v>
      </c>
      <c r="C82" s="25" t="n">
        <v>2006</v>
      </c>
      <c r="D82" s="21" t="s">
        <v>5</v>
      </c>
      <c r="E82" s="22" t="s">
        <v>169</v>
      </c>
      <c r="F82" s="22" t="n">
        <v>2008</v>
      </c>
      <c r="G82" s="22" t="s">
        <v>170</v>
      </c>
      <c r="H82" s="22" t="s">
        <v>171</v>
      </c>
    </row>
    <row r="83" customFormat="false" ht="12.75" hidden="false" customHeight="false" outlineLevel="0" collapsed="false">
      <c r="A83" s="26" t="s">
        <v>142</v>
      </c>
      <c r="B83" s="24" t="s">
        <v>17</v>
      </c>
      <c r="C83" s="25" t="n">
        <v>2006</v>
      </c>
      <c r="D83" s="21" t="s">
        <v>5</v>
      </c>
      <c r="E83" s="22" t="s">
        <v>169</v>
      </c>
      <c r="F83" s="22" t="n">
        <v>2008</v>
      </c>
      <c r="G83" s="22" t="s">
        <v>170</v>
      </c>
      <c r="H83" s="22" t="s">
        <v>171</v>
      </c>
    </row>
    <row r="84" customFormat="false" ht="12.75" hidden="false" customHeight="false" outlineLevel="0" collapsed="false">
      <c r="A84" s="23" t="s">
        <v>143</v>
      </c>
      <c r="B84" s="24" t="s">
        <v>17</v>
      </c>
      <c r="C84" s="25" t="n">
        <v>2006</v>
      </c>
      <c r="D84" s="21" t="s">
        <v>5</v>
      </c>
      <c r="E84" s="22" t="s">
        <v>169</v>
      </c>
      <c r="F84" s="22" t="n">
        <v>2008</v>
      </c>
      <c r="G84" s="22" t="s">
        <v>170</v>
      </c>
      <c r="H84" s="22" t="s">
        <v>171</v>
      </c>
    </row>
    <row r="85" customFormat="false" ht="12.75" hidden="false" customHeight="false" outlineLevel="0" collapsed="false">
      <c r="A85" s="23" t="s">
        <v>144</v>
      </c>
      <c r="B85" s="24" t="s">
        <v>17</v>
      </c>
      <c r="C85" s="25" t="n">
        <v>2001</v>
      </c>
      <c r="D85" s="21" t="s">
        <v>5</v>
      </c>
      <c r="E85" s="22" t="s">
        <v>169</v>
      </c>
      <c r="F85" s="22" t="n">
        <v>2008</v>
      </c>
      <c r="G85" s="22" t="s">
        <v>170</v>
      </c>
      <c r="H85" s="22" t="s">
        <v>171</v>
      </c>
    </row>
    <row r="86" customFormat="false" ht="12.75" hidden="false" customHeight="false" outlineLevel="0" collapsed="false">
      <c r="A86" s="23" t="s">
        <v>146</v>
      </c>
      <c r="B86" s="24" t="s">
        <v>17</v>
      </c>
      <c r="C86" s="25" t="n">
        <v>2003</v>
      </c>
      <c r="D86" s="21" t="s">
        <v>5</v>
      </c>
      <c r="E86" s="22" t="s">
        <v>169</v>
      </c>
      <c r="F86" s="22" t="n">
        <v>2008</v>
      </c>
      <c r="G86" s="22" t="s">
        <v>170</v>
      </c>
      <c r="H86" s="22" t="s">
        <v>171</v>
      </c>
    </row>
    <row r="87" customFormat="false" ht="12.75" hidden="false" customHeight="false" outlineLevel="0" collapsed="false">
      <c r="A87" s="23" t="s">
        <v>147</v>
      </c>
      <c r="B87" s="24" t="s">
        <v>17</v>
      </c>
      <c r="C87" s="25" t="n">
        <v>2002</v>
      </c>
      <c r="D87" s="21" t="s">
        <v>5</v>
      </c>
      <c r="E87" s="22" t="s">
        <v>169</v>
      </c>
      <c r="F87" s="22" t="n">
        <v>2008</v>
      </c>
      <c r="G87" s="22" t="s">
        <v>170</v>
      </c>
      <c r="H87" s="22" t="s">
        <v>171</v>
      </c>
    </row>
    <row r="88" customFormat="false" ht="12.75" hidden="false" customHeight="false" outlineLevel="0" collapsed="false">
      <c r="A88" s="23" t="s">
        <v>148</v>
      </c>
      <c r="B88" s="24" t="s">
        <v>17</v>
      </c>
      <c r="C88" s="25" t="n">
        <v>2005</v>
      </c>
      <c r="D88" s="21" t="s">
        <v>5</v>
      </c>
      <c r="E88" s="22" t="s">
        <v>169</v>
      </c>
      <c r="F88" s="22" t="n">
        <v>2008</v>
      </c>
      <c r="G88" s="22" t="s">
        <v>170</v>
      </c>
      <c r="H88" s="22" t="s">
        <v>171</v>
      </c>
    </row>
    <row r="89" customFormat="false" ht="12.75" hidden="false" customHeight="false" outlineLevel="0" collapsed="false">
      <c r="A89" s="23" t="s">
        <v>149</v>
      </c>
      <c r="B89" s="24" t="s">
        <v>17</v>
      </c>
      <c r="C89" s="25" t="n">
        <v>2000</v>
      </c>
      <c r="D89" s="21" t="s">
        <v>5</v>
      </c>
      <c r="E89" s="22" t="s">
        <v>169</v>
      </c>
      <c r="F89" s="22" t="n">
        <v>2008</v>
      </c>
      <c r="G89" s="22" t="s">
        <v>170</v>
      </c>
      <c r="H89" s="22" t="s">
        <v>171</v>
      </c>
    </row>
    <row r="90" customFormat="false" ht="12.75" hidden="false" customHeight="false" outlineLevel="0" collapsed="false">
      <c r="A90" s="23" t="s">
        <v>150</v>
      </c>
      <c r="B90" s="24" t="s">
        <v>17</v>
      </c>
      <c r="C90" s="25" t="n">
        <v>2000</v>
      </c>
      <c r="D90" s="21" t="s">
        <v>5</v>
      </c>
      <c r="E90" s="22" t="s">
        <v>169</v>
      </c>
      <c r="F90" s="22" t="n">
        <v>2008</v>
      </c>
      <c r="G90" s="22" t="s">
        <v>170</v>
      </c>
      <c r="H90" s="22" t="s">
        <v>171</v>
      </c>
    </row>
    <row r="91" customFormat="false" ht="12.75" hidden="false" customHeight="false" outlineLevel="0" collapsed="false">
      <c r="A91" s="26" t="s">
        <v>151</v>
      </c>
      <c r="B91" s="24" t="s">
        <v>17</v>
      </c>
      <c r="C91" s="25" t="n">
        <v>2006</v>
      </c>
      <c r="D91" s="21" t="s">
        <v>5</v>
      </c>
      <c r="E91" s="22" t="s">
        <v>169</v>
      </c>
      <c r="F91" s="22" t="n">
        <v>2008</v>
      </c>
      <c r="G91" s="22" t="s">
        <v>170</v>
      </c>
      <c r="H91" s="22" t="s">
        <v>171</v>
      </c>
    </row>
    <row r="92" customFormat="false" ht="12.75" hidden="false" customHeight="false" outlineLevel="0" collapsed="false">
      <c r="A92" s="23" t="s">
        <v>152</v>
      </c>
      <c r="B92" s="24" t="s">
        <v>17</v>
      </c>
      <c r="C92" s="25" t="n">
        <v>2006</v>
      </c>
      <c r="D92" s="21" t="s">
        <v>5</v>
      </c>
      <c r="E92" s="22" t="s">
        <v>169</v>
      </c>
      <c r="F92" s="22" t="n">
        <v>2008</v>
      </c>
      <c r="G92" s="22" t="s">
        <v>170</v>
      </c>
      <c r="H92" s="22" t="s">
        <v>171</v>
      </c>
    </row>
    <row r="93" customFormat="false" ht="12.75" hidden="false" customHeight="false" outlineLevel="0" collapsed="false">
      <c r="A93" s="23" t="s">
        <v>154</v>
      </c>
      <c r="B93" s="24" t="s">
        <v>17</v>
      </c>
      <c r="C93" s="25" t="n">
        <v>1998</v>
      </c>
      <c r="D93" s="21" t="s">
        <v>5</v>
      </c>
      <c r="E93" s="22" t="s">
        <v>169</v>
      </c>
      <c r="F93" s="22" t="n">
        <v>2008</v>
      </c>
      <c r="G93" s="22" t="s">
        <v>170</v>
      </c>
      <c r="H93" s="22" t="s">
        <v>171</v>
      </c>
    </row>
    <row r="94" customFormat="false" ht="12.75" hidden="false" customHeight="false" outlineLevel="0" collapsed="false">
      <c r="A94" s="26" t="s">
        <v>155</v>
      </c>
      <c r="B94" s="24" t="s">
        <v>17</v>
      </c>
      <c r="C94" s="25" t="n">
        <v>2005</v>
      </c>
      <c r="D94" s="21" t="s">
        <v>5</v>
      </c>
      <c r="E94" s="22" t="s">
        <v>169</v>
      </c>
      <c r="F94" s="22" t="n">
        <v>2008</v>
      </c>
      <c r="G94" s="22" t="s">
        <v>170</v>
      </c>
      <c r="H94" s="22" t="s">
        <v>171</v>
      </c>
    </row>
    <row r="95" customFormat="false" ht="12.75" hidden="false" customHeight="false" outlineLevel="0" collapsed="false">
      <c r="A95" s="23" t="s">
        <v>156</v>
      </c>
      <c r="B95" s="24" t="s">
        <v>17</v>
      </c>
      <c r="C95" s="25" t="n">
        <v>1997</v>
      </c>
      <c r="D95" s="21" t="s">
        <v>5</v>
      </c>
      <c r="E95" s="22" t="s">
        <v>169</v>
      </c>
      <c r="F95" s="22" t="n">
        <v>2008</v>
      </c>
      <c r="G95" s="22" t="s">
        <v>170</v>
      </c>
      <c r="H95" s="22" t="s">
        <v>171</v>
      </c>
    </row>
    <row r="96" customFormat="false" ht="12.75" hidden="false" customHeight="false" outlineLevel="0" collapsed="false">
      <c r="A96" s="23" t="s">
        <v>157</v>
      </c>
      <c r="B96" s="24" t="s">
        <v>17</v>
      </c>
      <c r="C96" s="25" t="n">
        <v>2001</v>
      </c>
      <c r="D96" s="21" t="s">
        <v>5</v>
      </c>
      <c r="E96" s="22" t="s">
        <v>169</v>
      </c>
      <c r="F96" s="22" t="n">
        <v>2008</v>
      </c>
      <c r="G96" s="22" t="s">
        <v>170</v>
      </c>
      <c r="H96" s="22" t="s">
        <v>171</v>
      </c>
    </row>
    <row r="97" customFormat="false" ht="12.75" hidden="false" customHeight="false" outlineLevel="0" collapsed="false">
      <c r="A97" s="23" t="s">
        <v>158</v>
      </c>
      <c r="B97" s="24" t="s">
        <v>17</v>
      </c>
      <c r="C97" s="25" t="n">
        <v>2002</v>
      </c>
      <c r="D97" s="21" t="s">
        <v>5</v>
      </c>
      <c r="E97" s="22" t="s">
        <v>169</v>
      </c>
      <c r="F97" s="22" t="n">
        <v>2008</v>
      </c>
      <c r="G97" s="22" t="s">
        <v>170</v>
      </c>
      <c r="H97" s="22" t="s">
        <v>171</v>
      </c>
    </row>
    <row r="98" customFormat="false" ht="12.75" hidden="false" customHeight="false" outlineLevel="0" collapsed="false">
      <c r="A98" s="23" t="s">
        <v>160</v>
      </c>
      <c r="B98" s="24" t="s">
        <v>17</v>
      </c>
      <c r="C98" s="25" t="n">
        <v>2003</v>
      </c>
      <c r="D98" s="21" t="s">
        <v>5</v>
      </c>
      <c r="E98" s="22" t="s">
        <v>169</v>
      </c>
      <c r="F98" s="22" t="n">
        <v>2008</v>
      </c>
      <c r="G98" s="22" t="s">
        <v>170</v>
      </c>
      <c r="H98" s="22" t="s">
        <v>171</v>
      </c>
    </row>
    <row r="99" customFormat="false" ht="12.75" hidden="false" customHeight="false" outlineLevel="0" collapsed="false">
      <c r="A99" s="23" t="s">
        <v>161</v>
      </c>
      <c r="B99" s="24" t="s">
        <v>17</v>
      </c>
      <c r="C99" s="25" t="n">
        <v>2000</v>
      </c>
      <c r="D99" s="21" t="s">
        <v>5</v>
      </c>
      <c r="E99" s="22" t="s">
        <v>169</v>
      </c>
      <c r="F99" s="22" t="n">
        <v>2008</v>
      </c>
      <c r="G99" s="22" t="s">
        <v>170</v>
      </c>
      <c r="H99" s="22" t="s">
        <v>171</v>
      </c>
    </row>
    <row r="100" customFormat="false" ht="13.5" hidden="false" customHeight="false" outlineLevel="0" collapsed="false">
      <c r="A100" s="27" t="s">
        <v>162</v>
      </c>
      <c r="B100" s="28" t="s">
        <v>17</v>
      </c>
      <c r="C100" s="29" t="n">
        <v>2000</v>
      </c>
      <c r="D100" s="21" t="s">
        <v>5</v>
      </c>
      <c r="E100" s="22" t="s">
        <v>169</v>
      </c>
      <c r="F100" s="22" t="n">
        <v>2008</v>
      </c>
      <c r="G100" s="22" t="s">
        <v>170</v>
      </c>
      <c r="H100" s="22" t="s">
        <v>171</v>
      </c>
    </row>
    <row r="101" customFormat="false" ht="12.75" hidden="false" customHeight="false" outlineLevel="0" collapsed="false">
      <c r="A101" s="18" t="s">
        <v>27</v>
      </c>
      <c r="B101" s="19" t="s">
        <v>18</v>
      </c>
      <c r="C101" s="30" t="n">
        <v>1</v>
      </c>
      <c r="D101" s="21" t="s">
        <v>5</v>
      </c>
      <c r="E101" s="22" t="s">
        <v>169</v>
      </c>
      <c r="F101" s="22" t="n">
        <v>2008</v>
      </c>
      <c r="G101" s="22" t="s">
        <v>170</v>
      </c>
      <c r="H101" s="22" t="s">
        <v>171</v>
      </c>
    </row>
    <row r="102" customFormat="false" ht="12.75" hidden="false" customHeight="false" outlineLevel="0" collapsed="false">
      <c r="A102" s="23" t="s">
        <v>31</v>
      </c>
      <c r="B102" s="24" t="s">
        <v>18</v>
      </c>
      <c r="C102" s="31" t="n">
        <v>1</v>
      </c>
      <c r="D102" s="21" t="s">
        <v>5</v>
      </c>
      <c r="E102" s="22" t="s">
        <v>169</v>
      </c>
      <c r="F102" s="22" t="n">
        <v>2008</v>
      </c>
      <c r="G102" s="22" t="s">
        <v>170</v>
      </c>
      <c r="H102" s="22" t="s">
        <v>171</v>
      </c>
    </row>
    <row r="103" customFormat="false" ht="12.75" hidden="false" customHeight="false" outlineLevel="0" collapsed="false">
      <c r="A103" s="23" t="s">
        <v>33</v>
      </c>
      <c r="B103" s="24" t="s">
        <v>18</v>
      </c>
      <c r="C103" s="31" t="n">
        <v>1</v>
      </c>
      <c r="D103" s="21" t="s">
        <v>5</v>
      </c>
      <c r="E103" s="22" t="s">
        <v>169</v>
      </c>
      <c r="F103" s="22" t="n">
        <v>2008</v>
      </c>
      <c r="G103" s="22" t="s">
        <v>170</v>
      </c>
      <c r="H103" s="22" t="s">
        <v>171</v>
      </c>
    </row>
    <row r="104" customFormat="false" ht="12.75" hidden="false" customHeight="false" outlineLevel="0" collapsed="false">
      <c r="A104" s="23" t="s">
        <v>34</v>
      </c>
      <c r="B104" s="24" t="s">
        <v>18</v>
      </c>
      <c r="C104" s="31" t="n">
        <v>1</v>
      </c>
      <c r="D104" s="21" t="s">
        <v>5</v>
      </c>
      <c r="E104" s="22" t="s">
        <v>169</v>
      </c>
      <c r="F104" s="22" t="n">
        <v>2008</v>
      </c>
      <c r="G104" s="22" t="s">
        <v>170</v>
      </c>
      <c r="H104" s="22" t="s">
        <v>171</v>
      </c>
    </row>
    <row r="105" customFormat="false" ht="12.75" hidden="false" customHeight="false" outlineLevel="0" collapsed="false">
      <c r="A105" s="23" t="s">
        <v>35</v>
      </c>
      <c r="B105" s="24" t="s">
        <v>18</v>
      </c>
      <c r="C105" s="31" t="n">
        <v>1</v>
      </c>
      <c r="D105" s="21" t="s">
        <v>5</v>
      </c>
      <c r="E105" s="22" t="s">
        <v>169</v>
      </c>
      <c r="F105" s="22" t="n">
        <v>2008</v>
      </c>
      <c r="G105" s="22" t="s">
        <v>170</v>
      </c>
      <c r="H105" s="22" t="s">
        <v>171</v>
      </c>
    </row>
    <row r="106" customFormat="false" ht="12.75" hidden="false" customHeight="false" outlineLevel="0" collapsed="false">
      <c r="A106" s="23" t="s">
        <v>36</v>
      </c>
      <c r="B106" s="24" t="s">
        <v>18</v>
      </c>
      <c r="C106" s="31" t="n">
        <v>1</v>
      </c>
      <c r="D106" s="21" t="s">
        <v>5</v>
      </c>
      <c r="E106" s="22" t="s">
        <v>169</v>
      </c>
      <c r="F106" s="22" t="n">
        <v>2008</v>
      </c>
      <c r="G106" s="22" t="s">
        <v>170</v>
      </c>
      <c r="H106" s="22" t="s">
        <v>171</v>
      </c>
    </row>
    <row r="107" customFormat="false" ht="12.75" hidden="false" customHeight="false" outlineLevel="0" collapsed="false">
      <c r="A107" s="23" t="s">
        <v>38</v>
      </c>
      <c r="B107" s="24" t="s">
        <v>18</v>
      </c>
      <c r="C107" s="31" t="n">
        <v>1</v>
      </c>
      <c r="D107" s="21" t="s">
        <v>5</v>
      </c>
      <c r="E107" s="22" t="s">
        <v>169</v>
      </c>
      <c r="F107" s="22" t="n">
        <v>2008</v>
      </c>
      <c r="G107" s="22" t="s">
        <v>170</v>
      </c>
      <c r="H107" s="22" t="s">
        <v>171</v>
      </c>
    </row>
    <row r="108" customFormat="false" ht="12.75" hidden="false" customHeight="false" outlineLevel="0" collapsed="false">
      <c r="A108" s="23" t="s">
        <v>39</v>
      </c>
      <c r="B108" s="24" t="s">
        <v>18</v>
      </c>
      <c r="C108" s="31" t="n">
        <v>1</v>
      </c>
      <c r="D108" s="21" t="s">
        <v>5</v>
      </c>
      <c r="E108" s="22" t="s">
        <v>169</v>
      </c>
      <c r="F108" s="22" t="n">
        <v>2008</v>
      </c>
      <c r="G108" s="22" t="s">
        <v>170</v>
      </c>
      <c r="H108" s="22" t="s">
        <v>171</v>
      </c>
    </row>
    <row r="109" customFormat="false" ht="12.75" hidden="false" customHeight="false" outlineLevel="0" collapsed="false">
      <c r="A109" s="23" t="s">
        <v>40</v>
      </c>
      <c r="B109" s="24" t="s">
        <v>18</v>
      </c>
      <c r="C109" s="31" t="n">
        <v>1</v>
      </c>
      <c r="D109" s="21" t="s">
        <v>5</v>
      </c>
      <c r="E109" s="22" t="s">
        <v>169</v>
      </c>
      <c r="F109" s="22" t="n">
        <v>2008</v>
      </c>
      <c r="G109" s="22" t="s">
        <v>170</v>
      </c>
      <c r="H109" s="22" t="s">
        <v>171</v>
      </c>
    </row>
    <row r="110" customFormat="false" ht="12.75" hidden="false" customHeight="false" outlineLevel="0" collapsed="false">
      <c r="A110" s="23" t="s">
        <v>41</v>
      </c>
      <c r="B110" s="24" t="s">
        <v>18</v>
      </c>
      <c r="C110" s="31" t="n">
        <v>1</v>
      </c>
      <c r="D110" s="21" t="s">
        <v>5</v>
      </c>
      <c r="E110" s="22" t="s">
        <v>169</v>
      </c>
      <c r="F110" s="22" t="n">
        <v>2008</v>
      </c>
      <c r="G110" s="22" t="s">
        <v>170</v>
      </c>
      <c r="H110" s="22" t="s">
        <v>171</v>
      </c>
    </row>
    <row r="111" customFormat="false" ht="12.75" hidden="false" customHeight="false" outlineLevel="0" collapsed="false">
      <c r="A111" s="23" t="s">
        <v>42</v>
      </c>
      <c r="B111" s="24" t="s">
        <v>18</v>
      </c>
      <c r="C111" s="31" t="n">
        <v>1</v>
      </c>
      <c r="D111" s="21" t="s">
        <v>5</v>
      </c>
      <c r="E111" s="22" t="s">
        <v>169</v>
      </c>
      <c r="F111" s="22" t="n">
        <v>2008</v>
      </c>
      <c r="G111" s="22" t="s">
        <v>170</v>
      </c>
      <c r="H111" s="22" t="s">
        <v>171</v>
      </c>
    </row>
    <row r="112" customFormat="false" ht="12.75" hidden="false" customHeight="false" outlineLevel="0" collapsed="false">
      <c r="A112" s="23" t="s">
        <v>45</v>
      </c>
      <c r="B112" s="24" t="s">
        <v>18</v>
      </c>
      <c r="C112" s="31" t="n">
        <v>1</v>
      </c>
      <c r="D112" s="21" t="s">
        <v>5</v>
      </c>
      <c r="E112" s="22" t="s">
        <v>169</v>
      </c>
      <c r="F112" s="22" t="n">
        <v>2008</v>
      </c>
      <c r="G112" s="22" t="s">
        <v>170</v>
      </c>
      <c r="H112" s="22" t="s">
        <v>171</v>
      </c>
    </row>
    <row r="113" customFormat="false" ht="12.75" hidden="false" customHeight="false" outlineLevel="0" collapsed="false">
      <c r="A113" s="23" t="s">
        <v>47</v>
      </c>
      <c r="B113" s="24" t="s">
        <v>18</v>
      </c>
      <c r="C113" s="31" t="n">
        <v>2</v>
      </c>
      <c r="D113" s="21" t="s">
        <v>5</v>
      </c>
      <c r="E113" s="22" t="s">
        <v>169</v>
      </c>
      <c r="F113" s="22" t="n">
        <v>2008</v>
      </c>
      <c r="G113" s="22" t="s">
        <v>170</v>
      </c>
      <c r="H113" s="22" t="s">
        <v>171</v>
      </c>
    </row>
    <row r="114" customFormat="false" ht="12.75" hidden="false" customHeight="false" outlineLevel="0" collapsed="false">
      <c r="A114" s="23" t="s">
        <v>49</v>
      </c>
      <c r="B114" s="24" t="s">
        <v>18</v>
      </c>
      <c r="C114" s="31" t="n">
        <v>1</v>
      </c>
      <c r="D114" s="21" t="s">
        <v>5</v>
      </c>
      <c r="E114" s="22" t="s">
        <v>169</v>
      </c>
      <c r="F114" s="22" t="n">
        <v>2008</v>
      </c>
      <c r="G114" s="22" t="s">
        <v>170</v>
      </c>
      <c r="H114" s="22" t="s">
        <v>171</v>
      </c>
    </row>
    <row r="115" customFormat="false" ht="12.75" hidden="false" customHeight="false" outlineLevel="0" collapsed="false">
      <c r="A115" s="23" t="s">
        <v>51</v>
      </c>
      <c r="B115" s="24" t="s">
        <v>18</v>
      </c>
      <c r="C115" s="31" t="n">
        <v>1</v>
      </c>
      <c r="D115" s="21" t="s">
        <v>5</v>
      </c>
      <c r="E115" s="22" t="s">
        <v>169</v>
      </c>
      <c r="F115" s="22" t="n">
        <v>2008</v>
      </c>
      <c r="G115" s="22" t="s">
        <v>170</v>
      </c>
      <c r="H115" s="22" t="s">
        <v>171</v>
      </c>
    </row>
    <row r="116" customFormat="false" ht="12.75" hidden="false" customHeight="false" outlineLevel="0" collapsed="false">
      <c r="A116" s="26" t="s">
        <v>53</v>
      </c>
      <c r="B116" s="24" t="s">
        <v>18</v>
      </c>
      <c r="C116" s="31" t="n">
        <v>2</v>
      </c>
      <c r="D116" s="21" t="s">
        <v>5</v>
      </c>
      <c r="E116" s="22" t="s">
        <v>169</v>
      </c>
      <c r="F116" s="22" t="n">
        <v>2008</v>
      </c>
      <c r="G116" s="22" t="s">
        <v>170</v>
      </c>
      <c r="H116" s="22" t="s">
        <v>171</v>
      </c>
    </row>
    <row r="117" customFormat="false" ht="12.75" hidden="false" customHeight="false" outlineLevel="0" collapsed="false">
      <c r="A117" s="23" t="s">
        <v>56</v>
      </c>
      <c r="B117" s="24" t="s">
        <v>18</v>
      </c>
      <c r="C117" s="31" t="n">
        <v>1</v>
      </c>
      <c r="D117" s="21" t="s">
        <v>5</v>
      </c>
      <c r="E117" s="22" t="s">
        <v>169</v>
      </c>
      <c r="F117" s="22" t="n">
        <v>2008</v>
      </c>
      <c r="G117" s="22" t="s">
        <v>170</v>
      </c>
      <c r="H117" s="22" t="s">
        <v>171</v>
      </c>
    </row>
    <row r="118" customFormat="false" ht="12.75" hidden="false" customHeight="false" outlineLevel="0" collapsed="false">
      <c r="A118" s="23" t="s">
        <v>57</v>
      </c>
      <c r="B118" s="24" t="s">
        <v>18</v>
      </c>
      <c r="C118" s="31" t="n">
        <v>2</v>
      </c>
      <c r="D118" s="21" t="s">
        <v>5</v>
      </c>
      <c r="E118" s="22" t="s">
        <v>169</v>
      </c>
      <c r="F118" s="22" t="n">
        <v>2008</v>
      </c>
      <c r="G118" s="22" t="s">
        <v>170</v>
      </c>
      <c r="H118" s="22" t="s">
        <v>171</v>
      </c>
    </row>
    <row r="119" customFormat="false" ht="12.75" hidden="false" customHeight="false" outlineLevel="0" collapsed="false">
      <c r="A119" s="23" t="s">
        <v>59</v>
      </c>
      <c r="B119" s="24" t="s">
        <v>18</v>
      </c>
      <c r="C119" s="31" t="n">
        <v>2</v>
      </c>
      <c r="D119" s="21" t="s">
        <v>5</v>
      </c>
      <c r="E119" s="22" t="s">
        <v>169</v>
      </c>
      <c r="F119" s="22" t="n">
        <v>2008</v>
      </c>
      <c r="G119" s="22" t="s">
        <v>170</v>
      </c>
      <c r="H119" s="22" t="s">
        <v>171</v>
      </c>
    </row>
    <row r="120" customFormat="false" ht="12.75" hidden="false" customHeight="false" outlineLevel="0" collapsed="false">
      <c r="A120" s="23" t="s">
        <v>61</v>
      </c>
      <c r="B120" s="24" t="s">
        <v>18</v>
      </c>
      <c r="C120" s="31" t="n">
        <v>1</v>
      </c>
      <c r="D120" s="21" t="s">
        <v>5</v>
      </c>
      <c r="E120" s="22" t="s">
        <v>169</v>
      </c>
      <c r="F120" s="22" t="n">
        <v>2008</v>
      </c>
      <c r="G120" s="22" t="s">
        <v>170</v>
      </c>
      <c r="H120" s="22" t="s">
        <v>171</v>
      </c>
    </row>
    <row r="121" customFormat="false" ht="12.75" hidden="false" customHeight="false" outlineLevel="0" collapsed="false">
      <c r="A121" s="23" t="s">
        <v>63</v>
      </c>
      <c r="B121" s="24" t="s">
        <v>18</v>
      </c>
      <c r="C121" s="31" t="n">
        <v>2</v>
      </c>
      <c r="D121" s="21" t="s">
        <v>5</v>
      </c>
      <c r="E121" s="22" t="s">
        <v>169</v>
      </c>
      <c r="F121" s="22" t="n">
        <v>2008</v>
      </c>
      <c r="G121" s="22" t="s">
        <v>170</v>
      </c>
      <c r="H121" s="22" t="s">
        <v>171</v>
      </c>
    </row>
    <row r="122" customFormat="false" ht="12.75" hidden="false" customHeight="false" outlineLevel="0" collapsed="false">
      <c r="A122" s="23" t="s">
        <v>65</v>
      </c>
      <c r="B122" s="24" t="s">
        <v>18</v>
      </c>
      <c r="C122" s="31" t="n">
        <v>2</v>
      </c>
      <c r="D122" s="21" t="s">
        <v>5</v>
      </c>
      <c r="E122" s="22" t="s">
        <v>169</v>
      </c>
      <c r="F122" s="22" t="n">
        <v>2008</v>
      </c>
      <c r="G122" s="22" t="s">
        <v>170</v>
      </c>
      <c r="H122" s="22" t="s">
        <v>171</v>
      </c>
    </row>
    <row r="123" customFormat="false" ht="12.75" hidden="false" customHeight="false" outlineLevel="0" collapsed="false">
      <c r="A123" s="23" t="s">
        <v>67</v>
      </c>
      <c r="B123" s="24" t="s">
        <v>18</v>
      </c>
      <c r="C123" s="31" t="n">
        <v>1</v>
      </c>
      <c r="D123" s="21" t="s">
        <v>5</v>
      </c>
      <c r="E123" s="22" t="s">
        <v>169</v>
      </c>
      <c r="F123" s="22" t="n">
        <v>2008</v>
      </c>
      <c r="G123" s="22" t="s">
        <v>170</v>
      </c>
      <c r="H123" s="22" t="s">
        <v>171</v>
      </c>
    </row>
    <row r="124" customFormat="false" ht="12.75" hidden="false" customHeight="false" outlineLevel="0" collapsed="false">
      <c r="A124" s="23" t="s">
        <v>68</v>
      </c>
      <c r="B124" s="24" t="s">
        <v>18</v>
      </c>
      <c r="C124" s="31" t="n">
        <v>2</v>
      </c>
      <c r="D124" s="21" t="s">
        <v>5</v>
      </c>
      <c r="E124" s="22" t="s">
        <v>169</v>
      </c>
      <c r="F124" s="22" t="n">
        <v>2008</v>
      </c>
      <c r="G124" s="22" t="s">
        <v>170</v>
      </c>
      <c r="H124" s="22" t="s">
        <v>171</v>
      </c>
    </row>
    <row r="125" customFormat="false" ht="12.75" hidden="false" customHeight="false" outlineLevel="0" collapsed="false">
      <c r="A125" s="23" t="s">
        <v>70</v>
      </c>
      <c r="B125" s="24" t="s">
        <v>18</v>
      </c>
      <c r="C125" s="31" t="n">
        <v>2</v>
      </c>
      <c r="D125" s="21" t="s">
        <v>5</v>
      </c>
      <c r="E125" s="22" t="s">
        <v>169</v>
      </c>
      <c r="F125" s="22" t="n">
        <v>2008</v>
      </c>
      <c r="G125" s="22" t="s">
        <v>170</v>
      </c>
      <c r="H125" s="22" t="s">
        <v>171</v>
      </c>
    </row>
    <row r="126" customFormat="false" ht="12.75" hidden="false" customHeight="false" outlineLevel="0" collapsed="false">
      <c r="A126" s="23" t="s">
        <v>72</v>
      </c>
      <c r="B126" s="24" t="s">
        <v>18</v>
      </c>
      <c r="C126" s="31" t="n">
        <v>1</v>
      </c>
      <c r="D126" s="21" t="s">
        <v>5</v>
      </c>
      <c r="E126" s="22" t="s">
        <v>169</v>
      </c>
      <c r="F126" s="22" t="n">
        <v>2008</v>
      </c>
      <c r="G126" s="22" t="s">
        <v>170</v>
      </c>
      <c r="H126" s="22" t="s">
        <v>171</v>
      </c>
    </row>
    <row r="127" customFormat="false" ht="12.75" hidden="false" customHeight="false" outlineLevel="0" collapsed="false">
      <c r="A127" s="23" t="s">
        <v>74</v>
      </c>
      <c r="B127" s="24" t="s">
        <v>18</v>
      </c>
      <c r="C127" s="31" t="n">
        <v>1</v>
      </c>
      <c r="D127" s="21" t="s">
        <v>5</v>
      </c>
      <c r="E127" s="22" t="s">
        <v>169</v>
      </c>
      <c r="F127" s="22" t="n">
        <v>2008</v>
      </c>
      <c r="G127" s="22" t="s">
        <v>170</v>
      </c>
      <c r="H127" s="22" t="s">
        <v>171</v>
      </c>
    </row>
    <row r="128" customFormat="false" ht="12.75" hidden="false" customHeight="false" outlineLevel="0" collapsed="false">
      <c r="A128" s="23" t="s">
        <v>76</v>
      </c>
      <c r="B128" s="24" t="s">
        <v>18</v>
      </c>
      <c r="C128" s="31" t="n">
        <v>2</v>
      </c>
      <c r="D128" s="21" t="s">
        <v>5</v>
      </c>
      <c r="E128" s="22" t="s">
        <v>169</v>
      </c>
      <c r="F128" s="22" t="n">
        <v>2008</v>
      </c>
      <c r="G128" s="22" t="s">
        <v>170</v>
      </c>
      <c r="H128" s="22" t="s">
        <v>171</v>
      </c>
    </row>
    <row r="129" customFormat="false" ht="12.75" hidden="false" customHeight="false" outlineLevel="0" collapsed="false">
      <c r="A129" s="23" t="s">
        <v>78</v>
      </c>
      <c r="B129" s="24" t="s">
        <v>18</v>
      </c>
      <c r="C129" s="31" t="n">
        <v>2</v>
      </c>
      <c r="D129" s="21" t="s">
        <v>5</v>
      </c>
      <c r="E129" s="22" t="s">
        <v>169</v>
      </c>
      <c r="F129" s="22" t="n">
        <v>2008</v>
      </c>
      <c r="G129" s="22" t="s">
        <v>170</v>
      </c>
      <c r="H129" s="22" t="s">
        <v>171</v>
      </c>
    </row>
    <row r="130" customFormat="false" ht="12.75" hidden="false" customHeight="false" outlineLevel="0" collapsed="false">
      <c r="A130" s="23" t="s">
        <v>80</v>
      </c>
      <c r="B130" s="24" t="s">
        <v>18</v>
      </c>
      <c r="C130" s="31" t="n">
        <v>2</v>
      </c>
      <c r="D130" s="21" t="s">
        <v>5</v>
      </c>
      <c r="E130" s="22" t="s">
        <v>169</v>
      </c>
      <c r="F130" s="22" t="n">
        <v>2008</v>
      </c>
      <c r="G130" s="22" t="s">
        <v>170</v>
      </c>
      <c r="H130" s="22" t="s">
        <v>171</v>
      </c>
    </row>
    <row r="131" customFormat="false" ht="12.75" hidden="false" customHeight="false" outlineLevel="0" collapsed="false">
      <c r="A131" s="23" t="s">
        <v>81</v>
      </c>
      <c r="B131" s="24" t="s">
        <v>18</v>
      </c>
      <c r="C131" s="31" t="n">
        <v>2</v>
      </c>
      <c r="D131" s="21" t="s">
        <v>5</v>
      </c>
      <c r="E131" s="22" t="s">
        <v>169</v>
      </c>
      <c r="F131" s="22" t="n">
        <v>2008</v>
      </c>
      <c r="G131" s="22" t="s">
        <v>170</v>
      </c>
      <c r="H131" s="22" t="s">
        <v>171</v>
      </c>
    </row>
    <row r="132" customFormat="false" ht="12.75" hidden="false" customHeight="false" outlineLevel="0" collapsed="false">
      <c r="A132" s="26" t="s">
        <v>83</v>
      </c>
      <c r="B132" s="24" t="s">
        <v>18</v>
      </c>
      <c r="C132" s="31" t="n">
        <v>2</v>
      </c>
      <c r="D132" s="21" t="s">
        <v>5</v>
      </c>
      <c r="E132" s="22" t="s">
        <v>169</v>
      </c>
      <c r="F132" s="22" t="n">
        <v>2008</v>
      </c>
      <c r="G132" s="22" t="s">
        <v>170</v>
      </c>
      <c r="H132" s="22" t="s">
        <v>171</v>
      </c>
    </row>
    <row r="133" customFormat="false" ht="12.75" hidden="false" customHeight="false" outlineLevel="0" collapsed="false">
      <c r="A133" s="23" t="s">
        <v>84</v>
      </c>
      <c r="B133" s="24" t="s">
        <v>18</v>
      </c>
      <c r="C133" s="31" t="n">
        <v>2</v>
      </c>
      <c r="D133" s="21" t="s">
        <v>5</v>
      </c>
      <c r="E133" s="22" t="s">
        <v>169</v>
      </c>
      <c r="F133" s="22" t="n">
        <v>2008</v>
      </c>
      <c r="G133" s="22" t="s">
        <v>170</v>
      </c>
      <c r="H133" s="22" t="s">
        <v>171</v>
      </c>
    </row>
    <row r="134" customFormat="false" ht="12.75" hidden="false" customHeight="false" outlineLevel="0" collapsed="false">
      <c r="A134" s="23" t="s">
        <v>85</v>
      </c>
      <c r="B134" s="24" t="s">
        <v>18</v>
      </c>
      <c r="C134" s="31" t="n">
        <v>1</v>
      </c>
      <c r="D134" s="21" t="s">
        <v>5</v>
      </c>
      <c r="E134" s="22" t="s">
        <v>169</v>
      </c>
      <c r="F134" s="22" t="n">
        <v>2008</v>
      </c>
      <c r="G134" s="22" t="s">
        <v>170</v>
      </c>
      <c r="H134" s="22" t="s">
        <v>171</v>
      </c>
    </row>
    <row r="135" customFormat="false" ht="12.75" hidden="false" customHeight="false" outlineLevel="0" collapsed="false">
      <c r="A135" s="23" t="s">
        <v>86</v>
      </c>
      <c r="B135" s="24" t="s">
        <v>18</v>
      </c>
      <c r="C135" s="31" t="n">
        <v>1</v>
      </c>
      <c r="D135" s="21" t="s">
        <v>5</v>
      </c>
      <c r="E135" s="22" t="s">
        <v>169</v>
      </c>
      <c r="F135" s="22" t="n">
        <v>2008</v>
      </c>
      <c r="G135" s="22" t="s">
        <v>170</v>
      </c>
      <c r="H135" s="22" t="s">
        <v>171</v>
      </c>
    </row>
    <row r="136" customFormat="false" ht="12.75" hidden="false" customHeight="false" outlineLevel="0" collapsed="false">
      <c r="A136" s="23" t="s">
        <v>87</v>
      </c>
      <c r="B136" s="24" t="s">
        <v>18</v>
      </c>
      <c r="C136" s="31" t="n">
        <v>1</v>
      </c>
      <c r="D136" s="21" t="s">
        <v>5</v>
      </c>
      <c r="E136" s="22" t="s">
        <v>169</v>
      </c>
      <c r="F136" s="22" t="n">
        <v>2008</v>
      </c>
      <c r="G136" s="22" t="s">
        <v>170</v>
      </c>
      <c r="H136" s="22" t="s">
        <v>171</v>
      </c>
    </row>
    <row r="137" customFormat="false" ht="12.75" hidden="false" customHeight="false" outlineLevel="0" collapsed="false">
      <c r="A137" s="23" t="s">
        <v>88</v>
      </c>
      <c r="B137" s="24" t="s">
        <v>18</v>
      </c>
      <c r="C137" s="31" t="n">
        <v>2</v>
      </c>
      <c r="D137" s="21" t="s">
        <v>5</v>
      </c>
      <c r="E137" s="22" t="s">
        <v>169</v>
      </c>
      <c r="F137" s="22" t="n">
        <v>2008</v>
      </c>
      <c r="G137" s="22" t="s">
        <v>170</v>
      </c>
      <c r="H137" s="22" t="s">
        <v>171</v>
      </c>
    </row>
    <row r="138" customFormat="false" ht="12.75" hidden="false" customHeight="false" outlineLevel="0" collapsed="false">
      <c r="A138" s="23" t="s">
        <v>90</v>
      </c>
      <c r="B138" s="24" t="s">
        <v>18</v>
      </c>
      <c r="C138" s="31" t="n">
        <v>2</v>
      </c>
      <c r="D138" s="21" t="s">
        <v>5</v>
      </c>
      <c r="E138" s="22" t="s">
        <v>169</v>
      </c>
      <c r="F138" s="22" t="n">
        <v>2008</v>
      </c>
      <c r="G138" s="22" t="s">
        <v>170</v>
      </c>
      <c r="H138" s="22" t="s">
        <v>171</v>
      </c>
    </row>
    <row r="139" customFormat="false" ht="12.75" hidden="false" customHeight="false" outlineLevel="0" collapsed="false">
      <c r="A139" s="23" t="s">
        <v>92</v>
      </c>
      <c r="B139" s="24" t="s">
        <v>18</v>
      </c>
      <c r="C139" s="31" t="n">
        <v>1</v>
      </c>
      <c r="D139" s="21" t="s">
        <v>5</v>
      </c>
      <c r="E139" s="22" t="s">
        <v>169</v>
      </c>
      <c r="F139" s="22" t="n">
        <v>2008</v>
      </c>
      <c r="G139" s="22" t="s">
        <v>170</v>
      </c>
      <c r="H139" s="22" t="s">
        <v>171</v>
      </c>
    </row>
    <row r="140" customFormat="false" ht="12.75" hidden="false" customHeight="false" outlineLevel="0" collapsed="false">
      <c r="A140" s="23" t="s">
        <v>93</v>
      </c>
      <c r="B140" s="24" t="s">
        <v>18</v>
      </c>
      <c r="C140" s="31" t="n">
        <v>1</v>
      </c>
      <c r="D140" s="21" t="s">
        <v>5</v>
      </c>
      <c r="E140" s="22" t="s">
        <v>169</v>
      </c>
      <c r="F140" s="22" t="n">
        <v>2008</v>
      </c>
      <c r="G140" s="22" t="s">
        <v>170</v>
      </c>
      <c r="H140" s="22" t="s">
        <v>171</v>
      </c>
    </row>
    <row r="141" customFormat="false" ht="12.75" hidden="false" customHeight="false" outlineLevel="0" collapsed="false">
      <c r="A141" s="26" t="s">
        <v>95</v>
      </c>
      <c r="B141" s="24" t="s">
        <v>18</v>
      </c>
      <c r="C141" s="31" t="n">
        <v>2</v>
      </c>
      <c r="D141" s="21" t="s">
        <v>5</v>
      </c>
      <c r="E141" s="22" t="s">
        <v>169</v>
      </c>
      <c r="F141" s="22" t="n">
        <v>2008</v>
      </c>
      <c r="G141" s="22" t="s">
        <v>170</v>
      </c>
      <c r="H141" s="22" t="s">
        <v>171</v>
      </c>
    </row>
    <row r="142" customFormat="false" ht="25.5" hidden="false" customHeight="false" outlineLevel="0" collapsed="false">
      <c r="A142" s="26" t="s">
        <v>96</v>
      </c>
      <c r="B142" s="24" t="s">
        <v>18</v>
      </c>
      <c r="C142" s="31" t="n">
        <v>2</v>
      </c>
      <c r="D142" s="21" t="s">
        <v>5</v>
      </c>
      <c r="E142" s="22" t="s">
        <v>169</v>
      </c>
      <c r="F142" s="22" t="n">
        <v>2008</v>
      </c>
      <c r="G142" s="22" t="s">
        <v>170</v>
      </c>
      <c r="H142" s="22" t="s">
        <v>171</v>
      </c>
    </row>
    <row r="143" customFormat="false" ht="12.75" hidden="false" customHeight="false" outlineLevel="0" collapsed="false">
      <c r="A143" s="23" t="s">
        <v>97</v>
      </c>
      <c r="B143" s="24" t="s">
        <v>18</v>
      </c>
      <c r="C143" s="31" t="n">
        <v>2</v>
      </c>
      <c r="D143" s="21" t="s">
        <v>5</v>
      </c>
      <c r="E143" s="22" t="s">
        <v>169</v>
      </c>
      <c r="F143" s="22" t="n">
        <v>2008</v>
      </c>
      <c r="G143" s="22" t="s">
        <v>170</v>
      </c>
      <c r="H143" s="22" t="s">
        <v>171</v>
      </c>
    </row>
    <row r="144" customFormat="false" ht="12.75" hidden="false" customHeight="false" outlineLevel="0" collapsed="false">
      <c r="A144" s="23" t="s">
        <v>98</v>
      </c>
      <c r="B144" s="24" t="s">
        <v>18</v>
      </c>
      <c r="C144" s="31" t="n">
        <v>1</v>
      </c>
      <c r="D144" s="21" t="s">
        <v>5</v>
      </c>
      <c r="E144" s="22" t="s">
        <v>169</v>
      </c>
      <c r="F144" s="22" t="n">
        <v>2008</v>
      </c>
      <c r="G144" s="22" t="s">
        <v>170</v>
      </c>
      <c r="H144" s="22" t="s">
        <v>171</v>
      </c>
    </row>
    <row r="145" customFormat="false" ht="12.75" hidden="false" customHeight="false" outlineLevel="0" collapsed="false">
      <c r="A145" s="23" t="s">
        <v>99</v>
      </c>
      <c r="B145" s="24" t="s">
        <v>18</v>
      </c>
      <c r="C145" s="31" t="n">
        <v>1</v>
      </c>
      <c r="D145" s="21" t="s">
        <v>5</v>
      </c>
      <c r="E145" s="22" t="s">
        <v>169</v>
      </c>
      <c r="F145" s="22" t="n">
        <v>2008</v>
      </c>
      <c r="G145" s="22" t="s">
        <v>170</v>
      </c>
      <c r="H145" s="22" t="s">
        <v>171</v>
      </c>
    </row>
    <row r="146" customFormat="false" ht="12.75" hidden="false" customHeight="false" outlineLevel="0" collapsed="false">
      <c r="A146" s="23" t="s">
        <v>100</v>
      </c>
      <c r="B146" s="24" t="s">
        <v>18</v>
      </c>
      <c r="C146" s="31" t="n">
        <v>1</v>
      </c>
      <c r="D146" s="21" t="s">
        <v>5</v>
      </c>
      <c r="E146" s="22" t="s">
        <v>169</v>
      </c>
      <c r="F146" s="22" t="n">
        <v>2008</v>
      </c>
      <c r="G146" s="22" t="s">
        <v>170</v>
      </c>
      <c r="H146" s="22" t="s">
        <v>171</v>
      </c>
    </row>
    <row r="147" customFormat="false" ht="12.75" hidden="false" customHeight="false" outlineLevel="0" collapsed="false">
      <c r="A147" s="23" t="s">
        <v>102</v>
      </c>
      <c r="B147" s="24" t="s">
        <v>18</v>
      </c>
      <c r="C147" s="31" t="n">
        <v>1</v>
      </c>
      <c r="D147" s="21" t="s">
        <v>5</v>
      </c>
      <c r="E147" s="22" t="s">
        <v>169</v>
      </c>
      <c r="F147" s="22" t="n">
        <v>2008</v>
      </c>
      <c r="G147" s="22" t="s">
        <v>170</v>
      </c>
      <c r="H147" s="22" t="s">
        <v>171</v>
      </c>
    </row>
    <row r="148" customFormat="false" ht="12.75" hidden="false" customHeight="false" outlineLevel="0" collapsed="false">
      <c r="A148" s="23" t="s">
        <v>104</v>
      </c>
      <c r="B148" s="24" t="s">
        <v>18</v>
      </c>
      <c r="C148" s="31" t="n">
        <v>2</v>
      </c>
      <c r="D148" s="21" t="s">
        <v>5</v>
      </c>
      <c r="E148" s="22" t="s">
        <v>169</v>
      </c>
      <c r="F148" s="22" t="n">
        <v>2008</v>
      </c>
      <c r="G148" s="22" t="s">
        <v>170</v>
      </c>
      <c r="H148" s="22" t="s">
        <v>171</v>
      </c>
    </row>
    <row r="149" customFormat="false" ht="12.75" hidden="false" customHeight="false" outlineLevel="0" collapsed="false">
      <c r="A149" s="23" t="s">
        <v>106</v>
      </c>
      <c r="B149" s="24" t="s">
        <v>18</v>
      </c>
      <c r="C149" s="31" t="n">
        <v>2</v>
      </c>
      <c r="D149" s="21" t="s">
        <v>5</v>
      </c>
      <c r="E149" s="22" t="s">
        <v>169</v>
      </c>
      <c r="F149" s="22" t="n">
        <v>2008</v>
      </c>
      <c r="G149" s="22" t="s">
        <v>170</v>
      </c>
      <c r="H149" s="22" t="s">
        <v>171</v>
      </c>
    </row>
    <row r="150" customFormat="false" ht="12.75" hidden="false" customHeight="false" outlineLevel="0" collapsed="false">
      <c r="A150" s="23" t="s">
        <v>107</v>
      </c>
      <c r="B150" s="24" t="s">
        <v>18</v>
      </c>
      <c r="C150" s="31" t="n">
        <v>2</v>
      </c>
      <c r="D150" s="21" t="s">
        <v>5</v>
      </c>
      <c r="E150" s="22" t="s">
        <v>169</v>
      </c>
      <c r="F150" s="22" t="n">
        <v>2008</v>
      </c>
      <c r="G150" s="22" t="s">
        <v>170</v>
      </c>
      <c r="H150" s="22" t="s">
        <v>171</v>
      </c>
    </row>
    <row r="151" customFormat="false" ht="12.75" hidden="false" customHeight="false" outlineLevel="0" collapsed="false">
      <c r="A151" s="23" t="s">
        <v>108</v>
      </c>
      <c r="B151" s="24" t="s">
        <v>18</v>
      </c>
      <c r="C151" s="31" t="n">
        <v>2</v>
      </c>
      <c r="D151" s="21" t="s">
        <v>5</v>
      </c>
      <c r="E151" s="22" t="s">
        <v>169</v>
      </c>
      <c r="F151" s="22" t="n">
        <v>2008</v>
      </c>
      <c r="G151" s="22" t="s">
        <v>170</v>
      </c>
      <c r="H151" s="22" t="s">
        <v>171</v>
      </c>
    </row>
    <row r="152" customFormat="false" ht="12.75" hidden="false" customHeight="false" outlineLevel="0" collapsed="false">
      <c r="A152" s="23" t="s">
        <v>110</v>
      </c>
      <c r="B152" s="24" t="s">
        <v>18</v>
      </c>
      <c r="C152" s="31" t="n">
        <v>1</v>
      </c>
      <c r="D152" s="21" t="s">
        <v>5</v>
      </c>
      <c r="E152" s="22" t="s">
        <v>169</v>
      </c>
      <c r="F152" s="22" t="n">
        <v>2008</v>
      </c>
      <c r="G152" s="22" t="s">
        <v>170</v>
      </c>
      <c r="H152" s="22" t="s">
        <v>171</v>
      </c>
    </row>
    <row r="153" customFormat="false" ht="12.75" hidden="false" customHeight="false" outlineLevel="0" collapsed="false">
      <c r="A153" s="23" t="s">
        <v>111</v>
      </c>
      <c r="B153" s="24" t="s">
        <v>18</v>
      </c>
      <c r="C153" s="31" t="n">
        <v>1</v>
      </c>
      <c r="D153" s="21" t="s">
        <v>5</v>
      </c>
      <c r="E153" s="22" t="s">
        <v>169</v>
      </c>
      <c r="F153" s="22" t="n">
        <v>2008</v>
      </c>
      <c r="G153" s="22" t="s">
        <v>170</v>
      </c>
      <c r="H153" s="22" t="s">
        <v>171</v>
      </c>
    </row>
    <row r="154" customFormat="false" ht="12.75" hidden="false" customHeight="false" outlineLevel="0" collapsed="false">
      <c r="A154" s="23" t="s">
        <v>112</v>
      </c>
      <c r="B154" s="24" t="s">
        <v>18</v>
      </c>
      <c r="C154" s="31" t="n">
        <v>2</v>
      </c>
      <c r="D154" s="21" t="s">
        <v>5</v>
      </c>
      <c r="E154" s="22" t="s">
        <v>169</v>
      </c>
      <c r="F154" s="22" t="n">
        <v>2008</v>
      </c>
      <c r="G154" s="22" t="s">
        <v>170</v>
      </c>
      <c r="H154" s="22" t="s">
        <v>171</v>
      </c>
    </row>
    <row r="155" customFormat="false" ht="12.75" hidden="false" customHeight="false" outlineLevel="0" collapsed="false">
      <c r="A155" s="23" t="s">
        <v>113</v>
      </c>
      <c r="B155" s="24" t="s">
        <v>18</v>
      </c>
      <c r="C155" s="31" t="n">
        <v>1</v>
      </c>
      <c r="D155" s="21" t="s">
        <v>5</v>
      </c>
      <c r="E155" s="22" t="s">
        <v>169</v>
      </c>
      <c r="F155" s="22" t="n">
        <v>2008</v>
      </c>
      <c r="G155" s="22" t="s">
        <v>170</v>
      </c>
      <c r="H155" s="22" t="s">
        <v>171</v>
      </c>
    </row>
    <row r="156" customFormat="false" ht="12.75" hidden="false" customHeight="false" outlineLevel="0" collapsed="false">
      <c r="A156" s="23" t="s">
        <v>114</v>
      </c>
      <c r="B156" s="24" t="s">
        <v>18</v>
      </c>
      <c r="C156" s="31" t="n">
        <v>1</v>
      </c>
      <c r="D156" s="21" t="s">
        <v>5</v>
      </c>
      <c r="E156" s="22" t="s">
        <v>169</v>
      </c>
      <c r="F156" s="22" t="n">
        <v>2008</v>
      </c>
      <c r="G156" s="22" t="s">
        <v>170</v>
      </c>
      <c r="H156" s="22" t="s">
        <v>171</v>
      </c>
    </row>
    <row r="157" customFormat="false" ht="12.75" hidden="false" customHeight="false" outlineLevel="0" collapsed="false">
      <c r="A157" s="23" t="s">
        <v>115</v>
      </c>
      <c r="B157" s="24" t="s">
        <v>18</v>
      </c>
      <c r="C157" s="31" t="n">
        <v>1</v>
      </c>
      <c r="D157" s="21" t="s">
        <v>5</v>
      </c>
      <c r="E157" s="22" t="s">
        <v>169</v>
      </c>
      <c r="F157" s="22" t="n">
        <v>2008</v>
      </c>
      <c r="G157" s="22" t="s">
        <v>170</v>
      </c>
      <c r="H157" s="22" t="s">
        <v>171</v>
      </c>
    </row>
    <row r="158" customFormat="false" ht="12.75" hidden="false" customHeight="false" outlineLevel="0" collapsed="false">
      <c r="A158" s="23" t="s">
        <v>116</v>
      </c>
      <c r="B158" s="24" t="s">
        <v>18</v>
      </c>
      <c r="C158" s="31" t="n">
        <v>2</v>
      </c>
      <c r="D158" s="21" t="s">
        <v>5</v>
      </c>
      <c r="E158" s="22" t="s">
        <v>169</v>
      </c>
      <c r="F158" s="22" t="n">
        <v>2008</v>
      </c>
      <c r="G158" s="22" t="s">
        <v>170</v>
      </c>
      <c r="H158" s="22" t="s">
        <v>171</v>
      </c>
    </row>
    <row r="159" customFormat="false" ht="12.75" hidden="false" customHeight="false" outlineLevel="0" collapsed="false">
      <c r="A159" s="23" t="s">
        <v>117</v>
      </c>
      <c r="B159" s="24" t="s">
        <v>18</v>
      </c>
      <c r="C159" s="31" t="n">
        <v>2</v>
      </c>
      <c r="D159" s="21" t="s">
        <v>5</v>
      </c>
      <c r="E159" s="22" t="s">
        <v>169</v>
      </c>
      <c r="F159" s="22" t="n">
        <v>2008</v>
      </c>
      <c r="G159" s="22" t="s">
        <v>170</v>
      </c>
      <c r="H159" s="22" t="s">
        <v>171</v>
      </c>
    </row>
    <row r="160" customFormat="false" ht="12.75" hidden="false" customHeight="false" outlineLevel="0" collapsed="false">
      <c r="A160" s="23" t="s">
        <v>118</v>
      </c>
      <c r="B160" s="24" t="s">
        <v>18</v>
      </c>
      <c r="C160" s="31" t="n">
        <v>1</v>
      </c>
      <c r="D160" s="21" t="s">
        <v>5</v>
      </c>
      <c r="E160" s="22" t="s">
        <v>169</v>
      </c>
      <c r="F160" s="22" t="n">
        <v>2008</v>
      </c>
      <c r="G160" s="22" t="s">
        <v>170</v>
      </c>
      <c r="H160" s="22" t="s">
        <v>171</v>
      </c>
    </row>
    <row r="161" customFormat="false" ht="12.75" hidden="false" customHeight="false" outlineLevel="0" collapsed="false">
      <c r="A161" s="23" t="s">
        <v>119</v>
      </c>
      <c r="B161" s="24" t="s">
        <v>18</v>
      </c>
      <c r="C161" s="31" t="n">
        <v>2</v>
      </c>
      <c r="D161" s="21" t="s">
        <v>5</v>
      </c>
      <c r="E161" s="22" t="s">
        <v>169</v>
      </c>
      <c r="F161" s="22" t="n">
        <v>2008</v>
      </c>
      <c r="G161" s="22" t="s">
        <v>170</v>
      </c>
      <c r="H161" s="22" t="s">
        <v>171</v>
      </c>
    </row>
    <row r="162" customFormat="false" ht="12.75" hidden="false" customHeight="false" outlineLevel="0" collapsed="false">
      <c r="A162" s="23" t="s">
        <v>121</v>
      </c>
      <c r="B162" s="24" t="s">
        <v>18</v>
      </c>
      <c r="C162" s="31" t="n">
        <v>2</v>
      </c>
      <c r="D162" s="21" t="s">
        <v>5</v>
      </c>
      <c r="E162" s="22" t="s">
        <v>169</v>
      </c>
      <c r="F162" s="22" t="n">
        <v>2008</v>
      </c>
      <c r="G162" s="22" t="s">
        <v>170</v>
      </c>
      <c r="H162" s="22" t="s">
        <v>171</v>
      </c>
    </row>
    <row r="163" customFormat="false" ht="12.75" hidden="false" customHeight="false" outlineLevel="0" collapsed="false">
      <c r="A163" s="23" t="s">
        <v>122</v>
      </c>
      <c r="B163" s="24" t="s">
        <v>18</v>
      </c>
      <c r="C163" s="31" t="n">
        <v>2</v>
      </c>
      <c r="D163" s="21" t="s">
        <v>5</v>
      </c>
      <c r="E163" s="22" t="s">
        <v>169</v>
      </c>
      <c r="F163" s="22" t="n">
        <v>2008</v>
      </c>
      <c r="G163" s="22" t="s">
        <v>170</v>
      </c>
      <c r="H163" s="22" t="s">
        <v>171</v>
      </c>
    </row>
    <row r="164" customFormat="false" ht="12.75" hidden="false" customHeight="false" outlineLevel="0" collapsed="false">
      <c r="A164" s="23" t="s">
        <v>123</v>
      </c>
      <c r="B164" s="24" t="s">
        <v>18</v>
      </c>
      <c r="C164" s="31" t="n">
        <v>2</v>
      </c>
      <c r="D164" s="21" t="s">
        <v>5</v>
      </c>
      <c r="E164" s="22" t="s">
        <v>169</v>
      </c>
      <c r="F164" s="22" t="n">
        <v>2008</v>
      </c>
      <c r="G164" s="22" t="s">
        <v>170</v>
      </c>
      <c r="H164" s="22" t="s">
        <v>171</v>
      </c>
    </row>
    <row r="165" customFormat="false" ht="12.75" hidden="false" customHeight="false" outlineLevel="0" collapsed="false">
      <c r="A165" s="23" t="s">
        <v>124</v>
      </c>
      <c r="B165" s="24" t="s">
        <v>18</v>
      </c>
      <c r="C165" s="31" t="n">
        <v>2</v>
      </c>
      <c r="D165" s="21" t="s">
        <v>5</v>
      </c>
      <c r="E165" s="22" t="s">
        <v>169</v>
      </c>
      <c r="F165" s="22" t="n">
        <v>2008</v>
      </c>
      <c r="G165" s="22" t="s">
        <v>170</v>
      </c>
      <c r="H165" s="22" t="s">
        <v>171</v>
      </c>
    </row>
    <row r="166" customFormat="false" ht="12.75" hidden="false" customHeight="false" outlineLevel="0" collapsed="false">
      <c r="A166" s="23" t="s">
        <v>125</v>
      </c>
      <c r="B166" s="24" t="s">
        <v>18</v>
      </c>
      <c r="C166" s="31" t="n">
        <v>1</v>
      </c>
      <c r="D166" s="21" t="s">
        <v>5</v>
      </c>
      <c r="E166" s="22" t="s">
        <v>169</v>
      </c>
      <c r="F166" s="22" t="n">
        <v>2008</v>
      </c>
      <c r="G166" s="22" t="s">
        <v>170</v>
      </c>
      <c r="H166" s="22" t="s">
        <v>171</v>
      </c>
    </row>
    <row r="167" customFormat="false" ht="12.75" hidden="false" customHeight="false" outlineLevel="0" collapsed="false">
      <c r="A167" s="23" t="s">
        <v>126</v>
      </c>
      <c r="B167" s="24" t="s">
        <v>18</v>
      </c>
      <c r="C167" s="31" t="n">
        <v>2</v>
      </c>
      <c r="D167" s="21" t="s">
        <v>5</v>
      </c>
      <c r="E167" s="22" t="s">
        <v>169</v>
      </c>
      <c r="F167" s="22" t="n">
        <v>2008</v>
      </c>
      <c r="G167" s="22" t="s">
        <v>170</v>
      </c>
      <c r="H167" s="22" t="s">
        <v>171</v>
      </c>
    </row>
    <row r="168" customFormat="false" ht="12.75" hidden="false" customHeight="false" outlineLevel="0" collapsed="false">
      <c r="A168" s="23" t="s">
        <v>127</v>
      </c>
      <c r="B168" s="24" t="s">
        <v>18</v>
      </c>
      <c r="C168" s="31" t="n">
        <v>1</v>
      </c>
      <c r="D168" s="21" t="s">
        <v>5</v>
      </c>
      <c r="E168" s="22" t="s">
        <v>169</v>
      </c>
      <c r="F168" s="22" t="n">
        <v>2008</v>
      </c>
      <c r="G168" s="22" t="s">
        <v>170</v>
      </c>
      <c r="H168" s="22" t="s">
        <v>171</v>
      </c>
    </row>
    <row r="169" customFormat="false" ht="12.75" hidden="false" customHeight="false" outlineLevel="0" collapsed="false">
      <c r="A169" s="23" t="s">
        <v>128</v>
      </c>
      <c r="B169" s="24" t="s">
        <v>18</v>
      </c>
      <c r="C169" s="31" t="n">
        <v>2</v>
      </c>
      <c r="D169" s="21" t="s">
        <v>5</v>
      </c>
      <c r="E169" s="22" t="s">
        <v>169</v>
      </c>
      <c r="F169" s="22" t="n">
        <v>2008</v>
      </c>
      <c r="G169" s="22" t="s">
        <v>170</v>
      </c>
      <c r="H169" s="22" t="s">
        <v>171</v>
      </c>
    </row>
    <row r="170" customFormat="false" ht="12.75" hidden="false" customHeight="false" outlineLevel="0" collapsed="false">
      <c r="A170" s="23" t="s">
        <v>129</v>
      </c>
      <c r="B170" s="24" t="s">
        <v>18</v>
      </c>
      <c r="C170" s="31" t="n">
        <v>1</v>
      </c>
      <c r="D170" s="21" t="s">
        <v>5</v>
      </c>
      <c r="E170" s="22" t="s">
        <v>169</v>
      </c>
      <c r="F170" s="22" t="n">
        <v>2008</v>
      </c>
      <c r="G170" s="22" t="s">
        <v>170</v>
      </c>
      <c r="H170" s="22" t="s">
        <v>171</v>
      </c>
    </row>
    <row r="171" customFormat="false" ht="12.75" hidden="false" customHeight="false" outlineLevel="0" collapsed="false">
      <c r="A171" s="23" t="s">
        <v>130</v>
      </c>
      <c r="B171" s="24" t="s">
        <v>18</v>
      </c>
      <c r="C171" s="31" t="n">
        <v>1</v>
      </c>
      <c r="D171" s="21" t="s">
        <v>5</v>
      </c>
      <c r="E171" s="22" t="s">
        <v>169</v>
      </c>
      <c r="F171" s="22" t="n">
        <v>2008</v>
      </c>
      <c r="G171" s="22" t="s">
        <v>170</v>
      </c>
      <c r="H171" s="22" t="s">
        <v>171</v>
      </c>
    </row>
    <row r="172" customFormat="false" ht="12.75" hidden="false" customHeight="false" outlineLevel="0" collapsed="false">
      <c r="A172" s="23" t="s">
        <v>131</v>
      </c>
      <c r="B172" s="24" t="s">
        <v>18</v>
      </c>
      <c r="C172" s="31" t="n">
        <v>2</v>
      </c>
      <c r="D172" s="21" t="s">
        <v>5</v>
      </c>
      <c r="E172" s="22" t="s">
        <v>169</v>
      </c>
      <c r="F172" s="22" t="n">
        <v>2008</v>
      </c>
      <c r="G172" s="22" t="s">
        <v>170</v>
      </c>
      <c r="H172" s="22" t="s">
        <v>171</v>
      </c>
    </row>
    <row r="173" customFormat="false" ht="12.75" hidden="false" customHeight="false" outlineLevel="0" collapsed="false">
      <c r="A173" s="23" t="s">
        <v>132</v>
      </c>
      <c r="B173" s="24" t="s">
        <v>18</v>
      </c>
      <c r="C173" s="31" t="n">
        <v>1</v>
      </c>
      <c r="D173" s="21" t="s">
        <v>5</v>
      </c>
      <c r="E173" s="22" t="s">
        <v>169</v>
      </c>
      <c r="F173" s="22" t="n">
        <v>2008</v>
      </c>
      <c r="G173" s="22" t="s">
        <v>170</v>
      </c>
      <c r="H173" s="22" t="s">
        <v>171</v>
      </c>
    </row>
    <row r="174" customFormat="false" ht="12.75" hidden="false" customHeight="false" outlineLevel="0" collapsed="false">
      <c r="A174" s="23" t="s">
        <v>133</v>
      </c>
      <c r="B174" s="24" t="s">
        <v>18</v>
      </c>
      <c r="C174" s="31" t="n">
        <v>2</v>
      </c>
      <c r="D174" s="21" t="s">
        <v>5</v>
      </c>
      <c r="E174" s="22" t="s">
        <v>169</v>
      </c>
      <c r="F174" s="22" t="n">
        <v>2008</v>
      </c>
      <c r="G174" s="22" t="s">
        <v>170</v>
      </c>
      <c r="H174" s="22" t="s">
        <v>171</v>
      </c>
    </row>
    <row r="175" customFormat="false" ht="12.75" hidden="false" customHeight="false" outlineLevel="0" collapsed="false">
      <c r="A175" s="23" t="s">
        <v>134</v>
      </c>
      <c r="B175" s="24" t="s">
        <v>18</v>
      </c>
      <c r="C175" s="31" t="n">
        <v>1</v>
      </c>
      <c r="D175" s="21" t="s">
        <v>5</v>
      </c>
      <c r="E175" s="22" t="s">
        <v>169</v>
      </c>
      <c r="F175" s="22" t="n">
        <v>2008</v>
      </c>
      <c r="G175" s="22" t="s">
        <v>170</v>
      </c>
      <c r="H175" s="22" t="s">
        <v>171</v>
      </c>
    </row>
    <row r="176" customFormat="false" ht="12.75" hidden="false" customHeight="false" outlineLevel="0" collapsed="false">
      <c r="A176" s="23" t="s">
        <v>135</v>
      </c>
      <c r="B176" s="24" t="s">
        <v>18</v>
      </c>
      <c r="C176" s="31" t="n">
        <v>2</v>
      </c>
      <c r="D176" s="21" t="s">
        <v>5</v>
      </c>
      <c r="E176" s="22" t="s">
        <v>169</v>
      </c>
      <c r="F176" s="22" t="n">
        <v>2008</v>
      </c>
      <c r="G176" s="22" t="s">
        <v>170</v>
      </c>
      <c r="H176" s="22" t="s">
        <v>171</v>
      </c>
    </row>
    <row r="177" customFormat="false" ht="12.75" hidden="false" customHeight="false" outlineLevel="0" collapsed="false">
      <c r="A177" s="23" t="s">
        <v>137</v>
      </c>
      <c r="B177" s="24" t="s">
        <v>18</v>
      </c>
      <c r="C177" s="31" t="n">
        <v>2</v>
      </c>
      <c r="D177" s="21" t="s">
        <v>5</v>
      </c>
      <c r="E177" s="22" t="s">
        <v>169</v>
      </c>
      <c r="F177" s="22" t="n">
        <v>2008</v>
      </c>
      <c r="G177" s="22" t="s">
        <v>170</v>
      </c>
      <c r="H177" s="22" t="s">
        <v>171</v>
      </c>
    </row>
    <row r="178" customFormat="false" ht="12.75" hidden="false" customHeight="false" outlineLevel="0" collapsed="false">
      <c r="A178" s="23" t="s">
        <v>138</v>
      </c>
      <c r="B178" s="24" t="s">
        <v>18</v>
      </c>
      <c r="C178" s="31" t="n">
        <v>1</v>
      </c>
      <c r="D178" s="21" t="s">
        <v>5</v>
      </c>
      <c r="E178" s="22" t="s">
        <v>169</v>
      </c>
      <c r="F178" s="22" t="n">
        <v>2008</v>
      </c>
      <c r="G178" s="22" t="s">
        <v>170</v>
      </c>
      <c r="H178" s="22" t="s">
        <v>171</v>
      </c>
    </row>
    <row r="179" customFormat="false" ht="12.75" hidden="false" customHeight="false" outlineLevel="0" collapsed="false">
      <c r="A179" s="23" t="s">
        <v>140</v>
      </c>
      <c r="B179" s="24" t="s">
        <v>18</v>
      </c>
      <c r="C179" s="31" t="n">
        <v>1</v>
      </c>
      <c r="D179" s="21" t="s">
        <v>5</v>
      </c>
      <c r="E179" s="22" t="s">
        <v>169</v>
      </c>
      <c r="F179" s="22" t="n">
        <v>2008</v>
      </c>
      <c r="G179" s="22" t="s">
        <v>170</v>
      </c>
      <c r="H179" s="22" t="s">
        <v>171</v>
      </c>
    </row>
    <row r="180" customFormat="false" ht="12.75" hidden="false" customHeight="false" outlineLevel="0" collapsed="false">
      <c r="A180" s="23" t="s">
        <v>141</v>
      </c>
      <c r="B180" s="24" t="s">
        <v>18</v>
      </c>
      <c r="C180" s="31" t="n">
        <v>1</v>
      </c>
      <c r="D180" s="21" t="s">
        <v>5</v>
      </c>
      <c r="E180" s="22" t="s">
        <v>169</v>
      </c>
      <c r="F180" s="22" t="n">
        <v>2008</v>
      </c>
      <c r="G180" s="22" t="s">
        <v>170</v>
      </c>
      <c r="H180" s="22" t="s">
        <v>171</v>
      </c>
    </row>
    <row r="181" customFormat="false" ht="12.75" hidden="false" customHeight="false" outlineLevel="0" collapsed="false">
      <c r="A181" s="26" t="s">
        <v>142</v>
      </c>
      <c r="B181" s="24" t="s">
        <v>18</v>
      </c>
      <c r="C181" s="31" t="n">
        <v>2</v>
      </c>
      <c r="D181" s="21" t="s">
        <v>5</v>
      </c>
      <c r="E181" s="22" t="s">
        <v>169</v>
      </c>
      <c r="F181" s="22" t="n">
        <v>2008</v>
      </c>
      <c r="G181" s="22" t="s">
        <v>170</v>
      </c>
      <c r="H181" s="22" t="s">
        <v>171</v>
      </c>
    </row>
    <row r="182" customFormat="false" ht="12.75" hidden="false" customHeight="false" outlineLevel="0" collapsed="false">
      <c r="A182" s="23" t="s">
        <v>143</v>
      </c>
      <c r="B182" s="24" t="s">
        <v>18</v>
      </c>
      <c r="C182" s="31" t="n">
        <v>1</v>
      </c>
      <c r="D182" s="21" t="s">
        <v>5</v>
      </c>
      <c r="E182" s="22" t="s">
        <v>169</v>
      </c>
      <c r="F182" s="22" t="n">
        <v>2008</v>
      </c>
      <c r="G182" s="22" t="s">
        <v>170</v>
      </c>
      <c r="H182" s="22" t="s">
        <v>171</v>
      </c>
    </row>
    <row r="183" customFormat="false" ht="12.75" hidden="false" customHeight="false" outlineLevel="0" collapsed="false">
      <c r="A183" s="23" t="s">
        <v>144</v>
      </c>
      <c r="B183" s="24" t="s">
        <v>18</v>
      </c>
      <c r="C183" s="31" t="n">
        <v>2</v>
      </c>
      <c r="D183" s="21" t="s">
        <v>5</v>
      </c>
      <c r="E183" s="22" t="s">
        <v>169</v>
      </c>
      <c r="F183" s="22" t="n">
        <v>2008</v>
      </c>
      <c r="G183" s="22" t="s">
        <v>170</v>
      </c>
      <c r="H183" s="22" t="s">
        <v>171</v>
      </c>
    </row>
    <row r="184" customFormat="false" ht="12.75" hidden="false" customHeight="false" outlineLevel="0" collapsed="false">
      <c r="A184" s="23" t="s">
        <v>146</v>
      </c>
      <c r="B184" s="24" t="s">
        <v>18</v>
      </c>
      <c r="C184" s="31" t="n">
        <v>1</v>
      </c>
      <c r="D184" s="21" t="s">
        <v>5</v>
      </c>
      <c r="E184" s="22" t="s">
        <v>169</v>
      </c>
      <c r="F184" s="22" t="n">
        <v>2008</v>
      </c>
      <c r="G184" s="22" t="s">
        <v>170</v>
      </c>
      <c r="H184" s="22" t="s">
        <v>171</v>
      </c>
    </row>
    <row r="185" customFormat="false" ht="12.75" hidden="false" customHeight="false" outlineLevel="0" collapsed="false">
      <c r="A185" s="23" t="s">
        <v>147</v>
      </c>
      <c r="B185" s="24" t="s">
        <v>18</v>
      </c>
      <c r="C185" s="31" t="n">
        <v>2</v>
      </c>
      <c r="D185" s="21" t="s">
        <v>5</v>
      </c>
      <c r="E185" s="22" t="s">
        <v>169</v>
      </c>
      <c r="F185" s="22" t="n">
        <v>2008</v>
      </c>
      <c r="G185" s="22" t="s">
        <v>170</v>
      </c>
      <c r="H185" s="22" t="s">
        <v>171</v>
      </c>
    </row>
    <row r="186" customFormat="false" ht="12.75" hidden="false" customHeight="false" outlineLevel="0" collapsed="false">
      <c r="A186" s="23" t="s">
        <v>148</v>
      </c>
      <c r="B186" s="24" t="s">
        <v>18</v>
      </c>
      <c r="C186" s="31" t="n">
        <v>2</v>
      </c>
      <c r="D186" s="21" t="s">
        <v>5</v>
      </c>
      <c r="E186" s="22" t="s">
        <v>169</v>
      </c>
      <c r="F186" s="22" t="n">
        <v>2008</v>
      </c>
      <c r="G186" s="22" t="s">
        <v>170</v>
      </c>
      <c r="H186" s="22" t="s">
        <v>171</v>
      </c>
    </row>
    <row r="187" customFormat="false" ht="12.75" hidden="false" customHeight="false" outlineLevel="0" collapsed="false">
      <c r="A187" s="23" t="s">
        <v>149</v>
      </c>
      <c r="B187" s="24" t="s">
        <v>18</v>
      </c>
      <c r="C187" s="31" t="n">
        <v>1</v>
      </c>
      <c r="D187" s="21" t="s">
        <v>5</v>
      </c>
      <c r="E187" s="22" t="s">
        <v>169</v>
      </c>
      <c r="F187" s="22" t="n">
        <v>2008</v>
      </c>
      <c r="G187" s="22" t="s">
        <v>170</v>
      </c>
      <c r="H187" s="22" t="s">
        <v>171</v>
      </c>
    </row>
    <row r="188" customFormat="false" ht="12.75" hidden="false" customHeight="false" outlineLevel="0" collapsed="false">
      <c r="A188" s="23" t="s">
        <v>150</v>
      </c>
      <c r="B188" s="24" t="s">
        <v>18</v>
      </c>
      <c r="C188" s="31" t="n">
        <v>1</v>
      </c>
      <c r="D188" s="21" t="s">
        <v>5</v>
      </c>
      <c r="E188" s="22" t="s">
        <v>169</v>
      </c>
      <c r="F188" s="22" t="n">
        <v>2008</v>
      </c>
      <c r="G188" s="22" t="s">
        <v>170</v>
      </c>
      <c r="H188" s="22" t="s">
        <v>171</v>
      </c>
    </row>
    <row r="189" customFormat="false" ht="12.75" hidden="false" customHeight="false" outlineLevel="0" collapsed="false">
      <c r="A189" s="26" t="s">
        <v>151</v>
      </c>
      <c r="B189" s="24" t="s">
        <v>18</v>
      </c>
      <c r="C189" s="31" t="n">
        <v>2</v>
      </c>
      <c r="D189" s="21" t="s">
        <v>5</v>
      </c>
      <c r="E189" s="22" t="s">
        <v>169</v>
      </c>
      <c r="F189" s="22" t="n">
        <v>2008</v>
      </c>
      <c r="G189" s="22" t="s">
        <v>170</v>
      </c>
      <c r="H189" s="22" t="s">
        <v>171</v>
      </c>
    </row>
    <row r="190" customFormat="false" ht="12.75" hidden="false" customHeight="false" outlineLevel="0" collapsed="false">
      <c r="A190" s="23" t="s">
        <v>152</v>
      </c>
      <c r="B190" s="24" t="s">
        <v>18</v>
      </c>
      <c r="C190" s="31" t="n">
        <v>1</v>
      </c>
      <c r="D190" s="21" t="s">
        <v>5</v>
      </c>
      <c r="E190" s="22" t="s">
        <v>169</v>
      </c>
      <c r="F190" s="22" t="n">
        <v>2008</v>
      </c>
      <c r="G190" s="22" t="s">
        <v>170</v>
      </c>
      <c r="H190" s="22" t="s">
        <v>171</v>
      </c>
    </row>
    <row r="191" customFormat="false" ht="12.75" hidden="false" customHeight="false" outlineLevel="0" collapsed="false">
      <c r="A191" s="23" t="s">
        <v>154</v>
      </c>
      <c r="B191" s="24" t="s">
        <v>18</v>
      </c>
      <c r="C191" s="31" t="n">
        <v>1</v>
      </c>
      <c r="D191" s="21" t="s">
        <v>5</v>
      </c>
      <c r="E191" s="22" t="s">
        <v>169</v>
      </c>
      <c r="F191" s="22" t="n">
        <v>2008</v>
      </c>
      <c r="G191" s="22" t="s">
        <v>170</v>
      </c>
      <c r="H191" s="22" t="s">
        <v>171</v>
      </c>
    </row>
    <row r="192" customFormat="false" ht="12.75" hidden="false" customHeight="false" outlineLevel="0" collapsed="false">
      <c r="A192" s="26" t="s">
        <v>155</v>
      </c>
      <c r="B192" s="24" t="s">
        <v>18</v>
      </c>
      <c r="C192" s="31" t="n">
        <v>2</v>
      </c>
      <c r="D192" s="21" t="s">
        <v>5</v>
      </c>
      <c r="E192" s="22" t="s">
        <v>169</v>
      </c>
      <c r="F192" s="22" t="n">
        <v>2008</v>
      </c>
      <c r="G192" s="22" t="s">
        <v>170</v>
      </c>
      <c r="H192" s="22" t="s">
        <v>171</v>
      </c>
    </row>
    <row r="193" customFormat="false" ht="12.75" hidden="false" customHeight="false" outlineLevel="0" collapsed="false">
      <c r="A193" s="23" t="s">
        <v>156</v>
      </c>
      <c r="B193" s="24" t="s">
        <v>18</v>
      </c>
      <c r="C193" s="31" t="n">
        <v>1</v>
      </c>
      <c r="D193" s="21" t="s">
        <v>5</v>
      </c>
      <c r="E193" s="22" t="s">
        <v>169</v>
      </c>
      <c r="F193" s="22" t="n">
        <v>2008</v>
      </c>
      <c r="G193" s="22" t="s">
        <v>170</v>
      </c>
      <c r="H193" s="22" t="s">
        <v>171</v>
      </c>
    </row>
    <row r="194" customFormat="false" ht="12.75" hidden="false" customHeight="false" outlineLevel="0" collapsed="false">
      <c r="A194" s="23" t="s">
        <v>157</v>
      </c>
      <c r="B194" s="24" t="s">
        <v>18</v>
      </c>
      <c r="C194" s="31" t="n">
        <v>1</v>
      </c>
      <c r="D194" s="21" t="s">
        <v>5</v>
      </c>
      <c r="E194" s="22" t="s">
        <v>169</v>
      </c>
      <c r="F194" s="22" t="n">
        <v>2008</v>
      </c>
      <c r="G194" s="22" t="s">
        <v>170</v>
      </c>
      <c r="H194" s="22" t="s">
        <v>171</v>
      </c>
    </row>
    <row r="195" customFormat="false" ht="12.75" hidden="false" customHeight="false" outlineLevel="0" collapsed="false">
      <c r="A195" s="23" t="s">
        <v>158</v>
      </c>
      <c r="B195" s="24" t="s">
        <v>18</v>
      </c>
      <c r="C195" s="31" t="n">
        <v>1</v>
      </c>
      <c r="D195" s="21" t="s">
        <v>5</v>
      </c>
      <c r="E195" s="22" t="s">
        <v>169</v>
      </c>
      <c r="F195" s="22" t="n">
        <v>2008</v>
      </c>
      <c r="G195" s="22" t="s">
        <v>170</v>
      </c>
      <c r="H195" s="22" t="s">
        <v>171</v>
      </c>
    </row>
    <row r="196" customFormat="false" ht="12.75" hidden="false" customHeight="false" outlineLevel="0" collapsed="false">
      <c r="A196" s="23" t="s">
        <v>160</v>
      </c>
      <c r="B196" s="24" t="s">
        <v>18</v>
      </c>
      <c r="C196" s="31" t="n">
        <v>2</v>
      </c>
      <c r="D196" s="21" t="s">
        <v>5</v>
      </c>
      <c r="E196" s="22" t="s">
        <v>169</v>
      </c>
      <c r="F196" s="22" t="n">
        <v>2008</v>
      </c>
      <c r="G196" s="22" t="s">
        <v>170</v>
      </c>
      <c r="H196" s="22" t="s">
        <v>171</v>
      </c>
    </row>
    <row r="197" customFormat="false" ht="12.75" hidden="false" customHeight="false" outlineLevel="0" collapsed="false">
      <c r="A197" s="23" t="s">
        <v>161</v>
      </c>
      <c r="B197" s="24" t="s">
        <v>18</v>
      </c>
      <c r="C197" s="31" t="n">
        <v>1</v>
      </c>
      <c r="D197" s="21" t="s">
        <v>5</v>
      </c>
      <c r="E197" s="22" t="s">
        <v>169</v>
      </c>
      <c r="F197" s="22" t="n">
        <v>2008</v>
      </c>
      <c r="G197" s="22" t="s">
        <v>170</v>
      </c>
      <c r="H197" s="22" t="s">
        <v>171</v>
      </c>
    </row>
    <row r="198" customFormat="false" ht="13.5" hidden="false" customHeight="false" outlineLevel="0" collapsed="false">
      <c r="A198" s="27" t="s">
        <v>162</v>
      </c>
      <c r="B198" s="28" t="s">
        <v>18</v>
      </c>
      <c r="C198" s="32" t="n">
        <v>1</v>
      </c>
      <c r="D198" s="21" t="s">
        <v>5</v>
      </c>
      <c r="E198" s="22" t="s">
        <v>169</v>
      </c>
      <c r="F198" s="22" t="n">
        <v>2008</v>
      </c>
      <c r="G198" s="22" t="s">
        <v>170</v>
      </c>
      <c r="H198" s="22" t="s">
        <v>171</v>
      </c>
    </row>
    <row r="199" customFormat="false" ht="12.75" hidden="false" customHeight="false" outlineLevel="0" collapsed="false">
      <c r="A199" s="18" t="s">
        <v>27</v>
      </c>
      <c r="B199" s="33" t="s">
        <v>172</v>
      </c>
      <c r="C199" s="30" t="n">
        <v>9</v>
      </c>
      <c r="D199" s="21" t="s">
        <v>5</v>
      </c>
      <c r="E199" s="22" t="s">
        <v>169</v>
      </c>
      <c r="F199" s="22" t="n">
        <v>2008</v>
      </c>
      <c r="G199" s="22" t="s">
        <v>170</v>
      </c>
      <c r="H199" s="22" t="s">
        <v>171</v>
      </c>
    </row>
    <row r="200" customFormat="false" ht="12.75" hidden="false" customHeight="false" outlineLevel="0" collapsed="false">
      <c r="A200" s="23" t="s">
        <v>31</v>
      </c>
      <c r="B200" s="13" t="s">
        <v>172</v>
      </c>
      <c r="C200" s="31" t="n">
        <v>9</v>
      </c>
      <c r="D200" s="21" t="s">
        <v>5</v>
      </c>
      <c r="E200" s="22" t="s">
        <v>169</v>
      </c>
      <c r="F200" s="22" t="n">
        <v>2008</v>
      </c>
      <c r="G200" s="22" t="s">
        <v>170</v>
      </c>
      <c r="H200" s="22" t="s">
        <v>171</v>
      </c>
    </row>
    <row r="201" customFormat="false" ht="12.75" hidden="false" customHeight="false" outlineLevel="0" collapsed="false">
      <c r="A201" s="23" t="s">
        <v>33</v>
      </c>
      <c r="B201" s="13" t="s">
        <v>172</v>
      </c>
      <c r="C201" s="31" t="n">
        <v>9</v>
      </c>
      <c r="D201" s="21" t="s">
        <v>5</v>
      </c>
      <c r="E201" s="22" t="s">
        <v>169</v>
      </c>
      <c r="F201" s="22" t="n">
        <v>2008</v>
      </c>
      <c r="G201" s="22" t="s">
        <v>170</v>
      </c>
      <c r="H201" s="22" t="s">
        <v>171</v>
      </c>
    </row>
    <row r="202" customFormat="false" ht="12.75" hidden="false" customHeight="false" outlineLevel="0" collapsed="false">
      <c r="A202" s="23" t="s">
        <v>34</v>
      </c>
      <c r="B202" s="13" t="s">
        <v>172</v>
      </c>
      <c r="C202" s="31" t="n">
        <v>9</v>
      </c>
      <c r="D202" s="21" t="s">
        <v>5</v>
      </c>
      <c r="E202" s="22" t="s">
        <v>169</v>
      </c>
      <c r="F202" s="22" t="n">
        <v>2008</v>
      </c>
      <c r="G202" s="22" t="s">
        <v>170</v>
      </c>
      <c r="H202" s="22" t="s">
        <v>171</v>
      </c>
    </row>
    <row r="203" customFormat="false" ht="12.75" hidden="false" customHeight="false" outlineLevel="0" collapsed="false">
      <c r="A203" s="23" t="s">
        <v>35</v>
      </c>
      <c r="B203" s="13" t="s">
        <v>172</v>
      </c>
      <c r="C203" s="31" t="n">
        <v>9</v>
      </c>
      <c r="D203" s="21" t="s">
        <v>5</v>
      </c>
      <c r="E203" s="22" t="s">
        <v>169</v>
      </c>
      <c r="F203" s="22" t="n">
        <v>2008</v>
      </c>
      <c r="G203" s="22" t="s">
        <v>170</v>
      </c>
      <c r="H203" s="22" t="s">
        <v>171</v>
      </c>
    </row>
    <row r="204" customFormat="false" ht="12.75" hidden="false" customHeight="false" outlineLevel="0" collapsed="false">
      <c r="A204" s="23" t="s">
        <v>36</v>
      </c>
      <c r="B204" s="13" t="s">
        <v>172</v>
      </c>
      <c r="C204" s="31" t="n">
        <v>6.5</v>
      </c>
      <c r="D204" s="21" t="s">
        <v>5</v>
      </c>
      <c r="E204" s="22" t="s">
        <v>169</v>
      </c>
      <c r="F204" s="22" t="n">
        <v>2008</v>
      </c>
      <c r="G204" s="22" t="s">
        <v>170</v>
      </c>
      <c r="H204" s="22" t="s">
        <v>171</v>
      </c>
    </row>
    <row r="205" customFormat="false" ht="12.75" hidden="false" customHeight="false" outlineLevel="0" collapsed="false">
      <c r="A205" s="23" t="s">
        <v>38</v>
      </c>
      <c r="B205" s="13" t="s">
        <v>172</v>
      </c>
      <c r="C205" s="31" t="n">
        <v>9</v>
      </c>
      <c r="D205" s="21" t="s">
        <v>5</v>
      </c>
      <c r="E205" s="22" t="s">
        <v>169</v>
      </c>
      <c r="F205" s="22" t="n">
        <v>2008</v>
      </c>
      <c r="G205" s="22" t="s">
        <v>170</v>
      </c>
      <c r="H205" s="22" t="s">
        <v>171</v>
      </c>
    </row>
    <row r="206" customFormat="false" ht="12.75" hidden="false" customHeight="false" outlineLevel="0" collapsed="false">
      <c r="A206" s="23" t="s">
        <v>39</v>
      </c>
      <c r="B206" s="13" t="s">
        <v>172</v>
      </c>
      <c r="C206" s="31" t="n">
        <v>9</v>
      </c>
      <c r="D206" s="21" t="s">
        <v>5</v>
      </c>
      <c r="E206" s="22" t="s">
        <v>169</v>
      </c>
      <c r="F206" s="22" t="n">
        <v>2008</v>
      </c>
      <c r="G206" s="22" t="s">
        <v>170</v>
      </c>
      <c r="H206" s="22" t="s">
        <v>171</v>
      </c>
    </row>
    <row r="207" customFormat="false" ht="12.75" hidden="false" customHeight="false" outlineLevel="0" collapsed="false">
      <c r="A207" s="23" t="s">
        <v>40</v>
      </c>
      <c r="B207" s="13" t="s">
        <v>172</v>
      </c>
      <c r="C207" s="31" t="n">
        <v>9</v>
      </c>
      <c r="D207" s="21" t="s">
        <v>5</v>
      </c>
      <c r="E207" s="22" t="s">
        <v>169</v>
      </c>
      <c r="F207" s="22" t="n">
        <v>2008</v>
      </c>
      <c r="G207" s="22" t="s">
        <v>170</v>
      </c>
      <c r="H207" s="22" t="s">
        <v>171</v>
      </c>
    </row>
    <row r="208" customFormat="false" ht="12.75" hidden="false" customHeight="false" outlineLevel="0" collapsed="false">
      <c r="A208" s="23" t="s">
        <v>41</v>
      </c>
      <c r="B208" s="13" t="s">
        <v>172</v>
      </c>
      <c r="C208" s="31" t="n">
        <v>9</v>
      </c>
      <c r="D208" s="21" t="s">
        <v>5</v>
      </c>
      <c r="E208" s="22" t="s">
        <v>169</v>
      </c>
      <c r="F208" s="22" t="n">
        <v>2008</v>
      </c>
      <c r="G208" s="22" t="s">
        <v>170</v>
      </c>
      <c r="H208" s="22" t="s">
        <v>171</v>
      </c>
    </row>
    <row r="209" customFormat="false" ht="12.75" hidden="false" customHeight="false" outlineLevel="0" collapsed="false">
      <c r="A209" s="23" t="s">
        <v>42</v>
      </c>
      <c r="B209" s="13" t="s">
        <v>172</v>
      </c>
      <c r="C209" s="31" t="n">
        <v>4</v>
      </c>
      <c r="D209" s="21" t="s">
        <v>5</v>
      </c>
      <c r="E209" s="22" t="s">
        <v>169</v>
      </c>
      <c r="F209" s="22" t="n">
        <v>2008</v>
      </c>
      <c r="G209" s="22" t="s">
        <v>170</v>
      </c>
      <c r="H209" s="22" t="s">
        <v>171</v>
      </c>
    </row>
    <row r="210" customFormat="false" ht="12.75" hidden="false" customHeight="false" outlineLevel="0" collapsed="false">
      <c r="A210" s="23" t="s">
        <v>45</v>
      </c>
      <c r="B210" s="13" t="s">
        <v>172</v>
      </c>
      <c r="C210" s="31" t="n">
        <v>6.5</v>
      </c>
      <c r="D210" s="21" t="s">
        <v>5</v>
      </c>
      <c r="E210" s="22" t="s">
        <v>169</v>
      </c>
      <c r="F210" s="22" t="n">
        <v>2008</v>
      </c>
      <c r="G210" s="22" t="s">
        <v>170</v>
      </c>
      <c r="H210" s="22" t="s">
        <v>171</v>
      </c>
    </row>
    <row r="211" customFormat="false" ht="12.75" hidden="false" customHeight="false" outlineLevel="0" collapsed="false">
      <c r="A211" s="23" t="s">
        <v>47</v>
      </c>
      <c r="B211" s="13" t="s">
        <v>172</v>
      </c>
      <c r="C211" s="31" t="n">
        <v>4</v>
      </c>
      <c r="D211" s="21" t="s">
        <v>5</v>
      </c>
      <c r="E211" s="22" t="s">
        <v>169</v>
      </c>
      <c r="F211" s="22" t="n">
        <v>2008</v>
      </c>
      <c r="G211" s="22" t="s">
        <v>170</v>
      </c>
      <c r="H211" s="22" t="s">
        <v>171</v>
      </c>
    </row>
    <row r="212" customFormat="false" ht="12.75" hidden="false" customHeight="false" outlineLevel="0" collapsed="false">
      <c r="A212" s="23" t="s">
        <v>49</v>
      </c>
      <c r="B212" s="13" t="s">
        <v>172</v>
      </c>
      <c r="C212" s="31" t="n">
        <v>9</v>
      </c>
      <c r="D212" s="21" t="s">
        <v>5</v>
      </c>
      <c r="E212" s="22" t="s">
        <v>169</v>
      </c>
      <c r="F212" s="22" t="n">
        <v>2008</v>
      </c>
      <c r="G212" s="22" t="s">
        <v>170</v>
      </c>
      <c r="H212" s="22" t="s">
        <v>171</v>
      </c>
    </row>
    <row r="213" customFormat="false" ht="12.75" hidden="false" customHeight="false" outlineLevel="0" collapsed="false">
      <c r="A213" s="23" t="s">
        <v>51</v>
      </c>
      <c r="B213" s="13" t="s">
        <v>172</v>
      </c>
      <c r="C213" s="31" t="n">
        <v>9</v>
      </c>
      <c r="D213" s="21" t="s">
        <v>5</v>
      </c>
      <c r="E213" s="22" t="s">
        <v>169</v>
      </c>
      <c r="F213" s="22" t="n">
        <v>2008</v>
      </c>
      <c r="G213" s="22" t="s">
        <v>170</v>
      </c>
      <c r="H213" s="22" t="s">
        <v>171</v>
      </c>
    </row>
    <row r="214" customFormat="false" ht="12.75" hidden="false" customHeight="false" outlineLevel="0" collapsed="false">
      <c r="A214" s="26" t="s">
        <v>53</v>
      </c>
      <c r="B214" s="13" t="s">
        <v>172</v>
      </c>
      <c r="C214" s="31" t="n">
        <v>0</v>
      </c>
      <c r="D214" s="21" t="s">
        <v>5</v>
      </c>
      <c r="E214" s="22" t="s">
        <v>169</v>
      </c>
      <c r="F214" s="22" t="n">
        <v>2008</v>
      </c>
      <c r="G214" s="22" t="s">
        <v>170</v>
      </c>
      <c r="H214" s="22" t="s">
        <v>171</v>
      </c>
    </row>
    <row r="215" customFormat="false" ht="12.75" hidden="false" customHeight="false" outlineLevel="0" collapsed="false">
      <c r="A215" s="23" t="s">
        <v>56</v>
      </c>
      <c r="B215" s="13" t="s">
        <v>172</v>
      </c>
      <c r="C215" s="31" t="n">
        <v>6.5</v>
      </c>
      <c r="D215" s="21" t="s">
        <v>5</v>
      </c>
      <c r="E215" s="22" t="s">
        <v>169</v>
      </c>
      <c r="F215" s="22" t="n">
        <v>2008</v>
      </c>
      <c r="G215" s="22" t="s">
        <v>170</v>
      </c>
      <c r="H215" s="22" t="s">
        <v>171</v>
      </c>
    </row>
    <row r="216" customFormat="false" ht="12.75" hidden="false" customHeight="false" outlineLevel="0" collapsed="false">
      <c r="A216" s="23" t="s">
        <v>57</v>
      </c>
      <c r="B216" s="13" t="s">
        <v>172</v>
      </c>
      <c r="C216" s="31" t="n">
        <v>6.5</v>
      </c>
      <c r="D216" s="21" t="s">
        <v>5</v>
      </c>
      <c r="E216" s="22" t="s">
        <v>169</v>
      </c>
      <c r="F216" s="22" t="n">
        <v>2008</v>
      </c>
      <c r="G216" s="22" t="s">
        <v>170</v>
      </c>
      <c r="H216" s="22" t="s">
        <v>171</v>
      </c>
    </row>
    <row r="217" customFormat="false" ht="12.75" hidden="false" customHeight="false" outlineLevel="0" collapsed="false">
      <c r="A217" s="23" t="s">
        <v>59</v>
      </c>
      <c r="B217" s="13" t="s">
        <v>172</v>
      </c>
      <c r="C217" s="31" t="n">
        <v>6.5</v>
      </c>
      <c r="D217" s="21" t="s">
        <v>5</v>
      </c>
      <c r="E217" s="22" t="s">
        <v>169</v>
      </c>
      <c r="F217" s="22" t="n">
        <v>2008</v>
      </c>
      <c r="G217" s="22" t="s">
        <v>170</v>
      </c>
      <c r="H217" s="22" t="s">
        <v>171</v>
      </c>
    </row>
    <row r="218" customFormat="false" ht="12.75" hidden="false" customHeight="false" outlineLevel="0" collapsed="false">
      <c r="A218" s="23" t="s">
        <v>61</v>
      </c>
      <c r="B218" s="13" t="s">
        <v>172</v>
      </c>
      <c r="C218" s="31" t="n">
        <v>6.5</v>
      </c>
      <c r="D218" s="21" t="s">
        <v>5</v>
      </c>
      <c r="E218" s="22" t="s">
        <v>169</v>
      </c>
      <c r="F218" s="22" t="n">
        <v>2008</v>
      </c>
      <c r="G218" s="22" t="s">
        <v>170</v>
      </c>
      <c r="H218" s="22" t="s">
        <v>171</v>
      </c>
    </row>
    <row r="219" customFormat="false" ht="12.75" hidden="false" customHeight="false" outlineLevel="0" collapsed="false">
      <c r="A219" s="23" t="s">
        <v>63</v>
      </c>
      <c r="B219" s="13" t="s">
        <v>172</v>
      </c>
      <c r="C219" s="31" t="n">
        <v>6.5</v>
      </c>
      <c r="D219" s="21" t="s">
        <v>5</v>
      </c>
      <c r="E219" s="22" t="s">
        <v>169</v>
      </c>
      <c r="F219" s="22" t="n">
        <v>2008</v>
      </c>
      <c r="G219" s="22" t="s">
        <v>170</v>
      </c>
      <c r="H219" s="22" t="s">
        <v>171</v>
      </c>
    </row>
    <row r="220" customFormat="false" ht="12.75" hidden="false" customHeight="false" outlineLevel="0" collapsed="false">
      <c r="A220" s="23" t="s">
        <v>65</v>
      </c>
      <c r="B220" s="13" t="s">
        <v>172</v>
      </c>
      <c r="C220" s="31" t="n">
        <v>6.5</v>
      </c>
      <c r="D220" s="21" t="s">
        <v>5</v>
      </c>
      <c r="E220" s="22" t="s">
        <v>169</v>
      </c>
      <c r="F220" s="22" t="n">
        <v>2008</v>
      </c>
      <c r="G220" s="22" t="s">
        <v>170</v>
      </c>
      <c r="H220" s="22" t="s">
        <v>171</v>
      </c>
    </row>
    <row r="221" customFormat="false" ht="12.75" hidden="false" customHeight="false" outlineLevel="0" collapsed="false">
      <c r="A221" s="23" t="s">
        <v>67</v>
      </c>
      <c r="B221" s="13" t="s">
        <v>172</v>
      </c>
      <c r="C221" s="31" t="n">
        <v>6.5</v>
      </c>
      <c r="D221" s="21" t="s">
        <v>5</v>
      </c>
      <c r="E221" s="22" t="s">
        <v>169</v>
      </c>
      <c r="F221" s="22" t="n">
        <v>2008</v>
      </c>
      <c r="G221" s="22" t="s">
        <v>170</v>
      </c>
      <c r="H221" s="22" t="s">
        <v>171</v>
      </c>
    </row>
    <row r="222" customFormat="false" ht="12.75" hidden="false" customHeight="false" outlineLevel="0" collapsed="false">
      <c r="A222" s="23" t="s">
        <v>68</v>
      </c>
      <c r="B222" s="13" t="s">
        <v>172</v>
      </c>
      <c r="C222" s="31" t="n">
        <v>9</v>
      </c>
      <c r="D222" s="21" t="s">
        <v>5</v>
      </c>
      <c r="E222" s="22" t="s">
        <v>169</v>
      </c>
      <c r="F222" s="22" t="n">
        <v>2008</v>
      </c>
      <c r="G222" s="22" t="s">
        <v>170</v>
      </c>
      <c r="H222" s="22" t="s">
        <v>171</v>
      </c>
    </row>
    <row r="223" customFormat="false" ht="12.75" hidden="false" customHeight="false" outlineLevel="0" collapsed="false">
      <c r="A223" s="23" t="s">
        <v>70</v>
      </c>
      <c r="B223" s="13" t="s">
        <v>172</v>
      </c>
      <c r="C223" s="31" t="n">
        <v>6.5</v>
      </c>
      <c r="D223" s="21" t="s">
        <v>5</v>
      </c>
      <c r="E223" s="22" t="s">
        <v>169</v>
      </c>
      <c r="F223" s="22" t="n">
        <v>2008</v>
      </c>
      <c r="G223" s="22" t="s">
        <v>170</v>
      </c>
      <c r="H223" s="22" t="s">
        <v>171</v>
      </c>
    </row>
    <row r="224" customFormat="false" ht="12.75" hidden="false" customHeight="false" outlineLevel="0" collapsed="false">
      <c r="A224" s="23" t="s">
        <v>72</v>
      </c>
      <c r="B224" s="13" t="s">
        <v>172</v>
      </c>
      <c r="C224" s="31" t="n">
        <v>6.5</v>
      </c>
      <c r="D224" s="21" t="s">
        <v>5</v>
      </c>
      <c r="E224" s="22" t="s">
        <v>169</v>
      </c>
      <c r="F224" s="22" t="n">
        <v>2008</v>
      </c>
      <c r="G224" s="22" t="s">
        <v>170</v>
      </c>
      <c r="H224" s="22" t="s">
        <v>171</v>
      </c>
    </row>
    <row r="225" customFormat="false" ht="12.75" hidden="false" customHeight="false" outlineLevel="0" collapsed="false">
      <c r="A225" s="23" t="s">
        <v>74</v>
      </c>
      <c r="B225" s="13" t="s">
        <v>172</v>
      </c>
      <c r="C225" s="31" t="n">
        <v>4</v>
      </c>
      <c r="D225" s="21" t="s">
        <v>5</v>
      </c>
      <c r="E225" s="22" t="s">
        <v>169</v>
      </c>
      <c r="F225" s="22" t="n">
        <v>2008</v>
      </c>
      <c r="G225" s="22" t="s">
        <v>170</v>
      </c>
      <c r="H225" s="22" t="s">
        <v>171</v>
      </c>
    </row>
    <row r="226" customFormat="false" ht="12.75" hidden="false" customHeight="false" outlineLevel="0" collapsed="false">
      <c r="A226" s="23" t="s">
        <v>76</v>
      </c>
      <c r="B226" s="13" t="s">
        <v>172</v>
      </c>
      <c r="C226" s="31" t="n">
        <v>9</v>
      </c>
      <c r="D226" s="21" t="s">
        <v>5</v>
      </c>
      <c r="E226" s="22" t="s">
        <v>169</v>
      </c>
      <c r="F226" s="22" t="n">
        <v>2008</v>
      </c>
      <c r="G226" s="22" t="s">
        <v>170</v>
      </c>
      <c r="H226" s="22" t="s">
        <v>171</v>
      </c>
    </row>
    <row r="227" customFormat="false" ht="12.75" hidden="false" customHeight="false" outlineLevel="0" collapsed="false">
      <c r="A227" s="23" t="s">
        <v>78</v>
      </c>
      <c r="B227" s="13" t="s">
        <v>172</v>
      </c>
      <c r="C227" s="31" t="n">
        <v>6.5</v>
      </c>
      <c r="D227" s="21" t="s">
        <v>5</v>
      </c>
      <c r="E227" s="22" t="s">
        <v>169</v>
      </c>
      <c r="F227" s="22" t="n">
        <v>2008</v>
      </c>
      <c r="G227" s="22" t="s">
        <v>170</v>
      </c>
      <c r="H227" s="22" t="s">
        <v>171</v>
      </c>
    </row>
    <row r="228" customFormat="false" ht="12.75" hidden="false" customHeight="false" outlineLevel="0" collapsed="false">
      <c r="A228" s="23" t="s">
        <v>80</v>
      </c>
      <c r="B228" s="13" t="s">
        <v>172</v>
      </c>
      <c r="C228" s="31" t="n">
        <v>6.5</v>
      </c>
      <c r="D228" s="21" t="s">
        <v>5</v>
      </c>
      <c r="E228" s="22" t="s">
        <v>169</v>
      </c>
      <c r="F228" s="22" t="n">
        <v>2008</v>
      </c>
      <c r="G228" s="22" t="s">
        <v>170</v>
      </c>
      <c r="H228" s="22" t="s">
        <v>171</v>
      </c>
    </row>
    <row r="229" customFormat="false" ht="12.75" hidden="false" customHeight="false" outlineLevel="0" collapsed="false">
      <c r="A229" s="23" t="s">
        <v>81</v>
      </c>
      <c r="B229" s="13" t="s">
        <v>172</v>
      </c>
      <c r="C229" s="31" t="n">
        <v>9</v>
      </c>
      <c r="D229" s="21" t="s">
        <v>5</v>
      </c>
      <c r="E229" s="22" t="s">
        <v>169</v>
      </c>
      <c r="F229" s="22" t="n">
        <v>2008</v>
      </c>
      <c r="G229" s="22" t="s">
        <v>170</v>
      </c>
      <c r="H229" s="22" t="s">
        <v>171</v>
      </c>
    </row>
    <row r="230" customFormat="false" ht="12.75" hidden="false" customHeight="false" outlineLevel="0" collapsed="false">
      <c r="A230" s="26" t="s">
        <v>83</v>
      </c>
      <c r="B230" s="13" t="s">
        <v>172</v>
      </c>
      <c r="C230" s="31" t="n">
        <v>9</v>
      </c>
      <c r="D230" s="21" t="s">
        <v>5</v>
      </c>
      <c r="E230" s="22" t="s">
        <v>169</v>
      </c>
      <c r="F230" s="22" t="n">
        <v>2008</v>
      </c>
      <c r="G230" s="22" t="s">
        <v>170</v>
      </c>
      <c r="H230" s="22" t="s">
        <v>171</v>
      </c>
    </row>
    <row r="231" customFormat="false" ht="12.75" hidden="false" customHeight="false" outlineLevel="0" collapsed="false">
      <c r="A231" s="23" t="s">
        <v>84</v>
      </c>
      <c r="B231" s="13" t="s">
        <v>172</v>
      </c>
      <c r="C231" s="31" t="n">
        <v>9</v>
      </c>
      <c r="D231" s="21" t="s">
        <v>5</v>
      </c>
      <c r="E231" s="22" t="s">
        <v>169</v>
      </c>
      <c r="F231" s="22" t="n">
        <v>2008</v>
      </c>
      <c r="G231" s="22" t="s">
        <v>170</v>
      </c>
      <c r="H231" s="22" t="s">
        <v>171</v>
      </c>
    </row>
    <row r="232" customFormat="false" ht="12.75" hidden="false" customHeight="false" outlineLevel="0" collapsed="false">
      <c r="A232" s="23" t="s">
        <v>85</v>
      </c>
      <c r="B232" s="13" t="s">
        <v>172</v>
      </c>
      <c r="C232" s="31" t="n">
        <v>6.5</v>
      </c>
      <c r="D232" s="21" t="s">
        <v>5</v>
      </c>
      <c r="E232" s="22" t="s">
        <v>169</v>
      </c>
      <c r="F232" s="22" t="n">
        <v>2008</v>
      </c>
      <c r="G232" s="22" t="s">
        <v>170</v>
      </c>
      <c r="H232" s="22" t="s">
        <v>171</v>
      </c>
    </row>
    <row r="233" customFormat="false" ht="12.75" hidden="false" customHeight="false" outlineLevel="0" collapsed="false">
      <c r="A233" s="23" t="s">
        <v>86</v>
      </c>
      <c r="B233" s="13" t="s">
        <v>172</v>
      </c>
      <c r="C233" s="31" t="n">
        <v>6.5</v>
      </c>
      <c r="D233" s="21" t="s">
        <v>5</v>
      </c>
      <c r="E233" s="22" t="s">
        <v>169</v>
      </c>
      <c r="F233" s="22" t="n">
        <v>2008</v>
      </c>
      <c r="G233" s="22" t="s">
        <v>170</v>
      </c>
      <c r="H233" s="22" t="s">
        <v>171</v>
      </c>
    </row>
    <row r="234" customFormat="false" ht="12.75" hidden="false" customHeight="false" outlineLevel="0" collapsed="false">
      <c r="A234" s="23" t="s">
        <v>87</v>
      </c>
      <c r="B234" s="13" t="s">
        <v>172</v>
      </c>
      <c r="C234" s="31" t="n">
        <v>6.5</v>
      </c>
      <c r="D234" s="21" t="s">
        <v>5</v>
      </c>
      <c r="E234" s="22" t="s">
        <v>169</v>
      </c>
      <c r="F234" s="22" t="n">
        <v>2008</v>
      </c>
      <c r="G234" s="22" t="s">
        <v>170</v>
      </c>
      <c r="H234" s="22" t="s">
        <v>171</v>
      </c>
    </row>
    <row r="235" customFormat="false" ht="12.75" hidden="false" customHeight="false" outlineLevel="0" collapsed="false">
      <c r="A235" s="23" t="s">
        <v>88</v>
      </c>
      <c r="B235" s="13" t="s">
        <v>172</v>
      </c>
      <c r="C235" s="31" t="n">
        <v>0</v>
      </c>
      <c r="D235" s="21" t="s">
        <v>5</v>
      </c>
      <c r="E235" s="22" t="s">
        <v>169</v>
      </c>
      <c r="F235" s="22" t="n">
        <v>2008</v>
      </c>
      <c r="G235" s="22" t="s">
        <v>170</v>
      </c>
      <c r="H235" s="22" t="s">
        <v>171</v>
      </c>
    </row>
    <row r="236" customFormat="false" ht="12.75" hidden="false" customHeight="false" outlineLevel="0" collapsed="false">
      <c r="A236" s="23" t="s">
        <v>90</v>
      </c>
      <c r="B236" s="13" t="s">
        <v>172</v>
      </c>
      <c r="C236" s="31" t="n">
        <v>9</v>
      </c>
      <c r="D236" s="21" t="s">
        <v>5</v>
      </c>
      <c r="E236" s="22" t="s">
        <v>169</v>
      </c>
      <c r="F236" s="22" t="n">
        <v>2008</v>
      </c>
      <c r="G236" s="22" t="s">
        <v>170</v>
      </c>
      <c r="H236" s="22" t="s">
        <v>171</v>
      </c>
    </row>
    <row r="237" customFormat="false" ht="12.75" hidden="false" customHeight="false" outlineLevel="0" collapsed="false">
      <c r="A237" s="23" t="s">
        <v>92</v>
      </c>
      <c r="B237" s="13" t="s">
        <v>172</v>
      </c>
      <c r="C237" s="31" t="n">
        <v>6.5</v>
      </c>
      <c r="D237" s="21" t="s">
        <v>5</v>
      </c>
      <c r="E237" s="22" t="s">
        <v>169</v>
      </c>
      <c r="F237" s="22" t="n">
        <v>2008</v>
      </c>
      <c r="G237" s="22" t="s">
        <v>170</v>
      </c>
      <c r="H237" s="22" t="s">
        <v>171</v>
      </c>
    </row>
    <row r="238" customFormat="false" ht="12.75" hidden="false" customHeight="false" outlineLevel="0" collapsed="false">
      <c r="A238" s="23" t="s">
        <v>93</v>
      </c>
      <c r="B238" s="13" t="s">
        <v>172</v>
      </c>
      <c r="C238" s="31" t="n">
        <v>4</v>
      </c>
      <c r="D238" s="21" t="s">
        <v>5</v>
      </c>
      <c r="E238" s="22" t="s">
        <v>169</v>
      </c>
      <c r="F238" s="22" t="n">
        <v>2008</v>
      </c>
      <c r="G238" s="22" t="s">
        <v>170</v>
      </c>
      <c r="H238" s="22" t="s">
        <v>171</v>
      </c>
    </row>
    <row r="239" customFormat="false" ht="12.75" hidden="false" customHeight="false" outlineLevel="0" collapsed="false">
      <c r="A239" s="26" t="s">
        <v>95</v>
      </c>
      <c r="B239" s="13" t="s">
        <v>172</v>
      </c>
      <c r="C239" s="31" t="n">
        <v>4</v>
      </c>
      <c r="D239" s="21" t="s">
        <v>5</v>
      </c>
      <c r="E239" s="22" t="s">
        <v>169</v>
      </c>
      <c r="F239" s="22" t="n">
        <v>2008</v>
      </c>
      <c r="G239" s="22" t="s">
        <v>170</v>
      </c>
      <c r="H239" s="22" t="s">
        <v>171</v>
      </c>
    </row>
    <row r="240" customFormat="false" ht="25.5" hidden="false" customHeight="false" outlineLevel="0" collapsed="false">
      <c r="A240" s="26" t="s">
        <v>96</v>
      </c>
      <c r="B240" s="13" t="s">
        <v>172</v>
      </c>
      <c r="C240" s="31" t="n">
        <v>6.5</v>
      </c>
      <c r="D240" s="21" t="s">
        <v>5</v>
      </c>
      <c r="E240" s="22" t="s">
        <v>169</v>
      </c>
      <c r="F240" s="22" t="n">
        <v>2008</v>
      </c>
      <c r="G240" s="22" t="s">
        <v>170</v>
      </c>
      <c r="H240" s="22" t="s">
        <v>171</v>
      </c>
    </row>
    <row r="241" customFormat="false" ht="12.75" hidden="false" customHeight="false" outlineLevel="0" collapsed="false">
      <c r="A241" s="23" t="s">
        <v>97</v>
      </c>
      <c r="B241" s="13" t="s">
        <v>172</v>
      </c>
      <c r="C241" s="31" t="n">
        <v>6.5</v>
      </c>
      <c r="D241" s="21" t="s">
        <v>5</v>
      </c>
      <c r="E241" s="22" t="s">
        <v>169</v>
      </c>
      <c r="F241" s="22" t="n">
        <v>2008</v>
      </c>
      <c r="G241" s="22" t="s">
        <v>170</v>
      </c>
      <c r="H241" s="22" t="s">
        <v>171</v>
      </c>
    </row>
    <row r="242" customFormat="false" ht="12.75" hidden="false" customHeight="false" outlineLevel="0" collapsed="false">
      <c r="A242" s="23" t="s">
        <v>98</v>
      </c>
      <c r="B242" s="13" t="s">
        <v>172</v>
      </c>
      <c r="C242" s="31" t="n">
        <v>4</v>
      </c>
      <c r="D242" s="21" t="s">
        <v>5</v>
      </c>
      <c r="E242" s="22" t="s">
        <v>169</v>
      </c>
      <c r="F242" s="22" t="n">
        <v>2008</v>
      </c>
      <c r="G242" s="22" t="s">
        <v>170</v>
      </c>
      <c r="H242" s="22" t="s">
        <v>171</v>
      </c>
    </row>
    <row r="243" customFormat="false" ht="12.75" hidden="false" customHeight="false" outlineLevel="0" collapsed="false">
      <c r="A243" s="23" t="s">
        <v>99</v>
      </c>
      <c r="B243" s="13" t="s">
        <v>172</v>
      </c>
      <c r="C243" s="31" t="n">
        <v>6.5</v>
      </c>
      <c r="D243" s="21" t="s">
        <v>5</v>
      </c>
      <c r="E243" s="22" t="s">
        <v>169</v>
      </c>
      <c r="F243" s="22" t="n">
        <v>2008</v>
      </c>
      <c r="G243" s="22" t="s">
        <v>170</v>
      </c>
      <c r="H243" s="22" t="s">
        <v>171</v>
      </c>
    </row>
    <row r="244" customFormat="false" ht="12.75" hidden="false" customHeight="false" outlineLevel="0" collapsed="false">
      <c r="A244" s="23" t="s">
        <v>100</v>
      </c>
      <c r="B244" s="13" t="s">
        <v>172</v>
      </c>
      <c r="C244" s="31" t="n">
        <v>6.5</v>
      </c>
      <c r="D244" s="21" t="s">
        <v>5</v>
      </c>
      <c r="E244" s="22" t="s">
        <v>169</v>
      </c>
      <c r="F244" s="22" t="n">
        <v>2008</v>
      </c>
      <c r="G244" s="22" t="s">
        <v>170</v>
      </c>
      <c r="H244" s="22" t="s">
        <v>171</v>
      </c>
    </row>
    <row r="245" customFormat="false" ht="12.75" hidden="false" customHeight="false" outlineLevel="0" collapsed="false">
      <c r="A245" s="23" t="s">
        <v>102</v>
      </c>
      <c r="B245" s="13" t="s">
        <v>172</v>
      </c>
      <c r="C245" s="31" t="n">
        <v>6.5</v>
      </c>
      <c r="D245" s="21" t="s">
        <v>5</v>
      </c>
      <c r="E245" s="22" t="s">
        <v>169</v>
      </c>
      <c r="F245" s="22" t="n">
        <v>2008</v>
      </c>
      <c r="G245" s="22" t="s">
        <v>170</v>
      </c>
      <c r="H245" s="22" t="s">
        <v>171</v>
      </c>
    </row>
    <row r="246" customFormat="false" ht="12.75" hidden="false" customHeight="false" outlineLevel="0" collapsed="false">
      <c r="A246" s="23" t="s">
        <v>104</v>
      </c>
      <c r="B246" s="13" t="s">
        <v>172</v>
      </c>
      <c r="C246" s="31" t="n">
        <v>6.5</v>
      </c>
      <c r="D246" s="21" t="s">
        <v>5</v>
      </c>
      <c r="E246" s="22" t="s">
        <v>169</v>
      </c>
      <c r="F246" s="22" t="n">
        <v>2008</v>
      </c>
      <c r="G246" s="22" t="s">
        <v>170</v>
      </c>
      <c r="H246" s="22" t="s">
        <v>171</v>
      </c>
    </row>
    <row r="247" customFormat="false" ht="12.75" hidden="false" customHeight="false" outlineLevel="0" collapsed="false">
      <c r="A247" s="23" t="s">
        <v>106</v>
      </c>
      <c r="B247" s="13" t="s">
        <v>172</v>
      </c>
      <c r="C247" s="31" t="n">
        <v>9</v>
      </c>
      <c r="D247" s="21" t="s">
        <v>5</v>
      </c>
      <c r="E247" s="22" t="s">
        <v>169</v>
      </c>
      <c r="F247" s="22" t="n">
        <v>2008</v>
      </c>
      <c r="G247" s="22" t="s">
        <v>170</v>
      </c>
      <c r="H247" s="22" t="s">
        <v>171</v>
      </c>
    </row>
    <row r="248" customFormat="false" ht="12.75" hidden="false" customHeight="false" outlineLevel="0" collapsed="false">
      <c r="A248" s="23" t="s">
        <v>107</v>
      </c>
      <c r="B248" s="13" t="s">
        <v>172</v>
      </c>
      <c r="C248" s="31" t="n">
        <v>6.5</v>
      </c>
      <c r="D248" s="21" t="s">
        <v>5</v>
      </c>
      <c r="E248" s="22" t="s">
        <v>169</v>
      </c>
      <c r="F248" s="22" t="n">
        <v>2008</v>
      </c>
      <c r="G248" s="22" t="s">
        <v>170</v>
      </c>
      <c r="H248" s="22" t="s">
        <v>171</v>
      </c>
    </row>
    <row r="249" customFormat="false" ht="12.75" hidden="false" customHeight="false" outlineLevel="0" collapsed="false">
      <c r="A249" s="23" t="s">
        <v>108</v>
      </c>
      <c r="B249" s="13" t="s">
        <v>172</v>
      </c>
      <c r="C249" s="31" t="n">
        <v>6.5</v>
      </c>
      <c r="D249" s="21" t="s">
        <v>5</v>
      </c>
      <c r="E249" s="22" t="s">
        <v>169</v>
      </c>
      <c r="F249" s="22" t="n">
        <v>2008</v>
      </c>
      <c r="G249" s="22" t="s">
        <v>170</v>
      </c>
      <c r="H249" s="22" t="s">
        <v>171</v>
      </c>
    </row>
    <row r="250" customFormat="false" ht="12.75" hidden="false" customHeight="false" outlineLevel="0" collapsed="false">
      <c r="A250" s="23" t="s">
        <v>110</v>
      </c>
      <c r="B250" s="13" t="s">
        <v>172</v>
      </c>
      <c r="C250" s="31" t="n">
        <v>6.5</v>
      </c>
      <c r="D250" s="21" t="s">
        <v>5</v>
      </c>
      <c r="E250" s="22" t="s">
        <v>169</v>
      </c>
      <c r="F250" s="22" t="n">
        <v>2008</v>
      </c>
      <c r="G250" s="22" t="s">
        <v>170</v>
      </c>
      <c r="H250" s="22" t="s">
        <v>171</v>
      </c>
    </row>
    <row r="251" customFormat="false" ht="12.75" hidden="false" customHeight="false" outlineLevel="0" collapsed="false">
      <c r="A251" s="23" t="s">
        <v>111</v>
      </c>
      <c r="B251" s="13" t="s">
        <v>172</v>
      </c>
      <c r="C251" s="31" t="n">
        <v>9</v>
      </c>
      <c r="D251" s="21" t="s">
        <v>5</v>
      </c>
      <c r="E251" s="22" t="s">
        <v>169</v>
      </c>
      <c r="F251" s="22" t="n">
        <v>2008</v>
      </c>
      <c r="G251" s="22" t="s">
        <v>170</v>
      </c>
      <c r="H251" s="22" t="s">
        <v>171</v>
      </c>
    </row>
    <row r="252" customFormat="false" ht="12.75" hidden="false" customHeight="false" outlineLevel="0" collapsed="false">
      <c r="A252" s="23" t="s">
        <v>112</v>
      </c>
      <c r="B252" s="13" t="s">
        <v>172</v>
      </c>
      <c r="C252" s="31" t="n">
        <v>6.5</v>
      </c>
      <c r="D252" s="21" t="s">
        <v>5</v>
      </c>
      <c r="E252" s="22" t="s">
        <v>169</v>
      </c>
      <c r="F252" s="22" t="n">
        <v>2008</v>
      </c>
      <c r="G252" s="22" t="s">
        <v>170</v>
      </c>
      <c r="H252" s="22" t="s">
        <v>171</v>
      </c>
    </row>
    <row r="253" customFormat="false" ht="12.75" hidden="false" customHeight="false" outlineLevel="0" collapsed="false">
      <c r="A253" s="23" t="s">
        <v>113</v>
      </c>
      <c r="B253" s="13" t="s">
        <v>172</v>
      </c>
      <c r="C253" s="31" t="n">
        <v>6.5</v>
      </c>
      <c r="D253" s="21" t="s">
        <v>5</v>
      </c>
      <c r="E253" s="22" t="s">
        <v>169</v>
      </c>
      <c r="F253" s="22" t="n">
        <v>2008</v>
      </c>
      <c r="G253" s="22" t="s">
        <v>170</v>
      </c>
      <c r="H253" s="22" t="s">
        <v>171</v>
      </c>
    </row>
    <row r="254" customFormat="false" ht="12.75" hidden="false" customHeight="false" outlineLevel="0" collapsed="false">
      <c r="A254" s="23" t="s">
        <v>114</v>
      </c>
      <c r="B254" s="13" t="s">
        <v>172</v>
      </c>
      <c r="C254" s="31" t="n">
        <v>6.5</v>
      </c>
      <c r="D254" s="21" t="s">
        <v>5</v>
      </c>
      <c r="E254" s="22" t="s">
        <v>169</v>
      </c>
      <c r="F254" s="22" t="n">
        <v>2008</v>
      </c>
      <c r="G254" s="22" t="s">
        <v>170</v>
      </c>
      <c r="H254" s="22" t="s">
        <v>171</v>
      </c>
    </row>
    <row r="255" customFormat="false" ht="12.75" hidden="false" customHeight="false" outlineLevel="0" collapsed="false">
      <c r="A255" s="23" t="s">
        <v>115</v>
      </c>
      <c r="B255" s="13" t="s">
        <v>172</v>
      </c>
      <c r="C255" s="31" t="n">
        <v>6.5</v>
      </c>
      <c r="D255" s="21" t="s">
        <v>5</v>
      </c>
      <c r="E255" s="22" t="s">
        <v>169</v>
      </c>
      <c r="F255" s="22" t="n">
        <v>2008</v>
      </c>
      <c r="G255" s="22" t="s">
        <v>170</v>
      </c>
      <c r="H255" s="22" t="s">
        <v>171</v>
      </c>
    </row>
    <row r="256" customFormat="false" ht="12.75" hidden="false" customHeight="false" outlineLevel="0" collapsed="false">
      <c r="A256" s="23" t="s">
        <v>116</v>
      </c>
      <c r="B256" s="13" t="s">
        <v>172</v>
      </c>
      <c r="C256" s="31" t="n">
        <v>6.5</v>
      </c>
      <c r="D256" s="21" t="s">
        <v>5</v>
      </c>
      <c r="E256" s="22" t="s">
        <v>169</v>
      </c>
      <c r="F256" s="22" t="n">
        <v>2008</v>
      </c>
      <c r="G256" s="22" t="s">
        <v>170</v>
      </c>
      <c r="H256" s="22" t="s">
        <v>171</v>
      </c>
    </row>
    <row r="257" customFormat="false" ht="12.75" hidden="false" customHeight="false" outlineLevel="0" collapsed="false">
      <c r="A257" s="23" t="s">
        <v>117</v>
      </c>
      <c r="B257" s="13" t="s">
        <v>172</v>
      </c>
      <c r="C257" s="31" t="n">
        <v>0</v>
      </c>
      <c r="D257" s="21" t="s">
        <v>5</v>
      </c>
      <c r="E257" s="22" t="s">
        <v>169</v>
      </c>
      <c r="F257" s="22" t="n">
        <v>2008</v>
      </c>
      <c r="G257" s="22" t="s">
        <v>170</v>
      </c>
      <c r="H257" s="22" t="s">
        <v>171</v>
      </c>
    </row>
    <row r="258" customFormat="false" ht="12.75" hidden="false" customHeight="false" outlineLevel="0" collapsed="false">
      <c r="A258" s="23" t="s">
        <v>118</v>
      </c>
      <c r="B258" s="13" t="s">
        <v>172</v>
      </c>
      <c r="C258" s="31" t="n">
        <v>9</v>
      </c>
      <c r="D258" s="21" t="s">
        <v>5</v>
      </c>
      <c r="E258" s="22" t="s">
        <v>169</v>
      </c>
      <c r="F258" s="22" t="n">
        <v>2008</v>
      </c>
      <c r="G258" s="22" t="s">
        <v>170</v>
      </c>
      <c r="H258" s="22" t="s">
        <v>171</v>
      </c>
    </row>
    <row r="259" customFormat="false" ht="12.75" hidden="false" customHeight="false" outlineLevel="0" collapsed="false">
      <c r="A259" s="23" t="s">
        <v>119</v>
      </c>
      <c r="B259" s="13" t="s">
        <v>172</v>
      </c>
      <c r="C259" s="31" t="n">
        <v>6.5</v>
      </c>
      <c r="D259" s="21" t="s">
        <v>5</v>
      </c>
      <c r="E259" s="22" t="s">
        <v>169</v>
      </c>
      <c r="F259" s="22" t="n">
        <v>2008</v>
      </c>
      <c r="G259" s="22" t="s">
        <v>170</v>
      </c>
      <c r="H259" s="22" t="s">
        <v>171</v>
      </c>
    </row>
    <row r="260" customFormat="false" ht="12.75" hidden="false" customHeight="false" outlineLevel="0" collapsed="false">
      <c r="A260" s="23" t="s">
        <v>121</v>
      </c>
      <c r="B260" s="13" t="s">
        <v>172</v>
      </c>
      <c r="C260" s="31" t="n">
        <v>9</v>
      </c>
      <c r="D260" s="21" t="s">
        <v>5</v>
      </c>
      <c r="E260" s="22" t="s">
        <v>169</v>
      </c>
      <c r="F260" s="22" t="n">
        <v>2008</v>
      </c>
      <c r="G260" s="22" t="s">
        <v>170</v>
      </c>
      <c r="H260" s="22" t="s">
        <v>171</v>
      </c>
    </row>
    <row r="261" customFormat="false" ht="12.75" hidden="false" customHeight="false" outlineLevel="0" collapsed="false">
      <c r="A261" s="23" t="s">
        <v>122</v>
      </c>
      <c r="B261" s="13" t="s">
        <v>172</v>
      </c>
      <c r="C261" s="31" t="n">
        <v>6.5</v>
      </c>
      <c r="D261" s="21" t="s">
        <v>5</v>
      </c>
      <c r="E261" s="22" t="s">
        <v>169</v>
      </c>
      <c r="F261" s="22" t="n">
        <v>2008</v>
      </c>
      <c r="G261" s="22" t="s">
        <v>170</v>
      </c>
      <c r="H261" s="22" t="s">
        <v>171</v>
      </c>
    </row>
    <row r="262" customFormat="false" ht="12.75" hidden="false" customHeight="false" outlineLevel="0" collapsed="false">
      <c r="A262" s="23" t="s">
        <v>123</v>
      </c>
      <c r="B262" s="13" t="s">
        <v>172</v>
      </c>
      <c r="C262" s="31" t="n">
        <v>4</v>
      </c>
      <c r="D262" s="21" t="s">
        <v>5</v>
      </c>
      <c r="E262" s="22" t="s">
        <v>169</v>
      </c>
      <c r="F262" s="22" t="n">
        <v>2008</v>
      </c>
      <c r="G262" s="22" t="s">
        <v>170</v>
      </c>
      <c r="H262" s="22" t="s">
        <v>171</v>
      </c>
    </row>
    <row r="263" customFormat="false" ht="12.75" hidden="false" customHeight="false" outlineLevel="0" collapsed="false">
      <c r="A263" s="23" t="s">
        <v>124</v>
      </c>
      <c r="B263" s="13" t="s">
        <v>172</v>
      </c>
      <c r="C263" s="31" t="n">
        <v>6.5</v>
      </c>
      <c r="D263" s="21" t="s">
        <v>5</v>
      </c>
      <c r="E263" s="22" t="s">
        <v>169</v>
      </c>
      <c r="F263" s="22" t="n">
        <v>2008</v>
      </c>
      <c r="G263" s="22" t="s">
        <v>170</v>
      </c>
      <c r="H263" s="22" t="s">
        <v>171</v>
      </c>
    </row>
    <row r="264" customFormat="false" ht="12.75" hidden="false" customHeight="false" outlineLevel="0" collapsed="false">
      <c r="A264" s="23" t="s">
        <v>125</v>
      </c>
      <c r="B264" s="13" t="s">
        <v>172</v>
      </c>
      <c r="C264" s="31" t="n">
        <v>6.5</v>
      </c>
      <c r="D264" s="21" t="s">
        <v>5</v>
      </c>
      <c r="E264" s="22" t="s">
        <v>169</v>
      </c>
      <c r="F264" s="22" t="n">
        <v>2008</v>
      </c>
      <c r="G264" s="22" t="s">
        <v>170</v>
      </c>
      <c r="H264" s="22" t="s">
        <v>171</v>
      </c>
    </row>
    <row r="265" customFormat="false" ht="12.75" hidden="false" customHeight="false" outlineLevel="0" collapsed="false">
      <c r="A265" s="23" t="s">
        <v>126</v>
      </c>
      <c r="B265" s="13" t="s">
        <v>172</v>
      </c>
      <c r="C265" s="31" t="n">
        <v>9</v>
      </c>
      <c r="D265" s="21" t="s">
        <v>5</v>
      </c>
      <c r="E265" s="22" t="s">
        <v>169</v>
      </c>
      <c r="F265" s="22" t="n">
        <v>2008</v>
      </c>
      <c r="G265" s="22" t="s">
        <v>170</v>
      </c>
      <c r="H265" s="22" t="s">
        <v>171</v>
      </c>
    </row>
    <row r="266" customFormat="false" ht="12.75" hidden="false" customHeight="false" outlineLevel="0" collapsed="false">
      <c r="A266" s="23" t="s">
        <v>127</v>
      </c>
      <c r="B266" s="13" t="s">
        <v>172</v>
      </c>
      <c r="C266" s="31" t="n">
        <v>9</v>
      </c>
      <c r="D266" s="21" t="s">
        <v>5</v>
      </c>
      <c r="E266" s="22" t="s">
        <v>169</v>
      </c>
      <c r="F266" s="22" t="n">
        <v>2008</v>
      </c>
      <c r="G266" s="22" t="s">
        <v>170</v>
      </c>
      <c r="H266" s="22" t="s">
        <v>171</v>
      </c>
    </row>
    <row r="267" customFormat="false" ht="12.75" hidden="false" customHeight="false" outlineLevel="0" collapsed="false">
      <c r="A267" s="23" t="s">
        <v>128</v>
      </c>
      <c r="B267" s="13" t="s">
        <v>172</v>
      </c>
      <c r="C267" s="31" t="n">
        <v>9</v>
      </c>
      <c r="D267" s="21" t="s">
        <v>5</v>
      </c>
      <c r="E267" s="22" t="s">
        <v>169</v>
      </c>
      <c r="F267" s="22" t="n">
        <v>2008</v>
      </c>
      <c r="G267" s="22" t="s">
        <v>170</v>
      </c>
      <c r="H267" s="22" t="s">
        <v>171</v>
      </c>
    </row>
    <row r="268" customFormat="false" ht="12.75" hidden="false" customHeight="false" outlineLevel="0" collapsed="false">
      <c r="A268" s="23" t="s">
        <v>129</v>
      </c>
      <c r="B268" s="13" t="s">
        <v>172</v>
      </c>
      <c r="C268" s="31" t="n">
        <v>4</v>
      </c>
      <c r="D268" s="21" t="s">
        <v>5</v>
      </c>
      <c r="E268" s="22" t="s">
        <v>169</v>
      </c>
      <c r="F268" s="22" t="n">
        <v>2008</v>
      </c>
      <c r="G268" s="22" t="s">
        <v>170</v>
      </c>
      <c r="H268" s="22" t="s">
        <v>171</v>
      </c>
    </row>
    <row r="269" customFormat="false" ht="12.75" hidden="false" customHeight="false" outlineLevel="0" collapsed="false">
      <c r="A269" s="23" t="s">
        <v>130</v>
      </c>
      <c r="B269" s="13" t="s">
        <v>172</v>
      </c>
      <c r="C269" s="31" t="n">
        <v>6.5</v>
      </c>
      <c r="D269" s="21" t="s">
        <v>5</v>
      </c>
      <c r="E269" s="22" t="s">
        <v>169</v>
      </c>
      <c r="F269" s="22" t="n">
        <v>2008</v>
      </c>
      <c r="G269" s="22" t="s">
        <v>170</v>
      </c>
      <c r="H269" s="22" t="s">
        <v>171</v>
      </c>
    </row>
    <row r="270" customFormat="false" ht="12.75" hidden="false" customHeight="false" outlineLevel="0" collapsed="false">
      <c r="A270" s="23" t="s">
        <v>131</v>
      </c>
      <c r="B270" s="13" t="s">
        <v>172</v>
      </c>
      <c r="C270" s="31" t="n">
        <v>6.5</v>
      </c>
      <c r="D270" s="21" t="s">
        <v>5</v>
      </c>
      <c r="E270" s="22" t="s">
        <v>169</v>
      </c>
      <c r="F270" s="22" t="n">
        <v>2008</v>
      </c>
      <c r="G270" s="22" t="s">
        <v>170</v>
      </c>
      <c r="H270" s="22" t="s">
        <v>171</v>
      </c>
    </row>
    <row r="271" customFormat="false" ht="12.75" hidden="false" customHeight="false" outlineLevel="0" collapsed="false">
      <c r="A271" s="23" t="s">
        <v>132</v>
      </c>
      <c r="B271" s="13" t="s">
        <v>172</v>
      </c>
      <c r="C271" s="31" t="n">
        <v>9</v>
      </c>
      <c r="D271" s="21" t="s">
        <v>5</v>
      </c>
      <c r="E271" s="22" t="s">
        <v>169</v>
      </c>
      <c r="F271" s="22" t="n">
        <v>2008</v>
      </c>
      <c r="G271" s="22" t="s">
        <v>170</v>
      </c>
      <c r="H271" s="22" t="s">
        <v>171</v>
      </c>
    </row>
    <row r="272" customFormat="false" ht="12.75" hidden="false" customHeight="false" outlineLevel="0" collapsed="false">
      <c r="A272" s="23" t="s">
        <v>133</v>
      </c>
      <c r="B272" s="13" t="s">
        <v>172</v>
      </c>
      <c r="C272" s="31" t="n">
        <v>6.5</v>
      </c>
      <c r="D272" s="21" t="s">
        <v>5</v>
      </c>
      <c r="E272" s="22" t="s">
        <v>169</v>
      </c>
      <c r="F272" s="22" t="n">
        <v>2008</v>
      </c>
      <c r="G272" s="22" t="s">
        <v>170</v>
      </c>
      <c r="H272" s="22" t="s">
        <v>171</v>
      </c>
    </row>
    <row r="273" customFormat="false" ht="12.75" hidden="false" customHeight="false" outlineLevel="0" collapsed="false">
      <c r="A273" s="23" t="s">
        <v>134</v>
      </c>
      <c r="B273" s="13" t="s">
        <v>172</v>
      </c>
      <c r="C273" s="31" t="n">
        <v>4</v>
      </c>
      <c r="D273" s="21" t="s">
        <v>5</v>
      </c>
      <c r="E273" s="22" t="s">
        <v>169</v>
      </c>
      <c r="F273" s="22" t="n">
        <v>2008</v>
      </c>
      <c r="G273" s="22" t="s">
        <v>170</v>
      </c>
      <c r="H273" s="22" t="s">
        <v>171</v>
      </c>
    </row>
    <row r="274" customFormat="false" ht="12.75" hidden="false" customHeight="false" outlineLevel="0" collapsed="false">
      <c r="A274" s="23" t="s">
        <v>135</v>
      </c>
      <c r="B274" s="13" t="s">
        <v>172</v>
      </c>
      <c r="C274" s="31" t="n">
        <v>4</v>
      </c>
      <c r="D274" s="21" t="s">
        <v>5</v>
      </c>
      <c r="E274" s="22" t="s">
        <v>169</v>
      </c>
      <c r="F274" s="22" t="n">
        <v>2008</v>
      </c>
      <c r="G274" s="22" t="s">
        <v>170</v>
      </c>
      <c r="H274" s="22" t="s">
        <v>171</v>
      </c>
    </row>
    <row r="275" customFormat="false" ht="12.75" hidden="false" customHeight="false" outlineLevel="0" collapsed="false">
      <c r="A275" s="23" t="s">
        <v>137</v>
      </c>
      <c r="B275" s="13" t="s">
        <v>172</v>
      </c>
      <c r="C275" s="31" t="n">
        <v>6.5</v>
      </c>
      <c r="D275" s="21" t="s">
        <v>5</v>
      </c>
      <c r="E275" s="22" t="s">
        <v>169</v>
      </c>
      <c r="F275" s="22" t="n">
        <v>2008</v>
      </c>
      <c r="G275" s="22" t="s">
        <v>170</v>
      </c>
      <c r="H275" s="22" t="s">
        <v>171</v>
      </c>
    </row>
    <row r="276" customFormat="false" ht="12.75" hidden="false" customHeight="false" outlineLevel="0" collapsed="false">
      <c r="A276" s="23" t="s">
        <v>138</v>
      </c>
      <c r="B276" s="13" t="s">
        <v>172</v>
      </c>
      <c r="C276" s="31" t="n">
        <v>6.5</v>
      </c>
      <c r="D276" s="21" t="s">
        <v>5</v>
      </c>
      <c r="E276" s="22" t="s">
        <v>169</v>
      </c>
      <c r="F276" s="22" t="n">
        <v>2008</v>
      </c>
      <c r="G276" s="22" t="s">
        <v>170</v>
      </c>
      <c r="H276" s="22" t="s">
        <v>171</v>
      </c>
    </row>
    <row r="277" customFormat="false" ht="12.75" hidden="false" customHeight="false" outlineLevel="0" collapsed="false">
      <c r="A277" s="23" t="s">
        <v>140</v>
      </c>
      <c r="B277" s="13" t="s">
        <v>172</v>
      </c>
      <c r="C277" s="31" t="n">
        <v>6.5</v>
      </c>
      <c r="D277" s="21" t="s">
        <v>5</v>
      </c>
      <c r="E277" s="22" t="s">
        <v>169</v>
      </c>
      <c r="F277" s="22" t="n">
        <v>2008</v>
      </c>
      <c r="G277" s="22" t="s">
        <v>170</v>
      </c>
      <c r="H277" s="22" t="s">
        <v>171</v>
      </c>
    </row>
    <row r="278" customFormat="false" ht="12.75" hidden="false" customHeight="false" outlineLevel="0" collapsed="false">
      <c r="A278" s="23" t="s">
        <v>141</v>
      </c>
      <c r="B278" s="13" t="s">
        <v>172</v>
      </c>
      <c r="C278" s="31" t="n">
        <v>6.5</v>
      </c>
      <c r="D278" s="21" t="s">
        <v>5</v>
      </c>
      <c r="E278" s="22" t="s">
        <v>169</v>
      </c>
      <c r="F278" s="22" t="n">
        <v>2008</v>
      </c>
      <c r="G278" s="22" t="s">
        <v>170</v>
      </c>
      <c r="H278" s="22" t="s">
        <v>171</v>
      </c>
    </row>
    <row r="279" customFormat="false" ht="12.75" hidden="false" customHeight="false" outlineLevel="0" collapsed="false">
      <c r="A279" s="26" t="s">
        <v>142</v>
      </c>
      <c r="B279" s="13" t="s">
        <v>172</v>
      </c>
      <c r="C279" s="31" t="n">
        <v>6.5</v>
      </c>
      <c r="D279" s="21" t="s">
        <v>5</v>
      </c>
      <c r="E279" s="22" t="s">
        <v>169</v>
      </c>
      <c r="F279" s="22" t="n">
        <v>2008</v>
      </c>
      <c r="G279" s="22" t="s">
        <v>170</v>
      </c>
      <c r="H279" s="22" t="s">
        <v>171</v>
      </c>
    </row>
    <row r="280" customFormat="false" ht="12.75" hidden="false" customHeight="false" outlineLevel="0" collapsed="false">
      <c r="A280" s="23" t="s">
        <v>143</v>
      </c>
      <c r="B280" s="13" t="s">
        <v>172</v>
      </c>
      <c r="C280" s="31" t="n">
        <v>9</v>
      </c>
      <c r="D280" s="21" t="s">
        <v>5</v>
      </c>
      <c r="E280" s="22" t="s">
        <v>169</v>
      </c>
      <c r="F280" s="22" t="n">
        <v>2008</v>
      </c>
      <c r="G280" s="22" t="s">
        <v>170</v>
      </c>
      <c r="H280" s="22" t="s">
        <v>171</v>
      </c>
    </row>
    <row r="281" customFormat="false" ht="12.75" hidden="false" customHeight="false" outlineLevel="0" collapsed="false">
      <c r="A281" s="23" t="s">
        <v>144</v>
      </c>
      <c r="B281" s="13" t="s">
        <v>172</v>
      </c>
      <c r="C281" s="31" t="n">
        <v>6.5</v>
      </c>
      <c r="D281" s="21" t="s">
        <v>5</v>
      </c>
      <c r="E281" s="22" t="s">
        <v>169</v>
      </c>
      <c r="F281" s="22" t="n">
        <v>2008</v>
      </c>
      <c r="G281" s="22" t="s">
        <v>170</v>
      </c>
      <c r="H281" s="22" t="s">
        <v>171</v>
      </c>
    </row>
    <row r="282" customFormat="false" ht="12.75" hidden="false" customHeight="false" outlineLevel="0" collapsed="false">
      <c r="A282" s="23" t="s">
        <v>146</v>
      </c>
      <c r="B282" s="13" t="s">
        <v>172</v>
      </c>
      <c r="C282" s="31" t="n">
        <v>9</v>
      </c>
      <c r="D282" s="21" t="s">
        <v>5</v>
      </c>
      <c r="E282" s="22" t="s">
        <v>169</v>
      </c>
      <c r="F282" s="22" t="n">
        <v>2008</v>
      </c>
      <c r="G282" s="22" t="s">
        <v>170</v>
      </c>
      <c r="H282" s="22" t="s">
        <v>171</v>
      </c>
    </row>
    <row r="283" customFormat="false" ht="12.75" hidden="false" customHeight="false" outlineLevel="0" collapsed="false">
      <c r="A283" s="23" t="s">
        <v>147</v>
      </c>
      <c r="B283" s="13" t="s">
        <v>172</v>
      </c>
      <c r="C283" s="31" t="n">
        <v>6.5</v>
      </c>
      <c r="D283" s="21" t="s">
        <v>5</v>
      </c>
      <c r="E283" s="22" t="s">
        <v>169</v>
      </c>
      <c r="F283" s="22" t="n">
        <v>2008</v>
      </c>
      <c r="G283" s="22" t="s">
        <v>170</v>
      </c>
      <c r="H283" s="22" t="s">
        <v>171</v>
      </c>
    </row>
    <row r="284" customFormat="false" ht="12.75" hidden="false" customHeight="false" outlineLevel="0" collapsed="false">
      <c r="A284" s="23" t="s">
        <v>148</v>
      </c>
      <c r="B284" s="13" t="s">
        <v>172</v>
      </c>
      <c r="C284" s="31" t="n">
        <v>6.5</v>
      </c>
      <c r="D284" s="21" t="s">
        <v>5</v>
      </c>
      <c r="E284" s="22" t="s">
        <v>169</v>
      </c>
      <c r="F284" s="22" t="n">
        <v>2008</v>
      </c>
      <c r="G284" s="22" t="s">
        <v>170</v>
      </c>
      <c r="H284" s="22" t="s">
        <v>171</v>
      </c>
    </row>
    <row r="285" customFormat="false" ht="12.75" hidden="false" customHeight="false" outlineLevel="0" collapsed="false">
      <c r="A285" s="23" t="s">
        <v>149</v>
      </c>
      <c r="B285" s="13" t="s">
        <v>172</v>
      </c>
      <c r="C285" s="31" t="n">
        <v>6.5</v>
      </c>
      <c r="D285" s="21" t="s">
        <v>5</v>
      </c>
      <c r="E285" s="22" t="s">
        <v>169</v>
      </c>
      <c r="F285" s="22" t="n">
        <v>2008</v>
      </c>
      <c r="G285" s="22" t="s">
        <v>170</v>
      </c>
      <c r="H285" s="22" t="s">
        <v>171</v>
      </c>
    </row>
    <row r="286" customFormat="false" ht="12.75" hidden="false" customHeight="false" outlineLevel="0" collapsed="false">
      <c r="A286" s="23" t="s">
        <v>150</v>
      </c>
      <c r="B286" s="13" t="s">
        <v>172</v>
      </c>
      <c r="C286" s="31" t="n">
        <v>9</v>
      </c>
      <c r="D286" s="21" t="s">
        <v>5</v>
      </c>
      <c r="E286" s="22" t="s">
        <v>169</v>
      </c>
      <c r="F286" s="22" t="n">
        <v>2008</v>
      </c>
      <c r="G286" s="22" t="s">
        <v>170</v>
      </c>
      <c r="H286" s="22" t="s">
        <v>171</v>
      </c>
    </row>
    <row r="287" customFormat="false" ht="12.75" hidden="false" customHeight="false" outlineLevel="0" collapsed="false">
      <c r="A287" s="26" t="s">
        <v>151</v>
      </c>
      <c r="B287" s="13" t="s">
        <v>172</v>
      </c>
      <c r="C287" s="31" t="n">
        <v>9</v>
      </c>
      <c r="D287" s="21" t="s">
        <v>5</v>
      </c>
      <c r="E287" s="22" t="s">
        <v>169</v>
      </c>
      <c r="F287" s="22" t="n">
        <v>2008</v>
      </c>
      <c r="G287" s="22" t="s">
        <v>170</v>
      </c>
      <c r="H287" s="22" t="s">
        <v>171</v>
      </c>
    </row>
    <row r="288" customFormat="false" ht="12.75" hidden="false" customHeight="false" outlineLevel="0" collapsed="false">
      <c r="A288" s="23" t="s">
        <v>152</v>
      </c>
      <c r="B288" s="13" t="s">
        <v>172</v>
      </c>
      <c r="C288" s="31" t="n">
        <v>6.5</v>
      </c>
      <c r="D288" s="21" t="s">
        <v>5</v>
      </c>
      <c r="E288" s="22" t="s">
        <v>169</v>
      </c>
      <c r="F288" s="22" t="n">
        <v>2008</v>
      </c>
      <c r="G288" s="22" t="s">
        <v>170</v>
      </c>
      <c r="H288" s="22" t="s">
        <v>171</v>
      </c>
    </row>
    <row r="289" customFormat="false" ht="12.75" hidden="false" customHeight="false" outlineLevel="0" collapsed="false">
      <c r="A289" s="23" t="s">
        <v>154</v>
      </c>
      <c r="B289" s="13" t="s">
        <v>172</v>
      </c>
      <c r="C289" s="31" t="n">
        <v>0</v>
      </c>
      <c r="D289" s="21" t="s">
        <v>5</v>
      </c>
      <c r="E289" s="22" t="s">
        <v>169</v>
      </c>
      <c r="F289" s="22" t="n">
        <v>2008</v>
      </c>
      <c r="G289" s="22" t="s">
        <v>170</v>
      </c>
      <c r="H289" s="22" t="s">
        <v>171</v>
      </c>
    </row>
    <row r="290" customFormat="false" ht="12.75" hidden="false" customHeight="false" outlineLevel="0" collapsed="false">
      <c r="A290" s="26" t="s">
        <v>155</v>
      </c>
      <c r="B290" s="13" t="s">
        <v>172</v>
      </c>
      <c r="C290" s="31" t="n">
        <v>6.5</v>
      </c>
      <c r="D290" s="21" t="s">
        <v>5</v>
      </c>
      <c r="E290" s="22" t="s">
        <v>169</v>
      </c>
      <c r="F290" s="22" t="n">
        <v>2008</v>
      </c>
      <c r="G290" s="22" t="s">
        <v>170</v>
      </c>
      <c r="H290" s="22" t="s">
        <v>171</v>
      </c>
    </row>
    <row r="291" customFormat="false" ht="12.75" hidden="false" customHeight="false" outlineLevel="0" collapsed="false">
      <c r="A291" s="23" t="s">
        <v>156</v>
      </c>
      <c r="B291" s="13" t="s">
        <v>172</v>
      </c>
      <c r="C291" s="31" t="n">
        <v>6.5</v>
      </c>
      <c r="D291" s="21" t="s">
        <v>5</v>
      </c>
      <c r="E291" s="22" t="s">
        <v>169</v>
      </c>
      <c r="F291" s="22" t="n">
        <v>2008</v>
      </c>
      <c r="G291" s="22" t="s">
        <v>170</v>
      </c>
      <c r="H291" s="22" t="s">
        <v>171</v>
      </c>
    </row>
    <row r="292" customFormat="false" ht="12.75" hidden="false" customHeight="false" outlineLevel="0" collapsed="false">
      <c r="A292" s="23" t="s">
        <v>157</v>
      </c>
      <c r="B292" s="13" t="s">
        <v>172</v>
      </c>
      <c r="C292" s="31" t="n">
        <v>6.5</v>
      </c>
      <c r="D292" s="21" t="s">
        <v>5</v>
      </c>
      <c r="E292" s="22" t="s">
        <v>169</v>
      </c>
      <c r="F292" s="22" t="n">
        <v>2008</v>
      </c>
      <c r="G292" s="22" t="s">
        <v>170</v>
      </c>
      <c r="H292" s="22" t="s">
        <v>171</v>
      </c>
    </row>
    <row r="293" customFormat="false" ht="12.75" hidden="false" customHeight="false" outlineLevel="0" collapsed="false">
      <c r="A293" s="23" t="s">
        <v>158</v>
      </c>
      <c r="B293" s="13" t="s">
        <v>172</v>
      </c>
      <c r="C293" s="31" t="n">
        <v>9</v>
      </c>
      <c r="D293" s="21" t="s">
        <v>5</v>
      </c>
      <c r="E293" s="22" t="s">
        <v>169</v>
      </c>
      <c r="F293" s="22" t="n">
        <v>2008</v>
      </c>
      <c r="G293" s="22" t="s">
        <v>170</v>
      </c>
      <c r="H293" s="22" t="s">
        <v>171</v>
      </c>
    </row>
    <row r="294" customFormat="false" ht="12.75" hidden="false" customHeight="false" outlineLevel="0" collapsed="false">
      <c r="A294" s="23" t="s">
        <v>160</v>
      </c>
      <c r="B294" s="13" t="s">
        <v>172</v>
      </c>
      <c r="C294" s="31" t="n">
        <v>9</v>
      </c>
      <c r="D294" s="21" t="s">
        <v>5</v>
      </c>
      <c r="E294" s="22" t="s">
        <v>169</v>
      </c>
      <c r="F294" s="22" t="n">
        <v>2008</v>
      </c>
      <c r="G294" s="22" t="s">
        <v>170</v>
      </c>
      <c r="H294" s="22" t="s">
        <v>171</v>
      </c>
    </row>
    <row r="295" customFormat="false" ht="12.75" hidden="false" customHeight="false" outlineLevel="0" collapsed="false">
      <c r="A295" s="23" t="s">
        <v>161</v>
      </c>
      <c r="B295" s="13" t="s">
        <v>172</v>
      </c>
      <c r="C295" s="31" t="n">
        <v>6.5</v>
      </c>
      <c r="D295" s="21" t="s">
        <v>5</v>
      </c>
      <c r="E295" s="22" t="s">
        <v>169</v>
      </c>
      <c r="F295" s="22" t="n">
        <v>2008</v>
      </c>
      <c r="G295" s="22" t="s">
        <v>170</v>
      </c>
      <c r="H295" s="22" t="s">
        <v>171</v>
      </c>
    </row>
    <row r="296" customFormat="false" ht="13.5" hidden="false" customHeight="false" outlineLevel="0" collapsed="false">
      <c r="A296" s="27" t="s">
        <v>162</v>
      </c>
      <c r="B296" s="34" t="s">
        <v>172</v>
      </c>
      <c r="C296" s="32" t="n">
        <v>9</v>
      </c>
      <c r="D296" s="21" t="s">
        <v>5</v>
      </c>
      <c r="E296" s="22" t="s">
        <v>169</v>
      </c>
      <c r="F296" s="22" t="n">
        <v>2008</v>
      </c>
      <c r="G296" s="22" t="s">
        <v>170</v>
      </c>
      <c r="H296" s="22" t="s">
        <v>171</v>
      </c>
    </row>
    <row r="297" customFormat="false" ht="12.75" hidden="false" customHeight="false" outlineLevel="0" collapsed="false">
      <c r="A297" s="18" t="s">
        <v>27</v>
      </c>
      <c r="B297" s="33" t="s">
        <v>173</v>
      </c>
      <c r="C297" s="30" t="n">
        <v>8</v>
      </c>
      <c r="D297" s="21" t="s">
        <v>5</v>
      </c>
      <c r="E297" s="22" t="s">
        <v>169</v>
      </c>
      <c r="F297" s="22" t="n">
        <v>2008</v>
      </c>
      <c r="G297" s="22" t="s">
        <v>170</v>
      </c>
      <c r="H297" s="22" t="s">
        <v>171</v>
      </c>
    </row>
    <row r="298" customFormat="false" ht="12.75" hidden="false" customHeight="false" outlineLevel="0" collapsed="false">
      <c r="A298" s="23" t="s">
        <v>31</v>
      </c>
      <c r="B298" s="13" t="s">
        <v>173</v>
      </c>
      <c r="C298" s="31" t="n">
        <v>6</v>
      </c>
      <c r="D298" s="21" t="s">
        <v>5</v>
      </c>
      <c r="E298" s="22" t="s">
        <v>169</v>
      </c>
      <c r="F298" s="22" t="n">
        <v>2008</v>
      </c>
      <c r="G298" s="22" t="s">
        <v>170</v>
      </c>
      <c r="H298" s="22" t="s">
        <v>171</v>
      </c>
    </row>
    <row r="299" customFormat="false" ht="12.75" hidden="false" customHeight="false" outlineLevel="0" collapsed="false">
      <c r="A299" s="23" t="s">
        <v>33</v>
      </c>
      <c r="B299" s="13" t="s">
        <v>173</v>
      </c>
      <c r="C299" s="31" t="n">
        <v>8</v>
      </c>
      <c r="D299" s="21" t="s">
        <v>5</v>
      </c>
      <c r="E299" s="22" t="s">
        <v>169</v>
      </c>
      <c r="F299" s="22" t="n">
        <v>2008</v>
      </c>
      <c r="G299" s="22" t="s">
        <v>170</v>
      </c>
      <c r="H299" s="22" t="s">
        <v>171</v>
      </c>
    </row>
    <row r="300" customFormat="false" ht="12.75" hidden="false" customHeight="false" outlineLevel="0" collapsed="false">
      <c r="A300" s="23" t="s">
        <v>34</v>
      </c>
      <c r="B300" s="13" t="s">
        <v>173</v>
      </c>
      <c r="C300" s="31" t="n">
        <v>8</v>
      </c>
      <c r="D300" s="21" t="s">
        <v>5</v>
      </c>
      <c r="E300" s="22" t="s">
        <v>169</v>
      </c>
      <c r="F300" s="22" t="n">
        <v>2008</v>
      </c>
      <c r="G300" s="22" t="s">
        <v>170</v>
      </c>
      <c r="H300" s="22" t="s">
        <v>171</v>
      </c>
    </row>
    <row r="301" customFormat="false" ht="12.75" hidden="false" customHeight="false" outlineLevel="0" collapsed="false">
      <c r="A301" s="23" t="s">
        <v>35</v>
      </c>
      <c r="B301" s="13" t="s">
        <v>173</v>
      </c>
      <c r="C301" s="31" t="n">
        <v>6</v>
      </c>
      <c r="D301" s="21" t="s">
        <v>5</v>
      </c>
      <c r="E301" s="22" t="s">
        <v>169</v>
      </c>
      <c r="F301" s="22" t="n">
        <v>2008</v>
      </c>
      <c r="G301" s="22" t="s">
        <v>170</v>
      </c>
      <c r="H301" s="22" t="s">
        <v>171</v>
      </c>
    </row>
    <row r="302" customFormat="false" ht="12.75" hidden="false" customHeight="false" outlineLevel="0" collapsed="false">
      <c r="A302" s="23" t="s">
        <v>36</v>
      </c>
      <c r="B302" s="13" t="s">
        <v>173</v>
      </c>
      <c r="C302" s="31" t="n">
        <v>6</v>
      </c>
      <c r="D302" s="21" t="s">
        <v>5</v>
      </c>
      <c r="E302" s="22" t="s">
        <v>169</v>
      </c>
      <c r="F302" s="22" t="n">
        <v>2008</v>
      </c>
      <c r="G302" s="22" t="s">
        <v>170</v>
      </c>
      <c r="H302" s="22" t="s">
        <v>171</v>
      </c>
    </row>
    <row r="303" customFormat="false" ht="12.75" hidden="false" customHeight="false" outlineLevel="0" collapsed="false">
      <c r="A303" s="23" t="s">
        <v>38</v>
      </c>
      <c r="B303" s="13" t="s">
        <v>173</v>
      </c>
      <c r="C303" s="31" t="n">
        <v>6</v>
      </c>
      <c r="D303" s="21" t="s">
        <v>5</v>
      </c>
      <c r="E303" s="22" t="s">
        <v>169</v>
      </c>
      <c r="F303" s="22" t="n">
        <v>2008</v>
      </c>
      <c r="G303" s="22" t="s">
        <v>170</v>
      </c>
      <c r="H303" s="22" t="s">
        <v>171</v>
      </c>
    </row>
    <row r="304" customFormat="false" ht="12.75" hidden="false" customHeight="false" outlineLevel="0" collapsed="false">
      <c r="A304" s="23" t="s">
        <v>39</v>
      </c>
      <c r="B304" s="13" t="s">
        <v>173</v>
      </c>
      <c r="C304" s="31" t="n">
        <v>8</v>
      </c>
      <c r="D304" s="21" t="s">
        <v>5</v>
      </c>
      <c r="E304" s="22" t="s">
        <v>169</v>
      </c>
      <c r="F304" s="22" t="n">
        <v>2008</v>
      </c>
      <c r="G304" s="22" t="s">
        <v>170</v>
      </c>
      <c r="H304" s="22" t="s">
        <v>171</v>
      </c>
    </row>
    <row r="305" customFormat="false" ht="12.75" hidden="false" customHeight="false" outlineLevel="0" collapsed="false">
      <c r="A305" s="23" t="s">
        <v>40</v>
      </c>
      <c r="B305" s="13" t="s">
        <v>173</v>
      </c>
      <c r="C305" s="31" t="n">
        <v>8</v>
      </c>
      <c r="D305" s="21" t="s">
        <v>5</v>
      </c>
      <c r="E305" s="22" t="s">
        <v>169</v>
      </c>
      <c r="F305" s="22" t="n">
        <v>2008</v>
      </c>
      <c r="G305" s="22" t="s">
        <v>170</v>
      </c>
      <c r="H305" s="22" t="s">
        <v>171</v>
      </c>
    </row>
    <row r="306" customFormat="false" ht="12.75" hidden="false" customHeight="false" outlineLevel="0" collapsed="false">
      <c r="A306" s="23" t="s">
        <v>41</v>
      </c>
      <c r="B306" s="13" t="s">
        <v>173</v>
      </c>
      <c r="C306" s="31" t="n">
        <v>8</v>
      </c>
      <c r="D306" s="21" t="s">
        <v>5</v>
      </c>
      <c r="E306" s="22" t="s">
        <v>169</v>
      </c>
      <c r="F306" s="22" t="n">
        <v>2008</v>
      </c>
      <c r="G306" s="22" t="s">
        <v>170</v>
      </c>
      <c r="H306" s="22" t="s">
        <v>171</v>
      </c>
    </row>
    <row r="307" customFormat="false" ht="12.75" hidden="false" customHeight="false" outlineLevel="0" collapsed="false">
      <c r="A307" s="23" t="s">
        <v>42</v>
      </c>
      <c r="B307" s="13" t="s">
        <v>173</v>
      </c>
      <c r="C307" s="31" t="n">
        <v>6</v>
      </c>
      <c r="D307" s="21" t="s">
        <v>5</v>
      </c>
      <c r="E307" s="22" t="s">
        <v>169</v>
      </c>
      <c r="F307" s="22" t="n">
        <v>2008</v>
      </c>
      <c r="G307" s="22" t="s">
        <v>170</v>
      </c>
      <c r="H307" s="22" t="s">
        <v>171</v>
      </c>
    </row>
    <row r="308" customFormat="false" ht="12.75" hidden="false" customHeight="false" outlineLevel="0" collapsed="false">
      <c r="A308" s="23" t="s">
        <v>45</v>
      </c>
      <c r="B308" s="13" t="s">
        <v>173</v>
      </c>
      <c r="C308" s="31" t="n">
        <v>4</v>
      </c>
      <c r="D308" s="21" t="s">
        <v>5</v>
      </c>
      <c r="E308" s="22" t="s">
        <v>169</v>
      </c>
      <c r="F308" s="22" t="n">
        <v>2008</v>
      </c>
      <c r="G308" s="22" t="s">
        <v>170</v>
      </c>
      <c r="H308" s="22" t="s">
        <v>171</v>
      </c>
    </row>
    <row r="309" customFormat="false" ht="12.75" hidden="false" customHeight="false" outlineLevel="0" collapsed="false">
      <c r="A309" s="23" t="s">
        <v>47</v>
      </c>
      <c r="B309" s="13" t="s">
        <v>173</v>
      </c>
      <c r="C309" s="31" t="n">
        <v>4</v>
      </c>
      <c r="D309" s="21" t="s">
        <v>5</v>
      </c>
      <c r="E309" s="22" t="s">
        <v>169</v>
      </c>
      <c r="F309" s="22" t="n">
        <v>2008</v>
      </c>
      <c r="G309" s="22" t="s">
        <v>170</v>
      </c>
      <c r="H309" s="22" t="s">
        <v>171</v>
      </c>
    </row>
    <row r="310" customFormat="false" ht="12.75" hidden="false" customHeight="false" outlineLevel="0" collapsed="false">
      <c r="A310" s="23" t="s">
        <v>49</v>
      </c>
      <c r="B310" s="13" t="s">
        <v>173</v>
      </c>
      <c r="C310" s="31" t="n">
        <v>8</v>
      </c>
      <c r="D310" s="21" t="s">
        <v>5</v>
      </c>
      <c r="E310" s="22" t="s">
        <v>169</v>
      </c>
      <c r="F310" s="22" t="n">
        <v>2008</v>
      </c>
      <c r="G310" s="22" t="s">
        <v>170</v>
      </c>
      <c r="H310" s="22" t="s">
        <v>171</v>
      </c>
    </row>
    <row r="311" customFormat="false" ht="12.75" hidden="false" customHeight="false" outlineLevel="0" collapsed="false">
      <c r="A311" s="23" t="s">
        <v>51</v>
      </c>
      <c r="B311" s="13" t="s">
        <v>173</v>
      </c>
      <c r="C311" s="31" t="n">
        <v>8</v>
      </c>
      <c r="D311" s="21" t="s">
        <v>5</v>
      </c>
      <c r="E311" s="22" t="s">
        <v>169</v>
      </c>
      <c r="F311" s="22" t="n">
        <v>2008</v>
      </c>
      <c r="G311" s="22" t="s">
        <v>170</v>
      </c>
      <c r="H311" s="22" t="s">
        <v>171</v>
      </c>
    </row>
    <row r="312" customFormat="false" ht="12.75" hidden="false" customHeight="false" outlineLevel="0" collapsed="false">
      <c r="A312" s="26" t="s">
        <v>53</v>
      </c>
      <c r="B312" s="13" t="s">
        <v>173</v>
      </c>
      <c r="C312" s="31" t="n">
        <v>6</v>
      </c>
      <c r="D312" s="21" t="s">
        <v>5</v>
      </c>
      <c r="E312" s="22" t="s">
        <v>169</v>
      </c>
      <c r="F312" s="22" t="n">
        <v>2008</v>
      </c>
      <c r="G312" s="22" t="s">
        <v>170</v>
      </c>
      <c r="H312" s="22" t="s">
        <v>171</v>
      </c>
    </row>
    <row r="313" customFormat="false" ht="12.75" hidden="false" customHeight="false" outlineLevel="0" collapsed="false">
      <c r="A313" s="23" t="s">
        <v>56</v>
      </c>
      <c r="B313" s="13" t="s">
        <v>173</v>
      </c>
      <c r="C313" s="31" t="n">
        <v>6</v>
      </c>
      <c r="D313" s="21" t="s">
        <v>5</v>
      </c>
      <c r="E313" s="22" t="s">
        <v>169</v>
      </c>
      <c r="F313" s="22" t="n">
        <v>2008</v>
      </c>
      <c r="G313" s="22" t="s">
        <v>170</v>
      </c>
      <c r="H313" s="22" t="s">
        <v>171</v>
      </c>
    </row>
    <row r="314" customFormat="false" ht="12.75" hidden="false" customHeight="false" outlineLevel="0" collapsed="false">
      <c r="A314" s="23" t="s">
        <v>57</v>
      </c>
      <c r="B314" s="13" t="s">
        <v>173</v>
      </c>
      <c r="C314" s="31" t="n">
        <v>8</v>
      </c>
      <c r="D314" s="21" t="s">
        <v>5</v>
      </c>
      <c r="E314" s="22" t="s">
        <v>169</v>
      </c>
      <c r="F314" s="22" t="n">
        <v>2008</v>
      </c>
      <c r="G314" s="22" t="s">
        <v>170</v>
      </c>
      <c r="H314" s="22" t="s">
        <v>171</v>
      </c>
    </row>
    <row r="315" customFormat="false" ht="12.75" hidden="false" customHeight="false" outlineLevel="0" collapsed="false">
      <c r="A315" s="23" t="s">
        <v>59</v>
      </c>
      <c r="B315" s="13" t="s">
        <v>173</v>
      </c>
      <c r="C315" s="31" t="n">
        <v>8</v>
      </c>
      <c r="D315" s="21" t="s">
        <v>5</v>
      </c>
      <c r="E315" s="22" t="s">
        <v>169</v>
      </c>
      <c r="F315" s="22" t="n">
        <v>2008</v>
      </c>
      <c r="G315" s="22" t="s">
        <v>170</v>
      </c>
      <c r="H315" s="22" t="s">
        <v>171</v>
      </c>
    </row>
    <row r="316" customFormat="false" ht="12.75" hidden="false" customHeight="false" outlineLevel="0" collapsed="false">
      <c r="A316" s="23" t="s">
        <v>61</v>
      </c>
      <c r="B316" s="13" t="s">
        <v>173</v>
      </c>
      <c r="C316" s="31" t="n">
        <v>8</v>
      </c>
      <c r="D316" s="21" t="s">
        <v>5</v>
      </c>
      <c r="E316" s="22" t="s">
        <v>169</v>
      </c>
      <c r="F316" s="22" t="n">
        <v>2008</v>
      </c>
      <c r="G316" s="22" t="s">
        <v>170</v>
      </c>
      <c r="H316" s="22" t="s">
        <v>171</v>
      </c>
    </row>
    <row r="317" customFormat="false" ht="12.75" hidden="false" customHeight="false" outlineLevel="0" collapsed="false">
      <c r="A317" s="23" t="s">
        <v>63</v>
      </c>
      <c r="B317" s="13" t="s">
        <v>173</v>
      </c>
      <c r="C317" s="31" t="n">
        <v>8</v>
      </c>
      <c r="D317" s="21" t="s">
        <v>5</v>
      </c>
      <c r="E317" s="22" t="s">
        <v>169</v>
      </c>
      <c r="F317" s="22" t="n">
        <v>2008</v>
      </c>
      <c r="G317" s="22" t="s">
        <v>170</v>
      </c>
      <c r="H317" s="22" t="s">
        <v>171</v>
      </c>
    </row>
    <row r="318" customFormat="false" ht="12.75" hidden="false" customHeight="false" outlineLevel="0" collapsed="false">
      <c r="A318" s="23" t="s">
        <v>65</v>
      </c>
      <c r="B318" s="13" t="s">
        <v>173</v>
      </c>
      <c r="C318" s="31" t="n">
        <v>6</v>
      </c>
      <c r="D318" s="21" t="s">
        <v>5</v>
      </c>
      <c r="E318" s="22" t="s">
        <v>169</v>
      </c>
      <c r="F318" s="22" t="n">
        <v>2008</v>
      </c>
      <c r="G318" s="22" t="s">
        <v>170</v>
      </c>
      <c r="H318" s="22" t="s">
        <v>171</v>
      </c>
    </row>
    <row r="319" customFormat="false" ht="12.75" hidden="false" customHeight="false" outlineLevel="0" collapsed="false">
      <c r="A319" s="23" t="s">
        <v>67</v>
      </c>
      <c r="B319" s="13" t="s">
        <v>173</v>
      </c>
      <c r="C319" s="31" t="n">
        <v>6</v>
      </c>
      <c r="D319" s="21" t="s">
        <v>5</v>
      </c>
      <c r="E319" s="22" t="s">
        <v>169</v>
      </c>
      <c r="F319" s="22" t="n">
        <v>2008</v>
      </c>
      <c r="G319" s="22" t="s">
        <v>170</v>
      </c>
      <c r="H319" s="22" t="s">
        <v>171</v>
      </c>
    </row>
    <row r="320" customFormat="false" ht="12.75" hidden="false" customHeight="false" outlineLevel="0" collapsed="false">
      <c r="A320" s="23" t="s">
        <v>68</v>
      </c>
      <c r="B320" s="13" t="s">
        <v>173</v>
      </c>
      <c r="C320" s="31" t="n">
        <v>8</v>
      </c>
      <c r="D320" s="21" t="s">
        <v>5</v>
      </c>
      <c r="E320" s="22" t="s">
        <v>169</v>
      </c>
      <c r="F320" s="22" t="n">
        <v>2008</v>
      </c>
      <c r="G320" s="22" t="s">
        <v>170</v>
      </c>
      <c r="H320" s="22" t="s">
        <v>171</v>
      </c>
    </row>
    <row r="321" customFormat="false" ht="12.75" hidden="false" customHeight="false" outlineLevel="0" collapsed="false">
      <c r="A321" s="23" t="s">
        <v>70</v>
      </c>
      <c r="B321" s="13" t="s">
        <v>173</v>
      </c>
      <c r="C321" s="31" t="n">
        <v>8</v>
      </c>
      <c r="D321" s="21" t="s">
        <v>5</v>
      </c>
      <c r="E321" s="22" t="s">
        <v>169</v>
      </c>
      <c r="F321" s="22" t="n">
        <v>2008</v>
      </c>
      <c r="G321" s="22" t="s">
        <v>170</v>
      </c>
      <c r="H321" s="22" t="s">
        <v>171</v>
      </c>
    </row>
    <row r="322" customFormat="false" ht="12.75" hidden="false" customHeight="false" outlineLevel="0" collapsed="false">
      <c r="A322" s="23" t="s">
        <v>72</v>
      </c>
      <c r="B322" s="13" t="s">
        <v>173</v>
      </c>
      <c r="C322" s="31" t="n">
        <v>6</v>
      </c>
      <c r="D322" s="21" t="s">
        <v>5</v>
      </c>
      <c r="E322" s="22" t="s">
        <v>169</v>
      </c>
      <c r="F322" s="22" t="n">
        <v>2008</v>
      </c>
      <c r="G322" s="22" t="s">
        <v>170</v>
      </c>
      <c r="H322" s="22" t="s">
        <v>171</v>
      </c>
    </row>
    <row r="323" customFormat="false" ht="12.75" hidden="false" customHeight="false" outlineLevel="0" collapsed="false">
      <c r="A323" s="23" t="s">
        <v>74</v>
      </c>
      <c r="B323" s="13" t="s">
        <v>173</v>
      </c>
      <c r="C323" s="31" t="n">
        <v>6</v>
      </c>
      <c r="D323" s="21" t="s">
        <v>5</v>
      </c>
      <c r="E323" s="22" t="s">
        <v>169</v>
      </c>
      <c r="F323" s="22" t="n">
        <v>2008</v>
      </c>
      <c r="G323" s="22" t="s">
        <v>170</v>
      </c>
      <c r="H323" s="22" t="s">
        <v>171</v>
      </c>
    </row>
    <row r="324" customFormat="false" ht="12.75" hidden="false" customHeight="false" outlineLevel="0" collapsed="false">
      <c r="A324" s="23" t="s">
        <v>76</v>
      </c>
      <c r="B324" s="13" t="s">
        <v>173</v>
      </c>
      <c r="C324" s="31" t="n">
        <v>8</v>
      </c>
      <c r="D324" s="21" t="s">
        <v>5</v>
      </c>
      <c r="E324" s="22" t="s">
        <v>169</v>
      </c>
      <c r="F324" s="22" t="n">
        <v>2008</v>
      </c>
      <c r="G324" s="22" t="s">
        <v>170</v>
      </c>
      <c r="H324" s="22" t="s">
        <v>171</v>
      </c>
    </row>
    <row r="325" customFormat="false" ht="12.75" hidden="false" customHeight="false" outlineLevel="0" collapsed="false">
      <c r="A325" s="23" t="s">
        <v>78</v>
      </c>
      <c r="B325" s="13" t="s">
        <v>173</v>
      </c>
      <c r="C325" s="31" t="n">
        <v>8</v>
      </c>
      <c r="D325" s="21" t="s">
        <v>5</v>
      </c>
      <c r="E325" s="22" t="s">
        <v>169</v>
      </c>
      <c r="F325" s="22" t="n">
        <v>2008</v>
      </c>
      <c r="G325" s="22" t="s">
        <v>170</v>
      </c>
      <c r="H325" s="22" t="s">
        <v>171</v>
      </c>
    </row>
    <row r="326" customFormat="false" ht="12.75" hidden="false" customHeight="false" outlineLevel="0" collapsed="false">
      <c r="A326" s="23" t="s">
        <v>80</v>
      </c>
      <c r="B326" s="13" t="s">
        <v>173</v>
      </c>
      <c r="C326" s="31" t="n">
        <v>8</v>
      </c>
      <c r="D326" s="21" t="s">
        <v>5</v>
      </c>
      <c r="E326" s="22" t="s">
        <v>169</v>
      </c>
      <c r="F326" s="22" t="n">
        <v>2008</v>
      </c>
      <c r="G326" s="22" t="s">
        <v>170</v>
      </c>
      <c r="H326" s="22" t="s">
        <v>171</v>
      </c>
    </row>
    <row r="327" customFormat="false" ht="12.75" hidden="false" customHeight="false" outlineLevel="0" collapsed="false">
      <c r="A327" s="23" t="s">
        <v>81</v>
      </c>
      <c r="B327" s="13" t="s">
        <v>173</v>
      </c>
      <c r="C327" s="31" t="n">
        <v>6</v>
      </c>
      <c r="D327" s="21" t="s">
        <v>5</v>
      </c>
      <c r="E327" s="22" t="s">
        <v>169</v>
      </c>
      <c r="F327" s="22" t="n">
        <v>2008</v>
      </c>
      <c r="G327" s="22" t="s">
        <v>170</v>
      </c>
      <c r="H327" s="22" t="s">
        <v>171</v>
      </c>
    </row>
    <row r="328" customFormat="false" ht="12.75" hidden="false" customHeight="false" outlineLevel="0" collapsed="false">
      <c r="A328" s="26" t="s">
        <v>83</v>
      </c>
      <c r="B328" s="13" t="s">
        <v>173</v>
      </c>
      <c r="C328" s="31" t="n">
        <v>6</v>
      </c>
      <c r="D328" s="21" t="s">
        <v>5</v>
      </c>
      <c r="E328" s="22" t="s">
        <v>169</v>
      </c>
      <c r="F328" s="22" t="n">
        <v>2008</v>
      </c>
      <c r="G328" s="22" t="s">
        <v>170</v>
      </c>
      <c r="H328" s="22" t="s">
        <v>171</v>
      </c>
    </row>
    <row r="329" customFormat="false" ht="12.75" hidden="false" customHeight="false" outlineLevel="0" collapsed="false">
      <c r="A329" s="23" t="s">
        <v>84</v>
      </c>
      <c r="B329" s="13" t="s">
        <v>173</v>
      </c>
      <c r="C329" s="31" t="n">
        <v>6</v>
      </c>
      <c r="D329" s="21" t="s">
        <v>5</v>
      </c>
      <c r="E329" s="22" t="s">
        <v>169</v>
      </c>
      <c r="F329" s="22" t="n">
        <v>2008</v>
      </c>
      <c r="G329" s="22" t="s">
        <v>170</v>
      </c>
      <c r="H329" s="22" t="s">
        <v>171</v>
      </c>
    </row>
    <row r="330" customFormat="false" ht="12.75" hidden="false" customHeight="false" outlineLevel="0" collapsed="false">
      <c r="A330" s="23" t="s">
        <v>85</v>
      </c>
      <c r="B330" s="13" t="s">
        <v>173</v>
      </c>
      <c r="C330" s="31" t="n">
        <v>8</v>
      </c>
      <c r="D330" s="21" t="s">
        <v>5</v>
      </c>
      <c r="E330" s="22" t="s">
        <v>169</v>
      </c>
      <c r="F330" s="22" t="n">
        <v>2008</v>
      </c>
      <c r="G330" s="22" t="s">
        <v>170</v>
      </c>
      <c r="H330" s="22" t="s">
        <v>171</v>
      </c>
    </row>
    <row r="331" customFormat="false" ht="12.75" hidden="false" customHeight="false" outlineLevel="0" collapsed="false">
      <c r="A331" s="23" t="s">
        <v>86</v>
      </c>
      <c r="B331" s="13" t="s">
        <v>173</v>
      </c>
      <c r="C331" s="31" t="n">
        <v>8</v>
      </c>
      <c r="D331" s="21" t="s">
        <v>5</v>
      </c>
      <c r="E331" s="22" t="s">
        <v>169</v>
      </c>
      <c r="F331" s="22" t="n">
        <v>2008</v>
      </c>
      <c r="G331" s="22" t="s">
        <v>170</v>
      </c>
      <c r="H331" s="22" t="s">
        <v>171</v>
      </c>
    </row>
    <row r="332" customFormat="false" ht="12.75" hidden="false" customHeight="false" outlineLevel="0" collapsed="false">
      <c r="A332" s="23" t="s">
        <v>87</v>
      </c>
      <c r="B332" s="13" t="s">
        <v>173</v>
      </c>
      <c r="C332" s="31" t="n">
        <v>8</v>
      </c>
      <c r="D332" s="21" t="s">
        <v>5</v>
      </c>
      <c r="E332" s="22" t="s">
        <v>169</v>
      </c>
      <c r="F332" s="22" t="n">
        <v>2008</v>
      </c>
      <c r="G332" s="22" t="s">
        <v>170</v>
      </c>
      <c r="H332" s="22" t="s">
        <v>171</v>
      </c>
    </row>
    <row r="333" customFormat="false" ht="12.75" hidden="false" customHeight="false" outlineLevel="0" collapsed="false">
      <c r="A333" s="23" t="s">
        <v>88</v>
      </c>
      <c r="B333" s="13" t="s">
        <v>173</v>
      </c>
      <c r="C333" s="31" t="n">
        <v>6</v>
      </c>
      <c r="D333" s="21" t="s">
        <v>5</v>
      </c>
      <c r="E333" s="22" t="s">
        <v>169</v>
      </c>
      <c r="F333" s="22" t="n">
        <v>2008</v>
      </c>
      <c r="G333" s="22" t="s">
        <v>170</v>
      </c>
      <c r="H333" s="22" t="s">
        <v>171</v>
      </c>
    </row>
    <row r="334" customFormat="false" ht="12.75" hidden="false" customHeight="false" outlineLevel="0" collapsed="false">
      <c r="A334" s="23" t="s">
        <v>90</v>
      </c>
      <c r="B334" s="13" t="s">
        <v>173</v>
      </c>
      <c r="C334" s="31" t="n">
        <v>8</v>
      </c>
      <c r="D334" s="21" t="s">
        <v>5</v>
      </c>
      <c r="E334" s="22" t="s">
        <v>169</v>
      </c>
      <c r="F334" s="22" t="n">
        <v>2008</v>
      </c>
      <c r="G334" s="22" t="s">
        <v>170</v>
      </c>
      <c r="H334" s="22" t="s">
        <v>171</v>
      </c>
    </row>
    <row r="335" customFormat="false" ht="12.75" hidden="false" customHeight="false" outlineLevel="0" collapsed="false">
      <c r="A335" s="23" t="s">
        <v>92</v>
      </c>
      <c r="B335" s="13" t="s">
        <v>173</v>
      </c>
      <c r="C335" s="31" t="n">
        <v>8</v>
      </c>
      <c r="D335" s="21" t="s">
        <v>5</v>
      </c>
      <c r="E335" s="22" t="s">
        <v>169</v>
      </c>
      <c r="F335" s="22" t="n">
        <v>2008</v>
      </c>
      <c r="G335" s="22" t="s">
        <v>170</v>
      </c>
      <c r="H335" s="22" t="s">
        <v>171</v>
      </c>
    </row>
    <row r="336" customFormat="false" ht="12.75" hidden="false" customHeight="false" outlineLevel="0" collapsed="false">
      <c r="A336" s="23" t="s">
        <v>93</v>
      </c>
      <c r="B336" s="13" t="s">
        <v>173</v>
      </c>
      <c r="C336" s="31" t="n">
        <v>6</v>
      </c>
      <c r="D336" s="21" t="s">
        <v>5</v>
      </c>
      <c r="E336" s="22" t="s">
        <v>169</v>
      </c>
      <c r="F336" s="22" t="n">
        <v>2008</v>
      </c>
      <c r="G336" s="22" t="s">
        <v>170</v>
      </c>
      <c r="H336" s="22" t="s">
        <v>171</v>
      </c>
    </row>
    <row r="337" customFormat="false" ht="12.75" hidden="false" customHeight="false" outlineLevel="0" collapsed="false">
      <c r="A337" s="26" t="s">
        <v>95</v>
      </c>
      <c r="B337" s="13" t="s">
        <v>173</v>
      </c>
      <c r="C337" s="31" t="n">
        <v>6</v>
      </c>
      <c r="D337" s="21" t="s">
        <v>5</v>
      </c>
      <c r="E337" s="22" t="s">
        <v>169</v>
      </c>
      <c r="F337" s="22" t="n">
        <v>2008</v>
      </c>
      <c r="G337" s="22" t="s">
        <v>170</v>
      </c>
      <c r="H337" s="22" t="s">
        <v>171</v>
      </c>
    </row>
    <row r="338" customFormat="false" ht="25.5" hidden="false" customHeight="false" outlineLevel="0" collapsed="false">
      <c r="A338" s="26" t="s">
        <v>96</v>
      </c>
      <c r="B338" s="13" t="s">
        <v>173</v>
      </c>
      <c r="C338" s="31" t="n">
        <v>8</v>
      </c>
      <c r="D338" s="21" t="s">
        <v>5</v>
      </c>
      <c r="E338" s="22" t="s">
        <v>169</v>
      </c>
      <c r="F338" s="22" t="n">
        <v>2008</v>
      </c>
      <c r="G338" s="22" t="s">
        <v>170</v>
      </c>
      <c r="H338" s="22" t="s">
        <v>171</v>
      </c>
    </row>
    <row r="339" customFormat="false" ht="12.75" hidden="false" customHeight="false" outlineLevel="0" collapsed="false">
      <c r="A339" s="23" t="s">
        <v>97</v>
      </c>
      <c r="B339" s="13" t="s">
        <v>173</v>
      </c>
      <c r="C339" s="31" t="n">
        <v>8</v>
      </c>
      <c r="D339" s="21" t="s">
        <v>5</v>
      </c>
      <c r="E339" s="22" t="s">
        <v>169</v>
      </c>
      <c r="F339" s="22" t="n">
        <v>2008</v>
      </c>
      <c r="G339" s="22" t="s">
        <v>170</v>
      </c>
      <c r="H339" s="22" t="s">
        <v>171</v>
      </c>
    </row>
    <row r="340" customFormat="false" ht="12.75" hidden="false" customHeight="false" outlineLevel="0" collapsed="false">
      <c r="A340" s="23" t="s">
        <v>98</v>
      </c>
      <c r="B340" s="13" t="s">
        <v>173</v>
      </c>
      <c r="C340" s="31" t="n">
        <v>6</v>
      </c>
      <c r="D340" s="21" t="s">
        <v>5</v>
      </c>
      <c r="E340" s="22" t="s">
        <v>169</v>
      </c>
      <c r="F340" s="22" t="n">
        <v>2008</v>
      </c>
      <c r="G340" s="22" t="s">
        <v>170</v>
      </c>
      <c r="H340" s="22" t="s">
        <v>171</v>
      </c>
    </row>
    <row r="341" customFormat="false" ht="12.75" hidden="false" customHeight="false" outlineLevel="0" collapsed="false">
      <c r="A341" s="23" t="s">
        <v>99</v>
      </c>
      <c r="B341" s="13" t="s">
        <v>173</v>
      </c>
      <c r="C341" s="31" t="n">
        <v>6</v>
      </c>
      <c r="D341" s="21" t="s">
        <v>5</v>
      </c>
      <c r="E341" s="22" t="s">
        <v>169</v>
      </c>
      <c r="F341" s="22" t="n">
        <v>2008</v>
      </c>
      <c r="G341" s="22" t="s">
        <v>170</v>
      </c>
      <c r="H341" s="22" t="s">
        <v>171</v>
      </c>
    </row>
    <row r="342" customFormat="false" ht="12.75" hidden="false" customHeight="false" outlineLevel="0" collapsed="false">
      <c r="A342" s="23" t="s">
        <v>100</v>
      </c>
      <c r="B342" s="13" t="s">
        <v>173</v>
      </c>
      <c r="C342" s="31" t="n">
        <v>6</v>
      </c>
      <c r="D342" s="21" t="s">
        <v>5</v>
      </c>
      <c r="E342" s="22" t="s">
        <v>169</v>
      </c>
      <c r="F342" s="22" t="n">
        <v>2008</v>
      </c>
      <c r="G342" s="22" t="s">
        <v>170</v>
      </c>
      <c r="H342" s="22" t="s">
        <v>171</v>
      </c>
    </row>
    <row r="343" customFormat="false" ht="12.75" hidden="false" customHeight="false" outlineLevel="0" collapsed="false">
      <c r="A343" s="23" t="s">
        <v>102</v>
      </c>
      <c r="B343" s="13" t="s">
        <v>173</v>
      </c>
      <c r="C343" s="31" t="n">
        <v>6</v>
      </c>
      <c r="D343" s="21" t="s">
        <v>5</v>
      </c>
      <c r="E343" s="22" t="s">
        <v>169</v>
      </c>
      <c r="F343" s="22" t="n">
        <v>2008</v>
      </c>
      <c r="G343" s="22" t="s">
        <v>170</v>
      </c>
      <c r="H343" s="22" t="s">
        <v>171</v>
      </c>
    </row>
    <row r="344" customFormat="false" ht="12.75" hidden="false" customHeight="false" outlineLevel="0" collapsed="false">
      <c r="A344" s="23" t="s">
        <v>104</v>
      </c>
      <c r="B344" s="13" t="s">
        <v>173</v>
      </c>
      <c r="C344" s="31" t="n">
        <v>6</v>
      </c>
      <c r="D344" s="21" t="s">
        <v>5</v>
      </c>
      <c r="E344" s="22" t="s">
        <v>169</v>
      </c>
      <c r="F344" s="22" t="n">
        <v>2008</v>
      </c>
      <c r="G344" s="22" t="s">
        <v>170</v>
      </c>
      <c r="H344" s="22" t="s">
        <v>171</v>
      </c>
    </row>
    <row r="345" customFormat="false" ht="12.75" hidden="false" customHeight="false" outlineLevel="0" collapsed="false">
      <c r="A345" s="23" t="s">
        <v>106</v>
      </c>
      <c r="B345" s="13" t="s">
        <v>173</v>
      </c>
      <c r="C345" s="31" t="n">
        <v>4</v>
      </c>
      <c r="D345" s="21" t="s">
        <v>5</v>
      </c>
      <c r="E345" s="22" t="s">
        <v>169</v>
      </c>
      <c r="F345" s="22" t="n">
        <v>2008</v>
      </c>
      <c r="G345" s="22" t="s">
        <v>170</v>
      </c>
      <c r="H345" s="22" t="s">
        <v>171</v>
      </c>
    </row>
    <row r="346" customFormat="false" ht="12.75" hidden="false" customHeight="false" outlineLevel="0" collapsed="false">
      <c r="A346" s="23" t="s">
        <v>107</v>
      </c>
      <c r="B346" s="13" t="s">
        <v>173</v>
      </c>
      <c r="C346" s="31" t="n">
        <v>8</v>
      </c>
      <c r="D346" s="21" t="s">
        <v>5</v>
      </c>
      <c r="E346" s="22" t="s">
        <v>169</v>
      </c>
      <c r="F346" s="22" t="n">
        <v>2008</v>
      </c>
      <c r="G346" s="22" t="s">
        <v>170</v>
      </c>
      <c r="H346" s="22" t="s">
        <v>171</v>
      </c>
    </row>
    <row r="347" customFormat="false" ht="12.75" hidden="false" customHeight="false" outlineLevel="0" collapsed="false">
      <c r="A347" s="23" t="s">
        <v>108</v>
      </c>
      <c r="B347" s="13" t="s">
        <v>173</v>
      </c>
      <c r="C347" s="31" t="n">
        <v>4</v>
      </c>
      <c r="D347" s="21" t="s">
        <v>5</v>
      </c>
      <c r="E347" s="22" t="s">
        <v>169</v>
      </c>
      <c r="F347" s="22" t="n">
        <v>2008</v>
      </c>
      <c r="G347" s="22" t="s">
        <v>170</v>
      </c>
      <c r="H347" s="22" t="s">
        <v>171</v>
      </c>
    </row>
    <row r="348" customFormat="false" ht="12.75" hidden="false" customHeight="false" outlineLevel="0" collapsed="false">
      <c r="A348" s="23" t="s">
        <v>110</v>
      </c>
      <c r="B348" s="13" t="s">
        <v>173</v>
      </c>
      <c r="C348" s="31" t="n">
        <v>8</v>
      </c>
      <c r="D348" s="21" t="s">
        <v>5</v>
      </c>
      <c r="E348" s="22" t="s">
        <v>169</v>
      </c>
      <c r="F348" s="22" t="n">
        <v>2008</v>
      </c>
      <c r="G348" s="22" t="s">
        <v>170</v>
      </c>
      <c r="H348" s="22" t="s">
        <v>171</v>
      </c>
    </row>
    <row r="349" customFormat="false" ht="12.75" hidden="false" customHeight="false" outlineLevel="0" collapsed="false">
      <c r="A349" s="23" t="s">
        <v>111</v>
      </c>
      <c r="B349" s="13" t="s">
        <v>173</v>
      </c>
      <c r="C349" s="31" t="n">
        <v>8</v>
      </c>
      <c r="D349" s="21" t="s">
        <v>5</v>
      </c>
      <c r="E349" s="22" t="s">
        <v>169</v>
      </c>
      <c r="F349" s="22" t="n">
        <v>2008</v>
      </c>
      <c r="G349" s="22" t="s">
        <v>170</v>
      </c>
      <c r="H349" s="22" t="s">
        <v>171</v>
      </c>
    </row>
    <row r="350" customFormat="false" ht="12.75" hidden="false" customHeight="false" outlineLevel="0" collapsed="false">
      <c r="A350" s="23" t="s">
        <v>112</v>
      </c>
      <c r="B350" s="13" t="s">
        <v>173</v>
      </c>
      <c r="C350" s="31" t="n">
        <v>8</v>
      </c>
      <c r="D350" s="21" t="s">
        <v>5</v>
      </c>
      <c r="E350" s="22" t="s">
        <v>169</v>
      </c>
      <c r="F350" s="22" t="n">
        <v>2008</v>
      </c>
      <c r="G350" s="22" t="s">
        <v>170</v>
      </c>
      <c r="H350" s="22" t="s">
        <v>171</v>
      </c>
    </row>
    <row r="351" customFormat="false" ht="12.75" hidden="false" customHeight="false" outlineLevel="0" collapsed="false">
      <c r="A351" s="23" t="s">
        <v>113</v>
      </c>
      <c r="B351" s="13" t="s">
        <v>173</v>
      </c>
      <c r="C351" s="31" t="n">
        <v>4</v>
      </c>
      <c r="D351" s="21" t="s">
        <v>5</v>
      </c>
      <c r="E351" s="22" t="s">
        <v>169</v>
      </c>
      <c r="F351" s="22" t="n">
        <v>2008</v>
      </c>
      <c r="G351" s="22" t="s">
        <v>170</v>
      </c>
      <c r="H351" s="22" t="s">
        <v>171</v>
      </c>
    </row>
    <row r="352" customFormat="false" ht="12.75" hidden="false" customHeight="false" outlineLevel="0" collapsed="false">
      <c r="A352" s="23" t="s">
        <v>114</v>
      </c>
      <c r="B352" s="13" t="s">
        <v>173</v>
      </c>
      <c r="C352" s="31" t="n">
        <v>6</v>
      </c>
      <c r="D352" s="21" t="s">
        <v>5</v>
      </c>
      <c r="E352" s="22" t="s">
        <v>169</v>
      </c>
      <c r="F352" s="22" t="n">
        <v>2008</v>
      </c>
      <c r="G352" s="22" t="s">
        <v>170</v>
      </c>
      <c r="H352" s="22" t="s">
        <v>171</v>
      </c>
    </row>
    <row r="353" customFormat="false" ht="12.75" hidden="false" customHeight="false" outlineLevel="0" collapsed="false">
      <c r="A353" s="23" t="s">
        <v>115</v>
      </c>
      <c r="B353" s="13" t="s">
        <v>173</v>
      </c>
      <c r="C353" s="31" t="n">
        <v>6</v>
      </c>
      <c r="D353" s="21" t="s">
        <v>5</v>
      </c>
      <c r="E353" s="22" t="s">
        <v>169</v>
      </c>
      <c r="F353" s="22" t="n">
        <v>2008</v>
      </c>
      <c r="G353" s="22" t="s">
        <v>170</v>
      </c>
      <c r="H353" s="22" t="s">
        <v>171</v>
      </c>
    </row>
    <row r="354" customFormat="false" ht="12.75" hidden="false" customHeight="false" outlineLevel="0" collapsed="false">
      <c r="A354" s="23" t="s">
        <v>116</v>
      </c>
      <c r="B354" s="13" t="s">
        <v>173</v>
      </c>
      <c r="C354" s="31" t="n">
        <v>4</v>
      </c>
      <c r="D354" s="21" t="s">
        <v>5</v>
      </c>
      <c r="E354" s="22" t="s">
        <v>169</v>
      </c>
      <c r="F354" s="22" t="n">
        <v>2008</v>
      </c>
      <c r="G354" s="22" t="s">
        <v>170</v>
      </c>
      <c r="H354" s="22" t="s">
        <v>171</v>
      </c>
    </row>
    <row r="355" customFormat="false" ht="12.75" hidden="false" customHeight="false" outlineLevel="0" collapsed="false">
      <c r="A355" s="23" t="s">
        <v>117</v>
      </c>
      <c r="B355" s="13" t="s">
        <v>173</v>
      </c>
      <c r="C355" s="31" t="n">
        <v>4</v>
      </c>
      <c r="D355" s="21" t="s">
        <v>5</v>
      </c>
      <c r="E355" s="22" t="s">
        <v>169</v>
      </c>
      <c r="F355" s="22" t="n">
        <v>2008</v>
      </c>
      <c r="G355" s="22" t="s">
        <v>170</v>
      </c>
      <c r="H355" s="22" t="s">
        <v>171</v>
      </c>
    </row>
    <row r="356" customFormat="false" ht="12.75" hidden="false" customHeight="false" outlineLevel="0" collapsed="false">
      <c r="A356" s="23" t="s">
        <v>118</v>
      </c>
      <c r="B356" s="13" t="s">
        <v>173</v>
      </c>
      <c r="C356" s="31" t="n">
        <v>8</v>
      </c>
      <c r="D356" s="21" t="s">
        <v>5</v>
      </c>
      <c r="E356" s="22" t="s">
        <v>169</v>
      </c>
      <c r="F356" s="22" t="n">
        <v>2008</v>
      </c>
      <c r="G356" s="22" t="s">
        <v>170</v>
      </c>
      <c r="H356" s="22" t="s">
        <v>171</v>
      </c>
    </row>
    <row r="357" customFormat="false" ht="12.75" hidden="false" customHeight="false" outlineLevel="0" collapsed="false">
      <c r="A357" s="23" t="s">
        <v>119</v>
      </c>
      <c r="B357" s="13" t="s">
        <v>173</v>
      </c>
      <c r="C357" s="31" t="n">
        <v>8</v>
      </c>
      <c r="D357" s="21" t="s">
        <v>5</v>
      </c>
      <c r="E357" s="22" t="s">
        <v>169</v>
      </c>
      <c r="F357" s="22" t="n">
        <v>2008</v>
      </c>
      <c r="G357" s="22" t="s">
        <v>170</v>
      </c>
      <c r="H357" s="22" t="s">
        <v>171</v>
      </c>
    </row>
    <row r="358" customFormat="false" ht="12.75" hidden="false" customHeight="false" outlineLevel="0" collapsed="false">
      <c r="A358" s="23" t="s">
        <v>121</v>
      </c>
      <c r="B358" s="13" t="s">
        <v>173</v>
      </c>
      <c r="C358" s="31" t="n">
        <v>8</v>
      </c>
      <c r="D358" s="21" t="s">
        <v>5</v>
      </c>
      <c r="E358" s="22" t="s">
        <v>169</v>
      </c>
      <c r="F358" s="22" t="n">
        <v>2008</v>
      </c>
      <c r="G358" s="22" t="s">
        <v>170</v>
      </c>
      <c r="H358" s="22" t="s">
        <v>171</v>
      </c>
    </row>
    <row r="359" customFormat="false" ht="12.75" hidden="false" customHeight="false" outlineLevel="0" collapsed="false">
      <c r="A359" s="23" t="s">
        <v>122</v>
      </c>
      <c r="B359" s="13" t="s">
        <v>173</v>
      </c>
      <c r="C359" s="31" t="n">
        <v>6</v>
      </c>
      <c r="D359" s="21" t="s">
        <v>5</v>
      </c>
      <c r="E359" s="22" t="s">
        <v>169</v>
      </c>
      <c r="F359" s="22" t="n">
        <v>2008</v>
      </c>
      <c r="G359" s="22" t="s">
        <v>170</v>
      </c>
      <c r="H359" s="22" t="s">
        <v>171</v>
      </c>
    </row>
    <row r="360" customFormat="false" ht="12.75" hidden="false" customHeight="false" outlineLevel="0" collapsed="false">
      <c r="A360" s="23" t="s">
        <v>123</v>
      </c>
      <c r="B360" s="13" t="s">
        <v>173</v>
      </c>
      <c r="C360" s="31" t="n">
        <v>6</v>
      </c>
      <c r="D360" s="21" t="s">
        <v>5</v>
      </c>
      <c r="E360" s="22" t="s">
        <v>169</v>
      </c>
      <c r="F360" s="22" t="n">
        <v>2008</v>
      </c>
      <c r="G360" s="22" t="s">
        <v>170</v>
      </c>
      <c r="H360" s="22" t="s">
        <v>171</v>
      </c>
    </row>
    <row r="361" customFormat="false" ht="12.75" hidden="false" customHeight="false" outlineLevel="0" collapsed="false">
      <c r="A361" s="23" t="s">
        <v>124</v>
      </c>
      <c r="B361" s="13" t="s">
        <v>173</v>
      </c>
      <c r="C361" s="31" t="n">
        <v>8</v>
      </c>
      <c r="D361" s="21" t="s">
        <v>5</v>
      </c>
      <c r="E361" s="22" t="s">
        <v>169</v>
      </c>
      <c r="F361" s="22" t="n">
        <v>2008</v>
      </c>
      <c r="G361" s="22" t="s">
        <v>170</v>
      </c>
      <c r="H361" s="22" t="s">
        <v>171</v>
      </c>
    </row>
    <row r="362" customFormat="false" ht="12.75" hidden="false" customHeight="false" outlineLevel="0" collapsed="false">
      <c r="A362" s="23" t="s">
        <v>125</v>
      </c>
      <c r="B362" s="13" t="s">
        <v>173</v>
      </c>
      <c r="C362" s="31" t="n">
        <v>8</v>
      </c>
      <c r="D362" s="21" t="s">
        <v>5</v>
      </c>
      <c r="E362" s="22" t="s">
        <v>169</v>
      </c>
      <c r="F362" s="22" t="n">
        <v>2008</v>
      </c>
      <c r="G362" s="22" t="s">
        <v>170</v>
      </c>
      <c r="H362" s="22" t="s">
        <v>171</v>
      </c>
    </row>
    <row r="363" customFormat="false" ht="12.75" hidden="false" customHeight="false" outlineLevel="0" collapsed="false">
      <c r="A363" s="23" t="s">
        <v>126</v>
      </c>
      <c r="B363" s="13" t="s">
        <v>173</v>
      </c>
      <c r="C363" s="31" t="n">
        <v>8</v>
      </c>
      <c r="D363" s="21" t="s">
        <v>5</v>
      </c>
      <c r="E363" s="22" t="s">
        <v>169</v>
      </c>
      <c r="F363" s="22" t="n">
        <v>2008</v>
      </c>
      <c r="G363" s="22" t="s">
        <v>170</v>
      </c>
      <c r="H363" s="22" t="s">
        <v>171</v>
      </c>
    </row>
    <row r="364" customFormat="false" ht="12.75" hidden="false" customHeight="false" outlineLevel="0" collapsed="false">
      <c r="A364" s="23" t="s">
        <v>127</v>
      </c>
      <c r="B364" s="13" t="s">
        <v>173</v>
      </c>
      <c r="C364" s="31" t="n">
        <v>6</v>
      </c>
      <c r="D364" s="21" t="s">
        <v>5</v>
      </c>
      <c r="E364" s="22" t="s">
        <v>169</v>
      </c>
      <c r="F364" s="22" t="n">
        <v>2008</v>
      </c>
      <c r="G364" s="22" t="s">
        <v>170</v>
      </c>
      <c r="H364" s="22" t="s">
        <v>171</v>
      </c>
    </row>
    <row r="365" customFormat="false" ht="12.75" hidden="false" customHeight="false" outlineLevel="0" collapsed="false">
      <c r="A365" s="23" t="s">
        <v>128</v>
      </c>
      <c r="B365" s="13" t="s">
        <v>173</v>
      </c>
      <c r="C365" s="31" t="n">
        <v>8</v>
      </c>
      <c r="D365" s="21" t="s">
        <v>5</v>
      </c>
      <c r="E365" s="22" t="s">
        <v>169</v>
      </c>
      <c r="F365" s="22" t="n">
        <v>2008</v>
      </c>
      <c r="G365" s="22" t="s">
        <v>170</v>
      </c>
      <c r="H365" s="22" t="s">
        <v>171</v>
      </c>
    </row>
    <row r="366" customFormat="false" ht="12.75" hidden="false" customHeight="false" outlineLevel="0" collapsed="false">
      <c r="A366" s="23" t="s">
        <v>129</v>
      </c>
      <c r="B366" s="13" t="s">
        <v>173</v>
      </c>
      <c r="C366" s="31" t="n">
        <v>6</v>
      </c>
      <c r="D366" s="21" t="s">
        <v>5</v>
      </c>
      <c r="E366" s="22" t="s">
        <v>169</v>
      </c>
      <c r="F366" s="22" t="n">
        <v>2008</v>
      </c>
      <c r="G366" s="22" t="s">
        <v>170</v>
      </c>
      <c r="H366" s="22" t="s">
        <v>171</v>
      </c>
    </row>
    <row r="367" customFormat="false" ht="12.75" hidden="false" customHeight="false" outlineLevel="0" collapsed="false">
      <c r="A367" s="23" t="s">
        <v>130</v>
      </c>
      <c r="B367" s="13" t="s">
        <v>173</v>
      </c>
      <c r="C367" s="31" t="n">
        <v>6</v>
      </c>
      <c r="D367" s="21" t="s">
        <v>5</v>
      </c>
      <c r="E367" s="22" t="s">
        <v>169</v>
      </c>
      <c r="F367" s="22" t="n">
        <v>2008</v>
      </c>
      <c r="G367" s="22" t="s">
        <v>170</v>
      </c>
      <c r="H367" s="22" t="s">
        <v>171</v>
      </c>
    </row>
    <row r="368" customFormat="false" ht="12.75" hidden="false" customHeight="false" outlineLevel="0" collapsed="false">
      <c r="A368" s="23" t="s">
        <v>131</v>
      </c>
      <c r="B368" s="13" t="s">
        <v>173</v>
      </c>
      <c r="C368" s="31" t="n">
        <v>6</v>
      </c>
      <c r="D368" s="21" t="s">
        <v>5</v>
      </c>
      <c r="E368" s="22" t="s">
        <v>169</v>
      </c>
      <c r="F368" s="22" t="n">
        <v>2008</v>
      </c>
      <c r="G368" s="22" t="s">
        <v>170</v>
      </c>
      <c r="H368" s="22" t="s">
        <v>171</v>
      </c>
    </row>
    <row r="369" customFormat="false" ht="12.75" hidden="false" customHeight="false" outlineLevel="0" collapsed="false">
      <c r="A369" s="23" t="s">
        <v>132</v>
      </c>
      <c r="B369" s="13" t="s">
        <v>173</v>
      </c>
      <c r="C369" s="31" t="n">
        <v>8</v>
      </c>
      <c r="D369" s="21" t="s">
        <v>5</v>
      </c>
      <c r="E369" s="22" t="s">
        <v>169</v>
      </c>
      <c r="F369" s="22" t="n">
        <v>2008</v>
      </c>
      <c r="G369" s="22" t="s">
        <v>170</v>
      </c>
      <c r="H369" s="22" t="s">
        <v>171</v>
      </c>
    </row>
    <row r="370" customFormat="false" ht="12.75" hidden="false" customHeight="false" outlineLevel="0" collapsed="false">
      <c r="A370" s="23" t="s">
        <v>133</v>
      </c>
      <c r="B370" s="13" t="s">
        <v>173</v>
      </c>
      <c r="C370" s="31" t="n">
        <v>8</v>
      </c>
      <c r="D370" s="21" t="s">
        <v>5</v>
      </c>
      <c r="E370" s="22" t="s">
        <v>169</v>
      </c>
      <c r="F370" s="22" t="n">
        <v>2008</v>
      </c>
      <c r="G370" s="22" t="s">
        <v>170</v>
      </c>
      <c r="H370" s="22" t="s">
        <v>171</v>
      </c>
    </row>
    <row r="371" customFormat="false" ht="12.75" hidden="false" customHeight="false" outlineLevel="0" collapsed="false">
      <c r="A371" s="23" t="s">
        <v>134</v>
      </c>
      <c r="B371" s="13" t="s">
        <v>173</v>
      </c>
      <c r="C371" s="31" t="n">
        <v>6</v>
      </c>
      <c r="D371" s="21" t="s">
        <v>5</v>
      </c>
      <c r="E371" s="22" t="s">
        <v>169</v>
      </c>
      <c r="F371" s="22" t="n">
        <v>2008</v>
      </c>
      <c r="G371" s="22" t="s">
        <v>170</v>
      </c>
      <c r="H371" s="22" t="s">
        <v>171</v>
      </c>
    </row>
    <row r="372" customFormat="false" ht="12.75" hidden="false" customHeight="false" outlineLevel="0" collapsed="false">
      <c r="A372" s="23" t="s">
        <v>135</v>
      </c>
      <c r="B372" s="13" t="s">
        <v>173</v>
      </c>
      <c r="C372" s="31" t="n">
        <v>6</v>
      </c>
      <c r="D372" s="21" t="s">
        <v>5</v>
      </c>
      <c r="E372" s="22" t="s">
        <v>169</v>
      </c>
      <c r="F372" s="22" t="n">
        <v>2008</v>
      </c>
      <c r="G372" s="22" t="s">
        <v>170</v>
      </c>
      <c r="H372" s="22" t="s">
        <v>171</v>
      </c>
    </row>
    <row r="373" customFormat="false" ht="12.75" hidden="false" customHeight="false" outlineLevel="0" collapsed="false">
      <c r="A373" s="23" t="s">
        <v>137</v>
      </c>
      <c r="B373" s="13" t="s">
        <v>173</v>
      </c>
      <c r="C373" s="31" t="n">
        <v>8</v>
      </c>
      <c r="D373" s="21" t="s">
        <v>5</v>
      </c>
      <c r="E373" s="22" t="s">
        <v>169</v>
      </c>
      <c r="F373" s="22" t="n">
        <v>2008</v>
      </c>
      <c r="G373" s="22" t="s">
        <v>170</v>
      </c>
      <c r="H373" s="22" t="s">
        <v>171</v>
      </c>
    </row>
    <row r="374" customFormat="false" ht="12.75" hidden="false" customHeight="false" outlineLevel="0" collapsed="false">
      <c r="A374" s="23" t="s">
        <v>138</v>
      </c>
      <c r="B374" s="13" t="s">
        <v>173</v>
      </c>
      <c r="C374" s="31" t="n">
        <v>8</v>
      </c>
      <c r="D374" s="21" t="s">
        <v>5</v>
      </c>
      <c r="E374" s="22" t="s">
        <v>169</v>
      </c>
      <c r="F374" s="22" t="n">
        <v>2008</v>
      </c>
      <c r="G374" s="22" t="s">
        <v>170</v>
      </c>
      <c r="H374" s="22" t="s">
        <v>171</v>
      </c>
    </row>
    <row r="375" customFormat="false" ht="12.75" hidden="false" customHeight="false" outlineLevel="0" collapsed="false">
      <c r="A375" s="23" t="s">
        <v>140</v>
      </c>
      <c r="B375" s="13" t="s">
        <v>173</v>
      </c>
      <c r="C375" s="31" t="n">
        <v>4</v>
      </c>
      <c r="D375" s="21" t="s">
        <v>5</v>
      </c>
      <c r="E375" s="22" t="s">
        <v>169</v>
      </c>
      <c r="F375" s="22" t="n">
        <v>2008</v>
      </c>
      <c r="G375" s="22" t="s">
        <v>170</v>
      </c>
      <c r="H375" s="22" t="s">
        <v>171</v>
      </c>
    </row>
    <row r="376" customFormat="false" ht="12.75" hidden="false" customHeight="false" outlineLevel="0" collapsed="false">
      <c r="A376" s="23" t="s">
        <v>141</v>
      </c>
      <c r="B376" s="13" t="s">
        <v>173</v>
      </c>
      <c r="C376" s="31" t="n">
        <v>8</v>
      </c>
      <c r="D376" s="21" t="s">
        <v>5</v>
      </c>
      <c r="E376" s="22" t="s">
        <v>169</v>
      </c>
      <c r="F376" s="22" t="n">
        <v>2008</v>
      </c>
      <c r="G376" s="22" t="s">
        <v>170</v>
      </c>
      <c r="H376" s="22" t="s">
        <v>171</v>
      </c>
    </row>
    <row r="377" customFormat="false" ht="12.75" hidden="false" customHeight="false" outlineLevel="0" collapsed="false">
      <c r="A377" s="26" t="s">
        <v>142</v>
      </c>
      <c r="B377" s="13" t="s">
        <v>173</v>
      </c>
      <c r="C377" s="31" t="n">
        <v>8</v>
      </c>
      <c r="D377" s="21" t="s">
        <v>5</v>
      </c>
      <c r="E377" s="22" t="s">
        <v>169</v>
      </c>
      <c r="F377" s="22" t="n">
        <v>2008</v>
      </c>
      <c r="G377" s="22" t="s">
        <v>170</v>
      </c>
      <c r="H377" s="22" t="s">
        <v>171</v>
      </c>
    </row>
    <row r="378" customFormat="false" ht="12.75" hidden="false" customHeight="false" outlineLevel="0" collapsed="false">
      <c r="A378" s="23" t="s">
        <v>143</v>
      </c>
      <c r="B378" s="13" t="s">
        <v>173</v>
      </c>
      <c r="C378" s="31" t="n">
        <v>8</v>
      </c>
      <c r="D378" s="21" t="s">
        <v>5</v>
      </c>
      <c r="E378" s="22" t="s">
        <v>169</v>
      </c>
      <c r="F378" s="22" t="n">
        <v>2008</v>
      </c>
      <c r="G378" s="22" t="s">
        <v>170</v>
      </c>
      <c r="H378" s="22" t="s">
        <v>171</v>
      </c>
    </row>
    <row r="379" customFormat="false" ht="12.75" hidden="false" customHeight="false" outlineLevel="0" collapsed="false">
      <c r="A379" s="23" t="s">
        <v>144</v>
      </c>
      <c r="B379" s="13" t="s">
        <v>173</v>
      </c>
      <c r="C379" s="31" t="n">
        <v>8</v>
      </c>
      <c r="D379" s="21" t="s">
        <v>5</v>
      </c>
      <c r="E379" s="22" t="s">
        <v>169</v>
      </c>
      <c r="F379" s="22" t="n">
        <v>2008</v>
      </c>
      <c r="G379" s="22" t="s">
        <v>170</v>
      </c>
      <c r="H379" s="22" t="s">
        <v>171</v>
      </c>
    </row>
    <row r="380" customFormat="false" ht="12.75" hidden="false" customHeight="false" outlineLevel="0" collapsed="false">
      <c r="A380" s="23" t="s">
        <v>146</v>
      </c>
      <c r="B380" s="13" t="s">
        <v>173</v>
      </c>
      <c r="C380" s="31" t="n">
        <v>8</v>
      </c>
      <c r="D380" s="21" t="s">
        <v>5</v>
      </c>
      <c r="E380" s="22" t="s">
        <v>169</v>
      </c>
      <c r="F380" s="22" t="n">
        <v>2008</v>
      </c>
      <c r="G380" s="22" t="s">
        <v>170</v>
      </c>
      <c r="H380" s="22" t="s">
        <v>171</v>
      </c>
    </row>
    <row r="381" customFormat="false" ht="12.75" hidden="false" customHeight="false" outlineLevel="0" collapsed="false">
      <c r="A381" s="23" t="s">
        <v>147</v>
      </c>
      <c r="B381" s="13" t="s">
        <v>173</v>
      </c>
      <c r="C381" s="31" t="n">
        <v>6</v>
      </c>
      <c r="D381" s="21" t="s">
        <v>5</v>
      </c>
      <c r="E381" s="22" t="s">
        <v>169</v>
      </c>
      <c r="F381" s="22" t="n">
        <v>2008</v>
      </c>
      <c r="G381" s="22" t="s">
        <v>170</v>
      </c>
      <c r="H381" s="22" t="s">
        <v>171</v>
      </c>
    </row>
    <row r="382" customFormat="false" ht="12.75" hidden="false" customHeight="false" outlineLevel="0" collapsed="false">
      <c r="A382" s="23" t="s">
        <v>148</v>
      </c>
      <c r="B382" s="13" t="s">
        <v>173</v>
      </c>
      <c r="C382" s="31" t="n">
        <v>8</v>
      </c>
      <c r="D382" s="21" t="s">
        <v>5</v>
      </c>
      <c r="E382" s="22" t="s">
        <v>169</v>
      </c>
      <c r="F382" s="22" t="n">
        <v>2008</v>
      </c>
      <c r="G382" s="22" t="s">
        <v>170</v>
      </c>
      <c r="H382" s="22" t="s">
        <v>171</v>
      </c>
    </row>
    <row r="383" customFormat="false" ht="12.75" hidden="false" customHeight="false" outlineLevel="0" collapsed="false">
      <c r="A383" s="23" t="s">
        <v>149</v>
      </c>
      <c r="B383" s="13" t="s">
        <v>173</v>
      </c>
      <c r="C383" s="31" t="n">
        <v>4</v>
      </c>
      <c r="D383" s="21" t="s">
        <v>5</v>
      </c>
      <c r="E383" s="22" t="s">
        <v>169</v>
      </c>
      <c r="F383" s="22" t="n">
        <v>2008</v>
      </c>
      <c r="G383" s="22" t="s">
        <v>170</v>
      </c>
      <c r="H383" s="22" t="s">
        <v>171</v>
      </c>
    </row>
    <row r="384" customFormat="false" ht="12.75" hidden="false" customHeight="false" outlineLevel="0" collapsed="false">
      <c r="A384" s="23" t="s">
        <v>150</v>
      </c>
      <c r="B384" s="13" t="s">
        <v>173</v>
      </c>
      <c r="C384" s="31" t="n">
        <v>8</v>
      </c>
      <c r="D384" s="21" t="s">
        <v>5</v>
      </c>
      <c r="E384" s="22" t="s">
        <v>169</v>
      </c>
      <c r="F384" s="22" t="n">
        <v>2008</v>
      </c>
      <c r="G384" s="22" t="s">
        <v>170</v>
      </c>
      <c r="H384" s="22" t="s">
        <v>171</v>
      </c>
    </row>
    <row r="385" customFormat="false" ht="12.75" hidden="false" customHeight="false" outlineLevel="0" collapsed="false">
      <c r="A385" s="26" t="s">
        <v>151</v>
      </c>
      <c r="B385" s="13" t="s">
        <v>173</v>
      </c>
      <c r="C385" s="31" t="n">
        <v>8</v>
      </c>
      <c r="D385" s="21" t="s">
        <v>5</v>
      </c>
      <c r="E385" s="22" t="s">
        <v>169</v>
      </c>
      <c r="F385" s="22" t="n">
        <v>2008</v>
      </c>
      <c r="G385" s="22" t="s">
        <v>170</v>
      </c>
      <c r="H385" s="22" t="s">
        <v>171</v>
      </c>
    </row>
    <row r="386" customFormat="false" ht="12.75" hidden="false" customHeight="false" outlineLevel="0" collapsed="false">
      <c r="A386" s="23" t="s">
        <v>152</v>
      </c>
      <c r="B386" s="13" t="s">
        <v>173</v>
      </c>
      <c r="C386" s="31" t="n">
        <v>4</v>
      </c>
      <c r="D386" s="21" t="s">
        <v>5</v>
      </c>
      <c r="E386" s="22" t="s">
        <v>169</v>
      </c>
      <c r="F386" s="22" t="n">
        <v>2008</v>
      </c>
      <c r="G386" s="22" t="s">
        <v>170</v>
      </c>
      <c r="H386" s="22" t="s">
        <v>171</v>
      </c>
    </row>
    <row r="387" customFormat="false" ht="12.75" hidden="false" customHeight="false" outlineLevel="0" collapsed="false">
      <c r="A387" s="23" t="s">
        <v>154</v>
      </c>
      <c r="B387" s="13" t="s">
        <v>173</v>
      </c>
      <c r="C387" s="31" t="n">
        <v>0</v>
      </c>
      <c r="D387" s="21" t="s">
        <v>5</v>
      </c>
      <c r="E387" s="22" t="s">
        <v>169</v>
      </c>
      <c r="F387" s="22" t="n">
        <v>2008</v>
      </c>
      <c r="G387" s="22" t="s">
        <v>170</v>
      </c>
      <c r="H387" s="22" t="s">
        <v>171</v>
      </c>
    </row>
    <row r="388" customFormat="false" ht="12.75" hidden="false" customHeight="false" outlineLevel="0" collapsed="false">
      <c r="A388" s="26" t="s">
        <v>155</v>
      </c>
      <c r="B388" s="13" t="s">
        <v>173</v>
      </c>
      <c r="C388" s="31" t="n">
        <v>8</v>
      </c>
      <c r="D388" s="21" t="s">
        <v>5</v>
      </c>
      <c r="E388" s="22" t="s">
        <v>169</v>
      </c>
      <c r="F388" s="22" t="n">
        <v>2008</v>
      </c>
      <c r="G388" s="22" t="s">
        <v>170</v>
      </c>
      <c r="H388" s="22" t="s">
        <v>171</v>
      </c>
    </row>
    <row r="389" customFormat="false" ht="12.75" hidden="false" customHeight="false" outlineLevel="0" collapsed="false">
      <c r="A389" s="23" t="s">
        <v>156</v>
      </c>
      <c r="B389" s="13" t="s">
        <v>173</v>
      </c>
      <c r="C389" s="31" t="n">
        <v>8</v>
      </c>
      <c r="D389" s="21" t="s">
        <v>5</v>
      </c>
      <c r="E389" s="22" t="s">
        <v>169</v>
      </c>
      <c r="F389" s="22" t="n">
        <v>2008</v>
      </c>
      <c r="G389" s="22" t="s">
        <v>170</v>
      </c>
      <c r="H389" s="22" t="s">
        <v>171</v>
      </c>
    </row>
    <row r="390" customFormat="false" ht="12.75" hidden="false" customHeight="false" outlineLevel="0" collapsed="false">
      <c r="A390" s="23" t="s">
        <v>157</v>
      </c>
      <c r="B390" s="13" t="s">
        <v>173</v>
      </c>
      <c r="C390" s="31" t="n">
        <v>8</v>
      </c>
      <c r="D390" s="21" t="s">
        <v>5</v>
      </c>
      <c r="E390" s="22" t="s">
        <v>169</v>
      </c>
      <c r="F390" s="22" t="n">
        <v>2008</v>
      </c>
      <c r="G390" s="22" t="s">
        <v>170</v>
      </c>
      <c r="H390" s="22" t="s">
        <v>171</v>
      </c>
    </row>
    <row r="391" customFormat="false" ht="12.75" hidden="false" customHeight="false" outlineLevel="0" collapsed="false">
      <c r="A391" s="23" t="s">
        <v>158</v>
      </c>
      <c r="B391" s="13" t="s">
        <v>173</v>
      </c>
      <c r="C391" s="31" t="n">
        <v>8</v>
      </c>
      <c r="D391" s="21" t="s">
        <v>5</v>
      </c>
      <c r="E391" s="22" t="s">
        <v>169</v>
      </c>
      <c r="F391" s="22" t="n">
        <v>2008</v>
      </c>
      <c r="G391" s="22" t="s">
        <v>170</v>
      </c>
      <c r="H391" s="22" t="s">
        <v>171</v>
      </c>
    </row>
    <row r="392" customFormat="false" ht="12.75" hidden="false" customHeight="false" outlineLevel="0" collapsed="false">
      <c r="A392" s="23" t="s">
        <v>160</v>
      </c>
      <c r="B392" s="13" t="s">
        <v>173</v>
      </c>
      <c r="C392" s="31" t="n">
        <v>8</v>
      </c>
      <c r="D392" s="21" t="s">
        <v>5</v>
      </c>
      <c r="E392" s="22" t="s">
        <v>169</v>
      </c>
      <c r="F392" s="22" t="n">
        <v>2008</v>
      </c>
      <c r="G392" s="22" t="s">
        <v>170</v>
      </c>
      <c r="H392" s="22" t="s">
        <v>171</v>
      </c>
    </row>
    <row r="393" customFormat="false" ht="12.75" hidden="false" customHeight="false" outlineLevel="0" collapsed="false">
      <c r="A393" s="23" t="s">
        <v>161</v>
      </c>
      <c r="B393" s="13" t="s">
        <v>173</v>
      </c>
      <c r="C393" s="31" t="n">
        <v>8</v>
      </c>
      <c r="D393" s="21" t="s">
        <v>5</v>
      </c>
      <c r="E393" s="22" t="s">
        <v>169</v>
      </c>
      <c r="F393" s="22" t="n">
        <v>2008</v>
      </c>
      <c r="G393" s="22" t="s">
        <v>170</v>
      </c>
      <c r="H393" s="22" t="s">
        <v>171</v>
      </c>
    </row>
    <row r="394" customFormat="false" ht="13.5" hidden="false" customHeight="false" outlineLevel="0" collapsed="false">
      <c r="A394" s="27" t="s">
        <v>162</v>
      </c>
      <c r="B394" s="34" t="s">
        <v>173</v>
      </c>
      <c r="C394" s="32" t="n">
        <v>8</v>
      </c>
      <c r="D394" s="21" t="s">
        <v>5</v>
      </c>
      <c r="E394" s="22" t="s">
        <v>169</v>
      </c>
      <c r="F394" s="22" t="n">
        <v>2008</v>
      </c>
      <c r="G394" s="22" t="s">
        <v>170</v>
      </c>
      <c r="H394" s="22" t="s">
        <v>171</v>
      </c>
    </row>
    <row r="395" customFormat="false" ht="12.75" hidden="false" customHeight="false" outlineLevel="0" collapsed="false">
      <c r="A395" s="18" t="s">
        <v>27</v>
      </c>
      <c r="B395" s="33" t="s">
        <v>174</v>
      </c>
      <c r="C395" s="30" t="n">
        <v>8</v>
      </c>
      <c r="D395" s="21" t="s">
        <v>5</v>
      </c>
      <c r="E395" s="22" t="s">
        <v>169</v>
      </c>
      <c r="F395" s="22" t="n">
        <v>2008</v>
      </c>
      <c r="G395" s="22" t="s">
        <v>170</v>
      </c>
      <c r="H395" s="22" t="s">
        <v>171</v>
      </c>
    </row>
    <row r="396" customFormat="false" ht="12.75" hidden="false" customHeight="false" outlineLevel="0" collapsed="false">
      <c r="A396" s="23" t="s">
        <v>31</v>
      </c>
      <c r="B396" s="13" t="s">
        <v>174</v>
      </c>
      <c r="C396" s="31" t="n">
        <v>8</v>
      </c>
      <c r="D396" s="21" t="s">
        <v>5</v>
      </c>
      <c r="E396" s="22" t="s">
        <v>169</v>
      </c>
      <c r="F396" s="22" t="n">
        <v>2008</v>
      </c>
      <c r="G396" s="22" t="s">
        <v>170</v>
      </c>
      <c r="H396" s="22" t="s">
        <v>171</v>
      </c>
    </row>
    <row r="397" customFormat="false" ht="12.75" hidden="false" customHeight="false" outlineLevel="0" collapsed="false">
      <c r="A397" s="23" t="s">
        <v>33</v>
      </c>
      <c r="B397" s="13" t="s">
        <v>174</v>
      </c>
      <c r="C397" s="31" t="n">
        <v>8</v>
      </c>
      <c r="D397" s="21" t="s">
        <v>5</v>
      </c>
      <c r="E397" s="22" t="s">
        <v>169</v>
      </c>
      <c r="F397" s="22" t="n">
        <v>2008</v>
      </c>
      <c r="G397" s="22" t="s">
        <v>170</v>
      </c>
      <c r="H397" s="22" t="s">
        <v>171</v>
      </c>
    </row>
    <row r="398" customFormat="false" ht="12.75" hidden="false" customHeight="false" outlineLevel="0" collapsed="false">
      <c r="A398" s="23" t="s">
        <v>34</v>
      </c>
      <c r="B398" s="13" t="s">
        <v>174</v>
      </c>
      <c r="C398" s="31" t="n">
        <v>8</v>
      </c>
      <c r="D398" s="21" t="s">
        <v>5</v>
      </c>
      <c r="E398" s="22" t="s">
        <v>169</v>
      </c>
      <c r="F398" s="22" t="n">
        <v>2008</v>
      </c>
      <c r="G398" s="22" t="s">
        <v>170</v>
      </c>
      <c r="H398" s="22" t="s">
        <v>171</v>
      </c>
    </row>
    <row r="399" customFormat="false" ht="12.75" hidden="false" customHeight="false" outlineLevel="0" collapsed="false">
      <c r="A399" s="23" t="s">
        <v>35</v>
      </c>
      <c r="B399" s="13" t="s">
        <v>174</v>
      </c>
      <c r="C399" s="31" t="n">
        <v>6</v>
      </c>
      <c r="D399" s="21" t="s">
        <v>5</v>
      </c>
      <c r="E399" s="22" t="s">
        <v>169</v>
      </c>
      <c r="F399" s="22" t="n">
        <v>2008</v>
      </c>
      <c r="G399" s="22" t="s">
        <v>170</v>
      </c>
      <c r="H399" s="22" t="s">
        <v>171</v>
      </c>
    </row>
    <row r="400" customFormat="false" ht="12.75" hidden="false" customHeight="false" outlineLevel="0" collapsed="false">
      <c r="A400" s="23" t="s">
        <v>36</v>
      </c>
      <c r="B400" s="13" t="s">
        <v>174</v>
      </c>
      <c r="C400" s="31" t="n">
        <v>6</v>
      </c>
      <c r="D400" s="21" t="s">
        <v>5</v>
      </c>
      <c r="E400" s="22" t="s">
        <v>169</v>
      </c>
      <c r="F400" s="22" t="n">
        <v>2008</v>
      </c>
      <c r="G400" s="22" t="s">
        <v>170</v>
      </c>
      <c r="H400" s="22" t="s">
        <v>171</v>
      </c>
    </row>
    <row r="401" customFormat="false" ht="12.75" hidden="false" customHeight="false" outlineLevel="0" collapsed="false">
      <c r="A401" s="23" t="s">
        <v>38</v>
      </c>
      <c r="B401" s="13" t="s">
        <v>174</v>
      </c>
      <c r="C401" s="31" t="n">
        <v>6</v>
      </c>
      <c r="D401" s="21" t="s">
        <v>5</v>
      </c>
      <c r="E401" s="22" t="s">
        <v>169</v>
      </c>
      <c r="F401" s="22" t="n">
        <v>2008</v>
      </c>
      <c r="G401" s="22" t="s">
        <v>170</v>
      </c>
      <c r="H401" s="22" t="s">
        <v>171</v>
      </c>
    </row>
    <row r="402" customFormat="false" ht="12.75" hidden="false" customHeight="false" outlineLevel="0" collapsed="false">
      <c r="A402" s="23" t="s">
        <v>39</v>
      </c>
      <c r="B402" s="13" t="s">
        <v>174</v>
      </c>
      <c r="C402" s="31" t="n">
        <v>6</v>
      </c>
      <c r="D402" s="21" t="s">
        <v>5</v>
      </c>
      <c r="E402" s="22" t="s">
        <v>169</v>
      </c>
      <c r="F402" s="22" t="n">
        <v>2008</v>
      </c>
      <c r="G402" s="22" t="s">
        <v>170</v>
      </c>
      <c r="H402" s="22" t="s">
        <v>171</v>
      </c>
    </row>
    <row r="403" customFormat="false" ht="12.75" hidden="false" customHeight="false" outlineLevel="0" collapsed="false">
      <c r="A403" s="23" t="s">
        <v>40</v>
      </c>
      <c r="B403" s="13" t="s">
        <v>174</v>
      </c>
      <c r="C403" s="31" t="n">
        <v>6</v>
      </c>
      <c r="D403" s="21" t="s">
        <v>5</v>
      </c>
      <c r="E403" s="22" t="s">
        <v>169</v>
      </c>
      <c r="F403" s="22" t="n">
        <v>2008</v>
      </c>
      <c r="G403" s="22" t="s">
        <v>170</v>
      </c>
      <c r="H403" s="22" t="s">
        <v>171</v>
      </c>
    </row>
    <row r="404" customFormat="false" ht="12.75" hidden="false" customHeight="false" outlineLevel="0" collapsed="false">
      <c r="A404" s="23" t="s">
        <v>41</v>
      </c>
      <c r="B404" s="13" t="s">
        <v>174</v>
      </c>
      <c r="C404" s="31" t="n">
        <v>6</v>
      </c>
      <c r="D404" s="21" t="s">
        <v>5</v>
      </c>
      <c r="E404" s="22" t="s">
        <v>169</v>
      </c>
      <c r="F404" s="22" t="n">
        <v>2008</v>
      </c>
      <c r="G404" s="22" t="s">
        <v>170</v>
      </c>
      <c r="H404" s="22" t="s">
        <v>171</v>
      </c>
    </row>
    <row r="405" customFormat="false" ht="12.75" hidden="false" customHeight="false" outlineLevel="0" collapsed="false">
      <c r="A405" s="23" t="s">
        <v>42</v>
      </c>
      <c r="B405" s="13" t="s">
        <v>174</v>
      </c>
      <c r="C405" s="31" t="n">
        <v>6</v>
      </c>
      <c r="D405" s="21" t="s">
        <v>5</v>
      </c>
      <c r="E405" s="22" t="s">
        <v>169</v>
      </c>
      <c r="F405" s="22" t="n">
        <v>2008</v>
      </c>
      <c r="G405" s="22" t="s">
        <v>170</v>
      </c>
      <c r="H405" s="22" t="s">
        <v>171</v>
      </c>
    </row>
    <row r="406" customFormat="false" ht="12.75" hidden="false" customHeight="false" outlineLevel="0" collapsed="false">
      <c r="A406" s="23" t="s">
        <v>45</v>
      </c>
      <c r="B406" s="13" t="s">
        <v>174</v>
      </c>
      <c r="C406" s="31" t="n">
        <v>4</v>
      </c>
      <c r="D406" s="21" t="s">
        <v>5</v>
      </c>
      <c r="E406" s="22" t="s">
        <v>169</v>
      </c>
      <c r="F406" s="22" t="n">
        <v>2008</v>
      </c>
      <c r="G406" s="22" t="s">
        <v>170</v>
      </c>
      <c r="H406" s="22" t="s">
        <v>171</v>
      </c>
    </row>
    <row r="407" customFormat="false" ht="12.75" hidden="false" customHeight="false" outlineLevel="0" collapsed="false">
      <c r="A407" s="23" t="s">
        <v>47</v>
      </c>
      <c r="B407" s="13" t="s">
        <v>174</v>
      </c>
      <c r="C407" s="31" t="n">
        <v>4</v>
      </c>
      <c r="D407" s="21" t="s">
        <v>5</v>
      </c>
      <c r="E407" s="22" t="s">
        <v>169</v>
      </c>
      <c r="F407" s="22" t="n">
        <v>2008</v>
      </c>
      <c r="G407" s="22" t="s">
        <v>170</v>
      </c>
      <c r="H407" s="22" t="s">
        <v>171</v>
      </c>
    </row>
    <row r="408" customFormat="false" ht="12.75" hidden="false" customHeight="false" outlineLevel="0" collapsed="false">
      <c r="A408" s="23" t="s">
        <v>49</v>
      </c>
      <c r="B408" s="13" t="s">
        <v>174</v>
      </c>
      <c r="C408" s="31" t="n">
        <v>0</v>
      </c>
      <c r="D408" s="21" t="s">
        <v>5</v>
      </c>
      <c r="E408" s="22" t="s">
        <v>169</v>
      </c>
      <c r="F408" s="22" t="n">
        <v>2008</v>
      </c>
      <c r="G408" s="22" t="s">
        <v>170</v>
      </c>
      <c r="H408" s="22" t="s">
        <v>171</v>
      </c>
    </row>
    <row r="409" customFormat="false" ht="12.75" hidden="false" customHeight="false" outlineLevel="0" collapsed="false">
      <c r="A409" s="23" t="s">
        <v>51</v>
      </c>
      <c r="B409" s="13" t="s">
        <v>174</v>
      </c>
      <c r="C409" s="31" t="n">
        <v>4</v>
      </c>
      <c r="D409" s="21" t="s">
        <v>5</v>
      </c>
      <c r="E409" s="22" t="s">
        <v>169</v>
      </c>
      <c r="F409" s="22" t="n">
        <v>2008</v>
      </c>
      <c r="G409" s="22" t="s">
        <v>170</v>
      </c>
      <c r="H409" s="22" t="s">
        <v>171</v>
      </c>
    </row>
    <row r="410" customFormat="false" ht="12.75" hidden="false" customHeight="false" outlineLevel="0" collapsed="false">
      <c r="A410" s="26" t="s">
        <v>53</v>
      </c>
      <c r="B410" s="13" t="s">
        <v>174</v>
      </c>
      <c r="C410" s="31" t="n">
        <v>6</v>
      </c>
      <c r="D410" s="21" t="s">
        <v>5</v>
      </c>
      <c r="E410" s="22" t="s">
        <v>169</v>
      </c>
      <c r="F410" s="22" t="n">
        <v>2008</v>
      </c>
      <c r="G410" s="22" t="s">
        <v>170</v>
      </c>
      <c r="H410" s="22" t="s">
        <v>171</v>
      </c>
    </row>
    <row r="411" customFormat="false" ht="12.75" hidden="false" customHeight="false" outlineLevel="0" collapsed="false">
      <c r="A411" s="23" t="s">
        <v>56</v>
      </c>
      <c r="B411" s="13" t="s">
        <v>174</v>
      </c>
      <c r="C411" s="31" t="n">
        <v>6</v>
      </c>
      <c r="D411" s="21" t="s">
        <v>5</v>
      </c>
      <c r="E411" s="22" t="s">
        <v>169</v>
      </c>
      <c r="F411" s="22" t="n">
        <v>2008</v>
      </c>
      <c r="G411" s="22" t="s">
        <v>170</v>
      </c>
      <c r="H411" s="22" t="s">
        <v>171</v>
      </c>
    </row>
    <row r="412" customFormat="false" ht="12.75" hidden="false" customHeight="false" outlineLevel="0" collapsed="false">
      <c r="A412" s="23" t="s">
        <v>57</v>
      </c>
      <c r="B412" s="13" t="s">
        <v>174</v>
      </c>
      <c r="C412" s="31" t="n">
        <v>6</v>
      </c>
      <c r="D412" s="21" t="s">
        <v>5</v>
      </c>
      <c r="E412" s="22" t="s">
        <v>169</v>
      </c>
      <c r="F412" s="22" t="n">
        <v>2008</v>
      </c>
      <c r="G412" s="22" t="s">
        <v>170</v>
      </c>
      <c r="H412" s="22" t="s">
        <v>171</v>
      </c>
    </row>
    <row r="413" customFormat="false" ht="12.75" hidden="false" customHeight="false" outlineLevel="0" collapsed="false">
      <c r="A413" s="23" t="s">
        <v>59</v>
      </c>
      <c r="B413" s="13" t="s">
        <v>174</v>
      </c>
      <c r="C413" s="31" t="n">
        <v>4</v>
      </c>
      <c r="D413" s="21" t="s">
        <v>5</v>
      </c>
      <c r="E413" s="22" t="s">
        <v>169</v>
      </c>
      <c r="F413" s="22" t="n">
        <v>2008</v>
      </c>
      <c r="G413" s="22" t="s">
        <v>170</v>
      </c>
      <c r="H413" s="22" t="s">
        <v>171</v>
      </c>
    </row>
    <row r="414" customFormat="false" ht="12.75" hidden="false" customHeight="false" outlineLevel="0" collapsed="false">
      <c r="A414" s="23" t="s">
        <v>61</v>
      </c>
      <c r="B414" s="13" t="s">
        <v>174</v>
      </c>
      <c r="C414" s="31" t="n">
        <v>4</v>
      </c>
      <c r="D414" s="21" t="s">
        <v>5</v>
      </c>
      <c r="E414" s="22" t="s">
        <v>169</v>
      </c>
      <c r="F414" s="22" t="n">
        <v>2008</v>
      </c>
      <c r="G414" s="22" t="s">
        <v>170</v>
      </c>
      <c r="H414" s="22" t="s">
        <v>171</v>
      </c>
    </row>
    <row r="415" customFormat="false" ht="12.75" hidden="false" customHeight="false" outlineLevel="0" collapsed="false">
      <c r="A415" s="23" t="s">
        <v>63</v>
      </c>
      <c r="B415" s="13" t="s">
        <v>174</v>
      </c>
      <c r="C415" s="31" t="n">
        <v>4</v>
      </c>
      <c r="D415" s="21" t="s">
        <v>5</v>
      </c>
      <c r="E415" s="22" t="s">
        <v>169</v>
      </c>
      <c r="F415" s="22" t="n">
        <v>2008</v>
      </c>
      <c r="G415" s="22" t="s">
        <v>170</v>
      </c>
      <c r="H415" s="22" t="s">
        <v>171</v>
      </c>
    </row>
    <row r="416" customFormat="false" ht="12.75" hidden="false" customHeight="false" outlineLevel="0" collapsed="false">
      <c r="A416" s="23" t="s">
        <v>65</v>
      </c>
      <c r="B416" s="13" t="s">
        <v>174</v>
      </c>
      <c r="C416" s="31" t="n">
        <v>0</v>
      </c>
      <c r="D416" s="21" t="s">
        <v>5</v>
      </c>
      <c r="E416" s="22" t="s">
        <v>169</v>
      </c>
      <c r="F416" s="22" t="n">
        <v>2008</v>
      </c>
      <c r="G416" s="22" t="s">
        <v>170</v>
      </c>
      <c r="H416" s="22" t="s">
        <v>171</v>
      </c>
    </row>
    <row r="417" customFormat="false" ht="12.75" hidden="false" customHeight="false" outlineLevel="0" collapsed="false">
      <c r="A417" s="23" t="s">
        <v>67</v>
      </c>
      <c r="B417" s="13" t="s">
        <v>174</v>
      </c>
      <c r="C417" s="31" t="n">
        <v>8</v>
      </c>
      <c r="D417" s="21" t="s">
        <v>5</v>
      </c>
      <c r="E417" s="22" t="s">
        <v>169</v>
      </c>
      <c r="F417" s="22" t="n">
        <v>2008</v>
      </c>
      <c r="G417" s="22" t="s">
        <v>170</v>
      </c>
      <c r="H417" s="22" t="s">
        <v>171</v>
      </c>
    </row>
    <row r="418" customFormat="false" ht="12.75" hidden="false" customHeight="false" outlineLevel="0" collapsed="false">
      <c r="A418" s="23" t="s">
        <v>68</v>
      </c>
      <c r="B418" s="13" t="s">
        <v>174</v>
      </c>
      <c r="C418" s="31" t="n">
        <v>8</v>
      </c>
      <c r="D418" s="21" t="s">
        <v>5</v>
      </c>
      <c r="E418" s="22" t="s">
        <v>169</v>
      </c>
      <c r="F418" s="22" t="n">
        <v>2008</v>
      </c>
      <c r="G418" s="22" t="s">
        <v>170</v>
      </c>
      <c r="H418" s="22" t="s">
        <v>171</v>
      </c>
    </row>
    <row r="419" customFormat="false" ht="12.75" hidden="false" customHeight="false" outlineLevel="0" collapsed="false">
      <c r="A419" s="23" t="s">
        <v>70</v>
      </c>
      <c r="B419" s="13" t="s">
        <v>174</v>
      </c>
      <c r="C419" s="31" t="n">
        <v>8</v>
      </c>
      <c r="D419" s="21" t="s">
        <v>5</v>
      </c>
      <c r="E419" s="22" t="s">
        <v>169</v>
      </c>
      <c r="F419" s="22" t="n">
        <v>2008</v>
      </c>
      <c r="G419" s="22" t="s">
        <v>170</v>
      </c>
      <c r="H419" s="22" t="s">
        <v>171</v>
      </c>
    </row>
    <row r="420" customFormat="false" ht="12.75" hidden="false" customHeight="false" outlineLevel="0" collapsed="false">
      <c r="A420" s="23" t="s">
        <v>72</v>
      </c>
      <c r="B420" s="13" t="s">
        <v>174</v>
      </c>
      <c r="C420" s="31" t="n">
        <v>6</v>
      </c>
      <c r="D420" s="21" t="s">
        <v>5</v>
      </c>
      <c r="E420" s="22" t="s">
        <v>169</v>
      </c>
      <c r="F420" s="22" t="n">
        <v>2008</v>
      </c>
      <c r="G420" s="22" t="s">
        <v>170</v>
      </c>
      <c r="H420" s="22" t="s">
        <v>171</v>
      </c>
    </row>
    <row r="421" customFormat="false" ht="12.75" hidden="false" customHeight="false" outlineLevel="0" collapsed="false">
      <c r="A421" s="23" t="s">
        <v>74</v>
      </c>
      <c r="B421" s="13" t="s">
        <v>174</v>
      </c>
      <c r="C421" s="31" t="n">
        <v>8</v>
      </c>
      <c r="D421" s="21" t="s">
        <v>5</v>
      </c>
      <c r="E421" s="22" t="s">
        <v>169</v>
      </c>
      <c r="F421" s="22" t="n">
        <v>2008</v>
      </c>
      <c r="G421" s="22" t="s">
        <v>170</v>
      </c>
      <c r="H421" s="22" t="s">
        <v>171</v>
      </c>
    </row>
    <row r="422" customFormat="false" ht="12.75" hidden="false" customHeight="false" outlineLevel="0" collapsed="false">
      <c r="A422" s="23" t="s">
        <v>76</v>
      </c>
      <c r="B422" s="13" t="s">
        <v>174</v>
      </c>
      <c r="C422" s="31" t="n">
        <v>8</v>
      </c>
      <c r="D422" s="21" t="s">
        <v>5</v>
      </c>
      <c r="E422" s="22" t="s">
        <v>169</v>
      </c>
      <c r="F422" s="22" t="n">
        <v>2008</v>
      </c>
      <c r="G422" s="22" t="s">
        <v>170</v>
      </c>
      <c r="H422" s="22" t="s">
        <v>171</v>
      </c>
    </row>
    <row r="423" customFormat="false" ht="12.75" hidden="false" customHeight="false" outlineLevel="0" collapsed="false">
      <c r="A423" s="23" t="s">
        <v>78</v>
      </c>
      <c r="B423" s="13" t="s">
        <v>174</v>
      </c>
      <c r="C423" s="31" t="n">
        <v>8</v>
      </c>
      <c r="D423" s="21" t="s">
        <v>5</v>
      </c>
      <c r="E423" s="22" t="s">
        <v>169</v>
      </c>
      <c r="F423" s="22" t="n">
        <v>2008</v>
      </c>
      <c r="G423" s="22" t="s">
        <v>170</v>
      </c>
      <c r="H423" s="22" t="s">
        <v>171</v>
      </c>
    </row>
    <row r="424" customFormat="false" ht="12.75" hidden="false" customHeight="false" outlineLevel="0" collapsed="false">
      <c r="A424" s="23" t="s">
        <v>80</v>
      </c>
      <c r="B424" s="13" t="s">
        <v>174</v>
      </c>
      <c r="C424" s="31" t="n">
        <v>6</v>
      </c>
      <c r="D424" s="21" t="s">
        <v>5</v>
      </c>
      <c r="E424" s="22" t="s">
        <v>169</v>
      </c>
      <c r="F424" s="22" t="n">
        <v>2008</v>
      </c>
      <c r="G424" s="22" t="s">
        <v>170</v>
      </c>
      <c r="H424" s="22" t="s">
        <v>171</v>
      </c>
    </row>
    <row r="425" customFormat="false" ht="12.75" hidden="false" customHeight="false" outlineLevel="0" collapsed="false">
      <c r="A425" s="23" t="s">
        <v>81</v>
      </c>
      <c r="B425" s="13" t="s">
        <v>174</v>
      </c>
      <c r="C425" s="31" t="n">
        <v>6</v>
      </c>
      <c r="D425" s="21" t="s">
        <v>5</v>
      </c>
      <c r="E425" s="22" t="s">
        <v>169</v>
      </c>
      <c r="F425" s="22" t="n">
        <v>2008</v>
      </c>
      <c r="G425" s="22" t="s">
        <v>170</v>
      </c>
      <c r="H425" s="22" t="s">
        <v>171</v>
      </c>
    </row>
    <row r="426" customFormat="false" ht="12.75" hidden="false" customHeight="false" outlineLevel="0" collapsed="false">
      <c r="A426" s="26" t="s">
        <v>83</v>
      </c>
      <c r="B426" s="13" t="s">
        <v>174</v>
      </c>
      <c r="C426" s="31" t="n">
        <v>8</v>
      </c>
      <c r="D426" s="21" t="s">
        <v>5</v>
      </c>
      <c r="E426" s="22" t="s">
        <v>169</v>
      </c>
      <c r="F426" s="22" t="n">
        <v>2008</v>
      </c>
      <c r="G426" s="22" t="s">
        <v>170</v>
      </c>
      <c r="H426" s="22" t="s">
        <v>171</v>
      </c>
    </row>
    <row r="427" customFormat="false" ht="12.75" hidden="false" customHeight="false" outlineLevel="0" collapsed="false">
      <c r="A427" s="23" t="s">
        <v>84</v>
      </c>
      <c r="B427" s="13" t="s">
        <v>174</v>
      </c>
      <c r="C427" s="31" t="n">
        <v>4</v>
      </c>
      <c r="D427" s="21" t="s">
        <v>5</v>
      </c>
      <c r="E427" s="22" t="s">
        <v>169</v>
      </c>
      <c r="F427" s="22" t="n">
        <v>2008</v>
      </c>
      <c r="G427" s="22" t="s">
        <v>170</v>
      </c>
      <c r="H427" s="22" t="s">
        <v>171</v>
      </c>
    </row>
    <row r="428" customFormat="false" ht="12.75" hidden="false" customHeight="false" outlineLevel="0" collapsed="false">
      <c r="A428" s="23" t="s">
        <v>85</v>
      </c>
      <c r="B428" s="13" t="s">
        <v>174</v>
      </c>
      <c r="C428" s="31" t="n">
        <v>6</v>
      </c>
      <c r="D428" s="21" t="s">
        <v>5</v>
      </c>
      <c r="E428" s="22" t="s">
        <v>169</v>
      </c>
      <c r="F428" s="22" t="n">
        <v>2008</v>
      </c>
      <c r="G428" s="22" t="s">
        <v>170</v>
      </c>
      <c r="H428" s="22" t="s">
        <v>171</v>
      </c>
    </row>
    <row r="429" customFormat="false" ht="12.75" hidden="false" customHeight="false" outlineLevel="0" collapsed="false">
      <c r="A429" s="23" t="s">
        <v>86</v>
      </c>
      <c r="B429" s="13" t="s">
        <v>174</v>
      </c>
      <c r="C429" s="31" t="n">
        <v>8</v>
      </c>
      <c r="D429" s="21" t="s">
        <v>5</v>
      </c>
      <c r="E429" s="22" t="s">
        <v>169</v>
      </c>
      <c r="F429" s="22" t="n">
        <v>2008</v>
      </c>
      <c r="G429" s="22" t="s">
        <v>170</v>
      </c>
      <c r="H429" s="22" t="s">
        <v>171</v>
      </c>
    </row>
    <row r="430" customFormat="false" ht="12.75" hidden="false" customHeight="false" outlineLevel="0" collapsed="false">
      <c r="A430" s="23" t="s">
        <v>87</v>
      </c>
      <c r="B430" s="13" t="s">
        <v>174</v>
      </c>
      <c r="C430" s="31" t="n">
        <v>8</v>
      </c>
      <c r="D430" s="21" t="s">
        <v>5</v>
      </c>
      <c r="E430" s="22" t="s">
        <v>169</v>
      </c>
      <c r="F430" s="22" t="n">
        <v>2008</v>
      </c>
      <c r="G430" s="22" t="s">
        <v>170</v>
      </c>
      <c r="H430" s="22" t="s">
        <v>171</v>
      </c>
    </row>
    <row r="431" customFormat="false" ht="12.75" hidden="false" customHeight="false" outlineLevel="0" collapsed="false">
      <c r="A431" s="23" t="s">
        <v>88</v>
      </c>
      <c r="B431" s="13" t="s">
        <v>174</v>
      </c>
      <c r="C431" s="31" t="n">
        <v>6</v>
      </c>
      <c r="D431" s="21" t="s">
        <v>5</v>
      </c>
      <c r="E431" s="22" t="s">
        <v>169</v>
      </c>
      <c r="F431" s="22" t="n">
        <v>2008</v>
      </c>
      <c r="G431" s="22" t="s">
        <v>170</v>
      </c>
      <c r="H431" s="22" t="s">
        <v>171</v>
      </c>
    </row>
    <row r="432" customFormat="false" ht="12.75" hidden="false" customHeight="false" outlineLevel="0" collapsed="false">
      <c r="A432" s="23" t="s">
        <v>90</v>
      </c>
      <c r="B432" s="13" t="s">
        <v>174</v>
      </c>
      <c r="C432" s="31" t="n">
        <v>8</v>
      </c>
      <c r="D432" s="21" t="s">
        <v>5</v>
      </c>
      <c r="E432" s="22" t="s">
        <v>169</v>
      </c>
      <c r="F432" s="22" t="n">
        <v>2008</v>
      </c>
      <c r="G432" s="22" t="s">
        <v>170</v>
      </c>
      <c r="H432" s="22" t="s">
        <v>171</v>
      </c>
    </row>
    <row r="433" customFormat="false" ht="12.75" hidden="false" customHeight="false" outlineLevel="0" collapsed="false">
      <c r="A433" s="23" t="s">
        <v>92</v>
      </c>
      <c r="B433" s="13" t="s">
        <v>174</v>
      </c>
      <c r="C433" s="31" t="n">
        <v>8</v>
      </c>
      <c r="D433" s="21" t="s">
        <v>5</v>
      </c>
      <c r="E433" s="22" t="s">
        <v>169</v>
      </c>
      <c r="F433" s="22" t="n">
        <v>2008</v>
      </c>
      <c r="G433" s="22" t="s">
        <v>170</v>
      </c>
      <c r="H433" s="22" t="s">
        <v>171</v>
      </c>
    </row>
    <row r="434" customFormat="false" ht="12.75" hidden="false" customHeight="false" outlineLevel="0" collapsed="false">
      <c r="A434" s="23" t="s">
        <v>93</v>
      </c>
      <c r="B434" s="13" t="s">
        <v>174</v>
      </c>
      <c r="C434" s="31" t="n">
        <v>8</v>
      </c>
      <c r="D434" s="21" t="s">
        <v>5</v>
      </c>
      <c r="E434" s="22" t="s">
        <v>169</v>
      </c>
      <c r="F434" s="22" t="n">
        <v>2008</v>
      </c>
      <c r="G434" s="22" t="s">
        <v>170</v>
      </c>
      <c r="H434" s="22" t="s">
        <v>171</v>
      </c>
    </row>
    <row r="435" customFormat="false" ht="12.75" hidden="false" customHeight="false" outlineLevel="0" collapsed="false">
      <c r="A435" s="26" t="s">
        <v>95</v>
      </c>
      <c r="B435" s="13" t="s">
        <v>174</v>
      </c>
      <c r="C435" s="31" t="n">
        <v>8</v>
      </c>
      <c r="D435" s="21" t="s">
        <v>5</v>
      </c>
      <c r="E435" s="22" t="s">
        <v>169</v>
      </c>
      <c r="F435" s="22" t="n">
        <v>2008</v>
      </c>
      <c r="G435" s="22" t="s">
        <v>170</v>
      </c>
      <c r="H435" s="22" t="s">
        <v>171</v>
      </c>
    </row>
    <row r="436" customFormat="false" ht="25.5" hidden="false" customHeight="false" outlineLevel="0" collapsed="false">
      <c r="A436" s="26" t="s">
        <v>96</v>
      </c>
      <c r="B436" s="13" t="s">
        <v>174</v>
      </c>
      <c r="C436" s="31" t="n">
        <v>8</v>
      </c>
      <c r="D436" s="21" t="s">
        <v>5</v>
      </c>
      <c r="E436" s="22" t="s">
        <v>169</v>
      </c>
      <c r="F436" s="22" t="n">
        <v>2008</v>
      </c>
      <c r="G436" s="22" t="s">
        <v>170</v>
      </c>
      <c r="H436" s="22" t="s">
        <v>171</v>
      </c>
    </row>
    <row r="437" customFormat="false" ht="12.75" hidden="false" customHeight="false" outlineLevel="0" collapsed="false">
      <c r="A437" s="23" t="s">
        <v>97</v>
      </c>
      <c r="B437" s="13" t="s">
        <v>174</v>
      </c>
      <c r="C437" s="31" t="n">
        <v>8</v>
      </c>
      <c r="D437" s="21" t="s">
        <v>5</v>
      </c>
      <c r="E437" s="22" t="s">
        <v>169</v>
      </c>
      <c r="F437" s="22" t="n">
        <v>2008</v>
      </c>
      <c r="G437" s="22" t="s">
        <v>170</v>
      </c>
      <c r="H437" s="22" t="s">
        <v>171</v>
      </c>
    </row>
    <row r="438" customFormat="false" ht="12.75" hidden="false" customHeight="false" outlineLevel="0" collapsed="false">
      <c r="A438" s="23" t="s">
        <v>98</v>
      </c>
      <c r="B438" s="13" t="s">
        <v>174</v>
      </c>
      <c r="C438" s="31" t="n">
        <v>6</v>
      </c>
      <c r="D438" s="21" t="s">
        <v>5</v>
      </c>
      <c r="E438" s="22" t="s">
        <v>169</v>
      </c>
      <c r="F438" s="22" t="n">
        <v>2008</v>
      </c>
      <c r="G438" s="22" t="s">
        <v>170</v>
      </c>
      <c r="H438" s="22" t="s">
        <v>171</v>
      </c>
    </row>
    <row r="439" customFormat="false" ht="12.75" hidden="false" customHeight="false" outlineLevel="0" collapsed="false">
      <c r="A439" s="23" t="s">
        <v>99</v>
      </c>
      <c r="B439" s="13" t="s">
        <v>174</v>
      </c>
      <c r="C439" s="31" t="n">
        <v>6</v>
      </c>
      <c r="D439" s="21" t="s">
        <v>5</v>
      </c>
      <c r="E439" s="22" t="s">
        <v>169</v>
      </c>
      <c r="F439" s="22" t="n">
        <v>2008</v>
      </c>
      <c r="G439" s="22" t="s">
        <v>170</v>
      </c>
      <c r="H439" s="22" t="s">
        <v>171</v>
      </c>
    </row>
    <row r="440" customFormat="false" ht="12.75" hidden="false" customHeight="false" outlineLevel="0" collapsed="false">
      <c r="A440" s="23" t="s">
        <v>100</v>
      </c>
      <c r="B440" s="13" t="s">
        <v>174</v>
      </c>
      <c r="C440" s="31" t="n">
        <v>6</v>
      </c>
      <c r="D440" s="21" t="s">
        <v>5</v>
      </c>
      <c r="E440" s="22" t="s">
        <v>169</v>
      </c>
      <c r="F440" s="22" t="n">
        <v>2008</v>
      </c>
      <c r="G440" s="22" t="s">
        <v>170</v>
      </c>
      <c r="H440" s="22" t="s">
        <v>171</v>
      </c>
    </row>
    <row r="441" customFormat="false" ht="12.75" hidden="false" customHeight="false" outlineLevel="0" collapsed="false">
      <c r="A441" s="23" t="s">
        <v>102</v>
      </c>
      <c r="B441" s="13" t="s">
        <v>174</v>
      </c>
      <c r="C441" s="31" t="n">
        <v>8</v>
      </c>
      <c r="D441" s="21" t="s">
        <v>5</v>
      </c>
      <c r="E441" s="22" t="s">
        <v>169</v>
      </c>
      <c r="F441" s="22" t="n">
        <v>2008</v>
      </c>
      <c r="G441" s="22" t="s">
        <v>170</v>
      </c>
      <c r="H441" s="22" t="s">
        <v>171</v>
      </c>
    </row>
    <row r="442" customFormat="false" ht="12.75" hidden="false" customHeight="false" outlineLevel="0" collapsed="false">
      <c r="A442" s="23" t="s">
        <v>104</v>
      </c>
      <c r="B442" s="13" t="s">
        <v>174</v>
      </c>
      <c r="C442" s="31" t="n">
        <v>4</v>
      </c>
      <c r="D442" s="21" t="s">
        <v>5</v>
      </c>
      <c r="E442" s="22" t="s">
        <v>169</v>
      </c>
      <c r="F442" s="22" t="n">
        <v>2008</v>
      </c>
      <c r="G442" s="22" t="s">
        <v>170</v>
      </c>
      <c r="H442" s="22" t="s">
        <v>171</v>
      </c>
    </row>
    <row r="443" customFormat="false" ht="12.75" hidden="false" customHeight="false" outlineLevel="0" collapsed="false">
      <c r="A443" s="23" t="s">
        <v>106</v>
      </c>
      <c r="B443" s="13" t="s">
        <v>174</v>
      </c>
      <c r="C443" s="31" t="n">
        <v>4</v>
      </c>
      <c r="D443" s="21" t="s">
        <v>5</v>
      </c>
      <c r="E443" s="22" t="s">
        <v>169</v>
      </c>
      <c r="F443" s="22" t="n">
        <v>2008</v>
      </c>
      <c r="G443" s="22" t="s">
        <v>170</v>
      </c>
      <c r="H443" s="22" t="s">
        <v>171</v>
      </c>
    </row>
    <row r="444" customFormat="false" ht="12.75" hidden="false" customHeight="false" outlineLevel="0" collapsed="false">
      <c r="A444" s="23" t="s">
        <v>107</v>
      </c>
      <c r="B444" s="13" t="s">
        <v>174</v>
      </c>
      <c r="C444" s="31" t="n">
        <v>8</v>
      </c>
      <c r="D444" s="21" t="s">
        <v>5</v>
      </c>
      <c r="E444" s="22" t="s">
        <v>169</v>
      </c>
      <c r="F444" s="22" t="n">
        <v>2008</v>
      </c>
      <c r="G444" s="22" t="s">
        <v>170</v>
      </c>
      <c r="H444" s="22" t="s">
        <v>171</v>
      </c>
    </row>
    <row r="445" customFormat="false" ht="12.75" hidden="false" customHeight="false" outlineLevel="0" collapsed="false">
      <c r="A445" s="23" t="s">
        <v>108</v>
      </c>
      <c r="B445" s="13" t="s">
        <v>174</v>
      </c>
      <c r="C445" s="31" t="n">
        <v>4</v>
      </c>
      <c r="D445" s="21" t="s">
        <v>5</v>
      </c>
      <c r="E445" s="22" t="s">
        <v>169</v>
      </c>
      <c r="F445" s="22" t="n">
        <v>2008</v>
      </c>
      <c r="G445" s="22" t="s">
        <v>170</v>
      </c>
      <c r="H445" s="22" t="s">
        <v>171</v>
      </c>
    </row>
    <row r="446" customFormat="false" ht="12.75" hidden="false" customHeight="false" outlineLevel="0" collapsed="false">
      <c r="A446" s="23" t="s">
        <v>110</v>
      </c>
      <c r="B446" s="13" t="s">
        <v>174</v>
      </c>
      <c r="C446" s="31" t="n">
        <v>8</v>
      </c>
      <c r="D446" s="21" t="s">
        <v>5</v>
      </c>
      <c r="E446" s="22" t="s">
        <v>169</v>
      </c>
      <c r="F446" s="22" t="n">
        <v>2008</v>
      </c>
      <c r="G446" s="22" t="s">
        <v>170</v>
      </c>
      <c r="H446" s="22" t="s">
        <v>171</v>
      </c>
    </row>
    <row r="447" customFormat="false" ht="12.75" hidden="false" customHeight="false" outlineLevel="0" collapsed="false">
      <c r="A447" s="23" t="s">
        <v>111</v>
      </c>
      <c r="B447" s="13" t="s">
        <v>174</v>
      </c>
      <c r="C447" s="31" t="n">
        <v>8</v>
      </c>
      <c r="D447" s="21" t="s">
        <v>5</v>
      </c>
      <c r="E447" s="22" t="s">
        <v>169</v>
      </c>
      <c r="F447" s="22" t="n">
        <v>2008</v>
      </c>
      <c r="G447" s="22" t="s">
        <v>170</v>
      </c>
      <c r="H447" s="22" t="s">
        <v>171</v>
      </c>
    </row>
    <row r="448" customFormat="false" ht="12.75" hidden="false" customHeight="false" outlineLevel="0" collapsed="false">
      <c r="A448" s="23" t="s">
        <v>112</v>
      </c>
      <c r="B448" s="13" t="s">
        <v>174</v>
      </c>
      <c r="C448" s="31" t="n">
        <v>8</v>
      </c>
      <c r="D448" s="21" t="s">
        <v>5</v>
      </c>
      <c r="E448" s="22" t="s">
        <v>169</v>
      </c>
      <c r="F448" s="22" t="n">
        <v>2008</v>
      </c>
      <c r="G448" s="22" t="s">
        <v>170</v>
      </c>
      <c r="H448" s="22" t="s">
        <v>171</v>
      </c>
    </row>
    <row r="449" customFormat="false" ht="12.75" hidden="false" customHeight="false" outlineLevel="0" collapsed="false">
      <c r="A449" s="23" t="s">
        <v>113</v>
      </c>
      <c r="B449" s="13" t="s">
        <v>174</v>
      </c>
      <c r="C449" s="31" t="n">
        <v>4</v>
      </c>
      <c r="D449" s="21" t="s">
        <v>5</v>
      </c>
      <c r="E449" s="22" t="s">
        <v>169</v>
      </c>
      <c r="F449" s="22" t="n">
        <v>2008</v>
      </c>
      <c r="G449" s="22" t="s">
        <v>170</v>
      </c>
      <c r="H449" s="22" t="s">
        <v>171</v>
      </c>
    </row>
    <row r="450" customFormat="false" ht="12.75" hidden="false" customHeight="false" outlineLevel="0" collapsed="false">
      <c r="A450" s="23" t="s">
        <v>114</v>
      </c>
      <c r="B450" s="13" t="s">
        <v>174</v>
      </c>
      <c r="C450" s="31" t="n">
        <v>8</v>
      </c>
      <c r="D450" s="21" t="s">
        <v>5</v>
      </c>
      <c r="E450" s="22" t="s">
        <v>169</v>
      </c>
      <c r="F450" s="22" t="n">
        <v>2008</v>
      </c>
      <c r="G450" s="22" t="s">
        <v>170</v>
      </c>
      <c r="H450" s="22" t="s">
        <v>171</v>
      </c>
    </row>
    <row r="451" customFormat="false" ht="12.75" hidden="false" customHeight="false" outlineLevel="0" collapsed="false">
      <c r="A451" s="23" t="s">
        <v>115</v>
      </c>
      <c r="B451" s="13" t="s">
        <v>174</v>
      </c>
      <c r="C451" s="31" t="n">
        <v>8</v>
      </c>
      <c r="D451" s="21" t="s">
        <v>5</v>
      </c>
      <c r="E451" s="22" t="s">
        <v>169</v>
      </c>
      <c r="F451" s="22" t="n">
        <v>2008</v>
      </c>
      <c r="G451" s="22" t="s">
        <v>170</v>
      </c>
      <c r="H451" s="22" t="s">
        <v>171</v>
      </c>
    </row>
    <row r="452" customFormat="false" ht="12.75" hidden="false" customHeight="false" outlineLevel="0" collapsed="false">
      <c r="A452" s="23" t="s">
        <v>116</v>
      </c>
      <c r="B452" s="13" t="s">
        <v>174</v>
      </c>
      <c r="C452" s="31" t="n">
        <v>4</v>
      </c>
      <c r="D452" s="21" t="s">
        <v>5</v>
      </c>
      <c r="E452" s="22" t="s">
        <v>169</v>
      </c>
      <c r="F452" s="22" t="n">
        <v>2008</v>
      </c>
      <c r="G452" s="22" t="s">
        <v>170</v>
      </c>
      <c r="H452" s="22" t="s">
        <v>171</v>
      </c>
    </row>
    <row r="453" customFormat="false" ht="12.75" hidden="false" customHeight="false" outlineLevel="0" collapsed="false">
      <c r="A453" s="23" t="s">
        <v>117</v>
      </c>
      <c r="B453" s="13" t="s">
        <v>174</v>
      </c>
      <c r="C453" s="31" t="n">
        <v>6</v>
      </c>
      <c r="D453" s="21" t="s">
        <v>5</v>
      </c>
      <c r="E453" s="22" t="s">
        <v>169</v>
      </c>
      <c r="F453" s="22" t="n">
        <v>2008</v>
      </c>
      <c r="G453" s="22" t="s">
        <v>170</v>
      </c>
      <c r="H453" s="22" t="s">
        <v>171</v>
      </c>
    </row>
    <row r="454" customFormat="false" ht="12.75" hidden="false" customHeight="false" outlineLevel="0" collapsed="false">
      <c r="A454" s="23" t="s">
        <v>118</v>
      </c>
      <c r="B454" s="13" t="s">
        <v>174</v>
      </c>
      <c r="C454" s="31" t="n">
        <v>6</v>
      </c>
      <c r="D454" s="21" t="s">
        <v>5</v>
      </c>
      <c r="E454" s="22" t="s">
        <v>169</v>
      </c>
      <c r="F454" s="22" t="n">
        <v>2008</v>
      </c>
      <c r="G454" s="22" t="s">
        <v>170</v>
      </c>
      <c r="H454" s="22" t="s">
        <v>171</v>
      </c>
    </row>
    <row r="455" customFormat="false" ht="12.75" hidden="false" customHeight="false" outlineLevel="0" collapsed="false">
      <c r="A455" s="23" t="s">
        <v>119</v>
      </c>
      <c r="B455" s="13" t="s">
        <v>174</v>
      </c>
      <c r="C455" s="31" t="n">
        <v>8</v>
      </c>
      <c r="D455" s="21" t="s">
        <v>5</v>
      </c>
      <c r="E455" s="22" t="s">
        <v>169</v>
      </c>
      <c r="F455" s="22" t="n">
        <v>2008</v>
      </c>
      <c r="G455" s="22" t="s">
        <v>170</v>
      </c>
      <c r="H455" s="22" t="s">
        <v>171</v>
      </c>
    </row>
    <row r="456" customFormat="false" ht="12.75" hidden="false" customHeight="false" outlineLevel="0" collapsed="false">
      <c r="A456" s="23" t="s">
        <v>121</v>
      </c>
      <c r="B456" s="13" t="s">
        <v>174</v>
      </c>
      <c r="C456" s="31" t="n">
        <v>8</v>
      </c>
      <c r="D456" s="21" t="s">
        <v>5</v>
      </c>
      <c r="E456" s="22" t="s">
        <v>169</v>
      </c>
      <c r="F456" s="22" t="n">
        <v>2008</v>
      </c>
      <c r="G456" s="22" t="s">
        <v>170</v>
      </c>
      <c r="H456" s="22" t="s">
        <v>171</v>
      </c>
    </row>
    <row r="457" customFormat="false" ht="12.75" hidden="false" customHeight="false" outlineLevel="0" collapsed="false">
      <c r="A457" s="23" t="s">
        <v>122</v>
      </c>
      <c r="B457" s="13" t="s">
        <v>174</v>
      </c>
      <c r="C457" s="31" t="n">
        <v>4</v>
      </c>
      <c r="D457" s="21" t="s">
        <v>5</v>
      </c>
      <c r="E457" s="22" t="s">
        <v>169</v>
      </c>
      <c r="F457" s="22" t="n">
        <v>2008</v>
      </c>
      <c r="G457" s="22" t="s">
        <v>170</v>
      </c>
      <c r="H457" s="22" t="s">
        <v>171</v>
      </c>
    </row>
    <row r="458" customFormat="false" ht="12.75" hidden="false" customHeight="false" outlineLevel="0" collapsed="false">
      <c r="A458" s="23" t="s">
        <v>123</v>
      </c>
      <c r="B458" s="13" t="s">
        <v>174</v>
      </c>
      <c r="C458" s="31" t="n">
        <v>6</v>
      </c>
      <c r="D458" s="21" t="s">
        <v>5</v>
      </c>
      <c r="E458" s="22" t="s">
        <v>169</v>
      </c>
      <c r="F458" s="22" t="n">
        <v>2008</v>
      </c>
      <c r="G458" s="22" t="s">
        <v>170</v>
      </c>
      <c r="H458" s="22" t="s">
        <v>171</v>
      </c>
    </row>
    <row r="459" customFormat="false" ht="12.75" hidden="false" customHeight="false" outlineLevel="0" collapsed="false">
      <c r="A459" s="23" t="s">
        <v>124</v>
      </c>
      <c r="B459" s="13" t="s">
        <v>174</v>
      </c>
      <c r="C459" s="31" t="n">
        <v>8</v>
      </c>
      <c r="D459" s="21" t="s">
        <v>5</v>
      </c>
      <c r="E459" s="22" t="s">
        <v>169</v>
      </c>
      <c r="F459" s="22" t="n">
        <v>2008</v>
      </c>
      <c r="G459" s="22" t="s">
        <v>170</v>
      </c>
      <c r="H459" s="22" t="s">
        <v>171</v>
      </c>
    </row>
    <row r="460" customFormat="false" ht="12.75" hidden="false" customHeight="false" outlineLevel="0" collapsed="false">
      <c r="A460" s="23" t="s">
        <v>125</v>
      </c>
      <c r="B460" s="13" t="s">
        <v>174</v>
      </c>
      <c r="C460" s="31" t="n">
        <v>8</v>
      </c>
      <c r="D460" s="21" t="s">
        <v>5</v>
      </c>
      <c r="E460" s="22" t="s">
        <v>169</v>
      </c>
      <c r="F460" s="22" t="n">
        <v>2008</v>
      </c>
      <c r="G460" s="22" t="s">
        <v>170</v>
      </c>
      <c r="H460" s="22" t="s">
        <v>171</v>
      </c>
    </row>
    <row r="461" customFormat="false" ht="12.75" hidden="false" customHeight="false" outlineLevel="0" collapsed="false">
      <c r="A461" s="23" t="s">
        <v>126</v>
      </c>
      <c r="B461" s="13" t="s">
        <v>174</v>
      </c>
      <c r="C461" s="31" t="n">
        <v>8</v>
      </c>
      <c r="D461" s="21" t="s">
        <v>5</v>
      </c>
      <c r="E461" s="22" t="s">
        <v>169</v>
      </c>
      <c r="F461" s="22" t="n">
        <v>2008</v>
      </c>
      <c r="G461" s="22" t="s">
        <v>170</v>
      </c>
      <c r="H461" s="22" t="s">
        <v>171</v>
      </c>
    </row>
    <row r="462" customFormat="false" ht="12.75" hidden="false" customHeight="false" outlineLevel="0" collapsed="false">
      <c r="A462" s="23" t="s">
        <v>127</v>
      </c>
      <c r="B462" s="13" t="s">
        <v>174</v>
      </c>
      <c r="C462" s="31" t="n">
        <v>4</v>
      </c>
      <c r="D462" s="21" t="s">
        <v>5</v>
      </c>
      <c r="E462" s="22" t="s">
        <v>169</v>
      </c>
      <c r="F462" s="22" t="n">
        <v>2008</v>
      </c>
      <c r="G462" s="22" t="s">
        <v>170</v>
      </c>
      <c r="H462" s="22" t="s">
        <v>171</v>
      </c>
    </row>
    <row r="463" customFormat="false" ht="12.75" hidden="false" customHeight="false" outlineLevel="0" collapsed="false">
      <c r="A463" s="23" t="s">
        <v>128</v>
      </c>
      <c r="B463" s="13" t="s">
        <v>174</v>
      </c>
      <c r="C463" s="31" t="n">
        <v>6</v>
      </c>
      <c r="D463" s="21" t="s">
        <v>5</v>
      </c>
      <c r="E463" s="22" t="s">
        <v>169</v>
      </c>
      <c r="F463" s="22" t="n">
        <v>2008</v>
      </c>
      <c r="G463" s="22" t="s">
        <v>170</v>
      </c>
      <c r="H463" s="22" t="s">
        <v>171</v>
      </c>
    </row>
    <row r="464" customFormat="false" ht="12.75" hidden="false" customHeight="false" outlineLevel="0" collapsed="false">
      <c r="A464" s="23" t="s">
        <v>129</v>
      </c>
      <c r="B464" s="13" t="s">
        <v>174</v>
      </c>
      <c r="C464" s="31" t="n">
        <v>6</v>
      </c>
      <c r="D464" s="21" t="s">
        <v>5</v>
      </c>
      <c r="E464" s="22" t="s">
        <v>169</v>
      </c>
      <c r="F464" s="22" t="n">
        <v>2008</v>
      </c>
      <c r="G464" s="22" t="s">
        <v>170</v>
      </c>
      <c r="H464" s="22" t="s">
        <v>171</v>
      </c>
    </row>
    <row r="465" customFormat="false" ht="12.75" hidden="false" customHeight="false" outlineLevel="0" collapsed="false">
      <c r="A465" s="23" t="s">
        <v>130</v>
      </c>
      <c r="B465" s="13" t="s">
        <v>174</v>
      </c>
      <c r="C465" s="31" t="n">
        <v>6</v>
      </c>
      <c r="D465" s="21" t="s">
        <v>5</v>
      </c>
      <c r="E465" s="22" t="s">
        <v>169</v>
      </c>
      <c r="F465" s="22" t="n">
        <v>2008</v>
      </c>
      <c r="G465" s="22" t="s">
        <v>170</v>
      </c>
      <c r="H465" s="22" t="s">
        <v>171</v>
      </c>
    </row>
    <row r="466" customFormat="false" ht="12.75" hidden="false" customHeight="false" outlineLevel="0" collapsed="false">
      <c r="A466" s="23" t="s">
        <v>131</v>
      </c>
      <c r="B466" s="13" t="s">
        <v>174</v>
      </c>
      <c r="C466" s="31" t="n">
        <v>6</v>
      </c>
      <c r="D466" s="21" t="s">
        <v>5</v>
      </c>
      <c r="E466" s="22" t="s">
        <v>169</v>
      </c>
      <c r="F466" s="22" t="n">
        <v>2008</v>
      </c>
      <c r="G466" s="22" t="s">
        <v>170</v>
      </c>
      <c r="H466" s="22" t="s">
        <v>171</v>
      </c>
    </row>
    <row r="467" customFormat="false" ht="12.75" hidden="false" customHeight="false" outlineLevel="0" collapsed="false">
      <c r="A467" s="23" t="s">
        <v>132</v>
      </c>
      <c r="B467" s="13" t="s">
        <v>174</v>
      </c>
      <c r="C467" s="31" t="n">
        <v>8</v>
      </c>
      <c r="D467" s="21" t="s">
        <v>5</v>
      </c>
      <c r="E467" s="22" t="s">
        <v>169</v>
      </c>
      <c r="F467" s="22" t="n">
        <v>2008</v>
      </c>
      <c r="G467" s="22" t="s">
        <v>170</v>
      </c>
      <c r="H467" s="22" t="s">
        <v>171</v>
      </c>
    </row>
    <row r="468" customFormat="false" ht="12.75" hidden="false" customHeight="false" outlineLevel="0" collapsed="false">
      <c r="A468" s="23" t="s">
        <v>133</v>
      </c>
      <c r="B468" s="13" t="s">
        <v>174</v>
      </c>
      <c r="C468" s="31" t="n">
        <v>8</v>
      </c>
      <c r="D468" s="21" t="s">
        <v>5</v>
      </c>
      <c r="E468" s="22" t="s">
        <v>169</v>
      </c>
      <c r="F468" s="22" t="n">
        <v>2008</v>
      </c>
      <c r="G468" s="22" t="s">
        <v>170</v>
      </c>
      <c r="H468" s="22" t="s">
        <v>171</v>
      </c>
    </row>
    <row r="469" customFormat="false" ht="12.75" hidden="false" customHeight="false" outlineLevel="0" collapsed="false">
      <c r="A469" s="23" t="s">
        <v>134</v>
      </c>
      <c r="B469" s="13" t="s">
        <v>174</v>
      </c>
      <c r="C469" s="31" t="n">
        <v>6</v>
      </c>
      <c r="D469" s="21" t="s">
        <v>5</v>
      </c>
      <c r="E469" s="22" t="s">
        <v>169</v>
      </c>
      <c r="F469" s="22" t="n">
        <v>2008</v>
      </c>
      <c r="G469" s="22" t="s">
        <v>170</v>
      </c>
      <c r="H469" s="22" t="s">
        <v>171</v>
      </c>
    </row>
    <row r="470" customFormat="false" ht="12.75" hidden="false" customHeight="false" outlineLevel="0" collapsed="false">
      <c r="A470" s="23" t="s">
        <v>135</v>
      </c>
      <c r="B470" s="13" t="s">
        <v>174</v>
      </c>
      <c r="C470" s="31" t="n">
        <v>8</v>
      </c>
      <c r="D470" s="21" t="s">
        <v>5</v>
      </c>
      <c r="E470" s="22" t="s">
        <v>169</v>
      </c>
      <c r="F470" s="22" t="n">
        <v>2008</v>
      </c>
      <c r="G470" s="22" t="s">
        <v>170</v>
      </c>
      <c r="H470" s="22" t="s">
        <v>171</v>
      </c>
    </row>
    <row r="471" customFormat="false" ht="12.75" hidden="false" customHeight="false" outlineLevel="0" collapsed="false">
      <c r="A471" s="23" t="s">
        <v>137</v>
      </c>
      <c r="B471" s="13" t="s">
        <v>174</v>
      </c>
      <c r="C471" s="31" t="n">
        <v>8</v>
      </c>
      <c r="D471" s="21" t="s">
        <v>5</v>
      </c>
      <c r="E471" s="22" t="s">
        <v>169</v>
      </c>
      <c r="F471" s="22" t="n">
        <v>2008</v>
      </c>
      <c r="G471" s="22" t="s">
        <v>170</v>
      </c>
      <c r="H471" s="22" t="s">
        <v>171</v>
      </c>
    </row>
    <row r="472" customFormat="false" ht="12.75" hidden="false" customHeight="false" outlineLevel="0" collapsed="false">
      <c r="A472" s="23" t="s">
        <v>138</v>
      </c>
      <c r="B472" s="13" t="s">
        <v>174</v>
      </c>
      <c r="C472" s="31" t="n">
        <v>8</v>
      </c>
      <c r="D472" s="21" t="s">
        <v>5</v>
      </c>
      <c r="E472" s="22" t="s">
        <v>169</v>
      </c>
      <c r="F472" s="22" t="n">
        <v>2008</v>
      </c>
      <c r="G472" s="22" t="s">
        <v>170</v>
      </c>
      <c r="H472" s="22" t="s">
        <v>171</v>
      </c>
    </row>
    <row r="473" customFormat="false" ht="12.75" hidden="false" customHeight="false" outlineLevel="0" collapsed="false">
      <c r="A473" s="23" t="s">
        <v>140</v>
      </c>
      <c r="B473" s="13" t="s">
        <v>174</v>
      </c>
      <c r="C473" s="31" t="n">
        <v>4</v>
      </c>
      <c r="D473" s="21" t="s">
        <v>5</v>
      </c>
      <c r="E473" s="22" t="s">
        <v>169</v>
      </c>
      <c r="F473" s="22" t="n">
        <v>2008</v>
      </c>
      <c r="G473" s="22" t="s">
        <v>170</v>
      </c>
      <c r="H473" s="22" t="s">
        <v>171</v>
      </c>
    </row>
    <row r="474" customFormat="false" ht="12.75" hidden="false" customHeight="false" outlineLevel="0" collapsed="false">
      <c r="A474" s="23" t="s">
        <v>141</v>
      </c>
      <c r="B474" s="13" t="s">
        <v>174</v>
      </c>
      <c r="C474" s="31" t="n">
        <v>8</v>
      </c>
      <c r="D474" s="21" t="s">
        <v>5</v>
      </c>
      <c r="E474" s="22" t="s">
        <v>169</v>
      </c>
      <c r="F474" s="22" t="n">
        <v>2008</v>
      </c>
      <c r="G474" s="22" t="s">
        <v>170</v>
      </c>
      <c r="H474" s="22" t="s">
        <v>171</v>
      </c>
    </row>
    <row r="475" customFormat="false" ht="12.75" hidden="false" customHeight="false" outlineLevel="0" collapsed="false">
      <c r="A475" s="26" t="s">
        <v>142</v>
      </c>
      <c r="B475" s="13" t="s">
        <v>174</v>
      </c>
      <c r="C475" s="31" t="n">
        <v>8</v>
      </c>
      <c r="D475" s="21" t="s">
        <v>5</v>
      </c>
      <c r="E475" s="22" t="s">
        <v>169</v>
      </c>
      <c r="F475" s="22" t="n">
        <v>2008</v>
      </c>
      <c r="G475" s="22" t="s">
        <v>170</v>
      </c>
      <c r="H475" s="22" t="s">
        <v>171</v>
      </c>
    </row>
    <row r="476" customFormat="false" ht="12.75" hidden="false" customHeight="false" outlineLevel="0" collapsed="false">
      <c r="A476" s="23" t="s">
        <v>143</v>
      </c>
      <c r="B476" s="13" t="s">
        <v>174</v>
      </c>
      <c r="C476" s="31" t="n">
        <v>8</v>
      </c>
      <c r="D476" s="21" t="s">
        <v>5</v>
      </c>
      <c r="E476" s="22" t="s">
        <v>169</v>
      </c>
      <c r="F476" s="22" t="n">
        <v>2008</v>
      </c>
      <c r="G476" s="22" t="s">
        <v>170</v>
      </c>
      <c r="H476" s="22" t="s">
        <v>171</v>
      </c>
    </row>
    <row r="477" customFormat="false" ht="12.75" hidden="false" customHeight="false" outlineLevel="0" collapsed="false">
      <c r="A477" s="23" t="s">
        <v>144</v>
      </c>
      <c r="B477" s="13" t="s">
        <v>174</v>
      </c>
      <c r="C477" s="31" t="n">
        <v>8</v>
      </c>
      <c r="D477" s="21" t="s">
        <v>5</v>
      </c>
      <c r="E477" s="22" t="s">
        <v>169</v>
      </c>
      <c r="F477" s="22" t="n">
        <v>2008</v>
      </c>
      <c r="G477" s="22" t="s">
        <v>170</v>
      </c>
      <c r="H477" s="22" t="s">
        <v>171</v>
      </c>
    </row>
    <row r="478" customFormat="false" ht="12.75" hidden="false" customHeight="false" outlineLevel="0" collapsed="false">
      <c r="A478" s="23" t="s">
        <v>146</v>
      </c>
      <c r="B478" s="13" t="s">
        <v>174</v>
      </c>
      <c r="C478" s="31" t="n">
        <v>8</v>
      </c>
      <c r="D478" s="21" t="s">
        <v>5</v>
      </c>
      <c r="E478" s="22" t="s">
        <v>169</v>
      </c>
      <c r="F478" s="22" t="n">
        <v>2008</v>
      </c>
      <c r="G478" s="22" t="s">
        <v>170</v>
      </c>
      <c r="H478" s="22" t="s">
        <v>171</v>
      </c>
    </row>
    <row r="479" customFormat="false" ht="12.75" hidden="false" customHeight="false" outlineLevel="0" collapsed="false">
      <c r="A479" s="23" t="s">
        <v>147</v>
      </c>
      <c r="B479" s="13" t="s">
        <v>174</v>
      </c>
      <c r="C479" s="31" t="n">
        <v>6</v>
      </c>
      <c r="D479" s="21" t="s">
        <v>5</v>
      </c>
      <c r="E479" s="22" t="s">
        <v>169</v>
      </c>
      <c r="F479" s="22" t="n">
        <v>2008</v>
      </c>
      <c r="G479" s="22" t="s">
        <v>170</v>
      </c>
      <c r="H479" s="22" t="s">
        <v>171</v>
      </c>
    </row>
    <row r="480" customFormat="false" ht="12.75" hidden="false" customHeight="false" outlineLevel="0" collapsed="false">
      <c r="A480" s="23" t="s">
        <v>148</v>
      </c>
      <c r="B480" s="13" t="s">
        <v>174</v>
      </c>
      <c r="C480" s="31" t="n">
        <v>8</v>
      </c>
      <c r="D480" s="21" t="s">
        <v>5</v>
      </c>
      <c r="E480" s="22" t="s">
        <v>169</v>
      </c>
      <c r="F480" s="22" t="n">
        <v>2008</v>
      </c>
      <c r="G480" s="22" t="s">
        <v>170</v>
      </c>
      <c r="H480" s="22" t="s">
        <v>171</v>
      </c>
    </row>
    <row r="481" customFormat="false" ht="12.75" hidden="false" customHeight="false" outlineLevel="0" collapsed="false">
      <c r="A481" s="23" t="s">
        <v>149</v>
      </c>
      <c r="B481" s="13" t="s">
        <v>174</v>
      </c>
      <c r="C481" s="31" t="n">
        <v>0</v>
      </c>
      <c r="D481" s="21" t="s">
        <v>5</v>
      </c>
      <c r="E481" s="22" t="s">
        <v>169</v>
      </c>
      <c r="F481" s="22" t="n">
        <v>2008</v>
      </c>
      <c r="G481" s="22" t="s">
        <v>170</v>
      </c>
      <c r="H481" s="22" t="s">
        <v>171</v>
      </c>
    </row>
    <row r="482" customFormat="false" ht="12.75" hidden="false" customHeight="false" outlineLevel="0" collapsed="false">
      <c r="A482" s="23" t="s">
        <v>150</v>
      </c>
      <c r="B482" s="13" t="s">
        <v>174</v>
      </c>
      <c r="C482" s="31" t="n">
        <v>8</v>
      </c>
      <c r="D482" s="21" t="s">
        <v>5</v>
      </c>
      <c r="E482" s="22" t="s">
        <v>169</v>
      </c>
      <c r="F482" s="22" t="n">
        <v>2008</v>
      </c>
      <c r="G482" s="22" t="s">
        <v>170</v>
      </c>
      <c r="H482" s="22" t="s">
        <v>171</v>
      </c>
    </row>
    <row r="483" customFormat="false" ht="12.75" hidden="false" customHeight="false" outlineLevel="0" collapsed="false">
      <c r="A483" s="26" t="s">
        <v>151</v>
      </c>
      <c r="B483" s="13" t="s">
        <v>174</v>
      </c>
      <c r="C483" s="31" t="n">
        <v>8</v>
      </c>
      <c r="D483" s="21" t="s">
        <v>5</v>
      </c>
      <c r="E483" s="22" t="s">
        <v>169</v>
      </c>
      <c r="F483" s="22" t="n">
        <v>2008</v>
      </c>
      <c r="G483" s="22" t="s">
        <v>170</v>
      </c>
      <c r="H483" s="22" t="s">
        <v>171</v>
      </c>
    </row>
    <row r="484" customFormat="false" ht="12.75" hidden="false" customHeight="false" outlineLevel="0" collapsed="false">
      <c r="A484" s="23" t="s">
        <v>152</v>
      </c>
      <c r="B484" s="13" t="s">
        <v>174</v>
      </c>
      <c r="C484" s="31" t="n">
        <v>0</v>
      </c>
      <c r="D484" s="21" t="s">
        <v>5</v>
      </c>
      <c r="E484" s="22" t="s">
        <v>169</v>
      </c>
      <c r="F484" s="22" t="n">
        <v>2008</v>
      </c>
      <c r="G484" s="22" t="s">
        <v>170</v>
      </c>
      <c r="H484" s="22" t="s">
        <v>171</v>
      </c>
    </row>
    <row r="485" customFormat="false" ht="12.75" hidden="false" customHeight="false" outlineLevel="0" collapsed="false">
      <c r="A485" s="23" t="s">
        <v>154</v>
      </c>
      <c r="B485" s="13" t="s">
        <v>174</v>
      </c>
      <c r="C485" s="31" t="n">
        <v>0</v>
      </c>
      <c r="D485" s="21" t="s">
        <v>5</v>
      </c>
      <c r="E485" s="22" t="s">
        <v>169</v>
      </c>
      <c r="F485" s="22" t="n">
        <v>2008</v>
      </c>
      <c r="G485" s="22" t="s">
        <v>170</v>
      </c>
      <c r="H485" s="22" t="s">
        <v>171</v>
      </c>
    </row>
    <row r="486" customFormat="false" ht="12.75" hidden="false" customHeight="false" outlineLevel="0" collapsed="false">
      <c r="A486" s="26" t="s">
        <v>155</v>
      </c>
      <c r="B486" s="13" t="s">
        <v>174</v>
      </c>
      <c r="C486" s="31" t="n">
        <v>8</v>
      </c>
      <c r="D486" s="21" t="s">
        <v>5</v>
      </c>
      <c r="E486" s="22" t="s">
        <v>169</v>
      </c>
      <c r="F486" s="22" t="n">
        <v>2008</v>
      </c>
      <c r="G486" s="22" t="s">
        <v>170</v>
      </c>
      <c r="H486" s="22" t="s">
        <v>171</v>
      </c>
    </row>
    <row r="487" customFormat="false" ht="12.75" hidden="false" customHeight="false" outlineLevel="0" collapsed="false">
      <c r="A487" s="23" t="s">
        <v>156</v>
      </c>
      <c r="B487" s="13" t="s">
        <v>174</v>
      </c>
      <c r="C487" s="31" t="n">
        <v>8</v>
      </c>
      <c r="D487" s="21" t="s">
        <v>5</v>
      </c>
      <c r="E487" s="22" t="s">
        <v>169</v>
      </c>
      <c r="F487" s="22" t="n">
        <v>2008</v>
      </c>
      <c r="G487" s="22" t="s">
        <v>170</v>
      </c>
      <c r="H487" s="22" t="s">
        <v>171</v>
      </c>
    </row>
    <row r="488" customFormat="false" ht="12.75" hidden="false" customHeight="false" outlineLevel="0" collapsed="false">
      <c r="A488" s="23" t="s">
        <v>157</v>
      </c>
      <c r="B488" s="13" t="s">
        <v>174</v>
      </c>
      <c r="C488" s="31" t="n">
        <v>8</v>
      </c>
      <c r="D488" s="21" t="s">
        <v>5</v>
      </c>
      <c r="E488" s="22" t="s">
        <v>169</v>
      </c>
      <c r="F488" s="22" t="n">
        <v>2008</v>
      </c>
      <c r="G488" s="22" t="s">
        <v>170</v>
      </c>
      <c r="H488" s="22" t="s">
        <v>171</v>
      </c>
    </row>
    <row r="489" customFormat="false" ht="12.75" hidden="false" customHeight="false" outlineLevel="0" collapsed="false">
      <c r="A489" s="23" t="s">
        <v>158</v>
      </c>
      <c r="B489" s="13" t="s">
        <v>174</v>
      </c>
      <c r="C489" s="31" t="n">
        <v>8</v>
      </c>
      <c r="D489" s="21" t="s">
        <v>5</v>
      </c>
      <c r="E489" s="22" t="s">
        <v>169</v>
      </c>
      <c r="F489" s="22" t="n">
        <v>2008</v>
      </c>
      <c r="G489" s="22" t="s">
        <v>170</v>
      </c>
      <c r="H489" s="22" t="s">
        <v>171</v>
      </c>
    </row>
    <row r="490" customFormat="false" ht="12.75" hidden="false" customHeight="false" outlineLevel="0" collapsed="false">
      <c r="A490" s="23" t="s">
        <v>160</v>
      </c>
      <c r="B490" s="13" t="s">
        <v>174</v>
      </c>
      <c r="C490" s="31" t="n">
        <v>8</v>
      </c>
      <c r="D490" s="21" t="s">
        <v>5</v>
      </c>
      <c r="E490" s="22" t="s">
        <v>169</v>
      </c>
      <c r="F490" s="22" t="n">
        <v>2008</v>
      </c>
      <c r="G490" s="22" t="s">
        <v>170</v>
      </c>
      <c r="H490" s="22" t="s">
        <v>171</v>
      </c>
    </row>
    <row r="491" customFormat="false" ht="12.75" hidden="false" customHeight="false" outlineLevel="0" collapsed="false">
      <c r="A491" s="23" t="s">
        <v>161</v>
      </c>
      <c r="B491" s="13" t="s">
        <v>174</v>
      </c>
      <c r="C491" s="31" t="n">
        <v>8</v>
      </c>
      <c r="D491" s="21" t="s">
        <v>5</v>
      </c>
      <c r="E491" s="22" t="s">
        <v>169</v>
      </c>
      <c r="F491" s="22" t="n">
        <v>2008</v>
      </c>
      <c r="G491" s="22" t="s">
        <v>170</v>
      </c>
      <c r="H491" s="22" t="s">
        <v>171</v>
      </c>
    </row>
    <row r="492" customFormat="false" ht="13.5" hidden="false" customHeight="false" outlineLevel="0" collapsed="false">
      <c r="A492" s="27" t="s">
        <v>162</v>
      </c>
      <c r="B492" s="34" t="s">
        <v>174</v>
      </c>
      <c r="C492" s="32" t="n">
        <v>8</v>
      </c>
      <c r="D492" s="21" t="s">
        <v>5</v>
      </c>
      <c r="E492" s="22" t="s">
        <v>169</v>
      </c>
      <c r="F492" s="22" t="n">
        <v>2008</v>
      </c>
      <c r="G492" s="22" t="s">
        <v>170</v>
      </c>
      <c r="H492" s="22" t="s">
        <v>171</v>
      </c>
    </row>
    <row r="493" customFormat="false" ht="12.75" hidden="false" customHeight="false" outlineLevel="0" collapsed="false">
      <c r="A493" s="18" t="s">
        <v>27</v>
      </c>
      <c r="B493" s="33" t="s">
        <v>175</v>
      </c>
      <c r="C493" s="30" t="n">
        <v>1</v>
      </c>
      <c r="D493" s="21" t="s">
        <v>5</v>
      </c>
      <c r="E493" s="22" t="s">
        <v>169</v>
      </c>
      <c r="F493" s="22" t="n">
        <v>2008</v>
      </c>
      <c r="G493" s="22" t="s">
        <v>170</v>
      </c>
      <c r="H493" s="22" t="s">
        <v>171</v>
      </c>
    </row>
    <row r="494" customFormat="false" ht="12.75" hidden="false" customHeight="false" outlineLevel="0" collapsed="false">
      <c r="A494" s="23" t="s">
        <v>31</v>
      </c>
      <c r="B494" s="13" t="s">
        <v>175</v>
      </c>
      <c r="C494" s="31" t="n">
        <v>1</v>
      </c>
      <c r="D494" s="21" t="s">
        <v>5</v>
      </c>
      <c r="E494" s="22" t="s">
        <v>169</v>
      </c>
      <c r="F494" s="22" t="n">
        <v>2008</v>
      </c>
      <c r="G494" s="22" t="s">
        <v>170</v>
      </c>
      <c r="H494" s="22" t="s">
        <v>171</v>
      </c>
    </row>
    <row r="495" customFormat="false" ht="12.75" hidden="false" customHeight="false" outlineLevel="0" collapsed="false">
      <c r="A495" s="23" t="s">
        <v>33</v>
      </c>
      <c r="B495" s="13" t="s">
        <v>175</v>
      </c>
      <c r="C495" s="31" t="n">
        <v>1</v>
      </c>
      <c r="D495" s="21" t="s">
        <v>5</v>
      </c>
      <c r="E495" s="22" t="s">
        <v>169</v>
      </c>
      <c r="F495" s="22" t="n">
        <v>2008</v>
      </c>
      <c r="G495" s="22" t="s">
        <v>170</v>
      </c>
      <c r="H495" s="22" t="s">
        <v>171</v>
      </c>
    </row>
    <row r="496" customFormat="false" ht="12.75" hidden="false" customHeight="false" outlineLevel="0" collapsed="false">
      <c r="A496" s="23" t="s">
        <v>34</v>
      </c>
      <c r="B496" s="13" t="s">
        <v>175</v>
      </c>
      <c r="C496" s="31" t="n">
        <v>1</v>
      </c>
      <c r="D496" s="21" t="s">
        <v>5</v>
      </c>
      <c r="E496" s="22" t="s">
        <v>169</v>
      </c>
      <c r="F496" s="22" t="n">
        <v>2008</v>
      </c>
      <c r="G496" s="22" t="s">
        <v>170</v>
      </c>
      <c r="H496" s="22" t="s">
        <v>171</v>
      </c>
    </row>
    <row r="497" customFormat="false" ht="12.75" hidden="false" customHeight="false" outlineLevel="0" collapsed="false">
      <c r="A497" s="23" t="s">
        <v>35</v>
      </c>
      <c r="B497" s="13" t="s">
        <v>175</v>
      </c>
      <c r="C497" s="31" t="n">
        <v>1</v>
      </c>
      <c r="D497" s="21" t="s">
        <v>5</v>
      </c>
      <c r="E497" s="22" t="s">
        <v>169</v>
      </c>
      <c r="F497" s="22" t="n">
        <v>2008</v>
      </c>
      <c r="G497" s="22" t="s">
        <v>170</v>
      </c>
      <c r="H497" s="22" t="s">
        <v>171</v>
      </c>
    </row>
    <row r="498" customFormat="false" ht="12.75" hidden="false" customHeight="false" outlineLevel="0" collapsed="false">
      <c r="A498" s="23" t="s">
        <v>36</v>
      </c>
      <c r="B498" s="13" t="s">
        <v>175</v>
      </c>
      <c r="C498" s="31" t="n">
        <v>2</v>
      </c>
      <c r="D498" s="21" t="s">
        <v>5</v>
      </c>
      <c r="E498" s="22" t="s">
        <v>169</v>
      </c>
      <c r="F498" s="22" t="n">
        <v>2008</v>
      </c>
      <c r="G498" s="22" t="s">
        <v>170</v>
      </c>
      <c r="H498" s="22" t="s">
        <v>171</v>
      </c>
    </row>
    <row r="499" customFormat="false" ht="12.75" hidden="false" customHeight="false" outlineLevel="0" collapsed="false">
      <c r="A499" s="23" t="s">
        <v>38</v>
      </c>
      <c r="B499" s="13" t="s">
        <v>175</v>
      </c>
      <c r="C499" s="31" t="n">
        <v>2</v>
      </c>
      <c r="D499" s="21" t="s">
        <v>5</v>
      </c>
      <c r="E499" s="22" t="s">
        <v>169</v>
      </c>
      <c r="F499" s="22" t="n">
        <v>2008</v>
      </c>
      <c r="G499" s="22" t="s">
        <v>170</v>
      </c>
      <c r="H499" s="22" t="s">
        <v>171</v>
      </c>
    </row>
    <row r="500" customFormat="false" ht="12.75" hidden="false" customHeight="false" outlineLevel="0" collapsed="false">
      <c r="A500" s="23" t="s">
        <v>39</v>
      </c>
      <c r="B500" s="13" t="s">
        <v>175</v>
      </c>
      <c r="C500" s="31" t="n">
        <v>1</v>
      </c>
      <c r="D500" s="21" t="s">
        <v>5</v>
      </c>
      <c r="E500" s="22" t="s">
        <v>169</v>
      </c>
      <c r="F500" s="22" t="n">
        <v>2008</v>
      </c>
      <c r="G500" s="22" t="s">
        <v>170</v>
      </c>
      <c r="H500" s="22" t="s">
        <v>171</v>
      </c>
    </row>
    <row r="501" customFormat="false" ht="12.75" hidden="false" customHeight="false" outlineLevel="0" collapsed="false">
      <c r="A501" s="23" t="s">
        <v>40</v>
      </c>
      <c r="B501" s="13" t="s">
        <v>175</v>
      </c>
      <c r="C501" s="31" t="n">
        <v>1</v>
      </c>
      <c r="D501" s="21" t="s">
        <v>5</v>
      </c>
      <c r="E501" s="22" t="s">
        <v>169</v>
      </c>
      <c r="F501" s="22" t="n">
        <v>2008</v>
      </c>
      <c r="G501" s="22" t="s">
        <v>170</v>
      </c>
      <c r="H501" s="22" t="s">
        <v>171</v>
      </c>
    </row>
    <row r="502" customFormat="false" ht="12.75" hidden="false" customHeight="false" outlineLevel="0" collapsed="false">
      <c r="A502" s="23" t="s">
        <v>41</v>
      </c>
      <c r="B502" s="13" t="s">
        <v>175</v>
      </c>
      <c r="C502" s="31" t="n">
        <v>1</v>
      </c>
      <c r="D502" s="21" t="s">
        <v>5</v>
      </c>
      <c r="E502" s="22" t="s">
        <v>169</v>
      </c>
      <c r="F502" s="22" t="n">
        <v>2008</v>
      </c>
      <c r="G502" s="22" t="s">
        <v>170</v>
      </c>
      <c r="H502" s="22" t="s">
        <v>171</v>
      </c>
    </row>
    <row r="503" customFormat="false" ht="12.75" hidden="false" customHeight="false" outlineLevel="0" collapsed="false">
      <c r="A503" s="23" t="s">
        <v>42</v>
      </c>
      <c r="B503" s="13" t="s">
        <v>175</v>
      </c>
      <c r="C503" s="31" t="n">
        <v>1</v>
      </c>
      <c r="D503" s="21" t="s">
        <v>5</v>
      </c>
      <c r="E503" s="22" t="s">
        <v>169</v>
      </c>
      <c r="F503" s="22" t="n">
        <v>2008</v>
      </c>
      <c r="G503" s="22" t="s">
        <v>170</v>
      </c>
      <c r="H503" s="22" t="s">
        <v>171</v>
      </c>
    </row>
    <row r="504" customFormat="false" ht="12.75" hidden="false" customHeight="false" outlineLevel="0" collapsed="false">
      <c r="A504" s="23" t="s">
        <v>45</v>
      </c>
      <c r="B504" s="13" t="s">
        <v>175</v>
      </c>
      <c r="C504" s="31" t="n">
        <v>1</v>
      </c>
      <c r="D504" s="21" t="s">
        <v>5</v>
      </c>
      <c r="E504" s="22" t="s">
        <v>169</v>
      </c>
      <c r="F504" s="22" t="n">
        <v>2008</v>
      </c>
      <c r="G504" s="22" t="s">
        <v>170</v>
      </c>
      <c r="H504" s="22" t="s">
        <v>171</v>
      </c>
    </row>
    <row r="505" customFormat="false" ht="12.75" hidden="false" customHeight="false" outlineLevel="0" collapsed="false">
      <c r="A505" s="23" t="s">
        <v>47</v>
      </c>
      <c r="B505" s="13" t="s">
        <v>175</v>
      </c>
      <c r="C505" s="31" t="n">
        <v>1</v>
      </c>
      <c r="D505" s="21" t="s">
        <v>5</v>
      </c>
      <c r="E505" s="22" t="s">
        <v>169</v>
      </c>
      <c r="F505" s="22" t="n">
        <v>2008</v>
      </c>
      <c r="G505" s="22" t="s">
        <v>170</v>
      </c>
      <c r="H505" s="22" t="s">
        <v>171</v>
      </c>
    </row>
    <row r="506" customFormat="false" ht="12.75" hidden="false" customHeight="false" outlineLevel="0" collapsed="false">
      <c r="A506" s="23" t="s">
        <v>49</v>
      </c>
      <c r="B506" s="13" t="s">
        <v>175</v>
      </c>
      <c r="C506" s="31" t="n">
        <v>1</v>
      </c>
      <c r="D506" s="21" t="s">
        <v>5</v>
      </c>
      <c r="E506" s="22" t="s">
        <v>169</v>
      </c>
      <c r="F506" s="22" t="n">
        <v>2008</v>
      </c>
      <c r="G506" s="22" t="s">
        <v>170</v>
      </c>
      <c r="H506" s="22" t="s">
        <v>171</v>
      </c>
    </row>
    <row r="507" customFormat="false" ht="12.75" hidden="false" customHeight="false" outlineLevel="0" collapsed="false">
      <c r="A507" s="23" t="s">
        <v>51</v>
      </c>
      <c r="B507" s="13" t="s">
        <v>175</v>
      </c>
      <c r="C507" s="31" t="n">
        <v>1</v>
      </c>
      <c r="D507" s="21" t="s">
        <v>5</v>
      </c>
      <c r="E507" s="22" t="s">
        <v>169</v>
      </c>
      <c r="F507" s="22" t="n">
        <v>2008</v>
      </c>
      <c r="G507" s="22" t="s">
        <v>170</v>
      </c>
      <c r="H507" s="22" t="s">
        <v>171</v>
      </c>
    </row>
    <row r="508" customFormat="false" ht="12.75" hidden="false" customHeight="false" outlineLevel="0" collapsed="false">
      <c r="A508" s="26" t="s">
        <v>53</v>
      </c>
      <c r="B508" s="13" t="s">
        <v>175</v>
      </c>
      <c r="C508" s="31" t="n">
        <v>1</v>
      </c>
      <c r="D508" s="21" t="s">
        <v>5</v>
      </c>
      <c r="E508" s="22" t="s">
        <v>169</v>
      </c>
      <c r="F508" s="22" t="n">
        <v>2008</v>
      </c>
      <c r="G508" s="22" t="s">
        <v>170</v>
      </c>
      <c r="H508" s="22" t="s">
        <v>171</v>
      </c>
    </row>
    <row r="509" customFormat="false" ht="12.75" hidden="false" customHeight="false" outlineLevel="0" collapsed="false">
      <c r="A509" s="23" t="s">
        <v>56</v>
      </c>
      <c r="B509" s="13" t="s">
        <v>175</v>
      </c>
      <c r="C509" s="31" t="n">
        <v>1</v>
      </c>
      <c r="D509" s="21" t="s">
        <v>5</v>
      </c>
      <c r="E509" s="22" t="s">
        <v>169</v>
      </c>
      <c r="F509" s="22" t="n">
        <v>2008</v>
      </c>
      <c r="G509" s="22" t="s">
        <v>170</v>
      </c>
      <c r="H509" s="22" t="s">
        <v>171</v>
      </c>
    </row>
    <row r="510" customFormat="false" ht="12.75" hidden="false" customHeight="false" outlineLevel="0" collapsed="false">
      <c r="A510" s="23" t="s">
        <v>57</v>
      </c>
      <c r="B510" s="13" t="s">
        <v>175</v>
      </c>
      <c r="C510" s="31" t="n">
        <v>1</v>
      </c>
      <c r="D510" s="21" t="s">
        <v>5</v>
      </c>
      <c r="E510" s="22" t="s">
        <v>169</v>
      </c>
      <c r="F510" s="22" t="n">
        <v>2008</v>
      </c>
      <c r="G510" s="22" t="s">
        <v>170</v>
      </c>
      <c r="H510" s="22" t="s">
        <v>171</v>
      </c>
    </row>
    <row r="511" customFormat="false" ht="12.75" hidden="false" customHeight="false" outlineLevel="0" collapsed="false">
      <c r="A511" s="23" t="s">
        <v>59</v>
      </c>
      <c r="B511" s="13" t="s">
        <v>175</v>
      </c>
      <c r="C511" s="31" t="n">
        <v>1</v>
      </c>
      <c r="D511" s="21" t="s">
        <v>5</v>
      </c>
      <c r="E511" s="22" t="s">
        <v>169</v>
      </c>
      <c r="F511" s="22" t="n">
        <v>2008</v>
      </c>
      <c r="G511" s="22" t="s">
        <v>170</v>
      </c>
      <c r="H511" s="22" t="s">
        <v>171</v>
      </c>
    </row>
    <row r="512" customFormat="false" ht="12.75" hidden="false" customHeight="false" outlineLevel="0" collapsed="false">
      <c r="A512" s="23" t="s">
        <v>61</v>
      </c>
      <c r="B512" s="13" t="s">
        <v>175</v>
      </c>
      <c r="C512" s="31" t="n">
        <v>1</v>
      </c>
      <c r="D512" s="21" t="s">
        <v>5</v>
      </c>
      <c r="E512" s="22" t="s">
        <v>169</v>
      </c>
      <c r="F512" s="22" t="n">
        <v>2008</v>
      </c>
      <c r="G512" s="22" t="s">
        <v>170</v>
      </c>
      <c r="H512" s="22" t="s">
        <v>171</v>
      </c>
    </row>
    <row r="513" customFormat="false" ht="12.75" hidden="false" customHeight="false" outlineLevel="0" collapsed="false">
      <c r="A513" s="23" t="s">
        <v>63</v>
      </c>
      <c r="B513" s="13" t="s">
        <v>175</v>
      </c>
      <c r="C513" s="31" t="n">
        <v>1</v>
      </c>
      <c r="D513" s="21" t="s">
        <v>5</v>
      </c>
      <c r="E513" s="22" t="s">
        <v>169</v>
      </c>
      <c r="F513" s="22" t="n">
        <v>2008</v>
      </c>
      <c r="G513" s="22" t="s">
        <v>170</v>
      </c>
      <c r="H513" s="22" t="s">
        <v>171</v>
      </c>
    </row>
    <row r="514" customFormat="false" ht="12.75" hidden="false" customHeight="false" outlineLevel="0" collapsed="false">
      <c r="A514" s="23" t="s">
        <v>65</v>
      </c>
      <c r="B514" s="13" t="s">
        <v>175</v>
      </c>
      <c r="C514" s="31" t="n">
        <v>1</v>
      </c>
      <c r="D514" s="21" t="s">
        <v>5</v>
      </c>
      <c r="E514" s="22" t="s">
        <v>169</v>
      </c>
      <c r="F514" s="22" t="n">
        <v>2008</v>
      </c>
      <c r="G514" s="22" t="s">
        <v>170</v>
      </c>
      <c r="H514" s="22" t="s">
        <v>171</v>
      </c>
    </row>
    <row r="515" customFormat="false" ht="12.75" hidden="false" customHeight="false" outlineLevel="0" collapsed="false">
      <c r="A515" s="23" t="s">
        <v>67</v>
      </c>
      <c r="B515" s="13" t="s">
        <v>175</v>
      </c>
      <c r="C515" s="31" t="n">
        <v>1</v>
      </c>
      <c r="D515" s="21" t="s">
        <v>5</v>
      </c>
      <c r="E515" s="22" t="s">
        <v>169</v>
      </c>
      <c r="F515" s="22" t="n">
        <v>2008</v>
      </c>
      <c r="G515" s="22" t="s">
        <v>170</v>
      </c>
      <c r="H515" s="22" t="s">
        <v>171</v>
      </c>
    </row>
    <row r="516" customFormat="false" ht="12.75" hidden="false" customHeight="false" outlineLevel="0" collapsed="false">
      <c r="A516" s="23" t="s">
        <v>68</v>
      </c>
      <c r="B516" s="13" t="s">
        <v>175</v>
      </c>
      <c r="C516" s="31" t="n">
        <v>1</v>
      </c>
      <c r="D516" s="21" t="s">
        <v>5</v>
      </c>
      <c r="E516" s="22" t="s">
        <v>169</v>
      </c>
      <c r="F516" s="22" t="n">
        <v>2008</v>
      </c>
      <c r="G516" s="22" t="s">
        <v>170</v>
      </c>
      <c r="H516" s="22" t="s">
        <v>171</v>
      </c>
    </row>
    <row r="517" customFormat="false" ht="12.75" hidden="false" customHeight="false" outlineLevel="0" collapsed="false">
      <c r="A517" s="23" t="s">
        <v>70</v>
      </c>
      <c r="B517" s="13" t="s">
        <v>175</v>
      </c>
      <c r="C517" s="31" t="n">
        <v>1</v>
      </c>
      <c r="D517" s="21" t="s">
        <v>5</v>
      </c>
      <c r="E517" s="22" t="s">
        <v>169</v>
      </c>
      <c r="F517" s="22" t="n">
        <v>2008</v>
      </c>
      <c r="G517" s="22" t="s">
        <v>170</v>
      </c>
      <c r="H517" s="22" t="s">
        <v>171</v>
      </c>
    </row>
    <row r="518" customFormat="false" ht="12.75" hidden="false" customHeight="false" outlineLevel="0" collapsed="false">
      <c r="A518" s="23" t="s">
        <v>72</v>
      </c>
      <c r="B518" s="13" t="s">
        <v>175</v>
      </c>
      <c r="C518" s="31" t="n">
        <v>2</v>
      </c>
      <c r="D518" s="21" t="s">
        <v>5</v>
      </c>
      <c r="E518" s="22" t="s">
        <v>169</v>
      </c>
      <c r="F518" s="22" t="n">
        <v>2008</v>
      </c>
      <c r="G518" s="22" t="s">
        <v>170</v>
      </c>
      <c r="H518" s="22" t="s">
        <v>171</v>
      </c>
    </row>
    <row r="519" customFormat="false" ht="12.75" hidden="false" customHeight="false" outlineLevel="0" collapsed="false">
      <c r="A519" s="23" t="s">
        <v>74</v>
      </c>
      <c r="B519" s="13" t="s">
        <v>175</v>
      </c>
      <c r="C519" s="31" t="n">
        <v>1</v>
      </c>
      <c r="D519" s="21" t="s">
        <v>5</v>
      </c>
      <c r="E519" s="22" t="s">
        <v>169</v>
      </c>
      <c r="F519" s="22" t="n">
        <v>2008</v>
      </c>
      <c r="G519" s="22" t="s">
        <v>170</v>
      </c>
      <c r="H519" s="22" t="s">
        <v>171</v>
      </c>
    </row>
    <row r="520" customFormat="false" ht="12.75" hidden="false" customHeight="false" outlineLevel="0" collapsed="false">
      <c r="A520" s="23" t="s">
        <v>76</v>
      </c>
      <c r="B520" s="13" t="s">
        <v>175</v>
      </c>
      <c r="C520" s="31" t="n">
        <v>1</v>
      </c>
      <c r="D520" s="21" t="s">
        <v>5</v>
      </c>
      <c r="E520" s="22" t="s">
        <v>169</v>
      </c>
      <c r="F520" s="22" t="n">
        <v>2008</v>
      </c>
      <c r="G520" s="22" t="s">
        <v>170</v>
      </c>
      <c r="H520" s="22" t="s">
        <v>171</v>
      </c>
    </row>
    <row r="521" customFormat="false" ht="12.75" hidden="false" customHeight="false" outlineLevel="0" collapsed="false">
      <c r="A521" s="23" t="s">
        <v>78</v>
      </c>
      <c r="B521" s="13" t="s">
        <v>175</v>
      </c>
      <c r="C521" s="31" t="n">
        <v>1</v>
      </c>
      <c r="D521" s="21" t="s">
        <v>5</v>
      </c>
      <c r="E521" s="22" t="s">
        <v>169</v>
      </c>
      <c r="F521" s="22" t="n">
        <v>2008</v>
      </c>
      <c r="G521" s="22" t="s">
        <v>170</v>
      </c>
      <c r="H521" s="22" t="s">
        <v>171</v>
      </c>
    </row>
    <row r="522" customFormat="false" ht="12.75" hidden="false" customHeight="false" outlineLevel="0" collapsed="false">
      <c r="A522" s="23" t="s">
        <v>80</v>
      </c>
      <c r="B522" s="13" t="s">
        <v>175</v>
      </c>
      <c r="C522" s="31" t="n">
        <v>1</v>
      </c>
      <c r="D522" s="21" t="s">
        <v>5</v>
      </c>
      <c r="E522" s="22" t="s">
        <v>169</v>
      </c>
      <c r="F522" s="22" t="n">
        <v>2008</v>
      </c>
      <c r="G522" s="22" t="s">
        <v>170</v>
      </c>
      <c r="H522" s="22" t="s">
        <v>171</v>
      </c>
    </row>
    <row r="523" customFormat="false" ht="12.75" hidden="false" customHeight="false" outlineLevel="0" collapsed="false">
      <c r="A523" s="23" t="s">
        <v>81</v>
      </c>
      <c r="B523" s="13" t="s">
        <v>175</v>
      </c>
      <c r="C523" s="31" t="n">
        <v>2</v>
      </c>
      <c r="D523" s="21" t="s">
        <v>5</v>
      </c>
      <c r="E523" s="22" t="s">
        <v>169</v>
      </c>
      <c r="F523" s="22" t="n">
        <v>2008</v>
      </c>
      <c r="G523" s="22" t="s">
        <v>170</v>
      </c>
      <c r="H523" s="22" t="s">
        <v>171</v>
      </c>
    </row>
    <row r="524" customFormat="false" ht="12.75" hidden="false" customHeight="false" outlineLevel="0" collapsed="false">
      <c r="A524" s="26" t="s">
        <v>83</v>
      </c>
      <c r="B524" s="13" t="s">
        <v>175</v>
      </c>
      <c r="C524" s="31" t="n">
        <v>1</v>
      </c>
      <c r="D524" s="21" t="s">
        <v>5</v>
      </c>
      <c r="E524" s="22" t="s">
        <v>169</v>
      </c>
      <c r="F524" s="22" t="n">
        <v>2008</v>
      </c>
      <c r="G524" s="22" t="s">
        <v>170</v>
      </c>
      <c r="H524" s="22" t="s">
        <v>171</v>
      </c>
    </row>
    <row r="525" customFormat="false" ht="12.75" hidden="false" customHeight="false" outlineLevel="0" collapsed="false">
      <c r="A525" s="23" t="s">
        <v>84</v>
      </c>
      <c r="B525" s="13" t="s">
        <v>175</v>
      </c>
      <c r="C525" s="31" t="n">
        <v>2</v>
      </c>
      <c r="D525" s="21" t="s">
        <v>5</v>
      </c>
      <c r="E525" s="22" t="s">
        <v>169</v>
      </c>
      <c r="F525" s="22" t="n">
        <v>2008</v>
      </c>
      <c r="G525" s="22" t="s">
        <v>170</v>
      </c>
      <c r="H525" s="22" t="s">
        <v>171</v>
      </c>
    </row>
    <row r="526" customFormat="false" ht="12.75" hidden="false" customHeight="false" outlineLevel="0" collapsed="false">
      <c r="A526" s="23" t="s">
        <v>85</v>
      </c>
      <c r="B526" s="13" t="s">
        <v>175</v>
      </c>
      <c r="C526" s="31" t="n">
        <v>1</v>
      </c>
      <c r="D526" s="21" t="s">
        <v>5</v>
      </c>
      <c r="E526" s="22" t="s">
        <v>169</v>
      </c>
      <c r="F526" s="22" t="n">
        <v>2008</v>
      </c>
      <c r="G526" s="22" t="s">
        <v>170</v>
      </c>
      <c r="H526" s="22" t="s">
        <v>171</v>
      </c>
    </row>
    <row r="527" customFormat="false" ht="12.75" hidden="false" customHeight="false" outlineLevel="0" collapsed="false">
      <c r="A527" s="23" t="s">
        <v>86</v>
      </c>
      <c r="B527" s="13" t="s">
        <v>175</v>
      </c>
      <c r="C527" s="31" t="n">
        <v>1</v>
      </c>
      <c r="D527" s="21" t="s">
        <v>5</v>
      </c>
      <c r="E527" s="22" t="s">
        <v>169</v>
      </c>
      <c r="F527" s="22" t="n">
        <v>2008</v>
      </c>
      <c r="G527" s="22" t="s">
        <v>170</v>
      </c>
      <c r="H527" s="22" t="s">
        <v>171</v>
      </c>
    </row>
    <row r="528" customFormat="false" ht="12.75" hidden="false" customHeight="false" outlineLevel="0" collapsed="false">
      <c r="A528" s="23" t="s">
        <v>87</v>
      </c>
      <c r="B528" s="13" t="s">
        <v>175</v>
      </c>
      <c r="C528" s="31" t="n">
        <v>1</v>
      </c>
      <c r="D528" s="21" t="s">
        <v>5</v>
      </c>
      <c r="E528" s="22" t="s">
        <v>169</v>
      </c>
      <c r="F528" s="22" t="n">
        <v>2008</v>
      </c>
      <c r="G528" s="22" t="s">
        <v>170</v>
      </c>
      <c r="H528" s="22" t="s">
        <v>171</v>
      </c>
    </row>
    <row r="529" customFormat="false" ht="12.75" hidden="false" customHeight="false" outlineLevel="0" collapsed="false">
      <c r="A529" s="23" t="s">
        <v>88</v>
      </c>
      <c r="B529" s="13" t="s">
        <v>175</v>
      </c>
      <c r="C529" s="31" t="n">
        <v>1</v>
      </c>
      <c r="D529" s="21" t="s">
        <v>5</v>
      </c>
      <c r="E529" s="22" t="s">
        <v>169</v>
      </c>
      <c r="F529" s="22" t="n">
        <v>2008</v>
      </c>
      <c r="G529" s="22" t="s">
        <v>170</v>
      </c>
      <c r="H529" s="22" t="s">
        <v>171</v>
      </c>
    </row>
    <row r="530" customFormat="false" ht="12.75" hidden="false" customHeight="false" outlineLevel="0" collapsed="false">
      <c r="A530" s="23" t="s">
        <v>90</v>
      </c>
      <c r="B530" s="13" t="s">
        <v>175</v>
      </c>
      <c r="C530" s="31" t="n">
        <v>1</v>
      </c>
      <c r="D530" s="21" t="s">
        <v>5</v>
      </c>
      <c r="E530" s="22" t="s">
        <v>169</v>
      </c>
      <c r="F530" s="22" t="n">
        <v>2008</v>
      </c>
      <c r="G530" s="22" t="s">
        <v>170</v>
      </c>
      <c r="H530" s="22" t="s">
        <v>171</v>
      </c>
    </row>
    <row r="531" customFormat="false" ht="12.75" hidden="false" customHeight="false" outlineLevel="0" collapsed="false">
      <c r="A531" s="23" t="s">
        <v>92</v>
      </c>
      <c r="B531" s="13" t="s">
        <v>175</v>
      </c>
      <c r="C531" s="31" t="n">
        <v>1</v>
      </c>
      <c r="D531" s="21" t="s">
        <v>5</v>
      </c>
      <c r="E531" s="22" t="s">
        <v>169</v>
      </c>
      <c r="F531" s="22" t="n">
        <v>2008</v>
      </c>
      <c r="G531" s="22" t="s">
        <v>170</v>
      </c>
      <c r="H531" s="22" t="s">
        <v>171</v>
      </c>
    </row>
    <row r="532" customFormat="false" ht="12.75" hidden="false" customHeight="false" outlineLevel="0" collapsed="false">
      <c r="A532" s="23" t="s">
        <v>93</v>
      </c>
      <c r="B532" s="13" t="s">
        <v>175</v>
      </c>
      <c r="C532" s="31" t="n">
        <v>1</v>
      </c>
      <c r="D532" s="21" t="s">
        <v>5</v>
      </c>
      <c r="E532" s="22" t="s">
        <v>169</v>
      </c>
      <c r="F532" s="22" t="n">
        <v>2008</v>
      </c>
      <c r="G532" s="22" t="s">
        <v>170</v>
      </c>
      <c r="H532" s="22" t="s">
        <v>171</v>
      </c>
    </row>
    <row r="533" customFormat="false" ht="12.75" hidden="false" customHeight="false" outlineLevel="0" collapsed="false">
      <c r="A533" s="26" t="s">
        <v>95</v>
      </c>
      <c r="B533" s="13" t="s">
        <v>175</v>
      </c>
      <c r="C533" s="31" t="n">
        <v>1</v>
      </c>
      <c r="D533" s="21" t="s">
        <v>5</v>
      </c>
      <c r="E533" s="22" t="s">
        <v>169</v>
      </c>
      <c r="F533" s="22" t="n">
        <v>2008</v>
      </c>
      <c r="G533" s="22" t="s">
        <v>170</v>
      </c>
      <c r="H533" s="22" t="s">
        <v>171</v>
      </c>
    </row>
    <row r="534" customFormat="false" ht="25.5" hidden="false" customHeight="false" outlineLevel="0" collapsed="false">
      <c r="A534" s="26" t="s">
        <v>96</v>
      </c>
      <c r="B534" s="13" t="s">
        <v>175</v>
      </c>
      <c r="C534" s="31" t="n">
        <v>1</v>
      </c>
      <c r="D534" s="21" t="s">
        <v>5</v>
      </c>
      <c r="E534" s="22" t="s">
        <v>169</v>
      </c>
      <c r="F534" s="22" t="n">
        <v>2008</v>
      </c>
      <c r="G534" s="22" t="s">
        <v>170</v>
      </c>
      <c r="H534" s="22" t="s">
        <v>171</v>
      </c>
    </row>
    <row r="535" customFormat="false" ht="12.75" hidden="false" customHeight="false" outlineLevel="0" collapsed="false">
      <c r="A535" s="23" t="s">
        <v>97</v>
      </c>
      <c r="B535" s="13" t="s">
        <v>175</v>
      </c>
      <c r="C535" s="31" t="n">
        <v>1</v>
      </c>
      <c r="D535" s="21" t="s">
        <v>5</v>
      </c>
      <c r="E535" s="22" t="s">
        <v>169</v>
      </c>
      <c r="F535" s="22" t="n">
        <v>2008</v>
      </c>
      <c r="G535" s="22" t="s">
        <v>170</v>
      </c>
      <c r="H535" s="22" t="s">
        <v>171</v>
      </c>
    </row>
    <row r="536" customFormat="false" ht="12.75" hidden="false" customHeight="false" outlineLevel="0" collapsed="false">
      <c r="A536" s="23" t="s">
        <v>98</v>
      </c>
      <c r="B536" s="13" t="s">
        <v>175</v>
      </c>
      <c r="C536" s="31" t="n">
        <v>1</v>
      </c>
      <c r="D536" s="21" t="s">
        <v>5</v>
      </c>
      <c r="E536" s="22" t="s">
        <v>169</v>
      </c>
      <c r="F536" s="22" t="n">
        <v>2008</v>
      </c>
      <c r="G536" s="22" t="s">
        <v>170</v>
      </c>
      <c r="H536" s="22" t="s">
        <v>171</v>
      </c>
    </row>
    <row r="537" customFormat="false" ht="12.75" hidden="false" customHeight="false" outlineLevel="0" collapsed="false">
      <c r="A537" s="23" t="s">
        <v>99</v>
      </c>
      <c r="B537" s="13" t="s">
        <v>175</v>
      </c>
      <c r="C537" s="31" t="n">
        <v>1</v>
      </c>
      <c r="D537" s="21" t="s">
        <v>5</v>
      </c>
      <c r="E537" s="22" t="s">
        <v>169</v>
      </c>
      <c r="F537" s="22" t="n">
        <v>2008</v>
      </c>
      <c r="G537" s="22" t="s">
        <v>170</v>
      </c>
      <c r="H537" s="22" t="s">
        <v>171</v>
      </c>
    </row>
    <row r="538" customFormat="false" ht="12.75" hidden="false" customHeight="false" outlineLevel="0" collapsed="false">
      <c r="A538" s="23" t="s">
        <v>100</v>
      </c>
      <c r="B538" s="13" t="s">
        <v>175</v>
      </c>
      <c r="C538" s="31" t="n">
        <v>1</v>
      </c>
      <c r="D538" s="21" t="s">
        <v>5</v>
      </c>
      <c r="E538" s="22" t="s">
        <v>169</v>
      </c>
      <c r="F538" s="22" t="n">
        <v>2008</v>
      </c>
      <c r="G538" s="22" t="s">
        <v>170</v>
      </c>
      <c r="H538" s="22" t="s">
        <v>171</v>
      </c>
    </row>
    <row r="539" customFormat="false" ht="12.75" hidden="false" customHeight="false" outlineLevel="0" collapsed="false">
      <c r="A539" s="23" t="s">
        <v>102</v>
      </c>
      <c r="B539" s="13" t="s">
        <v>175</v>
      </c>
      <c r="C539" s="31" t="n">
        <v>1</v>
      </c>
      <c r="D539" s="21" t="s">
        <v>5</v>
      </c>
      <c r="E539" s="22" t="s">
        <v>169</v>
      </c>
      <c r="F539" s="22" t="n">
        <v>2008</v>
      </c>
      <c r="G539" s="22" t="s">
        <v>170</v>
      </c>
      <c r="H539" s="22" t="s">
        <v>171</v>
      </c>
    </row>
    <row r="540" customFormat="false" ht="12.75" hidden="false" customHeight="false" outlineLevel="0" collapsed="false">
      <c r="A540" s="23" t="s">
        <v>104</v>
      </c>
      <c r="B540" s="13" t="s">
        <v>175</v>
      </c>
      <c r="C540" s="31" t="n">
        <v>2</v>
      </c>
      <c r="D540" s="21" t="s">
        <v>5</v>
      </c>
      <c r="E540" s="22" t="s">
        <v>169</v>
      </c>
      <c r="F540" s="22" t="n">
        <v>2008</v>
      </c>
      <c r="G540" s="22" t="s">
        <v>170</v>
      </c>
      <c r="H540" s="22" t="s">
        <v>171</v>
      </c>
    </row>
    <row r="541" customFormat="false" ht="12.75" hidden="false" customHeight="false" outlineLevel="0" collapsed="false">
      <c r="A541" s="23" t="s">
        <v>106</v>
      </c>
      <c r="B541" s="13" t="s">
        <v>175</v>
      </c>
      <c r="C541" s="31" t="n">
        <v>2</v>
      </c>
      <c r="D541" s="21" t="s">
        <v>5</v>
      </c>
      <c r="E541" s="22" t="s">
        <v>169</v>
      </c>
      <c r="F541" s="22" t="n">
        <v>2008</v>
      </c>
      <c r="G541" s="22" t="s">
        <v>170</v>
      </c>
      <c r="H541" s="22" t="s">
        <v>171</v>
      </c>
    </row>
    <row r="542" customFormat="false" ht="12.75" hidden="false" customHeight="false" outlineLevel="0" collapsed="false">
      <c r="A542" s="23" t="s">
        <v>107</v>
      </c>
      <c r="B542" s="13" t="s">
        <v>175</v>
      </c>
      <c r="C542" s="31" t="n">
        <v>1</v>
      </c>
      <c r="D542" s="21" t="s">
        <v>5</v>
      </c>
      <c r="E542" s="22" t="s">
        <v>169</v>
      </c>
      <c r="F542" s="22" t="n">
        <v>2008</v>
      </c>
      <c r="G542" s="22" t="s">
        <v>170</v>
      </c>
      <c r="H542" s="22" t="s">
        <v>171</v>
      </c>
    </row>
    <row r="543" customFormat="false" ht="12.75" hidden="false" customHeight="false" outlineLevel="0" collapsed="false">
      <c r="A543" s="23" t="s">
        <v>108</v>
      </c>
      <c r="B543" s="13" t="s">
        <v>175</v>
      </c>
      <c r="C543" s="31" t="n">
        <v>2</v>
      </c>
      <c r="D543" s="21" t="s">
        <v>5</v>
      </c>
      <c r="E543" s="22" t="s">
        <v>169</v>
      </c>
      <c r="F543" s="22" t="n">
        <v>2008</v>
      </c>
      <c r="G543" s="22" t="s">
        <v>170</v>
      </c>
      <c r="H543" s="22" t="s">
        <v>171</v>
      </c>
    </row>
    <row r="544" customFormat="false" ht="12.75" hidden="false" customHeight="false" outlineLevel="0" collapsed="false">
      <c r="A544" s="23" t="s">
        <v>110</v>
      </c>
      <c r="B544" s="13" t="s">
        <v>175</v>
      </c>
      <c r="C544" s="31" t="n">
        <v>1</v>
      </c>
      <c r="D544" s="21" t="s">
        <v>5</v>
      </c>
      <c r="E544" s="22" t="s">
        <v>169</v>
      </c>
      <c r="F544" s="22" t="n">
        <v>2008</v>
      </c>
      <c r="G544" s="22" t="s">
        <v>170</v>
      </c>
      <c r="H544" s="22" t="s">
        <v>171</v>
      </c>
    </row>
    <row r="545" customFormat="false" ht="12.75" hidden="false" customHeight="false" outlineLevel="0" collapsed="false">
      <c r="A545" s="23" t="s">
        <v>111</v>
      </c>
      <c r="B545" s="13" t="s">
        <v>175</v>
      </c>
      <c r="C545" s="31" t="n">
        <v>1</v>
      </c>
      <c r="D545" s="21" t="s">
        <v>5</v>
      </c>
      <c r="E545" s="22" t="s">
        <v>169</v>
      </c>
      <c r="F545" s="22" t="n">
        <v>2008</v>
      </c>
      <c r="G545" s="22" t="s">
        <v>170</v>
      </c>
      <c r="H545" s="22" t="s">
        <v>171</v>
      </c>
    </row>
    <row r="546" customFormat="false" ht="12.75" hidden="false" customHeight="false" outlineLevel="0" collapsed="false">
      <c r="A546" s="23" t="s">
        <v>112</v>
      </c>
      <c r="B546" s="13" t="s">
        <v>175</v>
      </c>
      <c r="C546" s="31" t="n">
        <v>1</v>
      </c>
      <c r="D546" s="21" t="s">
        <v>5</v>
      </c>
      <c r="E546" s="22" t="s">
        <v>169</v>
      </c>
      <c r="F546" s="22" t="n">
        <v>2008</v>
      </c>
      <c r="G546" s="22" t="s">
        <v>170</v>
      </c>
      <c r="H546" s="22" t="s">
        <v>171</v>
      </c>
    </row>
    <row r="547" customFormat="false" ht="12.75" hidden="false" customHeight="false" outlineLevel="0" collapsed="false">
      <c r="A547" s="23" t="s">
        <v>113</v>
      </c>
      <c r="B547" s="13" t="s">
        <v>175</v>
      </c>
      <c r="C547" s="31" t="n">
        <v>2</v>
      </c>
      <c r="D547" s="21" t="s">
        <v>5</v>
      </c>
      <c r="E547" s="22" t="s">
        <v>169</v>
      </c>
      <c r="F547" s="22" t="n">
        <v>2008</v>
      </c>
      <c r="G547" s="22" t="s">
        <v>170</v>
      </c>
      <c r="H547" s="22" t="s">
        <v>171</v>
      </c>
    </row>
    <row r="548" customFormat="false" ht="12.75" hidden="false" customHeight="false" outlineLevel="0" collapsed="false">
      <c r="A548" s="23" t="s">
        <v>114</v>
      </c>
      <c r="B548" s="13" t="s">
        <v>175</v>
      </c>
      <c r="C548" s="31" t="n">
        <v>1</v>
      </c>
      <c r="D548" s="21" t="s">
        <v>5</v>
      </c>
      <c r="E548" s="22" t="s">
        <v>169</v>
      </c>
      <c r="F548" s="22" t="n">
        <v>2008</v>
      </c>
      <c r="G548" s="22" t="s">
        <v>170</v>
      </c>
      <c r="H548" s="22" t="s">
        <v>171</v>
      </c>
    </row>
    <row r="549" customFormat="false" ht="12.75" hidden="false" customHeight="false" outlineLevel="0" collapsed="false">
      <c r="A549" s="23" t="s">
        <v>115</v>
      </c>
      <c r="B549" s="13" t="s">
        <v>175</v>
      </c>
      <c r="C549" s="31" t="n">
        <v>1</v>
      </c>
      <c r="D549" s="21" t="s">
        <v>5</v>
      </c>
      <c r="E549" s="22" t="s">
        <v>169</v>
      </c>
      <c r="F549" s="22" t="n">
        <v>2008</v>
      </c>
      <c r="G549" s="22" t="s">
        <v>170</v>
      </c>
      <c r="H549" s="22" t="s">
        <v>171</v>
      </c>
    </row>
    <row r="550" customFormat="false" ht="12.75" hidden="false" customHeight="false" outlineLevel="0" collapsed="false">
      <c r="A550" s="23" t="s">
        <v>116</v>
      </c>
      <c r="B550" s="13" t="s">
        <v>175</v>
      </c>
      <c r="C550" s="31" t="n">
        <v>2</v>
      </c>
      <c r="D550" s="21" t="s">
        <v>5</v>
      </c>
      <c r="E550" s="22" t="s">
        <v>169</v>
      </c>
      <c r="F550" s="22" t="n">
        <v>2008</v>
      </c>
      <c r="G550" s="22" t="s">
        <v>170</v>
      </c>
      <c r="H550" s="22" t="s">
        <v>171</v>
      </c>
    </row>
    <row r="551" customFormat="false" ht="12.75" hidden="false" customHeight="false" outlineLevel="0" collapsed="false">
      <c r="A551" s="23" t="s">
        <v>117</v>
      </c>
      <c r="B551" s="13" t="s">
        <v>175</v>
      </c>
      <c r="C551" s="31" t="n">
        <v>1</v>
      </c>
      <c r="D551" s="21" t="s">
        <v>5</v>
      </c>
      <c r="E551" s="22" t="s">
        <v>169</v>
      </c>
      <c r="F551" s="22" t="n">
        <v>2008</v>
      </c>
      <c r="G551" s="22" t="s">
        <v>170</v>
      </c>
      <c r="H551" s="22" t="s">
        <v>171</v>
      </c>
    </row>
    <row r="552" customFormat="false" ht="12.75" hidden="false" customHeight="false" outlineLevel="0" collapsed="false">
      <c r="A552" s="23" t="s">
        <v>118</v>
      </c>
      <c r="B552" s="13" t="s">
        <v>175</v>
      </c>
      <c r="C552" s="31" t="n">
        <v>1</v>
      </c>
      <c r="D552" s="21" t="s">
        <v>5</v>
      </c>
      <c r="E552" s="22" t="s">
        <v>169</v>
      </c>
      <c r="F552" s="22" t="n">
        <v>2008</v>
      </c>
      <c r="G552" s="22" t="s">
        <v>170</v>
      </c>
      <c r="H552" s="22" t="s">
        <v>171</v>
      </c>
    </row>
    <row r="553" customFormat="false" ht="12.75" hidden="false" customHeight="false" outlineLevel="0" collapsed="false">
      <c r="A553" s="23" t="s">
        <v>119</v>
      </c>
      <c r="B553" s="13" t="s">
        <v>175</v>
      </c>
      <c r="C553" s="31" t="n">
        <v>1</v>
      </c>
      <c r="D553" s="21" t="s">
        <v>5</v>
      </c>
      <c r="E553" s="22" t="s">
        <v>169</v>
      </c>
      <c r="F553" s="22" t="n">
        <v>2008</v>
      </c>
      <c r="G553" s="22" t="s">
        <v>170</v>
      </c>
      <c r="H553" s="22" t="s">
        <v>171</v>
      </c>
    </row>
    <row r="554" customFormat="false" ht="12.75" hidden="false" customHeight="false" outlineLevel="0" collapsed="false">
      <c r="A554" s="23" t="s">
        <v>121</v>
      </c>
      <c r="B554" s="13" t="s">
        <v>175</v>
      </c>
      <c r="C554" s="31" t="n">
        <v>1</v>
      </c>
      <c r="D554" s="21" t="s">
        <v>5</v>
      </c>
      <c r="E554" s="22" t="s">
        <v>169</v>
      </c>
      <c r="F554" s="22" t="n">
        <v>2008</v>
      </c>
      <c r="G554" s="22" t="s">
        <v>170</v>
      </c>
      <c r="H554" s="22" t="s">
        <v>171</v>
      </c>
    </row>
    <row r="555" customFormat="false" ht="12.75" hidden="false" customHeight="false" outlineLevel="0" collapsed="false">
      <c r="A555" s="23" t="s">
        <v>122</v>
      </c>
      <c r="B555" s="13" t="s">
        <v>175</v>
      </c>
      <c r="C555" s="31" t="n">
        <v>2</v>
      </c>
      <c r="D555" s="21" t="s">
        <v>5</v>
      </c>
      <c r="E555" s="22" t="s">
        <v>169</v>
      </c>
      <c r="F555" s="22" t="n">
        <v>2008</v>
      </c>
      <c r="G555" s="22" t="s">
        <v>170</v>
      </c>
      <c r="H555" s="22" t="s">
        <v>171</v>
      </c>
    </row>
    <row r="556" customFormat="false" ht="12.75" hidden="false" customHeight="false" outlineLevel="0" collapsed="false">
      <c r="A556" s="23" t="s">
        <v>123</v>
      </c>
      <c r="B556" s="13" t="s">
        <v>175</v>
      </c>
      <c r="C556" s="31" t="n">
        <v>1</v>
      </c>
      <c r="D556" s="21" t="s">
        <v>5</v>
      </c>
      <c r="E556" s="22" t="s">
        <v>169</v>
      </c>
      <c r="F556" s="22" t="n">
        <v>2008</v>
      </c>
      <c r="G556" s="22" t="s">
        <v>170</v>
      </c>
      <c r="H556" s="22" t="s">
        <v>171</v>
      </c>
    </row>
    <row r="557" customFormat="false" ht="12.75" hidden="false" customHeight="false" outlineLevel="0" collapsed="false">
      <c r="A557" s="23" t="s">
        <v>124</v>
      </c>
      <c r="B557" s="13" t="s">
        <v>175</v>
      </c>
      <c r="C557" s="31" t="n">
        <v>1</v>
      </c>
      <c r="D557" s="21" t="s">
        <v>5</v>
      </c>
      <c r="E557" s="22" t="s">
        <v>169</v>
      </c>
      <c r="F557" s="22" t="n">
        <v>2008</v>
      </c>
      <c r="G557" s="22" t="s">
        <v>170</v>
      </c>
      <c r="H557" s="22" t="s">
        <v>171</v>
      </c>
    </row>
    <row r="558" customFormat="false" ht="12.75" hidden="false" customHeight="false" outlineLevel="0" collapsed="false">
      <c r="A558" s="23" t="s">
        <v>125</v>
      </c>
      <c r="B558" s="13" t="s">
        <v>175</v>
      </c>
      <c r="C558" s="31" t="n">
        <v>1</v>
      </c>
      <c r="D558" s="21" t="s">
        <v>5</v>
      </c>
      <c r="E558" s="22" t="s">
        <v>169</v>
      </c>
      <c r="F558" s="22" t="n">
        <v>2008</v>
      </c>
      <c r="G558" s="22" t="s">
        <v>170</v>
      </c>
      <c r="H558" s="22" t="s">
        <v>171</v>
      </c>
    </row>
    <row r="559" customFormat="false" ht="12.75" hidden="false" customHeight="false" outlineLevel="0" collapsed="false">
      <c r="A559" s="23" t="s">
        <v>126</v>
      </c>
      <c r="B559" s="13" t="s">
        <v>175</v>
      </c>
      <c r="C559" s="31" t="n">
        <v>1</v>
      </c>
      <c r="D559" s="21" t="s">
        <v>5</v>
      </c>
      <c r="E559" s="22" t="s">
        <v>169</v>
      </c>
      <c r="F559" s="22" t="n">
        <v>2008</v>
      </c>
      <c r="G559" s="22" t="s">
        <v>170</v>
      </c>
      <c r="H559" s="22" t="s">
        <v>171</v>
      </c>
    </row>
    <row r="560" customFormat="false" ht="12.75" hidden="false" customHeight="false" outlineLevel="0" collapsed="false">
      <c r="A560" s="23" t="s">
        <v>127</v>
      </c>
      <c r="B560" s="13" t="s">
        <v>175</v>
      </c>
      <c r="C560" s="31" t="n">
        <v>2</v>
      </c>
      <c r="D560" s="21" t="s">
        <v>5</v>
      </c>
      <c r="E560" s="22" t="s">
        <v>169</v>
      </c>
      <c r="F560" s="22" t="n">
        <v>2008</v>
      </c>
      <c r="G560" s="22" t="s">
        <v>170</v>
      </c>
      <c r="H560" s="22" t="s">
        <v>171</v>
      </c>
    </row>
    <row r="561" customFormat="false" ht="12.75" hidden="false" customHeight="false" outlineLevel="0" collapsed="false">
      <c r="A561" s="23" t="s">
        <v>128</v>
      </c>
      <c r="B561" s="13" t="s">
        <v>175</v>
      </c>
      <c r="C561" s="31" t="n">
        <v>1</v>
      </c>
      <c r="D561" s="21" t="s">
        <v>5</v>
      </c>
      <c r="E561" s="22" t="s">
        <v>169</v>
      </c>
      <c r="F561" s="22" t="n">
        <v>2008</v>
      </c>
      <c r="G561" s="22" t="s">
        <v>170</v>
      </c>
      <c r="H561" s="22" t="s">
        <v>171</v>
      </c>
    </row>
    <row r="562" customFormat="false" ht="12.75" hidden="false" customHeight="false" outlineLevel="0" collapsed="false">
      <c r="A562" s="23" t="s">
        <v>129</v>
      </c>
      <c r="B562" s="13" t="s">
        <v>175</v>
      </c>
      <c r="C562" s="31" t="n">
        <v>1</v>
      </c>
      <c r="D562" s="21" t="s">
        <v>5</v>
      </c>
      <c r="E562" s="22" t="s">
        <v>169</v>
      </c>
      <c r="F562" s="22" t="n">
        <v>2008</v>
      </c>
      <c r="G562" s="22" t="s">
        <v>170</v>
      </c>
      <c r="H562" s="22" t="s">
        <v>171</v>
      </c>
    </row>
    <row r="563" customFormat="false" ht="12.75" hidden="false" customHeight="false" outlineLevel="0" collapsed="false">
      <c r="A563" s="23" t="s">
        <v>130</v>
      </c>
      <c r="B563" s="13" t="s">
        <v>175</v>
      </c>
      <c r="C563" s="31" t="n">
        <v>1</v>
      </c>
      <c r="D563" s="21" t="s">
        <v>5</v>
      </c>
      <c r="E563" s="22" t="s">
        <v>169</v>
      </c>
      <c r="F563" s="22" t="n">
        <v>2008</v>
      </c>
      <c r="G563" s="22" t="s">
        <v>170</v>
      </c>
      <c r="H563" s="22" t="s">
        <v>171</v>
      </c>
    </row>
    <row r="564" customFormat="false" ht="12.75" hidden="false" customHeight="false" outlineLevel="0" collapsed="false">
      <c r="A564" s="23" t="s">
        <v>131</v>
      </c>
      <c r="B564" s="13" t="s">
        <v>175</v>
      </c>
      <c r="C564" s="31" t="n">
        <v>2</v>
      </c>
      <c r="D564" s="21" t="s">
        <v>5</v>
      </c>
      <c r="E564" s="22" t="s">
        <v>169</v>
      </c>
      <c r="F564" s="22" t="n">
        <v>2008</v>
      </c>
      <c r="G564" s="22" t="s">
        <v>170</v>
      </c>
      <c r="H564" s="22" t="s">
        <v>171</v>
      </c>
    </row>
    <row r="565" customFormat="false" ht="12.75" hidden="false" customHeight="false" outlineLevel="0" collapsed="false">
      <c r="A565" s="23" t="s">
        <v>132</v>
      </c>
      <c r="B565" s="13" t="s">
        <v>175</v>
      </c>
      <c r="C565" s="31" t="n">
        <v>1</v>
      </c>
      <c r="D565" s="21" t="s">
        <v>5</v>
      </c>
      <c r="E565" s="22" t="s">
        <v>169</v>
      </c>
      <c r="F565" s="22" t="n">
        <v>2008</v>
      </c>
      <c r="G565" s="22" t="s">
        <v>170</v>
      </c>
      <c r="H565" s="22" t="s">
        <v>171</v>
      </c>
    </row>
    <row r="566" customFormat="false" ht="12.75" hidden="false" customHeight="false" outlineLevel="0" collapsed="false">
      <c r="A566" s="23" t="s">
        <v>133</v>
      </c>
      <c r="B566" s="13" t="s">
        <v>175</v>
      </c>
      <c r="C566" s="31" t="n">
        <v>1</v>
      </c>
      <c r="D566" s="21" t="s">
        <v>5</v>
      </c>
      <c r="E566" s="22" t="s">
        <v>169</v>
      </c>
      <c r="F566" s="22" t="n">
        <v>2008</v>
      </c>
      <c r="G566" s="22" t="s">
        <v>170</v>
      </c>
      <c r="H566" s="22" t="s">
        <v>171</v>
      </c>
    </row>
    <row r="567" customFormat="false" ht="12.75" hidden="false" customHeight="false" outlineLevel="0" collapsed="false">
      <c r="A567" s="23" t="s">
        <v>134</v>
      </c>
      <c r="B567" s="13" t="s">
        <v>175</v>
      </c>
      <c r="C567" s="31" t="n">
        <v>1</v>
      </c>
      <c r="D567" s="21" t="s">
        <v>5</v>
      </c>
      <c r="E567" s="22" t="s">
        <v>169</v>
      </c>
      <c r="F567" s="22" t="n">
        <v>2008</v>
      </c>
      <c r="G567" s="22" t="s">
        <v>170</v>
      </c>
      <c r="H567" s="22" t="s">
        <v>171</v>
      </c>
    </row>
    <row r="568" customFormat="false" ht="12.75" hidden="false" customHeight="false" outlineLevel="0" collapsed="false">
      <c r="A568" s="23" t="s">
        <v>135</v>
      </c>
      <c r="B568" s="13" t="s">
        <v>175</v>
      </c>
      <c r="C568" s="31" t="n">
        <v>1</v>
      </c>
      <c r="D568" s="21" t="s">
        <v>5</v>
      </c>
      <c r="E568" s="22" t="s">
        <v>169</v>
      </c>
      <c r="F568" s="22" t="n">
        <v>2008</v>
      </c>
      <c r="G568" s="22" t="s">
        <v>170</v>
      </c>
      <c r="H568" s="22" t="s">
        <v>171</v>
      </c>
    </row>
    <row r="569" customFormat="false" ht="12.75" hidden="false" customHeight="false" outlineLevel="0" collapsed="false">
      <c r="A569" s="23" t="s">
        <v>137</v>
      </c>
      <c r="B569" s="13" t="s">
        <v>175</v>
      </c>
      <c r="C569" s="31" t="n">
        <v>1</v>
      </c>
      <c r="D569" s="21" t="s">
        <v>5</v>
      </c>
      <c r="E569" s="22" t="s">
        <v>169</v>
      </c>
      <c r="F569" s="22" t="n">
        <v>2008</v>
      </c>
      <c r="G569" s="22" t="s">
        <v>170</v>
      </c>
      <c r="H569" s="22" t="s">
        <v>171</v>
      </c>
    </row>
    <row r="570" customFormat="false" ht="12.75" hidden="false" customHeight="false" outlineLevel="0" collapsed="false">
      <c r="A570" s="23" t="s">
        <v>138</v>
      </c>
      <c r="B570" s="13" t="s">
        <v>175</v>
      </c>
      <c r="C570" s="31" t="n">
        <v>1</v>
      </c>
      <c r="D570" s="21" t="s">
        <v>5</v>
      </c>
      <c r="E570" s="22" t="s">
        <v>169</v>
      </c>
      <c r="F570" s="22" t="n">
        <v>2008</v>
      </c>
      <c r="G570" s="22" t="s">
        <v>170</v>
      </c>
      <c r="H570" s="22" t="s">
        <v>171</v>
      </c>
    </row>
    <row r="571" customFormat="false" ht="12.75" hidden="false" customHeight="false" outlineLevel="0" collapsed="false">
      <c r="A571" s="23" t="s">
        <v>140</v>
      </c>
      <c r="B571" s="13" t="s">
        <v>175</v>
      </c>
      <c r="C571" s="31" t="n">
        <v>2</v>
      </c>
      <c r="D571" s="21" t="s">
        <v>5</v>
      </c>
      <c r="E571" s="22" t="s">
        <v>169</v>
      </c>
      <c r="F571" s="22" t="n">
        <v>2008</v>
      </c>
      <c r="G571" s="22" t="s">
        <v>170</v>
      </c>
      <c r="H571" s="22" t="s">
        <v>171</v>
      </c>
    </row>
    <row r="572" customFormat="false" ht="12.75" hidden="false" customHeight="false" outlineLevel="0" collapsed="false">
      <c r="A572" s="23" t="s">
        <v>141</v>
      </c>
      <c r="B572" s="13" t="s">
        <v>175</v>
      </c>
      <c r="C572" s="31" t="n">
        <v>1</v>
      </c>
      <c r="D572" s="21" t="s">
        <v>5</v>
      </c>
      <c r="E572" s="22" t="s">
        <v>169</v>
      </c>
      <c r="F572" s="22" t="n">
        <v>2008</v>
      </c>
      <c r="G572" s="22" t="s">
        <v>170</v>
      </c>
      <c r="H572" s="22" t="s">
        <v>171</v>
      </c>
    </row>
    <row r="573" customFormat="false" ht="12.75" hidden="false" customHeight="false" outlineLevel="0" collapsed="false">
      <c r="A573" s="26" t="s">
        <v>142</v>
      </c>
      <c r="B573" s="13" t="s">
        <v>175</v>
      </c>
      <c r="C573" s="31" t="n">
        <v>1</v>
      </c>
      <c r="D573" s="21" t="s">
        <v>5</v>
      </c>
      <c r="E573" s="22" t="s">
        <v>169</v>
      </c>
      <c r="F573" s="22" t="n">
        <v>2008</v>
      </c>
      <c r="G573" s="22" t="s">
        <v>170</v>
      </c>
      <c r="H573" s="22" t="s">
        <v>171</v>
      </c>
    </row>
    <row r="574" customFormat="false" ht="12.75" hidden="false" customHeight="false" outlineLevel="0" collapsed="false">
      <c r="A574" s="23" t="s">
        <v>143</v>
      </c>
      <c r="B574" s="13" t="s">
        <v>175</v>
      </c>
      <c r="C574" s="31" t="n">
        <v>1</v>
      </c>
      <c r="D574" s="21" t="s">
        <v>5</v>
      </c>
      <c r="E574" s="22" t="s">
        <v>169</v>
      </c>
      <c r="F574" s="22" t="n">
        <v>2008</v>
      </c>
      <c r="G574" s="22" t="s">
        <v>170</v>
      </c>
      <c r="H574" s="22" t="s">
        <v>171</v>
      </c>
    </row>
    <row r="575" customFormat="false" ht="12.75" hidden="false" customHeight="false" outlineLevel="0" collapsed="false">
      <c r="A575" s="23" t="s">
        <v>144</v>
      </c>
      <c r="B575" s="13" t="s">
        <v>175</v>
      </c>
      <c r="C575" s="31" t="n">
        <v>1</v>
      </c>
      <c r="D575" s="21" t="s">
        <v>5</v>
      </c>
      <c r="E575" s="22" t="s">
        <v>169</v>
      </c>
      <c r="F575" s="22" t="n">
        <v>2008</v>
      </c>
      <c r="G575" s="22" t="s">
        <v>170</v>
      </c>
      <c r="H575" s="22" t="s">
        <v>171</v>
      </c>
    </row>
    <row r="576" customFormat="false" ht="12.75" hidden="false" customHeight="false" outlineLevel="0" collapsed="false">
      <c r="A576" s="23" t="s">
        <v>146</v>
      </c>
      <c r="B576" s="13" t="s">
        <v>175</v>
      </c>
      <c r="C576" s="31" t="n">
        <v>1</v>
      </c>
      <c r="D576" s="21" t="s">
        <v>5</v>
      </c>
      <c r="E576" s="22" t="s">
        <v>169</v>
      </c>
      <c r="F576" s="22" t="n">
        <v>2008</v>
      </c>
      <c r="G576" s="22" t="s">
        <v>170</v>
      </c>
      <c r="H576" s="22" t="s">
        <v>171</v>
      </c>
    </row>
    <row r="577" customFormat="false" ht="12.75" hidden="false" customHeight="false" outlineLevel="0" collapsed="false">
      <c r="A577" s="23" t="s">
        <v>147</v>
      </c>
      <c r="B577" s="13" t="s">
        <v>175</v>
      </c>
      <c r="C577" s="31" t="n">
        <v>1</v>
      </c>
      <c r="D577" s="21" t="s">
        <v>5</v>
      </c>
      <c r="E577" s="22" t="s">
        <v>169</v>
      </c>
      <c r="F577" s="22" t="n">
        <v>2008</v>
      </c>
      <c r="G577" s="22" t="s">
        <v>170</v>
      </c>
      <c r="H577" s="22" t="s">
        <v>171</v>
      </c>
    </row>
    <row r="578" customFormat="false" ht="12.75" hidden="false" customHeight="false" outlineLevel="0" collapsed="false">
      <c r="A578" s="23" t="s">
        <v>148</v>
      </c>
      <c r="B578" s="13" t="s">
        <v>175</v>
      </c>
      <c r="C578" s="31" t="n">
        <v>1</v>
      </c>
      <c r="D578" s="21" t="s">
        <v>5</v>
      </c>
      <c r="E578" s="22" t="s">
        <v>169</v>
      </c>
      <c r="F578" s="22" t="n">
        <v>2008</v>
      </c>
      <c r="G578" s="22" t="s">
        <v>170</v>
      </c>
      <c r="H578" s="22" t="s">
        <v>171</v>
      </c>
    </row>
    <row r="579" customFormat="false" ht="12.75" hidden="false" customHeight="false" outlineLevel="0" collapsed="false">
      <c r="A579" s="23" t="s">
        <v>149</v>
      </c>
      <c r="B579" s="13" t="s">
        <v>175</v>
      </c>
      <c r="C579" s="31" t="n">
        <v>2</v>
      </c>
      <c r="D579" s="21" t="s">
        <v>5</v>
      </c>
      <c r="E579" s="22" t="s">
        <v>169</v>
      </c>
      <c r="F579" s="22" t="n">
        <v>2008</v>
      </c>
      <c r="G579" s="22" t="s">
        <v>170</v>
      </c>
      <c r="H579" s="22" t="s">
        <v>171</v>
      </c>
    </row>
    <row r="580" customFormat="false" ht="12.75" hidden="false" customHeight="false" outlineLevel="0" collapsed="false">
      <c r="A580" s="23" t="s">
        <v>150</v>
      </c>
      <c r="B580" s="13" t="s">
        <v>175</v>
      </c>
      <c r="C580" s="31" t="n">
        <v>1</v>
      </c>
      <c r="D580" s="21" t="s">
        <v>5</v>
      </c>
      <c r="E580" s="22" t="s">
        <v>169</v>
      </c>
      <c r="F580" s="22" t="n">
        <v>2008</v>
      </c>
      <c r="G580" s="22" t="s">
        <v>170</v>
      </c>
      <c r="H580" s="22" t="s">
        <v>171</v>
      </c>
    </row>
    <row r="581" customFormat="false" ht="12.75" hidden="false" customHeight="false" outlineLevel="0" collapsed="false">
      <c r="A581" s="26" t="s">
        <v>151</v>
      </c>
      <c r="B581" s="13" t="s">
        <v>175</v>
      </c>
      <c r="C581" s="31" t="n">
        <v>1</v>
      </c>
      <c r="D581" s="21" t="s">
        <v>5</v>
      </c>
      <c r="E581" s="22" t="s">
        <v>169</v>
      </c>
      <c r="F581" s="22" t="n">
        <v>2008</v>
      </c>
      <c r="G581" s="22" t="s">
        <v>170</v>
      </c>
      <c r="H581" s="22" t="s">
        <v>171</v>
      </c>
    </row>
    <row r="582" customFormat="false" ht="12.75" hidden="false" customHeight="false" outlineLevel="0" collapsed="false">
      <c r="A582" s="23" t="s">
        <v>152</v>
      </c>
      <c r="B582" s="13" t="s">
        <v>175</v>
      </c>
      <c r="C582" s="31" t="n">
        <v>2</v>
      </c>
      <c r="D582" s="21" t="s">
        <v>5</v>
      </c>
      <c r="E582" s="22" t="s">
        <v>169</v>
      </c>
      <c r="F582" s="22" t="n">
        <v>2008</v>
      </c>
      <c r="G582" s="22" t="s">
        <v>170</v>
      </c>
      <c r="H582" s="22" t="s">
        <v>171</v>
      </c>
    </row>
    <row r="583" customFormat="false" ht="12.75" hidden="false" customHeight="false" outlineLevel="0" collapsed="false">
      <c r="A583" s="23" t="s">
        <v>154</v>
      </c>
      <c r="B583" s="13" t="s">
        <v>175</v>
      </c>
      <c r="C583" s="31" t="n">
        <v>2</v>
      </c>
      <c r="D583" s="21" t="s">
        <v>5</v>
      </c>
      <c r="E583" s="22" t="s">
        <v>169</v>
      </c>
      <c r="F583" s="22" t="n">
        <v>2008</v>
      </c>
      <c r="G583" s="22" t="s">
        <v>170</v>
      </c>
      <c r="H583" s="22" t="s">
        <v>171</v>
      </c>
    </row>
    <row r="584" customFormat="false" ht="12.75" hidden="false" customHeight="false" outlineLevel="0" collapsed="false">
      <c r="A584" s="26" t="s">
        <v>155</v>
      </c>
      <c r="B584" s="13" t="s">
        <v>175</v>
      </c>
      <c r="C584" s="31" t="n">
        <v>1</v>
      </c>
      <c r="D584" s="21" t="s">
        <v>5</v>
      </c>
      <c r="E584" s="22" t="s">
        <v>169</v>
      </c>
      <c r="F584" s="22" t="n">
        <v>2008</v>
      </c>
      <c r="G584" s="22" t="s">
        <v>170</v>
      </c>
      <c r="H584" s="22" t="s">
        <v>171</v>
      </c>
    </row>
    <row r="585" customFormat="false" ht="12.75" hidden="false" customHeight="false" outlineLevel="0" collapsed="false">
      <c r="A585" s="23" t="s">
        <v>156</v>
      </c>
      <c r="B585" s="13" t="s">
        <v>175</v>
      </c>
      <c r="C585" s="31" t="n">
        <v>1</v>
      </c>
      <c r="D585" s="21" t="s">
        <v>5</v>
      </c>
      <c r="E585" s="22" t="s">
        <v>169</v>
      </c>
      <c r="F585" s="22" t="n">
        <v>2008</v>
      </c>
      <c r="G585" s="22" t="s">
        <v>170</v>
      </c>
      <c r="H585" s="22" t="s">
        <v>171</v>
      </c>
    </row>
    <row r="586" customFormat="false" ht="12.75" hidden="false" customHeight="false" outlineLevel="0" collapsed="false">
      <c r="A586" s="23" t="s">
        <v>157</v>
      </c>
      <c r="B586" s="13" t="s">
        <v>175</v>
      </c>
      <c r="C586" s="31" t="n">
        <v>1</v>
      </c>
      <c r="D586" s="21" t="s">
        <v>5</v>
      </c>
      <c r="E586" s="22" t="s">
        <v>169</v>
      </c>
      <c r="F586" s="22" t="n">
        <v>2008</v>
      </c>
      <c r="G586" s="22" t="s">
        <v>170</v>
      </c>
      <c r="H586" s="22" t="s">
        <v>171</v>
      </c>
    </row>
    <row r="587" customFormat="false" ht="12.75" hidden="false" customHeight="false" outlineLevel="0" collapsed="false">
      <c r="A587" s="23" t="s">
        <v>158</v>
      </c>
      <c r="B587" s="13" t="s">
        <v>175</v>
      </c>
      <c r="C587" s="31" t="n">
        <v>1</v>
      </c>
      <c r="D587" s="21" t="s">
        <v>5</v>
      </c>
      <c r="E587" s="22" t="s">
        <v>169</v>
      </c>
      <c r="F587" s="22" t="n">
        <v>2008</v>
      </c>
      <c r="G587" s="22" t="s">
        <v>170</v>
      </c>
      <c r="H587" s="22" t="s">
        <v>171</v>
      </c>
    </row>
    <row r="588" customFormat="false" ht="12.75" hidden="false" customHeight="false" outlineLevel="0" collapsed="false">
      <c r="A588" s="23" t="s">
        <v>160</v>
      </c>
      <c r="B588" s="13" t="s">
        <v>175</v>
      </c>
      <c r="C588" s="31" t="n">
        <v>1</v>
      </c>
      <c r="D588" s="21" t="s">
        <v>5</v>
      </c>
      <c r="E588" s="22" t="s">
        <v>169</v>
      </c>
      <c r="F588" s="22" t="n">
        <v>2008</v>
      </c>
      <c r="G588" s="22" t="s">
        <v>170</v>
      </c>
      <c r="H588" s="22" t="s">
        <v>171</v>
      </c>
    </row>
    <row r="589" customFormat="false" ht="12.75" hidden="false" customHeight="false" outlineLevel="0" collapsed="false">
      <c r="A589" s="23" t="s">
        <v>161</v>
      </c>
      <c r="B589" s="13" t="s">
        <v>175</v>
      </c>
      <c r="C589" s="31" t="n">
        <v>1</v>
      </c>
      <c r="D589" s="21" t="s">
        <v>5</v>
      </c>
      <c r="E589" s="22" t="s">
        <v>169</v>
      </c>
      <c r="F589" s="22" t="n">
        <v>2008</v>
      </c>
      <c r="G589" s="22" t="s">
        <v>170</v>
      </c>
      <c r="H589" s="22" t="s">
        <v>171</v>
      </c>
    </row>
    <row r="590" customFormat="false" ht="13.5" hidden="false" customHeight="false" outlineLevel="0" collapsed="false">
      <c r="A590" s="27" t="s">
        <v>162</v>
      </c>
      <c r="B590" s="34" t="s">
        <v>175</v>
      </c>
      <c r="C590" s="32" t="n">
        <v>1</v>
      </c>
      <c r="D590" s="21" t="s">
        <v>5</v>
      </c>
      <c r="E590" s="22" t="s">
        <v>169</v>
      </c>
      <c r="F590" s="22" t="n">
        <v>2008</v>
      </c>
      <c r="G590" s="22" t="s">
        <v>170</v>
      </c>
      <c r="H590" s="22" t="s">
        <v>171</v>
      </c>
    </row>
  </sheetData>
  <autoFilter ref="A2:C49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7.85"/>
    <col collapsed="false" customWidth="true" hidden="false" outlineLevel="0" max="3" min="3" style="0" width="31.42"/>
    <col collapsed="false" customWidth="true" hidden="false" outlineLevel="0" max="4" min="4" style="0" width="23.41"/>
    <col collapsed="false" customWidth="true" hidden="false" outlineLevel="0" max="5" min="5" style="0" width="26.99"/>
    <col collapsed="false" customWidth="true" hidden="false" outlineLevel="0" max="6" min="6" style="0" width="27.28"/>
    <col collapsed="false" customWidth="true" hidden="false" outlineLevel="0" max="7" min="7" style="0" width="16.56"/>
  </cols>
  <sheetData>
    <row r="3" customFormat="false" ht="12.75" hidden="false" customHeight="false" outlineLevel="0" collapsed="false">
      <c r="A3" s="35" t="s">
        <v>176</v>
      </c>
      <c r="B3" s="35" t="s">
        <v>163</v>
      </c>
      <c r="C3" s="36"/>
      <c r="D3" s="36"/>
      <c r="E3" s="36"/>
      <c r="F3" s="36"/>
      <c r="G3" s="37"/>
    </row>
    <row r="4" customFormat="false" ht="12.75" hidden="false" customHeight="false" outlineLevel="0" collapsed="false">
      <c r="A4" s="35" t="s">
        <v>16</v>
      </c>
      <c r="B4" s="35" t="s">
        <v>17</v>
      </c>
      <c r="C4" s="38" t="s">
        <v>18</v>
      </c>
      <c r="D4" s="38" t="s">
        <v>172</v>
      </c>
      <c r="E4" s="38" t="s">
        <v>173</v>
      </c>
      <c r="F4" s="38" t="s">
        <v>174</v>
      </c>
      <c r="G4" s="39" t="s">
        <v>175</v>
      </c>
    </row>
    <row r="5" customFormat="false" ht="12.75" hidden="false" customHeight="false" outlineLevel="0" collapsed="false">
      <c r="A5" s="35" t="s">
        <v>27</v>
      </c>
      <c r="B5" s="40" t="n">
        <v>2004</v>
      </c>
      <c r="C5" s="41" t="n">
        <v>1</v>
      </c>
      <c r="D5" s="41" t="n">
        <v>9</v>
      </c>
      <c r="E5" s="41" t="n">
        <v>8</v>
      </c>
      <c r="F5" s="41" t="n">
        <v>8</v>
      </c>
      <c r="G5" s="42" t="n">
        <v>1</v>
      </c>
    </row>
    <row r="6" customFormat="false" ht="12.75" hidden="false" customHeight="false" outlineLevel="0" collapsed="false">
      <c r="A6" s="43" t="s">
        <v>31</v>
      </c>
      <c r="B6" s="44" t="n">
        <v>2006</v>
      </c>
      <c r="C6" s="45" t="n">
        <v>1</v>
      </c>
      <c r="D6" s="45" t="n">
        <v>9</v>
      </c>
      <c r="E6" s="45" t="n">
        <v>6</v>
      </c>
      <c r="F6" s="45" t="n">
        <v>8</v>
      </c>
      <c r="G6" s="46" t="n">
        <v>1</v>
      </c>
    </row>
    <row r="7" customFormat="false" ht="12.75" hidden="false" customHeight="false" outlineLevel="0" collapsed="false">
      <c r="A7" s="43" t="s">
        <v>33</v>
      </c>
      <c r="B7" s="44" t="n">
        <v>2007</v>
      </c>
      <c r="C7" s="45" t="n">
        <v>1</v>
      </c>
      <c r="D7" s="45" t="n">
        <v>9</v>
      </c>
      <c r="E7" s="45" t="n">
        <v>8</v>
      </c>
      <c r="F7" s="45" t="n">
        <v>8</v>
      </c>
      <c r="G7" s="46" t="n">
        <v>1</v>
      </c>
    </row>
    <row r="8" customFormat="false" ht="12.75" hidden="false" customHeight="false" outlineLevel="0" collapsed="false">
      <c r="A8" s="43" t="s">
        <v>34</v>
      </c>
      <c r="B8" s="44" t="n">
        <v>2005</v>
      </c>
      <c r="C8" s="45" t="n">
        <v>1</v>
      </c>
      <c r="D8" s="45" t="n">
        <v>9</v>
      </c>
      <c r="E8" s="45" t="n">
        <v>8</v>
      </c>
      <c r="F8" s="45" t="n">
        <v>8</v>
      </c>
      <c r="G8" s="46" t="n">
        <v>1</v>
      </c>
    </row>
    <row r="9" customFormat="false" ht="12.75" hidden="false" customHeight="false" outlineLevel="0" collapsed="false">
      <c r="A9" s="43" t="s">
        <v>35</v>
      </c>
      <c r="B9" s="44" t="n">
        <v>2006</v>
      </c>
      <c r="C9" s="45" t="n">
        <v>1</v>
      </c>
      <c r="D9" s="45" t="n">
        <v>9</v>
      </c>
      <c r="E9" s="45" t="n">
        <v>6</v>
      </c>
      <c r="F9" s="45" t="n">
        <v>6</v>
      </c>
      <c r="G9" s="46" t="n">
        <v>1</v>
      </c>
    </row>
    <row r="10" customFormat="false" ht="12.75" hidden="false" customHeight="false" outlineLevel="0" collapsed="false">
      <c r="A10" s="43" t="s">
        <v>36</v>
      </c>
      <c r="B10" s="44" t="n">
        <v>2003</v>
      </c>
      <c r="C10" s="45" t="n">
        <v>1</v>
      </c>
      <c r="D10" s="45" t="n">
        <v>6.5</v>
      </c>
      <c r="E10" s="45" t="n">
        <v>6</v>
      </c>
      <c r="F10" s="45" t="n">
        <v>6</v>
      </c>
      <c r="G10" s="46" t="n">
        <v>2</v>
      </c>
    </row>
    <row r="11" customFormat="false" ht="12.75" hidden="false" customHeight="false" outlineLevel="0" collapsed="false">
      <c r="A11" s="43" t="s">
        <v>38</v>
      </c>
      <c r="B11" s="44" t="n">
        <v>2004</v>
      </c>
      <c r="C11" s="45" t="n">
        <v>1</v>
      </c>
      <c r="D11" s="45" t="n">
        <v>9</v>
      </c>
      <c r="E11" s="45" t="n">
        <v>6</v>
      </c>
      <c r="F11" s="45" t="n">
        <v>6</v>
      </c>
      <c r="G11" s="46" t="n">
        <v>2</v>
      </c>
    </row>
    <row r="12" customFormat="false" ht="12.75" hidden="false" customHeight="false" outlineLevel="0" collapsed="false">
      <c r="A12" s="43" t="s">
        <v>39</v>
      </c>
      <c r="B12" s="44" t="n">
        <v>2006</v>
      </c>
      <c r="C12" s="45" t="n">
        <v>1</v>
      </c>
      <c r="D12" s="45" t="n">
        <v>9</v>
      </c>
      <c r="E12" s="45" t="n">
        <v>8</v>
      </c>
      <c r="F12" s="45" t="n">
        <v>6</v>
      </c>
      <c r="G12" s="46" t="n">
        <v>1</v>
      </c>
    </row>
    <row r="13" customFormat="false" ht="12.75" hidden="false" customHeight="false" outlineLevel="0" collapsed="false">
      <c r="A13" s="43" t="s">
        <v>40</v>
      </c>
      <c r="B13" s="44" t="n">
        <v>2006</v>
      </c>
      <c r="C13" s="45" t="n">
        <v>1</v>
      </c>
      <c r="D13" s="45" t="n">
        <v>9</v>
      </c>
      <c r="E13" s="45" t="n">
        <v>8</v>
      </c>
      <c r="F13" s="45" t="n">
        <v>6</v>
      </c>
      <c r="G13" s="46" t="n">
        <v>1</v>
      </c>
    </row>
    <row r="14" customFormat="false" ht="12.75" hidden="false" customHeight="false" outlineLevel="0" collapsed="false">
      <c r="A14" s="43" t="s">
        <v>41</v>
      </c>
      <c r="B14" s="44" t="n">
        <v>2007</v>
      </c>
      <c r="C14" s="45" t="n">
        <v>1</v>
      </c>
      <c r="D14" s="45" t="n">
        <v>9</v>
      </c>
      <c r="E14" s="45" t="n">
        <v>8</v>
      </c>
      <c r="F14" s="45" t="n">
        <v>6</v>
      </c>
      <c r="G14" s="46" t="n">
        <v>1</v>
      </c>
    </row>
    <row r="15" customFormat="false" ht="12.75" hidden="false" customHeight="false" outlineLevel="0" collapsed="false">
      <c r="A15" s="43" t="s">
        <v>42</v>
      </c>
      <c r="B15" s="44" t="n">
        <v>2005</v>
      </c>
      <c r="C15" s="45" t="n">
        <v>1</v>
      </c>
      <c r="D15" s="45" t="n">
        <v>4</v>
      </c>
      <c r="E15" s="45" t="n">
        <v>6</v>
      </c>
      <c r="F15" s="45" t="n">
        <v>6</v>
      </c>
      <c r="G15" s="46" t="n">
        <v>1</v>
      </c>
    </row>
    <row r="16" customFormat="false" ht="12.75" hidden="false" customHeight="false" outlineLevel="0" collapsed="false">
      <c r="A16" s="43" t="s">
        <v>45</v>
      </c>
      <c r="B16" s="44" t="n">
        <v>2005</v>
      </c>
      <c r="C16" s="45" t="n">
        <v>1</v>
      </c>
      <c r="D16" s="45" t="n">
        <v>6.5</v>
      </c>
      <c r="E16" s="45" t="n">
        <v>4</v>
      </c>
      <c r="F16" s="45" t="n">
        <v>4</v>
      </c>
      <c r="G16" s="46" t="n">
        <v>1</v>
      </c>
    </row>
    <row r="17" customFormat="false" ht="12.75" hidden="false" customHeight="false" outlineLevel="0" collapsed="false">
      <c r="A17" s="43" t="s">
        <v>47</v>
      </c>
      <c r="B17" s="44" t="n">
        <v>2005</v>
      </c>
      <c r="C17" s="45" t="n">
        <v>2</v>
      </c>
      <c r="D17" s="45" t="n">
        <v>4</v>
      </c>
      <c r="E17" s="45" t="n">
        <v>4</v>
      </c>
      <c r="F17" s="45" t="n">
        <v>4</v>
      </c>
      <c r="G17" s="46" t="n">
        <v>1</v>
      </c>
    </row>
    <row r="18" customFormat="false" ht="12.75" hidden="false" customHeight="false" outlineLevel="0" collapsed="false">
      <c r="A18" s="43" t="s">
        <v>49</v>
      </c>
      <c r="B18" s="44" t="n">
        <v>2007</v>
      </c>
      <c r="C18" s="45" t="n">
        <v>1</v>
      </c>
      <c r="D18" s="45" t="n">
        <v>9</v>
      </c>
      <c r="E18" s="45" t="n">
        <v>8</v>
      </c>
      <c r="F18" s="45" t="n">
        <v>0</v>
      </c>
      <c r="G18" s="46" t="n">
        <v>1</v>
      </c>
    </row>
    <row r="19" customFormat="false" ht="12.75" hidden="false" customHeight="false" outlineLevel="0" collapsed="false">
      <c r="A19" s="43" t="s">
        <v>51</v>
      </c>
      <c r="B19" s="44" t="n">
        <v>2005</v>
      </c>
      <c r="C19" s="45" t="n">
        <v>1</v>
      </c>
      <c r="D19" s="45" t="n">
        <v>9</v>
      </c>
      <c r="E19" s="45" t="n">
        <v>8</v>
      </c>
      <c r="F19" s="45" t="n">
        <v>4</v>
      </c>
      <c r="G19" s="46" t="n">
        <v>1</v>
      </c>
    </row>
    <row r="20" customFormat="false" ht="12.75" hidden="false" customHeight="false" outlineLevel="0" collapsed="false">
      <c r="A20" s="43" t="s">
        <v>53</v>
      </c>
      <c r="B20" s="44" t="n">
        <v>2004</v>
      </c>
      <c r="C20" s="45" t="n">
        <v>2</v>
      </c>
      <c r="D20" s="45" t="n">
        <v>0</v>
      </c>
      <c r="E20" s="45" t="n">
        <v>6</v>
      </c>
      <c r="F20" s="45" t="n">
        <v>6</v>
      </c>
      <c r="G20" s="46" t="n">
        <v>1</v>
      </c>
    </row>
    <row r="21" customFormat="false" ht="12.75" hidden="false" customHeight="false" outlineLevel="0" collapsed="false">
      <c r="A21" s="43" t="s">
        <v>56</v>
      </c>
      <c r="B21" s="44" t="n">
        <v>2006</v>
      </c>
      <c r="C21" s="45" t="n">
        <v>1</v>
      </c>
      <c r="D21" s="45" t="n">
        <v>6.5</v>
      </c>
      <c r="E21" s="45" t="n">
        <v>6</v>
      </c>
      <c r="F21" s="45" t="n">
        <v>6</v>
      </c>
      <c r="G21" s="46" t="n">
        <v>1</v>
      </c>
    </row>
    <row r="22" customFormat="false" ht="12.75" hidden="false" customHeight="false" outlineLevel="0" collapsed="false">
      <c r="A22" s="43" t="s">
        <v>57</v>
      </c>
      <c r="B22" s="44" t="n">
        <v>1998</v>
      </c>
      <c r="C22" s="45" t="n">
        <v>2</v>
      </c>
      <c r="D22" s="45" t="n">
        <v>6.5</v>
      </c>
      <c r="E22" s="45" t="n">
        <v>8</v>
      </c>
      <c r="F22" s="45" t="n">
        <v>6</v>
      </c>
      <c r="G22" s="46" t="n">
        <v>1</v>
      </c>
    </row>
    <row r="23" customFormat="false" ht="12.75" hidden="false" customHeight="false" outlineLevel="0" collapsed="false">
      <c r="A23" s="43" t="s">
        <v>63</v>
      </c>
      <c r="B23" s="44" t="n">
        <v>2006</v>
      </c>
      <c r="C23" s="45" t="n">
        <v>2</v>
      </c>
      <c r="D23" s="45" t="n">
        <v>6.5</v>
      </c>
      <c r="E23" s="45" t="n">
        <v>8</v>
      </c>
      <c r="F23" s="45" t="n">
        <v>4</v>
      </c>
      <c r="G23" s="46" t="n">
        <v>1</v>
      </c>
    </row>
    <row r="24" customFormat="false" ht="12.75" hidden="false" customHeight="false" outlineLevel="0" collapsed="false">
      <c r="A24" s="43" t="s">
        <v>65</v>
      </c>
      <c r="B24" s="44" t="n">
        <v>2002</v>
      </c>
      <c r="C24" s="45" t="n">
        <v>2</v>
      </c>
      <c r="D24" s="45" t="n">
        <v>6.5</v>
      </c>
      <c r="E24" s="45" t="n">
        <v>6</v>
      </c>
      <c r="F24" s="45" t="n">
        <v>0</v>
      </c>
      <c r="G24" s="46" t="n">
        <v>1</v>
      </c>
    </row>
    <row r="25" customFormat="false" ht="12.75" hidden="false" customHeight="false" outlineLevel="0" collapsed="false">
      <c r="A25" s="43" t="s">
        <v>67</v>
      </c>
      <c r="B25" s="44" t="n">
        <v>1997</v>
      </c>
      <c r="C25" s="45" t="n">
        <v>1</v>
      </c>
      <c r="D25" s="45" t="n">
        <v>6.5</v>
      </c>
      <c r="E25" s="45" t="n">
        <v>6</v>
      </c>
      <c r="F25" s="45" t="n">
        <v>8</v>
      </c>
      <c r="G25" s="46" t="n">
        <v>1</v>
      </c>
    </row>
    <row r="26" customFormat="false" ht="12.75" hidden="false" customHeight="false" outlineLevel="0" collapsed="false">
      <c r="A26" s="43" t="s">
        <v>68</v>
      </c>
      <c r="B26" s="44" t="n">
        <v>2006</v>
      </c>
      <c r="C26" s="45" t="n">
        <v>2</v>
      </c>
      <c r="D26" s="45" t="n">
        <v>9</v>
      </c>
      <c r="E26" s="45" t="n">
        <v>8</v>
      </c>
      <c r="F26" s="45" t="n">
        <v>8</v>
      </c>
      <c r="G26" s="46" t="n">
        <v>1</v>
      </c>
    </row>
    <row r="27" customFormat="false" ht="12.75" hidden="false" customHeight="false" outlineLevel="0" collapsed="false">
      <c r="A27" s="43" t="s">
        <v>59</v>
      </c>
      <c r="B27" s="44" t="n">
        <v>2001</v>
      </c>
      <c r="C27" s="45" t="n">
        <v>2</v>
      </c>
      <c r="D27" s="45" t="n">
        <v>6.5</v>
      </c>
      <c r="E27" s="45" t="n">
        <v>8</v>
      </c>
      <c r="F27" s="45" t="n">
        <v>4</v>
      </c>
      <c r="G27" s="46" t="n">
        <v>1</v>
      </c>
    </row>
    <row r="28" customFormat="false" ht="12.75" hidden="false" customHeight="false" outlineLevel="0" collapsed="false">
      <c r="A28" s="43" t="s">
        <v>61</v>
      </c>
      <c r="B28" s="44" t="n">
        <v>2001</v>
      </c>
      <c r="C28" s="45" t="n">
        <v>1</v>
      </c>
      <c r="D28" s="45" t="n">
        <v>6.5</v>
      </c>
      <c r="E28" s="45" t="n">
        <v>8</v>
      </c>
      <c r="F28" s="45" t="n">
        <v>4</v>
      </c>
      <c r="G28" s="46" t="n">
        <v>1</v>
      </c>
    </row>
    <row r="29" customFormat="false" ht="12.75" hidden="false" customHeight="false" outlineLevel="0" collapsed="false">
      <c r="A29" s="43" t="s">
        <v>70</v>
      </c>
      <c r="B29" s="44" t="n">
        <v>2005</v>
      </c>
      <c r="C29" s="45" t="n">
        <v>2</v>
      </c>
      <c r="D29" s="45" t="n">
        <v>6.5</v>
      </c>
      <c r="E29" s="45" t="n">
        <v>8</v>
      </c>
      <c r="F29" s="45" t="n">
        <v>8</v>
      </c>
      <c r="G29" s="46" t="n">
        <v>1</v>
      </c>
    </row>
    <row r="30" customFormat="false" ht="12.75" hidden="false" customHeight="false" outlineLevel="0" collapsed="false">
      <c r="A30" s="43" t="s">
        <v>72</v>
      </c>
      <c r="B30" s="44" t="n">
        <v>2005</v>
      </c>
      <c r="C30" s="45" t="n">
        <v>1</v>
      </c>
      <c r="D30" s="45" t="n">
        <v>6.5</v>
      </c>
      <c r="E30" s="45" t="n">
        <v>6</v>
      </c>
      <c r="F30" s="45" t="n">
        <v>6</v>
      </c>
      <c r="G30" s="46" t="n">
        <v>2</v>
      </c>
    </row>
    <row r="31" customFormat="false" ht="12.75" hidden="false" customHeight="false" outlineLevel="0" collapsed="false">
      <c r="A31" s="43" t="s">
        <v>74</v>
      </c>
      <c r="B31" s="44" t="n">
        <v>2006</v>
      </c>
      <c r="C31" s="45" t="n">
        <v>1</v>
      </c>
      <c r="D31" s="45" t="n">
        <v>4</v>
      </c>
      <c r="E31" s="45" t="n">
        <v>6</v>
      </c>
      <c r="F31" s="45" t="n">
        <v>8</v>
      </c>
      <c r="G31" s="46" t="n">
        <v>1</v>
      </c>
    </row>
    <row r="32" customFormat="false" ht="12.75" hidden="false" customHeight="false" outlineLevel="0" collapsed="false">
      <c r="A32" s="43" t="s">
        <v>76</v>
      </c>
      <c r="B32" s="44" t="n">
        <v>2006</v>
      </c>
      <c r="C32" s="45" t="n">
        <v>2</v>
      </c>
      <c r="D32" s="45" t="n">
        <v>9</v>
      </c>
      <c r="E32" s="45" t="n">
        <v>8</v>
      </c>
      <c r="F32" s="45" t="n">
        <v>8</v>
      </c>
      <c r="G32" s="46" t="n">
        <v>1</v>
      </c>
    </row>
    <row r="33" customFormat="false" ht="12.75" hidden="false" customHeight="false" outlineLevel="0" collapsed="false">
      <c r="A33" s="43" t="s">
        <v>78</v>
      </c>
      <c r="B33" s="44" t="n">
        <v>2003</v>
      </c>
      <c r="C33" s="45" t="n">
        <v>2</v>
      </c>
      <c r="D33" s="45" t="n">
        <v>6.5</v>
      </c>
      <c r="E33" s="45" t="n">
        <v>8</v>
      </c>
      <c r="F33" s="45" t="n">
        <v>8</v>
      </c>
      <c r="G33" s="46" t="n">
        <v>1</v>
      </c>
    </row>
    <row r="34" customFormat="false" ht="12.75" hidden="false" customHeight="false" outlineLevel="0" collapsed="false">
      <c r="A34" s="43" t="s">
        <v>80</v>
      </c>
      <c r="B34" s="44" t="n">
        <v>2000</v>
      </c>
      <c r="C34" s="45" t="n">
        <v>2</v>
      </c>
      <c r="D34" s="45" t="n">
        <v>6.5</v>
      </c>
      <c r="E34" s="45" t="n">
        <v>8</v>
      </c>
      <c r="F34" s="45" t="n">
        <v>6</v>
      </c>
      <c r="G34" s="46" t="n">
        <v>1</v>
      </c>
    </row>
    <row r="35" customFormat="false" ht="12.75" hidden="false" customHeight="false" outlineLevel="0" collapsed="false">
      <c r="A35" s="43" t="s">
        <v>81</v>
      </c>
      <c r="B35" s="44" t="n">
        <v>2006</v>
      </c>
      <c r="C35" s="45" t="n">
        <v>2</v>
      </c>
      <c r="D35" s="45" t="n">
        <v>9</v>
      </c>
      <c r="E35" s="45" t="n">
        <v>6</v>
      </c>
      <c r="F35" s="45" t="n">
        <v>6</v>
      </c>
      <c r="G35" s="46" t="n">
        <v>2</v>
      </c>
    </row>
    <row r="36" customFormat="false" ht="12.75" hidden="false" customHeight="false" outlineLevel="0" collapsed="false">
      <c r="A36" s="43" t="s">
        <v>83</v>
      </c>
      <c r="B36" s="44" t="n">
        <v>2000</v>
      </c>
      <c r="C36" s="45" t="n">
        <v>2</v>
      </c>
      <c r="D36" s="45" t="n">
        <v>9</v>
      </c>
      <c r="E36" s="45" t="n">
        <v>6</v>
      </c>
      <c r="F36" s="45" t="n">
        <v>8</v>
      </c>
      <c r="G36" s="46" t="n">
        <v>1</v>
      </c>
    </row>
    <row r="37" customFormat="false" ht="12.75" hidden="false" customHeight="false" outlineLevel="0" collapsed="false">
      <c r="A37" s="43" t="s">
        <v>84</v>
      </c>
      <c r="B37" s="44" t="n">
        <v>2005</v>
      </c>
      <c r="C37" s="45" t="n">
        <v>2</v>
      </c>
      <c r="D37" s="45" t="n">
        <v>9</v>
      </c>
      <c r="E37" s="45" t="n">
        <v>6</v>
      </c>
      <c r="F37" s="45" t="n">
        <v>4</v>
      </c>
      <c r="G37" s="46" t="n">
        <v>2</v>
      </c>
    </row>
    <row r="38" customFormat="false" ht="12.75" hidden="false" customHeight="false" outlineLevel="0" collapsed="false">
      <c r="A38" s="43" t="s">
        <v>85</v>
      </c>
      <c r="B38" s="44" t="n">
        <v>2005</v>
      </c>
      <c r="C38" s="45" t="n">
        <v>1</v>
      </c>
      <c r="D38" s="45" t="n">
        <v>6.5</v>
      </c>
      <c r="E38" s="45" t="n">
        <v>8</v>
      </c>
      <c r="F38" s="45" t="n">
        <v>6</v>
      </c>
      <c r="G38" s="46" t="n">
        <v>1</v>
      </c>
    </row>
    <row r="39" customFormat="false" ht="12.75" hidden="false" customHeight="false" outlineLevel="0" collapsed="false">
      <c r="A39" s="43" t="s">
        <v>86</v>
      </c>
      <c r="B39" s="44" t="n">
        <v>2000</v>
      </c>
      <c r="C39" s="45" t="n">
        <v>1</v>
      </c>
      <c r="D39" s="45" t="n">
        <v>6.5</v>
      </c>
      <c r="E39" s="45" t="n">
        <v>8</v>
      </c>
      <c r="F39" s="45" t="n">
        <v>8</v>
      </c>
      <c r="G39" s="46" t="n">
        <v>1</v>
      </c>
    </row>
    <row r="40" customFormat="false" ht="12.75" hidden="false" customHeight="false" outlineLevel="0" collapsed="false">
      <c r="A40" s="43" t="s">
        <v>87</v>
      </c>
      <c r="B40" s="44" t="n">
        <v>2005</v>
      </c>
      <c r="C40" s="45" t="n">
        <v>1</v>
      </c>
      <c r="D40" s="45" t="n">
        <v>6.5</v>
      </c>
      <c r="E40" s="45" t="n">
        <v>8</v>
      </c>
      <c r="F40" s="45" t="n">
        <v>8</v>
      </c>
      <c r="G40" s="46" t="n">
        <v>1</v>
      </c>
    </row>
    <row r="41" customFormat="false" ht="12.75" hidden="false" customHeight="false" outlineLevel="0" collapsed="false">
      <c r="A41" s="43" t="s">
        <v>88</v>
      </c>
      <c r="B41" s="44" t="n">
        <v>2006</v>
      </c>
      <c r="C41" s="45" t="n">
        <v>2</v>
      </c>
      <c r="D41" s="45" t="n">
        <v>0</v>
      </c>
      <c r="E41" s="45" t="n">
        <v>6</v>
      </c>
      <c r="F41" s="45" t="n">
        <v>6</v>
      </c>
      <c r="G41" s="46" t="n">
        <v>1</v>
      </c>
    </row>
    <row r="42" customFormat="false" ht="12.75" hidden="false" customHeight="false" outlineLevel="0" collapsed="false">
      <c r="A42" s="43" t="s">
        <v>90</v>
      </c>
      <c r="B42" s="44" t="n">
        <v>2000</v>
      </c>
      <c r="C42" s="45" t="n">
        <v>2</v>
      </c>
      <c r="D42" s="45" t="n">
        <v>9</v>
      </c>
      <c r="E42" s="45" t="n">
        <v>8</v>
      </c>
      <c r="F42" s="45" t="n">
        <v>8</v>
      </c>
      <c r="G42" s="46" t="n">
        <v>1</v>
      </c>
    </row>
    <row r="43" customFormat="false" ht="12.75" hidden="false" customHeight="false" outlineLevel="0" collapsed="false">
      <c r="A43" s="43" t="s">
        <v>92</v>
      </c>
      <c r="B43" s="44" t="n">
        <v>1998</v>
      </c>
      <c r="C43" s="45" t="n">
        <v>1</v>
      </c>
      <c r="D43" s="45" t="n">
        <v>6.5</v>
      </c>
      <c r="E43" s="45" t="n">
        <v>8</v>
      </c>
      <c r="F43" s="45" t="n">
        <v>8</v>
      </c>
      <c r="G43" s="46" t="n">
        <v>1</v>
      </c>
    </row>
    <row r="44" customFormat="false" ht="12.75" hidden="false" customHeight="false" outlineLevel="0" collapsed="false">
      <c r="A44" s="43" t="s">
        <v>93</v>
      </c>
      <c r="B44" s="44" t="n">
        <v>1999</v>
      </c>
      <c r="C44" s="45" t="n">
        <v>1</v>
      </c>
      <c r="D44" s="45" t="n">
        <v>4</v>
      </c>
      <c r="E44" s="45" t="n">
        <v>6</v>
      </c>
      <c r="F44" s="45" t="n">
        <v>8</v>
      </c>
      <c r="G44" s="46" t="n">
        <v>1</v>
      </c>
    </row>
    <row r="45" customFormat="false" ht="12.75" hidden="false" customHeight="false" outlineLevel="0" collapsed="false">
      <c r="A45" s="43" t="s">
        <v>95</v>
      </c>
      <c r="B45" s="44" t="n">
        <v>1999</v>
      </c>
      <c r="C45" s="45" t="n">
        <v>2</v>
      </c>
      <c r="D45" s="45" t="n">
        <v>4</v>
      </c>
      <c r="E45" s="45" t="n">
        <v>6</v>
      </c>
      <c r="F45" s="45" t="n">
        <v>8</v>
      </c>
      <c r="G45" s="46" t="n">
        <v>1</v>
      </c>
    </row>
    <row r="46" customFormat="false" ht="12.75" hidden="false" customHeight="false" outlineLevel="0" collapsed="false">
      <c r="A46" s="43" t="s">
        <v>96</v>
      </c>
      <c r="B46" s="44" t="n">
        <v>2001</v>
      </c>
      <c r="C46" s="45" t="n">
        <v>2</v>
      </c>
      <c r="D46" s="45" t="n">
        <v>6.5</v>
      </c>
      <c r="E46" s="45" t="n">
        <v>8</v>
      </c>
      <c r="F46" s="45" t="n">
        <v>8</v>
      </c>
      <c r="G46" s="46" t="n">
        <v>1</v>
      </c>
    </row>
    <row r="47" customFormat="false" ht="12.75" hidden="false" customHeight="false" outlineLevel="0" collapsed="false">
      <c r="A47" s="43" t="s">
        <v>97</v>
      </c>
      <c r="B47" s="44" t="n">
        <v>2003</v>
      </c>
      <c r="C47" s="45" t="n">
        <v>2</v>
      </c>
      <c r="D47" s="45" t="n">
        <v>6.5</v>
      </c>
      <c r="E47" s="45" t="n">
        <v>8</v>
      </c>
      <c r="F47" s="45" t="n">
        <v>8</v>
      </c>
      <c r="G47" s="46" t="n">
        <v>1</v>
      </c>
    </row>
    <row r="48" customFormat="false" ht="12.75" hidden="false" customHeight="false" outlineLevel="0" collapsed="false">
      <c r="A48" s="43" t="s">
        <v>98</v>
      </c>
      <c r="B48" s="44" t="n">
        <v>2002</v>
      </c>
      <c r="C48" s="45" t="n">
        <v>1</v>
      </c>
      <c r="D48" s="45" t="n">
        <v>4</v>
      </c>
      <c r="E48" s="45" t="n">
        <v>6</v>
      </c>
      <c r="F48" s="45" t="n">
        <v>6</v>
      </c>
      <c r="G48" s="46" t="n">
        <v>1</v>
      </c>
    </row>
    <row r="49" customFormat="false" ht="12.75" hidden="false" customHeight="false" outlineLevel="0" collapsed="false">
      <c r="A49" s="43" t="s">
        <v>99</v>
      </c>
      <c r="B49" s="44" t="n">
        <v>2004</v>
      </c>
      <c r="C49" s="45" t="n">
        <v>1</v>
      </c>
      <c r="D49" s="45" t="n">
        <v>6.5</v>
      </c>
      <c r="E49" s="45" t="n">
        <v>6</v>
      </c>
      <c r="F49" s="45" t="n">
        <v>6</v>
      </c>
      <c r="G49" s="46" t="n">
        <v>1</v>
      </c>
    </row>
    <row r="50" customFormat="false" ht="12.75" hidden="false" customHeight="false" outlineLevel="0" collapsed="false">
      <c r="A50" s="43" t="s">
        <v>100</v>
      </c>
      <c r="B50" s="44" t="n">
        <v>2005</v>
      </c>
      <c r="C50" s="45" t="n">
        <v>1</v>
      </c>
      <c r="D50" s="45" t="n">
        <v>6.5</v>
      </c>
      <c r="E50" s="45" t="n">
        <v>6</v>
      </c>
      <c r="F50" s="45" t="n">
        <v>6</v>
      </c>
      <c r="G50" s="46" t="n">
        <v>1</v>
      </c>
    </row>
    <row r="51" customFormat="false" ht="12.75" hidden="false" customHeight="false" outlineLevel="0" collapsed="false">
      <c r="A51" s="43" t="s">
        <v>102</v>
      </c>
      <c r="B51" s="44" t="n">
        <v>2006</v>
      </c>
      <c r="C51" s="45" t="n">
        <v>1</v>
      </c>
      <c r="D51" s="45" t="n">
        <v>6.5</v>
      </c>
      <c r="E51" s="45" t="n">
        <v>6</v>
      </c>
      <c r="F51" s="45" t="n">
        <v>8</v>
      </c>
      <c r="G51" s="46" t="n">
        <v>1</v>
      </c>
    </row>
    <row r="52" customFormat="false" ht="12.75" hidden="false" customHeight="false" outlineLevel="0" collapsed="false">
      <c r="A52" s="43" t="s">
        <v>104</v>
      </c>
      <c r="B52" s="44" t="n">
        <v>1998</v>
      </c>
      <c r="C52" s="45" t="n">
        <v>2</v>
      </c>
      <c r="D52" s="45" t="n">
        <v>6.5</v>
      </c>
      <c r="E52" s="45" t="n">
        <v>6</v>
      </c>
      <c r="F52" s="45" t="n">
        <v>4</v>
      </c>
      <c r="G52" s="46" t="n">
        <v>2</v>
      </c>
    </row>
    <row r="53" customFormat="false" ht="12.75" hidden="false" customHeight="false" outlineLevel="0" collapsed="false">
      <c r="A53" s="43" t="s">
        <v>106</v>
      </c>
      <c r="B53" s="44" t="n">
        <v>2005</v>
      </c>
      <c r="C53" s="45" t="n">
        <v>2</v>
      </c>
      <c r="D53" s="45" t="n">
        <v>9</v>
      </c>
      <c r="E53" s="45" t="n">
        <v>4</v>
      </c>
      <c r="F53" s="45" t="n">
        <v>4</v>
      </c>
      <c r="G53" s="46" t="n">
        <v>2</v>
      </c>
    </row>
    <row r="54" customFormat="false" ht="12.75" hidden="false" customHeight="false" outlineLevel="0" collapsed="false">
      <c r="A54" s="43" t="s">
        <v>107</v>
      </c>
      <c r="B54" s="44" t="n">
        <v>2001</v>
      </c>
      <c r="C54" s="45" t="n">
        <v>2</v>
      </c>
      <c r="D54" s="45" t="n">
        <v>6.5</v>
      </c>
      <c r="E54" s="45" t="n">
        <v>8</v>
      </c>
      <c r="F54" s="45" t="n">
        <v>8</v>
      </c>
      <c r="G54" s="46" t="n">
        <v>1</v>
      </c>
    </row>
    <row r="55" customFormat="false" ht="12.75" hidden="false" customHeight="false" outlineLevel="0" collapsed="false">
      <c r="A55" s="43" t="s">
        <v>108</v>
      </c>
      <c r="B55" s="44" t="n">
        <v>2005</v>
      </c>
      <c r="C55" s="45" t="n">
        <v>2</v>
      </c>
      <c r="D55" s="45" t="n">
        <v>6.5</v>
      </c>
      <c r="E55" s="45" t="n">
        <v>4</v>
      </c>
      <c r="F55" s="45" t="n">
        <v>4</v>
      </c>
      <c r="G55" s="46" t="n">
        <v>2</v>
      </c>
    </row>
    <row r="56" customFormat="false" ht="12.75" hidden="false" customHeight="false" outlineLevel="0" collapsed="false">
      <c r="A56" s="43" t="s">
        <v>110</v>
      </c>
      <c r="B56" s="44" t="n">
        <v>2001</v>
      </c>
      <c r="C56" s="45" t="n">
        <v>1</v>
      </c>
      <c r="D56" s="45" t="n">
        <v>6.5</v>
      </c>
      <c r="E56" s="45" t="n">
        <v>8</v>
      </c>
      <c r="F56" s="45" t="n">
        <v>8</v>
      </c>
      <c r="G56" s="46" t="n">
        <v>1</v>
      </c>
    </row>
    <row r="57" customFormat="false" ht="12.75" hidden="false" customHeight="false" outlineLevel="0" collapsed="false">
      <c r="A57" s="43" t="s">
        <v>111</v>
      </c>
      <c r="B57" s="44" t="n">
        <v>2005</v>
      </c>
      <c r="C57" s="45" t="n">
        <v>1</v>
      </c>
      <c r="D57" s="45" t="n">
        <v>9</v>
      </c>
      <c r="E57" s="45" t="n">
        <v>8</v>
      </c>
      <c r="F57" s="45" t="n">
        <v>8</v>
      </c>
      <c r="G57" s="46" t="n">
        <v>1</v>
      </c>
    </row>
    <row r="58" customFormat="false" ht="12.75" hidden="false" customHeight="false" outlineLevel="0" collapsed="false">
      <c r="A58" s="43" t="s">
        <v>112</v>
      </c>
      <c r="B58" s="44" t="n">
        <v>2000</v>
      </c>
      <c r="C58" s="45" t="n">
        <v>2</v>
      </c>
      <c r="D58" s="45" t="n">
        <v>6.5</v>
      </c>
      <c r="E58" s="45" t="n">
        <v>8</v>
      </c>
      <c r="F58" s="45" t="n">
        <v>8</v>
      </c>
      <c r="G58" s="46" t="n">
        <v>1</v>
      </c>
    </row>
    <row r="59" customFormat="false" ht="12.75" hidden="false" customHeight="false" outlineLevel="0" collapsed="false">
      <c r="A59" s="43" t="s">
        <v>113</v>
      </c>
      <c r="B59" s="44" t="n">
        <v>1998</v>
      </c>
      <c r="C59" s="45" t="n">
        <v>1</v>
      </c>
      <c r="D59" s="45" t="n">
        <v>6.5</v>
      </c>
      <c r="E59" s="45" t="n">
        <v>4</v>
      </c>
      <c r="F59" s="45" t="n">
        <v>4</v>
      </c>
      <c r="G59" s="46" t="n">
        <v>2</v>
      </c>
    </row>
    <row r="60" customFormat="false" ht="12.75" hidden="false" customHeight="false" outlineLevel="0" collapsed="false">
      <c r="A60" s="43" t="s">
        <v>114</v>
      </c>
      <c r="B60" s="44" t="n">
        <v>2005</v>
      </c>
      <c r="C60" s="45" t="n">
        <v>1</v>
      </c>
      <c r="D60" s="45" t="n">
        <v>6.5</v>
      </c>
      <c r="E60" s="45" t="n">
        <v>6</v>
      </c>
      <c r="F60" s="45" t="n">
        <v>8</v>
      </c>
      <c r="G60" s="46" t="n">
        <v>1</v>
      </c>
    </row>
    <row r="61" customFormat="false" ht="12.75" hidden="false" customHeight="false" outlineLevel="0" collapsed="false">
      <c r="A61" s="43" t="s">
        <v>115</v>
      </c>
      <c r="B61" s="44" t="n">
        <v>1998</v>
      </c>
      <c r="C61" s="45" t="n">
        <v>1</v>
      </c>
      <c r="D61" s="45" t="n">
        <v>6.5</v>
      </c>
      <c r="E61" s="45" t="n">
        <v>6</v>
      </c>
      <c r="F61" s="45" t="n">
        <v>8</v>
      </c>
      <c r="G61" s="46" t="n">
        <v>1</v>
      </c>
    </row>
    <row r="62" customFormat="false" ht="12.75" hidden="false" customHeight="false" outlineLevel="0" collapsed="false">
      <c r="A62" s="43" t="s">
        <v>116</v>
      </c>
      <c r="B62" s="44" t="n">
        <v>2004</v>
      </c>
      <c r="C62" s="45" t="n">
        <v>2</v>
      </c>
      <c r="D62" s="45" t="n">
        <v>6.5</v>
      </c>
      <c r="E62" s="45" t="n">
        <v>4</v>
      </c>
      <c r="F62" s="45" t="n">
        <v>4</v>
      </c>
      <c r="G62" s="46" t="n">
        <v>2</v>
      </c>
    </row>
    <row r="63" customFormat="false" ht="12.75" hidden="false" customHeight="false" outlineLevel="0" collapsed="false">
      <c r="A63" s="43" t="s">
        <v>117</v>
      </c>
      <c r="B63" s="44" t="n">
        <v>2007</v>
      </c>
      <c r="C63" s="45" t="n">
        <v>2</v>
      </c>
      <c r="D63" s="45" t="n">
        <v>0</v>
      </c>
      <c r="E63" s="45" t="n">
        <v>4</v>
      </c>
      <c r="F63" s="45" t="n">
        <v>6</v>
      </c>
      <c r="G63" s="46" t="n">
        <v>1</v>
      </c>
    </row>
    <row r="64" customFormat="false" ht="12.75" hidden="false" customHeight="false" outlineLevel="0" collapsed="false">
      <c r="A64" s="43" t="s">
        <v>118</v>
      </c>
      <c r="B64" s="44" t="n">
        <v>2007</v>
      </c>
      <c r="C64" s="45" t="n">
        <v>1</v>
      </c>
      <c r="D64" s="45" t="n">
        <v>9</v>
      </c>
      <c r="E64" s="45" t="n">
        <v>8</v>
      </c>
      <c r="F64" s="45" t="n">
        <v>6</v>
      </c>
      <c r="G64" s="46" t="n">
        <v>1</v>
      </c>
    </row>
    <row r="65" customFormat="false" ht="12.75" hidden="false" customHeight="false" outlineLevel="0" collapsed="false">
      <c r="A65" s="43" t="s">
        <v>119</v>
      </c>
      <c r="B65" s="44" t="n">
        <v>1998</v>
      </c>
      <c r="C65" s="45" t="n">
        <v>2</v>
      </c>
      <c r="D65" s="45" t="n">
        <v>6.5</v>
      </c>
      <c r="E65" s="45" t="n">
        <v>8</v>
      </c>
      <c r="F65" s="45" t="n">
        <v>8</v>
      </c>
      <c r="G65" s="46" t="n">
        <v>1</v>
      </c>
    </row>
    <row r="66" customFormat="false" ht="12.75" hidden="false" customHeight="false" outlineLevel="0" collapsed="false">
      <c r="A66" s="43" t="s">
        <v>121</v>
      </c>
      <c r="B66" s="44" t="n">
        <v>2001</v>
      </c>
      <c r="C66" s="45" t="n">
        <v>2</v>
      </c>
      <c r="D66" s="45" t="n">
        <v>9</v>
      </c>
      <c r="E66" s="45" t="n">
        <v>8</v>
      </c>
      <c r="F66" s="45" t="n">
        <v>8</v>
      </c>
      <c r="G66" s="46" t="n">
        <v>1</v>
      </c>
    </row>
    <row r="67" customFormat="false" ht="12.75" hidden="false" customHeight="false" outlineLevel="0" collapsed="false">
      <c r="A67" s="43" t="s">
        <v>122</v>
      </c>
      <c r="B67" s="44" t="n">
        <v>2007</v>
      </c>
      <c r="C67" s="45" t="n">
        <v>2</v>
      </c>
      <c r="D67" s="45" t="n">
        <v>6.5</v>
      </c>
      <c r="E67" s="45" t="n">
        <v>6</v>
      </c>
      <c r="F67" s="45" t="n">
        <v>4</v>
      </c>
      <c r="G67" s="46" t="n">
        <v>2</v>
      </c>
    </row>
    <row r="68" customFormat="false" ht="12.75" hidden="false" customHeight="false" outlineLevel="0" collapsed="false">
      <c r="A68" s="43" t="s">
        <v>123</v>
      </c>
      <c r="B68" s="44" t="n">
        <v>2007</v>
      </c>
      <c r="C68" s="45" t="n">
        <v>2</v>
      </c>
      <c r="D68" s="45" t="n">
        <v>4</v>
      </c>
      <c r="E68" s="45" t="n">
        <v>6</v>
      </c>
      <c r="F68" s="45" t="n">
        <v>6</v>
      </c>
      <c r="G68" s="46" t="n">
        <v>1</v>
      </c>
    </row>
    <row r="69" customFormat="false" ht="12.75" hidden="false" customHeight="false" outlineLevel="0" collapsed="false">
      <c r="A69" s="43" t="s">
        <v>124</v>
      </c>
      <c r="B69" s="44" t="n">
        <v>2005</v>
      </c>
      <c r="C69" s="45" t="n">
        <v>2</v>
      </c>
      <c r="D69" s="45" t="n">
        <v>6.5</v>
      </c>
      <c r="E69" s="45" t="n">
        <v>8</v>
      </c>
      <c r="F69" s="45" t="n">
        <v>8</v>
      </c>
      <c r="G69" s="46" t="n">
        <v>1</v>
      </c>
    </row>
    <row r="70" customFormat="false" ht="12.75" hidden="false" customHeight="false" outlineLevel="0" collapsed="false">
      <c r="A70" s="43" t="s">
        <v>125</v>
      </c>
      <c r="B70" s="44" t="n">
        <v>1999</v>
      </c>
      <c r="C70" s="45" t="n">
        <v>1</v>
      </c>
      <c r="D70" s="45" t="n">
        <v>6.5</v>
      </c>
      <c r="E70" s="45" t="n">
        <v>8</v>
      </c>
      <c r="F70" s="45" t="n">
        <v>8</v>
      </c>
      <c r="G70" s="46" t="n">
        <v>1</v>
      </c>
    </row>
    <row r="71" customFormat="false" ht="12.75" hidden="false" customHeight="false" outlineLevel="0" collapsed="false">
      <c r="A71" s="43" t="s">
        <v>126</v>
      </c>
      <c r="B71" s="44" t="n">
        <v>2007</v>
      </c>
      <c r="C71" s="45" t="n">
        <v>2</v>
      </c>
      <c r="D71" s="45" t="n">
        <v>9</v>
      </c>
      <c r="E71" s="45" t="n">
        <v>8</v>
      </c>
      <c r="F71" s="45" t="n">
        <v>8</v>
      </c>
      <c r="G71" s="46" t="n">
        <v>1</v>
      </c>
    </row>
    <row r="72" customFormat="false" ht="12.75" hidden="false" customHeight="false" outlineLevel="0" collapsed="false">
      <c r="A72" s="43" t="s">
        <v>127</v>
      </c>
      <c r="B72" s="44" t="n">
        <v>2007</v>
      </c>
      <c r="C72" s="45" t="n">
        <v>1</v>
      </c>
      <c r="D72" s="45" t="n">
        <v>9</v>
      </c>
      <c r="E72" s="45" t="n">
        <v>6</v>
      </c>
      <c r="F72" s="45" t="n">
        <v>4</v>
      </c>
      <c r="G72" s="46" t="n">
        <v>2</v>
      </c>
    </row>
    <row r="73" customFormat="false" ht="12.75" hidden="false" customHeight="false" outlineLevel="0" collapsed="false">
      <c r="A73" s="43" t="s">
        <v>128</v>
      </c>
      <c r="B73" s="44" t="n">
        <v>2006</v>
      </c>
      <c r="C73" s="45" t="n">
        <v>2</v>
      </c>
      <c r="D73" s="45" t="n">
        <v>9</v>
      </c>
      <c r="E73" s="45" t="n">
        <v>8</v>
      </c>
      <c r="F73" s="45" t="n">
        <v>6</v>
      </c>
      <c r="G73" s="46" t="n">
        <v>1</v>
      </c>
    </row>
    <row r="74" customFormat="false" ht="12.75" hidden="false" customHeight="false" outlineLevel="0" collapsed="false">
      <c r="A74" s="43" t="s">
        <v>129</v>
      </c>
      <c r="B74" s="44" t="n">
        <v>2007</v>
      </c>
      <c r="C74" s="45" t="n">
        <v>1</v>
      </c>
      <c r="D74" s="45" t="n">
        <v>4</v>
      </c>
      <c r="E74" s="45" t="n">
        <v>6</v>
      </c>
      <c r="F74" s="45" t="n">
        <v>6</v>
      </c>
      <c r="G74" s="46" t="n">
        <v>1</v>
      </c>
    </row>
    <row r="75" customFormat="false" ht="12.75" hidden="false" customHeight="false" outlineLevel="0" collapsed="false">
      <c r="A75" s="43" t="s">
        <v>130</v>
      </c>
      <c r="B75" s="44" t="n">
        <v>2001</v>
      </c>
      <c r="C75" s="45" t="n">
        <v>1</v>
      </c>
      <c r="D75" s="45" t="n">
        <v>6.5</v>
      </c>
      <c r="E75" s="45" t="n">
        <v>6</v>
      </c>
      <c r="F75" s="45" t="n">
        <v>6</v>
      </c>
      <c r="G75" s="46" t="n">
        <v>1</v>
      </c>
    </row>
    <row r="76" customFormat="false" ht="12.75" hidden="false" customHeight="false" outlineLevel="0" collapsed="false">
      <c r="A76" s="43" t="s">
        <v>131</v>
      </c>
      <c r="B76" s="44" t="n">
        <v>2006</v>
      </c>
      <c r="C76" s="45" t="n">
        <v>2</v>
      </c>
      <c r="D76" s="45" t="n">
        <v>6.5</v>
      </c>
      <c r="E76" s="45" t="n">
        <v>6</v>
      </c>
      <c r="F76" s="45" t="n">
        <v>6</v>
      </c>
      <c r="G76" s="46" t="n">
        <v>2</v>
      </c>
    </row>
    <row r="77" customFormat="false" ht="12.75" hidden="false" customHeight="false" outlineLevel="0" collapsed="false">
      <c r="A77" s="43" t="s">
        <v>132</v>
      </c>
      <c r="B77" s="44" t="n">
        <v>2000</v>
      </c>
      <c r="C77" s="45" t="n">
        <v>1</v>
      </c>
      <c r="D77" s="45" t="n">
        <v>9</v>
      </c>
      <c r="E77" s="45" t="n">
        <v>8</v>
      </c>
      <c r="F77" s="45" t="n">
        <v>8</v>
      </c>
      <c r="G77" s="46" t="n">
        <v>1</v>
      </c>
    </row>
    <row r="78" customFormat="false" ht="12.75" hidden="false" customHeight="false" outlineLevel="0" collapsed="false">
      <c r="A78" s="43" t="s">
        <v>133</v>
      </c>
      <c r="B78" s="44" t="n">
        <v>2004</v>
      </c>
      <c r="C78" s="45" t="n">
        <v>2</v>
      </c>
      <c r="D78" s="45" t="n">
        <v>6.5</v>
      </c>
      <c r="E78" s="45" t="n">
        <v>8</v>
      </c>
      <c r="F78" s="45" t="n">
        <v>8</v>
      </c>
      <c r="G78" s="46" t="n">
        <v>1</v>
      </c>
    </row>
    <row r="79" customFormat="false" ht="12.75" hidden="false" customHeight="false" outlineLevel="0" collapsed="false">
      <c r="A79" s="43" t="s">
        <v>134</v>
      </c>
      <c r="B79" s="44" t="n">
        <v>2001</v>
      </c>
      <c r="C79" s="45" t="n">
        <v>1</v>
      </c>
      <c r="D79" s="45" t="n">
        <v>4</v>
      </c>
      <c r="E79" s="45" t="n">
        <v>6</v>
      </c>
      <c r="F79" s="45" t="n">
        <v>6</v>
      </c>
      <c r="G79" s="46" t="n">
        <v>1</v>
      </c>
    </row>
    <row r="80" customFormat="false" ht="12.75" hidden="false" customHeight="false" outlineLevel="0" collapsed="false">
      <c r="A80" s="43" t="s">
        <v>135</v>
      </c>
      <c r="B80" s="44" t="n">
        <v>2006</v>
      </c>
      <c r="C80" s="45" t="n">
        <v>2</v>
      </c>
      <c r="D80" s="45" t="n">
        <v>4</v>
      </c>
      <c r="E80" s="45" t="n">
        <v>6</v>
      </c>
      <c r="F80" s="45" t="n">
        <v>8</v>
      </c>
      <c r="G80" s="46" t="n">
        <v>1</v>
      </c>
    </row>
    <row r="81" customFormat="false" ht="12.75" hidden="false" customHeight="false" outlineLevel="0" collapsed="false">
      <c r="A81" s="43" t="s">
        <v>137</v>
      </c>
      <c r="B81" s="44" t="n">
        <v>2001</v>
      </c>
      <c r="C81" s="45" t="n">
        <v>2</v>
      </c>
      <c r="D81" s="45" t="n">
        <v>6.5</v>
      </c>
      <c r="E81" s="45" t="n">
        <v>8</v>
      </c>
      <c r="F81" s="45" t="n">
        <v>8</v>
      </c>
      <c r="G81" s="46" t="n">
        <v>1</v>
      </c>
    </row>
    <row r="82" customFormat="false" ht="12.75" hidden="false" customHeight="false" outlineLevel="0" collapsed="false">
      <c r="A82" s="43" t="s">
        <v>138</v>
      </c>
      <c r="B82" s="44" t="n">
        <v>2005</v>
      </c>
      <c r="C82" s="45" t="n">
        <v>1</v>
      </c>
      <c r="D82" s="45" t="n">
        <v>6.5</v>
      </c>
      <c r="E82" s="45" t="n">
        <v>8</v>
      </c>
      <c r="F82" s="45" t="n">
        <v>8</v>
      </c>
      <c r="G82" s="46" t="n">
        <v>1</v>
      </c>
    </row>
    <row r="83" customFormat="false" ht="12.75" hidden="false" customHeight="false" outlineLevel="0" collapsed="false">
      <c r="A83" s="43" t="s">
        <v>140</v>
      </c>
      <c r="B83" s="44" t="n">
        <v>2004</v>
      </c>
      <c r="C83" s="45" t="n">
        <v>1</v>
      </c>
      <c r="D83" s="45" t="n">
        <v>6.5</v>
      </c>
      <c r="E83" s="45" t="n">
        <v>4</v>
      </c>
      <c r="F83" s="45" t="n">
        <v>4</v>
      </c>
      <c r="G83" s="46" t="n">
        <v>2</v>
      </c>
    </row>
    <row r="84" customFormat="false" ht="12.75" hidden="false" customHeight="false" outlineLevel="0" collapsed="false">
      <c r="A84" s="43" t="s">
        <v>141</v>
      </c>
      <c r="B84" s="44" t="n">
        <v>2006</v>
      </c>
      <c r="C84" s="45" t="n">
        <v>1</v>
      </c>
      <c r="D84" s="45" t="n">
        <v>6.5</v>
      </c>
      <c r="E84" s="45" t="n">
        <v>8</v>
      </c>
      <c r="F84" s="45" t="n">
        <v>8</v>
      </c>
      <c r="G84" s="46" t="n">
        <v>1</v>
      </c>
    </row>
    <row r="85" customFormat="false" ht="12.75" hidden="false" customHeight="false" outlineLevel="0" collapsed="false">
      <c r="A85" s="43" t="s">
        <v>142</v>
      </c>
      <c r="B85" s="44" t="n">
        <v>2006</v>
      </c>
      <c r="C85" s="45" t="n">
        <v>2</v>
      </c>
      <c r="D85" s="45" t="n">
        <v>6.5</v>
      </c>
      <c r="E85" s="45" t="n">
        <v>8</v>
      </c>
      <c r="F85" s="45" t="n">
        <v>8</v>
      </c>
      <c r="G85" s="46" t="n">
        <v>1</v>
      </c>
    </row>
    <row r="86" customFormat="false" ht="12.75" hidden="false" customHeight="false" outlineLevel="0" collapsed="false">
      <c r="A86" s="43" t="s">
        <v>143</v>
      </c>
      <c r="B86" s="44" t="n">
        <v>2006</v>
      </c>
      <c r="C86" s="45" t="n">
        <v>1</v>
      </c>
      <c r="D86" s="45" t="n">
        <v>9</v>
      </c>
      <c r="E86" s="45" t="n">
        <v>8</v>
      </c>
      <c r="F86" s="45" t="n">
        <v>8</v>
      </c>
      <c r="G86" s="46" t="n">
        <v>1</v>
      </c>
    </row>
    <row r="87" customFormat="false" ht="12.75" hidden="false" customHeight="false" outlineLevel="0" collapsed="false">
      <c r="A87" s="43" t="s">
        <v>144</v>
      </c>
      <c r="B87" s="44" t="n">
        <v>2001</v>
      </c>
      <c r="C87" s="45" t="n">
        <v>2</v>
      </c>
      <c r="D87" s="45" t="n">
        <v>6.5</v>
      </c>
      <c r="E87" s="45" t="n">
        <v>8</v>
      </c>
      <c r="F87" s="45" t="n">
        <v>8</v>
      </c>
      <c r="G87" s="46" t="n">
        <v>1</v>
      </c>
    </row>
    <row r="88" customFormat="false" ht="12.75" hidden="false" customHeight="false" outlineLevel="0" collapsed="false">
      <c r="A88" s="43" t="s">
        <v>146</v>
      </c>
      <c r="B88" s="44" t="n">
        <v>2003</v>
      </c>
      <c r="C88" s="45" t="n">
        <v>1</v>
      </c>
      <c r="D88" s="45" t="n">
        <v>9</v>
      </c>
      <c r="E88" s="45" t="n">
        <v>8</v>
      </c>
      <c r="F88" s="45" t="n">
        <v>8</v>
      </c>
      <c r="G88" s="46" t="n">
        <v>1</v>
      </c>
    </row>
    <row r="89" customFormat="false" ht="12.75" hidden="false" customHeight="false" outlineLevel="0" collapsed="false">
      <c r="A89" s="43" t="s">
        <v>147</v>
      </c>
      <c r="B89" s="44" t="n">
        <v>2002</v>
      </c>
      <c r="C89" s="45" t="n">
        <v>2</v>
      </c>
      <c r="D89" s="45" t="n">
        <v>6.5</v>
      </c>
      <c r="E89" s="45" t="n">
        <v>6</v>
      </c>
      <c r="F89" s="45" t="n">
        <v>6</v>
      </c>
      <c r="G89" s="46" t="n">
        <v>1</v>
      </c>
    </row>
    <row r="90" customFormat="false" ht="12.75" hidden="false" customHeight="false" outlineLevel="0" collapsed="false">
      <c r="A90" s="43" t="s">
        <v>148</v>
      </c>
      <c r="B90" s="44" t="n">
        <v>2005</v>
      </c>
      <c r="C90" s="45" t="n">
        <v>2</v>
      </c>
      <c r="D90" s="45" t="n">
        <v>6.5</v>
      </c>
      <c r="E90" s="45" t="n">
        <v>8</v>
      </c>
      <c r="F90" s="45" t="n">
        <v>8</v>
      </c>
      <c r="G90" s="46" t="n">
        <v>1</v>
      </c>
    </row>
    <row r="91" customFormat="false" ht="12.75" hidden="false" customHeight="false" outlineLevel="0" collapsed="false">
      <c r="A91" s="43" t="s">
        <v>149</v>
      </c>
      <c r="B91" s="44" t="n">
        <v>2000</v>
      </c>
      <c r="C91" s="45" t="n">
        <v>1</v>
      </c>
      <c r="D91" s="45" t="n">
        <v>6.5</v>
      </c>
      <c r="E91" s="45" t="n">
        <v>4</v>
      </c>
      <c r="F91" s="45" t="n">
        <v>0</v>
      </c>
      <c r="G91" s="46" t="n">
        <v>2</v>
      </c>
    </row>
    <row r="92" customFormat="false" ht="12.75" hidden="false" customHeight="false" outlineLevel="0" collapsed="false">
      <c r="A92" s="43" t="s">
        <v>150</v>
      </c>
      <c r="B92" s="44" t="n">
        <v>2000</v>
      </c>
      <c r="C92" s="45" t="n">
        <v>1</v>
      </c>
      <c r="D92" s="45" t="n">
        <v>9</v>
      </c>
      <c r="E92" s="45" t="n">
        <v>8</v>
      </c>
      <c r="F92" s="45" t="n">
        <v>8</v>
      </c>
      <c r="G92" s="46" t="n">
        <v>1</v>
      </c>
    </row>
    <row r="93" customFormat="false" ht="12.75" hidden="false" customHeight="false" outlineLevel="0" collapsed="false">
      <c r="A93" s="43" t="s">
        <v>151</v>
      </c>
      <c r="B93" s="44" t="n">
        <v>2006</v>
      </c>
      <c r="C93" s="45" t="n">
        <v>2</v>
      </c>
      <c r="D93" s="45" t="n">
        <v>9</v>
      </c>
      <c r="E93" s="45" t="n">
        <v>8</v>
      </c>
      <c r="F93" s="45" t="n">
        <v>8</v>
      </c>
      <c r="G93" s="46" t="n">
        <v>1</v>
      </c>
    </row>
    <row r="94" customFormat="false" ht="12.75" hidden="false" customHeight="false" outlineLevel="0" collapsed="false">
      <c r="A94" s="43" t="s">
        <v>152</v>
      </c>
      <c r="B94" s="44" t="n">
        <v>2006</v>
      </c>
      <c r="C94" s="45" t="n">
        <v>1</v>
      </c>
      <c r="D94" s="45" t="n">
        <v>6.5</v>
      </c>
      <c r="E94" s="45" t="n">
        <v>4</v>
      </c>
      <c r="F94" s="45" t="n">
        <v>0</v>
      </c>
      <c r="G94" s="46" t="n">
        <v>2</v>
      </c>
    </row>
    <row r="95" customFormat="false" ht="12.75" hidden="false" customHeight="false" outlineLevel="0" collapsed="false">
      <c r="A95" s="43" t="s">
        <v>154</v>
      </c>
      <c r="B95" s="44" t="n">
        <v>1998</v>
      </c>
      <c r="C95" s="45" t="n">
        <v>1</v>
      </c>
      <c r="D95" s="45" t="n">
        <v>0</v>
      </c>
      <c r="E95" s="45" t="n">
        <v>0</v>
      </c>
      <c r="F95" s="45" t="n">
        <v>0</v>
      </c>
      <c r="G95" s="46" t="n">
        <v>2</v>
      </c>
    </row>
    <row r="96" customFormat="false" ht="12.75" hidden="false" customHeight="false" outlineLevel="0" collapsed="false">
      <c r="A96" s="43" t="s">
        <v>155</v>
      </c>
      <c r="B96" s="44" t="n">
        <v>2005</v>
      </c>
      <c r="C96" s="45" t="n">
        <v>2</v>
      </c>
      <c r="D96" s="45" t="n">
        <v>6.5</v>
      </c>
      <c r="E96" s="45" t="n">
        <v>8</v>
      </c>
      <c r="F96" s="45" t="n">
        <v>8</v>
      </c>
      <c r="G96" s="46" t="n">
        <v>1</v>
      </c>
    </row>
    <row r="97" customFormat="false" ht="12.75" hidden="false" customHeight="false" outlineLevel="0" collapsed="false">
      <c r="A97" s="43" t="s">
        <v>156</v>
      </c>
      <c r="B97" s="44" t="n">
        <v>1997</v>
      </c>
      <c r="C97" s="45" t="n">
        <v>1</v>
      </c>
      <c r="D97" s="45" t="n">
        <v>6.5</v>
      </c>
      <c r="E97" s="45" t="n">
        <v>8</v>
      </c>
      <c r="F97" s="45" t="n">
        <v>8</v>
      </c>
      <c r="G97" s="46" t="n">
        <v>1</v>
      </c>
    </row>
    <row r="98" customFormat="false" ht="12.75" hidden="false" customHeight="false" outlineLevel="0" collapsed="false">
      <c r="A98" s="43" t="s">
        <v>157</v>
      </c>
      <c r="B98" s="44" t="n">
        <v>2001</v>
      </c>
      <c r="C98" s="45" t="n">
        <v>1</v>
      </c>
      <c r="D98" s="45" t="n">
        <v>6.5</v>
      </c>
      <c r="E98" s="45" t="n">
        <v>8</v>
      </c>
      <c r="F98" s="45" t="n">
        <v>8</v>
      </c>
      <c r="G98" s="46" t="n">
        <v>1</v>
      </c>
    </row>
    <row r="99" customFormat="false" ht="12.75" hidden="false" customHeight="false" outlineLevel="0" collapsed="false">
      <c r="A99" s="43" t="s">
        <v>158</v>
      </c>
      <c r="B99" s="44" t="n">
        <v>2002</v>
      </c>
      <c r="C99" s="45" t="n">
        <v>1</v>
      </c>
      <c r="D99" s="45" t="n">
        <v>9</v>
      </c>
      <c r="E99" s="45" t="n">
        <v>8</v>
      </c>
      <c r="F99" s="45" t="n">
        <v>8</v>
      </c>
      <c r="G99" s="46" t="n">
        <v>1</v>
      </c>
    </row>
    <row r="100" customFormat="false" ht="12.75" hidden="false" customHeight="false" outlineLevel="0" collapsed="false">
      <c r="A100" s="43" t="s">
        <v>161</v>
      </c>
      <c r="B100" s="44" t="n">
        <v>2000</v>
      </c>
      <c r="C100" s="45" t="n">
        <v>1</v>
      </c>
      <c r="D100" s="45" t="n">
        <v>6.5</v>
      </c>
      <c r="E100" s="45" t="n">
        <v>8</v>
      </c>
      <c r="F100" s="45" t="n">
        <v>8</v>
      </c>
      <c r="G100" s="46" t="n">
        <v>1</v>
      </c>
    </row>
    <row r="101" customFormat="false" ht="12.75" hidden="false" customHeight="false" outlineLevel="0" collapsed="false">
      <c r="A101" s="43" t="s">
        <v>162</v>
      </c>
      <c r="B101" s="44" t="n">
        <v>2000</v>
      </c>
      <c r="C101" s="45" t="n">
        <v>1</v>
      </c>
      <c r="D101" s="45" t="n">
        <v>9</v>
      </c>
      <c r="E101" s="45" t="n">
        <v>8</v>
      </c>
      <c r="F101" s="45" t="n">
        <v>8</v>
      </c>
      <c r="G101" s="46" t="n">
        <v>1</v>
      </c>
    </row>
    <row r="102" customFormat="false" ht="12.75" hidden="false" customHeight="false" outlineLevel="0" collapsed="false">
      <c r="A102" s="47" t="s">
        <v>160</v>
      </c>
      <c r="B102" s="48" t="n">
        <v>2003</v>
      </c>
      <c r="C102" s="49" t="n">
        <v>2</v>
      </c>
      <c r="D102" s="49" t="n">
        <v>9</v>
      </c>
      <c r="E102" s="49" t="n">
        <v>8</v>
      </c>
      <c r="F102" s="49" t="n">
        <v>8</v>
      </c>
      <c r="G102" s="5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6.85"/>
    <col collapsed="false" customWidth="true" hidden="false" outlineLevel="0" max="4" min="4" style="0" width="10.28"/>
  </cols>
  <sheetData>
    <row r="3" customFormat="false" ht="12.75" hidden="false" customHeight="false" outlineLevel="0" collapsed="false">
      <c r="A3" s="35" t="s">
        <v>177</v>
      </c>
      <c r="B3" s="35" t="s">
        <v>178</v>
      </c>
      <c r="C3" s="36"/>
      <c r="D3" s="37"/>
    </row>
    <row r="4" customFormat="false" ht="12.75" hidden="false" customHeight="false" outlineLevel="0" collapsed="false">
      <c r="A4" s="35" t="s">
        <v>179</v>
      </c>
      <c r="B4" s="35" t="n">
        <v>1</v>
      </c>
      <c r="C4" s="38" t="n">
        <v>2</v>
      </c>
      <c r="D4" s="51" t="s">
        <v>180</v>
      </c>
    </row>
    <row r="5" customFormat="false" ht="12.75" hidden="false" customHeight="false" outlineLevel="0" collapsed="false">
      <c r="A5" s="35" t="n">
        <v>1</v>
      </c>
      <c r="B5" s="40" t="n">
        <v>41</v>
      </c>
      <c r="C5" s="41"/>
      <c r="D5" s="52" t="n">
        <v>41</v>
      </c>
    </row>
    <row r="6" customFormat="false" ht="12.75" hidden="false" customHeight="false" outlineLevel="0" collapsed="false">
      <c r="A6" s="43" t="n">
        <v>1.16666666666667</v>
      </c>
      <c r="B6" s="44" t="n">
        <v>10</v>
      </c>
      <c r="C6" s="45"/>
      <c r="D6" s="53" t="n">
        <v>10</v>
      </c>
    </row>
    <row r="7" customFormat="false" ht="12.75" hidden="false" customHeight="false" outlineLevel="0" collapsed="false">
      <c r="A7" s="43" t="n">
        <v>1.33333333333333</v>
      </c>
      <c r="B7" s="44" t="n">
        <v>13</v>
      </c>
      <c r="C7" s="45"/>
      <c r="D7" s="53" t="n">
        <v>13</v>
      </c>
    </row>
    <row r="8" customFormat="false" ht="12.75" hidden="false" customHeight="false" outlineLevel="0" collapsed="false">
      <c r="A8" s="43" t="n">
        <v>1.5</v>
      </c>
      <c r="B8" s="54" t="n">
        <v>17</v>
      </c>
      <c r="C8" s="55" t="n">
        <v>16</v>
      </c>
      <c r="D8" s="53" t="n">
        <v>33</v>
      </c>
    </row>
    <row r="9" customFormat="false" ht="12.75" hidden="false" customHeight="false" outlineLevel="0" collapsed="false">
      <c r="A9" s="43" t="n">
        <v>1.66666666666667</v>
      </c>
      <c r="B9" s="44"/>
      <c r="C9" s="45" t="n">
        <v>1</v>
      </c>
      <c r="D9" s="53" t="n">
        <v>1</v>
      </c>
    </row>
    <row r="10" customFormat="false" ht="12.75" hidden="false" customHeight="false" outlineLevel="0" collapsed="false">
      <c r="A10" s="56" t="s">
        <v>180</v>
      </c>
      <c r="B10" s="57" t="n">
        <v>81</v>
      </c>
      <c r="C10" s="58" t="n">
        <v>17</v>
      </c>
      <c r="D10" s="59" t="n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2" style="0" width="6.85"/>
    <col collapsed="false" customWidth="true" hidden="false" outlineLevel="0" max="4" min="4" style="0" width="10.28"/>
  </cols>
  <sheetData>
    <row r="3" customFormat="false" ht="12.75" hidden="false" customHeight="false" outlineLevel="0" collapsed="false">
      <c r="A3" s="35" t="s">
        <v>177</v>
      </c>
      <c r="B3" s="35" t="s">
        <v>178</v>
      </c>
      <c r="C3" s="36"/>
      <c r="D3" s="37"/>
    </row>
    <row r="4" customFormat="false" ht="12.75" hidden="false" customHeight="false" outlineLevel="0" collapsed="false">
      <c r="A4" s="35" t="s">
        <v>181</v>
      </c>
      <c r="B4" s="35" t="n">
        <v>21</v>
      </c>
      <c r="C4" s="38" t="n">
        <v>22</v>
      </c>
      <c r="D4" s="51" t="s">
        <v>180</v>
      </c>
    </row>
    <row r="5" customFormat="false" ht="12.75" hidden="false" customHeight="false" outlineLevel="0" collapsed="false">
      <c r="A5" s="35" t="n">
        <v>21</v>
      </c>
      <c r="B5" s="40" t="n">
        <v>51</v>
      </c>
      <c r="C5" s="41"/>
      <c r="D5" s="52" t="n">
        <v>51</v>
      </c>
    </row>
    <row r="6" customFormat="false" ht="12.75" hidden="false" customHeight="false" outlineLevel="0" collapsed="false">
      <c r="A6" s="43" t="n">
        <v>21.5</v>
      </c>
      <c r="B6" s="54" t="n">
        <v>30</v>
      </c>
      <c r="C6" s="55" t="n">
        <v>17</v>
      </c>
      <c r="D6" s="53" t="n">
        <v>47</v>
      </c>
    </row>
    <row r="7" customFormat="false" ht="12.75" hidden="false" customHeight="false" outlineLevel="0" collapsed="false">
      <c r="A7" s="56" t="s">
        <v>180</v>
      </c>
      <c r="B7" s="57" t="n">
        <v>81</v>
      </c>
      <c r="C7" s="58" t="n">
        <v>17</v>
      </c>
      <c r="D7" s="59" t="n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'Coco-online'!B103</f>
        <v>alkalmazás kezdete</v>
      </c>
      <c r="B1" s="0" t="str">
        <f aca="false">'Coco-online'!C103</f>
        <v>végzettség középfok (1), felsőfok (2)</v>
      </c>
      <c r="C1" s="0" t="str">
        <f aca="false">'Coco-online'!D103</f>
        <v>éves (2006) fizetésemelés </v>
      </c>
      <c r="D1" s="0" t="str">
        <f aca="false">'Coco-online'!F103</f>
        <v>december havi bónusz mértéke</v>
      </c>
      <c r="E1" s="0" t="str">
        <f aca="false">'Coco-online'!G103</f>
        <v>fennálló jogviszony</v>
      </c>
      <c r="H1" s="0" t="s">
        <v>182</v>
      </c>
    </row>
    <row r="2" customFormat="false" ht="12.75" hidden="false" customHeight="false" outlineLevel="0" collapsed="false">
      <c r="A2" s="0" t="n">
        <f aca="false">'Coco-online'!B104</f>
        <v>43</v>
      </c>
      <c r="B2" s="0" t="n">
        <f aca="false">'Coco-online'!C104</f>
        <v>45</v>
      </c>
      <c r="C2" s="0" t="n">
        <f aca="false">'Coco-online'!D104</f>
        <v>67</v>
      </c>
      <c r="D2" s="0" t="n">
        <f aca="false">'Coco-online'!F104</f>
        <v>48</v>
      </c>
      <c r="E2" s="0" t="n">
        <f aca="false">'Coco-online'!G104+20</f>
        <v>21</v>
      </c>
    </row>
    <row r="3" customFormat="false" ht="12.75" hidden="false" customHeight="false" outlineLevel="0" collapsed="false">
      <c r="A3" s="0" t="n">
        <f aca="false">'Coco-online'!B105</f>
        <v>69</v>
      </c>
      <c r="B3" s="0" t="n">
        <f aca="false">'Coco-online'!C105</f>
        <v>45</v>
      </c>
      <c r="C3" s="0" t="n">
        <f aca="false">'Coco-online'!D105</f>
        <v>67</v>
      </c>
      <c r="D3" s="0" t="n">
        <f aca="false">'Coco-online'!F105</f>
        <v>48</v>
      </c>
      <c r="E3" s="0" t="n">
        <f aca="false">'Coco-online'!G105+20</f>
        <v>21</v>
      </c>
    </row>
    <row r="4" customFormat="false" ht="12.75" hidden="false" customHeight="false" outlineLevel="0" collapsed="false">
      <c r="A4" s="0" t="n">
        <f aca="false">'Coco-online'!B106</f>
        <v>89</v>
      </c>
      <c r="B4" s="0" t="n">
        <f aca="false">'Coco-online'!C106</f>
        <v>45</v>
      </c>
      <c r="C4" s="0" t="n">
        <f aca="false">'Coco-online'!D106</f>
        <v>67</v>
      </c>
      <c r="D4" s="0" t="n">
        <f aca="false">'Coco-online'!F106</f>
        <v>48</v>
      </c>
      <c r="E4" s="0" t="n">
        <f aca="false">'Coco-online'!G106+20</f>
        <v>21</v>
      </c>
    </row>
    <row r="5" customFormat="false" ht="63.75" hidden="false" customHeight="false" outlineLevel="0" collapsed="false">
      <c r="A5" s="0" t="n">
        <f aca="false">'Coco-online'!B107</f>
        <v>50</v>
      </c>
      <c r="B5" s="0" t="n">
        <f aca="false">'Coco-online'!C107</f>
        <v>45</v>
      </c>
      <c r="C5" s="0" t="n">
        <f aca="false">'Coco-online'!D107</f>
        <v>67</v>
      </c>
      <c r="D5" s="0" t="n">
        <f aca="false">'Coco-online'!F107</f>
        <v>48</v>
      </c>
      <c r="E5" s="0" t="n">
        <f aca="false">'Coco-online'!G107+20</f>
        <v>21</v>
      </c>
      <c r="H5" s="60" t="s">
        <v>183</v>
      </c>
      <c r="I5" s="60" t="s">
        <v>184</v>
      </c>
    </row>
    <row r="6" customFormat="false" ht="38.25" hidden="false" customHeight="false" outlineLevel="0" collapsed="false">
      <c r="A6" s="0" t="n">
        <f aca="false">'Coco-online'!B108</f>
        <v>69</v>
      </c>
      <c r="B6" s="0" t="n">
        <f aca="false">'Coco-online'!C108</f>
        <v>45</v>
      </c>
      <c r="C6" s="0" t="n">
        <f aca="false">'Coco-online'!D108</f>
        <v>67</v>
      </c>
      <c r="D6" s="0" t="n">
        <f aca="false">'Coco-online'!F108</f>
        <v>21</v>
      </c>
      <c r="E6" s="0" t="n">
        <f aca="false">'Coco-online'!G108+20</f>
        <v>21</v>
      </c>
      <c r="H6" s="60" t="s">
        <v>185</v>
      </c>
      <c r="I6" s="60" t="n">
        <v>9841</v>
      </c>
    </row>
    <row r="7" customFormat="false" ht="51" hidden="false" customHeight="false" outlineLevel="0" collapsed="false">
      <c r="A7" s="0" t="n">
        <f aca="false">'Coco-online'!B109</f>
        <v>38</v>
      </c>
      <c r="B7" s="0" t="n">
        <f aca="false">'Coco-online'!C109</f>
        <v>45</v>
      </c>
      <c r="C7" s="0" t="n">
        <f aca="false">'Coco-online'!D109</f>
        <v>15</v>
      </c>
      <c r="D7" s="0" t="n">
        <f aca="false">'Coco-online'!F109</f>
        <v>21</v>
      </c>
      <c r="E7" s="0" t="n">
        <f aca="false">'Coco-online'!G109+20</f>
        <v>22</v>
      </c>
      <c r="H7" s="60" t="s">
        <v>186</v>
      </c>
      <c r="I7" s="60" t="n">
        <v>98</v>
      </c>
    </row>
    <row r="8" customFormat="false" ht="63.75" hidden="false" customHeight="false" outlineLevel="0" collapsed="false">
      <c r="A8" s="0" t="n">
        <f aca="false">'Coco-online'!B110</f>
        <v>43</v>
      </c>
      <c r="B8" s="0" t="n">
        <f aca="false">'Coco-online'!C110</f>
        <v>45</v>
      </c>
      <c r="C8" s="0" t="n">
        <f aca="false">'Coco-online'!D110</f>
        <v>67</v>
      </c>
      <c r="D8" s="0" t="n">
        <f aca="false">'Coco-online'!F110</f>
        <v>21</v>
      </c>
      <c r="E8" s="0" t="n">
        <f aca="false">'Coco-online'!G110+20</f>
        <v>22</v>
      </c>
      <c r="H8" s="60" t="s">
        <v>187</v>
      </c>
      <c r="I8" s="60" t="n">
        <v>4</v>
      </c>
    </row>
    <row r="9" customFormat="false" ht="25.5" hidden="false" customHeight="false" outlineLevel="0" collapsed="false">
      <c r="A9" s="0" t="n">
        <f aca="false">'Coco-online'!B111</f>
        <v>69</v>
      </c>
      <c r="B9" s="0" t="n">
        <f aca="false">'Coco-online'!C111</f>
        <v>45</v>
      </c>
      <c r="C9" s="0" t="n">
        <f aca="false">'Coco-online'!D111</f>
        <v>67</v>
      </c>
      <c r="D9" s="0" t="n">
        <f aca="false">'Coco-online'!F111</f>
        <v>21</v>
      </c>
      <c r="E9" s="0" t="n">
        <f aca="false">'Coco-online'!G111+20</f>
        <v>21</v>
      </c>
      <c r="H9" s="60" t="s">
        <v>188</v>
      </c>
      <c r="I9" s="60" t="n">
        <v>98</v>
      </c>
    </row>
    <row r="10" customFormat="false" ht="51" hidden="false" customHeight="false" outlineLevel="0" collapsed="false">
      <c r="A10" s="0" t="n">
        <f aca="false">'Coco-online'!B112</f>
        <v>69</v>
      </c>
      <c r="B10" s="0" t="n">
        <f aca="false">'Coco-online'!C112</f>
        <v>45</v>
      </c>
      <c r="C10" s="0" t="n">
        <f aca="false">'Coco-online'!D112</f>
        <v>67</v>
      </c>
      <c r="D10" s="0" t="n">
        <f aca="false">'Coco-online'!F112</f>
        <v>21</v>
      </c>
      <c r="E10" s="0" t="n">
        <f aca="false">'Coco-online'!G112+20</f>
        <v>21</v>
      </c>
      <c r="H10" s="60" t="s">
        <v>189</v>
      </c>
      <c r="I10" s="60" t="s">
        <v>190</v>
      </c>
    </row>
    <row r="11" customFormat="false" ht="12.75" hidden="false" customHeight="false" outlineLevel="0" collapsed="false">
      <c r="A11" s="0" t="n">
        <f aca="false">'Coco-online'!B113</f>
        <v>89</v>
      </c>
      <c r="B11" s="0" t="n">
        <f aca="false">'Coco-online'!C113</f>
        <v>45</v>
      </c>
      <c r="C11" s="0" t="n">
        <f aca="false">'Coco-online'!D113</f>
        <v>67</v>
      </c>
      <c r="D11" s="0" t="n">
        <f aca="false">'Coco-online'!F113</f>
        <v>21</v>
      </c>
      <c r="E11" s="0" t="n">
        <f aca="false">'Coco-online'!G113+20</f>
        <v>21</v>
      </c>
    </row>
    <row r="12" customFormat="false" ht="25.5" hidden="false" customHeight="false" outlineLevel="0" collapsed="false">
      <c r="A12" s="0" t="n">
        <f aca="false">'Coco-online'!B114</f>
        <v>50</v>
      </c>
      <c r="B12" s="0" t="n">
        <f aca="false">'Coco-online'!C114</f>
        <v>45</v>
      </c>
      <c r="C12" s="0" t="n">
        <f aca="false">'Coco-online'!D114</f>
        <v>5</v>
      </c>
      <c r="D12" s="0" t="n">
        <f aca="false">'Coco-online'!F114</f>
        <v>21</v>
      </c>
      <c r="E12" s="0" t="n">
        <f aca="false">'Coco-online'!G114+20</f>
        <v>21</v>
      </c>
      <c r="H12" s="61" t="s">
        <v>191</v>
      </c>
      <c r="I12" s="62"/>
      <c r="J12" s="62"/>
      <c r="K12" s="62"/>
      <c r="L12" s="62"/>
      <c r="M12" s="62"/>
    </row>
    <row r="13" customFormat="false" ht="38.25" hidden="false" customHeight="false" outlineLevel="0" collapsed="false">
      <c r="A13" s="0" t="n">
        <f aca="false">'Coco-online'!B115</f>
        <v>50</v>
      </c>
      <c r="B13" s="0" t="n">
        <f aca="false">'Coco-online'!C115</f>
        <v>45</v>
      </c>
      <c r="C13" s="0" t="n">
        <f aca="false">'Coco-online'!D115</f>
        <v>15</v>
      </c>
      <c r="D13" s="0" t="n">
        <f aca="false">'Coco-online'!F115</f>
        <v>6</v>
      </c>
      <c r="E13" s="0" t="n">
        <f aca="false">'Coco-online'!G115+20</f>
        <v>21</v>
      </c>
      <c r="H13" s="63" t="s">
        <v>192</v>
      </c>
      <c r="I13" s="62"/>
      <c r="J13" s="62"/>
      <c r="K13" s="62"/>
      <c r="L13" s="62"/>
      <c r="M13" s="62"/>
    </row>
    <row r="14" customFormat="false" ht="12.75" hidden="false" customHeight="false" outlineLevel="0" collapsed="false">
      <c r="A14" s="0" t="n">
        <f aca="false">'Coco-online'!B116</f>
        <v>50</v>
      </c>
      <c r="B14" s="0" t="n">
        <f aca="false">'Coco-online'!C116</f>
        <v>1</v>
      </c>
      <c r="C14" s="0" t="n">
        <f aca="false">'Coco-online'!D116</f>
        <v>5</v>
      </c>
      <c r="D14" s="0" t="n">
        <f aca="false">'Coco-online'!F116</f>
        <v>6</v>
      </c>
      <c r="E14" s="0" t="n">
        <f aca="false">'Coco-online'!G116+20</f>
        <v>21</v>
      </c>
      <c r="H14" s="62"/>
      <c r="I14" s="62" t="n">
        <v>43</v>
      </c>
      <c r="J14" s="62" t="n">
        <v>45</v>
      </c>
      <c r="K14" s="62" t="n">
        <v>67</v>
      </c>
      <c r="L14" s="62" t="n">
        <v>48</v>
      </c>
      <c r="M14" s="62" t="n">
        <v>21</v>
      </c>
    </row>
    <row r="15" customFormat="false" ht="12.75" hidden="false" customHeight="false" outlineLevel="0" collapsed="false">
      <c r="A15" s="0" t="n">
        <f aca="false">'Coco-online'!B117</f>
        <v>89</v>
      </c>
      <c r="B15" s="0" t="n">
        <f aca="false">'Coco-online'!C117</f>
        <v>45</v>
      </c>
      <c r="C15" s="0" t="n">
        <f aca="false">'Coco-online'!D117</f>
        <v>67</v>
      </c>
      <c r="D15" s="0" t="n">
        <f aca="false">'Coco-online'!F117</f>
        <v>1</v>
      </c>
      <c r="E15" s="0" t="n">
        <f aca="false">'Coco-online'!G117+20</f>
        <v>21</v>
      </c>
      <c r="H15" s="62"/>
      <c r="I15" s="62" t="n">
        <v>69</v>
      </c>
      <c r="J15" s="62" t="n">
        <v>45</v>
      </c>
      <c r="K15" s="62" t="n">
        <v>67</v>
      </c>
      <c r="L15" s="62" t="n">
        <v>48</v>
      </c>
      <c r="M15" s="62" t="n">
        <v>21</v>
      </c>
    </row>
    <row r="16" customFormat="false" ht="12.75" hidden="false" customHeight="false" outlineLevel="0" collapsed="false">
      <c r="A16" s="0" t="n">
        <f aca="false">'Coco-online'!B118</f>
        <v>50</v>
      </c>
      <c r="B16" s="0" t="n">
        <f aca="false">'Coco-online'!C118</f>
        <v>45</v>
      </c>
      <c r="C16" s="0" t="n">
        <f aca="false">'Coco-online'!D118</f>
        <v>67</v>
      </c>
      <c r="D16" s="0" t="n">
        <f aca="false">'Coco-online'!F118</f>
        <v>6</v>
      </c>
      <c r="E16" s="0" t="n">
        <f aca="false">'Coco-online'!G118+20</f>
        <v>21</v>
      </c>
      <c r="H16" s="62"/>
      <c r="I16" s="62" t="n">
        <v>89</v>
      </c>
      <c r="J16" s="62" t="n">
        <v>45</v>
      </c>
      <c r="K16" s="62" t="n">
        <v>67</v>
      </c>
      <c r="L16" s="62" t="n">
        <v>48</v>
      </c>
      <c r="M16" s="62" t="n">
        <v>21</v>
      </c>
    </row>
    <row r="17" customFormat="false" ht="12.75" hidden="false" customHeight="false" outlineLevel="0" collapsed="false">
      <c r="A17" s="0" t="n">
        <f aca="false">'Coco-online'!B119</f>
        <v>43</v>
      </c>
      <c r="B17" s="0" t="n">
        <f aca="false">'Coco-online'!C119</f>
        <v>1</v>
      </c>
      <c r="C17" s="0" t="n">
        <f aca="false">'Coco-online'!D119</f>
        <v>1</v>
      </c>
      <c r="D17" s="0" t="n">
        <f aca="false">'Coco-online'!F119</f>
        <v>21</v>
      </c>
      <c r="E17" s="0" t="n">
        <f aca="false">'Coco-online'!G119+20</f>
        <v>21</v>
      </c>
      <c r="H17" s="62"/>
      <c r="I17" s="62" t="n">
        <v>50</v>
      </c>
      <c r="J17" s="62" t="n">
        <v>45</v>
      </c>
      <c r="K17" s="62" t="n">
        <v>67</v>
      </c>
      <c r="L17" s="62" t="n">
        <v>48</v>
      </c>
      <c r="M17" s="62" t="n">
        <v>21</v>
      </c>
    </row>
    <row r="18" customFormat="false" ht="12.75" hidden="false" customHeight="false" outlineLevel="0" collapsed="false">
      <c r="A18" s="0" t="n">
        <f aca="false">'Coco-online'!B120</f>
        <v>69</v>
      </c>
      <c r="B18" s="0" t="n">
        <f aca="false">'Coco-online'!C120</f>
        <v>45</v>
      </c>
      <c r="C18" s="0" t="n">
        <f aca="false">'Coco-online'!D120</f>
        <v>15</v>
      </c>
      <c r="D18" s="0" t="n">
        <f aca="false">'Coco-online'!F120</f>
        <v>21</v>
      </c>
      <c r="E18" s="0" t="n">
        <f aca="false">'Coco-online'!G120+20</f>
        <v>21</v>
      </c>
      <c r="H18" s="62"/>
      <c r="I18" s="62" t="n">
        <v>69</v>
      </c>
      <c r="J18" s="62" t="n">
        <v>45</v>
      </c>
      <c r="K18" s="62" t="n">
        <v>67</v>
      </c>
      <c r="L18" s="62" t="n">
        <v>21</v>
      </c>
      <c r="M18" s="62" t="n">
        <v>21</v>
      </c>
    </row>
    <row r="19" customFormat="false" ht="12.75" hidden="false" customHeight="false" outlineLevel="0" collapsed="false">
      <c r="A19" s="0" t="n">
        <f aca="false">'Coco-online'!B121</f>
        <v>3</v>
      </c>
      <c r="B19" s="0" t="n">
        <f aca="false">'Coco-online'!C121</f>
        <v>1</v>
      </c>
      <c r="C19" s="0" t="n">
        <f aca="false">'Coco-online'!D121</f>
        <v>15</v>
      </c>
      <c r="D19" s="0" t="n">
        <f aca="false">'Coco-online'!F121</f>
        <v>21</v>
      </c>
      <c r="E19" s="0" t="n">
        <f aca="false">'Coco-online'!G121+20</f>
        <v>21</v>
      </c>
      <c r="H19" s="62"/>
      <c r="I19" s="62" t="n">
        <v>38</v>
      </c>
      <c r="J19" s="62" t="n">
        <v>45</v>
      </c>
      <c r="K19" s="62" t="n">
        <v>15</v>
      </c>
      <c r="L19" s="62" t="n">
        <v>21</v>
      </c>
      <c r="M19" s="62" t="n">
        <v>22</v>
      </c>
    </row>
    <row r="20" customFormat="false" ht="12.75" hidden="false" customHeight="false" outlineLevel="0" collapsed="false">
      <c r="A20" s="0" t="n">
        <f aca="false">'Coco-online'!B122</f>
        <v>69</v>
      </c>
      <c r="B20" s="0" t="n">
        <f aca="false">'Coco-online'!C122</f>
        <v>1</v>
      </c>
      <c r="C20" s="0" t="n">
        <f aca="false">'Coco-online'!D122</f>
        <v>15</v>
      </c>
      <c r="D20" s="0" t="n">
        <f aca="false">'Coco-online'!F122</f>
        <v>6</v>
      </c>
      <c r="E20" s="0" t="n">
        <f aca="false">'Coco-online'!G122+20</f>
        <v>21</v>
      </c>
      <c r="H20" s="62"/>
      <c r="I20" s="62" t="n">
        <v>43</v>
      </c>
      <c r="J20" s="62" t="n">
        <v>45</v>
      </c>
      <c r="K20" s="62" t="n">
        <v>67</v>
      </c>
      <c r="L20" s="62" t="n">
        <v>21</v>
      </c>
      <c r="M20" s="62" t="n">
        <v>22</v>
      </c>
    </row>
    <row r="21" customFormat="false" ht="12.75" hidden="false" customHeight="false" outlineLevel="0" collapsed="false">
      <c r="A21" s="0" t="n">
        <f aca="false">'Coco-online'!B123</f>
        <v>34</v>
      </c>
      <c r="B21" s="0" t="n">
        <f aca="false">'Coco-online'!C123</f>
        <v>1</v>
      </c>
      <c r="C21" s="0" t="n">
        <f aca="false">'Coco-online'!D123</f>
        <v>15</v>
      </c>
      <c r="D21" s="0" t="n">
        <f aca="false">'Coco-online'!F123</f>
        <v>1</v>
      </c>
      <c r="E21" s="0" t="n">
        <f aca="false">'Coco-online'!G123+20</f>
        <v>21</v>
      </c>
      <c r="H21" s="62"/>
      <c r="I21" s="62" t="n">
        <v>69</v>
      </c>
      <c r="J21" s="62" t="n">
        <v>45</v>
      </c>
      <c r="K21" s="62" t="n">
        <v>67</v>
      </c>
      <c r="L21" s="62" t="n">
        <v>21</v>
      </c>
      <c r="M21" s="62" t="n">
        <v>21</v>
      </c>
    </row>
    <row r="22" customFormat="false" ht="12.75" hidden="false" customHeight="false" outlineLevel="0" collapsed="false">
      <c r="A22" s="0" t="n">
        <f aca="false">'Coco-online'!B124</f>
        <v>1</v>
      </c>
      <c r="B22" s="0" t="n">
        <f aca="false">'Coco-online'!C124</f>
        <v>45</v>
      </c>
      <c r="C22" s="0" t="n">
        <f aca="false">'Coco-online'!D124</f>
        <v>15</v>
      </c>
      <c r="D22" s="0" t="n">
        <f aca="false">'Coco-online'!F124</f>
        <v>48</v>
      </c>
      <c r="E22" s="0" t="n">
        <f aca="false">'Coco-online'!G124+20</f>
        <v>21</v>
      </c>
      <c r="H22" s="62"/>
      <c r="I22" s="62" t="n">
        <v>69</v>
      </c>
      <c r="J22" s="62" t="n">
        <v>45</v>
      </c>
      <c r="K22" s="62" t="n">
        <v>67</v>
      </c>
      <c r="L22" s="62" t="n">
        <v>21</v>
      </c>
      <c r="M22" s="62" t="n">
        <v>21</v>
      </c>
    </row>
    <row r="23" customFormat="false" ht="12.75" hidden="false" customHeight="false" outlineLevel="0" collapsed="false">
      <c r="A23" s="0" t="n">
        <f aca="false">'Coco-online'!B125</f>
        <v>69</v>
      </c>
      <c r="B23" s="0" t="n">
        <f aca="false">'Coco-online'!C125</f>
        <v>1</v>
      </c>
      <c r="C23" s="0" t="n">
        <f aca="false">'Coco-online'!D125</f>
        <v>67</v>
      </c>
      <c r="D23" s="0" t="n">
        <f aca="false">'Coco-online'!F125</f>
        <v>48</v>
      </c>
      <c r="E23" s="0" t="n">
        <f aca="false">'Coco-online'!G125+20</f>
        <v>21</v>
      </c>
      <c r="H23" s="62"/>
      <c r="I23" s="62" t="n">
        <v>89</v>
      </c>
      <c r="J23" s="62" t="n">
        <v>45</v>
      </c>
      <c r="K23" s="62" t="n">
        <v>67</v>
      </c>
      <c r="L23" s="62" t="n">
        <v>21</v>
      </c>
      <c r="M23" s="62" t="n">
        <v>21</v>
      </c>
    </row>
    <row r="24" customFormat="false" ht="12.75" hidden="false" customHeight="false" outlineLevel="0" collapsed="false">
      <c r="A24" s="0" t="n">
        <f aca="false">'Coco-online'!B126</f>
        <v>23</v>
      </c>
      <c r="B24" s="0" t="n">
        <f aca="false">'Coco-online'!C126</f>
        <v>1</v>
      </c>
      <c r="C24" s="0" t="n">
        <f aca="false">'Coco-online'!D126</f>
        <v>15</v>
      </c>
      <c r="D24" s="0" t="n">
        <f aca="false">'Coco-online'!F126</f>
        <v>6</v>
      </c>
      <c r="E24" s="0" t="n">
        <f aca="false">'Coco-online'!G126+20</f>
        <v>21</v>
      </c>
      <c r="H24" s="62"/>
      <c r="I24" s="62" t="n">
        <v>50</v>
      </c>
      <c r="J24" s="62" t="n">
        <v>45</v>
      </c>
      <c r="K24" s="62" t="n">
        <v>5</v>
      </c>
      <c r="L24" s="62" t="n">
        <v>21</v>
      </c>
      <c r="M24" s="62" t="n">
        <v>21</v>
      </c>
    </row>
    <row r="25" customFormat="false" ht="12.75" hidden="false" customHeight="false" outlineLevel="0" collapsed="false">
      <c r="A25" s="0" t="n">
        <f aca="false">'Coco-online'!B127</f>
        <v>23</v>
      </c>
      <c r="B25" s="0" t="n">
        <f aca="false">'Coco-online'!C127</f>
        <v>45</v>
      </c>
      <c r="C25" s="0" t="n">
        <f aca="false">'Coco-online'!D127</f>
        <v>15</v>
      </c>
      <c r="D25" s="0" t="n">
        <f aca="false">'Coco-online'!F127</f>
        <v>6</v>
      </c>
      <c r="E25" s="0" t="n">
        <f aca="false">'Coco-online'!G127+20</f>
        <v>21</v>
      </c>
      <c r="H25" s="62"/>
      <c r="I25" s="62" t="n">
        <v>50</v>
      </c>
      <c r="J25" s="62" t="n">
        <v>45</v>
      </c>
      <c r="K25" s="62" t="n">
        <v>15</v>
      </c>
      <c r="L25" s="62" t="n">
        <v>6</v>
      </c>
      <c r="M25" s="62" t="n">
        <v>21</v>
      </c>
    </row>
    <row r="26" customFormat="false" ht="12.75" hidden="false" customHeight="false" outlineLevel="0" collapsed="false">
      <c r="A26" s="0" t="n">
        <f aca="false">'Coco-online'!B128</f>
        <v>50</v>
      </c>
      <c r="B26" s="0" t="n">
        <f aca="false">'Coco-online'!C128</f>
        <v>1</v>
      </c>
      <c r="C26" s="0" t="n">
        <f aca="false">'Coco-online'!D128</f>
        <v>15</v>
      </c>
      <c r="D26" s="0" t="n">
        <f aca="false">'Coco-online'!F128</f>
        <v>48</v>
      </c>
      <c r="E26" s="0" t="n">
        <f aca="false">'Coco-online'!G128+20</f>
        <v>21</v>
      </c>
      <c r="H26" s="62"/>
      <c r="I26" s="62" t="n">
        <v>50</v>
      </c>
      <c r="J26" s="62" t="n">
        <v>1</v>
      </c>
      <c r="K26" s="62" t="n">
        <v>5</v>
      </c>
      <c r="L26" s="62" t="n">
        <v>6</v>
      </c>
      <c r="M26" s="62" t="n">
        <v>21</v>
      </c>
    </row>
    <row r="27" customFormat="false" ht="12.75" hidden="false" customHeight="false" outlineLevel="0" collapsed="false">
      <c r="A27" s="0" t="n">
        <f aca="false">'Coco-online'!B129</f>
        <v>50</v>
      </c>
      <c r="B27" s="0" t="n">
        <f aca="false">'Coco-online'!C129</f>
        <v>45</v>
      </c>
      <c r="C27" s="0" t="n">
        <f aca="false">'Coco-online'!D129</f>
        <v>15</v>
      </c>
      <c r="D27" s="0" t="n">
        <f aca="false">'Coco-online'!F129</f>
        <v>21</v>
      </c>
      <c r="E27" s="0" t="n">
        <f aca="false">'Coco-online'!G129+20</f>
        <v>22</v>
      </c>
      <c r="H27" s="62"/>
      <c r="I27" s="62" t="n">
        <v>89</v>
      </c>
      <c r="J27" s="62" t="n">
        <v>45</v>
      </c>
      <c r="K27" s="62" t="n">
        <v>67</v>
      </c>
      <c r="L27" s="62" t="n">
        <v>1</v>
      </c>
      <c r="M27" s="62" t="n">
        <v>21</v>
      </c>
    </row>
    <row r="28" customFormat="false" ht="12.75" hidden="false" customHeight="false" outlineLevel="0" collapsed="false">
      <c r="A28" s="0" t="n">
        <f aca="false">'Coco-online'!B130</f>
        <v>69</v>
      </c>
      <c r="B28" s="0" t="n">
        <f aca="false">'Coco-online'!C130</f>
        <v>45</v>
      </c>
      <c r="C28" s="0" t="n">
        <f aca="false">'Coco-online'!D130</f>
        <v>5</v>
      </c>
      <c r="D28" s="0" t="n">
        <f aca="false">'Coco-online'!F130</f>
        <v>48</v>
      </c>
      <c r="E28" s="0" t="n">
        <f aca="false">'Coco-online'!G130+20</f>
        <v>21</v>
      </c>
      <c r="H28" s="62"/>
      <c r="I28" s="62" t="n">
        <v>50</v>
      </c>
      <c r="J28" s="62" t="n">
        <v>45</v>
      </c>
      <c r="K28" s="62" t="n">
        <v>67</v>
      </c>
      <c r="L28" s="62" t="n">
        <v>6</v>
      </c>
      <c r="M28" s="62" t="n">
        <v>21</v>
      </c>
    </row>
    <row r="29" customFormat="false" ht="12.75" hidden="false" customHeight="false" outlineLevel="0" collapsed="false">
      <c r="A29" s="0" t="n">
        <f aca="false">'Coco-online'!B131</f>
        <v>69</v>
      </c>
      <c r="B29" s="0" t="n">
        <f aca="false">'Coco-online'!C131</f>
        <v>1</v>
      </c>
      <c r="C29" s="0" t="n">
        <f aca="false">'Coco-online'!D131</f>
        <v>67</v>
      </c>
      <c r="D29" s="0" t="n">
        <f aca="false">'Coco-online'!F131</f>
        <v>48</v>
      </c>
      <c r="E29" s="0" t="n">
        <f aca="false">'Coco-online'!G131+20</f>
        <v>21</v>
      </c>
      <c r="H29" s="62"/>
      <c r="I29" s="62" t="n">
        <v>43</v>
      </c>
      <c r="J29" s="62" t="n">
        <v>1</v>
      </c>
      <c r="K29" s="62" t="n">
        <v>1</v>
      </c>
      <c r="L29" s="62" t="n">
        <v>21</v>
      </c>
      <c r="M29" s="62" t="n">
        <v>21</v>
      </c>
    </row>
    <row r="30" customFormat="false" ht="12.75" hidden="false" customHeight="false" outlineLevel="0" collapsed="false">
      <c r="A30" s="0" t="n">
        <f aca="false">'Coco-online'!B132</f>
        <v>38</v>
      </c>
      <c r="B30" s="0" t="n">
        <f aca="false">'Coco-online'!C132</f>
        <v>1</v>
      </c>
      <c r="C30" s="0" t="n">
        <f aca="false">'Coco-online'!D132</f>
        <v>15</v>
      </c>
      <c r="D30" s="0" t="n">
        <f aca="false">'Coco-online'!F132</f>
        <v>48</v>
      </c>
      <c r="E30" s="0" t="n">
        <f aca="false">'Coco-online'!G132+20</f>
        <v>21</v>
      </c>
      <c r="H30" s="62"/>
      <c r="I30" s="62" t="n">
        <v>69</v>
      </c>
      <c r="J30" s="62" t="n">
        <v>45</v>
      </c>
      <c r="K30" s="62" t="n">
        <v>15</v>
      </c>
      <c r="L30" s="62" t="n">
        <v>21</v>
      </c>
      <c r="M30" s="62" t="n">
        <v>21</v>
      </c>
    </row>
    <row r="31" customFormat="false" ht="12.75" hidden="false" customHeight="false" outlineLevel="0" collapsed="false">
      <c r="A31" s="0" t="n">
        <f aca="false">'Coco-online'!B133</f>
        <v>13</v>
      </c>
      <c r="B31" s="0" t="n">
        <f aca="false">'Coco-online'!C133</f>
        <v>1</v>
      </c>
      <c r="C31" s="0" t="n">
        <f aca="false">'Coco-online'!D133</f>
        <v>15</v>
      </c>
      <c r="D31" s="0" t="n">
        <f aca="false">'Coco-online'!F133</f>
        <v>21</v>
      </c>
      <c r="E31" s="0" t="n">
        <f aca="false">'Coco-online'!G133+20</f>
        <v>21</v>
      </c>
      <c r="H31" s="62"/>
      <c r="I31" s="62" t="n">
        <v>3</v>
      </c>
      <c r="J31" s="62" t="n">
        <v>1</v>
      </c>
      <c r="K31" s="62" t="n">
        <v>15</v>
      </c>
      <c r="L31" s="62" t="n">
        <v>21</v>
      </c>
      <c r="M31" s="62" t="n">
        <v>21</v>
      </c>
    </row>
    <row r="32" customFormat="false" ht="12.75" hidden="false" customHeight="false" outlineLevel="0" collapsed="false">
      <c r="A32" s="0" t="n">
        <f aca="false">'Coco-online'!B134</f>
        <v>69</v>
      </c>
      <c r="B32" s="0" t="n">
        <f aca="false">'Coco-online'!C134</f>
        <v>1</v>
      </c>
      <c r="C32" s="0" t="n">
        <f aca="false">'Coco-online'!D134</f>
        <v>67</v>
      </c>
      <c r="D32" s="0" t="n">
        <f aca="false">'Coco-online'!F134</f>
        <v>21</v>
      </c>
      <c r="E32" s="0" t="n">
        <f aca="false">'Coco-online'!G134+20</f>
        <v>22</v>
      </c>
      <c r="H32" s="62"/>
      <c r="I32" s="62" t="n">
        <v>69</v>
      </c>
      <c r="J32" s="62" t="n">
        <v>1</v>
      </c>
      <c r="K32" s="62" t="n">
        <v>15</v>
      </c>
      <c r="L32" s="62" t="n">
        <v>6</v>
      </c>
      <c r="M32" s="62" t="n">
        <v>21</v>
      </c>
    </row>
    <row r="33" customFormat="false" ht="12.75" hidden="false" customHeight="false" outlineLevel="0" collapsed="false">
      <c r="A33" s="0" t="n">
        <f aca="false">'Coco-online'!B135</f>
        <v>13</v>
      </c>
      <c r="B33" s="0" t="n">
        <f aca="false">'Coco-online'!C135</f>
        <v>1</v>
      </c>
      <c r="C33" s="0" t="n">
        <f aca="false">'Coco-online'!D135</f>
        <v>67</v>
      </c>
      <c r="D33" s="0" t="n">
        <f aca="false">'Coco-online'!F135</f>
        <v>48</v>
      </c>
      <c r="E33" s="0" t="n">
        <f aca="false">'Coco-online'!G135+20</f>
        <v>21</v>
      </c>
      <c r="H33" s="62"/>
      <c r="I33" s="62" t="n">
        <v>34</v>
      </c>
      <c r="J33" s="62" t="n">
        <v>1</v>
      </c>
      <c r="K33" s="62" t="n">
        <v>15</v>
      </c>
      <c r="L33" s="62" t="n">
        <v>1</v>
      </c>
      <c r="M33" s="62" t="n">
        <v>21</v>
      </c>
    </row>
    <row r="34" customFormat="false" ht="12.75" hidden="false" customHeight="false" outlineLevel="0" collapsed="false">
      <c r="A34" s="0" t="n">
        <f aca="false">'Coco-online'!B136</f>
        <v>50</v>
      </c>
      <c r="B34" s="0" t="n">
        <f aca="false">'Coco-online'!C136</f>
        <v>1</v>
      </c>
      <c r="C34" s="0" t="n">
        <f aca="false">'Coco-online'!D136</f>
        <v>67</v>
      </c>
      <c r="D34" s="0" t="n">
        <f aca="false">'Coco-online'!F136</f>
        <v>6</v>
      </c>
      <c r="E34" s="0" t="n">
        <f aca="false">'Coco-online'!G136+20</f>
        <v>22</v>
      </c>
      <c r="H34" s="62"/>
      <c r="I34" s="62" t="n">
        <v>1</v>
      </c>
      <c r="J34" s="62" t="n">
        <v>45</v>
      </c>
      <c r="K34" s="62" t="n">
        <v>15</v>
      </c>
      <c r="L34" s="62" t="n">
        <v>48</v>
      </c>
      <c r="M34" s="62" t="n">
        <v>21</v>
      </c>
    </row>
    <row r="35" customFormat="false" ht="12.75" hidden="false" customHeight="false" outlineLevel="0" collapsed="false">
      <c r="A35" s="0" t="n">
        <f aca="false">'Coco-online'!B137</f>
        <v>50</v>
      </c>
      <c r="B35" s="0" t="n">
        <f aca="false">'Coco-online'!C137</f>
        <v>45</v>
      </c>
      <c r="C35" s="0" t="n">
        <f aca="false">'Coco-online'!D137</f>
        <v>15</v>
      </c>
      <c r="D35" s="0" t="n">
        <f aca="false">'Coco-online'!F137</f>
        <v>21</v>
      </c>
      <c r="E35" s="0" t="n">
        <f aca="false">'Coco-online'!G137+20</f>
        <v>21</v>
      </c>
      <c r="H35" s="62"/>
      <c r="I35" s="62" t="n">
        <v>69</v>
      </c>
      <c r="J35" s="62" t="n">
        <v>1</v>
      </c>
      <c r="K35" s="62" t="n">
        <v>67</v>
      </c>
      <c r="L35" s="62" t="n">
        <v>48</v>
      </c>
      <c r="M35" s="62" t="n">
        <v>21</v>
      </c>
    </row>
    <row r="36" customFormat="false" ht="12.75" hidden="false" customHeight="false" outlineLevel="0" collapsed="false">
      <c r="A36" s="0" t="n">
        <f aca="false">'Coco-online'!B138</f>
        <v>13</v>
      </c>
      <c r="B36" s="0" t="n">
        <f aca="false">'Coco-online'!C138</f>
        <v>45</v>
      </c>
      <c r="C36" s="0" t="n">
        <f aca="false">'Coco-online'!D138</f>
        <v>15</v>
      </c>
      <c r="D36" s="0" t="n">
        <f aca="false">'Coco-online'!F138</f>
        <v>48</v>
      </c>
      <c r="E36" s="0" t="n">
        <f aca="false">'Coco-online'!G138+20</f>
        <v>21</v>
      </c>
      <c r="H36" s="62"/>
      <c r="I36" s="62" t="n">
        <v>23</v>
      </c>
      <c r="J36" s="62" t="n">
        <v>1</v>
      </c>
      <c r="K36" s="62" t="n">
        <v>15</v>
      </c>
      <c r="L36" s="62" t="n">
        <v>6</v>
      </c>
      <c r="M36" s="62" t="n">
        <v>21</v>
      </c>
    </row>
    <row r="37" customFormat="false" ht="12.75" hidden="false" customHeight="false" outlineLevel="0" collapsed="false">
      <c r="A37" s="0" t="n">
        <f aca="false">'Coco-online'!B139</f>
        <v>50</v>
      </c>
      <c r="B37" s="0" t="n">
        <f aca="false">'Coco-online'!C139</f>
        <v>45</v>
      </c>
      <c r="C37" s="0" t="n">
        <f aca="false">'Coco-online'!D139</f>
        <v>15</v>
      </c>
      <c r="D37" s="0" t="n">
        <f aca="false">'Coco-online'!F139</f>
        <v>48</v>
      </c>
      <c r="E37" s="0" t="n">
        <f aca="false">'Coco-online'!G139+20</f>
        <v>21</v>
      </c>
      <c r="H37" s="62"/>
      <c r="I37" s="62" t="n">
        <v>23</v>
      </c>
      <c r="J37" s="62" t="n">
        <v>45</v>
      </c>
      <c r="K37" s="62" t="n">
        <v>15</v>
      </c>
      <c r="L37" s="62" t="n">
        <v>6</v>
      </c>
      <c r="M37" s="62" t="n">
        <v>21</v>
      </c>
    </row>
    <row r="38" customFormat="false" ht="12.75" hidden="false" customHeight="false" outlineLevel="0" collapsed="false">
      <c r="A38" s="0" t="n">
        <f aca="false">'Coco-online'!B140</f>
        <v>69</v>
      </c>
      <c r="B38" s="0" t="n">
        <f aca="false">'Coco-online'!C140</f>
        <v>1</v>
      </c>
      <c r="C38" s="0" t="n">
        <f aca="false">'Coco-online'!D140</f>
        <v>1</v>
      </c>
      <c r="D38" s="0" t="n">
        <f aca="false">'Coco-online'!F140</f>
        <v>21</v>
      </c>
      <c r="E38" s="0" t="n">
        <f aca="false">'Coco-online'!G140+20</f>
        <v>21</v>
      </c>
      <c r="H38" s="62"/>
      <c r="I38" s="62" t="n">
        <v>50</v>
      </c>
      <c r="J38" s="62" t="n">
        <v>1</v>
      </c>
      <c r="K38" s="62" t="n">
        <v>15</v>
      </c>
      <c r="L38" s="62" t="n">
        <v>48</v>
      </c>
      <c r="M38" s="62" t="n">
        <v>21</v>
      </c>
    </row>
    <row r="39" customFormat="false" ht="12.75" hidden="false" customHeight="false" outlineLevel="0" collapsed="false">
      <c r="A39" s="0" t="n">
        <f aca="false">'Coco-online'!B141</f>
        <v>13</v>
      </c>
      <c r="B39" s="0" t="n">
        <f aca="false">'Coco-online'!C141</f>
        <v>1</v>
      </c>
      <c r="C39" s="0" t="n">
        <f aca="false">'Coco-online'!D141</f>
        <v>67</v>
      </c>
      <c r="D39" s="0" t="n">
        <f aca="false">'Coco-online'!F141</f>
        <v>48</v>
      </c>
      <c r="E39" s="0" t="n">
        <f aca="false">'Coco-online'!G141+20</f>
        <v>21</v>
      </c>
      <c r="H39" s="62"/>
      <c r="I39" s="62" t="n">
        <v>50</v>
      </c>
      <c r="J39" s="62" t="n">
        <v>45</v>
      </c>
      <c r="K39" s="62" t="n">
        <v>15</v>
      </c>
      <c r="L39" s="62" t="n">
        <v>21</v>
      </c>
      <c r="M39" s="62" t="n">
        <v>22</v>
      </c>
    </row>
    <row r="40" customFormat="false" ht="12.75" hidden="false" customHeight="false" outlineLevel="0" collapsed="false">
      <c r="A40" s="0" t="n">
        <f aca="false">'Coco-online'!B142</f>
        <v>3</v>
      </c>
      <c r="B40" s="0" t="n">
        <f aca="false">'Coco-online'!C142</f>
        <v>45</v>
      </c>
      <c r="C40" s="0" t="n">
        <f aca="false">'Coco-online'!D142</f>
        <v>15</v>
      </c>
      <c r="D40" s="0" t="n">
        <f aca="false">'Coco-online'!F142</f>
        <v>48</v>
      </c>
      <c r="E40" s="0" t="n">
        <f aca="false">'Coco-online'!G142+20</f>
        <v>21</v>
      </c>
      <c r="H40" s="62"/>
      <c r="I40" s="62" t="n">
        <v>69</v>
      </c>
      <c r="J40" s="62" t="n">
        <v>45</v>
      </c>
      <c r="K40" s="62" t="n">
        <v>5</v>
      </c>
      <c r="L40" s="62" t="n">
        <v>48</v>
      </c>
      <c r="M40" s="62" t="n">
        <v>21</v>
      </c>
    </row>
    <row r="41" customFormat="false" ht="12.75" hidden="false" customHeight="false" outlineLevel="0" collapsed="false">
      <c r="A41" s="0" t="n">
        <f aca="false">'Coco-online'!B143</f>
        <v>10</v>
      </c>
      <c r="B41" s="0" t="n">
        <f aca="false">'Coco-online'!C143</f>
        <v>45</v>
      </c>
      <c r="C41" s="0" t="n">
        <f aca="false">'Coco-online'!D143</f>
        <v>5</v>
      </c>
      <c r="D41" s="0" t="n">
        <f aca="false">'Coco-online'!F143</f>
        <v>48</v>
      </c>
      <c r="E41" s="0" t="n">
        <f aca="false">'Coco-online'!G143+20</f>
        <v>21</v>
      </c>
      <c r="H41" s="62"/>
      <c r="I41" s="62" t="n">
        <v>69</v>
      </c>
      <c r="J41" s="62" t="n">
        <v>1</v>
      </c>
      <c r="K41" s="62" t="n">
        <v>67</v>
      </c>
      <c r="L41" s="62" t="n">
        <v>48</v>
      </c>
      <c r="M41" s="62" t="n">
        <v>21</v>
      </c>
    </row>
    <row r="42" customFormat="false" ht="12.75" hidden="false" customHeight="false" outlineLevel="0" collapsed="false">
      <c r="A42" s="0" t="n">
        <f aca="false">'Coco-online'!B144</f>
        <v>10</v>
      </c>
      <c r="B42" s="0" t="n">
        <f aca="false">'Coco-online'!C144</f>
        <v>1</v>
      </c>
      <c r="C42" s="0" t="n">
        <f aca="false">'Coco-online'!D144</f>
        <v>5</v>
      </c>
      <c r="D42" s="0" t="n">
        <f aca="false">'Coco-online'!F144</f>
        <v>48</v>
      </c>
      <c r="E42" s="0" t="n">
        <f aca="false">'Coco-online'!G144+20</f>
        <v>21</v>
      </c>
      <c r="H42" s="62"/>
      <c r="I42" s="62" t="n">
        <v>38</v>
      </c>
      <c r="J42" s="62" t="n">
        <v>1</v>
      </c>
      <c r="K42" s="62" t="n">
        <v>15</v>
      </c>
      <c r="L42" s="62" t="n">
        <v>48</v>
      </c>
      <c r="M42" s="62" t="n">
        <v>21</v>
      </c>
    </row>
    <row r="43" customFormat="false" ht="12.75" hidden="false" customHeight="false" outlineLevel="0" collapsed="false">
      <c r="A43" s="0" t="n">
        <f aca="false">'Coco-online'!B145</f>
        <v>23</v>
      </c>
      <c r="B43" s="0" t="n">
        <f aca="false">'Coco-online'!C145</f>
        <v>1</v>
      </c>
      <c r="C43" s="0" t="n">
        <f aca="false">'Coco-online'!D145</f>
        <v>15</v>
      </c>
      <c r="D43" s="0" t="n">
        <f aca="false">'Coco-online'!F145</f>
        <v>48</v>
      </c>
      <c r="E43" s="0" t="n">
        <f aca="false">'Coco-online'!G145+20</f>
        <v>21</v>
      </c>
      <c r="H43" s="62"/>
      <c r="I43" s="62" t="n">
        <v>13</v>
      </c>
      <c r="J43" s="62" t="n">
        <v>1</v>
      </c>
      <c r="K43" s="62" t="n">
        <v>15</v>
      </c>
      <c r="L43" s="62" t="n">
        <v>21</v>
      </c>
      <c r="M43" s="62" t="n">
        <v>21</v>
      </c>
    </row>
    <row r="44" customFormat="false" ht="12.75" hidden="false" customHeight="false" outlineLevel="0" collapsed="false">
      <c r="A44" s="0" t="n">
        <f aca="false">'Coco-online'!B146</f>
        <v>38</v>
      </c>
      <c r="B44" s="0" t="n">
        <f aca="false">'Coco-online'!C146</f>
        <v>1</v>
      </c>
      <c r="C44" s="0" t="n">
        <f aca="false">'Coco-online'!D146</f>
        <v>15</v>
      </c>
      <c r="D44" s="0" t="n">
        <f aca="false">'Coco-online'!F146</f>
        <v>48</v>
      </c>
      <c r="E44" s="0" t="n">
        <f aca="false">'Coco-online'!G146+20</f>
        <v>21</v>
      </c>
      <c r="H44" s="62"/>
      <c r="I44" s="62" t="n">
        <v>69</v>
      </c>
      <c r="J44" s="62" t="n">
        <v>1</v>
      </c>
      <c r="K44" s="62" t="n">
        <v>67</v>
      </c>
      <c r="L44" s="62" t="n">
        <v>21</v>
      </c>
      <c r="M44" s="62" t="n">
        <v>22</v>
      </c>
    </row>
    <row r="45" customFormat="false" ht="12.75" hidden="false" customHeight="false" outlineLevel="0" collapsed="false">
      <c r="A45" s="0" t="n">
        <f aca="false">'Coco-online'!B147</f>
        <v>34</v>
      </c>
      <c r="B45" s="0" t="n">
        <f aca="false">'Coco-online'!C147</f>
        <v>45</v>
      </c>
      <c r="C45" s="0" t="n">
        <f aca="false">'Coco-online'!D147</f>
        <v>5</v>
      </c>
      <c r="D45" s="0" t="n">
        <f aca="false">'Coco-online'!F147</f>
        <v>21</v>
      </c>
      <c r="E45" s="0" t="n">
        <f aca="false">'Coco-online'!G147+20</f>
        <v>21</v>
      </c>
      <c r="H45" s="62"/>
      <c r="I45" s="62" t="n">
        <v>13</v>
      </c>
      <c r="J45" s="62" t="n">
        <v>1</v>
      </c>
      <c r="K45" s="62" t="n">
        <v>67</v>
      </c>
      <c r="L45" s="62" t="n">
        <v>48</v>
      </c>
      <c r="M45" s="62" t="n">
        <v>21</v>
      </c>
    </row>
    <row r="46" customFormat="false" ht="12.75" hidden="false" customHeight="false" outlineLevel="0" collapsed="false">
      <c r="A46" s="0" t="n">
        <f aca="false">'Coco-online'!B148</f>
        <v>43</v>
      </c>
      <c r="B46" s="0" t="n">
        <f aca="false">'Coco-online'!C148</f>
        <v>45</v>
      </c>
      <c r="C46" s="0" t="n">
        <f aca="false">'Coco-online'!D148</f>
        <v>15</v>
      </c>
      <c r="D46" s="0" t="n">
        <f aca="false">'Coco-online'!F148</f>
        <v>21</v>
      </c>
      <c r="E46" s="0" t="n">
        <f aca="false">'Coco-online'!G148+20</f>
        <v>21</v>
      </c>
      <c r="H46" s="62"/>
      <c r="I46" s="62" t="n">
        <v>50</v>
      </c>
      <c r="J46" s="62" t="n">
        <v>1</v>
      </c>
      <c r="K46" s="62" t="n">
        <v>67</v>
      </c>
      <c r="L46" s="62" t="n">
        <v>6</v>
      </c>
      <c r="M46" s="62" t="n">
        <v>22</v>
      </c>
    </row>
    <row r="47" customFormat="false" ht="12.75" hidden="false" customHeight="false" outlineLevel="0" collapsed="false">
      <c r="A47" s="0" t="n">
        <f aca="false">'Coco-online'!B149</f>
        <v>50</v>
      </c>
      <c r="B47" s="0" t="n">
        <f aca="false">'Coco-online'!C149</f>
        <v>45</v>
      </c>
      <c r="C47" s="0" t="n">
        <f aca="false">'Coco-online'!D149</f>
        <v>15</v>
      </c>
      <c r="D47" s="0" t="n">
        <f aca="false">'Coco-online'!F149</f>
        <v>21</v>
      </c>
      <c r="E47" s="0" t="n">
        <f aca="false">'Coco-online'!G149+20</f>
        <v>21</v>
      </c>
      <c r="H47" s="62"/>
      <c r="I47" s="62" t="n">
        <v>50</v>
      </c>
      <c r="J47" s="62" t="n">
        <v>45</v>
      </c>
      <c r="K47" s="62" t="n">
        <v>15</v>
      </c>
      <c r="L47" s="62" t="n">
        <v>21</v>
      </c>
      <c r="M47" s="62" t="n">
        <v>21</v>
      </c>
    </row>
    <row r="48" customFormat="false" ht="12.75" hidden="false" customHeight="false" outlineLevel="0" collapsed="false">
      <c r="A48" s="0" t="n">
        <f aca="false">'Coco-online'!B150</f>
        <v>69</v>
      </c>
      <c r="B48" s="0" t="n">
        <f aca="false">'Coco-online'!C150</f>
        <v>45</v>
      </c>
      <c r="C48" s="0" t="n">
        <f aca="false">'Coco-online'!D150</f>
        <v>15</v>
      </c>
      <c r="D48" s="0" t="n">
        <f aca="false">'Coco-online'!F150</f>
        <v>48</v>
      </c>
      <c r="E48" s="0" t="n">
        <f aca="false">'Coco-online'!G150+20</f>
        <v>21</v>
      </c>
      <c r="H48" s="62"/>
      <c r="I48" s="62" t="n">
        <v>13</v>
      </c>
      <c r="J48" s="62" t="n">
        <v>45</v>
      </c>
      <c r="K48" s="62" t="n">
        <v>15</v>
      </c>
      <c r="L48" s="62" t="n">
        <v>48</v>
      </c>
      <c r="M48" s="62" t="n">
        <v>21</v>
      </c>
    </row>
    <row r="49" customFormat="false" ht="12.75" hidden="false" customHeight="false" outlineLevel="0" collapsed="false">
      <c r="A49" s="0" t="n">
        <f aca="false">'Coco-online'!B151</f>
        <v>3</v>
      </c>
      <c r="B49" s="0" t="n">
        <f aca="false">'Coco-online'!C151</f>
        <v>1</v>
      </c>
      <c r="C49" s="0" t="n">
        <f aca="false">'Coco-online'!D151</f>
        <v>15</v>
      </c>
      <c r="D49" s="0" t="n">
        <f aca="false">'Coco-online'!F151</f>
        <v>6</v>
      </c>
      <c r="E49" s="0" t="n">
        <f aca="false">'Coco-online'!G151+20</f>
        <v>22</v>
      </c>
      <c r="H49" s="62"/>
      <c r="I49" s="62" t="n">
        <v>50</v>
      </c>
      <c r="J49" s="62" t="n">
        <v>45</v>
      </c>
      <c r="K49" s="62" t="n">
        <v>15</v>
      </c>
      <c r="L49" s="62" t="n">
        <v>48</v>
      </c>
      <c r="M49" s="62" t="n">
        <v>21</v>
      </c>
    </row>
    <row r="50" customFormat="false" ht="12.75" hidden="false" customHeight="false" outlineLevel="0" collapsed="false">
      <c r="A50" s="0" t="n">
        <f aca="false">'Coco-online'!B152</f>
        <v>50</v>
      </c>
      <c r="B50" s="0" t="n">
        <f aca="false">'Coco-online'!C152</f>
        <v>1</v>
      </c>
      <c r="C50" s="0" t="n">
        <f aca="false">'Coco-online'!D152</f>
        <v>67</v>
      </c>
      <c r="D50" s="0" t="n">
        <f aca="false">'Coco-online'!F152</f>
        <v>6</v>
      </c>
      <c r="E50" s="0" t="n">
        <f aca="false">'Coco-online'!G152+20</f>
        <v>22</v>
      </c>
      <c r="H50" s="62"/>
      <c r="I50" s="62" t="n">
        <v>69</v>
      </c>
      <c r="J50" s="62" t="n">
        <v>1</v>
      </c>
      <c r="K50" s="62" t="n">
        <v>1</v>
      </c>
      <c r="L50" s="62" t="n">
        <v>21</v>
      </c>
      <c r="M50" s="62" t="n">
        <v>21</v>
      </c>
    </row>
    <row r="51" customFormat="false" ht="12.75" hidden="false" customHeight="false" outlineLevel="0" collapsed="false">
      <c r="A51" s="0" t="n">
        <f aca="false">'Coco-online'!B153</f>
        <v>23</v>
      </c>
      <c r="B51" s="0" t="n">
        <f aca="false">'Coco-online'!C153</f>
        <v>1</v>
      </c>
      <c r="C51" s="0" t="n">
        <f aca="false">'Coco-online'!D153</f>
        <v>15</v>
      </c>
      <c r="D51" s="0" t="n">
        <f aca="false">'Coco-online'!F153</f>
        <v>48</v>
      </c>
      <c r="E51" s="0" t="n">
        <f aca="false">'Coco-online'!G153+20</f>
        <v>21</v>
      </c>
      <c r="H51" s="62"/>
      <c r="I51" s="62" t="n">
        <v>13</v>
      </c>
      <c r="J51" s="62" t="n">
        <v>1</v>
      </c>
      <c r="K51" s="62" t="n">
        <v>67</v>
      </c>
      <c r="L51" s="62" t="n">
        <v>48</v>
      </c>
      <c r="M51" s="62" t="n">
        <v>21</v>
      </c>
    </row>
    <row r="52" customFormat="false" ht="12.75" hidden="false" customHeight="false" outlineLevel="0" collapsed="false">
      <c r="A52" s="0" t="n">
        <f aca="false">'Coco-online'!B154</f>
        <v>50</v>
      </c>
      <c r="B52" s="0" t="n">
        <f aca="false">'Coco-online'!C154</f>
        <v>1</v>
      </c>
      <c r="C52" s="0" t="n">
        <f aca="false">'Coco-online'!D154</f>
        <v>15</v>
      </c>
      <c r="D52" s="0" t="n">
        <f aca="false">'Coco-online'!F154</f>
        <v>6</v>
      </c>
      <c r="E52" s="0" t="n">
        <f aca="false">'Coco-online'!G154+20</f>
        <v>22</v>
      </c>
      <c r="H52" s="62"/>
      <c r="I52" s="62" t="n">
        <v>3</v>
      </c>
      <c r="J52" s="62" t="n">
        <v>45</v>
      </c>
      <c r="K52" s="62" t="n">
        <v>15</v>
      </c>
      <c r="L52" s="62" t="n">
        <v>48</v>
      </c>
      <c r="M52" s="62" t="n">
        <v>21</v>
      </c>
    </row>
    <row r="53" customFormat="false" ht="12.75" hidden="false" customHeight="false" outlineLevel="0" collapsed="false">
      <c r="A53" s="0" t="n">
        <f aca="false">'Coco-online'!B155</f>
        <v>23</v>
      </c>
      <c r="B53" s="0" t="n">
        <f aca="false">'Coco-online'!C155</f>
        <v>45</v>
      </c>
      <c r="C53" s="0" t="n">
        <f aca="false">'Coco-online'!D155</f>
        <v>15</v>
      </c>
      <c r="D53" s="0" t="n">
        <f aca="false">'Coco-online'!F155</f>
        <v>48</v>
      </c>
      <c r="E53" s="0" t="n">
        <f aca="false">'Coco-online'!G155+20</f>
        <v>21</v>
      </c>
      <c r="H53" s="62"/>
      <c r="I53" s="62" t="n">
        <v>10</v>
      </c>
      <c r="J53" s="62" t="n">
        <v>45</v>
      </c>
      <c r="K53" s="62" t="n">
        <v>5</v>
      </c>
      <c r="L53" s="62" t="n">
        <v>48</v>
      </c>
      <c r="M53" s="62" t="n">
        <v>21</v>
      </c>
    </row>
    <row r="54" customFormat="false" ht="12.75" hidden="false" customHeight="false" outlineLevel="0" collapsed="false">
      <c r="A54" s="0" t="n">
        <f aca="false">'Coco-online'!B156</f>
        <v>50</v>
      </c>
      <c r="B54" s="0" t="n">
        <f aca="false">'Coco-online'!C156</f>
        <v>45</v>
      </c>
      <c r="C54" s="0" t="n">
        <f aca="false">'Coco-online'!D156</f>
        <v>67</v>
      </c>
      <c r="D54" s="0" t="n">
        <f aca="false">'Coco-online'!F156</f>
        <v>48</v>
      </c>
      <c r="E54" s="0" t="n">
        <f aca="false">'Coco-online'!G156+20</f>
        <v>21</v>
      </c>
      <c r="H54" s="62"/>
      <c r="I54" s="62" t="n">
        <v>10</v>
      </c>
      <c r="J54" s="62" t="n">
        <v>1</v>
      </c>
      <c r="K54" s="62" t="n">
        <v>5</v>
      </c>
      <c r="L54" s="62" t="n">
        <v>48</v>
      </c>
      <c r="M54" s="62" t="n">
        <v>21</v>
      </c>
    </row>
    <row r="55" customFormat="false" ht="12.75" hidden="false" customHeight="false" outlineLevel="0" collapsed="false">
      <c r="A55" s="0" t="n">
        <f aca="false">'Coco-online'!B157</f>
        <v>13</v>
      </c>
      <c r="B55" s="0" t="n">
        <f aca="false">'Coco-online'!C157</f>
        <v>1</v>
      </c>
      <c r="C55" s="0" t="n">
        <f aca="false">'Coco-online'!D157</f>
        <v>15</v>
      </c>
      <c r="D55" s="0" t="n">
        <f aca="false">'Coco-online'!F157</f>
        <v>48</v>
      </c>
      <c r="E55" s="0" t="n">
        <f aca="false">'Coco-online'!G157+20</f>
        <v>21</v>
      </c>
      <c r="H55" s="62"/>
      <c r="I55" s="62" t="n">
        <v>23</v>
      </c>
      <c r="J55" s="62" t="n">
        <v>1</v>
      </c>
      <c r="K55" s="62" t="n">
        <v>15</v>
      </c>
      <c r="L55" s="62" t="n">
        <v>48</v>
      </c>
      <c r="M55" s="62" t="n">
        <v>21</v>
      </c>
    </row>
    <row r="56" customFormat="false" ht="12.75" hidden="false" customHeight="false" outlineLevel="0" collapsed="false">
      <c r="A56" s="0" t="n">
        <f aca="false">'Coco-online'!B158</f>
        <v>3</v>
      </c>
      <c r="B56" s="0" t="n">
        <f aca="false">'Coco-online'!C158</f>
        <v>45</v>
      </c>
      <c r="C56" s="0" t="n">
        <f aca="false">'Coco-online'!D158</f>
        <v>15</v>
      </c>
      <c r="D56" s="0" t="n">
        <f aca="false">'Coco-online'!F158</f>
        <v>6</v>
      </c>
      <c r="E56" s="0" t="n">
        <f aca="false">'Coco-online'!G158+20</f>
        <v>22</v>
      </c>
      <c r="H56" s="62"/>
      <c r="I56" s="62" t="n">
        <v>38</v>
      </c>
      <c r="J56" s="62" t="n">
        <v>1</v>
      </c>
      <c r="K56" s="62" t="n">
        <v>15</v>
      </c>
      <c r="L56" s="62" t="n">
        <v>48</v>
      </c>
      <c r="M56" s="62" t="n">
        <v>21</v>
      </c>
    </row>
    <row r="57" customFormat="false" ht="12.75" hidden="false" customHeight="false" outlineLevel="0" collapsed="false">
      <c r="A57" s="0" t="n">
        <f aca="false">'Coco-online'!B159</f>
        <v>50</v>
      </c>
      <c r="B57" s="0" t="n">
        <f aca="false">'Coco-online'!C159</f>
        <v>45</v>
      </c>
      <c r="C57" s="0" t="n">
        <f aca="false">'Coco-online'!D159</f>
        <v>15</v>
      </c>
      <c r="D57" s="0" t="n">
        <f aca="false">'Coco-online'!F159</f>
        <v>48</v>
      </c>
      <c r="E57" s="0" t="n">
        <f aca="false">'Coco-online'!G159+20</f>
        <v>21</v>
      </c>
      <c r="H57" s="62"/>
      <c r="I57" s="62" t="n">
        <v>34</v>
      </c>
      <c r="J57" s="62" t="n">
        <v>45</v>
      </c>
      <c r="K57" s="62" t="n">
        <v>5</v>
      </c>
      <c r="L57" s="62" t="n">
        <v>21</v>
      </c>
      <c r="M57" s="62" t="n">
        <v>21</v>
      </c>
    </row>
    <row r="58" customFormat="false" ht="12.75" hidden="false" customHeight="false" outlineLevel="0" collapsed="false">
      <c r="A58" s="0" t="n">
        <f aca="false">'Coco-online'!B160</f>
        <v>3</v>
      </c>
      <c r="B58" s="0" t="n">
        <f aca="false">'Coco-online'!C160</f>
        <v>45</v>
      </c>
      <c r="C58" s="0" t="n">
        <f aca="false">'Coco-online'!D160</f>
        <v>15</v>
      </c>
      <c r="D58" s="0" t="n">
        <f aca="false">'Coco-online'!F160</f>
        <v>48</v>
      </c>
      <c r="E58" s="0" t="n">
        <f aca="false">'Coco-online'!G160+20</f>
        <v>21</v>
      </c>
      <c r="H58" s="62"/>
      <c r="I58" s="62" t="n">
        <v>43</v>
      </c>
      <c r="J58" s="62" t="n">
        <v>45</v>
      </c>
      <c r="K58" s="62" t="n">
        <v>15</v>
      </c>
      <c r="L58" s="62" t="n">
        <v>21</v>
      </c>
      <c r="M58" s="62" t="n">
        <v>21</v>
      </c>
    </row>
    <row r="59" customFormat="false" ht="12.75" hidden="false" customHeight="false" outlineLevel="0" collapsed="false">
      <c r="A59" s="0" t="n">
        <f aca="false">'Coco-online'!B161</f>
        <v>43</v>
      </c>
      <c r="B59" s="0" t="n">
        <f aca="false">'Coco-online'!C161</f>
        <v>1</v>
      </c>
      <c r="C59" s="0" t="n">
        <f aca="false">'Coco-online'!D161</f>
        <v>15</v>
      </c>
      <c r="D59" s="0" t="n">
        <f aca="false">'Coco-online'!F161</f>
        <v>6</v>
      </c>
      <c r="E59" s="0" t="n">
        <f aca="false">'Coco-online'!G161+20</f>
        <v>22</v>
      </c>
      <c r="H59" s="62"/>
      <c r="I59" s="62" t="n">
        <v>50</v>
      </c>
      <c r="J59" s="62" t="n">
        <v>45</v>
      </c>
      <c r="K59" s="62" t="n">
        <v>15</v>
      </c>
      <c r="L59" s="62" t="n">
        <v>21</v>
      </c>
      <c r="M59" s="62" t="n">
        <v>21</v>
      </c>
    </row>
    <row r="60" customFormat="false" ht="12.75" hidden="false" customHeight="false" outlineLevel="0" collapsed="false">
      <c r="A60" s="0" t="n">
        <f aca="false">'Coco-online'!B162</f>
        <v>89</v>
      </c>
      <c r="B60" s="0" t="n">
        <f aca="false">'Coco-online'!C162</f>
        <v>1</v>
      </c>
      <c r="C60" s="0" t="n">
        <f aca="false">'Coco-online'!D162</f>
        <v>1</v>
      </c>
      <c r="D60" s="0" t="n">
        <f aca="false">'Coco-online'!F162</f>
        <v>21</v>
      </c>
      <c r="E60" s="0" t="n">
        <f aca="false">'Coco-online'!G162+20</f>
        <v>21</v>
      </c>
      <c r="H60" s="62"/>
      <c r="I60" s="62" t="n">
        <v>69</v>
      </c>
      <c r="J60" s="62" t="n">
        <v>45</v>
      </c>
      <c r="K60" s="62" t="n">
        <v>15</v>
      </c>
      <c r="L60" s="62" t="n">
        <v>48</v>
      </c>
      <c r="M60" s="62" t="n">
        <v>21</v>
      </c>
    </row>
    <row r="61" customFormat="false" ht="12.75" hidden="false" customHeight="false" outlineLevel="0" collapsed="false">
      <c r="A61" s="0" t="n">
        <f aca="false">'Coco-online'!B163</f>
        <v>89</v>
      </c>
      <c r="B61" s="0" t="n">
        <f aca="false">'Coco-online'!C163</f>
        <v>45</v>
      </c>
      <c r="C61" s="0" t="n">
        <f aca="false">'Coco-online'!D163</f>
        <v>67</v>
      </c>
      <c r="D61" s="0" t="n">
        <f aca="false">'Coco-online'!F163</f>
        <v>21</v>
      </c>
      <c r="E61" s="0" t="n">
        <f aca="false">'Coco-online'!G163+20</f>
        <v>21</v>
      </c>
      <c r="H61" s="62"/>
      <c r="I61" s="62" t="n">
        <v>3</v>
      </c>
      <c r="J61" s="62" t="n">
        <v>1</v>
      </c>
      <c r="K61" s="62" t="n">
        <v>15</v>
      </c>
      <c r="L61" s="62" t="n">
        <v>6</v>
      </c>
      <c r="M61" s="62" t="n">
        <v>22</v>
      </c>
    </row>
    <row r="62" customFormat="false" ht="12.75" hidden="false" customHeight="false" outlineLevel="0" collapsed="false">
      <c r="A62" s="0" t="n">
        <f aca="false">'Coco-online'!B164</f>
        <v>3</v>
      </c>
      <c r="B62" s="0" t="n">
        <f aca="false">'Coco-online'!C164</f>
        <v>1</v>
      </c>
      <c r="C62" s="0" t="n">
        <f aca="false">'Coco-online'!D164</f>
        <v>15</v>
      </c>
      <c r="D62" s="0" t="n">
        <f aca="false">'Coco-online'!F164</f>
        <v>48</v>
      </c>
      <c r="E62" s="0" t="n">
        <f aca="false">'Coco-online'!G164+20</f>
        <v>21</v>
      </c>
      <c r="H62" s="62"/>
      <c r="I62" s="62" t="n">
        <v>50</v>
      </c>
      <c r="J62" s="62" t="n">
        <v>1</v>
      </c>
      <c r="K62" s="62" t="n">
        <v>67</v>
      </c>
      <c r="L62" s="62" t="n">
        <v>6</v>
      </c>
      <c r="M62" s="62" t="n">
        <v>22</v>
      </c>
    </row>
    <row r="63" customFormat="false" ht="12.75" hidden="false" customHeight="false" outlineLevel="0" collapsed="false">
      <c r="A63" s="0" t="n">
        <f aca="false">'Coco-online'!B165</f>
        <v>23</v>
      </c>
      <c r="B63" s="0" t="n">
        <f aca="false">'Coco-online'!C165</f>
        <v>1</v>
      </c>
      <c r="C63" s="0" t="n">
        <f aca="false">'Coco-online'!D165</f>
        <v>67</v>
      </c>
      <c r="D63" s="0" t="n">
        <f aca="false">'Coco-online'!F165</f>
        <v>48</v>
      </c>
      <c r="E63" s="0" t="n">
        <f aca="false">'Coco-online'!G165+20</f>
        <v>21</v>
      </c>
      <c r="H63" s="62"/>
      <c r="I63" s="62" t="n">
        <v>23</v>
      </c>
      <c r="J63" s="62" t="n">
        <v>1</v>
      </c>
      <c r="K63" s="62" t="n">
        <v>15</v>
      </c>
      <c r="L63" s="62" t="n">
        <v>48</v>
      </c>
      <c r="M63" s="62" t="n">
        <v>21</v>
      </c>
    </row>
    <row r="64" customFormat="false" ht="12.75" hidden="false" customHeight="false" outlineLevel="0" collapsed="false">
      <c r="A64" s="0" t="n">
        <f aca="false">'Coco-online'!B166</f>
        <v>89</v>
      </c>
      <c r="B64" s="0" t="n">
        <f aca="false">'Coco-online'!C166</f>
        <v>1</v>
      </c>
      <c r="C64" s="0" t="n">
        <f aca="false">'Coco-online'!D166</f>
        <v>15</v>
      </c>
      <c r="D64" s="0" t="n">
        <f aca="false">'Coco-online'!F166</f>
        <v>6</v>
      </c>
      <c r="E64" s="0" t="n">
        <f aca="false">'Coco-online'!G166+20</f>
        <v>22</v>
      </c>
      <c r="H64" s="62"/>
      <c r="I64" s="62" t="n">
        <v>50</v>
      </c>
      <c r="J64" s="62" t="n">
        <v>1</v>
      </c>
      <c r="K64" s="62" t="n">
        <v>15</v>
      </c>
      <c r="L64" s="62" t="n">
        <v>6</v>
      </c>
      <c r="M64" s="62" t="n">
        <v>22</v>
      </c>
    </row>
    <row r="65" customFormat="false" ht="12.75" hidden="false" customHeight="false" outlineLevel="0" collapsed="false">
      <c r="A65" s="0" t="n">
        <f aca="false">'Coco-online'!B167</f>
        <v>89</v>
      </c>
      <c r="B65" s="0" t="n">
        <f aca="false">'Coco-online'!C167</f>
        <v>1</v>
      </c>
      <c r="C65" s="0" t="n">
        <f aca="false">'Coco-online'!D167</f>
        <v>5</v>
      </c>
      <c r="D65" s="0" t="n">
        <f aca="false">'Coco-online'!F167</f>
        <v>21</v>
      </c>
      <c r="E65" s="0" t="n">
        <f aca="false">'Coco-online'!G167+20</f>
        <v>21</v>
      </c>
      <c r="H65" s="62"/>
      <c r="I65" s="62" t="n">
        <v>23</v>
      </c>
      <c r="J65" s="62" t="n">
        <v>45</v>
      </c>
      <c r="K65" s="62" t="n">
        <v>15</v>
      </c>
      <c r="L65" s="62" t="n">
        <v>48</v>
      </c>
      <c r="M65" s="62" t="n">
        <v>21</v>
      </c>
    </row>
    <row r="66" customFormat="false" ht="12.75" hidden="false" customHeight="false" outlineLevel="0" collapsed="false">
      <c r="A66" s="0" t="n">
        <f aca="false">'Coco-online'!B168</f>
        <v>50</v>
      </c>
      <c r="B66" s="0" t="n">
        <f aca="false">'Coco-online'!C168</f>
        <v>1</v>
      </c>
      <c r="C66" s="0" t="n">
        <f aca="false">'Coco-online'!D168</f>
        <v>15</v>
      </c>
      <c r="D66" s="0" t="n">
        <f aca="false">'Coco-online'!F168</f>
        <v>48</v>
      </c>
      <c r="E66" s="0" t="n">
        <f aca="false">'Coco-online'!G168+20</f>
        <v>21</v>
      </c>
      <c r="H66" s="62"/>
      <c r="I66" s="62" t="n">
        <v>50</v>
      </c>
      <c r="J66" s="62" t="n">
        <v>45</v>
      </c>
      <c r="K66" s="62" t="n">
        <v>67</v>
      </c>
      <c r="L66" s="62" t="n">
        <v>48</v>
      </c>
      <c r="M66" s="62" t="n">
        <v>21</v>
      </c>
    </row>
    <row r="67" customFormat="false" ht="12.75" hidden="false" customHeight="false" outlineLevel="0" collapsed="false">
      <c r="A67" s="0" t="n">
        <f aca="false">'Coco-online'!B169</f>
        <v>10</v>
      </c>
      <c r="B67" s="0" t="n">
        <f aca="false">'Coco-online'!C169</f>
        <v>45</v>
      </c>
      <c r="C67" s="0" t="n">
        <f aca="false">'Coco-online'!D169</f>
        <v>15</v>
      </c>
      <c r="D67" s="0" t="n">
        <f aca="false">'Coco-online'!F169</f>
        <v>48</v>
      </c>
      <c r="E67" s="0" t="n">
        <f aca="false">'Coco-online'!G169+20</f>
        <v>21</v>
      </c>
      <c r="H67" s="62"/>
      <c r="I67" s="62" t="n">
        <v>13</v>
      </c>
      <c r="J67" s="62" t="n">
        <v>1</v>
      </c>
      <c r="K67" s="62" t="n">
        <v>15</v>
      </c>
      <c r="L67" s="62" t="n">
        <v>48</v>
      </c>
      <c r="M67" s="62" t="n">
        <v>21</v>
      </c>
    </row>
    <row r="68" customFormat="false" ht="12.75" hidden="false" customHeight="false" outlineLevel="0" collapsed="false">
      <c r="A68" s="0" t="n">
        <f aca="false">'Coco-online'!B170</f>
        <v>89</v>
      </c>
      <c r="B68" s="0" t="n">
        <f aca="false">'Coco-online'!C170</f>
        <v>1</v>
      </c>
      <c r="C68" s="0" t="n">
        <f aca="false">'Coco-online'!D170</f>
        <v>67</v>
      </c>
      <c r="D68" s="0" t="n">
        <f aca="false">'Coco-online'!F170</f>
        <v>48</v>
      </c>
      <c r="E68" s="0" t="n">
        <f aca="false">'Coco-online'!G170+20</f>
        <v>21</v>
      </c>
      <c r="H68" s="62"/>
      <c r="I68" s="62" t="n">
        <v>3</v>
      </c>
      <c r="J68" s="62" t="n">
        <v>45</v>
      </c>
      <c r="K68" s="62" t="n">
        <v>15</v>
      </c>
      <c r="L68" s="62" t="n">
        <v>6</v>
      </c>
      <c r="M68" s="62" t="n">
        <v>22</v>
      </c>
    </row>
    <row r="69" customFormat="false" ht="12.75" hidden="false" customHeight="false" outlineLevel="0" collapsed="false">
      <c r="A69" s="0" t="n">
        <f aca="false">'Coco-online'!B171</f>
        <v>89</v>
      </c>
      <c r="B69" s="0" t="n">
        <f aca="false">'Coco-online'!C171</f>
        <v>45</v>
      </c>
      <c r="C69" s="0" t="n">
        <f aca="false">'Coco-online'!D171</f>
        <v>67</v>
      </c>
      <c r="D69" s="0" t="n">
        <f aca="false">'Coco-online'!F171</f>
        <v>6</v>
      </c>
      <c r="E69" s="0" t="n">
        <f aca="false">'Coco-online'!G171+20</f>
        <v>22</v>
      </c>
      <c r="H69" s="62"/>
      <c r="I69" s="62" t="n">
        <v>50</v>
      </c>
      <c r="J69" s="62" t="n">
        <v>45</v>
      </c>
      <c r="K69" s="62" t="n">
        <v>15</v>
      </c>
      <c r="L69" s="62" t="n">
        <v>48</v>
      </c>
      <c r="M69" s="62" t="n">
        <v>21</v>
      </c>
    </row>
    <row r="70" customFormat="false" ht="12.75" hidden="false" customHeight="false" outlineLevel="0" collapsed="false">
      <c r="A70" s="0" t="n">
        <f aca="false">'Coco-online'!B172</f>
        <v>69</v>
      </c>
      <c r="B70" s="0" t="n">
        <f aca="false">'Coco-online'!C172</f>
        <v>1</v>
      </c>
      <c r="C70" s="0" t="n">
        <f aca="false">'Coco-online'!D172</f>
        <v>67</v>
      </c>
      <c r="D70" s="0" t="n">
        <f aca="false">'Coco-online'!F172</f>
        <v>21</v>
      </c>
      <c r="E70" s="0" t="n">
        <f aca="false">'Coco-online'!G172+20</f>
        <v>21</v>
      </c>
      <c r="H70" s="62"/>
      <c r="I70" s="62" t="n">
        <v>3</v>
      </c>
      <c r="J70" s="62" t="n">
        <v>45</v>
      </c>
      <c r="K70" s="62" t="n">
        <v>15</v>
      </c>
      <c r="L70" s="62" t="n">
        <v>48</v>
      </c>
      <c r="M70" s="62" t="n">
        <v>21</v>
      </c>
    </row>
    <row r="71" customFormat="false" ht="12.75" hidden="false" customHeight="false" outlineLevel="0" collapsed="false">
      <c r="A71" s="0" t="n">
        <f aca="false">'Coco-online'!B173</f>
        <v>89</v>
      </c>
      <c r="B71" s="0" t="n">
        <f aca="false">'Coco-online'!C173</f>
        <v>45</v>
      </c>
      <c r="C71" s="0" t="n">
        <f aca="false">'Coco-online'!D173</f>
        <v>5</v>
      </c>
      <c r="D71" s="0" t="n">
        <f aca="false">'Coco-online'!F173</f>
        <v>21</v>
      </c>
      <c r="E71" s="0" t="n">
        <f aca="false">'Coco-online'!G173+20</f>
        <v>21</v>
      </c>
      <c r="H71" s="62"/>
      <c r="I71" s="62" t="n">
        <v>43</v>
      </c>
      <c r="J71" s="62" t="n">
        <v>1</v>
      </c>
      <c r="K71" s="62" t="n">
        <v>15</v>
      </c>
      <c r="L71" s="62" t="n">
        <v>6</v>
      </c>
      <c r="M71" s="62" t="n">
        <v>22</v>
      </c>
    </row>
    <row r="72" customFormat="false" ht="12.75" hidden="false" customHeight="false" outlineLevel="0" collapsed="false">
      <c r="A72" s="0" t="n">
        <f aca="false">'Coco-online'!B174</f>
        <v>23</v>
      </c>
      <c r="B72" s="0" t="n">
        <f aca="false">'Coco-online'!C174</f>
        <v>45</v>
      </c>
      <c r="C72" s="0" t="n">
        <f aca="false">'Coco-online'!D174</f>
        <v>15</v>
      </c>
      <c r="D72" s="0" t="n">
        <f aca="false">'Coco-online'!F174</f>
        <v>21</v>
      </c>
      <c r="E72" s="0" t="n">
        <f aca="false">'Coco-online'!G174+20</f>
        <v>21</v>
      </c>
      <c r="H72" s="62"/>
      <c r="I72" s="62" t="n">
        <v>89</v>
      </c>
      <c r="J72" s="62" t="n">
        <v>1</v>
      </c>
      <c r="K72" s="62" t="n">
        <v>1</v>
      </c>
      <c r="L72" s="62" t="n">
        <v>21</v>
      </c>
      <c r="M72" s="62" t="n">
        <v>21</v>
      </c>
    </row>
    <row r="73" customFormat="false" ht="12.75" hidden="false" customHeight="false" outlineLevel="0" collapsed="false">
      <c r="A73" s="0" t="n">
        <f aca="false">'Coco-online'!B175</f>
        <v>69</v>
      </c>
      <c r="B73" s="0" t="n">
        <f aca="false">'Coco-online'!C175</f>
        <v>1</v>
      </c>
      <c r="C73" s="0" t="n">
        <f aca="false">'Coco-online'!D175</f>
        <v>15</v>
      </c>
      <c r="D73" s="0" t="n">
        <f aca="false">'Coco-online'!F175</f>
        <v>21</v>
      </c>
      <c r="E73" s="0" t="n">
        <f aca="false">'Coco-online'!G175+20</f>
        <v>22</v>
      </c>
      <c r="H73" s="62"/>
      <c r="I73" s="62" t="n">
        <v>89</v>
      </c>
      <c r="J73" s="62" t="n">
        <v>45</v>
      </c>
      <c r="K73" s="62" t="n">
        <v>67</v>
      </c>
      <c r="L73" s="62" t="n">
        <v>21</v>
      </c>
      <c r="M73" s="62" t="n">
        <v>21</v>
      </c>
    </row>
    <row r="74" customFormat="false" ht="12.75" hidden="false" customHeight="false" outlineLevel="0" collapsed="false">
      <c r="A74" s="0" t="n">
        <f aca="false">'Coco-online'!B176</f>
        <v>13</v>
      </c>
      <c r="B74" s="0" t="n">
        <f aca="false">'Coco-online'!C176</f>
        <v>45</v>
      </c>
      <c r="C74" s="0" t="n">
        <f aca="false">'Coco-online'!D176</f>
        <v>67</v>
      </c>
      <c r="D74" s="0" t="n">
        <f aca="false">'Coco-online'!F176</f>
        <v>48</v>
      </c>
      <c r="E74" s="0" t="n">
        <f aca="false">'Coco-online'!G176+20</f>
        <v>21</v>
      </c>
      <c r="H74" s="62"/>
      <c r="I74" s="62" t="n">
        <v>3</v>
      </c>
      <c r="J74" s="62" t="n">
        <v>1</v>
      </c>
      <c r="K74" s="62" t="n">
        <v>15</v>
      </c>
      <c r="L74" s="62" t="n">
        <v>48</v>
      </c>
      <c r="M74" s="62" t="n">
        <v>21</v>
      </c>
    </row>
    <row r="75" customFormat="false" ht="12.75" hidden="false" customHeight="false" outlineLevel="0" collapsed="false">
      <c r="A75" s="0" t="n">
        <f aca="false">'Coco-online'!B177</f>
        <v>43</v>
      </c>
      <c r="B75" s="0" t="n">
        <f aca="false">'Coco-online'!C177</f>
        <v>1</v>
      </c>
      <c r="C75" s="0" t="n">
        <f aca="false">'Coco-online'!D177</f>
        <v>15</v>
      </c>
      <c r="D75" s="0" t="n">
        <f aca="false">'Coco-online'!F177</f>
        <v>48</v>
      </c>
      <c r="E75" s="0" t="n">
        <f aca="false">'Coco-online'!G177+20</f>
        <v>21</v>
      </c>
      <c r="H75" s="62"/>
      <c r="I75" s="62" t="n">
        <v>23</v>
      </c>
      <c r="J75" s="62" t="n">
        <v>1</v>
      </c>
      <c r="K75" s="62" t="n">
        <v>67</v>
      </c>
      <c r="L75" s="62" t="n">
        <v>48</v>
      </c>
      <c r="M75" s="62" t="n">
        <v>21</v>
      </c>
    </row>
    <row r="76" customFormat="false" ht="12.75" hidden="false" customHeight="false" outlineLevel="0" collapsed="false">
      <c r="A76" s="0" t="n">
        <f aca="false">'Coco-online'!B178</f>
        <v>23</v>
      </c>
      <c r="B76" s="0" t="n">
        <f aca="false">'Coco-online'!C178</f>
        <v>45</v>
      </c>
      <c r="C76" s="0" t="n">
        <f aca="false">'Coco-online'!D178</f>
        <v>5</v>
      </c>
      <c r="D76" s="0" t="n">
        <f aca="false">'Coco-online'!F178</f>
        <v>21</v>
      </c>
      <c r="E76" s="0" t="n">
        <f aca="false">'Coco-online'!G178+20</f>
        <v>21</v>
      </c>
      <c r="H76" s="62"/>
      <c r="I76" s="62" t="n">
        <v>89</v>
      </c>
      <c r="J76" s="62" t="n">
        <v>1</v>
      </c>
      <c r="K76" s="62" t="n">
        <v>15</v>
      </c>
      <c r="L76" s="62" t="n">
        <v>6</v>
      </c>
      <c r="M76" s="62" t="n">
        <v>22</v>
      </c>
    </row>
    <row r="77" customFormat="false" ht="12.75" hidden="false" customHeight="false" outlineLevel="0" collapsed="false">
      <c r="A77" s="0" t="n">
        <f aca="false">'Coco-online'!B179</f>
        <v>69</v>
      </c>
      <c r="B77" s="0" t="n">
        <f aca="false">'Coco-online'!C179</f>
        <v>1</v>
      </c>
      <c r="C77" s="0" t="n">
        <f aca="false">'Coco-online'!D179</f>
        <v>5</v>
      </c>
      <c r="D77" s="0" t="n">
        <f aca="false">'Coco-online'!F179</f>
        <v>48</v>
      </c>
      <c r="E77" s="0" t="n">
        <f aca="false">'Coco-online'!G179+20</f>
        <v>21</v>
      </c>
      <c r="H77" s="62"/>
      <c r="I77" s="62" t="n">
        <v>89</v>
      </c>
      <c r="J77" s="62" t="n">
        <v>1</v>
      </c>
      <c r="K77" s="62" t="n">
        <v>5</v>
      </c>
      <c r="L77" s="62" t="n">
        <v>21</v>
      </c>
      <c r="M77" s="62" t="n">
        <v>21</v>
      </c>
    </row>
    <row r="78" customFormat="false" ht="12.75" hidden="false" customHeight="false" outlineLevel="0" collapsed="false">
      <c r="A78" s="0" t="n">
        <f aca="false">'Coco-online'!B180</f>
        <v>23</v>
      </c>
      <c r="B78" s="0" t="n">
        <f aca="false">'Coco-online'!C180</f>
        <v>1</v>
      </c>
      <c r="C78" s="0" t="n">
        <f aca="false">'Coco-online'!D180</f>
        <v>15</v>
      </c>
      <c r="D78" s="0" t="n">
        <f aca="false">'Coco-online'!F180</f>
        <v>48</v>
      </c>
      <c r="E78" s="0" t="n">
        <f aca="false">'Coco-online'!G180+20</f>
        <v>21</v>
      </c>
      <c r="H78" s="62"/>
      <c r="I78" s="62" t="n">
        <v>50</v>
      </c>
      <c r="J78" s="62" t="n">
        <v>1</v>
      </c>
      <c r="K78" s="62" t="n">
        <v>15</v>
      </c>
      <c r="L78" s="62" t="n">
        <v>48</v>
      </c>
      <c r="M78" s="62" t="n">
        <v>21</v>
      </c>
    </row>
    <row r="79" customFormat="false" ht="12.75" hidden="false" customHeight="false" outlineLevel="0" collapsed="false">
      <c r="A79" s="0" t="n">
        <f aca="false">'Coco-online'!B181</f>
        <v>50</v>
      </c>
      <c r="B79" s="0" t="n">
        <f aca="false">'Coco-online'!C181</f>
        <v>45</v>
      </c>
      <c r="C79" s="0" t="n">
        <f aca="false">'Coco-online'!D181</f>
        <v>15</v>
      </c>
      <c r="D79" s="0" t="n">
        <f aca="false">'Coco-online'!F181</f>
        <v>48</v>
      </c>
      <c r="E79" s="0" t="n">
        <f aca="false">'Coco-online'!G181+20</f>
        <v>21</v>
      </c>
      <c r="H79" s="62"/>
      <c r="I79" s="62" t="n">
        <v>10</v>
      </c>
      <c r="J79" s="62" t="n">
        <v>45</v>
      </c>
      <c r="K79" s="62" t="n">
        <v>15</v>
      </c>
      <c r="L79" s="62" t="n">
        <v>48</v>
      </c>
      <c r="M79" s="62" t="n">
        <v>21</v>
      </c>
    </row>
    <row r="80" customFormat="false" ht="12.75" hidden="false" customHeight="false" outlineLevel="0" collapsed="false">
      <c r="A80" s="0" t="n">
        <f aca="false">'Coco-online'!B182</f>
        <v>43</v>
      </c>
      <c r="B80" s="0" t="n">
        <f aca="false">'Coco-online'!C182</f>
        <v>45</v>
      </c>
      <c r="C80" s="0" t="n">
        <f aca="false">'Coco-online'!D182</f>
        <v>15</v>
      </c>
      <c r="D80" s="0" t="n">
        <f aca="false">'Coco-online'!F182</f>
        <v>6</v>
      </c>
      <c r="E80" s="0" t="n">
        <f aca="false">'Coco-online'!G182+20</f>
        <v>22</v>
      </c>
      <c r="H80" s="62"/>
      <c r="I80" s="62" t="n">
        <v>89</v>
      </c>
      <c r="J80" s="62" t="n">
        <v>1</v>
      </c>
      <c r="K80" s="62" t="n">
        <v>67</v>
      </c>
      <c r="L80" s="62" t="n">
        <v>48</v>
      </c>
      <c r="M80" s="62" t="n">
        <v>21</v>
      </c>
    </row>
    <row r="81" customFormat="false" ht="12.75" hidden="false" customHeight="false" outlineLevel="0" collapsed="false">
      <c r="A81" s="0" t="n">
        <f aca="false">'Coco-online'!B183</f>
        <v>69</v>
      </c>
      <c r="B81" s="0" t="n">
        <f aca="false">'Coco-online'!C183</f>
        <v>45</v>
      </c>
      <c r="C81" s="0" t="n">
        <f aca="false">'Coco-online'!D183</f>
        <v>15</v>
      </c>
      <c r="D81" s="0" t="n">
        <f aca="false">'Coco-online'!F183</f>
        <v>48</v>
      </c>
      <c r="E81" s="0" t="n">
        <f aca="false">'Coco-online'!G183+20</f>
        <v>21</v>
      </c>
      <c r="H81" s="62"/>
      <c r="I81" s="62" t="n">
        <v>89</v>
      </c>
      <c r="J81" s="62" t="n">
        <v>45</v>
      </c>
      <c r="K81" s="62" t="n">
        <v>67</v>
      </c>
      <c r="L81" s="62" t="n">
        <v>6</v>
      </c>
      <c r="M81" s="62" t="n">
        <v>22</v>
      </c>
    </row>
    <row r="82" customFormat="false" ht="12.75" hidden="false" customHeight="false" outlineLevel="0" collapsed="false">
      <c r="A82" s="0" t="n">
        <f aca="false">'Coco-online'!B184</f>
        <v>69</v>
      </c>
      <c r="B82" s="0" t="n">
        <f aca="false">'Coco-online'!C184</f>
        <v>1</v>
      </c>
      <c r="C82" s="0" t="n">
        <f aca="false">'Coco-online'!D184</f>
        <v>15</v>
      </c>
      <c r="D82" s="0" t="n">
        <f aca="false">'Coco-online'!F184</f>
        <v>48</v>
      </c>
      <c r="E82" s="0" t="n">
        <f aca="false">'Coco-online'!G184+20</f>
        <v>21</v>
      </c>
      <c r="H82" s="62"/>
      <c r="I82" s="62" t="n">
        <v>69</v>
      </c>
      <c r="J82" s="62" t="n">
        <v>1</v>
      </c>
      <c r="K82" s="62" t="n">
        <v>67</v>
      </c>
      <c r="L82" s="62" t="n">
        <v>21</v>
      </c>
      <c r="M82" s="62" t="n">
        <v>21</v>
      </c>
    </row>
    <row r="83" customFormat="false" ht="12.75" hidden="false" customHeight="false" outlineLevel="0" collapsed="false">
      <c r="A83" s="0" t="n">
        <f aca="false">'Coco-online'!B185</f>
        <v>69</v>
      </c>
      <c r="B83" s="0" t="n">
        <f aca="false">'Coco-online'!C185</f>
        <v>45</v>
      </c>
      <c r="C83" s="0" t="n">
        <f aca="false">'Coco-online'!D185</f>
        <v>67</v>
      </c>
      <c r="D83" s="0" t="n">
        <f aca="false">'Coco-online'!F185</f>
        <v>48</v>
      </c>
      <c r="E83" s="0" t="n">
        <f aca="false">'Coco-online'!G185+20</f>
        <v>21</v>
      </c>
      <c r="H83" s="62"/>
      <c r="I83" s="62" t="n">
        <v>89</v>
      </c>
      <c r="J83" s="62" t="n">
        <v>45</v>
      </c>
      <c r="K83" s="62" t="n">
        <v>5</v>
      </c>
      <c r="L83" s="62" t="n">
        <v>21</v>
      </c>
      <c r="M83" s="62" t="n">
        <v>21</v>
      </c>
    </row>
    <row r="84" customFormat="false" ht="12.75" hidden="false" customHeight="false" outlineLevel="0" collapsed="false">
      <c r="A84" s="0" t="n">
        <f aca="false">'Coco-online'!B186</f>
        <v>23</v>
      </c>
      <c r="B84" s="0" t="n">
        <f aca="false">'Coco-online'!C186</f>
        <v>1</v>
      </c>
      <c r="C84" s="0" t="n">
        <f aca="false">'Coco-online'!D186</f>
        <v>15</v>
      </c>
      <c r="D84" s="0" t="n">
        <f aca="false">'Coco-online'!F186</f>
        <v>48</v>
      </c>
      <c r="E84" s="0" t="n">
        <f aca="false">'Coco-online'!G186+20</f>
        <v>21</v>
      </c>
      <c r="H84" s="62"/>
      <c r="I84" s="62" t="n">
        <v>23</v>
      </c>
      <c r="J84" s="62" t="n">
        <v>45</v>
      </c>
      <c r="K84" s="62" t="n">
        <v>15</v>
      </c>
      <c r="L84" s="62" t="n">
        <v>21</v>
      </c>
      <c r="M84" s="62" t="n">
        <v>21</v>
      </c>
    </row>
    <row r="85" customFormat="false" ht="12.75" hidden="false" customHeight="false" outlineLevel="0" collapsed="false">
      <c r="A85" s="0" t="n">
        <f aca="false">'Coco-online'!B187</f>
        <v>38</v>
      </c>
      <c r="B85" s="0" t="n">
        <f aca="false">'Coco-online'!C187</f>
        <v>45</v>
      </c>
      <c r="C85" s="0" t="n">
        <f aca="false">'Coco-online'!D187</f>
        <v>67</v>
      </c>
      <c r="D85" s="0" t="n">
        <f aca="false">'Coco-online'!F187</f>
        <v>48</v>
      </c>
      <c r="E85" s="0" t="n">
        <f aca="false">'Coco-online'!G187+20</f>
        <v>21</v>
      </c>
      <c r="H85" s="62"/>
      <c r="I85" s="62" t="n">
        <v>69</v>
      </c>
      <c r="J85" s="62" t="n">
        <v>1</v>
      </c>
      <c r="K85" s="62" t="n">
        <v>15</v>
      </c>
      <c r="L85" s="62" t="n">
        <v>21</v>
      </c>
      <c r="M85" s="62" t="n">
        <v>22</v>
      </c>
    </row>
    <row r="86" customFormat="false" ht="12.75" hidden="false" customHeight="false" outlineLevel="0" collapsed="false">
      <c r="A86" s="0" t="n">
        <f aca="false">'Coco-online'!B188</f>
        <v>34</v>
      </c>
      <c r="B86" s="0" t="n">
        <f aca="false">'Coco-online'!C188</f>
        <v>1</v>
      </c>
      <c r="C86" s="0" t="n">
        <f aca="false">'Coco-online'!D188</f>
        <v>15</v>
      </c>
      <c r="D86" s="0" t="n">
        <f aca="false">'Coco-online'!F188</f>
        <v>21</v>
      </c>
      <c r="E86" s="0" t="n">
        <f aca="false">'Coco-online'!G188+20</f>
        <v>21</v>
      </c>
      <c r="H86" s="62"/>
      <c r="I86" s="62" t="n">
        <v>13</v>
      </c>
      <c r="J86" s="62" t="n">
        <v>45</v>
      </c>
      <c r="K86" s="62" t="n">
        <v>67</v>
      </c>
      <c r="L86" s="62" t="n">
        <v>48</v>
      </c>
      <c r="M86" s="62" t="n">
        <v>21</v>
      </c>
    </row>
    <row r="87" customFormat="false" ht="12.75" hidden="false" customHeight="false" outlineLevel="0" collapsed="false">
      <c r="A87" s="0" t="n">
        <f aca="false">'Coco-online'!B189</f>
        <v>50</v>
      </c>
      <c r="B87" s="0" t="n">
        <f aca="false">'Coco-online'!C189</f>
        <v>1</v>
      </c>
      <c r="C87" s="0" t="n">
        <f aca="false">'Coco-online'!D189</f>
        <v>15</v>
      </c>
      <c r="D87" s="0" t="n">
        <f aca="false">'Coco-online'!F189</f>
        <v>48</v>
      </c>
      <c r="E87" s="0" t="n">
        <f aca="false">'Coco-online'!G189+20</f>
        <v>21</v>
      </c>
      <c r="H87" s="62"/>
      <c r="I87" s="62" t="n">
        <v>43</v>
      </c>
      <c r="J87" s="62" t="n">
        <v>1</v>
      </c>
      <c r="K87" s="62" t="n">
        <v>15</v>
      </c>
      <c r="L87" s="62" t="n">
        <v>48</v>
      </c>
      <c r="M87" s="62" t="n">
        <v>21</v>
      </c>
    </row>
    <row r="88" customFormat="false" ht="12.75" hidden="false" customHeight="false" outlineLevel="0" collapsed="false">
      <c r="A88" s="0" t="n">
        <f aca="false">'Coco-online'!B190</f>
        <v>13</v>
      </c>
      <c r="B88" s="0" t="n">
        <f aca="false">'Coco-online'!C190</f>
        <v>45</v>
      </c>
      <c r="C88" s="0" t="n">
        <f aca="false">'Coco-online'!D190</f>
        <v>15</v>
      </c>
      <c r="D88" s="0" t="n">
        <f aca="false">'Coco-online'!F190</f>
        <v>1</v>
      </c>
      <c r="E88" s="0" t="n">
        <f aca="false">'Coco-online'!G190+20</f>
        <v>22</v>
      </c>
      <c r="H88" s="62"/>
      <c r="I88" s="62" t="n">
        <v>23</v>
      </c>
      <c r="J88" s="62" t="n">
        <v>45</v>
      </c>
      <c r="K88" s="62" t="n">
        <v>5</v>
      </c>
      <c r="L88" s="62" t="n">
        <v>21</v>
      </c>
      <c r="M88" s="62" t="n">
        <v>21</v>
      </c>
    </row>
    <row r="89" customFormat="false" ht="12.75" hidden="false" customHeight="false" outlineLevel="0" collapsed="false">
      <c r="A89" s="0" t="n">
        <f aca="false">'Coco-online'!B191</f>
        <v>13</v>
      </c>
      <c r="B89" s="0" t="n">
        <f aca="false">'Coco-online'!C191</f>
        <v>45</v>
      </c>
      <c r="C89" s="0" t="n">
        <f aca="false">'Coco-online'!D191</f>
        <v>67</v>
      </c>
      <c r="D89" s="0" t="n">
        <f aca="false">'Coco-online'!F191</f>
        <v>48</v>
      </c>
      <c r="E89" s="0" t="n">
        <f aca="false">'Coco-online'!G191+20</f>
        <v>21</v>
      </c>
      <c r="H89" s="62"/>
      <c r="I89" s="62" t="n">
        <v>69</v>
      </c>
      <c r="J89" s="62" t="n">
        <v>1</v>
      </c>
      <c r="K89" s="62" t="n">
        <v>5</v>
      </c>
      <c r="L89" s="62" t="n">
        <v>48</v>
      </c>
      <c r="M89" s="62" t="n">
        <v>21</v>
      </c>
    </row>
    <row r="90" customFormat="false" ht="12.75" hidden="false" customHeight="false" outlineLevel="0" collapsed="false">
      <c r="A90" s="0" t="n">
        <f aca="false">'Coco-online'!B192</f>
        <v>69</v>
      </c>
      <c r="B90" s="0" t="n">
        <f aca="false">'Coco-online'!C192</f>
        <v>1</v>
      </c>
      <c r="C90" s="0" t="n">
        <f aca="false">'Coco-online'!D192</f>
        <v>67</v>
      </c>
      <c r="D90" s="0" t="n">
        <f aca="false">'Coco-online'!F192</f>
        <v>48</v>
      </c>
      <c r="E90" s="0" t="n">
        <f aca="false">'Coco-online'!G192+20</f>
        <v>21</v>
      </c>
      <c r="H90" s="62"/>
      <c r="I90" s="62" t="n">
        <v>23</v>
      </c>
      <c r="J90" s="62" t="n">
        <v>1</v>
      </c>
      <c r="K90" s="62" t="n">
        <v>15</v>
      </c>
      <c r="L90" s="62" t="n">
        <v>48</v>
      </c>
      <c r="M90" s="62" t="n">
        <v>21</v>
      </c>
    </row>
    <row r="91" customFormat="false" ht="12.75" hidden="false" customHeight="false" outlineLevel="0" collapsed="false">
      <c r="A91" s="0" t="n">
        <f aca="false">'Coco-online'!B193</f>
        <v>69</v>
      </c>
      <c r="B91" s="0" t="n">
        <f aca="false">'Coco-online'!C193</f>
        <v>45</v>
      </c>
      <c r="C91" s="0" t="n">
        <f aca="false">'Coco-online'!D193</f>
        <v>15</v>
      </c>
      <c r="D91" s="0" t="n">
        <f aca="false">'Coco-online'!F193</f>
        <v>1</v>
      </c>
      <c r="E91" s="0" t="n">
        <f aca="false">'Coco-online'!G193+20</f>
        <v>22</v>
      </c>
      <c r="H91" s="62"/>
      <c r="I91" s="62" t="n">
        <v>50</v>
      </c>
      <c r="J91" s="62" t="n">
        <v>45</v>
      </c>
      <c r="K91" s="62" t="n">
        <v>15</v>
      </c>
      <c r="L91" s="62" t="n">
        <v>48</v>
      </c>
      <c r="M91" s="62" t="n">
        <v>21</v>
      </c>
    </row>
    <row r="92" customFormat="false" ht="12.75" hidden="false" customHeight="false" outlineLevel="0" collapsed="false">
      <c r="A92" s="0" t="n">
        <f aca="false">'Coco-online'!B194</f>
        <v>3</v>
      </c>
      <c r="B92" s="0" t="n">
        <f aca="false">'Coco-online'!C194</f>
        <v>45</v>
      </c>
      <c r="C92" s="0" t="n">
        <f aca="false">'Coco-online'!D194</f>
        <v>1</v>
      </c>
      <c r="D92" s="0" t="n">
        <f aca="false">'Coco-online'!F194</f>
        <v>1</v>
      </c>
      <c r="E92" s="0" t="n">
        <f aca="false">'Coco-online'!G194+20</f>
        <v>22</v>
      </c>
      <c r="H92" s="62"/>
      <c r="I92" s="62" t="n">
        <v>43</v>
      </c>
      <c r="J92" s="62" t="n">
        <v>45</v>
      </c>
      <c r="K92" s="62" t="n">
        <v>15</v>
      </c>
      <c r="L92" s="62" t="n">
        <v>6</v>
      </c>
      <c r="M92" s="62" t="n">
        <v>22</v>
      </c>
    </row>
    <row r="93" customFormat="false" ht="12.75" hidden="false" customHeight="false" outlineLevel="0" collapsed="false">
      <c r="A93" s="0" t="n">
        <f aca="false">'Coco-online'!B195</f>
        <v>50</v>
      </c>
      <c r="B93" s="0" t="n">
        <f aca="false">'Coco-online'!C195</f>
        <v>1</v>
      </c>
      <c r="C93" s="0" t="n">
        <f aca="false">'Coco-online'!D195</f>
        <v>15</v>
      </c>
      <c r="D93" s="0" t="n">
        <f aca="false">'Coco-online'!F195</f>
        <v>48</v>
      </c>
      <c r="E93" s="0" t="n">
        <f aca="false">'Coco-online'!G195+20</f>
        <v>21</v>
      </c>
      <c r="H93" s="62"/>
      <c r="I93" s="62" t="n">
        <v>69</v>
      </c>
      <c r="J93" s="62" t="n">
        <v>45</v>
      </c>
      <c r="K93" s="62" t="n">
        <v>15</v>
      </c>
      <c r="L93" s="62" t="n">
        <v>48</v>
      </c>
      <c r="M93" s="62" t="n">
        <v>21</v>
      </c>
    </row>
    <row r="94" customFormat="false" ht="12.75" hidden="false" customHeight="false" outlineLevel="0" collapsed="false">
      <c r="A94" s="0" t="n">
        <f aca="false">'Coco-online'!B196</f>
        <v>1</v>
      </c>
      <c r="B94" s="0" t="n">
        <f aca="false">'Coco-online'!C196</f>
        <v>45</v>
      </c>
      <c r="C94" s="0" t="n">
        <f aca="false">'Coco-online'!D196</f>
        <v>15</v>
      </c>
      <c r="D94" s="0" t="n">
        <f aca="false">'Coco-online'!F196</f>
        <v>48</v>
      </c>
      <c r="E94" s="0" t="n">
        <f aca="false">'Coco-online'!G196+20</f>
        <v>21</v>
      </c>
      <c r="H94" s="62"/>
      <c r="I94" s="62" t="n">
        <v>69</v>
      </c>
      <c r="J94" s="62" t="n">
        <v>1</v>
      </c>
      <c r="K94" s="62" t="n">
        <v>15</v>
      </c>
      <c r="L94" s="62" t="n">
        <v>48</v>
      </c>
      <c r="M94" s="62" t="n">
        <v>21</v>
      </c>
    </row>
    <row r="95" customFormat="false" ht="12.75" hidden="false" customHeight="false" outlineLevel="0" collapsed="false">
      <c r="A95" s="0" t="n">
        <f aca="false">'Coco-online'!B197</f>
        <v>23</v>
      </c>
      <c r="B95" s="0" t="n">
        <f aca="false">'Coco-online'!C197</f>
        <v>45</v>
      </c>
      <c r="C95" s="0" t="n">
        <f aca="false">'Coco-online'!D197</f>
        <v>15</v>
      </c>
      <c r="D95" s="0" t="n">
        <f aca="false">'Coco-online'!F197</f>
        <v>48</v>
      </c>
      <c r="E95" s="0" t="n">
        <f aca="false">'Coco-online'!G197+20</f>
        <v>21</v>
      </c>
      <c r="H95" s="62"/>
      <c r="I95" s="62" t="n">
        <v>69</v>
      </c>
      <c r="J95" s="62" t="n">
        <v>45</v>
      </c>
      <c r="K95" s="62" t="n">
        <v>67</v>
      </c>
      <c r="L95" s="62" t="n">
        <v>48</v>
      </c>
      <c r="M95" s="62" t="n">
        <v>21</v>
      </c>
    </row>
    <row r="96" customFormat="false" ht="12.75" hidden="false" customHeight="false" outlineLevel="0" collapsed="false">
      <c r="A96" s="0" t="n">
        <f aca="false">'Coco-online'!B198</f>
        <v>34</v>
      </c>
      <c r="B96" s="0" t="n">
        <f aca="false">'Coco-online'!C198</f>
        <v>45</v>
      </c>
      <c r="C96" s="0" t="n">
        <f aca="false">'Coco-online'!D198</f>
        <v>67</v>
      </c>
      <c r="D96" s="0" t="n">
        <f aca="false">'Coco-online'!F198</f>
        <v>48</v>
      </c>
      <c r="E96" s="0" t="n">
        <f aca="false">'Coco-online'!G198+20</f>
        <v>21</v>
      </c>
      <c r="H96" s="62"/>
      <c r="I96" s="62" t="n">
        <v>23</v>
      </c>
      <c r="J96" s="62" t="n">
        <v>1</v>
      </c>
      <c r="K96" s="62" t="n">
        <v>15</v>
      </c>
      <c r="L96" s="62" t="n">
        <v>48</v>
      </c>
      <c r="M96" s="62" t="n">
        <v>21</v>
      </c>
    </row>
    <row r="97" customFormat="false" ht="12.75" hidden="false" customHeight="false" outlineLevel="0" collapsed="false">
      <c r="A97" s="0" t="n">
        <f aca="false">'Coco-online'!B199</f>
        <v>13</v>
      </c>
      <c r="B97" s="0" t="n">
        <f aca="false">'Coco-online'!C199</f>
        <v>45</v>
      </c>
      <c r="C97" s="0" t="n">
        <f aca="false">'Coco-online'!D199</f>
        <v>15</v>
      </c>
      <c r="D97" s="0" t="n">
        <f aca="false">'Coco-online'!F199</f>
        <v>48</v>
      </c>
      <c r="E97" s="0" t="n">
        <f aca="false">'Coco-online'!G199+20</f>
        <v>21</v>
      </c>
      <c r="H97" s="62"/>
      <c r="I97" s="62" t="n">
        <v>38</v>
      </c>
      <c r="J97" s="62" t="n">
        <v>45</v>
      </c>
      <c r="K97" s="62" t="n">
        <v>67</v>
      </c>
      <c r="L97" s="62" t="n">
        <v>48</v>
      </c>
      <c r="M97" s="62" t="n">
        <v>21</v>
      </c>
    </row>
    <row r="98" customFormat="false" ht="12.75" hidden="false" customHeight="false" outlineLevel="0" collapsed="false">
      <c r="A98" s="0" t="n">
        <f aca="false">'Coco-online'!B200</f>
        <v>13</v>
      </c>
      <c r="B98" s="0" t="n">
        <f aca="false">'Coco-online'!C200</f>
        <v>45</v>
      </c>
      <c r="C98" s="0" t="n">
        <f aca="false">'Coco-online'!D200</f>
        <v>67</v>
      </c>
      <c r="D98" s="0" t="n">
        <f aca="false">'Coco-online'!F200</f>
        <v>48</v>
      </c>
      <c r="E98" s="0" t="n">
        <f aca="false">'Coco-online'!G200+20</f>
        <v>21</v>
      </c>
      <c r="H98" s="62"/>
      <c r="I98" s="62" t="n">
        <v>34</v>
      </c>
      <c r="J98" s="62" t="n">
        <v>1</v>
      </c>
      <c r="K98" s="62" t="n">
        <v>15</v>
      </c>
      <c r="L98" s="62" t="n">
        <v>21</v>
      </c>
      <c r="M98" s="62" t="n">
        <v>21</v>
      </c>
    </row>
    <row r="99" customFormat="false" ht="12.75" hidden="false" customHeight="false" outlineLevel="0" collapsed="false">
      <c r="A99" s="0" t="n">
        <f aca="false">'Coco-online'!B201</f>
        <v>38</v>
      </c>
      <c r="B99" s="0" t="n">
        <f aca="false">'Coco-online'!C201</f>
        <v>1</v>
      </c>
      <c r="C99" s="0" t="n">
        <f aca="false">'Coco-online'!D201</f>
        <v>67</v>
      </c>
      <c r="D99" s="0" t="n">
        <f aca="false">'Coco-online'!F201</f>
        <v>48</v>
      </c>
      <c r="E99" s="0" t="n">
        <f aca="false">'Coco-online'!G201+20</f>
        <v>21</v>
      </c>
      <c r="H99" s="62"/>
      <c r="I99" s="62" t="n">
        <v>50</v>
      </c>
      <c r="J99" s="62" t="n">
        <v>1</v>
      </c>
      <c r="K99" s="62" t="n">
        <v>15</v>
      </c>
      <c r="L99" s="62" t="n">
        <v>48</v>
      </c>
      <c r="M99" s="62" t="n">
        <v>21</v>
      </c>
    </row>
    <row r="100" customFormat="false" ht="12.75" hidden="false" customHeight="false" outlineLevel="0" collapsed="false">
      <c r="H100" s="62"/>
      <c r="I100" s="62" t="n">
        <v>13</v>
      </c>
      <c r="J100" s="62" t="n">
        <v>45</v>
      </c>
      <c r="K100" s="62" t="n">
        <v>15</v>
      </c>
      <c r="L100" s="62" t="n">
        <v>1</v>
      </c>
      <c r="M100" s="62" t="n">
        <v>22</v>
      </c>
    </row>
    <row r="101" customFormat="false" ht="12.75" hidden="false" customHeight="false" outlineLevel="0" collapsed="false">
      <c r="H101" s="62"/>
      <c r="I101" s="62" t="n">
        <v>13</v>
      </c>
      <c r="J101" s="62" t="n">
        <v>45</v>
      </c>
      <c r="K101" s="62" t="n">
        <v>67</v>
      </c>
      <c r="L101" s="62" t="n">
        <v>48</v>
      </c>
      <c r="M101" s="62" t="n">
        <v>21</v>
      </c>
    </row>
    <row r="102" customFormat="false" ht="12.75" hidden="false" customHeight="false" outlineLevel="0" collapsed="false">
      <c r="H102" s="62"/>
      <c r="I102" s="62" t="n">
        <v>69</v>
      </c>
      <c r="J102" s="62" t="n">
        <v>1</v>
      </c>
      <c r="K102" s="62" t="n">
        <v>67</v>
      </c>
      <c r="L102" s="62" t="n">
        <v>48</v>
      </c>
      <c r="M102" s="62" t="n">
        <v>21</v>
      </c>
    </row>
    <row r="103" customFormat="false" ht="12.75" hidden="false" customHeight="false" outlineLevel="0" collapsed="false">
      <c r="H103" s="62"/>
      <c r="I103" s="62" t="n">
        <v>69</v>
      </c>
      <c r="J103" s="62" t="n">
        <v>45</v>
      </c>
      <c r="K103" s="62" t="n">
        <v>15</v>
      </c>
      <c r="L103" s="62" t="n">
        <v>1</v>
      </c>
      <c r="M103" s="62" t="n">
        <v>22</v>
      </c>
    </row>
    <row r="104" customFormat="false" ht="12.75" hidden="false" customHeight="false" outlineLevel="0" collapsed="false">
      <c r="H104" s="62"/>
      <c r="I104" s="62" t="n">
        <v>3</v>
      </c>
      <c r="J104" s="62" t="n">
        <v>45</v>
      </c>
      <c r="K104" s="62" t="n">
        <v>1</v>
      </c>
      <c r="L104" s="62" t="n">
        <v>1</v>
      </c>
      <c r="M104" s="62" t="n">
        <v>22</v>
      </c>
    </row>
    <row r="105" customFormat="false" ht="12.75" hidden="false" customHeight="false" outlineLevel="0" collapsed="false">
      <c r="H105" s="62"/>
      <c r="I105" s="62" t="n">
        <v>50</v>
      </c>
      <c r="J105" s="62" t="n">
        <v>1</v>
      </c>
      <c r="K105" s="62" t="n">
        <v>15</v>
      </c>
      <c r="L105" s="62" t="n">
        <v>48</v>
      </c>
      <c r="M105" s="62" t="n">
        <v>21</v>
      </c>
    </row>
    <row r="106" customFormat="false" ht="12.75" hidden="false" customHeight="false" outlineLevel="0" collapsed="false">
      <c r="H106" s="62"/>
      <c r="I106" s="62" t="n">
        <v>1</v>
      </c>
      <c r="J106" s="62" t="n">
        <v>45</v>
      </c>
      <c r="K106" s="62" t="n">
        <v>15</v>
      </c>
      <c r="L106" s="62" t="n">
        <v>48</v>
      </c>
      <c r="M106" s="62" t="n">
        <v>21</v>
      </c>
    </row>
    <row r="107" customFormat="false" ht="12.75" hidden="false" customHeight="false" outlineLevel="0" collapsed="false">
      <c r="H107" s="62"/>
      <c r="I107" s="62" t="n">
        <v>23</v>
      </c>
      <c r="J107" s="62" t="n">
        <v>45</v>
      </c>
      <c r="K107" s="62" t="n">
        <v>15</v>
      </c>
      <c r="L107" s="62" t="n">
        <v>48</v>
      </c>
      <c r="M107" s="62" t="n">
        <v>21</v>
      </c>
    </row>
    <row r="108" customFormat="false" ht="12.75" hidden="false" customHeight="false" outlineLevel="0" collapsed="false">
      <c r="H108" s="62"/>
      <c r="I108" s="62" t="n">
        <v>34</v>
      </c>
      <c r="J108" s="62" t="n">
        <v>45</v>
      </c>
      <c r="K108" s="62" t="n">
        <v>67</v>
      </c>
      <c r="L108" s="62" t="n">
        <v>48</v>
      </c>
      <c r="M108" s="62" t="n">
        <v>21</v>
      </c>
    </row>
    <row r="109" customFormat="false" ht="12.75" hidden="false" customHeight="false" outlineLevel="0" collapsed="false">
      <c r="H109" s="62"/>
      <c r="I109" s="62" t="n">
        <v>13</v>
      </c>
      <c r="J109" s="62" t="n">
        <v>45</v>
      </c>
      <c r="K109" s="62" t="n">
        <v>15</v>
      </c>
      <c r="L109" s="62" t="n">
        <v>48</v>
      </c>
      <c r="M109" s="62" t="n">
        <v>21</v>
      </c>
    </row>
    <row r="110" customFormat="false" ht="12.75" hidden="false" customHeight="false" outlineLevel="0" collapsed="false">
      <c r="H110" s="62"/>
      <c r="I110" s="62" t="n">
        <v>13</v>
      </c>
      <c r="J110" s="62" t="n">
        <v>45</v>
      </c>
      <c r="K110" s="62" t="n">
        <v>67</v>
      </c>
      <c r="L110" s="62" t="n">
        <v>48</v>
      </c>
      <c r="M110" s="62" t="n">
        <v>21</v>
      </c>
    </row>
    <row r="111" customFormat="false" ht="12.75" hidden="false" customHeight="false" outlineLevel="0" collapsed="false">
      <c r="H111" s="62"/>
      <c r="I111" s="62" t="n">
        <v>38</v>
      </c>
      <c r="J111" s="62" t="n">
        <v>1</v>
      </c>
      <c r="K111" s="62" t="n">
        <v>67</v>
      </c>
      <c r="L111" s="62" t="n">
        <v>48</v>
      </c>
      <c r="M111" s="62" t="n">
        <v>21</v>
      </c>
    </row>
    <row r="116" customFormat="false" ht="25.5" hidden="false" customHeight="false" outlineLevel="0" collapsed="false">
      <c r="H116" s="61" t="s">
        <v>193</v>
      </c>
      <c r="I116" s="62"/>
      <c r="J116" s="62"/>
      <c r="K116" s="62"/>
      <c r="L116" s="62"/>
    </row>
    <row r="117" customFormat="false" ht="38.25" hidden="false" customHeight="false" outlineLevel="0" collapsed="false">
      <c r="H117" s="63" t="s">
        <v>192</v>
      </c>
      <c r="I117" s="62"/>
      <c r="J117" s="62"/>
      <c r="K117" s="62"/>
      <c r="L117" s="62"/>
    </row>
    <row r="118" customFormat="false" ht="25.5" hidden="false" customHeight="false" outlineLevel="0" collapsed="false">
      <c r="H118" s="62" t="s">
        <v>194</v>
      </c>
      <c r="I118" s="62" t="s">
        <v>195</v>
      </c>
      <c r="J118" s="62" t="s">
        <v>196</v>
      </c>
      <c r="K118" s="62" t="s">
        <v>197</v>
      </c>
      <c r="L118" s="62" t="s">
        <v>198</v>
      </c>
    </row>
    <row r="119" customFormat="false" ht="25.5" hidden="false" customHeight="false" outlineLevel="0" collapsed="false">
      <c r="H119" s="62" t="s">
        <v>199</v>
      </c>
      <c r="I119" s="62" t="s">
        <v>195</v>
      </c>
      <c r="J119" s="62" t="s">
        <v>196</v>
      </c>
      <c r="K119" s="62" t="s">
        <v>197</v>
      </c>
      <c r="L119" s="62" t="s">
        <v>198</v>
      </c>
    </row>
    <row r="120" customFormat="false" ht="25.5" hidden="false" customHeight="false" outlineLevel="0" collapsed="false">
      <c r="H120" s="62" t="s">
        <v>200</v>
      </c>
      <c r="I120" s="62" t="s">
        <v>195</v>
      </c>
      <c r="J120" s="62" t="s">
        <v>196</v>
      </c>
      <c r="K120" s="62" t="s">
        <v>197</v>
      </c>
      <c r="L120" s="62" t="s">
        <v>198</v>
      </c>
    </row>
    <row r="121" customFormat="false" ht="25.5" hidden="false" customHeight="false" outlineLevel="0" collapsed="false">
      <c r="H121" s="62" t="s">
        <v>201</v>
      </c>
      <c r="I121" s="62" t="s">
        <v>195</v>
      </c>
      <c r="J121" s="62" t="s">
        <v>196</v>
      </c>
      <c r="K121" s="62" t="s">
        <v>197</v>
      </c>
      <c r="L121" s="62" t="s">
        <v>198</v>
      </c>
    </row>
    <row r="122" customFormat="false" ht="25.5" hidden="false" customHeight="false" outlineLevel="0" collapsed="false">
      <c r="H122" s="62" t="s">
        <v>202</v>
      </c>
      <c r="I122" s="62" t="s">
        <v>195</v>
      </c>
      <c r="J122" s="62" t="s">
        <v>196</v>
      </c>
      <c r="K122" s="62" t="s">
        <v>197</v>
      </c>
      <c r="L122" s="62" t="s">
        <v>198</v>
      </c>
    </row>
    <row r="123" customFormat="false" ht="25.5" hidden="false" customHeight="false" outlineLevel="0" collapsed="false">
      <c r="H123" s="62" t="s">
        <v>203</v>
      </c>
      <c r="I123" s="62" t="s">
        <v>195</v>
      </c>
      <c r="J123" s="62" t="s">
        <v>196</v>
      </c>
      <c r="K123" s="62" t="s">
        <v>197</v>
      </c>
      <c r="L123" s="62" t="s">
        <v>198</v>
      </c>
    </row>
    <row r="124" customFormat="false" ht="25.5" hidden="false" customHeight="false" outlineLevel="0" collapsed="false">
      <c r="H124" s="62" t="s">
        <v>204</v>
      </c>
      <c r="I124" s="62" t="s">
        <v>195</v>
      </c>
      <c r="J124" s="62" t="s">
        <v>196</v>
      </c>
      <c r="K124" s="62" t="s">
        <v>197</v>
      </c>
      <c r="L124" s="62" t="s">
        <v>198</v>
      </c>
    </row>
    <row r="125" customFormat="false" ht="25.5" hidden="false" customHeight="false" outlineLevel="0" collapsed="false">
      <c r="H125" s="62" t="s">
        <v>205</v>
      </c>
      <c r="I125" s="62" t="s">
        <v>195</v>
      </c>
      <c r="J125" s="62" t="s">
        <v>196</v>
      </c>
      <c r="K125" s="62" t="s">
        <v>197</v>
      </c>
      <c r="L125" s="62" t="s">
        <v>198</v>
      </c>
    </row>
    <row r="126" customFormat="false" ht="25.5" hidden="false" customHeight="false" outlineLevel="0" collapsed="false">
      <c r="H126" s="62" t="s">
        <v>206</v>
      </c>
      <c r="I126" s="62" t="s">
        <v>195</v>
      </c>
      <c r="J126" s="62" t="s">
        <v>196</v>
      </c>
      <c r="K126" s="62" t="s">
        <v>197</v>
      </c>
      <c r="L126" s="62" t="s">
        <v>198</v>
      </c>
    </row>
    <row r="127" customFormat="false" ht="25.5" hidden="false" customHeight="false" outlineLevel="0" collapsed="false">
      <c r="H127" s="62" t="s">
        <v>207</v>
      </c>
      <c r="I127" s="62" t="s">
        <v>195</v>
      </c>
      <c r="J127" s="62" t="s">
        <v>196</v>
      </c>
      <c r="K127" s="62" t="s">
        <v>197</v>
      </c>
      <c r="L127" s="62" t="s">
        <v>198</v>
      </c>
    </row>
    <row r="128" customFormat="false" ht="25.5" hidden="false" customHeight="false" outlineLevel="0" collapsed="false">
      <c r="H128" s="62" t="s">
        <v>208</v>
      </c>
      <c r="I128" s="62" t="s">
        <v>195</v>
      </c>
      <c r="J128" s="62" t="s">
        <v>196</v>
      </c>
      <c r="K128" s="62" t="s">
        <v>197</v>
      </c>
      <c r="L128" s="62" t="s">
        <v>198</v>
      </c>
    </row>
    <row r="129" customFormat="false" ht="25.5" hidden="false" customHeight="false" outlineLevel="0" collapsed="false">
      <c r="H129" s="62" t="s">
        <v>209</v>
      </c>
      <c r="I129" s="62" t="s">
        <v>195</v>
      </c>
      <c r="J129" s="62" t="s">
        <v>196</v>
      </c>
      <c r="K129" s="62" t="s">
        <v>197</v>
      </c>
      <c r="L129" s="62" t="s">
        <v>198</v>
      </c>
    </row>
    <row r="130" customFormat="false" ht="25.5" hidden="false" customHeight="false" outlineLevel="0" collapsed="false">
      <c r="H130" s="62" t="s">
        <v>210</v>
      </c>
      <c r="I130" s="62" t="s">
        <v>195</v>
      </c>
      <c r="J130" s="62" t="s">
        <v>196</v>
      </c>
      <c r="K130" s="62" t="s">
        <v>197</v>
      </c>
      <c r="L130" s="62" t="s">
        <v>198</v>
      </c>
    </row>
    <row r="131" customFormat="false" ht="25.5" hidden="false" customHeight="false" outlineLevel="0" collapsed="false">
      <c r="H131" s="62" t="s">
        <v>211</v>
      </c>
      <c r="I131" s="62" t="s">
        <v>195</v>
      </c>
      <c r="J131" s="62" t="s">
        <v>196</v>
      </c>
      <c r="K131" s="62" t="s">
        <v>197</v>
      </c>
      <c r="L131" s="62" t="s">
        <v>198</v>
      </c>
    </row>
    <row r="132" customFormat="false" ht="25.5" hidden="false" customHeight="false" outlineLevel="0" collapsed="false">
      <c r="H132" s="62" t="s">
        <v>212</v>
      </c>
      <c r="I132" s="62" t="s">
        <v>195</v>
      </c>
      <c r="J132" s="62" t="s">
        <v>196</v>
      </c>
      <c r="K132" s="62" t="s">
        <v>197</v>
      </c>
      <c r="L132" s="62" t="s">
        <v>198</v>
      </c>
    </row>
    <row r="133" customFormat="false" ht="25.5" hidden="false" customHeight="false" outlineLevel="0" collapsed="false">
      <c r="H133" s="62" t="s">
        <v>213</v>
      </c>
      <c r="I133" s="62" t="s">
        <v>195</v>
      </c>
      <c r="J133" s="62" t="s">
        <v>196</v>
      </c>
      <c r="K133" s="62" t="s">
        <v>197</v>
      </c>
      <c r="L133" s="62" t="s">
        <v>198</v>
      </c>
    </row>
    <row r="134" customFormat="false" ht="25.5" hidden="false" customHeight="false" outlineLevel="0" collapsed="false">
      <c r="H134" s="62" t="s">
        <v>214</v>
      </c>
      <c r="I134" s="62" t="s">
        <v>195</v>
      </c>
      <c r="J134" s="62" t="s">
        <v>196</v>
      </c>
      <c r="K134" s="62" t="s">
        <v>197</v>
      </c>
      <c r="L134" s="62" t="s">
        <v>198</v>
      </c>
    </row>
    <row r="135" customFormat="false" ht="25.5" hidden="false" customHeight="false" outlineLevel="0" collapsed="false">
      <c r="H135" s="62" t="s">
        <v>215</v>
      </c>
      <c r="I135" s="62" t="s">
        <v>195</v>
      </c>
      <c r="J135" s="62" t="s">
        <v>196</v>
      </c>
      <c r="K135" s="62" t="s">
        <v>197</v>
      </c>
      <c r="L135" s="62" t="s">
        <v>198</v>
      </c>
    </row>
    <row r="136" customFormat="false" ht="25.5" hidden="false" customHeight="false" outlineLevel="0" collapsed="false">
      <c r="H136" s="62" t="s">
        <v>216</v>
      </c>
      <c r="I136" s="62" t="s">
        <v>195</v>
      </c>
      <c r="J136" s="62" t="s">
        <v>196</v>
      </c>
      <c r="K136" s="62" t="s">
        <v>197</v>
      </c>
      <c r="L136" s="62" t="s">
        <v>198</v>
      </c>
    </row>
    <row r="137" customFormat="false" ht="25.5" hidden="false" customHeight="false" outlineLevel="0" collapsed="false">
      <c r="H137" s="62" t="s">
        <v>217</v>
      </c>
      <c r="I137" s="62" t="s">
        <v>195</v>
      </c>
      <c r="J137" s="62" t="s">
        <v>196</v>
      </c>
      <c r="K137" s="62" t="s">
        <v>197</v>
      </c>
      <c r="L137" s="62" t="s">
        <v>198</v>
      </c>
    </row>
    <row r="138" customFormat="false" ht="25.5" hidden="false" customHeight="false" outlineLevel="0" collapsed="false">
      <c r="H138" s="62" t="s">
        <v>218</v>
      </c>
      <c r="I138" s="62" t="s">
        <v>195</v>
      </c>
      <c r="J138" s="62" t="s">
        <v>196</v>
      </c>
      <c r="K138" s="62" t="s">
        <v>197</v>
      </c>
      <c r="L138" s="62" t="s">
        <v>198</v>
      </c>
    </row>
    <row r="139" customFormat="false" ht="25.5" hidden="false" customHeight="false" outlineLevel="0" collapsed="false">
      <c r="H139" s="62" t="s">
        <v>219</v>
      </c>
      <c r="I139" s="62" t="s">
        <v>195</v>
      </c>
      <c r="J139" s="62" t="s">
        <v>196</v>
      </c>
      <c r="K139" s="62" t="s">
        <v>197</v>
      </c>
      <c r="L139" s="62" t="s">
        <v>197</v>
      </c>
    </row>
    <row r="140" customFormat="false" ht="25.5" hidden="false" customHeight="false" outlineLevel="0" collapsed="false">
      <c r="H140" s="62" t="s">
        <v>220</v>
      </c>
      <c r="I140" s="62" t="s">
        <v>195</v>
      </c>
      <c r="J140" s="62" t="s">
        <v>196</v>
      </c>
      <c r="K140" s="62" t="s">
        <v>197</v>
      </c>
      <c r="L140" s="62" t="s">
        <v>197</v>
      </c>
    </row>
    <row r="141" customFormat="false" ht="25.5" hidden="false" customHeight="false" outlineLevel="0" collapsed="false">
      <c r="H141" s="62" t="s">
        <v>221</v>
      </c>
      <c r="I141" s="62" t="s">
        <v>195</v>
      </c>
      <c r="J141" s="62" t="s">
        <v>196</v>
      </c>
      <c r="K141" s="62" t="s">
        <v>197</v>
      </c>
      <c r="L141" s="62" t="s">
        <v>197</v>
      </c>
    </row>
    <row r="142" customFormat="false" ht="25.5" hidden="false" customHeight="false" outlineLevel="0" collapsed="false">
      <c r="H142" s="62" t="s">
        <v>222</v>
      </c>
      <c r="I142" s="62" t="s">
        <v>195</v>
      </c>
      <c r="J142" s="62" t="s">
        <v>196</v>
      </c>
      <c r="K142" s="62" t="s">
        <v>197</v>
      </c>
      <c r="L142" s="62" t="s">
        <v>197</v>
      </c>
    </row>
    <row r="143" customFormat="false" ht="25.5" hidden="false" customHeight="false" outlineLevel="0" collapsed="false">
      <c r="H143" s="62" t="s">
        <v>223</v>
      </c>
      <c r="I143" s="62" t="s">
        <v>195</v>
      </c>
      <c r="J143" s="62" t="s">
        <v>196</v>
      </c>
      <c r="K143" s="62" t="s">
        <v>197</v>
      </c>
      <c r="L143" s="62" t="s">
        <v>197</v>
      </c>
    </row>
    <row r="144" customFormat="false" ht="25.5" hidden="false" customHeight="false" outlineLevel="0" collapsed="false">
      <c r="H144" s="62" t="s">
        <v>224</v>
      </c>
      <c r="I144" s="62" t="s">
        <v>195</v>
      </c>
      <c r="J144" s="62" t="s">
        <v>196</v>
      </c>
      <c r="K144" s="62" t="s">
        <v>197</v>
      </c>
      <c r="L144" s="62" t="s">
        <v>197</v>
      </c>
    </row>
    <row r="145" customFormat="false" ht="25.5" hidden="false" customHeight="false" outlineLevel="0" collapsed="false">
      <c r="H145" s="62" t="s">
        <v>225</v>
      </c>
      <c r="I145" s="62" t="s">
        <v>195</v>
      </c>
      <c r="J145" s="62" t="s">
        <v>196</v>
      </c>
      <c r="K145" s="62" t="s">
        <v>197</v>
      </c>
      <c r="L145" s="62" t="s">
        <v>197</v>
      </c>
    </row>
    <row r="146" customFormat="false" ht="25.5" hidden="false" customHeight="false" outlineLevel="0" collapsed="false">
      <c r="H146" s="62" t="s">
        <v>226</v>
      </c>
      <c r="I146" s="62" t="s">
        <v>195</v>
      </c>
      <c r="J146" s="62" t="s">
        <v>196</v>
      </c>
      <c r="K146" s="62" t="s">
        <v>197</v>
      </c>
      <c r="L146" s="62" t="s">
        <v>197</v>
      </c>
    </row>
    <row r="147" customFormat="false" ht="25.5" hidden="false" customHeight="false" outlineLevel="0" collapsed="false">
      <c r="H147" s="62" t="s">
        <v>227</v>
      </c>
      <c r="I147" s="62" t="s">
        <v>195</v>
      </c>
      <c r="J147" s="62" t="s">
        <v>196</v>
      </c>
      <c r="K147" s="62" t="s">
        <v>197</v>
      </c>
      <c r="L147" s="62" t="s">
        <v>197</v>
      </c>
    </row>
    <row r="148" customFormat="false" ht="25.5" hidden="false" customHeight="false" outlineLevel="0" collapsed="false">
      <c r="H148" s="62" t="s">
        <v>228</v>
      </c>
      <c r="I148" s="62" t="s">
        <v>195</v>
      </c>
      <c r="J148" s="62" t="s">
        <v>196</v>
      </c>
      <c r="K148" s="62" t="s">
        <v>197</v>
      </c>
      <c r="L148" s="62" t="s">
        <v>197</v>
      </c>
    </row>
    <row r="149" customFormat="false" ht="25.5" hidden="false" customHeight="false" outlineLevel="0" collapsed="false">
      <c r="H149" s="62" t="s">
        <v>229</v>
      </c>
      <c r="I149" s="62" t="s">
        <v>195</v>
      </c>
      <c r="J149" s="62" t="s">
        <v>196</v>
      </c>
      <c r="K149" s="62" t="s">
        <v>197</v>
      </c>
      <c r="L149" s="62" t="s">
        <v>197</v>
      </c>
    </row>
    <row r="150" customFormat="false" ht="25.5" hidden="false" customHeight="false" outlineLevel="0" collapsed="false">
      <c r="H150" s="62" t="s">
        <v>230</v>
      </c>
      <c r="I150" s="62" t="s">
        <v>195</v>
      </c>
      <c r="J150" s="62" t="s">
        <v>196</v>
      </c>
      <c r="K150" s="62" t="s">
        <v>197</v>
      </c>
      <c r="L150" s="62" t="s">
        <v>197</v>
      </c>
    </row>
    <row r="151" customFormat="false" ht="25.5" hidden="false" customHeight="false" outlineLevel="0" collapsed="false">
      <c r="H151" s="62" t="s">
        <v>231</v>
      </c>
      <c r="I151" s="62" t="s">
        <v>195</v>
      </c>
      <c r="J151" s="62" t="s">
        <v>196</v>
      </c>
      <c r="K151" s="62" t="s">
        <v>197</v>
      </c>
      <c r="L151" s="62" t="s">
        <v>197</v>
      </c>
    </row>
    <row r="152" customFormat="false" ht="25.5" hidden="false" customHeight="false" outlineLevel="0" collapsed="false">
      <c r="H152" s="62" t="s">
        <v>232</v>
      </c>
      <c r="I152" s="62" t="s">
        <v>195</v>
      </c>
      <c r="J152" s="62" t="s">
        <v>196</v>
      </c>
      <c r="K152" s="62" t="s">
        <v>197</v>
      </c>
      <c r="L152" s="62" t="s">
        <v>197</v>
      </c>
    </row>
    <row r="153" customFormat="false" ht="25.5" hidden="false" customHeight="false" outlineLevel="0" collapsed="false">
      <c r="H153" s="62" t="s">
        <v>233</v>
      </c>
      <c r="I153" s="62" t="s">
        <v>195</v>
      </c>
      <c r="J153" s="62" t="s">
        <v>196</v>
      </c>
      <c r="K153" s="62" t="s">
        <v>197</v>
      </c>
      <c r="L153" s="62" t="s">
        <v>197</v>
      </c>
    </row>
    <row r="154" customFormat="false" ht="25.5" hidden="false" customHeight="false" outlineLevel="0" collapsed="false">
      <c r="H154" s="62" t="s">
        <v>234</v>
      </c>
      <c r="I154" s="62" t="s">
        <v>195</v>
      </c>
      <c r="J154" s="62" t="s">
        <v>196</v>
      </c>
      <c r="K154" s="62" t="s">
        <v>197</v>
      </c>
      <c r="L154" s="62" t="s">
        <v>197</v>
      </c>
    </row>
    <row r="155" customFormat="false" ht="25.5" hidden="false" customHeight="false" outlineLevel="0" collapsed="false">
      <c r="H155" s="62" t="s">
        <v>235</v>
      </c>
      <c r="I155" s="62" t="s">
        <v>195</v>
      </c>
      <c r="J155" s="62" t="s">
        <v>196</v>
      </c>
      <c r="K155" s="62" t="s">
        <v>197</v>
      </c>
      <c r="L155" s="62" t="s">
        <v>197</v>
      </c>
    </row>
    <row r="156" customFormat="false" ht="25.5" hidden="false" customHeight="false" outlineLevel="0" collapsed="false">
      <c r="H156" s="62" t="s">
        <v>236</v>
      </c>
      <c r="I156" s="62" t="s">
        <v>195</v>
      </c>
      <c r="J156" s="62" t="s">
        <v>196</v>
      </c>
      <c r="K156" s="62" t="s">
        <v>197</v>
      </c>
      <c r="L156" s="62" t="s">
        <v>197</v>
      </c>
    </row>
    <row r="157" customFormat="false" ht="25.5" hidden="false" customHeight="false" outlineLevel="0" collapsed="false">
      <c r="H157" s="62" t="s">
        <v>237</v>
      </c>
      <c r="I157" s="62" t="s">
        <v>195</v>
      </c>
      <c r="J157" s="62" t="s">
        <v>196</v>
      </c>
      <c r="K157" s="62" t="s">
        <v>197</v>
      </c>
      <c r="L157" s="62" t="s">
        <v>197</v>
      </c>
    </row>
    <row r="158" customFormat="false" ht="25.5" hidden="false" customHeight="false" outlineLevel="0" collapsed="false">
      <c r="H158" s="62" t="s">
        <v>238</v>
      </c>
      <c r="I158" s="62" t="s">
        <v>195</v>
      </c>
      <c r="J158" s="62" t="s">
        <v>196</v>
      </c>
      <c r="K158" s="62" t="s">
        <v>197</v>
      </c>
      <c r="L158" s="62" t="s">
        <v>197</v>
      </c>
    </row>
    <row r="159" customFormat="false" ht="25.5" hidden="false" customHeight="false" outlineLevel="0" collapsed="false">
      <c r="H159" s="62" t="s">
        <v>239</v>
      </c>
      <c r="I159" s="62" t="s">
        <v>195</v>
      </c>
      <c r="J159" s="62" t="s">
        <v>196</v>
      </c>
      <c r="K159" s="62" t="s">
        <v>197</v>
      </c>
      <c r="L159" s="62" t="s">
        <v>197</v>
      </c>
    </row>
    <row r="160" customFormat="false" ht="25.5" hidden="false" customHeight="false" outlineLevel="0" collapsed="false">
      <c r="H160" s="62" t="s">
        <v>240</v>
      </c>
      <c r="I160" s="62" t="s">
        <v>195</v>
      </c>
      <c r="J160" s="62" t="s">
        <v>196</v>
      </c>
      <c r="K160" s="62" t="s">
        <v>197</v>
      </c>
      <c r="L160" s="62" t="s">
        <v>197</v>
      </c>
    </row>
    <row r="161" customFormat="false" ht="25.5" hidden="false" customHeight="false" outlineLevel="0" collapsed="false">
      <c r="H161" s="62" t="s">
        <v>241</v>
      </c>
      <c r="I161" s="62" t="s">
        <v>195</v>
      </c>
      <c r="J161" s="62" t="s">
        <v>196</v>
      </c>
      <c r="K161" s="62" t="s">
        <v>197</v>
      </c>
      <c r="L161" s="62" t="s">
        <v>197</v>
      </c>
    </row>
    <row r="162" customFormat="false" ht="25.5" hidden="false" customHeight="false" outlineLevel="0" collapsed="false">
      <c r="H162" s="62" t="s">
        <v>242</v>
      </c>
      <c r="I162" s="62" t="s">
        <v>195</v>
      </c>
      <c r="J162" s="62" t="s">
        <v>196</v>
      </c>
      <c r="K162" s="62" t="s">
        <v>197</v>
      </c>
      <c r="L162" s="62" t="s">
        <v>197</v>
      </c>
    </row>
    <row r="163" customFormat="false" ht="25.5" hidden="false" customHeight="false" outlineLevel="0" collapsed="false">
      <c r="H163" s="62" t="s">
        <v>243</v>
      </c>
      <c r="I163" s="62" t="s">
        <v>195</v>
      </c>
      <c r="J163" s="62" t="s">
        <v>197</v>
      </c>
      <c r="K163" s="62" t="s">
        <v>197</v>
      </c>
      <c r="L163" s="62" t="s">
        <v>197</v>
      </c>
    </row>
    <row r="164" customFormat="false" ht="25.5" hidden="false" customHeight="false" outlineLevel="0" collapsed="false">
      <c r="H164" s="62" t="s">
        <v>244</v>
      </c>
      <c r="I164" s="62" t="s">
        <v>195</v>
      </c>
      <c r="J164" s="62" t="s">
        <v>197</v>
      </c>
      <c r="K164" s="62" t="s">
        <v>197</v>
      </c>
      <c r="L164" s="62" t="s">
        <v>197</v>
      </c>
    </row>
    <row r="165" customFormat="false" ht="25.5" hidden="false" customHeight="false" outlineLevel="0" collapsed="false">
      <c r="H165" s="62" t="s">
        <v>245</v>
      </c>
      <c r="I165" s="62" t="s">
        <v>195</v>
      </c>
      <c r="J165" s="62" t="s">
        <v>197</v>
      </c>
      <c r="K165" s="62" t="s">
        <v>197</v>
      </c>
      <c r="L165" s="62" t="s">
        <v>197</v>
      </c>
    </row>
    <row r="166" customFormat="false" ht="25.5" hidden="false" customHeight="false" outlineLevel="0" collapsed="false">
      <c r="H166" s="62" t="s">
        <v>246</v>
      </c>
      <c r="I166" s="62" t="s">
        <v>195</v>
      </c>
      <c r="J166" s="62" t="s">
        <v>197</v>
      </c>
      <c r="K166" s="62" t="s">
        <v>197</v>
      </c>
      <c r="L166" s="62" t="s">
        <v>197</v>
      </c>
    </row>
    <row r="167" customFormat="false" ht="25.5" hidden="false" customHeight="false" outlineLevel="0" collapsed="false">
      <c r="H167" s="62" t="s">
        <v>247</v>
      </c>
      <c r="I167" s="62" t="s">
        <v>195</v>
      </c>
      <c r="J167" s="62" t="s">
        <v>197</v>
      </c>
      <c r="K167" s="62" t="s">
        <v>197</v>
      </c>
      <c r="L167" s="62" t="s">
        <v>197</v>
      </c>
    </row>
    <row r="168" customFormat="false" ht="25.5" hidden="false" customHeight="false" outlineLevel="0" collapsed="false">
      <c r="H168" s="62" t="s">
        <v>248</v>
      </c>
      <c r="I168" s="62" t="s">
        <v>195</v>
      </c>
      <c r="J168" s="62" t="s">
        <v>197</v>
      </c>
      <c r="K168" s="62" t="s">
        <v>197</v>
      </c>
      <c r="L168" s="62" t="s">
        <v>197</v>
      </c>
    </row>
    <row r="169" customFormat="false" ht="25.5" hidden="false" customHeight="false" outlineLevel="0" collapsed="false">
      <c r="H169" s="62" t="s">
        <v>249</v>
      </c>
      <c r="I169" s="62" t="s">
        <v>195</v>
      </c>
      <c r="J169" s="62" t="s">
        <v>197</v>
      </c>
      <c r="K169" s="62" t="s">
        <v>197</v>
      </c>
      <c r="L169" s="62" t="s">
        <v>197</v>
      </c>
    </row>
    <row r="170" customFormat="false" ht="25.5" hidden="false" customHeight="false" outlineLevel="0" collapsed="false">
      <c r="H170" s="62" t="s">
        <v>250</v>
      </c>
      <c r="I170" s="62" t="s">
        <v>195</v>
      </c>
      <c r="J170" s="62" t="s">
        <v>197</v>
      </c>
      <c r="K170" s="62" t="s">
        <v>197</v>
      </c>
      <c r="L170" s="62" t="s">
        <v>197</v>
      </c>
    </row>
    <row r="171" customFormat="false" ht="25.5" hidden="false" customHeight="false" outlineLevel="0" collapsed="false">
      <c r="H171" s="62" t="s">
        <v>251</v>
      </c>
      <c r="I171" s="62" t="s">
        <v>195</v>
      </c>
      <c r="J171" s="62" t="s">
        <v>197</v>
      </c>
      <c r="K171" s="62" t="s">
        <v>197</v>
      </c>
      <c r="L171" s="62" t="s">
        <v>197</v>
      </c>
    </row>
    <row r="172" customFormat="false" ht="25.5" hidden="false" customHeight="false" outlineLevel="0" collapsed="false">
      <c r="H172" s="62" t="s">
        <v>252</v>
      </c>
      <c r="I172" s="62" t="s">
        <v>195</v>
      </c>
      <c r="J172" s="62" t="s">
        <v>197</v>
      </c>
      <c r="K172" s="62" t="s">
        <v>197</v>
      </c>
      <c r="L172" s="62" t="s">
        <v>197</v>
      </c>
    </row>
    <row r="173" customFormat="false" ht="25.5" hidden="false" customHeight="false" outlineLevel="0" collapsed="false">
      <c r="H173" s="62" t="s">
        <v>253</v>
      </c>
      <c r="I173" s="62" t="s">
        <v>195</v>
      </c>
      <c r="J173" s="62" t="s">
        <v>197</v>
      </c>
      <c r="K173" s="62" t="s">
        <v>197</v>
      </c>
      <c r="L173" s="62" t="s">
        <v>197</v>
      </c>
    </row>
    <row r="174" customFormat="false" ht="25.5" hidden="false" customHeight="false" outlineLevel="0" collapsed="false">
      <c r="H174" s="62" t="s">
        <v>254</v>
      </c>
      <c r="I174" s="62" t="s">
        <v>195</v>
      </c>
      <c r="J174" s="62" t="s">
        <v>197</v>
      </c>
      <c r="K174" s="62" t="s">
        <v>197</v>
      </c>
      <c r="L174" s="62" t="s">
        <v>197</v>
      </c>
    </row>
    <row r="175" customFormat="false" ht="25.5" hidden="false" customHeight="false" outlineLevel="0" collapsed="false">
      <c r="H175" s="62" t="s">
        <v>255</v>
      </c>
      <c r="I175" s="62" t="s">
        <v>195</v>
      </c>
      <c r="J175" s="62" t="s">
        <v>197</v>
      </c>
      <c r="K175" s="62" t="s">
        <v>197</v>
      </c>
      <c r="L175" s="62" t="s">
        <v>197</v>
      </c>
    </row>
    <row r="176" customFormat="false" ht="25.5" hidden="false" customHeight="false" outlineLevel="0" collapsed="false">
      <c r="H176" s="62" t="s">
        <v>256</v>
      </c>
      <c r="I176" s="62" t="s">
        <v>195</v>
      </c>
      <c r="J176" s="62" t="s">
        <v>197</v>
      </c>
      <c r="K176" s="62" t="s">
        <v>197</v>
      </c>
      <c r="L176" s="62" t="s">
        <v>197</v>
      </c>
    </row>
    <row r="177" customFormat="false" ht="25.5" hidden="false" customHeight="false" outlineLevel="0" collapsed="false">
      <c r="H177" s="62" t="s">
        <v>257</v>
      </c>
      <c r="I177" s="62" t="s">
        <v>195</v>
      </c>
      <c r="J177" s="62" t="s">
        <v>197</v>
      </c>
      <c r="K177" s="62" t="s">
        <v>197</v>
      </c>
      <c r="L177" s="62" t="s">
        <v>197</v>
      </c>
    </row>
    <row r="178" customFormat="false" ht="25.5" hidden="false" customHeight="false" outlineLevel="0" collapsed="false">
      <c r="H178" s="62" t="s">
        <v>258</v>
      </c>
      <c r="I178" s="62" t="s">
        <v>195</v>
      </c>
      <c r="J178" s="62" t="s">
        <v>197</v>
      </c>
      <c r="K178" s="62" t="s">
        <v>197</v>
      </c>
      <c r="L178" s="62" t="s">
        <v>197</v>
      </c>
    </row>
    <row r="179" customFormat="false" ht="25.5" hidden="false" customHeight="false" outlineLevel="0" collapsed="false">
      <c r="H179" s="62" t="s">
        <v>259</v>
      </c>
      <c r="I179" s="62" t="s">
        <v>195</v>
      </c>
      <c r="J179" s="62" t="s">
        <v>197</v>
      </c>
      <c r="K179" s="62" t="s">
        <v>197</v>
      </c>
      <c r="L179" s="62" t="s">
        <v>197</v>
      </c>
    </row>
    <row r="180" customFormat="false" ht="25.5" hidden="false" customHeight="false" outlineLevel="0" collapsed="false">
      <c r="H180" s="62" t="s">
        <v>260</v>
      </c>
      <c r="I180" s="62" t="s">
        <v>195</v>
      </c>
      <c r="J180" s="62" t="s">
        <v>197</v>
      </c>
      <c r="K180" s="62" t="s">
        <v>197</v>
      </c>
      <c r="L180" s="62" t="s">
        <v>197</v>
      </c>
    </row>
    <row r="181" customFormat="false" ht="25.5" hidden="false" customHeight="false" outlineLevel="0" collapsed="false">
      <c r="H181" s="62" t="s">
        <v>261</v>
      </c>
      <c r="I181" s="62" t="s">
        <v>195</v>
      </c>
      <c r="J181" s="62" t="s">
        <v>197</v>
      </c>
      <c r="K181" s="62" t="s">
        <v>197</v>
      </c>
      <c r="L181" s="62" t="s">
        <v>197</v>
      </c>
    </row>
    <row r="182" customFormat="false" ht="25.5" hidden="false" customHeight="false" outlineLevel="0" collapsed="false">
      <c r="H182" s="62" t="s">
        <v>262</v>
      </c>
      <c r="I182" s="62" t="s">
        <v>195</v>
      </c>
      <c r="J182" s="62" t="s">
        <v>197</v>
      </c>
      <c r="K182" s="62" t="s">
        <v>197</v>
      </c>
      <c r="L182" s="62" t="s">
        <v>197</v>
      </c>
    </row>
    <row r="183" customFormat="false" ht="25.5" hidden="false" customHeight="false" outlineLevel="0" collapsed="false">
      <c r="H183" s="62" t="s">
        <v>263</v>
      </c>
      <c r="I183" s="62" t="s">
        <v>195</v>
      </c>
      <c r="J183" s="62" t="s">
        <v>197</v>
      </c>
      <c r="K183" s="62" t="s">
        <v>197</v>
      </c>
      <c r="L183" s="62" t="s">
        <v>197</v>
      </c>
    </row>
    <row r="184" customFormat="false" ht="25.5" hidden="false" customHeight="false" outlineLevel="0" collapsed="false">
      <c r="H184" s="62" t="s">
        <v>264</v>
      </c>
      <c r="I184" s="62" t="s">
        <v>195</v>
      </c>
      <c r="J184" s="62" t="s">
        <v>197</v>
      </c>
      <c r="K184" s="62" t="s">
        <v>197</v>
      </c>
      <c r="L184" s="62" t="s">
        <v>197</v>
      </c>
    </row>
    <row r="185" customFormat="false" ht="25.5" hidden="false" customHeight="false" outlineLevel="0" collapsed="false">
      <c r="H185" s="62" t="s">
        <v>265</v>
      </c>
      <c r="I185" s="62" t="s">
        <v>195</v>
      </c>
      <c r="J185" s="62" t="s">
        <v>197</v>
      </c>
      <c r="K185" s="62" t="s">
        <v>197</v>
      </c>
      <c r="L185" s="62" t="s">
        <v>197</v>
      </c>
    </row>
    <row r="186" customFormat="false" ht="25.5" hidden="false" customHeight="false" outlineLevel="0" collapsed="false">
      <c r="H186" s="62" t="s">
        <v>266</v>
      </c>
      <c r="I186" s="62" t="s">
        <v>195</v>
      </c>
      <c r="J186" s="62" t="s">
        <v>197</v>
      </c>
      <c r="K186" s="62" t="s">
        <v>197</v>
      </c>
      <c r="L186" s="62" t="s">
        <v>197</v>
      </c>
    </row>
    <row r="187" customFormat="false" ht="25.5" hidden="false" customHeight="false" outlineLevel="0" collapsed="false">
      <c r="H187" s="62" t="s">
        <v>267</v>
      </c>
      <c r="I187" s="62" t="s">
        <v>195</v>
      </c>
      <c r="J187" s="62" t="s">
        <v>197</v>
      </c>
      <c r="K187" s="62" t="s">
        <v>197</v>
      </c>
      <c r="L187" s="62" t="s">
        <v>197</v>
      </c>
    </row>
    <row r="188" customFormat="false" ht="25.5" hidden="false" customHeight="false" outlineLevel="0" collapsed="false">
      <c r="H188" s="62" t="s">
        <v>268</v>
      </c>
      <c r="I188" s="62" t="s">
        <v>195</v>
      </c>
      <c r="J188" s="62" t="s">
        <v>197</v>
      </c>
      <c r="K188" s="62" t="s">
        <v>197</v>
      </c>
      <c r="L188" s="62" t="s">
        <v>197</v>
      </c>
    </row>
    <row r="189" customFormat="false" ht="25.5" hidden="false" customHeight="false" outlineLevel="0" collapsed="false">
      <c r="H189" s="62" t="s">
        <v>269</v>
      </c>
      <c r="I189" s="62" t="s">
        <v>195</v>
      </c>
      <c r="J189" s="62" t="s">
        <v>197</v>
      </c>
      <c r="K189" s="62" t="s">
        <v>197</v>
      </c>
      <c r="L189" s="62" t="s">
        <v>197</v>
      </c>
    </row>
    <row r="190" customFormat="false" ht="25.5" hidden="false" customHeight="false" outlineLevel="0" collapsed="false">
      <c r="H190" s="62" t="s">
        <v>270</v>
      </c>
      <c r="I190" s="62" t="s">
        <v>195</v>
      </c>
      <c r="J190" s="62" t="s">
        <v>197</v>
      </c>
      <c r="K190" s="62" t="s">
        <v>197</v>
      </c>
      <c r="L190" s="62" t="s">
        <v>197</v>
      </c>
    </row>
    <row r="191" customFormat="false" ht="25.5" hidden="false" customHeight="false" outlineLevel="0" collapsed="false">
      <c r="H191" s="62" t="s">
        <v>271</v>
      </c>
      <c r="I191" s="62" t="s">
        <v>195</v>
      </c>
      <c r="J191" s="62" t="s">
        <v>197</v>
      </c>
      <c r="K191" s="62" t="s">
        <v>197</v>
      </c>
      <c r="L191" s="62" t="s">
        <v>197</v>
      </c>
    </row>
    <row r="192" customFormat="false" ht="25.5" hidden="false" customHeight="false" outlineLevel="0" collapsed="false">
      <c r="H192" s="62" t="s">
        <v>272</v>
      </c>
      <c r="I192" s="62" t="s">
        <v>195</v>
      </c>
      <c r="J192" s="62" t="s">
        <v>197</v>
      </c>
      <c r="K192" s="62" t="s">
        <v>197</v>
      </c>
      <c r="L192" s="62" t="s">
        <v>197</v>
      </c>
    </row>
    <row r="193" customFormat="false" ht="25.5" hidden="false" customHeight="false" outlineLevel="0" collapsed="false">
      <c r="H193" s="62" t="s">
        <v>273</v>
      </c>
      <c r="I193" s="62" t="s">
        <v>195</v>
      </c>
      <c r="J193" s="62" t="s">
        <v>197</v>
      </c>
      <c r="K193" s="62" t="s">
        <v>197</v>
      </c>
      <c r="L193" s="62" t="s">
        <v>197</v>
      </c>
    </row>
    <row r="194" customFormat="false" ht="25.5" hidden="false" customHeight="false" outlineLevel="0" collapsed="false">
      <c r="H194" s="62" t="s">
        <v>274</v>
      </c>
      <c r="I194" s="62" t="s">
        <v>195</v>
      </c>
      <c r="J194" s="62" t="s">
        <v>197</v>
      </c>
      <c r="K194" s="62" t="s">
        <v>197</v>
      </c>
      <c r="L194" s="62" t="s">
        <v>197</v>
      </c>
    </row>
    <row r="195" customFormat="false" ht="25.5" hidden="false" customHeight="false" outlineLevel="0" collapsed="false">
      <c r="H195" s="62" t="s">
        <v>275</v>
      </c>
      <c r="I195" s="62" t="s">
        <v>195</v>
      </c>
      <c r="J195" s="62" t="s">
        <v>197</v>
      </c>
      <c r="K195" s="62" t="s">
        <v>197</v>
      </c>
      <c r="L195" s="62" t="s">
        <v>197</v>
      </c>
    </row>
    <row r="196" customFormat="false" ht="25.5" hidden="false" customHeight="false" outlineLevel="0" collapsed="false">
      <c r="H196" s="62" t="s">
        <v>276</v>
      </c>
      <c r="I196" s="62" t="s">
        <v>195</v>
      </c>
      <c r="J196" s="62" t="s">
        <v>197</v>
      </c>
      <c r="K196" s="62" t="s">
        <v>197</v>
      </c>
      <c r="L196" s="62" t="s">
        <v>197</v>
      </c>
    </row>
    <row r="197" customFormat="false" ht="25.5" hidden="false" customHeight="false" outlineLevel="0" collapsed="false">
      <c r="H197" s="62" t="s">
        <v>277</v>
      </c>
      <c r="I197" s="62" t="s">
        <v>195</v>
      </c>
      <c r="J197" s="62" t="s">
        <v>197</v>
      </c>
      <c r="K197" s="62" t="s">
        <v>197</v>
      </c>
      <c r="L197" s="62" t="s">
        <v>197</v>
      </c>
    </row>
    <row r="198" customFormat="false" ht="25.5" hidden="false" customHeight="false" outlineLevel="0" collapsed="false">
      <c r="H198" s="62" t="s">
        <v>278</v>
      </c>
      <c r="I198" s="62" t="s">
        <v>195</v>
      </c>
      <c r="J198" s="62" t="s">
        <v>197</v>
      </c>
      <c r="K198" s="62" t="s">
        <v>197</v>
      </c>
      <c r="L198" s="62" t="s">
        <v>197</v>
      </c>
    </row>
    <row r="199" customFormat="false" ht="25.5" hidden="false" customHeight="false" outlineLevel="0" collapsed="false">
      <c r="H199" s="62" t="s">
        <v>279</v>
      </c>
      <c r="I199" s="62" t="s">
        <v>195</v>
      </c>
      <c r="J199" s="62" t="s">
        <v>197</v>
      </c>
      <c r="K199" s="62" t="s">
        <v>197</v>
      </c>
      <c r="L199" s="62" t="s">
        <v>197</v>
      </c>
    </row>
    <row r="200" customFormat="false" ht="25.5" hidden="false" customHeight="false" outlineLevel="0" collapsed="false">
      <c r="H200" s="62" t="s">
        <v>280</v>
      </c>
      <c r="I200" s="62" t="s">
        <v>195</v>
      </c>
      <c r="J200" s="62" t="s">
        <v>197</v>
      </c>
      <c r="K200" s="62" t="s">
        <v>197</v>
      </c>
      <c r="L200" s="62" t="s">
        <v>197</v>
      </c>
    </row>
    <row r="201" customFormat="false" ht="25.5" hidden="false" customHeight="false" outlineLevel="0" collapsed="false">
      <c r="H201" s="62" t="s">
        <v>281</v>
      </c>
      <c r="I201" s="62" t="s">
        <v>195</v>
      </c>
      <c r="J201" s="62" t="s">
        <v>197</v>
      </c>
      <c r="K201" s="62" t="s">
        <v>197</v>
      </c>
      <c r="L201" s="62" t="s">
        <v>197</v>
      </c>
    </row>
    <row r="202" customFormat="false" ht="25.5" hidden="false" customHeight="false" outlineLevel="0" collapsed="false">
      <c r="H202" s="62" t="s">
        <v>282</v>
      </c>
      <c r="I202" s="62" t="s">
        <v>195</v>
      </c>
      <c r="J202" s="62" t="s">
        <v>197</v>
      </c>
      <c r="K202" s="62" t="s">
        <v>197</v>
      </c>
      <c r="L202" s="62" t="s">
        <v>197</v>
      </c>
    </row>
    <row r="203" customFormat="false" ht="25.5" hidden="false" customHeight="false" outlineLevel="0" collapsed="false">
      <c r="H203" s="62" t="s">
        <v>283</v>
      </c>
      <c r="I203" s="62" t="s">
        <v>195</v>
      </c>
      <c r="J203" s="62" t="s">
        <v>197</v>
      </c>
      <c r="K203" s="62" t="s">
        <v>197</v>
      </c>
      <c r="L203" s="62" t="s">
        <v>197</v>
      </c>
    </row>
    <row r="204" customFormat="false" ht="25.5" hidden="false" customHeight="false" outlineLevel="0" collapsed="false">
      <c r="H204" s="62" t="s">
        <v>284</v>
      </c>
      <c r="I204" s="62" t="s">
        <v>195</v>
      </c>
      <c r="J204" s="62" t="s">
        <v>197</v>
      </c>
      <c r="K204" s="62" t="s">
        <v>197</v>
      </c>
      <c r="L204" s="62" t="s">
        <v>197</v>
      </c>
    </row>
    <row r="205" customFormat="false" ht="25.5" hidden="false" customHeight="false" outlineLevel="0" collapsed="false">
      <c r="H205" s="62" t="s">
        <v>285</v>
      </c>
      <c r="I205" s="62" t="s">
        <v>195</v>
      </c>
      <c r="J205" s="62" t="s">
        <v>197</v>
      </c>
      <c r="K205" s="62" t="s">
        <v>197</v>
      </c>
      <c r="L205" s="62" t="s">
        <v>197</v>
      </c>
    </row>
    <row r="206" customFormat="false" ht="25.5" hidden="false" customHeight="false" outlineLevel="0" collapsed="false">
      <c r="H206" s="62" t="s">
        <v>286</v>
      </c>
      <c r="I206" s="62" t="s">
        <v>195</v>
      </c>
      <c r="J206" s="62" t="s">
        <v>197</v>
      </c>
      <c r="K206" s="62" t="s">
        <v>197</v>
      </c>
      <c r="L206" s="62" t="s">
        <v>197</v>
      </c>
    </row>
    <row r="207" customFormat="false" ht="12.75" hidden="false" customHeight="false" outlineLevel="0" collapsed="false">
      <c r="H207" s="62" t="s">
        <v>287</v>
      </c>
      <c r="I207" s="62" t="s">
        <v>197</v>
      </c>
      <c r="J207" s="62" t="s">
        <v>197</v>
      </c>
      <c r="K207" s="62" t="s">
        <v>197</v>
      </c>
      <c r="L207" s="62" t="s">
        <v>197</v>
      </c>
    </row>
    <row r="208" customFormat="false" ht="12.75" hidden="false" customHeight="false" outlineLevel="0" collapsed="false">
      <c r="H208" s="62" t="s">
        <v>288</v>
      </c>
      <c r="I208" s="62" t="s">
        <v>197</v>
      </c>
      <c r="J208" s="62" t="s">
        <v>197</v>
      </c>
      <c r="K208" s="62" t="s">
        <v>197</v>
      </c>
      <c r="L208" s="62" t="s">
        <v>197</v>
      </c>
    </row>
    <row r="209" customFormat="false" ht="12.75" hidden="false" customHeight="false" outlineLevel="0" collapsed="false">
      <c r="H209" s="62" t="s">
        <v>289</v>
      </c>
      <c r="I209" s="62" t="s">
        <v>197</v>
      </c>
      <c r="J209" s="62" t="s">
        <v>197</v>
      </c>
      <c r="K209" s="62" t="s">
        <v>197</v>
      </c>
      <c r="L209" s="62" t="s">
        <v>197</v>
      </c>
    </row>
    <row r="210" customFormat="false" ht="12.75" hidden="false" customHeight="false" outlineLevel="0" collapsed="false">
      <c r="H210" s="62" t="s">
        <v>290</v>
      </c>
      <c r="I210" s="62" t="s">
        <v>197</v>
      </c>
      <c r="J210" s="62" t="s">
        <v>197</v>
      </c>
      <c r="K210" s="62" t="s">
        <v>197</v>
      </c>
      <c r="L210" s="62" t="s">
        <v>197</v>
      </c>
    </row>
    <row r="211" customFormat="false" ht="12.75" hidden="false" customHeight="false" outlineLevel="0" collapsed="false">
      <c r="H211" s="62" t="s">
        <v>291</v>
      </c>
      <c r="I211" s="62" t="s">
        <v>197</v>
      </c>
      <c r="J211" s="62" t="s">
        <v>197</v>
      </c>
      <c r="K211" s="62" t="s">
        <v>197</v>
      </c>
      <c r="L211" s="62" t="s">
        <v>197</v>
      </c>
    </row>
    <row r="212" customFormat="false" ht="12.75" hidden="false" customHeight="false" outlineLevel="0" collapsed="false">
      <c r="H212" s="62" t="s">
        <v>292</v>
      </c>
      <c r="I212" s="62" t="s">
        <v>197</v>
      </c>
      <c r="J212" s="62" t="s">
        <v>197</v>
      </c>
      <c r="K212" s="62" t="s">
        <v>197</v>
      </c>
      <c r="L212" s="62" t="s">
        <v>197</v>
      </c>
    </row>
    <row r="213" customFormat="false" ht="12.75" hidden="false" customHeight="false" outlineLevel="0" collapsed="false">
      <c r="H213" s="62" t="s">
        <v>293</v>
      </c>
      <c r="I213" s="62" t="s">
        <v>197</v>
      </c>
      <c r="J213" s="62" t="s">
        <v>197</v>
      </c>
      <c r="K213" s="62" t="s">
        <v>197</v>
      </c>
      <c r="L213" s="62" t="s">
        <v>197</v>
      </c>
    </row>
    <row r="214" customFormat="false" ht="12.75" hidden="false" customHeight="false" outlineLevel="0" collapsed="false">
      <c r="H214" s="62" t="s">
        <v>294</v>
      </c>
      <c r="I214" s="62" t="s">
        <v>197</v>
      </c>
      <c r="J214" s="62" t="s">
        <v>197</v>
      </c>
      <c r="K214" s="62" t="s">
        <v>197</v>
      </c>
      <c r="L214" s="62" t="s">
        <v>197</v>
      </c>
    </row>
    <row r="215" customFormat="false" ht="12.75" hidden="false" customHeight="false" outlineLevel="0" collapsed="false">
      <c r="H215" s="62" t="s">
        <v>295</v>
      </c>
      <c r="I215" s="62" t="s">
        <v>197</v>
      </c>
      <c r="J215" s="62" t="s">
        <v>197</v>
      </c>
      <c r="K215" s="62" t="s">
        <v>197</v>
      </c>
      <c r="L215" s="62" t="s">
        <v>197</v>
      </c>
    </row>
    <row r="218" customFormat="false" ht="38.25" hidden="false" customHeight="false" outlineLevel="0" collapsed="false">
      <c r="H218" s="62" t="s">
        <v>296</v>
      </c>
      <c r="I218" s="62" t="s">
        <v>297</v>
      </c>
      <c r="J218" s="62" t="s">
        <v>297</v>
      </c>
      <c r="K218" s="62" t="s">
        <v>297</v>
      </c>
      <c r="L218" s="62" t="s">
        <v>297</v>
      </c>
      <c r="M218" s="62" t="s">
        <v>181</v>
      </c>
      <c r="N218" s="62" t="s">
        <v>178</v>
      </c>
      <c r="O218" s="62" t="s">
        <v>298</v>
      </c>
    </row>
    <row r="219" customFormat="false" ht="12.75" hidden="false" customHeight="false" outlineLevel="0" collapsed="false">
      <c r="H219" s="62"/>
      <c r="I219" s="62" t="n">
        <v>10.5</v>
      </c>
      <c r="J219" s="62" t="n">
        <v>10.5</v>
      </c>
      <c r="K219" s="62" t="n">
        <v>0</v>
      </c>
      <c r="L219" s="62" t="n">
        <v>0</v>
      </c>
      <c r="M219" s="62" t="n">
        <v>21</v>
      </c>
      <c r="N219" s="62" t="n">
        <v>21</v>
      </c>
      <c r="O219" s="62" t="n">
        <v>0</v>
      </c>
    </row>
    <row r="220" customFormat="false" ht="12.75" hidden="false" customHeight="false" outlineLevel="0" collapsed="false">
      <c r="H220" s="62"/>
      <c r="I220" s="62" t="n">
        <v>10.5</v>
      </c>
      <c r="J220" s="62" t="n">
        <v>10.5</v>
      </c>
      <c r="K220" s="62" t="n">
        <v>0</v>
      </c>
      <c r="L220" s="62" t="n">
        <v>0</v>
      </c>
      <c r="M220" s="62" t="n">
        <v>21</v>
      </c>
      <c r="N220" s="62" t="n">
        <v>21</v>
      </c>
      <c r="O220" s="62" t="n">
        <v>0</v>
      </c>
    </row>
    <row r="221" customFormat="false" ht="12.75" hidden="false" customHeight="false" outlineLevel="0" collapsed="false">
      <c r="H221" s="62"/>
      <c r="I221" s="62" t="n">
        <v>10.5</v>
      </c>
      <c r="J221" s="62" t="n">
        <v>10.5</v>
      </c>
      <c r="K221" s="62" t="n">
        <v>0</v>
      </c>
      <c r="L221" s="62" t="n">
        <v>0</v>
      </c>
      <c r="M221" s="62" t="n">
        <v>21</v>
      </c>
      <c r="N221" s="62" t="n">
        <v>21</v>
      </c>
      <c r="O221" s="62" t="n">
        <v>0</v>
      </c>
    </row>
    <row r="222" customFormat="false" ht="12.75" hidden="false" customHeight="false" outlineLevel="0" collapsed="false">
      <c r="H222" s="62"/>
      <c r="I222" s="62" t="n">
        <v>10.5</v>
      </c>
      <c r="J222" s="62" t="n">
        <v>10.5</v>
      </c>
      <c r="K222" s="62" t="n">
        <v>0</v>
      </c>
      <c r="L222" s="62" t="n">
        <v>0</v>
      </c>
      <c r="M222" s="62" t="n">
        <v>21</v>
      </c>
      <c r="N222" s="62" t="n">
        <v>21</v>
      </c>
      <c r="O222" s="62" t="n">
        <v>0</v>
      </c>
    </row>
    <row r="223" customFormat="false" ht="12.75" hidden="false" customHeight="false" outlineLevel="0" collapsed="false">
      <c r="H223" s="62"/>
      <c r="I223" s="62" t="n">
        <v>10.5</v>
      </c>
      <c r="J223" s="62" t="n">
        <v>10.5</v>
      </c>
      <c r="K223" s="62" t="n">
        <v>0</v>
      </c>
      <c r="L223" s="62" t="n">
        <v>0.5</v>
      </c>
      <c r="M223" s="62" t="n">
        <v>21.5</v>
      </c>
      <c r="N223" s="62" t="n">
        <v>21</v>
      </c>
      <c r="O223" s="62" t="n">
        <v>0.5</v>
      </c>
    </row>
    <row r="224" customFormat="false" ht="12.75" hidden="false" customHeight="false" outlineLevel="0" collapsed="false">
      <c r="H224" s="62"/>
      <c r="I224" s="62" t="n">
        <v>10.5</v>
      </c>
      <c r="J224" s="62" t="n">
        <v>10.5</v>
      </c>
      <c r="K224" s="62" t="n">
        <v>0</v>
      </c>
      <c r="L224" s="62" t="n">
        <v>0.5</v>
      </c>
      <c r="M224" s="62" t="n">
        <v>21.5</v>
      </c>
      <c r="N224" s="62" t="n">
        <v>22</v>
      </c>
      <c r="O224" s="62" t="n">
        <v>-0.5</v>
      </c>
    </row>
    <row r="225" customFormat="false" ht="12.75" hidden="false" customHeight="false" outlineLevel="0" collapsed="false">
      <c r="H225" s="62"/>
      <c r="I225" s="62" t="n">
        <v>10.5</v>
      </c>
      <c r="J225" s="62" t="n">
        <v>10.5</v>
      </c>
      <c r="K225" s="62" t="n">
        <v>0</v>
      </c>
      <c r="L225" s="62" t="n">
        <v>0.5</v>
      </c>
      <c r="M225" s="62" t="n">
        <v>21.5</v>
      </c>
      <c r="N225" s="62" t="n">
        <v>22</v>
      </c>
      <c r="O225" s="62" t="n">
        <v>-0.5</v>
      </c>
    </row>
    <row r="226" customFormat="false" ht="12.75" hidden="false" customHeight="false" outlineLevel="0" collapsed="false">
      <c r="H226" s="62"/>
      <c r="I226" s="62" t="n">
        <v>10.5</v>
      </c>
      <c r="J226" s="62" t="n">
        <v>10.5</v>
      </c>
      <c r="K226" s="62" t="n">
        <v>0</v>
      </c>
      <c r="L226" s="62" t="n">
        <v>0.5</v>
      </c>
      <c r="M226" s="62" t="n">
        <v>21.5</v>
      </c>
      <c r="N226" s="62" t="n">
        <v>21</v>
      </c>
      <c r="O226" s="62" t="n">
        <v>0.5</v>
      </c>
    </row>
    <row r="227" customFormat="false" ht="12.75" hidden="false" customHeight="false" outlineLevel="0" collapsed="false">
      <c r="H227" s="62"/>
      <c r="I227" s="62" t="n">
        <v>10.5</v>
      </c>
      <c r="J227" s="62" t="n">
        <v>10.5</v>
      </c>
      <c r="K227" s="62" t="n">
        <v>0</v>
      </c>
      <c r="L227" s="62" t="n">
        <v>0.5</v>
      </c>
      <c r="M227" s="62" t="n">
        <v>21.5</v>
      </c>
      <c r="N227" s="62" t="n">
        <v>21</v>
      </c>
      <c r="O227" s="62" t="n">
        <v>0.5</v>
      </c>
    </row>
    <row r="228" customFormat="false" ht="12.75" hidden="false" customHeight="false" outlineLevel="0" collapsed="false">
      <c r="H228" s="62"/>
      <c r="I228" s="62" t="n">
        <v>10.5</v>
      </c>
      <c r="J228" s="62" t="n">
        <v>10.5</v>
      </c>
      <c r="K228" s="62" t="n">
        <v>0</v>
      </c>
      <c r="L228" s="62" t="n">
        <v>0.5</v>
      </c>
      <c r="M228" s="62" t="n">
        <v>21.5</v>
      </c>
      <c r="N228" s="62" t="n">
        <v>21</v>
      </c>
      <c r="O228" s="62" t="n">
        <v>0.5</v>
      </c>
    </row>
    <row r="229" customFormat="false" ht="12.75" hidden="false" customHeight="false" outlineLevel="0" collapsed="false">
      <c r="H229" s="62"/>
      <c r="I229" s="62" t="n">
        <v>10.5</v>
      </c>
      <c r="J229" s="62" t="n">
        <v>10.5</v>
      </c>
      <c r="K229" s="62" t="n">
        <v>0</v>
      </c>
      <c r="L229" s="62" t="n">
        <v>0.5</v>
      </c>
      <c r="M229" s="62" t="n">
        <v>21.5</v>
      </c>
      <c r="N229" s="62" t="n">
        <v>21</v>
      </c>
      <c r="O229" s="62" t="n">
        <v>0.5</v>
      </c>
    </row>
    <row r="230" customFormat="false" ht="12.75" hidden="false" customHeight="false" outlineLevel="0" collapsed="false">
      <c r="H230" s="62"/>
      <c r="I230" s="62" t="n">
        <v>10.5</v>
      </c>
      <c r="J230" s="62" t="n">
        <v>10.5</v>
      </c>
      <c r="K230" s="62" t="n">
        <v>0</v>
      </c>
      <c r="L230" s="62" t="n">
        <v>0.5</v>
      </c>
      <c r="M230" s="62" t="n">
        <v>21.5</v>
      </c>
      <c r="N230" s="62" t="n">
        <v>21</v>
      </c>
      <c r="O230" s="62" t="n">
        <v>0.5</v>
      </c>
    </row>
    <row r="231" customFormat="false" ht="12.75" hidden="false" customHeight="false" outlineLevel="0" collapsed="false">
      <c r="H231" s="62"/>
      <c r="I231" s="62" t="n">
        <v>10.5</v>
      </c>
      <c r="J231" s="62" t="n">
        <v>10.5</v>
      </c>
      <c r="K231" s="62" t="n">
        <v>0</v>
      </c>
      <c r="L231" s="62" t="n">
        <v>0.5</v>
      </c>
      <c r="M231" s="62" t="n">
        <v>21.5</v>
      </c>
      <c r="N231" s="62" t="n">
        <v>21</v>
      </c>
      <c r="O231" s="62" t="n">
        <v>0.5</v>
      </c>
    </row>
    <row r="232" customFormat="false" ht="12.75" hidden="false" customHeight="false" outlineLevel="0" collapsed="false">
      <c r="H232" s="62"/>
      <c r="I232" s="62" t="n">
        <v>10.5</v>
      </c>
      <c r="J232" s="62" t="n">
        <v>10.5</v>
      </c>
      <c r="K232" s="62" t="n">
        <v>0</v>
      </c>
      <c r="L232" s="62" t="n">
        <v>0.5</v>
      </c>
      <c r="M232" s="62" t="n">
        <v>21.5</v>
      </c>
      <c r="N232" s="62" t="n">
        <v>21</v>
      </c>
      <c r="O232" s="62" t="n">
        <v>0.5</v>
      </c>
    </row>
    <row r="233" customFormat="false" ht="12.75" hidden="false" customHeight="false" outlineLevel="0" collapsed="false">
      <c r="H233" s="62"/>
      <c r="I233" s="62" t="n">
        <v>10.5</v>
      </c>
      <c r="J233" s="62" t="n">
        <v>10.5</v>
      </c>
      <c r="K233" s="62" t="n">
        <v>0</v>
      </c>
      <c r="L233" s="62" t="n">
        <v>0.5</v>
      </c>
      <c r="M233" s="62" t="n">
        <v>21.5</v>
      </c>
      <c r="N233" s="62" t="n">
        <v>21</v>
      </c>
      <c r="O233" s="62" t="n">
        <v>0.5</v>
      </c>
    </row>
    <row r="234" customFormat="false" ht="12.75" hidden="false" customHeight="false" outlineLevel="0" collapsed="false">
      <c r="H234" s="62"/>
      <c r="I234" s="62" t="n">
        <v>10.5</v>
      </c>
      <c r="J234" s="62" t="n">
        <v>10.5</v>
      </c>
      <c r="K234" s="62" t="n">
        <v>0</v>
      </c>
      <c r="L234" s="62" t="n">
        <v>0.5</v>
      </c>
      <c r="M234" s="62" t="n">
        <v>21.5</v>
      </c>
      <c r="N234" s="62" t="n">
        <v>21</v>
      </c>
      <c r="O234" s="62" t="n">
        <v>0.5</v>
      </c>
    </row>
    <row r="235" customFormat="false" ht="12.75" hidden="false" customHeight="false" outlineLevel="0" collapsed="false">
      <c r="H235" s="62"/>
      <c r="I235" s="62" t="n">
        <v>10.5</v>
      </c>
      <c r="J235" s="62" t="n">
        <v>10.5</v>
      </c>
      <c r="K235" s="62" t="n">
        <v>0</v>
      </c>
      <c r="L235" s="62" t="n">
        <v>0.5</v>
      </c>
      <c r="M235" s="62" t="n">
        <v>21.5</v>
      </c>
      <c r="N235" s="62" t="n">
        <v>21</v>
      </c>
      <c r="O235" s="62" t="n">
        <v>0.5</v>
      </c>
    </row>
    <row r="236" customFormat="false" ht="12.75" hidden="false" customHeight="false" outlineLevel="0" collapsed="false">
      <c r="H236" s="62"/>
      <c r="I236" s="62" t="n">
        <v>10.5</v>
      </c>
      <c r="J236" s="62" t="n">
        <v>10.5</v>
      </c>
      <c r="K236" s="62" t="n">
        <v>0</v>
      </c>
      <c r="L236" s="62" t="n">
        <v>0.5</v>
      </c>
      <c r="M236" s="62" t="n">
        <v>21.5</v>
      </c>
      <c r="N236" s="62" t="n">
        <v>21</v>
      </c>
      <c r="O236" s="62" t="n">
        <v>0.5</v>
      </c>
    </row>
    <row r="237" customFormat="false" ht="12.75" hidden="false" customHeight="false" outlineLevel="0" collapsed="false">
      <c r="H237" s="62"/>
      <c r="I237" s="62" t="n">
        <v>10.5</v>
      </c>
      <c r="J237" s="62" t="n">
        <v>10.5</v>
      </c>
      <c r="K237" s="62" t="n">
        <v>0</v>
      </c>
      <c r="L237" s="62" t="n">
        <v>0.5</v>
      </c>
      <c r="M237" s="62" t="n">
        <v>21.5</v>
      </c>
      <c r="N237" s="62" t="n">
        <v>21</v>
      </c>
      <c r="O237" s="62" t="n">
        <v>0.5</v>
      </c>
    </row>
    <row r="238" customFormat="false" ht="12.75" hidden="false" customHeight="false" outlineLevel="0" collapsed="false">
      <c r="H238" s="62"/>
      <c r="I238" s="62" t="n">
        <v>10.5</v>
      </c>
      <c r="J238" s="62" t="n">
        <v>10.5</v>
      </c>
      <c r="K238" s="62" t="n">
        <v>0</v>
      </c>
      <c r="L238" s="62" t="n">
        <v>0.5</v>
      </c>
      <c r="M238" s="62" t="n">
        <v>21.5</v>
      </c>
      <c r="N238" s="62" t="n">
        <v>21</v>
      </c>
      <c r="O238" s="62" t="n">
        <v>0.5</v>
      </c>
    </row>
    <row r="239" customFormat="false" ht="12.75" hidden="false" customHeight="false" outlineLevel="0" collapsed="false">
      <c r="H239" s="62"/>
      <c r="I239" s="62" t="n">
        <v>10.5</v>
      </c>
      <c r="J239" s="62" t="n">
        <v>10.5</v>
      </c>
      <c r="K239" s="62" t="n">
        <v>0</v>
      </c>
      <c r="L239" s="62" t="n">
        <v>0</v>
      </c>
      <c r="M239" s="62" t="n">
        <v>21</v>
      </c>
      <c r="N239" s="62" t="n">
        <v>21</v>
      </c>
      <c r="O239" s="62" t="n">
        <v>0</v>
      </c>
    </row>
    <row r="240" customFormat="false" ht="12.75" hidden="false" customHeight="false" outlineLevel="0" collapsed="false">
      <c r="H240" s="62"/>
      <c r="I240" s="62" t="n">
        <v>10.5</v>
      </c>
      <c r="J240" s="62" t="n">
        <v>10.5</v>
      </c>
      <c r="K240" s="62" t="n">
        <v>0</v>
      </c>
      <c r="L240" s="62" t="n">
        <v>0</v>
      </c>
      <c r="M240" s="62" t="n">
        <v>21</v>
      </c>
      <c r="N240" s="62" t="n">
        <v>21</v>
      </c>
      <c r="O240" s="62" t="n">
        <v>0</v>
      </c>
    </row>
    <row r="241" customFormat="false" ht="12.75" hidden="false" customHeight="false" outlineLevel="0" collapsed="false">
      <c r="H241" s="62"/>
      <c r="I241" s="62" t="n">
        <v>10.5</v>
      </c>
      <c r="J241" s="62" t="n">
        <v>10.5</v>
      </c>
      <c r="K241" s="62" t="n">
        <v>0</v>
      </c>
      <c r="L241" s="62" t="n">
        <v>0.5</v>
      </c>
      <c r="M241" s="62" t="n">
        <v>21.5</v>
      </c>
      <c r="N241" s="62" t="n">
        <v>21</v>
      </c>
      <c r="O241" s="62" t="n">
        <v>0.5</v>
      </c>
    </row>
    <row r="242" customFormat="false" ht="12.75" hidden="false" customHeight="false" outlineLevel="0" collapsed="false">
      <c r="H242" s="62"/>
      <c r="I242" s="62" t="n">
        <v>10.5</v>
      </c>
      <c r="J242" s="62" t="n">
        <v>10.5</v>
      </c>
      <c r="K242" s="62" t="n">
        <v>0</v>
      </c>
      <c r="L242" s="62" t="n">
        <v>0.5</v>
      </c>
      <c r="M242" s="62" t="n">
        <v>21.5</v>
      </c>
      <c r="N242" s="62" t="n">
        <v>21</v>
      </c>
      <c r="O242" s="62" t="n">
        <v>0.5</v>
      </c>
    </row>
    <row r="243" customFormat="false" ht="12.75" hidden="false" customHeight="false" outlineLevel="0" collapsed="false">
      <c r="H243" s="62"/>
      <c r="I243" s="62" t="n">
        <v>10.5</v>
      </c>
      <c r="J243" s="62" t="n">
        <v>10.5</v>
      </c>
      <c r="K243" s="62" t="n">
        <v>0</v>
      </c>
      <c r="L243" s="62" t="n">
        <v>0</v>
      </c>
      <c r="M243" s="62" t="n">
        <v>21</v>
      </c>
      <c r="N243" s="62" t="n">
        <v>21</v>
      </c>
      <c r="O243" s="62" t="n">
        <v>0</v>
      </c>
    </row>
    <row r="244" customFormat="false" ht="12.75" hidden="false" customHeight="false" outlineLevel="0" collapsed="false">
      <c r="H244" s="62"/>
      <c r="I244" s="62" t="n">
        <v>10.5</v>
      </c>
      <c r="J244" s="62" t="n">
        <v>10.5</v>
      </c>
      <c r="K244" s="62" t="n">
        <v>0</v>
      </c>
      <c r="L244" s="62" t="n">
        <v>0.5</v>
      </c>
      <c r="M244" s="62" t="n">
        <v>21.5</v>
      </c>
      <c r="N244" s="62" t="n">
        <v>22</v>
      </c>
      <c r="O244" s="62" t="n">
        <v>-0.5</v>
      </c>
    </row>
    <row r="245" customFormat="false" ht="12.75" hidden="false" customHeight="false" outlineLevel="0" collapsed="false">
      <c r="H245" s="62"/>
      <c r="I245" s="62" t="n">
        <v>10.5</v>
      </c>
      <c r="J245" s="62" t="n">
        <v>10.5</v>
      </c>
      <c r="K245" s="62" t="n">
        <v>0</v>
      </c>
      <c r="L245" s="62" t="n">
        <v>0</v>
      </c>
      <c r="M245" s="62" t="n">
        <v>21</v>
      </c>
      <c r="N245" s="62" t="n">
        <v>21</v>
      </c>
      <c r="O245" s="62" t="n">
        <v>0</v>
      </c>
    </row>
    <row r="246" customFormat="false" ht="12.75" hidden="false" customHeight="false" outlineLevel="0" collapsed="false">
      <c r="H246" s="62"/>
      <c r="I246" s="62" t="n">
        <v>10.5</v>
      </c>
      <c r="J246" s="62" t="n">
        <v>10.5</v>
      </c>
      <c r="K246" s="62" t="n">
        <v>0</v>
      </c>
      <c r="L246" s="62" t="n">
        <v>0</v>
      </c>
      <c r="M246" s="62" t="n">
        <v>21</v>
      </c>
      <c r="N246" s="62" t="n">
        <v>21</v>
      </c>
      <c r="O246" s="62" t="n">
        <v>0</v>
      </c>
    </row>
    <row r="247" customFormat="false" ht="12.75" hidden="false" customHeight="false" outlineLevel="0" collapsed="false">
      <c r="H247" s="62"/>
      <c r="I247" s="62" t="n">
        <v>10.5</v>
      </c>
      <c r="J247" s="62" t="n">
        <v>10.5</v>
      </c>
      <c r="K247" s="62" t="n">
        <v>0</v>
      </c>
      <c r="L247" s="62" t="n">
        <v>0</v>
      </c>
      <c r="M247" s="62" t="n">
        <v>21</v>
      </c>
      <c r="N247" s="62" t="n">
        <v>21</v>
      </c>
      <c r="O247" s="62" t="n">
        <v>0</v>
      </c>
    </row>
    <row r="248" customFormat="false" ht="12.75" hidden="false" customHeight="false" outlineLevel="0" collapsed="false">
      <c r="H248" s="62"/>
      <c r="I248" s="62" t="n">
        <v>10.5</v>
      </c>
      <c r="J248" s="62" t="n">
        <v>10.5</v>
      </c>
      <c r="K248" s="62" t="n">
        <v>0</v>
      </c>
      <c r="L248" s="62" t="n">
        <v>0.5</v>
      </c>
      <c r="M248" s="62" t="n">
        <v>21.5</v>
      </c>
      <c r="N248" s="62" t="n">
        <v>21</v>
      </c>
      <c r="O248" s="62" t="n">
        <v>0.5</v>
      </c>
    </row>
    <row r="249" customFormat="false" ht="12.75" hidden="false" customHeight="false" outlineLevel="0" collapsed="false">
      <c r="H249" s="62"/>
      <c r="I249" s="62" t="n">
        <v>10.5</v>
      </c>
      <c r="J249" s="62" t="n">
        <v>10.5</v>
      </c>
      <c r="K249" s="62" t="n">
        <v>0</v>
      </c>
      <c r="L249" s="62" t="n">
        <v>0.5</v>
      </c>
      <c r="M249" s="62" t="n">
        <v>21.5</v>
      </c>
      <c r="N249" s="62" t="n">
        <v>22</v>
      </c>
      <c r="O249" s="62" t="n">
        <v>-0.5</v>
      </c>
    </row>
    <row r="250" customFormat="false" ht="12.75" hidden="false" customHeight="false" outlineLevel="0" collapsed="false">
      <c r="H250" s="62"/>
      <c r="I250" s="62" t="n">
        <v>10.5</v>
      </c>
      <c r="J250" s="62" t="n">
        <v>10.5</v>
      </c>
      <c r="K250" s="62" t="n">
        <v>0</v>
      </c>
      <c r="L250" s="62" t="n">
        <v>0</v>
      </c>
      <c r="M250" s="62" t="n">
        <v>21</v>
      </c>
      <c r="N250" s="62" t="n">
        <v>21</v>
      </c>
      <c r="O250" s="62" t="n">
        <v>0</v>
      </c>
    </row>
    <row r="251" customFormat="false" ht="12.75" hidden="false" customHeight="false" outlineLevel="0" collapsed="false">
      <c r="H251" s="62"/>
      <c r="I251" s="62" t="n">
        <v>10.5</v>
      </c>
      <c r="J251" s="62" t="n">
        <v>10.5</v>
      </c>
      <c r="K251" s="62" t="n">
        <v>0</v>
      </c>
      <c r="L251" s="62" t="n">
        <v>0.5</v>
      </c>
      <c r="M251" s="62" t="n">
        <v>21.5</v>
      </c>
      <c r="N251" s="62" t="n">
        <v>22</v>
      </c>
      <c r="O251" s="62" t="n">
        <v>-0.5</v>
      </c>
    </row>
    <row r="252" customFormat="false" ht="12.75" hidden="false" customHeight="false" outlineLevel="0" collapsed="false">
      <c r="H252" s="62"/>
      <c r="I252" s="62" t="n">
        <v>10.5</v>
      </c>
      <c r="J252" s="62" t="n">
        <v>10.5</v>
      </c>
      <c r="K252" s="62" t="n">
        <v>0</v>
      </c>
      <c r="L252" s="62" t="n">
        <v>0.5</v>
      </c>
      <c r="M252" s="62" t="n">
        <v>21.5</v>
      </c>
      <c r="N252" s="62" t="n">
        <v>21</v>
      </c>
      <c r="O252" s="62" t="n">
        <v>0.5</v>
      </c>
    </row>
    <row r="253" customFormat="false" ht="12.75" hidden="false" customHeight="false" outlineLevel="0" collapsed="false">
      <c r="H253" s="62"/>
      <c r="I253" s="62" t="n">
        <v>10.5</v>
      </c>
      <c r="J253" s="62" t="n">
        <v>10.5</v>
      </c>
      <c r="K253" s="62" t="n">
        <v>0</v>
      </c>
      <c r="L253" s="62" t="n">
        <v>0</v>
      </c>
      <c r="M253" s="62" t="n">
        <v>21</v>
      </c>
      <c r="N253" s="62" t="n">
        <v>21</v>
      </c>
      <c r="O253" s="62" t="n">
        <v>0</v>
      </c>
    </row>
    <row r="254" customFormat="false" ht="12.75" hidden="false" customHeight="false" outlineLevel="0" collapsed="false">
      <c r="H254" s="62"/>
      <c r="I254" s="62" t="n">
        <v>10.5</v>
      </c>
      <c r="J254" s="62" t="n">
        <v>10.5</v>
      </c>
      <c r="K254" s="62" t="n">
        <v>0</v>
      </c>
      <c r="L254" s="62" t="n">
        <v>0</v>
      </c>
      <c r="M254" s="62" t="n">
        <v>21</v>
      </c>
      <c r="N254" s="62" t="n">
        <v>21</v>
      </c>
      <c r="O254" s="62" t="n">
        <v>0</v>
      </c>
    </row>
    <row r="255" customFormat="false" ht="12.75" hidden="false" customHeight="false" outlineLevel="0" collapsed="false">
      <c r="H255" s="62"/>
      <c r="I255" s="62" t="n">
        <v>10.5</v>
      </c>
      <c r="J255" s="62" t="n">
        <v>10.5</v>
      </c>
      <c r="K255" s="62" t="n">
        <v>0</v>
      </c>
      <c r="L255" s="62" t="n">
        <v>0.5</v>
      </c>
      <c r="M255" s="62" t="n">
        <v>21.5</v>
      </c>
      <c r="N255" s="62" t="n">
        <v>21</v>
      </c>
      <c r="O255" s="62" t="n">
        <v>0.5</v>
      </c>
    </row>
    <row r="256" customFormat="false" ht="12.75" hidden="false" customHeight="false" outlineLevel="0" collapsed="false">
      <c r="H256" s="62"/>
      <c r="I256" s="62" t="n">
        <v>10.5</v>
      </c>
      <c r="J256" s="62" t="n">
        <v>10.5</v>
      </c>
      <c r="K256" s="62" t="n">
        <v>0</v>
      </c>
      <c r="L256" s="62" t="n">
        <v>0</v>
      </c>
      <c r="M256" s="62" t="n">
        <v>21</v>
      </c>
      <c r="N256" s="62" t="n">
        <v>21</v>
      </c>
      <c r="O256" s="62" t="n">
        <v>0</v>
      </c>
    </row>
    <row r="257" customFormat="false" ht="12.75" hidden="false" customHeight="false" outlineLevel="0" collapsed="false">
      <c r="H257" s="62"/>
      <c r="I257" s="62" t="n">
        <v>10.5</v>
      </c>
      <c r="J257" s="62" t="n">
        <v>10.5</v>
      </c>
      <c r="K257" s="62" t="n">
        <v>0</v>
      </c>
      <c r="L257" s="62" t="n">
        <v>0</v>
      </c>
      <c r="M257" s="62" t="n">
        <v>21</v>
      </c>
      <c r="N257" s="62" t="n">
        <v>21</v>
      </c>
      <c r="O257" s="62" t="n">
        <v>0</v>
      </c>
    </row>
    <row r="258" customFormat="false" ht="12.75" hidden="false" customHeight="false" outlineLevel="0" collapsed="false">
      <c r="H258" s="62"/>
      <c r="I258" s="62" t="n">
        <v>10.5</v>
      </c>
      <c r="J258" s="62" t="n">
        <v>10.5</v>
      </c>
      <c r="K258" s="62" t="n">
        <v>0</v>
      </c>
      <c r="L258" s="62" t="n">
        <v>0</v>
      </c>
      <c r="M258" s="62" t="n">
        <v>21</v>
      </c>
      <c r="N258" s="62" t="n">
        <v>21</v>
      </c>
      <c r="O258" s="62" t="n">
        <v>0</v>
      </c>
    </row>
    <row r="259" customFormat="false" ht="12.75" hidden="false" customHeight="false" outlineLevel="0" collapsed="false">
      <c r="H259" s="62"/>
      <c r="I259" s="62" t="n">
        <v>10.5</v>
      </c>
      <c r="J259" s="62" t="n">
        <v>10.5</v>
      </c>
      <c r="K259" s="62" t="n">
        <v>0</v>
      </c>
      <c r="L259" s="62" t="n">
        <v>0</v>
      </c>
      <c r="M259" s="62" t="n">
        <v>21</v>
      </c>
      <c r="N259" s="62" t="n">
        <v>21</v>
      </c>
      <c r="O259" s="62" t="n">
        <v>0</v>
      </c>
    </row>
    <row r="260" customFormat="false" ht="12.75" hidden="false" customHeight="false" outlineLevel="0" collapsed="false">
      <c r="H260" s="62"/>
      <c r="I260" s="62" t="n">
        <v>10.5</v>
      </c>
      <c r="J260" s="62" t="n">
        <v>10.5</v>
      </c>
      <c r="K260" s="62" t="n">
        <v>0</v>
      </c>
      <c r="L260" s="62" t="n">
        <v>0</v>
      </c>
      <c r="M260" s="62" t="n">
        <v>21</v>
      </c>
      <c r="N260" s="62" t="n">
        <v>21</v>
      </c>
      <c r="O260" s="62" t="n">
        <v>0</v>
      </c>
    </row>
    <row r="261" customFormat="false" ht="12.75" hidden="false" customHeight="false" outlineLevel="0" collapsed="false">
      <c r="H261" s="62"/>
      <c r="I261" s="62" t="n">
        <v>10.5</v>
      </c>
      <c r="J261" s="62" t="n">
        <v>10.5</v>
      </c>
      <c r="K261" s="62" t="n">
        <v>0</v>
      </c>
      <c r="L261" s="62" t="n">
        <v>0</v>
      </c>
      <c r="M261" s="62" t="n">
        <v>21</v>
      </c>
      <c r="N261" s="62" t="n">
        <v>21</v>
      </c>
      <c r="O261" s="62" t="n">
        <v>0</v>
      </c>
    </row>
    <row r="262" customFormat="false" ht="12.75" hidden="false" customHeight="false" outlineLevel="0" collapsed="false">
      <c r="H262" s="62"/>
      <c r="I262" s="62" t="n">
        <v>10.5</v>
      </c>
      <c r="J262" s="62" t="n">
        <v>10.5</v>
      </c>
      <c r="K262" s="62" t="n">
        <v>0</v>
      </c>
      <c r="L262" s="62" t="n">
        <v>0.5</v>
      </c>
      <c r="M262" s="62" t="n">
        <v>21.5</v>
      </c>
      <c r="N262" s="62" t="n">
        <v>21</v>
      </c>
      <c r="O262" s="62" t="n">
        <v>0.5</v>
      </c>
    </row>
    <row r="263" customFormat="false" ht="12.75" hidden="false" customHeight="false" outlineLevel="0" collapsed="false">
      <c r="H263" s="62"/>
      <c r="I263" s="62" t="n">
        <v>10.5</v>
      </c>
      <c r="J263" s="62" t="n">
        <v>10.5</v>
      </c>
      <c r="K263" s="62" t="n">
        <v>0</v>
      </c>
      <c r="L263" s="62" t="n">
        <v>0.5</v>
      </c>
      <c r="M263" s="62" t="n">
        <v>21.5</v>
      </c>
      <c r="N263" s="62" t="n">
        <v>21</v>
      </c>
      <c r="O263" s="62" t="n">
        <v>0.5</v>
      </c>
    </row>
    <row r="264" customFormat="false" ht="12.75" hidden="false" customHeight="false" outlineLevel="0" collapsed="false">
      <c r="H264" s="62"/>
      <c r="I264" s="62" t="n">
        <v>10.5</v>
      </c>
      <c r="J264" s="62" t="n">
        <v>10.5</v>
      </c>
      <c r="K264" s="62" t="n">
        <v>0</v>
      </c>
      <c r="L264" s="62" t="n">
        <v>0.5</v>
      </c>
      <c r="M264" s="62" t="n">
        <v>21.5</v>
      </c>
      <c r="N264" s="62" t="n">
        <v>21</v>
      </c>
      <c r="O264" s="62" t="n">
        <v>0.5</v>
      </c>
    </row>
    <row r="265" customFormat="false" ht="12.75" hidden="false" customHeight="false" outlineLevel="0" collapsed="false">
      <c r="H265" s="62"/>
      <c r="I265" s="62" t="n">
        <v>10.5</v>
      </c>
      <c r="J265" s="62" t="n">
        <v>10.5</v>
      </c>
      <c r="K265" s="62" t="n">
        <v>0</v>
      </c>
      <c r="L265" s="62" t="n">
        <v>0</v>
      </c>
      <c r="M265" s="62" t="n">
        <v>21</v>
      </c>
      <c r="N265" s="62" t="n">
        <v>21</v>
      </c>
      <c r="O265" s="62" t="n">
        <v>0</v>
      </c>
    </row>
    <row r="266" customFormat="false" ht="12.75" hidden="false" customHeight="false" outlineLevel="0" collapsed="false">
      <c r="H266" s="62"/>
      <c r="I266" s="62" t="n">
        <v>10.5</v>
      </c>
      <c r="J266" s="62" t="n">
        <v>10.5</v>
      </c>
      <c r="K266" s="62" t="n">
        <v>0</v>
      </c>
      <c r="L266" s="62" t="n">
        <v>0.5</v>
      </c>
      <c r="M266" s="62" t="n">
        <v>21.5</v>
      </c>
      <c r="N266" s="62" t="n">
        <v>22</v>
      </c>
      <c r="O266" s="62" t="n">
        <v>-0.5</v>
      </c>
    </row>
    <row r="267" customFormat="false" ht="12.75" hidden="false" customHeight="false" outlineLevel="0" collapsed="false">
      <c r="H267" s="62"/>
      <c r="I267" s="62" t="n">
        <v>10.5</v>
      </c>
      <c r="J267" s="62" t="n">
        <v>10.5</v>
      </c>
      <c r="K267" s="62" t="n">
        <v>0</v>
      </c>
      <c r="L267" s="62" t="n">
        <v>0.5</v>
      </c>
      <c r="M267" s="62" t="n">
        <v>21.5</v>
      </c>
      <c r="N267" s="62" t="n">
        <v>22</v>
      </c>
      <c r="O267" s="62" t="n">
        <v>-0.5</v>
      </c>
    </row>
    <row r="268" customFormat="false" ht="12.75" hidden="false" customHeight="false" outlineLevel="0" collapsed="false">
      <c r="H268" s="62"/>
      <c r="I268" s="62" t="n">
        <v>10.5</v>
      </c>
      <c r="J268" s="62" t="n">
        <v>10.5</v>
      </c>
      <c r="K268" s="62" t="n">
        <v>0</v>
      </c>
      <c r="L268" s="62" t="n">
        <v>0</v>
      </c>
      <c r="M268" s="62" t="n">
        <v>21</v>
      </c>
      <c r="N268" s="62" t="n">
        <v>21</v>
      </c>
      <c r="O268" s="62" t="n">
        <v>0</v>
      </c>
    </row>
    <row r="269" customFormat="false" ht="12.75" hidden="false" customHeight="false" outlineLevel="0" collapsed="false">
      <c r="H269" s="62"/>
      <c r="I269" s="62" t="n">
        <v>10.5</v>
      </c>
      <c r="J269" s="62" t="n">
        <v>10.5</v>
      </c>
      <c r="K269" s="62" t="n">
        <v>0</v>
      </c>
      <c r="L269" s="62" t="n">
        <v>0.5</v>
      </c>
      <c r="M269" s="62" t="n">
        <v>21.5</v>
      </c>
      <c r="N269" s="62" t="n">
        <v>22</v>
      </c>
      <c r="O269" s="62" t="n">
        <v>-0.5</v>
      </c>
    </row>
    <row r="270" customFormat="false" ht="12.75" hidden="false" customHeight="false" outlineLevel="0" collapsed="false">
      <c r="H270" s="62"/>
      <c r="I270" s="62" t="n">
        <v>10.5</v>
      </c>
      <c r="J270" s="62" t="n">
        <v>10.5</v>
      </c>
      <c r="K270" s="62" t="n">
        <v>0</v>
      </c>
      <c r="L270" s="62" t="n">
        <v>0</v>
      </c>
      <c r="M270" s="62" t="n">
        <v>21</v>
      </c>
      <c r="N270" s="62" t="n">
        <v>21</v>
      </c>
      <c r="O270" s="62" t="n">
        <v>0</v>
      </c>
    </row>
    <row r="271" customFormat="false" ht="12.75" hidden="false" customHeight="false" outlineLevel="0" collapsed="false">
      <c r="H271" s="62"/>
      <c r="I271" s="62" t="n">
        <v>10.5</v>
      </c>
      <c r="J271" s="62" t="n">
        <v>10.5</v>
      </c>
      <c r="K271" s="62" t="n">
        <v>0</v>
      </c>
      <c r="L271" s="62" t="n">
        <v>0</v>
      </c>
      <c r="M271" s="62" t="n">
        <v>21</v>
      </c>
      <c r="N271" s="62" t="n">
        <v>21</v>
      </c>
      <c r="O271" s="62" t="n">
        <v>0</v>
      </c>
    </row>
    <row r="272" customFormat="false" ht="12.75" hidden="false" customHeight="false" outlineLevel="0" collapsed="false">
      <c r="H272" s="62"/>
      <c r="I272" s="62" t="n">
        <v>10.5</v>
      </c>
      <c r="J272" s="62" t="n">
        <v>10.5</v>
      </c>
      <c r="K272" s="62" t="n">
        <v>0</v>
      </c>
      <c r="L272" s="62" t="n">
        <v>0</v>
      </c>
      <c r="M272" s="62" t="n">
        <v>21</v>
      </c>
      <c r="N272" s="62" t="n">
        <v>21</v>
      </c>
      <c r="O272" s="62" t="n">
        <v>0</v>
      </c>
    </row>
    <row r="273" customFormat="false" ht="12.75" hidden="false" customHeight="false" outlineLevel="0" collapsed="false">
      <c r="H273" s="62"/>
      <c r="I273" s="62" t="n">
        <v>10.5</v>
      </c>
      <c r="J273" s="62" t="n">
        <v>10.5</v>
      </c>
      <c r="K273" s="62" t="n">
        <v>0</v>
      </c>
      <c r="L273" s="62" t="n">
        <v>0.5</v>
      </c>
      <c r="M273" s="62" t="n">
        <v>21.5</v>
      </c>
      <c r="N273" s="62" t="n">
        <v>22</v>
      </c>
      <c r="O273" s="62" t="n">
        <v>-0.5</v>
      </c>
    </row>
    <row r="274" customFormat="false" ht="12.75" hidden="false" customHeight="false" outlineLevel="0" collapsed="false">
      <c r="H274" s="62"/>
      <c r="I274" s="62" t="n">
        <v>10.5</v>
      </c>
      <c r="J274" s="62" t="n">
        <v>10.5</v>
      </c>
      <c r="K274" s="62" t="n">
        <v>0</v>
      </c>
      <c r="L274" s="62" t="n">
        <v>0</v>
      </c>
      <c r="M274" s="62" t="n">
        <v>21</v>
      </c>
      <c r="N274" s="62" t="n">
        <v>21</v>
      </c>
      <c r="O274" s="62" t="n">
        <v>0</v>
      </c>
    </row>
    <row r="275" customFormat="false" ht="12.75" hidden="false" customHeight="false" outlineLevel="0" collapsed="false">
      <c r="H275" s="62"/>
      <c r="I275" s="62" t="n">
        <v>10.5</v>
      </c>
      <c r="J275" s="62" t="n">
        <v>10.5</v>
      </c>
      <c r="K275" s="62" t="n">
        <v>0</v>
      </c>
      <c r="L275" s="62" t="n">
        <v>0</v>
      </c>
      <c r="M275" s="62" t="n">
        <v>21</v>
      </c>
      <c r="N275" s="62" t="n">
        <v>21</v>
      </c>
      <c r="O275" s="62" t="n">
        <v>0</v>
      </c>
    </row>
    <row r="276" customFormat="false" ht="12.75" hidden="false" customHeight="false" outlineLevel="0" collapsed="false">
      <c r="H276" s="62"/>
      <c r="I276" s="62" t="n">
        <v>10.5</v>
      </c>
      <c r="J276" s="62" t="n">
        <v>10.5</v>
      </c>
      <c r="K276" s="62" t="n">
        <v>0</v>
      </c>
      <c r="L276" s="62" t="n">
        <v>0.5</v>
      </c>
      <c r="M276" s="62" t="n">
        <v>21.5</v>
      </c>
      <c r="N276" s="62" t="n">
        <v>22</v>
      </c>
      <c r="O276" s="62" t="n">
        <v>-0.5</v>
      </c>
    </row>
    <row r="277" customFormat="false" ht="12.75" hidden="false" customHeight="false" outlineLevel="0" collapsed="false">
      <c r="H277" s="62"/>
      <c r="I277" s="62" t="n">
        <v>10.5</v>
      </c>
      <c r="J277" s="62" t="n">
        <v>10.5</v>
      </c>
      <c r="K277" s="62" t="n">
        <v>0</v>
      </c>
      <c r="L277" s="62" t="n">
        <v>0.5</v>
      </c>
      <c r="M277" s="62" t="n">
        <v>21.5</v>
      </c>
      <c r="N277" s="62" t="n">
        <v>21</v>
      </c>
      <c r="O277" s="62" t="n">
        <v>0.5</v>
      </c>
    </row>
    <row r="278" customFormat="false" ht="12.75" hidden="false" customHeight="false" outlineLevel="0" collapsed="false">
      <c r="H278" s="62"/>
      <c r="I278" s="62" t="n">
        <v>10.5</v>
      </c>
      <c r="J278" s="62" t="n">
        <v>10.5</v>
      </c>
      <c r="K278" s="62" t="n">
        <v>0</v>
      </c>
      <c r="L278" s="62" t="n">
        <v>0.5</v>
      </c>
      <c r="M278" s="62" t="n">
        <v>21.5</v>
      </c>
      <c r="N278" s="62" t="n">
        <v>21</v>
      </c>
      <c r="O278" s="62" t="n">
        <v>0.5</v>
      </c>
    </row>
    <row r="279" customFormat="false" ht="12.75" hidden="false" customHeight="false" outlineLevel="0" collapsed="false">
      <c r="H279" s="62"/>
      <c r="I279" s="62" t="n">
        <v>10.5</v>
      </c>
      <c r="J279" s="62" t="n">
        <v>10.5</v>
      </c>
      <c r="K279" s="62" t="n">
        <v>0</v>
      </c>
      <c r="L279" s="62" t="n">
        <v>0</v>
      </c>
      <c r="M279" s="62" t="n">
        <v>21</v>
      </c>
      <c r="N279" s="62" t="n">
        <v>21</v>
      </c>
      <c r="O279" s="62" t="n">
        <v>0</v>
      </c>
    </row>
    <row r="280" customFormat="false" ht="12.75" hidden="false" customHeight="false" outlineLevel="0" collapsed="false">
      <c r="H280" s="62"/>
      <c r="I280" s="62" t="n">
        <v>10.5</v>
      </c>
      <c r="J280" s="62" t="n">
        <v>10.5</v>
      </c>
      <c r="K280" s="62" t="n">
        <v>0</v>
      </c>
      <c r="L280" s="62" t="n">
        <v>0</v>
      </c>
      <c r="M280" s="62" t="n">
        <v>21</v>
      </c>
      <c r="N280" s="62" t="n">
        <v>21</v>
      </c>
      <c r="O280" s="62" t="n">
        <v>0</v>
      </c>
    </row>
    <row r="281" customFormat="false" ht="12.75" hidden="false" customHeight="false" outlineLevel="0" collapsed="false">
      <c r="H281" s="62"/>
      <c r="I281" s="62" t="n">
        <v>10.5</v>
      </c>
      <c r="J281" s="62" t="n">
        <v>10.5</v>
      </c>
      <c r="K281" s="62" t="n">
        <v>0</v>
      </c>
      <c r="L281" s="62" t="n">
        <v>0.5</v>
      </c>
      <c r="M281" s="62" t="n">
        <v>21.5</v>
      </c>
      <c r="N281" s="62" t="n">
        <v>22</v>
      </c>
      <c r="O281" s="62" t="n">
        <v>-0.5</v>
      </c>
    </row>
    <row r="282" customFormat="false" ht="12.75" hidden="false" customHeight="false" outlineLevel="0" collapsed="false">
      <c r="H282" s="62"/>
      <c r="I282" s="62" t="n">
        <v>10.5</v>
      </c>
      <c r="J282" s="62" t="n">
        <v>10.5</v>
      </c>
      <c r="K282" s="62" t="n">
        <v>0</v>
      </c>
      <c r="L282" s="62" t="n">
        <v>0.5</v>
      </c>
      <c r="M282" s="62" t="n">
        <v>21.5</v>
      </c>
      <c r="N282" s="62" t="n">
        <v>21</v>
      </c>
      <c r="O282" s="62" t="n">
        <v>0.5</v>
      </c>
    </row>
    <row r="283" customFormat="false" ht="12.75" hidden="false" customHeight="false" outlineLevel="0" collapsed="false">
      <c r="H283" s="62"/>
      <c r="I283" s="62" t="n">
        <v>10.5</v>
      </c>
      <c r="J283" s="62" t="n">
        <v>10.5</v>
      </c>
      <c r="K283" s="62" t="n">
        <v>0</v>
      </c>
      <c r="L283" s="62" t="n">
        <v>0</v>
      </c>
      <c r="M283" s="62" t="n">
        <v>21</v>
      </c>
      <c r="N283" s="62" t="n">
        <v>21</v>
      </c>
      <c r="O283" s="62" t="n">
        <v>0</v>
      </c>
    </row>
    <row r="284" customFormat="false" ht="12.75" hidden="false" customHeight="false" outlineLevel="0" collapsed="false">
      <c r="H284" s="62"/>
      <c r="I284" s="62" t="n">
        <v>10.5</v>
      </c>
      <c r="J284" s="62" t="n">
        <v>10.5</v>
      </c>
      <c r="K284" s="62" t="n">
        <v>0</v>
      </c>
      <c r="L284" s="62" t="n">
        <v>0</v>
      </c>
      <c r="M284" s="62" t="n">
        <v>21</v>
      </c>
      <c r="N284" s="62" t="n">
        <v>21</v>
      </c>
      <c r="O284" s="62" t="n">
        <v>0</v>
      </c>
    </row>
    <row r="285" customFormat="false" ht="12.75" hidden="false" customHeight="false" outlineLevel="0" collapsed="false">
      <c r="H285" s="62"/>
      <c r="I285" s="62" t="n">
        <v>10.5</v>
      </c>
      <c r="J285" s="62" t="n">
        <v>10.5</v>
      </c>
      <c r="K285" s="62" t="n">
        <v>0</v>
      </c>
      <c r="L285" s="62" t="n">
        <v>0</v>
      </c>
      <c r="M285" s="62" t="n">
        <v>21</v>
      </c>
      <c r="N285" s="62" t="n">
        <v>21</v>
      </c>
      <c r="O285" s="62" t="n">
        <v>0</v>
      </c>
    </row>
    <row r="286" customFormat="false" ht="12.75" hidden="false" customHeight="false" outlineLevel="0" collapsed="false">
      <c r="H286" s="62"/>
      <c r="I286" s="62" t="n">
        <v>10.5</v>
      </c>
      <c r="J286" s="62" t="n">
        <v>10.5</v>
      </c>
      <c r="K286" s="62" t="n">
        <v>0</v>
      </c>
      <c r="L286" s="62" t="n">
        <v>0.5</v>
      </c>
      <c r="M286" s="62" t="n">
        <v>21.5</v>
      </c>
      <c r="N286" s="62" t="n">
        <v>22</v>
      </c>
      <c r="O286" s="62" t="n">
        <v>-0.5</v>
      </c>
    </row>
    <row r="287" customFormat="false" ht="12.75" hidden="false" customHeight="false" outlineLevel="0" collapsed="false">
      <c r="H287" s="62"/>
      <c r="I287" s="62" t="n">
        <v>10.5</v>
      </c>
      <c r="J287" s="62" t="n">
        <v>10.5</v>
      </c>
      <c r="K287" s="62" t="n">
        <v>0</v>
      </c>
      <c r="L287" s="62" t="n">
        <v>0.5</v>
      </c>
      <c r="M287" s="62" t="n">
        <v>21.5</v>
      </c>
      <c r="N287" s="62" t="n">
        <v>21</v>
      </c>
      <c r="O287" s="62" t="n">
        <v>0.5</v>
      </c>
    </row>
    <row r="288" customFormat="false" ht="12.75" hidden="false" customHeight="false" outlineLevel="0" collapsed="false">
      <c r="H288" s="62"/>
      <c r="I288" s="62" t="n">
        <v>10.5</v>
      </c>
      <c r="J288" s="62" t="n">
        <v>10.5</v>
      </c>
      <c r="K288" s="62" t="n">
        <v>0</v>
      </c>
      <c r="L288" s="62" t="n">
        <v>0.5</v>
      </c>
      <c r="M288" s="62" t="n">
        <v>21.5</v>
      </c>
      <c r="N288" s="62" t="n">
        <v>21</v>
      </c>
      <c r="O288" s="62" t="n">
        <v>0.5</v>
      </c>
    </row>
    <row r="289" customFormat="false" ht="12.75" hidden="false" customHeight="false" outlineLevel="0" collapsed="false">
      <c r="H289" s="62"/>
      <c r="I289" s="62" t="n">
        <v>10.5</v>
      </c>
      <c r="J289" s="62" t="n">
        <v>10.5</v>
      </c>
      <c r="K289" s="62" t="n">
        <v>0</v>
      </c>
      <c r="L289" s="62" t="n">
        <v>0.5</v>
      </c>
      <c r="M289" s="62" t="n">
        <v>21.5</v>
      </c>
      <c r="N289" s="62" t="n">
        <v>21</v>
      </c>
      <c r="O289" s="62" t="n">
        <v>0.5</v>
      </c>
    </row>
    <row r="290" customFormat="false" ht="12.75" hidden="false" customHeight="false" outlineLevel="0" collapsed="false">
      <c r="H290" s="62"/>
      <c r="I290" s="62" t="n">
        <v>10.5</v>
      </c>
      <c r="J290" s="62" t="n">
        <v>10.5</v>
      </c>
      <c r="K290" s="62" t="n">
        <v>0</v>
      </c>
      <c r="L290" s="62" t="n">
        <v>0.5</v>
      </c>
      <c r="M290" s="62" t="n">
        <v>21.5</v>
      </c>
      <c r="N290" s="62" t="n">
        <v>22</v>
      </c>
      <c r="O290" s="62" t="n">
        <v>-0.5</v>
      </c>
    </row>
    <row r="291" customFormat="false" ht="12.75" hidden="false" customHeight="false" outlineLevel="0" collapsed="false">
      <c r="H291" s="62"/>
      <c r="I291" s="62" t="n">
        <v>10.5</v>
      </c>
      <c r="J291" s="62" t="n">
        <v>10.5</v>
      </c>
      <c r="K291" s="62" t="n">
        <v>0</v>
      </c>
      <c r="L291" s="62" t="n">
        <v>0</v>
      </c>
      <c r="M291" s="62" t="n">
        <v>21</v>
      </c>
      <c r="N291" s="62" t="n">
        <v>21</v>
      </c>
      <c r="O291" s="62" t="n">
        <v>0</v>
      </c>
    </row>
    <row r="292" customFormat="false" ht="12.75" hidden="false" customHeight="false" outlineLevel="0" collapsed="false">
      <c r="H292" s="62"/>
      <c r="I292" s="62" t="n">
        <v>10.5</v>
      </c>
      <c r="J292" s="62" t="n">
        <v>10.5</v>
      </c>
      <c r="K292" s="62" t="n">
        <v>0</v>
      </c>
      <c r="L292" s="62" t="n">
        <v>0</v>
      </c>
      <c r="M292" s="62" t="n">
        <v>21</v>
      </c>
      <c r="N292" s="62" t="n">
        <v>21</v>
      </c>
      <c r="O292" s="62" t="n">
        <v>0</v>
      </c>
    </row>
    <row r="293" customFormat="false" ht="12.75" hidden="false" customHeight="false" outlineLevel="0" collapsed="false">
      <c r="H293" s="62"/>
      <c r="I293" s="62" t="n">
        <v>10.5</v>
      </c>
      <c r="J293" s="62" t="n">
        <v>10.5</v>
      </c>
      <c r="K293" s="62" t="n">
        <v>0</v>
      </c>
      <c r="L293" s="62" t="n">
        <v>0.5</v>
      </c>
      <c r="M293" s="62" t="n">
        <v>21.5</v>
      </c>
      <c r="N293" s="62" t="n">
        <v>21</v>
      </c>
      <c r="O293" s="62" t="n">
        <v>0.5</v>
      </c>
    </row>
    <row r="294" customFormat="false" ht="12.75" hidden="false" customHeight="false" outlineLevel="0" collapsed="false">
      <c r="H294" s="62"/>
      <c r="I294" s="62" t="n">
        <v>10.5</v>
      </c>
      <c r="J294" s="62" t="n">
        <v>10.5</v>
      </c>
      <c r="K294" s="62" t="n">
        <v>0</v>
      </c>
      <c r="L294" s="62" t="n">
        <v>0</v>
      </c>
      <c r="M294" s="62" t="n">
        <v>21</v>
      </c>
      <c r="N294" s="62" t="n">
        <v>21</v>
      </c>
      <c r="O294" s="62" t="n">
        <v>0</v>
      </c>
    </row>
    <row r="295" customFormat="false" ht="12.75" hidden="false" customHeight="false" outlineLevel="0" collapsed="false">
      <c r="H295" s="62"/>
      <c r="I295" s="62" t="n">
        <v>10.5</v>
      </c>
      <c r="J295" s="62" t="n">
        <v>10.5</v>
      </c>
      <c r="K295" s="62" t="n">
        <v>0</v>
      </c>
      <c r="L295" s="62" t="n">
        <v>0</v>
      </c>
      <c r="M295" s="62" t="n">
        <v>21</v>
      </c>
      <c r="N295" s="62" t="n">
        <v>21</v>
      </c>
      <c r="O295" s="62" t="n">
        <v>0</v>
      </c>
    </row>
    <row r="296" customFormat="false" ht="12.75" hidden="false" customHeight="false" outlineLevel="0" collapsed="false">
      <c r="H296" s="62"/>
      <c r="I296" s="62" t="n">
        <v>10.5</v>
      </c>
      <c r="J296" s="62" t="n">
        <v>10.5</v>
      </c>
      <c r="K296" s="62" t="n">
        <v>0</v>
      </c>
      <c r="L296" s="62" t="n">
        <v>0</v>
      </c>
      <c r="M296" s="62" t="n">
        <v>21</v>
      </c>
      <c r="N296" s="62" t="n">
        <v>21</v>
      </c>
      <c r="O296" s="62" t="n">
        <v>0</v>
      </c>
    </row>
    <row r="297" customFormat="false" ht="12.75" hidden="false" customHeight="false" outlineLevel="0" collapsed="false">
      <c r="H297" s="62"/>
      <c r="I297" s="62" t="n">
        <v>10.5</v>
      </c>
      <c r="J297" s="62" t="n">
        <v>10.5</v>
      </c>
      <c r="K297" s="62" t="n">
        <v>0</v>
      </c>
      <c r="L297" s="62" t="n">
        <v>0.5</v>
      </c>
      <c r="M297" s="62" t="n">
        <v>21.5</v>
      </c>
      <c r="N297" s="62" t="n">
        <v>22</v>
      </c>
      <c r="O297" s="62" t="n">
        <v>-0.5</v>
      </c>
    </row>
    <row r="298" customFormat="false" ht="12.75" hidden="false" customHeight="false" outlineLevel="0" collapsed="false">
      <c r="H298" s="62"/>
      <c r="I298" s="62" t="n">
        <v>10.5</v>
      </c>
      <c r="J298" s="62" t="n">
        <v>10.5</v>
      </c>
      <c r="K298" s="62" t="n">
        <v>0</v>
      </c>
      <c r="L298" s="62" t="n">
        <v>0</v>
      </c>
      <c r="M298" s="62" t="n">
        <v>21</v>
      </c>
      <c r="N298" s="62" t="n">
        <v>21</v>
      </c>
      <c r="O298" s="62" t="n">
        <v>0</v>
      </c>
    </row>
    <row r="299" customFormat="false" ht="12.75" hidden="false" customHeight="false" outlineLevel="0" collapsed="false">
      <c r="H299" s="62"/>
      <c r="I299" s="62" t="n">
        <v>10.5</v>
      </c>
      <c r="J299" s="62" t="n">
        <v>10.5</v>
      </c>
      <c r="K299" s="62" t="n">
        <v>0</v>
      </c>
      <c r="L299" s="62" t="n">
        <v>0</v>
      </c>
      <c r="M299" s="62" t="n">
        <v>21</v>
      </c>
      <c r="N299" s="62" t="n">
        <v>21</v>
      </c>
      <c r="O299" s="62" t="n">
        <v>0</v>
      </c>
    </row>
    <row r="300" customFormat="false" ht="12.75" hidden="false" customHeight="false" outlineLevel="0" collapsed="false">
      <c r="H300" s="62"/>
      <c r="I300" s="62" t="n">
        <v>10.5</v>
      </c>
      <c r="J300" s="62" t="n">
        <v>10.5</v>
      </c>
      <c r="K300" s="62" t="n">
        <v>0</v>
      </c>
      <c r="L300" s="62" t="n">
        <v>0</v>
      </c>
      <c r="M300" s="62" t="n">
        <v>21</v>
      </c>
      <c r="N300" s="62" t="n">
        <v>21</v>
      </c>
      <c r="O300" s="62" t="n">
        <v>0</v>
      </c>
    </row>
    <row r="301" customFormat="false" ht="12.75" hidden="false" customHeight="false" outlineLevel="0" collapsed="false">
      <c r="H301" s="62"/>
      <c r="I301" s="62" t="n">
        <v>10.5</v>
      </c>
      <c r="J301" s="62" t="n">
        <v>10.5</v>
      </c>
      <c r="K301" s="62" t="n">
        <v>0</v>
      </c>
      <c r="L301" s="62" t="n">
        <v>0</v>
      </c>
      <c r="M301" s="62" t="n">
        <v>21</v>
      </c>
      <c r="N301" s="62" t="n">
        <v>21</v>
      </c>
      <c r="O301" s="62" t="n">
        <v>0</v>
      </c>
    </row>
    <row r="302" customFormat="false" ht="12.75" hidden="false" customHeight="false" outlineLevel="0" collapsed="false">
      <c r="H302" s="62"/>
      <c r="I302" s="62" t="n">
        <v>10.5</v>
      </c>
      <c r="J302" s="62" t="n">
        <v>10.5</v>
      </c>
      <c r="K302" s="62" t="n">
        <v>0</v>
      </c>
      <c r="L302" s="62" t="n">
        <v>0</v>
      </c>
      <c r="M302" s="62" t="n">
        <v>21</v>
      </c>
      <c r="N302" s="62" t="n">
        <v>21</v>
      </c>
      <c r="O302" s="62" t="n">
        <v>0</v>
      </c>
    </row>
    <row r="303" customFormat="false" ht="12.75" hidden="false" customHeight="false" outlineLevel="0" collapsed="false">
      <c r="H303" s="62"/>
      <c r="I303" s="62" t="n">
        <v>10.5</v>
      </c>
      <c r="J303" s="62" t="n">
        <v>10.5</v>
      </c>
      <c r="K303" s="62" t="n">
        <v>0</v>
      </c>
      <c r="L303" s="62" t="n">
        <v>0.5</v>
      </c>
      <c r="M303" s="62" t="n">
        <v>21.5</v>
      </c>
      <c r="N303" s="62" t="n">
        <v>21</v>
      </c>
      <c r="O303" s="62" t="n">
        <v>0.5</v>
      </c>
    </row>
    <row r="304" customFormat="false" ht="12.75" hidden="false" customHeight="false" outlineLevel="0" collapsed="false">
      <c r="H304" s="62"/>
      <c r="I304" s="62" t="n">
        <v>10.5</v>
      </c>
      <c r="J304" s="62" t="n">
        <v>10.5</v>
      </c>
      <c r="K304" s="62" t="n">
        <v>0</v>
      </c>
      <c r="L304" s="62" t="n">
        <v>0</v>
      </c>
      <c r="M304" s="62" t="n">
        <v>21</v>
      </c>
      <c r="N304" s="62" t="n">
        <v>21</v>
      </c>
      <c r="O304" s="62" t="n">
        <v>0</v>
      </c>
    </row>
    <row r="305" customFormat="false" ht="12.75" hidden="false" customHeight="false" outlineLevel="0" collapsed="false">
      <c r="H305" s="62"/>
      <c r="I305" s="62" t="n">
        <v>10.5</v>
      </c>
      <c r="J305" s="62" t="n">
        <v>10.5</v>
      </c>
      <c r="K305" s="62" t="n">
        <v>0</v>
      </c>
      <c r="L305" s="62" t="n">
        <v>0.5</v>
      </c>
      <c r="M305" s="62" t="n">
        <v>21.5</v>
      </c>
      <c r="N305" s="62" t="n">
        <v>22</v>
      </c>
      <c r="O305" s="62" t="n">
        <v>-0.5</v>
      </c>
    </row>
    <row r="306" customFormat="false" ht="12.75" hidden="false" customHeight="false" outlineLevel="0" collapsed="false">
      <c r="H306" s="62"/>
      <c r="I306" s="62" t="n">
        <v>10.5</v>
      </c>
      <c r="J306" s="62" t="n">
        <v>10.5</v>
      </c>
      <c r="K306" s="62" t="n">
        <v>0</v>
      </c>
      <c r="L306" s="62" t="n">
        <v>0</v>
      </c>
      <c r="M306" s="62" t="n">
        <v>21</v>
      </c>
      <c r="N306" s="62" t="n">
        <v>21</v>
      </c>
      <c r="O306" s="62" t="n">
        <v>0</v>
      </c>
    </row>
    <row r="307" customFormat="false" ht="12.75" hidden="false" customHeight="false" outlineLevel="0" collapsed="false">
      <c r="H307" s="62"/>
      <c r="I307" s="62" t="n">
        <v>10.5</v>
      </c>
      <c r="J307" s="62" t="n">
        <v>10.5</v>
      </c>
      <c r="K307" s="62" t="n">
        <v>0</v>
      </c>
      <c r="L307" s="62" t="n">
        <v>0</v>
      </c>
      <c r="M307" s="62" t="n">
        <v>21</v>
      </c>
      <c r="N307" s="62" t="n">
        <v>21</v>
      </c>
      <c r="O307" s="62" t="n">
        <v>0</v>
      </c>
    </row>
    <row r="308" customFormat="false" ht="12.75" hidden="false" customHeight="false" outlineLevel="0" collapsed="false">
      <c r="H308" s="62"/>
      <c r="I308" s="62" t="n">
        <v>10.5</v>
      </c>
      <c r="J308" s="62" t="n">
        <v>10.5</v>
      </c>
      <c r="K308" s="62" t="n">
        <v>0</v>
      </c>
      <c r="L308" s="62" t="n">
        <v>0.5</v>
      </c>
      <c r="M308" s="62" t="n">
        <v>21.5</v>
      </c>
      <c r="N308" s="62" t="n">
        <v>22</v>
      </c>
      <c r="O308" s="62" t="n">
        <v>-0.5</v>
      </c>
    </row>
    <row r="309" customFormat="false" ht="12.75" hidden="false" customHeight="false" outlineLevel="0" collapsed="false">
      <c r="H309" s="62"/>
      <c r="I309" s="62" t="n">
        <v>10.5</v>
      </c>
      <c r="J309" s="62" t="n">
        <v>10.5</v>
      </c>
      <c r="K309" s="62" t="n">
        <v>0</v>
      </c>
      <c r="L309" s="62" t="n">
        <v>0.5</v>
      </c>
      <c r="M309" s="62" t="n">
        <v>21.5</v>
      </c>
      <c r="N309" s="62" t="n">
        <v>22</v>
      </c>
      <c r="O309" s="62" t="n">
        <v>-0.5</v>
      </c>
    </row>
    <row r="310" customFormat="false" ht="12.75" hidden="false" customHeight="false" outlineLevel="0" collapsed="false">
      <c r="H310" s="62"/>
      <c r="I310" s="62" t="n">
        <v>10.5</v>
      </c>
      <c r="J310" s="62" t="n">
        <v>10.5</v>
      </c>
      <c r="K310" s="62" t="n">
        <v>0</v>
      </c>
      <c r="L310" s="62" t="n">
        <v>0</v>
      </c>
      <c r="M310" s="62" t="n">
        <v>21</v>
      </c>
      <c r="N310" s="62" t="n">
        <v>21</v>
      </c>
      <c r="O310" s="62" t="n">
        <v>0</v>
      </c>
    </row>
    <row r="311" customFormat="false" ht="12.75" hidden="false" customHeight="false" outlineLevel="0" collapsed="false">
      <c r="H311" s="62"/>
      <c r="I311" s="62" t="n">
        <v>10.5</v>
      </c>
      <c r="J311" s="62" t="n">
        <v>10.5</v>
      </c>
      <c r="K311" s="62" t="n">
        <v>0</v>
      </c>
      <c r="L311" s="62" t="n">
        <v>0</v>
      </c>
      <c r="M311" s="62" t="n">
        <v>21</v>
      </c>
      <c r="N311" s="62" t="n">
        <v>21</v>
      </c>
      <c r="O311" s="62" t="n">
        <v>0</v>
      </c>
    </row>
    <row r="312" customFormat="false" ht="12.75" hidden="false" customHeight="false" outlineLevel="0" collapsed="false">
      <c r="H312" s="62"/>
      <c r="I312" s="62" t="n">
        <v>10.5</v>
      </c>
      <c r="J312" s="62" t="n">
        <v>10.5</v>
      </c>
      <c r="K312" s="62" t="n">
        <v>0</v>
      </c>
      <c r="L312" s="62" t="n">
        <v>0</v>
      </c>
      <c r="M312" s="62" t="n">
        <v>21</v>
      </c>
      <c r="N312" s="62" t="n">
        <v>21</v>
      </c>
      <c r="O312" s="62" t="n">
        <v>0</v>
      </c>
    </row>
    <row r="313" customFormat="false" ht="12.75" hidden="false" customHeight="false" outlineLevel="0" collapsed="false">
      <c r="H313" s="62"/>
      <c r="I313" s="62" t="n">
        <v>10.5</v>
      </c>
      <c r="J313" s="62" t="n">
        <v>10.5</v>
      </c>
      <c r="K313" s="62" t="n">
        <v>0</v>
      </c>
      <c r="L313" s="62" t="n">
        <v>0</v>
      </c>
      <c r="M313" s="62" t="n">
        <v>21</v>
      </c>
      <c r="N313" s="62" t="n">
        <v>21</v>
      </c>
      <c r="O313" s="62" t="n">
        <v>0</v>
      </c>
    </row>
    <row r="314" customFormat="false" ht="12.75" hidden="false" customHeight="false" outlineLevel="0" collapsed="false">
      <c r="H314" s="62"/>
      <c r="I314" s="62" t="n">
        <v>10.5</v>
      </c>
      <c r="J314" s="62" t="n">
        <v>10.5</v>
      </c>
      <c r="K314" s="62" t="n">
        <v>0</v>
      </c>
      <c r="L314" s="62" t="n">
        <v>0</v>
      </c>
      <c r="M314" s="62" t="n">
        <v>21</v>
      </c>
      <c r="N314" s="62" t="n">
        <v>21</v>
      </c>
      <c r="O314" s="62" t="n">
        <v>0</v>
      </c>
    </row>
    <row r="315" customFormat="false" ht="12.75" hidden="false" customHeight="false" outlineLevel="0" collapsed="false">
      <c r="H315" s="62"/>
      <c r="I315" s="62" t="n">
        <v>10.5</v>
      </c>
      <c r="J315" s="62" t="n">
        <v>10.5</v>
      </c>
      <c r="K315" s="62" t="n">
        <v>0</v>
      </c>
      <c r="L315" s="62" t="n">
        <v>0</v>
      </c>
      <c r="M315" s="62" t="n">
        <v>21</v>
      </c>
      <c r="N315" s="62" t="n">
        <v>21</v>
      </c>
      <c r="O315" s="62" t="n">
        <v>0</v>
      </c>
    </row>
    <row r="316" customFormat="false" ht="12.75" hidden="false" customHeight="false" outlineLevel="0" collapsed="false">
      <c r="H316" s="62"/>
      <c r="I316" s="62" t="n">
        <v>10.5</v>
      </c>
      <c r="J316" s="62" t="n">
        <v>10.5</v>
      </c>
      <c r="K316" s="62" t="n">
        <v>0</v>
      </c>
      <c r="L316" s="62" t="n">
        <v>0</v>
      </c>
      <c r="M316" s="62" t="n">
        <v>21</v>
      </c>
      <c r="N316" s="62" t="n">
        <v>21</v>
      </c>
      <c r="O316" s="62" t="n">
        <v>0</v>
      </c>
    </row>
    <row r="320" customFormat="false" ht="12.75" hidden="false" customHeight="false" outlineLevel="0" collapsed="false">
      <c r="H320" s="1" t="s">
        <v>299</v>
      </c>
    </row>
  </sheetData>
  <mergeCells count="9">
    <mergeCell ref="I12:I13"/>
    <mergeCell ref="J12:J13"/>
    <mergeCell ref="K12:K13"/>
    <mergeCell ref="L12:L13"/>
    <mergeCell ref="M12:M13"/>
    <mergeCell ref="I116:I117"/>
    <mergeCell ref="J116:J117"/>
    <mergeCell ref="K116:K117"/>
    <mergeCell ref="L116:L117"/>
  </mergeCells>
  <hyperlinks>
    <hyperlink ref="H320" r:id="rId1" display="COCO-online: Menü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2" style="0" width="6.85"/>
    <col collapsed="false" customWidth="true" hidden="false" outlineLevel="0" max="4" min="4" style="0" width="10.28"/>
  </cols>
  <sheetData>
    <row r="3" customFormat="false" ht="12.75" hidden="false" customHeight="false" outlineLevel="0" collapsed="false">
      <c r="A3" s="35" t="s">
        <v>177</v>
      </c>
      <c r="B3" s="35" t="s">
        <v>178</v>
      </c>
      <c r="C3" s="36"/>
      <c r="D3" s="37"/>
    </row>
    <row r="4" customFormat="false" ht="12.75" hidden="false" customHeight="false" outlineLevel="0" collapsed="false">
      <c r="A4" s="35" t="s">
        <v>300</v>
      </c>
      <c r="B4" s="35" t="n">
        <v>1</v>
      </c>
      <c r="C4" s="38" t="n">
        <v>2</v>
      </c>
      <c r="D4" s="51" t="s">
        <v>180</v>
      </c>
    </row>
    <row r="5" customFormat="false" ht="12.75" hidden="false" customHeight="false" outlineLevel="0" collapsed="false">
      <c r="A5" s="64" t="n">
        <v>1</v>
      </c>
      <c r="B5" s="40" t="n">
        <v>41</v>
      </c>
      <c r="C5" s="41"/>
      <c r="D5" s="52" t="n">
        <v>41</v>
      </c>
    </row>
    <row r="6" customFormat="false" ht="12.75" hidden="false" customHeight="false" outlineLevel="0" collapsed="false">
      <c r="A6" s="65" t="n">
        <v>1.25</v>
      </c>
      <c r="B6" s="44" t="n">
        <v>23</v>
      </c>
      <c r="C6" s="45"/>
      <c r="D6" s="53" t="n">
        <v>23</v>
      </c>
    </row>
    <row r="7" customFormat="false" ht="12.75" hidden="false" customHeight="false" outlineLevel="0" collapsed="false">
      <c r="A7" s="65" t="n">
        <v>1.5</v>
      </c>
      <c r="B7" s="54" t="n">
        <v>17</v>
      </c>
      <c r="C7" s="55" t="n">
        <v>16</v>
      </c>
      <c r="D7" s="53" t="n">
        <v>33</v>
      </c>
    </row>
    <row r="8" customFormat="false" ht="12.75" hidden="false" customHeight="false" outlineLevel="0" collapsed="false">
      <c r="A8" s="65" t="n">
        <v>1.75</v>
      </c>
      <c r="B8" s="44"/>
      <c r="C8" s="45" t="n">
        <v>1</v>
      </c>
      <c r="D8" s="53" t="n">
        <v>1</v>
      </c>
    </row>
    <row r="9" customFormat="false" ht="12.75" hidden="false" customHeight="false" outlineLevel="0" collapsed="false">
      <c r="A9" s="66" t="s">
        <v>180</v>
      </c>
      <c r="B9" s="57" t="n">
        <v>81</v>
      </c>
      <c r="C9" s="58" t="n">
        <v>17</v>
      </c>
      <c r="D9" s="59" t="n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2" style="0" width="6.85"/>
    <col collapsed="false" customWidth="true" hidden="false" outlineLevel="0" max="4" min="4" style="0" width="10.28"/>
  </cols>
  <sheetData>
    <row r="3" customFormat="false" ht="12.75" hidden="false" customHeight="false" outlineLevel="0" collapsed="false">
      <c r="A3" s="35" t="s">
        <v>177</v>
      </c>
      <c r="B3" s="35" t="s">
        <v>178</v>
      </c>
      <c r="C3" s="36"/>
      <c r="D3" s="37"/>
    </row>
    <row r="4" customFormat="false" ht="12.75" hidden="false" customHeight="false" outlineLevel="0" collapsed="false">
      <c r="A4" s="35" t="s">
        <v>181</v>
      </c>
      <c r="B4" s="35" t="n">
        <v>1</v>
      </c>
      <c r="C4" s="38" t="n">
        <v>2</v>
      </c>
      <c r="D4" s="51" t="s">
        <v>180</v>
      </c>
    </row>
    <row r="5" customFormat="false" ht="12.75" hidden="false" customHeight="false" outlineLevel="0" collapsed="false">
      <c r="A5" s="35" t="n">
        <v>1</v>
      </c>
      <c r="B5" s="40" t="n">
        <v>51</v>
      </c>
      <c r="C5" s="41"/>
      <c r="D5" s="52" t="n">
        <v>51</v>
      </c>
    </row>
    <row r="6" customFormat="false" ht="12.75" hidden="false" customHeight="false" outlineLevel="0" collapsed="false">
      <c r="A6" s="43" t="n">
        <v>1.5</v>
      </c>
      <c r="B6" s="54" t="n">
        <v>30</v>
      </c>
      <c r="C6" s="55" t="n">
        <v>17</v>
      </c>
      <c r="D6" s="53" t="n">
        <v>47</v>
      </c>
    </row>
    <row r="7" customFormat="false" ht="12.75" hidden="false" customHeight="false" outlineLevel="0" collapsed="false">
      <c r="A7" s="56" t="s">
        <v>180</v>
      </c>
      <c r="B7" s="57" t="n">
        <v>81</v>
      </c>
      <c r="C7" s="58" t="n">
        <v>17</v>
      </c>
      <c r="D7" s="59" t="n">
        <v>98</v>
      </c>
    </row>
    <row r="11" customFormat="false" ht="12.75" hidden="false" customHeight="false" outlineLevel="0" collapsed="false">
      <c r="B11" s="0" t="s">
        <v>301</v>
      </c>
      <c r="C11" s="0" t="s">
        <v>302</v>
      </c>
      <c r="D11" s="0" t="s">
        <v>300</v>
      </c>
      <c r="E11" s="0" t="s">
        <v>178</v>
      </c>
      <c r="G11" s="0" t="s">
        <v>303</v>
      </c>
      <c r="H11" s="0" t="s">
        <v>179</v>
      </c>
      <c r="I11" s="0" t="s">
        <v>178</v>
      </c>
    </row>
    <row r="12" customFormat="false" ht="12.75" hidden="false" customHeight="false" outlineLevel="0" collapsed="false">
      <c r="B12" s="67" t="n">
        <f aca="false">'Coco-online'!G420</f>
        <v>1</v>
      </c>
      <c r="C12" s="0" t="n">
        <f aca="false">'hianyzo x'!J219</f>
        <v>1</v>
      </c>
      <c r="D12" s="67" t="n">
        <f aca="false">AVERAGE(B12:C12)</f>
        <v>1</v>
      </c>
      <c r="E12" s="0" t="n">
        <f aca="false">'hianyzo x'!K219</f>
        <v>1</v>
      </c>
      <c r="G12" s="0" t="n">
        <f aca="false">hiany2!M219-20</f>
        <v>1</v>
      </c>
      <c r="H12" s="0" t="n">
        <f aca="false">(G12+C12+B12)/3</f>
        <v>1</v>
      </c>
      <c r="I12" s="0" t="n">
        <f aca="false">E12</f>
        <v>1</v>
      </c>
    </row>
    <row r="13" customFormat="false" ht="12.75" hidden="false" customHeight="false" outlineLevel="0" collapsed="false">
      <c r="B13" s="67" t="n">
        <f aca="false">'Coco-online'!G421</f>
        <v>1.5</v>
      </c>
      <c r="C13" s="0" t="n">
        <f aca="false">'hianyzo x'!J220</f>
        <v>1</v>
      </c>
      <c r="D13" s="67" t="n">
        <f aca="false">AVERAGE(B13:C13)</f>
        <v>1.25</v>
      </c>
      <c r="E13" s="0" t="n">
        <f aca="false">'hianyzo x'!K220</f>
        <v>1</v>
      </c>
      <c r="G13" s="0" t="n">
        <f aca="false">hiany2!M220-20</f>
        <v>1</v>
      </c>
      <c r="H13" s="0" t="n">
        <f aca="false">(G13+C13+B13)/3</f>
        <v>1.16666666666667</v>
      </c>
      <c r="I13" s="0" t="n">
        <f aca="false">E13</f>
        <v>1</v>
      </c>
    </row>
    <row r="14" customFormat="false" ht="12.75" hidden="false" customHeight="false" outlineLevel="0" collapsed="false">
      <c r="B14" s="67" t="n">
        <f aca="false">'Coco-online'!G422</f>
        <v>1</v>
      </c>
      <c r="C14" s="0" t="n">
        <f aca="false">'hianyzo x'!J221</f>
        <v>1</v>
      </c>
      <c r="D14" s="67" t="n">
        <f aca="false">AVERAGE(B14:C14)</f>
        <v>1</v>
      </c>
      <c r="E14" s="0" t="n">
        <f aca="false">'hianyzo x'!K221</f>
        <v>1</v>
      </c>
      <c r="G14" s="0" t="n">
        <f aca="false">hiany2!M221-20</f>
        <v>1</v>
      </c>
      <c r="H14" s="0" t="n">
        <f aca="false">(G14+C14+B14)/3</f>
        <v>1</v>
      </c>
      <c r="I14" s="0" t="n">
        <f aca="false">E14</f>
        <v>1</v>
      </c>
    </row>
    <row r="15" customFormat="false" ht="12.75" hidden="false" customHeight="false" outlineLevel="0" collapsed="false">
      <c r="B15" s="67" t="n">
        <f aca="false">'Coco-online'!G423</f>
        <v>1</v>
      </c>
      <c r="C15" s="0" t="n">
        <f aca="false">'hianyzo x'!J222</f>
        <v>1</v>
      </c>
      <c r="D15" s="67" t="n">
        <f aca="false">AVERAGE(B15:C15)</f>
        <v>1</v>
      </c>
      <c r="E15" s="0" t="n">
        <f aca="false">'hianyzo x'!K222</f>
        <v>1</v>
      </c>
      <c r="G15" s="0" t="n">
        <f aca="false">hiany2!M222-20</f>
        <v>1</v>
      </c>
      <c r="H15" s="0" t="n">
        <f aca="false">(G15+C15+B15)/3</f>
        <v>1</v>
      </c>
      <c r="I15" s="0" t="n">
        <f aca="false">E15</f>
        <v>1</v>
      </c>
    </row>
    <row r="16" customFormat="false" ht="12.75" hidden="false" customHeight="false" outlineLevel="0" collapsed="false">
      <c r="B16" s="67" t="n">
        <f aca="false">'Coco-online'!G424</f>
        <v>1.5</v>
      </c>
      <c r="C16" s="0" t="n">
        <f aca="false">'hianyzo x'!J223</f>
        <v>1.5</v>
      </c>
      <c r="D16" s="67" t="n">
        <f aca="false">AVERAGE(B16:C16)</f>
        <v>1.5</v>
      </c>
      <c r="E16" s="0" t="n">
        <f aca="false">'hianyzo x'!K223</f>
        <v>1</v>
      </c>
      <c r="G16" s="0" t="n">
        <f aca="false">hiany2!M223-20</f>
        <v>1.5</v>
      </c>
      <c r="H16" s="0" t="n">
        <f aca="false">(G16+C16+B16)/3</f>
        <v>1.5</v>
      </c>
      <c r="I16" s="0" t="n">
        <f aca="false">E16</f>
        <v>1</v>
      </c>
    </row>
    <row r="17" customFormat="false" ht="12.75" hidden="false" customHeight="false" outlineLevel="0" collapsed="false">
      <c r="B17" s="67" t="n">
        <f aca="false">'Coco-online'!G425</f>
        <v>1.5</v>
      </c>
      <c r="C17" s="0" t="n">
        <f aca="false">'hianyzo x'!J224</f>
        <v>1.5</v>
      </c>
      <c r="D17" s="67" t="n">
        <f aca="false">AVERAGE(B17:C17)</f>
        <v>1.5</v>
      </c>
      <c r="E17" s="0" t="n">
        <f aca="false">'hianyzo x'!K224</f>
        <v>2</v>
      </c>
      <c r="G17" s="0" t="n">
        <f aca="false">hiany2!M224-20</f>
        <v>1.5</v>
      </c>
      <c r="H17" s="0" t="n">
        <f aca="false">(G17+C17+B17)/3</f>
        <v>1.5</v>
      </c>
      <c r="I17" s="0" t="n">
        <f aca="false">E17</f>
        <v>2</v>
      </c>
    </row>
    <row r="18" customFormat="false" ht="12.75" hidden="false" customHeight="false" outlineLevel="0" collapsed="false">
      <c r="B18" s="67" t="n">
        <f aca="false">'Coco-online'!G426</f>
        <v>1.5</v>
      </c>
      <c r="C18" s="0" t="n">
        <f aca="false">'hianyzo x'!J225</f>
        <v>1.5</v>
      </c>
      <c r="D18" s="67" t="n">
        <f aca="false">AVERAGE(B18:C18)</f>
        <v>1.5</v>
      </c>
      <c r="E18" s="0" t="n">
        <f aca="false">'hianyzo x'!K225</f>
        <v>2</v>
      </c>
      <c r="G18" s="0" t="n">
        <f aca="false">hiany2!M225-20</f>
        <v>1.5</v>
      </c>
      <c r="H18" s="0" t="n">
        <f aca="false">(G18+C18+B18)/3</f>
        <v>1.5</v>
      </c>
      <c r="I18" s="0" t="n">
        <f aca="false">E18</f>
        <v>2</v>
      </c>
    </row>
    <row r="19" customFormat="false" ht="12.75" hidden="false" customHeight="false" outlineLevel="0" collapsed="false">
      <c r="B19" s="67" t="n">
        <f aca="false">'Coco-online'!G427</f>
        <v>1</v>
      </c>
      <c r="C19" s="0" t="n">
        <f aca="false">'hianyzo x'!J226</f>
        <v>1.5</v>
      </c>
      <c r="D19" s="67" t="n">
        <f aca="false">AVERAGE(B19:C19)</f>
        <v>1.25</v>
      </c>
      <c r="E19" s="0" t="n">
        <f aca="false">'hianyzo x'!K226</f>
        <v>1</v>
      </c>
      <c r="G19" s="0" t="n">
        <f aca="false">hiany2!M226-20</f>
        <v>1.5</v>
      </c>
      <c r="H19" s="0" t="n">
        <f aca="false">(G19+C19+B19)/3</f>
        <v>1.33333333333333</v>
      </c>
      <c r="I19" s="0" t="n">
        <f aca="false">E19</f>
        <v>1</v>
      </c>
    </row>
    <row r="20" customFormat="false" ht="12.75" hidden="false" customHeight="false" outlineLevel="0" collapsed="false">
      <c r="B20" s="67" t="n">
        <f aca="false">'Coco-online'!G428</f>
        <v>1</v>
      </c>
      <c r="C20" s="0" t="n">
        <f aca="false">'hianyzo x'!J227</f>
        <v>1.5</v>
      </c>
      <c r="D20" s="67" t="n">
        <f aca="false">AVERAGE(B20:C20)</f>
        <v>1.25</v>
      </c>
      <c r="E20" s="0" t="n">
        <f aca="false">'hianyzo x'!K227</f>
        <v>1</v>
      </c>
      <c r="G20" s="0" t="n">
        <f aca="false">hiany2!M227-20</f>
        <v>1.5</v>
      </c>
      <c r="H20" s="0" t="n">
        <f aca="false">(G20+C20+B20)/3</f>
        <v>1.33333333333333</v>
      </c>
      <c r="I20" s="0" t="n">
        <f aca="false">E20</f>
        <v>1</v>
      </c>
    </row>
    <row r="21" customFormat="false" ht="12.75" hidden="false" customHeight="false" outlineLevel="0" collapsed="false">
      <c r="B21" s="67" t="n">
        <f aca="false">'Coco-online'!G429</f>
        <v>1</v>
      </c>
      <c r="C21" s="0" t="n">
        <f aca="false">'hianyzo x'!J228</f>
        <v>1.5</v>
      </c>
      <c r="D21" s="67" t="n">
        <f aca="false">AVERAGE(B21:C21)</f>
        <v>1.25</v>
      </c>
      <c r="E21" s="0" t="n">
        <f aca="false">'hianyzo x'!K228</f>
        <v>1</v>
      </c>
      <c r="G21" s="0" t="n">
        <f aca="false">hiany2!M228-20</f>
        <v>1.5</v>
      </c>
      <c r="H21" s="0" t="n">
        <f aca="false">(G21+C21+B21)/3</f>
        <v>1.33333333333333</v>
      </c>
      <c r="I21" s="0" t="n">
        <f aca="false">E21</f>
        <v>1</v>
      </c>
    </row>
    <row r="22" customFormat="false" ht="12.75" hidden="false" customHeight="false" outlineLevel="0" collapsed="false">
      <c r="B22" s="67" t="n">
        <f aca="false">'Coco-online'!G430</f>
        <v>1.5</v>
      </c>
      <c r="C22" s="0" t="n">
        <f aca="false">'hianyzo x'!J229</f>
        <v>1.5</v>
      </c>
      <c r="D22" s="67" t="n">
        <f aca="false">AVERAGE(B22:C22)</f>
        <v>1.5</v>
      </c>
      <c r="E22" s="0" t="n">
        <f aca="false">'hianyzo x'!K229</f>
        <v>1</v>
      </c>
      <c r="G22" s="0" t="n">
        <f aca="false">hiany2!M229-20</f>
        <v>1.5</v>
      </c>
      <c r="H22" s="0" t="n">
        <f aca="false">(G22+C22+B22)/3</f>
        <v>1.5</v>
      </c>
      <c r="I22" s="0" t="n">
        <f aca="false">E22</f>
        <v>1</v>
      </c>
    </row>
    <row r="23" customFormat="false" ht="12.75" hidden="false" customHeight="false" outlineLevel="0" collapsed="false">
      <c r="B23" s="67" t="n">
        <f aca="false">'Coco-online'!G431</f>
        <v>1.5</v>
      </c>
      <c r="C23" s="0" t="n">
        <f aca="false">'hianyzo x'!J230</f>
        <v>1.5</v>
      </c>
      <c r="D23" s="67" t="n">
        <f aca="false">AVERAGE(B23:C23)</f>
        <v>1.5</v>
      </c>
      <c r="E23" s="0" t="n">
        <f aca="false">'hianyzo x'!K230</f>
        <v>1</v>
      </c>
      <c r="G23" s="0" t="n">
        <f aca="false">hiany2!M230-20</f>
        <v>1.5</v>
      </c>
      <c r="H23" s="0" t="n">
        <f aca="false">(G23+C23+B23)/3</f>
        <v>1.5</v>
      </c>
      <c r="I23" s="0" t="n">
        <f aca="false">E23</f>
        <v>1</v>
      </c>
    </row>
    <row r="24" customFormat="false" ht="12.75" hidden="false" customHeight="false" outlineLevel="0" collapsed="false">
      <c r="B24" s="67" t="n">
        <f aca="false">'Coco-online'!G432</f>
        <v>1.5</v>
      </c>
      <c r="C24" s="0" t="n">
        <f aca="false">'hianyzo x'!J231</f>
        <v>1.5</v>
      </c>
      <c r="D24" s="67" t="n">
        <f aca="false">AVERAGE(B24:C24)</f>
        <v>1.5</v>
      </c>
      <c r="E24" s="0" t="n">
        <f aca="false">'hianyzo x'!K231</f>
        <v>1</v>
      </c>
      <c r="G24" s="0" t="n">
        <f aca="false">hiany2!M231-20</f>
        <v>1.5</v>
      </c>
      <c r="H24" s="0" t="n">
        <f aca="false">(G24+C24+B24)/3</f>
        <v>1.5</v>
      </c>
      <c r="I24" s="0" t="n">
        <f aca="false">E24</f>
        <v>1</v>
      </c>
    </row>
    <row r="25" customFormat="false" ht="12.75" hidden="false" customHeight="false" outlineLevel="0" collapsed="false">
      <c r="B25" s="67" t="n">
        <f aca="false">'Coco-online'!G433</f>
        <v>1</v>
      </c>
      <c r="C25" s="0" t="n">
        <f aca="false">'hianyzo x'!J232</f>
        <v>1.5</v>
      </c>
      <c r="D25" s="67" t="n">
        <f aca="false">AVERAGE(B25:C25)</f>
        <v>1.25</v>
      </c>
      <c r="E25" s="0" t="n">
        <f aca="false">'hianyzo x'!K232</f>
        <v>1</v>
      </c>
      <c r="G25" s="0" t="n">
        <f aca="false">hiany2!M232-20</f>
        <v>1.5</v>
      </c>
      <c r="H25" s="0" t="n">
        <f aca="false">(G25+C25+B25)/3</f>
        <v>1.33333333333333</v>
      </c>
      <c r="I25" s="0" t="n">
        <f aca="false">E25</f>
        <v>1</v>
      </c>
    </row>
    <row r="26" customFormat="false" ht="12.75" hidden="false" customHeight="false" outlineLevel="0" collapsed="false">
      <c r="B26" s="67" t="n">
        <f aca="false">'Coco-online'!G434</f>
        <v>1</v>
      </c>
      <c r="C26" s="0" t="n">
        <f aca="false">'hianyzo x'!J233</f>
        <v>1.5</v>
      </c>
      <c r="D26" s="67" t="n">
        <f aca="false">AVERAGE(B26:C26)</f>
        <v>1.25</v>
      </c>
      <c r="E26" s="0" t="n">
        <f aca="false">'hianyzo x'!K233</f>
        <v>1</v>
      </c>
      <c r="G26" s="0" t="n">
        <f aca="false">hiany2!M233-20</f>
        <v>1.5</v>
      </c>
      <c r="H26" s="0" t="n">
        <f aca="false">(G26+C26+B26)/3</f>
        <v>1.33333333333333</v>
      </c>
      <c r="I26" s="0" t="n">
        <f aca="false">E26</f>
        <v>1</v>
      </c>
    </row>
    <row r="27" customFormat="false" ht="12.75" hidden="false" customHeight="false" outlineLevel="0" collapsed="false">
      <c r="B27" s="67" t="n">
        <f aca="false">'Coco-online'!G435</f>
        <v>1.5</v>
      </c>
      <c r="C27" s="0" t="n">
        <f aca="false">'hianyzo x'!J234</f>
        <v>1.5</v>
      </c>
      <c r="D27" s="67" t="n">
        <f aca="false">AVERAGE(B27:C27)</f>
        <v>1.5</v>
      </c>
      <c r="E27" s="0" t="n">
        <f aca="false">'hianyzo x'!K234</f>
        <v>1</v>
      </c>
      <c r="G27" s="0" t="n">
        <f aca="false">hiany2!M234-20</f>
        <v>1.5</v>
      </c>
      <c r="H27" s="0" t="n">
        <f aca="false">(G27+C27+B27)/3</f>
        <v>1.5</v>
      </c>
      <c r="I27" s="0" t="n">
        <f aca="false">E27</f>
        <v>1</v>
      </c>
    </row>
    <row r="28" customFormat="false" ht="12.75" hidden="false" customHeight="false" outlineLevel="0" collapsed="false">
      <c r="B28" s="67" t="n">
        <f aca="false">'Coco-online'!G436</f>
        <v>1.5</v>
      </c>
      <c r="C28" s="0" t="n">
        <f aca="false">'hianyzo x'!J235</f>
        <v>1.5</v>
      </c>
      <c r="D28" s="67" t="n">
        <f aca="false">AVERAGE(B28:C28)</f>
        <v>1.5</v>
      </c>
      <c r="E28" s="0" t="n">
        <f aca="false">'hianyzo x'!K235</f>
        <v>1</v>
      </c>
      <c r="G28" s="0" t="n">
        <f aca="false">hiany2!M235-20</f>
        <v>1.5</v>
      </c>
      <c r="H28" s="0" t="n">
        <f aca="false">(G28+C28+B28)/3</f>
        <v>1.5</v>
      </c>
      <c r="I28" s="0" t="n">
        <f aca="false">E28</f>
        <v>1</v>
      </c>
    </row>
    <row r="29" customFormat="false" ht="12.75" hidden="false" customHeight="false" outlineLevel="0" collapsed="false">
      <c r="B29" s="67" t="n">
        <f aca="false">'Coco-online'!G437</f>
        <v>1</v>
      </c>
      <c r="C29" s="0" t="n">
        <f aca="false">'hianyzo x'!J236</f>
        <v>1.5</v>
      </c>
      <c r="D29" s="67" t="n">
        <f aca="false">AVERAGE(B29:C29)</f>
        <v>1.25</v>
      </c>
      <c r="E29" s="0" t="n">
        <f aca="false">'hianyzo x'!K236</f>
        <v>1</v>
      </c>
      <c r="G29" s="0" t="n">
        <f aca="false">hiany2!M236-20</f>
        <v>1.5</v>
      </c>
      <c r="H29" s="0" t="n">
        <f aca="false">(G29+C29+B29)/3</f>
        <v>1.33333333333333</v>
      </c>
      <c r="I29" s="0" t="n">
        <f aca="false">E29</f>
        <v>1</v>
      </c>
    </row>
    <row r="30" customFormat="false" ht="12.75" hidden="false" customHeight="false" outlineLevel="0" collapsed="false">
      <c r="B30" s="67" t="n">
        <f aca="false">'Coco-online'!G438</f>
        <v>1</v>
      </c>
      <c r="C30" s="0" t="n">
        <f aca="false">'hianyzo x'!J237</f>
        <v>1.5</v>
      </c>
      <c r="D30" s="67" t="n">
        <f aca="false">AVERAGE(B30:C30)</f>
        <v>1.25</v>
      </c>
      <c r="E30" s="0" t="n">
        <f aca="false">'hianyzo x'!K237</f>
        <v>1</v>
      </c>
      <c r="G30" s="0" t="n">
        <f aca="false">hiany2!M237-20</f>
        <v>1.5</v>
      </c>
      <c r="H30" s="0" t="n">
        <f aca="false">(G30+C30+B30)/3</f>
        <v>1.33333333333333</v>
      </c>
      <c r="I30" s="0" t="n">
        <f aca="false">E30</f>
        <v>1</v>
      </c>
    </row>
    <row r="31" customFormat="false" ht="12.75" hidden="false" customHeight="false" outlineLevel="0" collapsed="false">
      <c r="B31" s="67" t="n">
        <f aca="false">'Coco-online'!G439</f>
        <v>1.5</v>
      </c>
      <c r="C31" s="0" t="n">
        <f aca="false">'hianyzo x'!J238</f>
        <v>1.5</v>
      </c>
      <c r="D31" s="67" t="n">
        <f aca="false">AVERAGE(B31:C31)</f>
        <v>1.5</v>
      </c>
      <c r="E31" s="0" t="n">
        <f aca="false">'hianyzo x'!K238</f>
        <v>1</v>
      </c>
      <c r="G31" s="0" t="n">
        <f aca="false">hiany2!M238-20</f>
        <v>1.5</v>
      </c>
      <c r="H31" s="0" t="n">
        <f aca="false">(G31+C31+B31)/3</f>
        <v>1.5</v>
      </c>
      <c r="I31" s="0" t="n">
        <f aca="false">E31</f>
        <v>1</v>
      </c>
    </row>
    <row r="32" customFormat="false" ht="12.75" hidden="false" customHeight="false" outlineLevel="0" collapsed="false">
      <c r="B32" s="67" t="n">
        <f aca="false">'Coco-online'!G440</f>
        <v>1.5</v>
      </c>
      <c r="C32" s="0" t="n">
        <f aca="false">'hianyzo x'!J239</f>
        <v>1</v>
      </c>
      <c r="D32" s="67" t="n">
        <f aca="false">AVERAGE(B32:C32)</f>
        <v>1.25</v>
      </c>
      <c r="E32" s="0" t="n">
        <f aca="false">'hianyzo x'!K239</f>
        <v>1</v>
      </c>
      <c r="G32" s="0" t="n">
        <f aca="false">hiany2!M239-20</f>
        <v>1</v>
      </c>
      <c r="H32" s="0" t="n">
        <f aca="false">(G32+C32+B32)/3</f>
        <v>1.16666666666667</v>
      </c>
      <c r="I32" s="0" t="n">
        <f aca="false">E32</f>
        <v>1</v>
      </c>
    </row>
    <row r="33" customFormat="false" ht="12.75" hidden="false" customHeight="false" outlineLevel="0" collapsed="false">
      <c r="B33" s="67" t="n">
        <f aca="false">'Coco-online'!G441</f>
        <v>1</v>
      </c>
      <c r="C33" s="0" t="n">
        <f aca="false">'hianyzo x'!J240</f>
        <v>1</v>
      </c>
      <c r="D33" s="67" t="n">
        <f aca="false">AVERAGE(B33:C33)</f>
        <v>1</v>
      </c>
      <c r="E33" s="0" t="n">
        <f aca="false">'hianyzo x'!K240</f>
        <v>1</v>
      </c>
      <c r="G33" s="0" t="n">
        <f aca="false">hiany2!M240-20</f>
        <v>1</v>
      </c>
      <c r="H33" s="0" t="n">
        <f aca="false">(G33+C33+B33)/3</f>
        <v>1</v>
      </c>
      <c r="I33" s="0" t="n">
        <f aca="false">E33</f>
        <v>1</v>
      </c>
    </row>
    <row r="34" customFormat="false" ht="12.75" hidden="false" customHeight="false" outlineLevel="0" collapsed="false">
      <c r="B34" s="67" t="n">
        <f aca="false">'Coco-online'!G442</f>
        <v>1</v>
      </c>
      <c r="C34" s="0" t="n">
        <f aca="false">'hianyzo x'!J241</f>
        <v>1.5</v>
      </c>
      <c r="D34" s="67" t="n">
        <f aca="false">AVERAGE(B34:C34)</f>
        <v>1.25</v>
      </c>
      <c r="E34" s="0" t="n">
        <f aca="false">'hianyzo x'!K241</f>
        <v>1</v>
      </c>
      <c r="G34" s="0" t="n">
        <f aca="false">hiany2!M241-20</f>
        <v>1.5</v>
      </c>
      <c r="H34" s="0" t="n">
        <f aca="false">(G34+C34+B34)/3</f>
        <v>1.33333333333333</v>
      </c>
      <c r="I34" s="0" t="n">
        <f aca="false">E34</f>
        <v>1</v>
      </c>
    </row>
    <row r="35" customFormat="false" ht="12.75" hidden="false" customHeight="false" outlineLevel="0" collapsed="false">
      <c r="B35" s="67" t="n">
        <f aca="false">'Coco-online'!G443</f>
        <v>1</v>
      </c>
      <c r="C35" s="0" t="n">
        <f aca="false">'hianyzo x'!J242</f>
        <v>1.5</v>
      </c>
      <c r="D35" s="67" t="n">
        <f aca="false">AVERAGE(B35:C35)</f>
        <v>1.25</v>
      </c>
      <c r="E35" s="0" t="n">
        <f aca="false">'hianyzo x'!K242</f>
        <v>1</v>
      </c>
      <c r="G35" s="0" t="n">
        <f aca="false">hiany2!M242-20</f>
        <v>1.5</v>
      </c>
      <c r="H35" s="0" t="n">
        <f aca="false">(G35+C35+B35)/3</f>
        <v>1.33333333333333</v>
      </c>
      <c r="I35" s="0" t="n">
        <f aca="false">E35</f>
        <v>1</v>
      </c>
    </row>
    <row r="36" customFormat="false" ht="12.75" hidden="false" customHeight="false" outlineLevel="0" collapsed="false">
      <c r="B36" s="67" t="n">
        <f aca="false">'Coco-online'!G444</f>
        <v>1</v>
      </c>
      <c r="C36" s="0" t="n">
        <f aca="false">'hianyzo x'!J243</f>
        <v>1</v>
      </c>
      <c r="D36" s="67" t="n">
        <f aca="false">AVERAGE(B36:C36)</f>
        <v>1</v>
      </c>
      <c r="E36" s="0" t="n">
        <f aca="false">'hianyzo x'!K243</f>
        <v>1</v>
      </c>
      <c r="G36" s="0" t="n">
        <f aca="false">hiany2!M243-20</f>
        <v>1</v>
      </c>
      <c r="H36" s="0" t="n">
        <f aca="false">(G36+C36+B36)/3</f>
        <v>1</v>
      </c>
      <c r="I36" s="0" t="n">
        <f aca="false">E36</f>
        <v>1</v>
      </c>
    </row>
    <row r="37" customFormat="false" ht="12.75" hidden="false" customHeight="false" outlineLevel="0" collapsed="false">
      <c r="B37" s="67" t="n">
        <f aca="false">'Coco-online'!G445</f>
        <v>1.5</v>
      </c>
      <c r="C37" s="0" t="n">
        <f aca="false">'hianyzo x'!J244</f>
        <v>1.5</v>
      </c>
      <c r="D37" s="67" t="n">
        <f aca="false">AVERAGE(B37:C37)</f>
        <v>1.5</v>
      </c>
      <c r="E37" s="0" t="n">
        <f aca="false">'hianyzo x'!K244</f>
        <v>2</v>
      </c>
      <c r="G37" s="0" t="n">
        <f aca="false">hiany2!M244-20</f>
        <v>1.5</v>
      </c>
      <c r="H37" s="0" t="n">
        <f aca="false">(G37+C37+B37)/3</f>
        <v>1.5</v>
      </c>
      <c r="I37" s="0" t="n">
        <f aca="false">E37</f>
        <v>2</v>
      </c>
    </row>
    <row r="38" customFormat="false" ht="12.75" hidden="false" customHeight="false" outlineLevel="0" collapsed="false">
      <c r="B38" s="67" t="n">
        <f aca="false">'Coco-online'!G446</f>
        <v>1.5</v>
      </c>
      <c r="C38" s="0" t="n">
        <f aca="false">'hianyzo x'!J245</f>
        <v>1</v>
      </c>
      <c r="D38" s="67" t="n">
        <f aca="false">AVERAGE(B38:C38)</f>
        <v>1.25</v>
      </c>
      <c r="E38" s="0" t="n">
        <f aca="false">'hianyzo x'!K245</f>
        <v>1</v>
      </c>
      <c r="G38" s="0" t="n">
        <f aca="false">hiany2!M245-20</f>
        <v>1</v>
      </c>
      <c r="H38" s="0" t="n">
        <f aca="false">(G38+C38+B38)/3</f>
        <v>1.16666666666667</v>
      </c>
      <c r="I38" s="0" t="n">
        <f aca="false">E38</f>
        <v>1</v>
      </c>
    </row>
    <row r="39" customFormat="false" ht="12.75" hidden="false" customHeight="false" outlineLevel="0" collapsed="false">
      <c r="B39" s="67" t="n">
        <f aca="false">'Coco-online'!G447</f>
        <v>1</v>
      </c>
      <c r="C39" s="0" t="n">
        <f aca="false">'hianyzo x'!J246</f>
        <v>1</v>
      </c>
      <c r="D39" s="67" t="n">
        <f aca="false">AVERAGE(B39:C39)</f>
        <v>1</v>
      </c>
      <c r="E39" s="0" t="n">
        <f aca="false">'hianyzo x'!K246</f>
        <v>1</v>
      </c>
      <c r="G39" s="0" t="n">
        <f aca="false">hiany2!M246-20</f>
        <v>1</v>
      </c>
      <c r="H39" s="0" t="n">
        <f aca="false">(G39+C39+B39)/3</f>
        <v>1</v>
      </c>
      <c r="I39" s="0" t="n">
        <f aca="false">E39</f>
        <v>1</v>
      </c>
    </row>
    <row r="40" customFormat="false" ht="12.75" hidden="false" customHeight="false" outlineLevel="0" collapsed="false">
      <c r="B40" s="67" t="n">
        <f aca="false">'Coco-online'!G448</f>
        <v>1</v>
      </c>
      <c r="C40" s="0" t="n">
        <f aca="false">'hianyzo x'!J247</f>
        <v>1</v>
      </c>
      <c r="D40" s="67" t="n">
        <f aca="false">AVERAGE(B40:C40)</f>
        <v>1</v>
      </c>
      <c r="E40" s="0" t="n">
        <f aca="false">'hianyzo x'!K247</f>
        <v>1</v>
      </c>
      <c r="G40" s="0" t="n">
        <f aca="false">hiany2!M247-20</f>
        <v>1</v>
      </c>
      <c r="H40" s="0" t="n">
        <f aca="false">(G40+C40+B40)/3</f>
        <v>1</v>
      </c>
      <c r="I40" s="0" t="n">
        <f aca="false">E40</f>
        <v>1</v>
      </c>
    </row>
    <row r="41" customFormat="false" ht="12.75" hidden="false" customHeight="false" outlineLevel="0" collapsed="false">
      <c r="B41" s="67" t="n">
        <f aca="false">'Coco-online'!G449</f>
        <v>1</v>
      </c>
      <c r="C41" s="0" t="n">
        <f aca="false">'hianyzo x'!J248</f>
        <v>1.5</v>
      </c>
      <c r="D41" s="67" t="n">
        <f aca="false">AVERAGE(B41:C41)</f>
        <v>1.25</v>
      </c>
      <c r="E41" s="0" t="n">
        <f aca="false">'hianyzo x'!K248</f>
        <v>1</v>
      </c>
      <c r="G41" s="0" t="n">
        <f aca="false">hiany2!M248-20</f>
        <v>1.5</v>
      </c>
      <c r="H41" s="0" t="n">
        <f aca="false">(G41+C41+B41)/3</f>
        <v>1.33333333333333</v>
      </c>
      <c r="I41" s="0" t="n">
        <f aca="false">E41</f>
        <v>1</v>
      </c>
    </row>
    <row r="42" customFormat="false" ht="12.75" hidden="false" customHeight="false" outlineLevel="0" collapsed="false">
      <c r="B42" s="67" t="n">
        <f aca="false">'Coco-online'!G450</f>
        <v>1.5</v>
      </c>
      <c r="C42" s="0" t="n">
        <f aca="false">'hianyzo x'!J249</f>
        <v>1.5</v>
      </c>
      <c r="D42" s="67" t="n">
        <f aca="false">AVERAGE(B42:C42)</f>
        <v>1.5</v>
      </c>
      <c r="E42" s="0" t="n">
        <f aca="false">'hianyzo x'!K249</f>
        <v>2</v>
      </c>
      <c r="G42" s="0" t="n">
        <f aca="false">hiany2!M249-20</f>
        <v>1.5</v>
      </c>
      <c r="H42" s="0" t="n">
        <f aca="false">(G42+C42+B42)/3</f>
        <v>1.5</v>
      </c>
      <c r="I42" s="0" t="n">
        <f aca="false">E42</f>
        <v>2</v>
      </c>
    </row>
    <row r="43" customFormat="false" ht="12.75" hidden="false" customHeight="false" outlineLevel="0" collapsed="false">
      <c r="B43" s="67" t="n">
        <f aca="false">'Coco-online'!G451</f>
        <v>1.5</v>
      </c>
      <c r="C43" s="0" t="n">
        <f aca="false">'hianyzo x'!J250</f>
        <v>1</v>
      </c>
      <c r="D43" s="67" t="n">
        <f aca="false">AVERAGE(B43:C43)</f>
        <v>1.25</v>
      </c>
      <c r="E43" s="0" t="n">
        <f aca="false">'hianyzo x'!K250</f>
        <v>1</v>
      </c>
      <c r="G43" s="0" t="n">
        <f aca="false">hiany2!M250-20</f>
        <v>1</v>
      </c>
      <c r="H43" s="0" t="n">
        <f aca="false">(G43+C43+B43)/3</f>
        <v>1.16666666666667</v>
      </c>
      <c r="I43" s="0" t="n">
        <f aca="false">E43</f>
        <v>1</v>
      </c>
    </row>
    <row r="44" customFormat="false" ht="12.75" hidden="false" customHeight="false" outlineLevel="0" collapsed="false">
      <c r="B44" s="67" t="n">
        <f aca="false">'Coco-online'!G452</f>
        <v>1.5</v>
      </c>
      <c r="C44" s="0" t="n">
        <f aca="false">'hianyzo x'!J251</f>
        <v>1.5</v>
      </c>
      <c r="D44" s="67" t="n">
        <f aca="false">AVERAGE(B44:C44)</f>
        <v>1.5</v>
      </c>
      <c r="E44" s="0" t="n">
        <f aca="false">'hianyzo x'!K251</f>
        <v>2</v>
      </c>
      <c r="G44" s="0" t="n">
        <f aca="false">hiany2!M251-20</f>
        <v>1.5</v>
      </c>
      <c r="H44" s="0" t="n">
        <f aca="false">(G44+C44+B44)/3</f>
        <v>1.5</v>
      </c>
      <c r="I44" s="0" t="n">
        <f aca="false">E44</f>
        <v>2</v>
      </c>
    </row>
    <row r="45" customFormat="false" ht="12.75" hidden="false" customHeight="false" outlineLevel="0" collapsed="false">
      <c r="B45" s="67" t="n">
        <f aca="false">'Coco-online'!G453</f>
        <v>1</v>
      </c>
      <c r="C45" s="0" t="n">
        <f aca="false">'hianyzo x'!J252</f>
        <v>1.5</v>
      </c>
      <c r="D45" s="67" t="n">
        <f aca="false">AVERAGE(B45:C45)</f>
        <v>1.25</v>
      </c>
      <c r="E45" s="0" t="n">
        <f aca="false">'hianyzo x'!K252</f>
        <v>1</v>
      </c>
      <c r="G45" s="0" t="n">
        <f aca="false">hiany2!M252-20</f>
        <v>1.5</v>
      </c>
      <c r="H45" s="0" t="n">
        <f aca="false">(G45+C45+B45)/3</f>
        <v>1.33333333333333</v>
      </c>
      <c r="I45" s="0" t="n">
        <f aca="false">E45</f>
        <v>1</v>
      </c>
    </row>
    <row r="46" customFormat="false" ht="12.75" hidden="false" customHeight="false" outlineLevel="0" collapsed="false">
      <c r="B46" s="67" t="n">
        <f aca="false">'Coco-online'!G454</f>
        <v>1</v>
      </c>
      <c r="C46" s="0" t="n">
        <f aca="false">'hianyzo x'!J253</f>
        <v>1</v>
      </c>
      <c r="D46" s="67" t="n">
        <f aca="false">AVERAGE(B46:C46)</f>
        <v>1</v>
      </c>
      <c r="E46" s="0" t="n">
        <f aca="false">'hianyzo x'!K253</f>
        <v>1</v>
      </c>
      <c r="G46" s="0" t="n">
        <f aca="false">hiany2!M253-20</f>
        <v>1</v>
      </c>
      <c r="H46" s="0" t="n">
        <f aca="false">(G46+C46+B46)/3</f>
        <v>1</v>
      </c>
      <c r="I46" s="0" t="n">
        <f aca="false">E46</f>
        <v>1</v>
      </c>
    </row>
    <row r="47" customFormat="false" ht="12.75" hidden="false" customHeight="false" outlineLevel="0" collapsed="false">
      <c r="B47" s="67" t="n">
        <f aca="false">'Coco-online'!G455</f>
        <v>1</v>
      </c>
      <c r="C47" s="0" t="n">
        <f aca="false">'hianyzo x'!J254</f>
        <v>1</v>
      </c>
      <c r="D47" s="67" t="n">
        <f aca="false">AVERAGE(B47:C47)</f>
        <v>1</v>
      </c>
      <c r="E47" s="0" t="n">
        <f aca="false">'hianyzo x'!K254</f>
        <v>1</v>
      </c>
      <c r="G47" s="0" t="n">
        <f aca="false">hiany2!M254-20</f>
        <v>1</v>
      </c>
      <c r="H47" s="0" t="n">
        <f aca="false">(G47+C47+B47)/3</f>
        <v>1</v>
      </c>
      <c r="I47" s="0" t="n">
        <f aca="false">E47</f>
        <v>1</v>
      </c>
    </row>
    <row r="48" customFormat="false" ht="12.75" hidden="false" customHeight="false" outlineLevel="0" collapsed="false">
      <c r="B48" s="67" t="n">
        <f aca="false">'Coco-online'!G456</f>
        <v>1.5</v>
      </c>
      <c r="C48" s="0" t="n">
        <f aca="false">'hianyzo x'!J255</f>
        <v>1.5</v>
      </c>
      <c r="D48" s="67" t="n">
        <f aca="false">AVERAGE(B48:C48)</f>
        <v>1.5</v>
      </c>
      <c r="E48" s="0" t="n">
        <f aca="false">'hianyzo x'!K255</f>
        <v>1</v>
      </c>
      <c r="G48" s="0" t="n">
        <f aca="false">hiany2!M255-20</f>
        <v>1.5</v>
      </c>
      <c r="H48" s="0" t="n">
        <f aca="false">(G48+C48+B48)/3</f>
        <v>1.5</v>
      </c>
      <c r="I48" s="0" t="n">
        <f aca="false">E48</f>
        <v>1</v>
      </c>
    </row>
    <row r="49" customFormat="false" ht="12.75" hidden="false" customHeight="false" outlineLevel="0" collapsed="false">
      <c r="B49" s="67" t="n">
        <f aca="false">'Coco-online'!G457</f>
        <v>1</v>
      </c>
      <c r="C49" s="0" t="n">
        <f aca="false">'hianyzo x'!J256</f>
        <v>1</v>
      </c>
      <c r="D49" s="67" t="n">
        <f aca="false">AVERAGE(B49:C49)</f>
        <v>1</v>
      </c>
      <c r="E49" s="0" t="n">
        <f aca="false">'hianyzo x'!K256</f>
        <v>1</v>
      </c>
      <c r="G49" s="0" t="n">
        <f aca="false">hiany2!M256-20</f>
        <v>1</v>
      </c>
      <c r="H49" s="0" t="n">
        <f aca="false">(G49+C49+B49)/3</f>
        <v>1</v>
      </c>
      <c r="I49" s="0" t="n">
        <f aca="false">E49</f>
        <v>1</v>
      </c>
    </row>
    <row r="50" customFormat="false" ht="12.75" hidden="false" customHeight="false" outlineLevel="0" collapsed="false">
      <c r="B50" s="67" t="n">
        <f aca="false">'Coco-online'!G458</f>
        <v>1</v>
      </c>
      <c r="C50" s="0" t="n">
        <f aca="false">'hianyzo x'!J257</f>
        <v>1</v>
      </c>
      <c r="D50" s="67" t="n">
        <f aca="false">AVERAGE(B50:C50)</f>
        <v>1</v>
      </c>
      <c r="E50" s="0" t="n">
        <f aca="false">'hianyzo x'!K257</f>
        <v>1</v>
      </c>
      <c r="G50" s="0" t="n">
        <f aca="false">hiany2!M257-20</f>
        <v>1</v>
      </c>
      <c r="H50" s="0" t="n">
        <f aca="false">(G50+C50+B50)/3</f>
        <v>1</v>
      </c>
      <c r="I50" s="0" t="n">
        <f aca="false">E50</f>
        <v>1</v>
      </c>
    </row>
    <row r="51" customFormat="false" ht="12.75" hidden="false" customHeight="false" outlineLevel="0" collapsed="false">
      <c r="B51" s="67" t="n">
        <f aca="false">'Coco-online'!G459</f>
        <v>1.5</v>
      </c>
      <c r="C51" s="0" t="n">
        <f aca="false">'hianyzo x'!J258</f>
        <v>1</v>
      </c>
      <c r="D51" s="67" t="n">
        <f aca="false">AVERAGE(B51:C51)</f>
        <v>1.25</v>
      </c>
      <c r="E51" s="0" t="n">
        <f aca="false">'hianyzo x'!K258</f>
        <v>1</v>
      </c>
      <c r="G51" s="0" t="n">
        <f aca="false">hiany2!M258-20</f>
        <v>1</v>
      </c>
      <c r="H51" s="0" t="n">
        <f aca="false">(G51+C51+B51)/3</f>
        <v>1.16666666666667</v>
      </c>
      <c r="I51" s="0" t="n">
        <f aca="false">E51</f>
        <v>1</v>
      </c>
    </row>
    <row r="52" customFormat="false" ht="12.75" hidden="false" customHeight="false" outlineLevel="0" collapsed="false">
      <c r="B52" s="67" t="n">
        <f aca="false">'Coco-online'!G460</f>
        <v>1.5</v>
      </c>
      <c r="C52" s="0" t="n">
        <f aca="false">'hianyzo x'!J259</f>
        <v>1</v>
      </c>
      <c r="D52" s="67" t="n">
        <f aca="false">AVERAGE(B52:C52)</f>
        <v>1.25</v>
      </c>
      <c r="E52" s="0" t="n">
        <f aca="false">'hianyzo x'!K259</f>
        <v>1</v>
      </c>
      <c r="G52" s="0" t="n">
        <f aca="false">hiany2!M259-20</f>
        <v>1</v>
      </c>
      <c r="H52" s="0" t="n">
        <f aca="false">(G52+C52+B52)/3</f>
        <v>1.16666666666667</v>
      </c>
      <c r="I52" s="0" t="n">
        <f aca="false">E52</f>
        <v>1</v>
      </c>
    </row>
    <row r="53" customFormat="false" ht="12.75" hidden="false" customHeight="false" outlineLevel="0" collapsed="false">
      <c r="B53" s="67" t="n">
        <f aca="false">'Coco-online'!G461</f>
        <v>1</v>
      </c>
      <c r="C53" s="0" t="n">
        <f aca="false">'hianyzo x'!J260</f>
        <v>1</v>
      </c>
      <c r="D53" s="67" t="n">
        <f aca="false">AVERAGE(B53:C53)</f>
        <v>1</v>
      </c>
      <c r="E53" s="0" t="n">
        <f aca="false">'hianyzo x'!K260</f>
        <v>1</v>
      </c>
      <c r="G53" s="0" t="n">
        <f aca="false">hiany2!M260-20</f>
        <v>1</v>
      </c>
      <c r="H53" s="0" t="n">
        <f aca="false">(G53+C53+B53)/3</f>
        <v>1</v>
      </c>
      <c r="I53" s="0" t="n">
        <f aca="false">E53</f>
        <v>1</v>
      </c>
    </row>
    <row r="54" customFormat="false" ht="12.75" hidden="false" customHeight="false" outlineLevel="0" collapsed="false">
      <c r="B54" s="67" t="n">
        <f aca="false">'Coco-online'!G462</f>
        <v>1</v>
      </c>
      <c r="C54" s="0" t="n">
        <f aca="false">'hianyzo x'!J261</f>
        <v>1</v>
      </c>
      <c r="D54" s="67" t="n">
        <f aca="false">AVERAGE(B54:C54)</f>
        <v>1</v>
      </c>
      <c r="E54" s="0" t="n">
        <f aca="false">'hianyzo x'!K261</f>
        <v>1</v>
      </c>
      <c r="G54" s="0" t="n">
        <f aca="false">hiany2!M261-20</f>
        <v>1</v>
      </c>
      <c r="H54" s="0" t="n">
        <f aca="false">(G54+C54+B54)/3</f>
        <v>1</v>
      </c>
      <c r="I54" s="0" t="n">
        <f aca="false">E54</f>
        <v>1</v>
      </c>
    </row>
    <row r="55" customFormat="false" ht="12.75" hidden="false" customHeight="false" outlineLevel="0" collapsed="false">
      <c r="B55" s="67" t="n">
        <f aca="false">'Coco-online'!G463</f>
        <v>1.5</v>
      </c>
      <c r="C55" s="0" t="n">
        <f aca="false">'hianyzo x'!J262</f>
        <v>1.5</v>
      </c>
      <c r="D55" s="67" t="n">
        <f aca="false">AVERAGE(B55:C55)</f>
        <v>1.5</v>
      </c>
      <c r="E55" s="0" t="n">
        <f aca="false">'hianyzo x'!K262</f>
        <v>1</v>
      </c>
      <c r="G55" s="0" t="n">
        <f aca="false">hiany2!M262-20</f>
        <v>1.5</v>
      </c>
      <c r="H55" s="0" t="n">
        <f aca="false">(G55+C55+B55)/3</f>
        <v>1.5</v>
      </c>
      <c r="I55" s="0" t="n">
        <f aca="false">E55</f>
        <v>1</v>
      </c>
    </row>
    <row r="56" customFormat="false" ht="12.75" hidden="false" customHeight="false" outlineLevel="0" collapsed="false">
      <c r="B56" s="67" t="n">
        <f aca="false">'Coco-online'!G464</f>
        <v>1.5</v>
      </c>
      <c r="C56" s="0" t="n">
        <f aca="false">'hianyzo x'!J263</f>
        <v>1.5</v>
      </c>
      <c r="D56" s="67" t="n">
        <f aca="false">AVERAGE(B56:C56)</f>
        <v>1.5</v>
      </c>
      <c r="E56" s="0" t="n">
        <f aca="false">'hianyzo x'!K263</f>
        <v>1</v>
      </c>
      <c r="G56" s="0" t="n">
        <f aca="false">hiany2!M263-20</f>
        <v>1.5</v>
      </c>
      <c r="H56" s="0" t="n">
        <f aca="false">(G56+C56+B56)/3</f>
        <v>1.5</v>
      </c>
      <c r="I56" s="0" t="n">
        <f aca="false">E56</f>
        <v>1</v>
      </c>
    </row>
    <row r="57" customFormat="false" ht="12.75" hidden="false" customHeight="false" outlineLevel="0" collapsed="false">
      <c r="B57" s="67" t="n">
        <f aca="false">'Coco-online'!G465</f>
        <v>1.5</v>
      </c>
      <c r="C57" s="0" t="n">
        <f aca="false">'hianyzo x'!J264</f>
        <v>1.5</v>
      </c>
      <c r="D57" s="67" t="n">
        <f aca="false">AVERAGE(B57:C57)</f>
        <v>1.5</v>
      </c>
      <c r="E57" s="0" t="n">
        <f aca="false">'hianyzo x'!K264</f>
        <v>1</v>
      </c>
      <c r="G57" s="0" t="n">
        <f aca="false">hiany2!M264-20</f>
        <v>1.5</v>
      </c>
      <c r="H57" s="0" t="n">
        <f aca="false">(G57+C57+B57)/3</f>
        <v>1.5</v>
      </c>
      <c r="I57" s="0" t="n">
        <f aca="false">E57</f>
        <v>1</v>
      </c>
    </row>
    <row r="58" customFormat="false" ht="12.75" hidden="false" customHeight="false" outlineLevel="0" collapsed="false">
      <c r="B58" s="67" t="n">
        <f aca="false">'Coco-online'!G466</f>
        <v>1.5</v>
      </c>
      <c r="C58" s="0" t="n">
        <f aca="false">'hianyzo x'!J265</f>
        <v>1</v>
      </c>
      <c r="D58" s="67" t="n">
        <f aca="false">AVERAGE(B58:C58)</f>
        <v>1.25</v>
      </c>
      <c r="E58" s="0" t="n">
        <f aca="false">'hianyzo x'!K265</f>
        <v>1</v>
      </c>
      <c r="G58" s="0" t="n">
        <f aca="false">hiany2!M265-20</f>
        <v>1</v>
      </c>
      <c r="H58" s="0" t="n">
        <f aca="false">(G58+C58+B58)/3</f>
        <v>1.16666666666667</v>
      </c>
      <c r="I58" s="0" t="n">
        <f aca="false">E58</f>
        <v>1</v>
      </c>
    </row>
    <row r="59" customFormat="false" ht="12.75" hidden="false" customHeight="false" outlineLevel="0" collapsed="false">
      <c r="B59" s="67" t="n">
        <f aca="false">'Coco-online'!G467</f>
        <v>1.5</v>
      </c>
      <c r="C59" s="0" t="n">
        <f aca="false">'hianyzo x'!J266</f>
        <v>1.5</v>
      </c>
      <c r="D59" s="67" t="n">
        <f aca="false">AVERAGE(B59:C59)</f>
        <v>1.5</v>
      </c>
      <c r="E59" s="0" t="n">
        <f aca="false">'hianyzo x'!K266</f>
        <v>2</v>
      </c>
      <c r="G59" s="0" t="n">
        <f aca="false">hiany2!M266-20</f>
        <v>1.5</v>
      </c>
      <c r="H59" s="0" t="n">
        <f aca="false">(G59+C59+B59)/3</f>
        <v>1.5</v>
      </c>
      <c r="I59" s="0" t="n">
        <f aca="false">E59</f>
        <v>2</v>
      </c>
    </row>
    <row r="60" customFormat="false" ht="12.75" hidden="false" customHeight="false" outlineLevel="0" collapsed="false">
      <c r="B60" s="67" t="n">
        <f aca="false">'Coco-online'!G468</f>
        <v>1.5</v>
      </c>
      <c r="C60" s="0" t="n">
        <f aca="false">'hianyzo x'!J267</f>
        <v>1.5</v>
      </c>
      <c r="D60" s="67" t="n">
        <f aca="false">AVERAGE(B60:C60)</f>
        <v>1.5</v>
      </c>
      <c r="E60" s="0" t="n">
        <f aca="false">'hianyzo x'!K267</f>
        <v>2</v>
      </c>
      <c r="G60" s="0" t="n">
        <f aca="false">hiany2!M267-20</f>
        <v>1.5</v>
      </c>
      <c r="H60" s="0" t="n">
        <f aca="false">(G60+C60+B60)/3</f>
        <v>1.5</v>
      </c>
      <c r="I60" s="0" t="n">
        <f aca="false">E60</f>
        <v>2</v>
      </c>
    </row>
    <row r="61" customFormat="false" ht="12.75" hidden="false" customHeight="false" outlineLevel="0" collapsed="false">
      <c r="B61" s="67" t="n">
        <f aca="false">'Coco-online'!G469</f>
        <v>1</v>
      </c>
      <c r="C61" s="0" t="n">
        <f aca="false">'hianyzo x'!J268</f>
        <v>1</v>
      </c>
      <c r="D61" s="67" t="n">
        <f aca="false">AVERAGE(B61:C61)</f>
        <v>1</v>
      </c>
      <c r="E61" s="0" t="n">
        <f aca="false">'hianyzo x'!K268</f>
        <v>1</v>
      </c>
      <c r="G61" s="0" t="n">
        <f aca="false">hiany2!M268-20</f>
        <v>1</v>
      </c>
      <c r="H61" s="0" t="n">
        <f aca="false">(G61+C61+B61)/3</f>
        <v>1</v>
      </c>
      <c r="I61" s="0" t="n">
        <f aca="false">E61</f>
        <v>1</v>
      </c>
    </row>
    <row r="62" customFormat="false" ht="12.75" hidden="false" customHeight="false" outlineLevel="0" collapsed="false">
      <c r="B62" s="67" t="n">
        <f aca="false">'Coco-online'!G470</f>
        <v>1.5</v>
      </c>
      <c r="C62" s="0" t="n">
        <f aca="false">'hianyzo x'!J269</f>
        <v>1.5</v>
      </c>
      <c r="D62" s="67" t="n">
        <f aca="false">AVERAGE(B62:C62)</f>
        <v>1.5</v>
      </c>
      <c r="E62" s="0" t="n">
        <f aca="false">'hianyzo x'!K269</f>
        <v>2</v>
      </c>
      <c r="G62" s="0" t="n">
        <f aca="false">hiany2!M269-20</f>
        <v>1.5</v>
      </c>
      <c r="H62" s="0" t="n">
        <f aca="false">(G62+C62+B62)/3</f>
        <v>1.5</v>
      </c>
      <c r="I62" s="0" t="n">
        <f aca="false">E62</f>
        <v>2</v>
      </c>
    </row>
    <row r="63" customFormat="false" ht="12.75" hidden="false" customHeight="false" outlineLevel="0" collapsed="false">
      <c r="B63" s="67" t="n">
        <f aca="false">'Coco-online'!G471</f>
        <v>1</v>
      </c>
      <c r="C63" s="0" t="n">
        <f aca="false">'hianyzo x'!J270</f>
        <v>1</v>
      </c>
      <c r="D63" s="67" t="n">
        <f aca="false">AVERAGE(B63:C63)</f>
        <v>1</v>
      </c>
      <c r="E63" s="0" t="n">
        <f aca="false">'hianyzo x'!K270</f>
        <v>1</v>
      </c>
      <c r="G63" s="0" t="n">
        <f aca="false">hiany2!M270-20</f>
        <v>1</v>
      </c>
      <c r="H63" s="0" t="n">
        <f aca="false">(G63+C63+B63)/3</f>
        <v>1</v>
      </c>
      <c r="I63" s="0" t="n">
        <f aca="false">E63</f>
        <v>1</v>
      </c>
    </row>
    <row r="64" customFormat="false" ht="12.75" hidden="false" customHeight="false" outlineLevel="0" collapsed="false">
      <c r="B64" s="67" t="n">
        <f aca="false">'Coco-online'!G472</f>
        <v>1</v>
      </c>
      <c r="C64" s="0" t="n">
        <f aca="false">'hianyzo x'!J271</f>
        <v>1</v>
      </c>
      <c r="D64" s="67" t="n">
        <f aca="false">AVERAGE(B64:C64)</f>
        <v>1</v>
      </c>
      <c r="E64" s="0" t="n">
        <f aca="false">'hianyzo x'!K271</f>
        <v>1</v>
      </c>
      <c r="G64" s="0" t="n">
        <f aca="false">hiany2!M271-20</f>
        <v>1</v>
      </c>
      <c r="H64" s="0" t="n">
        <f aca="false">(G64+C64+B64)/3</f>
        <v>1</v>
      </c>
      <c r="I64" s="0" t="n">
        <f aca="false">E64</f>
        <v>1</v>
      </c>
    </row>
    <row r="65" customFormat="false" ht="12.75" hidden="false" customHeight="false" outlineLevel="0" collapsed="false">
      <c r="B65" s="67" t="n">
        <f aca="false">'Coco-online'!G473</f>
        <v>1</v>
      </c>
      <c r="C65" s="0" t="n">
        <f aca="false">'hianyzo x'!J272</f>
        <v>1</v>
      </c>
      <c r="D65" s="67" t="n">
        <f aca="false">AVERAGE(B65:C65)</f>
        <v>1</v>
      </c>
      <c r="E65" s="0" t="n">
        <f aca="false">'hianyzo x'!K272</f>
        <v>1</v>
      </c>
      <c r="G65" s="0" t="n">
        <f aca="false">hiany2!M272-20</f>
        <v>1</v>
      </c>
      <c r="H65" s="0" t="n">
        <f aca="false">(G65+C65+B65)/3</f>
        <v>1</v>
      </c>
      <c r="I65" s="0" t="n">
        <f aca="false">E65</f>
        <v>1</v>
      </c>
    </row>
    <row r="66" customFormat="false" ht="12.75" hidden="false" customHeight="false" outlineLevel="0" collapsed="false">
      <c r="B66" s="67" t="n">
        <f aca="false">'Coco-online'!G474</f>
        <v>1.5</v>
      </c>
      <c r="C66" s="0" t="n">
        <f aca="false">'hianyzo x'!J273</f>
        <v>1.5</v>
      </c>
      <c r="D66" s="67" t="n">
        <f aca="false">AVERAGE(B66:C66)</f>
        <v>1.5</v>
      </c>
      <c r="E66" s="0" t="n">
        <f aca="false">'hianyzo x'!K273</f>
        <v>2</v>
      </c>
      <c r="G66" s="0" t="n">
        <f aca="false">hiany2!M273-20</f>
        <v>1.5</v>
      </c>
      <c r="H66" s="0" t="n">
        <f aca="false">(G66+C66+B66)/3</f>
        <v>1.5</v>
      </c>
      <c r="I66" s="0" t="n">
        <f aca="false">E66</f>
        <v>2</v>
      </c>
    </row>
    <row r="67" customFormat="false" ht="12.75" hidden="false" customHeight="false" outlineLevel="0" collapsed="false">
      <c r="B67" s="67" t="n">
        <f aca="false">'Coco-online'!G475</f>
        <v>1.5</v>
      </c>
      <c r="C67" s="0" t="n">
        <f aca="false">'hianyzo x'!J274</f>
        <v>1</v>
      </c>
      <c r="D67" s="67" t="n">
        <f aca="false">AVERAGE(B67:C67)</f>
        <v>1.25</v>
      </c>
      <c r="E67" s="0" t="n">
        <f aca="false">'hianyzo x'!K274</f>
        <v>1</v>
      </c>
      <c r="G67" s="0" t="n">
        <f aca="false">hiany2!M274-20</f>
        <v>1</v>
      </c>
      <c r="H67" s="0" t="n">
        <f aca="false">(G67+C67+B67)/3</f>
        <v>1.16666666666667</v>
      </c>
      <c r="I67" s="0" t="n">
        <f aca="false">E67</f>
        <v>1</v>
      </c>
    </row>
    <row r="68" customFormat="false" ht="12.75" hidden="false" customHeight="false" outlineLevel="0" collapsed="false">
      <c r="B68" s="67" t="n">
        <f aca="false">'Coco-online'!G476</f>
        <v>1.5</v>
      </c>
      <c r="C68" s="0" t="n">
        <f aca="false">'hianyzo x'!J275</f>
        <v>1</v>
      </c>
      <c r="D68" s="67" t="n">
        <f aca="false">AVERAGE(B68:C68)</f>
        <v>1.25</v>
      </c>
      <c r="E68" s="0" t="n">
        <f aca="false">'hianyzo x'!K275</f>
        <v>1</v>
      </c>
      <c r="G68" s="0" t="n">
        <f aca="false">hiany2!M275-20</f>
        <v>1</v>
      </c>
      <c r="H68" s="0" t="n">
        <f aca="false">(G68+C68+B68)/3</f>
        <v>1.16666666666667</v>
      </c>
      <c r="I68" s="0" t="n">
        <f aca="false">E68</f>
        <v>1</v>
      </c>
    </row>
    <row r="69" customFormat="false" ht="12.75" hidden="false" customHeight="false" outlineLevel="0" collapsed="false">
      <c r="B69" s="67" t="n">
        <f aca="false">'Coco-online'!G477</f>
        <v>1.5</v>
      </c>
      <c r="C69" s="0" t="n">
        <f aca="false">'hianyzo x'!J276</f>
        <v>1.5</v>
      </c>
      <c r="D69" s="67" t="n">
        <f aca="false">AVERAGE(B69:C69)</f>
        <v>1.5</v>
      </c>
      <c r="E69" s="0" t="n">
        <f aca="false">'hianyzo x'!K276</f>
        <v>2</v>
      </c>
      <c r="G69" s="0" t="n">
        <f aca="false">hiany2!M276-20</f>
        <v>1.5</v>
      </c>
      <c r="H69" s="0" t="n">
        <f aca="false">(G69+C69+B69)/3</f>
        <v>1.5</v>
      </c>
      <c r="I69" s="0" t="n">
        <f aca="false">E69</f>
        <v>2</v>
      </c>
    </row>
    <row r="70" customFormat="false" ht="12.75" hidden="false" customHeight="false" outlineLevel="0" collapsed="false">
      <c r="B70" s="67" t="n">
        <f aca="false">'Coco-online'!G478</f>
        <v>1.5</v>
      </c>
      <c r="C70" s="0" t="n">
        <f aca="false">'hianyzo x'!J277</f>
        <v>1.5</v>
      </c>
      <c r="D70" s="67" t="n">
        <f aca="false">AVERAGE(B70:C70)</f>
        <v>1.5</v>
      </c>
      <c r="E70" s="0" t="n">
        <f aca="false">'hianyzo x'!K277</f>
        <v>1</v>
      </c>
      <c r="G70" s="0" t="n">
        <f aca="false">hiany2!M277-20</f>
        <v>1.5</v>
      </c>
      <c r="H70" s="0" t="n">
        <f aca="false">(G70+C70+B70)/3</f>
        <v>1.5</v>
      </c>
      <c r="I70" s="0" t="n">
        <f aca="false">E70</f>
        <v>1</v>
      </c>
    </row>
    <row r="71" customFormat="false" ht="12.75" hidden="false" customHeight="false" outlineLevel="0" collapsed="false">
      <c r="B71" s="67" t="n">
        <f aca="false">'Coco-online'!G479</f>
        <v>1</v>
      </c>
      <c r="C71" s="0" t="n">
        <f aca="false">'hianyzo x'!J278</f>
        <v>1.5</v>
      </c>
      <c r="D71" s="67" t="n">
        <f aca="false">AVERAGE(B71:C71)</f>
        <v>1.25</v>
      </c>
      <c r="E71" s="0" t="n">
        <f aca="false">'hianyzo x'!K278</f>
        <v>1</v>
      </c>
      <c r="G71" s="0" t="n">
        <f aca="false">hiany2!M278-20</f>
        <v>1.5</v>
      </c>
      <c r="H71" s="0" t="n">
        <f aca="false">(G71+C71+B71)/3</f>
        <v>1.33333333333333</v>
      </c>
      <c r="I71" s="0" t="n">
        <f aca="false">E71</f>
        <v>1</v>
      </c>
    </row>
    <row r="72" customFormat="false" ht="12.75" hidden="false" customHeight="false" outlineLevel="0" collapsed="false">
      <c r="B72" s="67" t="n">
        <f aca="false">'Coco-online'!G480</f>
        <v>1</v>
      </c>
      <c r="C72" s="0" t="n">
        <f aca="false">'hianyzo x'!J279</f>
        <v>1</v>
      </c>
      <c r="D72" s="67" t="n">
        <f aca="false">AVERAGE(B72:C72)</f>
        <v>1</v>
      </c>
      <c r="E72" s="0" t="n">
        <f aca="false">'hianyzo x'!K279</f>
        <v>1</v>
      </c>
      <c r="G72" s="0" t="n">
        <f aca="false">hiany2!M279-20</f>
        <v>1</v>
      </c>
      <c r="H72" s="0" t="n">
        <f aca="false">(G72+C72+B72)/3</f>
        <v>1</v>
      </c>
      <c r="I72" s="0" t="n">
        <f aca="false">E72</f>
        <v>1</v>
      </c>
    </row>
    <row r="73" customFormat="false" ht="12.75" hidden="false" customHeight="false" outlineLevel="0" collapsed="false">
      <c r="B73" s="67" t="n">
        <f aca="false">'Coco-online'!G481</f>
        <v>1</v>
      </c>
      <c r="C73" s="0" t="n">
        <f aca="false">'hianyzo x'!J280</f>
        <v>1</v>
      </c>
      <c r="D73" s="67" t="n">
        <f aca="false">AVERAGE(B73:C73)</f>
        <v>1</v>
      </c>
      <c r="E73" s="0" t="n">
        <f aca="false">'hianyzo x'!K280</f>
        <v>1</v>
      </c>
      <c r="G73" s="0" t="n">
        <f aca="false">hiany2!M280-20</f>
        <v>1</v>
      </c>
      <c r="H73" s="0" t="n">
        <f aca="false">(G73+C73+B73)/3</f>
        <v>1</v>
      </c>
      <c r="I73" s="0" t="n">
        <f aca="false">E73</f>
        <v>1</v>
      </c>
    </row>
    <row r="74" customFormat="false" ht="12.75" hidden="false" customHeight="false" outlineLevel="0" collapsed="false">
      <c r="B74" s="67" t="n">
        <f aca="false">'Coco-online'!G482</f>
        <v>1.5</v>
      </c>
      <c r="C74" s="0" t="n">
        <f aca="false">'hianyzo x'!J281</f>
        <v>1.5</v>
      </c>
      <c r="D74" s="67" t="n">
        <f aca="false">AVERAGE(B74:C74)</f>
        <v>1.5</v>
      </c>
      <c r="E74" s="0" t="n">
        <f aca="false">'hianyzo x'!K281</f>
        <v>2</v>
      </c>
      <c r="G74" s="0" t="n">
        <f aca="false">hiany2!M281-20</f>
        <v>1.5</v>
      </c>
      <c r="H74" s="0" t="n">
        <f aca="false">(G74+C74+B74)/3</f>
        <v>1.5</v>
      </c>
      <c r="I74" s="0" t="n">
        <f aca="false">E74</f>
        <v>2</v>
      </c>
    </row>
    <row r="75" customFormat="false" ht="12.75" hidden="false" customHeight="false" outlineLevel="0" collapsed="false">
      <c r="B75" s="67" t="n">
        <f aca="false">'Coco-online'!G483</f>
        <v>1.5</v>
      </c>
      <c r="C75" s="0" t="n">
        <f aca="false">'hianyzo x'!J282</f>
        <v>1.5</v>
      </c>
      <c r="D75" s="67" t="n">
        <f aca="false">AVERAGE(B75:C75)</f>
        <v>1.5</v>
      </c>
      <c r="E75" s="0" t="n">
        <f aca="false">'hianyzo x'!K282</f>
        <v>1</v>
      </c>
      <c r="G75" s="0" t="n">
        <f aca="false">hiany2!M282-20</f>
        <v>1.5</v>
      </c>
      <c r="H75" s="0" t="n">
        <f aca="false">(G75+C75+B75)/3</f>
        <v>1.5</v>
      </c>
      <c r="I75" s="0" t="n">
        <f aca="false">E75</f>
        <v>1</v>
      </c>
    </row>
    <row r="76" customFormat="false" ht="12.75" hidden="false" customHeight="false" outlineLevel="0" collapsed="false">
      <c r="B76" s="67" t="n">
        <f aca="false">'Coco-online'!G484</f>
        <v>1</v>
      </c>
      <c r="C76" s="0" t="n">
        <f aca="false">'hianyzo x'!J283</f>
        <v>1</v>
      </c>
      <c r="D76" s="67" t="n">
        <f aca="false">AVERAGE(B76:C76)</f>
        <v>1</v>
      </c>
      <c r="E76" s="0" t="n">
        <f aca="false">'hianyzo x'!K283</f>
        <v>1</v>
      </c>
      <c r="G76" s="0" t="n">
        <f aca="false">hiany2!M283-20</f>
        <v>1</v>
      </c>
      <c r="H76" s="0" t="n">
        <f aca="false">(G76+C76+B76)/3</f>
        <v>1</v>
      </c>
      <c r="I76" s="0" t="n">
        <f aca="false">E76</f>
        <v>1</v>
      </c>
    </row>
    <row r="77" customFormat="false" ht="12.75" hidden="false" customHeight="false" outlineLevel="0" collapsed="false">
      <c r="B77" s="67" t="n">
        <f aca="false">'Coco-online'!G485</f>
        <v>1</v>
      </c>
      <c r="C77" s="0" t="n">
        <f aca="false">'hianyzo x'!J284</f>
        <v>1</v>
      </c>
      <c r="D77" s="67" t="n">
        <f aca="false">AVERAGE(B77:C77)</f>
        <v>1</v>
      </c>
      <c r="E77" s="0" t="n">
        <f aca="false">'hianyzo x'!K284</f>
        <v>1</v>
      </c>
      <c r="G77" s="0" t="n">
        <f aca="false">hiany2!M284-20</f>
        <v>1</v>
      </c>
      <c r="H77" s="0" t="n">
        <f aca="false">(G77+C77+B77)/3</f>
        <v>1</v>
      </c>
      <c r="I77" s="0" t="n">
        <f aca="false">E77</f>
        <v>1</v>
      </c>
    </row>
    <row r="78" customFormat="false" ht="12.75" hidden="false" customHeight="false" outlineLevel="0" collapsed="false">
      <c r="B78" s="67" t="n">
        <f aca="false">'Coco-online'!G486</f>
        <v>1</v>
      </c>
      <c r="C78" s="0" t="n">
        <f aca="false">'hianyzo x'!J285</f>
        <v>1</v>
      </c>
      <c r="D78" s="67" t="n">
        <f aca="false">AVERAGE(B78:C78)</f>
        <v>1</v>
      </c>
      <c r="E78" s="0" t="n">
        <f aca="false">'hianyzo x'!K285</f>
        <v>1</v>
      </c>
      <c r="G78" s="0" t="n">
        <f aca="false">hiany2!M285-20</f>
        <v>1</v>
      </c>
      <c r="H78" s="0" t="n">
        <f aca="false">(G78+C78+B78)/3</f>
        <v>1</v>
      </c>
      <c r="I78" s="0" t="n">
        <f aca="false">E78</f>
        <v>1</v>
      </c>
    </row>
    <row r="79" customFormat="false" ht="12.75" hidden="false" customHeight="false" outlineLevel="0" collapsed="false">
      <c r="B79" s="67" t="n">
        <f aca="false">'Coco-online'!G487</f>
        <v>1.5</v>
      </c>
      <c r="C79" s="0" t="n">
        <f aca="false">'hianyzo x'!J286</f>
        <v>1.5</v>
      </c>
      <c r="D79" s="67" t="n">
        <f aca="false">AVERAGE(B79:C79)</f>
        <v>1.5</v>
      </c>
      <c r="E79" s="0" t="n">
        <f aca="false">'hianyzo x'!K286</f>
        <v>2</v>
      </c>
      <c r="G79" s="0" t="n">
        <f aca="false">hiany2!M286-20</f>
        <v>1.5</v>
      </c>
      <c r="H79" s="0" t="n">
        <f aca="false">(G79+C79+B79)/3</f>
        <v>1.5</v>
      </c>
      <c r="I79" s="0" t="n">
        <f aca="false">E79</f>
        <v>2</v>
      </c>
    </row>
    <row r="80" customFormat="false" ht="12.75" hidden="false" customHeight="false" outlineLevel="0" collapsed="false">
      <c r="B80" s="67" t="n">
        <f aca="false">'Coco-online'!G488</f>
        <v>1</v>
      </c>
      <c r="C80" s="0" t="n">
        <f aca="false">'hianyzo x'!J287</f>
        <v>1.5</v>
      </c>
      <c r="D80" s="67" t="n">
        <f aca="false">AVERAGE(B80:C80)</f>
        <v>1.25</v>
      </c>
      <c r="E80" s="0" t="n">
        <f aca="false">'hianyzo x'!K287</f>
        <v>1</v>
      </c>
      <c r="G80" s="0" t="n">
        <f aca="false">hiany2!M287-20</f>
        <v>1.5</v>
      </c>
      <c r="H80" s="0" t="n">
        <f aca="false">(G80+C80+B80)/3</f>
        <v>1.33333333333333</v>
      </c>
      <c r="I80" s="0" t="n">
        <f aca="false">E80</f>
        <v>1</v>
      </c>
    </row>
    <row r="81" customFormat="false" ht="12.75" hidden="false" customHeight="false" outlineLevel="0" collapsed="false">
      <c r="B81" s="67" t="n">
        <f aca="false">'Coco-online'!G489</f>
        <v>1.5</v>
      </c>
      <c r="C81" s="0" t="n">
        <f aca="false">'hianyzo x'!J288</f>
        <v>1.5</v>
      </c>
      <c r="D81" s="67" t="n">
        <f aca="false">AVERAGE(B81:C81)</f>
        <v>1.5</v>
      </c>
      <c r="E81" s="0" t="n">
        <f aca="false">'hianyzo x'!K288</f>
        <v>1</v>
      </c>
      <c r="G81" s="0" t="n">
        <f aca="false">hiany2!M288-20</f>
        <v>1.5</v>
      </c>
      <c r="H81" s="0" t="n">
        <f aca="false">(G81+C81+B81)/3</f>
        <v>1.5</v>
      </c>
      <c r="I81" s="0" t="n">
        <f aca="false">E81</f>
        <v>1</v>
      </c>
    </row>
    <row r="82" customFormat="false" ht="12.75" hidden="false" customHeight="false" outlineLevel="0" collapsed="false">
      <c r="B82" s="67" t="n">
        <f aca="false">'Coco-online'!G490</f>
        <v>1.5</v>
      </c>
      <c r="C82" s="0" t="n">
        <f aca="false">'hianyzo x'!J289</f>
        <v>1.5</v>
      </c>
      <c r="D82" s="67" t="n">
        <f aca="false">AVERAGE(B82:C82)</f>
        <v>1.5</v>
      </c>
      <c r="E82" s="0" t="n">
        <f aca="false">'hianyzo x'!K289</f>
        <v>1</v>
      </c>
      <c r="G82" s="0" t="n">
        <f aca="false">hiany2!M289-20</f>
        <v>1.5</v>
      </c>
      <c r="H82" s="0" t="n">
        <f aca="false">(G82+C82+B82)/3</f>
        <v>1.5</v>
      </c>
      <c r="I82" s="0" t="n">
        <f aca="false">E82</f>
        <v>1</v>
      </c>
    </row>
    <row r="83" customFormat="false" ht="12.75" hidden="false" customHeight="false" outlineLevel="0" collapsed="false">
      <c r="B83" s="67" t="n">
        <f aca="false">'Coco-online'!G491</f>
        <v>1.5</v>
      </c>
      <c r="C83" s="0" t="n">
        <f aca="false">'hianyzo x'!J290</f>
        <v>1.5</v>
      </c>
      <c r="D83" s="67" t="n">
        <f aca="false">AVERAGE(B83:C83)</f>
        <v>1.5</v>
      </c>
      <c r="E83" s="0" t="n">
        <f aca="false">'hianyzo x'!K290</f>
        <v>2</v>
      </c>
      <c r="G83" s="0" t="n">
        <f aca="false">hiany2!M290-20</f>
        <v>1.5</v>
      </c>
      <c r="H83" s="0" t="n">
        <f aca="false">(G83+C83+B83)/3</f>
        <v>1.5</v>
      </c>
      <c r="I83" s="0" t="n">
        <f aca="false">E83</f>
        <v>2</v>
      </c>
    </row>
    <row r="84" customFormat="false" ht="12.75" hidden="false" customHeight="false" outlineLevel="0" collapsed="false">
      <c r="B84" s="67" t="n">
        <f aca="false">'Coco-online'!G492</f>
        <v>1</v>
      </c>
      <c r="C84" s="0" t="n">
        <f aca="false">'hianyzo x'!J291</f>
        <v>1</v>
      </c>
      <c r="D84" s="67" t="n">
        <f aca="false">AVERAGE(B84:C84)</f>
        <v>1</v>
      </c>
      <c r="E84" s="0" t="n">
        <f aca="false">'hianyzo x'!K291</f>
        <v>1</v>
      </c>
      <c r="G84" s="0" t="n">
        <f aca="false">hiany2!M291-20</f>
        <v>1</v>
      </c>
      <c r="H84" s="0" t="n">
        <f aca="false">(G84+C84+B84)/3</f>
        <v>1</v>
      </c>
      <c r="I84" s="0" t="n">
        <f aca="false">E84</f>
        <v>1</v>
      </c>
    </row>
    <row r="85" customFormat="false" ht="12.75" hidden="false" customHeight="false" outlineLevel="0" collapsed="false">
      <c r="B85" s="67" t="n">
        <f aca="false">'Coco-online'!G493</f>
        <v>1</v>
      </c>
      <c r="C85" s="0" t="n">
        <f aca="false">'hianyzo x'!J292</f>
        <v>1</v>
      </c>
      <c r="D85" s="67" t="n">
        <f aca="false">AVERAGE(B85:C85)</f>
        <v>1</v>
      </c>
      <c r="E85" s="0" t="n">
        <f aca="false">'hianyzo x'!K292</f>
        <v>1</v>
      </c>
      <c r="G85" s="0" t="n">
        <f aca="false">hiany2!M292-20</f>
        <v>1</v>
      </c>
      <c r="H85" s="0" t="n">
        <f aca="false">(G85+C85+B85)/3</f>
        <v>1</v>
      </c>
      <c r="I85" s="0" t="n">
        <f aca="false">E85</f>
        <v>1</v>
      </c>
    </row>
    <row r="86" customFormat="false" ht="12.75" hidden="false" customHeight="false" outlineLevel="0" collapsed="false">
      <c r="B86" s="67" t="n">
        <f aca="false">'Coco-online'!G494</f>
        <v>1.5</v>
      </c>
      <c r="C86" s="0" t="n">
        <f aca="false">'hianyzo x'!J293</f>
        <v>1.5</v>
      </c>
      <c r="D86" s="67" t="n">
        <f aca="false">AVERAGE(B86:C86)</f>
        <v>1.5</v>
      </c>
      <c r="E86" s="0" t="n">
        <f aca="false">'hianyzo x'!K293</f>
        <v>1</v>
      </c>
      <c r="G86" s="0" t="n">
        <f aca="false">hiany2!M293-20</f>
        <v>1.5</v>
      </c>
      <c r="H86" s="0" t="n">
        <f aca="false">(G86+C86+B86)/3</f>
        <v>1.5</v>
      </c>
      <c r="I86" s="0" t="n">
        <f aca="false">E86</f>
        <v>1</v>
      </c>
    </row>
    <row r="87" customFormat="false" ht="12.75" hidden="false" customHeight="false" outlineLevel="0" collapsed="false">
      <c r="B87" s="67" t="n">
        <f aca="false">'Coco-online'!G495</f>
        <v>1.5</v>
      </c>
      <c r="C87" s="0" t="n">
        <f aca="false">'hianyzo x'!J294</f>
        <v>1</v>
      </c>
      <c r="D87" s="67" t="n">
        <f aca="false">AVERAGE(B87:C87)</f>
        <v>1.25</v>
      </c>
      <c r="E87" s="0" t="n">
        <f aca="false">'hianyzo x'!K294</f>
        <v>1</v>
      </c>
      <c r="G87" s="0" t="n">
        <f aca="false">hiany2!M294-20</f>
        <v>1</v>
      </c>
      <c r="H87" s="0" t="n">
        <f aca="false">(G87+C87+B87)/3</f>
        <v>1.16666666666667</v>
      </c>
      <c r="I87" s="0" t="n">
        <f aca="false">E87</f>
        <v>1</v>
      </c>
    </row>
    <row r="88" customFormat="false" ht="12.75" hidden="false" customHeight="false" outlineLevel="0" collapsed="false">
      <c r="B88" s="67" t="n">
        <f aca="false">'Coco-online'!G496</f>
        <v>1</v>
      </c>
      <c r="C88" s="0" t="n">
        <f aca="false">'hianyzo x'!J295</f>
        <v>1</v>
      </c>
      <c r="D88" s="67" t="n">
        <f aca="false">AVERAGE(B88:C88)</f>
        <v>1</v>
      </c>
      <c r="E88" s="0" t="n">
        <f aca="false">'hianyzo x'!K295</f>
        <v>1</v>
      </c>
      <c r="G88" s="0" t="n">
        <f aca="false">hiany2!M295-20</f>
        <v>1</v>
      </c>
      <c r="H88" s="0" t="n">
        <f aca="false">(G88+C88+B88)/3</f>
        <v>1</v>
      </c>
      <c r="I88" s="0" t="n">
        <f aca="false">E88</f>
        <v>1</v>
      </c>
    </row>
    <row r="89" customFormat="false" ht="12.75" hidden="false" customHeight="false" outlineLevel="0" collapsed="false">
      <c r="B89" s="67" t="n">
        <f aca="false">'Coco-online'!G497</f>
        <v>1</v>
      </c>
      <c r="C89" s="0" t="n">
        <f aca="false">'hianyzo x'!J296</f>
        <v>1</v>
      </c>
      <c r="D89" s="67" t="n">
        <f aca="false">AVERAGE(B89:C89)</f>
        <v>1</v>
      </c>
      <c r="E89" s="0" t="n">
        <f aca="false">'hianyzo x'!K296</f>
        <v>1</v>
      </c>
      <c r="G89" s="0" t="n">
        <f aca="false">hiany2!M296-20</f>
        <v>1</v>
      </c>
      <c r="H89" s="0" t="n">
        <f aca="false">(G89+C89+B89)/3</f>
        <v>1</v>
      </c>
      <c r="I89" s="0" t="n">
        <f aca="false">E89</f>
        <v>1</v>
      </c>
    </row>
    <row r="90" customFormat="false" ht="12.75" hidden="false" customHeight="false" outlineLevel="0" collapsed="false">
      <c r="B90" s="67" t="n">
        <f aca="false">'Coco-online'!G498</f>
        <v>1.5</v>
      </c>
      <c r="C90" s="0" t="n">
        <f aca="false">'hianyzo x'!J297</f>
        <v>1.5</v>
      </c>
      <c r="D90" s="67" t="n">
        <f aca="false">AVERAGE(B90:C90)</f>
        <v>1.5</v>
      </c>
      <c r="E90" s="0" t="n">
        <f aca="false">'hianyzo x'!K297</f>
        <v>2</v>
      </c>
      <c r="G90" s="0" t="n">
        <f aca="false">hiany2!M297-20</f>
        <v>1.5</v>
      </c>
      <c r="H90" s="0" t="n">
        <f aca="false">(G90+C90+B90)/3</f>
        <v>1.5</v>
      </c>
      <c r="I90" s="0" t="n">
        <f aca="false">E90</f>
        <v>2</v>
      </c>
    </row>
    <row r="91" customFormat="false" ht="12.75" hidden="false" customHeight="false" outlineLevel="0" collapsed="false">
      <c r="B91" s="67" t="n">
        <f aca="false">'Coco-online'!G499</f>
        <v>1</v>
      </c>
      <c r="C91" s="0" t="n">
        <f aca="false">'hianyzo x'!J298</f>
        <v>1</v>
      </c>
      <c r="D91" s="67" t="n">
        <f aca="false">AVERAGE(B91:C91)</f>
        <v>1</v>
      </c>
      <c r="E91" s="0" t="n">
        <f aca="false">'hianyzo x'!K298</f>
        <v>1</v>
      </c>
      <c r="G91" s="0" t="n">
        <f aca="false">hiany2!M298-20</f>
        <v>1</v>
      </c>
      <c r="H91" s="0" t="n">
        <f aca="false">(G91+C91+B91)/3</f>
        <v>1</v>
      </c>
      <c r="I91" s="0" t="n">
        <f aca="false">E91</f>
        <v>1</v>
      </c>
    </row>
    <row r="92" customFormat="false" ht="12.75" hidden="false" customHeight="false" outlineLevel="0" collapsed="false">
      <c r="B92" s="67" t="n">
        <f aca="false">'Coco-online'!G500</f>
        <v>1</v>
      </c>
      <c r="C92" s="0" t="n">
        <f aca="false">'hianyzo x'!J299</f>
        <v>1</v>
      </c>
      <c r="D92" s="67" t="n">
        <f aca="false">AVERAGE(B92:C92)</f>
        <v>1</v>
      </c>
      <c r="E92" s="0" t="n">
        <f aca="false">'hianyzo x'!K299</f>
        <v>1</v>
      </c>
      <c r="G92" s="0" t="n">
        <f aca="false">hiany2!M299-20</f>
        <v>1</v>
      </c>
      <c r="H92" s="0" t="n">
        <f aca="false">(G92+C92+B92)/3</f>
        <v>1</v>
      </c>
      <c r="I92" s="0" t="n">
        <f aca="false">E92</f>
        <v>1</v>
      </c>
    </row>
    <row r="93" customFormat="false" ht="12.75" hidden="false" customHeight="false" outlineLevel="0" collapsed="false">
      <c r="B93" s="67" t="n">
        <f aca="false">'Coco-online'!G501</f>
        <v>1</v>
      </c>
      <c r="C93" s="0" t="n">
        <f aca="false">'hianyzo x'!J300</f>
        <v>1</v>
      </c>
      <c r="D93" s="67" t="n">
        <f aca="false">AVERAGE(B93:C93)</f>
        <v>1</v>
      </c>
      <c r="E93" s="0" t="n">
        <f aca="false">'hianyzo x'!K300</f>
        <v>1</v>
      </c>
      <c r="G93" s="0" t="n">
        <f aca="false">hiany2!M300-20</f>
        <v>1</v>
      </c>
      <c r="H93" s="0" t="n">
        <f aca="false">(G93+C93+B93)/3</f>
        <v>1</v>
      </c>
      <c r="I93" s="0" t="n">
        <f aca="false">E93</f>
        <v>1</v>
      </c>
    </row>
    <row r="94" customFormat="false" ht="12.75" hidden="false" customHeight="false" outlineLevel="0" collapsed="false">
      <c r="B94" s="67" t="n">
        <f aca="false">'Coco-online'!G502</f>
        <v>1</v>
      </c>
      <c r="C94" s="0" t="n">
        <f aca="false">'hianyzo x'!J301</f>
        <v>1</v>
      </c>
      <c r="D94" s="67" t="n">
        <f aca="false">AVERAGE(B94:C94)</f>
        <v>1</v>
      </c>
      <c r="E94" s="0" t="n">
        <f aca="false">'hianyzo x'!K301</f>
        <v>1</v>
      </c>
      <c r="G94" s="0" t="n">
        <f aca="false">hiany2!M301-20</f>
        <v>1</v>
      </c>
      <c r="H94" s="0" t="n">
        <f aca="false">(G94+C94+B94)/3</f>
        <v>1</v>
      </c>
      <c r="I94" s="0" t="n">
        <f aca="false">E94</f>
        <v>1</v>
      </c>
    </row>
    <row r="95" customFormat="false" ht="12.75" hidden="false" customHeight="false" outlineLevel="0" collapsed="false">
      <c r="B95" s="67" t="n">
        <f aca="false">'Coco-online'!G503</f>
        <v>1</v>
      </c>
      <c r="C95" s="0" t="n">
        <f aca="false">'hianyzo x'!J302</f>
        <v>1</v>
      </c>
      <c r="D95" s="67" t="n">
        <f aca="false">AVERAGE(B95:C95)</f>
        <v>1</v>
      </c>
      <c r="E95" s="0" t="n">
        <f aca="false">'hianyzo x'!K302</f>
        <v>1</v>
      </c>
      <c r="G95" s="0" t="n">
        <f aca="false">hiany2!M302-20</f>
        <v>1</v>
      </c>
      <c r="H95" s="0" t="n">
        <f aca="false">(G95+C95+B95)/3</f>
        <v>1</v>
      </c>
      <c r="I95" s="0" t="n">
        <f aca="false">E95</f>
        <v>1</v>
      </c>
    </row>
    <row r="96" customFormat="false" ht="12.75" hidden="false" customHeight="false" outlineLevel="0" collapsed="false">
      <c r="B96" s="67" t="n">
        <f aca="false">'Coco-online'!G504</f>
        <v>1.5</v>
      </c>
      <c r="C96" s="0" t="n">
        <f aca="false">'hianyzo x'!J303</f>
        <v>1.5</v>
      </c>
      <c r="D96" s="67" t="n">
        <f aca="false">AVERAGE(B96:C96)</f>
        <v>1.5</v>
      </c>
      <c r="E96" s="0" t="n">
        <f aca="false">'hianyzo x'!K303</f>
        <v>1</v>
      </c>
      <c r="G96" s="0" t="n">
        <f aca="false">hiany2!M303-20</f>
        <v>1.5</v>
      </c>
      <c r="H96" s="0" t="n">
        <f aca="false">(G96+C96+B96)/3</f>
        <v>1.5</v>
      </c>
      <c r="I96" s="0" t="n">
        <f aca="false">E96</f>
        <v>1</v>
      </c>
    </row>
    <row r="97" customFormat="false" ht="12.75" hidden="false" customHeight="false" outlineLevel="0" collapsed="false">
      <c r="B97" s="67" t="n">
        <f aca="false">'Coco-online'!G505</f>
        <v>1</v>
      </c>
      <c r="C97" s="0" t="n">
        <f aca="false">'hianyzo x'!J304</f>
        <v>1</v>
      </c>
      <c r="D97" s="67" t="n">
        <f aca="false">AVERAGE(B97:C97)</f>
        <v>1</v>
      </c>
      <c r="E97" s="0" t="n">
        <f aca="false">'hianyzo x'!K304</f>
        <v>1</v>
      </c>
      <c r="G97" s="0" t="n">
        <f aca="false">hiany2!M304-20</f>
        <v>1</v>
      </c>
      <c r="H97" s="0" t="n">
        <f aca="false">(G97+C97+B97)/3</f>
        <v>1</v>
      </c>
      <c r="I97" s="0" t="n">
        <f aca="false">E97</f>
        <v>1</v>
      </c>
    </row>
    <row r="98" customFormat="false" ht="12.75" hidden="false" customHeight="false" outlineLevel="0" collapsed="false">
      <c r="B98" s="67" t="n">
        <f aca="false">'Coco-online'!G506</f>
        <v>1.5</v>
      </c>
      <c r="C98" s="0" t="n">
        <f aca="false">'hianyzo x'!J305</f>
        <v>1.5</v>
      </c>
      <c r="D98" s="67" t="n">
        <f aca="false">AVERAGE(B98:C98)</f>
        <v>1.5</v>
      </c>
      <c r="E98" s="0" t="n">
        <f aca="false">'hianyzo x'!K305</f>
        <v>2</v>
      </c>
      <c r="G98" s="0" t="n">
        <f aca="false">hiany2!M305-20</f>
        <v>1.5</v>
      </c>
      <c r="H98" s="0" t="n">
        <f aca="false">(G98+C98+B98)/3</f>
        <v>1.5</v>
      </c>
      <c r="I98" s="0" t="n">
        <f aca="false">E98</f>
        <v>2</v>
      </c>
    </row>
    <row r="99" customFormat="false" ht="12.75" hidden="false" customHeight="false" outlineLevel="0" collapsed="false">
      <c r="B99" s="67" t="n">
        <f aca="false">'Coco-online'!G507</f>
        <v>1</v>
      </c>
      <c r="C99" s="0" t="n">
        <f aca="false">'hianyzo x'!J306</f>
        <v>1</v>
      </c>
      <c r="D99" s="67" t="n">
        <f aca="false">AVERAGE(B99:C99)</f>
        <v>1</v>
      </c>
      <c r="E99" s="0" t="n">
        <f aca="false">'hianyzo x'!K306</f>
        <v>1</v>
      </c>
      <c r="G99" s="0" t="n">
        <f aca="false">hiany2!M306-20</f>
        <v>1</v>
      </c>
      <c r="H99" s="0" t="n">
        <f aca="false">(G99+C99+B99)/3</f>
        <v>1</v>
      </c>
      <c r="I99" s="0" t="n">
        <f aca="false">E99</f>
        <v>1</v>
      </c>
    </row>
    <row r="100" customFormat="false" ht="12.75" hidden="false" customHeight="false" outlineLevel="0" collapsed="false">
      <c r="B100" s="67" t="n">
        <f aca="false">'Coco-online'!G508</f>
        <v>1</v>
      </c>
      <c r="C100" s="0" t="n">
        <f aca="false">'hianyzo x'!J307</f>
        <v>1</v>
      </c>
      <c r="D100" s="67" t="n">
        <f aca="false">AVERAGE(B100:C100)</f>
        <v>1</v>
      </c>
      <c r="E100" s="0" t="n">
        <f aca="false">'hianyzo x'!K307</f>
        <v>1</v>
      </c>
      <c r="G100" s="0" t="n">
        <f aca="false">hiany2!M307-20</f>
        <v>1</v>
      </c>
      <c r="H100" s="0" t="n">
        <f aca="false">(G100+C100+B100)/3</f>
        <v>1</v>
      </c>
      <c r="I100" s="0" t="n">
        <f aca="false">E100</f>
        <v>1</v>
      </c>
    </row>
    <row r="101" customFormat="false" ht="12.75" hidden="false" customHeight="false" outlineLevel="0" collapsed="false">
      <c r="B101" s="67" t="n">
        <f aca="false">'Coco-online'!G509</f>
        <v>1.5</v>
      </c>
      <c r="C101" s="0" t="n">
        <f aca="false">'hianyzo x'!J308</f>
        <v>1.5</v>
      </c>
      <c r="D101" s="67" t="n">
        <f aca="false">AVERAGE(B101:C101)</f>
        <v>1.5</v>
      </c>
      <c r="E101" s="0" t="n">
        <f aca="false">'hianyzo x'!K308</f>
        <v>2</v>
      </c>
      <c r="G101" s="0" t="n">
        <f aca="false">hiany2!M308-20</f>
        <v>1.5</v>
      </c>
      <c r="H101" s="0" t="n">
        <f aca="false">(G101+C101+B101)/3</f>
        <v>1.5</v>
      </c>
      <c r="I101" s="0" t="n">
        <f aca="false">E101</f>
        <v>2</v>
      </c>
    </row>
    <row r="102" customFormat="false" ht="12.75" hidden="false" customHeight="false" outlineLevel="0" collapsed="false">
      <c r="B102" s="67" t="n">
        <f aca="false">'Coco-online'!G510</f>
        <v>2</v>
      </c>
      <c r="C102" s="0" t="n">
        <f aca="false">'hianyzo x'!J309</f>
        <v>1.5</v>
      </c>
      <c r="D102" s="67" t="n">
        <f aca="false">AVERAGE(B102:C102)</f>
        <v>1.75</v>
      </c>
      <c r="E102" s="0" t="n">
        <f aca="false">'hianyzo x'!K309</f>
        <v>2</v>
      </c>
      <c r="G102" s="0" t="n">
        <f aca="false">hiany2!M309-20</f>
        <v>1.5</v>
      </c>
      <c r="H102" s="0" t="n">
        <f aca="false">(G102+C102+B102)/3</f>
        <v>1.66666666666667</v>
      </c>
      <c r="I102" s="0" t="n">
        <f aca="false">E102</f>
        <v>2</v>
      </c>
    </row>
    <row r="103" customFormat="false" ht="12.75" hidden="false" customHeight="false" outlineLevel="0" collapsed="false">
      <c r="B103" s="67" t="n">
        <f aca="false">'Coco-online'!G511</f>
        <v>1</v>
      </c>
      <c r="C103" s="0" t="n">
        <f aca="false">'hianyzo x'!J310</f>
        <v>1</v>
      </c>
      <c r="D103" s="67" t="n">
        <f aca="false">AVERAGE(B103:C103)</f>
        <v>1</v>
      </c>
      <c r="E103" s="0" t="n">
        <f aca="false">'hianyzo x'!K310</f>
        <v>1</v>
      </c>
      <c r="G103" s="0" t="n">
        <f aca="false">hiany2!M310-20</f>
        <v>1</v>
      </c>
      <c r="H103" s="0" t="n">
        <f aca="false">(G103+C103+B103)/3</f>
        <v>1</v>
      </c>
      <c r="I103" s="0" t="n">
        <f aca="false">E103</f>
        <v>1</v>
      </c>
    </row>
    <row r="104" customFormat="false" ht="12.75" hidden="false" customHeight="false" outlineLevel="0" collapsed="false">
      <c r="B104" s="67" t="n">
        <f aca="false">'Coco-online'!G512</f>
        <v>1</v>
      </c>
      <c r="C104" s="0" t="n">
        <f aca="false">'hianyzo x'!J311</f>
        <v>1</v>
      </c>
      <c r="D104" s="67" t="n">
        <f aca="false">AVERAGE(B104:C104)</f>
        <v>1</v>
      </c>
      <c r="E104" s="0" t="n">
        <f aca="false">'hianyzo x'!K311</f>
        <v>1</v>
      </c>
      <c r="G104" s="0" t="n">
        <f aca="false">hiany2!M311-20</f>
        <v>1</v>
      </c>
      <c r="H104" s="0" t="n">
        <f aca="false">(G104+C104+B104)/3</f>
        <v>1</v>
      </c>
      <c r="I104" s="0" t="n">
        <f aca="false">E104</f>
        <v>1</v>
      </c>
    </row>
    <row r="105" customFormat="false" ht="12.75" hidden="false" customHeight="false" outlineLevel="0" collapsed="false">
      <c r="B105" s="67" t="n">
        <f aca="false">'Coco-online'!G513</f>
        <v>1</v>
      </c>
      <c r="C105" s="0" t="n">
        <f aca="false">'hianyzo x'!J312</f>
        <v>1</v>
      </c>
      <c r="D105" s="67" t="n">
        <f aca="false">AVERAGE(B105:C105)</f>
        <v>1</v>
      </c>
      <c r="E105" s="0" t="n">
        <f aca="false">'hianyzo x'!K312</f>
        <v>1</v>
      </c>
      <c r="G105" s="0" t="n">
        <f aca="false">hiany2!M312-20</f>
        <v>1</v>
      </c>
      <c r="H105" s="0" t="n">
        <f aca="false">(G105+C105+B105)/3</f>
        <v>1</v>
      </c>
      <c r="I105" s="0" t="n">
        <f aca="false">E105</f>
        <v>1</v>
      </c>
    </row>
    <row r="106" customFormat="false" ht="12.75" hidden="false" customHeight="false" outlineLevel="0" collapsed="false">
      <c r="B106" s="67" t="n">
        <f aca="false">'Coco-online'!G514</f>
        <v>1</v>
      </c>
      <c r="C106" s="0" t="n">
        <f aca="false">'hianyzo x'!J313</f>
        <v>1</v>
      </c>
      <c r="D106" s="67" t="n">
        <f aca="false">AVERAGE(B106:C106)</f>
        <v>1</v>
      </c>
      <c r="E106" s="0" t="n">
        <f aca="false">'hianyzo x'!K313</f>
        <v>1</v>
      </c>
      <c r="G106" s="0" t="n">
        <f aca="false">hiany2!M313-20</f>
        <v>1</v>
      </c>
      <c r="H106" s="0" t="n">
        <f aca="false">(G106+C106+B106)/3</f>
        <v>1</v>
      </c>
      <c r="I106" s="0" t="n">
        <f aca="false">E106</f>
        <v>1</v>
      </c>
    </row>
    <row r="107" customFormat="false" ht="12.75" hidden="false" customHeight="false" outlineLevel="0" collapsed="false">
      <c r="B107" s="67" t="n">
        <f aca="false">'Coco-online'!G515</f>
        <v>1</v>
      </c>
      <c r="C107" s="0" t="n">
        <f aca="false">'hianyzo x'!J314</f>
        <v>1</v>
      </c>
      <c r="D107" s="67" t="n">
        <f aca="false">AVERAGE(B107:C107)</f>
        <v>1</v>
      </c>
      <c r="E107" s="0" t="n">
        <f aca="false">'hianyzo x'!K314</f>
        <v>1</v>
      </c>
      <c r="G107" s="0" t="n">
        <f aca="false">hiany2!M314-20</f>
        <v>1</v>
      </c>
      <c r="H107" s="0" t="n">
        <f aca="false">(G107+C107+B107)/3</f>
        <v>1</v>
      </c>
      <c r="I107" s="0" t="n">
        <f aca="false">E107</f>
        <v>1</v>
      </c>
    </row>
    <row r="108" customFormat="false" ht="12.75" hidden="false" customHeight="false" outlineLevel="0" collapsed="false">
      <c r="B108" s="67" t="n">
        <f aca="false">'Coco-online'!G516</f>
        <v>1</v>
      </c>
      <c r="C108" s="0" t="n">
        <f aca="false">'hianyzo x'!J315</f>
        <v>1</v>
      </c>
      <c r="D108" s="67" t="n">
        <f aca="false">AVERAGE(B108:C108)</f>
        <v>1</v>
      </c>
      <c r="E108" s="0" t="n">
        <f aca="false">'hianyzo x'!K315</f>
        <v>1</v>
      </c>
      <c r="G108" s="0" t="n">
        <f aca="false">hiany2!M315-20</f>
        <v>1</v>
      </c>
      <c r="H108" s="0" t="n">
        <f aca="false">(G108+C108+B108)/3</f>
        <v>1</v>
      </c>
      <c r="I108" s="0" t="n">
        <f aca="false">E108</f>
        <v>1</v>
      </c>
    </row>
    <row r="109" customFormat="false" ht="12.75" hidden="false" customHeight="false" outlineLevel="0" collapsed="false">
      <c r="B109" s="67" t="n">
        <f aca="false">'Coco-online'!G517</f>
        <v>1</v>
      </c>
      <c r="C109" s="0" t="n">
        <f aca="false">'hianyzo x'!J316</f>
        <v>1</v>
      </c>
      <c r="D109" s="67" t="n">
        <f aca="false">AVERAGE(B109:C109)</f>
        <v>1</v>
      </c>
      <c r="E109" s="0" t="n">
        <f aca="false">'hianyzo x'!K316</f>
        <v>1</v>
      </c>
      <c r="G109" s="0" t="n">
        <f aca="false">hiany2!M316-20</f>
        <v>1</v>
      </c>
      <c r="H109" s="0" t="n">
        <f aca="false">(G109+C109+B109)/3</f>
        <v>1</v>
      </c>
      <c r="I109" s="0" t="n">
        <f aca="false">E109</f>
        <v>1</v>
      </c>
    </row>
    <row r="110" customFormat="false" ht="12.75" hidden="false" customHeight="false" outlineLevel="0" collapsed="false">
      <c r="B110" s="67"/>
      <c r="D110" s="67"/>
    </row>
    <row r="111" customFormat="false" ht="12.75" hidden="false" customHeight="false" outlineLevel="0" collapsed="false">
      <c r="B111" s="67"/>
      <c r="D111" s="67"/>
    </row>
    <row r="112" customFormat="false" ht="12.75" hidden="false" customHeight="false" outlineLevel="0" collapsed="false">
      <c r="B112" s="67"/>
      <c r="D112" s="67"/>
    </row>
    <row r="113" customFormat="false" ht="12.75" hidden="false" customHeight="false" outlineLevel="0" collapsed="false">
      <c r="B113" s="67"/>
      <c r="D113" s="67"/>
    </row>
    <row r="114" customFormat="false" ht="12.75" hidden="false" customHeight="false" outlineLevel="0" collapsed="false">
      <c r="B114" s="67"/>
      <c r="D114" s="67"/>
    </row>
    <row r="115" customFormat="false" ht="12.75" hidden="false" customHeight="false" outlineLevel="0" collapsed="false">
      <c r="B115" s="67"/>
      <c r="D115" s="67"/>
    </row>
    <row r="116" customFormat="false" ht="12.75" hidden="false" customHeight="false" outlineLevel="0" collapsed="false">
      <c r="B116" s="67"/>
      <c r="D116" s="67"/>
    </row>
    <row r="117" customFormat="false" ht="12.75" hidden="false" customHeight="false" outlineLevel="0" collapsed="false">
      <c r="B117" s="67"/>
      <c r="D117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0:57:27Z</dcterms:created>
  <dc:creator>aniko.laszlo</dc:creator>
  <dc:description/>
  <dc:language>en-US</dc:language>
  <cp:lastModifiedBy>Pitlik</cp:lastModifiedBy>
  <dcterms:modified xsi:type="dcterms:W3CDTF">2008-03-03T12:46:53Z</dcterms:modified>
  <cp:revision>0</cp:revision>
  <dc:subject/>
  <dc:title/>
</cp:coreProperties>
</file>