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Munka1" sheetId="1" state="visible" r:id="rId2"/>
    <sheet name="Diagram1" sheetId="2" state="visible" r:id="rId3"/>
    <sheet name="fogl2001" sheetId="3" state="visible" r:id="rId4"/>
    <sheet name="Diagram2" sheetId="4" state="visible" r:id="rId5"/>
    <sheet name="Diagram3" sheetId="5" state="visible" r:id="rId6"/>
    <sheet name="fogl2001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8"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COCO_OPTI</t>
  </si>
  <si>
    <t xml:space="preserve">Rangsorszámok</t>
  </si>
  <si>
    <t xml:space="preserve">feladatkód N°= 197999</t>
  </si>
  <si>
    <t xml:space="preserve">Lépcsők (átlag)</t>
  </si>
  <si>
    <t xml:space="preserve">feladatkód N°= 197999 direc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feladatkód N°= 197999 indirect</t>
  </si>
  <si>
    <t xml:space="preserve">feladatkód N°= 197999 fusion</t>
  </si>
  <si>
    <t xml:space="preserve">COCO-matrix N°: 197999</t>
  </si>
  <si>
    <t xml:space="preserve">(*)</t>
  </si>
  <si>
    <t xml:space="preserve">Y(*)-Y</t>
  </si>
  <si>
    <t xml:space="preserve">COCO-online: Menü</t>
  </si>
  <si>
    <t xml:space="preserve">2.1  Nemzetiség</t>
  </si>
  <si>
    <t xml:space="preserve">1/2  </t>
  </si>
  <si>
    <t xml:space="preserve">Terület</t>
  </si>
  <si>
    <t xml:space="preserve">Hazai kisebb-séghez tartozik összesen</t>
  </si>
  <si>
    <t xml:space="preserve">Ebből:</t>
  </si>
  <si>
    <t xml:space="preserve">bolgár</t>
  </si>
  <si>
    <t xml:space="preserve">cigány (roma, beás, romani)</t>
  </si>
  <si>
    <t xml:space="preserve">görög</t>
  </si>
  <si>
    <t xml:space="preserve">horvát</t>
  </si>
  <si>
    <t xml:space="preserve">lengyel</t>
  </si>
  <si>
    <t xml:space="preserve">német</t>
  </si>
  <si>
    <t xml:space="preserve">Megye lakossága</t>
  </si>
  <si>
    <t xml:space="preserve">2001. foglakoztatottak</t>
  </si>
  <si>
    <t xml:space="preserve">Pest</t>
  </si>
  <si>
    <t xml:space="preserve">Budapest</t>
  </si>
  <si>
    <t xml:space="preserve">Fejér</t>
  </si>
  <si>
    <t xml:space="preserve">Komárom-Esztergom</t>
  </si>
  <si>
    <t xml:space="preserve">Veszprém</t>
  </si>
  <si>
    <t xml:space="preserve">Győr-Moson-Sopron</t>
  </si>
  <si>
    <t xml:space="preserve">Vas</t>
  </si>
  <si>
    <t xml:space="preserve">Zala</t>
  </si>
  <si>
    <t xml:space="preserve">Baranya</t>
  </si>
  <si>
    <t xml:space="preserve">Somogy</t>
  </si>
  <si>
    <t xml:space="preserve">Tolna</t>
  </si>
  <si>
    <t xml:space="preserve">Borsod-Abaúj-Zemplén</t>
  </si>
  <si>
    <t xml:space="preserve">Heves</t>
  </si>
  <si>
    <t xml:space="preserve">Nógrád</t>
  </si>
  <si>
    <t xml:space="preserve">Hajdú-Bihar</t>
  </si>
  <si>
    <t xml:space="preserve">Jász-Nagykun-Szolnok</t>
  </si>
  <si>
    <t xml:space="preserve">Szabolcs-Szatmár-Bereg</t>
  </si>
  <si>
    <t xml:space="preserve">Bács-Kiskun</t>
  </si>
  <si>
    <t xml:space="preserve">Békés</t>
  </si>
  <si>
    <t xml:space="preserve">Csongrád</t>
  </si>
  <si>
    <t xml:space="preserve">Összesen</t>
  </si>
  <si>
    <t xml:space="preserve">ellenőrzés</t>
  </si>
  <si>
    <t xml:space="preserve">ÖSSZESEN</t>
  </si>
  <si>
    <t xml:space="preserve">ezrelek</t>
  </si>
  <si>
    <t xml:space="preserve">foglalkoztatottak</t>
  </si>
  <si>
    <t xml:space="preserve">Irányultság</t>
  </si>
  <si>
    <t xml:space="preserve">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"/>
    <numFmt numFmtId="168" formatCode="0.0000"/>
    <numFmt numFmtId="169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1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ogl2001!$F$28:$F$29</c:f>
              <c:strCache>
                <c:ptCount val="1"/>
                <c:pt idx="0">
                  <c:v>10000% Hazai kisebb-séghez tartozik összes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2001!$E$30:$E$48</c:f>
              <c:strCache>
                <c:ptCount val="19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</c:strCache>
            </c:strRef>
          </c:cat>
          <c:val>
            <c:numRef>
              <c:f>fogl2001!$F$30:$F$48</c:f>
              <c:numCache>
                <c:formatCode>General</c:formatCode>
                <c:ptCount val="19"/>
                <c:pt idx="0">
                  <c:v>20412</c:v>
                </c:pt>
                <c:pt idx="1">
                  <c:v>16340</c:v>
                </c:pt>
                <c:pt idx="2">
                  <c:v>34334</c:v>
                </c:pt>
                <c:pt idx="3">
                  <c:v>15743</c:v>
                </c:pt>
                <c:pt idx="4">
                  <c:v>13158</c:v>
                </c:pt>
                <c:pt idx="5">
                  <c:v>24943</c:v>
                </c:pt>
                <c:pt idx="6">
                  <c:v>25272</c:v>
                </c:pt>
                <c:pt idx="7">
                  <c:v>69672</c:v>
                </c:pt>
                <c:pt idx="8">
                  <c:v>34605</c:v>
                </c:pt>
                <c:pt idx="9">
                  <c:v>48145</c:v>
                </c:pt>
                <c:pt idx="10">
                  <c:v>65688</c:v>
                </c:pt>
                <c:pt idx="11">
                  <c:v>39677</c:v>
                </c:pt>
                <c:pt idx="12">
                  <c:v>54340</c:v>
                </c:pt>
                <c:pt idx="13">
                  <c:v>22282</c:v>
                </c:pt>
                <c:pt idx="14">
                  <c:v>29804</c:v>
                </c:pt>
                <c:pt idx="15">
                  <c:v>46812</c:v>
                </c:pt>
                <c:pt idx="16">
                  <c:v>25214</c:v>
                </c:pt>
                <c:pt idx="17">
                  <c:v>37534</c:v>
                </c:pt>
                <c:pt idx="18">
                  <c:v>12412</c:v>
                </c:pt>
              </c:numCache>
            </c:numRef>
          </c:val>
        </c:ser>
        <c:ser>
          <c:idx val="1"/>
          <c:order val="1"/>
          <c:tx>
            <c:strRef>
              <c:f>fogl2001!$G$28:$G$29</c:f>
              <c:strCache>
                <c:ptCount val="1"/>
                <c:pt idx="0">
                  <c:v>10000% bolgá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2001!$E$30:$E$48</c:f>
              <c:strCache>
                <c:ptCount val="19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</c:strCache>
            </c:strRef>
          </c:cat>
          <c:val>
            <c:numRef>
              <c:f>fogl2001!$G$30:$G$48</c:f>
              <c:numCache>
                <c:formatCode>General</c:formatCode>
                <c:ptCount val="19"/>
                <c:pt idx="0">
                  <c:v>339</c:v>
                </c:pt>
                <c:pt idx="1">
                  <c:v>36</c:v>
                </c:pt>
                <c:pt idx="2">
                  <c:v>101</c:v>
                </c:pt>
                <c:pt idx="3">
                  <c:v>37</c:v>
                </c:pt>
                <c:pt idx="4">
                  <c:v>36</c:v>
                </c:pt>
                <c:pt idx="5">
                  <c:v>18</c:v>
                </c:pt>
                <c:pt idx="6">
                  <c:v>26</c:v>
                </c:pt>
                <c:pt idx="7">
                  <c:v>132</c:v>
                </c:pt>
                <c:pt idx="8">
                  <c:v>20</c:v>
                </c:pt>
                <c:pt idx="9">
                  <c:v>44</c:v>
                </c:pt>
                <c:pt idx="10">
                  <c:v>73</c:v>
                </c:pt>
                <c:pt idx="11">
                  <c:v>27</c:v>
                </c:pt>
                <c:pt idx="12">
                  <c:v>45</c:v>
                </c:pt>
                <c:pt idx="13">
                  <c:v>37</c:v>
                </c:pt>
                <c:pt idx="14">
                  <c:v>43</c:v>
                </c:pt>
                <c:pt idx="15">
                  <c:v>36</c:v>
                </c:pt>
                <c:pt idx="16">
                  <c:v>51</c:v>
                </c:pt>
                <c:pt idx="17">
                  <c:v>55</c:v>
                </c:pt>
                <c:pt idx="18">
                  <c:v>92</c:v>
                </c:pt>
              </c:numCache>
            </c:numRef>
          </c:val>
        </c:ser>
        <c:ser>
          <c:idx val="2"/>
          <c:order val="2"/>
          <c:tx>
            <c:strRef>
              <c:f>fogl2001!$H$28:$H$29</c:f>
              <c:strCache>
                <c:ptCount val="1"/>
                <c:pt idx="0">
                  <c:v>10000% cigány (roma, beás, romani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2001!$E$30:$E$48</c:f>
              <c:strCache>
                <c:ptCount val="19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</c:strCache>
            </c:strRef>
          </c:cat>
          <c:val>
            <c:numRef>
              <c:f>fogl2001!$H$30:$H$48</c:f>
              <c:numCache>
                <c:formatCode>General</c:formatCode>
                <c:ptCount val="19"/>
                <c:pt idx="0">
                  <c:v>8220</c:v>
                </c:pt>
                <c:pt idx="1">
                  <c:v>8645</c:v>
                </c:pt>
                <c:pt idx="2">
                  <c:v>7381</c:v>
                </c:pt>
                <c:pt idx="3">
                  <c:v>5495</c:v>
                </c:pt>
                <c:pt idx="4">
                  <c:v>3146</c:v>
                </c:pt>
                <c:pt idx="5">
                  <c:v>5139</c:v>
                </c:pt>
                <c:pt idx="6">
                  <c:v>13580</c:v>
                </c:pt>
                <c:pt idx="7">
                  <c:v>20989</c:v>
                </c:pt>
                <c:pt idx="8">
                  <c:v>28159</c:v>
                </c:pt>
                <c:pt idx="9">
                  <c:v>19156</c:v>
                </c:pt>
                <c:pt idx="10">
                  <c:v>61156</c:v>
                </c:pt>
                <c:pt idx="11">
                  <c:v>37132</c:v>
                </c:pt>
                <c:pt idx="12">
                  <c:v>41809</c:v>
                </c:pt>
                <c:pt idx="13">
                  <c:v>19595</c:v>
                </c:pt>
                <c:pt idx="14">
                  <c:v>28080</c:v>
                </c:pt>
                <c:pt idx="15">
                  <c:v>43987</c:v>
                </c:pt>
                <c:pt idx="16">
                  <c:v>11026</c:v>
                </c:pt>
                <c:pt idx="17">
                  <c:v>12541</c:v>
                </c:pt>
                <c:pt idx="18">
                  <c:v>6562</c:v>
                </c:pt>
              </c:numCache>
            </c:numRef>
          </c:val>
        </c:ser>
        <c:ser>
          <c:idx val="3"/>
          <c:order val="3"/>
          <c:tx>
            <c:strRef>
              <c:f>fogl2001!$I$28:$I$29</c:f>
              <c:strCache>
                <c:ptCount val="1"/>
                <c:pt idx="0">
                  <c:v>10000% görö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2001!$E$30:$E$48</c:f>
              <c:strCache>
                <c:ptCount val="19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</c:strCache>
            </c:strRef>
          </c:cat>
          <c:val>
            <c:numRef>
              <c:f>fogl2001!$I$30:$I$48</c:f>
              <c:numCache>
                <c:formatCode>General</c:formatCode>
                <c:ptCount val="19"/>
                <c:pt idx="0">
                  <c:v>593</c:v>
                </c:pt>
                <c:pt idx="1">
                  <c:v>745</c:v>
                </c:pt>
                <c:pt idx="2">
                  <c:v>116</c:v>
                </c:pt>
                <c:pt idx="3">
                  <c:v>29</c:v>
                </c:pt>
                <c:pt idx="4">
                  <c:v>59</c:v>
                </c:pt>
                <c:pt idx="5">
                  <c:v>29</c:v>
                </c:pt>
                <c:pt idx="6">
                  <c:v>26</c:v>
                </c:pt>
                <c:pt idx="7">
                  <c:v>184</c:v>
                </c:pt>
                <c:pt idx="8">
                  <c:v>32</c:v>
                </c:pt>
                <c:pt idx="9">
                  <c:v>32</c:v>
                </c:pt>
                <c:pt idx="10">
                  <c:v>182</c:v>
                </c:pt>
                <c:pt idx="11">
                  <c:v>49</c:v>
                </c:pt>
                <c:pt idx="12">
                  <c:v>27</c:v>
                </c:pt>
                <c:pt idx="13">
                  <c:v>57</c:v>
                </c:pt>
                <c:pt idx="14">
                  <c:v>38</c:v>
                </c:pt>
                <c:pt idx="15">
                  <c:v>22</c:v>
                </c:pt>
                <c:pt idx="16">
                  <c:v>23</c:v>
                </c:pt>
                <c:pt idx="17">
                  <c:v>32</c:v>
                </c:pt>
                <c:pt idx="18">
                  <c:v>131</c:v>
                </c:pt>
              </c:numCache>
            </c:numRef>
          </c:val>
        </c:ser>
        <c:ser>
          <c:idx val="4"/>
          <c:order val="4"/>
          <c:tx>
            <c:strRef>
              <c:f>fogl2001!$J$28:$J$29</c:f>
              <c:strCache>
                <c:ptCount val="1"/>
                <c:pt idx="0">
                  <c:v>10000% horvá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2001!$E$30:$E$48</c:f>
              <c:strCache>
                <c:ptCount val="19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</c:strCache>
            </c:strRef>
          </c:cat>
          <c:val>
            <c:numRef>
              <c:f>fogl2001!$J$30:$J$48</c:f>
              <c:numCache>
                <c:formatCode>General</c:formatCode>
                <c:ptCount val="19"/>
                <c:pt idx="0">
                  <c:v>389</c:v>
                </c:pt>
                <c:pt idx="1">
                  <c:v>149</c:v>
                </c:pt>
                <c:pt idx="2">
                  <c:v>126</c:v>
                </c:pt>
                <c:pt idx="3">
                  <c:v>163</c:v>
                </c:pt>
                <c:pt idx="4">
                  <c:v>4494</c:v>
                </c:pt>
                <c:pt idx="5">
                  <c:v>8656</c:v>
                </c:pt>
                <c:pt idx="6">
                  <c:v>9192</c:v>
                </c:pt>
                <c:pt idx="7">
                  <c:v>11309</c:v>
                </c:pt>
                <c:pt idx="8">
                  <c:v>2147</c:v>
                </c:pt>
                <c:pt idx="9">
                  <c:v>336</c:v>
                </c:pt>
                <c:pt idx="10">
                  <c:v>21</c:v>
                </c:pt>
                <c:pt idx="11">
                  <c:v>18</c:v>
                </c:pt>
                <c:pt idx="12">
                  <c:v>40</c:v>
                </c:pt>
                <c:pt idx="13">
                  <c:v>27</c:v>
                </c:pt>
                <c:pt idx="14">
                  <c:v>28</c:v>
                </c:pt>
                <c:pt idx="15">
                  <c:v>10</c:v>
                </c:pt>
                <c:pt idx="16">
                  <c:v>3101</c:v>
                </c:pt>
                <c:pt idx="17">
                  <c:v>75</c:v>
                </c:pt>
                <c:pt idx="18">
                  <c:v>297</c:v>
                </c:pt>
              </c:numCache>
            </c:numRef>
          </c:val>
        </c:ser>
        <c:ser>
          <c:idx val="5"/>
          <c:order val="5"/>
          <c:tx>
            <c:strRef>
              <c:f>fogl2001!$K$28:$K$29</c:f>
              <c:strCache>
                <c:ptCount val="1"/>
                <c:pt idx="0">
                  <c:v>10000% lengye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2001!$E$30:$E$48</c:f>
              <c:strCache>
                <c:ptCount val="19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</c:strCache>
            </c:strRef>
          </c:cat>
          <c:val>
            <c:numRef>
              <c:f>fogl2001!$K$30:$K$48</c:f>
              <c:numCache>
                <c:formatCode>General</c:formatCode>
                <c:ptCount val="19"/>
                <c:pt idx="0">
                  <c:v>538</c:v>
                </c:pt>
                <c:pt idx="1">
                  <c:v>280</c:v>
                </c:pt>
                <c:pt idx="2">
                  <c:v>397</c:v>
                </c:pt>
                <c:pt idx="3">
                  <c:v>259</c:v>
                </c:pt>
                <c:pt idx="4">
                  <c:v>218</c:v>
                </c:pt>
                <c:pt idx="5">
                  <c:v>134</c:v>
                </c:pt>
                <c:pt idx="6">
                  <c:v>131</c:v>
                </c:pt>
                <c:pt idx="7">
                  <c:v>306</c:v>
                </c:pt>
                <c:pt idx="8">
                  <c:v>202</c:v>
                </c:pt>
                <c:pt idx="9">
                  <c:v>172</c:v>
                </c:pt>
                <c:pt idx="10">
                  <c:v>248</c:v>
                </c:pt>
                <c:pt idx="11">
                  <c:v>187</c:v>
                </c:pt>
                <c:pt idx="12">
                  <c:v>154</c:v>
                </c:pt>
                <c:pt idx="13">
                  <c:v>133</c:v>
                </c:pt>
                <c:pt idx="14">
                  <c:v>117</c:v>
                </c:pt>
                <c:pt idx="15">
                  <c:v>80</c:v>
                </c:pt>
                <c:pt idx="16">
                  <c:v>151</c:v>
                </c:pt>
                <c:pt idx="17">
                  <c:v>118</c:v>
                </c:pt>
                <c:pt idx="18">
                  <c:v>209</c:v>
                </c:pt>
              </c:numCache>
            </c:numRef>
          </c:val>
        </c:ser>
        <c:ser>
          <c:idx val="6"/>
          <c:order val="6"/>
          <c:tx>
            <c:strRef>
              <c:f>fogl2001!$L$28:$L$29</c:f>
              <c:strCache>
                <c:ptCount val="1"/>
                <c:pt idx="0">
                  <c:v>10000% néme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2001!$E$30:$E$48</c:f>
              <c:strCache>
                <c:ptCount val="19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</c:strCache>
            </c:strRef>
          </c:cat>
          <c:val>
            <c:numRef>
              <c:f>fogl2001!$L$30:$L$48</c:f>
              <c:numCache>
                <c:formatCode>General</c:formatCode>
                <c:ptCount val="19"/>
                <c:pt idx="0">
                  <c:v>6074</c:v>
                </c:pt>
                <c:pt idx="1">
                  <c:v>4952</c:v>
                </c:pt>
                <c:pt idx="2">
                  <c:v>16169</c:v>
                </c:pt>
                <c:pt idx="3">
                  <c:v>8231</c:v>
                </c:pt>
                <c:pt idx="4">
                  <c:v>4159</c:v>
                </c:pt>
                <c:pt idx="5">
                  <c:v>3815</c:v>
                </c:pt>
                <c:pt idx="6">
                  <c:v>1526</c:v>
                </c:pt>
                <c:pt idx="7">
                  <c:v>34863</c:v>
                </c:pt>
                <c:pt idx="8">
                  <c:v>2878</c:v>
                </c:pt>
                <c:pt idx="9">
                  <c:v>26673</c:v>
                </c:pt>
                <c:pt idx="10">
                  <c:v>1556</c:v>
                </c:pt>
                <c:pt idx="11">
                  <c:v>672</c:v>
                </c:pt>
                <c:pt idx="12">
                  <c:v>3377</c:v>
                </c:pt>
                <c:pt idx="13">
                  <c:v>576</c:v>
                </c:pt>
                <c:pt idx="14">
                  <c:v>524</c:v>
                </c:pt>
                <c:pt idx="15">
                  <c:v>1248</c:v>
                </c:pt>
                <c:pt idx="16">
                  <c:v>8190</c:v>
                </c:pt>
                <c:pt idx="17">
                  <c:v>2423</c:v>
                </c:pt>
                <c:pt idx="18">
                  <c:v>1292</c:v>
                </c:pt>
              </c:numCache>
            </c:numRef>
          </c:val>
        </c:ser>
        <c:ser>
          <c:idx val="7"/>
          <c:order val="7"/>
          <c:tx>
            <c:strRef>
              <c:f>fogl2001!$M$28:$M$29</c:f>
              <c:strCache>
                <c:ptCount val="1"/>
                <c:pt idx="0">
                  <c:v>ezrelek foglalkoztatottak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2001!$E$30:$E$48</c:f>
              <c:strCache>
                <c:ptCount val="19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</c:strCache>
            </c:strRef>
          </c:cat>
          <c:val>
            <c:numRef>
              <c:f>fogl2001!$M$30:$M$4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9029251"/>
        <c:axId val="8876063"/>
      </c:barChart>
      <c:catAx>
        <c:axId val="9029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063"/>
        <c:crossesAt val="0"/>
        <c:auto val="1"/>
        <c:lblAlgn val="ctr"/>
        <c:lblOffset val="100"/>
        <c:noMultiLvlLbl val="0"/>
      </c:catAx>
      <c:valAx>
        <c:axId val="8876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ogl2001!$F$2:$F$5</c:f>
              <c:strCache>
                <c:ptCount val="1"/>
                <c:pt idx="0">
                  <c:v>Hazai kisebb-séghez tartozik összesen Hazai kisebb-séghez tartozik összes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2001!$E$6:$E$26</c:f>
              <c:strCache>
                <c:ptCount val="21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  <c:pt idx="19">
                  <c:v>Összesen</c:v>
                </c:pt>
                <c:pt idx="20">
                  <c:v>ellenőrzés</c:v>
                </c:pt>
              </c:strCache>
            </c:strRef>
          </c:cat>
          <c:val>
            <c:numRef>
              <c:f>fogl2001!$F$6:$F$26</c:f>
              <c:numCache>
                <c:formatCode>General</c:formatCode>
                <c:ptCount val="21"/>
                <c:pt idx="0">
                  <c:v>58417</c:v>
                </c:pt>
                <c:pt idx="1">
                  <c:v>7097</c:v>
                </c:pt>
                <c:pt idx="2">
                  <c:v>10870</c:v>
                </c:pt>
                <c:pt idx="3">
                  <c:v>5885</c:v>
                </c:pt>
                <c:pt idx="4">
                  <c:v>5720</c:v>
                </c:pt>
                <c:pt idx="5">
                  <c:v>6688</c:v>
                </c:pt>
                <c:pt idx="6">
                  <c:v>7516</c:v>
                </c:pt>
                <c:pt idx="7">
                  <c:v>28388</c:v>
                </c:pt>
                <c:pt idx="8">
                  <c:v>11601</c:v>
                </c:pt>
                <c:pt idx="9">
                  <c:v>12021</c:v>
                </c:pt>
                <c:pt idx="10">
                  <c:v>48899</c:v>
                </c:pt>
                <c:pt idx="11">
                  <c:v>12924</c:v>
                </c:pt>
                <c:pt idx="12">
                  <c:v>11969</c:v>
                </c:pt>
                <c:pt idx="13">
                  <c:v>12322</c:v>
                </c:pt>
                <c:pt idx="14">
                  <c:v>12396</c:v>
                </c:pt>
                <c:pt idx="15">
                  <c:v>27257</c:v>
                </c:pt>
                <c:pt idx="16">
                  <c:v>13780</c:v>
                </c:pt>
                <c:pt idx="17">
                  <c:v>14931</c:v>
                </c:pt>
                <c:pt idx="18">
                  <c:v>5379</c:v>
                </c:pt>
                <c:pt idx="19">
                  <c:v>314060</c:v>
                </c:pt>
                <c:pt idx="20">
                  <c:v>314060</c:v>
                </c:pt>
              </c:numCache>
            </c:numRef>
          </c:val>
        </c:ser>
        <c:ser>
          <c:idx val="1"/>
          <c:order val="1"/>
          <c:tx>
            <c:strRef>
              <c:f>fogl2001!$G$2:$G$5</c:f>
              <c:strCache>
                <c:ptCount val="1"/>
                <c:pt idx="0">
                  <c:v>Ebből: bolgá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2001!$E$6:$E$26</c:f>
              <c:strCache>
                <c:ptCount val="21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  <c:pt idx="19">
                  <c:v>Összesen</c:v>
                </c:pt>
                <c:pt idx="20">
                  <c:v>ellenőrzés</c:v>
                </c:pt>
              </c:strCache>
            </c:strRef>
          </c:cat>
          <c:val>
            <c:numRef>
              <c:f>fogl2001!$G$6:$G$26</c:f>
              <c:numCache>
                <c:formatCode>General</c:formatCode>
                <c:ptCount val="21"/>
                <c:pt idx="0">
                  <c:v>971</c:v>
                </c:pt>
                <c:pt idx="1">
                  <c:v>16</c:v>
                </c:pt>
                <c:pt idx="2">
                  <c:v>32</c:v>
                </c:pt>
                <c:pt idx="3">
                  <c:v>14</c:v>
                </c:pt>
                <c:pt idx="4">
                  <c:v>16</c:v>
                </c:pt>
                <c:pt idx="5">
                  <c:v>5</c:v>
                </c:pt>
                <c:pt idx="6">
                  <c:v>8</c:v>
                </c:pt>
                <c:pt idx="7">
                  <c:v>54</c:v>
                </c:pt>
                <c:pt idx="8">
                  <c:v>7</c:v>
                </c:pt>
                <c:pt idx="9">
                  <c:v>11</c:v>
                </c:pt>
                <c:pt idx="10">
                  <c:v>55</c:v>
                </c:pt>
                <c:pt idx="11">
                  <c:v>9</c:v>
                </c:pt>
                <c:pt idx="12">
                  <c:v>10</c:v>
                </c:pt>
                <c:pt idx="13">
                  <c:v>21</c:v>
                </c:pt>
                <c:pt idx="14">
                  <c:v>18</c:v>
                </c:pt>
                <c:pt idx="15">
                  <c:v>21</c:v>
                </c:pt>
                <c:pt idx="16">
                  <c:v>28</c:v>
                </c:pt>
                <c:pt idx="17">
                  <c:v>22</c:v>
                </c:pt>
                <c:pt idx="18">
                  <c:v>40</c:v>
                </c:pt>
                <c:pt idx="19">
                  <c:v>1358</c:v>
                </c:pt>
                <c:pt idx="20">
                  <c:v>1358</c:v>
                </c:pt>
              </c:numCache>
            </c:numRef>
          </c:val>
        </c:ser>
        <c:ser>
          <c:idx val="2"/>
          <c:order val="2"/>
          <c:tx>
            <c:strRef>
              <c:f>fogl2001!$H$2:$H$5</c:f>
              <c:strCache>
                <c:ptCount val="1"/>
                <c:pt idx="0">
                  <c:v>cigány (roma, beás, romani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2001!$E$6:$E$26</c:f>
              <c:strCache>
                <c:ptCount val="21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  <c:pt idx="19">
                  <c:v>Összesen</c:v>
                </c:pt>
                <c:pt idx="20">
                  <c:v>ellenőrzés</c:v>
                </c:pt>
              </c:strCache>
            </c:strRef>
          </c:cat>
          <c:val>
            <c:numRef>
              <c:f>fogl2001!$H$6:$H$26</c:f>
              <c:numCache>
                <c:formatCode>General</c:formatCode>
                <c:ptCount val="21"/>
                <c:pt idx="0">
                  <c:v>23525</c:v>
                </c:pt>
                <c:pt idx="1">
                  <c:v>3755</c:v>
                </c:pt>
                <c:pt idx="2">
                  <c:v>2337</c:v>
                </c:pt>
                <c:pt idx="3">
                  <c:v>2054</c:v>
                </c:pt>
                <c:pt idx="4">
                  <c:v>1368</c:v>
                </c:pt>
                <c:pt idx="5">
                  <c:v>1378</c:v>
                </c:pt>
                <c:pt idx="6">
                  <c:v>4039</c:v>
                </c:pt>
                <c:pt idx="7">
                  <c:v>8552</c:v>
                </c:pt>
                <c:pt idx="8">
                  <c:v>9440</c:v>
                </c:pt>
                <c:pt idx="9">
                  <c:v>4783</c:v>
                </c:pt>
                <c:pt idx="10">
                  <c:v>45525</c:v>
                </c:pt>
                <c:pt idx="11">
                  <c:v>12095</c:v>
                </c:pt>
                <c:pt idx="12">
                  <c:v>9209</c:v>
                </c:pt>
                <c:pt idx="13">
                  <c:v>10836</c:v>
                </c:pt>
                <c:pt idx="14">
                  <c:v>11679</c:v>
                </c:pt>
                <c:pt idx="15">
                  <c:v>25612</c:v>
                </c:pt>
                <c:pt idx="16">
                  <c:v>6026</c:v>
                </c:pt>
                <c:pt idx="17">
                  <c:v>4989</c:v>
                </c:pt>
                <c:pt idx="18">
                  <c:v>2844</c:v>
                </c:pt>
                <c:pt idx="19">
                  <c:v>190046</c:v>
                </c:pt>
                <c:pt idx="20">
                  <c:v>190046</c:v>
                </c:pt>
              </c:numCache>
            </c:numRef>
          </c:val>
        </c:ser>
        <c:ser>
          <c:idx val="3"/>
          <c:order val="3"/>
          <c:tx>
            <c:strRef>
              <c:f>fogl2001!$I$2:$I$5</c:f>
              <c:strCache>
                <c:ptCount val="1"/>
                <c:pt idx="0">
                  <c:v>görö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2001!$E$6:$E$26</c:f>
              <c:strCache>
                <c:ptCount val="21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  <c:pt idx="19">
                  <c:v>Összesen</c:v>
                </c:pt>
                <c:pt idx="20">
                  <c:v>ellenőrzés</c:v>
                </c:pt>
              </c:strCache>
            </c:strRef>
          </c:cat>
          <c:val>
            <c:numRef>
              <c:f>fogl2001!$I$6:$I$26</c:f>
              <c:numCache>
                <c:formatCode>General</c:formatCode>
                <c:ptCount val="21"/>
                <c:pt idx="0">
                  <c:v>1699</c:v>
                </c:pt>
                <c:pt idx="1">
                  <c:v>324</c:v>
                </c:pt>
                <c:pt idx="2">
                  <c:v>37</c:v>
                </c:pt>
                <c:pt idx="3">
                  <c:v>11</c:v>
                </c:pt>
                <c:pt idx="4">
                  <c:v>26</c:v>
                </c:pt>
                <c:pt idx="5">
                  <c:v>8</c:v>
                </c:pt>
                <c:pt idx="6">
                  <c:v>8</c:v>
                </c:pt>
                <c:pt idx="7">
                  <c:v>75</c:v>
                </c:pt>
                <c:pt idx="8">
                  <c:v>11</c:v>
                </c:pt>
                <c:pt idx="9">
                  <c:v>8</c:v>
                </c:pt>
                <c:pt idx="10">
                  <c:v>136</c:v>
                </c:pt>
                <c:pt idx="11">
                  <c:v>16</c:v>
                </c:pt>
                <c:pt idx="12">
                  <c:v>6</c:v>
                </c:pt>
                <c:pt idx="13">
                  <c:v>32</c:v>
                </c:pt>
                <c:pt idx="14">
                  <c:v>16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57</c:v>
                </c:pt>
                <c:pt idx="19">
                  <c:v>2509</c:v>
                </c:pt>
                <c:pt idx="20">
                  <c:v>2509</c:v>
                </c:pt>
              </c:numCache>
            </c:numRef>
          </c:val>
        </c:ser>
        <c:ser>
          <c:idx val="4"/>
          <c:order val="4"/>
          <c:tx>
            <c:strRef>
              <c:f>fogl2001!$J$2:$J$5</c:f>
              <c:strCache>
                <c:ptCount val="1"/>
                <c:pt idx="0">
                  <c:v>horvá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2001!$E$6:$E$26</c:f>
              <c:strCache>
                <c:ptCount val="21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  <c:pt idx="19">
                  <c:v>Összesen</c:v>
                </c:pt>
                <c:pt idx="20">
                  <c:v>ellenőrzés</c:v>
                </c:pt>
              </c:strCache>
            </c:strRef>
          </c:cat>
          <c:val>
            <c:numRef>
              <c:f>fogl2001!$J$6:$J$26</c:f>
              <c:numCache>
                <c:formatCode>General</c:formatCode>
                <c:ptCount val="21"/>
                <c:pt idx="0">
                  <c:v>1115</c:v>
                </c:pt>
                <c:pt idx="1">
                  <c:v>65</c:v>
                </c:pt>
                <c:pt idx="2">
                  <c:v>40</c:v>
                </c:pt>
                <c:pt idx="3">
                  <c:v>61</c:v>
                </c:pt>
                <c:pt idx="4">
                  <c:v>1954</c:v>
                </c:pt>
                <c:pt idx="5">
                  <c:v>2321</c:v>
                </c:pt>
                <c:pt idx="6">
                  <c:v>2734</c:v>
                </c:pt>
                <c:pt idx="7">
                  <c:v>4608</c:v>
                </c:pt>
                <c:pt idx="8">
                  <c:v>720</c:v>
                </c:pt>
                <c:pt idx="9">
                  <c:v>84</c:v>
                </c:pt>
                <c:pt idx="10">
                  <c:v>16</c:v>
                </c:pt>
                <c:pt idx="11">
                  <c:v>6</c:v>
                </c:pt>
                <c:pt idx="12">
                  <c:v>9</c:v>
                </c:pt>
                <c:pt idx="13">
                  <c:v>15</c:v>
                </c:pt>
                <c:pt idx="14">
                  <c:v>12</c:v>
                </c:pt>
                <c:pt idx="15">
                  <c:v>6</c:v>
                </c:pt>
                <c:pt idx="16">
                  <c:v>1695</c:v>
                </c:pt>
                <c:pt idx="17">
                  <c:v>30</c:v>
                </c:pt>
                <c:pt idx="18">
                  <c:v>129</c:v>
                </c:pt>
                <c:pt idx="19">
                  <c:v>15620</c:v>
                </c:pt>
                <c:pt idx="20">
                  <c:v>15620</c:v>
                </c:pt>
              </c:numCache>
            </c:numRef>
          </c:val>
        </c:ser>
        <c:ser>
          <c:idx val="5"/>
          <c:order val="5"/>
          <c:tx>
            <c:strRef>
              <c:f>fogl2001!$K$2:$K$5</c:f>
              <c:strCache>
                <c:ptCount val="1"/>
                <c:pt idx="0">
                  <c:v>lengye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2001!$E$6:$E$26</c:f>
              <c:strCache>
                <c:ptCount val="21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  <c:pt idx="19">
                  <c:v>Összesen</c:v>
                </c:pt>
                <c:pt idx="20">
                  <c:v>ellenőrzés</c:v>
                </c:pt>
              </c:strCache>
            </c:strRef>
          </c:cat>
          <c:val>
            <c:numRef>
              <c:f>fogl2001!$K$6:$K$26</c:f>
              <c:numCache>
                <c:formatCode>General</c:formatCode>
                <c:ptCount val="21"/>
                <c:pt idx="0">
                  <c:v>1540</c:v>
                </c:pt>
                <c:pt idx="1">
                  <c:v>122</c:v>
                </c:pt>
                <c:pt idx="2">
                  <c:v>126</c:v>
                </c:pt>
                <c:pt idx="3">
                  <c:v>97</c:v>
                </c:pt>
                <c:pt idx="4">
                  <c:v>95</c:v>
                </c:pt>
                <c:pt idx="5">
                  <c:v>36</c:v>
                </c:pt>
                <c:pt idx="6">
                  <c:v>39</c:v>
                </c:pt>
                <c:pt idx="7">
                  <c:v>125</c:v>
                </c:pt>
                <c:pt idx="8">
                  <c:v>68</c:v>
                </c:pt>
                <c:pt idx="9">
                  <c:v>43</c:v>
                </c:pt>
                <c:pt idx="10">
                  <c:v>185</c:v>
                </c:pt>
                <c:pt idx="11">
                  <c:v>61</c:v>
                </c:pt>
                <c:pt idx="12">
                  <c:v>34</c:v>
                </c:pt>
                <c:pt idx="13">
                  <c:v>74</c:v>
                </c:pt>
                <c:pt idx="14">
                  <c:v>49</c:v>
                </c:pt>
                <c:pt idx="15">
                  <c:v>47</c:v>
                </c:pt>
                <c:pt idx="16">
                  <c:v>83</c:v>
                </c:pt>
                <c:pt idx="17">
                  <c:v>47</c:v>
                </c:pt>
                <c:pt idx="18">
                  <c:v>91</c:v>
                </c:pt>
                <c:pt idx="19">
                  <c:v>2962</c:v>
                </c:pt>
                <c:pt idx="20">
                  <c:v>2962</c:v>
                </c:pt>
              </c:numCache>
            </c:numRef>
          </c:val>
        </c:ser>
        <c:ser>
          <c:idx val="6"/>
          <c:order val="6"/>
          <c:tx>
            <c:strRef>
              <c:f>fogl2001!$L$2:$L$5</c:f>
              <c:strCache>
                <c:ptCount val="1"/>
                <c:pt idx="0">
                  <c:v>néme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2001!$E$6:$E$26</c:f>
              <c:strCache>
                <c:ptCount val="21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  <c:pt idx="19">
                  <c:v>Összesen</c:v>
                </c:pt>
                <c:pt idx="20">
                  <c:v>ellenőrzés</c:v>
                </c:pt>
              </c:strCache>
            </c:strRef>
          </c:cat>
          <c:val>
            <c:numRef>
              <c:f>fogl2001!$L$6:$L$26</c:f>
              <c:numCache>
                <c:formatCode>General</c:formatCode>
                <c:ptCount val="21"/>
                <c:pt idx="0">
                  <c:v>17385</c:v>
                </c:pt>
                <c:pt idx="1">
                  <c:v>2151</c:v>
                </c:pt>
                <c:pt idx="2">
                  <c:v>5119</c:v>
                </c:pt>
                <c:pt idx="3">
                  <c:v>3077</c:v>
                </c:pt>
                <c:pt idx="4">
                  <c:v>1808</c:v>
                </c:pt>
                <c:pt idx="5">
                  <c:v>1023</c:v>
                </c:pt>
                <c:pt idx="6">
                  <c:v>454</c:v>
                </c:pt>
                <c:pt idx="7">
                  <c:v>14205</c:v>
                </c:pt>
                <c:pt idx="8">
                  <c:v>965</c:v>
                </c:pt>
                <c:pt idx="9">
                  <c:v>6660</c:v>
                </c:pt>
                <c:pt idx="10">
                  <c:v>1159</c:v>
                </c:pt>
                <c:pt idx="11">
                  <c:v>219</c:v>
                </c:pt>
                <c:pt idx="12">
                  <c:v>744</c:v>
                </c:pt>
                <c:pt idx="13">
                  <c:v>319</c:v>
                </c:pt>
                <c:pt idx="14">
                  <c:v>218</c:v>
                </c:pt>
                <c:pt idx="15">
                  <c:v>727</c:v>
                </c:pt>
                <c:pt idx="16">
                  <c:v>4476</c:v>
                </c:pt>
                <c:pt idx="17">
                  <c:v>964</c:v>
                </c:pt>
                <c:pt idx="18">
                  <c:v>560</c:v>
                </c:pt>
                <c:pt idx="19">
                  <c:v>62233</c:v>
                </c:pt>
                <c:pt idx="20">
                  <c:v>62233</c:v>
                </c:pt>
              </c:numCache>
            </c:numRef>
          </c:val>
        </c:ser>
        <c:ser>
          <c:idx val="7"/>
          <c:order val="7"/>
          <c:tx>
            <c:strRef>
              <c:f>fogl2001!$M$2:$M$5</c:f>
              <c:strCache>
                <c:ptCount val="1"/>
                <c:pt idx="0">
                  <c:v>Megye lakossága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2001!$E$6:$E$26</c:f>
              <c:strCache>
                <c:ptCount val="21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  <c:pt idx="19">
                  <c:v>Összesen</c:v>
                </c:pt>
                <c:pt idx="20">
                  <c:v>ellenőrzés</c:v>
                </c:pt>
              </c:strCache>
            </c:strRef>
          </c:cat>
          <c:val>
            <c:numRef>
              <c:f>fogl2001!$M$6:$M$26</c:f>
              <c:numCache>
                <c:formatCode>General</c:formatCode>
                <c:ptCount val="21"/>
                <c:pt idx="0">
                  <c:v>2861798</c:v>
                </c:pt>
                <c:pt idx="1">
                  <c:v>434317</c:v>
                </c:pt>
                <c:pt idx="2">
                  <c:v>316590</c:v>
                </c:pt>
                <c:pt idx="3">
                  <c:v>373794</c:v>
                </c:pt>
                <c:pt idx="4">
                  <c:v>434706</c:v>
                </c:pt>
                <c:pt idx="5">
                  <c:v>268123</c:v>
                </c:pt>
                <c:pt idx="6">
                  <c:v>297404</c:v>
                </c:pt>
                <c:pt idx="7">
                  <c:v>407448</c:v>
                </c:pt>
                <c:pt idx="8">
                  <c:v>335237</c:v>
                </c:pt>
                <c:pt idx="9">
                  <c:v>249683</c:v>
                </c:pt>
                <c:pt idx="10">
                  <c:v>744404</c:v>
                </c:pt>
                <c:pt idx="11">
                  <c:v>325727</c:v>
                </c:pt>
                <c:pt idx="12">
                  <c:v>220261</c:v>
                </c:pt>
                <c:pt idx="13">
                  <c:v>552998</c:v>
                </c:pt>
                <c:pt idx="14">
                  <c:v>415917</c:v>
                </c:pt>
                <c:pt idx="15">
                  <c:v>582256</c:v>
                </c:pt>
                <c:pt idx="16">
                  <c:v>546517</c:v>
                </c:pt>
                <c:pt idx="17">
                  <c:v>397791</c:v>
                </c:pt>
                <c:pt idx="18">
                  <c:v>433344</c:v>
                </c:pt>
                <c:pt idx="20">
                  <c:v>10198315</c:v>
                </c:pt>
              </c:numCache>
            </c:numRef>
          </c:val>
        </c:ser>
        <c:ser>
          <c:idx val="8"/>
          <c:order val="8"/>
          <c:tx>
            <c:strRef>
              <c:f>fogl2001!$N$2:$N$5</c:f>
              <c:strCache>
                <c:ptCount val="1"/>
                <c:pt idx="0">
                  <c:v>2001. foglakoztatott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2001!$E$6:$E$26</c:f>
              <c:strCache>
                <c:ptCount val="21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  <c:pt idx="19">
                  <c:v>Összesen</c:v>
                </c:pt>
                <c:pt idx="20">
                  <c:v>ellenőrzés</c:v>
                </c:pt>
              </c:strCache>
            </c:strRef>
          </c:cat>
          <c:val>
            <c:numRef>
              <c:f>fogl2001!$N$6:$N$26</c:f>
              <c:numCache>
                <c:formatCode>General</c:formatCode>
                <c:ptCount val="21"/>
                <c:pt idx="0">
                  <c:v>0.896</c:v>
                </c:pt>
                <c:pt idx="1">
                  <c:v>0.435</c:v>
                </c:pt>
                <c:pt idx="2">
                  <c:v>0.422</c:v>
                </c:pt>
                <c:pt idx="3">
                  <c:v>0.423</c:v>
                </c:pt>
                <c:pt idx="4">
                  <c:v>0.443</c:v>
                </c:pt>
                <c:pt idx="5">
                  <c:v>0.448</c:v>
                </c:pt>
                <c:pt idx="6">
                  <c:v>0.429</c:v>
                </c:pt>
                <c:pt idx="7">
                  <c:v>0.381</c:v>
                </c:pt>
                <c:pt idx="8">
                  <c:v>0.383</c:v>
                </c:pt>
                <c:pt idx="9">
                  <c:v>0.394</c:v>
                </c:pt>
                <c:pt idx="10">
                  <c:v>0.351</c:v>
                </c:pt>
                <c:pt idx="11">
                  <c:v>0.383</c:v>
                </c:pt>
                <c:pt idx="12">
                  <c:v>0.383</c:v>
                </c:pt>
                <c:pt idx="13">
                  <c:v>0.373</c:v>
                </c:pt>
                <c:pt idx="14">
                  <c:v>0.374</c:v>
                </c:pt>
                <c:pt idx="15">
                  <c:v>0.332</c:v>
                </c:pt>
                <c:pt idx="16">
                  <c:v>0.393</c:v>
                </c:pt>
                <c:pt idx="17">
                  <c:v>0.364</c:v>
                </c:pt>
                <c:pt idx="18">
                  <c:v>0.394</c:v>
                </c:pt>
                <c:pt idx="20">
                  <c:v>8.001</c:v>
                </c:pt>
              </c:numCache>
            </c:numRef>
          </c:val>
        </c:ser>
        <c:gapWidth val="150"/>
        <c:overlap val="0"/>
        <c:axId val="39986737"/>
        <c:axId val="23542839"/>
      </c:barChart>
      <c:catAx>
        <c:axId val="39986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2839"/>
        <c:crossesAt val="0"/>
        <c:auto val="1"/>
        <c:lblAlgn val="ctr"/>
        <c:lblOffset val="100"/>
        <c:noMultiLvlLbl val="0"/>
      </c:catAx>
      <c:valAx>
        <c:axId val="23542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6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fogl2001 (2)'!$E$6:$E$24</c:f>
              <c:strCache>
                <c:ptCount val="19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</c:strCache>
            </c:strRef>
          </c:cat>
          <c:val>
            <c:numRef>
              <c:f>'fogl2001 (2)'!$F$6:$F$2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2001 (2)'!$E$6:$E$24</c:f>
              <c:strCache>
                <c:ptCount val="19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</c:strCache>
            </c:strRef>
          </c:cat>
          <c:val>
            <c:numRef>
              <c:f>'fogl2001 (2)'!$G$6:$G$24</c:f>
              <c:numCache>
                <c:formatCode>General</c:formatCode>
                <c:ptCount val="19"/>
                <c:pt idx="0">
                  <c:v>971</c:v>
                </c:pt>
                <c:pt idx="1">
                  <c:v>16</c:v>
                </c:pt>
                <c:pt idx="2">
                  <c:v>32</c:v>
                </c:pt>
                <c:pt idx="3">
                  <c:v>14</c:v>
                </c:pt>
                <c:pt idx="4">
                  <c:v>16</c:v>
                </c:pt>
                <c:pt idx="5">
                  <c:v>5</c:v>
                </c:pt>
                <c:pt idx="6">
                  <c:v>8</c:v>
                </c:pt>
                <c:pt idx="7">
                  <c:v>54</c:v>
                </c:pt>
                <c:pt idx="8">
                  <c:v>7</c:v>
                </c:pt>
                <c:pt idx="9">
                  <c:v>11</c:v>
                </c:pt>
                <c:pt idx="10">
                  <c:v>55</c:v>
                </c:pt>
                <c:pt idx="11">
                  <c:v>9</c:v>
                </c:pt>
                <c:pt idx="12">
                  <c:v>10</c:v>
                </c:pt>
                <c:pt idx="13">
                  <c:v>21</c:v>
                </c:pt>
                <c:pt idx="14">
                  <c:v>18</c:v>
                </c:pt>
                <c:pt idx="15">
                  <c:v>21</c:v>
                </c:pt>
                <c:pt idx="16">
                  <c:v>28</c:v>
                </c:pt>
                <c:pt idx="17">
                  <c:v>22</c:v>
                </c:pt>
                <c:pt idx="18">
                  <c:v>40</c:v>
                </c:pt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2001 (2)'!$E$6:$E$24</c:f>
              <c:strCache>
                <c:ptCount val="19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</c:strCache>
            </c:strRef>
          </c:cat>
          <c:val>
            <c:numRef>
              <c:f>'fogl2001 (2)'!$H$6:$H$24</c:f>
              <c:numCache>
                <c:formatCode>General</c:formatCode>
                <c:ptCount val="19"/>
                <c:pt idx="0">
                  <c:v>23525</c:v>
                </c:pt>
                <c:pt idx="1">
                  <c:v>3755</c:v>
                </c:pt>
                <c:pt idx="2">
                  <c:v>2337</c:v>
                </c:pt>
                <c:pt idx="3">
                  <c:v>2054</c:v>
                </c:pt>
                <c:pt idx="4">
                  <c:v>1368</c:v>
                </c:pt>
                <c:pt idx="5">
                  <c:v>1378</c:v>
                </c:pt>
                <c:pt idx="6">
                  <c:v>4039</c:v>
                </c:pt>
                <c:pt idx="7">
                  <c:v>8552</c:v>
                </c:pt>
                <c:pt idx="8">
                  <c:v>9440</c:v>
                </c:pt>
                <c:pt idx="9">
                  <c:v>4783</c:v>
                </c:pt>
                <c:pt idx="10">
                  <c:v>45525</c:v>
                </c:pt>
                <c:pt idx="11">
                  <c:v>12095</c:v>
                </c:pt>
                <c:pt idx="12">
                  <c:v>9209</c:v>
                </c:pt>
                <c:pt idx="13">
                  <c:v>10836</c:v>
                </c:pt>
                <c:pt idx="14">
                  <c:v>11679</c:v>
                </c:pt>
                <c:pt idx="15">
                  <c:v>25612</c:v>
                </c:pt>
                <c:pt idx="16">
                  <c:v>6026</c:v>
                </c:pt>
                <c:pt idx="17">
                  <c:v>4989</c:v>
                </c:pt>
                <c:pt idx="18">
                  <c:v>2844</c:v>
                </c:pt>
              </c:numCache>
            </c:numRef>
          </c:val>
        </c:ser>
        <c:ser>
          <c:idx val="3"/>
          <c:order val="3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2001 (2)'!$E$6:$E$24</c:f>
              <c:strCache>
                <c:ptCount val="19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</c:strCache>
            </c:strRef>
          </c:cat>
          <c:val>
            <c:numRef>
              <c:f>'fogl2001 (2)'!$I$6:$I$24</c:f>
              <c:numCache>
                <c:formatCode>General</c:formatCode>
                <c:ptCount val="19"/>
                <c:pt idx="0">
                  <c:v>1699</c:v>
                </c:pt>
                <c:pt idx="1">
                  <c:v>324</c:v>
                </c:pt>
                <c:pt idx="2">
                  <c:v>37</c:v>
                </c:pt>
                <c:pt idx="3">
                  <c:v>11</c:v>
                </c:pt>
                <c:pt idx="4">
                  <c:v>26</c:v>
                </c:pt>
                <c:pt idx="5">
                  <c:v>8</c:v>
                </c:pt>
                <c:pt idx="6">
                  <c:v>8</c:v>
                </c:pt>
                <c:pt idx="7">
                  <c:v>75</c:v>
                </c:pt>
                <c:pt idx="8">
                  <c:v>11</c:v>
                </c:pt>
                <c:pt idx="9">
                  <c:v>8</c:v>
                </c:pt>
                <c:pt idx="10">
                  <c:v>136</c:v>
                </c:pt>
                <c:pt idx="11">
                  <c:v>16</c:v>
                </c:pt>
                <c:pt idx="12">
                  <c:v>6</c:v>
                </c:pt>
                <c:pt idx="13">
                  <c:v>32</c:v>
                </c:pt>
                <c:pt idx="14">
                  <c:v>16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57</c:v>
                </c:pt>
              </c:numCache>
            </c:numRef>
          </c:val>
        </c:ser>
        <c:ser>
          <c:idx val="4"/>
          <c:order val="4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2001 (2)'!$E$6:$E$24</c:f>
              <c:strCache>
                <c:ptCount val="19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</c:strCache>
            </c:strRef>
          </c:cat>
          <c:val>
            <c:numRef>
              <c:f>'fogl2001 (2)'!$J$6:$J$24</c:f>
              <c:numCache>
                <c:formatCode>General</c:formatCode>
                <c:ptCount val="19"/>
                <c:pt idx="0">
                  <c:v>1115</c:v>
                </c:pt>
                <c:pt idx="1">
                  <c:v>65</c:v>
                </c:pt>
                <c:pt idx="2">
                  <c:v>40</c:v>
                </c:pt>
                <c:pt idx="3">
                  <c:v>61</c:v>
                </c:pt>
                <c:pt idx="4">
                  <c:v>1954</c:v>
                </c:pt>
                <c:pt idx="5">
                  <c:v>2321</c:v>
                </c:pt>
                <c:pt idx="6">
                  <c:v>2734</c:v>
                </c:pt>
                <c:pt idx="7">
                  <c:v>4608</c:v>
                </c:pt>
                <c:pt idx="8">
                  <c:v>720</c:v>
                </c:pt>
                <c:pt idx="9">
                  <c:v>84</c:v>
                </c:pt>
                <c:pt idx="10">
                  <c:v>16</c:v>
                </c:pt>
                <c:pt idx="11">
                  <c:v>6</c:v>
                </c:pt>
                <c:pt idx="12">
                  <c:v>9</c:v>
                </c:pt>
                <c:pt idx="13">
                  <c:v>15</c:v>
                </c:pt>
                <c:pt idx="14">
                  <c:v>12</c:v>
                </c:pt>
                <c:pt idx="15">
                  <c:v>6</c:v>
                </c:pt>
                <c:pt idx="16">
                  <c:v>1695</c:v>
                </c:pt>
                <c:pt idx="17">
                  <c:v>30</c:v>
                </c:pt>
                <c:pt idx="18">
                  <c:v>129</c:v>
                </c:pt>
              </c:numCache>
            </c:numRef>
          </c:val>
        </c:ser>
        <c:ser>
          <c:idx val="5"/>
          <c:order val="5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2001 (2)'!$E$6:$E$24</c:f>
              <c:strCache>
                <c:ptCount val="19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</c:strCache>
            </c:strRef>
          </c:cat>
          <c:val>
            <c:numRef>
              <c:f>'fogl2001 (2)'!$K$6:$K$24</c:f>
              <c:numCache>
                <c:formatCode>General</c:formatCode>
                <c:ptCount val="19"/>
                <c:pt idx="0">
                  <c:v>1540</c:v>
                </c:pt>
                <c:pt idx="1">
                  <c:v>122</c:v>
                </c:pt>
                <c:pt idx="2">
                  <c:v>126</c:v>
                </c:pt>
                <c:pt idx="3">
                  <c:v>97</c:v>
                </c:pt>
                <c:pt idx="4">
                  <c:v>95</c:v>
                </c:pt>
                <c:pt idx="5">
                  <c:v>36</c:v>
                </c:pt>
                <c:pt idx="6">
                  <c:v>39</c:v>
                </c:pt>
                <c:pt idx="7">
                  <c:v>125</c:v>
                </c:pt>
                <c:pt idx="8">
                  <c:v>68</c:v>
                </c:pt>
                <c:pt idx="9">
                  <c:v>43</c:v>
                </c:pt>
                <c:pt idx="10">
                  <c:v>185</c:v>
                </c:pt>
                <c:pt idx="11">
                  <c:v>61</c:v>
                </c:pt>
                <c:pt idx="12">
                  <c:v>34</c:v>
                </c:pt>
                <c:pt idx="13">
                  <c:v>74</c:v>
                </c:pt>
                <c:pt idx="14">
                  <c:v>49</c:v>
                </c:pt>
                <c:pt idx="15">
                  <c:v>47</c:v>
                </c:pt>
                <c:pt idx="16">
                  <c:v>83</c:v>
                </c:pt>
                <c:pt idx="17">
                  <c:v>47</c:v>
                </c:pt>
                <c:pt idx="18">
                  <c:v>91</c:v>
                </c:pt>
              </c:numCache>
            </c:numRef>
          </c:val>
        </c:ser>
        <c:ser>
          <c:idx val="6"/>
          <c:order val="6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2001 (2)'!$E$6:$E$24</c:f>
              <c:strCache>
                <c:ptCount val="19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</c:strCache>
            </c:strRef>
          </c:cat>
          <c:val>
            <c:numRef>
              <c:f>'fogl2001 (2)'!$L$6:$L$24</c:f>
              <c:numCache>
                <c:formatCode>General</c:formatCode>
                <c:ptCount val="19"/>
                <c:pt idx="0">
                  <c:v>17385</c:v>
                </c:pt>
                <c:pt idx="1">
                  <c:v>2151</c:v>
                </c:pt>
                <c:pt idx="2">
                  <c:v>5119</c:v>
                </c:pt>
                <c:pt idx="3">
                  <c:v>3077</c:v>
                </c:pt>
                <c:pt idx="4">
                  <c:v>1808</c:v>
                </c:pt>
                <c:pt idx="5">
                  <c:v>1023</c:v>
                </c:pt>
                <c:pt idx="6">
                  <c:v>454</c:v>
                </c:pt>
                <c:pt idx="7">
                  <c:v>14205</c:v>
                </c:pt>
                <c:pt idx="8">
                  <c:v>965</c:v>
                </c:pt>
                <c:pt idx="9">
                  <c:v>6660</c:v>
                </c:pt>
                <c:pt idx="10">
                  <c:v>1159</c:v>
                </c:pt>
                <c:pt idx="11">
                  <c:v>219</c:v>
                </c:pt>
                <c:pt idx="12">
                  <c:v>744</c:v>
                </c:pt>
                <c:pt idx="13">
                  <c:v>319</c:v>
                </c:pt>
                <c:pt idx="14">
                  <c:v>218</c:v>
                </c:pt>
                <c:pt idx="15">
                  <c:v>727</c:v>
                </c:pt>
                <c:pt idx="16">
                  <c:v>4476</c:v>
                </c:pt>
                <c:pt idx="17">
                  <c:v>964</c:v>
                </c:pt>
                <c:pt idx="18">
                  <c:v>560</c:v>
                </c:pt>
              </c:numCache>
            </c:numRef>
          </c:val>
        </c:ser>
        <c:gapWidth val="150"/>
        <c:overlap val="0"/>
        <c:axId val="84497626"/>
        <c:axId val="9195991"/>
      </c:barChart>
      <c:catAx>
        <c:axId val="84497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991"/>
        <c:crossesAt val="0"/>
        <c:auto val="1"/>
        <c:lblAlgn val="ctr"/>
        <c:lblOffset val="100"/>
        <c:noMultiLvlLbl val="0"/>
      </c:catAx>
      <c:valAx>
        <c:axId val="9195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7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ogl2001 (2)'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fogl2001 (2)'!$E$6:$E$24</c:f>
              <c:strCache>
                <c:ptCount val="19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</c:strCache>
            </c:strRef>
          </c:cat>
          <c:val>
            <c:numRef>
              <c:f>'fogl2001 (2)'!$F$6:$F$2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fogl2001 (2)'!$G$5</c:f>
              <c:strCache>
                <c:ptCount val="1"/>
                <c:pt idx="0">
                  <c:v>bolgá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2001 (2)'!$E$6:$E$24</c:f>
              <c:strCache>
                <c:ptCount val="19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</c:strCache>
            </c:strRef>
          </c:cat>
          <c:val>
            <c:numRef>
              <c:f>'fogl2001 (2)'!$G$6:$G$24</c:f>
              <c:numCache>
                <c:formatCode>General</c:formatCode>
                <c:ptCount val="19"/>
                <c:pt idx="0">
                  <c:v>971</c:v>
                </c:pt>
                <c:pt idx="1">
                  <c:v>16</c:v>
                </c:pt>
                <c:pt idx="2">
                  <c:v>32</c:v>
                </c:pt>
                <c:pt idx="3">
                  <c:v>14</c:v>
                </c:pt>
                <c:pt idx="4">
                  <c:v>16</c:v>
                </c:pt>
                <c:pt idx="5">
                  <c:v>5</c:v>
                </c:pt>
                <c:pt idx="6">
                  <c:v>8</c:v>
                </c:pt>
                <c:pt idx="7">
                  <c:v>54</c:v>
                </c:pt>
                <c:pt idx="8">
                  <c:v>7</c:v>
                </c:pt>
                <c:pt idx="9">
                  <c:v>11</c:v>
                </c:pt>
                <c:pt idx="10">
                  <c:v>55</c:v>
                </c:pt>
                <c:pt idx="11">
                  <c:v>9</c:v>
                </c:pt>
                <c:pt idx="12">
                  <c:v>10</c:v>
                </c:pt>
                <c:pt idx="13">
                  <c:v>21</c:v>
                </c:pt>
                <c:pt idx="14">
                  <c:v>18</c:v>
                </c:pt>
                <c:pt idx="15">
                  <c:v>21</c:v>
                </c:pt>
                <c:pt idx="16">
                  <c:v>28</c:v>
                </c:pt>
                <c:pt idx="17">
                  <c:v>22</c:v>
                </c:pt>
                <c:pt idx="18">
                  <c:v>40</c:v>
                </c:pt>
              </c:numCache>
            </c:numRef>
          </c:val>
        </c:ser>
        <c:ser>
          <c:idx val="2"/>
          <c:order val="2"/>
          <c:tx>
            <c:strRef>
              <c:f>'fogl2001 (2)'!$H$5</c:f>
              <c:strCache>
                <c:ptCount val="1"/>
                <c:pt idx="0">
                  <c:v>cigány (roma, beás, roman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2001 (2)'!$E$6:$E$24</c:f>
              <c:strCache>
                <c:ptCount val="19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</c:strCache>
            </c:strRef>
          </c:cat>
          <c:val>
            <c:numRef>
              <c:f>'fogl2001 (2)'!$H$6:$H$24</c:f>
              <c:numCache>
                <c:formatCode>General</c:formatCode>
                <c:ptCount val="19"/>
                <c:pt idx="0">
                  <c:v>23525</c:v>
                </c:pt>
                <c:pt idx="1">
                  <c:v>3755</c:v>
                </c:pt>
                <c:pt idx="2">
                  <c:v>2337</c:v>
                </c:pt>
                <c:pt idx="3">
                  <c:v>2054</c:v>
                </c:pt>
                <c:pt idx="4">
                  <c:v>1368</c:v>
                </c:pt>
                <c:pt idx="5">
                  <c:v>1378</c:v>
                </c:pt>
                <c:pt idx="6">
                  <c:v>4039</c:v>
                </c:pt>
                <c:pt idx="7">
                  <c:v>8552</c:v>
                </c:pt>
                <c:pt idx="8">
                  <c:v>9440</c:v>
                </c:pt>
                <c:pt idx="9">
                  <c:v>4783</c:v>
                </c:pt>
                <c:pt idx="10">
                  <c:v>45525</c:v>
                </c:pt>
                <c:pt idx="11">
                  <c:v>12095</c:v>
                </c:pt>
                <c:pt idx="12">
                  <c:v>9209</c:v>
                </c:pt>
                <c:pt idx="13">
                  <c:v>10836</c:v>
                </c:pt>
                <c:pt idx="14">
                  <c:v>11679</c:v>
                </c:pt>
                <c:pt idx="15">
                  <c:v>25612</c:v>
                </c:pt>
                <c:pt idx="16">
                  <c:v>6026</c:v>
                </c:pt>
                <c:pt idx="17">
                  <c:v>4989</c:v>
                </c:pt>
                <c:pt idx="18">
                  <c:v>2844</c:v>
                </c:pt>
              </c:numCache>
            </c:numRef>
          </c:val>
        </c:ser>
        <c:ser>
          <c:idx val="3"/>
          <c:order val="3"/>
          <c:tx>
            <c:strRef>
              <c:f>'fogl2001 (2)'!$I$5</c:f>
              <c:strCache>
                <c:ptCount val="1"/>
                <c:pt idx="0">
                  <c:v>görö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2001 (2)'!$E$6:$E$24</c:f>
              <c:strCache>
                <c:ptCount val="19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</c:strCache>
            </c:strRef>
          </c:cat>
          <c:val>
            <c:numRef>
              <c:f>'fogl2001 (2)'!$I$6:$I$24</c:f>
              <c:numCache>
                <c:formatCode>General</c:formatCode>
                <c:ptCount val="19"/>
                <c:pt idx="0">
                  <c:v>1699</c:v>
                </c:pt>
                <c:pt idx="1">
                  <c:v>324</c:v>
                </c:pt>
                <c:pt idx="2">
                  <c:v>37</c:v>
                </c:pt>
                <c:pt idx="3">
                  <c:v>11</c:v>
                </c:pt>
                <c:pt idx="4">
                  <c:v>26</c:v>
                </c:pt>
                <c:pt idx="5">
                  <c:v>8</c:v>
                </c:pt>
                <c:pt idx="6">
                  <c:v>8</c:v>
                </c:pt>
                <c:pt idx="7">
                  <c:v>75</c:v>
                </c:pt>
                <c:pt idx="8">
                  <c:v>11</c:v>
                </c:pt>
                <c:pt idx="9">
                  <c:v>8</c:v>
                </c:pt>
                <c:pt idx="10">
                  <c:v>136</c:v>
                </c:pt>
                <c:pt idx="11">
                  <c:v>16</c:v>
                </c:pt>
                <c:pt idx="12">
                  <c:v>6</c:v>
                </c:pt>
                <c:pt idx="13">
                  <c:v>32</c:v>
                </c:pt>
                <c:pt idx="14">
                  <c:v>16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57</c:v>
                </c:pt>
              </c:numCache>
            </c:numRef>
          </c:val>
        </c:ser>
        <c:ser>
          <c:idx val="4"/>
          <c:order val="4"/>
          <c:tx>
            <c:strRef>
              <c:f>'fogl2001 (2)'!$J$5</c:f>
              <c:strCache>
                <c:ptCount val="1"/>
                <c:pt idx="0">
                  <c:v>horvá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2001 (2)'!$E$6:$E$24</c:f>
              <c:strCache>
                <c:ptCount val="19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</c:strCache>
            </c:strRef>
          </c:cat>
          <c:val>
            <c:numRef>
              <c:f>'fogl2001 (2)'!$J$6:$J$24</c:f>
              <c:numCache>
                <c:formatCode>General</c:formatCode>
                <c:ptCount val="19"/>
                <c:pt idx="0">
                  <c:v>1115</c:v>
                </c:pt>
                <c:pt idx="1">
                  <c:v>65</c:v>
                </c:pt>
                <c:pt idx="2">
                  <c:v>40</c:v>
                </c:pt>
                <c:pt idx="3">
                  <c:v>61</c:v>
                </c:pt>
                <c:pt idx="4">
                  <c:v>1954</c:v>
                </c:pt>
                <c:pt idx="5">
                  <c:v>2321</c:v>
                </c:pt>
                <c:pt idx="6">
                  <c:v>2734</c:v>
                </c:pt>
                <c:pt idx="7">
                  <c:v>4608</c:v>
                </c:pt>
                <c:pt idx="8">
                  <c:v>720</c:v>
                </c:pt>
                <c:pt idx="9">
                  <c:v>84</c:v>
                </c:pt>
                <c:pt idx="10">
                  <c:v>16</c:v>
                </c:pt>
                <c:pt idx="11">
                  <c:v>6</c:v>
                </c:pt>
                <c:pt idx="12">
                  <c:v>9</c:v>
                </c:pt>
                <c:pt idx="13">
                  <c:v>15</c:v>
                </c:pt>
                <c:pt idx="14">
                  <c:v>12</c:v>
                </c:pt>
                <c:pt idx="15">
                  <c:v>6</c:v>
                </c:pt>
                <c:pt idx="16">
                  <c:v>1695</c:v>
                </c:pt>
                <c:pt idx="17">
                  <c:v>30</c:v>
                </c:pt>
                <c:pt idx="18">
                  <c:v>129</c:v>
                </c:pt>
              </c:numCache>
            </c:numRef>
          </c:val>
        </c:ser>
        <c:ser>
          <c:idx val="5"/>
          <c:order val="5"/>
          <c:tx>
            <c:strRef>
              <c:f>'fogl2001 (2)'!$K$5</c:f>
              <c:strCache>
                <c:ptCount val="1"/>
                <c:pt idx="0">
                  <c:v>lengye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2001 (2)'!$E$6:$E$24</c:f>
              <c:strCache>
                <c:ptCount val="19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</c:strCache>
            </c:strRef>
          </c:cat>
          <c:val>
            <c:numRef>
              <c:f>'fogl2001 (2)'!$K$6:$K$24</c:f>
              <c:numCache>
                <c:formatCode>General</c:formatCode>
                <c:ptCount val="19"/>
                <c:pt idx="0">
                  <c:v>1540</c:v>
                </c:pt>
                <c:pt idx="1">
                  <c:v>122</c:v>
                </c:pt>
                <c:pt idx="2">
                  <c:v>126</c:v>
                </c:pt>
                <c:pt idx="3">
                  <c:v>97</c:v>
                </c:pt>
                <c:pt idx="4">
                  <c:v>95</c:v>
                </c:pt>
                <c:pt idx="5">
                  <c:v>36</c:v>
                </c:pt>
                <c:pt idx="6">
                  <c:v>39</c:v>
                </c:pt>
                <c:pt idx="7">
                  <c:v>125</c:v>
                </c:pt>
                <c:pt idx="8">
                  <c:v>68</c:v>
                </c:pt>
                <c:pt idx="9">
                  <c:v>43</c:v>
                </c:pt>
                <c:pt idx="10">
                  <c:v>185</c:v>
                </c:pt>
                <c:pt idx="11">
                  <c:v>61</c:v>
                </c:pt>
                <c:pt idx="12">
                  <c:v>34</c:v>
                </c:pt>
                <c:pt idx="13">
                  <c:v>74</c:v>
                </c:pt>
                <c:pt idx="14">
                  <c:v>49</c:v>
                </c:pt>
                <c:pt idx="15">
                  <c:v>47</c:v>
                </c:pt>
                <c:pt idx="16">
                  <c:v>83</c:v>
                </c:pt>
                <c:pt idx="17">
                  <c:v>47</c:v>
                </c:pt>
                <c:pt idx="18">
                  <c:v>91</c:v>
                </c:pt>
              </c:numCache>
            </c:numRef>
          </c:val>
        </c:ser>
        <c:ser>
          <c:idx val="6"/>
          <c:order val="6"/>
          <c:tx>
            <c:strRef>
              <c:f>'fogl2001 (2)'!$L$5</c:f>
              <c:strCache>
                <c:ptCount val="1"/>
                <c:pt idx="0">
                  <c:v>ném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2001 (2)'!$E$6:$E$24</c:f>
              <c:strCache>
                <c:ptCount val="19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</c:strCache>
            </c:strRef>
          </c:cat>
          <c:val>
            <c:numRef>
              <c:f>'fogl2001 (2)'!$L$6:$L$24</c:f>
              <c:numCache>
                <c:formatCode>General</c:formatCode>
                <c:ptCount val="19"/>
                <c:pt idx="0">
                  <c:v>17385</c:v>
                </c:pt>
                <c:pt idx="1">
                  <c:v>2151</c:v>
                </c:pt>
                <c:pt idx="2">
                  <c:v>5119</c:v>
                </c:pt>
                <c:pt idx="3">
                  <c:v>3077</c:v>
                </c:pt>
                <c:pt idx="4">
                  <c:v>1808</c:v>
                </c:pt>
                <c:pt idx="5">
                  <c:v>1023</c:v>
                </c:pt>
                <c:pt idx="6">
                  <c:v>454</c:v>
                </c:pt>
                <c:pt idx="7">
                  <c:v>14205</c:v>
                </c:pt>
                <c:pt idx="8">
                  <c:v>965</c:v>
                </c:pt>
                <c:pt idx="9">
                  <c:v>6660</c:v>
                </c:pt>
                <c:pt idx="10">
                  <c:v>1159</c:v>
                </c:pt>
                <c:pt idx="11">
                  <c:v>219</c:v>
                </c:pt>
                <c:pt idx="12">
                  <c:v>744</c:v>
                </c:pt>
                <c:pt idx="13">
                  <c:v>319</c:v>
                </c:pt>
                <c:pt idx="14">
                  <c:v>218</c:v>
                </c:pt>
                <c:pt idx="15">
                  <c:v>727</c:v>
                </c:pt>
                <c:pt idx="16">
                  <c:v>4476</c:v>
                </c:pt>
                <c:pt idx="17">
                  <c:v>964</c:v>
                </c:pt>
                <c:pt idx="18">
                  <c:v>560</c:v>
                </c:pt>
              </c:numCache>
            </c:numRef>
          </c:val>
        </c:ser>
        <c:gapWidth val="150"/>
        <c:overlap val="0"/>
        <c:axId val="20877251"/>
        <c:axId val="3531558"/>
      </c:barChart>
      <c:catAx>
        <c:axId val="20877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558"/>
        <c:crossesAt val="0"/>
        <c:auto val="1"/>
        <c:lblAlgn val="ctr"/>
        <c:lblOffset val="100"/>
        <c:noMultiLvlLbl val="0"/>
      </c:catAx>
      <c:valAx>
        <c:axId val="3531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7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ogl2001 (2)'!$F$2: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fogl2001 (2)'!$E$6:$E$26</c:f>
              <c:strCache>
                <c:ptCount val="21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  <c:pt idx="19">
                  <c:v>Összesen</c:v>
                </c:pt>
                <c:pt idx="20">
                  <c:v>ellenőrzés</c:v>
                </c:pt>
              </c:strCache>
            </c:strRef>
          </c:cat>
          <c:val>
            <c:numRef>
              <c:f>'fogl2001 (2)'!$F$6:$F$2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fogl2001 (2)'!$G$2:$G$5</c:f>
              <c:strCache>
                <c:ptCount val="1"/>
                <c:pt idx="0">
                  <c:v>Ebből: bolgá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2001 (2)'!$E$6:$E$26</c:f>
              <c:strCache>
                <c:ptCount val="21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  <c:pt idx="19">
                  <c:v>Összesen</c:v>
                </c:pt>
                <c:pt idx="20">
                  <c:v>ellenőrzés</c:v>
                </c:pt>
              </c:strCache>
            </c:strRef>
          </c:cat>
          <c:val>
            <c:numRef>
              <c:f>'fogl2001 (2)'!$G$6:$G$26</c:f>
              <c:numCache>
                <c:formatCode>General</c:formatCode>
                <c:ptCount val="21"/>
                <c:pt idx="0">
                  <c:v>971</c:v>
                </c:pt>
                <c:pt idx="1">
                  <c:v>16</c:v>
                </c:pt>
                <c:pt idx="2">
                  <c:v>32</c:v>
                </c:pt>
                <c:pt idx="3">
                  <c:v>14</c:v>
                </c:pt>
                <c:pt idx="4">
                  <c:v>16</c:v>
                </c:pt>
                <c:pt idx="5">
                  <c:v>5</c:v>
                </c:pt>
                <c:pt idx="6">
                  <c:v>8</c:v>
                </c:pt>
                <c:pt idx="7">
                  <c:v>54</c:v>
                </c:pt>
                <c:pt idx="8">
                  <c:v>7</c:v>
                </c:pt>
                <c:pt idx="9">
                  <c:v>11</c:v>
                </c:pt>
                <c:pt idx="10">
                  <c:v>55</c:v>
                </c:pt>
                <c:pt idx="11">
                  <c:v>9</c:v>
                </c:pt>
                <c:pt idx="12">
                  <c:v>10</c:v>
                </c:pt>
                <c:pt idx="13">
                  <c:v>21</c:v>
                </c:pt>
                <c:pt idx="14">
                  <c:v>18</c:v>
                </c:pt>
                <c:pt idx="15">
                  <c:v>21</c:v>
                </c:pt>
                <c:pt idx="16">
                  <c:v>28</c:v>
                </c:pt>
                <c:pt idx="17">
                  <c:v>22</c:v>
                </c:pt>
                <c:pt idx="18">
                  <c:v>40</c:v>
                </c:pt>
                <c:pt idx="19">
                  <c:v>1358</c:v>
                </c:pt>
                <c:pt idx="20">
                  <c:v>1358</c:v>
                </c:pt>
              </c:numCache>
            </c:numRef>
          </c:val>
        </c:ser>
        <c:ser>
          <c:idx val="2"/>
          <c:order val="2"/>
          <c:tx>
            <c:strRef>
              <c:f>'fogl2001 (2)'!$H$2:$H$5</c:f>
              <c:strCache>
                <c:ptCount val="1"/>
                <c:pt idx="0">
                  <c:v>cigány (roma, beás, romani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2001 (2)'!$E$6:$E$26</c:f>
              <c:strCache>
                <c:ptCount val="21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  <c:pt idx="19">
                  <c:v>Összesen</c:v>
                </c:pt>
                <c:pt idx="20">
                  <c:v>ellenőrzés</c:v>
                </c:pt>
              </c:strCache>
            </c:strRef>
          </c:cat>
          <c:val>
            <c:numRef>
              <c:f>'fogl2001 (2)'!$H$6:$H$26</c:f>
              <c:numCache>
                <c:formatCode>General</c:formatCode>
                <c:ptCount val="21"/>
                <c:pt idx="0">
                  <c:v>23525</c:v>
                </c:pt>
                <c:pt idx="1">
                  <c:v>3755</c:v>
                </c:pt>
                <c:pt idx="2">
                  <c:v>2337</c:v>
                </c:pt>
                <c:pt idx="3">
                  <c:v>2054</c:v>
                </c:pt>
                <c:pt idx="4">
                  <c:v>1368</c:v>
                </c:pt>
                <c:pt idx="5">
                  <c:v>1378</c:v>
                </c:pt>
                <c:pt idx="6">
                  <c:v>4039</c:v>
                </c:pt>
                <c:pt idx="7">
                  <c:v>8552</c:v>
                </c:pt>
                <c:pt idx="8">
                  <c:v>9440</c:v>
                </c:pt>
                <c:pt idx="9">
                  <c:v>4783</c:v>
                </c:pt>
                <c:pt idx="10">
                  <c:v>45525</c:v>
                </c:pt>
                <c:pt idx="11">
                  <c:v>12095</c:v>
                </c:pt>
                <c:pt idx="12">
                  <c:v>9209</c:v>
                </c:pt>
                <c:pt idx="13">
                  <c:v>10836</c:v>
                </c:pt>
                <c:pt idx="14">
                  <c:v>11679</c:v>
                </c:pt>
                <c:pt idx="15">
                  <c:v>25612</c:v>
                </c:pt>
                <c:pt idx="16">
                  <c:v>6026</c:v>
                </c:pt>
                <c:pt idx="17">
                  <c:v>4989</c:v>
                </c:pt>
                <c:pt idx="18">
                  <c:v>2844</c:v>
                </c:pt>
                <c:pt idx="19">
                  <c:v>190046</c:v>
                </c:pt>
                <c:pt idx="20">
                  <c:v>190046</c:v>
                </c:pt>
              </c:numCache>
            </c:numRef>
          </c:val>
        </c:ser>
        <c:ser>
          <c:idx val="3"/>
          <c:order val="3"/>
          <c:tx>
            <c:strRef>
              <c:f>'fogl2001 (2)'!$I$2:$I$5</c:f>
              <c:strCache>
                <c:ptCount val="1"/>
                <c:pt idx="0">
                  <c:v>görö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2001 (2)'!$E$6:$E$26</c:f>
              <c:strCache>
                <c:ptCount val="21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  <c:pt idx="19">
                  <c:v>Összesen</c:v>
                </c:pt>
                <c:pt idx="20">
                  <c:v>ellenőrzés</c:v>
                </c:pt>
              </c:strCache>
            </c:strRef>
          </c:cat>
          <c:val>
            <c:numRef>
              <c:f>'fogl2001 (2)'!$I$6:$I$26</c:f>
              <c:numCache>
                <c:formatCode>General</c:formatCode>
                <c:ptCount val="21"/>
                <c:pt idx="0">
                  <c:v>1699</c:v>
                </c:pt>
                <c:pt idx="1">
                  <c:v>324</c:v>
                </c:pt>
                <c:pt idx="2">
                  <c:v>37</c:v>
                </c:pt>
                <c:pt idx="3">
                  <c:v>11</c:v>
                </c:pt>
                <c:pt idx="4">
                  <c:v>26</c:v>
                </c:pt>
                <c:pt idx="5">
                  <c:v>8</c:v>
                </c:pt>
                <c:pt idx="6">
                  <c:v>8</c:v>
                </c:pt>
                <c:pt idx="7">
                  <c:v>75</c:v>
                </c:pt>
                <c:pt idx="8">
                  <c:v>11</c:v>
                </c:pt>
                <c:pt idx="9">
                  <c:v>8</c:v>
                </c:pt>
                <c:pt idx="10">
                  <c:v>136</c:v>
                </c:pt>
                <c:pt idx="11">
                  <c:v>16</c:v>
                </c:pt>
                <c:pt idx="12">
                  <c:v>6</c:v>
                </c:pt>
                <c:pt idx="13">
                  <c:v>32</c:v>
                </c:pt>
                <c:pt idx="14">
                  <c:v>16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57</c:v>
                </c:pt>
                <c:pt idx="19">
                  <c:v>2509</c:v>
                </c:pt>
                <c:pt idx="20">
                  <c:v>2509</c:v>
                </c:pt>
              </c:numCache>
            </c:numRef>
          </c:val>
        </c:ser>
        <c:ser>
          <c:idx val="4"/>
          <c:order val="4"/>
          <c:tx>
            <c:strRef>
              <c:f>'fogl2001 (2)'!$J$2:$J$5</c:f>
              <c:strCache>
                <c:ptCount val="1"/>
                <c:pt idx="0">
                  <c:v>horvá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2001 (2)'!$E$6:$E$26</c:f>
              <c:strCache>
                <c:ptCount val="21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  <c:pt idx="19">
                  <c:v>Összesen</c:v>
                </c:pt>
                <c:pt idx="20">
                  <c:v>ellenőrzés</c:v>
                </c:pt>
              </c:strCache>
            </c:strRef>
          </c:cat>
          <c:val>
            <c:numRef>
              <c:f>'fogl2001 (2)'!$J$6:$J$26</c:f>
              <c:numCache>
                <c:formatCode>General</c:formatCode>
                <c:ptCount val="21"/>
                <c:pt idx="0">
                  <c:v>1115</c:v>
                </c:pt>
                <c:pt idx="1">
                  <c:v>65</c:v>
                </c:pt>
                <c:pt idx="2">
                  <c:v>40</c:v>
                </c:pt>
                <c:pt idx="3">
                  <c:v>61</c:v>
                </c:pt>
                <c:pt idx="4">
                  <c:v>1954</c:v>
                </c:pt>
                <c:pt idx="5">
                  <c:v>2321</c:v>
                </c:pt>
                <c:pt idx="6">
                  <c:v>2734</c:v>
                </c:pt>
                <c:pt idx="7">
                  <c:v>4608</c:v>
                </c:pt>
                <c:pt idx="8">
                  <c:v>720</c:v>
                </c:pt>
                <c:pt idx="9">
                  <c:v>84</c:v>
                </c:pt>
                <c:pt idx="10">
                  <c:v>16</c:v>
                </c:pt>
                <c:pt idx="11">
                  <c:v>6</c:v>
                </c:pt>
                <c:pt idx="12">
                  <c:v>9</c:v>
                </c:pt>
                <c:pt idx="13">
                  <c:v>15</c:v>
                </c:pt>
                <c:pt idx="14">
                  <c:v>12</c:v>
                </c:pt>
                <c:pt idx="15">
                  <c:v>6</c:v>
                </c:pt>
                <c:pt idx="16">
                  <c:v>1695</c:v>
                </c:pt>
                <c:pt idx="17">
                  <c:v>30</c:v>
                </c:pt>
                <c:pt idx="18">
                  <c:v>129</c:v>
                </c:pt>
                <c:pt idx="19">
                  <c:v>15620</c:v>
                </c:pt>
                <c:pt idx="20">
                  <c:v>15620</c:v>
                </c:pt>
              </c:numCache>
            </c:numRef>
          </c:val>
        </c:ser>
        <c:ser>
          <c:idx val="5"/>
          <c:order val="5"/>
          <c:tx>
            <c:strRef>
              <c:f>'fogl2001 (2)'!$K$2:$K$5</c:f>
              <c:strCache>
                <c:ptCount val="1"/>
                <c:pt idx="0">
                  <c:v>lengye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2001 (2)'!$E$6:$E$26</c:f>
              <c:strCache>
                <c:ptCount val="21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  <c:pt idx="19">
                  <c:v>Összesen</c:v>
                </c:pt>
                <c:pt idx="20">
                  <c:v>ellenőrzés</c:v>
                </c:pt>
              </c:strCache>
            </c:strRef>
          </c:cat>
          <c:val>
            <c:numRef>
              <c:f>'fogl2001 (2)'!$K$6:$K$26</c:f>
              <c:numCache>
                <c:formatCode>General</c:formatCode>
                <c:ptCount val="21"/>
                <c:pt idx="0">
                  <c:v>1540</c:v>
                </c:pt>
                <c:pt idx="1">
                  <c:v>122</c:v>
                </c:pt>
                <c:pt idx="2">
                  <c:v>126</c:v>
                </c:pt>
                <c:pt idx="3">
                  <c:v>97</c:v>
                </c:pt>
                <c:pt idx="4">
                  <c:v>95</c:v>
                </c:pt>
                <c:pt idx="5">
                  <c:v>36</c:v>
                </c:pt>
                <c:pt idx="6">
                  <c:v>39</c:v>
                </c:pt>
                <c:pt idx="7">
                  <c:v>125</c:v>
                </c:pt>
                <c:pt idx="8">
                  <c:v>68</c:v>
                </c:pt>
                <c:pt idx="9">
                  <c:v>43</c:v>
                </c:pt>
                <c:pt idx="10">
                  <c:v>185</c:v>
                </c:pt>
                <c:pt idx="11">
                  <c:v>61</c:v>
                </c:pt>
                <c:pt idx="12">
                  <c:v>34</c:v>
                </c:pt>
                <c:pt idx="13">
                  <c:v>74</c:v>
                </c:pt>
                <c:pt idx="14">
                  <c:v>49</c:v>
                </c:pt>
                <c:pt idx="15">
                  <c:v>47</c:v>
                </c:pt>
                <c:pt idx="16">
                  <c:v>83</c:v>
                </c:pt>
                <c:pt idx="17">
                  <c:v>47</c:v>
                </c:pt>
                <c:pt idx="18">
                  <c:v>91</c:v>
                </c:pt>
                <c:pt idx="19">
                  <c:v>2962</c:v>
                </c:pt>
                <c:pt idx="20">
                  <c:v>2962</c:v>
                </c:pt>
              </c:numCache>
            </c:numRef>
          </c:val>
        </c:ser>
        <c:ser>
          <c:idx val="6"/>
          <c:order val="6"/>
          <c:tx>
            <c:strRef>
              <c:f>'fogl2001 (2)'!$L$2:$L$5</c:f>
              <c:strCache>
                <c:ptCount val="1"/>
                <c:pt idx="0">
                  <c:v>néme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2001 (2)'!$E$6:$E$26</c:f>
              <c:strCache>
                <c:ptCount val="21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  <c:pt idx="19">
                  <c:v>Összesen</c:v>
                </c:pt>
                <c:pt idx="20">
                  <c:v>ellenőrzés</c:v>
                </c:pt>
              </c:strCache>
            </c:strRef>
          </c:cat>
          <c:val>
            <c:numRef>
              <c:f>'fogl2001 (2)'!$L$6:$L$26</c:f>
              <c:numCache>
                <c:formatCode>General</c:formatCode>
                <c:ptCount val="21"/>
                <c:pt idx="0">
                  <c:v>17385</c:v>
                </c:pt>
                <c:pt idx="1">
                  <c:v>2151</c:v>
                </c:pt>
                <c:pt idx="2">
                  <c:v>5119</c:v>
                </c:pt>
                <c:pt idx="3">
                  <c:v>3077</c:v>
                </c:pt>
                <c:pt idx="4">
                  <c:v>1808</c:v>
                </c:pt>
                <c:pt idx="5">
                  <c:v>1023</c:v>
                </c:pt>
                <c:pt idx="6">
                  <c:v>454</c:v>
                </c:pt>
                <c:pt idx="7">
                  <c:v>14205</c:v>
                </c:pt>
                <c:pt idx="8">
                  <c:v>965</c:v>
                </c:pt>
                <c:pt idx="9">
                  <c:v>6660</c:v>
                </c:pt>
                <c:pt idx="10">
                  <c:v>1159</c:v>
                </c:pt>
                <c:pt idx="11">
                  <c:v>219</c:v>
                </c:pt>
                <c:pt idx="12">
                  <c:v>744</c:v>
                </c:pt>
                <c:pt idx="13">
                  <c:v>319</c:v>
                </c:pt>
                <c:pt idx="14">
                  <c:v>218</c:v>
                </c:pt>
                <c:pt idx="15">
                  <c:v>727</c:v>
                </c:pt>
                <c:pt idx="16">
                  <c:v>4476</c:v>
                </c:pt>
                <c:pt idx="17">
                  <c:v>964</c:v>
                </c:pt>
                <c:pt idx="18">
                  <c:v>560</c:v>
                </c:pt>
                <c:pt idx="19">
                  <c:v>62233</c:v>
                </c:pt>
                <c:pt idx="20">
                  <c:v>62233</c:v>
                </c:pt>
              </c:numCache>
            </c:numRef>
          </c:val>
        </c:ser>
        <c:ser>
          <c:idx val="7"/>
          <c:order val="7"/>
          <c:tx>
            <c:strRef>
              <c:f>'fogl2001 (2)'!$M$2:$M$5</c:f>
              <c:strCache>
                <c:ptCount val="1"/>
                <c:pt idx="0">
                  <c:v>Megye lakossága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2001 (2)'!$E$6:$E$26</c:f>
              <c:strCache>
                <c:ptCount val="21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  <c:pt idx="19">
                  <c:v>Összesen</c:v>
                </c:pt>
                <c:pt idx="20">
                  <c:v>ellenőrzés</c:v>
                </c:pt>
              </c:strCache>
            </c:strRef>
          </c:cat>
          <c:val>
            <c:numRef>
              <c:f>'fogl2001 (2)'!$M$6:$M$26</c:f>
              <c:numCache>
                <c:formatCode>General</c:formatCode>
                <c:ptCount val="21"/>
                <c:pt idx="0">
                  <c:v>2861798</c:v>
                </c:pt>
                <c:pt idx="1">
                  <c:v>434317</c:v>
                </c:pt>
                <c:pt idx="2">
                  <c:v>316590</c:v>
                </c:pt>
                <c:pt idx="3">
                  <c:v>373794</c:v>
                </c:pt>
                <c:pt idx="4">
                  <c:v>434706</c:v>
                </c:pt>
                <c:pt idx="5">
                  <c:v>268123</c:v>
                </c:pt>
                <c:pt idx="6">
                  <c:v>297404</c:v>
                </c:pt>
                <c:pt idx="7">
                  <c:v>407448</c:v>
                </c:pt>
                <c:pt idx="8">
                  <c:v>335237</c:v>
                </c:pt>
                <c:pt idx="9">
                  <c:v>249683</c:v>
                </c:pt>
                <c:pt idx="10">
                  <c:v>744404</c:v>
                </c:pt>
                <c:pt idx="11">
                  <c:v>325727</c:v>
                </c:pt>
                <c:pt idx="12">
                  <c:v>220261</c:v>
                </c:pt>
                <c:pt idx="13">
                  <c:v>552998</c:v>
                </c:pt>
                <c:pt idx="14">
                  <c:v>415917</c:v>
                </c:pt>
                <c:pt idx="15">
                  <c:v>582256</c:v>
                </c:pt>
                <c:pt idx="16">
                  <c:v>546517</c:v>
                </c:pt>
                <c:pt idx="17">
                  <c:v>397791</c:v>
                </c:pt>
                <c:pt idx="18">
                  <c:v>433344</c:v>
                </c:pt>
                <c:pt idx="20">
                  <c:v>10198315</c:v>
                </c:pt>
              </c:numCache>
            </c:numRef>
          </c:val>
        </c:ser>
        <c:ser>
          <c:idx val="8"/>
          <c:order val="8"/>
          <c:tx>
            <c:strRef>
              <c:f>'fogl2001 (2)'!$N$2:$N$5</c:f>
              <c:strCache>
                <c:ptCount val="1"/>
                <c:pt idx="0">
                  <c:v>2001. foglakoztatott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2001 (2)'!$E$6:$E$26</c:f>
              <c:strCache>
                <c:ptCount val="21"/>
                <c:pt idx="0">
                  <c:v>Pest</c:v>
                </c:pt>
                <c:pt idx="1">
                  <c:v>Fejér</c:v>
                </c:pt>
                <c:pt idx="2">
                  <c:v>Komárom-Esztergom</c:v>
                </c:pt>
                <c:pt idx="3">
                  <c:v>Veszprém</c:v>
                </c:pt>
                <c:pt idx="4">
                  <c:v>Győr-Moson-Sopron</c:v>
                </c:pt>
                <c:pt idx="5">
                  <c:v>Vas</c:v>
                </c:pt>
                <c:pt idx="6">
                  <c:v>Zala</c:v>
                </c:pt>
                <c:pt idx="7">
                  <c:v>Baranya</c:v>
                </c:pt>
                <c:pt idx="8">
                  <c:v>Somogy</c:v>
                </c:pt>
                <c:pt idx="9">
                  <c:v>Tolna</c:v>
                </c:pt>
                <c:pt idx="10">
                  <c:v>Borsod-Abaúj-Zemplén</c:v>
                </c:pt>
                <c:pt idx="11">
                  <c:v>Heves</c:v>
                </c:pt>
                <c:pt idx="12">
                  <c:v>Nógrád</c:v>
                </c:pt>
                <c:pt idx="13">
                  <c:v>Hajdú-Bihar</c:v>
                </c:pt>
                <c:pt idx="14">
                  <c:v>Jász-Nagykun-Szolnok</c:v>
                </c:pt>
                <c:pt idx="15">
                  <c:v>Szabolcs-Szatmár-Bereg</c:v>
                </c:pt>
                <c:pt idx="16">
                  <c:v>Bács-Kiskun</c:v>
                </c:pt>
                <c:pt idx="17">
                  <c:v>Békés</c:v>
                </c:pt>
                <c:pt idx="18">
                  <c:v>Csongrád</c:v>
                </c:pt>
                <c:pt idx="19">
                  <c:v>Összesen</c:v>
                </c:pt>
                <c:pt idx="20">
                  <c:v>ellenőrzés</c:v>
                </c:pt>
              </c:strCache>
            </c:strRef>
          </c:cat>
          <c:val>
            <c:numRef>
              <c:f>'fogl2001 (2)'!$N$6:$N$26</c:f>
              <c:numCache>
                <c:formatCode>General</c:formatCode>
                <c:ptCount val="21"/>
                <c:pt idx="0">
                  <c:v>0.896</c:v>
                </c:pt>
                <c:pt idx="1">
                  <c:v>0.435</c:v>
                </c:pt>
                <c:pt idx="2">
                  <c:v>0.422</c:v>
                </c:pt>
                <c:pt idx="3">
                  <c:v>0.423</c:v>
                </c:pt>
                <c:pt idx="4">
                  <c:v>0.443</c:v>
                </c:pt>
                <c:pt idx="5">
                  <c:v>0.448</c:v>
                </c:pt>
                <c:pt idx="6">
                  <c:v>0.429</c:v>
                </c:pt>
                <c:pt idx="7">
                  <c:v>0.381</c:v>
                </c:pt>
                <c:pt idx="8">
                  <c:v>0.383</c:v>
                </c:pt>
                <c:pt idx="9">
                  <c:v>0.394</c:v>
                </c:pt>
                <c:pt idx="10">
                  <c:v>0.351</c:v>
                </c:pt>
                <c:pt idx="11">
                  <c:v>0.383</c:v>
                </c:pt>
                <c:pt idx="12">
                  <c:v>0.383</c:v>
                </c:pt>
                <c:pt idx="13">
                  <c:v>0.373</c:v>
                </c:pt>
                <c:pt idx="14">
                  <c:v>0.374</c:v>
                </c:pt>
                <c:pt idx="15">
                  <c:v>0.332</c:v>
                </c:pt>
                <c:pt idx="16">
                  <c:v>0.393</c:v>
                </c:pt>
                <c:pt idx="17">
                  <c:v>0.364</c:v>
                </c:pt>
                <c:pt idx="18">
                  <c:v>0.394</c:v>
                </c:pt>
                <c:pt idx="20">
                  <c:v>8.001</c:v>
                </c:pt>
              </c:numCache>
            </c:numRef>
          </c:val>
        </c:ser>
        <c:gapWidth val="150"/>
        <c:overlap val="0"/>
        <c:axId val="38143345"/>
        <c:axId val="32229462"/>
      </c:barChart>
      <c:catAx>
        <c:axId val="38143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9462"/>
        <c:crossesAt val="0"/>
        <c:auto val="1"/>
        <c:lblAlgn val="ctr"/>
        <c:lblOffset val="100"/>
        <c:noMultiLvlLbl val="0"/>
      </c:catAx>
      <c:valAx>
        <c:axId val="32229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3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192240</xdr:colOff>
      <xdr:row>6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69480" y="145728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93</xdr:row>
      <xdr:rowOff>105120</xdr:rowOff>
    </xdr:from>
    <xdr:to>
      <xdr:col>13</xdr:col>
      <xdr:colOff>714960</xdr:colOff>
      <xdr:row>124</xdr:row>
      <xdr:rowOff>56880</xdr:rowOff>
    </xdr:to>
    <xdr:graphicFrame>
      <xdr:nvGraphicFramePr>
        <xdr:cNvPr id="2" name="Chart 2"/>
        <xdr:cNvGraphicFramePr/>
      </xdr:nvGraphicFramePr>
      <xdr:xfrm>
        <a:off x="1076760" y="16297560"/>
        <a:ext cx="86623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192600</xdr:colOff>
      <xdr:row>6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69480" y="1295280"/>
          <a:ext cx="192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93</xdr:row>
      <xdr:rowOff>105120</xdr:rowOff>
    </xdr:from>
    <xdr:to>
      <xdr:col>13</xdr:col>
      <xdr:colOff>715320</xdr:colOff>
      <xdr:row>124</xdr:row>
      <xdr:rowOff>56880</xdr:rowOff>
    </xdr:to>
    <xdr:graphicFrame>
      <xdr:nvGraphicFramePr>
        <xdr:cNvPr id="6" name="Chart 2"/>
        <xdr:cNvGraphicFramePr/>
      </xdr:nvGraphicFramePr>
      <xdr:xfrm>
        <a:off x="1076760" y="15649920"/>
        <a:ext cx="826560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au.gau.hu/lps/index.php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5" customFormat="false" ht="63.75" hidden="false" customHeight="false" outlineLevel="0" collapsed="false">
      <c r="A5" s="2" t="s">
        <v>1</v>
      </c>
      <c r="B5" s="2" t="s">
        <v>2</v>
      </c>
    </row>
    <row r="6" customFormat="false" ht="38.25" hidden="false" customHeight="false" outlineLevel="0" collapsed="false">
      <c r="A6" s="2" t="s">
        <v>3</v>
      </c>
      <c r="B6" s="2" t="n">
        <v>197999</v>
      </c>
    </row>
    <row r="7" customFormat="false" ht="51" hidden="false" customHeight="false" outlineLevel="0" collapsed="false">
      <c r="A7" s="2" t="s">
        <v>4</v>
      </c>
      <c r="B7" s="2" t="n">
        <v>19</v>
      </c>
    </row>
    <row r="8" customFormat="false" ht="63.75" hidden="false" customHeight="false" outlineLevel="0" collapsed="false">
      <c r="A8" s="2" t="s">
        <v>5</v>
      </c>
      <c r="B8" s="2" t="n">
        <v>7</v>
      </c>
    </row>
    <row r="9" customFormat="false" ht="25.5" hidden="false" customHeight="false" outlineLevel="0" collapsed="false">
      <c r="A9" s="2" t="s">
        <v>6</v>
      </c>
      <c r="B9" s="2" t="n">
        <v>19</v>
      </c>
    </row>
    <row r="10" customFormat="false" ht="51" hidden="false" customHeight="false" outlineLevel="0" collapsed="false">
      <c r="A10" s="2" t="s">
        <v>7</v>
      </c>
      <c r="B10" s="2" t="s">
        <v>8</v>
      </c>
    </row>
    <row r="12" customFormat="false" ht="25.5" hidden="false" customHeight="true" outlineLevel="0" collapsed="false">
      <c r="A12" s="3" t="s">
        <v>9</v>
      </c>
      <c r="B12" s="4"/>
      <c r="C12" s="4"/>
      <c r="D12" s="4"/>
      <c r="E12" s="4"/>
      <c r="F12" s="4"/>
      <c r="G12" s="4"/>
      <c r="H12" s="4"/>
      <c r="I12" s="4"/>
    </row>
    <row r="13" customFormat="false" ht="38.25" hidden="false" customHeight="false" outlineLevel="0" collapsed="false">
      <c r="A13" s="5" t="s">
        <v>10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/>
      <c r="B14" s="4" t="n">
        <v>15</v>
      </c>
      <c r="C14" s="4" t="n">
        <v>1</v>
      </c>
      <c r="D14" s="4" t="n">
        <v>14</v>
      </c>
      <c r="E14" s="4" t="n">
        <v>2</v>
      </c>
      <c r="F14" s="4" t="n">
        <v>7</v>
      </c>
      <c r="G14" s="4" t="n">
        <v>1</v>
      </c>
      <c r="H14" s="4" t="n">
        <v>6</v>
      </c>
      <c r="I14" s="4" t="n">
        <v>448</v>
      </c>
    </row>
    <row r="15" customFormat="false" ht="12.75" hidden="false" customHeight="false" outlineLevel="0" collapsed="false">
      <c r="A15" s="4"/>
      <c r="B15" s="4" t="n">
        <v>16</v>
      </c>
      <c r="C15" s="4" t="n">
        <v>13</v>
      </c>
      <c r="D15" s="4" t="n">
        <v>13</v>
      </c>
      <c r="E15" s="4" t="n">
        <v>1</v>
      </c>
      <c r="F15" s="4" t="n">
        <v>11</v>
      </c>
      <c r="G15" s="4" t="n">
        <v>4</v>
      </c>
      <c r="H15" s="4" t="n">
        <v>7</v>
      </c>
      <c r="I15" s="4" t="n">
        <v>435</v>
      </c>
    </row>
    <row r="16" customFormat="false" ht="12.75" hidden="false" customHeight="false" outlineLevel="0" collapsed="false">
      <c r="A16" s="4"/>
      <c r="B16" s="4" t="n">
        <v>9</v>
      </c>
      <c r="C16" s="4" t="n">
        <v>3</v>
      </c>
      <c r="D16" s="4" t="n">
        <v>15</v>
      </c>
      <c r="E16" s="4" t="n">
        <v>6</v>
      </c>
      <c r="F16" s="4" t="n">
        <v>12</v>
      </c>
      <c r="G16" s="4" t="n">
        <v>2</v>
      </c>
      <c r="H16" s="4" t="n">
        <v>3</v>
      </c>
      <c r="I16" s="4" t="n">
        <v>422</v>
      </c>
    </row>
    <row r="17" customFormat="false" ht="12.75" hidden="false" customHeight="false" outlineLevel="0" collapsed="false">
      <c r="A17" s="4"/>
      <c r="B17" s="4" t="n">
        <v>17</v>
      </c>
      <c r="C17" s="4" t="n">
        <v>11</v>
      </c>
      <c r="D17" s="4" t="n">
        <v>17</v>
      </c>
      <c r="E17" s="4" t="n">
        <v>14</v>
      </c>
      <c r="F17" s="4" t="n">
        <v>10</v>
      </c>
      <c r="G17" s="4" t="n">
        <v>5</v>
      </c>
      <c r="H17" s="4" t="n">
        <v>4</v>
      </c>
      <c r="I17" s="4" t="n">
        <v>423</v>
      </c>
    </row>
    <row r="18" customFormat="false" ht="12.75" hidden="false" customHeight="false" outlineLevel="0" collapsed="false">
      <c r="A18" s="4"/>
      <c r="B18" s="4" t="n">
        <v>18</v>
      </c>
      <c r="C18" s="4" t="n">
        <v>13</v>
      </c>
      <c r="D18" s="4" t="n">
        <v>19</v>
      </c>
      <c r="E18" s="4" t="n">
        <v>7</v>
      </c>
      <c r="F18" s="4" t="n">
        <v>4</v>
      </c>
      <c r="G18" s="4" t="n">
        <v>7</v>
      </c>
      <c r="H18" s="4" t="n">
        <v>8</v>
      </c>
      <c r="I18" s="4" t="n">
        <v>443</v>
      </c>
    </row>
    <row r="19" customFormat="false" ht="12.75" hidden="false" customHeight="false" outlineLevel="0" collapsed="false">
      <c r="A19" s="4"/>
      <c r="B19" s="4" t="n">
        <v>13</v>
      </c>
      <c r="C19" s="4" t="n">
        <v>19</v>
      </c>
      <c r="D19" s="4" t="n">
        <v>18</v>
      </c>
      <c r="E19" s="4" t="n">
        <v>14</v>
      </c>
      <c r="F19" s="4" t="n">
        <v>3</v>
      </c>
      <c r="G19" s="4" t="n">
        <v>14</v>
      </c>
      <c r="H19" s="4" t="n">
        <v>9</v>
      </c>
      <c r="I19" s="4" t="n">
        <v>448</v>
      </c>
    </row>
    <row r="20" customFormat="false" ht="12.75" hidden="false" customHeight="false" outlineLevel="0" collapsed="false">
      <c r="A20" s="4"/>
      <c r="B20" s="4" t="n">
        <v>11</v>
      </c>
      <c r="C20" s="4" t="n">
        <v>17</v>
      </c>
      <c r="D20" s="4" t="n">
        <v>10</v>
      </c>
      <c r="E20" s="4" t="n">
        <v>17</v>
      </c>
      <c r="F20" s="4" t="n">
        <v>2</v>
      </c>
      <c r="G20" s="4" t="n">
        <v>16</v>
      </c>
      <c r="H20" s="4" t="n">
        <v>14</v>
      </c>
      <c r="I20" s="4" t="n">
        <v>429</v>
      </c>
    </row>
    <row r="21" customFormat="false" ht="12.75" hidden="false" customHeight="false" outlineLevel="0" collapsed="false">
      <c r="A21" s="4"/>
      <c r="B21" s="4" t="n">
        <v>1</v>
      </c>
      <c r="C21" s="4" t="n">
        <v>2</v>
      </c>
      <c r="D21" s="4" t="n">
        <v>7</v>
      </c>
      <c r="E21" s="4" t="n">
        <v>3</v>
      </c>
      <c r="F21" s="4" t="n">
        <v>1</v>
      </c>
      <c r="G21" s="4" t="n">
        <v>3</v>
      </c>
      <c r="H21" s="4" t="n">
        <v>1</v>
      </c>
      <c r="I21" s="4" t="n">
        <v>381</v>
      </c>
    </row>
    <row r="22" customFormat="false" ht="12.75" hidden="false" customHeight="false" outlineLevel="0" collapsed="false">
      <c r="A22" s="4"/>
      <c r="B22" s="4" t="n">
        <v>8</v>
      </c>
      <c r="C22" s="4" t="n">
        <v>18</v>
      </c>
      <c r="D22" s="4" t="n">
        <v>5</v>
      </c>
      <c r="E22" s="4" t="n">
        <v>11</v>
      </c>
      <c r="F22" s="4" t="n">
        <v>6</v>
      </c>
      <c r="G22" s="4" t="n">
        <v>9</v>
      </c>
      <c r="H22" s="4" t="n">
        <v>11</v>
      </c>
      <c r="I22" s="4" t="n">
        <v>383</v>
      </c>
    </row>
    <row r="23" customFormat="false" ht="12.75" hidden="false" customHeight="false" outlineLevel="0" collapsed="false">
      <c r="A23" s="4"/>
      <c r="B23" s="4" t="n">
        <v>4</v>
      </c>
      <c r="C23" s="4" t="n">
        <v>9</v>
      </c>
      <c r="D23" s="4" t="n">
        <v>9</v>
      </c>
      <c r="E23" s="4" t="n">
        <v>11</v>
      </c>
      <c r="F23" s="4" t="n">
        <v>8</v>
      </c>
      <c r="G23" s="4" t="n">
        <v>11</v>
      </c>
      <c r="H23" s="4" t="n">
        <v>2</v>
      </c>
      <c r="I23" s="4" t="n">
        <v>394</v>
      </c>
    </row>
    <row r="24" customFormat="false" ht="12.75" hidden="false" customHeight="false" outlineLevel="0" collapsed="false">
      <c r="A24" s="4"/>
      <c r="B24" s="4" t="n">
        <v>2</v>
      </c>
      <c r="C24" s="4" t="n">
        <v>5</v>
      </c>
      <c r="D24" s="4" t="n">
        <v>1</v>
      </c>
      <c r="E24" s="4" t="n">
        <v>4</v>
      </c>
      <c r="F24" s="4" t="n">
        <v>17</v>
      </c>
      <c r="G24" s="4" t="n">
        <v>6</v>
      </c>
      <c r="H24" s="4" t="n">
        <v>13</v>
      </c>
      <c r="I24" s="4" t="n">
        <v>351</v>
      </c>
    </row>
    <row r="25" customFormat="false" ht="12.75" hidden="false" customHeight="false" outlineLevel="0" collapsed="false">
      <c r="A25" s="4"/>
      <c r="B25" s="4" t="n">
        <v>6</v>
      </c>
      <c r="C25" s="4" t="n">
        <v>16</v>
      </c>
      <c r="D25" s="4" t="n">
        <v>4</v>
      </c>
      <c r="E25" s="4" t="n">
        <v>9</v>
      </c>
      <c r="F25" s="4" t="n">
        <v>18</v>
      </c>
      <c r="G25" s="4" t="n">
        <v>10</v>
      </c>
      <c r="H25" s="4" t="n">
        <v>17</v>
      </c>
      <c r="I25" s="4" t="n">
        <v>383</v>
      </c>
    </row>
    <row r="26" customFormat="false" ht="12.75" hidden="false" customHeight="false" outlineLevel="0" collapsed="false">
      <c r="A26" s="4"/>
      <c r="B26" s="4" t="n">
        <v>3</v>
      </c>
      <c r="C26" s="4" t="n">
        <v>8</v>
      </c>
      <c r="D26" s="4" t="n">
        <v>3</v>
      </c>
      <c r="E26" s="4" t="n">
        <v>16</v>
      </c>
      <c r="F26" s="4" t="n">
        <v>14</v>
      </c>
      <c r="G26" s="4" t="n">
        <v>12</v>
      </c>
      <c r="H26" s="4" t="n">
        <v>10</v>
      </c>
      <c r="I26" s="4" t="n">
        <v>383</v>
      </c>
    </row>
    <row r="27" customFormat="false" ht="12.75" hidden="false" customHeight="false" outlineLevel="0" collapsed="false">
      <c r="A27" s="4"/>
      <c r="B27" s="4" t="n">
        <v>14</v>
      </c>
      <c r="C27" s="4" t="n">
        <v>11</v>
      </c>
      <c r="D27" s="4" t="n">
        <v>8</v>
      </c>
      <c r="E27" s="4" t="n">
        <v>8</v>
      </c>
      <c r="F27" s="4" t="n">
        <v>16</v>
      </c>
      <c r="G27" s="4" t="n">
        <v>15</v>
      </c>
      <c r="H27" s="4" t="n">
        <v>18</v>
      </c>
      <c r="I27" s="4" t="n">
        <v>373</v>
      </c>
    </row>
    <row r="28" customFormat="false" ht="12.75" hidden="false" customHeight="false" outlineLevel="0" collapsed="false">
      <c r="A28" s="4"/>
      <c r="B28" s="4" t="n">
        <v>10</v>
      </c>
      <c r="C28" s="4" t="n">
        <v>10</v>
      </c>
      <c r="D28" s="4" t="n">
        <v>6</v>
      </c>
      <c r="E28" s="4" t="n">
        <v>10</v>
      </c>
      <c r="F28" s="4" t="n">
        <v>15</v>
      </c>
      <c r="G28" s="4" t="n">
        <v>18</v>
      </c>
      <c r="H28" s="4" t="n">
        <v>19</v>
      </c>
      <c r="I28" s="4" t="n">
        <v>374</v>
      </c>
    </row>
    <row r="29" customFormat="false" ht="12.75" hidden="false" customHeight="false" outlineLevel="0" collapsed="false">
      <c r="A29" s="4"/>
      <c r="B29" s="4" t="n">
        <v>5</v>
      </c>
      <c r="C29" s="4" t="n">
        <v>13</v>
      </c>
      <c r="D29" s="4" t="n">
        <v>2</v>
      </c>
      <c r="E29" s="4" t="n">
        <v>19</v>
      </c>
      <c r="F29" s="4" t="n">
        <v>19</v>
      </c>
      <c r="G29" s="4" t="n">
        <v>19</v>
      </c>
      <c r="H29" s="4" t="n">
        <v>16</v>
      </c>
      <c r="I29" s="4" t="n">
        <v>332</v>
      </c>
    </row>
    <row r="30" customFormat="false" ht="12.75" hidden="false" customHeight="false" outlineLevel="0" collapsed="false">
      <c r="A30" s="4"/>
      <c r="B30" s="4" t="n">
        <v>12</v>
      </c>
      <c r="C30" s="4" t="n">
        <v>7</v>
      </c>
      <c r="D30" s="4" t="n">
        <v>12</v>
      </c>
      <c r="E30" s="4" t="n">
        <v>18</v>
      </c>
      <c r="F30" s="4" t="n">
        <v>5</v>
      </c>
      <c r="G30" s="4" t="n">
        <v>13</v>
      </c>
      <c r="H30" s="4" t="n">
        <v>5</v>
      </c>
      <c r="I30" s="4" t="n">
        <v>393</v>
      </c>
    </row>
    <row r="31" customFormat="false" ht="12.75" hidden="false" customHeight="false" outlineLevel="0" collapsed="false">
      <c r="A31" s="4"/>
      <c r="B31" s="4" t="n">
        <v>7</v>
      </c>
      <c r="C31" s="4" t="n">
        <v>6</v>
      </c>
      <c r="D31" s="4" t="n">
        <v>11</v>
      </c>
      <c r="E31" s="4" t="n">
        <v>11</v>
      </c>
      <c r="F31" s="4" t="n">
        <v>13</v>
      </c>
      <c r="G31" s="4" t="n">
        <v>17</v>
      </c>
      <c r="H31" s="4" t="n">
        <v>12</v>
      </c>
      <c r="I31" s="4" t="n">
        <v>364</v>
      </c>
    </row>
    <row r="32" customFormat="false" ht="12.75" hidden="false" customHeight="false" outlineLevel="0" collapsed="false">
      <c r="A32" s="4"/>
      <c r="B32" s="4" t="n">
        <v>19</v>
      </c>
      <c r="C32" s="4" t="n">
        <v>4</v>
      </c>
      <c r="D32" s="4" t="n">
        <v>16</v>
      </c>
      <c r="E32" s="4" t="n">
        <v>5</v>
      </c>
      <c r="F32" s="4" t="n">
        <v>9</v>
      </c>
      <c r="G32" s="4" t="n">
        <v>8</v>
      </c>
      <c r="H32" s="4" t="n">
        <v>15</v>
      </c>
      <c r="I32" s="4" t="n">
        <v>394</v>
      </c>
    </row>
    <row r="33" customFormat="false" ht="12.75" hidden="false" customHeight="false" outlineLevel="0" collapsed="false">
      <c r="A33" s="4"/>
      <c r="B33" s="4" t="n">
        <v>5</v>
      </c>
      <c r="C33" s="4" t="n">
        <v>19</v>
      </c>
      <c r="D33" s="4" t="n">
        <v>6</v>
      </c>
      <c r="E33" s="4" t="n">
        <v>18</v>
      </c>
      <c r="F33" s="4" t="n">
        <v>13</v>
      </c>
      <c r="G33" s="4" t="n">
        <v>19</v>
      </c>
      <c r="H33" s="4" t="n">
        <v>14</v>
      </c>
      <c r="I33" s="4" t="n">
        <v>448</v>
      </c>
    </row>
    <row r="34" customFormat="false" ht="12.75" hidden="false" customHeight="false" outlineLevel="0" collapsed="false">
      <c r="A34" s="4"/>
      <c r="B34" s="4" t="n">
        <v>4</v>
      </c>
      <c r="C34" s="4" t="n">
        <v>7</v>
      </c>
      <c r="D34" s="4" t="n">
        <v>7</v>
      </c>
      <c r="E34" s="4" t="n">
        <v>19</v>
      </c>
      <c r="F34" s="4" t="n">
        <v>9</v>
      </c>
      <c r="G34" s="4" t="n">
        <v>16</v>
      </c>
      <c r="H34" s="4" t="n">
        <v>13</v>
      </c>
      <c r="I34" s="4" t="n">
        <v>435</v>
      </c>
    </row>
    <row r="35" customFormat="false" ht="12.75" hidden="false" customHeight="false" outlineLevel="0" collapsed="false">
      <c r="A35" s="4"/>
      <c r="B35" s="4" t="n">
        <v>11</v>
      </c>
      <c r="C35" s="4" t="n">
        <v>17</v>
      </c>
      <c r="D35" s="4" t="n">
        <v>5</v>
      </c>
      <c r="E35" s="4" t="n">
        <v>14</v>
      </c>
      <c r="F35" s="4" t="n">
        <v>8</v>
      </c>
      <c r="G35" s="4" t="n">
        <v>18</v>
      </c>
      <c r="H35" s="4" t="n">
        <v>17</v>
      </c>
      <c r="I35" s="4" t="n">
        <v>422</v>
      </c>
    </row>
    <row r="36" customFormat="false" ht="12.75" hidden="false" customHeight="false" outlineLevel="0" collapsed="false">
      <c r="A36" s="4"/>
      <c r="B36" s="4" t="n">
        <v>3</v>
      </c>
      <c r="C36" s="4" t="n">
        <v>9</v>
      </c>
      <c r="D36" s="4" t="n">
        <v>3</v>
      </c>
      <c r="E36" s="4" t="n">
        <v>6</v>
      </c>
      <c r="F36" s="4" t="n">
        <v>10</v>
      </c>
      <c r="G36" s="4" t="n">
        <v>15</v>
      </c>
      <c r="H36" s="4" t="n">
        <v>16</v>
      </c>
      <c r="I36" s="4" t="n">
        <v>423</v>
      </c>
    </row>
    <row r="37" customFormat="false" ht="12.75" hidden="false" customHeight="false" outlineLevel="0" collapsed="false">
      <c r="A37" s="4"/>
      <c r="B37" s="4" t="n">
        <v>2</v>
      </c>
      <c r="C37" s="4" t="n">
        <v>7</v>
      </c>
      <c r="D37" s="4" t="n">
        <v>1</v>
      </c>
      <c r="E37" s="4" t="n">
        <v>13</v>
      </c>
      <c r="F37" s="4" t="n">
        <v>16</v>
      </c>
      <c r="G37" s="4" t="n">
        <v>13</v>
      </c>
      <c r="H37" s="4" t="n">
        <v>12</v>
      </c>
      <c r="I37" s="4" t="n">
        <v>443</v>
      </c>
    </row>
    <row r="38" customFormat="false" ht="12.75" hidden="false" customHeight="false" outlineLevel="0" collapsed="false">
      <c r="A38" s="4"/>
      <c r="B38" s="4" t="n">
        <v>7</v>
      </c>
      <c r="C38" s="4" t="n">
        <v>1</v>
      </c>
      <c r="D38" s="4" t="n">
        <v>2</v>
      </c>
      <c r="E38" s="4" t="n">
        <v>6</v>
      </c>
      <c r="F38" s="4" t="n">
        <v>17</v>
      </c>
      <c r="G38" s="4" t="n">
        <v>6</v>
      </c>
      <c r="H38" s="4" t="n">
        <v>11</v>
      </c>
      <c r="I38" s="4" t="n">
        <v>448</v>
      </c>
    </row>
    <row r="39" customFormat="false" ht="12.75" hidden="false" customHeight="false" outlineLevel="0" collapsed="false">
      <c r="A39" s="4"/>
      <c r="B39" s="4" t="n">
        <v>9</v>
      </c>
      <c r="C39" s="4" t="n">
        <v>3</v>
      </c>
      <c r="D39" s="4" t="n">
        <v>10</v>
      </c>
      <c r="E39" s="4" t="n">
        <v>3</v>
      </c>
      <c r="F39" s="4" t="n">
        <v>18</v>
      </c>
      <c r="G39" s="4" t="n">
        <v>4</v>
      </c>
      <c r="H39" s="4" t="n">
        <v>6</v>
      </c>
      <c r="I39" s="4" t="n">
        <v>429</v>
      </c>
    </row>
    <row r="40" customFormat="false" ht="12.75" hidden="false" customHeight="false" outlineLevel="0" collapsed="false">
      <c r="A40" s="4"/>
      <c r="B40" s="4" t="n">
        <v>19</v>
      </c>
      <c r="C40" s="4" t="n">
        <v>18</v>
      </c>
      <c r="D40" s="4" t="n">
        <v>13</v>
      </c>
      <c r="E40" s="4" t="n">
        <v>17</v>
      </c>
      <c r="F40" s="4" t="n">
        <v>19</v>
      </c>
      <c r="G40" s="4" t="n">
        <v>17</v>
      </c>
      <c r="H40" s="4" t="n">
        <v>19</v>
      </c>
      <c r="I40" s="4" t="n">
        <v>381</v>
      </c>
    </row>
    <row r="41" customFormat="false" ht="12.75" hidden="false" customHeight="false" outlineLevel="0" collapsed="false">
      <c r="A41" s="4"/>
      <c r="B41" s="4" t="n">
        <v>12</v>
      </c>
      <c r="C41" s="4" t="n">
        <v>2</v>
      </c>
      <c r="D41" s="4" t="n">
        <v>15</v>
      </c>
      <c r="E41" s="4" t="n">
        <v>9</v>
      </c>
      <c r="F41" s="4" t="n">
        <v>14</v>
      </c>
      <c r="G41" s="4" t="n">
        <v>11</v>
      </c>
      <c r="H41" s="4" t="n">
        <v>9</v>
      </c>
      <c r="I41" s="4" t="n">
        <v>383</v>
      </c>
    </row>
    <row r="42" customFormat="false" ht="12.75" hidden="false" customHeight="false" outlineLevel="0" collapsed="false">
      <c r="A42" s="4"/>
      <c r="B42" s="4" t="n">
        <v>16</v>
      </c>
      <c r="C42" s="4" t="n">
        <v>11</v>
      </c>
      <c r="D42" s="4" t="n">
        <v>11</v>
      </c>
      <c r="E42" s="4" t="n">
        <v>9</v>
      </c>
      <c r="F42" s="4" t="n">
        <v>12</v>
      </c>
      <c r="G42" s="4" t="n">
        <v>9</v>
      </c>
      <c r="H42" s="4" t="n">
        <v>18</v>
      </c>
      <c r="I42" s="4" t="n">
        <v>394</v>
      </c>
    </row>
    <row r="43" customFormat="false" ht="12.75" hidden="false" customHeight="false" outlineLevel="0" collapsed="false">
      <c r="A43" s="4"/>
      <c r="B43" s="4" t="n">
        <v>18</v>
      </c>
      <c r="C43" s="4" t="n">
        <v>15</v>
      </c>
      <c r="D43" s="4" t="n">
        <v>19</v>
      </c>
      <c r="E43" s="4" t="n">
        <v>16</v>
      </c>
      <c r="F43" s="4" t="n">
        <v>3</v>
      </c>
      <c r="G43" s="4" t="n">
        <v>14</v>
      </c>
      <c r="H43" s="4" t="n">
        <v>7</v>
      </c>
      <c r="I43" s="4" t="n">
        <v>351</v>
      </c>
    </row>
    <row r="44" customFormat="false" ht="12.75" hidden="false" customHeight="false" outlineLevel="0" collapsed="false">
      <c r="A44" s="4"/>
      <c r="B44" s="4" t="n">
        <v>14</v>
      </c>
      <c r="C44" s="4" t="n">
        <v>4</v>
      </c>
      <c r="D44" s="4" t="n">
        <v>16</v>
      </c>
      <c r="E44" s="4" t="n">
        <v>11</v>
      </c>
      <c r="F44" s="4" t="n">
        <v>2</v>
      </c>
      <c r="G44" s="4" t="n">
        <v>10</v>
      </c>
      <c r="H44" s="4" t="n">
        <v>3</v>
      </c>
      <c r="I44" s="4" t="n">
        <v>383</v>
      </c>
    </row>
    <row r="45" customFormat="false" ht="12.75" hidden="false" customHeight="false" outlineLevel="0" collapsed="false">
      <c r="A45" s="4"/>
      <c r="B45" s="4" t="n">
        <v>17</v>
      </c>
      <c r="C45" s="4" t="n">
        <v>12</v>
      </c>
      <c r="D45" s="4" t="n">
        <v>17</v>
      </c>
      <c r="E45" s="4" t="n">
        <v>4</v>
      </c>
      <c r="F45" s="4" t="n">
        <v>6</v>
      </c>
      <c r="G45" s="4" t="n">
        <v>8</v>
      </c>
      <c r="H45" s="4" t="n">
        <v>10</v>
      </c>
      <c r="I45" s="4" t="n">
        <v>383</v>
      </c>
    </row>
    <row r="46" customFormat="false" ht="12.75" hidden="false" customHeight="false" outlineLevel="0" collapsed="false">
      <c r="A46" s="4"/>
      <c r="B46" s="4" t="n">
        <v>6</v>
      </c>
      <c r="C46" s="4" t="n">
        <v>9</v>
      </c>
      <c r="D46" s="4" t="n">
        <v>12</v>
      </c>
      <c r="E46" s="4" t="n">
        <v>12</v>
      </c>
      <c r="F46" s="4" t="n">
        <v>4</v>
      </c>
      <c r="G46" s="4" t="n">
        <v>5</v>
      </c>
      <c r="H46" s="4" t="n">
        <v>2</v>
      </c>
      <c r="I46" s="4" t="n">
        <v>373</v>
      </c>
    </row>
    <row r="47" customFormat="false" ht="12.75" hidden="false" customHeight="false" outlineLevel="0" collapsed="false">
      <c r="A47" s="4"/>
      <c r="B47" s="4" t="n">
        <v>10</v>
      </c>
      <c r="C47" s="4" t="n">
        <v>10</v>
      </c>
      <c r="D47" s="4" t="n">
        <v>14</v>
      </c>
      <c r="E47" s="4" t="n">
        <v>10</v>
      </c>
      <c r="F47" s="4" t="n">
        <v>5</v>
      </c>
      <c r="G47" s="4" t="n">
        <v>2</v>
      </c>
      <c r="H47" s="4" t="n">
        <v>1</v>
      </c>
      <c r="I47" s="4" t="n">
        <v>374</v>
      </c>
    </row>
    <row r="48" customFormat="false" ht="12.75" hidden="false" customHeight="false" outlineLevel="0" collapsed="false">
      <c r="A48" s="4"/>
      <c r="B48" s="4" t="n">
        <v>15</v>
      </c>
      <c r="C48" s="4" t="n">
        <v>7</v>
      </c>
      <c r="D48" s="4" t="n">
        <v>18</v>
      </c>
      <c r="E48" s="4" t="n">
        <v>1</v>
      </c>
      <c r="F48" s="4" t="n">
        <v>1</v>
      </c>
      <c r="G48" s="4" t="n">
        <v>1</v>
      </c>
      <c r="H48" s="4" t="n">
        <v>4</v>
      </c>
      <c r="I48" s="4" t="n">
        <v>332</v>
      </c>
    </row>
    <row r="49" customFormat="false" ht="12.75" hidden="false" customHeight="false" outlineLevel="0" collapsed="false">
      <c r="A49" s="4"/>
      <c r="B49" s="4" t="n">
        <v>8</v>
      </c>
      <c r="C49" s="4" t="n">
        <v>13</v>
      </c>
      <c r="D49" s="4" t="n">
        <v>8</v>
      </c>
      <c r="E49" s="4" t="n">
        <v>2</v>
      </c>
      <c r="F49" s="4" t="n">
        <v>15</v>
      </c>
      <c r="G49" s="4" t="n">
        <v>7</v>
      </c>
      <c r="H49" s="4" t="n">
        <v>15</v>
      </c>
      <c r="I49" s="4" t="n">
        <v>393</v>
      </c>
    </row>
    <row r="50" customFormat="false" ht="12.75" hidden="false" customHeight="false" outlineLevel="0" collapsed="false">
      <c r="A50" s="4"/>
      <c r="B50" s="4" t="n">
        <v>13</v>
      </c>
      <c r="C50" s="4" t="n">
        <v>14</v>
      </c>
      <c r="D50" s="4" t="n">
        <v>9</v>
      </c>
      <c r="E50" s="4" t="n">
        <v>9</v>
      </c>
      <c r="F50" s="4" t="n">
        <v>7</v>
      </c>
      <c r="G50" s="4" t="n">
        <v>3</v>
      </c>
      <c r="H50" s="4" t="n">
        <v>8</v>
      </c>
      <c r="I50" s="4" t="n">
        <v>364</v>
      </c>
    </row>
    <row r="51" customFormat="false" ht="12.75" hidden="false" customHeight="false" outlineLevel="0" collapsed="false">
      <c r="A51" s="4"/>
      <c r="B51" s="4" t="n">
        <v>1</v>
      </c>
      <c r="C51" s="4" t="n">
        <v>16</v>
      </c>
      <c r="D51" s="4" t="n">
        <v>4</v>
      </c>
      <c r="E51" s="4" t="n">
        <v>15</v>
      </c>
      <c r="F51" s="4" t="n">
        <v>11</v>
      </c>
      <c r="G51" s="4" t="n">
        <v>12</v>
      </c>
      <c r="H51" s="4" t="n">
        <v>5</v>
      </c>
      <c r="I51" s="4" t="n">
        <v>394</v>
      </c>
    </row>
    <row r="56" customFormat="false" ht="25.5" hidden="false" customHeight="false" outlineLevel="0" collapsed="false">
      <c r="A56" s="3" t="s">
        <v>11</v>
      </c>
      <c r="B56" s="4"/>
      <c r="C56" s="4"/>
      <c r="D56" s="4"/>
      <c r="E56" s="4"/>
      <c r="F56" s="4"/>
      <c r="G56" s="4"/>
      <c r="H56" s="4"/>
    </row>
    <row r="57" customFormat="false" ht="51" hidden="false" customHeight="false" outlineLevel="0" collapsed="false">
      <c r="A57" s="5" t="s">
        <v>12</v>
      </c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 t="s">
        <v>13</v>
      </c>
      <c r="B58" s="4" t="n">
        <v>303</v>
      </c>
      <c r="C58" s="4" t="n">
        <v>61</v>
      </c>
      <c r="D58" s="4" t="n">
        <v>65.5</v>
      </c>
      <c r="E58" s="4" t="n">
        <v>185</v>
      </c>
      <c r="F58" s="4" t="n">
        <v>0</v>
      </c>
      <c r="G58" s="4" t="n">
        <v>58</v>
      </c>
      <c r="H58" s="4" t="n">
        <v>338.5</v>
      </c>
    </row>
    <row r="59" customFormat="false" ht="12.75" hidden="false" customHeight="false" outlineLevel="0" collapsed="false">
      <c r="A59" s="4" t="s">
        <v>14</v>
      </c>
      <c r="B59" s="4" t="n">
        <v>303</v>
      </c>
      <c r="C59" s="4" t="n">
        <v>32.5</v>
      </c>
      <c r="D59" s="4" t="n">
        <v>65.5</v>
      </c>
      <c r="E59" s="4" t="n">
        <v>133</v>
      </c>
      <c r="F59" s="4" t="n">
        <v>0</v>
      </c>
      <c r="G59" s="4" t="n">
        <v>58</v>
      </c>
      <c r="H59" s="4" t="n">
        <v>338.5</v>
      </c>
    </row>
    <row r="60" customFormat="false" ht="12.75" hidden="false" customHeight="false" outlineLevel="0" collapsed="false">
      <c r="A60" s="4" t="s">
        <v>15</v>
      </c>
      <c r="B60" s="4" t="n">
        <v>303</v>
      </c>
      <c r="C60" s="4" t="n">
        <v>32.5</v>
      </c>
      <c r="D60" s="4" t="n">
        <v>1</v>
      </c>
      <c r="E60" s="4" t="n">
        <v>47.5</v>
      </c>
      <c r="F60" s="4" t="n">
        <v>0</v>
      </c>
      <c r="G60" s="4" t="n">
        <v>41</v>
      </c>
      <c r="H60" s="4" t="n">
        <v>338.5</v>
      </c>
    </row>
    <row r="61" customFormat="false" ht="12.75" hidden="false" customHeight="false" outlineLevel="0" collapsed="false">
      <c r="A61" s="4" t="s">
        <v>16</v>
      </c>
      <c r="B61" s="4" t="n">
        <v>303</v>
      </c>
      <c r="C61" s="4" t="n">
        <v>32.5</v>
      </c>
      <c r="D61" s="4" t="n">
        <v>0</v>
      </c>
      <c r="E61" s="4" t="n">
        <v>47.5</v>
      </c>
      <c r="F61" s="4" t="n">
        <v>0</v>
      </c>
      <c r="G61" s="4" t="n">
        <v>41</v>
      </c>
      <c r="H61" s="4" t="n">
        <v>338.5</v>
      </c>
    </row>
    <row r="62" customFormat="false" ht="12.75" hidden="false" customHeight="false" outlineLevel="0" collapsed="false">
      <c r="A62" s="4" t="s">
        <v>17</v>
      </c>
      <c r="B62" s="4" t="n">
        <v>294.5</v>
      </c>
      <c r="C62" s="4" t="n">
        <v>32.5</v>
      </c>
      <c r="D62" s="4" t="n">
        <v>0</v>
      </c>
      <c r="E62" s="4" t="n">
        <v>47.5</v>
      </c>
      <c r="F62" s="4" t="n">
        <v>0</v>
      </c>
      <c r="G62" s="4" t="n">
        <v>41</v>
      </c>
      <c r="H62" s="4" t="n">
        <v>338.5</v>
      </c>
    </row>
    <row r="63" customFormat="false" ht="12.75" hidden="false" customHeight="false" outlineLevel="0" collapsed="false">
      <c r="A63" s="4" t="s">
        <v>18</v>
      </c>
      <c r="B63" s="4" t="n">
        <v>294.5</v>
      </c>
      <c r="C63" s="4" t="n">
        <v>32.5</v>
      </c>
      <c r="D63" s="4" t="n">
        <v>0</v>
      </c>
      <c r="E63" s="4" t="n">
        <v>47.5</v>
      </c>
      <c r="F63" s="4" t="n">
        <v>0</v>
      </c>
      <c r="G63" s="4" t="n">
        <v>41</v>
      </c>
      <c r="H63" s="4" t="n">
        <v>338.5</v>
      </c>
    </row>
    <row r="64" customFormat="false" ht="12.75" hidden="false" customHeight="false" outlineLevel="0" collapsed="false">
      <c r="A64" s="4" t="s">
        <v>19</v>
      </c>
      <c r="B64" s="4" t="n">
        <v>294.5</v>
      </c>
      <c r="C64" s="4" t="n">
        <v>32.5</v>
      </c>
      <c r="D64" s="4" t="n">
        <v>0</v>
      </c>
      <c r="E64" s="4" t="n">
        <v>47.5</v>
      </c>
      <c r="F64" s="4" t="n">
        <v>0</v>
      </c>
      <c r="G64" s="4" t="n">
        <v>41</v>
      </c>
      <c r="H64" s="4" t="n">
        <v>338.5</v>
      </c>
    </row>
    <row r="65" customFormat="false" ht="12.75" hidden="false" customHeight="false" outlineLevel="0" collapsed="false">
      <c r="A65" s="4" t="s">
        <v>20</v>
      </c>
      <c r="B65" s="4" t="n">
        <v>294.5</v>
      </c>
      <c r="C65" s="4" t="n">
        <v>21.5</v>
      </c>
      <c r="D65" s="4" t="n">
        <v>0</v>
      </c>
      <c r="E65" s="4" t="n">
        <v>47.5</v>
      </c>
      <c r="F65" s="4" t="n">
        <v>0</v>
      </c>
      <c r="G65" s="4" t="n">
        <v>41</v>
      </c>
      <c r="H65" s="4" t="n">
        <v>338.5</v>
      </c>
    </row>
    <row r="66" customFormat="false" ht="12.75" hidden="false" customHeight="false" outlineLevel="0" collapsed="false">
      <c r="A66" s="4" t="s">
        <v>21</v>
      </c>
      <c r="B66" s="4" t="n">
        <v>294.5</v>
      </c>
      <c r="C66" s="4" t="n">
        <v>11</v>
      </c>
      <c r="D66" s="4" t="n">
        <v>0</v>
      </c>
      <c r="E66" s="4" t="n">
        <v>47.5</v>
      </c>
      <c r="F66" s="4" t="n">
        <v>0</v>
      </c>
      <c r="G66" s="4" t="n">
        <v>41</v>
      </c>
      <c r="H66" s="4" t="n">
        <v>338.5</v>
      </c>
    </row>
    <row r="67" customFormat="false" ht="12.75" hidden="false" customHeight="false" outlineLevel="0" collapsed="false">
      <c r="A67" s="4" t="s">
        <v>22</v>
      </c>
      <c r="B67" s="4" t="n">
        <v>294.5</v>
      </c>
      <c r="C67" s="4" t="n">
        <v>0</v>
      </c>
      <c r="D67" s="4" t="n">
        <v>0</v>
      </c>
      <c r="E67" s="4" t="n">
        <v>36</v>
      </c>
      <c r="F67" s="4" t="n">
        <v>0</v>
      </c>
      <c r="G67" s="4" t="n">
        <v>41</v>
      </c>
      <c r="H67" s="4" t="n">
        <v>338.5</v>
      </c>
    </row>
    <row r="68" customFormat="false" ht="12.75" hidden="false" customHeight="false" outlineLevel="0" collapsed="false">
      <c r="A68" s="4" t="s">
        <v>23</v>
      </c>
      <c r="B68" s="4" t="n">
        <v>112</v>
      </c>
      <c r="C68" s="4" t="n">
        <v>0</v>
      </c>
      <c r="D68" s="4" t="n">
        <v>0</v>
      </c>
      <c r="E68" s="4" t="n">
        <v>36</v>
      </c>
      <c r="F68" s="4" t="n">
        <v>0</v>
      </c>
      <c r="G68" s="4" t="n">
        <v>41</v>
      </c>
      <c r="H68" s="4" t="n">
        <v>338.5</v>
      </c>
    </row>
    <row r="69" customFormat="false" ht="12.75" hidden="false" customHeight="false" outlineLevel="0" collapsed="false">
      <c r="A69" s="4" t="s">
        <v>24</v>
      </c>
      <c r="B69" s="4" t="n">
        <v>33.5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41</v>
      </c>
      <c r="H69" s="4" t="n">
        <v>306</v>
      </c>
    </row>
    <row r="70" customFormat="false" ht="12.75" hidden="false" customHeight="false" outlineLevel="0" collapsed="false">
      <c r="A70" s="4" t="s">
        <v>25</v>
      </c>
      <c r="B70" s="4" t="n">
        <v>22.5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41</v>
      </c>
      <c r="H70" s="4" t="n">
        <v>186.5</v>
      </c>
    </row>
    <row r="71" customFormat="false" ht="12.75" hidden="false" customHeight="false" outlineLevel="0" collapsed="false">
      <c r="A71" s="4" t="s">
        <v>26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41</v>
      </c>
      <c r="H71" s="4" t="n">
        <v>186.5</v>
      </c>
    </row>
    <row r="72" customFormat="false" ht="12.75" hidden="false" customHeight="false" outlineLevel="0" collapsed="false">
      <c r="A72" s="4" t="s">
        <v>27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</row>
    <row r="73" customFormat="false" ht="12.75" hidden="false" customHeight="false" outlineLevel="0" collapsed="false">
      <c r="A73" s="4" t="s">
        <v>28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</row>
    <row r="74" customFormat="false" ht="12.75" hidden="false" customHeight="false" outlineLevel="0" collapsed="false">
      <c r="A74" s="4" t="s">
        <v>29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</row>
    <row r="75" customFormat="false" ht="12.75" hidden="false" customHeight="false" outlineLevel="0" collapsed="false">
      <c r="A75" s="4" t="s">
        <v>30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</row>
    <row r="76" customFormat="false" ht="12.75" hidden="false" customHeight="false" outlineLevel="0" collapsed="false">
      <c r="A76" s="4" t="s">
        <v>31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</row>
    <row r="79" customFormat="false" ht="25.5" hidden="false" customHeight="false" outlineLevel="0" collapsed="false">
      <c r="A79" s="3" t="s">
        <v>11</v>
      </c>
      <c r="B79" s="4"/>
      <c r="C79" s="4"/>
      <c r="D79" s="4"/>
      <c r="E79" s="4"/>
      <c r="F79" s="4"/>
      <c r="G79" s="4"/>
      <c r="H79" s="4"/>
    </row>
    <row r="80" customFormat="false" ht="51" hidden="false" customHeight="false" outlineLevel="0" collapsed="false">
      <c r="A80" s="5" t="s">
        <v>32</v>
      </c>
      <c r="B80" s="4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4" t="s">
        <v>13</v>
      </c>
      <c r="B81" s="4" t="n">
        <v>299</v>
      </c>
      <c r="C81" s="4" t="n">
        <v>49</v>
      </c>
      <c r="D81" s="4" t="n">
        <v>160.5</v>
      </c>
      <c r="E81" s="4" t="n">
        <v>32.5</v>
      </c>
      <c r="F81" s="4" t="n">
        <v>26.5</v>
      </c>
      <c r="G81" s="4" t="n">
        <v>3</v>
      </c>
      <c r="H81" s="4" t="n">
        <v>389</v>
      </c>
    </row>
    <row r="82" customFormat="false" ht="12.75" hidden="false" customHeight="false" outlineLevel="0" collapsed="false">
      <c r="A82" s="4" t="s">
        <v>14</v>
      </c>
      <c r="B82" s="4" t="n">
        <v>299</v>
      </c>
      <c r="C82" s="4" t="n">
        <v>0</v>
      </c>
      <c r="D82" s="4" t="n">
        <v>128.5</v>
      </c>
      <c r="E82" s="4" t="n">
        <v>32.5</v>
      </c>
      <c r="F82" s="4" t="n">
        <v>26.5</v>
      </c>
      <c r="G82" s="4" t="n">
        <v>3</v>
      </c>
      <c r="H82" s="4" t="n">
        <v>388</v>
      </c>
    </row>
    <row r="83" customFormat="false" ht="12.75" hidden="false" customHeight="false" outlineLevel="0" collapsed="false">
      <c r="A83" s="4" t="s">
        <v>15</v>
      </c>
      <c r="B83" s="4" t="n">
        <v>282</v>
      </c>
      <c r="C83" s="4" t="n">
        <v>0</v>
      </c>
      <c r="D83" s="4" t="n">
        <v>128.5</v>
      </c>
      <c r="E83" s="4" t="n">
        <v>32.5</v>
      </c>
      <c r="F83" s="4" t="n">
        <v>26.5</v>
      </c>
      <c r="G83" s="4" t="n">
        <v>3</v>
      </c>
      <c r="H83" s="4" t="n">
        <v>357</v>
      </c>
    </row>
    <row r="84" customFormat="false" ht="12.75" hidden="false" customHeight="false" outlineLevel="0" collapsed="false">
      <c r="A84" s="4" t="s">
        <v>16</v>
      </c>
      <c r="B84" s="4" t="n">
        <v>282</v>
      </c>
      <c r="C84" s="4" t="n">
        <v>0</v>
      </c>
      <c r="D84" s="4" t="n">
        <v>101.5</v>
      </c>
      <c r="E84" s="4" t="n">
        <v>32.5</v>
      </c>
      <c r="F84" s="4" t="n">
        <v>26.5</v>
      </c>
      <c r="G84" s="4" t="n">
        <v>3</v>
      </c>
      <c r="H84" s="4" t="n">
        <v>242.5</v>
      </c>
    </row>
    <row r="85" customFormat="false" ht="12.75" hidden="false" customHeight="false" outlineLevel="0" collapsed="false">
      <c r="A85" s="4" t="s">
        <v>17</v>
      </c>
      <c r="B85" s="4" t="n">
        <v>282</v>
      </c>
      <c r="C85" s="4" t="n">
        <v>0</v>
      </c>
      <c r="D85" s="4" t="n">
        <v>49.5</v>
      </c>
      <c r="E85" s="4" t="n">
        <v>32.5</v>
      </c>
      <c r="F85" s="4" t="n">
        <v>26.5</v>
      </c>
      <c r="G85" s="4" t="n">
        <v>3</v>
      </c>
      <c r="H85" s="4" t="n">
        <v>242.5</v>
      </c>
    </row>
    <row r="86" customFormat="false" ht="12.75" hidden="false" customHeight="false" outlineLevel="0" collapsed="false">
      <c r="A86" s="4" t="s">
        <v>18</v>
      </c>
      <c r="B86" s="4" t="n">
        <v>282</v>
      </c>
      <c r="C86" s="4" t="n">
        <v>0</v>
      </c>
      <c r="D86" s="4" t="n">
        <v>0</v>
      </c>
      <c r="E86" s="4" t="n">
        <v>32.5</v>
      </c>
      <c r="F86" s="4" t="n">
        <v>26.5</v>
      </c>
      <c r="G86" s="4" t="n">
        <v>3</v>
      </c>
      <c r="H86" s="4" t="n">
        <v>242.5</v>
      </c>
    </row>
    <row r="87" customFormat="false" ht="12.75" hidden="false" customHeight="false" outlineLevel="0" collapsed="false">
      <c r="A87" s="4" t="s">
        <v>19</v>
      </c>
      <c r="B87" s="4" t="n">
        <v>282</v>
      </c>
      <c r="C87" s="4" t="n">
        <v>0</v>
      </c>
      <c r="D87" s="4" t="n">
        <v>0</v>
      </c>
      <c r="E87" s="4" t="n">
        <v>32.5</v>
      </c>
      <c r="F87" s="4" t="n">
        <v>24</v>
      </c>
      <c r="G87" s="4" t="n">
        <v>3</v>
      </c>
      <c r="H87" s="4" t="n">
        <v>0</v>
      </c>
    </row>
    <row r="88" customFormat="false" ht="12.75" hidden="false" customHeight="false" outlineLevel="0" collapsed="false">
      <c r="A88" s="4" t="s">
        <v>20</v>
      </c>
      <c r="B88" s="4" t="n">
        <v>282</v>
      </c>
      <c r="C88" s="4" t="n">
        <v>0</v>
      </c>
      <c r="D88" s="4" t="n">
        <v>0</v>
      </c>
      <c r="E88" s="4" t="n">
        <v>32.5</v>
      </c>
      <c r="F88" s="4" t="n">
        <v>24</v>
      </c>
      <c r="G88" s="4" t="n">
        <v>3</v>
      </c>
      <c r="H88" s="4" t="n">
        <v>0</v>
      </c>
    </row>
    <row r="89" customFormat="false" ht="12.75" hidden="false" customHeight="false" outlineLevel="0" collapsed="false">
      <c r="A89" s="4" t="s">
        <v>21</v>
      </c>
      <c r="B89" s="4" t="n">
        <v>282</v>
      </c>
      <c r="C89" s="4" t="n">
        <v>0</v>
      </c>
      <c r="D89" s="4" t="n">
        <v>0</v>
      </c>
      <c r="E89" s="4" t="n">
        <v>32.5</v>
      </c>
      <c r="F89" s="4" t="n">
        <v>24</v>
      </c>
      <c r="G89" s="4" t="n">
        <v>3</v>
      </c>
      <c r="H89" s="4" t="n">
        <v>0</v>
      </c>
    </row>
    <row r="90" customFormat="false" ht="12.75" hidden="false" customHeight="false" outlineLevel="0" collapsed="false">
      <c r="A90" s="4" t="s">
        <v>22</v>
      </c>
      <c r="B90" s="4" t="n">
        <v>0</v>
      </c>
      <c r="C90" s="4" t="n">
        <v>0</v>
      </c>
      <c r="D90" s="4" t="n">
        <v>0</v>
      </c>
      <c r="E90" s="4" t="n">
        <v>0</v>
      </c>
      <c r="F90" s="4" t="n">
        <v>24</v>
      </c>
      <c r="G90" s="4" t="n">
        <v>0</v>
      </c>
      <c r="H90" s="4" t="n">
        <v>0</v>
      </c>
    </row>
    <row r="91" customFormat="false" ht="12.75" hidden="false" customHeight="false" outlineLevel="0" collapsed="false">
      <c r="A91" s="4" t="s">
        <v>23</v>
      </c>
      <c r="B91" s="4" t="n">
        <v>0</v>
      </c>
      <c r="C91" s="4" t="n">
        <v>0</v>
      </c>
      <c r="D91" s="4" t="n">
        <v>0</v>
      </c>
      <c r="E91" s="4" t="n">
        <v>0</v>
      </c>
      <c r="F91" s="4" t="n">
        <v>24</v>
      </c>
      <c r="G91" s="4" t="n">
        <v>0</v>
      </c>
      <c r="H91" s="4" t="n">
        <v>0</v>
      </c>
    </row>
    <row r="92" customFormat="false" ht="12.75" hidden="false" customHeight="false" outlineLevel="0" collapsed="false">
      <c r="A92" s="4" t="s">
        <v>24</v>
      </c>
      <c r="B92" s="4" t="n">
        <v>0</v>
      </c>
      <c r="C92" s="4" t="n">
        <v>0</v>
      </c>
      <c r="D92" s="4" t="n">
        <v>0</v>
      </c>
      <c r="E92" s="4" t="n">
        <v>0</v>
      </c>
      <c r="F92" s="4" t="n">
        <v>24</v>
      </c>
      <c r="G92" s="4" t="n">
        <v>0</v>
      </c>
      <c r="H92" s="4" t="n">
        <v>0</v>
      </c>
    </row>
    <row r="93" customFormat="false" ht="12.75" hidden="false" customHeight="false" outlineLevel="0" collapsed="false">
      <c r="A93" s="4" t="s">
        <v>25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24</v>
      </c>
      <c r="G93" s="4" t="n">
        <v>0</v>
      </c>
      <c r="H93" s="4" t="n">
        <v>0</v>
      </c>
    </row>
    <row r="94" customFormat="false" ht="12.75" hidden="false" customHeight="false" outlineLevel="0" collapsed="false">
      <c r="A94" s="4" t="s">
        <v>26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24</v>
      </c>
      <c r="G94" s="4" t="n">
        <v>0</v>
      </c>
      <c r="H94" s="4" t="n">
        <v>0</v>
      </c>
    </row>
    <row r="95" customFormat="false" ht="12.75" hidden="false" customHeight="false" outlineLevel="0" collapsed="false">
      <c r="A95" s="4" t="s">
        <v>27</v>
      </c>
      <c r="B95" s="4" t="n">
        <v>0</v>
      </c>
      <c r="C95" s="4" t="n">
        <v>0</v>
      </c>
      <c r="D95" s="4" t="n">
        <v>0</v>
      </c>
      <c r="E95" s="4" t="n">
        <v>0</v>
      </c>
      <c r="F95" s="4" t="n">
        <v>24</v>
      </c>
      <c r="G95" s="4" t="n">
        <v>0</v>
      </c>
      <c r="H95" s="4" t="n">
        <v>0</v>
      </c>
    </row>
    <row r="96" customFormat="false" ht="12.75" hidden="false" customHeight="false" outlineLevel="0" collapsed="false">
      <c r="A96" s="4" t="s">
        <v>28</v>
      </c>
      <c r="B96" s="4" t="n">
        <v>0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</row>
    <row r="97" customFormat="false" ht="12.75" hidden="false" customHeight="false" outlineLevel="0" collapsed="false">
      <c r="A97" s="4" t="s">
        <v>29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</row>
    <row r="98" customFormat="false" ht="12.75" hidden="false" customHeight="false" outlineLevel="0" collapsed="false">
      <c r="A98" s="4" t="s">
        <v>30</v>
      </c>
      <c r="B98" s="4" t="n">
        <v>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</row>
    <row r="99" customFormat="false" ht="12.75" hidden="false" customHeight="false" outlineLevel="0" collapsed="false">
      <c r="A99" s="4" t="s">
        <v>31</v>
      </c>
      <c r="B99" s="4" t="n">
        <v>0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</row>
    <row r="102" customFormat="false" ht="25.5" hidden="false" customHeight="true" outlineLevel="0" collapsed="false">
      <c r="A102" s="3" t="s">
        <v>11</v>
      </c>
      <c r="B102" s="4"/>
      <c r="C102" s="4"/>
      <c r="D102" s="4"/>
      <c r="E102" s="4"/>
      <c r="F102" s="4"/>
      <c r="G102" s="4"/>
      <c r="H102" s="4"/>
    </row>
    <row r="103" customFormat="false" ht="51" hidden="false" customHeight="false" outlineLevel="0" collapsed="false">
      <c r="A103" s="5" t="s">
        <v>33</v>
      </c>
      <c r="B103" s="4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4" t="s">
        <v>13</v>
      </c>
      <c r="B104" s="4" t="n">
        <v>151.5</v>
      </c>
      <c r="C104" s="4" t="n">
        <v>30.5</v>
      </c>
      <c r="D104" s="4" t="n">
        <v>32.75</v>
      </c>
      <c r="E104" s="4" t="n">
        <v>92.5</v>
      </c>
      <c r="F104" s="4" t="n">
        <v>0</v>
      </c>
      <c r="G104" s="4" t="n">
        <v>29</v>
      </c>
      <c r="H104" s="4" t="n">
        <v>169.25</v>
      </c>
    </row>
    <row r="105" customFormat="false" ht="12.75" hidden="false" customHeight="false" outlineLevel="0" collapsed="false">
      <c r="A105" s="4" t="s">
        <v>14</v>
      </c>
      <c r="B105" s="4" t="n">
        <v>151.5</v>
      </c>
      <c r="C105" s="4" t="n">
        <v>16.25</v>
      </c>
      <c r="D105" s="4" t="n">
        <v>32.75</v>
      </c>
      <c r="E105" s="4" t="n">
        <v>66.5</v>
      </c>
      <c r="F105" s="4" t="n">
        <v>0</v>
      </c>
      <c r="G105" s="4" t="n">
        <v>29</v>
      </c>
      <c r="H105" s="4" t="n">
        <v>169.25</v>
      </c>
    </row>
    <row r="106" customFormat="false" ht="12.75" hidden="false" customHeight="false" outlineLevel="0" collapsed="false">
      <c r="A106" s="4" t="s">
        <v>15</v>
      </c>
      <c r="B106" s="4" t="n">
        <v>151.5</v>
      </c>
      <c r="C106" s="4" t="n">
        <v>16.25</v>
      </c>
      <c r="D106" s="4" t="n">
        <v>0.5</v>
      </c>
      <c r="E106" s="4" t="n">
        <v>23.75</v>
      </c>
      <c r="F106" s="4" t="n">
        <v>0</v>
      </c>
      <c r="G106" s="4" t="n">
        <v>20.5</v>
      </c>
      <c r="H106" s="4" t="n">
        <v>169.25</v>
      </c>
    </row>
    <row r="107" customFormat="false" ht="12.75" hidden="false" customHeight="false" outlineLevel="0" collapsed="false">
      <c r="A107" s="4" t="s">
        <v>16</v>
      </c>
      <c r="B107" s="4" t="n">
        <v>151.5</v>
      </c>
      <c r="C107" s="4" t="n">
        <v>16.25</v>
      </c>
      <c r="D107" s="4" t="n">
        <v>0</v>
      </c>
      <c r="E107" s="4" t="n">
        <v>23.75</v>
      </c>
      <c r="F107" s="4" t="n">
        <v>0</v>
      </c>
      <c r="G107" s="4" t="n">
        <v>20.5</v>
      </c>
      <c r="H107" s="4" t="n">
        <v>169.25</v>
      </c>
    </row>
    <row r="108" customFormat="false" ht="12.75" hidden="false" customHeight="false" outlineLevel="0" collapsed="false">
      <c r="A108" s="4" t="s">
        <v>17</v>
      </c>
      <c r="B108" s="4" t="n">
        <v>147.25</v>
      </c>
      <c r="C108" s="4" t="n">
        <v>16.25</v>
      </c>
      <c r="D108" s="4" t="n">
        <v>0</v>
      </c>
      <c r="E108" s="4" t="n">
        <v>23.75</v>
      </c>
      <c r="F108" s="4" t="n">
        <v>12</v>
      </c>
      <c r="G108" s="4" t="n">
        <v>20.5</v>
      </c>
      <c r="H108" s="4" t="n">
        <v>169.25</v>
      </c>
    </row>
    <row r="109" customFormat="false" ht="12.75" hidden="false" customHeight="false" outlineLevel="0" collapsed="false">
      <c r="A109" s="4" t="s">
        <v>18</v>
      </c>
      <c r="B109" s="4" t="n">
        <v>147.25</v>
      </c>
      <c r="C109" s="4" t="n">
        <v>16.25</v>
      </c>
      <c r="D109" s="4" t="n">
        <v>0</v>
      </c>
      <c r="E109" s="4" t="n">
        <v>23.75</v>
      </c>
      <c r="F109" s="4" t="n">
        <v>12</v>
      </c>
      <c r="G109" s="4" t="n">
        <v>20.5</v>
      </c>
      <c r="H109" s="4" t="n">
        <v>169.25</v>
      </c>
    </row>
    <row r="110" customFormat="false" ht="12.75" hidden="false" customHeight="false" outlineLevel="0" collapsed="false">
      <c r="A110" s="4" t="s">
        <v>19</v>
      </c>
      <c r="B110" s="4" t="n">
        <v>147.25</v>
      </c>
      <c r="C110" s="4" t="n">
        <v>16.25</v>
      </c>
      <c r="D110" s="4" t="n">
        <v>0</v>
      </c>
      <c r="E110" s="4" t="n">
        <v>23.75</v>
      </c>
      <c r="F110" s="4" t="n">
        <v>12</v>
      </c>
      <c r="G110" s="4" t="n">
        <v>20.5</v>
      </c>
      <c r="H110" s="4" t="n">
        <v>169.25</v>
      </c>
    </row>
    <row r="111" customFormat="false" ht="12.75" hidden="false" customHeight="false" outlineLevel="0" collapsed="false">
      <c r="A111" s="4" t="s">
        <v>20</v>
      </c>
      <c r="B111" s="4" t="n">
        <v>147.25</v>
      </c>
      <c r="C111" s="4" t="n">
        <v>10.75</v>
      </c>
      <c r="D111" s="4" t="n">
        <v>0</v>
      </c>
      <c r="E111" s="4" t="n">
        <v>23.75</v>
      </c>
      <c r="F111" s="4" t="n">
        <v>12</v>
      </c>
      <c r="G111" s="4" t="n">
        <v>20.5</v>
      </c>
      <c r="H111" s="4" t="n">
        <v>169.25</v>
      </c>
    </row>
    <row r="112" customFormat="false" ht="12.75" hidden="false" customHeight="false" outlineLevel="0" collapsed="false">
      <c r="A112" s="4" t="s">
        <v>21</v>
      </c>
      <c r="B112" s="4" t="n">
        <v>147.25</v>
      </c>
      <c r="C112" s="4" t="n">
        <v>5.5</v>
      </c>
      <c r="D112" s="4" t="n">
        <v>0</v>
      </c>
      <c r="E112" s="4" t="n">
        <v>23.75</v>
      </c>
      <c r="F112" s="4" t="n">
        <v>12</v>
      </c>
      <c r="G112" s="4" t="n">
        <v>20.5</v>
      </c>
      <c r="H112" s="4" t="n">
        <v>169.25</v>
      </c>
    </row>
    <row r="113" customFormat="false" ht="12.75" hidden="false" customHeight="false" outlineLevel="0" collapsed="false">
      <c r="A113" s="4" t="s">
        <v>22</v>
      </c>
      <c r="B113" s="4" t="n">
        <v>147.25</v>
      </c>
      <c r="C113" s="4" t="n">
        <v>0</v>
      </c>
      <c r="D113" s="4" t="n">
        <v>0</v>
      </c>
      <c r="E113" s="4" t="n">
        <v>18</v>
      </c>
      <c r="F113" s="4" t="n">
        <v>12</v>
      </c>
      <c r="G113" s="4" t="n">
        <v>20.5</v>
      </c>
      <c r="H113" s="4" t="n">
        <v>169.25</v>
      </c>
    </row>
    <row r="114" customFormat="false" ht="12.75" hidden="false" customHeight="false" outlineLevel="0" collapsed="false">
      <c r="A114" s="4" t="s">
        <v>23</v>
      </c>
      <c r="B114" s="4" t="n">
        <v>197</v>
      </c>
      <c r="C114" s="4" t="n">
        <v>0</v>
      </c>
      <c r="D114" s="4" t="n">
        <v>0</v>
      </c>
      <c r="E114" s="4" t="n">
        <v>34.25</v>
      </c>
      <c r="F114" s="4" t="n">
        <v>12</v>
      </c>
      <c r="G114" s="4" t="n">
        <v>22</v>
      </c>
      <c r="H114" s="4" t="n">
        <v>169.25</v>
      </c>
    </row>
    <row r="115" customFormat="false" ht="12.75" hidden="false" customHeight="false" outlineLevel="0" collapsed="false">
      <c r="A115" s="4" t="s">
        <v>24</v>
      </c>
      <c r="B115" s="4" t="n">
        <v>157.75</v>
      </c>
      <c r="C115" s="4" t="n">
        <v>0</v>
      </c>
      <c r="D115" s="4" t="n">
        <v>0</v>
      </c>
      <c r="E115" s="4" t="n">
        <v>16.25</v>
      </c>
      <c r="F115" s="4" t="n">
        <v>12</v>
      </c>
      <c r="G115" s="4" t="n">
        <v>22</v>
      </c>
      <c r="H115" s="4" t="n">
        <v>153</v>
      </c>
    </row>
    <row r="116" customFormat="false" ht="12.75" hidden="false" customHeight="false" outlineLevel="0" collapsed="false">
      <c r="A116" s="4" t="s">
        <v>25</v>
      </c>
      <c r="B116" s="4" t="n">
        <v>152.25</v>
      </c>
      <c r="C116" s="4" t="n">
        <v>0</v>
      </c>
      <c r="D116" s="4" t="n">
        <v>0</v>
      </c>
      <c r="E116" s="4" t="n">
        <v>16.25</v>
      </c>
      <c r="F116" s="4" t="n">
        <v>12</v>
      </c>
      <c r="G116" s="4" t="n">
        <v>22</v>
      </c>
      <c r="H116" s="4" t="n">
        <v>93.25</v>
      </c>
    </row>
    <row r="117" customFormat="false" ht="12.75" hidden="false" customHeight="false" outlineLevel="0" collapsed="false">
      <c r="A117" s="4" t="s">
        <v>26</v>
      </c>
      <c r="B117" s="4" t="n">
        <v>141</v>
      </c>
      <c r="C117" s="4" t="n">
        <v>0</v>
      </c>
      <c r="D117" s="4" t="n">
        <v>0</v>
      </c>
      <c r="E117" s="4" t="n">
        <v>16.25</v>
      </c>
      <c r="F117" s="4" t="n">
        <v>13.25</v>
      </c>
      <c r="G117" s="4" t="n">
        <v>22</v>
      </c>
      <c r="H117" s="4" t="n">
        <v>214.5</v>
      </c>
    </row>
    <row r="118" customFormat="false" ht="12.75" hidden="false" customHeight="false" outlineLevel="0" collapsed="false">
      <c r="A118" s="4" t="s">
        <v>27</v>
      </c>
      <c r="B118" s="4" t="n">
        <v>141</v>
      </c>
      <c r="C118" s="4" t="n">
        <v>0</v>
      </c>
      <c r="D118" s="4" t="n">
        <v>24.75</v>
      </c>
      <c r="E118" s="4" t="n">
        <v>16.25</v>
      </c>
      <c r="F118" s="4" t="n">
        <v>13.25</v>
      </c>
      <c r="G118" s="4" t="n">
        <v>1.5</v>
      </c>
      <c r="H118" s="4" t="n">
        <v>121.25</v>
      </c>
    </row>
    <row r="119" customFormat="false" ht="12.75" hidden="false" customHeight="false" outlineLevel="0" collapsed="false">
      <c r="A119" s="4" t="s">
        <v>28</v>
      </c>
      <c r="B119" s="4" t="n">
        <v>141</v>
      </c>
      <c r="C119" s="4" t="n">
        <v>0</v>
      </c>
      <c r="D119" s="4" t="n">
        <v>50.75</v>
      </c>
      <c r="E119" s="4" t="n">
        <v>16.25</v>
      </c>
      <c r="F119" s="4" t="n">
        <v>13.25</v>
      </c>
      <c r="G119" s="4" t="n">
        <v>1.5</v>
      </c>
      <c r="H119" s="4" t="n">
        <v>121.25</v>
      </c>
    </row>
    <row r="120" customFormat="false" ht="12.75" hidden="false" customHeight="false" outlineLevel="0" collapsed="false">
      <c r="A120" s="4" t="s">
        <v>29</v>
      </c>
      <c r="B120" s="4" t="n">
        <v>141</v>
      </c>
      <c r="C120" s="4" t="n">
        <v>0</v>
      </c>
      <c r="D120" s="4" t="n">
        <v>64.25</v>
      </c>
      <c r="E120" s="4" t="n">
        <v>16.25</v>
      </c>
      <c r="F120" s="4" t="n">
        <v>13.25</v>
      </c>
      <c r="G120" s="4" t="n">
        <v>1.5</v>
      </c>
      <c r="H120" s="4" t="n">
        <v>178.5</v>
      </c>
    </row>
    <row r="121" customFormat="false" ht="12.75" hidden="false" customHeight="false" outlineLevel="0" collapsed="false">
      <c r="A121" s="4" t="s">
        <v>30</v>
      </c>
      <c r="B121" s="4" t="n">
        <v>149.5</v>
      </c>
      <c r="C121" s="4" t="n">
        <v>0</v>
      </c>
      <c r="D121" s="4" t="n">
        <v>64.25</v>
      </c>
      <c r="E121" s="4" t="n">
        <v>16.25</v>
      </c>
      <c r="F121" s="4" t="n">
        <v>13.25</v>
      </c>
      <c r="G121" s="4" t="n">
        <v>1.5</v>
      </c>
      <c r="H121" s="4" t="n">
        <v>194</v>
      </c>
    </row>
    <row r="122" customFormat="false" ht="12.75" hidden="false" customHeight="false" outlineLevel="0" collapsed="false">
      <c r="A122" s="4" t="s">
        <v>31</v>
      </c>
      <c r="B122" s="4" t="n">
        <v>149.5</v>
      </c>
      <c r="C122" s="4" t="n">
        <v>24.5</v>
      </c>
      <c r="D122" s="4" t="n">
        <v>80.25</v>
      </c>
      <c r="E122" s="4" t="n">
        <v>16.25</v>
      </c>
      <c r="F122" s="4" t="n">
        <v>13.25</v>
      </c>
      <c r="G122" s="4" t="n">
        <v>1.5</v>
      </c>
      <c r="H122" s="4" t="n">
        <v>194.5</v>
      </c>
    </row>
    <row r="125" customFormat="false" ht="51" hidden="false" customHeight="false" outlineLevel="0" collapsed="false">
      <c r="A125" s="4" t="s">
        <v>34</v>
      </c>
      <c r="B125" s="4" t="s">
        <v>35</v>
      </c>
      <c r="C125" s="4" t="s">
        <v>35</v>
      </c>
      <c r="D125" s="4" t="s">
        <v>35</v>
      </c>
      <c r="E125" s="4" t="s">
        <v>35</v>
      </c>
      <c r="F125" s="4" t="s">
        <v>35</v>
      </c>
      <c r="G125" s="4" t="s">
        <v>35</v>
      </c>
      <c r="H125" s="4" t="s">
        <v>35</v>
      </c>
      <c r="I125" s="4" t="s">
        <v>35</v>
      </c>
      <c r="J125" s="4"/>
      <c r="K125" s="4" t="s">
        <v>36</v>
      </c>
    </row>
    <row r="126" customFormat="false" ht="12.75" hidden="false" customHeight="false" outlineLevel="0" collapsed="false">
      <c r="A126" s="4"/>
      <c r="B126" s="4" t="n">
        <v>141</v>
      </c>
      <c r="C126" s="4" t="n">
        <v>30.5</v>
      </c>
      <c r="D126" s="4" t="n">
        <v>0</v>
      </c>
      <c r="E126" s="4" t="n">
        <v>66.5</v>
      </c>
      <c r="F126" s="4" t="n">
        <v>12</v>
      </c>
      <c r="G126" s="4" t="n">
        <v>29</v>
      </c>
      <c r="H126" s="4" t="n">
        <v>169.25</v>
      </c>
      <c r="I126" s="4" t="n">
        <v>448.25</v>
      </c>
      <c r="J126" s="4" t="n">
        <v>448</v>
      </c>
      <c r="K126" s="4" t="n">
        <v>0.25</v>
      </c>
    </row>
    <row r="127" customFormat="false" ht="12.75" hidden="false" customHeight="false" outlineLevel="0" collapsed="false">
      <c r="A127" s="4"/>
      <c r="B127" s="4" t="n">
        <v>141</v>
      </c>
      <c r="C127" s="4" t="n">
        <v>0</v>
      </c>
      <c r="D127" s="4" t="n">
        <v>0</v>
      </c>
      <c r="E127" s="4" t="n">
        <v>92.5</v>
      </c>
      <c r="F127" s="4" t="n">
        <v>12</v>
      </c>
      <c r="G127" s="4" t="n">
        <v>20.5</v>
      </c>
      <c r="H127" s="4" t="n">
        <v>169.25</v>
      </c>
      <c r="I127" s="4" t="n">
        <v>435.25</v>
      </c>
      <c r="J127" s="4" t="n">
        <v>435</v>
      </c>
      <c r="K127" s="4" t="n">
        <v>0.25</v>
      </c>
    </row>
    <row r="128" customFormat="false" ht="12.75" hidden="false" customHeight="false" outlineLevel="0" collapsed="false">
      <c r="A128" s="4"/>
      <c r="B128" s="4" t="n">
        <v>147.25</v>
      </c>
      <c r="C128" s="4" t="n">
        <v>16.25</v>
      </c>
      <c r="D128" s="4" t="n">
        <v>24.75</v>
      </c>
      <c r="E128" s="4" t="n">
        <v>23.75</v>
      </c>
      <c r="F128" s="4" t="n">
        <v>12</v>
      </c>
      <c r="G128" s="4" t="n">
        <v>29</v>
      </c>
      <c r="H128" s="4" t="n">
        <v>169.25</v>
      </c>
      <c r="I128" s="4" t="n">
        <v>422.25</v>
      </c>
      <c r="J128" s="4" t="n">
        <v>422</v>
      </c>
      <c r="K128" s="4" t="n">
        <v>0.25</v>
      </c>
    </row>
    <row r="129" customFormat="false" ht="12.75" hidden="false" customHeight="false" outlineLevel="0" collapsed="false">
      <c r="A129" s="4"/>
      <c r="B129" s="4" t="n">
        <v>141</v>
      </c>
      <c r="C129" s="4" t="n">
        <v>0</v>
      </c>
      <c r="D129" s="4" t="n">
        <v>64.25</v>
      </c>
      <c r="E129" s="4" t="n">
        <v>16.25</v>
      </c>
      <c r="F129" s="4" t="n">
        <v>12</v>
      </c>
      <c r="G129" s="4" t="n">
        <v>20.5</v>
      </c>
      <c r="H129" s="4" t="n">
        <v>169.25</v>
      </c>
      <c r="I129" s="4" t="n">
        <v>423.25</v>
      </c>
      <c r="J129" s="4" t="n">
        <v>423</v>
      </c>
      <c r="K129" s="4" t="n">
        <v>0.25</v>
      </c>
    </row>
    <row r="130" customFormat="false" ht="12.75" hidden="false" customHeight="false" outlineLevel="0" collapsed="false">
      <c r="A130" s="4"/>
      <c r="B130" s="4" t="n">
        <v>149.5</v>
      </c>
      <c r="C130" s="4" t="n">
        <v>0</v>
      </c>
      <c r="D130" s="4" t="n">
        <v>80.25</v>
      </c>
      <c r="E130" s="4" t="n">
        <v>23.75</v>
      </c>
      <c r="F130" s="4" t="n">
        <v>0</v>
      </c>
      <c r="G130" s="4" t="n">
        <v>20.5</v>
      </c>
      <c r="H130" s="4" t="n">
        <v>169.25</v>
      </c>
      <c r="I130" s="4" t="n">
        <v>443.25</v>
      </c>
      <c r="J130" s="4" t="n">
        <v>443</v>
      </c>
      <c r="K130" s="4" t="n">
        <v>0.25</v>
      </c>
    </row>
    <row r="131" customFormat="false" ht="12.75" hidden="false" customHeight="false" outlineLevel="0" collapsed="false">
      <c r="A131" s="4"/>
      <c r="B131" s="4" t="n">
        <v>152.25</v>
      </c>
      <c r="C131" s="4" t="n">
        <v>24.5</v>
      </c>
      <c r="D131" s="4" t="n">
        <v>64.25</v>
      </c>
      <c r="E131" s="4" t="n">
        <v>16.25</v>
      </c>
      <c r="F131" s="4" t="n">
        <v>0</v>
      </c>
      <c r="G131" s="4" t="n">
        <v>22</v>
      </c>
      <c r="H131" s="4" t="n">
        <v>169.25</v>
      </c>
      <c r="I131" s="4" t="n">
        <v>448.5</v>
      </c>
      <c r="J131" s="4" t="n">
        <v>448</v>
      </c>
      <c r="K131" s="4" t="n">
        <v>0.5</v>
      </c>
    </row>
    <row r="132" customFormat="false" ht="12.75" hidden="false" customHeight="false" outlineLevel="0" collapsed="false">
      <c r="A132" s="4"/>
      <c r="B132" s="4" t="n">
        <v>197</v>
      </c>
      <c r="C132" s="4" t="n">
        <v>0</v>
      </c>
      <c r="D132" s="4" t="n">
        <v>0</v>
      </c>
      <c r="E132" s="4" t="n">
        <v>16.25</v>
      </c>
      <c r="F132" s="4" t="n">
        <v>0</v>
      </c>
      <c r="G132" s="4" t="n">
        <v>1.5</v>
      </c>
      <c r="H132" s="4" t="n">
        <v>214.5</v>
      </c>
      <c r="I132" s="4" t="n">
        <v>429.25</v>
      </c>
      <c r="J132" s="4" t="n">
        <v>429</v>
      </c>
      <c r="K132" s="4" t="n">
        <v>0.25</v>
      </c>
    </row>
    <row r="133" customFormat="false" ht="12.75" hidden="false" customHeight="false" outlineLevel="0" collapsed="false">
      <c r="A133" s="4"/>
      <c r="B133" s="4" t="n">
        <v>151.5</v>
      </c>
      <c r="C133" s="4" t="n">
        <v>16.25</v>
      </c>
      <c r="D133" s="4" t="n">
        <v>0</v>
      </c>
      <c r="E133" s="4" t="n">
        <v>23.75</v>
      </c>
      <c r="F133" s="4" t="n">
        <v>0</v>
      </c>
      <c r="G133" s="4" t="n">
        <v>20.5</v>
      </c>
      <c r="H133" s="4" t="n">
        <v>169.25</v>
      </c>
      <c r="I133" s="4" t="n">
        <v>381.25</v>
      </c>
      <c r="J133" s="4" t="n">
        <v>381</v>
      </c>
      <c r="K133" s="4" t="n">
        <v>0.25</v>
      </c>
    </row>
    <row r="134" customFormat="false" ht="12.75" hidden="false" customHeight="false" outlineLevel="0" collapsed="false">
      <c r="A134" s="4"/>
      <c r="B134" s="4" t="n">
        <v>147.25</v>
      </c>
      <c r="C134" s="4" t="n">
        <v>0</v>
      </c>
      <c r="D134" s="4" t="n">
        <v>0</v>
      </c>
      <c r="E134" s="4" t="n">
        <v>34.25</v>
      </c>
      <c r="F134" s="4" t="n">
        <v>12</v>
      </c>
      <c r="G134" s="4" t="n">
        <v>20.5</v>
      </c>
      <c r="H134" s="4" t="n">
        <v>169.25</v>
      </c>
      <c r="I134" s="4" t="n">
        <v>383.25</v>
      </c>
      <c r="J134" s="4" t="n">
        <v>383</v>
      </c>
      <c r="K134" s="4" t="n">
        <v>0.25</v>
      </c>
    </row>
    <row r="135" customFormat="false" ht="12.75" hidden="false" customHeight="false" outlineLevel="0" collapsed="false">
      <c r="A135" s="4"/>
      <c r="B135" s="4" t="n">
        <v>151.5</v>
      </c>
      <c r="C135" s="4" t="n">
        <v>5.5</v>
      </c>
      <c r="D135" s="4" t="n">
        <v>0</v>
      </c>
      <c r="E135" s="4" t="n">
        <v>34.25</v>
      </c>
      <c r="F135" s="4" t="n">
        <v>12</v>
      </c>
      <c r="G135" s="4" t="n">
        <v>22</v>
      </c>
      <c r="H135" s="4" t="n">
        <v>169.25</v>
      </c>
      <c r="I135" s="4" t="n">
        <v>394.5</v>
      </c>
      <c r="J135" s="4" t="n">
        <v>394</v>
      </c>
      <c r="K135" s="4" t="n">
        <v>0.5</v>
      </c>
    </row>
    <row r="136" customFormat="false" ht="12.75" hidden="false" customHeight="false" outlineLevel="0" collapsed="false">
      <c r="A136" s="4"/>
      <c r="B136" s="4" t="n">
        <v>151.5</v>
      </c>
      <c r="C136" s="4" t="n">
        <v>16.25</v>
      </c>
      <c r="D136" s="4" t="n">
        <v>32.75</v>
      </c>
      <c r="E136" s="4" t="n">
        <v>23.75</v>
      </c>
      <c r="F136" s="4" t="n">
        <v>13.25</v>
      </c>
      <c r="G136" s="4" t="n">
        <v>20.5</v>
      </c>
      <c r="H136" s="4" t="n">
        <v>93.25</v>
      </c>
      <c r="I136" s="4" t="n">
        <v>351.25</v>
      </c>
      <c r="J136" s="4" t="n">
        <v>351</v>
      </c>
      <c r="K136" s="4" t="n">
        <v>0.25</v>
      </c>
    </row>
    <row r="137" customFormat="false" ht="12.75" hidden="false" customHeight="false" outlineLevel="0" collapsed="false">
      <c r="A137" s="4"/>
      <c r="B137" s="4" t="n">
        <v>147.25</v>
      </c>
      <c r="C137" s="4" t="n">
        <v>0</v>
      </c>
      <c r="D137" s="4" t="n">
        <v>0</v>
      </c>
      <c r="E137" s="4" t="n">
        <v>23.75</v>
      </c>
      <c r="F137" s="4" t="n">
        <v>13.25</v>
      </c>
      <c r="G137" s="4" t="n">
        <v>20.5</v>
      </c>
      <c r="H137" s="4" t="n">
        <v>178.5</v>
      </c>
      <c r="I137" s="4" t="n">
        <v>383.25</v>
      </c>
      <c r="J137" s="4" t="n">
        <v>383</v>
      </c>
      <c r="K137" s="4" t="n">
        <v>0.25</v>
      </c>
    </row>
    <row r="138" customFormat="false" ht="12.75" hidden="false" customHeight="false" outlineLevel="0" collapsed="false">
      <c r="A138" s="4"/>
      <c r="B138" s="4" t="n">
        <v>151.5</v>
      </c>
      <c r="C138" s="4" t="n">
        <v>10.75</v>
      </c>
      <c r="D138" s="4" t="n">
        <v>0.5</v>
      </c>
      <c r="E138" s="4" t="n">
        <v>16.25</v>
      </c>
      <c r="F138" s="4" t="n">
        <v>13.25</v>
      </c>
      <c r="G138" s="4" t="n">
        <v>22</v>
      </c>
      <c r="H138" s="4" t="n">
        <v>169.25</v>
      </c>
      <c r="I138" s="4" t="n">
        <v>383.5</v>
      </c>
      <c r="J138" s="4" t="n">
        <v>383</v>
      </c>
      <c r="K138" s="4" t="n">
        <v>0.5</v>
      </c>
    </row>
    <row r="139" customFormat="false" ht="12.75" hidden="false" customHeight="false" outlineLevel="0" collapsed="false">
      <c r="A139" s="4"/>
      <c r="B139" s="4" t="n">
        <v>141</v>
      </c>
      <c r="C139" s="4" t="n">
        <v>0</v>
      </c>
      <c r="D139" s="4" t="n">
        <v>0</v>
      </c>
      <c r="E139" s="4" t="n">
        <v>23.75</v>
      </c>
      <c r="F139" s="4" t="n">
        <v>13.25</v>
      </c>
      <c r="G139" s="4" t="n">
        <v>1.5</v>
      </c>
      <c r="H139" s="4" t="n">
        <v>194</v>
      </c>
      <c r="I139" s="4" t="n">
        <v>373.5</v>
      </c>
      <c r="J139" s="4" t="n">
        <v>373</v>
      </c>
      <c r="K139" s="4" t="n">
        <v>0.5</v>
      </c>
    </row>
    <row r="140" customFormat="false" ht="12.75" hidden="false" customHeight="false" outlineLevel="0" collapsed="false">
      <c r="A140" s="4"/>
      <c r="B140" s="4" t="n">
        <v>147.25</v>
      </c>
      <c r="C140" s="4" t="n">
        <v>0</v>
      </c>
      <c r="D140" s="4" t="n">
        <v>0</v>
      </c>
      <c r="E140" s="4" t="n">
        <v>18</v>
      </c>
      <c r="F140" s="4" t="n">
        <v>13.25</v>
      </c>
      <c r="G140" s="4" t="n">
        <v>1.5</v>
      </c>
      <c r="H140" s="4" t="n">
        <v>194.5</v>
      </c>
      <c r="I140" s="4" t="n">
        <v>374.5</v>
      </c>
      <c r="J140" s="4" t="n">
        <v>374</v>
      </c>
      <c r="K140" s="4" t="n">
        <v>0.5</v>
      </c>
    </row>
    <row r="141" customFormat="false" ht="12.75" hidden="false" customHeight="false" outlineLevel="0" collapsed="false">
      <c r="A141" s="4"/>
      <c r="B141" s="4" t="n">
        <v>147.25</v>
      </c>
      <c r="C141" s="4" t="n">
        <v>0</v>
      </c>
      <c r="D141" s="4" t="n">
        <v>32.75</v>
      </c>
      <c r="E141" s="4" t="n">
        <v>16.25</v>
      </c>
      <c r="F141" s="4" t="n">
        <v>13.25</v>
      </c>
      <c r="G141" s="4" t="n">
        <v>1.5</v>
      </c>
      <c r="H141" s="4" t="n">
        <v>121.25</v>
      </c>
      <c r="I141" s="4" t="n">
        <v>332.25</v>
      </c>
      <c r="J141" s="4" t="n">
        <v>332</v>
      </c>
      <c r="K141" s="4" t="n">
        <v>0.25</v>
      </c>
    </row>
    <row r="142" customFormat="false" ht="12.75" hidden="false" customHeight="false" outlineLevel="0" collapsed="false">
      <c r="A142" s="4"/>
      <c r="B142" s="4" t="n">
        <v>157.75</v>
      </c>
      <c r="C142" s="4" t="n">
        <v>16.25</v>
      </c>
      <c r="D142" s="4" t="n">
        <v>0</v>
      </c>
      <c r="E142" s="4" t="n">
        <v>16.25</v>
      </c>
      <c r="F142" s="4" t="n">
        <v>12</v>
      </c>
      <c r="G142" s="4" t="n">
        <v>22</v>
      </c>
      <c r="H142" s="4" t="n">
        <v>169.25</v>
      </c>
      <c r="I142" s="4" t="n">
        <v>393.5</v>
      </c>
      <c r="J142" s="4" t="n">
        <v>393</v>
      </c>
      <c r="K142" s="4" t="n">
        <v>0.5</v>
      </c>
    </row>
    <row r="143" customFormat="false" ht="12.75" hidden="false" customHeight="false" outlineLevel="0" collapsed="false">
      <c r="A143" s="4"/>
      <c r="B143" s="4" t="n">
        <v>147.25</v>
      </c>
      <c r="C143" s="4" t="n">
        <v>16.25</v>
      </c>
      <c r="D143" s="4" t="n">
        <v>0</v>
      </c>
      <c r="E143" s="4" t="n">
        <v>34.25</v>
      </c>
      <c r="F143" s="4" t="n">
        <v>12</v>
      </c>
      <c r="G143" s="4" t="n">
        <v>1.5</v>
      </c>
      <c r="H143" s="4" t="n">
        <v>153</v>
      </c>
      <c r="I143" s="4" t="n">
        <v>364.25</v>
      </c>
      <c r="J143" s="4" t="n">
        <v>364</v>
      </c>
      <c r="K143" s="4" t="n">
        <v>0.25</v>
      </c>
    </row>
    <row r="144" customFormat="false" ht="12.75" hidden="false" customHeight="false" outlineLevel="0" collapsed="false">
      <c r="A144" s="4"/>
      <c r="B144" s="4" t="n">
        <v>149.5</v>
      </c>
      <c r="C144" s="4" t="n">
        <v>16.25</v>
      </c>
      <c r="D144" s="4" t="n">
        <v>50.75</v>
      </c>
      <c r="E144" s="4" t="n">
        <v>23.75</v>
      </c>
      <c r="F144" s="4" t="n">
        <v>12</v>
      </c>
      <c r="G144" s="4" t="n">
        <v>20.5</v>
      </c>
      <c r="H144" s="4" t="n">
        <v>121.25</v>
      </c>
      <c r="I144" s="4" t="n">
        <v>394</v>
      </c>
      <c r="J144" s="4" t="n">
        <v>394</v>
      </c>
      <c r="K144" s="4" t="n">
        <v>0</v>
      </c>
    </row>
    <row r="148" customFormat="false" ht="12.75" hidden="false" customHeight="false" outlineLevel="0" collapsed="false">
      <c r="A148" s="6" t="s">
        <v>37</v>
      </c>
    </row>
  </sheetData>
  <mergeCells count="29">
    <mergeCell ref="B12:B13"/>
    <mergeCell ref="C12:C13"/>
    <mergeCell ref="D12:D13"/>
    <mergeCell ref="E12:E13"/>
    <mergeCell ref="F12:F13"/>
    <mergeCell ref="G12:G13"/>
    <mergeCell ref="H12:H13"/>
    <mergeCell ref="I12:I13"/>
    <mergeCell ref="B56:B57"/>
    <mergeCell ref="C56:C57"/>
    <mergeCell ref="D56:D57"/>
    <mergeCell ref="E56:E57"/>
    <mergeCell ref="F56:F57"/>
    <mergeCell ref="G56:G57"/>
    <mergeCell ref="H56:H57"/>
    <mergeCell ref="B79:B80"/>
    <mergeCell ref="C79:C80"/>
    <mergeCell ref="D79:D80"/>
    <mergeCell ref="E79:E80"/>
    <mergeCell ref="F79:F80"/>
    <mergeCell ref="G79:G80"/>
    <mergeCell ref="H79:H80"/>
    <mergeCell ref="B102:B103"/>
    <mergeCell ref="C102:C103"/>
    <mergeCell ref="D102:D103"/>
    <mergeCell ref="E102:E103"/>
    <mergeCell ref="F102:F103"/>
    <mergeCell ref="G102:G103"/>
    <mergeCell ref="H102:H103"/>
  </mergeCells>
  <hyperlinks>
    <hyperlink ref="A148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41"/>
    <col collapsed="false" customWidth="true" hidden="true" outlineLevel="0" max="4" min="4" style="1" width="9.14"/>
    <col collapsed="false" customWidth="true" hidden="false" outlineLevel="0" max="5" min="5" style="1" width="19.14"/>
    <col collapsed="false" customWidth="true" hidden="false" outlineLevel="0" max="13" min="13" style="1" width="18.99"/>
    <col collapsed="false" customWidth="true" hidden="false" outlineLevel="0" max="14" min="14" style="1" width="11.56"/>
    <col collapsed="false" customWidth="true" hidden="false" outlineLevel="0" max="19" min="19" style="1" width="11.7"/>
  </cols>
  <sheetData>
    <row r="2" customFormat="false" ht="12.75" hidden="false" customHeight="false" outlineLevel="0" collapsed="false">
      <c r="E2" s="7" t="s">
        <v>38</v>
      </c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E3" s="7" t="s">
        <v>39</v>
      </c>
      <c r="F3" s="7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E4" s="8" t="s">
        <v>40</v>
      </c>
      <c r="F4" s="8" t="s">
        <v>41</v>
      </c>
      <c r="G4" s="9" t="s">
        <v>42</v>
      </c>
      <c r="H4" s="9"/>
      <c r="I4" s="9"/>
      <c r="J4" s="9"/>
      <c r="K4" s="9"/>
      <c r="L4" s="9"/>
    </row>
    <row r="5" customFormat="false" ht="63.75" hidden="false" customHeight="false" outlineLevel="0" collapsed="false">
      <c r="E5" s="10" t="str">
        <f aca="false">E4</f>
        <v>Terület</v>
      </c>
      <c r="F5" s="8" t="s">
        <v>41</v>
      </c>
      <c r="G5" s="9" t="s">
        <v>43</v>
      </c>
      <c r="H5" s="9" t="s">
        <v>44</v>
      </c>
      <c r="I5" s="9" t="s">
        <v>45</v>
      </c>
      <c r="J5" s="9" t="s">
        <v>46</v>
      </c>
      <c r="K5" s="9" t="s">
        <v>47</v>
      </c>
      <c r="L5" s="9" t="s">
        <v>48</v>
      </c>
      <c r="M5" s="11" t="s">
        <v>49</v>
      </c>
      <c r="N5" s="11" t="s">
        <v>50</v>
      </c>
    </row>
    <row r="6" customFormat="false" ht="12.75" hidden="false" customHeight="false" outlineLevel="0" collapsed="false">
      <c r="E6" s="9" t="s">
        <v>51</v>
      </c>
      <c r="F6" s="12" t="n">
        <v>58417</v>
      </c>
      <c r="G6" s="9" t="n">
        <v>971</v>
      </c>
      <c r="H6" s="12" t="n">
        <v>23525</v>
      </c>
      <c r="I6" s="12" t="n">
        <v>1699</v>
      </c>
      <c r="J6" s="12" t="n">
        <v>1115</v>
      </c>
      <c r="K6" s="12" t="n">
        <v>1540</v>
      </c>
      <c r="L6" s="12" t="n">
        <v>17385</v>
      </c>
      <c r="M6" s="1" t="n">
        <v>2861798</v>
      </c>
      <c r="N6" s="13" t="n">
        <f aca="false">S6+S7</f>
        <v>0.896</v>
      </c>
      <c r="R6" s="1" t="s">
        <v>52</v>
      </c>
      <c r="S6" s="14" t="n">
        <f aca="false">U6*0.448</f>
        <v>0.448</v>
      </c>
      <c r="U6" s="1" t="n">
        <v>1</v>
      </c>
    </row>
    <row r="7" customFormat="false" ht="12.75" hidden="false" customHeight="false" outlineLevel="0" collapsed="false">
      <c r="E7" s="9" t="s">
        <v>53</v>
      </c>
      <c r="F7" s="12" t="n">
        <v>7097</v>
      </c>
      <c r="G7" s="9" t="n">
        <v>16</v>
      </c>
      <c r="H7" s="12" t="n">
        <v>3755</v>
      </c>
      <c r="I7" s="9" t="n">
        <v>324</v>
      </c>
      <c r="J7" s="9" t="n">
        <v>65</v>
      </c>
      <c r="K7" s="9" t="n">
        <v>122</v>
      </c>
      <c r="L7" s="12" t="n">
        <v>2151</v>
      </c>
      <c r="M7" s="1" t="n">
        <v>434317</v>
      </c>
      <c r="N7" s="13" t="n">
        <f aca="false">VLOOKUP(E7,R$6:S$25,2,0)</f>
        <v>0.435</v>
      </c>
      <c r="R7" s="1" t="s">
        <v>51</v>
      </c>
      <c r="S7" s="14" t="n">
        <f aca="false">S6</f>
        <v>0.448</v>
      </c>
    </row>
    <row r="8" customFormat="false" ht="12.75" hidden="false" customHeight="false" outlineLevel="0" collapsed="false">
      <c r="E8" s="9" t="s">
        <v>54</v>
      </c>
      <c r="F8" s="12" t="n">
        <v>10870</v>
      </c>
      <c r="G8" s="9" t="n">
        <v>32</v>
      </c>
      <c r="H8" s="12" t="n">
        <v>2337</v>
      </c>
      <c r="I8" s="9" t="n">
        <v>37</v>
      </c>
      <c r="J8" s="9" t="n">
        <v>40</v>
      </c>
      <c r="K8" s="9" t="n">
        <v>126</v>
      </c>
      <c r="L8" s="12" t="n">
        <v>5119</v>
      </c>
      <c r="M8" s="1" t="n">
        <v>316590</v>
      </c>
      <c r="N8" s="13" t="n">
        <f aca="false">VLOOKUP(E8,R$6:S$25,2,0)</f>
        <v>0.422</v>
      </c>
      <c r="R8" s="1" t="s">
        <v>53</v>
      </c>
      <c r="S8" s="14" t="n">
        <f aca="false">U6*0.435</f>
        <v>0.435</v>
      </c>
    </row>
    <row r="9" customFormat="false" ht="12.75" hidden="false" customHeight="false" outlineLevel="0" collapsed="false">
      <c r="E9" s="9" t="s">
        <v>55</v>
      </c>
      <c r="F9" s="12" t="n">
        <v>5885</v>
      </c>
      <c r="G9" s="9" t="n">
        <v>14</v>
      </c>
      <c r="H9" s="12" t="n">
        <v>2054</v>
      </c>
      <c r="I9" s="9" t="n">
        <v>11</v>
      </c>
      <c r="J9" s="9" t="n">
        <v>61</v>
      </c>
      <c r="K9" s="9" t="n">
        <v>97</v>
      </c>
      <c r="L9" s="12" t="n">
        <v>3077</v>
      </c>
      <c r="M9" s="1" t="n">
        <v>373794</v>
      </c>
      <c r="N9" s="13" t="n">
        <f aca="false">VLOOKUP(E9,R$6:S$25,2,0)</f>
        <v>0.423</v>
      </c>
      <c r="R9" s="1" t="s">
        <v>54</v>
      </c>
      <c r="S9" s="14" t="n">
        <f aca="false">U6*0.422</f>
        <v>0.422</v>
      </c>
    </row>
    <row r="10" customFormat="false" ht="12.75" hidden="false" customHeight="false" outlineLevel="0" collapsed="false">
      <c r="E10" s="9" t="s">
        <v>56</v>
      </c>
      <c r="F10" s="12" t="n">
        <v>5720</v>
      </c>
      <c r="G10" s="9" t="n">
        <v>16</v>
      </c>
      <c r="H10" s="12" t="n">
        <v>1368</v>
      </c>
      <c r="I10" s="9" t="n">
        <v>26</v>
      </c>
      <c r="J10" s="12" t="n">
        <v>1954</v>
      </c>
      <c r="K10" s="9" t="n">
        <v>95</v>
      </c>
      <c r="L10" s="12" t="n">
        <v>1808</v>
      </c>
      <c r="M10" s="1" t="n">
        <v>434706</v>
      </c>
      <c r="N10" s="13" t="n">
        <f aca="false">VLOOKUP(E10,R$6:S$25,2,0)</f>
        <v>0.443</v>
      </c>
      <c r="R10" s="1" t="s">
        <v>55</v>
      </c>
      <c r="S10" s="14" t="n">
        <f aca="false">U6*0.423</f>
        <v>0.423</v>
      </c>
    </row>
    <row r="11" customFormat="false" ht="12.75" hidden="false" customHeight="false" outlineLevel="0" collapsed="false">
      <c r="E11" s="9" t="s">
        <v>57</v>
      </c>
      <c r="F11" s="12" t="n">
        <v>6688</v>
      </c>
      <c r="G11" s="9" t="n">
        <v>5</v>
      </c>
      <c r="H11" s="12" t="n">
        <v>1378</v>
      </c>
      <c r="I11" s="9" t="n">
        <v>8</v>
      </c>
      <c r="J11" s="12" t="n">
        <v>2321</v>
      </c>
      <c r="K11" s="9" t="n">
        <v>36</v>
      </c>
      <c r="L11" s="12" t="n">
        <v>1023</v>
      </c>
      <c r="M11" s="1" t="n">
        <v>268123</v>
      </c>
      <c r="N11" s="13" t="n">
        <f aca="false">VLOOKUP(E11,R$6:S$25,2,0)</f>
        <v>0.448</v>
      </c>
      <c r="R11" s="1" t="s">
        <v>56</v>
      </c>
      <c r="S11" s="14" t="n">
        <f aca="false">U6*0.443</f>
        <v>0.443</v>
      </c>
    </row>
    <row r="12" customFormat="false" ht="12.75" hidden="false" customHeight="false" outlineLevel="0" collapsed="false">
      <c r="E12" s="9" t="s">
        <v>58</v>
      </c>
      <c r="F12" s="12" t="n">
        <v>7516</v>
      </c>
      <c r="G12" s="9" t="n">
        <v>8</v>
      </c>
      <c r="H12" s="12" t="n">
        <v>4039</v>
      </c>
      <c r="I12" s="9" t="n">
        <v>8</v>
      </c>
      <c r="J12" s="12" t="n">
        <v>2734</v>
      </c>
      <c r="K12" s="9" t="n">
        <v>39</v>
      </c>
      <c r="L12" s="9" t="n">
        <v>454</v>
      </c>
      <c r="M12" s="1" t="n">
        <v>297404</v>
      </c>
      <c r="N12" s="13" t="n">
        <f aca="false">VLOOKUP(E12,R$6:S$25,2,0)</f>
        <v>0.429</v>
      </c>
      <c r="R12" s="1" t="s">
        <v>57</v>
      </c>
      <c r="S12" s="14" t="n">
        <f aca="false">U6*0.448</f>
        <v>0.448</v>
      </c>
    </row>
    <row r="13" customFormat="false" ht="12.75" hidden="false" customHeight="false" outlineLevel="0" collapsed="false">
      <c r="E13" s="9" t="s">
        <v>59</v>
      </c>
      <c r="F13" s="12" t="n">
        <v>28388</v>
      </c>
      <c r="G13" s="9" t="n">
        <v>54</v>
      </c>
      <c r="H13" s="12" t="n">
        <v>8552</v>
      </c>
      <c r="I13" s="9" t="n">
        <v>75</v>
      </c>
      <c r="J13" s="12" t="n">
        <v>4608</v>
      </c>
      <c r="K13" s="9" t="n">
        <v>125</v>
      </c>
      <c r="L13" s="12" t="n">
        <v>14205</v>
      </c>
      <c r="M13" s="1" t="n">
        <v>407448</v>
      </c>
      <c r="N13" s="13" t="n">
        <f aca="false">VLOOKUP(E13,R$6:S$25,2,0)</f>
        <v>0.381</v>
      </c>
      <c r="R13" s="1" t="s">
        <v>58</v>
      </c>
      <c r="S13" s="14" t="n">
        <f aca="false">U6*0.429</f>
        <v>0.429</v>
      </c>
    </row>
    <row r="14" customFormat="false" ht="12.75" hidden="false" customHeight="false" outlineLevel="0" collapsed="false">
      <c r="E14" s="9" t="s">
        <v>60</v>
      </c>
      <c r="F14" s="12" t="n">
        <v>11601</v>
      </c>
      <c r="G14" s="9" t="n">
        <v>7</v>
      </c>
      <c r="H14" s="12" t="n">
        <v>9440</v>
      </c>
      <c r="I14" s="9" t="n">
        <v>11</v>
      </c>
      <c r="J14" s="9" t="n">
        <v>720</v>
      </c>
      <c r="K14" s="9" t="n">
        <v>68</v>
      </c>
      <c r="L14" s="9" t="n">
        <v>965</v>
      </c>
      <c r="M14" s="1" t="n">
        <v>335237</v>
      </c>
      <c r="N14" s="13" t="n">
        <f aca="false">VLOOKUP(E14,R$6:S$25,2,0)</f>
        <v>0.383</v>
      </c>
      <c r="R14" s="1" t="s">
        <v>59</v>
      </c>
      <c r="S14" s="14" t="n">
        <f aca="false">U6*0.381</f>
        <v>0.381</v>
      </c>
    </row>
    <row r="15" customFormat="false" ht="12.75" hidden="false" customHeight="false" outlineLevel="0" collapsed="false">
      <c r="E15" s="9" t="s">
        <v>61</v>
      </c>
      <c r="F15" s="12" t="n">
        <v>12021</v>
      </c>
      <c r="G15" s="9" t="n">
        <v>11</v>
      </c>
      <c r="H15" s="12" t="n">
        <v>4783</v>
      </c>
      <c r="I15" s="9" t="n">
        <v>8</v>
      </c>
      <c r="J15" s="9" t="n">
        <v>84</v>
      </c>
      <c r="K15" s="9" t="n">
        <v>43</v>
      </c>
      <c r="L15" s="12" t="n">
        <v>6660</v>
      </c>
      <c r="M15" s="1" t="n">
        <v>249683</v>
      </c>
      <c r="N15" s="13" t="n">
        <f aca="false">VLOOKUP(E15,R$6:S$25,2,0)</f>
        <v>0.394</v>
      </c>
      <c r="R15" s="1" t="s">
        <v>60</v>
      </c>
      <c r="S15" s="14" t="n">
        <f aca="false">U6*0.383</f>
        <v>0.383</v>
      </c>
    </row>
    <row r="16" customFormat="false" ht="25.5" hidden="false" customHeight="false" outlineLevel="0" collapsed="false">
      <c r="E16" s="9" t="s">
        <v>62</v>
      </c>
      <c r="F16" s="12" t="n">
        <v>48899</v>
      </c>
      <c r="G16" s="9" t="n">
        <v>55</v>
      </c>
      <c r="H16" s="12" t="n">
        <v>45525</v>
      </c>
      <c r="I16" s="9" t="n">
        <v>136</v>
      </c>
      <c r="J16" s="9" t="n">
        <v>16</v>
      </c>
      <c r="K16" s="9" t="n">
        <v>185</v>
      </c>
      <c r="L16" s="12" t="n">
        <v>1159</v>
      </c>
      <c r="M16" s="1" t="n">
        <v>744404</v>
      </c>
      <c r="N16" s="13" t="n">
        <f aca="false">VLOOKUP(E16,R$6:S$25,2,0)</f>
        <v>0.351</v>
      </c>
      <c r="R16" s="1" t="s">
        <v>61</v>
      </c>
      <c r="S16" s="14" t="n">
        <f aca="false">U6*0.394</f>
        <v>0.394</v>
      </c>
    </row>
    <row r="17" customFormat="false" ht="12.75" hidden="false" customHeight="false" outlineLevel="0" collapsed="false">
      <c r="E17" s="9" t="s">
        <v>63</v>
      </c>
      <c r="F17" s="12" t="n">
        <v>12924</v>
      </c>
      <c r="G17" s="9" t="n">
        <v>9</v>
      </c>
      <c r="H17" s="12" t="n">
        <v>12095</v>
      </c>
      <c r="I17" s="9" t="n">
        <v>16</v>
      </c>
      <c r="J17" s="9" t="n">
        <v>6</v>
      </c>
      <c r="K17" s="9" t="n">
        <v>61</v>
      </c>
      <c r="L17" s="9" t="n">
        <v>219</v>
      </c>
      <c r="M17" s="1" t="n">
        <v>325727</v>
      </c>
      <c r="N17" s="13" t="n">
        <f aca="false">VLOOKUP(E17,R$6:S$25,2,0)</f>
        <v>0.383</v>
      </c>
      <c r="R17" s="1" t="s">
        <v>62</v>
      </c>
      <c r="S17" s="14" t="n">
        <f aca="false">U6*0.351</f>
        <v>0.351</v>
      </c>
    </row>
    <row r="18" customFormat="false" ht="12.75" hidden="false" customHeight="false" outlineLevel="0" collapsed="false">
      <c r="E18" s="9" t="s">
        <v>64</v>
      </c>
      <c r="F18" s="12" t="n">
        <v>11969</v>
      </c>
      <c r="G18" s="9" t="n">
        <v>10</v>
      </c>
      <c r="H18" s="12" t="n">
        <v>9209</v>
      </c>
      <c r="I18" s="9" t="n">
        <v>6</v>
      </c>
      <c r="J18" s="9" t="n">
        <v>9</v>
      </c>
      <c r="K18" s="9" t="n">
        <v>34</v>
      </c>
      <c r="L18" s="9" t="n">
        <v>744</v>
      </c>
      <c r="M18" s="1" t="n">
        <v>220261</v>
      </c>
      <c r="N18" s="13" t="n">
        <f aca="false">VLOOKUP(E18,R$6:S$25,2,0)</f>
        <v>0.383</v>
      </c>
      <c r="R18" s="1" t="s">
        <v>63</v>
      </c>
      <c r="S18" s="14" t="n">
        <f aca="false">U6*0.383</f>
        <v>0.383</v>
      </c>
    </row>
    <row r="19" customFormat="false" ht="12.75" hidden="false" customHeight="false" outlineLevel="0" collapsed="false">
      <c r="E19" s="9" t="s">
        <v>65</v>
      </c>
      <c r="F19" s="12" t="n">
        <v>12322</v>
      </c>
      <c r="G19" s="9" t="n">
        <v>21</v>
      </c>
      <c r="H19" s="12" t="n">
        <v>10836</v>
      </c>
      <c r="I19" s="9" t="n">
        <v>32</v>
      </c>
      <c r="J19" s="9" t="n">
        <v>15</v>
      </c>
      <c r="K19" s="9" t="n">
        <v>74</v>
      </c>
      <c r="L19" s="9" t="n">
        <v>319</v>
      </c>
      <c r="M19" s="1" t="n">
        <v>552998</v>
      </c>
      <c r="N19" s="13" t="n">
        <f aca="false">VLOOKUP(E19,R$6:S$25,2,0)</f>
        <v>0.373</v>
      </c>
      <c r="R19" s="1" t="s">
        <v>64</v>
      </c>
      <c r="S19" s="14" t="n">
        <f aca="false">U6*0.383</f>
        <v>0.383</v>
      </c>
    </row>
    <row r="20" customFormat="false" ht="25.5" hidden="false" customHeight="false" outlineLevel="0" collapsed="false">
      <c r="E20" s="9" t="s">
        <v>66</v>
      </c>
      <c r="F20" s="12" t="n">
        <v>12396</v>
      </c>
      <c r="G20" s="9" t="n">
        <v>18</v>
      </c>
      <c r="H20" s="12" t="n">
        <v>11679</v>
      </c>
      <c r="I20" s="9" t="n">
        <v>16</v>
      </c>
      <c r="J20" s="9" t="n">
        <v>12</v>
      </c>
      <c r="K20" s="9" t="n">
        <v>49</v>
      </c>
      <c r="L20" s="9" t="n">
        <v>218</v>
      </c>
      <c r="M20" s="1" t="n">
        <v>415917</v>
      </c>
      <c r="N20" s="13" t="n">
        <f aca="false">VLOOKUP(E20,R$6:S$25,2,0)</f>
        <v>0.374</v>
      </c>
      <c r="R20" s="1" t="s">
        <v>65</v>
      </c>
      <c r="S20" s="14" t="n">
        <f aca="false">U6*0.373</f>
        <v>0.373</v>
      </c>
    </row>
    <row r="21" customFormat="false" ht="25.5" hidden="false" customHeight="false" outlineLevel="0" collapsed="false">
      <c r="E21" s="9" t="s">
        <v>67</v>
      </c>
      <c r="F21" s="12" t="n">
        <v>27257</v>
      </c>
      <c r="G21" s="9" t="n">
        <v>21</v>
      </c>
      <c r="H21" s="12" t="n">
        <v>25612</v>
      </c>
      <c r="I21" s="9" t="n">
        <v>13</v>
      </c>
      <c r="J21" s="9" t="n">
        <v>6</v>
      </c>
      <c r="K21" s="9" t="n">
        <v>47</v>
      </c>
      <c r="L21" s="9" t="n">
        <v>727</v>
      </c>
      <c r="M21" s="1" t="n">
        <v>582256</v>
      </c>
      <c r="N21" s="13" t="n">
        <f aca="false">VLOOKUP(E21,R$6:S$25,2,0)</f>
        <v>0.332</v>
      </c>
      <c r="R21" s="1" t="s">
        <v>66</v>
      </c>
      <c r="S21" s="14" t="n">
        <f aca="false">U6*0.374</f>
        <v>0.374</v>
      </c>
    </row>
    <row r="22" customFormat="false" ht="12.75" hidden="false" customHeight="false" outlineLevel="0" collapsed="false">
      <c r="E22" s="9" t="s">
        <v>68</v>
      </c>
      <c r="F22" s="12" t="n">
        <v>13780</v>
      </c>
      <c r="G22" s="9" t="n">
        <v>28</v>
      </c>
      <c r="H22" s="12" t="n">
        <v>6026</v>
      </c>
      <c r="I22" s="9" t="n">
        <v>13</v>
      </c>
      <c r="J22" s="12" t="n">
        <v>1695</v>
      </c>
      <c r="K22" s="9" t="n">
        <v>83</v>
      </c>
      <c r="L22" s="12" t="n">
        <v>4476</v>
      </c>
      <c r="M22" s="1" t="n">
        <v>546517</v>
      </c>
      <c r="N22" s="13" t="n">
        <f aca="false">VLOOKUP(E22,R$6:S$25,2,0)</f>
        <v>0.393</v>
      </c>
      <c r="R22" s="1" t="s">
        <v>67</v>
      </c>
      <c r="S22" s="14" t="n">
        <f aca="false">U6*0.332</f>
        <v>0.332</v>
      </c>
    </row>
    <row r="23" customFormat="false" ht="12.75" hidden="false" customHeight="false" outlineLevel="0" collapsed="false">
      <c r="E23" s="9" t="s">
        <v>69</v>
      </c>
      <c r="F23" s="12" t="n">
        <v>14931</v>
      </c>
      <c r="G23" s="9" t="n">
        <v>22</v>
      </c>
      <c r="H23" s="12" t="n">
        <v>4989</v>
      </c>
      <c r="I23" s="9" t="n">
        <v>13</v>
      </c>
      <c r="J23" s="9" t="n">
        <v>30</v>
      </c>
      <c r="K23" s="9" t="n">
        <v>47</v>
      </c>
      <c r="L23" s="9" t="n">
        <v>964</v>
      </c>
      <c r="M23" s="1" t="n">
        <v>397791</v>
      </c>
      <c r="N23" s="13" t="n">
        <f aca="false">VLOOKUP(E23,R$6:S$25,2,0)</f>
        <v>0.364</v>
      </c>
      <c r="R23" s="1" t="s">
        <v>68</v>
      </c>
      <c r="S23" s="14" t="n">
        <f aca="false">U6*0.393</f>
        <v>0.393</v>
      </c>
    </row>
    <row r="24" customFormat="false" ht="12.75" hidden="false" customHeight="false" outlineLevel="0" collapsed="false">
      <c r="E24" s="9" t="s">
        <v>70</v>
      </c>
      <c r="F24" s="12" t="n">
        <v>5379</v>
      </c>
      <c r="G24" s="9" t="n">
        <v>40</v>
      </c>
      <c r="H24" s="12" t="n">
        <v>2844</v>
      </c>
      <c r="I24" s="9" t="n">
        <v>57</v>
      </c>
      <c r="J24" s="9" t="n">
        <v>129</v>
      </c>
      <c r="K24" s="9" t="n">
        <v>91</v>
      </c>
      <c r="L24" s="9" t="n">
        <v>560</v>
      </c>
      <c r="M24" s="1" t="n">
        <v>433344</v>
      </c>
      <c r="N24" s="13" t="n">
        <f aca="false">VLOOKUP(E24,R$6:S$25,2,0)</f>
        <v>0.394</v>
      </c>
      <c r="R24" s="1" t="s">
        <v>69</v>
      </c>
      <c r="S24" s="14" t="n">
        <f aca="false">U6*0.364</f>
        <v>0.364</v>
      </c>
    </row>
    <row r="25" customFormat="false" ht="12.75" hidden="false" customHeight="false" outlineLevel="0" collapsed="false">
      <c r="E25" s="9" t="s">
        <v>71</v>
      </c>
      <c r="F25" s="12" t="n">
        <v>314060</v>
      </c>
      <c r="G25" s="12" t="n">
        <v>1358</v>
      </c>
      <c r="H25" s="12" t="n">
        <v>190046</v>
      </c>
      <c r="I25" s="12" t="n">
        <v>2509</v>
      </c>
      <c r="J25" s="12" t="n">
        <v>15620</v>
      </c>
      <c r="K25" s="12" t="n">
        <v>2962</v>
      </c>
      <c r="L25" s="12" t="n">
        <v>62233</v>
      </c>
      <c r="R25" s="1" t="s">
        <v>70</v>
      </c>
      <c r="S25" s="14" t="n">
        <f aca="false">U6*0.394</f>
        <v>0.394</v>
      </c>
    </row>
    <row r="26" customFormat="false" ht="12.75" hidden="false" customHeight="false" outlineLevel="0" collapsed="false">
      <c r="E26" s="11" t="s">
        <v>72</v>
      </c>
      <c r="F26" s="15" t="n">
        <f aca="false">SUM(F6:F24)</f>
        <v>314060</v>
      </c>
      <c r="G26" s="15" t="n">
        <f aca="false">SUM(G6:G24)</f>
        <v>1358</v>
      </c>
      <c r="H26" s="15" t="n">
        <f aca="false">SUM(H6:H24)</f>
        <v>190046</v>
      </c>
      <c r="I26" s="15" t="n">
        <f aca="false">SUM(I6:I24)</f>
        <v>2509</v>
      </c>
      <c r="J26" s="15" t="n">
        <f aca="false">SUM(J6:J24)</f>
        <v>15620</v>
      </c>
      <c r="K26" s="15" t="n">
        <f aca="false">SUM(K6:K24)</f>
        <v>2962</v>
      </c>
      <c r="L26" s="15" t="n">
        <f aca="false">SUM(L6:L24)</f>
        <v>62233</v>
      </c>
      <c r="M26" s="15" t="n">
        <f aca="false">SUM(M6:M24)</f>
        <v>10198315</v>
      </c>
      <c r="N26" s="15" t="n">
        <f aca="false">SUM(N6:N24)</f>
        <v>8.001</v>
      </c>
      <c r="R26" s="1" t="s">
        <v>73</v>
      </c>
      <c r="S26" s="14" t="n">
        <f aca="false">SUM(S6:S25)</f>
        <v>8.001</v>
      </c>
    </row>
    <row r="27" customFormat="false" ht="12.75" hidden="false" customHeight="false" outlineLevel="0" collapsed="false">
      <c r="S27" s="14"/>
    </row>
    <row r="28" customFormat="false" ht="12.75" hidden="false" customHeight="false" outlineLevel="0" collapsed="false">
      <c r="E28" s="1" t="n">
        <v>2001</v>
      </c>
      <c r="F28" s="16" t="n">
        <v>100</v>
      </c>
      <c r="G28" s="16" t="n">
        <v>100</v>
      </c>
      <c r="H28" s="16" t="n">
        <v>100</v>
      </c>
      <c r="I28" s="16" t="n">
        <v>100</v>
      </c>
      <c r="J28" s="16" t="n">
        <v>100</v>
      </c>
      <c r="K28" s="16" t="n">
        <v>100</v>
      </c>
      <c r="L28" s="16" t="n">
        <v>100</v>
      </c>
      <c r="M28" s="1" t="s">
        <v>74</v>
      </c>
      <c r="S28" s="14"/>
    </row>
    <row r="29" customFormat="false" ht="12.75" hidden="false" customHeight="false" outlineLevel="0" collapsed="false">
      <c r="E29" s="1" t="str">
        <f aca="false">E5</f>
        <v>Terület</v>
      </c>
      <c r="F29" s="1" t="str">
        <f aca="false">F5</f>
        <v>Hazai kisebb-séghez tartozik összesen</v>
      </c>
      <c r="G29" s="1" t="str">
        <f aca="false">G5</f>
        <v>bolgár</v>
      </c>
      <c r="H29" s="1" t="str">
        <f aca="false">H5</f>
        <v>cigány (roma, beás, romani)</v>
      </c>
      <c r="I29" s="1" t="str">
        <f aca="false">I5</f>
        <v>görög</v>
      </c>
      <c r="J29" s="1" t="str">
        <f aca="false">J5</f>
        <v>horvát</v>
      </c>
      <c r="K29" s="1" t="str">
        <f aca="false">K5</f>
        <v>lengyel</v>
      </c>
      <c r="L29" s="1" t="str">
        <f aca="false">L5</f>
        <v>német</v>
      </c>
      <c r="M29" s="1" t="s">
        <v>75</v>
      </c>
      <c r="S29" s="14"/>
    </row>
    <row r="30" customFormat="false" ht="12.75" hidden="false" customHeight="false" outlineLevel="0" collapsed="false">
      <c r="E30" s="1" t="str">
        <f aca="false">E6</f>
        <v>Pest</v>
      </c>
      <c r="F30" s="7" t="n">
        <f aca="false">INT(F6*1000000/$M6)</f>
        <v>20412</v>
      </c>
      <c r="G30" s="7" t="n">
        <f aca="false">INT(G6*1000000/$M6)</f>
        <v>339</v>
      </c>
      <c r="H30" s="7" t="n">
        <f aca="false">INT(H6*1000000/$M6)</f>
        <v>8220</v>
      </c>
      <c r="I30" s="7" t="n">
        <f aca="false">INT(I6*1000000/$M6)</f>
        <v>593</v>
      </c>
      <c r="J30" s="7" t="n">
        <f aca="false">INT(J6*1000000/$M6)</f>
        <v>389</v>
      </c>
      <c r="K30" s="7" t="n">
        <f aca="false">INT(K6*1000000/$M6)</f>
        <v>538</v>
      </c>
      <c r="L30" s="7" t="n">
        <f aca="false">INT(L6*1000000/$M6)</f>
        <v>6074</v>
      </c>
      <c r="M30" s="1" t="n">
        <f aca="false">INT(N6/M6*1000)</f>
        <v>0</v>
      </c>
      <c r="S30" s="14"/>
    </row>
    <row r="31" customFormat="false" ht="12.75" hidden="false" customHeight="false" outlineLevel="0" collapsed="false">
      <c r="E31" s="1" t="str">
        <f aca="false">E7</f>
        <v>Fejér</v>
      </c>
      <c r="F31" s="7" t="n">
        <f aca="false">INT(F7*1000000/$M7)</f>
        <v>16340</v>
      </c>
      <c r="G31" s="7" t="n">
        <f aca="false">INT(G7*1000000/$M7)</f>
        <v>36</v>
      </c>
      <c r="H31" s="7" t="n">
        <f aca="false">INT(H7*1000000/$M7)</f>
        <v>8645</v>
      </c>
      <c r="I31" s="7" t="n">
        <f aca="false">INT(I7*1000000/$M7)</f>
        <v>745</v>
      </c>
      <c r="J31" s="7" t="n">
        <f aca="false">INT(J7*1000000/$M7)</f>
        <v>149</v>
      </c>
      <c r="K31" s="7" t="n">
        <f aca="false">INT(K7*1000000/$M7)</f>
        <v>280</v>
      </c>
      <c r="L31" s="7" t="n">
        <f aca="false">INT(L7*1000000/$M7)</f>
        <v>4952</v>
      </c>
      <c r="M31" s="1" t="n">
        <f aca="false">INT(N7/M7*1000)</f>
        <v>0</v>
      </c>
      <c r="S31" s="14"/>
    </row>
    <row r="32" customFormat="false" ht="12.75" hidden="false" customHeight="false" outlineLevel="0" collapsed="false">
      <c r="E32" s="1" t="str">
        <f aca="false">E8</f>
        <v>Komárom-Esztergom</v>
      </c>
      <c r="F32" s="7" t="n">
        <f aca="false">INT(F8*1000000/$M8)</f>
        <v>34334</v>
      </c>
      <c r="G32" s="7" t="n">
        <f aca="false">INT(G8*1000000/$M8)</f>
        <v>101</v>
      </c>
      <c r="H32" s="7" t="n">
        <f aca="false">INT(H8*1000000/$M8)</f>
        <v>7381</v>
      </c>
      <c r="I32" s="7" t="n">
        <f aca="false">INT(I8*1000000/$M8)</f>
        <v>116</v>
      </c>
      <c r="J32" s="7" t="n">
        <f aca="false">INT(J8*1000000/$M8)</f>
        <v>126</v>
      </c>
      <c r="K32" s="7" t="n">
        <f aca="false">INT(K8*1000000/$M8)</f>
        <v>397</v>
      </c>
      <c r="L32" s="7" t="n">
        <f aca="false">INT(L8*1000000/$M8)</f>
        <v>16169</v>
      </c>
      <c r="M32" s="1" t="n">
        <f aca="false">INT(N8/M8*1000)</f>
        <v>0</v>
      </c>
      <c r="S32" s="14"/>
    </row>
    <row r="33" customFormat="false" ht="12.75" hidden="false" customHeight="false" outlineLevel="0" collapsed="false">
      <c r="E33" s="1" t="str">
        <f aca="false">E9</f>
        <v>Veszprém</v>
      </c>
      <c r="F33" s="7" t="n">
        <f aca="false">INT(F9*1000000/$M9)</f>
        <v>15743</v>
      </c>
      <c r="G33" s="7" t="n">
        <f aca="false">INT(G9*1000000/$M9)</f>
        <v>37</v>
      </c>
      <c r="H33" s="7" t="n">
        <f aca="false">INT(H9*1000000/$M9)</f>
        <v>5495</v>
      </c>
      <c r="I33" s="7" t="n">
        <f aca="false">INT(I9*1000000/$M9)</f>
        <v>29</v>
      </c>
      <c r="J33" s="7" t="n">
        <f aca="false">INT(J9*1000000/$M9)</f>
        <v>163</v>
      </c>
      <c r="K33" s="7" t="n">
        <f aca="false">INT(K9*1000000/$M9)</f>
        <v>259</v>
      </c>
      <c r="L33" s="7" t="n">
        <f aca="false">INT(L9*1000000/$M9)</f>
        <v>8231</v>
      </c>
      <c r="M33" s="1" t="n">
        <f aca="false">INT(N9/M9*1000)</f>
        <v>0</v>
      </c>
      <c r="S33" s="14"/>
    </row>
    <row r="34" customFormat="false" ht="12.75" hidden="false" customHeight="false" outlineLevel="0" collapsed="false">
      <c r="E34" s="1" t="str">
        <f aca="false">E10</f>
        <v>Győr-Moson-Sopron</v>
      </c>
      <c r="F34" s="7" t="n">
        <f aca="false">INT(F10*1000000/$M10)</f>
        <v>13158</v>
      </c>
      <c r="G34" s="7" t="n">
        <f aca="false">INT(G10*1000000/$M10)</f>
        <v>36</v>
      </c>
      <c r="H34" s="7" t="n">
        <f aca="false">INT(H10*1000000/$M10)</f>
        <v>3146</v>
      </c>
      <c r="I34" s="7" t="n">
        <f aca="false">INT(I10*1000000/$M10)</f>
        <v>59</v>
      </c>
      <c r="J34" s="7" t="n">
        <f aca="false">INT(J10*1000000/$M10)</f>
        <v>4494</v>
      </c>
      <c r="K34" s="7" t="n">
        <f aca="false">INT(K10*1000000/$M10)</f>
        <v>218</v>
      </c>
      <c r="L34" s="7" t="n">
        <f aca="false">INT(L10*1000000/$M10)</f>
        <v>4159</v>
      </c>
      <c r="M34" s="1" t="n">
        <f aca="false">INT(N10/M10*1000)</f>
        <v>0</v>
      </c>
      <c r="S34" s="14"/>
    </row>
    <row r="35" customFormat="false" ht="12.75" hidden="false" customHeight="false" outlineLevel="0" collapsed="false">
      <c r="E35" s="1" t="str">
        <f aca="false">E11</f>
        <v>Vas</v>
      </c>
      <c r="F35" s="7" t="n">
        <f aca="false">INT(F11*1000000/$M11)</f>
        <v>24943</v>
      </c>
      <c r="G35" s="7" t="n">
        <f aca="false">INT(G11*1000000/$M11)</f>
        <v>18</v>
      </c>
      <c r="H35" s="7" t="n">
        <f aca="false">INT(H11*1000000/$M11)</f>
        <v>5139</v>
      </c>
      <c r="I35" s="7" t="n">
        <f aca="false">INT(I11*1000000/$M11)</f>
        <v>29</v>
      </c>
      <c r="J35" s="7" t="n">
        <f aca="false">INT(J11*1000000/$M11)</f>
        <v>8656</v>
      </c>
      <c r="K35" s="7" t="n">
        <f aca="false">INT(K11*1000000/$M11)</f>
        <v>134</v>
      </c>
      <c r="L35" s="7" t="n">
        <f aca="false">INT(L11*1000000/$M11)</f>
        <v>3815</v>
      </c>
      <c r="M35" s="1" t="n">
        <f aca="false">INT(N11/M11*1000)</f>
        <v>0</v>
      </c>
      <c r="S35" s="14"/>
    </row>
    <row r="36" customFormat="false" ht="12.75" hidden="false" customHeight="false" outlineLevel="0" collapsed="false">
      <c r="E36" s="1" t="str">
        <f aca="false">E12</f>
        <v>Zala</v>
      </c>
      <c r="F36" s="7" t="n">
        <f aca="false">INT(F12*1000000/$M12)</f>
        <v>25272</v>
      </c>
      <c r="G36" s="7" t="n">
        <f aca="false">INT(G12*1000000/$M12)</f>
        <v>26</v>
      </c>
      <c r="H36" s="7" t="n">
        <f aca="false">INT(H12*1000000/$M12)</f>
        <v>13580</v>
      </c>
      <c r="I36" s="7" t="n">
        <f aca="false">INT(I12*1000000/$M12)</f>
        <v>26</v>
      </c>
      <c r="J36" s="7" t="n">
        <f aca="false">INT(J12*1000000/$M12)</f>
        <v>9192</v>
      </c>
      <c r="K36" s="7" t="n">
        <f aca="false">INT(K12*1000000/$M12)</f>
        <v>131</v>
      </c>
      <c r="L36" s="7" t="n">
        <f aca="false">INT(L12*1000000/$M12)</f>
        <v>1526</v>
      </c>
      <c r="M36" s="1" t="n">
        <f aca="false">INT(N12/M12*1000)</f>
        <v>0</v>
      </c>
    </row>
    <row r="37" customFormat="false" ht="12.75" hidden="false" customHeight="false" outlineLevel="0" collapsed="false">
      <c r="E37" s="1" t="str">
        <f aca="false">E13</f>
        <v>Baranya</v>
      </c>
      <c r="F37" s="7" t="n">
        <f aca="false">INT(F13*1000000/$M13)</f>
        <v>69672</v>
      </c>
      <c r="G37" s="7" t="n">
        <f aca="false">INT(G13*1000000/$M13)</f>
        <v>132</v>
      </c>
      <c r="H37" s="7" t="n">
        <f aca="false">INT(H13*1000000/$M13)</f>
        <v>20989</v>
      </c>
      <c r="I37" s="7" t="n">
        <f aca="false">INT(I13*1000000/$M13)</f>
        <v>184</v>
      </c>
      <c r="J37" s="7" t="n">
        <f aca="false">INT(J13*1000000/$M13)</f>
        <v>11309</v>
      </c>
      <c r="K37" s="7" t="n">
        <f aca="false">INT(K13*1000000/$M13)</f>
        <v>306</v>
      </c>
      <c r="L37" s="7" t="n">
        <f aca="false">INT(L13*1000000/$M13)</f>
        <v>34863</v>
      </c>
      <c r="M37" s="1" t="n">
        <f aca="false">INT(N13/M13*1000)</f>
        <v>0</v>
      </c>
    </row>
    <row r="38" customFormat="false" ht="12.75" hidden="false" customHeight="false" outlineLevel="0" collapsed="false">
      <c r="E38" s="1" t="str">
        <f aca="false">E14</f>
        <v>Somogy</v>
      </c>
      <c r="F38" s="7" t="n">
        <f aca="false">INT(F14*1000000/$M14)</f>
        <v>34605</v>
      </c>
      <c r="G38" s="7" t="n">
        <f aca="false">INT(G14*1000000/$M14)</f>
        <v>20</v>
      </c>
      <c r="H38" s="7" t="n">
        <f aca="false">INT(H14*1000000/$M14)</f>
        <v>28159</v>
      </c>
      <c r="I38" s="7" t="n">
        <f aca="false">INT(I14*1000000/$M14)</f>
        <v>32</v>
      </c>
      <c r="J38" s="7" t="n">
        <f aca="false">INT(J14*1000000/$M14)</f>
        <v>2147</v>
      </c>
      <c r="K38" s="7" t="n">
        <f aca="false">INT(K14*1000000/$M14)</f>
        <v>202</v>
      </c>
      <c r="L38" s="7" t="n">
        <f aca="false">INT(L14*1000000/$M14)</f>
        <v>2878</v>
      </c>
      <c r="M38" s="1" t="n">
        <f aca="false">INT(N14/M14*1000)</f>
        <v>0</v>
      </c>
    </row>
    <row r="39" customFormat="false" ht="12.75" hidden="false" customHeight="false" outlineLevel="0" collapsed="false">
      <c r="E39" s="1" t="str">
        <f aca="false">E15</f>
        <v>Tolna</v>
      </c>
      <c r="F39" s="7" t="n">
        <f aca="false">INT(F15*1000000/$M15)</f>
        <v>48145</v>
      </c>
      <c r="G39" s="7" t="n">
        <f aca="false">INT(G15*1000000/$M15)</f>
        <v>44</v>
      </c>
      <c r="H39" s="7" t="n">
        <f aca="false">INT(H15*1000000/$M15)</f>
        <v>19156</v>
      </c>
      <c r="I39" s="7" t="n">
        <f aca="false">INT(I15*1000000/$M15)</f>
        <v>32</v>
      </c>
      <c r="J39" s="7" t="n">
        <f aca="false">INT(J15*1000000/$M15)</f>
        <v>336</v>
      </c>
      <c r="K39" s="7" t="n">
        <f aca="false">INT(K15*1000000/$M15)</f>
        <v>172</v>
      </c>
      <c r="L39" s="7" t="n">
        <f aca="false">INT(L15*1000000/$M15)</f>
        <v>26673</v>
      </c>
      <c r="M39" s="1" t="n">
        <f aca="false">INT(N15/M15*1000)</f>
        <v>0</v>
      </c>
    </row>
    <row r="40" customFormat="false" ht="12.75" hidden="false" customHeight="false" outlineLevel="0" collapsed="false">
      <c r="E40" s="1" t="str">
        <f aca="false">E16</f>
        <v>Borsod-Abaúj-Zemplén</v>
      </c>
      <c r="F40" s="7" t="n">
        <f aca="false">INT(F16*1000000/$M16)</f>
        <v>65688</v>
      </c>
      <c r="G40" s="7" t="n">
        <f aca="false">INT(G16*1000000/$M16)</f>
        <v>73</v>
      </c>
      <c r="H40" s="7" t="n">
        <f aca="false">INT(H16*1000000/$M16)</f>
        <v>61156</v>
      </c>
      <c r="I40" s="7" t="n">
        <f aca="false">INT(I16*1000000/$M16)</f>
        <v>182</v>
      </c>
      <c r="J40" s="7" t="n">
        <f aca="false">INT(J16*1000000/$M16)</f>
        <v>21</v>
      </c>
      <c r="K40" s="7" t="n">
        <f aca="false">INT(K16*1000000/$M16)</f>
        <v>248</v>
      </c>
      <c r="L40" s="7" t="n">
        <f aca="false">INT(L16*1000000/$M16)</f>
        <v>1556</v>
      </c>
      <c r="M40" s="1" t="n">
        <f aca="false">INT(N16/M16*1000)</f>
        <v>0</v>
      </c>
    </row>
    <row r="41" customFormat="false" ht="12.75" hidden="false" customHeight="false" outlineLevel="0" collapsed="false">
      <c r="E41" s="1" t="str">
        <f aca="false">E17</f>
        <v>Heves</v>
      </c>
      <c r="F41" s="7" t="n">
        <f aca="false">INT(F17*1000000/$M17)</f>
        <v>39677</v>
      </c>
      <c r="G41" s="7" t="n">
        <f aca="false">INT(G17*1000000/$M17)</f>
        <v>27</v>
      </c>
      <c r="H41" s="7" t="n">
        <f aca="false">INT(H17*1000000/$M17)</f>
        <v>37132</v>
      </c>
      <c r="I41" s="7" t="n">
        <f aca="false">INT(I17*1000000/$M17)</f>
        <v>49</v>
      </c>
      <c r="J41" s="7" t="n">
        <f aca="false">INT(J17*1000000/$M17)</f>
        <v>18</v>
      </c>
      <c r="K41" s="7" t="n">
        <f aca="false">INT(K17*1000000/$M17)</f>
        <v>187</v>
      </c>
      <c r="L41" s="7" t="n">
        <f aca="false">INT(L17*1000000/$M17)</f>
        <v>672</v>
      </c>
      <c r="M41" s="1" t="n">
        <f aca="false">INT(N17/M17*1000)</f>
        <v>0</v>
      </c>
    </row>
    <row r="42" customFormat="false" ht="12.75" hidden="false" customHeight="false" outlineLevel="0" collapsed="false">
      <c r="E42" s="1" t="str">
        <f aca="false">E18</f>
        <v>Nógrád</v>
      </c>
      <c r="F42" s="7" t="n">
        <f aca="false">INT(F18*1000000/$M18)</f>
        <v>54340</v>
      </c>
      <c r="G42" s="7" t="n">
        <f aca="false">INT(G18*1000000/$M18)</f>
        <v>45</v>
      </c>
      <c r="H42" s="7" t="n">
        <f aca="false">INT(H18*1000000/$M18)</f>
        <v>41809</v>
      </c>
      <c r="I42" s="7" t="n">
        <f aca="false">INT(I18*1000000/$M18)</f>
        <v>27</v>
      </c>
      <c r="J42" s="7" t="n">
        <f aca="false">INT(J18*1000000/$M18)</f>
        <v>40</v>
      </c>
      <c r="K42" s="7" t="n">
        <f aca="false">INT(K18*1000000/$M18)</f>
        <v>154</v>
      </c>
      <c r="L42" s="7" t="n">
        <f aca="false">INT(L18*1000000/$M18)</f>
        <v>3377</v>
      </c>
      <c r="M42" s="1" t="n">
        <f aca="false">INT(N18/M18*1000)</f>
        <v>0</v>
      </c>
    </row>
    <row r="43" customFormat="false" ht="12.75" hidden="false" customHeight="false" outlineLevel="0" collapsed="false">
      <c r="E43" s="1" t="str">
        <f aca="false">E19</f>
        <v>Hajdú-Bihar</v>
      </c>
      <c r="F43" s="7" t="n">
        <f aca="false">INT(F19*1000000/$M19)</f>
        <v>22282</v>
      </c>
      <c r="G43" s="7" t="n">
        <f aca="false">INT(G19*1000000/$M19)</f>
        <v>37</v>
      </c>
      <c r="H43" s="7" t="n">
        <f aca="false">INT(H19*1000000/$M19)</f>
        <v>19595</v>
      </c>
      <c r="I43" s="7" t="n">
        <f aca="false">INT(I19*1000000/$M19)</f>
        <v>57</v>
      </c>
      <c r="J43" s="7" t="n">
        <f aca="false">INT(J19*1000000/$M19)</f>
        <v>27</v>
      </c>
      <c r="K43" s="7" t="n">
        <f aca="false">INT(K19*1000000/$M19)</f>
        <v>133</v>
      </c>
      <c r="L43" s="7" t="n">
        <f aca="false">INT(L19*1000000/$M19)</f>
        <v>576</v>
      </c>
      <c r="M43" s="1" t="n">
        <f aca="false">INT(N19/M19*1000)</f>
        <v>0</v>
      </c>
    </row>
    <row r="44" customFormat="false" ht="12.75" hidden="false" customHeight="false" outlineLevel="0" collapsed="false">
      <c r="E44" s="1" t="str">
        <f aca="false">E20</f>
        <v>Jász-Nagykun-Szolnok</v>
      </c>
      <c r="F44" s="7" t="n">
        <f aca="false">INT(F20*1000000/$M20)</f>
        <v>29804</v>
      </c>
      <c r="G44" s="7" t="n">
        <f aca="false">INT(G20*1000000/$M20)</f>
        <v>43</v>
      </c>
      <c r="H44" s="7" t="n">
        <f aca="false">INT(H20*1000000/$M20)</f>
        <v>28080</v>
      </c>
      <c r="I44" s="7" t="n">
        <f aca="false">INT(I20*1000000/$M20)</f>
        <v>38</v>
      </c>
      <c r="J44" s="7" t="n">
        <f aca="false">INT(J20*1000000/$M20)</f>
        <v>28</v>
      </c>
      <c r="K44" s="7" t="n">
        <f aca="false">INT(K20*1000000/$M20)</f>
        <v>117</v>
      </c>
      <c r="L44" s="7" t="n">
        <f aca="false">INT(L20*1000000/$M20)</f>
        <v>524</v>
      </c>
      <c r="M44" s="1" t="n">
        <f aca="false">INT(N20/M20*1000)</f>
        <v>0</v>
      </c>
    </row>
    <row r="45" customFormat="false" ht="12.75" hidden="false" customHeight="false" outlineLevel="0" collapsed="false">
      <c r="E45" s="1" t="str">
        <f aca="false">E21</f>
        <v>Szabolcs-Szatmár-Bereg</v>
      </c>
      <c r="F45" s="7" t="n">
        <f aca="false">INT(F21*1000000/$M21)</f>
        <v>46812</v>
      </c>
      <c r="G45" s="7" t="n">
        <f aca="false">INT(G21*1000000/$M21)</f>
        <v>36</v>
      </c>
      <c r="H45" s="7" t="n">
        <f aca="false">INT(H21*1000000/$M21)</f>
        <v>43987</v>
      </c>
      <c r="I45" s="7" t="n">
        <f aca="false">INT(I21*1000000/$M21)</f>
        <v>22</v>
      </c>
      <c r="J45" s="7" t="n">
        <f aca="false">INT(J21*1000000/$M21)</f>
        <v>10</v>
      </c>
      <c r="K45" s="7" t="n">
        <f aca="false">INT(K21*1000000/$M21)</f>
        <v>80</v>
      </c>
      <c r="L45" s="7" t="n">
        <f aca="false">INT(L21*1000000/$M21)</f>
        <v>1248</v>
      </c>
      <c r="M45" s="1" t="n">
        <f aca="false">INT(N21/M21*1000)</f>
        <v>0</v>
      </c>
    </row>
    <row r="46" customFormat="false" ht="12.75" hidden="false" customHeight="false" outlineLevel="0" collapsed="false">
      <c r="E46" s="1" t="str">
        <f aca="false">E22</f>
        <v>Bács-Kiskun</v>
      </c>
      <c r="F46" s="7" t="n">
        <f aca="false">INT(F22*1000000/$M22)</f>
        <v>25214</v>
      </c>
      <c r="G46" s="7" t="n">
        <f aca="false">INT(G22*1000000/$M22)</f>
        <v>51</v>
      </c>
      <c r="H46" s="7" t="n">
        <f aca="false">INT(H22*1000000/$M22)</f>
        <v>11026</v>
      </c>
      <c r="I46" s="7" t="n">
        <f aca="false">INT(I22*1000000/$M22)</f>
        <v>23</v>
      </c>
      <c r="J46" s="7" t="n">
        <f aca="false">INT(J22*1000000/$M22)</f>
        <v>3101</v>
      </c>
      <c r="K46" s="7" t="n">
        <f aca="false">INT(K22*1000000/$M22)</f>
        <v>151</v>
      </c>
      <c r="L46" s="7" t="n">
        <f aca="false">INT(L22*1000000/$M22)</f>
        <v>8190</v>
      </c>
      <c r="M46" s="1" t="n">
        <f aca="false">INT(N22/M22*1000)</f>
        <v>0</v>
      </c>
    </row>
    <row r="47" customFormat="false" ht="12.75" hidden="false" customHeight="false" outlineLevel="0" collapsed="false">
      <c r="E47" s="1" t="str">
        <f aca="false">E23</f>
        <v>Békés</v>
      </c>
      <c r="F47" s="7" t="n">
        <f aca="false">INT(F23*1000000/$M23)</f>
        <v>37534</v>
      </c>
      <c r="G47" s="7" t="n">
        <f aca="false">INT(G23*1000000/$M23)</f>
        <v>55</v>
      </c>
      <c r="H47" s="7" t="n">
        <f aca="false">INT(H23*1000000/$M23)</f>
        <v>12541</v>
      </c>
      <c r="I47" s="7" t="n">
        <f aca="false">INT(I23*1000000/$M23)</f>
        <v>32</v>
      </c>
      <c r="J47" s="7" t="n">
        <f aca="false">INT(J23*1000000/$M23)</f>
        <v>75</v>
      </c>
      <c r="K47" s="7" t="n">
        <f aca="false">INT(K23*1000000/$M23)</f>
        <v>118</v>
      </c>
      <c r="L47" s="7" t="n">
        <f aca="false">INT(L23*1000000/$M23)</f>
        <v>2423</v>
      </c>
      <c r="M47" s="1" t="n">
        <f aca="false">INT(N23/M23*1000)</f>
        <v>0</v>
      </c>
    </row>
    <row r="48" customFormat="false" ht="12.75" hidden="false" customHeight="false" outlineLevel="0" collapsed="false">
      <c r="E48" s="1" t="str">
        <f aca="false">E24</f>
        <v>Csongrád</v>
      </c>
      <c r="F48" s="7" t="n">
        <f aca="false">INT(F24*1000000/$M24)</f>
        <v>12412</v>
      </c>
      <c r="G48" s="7" t="n">
        <f aca="false">INT(G24*1000000/$M24)</f>
        <v>92</v>
      </c>
      <c r="H48" s="7" t="n">
        <f aca="false">INT(H24*1000000/$M24)</f>
        <v>6562</v>
      </c>
      <c r="I48" s="7" t="n">
        <f aca="false">INT(I24*1000000/$M24)</f>
        <v>131</v>
      </c>
      <c r="J48" s="7" t="n">
        <f aca="false">INT(J24*1000000/$M24)</f>
        <v>297</v>
      </c>
      <c r="K48" s="7" t="n">
        <f aca="false">INT(K24*1000000/$M24)</f>
        <v>209</v>
      </c>
      <c r="L48" s="7" t="n">
        <f aca="false">INT(L24*1000000/$M24)</f>
        <v>1292</v>
      </c>
      <c r="M48" s="1" t="n">
        <f aca="false">INT(N24/M24*1000)</f>
        <v>0</v>
      </c>
    </row>
    <row r="50" customFormat="false" ht="12.75" hidden="false" customHeight="false" outlineLevel="0" collapsed="false">
      <c r="E50" s="1" t="s">
        <v>76</v>
      </c>
      <c r="F50" s="1" t="s">
        <v>77</v>
      </c>
      <c r="G50" s="1" t="s">
        <v>77</v>
      </c>
      <c r="H50" s="1" t="s">
        <v>77</v>
      </c>
      <c r="I50" s="1" t="s">
        <v>77</v>
      </c>
      <c r="J50" s="1" t="s">
        <v>77</v>
      </c>
      <c r="K50" s="1" t="s">
        <v>77</v>
      </c>
      <c r="L50" s="1" t="s">
        <v>77</v>
      </c>
    </row>
    <row r="52" customFormat="false" ht="12.75" hidden="false" customHeight="false" outlineLevel="0" collapsed="false">
      <c r="F52" s="1" t="n">
        <f aca="false">RANK(F30,F$30:F$48,0)</f>
        <v>15</v>
      </c>
      <c r="G52" s="1" t="n">
        <f aca="false">RANK(G30,G$30:G$48,0)</f>
        <v>1</v>
      </c>
      <c r="H52" s="1" t="n">
        <f aca="false">RANK(H30,H$30:H$48,0)</f>
        <v>14</v>
      </c>
      <c r="I52" s="1" t="n">
        <f aca="false">RANK(I30,I$30:I$48,0)</f>
        <v>2</v>
      </c>
      <c r="J52" s="1" t="n">
        <f aca="false">RANK(J30,J$30:J$48,0)</f>
        <v>7</v>
      </c>
      <c r="K52" s="1" t="n">
        <f aca="false">RANK(K30,K$30:K$48,0)</f>
        <v>1</v>
      </c>
      <c r="L52" s="1" t="n">
        <f aca="false">RANK(L30,L$30:L$48,0)</f>
        <v>6</v>
      </c>
      <c r="M52" s="1" t="n">
        <f aca="false">M30</f>
        <v>0</v>
      </c>
    </row>
    <row r="53" customFormat="false" ht="12.75" hidden="false" customHeight="false" outlineLevel="0" collapsed="false">
      <c r="F53" s="1" t="n">
        <f aca="false">RANK(F31,F$30:F$48,0)</f>
        <v>16</v>
      </c>
      <c r="G53" s="1" t="n">
        <f aca="false">RANK(G31,G$30:G$48,0)</f>
        <v>13</v>
      </c>
      <c r="H53" s="1" t="n">
        <f aca="false">RANK(H31,H$30:H$48,0)</f>
        <v>13</v>
      </c>
      <c r="I53" s="1" t="n">
        <f aca="false">RANK(I31,I$30:I$48,0)</f>
        <v>1</v>
      </c>
      <c r="J53" s="1" t="n">
        <f aca="false">RANK(J31,J$30:J$48,0)</f>
        <v>11</v>
      </c>
      <c r="K53" s="1" t="n">
        <f aca="false">RANK(K31,K$30:K$48,0)</f>
        <v>4</v>
      </c>
      <c r="L53" s="1" t="n">
        <f aca="false">RANK(L31,L$30:L$48,0)</f>
        <v>7</v>
      </c>
      <c r="M53" s="1" t="n">
        <f aca="false">M31</f>
        <v>0</v>
      </c>
    </row>
    <row r="54" customFormat="false" ht="12.75" hidden="false" customHeight="false" outlineLevel="0" collapsed="false">
      <c r="F54" s="1" t="n">
        <f aca="false">RANK(F32,F$30:F$48,0)</f>
        <v>9</v>
      </c>
      <c r="G54" s="1" t="n">
        <f aca="false">RANK(G32,G$30:G$48,0)</f>
        <v>3</v>
      </c>
      <c r="H54" s="1" t="n">
        <f aca="false">RANK(H32,H$30:H$48,0)</f>
        <v>15</v>
      </c>
      <c r="I54" s="1" t="n">
        <f aca="false">RANK(I32,I$30:I$48,0)</f>
        <v>6</v>
      </c>
      <c r="J54" s="1" t="n">
        <f aca="false">RANK(J32,J$30:J$48,0)</f>
        <v>12</v>
      </c>
      <c r="K54" s="1" t="n">
        <f aca="false">RANK(K32,K$30:K$48,0)</f>
        <v>2</v>
      </c>
      <c r="L54" s="1" t="n">
        <f aca="false">RANK(L32,L$30:L$48,0)</f>
        <v>3</v>
      </c>
      <c r="M54" s="1" t="n">
        <f aca="false">M32</f>
        <v>0</v>
      </c>
    </row>
    <row r="55" customFormat="false" ht="12.75" hidden="false" customHeight="false" outlineLevel="0" collapsed="false">
      <c r="F55" s="1" t="n">
        <f aca="false">RANK(F33,F$30:F$48,0)</f>
        <v>17</v>
      </c>
      <c r="G55" s="1" t="n">
        <f aca="false">RANK(G33,G$30:G$48,0)</f>
        <v>11</v>
      </c>
      <c r="H55" s="1" t="n">
        <f aca="false">RANK(H33,H$30:H$48,0)</f>
        <v>17</v>
      </c>
      <c r="I55" s="1" t="n">
        <f aca="false">RANK(I33,I$30:I$48,0)</f>
        <v>14</v>
      </c>
      <c r="J55" s="1" t="n">
        <f aca="false">RANK(J33,J$30:J$48,0)</f>
        <v>10</v>
      </c>
      <c r="K55" s="1" t="n">
        <f aca="false">RANK(K33,K$30:K$48,0)</f>
        <v>5</v>
      </c>
      <c r="L55" s="1" t="n">
        <f aca="false">RANK(L33,L$30:L$48,0)</f>
        <v>4</v>
      </c>
      <c r="M55" s="1" t="n">
        <f aca="false">M33</f>
        <v>0</v>
      </c>
    </row>
    <row r="56" customFormat="false" ht="12.75" hidden="false" customHeight="false" outlineLevel="0" collapsed="false">
      <c r="F56" s="1" t="n">
        <f aca="false">RANK(F34,F$30:F$48,0)</f>
        <v>18</v>
      </c>
      <c r="G56" s="1" t="n">
        <f aca="false">RANK(G34,G$30:G$48,0)</f>
        <v>13</v>
      </c>
      <c r="H56" s="1" t="n">
        <f aca="false">RANK(H34,H$30:H$48,0)</f>
        <v>19</v>
      </c>
      <c r="I56" s="1" t="n">
        <f aca="false">RANK(I34,I$30:I$48,0)</f>
        <v>7</v>
      </c>
      <c r="J56" s="1" t="n">
        <f aca="false">RANK(J34,J$30:J$48,0)</f>
        <v>4</v>
      </c>
      <c r="K56" s="1" t="n">
        <f aca="false">RANK(K34,K$30:K$48,0)</f>
        <v>7</v>
      </c>
      <c r="L56" s="1" t="n">
        <f aca="false">RANK(L34,L$30:L$48,0)</f>
        <v>8</v>
      </c>
      <c r="M56" s="1" t="n">
        <f aca="false">M34</f>
        <v>0</v>
      </c>
    </row>
    <row r="57" customFormat="false" ht="12.75" hidden="false" customHeight="false" outlineLevel="0" collapsed="false">
      <c r="F57" s="1" t="n">
        <f aca="false">RANK(F35,F$30:F$48,0)</f>
        <v>13</v>
      </c>
      <c r="G57" s="1" t="n">
        <f aca="false">RANK(G35,G$30:G$48,0)</f>
        <v>19</v>
      </c>
      <c r="H57" s="1" t="n">
        <f aca="false">RANK(H35,H$30:H$48,0)</f>
        <v>18</v>
      </c>
      <c r="I57" s="1" t="n">
        <f aca="false">RANK(I35,I$30:I$48,0)</f>
        <v>14</v>
      </c>
      <c r="J57" s="1" t="n">
        <f aca="false">RANK(J35,J$30:J$48,0)</f>
        <v>3</v>
      </c>
      <c r="K57" s="1" t="n">
        <f aca="false">RANK(K35,K$30:K$48,0)</f>
        <v>14</v>
      </c>
      <c r="L57" s="1" t="n">
        <f aca="false">RANK(L35,L$30:L$48,0)</f>
        <v>9</v>
      </c>
      <c r="M57" s="1" t="n">
        <f aca="false">M35</f>
        <v>0</v>
      </c>
    </row>
    <row r="58" customFormat="false" ht="12.75" hidden="false" customHeight="false" outlineLevel="0" collapsed="false">
      <c r="F58" s="1" t="n">
        <f aca="false">RANK(F36,F$30:F$48,0)</f>
        <v>11</v>
      </c>
      <c r="G58" s="1" t="n">
        <f aca="false">RANK(G36,G$30:G$48,0)</f>
        <v>17</v>
      </c>
      <c r="H58" s="1" t="n">
        <f aca="false">RANK(H36,H$30:H$48,0)</f>
        <v>10</v>
      </c>
      <c r="I58" s="1" t="n">
        <f aca="false">RANK(I36,I$30:I$48,0)</f>
        <v>17</v>
      </c>
      <c r="J58" s="1" t="n">
        <f aca="false">RANK(J36,J$30:J$48,0)</f>
        <v>2</v>
      </c>
      <c r="K58" s="1" t="n">
        <f aca="false">RANK(K36,K$30:K$48,0)</f>
        <v>16</v>
      </c>
      <c r="L58" s="1" t="n">
        <f aca="false">RANK(L36,L$30:L$48,0)</f>
        <v>14</v>
      </c>
      <c r="M58" s="1" t="n">
        <f aca="false">M36</f>
        <v>0</v>
      </c>
    </row>
    <row r="59" customFormat="false" ht="12.75" hidden="false" customHeight="false" outlineLevel="0" collapsed="false">
      <c r="F59" s="1" t="n">
        <f aca="false">RANK(F37,F$30:F$48,0)</f>
        <v>1</v>
      </c>
      <c r="G59" s="1" t="n">
        <f aca="false">RANK(G37,G$30:G$48,0)</f>
        <v>2</v>
      </c>
      <c r="H59" s="1" t="n">
        <f aca="false">RANK(H37,H$30:H$48,0)</f>
        <v>7</v>
      </c>
      <c r="I59" s="1" t="n">
        <f aca="false">RANK(I37,I$30:I$48,0)</f>
        <v>3</v>
      </c>
      <c r="J59" s="1" t="n">
        <f aca="false">RANK(J37,J$30:J$48,0)</f>
        <v>1</v>
      </c>
      <c r="K59" s="1" t="n">
        <f aca="false">RANK(K37,K$30:K$48,0)</f>
        <v>3</v>
      </c>
      <c r="L59" s="1" t="n">
        <f aca="false">RANK(L37,L$30:L$48,0)</f>
        <v>1</v>
      </c>
      <c r="M59" s="1" t="n">
        <f aca="false">M37</f>
        <v>0</v>
      </c>
    </row>
    <row r="60" customFormat="false" ht="12.75" hidden="false" customHeight="false" outlineLevel="0" collapsed="false">
      <c r="F60" s="1" t="n">
        <f aca="false">RANK(F38,F$30:F$48,0)</f>
        <v>8</v>
      </c>
      <c r="G60" s="1" t="n">
        <f aca="false">RANK(G38,G$30:G$48,0)</f>
        <v>18</v>
      </c>
      <c r="H60" s="1" t="n">
        <f aca="false">RANK(H38,H$30:H$48,0)</f>
        <v>5</v>
      </c>
      <c r="I60" s="1" t="n">
        <f aca="false">RANK(I38,I$30:I$48,0)</f>
        <v>11</v>
      </c>
      <c r="J60" s="1" t="n">
        <f aca="false">RANK(J38,J$30:J$48,0)</f>
        <v>6</v>
      </c>
      <c r="K60" s="1" t="n">
        <f aca="false">RANK(K38,K$30:K$48,0)</f>
        <v>9</v>
      </c>
      <c r="L60" s="1" t="n">
        <f aca="false">RANK(L38,L$30:L$48,0)</f>
        <v>11</v>
      </c>
      <c r="M60" s="1" t="n">
        <f aca="false">M38</f>
        <v>0</v>
      </c>
    </row>
    <row r="61" customFormat="false" ht="12.75" hidden="false" customHeight="false" outlineLevel="0" collapsed="false">
      <c r="F61" s="1" t="n">
        <f aca="false">RANK(F39,F$30:F$48,0)</f>
        <v>4</v>
      </c>
      <c r="G61" s="1" t="n">
        <f aca="false">RANK(G39,G$30:G$48,0)</f>
        <v>9</v>
      </c>
      <c r="H61" s="1" t="n">
        <f aca="false">RANK(H39,H$30:H$48,0)</f>
        <v>9</v>
      </c>
      <c r="I61" s="1" t="n">
        <f aca="false">RANK(I39,I$30:I$48,0)</f>
        <v>11</v>
      </c>
      <c r="J61" s="1" t="n">
        <f aca="false">RANK(J39,J$30:J$48,0)</f>
        <v>8</v>
      </c>
      <c r="K61" s="1" t="n">
        <f aca="false">RANK(K39,K$30:K$48,0)</f>
        <v>11</v>
      </c>
      <c r="L61" s="1" t="n">
        <f aca="false">RANK(L39,L$30:L$48,0)</f>
        <v>2</v>
      </c>
      <c r="M61" s="1" t="n">
        <f aca="false">M39</f>
        <v>0</v>
      </c>
    </row>
    <row r="62" customFormat="false" ht="12.75" hidden="false" customHeight="false" outlineLevel="0" collapsed="false">
      <c r="F62" s="1" t="n">
        <f aca="false">RANK(F40,F$30:F$48,0)</f>
        <v>2</v>
      </c>
      <c r="G62" s="1" t="n">
        <f aca="false">RANK(G40,G$30:G$48,0)</f>
        <v>5</v>
      </c>
      <c r="H62" s="1" t="n">
        <f aca="false">RANK(H40,H$30:H$48,0)</f>
        <v>1</v>
      </c>
      <c r="I62" s="1" t="n">
        <f aca="false">RANK(I40,I$30:I$48,0)</f>
        <v>4</v>
      </c>
      <c r="J62" s="1" t="n">
        <f aca="false">RANK(J40,J$30:J$48,0)</f>
        <v>17</v>
      </c>
      <c r="K62" s="1" t="n">
        <f aca="false">RANK(K40,K$30:K$48,0)</f>
        <v>6</v>
      </c>
      <c r="L62" s="1" t="n">
        <f aca="false">RANK(L40,L$30:L$48,0)</f>
        <v>13</v>
      </c>
      <c r="M62" s="1" t="n">
        <f aca="false">M40</f>
        <v>0</v>
      </c>
    </row>
    <row r="63" customFormat="false" ht="12.75" hidden="false" customHeight="false" outlineLevel="0" collapsed="false">
      <c r="F63" s="1" t="n">
        <f aca="false">RANK(F41,F$30:F$48,0)</f>
        <v>6</v>
      </c>
      <c r="G63" s="1" t="n">
        <f aca="false">RANK(G41,G$30:G$48,0)</f>
        <v>16</v>
      </c>
      <c r="H63" s="1" t="n">
        <f aca="false">RANK(H41,H$30:H$48,0)</f>
        <v>4</v>
      </c>
      <c r="I63" s="1" t="n">
        <f aca="false">RANK(I41,I$30:I$48,0)</f>
        <v>9</v>
      </c>
      <c r="J63" s="1" t="n">
        <f aca="false">RANK(J41,J$30:J$48,0)</f>
        <v>18</v>
      </c>
      <c r="K63" s="1" t="n">
        <f aca="false">RANK(K41,K$30:K$48,0)</f>
        <v>10</v>
      </c>
      <c r="L63" s="1" t="n">
        <f aca="false">RANK(L41,L$30:L$48,0)</f>
        <v>17</v>
      </c>
      <c r="M63" s="1" t="n">
        <f aca="false">M41</f>
        <v>0</v>
      </c>
    </row>
    <row r="64" customFormat="false" ht="12.75" hidden="false" customHeight="false" outlineLevel="0" collapsed="false">
      <c r="F64" s="1" t="n">
        <f aca="false">RANK(F42,F$30:F$48,0)</f>
        <v>3</v>
      </c>
      <c r="G64" s="1" t="n">
        <f aca="false">RANK(G42,G$30:G$48,0)</f>
        <v>8</v>
      </c>
      <c r="H64" s="1" t="n">
        <f aca="false">RANK(H42,H$30:H$48,0)</f>
        <v>3</v>
      </c>
      <c r="I64" s="1" t="n">
        <f aca="false">RANK(I42,I$30:I$48,0)</f>
        <v>16</v>
      </c>
      <c r="J64" s="1" t="n">
        <f aca="false">RANK(J42,J$30:J$48,0)</f>
        <v>14</v>
      </c>
      <c r="K64" s="1" t="n">
        <f aca="false">RANK(K42,K$30:K$48,0)</f>
        <v>12</v>
      </c>
      <c r="L64" s="1" t="n">
        <f aca="false">RANK(L42,L$30:L$48,0)</f>
        <v>10</v>
      </c>
      <c r="M64" s="1" t="n">
        <f aca="false">M42</f>
        <v>0</v>
      </c>
    </row>
    <row r="65" customFormat="false" ht="12.75" hidden="false" customHeight="false" outlineLevel="0" collapsed="false">
      <c r="F65" s="1" t="n">
        <f aca="false">RANK(F43,F$30:F$48,0)</f>
        <v>14</v>
      </c>
      <c r="G65" s="1" t="n">
        <f aca="false">RANK(G43,G$30:G$48,0)</f>
        <v>11</v>
      </c>
      <c r="H65" s="1" t="n">
        <f aca="false">RANK(H43,H$30:H$48,0)</f>
        <v>8</v>
      </c>
      <c r="I65" s="1" t="n">
        <f aca="false">RANK(I43,I$30:I$48,0)</f>
        <v>8</v>
      </c>
      <c r="J65" s="1" t="n">
        <f aca="false">RANK(J43,J$30:J$48,0)</f>
        <v>16</v>
      </c>
      <c r="K65" s="1" t="n">
        <f aca="false">RANK(K43,K$30:K$48,0)</f>
        <v>15</v>
      </c>
      <c r="L65" s="1" t="n">
        <f aca="false">RANK(L43,L$30:L$48,0)</f>
        <v>18</v>
      </c>
      <c r="M65" s="1" t="n">
        <f aca="false">M43</f>
        <v>0</v>
      </c>
    </row>
    <row r="66" customFormat="false" ht="12.75" hidden="false" customHeight="false" outlineLevel="0" collapsed="false">
      <c r="F66" s="1" t="n">
        <f aca="false">RANK(F44,F$30:F$48,0)</f>
        <v>10</v>
      </c>
      <c r="G66" s="1" t="n">
        <f aca="false">RANK(G44,G$30:G$48,0)</f>
        <v>10</v>
      </c>
      <c r="H66" s="1" t="n">
        <f aca="false">RANK(H44,H$30:H$48,0)</f>
        <v>6</v>
      </c>
      <c r="I66" s="1" t="n">
        <f aca="false">RANK(I44,I$30:I$48,0)</f>
        <v>10</v>
      </c>
      <c r="J66" s="1" t="n">
        <f aca="false">RANK(J44,J$30:J$48,0)</f>
        <v>15</v>
      </c>
      <c r="K66" s="1" t="n">
        <f aca="false">RANK(K44,K$30:K$48,0)</f>
        <v>18</v>
      </c>
      <c r="L66" s="1" t="n">
        <f aca="false">RANK(L44,L$30:L$48,0)</f>
        <v>19</v>
      </c>
      <c r="M66" s="1" t="n">
        <f aca="false">M44</f>
        <v>0</v>
      </c>
    </row>
    <row r="67" customFormat="false" ht="12.75" hidden="false" customHeight="false" outlineLevel="0" collapsed="false">
      <c r="F67" s="1" t="n">
        <f aca="false">RANK(F45,F$30:F$48,0)</f>
        <v>5</v>
      </c>
      <c r="G67" s="1" t="n">
        <f aca="false">RANK(G45,G$30:G$48,0)</f>
        <v>13</v>
      </c>
      <c r="H67" s="1" t="n">
        <f aca="false">RANK(H45,H$30:H$48,0)</f>
        <v>2</v>
      </c>
      <c r="I67" s="1" t="n">
        <f aca="false">RANK(I45,I$30:I$48,0)</f>
        <v>19</v>
      </c>
      <c r="J67" s="1" t="n">
        <f aca="false">RANK(J45,J$30:J$48,0)</f>
        <v>19</v>
      </c>
      <c r="K67" s="1" t="n">
        <f aca="false">RANK(K45,K$30:K$48,0)</f>
        <v>19</v>
      </c>
      <c r="L67" s="1" t="n">
        <f aca="false">RANK(L45,L$30:L$48,0)</f>
        <v>16</v>
      </c>
      <c r="M67" s="1" t="n">
        <f aca="false">M45</f>
        <v>0</v>
      </c>
    </row>
    <row r="68" customFormat="false" ht="12.75" hidden="false" customHeight="false" outlineLevel="0" collapsed="false">
      <c r="F68" s="1" t="n">
        <f aca="false">RANK(F46,F$30:F$48,0)</f>
        <v>12</v>
      </c>
      <c r="G68" s="1" t="n">
        <f aca="false">RANK(G46,G$30:G$48,0)</f>
        <v>7</v>
      </c>
      <c r="H68" s="1" t="n">
        <f aca="false">RANK(H46,H$30:H$48,0)</f>
        <v>12</v>
      </c>
      <c r="I68" s="1" t="n">
        <f aca="false">RANK(I46,I$30:I$48,0)</f>
        <v>18</v>
      </c>
      <c r="J68" s="1" t="n">
        <f aca="false">RANK(J46,J$30:J$48,0)</f>
        <v>5</v>
      </c>
      <c r="K68" s="1" t="n">
        <f aca="false">RANK(K46,K$30:K$48,0)</f>
        <v>13</v>
      </c>
      <c r="L68" s="1" t="n">
        <f aca="false">RANK(L46,L$30:L$48,0)</f>
        <v>5</v>
      </c>
      <c r="M68" s="1" t="n">
        <f aca="false">M46</f>
        <v>0</v>
      </c>
    </row>
    <row r="69" customFormat="false" ht="12.75" hidden="false" customHeight="false" outlineLevel="0" collapsed="false">
      <c r="F69" s="1" t="n">
        <f aca="false">RANK(F47,F$30:F$48,0)</f>
        <v>7</v>
      </c>
      <c r="G69" s="1" t="n">
        <f aca="false">RANK(G47,G$30:G$48,0)</f>
        <v>6</v>
      </c>
      <c r="H69" s="1" t="n">
        <f aca="false">RANK(H47,H$30:H$48,0)</f>
        <v>11</v>
      </c>
      <c r="I69" s="1" t="n">
        <f aca="false">RANK(I47,I$30:I$48,0)</f>
        <v>11</v>
      </c>
      <c r="J69" s="1" t="n">
        <f aca="false">RANK(J47,J$30:J$48,0)</f>
        <v>13</v>
      </c>
      <c r="K69" s="1" t="n">
        <f aca="false">RANK(K47,K$30:K$48,0)</f>
        <v>17</v>
      </c>
      <c r="L69" s="1" t="n">
        <f aca="false">RANK(L47,L$30:L$48,0)</f>
        <v>12</v>
      </c>
      <c r="M69" s="1" t="n">
        <f aca="false">M47</f>
        <v>0</v>
      </c>
    </row>
    <row r="70" customFormat="false" ht="12.75" hidden="false" customHeight="false" outlineLevel="0" collapsed="false">
      <c r="F70" s="1" t="n">
        <f aca="false">RANK(F48,F$30:F$48,0)</f>
        <v>19</v>
      </c>
      <c r="G70" s="1" t="n">
        <f aca="false">RANK(G48,G$30:G$48,0)</f>
        <v>4</v>
      </c>
      <c r="H70" s="1" t="n">
        <f aca="false">RANK(H48,H$30:H$48,0)</f>
        <v>16</v>
      </c>
      <c r="I70" s="1" t="n">
        <f aca="false">RANK(I48,I$30:I$48,0)</f>
        <v>5</v>
      </c>
      <c r="J70" s="1" t="n">
        <f aca="false">RANK(J48,J$30:J$48,0)</f>
        <v>9</v>
      </c>
      <c r="K70" s="1" t="n">
        <f aca="false">RANK(K48,K$30:K$48,0)</f>
        <v>8</v>
      </c>
      <c r="L70" s="1" t="n">
        <f aca="false">RANK(L48,L$30:L$48,0)</f>
        <v>15</v>
      </c>
      <c r="M70" s="1" t="n">
        <f aca="false">M48</f>
        <v>0</v>
      </c>
    </row>
    <row r="71" customFormat="false" ht="12.75" hidden="false" customHeight="false" outlineLevel="0" collapsed="false">
      <c r="F71" s="1" t="n">
        <f aca="false">20-F52</f>
        <v>5</v>
      </c>
      <c r="G71" s="1" t="n">
        <f aca="false">20-G52</f>
        <v>19</v>
      </c>
      <c r="H71" s="1" t="n">
        <f aca="false">20-H52</f>
        <v>6</v>
      </c>
      <c r="I71" s="1" t="n">
        <f aca="false">20-I52</f>
        <v>18</v>
      </c>
      <c r="J71" s="1" t="n">
        <f aca="false">20-J52</f>
        <v>13</v>
      </c>
      <c r="K71" s="1" t="n">
        <f aca="false">20-K52</f>
        <v>19</v>
      </c>
      <c r="L71" s="1" t="n">
        <f aca="false">20-L52</f>
        <v>14</v>
      </c>
      <c r="M71" s="1" t="n">
        <f aca="false">M52</f>
        <v>0</v>
      </c>
    </row>
    <row r="72" customFormat="false" ht="12.75" hidden="false" customHeight="false" outlineLevel="0" collapsed="false">
      <c r="F72" s="1" t="n">
        <f aca="false">20-F53</f>
        <v>4</v>
      </c>
      <c r="G72" s="1" t="n">
        <f aca="false">20-G53</f>
        <v>7</v>
      </c>
      <c r="H72" s="1" t="n">
        <f aca="false">20-H53</f>
        <v>7</v>
      </c>
      <c r="I72" s="1" t="n">
        <f aca="false">20-I53</f>
        <v>19</v>
      </c>
      <c r="J72" s="1" t="n">
        <f aca="false">20-J53</f>
        <v>9</v>
      </c>
      <c r="K72" s="1" t="n">
        <f aca="false">20-K53</f>
        <v>16</v>
      </c>
      <c r="L72" s="1" t="n">
        <f aca="false">20-L53</f>
        <v>13</v>
      </c>
      <c r="M72" s="1" t="n">
        <f aca="false">M53</f>
        <v>0</v>
      </c>
    </row>
    <row r="73" customFormat="false" ht="12.75" hidden="false" customHeight="false" outlineLevel="0" collapsed="false">
      <c r="F73" s="1" t="n">
        <f aca="false">20-F54</f>
        <v>11</v>
      </c>
      <c r="G73" s="1" t="n">
        <f aca="false">20-G54</f>
        <v>17</v>
      </c>
      <c r="H73" s="1" t="n">
        <f aca="false">20-H54</f>
        <v>5</v>
      </c>
      <c r="I73" s="1" t="n">
        <f aca="false">20-I54</f>
        <v>14</v>
      </c>
      <c r="J73" s="1" t="n">
        <f aca="false">20-J54</f>
        <v>8</v>
      </c>
      <c r="K73" s="1" t="n">
        <f aca="false">20-K54</f>
        <v>18</v>
      </c>
      <c r="L73" s="1" t="n">
        <f aca="false">20-L54</f>
        <v>17</v>
      </c>
      <c r="M73" s="1" t="n">
        <f aca="false">M54</f>
        <v>0</v>
      </c>
    </row>
    <row r="74" customFormat="false" ht="12.75" hidden="false" customHeight="false" outlineLevel="0" collapsed="false">
      <c r="F74" s="1" t="n">
        <f aca="false">20-F55</f>
        <v>3</v>
      </c>
      <c r="G74" s="1" t="n">
        <f aca="false">20-G55</f>
        <v>9</v>
      </c>
      <c r="H74" s="1" t="n">
        <f aca="false">20-H55</f>
        <v>3</v>
      </c>
      <c r="I74" s="1" t="n">
        <f aca="false">20-I55</f>
        <v>6</v>
      </c>
      <c r="J74" s="1" t="n">
        <f aca="false">20-J55</f>
        <v>10</v>
      </c>
      <c r="K74" s="1" t="n">
        <f aca="false">20-K55</f>
        <v>15</v>
      </c>
      <c r="L74" s="1" t="n">
        <f aca="false">20-L55</f>
        <v>16</v>
      </c>
      <c r="M74" s="1" t="n">
        <f aca="false">M55</f>
        <v>0</v>
      </c>
    </row>
    <row r="75" customFormat="false" ht="12.75" hidden="false" customHeight="false" outlineLevel="0" collapsed="false">
      <c r="F75" s="1" t="n">
        <f aca="false">20-F56</f>
        <v>2</v>
      </c>
      <c r="G75" s="1" t="n">
        <f aca="false">20-G56</f>
        <v>7</v>
      </c>
      <c r="H75" s="1" t="n">
        <f aca="false">20-H56</f>
        <v>1</v>
      </c>
      <c r="I75" s="1" t="n">
        <f aca="false">20-I56</f>
        <v>13</v>
      </c>
      <c r="J75" s="1" t="n">
        <f aca="false">20-J56</f>
        <v>16</v>
      </c>
      <c r="K75" s="1" t="n">
        <f aca="false">20-K56</f>
        <v>13</v>
      </c>
      <c r="L75" s="1" t="n">
        <f aca="false">20-L56</f>
        <v>12</v>
      </c>
      <c r="M75" s="1" t="n">
        <f aca="false">M56</f>
        <v>0</v>
      </c>
    </row>
    <row r="76" customFormat="false" ht="12.75" hidden="false" customHeight="false" outlineLevel="0" collapsed="false">
      <c r="F76" s="1" t="n">
        <f aca="false">20-F57</f>
        <v>7</v>
      </c>
      <c r="G76" s="1" t="n">
        <f aca="false">20-G57</f>
        <v>1</v>
      </c>
      <c r="H76" s="1" t="n">
        <f aca="false">20-H57</f>
        <v>2</v>
      </c>
      <c r="I76" s="1" t="n">
        <f aca="false">20-I57</f>
        <v>6</v>
      </c>
      <c r="J76" s="1" t="n">
        <f aca="false">20-J57</f>
        <v>17</v>
      </c>
      <c r="K76" s="1" t="n">
        <f aca="false">20-K57</f>
        <v>6</v>
      </c>
      <c r="L76" s="1" t="n">
        <f aca="false">20-L57</f>
        <v>11</v>
      </c>
      <c r="M76" s="1" t="n">
        <f aca="false">M57</f>
        <v>0</v>
      </c>
    </row>
    <row r="77" customFormat="false" ht="12.75" hidden="false" customHeight="false" outlineLevel="0" collapsed="false">
      <c r="F77" s="1" t="n">
        <f aca="false">20-F58</f>
        <v>9</v>
      </c>
      <c r="G77" s="1" t="n">
        <f aca="false">20-G58</f>
        <v>3</v>
      </c>
      <c r="H77" s="1" t="n">
        <f aca="false">20-H58</f>
        <v>10</v>
      </c>
      <c r="I77" s="1" t="n">
        <f aca="false">20-I58</f>
        <v>3</v>
      </c>
      <c r="J77" s="1" t="n">
        <f aca="false">20-J58</f>
        <v>18</v>
      </c>
      <c r="K77" s="1" t="n">
        <f aca="false">20-K58</f>
        <v>4</v>
      </c>
      <c r="L77" s="1" t="n">
        <f aca="false">20-L58</f>
        <v>6</v>
      </c>
      <c r="M77" s="1" t="n">
        <f aca="false">M58</f>
        <v>0</v>
      </c>
    </row>
    <row r="78" customFormat="false" ht="12.75" hidden="false" customHeight="false" outlineLevel="0" collapsed="false">
      <c r="F78" s="1" t="n">
        <f aca="false">20-F59</f>
        <v>19</v>
      </c>
      <c r="G78" s="1" t="n">
        <f aca="false">20-G59</f>
        <v>18</v>
      </c>
      <c r="H78" s="1" t="n">
        <f aca="false">20-H59</f>
        <v>13</v>
      </c>
      <c r="I78" s="1" t="n">
        <f aca="false">20-I59</f>
        <v>17</v>
      </c>
      <c r="J78" s="1" t="n">
        <f aca="false">20-J59</f>
        <v>19</v>
      </c>
      <c r="K78" s="1" t="n">
        <f aca="false">20-K59</f>
        <v>17</v>
      </c>
      <c r="L78" s="1" t="n">
        <f aca="false">20-L59</f>
        <v>19</v>
      </c>
      <c r="M78" s="1" t="n">
        <f aca="false">M59</f>
        <v>0</v>
      </c>
    </row>
    <row r="79" customFormat="false" ht="12.75" hidden="false" customHeight="false" outlineLevel="0" collapsed="false">
      <c r="F79" s="1" t="n">
        <f aca="false">20-F60</f>
        <v>12</v>
      </c>
      <c r="G79" s="1" t="n">
        <f aca="false">20-G60</f>
        <v>2</v>
      </c>
      <c r="H79" s="1" t="n">
        <f aca="false">20-H60</f>
        <v>15</v>
      </c>
      <c r="I79" s="1" t="n">
        <f aca="false">20-I60</f>
        <v>9</v>
      </c>
      <c r="J79" s="1" t="n">
        <f aca="false">20-J60</f>
        <v>14</v>
      </c>
      <c r="K79" s="1" t="n">
        <f aca="false">20-K60</f>
        <v>11</v>
      </c>
      <c r="L79" s="1" t="n">
        <f aca="false">20-L60</f>
        <v>9</v>
      </c>
      <c r="M79" s="1" t="n">
        <f aca="false">M60</f>
        <v>0</v>
      </c>
    </row>
    <row r="80" customFormat="false" ht="12.75" hidden="false" customHeight="false" outlineLevel="0" collapsed="false">
      <c r="F80" s="1" t="n">
        <f aca="false">20-F61</f>
        <v>16</v>
      </c>
      <c r="G80" s="1" t="n">
        <f aca="false">20-G61</f>
        <v>11</v>
      </c>
      <c r="H80" s="1" t="n">
        <f aca="false">20-H61</f>
        <v>11</v>
      </c>
      <c r="I80" s="1" t="n">
        <f aca="false">20-I61</f>
        <v>9</v>
      </c>
      <c r="J80" s="1" t="n">
        <f aca="false">20-J61</f>
        <v>12</v>
      </c>
      <c r="K80" s="1" t="n">
        <f aca="false">20-K61</f>
        <v>9</v>
      </c>
      <c r="L80" s="1" t="n">
        <f aca="false">20-L61</f>
        <v>18</v>
      </c>
      <c r="M80" s="1" t="n">
        <f aca="false">M61</f>
        <v>0</v>
      </c>
    </row>
    <row r="81" customFormat="false" ht="12.75" hidden="false" customHeight="false" outlineLevel="0" collapsed="false">
      <c r="F81" s="1" t="n">
        <f aca="false">20-F62</f>
        <v>18</v>
      </c>
      <c r="G81" s="1" t="n">
        <f aca="false">20-G62</f>
        <v>15</v>
      </c>
      <c r="H81" s="1" t="n">
        <f aca="false">20-H62</f>
        <v>19</v>
      </c>
      <c r="I81" s="1" t="n">
        <f aca="false">20-I62</f>
        <v>16</v>
      </c>
      <c r="J81" s="1" t="n">
        <f aca="false">20-J62</f>
        <v>3</v>
      </c>
      <c r="K81" s="1" t="n">
        <f aca="false">20-K62</f>
        <v>14</v>
      </c>
      <c r="L81" s="1" t="n">
        <f aca="false">20-L62</f>
        <v>7</v>
      </c>
      <c r="M81" s="1" t="n">
        <f aca="false">M62</f>
        <v>0</v>
      </c>
    </row>
    <row r="82" customFormat="false" ht="12.75" hidden="false" customHeight="false" outlineLevel="0" collapsed="false">
      <c r="F82" s="1" t="n">
        <f aca="false">20-F63</f>
        <v>14</v>
      </c>
      <c r="G82" s="1" t="n">
        <f aca="false">20-G63</f>
        <v>4</v>
      </c>
      <c r="H82" s="1" t="n">
        <f aca="false">20-H63</f>
        <v>16</v>
      </c>
      <c r="I82" s="1" t="n">
        <f aca="false">20-I63</f>
        <v>11</v>
      </c>
      <c r="J82" s="1" t="n">
        <f aca="false">20-J63</f>
        <v>2</v>
      </c>
      <c r="K82" s="1" t="n">
        <f aca="false">20-K63</f>
        <v>10</v>
      </c>
      <c r="L82" s="1" t="n">
        <f aca="false">20-L63</f>
        <v>3</v>
      </c>
      <c r="M82" s="1" t="n">
        <f aca="false">M63</f>
        <v>0</v>
      </c>
    </row>
    <row r="83" customFormat="false" ht="12.75" hidden="false" customHeight="false" outlineLevel="0" collapsed="false">
      <c r="F83" s="1" t="n">
        <f aca="false">20-F64</f>
        <v>17</v>
      </c>
      <c r="G83" s="1" t="n">
        <f aca="false">20-G64</f>
        <v>12</v>
      </c>
      <c r="H83" s="1" t="n">
        <f aca="false">20-H64</f>
        <v>17</v>
      </c>
      <c r="I83" s="1" t="n">
        <f aca="false">20-I64</f>
        <v>4</v>
      </c>
      <c r="J83" s="1" t="n">
        <f aca="false">20-J64</f>
        <v>6</v>
      </c>
      <c r="K83" s="1" t="n">
        <f aca="false">20-K64</f>
        <v>8</v>
      </c>
      <c r="L83" s="1" t="n">
        <f aca="false">20-L64</f>
        <v>10</v>
      </c>
      <c r="M83" s="1" t="n">
        <f aca="false">M64</f>
        <v>0</v>
      </c>
    </row>
    <row r="84" customFormat="false" ht="12.75" hidden="false" customHeight="false" outlineLevel="0" collapsed="false">
      <c r="F84" s="1" t="n">
        <f aca="false">20-F65</f>
        <v>6</v>
      </c>
      <c r="G84" s="1" t="n">
        <f aca="false">20-G65</f>
        <v>9</v>
      </c>
      <c r="H84" s="1" t="n">
        <f aca="false">20-H65</f>
        <v>12</v>
      </c>
      <c r="I84" s="1" t="n">
        <f aca="false">20-I65</f>
        <v>12</v>
      </c>
      <c r="J84" s="1" t="n">
        <f aca="false">20-J65</f>
        <v>4</v>
      </c>
      <c r="K84" s="1" t="n">
        <f aca="false">20-K65</f>
        <v>5</v>
      </c>
      <c r="L84" s="1" t="n">
        <f aca="false">20-L65</f>
        <v>2</v>
      </c>
      <c r="M84" s="1" t="n">
        <f aca="false">M65</f>
        <v>0</v>
      </c>
    </row>
    <row r="85" customFormat="false" ht="12.75" hidden="false" customHeight="false" outlineLevel="0" collapsed="false">
      <c r="F85" s="1" t="n">
        <f aca="false">20-F66</f>
        <v>10</v>
      </c>
      <c r="G85" s="1" t="n">
        <f aca="false">20-G66</f>
        <v>10</v>
      </c>
      <c r="H85" s="1" t="n">
        <f aca="false">20-H66</f>
        <v>14</v>
      </c>
      <c r="I85" s="1" t="n">
        <f aca="false">20-I66</f>
        <v>10</v>
      </c>
      <c r="J85" s="1" t="n">
        <f aca="false">20-J66</f>
        <v>5</v>
      </c>
      <c r="K85" s="1" t="n">
        <f aca="false">20-K66</f>
        <v>2</v>
      </c>
      <c r="L85" s="1" t="n">
        <f aca="false">20-L66</f>
        <v>1</v>
      </c>
      <c r="M85" s="1" t="n">
        <f aca="false">M66</f>
        <v>0</v>
      </c>
    </row>
    <row r="86" customFormat="false" ht="12.75" hidden="false" customHeight="false" outlineLevel="0" collapsed="false">
      <c r="F86" s="1" t="n">
        <f aca="false">20-F67</f>
        <v>15</v>
      </c>
      <c r="G86" s="1" t="n">
        <f aca="false">20-G67</f>
        <v>7</v>
      </c>
      <c r="H86" s="1" t="n">
        <f aca="false">20-H67</f>
        <v>18</v>
      </c>
      <c r="I86" s="1" t="n">
        <f aca="false">20-I67</f>
        <v>1</v>
      </c>
      <c r="J86" s="1" t="n">
        <f aca="false">20-J67</f>
        <v>1</v>
      </c>
      <c r="K86" s="1" t="n">
        <f aca="false">20-K67</f>
        <v>1</v>
      </c>
      <c r="L86" s="1" t="n">
        <f aca="false">20-L67</f>
        <v>4</v>
      </c>
      <c r="M86" s="1" t="n">
        <f aca="false">M67</f>
        <v>0</v>
      </c>
    </row>
    <row r="87" customFormat="false" ht="12.75" hidden="false" customHeight="false" outlineLevel="0" collapsed="false">
      <c r="F87" s="1" t="n">
        <f aca="false">20-F68</f>
        <v>8</v>
      </c>
      <c r="G87" s="1" t="n">
        <f aca="false">20-G68</f>
        <v>13</v>
      </c>
      <c r="H87" s="1" t="n">
        <f aca="false">20-H68</f>
        <v>8</v>
      </c>
      <c r="I87" s="1" t="n">
        <f aca="false">20-I68</f>
        <v>2</v>
      </c>
      <c r="J87" s="1" t="n">
        <f aca="false">20-J68</f>
        <v>15</v>
      </c>
      <c r="K87" s="1" t="n">
        <f aca="false">20-K68</f>
        <v>7</v>
      </c>
      <c r="L87" s="1" t="n">
        <f aca="false">20-L68</f>
        <v>15</v>
      </c>
      <c r="M87" s="1" t="n">
        <f aca="false">M68</f>
        <v>0</v>
      </c>
    </row>
    <row r="88" customFormat="false" ht="12.75" hidden="false" customHeight="false" outlineLevel="0" collapsed="false">
      <c r="F88" s="1" t="n">
        <f aca="false">20-F69</f>
        <v>13</v>
      </c>
      <c r="G88" s="1" t="n">
        <f aca="false">20-G69</f>
        <v>14</v>
      </c>
      <c r="H88" s="1" t="n">
        <f aca="false">20-H69</f>
        <v>9</v>
      </c>
      <c r="I88" s="1" t="n">
        <f aca="false">20-I69</f>
        <v>9</v>
      </c>
      <c r="J88" s="1" t="n">
        <f aca="false">20-J69</f>
        <v>7</v>
      </c>
      <c r="K88" s="1" t="n">
        <f aca="false">20-K69</f>
        <v>3</v>
      </c>
      <c r="L88" s="1" t="n">
        <f aca="false">20-L69</f>
        <v>8</v>
      </c>
      <c r="M88" s="1" t="n">
        <f aca="false">M69</f>
        <v>0</v>
      </c>
    </row>
    <row r="89" customFormat="false" ht="12.75" hidden="false" customHeight="false" outlineLevel="0" collapsed="false">
      <c r="F89" s="1" t="n">
        <f aca="false">20-F70</f>
        <v>1</v>
      </c>
      <c r="G89" s="1" t="n">
        <f aca="false">20-G70</f>
        <v>16</v>
      </c>
      <c r="H89" s="1" t="n">
        <f aca="false">20-H70</f>
        <v>4</v>
      </c>
      <c r="I89" s="1" t="n">
        <f aca="false">20-I70</f>
        <v>15</v>
      </c>
      <c r="J89" s="1" t="n">
        <f aca="false">20-J70</f>
        <v>11</v>
      </c>
      <c r="K89" s="1" t="n">
        <f aca="false">20-K70</f>
        <v>12</v>
      </c>
      <c r="L89" s="1" t="n">
        <f aca="false">20-L70</f>
        <v>5</v>
      </c>
      <c r="M89" s="1" t="n">
        <f aca="false">M70</f>
        <v>0</v>
      </c>
    </row>
  </sheetData>
  <mergeCells count="1">
    <mergeCell ref="G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41"/>
    <col collapsed="false" customWidth="true" hidden="true" outlineLevel="0" max="4" min="4" style="1" width="9.14"/>
    <col collapsed="false" customWidth="true" hidden="false" outlineLevel="0" max="5" min="5" style="1" width="22.56"/>
    <col collapsed="false" customWidth="true" hidden="true" outlineLevel="0" max="6" min="6" style="1" width="12.7"/>
    <col collapsed="false" customWidth="true" hidden="false" outlineLevel="0" max="13" min="13" style="1" width="18.99"/>
    <col collapsed="false" customWidth="true" hidden="false" outlineLevel="0" max="14" min="14" style="1" width="11.56"/>
    <col collapsed="false" customWidth="true" hidden="false" outlineLevel="0" max="19" min="19" style="1" width="11.7"/>
  </cols>
  <sheetData>
    <row r="2" customFormat="false" ht="12.75" hidden="false" customHeight="false" outlineLevel="0" collapsed="false">
      <c r="E2" s="7" t="s">
        <v>38</v>
      </c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E3" s="7" t="s">
        <v>39</v>
      </c>
      <c r="F3" s="7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E4" s="8" t="s">
        <v>40</v>
      </c>
      <c r="F4" s="8" t="s">
        <v>41</v>
      </c>
      <c r="G4" s="9" t="s">
        <v>42</v>
      </c>
      <c r="H4" s="9"/>
      <c r="I4" s="9"/>
      <c r="J4" s="9"/>
      <c r="K4" s="9"/>
      <c r="L4" s="9"/>
    </row>
    <row r="5" customFormat="false" ht="51" hidden="false" customHeight="false" outlineLevel="0" collapsed="false">
      <c r="E5" s="10" t="str">
        <f aca="false">E4</f>
        <v>Terület</v>
      </c>
      <c r="F5" s="8" t="s">
        <v>41</v>
      </c>
      <c r="G5" s="9" t="s">
        <v>43</v>
      </c>
      <c r="H5" s="9" t="s">
        <v>44</v>
      </c>
      <c r="I5" s="9" t="s">
        <v>45</v>
      </c>
      <c r="J5" s="9" t="s">
        <v>46</v>
      </c>
      <c r="K5" s="9" t="s">
        <v>47</v>
      </c>
      <c r="L5" s="9" t="s">
        <v>48</v>
      </c>
      <c r="M5" s="11" t="s">
        <v>49</v>
      </c>
      <c r="N5" s="11" t="s">
        <v>50</v>
      </c>
    </row>
    <row r="6" customFormat="false" ht="12.75" hidden="false" customHeight="false" outlineLevel="0" collapsed="false">
      <c r="E6" s="9" t="s">
        <v>51</v>
      </c>
      <c r="F6" s="12" t="n">
        <v>58417</v>
      </c>
      <c r="G6" s="9" t="n">
        <v>971</v>
      </c>
      <c r="H6" s="12" t="n">
        <v>23525</v>
      </c>
      <c r="I6" s="12" t="n">
        <v>1699</v>
      </c>
      <c r="J6" s="12" t="n">
        <v>1115</v>
      </c>
      <c r="K6" s="12" t="n">
        <v>1540</v>
      </c>
      <c r="L6" s="12" t="n">
        <v>17385</v>
      </c>
      <c r="M6" s="1" t="n">
        <v>2861798</v>
      </c>
      <c r="N6" s="13" t="n">
        <f aca="false">S6+S7</f>
        <v>0.896</v>
      </c>
      <c r="R6" s="1" t="s">
        <v>52</v>
      </c>
      <c r="S6" s="14" t="n">
        <f aca="false">U6*0.448</f>
        <v>0.448</v>
      </c>
      <c r="U6" s="1" t="n">
        <v>1</v>
      </c>
    </row>
    <row r="7" customFormat="false" ht="12.75" hidden="false" customHeight="false" outlineLevel="0" collapsed="false">
      <c r="E7" s="9" t="s">
        <v>53</v>
      </c>
      <c r="F7" s="12" t="n">
        <v>7097</v>
      </c>
      <c r="G7" s="9" t="n">
        <v>16</v>
      </c>
      <c r="H7" s="12" t="n">
        <v>3755</v>
      </c>
      <c r="I7" s="9" t="n">
        <v>324</v>
      </c>
      <c r="J7" s="9" t="n">
        <v>65</v>
      </c>
      <c r="K7" s="9" t="n">
        <v>122</v>
      </c>
      <c r="L7" s="12" t="n">
        <v>2151</v>
      </c>
      <c r="M7" s="1" t="n">
        <v>434317</v>
      </c>
      <c r="N7" s="13" t="n">
        <f aca="false">VLOOKUP(E7,R$6:S$25,2,0)</f>
        <v>0.435</v>
      </c>
      <c r="R7" s="1" t="s">
        <v>51</v>
      </c>
      <c r="S7" s="14" t="n">
        <f aca="false">S6</f>
        <v>0.448</v>
      </c>
    </row>
    <row r="8" customFormat="false" ht="12.75" hidden="false" customHeight="false" outlineLevel="0" collapsed="false">
      <c r="E8" s="9" t="s">
        <v>54</v>
      </c>
      <c r="F8" s="12" t="n">
        <v>10870</v>
      </c>
      <c r="G8" s="9" t="n">
        <v>32</v>
      </c>
      <c r="H8" s="12" t="n">
        <v>2337</v>
      </c>
      <c r="I8" s="9" t="n">
        <v>37</v>
      </c>
      <c r="J8" s="9" t="n">
        <v>40</v>
      </c>
      <c r="K8" s="9" t="n">
        <v>126</v>
      </c>
      <c r="L8" s="12" t="n">
        <v>5119</v>
      </c>
      <c r="M8" s="1" t="n">
        <v>316590</v>
      </c>
      <c r="N8" s="13" t="n">
        <f aca="false">VLOOKUP(E8,R$6:S$25,2,0)</f>
        <v>0.422</v>
      </c>
      <c r="R8" s="1" t="s">
        <v>53</v>
      </c>
      <c r="S8" s="14" t="n">
        <f aca="false">U6*0.435</f>
        <v>0.435</v>
      </c>
    </row>
    <row r="9" customFormat="false" ht="12.75" hidden="false" customHeight="false" outlineLevel="0" collapsed="false">
      <c r="E9" s="9" t="s">
        <v>55</v>
      </c>
      <c r="F9" s="12" t="n">
        <v>5885</v>
      </c>
      <c r="G9" s="9" t="n">
        <v>14</v>
      </c>
      <c r="H9" s="12" t="n">
        <v>2054</v>
      </c>
      <c r="I9" s="9" t="n">
        <v>11</v>
      </c>
      <c r="J9" s="9" t="n">
        <v>61</v>
      </c>
      <c r="K9" s="9" t="n">
        <v>97</v>
      </c>
      <c r="L9" s="12" t="n">
        <v>3077</v>
      </c>
      <c r="M9" s="1" t="n">
        <v>373794</v>
      </c>
      <c r="N9" s="13" t="n">
        <f aca="false">VLOOKUP(E9,R$6:S$25,2,0)</f>
        <v>0.423</v>
      </c>
      <c r="R9" s="1" t="s">
        <v>54</v>
      </c>
      <c r="S9" s="14" t="n">
        <f aca="false">U6*0.422</f>
        <v>0.422</v>
      </c>
    </row>
    <row r="10" customFormat="false" ht="12.75" hidden="false" customHeight="false" outlineLevel="0" collapsed="false">
      <c r="E10" s="9" t="s">
        <v>56</v>
      </c>
      <c r="F10" s="12" t="n">
        <v>5720</v>
      </c>
      <c r="G10" s="9" t="n">
        <v>16</v>
      </c>
      <c r="H10" s="12" t="n">
        <v>1368</v>
      </c>
      <c r="I10" s="9" t="n">
        <v>26</v>
      </c>
      <c r="J10" s="12" t="n">
        <v>1954</v>
      </c>
      <c r="K10" s="9" t="n">
        <v>95</v>
      </c>
      <c r="L10" s="12" t="n">
        <v>1808</v>
      </c>
      <c r="M10" s="1" t="n">
        <v>434706</v>
      </c>
      <c r="N10" s="13" t="n">
        <f aca="false">VLOOKUP(E10,R$6:S$25,2,0)</f>
        <v>0.443</v>
      </c>
      <c r="R10" s="1" t="s">
        <v>55</v>
      </c>
      <c r="S10" s="14" t="n">
        <f aca="false">U6*0.423</f>
        <v>0.423</v>
      </c>
    </row>
    <row r="11" customFormat="false" ht="12.75" hidden="false" customHeight="false" outlineLevel="0" collapsed="false">
      <c r="E11" s="9" t="s">
        <v>57</v>
      </c>
      <c r="F11" s="12" t="n">
        <v>6688</v>
      </c>
      <c r="G11" s="9" t="n">
        <v>5</v>
      </c>
      <c r="H11" s="12" t="n">
        <v>1378</v>
      </c>
      <c r="I11" s="9" t="n">
        <v>8</v>
      </c>
      <c r="J11" s="12" t="n">
        <v>2321</v>
      </c>
      <c r="K11" s="9" t="n">
        <v>36</v>
      </c>
      <c r="L11" s="12" t="n">
        <v>1023</v>
      </c>
      <c r="M11" s="1" t="n">
        <v>268123</v>
      </c>
      <c r="N11" s="13" t="n">
        <f aca="false">VLOOKUP(E11,R$6:S$25,2,0)</f>
        <v>0.448</v>
      </c>
      <c r="R11" s="1" t="s">
        <v>56</v>
      </c>
      <c r="S11" s="14" t="n">
        <f aca="false">U6*0.443</f>
        <v>0.443</v>
      </c>
    </row>
    <row r="12" customFormat="false" ht="12.75" hidden="false" customHeight="false" outlineLevel="0" collapsed="false">
      <c r="E12" s="9" t="s">
        <v>58</v>
      </c>
      <c r="F12" s="12" t="n">
        <v>7516</v>
      </c>
      <c r="G12" s="9" t="n">
        <v>8</v>
      </c>
      <c r="H12" s="12" t="n">
        <v>4039</v>
      </c>
      <c r="I12" s="9" t="n">
        <v>8</v>
      </c>
      <c r="J12" s="12" t="n">
        <v>2734</v>
      </c>
      <c r="K12" s="9" t="n">
        <v>39</v>
      </c>
      <c r="L12" s="9" t="n">
        <v>454</v>
      </c>
      <c r="M12" s="1" t="n">
        <v>297404</v>
      </c>
      <c r="N12" s="13" t="n">
        <f aca="false">VLOOKUP(E12,R$6:S$25,2,0)</f>
        <v>0.429</v>
      </c>
      <c r="R12" s="1" t="s">
        <v>57</v>
      </c>
      <c r="S12" s="14" t="n">
        <f aca="false">U6*0.448</f>
        <v>0.448</v>
      </c>
    </row>
    <row r="13" customFormat="false" ht="12.75" hidden="false" customHeight="false" outlineLevel="0" collapsed="false">
      <c r="E13" s="9" t="s">
        <v>59</v>
      </c>
      <c r="F13" s="12" t="n">
        <v>28388</v>
      </c>
      <c r="G13" s="9" t="n">
        <v>54</v>
      </c>
      <c r="H13" s="12" t="n">
        <v>8552</v>
      </c>
      <c r="I13" s="9" t="n">
        <v>75</v>
      </c>
      <c r="J13" s="12" t="n">
        <v>4608</v>
      </c>
      <c r="K13" s="9" t="n">
        <v>125</v>
      </c>
      <c r="L13" s="12" t="n">
        <v>14205</v>
      </c>
      <c r="M13" s="1" t="n">
        <v>407448</v>
      </c>
      <c r="N13" s="13" t="n">
        <f aca="false">VLOOKUP(E13,R$6:S$25,2,0)</f>
        <v>0.381</v>
      </c>
      <c r="R13" s="1" t="s">
        <v>58</v>
      </c>
      <c r="S13" s="14" t="n">
        <f aca="false">U6*0.429</f>
        <v>0.429</v>
      </c>
    </row>
    <row r="14" customFormat="false" ht="12.75" hidden="false" customHeight="false" outlineLevel="0" collapsed="false">
      <c r="E14" s="9" t="s">
        <v>60</v>
      </c>
      <c r="F14" s="12" t="n">
        <v>11601</v>
      </c>
      <c r="G14" s="9" t="n">
        <v>7</v>
      </c>
      <c r="H14" s="12" t="n">
        <v>9440</v>
      </c>
      <c r="I14" s="9" t="n">
        <v>11</v>
      </c>
      <c r="J14" s="9" t="n">
        <v>720</v>
      </c>
      <c r="K14" s="9" t="n">
        <v>68</v>
      </c>
      <c r="L14" s="9" t="n">
        <v>965</v>
      </c>
      <c r="M14" s="1" t="n">
        <v>335237</v>
      </c>
      <c r="N14" s="13" t="n">
        <f aca="false">VLOOKUP(E14,R$6:S$25,2,0)</f>
        <v>0.383</v>
      </c>
      <c r="R14" s="1" t="s">
        <v>59</v>
      </c>
      <c r="S14" s="14" t="n">
        <f aca="false">U6*0.381</f>
        <v>0.381</v>
      </c>
    </row>
    <row r="15" customFormat="false" ht="12.75" hidden="false" customHeight="false" outlineLevel="0" collapsed="false">
      <c r="E15" s="9" t="s">
        <v>61</v>
      </c>
      <c r="F15" s="12" t="n">
        <v>12021</v>
      </c>
      <c r="G15" s="9" t="n">
        <v>11</v>
      </c>
      <c r="H15" s="12" t="n">
        <v>4783</v>
      </c>
      <c r="I15" s="9" t="n">
        <v>8</v>
      </c>
      <c r="J15" s="9" t="n">
        <v>84</v>
      </c>
      <c r="K15" s="9" t="n">
        <v>43</v>
      </c>
      <c r="L15" s="12" t="n">
        <v>6660</v>
      </c>
      <c r="M15" s="1" t="n">
        <v>249683</v>
      </c>
      <c r="N15" s="13" t="n">
        <f aca="false">VLOOKUP(E15,R$6:S$25,2,0)</f>
        <v>0.394</v>
      </c>
      <c r="R15" s="1" t="s">
        <v>60</v>
      </c>
      <c r="S15" s="14" t="n">
        <f aca="false">U6*0.383</f>
        <v>0.383</v>
      </c>
    </row>
    <row r="16" customFormat="false" ht="12.75" hidden="false" customHeight="false" outlineLevel="0" collapsed="false">
      <c r="E16" s="9" t="s">
        <v>62</v>
      </c>
      <c r="F16" s="12" t="n">
        <v>48899</v>
      </c>
      <c r="G16" s="9" t="n">
        <v>55</v>
      </c>
      <c r="H16" s="12" t="n">
        <v>45525</v>
      </c>
      <c r="I16" s="9" t="n">
        <v>136</v>
      </c>
      <c r="J16" s="9" t="n">
        <v>16</v>
      </c>
      <c r="K16" s="9" t="n">
        <v>185</v>
      </c>
      <c r="L16" s="12" t="n">
        <v>1159</v>
      </c>
      <c r="M16" s="1" t="n">
        <v>744404</v>
      </c>
      <c r="N16" s="13" t="n">
        <f aca="false">VLOOKUP(E16,R$6:S$25,2,0)</f>
        <v>0.351</v>
      </c>
      <c r="R16" s="1" t="s">
        <v>61</v>
      </c>
      <c r="S16" s="14" t="n">
        <f aca="false">U6*0.394</f>
        <v>0.394</v>
      </c>
    </row>
    <row r="17" customFormat="false" ht="12.75" hidden="false" customHeight="false" outlineLevel="0" collapsed="false">
      <c r="E17" s="9" t="s">
        <v>63</v>
      </c>
      <c r="F17" s="12" t="n">
        <v>12924</v>
      </c>
      <c r="G17" s="9" t="n">
        <v>9</v>
      </c>
      <c r="H17" s="12" t="n">
        <v>12095</v>
      </c>
      <c r="I17" s="9" t="n">
        <v>16</v>
      </c>
      <c r="J17" s="9" t="n">
        <v>6</v>
      </c>
      <c r="K17" s="9" t="n">
        <v>61</v>
      </c>
      <c r="L17" s="9" t="n">
        <v>219</v>
      </c>
      <c r="M17" s="1" t="n">
        <v>325727</v>
      </c>
      <c r="N17" s="13" t="n">
        <f aca="false">VLOOKUP(E17,R$6:S$25,2,0)</f>
        <v>0.383</v>
      </c>
      <c r="R17" s="1" t="s">
        <v>62</v>
      </c>
      <c r="S17" s="14" t="n">
        <f aca="false">U6*0.351</f>
        <v>0.351</v>
      </c>
    </row>
    <row r="18" customFormat="false" ht="12.75" hidden="false" customHeight="false" outlineLevel="0" collapsed="false">
      <c r="E18" s="9" t="s">
        <v>64</v>
      </c>
      <c r="F18" s="12" t="n">
        <v>11969</v>
      </c>
      <c r="G18" s="9" t="n">
        <v>10</v>
      </c>
      <c r="H18" s="12" t="n">
        <v>9209</v>
      </c>
      <c r="I18" s="9" t="n">
        <v>6</v>
      </c>
      <c r="J18" s="9" t="n">
        <v>9</v>
      </c>
      <c r="K18" s="9" t="n">
        <v>34</v>
      </c>
      <c r="L18" s="9" t="n">
        <v>744</v>
      </c>
      <c r="M18" s="1" t="n">
        <v>220261</v>
      </c>
      <c r="N18" s="13" t="n">
        <f aca="false">VLOOKUP(E18,R$6:S$25,2,0)</f>
        <v>0.383</v>
      </c>
      <c r="R18" s="1" t="s">
        <v>63</v>
      </c>
      <c r="S18" s="14" t="n">
        <f aca="false">U6*0.383</f>
        <v>0.383</v>
      </c>
    </row>
    <row r="19" customFormat="false" ht="12.75" hidden="false" customHeight="false" outlineLevel="0" collapsed="false">
      <c r="E19" s="9" t="s">
        <v>65</v>
      </c>
      <c r="F19" s="12" t="n">
        <v>12322</v>
      </c>
      <c r="G19" s="9" t="n">
        <v>21</v>
      </c>
      <c r="H19" s="12" t="n">
        <v>10836</v>
      </c>
      <c r="I19" s="9" t="n">
        <v>32</v>
      </c>
      <c r="J19" s="9" t="n">
        <v>15</v>
      </c>
      <c r="K19" s="9" t="n">
        <v>74</v>
      </c>
      <c r="L19" s="9" t="n">
        <v>319</v>
      </c>
      <c r="M19" s="1" t="n">
        <v>552998</v>
      </c>
      <c r="N19" s="13" t="n">
        <f aca="false">VLOOKUP(E19,R$6:S$25,2,0)</f>
        <v>0.373</v>
      </c>
      <c r="R19" s="1" t="s">
        <v>64</v>
      </c>
      <c r="S19" s="14" t="n">
        <f aca="false">U6*0.383</f>
        <v>0.383</v>
      </c>
    </row>
    <row r="20" customFormat="false" ht="12.75" hidden="false" customHeight="false" outlineLevel="0" collapsed="false">
      <c r="E20" s="9" t="s">
        <v>66</v>
      </c>
      <c r="F20" s="12" t="n">
        <v>12396</v>
      </c>
      <c r="G20" s="9" t="n">
        <v>18</v>
      </c>
      <c r="H20" s="12" t="n">
        <v>11679</v>
      </c>
      <c r="I20" s="9" t="n">
        <v>16</v>
      </c>
      <c r="J20" s="9" t="n">
        <v>12</v>
      </c>
      <c r="K20" s="9" t="n">
        <v>49</v>
      </c>
      <c r="L20" s="9" t="n">
        <v>218</v>
      </c>
      <c r="M20" s="1" t="n">
        <v>415917</v>
      </c>
      <c r="N20" s="13" t="n">
        <f aca="false">VLOOKUP(E20,R$6:S$25,2,0)</f>
        <v>0.374</v>
      </c>
      <c r="R20" s="1" t="s">
        <v>65</v>
      </c>
      <c r="S20" s="14" t="n">
        <f aca="false">U6*0.373</f>
        <v>0.373</v>
      </c>
    </row>
    <row r="21" customFormat="false" ht="12.75" hidden="false" customHeight="false" outlineLevel="0" collapsed="false">
      <c r="E21" s="9" t="s">
        <v>67</v>
      </c>
      <c r="F21" s="12" t="n">
        <v>27257</v>
      </c>
      <c r="G21" s="9" t="n">
        <v>21</v>
      </c>
      <c r="H21" s="12" t="n">
        <v>25612</v>
      </c>
      <c r="I21" s="9" t="n">
        <v>13</v>
      </c>
      <c r="J21" s="9" t="n">
        <v>6</v>
      </c>
      <c r="K21" s="9" t="n">
        <v>47</v>
      </c>
      <c r="L21" s="9" t="n">
        <v>727</v>
      </c>
      <c r="M21" s="1" t="n">
        <v>582256</v>
      </c>
      <c r="N21" s="13" t="n">
        <f aca="false">VLOOKUP(E21,R$6:S$25,2,0)</f>
        <v>0.332</v>
      </c>
      <c r="R21" s="1" t="s">
        <v>66</v>
      </c>
      <c r="S21" s="14" t="n">
        <f aca="false">U6*0.374</f>
        <v>0.374</v>
      </c>
    </row>
    <row r="22" customFormat="false" ht="12.75" hidden="false" customHeight="false" outlineLevel="0" collapsed="false">
      <c r="E22" s="9" t="s">
        <v>68</v>
      </c>
      <c r="F22" s="12" t="n">
        <v>13780</v>
      </c>
      <c r="G22" s="9" t="n">
        <v>28</v>
      </c>
      <c r="H22" s="12" t="n">
        <v>6026</v>
      </c>
      <c r="I22" s="9" t="n">
        <v>13</v>
      </c>
      <c r="J22" s="12" t="n">
        <v>1695</v>
      </c>
      <c r="K22" s="9" t="n">
        <v>83</v>
      </c>
      <c r="L22" s="12" t="n">
        <v>4476</v>
      </c>
      <c r="M22" s="1" t="n">
        <v>546517</v>
      </c>
      <c r="N22" s="13" t="n">
        <f aca="false">VLOOKUP(E22,R$6:S$25,2,0)</f>
        <v>0.393</v>
      </c>
      <c r="R22" s="1" t="s">
        <v>67</v>
      </c>
      <c r="S22" s="14" t="n">
        <f aca="false">U6*0.332</f>
        <v>0.332</v>
      </c>
    </row>
    <row r="23" customFormat="false" ht="12.75" hidden="false" customHeight="false" outlineLevel="0" collapsed="false">
      <c r="E23" s="9" t="s">
        <v>69</v>
      </c>
      <c r="F23" s="12" t="n">
        <v>14931</v>
      </c>
      <c r="G23" s="9" t="n">
        <v>22</v>
      </c>
      <c r="H23" s="12" t="n">
        <v>4989</v>
      </c>
      <c r="I23" s="9" t="n">
        <v>13</v>
      </c>
      <c r="J23" s="9" t="n">
        <v>30</v>
      </c>
      <c r="K23" s="9" t="n">
        <v>47</v>
      </c>
      <c r="L23" s="9" t="n">
        <v>964</v>
      </c>
      <c r="M23" s="1" t="n">
        <v>397791</v>
      </c>
      <c r="N23" s="13" t="n">
        <f aca="false">VLOOKUP(E23,R$6:S$25,2,0)</f>
        <v>0.364</v>
      </c>
      <c r="R23" s="1" t="s">
        <v>68</v>
      </c>
      <c r="S23" s="14" t="n">
        <f aca="false">U6*0.393</f>
        <v>0.393</v>
      </c>
    </row>
    <row r="24" customFormat="false" ht="12.75" hidden="false" customHeight="false" outlineLevel="0" collapsed="false">
      <c r="E24" s="9" t="s">
        <v>70</v>
      </c>
      <c r="F24" s="12" t="n">
        <v>5379</v>
      </c>
      <c r="G24" s="9" t="n">
        <v>40</v>
      </c>
      <c r="H24" s="12" t="n">
        <v>2844</v>
      </c>
      <c r="I24" s="9" t="n">
        <v>57</v>
      </c>
      <c r="J24" s="9" t="n">
        <v>129</v>
      </c>
      <c r="K24" s="9" t="n">
        <v>91</v>
      </c>
      <c r="L24" s="9" t="n">
        <v>560</v>
      </c>
      <c r="M24" s="1" t="n">
        <v>433344</v>
      </c>
      <c r="N24" s="13" t="n">
        <f aca="false">VLOOKUP(E24,R$6:S$25,2,0)</f>
        <v>0.394</v>
      </c>
      <c r="R24" s="1" t="s">
        <v>69</v>
      </c>
      <c r="S24" s="14" t="n">
        <f aca="false">U6*0.364</f>
        <v>0.364</v>
      </c>
    </row>
    <row r="25" customFormat="false" ht="12.75" hidden="false" customHeight="false" outlineLevel="0" collapsed="false">
      <c r="E25" s="9" t="s">
        <v>71</v>
      </c>
      <c r="F25" s="12" t="n">
        <v>314060</v>
      </c>
      <c r="G25" s="12" t="n">
        <v>1358</v>
      </c>
      <c r="H25" s="12" t="n">
        <v>190046</v>
      </c>
      <c r="I25" s="12" t="n">
        <v>2509</v>
      </c>
      <c r="J25" s="12" t="n">
        <v>15620</v>
      </c>
      <c r="K25" s="12" t="n">
        <v>2962</v>
      </c>
      <c r="L25" s="12" t="n">
        <v>62233</v>
      </c>
      <c r="R25" s="1" t="s">
        <v>70</v>
      </c>
      <c r="S25" s="14" t="n">
        <f aca="false">U6*0.394</f>
        <v>0.394</v>
      </c>
    </row>
    <row r="26" customFormat="false" ht="12.75" hidden="false" customHeight="false" outlineLevel="0" collapsed="false">
      <c r="E26" s="11" t="s">
        <v>72</v>
      </c>
      <c r="F26" s="15" t="n">
        <f aca="false">SUM(F6:F24)</f>
        <v>314060</v>
      </c>
      <c r="G26" s="15" t="n">
        <f aca="false">SUM(G6:G24)</f>
        <v>1358</v>
      </c>
      <c r="H26" s="15" t="n">
        <f aca="false">SUM(H6:H24)</f>
        <v>190046</v>
      </c>
      <c r="I26" s="15" t="n">
        <f aca="false">SUM(I6:I24)</f>
        <v>2509</v>
      </c>
      <c r="J26" s="15" t="n">
        <f aca="false">SUM(J6:J24)</f>
        <v>15620</v>
      </c>
      <c r="K26" s="15" t="n">
        <f aca="false">SUM(K6:K24)</f>
        <v>2962</v>
      </c>
      <c r="L26" s="15" t="n">
        <f aca="false">SUM(L6:L24)</f>
        <v>62233</v>
      </c>
      <c r="M26" s="15" t="n">
        <f aca="false">SUM(M6:M24)</f>
        <v>10198315</v>
      </c>
      <c r="N26" s="15" t="n">
        <f aca="false">SUM(N6:N24)</f>
        <v>8.001</v>
      </c>
      <c r="R26" s="1" t="s">
        <v>73</v>
      </c>
      <c r="S26" s="14" t="n">
        <f aca="false">SUM(S6:S25)</f>
        <v>8.001</v>
      </c>
    </row>
    <row r="27" customFormat="false" ht="12.75" hidden="false" customHeight="false" outlineLevel="0" collapsed="false">
      <c r="S27" s="14"/>
    </row>
    <row r="28" customFormat="false" ht="12.75" hidden="false" customHeight="false" outlineLevel="0" collapsed="false">
      <c r="E28" s="1" t="n">
        <v>2001</v>
      </c>
      <c r="F28" s="16" t="n">
        <v>100</v>
      </c>
      <c r="G28" s="16" t="n">
        <v>100</v>
      </c>
      <c r="H28" s="16" t="n">
        <v>100</v>
      </c>
      <c r="I28" s="16" t="n">
        <v>100</v>
      </c>
      <c r="J28" s="16" t="n">
        <v>100</v>
      </c>
      <c r="K28" s="16" t="n">
        <v>100</v>
      </c>
      <c r="L28" s="16" t="n">
        <v>100</v>
      </c>
      <c r="M28" s="1" t="s">
        <v>74</v>
      </c>
      <c r="S28" s="14"/>
    </row>
    <row r="29" customFormat="false" ht="12.75" hidden="false" customHeight="false" outlineLevel="0" collapsed="false">
      <c r="E29" s="1" t="str">
        <f aca="false">E5</f>
        <v>Terület</v>
      </c>
      <c r="F29" s="1" t="str">
        <f aca="false">F5</f>
        <v>Hazai kisebb-séghez tartozik összesen</v>
      </c>
      <c r="G29" s="1" t="str">
        <f aca="false">G5</f>
        <v>bolgár</v>
      </c>
      <c r="H29" s="1" t="str">
        <f aca="false">H5</f>
        <v>cigány (roma, beás, romani)</v>
      </c>
      <c r="I29" s="1" t="str">
        <f aca="false">I5</f>
        <v>görög</v>
      </c>
      <c r="J29" s="1" t="str">
        <f aca="false">J5</f>
        <v>horvát</v>
      </c>
      <c r="K29" s="1" t="str">
        <f aca="false">K5</f>
        <v>lengyel</v>
      </c>
      <c r="L29" s="1" t="str">
        <f aca="false">L5</f>
        <v>német</v>
      </c>
      <c r="M29" s="1" t="s">
        <v>75</v>
      </c>
      <c r="S29" s="14"/>
    </row>
    <row r="30" customFormat="false" ht="12.75" hidden="false" customHeight="false" outlineLevel="0" collapsed="false">
      <c r="E30" s="1" t="str">
        <f aca="false">E6</f>
        <v>Pest</v>
      </c>
      <c r="F30" s="7" t="n">
        <f aca="false">INT(F6*1000000/$M6)</f>
        <v>20412</v>
      </c>
      <c r="G30" s="7" t="n">
        <f aca="false">INT(G6*1000000/$M6)</f>
        <v>339</v>
      </c>
      <c r="H30" s="7" t="n">
        <f aca="false">INT(H6*1000000/$M6)</f>
        <v>8220</v>
      </c>
      <c r="I30" s="7" t="n">
        <f aca="false">INT(I6*1000000/$M6)</f>
        <v>593</v>
      </c>
      <c r="J30" s="7" t="n">
        <f aca="false">INT(J6*1000000/$M6)</f>
        <v>389</v>
      </c>
      <c r="K30" s="7" t="n">
        <f aca="false">INT(K6*1000000/$M6)</f>
        <v>538</v>
      </c>
      <c r="L30" s="7" t="n">
        <f aca="false">INT(L6*1000000/$M6)</f>
        <v>6074</v>
      </c>
      <c r="M30" s="1" t="n">
        <f aca="false">INT(N6/M6*1000)</f>
        <v>0</v>
      </c>
      <c r="S30" s="14"/>
    </row>
    <row r="31" customFormat="false" ht="12.75" hidden="false" customHeight="false" outlineLevel="0" collapsed="false">
      <c r="E31" s="1" t="str">
        <f aca="false">E7</f>
        <v>Fejér</v>
      </c>
      <c r="F31" s="7" t="n">
        <f aca="false">INT(F7*1000000/$M7)</f>
        <v>16340</v>
      </c>
      <c r="G31" s="7" t="n">
        <f aca="false">INT(G7*1000000/$M7)</f>
        <v>36</v>
      </c>
      <c r="H31" s="7" t="n">
        <f aca="false">INT(H7*1000000/$M7)</f>
        <v>8645</v>
      </c>
      <c r="I31" s="7" t="n">
        <f aca="false">INT(I7*1000000/$M7)</f>
        <v>745</v>
      </c>
      <c r="J31" s="7" t="n">
        <f aca="false">INT(J7*1000000/$M7)</f>
        <v>149</v>
      </c>
      <c r="K31" s="7" t="n">
        <f aca="false">INT(K7*1000000/$M7)</f>
        <v>280</v>
      </c>
      <c r="L31" s="7" t="n">
        <f aca="false">INT(L7*1000000/$M7)</f>
        <v>4952</v>
      </c>
      <c r="M31" s="1" t="n">
        <f aca="false">INT(N7/M7*1000)</f>
        <v>0</v>
      </c>
      <c r="S31" s="14"/>
    </row>
    <row r="32" customFormat="false" ht="12.75" hidden="false" customHeight="false" outlineLevel="0" collapsed="false">
      <c r="E32" s="1" t="str">
        <f aca="false">E8</f>
        <v>Komárom-Esztergom</v>
      </c>
      <c r="F32" s="7" t="n">
        <f aca="false">INT(F8*1000000/$M8)</f>
        <v>34334</v>
      </c>
      <c r="G32" s="7" t="n">
        <f aca="false">INT(G8*1000000/$M8)</f>
        <v>101</v>
      </c>
      <c r="H32" s="7" t="n">
        <f aca="false">INT(H8*1000000/$M8)</f>
        <v>7381</v>
      </c>
      <c r="I32" s="7" t="n">
        <f aca="false">INT(I8*1000000/$M8)</f>
        <v>116</v>
      </c>
      <c r="J32" s="7" t="n">
        <f aca="false">INT(J8*1000000/$M8)</f>
        <v>126</v>
      </c>
      <c r="K32" s="7" t="n">
        <f aca="false">INT(K8*1000000/$M8)</f>
        <v>397</v>
      </c>
      <c r="L32" s="7" t="n">
        <f aca="false">INT(L8*1000000/$M8)</f>
        <v>16169</v>
      </c>
      <c r="M32" s="1" t="n">
        <f aca="false">INT(N8/M8*1000)</f>
        <v>0</v>
      </c>
      <c r="S32" s="14"/>
    </row>
    <row r="33" customFormat="false" ht="12.75" hidden="false" customHeight="false" outlineLevel="0" collapsed="false">
      <c r="E33" s="1" t="str">
        <f aca="false">E9</f>
        <v>Veszprém</v>
      </c>
      <c r="F33" s="7" t="n">
        <f aca="false">INT(F9*1000000/$M9)</f>
        <v>15743</v>
      </c>
      <c r="G33" s="7" t="n">
        <f aca="false">INT(G9*1000000/$M9)</f>
        <v>37</v>
      </c>
      <c r="H33" s="7" t="n">
        <f aca="false">INT(H9*1000000/$M9)</f>
        <v>5495</v>
      </c>
      <c r="I33" s="7" t="n">
        <f aca="false">INT(I9*1000000/$M9)</f>
        <v>29</v>
      </c>
      <c r="J33" s="7" t="n">
        <f aca="false">INT(J9*1000000/$M9)</f>
        <v>163</v>
      </c>
      <c r="K33" s="7" t="n">
        <f aca="false">INT(K9*1000000/$M9)</f>
        <v>259</v>
      </c>
      <c r="L33" s="7" t="n">
        <f aca="false">INT(L9*1000000/$M9)</f>
        <v>8231</v>
      </c>
      <c r="M33" s="1" t="n">
        <f aca="false">INT(N9/M9*1000)</f>
        <v>0</v>
      </c>
      <c r="S33" s="14"/>
    </row>
    <row r="34" customFormat="false" ht="12.75" hidden="false" customHeight="false" outlineLevel="0" collapsed="false">
      <c r="E34" s="1" t="str">
        <f aca="false">E10</f>
        <v>Győr-Moson-Sopron</v>
      </c>
      <c r="F34" s="7" t="n">
        <f aca="false">INT(F10*1000000/$M10)</f>
        <v>13158</v>
      </c>
      <c r="G34" s="7" t="n">
        <f aca="false">INT(G10*1000000/$M10)</f>
        <v>36</v>
      </c>
      <c r="H34" s="7" t="n">
        <f aca="false">INT(H10*1000000/$M10)</f>
        <v>3146</v>
      </c>
      <c r="I34" s="7" t="n">
        <f aca="false">INT(I10*1000000/$M10)</f>
        <v>59</v>
      </c>
      <c r="J34" s="7" t="n">
        <f aca="false">INT(J10*1000000/$M10)</f>
        <v>4494</v>
      </c>
      <c r="K34" s="7" t="n">
        <f aca="false">INT(K10*1000000/$M10)</f>
        <v>218</v>
      </c>
      <c r="L34" s="7" t="n">
        <f aca="false">INT(L10*1000000/$M10)</f>
        <v>4159</v>
      </c>
      <c r="M34" s="1" t="n">
        <f aca="false">INT(N10/M10*1000)</f>
        <v>0</v>
      </c>
      <c r="S34" s="14"/>
    </row>
    <row r="35" customFormat="false" ht="12.75" hidden="false" customHeight="false" outlineLevel="0" collapsed="false">
      <c r="E35" s="1" t="str">
        <f aca="false">E11</f>
        <v>Vas</v>
      </c>
      <c r="F35" s="7" t="n">
        <f aca="false">INT(F11*1000000/$M11)</f>
        <v>24943</v>
      </c>
      <c r="G35" s="7" t="n">
        <f aca="false">INT(G11*1000000/$M11)</f>
        <v>18</v>
      </c>
      <c r="H35" s="7" t="n">
        <f aca="false">INT(H11*1000000/$M11)</f>
        <v>5139</v>
      </c>
      <c r="I35" s="7" t="n">
        <f aca="false">INT(I11*1000000/$M11)</f>
        <v>29</v>
      </c>
      <c r="J35" s="7" t="n">
        <f aca="false">INT(J11*1000000/$M11)</f>
        <v>8656</v>
      </c>
      <c r="K35" s="7" t="n">
        <f aca="false">INT(K11*1000000/$M11)</f>
        <v>134</v>
      </c>
      <c r="L35" s="7" t="n">
        <f aca="false">INT(L11*1000000/$M11)</f>
        <v>3815</v>
      </c>
      <c r="M35" s="1" t="n">
        <f aca="false">INT(N11/M11*1000)</f>
        <v>0</v>
      </c>
      <c r="S35" s="14"/>
    </row>
    <row r="36" customFormat="false" ht="12.75" hidden="false" customHeight="false" outlineLevel="0" collapsed="false">
      <c r="E36" s="1" t="str">
        <f aca="false">E12</f>
        <v>Zala</v>
      </c>
      <c r="F36" s="7" t="n">
        <f aca="false">INT(F12*1000000/$M12)</f>
        <v>25272</v>
      </c>
      <c r="G36" s="7" t="n">
        <f aca="false">INT(G12*1000000/$M12)</f>
        <v>26</v>
      </c>
      <c r="H36" s="7" t="n">
        <f aca="false">INT(H12*1000000/$M12)</f>
        <v>13580</v>
      </c>
      <c r="I36" s="7" t="n">
        <f aca="false">INT(I12*1000000/$M12)</f>
        <v>26</v>
      </c>
      <c r="J36" s="7" t="n">
        <f aca="false">INT(J12*1000000/$M12)</f>
        <v>9192</v>
      </c>
      <c r="K36" s="7" t="n">
        <f aca="false">INT(K12*1000000/$M12)</f>
        <v>131</v>
      </c>
      <c r="L36" s="7" t="n">
        <f aca="false">INT(L12*1000000/$M12)</f>
        <v>1526</v>
      </c>
      <c r="M36" s="1" t="n">
        <f aca="false">INT(N12/M12*1000)</f>
        <v>0</v>
      </c>
    </row>
    <row r="37" customFormat="false" ht="12.75" hidden="false" customHeight="false" outlineLevel="0" collapsed="false">
      <c r="E37" s="1" t="str">
        <f aca="false">E13</f>
        <v>Baranya</v>
      </c>
      <c r="F37" s="7" t="n">
        <f aca="false">INT(F13*1000000/$M13)</f>
        <v>69672</v>
      </c>
      <c r="G37" s="7" t="n">
        <f aca="false">INT(G13*1000000/$M13)</f>
        <v>132</v>
      </c>
      <c r="H37" s="7" t="n">
        <f aca="false">INT(H13*1000000/$M13)</f>
        <v>20989</v>
      </c>
      <c r="I37" s="7" t="n">
        <f aca="false">INT(I13*1000000/$M13)</f>
        <v>184</v>
      </c>
      <c r="J37" s="7" t="n">
        <f aca="false">INT(J13*1000000/$M13)</f>
        <v>11309</v>
      </c>
      <c r="K37" s="7" t="n">
        <f aca="false">INT(K13*1000000/$M13)</f>
        <v>306</v>
      </c>
      <c r="L37" s="7" t="n">
        <f aca="false">INT(L13*1000000/$M13)</f>
        <v>34863</v>
      </c>
      <c r="M37" s="1" t="n">
        <f aca="false">INT(N13/M13*1000)</f>
        <v>0</v>
      </c>
    </row>
    <row r="38" customFormat="false" ht="12.75" hidden="false" customHeight="false" outlineLevel="0" collapsed="false">
      <c r="E38" s="1" t="str">
        <f aca="false">E14</f>
        <v>Somogy</v>
      </c>
      <c r="F38" s="7" t="n">
        <f aca="false">INT(F14*1000000/$M14)</f>
        <v>34605</v>
      </c>
      <c r="G38" s="7" t="n">
        <f aca="false">INT(G14*1000000/$M14)</f>
        <v>20</v>
      </c>
      <c r="H38" s="7" t="n">
        <f aca="false">INT(H14*1000000/$M14)</f>
        <v>28159</v>
      </c>
      <c r="I38" s="7" t="n">
        <f aca="false">INT(I14*1000000/$M14)</f>
        <v>32</v>
      </c>
      <c r="J38" s="7" t="n">
        <f aca="false">INT(J14*1000000/$M14)</f>
        <v>2147</v>
      </c>
      <c r="K38" s="7" t="n">
        <f aca="false">INT(K14*1000000/$M14)</f>
        <v>202</v>
      </c>
      <c r="L38" s="7" t="n">
        <f aca="false">INT(L14*1000000/$M14)</f>
        <v>2878</v>
      </c>
      <c r="M38" s="1" t="n">
        <f aca="false">INT(N14/M14*1000)</f>
        <v>0</v>
      </c>
    </row>
    <row r="39" customFormat="false" ht="12.75" hidden="false" customHeight="false" outlineLevel="0" collapsed="false">
      <c r="E39" s="1" t="str">
        <f aca="false">E15</f>
        <v>Tolna</v>
      </c>
      <c r="F39" s="7" t="n">
        <f aca="false">INT(F15*1000000/$M15)</f>
        <v>48145</v>
      </c>
      <c r="G39" s="7" t="n">
        <f aca="false">INT(G15*1000000/$M15)</f>
        <v>44</v>
      </c>
      <c r="H39" s="7" t="n">
        <f aca="false">INT(H15*1000000/$M15)</f>
        <v>19156</v>
      </c>
      <c r="I39" s="7" t="n">
        <f aca="false">INT(I15*1000000/$M15)</f>
        <v>32</v>
      </c>
      <c r="J39" s="7" t="n">
        <f aca="false">INT(J15*1000000/$M15)</f>
        <v>336</v>
      </c>
      <c r="K39" s="7" t="n">
        <f aca="false">INT(K15*1000000/$M15)</f>
        <v>172</v>
      </c>
      <c r="L39" s="7" t="n">
        <f aca="false">INT(L15*1000000/$M15)</f>
        <v>26673</v>
      </c>
      <c r="M39" s="1" t="n">
        <f aca="false">INT(N15/M15*1000)</f>
        <v>0</v>
      </c>
    </row>
    <row r="40" customFormat="false" ht="12.75" hidden="false" customHeight="false" outlineLevel="0" collapsed="false">
      <c r="E40" s="1" t="str">
        <f aca="false">E16</f>
        <v>Borsod-Abaúj-Zemplén</v>
      </c>
      <c r="F40" s="7" t="n">
        <f aca="false">INT(F16*1000000/$M16)</f>
        <v>65688</v>
      </c>
      <c r="G40" s="7" t="n">
        <f aca="false">INT(G16*1000000/$M16)</f>
        <v>73</v>
      </c>
      <c r="H40" s="7" t="n">
        <f aca="false">INT(H16*1000000/$M16)</f>
        <v>61156</v>
      </c>
      <c r="I40" s="7" t="n">
        <f aca="false">INT(I16*1000000/$M16)</f>
        <v>182</v>
      </c>
      <c r="J40" s="7" t="n">
        <f aca="false">INT(J16*1000000/$M16)</f>
        <v>21</v>
      </c>
      <c r="K40" s="7" t="n">
        <f aca="false">INT(K16*1000000/$M16)</f>
        <v>248</v>
      </c>
      <c r="L40" s="7" t="n">
        <f aca="false">INT(L16*1000000/$M16)</f>
        <v>1556</v>
      </c>
      <c r="M40" s="1" t="n">
        <f aca="false">INT(N16/M16*1000)</f>
        <v>0</v>
      </c>
    </row>
    <row r="41" customFormat="false" ht="12.75" hidden="false" customHeight="false" outlineLevel="0" collapsed="false">
      <c r="E41" s="1" t="str">
        <f aca="false">E17</f>
        <v>Heves</v>
      </c>
      <c r="F41" s="7" t="n">
        <f aca="false">INT(F17*1000000/$M17)</f>
        <v>39677</v>
      </c>
      <c r="G41" s="7" t="n">
        <f aca="false">INT(G17*1000000/$M17)</f>
        <v>27</v>
      </c>
      <c r="H41" s="7" t="n">
        <f aca="false">INT(H17*1000000/$M17)</f>
        <v>37132</v>
      </c>
      <c r="I41" s="7" t="n">
        <f aca="false">INT(I17*1000000/$M17)</f>
        <v>49</v>
      </c>
      <c r="J41" s="7" t="n">
        <f aca="false">INT(J17*1000000/$M17)</f>
        <v>18</v>
      </c>
      <c r="K41" s="7" t="n">
        <f aca="false">INT(K17*1000000/$M17)</f>
        <v>187</v>
      </c>
      <c r="L41" s="7" t="n">
        <f aca="false">INT(L17*1000000/$M17)</f>
        <v>672</v>
      </c>
      <c r="M41" s="1" t="n">
        <f aca="false">INT(N17/M17*1000)</f>
        <v>0</v>
      </c>
    </row>
    <row r="42" customFormat="false" ht="12.75" hidden="false" customHeight="false" outlineLevel="0" collapsed="false">
      <c r="E42" s="1" t="str">
        <f aca="false">E18</f>
        <v>Nógrád</v>
      </c>
      <c r="F42" s="7" t="n">
        <f aca="false">INT(F18*1000000/$M18)</f>
        <v>54340</v>
      </c>
      <c r="G42" s="7" t="n">
        <f aca="false">INT(G18*1000000/$M18)</f>
        <v>45</v>
      </c>
      <c r="H42" s="7" t="n">
        <f aca="false">INT(H18*1000000/$M18)</f>
        <v>41809</v>
      </c>
      <c r="I42" s="7" t="n">
        <f aca="false">INT(I18*1000000/$M18)</f>
        <v>27</v>
      </c>
      <c r="J42" s="7" t="n">
        <f aca="false">INT(J18*1000000/$M18)</f>
        <v>40</v>
      </c>
      <c r="K42" s="7" t="n">
        <f aca="false">INT(K18*1000000/$M18)</f>
        <v>154</v>
      </c>
      <c r="L42" s="7" t="n">
        <f aca="false">INT(L18*1000000/$M18)</f>
        <v>3377</v>
      </c>
      <c r="M42" s="1" t="n">
        <f aca="false">INT(N18/M18*1000)</f>
        <v>0</v>
      </c>
    </row>
    <row r="43" customFormat="false" ht="12.75" hidden="false" customHeight="false" outlineLevel="0" collapsed="false">
      <c r="E43" s="1" t="str">
        <f aca="false">E19</f>
        <v>Hajdú-Bihar</v>
      </c>
      <c r="F43" s="7" t="n">
        <f aca="false">INT(F19*1000000/$M19)</f>
        <v>22282</v>
      </c>
      <c r="G43" s="7" t="n">
        <f aca="false">INT(G19*1000000/$M19)</f>
        <v>37</v>
      </c>
      <c r="H43" s="7" t="n">
        <f aca="false">INT(H19*1000000/$M19)</f>
        <v>19595</v>
      </c>
      <c r="I43" s="7" t="n">
        <f aca="false">INT(I19*1000000/$M19)</f>
        <v>57</v>
      </c>
      <c r="J43" s="7" t="n">
        <f aca="false">INT(J19*1000000/$M19)</f>
        <v>27</v>
      </c>
      <c r="K43" s="7" t="n">
        <f aca="false">INT(K19*1000000/$M19)</f>
        <v>133</v>
      </c>
      <c r="L43" s="7" t="n">
        <f aca="false">INT(L19*1000000/$M19)</f>
        <v>576</v>
      </c>
      <c r="M43" s="1" t="n">
        <f aca="false">INT(N19/M19*1000)</f>
        <v>0</v>
      </c>
    </row>
    <row r="44" customFormat="false" ht="12.75" hidden="false" customHeight="false" outlineLevel="0" collapsed="false">
      <c r="E44" s="1" t="str">
        <f aca="false">E20</f>
        <v>Jász-Nagykun-Szolnok</v>
      </c>
      <c r="F44" s="7" t="n">
        <f aca="false">INT(F20*1000000/$M20)</f>
        <v>29804</v>
      </c>
      <c r="G44" s="7" t="n">
        <f aca="false">INT(G20*1000000/$M20)</f>
        <v>43</v>
      </c>
      <c r="H44" s="7" t="n">
        <f aca="false">INT(H20*1000000/$M20)</f>
        <v>28080</v>
      </c>
      <c r="I44" s="7" t="n">
        <f aca="false">INT(I20*1000000/$M20)</f>
        <v>38</v>
      </c>
      <c r="J44" s="7" t="n">
        <f aca="false">INT(J20*1000000/$M20)</f>
        <v>28</v>
      </c>
      <c r="K44" s="7" t="n">
        <f aca="false">INT(K20*1000000/$M20)</f>
        <v>117</v>
      </c>
      <c r="L44" s="7" t="n">
        <f aca="false">INT(L20*1000000/$M20)</f>
        <v>524</v>
      </c>
      <c r="M44" s="1" t="n">
        <f aca="false">INT(N20/M20*1000)</f>
        <v>0</v>
      </c>
    </row>
    <row r="45" customFormat="false" ht="12.75" hidden="false" customHeight="false" outlineLevel="0" collapsed="false">
      <c r="E45" s="1" t="str">
        <f aca="false">E21</f>
        <v>Szabolcs-Szatmár-Bereg</v>
      </c>
      <c r="F45" s="7" t="n">
        <f aca="false">INT(F21*1000000/$M21)</f>
        <v>46812</v>
      </c>
      <c r="G45" s="7" t="n">
        <f aca="false">INT(G21*1000000/$M21)</f>
        <v>36</v>
      </c>
      <c r="H45" s="7" t="n">
        <f aca="false">INT(H21*1000000/$M21)</f>
        <v>43987</v>
      </c>
      <c r="I45" s="7" t="n">
        <f aca="false">INT(I21*1000000/$M21)</f>
        <v>22</v>
      </c>
      <c r="J45" s="7" t="n">
        <f aca="false">INT(J21*1000000/$M21)</f>
        <v>10</v>
      </c>
      <c r="K45" s="7" t="n">
        <f aca="false">INT(K21*1000000/$M21)</f>
        <v>80</v>
      </c>
      <c r="L45" s="7" t="n">
        <f aca="false">INT(L21*1000000/$M21)</f>
        <v>1248</v>
      </c>
      <c r="M45" s="1" t="n">
        <f aca="false">INT(N21/M21*1000)</f>
        <v>0</v>
      </c>
    </row>
    <row r="46" customFormat="false" ht="12.75" hidden="false" customHeight="false" outlineLevel="0" collapsed="false">
      <c r="E46" s="1" t="str">
        <f aca="false">E22</f>
        <v>Bács-Kiskun</v>
      </c>
      <c r="F46" s="7" t="n">
        <f aca="false">INT(F22*1000000/$M22)</f>
        <v>25214</v>
      </c>
      <c r="G46" s="7" t="n">
        <f aca="false">INT(G22*1000000/$M22)</f>
        <v>51</v>
      </c>
      <c r="H46" s="7" t="n">
        <f aca="false">INT(H22*1000000/$M22)</f>
        <v>11026</v>
      </c>
      <c r="I46" s="7" t="n">
        <f aca="false">INT(I22*1000000/$M22)</f>
        <v>23</v>
      </c>
      <c r="J46" s="7" t="n">
        <f aca="false">INT(J22*1000000/$M22)</f>
        <v>3101</v>
      </c>
      <c r="K46" s="7" t="n">
        <f aca="false">INT(K22*1000000/$M22)</f>
        <v>151</v>
      </c>
      <c r="L46" s="7" t="n">
        <f aca="false">INT(L22*1000000/$M22)</f>
        <v>8190</v>
      </c>
      <c r="M46" s="1" t="n">
        <f aca="false">INT(N22/M22*1000)</f>
        <v>0</v>
      </c>
    </row>
    <row r="47" customFormat="false" ht="12.75" hidden="false" customHeight="false" outlineLevel="0" collapsed="false">
      <c r="E47" s="1" t="str">
        <f aca="false">E23</f>
        <v>Békés</v>
      </c>
      <c r="F47" s="7" t="n">
        <f aca="false">INT(F23*1000000/$M23)</f>
        <v>37534</v>
      </c>
      <c r="G47" s="7" t="n">
        <f aca="false">INT(G23*1000000/$M23)</f>
        <v>55</v>
      </c>
      <c r="H47" s="7" t="n">
        <f aca="false">INT(H23*1000000/$M23)</f>
        <v>12541</v>
      </c>
      <c r="I47" s="7" t="n">
        <f aca="false">INT(I23*1000000/$M23)</f>
        <v>32</v>
      </c>
      <c r="J47" s="7" t="n">
        <f aca="false">INT(J23*1000000/$M23)</f>
        <v>75</v>
      </c>
      <c r="K47" s="7" t="n">
        <f aca="false">INT(K23*1000000/$M23)</f>
        <v>118</v>
      </c>
      <c r="L47" s="7" t="n">
        <f aca="false">INT(L23*1000000/$M23)</f>
        <v>2423</v>
      </c>
      <c r="M47" s="1" t="n">
        <f aca="false">INT(N23/M23*1000)</f>
        <v>0</v>
      </c>
    </row>
    <row r="48" customFormat="false" ht="12.75" hidden="false" customHeight="false" outlineLevel="0" collapsed="false">
      <c r="E48" s="1" t="str">
        <f aca="false">E24</f>
        <v>Csongrád</v>
      </c>
      <c r="F48" s="7" t="n">
        <f aca="false">INT(F24*1000000/$M24)</f>
        <v>12412</v>
      </c>
      <c r="G48" s="7" t="n">
        <f aca="false">INT(G24*1000000/$M24)</f>
        <v>92</v>
      </c>
      <c r="H48" s="7" t="n">
        <f aca="false">INT(H24*1000000/$M24)</f>
        <v>6562</v>
      </c>
      <c r="I48" s="7" t="n">
        <f aca="false">INT(I24*1000000/$M24)</f>
        <v>131</v>
      </c>
      <c r="J48" s="7" t="n">
        <f aca="false">INT(J24*1000000/$M24)</f>
        <v>297</v>
      </c>
      <c r="K48" s="7" t="n">
        <f aca="false">INT(K24*1000000/$M24)</f>
        <v>209</v>
      </c>
      <c r="L48" s="7" t="n">
        <f aca="false">INT(L24*1000000/$M24)</f>
        <v>1292</v>
      </c>
      <c r="M48" s="1" t="n">
        <f aca="false">INT(N24/M24*1000)</f>
        <v>0</v>
      </c>
    </row>
    <row r="50" customFormat="false" ht="12.75" hidden="false" customHeight="false" outlineLevel="0" collapsed="false">
      <c r="E50" s="1" t="s">
        <v>76</v>
      </c>
      <c r="F50" s="1" t="s">
        <v>77</v>
      </c>
      <c r="G50" s="1" t="s">
        <v>77</v>
      </c>
      <c r="H50" s="1" t="s">
        <v>77</v>
      </c>
      <c r="I50" s="1" t="s">
        <v>77</v>
      </c>
      <c r="J50" s="1" t="s">
        <v>77</v>
      </c>
      <c r="K50" s="1" t="s">
        <v>77</v>
      </c>
      <c r="L50" s="1" t="s">
        <v>77</v>
      </c>
    </row>
    <row r="52" customFormat="false" ht="12.75" hidden="false" customHeight="false" outlineLevel="0" collapsed="false">
      <c r="F52" s="1" t="n">
        <f aca="false">RANK(F30,F$30:F$48,0)</f>
        <v>15</v>
      </c>
      <c r="G52" s="1" t="n">
        <f aca="false">RANK(G30,G$30:G$48,0)</f>
        <v>1</v>
      </c>
      <c r="H52" s="1" t="n">
        <f aca="false">RANK(H30,H$30:H$48,0)</f>
        <v>14</v>
      </c>
      <c r="I52" s="1" t="n">
        <f aca="false">RANK(I30,I$30:I$48,0)</f>
        <v>2</v>
      </c>
      <c r="J52" s="1" t="n">
        <f aca="false">RANK(J30,J$30:J$48,0)</f>
        <v>7</v>
      </c>
      <c r="K52" s="1" t="n">
        <f aca="false">RANK(K30,K$30:K$48,0)</f>
        <v>1</v>
      </c>
      <c r="L52" s="1" t="n">
        <f aca="false">RANK(L30,L$30:L$48,0)</f>
        <v>6</v>
      </c>
      <c r="M52" s="1" t="n">
        <f aca="false">M30</f>
        <v>0</v>
      </c>
    </row>
    <row r="53" customFormat="false" ht="12.75" hidden="false" customHeight="false" outlineLevel="0" collapsed="false">
      <c r="F53" s="1" t="n">
        <f aca="false">RANK(F31,F$30:F$48,0)</f>
        <v>16</v>
      </c>
      <c r="G53" s="1" t="n">
        <f aca="false">RANK(G31,G$30:G$48,0)</f>
        <v>13</v>
      </c>
      <c r="H53" s="1" t="n">
        <f aca="false">RANK(H31,H$30:H$48,0)</f>
        <v>13</v>
      </c>
      <c r="I53" s="1" t="n">
        <f aca="false">RANK(I31,I$30:I$48,0)</f>
        <v>1</v>
      </c>
      <c r="J53" s="1" t="n">
        <f aca="false">RANK(J31,J$30:J$48,0)</f>
        <v>11</v>
      </c>
      <c r="K53" s="1" t="n">
        <f aca="false">RANK(K31,K$30:K$48,0)</f>
        <v>4</v>
      </c>
      <c r="L53" s="1" t="n">
        <f aca="false">RANK(L31,L$30:L$48,0)</f>
        <v>7</v>
      </c>
      <c r="M53" s="1" t="n">
        <f aca="false">M31</f>
        <v>0</v>
      </c>
    </row>
    <row r="54" customFormat="false" ht="12.75" hidden="false" customHeight="false" outlineLevel="0" collapsed="false">
      <c r="F54" s="1" t="n">
        <f aca="false">RANK(F32,F$30:F$48,0)</f>
        <v>9</v>
      </c>
      <c r="G54" s="1" t="n">
        <f aca="false">RANK(G32,G$30:G$48,0)</f>
        <v>3</v>
      </c>
      <c r="H54" s="1" t="n">
        <f aca="false">RANK(H32,H$30:H$48,0)</f>
        <v>15</v>
      </c>
      <c r="I54" s="1" t="n">
        <f aca="false">RANK(I32,I$30:I$48,0)</f>
        <v>6</v>
      </c>
      <c r="J54" s="1" t="n">
        <f aca="false">RANK(J32,J$30:J$48,0)</f>
        <v>12</v>
      </c>
      <c r="K54" s="1" t="n">
        <f aca="false">RANK(K32,K$30:K$48,0)</f>
        <v>2</v>
      </c>
      <c r="L54" s="1" t="n">
        <f aca="false">RANK(L32,L$30:L$48,0)</f>
        <v>3</v>
      </c>
      <c r="M54" s="1" t="n">
        <f aca="false">M32</f>
        <v>0</v>
      </c>
    </row>
    <row r="55" customFormat="false" ht="12.75" hidden="false" customHeight="false" outlineLevel="0" collapsed="false">
      <c r="F55" s="1" t="n">
        <f aca="false">RANK(F33,F$30:F$48,0)</f>
        <v>17</v>
      </c>
      <c r="G55" s="1" t="n">
        <f aca="false">RANK(G33,G$30:G$48,0)</f>
        <v>11</v>
      </c>
      <c r="H55" s="1" t="n">
        <f aca="false">RANK(H33,H$30:H$48,0)</f>
        <v>17</v>
      </c>
      <c r="I55" s="1" t="n">
        <f aca="false">RANK(I33,I$30:I$48,0)</f>
        <v>14</v>
      </c>
      <c r="J55" s="1" t="n">
        <f aca="false">RANK(J33,J$30:J$48,0)</f>
        <v>10</v>
      </c>
      <c r="K55" s="1" t="n">
        <f aca="false">RANK(K33,K$30:K$48,0)</f>
        <v>5</v>
      </c>
      <c r="L55" s="1" t="n">
        <f aca="false">RANK(L33,L$30:L$48,0)</f>
        <v>4</v>
      </c>
      <c r="M55" s="1" t="n">
        <f aca="false">M33</f>
        <v>0</v>
      </c>
    </row>
    <row r="56" customFormat="false" ht="12.75" hidden="false" customHeight="false" outlineLevel="0" collapsed="false">
      <c r="F56" s="1" t="n">
        <f aca="false">RANK(F34,F$30:F$48,0)</f>
        <v>18</v>
      </c>
      <c r="G56" s="1" t="n">
        <f aca="false">RANK(G34,G$30:G$48,0)</f>
        <v>13</v>
      </c>
      <c r="H56" s="1" t="n">
        <f aca="false">RANK(H34,H$30:H$48,0)</f>
        <v>19</v>
      </c>
      <c r="I56" s="1" t="n">
        <f aca="false">RANK(I34,I$30:I$48,0)</f>
        <v>7</v>
      </c>
      <c r="J56" s="1" t="n">
        <f aca="false">RANK(J34,J$30:J$48,0)</f>
        <v>4</v>
      </c>
      <c r="K56" s="1" t="n">
        <f aca="false">RANK(K34,K$30:K$48,0)</f>
        <v>7</v>
      </c>
      <c r="L56" s="1" t="n">
        <f aca="false">RANK(L34,L$30:L$48,0)</f>
        <v>8</v>
      </c>
      <c r="M56" s="1" t="n">
        <f aca="false">M34</f>
        <v>0</v>
      </c>
    </row>
    <row r="57" customFormat="false" ht="12.75" hidden="false" customHeight="false" outlineLevel="0" collapsed="false">
      <c r="F57" s="1" t="n">
        <f aca="false">RANK(F35,F$30:F$48,0)</f>
        <v>13</v>
      </c>
      <c r="G57" s="1" t="n">
        <f aca="false">RANK(G35,G$30:G$48,0)</f>
        <v>19</v>
      </c>
      <c r="H57" s="1" t="n">
        <f aca="false">RANK(H35,H$30:H$48,0)</f>
        <v>18</v>
      </c>
      <c r="I57" s="1" t="n">
        <f aca="false">RANK(I35,I$30:I$48,0)</f>
        <v>14</v>
      </c>
      <c r="J57" s="1" t="n">
        <f aca="false">RANK(J35,J$30:J$48,0)</f>
        <v>3</v>
      </c>
      <c r="K57" s="1" t="n">
        <f aca="false">RANK(K35,K$30:K$48,0)</f>
        <v>14</v>
      </c>
      <c r="L57" s="1" t="n">
        <f aca="false">RANK(L35,L$30:L$48,0)</f>
        <v>9</v>
      </c>
      <c r="M57" s="1" t="n">
        <f aca="false">M35</f>
        <v>0</v>
      </c>
    </row>
    <row r="58" customFormat="false" ht="12.75" hidden="false" customHeight="false" outlineLevel="0" collapsed="false">
      <c r="F58" s="1" t="n">
        <f aca="false">RANK(F36,F$30:F$48,0)</f>
        <v>11</v>
      </c>
      <c r="G58" s="1" t="n">
        <f aca="false">RANK(G36,G$30:G$48,0)</f>
        <v>17</v>
      </c>
      <c r="H58" s="1" t="n">
        <f aca="false">RANK(H36,H$30:H$48,0)</f>
        <v>10</v>
      </c>
      <c r="I58" s="1" t="n">
        <f aca="false">RANK(I36,I$30:I$48,0)</f>
        <v>17</v>
      </c>
      <c r="J58" s="1" t="n">
        <f aca="false">RANK(J36,J$30:J$48,0)</f>
        <v>2</v>
      </c>
      <c r="K58" s="1" t="n">
        <f aca="false">RANK(K36,K$30:K$48,0)</f>
        <v>16</v>
      </c>
      <c r="L58" s="1" t="n">
        <f aca="false">RANK(L36,L$30:L$48,0)</f>
        <v>14</v>
      </c>
      <c r="M58" s="1" t="n">
        <f aca="false">M36</f>
        <v>0</v>
      </c>
    </row>
    <row r="59" customFormat="false" ht="12.75" hidden="false" customHeight="false" outlineLevel="0" collapsed="false">
      <c r="F59" s="1" t="n">
        <f aca="false">RANK(F37,F$30:F$48,0)</f>
        <v>1</v>
      </c>
      <c r="G59" s="1" t="n">
        <f aca="false">RANK(G37,G$30:G$48,0)</f>
        <v>2</v>
      </c>
      <c r="H59" s="1" t="n">
        <f aca="false">RANK(H37,H$30:H$48,0)</f>
        <v>7</v>
      </c>
      <c r="I59" s="1" t="n">
        <f aca="false">RANK(I37,I$30:I$48,0)</f>
        <v>3</v>
      </c>
      <c r="J59" s="1" t="n">
        <f aca="false">RANK(J37,J$30:J$48,0)</f>
        <v>1</v>
      </c>
      <c r="K59" s="1" t="n">
        <f aca="false">RANK(K37,K$30:K$48,0)</f>
        <v>3</v>
      </c>
      <c r="L59" s="1" t="n">
        <f aca="false">RANK(L37,L$30:L$48,0)</f>
        <v>1</v>
      </c>
      <c r="M59" s="1" t="n">
        <f aca="false">M37</f>
        <v>0</v>
      </c>
    </row>
    <row r="60" customFormat="false" ht="12.75" hidden="false" customHeight="false" outlineLevel="0" collapsed="false">
      <c r="F60" s="1" t="n">
        <f aca="false">RANK(F38,F$30:F$48,0)</f>
        <v>8</v>
      </c>
      <c r="G60" s="1" t="n">
        <f aca="false">RANK(G38,G$30:G$48,0)</f>
        <v>18</v>
      </c>
      <c r="H60" s="1" t="n">
        <f aca="false">RANK(H38,H$30:H$48,0)</f>
        <v>5</v>
      </c>
      <c r="I60" s="1" t="n">
        <f aca="false">RANK(I38,I$30:I$48,0)</f>
        <v>11</v>
      </c>
      <c r="J60" s="1" t="n">
        <f aca="false">RANK(J38,J$30:J$48,0)</f>
        <v>6</v>
      </c>
      <c r="K60" s="1" t="n">
        <f aca="false">RANK(K38,K$30:K$48,0)</f>
        <v>9</v>
      </c>
      <c r="L60" s="1" t="n">
        <f aca="false">RANK(L38,L$30:L$48,0)</f>
        <v>11</v>
      </c>
      <c r="M60" s="1" t="n">
        <f aca="false">M38</f>
        <v>0</v>
      </c>
    </row>
    <row r="61" customFormat="false" ht="12.75" hidden="false" customHeight="false" outlineLevel="0" collapsed="false">
      <c r="F61" s="1" t="n">
        <f aca="false">RANK(F39,F$30:F$48,0)</f>
        <v>4</v>
      </c>
      <c r="G61" s="1" t="n">
        <f aca="false">RANK(G39,G$30:G$48,0)</f>
        <v>9</v>
      </c>
      <c r="H61" s="1" t="n">
        <f aca="false">RANK(H39,H$30:H$48,0)</f>
        <v>9</v>
      </c>
      <c r="I61" s="1" t="n">
        <f aca="false">RANK(I39,I$30:I$48,0)</f>
        <v>11</v>
      </c>
      <c r="J61" s="1" t="n">
        <f aca="false">RANK(J39,J$30:J$48,0)</f>
        <v>8</v>
      </c>
      <c r="K61" s="1" t="n">
        <f aca="false">RANK(K39,K$30:K$48,0)</f>
        <v>11</v>
      </c>
      <c r="L61" s="1" t="n">
        <f aca="false">RANK(L39,L$30:L$48,0)</f>
        <v>2</v>
      </c>
      <c r="M61" s="1" t="n">
        <f aca="false">M39</f>
        <v>0</v>
      </c>
    </row>
    <row r="62" customFormat="false" ht="12.75" hidden="false" customHeight="false" outlineLevel="0" collapsed="false">
      <c r="F62" s="1" t="n">
        <f aca="false">RANK(F40,F$30:F$48,0)</f>
        <v>2</v>
      </c>
      <c r="G62" s="1" t="n">
        <f aca="false">RANK(G40,G$30:G$48,0)</f>
        <v>5</v>
      </c>
      <c r="H62" s="1" t="n">
        <f aca="false">RANK(H40,H$30:H$48,0)</f>
        <v>1</v>
      </c>
      <c r="I62" s="1" t="n">
        <f aca="false">RANK(I40,I$30:I$48,0)</f>
        <v>4</v>
      </c>
      <c r="J62" s="1" t="n">
        <f aca="false">RANK(J40,J$30:J$48,0)</f>
        <v>17</v>
      </c>
      <c r="K62" s="1" t="n">
        <f aca="false">RANK(K40,K$30:K$48,0)</f>
        <v>6</v>
      </c>
      <c r="L62" s="1" t="n">
        <f aca="false">RANK(L40,L$30:L$48,0)</f>
        <v>13</v>
      </c>
      <c r="M62" s="1" t="n">
        <f aca="false">M40</f>
        <v>0</v>
      </c>
    </row>
    <row r="63" customFormat="false" ht="12.75" hidden="false" customHeight="false" outlineLevel="0" collapsed="false">
      <c r="F63" s="1" t="n">
        <f aca="false">RANK(F41,F$30:F$48,0)</f>
        <v>6</v>
      </c>
      <c r="G63" s="1" t="n">
        <f aca="false">RANK(G41,G$30:G$48,0)</f>
        <v>16</v>
      </c>
      <c r="H63" s="1" t="n">
        <f aca="false">RANK(H41,H$30:H$48,0)</f>
        <v>4</v>
      </c>
      <c r="I63" s="1" t="n">
        <f aca="false">RANK(I41,I$30:I$48,0)</f>
        <v>9</v>
      </c>
      <c r="J63" s="1" t="n">
        <f aca="false">RANK(J41,J$30:J$48,0)</f>
        <v>18</v>
      </c>
      <c r="K63" s="1" t="n">
        <f aca="false">RANK(K41,K$30:K$48,0)</f>
        <v>10</v>
      </c>
      <c r="L63" s="1" t="n">
        <f aca="false">RANK(L41,L$30:L$48,0)</f>
        <v>17</v>
      </c>
      <c r="M63" s="1" t="n">
        <f aca="false">M41</f>
        <v>0</v>
      </c>
    </row>
    <row r="64" customFormat="false" ht="12.75" hidden="false" customHeight="false" outlineLevel="0" collapsed="false">
      <c r="F64" s="1" t="n">
        <f aca="false">RANK(F42,F$30:F$48,0)</f>
        <v>3</v>
      </c>
      <c r="G64" s="1" t="n">
        <f aca="false">RANK(G42,G$30:G$48,0)</f>
        <v>8</v>
      </c>
      <c r="H64" s="1" t="n">
        <f aca="false">RANK(H42,H$30:H$48,0)</f>
        <v>3</v>
      </c>
      <c r="I64" s="1" t="n">
        <f aca="false">RANK(I42,I$30:I$48,0)</f>
        <v>16</v>
      </c>
      <c r="J64" s="1" t="n">
        <f aca="false">RANK(J42,J$30:J$48,0)</f>
        <v>14</v>
      </c>
      <c r="K64" s="1" t="n">
        <f aca="false">RANK(K42,K$30:K$48,0)</f>
        <v>12</v>
      </c>
      <c r="L64" s="1" t="n">
        <f aca="false">RANK(L42,L$30:L$48,0)</f>
        <v>10</v>
      </c>
      <c r="M64" s="1" t="n">
        <f aca="false">M42</f>
        <v>0</v>
      </c>
    </row>
    <row r="65" customFormat="false" ht="12.75" hidden="false" customHeight="false" outlineLevel="0" collapsed="false">
      <c r="F65" s="1" t="n">
        <f aca="false">RANK(F43,F$30:F$48,0)</f>
        <v>14</v>
      </c>
      <c r="G65" s="1" t="n">
        <f aca="false">RANK(G43,G$30:G$48,0)</f>
        <v>11</v>
      </c>
      <c r="H65" s="1" t="n">
        <f aca="false">RANK(H43,H$30:H$48,0)</f>
        <v>8</v>
      </c>
      <c r="I65" s="1" t="n">
        <f aca="false">RANK(I43,I$30:I$48,0)</f>
        <v>8</v>
      </c>
      <c r="J65" s="1" t="n">
        <f aca="false">RANK(J43,J$30:J$48,0)</f>
        <v>16</v>
      </c>
      <c r="K65" s="1" t="n">
        <f aca="false">RANK(K43,K$30:K$48,0)</f>
        <v>15</v>
      </c>
      <c r="L65" s="1" t="n">
        <f aca="false">RANK(L43,L$30:L$48,0)</f>
        <v>18</v>
      </c>
      <c r="M65" s="1" t="n">
        <f aca="false">M43</f>
        <v>0</v>
      </c>
    </row>
    <row r="66" customFormat="false" ht="12.75" hidden="false" customHeight="false" outlineLevel="0" collapsed="false">
      <c r="F66" s="1" t="n">
        <f aca="false">RANK(F44,F$30:F$48,0)</f>
        <v>10</v>
      </c>
      <c r="G66" s="1" t="n">
        <f aca="false">RANK(G44,G$30:G$48,0)</f>
        <v>10</v>
      </c>
      <c r="H66" s="1" t="n">
        <f aca="false">RANK(H44,H$30:H$48,0)</f>
        <v>6</v>
      </c>
      <c r="I66" s="1" t="n">
        <f aca="false">RANK(I44,I$30:I$48,0)</f>
        <v>10</v>
      </c>
      <c r="J66" s="1" t="n">
        <f aca="false">RANK(J44,J$30:J$48,0)</f>
        <v>15</v>
      </c>
      <c r="K66" s="1" t="n">
        <f aca="false">RANK(K44,K$30:K$48,0)</f>
        <v>18</v>
      </c>
      <c r="L66" s="1" t="n">
        <f aca="false">RANK(L44,L$30:L$48,0)</f>
        <v>19</v>
      </c>
      <c r="M66" s="1" t="n">
        <f aca="false">M44</f>
        <v>0</v>
      </c>
    </row>
    <row r="67" customFormat="false" ht="12.75" hidden="false" customHeight="false" outlineLevel="0" collapsed="false">
      <c r="F67" s="1" t="n">
        <f aca="false">RANK(F45,F$30:F$48,0)</f>
        <v>5</v>
      </c>
      <c r="G67" s="1" t="n">
        <f aca="false">RANK(G45,G$30:G$48,0)</f>
        <v>13</v>
      </c>
      <c r="H67" s="1" t="n">
        <f aca="false">RANK(H45,H$30:H$48,0)</f>
        <v>2</v>
      </c>
      <c r="I67" s="1" t="n">
        <f aca="false">RANK(I45,I$30:I$48,0)</f>
        <v>19</v>
      </c>
      <c r="J67" s="1" t="n">
        <f aca="false">RANK(J45,J$30:J$48,0)</f>
        <v>19</v>
      </c>
      <c r="K67" s="1" t="n">
        <f aca="false">RANK(K45,K$30:K$48,0)</f>
        <v>19</v>
      </c>
      <c r="L67" s="1" t="n">
        <f aca="false">RANK(L45,L$30:L$48,0)</f>
        <v>16</v>
      </c>
      <c r="M67" s="1" t="n">
        <f aca="false">M45</f>
        <v>0</v>
      </c>
    </row>
    <row r="68" customFormat="false" ht="12.75" hidden="false" customHeight="false" outlineLevel="0" collapsed="false">
      <c r="F68" s="1" t="n">
        <f aca="false">RANK(F46,F$30:F$48,0)</f>
        <v>12</v>
      </c>
      <c r="G68" s="1" t="n">
        <f aca="false">RANK(G46,G$30:G$48,0)</f>
        <v>7</v>
      </c>
      <c r="H68" s="1" t="n">
        <f aca="false">RANK(H46,H$30:H$48,0)</f>
        <v>12</v>
      </c>
      <c r="I68" s="1" t="n">
        <f aca="false">RANK(I46,I$30:I$48,0)</f>
        <v>18</v>
      </c>
      <c r="J68" s="1" t="n">
        <f aca="false">RANK(J46,J$30:J$48,0)</f>
        <v>5</v>
      </c>
      <c r="K68" s="1" t="n">
        <f aca="false">RANK(K46,K$30:K$48,0)</f>
        <v>13</v>
      </c>
      <c r="L68" s="1" t="n">
        <f aca="false">RANK(L46,L$30:L$48,0)</f>
        <v>5</v>
      </c>
      <c r="M68" s="1" t="n">
        <f aca="false">M46</f>
        <v>0</v>
      </c>
    </row>
    <row r="69" customFormat="false" ht="12.75" hidden="false" customHeight="false" outlineLevel="0" collapsed="false">
      <c r="F69" s="1" t="n">
        <f aca="false">RANK(F47,F$30:F$48,0)</f>
        <v>7</v>
      </c>
      <c r="G69" s="1" t="n">
        <f aca="false">RANK(G47,G$30:G$48,0)</f>
        <v>6</v>
      </c>
      <c r="H69" s="1" t="n">
        <f aca="false">RANK(H47,H$30:H$48,0)</f>
        <v>11</v>
      </c>
      <c r="I69" s="1" t="n">
        <f aca="false">RANK(I47,I$30:I$48,0)</f>
        <v>11</v>
      </c>
      <c r="J69" s="1" t="n">
        <f aca="false">RANK(J47,J$30:J$48,0)</f>
        <v>13</v>
      </c>
      <c r="K69" s="1" t="n">
        <f aca="false">RANK(K47,K$30:K$48,0)</f>
        <v>17</v>
      </c>
      <c r="L69" s="1" t="n">
        <f aca="false">RANK(L47,L$30:L$48,0)</f>
        <v>12</v>
      </c>
      <c r="M69" s="1" t="n">
        <f aca="false">M47</f>
        <v>0</v>
      </c>
    </row>
    <row r="70" customFormat="false" ht="12.75" hidden="false" customHeight="false" outlineLevel="0" collapsed="false">
      <c r="F70" s="1" t="n">
        <f aca="false">RANK(F48,F$30:F$48,0)</f>
        <v>19</v>
      </c>
      <c r="G70" s="1" t="n">
        <f aca="false">RANK(G48,G$30:G$48,0)</f>
        <v>4</v>
      </c>
      <c r="H70" s="1" t="n">
        <f aca="false">RANK(H48,H$30:H$48,0)</f>
        <v>16</v>
      </c>
      <c r="I70" s="1" t="n">
        <f aca="false">RANK(I48,I$30:I$48,0)</f>
        <v>5</v>
      </c>
      <c r="J70" s="1" t="n">
        <f aca="false">RANK(J48,J$30:J$48,0)</f>
        <v>9</v>
      </c>
      <c r="K70" s="1" t="n">
        <f aca="false">RANK(K48,K$30:K$48,0)</f>
        <v>8</v>
      </c>
      <c r="L70" s="1" t="n">
        <f aca="false">RANK(L48,L$30:L$48,0)</f>
        <v>15</v>
      </c>
      <c r="M70" s="1" t="n">
        <f aca="false">M48</f>
        <v>0</v>
      </c>
    </row>
    <row r="71" customFormat="false" ht="12.75" hidden="false" customHeight="false" outlineLevel="0" collapsed="false">
      <c r="F71" s="1" t="n">
        <f aca="false">20-F52</f>
        <v>5</v>
      </c>
      <c r="G71" s="1" t="n">
        <f aca="false">20-G52</f>
        <v>19</v>
      </c>
      <c r="H71" s="1" t="n">
        <f aca="false">20-H52</f>
        <v>6</v>
      </c>
      <c r="I71" s="1" t="n">
        <f aca="false">20-I52</f>
        <v>18</v>
      </c>
      <c r="J71" s="1" t="n">
        <f aca="false">20-J52</f>
        <v>13</v>
      </c>
      <c r="K71" s="1" t="n">
        <f aca="false">20-K52</f>
        <v>19</v>
      </c>
      <c r="L71" s="1" t="n">
        <f aca="false">20-L52</f>
        <v>14</v>
      </c>
      <c r="M71" s="1" t="n">
        <f aca="false">M52</f>
        <v>0</v>
      </c>
    </row>
    <row r="72" customFormat="false" ht="12.75" hidden="false" customHeight="false" outlineLevel="0" collapsed="false">
      <c r="F72" s="1" t="n">
        <f aca="false">20-F53</f>
        <v>4</v>
      </c>
      <c r="G72" s="1" t="n">
        <f aca="false">20-G53</f>
        <v>7</v>
      </c>
      <c r="H72" s="1" t="n">
        <f aca="false">20-H53</f>
        <v>7</v>
      </c>
      <c r="I72" s="1" t="n">
        <f aca="false">20-I53</f>
        <v>19</v>
      </c>
      <c r="J72" s="1" t="n">
        <f aca="false">20-J53</f>
        <v>9</v>
      </c>
      <c r="K72" s="1" t="n">
        <f aca="false">20-K53</f>
        <v>16</v>
      </c>
      <c r="L72" s="1" t="n">
        <f aca="false">20-L53</f>
        <v>13</v>
      </c>
      <c r="M72" s="1" t="n">
        <f aca="false">M53</f>
        <v>0</v>
      </c>
    </row>
    <row r="73" customFormat="false" ht="12.75" hidden="false" customHeight="false" outlineLevel="0" collapsed="false">
      <c r="F73" s="1" t="n">
        <f aca="false">20-F54</f>
        <v>11</v>
      </c>
      <c r="G73" s="1" t="n">
        <f aca="false">20-G54</f>
        <v>17</v>
      </c>
      <c r="H73" s="1" t="n">
        <f aca="false">20-H54</f>
        <v>5</v>
      </c>
      <c r="I73" s="1" t="n">
        <f aca="false">20-I54</f>
        <v>14</v>
      </c>
      <c r="J73" s="1" t="n">
        <f aca="false">20-J54</f>
        <v>8</v>
      </c>
      <c r="K73" s="1" t="n">
        <f aca="false">20-K54</f>
        <v>18</v>
      </c>
      <c r="L73" s="1" t="n">
        <f aca="false">20-L54</f>
        <v>17</v>
      </c>
      <c r="M73" s="1" t="n">
        <f aca="false">M54</f>
        <v>0</v>
      </c>
    </row>
    <row r="74" customFormat="false" ht="12.75" hidden="false" customHeight="false" outlineLevel="0" collapsed="false">
      <c r="F74" s="1" t="n">
        <f aca="false">20-F55</f>
        <v>3</v>
      </c>
      <c r="G74" s="1" t="n">
        <f aca="false">20-G55</f>
        <v>9</v>
      </c>
      <c r="H74" s="1" t="n">
        <f aca="false">20-H55</f>
        <v>3</v>
      </c>
      <c r="I74" s="1" t="n">
        <f aca="false">20-I55</f>
        <v>6</v>
      </c>
      <c r="J74" s="1" t="n">
        <f aca="false">20-J55</f>
        <v>10</v>
      </c>
      <c r="K74" s="1" t="n">
        <f aca="false">20-K55</f>
        <v>15</v>
      </c>
      <c r="L74" s="1" t="n">
        <f aca="false">20-L55</f>
        <v>16</v>
      </c>
      <c r="M74" s="1" t="n">
        <f aca="false">M55</f>
        <v>0</v>
      </c>
    </row>
    <row r="75" customFormat="false" ht="12.75" hidden="false" customHeight="false" outlineLevel="0" collapsed="false">
      <c r="F75" s="1" t="n">
        <f aca="false">20-F56</f>
        <v>2</v>
      </c>
      <c r="G75" s="1" t="n">
        <f aca="false">20-G56</f>
        <v>7</v>
      </c>
      <c r="H75" s="1" t="n">
        <f aca="false">20-H56</f>
        <v>1</v>
      </c>
      <c r="I75" s="1" t="n">
        <f aca="false">20-I56</f>
        <v>13</v>
      </c>
      <c r="J75" s="1" t="n">
        <f aca="false">20-J56</f>
        <v>16</v>
      </c>
      <c r="K75" s="1" t="n">
        <f aca="false">20-K56</f>
        <v>13</v>
      </c>
      <c r="L75" s="1" t="n">
        <f aca="false">20-L56</f>
        <v>12</v>
      </c>
      <c r="M75" s="1" t="n">
        <f aca="false">M56</f>
        <v>0</v>
      </c>
    </row>
    <row r="76" customFormat="false" ht="12.75" hidden="false" customHeight="false" outlineLevel="0" collapsed="false">
      <c r="F76" s="1" t="n">
        <f aca="false">20-F57</f>
        <v>7</v>
      </c>
      <c r="G76" s="1" t="n">
        <f aca="false">20-G57</f>
        <v>1</v>
      </c>
      <c r="H76" s="1" t="n">
        <f aca="false">20-H57</f>
        <v>2</v>
      </c>
      <c r="I76" s="1" t="n">
        <f aca="false">20-I57</f>
        <v>6</v>
      </c>
      <c r="J76" s="1" t="n">
        <f aca="false">20-J57</f>
        <v>17</v>
      </c>
      <c r="K76" s="1" t="n">
        <f aca="false">20-K57</f>
        <v>6</v>
      </c>
      <c r="L76" s="1" t="n">
        <f aca="false">20-L57</f>
        <v>11</v>
      </c>
      <c r="M76" s="1" t="n">
        <f aca="false">M57</f>
        <v>0</v>
      </c>
    </row>
    <row r="77" customFormat="false" ht="12.75" hidden="false" customHeight="false" outlineLevel="0" collapsed="false">
      <c r="F77" s="1" t="n">
        <f aca="false">20-F58</f>
        <v>9</v>
      </c>
      <c r="G77" s="1" t="n">
        <f aca="false">20-G58</f>
        <v>3</v>
      </c>
      <c r="H77" s="1" t="n">
        <f aca="false">20-H58</f>
        <v>10</v>
      </c>
      <c r="I77" s="1" t="n">
        <f aca="false">20-I58</f>
        <v>3</v>
      </c>
      <c r="J77" s="1" t="n">
        <f aca="false">20-J58</f>
        <v>18</v>
      </c>
      <c r="K77" s="1" t="n">
        <f aca="false">20-K58</f>
        <v>4</v>
      </c>
      <c r="L77" s="1" t="n">
        <f aca="false">20-L58</f>
        <v>6</v>
      </c>
      <c r="M77" s="1" t="n">
        <f aca="false">M58</f>
        <v>0</v>
      </c>
    </row>
    <row r="78" customFormat="false" ht="12.75" hidden="false" customHeight="false" outlineLevel="0" collapsed="false">
      <c r="F78" s="1" t="n">
        <f aca="false">20-F59</f>
        <v>19</v>
      </c>
      <c r="G78" s="1" t="n">
        <f aca="false">20-G59</f>
        <v>18</v>
      </c>
      <c r="H78" s="1" t="n">
        <f aca="false">20-H59</f>
        <v>13</v>
      </c>
      <c r="I78" s="1" t="n">
        <f aca="false">20-I59</f>
        <v>17</v>
      </c>
      <c r="J78" s="1" t="n">
        <f aca="false">20-J59</f>
        <v>19</v>
      </c>
      <c r="K78" s="1" t="n">
        <f aca="false">20-K59</f>
        <v>17</v>
      </c>
      <c r="L78" s="1" t="n">
        <f aca="false">20-L59</f>
        <v>19</v>
      </c>
      <c r="M78" s="1" t="n">
        <f aca="false">M59</f>
        <v>0</v>
      </c>
    </row>
    <row r="79" customFormat="false" ht="12.75" hidden="false" customHeight="false" outlineLevel="0" collapsed="false">
      <c r="F79" s="1" t="n">
        <f aca="false">20-F60</f>
        <v>12</v>
      </c>
      <c r="G79" s="1" t="n">
        <f aca="false">20-G60</f>
        <v>2</v>
      </c>
      <c r="H79" s="1" t="n">
        <f aca="false">20-H60</f>
        <v>15</v>
      </c>
      <c r="I79" s="1" t="n">
        <f aca="false">20-I60</f>
        <v>9</v>
      </c>
      <c r="J79" s="1" t="n">
        <f aca="false">20-J60</f>
        <v>14</v>
      </c>
      <c r="K79" s="1" t="n">
        <f aca="false">20-K60</f>
        <v>11</v>
      </c>
      <c r="L79" s="1" t="n">
        <f aca="false">20-L60</f>
        <v>9</v>
      </c>
      <c r="M79" s="1" t="n">
        <f aca="false">M60</f>
        <v>0</v>
      </c>
    </row>
    <row r="80" customFormat="false" ht="12.75" hidden="false" customHeight="false" outlineLevel="0" collapsed="false">
      <c r="F80" s="1" t="n">
        <f aca="false">20-F61</f>
        <v>16</v>
      </c>
      <c r="G80" s="1" t="n">
        <f aca="false">20-G61</f>
        <v>11</v>
      </c>
      <c r="H80" s="1" t="n">
        <f aca="false">20-H61</f>
        <v>11</v>
      </c>
      <c r="I80" s="1" t="n">
        <f aca="false">20-I61</f>
        <v>9</v>
      </c>
      <c r="J80" s="1" t="n">
        <f aca="false">20-J61</f>
        <v>12</v>
      </c>
      <c r="K80" s="1" t="n">
        <f aca="false">20-K61</f>
        <v>9</v>
      </c>
      <c r="L80" s="1" t="n">
        <f aca="false">20-L61</f>
        <v>18</v>
      </c>
      <c r="M80" s="1" t="n">
        <f aca="false">M61</f>
        <v>0</v>
      </c>
    </row>
    <row r="81" customFormat="false" ht="12.75" hidden="false" customHeight="false" outlineLevel="0" collapsed="false">
      <c r="F81" s="1" t="n">
        <f aca="false">20-F62</f>
        <v>18</v>
      </c>
      <c r="G81" s="1" t="n">
        <f aca="false">20-G62</f>
        <v>15</v>
      </c>
      <c r="H81" s="1" t="n">
        <f aca="false">20-H62</f>
        <v>19</v>
      </c>
      <c r="I81" s="1" t="n">
        <f aca="false">20-I62</f>
        <v>16</v>
      </c>
      <c r="J81" s="1" t="n">
        <f aca="false">20-J62</f>
        <v>3</v>
      </c>
      <c r="K81" s="1" t="n">
        <f aca="false">20-K62</f>
        <v>14</v>
      </c>
      <c r="L81" s="1" t="n">
        <f aca="false">20-L62</f>
        <v>7</v>
      </c>
      <c r="M81" s="1" t="n">
        <f aca="false">M62</f>
        <v>0</v>
      </c>
    </row>
    <row r="82" customFormat="false" ht="12.75" hidden="false" customHeight="false" outlineLevel="0" collapsed="false">
      <c r="F82" s="1" t="n">
        <f aca="false">20-F63</f>
        <v>14</v>
      </c>
      <c r="G82" s="1" t="n">
        <f aca="false">20-G63</f>
        <v>4</v>
      </c>
      <c r="H82" s="1" t="n">
        <f aca="false">20-H63</f>
        <v>16</v>
      </c>
      <c r="I82" s="1" t="n">
        <f aca="false">20-I63</f>
        <v>11</v>
      </c>
      <c r="J82" s="1" t="n">
        <f aca="false">20-J63</f>
        <v>2</v>
      </c>
      <c r="K82" s="1" t="n">
        <f aca="false">20-K63</f>
        <v>10</v>
      </c>
      <c r="L82" s="1" t="n">
        <f aca="false">20-L63</f>
        <v>3</v>
      </c>
      <c r="M82" s="1" t="n">
        <f aca="false">M63</f>
        <v>0</v>
      </c>
    </row>
    <row r="83" customFormat="false" ht="12.75" hidden="false" customHeight="false" outlineLevel="0" collapsed="false">
      <c r="F83" s="1" t="n">
        <f aca="false">20-F64</f>
        <v>17</v>
      </c>
      <c r="G83" s="1" t="n">
        <f aca="false">20-G64</f>
        <v>12</v>
      </c>
      <c r="H83" s="1" t="n">
        <f aca="false">20-H64</f>
        <v>17</v>
      </c>
      <c r="I83" s="1" t="n">
        <f aca="false">20-I64</f>
        <v>4</v>
      </c>
      <c r="J83" s="1" t="n">
        <f aca="false">20-J64</f>
        <v>6</v>
      </c>
      <c r="K83" s="1" t="n">
        <f aca="false">20-K64</f>
        <v>8</v>
      </c>
      <c r="L83" s="1" t="n">
        <f aca="false">20-L64</f>
        <v>10</v>
      </c>
      <c r="M83" s="1" t="n">
        <f aca="false">M64</f>
        <v>0</v>
      </c>
    </row>
    <row r="84" customFormat="false" ht="12.75" hidden="false" customHeight="false" outlineLevel="0" collapsed="false">
      <c r="F84" s="1" t="n">
        <f aca="false">20-F65</f>
        <v>6</v>
      </c>
      <c r="G84" s="1" t="n">
        <f aca="false">20-G65</f>
        <v>9</v>
      </c>
      <c r="H84" s="1" t="n">
        <f aca="false">20-H65</f>
        <v>12</v>
      </c>
      <c r="I84" s="1" t="n">
        <f aca="false">20-I65</f>
        <v>12</v>
      </c>
      <c r="J84" s="1" t="n">
        <f aca="false">20-J65</f>
        <v>4</v>
      </c>
      <c r="K84" s="1" t="n">
        <f aca="false">20-K65</f>
        <v>5</v>
      </c>
      <c r="L84" s="1" t="n">
        <f aca="false">20-L65</f>
        <v>2</v>
      </c>
      <c r="M84" s="1" t="n">
        <f aca="false">M65</f>
        <v>0</v>
      </c>
    </row>
    <row r="85" customFormat="false" ht="12.75" hidden="false" customHeight="false" outlineLevel="0" collapsed="false">
      <c r="F85" s="1" t="n">
        <f aca="false">20-F66</f>
        <v>10</v>
      </c>
      <c r="G85" s="1" t="n">
        <f aca="false">20-G66</f>
        <v>10</v>
      </c>
      <c r="H85" s="1" t="n">
        <f aca="false">20-H66</f>
        <v>14</v>
      </c>
      <c r="I85" s="1" t="n">
        <f aca="false">20-I66</f>
        <v>10</v>
      </c>
      <c r="J85" s="1" t="n">
        <f aca="false">20-J66</f>
        <v>5</v>
      </c>
      <c r="K85" s="1" t="n">
        <f aca="false">20-K66</f>
        <v>2</v>
      </c>
      <c r="L85" s="1" t="n">
        <f aca="false">20-L66</f>
        <v>1</v>
      </c>
      <c r="M85" s="1" t="n">
        <f aca="false">M66</f>
        <v>0</v>
      </c>
    </row>
    <row r="86" customFormat="false" ht="12.75" hidden="false" customHeight="false" outlineLevel="0" collapsed="false">
      <c r="F86" s="1" t="n">
        <f aca="false">20-F67</f>
        <v>15</v>
      </c>
      <c r="G86" s="1" t="n">
        <f aca="false">20-G67</f>
        <v>7</v>
      </c>
      <c r="H86" s="1" t="n">
        <f aca="false">20-H67</f>
        <v>18</v>
      </c>
      <c r="I86" s="1" t="n">
        <f aca="false">20-I67</f>
        <v>1</v>
      </c>
      <c r="J86" s="1" t="n">
        <f aca="false">20-J67</f>
        <v>1</v>
      </c>
      <c r="K86" s="1" t="n">
        <f aca="false">20-K67</f>
        <v>1</v>
      </c>
      <c r="L86" s="1" t="n">
        <f aca="false">20-L67</f>
        <v>4</v>
      </c>
      <c r="M86" s="1" t="n">
        <f aca="false">M67</f>
        <v>0</v>
      </c>
    </row>
    <row r="87" customFormat="false" ht="12.75" hidden="false" customHeight="false" outlineLevel="0" collapsed="false">
      <c r="F87" s="1" t="n">
        <f aca="false">20-F68</f>
        <v>8</v>
      </c>
      <c r="G87" s="1" t="n">
        <f aca="false">20-G68</f>
        <v>13</v>
      </c>
      <c r="H87" s="1" t="n">
        <f aca="false">20-H68</f>
        <v>8</v>
      </c>
      <c r="I87" s="1" t="n">
        <f aca="false">20-I68</f>
        <v>2</v>
      </c>
      <c r="J87" s="1" t="n">
        <f aca="false">20-J68</f>
        <v>15</v>
      </c>
      <c r="K87" s="1" t="n">
        <f aca="false">20-K68</f>
        <v>7</v>
      </c>
      <c r="L87" s="1" t="n">
        <f aca="false">20-L68</f>
        <v>15</v>
      </c>
      <c r="M87" s="1" t="n">
        <f aca="false">M68</f>
        <v>0</v>
      </c>
    </row>
    <row r="88" customFormat="false" ht="12.75" hidden="false" customHeight="false" outlineLevel="0" collapsed="false">
      <c r="F88" s="1" t="n">
        <f aca="false">20-F69</f>
        <v>13</v>
      </c>
      <c r="G88" s="1" t="n">
        <f aca="false">20-G69</f>
        <v>14</v>
      </c>
      <c r="H88" s="1" t="n">
        <f aca="false">20-H69</f>
        <v>9</v>
      </c>
      <c r="I88" s="1" t="n">
        <f aca="false">20-I69</f>
        <v>9</v>
      </c>
      <c r="J88" s="1" t="n">
        <f aca="false">20-J69</f>
        <v>7</v>
      </c>
      <c r="K88" s="1" t="n">
        <f aca="false">20-K69</f>
        <v>3</v>
      </c>
      <c r="L88" s="1" t="n">
        <f aca="false">20-L69</f>
        <v>8</v>
      </c>
      <c r="M88" s="1" t="n">
        <f aca="false">M69</f>
        <v>0</v>
      </c>
    </row>
    <row r="89" customFormat="false" ht="12.75" hidden="false" customHeight="false" outlineLevel="0" collapsed="false">
      <c r="F89" s="1" t="n">
        <f aca="false">20-F70</f>
        <v>1</v>
      </c>
      <c r="G89" s="1" t="n">
        <f aca="false">20-G70</f>
        <v>16</v>
      </c>
      <c r="H89" s="1" t="n">
        <f aca="false">20-H70</f>
        <v>4</v>
      </c>
      <c r="I89" s="1" t="n">
        <f aca="false">20-I70</f>
        <v>15</v>
      </c>
      <c r="J89" s="1" t="n">
        <f aca="false">20-J70</f>
        <v>11</v>
      </c>
      <c r="K89" s="1" t="n">
        <f aca="false">20-K70</f>
        <v>12</v>
      </c>
      <c r="L89" s="1" t="n">
        <f aca="false">20-L70</f>
        <v>5</v>
      </c>
      <c r="M89" s="1" t="n">
        <f aca="false">M70</f>
        <v>0</v>
      </c>
    </row>
  </sheetData>
  <mergeCells count="1">
    <mergeCell ref="G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0:02:32Z</dcterms:created>
  <dc:creator>hallgato05</dc:creator>
  <dc:description/>
  <dc:language>en-US</dc:language>
  <cp:lastModifiedBy>Pitlik</cp:lastModifiedBy>
  <cp:lastPrinted>2008-01-31T21:48:58Z</cp:lastPrinted>
  <dcterms:modified xsi:type="dcterms:W3CDTF">2008-08-25T07:07:37Z</dcterms:modified>
  <cp:revision>0</cp:revision>
  <dc:subject/>
  <dc:title/>
</cp:coreProperties>
</file>