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_2lepcso" sheetId="1" state="visible" r:id="rId2"/>
    <sheet name="coco_alapoz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prev</t>
  </si>
  <si>
    <t xml:space="preserve">Rangsorszámok</t>
  </si>
  <si>
    <t xml:space="preserve">feladatkód N°= 650002</t>
  </si>
  <si>
    <t xml:space="preserve">Lépcsők (átlag)</t>
  </si>
  <si>
    <t xml:space="preserve">S1</t>
  </si>
  <si>
    <t xml:space="preserve">(238+0)/2=119</t>
  </si>
  <si>
    <t xml:space="preserve">(33+281)/2=157</t>
  </si>
  <si>
    <t xml:space="preserve">(0+260)/2=130</t>
  </si>
  <si>
    <t xml:space="preserve">(0+0)/2=0</t>
  </si>
  <si>
    <t xml:space="preserve">S2</t>
  </si>
  <si>
    <t xml:space="preserve">(218+0)/2=109</t>
  </si>
  <si>
    <t xml:space="preserve">COCO-matrix N°: 650002</t>
  </si>
  <si>
    <t xml:space="preserve">becsles</t>
  </si>
  <si>
    <t xml:space="preserve">teny</t>
  </si>
  <si>
    <t xml:space="preserve">Y(*)-Y</t>
  </si>
  <si>
    <t xml:space="preserve">COCO-online: Menü</t>
  </si>
  <si>
    <t xml:space="preserve">Személyi sérüléses balesetek számának alakulása Bp., III. kerületben 2001-2006:</t>
  </si>
  <si>
    <t xml:space="preserve">III</t>
  </si>
  <si>
    <t xml:space="preserve">bp</t>
  </si>
  <si>
    <t xml:space="preserve">Bp összes</t>
  </si>
  <si>
    <t xml:space="preserve">Évek:</t>
  </si>
  <si>
    <t xml:space="preserve">Balesetek összesen:</t>
  </si>
  <si>
    <t xml:space="preserve">Halálos balesetek:</t>
  </si>
  <si>
    <t xml:space="preserve">Súlyos sérüléssel járó balesetek:</t>
  </si>
  <si>
    <t xml:space="preserve">Könnyű sérüléssel végződött balesetek:</t>
  </si>
  <si>
    <t xml:space="preserve">Sérültek száma:</t>
  </si>
  <si>
    <t xml:space="preserve">Meghaltak:</t>
  </si>
  <si>
    <t xml:space="preserve">Súlyos sérültek:</t>
  </si>
  <si>
    <t xml:space="preserve">Könnyen sérültek: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Kerékpáros balesetet okozók Budapest egész területén, 2001-2006:</t>
  </si>
  <si>
    <t xml:space="preserve">Gyalogos balesetet okozók Budapest egész területén, 2001-2006:</t>
  </si>
  <si>
    <t xml:space="preserve">A vigyázatlan, hirtelen úttestre lépés a főbb baleseti okok közül, a gyalogosok részéről mint baleseti ok (Budapest egész területén, 2001-2006):</t>
  </si>
  <si>
    <t xml:space="preserve">Gyalogosok tilos jelzésen való áthaladása a főbb baleseti okok közül, a gyalogosok részéről mint baleseti ok (Budapest egész területén, 2001-2006):</t>
  </si>
  <si>
    <t xml:space="preserve">Közúti közlekedési balesetek során meghalt, megsérült személyek számának alakulása Bp., III. kerület területén 2001-2006-ig:</t>
  </si>
  <si>
    <t xml:space="preserve">Kerékpáros balesetet okozók számának alakulása Bp., III. kerület területén 2001-2006-ig:</t>
  </si>
  <si>
    <t xml:space="preserve">2000.</t>
  </si>
  <si>
    <t xml:space="preserve">Halálos sérültek:</t>
  </si>
  <si>
    <t xml:space="preserve">Gyalogos balesetet okozók (7-14 éves korosztály) számának alakulása Bp., III. kerület területén 2001-2006-ig:</t>
  </si>
  <si>
    <t xml:space="preserve">Tett intézkedések:</t>
  </si>
  <si>
    <t xml:space="preserve">Traffipax ellenőrzés</t>
  </si>
  <si>
    <t xml:space="preserve">Gyalogosok / kerékpáros vez. Ell.akció</t>
  </si>
  <si>
    <t xml:space="preserve">Ittas gk.vez. Ell.akció</t>
  </si>
  <si>
    <t xml:space="preserve">Ellenőrzés során elvett vezetői engedélyek</t>
  </si>
  <si>
    <t xml:space="preserve">Prevenciós oktatások</t>
  </si>
  <si>
    <t xml:space="preserve">irany</t>
  </si>
  <si>
    <t xml:space="preserve">feladatkód N°= 650001</t>
  </si>
  <si>
    <t xml:space="preserve">(255+255)/2=255</t>
  </si>
  <si>
    <t xml:space="preserve">(281+281)/2=281</t>
  </si>
  <si>
    <t xml:space="preserve">(260+260)/2=260</t>
  </si>
  <si>
    <t xml:space="preserve">(251+251)/2=251</t>
  </si>
  <si>
    <t xml:space="preserve">(16+16)/2=16</t>
  </si>
  <si>
    <t xml:space="preserve">(238+238)/2=238</t>
  </si>
  <si>
    <t xml:space="preserve">S3</t>
  </si>
  <si>
    <t xml:space="preserve">S4</t>
  </si>
  <si>
    <t xml:space="preserve">S5</t>
  </si>
  <si>
    <t xml:space="preserve">S6</t>
  </si>
  <si>
    <t xml:space="preserve">COCO-matrix N°: 65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"/>
    <numFmt numFmtId="167" formatCode="0%"/>
    <numFmt numFmtId="168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: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63.75" hidden="false" customHeight="false" outlineLevel="0" collapsed="false">
      <c r="A5" s="2" t="s">
        <v>1</v>
      </c>
      <c r="B5" s="2" t="s">
        <v>2</v>
      </c>
    </row>
    <row r="6" customFormat="false" ht="38.25" hidden="false" customHeight="false" outlineLevel="0" collapsed="false">
      <c r="A6" s="2" t="s">
        <v>3</v>
      </c>
      <c r="B6" s="2" t="n">
        <v>650002</v>
      </c>
    </row>
    <row r="7" customFormat="false" ht="51" hidden="false" customHeight="false" outlineLevel="0" collapsed="false">
      <c r="A7" s="2" t="s">
        <v>4</v>
      </c>
      <c r="B7" s="2" t="n">
        <v>6</v>
      </c>
    </row>
    <row r="8" customFormat="false" ht="63.75" hidden="false" customHeight="false" outlineLevel="0" collapsed="false">
      <c r="A8" s="2" t="s">
        <v>5</v>
      </c>
      <c r="B8" s="2" t="n">
        <v>5</v>
      </c>
    </row>
    <row r="9" customFormat="false" ht="25.5" hidden="false" customHeight="false" outlineLevel="0" collapsed="false">
      <c r="A9" s="2" t="s">
        <v>6</v>
      </c>
      <c r="B9" s="2" t="n">
        <v>2</v>
      </c>
    </row>
    <row r="10" customFormat="false" ht="51" hidden="false" customHeight="false" outlineLevel="0" collapsed="false">
      <c r="A10" s="2" t="s">
        <v>7</v>
      </c>
      <c r="B10" s="2" t="s">
        <v>8</v>
      </c>
    </row>
    <row r="12" customFormat="false" ht="25.5" hidden="false" customHeight="false" outlineLevel="0" collapsed="false">
      <c r="A12" s="3" t="s">
        <v>9</v>
      </c>
      <c r="B12" s="4"/>
      <c r="C12" s="4"/>
      <c r="D12" s="4"/>
      <c r="E12" s="4"/>
      <c r="F12" s="4"/>
      <c r="G12" s="4"/>
    </row>
    <row r="13" customFormat="false" ht="38.25" hidden="false" customHeight="false" outlineLevel="0" collapsed="false">
      <c r="A13" s="5" t="s">
        <v>10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 t="n">
        <v>1</v>
      </c>
      <c r="C14" s="4" t="n">
        <v>2</v>
      </c>
      <c r="D14" s="4" t="n">
        <v>1</v>
      </c>
      <c r="E14" s="4" t="n">
        <v>1</v>
      </c>
      <c r="F14" s="4" t="n">
        <v>1</v>
      </c>
      <c r="G14" s="4" t="n">
        <v>255</v>
      </c>
    </row>
    <row r="15" customFormat="false" ht="12.75" hidden="false" customHeight="false" outlineLevel="0" collapsed="false">
      <c r="A15" s="4"/>
      <c r="B15" s="4" t="n">
        <v>1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71</v>
      </c>
    </row>
    <row r="16" customFormat="false" ht="12.75" hidden="false" customHeight="false" outlineLevel="0" collapsed="false">
      <c r="A16" s="4"/>
      <c r="B16" s="4" t="n">
        <v>2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81</v>
      </c>
    </row>
    <row r="17" customFormat="false" ht="12.75" hidden="false" customHeight="false" outlineLevel="0" collapsed="false">
      <c r="A17" s="4"/>
      <c r="B17" s="4" t="n">
        <v>2</v>
      </c>
      <c r="C17" s="4" t="n">
        <v>1</v>
      </c>
      <c r="D17" s="4" t="n">
        <v>2</v>
      </c>
      <c r="E17" s="4" t="n">
        <v>1</v>
      </c>
      <c r="F17" s="4" t="n">
        <v>1</v>
      </c>
      <c r="G17" s="4" t="n">
        <v>251</v>
      </c>
    </row>
    <row r="18" customFormat="false" ht="12.75" hidden="false" customHeight="false" outlineLevel="0" collapsed="false">
      <c r="A18" s="4"/>
      <c r="B18" s="4" t="n">
        <v>2</v>
      </c>
      <c r="C18" s="4" t="n">
        <v>2</v>
      </c>
      <c r="D18" s="4" t="n">
        <v>1</v>
      </c>
      <c r="E18" s="4" t="n">
        <v>2</v>
      </c>
      <c r="F18" s="4" t="n">
        <v>2</v>
      </c>
      <c r="G18" s="4" t="n">
        <v>260</v>
      </c>
    </row>
    <row r="19" customFormat="false" ht="12.75" hidden="false" customHeight="false" outlineLevel="0" collapsed="false">
      <c r="A19" s="4"/>
      <c r="B19" s="4" t="n">
        <v>1</v>
      </c>
      <c r="C19" s="4" t="n">
        <v>2</v>
      </c>
      <c r="D19" s="4" t="n">
        <v>1</v>
      </c>
      <c r="E19" s="4" t="n">
        <v>1</v>
      </c>
      <c r="F19" s="4" t="n">
        <v>2</v>
      </c>
      <c r="G19" s="4" t="n">
        <v>238</v>
      </c>
    </row>
    <row r="24" customFormat="false" ht="25.5" hidden="false" customHeight="true" outlineLevel="0" collapsed="false">
      <c r="A24" s="3" t="s">
        <v>11</v>
      </c>
      <c r="B24" s="3" t="str">
        <f aca="false">B30</f>
        <v>Traffipax ellenőrzés</v>
      </c>
      <c r="C24" s="3" t="str">
        <f aca="false">C30</f>
        <v>Gyalogosok / kerékpáros vez. Ell.akció</v>
      </c>
      <c r="D24" s="3" t="str">
        <f aca="false">D30</f>
        <v>Ittas gk.vez. Ell.akció</v>
      </c>
      <c r="E24" s="3" t="str">
        <f aca="false">E30</f>
        <v>Ellenőrzés során elvett vezetői engedélyek</v>
      </c>
      <c r="F24" s="3" t="str">
        <f aca="false">F30</f>
        <v>Prevenciós oktatások</v>
      </c>
    </row>
    <row r="25" customFormat="false" ht="38.25" hidden="false" customHeight="false" outlineLevel="0" collapsed="false">
      <c r="A25" s="5" t="s">
        <v>10</v>
      </c>
      <c r="B25" s="5"/>
      <c r="C25" s="5"/>
      <c r="D25" s="5"/>
      <c r="E25" s="5"/>
      <c r="F25" s="5"/>
    </row>
    <row r="26" customFormat="false" ht="25.5" hidden="false" customHeight="false" outlineLevel="0" collapsed="false">
      <c r="A26" s="4" t="s">
        <v>12</v>
      </c>
      <c r="B26" s="6" t="s">
        <v>13</v>
      </c>
      <c r="C26" s="6" t="s">
        <v>14</v>
      </c>
      <c r="D26" s="4" t="s">
        <v>15</v>
      </c>
      <c r="E26" s="4" t="s">
        <v>16</v>
      </c>
      <c r="F26" s="4" t="s">
        <v>16</v>
      </c>
    </row>
    <row r="27" customFormat="false" ht="25.5" hidden="false" customHeight="false" outlineLevel="0" collapsed="false">
      <c r="A27" s="4" t="s">
        <v>17</v>
      </c>
      <c r="B27" s="4" t="s">
        <v>18</v>
      </c>
      <c r="C27" s="4" t="s">
        <v>16</v>
      </c>
      <c r="D27" s="6" t="s">
        <v>16</v>
      </c>
      <c r="E27" s="4" t="s">
        <v>16</v>
      </c>
      <c r="F27" s="4" t="s">
        <v>16</v>
      </c>
    </row>
    <row r="30" customFormat="false" ht="76.5" hidden="false" customHeight="false" outlineLevel="0" collapsed="false">
      <c r="A30" s="4" t="s">
        <v>19</v>
      </c>
      <c r="B30" s="4" t="str">
        <f aca="false">coco_alapozas!B99</f>
        <v>Traffipax ellenőrzés</v>
      </c>
      <c r="C30" s="4" t="str">
        <f aca="false">coco_alapozas!C99</f>
        <v>Gyalogosok / kerékpáros vez. Ell.akció</v>
      </c>
      <c r="D30" s="4" t="str">
        <f aca="false">coco_alapozas!D99</f>
        <v>Ittas gk.vez. Ell.akció</v>
      </c>
      <c r="E30" s="7" t="str">
        <f aca="false">coco_alapozas!E99</f>
        <v>Ellenőrzés során elvett vezetői engedélyek</v>
      </c>
      <c r="F30" s="7" t="str">
        <f aca="false">coco_alapozas!F99</f>
        <v>Prevenciós oktatások</v>
      </c>
      <c r="G30" s="4" t="s">
        <v>20</v>
      </c>
      <c r="H30" s="4" t="s">
        <v>21</v>
      </c>
      <c r="I30" s="4" t="s">
        <v>22</v>
      </c>
    </row>
    <row r="31" customFormat="false" ht="12.75" hidden="false" customHeight="false" outlineLevel="0" collapsed="false">
      <c r="A31" s="8" t="str">
        <f aca="false">coco_alapozas!A100</f>
        <v>2001.</v>
      </c>
      <c r="B31" s="4" t="n">
        <v>119</v>
      </c>
      <c r="C31" s="4" t="n">
        <v>0</v>
      </c>
      <c r="D31" s="4" t="n">
        <v>130</v>
      </c>
      <c r="E31" s="4" t="n">
        <v>0</v>
      </c>
      <c r="F31" s="4" t="n">
        <v>0</v>
      </c>
      <c r="G31" s="4" t="n">
        <v>249</v>
      </c>
      <c r="H31" s="4" t="n">
        <v>255</v>
      </c>
      <c r="I31" s="4" t="n">
        <v>-6</v>
      </c>
    </row>
    <row r="32" customFormat="false" ht="12.75" hidden="false" customHeight="false" outlineLevel="0" collapsed="false">
      <c r="A32" s="8" t="str">
        <f aca="false">coco_alapozas!A101</f>
        <v>2002.</v>
      </c>
      <c r="B32" s="4" t="n">
        <v>119</v>
      </c>
      <c r="C32" s="4" t="n">
        <v>157</v>
      </c>
      <c r="D32" s="4" t="n">
        <v>0</v>
      </c>
      <c r="E32" s="4" t="n">
        <v>0</v>
      </c>
      <c r="F32" s="4" t="n">
        <v>0</v>
      </c>
      <c r="G32" s="4" t="n">
        <v>276</v>
      </c>
      <c r="H32" s="4" t="n">
        <v>271</v>
      </c>
      <c r="I32" s="4" t="n">
        <v>5</v>
      </c>
    </row>
    <row r="33" customFormat="false" ht="12.75" hidden="false" customHeight="false" outlineLevel="0" collapsed="false">
      <c r="A33" s="8" t="str">
        <f aca="false">coco_alapozas!A102</f>
        <v>2003.</v>
      </c>
      <c r="B33" s="4" t="n">
        <v>109</v>
      </c>
      <c r="C33" s="4" t="n">
        <v>157</v>
      </c>
      <c r="D33" s="4" t="n">
        <v>0</v>
      </c>
      <c r="E33" s="4" t="n">
        <v>0</v>
      </c>
      <c r="F33" s="4" t="n">
        <v>0</v>
      </c>
      <c r="G33" s="4" t="n">
        <v>266</v>
      </c>
      <c r="H33" s="4" t="n">
        <v>281</v>
      </c>
      <c r="I33" s="4" t="n">
        <v>-15</v>
      </c>
    </row>
    <row r="34" customFormat="false" ht="12.75" hidden="false" customHeight="false" outlineLevel="0" collapsed="false">
      <c r="A34" s="8" t="str">
        <f aca="false">coco_alapozas!A103</f>
        <v>2004.</v>
      </c>
      <c r="B34" s="4" t="n">
        <v>109</v>
      </c>
      <c r="C34" s="4" t="n">
        <v>157</v>
      </c>
      <c r="D34" s="4" t="n">
        <v>0</v>
      </c>
      <c r="E34" s="4" t="n">
        <v>0</v>
      </c>
      <c r="F34" s="4" t="n">
        <v>0</v>
      </c>
      <c r="G34" s="4" t="n">
        <v>266</v>
      </c>
      <c r="H34" s="4" t="n">
        <v>251</v>
      </c>
      <c r="I34" s="4" t="n">
        <v>15</v>
      </c>
    </row>
    <row r="35" customFormat="false" ht="12.75" hidden="false" customHeight="false" outlineLevel="0" collapsed="false">
      <c r="A35" s="8" t="str">
        <f aca="false">coco_alapozas!A104</f>
        <v>2005.</v>
      </c>
      <c r="B35" s="4" t="n">
        <v>109</v>
      </c>
      <c r="C35" s="4" t="n">
        <v>0</v>
      </c>
      <c r="D35" s="4" t="n">
        <v>130</v>
      </c>
      <c r="E35" s="4" t="n">
        <v>0</v>
      </c>
      <c r="F35" s="4" t="n">
        <v>0</v>
      </c>
      <c r="G35" s="4" t="n">
        <v>239</v>
      </c>
      <c r="H35" s="4" t="n">
        <v>260</v>
      </c>
      <c r="I35" s="4" t="n">
        <v>-21</v>
      </c>
    </row>
    <row r="36" customFormat="false" ht="12.75" hidden="false" customHeight="false" outlineLevel="0" collapsed="false">
      <c r="A36" s="8" t="str">
        <f aca="false">coco_alapozas!A105</f>
        <v>2006.</v>
      </c>
      <c r="B36" s="4" t="n">
        <v>119</v>
      </c>
      <c r="C36" s="4" t="n">
        <v>0</v>
      </c>
      <c r="D36" s="4" t="n">
        <v>130</v>
      </c>
      <c r="E36" s="4" t="n">
        <v>0</v>
      </c>
      <c r="F36" s="4" t="n">
        <v>0</v>
      </c>
      <c r="G36" s="4" t="n">
        <v>249</v>
      </c>
      <c r="H36" s="4" t="n">
        <v>238</v>
      </c>
      <c r="I36" s="4" t="n">
        <v>11</v>
      </c>
    </row>
    <row r="38" customFormat="false" ht="12.75" hidden="false" customHeight="false" outlineLevel="0" collapsed="false">
      <c r="B38" s="9" t="n">
        <f aca="false">SUM(B31:B36)/SUM($G$31:$G$36)</f>
        <v>0.442718446601942</v>
      </c>
      <c r="C38" s="9" t="n">
        <f aca="false">SUM(C31:C36)/SUM($G$31:$G$36)</f>
        <v>0.304854368932039</v>
      </c>
      <c r="D38" s="9" t="n">
        <f aca="false">SUM(D31:D36)/SUM($G$31:$G$36)</f>
        <v>0.252427184466019</v>
      </c>
      <c r="E38" s="9" t="n">
        <f aca="false">SUM(E31:E36)/SUM($G$31:$G$36)</f>
        <v>0</v>
      </c>
      <c r="F38" s="9" t="n">
        <f aca="false">SUM(F31:F36)/SUM($G$31:$G$36)</f>
        <v>0</v>
      </c>
      <c r="G38" s="9" t="n">
        <f aca="false">SUM(G31:G36)/SUM($G$31:$G$36)</f>
        <v>1</v>
      </c>
      <c r="H38" s="9" t="n">
        <f aca="false">SUM(H31:H36)/SUM($G$31:$G$36)</f>
        <v>1.00711974110032</v>
      </c>
    </row>
    <row r="40" customFormat="false" ht="12.75" hidden="false" customHeight="false" outlineLevel="0" collapsed="false">
      <c r="A40" s="10" t="s">
        <v>23</v>
      </c>
    </row>
  </sheetData>
  <mergeCells count="6">
    <mergeCell ref="B12:B13"/>
    <mergeCell ref="C12:C13"/>
    <mergeCell ref="D12:D13"/>
    <mergeCell ref="E12:E13"/>
    <mergeCell ref="F12:F13"/>
    <mergeCell ref="G12:G13"/>
  </mergeCells>
  <hyperlinks>
    <hyperlink ref="A40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11" width="13.7"/>
  </cols>
  <sheetData>
    <row r="1" customFormat="false" ht="75.75" hidden="false" customHeight="true" outlineLevel="0" collapsed="false">
      <c r="A1" s="12" t="s">
        <v>24</v>
      </c>
    </row>
    <row r="2" customFormat="false" ht="13.5" hidden="false" customHeight="false" outlineLevel="0" collapsed="false">
      <c r="A2" s="12"/>
      <c r="B2" s="11" t="s">
        <v>25</v>
      </c>
      <c r="C2" s="11" t="s">
        <v>25</v>
      </c>
      <c r="D2" s="11" t="s">
        <v>25</v>
      </c>
      <c r="E2" s="11" t="s">
        <v>25</v>
      </c>
      <c r="F2" s="11" t="s">
        <v>26</v>
      </c>
      <c r="G2" s="11" t="s">
        <v>26</v>
      </c>
      <c r="H2" s="11" t="s">
        <v>26</v>
      </c>
      <c r="I2" s="11" t="s">
        <v>26</v>
      </c>
      <c r="J2" s="11" t="s">
        <v>25</v>
      </c>
      <c r="K2" s="11" t="s">
        <v>25</v>
      </c>
      <c r="L2" s="11" t="s">
        <v>25</v>
      </c>
      <c r="M2" s="11" t="s">
        <v>25</v>
      </c>
      <c r="N2" s="11" t="s">
        <v>27</v>
      </c>
      <c r="O2" s="11" t="s">
        <v>27</v>
      </c>
      <c r="P2" s="11" t="s">
        <v>27</v>
      </c>
      <c r="Q2" s="11" t="s">
        <v>27</v>
      </c>
    </row>
    <row r="3" customFormat="false" ht="141" hidden="false" customHeight="false" outlineLevel="0" collapsed="false">
      <c r="A3" s="13" t="s">
        <v>28</v>
      </c>
      <c r="B3" s="14" t="s">
        <v>29</v>
      </c>
      <c r="C3" s="14" t="s">
        <v>30</v>
      </c>
      <c r="D3" s="14" t="s">
        <v>31</v>
      </c>
      <c r="E3" s="14" t="s">
        <v>32</v>
      </c>
      <c r="F3" s="15" t="str">
        <f aca="false">B12</f>
        <v>Kerékpáros balesetet okozók Budapest egész területén, 2001-2006:</v>
      </c>
      <c r="G3" s="15" t="str">
        <f aca="false">B16</f>
        <v>Gyalogos balesetet okozók Budapest egész területén, 2001-2006:</v>
      </c>
      <c r="H3" s="16" t="str">
        <f aca="false">B20</f>
        <v>A vigyázatlan, hirtelen úttestre lépés a főbb baleseti okok közül, a gyalogosok részéről mint baleseti ok (Budapest egész területén, 2001-2006):</v>
      </c>
      <c r="I3" s="16" t="str">
        <f aca="false">B24</f>
        <v>Gyalogosok tilos jelzésen való áthaladása a főbb baleseti okok közül, a gyalogosok részéről mint baleseti ok (Budapest egész területén, 2001-2006):</v>
      </c>
      <c r="J3" s="14" t="s">
        <v>33</v>
      </c>
      <c r="K3" s="14" t="s">
        <v>34</v>
      </c>
      <c r="L3" s="14" t="s">
        <v>35</v>
      </c>
      <c r="M3" s="14" t="s">
        <v>36</v>
      </c>
      <c r="N3" s="14" t="s">
        <v>29</v>
      </c>
      <c r="O3" s="14" t="s">
        <v>30</v>
      </c>
      <c r="P3" s="14" t="s">
        <v>31</v>
      </c>
      <c r="Q3" s="14" t="s">
        <v>32</v>
      </c>
    </row>
    <row r="4" customFormat="false" ht="13.5" hidden="false" customHeight="false" outlineLevel="0" collapsed="false">
      <c r="A4" s="17" t="s">
        <v>37</v>
      </c>
      <c r="B4" s="18" t="n">
        <v>255</v>
      </c>
      <c r="C4" s="18" t="n">
        <v>7</v>
      </c>
      <c r="D4" s="18" t="n">
        <v>84</v>
      </c>
      <c r="E4" s="18" t="n">
        <v>164</v>
      </c>
      <c r="F4" s="19" t="n">
        <v>144</v>
      </c>
      <c r="G4" s="19" t="n">
        <v>848</v>
      </c>
      <c r="H4" s="19" t="n">
        <v>127</v>
      </c>
      <c r="I4" s="19" t="n">
        <v>220</v>
      </c>
      <c r="J4" s="18" t="n">
        <v>314</v>
      </c>
      <c r="K4" s="18" t="n">
        <v>7</v>
      </c>
      <c r="L4" s="18" t="n">
        <v>87</v>
      </c>
      <c r="M4" s="18" t="n">
        <v>220</v>
      </c>
      <c r="N4" s="19" t="n">
        <v>3923</v>
      </c>
      <c r="O4" s="19" t="n">
        <v>108</v>
      </c>
      <c r="P4" s="19" t="n">
        <v>974</v>
      </c>
      <c r="Q4" s="19" t="n">
        <v>2841</v>
      </c>
    </row>
    <row r="5" customFormat="false" ht="13.5" hidden="false" customHeight="false" outlineLevel="0" collapsed="false">
      <c r="A5" s="17" t="s">
        <v>38</v>
      </c>
      <c r="B5" s="18" t="n">
        <v>271</v>
      </c>
      <c r="C5" s="18" t="n">
        <v>9</v>
      </c>
      <c r="D5" s="18" t="n">
        <v>72</v>
      </c>
      <c r="E5" s="18" t="n">
        <v>190</v>
      </c>
      <c r="F5" s="19" t="n">
        <v>135</v>
      </c>
      <c r="G5" s="19" t="n">
        <v>859</v>
      </c>
      <c r="H5" s="19" t="n">
        <v>368</v>
      </c>
      <c r="I5" s="19" t="n">
        <v>173</v>
      </c>
      <c r="J5" s="18" t="n">
        <v>319</v>
      </c>
      <c r="K5" s="18" t="n">
        <v>9</v>
      </c>
      <c r="L5" s="18" t="n">
        <v>78</v>
      </c>
      <c r="M5" s="18" t="n">
        <v>232</v>
      </c>
      <c r="N5" s="19" t="n">
        <v>4241</v>
      </c>
      <c r="O5" s="19" t="n">
        <v>101</v>
      </c>
      <c r="P5" s="19" t="n">
        <v>996</v>
      </c>
      <c r="Q5" s="19" t="n">
        <v>3144</v>
      </c>
    </row>
    <row r="6" customFormat="false" ht="13.5" hidden="false" customHeight="false" outlineLevel="0" collapsed="false">
      <c r="A6" s="17" t="s">
        <v>39</v>
      </c>
      <c r="B6" s="18" t="n">
        <v>281</v>
      </c>
      <c r="C6" s="18" t="n">
        <v>7</v>
      </c>
      <c r="D6" s="18" t="n">
        <v>76</v>
      </c>
      <c r="E6" s="18" t="n">
        <v>198</v>
      </c>
      <c r="F6" s="19" t="n">
        <v>163</v>
      </c>
      <c r="G6" s="19" t="n">
        <v>750</v>
      </c>
      <c r="H6" s="19" t="n">
        <v>201</v>
      </c>
      <c r="I6" s="19" t="n">
        <v>169</v>
      </c>
      <c r="J6" s="18" t="n">
        <v>339</v>
      </c>
      <c r="K6" s="18" t="n">
        <v>8</v>
      </c>
      <c r="L6" s="18" t="n">
        <v>85</v>
      </c>
      <c r="M6" s="18" t="n">
        <v>246</v>
      </c>
      <c r="N6" s="19" t="n">
        <v>4263</v>
      </c>
      <c r="O6" s="19" t="n">
        <v>97</v>
      </c>
      <c r="P6" s="19" t="n">
        <v>1037</v>
      </c>
      <c r="Q6" s="19" t="n">
        <v>3129</v>
      </c>
    </row>
    <row r="7" customFormat="false" ht="13.5" hidden="false" customHeight="false" outlineLevel="0" collapsed="false">
      <c r="A7" s="17" t="s">
        <v>40</v>
      </c>
      <c r="B7" s="18" t="n">
        <v>251</v>
      </c>
      <c r="C7" s="18" t="n">
        <v>6</v>
      </c>
      <c r="D7" s="18" t="n">
        <v>81</v>
      </c>
      <c r="E7" s="18" t="n">
        <v>164</v>
      </c>
      <c r="F7" s="19" t="n">
        <v>151</v>
      </c>
      <c r="G7" s="19" t="n">
        <v>728</v>
      </c>
      <c r="H7" s="19" t="n">
        <v>180</v>
      </c>
      <c r="I7" s="19" t="n">
        <v>187</v>
      </c>
      <c r="J7" s="18" t="n">
        <v>299</v>
      </c>
      <c r="K7" s="18" t="n">
        <v>7</v>
      </c>
      <c r="L7" s="18" t="n">
        <v>87</v>
      </c>
      <c r="M7" s="18" t="n">
        <v>205</v>
      </c>
      <c r="N7" s="19" t="n">
        <v>4195</v>
      </c>
      <c r="O7" s="19" t="n">
        <v>87</v>
      </c>
      <c r="P7" s="19" t="n">
        <v>1001</v>
      </c>
      <c r="Q7" s="19" t="n">
        <v>3107</v>
      </c>
    </row>
    <row r="8" customFormat="false" ht="13.5" hidden="false" customHeight="false" outlineLevel="0" collapsed="false">
      <c r="A8" s="18" t="s">
        <v>41</v>
      </c>
      <c r="B8" s="18" t="n">
        <v>260</v>
      </c>
      <c r="C8" s="18" t="n">
        <v>10</v>
      </c>
      <c r="D8" s="18" t="n">
        <v>65</v>
      </c>
      <c r="E8" s="18" t="n">
        <v>185</v>
      </c>
      <c r="F8" s="19" t="n">
        <v>140</v>
      </c>
      <c r="G8" s="19" t="n">
        <v>688</v>
      </c>
      <c r="H8" s="19" t="n">
        <v>233</v>
      </c>
      <c r="I8" s="19" t="n">
        <v>161</v>
      </c>
      <c r="J8" s="18" t="n">
        <v>320</v>
      </c>
      <c r="K8" s="18" t="n">
        <v>10</v>
      </c>
      <c r="L8" s="18" t="n">
        <v>69</v>
      </c>
      <c r="M8" s="18" t="n">
        <v>241</v>
      </c>
      <c r="N8" s="19" t="n">
        <v>4177</v>
      </c>
      <c r="O8" s="19" t="n">
        <v>86</v>
      </c>
      <c r="P8" s="19" t="n">
        <v>998</v>
      </c>
      <c r="Q8" s="19" t="n">
        <v>3093</v>
      </c>
    </row>
    <row r="9" customFormat="false" ht="13.5" hidden="false" customHeight="false" outlineLevel="0" collapsed="false">
      <c r="A9" s="17" t="s">
        <v>42</v>
      </c>
      <c r="B9" s="18" t="n">
        <v>238</v>
      </c>
      <c r="C9" s="18" t="n">
        <v>9</v>
      </c>
      <c r="D9" s="18" t="n">
        <v>59</v>
      </c>
      <c r="E9" s="18" t="n">
        <v>170</v>
      </c>
      <c r="F9" s="19" t="n">
        <v>162</v>
      </c>
      <c r="G9" s="19" t="n">
        <v>633</v>
      </c>
      <c r="H9" s="19" t="n">
        <v>218</v>
      </c>
      <c r="I9" s="19" t="n">
        <v>119</v>
      </c>
      <c r="J9" s="18" t="n">
        <v>289</v>
      </c>
      <c r="K9" s="18" t="n">
        <v>9</v>
      </c>
      <c r="L9" s="18" t="n">
        <v>65</v>
      </c>
      <c r="M9" s="18" t="n">
        <v>215</v>
      </c>
      <c r="N9" s="19" t="n">
        <v>3911</v>
      </c>
      <c r="O9" s="19" t="n">
        <v>85</v>
      </c>
      <c r="P9" s="19" t="n">
        <v>1104</v>
      </c>
      <c r="Q9" s="19" t="n">
        <v>2722</v>
      </c>
    </row>
    <row r="10" customFormat="false" ht="13.5" hidden="false" customHeight="false" outlineLevel="0" collapsed="false">
      <c r="A10" s="17" t="s">
        <v>43</v>
      </c>
      <c r="B10" s="18" t="n">
        <v>264</v>
      </c>
      <c r="C10" s="18" t="n">
        <v>4</v>
      </c>
      <c r="D10" s="18" t="n">
        <v>66</v>
      </c>
      <c r="E10" s="18" t="n">
        <v>194</v>
      </c>
      <c r="F10" s="19" t="n">
        <v>144</v>
      </c>
      <c r="G10" s="19" t="n">
        <v>642</v>
      </c>
      <c r="H10" s="19" t="n">
        <v>205</v>
      </c>
      <c r="I10" s="19" t="n">
        <v>127</v>
      </c>
      <c r="J10" s="18" t="n">
        <v>330</v>
      </c>
      <c r="K10" s="18" t="n">
        <v>4</v>
      </c>
      <c r="L10" s="18" t="n">
        <v>73</v>
      </c>
      <c r="M10" s="18" t="n">
        <v>253</v>
      </c>
      <c r="N10" s="19" t="n">
        <v>3955</v>
      </c>
      <c r="O10" s="19" t="n">
        <v>91</v>
      </c>
      <c r="P10" s="19" t="n">
        <v>981</v>
      </c>
      <c r="Q10" s="19" t="n">
        <v>2883</v>
      </c>
    </row>
    <row r="11" customFormat="false" ht="12.75" hidden="false" customHeight="false" outlineLevel="0" collapsed="false">
      <c r="A11" s="12"/>
    </row>
    <row r="12" customFormat="false" ht="66.75" hidden="false" customHeight="true" outlineLevel="0" collapsed="false">
      <c r="B12" s="12" t="s">
        <v>44</v>
      </c>
    </row>
    <row r="13" customFormat="false" ht="13.5" hidden="false" customHeight="false" outlineLevel="0" collapsed="false">
      <c r="A13" s="17" t="s">
        <v>37</v>
      </c>
      <c r="B13" s="17" t="s">
        <v>38</v>
      </c>
      <c r="C13" s="17" t="s">
        <v>39</v>
      </c>
      <c r="D13" s="17" t="s">
        <v>40</v>
      </c>
      <c r="E13" s="17" t="s">
        <v>41</v>
      </c>
      <c r="F13" s="18" t="s">
        <v>42</v>
      </c>
      <c r="G13" s="20" t="s">
        <v>43</v>
      </c>
    </row>
    <row r="14" customFormat="false" ht="13.5" hidden="false" customHeight="false" outlineLevel="0" collapsed="false">
      <c r="A14" s="18" t="n">
        <v>144</v>
      </c>
      <c r="B14" s="18" t="n">
        <v>135</v>
      </c>
      <c r="C14" s="18" t="n">
        <v>163</v>
      </c>
      <c r="D14" s="18" t="n">
        <v>151</v>
      </c>
      <c r="E14" s="18" t="n">
        <v>140</v>
      </c>
      <c r="F14" s="18" t="n">
        <v>162</v>
      </c>
      <c r="G14" s="19" t="n">
        <v>144</v>
      </c>
    </row>
    <row r="15" customFormat="false" ht="12.75" hidden="false" customHeight="false" outlineLevel="0" collapsed="false">
      <c r="A15" s="12"/>
    </row>
    <row r="16" customFormat="false" ht="77.25" hidden="false" customHeight="false" outlineLevel="0" collapsed="false">
      <c r="B16" s="12" t="s">
        <v>45</v>
      </c>
    </row>
    <row r="17" customFormat="false" ht="13.5" hidden="false" customHeight="false" outlineLevel="0" collapsed="false">
      <c r="A17" s="17" t="s">
        <v>37</v>
      </c>
      <c r="B17" s="17" t="s">
        <v>38</v>
      </c>
      <c r="C17" s="17" t="s">
        <v>39</v>
      </c>
      <c r="D17" s="17" t="s">
        <v>40</v>
      </c>
      <c r="E17" s="17" t="s">
        <v>41</v>
      </c>
      <c r="F17" s="18" t="s">
        <v>42</v>
      </c>
      <c r="G17" s="20" t="s">
        <v>43</v>
      </c>
    </row>
    <row r="18" customFormat="false" ht="13.5" hidden="false" customHeight="false" outlineLevel="0" collapsed="false">
      <c r="A18" s="18" t="n">
        <v>848</v>
      </c>
      <c r="B18" s="18" t="n">
        <v>859</v>
      </c>
      <c r="C18" s="18" t="n">
        <v>750</v>
      </c>
      <c r="D18" s="18" t="n">
        <v>728</v>
      </c>
      <c r="E18" s="18" t="n">
        <v>688</v>
      </c>
      <c r="F18" s="18" t="n">
        <v>633</v>
      </c>
      <c r="G18" s="21" t="n">
        <v>642</v>
      </c>
    </row>
    <row r="19" customFormat="false" ht="12.75" hidden="false" customHeight="false" outlineLevel="0" collapsed="false">
      <c r="A19" s="12"/>
    </row>
    <row r="20" customFormat="false" ht="144.75" hidden="false" customHeight="true" outlineLevel="0" collapsed="false">
      <c r="B20" s="12" t="s">
        <v>46</v>
      </c>
    </row>
    <row r="21" customFormat="false" ht="13.5" hidden="false" customHeight="false" outlineLevel="0" collapsed="false">
      <c r="A21" s="17" t="s">
        <v>37</v>
      </c>
      <c r="B21" s="17" t="s">
        <v>38</v>
      </c>
      <c r="C21" s="22" t="s">
        <v>39</v>
      </c>
      <c r="D21" s="17" t="s">
        <v>40</v>
      </c>
      <c r="E21" s="17" t="s">
        <v>41</v>
      </c>
      <c r="F21" s="18" t="s">
        <v>42</v>
      </c>
      <c r="G21" s="20" t="s">
        <v>43</v>
      </c>
    </row>
    <row r="22" customFormat="false" ht="13.5" hidden="false" customHeight="false" outlineLevel="0" collapsed="false">
      <c r="A22" s="18" t="n">
        <v>127</v>
      </c>
      <c r="B22" s="18" t="n">
        <v>368</v>
      </c>
      <c r="C22" s="18" t="n">
        <v>201</v>
      </c>
      <c r="D22" s="18" t="n">
        <v>180</v>
      </c>
      <c r="E22" s="18" t="n">
        <v>233</v>
      </c>
      <c r="F22" s="18" t="n">
        <v>218</v>
      </c>
      <c r="G22" s="21" t="n">
        <v>205</v>
      </c>
    </row>
    <row r="23" customFormat="false" ht="12.75" hidden="false" customHeight="false" outlineLevel="0" collapsed="false">
      <c r="A23" s="12"/>
    </row>
    <row r="24" customFormat="false" ht="144" hidden="false" customHeight="true" outlineLevel="0" collapsed="false">
      <c r="B24" s="12" t="s">
        <v>47</v>
      </c>
    </row>
    <row r="25" customFormat="false" ht="13.5" hidden="false" customHeight="false" outlineLevel="0" collapsed="false">
      <c r="A25" s="17" t="s">
        <v>37</v>
      </c>
      <c r="B25" s="17" t="s">
        <v>38</v>
      </c>
      <c r="C25" s="17" t="s">
        <v>39</v>
      </c>
      <c r="D25" s="17" t="s">
        <v>40</v>
      </c>
      <c r="E25" s="17" t="s">
        <v>41</v>
      </c>
      <c r="F25" s="18" t="s">
        <v>42</v>
      </c>
      <c r="G25" s="20" t="s">
        <v>43</v>
      </c>
    </row>
    <row r="26" customFormat="false" ht="13.5" hidden="false" customHeight="false" outlineLevel="0" collapsed="false">
      <c r="A26" s="18" t="n">
        <v>220</v>
      </c>
      <c r="B26" s="18" t="n">
        <v>173</v>
      </c>
      <c r="C26" s="18" t="n">
        <v>169</v>
      </c>
      <c r="D26" s="18" t="n">
        <v>187</v>
      </c>
      <c r="E26" s="18" t="n">
        <v>161</v>
      </c>
      <c r="F26" s="18" t="n">
        <v>119</v>
      </c>
      <c r="G26" s="21" t="n">
        <v>127</v>
      </c>
    </row>
    <row r="27" customFormat="false" ht="12.75" hidden="false" customHeight="false" outlineLevel="0" collapsed="false">
      <c r="A27" s="12"/>
    </row>
    <row r="28" customFormat="false" ht="148.5" hidden="false" customHeight="true" outlineLevel="0" collapsed="false">
      <c r="A28" s="12" t="s">
        <v>48</v>
      </c>
    </row>
    <row r="29" customFormat="false" ht="26.25" hidden="false" customHeight="false" outlineLevel="0" collapsed="false">
      <c r="A29" s="18" t="s">
        <v>28</v>
      </c>
      <c r="B29" s="23" t="s">
        <v>33</v>
      </c>
      <c r="C29" s="23" t="s">
        <v>34</v>
      </c>
      <c r="D29" s="23" t="s">
        <v>35</v>
      </c>
      <c r="E29" s="23" t="s">
        <v>36</v>
      </c>
    </row>
    <row r="30" customFormat="false" ht="13.5" hidden="false" customHeight="false" outlineLevel="0" collapsed="false">
      <c r="A30" s="24" t="s">
        <v>37</v>
      </c>
      <c r="B30" s="25" t="n">
        <v>314</v>
      </c>
      <c r="C30" s="25" t="n">
        <v>7</v>
      </c>
      <c r="D30" s="25" t="n">
        <v>87</v>
      </c>
      <c r="E30" s="25" t="n">
        <v>220</v>
      </c>
    </row>
    <row r="31" customFormat="false" ht="13.5" hidden="false" customHeight="false" outlineLevel="0" collapsed="false">
      <c r="A31" s="24" t="s">
        <v>38</v>
      </c>
      <c r="B31" s="25" t="n">
        <v>319</v>
      </c>
      <c r="C31" s="25" t="n">
        <v>9</v>
      </c>
      <c r="D31" s="25" t="n">
        <v>78</v>
      </c>
      <c r="E31" s="25" t="n">
        <v>232</v>
      </c>
    </row>
    <row r="32" customFormat="false" ht="13.5" hidden="false" customHeight="false" outlineLevel="0" collapsed="false">
      <c r="A32" s="24" t="s">
        <v>39</v>
      </c>
      <c r="B32" s="25" t="n">
        <v>339</v>
      </c>
      <c r="C32" s="25" t="n">
        <v>8</v>
      </c>
      <c r="D32" s="25" t="n">
        <v>85</v>
      </c>
      <c r="E32" s="25" t="n">
        <v>246</v>
      </c>
    </row>
    <row r="33" customFormat="false" ht="13.5" hidden="false" customHeight="false" outlineLevel="0" collapsed="false">
      <c r="A33" s="24" t="s">
        <v>40</v>
      </c>
      <c r="B33" s="25" t="n">
        <v>299</v>
      </c>
      <c r="C33" s="25" t="n">
        <v>7</v>
      </c>
      <c r="D33" s="25" t="n">
        <v>87</v>
      </c>
      <c r="E33" s="25" t="n">
        <v>205</v>
      </c>
    </row>
    <row r="34" customFormat="false" ht="13.5" hidden="false" customHeight="false" outlineLevel="0" collapsed="false">
      <c r="A34" s="26" t="s">
        <v>41</v>
      </c>
      <c r="B34" s="25" t="n">
        <v>320</v>
      </c>
      <c r="C34" s="25" t="n">
        <v>10</v>
      </c>
      <c r="D34" s="25" t="n">
        <v>69</v>
      </c>
      <c r="E34" s="25" t="n">
        <v>241</v>
      </c>
    </row>
    <row r="35" customFormat="false" ht="13.5" hidden="false" customHeight="false" outlineLevel="0" collapsed="false">
      <c r="A35" s="24" t="s">
        <v>42</v>
      </c>
      <c r="B35" s="25" t="n">
        <v>289</v>
      </c>
      <c r="C35" s="25" t="n">
        <v>9</v>
      </c>
      <c r="D35" s="25" t="n">
        <v>65</v>
      </c>
      <c r="E35" s="25" t="n">
        <v>215</v>
      </c>
    </row>
    <row r="36" customFormat="false" ht="13.5" hidden="false" customHeight="false" outlineLevel="0" collapsed="false">
      <c r="A36" s="17" t="s">
        <v>43</v>
      </c>
      <c r="B36" s="18" t="n">
        <v>330</v>
      </c>
      <c r="C36" s="18" t="n">
        <v>4</v>
      </c>
      <c r="D36" s="18" t="n">
        <v>73</v>
      </c>
      <c r="E36" s="18" t="n">
        <v>253</v>
      </c>
    </row>
    <row r="37" customFormat="false" ht="12.75" hidden="false" customHeight="false" outlineLevel="0" collapsed="false">
      <c r="A37" s="12"/>
    </row>
    <row r="38" customFormat="false" ht="102.75" hidden="false" customHeight="false" outlineLevel="0" collapsed="false">
      <c r="B38" s="12" t="s">
        <v>49</v>
      </c>
    </row>
    <row r="39" customFormat="false" ht="13.5" hidden="false" customHeight="false" outlineLevel="0" collapsed="false">
      <c r="A39" s="18"/>
      <c r="B39" s="27" t="s">
        <v>50</v>
      </c>
      <c r="C39" s="27" t="s">
        <v>37</v>
      </c>
      <c r="D39" s="27" t="s">
        <v>38</v>
      </c>
      <c r="E39" s="27" t="s">
        <v>39</v>
      </c>
      <c r="F39" s="27" t="s">
        <v>40</v>
      </c>
      <c r="G39" s="27" t="s">
        <v>41</v>
      </c>
      <c r="H39" s="23" t="s">
        <v>42</v>
      </c>
      <c r="I39" s="20" t="s">
        <v>43</v>
      </c>
    </row>
    <row r="40" customFormat="false" ht="13.5" hidden="false" customHeight="false" outlineLevel="0" collapsed="false">
      <c r="A40" s="26" t="s">
        <v>51</v>
      </c>
      <c r="B40" s="25" t="n">
        <v>9</v>
      </c>
      <c r="C40" s="25" t="n">
        <v>7</v>
      </c>
      <c r="D40" s="25" t="n">
        <v>6</v>
      </c>
      <c r="E40" s="25" t="n">
        <v>10</v>
      </c>
      <c r="F40" s="25" t="n">
        <v>4</v>
      </c>
      <c r="G40" s="25" t="n">
        <v>5</v>
      </c>
      <c r="H40" s="25" t="s">
        <v>2</v>
      </c>
      <c r="I40" s="28" t="s">
        <v>2</v>
      </c>
    </row>
    <row r="41" customFormat="false" ht="13.5" hidden="false" customHeight="false" outlineLevel="0" collapsed="false">
      <c r="A41" s="26" t="s">
        <v>35</v>
      </c>
      <c r="B41" s="25" t="n">
        <v>4</v>
      </c>
      <c r="C41" s="25" t="n">
        <v>2</v>
      </c>
      <c r="D41" s="25" t="n">
        <v>1</v>
      </c>
      <c r="E41" s="25" t="n">
        <v>7</v>
      </c>
      <c r="F41" s="25" t="n">
        <v>1</v>
      </c>
      <c r="G41" s="25" t="n">
        <v>2</v>
      </c>
      <c r="H41" s="25" t="n">
        <v>3</v>
      </c>
      <c r="I41" s="21" t="s">
        <v>2</v>
      </c>
    </row>
    <row r="42" customFormat="false" ht="26.25" hidden="false" customHeight="false" outlineLevel="0" collapsed="false">
      <c r="A42" s="26" t="s">
        <v>36</v>
      </c>
      <c r="B42" s="25" t="s">
        <v>2</v>
      </c>
      <c r="C42" s="25" t="n">
        <v>1</v>
      </c>
      <c r="D42" s="25" t="s">
        <v>2</v>
      </c>
      <c r="E42" s="25" t="s">
        <v>2</v>
      </c>
      <c r="F42" s="25" t="n">
        <v>1</v>
      </c>
      <c r="G42" s="25" t="s">
        <v>2</v>
      </c>
      <c r="H42" s="25" t="n">
        <v>8</v>
      </c>
      <c r="I42" s="28" t="n">
        <v>1</v>
      </c>
    </row>
    <row r="43" customFormat="false" ht="12.75" hidden="false" customHeight="false" outlineLevel="0" collapsed="false">
      <c r="A43" s="12"/>
    </row>
    <row r="44" customFormat="false" ht="120" hidden="false" customHeight="true" outlineLevel="0" collapsed="false">
      <c r="B44" s="12" t="s">
        <v>52</v>
      </c>
    </row>
    <row r="45" customFormat="false" ht="13.5" hidden="false" customHeight="false" outlineLevel="0" collapsed="false">
      <c r="A45" s="18"/>
      <c r="B45" s="27" t="s">
        <v>50</v>
      </c>
      <c r="C45" s="27" t="s">
        <v>37</v>
      </c>
      <c r="D45" s="27" t="s">
        <v>38</v>
      </c>
      <c r="E45" s="27" t="s">
        <v>39</v>
      </c>
      <c r="F45" s="27" t="s">
        <v>40</v>
      </c>
      <c r="G45" s="27" t="s">
        <v>41</v>
      </c>
      <c r="H45" s="23" t="n">
        <v>2006</v>
      </c>
      <c r="I45" s="20" t="s">
        <v>43</v>
      </c>
    </row>
    <row r="46" customFormat="false" ht="13.5" hidden="false" customHeight="false" outlineLevel="0" collapsed="false">
      <c r="A46" s="26" t="s">
        <v>51</v>
      </c>
      <c r="B46" s="25" t="n">
        <v>1</v>
      </c>
      <c r="C46" s="25" t="n">
        <v>7</v>
      </c>
      <c r="D46" s="25" t="n">
        <v>2</v>
      </c>
      <c r="E46" s="25" t="n">
        <v>4</v>
      </c>
      <c r="F46" s="25" t="n">
        <v>4</v>
      </c>
      <c r="G46" s="25" t="n">
        <v>7</v>
      </c>
      <c r="H46" s="25" t="s">
        <v>2</v>
      </c>
      <c r="I46" s="21" t="s">
        <v>2</v>
      </c>
    </row>
    <row r="47" customFormat="false" ht="13.5" hidden="false" customHeight="false" outlineLevel="0" collapsed="false">
      <c r="A47" s="26" t="s">
        <v>35</v>
      </c>
      <c r="B47" s="25" t="n">
        <v>4</v>
      </c>
      <c r="C47" s="25" t="n">
        <v>3</v>
      </c>
      <c r="D47" s="25" t="n">
        <v>3</v>
      </c>
      <c r="E47" s="25" t="n">
        <v>3</v>
      </c>
      <c r="F47" s="25" t="n">
        <v>3</v>
      </c>
      <c r="G47" s="25" t="n">
        <v>6</v>
      </c>
      <c r="H47" s="25" t="n">
        <v>9</v>
      </c>
      <c r="I47" s="21" t="s">
        <v>2</v>
      </c>
    </row>
    <row r="48" customFormat="false" ht="26.25" hidden="false" customHeight="false" outlineLevel="0" collapsed="false">
      <c r="A48" s="26" t="s">
        <v>36</v>
      </c>
      <c r="B48" s="25" t="s">
        <v>2</v>
      </c>
      <c r="C48" s="25" t="s">
        <v>2</v>
      </c>
      <c r="D48" s="25" t="s">
        <v>2</v>
      </c>
      <c r="E48" s="25" t="s">
        <v>2</v>
      </c>
      <c r="F48" s="25" t="s">
        <v>2</v>
      </c>
      <c r="G48" s="25" t="s">
        <v>2</v>
      </c>
      <c r="H48" s="25" t="n">
        <v>4</v>
      </c>
      <c r="I48" s="28" t="n">
        <v>5</v>
      </c>
    </row>
    <row r="50" customFormat="false" ht="64.5" hidden="false" customHeight="true" outlineLevel="0" collapsed="false">
      <c r="A50" s="29" t="s">
        <v>53</v>
      </c>
      <c r="B50" s="11" t="s">
        <v>54</v>
      </c>
      <c r="C50" s="12" t="s">
        <v>55</v>
      </c>
      <c r="D50" s="12" t="s">
        <v>56</v>
      </c>
      <c r="E50" s="12" t="s">
        <v>57</v>
      </c>
      <c r="F50" s="12" t="s">
        <v>58</v>
      </c>
      <c r="G50" s="11" t="str">
        <f aca="false">B3</f>
        <v>Balesetek összesen:</v>
      </c>
    </row>
    <row r="51" customFormat="false" ht="13.5" hidden="false" customHeight="false" outlineLevel="0" collapsed="false">
      <c r="A51" s="24" t="s">
        <v>37</v>
      </c>
      <c r="B51" s="11" t="n">
        <v>55</v>
      </c>
      <c r="C51" s="11" t="n">
        <v>66</v>
      </c>
      <c r="D51" s="11" t="n">
        <v>97</v>
      </c>
      <c r="E51" s="11" t="n">
        <v>208</v>
      </c>
      <c r="F51" s="11" t="n">
        <v>32</v>
      </c>
      <c r="G51" s="11" t="n">
        <f aca="false">B4</f>
        <v>255</v>
      </c>
    </row>
    <row r="52" customFormat="false" ht="13.5" hidden="false" customHeight="false" outlineLevel="0" collapsed="false">
      <c r="A52" s="24" t="s">
        <v>38</v>
      </c>
      <c r="B52" s="11" t="n">
        <v>64</v>
      </c>
      <c r="C52" s="11" t="n">
        <v>58</v>
      </c>
      <c r="D52" s="11" t="n">
        <v>146</v>
      </c>
      <c r="E52" s="11" t="n">
        <v>330</v>
      </c>
      <c r="F52" s="11" t="n">
        <v>45</v>
      </c>
      <c r="G52" s="11" t="n">
        <f aca="false">B5</f>
        <v>271</v>
      </c>
    </row>
    <row r="53" customFormat="false" ht="13.5" hidden="false" customHeight="false" outlineLevel="0" collapsed="false">
      <c r="A53" s="24" t="s">
        <v>39</v>
      </c>
      <c r="B53" s="11" t="n">
        <v>88</v>
      </c>
      <c r="C53" s="11" t="n">
        <v>48</v>
      </c>
      <c r="D53" s="11" t="n">
        <v>180</v>
      </c>
      <c r="E53" s="11" t="n">
        <v>450</v>
      </c>
      <c r="F53" s="11" t="n">
        <v>68</v>
      </c>
      <c r="G53" s="11" t="n">
        <f aca="false">B6</f>
        <v>281</v>
      </c>
    </row>
    <row r="54" customFormat="false" ht="13.5" hidden="false" customHeight="false" outlineLevel="0" collapsed="false">
      <c r="A54" s="24" t="s">
        <v>40</v>
      </c>
      <c r="B54" s="11" t="n">
        <v>94</v>
      </c>
      <c r="C54" s="11" t="n">
        <v>62</v>
      </c>
      <c r="D54" s="11" t="n">
        <v>131</v>
      </c>
      <c r="E54" s="11" t="n">
        <v>129</v>
      </c>
      <c r="F54" s="11" t="n">
        <v>52</v>
      </c>
      <c r="G54" s="11" t="n">
        <f aca="false">B7</f>
        <v>251</v>
      </c>
    </row>
    <row r="55" customFormat="false" ht="13.5" hidden="false" customHeight="false" outlineLevel="0" collapsed="false">
      <c r="A55" s="26" t="s">
        <v>41</v>
      </c>
      <c r="B55" s="11" t="n">
        <v>123</v>
      </c>
      <c r="C55" s="11" t="n">
        <v>107</v>
      </c>
      <c r="D55" s="11" t="n">
        <v>87</v>
      </c>
      <c r="E55" s="11" t="n">
        <v>245</v>
      </c>
      <c r="F55" s="11" t="n">
        <v>91</v>
      </c>
      <c r="G55" s="11" t="n">
        <f aca="false">B8</f>
        <v>260</v>
      </c>
    </row>
    <row r="56" customFormat="false" ht="13.5" hidden="false" customHeight="false" outlineLevel="0" collapsed="false">
      <c r="A56" s="24" t="s">
        <v>42</v>
      </c>
      <c r="B56" s="11" t="n">
        <v>75</v>
      </c>
      <c r="C56" s="11" t="n">
        <v>119</v>
      </c>
      <c r="D56" s="11" t="n">
        <v>102</v>
      </c>
      <c r="E56" s="11" t="n">
        <v>187</v>
      </c>
      <c r="F56" s="11" t="n">
        <v>133</v>
      </c>
      <c r="G56" s="11" t="n">
        <f aca="false">B9</f>
        <v>238</v>
      </c>
    </row>
    <row r="57" customFormat="false" ht="12.75" hidden="false" customHeight="false" outlineLevel="0" collapsed="false">
      <c r="A57" s="30" t="s">
        <v>59</v>
      </c>
      <c r="B57" s="11" t="n">
        <v>1</v>
      </c>
      <c r="C57" s="11" t="n">
        <v>1</v>
      </c>
      <c r="D57" s="11" t="n">
        <v>1</v>
      </c>
      <c r="E57" s="11" t="n">
        <v>1</v>
      </c>
      <c r="F57" s="11" t="n">
        <v>1</v>
      </c>
    </row>
    <row r="59" customFormat="false" ht="12.75" hidden="false" customHeight="false" outlineLevel="0" collapsed="false">
      <c r="A59" s="31" t="str">
        <f aca="false">A51</f>
        <v>2001.</v>
      </c>
      <c r="B59" s="11" t="n">
        <f aca="false">RANK(B51,B$51:B$56,B$57)</f>
        <v>1</v>
      </c>
      <c r="C59" s="11" t="n">
        <f aca="false">RANK(C51,C$51:C$56,C$57)</f>
        <v>4</v>
      </c>
      <c r="D59" s="11" t="n">
        <f aca="false">RANK(D51,D$51:D$56,D$57)</f>
        <v>2</v>
      </c>
      <c r="E59" s="11" t="n">
        <f aca="false">RANK(E51,E$51:E$56,E$57)</f>
        <v>3</v>
      </c>
      <c r="F59" s="11" t="n">
        <f aca="false">RANK(F51,F$51:F$56,F$57)</f>
        <v>1</v>
      </c>
      <c r="G59" s="11" t="n">
        <f aca="false">G51</f>
        <v>255</v>
      </c>
    </row>
    <row r="60" customFormat="false" ht="12.75" hidden="false" customHeight="false" outlineLevel="0" collapsed="false">
      <c r="A60" s="31" t="str">
        <f aca="false">A52</f>
        <v>2002.</v>
      </c>
      <c r="B60" s="11" t="n">
        <f aca="false">RANK(B52,B$51:B$56,B$57)</f>
        <v>2</v>
      </c>
      <c r="C60" s="11" t="n">
        <f aca="false">RANK(C52,C$51:C$56,C$57)</f>
        <v>2</v>
      </c>
      <c r="D60" s="11" t="n">
        <f aca="false">RANK(D52,D$51:D$56,D$57)</f>
        <v>5</v>
      </c>
      <c r="E60" s="11" t="n">
        <f aca="false">RANK(E52,E$51:E$56,E$57)</f>
        <v>5</v>
      </c>
      <c r="F60" s="11" t="n">
        <f aca="false">RANK(F52,F$51:F$56,F$57)</f>
        <v>2</v>
      </c>
      <c r="G60" s="11" t="n">
        <f aca="false">G52</f>
        <v>271</v>
      </c>
    </row>
    <row r="61" customFormat="false" ht="12.75" hidden="false" customHeight="false" outlineLevel="0" collapsed="false">
      <c r="A61" s="31" t="str">
        <f aca="false">A53</f>
        <v>2003.</v>
      </c>
      <c r="B61" s="11" t="n">
        <f aca="false">RANK(B53,B$51:B$56,B$57)</f>
        <v>4</v>
      </c>
      <c r="C61" s="11" t="n">
        <f aca="false">RANK(C53,C$51:C$56,C$57)</f>
        <v>1</v>
      </c>
      <c r="D61" s="11" t="n">
        <f aca="false">RANK(D53,D$51:D$56,D$57)</f>
        <v>6</v>
      </c>
      <c r="E61" s="11" t="n">
        <f aca="false">RANK(E53,E$51:E$56,E$57)</f>
        <v>6</v>
      </c>
      <c r="F61" s="11" t="n">
        <f aca="false">RANK(F53,F$51:F$56,F$57)</f>
        <v>4</v>
      </c>
      <c r="G61" s="11" t="n">
        <f aca="false">G53</f>
        <v>281</v>
      </c>
    </row>
    <row r="62" customFormat="false" ht="12.75" hidden="false" customHeight="false" outlineLevel="0" collapsed="false">
      <c r="A62" s="31" t="str">
        <f aca="false">A54</f>
        <v>2004.</v>
      </c>
      <c r="B62" s="11" t="n">
        <f aca="false">RANK(B54,B$51:B$56,B$57)</f>
        <v>5</v>
      </c>
      <c r="C62" s="11" t="n">
        <f aca="false">RANK(C54,C$51:C$56,C$57)</f>
        <v>3</v>
      </c>
      <c r="D62" s="11" t="n">
        <f aca="false">RANK(D54,D$51:D$56,D$57)</f>
        <v>4</v>
      </c>
      <c r="E62" s="11" t="n">
        <f aca="false">RANK(E54,E$51:E$56,E$57)</f>
        <v>1</v>
      </c>
      <c r="F62" s="11" t="n">
        <f aca="false">RANK(F54,F$51:F$56,F$57)</f>
        <v>3</v>
      </c>
      <c r="G62" s="11" t="n">
        <f aca="false">G54</f>
        <v>251</v>
      </c>
    </row>
    <row r="63" customFormat="false" ht="12.75" hidden="false" customHeight="false" outlineLevel="0" collapsed="false">
      <c r="A63" s="31" t="str">
        <f aca="false">A55</f>
        <v>2005.</v>
      </c>
      <c r="B63" s="11" t="n">
        <f aca="false">RANK(B55,B$51:B$56,B$57)</f>
        <v>6</v>
      </c>
      <c r="C63" s="11" t="n">
        <f aca="false">RANK(C55,C$51:C$56,C$57)</f>
        <v>5</v>
      </c>
      <c r="D63" s="11" t="n">
        <f aca="false">RANK(D55,D$51:D$56,D$57)</f>
        <v>1</v>
      </c>
      <c r="E63" s="11" t="n">
        <f aca="false">RANK(E55,E$51:E$56,E$57)</f>
        <v>4</v>
      </c>
      <c r="F63" s="11" t="n">
        <f aca="false">RANK(F55,F$51:F$56,F$57)</f>
        <v>5</v>
      </c>
      <c r="G63" s="11" t="n">
        <f aca="false">G55</f>
        <v>260</v>
      </c>
    </row>
    <row r="64" customFormat="false" ht="12.75" hidden="false" customHeight="false" outlineLevel="0" collapsed="false">
      <c r="A64" s="31" t="str">
        <f aca="false">A56</f>
        <v>2006.</v>
      </c>
      <c r="B64" s="11" t="n">
        <f aca="false">RANK(B56,B$51:B$56,B$57)</f>
        <v>3</v>
      </c>
      <c r="C64" s="11" t="n">
        <f aca="false">RANK(C56,C$51:C$56,C$57)</f>
        <v>6</v>
      </c>
      <c r="D64" s="11" t="n">
        <f aca="false">RANK(D56,D$51:D$56,D$57)</f>
        <v>3</v>
      </c>
      <c r="E64" s="11" t="n">
        <f aca="false">RANK(E56,E$51:E$56,E$57)</f>
        <v>2</v>
      </c>
      <c r="F64" s="11" t="n">
        <f aca="false">RANK(F56,F$51:F$56,F$57)</f>
        <v>6</v>
      </c>
      <c r="G64" s="11" t="n">
        <f aca="false">G56</f>
        <v>238</v>
      </c>
    </row>
    <row r="66" customFormat="false" ht="12.75" hidden="false" customHeight="false" outlineLevel="0" collapsed="false">
      <c r="A66" s="11" t="s">
        <v>0</v>
      </c>
    </row>
    <row r="70" customFormat="false" ht="38.25" hidden="false" customHeight="false" outlineLevel="0" collapsed="false">
      <c r="A70" s="32" t="s">
        <v>1</v>
      </c>
      <c r="B70" s="32" t="s">
        <v>2</v>
      </c>
    </row>
    <row r="71" customFormat="false" ht="25.5" hidden="false" customHeight="false" outlineLevel="0" collapsed="false">
      <c r="A71" s="32" t="s">
        <v>3</v>
      </c>
      <c r="B71" s="32" t="n">
        <v>650001</v>
      </c>
    </row>
    <row r="72" customFormat="false" ht="25.5" hidden="false" customHeight="false" outlineLevel="0" collapsed="false">
      <c r="A72" s="32" t="s">
        <v>4</v>
      </c>
      <c r="B72" s="32" t="n">
        <v>6</v>
      </c>
    </row>
    <row r="73" customFormat="false" ht="38.25" hidden="false" customHeight="false" outlineLevel="0" collapsed="false">
      <c r="A73" s="32" t="s">
        <v>5</v>
      </c>
      <c r="B73" s="32" t="n">
        <v>5</v>
      </c>
    </row>
    <row r="74" customFormat="false" ht="12.75" hidden="false" customHeight="false" outlineLevel="0" collapsed="false">
      <c r="A74" s="32" t="s">
        <v>6</v>
      </c>
      <c r="B74" s="32" t="n">
        <v>6</v>
      </c>
    </row>
    <row r="75" customFormat="false" ht="38.25" hidden="false" customHeight="false" outlineLevel="0" collapsed="false">
      <c r="A75" s="32" t="s">
        <v>7</v>
      </c>
      <c r="B75" s="32" t="s">
        <v>8</v>
      </c>
    </row>
    <row r="77" customFormat="false" ht="12.75" hidden="false" customHeight="false" outlineLevel="0" collapsed="false">
      <c r="A77" s="33" t="s">
        <v>9</v>
      </c>
      <c r="B77" s="34"/>
      <c r="C77" s="34"/>
      <c r="D77" s="34"/>
      <c r="E77" s="34"/>
      <c r="F77" s="34"/>
      <c r="G77" s="34"/>
    </row>
    <row r="78" customFormat="false" ht="25.5" hidden="false" customHeight="false" outlineLevel="0" collapsed="false">
      <c r="A78" s="35" t="s">
        <v>60</v>
      </c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34"/>
      <c r="B79" s="34" t="n">
        <v>1</v>
      </c>
      <c r="C79" s="34" t="n">
        <v>4</v>
      </c>
      <c r="D79" s="34" t="n">
        <v>2</v>
      </c>
      <c r="E79" s="34" t="n">
        <v>3</v>
      </c>
      <c r="F79" s="34" t="n">
        <v>1</v>
      </c>
      <c r="G79" s="34" t="n">
        <v>255</v>
      </c>
      <c r="J79" s="11" t="n">
        <f aca="false">IF(B79&lt;4,1,2)</f>
        <v>1</v>
      </c>
      <c r="K79" s="11" t="n">
        <f aca="false">IF(C79&lt;4,1,2)</f>
        <v>2</v>
      </c>
      <c r="L79" s="11" t="n">
        <f aca="false">IF(D79&lt;4,1,2)</f>
        <v>1</v>
      </c>
      <c r="M79" s="11" t="n">
        <f aca="false">IF(E79&lt;4,1,2)</f>
        <v>1</v>
      </c>
      <c r="N79" s="11" t="n">
        <f aca="false">IF(F79&lt;4,1,2)</f>
        <v>1</v>
      </c>
      <c r="O79" s="11" t="n">
        <f aca="false">G79</f>
        <v>255</v>
      </c>
    </row>
    <row r="80" customFormat="false" ht="12.75" hidden="false" customHeight="false" outlineLevel="0" collapsed="false">
      <c r="A80" s="34"/>
      <c r="B80" s="34" t="n">
        <v>2</v>
      </c>
      <c r="C80" s="34" t="n">
        <v>2</v>
      </c>
      <c r="D80" s="34" t="n">
        <v>5</v>
      </c>
      <c r="E80" s="34" t="n">
        <v>5</v>
      </c>
      <c r="F80" s="34" t="n">
        <v>2</v>
      </c>
      <c r="G80" s="34" t="n">
        <v>271</v>
      </c>
      <c r="J80" s="11" t="n">
        <f aca="false">IF(B80&lt;4,1,2)</f>
        <v>1</v>
      </c>
      <c r="K80" s="11" t="n">
        <f aca="false">IF(C80&lt;4,1,2)</f>
        <v>1</v>
      </c>
      <c r="L80" s="11" t="n">
        <f aca="false">IF(D80&lt;4,1,2)</f>
        <v>2</v>
      </c>
      <c r="M80" s="11" t="n">
        <f aca="false">IF(E80&lt;4,1,2)</f>
        <v>2</v>
      </c>
      <c r="N80" s="11" t="n">
        <f aca="false">IF(F80&lt;4,1,2)</f>
        <v>1</v>
      </c>
      <c r="O80" s="11" t="n">
        <f aca="false">G80</f>
        <v>271</v>
      </c>
    </row>
    <row r="81" customFormat="false" ht="12.75" hidden="false" customHeight="false" outlineLevel="0" collapsed="false">
      <c r="A81" s="34"/>
      <c r="B81" s="34" t="n">
        <v>4</v>
      </c>
      <c r="C81" s="34" t="n">
        <v>1</v>
      </c>
      <c r="D81" s="34" t="n">
        <v>6</v>
      </c>
      <c r="E81" s="34" t="n">
        <v>6</v>
      </c>
      <c r="F81" s="34" t="n">
        <v>4</v>
      </c>
      <c r="G81" s="34" t="n">
        <v>281</v>
      </c>
      <c r="J81" s="11" t="n">
        <f aca="false">IF(B81&lt;4,1,2)</f>
        <v>2</v>
      </c>
      <c r="K81" s="11" t="n">
        <f aca="false">IF(C81&lt;4,1,2)</f>
        <v>1</v>
      </c>
      <c r="L81" s="11" t="n">
        <f aca="false">IF(D81&lt;4,1,2)</f>
        <v>2</v>
      </c>
      <c r="M81" s="11" t="n">
        <f aca="false">IF(E81&lt;4,1,2)</f>
        <v>2</v>
      </c>
      <c r="N81" s="11" t="n">
        <f aca="false">IF(F81&lt;4,1,2)</f>
        <v>2</v>
      </c>
      <c r="O81" s="11" t="n">
        <f aca="false">G81</f>
        <v>281</v>
      </c>
    </row>
    <row r="82" customFormat="false" ht="12.75" hidden="false" customHeight="false" outlineLevel="0" collapsed="false">
      <c r="A82" s="34"/>
      <c r="B82" s="34" t="n">
        <v>5</v>
      </c>
      <c r="C82" s="34" t="n">
        <v>3</v>
      </c>
      <c r="D82" s="34" t="n">
        <v>4</v>
      </c>
      <c r="E82" s="34" t="n">
        <v>1</v>
      </c>
      <c r="F82" s="34" t="n">
        <v>3</v>
      </c>
      <c r="G82" s="34" t="n">
        <v>251</v>
      </c>
      <c r="J82" s="11" t="n">
        <f aca="false">IF(B82&lt;4,1,2)</f>
        <v>2</v>
      </c>
      <c r="K82" s="11" t="n">
        <f aca="false">IF(C82&lt;4,1,2)</f>
        <v>1</v>
      </c>
      <c r="L82" s="11" t="n">
        <f aca="false">IF(D82&lt;4,1,2)</f>
        <v>2</v>
      </c>
      <c r="M82" s="11" t="n">
        <f aca="false">IF(E82&lt;4,1,2)</f>
        <v>1</v>
      </c>
      <c r="N82" s="11" t="n">
        <f aca="false">IF(F82&lt;4,1,2)</f>
        <v>1</v>
      </c>
      <c r="O82" s="11" t="n">
        <f aca="false">G82</f>
        <v>251</v>
      </c>
    </row>
    <row r="83" customFormat="false" ht="12.75" hidden="false" customHeight="false" outlineLevel="0" collapsed="false">
      <c r="A83" s="34"/>
      <c r="B83" s="34" t="n">
        <v>6</v>
      </c>
      <c r="C83" s="34" t="n">
        <v>5</v>
      </c>
      <c r="D83" s="34" t="n">
        <v>1</v>
      </c>
      <c r="E83" s="34" t="n">
        <v>4</v>
      </c>
      <c r="F83" s="34" t="n">
        <v>5</v>
      </c>
      <c r="G83" s="34" t="n">
        <v>260</v>
      </c>
      <c r="J83" s="11" t="n">
        <f aca="false">IF(B83&lt;4,1,2)</f>
        <v>2</v>
      </c>
      <c r="K83" s="11" t="n">
        <f aca="false">IF(C83&lt;4,1,2)</f>
        <v>2</v>
      </c>
      <c r="L83" s="11" t="n">
        <f aca="false">IF(D83&lt;4,1,2)</f>
        <v>1</v>
      </c>
      <c r="M83" s="11" t="n">
        <f aca="false">IF(E83&lt;4,1,2)</f>
        <v>2</v>
      </c>
      <c r="N83" s="11" t="n">
        <f aca="false">IF(F83&lt;4,1,2)</f>
        <v>2</v>
      </c>
      <c r="O83" s="11" t="n">
        <f aca="false">G83</f>
        <v>260</v>
      </c>
    </row>
    <row r="84" customFormat="false" ht="12.75" hidden="false" customHeight="false" outlineLevel="0" collapsed="false">
      <c r="A84" s="34"/>
      <c r="B84" s="34" t="n">
        <v>3</v>
      </c>
      <c r="C84" s="34" t="n">
        <v>6</v>
      </c>
      <c r="D84" s="34" t="n">
        <v>3</v>
      </c>
      <c r="E84" s="34" t="n">
        <v>2</v>
      </c>
      <c r="F84" s="34" t="n">
        <v>6</v>
      </c>
      <c r="G84" s="34" t="n">
        <v>238</v>
      </c>
      <c r="J84" s="11" t="n">
        <f aca="false">IF(B84&lt;4,1,2)</f>
        <v>1</v>
      </c>
      <c r="K84" s="11" t="n">
        <f aca="false">IF(C84&lt;4,1,2)</f>
        <v>2</v>
      </c>
      <c r="L84" s="11" t="n">
        <f aca="false">IF(D84&lt;4,1,2)</f>
        <v>1</v>
      </c>
      <c r="M84" s="11" t="n">
        <f aca="false">IF(E84&lt;4,1,2)</f>
        <v>1</v>
      </c>
      <c r="N84" s="11" t="n">
        <f aca="false">IF(F84&lt;4,1,2)</f>
        <v>2</v>
      </c>
      <c r="O84" s="11" t="n">
        <f aca="false">G84</f>
        <v>238</v>
      </c>
    </row>
    <row r="89" customFormat="false" ht="12.75" hidden="false" customHeight="false" outlineLevel="0" collapsed="false">
      <c r="A89" s="33" t="s">
        <v>11</v>
      </c>
      <c r="B89" s="34"/>
      <c r="C89" s="34"/>
      <c r="D89" s="34"/>
      <c r="E89" s="34"/>
      <c r="F89" s="34"/>
    </row>
    <row r="90" customFormat="false" ht="25.5" hidden="false" customHeight="false" outlineLevel="0" collapsed="false">
      <c r="A90" s="35" t="s">
        <v>60</v>
      </c>
      <c r="B90" s="34"/>
      <c r="C90" s="34"/>
      <c r="D90" s="34"/>
      <c r="E90" s="34"/>
      <c r="F90" s="34"/>
    </row>
    <row r="91" customFormat="false" ht="12.75" hidden="false" customHeight="false" outlineLevel="0" collapsed="false">
      <c r="A91" s="34" t="s">
        <v>12</v>
      </c>
      <c r="B91" s="34" t="s">
        <v>61</v>
      </c>
      <c r="C91" s="34" t="s">
        <v>62</v>
      </c>
      <c r="D91" s="34" t="s">
        <v>63</v>
      </c>
      <c r="E91" s="34" t="s">
        <v>64</v>
      </c>
      <c r="F91" s="34" t="s">
        <v>16</v>
      </c>
    </row>
    <row r="92" customFormat="false" ht="12.75" hidden="false" customHeight="false" outlineLevel="0" collapsed="false">
      <c r="A92" s="34" t="s">
        <v>17</v>
      </c>
      <c r="B92" s="34" t="s">
        <v>61</v>
      </c>
      <c r="C92" s="34" t="s">
        <v>65</v>
      </c>
      <c r="D92" s="34" t="s">
        <v>16</v>
      </c>
      <c r="E92" s="34" t="s">
        <v>66</v>
      </c>
      <c r="F92" s="34" t="s">
        <v>16</v>
      </c>
    </row>
    <row r="93" customFormat="false" ht="12.75" hidden="false" customHeight="false" outlineLevel="0" collapsed="false">
      <c r="A93" s="34" t="s">
        <v>67</v>
      </c>
      <c r="B93" s="34" t="s">
        <v>16</v>
      </c>
      <c r="C93" s="34" t="s">
        <v>16</v>
      </c>
      <c r="D93" s="34" t="s">
        <v>16</v>
      </c>
      <c r="E93" s="34" t="s">
        <v>16</v>
      </c>
      <c r="F93" s="34" t="s">
        <v>16</v>
      </c>
    </row>
    <row r="94" customFormat="false" ht="12.75" hidden="false" customHeight="false" outlineLevel="0" collapsed="false">
      <c r="A94" s="34" t="s">
        <v>68</v>
      </c>
      <c r="B94" s="34" t="s">
        <v>16</v>
      </c>
      <c r="C94" s="34" t="s">
        <v>16</v>
      </c>
      <c r="D94" s="34" t="s">
        <v>16</v>
      </c>
      <c r="E94" s="34" t="s">
        <v>16</v>
      </c>
      <c r="F94" s="34" t="s">
        <v>16</v>
      </c>
    </row>
    <row r="95" customFormat="false" ht="12.75" hidden="false" customHeight="false" outlineLevel="0" collapsed="false">
      <c r="A95" s="34" t="s">
        <v>69</v>
      </c>
      <c r="B95" s="34" t="s">
        <v>16</v>
      </c>
      <c r="C95" s="34" t="s">
        <v>16</v>
      </c>
      <c r="D95" s="34" t="s">
        <v>16</v>
      </c>
      <c r="E95" s="34" t="s">
        <v>16</v>
      </c>
      <c r="F95" s="34" t="s">
        <v>16</v>
      </c>
    </row>
    <row r="96" customFormat="false" ht="12.75" hidden="false" customHeight="false" outlineLevel="0" collapsed="false">
      <c r="A96" s="34" t="s">
        <v>70</v>
      </c>
      <c r="B96" s="34" t="s">
        <v>16</v>
      </c>
      <c r="C96" s="34" t="s">
        <v>16</v>
      </c>
      <c r="D96" s="34" t="s">
        <v>16</v>
      </c>
      <c r="E96" s="34" t="s">
        <v>16</v>
      </c>
      <c r="F96" s="34" t="s">
        <v>16</v>
      </c>
    </row>
    <row r="99" customFormat="false" ht="38.25" hidden="false" customHeight="false" outlineLevel="0" collapsed="false">
      <c r="A99" s="34" t="s">
        <v>71</v>
      </c>
      <c r="B99" s="34" t="str">
        <f aca="false">B50</f>
        <v>Traffipax ellenőrzés</v>
      </c>
      <c r="C99" s="34" t="str">
        <f aca="false">C50</f>
        <v>Gyalogosok / kerékpáros vez. Ell.akció</v>
      </c>
      <c r="D99" s="34" t="str">
        <f aca="false">D50</f>
        <v>Ittas gk.vez. Ell.akció</v>
      </c>
      <c r="E99" s="34" t="str">
        <f aca="false">E50</f>
        <v>Ellenőrzés során elvett vezetői engedélyek</v>
      </c>
      <c r="F99" s="34" t="str">
        <f aca="false">F50</f>
        <v>Prevenciós oktatások</v>
      </c>
      <c r="G99" s="34" t="s">
        <v>20</v>
      </c>
      <c r="H99" s="34" t="s">
        <v>21</v>
      </c>
      <c r="I99" s="34" t="s">
        <v>22</v>
      </c>
    </row>
    <row r="100" customFormat="false" ht="12.75" hidden="false" customHeight="false" outlineLevel="0" collapsed="false">
      <c r="A100" s="36" t="str">
        <f aca="false">A59</f>
        <v>2001.</v>
      </c>
      <c r="B100" s="34" t="n">
        <v>255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255</v>
      </c>
      <c r="H100" s="34" t="n">
        <v>255</v>
      </c>
      <c r="I100" s="34" t="n">
        <v>0</v>
      </c>
    </row>
    <row r="101" customFormat="false" ht="12.75" hidden="false" customHeight="false" outlineLevel="0" collapsed="false">
      <c r="A101" s="36" t="str">
        <f aca="false">A60</f>
        <v>2002.</v>
      </c>
      <c r="B101" s="34" t="n">
        <v>255</v>
      </c>
      <c r="C101" s="34" t="n">
        <v>16</v>
      </c>
      <c r="D101" s="34" t="n">
        <v>0</v>
      </c>
      <c r="E101" s="34" t="n">
        <v>0</v>
      </c>
      <c r="F101" s="34" t="n">
        <v>0</v>
      </c>
      <c r="G101" s="34" t="n">
        <v>271</v>
      </c>
      <c r="H101" s="34" t="n">
        <v>271</v>
      </c>
      <c r="I101" s="34" t="n">
        <v>0</v>
      </c>
    </row>
    <row r="102" customFormat="false" ht="12.75" hidden="false" customHeight="false" outlineLevel="0" collapsed="false">
      <c r="A102" s="36" t="str">
        <f aca="false">A61</f>
        <v>2003.</v>
      </c>
      <c r="B102" s="34" t="n">
        <v>0</v>
      </c>
      <c r="C102" s="34" t="n">
        <v>281</v>
      </c>
      <c r="D102" s="34" t="n">
        <v>0</v>
      </c>
      <c r="E102" s="34" t="n">
        <v>0</v>
      </c>
      <c r="F102" s="34" t="n">
        <v>0</v>
      </c>
      <c r="G102" s="34" t="n">
        <v>281</v>
      </c>
      <c r="H102" s="34" t="n">
        <v>281</v>
      </c>
      <c r="I102" s="34" t="n">
        <v>0</v>
      </c>
    </row>
    <row r="103" customFormat="false" ht="12.75" hidden="false" customHeight="false" outlineLevel="0" collapsed="false">
      <c r="A103" s="36" t="str">
        <f aca="false">A62</f>
        <v>2004.</v>
      </c>
      <c r="B103" s="34" t="n">
        <v>0</v>
      </c>
      <c r="C103" s="34" t="n">
        <v>0</v>
      </c>
      <c r="D103" s="34" t="n">
        <v>0</v>
      </c>
      <c r="E103" s="34" t="n">
        <v>251</v>
      </c>
      <c r="F103" s="34" t="n">
        <v>0</v>
      </c>
      <c r="G103" s="34" t="n">
        <v>251</v>
      </c>
      <c r="H103" s="34" t="n">
        <v>251</v>
      </c>
      <c r="I103" s="34" t="n">
        <v>0</v>
      </c>
    </row>
    <row r="104" customFormat="false" ht="12.75" hidden="false" customHeight="false" outlineLevel="0" collapsed="false">
      <c r="A104" s="36" t="str">
        <f aca="false">A63</f>
        <v>2005.</v>
      </c>
      <c r="B104" s="34" t="n">
        <v>0</v>
      </c>
      <c r="C104" s="34" t="n">
        <v>0</v>
      </c>
      <c r="D104" s="34" t="n">
        <v>260</v>
      </c>
      <c r="E104" s="34" t="n">
        <v>0</v>
      </c>
      <c r="F104" s="34" t="n">
        <v>0</v>
      </c>
      <c r="G104" s="34" t="n">
        <v>260</v>
      </c>
      <c r="H104" s="34" t="n">
        <v>260</v>
      </c>
      <c r="I104" s="34" t="n">
        <v>0</v>
      </c>
    </row>
    <row r="105" customFormat="false" ht="12.75" hidden="false" customHeight="false" outlineLevel="0" collapsed="false">
      <c r="A105" s="36" t="str">
        <f aca="false">A64</f>
        <v>2006.</v>
      </c>
      <c r="B105" s="34" t="n">
        <v>0</v>
      </c>
      <c r="C105" s="34" t="n">
        <v>0</v>
      </c>
      <c r="D105" s="34" t="n">
        <v>0</v>
      </c>
      <c r="E105" s="34" t="n">
        <v>238</v>
      </c>
      <c r="F105" s="34" t="n">
        <v>0</v>
      </c>
      <c r="G105" s="34" t="n">
        <v>238</v>
      </c>
      <c r="H105" s="34" t="n">
        <v>238</v>
      </c>
      <c r="I105" s="34" t="n">
        <v>0</v>
      </c>
    </row>
    <row r="109" customFormat="false" ht="12.75" hidden="false" customHeight="false" outlineLevel="0" collapsed="false">
      <c r="A109" s="37" t="s">
        <v>23</v>
      </c>
    </row>
  </sheetData>
  <mergeCells count="11">
    <mergeCell ref="B77:B78"/>
    <mergeCell ref="C77:C78"/>
    <mergeCell ref="D77:D78"/>
    <mergeCell ref="E77:E78"/>
    <mergeCell ref="F77:F78"/>
    <mergeCell ref="G77:G78"/>
    <mergeCell ref="B89:B90"/>
    <mergeCell ref="C89:C90"/>
    <mergeCell ref="D89:D90"/>
    <mergeCell ref="E89:E90"/>
    <mergeCell ref="F89:F90"/>
  </mergeCells>
  <hyperlinks>
    <hyperlink ref="A109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7:05:16Z</dcterms:created>
  <dc:creator>HAMLAB12</dc:creator>
  <dc:description/>
  <dc:language>en-US</dc:language>
  <cp:lastModifiedBy>Pitlik</cp:lastModifiedBy>
  <dcterms:modified xsi:type="dcterms:W3CDTF">2008-06-29T13:43:33Z</dcterms:modified>
  <cp:revision>0</cp:revision>
  <dc:subject/>
  <dc:title/>
</cp:coreProperties>
</file>