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apok" sheetId="1" state="visible" r:id="rId2"/>
    <sheet name="fu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7">
  <si>
    <t xml:space="preserve">Személyi sérüléses balesetek számának alakulása Bp., III. kerületben 2001-2006:</t>
  </si>
  <si>
    <t xml:space="preserve">III</t>
  </si>
  <si>
    <t xml:space="preserve">bp</t>
  </si>
  <si>
    <t xml:space="preserve">Bp összes</t>
  </si>
  <si>
    <t xml:space="preserve">Évek:</t>
  </si>
  <si>
    <t xml:space="preserve">Balesetek összesen:</t>
  </si>
  <si>
    <t xml:space="preserve">Halálos balesetek:</t>
  </si>
  <si>
    <t xml:space="preserve">Súlyos sérüléssel járó balesetek:</t>
  </si>
  <si>
    <t xml:space="preserve">Könnyű sérüléssel végződött balesetek:</t>
  </si>
  <si>
    <t xml:space="preserve">Sérültek száma:</t>
  </si>
  <si>
    <t xml:space="preserve">Meghaltak:</t>
  </si>
  <si>
    <t xml:space="preserve">Súlyos sérültek:</t>
  </si>
  <si>
    <t xml:space="preserve">Könnyen sérültek: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Kerékpáros balesetet okozók Budapest egész területén, 2001-2007:</t>
  </si>
  <si>
    <t xml:space="preserve">Gyalogos balesetet okozók Budapest egész területén, 2001-2007:</t>
  </si>
  <si>
    <t xml:space="preserve">A vigyázatlan, hirtelen úttestre lépés a főbb baleseti okok közül, a gyalogosok részéről mint baleseti ok (Budapest egész területén, 2001-2007):</t>
  </si>
  <si>
    <t xml:space="preserve">Gyalogosok tilos jelzésen való áthaladása a főbb baleseti okok közül, a gyalogosok részéről mint baleseti ok (Budapest egész területén, 2001-2007):</t>
  </si>
  <si>
    <t xml:space="preserve">Közúti közlekedési balesetek során meghalt, megsérült személyek számának alakulása Bp., III. kerület területén 2001-2007-ig:</t>
  </si>
  <si>
    <t xml:space="preserve">Kerékpáros balesetet okozók számának alakulása Bp., III. kerület területén 2001-2007-ig:</t>
  </si>
  <si>
    <t xml:space="preserve">2000.</t>
  </si>
  <si>
    <t xml:space="preserve">Halálos sérültek:</t>
  </si>
  <si>
    <t xml:space="preserve">-</t>
  </si>
  <si>
    <t xml:space="preserve">Gyalogos balesetet okozók (7-14 éves korosztály) számának alakulása Bp., III. kerület területén 2001-2007-ig:</t>
  </si>
  <si>
    <t xml:space="preserve">Fikció:</t>
  </si>
  <si>
    <t xml:space="preserve">Valóság:</t>
  </si>
  <si>
    <t xml:space="preserve">Tett intézkedések:</t>
  </si>
  <si>
    <t xml:space="preserve">Traffipax ellenőrzés</t>
  </si>
  <si>
    <t xml:space="preserve">Gyalogosok / kerékpáros vez. Ell.akció</t>
  </si>
  <si>
    <t xml:space="preserve">Ittas gk.vez. Ell.akció</t>
  </si>
  <si>
    <t xml:space="preserve">Ellenőrzés során elvett vezetői engedélyek</t>
  </si>
  <si>
    <t xml:space="preserve">Prevenciós oktatások</t>
  </si>
  <si>
    <t xml:space="preserve">1. A jármű és személyi okmány megléte és érvényessége:</t>
  </si>
  <si>
    <t xml:space="preserve">2. Ittas járművezetők kiszűrése</t>
  </si>
  <si>
    <t xml:space="preserve">3. Biztonsági gyermeküléssel kapcsolatos szabályok betartása</t>
  </si>
  <si>
    <t xml:space="preserve">4. Biztonsági öv használatának ellenőrzése</t>
  </si>
  <si>
    <t xml:space="preserve">5. Sebbesség túllépés mérése</t>
  </si>
  <si>
    <t xml:space="preserve">6. A tilos jelzésen történő áthaladás ellenőrzése</t>
  </si>
  <si>
    <t xml:space="preserve">7. Menet közben kézben tartott mobiltelefon használata</t>
  </si>
  <si>
    <t xml:space="preserve">8. Megállási és várakozási szabályok betartása</t>
  </si>
  <si>
    <t xml:space="preserve">9. Irányjelzés használatának szabályai</t>
  </si>
  <si>
    <t xml:space="preserve">10. Az AETR /nemzetközi árufuvarozás/ szabályainak ellenőrzése</t>
  </si>
  <si>
    <t xml:space="preserve">11. Az ADR- rel kapcsolatos szabályok betartása</t>
  </si>
  <si>
    <t xml:space="preserve">12. Gyalogosok közlekedésére vonatkozó szabályok</t>
  </si>
  <si>
    <t xml:space="preserve">13. Járművekre vonatkozó KÖHÉM szabályok</t>
  </si>
  <si>
    <t xml:space="preserve">14. Körözött Járművek és személyek felderítése</t>
  </si>
  <si>
    <t xml:space="preserve">15. Gyalogosok tiltott helyen való áthaladásának ellenőrzése</t>
  </si>
  <si>
    <t xml:space="preserve">16. Szabálytalan megállás és várakozás szabályainak betartása</t>
  </si>
  <si>
    <t xml:space="preserve">17. Párhuzamos közlekedés szabályainak ellenőrzése /sinezés, szlalomozás/</t>
  </si>
  <si>
    <t xml:space="preserve">18. Szabálytalan kanyarodás ellenőrzése</t>
  </si>
  <si>
    <t xml:space="preserve">19. Nemzetközi árufuvarozás szabályai</t>
  </si>
  <si>
    <t xml:space="preserve">20.Járművek műszaki állapotának vizsgálata</t>
  </si>
  <si>
    <t xml:space="preserve">21. Szállítmányok ellenőrzése</t>
  </si>
  <si>
    <t xml:space="preserve">22. Áru - és személyszállítás szabályainak ellenőrzése</t>
  </si>
  <si>
    <t xml:space="preserve">23. Forgalmi rendre való rendőri figyelem</t>
  </si>
  <si>
    <t xml:space="preserve">24. Forgalmi torlódások megszüntetése, forgalom segítése csomópontokon</t>
  </si>
  <si>
    <t xml:space="preserve">25. Parkolási fegyelem ellenőrzése</t>
  </si>
  <si>
    <t xml:space="preserve">26. Gyalogosok biztonságos közlekedésének ellenőrzése</t>
  </si>
  <si>
    <t xml:space="preserve">27. Közlekedési balesetek megelőzése</t>
  </si>
  <si>
    <t xml:space="preserve">28. A közlekedési morál javítása, a pontrendszer visszatartó hatásának növelése, a rendőri intézkedési aktivitás növelése</t>
  </si>
  <si>
    <t xml:space="preserve">29. Hatósági jelzés (rendszámtábla) nélkül közlekedő járművek és azok vezetőinek kiszűrése</t>
  </si>
  <si>
    <t xml:space="preserve">30. Az agresszív és másokat irritáló szabálysértők kiemelése</t>
  </si>
  <si>
    <t xml:space="preserve">31. A vasúti átjárókon való áthaladás szabályainak megszegéséből adódó szabálysértő járművezetők forgalomból való kiszűrése</t>
  </si>
  <si>
    <t xml:space="preserve">32. Túlsúlyos tehergépkocsik kiszűrése</t>
  </si>
  <si>
    <t xml:space="preserve">33. Motoros gyorsulási versenyek felszámolására szervezett fokozott ellenőrzés</t>
  </si>
  <si>
    <t xml:space="preserve">34. Gyalogosok tiltott helyen való áthaladásának ellenőrzése</t>
  </si>
  <si>
    <t xml:space="preserve">35. Gyalogosok tilos jelzésen történő áthaladásának ellenőrzése</t>
  </si>
  <si>
    <t xml:space="preserve">36. Gyalogosok vigyázatlan és hirtelen úttestre lépésének ellenőrzése</t>
  </si>
  <si>
    <t xml:space="preserve">37. Gyalogosok álló jármű mögül vagy takarásból való úttestre lépésének ellenőrzése</t>
  </si>
  <si>
    <t xml:space="preserve">38. A Főváros területén burkolatbontások, ideiglenes forgalomkorlátozások, útépítések társhatóságokkal közösen történő ellenőrzése</t>
  </si>
  <si>
    <t xml:space="preserve">39. Tispol A/D akció (Alcohol&amp;Drugs Action) - Alkohol és Kábítószer ellenőrzésre, visszaszorításra szervezett, Nemzetközi, Európai Uniós Akció</t>
  </si>
  <si>
    <t xml:space="preserve">40.Tispol Speed Akció - Nemzetközi, Európai Uniós sebesség - ellenőrzési akció</t>
  </si>
  <si>
    <t xml:space="preserve">41. A Salzburg Fórum tagállamai által végrehajtandó Közúti ellenőrzési akció</t>
  </si>
  <si>
    <t xml:space="preserve">42. Tispol  European Seat Belt Action - Nemzetközi, Európai Uniós, a Biztonsági öv használatának ellenőrzésére szervezett akció</t>
  </si>
  <si>
    <t xml:space="preserve">43. Tispol  European Bus Action - Nemzetközi, Európai Uniós, a nemzetközi Autóbusz forgalomban résztvevő gépjárművek műszaki ell., menetokmányok, menetlevelek ell., utazási szerződések, tranzitengedélyek meglétének ell., érkezési - indulási - pihenőidő ell.-re szervezett akció</t>
  </si>
  <si>
    <t xml:space="preserve">44. Tispol European Mermaid Action - Nemzetközi, Európai Uniós, A közlekedésbiztonság ellenőrzésére szervezett akció, plusz a menetírókkal, sebesség határolókkal kapcsolatos szabálysértések ellenőrzése</t>
  </si>
  <si>
    <t xml:space="preserve">45. Budapest, II. és III. ker. területén a passzív bizt. Eszközök használatának ellenőrzése, a sebesség túllépések csökkentésére, a személyi sérüléssel járó balesetek megelőzésére, az eltulajdonított járművek felderítésére, valamint az alkoholos befolyásoltság alatt gépjárművet vezető személyek kiszűrésére szervezett akció</t>
  </si>
  <si>
    <t xml:space="preserve">irany</t>
  </si>
  <si>
    <t xml:space="preserve">LINEÁRIS közelítés (additív)</t>
  </si>
  <si>
    <t xml:space="preserve">A feladat alapadatainak visszaigazolása: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prev</t>
  </si>
  <si>
    <t xml:space="preserve">Rangsorszámok</t>
  </si>
  <si>
    <t xml:space="preserve">feladatkód N°= 650001</t>
  </si>
  <si>
    <t xml:space="preserve">Lépcsők (átlag)</t>
  </si>
  <si>
    <t xml:space="preserve">S1</t>
  </si>
  <si>
    <t xml:space="preserve">(255+255)/2=255</t>
  </si>
  <si>
    <t xml:space="preserve">(281+281)/2=281</t>
  </si>
  <si>
    <t xml:space="preserve">(260+260)/2=260</t>
  </si>
  <si>
    <t xml:space="preserve">(251+251)/2=251</t>
  </si>
  <si>
    <t xml:space="preserve">(0+0)/2=0</t>
  </si>
  <si>
    <t xml:space="preserve">S2</t>
  </si>
  <si>
    <t xml:space="preserve">(16+16)/2=16</t>
  </si>
  <si>
    <t xml:space="preserve">(238+238)/2=238</t>
  </si>
  <si>
    <t xml:space="preserve">S3</t>
  </si>
  <si>
    <t xml:space="preserve">S4</t>
  </si>
  <si>
    <t xml:space="preserve">S5</t>
  </si>
  <si>
    <t xml:space="preserve">S6</t>
  </si>
  <si>
    <t xml:space="preserve">COCO-matrix N°: 650001</t>
  </si>
  <si>
    <t xml:space="preserve">becsles</t>
  </si>
  <si>
    <t xml:space="preserve">teny</t>
  </si>
  <si>
    <t xml:space="preserve">Y(*)-Y</t>
  </si>
  <si>
    <t xml:space="preserve">COCO-online: Menü</t>
  </si>
  <si>
    <t xml:space="preserve">sorszámok irányok nélkül</t>
  </si>
  <si>
    <t xml:space="preserve">COCO_OPTI</t>
  </si>
  <si>
    <t xml:space="preserve">feladatkód N°= 745001</t>
  </si>
  <si>
    <t xml:space="preserve">feladatkód N°= 745001 direct</t>
  </si>
  <si>
    <t xml:space="preserve">S7</t>
  </si>
  <si>
    <t xml:space="preserve">feladatkód N°= 745001 indirect</t>
  </si>
  <si>
    <t xml:space="preserve">feladatkód N°= 745001 fusion</t>
  </si>
  <si>
    <t xml:space="preserve">OPT!!!</t>
  </si>
  <si>
    <t xml:space="preserve">jobol is megart a sok!!!</t>
  </si>
  <si>
    <t xml:space="preserve">felesleges???</t>
  </si>
  <si>
    <t xml:space="preserve">COCO-matrix N°: 745001</t>
  </si>
  <si>
    <t xml:space="preserve">delata</t>
  </si>
  <si>
    <t xml:space="preserve">korrekcio</t>
  </si>
  <si>
    <t xml:space="preserve">delta</t>
  </si>
  <si>
    <t xml:space="preserve">%</t>
  </si>
  <si>
    <t xml:space="preserve">konkluzio</t>
  </si>
  <si>
    <t xml:space="preserve">oka</t>
  </si>
  <si>
    <t xml:space="preserve">kevesebb kellett volna, hogy legyen</t>
  </si>
  <si>
    <t xml:space="preserve">rossz szocio-okonomiai keretfeltetelek, rossz management</t>
  </si>
  <si>
    <t xml:space="preserve">lehetett volna tobb is</t>
  </si>
  <si>
    <t xml:space="preserve">jo management, javulo tarsadalmi feltetelek</t>
  </si>
  <si>
    <t xml:space="preserve">max</t>
  </si>
  <si>
    <t xml:space="preserve">min</t>
  </si>
  <si>
    <t xml:space="preserve">átl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h]:mm:ss"/>
    <numFmt numFmtId="167" formatCode="[$-409]m/d/yyyy\ h:mm"/>
    <numFmt numFmtId="168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9"/>
  <sheetViews>
    <sheetView showFormulas="false" showGridLines="true" showRowColHeaders="true" showZeros="true" rightToLeft="false" tabSelected="false" showOutlineSymbols="true" defaultGridColor="true" view="normal" topLeftCell="AZ45" colorId="64" zoomScale="100" zoomScaleNormal="100" zoomScalePageLayoutView="100" workbookViewId="0">
      <selection pane="topLeft" activeCell="J49" activeCellId="0" sqref="J49:BD57"/>
    </sheetView>
  </sheetViews>
  <sheetFormatPr defaultColWidth="13.70703125" defaultRowHeight="12.75" zeroHeight="false" outlineLevelRow="0" outlineLevelCol="0"/>
  <cols>
    <col collapsed="false" customWidth="false" hidden="false" outlineLevel="0" max="10" min="1" style="1" width="13.7"/>
    <col collapsed="false" customWidth="true" hidden="false" outlineLevel="0" max="11" min="11" style="1" width="13.41"/>
    <col collapsed="false" customWidth="true" hidden="false" outlineLevel="0" max="12" min="12" style="1" width="13.28"/>
    <col collapsed="false" customWidth="true" hidden="false" outlineLevel="0" max="13" min="13" style="1" width="12.99"/>
    <col collapsed="false" customWidth="true" hidden="false" outlineLevel="0" max="14" min="14" style="1" width="13.28"/>
    <col collapsed="false" customWidth="true" hidden="false" outlineLevel="0" max="15" min="15" style="1" width="12.7"/>
    <col collapsed="false" customWidth="true" hidden="false" outlineLevel="0" max="16" min="16" style="1" width="13.14"/>
    <col collapsed="false" customWidth="false" hidden="false" outlineLevel="0" max="17" min="17" style="1" width="13.7"/>
    <col collapsed="false" customWidth="true" hidden="false" outlineLevel="0" max="18" min="18" style="1" width="12.28"/>
    <col collapsed="false" customWidth="true" hidden="false" outlineLevel="0" max="19" min="19" style="1" width="11.7"/>
    <col collapsed="false" customWidth="true" hidden="false" outlineLevel="0" max="20" min="20" style="1" width="11.42"/>
    <col collapsed="false" customWidth="true" hidden="false" outlineLevel="0" max="21" min="21" style="1" width="12.85"/>
    <col collapsed="false" customWidth="true" hidden="false" outlineLevel="0" max="22" min="22" style="1" width="12.7"/>
    <col collapsed="false" customWidth="true" hidden="false" outlineLevel="0" max="23" min="23" style="1" width="12.14"/>
    <col collapsed="false" customWidth="true" hidden="false" outlineLevel="0" max="24" min="24" style="1" width="10.28"/>
    <col collapsed="false" customWidth="true" hidden="false" outlineLevel="0" max="25" min="25" style="1" width="12.7"/>
    <col collapsed="false" customWidth="true" hidden="false" outlineLevel="0" max="26" min="26" style="1" width="13.28"/>
    <col collapsed="false" customWidth="true" hidden="false" outlineLevel="0" max="27" min="27" style="1" width="12.7"/>
    <col collapsed="false" customWidth="true" hidden="false" outlineLevel="0" max="28" min="28" style="1" width="13.28"/>
    <col collapsed="false" customWidth="true" hidden="false" outlineLevel="0" max="29" min="29" style="1" width="12.14"/>
    <col collapsed="false" customWidth="true" hidden="false" outlineLevel="0" max="30" min="30" style="1" width="10.28"/>
    <col collapsed="false" customWidth="true" hidden="false" outlineLevel="0" max="31" min="31" style="1" width="11.42"/>
    <col collapsed="false" customWidth="true" hidden="false" outlineLevel="0" max="32" min="32" style="1" width="13.14"/>
    <col collapsed="false" customWidth="true" hidden="false" outlineLevel="0" max="33" min="33" style="1" width="13.41"/>
    <col collapsed="false" customWidth="true" hidden="false" outlineLevel="0" max="34" min="34" style="1" width="13.56"/>
    <col collapsed="false" customWidth="true" hidden="false" outlineLevel="0" max="35" min="35" style="1" width="10.41"/>
    <col collapsed="false" customWidth="true" hidden="false" outlineLevel="0" max="36" min="36" style="1" width="12.85"/>
    <col collapsed="false" customWidth="true" hidden="false" outlineLevel="0" max="37" min="37" style="1" width="12.7"/>
    <col collapsed="false" customWidth="true" hidden="false" outlineLevel="0" max="38" min="38" style="1" width="16.7"/>
    <col collapsed="false" customWidth="false" hidden="false" outlineLevel="0" max="39" min="39" style="1" width="13.7"/>
    <col collapsed="false" customWidth="true" hidden="false" outlineLevel="0" max="40" min="40" style="1" width="13.41"/>
    <col collapsed="false" customWidth="true" hidden="false" outlineLevel="0" max="41" min="41" style="1" width="20.85"/>
    <col collapsed="false" customWidth="true" hidden="false" outlineLevel="0" max="42" min="42" style="1" width="12.56"/>
    <col collapsed="false" customWidth="true" hidden="false" outlineLevel="0" max="43" min="43" style="1" width="11.99"/>
    <col collapsed="false" customWidth="true" hidden="false" outlineLevel="0" max="45" min="44" style="1" width="12.7"/>
    <col collapsed="false" customWidth="false" hidden="false" outlineLevel="0" max="46" min="46" style="1" width="13.7"/>
    <col collapsed="false" customWidth="true" hidden="false" outlineLevel="0" max="47" min="47" style="1" width="13.56"/>
    <col collapsed="false" customWidth="true" hidden="false" outlineLevel="0" max="48" min="48" style="1" width="20.99"/>
    <col collapsed="false" customWidth="true" hidden="false" outlineLevel="0" max="49" min="49" style="1" width="19.28"/>
    <col collapsed="false" customWidth="true" hidden="false" outlineLevel="0" max="51" min="50" style="1" width="13.56"/>
    <col collapsed="false" customWidth="true" hidden="false" outlineLevel="0" max="52" min="52" style="1" width="16.7"/>
    <col collapsed="false" customWidth="true" hidden="false" outlineLevel="0" max="53" min="53" style="1" width="34.28"/>
    <col collapsed="false" customWidth="true" hidden="false" outlineLevel="0" max="54" min="54" style="1" width="24.7"/>
    <col collapsed="false" customWidth="true" hidden="false" outlineLevel="0" max="55" min="55" style="1" width="36.99"/>
    <col collapsed="false" customWidth="true" hidden="false" outlineLevel="0" max="56" min="56" style="1" width="16.28"/>
    <col collapsed="false" customWidth="false" hidden="false" outlineLevel="0" max="257" min="57" style="1" width="13.7"/>
  </cols>
  <sheetData>
    <row r="1" customFormat="false" ht="75.75" hidden="false" customHeight="true" outlineLevel="0" collapsed="false">
      <c r="A1" s="2" t="s">
        <v>0</v>
      </c>
    </row>
    <row r="2" customFormat="false" ht="13.5" hidden="false" customHeight="false" outlineLevel="0" collapsed="false">
      <c r="A2" s="2"/>
      <c r="B2" s="1" t="s">
        <v>1</v>
      </c>
      <c r="C2" s="1" t="s">
        <v>1</v>
      </c>
      <c r="D2" s="1" t="s">
        <v>1</v>
      </c>
      <c r="E2" s="1" t="s">
        <v>1</v>
      </c>
      <c r="F2" s="1" t="s">
        <v>2</v>
      </c>
      <c r="G2" s="1" t="s">
        <v>2</v>
      </c>
      <c r="H2" s="1" t="s">
        <v>2</v>
      </c>
      <c r="I2" s="1" t="s">
        <v>2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3</v>
      </c>
      <c r="O2" s="1" t="s">
        <v>3</v>
      </c>
      <c r="P2" s="1" t="s">
        <v>3</v>
      </c>
      <c r="Q2" s="1" t="s">
        <v>3</v>
      </c>
    </row>
    <row r="3" customFormat="false" ht="141" hidden="false" customHeight="fals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5" t="str">
        <f aca="false">B12</f>
        <v>Kerékpáros balesetet okozók Budapest egész területén, 2001-2007:</v>
      </c>
      <c r="G3" s="5" t="str">
        <f aca="false">B16</f>
        <v>Gyalogos balesetet okozók Budapest egész területén, 2001-2007:</v>
      </c>
      <c r="H3" s="6" t="str">
        <f aca="false">B20</f>
        <v>A vigyázatlan, hirtelen úttestre lépés a főbb baleseti okok közül, a gyalogosok részéről mint baleseti ok (Budapest egész területén, 2001-2007):</v>
      </c>
      <c r="I3" s="6" t="str">
        <f aca="false">B24</f>
        <v>Gyalogosok tilos jelzésen való áthaladása a főbb baleseti okok közül, a gyalogosok részéről mint baleseti ok (Budapest egész területén, 2001-2007):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5</v>
      </c>
      <c r="O3" s="4" t="s">
        <v>6</v>
      </c>
      <c r="P3" s="4" t="s">
        <v>7</v>
      </c>
      <c r="Q3" s="4" t="s">
        <v>8</v>
      </c>
    </row>
    <row r="4" customFormat="false" ht="13.5" hidden="false" customHeight="false" outlineLevel="0" collapsed="false">
      <c r="A4" s="7" t="s">
        <v>13</v>
      </c>
      <c r="B4" s="8" t="n">
        <v>255</v>
      </c>
      <c r="C4" s="8" t="n">
        <v>7</v>
      </c>
      <c r="D4" s="8" t="n">
        <v>84</v>
      </c>
      <c r="E4" s="8" t="n">
        <v>164</v>
      </c>
      <c r="F4" s="9" t="n">
        <v>144</v>
      </c>
      <c r="G4" s="9" t="n">
        <v>848</v>
      </c>
      <c r="H4" s="9" t="n">
        <v>127</v>
      </c>
      <c r="I4" s="9" t="n">
        <v>220</v>
      </c>
      <c r="J4" s="8" t="n">
        <v>314</v>
      </c>
      <c r="K4" s="8" t="n">
        <v>7</v>
      </c>
      <c r="L4" s="8" t="n">
        <v>87</v>
      </c>
      <c r="M4" s="8" t="n">
        <v>220</v>
      </c>
      <c r="N4" s="9" t="n">
        <v>3923</v>
      </c>
      <c r="O4" s="9" t="n">
        <v>108</v>
      </c>
      <c r="P4" s="9" t="n">
        <v>974</v>
      </c>
      <c r="Q4" s="9" t="n">
        <v>2841</v>
      </c>
    </row>
    <row r="5" customFormat="false" ht="13.5" hidden="false" customHeight="false" outlineLevel="0" collapsed="false">
      <c r="A5" s="7" t="s">
        <v>14</v>
      </c>
      <c r="B5" s="8" t="n">
        <v>271</v>
      </c>
      <c r="C5" s="8" t="n">
        <v>9</v>
      </c>
      <c r="D5" s="8" t="n">
        <v>72</v>
      </c>
      <c r="E5" s="8" t="n">
        <v>190</v>
      </c>
      <c r="F5" s="9" t="n">
        <v>135</v>
      </c>
      <c r="G5" s="9" t="n">
        <v>859</v>
      </c>
      <c r="H5" s="9" t="n">
        <v>368</v>
      </c>
      <c r="I5" s="9" t="n">
        <v>173</v>
      </c>
      <c r="J5" s="8" t="n">
        <v>319</v>
      </c>
      <c r="K5" s="8" t="n">
        <v>9</v>
      </c>
      <c r="L5" s="8" t="n">
        <v>78</v>
      </c>
      <c r="M5" s="8" t="n">
        <v>232</v>
      </c>
      <c r="N5" s="9" t="n">
        <v>4241</v>
      </c>
      <c r="O5" s="9" t="n">
        <v>101</v>
      </c>
      <c r="P5" s="9" t="n">
        <v>996</v>
      </c>
      <c r="Q5" s="9" t="n">
        <v>3144</v>
      </c>
    </row>
    <row r="6" customFormat="false" ht="13.5" hidden="false" customHeight="false" outlineLevel="0" collapsed="false">
      <c r="A6" s="7" t="s">
        <v>15</v>
      </c>
      <c r="B6" s="8" t="n">
        <v>281</v>
      </c>
      <c r="C6" s="8" t="n">
        <v>7</v>
      </c>
      <c r="D6" s="8" t="n">
        <v>76</v>
      </c>
      <c r="E6" s="8" t="n">
        <v>198</v>
      </c>
      <c r="F6" s="9" t="n">
        <v>163</v>
      </c>
      <c r="G6" s="9" t="n">
        <v>750</v>
      </c>
      <c r="H6" s="9" t="n">
        <v>201</v>
      </c>
      <c r="I6" s="9" t="n">
        <v>169</v>
      </c>
      <c r="J6" s="8" t="n">
        <v>339</v>
      </c>
      <c r="K6" s="8" t="n">
        <v>8</v>
      </c>
      <c r="L6" s="8" t="n">
        <v>85</v>
      </c>
      <c r="M6" s="8" t="n">
        <v>246</v>
      </c>
      <c r="N6" s="9" t="n">
        <v>4263</v>
      </c>
      <c r="O6" s="9" t="n">
        <v>97</v>
      </c>
      <c r="P6" s="9" t="n">
        <v>1037</v>
      </c>
      <c r="Q6" s="9" t="n">
        <v>3129</v>
      </c>
    </row>
    <row r="7" customFormat="false" ht="13.5" hidden="false" customHeight="false" outlineLevel="0" collapsed="false">
      <c r="A7" s="7" t="s">
        <v>16</v>
      </c>
      <c r="B7" s="8" t="n">
        <v>251</v>
      </c>
      <c r="C7" s="8" t="n">
        <v>6</v>
      </c>
      <c r="D7" s="8" t="n">
        <v>81</v>
      </c>
      <c r="E7" s="8" t="n">
        <v>164</v>
      </c>
      <c r="F7" s="9" t="n">
        <v>151</v>
      </c>
      <c r="G7" s="9" t="n">
        <v>728</v>
      </c>
      <c r="H7" s="9" t="n">
        <v>180</v>
      </c>
      <c r="I7" s="9" t="n">
        <v>187</v>
      </c>
      <c r="J7" s="8" t="n">
        <v>299</v>
      </c>
      <c r="K7" s="8" t="n">
        <v>7</v>
      </c>
      <c r="L7" s="8" t="n">
        <v>87</v>
      </c>
      <c r="M7" s="8" t="n">
        <v>205</v>
      </c>
      <c r="N7" s="9" t="n">
        <v>4195</v>
      </c>
      <c r="O7" s="9" t="n">
        <v>87</v>
      </c>
      <c r="P7" s="9" t="n">
        <v>1001</v>
      </c>
      <c r="Q7" s="9" t="n">
        <v>3107</v>
      </c>
    </row>
    <row r="8" customFormat="false" ht="13.5" hidden="false" customHeight="false" outlineLevel="0" collapsed="false">
      <c r="A8" s="8" t="s">
        <v>17</v>
      </c>
      <c r="B8" s="8" t="n">
        <v>260</v>
      </c>
      <c r="C8" s="8" t="n">
        <v>10</v>
      </c>
      <c r="D8" s="8" t="n">
        <v>65</v>
      </c>
      <c r="E8" s="8" t="n">
        <v>185</v>
      </c>
      <c r="F8" s="9" t="n">
        <v>140</v>
      </c>
      <c r="G8" s="9" t="n">
        <v>688</v>
      </c>
      <c r="H8" s="9" t="n">
        <v>233</v>
      </c>
      <c r="I8" s="9" t="n">
        <v>161</v>
      </c>
      <c r="J8" s="8" t="n">
        <v>320</v>
      </c>
      <c r="K8" s="8" t="n">
        <v>10</v>
      </c>
      <c r="L8" s="8" t="n">
        <v>69</v>
      </c>
      <c r="M8" s="8" t="n">
        <v>241</v>
      </c>
      <c r="N8" s="9" t="n">
        <v>4177</v>
      </c>
      <c r="O8" s="9" t="n">
        <v>86</v>
      </c>
      <c r="P8" s="9" t="n">
        <v>998</v>
      </c>
      <c r="Q8" s="9" t="n">
        <v>3093</v>
      </c>
    </row>
    <row r="9" customFormat="false" ht="13.5" hidden="false" customHeight="false" outlineLevel="0" collapsed="false">
      <c r="A9" s="7" t="s">
        <v>18</v>
      </c>
      <c r="B9" s="8" t="n">
        <v>238</v>
      </c>
      <c r="C9" s="8" t="n">
        <v>9</v>
      </c>
      <c r="D9" s="8" t="n">
        <v>59</v>
      </c>
      <c r="E9" s="8" t="n">
        <v>170</v>
      </c>
      <c r="F9" s="9" t="n">
        <v>162</v>
      </c>
      <c r="G9" s="9" t="n">
        <v>633</v>
      </c>
      <c r="H9" s="9" t="n">
        <v>218</v>
      </c>
      <c r="I9" s="9" t="n">
        <v>119</v>
      </c>
      <c r="J9" s="8" t="n">
        <v>289</v>
      </c>
      <c r="K9" s="8" t="n">
        <v>9</v>
      </c>
      <c r="L9" s="8" t="n">
        <v>65</v>
      </c>
      <c r="M9" s="8" t="n">
        <v>215</v>
      </c>
      <c r="N9" s="9" t="n">
        <v>3911</v>
      </c>
      <c r="O9" s="9" t="n">
        <v>85</v>
      </c>
      <c r="P9" s="9" t="n">
        <v>1104</v>
      </c>
      <c r="Q9" s="9" t="n">
        <v>2722</v>
      </c>
    </row>
    <row r="10" customFormat="false" ht="13.5" hidden="false" customHeight="false" outlineLevel="0" collapsed="false">
      <c r="A10" s="7" t="s">
        <v>19</v>
      </c>
      <c r="B10" s="8" t="n">
        <v>264</v>
      </c>
      <c r="C10" s="8" t="n">
        <v>4</v>
      </c>
      <c r="D10" s="8" t="n">
        <v>66</v>
      </c>
      <c r="E10" s="8" t="n">
        <v>194</v>
      </c>
      <c r="F10" s="9" t="n">
        <v>144</v>
      </c>
      <c r="G10" s="9" t="n">
        <v>642</v>
      </c>
      <c r="H10" s="9" t="n">
        <v>205</v>
      </c>
      <c r="I10" s="9" t="n">
        <v>127</v>
      </c>
      <c r="J10" s="8" t="n">
        <v>330</v>
      </c>
      <c r="K10" s="8" t="n">
        <v>4</v>
      </c>
      <c r="L10" s="8" t="n">
        <v>73</v>
      </c>
      <c r="M10" s="8" t="n">
        <v>253</v>
      </c>
      <c r="N10" s="9" t="n">
        <v>3955</v>
      </c>
      <c r="O10" s="9" t="n">
        <v>91</v>
      </c>
      <c r="P10" s="9" t="n">
        <v>981</v>
      </c>
      <c r="Q10" s="9" t="n">
        <v>2883</v>
      </c>
    </row>
    <row r="11" customFormat="false" ht="12.75" hidden="false" customHeight="false" outlineLevel="0" collapsed="false">
      <c r="A11" s="2"/>
    </row>
    <row r="12" customFormat="false" ht="66.75" hidden="false" customHeight="true" outlineLevel="0" collapsed="false">
      <c r="B12" s="2" t="s">
        <v>20</v>
      </c>
    </row>
    <row r="13" customFormat="false" ht="13.5" hidden="false" customHeight="false" outlineLevel="0" collapsed="false">
      <c r="A13" s="7" t="s">
        <v>13</v>
      </c>
      <c r="B13" s="7" t="s">
        <v>14</v>
      </c>
      <c r="C13" s="7" t="s">
        <v>15</v>
      </c>
      <c r="D13" s="7" t="s">
        <v>16</v>
      </c>
      <c r="E13" s="7" t="s">
        <v>17</v>
      </c>
      <c r="F13" s="8" t="s">
        <v>18</v>
      </c>
      <c r="G13" s="10" t="s">
        <v>19</v>
      </c>
    </row>
    <row r="14" customFormat="false" ht="13.5" hidden="false" customHeight="false" outlineLevel="0" collapsed="false">
      <c r="A14" s="8" t="n">
        <v>144</v>
      </c>
      <c r="B14" s="8" t="n">
        <v>135</v>
      </c>
      <c r="C14" s="8" t="n">
        <v>163</v>
      </c>
      <c r="D14" s="8" t="n">
        <v>151</v>
      </c>
      <c r="E14" s="8" t="n">
        <v>140</v>
      </c>
      <c r="F14" s="8" t="n">
        <v>162</v>
      </c>
      <c r="G14" s="11" t="n">
        <v>144</v>
      </c>
    </row>
    <row r="15" customFormat="false" ht="12.75" hidden="false" customHeight="false" outlineLevel="0" collapsed="false">
      <c r="A15" s="2"/>
    </row>
    <row r="16" customFormat="false" ht="77.25" hidden="false" customHeight="false" outlineLevel="0" collapsed="false">
      <c r="B16" s="2" t="s">
        <v>21</v>
      </c>
    </row>
    <row r="17" customFormat="false" ht="13.5" hidden="false" customHeight="false" outlineLevel="0" collapsed="false">
      <c r="A17" s="7" t="s">
        <v>13</v>
      </c>
      <c r="B17" s="7" t="s">
        <v>14</v>
      </c>
      <c r="C17" s="7" t="s">
        <v>15</v>
      </c>
      <c r="D17" s="7" t="s">
        <v>16</v>
      </c>
      <c r="E17" s="7" t="s">
        <v>17</v>
      </c>
      <c r="F17" s="8" t="s">
        <v>18</v>
      </c>
      <c r="G17" s="10" t="s">
        <v>19</v>
      </c>
    </row>
    <row r="18" customFormat="false" ht="13.5" hidden="false" customHeight="false" outlineLevel="0" collapsed="false">
      <c r="A18" s="8" t="n">
        <v>848</v>
      </c>
      <c r="B18" s="8" t="n">
        <v>859</v>
      </c>
      <c r="C18" s="8" t="n">
        <v>750</v>
      </c>
      <c r="D18" s="8" t="n">
        <v>728</v>
      </c>
      <c r="E18" s="8" t="n">
        <v>688</v>
      </c>
      <c r="F18" s="8" t="n">
        <v>633</v>
      </c>
      <c r="G18" s="12" t="n">
        <v>642</v>
      </c>
    </row>
    <row r="19" customFormat="false" ht="12.75" hidden="false" customHeight="false" outlineLevel="0" collapsed="false">
      <c r="A19" s="2"/>
    </row>
    <row r="20" customFormat="false" ht="144.75" hidden="false" customHeight="true" outlineLevel="0" collapsed="false">
      <c r="B20" s="2" t="s">
        <v>22</v>
      </c>
    </row>
    <row r="21" customFormat="false" ht="13.5" hidden="false" customHeight="false" outlineLevel="0" collapsed="false">
      <c r="A21" s="7" t="s">
        <v>13</v>
      </c>
      <c r="B21" s="7" t="s">
        <v>14</v>
      </c>
      <c r="C21" s="13" t="s">
        <v>15</v>
      </c>
      <c r="D21" s="7" t="s">
        <v>16</v>
      </c>
      <c r="E21" s="7" t="s">
        <v>17</v>
      </c>
      <c r="F21" s="8" t="s">
        <v>18</v>
      </c>
      <c r="G21" s="10" t="s">
        <v>19</v>
      </c>
    </row>
    <row r="22" customFormat="false" ht="13.5" hidden="false" customHeight="false" outlineLevel="0" collapsed="false">
      <c r="A22" s="8" t="n">
        <v>127</v>
      </c>
      <c r="B22" s="8" t="n">
        <v>368</v>
      </c>
      <c r="C22" s="8" t="n">
        <v>201</v>
      </c>
      <c r="D22" s="8" t="n">
        <v>180</v>
      </c>
      <c r="E22" s="8" t="n">
        <v>233</v>
      </c>
      <c r="F22" s="8" t="n">
        <v>218</v>
      </c>
      <c r="G22" s="12" t="n">
        <v>205</v>
      </c>
    </row>
    <row r="23" customFormat="false" ht="12.75" hidden="false" customHeight="false" outlineLevel="0" collapsed="false">
      <c r="A23" s="2"/>
    </row>
    <row r="24" customFormat="false" ht="144" hidden="false" customHeight="true" outlineLevel="0" collapsed="false">
      <c r="B24" s="2" t="s">
        <v>23</v>
      </c>
    </row>
    <row r="25" customFormat="false" ht="13.5" hidden="false" customHeight="false" outlineLevel="0" collapsed="false">
      <c r="A25" s="7" t="s">
        <v>13</v>
      </c>
      <c r="B25" s="7" t="s">
        <v>14</v>
      </c>
      <c r="C25" s="7" t="s">
        <v>15</v>
      </c>
      <c r="D25" s="7" t="s">
        <v>16</v>
      </c>
      <c r="E25" s="7" t="s">
        <v>17</v>
      </c>
      <c r="F25" s="8" t="s">
        <v>18</v>
      </c>
      <c r="G25" s="10" t="s">
        <v>19</v>
      </c>
    </row>
    <row r="26" customFormat="false" ht="13.5" hidden="false" customHeight="false" outlineLevel="0" collapsed="false">
      <c r="A26" s="8" t="n">
        <v>220</v>
      </c>
      <c r="B26" s="8" t="n">
        <v>173</v>
      </c>
      <c r="C26" s="8" t="n">
        <v>169</v>
      </c>
      <c r="D26" s="8" t="n">
        <v>187</v>
      </c>
      <c r="E26" s="8" t="n">
        <v>161</v>
      </c>
      <c r="F26" s="8" t="n">
        <v>119</v>
      </c>
      <c r="G26" s="12" t="n">
        <v>127</v>
      </c>
    </row>
    <row r="27" customFormat="false" ht="12.75" hidden="false" customHeight="false" outlineLevel="0" collapsed="false">
      <c r="A27" s="2"/>
    </row>
    <row r="28" customFormat="false" ht="148.5" hidden="false" customHeight="true" outlineLevel="0" collapsed="false">
      <c r="A28" s="2" t="s">
        <v>24</v>
      </c>
    </row>
    <row r="29" customFormat="false" ht="26.25" hidden="false" customHeight="false" outlineLevel="0" collapsed="false">
      <c r="A29" s="8" t="s">
        <v>4</v>
      </c>
      <c r="B29" s="14" t="s">
        <v>9</v>
      </c>
      <c r="C29" s="14" t="s">
        <v>10</v>
      </c>
      <c r="D29" s="14" t="s">
        <v>11</v>
      </c>
      <c r="E29" s="14" t="s">
        <v>12</v>
      </c>
    </row>
    <row r="30" customFormat="false" ht="13.5" hidden="false" customHeight="false" outlineLevel="0" collapsed="false">
      <c r="A30" s="15" t="s">
        <v>13</v>
      </c>
      <c r="B30" s="16" t="n">
        <v>314</v>
      </c>
      <c r="C30" s="16" t="n">
        <v>7</v>
      </c>
      <c r="D30" s="16" t="n">
        <v>87</v>
      </c>
      <c r="E30" s="16" t="n">
        <v>220</v>
      </c>
    </row>
    <row r="31" customFormat="false" ht="13.5" hidden="false" customHeight="false" outlineLevel="0" collapsed="false">
      <c r="A31" s="15" t="s">
        <v>14</v>
      </c>
      <c r="B31" s="16" t="n">
        <v>319</v>
      </c>
      <c r="C31" s="16" t="n">
        <v>9</v>
      </c>
      <c r="D31" s="16" t="n">
        <v>78</v>
      </c>
      <c r="E31" s="16" t="n">
        <v>232</v>
      </c>
    </row>
    <row r="32" customFormat="false" ht="13.5" hidden="false" customHeight="false" outlineLevel="0" collapsed="false">
      <c r="A32" s="15" t="s">
        <v>15</v>
      </c>
      <c r="B32" s="16" t="n">
        <v>339</v>
      </c>
      <c r="C32" s="16" t="n">
        <v>8</v>
      </c>
      <c r="D32" s="16" t="n">
        <v>85</v>
      </c>
      <c r="E32" s="16" t="n">
        <v>246</v>
      </c>
    </row>
    <row r="33" customFormat="false" ht="13.5" hidden="false" customHeight="false" outlineLevel="0" collapsed="false">
      <c r="A33" s="15" t="s">
        <v>16</v>
      </c>
      <c r="B33" s="16" t="n">
        <v>299</v>
      </c>
      <c r="C33" s="16" t="n">
        <v>7</v>
      </c>
      <c r="D33" s="16" t="n">
        <v>87</v>
      </c>
      <c r="E33" s="16" t="n">
        <v>205</v>
      </c>
    </row>
    <row r="34" customFormat="false" ht="13.5" hidden="false" customHeight="false" outlineLevel="0" collapsed="false">
      <c r="A34" s="17" t="s">
        <v>17</v>
      </c>
      <c r="B34" s="16" t="n">
        <v>320</v>
      </c>
      <c r="C34" s="16" t="n">
        <v>10</v>
      </c>
      <c r="D34" s="16" t="n">
        <v>69</v>
      </c>
      <c r="E34" s="16" t="n">
        <v>241</v>
      </c>
    </row>
    <row r="35" customFormat="false" ht="13.5" hidden="false" customHeight="false" outlineLevel="0" collapsed="false">
      <c r="A35" s="15" t="s">
        <v>18</v>
      </c>
      <c r="B35" s="16" t="n">
        <v>289</v>
      </c>
      <c r="C35" s="16" t="n">
        <v>9</v>
      </c>
      <c r="D35" s="16" t="n">
        <v>65</v>
      </c>
      <c r="E35" s="16" t="n">
        <v>215</v>
      </c>
    </row>
    <row r="36" customFormat="false" ht="13.5" hidden="false" customHeight="false" outlineLevel="0" collapsed="false">
      <c r="A36" s="7" t="s">
        <v>19</v>
      </c>
      <c r="B36" s="8" t="n">
        <v>330</v>
      </c>
      <c r="C36" s="8" t="n">
        <v>4</v>
      </c>
      <c r="D36" s="8" t="n">
        <v>73</v>
      </c>
      <c r="E36" s="8" t="n">
        <v>253</v>
      </c>
    </row>
    <row r="37" customFormat="false" ht="12.75" hidden="false" customHeight="false" outlineLevel="0" collapsed="false">
      <c r="A37" s="2"/>
    </row>
    <row r="38" customFormat="false" ht="102.75" hidden="false" customHeight="false" outlineLevel="0" collapsed="false">
      <c r="B38" s="2" t="s">
        <v>25</v>
      </c>
    </row>
    <row r="39" customFormat="false" ht="13.5" hidden="false" customHeight="false" outlineLevel="0" collapsed="false">
      <c r="A39" s="8"/>
      <c r="B39" s="18" t="s">
        <v>26</v>
      </c>
      <c r="C39" s="18" t="s">
        <v>13</v>
      </c>
      <c r="D39" s="18" t="s">
        <v>14</v>
      </c>
      <c r="E39" s="18" t="s">
        <v>15</v>
      </c>
      <c r="F39" s="18" t="s">
        <v>16</v>
      </c>
      <c r="G39" s="18" t="s">
        <v>17</v>
      </c>
      <c r="H39" s="14" t="s">
        <v>18</v>
      </c>
      <c r="I39" s="10" t="s">
        <v>19</v>
      </c>
    </row>
    <row r="40" customFormat="false" ht="13.5" hidden="false" customHeight="false" outlineLevel="0" collapsed="false">
      <c r="A40" s="17" t="s">
        <v>27</v>
      </c>
      <c r="B40" s="16" t="n">
        <v>9</v>
      </c>
      <c r="C40" s="16" t="n">
        <v>7</v>
      </c>
      <c r="D40" s="16" t="n">
        <v>6</v>
      </c>
      <c r="E40" s="16" t="n">
        <v>10</v>
      </c>
      <c r="F40" s="16" t="n">
        <v>4</v>
      </c>
      <c r="G40" s="16" t="n">
        <v>5</v>
      </c>
      <c r="H40" s="16" t="s">
        <v>28</v>
      </c>
      <c r="I40" s="11" t="s">
        <v>28</v>
      </c>
    </row>
    <row r="41" customFormat="false" ht="13.5" hidden="false" customHeight="false" outlineLevel="0" collapsed="false">
      <c r="A41" s="17" t="s">
        <v>11</v>
      </c>
      <c r="B41" s="16" t="n">
        <v>4</v>
      </c>
      <c r="C41" s="16" t="n">
        <v>2</v>
      </c>
      <c r="D41" s="16" t="n">
        <v>1</v>
      </c>
      <c r="E41" s="16" t="n">
        <v>7</v>
      </c>
      <c r="F41" s="16" t="n">
        <v>1</v>
      </c>
      <c r="G41" s="16" t="n">
        <v>2</v>
      </c>
      <c r="H41" s="16" t="n">
        <v>3</v>
      </c>
      <c r="I41" s="12" t="s">
        <v>28</v>
      </c>
    </row>
    <row r="42" customFormat="false" ht="26.25" hidden="false" customHeight="false" outlineLevel="0" collapsed="false">
      <c r="A42" s="17" t="s">
        <v>12</v>
      </c>
      <c r="B42" s="16" t="s">
        <v>28</v>
      </c>
      <c r="C42" s="16" t="n">
        <v>1</v>
      </c>
      <c r="D42" s="16" t="s">
        <v>28</v>
      </c>
      <c r="E42" s="16" t="s">
        <v>28</v>
      </c>
      <c r="F42" s="16" t="n">
        <v>1</v>
      </c>
      <c r="G42" s="16" t="s">
        <v>28</v>
      </c>
      <c r="H42" s="16" t="n">
        <v>8</v>
      </c>
      <c r="I42" s="11" t="n">
        <v>1</v>
      </c>
    </row>
    <row r="43" customFormat="false" ht="12.75" hidden="false" customHeight="false" outlineLevel="0" collapsed="false">
      <c r="A43" s="2"/>
    </row>
    <row r="44" customFormat="false" ht="120" hidden="false" customHeight="true" outlineLevel="0" collapsed="false">
      <c r="B44" s="2" t="s">
        <v>29</v>
      </c>
    </row>
    <row r="45" customFormat="false" ht="13.5" hidden="false" customHeight="false" outlineLevel="0" collapsed="false">
      <c r="A45" s="8"/>
      <c r="B45" s="18" t="s">
        <v>26</v>
      </c>
      <c r="C45" s="18" t="s">
        <v>13</v>
      </c>
      <c r="D45" s="18" t="s">
        <v>14</v>
      </c>
      <c r="E45" s="18" t="s">
        <v>15</v>
      </c>
      <c r="F45" s="18" t="s">
        <v>16</v>
      </c>
      <c r="G45" s="18" t="s">
        <v>17</v>
      </c>
      <c r="H45" s="14" t="n">
        <v>2006</v>
      </c>
      <c r="I45" s="10" t="s">
        <v>19</v>
      </c>
    </row>
    <row r="46" customFormat="false" ht="13.5" hidden="false" customHeight="false" outlineLevel="0" collapsed="false">
      <c r="A46" s="17" t="s">
        <v>27</v>
      </c>
      <c r="B46" s="16" t="n">
        <v>1</v>
      </c>
      <c r="C46" s="16" t="n">
        <v>7</v>
      </c>
      <c r="D46" s="16" t="n">
        <v>2</v>
      </c>
      <c r="E46" s="16" t="n">
        <v>4</v>
      </c>
      <c r="F46" s="16" t="n">
        <v>4</v>
      </c>
      <c r="G46" s="16" t="n">
        <v>7</v>
      </c>
      <c r="H46" s="16" t="s">
        <v>28</v>
      </c>
      <c r="I46" s="12" t="s">
        <v>28</v>
      </c>
    </row>
    <row r="47" customFormat="false" ht="13.5" hidden="false" customHeight="false" outlineLevel="0" collapsed="false">
      <c r="A47" s="17" t="s">
        <v>11</v>
      </c>
      <c r="B47" s="16" t="n">
        <v>4</v>
      </c>
      <c r="C47" s="16" t="n">
        <v>3</v>
      </c>
      <c r="D47" s="16" t="n">
        <v>3</v>
      </c>
      <c r="E47" s="16" t="n">
        <v>3</v>
      </c>
      <c r="F47" s="16" t="n">
        <v>3</v>
      </c>
      <c r="G47" s="16" t="n">
        <v>6</v>
      </c>
      <c r="H47" s="16" t="n">
        <v>9</v>
      </c>
      <c r="I47" s="12" t="s">
        <v>28</v>
      </c>
    </row>
    <row r="48" customFormat="false" ht="26.25" hidden="false" customHeight="false" outlineLevel="0" collapsed="false">
      <c r="A48" s="17" t="s">
        <v>12</v>
      </c>
      <c r="B48" s="16" t="s">
        <v>28</v>
      </c>
      <c r="C48" s="16" t="s">
        <v>28</v>
      </c>
      <c r="D48" s="16" t="s">
        <v>28</v>
      </c>
      <c r="E48" s="16" t="s">
        <v>28</v>
      </c>
      <c r="F48" s="16" t="s">
        <v>28</v>
      </c>
      <c r="G48" s="16" t="s">
        <v>28</v>
      </c>
      <c r="H48" s="16" t="n">
        <v>4</v>
      </c>
      <c r="I48" s="11" t="n">
        <v>5</v>
      </c>
    </row>
    <row r="49" customFormat="false" ht="14.25" hidden="false" customHeight="false" outlineLevel="0" collapsed="false">
      <c r="A49" s="19" t="s">
        <v>30</v>
      </c>
      <c r="J49" s="20" t="s">
        <v>31</v>
      </c>
    </row>
    <row r="50" customFormat="false" ht="91.5" hidden="false" customHeight="true" outlineLevel="0" collapsed="false">
      <c r="A50" s="21" t="s">
        <v>32</v>
      </c>
      <c r="B50" s="1" t="s">
        <v>33</v>
      </c>
      <c r="C50" s="2" t="s">
        <v>34</v>
      </c>
      <c r="D50" s="2" t="s">
        <v>35</v>
      </c>
      <c r="E50" s="2" t="s">
        <v>36</v>
      </c>
      <c r="F50" s="2" t="s">
        <v>37</v>
      </c>
      <c r="G50" s="1" t="str">
        <f aca="false">B3</f>
        <v>Balesetek összesen:</v>
      </c>
      <c r="J50" s="12" t="s">
        <v>32</v>
      </c>
      <c r="K50" s="22" t="s">
        <v>38</v>
      </c>
      <c r="L50" s="22" t="s">
        <v>39</v>
      </c>
      <c r="M50" s="22" t="s">
        <v>40</v>
      </c>
      <c r="N50" s="22" t="s">
        <v>41</v>
      </c>
      <c r="O50" s="22" t="s">
        <v>42</v>
      </c>
      <c r="P50" s="22" t="s">
        <v>43</v>
      </c>
      <c r="Q50" s="22" t="s">
        <v>44</v>
      </c>
      <c r="R50" s="22" t="s">
        <v>45</v>
      </c>
      <c r="S50" s="22" t="s">
        <v>46</v>
      </c>
      <c r="T50" s="22" t="s">
        <v>47</v>
      </c>
      <c r="U50" s="22" t="s">
        <v>48</v>
      </c>
      <c r="V50" s="22" t="s">
        <v>49</v>
      </c>
      <c r="W50" s="22" t="s">
        <v>50</v>
      </c>
      <c r="X50" s="22" t="s">
        <v>51</v>
      </c>
      <c r="Y50" s="22" t="s">
        <v>52</v>
      </c>
      <c r="Z50" s="22" t="s">
        <v>53</v>
      </c>
      <c r="AA50" s="22" t="s">
        <v>54</v>
      </c>
      <c r="AB50" s="22" t="s">
        <v>55</v>
      </c>
      <c r="AC50" s="22" t="s">
        <v>56</v>
      </c>
      <c r="AD50" s="22" t="s">
        <v>57</v>
      </c>
      <c r="AE50" s="22" t="s">
        <v>58</v>
      </c>
      <c r="AF50" s="22" t="s">
        <v>59</v>
      </c>
      <c r="AG50" s="22" t="s">
        <v>60</v>
      </c>
      <c r="AH50" s="22" t="s">
        <v>61</v>
      </c>
      <c r="AI50" s="22" t="s">
        <v>62</v>
      </c>
      <c r="AJ50" s="22" t="s">
        <v>63</v>
      </c>
      <c r="AK50" s="22" t="s">
        <v>64</v>
      </c>
      <c r="AL50" s="22" t="s">
        <v>65</v>
      </c>
      <c r="AM50" s="22" t="s">
        <v>66</v>
      </c>
      <c r="AN50" s="22" t="s">
        <v>67</v>
      </c>
      <c r="AO50" s="22" t="s">
        <v>68</v>
      </c>
      <c r="AP50" s="22" t="s">
        <v>69</v>
      </c>
      <c r="AQ50" s="22" t="s">
        <v>70</v>
      </c>
      <c r="AR50" s="22" t="s">
        <v>71</v>
      </c>
      <c r="AS50" s="22" t="s">
        <v>72</v>
      </c>
      <c r="AT50" s="22" t="s">
        <v>73</v>
      </c>
      <c r="AU50" s="22" t="s">
        <v>74</v>
      </c>
      <c r="AV50" s="22" t="s">
        <v>75</v>
      </c>
      <c r="AW50" s="22" t="s">
        <v>76</v>
      </c>
      <c r="AX50" s="22" t="s">
        <v>77</v>
      </c>
      <c r="AY50" s="22" t="s">
        <v>78</v>
      </c>
      <c r="AZ50" s="22" t="s">
        <v>79</v>
      </c>
      <c r="BA50" s="22" t="s">
        <v>80</v>
      </c>
      <c r="BB50" s="22" t="s">
        <v>81</v>
      </c>
      <c r="BC50" s="22" t="s">
        <v>82</v>
      </c>
      <c r="BD50" s="9" t="s">
        <v>5</v>
      </c>
      <c r="BF50" s="23"/>
    </row>
    <row r="51" customFormat="false" ht="13.5" hidden="false" customHeight="false" outlineLevel="0" collapsed="false">
      <c r="A51" s="15" t="s">
        <v>13</v>
      </c>
      <c r="B51" s="1" t="n">
        <v>55</v>
      </c>
      <c r="C51" s="1" t="n">
        <v>66</v>
      </c>
      <c r="D51" s="1" t="n">
        <v>97</v>
      </c>
      <c r="E51" s="1" t="n">
        <v>208</v>
      </c>
      <c r="F51" s="1" t="n">
        <v>32</v>
      </c>
      <c r="G51" s="1" t="n">
        <f aca="false">B4</f>
        <v>255</v>
      </c>
      <c r="J51" s="7" t="s">
        <v>13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/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0</v>
      </c>
      <c r="AN51" s="9" t="n">
        <v>0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0</v>
      </c>
      <c r="AT51" s="9" t="n">
        <v>0</v>
      </c>
      <c r="AU51" s="9" t="n">
        <v>0</v>
      </c>
      <c r="AV51" s="9" t="n">
        <v>0</v>
      </c>
      <c r="AW51" s="9" t="n">
        <v>0</v>
      </c>
      <c r="AX51" s="9" t="n">
        <v>0</v>
      </c>
      <c r="AY51" s="9" t="n">
        <v>0</v>
      </c>
      <c r="AZ51" s="9" t="n">
        <v>0</v>
      </c>
      <c r="BA51" s="9" t="n">
        <v>0</v>
      </c>
      <c r="BB51" s="9" t="n">
        <v>0</v>
      </c>
      <c r="BC51" s="9" t="n">
        <v>0</v>
      </c>
      <c r="BD51" s="9" t="n">
        <v>3923</v>
      </c>
      <c r="BF51" s="24"/>
    </row>
    <row r="52" customFormat="false" ht="13.5" hidden="false" customHeight="false" outlineLevel="0" collapsed="false">
      <c r="A52" s="15" t="s">
        <v>14</v>
      </c>
      <c r="B52" s="1" t="n">
        <v>64</v>
      </c>
      <c r="C52" s="1" t="n">
        <v>58</v>
      </c>
      <c r="D52" s="1" t="n">
        <v>146</v>
      </c>
      <c r="E52" s="1" t="n">
        <v>330</v>
      </c>
      <c r="F52" s="1" t="n">
        <v>45</v>
      </c>
      <c r="G52" s="1" t="n">
        <f aca="false">B5</f>
        <v>271</v>
      </c>
      <c r="J52" s="7" t="s">
        <v>14</v>
      </c>
      <c r="K52" s="25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18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180</v>
      </c>
      <c r="AH52" s="9" t="n">
        <v>180</v>
      </c>
      <c r="AI52" s="9" t="n">
        <v>180</v>
      </c>
      <c r="AJ52" s="9" t="n">
        <v>0</v>
      </c>
      <c r="AK52" s="9" t="n">
        <v>0</v>
      </c>
      <c r="AL52" s="9" t="n">
        <v>0</v>
      </c>
      <c r="AM52" s="9" t="n">
        <v>0</v>
      </c>
      <c r="AN52" s="9" t="n">
        <v>0</v>
      </c>
      <c r="AO52" s="9" t="n">
        <v>0</v>
      </c>
      <c r="AP52" s="9" t="n">
        <v>0</v>
      </c>
      <c r="AQ52" s="9" t="n">
        <v>0</v>
      </c>
      <c r="AR52" s="9" t="n">
        <v>0</v>
      </c>
      <c r="AS52" s="9" t="n">
        <v>0</v>
      </c>
      <c r="AT52" s="9" t="n">
        <v>0</v>
      </c>
      <c r="AU52" s="9" t="n">
        <v>0</v>
      </c>
      <c r="AV52" s="9" t="n">
        <v>0</v>
      </c>
      <c r="AW52" s="9" t="n">
        <v>0</v>
      </c>
      <c r="AX52" s="9" t="n">
        <v>0</v>
      </c>
      <c r="AY52" s="9" t="n">
        <v>0</v>
      </c>
      <c r="AZ52" s="9" t="n">
        <v>0</v>
      </c>
      <c r="BA52" s="9" t="n">
        <v>0</v>
      </c>
      <c r="BB52" s="9" t="n">
        <v>0</v>
      </c>
      <c r="BC52" s="9" t="n">
        <v>0</v>
      </c>
      <c r="BD52" s="9" t="n">
        <v>4241</v>
      </c>
      <c r="BF52" s="24"/>
    </row>
    <row r="53" customFormat="false" ht="13.5" hidden="false" customHeight="false" outlineLevel="0" collapsed="false">
      <c r="A53" s="15" t="s">
        <v>15</v>
      </c>
      <c r="B53" s="1" t="n">
        <v>88</v>
      </c>
      <c r="C53" s="1" t="n">
        <v>48</v>
      </c>
      <c r="D53" s="1" t="n">
        <v>180</v>
      </c>
      <c r="E53" s="1" t="n">
        <v>450</v>
      </c>
      <c r="F53" s="1" t="n">
        <v>68</v>
      </c>
      <c r="G53" s="1" t="n">
        <f aca="false">B6</f>
        <v>281</v>
      </c>
      <c r="J53" s="7" t="s">
        <v>15</v>
      </c>
      <c r="K53" s="9" t="n">
        <v>3056</v>
      </c>
      <c r="L53" s="9" t="n">
        <v>3059</v>
      </c>
      <c r="M53" s="9" t="n">
        <v>3033</v>
      </c>
      <c r="N53" s="9" t="n">
        <v>3023</v>
      </c>
      <c r="O53" s="9" t="n">
        <v>3005</v>
      </c>
      <c r="P53" s="9" t="n">
        <v>3003</v>
      </c>
      <c r="Q53" s="9" t="n">
        <v>3010</v>
      </c>
      <c r="R53" s="9" t="n">
        <v>3002</v>
      </c>
      <c r="S53" s="9" t="n">
        <v>3010</v>
      </c>
      <c r="T53" s="9" t="n">
        <v>3015</v>
      </c>
      <c r="U53" s="9" t="n">
        <v>3033</v>
      </c>
      <c r="V53" s="9" t="n">
        <v>3182</v>
      </c>
      <c r="W53" s="9" t="n">
        <v>3002</v>
      </c>
      <c r="X53" s="9" t="n">
        <v>46</v>
      </c>
      <c r="Y53" s="9" t="n">
        <v>5</v>
      </c>
      <c r="Z53" s="9" t="n">
        <v>5</v>
      </c>
      <c r="AA53" s="9" t="n">
        <v>8</v>
      </c>
      <c r="AB53" s="9" t="n">
        <v>8</v>
      </c>
      <c r="AC53" s="9" t="n">
        <v>10</v>
      </c>
      <c r="AD53" s="9" t="n">
        <v>28</v>
      </c>
      <c r="AE53" s="9" t="n">
        <v>13</v>
      </c>
      <c r="AF53" s="9" t="n">
        <v>5</v>
      </c>
      <c r="AG53" s="9" t="n">
        <v>231</v>
      </c>
      <c r="AH53" s="9" t="n">
        <v>180</v>
      </c>
      <c r="AI53" s="9" t="n">
        <v>18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3</v>
      </c>
      <c r="AR53" s="9" t="n">
        <v>7</v>
      </c>
      <c r="AS53" s="9" t="n">
        <v>7</v>
      </c>
      <c r="AT53" s="9" t="n">
        <v>7</v>
      </c>
      <c r="AU53" s="9" t="n">
        <v>7</v>
      </c>
      <c r="AV53" s="9" t="n">
        <v>0</v>
      </c>
      <c r="AW53" s="9" t="n">
        <v>0</v>
      </c>
      <c r="AX53" s="9" t="n">
        <v>0</v>
      </c>
      <c r="AY53" s="9" t="n">
        <v>0</v>
      </c>
      <c r="AZ53" s="9" t="n">
        <v>0</v>
      </c>
      <c r="BA53" s="9" t="n">
        <v>0</v>
      </c>
      <c r="BB53" s="9" t="n">
        <v>0</v>
      </c>
      <c r="BC53" s="9" t="n">
        <v>0</v>
      </c>
      <c r="BD53" s="9" t="n">
        <v>4263</v>
      </c>
      <c r="BF53" s="24"/>
    </row>
    <row r="54" customFormat="false" ht="13.5" hidden="false" customHeight="false" outlineLevel="0" collapsed="false">
      <c r="A54" s="15" t="s">
        <v>16</v>
      </c>
      <c r="B54" s="1" t="n">
        <v>94</v>
      </c>
      <c r="C54" s="1" t="n">
        <v>62</v>
      </c>
      <c r="D54" s="1" t="n">
        <v>131</v>
      </c>
      <c r="E54" s="1" t="n">
        <v>129</v>
      </c>
      <c r="F54" s="1" t="n">
        <v>52</v>
      </c>
      <c r="G54" s="1" t="n">
        <f aca="false">B7</f>
        <v>251</v>
      </c>
      <c r="J54" s="7" t="s">
        <v>16</v>
      </c>
      <c r="K54" s="9" t="n">
        <v>299</v>
      </c>
      <c r="L54" s="9" t="n">
        <v>64</v>
      </c>
      <c r="M54" s="9" t="n">
        <v>64</v>
      </c>
      <c r="N54" s="9" t="n">
        <v>64</v>
      </c>
      <c r="O54" s="9" t="n">
        <v>142</v>
      </c>
      <c r="P54" s="9" t="n">
        <v>64</v>
      </c>
      <c r="Q54" s="9" t="n">
        <v>24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234</v>
      </c>
      <c r="W54" s="9" t="n">
        <v>40</v>
      </c>
      <c r="X54" s="9" t="n">
        <v>236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234</v>
      </c>
      <c r="AH54" s="9" t="n">
        <v>234</v>
      </c>
      <c r="AI54" s="9" t="n">
        <v>234</v>
      </c>
      <c r="AJ54" s="9" t="n">
        <v>234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2</v>
      </c>
      <c r="AR54" s="9" t="n">
        <v>0</v>
      </c>
      <c r="AS54" s="9" t="n">
        <v>0</v>
      </c>
      <c r="AT54" s="9" t="n">
        <v>0</v>
      </c>
      <c r="AU54" s="9" t="n">
        <v>0</v>
      </c>
      <c r="AV54" s="9" t="n">
        <v>23</v>
      </c>
      <c r="AW54" s="9" t="n">
        <v>0</v>
      </c>
      <c r="AX54" s="9" t="n">
        <v>0</v>
      </c>
      <c r="AY54" s="9" t="n">
        <v>0</v>
      </c>
      <c r="AZ54" s="9" t="n">
        <v>0</v>
      </c>
      <c r="BA54" s="9" t="n">
        <v>0</v>
      </c>
      <c r="BB54" s="9" t="n">
        <v>0</v>
      </c>
      <c r="BC54" s="9" t="n">
        <v>0</v>
      </c>
      <c r="BD54" s="9" t="n">
        <v>4195</v>
      </c>
      <c r="BF54" s="24"/>
    </row>
    <row r="55" customFormat="false" ht="13.5" hidden="false" customHeight="false" outlineLevel="0" collapsed="false">
      <c r="A55" s="17" t="s">
        <v>17</v>
      </c>
      <c r="B55" s="1" t="n">
        <v>123</v>
      </c>
      <c r="C55" s="1" t="n">
        <v>107</v>
      </c>
      <c r="D55" s="1" t="n">
        <v>87</v>
      </c>
      <c r="E55" s="1" t="n">
        <v>245</v>
      </c>
      <c r="F55" s="1" t="n">
        <v>91</v>
      </c>
      <c r="G55" s="1" t="n">
        <f aca="false">B8</f>
        <v>260</v>
      </c>
      <c r="J55" s="8" t="s">
        <v>17</v>
      </c>
      <c r="K55" s="9" t="n">
        <v>924</v>
      </c>
      <c r="L55" s="9" t="n">
        <v>487</v>
      </c>
      <c r="M55" s="9" t="n">
        <v>468</v>
      </c>
      <c r="N55" s="9" t="n">
        <v>468</v>
      </c>
      <c r="O55" s="9" t="n">
        <v>245</v>
      </c>
      <c r="P55" s="9" t="n">
        <v>3</v>
      </c>
      <c r="Q55" s="9" t="n">
        <v>390</v>
      </c>
      <c r="R55" s="9" t="n">
        <v>0</v>
      </c>
      <c r="S55" s="9" t="n">
        <v>0</v>
      </c>
      <c r="T55" s="9" t="n">
        <v>32</v>
      </c>
      <c r="U55" s="9" t="n">
        <v>45</v>
      </c>
      <c r="V55" s="9" t="n">
        <v>177</v>
      </c>
      <c r="W55" s="9" t="n">
        <v>0</v>
      </c>
      <c r="X55" s="9" t="n">
        <v>858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174</v>
      </c>
      <c r="AH55" s="9" t="n">
        <v>194</v>
      </c>
      <c r="AI55" s="9" t="n">
        <v>174</v>
      </c>
      <c r="AJ55" s="9" t="n">
        <v>175</v>
      </c>
      <c r="AK55" s="9" t="n">
        <v>898</v>
      </c>
      <c r="AL55" s="9" t="n">
        <v>914</v>
      </c>
      <c r="AM55" s="9" t="n">
        <v>16</v>
      </c>
      <c r="AN55" s="9" t="n">
        <v>209</v>
      </c>
      <c r="AO55" s="9" t="n">
        <v>27</v>
      </c>
      <c r="AP55" s="9" t="n">
        <v>159</v>
      </c>
      <c r="AQ55" s="9" t="n">
        <v>20</v>
      </c>
      <c r="AR55" s="9" t="n">
        <v>0</v>
      </c>
      <c r="AS55" s="9" t="n">
        <v>0</v>
      </c>
      <c r="AT55" s="9" t="n">
        <v>0</v>
      </c>
      <c r="AU55" s="9" t="n">
        <v>0</v>
      </c>
      <c r="AV55" s="9" t="n">
        <v>69</v>
      </c>
      <c r="AW55" s="9" t="n">
        <v>16</v>
      </c>
      <c r="AX55" s="9" t="n">
        <v>10</v>
      </c>
      <c r="AY55" s="9" t="n">
        <v>20</v>
      </c>
      <c r="AZ55" s="9" t="n">
        <v>26</v>
      </c>
      <c r="BA55" s="9" t="n">
        <v>60</v>
      </c>
      <c r="BB55" s="9"/>
      <c r="BC55" s="9" t="n">
        <v>0</v>
      </c>
      <c r="BD55" s="9" t="n">
        <v>4177</v>
      </c>
      <c r="BF55" s="24"/>
    </row>
    <row r="56" customFormat="false" ht="13.5" hidden="false" customHeight="false" outlineLevel="0" collapsed="false">
      <c r="A56" s="15" t="s">
        <v>18</v>
      </c>
      <c r="B56" s="1" t="n">
        <v>75</v>
      </c>
      <c r="C56" s="1" t="n">
        <v>119</v>
      </c>
      <c r="D56" s="1" t="n">
        <v>102</v>
      </c>
      <c r="E56" s="1" t="n">
        <v>187</v>
      </c>
      <c r="F56" s="1" t="n">
        <v>133</v>
      </c>
      <c r="G56" s="1" t="n">
        <f aca="false">B9</f>
        <v>238</v>
      </c>
      <c r="J56" s="7" t="s">
        <v>18</v>
      </c>
      <c r="K56" s="9" t="n">
        <v>1804</v>
      </c>
      <c r="L56" s="9" t="n">
        <v>192</v>
      </c>
      <c r="M56" s="9" t="n">
        <v>70</v>
      </c>
      <c r="N56" s="9" t="n">
        <v>70</v>
      </c>
      <c r="O56" s="9" t="n">
        <v>1514</v>
      </c>
      <c r="P56" s="9" t="n">
        <v>0</v>
      </c>
      <c r="Q56" s="9" t="n">
        <v>0</v>
      </c>
      <c r="R56" s="9" t="n">
        <v>10</v>
      </c>
      <c r="S56" s="9" t="n">
        <v>0</v>
      </c>
      <c r="T56" s="9" t="n">
        <v>10</v>
      </c>
      <c r="U56" s="9" t="n">
        <v>36</v>
      </c>
      <c r="V56" s="9" t="n">
        <v>1524</v>
      </c>
      <c r="W56" s="9" t="n">
        <v>0</v>
      </c>
      <c r="X56" s="9" t="n">
        <v>176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1501</v>
      </c>
      <c r="AE56" s="9" t="n">
        <v>24</v>
      </c>
      <c r="AF56" s="9" t="n">
        <v>24</v>
      </c>
      <c r="AG56" s="9" t="n">
        <v>1525</v>
      </c>
      <c r="AH56" s="9" t="n">
        <v>1525</v>
      </c>
      <c r="AI56" s="9" t="n">
        <v>132</v>
      </c>
      <c r="AJ56" s="9" t="n">
        <v>132</v>
      </c>
      <c r="AK56" s="9" t="n">
        <v>1782</v>
      </c>
      <c r="AL56" s="9" t="n">
        <v>1794</v>
      </c>
      <c r="AM56" s="9" t="n">
        <v>201</v>
      </c>
      <c r="AN56" s="9" t="n">
        <v>1782</v>
      </c>
      <c r="AO56" s="9" t="n">
        <v>13</v>
      </c>
      <c r="AP56" s="9" t="n">
        <v>30</v>
      </c>
      <c r="AQ56" s="9" t="n">
        <v>4</v>
      </c>
      <c r="AR56" s="9" t="n">
        <v>0</v>
      </c>
      <c r="AS56" s="9" t="n">
        <v>0</v>
      </c>
      <c r="AT56" s="9" t="n">
        <v>0</v>
      </c>
      <c r="AU56" s="9" t="n">
        <v>0</v>
      </c>
      <c r="AV56" s="9" t="n">
        <v>86</v>
      </c>
      <c r="AW56" s="9" t="n">
        <v>25</v>
      </c>
      <c r="AX56" s="9" t="n">
        <v>0</v>
      </c>
      <c r="AY56" s="9" t="n">
        <v>0</v>
      </c>
      <c r="AZ56" s="9" t="n">
        <v>34</v>
      </c>
      <c r="BA56" s="9"/>
      <c r="BB56" s="9" t="n">
        <v>46</v>
      </c>
      <c r="BC56" s="9" t="n">
        <v>0</v>
      </c>
      <c r="BD56" s="9" t="n">
        <v>3911</v>
      </c>
      <c r="BF56" s="24"/>
    </row>
    <row r="57" customFormat="false" ht="13.5" hidden="false" customHeight="false" outlineLevel="0" collapsed="false">
      <c r="A57" s="26" t="s">
        <v>83</v>
      </c>
      <c r="B57" s="1" t="n">
        <v>1</v>
      </c>
      <c r="C57" s="1" t="n">
        <v>1</v>
      </c>
      <c r="D57" s="1" t="n">
        <v>1</v>
      </c>
      <c r="E57" s="1" t="n">
        <v>1</v>
      </c>
      <c r="F57" s="1" t="n">
        <v>1</v>
      </c>
      <c r="J57" s="11" t="s">
        <v>19</v>
      </c>
      <c r="K57" s="9" t="n">
        <v>8221</v>
      </c>
      <c r="L57" s="9" t="n">
        <v>4130</v>
      </c>
      <c r="M57" s="9" t="n">
        <v>3682</v>
      </c>
      <c r="N57" s="9" t="n">
        <v>3671</v>
      </c>
      <c r="O57" s="9" t="n">
        <v>5046</v>
      </c>
      <c r="P57" s="9" t="n">
        <v>3070</v>
      </c>
      <c r="Q57" s="9" t="n">
        <v>3424</v>
      </c>
      <c r="R57" s="9" t="n">
        <v>3012</v>
      </c>
      <c r="S57" s="9" t="n">
        <v>3010</v>
      </c>
      <c r="T57" s="9" t="n">
        <v>3057</v>
      </c>
      <c r="U57" s="9" t="n">
        <v>3114</v>
      </c>
      <c r="V57" s="9" t="n">
        <v>5297</v>
      </c>
      <c r="W57" s="9" t="n">
        <v>3043</v>
      </c>
      <c r="X57" s="9" t="n">
        <v>5050</v>
      </c>
      <c r="Y57" s="9" t="n">
        <v>458</v>
      </c>
      <c r="Z57" s="9" t="n">
        <v>458</v>
      </c>
      <c r="AA57" s="9" t="n">
        <v>461</v>
      </c>
      <c r="AB57" s="9" t="n">
        <v>8</v>
      </c>
      <c r="AC57" s="9" t="n">
        <v>10</v>
      </c>
      <c r="AD57" s="9" t="n">
        <v>2123</v>
      </c>
      <c r="AE57" s="9" t="n">
        <v>37</v>
      </c>
      <c r="AF57" s="9" t="n">
        <v>29</v>
      </c>
      <c r="AG57" s="9" t="n">
        <v>3405</v>
      </c>
      <c r="AH57" s="9" t="n">
        <v>3374</v>
      </c>
      <c r="AI57" s="9" t="n">
        <v>1938</v>
      </c>
      <c r="AJ57" s="9" t="n">
        <v>1579</v>
      </c>
      <c r="AK57" s="9" t="n">
        <v>4840</v>
      </c>
      <c r="AL57" s="9" t="n">
        <v>3791</v>
      </c>
      <c r="AM57" s="9" t="n">
        <v>224</v>
      </c>
      <c r="AN57" s="9" t="n">
        <v>3068</v>
      </c>
      <c r="AO57" s="9" t="n">
        <v>40</v>
      </c>
      <c r="AP57" s="9" t="n">
        <v>189</v>
      </c>
      <c r="AQ57" s="9" t="n">
        <v>29</v>
      </c>
      <c r="AR57" s="9" t="n">
        <v>7</v>
      </c>
      <c r="AS57" s="9" t="n">
        <v>7</v>
      </c>
      <c r="AT57" s="9" t="n">
        <v>7</v>
      </c>
      <c r="AU57" s="9" t="n">
        <v>7</v>
      </c>
      <c r="AV57" s="9" t="n">
        <v>178</v>
      </c>
      <c r="AW57" s="9" t="n">
        <v>131</v>
      </c>
      <c r="AX57" s="9" t="n">
        <v>24</v>
      </c>
      <c r="AY57" s="9" t="n">
        <v>20</v>
      </c>
      <c r="AZ57" s="9" t="n">
        <v>72</v>
      </c>
      <c r="BA57" s="9" t="n">
        <v>60</v>
      </c>
      <c r="BB57" s="9" t="n">
        <v>46</v>
      </c>
      <c r="BC57" s="9" t="n">
        <v>15</v>
      </c>
      <c r="BD57" s="9" t="n">
        <v>3955</v>
      </c>
      <c r="BF57" s="24"/>
    </row>
    <row r="58" customFormat="false" ht="13.5" hidden="false" customHeight="false" outlineLevel="0" collapsed="false">
      <c r="J58" s="10" t="s">
        <v>83</v>
      </c>
      <c r="K58" s="9" t="n">
        <v>1</v>
      </c>
      <c r="L58" s="9" t="n">
        <v>1</v>
      </c>
      <c r="M58" s="9"/>
      <c r="N58" s="9" t="n">
        <v>1</v>
      </c>
      <c r="O58" s="9" t="n">
        <v>1</v>
      </c>
      <c r="P58" s="9" t="n">
        <v>1</v>
      </c>
      <c r="Q58" s="9" t="n">
        <v>1</v>
      </c>
      <c r="R58" s="9" t="n">
        <v>1</v>
      </c>
      <c r="S58" s="9" t="n">
        <v>1</v>
      </c>
      <c r="T58" s="9" t="n">
        <v>1</v>
      </c>
      <c r="U58" s="9" t="n">
        <v>1</v>
      </c>
      <c r="V58" s="9" t="n">
        <v>1</v>
      </c>
      <c r="W58" s="9" t="n">
        <v>1</v>
      </c>
      <c r="X58" s="9" t="n">
        <v>1</v>
      </c>
      <c r="Y58" s="9" t="n">
        <v>1</v>
      </c>
      <c r="Z58" s="9" t="n">
        <v>1</v>
      </c>
      <c r="AA58" s="9" t="n">
        <v>1</v>
      </c>
      <c r="AB58" s="9" t="n">
        <v>1</v>
      </c>
      <c r="AC58" s="9" t="n">
        <v>1</v>
      </c>
      <c r="AD58" s="9" t="n">
        <v>1</v>
      </c>
      <c r="AE58" s="9" t="n">
        <v>1</v>
      </c>
      <c r="AF58" s="9" t="n">
        <v>1</v>
      </c>
      <c r="AG58" s="9" t="n">
        <v>1</v>
      </c>
      <c r="AH58" s="9" t="n">
        <v>1</v>
      </c>
      <c r="AI58" s="9" t="n">
        <v>1</v>
      </c>
      <c r="AJ58" s="9" t="n">
        <v>1</v>
      </c>
      <c r="AK58" s="9" t="n">
        <v>1</v>
      </c>
      <c r="AL58" s="9" t="n">
        <v>1</v>
      </c>
      <c r="AM58" s="9" t="n">
        <v>1</v>
      </c>
      <c r="AN58" s="9" t="n">
        <v>1</v>
      </c>
      <c r="AO58" s="9" t="n">
        <v>1</v>
      </c>
      <c r="AP58" s="9" t="n">
        <v>1</v>
      </c>
      <c r="AQ58" s="9" t="n">
        <v>1</v>
      </c>
      <c r="AR58" s="9" t="n">
        <v>1</v>
      </c>
      <c r="AS58" s="9" t="n">
        <v>1</v>
      </c>
      <c r="AT58" s="9" t="n">
        <v>1</v>
      </c>
      <c r="AU58" s="9" t="n">
        <v>1</v>
      </c>
      <c r="AV58" s="9" t="n">
        <v>1</v>
      </c>
      <c r="AW58" s="9" t="n">
        <v>1</v>
      </c>
      <c r="AX58" s="9" t="n">
        <v>1</v>
      </c>
      <c r="AY58" s="9" t="n">
        <v>1</v>
      </c>
      <c r="AZ58" s="9" t="n">
        <v>1</v>
      </c>
      <c r="BA58" s="9" t="n">
        <v>1</v>
      </c>
      <c r="BB58" s="9" t="n">
        <v>1</v>
      </c>
      <c r="BC58" s="9" t="n">
        <v>1</v>
      </c>
      <c r="BD58" s="9"/>
      <c r="BF58" s="24"/>
    </row>
    <row r="59" customFormat="false" ht="13.5" hidden="false" customHeight="false" outlineLevel="0" collapsed="false">
      <c r="A59" s="27" t="str">
        <f aca="false">A51</f>
        <v>2001.</v>
      </c>
      <c r="B59" s="1" t="n">
        <f aca="false">RANK(B51,B$51:B$56,B$57)</f>
        <v>1</v>
      </c>
      <c r="C59" s="1" t="n">
        <f aca="false">RANK(C51,C$51:C$56,C$57)</f>
        <v>4</v>
      </c>
      <c r="D59" s="1" t="n">
        <f aca="false">RANK(D51,D$51:D$56,D$57)</f>
        <v>2</v>
      </c>
      <c r="E59" s="1" t="n">
        <f aca="false">RANK(E51,E$51:E$56,E$57)</f>
        <v>3</v>
      </c>
      <c r="F59" s="1" t="n">
        <f aca="false">RANK(F51,F$51:F$56,F$57)</f>
        <v>1</v>
      </c>
      <c r="G59" s="1" t="n">
        <f aca="false">G51</f>
        <v>255</v>
      </c>
    </row>
    <row r="60" customFormat="false" ht="13.5" hidden="false" customHeight="false" outlineLevel="0" collapsed="false">
      <c r="A60" s="27" t="str">
        <f aca="false">A52</f>
        <v>2002.</v>
      </c>
      <c r="B60" s="1" t="n">
        <f aca="false">RANK(B52,B$51:B$56,B$57)</f>
        <v>2</v>
      </c>
      <c r="C60" s="1" t="n">
        <f aca="false">RANK(C52,C$51:C$56,C$57)</f>
        <v>2</v>
      </c>
      <c r="D60" s="1" t="n">
        <f aca="false">RANK(D52,D$51:D$56,D$57)</f>
        <v>5</v>
      </c>
      <c r="E60" s="1" t="n">
        <f aca="false">RANK(E52,E$51:E$56,E$57)</f>
        <v>5</v>
      </c>
      <c r="F60" s="1" t="n">
        <f aca="false">RANK(F52,F$51:F$56,F$57)</f>
        <v>2</v>
      </c>
      <c r="G60" s="1" t="n">
        <f aca="false">G52</f>
        <v>271</v>
      </c>
      <c r="J60" s="7" t="s">
        <v>13</v>
      </c>
      <c r="K60" s="1" t="n">
        <v>1</v>
      </c>
    </row>
    <row r="61" customFormat="false" ht="13.5" hidden="false" customHeight="false" outlineLevel="0" collapsed="false">
      <c r="A61" s="27" t="str">
        <f aca="false">A53</f>
        <v>2003.</v>
      </c>
      <c r="B61" s="1" t="n">
        <f aca="false">RANK(B53,B$51:B$56,B$57)</f>
        <v>4</v>
      </c>
      <c r="C61" s="1" t="n">
        <f aca="false">RANK(C53,C$51:C$56,C$57)</f>
        <v>1</v>
      </c>
      <c r="D61" s="1" t="n">
        <f aca="false">RANK(D53,D$51:D$56,D$57)</f>
        <v>6</v>
      </c>
      <c r="E61" s="1" t="n">
        <f aca="false">RANK(E53,E$51:E$56,E$57)</f>
        <v>6</v>
      </c>
      <c r="F61" s="1" t="n">
        <f aca="false">RANK(F53,F$51:F$56,F$57)</f>
        <v>4</v>
      </c>
      <c r="G61" s="1" t="n">
        <f aca="false">G53</f>
        <v>281</v>
      </c>
      <c r="J61" s="7" t="s">
        <v>14</v>
      </c>
      <c r="K61" s="1" t="n">
        <v>2</v>
      </c>
    </row>
    <row r="62" customFormat="false" ht="13.5" hidden="false" customHeight="false" outlineLevel="0" collapsed="false">
      <c r="A62" s="27" t="str">
        <f aca="false">A54</f>
        <v>2004.</v>
      </c>
      <c r="B62" s="1" t="n">
        <f aca="false">RANK(B54,B$51:B$56,B$57)</f>
        <v>5</v>
      </c>
      <c r="C62" s="1" t="n">
        <f aca="false">RANK(C54,C$51:C$56,C$57)</f>
        <v>3</v>
      </c>
      <c r="D62" s="1" t="n">
        <f aca="false">RANK(D54,D$51:D$56,D$57)</f>
        <v>4</v>
      </c>
      <c r="E62" s="1" t="n">
        <f aca="false">RANK(E54,E$51:E$56,E$57)</f>
        <v>1</v>
      </c>
      <c r="F62" s="1" t="n">
        <f aca="false">RANK(F54,F$51:F$56,F$57)</f>
        <v>3</v>
      </c>
      <c r="G62" s="1" t="n">
        <f aca="false">G54</f>
        <v>251</v>
      </c>
      <c r="J62" s="7" t="s">
        <v>15</v>
      </c>
      <c r="K62" s="1" t="n">
        <v>6</v>
      </c>
    </row>
    <row r="63" customFormat="false" ht="13.5" hidden="false" customHeight="false" outlineLevel="0" collapsed="false">
      <c r="A63" s="27" t="str">
        <f aca="false">A55</f>
        <v>2005.</v>
      </c>
      <c r="B63" s="1" t="n">
        <f aca="false">RANK(B55,B$51:B$56,B$57)</f>
        <v>6</v>
      </c>
      <c r="C63" s="1" t="n">
        <f aca="false">RANK(C55,C$51:C$56,C$57)</f>
        <v>5</v>
      </c>
      <c r="D63" s="1" t="n">
        <f aca="false">RANK(D55,D$51:D$56,D$57)</f>
        <v>1</v>
      </c>
      <c r="E63" s="1" t="n">
        <f aca="false">RANK(E55,E$51:E$56,E$57)</f>
        <v>4</v>
      </c>
      <c r="F63" s="1" t="n">
        <f aca="false">RANK(F55,F$51:F$56,F$57)</f>
        <v>5</v>
      </c>
      <c r="G63" s="1" t="n">
        <f aca="false">G55</f>
        <v>260</v>
      </c>
      <c r="J63" s="7" t="s">
        <v>16</v>
      </c>
      <c r="K63" s="1" t="n">
        <v>3</v>
      </c>
    </row>
    <row r="64" customFormat="false" ht="13.5" hidden="false" customHeight="false" outlineLevel="0" collapsed="false">
      <c r="A64" s="27" t="str">
        <f aca="false">A56</f>
        <v>2006.</v>
      </c>
      <c r="B64" s="1" t="n">
        <f aca="false">RANK(B56,B$51:B$56,B$57)</f>
        <v>3</v>
      </c>
      <c r="C64" s="1" t="n">
        <f aca="false">RANK(C56,C$51:C$56,C$57)</f>
        <v>6</v>
      </c>
      <c r="D64" s="1" t="n">
        <f aca="false">RANK(D56,D$51:D$56,D$57)</f>
        <v>3</v>
      </c>
      <c r="E64" s="1" t="n">
        <f aca="false">RANK(E56,E$51:E$56,E$57)</f>
        <v>2</v>
      </c>
      <c r="F64" s="1" t="n">
        <f aca="false">RANK(F56,F$51:F$56,F$57)</f>
        <v>6</v>
      </c>
      <c r="G64" s="1" t="n">
        <f aca="false">G56</f>
        <v>238</v>
      </c>
      <c r="J64" s="8" t="s">
        <v>17</v>
      </c>
      <c r="K64" s="1" t="n">
        <v>4</v>
      </c>
    </row>
    <row r="65" customFormat="false" ht="13.5" hidden="false" customHeight="false" outlineLevel="0" collapsed="false">
      <c r="J65" s="7" t="s">
        <v>18</v>
      </c>
      <c r="K65" s="1" t="n">
        <v>5</v>
      </c>
    </row>
    <row r="66" customFormat="false" ht="13.5" hidden="false" customHeight="false" outlineLevel="0" collapsed="false">
      <c r="A66" s="1" t="s">
        <v>84</v>
      </c>
      <c r="J66" s="11" t="s">
        <v>19</v>
      </c>
      <c r="K66" s="1" t="n">
        <v>7</v>
      </c>
    </row>
    <row r="70" customFormat="false" ht="38.25" hidden="false" customHeight="false" outlineLevel="0" collapsed="false">
      <c r="A70" s="28" t="s">
        <v>85</v>
      </c>
      <c r="B70" s="28" t="s">
        <v>28</v>
      </c>
    </row>
    <row r="71" customFormat="false" ht="25.5" hidden="false" customHeight="false" outlineLevel="0" collapsed="false">
      <c r="A71" s="28" t="s">
        <v>86</v>
      </c>
      <c r="B71" s="28" t="n">
        <v>650001</v>
      </c>
    </row>
    <row r="72" customFormat="false" ht="25.5" hidden="false" customHeight="false" outlineLevel="0" collapsed="false">
      <c r="A72" s="28" t="s">
        <v>87</v>
      </c>
      <c r="B72" s="28" t="n">
        <v>6</v>
      </c>
    </row>
    <row r="73" customFormat="false" ht="38.25" hidden="false" customHeight="false" outlineLevel="0" collapsed="false">
      <c r="A73" s="28" t="s">
        <v>88</v>
      </c>
      <c r="B73" s="28" t="n">
        <v>5</v>
      </c>
    </row>
    <row r="74" customFormat="false" ht="12.75" hidden="false" customHeight="false" outlineLevel="0" collapsed="false">
      <c r="A74" s="28" t="s">
        <v>89</v>
      </c>
      <c r="B74" s="28" t="n">
        <v>6</v>
      </c>
    </row>
    <row r="75" customFormat="false" ht="38.25" hidden="false" customHeight="false" outlineLevel="0" collapsed="false">
      <c r="A75" s="28" t="s">
        <v>90</v>
      </c>
      <c r="B75" s="28" t="s">
        <v>91</v>
      </c>
    </row>
    <row r="77" customFormat="false" ht="12.75" hidden="false" customHeight="false" outlineLevel="0" collapsed="false">
      <c r="A77" s="29" t="s">
        <v>92</v>
      </c>
      <c r="B77" s="30"/>
      <c r="C77" s="30"/>
      <c r="D77" s="30"/>
      <c r="E77" s="30"/>
      <c r="F77" s="30"/>
      <c r="G77" s="30"/>
    </row>
    <row r="78" customFormat="false" ht="25.5" hidden="false" customHeight="false" outlineLevel="0" collapsed="false">
      <c r="A78" s="31" t="s">
        <v>93</v>
      </c>
      <c r="B78" s="30"/>
      <c r="C78" s="30"/>
      <c r="D78" s="30"/>
      <c r="E78" s="30"/>
      <c r="F78" s="30"/>
      <c r="G78" s="30"/>
    </row>
    <row r="79" customFormat="false" ht="12.75" hidden="false" customHeight="false" outlineLevel="0" collapsed="false">
      <c r="A79" s="30"/>
      <c r="B79" s="30" t="n">
        <v>1</v>
      </c>
      <c r="C79" s="30" t="n">
        <v>4</v>
      </c>
      <c r="D79" s="30" t="n">
        <v>2</v>
      </c>
      <c r="E79" s="30" t="n">
        <v>3</v>
      </c>
      <c r="F79" s="30" t="n">
        <v>1</v>
      </c>
      <c r="G79" s="30" t="n">
        <v>255</v>
      </c>
      <c r="J79" s="1" t="n">
        <f aca="false">IF(B79&lt;4,1,2)</f>
        <v>1</v>
      </c>
      <c r="K79" s="1" t="n">
        <f aca="false">IF(C79&lt;4,1,2)</f>
        <v>2</v>
      </c>
      <c r="L79" s="1" t="n">
        <f aca="false">IF(D79&lt;4,1,2)</f>
        <v>1</v>
      </c>
      <c r="M79" s="1" t="n">
        <f aca="false">IF(E79&lt;4,1,2)</f>
        <v>1</v>
      </c>
      <c r="N79" s="1" t="n">
        <f aca="false">IF(F79&lt;4,1,2)</f>
        <v>1</v>
      </c>
      <c r="O79" s="1" t="n">
        <f aca="false">G79</f>
        <v>255</v>
      </c>
    </row>
    <row r="80" customFormat="false" ht="12.75" hidden="false" customHeight="false" outlineLevel="0" collapsed="false">
      <c r="A80" s="30"/>
      <c r="B80" s="30" t="n">
        <v>2</v>
      </c>
      <c r="C80" s="30" t="n">
        <v>2</v>
      </c>
      <c r="D80" s="30" t="n">
        <v>5</v>
      </c>
      <c r="E80" s="30" t="n">
        <v>5</v>
      </c>
      <c r="F80" s="30" t="n">
        <v>2</v>
      </c>
      <c r="G80" s="30" t="n">
        <v>271</v>
      </c>
      <c r="J80" s="1" t="n">
        <f aca="false">IF(B80&lt;4,1,2)</f>
        <v>1</v>
      </c>
      <c r="K80" s="1" t="n">
        <f aca="false">IF(C80&lt;4,1,2)</f>
        <v>1</v>
      </c>
      <c r="L80" s="1" t="n">
        <f aca="false">IF(D80&lt;4,1,2)</f>
        <v>2</v>
      </c>
      <c r="M80" s="1" t="n">
        <f aca="false">IF(E80&lt;4,1,2)</f>
        <v>2</v>
      </c>
      <c r="N80" s="1" t="n">
        <f aca="false">IF(F80&lt;4,1,2)</f>
        <v>1</v>
      </c>
      <c r="O80" s="1" t="n">
        <f aca="false">G80</f>
        <v>271</v>
      </c>
    </row>
    <row r="81" customFormat="false" ht="12.75" hidden="false" customHeight="false" outlineLevel="0" collapsed="false">
      <c r="A81" s="30"/>
      <c r="B81" s="30" t="n">
        <v>4</v>
      </c>
      <c r="C81" s="30" t="n">
        <v>1</v>
      </c>
      <c r="D81" s="30" t="n">
        <v>6</v>
      </c>
      <c r="E81" s="30" t="n">
        <v>6</v>
      </c>
      <c r="F81" s="30" t="n">
        <v>4</v>
      </c>
      <c r="G81" s="30" t="n">
        <v>281</v>
      </c>
      <c r="J81" s="1" t="n">
        <f aca="false">IF(B81&lt;4,1,2)</f>
        <v>2</v>
      </c>
      <c r="K81" s="1" t="n">
        <f aca="false">IF(C81&lt;4,1,2)</f>
        <v>1</v>
      </c>
      <c r="L81" s="1" t="n">
        <f aca="false">IF(D81&lt;4,1,2)</f>
        <v>2</v>
      </c>
      <c r="M81" s="1" t="n">
        <f aca="false">IF(E81&lt;4,1,2)</f>
        <v>2</v>
      </c>
      <c r="N81" s="1" t="n">
        <f aca="false">IF(F81&lt;4,1,2)</f>
        <v>2</v>
      </c>
      <c r="O81" s="1" t="n">
        <f aca="false">G81</f>
        <v>281</v>
      </c>
    </row>
    <row r="82" customFormat="false" ht="12.75" hidden="false" customHeight="false" outlineLevel="0" collapsed="false">
      <c r="A82" s="30"/>
      <c r="B82" s="30" t="n">
        <v>5</v>
      </c>
      <c r="C82" s="30" t="n">
        <v>3</v>
      </c>
      <c r="D82" s="30" t="n">
        <v>4</v>
      </c>
      <c r="E82" s="30" t="n">
        <v>1</v>
      </c>
      <c r="F82" s="30" t="n">
        <v>3</v>
      </c>
      <c r="G82" s="30" t="n">
        <v>251</v>
      </c>
      <c r="J82" s="1" t="n">
        <f aca="false">IF(B82&lt;4,1,2)</f>
        <v>2</v>
      </c>
      <c r="K82" s="1" t="n">
        <f aca="false">IF(C82&lt;4,1,2)</f>
        <v>1</v>
      </c>
      <c r="L82" s="1" t="n">
        <f aca="false">IF(D82&lt;4,1,2)</f>
        <v>2</v>
      </c>
      <c r="M82" s="1" t="n">
        <f aca="false">IF(E82&lt;4,1,2)</f>
        <v>1</v>
      </c>
      <c r="N82" s="1" t="n">
        <f aca="false">IF(F82&lt;4,1,2)</f>
        <v>1</v>
      </c>
      <c r="O82" s="1" t="n">
        <f aca="false">G82</f>
        <v>251</v>
      </c>
    </row>
    <row r="83" customFormat="false" ht="12.75" hidden="false" customHeight="false" outlineLevel="0" collapsed="false">
      <c r="A83" s="30"/>
      <c r="B83" s="30" t="n">
        <v>6</v>
      </c>
      <c r="C83" s="30" t="n">
        <v>5</v>
      </c>
      <c r="D83" s="30" t="n">
        <v>1</v>
      </c>
      <c r="E83" s="30" t="n">
        <v>4</v>
      </c>
      <c r="F83" s="30" t="n">
        <v>5</v>
      </c>
      <c r="G83" s="30" t="n">
        <v>260</v>
      </c>
      <c r="J83" s="1" t="n">
        <f aca="false">IF(B83&lt;4,1,2)</f>
        <v>2</v>
      </c>
      <c r="K83" s="1" t="n">
        <f aca="false">IF(C83&lt;4,1,2)</f>
        <v>2</v>
      </c>
      <c r="L83" s="1" t="n">
        <f aca="false">IF(D83&lt;4,1,2)</f>
        <v>1</v>
      </c>
      <c r="M83" s="1" t="n">
        <f aca="false">IF(E83&lt;4,1,2)</f>
        <v>2</v>
      </c>
      <c r="N83" s="1" t="n">
        <f aca="false">IF(F83&lt;4,1,2)</f>
        <v>2</v>
      </c>
      <c r="O83" s="1" t="n">
        <f aca="false">G83</f>
        <v>260</v>
      </c>
    </row>
    <row r="84" customFormat="false" ht="12.75" hidden="false" customHeight="false" outlineLevel="0" collapsed="false">
      <c r="A84" s="30"/>
      <c r="B84" s="30" t="n">
        <v>3</v>
      </c>
      <c r="C84" s="30" t="n">
        <v>6</v>
      </c>
      <c r="D84" s="30" t="n">
        <v>3</v>
      </c>
      <c r="E84" s="30" t="n">
        <v>2</v>
      </c>
      <c r="F84" s="30" t="n">
        <v>6</v>
      </c>
      <c r="G84" s="30" t="n">
        <v>238</v>
      </c>
      <c r="J84" s="1" t="n">
        <f aca="false">IF(B84&lt;4,1,2)</f>
        <v>1</v>
      </c>
      <c r="K84" s="1" t="n">
        <f aca="false">IF(C84&lt;4,1,2)</f>
        <v>2</v>
      </c>
      <c r="L84" s="1" t="n">
        <f aca="false">IF(D84&lt;4,1,2)</f>
        <v>1</v>
      </c>
      <c r="M84" s="1" t="n">
        <f aca="false">IF(E84&lt;4,1,2)</f>
        <v>1</v>
      </c>
      <c r="N84" s="1" t="n">
        <f aca="false">IF(F84&lt;4,1,2)</f>
        <v>2</v>
      </c>
      <c r="O84" s="1" t="n">
        <f aca="false">G84</f>
        <v>238</v>
      </c>
    </row>
    <row r="89" customFormat="false" ht="12.75" hidden="false" customHeight="false" outlineLevel="0" collapsed="false">
      <c r="A89" s="29" t="s">
        <v>94</v>
      </c>
      <c r="B89" s="30"/>
      <c r="C89" s="30"/>
      <c r="D89" s="30"/>
      <c r="E89" s="30"/>
      <c r="F89" s="30"/>
    </row>
    <row r="90" customFormat="false" ht="25.5" hidden="false" customHeight="false" outlineLevel="0" collapsed="false">
      <c r="A90" s="31" t="s">
        <v>93</v>
      </c>
      <c r="B90" s="30"/>
      <c r="C90" s="30"/>
      <c r="D90" s="30"/>
      <c r="E90" s="30"/>
      <c r="F90" s="30"/>
    </row>
    <row r="91" customFormat="false" ht="12.75" hidden="false" customHeight="false" outlineLevel="0" collapsed="false">
      <c r="A91" s="30" t="s">
        <v>95</v>
      </c>
      <c r="B91" s="30" t="s">
        <v>96</v>
      </c>
      <c r="C91" s="30" t="s">
        <v>97</v>
      </c>
      <c r="D91" s="30" t="s">
        <v>98</v>
      </c>
      <c r="E91" s="30" t="s">
        <v>99</v>
      </c>
      <c r="F91" s="30" t="s">
        <v>100</v>
      </c>
    </row>
    <row r="92" customFormat="false" ht="12.75" hidden="false" customHeight="false" outlineLevel="0" collapsed="false">
      <c r="A92" s="30" t="s">
        <v>101</v>
      </c>
      <c r="B92" s="30" t="s">
        <v>96</v>
      </c>
      <c r="C92" s="30" t="s">
        <v>102</v>
      </c>
      <c r="D92" s="30" t="s">
        <v>100</v>
      </c>
      <c r="E92" s="30" t="s">
        <v>103</v>
      </c>
      <c r="F92" s="30" t="s">
        <v>100</v>
      </c>
    </row>
    <row r="93" customFormat="false" ht="12.75" hidden="false" customHeight="false" outlineLevel="0" collapsed="false">
      <c r="A93" s="30" t="s">
        <v>104</v>
      </c>
      <c r="B93" s="30" t="s">
        <v>100</v>
      </c>
      <c r="C93" s="30" t="s">
        <v>100</v>
      </c>
      <c r="D93" s="30" t="s">
        <v>100</v>
      </c>
      <c r="E93" s="30" t="s">
        <v>100</v>
      </c>
      <c r="F93" s="30" t="s">
        <v>100</v>
      </c>
    </row>
    <row r="94" customFormat="false" ht="12.75" hidden="false" customHeight="false" outlineLevel="0" collapsed="false">
      <c r="A94" s="30" t="s">
        <v>105</v>
      </c>
      <c r="B94" s="30" t="s">
        <v>100</v>
      </c>
      <c r="C94" s="30" t="s">
        <v>100</v>
      </c>
      <c r="D94" s="30" t="s">
        <v>100</v>
      </c>
      <c r="E94" s="30" t="s">
        <v>100</v>
      </c>
      <c r="F94" s="30" t="s">
        <v>100</v>
      </c>
    </row>
    <row r="95" customFormat="false" ht="12.75" hidden="false" customHeight="false" outlineLevel="0" collapsed="false">
      <c r="A95" s="30" t="s">
        <v>106</v>
      </c>
      <c r="B95" s="30" t="s">
        <v>100</v>
      </c>
      <c r="C95" s="30" t="s">
        <v>100</v>
      </c>
      <c r="D95" s="30" t="s">
        <v>100</v>
      </c>
      <c r="E95" s="30" t="s">
        <v>100</v>
      </c>
      <c r="F95" s="30" t="s">
        <v>100</v>
      </c>
    </row>
    <row r="96" customFormat="false" ht="12.75" hidden="false" customHeight="false" outlineLevel="0" collapsed="false">
      <c r="A96" s="30" t="s">
        <v>107</v>
      </c>
      <c r="B96" s="30" t="s">
        <v>100</v>
      </c>
      <c r="C96" s="30" t="s">
        <v>100</v>
      </c>
      <c r="D96" s="30" t="s">
        <v>100</v>
      </c>
      <c r="E96" s="30" t="s">
        <v>100</v>
      </c>
      <c r="F96" s="30" t="s">
        <v>100</v>
      </c>
    </row>
    <row r="99" customFormat="false" ht="38.25" hidden="false" customHeight="false" outlineLevel="0" collapsed="false">
      <c r="A99" s="30" t="s">
        <v>108</v>
      </c>
      <c r="B99" s="30" t="str">
        <f aca="false">B50</f>
        <v>Traffipax ellenőrzés</v>
      </c>
      <c r="C99" s="30" t="str">
        <f aca="false">C50</f>
        <v>Gyalogosok / kerékpáros vez. Ell.akció</v>
      </c>
      <c r="D99" s="30" t="str">
        <f aca="false">D50</f>
        <v>Ittas gk.vez. Ell.akció</v>
      </c>
      <c r="E99" s="30" t="str">
        <f aca="false">E50</f>
        <v>Ellenőrzés során elvett vezetői engedélyek</v>
      </c>
      <c r="F99" s="30" t="str">
        <f aca="false">F50</f>
        <v>Prevenciós oktatások</v>
      </c>
      <c r="G99" s="30" t="s">
        <v>109</v>
      </c>
      <c r="H99" s="30" t="s">
        <v>110</v>
      </c>
      <c r="I99" s="30" t="s">
        <v>111</v>
      </c>
    </row>
    <row r="100" customFormat="false" ht="12.75" hidden="false" customHeight="false" outlineLevel="0" collapsed="false">
      <c r="A100" s="32" t="str">
        <f aca="false">A59</f>
        <v>2001.</v>
      </c>
      <c r="B100" s="30" t="n">
        <v>255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255</v>
      </c>
      <c r="H100" s="30" t="n">
        <v>255</v>
      </c>
      <c r="I100" s="30" t="n">
        <v>0</v>
      </c>
    </row>
    <row r="101" customFormat="false" ht="12.75" hidden="false" customHeight="false" outlineLevel="0" collapsed="false">
      <c r="A101" s="32" t="str">
        <f aca="false">A60</f>
        <v>2002.</v>
      </c>
      <c r="B101" s="30" t="n">
        <v>255</v>
      </c>
      <c r="C101" s="30" t="n">
        <v>16</v>
      </c>
      <c r="D101" s="30" t="n">
        <v>0</v>
      </c>
      <c r="E101" s="30" t="n">
        <v>0</v>
      </c>
      <c r="F101" s="30" t="n">
        <v>0</v>
      </c>
      <c r="G101" s="30" t="n">
        <v>271</v>
      </c>
      <c r="H101" s="30" t="n">
        <v>271</v>
      </c>
      <c r="I101" s="30" t="n">
        <v>0</v>
      </c>
    </row>
    <row r="102" customFormat="false" ht="12.75" hidden="false" customHeight="false" outlineLevel="0" collapsed="false">
      <c r="A102" s="32" t="str">
        <f aca="false">A61</f>
        <v>2003.</v>
      </c>
      <c r="B102" s="30" t="n">
        <v>0</v>
      </c>
      <c r="C102" s="30" t="n">
        <v>281</v>
      </c>
      <c r="D102" s="30" t="n">
        <v>0</v>
      </c>
      <c r="E102" s="30" t="n">
        <v>0</v>
      </c>
      <c r="F102" s="30" t="n">
        <v>0</v>
      </c>
      <c r="G102" s="30" t="n">
        <v>281</v>
      </c>
      <c r="H102" s="30" t="n">
        <v>281</v>
      </c>
      <c r="I102" s="30" t="n">
        <v>0</v>
      </c>
    </row>
    <row r="103" customFormat="false" ht="12.75" hidden="false" customHeight="false" outlineLevel="0" collapsed="false">
      <c r="A103" s="32" t="str">
        <f aca="false">A62</f>
        <v>2004.</v>
      </c>
      <c r="B103" s="30" t="n">
        <v>0</v>
      </c>
      <c r="C103" s="30" t="n">
        <v>0</v>
      </c>
      <c r="D103" s="30" t="n">
        <v>0</v>
      </c>
      <c r="E103" s="30" t="n">
        <v>251</v>
      </c>
      <c r="F103" s="30" t="n">
        <v>0</v>
      </c>
      <c r="G103" s="30" t="n">
        <v>251</v>
      </c>
      <c r="H103" s="30" t="n">
        <v>251</v>
      </c>
      <c r="I103" s="30" t="n">
        <v>0</v>
      </c>
    </row>
    <row r="104" customFormat="false" ht="12.75" hidden="false" customHeight="false" outlineLevel="0" collapsed="false">
      <c r="A104" s="32" t="str">
        <f aca="false">A63</f>
        <v>2005.</v>
      </c>
      <c r="B104" s="30" t="n">
        <v>0</v>
      </c>
      <c r="C104" s="30" t="n">
        <v>0</v>
      </c>
      <c r="D104" s="30" t="n">
        <v>260</v>
      </c>
      <c r="E104" s="30" t="n">
        <v>0</v>
      </c>
      <c r="F104" s="30" t="n">
        <v>0</v>
      </c>
      <c r="G104" s="30" t="n">
        <v>260</v>
      </c>
      <c r="H104" s="30" t="n">
        <v>260</v>
      </c>
      <c r="I104" s="30" t="n">
        <v>0</v>
      </c>
    </row>
    <row r="105" customFormat="false" ht="12.75" hidden="false" customHeight="false" outlineLevel="0" collapsed="false">
      <c r="A105" s="32" t="str">
        <f aca="false">A64</f>
        <v>2006.</v>
      </c>
      <c r="B105" s="30" t="n">
        <v>0</v>
      </c>
      <c r="C105" s="30" t="n">
        <v>0</v>
      </c>
      <c r="D105" s="30" t="n">
        <v>0</v>
      </c>
      <c r="E105" s="30" t="n">
        <v>238</v>
      </c>
      <c r="F105" s="30" t="n">
        <v>0</v>
      </c>
      <c r="G105" s="30" t="n">
        <v>238</v>
      </c>
      <c r="H105" s="30" t="n">
        <v>238</v>
      </c>
      <c r="I105" s="30" t="n">
        <v>0</v>
      </c>
    </row>
    <row r="109" customFormat="false" ht="12.75" hidden="false" customHeight="false" outlineLevel="0" collapsed="false">
      <c r="A109" s="33" t="s">
        <v>112</v>
      </c>
    </row>
  </sheetData>
  <mergeCells count="11">
    <mergeCell ref="B77:B78"/>
    <mergeCell ref="C77:C78"/>
    <mergeCell ref="D77:D78"/>
    <mergeCell ref="E77:E78"/>
    <mergeCell ref="F77:F78"/>
    <mergeCell ref="G77:G78"/>
    <mergeCell ref="B89:B90"/>
    <mergeCell ref="C89:C90"/>
    <mergeCell ref="D89:D90"/>
    <mergeCell ref="E89:E90"/>
    <mergeCell ref="F89:F90"/>
  </mergeCells>
  <hyperlinks>
    <hyperlink ref="A109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true" showRowColHeaders="true" showZeros="true" rightToLeft="false" tabSelected="true" showOutlineSymbols="true" defaultGridColor="true" view="normal" topLeftCell="AK84" colorId="64" zoomScale="100" zoomScaleNormal="100" zoomScalePageLayoutView="100" workbookViewId="0">
      <selection pane="topLeft" activeCell="AU103" activeCellId="0" sqref="AU103:BC1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31</v>
      </c>
    </row>
    <row r="2" customFormat="false" ht="12.75" hidden="false" customHeight="false" outlineLevel="0" collapsed="false">
      <c r="A2" s="34" t="s">
        <v>32</v>
      </c>
      <c r="B2" s="34" t="s">
        <v>38</v>
      </c>
      <c r="C2" s="34" t="s">
        <v>39</v>
      </c>
      <c r="D2" s="34" t="s">
        <v>40</v>
      </c>
      <c r="E2" s="34" t="s">
        <v>41</v>
      </c>
      <c r="F2" s="34" t="s">
        <v>42</v>
      </c>
      <c r="G2" s="34" t="s">
        <v>43</v>
      </c>
      <c r="H2" s="34" t="s">
        <v>44</v>
      </c>
      <c r="I2" s="34" t="s">
        <v>45</v>
      </c>
      <c r="J2" s="34" t="s">
        <v>46</v>
      </c>
      <c r="K2" s="34" t="s">
        <v>47</v>
      </c>
      <c r="L2" s="34" t="s">
        <v>48</v>
      </c>
      <c r="M2" s="34" t="s">
        <v>49</v>
      </c>
      <c r="N2" s="34" t="s">
        <v>50</v>
      </c>
      <c r="O2" s="34" t="s">
        <v>51</v>
      </c>
      <c r="P2" s="34" t="s">
        <v>52</v>
      </c>
      <c r="Q2" s="34" t="s">
        <v>53</v>
      </c>
      <c r="R2" s="34" t="s">
        <v>54</v>
      </c>
      <c r="S2" s="34" t="s">
        <v>55</v>
      </c>
      <c r="T2" s="34" t="s">
        <v>56</v>
      </c>
      <c r="U2" s="34" t="s">
        <v>57</v>
      </c>
      <c r="V2" s="34" t="s">
        <v>58</v>
      </c>
      <c r="W2" s="34" t="s">
        <v>59</v>
      </c>
      <c r="X2" s="34" t="s">
        <v>60</v>
      </c>
      <c r="Y2" s="34" t="s">
        <v>61</v>
      </c>
      <c r="Z2" s="34" t="s">
        <v>62</v>
      </c>
      <c r="AA2" s="34" t="s">
        <v>63</v>
      </c>
      <c r="AB2" s="34" t="s">
        <v>64</v>
      </c>
      <c r="AC2" s="34" t="s">
        <v>65</v>
      </c>
      <c r="AD2" s="34" t="s">
        <v>66</v>
      </c>
      <c r="AE2" s="34" t="s">
        <v>67</v>
      </c>
      <c r="AF2" s="34" t="s">
        <v>68</v>
      </c>
      <c r="AG2" s="34" t="s">
        <v>69</v>
      </c>
      <c r="AH2" s="34" t="s">
        <v>70</v>
      </c>
      <c r="AI2" s="34" t="s">
        <v>71</v>
      </c>
      <c r="AJ2" s="34" t="s">
        <v>72</v>
      </c>
      <c r="AK2" s="34" t="s">
        <v>73</v>
      </c>
      <c r="AL2" s="34" t="s">
        <v>74</v>
      </c>
      <c r="AM2" s="34" t="s">
        <v>75</v>
      </c>
      <c r="AN2" s="34" t="s">
        <v>76</v>
      </c>
      <c r="AO2" s="34" t="s">
        <v>77</v>
      </c>
      <c r="AP2" s="34" t="s">
        <v>78</v>
      </c>
      <c r="AQ2" s="34" t="s">
        <v>79</v>
      </c>
      <c r="AR2" s="34" t="s">
        <v>80</v>
      </c>
      <c r="AS2" s="34" t="s">
        <v>81</v>
      </c>
      <c r="AT2" s="34" t="s">
        <v>82</v>
      </c>
      <c r="AU2" s="34" t="s">
        <v>5</v>
      </c>
    </row>
    <row r="3" customFormat="false" ht="12.75" hidden="false" customHeight="false" outlineLevel="0" collapsed="false">
      <c r="A3" s="34" t="s">
        <v>13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H3" s="34" t="n">
        <v>0</v>
      </c>
      <c r="I3" s="34" t="n">
        <v>0</v>
      </c>
      <c r="J3" s="34" t="n">
        <v>0</v>
      </c>
      <c r="K3" s="34" t="n">
        <v>0</v>
      </c>
      <c r="L3" s="34" t="n">
        <v>0</v>
      </c>
      <c r="M3" s="34" t="n">
        <v>0</v>
      </c>
      <c r="N3" s="34" t="n">
        <v>0</v>
      </c>
      <c r="O3" s="34" t="n">
        <v>0</v>
      </c>
      <c r="P3" s="34" t="n">
        <v>0</v>
      </c>
      <c r="Q3" s="34" t="n">
        <v>0</v>
      </c>
      <c r="R3" s="34" t="n">
        <v>0</v>
      </c>
      <c r="S3" s="34" t="n">
        <v>0</v>
      </c>
      <c r="T3" s="34" t="n">
        <v>0</v>
      </c>
      <c r="U3" s="34" t="n">
        <v>0</v>
      </c>
      <c r="V3" s="34" t="n">
        <v>0</v>
      </c>
      <c r="W3" s="34" t="n">
        <v>0</v>
      </c>
      <c r="X3" s="34" t="n">
        <v>0</v>
      </c>
      <c r="Y3" s="34" t="n">
        <v>0</v>
      </c>
      <c r="Z3" s="34" t="n">
        <v>0</v>
      </c>
      <c r="AA3" s="34" t="n">
        <v>0</v>
      </c>
      <c r="AB3" s="34" t="n">
        <v>0</v>
      </c>
      <c r="AC3" s="34" t="n">
        <v>0</v>
      </c>
      <c r="AD3" s="34" t="n">
        <v>0</v>
      </c>
      <c r="AE3" s="34" t="n">
        <v>0</v>
      </c>
      <c r="AF3" s="34" t="n">
        <v>0</v>
      </c>
      <c r="AG3" s="34" t="n">
        <v>0</v>
      </c>
      <c r="AH3" s="34" t="n">
        <v>0</v>
      </c>
      <c r="AI3" s="34" t="n">
        <v>0</v>
      </c>
      <c r="AJ3" s="34" t="n">
        <v>0</v>
      </c>
      <c r="AK3" s="34" t="n">
        <v>0</v>
      </c>
      <c r="AL3" s="34" t="n">
        <v>0</v>
      </c>
      <c r="AM3" s="34" t="n">
        <v>0</v>
      </c>
      <c r="AN3" s="34" t="n">
        <v>0</v>
      </c>
      <c r="AO3" s="34" t="n">
        <v>0</v>
      </c>
      <c r="AP3" s="34" t="n">
        <v>0</v>
      </c>
      <c r="AQ3" s="34" t="n">
        <v>0</v>
      </c>
      <c r="AR3" s="34" t="n">
        <v>0</v>
      </c>
      <c r="AS3" s="34" t="n">
        <v>0</v>
      </c>
      <c r="AT3" s="34" t="n">
        <v>0</v>
      </c>
      <c r="AU3" s="34" t="n">
        <v>3923</v>
      </c>
    </row>
    <row r="4" customFormat="false" ht="12.75" hidden="false" customHeight="false" outlineLevel="0" collapsed="false">
      <c r="A4" s="34" t="s">
        <v>14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180</v>
      </c>
      <c r="N4" s="34" t="n">
        <v>0</v>
      </c>
      <c r="O4" s="34" t="n">
        <v>0</v>
      </c>
      <c r="P4" s="34" t="n">
        <v>0</v>
      </c>
      <c r="Q4" s="34" t="n">
        <v>0</v>
      </c>
      <c r="R4" s="34" t="n">
        <v>0</v>
      </c>
      <c r="S4" s="34" t="n">
        <v>0</v>
      </c>
      <c r="T4" s="34" t="n">
        <v>0</v>
      </c>
      <c r="U4" s="34" t="n">
        <v>0</v>
      </c>
      <c r="V4" s="34" t="n">
        <v>0</v>
      </c>
      <c r="W4" s="34" t="n">
        <v>0</v>
      </c>
      <c r="X4" s="34" t="n">
        <v>180</v>
      </c>
      <c r="Y4" s="34" t="n">
        <v>180</v>
      </c>
      <c r="Z4" s="34" t="n">
        <v>180</v>
      </c>
      <c r="AA4" s="34" t="n">
        <v>0</v>
      </c>
      <c r="AB4" s="34" t="n">
        <v>0</v>
      </c>
      <c r="AC4" s="34" t="n">
        <v>0</v>
      </c>
      <c r="AD4" s="34" t="n">
        <v>0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v>0</v>
      </c>
      <c r="AJ4" s="34" t="n">
        <v>0</v>
      </c>
      <c r="AK4" s="34" t="n">
        <v>0</v>
      </c>
      <c r="AL4" s="34" t="n">
        <v>0</v>
      </c>
      <c r="AM4" s="34" t="n">
        <v>0</v>
      </c>
      <c r="AN4" s="34" t="n">
        <v>0</v>
      </c>
      <c r="AO4" s="34" t="n">
        <v>0</v>
      </c>
      <c r="AP4" s="34" t="n">
        <v>0</v>
      </c>
      <c r="AQ4" s="34" t="n">
        <v>0</v>
      </c>
      <c r="AR4" s="34" t="n">
        <v>0</v>
      </c>
      <c r="AS4" s="34" t="n">
        <v>0</v>
      </c>
      <c r="AT4" s="34" t="n">
        <v>0</v>
      </c>
      <c r="AU4" s="34" t="n">
        <v>4241</v>
      </c>
    </row>
    <row r="5" customFormat="false" ht="12.75" hidden="false" customHeight="false" outlineLevel="0" collapsed="false">
      <c r="A5" s="34" t="s">
        <v>15</v>
      </c>
      <c r="B5" s="34" t="n">
        <v>3056</v>
      </c>
      <c r="C5" s="34" t="n">
        <v>3059</v>
      </c>
      <c r="D5" s="34" t="n">
        <v>3033</v>
      </c>
      <c r="E5" s="34" t="n">
        <v>3023</v>
      </c>
      <c r="F5" s="34" t="n">
        <v>3005</v>
      </c>
      <c r="G5" s="34" t="n">
        <v>3003</v>
      </c>
      <c r="H5" s="34" t="n">
        <v>3010</v>
      </c>
      <c r="I5" s="34" t="n">
        <v>3002</v>
      </c>
      <c r="J5" s="34" t="n">
        <v>3010</v>
      </c>
      <c r="K5" s="34" t="n">
        <v>3015</v>
      </c>
      <c r="L5" s="34" t="n">
        <v>3033</v>
      </c>
      <c r="M5" s="34" t="n">
        <v>3182</v>
      </c>
      <c r="N5" s="34" t="n">
        <v>3002</v>
      </c>
      <c r="O5" s="34" t="n">
        <v>46</v>
      </c>
      <c r="P5" s="34" t="n">
        <v>5</v>
      </c>
      <c r="Q5" s="34" t="n">
        <v>5</v>
      </c>
      <c r="R5" s="34" t="n">
        <v>8</v>
      </c>
      <c r="S5" s="34" t="n">
        <v>8</v>
      </c>
      <c r="T5" s="34" t="n">
        <v>10</v>
      </c>
      <c r="U5" s="34" t="n">
        <v>28</v>
      </c>
      <c r="V5" s="34" t="n">
        <v>13</v>
      </c>
      <c r="W5" s="34" t="n">
        <v>5</v>
      </c>
      <c r="X5" s="34" t="n">
        <v>231</v>
      </c>
      <c r="Y5" s="34" t="n">
        <v>180</v>
      </c>
      <c r="Z5" s="34" t="n">
        <v>180</v>
      </c>
      <c r="AA5" s="34" t="n">
        <v>0</v>
      </c>
      <c r="AB5" s="34" t="n">
        <v>0</v>
      </c>
      <c r="AC5" s="34" t="n">
        <v>0</v>
      </c>
      <c r="AD5" s="34" t="n">
        <v>0</v>
      </c>
      <c r="AE5" s="34" t="n">
        <v>0</v>
      </c>
      <c r="AF5" s="34" t="n">
        <v>0</v>
      </c>
      <c r="AG5" s="34" t="n">
        <v>0</v>
      </c>
      <c r="AH5" s="34" t="n">
        <v>3</v>
      </c>
      <c r="AI5" s="34" t="n">
        <v>7</v>
      </c>
      <c r="AJ5" s="34" t="n">
        <v>7</v>
      </c>
      <c r="AK5" s="34" t="n">
        <v>7</v>
      </c>
      <c r="AL5" s="34" t="n">
        <v>7</v>
      </c>
      <c r="AM5" s="34" t="n">
        <v>0</v>
      </c>
      <c r="AN5" s="34" t="n">
        <v>0</v>
      </c>
      <c r="AO5" s="34" t="n">
        <v>0</v>
      </c>
      <c r="AP5" s="34" t="n">
        <v>0</v>
      </c>
      <c r="AQ5" s="34" t="n">
        <v>0</v>
      </c>
      <c r="AR5" s="34" t="n">
        <v>0</v>
      </c>
      <c r="AS5" s="34" t="n">
        <v>0</v>
      </c>
      <c r="AT5" s="34" t="n">
        <v>0</v>
      </c>
      <c r="AU5" s="34" t="n">
        <v>4263</v>
      </c>
    </row>
    <row r="6" customFormat="false" ht="12.75" hidden="false" customHeight="false" outlineLevel="0" collapsed="false">
      <c r="A6" s="34" t="s">
        <v>16</v>
      </c>
      <c r="B6" s="34" t="n">
        <v>299</v>
      </c>
      <c r="C6" s="34" t="n">
        <v>64</v>
      </c>
      <c r="D6" s="34" t="n">
        <v>64</v>
      </c>
      <c r="E6" s="34" t="n">
        <v>64</v>
      </c>
      <c r="F6" s="34" t="n">
        <v>142</v>
      </c>
      <c r="G6" s="34" t="n">
        <v>64</v>
      </c>
      <c r="H6" s="34" t="n">
        <v>24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234</v>
      </c>
      <c r="N6" s="34" t="n">
        <v>40</v>
      </c>
      <c r="O6" s="34" t="n">
        <v>236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234</v>
      </c>
      <c r="Y6" s="34" t="n">
        <v>234</v>
      </c>
      <c r="Z6" s="34" t="n">
        <v>234</v>
      </c>
      <c r="AA6" s="34" t="n">
        <v>234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2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23</v>
      </c>
      <c r="AN6" s="34" t="n">
        <v>0</v>
      </c>
      <c r="AO6" s="34" t="n">
        <v>0</v>
      </c>
      <c r="AP6" s="34" t="n">
        <v>0</v>
      </c>
      <c r="AQ6" s="34" t="n">
        <v>0</v>
      </c>
      <c r="AR6" s="34" t="n">
        <v>0</v>
      </c>
      <c r="AS6" s="34" t="n">
        <v>0</v>
      </c>
      <c r="AT6" s="34" t="n">
        <v>0</v>
      </c>
      <c r="AU6" s="34" t="n">
        <v>4195</v>
      </c>
    </row>
    <row r="7" customFormat="false" ht="12.75" hidden="false" customHeight="false" outlineLevel="0" collapsed="false">
      <c r="A7" s="34" t="s">
        <v>17</v>
      </c>
      <c r="B7" s="34" t="n">
        <v>924</v>
      </c>
      <c r="C7" s="34" t="n">
        <v>487</v>
      </c>
      <c r="D7" s="34" t="n">
        <v>468</v>
      </c>
      <c r="E7" s="34" t="n">
        <v>468</v>
      </c>
      <c r="F7" s="34" t="n">
        <v>245</v>
      </c>
      <c r="G7" s="34" t="n">
        <v>3</v>
      </c>
      <c r="H7" s="34" t="n">
        <v>390</v>
      </c>
      <c r="I7" s="34" t="n">
        <v>0</v>
      </c>
      <c r="J7" s="34" t="n">
        <v>0</v>
      </c>
      <c r="K7" s="34" t="n">
        <v>32</v>
      </c>
      <c r="L7" s="34" t="n">
        <v>45</v>
      </c>
      <c r="M7" s="34" t="n">
        <v>177</v>
      </c>
      <c r="N7" s="34" t="n">
        <v>0</v>
      </c>
      <c r="O7" s="34" t="n">
        <v>858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174</v>
      </c>
      <c r="Y7" s="34" t="n">
        <v>194</v>
      </c>
      <c r="Z7" s="34" t="n">
        <v>174</v>
      </c>
      <c r="AA7" s="34" t="n">
        <v>175</v>
      </c>
      <c r="AB7" s="34" t="n">
        <v>898</v>
      </c>
      <c r="AC7" s="34" t="n">
        <v>914</v>
      </c>
      <c r="AD7" s="34" t="n">
        <v>16</v>
      </c>
      <c r="AE7" s="34" t="n">
        <v>209</v>
      </c>
      <c r="AF7" s="34" t="n">
        <v>27</v>
      </c>
      <c r="AG7" s="34" t="n">
        <v>159</v>
      </c>
      <c r="AH7" s="34" t="n">
        <v>2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69</v>
      </c>
      <c r="AN7" s="34" t="n">
        <v>16</v>
      </c>
      <c r="AO7" s="34" t="n">
        <v>10</v>
      </c>
      <c r="AP7" s="34" t="n">
        <v>20</v>
      </c>
      <c r="AQ7" s="34" t="n">
        <v>26</v>
      </c>
      <c r="AR7" s="34" t="n">
        <v>60</v>
      </c>
      <c r="AT7" s="34" t="n">
        <v>0</v>
      </c>
      <c r="AU7" s="34" t="n">
        <v>4177</v>
      </c>
    </row>
    <row r="8" customFormat="false" ht="12.75" hidden="false" customHeight="false" outlineLevel="0" collapsed="false">
      <c r="A8" s="34" t="s">
        <v>18</v>
      </c>
      <c r="B8" s="34" t="n">
        <v>1804</v>
      </c>
      <c r="C8" s="34" t="n">
        <v>192</v>
      </c>
      <c r="D8" s="34" t="n">
        <v>70</v>
      </c>
      <c r="E8" s="34" t="n">
        <v>70</v>
      </c>
      <c r="F8" s="34" t="n">
        <v>1514</v>
      </c>
      <c r="G8" s="34" t="n">
        <v>0</v>
      </c>
      <c r="H8" s="34" t="n">
        <v>0</v>
      </c>
      <c r="I8" s="34" t="n">
        <v>10</v>
      </c>
      <c r="J8" s="34" t="n">
        <v>0</v>
      </c>
      <c r="K8" s="34" t="n">
        <v>10</v>
      </c>
      <c r="L8" s="34" t="n">
        <v>36</v>
      </c>
      <c r="M8" s="34" t="n">
        <v>1524</v>
      </c>
      <c r="N8" s="34" t="n">
        <v>0</v>
      </c>
      <c r="O8" s="34" t="n">
        <v>176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1501</v>
      </c>
      <c r="V8" s="34" t="n">
        <v>24</v>
      </c>
      <c r="W8" s="34" t="n">
        <v>24</v>
      </c>
      <c r="X8" s="34" t="n">
        <v>1525</v>
      </c>
      <c r="Y8" s="34" t="n">
        <v>1525</v>
      </c>
      <c r="Z8" s="34" t="n">
        <v>132</v>
      </c>
      <c r="AA8" s="34" t="n">
        <v>132</v>
      </c>
      <c r="AB8" s="34" t="n">
        <v>1782</v>
      </c>
      <c r="AC8" s="34" t="n">
        <v>1794</v>
      </c>
      <c r="AD8" s="34" t="n">
        <v>201</v>
      </c>
      <c r="AE8" s="34" t="n">
        <v>1782</v>
      </c>
      <c r="AF8" s="34" t="n">
        <v>13</v>
      </c>
      <c r="AG8" s="34" t="n">
        <v>30</v>
      </c>
      <c r="AH8" s="34" t="n">
        <v>4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86</v>
      </c>
      <c r="AN8" s="34" t="n">
        <v>25</v>
      </c>
      <c r="AO8" s="34" t="n">
        <v>0</v>
      </c>
      <c r="AP8" s="34" t="n">
        <v>0</v>
      </c>
      <c r="AQ8" s="34" t="n">
        <v>34</v>
      </c>
      <c r="AS8" s="34" t="n">
        <v>46</v>
      </c>
      <c r="AT8" s="34" t="n">
        <v>0</v>
      </c>
      <c r="AU8" s="34" t="n">
        <v>3911</v>
      </c>
    </row>
    <row r="9" customFormat="false" ht="12.75" hidden="false" customHeight="false" outlineLevel="0" collapsed="false">
      <c r="A9" s="34" t="s">
        <v>19</v>
      </c>
      <c r="B9" s="34" t="n">
        <v>8221</v>
      </c>
      <c r="C9" s="34" t="n">
        <v>4130</v>
      </c>
      <c r="D9" s="34" t="n">
        <v>3682</v>
      </c>
      <c r="E9" s="34" t="n">
        <v>3671</v>
      </c>
      <c r="F9" s="34" t="n">
        <v>5046</v>
      </c>
      <c r="G9" s="34" t="n">
        <v>3070</v>
      </c>
      <c r="H9" s="34" t="n">
        <v>3424</v>
      </c>
      <c r="I9" s="34" t="n">
        <v>3012</v>
      </c>
      <c r="J9" s="34" t="n">
        <v>3010</v>
      </c>
      <c r="K9" s="34" t="n">
        <v>3057</v>
      </c>
      <c r="L9" s="34" t="n">
        <v>3114</v>
      </c>
      <c r="M9" s="34" t="n">
        <v>5297</v>
      </c>
      <c r="N9" s="34" t="n">
        <v>3043</v>
      </c>
      <c r="O9" s="34" t="n">
        <v>5050</v>
      </c>
      <c r="P9" s="34" t="n">
        <v>458</v>
      </c>
      <c r="Q9" s="34" t="n">
        <v>458</v>
      </c>
      <c r="R9" s="34" t="n">
        <v>461</v>
      </c>
      <c r="S9" s="34" t="n">
        <v>8</v>
      </c>
      <c r="T9" s="34" t="n">
        <v>10</v>
      </c>
      <c r="U9" s="34" t="n">
        <v>2123</v>
      </c>
      <c r="V9" s="34" t="n">
        <v>37</v>
      </c>
      <c r="W9" s="34" t="n">
        <v>29</v>
      </c>
      <c r="X9" s="34" t="n">
        <v>3405</v>
      </c>
      <c r="Y9" s="34" t="n">
        <v>3374</v>
      </c>
      <c r="Z9" s="34" t="n">
        <v>1938</v>
      </c>
      <c r="AA9" s="34" t="n">
        <v>1579</v>
      </c>
      <c r="AB9" s="34" t="n">
        <v>4840</v>
      </c>
      <c r="AC9" s="34" t="n">
        <v>3791</v>
      </c>
      <c r="AD9" s="34" t="n">
        <v>224</v>
      </c>
      <c r="AE9" s="34" t="n">
        <v>3068</v>
      </c>
      <c r="AF9" s="34" t="n">
        <v>40</v>
      </c>
      <c r="AG9" s="34" t="n">
        <v>189</v>
      </c>
      <c r="AH9" s="34" t="n">
        <v>29</v>
      </c>
      <c r="AI9" s="34" t="n">
        <v>7</v>
      </c>
      <c r="AJ9" s="34" t="n">
        <v>7</v>
      </c>
      <c r="AK9" s="34" t="n">
        <v>7</v>
      </c>
      <c r="AL9" s="34" t="n">
        <v>7</v>
      </c>
      <c r="AM9" s="34" t="n">
        <v>178</v>
      </c>
      <c r="AN9" s="34" t="n">
        <v>131</v>
      </c>
      <c r="AO9" s="34" t="n">
        <v>24</v>
      </c>
      <c r="AP9" s="34" t="n">
        <v>20</v>
      </c>
      <c r="AQ9" s="34" t="n">
        <v>72</v>
      </c>
      <c r="AR9" s="34" t="n">
        <v>60</v>
      </c>
      <c r="AS9" s="34" t="n">
        <v>46</v>
      </c>
      <c r="AT9" s="34" t="n">
        <v>15</v>
      </c>
      <c r="AU9" s="34" t="n">
        <v>3955</v>
      </c>
    </row>
    <row r="10" customFormat="false" ht="12.75" hidden="false" customHeight="false" outlineLevel="0" collapsed="false">
      <c r="A10" s="34" t="s">
        <v>113</v>
      </c>
    </row>
    <row r="11" customFormat="false" ht="12.75" hidden="false" customHeight="false" outlineLevel="0" collapsed="false">
      <c r="A11" s="34" t="str">
        <f aca="false">A3</f>
        <v>2001.</v>
      </c>
      <c r="B11" s="34" t="n">
        <f aca="false">RANK(B3,B$3:B$9,0)</f>
        <v>6</v>
      </c>
      <c r="C11" s="34" t="n">
        <f aca="false">RANK(C3,C$3:C$9,0)</f>
        <v>6</v>
      </c>
      <c r="D11" s="34" t="n">
        <f aca="false">RANK(D3,D$3:D$9,0)</f>
        <v>6</v>
      </c>
      <c r="E11" s="34" t="n">
        <f aca="false">RANK(E3,E$3:E$9,0)</f>
        <v>6</v>
      </c>
      <c r="F11" s="34" t="n">
        <f aca="false">RANK(F3,F$3:F$9,0)</f>
        <v>6</v>
      </c>
      <c r="G11" s="34" t="n">
        <f aca="false">RANK(G3,G$3:G$9,0)</f>
        <v>5</v>
      </c>
      <c r="H11" s="34" t="n">
        <f aca="false">RANK(H3,H$3:H$9,0)</f>
        <v>5</v>
      </c>
      <c r="I11" s="34" t="n">
        <f aca="false">RANK(I3,I$3:I$9,0)</f>
        <v>4</v>
      </c>
      <c r="J11" s="34" t="n">
        <f aca="false">RANK(J3,J$3:J$9,0)</f>
        <v>3</v>
      </c>
      <c r="K11" s="34" t="n">
        <f aca="false">RANK(K3,K$3:K$9,0)</f>
        <v>5</v>
      </c>
      <c r="L11" s="34" t="n">
        <f aca="false">RANK(L3,L$3:L$9,0)</f>
        <v>5</v>
      </c>
      <c r="M11" s="34" t="n">
        <f aca="false">RANK(M3,M$3:M$9,0)</f>
        <v>7</v>
      </c>
      <c r="N11" s="34" t="n">
        <f aca="false">RANK(N3,N$3:N$9,0)</f>
        <v>4</v>
      </c>
      <c r="O11" s="34" t="n">
        <f aca="false">RANK(O3,O$3:O$9,0)</f>
        <v>6</v>
      </c>
      <c r="P11" s="34" t="n">
        <f aca="false">RANK(P3,P$3:P$9,0)</f>
        <v>3</v>
      </c>
      <c r="Q11" s="34" t="n">
        <f aca="false">RANK(Q3,Q$3:Q$9,0)</f>
        <v>3</v>
      </c>
      <c r="R11" s="34" t="n">
        <f aca="false">RANK(R3,R$3:R$9,0)</f>
        <v>3</v>
      </c>
      <c r="S11" s="34" t="n">
        <f aca="false">RANK(S3,S$3:S$9,0)</f>
        <v>3</v>
      </c>
      <c r="T11" s="34" t="n">
        <f aca="false">RANK(T3,T$3:T$9,0)</f>
        <v>3</v>
      </c>
      <c r="U11" s="34" t="n">
        <f aca="false">RANK(U3,U$3:U$9,0)</f>
        <v>4</v>
      </c>
      <c r="V11" s="34" t="n">
        <f aca="false">RANK(V3,V$3:V$9,0)</f>
        <v>4</v>
      </c>
      <c r="W11" s="34" t="n">
        <f aca="false">RANK(W3,W$3:W$9,0)</f>
        <v>4</v>
      </c>
      <c r="X11" s="34" t="n">
        <f aca="false">RANK(X3,X$3:X$9,0)</f>
        <v>7</v>
      </c>
      <c r="Y11" s="34" t="n">
        <f aca="false">RANK(Y3,Y$3:Y$9,0)</f>
        <v>7</v>
      </c>
      <c r="Z11" s="34" t="n">
        <f aca="false">RANK(Z3,Z$3:Z$9,0)</f>
        <v>7</v>
      </c>
      <c r="AA11" s="34" t="n">
        <f aca="false">RANK(AA3,AA$3:AA$9,0)</f>
        <v>5</v>
      </c>
      <c r="AB11" s="34" t="n">
        <f aca="false">RANK(AB3,AB$3:AB$9,0)</f>
        <v>4</v>
      </c>
      <c r="AC11" s="34" t="n">
        <f aca="false">RANK(AC3,AC$3:AC$9,0)</f>
        <v>4</v>
      </c>
      <c r="AD11" s="34" t="n">
        <f aca="false">RANK(AD3,AD$3:AD$9,0)</f>
        <v>4</v>
      </c>
      <c r="AE11" s="34" t="n">
        <f aca="false">RANK(AE3,AE$3:AE$9,0)</f>
        <v>4</v>
      </c>
      <c r="AF11" s="34" t="n">
        <f aca="false">RANK(AF3,AF$3:AF$9,0)</f>
        <v>4</v>
      </c>
      <c r="AG11" s="34" t="n">
        <f aca="false">RANK(AG3,AG$3:AG$9,0)</f>
        <v>4</v>
      </c>
      <c r="AH11" s="34" t="n">
        <f aca="false">RANK(AH3,AH$3:AH$9,0)</f>
        <v>6</v>
      </c>
      <c r="AI11" s="34" t="n">
        <f aca="false">RANK(AI3,AI$3:AI$9,0)</f>
        <v>3</v>
      </c>
      <c r="AJ11" s="34" t="n">
        <f aca="false">RANK(AJ3,AJ$3:AJ$9,0)</f>
        <v>3</v>
      </c>
      <c r="AK11" s="34" t="n">
        <f aca="false">RANK(AK3,AK$3:AK$9,0)</f>
        <v>3</v>
      </c>
      <c r="AL11" s="34" t="n">
        <f aca="false">RANK(AL3,AL$3:AL$9,0)</f>
        <v>3</v>
      </c>
      <c r="AM11" s="34" t="n">
        <f aca="false">RANK(AM3,AM$3:AM$9,0)</f>
        <v>5</v>
      </c>
      <c r="AN11" s="34" t="n">
        <f aca="false">RANK(AN3,AN$3:AN$9,0)</f>
        <v>4</v>
      </c>
      <c r="AO11" s="34" t="n">
        <f aca="false">RANK(AO3,AO$3:AO$9,0)</f>
        <v>3</v>
      </c>
      <c r="AP11" s="34" t="n">
        <f aca="false">RANK(AP3,AP$3:AP$9,0)</f>
        <v>3</v>
      </c>
      <c r="AQ11" s="34" t="n">
        <f aca="false">RANK(AQ3,AQ$3:AQ$9,0)</f>
        <v>4</v>
      </c>
      <c r="AR11" s="34" t="n">
        <f aca="false">RANK(AR3,AR$3:AR$9,0)</f>
        <v>3</v>
      </c>
      <c r="AS11" s="34" t="n">
        <f aca="false">RANK(AS3,AS$3:AS$9,0)</f>
        <v>3</v>
      </c>
      <c r="AT11" s="34" t="n">
        <f aca="false">RANK(AT3,AT$3:AT$9,0)</f>
        <v>2</v>
      </c>
      <c r="AU11" s="34" t="n">
        <f aca="false">AU3</f>
        <v>3923</v>
      </c>
    </row>
    <row r="12" customFormat="false" ht="12.75" hidden="false" customHeight="false" outlineLevel="0" collapsed="false">
      <c r="A12" s="34" t="str">
        <f aca="false">A4</f>
        <v>2002.</v>
      </c>
      <c r="B12" s="34" t="n">
        <f aca="false">RANK(B4,B$3:B$9,0)</f>
        <v>6</v>
      </c>
      <c r="C12" s="34" t="n">
        <f aca="false">RANK(C4,C$3:C$9,0)</f>
        <v>6</v>
      </c>
      <c r="D12" s="34" t="n">
        <f aca="false">RANK(D4,D$3:D$9,0)</f>
        <v>6</v>
      </c>
      <c r="E12" s="34" t="n">
        <f aca="false">RANK(E4,E$3:E$9,0)</f>
        <v>6</v>
      </c>
      <c r="F12" s="34" t="n">
        <f aca="false">RANK(F4,F$3:F$9,0)</f>
        <v>6</v>
      </c>
      <c r="G12" s="34" t="n">
        <f aca="false">RANK(G4,G$3:G$9,0)</f>
        <v>5</v>
      </c>
      <c r="H12" s="34" t="n">
        <f aca="false">RANK(H4,H$3:H$9,0)</f>
        <v>5</v>
      </c>
      <c r="I12" s="34" t="n">
        <f aca="false">RANK(I4,I$3:I$9,0)</f>
        <v>4</v>
      </c>
      <c r="J12" s="34" t="n">
        <f aca="false">RANK(J4,J$3:J$9,0)</f>
        <v>3</v>
      </c>
      <c r="K12" s="34" t="n">
        <f aca="false">RANK(K4,K$3:K$9,0)</f>
        <v>5</v>
      </c>
      <c r="L12" s="34" t="n">
        <f aca="false">RANK(L4,L$3:L$9,0)</f>
        <v>5</v>
      </c>
      <c r="M12" s="34" t="n">
        <f aca="false">RANK(M4,M$3:M$9,0)</f>
        <v>5</v>
      </c>
      <c r="N12" s="34" t="n">
        <f aca="false">RANK(N4,N$3:N$9,0)</f>
        <v>4</v>
      </c>
      <c r="O12" s="34" t="n">
        <f aca="false">RANK(O4,O$3:O$9,0)</f>
        <v>6</v>
      </c>
      <c r="P12" s="34" t="n">
        <f aca="false">RANK(P4,P$3:P$9,0)</f>
        <v>3</v>
      </c>
      <c r="Q12" s="34" t="n">
        <f aca="false">RANK(Q4,Q$3:Q$9,0)</f>
        <v>3</v>
      </c>
      <c r="R12" s="34" t="n">
        <f aca="false">RANK(R4,R$3:R$9,0)</f>
        <v>3</v>
      </c>
      <c r="S12" s="34" t="n">
        <f aca="false">RANK(S4,S$3:S$9,0)</f>
        <v>3</v>
      </c>
      <c r="T12" s="34" t="n">
        <f aca="false">RANK(T4,T$3:T$9,0)</f>
        <v>3</v>
      </c>
      <c r="U12" s="34" t="n">
        <f aca="false">RANK(U4,U$3:U$9,0)</f>
        <v>4</v>
      </c>
      <c r="V12" s="34" t="n">
        <f aca="false">RANK(V4,V$3:V$9,0)</f>
        <v>4</v>
      </c>
      <c r="W12" s="34" t="n">
        <f aca="false">RANK(W4,W$3:W$9,0)</f>
        <v>4</v>
      </c>
      <c r="X12" s="34" t="n">
        <f aca="false">RANK(X4,X$3:X$9,0)</f>
        <v>5</v>
      </c>
      <c r="Y12" s="34" t="n">
        <f aca="false">RANK(Y4,Y$3:Y$9,0)</f>
        <v>5</v>
      </c>
      <c r="Z12" s="34" t="n">
        <f aca="false">RANK(Z4,Z$3:Z$9,0)</f>
        <v>3</v>
      </c>
      <c r="AA12" s="34" t="n">
        <f aca="false">RANK(AA4,AA$3:AA$9,0)</f>
        <v>5</v>
      </c>
      <c r="AB12" s="34" t="n">
        <f aca="false">RANK(AB4,AB$3:AB$9,0)</f>
        <v>4</v>
      </c>
      <c r="AC12" s="34" t="n">
        <f aca="false">RANK(AC4,AC$3:AC$9,0)</f>
        <v>4</v>
      </c>
      <c r="AD12" s="34" t="n">
        <f aca="false">RANK(AD4,AD$3:AD$9,0)</f>
        <v>4</v>
      </c>
      <c r="AE12" s="34" t="n">
        <f aca="false">RANK(AE4,AE$3:AE$9,0)</f>
        <v>4</v>
      </c>
      <c r="AF12" s="34" t="n">
        <f aca="false">RANK(AF4,AF$3:AF$9,0)</f>
        <v>4</v>
      </c>
      <c r="AG12" s="34" t="n">
        <f aca="false">RANK(AG4,AG$3:AG$9,0)</f>
        <v>4</v>
      </c>
      <c r="AH12" s="34" t="n">
        <f aca="false">RANK(AH4,AH$3:AH$9,0)</f>
        <v>6</v>
      </c>
      <c r="AI12" s="34" t="n">
        <f aca="false">RANK(AI4,AI$3:AI$9,0)</f>
        <v>3</v>
      </c>
      <c r="AJ12" s="34" t="n">
        <f aca="false">RANK(AJ4,AJ$3:AJ$9,0)</f>
        <v>3</v>
      </c>
      <c r="AK12" s="34" t="n">
        <f aca="false">RANK(AK4,AK$3:AK$9,0)</f>
        <v>3</v>
      </c>
      <c r="AL12" s="34" t="n">
        <f aca="false">RANK(AL4,AL$3:AL$9,0)</f>
        <v>3</v>
      </c>
      <c r="AM12" s="34" t="n">
        <f aca="false">RANK(AM4,AM$3:AM$9,0)</f>
        <v>5</v>
      </c>
      <c r="AN12" s="34" t="n">
        <f aca="false">RANK(AN4,AN$3:AN$9,0)</f>
        <v>4</v>
      </c>
      <c r="AO12" s="34" t="n">
        <f aca="false">RANK(AO4,AO$3:AO$9,0)</f>
        <v>3</v>
      </c>
      <c r="AP12" s="34" t="n">
        <f aca="false">RANK(AP4,AP$3:AP$9,0)</f>
        <v>3</v>
      </c>
      <c r="AQ12" s="34" t="n">
        <f aca="false">RANK(AQ4,AQ$3:AQ$9,0)</f>
        <v>4</v>
      </c>
      <c r="AR12" s="34" t="n">
        <f aca="false">RANK(AR4,AR$3:AR$9,0)</f>
        <v>3</v>
      </c>
      <c r="AS12" s="34" t="n">
        <f aca="false">RANK(AS4,AS$3:AS$9,0)</f>
        <v>3</v>
      </c>
      <c r="AT12" s="34" t="n">
        <f aca="false">RANK(AT4,AT$3:AT$9,0)</f>
        <v>2</v>
      </c>
      <c r="AU12" s="34" t="n">
        <f aca="false">AU4</f>
        <v>4241</v>
      </c>
    </row>
    <row r="13" customFormat="false" ht="12.75" hidden="false" customHeight="false" outlineLevel="0" collapsed="false">
      <c r="A13" s="34" t="str">
        <f aca="false">A5</f>
        <v>2003.</v>
      </c>
      <c r="B13" s="34" t="n">
        <f aca="false">RANK(B5,B$3:B$9,0)</f>
        <v>2</v>
      </c>
      <c r="C13" s="34" t="n">
        <f aca="false">RANK(C5,C$3:C$9,0)</f>
        <v>2</v>
      </c>
      <c r="D13" s="34" t="n">
        <f aca="false">RANK(D5,D$3:D$9,0)</f>
        <v>2</v>
      </c>
      <c r="E13" s="34" t="n">
        <f aca="false">RANK(E5,E$3:E$9,0)</f>
        <v>2</v>
      </c>
      <c r="F13" s="34" t="n">
        <f aca="false">RANK(F5,F$3:F$9,0)</f>
        <v>2</v>
      </c>
      <c r="G13" s="34" t="n">
        <f aca="false">RANK(G5,G$3:G$9,0)</f>
        <v>2</v>
      </c>
      <c r="H13" s="34" t="n">
        <f aca="false">RANK(H5,H$3:H$9,0)</f>
        <v>2</v>
      </c>
      <c r="I13" s="34" t="n">
        <f aca="false">RANK(I5,I$3:I$9,0)</f>
        <v>2</v>
      </c>
      <c r="J13" s="34" t="n">
        <f aca="false">RANK(J5,J$3:J$9,0)</f>
        <v>1</v>
      </c>
      <c r="K13" s="34" t="n">
        <f aca="false">RANK(K5,K$3:K$9,0)</f>
        <v>2</v>
      </c>
      <c r="L13" s="34" t="n">
        <f aca="false">RANK(L5,L$3:L$9,0)</f>
        <v>2</v>
      </c>
      <c r="M13" s="34" t="n">
        <f aca="false">RANK(M5,M$3:M$9,0)</f>
        <v>2</v>
      </c>
      <c r="N13" s="34" t="n">
        <f aca="false">RANK(N5,N$3:N$9,0)</f>
        <v>2</v>
      </c>
      <c r="O13" s="34" t="n">
        <f aca="false">RANK(O5,O$3:O$9,0)</f>
        <v>5</v>
      </c>
      <c r="P13" s="34" t="n">
        <f aca="false">RANK(P5,P$3:P$9,0)</f>
        <v>2</v>
      </c>
      <c r="Q13" s="34" t="n">
        <f aca="false">RANK(Q5,Q$3:Q$9,0)</f>
        <v>2</v>
      </c>
      <c r="R13" s="34" t="n">
        <f aca="false">RANK(R5,R$3:R$9,0)</f>
        <v>2</v>
      </c>
      <c r="S13" s="34" t="n">
        <f aca="false">RANK(S5,S$3:S$9,0)</f>
        <v>1</v>
      </c>
      <c r="T13" s="34" t="n">
        <f aca="false">RANK(T5,T$3:T$9,0)</f>
        <v>1</v>
      </c>
      <c r="U13" s="34" t="n">
        <f aca="false">RANK(U5,U$3:U$9,0)</f>
        <v>3</v>
      </c>
      <c r="V13" s="34" t="n">
        <f aca="false">RANK(V5,V$3:V$9,0)</f>
        <v>3</v>
      </c>
      <c r="W13" s="34" t="n">
        <f aca="false">RANK(W5,W$3:W$9,0)</f>
        <v>3</v>
      </c>
      <c r="X13" s="34" t="n">
        <f aca="false">RANK(X5,X$3:X$9,0)</f>
        <v>4</v>
      </c>
      <c r="Y13" s="34" t="n">
        <f aca="false">RANK(Y5,Y$3:Y$9,0)</f>
        <v>5</v>
      </c>
      <c r="Z13" s="34" t="n">
        <f aca="false">RANK(Z5,Z$3:Z$9,0)</f>
        <v>3</v>
      </c>
      <c r="AA13" s="34" t="n">
        <f aca="false">RANK(AA5,AA$3:AA$9,0)</f>
        <v>5</v>
      </c>
      <c r="AB13" s="34" t="n">
        <f aca="false">RANK(AB5,AB$3:AB$9,0)</f>
        <v>4</v>
      </c>
      <c r="AC13" s="34" t="n">
        <f aca="false">RANK(AC5,AC$3:AC$9,0)</f>
        <v>4</v>
      </c>
      <c r="AD13" s="34" t="n">
        <f aca="false">RANK(AD5,AD$3:AD$9,0)</f>
        <v>4</v>
      </c>
      <c r="AE13" s="34" t="n">
        <f aca="false">RANK(AE5,AE$3:AE$9,0)</f>
        <v>4</v>
      </c>
      <c r="AF13" s="34" t="n">
        <f aca="false">RANK(AF5,AF$3:AF$9,0)</f>
        <v>4</v>
      </c>
      <c r="AG13" s="34" t="n">
        <f aca="false">RANK(AG5,AG$3:AG$9,0)</f>
        <v>4</v>
      </c>
      <c r="AH13" s="34" t="n">
        <f aca="false">RANK(AH5,AH$3:AH$9,0)</f>
        <v>4</v>
      </c>
      <c r="AI13" s="34" t="n">
        <f aca="false">RANK(AI5,AI$3:AI$9,0)</f>
        <v>1</v>
      </c>
      <c r="AJ13" s="34" t="n">
        <f aca="false">RANK(AJ5,AJ$3:AJ$9,0)</f>
        <v>1</v>
      </c>
      <c r="AK13" s="34" t="n">
        <f aca="false">RANK(AK5,AK$3:AK$9,0)</f>
        <v>1</v>
      </c>
      <c r="AL13" s="34" t="n">
        <f aca="false">RANK(AL5,AL$3:AL$9,0)</f>
        <v>1</v>
      </c>
      <c r="AM13" s="34" t="n">
        <f aca="false">RANK(AM5,AM$3:AM$9,0)</f>
        <v>5</v>
      </c>
      <c r="AN13" s="34" t="n">
        <f aca="false">RANK(AN5,AN$3:AN$9,0)</f>
        <v>4</v>
      </c>
      <c r="AO13" s="34" t="n">
        <f aca="false">RANK(AO5,AO$3:AO$9,0)</f>
        <v>3</v>
      </c>
      <c r="AP13" s="34" t="n">
        <f aca="false">RANK(AP5,AP$3:AP$9,0)</f>
        <v>3</v>
      </c>
      <c r="AQ13" s="34" t="n">
        <f aca="false">RANK(AQ5,AQ$3:AQ$9,0)</f>
        <v>4</v>
      </c>
      <c r="AR13" s="34" t="n">
        <f aca="false">RANK(AR5,AR$3:AR$9,0)</f>
        <v>3</v>
      </c>
      <c r="AS13" s="34" t="n">
        <f aca="false">RANK(AS5,AS$3:AS$9,0)</f>
        <v>3</v>
      </c>
      <c r="AT13" s="34" t="n">
        <f aca="false">RANK(AT5,AT$3:AT$9,0)</f>
        <v>2</v>
      </c>
      <c r="AU13" s="34" t="n">
        <f aca="false">AU5</f>
        <v>4263</v>
      </c>
    </row>
    <row r="14" customFormat="false" ht="12.75" hidden="false" customHeight="false" outlineLevel="0" collapsed="false">
      <c r="A14" s="34" t="str">
        <f aca="false">A6</f>
        <v>2004.</v>
      </c>
      <c r="B14" s="34" t="n">
        <f aca="false">RANK(B6,B$3:B$9,0)</f>
        <v>5</v>
      </c>
      <c r="C14" s="34" t="n">
        <f aca="false">RANK(C6,C$3:C$9,0)</f>
        <v>5</v>
      </c>
      <c r="D14" s="34" t="n">
        <f aca="false">RANK(D6,D$3:D$9,0)</f>
        <v>5</v>
      </c>
      <c r="E14" s="34" t="n">
        <f aca="false">RANK(E6,E$3:E$9,0)</f>
        <v>5</v>
      </c>
      <c r="F14" s="34" t="n">
        <f aca="false">RANK(F6,F$3:F$9,0)</f>
        <v>5</v>
      </c>
      <c r="G14" s="34" t="n">
        <f aca="false">RANK(G6,G$3:G$9,0)</f>
        <v>3</v>
      </c>
      <c r="H14" s="34" t="n">
        <f aca="false">RANK(H6,H$3:H$9,0)</f>
        <v>4</v>
      </c>
      <c r="I14" s="34" t="n">
        <f aca="false">RANK(I6,I$3:I$9,0)</f>
        <v>4</v>
      </c>
      <c r="J14" s="34" t="n">
        <f aca="false">RANK(J6,J$3:J$9,0)</f>
        <v>3</v>
      </c>
      <c r="K14" s="34" t="n">
        <f aca="false">RANK(K6,K$3:K$9,0)</f>
        <v>5</v>
      </c>
      <c r="L14" s="34" t="n">
        <f aca="false">RANK(L6,L$3:L$9,0)</f>
        <v>5</v>
      </c>
      <c r="M14" s="34" t="n">
        <f aca="false">RANK(M6,M$3:M$9,0)</f>
        <v>4</v>
      </c>
      <c r="N14" s="34" t="n">
        <f aca="false">RANK(N6,N$3:N$9,0)</f>
        <v>3</v>
      </c>
      <c r="O14" s="34" t="n">
        <f aca="false">RANK(O6,O$3:O$9,0)</f>
        <v>4</v>
      </c>
      <c r="P14" s="34" t="n">
        <f aca="false">RANK(P6,P$3:P$9,0)</f>
        <v>3</v>
      </c>
      <c r="Q14" s="34" t="n">
        <f aca="false">RANK(Q6,Q$3:Q$9,0)</f>
        <v>3</v>
      </c>
      <c r="R14" s="34" t="n">
        <f aca="false">RANK(R6,R$3:R$9,0)</f>
        <v>3</v>
      </c>
      <c r="S14" s="34" t="n">
        <f aca="false">RANK(S6,S$3:S$9,0)</f>
        <v>3</v>
      </c>
      <c r="T14" s="34" t="n">
        <f aca="false">RANK(T6,T$3:T$9,0)</f>
        <v>3</v>
      </c>
      <c r="U14" s="34" t="n">
        <f aca="false">RANK(U6,U$3:U$9,0)</f>
        <v>4</v>
      </c>
      <c r="V14" s="34" t="n">
        <f aca="false">RANK(V6,V$3:V$9,0)</f>
        <v>4</v>
      </c>
      <c r="W14" s="34" t="n">
        <f aca="false">RANK(W6,W$3:W$9,0)</f>
        <v>4</v>
      </c>
      <c r="X14" s="34" t="n">
        <f aca="false">RANK(X6,X$3:X$9,0)</f>
        <v>3</v>
      </c>
      <c r="Y14" s="34" t="n">
        <f aca="false">RANK(Y6,Y$3:Y$9,0)</f>
        <v>3</v>
      </c>
      <c r="Z14" s="34" t="n">
        <f aca="false">RANK(Z6,Z$3:Z$9,0)</f>
        <v>2</v>
      </c>
      <c r="AA14" s="34" t="n">
        <f aca="false">RANK(AA6,AA$3:AA$9,0)</f>
        <v>2</v>
      </c>
      <c r="AB14" s="34" t="n">
        <f aca="false">RANK(AB6,AB$3:AB$9,0)</f>
        <v>4</v>
      </c>
      <c r="AC14" s="34" t="n">
        <f aca="false">RANK(AC6,AC$3:AC$9,0)</f>
        <v>4</v>
      </c>
      <c r="AD14" s="34" t="n">
        <f aca="false">RANK(AD6,AD$3:AD$9,0)</f>
        <v>4</v>
      </c>
      <c r="AE14" s="34" t="n">
        <f aca="false">RANK(AE6,AE$3:AE$9,0)</f>
        <v>4</v>
      </c>
      <c r="AF14" s="34" t="n">
        <f aca="false">RANK(AF6,AF$3:AF$9,0)</f>
        <v>4</v>
      </c>
      <c r="AG14" s="34" t="n">
        <f aca="false">RANK(AG6,AG$3:AG$9,0)</f>
        <v>4</v>
      </c>
      <c r="AH14" s="34" t="n">
        <f aca="false">RANK(AH6,AH$3:AH$9,0)</f>
        <v>5</v>
      </c>
      <c r="AI14" s="34" t="n">
        <f aca="false">RANK(AI6,AI$3:AI$9,0)</f>
        <v>3</v>
      </c>
      <c r="AJ14" s="34" t="n">
        <f aca="false">RANK(AJ6,AJ$3:AJ$9,0)</f>
        <v>3</v>
      </c>
      <c r="AK14" s="34" t="n">
        <f aca="false">RANK(AK6,AK$3:AK$9,0)</f>
        <v>3</v>
      </c>
      <c r="AL14" s="34" t="n">
        <f aca="false">RANK(AL6,AL$3:AL$9,0)</f>
        <v>3</v>
      </c>
      <c r="AM14" s="34" t="n">
        <f aca="false">RANK(AM6,AM$3:AM$9,0)</f>
        <v>4</v>
      </c>
      <c r="AN14" s="34" t="n">
        <f aca="false">RANK(AN6,AN$3:AN$9,0)</f>
        <v>4</v>
      </c>
      <c r="AO14" s="34" t="n">
        <f aca="false">RANK(AO6,AO$3:AO$9,0)</f>
        <v>3</v>
      </c>
      <c r="AP14" s="34" t="n">
        <f aca="false">RANK(AP6,AP$3:AP$9,0)</f>
        <v>3</v>
      </c>
      <c r="AQ14" s="34" t="n">
        <f aca="false">RANK(AQ6,AQ$3:AQ$9,0)</f>
        <v>4</v>
      </c>
      <c r="AR14" s="34" t="n">
        <f aca="false">RANK(AR6,AR$3:AR$9,0)</f>
        <v>3</v>
      </c>
      <c r="AS14" s="34" t="n">
        <f aca="false">RANK(AS6,AS$3:AS$9,0)</f>
        <v>3</v>
      </c>
      <c r="AT14" s="34" t="n">
        <f aca="false">RANK(AT6,AT$3:AT$9,0)</f>
        <v>2</v>
      </c>
      <c r="AU14" s="34" t="n">
        <f aca="false">AU6</f>
        <v>4195</v>
      </c>
    </row>
    <row r="15" customFormat="false" ht="12.75" hidden="false" customHeight="false" outlineLevel="0" collapsed="false">
      <c r="A15" s="34" t="str">
        <f aca="false">A7</f>
        <v>2005.</v>
      </c>
      <c r="B15" s="34" t="n">
        <f aca="false">RANK(B7,B$3:B$9,0)</f>
        <v>4</v>
      </c>
      <c r="C15" s="34" t="n">
        <f aca="false">RANK(C7,C$3:C$9,0)</f>
        <v>3</v>
      </c>
      <c r="D15" s="34" t="n">
        <f aca="false">RANK(D7,D$3:D$9,0)</f>
        <v>3</v>
      </c>
      <c r="E15" s="34" t="n">
        <f aca="false">RANK(E7,E$3:E$9,0)</f>
        <v>3</v>
      </c>
      <c r="F15" s="34" t="n">
        <f aca="false">RANK(F7,F$3:F$9,0)</f>
        <v>4</v>
      </c>
      <c r="G15" s="34" t="n">
        <f aca="false">RANK(G7,G$3:G$9,0)</f>
        <v>4</v>
      </c>
      <c r="H15" s="34" t="n">
        <f aca="false">RANK(H7,H$3:H$9,0)</f>
        <v>3</v>
      </c>
      <c r="I15" s="34" t="n">
        <f aca="false">RANK(I7,I$3:I$9,0)</f>
        <v>4</v>
      </c>
      <c r="J15" s="34" t="n">
        <f aca="false">RANK(J7,J$3:J$9,0)</f>
        <v>3</v>
      </c>
      <c r="K15" s="34" t="n">
        <f aca="false">RANK(K7,K$3:K$9,0)</f>
        <v>3</v>
      </c>
      <c r="L15" s="34" t="n">
        <f aca="false">RANK(L7,L$3:L$9,0)</f>
        <v>3</v>
      </c>
      <c r="M15" s="34" t="n">
        <f aca="false">RANK(M7,M$3:M$9,0)</f>
        <v>6</v>
      </c>
      <c r="N15" s="34" t="n">
        <f aca="false">RANK(N7,N$3:N$9,0)</f>
        <v>4</v>
      </c>
      <c r="O15" s="34" t="n">
        <f aca="false">RANK(O7,O$3:O$9,0)</f>
        <v>3</v>
      </c>
      <c r="P15" s="34" t="n">
        <f aca="false">RANK(P7,P$3:P$9,0)</f>
        <v>3</v>
      </c>
      <c r="Q15" s="34" t="n">
        <f aca="false">RANK(Q7,Q$3:Q$9,0)</f>
        <v>3</v>
      </c>
      <c r="R15" s="34" t="n">
        <f aca="false">RANK(R7,R$3:R$9,0)</f>
        <v>3</v>
      </c>
      <c r="S15" s="34" t="n">
        <f aca="false">RANK(S7,S$3:S$9,0)</f>
        <v>3</v>
      </c>
      <c r="T15" s="34" t="n">
        <f aca="false">RANK(T7,T$3:T$9,0)</f>
        <v>3</v>
      </c>
      <c r="U15" s="34" t="n">
        <f aca="false">RANK(U7,U$3:U$9,0)</f>
        <v>4</v>
      </c>
      <c r="V15" s="34" t="n">
        <f aca="false">RANK(V7,V$3:V$9,0)</f>
        <v>4</v>
      </c>
      <c r="W15" s="34" t="n">
        <f aca="false">RANK(W7,W$3:W$9,0)</f>
        <v>4</v>
      </c>
      <c r="X15" s="34" t="n">
        <f aca="false">RANK(X7,X$3:X$9,0)</f>
        <v>6</v>
      </c>
      <c r="Y15" s="34" t="n">
        <f aca="false">RANK(Y7,Y$3:Y$9,0)</f>
        <v>4</v>
      </c>
      <c r="Z15" s="34" t="n">
        <f aca="false">RANK(Z7,Z$3:Z$9,0)</f>
        <v>5</v>
      </c>
      <c r="AA15" s="34" t="n">
        <f aca="false">RANK(AA7,AA$3:AA$9,0)</f>
        <v>3</v>
      </c>
      <c r="AB15" s="34" t="n">
        <f aca="false">RANK(AB7,AB$3:AB$9,0)</f>
        <v>3</v>
      </c>
      <c r="AC15" s="34" t="n">
        <f aca="false">RANK(AC7,AC$3:AC$9,0)</f>
        <v>3</v>
      </c>
      <c r="AD15" s="34" t="n">
        <f aca="false">RANK(AD7,AD$3:AD$9,0)</f>
        <v>3</v>
      </c>
      <c r="AE15" s="34" t="n">
        <f aca="false">RANK(AE7,AE$3:AE$9,0)</f>
        <v>3</v>
      </c>
      <c r="AF15" s="34" t="n">
        <f aca="false">RANK(AF7,AF$3:AF$9,0)</f>
        <v>2</v>
      </c>
      <c r="AG15" s="34" t="n">
        <f aca="false">RANK(AG7,AG$3:AG$9,0)</f>
        <v>2</v>
      </c>
      <c r="AH15" s="34" t="n">
        <f aca="false">RANK(AH7,AH$3:AH$9,0)</f>
        <v>2</v>
      </c>
      <c r="AI15" s="34" t="n">
        <f aca="false">RANK(AI7,AI$3:AI$9,0)</f>
        <v>3</v>
      </c>
      <c r="AJ15" s="34" t="n">
        <f aca="false">RANK(AJ7,AJ$3:AJ$9,0)</f>
        <v>3</v>
      </c>
      <c r="AK15" s="34" t="n">
        <f aca="false">RANK(AK7,AK$3:AK$9,0)</f>
        <v>3</v>
      </c>
      <c r="AL15" s="34" t="n">
        <f aca="false">RANK(AL7,AL$3:AL$9,0)</f>
        <v>3</v>
      </c>
      <c r="AM15" s="34" t="n">
        <f aca="false">RANK(AM7,AM$3:AM$9,0)</f>
        <v>3</v>
      </c>
      <c r="AN15" s="34" t="n">
        <f aca="false">RANK(AN7,AN$3:AN$9,0)</f>
        <v>3</v>
      </c>
      <c r="AO15" s="34" t="n">
        <f aca="false">RANK(AO7,AO$3:AO$9,0)</f>
        <v>2</v>
      </c>
      <c r="AP15" s="34" t="n">
        <f aca="false">RANK(AP7,AP$3:AP$9,0)</f>
        <v>1</v>
      </c>
      <c r="AQ15" s="34" t="n">
        <f aca="false">RANK(AQ7,AQ$3:AQ$9,0)</f>
        <v>3</v>
      </c>
      <c r="AR15" s="34" t="n">
        <f aca="false">RANK(AR7,AR$3:AR$9,0)</f>
        <v>1</v>
      </c>
      <c r="AS15" s="34" t="n">
        <f aca="false">RANK(AS7,AS$3:AS$9,0)</f>
        <v>3</v>
      </c>
      <c r="AT15" s="34" t="n">
        <f aca="false">RANK(AT7,AT$3:AT$9,0)</f>
        <v>2</v>
      </c>
      <c r="AU15" s="34" t="n">
        <f aca="false">AU7</f>
        <v>4177</v>
      </c>
    </row>
    <row r="16" customFormat="false" ht="12.75" hidden="false" customHeight="false" outlineLevel="0" collapsed="false">
      <c r="A16" s="34" t="str">
        <f aca="false">A8</f>
        <v>2006.</v>
      </c>
      <c r="B16" s="34" t="n">
        <f aca="false">RANK(B8,B$3:B$9,0)</f>
        <v>3</v>
      </c>
      <c r="C16" s="34" t="n">
        <f aca="false">RANK(C8,C$3:C$9,0)</f>
        <v>4</v>
      </c>
      <c r="D16" s="34" t="n">
        <f aca="false">RANK(D8,D$3:D$9,0)</f>
        <v>4</v>
      </c>
      <c r="E16" s="34" t="n">
        <f aca="false">RANK(E8,E$3:E$9,0)</f>
        <v>4</v>
      </c>
      <c r="F16" s="34" t="n">
        <f aca="false">RANK(F8,F$3:F$9,0)</f>
        <v>3</v>
      </c>
      <c r="G16" s="34" t="n">
        <f aca="false">RANK(G8,G$3:G$9,0)</f>
        <v>5</v>
      </c>
      <c r="H16" s="34" t="n">
        <f aca="false">RANK(H8,H$3:H$9,0)</f>
        <v>5</v>
      </c>
      <c r="I16" s="34" t="n">
        <f aca="false">RANK(I8,I$3:I$9,0)</f>
        <v>3</v>
      </c>
      <c r="J16" s="34" t="n">
        <f aca="false">RANK(J8,J$3:J$9,0)</f>
        <v>3</v>
      </c>
      <c r="K16" s="34" t="n">
        <f aca="false">RANK(K8,K$3:K$9,0)</f>
        <v>4</v>
      </c>
      <c r="L16" s="34" t="n">
        <f aca="false">RANK(L8,L$3:L$9,0)</f>
        <v>4</v>
      </c>
      <c r="M16" s="34" t="n">
        <f aca="false">RANK(M8,M$3:M$9,0)</f>
        <v>3</v>
      </c>
      <c r="N16" s="34" t="n">
        <f aca="false">RANK(N8,N$3:N$9,0)</f>
        <v>4</v>
      </c>
      <c r="O16" s="34" t="n">
        <f aca="false">RANK(O8,O$3:O$9,0)</f>
        <v>2</v>
      </c>
      <c r="P16" s="34" t="n">
        <f aca="false">RANK(P8,P$3:P$9,0)</f>
        <v>3</v>
      </c>
      <c r="Q16" s="34" t="n">
        <f aca="false">RANK(Q8,Q$3:Q$9,0)</f>
        <v>3</v>
      </c>
      <c r="R16" s="34" t="n">
        <f aca="false">RANK(R8,R$3:R$9,0)</f>
        <v>3</v>
      </c>
      <c r="S16" s="34" t="n">
        <f aca="false">RANK(S8,S$3:S$9,0)</f>
        <v>3</v>
      </c>
      <c r="T16" s="34" t="n">
        <f aca="false">RANK(T8,T$3:T$9,0)</f>
        <v>3</v>
      </c>
      <c r="U16" s="34" t="n">
        <f aca="false">RANK(U8,U$3:U$9,0)</f>
        <v>2</v>
      </c>
      <c r="V16" s="34" t="n">
        <f aca="false">RANK(V8,V$3:V$9,0)</f>
        <v>2</v>
      </c>
      <c r="W16" s="34" t="n">
        <f aca="false">RANK(W8,W$3:W$9,0)</f>
        <v>2</v>
      </c>
      <c r="X16" s="34" t="n">
        <f aca="false">RANK(X8,X$3:X$9,0)</f>
        <v>2</v>
      </c>
      <c r="Y16" s="34" t="n">
        <f aca="false">RANK(Y8,Y$3:Y$9,0)</f>
        <v>2</v>
      </c>
      <c r="Z16" s="34" t="n">
        <f aca="false">RANK(Z8,Z$3:Z$9,0)</f>
        <v>6</v>
      </c>
      <c r="AA16" s="34" t="n">
        <f aca="false">RANK(AA8,AA$3:AA$9,0)</f>
        <v>4</v>
      </c>
      <c r="AB16" s="34" t="n">
        <f aca="false">RANK(AB8,AB$3:AB$9,0)</f>
        <v>2</v>
      </c>
      <c r="AC16" s="34" t="n">
        <f aca="false">RANK(AC8,AC$3:AC$9,0)</f>
        <v>2</v>
      </c>
      <c r="AD16" s="34" t="n">
        <f aca="false">RANK(AD8,AD$3:AD$9,0)</f>
        <v>2</v>
      </c>
      <c r="AE16" s="34" t="n">
        <f aca="false">RANK(AE8,AE$3:AE$9,0)</f>
        <v>2</v>
      </c>
      <c r="AF16" s="34" t="n">
        <f aca="false">RANK(AF8,AF$3:AF$9,0)</f>
        <v>3</v>
      </c>
      <c r="AG16" s="34" t="n">
        <f aca="false">RANK(AG8,AG$3:AG$9,0)</f>
        <v>3</v>
      </c>
      <c r="AH16" s="34" t="n">
        <f aca="false">RANK(AH8,AH$3:AH$9,0)</f>
        <v>3</v>
      </c>
      <c r="AI16" s="34" t="n">
        <f aca="false">RANK(AI8,AI$3:AI$9,0)</f>
        <v>3</v>
      </c>
      <c r="AJ16" s="34" t="n">
        <f aca="false">RANK(AJ8,AJ$3:AJ$9,0)</f>
        <v>3</v>
      </c>
      <c r="AK16" s="34" t="n">
        <f aca="false">RANK(AK8,AK$3:AK$9,0)</f>
        <v>3</v>
      </c>
      <c r="AL16" s="34" t="n">
        <f aca="false">RANK(AL8,AL$3:AL$9,0)</f>
        <v>3</v>
      </c>
      <c r="AM16" s="34" t="n">
        <f aca="false">RANK(AM8,AM$3:AM$9,0)</f>
        <v>2</v>
      </c>
      <c r="AN16" s="34" t="n">
        <f aca="false">RANK(AN8,AN$3:AN$9,0)</f>
        <v>2</v>
      </c>
      <c r="AO16" s="34" t="n">
        <f aca="false">RANK(AO8,AO$3:AO$9,0)</f>
        <v>3</v>
      </c>
      <c r="AP16" s="34" t="n">
        <f aca="false">RANK(AP8,AP$3:AP$9,0)</f>
        <v>3</v>
      </c>
      <c r="AQ16" s="34" t="n">
        <f aca="false">RANK(AQ8,AQ$3:AQ$9,0)</f>
        <v>2</v>
      </c>
      <c r="AR16" s="34" t="n">
        <f aca="false">RANK(AR8,AR$3:AR$9,0)</f>
        <v>3</v>
      </c>
      <c r="AS16" s="34" t="n">
        <f aca="false">RANK(AS8,AS$3:AS$9,0)</f>
        <v>1</v>
      </c>
      <c r="AT16" s="34" t="n">
        <f aca="false">RANK(AT8,AT$3:AT$9,0)</f>
        <v>2</v>
      </c>
      <c r="AU16" s="34" t="n">
        <f aca="false">AU8</f>
        <v>3911</v>
      </c>
    </row>
    <row r="17" customFormat="false" ht="12.75" hidden="false" customHeight="false" outlineLevel="0" collapsed="false">
      <c r="A17" s="34" t="str">
        <f aca="false">A9</f>
        <v>2007.</v>
      </c>
      <c r="B17" s="34" t="n">
        <f aca="false">RANK(B9,B$3:B$9,0)</f>
        <v>1</v>
      </c>
      <c r="C17" s="34" t="n">
        <f aca="false">RANK(C9,C$3:C$9,0)</f>
        <v>1</v>
      </c>
      <c r="D17" s="34" t="n">
        <f aca="false">RANK(D9,D$3:D$9,0)</f>
        <v>1</v>
      </c>
      <c r="E17" s="34" t="n">
        <f aca="false">RANK(E9,E$3:E$9,0)</f>
        <v>1</v>
      </c>
      <c r="F17" s="34" t="n">
        <f aca="false">RANK(F9,F$3:F$9,0)</f>
        <v>1</v>
      </c>
      <c r="G17" s="34" t="n">
        <f aca="false">RANK(G9,G$3:G$9,0)</f>
        <v>1</v>
      </c>
      <c r="H17" s="34" t="n">
        <f aca="false">RANK(H9,H$3:H$9,0)</f>
        <v>1</v>
      </c>
      <c r="I17" s="34" t="n">
        <f aca="false">RANK(I9,I$3:I$9,0)</f>
        <v>1</v>
      </c>
      <c r="J17" s="34" t="n">
        <f aca="false">RANK(J9,J$3:J$9,0)</f>
        <v>1</v>
      </c>
      <c r="K17" s="34" t="n">
        <f aca="false">RANK(K9,K$3:K$9,0)</f>
        <v>1</v>
      </c>
      <c r="L17" s="34" t="n">
        <f aca="false">RANK(L9,L$3:L$9,0)</f>
        <v>1</v>
      </c>
      <c r="M17" s="34" t="n">
        <f aca="false">RANK(M9,M$3:M$9,0)</f>
        <v>1</v>
      </c>
      <c r="N17" s="34" t="n">
        <f aca="false">RANK(N9,N$3:N$9,0)</f>
        <v>1</v>
      </c>
      <c r="O17" s="34" t="n">
        <f aca="false">RANK(O9,O$3:O$9,0)</f>
        <v>1</v>
      </c>
      <c r="P17" s="34" t="n">
        <f aca="false">RANK(P9,P$3:P$9,0)</f>
        <v>1</v>
      </c>
      <c r="Q17" s="34" t="n">
        <f aca="false">RANK(Q9,Q$3:Q$9,0)</f>
        <v>1</v>
      </c>
      <c r="R17" s="34" t="n">
        <f aca="false">RANK(R9,R$3:R$9,0)</f>
        <v>1</v>
      </c>
      <c r="S17" s="34" t="n">
        <f aca="false">RANK(S9,S$3:S$9,0)</f>
        <v>1</v>
      </c>
      <c r="T17" s="34" t="n">
        <f aca="false">RANK(T9,T$3:T$9,0)</f>
        <v>1</v>
      </c>
      <c r="U17" s="34" t="n">
        <f aca="false">RANK(U9,U$3:U$9,0)</f>
        <v>1</v>
      </c>
      <c r="V17" s="34" t="n">
        <f aca="false">RANK(V9,V$3:V$9,0)</f>
        <v>1</v>
      </c>
      <c r="W17" s="34" t="n">
        <f aca="false">RANK(W9,W$3:W$9,0)</f>
        <v>1</v>
      </c>
      <c r="X17" s="34" t="n">
        <f aca="false">RANK(X9,X$3:X$9,0)</f>
        <v>1</v>
      </c>
      <c r="Y17" s="34" t="n">
        <f aca="false">RANK(Y9,Y$3:Y$9,0)</f>
        <v>1</v>
      </c>
      <c r="Z17" s="34" t="n">
        <f aca="false">RANK(Z9,Z$3:Z$9,0)</f>
        <v>1</v>
      </c>
      <c r="AA17" s="34" t="n">
        <f aca="false">RANK(AA9,AA$3:AA$9,0)</f>
        <v>1</v>
      </c>
      <c r="AB17" s="34" t="n">
        <f aca="false">RANK(AB9,AB$3:AB$9,0)</f>
        <v>1</v>
      </c>
      <c r="AC17" s="34" t="n">
        <f aca="false">RANK(AC9,AC$3:AC$9,0)</f>
        <v>1</v>
      </c>
      <c r="AD17" s="34" t="n">
        <f aca="false">RANK(AD9,AD$3:AD$9,0)</f>
        <v>1</v>
      </c>
      <c r="AE17" s="34" t="n">
        <f aca="false">RANK(AE9,AE$3:AE$9,0)</f>
        <v>1</v>
      </c>
      <c r="AF17" s="34" t="n">
        <f aca="false">RANK(AF9,AF$3:AF$9,0)</f>
        <v>1</v>
      </c>
      <c r="AG17" s="34" t="n">
        <f aca="false">RANK(AG9,AG$3:AG$9,0)</f>
        <v>1</v>
      </c>
      <c r="AH17" s="34" t="n">
        <f aca="false">RANK(AH9,AH$3:AH$9,0)</f>
        <v>1</v>
      </c>
      <c r="AI17" s="34" t="n">
        <f aca="false">RANK(AI9,AI$3:AI$9,0)</f>
        <v>1</v>
      </c>
      <c r="AJ17" s="34" t="n">
        <f aca="false">RANK(AJ9,AJ$3:AJ$9,0)</f>
        <v>1</v>
      </c>
      <c r="AK17" s="34" t="n">
        <f aca="false">RANK(AK9,AK$3:AK$9,0)</f>
        <v>1</v>
      </c>
      <c r="AL17" s="34" t="n">
        <f aca="false">RANK(AL9,AL$3:AL$9,0)</f>
        <v>1</v>
      </c>
      <c r="AM17" s="34" t="n">
        <f aca="false">RANK(AM9,AM$3:AM$9,0)</f>
        <v>1</v>
      </c>
      <c r="AN17" s="34" t="n">
        <f aca="false">RANK(AN9,AN$3:AN$9,0)</f>
        <v>1</v>
      </c>
      <c r="AO17" s="34" t="n">
        <f aca="false">RANK(AO9,AO$3:AO$9,0)</f>
        <v>1</v>
      </c>
      <c r="AP17" s="34" t="n">
        <f aca="false">RANK(AP9,AP$3:AP$9,0)</f>
        <v>1</v>
      </c>
      <c r="AQ17" s="34" t="n">
        <f aca="false">RANK(AQ9,AQ$3:AQ$9,0)</f>
        <v>1</v>
      </c>
      <c r="AR17" s="34" t="n">
        <f aca="false">RANK(AR9,AR$3:AR$9,0)</f>
        <v>1</v>
      </c>
      <c r="AS17" s="34" t="n">
        <f aca="false">RANK(AS9,AS$3:AS$9,0)</f>
        <v>1</v>
      </c>
      <c r="AT17" s="34" t="n">
        <f aca="false">RANK(AT9,AT$3:AT$9,0)</f>
        <v>1</v>
      </c>
      <c r="AU17" s="34" t="n">
        <f aca="false">AU9</f>
        <v>3955</v>
      </c>
    </row>
    <row r="18" customFormat="false" ht="12.75" hidden="false" customHeight="false" outlineLevel="0" collapsed="false">
      <c r="A18" s="34" t="str">
        <f aca="false">A3</f>
        <v>2001.</v>
      </c>
      <c r="B18" s="34" t="n">
        <f aca="false">RANK(B3,B$3:B$9,1)</f>
        <v>1</v>
      </c>
      <c r="C18" s="34" t="n">
        <f aca="false">RANK(C3,C$3:C$9,1)</f>
        <v>1</v>
      </c>
      <c r="D18" s="34" t="n">
        <f aca="false">RANK(D3,D$3:D$9,1)</f>
        <v>1</v>
      </c>
      <c r="E18" s="34" t="n">
        <f aca="false">RANK(E3,E$3:E$9,1)</f>
        <v>1</v>
      </c>
      <c r="F18" s="34" t="n">
        <f aca="false">RANK(F3,F$3:F$9,1)</f>
        <v>1</v>
      </c>
      <c r="G18" s="34" t="n">
        <f aca="false">RANK(G3,G$3:G$9,1)</f>
        <v>1</v>
      </c>
      <c r="H18" s="34" t="n">
        <f aca="false">RANK(H3,H$3:H$9,1)</f>
        <v>1</v>
      </c>
      <c r="I18" s="34" t="n">
        <f aca="false">RANK(I3,I$3:I$9,1)</f>
        <v>1</v>
      </c>
      <c r="J18" s="34" t="n">
        <f aca="false">RANK(J3,J$3:J$9,1)</f>
        <v>1</v>
      </c>
      <c r="K18" s="34" t="n">
        <f aca="false">RANK(K3,K$3:K$9,1)</f>
        <v>1</v>
      </c>
      <c r="L18" s="34" t="n">
        <f aca="false">RANK(L3,L$3:L$9,1)</f>
        <v>1</v>
      </c>
      <c r="M18" s="34" t="n">
        <f aca="false">RANK(M3,M$3:M$9,1)</f>
        <v>1</v>
      </c>
      <c r="N18" s="34" t="n">
        <f aca="false">RANK(N3,N$3:N$9,1)</f>
        <v>1</v>
      </c>
      <c r="O18" s="34" t="n">
        <f aca="false">RANK(O3,O$3:O$9,1)</f>
        <v>1</v>
      </c>
      <c r="P18" s="34" t="n">
        <f aca="false">RANK(P3,P$3:P$9,1)</f>
        <v>1</v>
      </c>
      <c r="Q18" s="34" t="n">
        <f aca="false">RANK(Q3,Q$3:Q$9,1)</f>
        <v>1</v>
      </c>
      <c r="R18" s="34" t="n">
        <f aca="false">RANK(R3,R$3:R$9,1)</f>
        <v>1</v>
      </c>
      <c r="S18" s="34" t="n">
        <f aca="false">RANK(S3,S$3:S$9,1)</f>
        <v>1</v>
      </c>
      <c r="T18" s="34" t="n">
        <f aca="false">RANK(T3,T$3:T$9,1)</f>
        <v>1</v>
      </c>
      <c r="U18" s="34" t="n">
        <f aca="false">RANK(U3,U$3:U$9,1)</f>
        <v>1</v>
      </c>
      <c r="V18" s="34" t="n">
        <f aca="false">RANK(V3,V$3:V$9,1)</f>
        <v>1</v>
      </c>
      <c r="W18" s="34" t="n">
        <f aca="false">RANK(W3,W$3:W$9,1)</f>
        <v>1</v>
      </c>
      <c r="X18" s="34" t="n">
        <f aca="false">RANK(X3,X$3:X$9,1)</f>
        <v>1</v>
      </c>
      <c r="Y18" s="34" t="n">
        <f aca="false">RANK(Y3,Y$3:Y$9,1)</f>
        <v>1</v>
      </c>
      <c r="Z18" s="34" t="n">
        <f aca="false">RANK(Z3,Z$3:Z$9,1)</f>
        <v>1</v>
      </c>
      <c r="AA18" s="34" t="n">
        <f aca="false">RANK(AA3,AA$3:AA$9,1)</f>
        <v>1</v>
      </c>
      <c r="AB18" s="34" t="n">
        <f aca="false">RANK(AB3,AB$3:AB$9,1)</f>
        <v>1</v>
      </c>
      <c r="AC18" s="34" t="n">
        <f aca="false">RANK(AC3,AC$3:AC$9,1)</f>
        <v>1</v>
      </c>
      <c r="AD18" s="34" t="n">
        <f aca="false">RANK(AD3,AD$3:AD$9,1)</f>
        <v>1</v>
      </c>
      <c r="AE18" s="34" t="n">
        <f aca="false">RANK(AE3,AE$3:AE$9,1)</f>
        <v>1</v>
      </c>
      <c r="AF18" s="34" t="n">
        <f aca="false">RANK(AF3,AF$3:AF$9,1)</f>
        <v>1</v>
      </c>
      <c r="AG18" s="34" t="n">
        <f aca="false">RANK(AG3,AG$3:AG$9,1)</f>
        <v>1</v>
      </c>
      <c r="AH18" s="34" t="n">
        <f aca="false">RANK(AH3,AH$3:AH$9,1)</f>
        <v>1</v>
      </c>
      <c r="AI18" s="34" t="n">
        <f aca="false">RANK(AI3,AI$3:AI$9,1)</f>
        <v>1</v>
      </c>
      <c r="AJ18" s="34" t="n">
        <f aca="false">RANK(AJ3,AJ$3:AJ$9,1)</f>
        <v>1</v>
      </c>
      <c r="AK18" s="34" t="n">
        <f aca="false">RANK(AK3,AK$3:AK$9,1)</f>
        <v>1</v>
      </c>
      <c r="AL18" s="34" t="n">
        <f aca="false">RANK(AL3,AL$3:AL$9,1)</f>
        <v>1</v>
      </c>
      <c r="AM18" s="34" t="n">
        <f aca="false">RANK(AM3,AM$3:AM$9,1)</f>
        <v>1</v>
      </c>
      <c r="AN18" s="34" t="n">
        <f aca="false">RANK(AN3,AN$3:AN$9,1)</f>
        <v>1</v>
      </c>
      <c r="AO18" s="34" t="n">
        <f aca="false">RANK(AO3,AO$3:AO$9,1)</f>
        <v>1</v>
      </c>
      <c r="AP18" s="34" t="n">
        <f aca="false">RANK(AP3,AP$3:AP$9,1)</f>
        <v>1</v>
      </c>
      <c r="AQ18" s="34" t="n">
        <f aca="false">RANK(AQ3,AQ$3:AQ$9,1)</f>
        <v>1</v>
      </c>
      <c r="AR18" s="34" t="n">
        <f aca="false">RANK(AR3,AR$3:AR$9,1)</f>
        <v>1</v>
      </c>
      <c r="AS18" s="34" t="n">
        <f aca="false">RANK(AS3,AS$3:AS$9,1)</f>
        <v>1</v>
      </c>
      <c r="AT18" s="34" t="n">
        <f aca="false">RANK(AT3,AT$3:AT$9,1)</f>
        <v>1</v>
      </c>
      <c r="AU18" s="34" t="n">
        <f aca="false">AU3</f>
        <v>3923</v>
      </c>
    </row>
    <row r="19" customFormat="false" ht="12.75" hidden="false" customHeight="false" outlineLevel="0" collapsed="false">
      <c r="A19" s="34" t="str">
        <f aca="false">A4</f>
        <v>2002.</v>
      </c>
      <c r="B19" s="34" t="n">
        <f aca="false">RANK(B4,B$3:B$9,1)</f>
        <v>1</v>
      </c>
      <c r="C19" s="34" t="n">
        <f aca="false">RANK(C4,C$3:C$9,1)</f>
        <v>1</v>
      </c>
      <c r="D19" s="34" t="n">
        <f aca="false">RANK(D4,D$3:D$9,1)</f>
        <v>1</v>
      </c>
      <c r="E19" s="34" t="n">
        <f aca="false">RANK(E4,E$3:E$9,1)</f>
        <v>1</v>
      </c>
      <c r="F19" s="34" t="n">
        <f aca="false">RANK(F4,F$3:F$9,1)</f>
        <v>1</v>
      </c>
      <c r="G19" s="34" t="n">
        <f aca="false">RANK(G4,G$3:G$9,1)</f>
        <v>1</v>
      </c>
      <c r="H19" s="34" t="n">
        <f aca="false">RANK(H4,H$3:H$9,1)</f>
        <v>1</v>
      </c>
      <c r="I19" s="34" t="n">
        <f aca="false">RANK(I4,I$3:I$9,1)</f>
        <v>1</v>
      </c>
      <c r="J19" s="34" t="n">
        <f aca="false">RANK(J4,J$3:J$9,1)</f>
        <v>1</v>
      </c>
      <c r="K19" s="34" t="n">
        <f aca="false">RANK(K4,K$3:K$9,1)</f>
        <v>1</v>
      </c>
      <c r="L19" s="34" t="n">
        <f aca="false">RANK(L4,L$3:L$9,1)</f>
        <v>1</v>
      </c>
      <c r="M19" s="34" t="n">
        <f aca="false">RANK(M4,M$3:M$9,1)</f>
        <v>3</v>
      </c>
      <c r="N19" s="34" t="n">
        <f aca="false">RANK(N4,N$3:N$9,1)</f>
        <v>1</v>
      </c>
      <c r="O19" s="34" t="n">
        <f aca="false">RANK(O4,O$3:O$9,1)</f>
        <v>1</v>
      </c>
      <c r="P19" s="34" t="n">
        <f aca="false">RANK(P4,P$3:P$9,1)</f>
        <v>1</v>
      </c>
      <c r="Q19" s="34" t="n">
        <f aca="false">RANK(Q4,Q$3:Q$9,1)</f>
        <v>1</v>
      </c>
      <c r="R19" s="34" t="n">
        <f aca="false">RANK(R4,R$3:R$9,1)</f>
        <v>1</v>
      </c>
      <c r="S19" s="34" t="n">
        <f aca="false">RANK(S4,S$3:S$9,1)</f>
        <v>1</v>
      </c>
      <c r="T19" s="34" t="n">
        <f aca="false">RANK(T4,T$3:T$9,1)</f>
        <v>1</v>
      </c>
      <c r="U19" s="34" t="n">
        <f aca="false">RANK(U4,U$3:U$9,1)</f>
        <v>1</v>
      </c>
      <c r="V19" s="34" t="n">
        <f aca="false">RANK(V4,V$3:V$9,1)</f>
        <v>1</v>
      </c>
      <c r="W19" s="34" t="n">
        <f aca="false">RANK(W4,W$3:W$9,1)</f>
        <v>1</v>
      </c>
      <c r="X19" s="34" t="n">
        <f aca="false">RANK(X4,X$3:X$9,1)</f>
        <v>3</v>
      </c>
      <c r="Y19" s="34" t="n">
        <f aca="false">RANK(Y4,Y$3:Y$9,1)</f>
        <v>2</v>
      </c>
      <c r="Z19" s="34" t="n">
        <f aca="false">RANK(Z4,Z$3:Z$9,1)</f>
        <v>4</v>
      </c>
      <c r="AA19" s="34" t="n">
        <f aca="false">RANK(AA4,AA$3:AA$9,1)</f>
        <v>1</v>
      </c>
      <c r="AB19" s="34" t="n">
        <f aca="false">RANK(AB4,AB$3:AB$9,1)</f>
        <v>1</v>
      </c>
      <c r="AC19" s="34" t="n">
        <f aca="false">RANK(AC4,AC$3:AC$9,1)</f>
        <v>1</v>
      </c>
      <c r="AD19" s="34" t="n">
        <f aca="false">RANK(AD4,AD$3:AD$9,1)</f>
        <v>1</v>
      </c>
      <c r="AE19" s="34" t="n">
        <f aca="false">RANK(AE4,AE$3:AE$9,1)</f>
        <v>1</v>
      </c>
      <c r="AF19" s="34" t="n">
        <f aca="false">RANK(AF4,AF$3:AF$9,1)</f>
        <v>1</v>
      </c>
      <c r="AG19" s="34" t="n">
        <f aca="false">RANK(AG4,AG$3:AG$9,1)</f>
        <v>1</v>
      </c>
      <c r="AH19" s="34" t="n">
        <f aca="false">RANK(AH4,AH$3:AH$9,1)</f>
        <v>1</v>
      </c>
      <c r="AI19" s="34" t="n">
        <f aca="false">RANK(AI4,AI$3:AI$9,1)</f>
        <v>1</v>
      </c>
      <c r="AJ19" s="34" t="n">
        <f aca="false">RANK(AJ4,AJ$3:AJ$9,1)</f>
        <v>1</v>
      </c>
      <c r="AK19" s="34" t="n">
        <f aca="false">RANK(AK4,AK$3:AK$9,1)</f>
        <v>1</v>
      </c>
      <c r="AL19" s="34" t="n">
        <f aca="false">RANK(AL4,AL$3:AL$9,1)</f>
        <v>1</v>
      </c>
      <c r="AM19" s="34" t="n">
        <f aca="false">RANK(AM4,AM$3:AM$9,1)</f>
        <v>1</v>
      </c>
      <c r="AN19" s="34" t="n">
        <f aca="false">RANK(AN4,AN$3:AN$9,1)</f>
        <v>1</v>
      </c>
      <c r="AO19" s="34" t="n">
        <f aca="false">RANK(AO4,AO$3:AO$9,1)</f>
        <v>1</v>
      </c>
      <c r="AP19" s="34" t="n">
        <f aca="false">RANK(AP4,AP$3:AP$9,1)</f>
        <v>1</v>
      </c>
      <c r="AQ19" s="34" t="n">
        <f aca="false">RANK(AQ4,AQ$3:AQ$9,1)</f>
        <v>1</v>
      </c>
      <c r="AR19" s="34" t="n">
        <f aca="false">RANK(AR4,AR$3:AR$9,1)</f>
        <v>1</v>
      </c>
      <c r="AS19" s="34" t="n">
        <f aca="false">RANK(AS4,AS$3:AS$9,1)</f>
        <v>1</v>
      </c>
      <c r="AT19" s="34" t="n">
        <f aca="false">RANK(AT4,AT$3:AT$9,1)</f>
        <v>1</v>
      </c>
      <c r="AU19" s="34" t="n">
        <f aca="false">AU4</f>
        <v>4241</v>
      </c>
    </row>
    <row r="20" customFormat="false" ht="12.75" hidden="false" customHeight="false" outlineLevel="0" collapsed="false">
      <c r="A20" s="34" t="str">
        <f aca="false">A5</f>
        <v>2003.</v>
      </c>
      <c r="B20" s="34" t="n">
        <f aca="false">RANK(B5,B$3:B$9,1)</f>
        <v>6</v>
      </c>
      <c r="C20" s="34" t="n">
        <f aca="false">RANK(C5,C$3:C$9,1)</f>
        <v>6</v>
      </c>
      <c r="D20" s="34" t="n">
        <f aca="false">RANK(D5,D$3:D$9,1)</f>
        <v>6</v>
      </c>
      <c r="E20" s="34" t="n">
        <f aca="false">RANK(E5,E$3:E$9,1)</f>
        <v>6</v>
      </c>
      <c r="F20" s="34" t="n">
        <f aca="false">RANK(F5,F$3:F$9,1)</f>
        <v>6</v>
      </c>
      <c r="G20" s="34" t="n">
        <f aca="false">RANK(G5,G$3:G$9,1)</f>
        <v>5</v>
      </c>
      <c r="H20" s="34" t="n">
        <f aca="false">RANK(H5,H$3:H$9,1)</f>
        <v>6</v>
      </c>
      <c r="I20" s="34" t="n">
        <f aca="false">RANK(I5,I$3:I$9,1)</f>
        <v>6</v>
      </c>
      <c r="J20" s="34" t="n">
        <f aca="false">RANK(J5,J$3:J$9,1)</f>
        <v>6</v>
      </c>
      <c r="K20" s="34" t="n">
        <f aca="false">RANK(K5,K$3:K$9,1)</f>
        <v>6</v>
      </c>
      <c r="L20" s="34" t="n">
        <f aca="false">RANK(L5,L$3:L$9,1)</f>
        <v>6</v>
      </c>
      <c r="M20" s="34" t="n">
        <f aca="false">RANK(M5,M$3:M$9,1)</f>
        <v>6</v>
      </c>
      <c r="N20" s="34" t="n">
        <f aca="false">RANK(N5,N$3:N$9,1)</f>
        <v>6</v>
      </c>
      <c r="O20" s="34" t="n">
        <f aca="false">RANK(O5,O$3:O$9,1)</f>
        <v>3</v>
      </c>
      <c r="P20" s="34" t="n">
        <f aca="false">RANK(P5,P$3:P$9,1)</f>
        <v>6</v>
      </c>
      <c r="Q20" s="34" t="n">
        <f aca="false">RANK(Q5,Q$3:Q$9,1)</f>
        <v>6</v>
      </c>
      <c r="R20" s="34" t="n">
        <f aca="false">RANK(R5,R$3:R$9,1)</f>
        <v>6</v>
      </c>
      <c r="S20" s="34" t="n">
        <f aca="false">RANK(S5,S$3:S$9,1)</f>
        <v>6</v>
      </c>
      <c r="T20" s="34" t="n">
        <f aca="false">RANK(T5,T$3:T$9,1)</f>
        <v>6</v>
      </c>
      <c r="U20" s="34" t="n">
        <f aca="false">RANK(U5,U$3:U$9,1)</f>
        <v>5</v>
      </c>
      <c r="V20" s="34" t="n">
        <f aca="false">RANK(V5,V$3:V$9,1)</f>
        <v>5</v>
      </c>
      <c r="W20" s="34" t="n">
        <f aca="false">RANK(W5,W$3:W$9,1)</f>
        <v>5</v>
      </c>
      <c r="X20" s="34" t="n">
        <f aca="false">RANK(X5,X$3:X$9,1)</f>
        <v>4</v>
      </c>
      <c r="Y20" s="34" t="n">
        <f aca="false">RANK(Y5,Y$3:Y$9,1)</f>
        <v>2</v>
      </c>
      <c r="Z20" s="34" t="n">
        <f aca="false">RANK(Z5,Z$3:Z$9,1)</f>
        <v>4</v>
      </c>
      <c r="AA20" s="34" t="n">
        <f aca="false">RANK(AA5,AA$3:AA$9,1)</f>
        <v>1</v>
      </c>
      <c r="AB20" s="34" t="n">
        <f aca="false">RANK(AB5,AB$3:AB$9,1)</f>
        <v>1</v>
      </c>
      <c r="AC20" s="34" t="n">
        <f aca="false">RANK(AC5,AC$3:AC$9,1)</f>
        <v>1</v>
      </c>
      <c r="AD20" s="34" t="n">
        <f aca="false">RANK(AD5,AD$3:AD$9,1)</f>
        <v>1</v>
      </c>
      <c r="AE20" s="34" t="n">
        <f aca="false">RANK(AE5,AE$3:AE$9,1)</f>
        <v>1</v>
      </c>
      <c r="AF20" s="34" t="n">
        <f aca="false">RANK(AF5,AF$3:AF$9,1)</f>
        <v>1</v>
      </c>
      <c r="AG20" s="34" t="n">
        <f aca="false">RANK(AG5,AG$3:AG$9,1)</f>
        <v>1</v>
      </c>
      <c r="AH20" s="34" t="n">
        <f aca="false">RANK(AH5,AH$3:AH$9,1)</f>
        <v>4</v>
      </c>
      <c r="AI20" s="34" t="n">
        <f aca="false">RANK(AI5,AI$3:AI$9,1)</f>
        <v>6</v>
      </c>
      <c r="AJ20" s="34" t="n">
        <f aca="false">RANK(AJ5,AJ$3:AJ$9,1)</f>
        <v>6</v>
      </c>
      <c r="AK20" s="34" t="n">
        <f aca="false">RANK(AK5,AK$3:AK$9,1)</f>
        <v>6</v>
      </c>
      <c r="AL20" s="34" t="n">
        <f aca="false">RANK(AL5,AL$3:AL$9,1)</f>
        <v>6</v>
      </c>
      <c r="AM20" s="34" t="n">
        <f aca="false">RANK(AM5,AM$3:AM$9,1)</f>
        <v>1</v>
      </c>
      <c r="AN20" s="34" t="n">
        <f aca="false">RANK(AN5,AN$3:AN$9,1)</f>
        <v>1</v>
      </c>
      <c r="AO20" s="34" t="n">
        <f aca="false">RANK(AO5,AO$3:AO$9,1)</f>
        <v>1</v>
      </c>
      <c r="AP20" s="34" t="n">
        <f aca="false">RANK(AP5,AP$3:AP$9,1)</f>
        <v>1</v>
      </c>
      <c r="AQ20" s="34" t="n">
        <f aca="false">RANK(AQ5,AQ$3:AQ$9,1)</f>
        <v>1</v>
      </c>
      <c r="AR20" s="34" t="n">
        <f aca="false">RANK(AR5,AR$3:AR$9,1)</f>
        <v>1</v>
      </c>
      <c r="AS20" s="34" t="n">
        <f aca="false">RANK(AS5,AS$3:AS$9,1)</f>
        <v>1</v>
      </c>
      <c r="AT20" s="34" t="n">
        <f aca="false">RANK(AT5,AT$3:AT$9,1)</f>
        <v>1</v>
      </c>
      <c r="AU20" s="34" t="n">
        <f aca="false">AU5</f>
        <v>4263</v>
      </c>
    </row>
    <row r="21" customFormat="false" ht="12.75" hidden="false" customHeight="false" outlineLevel="0" collapsed="false">
      <c r="A21" s="34" t="str">
        <f aca="false">A6</f>
        <v>2004.</v>
      </c>
      <c r="B21" s="34" t="n">
        <f aca="false">RANK(B6,B$3:B$9,1)</f>
        <v>3</v>
      </c>
      <c r="C21" s="34" t="n">
        <f aca="false">RANK(C6,C$3:C$9,1)</f>
        <v>3</v>
      </c>
      <c r="D21" s="34" t="n">
        <f aca="false">RANK(D6,D$3:D$9,1)</f>
        <v>3</v>
      </c>
      <c r="E21" s="34" t="n">
        <f aca="false">RANK(E6,E$3:E$9,1)</f>
        <v>3</v>
      </c>
      <c r="F21" s="34" t="n">
        <f aca="false">RANK(F6,F$3:F$9,1)</f>
        <v>3</v>
      </c>
      <c r="G21" s="34" t="n">
        <f aca="false">RANK(G6,G$3:G$9,1)</f>
        <v>4</v>
      </c>
      <c r="H21" s="34" t="n">
        <f aca="false">RANK(H6,H$3:H$9,1)</f>
        <v>4</v>
      </c>
      <c r="I21" s="34" t="n">
        <f aca="false">RANK(I6,I$3:I$9,1)</f>
        <v>1</v>
      </c>
      <c r="J21" s="34" t="n">
        <f aca="false">RANK(J6,J$3:J$9,1)</f>
        <v>1</v>
      </c>
      <c r="K21" s="34" t="n">
        <f aca="false">RANK(K6,K$3:K$9,1)</f>
        <v>1</v>
      </c>
      <c r="L21" s="34" t="n">
        <f aca="false">RANK(L6,L$3:L$9,1)</f>
        <v>1</v>
      </c>
      <c r="M21" s="34" t="n">
        <f aca="false">RANK(M6,M$3:M$9,1)</f>
        <v>4</v>
      </c>
      <c r="N21" s="34" t="n">
        <f aca="false">RANK(N6,N$3:N$9,1)</f>
        <v>5</v>
      </c>
      <c r="O21" s="34" t="n">
        <f aca="false">RANK(O6,O$3:O$9,1)</f>
        <v>4</v>
      </c>
      <c r="P21" s="34" t="n">
        <f aca="false">RANK(P6,P$3:P$9,1)</f>
        <v>1</v>
      </c>
      <c r="Q21" s="34" t="n">
        <f aca="false">RANK(Q6,Q$3:Q$9,1)</f>
        <v>1</v>
      </c>
      <c r="R21" s="34" t="n">
        <f aca="false">RANK(R6,R$3:R$9,1)</f>
        <v>1</v>
      </c>
      <c r="S21" s="34" t="n">
        <f aca="false">RANK(S6,S$3:S$9,1)</f>
        <v>1</v>
      </c>
      <c r="T21" s="34" t="n">
        <f aca="false">RANK(T6,T$3:T$9,1)</f>
        <v>1</v>
      </c>
      <c r="U21" s="34" t="n">
        <f aca="false">RANK(U6,U$3:U$9,1)</f>
        <v>1</v>
      </c>
      <c r="V21" s="34" t="n">
        <f aca="false">RANK(V6,V$3:V$9,1)</f>
        <v>1</v>
      </c>
      <c r="W21" s="34" t="n">
        <f aca="false">RANK(W6,W$3:W$9,1)</f>
        <v>1</v>
      </c>
      <c r="X21" s="34" t="n">
        <f aca="false">RANK(X6,X$3:X$9,1)</f>
        <v>5</v>
      </c>
      <c r="Y21" s="34" t="n">
        <f aca="false">RANK(Y6,Y$3:Y$9,1)</f>
        <v>5</v>
      </c>
      <c r="Z21" s="34" t="n">
        <f aca="false">RANK(Z6,Z$3:Z$9,1)</f>
        <v>6</v>
      </c>
      <c r="AA21" s="34" t="n">
        <f aca="false">RANK(AA6,AA$3:AA$9,1)</f>
        <v>6</v>
      </c>
      <c r="AB21" s="34" t="n">
        <f aca="false">RANK(AB6,AB$3:AB$9,1)</f>
        <v>1</v>
      </c>
      <c r="AC21" s="34" t="n">
        <f aca="false">RANK(AC6,AC$3:AC$9,1)</f>
        <v>1</v>
      </c>
      <c r="AD21" s="34" t="n">
        <f aca="false">RANK(AD6,AD$3:AD$9,1)</f>
        <v>1</v>
      </c>
      <c r="AE21" s="34" t="n">
        <f aca="false">RANK(AE6,AE$3:AE$9,1)</f>
        <v>1</v>
      </c>
      <c r="AF21" s="34" t="n">
        <f aca="false">RANK(AF6,AF$3:AF$9,1)</f>
        <v>1</v>
      </c>
      <c r="AG21" s="34" t="n">
        <f aca="false">RANK(AG6,AG$3:AG$9,1)</f>
        <v>1</v>
      </c>
      <c r="AH21" s="34" t="n">
        <f aca="false">RANK(AH6,AH$3:AH$9,1)</f>
        <v>3</v>
      </c>
      <c r="AI21" s="34" t="n">
        <f aca="false">RANK(AI6,AI$3:AI$9,1)</f>
        <v>1</v>
      </c>
      <c r="AJ21" s="34" t="n">
        <f aca="false">RANK(AJ6,AJ$3:AJ$9,1)</f>
        <v>1</v>
      </c>
      <c r="AK21" s="34" t="n">
        <f aca="false">RANK(AK6,AK$3:AK$9,1)</f>
        <v>1</v>
      </c>
      <c r="AL21" s="34" t="n">
        <f aca="false">RANK(AL6,AL$3:AL$9,1)</f>
        <v>1</v>
      </c>
      <c r="AM21" s="34" t="n">
        <f aca="false">RANK(AM6,AM$3:AM$9,1)</f>
        <v>4</v>
      </c>
      <c r="AN21" s="34" t="n">
        <f aca="false">RANK(AN6,AN$3:AN$9,1)</f>
        <v>1</v>
      </c>
      <c r="AO21" s="34" t="n">
        <f aca="false">RANK(AO6,AO$3:AO$9,1)</f>
        <v>1</v>
      </c>
      <c r="AP21" s="34" t="n">
        <f aca="false">RANK(AP6,AP$3:AP$9,1)</f>
        <v>1</v>
      </c>
      <c r="AQ21" s="34" t="n">
        <f aca="false">RANK(AQ6,AQ$3:AQ$9,1)</f>
        <v>1</v>
      </c>
      <c r="AR21" s="34" t="n">
        <f aca="false">RANK(AR6,AR$3:AR$9,1)</f>
        <v>1</v>
      </c>
      <c r="AS21" s="34" t="n">
        <f aca="false">RANK(AS6,AS$3:AS$9,1)</f>
        <v>1</v>
      </c>
      <c r="AT21" s="34" t="n">
        <f aca="false">RANK(AT6,AT$3:AT$9,1)</f>
        <v>1</v>
      </c>
      <c r="AU21" s="34" t="n">
        <f aca="false">AU6</f>
        <v>4195</v>
      </c>
    </row>
    <row r="22" customFormat="false" ht="12.75" hidden="false" customHeight="false" outlineLevel="0" collapsed="false">
      <c r="A22" s="34" t="str">
        <f aca="false">A7</f>
        <v>2005.</v>
      </c>
      <c r="B22" s="34" t="n">
        <f aca="false">RANK(B7,B$3:B$9,1)</f>
        <v>4</v>
      </c>
      <c r="C22" s="34" t="n">
        <f aca="false">RANK(C7,C$3:C$9,1)</f>
        <v>5</v>
      </c>
      <c r="D22" s="34" t="n">
        <f aca="false">RANK(D7,D$3:D$9,1)</f>
        <v>5</v>
      </c>
      <c r="E22" s="34" t="n">
        <f aca="false">RANK(E7,E$3:E$9,1)</f>
        <v>5</v>
      </c>
      <c r="F22" s="34" t="n">
        <f aca="false">RANK(F7,F$3:F$9,1)</f>
        <v>4</v>
      </c>
      <c r="G22" s="34" t="n">
        <f aca="false">RANK(G7,G$3:G$9,1)</f>
        <v>3</v>
      </c>
      <c r="H22" s="34" t="n">
        <f aca="false">RANK(H7,H$3:H$9,1)</f>
        <v>5</v>
      </c>
      <c r="I22" s="34" t="n">
        <f aca="false">RANK(I7,I$3:I$9,1)</f>
        <v>1</v>
      </c>
      <c r="J22" s="34" t="n">
        <f aca="false">RANK(J7,J$3:J$9,1)</f>
        <v>1</v>
      </c>
      <c r="K22" s="34" t="n">
        <f aca="false">RANK(K7,K$3:K$9,1)</f>
        <v>5</v>
      </c>
      <c r="L22" s="34" t="n">
        <f aca="false">RANK(L7,L$3:L$9,1)</f>
        <v>5</v>
      </c>
      <c r="M22" s="34" t="n">
        <f aca="false">RANK(M7,M$3:M$9,1)</f>
        <v>2</v>
      </c>
      <c r="N22" s="34" t="n">
        <f aca="false">RANK(N7,N$3:N$9,1)</f>
        <v>1</v>
      </c>
      <c r="O22" s="34" t="n">
        <f aca="false">RANK(O7,O$3:O$9,1)</f>
        <v>5</v>
      </c>
      <c r="P22" s="34" t="n">
        <f aca="false">RANK(P7,P$3:P$9,1)</f>
        <v>1</v>
      </c>
      <c r="Q22" s="34" t="n">
        <f aca="false">RANK(Q7,Q$3:Q$9,1)</f>
        <v>1</v>
      </c>
      <c r="R22" s="34" t="n">
        <f aca="false">RANK(R7,R$3:R$9,1)</f>
        <v>1</v>
      </c>
      <c r="S22" s="34" t="n">
        <f aca="false">RANK(S7,S$3:S$9,1)</f>
        <v>1</v>
      </c>
      <c r="T22" s="34" t="n">
        <f aca="false">RANK(T7,T$3:T$9,1)</f>
        <v>1</v>
      </c>
      <c r="U22" s="34" t="n">
        <f aca="false">RANK(U7,U$3:U$9,1)</f>
        <v>1</v>
      </c>
      <c r="V22" s="34" t="n">
        <f aca="false">RANK(V7,V$3:V$9,1)</f>
        <v>1</v>
      </c>
      <c r="W22" s="34" t="n">
        <f aca="false">RANK(W7,W$3:W$9,1)</f>
        <v>1</v>
      </c>
      <c r="X22" s="34" t="n">
        <f aca="false">RANK(X7,X$3:X$9,1)</f>
        <v>2</v>
      </c>
      <c r="Y22" s="34" t="n">
        <f aca="false">RANK(Y7,Y$3:Y$9,1)</f>
        <v>4</v>
      </c>
      <c r="Z22" s="34" t="n">
        <f aca="false">RANK(Z7,Z$3:Z$9,1)</f>
        <v>3</v>
      </c>
      <c r="AA22" s="34" t="n">
        <f aca="false">RANK(AA7,AA$3:AA$9,1)</f>
        <v>5</v>
      </c>
      <c r="AB22" s="34" t="n">
        <f aca="false">RANK(AB7,AB$3:AB$9,1)</f>
        <v>5</v>
      </c>
      <c r="AC22" s="34" t="n">
        <f aca="false">RANK(AC7,AC$3:AC$9,1)</f>
        <v>5</v>
      </c>
      <c r="AD22" s="34" t="n">
        <f aca="false">RANK(AD7,AD$3:AD$9,1)</f>
        <v>5</v>
      </c>
      <c r="AE22" s="34" t="n">
        <f aca="false">RANK(AE7,AE$3:AE$9,1)</f>
        <v>5</v>
      </c>
      <c r="AF22" s="34" t="n">
        <f aca="false">RANK(AF7,AF$3:AF$9,1)</f>
        <v>6</v>
      </c>
      <c r="AG22" s="34" t="n">
        <f aca="false">RANK(AG7,AG$3:AG$9,1)</f>
        <v>6</v>
      </c>
      <c r="AH22" s="34" t="n">
        <f aca="false">RANK(AH7,AH$3:AH$9,1)</f>
        <v>6</v>
      </c>
      <c r="AI22" s="34" t="n">
        <f aca="false">RANK(AI7,AI$3:AI$9,1)</f>
        <v>1</v>
      </c>
      <c r="AJ22" s="34" t="n">
        <f aca="false">RANK(AJ7,AJ$3:AJ$9,1)</f>
        <v>1</v>
      </c>
      <c r="AK22" s="34" t="n">
        <f aca="false">RANK(AK7,AK$3:AK$9,1)</f>
        <v>1</v>
      </c>
      <c r="AL22" s="34" t="n">
        <f aca="false">RANK(AL7,AL$3:AL$9,1)</f>
        <v>1</v>
      </c>
      <c r="AM22" s="34" t="n">
        <f aca="false">RANK(AM7,AM$3:AM$9,1)</f>
        <v>5</v>
      </c>
      <c r="AN22" s="34" t="n">
        <f aca="false">RANK(AN7,AN$3:AN$9,1)</f>
        <v>5</v>
      </c>
      <c r="AO22" s="34" t="n">
        <f aca="false">RANK(AO7,AO$3:AO$9,1)</f>
        <v>6</v>
      </c>
      <c r="AP22" s="34" t="n">
        <f aca="false">RANK(AP7,AP$3:AP$9,1)</f>
        <v>6</v>
      </c>
      <c r="AQ22" s="34" t="n">
        <f aca="false">RANK(AQ7,AQ$3:AQ$9,1)</f>
        <v>5</v>
      </c>
      <c r="AR22" s="34" t="n">
        <f aca="false">RANK(AR7,AR$3:AR$9,1)</f>
        <v>5</v>
      </c>
      <c r="AS22" s="34" t="n">
        <f aca="false">RANK(AS7,AS$3:AS$9,1)</f>
        <v>1</v>
      </c>
      <c r="AT22" s="34" t="n">
        <f aca="false">RANK(AT7,AT$3:AT$9,1)</f>
        <v>1</v>
      </c>
      <c r="AU22" s="34" t="n">
        <f aca="false">AU7</f>
        <v>4177</v>
      </c>
    </row>
    <row r="23" customFormat="false" ht="12.75" hidden="false" customHeight="false" outlineLevel="0" collapsed="false">
      <c r="A23" s="34" t="str">
        <f aca="false">A8</f>
        <v>2006.</v>
      </c>
      <c r="B23" s="34" t="n">
        <f aca="false">RANK(B8,B$3:B$9,1)</f>
        <v>5</v>
      </c>
      <c r="C23" s="34" t="n">
        <f aca="false">RANK(C8,C$3:C$9,1)</f>
        <v>4</v>
      </c>
      <c r="D23" s="34" t="n">
        <f aca="false">RANK(D8,D$3:D$9,1)</f>
        <v>4</v>
      </c>
      <c r="E23" s="34" t="n">
        <f aca="false">RANK(E8,E$3:E$9,1)</f>
        <v>4</v>
      </c>
      <c r="F23" s="34" t="n">
        <f aca="false">RANK(F8,F$3:F$9,1)</f>
        <v>5</v>
      </c>
      <c r="G23" s="34" t="n">
        <f aca="false">RANK(G8,G$3:G$9,1)</f>
        <v>1</v>
      </c>
      <c r="H23" s="34" t="n">
        <f aca="false">RANK(H8,H$3:H$9,1)</f>
        <v>1</v>
      </c>
      <c r="I23" s="34" t="n">
        <f aca="false">RANK(I8,I$3:I$9,1)</f>
        <v>5</v>
      </c>
      <c r="J23" s="34" t="n">
        <f aca="false">RANK(J8,J$3:J$9,1)</f>
        <v>1</v>
      </c>
      <c r="K23" s="34" t="n">
        <f aca="false">RANK(K8,K$3:K$9,1)</f>
        <v>4</v>
      </c>
      <c r="L23" s="34" t="n">
        <f aca="false">RANK(L8,L$3:L$9,1)</f>
        <v>4</v>
      </c>
      <c r="M23" s="34" t="n">
        <f aca="false">RANK(M8,M$3:M$9,1)</f>
        <v>5</v>
      </c>
      <c r="N23" s="34" t="n">
        <f aca="false">RANK(N8,N$3:N$9,1)</f>
        <v>1</v>
      </c>
      <c r="O23" s="34" t="n">
        <f aca="false">RANK(O8,O$3:O$9,1)</f>
        <v>6</v>
      </c>
      <c r="P23" s="34" t="n">
        <f aca="false">RANK(P8,P$3:P$9,1)</f>
        <v>1</v>
      </c>
      <c r="Q23" s="34" t="n">
        <f aca="false">RANK(Q8,Q$3:Q$9,1)</f>
        <v>1</v>
      </c>
      <c r="R23" s="34" t="n">
        <f aca="false">RANK(R8,R$3:R$9,1)</f>
        <v>1</v>
      </c>
      <c r="S23" s="34" t="n">
        <f aca="false">RANK(S8,S$3:S$9,1)</f>
        <v>1</v>
      </c>
      <c r="T23" s="34" t="n">
        <f aca="false">RANK(T8,T$3:T$9,1)</f>
        <v>1</v>
      </c>
      <c r="U23" s="34" t="n">
        <f aca="false">RANK(U8,U$3:U$9,1)</f>
        <v>6</v>
      </c>
      <c r="V23" s="34" t="n">
        <f aca="false">RANK(V8,V$3:V$9,1)</f>
        <v>6</v>
      </c>
      <c r="W23" s="34" t="n">
        <f aca="false">RANK(W8,W$3:W$9,1)</f>
        <v>6</v>
      </c>
      <c r="X23" s="34" t="n">
        <f aca="false">RANK(X8,X$3:X$9,1)</f>
        <v>6</v>
      </c>
      <c r="Y23" s="34" t="n">
        <f aca="false">RANK(Y8,Y$3:Y$9,1)</f>
        <v>6</v>
      </c>
      <c r="Z23" s="34" t="n">
        <f aca="false">RANK(Z8,Z$3:Z$9,1)</f>
        <v>2</v>
      </c>
      <c r="AA23" s="34" t="n">
        <f aca="false">RANK(AA8,AA$3:AA$9,1)</f>
        <v>4</v>
      </c>
      <c r="AB23" s="34" t="n">
        <f aca="false">RANK(AB8,AB$3:AB$9,1)</f>
        <v>6</v>
      </c>
      <c r="AC23" s="34" t="n">
        <f aca="false">RANK(AC8,AC$3:AC$9,1)</f>
        <v>6</v>
      </c>
      <c r="AD23" s="34" t="n">
        <f aca="false">RANK(AD8,AD$3:AD$9,1)</f>
        <v>6</v>
      </c>
      <c r="AE23" s="34" t="n">
        <f aca="false">RANK(AE8,AE$3:AE$9,1)</f>
        <v>6</v>
      </c>
      <c r="AF23" s="34" t="n">
        <f aca="false">RANK(AF8,AF$3:AF$9,1)</f>
        <v>5</v>
      </c>
      <c r="AG23" s="34" t="n">
        <f aca="false">RANK(AG8,AG$3:AG$9,1)</f>
        <v>5</v>
      </c>
      <c r="AH23" s="34" t="n">
        <f aca="false">RANK(AH8,AH$3:AH$9,1)</f>
        <v>5</v>
      </c>
      <c r="AI23" s="34" t="n">
        <f aca="false">RANK(AI8,AI$3:AI$9,1)</f>
        <v>1</v>
      </c>
      <c r="AJ23" s="34" t="n">
        <f aca="false">RANK(AJ8,AJ$3:AJ$9,1)</f>
        <v>1</v>
      </c>
      <c r="AK23" s="34" t="n">
        <f aca="false">RANK(AK8,AK$3:AK$9,1)</f>
        <v>1</v>
      </c>
      <c r="AL23" s="34" t="n">
        <f aca="false">RANK(AL8,AL$3:AL$9,1)</f>
        <v>1</v>
      </c>
      <c r="AM23" s="34" t="n">
        <f aca="false">RANK(AM8,AM$3:AM$9,1)</f>
        <v>6</v>
      </c>
      <c r="AN23" s="34" t="n">
        <f aca="false">RANK(AN8,AN$3:AN$9,1)</f>
        <v>6</v>
      </c>
      <c r="AO23" s="34" t="n">
        <f aca="false">RANK(AO8,AO$3:AO$9,1)</f>
        <v>1</v>
      </c>
      <c r="AP23" s="34" t="n">
        <f aca="false">RANK(AP8,AP$3:AP$9,1)</f>
        <v>1</v>
      </c>
      <c r="AQ23" s="34" t="n">
        <f aca="false">RANK(AQ8,AQ$3:AQ$9,1)</f>
        <v>6</v>
      </c>
      <c r="AR23" s="34" t="n">
        <f aca="false">RANK(AR8,AR$3:AR$9,1)</f>
        <v>1</v>
      </c>
      <c r="AS23" s="34" t="n">
        <f aca="false">RANK(AS8,AS$3:AS$9,1)</f>
        <v>5</v>
      </c>
      <c r="AT23" s="34" t="n">
        <f aca="false">RANK(AT8,AT$3:AT$9,1)</f>
        <v>1</v>
      </c>
      <c r="AU23" s="34" t="n">
        <f aca="false">AU8</f>
        <v>3911</v>
      </c>
    </row>
    <row r="24" customFormat="false" ht="12.75" hidden="false" customHeight="false" outlineLevel="0" collapsed="false">
      <c r="A24" s="34" t="str">
        <f aca="false">A9</f>
        <v>2007.</v>
      </c>
      <c r="B24" s="34" t="n">
        <f aca="false">RANK(B9,B$3:B$9,1)</f>
        <v>7</v>
      </c>
      <c r="C24" s="34" t="n">
        <f aca="false">RANK(C9,C$3:C$9,1)</f>
        <v>7</v>
      </c>
      <c r="D24" s="34" t="n">
        <f aca="false">RANK(D9,D$3:D$9,1)</f>
        <v>7</v>
      </c>
      <c r="E24" s="34" t="n">
        <f aca="false">RANK(E9,E$3:E$9,1)</f>
        <v>7</v>
      </c>
      <c r="F24" s="34" t="n">
        <f aca="false">RANK(F9,F$3:F$9,1)</f>
        <v>7</v>
      </c>
      <c r="G24" s="34" t="n">
        <f aca="false">RANK(G9,G$3:G$9,1)</f>
        <v>6</v>
      </c>
      <c r="H24" s="34" t="n">
        <f aca="false">RANK(H9,H$3:H$9,1)</f>
        <v>7</v>
      </c>
      <c r="I24" s="34" t="n">
        <f aca="false">RANK(I9,I$3:I$9,1)</f>
        <v>7</v>
      </c>
      <c r="J24" s="34" t="n">
        <f aca="false">RANK(J9,J$3:J$9,1)</f>
        <v>6</v>
      </c>
      <c r="K24" s="34" t="n">
        <f aca="false">RANK(K9,K$3:K$9,1)</f>
        <v>7</v>
      </c>
      <c r="L24" s="34" t="n">
        <f aca="false">RANK(L9,L$3:L$9,1)</f>
        <v>7</v>
      </c>
      <c r="M24" s="34" t="n">
        <f aca="false">RANK(M9,M$3:M$9,1)</f>
        <v>7</v>
      </c>
      <c r="N24" s="34" t="n">
        <f aca="false">RANK(N9,N$3:N$9,1)</f>
        <v>7</v>
      </c>
      <c r="O24" s="34" t="n">
        <f aca="false">RANK(O9,O$3:O$9,1)</f>
        <v>7</v>
      </c>
      <c r="P24" s="34" t="n">
        <f aca="false">RANK(P9,P$3:P$9,1)</f>
        <v>7</v>
      </c>
      <c r="Q24" s="34" t="n">
        <f aca="false">RANK(Q9,Q$3:Q$9,1)</f>
        <v>7</v>
      </c>
      <c r="R24" s="34" t="n">
        <f aca="false">RANK(R9,R$3:R$9,1)</f>
        <v>7</v>
      </c>
      <c r="S24" s="34" t="n">
        <f aca="false">RANK(S9,S$3:S$9,1)</f>
        <v>6</v>
      </c>
      <c r="T24" s="34" t="n">
        <f aca="false">RANK(T9,T$3:T$9,1)</f>
        <v>6</v>
      </c>
      <c r="U24" s="34" t="n">
        <f aca="false">RANK(U9,U$3:U$9,1)</f>
        <v>7</v>
      </c>
      <c r="V24" s="34" t="n">
        <f aca="false">RANK(V9,V$3:V$9,1)</f>
        <v>7</v>
      </c>
      <c r="W24" s="34" t="n">
        <f aca="false">RANK(W9,W$3:W$9,1)</f>
        <v>7</v>
      </c>
      <c r="X24" s="34" t="n">
        <f aca="false">RANK(X9,X$3:X$9,1)</f>
        <v>7</v>
      </c>
      <c r="Y24" s="34" t="n">
        <f aca="false">RANK(Y9,Y$3:Y$9,1)</f>
        <v>7</v>
      </c>
      <c r="Z24" s="34" t="n">
        <f aca="false">RANK(Z9,Z$3:Z$9,1)</f>
        <v>7</v>
      </c>
      <c r="AA24" s="34" t="n">
        <f aca="false">RANK(AA9,AA$3:AA$9,1)</f>
        <v>7</v>
      </c>
      <c r="AB24" s="34" t="n">
        <f aca="false">RANK(AB9,AB$3:AB$9,1)</f>
        <v>7</v>
      </c>
      <c r="AC24" s="34" t="n">
        <f aca="false">RANK(AC9,AC$3:AC$9,1)</f>
        <v>7</v>
      </c>
      <c r="AD24" s="34" t="n">
        <f aca="false">RANK(AD9,AD$3:AD$9,1)</f>
        <v>7</v>
      </c>
      <c r="AE24" s="34" t="n">
        <f aca="false">RANK(AE9,AE$3:AE$9,1)</f>
        <v>7</v>
      </c>
      <c r="AF24" s="34" t="n">
        <f aca="false">RANK(AF9,AF$3:AF$9,1)</f>
        <v>7</v>
      </c>
      <c r="AG24" s="34" t="n">
        <f aca="false">RANK(AG9,AG$3:AG$9,1)</f>
        <v>7</v>
      </c>
      <c r="AH24" s="34" t="n">
        <f aca="false">RANK(AH9,AH$3:AH$9,1)</f>
        <v>7</v>
      </c>
      <c r="AI24" s="34" t="n">
        <f aca="false">RANK(AI9,AI$3:AI$9,1)</f>
        <v>6</v>
      </c>
      <c r="AJ24" s="34" t="n">
        <f aca="false">RANK(AJ9,AJ$3:AJ$9,1)</f>
        <v>6</v>
      </c>
      <c r="AK24" s="34" t="n">
        <f aca="false">RANK(AK9,AK$3:AK$9,1)</f>
        <v>6</v>
      </c>
      <c r="AL24" s="34" t="n">
        <f aca="false">RANK(AL9,AL$3:AL$9,1)</f>
        <v>6</v>
      </c>
      <c r="AM24" s="34" t="n">
        <f aca="false">RANK(AM9,AM$3:AM$9,1)</f>
        <v>7</v>
      </c>
      <c r="AN24" s="34" t="n">
        <f aca="false">RANK(AN9,AN$3:AN$9,1)</f>
        <v>7</v>
      </c>
      <c r="AO24" s="34" t="n">
        <f aca="false">RANK(AO9,AO$3:AO$9,1)</f>
        <v>7</v>
      </c>
      <c r="AP24" s="34" t="n">
        <f aca="false">RANK(AP9,AP$3:AP$9,1)</f>
        <v>6</v>
      </c>
      <c r="AQ24" s="34" t="n">
        <f aca="false">RANK(AQ9,AQ$3:AQ$9,1)</f>
        <v>7</v>
      </c>
      <c r="AR24" s="34" t="n">
        <f aca="false">RANK(AR9,AR$3:AR$9,1)</f>
        <v>5</v>
      </c>
      <c r="AS24" s="34" t="n">
        <f aca="false">RANK(AS9,AS$3:AS$9,1)</f>
        <v>5</v>
      </c>
      <c r="AT24" s="34" t="n">
        <f aca="false">RANK(AT9,AT$3:AT$9,1)</f>
        <v>7</v>
      </c>
      <c r="AU24" s="34" t="n">
        <f aca="false">AU9</f>
        <v>3955</v>
      </c>
    </row>
    <row r="26" customFormat="false" ht="12.75" hidden="false" customHeight="false" outlineLevel="0" collapsed="false">
      <c r="A26" s="34" t="s">
        <v>84</v>
      </c>
    </row>
    <row r="30" customFormat="false" ht="63.75" hidden="false" customHeight="false" outlineLevel="0" collapsed="false">
      <c r="A30" s="35" t="s">
        <v>85</v>
      </c>
      <c r="B30" s="35" t="s">
        <v>28</v>
      </c>
    </row>
    <row r="31" customFormat="false" ht="38.25" hidden="false" customHeight="false" outlineLevel="0" collapsed="false">
      <c r="A31" s="35" t="s">
        <v>86</v>
      </c>
      <c r="B31" s="35" t="n">
        <v>745001</v>
      </c>
    </row>
    <row r="32" customFormat="false" ht="51" hidden="false" customHeight="false" outlineLevel="0" collapsed="false">
      <c r="A32" s="35" t="s">
        <v>87</v>
      </c>
      <c r="B32" s="35" t="n">
        <v>7</v>
      </c>
    </row>
    <row r="33" customFormat="false" ht="63.75" hidden="false" customHeight="false" outlineLevel="0" collapsed="false">
      <c r="A33" s="35" t="s">
        <v>88</v>
      </c>
      <c r="B33" s="35" t="n">
        <v>45</v>
      </c>
    </row>
    <row r="34" customFormat="false" ht="25.5" hidden="false" customHeight="false" outlineLevel="0" collapsed="false">
      <c r="A34" s="35" t="s">
        <v>89</v>
      </c>
      <c r="B34" s="35" t="n">
        <v>7</v>
      </c>
    </row>
    <row r="35" customFormat="false" ht="51" hidden="false" customHeight="false" outlineLevel="0" collapsed="false">
      <c r="A35" s="35" t="s">
        <v>90</v>
      </c>
      <c r="B35" s="35" t="s">
        <v>114</v>
      </c>
    </row>
    <row r="37" customFormat="false" ht="25.5" hidden="false" customHeight="false" outlineLevel="0" collapsed="false">
      <c r="A37" s="36" t="s">
        <v>9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</row>
    <row r="38" customFormat="false" ht="38.25" hidden="false" customHeight="false" outlineLevel="0" collapsed="false">
      <c r="A38" s="38" t="s">
        <v>11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</row>
    <row r="39" customFormat="false" ht="12.75" hidden="false" customHeight="false" outlineLevel="0" collapsed="false">
      <c r="A39" s="37"/>
      <c r="B39" s="37" t="n">
        <v>6</v>
      </c>
      <c r="C39" s="37" t="n">
        <v>6</v>
      </c>
      <c r="D39" s="37" t="n">
        <v>6</v>
      </c>
      <c r="E39" s="37" t="n">
        <v>6</v>
      </c>
      <c r="F39" s="37" t="n">
        <v>6</v>
      </c>
      <c r="G39" s="37" t="n">
        <v>5</v>
      </c>
      <c r="H39" s="37" t="n">
        <v>5</v>
      </c>
      <c r="I39" s="37" t="n">
        <v>4</v>
      </c>
      <c r="J39" s="37" t="n">
        <v>3</v>
      </c>
      <c r="K39" s="37" t="n">
        <v>5</v>
      </c>
      <c r="L39" s="37" t="n">
        <v>5</v>
      </c>
      <c r="M39" s="37" t="n">
        <v>7</v>
      </c>
      <c r="N39" s="37" t="n">
        <v>4</v>
      </c>
      <c r="O39" s="37" t="n">
        <v>6</v>
      </c>
      <c r="P39" s="37" t="n">
        <v>3</v>
      </c>
      <c r="Q39" s="37" t="n">
        <v>3</v>
      </c>
      <c r="R39" s="37" t="n">
        <v>3</v>
      </c>
      <c r="S39" s="37" t="n">
        <v>3</v>
      </c>
      <c r="T39" s="37" t="n">
        <v>3</v>
      </c>
      <c r="U39" s="37" t="n">
        <v>4</v>
      </c>
      <c r="V39" s="37" t="n">
        <v>4</v>
      </c>
      <c r="W39" s="37" t="n">
        <v>4</v>
      </c>
      <c r="X39" s="37" t="n">
        <v>7</v>
      </c>
      <c r="Y39" s="37" t="n">
        <v>7</v>
      </c>
      <c r="Z39" s="37" t="n">
        <v>7</v>
      </c>
      <c r="AA39" s="37" t="n">
        <v>5</v>
      </c>
      <c r="AB39" s="37" t="n">
        <v>4</v>
      </c>
      <c r="AC39" s="37" t="n">
        <v>4</v>
      </c>
      <c r="AD39" s="37" t="n">
        <v>4</v>
      </c>
      <c r="AE39" s="37" t="n">
        <v>4</v>
      </c>
      <c r="AF39" s="37" t="n">
        <v>4</v>
      </c>
      <c r="AG39" s="37" t="n">
        <v>4</v>
      </c>
      <c r="AH39" s="37" t="n">
        <v>6</v>
      </c>
      <c r="AI39" s="37" t="n">
        <v>3</v>
      </c>
      <c r="AJ39" s="37" t="n">
        <v>3</v>
      </c>
      <c r="AK39" s="37" t="n">
        <v>3</v>
      </c>
      <c r="AL39" s="37" t="n">
        <v>3</v>
      </c>
      <c r="AM39" s="37" t="n">
        <v>5</v>
      </c>
      <c r="AN39" s="37" t="n">
        <v>4</v>
      </c>
      <c r="AO39" s="37" t="n">
        <v>3</v>
      </c>
      <c r="AP39" s="37" t="n">
        <v>3</v>
      </c>
      <c r="AQ39" s="37" t="n">
        <v>4</v>
      </c>
      <c r="AR39" s="37" t="n">
        <v>3</v>
      </c>
      <c r="AS39" s="37" t="n">
        <v>3</v>
      </c>
      <c r="AT39" s="37" t="n">
        <v>2</v>
      </c>
      <c r="AU39" s="37" t="n">
        <v>3923</v>
      </c>
    </row>
    <row r="40" customFormat="false" ht="12.75" hidden="false" customHeight="false" outlineLevel="0" collapsed="false">
      <c r="A40" s="37"/>
      <c r="B40" s="37" t="n">
        <v>6</v>
      </c>
      <c r="C40" s="37" t="n">
        <v>6</v>
      </c>
      <c r="D40" s="37" t="n">
        <v>6</v>
      </c>
      <c r="E40" s="37" t="n">
        <v>6</v>
      </c>
      <c r="F40" s="37" t="n">
        <v>6</v>
      </c>
      <c r="G40" s="37" t="n">
        <v>5</v>
      </c>
      <c r="H40" s="37" t="n">
        <v>5</v>
      </c>
      <c r="I40" s="37" t="n">
        <v>4</v>
      </c>
      <c r="J40" s="37" t="n">
        <v>3</v>
      </c>
      <c r="K40" s="37" t="n">
        <v>5</v>
      </c>
      <c r="L40" s="37" t="n">
        <v>5</v>
      </c>
      <c r="M40" s="37" t="n">
        <v>5</v>
      </c>
      <c r="N40" s="37" t="n">
        <v>4</v>
      </c>
      <c r="O40" s="37" t="n">
        <v>6</v>
      </c>
      <c r="P40" s="37" t="n">
        <v>3</v>
      </c>
      <c r="Q40" s="37" t="n">
        <v>3</v>
      </c>
      <c r="R40" s="37" t="n">
        <v>3</v>
      </c>
      <c r="S40" s="37" t="n">
        <v>3</v>
      </c>
      <c r="T40" s="37" t="n">
        <v>3</v>
      </c>
      <c r="U40" s="37" t="n">
        <v>4</v>
      </c>
      <c r="V40" s="37" t="n">
        <v>4</v>
      </c>
      <c r="W40" s="37" t="n">
        <v>4</v>
      </c>
      <c r="X40" s="37" t="n">
        <v>5</v>
      </c>
      <c r="Y40" s="37" t="n">
        <v>5</v>
      </c>
      <c r="Z40" s="37" t="n">
        <v>3</v>
      </c>
      <c r="AA40" s="37" t="n">
        <v>5</v>
      </c>
      <c r="AB40" s="37" t="n">
        <v>4</v>
      </c>
      <c r="AC40" s="37" t="n">
        <v>4</v>
      </c>
      <c r="AD40" s="37" t="n">
        <v>4</v>
      </c>
      <c r="AE40" s="37" t="n">
        <v>4</v>
      </c>
      <c r="AF40" s="37" t="n">
        <v>4</v>
      </c>
      <c r="AG40" s="37" t="n">
        <v>4</v>
      </c>
      <c r="AH40" s="37" t="n">
        <v>6</v>
      </c>
      <c r="AI40" s="37" t="n">
        <v>3</v>
      </c>
      <c r="AJ40" s="37" t="n">
        <v>3</v>
      </c>
      <c r="AK40" s="37" t="n">
        <v>3</v>
      </c>
      <c r="AL40" s="37" t="n">
        <v>3</v>
      </c>
      <c r="AM40" s="37" t="n">
        <v>5</v>
      </c>
      <c r="AN40" s="37" t="n">
        <v>4</v>
      </c>
      <c r="AO40" s="37" t="n">
        <v>3</v>
      </c>
      <c r="AP40" s="37" t="n">
        <v>3</v>
      </c>
      <c r="AQ40" s="37" t="n">
        <v>4</v>
      </c>
      <c r="AR40" s="37" t="n">
        <v>3</v>
      </c>
      <c r="AS40" s="37" t="n">
        <v>3</v>
      </c>
      <c r="AT40" s="37" t="n">
        <v>2</v>
      </c>
      <c r="AU40" s="37" t="n">
        <v>4241</v>
      </c>
    </row>
    <row r="41" customFormat="false" ht="12.75" hidden="false" customHeight="false" outlineLevel="0" collapsed="false">
      <c r="A41" s="37"/>
      <c r="B41" s="37" t="n">
        <v>2</v>
      </c>
      <c r="C41" s="37" t="n">
        <v>2</v>
      </c>
      <c r="D41" s="37" t="n">
        <v>2</v>
      </c>
      <c r="E41" s="37" t="n">
        <v>2</v>
      </c>
      <c r="F41" s="37" t="n">
        <v>2</v>
      </c>
      <c r="G41" s="37" t="n">
        <v>2</v>
      </c>
      <c r="H41" s="37" t="n">
        <v>2</v>
      </c>
      <c r="I41" s="37" t="n">
        <v>2</v>
      </c>
      <c r="J41" s="37" t="n">
        <v>1</v>
      </c>
      <c r="K41" s="37" t="n">
        <v>2</v>
      </c>
      <c r="L41" s="37" t="n">
        <v>2</v>
      </c>
      <c r="M41" s="37" t="n">
        <v>2</v>
      </c>
      <c r="N41" s="37" t="n">
        <v>2</v>
      </c>
      <c r="O41" s="37" t="n">
        <v>5</v>
      </c>
      <c r="P41" s="37" t="n">
        <v>2</v>
      </c>
      <c r="Q41" s="37" t="n">
        <v>2</v>
      </c>
      <c r="R41" s="37" t="n">
        <v>2</v>
      </c>
      <c r="S41" s="37" t="n">
        <v>1</v>
      </c>
      <c r="T41" s="37" t="n">
        <v>1</v>
      </c>
      <c r="U41" s="37" t="n">
        <v>3</v>
      </c>
      <c r="V41" s="37" t="n">
        <v>3</v>
      </c>
      <c r="W41" s="37" t="n">
        <v>3</v>
      </c>
      <c r="X41" s="37" t="n">
        <v>4</v>
      </c>
      <c r="Y41" s="37" t="n">
        <v>5</v>
      </c>
      <c r="Z41" s="37" t="n">
        <v>3</v>
      </c>
      <c r="AA41" s="37" t="n">
        <v>5</v>
      </c>
      <c r="AB41" s="37" t="n">
        <v>4</v>
      </c>
      <c r="AC41" s="37" t="n">
        <v>4</v>
      </c>
      <c r="AD41" s="37" t="n">
        <v>4</v>
      </c>
      <c r="AE41" s="37" t="n">
        <v>4</v>
      </c>
      <c r="AF41" s="37" t="n">
        <v>4</v>
      </c>
      <c r="AG41" s="37" t="n">
        <v>4</v>
      </c>
      <c r="AH41" s="37" t="n">
        <v>4</v>
      </c>
      <c r="AI41" s="37" t="n">
        <v>1</v>
      </c>
      <c r="AJ41" s="37" t="n">
        <v>1</v>
      </c>
      <c r="AK41" s="37" t="n">
        <v>1</v>
      </c>
      <c r="AL41" s="37" t="n">
        <v>1</v>
      </c>
      <c r="AM41" s="37" t="n">
        <v>5</v>
      </c>
      <c r="AN41" s="37" t="n">
        <v>4</v>
      </c>
      <c r="AO41" s="37" t="n">
        <v>3</v>
      </c>
      <c r="AP41" s="37" t="n">
        <v>3</v>
      </c>
      <c r="AQ41" s="37" t="n">
        <v>4</v>
      </c>
      <c r="AR41" s="37" t="n">
        <v>3</v>
      </c>
      <c r="AS41" s="37" t="n">
        <v>3</v>
      </c>
      <c r="AT41" s="37" t="n">
        <v>2</v>
      </c>
      <c r="AU41" s="37" t="n">
        <v>4263</v>
      </c>
    </row>
    <row r="42" customFormat="false" ht="12.75" hidden="false" customHeight="false" outlineLevel="0" collapsed="false">
      <c r="A42" s="37"/>
      <c r="B42" s="37" t="n">
        <v>5</v>
      </c>
      <c r="C42" s="37" t="n">
        <v>5</v>
      </c>
      <c r="D42" s="37" t="n">
        <v>5</v>
      </c>
      <c r="E42" s="37" t="n">
        <v>5</v>
      </c>
      <c r="F42" s="37" t="n">
        <v>5</v>
      </c>
      <c r="G42" s="37" t="n">
        <v>3</v>
      </c>
      <c r="H42" s="37" t="n">
        <v>4</v>
      </c>
      <c r="I42" s="37" t="n">
        <v>4</v>
      </c>
      <c r="J42" s="37" t="n">
        <v>3</v>
      </c>
      <c r="K42" s="37" t="n">
        <v>5</v>
      </c>
      <c r="L42" s="37" t="n">
        <v>5</v>
      </c>
      <c r="M42" s="37" t="n">
        <v>4</v>
      </c>
      <c r="N42" s="37" t="n">
        <v>3</v>
      </c>
      <c r="O42" s="37" t="n">
        <v>4</v>
      </c>
      <c r="P42" s="37" t="n">
        <v>3</v>
      </c>
      <c r="Q42" s="37" t="n">
        <v>3</v>
      </c>
      <c r="R42" s="37" t="n">
        <v>3</v>
      </c>
      <c r="S42" s="37" t="n">
        <v>3</v>
      </c>
      <c r="T42" s="37" t="n">
        <v>3</v>
      </c>
      <c r="U42" s="37" t="n">
        <v>4</v>
      </c>
      <c r="V42" s="37" t="n">
        <v>4</v>
      </c>
      <c r="W42" s="37" t="n">
        <v>4</v>
      </c>
      <c r="X42" s="37" t="n">
        <v>3</v>
      </c>
      <c r="Y42" s="37" t="n">
        <v>3</v>
      </c>
      <c r="Z42" s="37" t="n">
        <v>2</v>
      </c>
      <c r="AA42" s="37" t="n">
        <v>2</v>
      </c>
      <c r="AB42" s="37" t="n">
        <v>4</v>
      </c>
      <c r="AC42" s="37" t="n">
        <v>4</v>
      </c>
      <c r="AD42" s="37" t="n">
        <v>4</v>
      </c>
      <c r="AE42" s="37" t="n">
        <v>4</v>
      </c>
      <c r="AF42" s="37" t="n">
        <v>4</v>
      </c>
      <c r="AG42" s="37" t="n">
        <v>4</v>
      </c>
      <c r="AH42" s="37" t="n">
        <v>5</v>
      </c>
      <c r="AI42" s="37" t="n">
        <v>3</v>
      </c>
      <c r="AJ42" s="37" t="n">
        <v>3</v>
      </c>
      <c r="AK42" s="37" t="n">
        <v>3</v>
      </c>
      <c r="AL42" s="37" t="n">
        <v>3</v>
      </c>
      <c r="AM42" s="37" t="n">
        <v>4</v>
      </c>
      <c r="AN42" s="37" t="n">
        <v>4</v>
      </c>
      <c r="AO42" s="37" t="n">
        <v>3</v>
      </c>
      <c r="AP42" s="37" t="n">
        <v>3</v>
      </c>
      <c r="AQ42" s="37" t="n">
        <v>4</v>
      </c>
      <c r="AR42" s="37" t="n">
        <v>3</v>
      </c>
      <c r="AS42" s="37" t="n">
        <v>3</v>
      </c>
      <c r="AT42" s="37" t="n">
        <v>2</v>
      </c>
      <c r="AU42" s="37" t="n">
        <v>4195</v>
      </c>
    </row>
    <row r="43" customFormat="false" ht="12.75" hidden="false" customHeight="false" outlineLevel="0" collapsed="false">
      <c r="A43" s="37"/>
      <c r="B43" s="37" t="n">
        <v>4</v>
      </c>
      <c r="C43" s="37" t="n">
        <v>3</v>
      </c>
      <c r="D43" s="37" t="n">
        <v>3</v>
      </c>
      <c r="E43" s="37" t="n">
        <v>3</v>
      </c>
      <c r="F43" s="37" t="n">
        <v>4</v>
      </c>
      <c r="G43" s="37" t="n">
        <v>4</v>
      </c>
      <c r="H43" s="37" t="n">
        <v>3</v>
      </c>
      <c r="I43" s="37" t="n">
        <v>4</v>
      </c>
      <c r="J43" s="37" t="n">
        <v>3</v>
      </c>
      <c r="K43" s="37" t="n">
        <v>3</v>
      </c>
      <c r="L43" s="37" t="n">
        <v>3</v>
      </c>
      <c r="M43" s="37" t="n">
        <v>6</v>
      </c>
      <c r="N43" s="37" t="n">
        <v>4</v>
      </c>
      <c r="O43" s="37" t="n">
        <v>3</v>
      </c>
      <c r="P43" s="37" t="n">
        <v>3</v>
      </c>
      <c r="Q43" s="37" t="n">
        <v>3</v>
      </c>
      <c r="R43" s="37" t="n">
        <v>3</v>
      </c>
      <c r="S43" s="37" t="n">
        <v>3</v>
      </c>
      <c r="T43" s="37" t="n">
        <v>3</v>
      </c>
      <c r="U43" s="37" t="n">
        <v>4</v>
      </c>
      <c r="V43" s="37" t="n">
        <v>4</v>
      </c>
      <c r="W43" s="37" t="n">
        <v>4</v>
      </c>
      <c r="X43" s="37" t="n">
        <v>6</v>
      </c>
      <c r="Y43" s="37" t="n">
        <v>4</v>
      </c>
      <c r="Z43" s="37" t="n">
        <v>5</v>
      </c>
      <c r="AA43" s="37" t="n">
        <v>3</v>
      </c>
      <c r="AB43" s="37" t="n">
        <v>3</v>
      </c>
      <c r="AC43" s="37" t="n">
        <v>3</v>
      </c>
      <c r="AD43" s="37" t="n">
        <v>3</v>
      </c>
      <c r="AE43" s="37" t="n">
        <v>3</v>
      </c>
      <c r="AF43" s="37" t="n">
        <v>2</v>
      </c>
      <c r="AG43" s="37" t="n">
        <v>2</v>
      </c>
      <c r="AH43" s="37" t="n">
        <v>2</v>
      </c>
      <c r="AI43" s="37" t="n">
        <v>3</v>
      </c>
      <c r="AJ43" s="37" t="n">
        <v>3</v>
      </c>
      <c r="AK43" s="37" t="n">
        <v>3</v>
      </c>
      <c r="AL43" s="37" t="n">
        <v>3</v>
      </c>
      <c r="AM43" s="37" t="n">
        <v>3</v>
      </c>
      <c r="AN43" s="37" t="n">
        <v>3</v>
      </c>
      <c r="AO43" s="37" t="n">
        <v>2</v>
      </c>
      <c r="AP43" s="37" t="n">
        <v>1</v>
      </c>
      <c r="AQ43" s="37" t="n">
        <v>3</v>
      </c>
      <c r="AR43" s="37" t="n">
        <v>1</v>
      </c>
      <c r="AS43" s="37" t="n">
        <v>3</v>
      </c>
      <c r="AT43" s="37" t="n">
        <v>2</v>
      </c>
      <c r="AU43" s="37" t="n">
        <v>4177</v>
      </c>
    </row>
    <row r="44" customFormat="false" ht="12.75" hidden="false" customHeight="false" outlineLevel="0" collapsed="false">
      <c r="A44" s="37"/>
      <c r="B44" s="37" t="n">
        <v>3</v>
      </c>
      <c r="C44" s="37" t="n">
        <v>4</v>
      </c>
      <c r="D44" s="37" t="n">
        <v>4</v>
      </c>
      <c r="E44" s="37" t="n">
        <v>4</v>
      </c>
      <c r="F44" s="37" t="n">
        <v>3</v>
      </c>
      <c r="G44" s="37" t="n">
        <v>5</v>
      </c>
      <c r="H44" s="37" t="n">
        <v>5</v>
      </c>
      <c r="I44" s="37" t="n">
        <v>3</v>
      </c>
      <c r="J44" s="37" t="n">
        <v>3</v>
      </c>
      <c r="K44" s="37" t="n">
        <v>4</v>
      </c>
      <c r="L44" s="37" t="n">
        <v>4</v>
      </c>
      <c r="M44" s="37" t="n">
        <v>3</v>
      </c>
      <c r="N44" s="37" t="n">
        <v>4</v>
      </c>
      <c r="O44" s="37" t="n">
        <v>2</v>
      </c>
      <c r="P44" s="37" t="n">
        <v>3</v>
      </c>
      <c r="Q44" s="37" t="n">
        <v>3</v>
      </c>
      <c r="R44" s="37" t="n">
        <v>3</v>
      </c>
      <c r="S44" s="37" t="n">
        <v>3</v>
      </c>
      <c r="T44" s="37" t="n">
        <v>3</v>
      </c>
      <c r="U44" s="37" t="n">
        <v>2</v>
      </c>
      <c r="V44" s="37" t="n">
        <v>2</v>
      </c>
      <c r="W44" s="37" t="n">
        <v>2</v>
      </c>
      <c r="X44" s="37" t="n">
        <v>2</v>
      </c>
      <c r="Y44" s="37" t="n">
        <v>2</v>
      </c>
      <c r="Z44" s="37" t="n">
        <v>6</v>
      </c>
      <c r="AA44" s="37" t="n">
        <v>4</v>
      </c>
      <c r="AB44" s="37" t="n">
        <v>2</v>
      </c>
      <c r="AC44" s="37" t="n">
        <v>2</v>
      </c>
      <c r="AD44" s="37" t="n">
        <v>2</v>
      </c>
      <c r="AE44" s="37" t="n">
        <v>2</v>
      </c>
      <c r="AF44" s="37" t="n">
        <v>3</v>
      </c>
      <c r="AG44" s="37" t="n">
        <v>3</v>
      </c>
      <c r="AH44" s="37" t="n">
        <v>3</v>
      </c>
      <c r="AI44" s="37" t="n">
        <v>3</v>
      </c>
      <c r="AJ44" s="37" t="n">
        <v>3</v>
      </c>
      <c r="AK44" s="37" t="n">
        <v>3</v>
      </c>
      <c r="AL44" s="37" t="n">
        <v>3</v>
      </c>
      <c r="AM44" s="37" t="n">
        <v>2</v>
      </c>
      <c r="AN44" s="37" t="n">
        <v>2</v>
      </c>
      <c r="AO44" s="37" t="n">
        <v>3</v>
      </c>
      <c r="AP44" s="37" t="n">
        <v>3</v>
      </c>
      <c r="AQ44" s="37" t="n">
        <v>2</v>
      </c>
      <c r="AR44" s="37" t="n">
        <v>3</v>
      </c>
      <c r="AS44" s="37" t="n">
        <v>1</v>
      </c>
      <c r="AT44" s="37" t="n">
        <v>2</v>
      </c>
      <c r="AU44" s="37" t="n">
        <v>3911</v>
      </c>
    </row>
    <row r="45" customFormat="false" ht="12.75" hidden="false" customHeight="false" outlineLevel="0" collapsed="false">
      <c r="A45" s="37"/>
      <c r="B45" s="37" t="n">
        <v>1</v>
      </c>
      <c r="C45" s="37" t="n">
        <v>1</v>
      </c>
      <c r="D45" s="37" t="n">
        <v>1</v>
      </c>
      <c r="E45" s="37" t="n">
        <v>1</v>
      </c>
      <c r="F45" s="37" t="n">
        <v>1</v>
      </c>
      <c r="G45" s="37" t="n">
        <v>1</v>
      </c>
      <c r="H45" s="37" t="n">
        <v>1</v>
      </c>
      <c r="I45" s="37" t="n">
        <v>1</v>
      </c>
      <c r="J45" s="37" t="n">
        <v>1</v>
      </c>
      <c r="K45" s="37" t="n">
        <v>1</v>
      </c>
      <c r="L45" s="37" t="n">
        <v>1</v>
      </c>
      <c r="M45" s="37" t="n">
        <v>1</v>
      </c>
      <c r="N45" s="37" t="n">
        <v>1</v>
      </c>
      <c r="O45" s="37" t="n">
        <v>1</v>
      </c>
      <c r="P45" s="37" t="n">
        <v>1</v>
      </c>
      <c r="Q45" s="37" t="n">
        <v>1</v>
      </c>
      <c r="R45" s="37" t="n">
        <v>1</v>
      </c>
      <c r="S45" s="37" t="n">
        <v>1</v>
      </c>
      <c r="T45" s="37" t="n">
        <v>1</v>
      </c>
      <c r="U45" s="37" t="n">
        <v>1</v>
      </c>
      <c r="V45" s="37" t="n">
        <v>1</v>
      </c>
      <c r="W45" s="37" t="n">
        <v>1</v>
      </c>
      <c r="X45" s="37" t="n">
        <v>1</v>
      </c>
      <c r="Y45" s="37" t="n">
        <v>1</v>
      </c>
      <c r="Z45" s="37" t="n">
        <v>1</v>
      </c>
      <c r="AA45" s="37" t="n">
        <v>1</v>
      </c>
      <c r="AB45" s="37" t="n">
        <v>1</v>
      </c>
      <c r="AC45" s="37" t="n">
        <v>1</v>
      </c>
      <c r="AD45" s="37" t="n">
        <v>1</v>
      </c>
      <c r="AE45" s="37" t="n">
        <v>1</v>
      </c>
      <c r="AF45" s="37" t="n">
        <v>1</v>
      </c>
      <c r="AG45" s="37" t="n">
        <v>1</v>
      </c>
      <c r="AH45" s="37" t="n">
        <v>1</v>
      </c>
      <c r="AI45" s="37" t="n">
        <v>1</v>
      </c>
      <c r="AJ45" s="37" t="n">
        <v>1</v>
      </c>
      <c r="AK45" s="37" t="n">
        <v>1</v>
      </c>
      <c r="AL45" s="37" t="n">
        <v>1</v>
      </c>
      <c r="AM45" s="37" t="n">
        <v>1</v>
      </c>
      <c r="AN45" s="37" t="n">
        <v>1</v>
      </c>
      <c r="AO45" s="37" t="n">
        <v>1</v>
      </c>
      <c r="AP45" s="37" t="n">
        <v>1</v>
      </c>
      <c r="AQ45" s="37" t="n">
        <v>1</v>
      </c>
      <c r="AR45" s="37" t="n">
        <v>1</v>
      </c>
      <c r="AS45" s="37" t="n">
        <v>1</v>
      </c>
      <c r="AT45" s="37" t="n">
        <v>1</v>
      </c>
      <c r="AU45" s="37" t="n">
        <v>3955</v>
      </c>
    </row>
    <row r="46" customFormat="false" ht="12.75" hidden="false" customHeight="false" outlineLevel="0" collapsed="false">
      <c r="A46" s="37"/>
      <c r="B46" s="37" t="n">
        <v>1</v>
      </c>
      <c r="C46" s="37" t="n">
        <v>1</v>
      </c>
      <c r="D46" s="37" t="n">
        <v>1</v>
      </c>
      <c r="E46" s="37" t="n">
        <v>1</v>
      </c>
      <c r="F46" s="37" t="n">
        <v>1</v>
      </c>
      <c r="G46" s="37" t="n">
        <v>1</v>
      </c>
      <c r="H46" s="37" t="n">
        <v>1</v>
      </c>
      <c r="I46" s="37" t="n">
        <v>1</v>
      </c>
      <c r="J46" s="37" t="n">
        <v>1</v>
      </c>
      <c r="K46" s="37" t="n">
        <v>1</v>
      </c>
      <c r="L46" s="37" t="n">
        <v>1</v>
      </c>
      <c r="M46" s="37" t="n">
        <v>1</v>
      </c>
      <c r="N46" s="37" t="n">
        <v>1</v>
      </c>
      <c r="O46" s="37" t="n">
        <v>1</v>
      </c>
      <c r="P46" s="37" t="n">
        <v>1</v>
      </c>
      <c r="Q46" s="37" t="n">
        <v>1</v>
      </c>
      <c r="R46" s="37" t="n">
        <v>1</v>
      </c>
      <c r="S46" s="37" t="n">
        <v>1</v>
      </c>
      <c r="T46" s="37" t="n">
        <v>1</v>
      </c>
      <c r="U46" s="37" t="n">
        <v>1</v>
      </c>
      <c r="V46" s="37" t="n">
        <v>1</v>
      </c>
      <c r="W46" s="37" t="n">
        <v>1</v>
      </c>
      <c r="X46" s="37" t="n">
        <v>1</v>
      </c>
      <c r="Y46" s="37" t="n">
        <v>1</v>
      </c>
      <c r="Z46" s="37" t="n">
        <v>1</v>
      </c>
      <c r="AA46" s="37" t="n">
        <v>1</v>
      </c>
      <c r="AB46" s="37" t="n">
        <v>1</v>
      </c>
      <c r="AC46" s="37" t="n">
        <v>1</v>
      </c>
      <c r="AD46" s="37" t="n">
        <v>1</v>
      </c>
      <c r="AE46" s="37" t="n">
        <v>1</v>
      </c>
      <c r="AF46" s="37" t="n">
        <v>1</v>
      </c>
      <c r="AG46" s="37" t="n">
        <v>1</v>
      </c>
      <c r="AH46" s="37" t="n">
        <v>1</v>
      </c>
      <c r="AI46" s="37" t="n">
        <v>1</v>
      </c>
      <c r="AJ46" s="37" t="n">
        <v>1</v>
      </c>
      <c r="AK46" s="37" t="n">
        <v>1</v>
      </c>
      <c r="AL46" s="37" t="n">
        <v>1</v>
      </c>
      <c r="AM46" s="37" t="n">
        <v>1</v>
      </c>
      <c r="AN46" s="37" t="n">
        <v>1</v>
      </c>
      <c r="AO46" s="37" t="n">
        <v>1</v>
      </c>
      <c r="AP46" s="37" t="n">
        <v>1</v>
      </c>
      <c r="AQ46" s="37" t="n">
        <v>1</v>
      </c>
      <c r="AR46" s="37" t="n">
        <v>1</v>
      </c>
      <c r="AS46" s="37" t="n">
        <v>1</v>
      </c>
      <c r="AT46" s="37" t="n">
        <v>1</v>
      </c>
      <c r="AU46" s="37" t="n">
        <v>3923</v>
      </c>
    </row>
    <row r="47" customFormat="false" ht="12.75" hidden="false" customHeight="false" outlineLevel="0" collapsed="false">
      <c r="A47" s="37"/>
      <c r="B47" s="37" t="n">
        <v>1</v>
      </c>
      <c r="C47" s="37" t="n">
        <v>1</v>
      </c>
      <c r="D47" s="37" t="n">
        <v>1</v>
      </c>
      <c r="E47" s="37" t="n">
        <v>1</v>
      </c>
      <c r="F47" s="37" t="n">
        <v>1</v>
      </c>
      <c r="G47" s="37" t="n">
        <v>1</v>
      </c>
      <c r="H47" s="37" t="n">
        <v>1</v>
      </c>
      <c r="I47" s="37" t="n">
        <v>1</v>
      </c>
      <c r="J47" s="37" t="n">
        <v>1</v>
      </c>
      <c r="K47" s="37" t="n">
        <v>1</v>
      </c>
      <c r="L47" s="37" t="n">
        <v>1</v>
      </c>
      <c r="M47" s="37" t="n">
        <v>3</v>
      </c>
      <c r="N47" s="37" t="n">
        <v>1</v>
      </c>
      <c r="O47" s="37" t="n">
        <v>1</v>
      </c>
      <c r="P47" s="37" t="n">
        <v>1</v>
      </c>
      <c r="Q47" s="37" t="n">
        <v>1</v>
      </c>
      <c r="R47" s="37" t="n">
        <v>1</v>
      </c>
      <c r="S47" s="37" t="n">
        <v>1</v>
      </c>
      <c r="T47" s="37" t="n">
        <v>1</v>
      </c>
      <c r="U47" s="37" t="n">
        <v>1</v>
      </c>
      <c r="V47" s="37" t="n">
        <v>1</v>
      </c>
      <c r="W47" s="37" t="n">
        <v>1</v>
      </c>
      <c r="X47" s="37" t="n">
        <v>3</v>
      </c>
      <c r="Y47" s="37" t="n">
        <v>2</v>
      </c>
      <c r="Z47" s="37" t="n">
        <v>4</v>
      </c>
      <c r="AA47" s="37" t="n">
        <v>1</v>
      </c>
      <c r="AB47" s="37" t="n">
        <v>1</v>
      </c>
      <c r="AC47" s="37" t="n">
        <v>1</v>
      </c>
      <c r="AD47" s="37" t="n">
        <v>1</v>
      </c>
      <c r="AE47" s="37" t="n">
        <v>1</v>
      </c>
      <c r="AF47" s="37" t="n">
        <v>1</v>
      </c>
      <c r="AG47" s="37" t="n">
        <v>1</v>
      </c>
      <c r="AH47" s="37" t="n">
        <v>1</v>
      </c>
      <c r="AI47" s="37" t="n">
        <v>1</v>
      </c>
      <c r="AJ47" s="37" t="n">
        <v>1</v>
      </c>
      <c r="AK47" s="37" t="n">
        <v>1</v>
      </c>
      <c r="AL47" s="37" t="n">
        <v>1</v>
      </c>
      <c r="AM47" s="37" t="n">
        <v>1</v>
      </c>
      <c r="AN47" s="37" t="n">
        <v>1</v>
      </c>
      <c r="AO47" s="37" t="n">
        <v>1</v>
      </c>
      <c r="AP47" s="37" t="n">
        <v>1</v>
      </c>
      <c r="AQ47" s="37" t="n">
        <v>1</v>
      </c>
      <c r="AR47" s="37" t="n">
        <v>1</v>
      </c>
      <c r="AS47" s="37" t="n">
        <v>1</v>
      </c>
      <c r="AT47" s="37" t="n">
        <v>1</v>
      </c>
      <c r="AU47" s="37" t="n">
        <v>4241</v>
      </c>
    </row>
    <row r="48" customFormat="false" ht="12.75" hidden="false" customHeight="false" outlineLevel="0" collapsed="false">
      <c r="A48" s="37"/>
      <c r="B48" s="37" t="n">
        <v>6</v>
      </c>
      <c r="C48" s="37" t="n">
        <v>6</v>
      </c>
      <c r="D48" s="37" t="n">
        <v>6</v>
      </c>
      <c r="E48" s="37" t="n">
        <v>6</v>
      </c>
      <c r="F48" s="37" t="n">
        <v>6</v>
      </c>
      <c r="G48" s="37" t="n">
        <v>5</v>
      </c>
      <c r="H48" s="37" t="n">
        <v>6</v>
      </c>
      <c r="I48" s="37" t="n">
        <v>6</v>
      </c>
      <c r="J48" s="37" t="n">
        <v>6</v>
      </c>
      <c r="K48" s="37" t="n">
        <v>6</v>
      </c>
      <c r="L48" s="37" t="n">
        <v>6</v>
      </c>
      <c r="M48" s="37" t="n">
        <v>6</v>
      </c>
      <c r="N48" s="37" t="n">
        <v>6</v>
      </c>
      <c r="O48" s="37" t="n">
        <v>3</v>
      </c>
      <c r="P48" s="37" t="n">
        <v>6</v>
      </c>
      <c r="Q48" s="37" t="n">
        <v>6</v>
      </c>
      <c r="R48" s="37" t="n">
        <v>6</v>
      </c>
      <c r="S48" s="37" t="n">
        <v>6</v>
      </c>
      <c r="T48" s="37" t="n">
        <v>6</v>
      </c>
      <c r="U48" s="37" t="n">
        <v>5</v>
      </c>
      <c r="V48" s="37" t="n">
        <v>5</v>
      </c>
      <c r="W48" s="37" t="n">
        <v>5</v>
      </c>
      <c r="X48" s="37" t="n">
        <v>4</v>
      </c>
      <c r="Y48" s="37" t="n">
        <v>2</v>
      </c>
      <c r="Z48" s="37" t="n">
        <v>4</v>
      </c>
      <c r="AA48" s="37" t="n">
        <v>1</v>
      </c>
      <c r="AB48" s="37" t="n">
        <v>1</v>
      </c>
      <c r="AC48" s="37" t="n">
        <v>1</v>
      </c>
      <c r="AD48" s="37" t="n">
        <v>1</v>
      </c>
      <c r="AE48" s="37" t="n">
        <v>1</v>
      </c>
      <c r="AF48" s="37" t="n">
        <v>1</v>
      </c>
      <c r="AG48" s="37" t="n">
        <v>1</v>
      </c>
      <c r="AH48" s="37" t="n">
        <v>4</v>
      </c>
      <c r="AI48" s="37" t="n">
        <v>6</v>
      </c>
      <c r="AJ48" s="37" t="n">
        <v>6</v>
      </c>
      <c r="AK48" s="37" t="n">
        <v>6</v>
      </c>
      <c r="AL48" s="37" t="n">
        <v>6</v>
      </c>
      <c r="AM48" s="37" t="n">
        <v>1</v>
      </c>
      <c r="AN48" s="37" t="n">
        <v>1</v>
      </c>
      <c r="AO48" s="37" t="n">
        <v>1</v>
      </c>
      <c r="AP48" s="37" t="n">
        <v>1</v>
      </c>
      <c r="AQ48" s="37" t="n">
        <v>1</v>
      </c>
      <c r="AR48" s="37" t="n">
        <v>1</v>
      </c>
      <c r="AS48" s="37" t="n">
        <v>1</v>
      </c>
      <c r="AT48" s="37" t="n">
        <v>1</v>
      </c>
      <c r="AU48" s="37" t="n">
        <v>4263</v>
      </c>
    </row>
    <row r="49" customFormat="false" ht="12.75" hidden="false" customHeight="false" outlineLevel="0" collapsed="false">
      <c r="A49" s="37"/>
      <c r="B49" s="37" t="n">
        <v>3</v>
      </c>
      <c r="C49" s="37" t="n">
        <v>3</v>
      </c>
      <c r="D49" s="37" t="n">
        <v>3</v>
      </c>
      <c r="E49" s="37" t="n">
        <v>3</v>
      </c>
      <c r="F49" s="37" t="n">
        <v>3</v>
      </c>
      <c r="G49" s="37" t="n">
        <v>4</v>
      </c>
      <c r="H49" s="37" t="n">
        <v>4</v>
      </c>
      <c r="I49" s="37" t="n">
        <v>1</v>
      </c>
      <c r="J49" s="37" t="n">
        <v>1</v>
      </c>
      <c r="K49" s="37" t="n">
        <v>1</v>
      </c>
      <c r="L49" s="37" t="n">
        <v>1</v>
      </c>
      <c r="M49" s="37" t="n">
        <v>4</v>
      </c>
      <c r="N49" s="37" t="n">
        <v>5</v>
      </c>
      <c r="O49" s="37" t="n">
        <v>4</v>
      </c>
      <c r="P49" s="37" t="n">
        <v>1</v>
      </c>
      <c r="Q49" s="37" t="n">
        <v>1</v>
      </c>
      <c r="R49" s="37" t="n">
        <v>1</v>
      </c>
      <c r="S49" s="37" t="n">
        <v>1</v>
      </c>
      <c r="T49" s="37" t="n">
        <v>1</v>
      </c>
      <c r="U49" s="37" t="n">
        <v>1</v>
      </c>
      <c r="V49" s="37" t="n">
        <v>1</v>
      </c>
      <c r="W49" s="37" t="n">
        <v>1</v>
      </c>
      <c r="X49" s="37" t="n">
        <v>5</v>
      </c>
      <c r="Y49" s="37" t="n">
        <v>5</v>
      </c>
      <c r="Z49" s="37" t="n">
        <v>6</v>
      </c>
      <c r="AA49" s="37" t="n">
        <v>6</v>
      </c>
      <c r="AB49" s="37" t="n">
        <v>1</v>
      </c>
      <c r="AC49" s="37" t="n">
        <v>1</v>
      </c>
      <c r="AD49" s="37" t="n">
        <v>1</v>
      </c>
      <c r="AE49" s="37" t="n">
        <v>1</v>
      </c>
      <c r="AF49" s="37" t="n">
        <v>1</v>
      </c>
      <c r="AG49" s="37" t="n">
        <v>1</v>
      </c>
      <c r="AH49" s="37" t="n">
        <v>3</v>
      </c>
      <c r="AI49" s="37" t="n">
        <v>1</v>
      </c>
      <c r="AJ49" s="37" t="n">
        <v>1</v>
      </c>
      <c r="AK49" s="37" t="n">
        <v>1</v>
      </c>
      <c r="AL49" s="37" t="n">
        <v>1</v>
      </c>
      <c r="AM49" s="37" t="n">
        <v>4</v>
      </c>
      <c r="AN49" s="37" t="n">
        <v>1</v>
      </c>
      <c r="AO49" s="37" t="n">
        <v>1</v>
      </c>
      <c r="AP49" s="37" t="n">
        <v>1</v>
      </c>
      <c r="AQ49" s="37" t="n">
        <v>1</v>
      </c>
      <c r="AR49" s="37" t="n">
        <v>1</v>
      </c>
      <c r="AS49" s="37" t="n">
        <v>1</v>
      </c>
      <c r="AT49" s="37" t="n">
        <v>1</v>
      </c>
      <c r="AU49" s="37" t="n">
        <v>4195</v>
      </c>
    </row>
    <row r="50" customFormat="false" ht="12.75" hidden="false" customHeight="false" outlineLevel="0" collapsed="false">
      <c r="A50" s="37"/>
      <c r="B50" s="37" t="n">
        <v>4</v>
      </c>
      <c r="C50" s="37" t="n">
        <v>5</v>
      </c>
      <c r="D50" s="37" t="n">
        <v>5</v>
      </c>
      <c r="E50" s="37" t="n">
        <v>5</v>
      </c>
      <c r="F50" s="37" t="n">
        <v>4</v>
      </c>
      <c r="G50" s="37" t="n">
        <v>3</v>
      </c>
      <c r="H50" s="37" t="n">
        <v>5</v>
      </c>
      <c r="I50" s="37" t="n">
        <v>1</v>
      </c>
      <c r="J50" s="37" t="n">
        <v>1</v>
      </c>
      <c r="K50" s="37" t="n">
        <v>5</v>
      </c>
      <c r="L50" s="37" t="n">
        <v>5</v>
      </c>
      <c r="M50" s="37" t="n">
        <v>2</v>
      </c>
      <c r="N50" s="37" t="n">
        <v>1</v>
      </c>
      <c r="O50" s="37" t="n">
        <v>5</v>
      </c>
      <c r="P50" s="37" t="n">
        <v>1</v>
      </c>
      <c r="Q50" s="37" t="n">
        <v>1</v>
      </c>
      <c r="R50" s="37" t="n">
        <v>1</v>
      </c>
      <c r="S50" s="37" t="n">
        <v>1</v>
      </c>
      <c r="T50" s="37" t="n">
        <v>1</v>
      </c>
      <c r="U50" s="37" t="n">
        <v>1</v>
      </c>
      <c r="V50" s="37" t="n">
        <v>1</v>
      </c>
      <c r="W50" s="37" t="n">
        <v>1</v>
      </c>
      <c r="X50" s="37" t="n">
        <v>2</v>
      </c>
      <c r="Y50" s="37" t="n">
        <v>4</v>
      </c>
      <c r="Z50" s="37" t="n">
        <v>3</v>
      </c>
      <c r="AA50" s="37" t="n">
        <v>5</v>
      </c>
      <c r="AB50" s="37" t="n">
        <v>5</v>
      </c>
      <c r="AC50" s="37" t="n">
        <v>5</v>
      </c>
      <c r="AD50" s="37" t="n">
        <v>5</v>
      </c>
      <c r="AE50" s="37" t="n">
        <v>5</v>
      </c>
      <c r="AF50" s="37" t="n">
        <v>6</v>
      </c>
      <c r="AG50" s="37" t="n">
        <v>6</v>
      </c>
      <c r="AH50" s="37" t="n">
        <v>6</v>
      </c>
      <c r="AI50" s="37" t="n">
        <v>1</v>
      </c>
      <c r="AJ50" s="37" t="n">
        <v>1</v>
      </c>
      <c r="AK50" s="37" t="n">
        <v>1</v>
      </c>
      <c r="AL50" s="37" t="n">
        <v>1</v>
      </c>
      <c r="AM50" s="37" t="n">
        <v>5</v>
      </c>
      <c r="AN50" s="37" t="n">
        <v>5</v>
      </c>
      <c r="AO50" s="37" t="n">
        <v>6</v>
      </c>
      <c r="AP50" s="37" t="n">
        <v>6</v>
      </c>
      <c r="AQ50" s="37" t="n">
        <v>5</v>
      </c>
      <c r="AR50" s="37" t="n">
        <v>5</v>
      </c>
      <c r="AS50" s="37" t="n">
        <v>1</v>
      </c>
      <c r="AT50" s="37" t="n">
        <v>1</v>
      </c>
      <c r="AU50" s="37" t="n">
        <v>4177</v>
      </c>
    </row>
    <row r="51" customFormat="false" ht="12.75" hidden="false" customHeight="false" outlineLevel="0" collapsed="false">
      <c r="A51" s="37"/>
      <c r="B51" s="37" t="n">
        <v>5</v>
      </c>
      <c r="C51" s="37" t="n">
        <v>4</v>
      </c>
      <c r="D51" s="37" t="n">
        <v>4</v>
      </c>
      <c r="E51" s="37" t="n">
        <v>4</v>
      </c>
      <c r="F51" s="37" t="n">
        <v>5</v>
      </c>
      <c r="G51" s="37" t="n">
        <v>1</v>
      </c>
      <c r="H51" s="37" t="n">
        <v>1</v>
      </c>
      <c r="I51" s="37" t="n">
        <v>5</v>
      </c>
      <c r="J51" s="37" t="n">
        <v>1</v>
      </c>
      <c r="K51" s="37" t="n">
        <v>4</v>
      </c>
      <c r="L51" s="37" t="n">
        <v>4</v>
      </c>
      <c r="M51" s="37" t="n">
        <v>5</v>
      </c>
      <c r="N51" s="37" t="n">
        <v>1</v>
      </c>
      <c r="O51" s="37" t="n">
        <v>6</v>
      </c>
      <c r="P51" s="37" t="n">
        <v>1</v>
      </c>
      <c r="Q51" s="37" t="n">
        <v>1</v>
      </c>
      <c r="R51" s="37" t="n">
        <v>1</v>
      </c>
      <c r="S51" s="37" t="n">
        <v>1</v>
      </c>
      <c r="T51" s="37" t="n">
        <v>1</v>
      </c>
      <c r="U51" s="37" t="n">
        <v>6</v>
      </c>
      <c r="V51" s="37" t="n">
        <v>6</v>
      </c>
      <c r="W51" s="37" t="n">
        <v>6</v>
      </c>
      <c r="X51" s="37" t="n">
        <v>6</v>
      </c>
      <c r="Y51" s="37" t="n">
        <v>6</v>
      </c>
      <c r="Z51" s="37" t="n">
        <v>2</v>
      </c>
      <c r="AA51" s="37" t="n">
        <v>4</v>
      </c>
      <c r="AB51" s="37" t="n">
        <v>6</v>
      </c>
      <c r="AC51" s="37" t="n">
        <v>6</v>
      </c>
      <c r="AD51" s="37" t="n">
        <v>6</v>
      </c>
      <c r="AE51" s="37" t="n">
        <v>6</v>
      </c>
      <c r="AF51" s="37" t="n">
        <v>5</v>
      </c>
      <c r="AG51" s="37" t="n">
        <v>5</v>
      </c>
      <c r="AH51" s="37" t="n">
        <v>5</v>
      </c>
      <c r="AI51" s="37" t="n">
        <v>1</v>
      </c>
      <c r="AJ51" s="37" t="n">
        <v>1</v>
      </c>
      <c r="AK51" s="37" t="n">
        <v>1</v>
      </c>
      <c r="AL51" s="37" t="n">
        <v>1</v>
      </c>
      <c r="AM51" s="37" t="n">
        <v>6</v>
      </c>
      <c r="AN51" s="37" t="n">
        <v>6</v>
      </c>
      <c r="AO51" s="37" t="n">
        <v>1</v>
      </c>
      <c r="AP51" s="37" t="n">
        <v>1</v>
      </c>
      <c r="AQ51" s="37" t="n">
        <v>6</v>
      </c>
      <c r="AR51" s="37" t="n">
        <v>1</v>
      </c>
      <c r="AS51" s="37" t="n">
        <v>5</v>
      </c>
      <c r="AT51" s="37" t="n">
        <v>1</v>
      </c>
      <c r="AU51" s="37" t="n">
        <v>3911</v>
      </c>
    </row>
    <row r="52" customFormat="false" ht="12.75" hidden="false" customHeight="false" outlineLevel="0" collapsed="false">
      <c r="A52" s="37"/>
      <c r="B52" s="37" t="n">
        <v>7</v>
      </c>
      <c r="C52" s="37" t="n">
        <v>7</v>
      </c>
      <c r="D52" s="37" t="n">
        <v>7</v>
      </c>
      <c r="E52" s="37" t="n">
        <v>7</v>
      </c>
      <c r="F52" s="37" t="n">
        <v>7</v>
      </c>
      <c r="G52" s="37" t="n">
        <v>6</v>
      </c>
      <c r="H52" s="37" t="n">
        <v>7</v>
      </c>
      <c r="I52" s="37" t="n">
        <v>7</v>
      </c>
      <c r="J52" s="37" t="n">
        <v>6</v>
      </c>
      <c r="K52" s="37" t="n">
        <v>7</v>
      </c>
      <c r="L52" s="37" t="n">
        <v>7</v>
      </c>
      <c r="M52" s="37" t="n">
        <v>7</v>
      </c>
      <c r="N52" s="37" t="n">
        <v>7</v>
      </c>
      <c r="O52" s="37" t="n">
        <v>7</v>
      </c>
      <c r="P52" s="37" t="n">
        <v>7</v>
      </c>
      <c r="Q52" s="37" t="n">
        <v>7</v>
      </c>
      <c r="R52" s="37" t="n">
        <v>7</v>
      </c>
      <c r="S52" s="37" t="n">
        <v>6</v>
      </c>
      <c r="T52" s="37" t="n">
        <v>6</v>
      </c>
      <c r="U52" s="37" t="n">
        <v>7</v>
      </c>
      <c r="V52" s="37" t="n">
        <v>7</v>
      </c>
      <c r="W52" s="37" t="n">
        <v>7</v>
      </c>
      <c r="X52" s="37" t="n">
        <v>7</v>
      </c>
      <c r="Y52" s="37" t="n">
        <v>7</v>
      </c>
      <c r="Z52" s="37" t="n">
        <v>7</v>
      </c>
      <c r="AA52" s="37" t="n">
        <v>7</v>
      </c>
      <c r="AB52" s="37" t="n">
        <v>7</v>
      </c>
      <c r="AC52" s="37" t="n">
        <v>7</v>
      </c>
      <c r="AD52" s="37" t="n">
        <v>7</v>
      </c>
      <c r="AE52" s="37" t="n">
        <v>7</v>
      </c>
      <c r="AF52" s="37" t="n">
        <v>7</v>
      </c>
      <c r="AG52" s="37" t="n">
        <v>7</v>
      </c>
      <c r="AH52" s="37" t="n">
        <v>7</v>
      </c>
      <c r="AI52" s="37" t="n">
        <v>6</v>
      </c>
      <c r="AJ52" s="37" t="n">
        <v>6</v>
      </c>
      <c r="AK52" s="37" t="n">
        <v>6</v>
      </c>
      <c r="AL52" s="37" t="n">
        <v>6</v>
      </c>
      <c r="AM52" s="37" t="n">
        <v>7</v>
      </c>
      <c r="AN52" s="37" t="n">
        <v>7</v>
      </c>
      <c r="AO52" s="37" t="n">
        <v>7</v>
      </c>
      <c r="AP52" s="37" t="n">
        <v>6</v>
      </c>
      <c r="AQ52" s="37" t="n">
        <v>7</v>
      </c>
      <c r="AR52" s="37" t="n">
        <v>5</v>
      </c>
      <c r="AS52" s="37" t="n">
        <v>5</v>
      </c>
      <c r="AT52" s="37" t="n">
        <v>7</v>
      </c>
      <c r="AU52" s="37" t="n">
        <v>3955</v>
      </c>
    </row>
    <row r="57" customFormat="false" ht="25.5" hidden="false" customHeight="false" outlineLevel="0" collapsed="false">
      <c r="A57" s="36" t="s">
        <v>94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</row>
    <row r="58" customFormat="false" ht="51" hidden="false" customHeight="false" outlineLevel="0" collapsed="false">
      <c r="A58" s="38" t="s">
        <v>116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</row>
    <row r="59" customFormat="false" ht="12.75" hidden="false" customHeight="false" outlineLevel="0" collapsed="false">
      <c r="A59" s="37" t="s">
        <v>95</v>
      </c>
      <c r="B59" s="37" t="n">
        <v>44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13</v>
      </c>
      <c r="L59" s="37" t="n">
        <v>0</v>
      </c>
      <c r="M59" s="37" t="n">
        <v>4152</v>
      </c>
      <c r="N59" s="37" t="n">
        <v>0</v>
      </c>
      <c r="O59" s="37" t="n">
        <v>0</v>
      </c>
      <c r="P59" s="37" t="n">
        <v>3615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9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77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</row>
    <row r="60" customFormat="false" ht="12.75" hidden="false" customHeight="false" outlineLevel="0" collapsed="false">
      <c r="A60" s="37" t="s">
        <v>101</v>
      </c>
      <c r="B60" s="37" t="n">
        <v>44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13</v>
      </c>
      <c r="L60" s="37" t="n">
        <v>0</v>
      </c>
      <c r="M60" s="37" t="n">
        <v>4152</v>
      </c>
      <c r="N60" s="37" t="n">
        <v>0</v>
      </c>
      <c r="O60" s="37" t="n">
        <v>0</v>
      </c>
      <c r="P60" s="37" t="n">
        <v>3615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9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77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</row>
    <row r="61" customFormat="false" ht="12.75" hidden="false" customHeight="false" outlineLevel="0" collapsed="false">
      <c r="A61" s="37" t="s">
        <v>104</v>
      </c>
      <c r="B61" s="37" t="n">
        <v>0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13</v>
      </c>
      <c r="L61" s="37" t="n">
        <v>0</v>
      </c>
      <c r="M61" s="37" t="n">
        <v>4152</v>
      </c>
      <c r="N61" s="37" t="n">
        <v>0</v>
      </c>
      <c r="O61" s="37" t="n">
        <v>0</v>
      </c>
      <c r="P61" s="37" t="n">
        <v>3615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9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77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  <c r="AF61" s="37" t="n">
        <v>0</v>
      </c>
      <c r="AG61" s="37" t="n">
        <v>0</v>
      </c>
      <c r="AH61" s="37" t="n">
        <v>0</v>
      </c>
      <c r="AI61" s="37" t="n">
        <v>0</v>
      </c>
      <c r="AJ61" s="37" t="n">
        <v>0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37" t="n">
        <v>0</v>
      </c>
      <c r="AS61" s="37" t="n">
        <v>0</v>
      </c>
      <c r="AT61" s="37" t="n">
        <v>0</v>
      </c>
    </row>
    <row r="62" customFormat="false" ht="12.75" hidden="false" customHeight="false" outlineLevel="0" collapsed="false">
      <c r="A62" s="37" t="s">
        <v>105</v>
      </c>
      <c r="B62" s="37" t="n">
        <v>0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4128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  <c r="AS62" s="37" t="n">
        <v>0</v>
      </c>
      <c r="AT62" s="37" t="n">
        <v>0</v>
      </c>
    </row>
    <row r="63" customFormat="false" ht="12.75" hidden="false" customHeight="false" outlineLevel="0" collapsed="false">
      <c r="A63" s="37" t="s">
        <v>106</v>
      </c>
      <c r="B63" s="37" t="n">
        <v>0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4128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  <c r="AF63" s="37" t="n">
        <v>0</v>
      </c>
      <c r="AG63" s="37" t="n">
        <v>0</v>
      </c>
      <c r="AH63" s="37" t="n">
        <v>0</v>
      </c>
      <c r="AI63" s="37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  <c r="AS63" s="37" t="n">
        <v>0</v>
      </c>
      <c r="AT63" s="37" t="n">
        <v>0</v>
      </c>
    </row>
    <row r="64" customFormat="false" ht="12.75" hidden="false" customHeight="false" outlineLevel="0" collapsed="false">
      <c r="A64" s="37" t="s">
        <v>107</v>
      </c>
      <c r="B64" s="37" t="n">
        <v>0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4128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37" t="n">
        <v>0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  <c r="AS64" s="37" t="n">
        <v>0</v>
      </c>
      <c r="AT64" s="37" t="n">
        <v>0</v>
      </c>
    </row>
    <row r="65" customFormat="false" ht="12.75" hidden="false" customHeight="false" outlineLevel="0" collapsed="false">
      <c r="A65" s="37" t="s">
        <v>117</v>
      </c>
      <c r="B65" s="37" t="n">
        <v>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3325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37" t="n">
        <v>0</v>
      </c>
      <c r="AE65" s="37" t="n">
        <v>0</v>
      </c>
      <c r="AF65" s="37" t="n">
        <v>0</v>
      </c>
      <c r="AG65" s="37" t="n">
        <v>0</v>
      </c>
      <c r="AH65" s="37" t="n">
        <v>0</v>
      </c>
      <c r="AI65" s="37" t="n">
        <v>0</v>
      </c>
      <c r="AJ65" s="37" t="n">
        <v>0</v>
      </c>
      <c r="AK65" s="37" t="n">
        <v>0</v>
      </c>
      <c r="AL65" s="37" t="n">
        <v>0</v>
      </c>
      <c r="AM65" s="37" t="n">
        <v>0</v>
      </c>
      <c r="AN65" s="37" t="n">
        <v>0</v>
      </c>
      <c r="AO65" s="37" t="n">
        <v>0</v>
      </c>
      <c r="AP65" s="37" t="n">
        <v>0</v>
      </c>
      <c r="AQ65" s="37" t="n">
        <v>0</v>
      </c>
      <c r="AR65" s="37" t="n">
        <v>0</v>
      </c>
      <c r="AS65" s="37" t="n">
        <v>0</v>
      </c>
      <c r="AT65" s="37" t="n">
        <v>0</v>
      </c>
    </row>
    <row r="68" customFormat="false" ht="25.5" hidden="false" customHeight="false" outlineLevel="0" collapsed="false">
      <c r="A68" s="36" t="s">
        <v>94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</row>
    <row r="69" customFormat="false" ht="51" hidden="false" customHeight="false" outlineLevel="0" collapsed="false">
      <c r="A69" s="38" t="s">
        <v>118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</row>
    <row r="70" customFormat="false" ht="12.75" hidden="false" customHeight="false" outlineLevel="0" collapsed="false">
      <c r="A70" s="37" t="s">
        <v>95</v>
      </c>
      <c r="B70" s="37" t="n">
        <v>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29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46</v>
      </c>
      <c r="AA70" s="37" t="n">
        <v>0</v>
      </c>
      <c r="AB70" s="37" t="n">
        <v>308</v>
      </c>
      <c r="AC70" s="37" t="n">
        <v>0</v>
      </c>
      <c r="AD70" s="37" t="n">
        <v>0</v>
      </c>
      <c r="AE70" s="37" t="n">
        <v>0</v>
      </c>
      <c r="AF70" s="37" t="n">
        <v>0</v>
      </c>
      <c r="AG70" s="37" t="n">
        <v>0</v>
      </c>
      <c r="AH70" s="37" t="n">
        <v>0</v>
      </c>
      <c r="AI70" s="37" t="n">
        <v>0</v>
      </c>
      <c r="AJ70" s="37" t="n">
        <v>0</v>
      </c>
      <c r="AK70" s="37" t="n">
        <v>0</v>
      </c>
      <c r="AL70" s="37" t="n">
        <v>0</v>
      </c>
      <c r="AM70" s="37" t="n">
        <v>0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  <c r="AS70" s="37" t="n">
        <v>262</v>
      </c>
      <c r="AT70" s="37" t="n">
        <v>0</v>
      </c>
    </row>
    <row r="71" customFormat="false" ht="12.75" hidden="false" customHeight="false" outlineLevel="0" collapsed="false">
      <c r="A71" s="37" t="s">
        <v>101</v>
      </c>
      <c r="B71" s="37" t="n">
        <v>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29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46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37" t="n">
        <v>0</v>
      </c>
      <c r="AG71" s="37" t="n">
        <v>0</v>
      </c>
      <c r="AH71" s="37" t="n">
        <v>0</v>
      </c>
      <c r="AI71" s="37" t="n">
        <v>0</v>
      </c>
      <c r="AJ71" s="37" t="n">
        <v>0</v>
      </c>
      <c r="AK71" s="37" t="n">
        <v>0</v>
      </c>
      <c r="AL71" s="37" t="n">
        <v>0</v>
      </c>
      <c r="AM71" s="37" t="n">
        <v>0</v>
      </c>
      <c r="AN71" s="37" t="n">
        <v>0</v>
      </c>
      <c r="AO71" s="37" t="n">
        <v>0</v>
      </c>
      <c r="AP71" s="37" t="n">
        <v>0</v>
      </c>
      <c r="AQ71" s="37" t="n">
        <v>0</v>
      </c>
      <c r="AR71" s="37" t="n">
        <v>0</v>
      </c>
      <c r="AS71" s="37" t="n">
        <v>0</v>
      </c>
      <c r="AT71" s="37" t="n">
        <v>0</v>
      </c>
    </row>
    <row r="72" customFormat="false" ht="12.75" hidden="false" customHeight="false" outlineLevel="0" collapsed="false">
      <c r="A72" s="37" t="s">
        <v>104</v>
      </c>
      <c r="B72" s="37" t="n">
        <v>0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46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46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  <c r="AF72" s="37" t="n">
        <v>0</v>
      </c>
      <c r="AG72" s="37" t="n">
        <v>0</v>
      </c>
      <c r="AH72" s="37" t="n">
        <v>0</v>
      </c>
      <c r="AI72" s="37" t="n">
        <v>0</v>
      </c>
      <c r="AJ72" s="37" t="n">
        <v>0</v>
      </c>
      <c r="AK72" s="37" t="n">
        <v>0</v>
      </c>
      <c r="AL72" s="37" t="n">
        <v>0</v>
      </c>
      <c r="AM72" s="37" t="n">
        <v>0</v>
      </c>
      <c r="AN72" s="37" t="n">
        <v>0</v>
      </c>
      <c r="AO72" s="37" t="n">
        <v>0</v>
      </c>
      <c r="AP72" s="37" t="n">
        <v>0</v>
      </c>
      <c r="AQ72" s="37" t="n">
        <v>0</v>
      </c>
      <c r="AR72" s="37" t="n">
        <v>0</v>
      </c>
      <c r="AS72" s="37" t="n">
        <v>0</v>
      </c>
      <c r="AT72" s="37" t="n">
        <v>0</v>
      </c>
    </row>
    <row r="73" customFormat="false" ht="12.75" hidden="false" customHeight="false" outlineLevel="0" collapsed="false">
      <c r="A73" s="37" t="s">
        <v>105</v>
      </c>
      <c r="B73" s="37" t="n">
        <v>0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46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7" t="n">
        <v>0</v>
      </c>
      <c r="AK73" s="37" t="n">
        <v>0</v>
      </c>
      <c r="AL73" s="37" t="n">
        <v>0</v>
      </c>
      <c r="AM73" s="37" t="n">
        <v>0</v>
      </c>
      <c r="AN73" s="37" t="n">
        <v>0</v>
      </c>
      <c r="AO73" s="37" t="n">
        <v>0</v>
      </c>
      <c r="AP73" s="37" t="n">
        <v>0</v>
      </c>
      <c r="AQ73" s="37" t="n">
        <v>0</v>
      </c>
      <c r="AR73" s="37" t="n">
        <v>0</v>
      </c>
      <c r="AS73" s="37" t="n">
        <v>0</v>
      </c>
      <c r="AT73" s="37" t="n">
        <v>0</v>
      </c>
    </row>
    <row r="74" customFormat="false" ht="12.75" hidden="false" customHeight="false" outlineLevel="0" collapsed="false">
      <c r="A74" s="37" t="s">
        <v>106</v>
      </c>
      <c r="B74" s="37" t="n">
        <v>0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  <c r="AC74" s="37" t="n">
        <v>0</v>
      </c>
      <c r="AD74" s="37" t="n">
        <v>0</v>
      </c>
      <c r="AE74" s="37" t="n">
        <v>0</v>
      </c>
      <c r="AF74" s="37" t="n">
        <v>0</v>
      </c>
      <c r="AG74" s="37" t="n">
        <v>0</v>
      </c>
      <c r="AH74" s="37" t="n">
        <v>0</v>
      </c>
      <c r="AI74" s="37" t="n">
        <v>0</v>
      </c>
      <c r="AJ74" s="37" t="n">
        <v>0</v>
      </c>
      <c r="AK74" s="37" t="n">
        <v>0</v>
      </c>
      <c r="AL74" s="37" t="n">
        <v>0</v>
      </c>
      <c r="AM74" s="37" t="n">
        <v>0</v>
      </c>
      <c r="AN74" s="37" t="n">
        <v>0</v>
      </c>
      <c r="AO74" s="37" t="n">
        <v>0</v>
      </c>
      <c r="AP74" s="37" t="n">
        <v>0</v>
      </c>
      <c r="AQ74" s="37" t="n">
        <v>0</v>
      </c>
      <c r="AR74" s="37" t="n">
        <v>0</v>
      </c>
      <c r="AS74" s="37" t="n">
        <v>0</v>
      </c>
      <c r="AT74" s="37" t="n">
        <v>0</v>
      </c>
    </row>
    <row r="75" customFormat="false" ht="12.75" hidden="false" customHeight="false" outlineLevel="0" collapsed="false">
      <c r="A75" s="37" t="s">
        <v>107</v>
      </c>
      <c r="B75" s="37" t="n">
        <v>0</v>
      </c>
      <c r="C75" s="37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0</v>
      </c>
      <c r="AC75" s="37" t="n">
        <v>0</v>
      </c>
      <c r="AD75" s="37" t="n">
        <v>0</v>
      </c>
      <c r="AE75" s="37" t="n">
        <v>0</v>
      </c>
      <c r="AF75" s="37" t="n">
        <v>0</v>
      </c>
      <c r="AG75" s="37" t="n">
        <v>0</v>
      </c>
      <c r="AH75" s="37" t="n">
        <v>0</v>
      </c>
      <c r="AI75" s="37" t="n">
        <v>0</v>
      </c>
      <c r="AJ75" s="37" t="n">
        <v>0</v>
      </c>
      <c r="AK75" s="37" t="n">
        <v>0</v>
      </c>
      <c r="AL75" s="37" t="n">
        <v>0</v>
      </c>
      <c r="AM75" s="37" t="n">
        <v>0</v>
      </c>
      <c r="AN75" s="37" t="n">
        <v>0</v>
      </c>
      <c r="AO75" s="37" t="n">
        <v>0</v>
      </c>
      <c r="AP75" s="37" t="n">
        <v>0</v>
      </c>
      <c r="AQ75" s="37" t="n">
        <v>0</v>
      </c>
      <c r="AR75" s="37" t="n">
        <v>0</v>
      </c>
      <c r="AS75" s="37" t="n">
        <v>0</v>
      </c>
      <c r="AT75" s="37" t="n">
        <v>0</v>
      </c>
    </row>
    <row r="76" customFormat="false" ht="12.75" hidden="false" customHeight="false" outlineLevel="0" collapsed="false">
      <c r="A76" s="37" t="s">
        <v>117</v>
      </c>
      <c r="B76" s="37" t="n">
        <v>0</v>
      </c>
      <c r="C76" s="37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37" t="n">
        <v>0</v>
      </c>
      <c r="AC76" s="37" t="n">
        <v>0</v>
      </c>
      <c r="AD76" s="37" t="n">
        <v>0</v>
      </c>
      <c r="AE76" s="37" t="n">
        <v>0</v>
      </c>
      <c r="AF76" s="37" t="n">
        <v>0</v>
      </c>
      <c r="AG76" s="37" t="n">
        <v>0</v>
      </c>
      <c r="AH76" s="37" t="n">
        <v>0</v>
      </c>
      <c r="AI76" s="37" t="n">
        <v>0</v>
      </c>
      <c r="AJ76" s="37" t="n">
        <v>0</v>
      </c>
      <c r="AK76" s="37" t="n">
        <v>0</v>
      </c>
      <c r="AL76" s="37" t="n">
        <v>0</v>
      </c>
      <c r="AM76" s="37" t="n">
        <v>0</v>
      </c>
      <c r="AN76" s="37" t="n">
        <v>0</v>
      </c>
      <c r="AO76" s="37" t="n">
        <v>0</v>
      </c>
      <c r="AP76" s="37" t="n">
        <v>0</v>
      </c>
      <c r="AQ76" s="37" t="n">
        <v>0</v>
      </c>
      <c r="AR76" s="37" t="n">
        <v>0</v>
      </c>
      <c r="AS76" s="37" t="n">
        <v>0</v>
      </c>
      <c r="AT76" s="37" t="n">
        <v>0</v>
      </c>
    </row>
    <row r="79" customFormat="false" ht="25.5" hidden="false" customHeight="true" outlineLevel="0" collapsed="false">
      <c r="A79" s="36" t="s">
        <v>94</v>
      </c>
      <c r="B79" s="36" t="str">
        <f aca="false">B90</f>
        <v>1. A jármű és személyi okmány megléte és érvényessége:</v>
      </c>
      <c r="C79" s="36" t="str">
        <f aca="false">C90</f>
        <v>2. Ittas járművezetők kiszűrése</v>
      </c>
      <c r="D79" s="36" t="str">
        <f aca="false">D90</f>
        <v>3. Biztonsági gyermeküléssel kapcsolatos szabályok betartása</v>
      </c>
      <c r="E79" s="36" t="str">
        <f aca="false">E90</f>
        <v>4. Biztonsági öv használatának ellenőrzése</v>
      </c>
      <c r="F79" s="36" t="str">
        <f aca="false">F90</f>
        <v>5. Sebbesség túllépés mérése</v>
      </c>
      <c r="G79" s="36" t="str">
        <f aca="false">G90</f>
        <v>6. A tilos jelzésen történő áthaladás ellenőrzése</v>
      </c>
      <c r="H79" s="36" t="str">
        <f aca="false">H90</f>
        <v>7. Menet közben kézben tartott mobiltelefon használata</v>
      </c>
      <c r="I79" s="36" t="str">
        <f aca="false">I90</f>
        <v>8. Megállási és várakozási szabályok betartása</v>
      </c>
      <c r="J79" s="36" t="str">
        <f aca="false">J90</f>
        <v>9. Irányjelzés használatának szabályai</v>
      </c>
      <c r="K79" s="36" t="str">
        <f aca="false">K90</f>
        <v>10. Az AETR /nemzetközi árufuvarozás/ szabályainak ellenőrzése</v>
      </c>
      <c r="L79" s="36" t="str">
        <f aca="false">L90</f>
        <v>11. Az ADR- rel kapcsolatos szabályok betartása</v>
      </c>
      <c r="M79" s="36" t="str">
        <f aca="false">M90</f>
        <v>12. Gyalogosok közlekedésére vonatkozó szabályok</v>
      </c>
      <c r="N79" s="36" t="str">
        <f aca="false">N90</f>
        <v>13. Járművekre vonatkozó KÖHÉM szabályok</v>
      </c>
      <c r="O79" s="36" t="str">
        <f aca="false">O90</f>
        <v>14. Körözött Járművek és személyek felderítése</v>
      </c>
      <c r="P79" s="36" t="str">
        <f aca="false">P90</f>
        <v>15. Gyalogosok tiltott helyen való áthaladásának ellenőrzése</v>
      </c>
      <c r="Q79" s="36" t="str">
        <f aca="false">Q90</f>
        <v>16. Szabálytalan megállás és várakozás szabályainak betartása</v>
      </c>
      <c r="R79" s="36" t="str">
        <f aca="false">R90</f>
        <v>17. Párhuzamos közlekedés szabályainak ellenőrzése /sinezés, szlalomozás/</v>
      </c>
      <c r="S79" s="36" t="str">
        <f aca="false">S90</f>
        <v>18. Szabálytalan kanyarodás ellenőrzése</v>
      </c>
      <c r="T79" s="36" t="str">
        <f aca="false">T90</f>
        <v>19. Nemzetközi árufuvarozás szabályai</v>
      </c>
      <c r="U79" s="36" t="str">
        <f aca="false">U90</f>
        <v>20.Járművek műszaki állapotának vizsgálata</v>
      </c>
      <c r="V79" s="36" t="str">
        <f aca="false">V90</f>
        <v>21. Szállítmányok ellenőrzése</v>
      </c>
      <c r="W79" s="36" t="str">
        <f aca="false">W90</f>
        <v>22. Áru - és személyszállítás szabályainak ellenőrzése</v>
      </c>
      <c r="X79" s="36" t="str">
        <f aca="false">X90</f>
        <v>23. Forgalmi rendre való rendőri figyelem</v>
      </c>
      <c r="Y79" s="36" t="str">
        <f aca="false">Y90</f>
        <v>24. Forgalmi torlódások megszüntetése, forgalom segítése csomópontokon</v>
      </c>
      <c r="Z79" s="36" t="str">
        <f aca="false">Z90</f>
        <v>25. Parkolási fegyelem ellenőrzése</v>
      </c>
      <c r="AA79" s="36" t="str">
        <f aca="false">AA90</f>
        <v>26. Gyalogosok biztonságos közlekedésének ellenőrzése</v>
      </c>
      <c r="AB79" s="36" t="str">
        <f aca="false">AB90</f>
        <v>27. Közlekedési balesetek megelőzése</v>
      </c>
      <c r="AC79" s="36" t="str">
        <f aca="false">AC90</f>
        <v>28. A közlekedési morál javítása, a pontrendszer visszatartó hatásának növelése, a rendőri intézkedési aktivitás növelése</v>
      </c>
      <c r="AD79" s="36" t="str">
        <f aca="false">AD90</f>
        <v>29. Hatósági jelzés (rendszámtábla) nélkül közlekedő járművek és azok vezetőinek kiszűrése</v>
      </c>
      <c r="AE79" s="36" t="str">
        <f aca="false">AE90</f>
        <v>30. Az agresszív és másokat irritáló szabálysértők kiemelése</v>
      </c>
      <c r="AF79" s="36" t="str">
        <f aca="false">AF90</f>
        <v>31. A vasúti átjárókon való áthaladás szabályainak megszegéséből adódó szabálysértő járművezetők forgalomból való kiszűrése</v>
      </c>
      <c r="AG79" s="36" t="str">
        <f aca="false">AG90</f>
        <v>32. Túlsúlyos tehergépkocsik kiszűrése</v>
      </c>
      <c r="AH79" s="36" t="str">
        <f aca="false">AH90</f>
        <v>33. Motoros gyorsulási versenyek felszámolására szervezett fokozott ellenőrzés</v>
      </c>
      <c r="AI79" s="36" t="str">
        <f aca="false">AI90</f>
        <v>34. Gyalogosok tiltott helyen való áthaladásának ellenőrzése</v>
      </c>
      <c r="AJ79" s="36" t="str">
        <f aca="false">AJ90</f>
        <v>35. Gyalogosok tilos jelzésen történő áthaladásának ellenőrzése</v>
      </c>
      <c r="AK79" s="36" t="str">
        <f aca="false">AK90</f>
        <v>36. Gyalogosok vigyázatlan és hirtelen úttestre lépésének ellenőrzése</v>
      </c>
      <c r="AL79" s="36" t="str">
        <f aca="false">AL90</f>
        <v>37. Gyalogosok álló jármű mögül vagy takarásból való úttestre lépésének ellenőrzése</v>
      </c>
      <c r="AM79" s="36" t="str">
        <f aca="false">AM90</f>
        <v>38. A Főváros területén burkolatbontások, ideiglenes forgalomkorlátozások, útépítések társhatóságokkal közösen történő ellenőrzése</v>
      </c>
      <c r="AN79" s="36" t="str">
        <f aca="false">AN90</f>
        <v>39. Tispol A/D akció (Alcohol&amp;Drugs Action) - Alkohol és Kábítószer ellenőrzésre, visszaszorításra szervezett, Nemzetközi, Európai Uniós Akció</v>
      </c>
      <c r="AO79" s="36" t="str">
        <f aca="false">AO90</f>
        <v>40.Tispol Speed Akció - Nemzetközi, Európai Uniós sebesség - ellenőrzési akció</v>
      </c>
      <c r="AP79" s="36" t="str">
        <f aca="false">AP90</f>
        <v>41. A Salzburg Fórum tagállamai által végrehajtandó Közúti ellenőrzési akció</v>
      </c>
      <c r="AQ79" s="36" t="str">
        <f aca="false">AQ90</f>
        <v>42. Tispol  European Seat Belt Action - Nemzetközi, Európai Uniós, a Biztonsági öv használatának ellenőrzésére szervezett akció</v>
      </c>
      <c r="AR79" s="36" t="str">
        <f aca="false">AR90</f>
        <v>43. Tispol  European Bus Action - Nemzetközi, Európai Uniós, a nemzetközi Autóbusz forgalomban résztvevő gépjárművek műszaki ell., menetokmányok, menetlevelek ell., utazási szerződések, tranzitengedélyek meglétének ell., érkezési - indulási - pihenőidő ell.-re szervezett akció</v>
      </c>
      <c r="AS79" s="36" t="str">
        <f aca="false">AS90</f>
        <v>44. Tispol European Mermaid Action - Nemzetközi, Európai Uniós, A közlekedésbiztonság ellenőrzésére szervezett akció, plusz a menetírókkal, sebesség határolókkal kapcsolatos szabálysértések ellenőrzése</v>
      </c>
      <c r="AT79" s="36" t="str">
        <f aca="false">AT90</f>
        <v>45. Budapest, II. és III. ker. területén a passzív bizt. Eszközök használatának ellenőrzése, a sebesség túllépések csökkentésére, a személyi sérüléssel járó balesetek megelőzésére, az eltulajdonított járművek felderítésére, valamint az alkoholos befolyásoltság alatt gépjárművet vezető személyek kiszűrésére szervezett akció</v>
      </c>
    </row>
    <row r="80" customFormat="false" ht="51" hidden="false" customHeight="false" outlineLevel="0" collapsed="false">
      <c r="A80" s="38" t="s">
        <v>119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</row>
    <row r="81" customFormat="false" ht="12.75" hidden="false" customHeight="false" outlineLevel="0" collapsed="false">
      <c r="A81" s="37" t="s">
        <v>95</v>
      </c>
      <c r="B81" s="37" t="n">
        <v>22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6.5</v>
      </c>
      <c r="L81" s="37" t="n">
        <v>0</v>
      </c>
      <c r="M81" s="37" t="n">
        <v>2076</v>
      </c>
      <c r="N81" s="37" t="n">
        <v>0</v>
      </c>
      <c r="O81" s="37" t="n">
        <v>0</v>
      </c>
      <c r="P81" s="37" t="n">
        <v>1807.5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4.5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38.5</v>
      </c>
      <c r="AA81" s="37" t="n">
        <v>0</v>
      </c>
      <c r="AB81" s="37" t="n">
        <v>0</v>
      </c>
      <c r="AC81" s="37" t="n">
        <v>0</v>
      </c>
      <c r="AD81" s="37" t="n">
        <v>0</v>
      </c>
      <c r="AE81" s="37" t="n">
        <v>0</v>
      </c>
      <c r="AF81" s="37" t="n">
        <v>0</v>
      </c>
      <c r="AG81" s="37" t="n">
        <v>0</v>
      </c>
      <c r="AH81" s="37" t="n">
        <v>0</v>
      </c>
      <c r="AI81" s="37" t="n">
        <v>0</v>
      </c>
      <c r="AJ81" s="37" t="n">
        <v>0</v>
      </c>
      <c r="AK81" s="37" t="n">
        <v>0</v>
      </c>
      <c r="AL81" s="37" t="n">
        <v>0</v>
      </c>
      <c r="AM81" s="37" t="n">
        <v>0</v>
      </c>
      <c r="AN81" s="37" t="n">
        <v>0</v>
      </c>
      <c r="AO81" s="37" t="n">
        <v>0</v>
      </c>
      <c r="AP81" s="37" t="n">
        <v>0</v>
      </c>
      <c r="AQ81" s="37" t="n">
        <v>0</v>
      </c>
      <c r="AR81" s="37" t="n">
        <v>0</v>
      </c>
      <c r="AS81" s="37" t="n">
        <v>0</v>
      </c>
      <c r="AT81" s="37" t="n">
        <v>0</v>
      </c>
    </row>
    <row r="82" customFormat="false" ht="12.75" hidden="false" customHeight="false" outlineLevel="0" collapsed="false">
      <c r="A82" s="37" t="s">
        <v>101</v>
      </c>
      <c r="B82" s="37" t="n">
        <v>22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6.5</v>
      </c>
      <c r="L82" s="37" t="n">
        <v>0</v>
      </c>
      <c r="M82" s="37" t="n">
        <v>2076</v>
      </c>
      <c r="N82" s="37" t="n">
        <v>0</v>
      </c>
      <c r="O82" s="37" t="n">
        <v>0</v>
      </c>
      <c r="P82" s="37" t="n">
        <v>1807.5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4.5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38.5</v>
      </c>
      <c r="AA82" s="37" t="n">
        <v>0</v>
      </c>
      <c r="AB82" s="37" t="n">
        <v>0</v>
      </c>
      <c r="AC82" s="37" t="n">
        <v>0</v>
      </c>
      <c r="AD82" s="37" t="n">
        <v>0</v>
      </c>
      <c r="AE82" s="37" t="n">
        <v>0</v>
      </c>
      <c r="AF82" s="37" t="n">
        <v>0</v>
      </c>
      <c r="AG82" s="37" t="n">
        <v>0</v>
      </c>
      <c r="AH82" s="37" t="n">
        <v>0</v>
      </c>
      <c r="AI82" s="37" t="n">
        <v>0</v>
      </c>
      <c r="AJ82" s="37" t="n">
        <v>0</v>
      </c>
      <c r="AK82" s="37" t="n">
        <v>0</v>
      </c>
      <c r="AL82" s="37" t="n">
        <v>0</v>
      </c>
      <c r="AM82" s="37" t="n">
        <v>0</v>
      </c>
      <c r="AN82" s="37" t="n">
        <v>0</v>
      </c>
      <c r="AO82" s="37" t="n">
        <v>0</v>
      </c>
      <c r="AP82" s="37" t="n">
        <v>0</v>
      </c>
      <c r="AQ82" s="37" t="n">
        <v>0</v>
      </c>
      <c r="AR82" s="37" t="n">
        <v>0</v>
      </c>
      <c r="AS82" s="37" t="n">
        <v>0</v>
      </c>
      <c r="AT82" s="37" t="n">
        <v>0</v>
      </c>
    </row>
    <row r="83" customFormat="false" ht="12.75" hidden="false" customHeight="false" outlineLevel="0" collapsed="false">
      <c r="A83" s="37" t="s">
        <v>104</v>
      </c>
      <c r="B83" s="37" t="n">
        <v>0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6.5</v>
      </c>
      <c r="L83" s="37" t="n">
        <v>0</v>
      </c>
      <c r="M83" s="37" t="n">
        <v>2076</v>
      </c>
      <c r="N83" s="37" t="n">
        <v>0</v>
      </c>
      <c r="O83" s="37" t="n">
        <v>0</v>
      </c>
      <c r="P83" s="37" t="n">
        <v>1807.5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4.5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38.5</v>
      </c>
      <c r="AA83" s="37" t="n">
        <v>0</v>
      </c>
      <c r="AB83" s="37" t="n">
        <v>0</v>
      </c>
      <c r="AC83" s="37" t="n">
        <v>0</v>
      </c>
      <c r="AD83" s="37" t="n">
        <v>0</v>
      </c>
      <c r="AE83" s="37" t="n">
        <v>0</v>
      </c>
      <c r="AF83" s="37" t="n">
        <v>0</v>
      </c>
      <c r="AG83" s="37" t="n">
        <v>0</v>
      </c>
      <c r="AH83" s="37" t="n">
        <v>0</v>
      </c>
      <c r="AI83" s="37" t="n">
        <v>0</v>
      </c>
      <c r="AJ83" s="37" t="n">
        <v>0</v>
      </c>
      <c r="AK83" s="37" t="n">
        <v>0</v>
      </c>
      <c r="AL83" s="37" t="n">
        <v>0</v>
      </c>
      <c r="AM83" s="37" t="n">
        <v>0</v>
      </c>
      <c r="AN83" s="37" t="n">
        <v>0</v>
      </c>
      <c r="AO83" s="37" t="n">
        <v>0</v>
      </c>
      <c r="AP83" s="37" t="n">
        <v>0</v>
      </c>
      <c r="AQ83" s="37" t="n">
        <v>0</v>
      </c>
      <c r="AR83" s="37" t="n">
        <v>0</v>
      </c>
      <c r="AS83" s="37" t="n">
        <v>0</v>
      </c>
      <c r="AT83" s="37" t="n">
        <v>0</v>
      </c>
    </row>
    <row r="84" customFormat="false" ht="12.75" hidden="false" customHeight="false" outlineLevel="0" collapsed="false">
      <c r="A84" s="37" t="s">
        <v>105</v>
      </c>
      <c r="B84" s="37" t="n">
        <v>0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2064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23</v>
      </c>
      <c r="AA84" s="37" t="n">
        <v>0</v>
      </c>
      <c r="AB84" s="37" t="n">
        <v>0</v>
      </c>
      <c r="AC84" s="37" t="n">
        <v>0</v>
      </c>
      <c r="AD84" s="37" t="n">
        <v>0</v>
      </c>
      <c r="AE84" s="37" t="n">
        <v>0</v>
      </c>
      <c r="AF84" s="37" t="n">
        <v>0</v>
      </c>
      <c r="AG84" s="37" t="n">
        <v>0</v>
      </c>
      <c r="AH84" s="37" t="n">
        <v>0</v>
      </c>
      <c r="AI84" s="37" t="n">
        <v>0</v>
      </c>
      <c r="AJ84" s="37" t="n">
        <v>0</v>
      </c>
      <c r="AK84" s="37" t="n">
        <v>0</v>
      </c>
      <c r="AL84" s="37" t="n">
        <v>0</v>
      </c>
      <c r="AM84" s="37" t="n">
        <v>0</v>
      </c>
      <c r="AN84" s="37" t="n">
        <v>0</v>
      </c>
      <c r="AO84" s="37" t="n">
        <v>0</v>
      </c>
      <c r="AP84" s="37" t="n">
        <v>0</v>
      </c>
      <c r="AQ84" s="37" t="n">
        <v>0</v>
      </c>
      <c r="AR84" s="37" t="n">
        <v>0</v>
      </c>
      <c r="AS84" s="37" t="n">
        <v>0</v>
      </c>
      <c r="AT84" s="37" t="n">
        <v>0</v>
      </c>
    </row>
    <row r="85" customFormat="false" ht="12.75" hidden="false" customHeight="false" outlineLevel="0" collapsed="false">
      <c r="A85" s="37" t="s">
        <v>106</v>
      </c>
      <c r="B85" s="37" t="n">
        <v>0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2087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23</v>
      </c>
      <c r="AA85" s="37" t="n">
        <v>0</v>
      </c>
      <c r="AB85" s="37" t="n">
        <v>0</v>
      </c>
      <c r="AC85" s="37" t="n">
        <v>0</v>
      </c>
      <c r="AD85" s="37" t="n">
        <v>0</v>
      </c>
      <c r="AE85" s="37" t="n">
        <v>0</v>
      </c>
      <c r="AF85" s="37" t="n">
        <v>0</v>
      </c>
      <c r="AG85" s="37" t="n">
        <v>0</v>
      </c>
      <c r="AH85" s="37" t="n">
        <v>0</v>
      </c>
      <c r="AI85" s="37" t="n">
        <v>0</v>
      </c>
      <c r="AJ85" s="37" t="n">
        <v>0</v>
      </c>
      <c r="AK85" s="37" t="n">
        <v>0</v>
      </c>
      <c r="AL85" s="37" t="n">
        <v>0</v>
      </c>
      <c r="AM85" s="37" t="n">
        <v>0</v>
      </c>
      <c r="AN85" s="37" t="n">
        <v>0</v>
      </c>
      <c r="AO85" s="37" t="n">
        <v>0</v>
      </c>
      <c r="AP85" s="37" t="n">
        <v>0</v>
      </c>
      <c r="AQ85" s="37" t="n">
        <v>0</v>
      </c>
      <c r="AR85" s="37" t="n">
        <v>0</v>
      </c>
      <c r="AS85" s="37" t="n">
        <v>0</v>
      </c>
      <c r="AT85" s="37" t="n">
        <v>0</v>
      </c>
    </row>
    <row r="86" customFormat="false" ht="12.75" hidden="false" customHeight="false" outlineLevel="0" collapsed="false">
      <c r="A86" s="37" t="s">
        <v>107</v>
      </c>
      <c r="B86" s="37" t="n">
        <v>0</v>
      </c>
      <c r="C86" s="37" t="n"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2209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23</v>
      </c>
      <c r="AA86" s="37" t="n">
        <v>0</v>
      </c>
      <c r="AB86" s="37" t="n">
        <v>0</v>
      </c>
      <c r="AC86" s="37" t="n">
        <v>0</v>
      </c>
      <c r="AD86" s="37" t="n">
        <v>0</v>
      </c>
      <c r="AE86" s="37" t="n">
        <v>0</v>
      </c>
      <c r="AF86" s="37" t="n">
        <v>0</v>
      </c>
      <c r="AG86" s="37" t="n">
        <v>0</v>
      </c>
      <c r="AH86" s="37" t="n">
        <v>0</v>
      </c>
      <c r="AI86" s="37" t="n">
        <v>0</v>
      </c>
      <c r="AJ86" s="37" t="n">
        <v>0</v>
      </c>
      <c r="AK86" s="37" t="n">
        <v>0</v>
      </c>
      <c r="AL86" s="37" t="n">
        <v>0</v>
      </c>
      <c r="AM86" s="37" t="n">
        <v>0</v>
      </c>
      <c r="AN86" s="37" t="n">
        <v>0</v>
      </c>
      <c r="AO86" s="37" t="n">
        <v>0</v>
      </c>
      <c r="AP86" s="37" t="n">
        <v>0</v>
      </c>
      <c r="AQ86" s="37" t="n">
        <v>0</v>
      </c>
      <c r="AR86" s="37" t="n">
        <v>0</v>
      </c>
      <c r="AS86" s="37" t="n">
        <v>0</v>
      </c>
      <c r="AT86" s="37" t="n">
        <v>0</v>
      </c>
    </row>
    <row r="87" customFormat="false" ht="12.75" hidden="false" customHeight="false" outlineLevel="0" collapsed="false">
      <c r="A87" s="37" t="s">
        <v>117</v>
      </c>
      <c r="B87" s="37" t="n">
        <v>0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1807.5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23</v>
      </c>
      <c r="AA87" s="37" t="n">
        <v>0</v>
      </c>
      <c r="AB87" s="37" t="n">
        <v>154</v>
      </c>
      <c r="AC87" s="37" t="n">
        <v>0</v>
      </c>
      <c r="AD87" s="37" t="n">
        <v>0</v>
      </c>
      <c r="AE87" s="37" t="n">
        <v>0</v>
      </c>
      <c r="AF87" s="37" t="n">
        <v>0</v>
      </c>
      <c r="AG87" s="37" t="n">
        <v>0</v>
      </c>
      <c r="AH87" s="37" t="n">
        <v>0</v>
      </c>
      <c r="AI87" s="37" t="n">
        <v>0</v>
      </c>
      <c r="AJ87" s="37" t="n">
        <v>0</v>
      </c>
      <c r="AK87" s="37" t="n">
        <v>0</v>
      </c>
      <c r="AL87" s="37" t="n">
        <v>0</v>
      </c>
      <c r="AM87" s="37" t="n">
        <v>0</v>
      </c>
      <c r="AN87" s="37" t="n">
        <v>0</v>
      </c>
      <c r="AO87" s="37" t="n">
        <v>0</v>
      </c>
      <c r="AP87" s="37" t="n">
        <v>0</v>
      </c>
      <c r="AQ87" s="37" t="n">
        <v>0</v>
      </c>
      <c r="AR87" s="37" t="n">
        <v>0</v>
      </c>
      <c r="AS87" s="37" t="n">
        <v>131</v>
      </c>
      <c r="AT87" s="37" t="n">
        <v>0</v>
      </c>
    </row>
    <row r="88" customFormat="false" ht="12.75" hidden="false" customHeight="false" outlineLevel="0" collapsed="false">
      <c r="A88" s="39" t="s">
        <v>83</v>
      </c>
      <c r="B88" s="39" t="n">
        <v>0</v>
      </c>
      <c r="C88" s="40"/>
      <c r="D88" s="40"/>
      <c r="E88" s="40"/>
      <c r="F88" s="40"/>
      <c r="G88" s="40"/>
      <c r="H88" s="40"/>
      <c r="I88" s="40"/>
      <c r="J88" s="40"/>
      <c r="K88" s="39" t="n">
        <v>0</v>
      </c>
      <c r="L88" s="40"/>
      <c r="M88" s="40" t="s">
        <v>120</v>
      </c>
      <c r="N88" s="40"/>
      <c r="O88" s="40"/>
      <c r="P88" s="39" t="n">
        <v>0</v>
      </c>
      <c r="Q88" s="40"/>
      <c r="R88" s="40"/>
      <c r="S88" s="40"/>
      <c r="T88" s="40"/>
      <c r="U88" s="39" t="n">
        <v>0</v>
      </c>
      <c r="V88" s="40"/>
      <c r="W88" s="40"/>
      <c r="X88" s="40"/>
      <c r="Y88" s="40"/>
      <c r="Z88" s="39" t="n">
        <v>0</v>
      </c>
      <c r="AA88" s="40"/>
      <c r="AB88" s="39" t="n">
        <v>1</v>
      </c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39" t="n">
        <v>1</v>
      </c>
      <c r="AT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 t="s">
        <v>121</v>
      </c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 t="s">
        <v>122</v>
      </c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 t="s">
        <v>122</v>
      </c>
      <c r="AT89" s="40"/>
    </row>
    <row r="90" customFormat="false" ht="102" hidden="false" customHeight="false" outlineLevel="0" collapsed="false">
      <c r="A90" s="37" t="s">
        <v>123</v>
      </c>
      <c r="B90" s="37" t="str">
        <f aca="false">B2</f>
        <v>1. A jármű és személyi okmány megléte és érvényessége:</v>
      </c>
      <c r="C90" s="37" t="str">
        <f aca="false">C2</f>
        <v>2. Ittas járművezetők kiszűrése</v>
      </c>
      <c r="D90" s="37" t="str">
        <f aca="false">D2</f>
        <v>3. Biztonsági gyermeküléssel kapcsolatos szabályok betartása</v>
      </c>
      <c r="E90" s="37" t="str">
        <f aca="false">E2</f>
        <v>4. Biztonsági öv használatának ellenőrzése</v>
      </c>
      <c r="F90" s="37" t="str">
        <f aca="false">F2</f>
        <v>5. Sebbesség túllépés mérése</v>
      </c>
      <c r="G90" s="37" t="str">
        <f aca="false">G2</f>
        <v>6. A tilos jelzésen történő áthaladás ellenőrzése</v>
      </c>
      <c r="H90" s="37" t="str">
        <f aca="false">H2</f>
        <v>7. Menet közben kézben tartott mobiltelefon használata</v>
      </c>
      <c r="I90" s="37" t="str">
        <f aca="false">I2</f>
        <v>8. Megállási és várakozási szabályok betartása</v>
      </c>
      <c r="J90" s="37" t="str">
        <f aca="false">J2</f>
        <v>9. Irányjelzés használatának szabályai</v>
      </c>
      <c r="K90" s="37" t="str">
        <f aca="false">K2</f>
        <v>10. Az AETR /nemzetközi árufuvarozás/ szabályainak ellenőrzése</v>
      </c>
      <c r="L90" s="37" t="str">
        <f aca="false">L2</f>
        <v>11. Az ADR- rel kapcsolatos szabályok betartása</v>
      </c>
      <c r="M90" s="37" t="str">
        <f aca="false">M2</f>
        <v>12. Gyalogosok közlekedésére vonatkozó szabályok</v>
      </c>
      <c r="N90" s="37" t="str">
        <f aca="false">N2</f>
        <v>13. Járművekre vonatkozó KÖHÉM szabályok</v>
      </c>
      <c r="O90" s="37" t="str">
        <f aca="false">O2</f>
        <v>14. Körözött Járművek és személyek felderítése</v>
      </c>
      <c r="P90" s="37" t="str">
        <f aca="false">P2</f>
        <v>15. Gyalogosok tiltott helyen való áthaladásának ellenőrzése</v>
      </c>
      <c r="Q90" s="37" t="str">
        <f aca="false">Q2</f>
        <v>16. Szabálytalan megállás és várakozás szabályainak betartása</v>
      </c>
      <c r="R90" s="37" t="str">
        <f aca="false">R2</f>
        <v>17. Párhuzamos közlekedés szabályainak ellenőrzése /sinezés, szlalomozás/</v>
      </c>
      <c r="S90" s="37" t="str">
        <f aca="false">S2</f>
        <v>18. Szabálytalan kanyarodás ellenőrzése</v>
      </c>
      <c r="T90" s="37" t="str">
        <f aca="false">T2</f>
        <v>19. Nemzetközi árufuvarozás szabályai</v>
      </c>
      <c r="U90" s="37" t="str">
        <f aca="false">U2</f>
        <v>20.Járművek műszaki állapotának vizsgálata</v>
      </c>
      <c r="V90" s="37" t="str">
        <f aca="false">V2</f>
        <v>21. Szállítmányok ellenőrzése</v>
      </c>
      <c r="W90" s="37" t="str">
        <f aca="false">W2</f>
        <v>22. Áru - és személyszállítás szabályainak ellenőrzése</v>
      </c>
      <c r="X90" s="37" t="str">
        <f aca="false">X2</f>
        <v>23. Forgalmi rendre való rendőri figyelem</v>
      </c>
      <c r="Y90" s="37" t="str">
        <f aca="false">Y2</f>
        <v>24. Forgalmi torlódások megszüntetése, forgalom segítése csomópontokon</v>
      </c>
      <c r="Z90" s="37" t="str">
        <f aca="false">Z2</f>
        <v>25. Parkolási fegyelem ellenőrzése</v>
      </c>
      <c r="AA90" s="37" t="str">
        <f aca="false">AA2</f>
        <v>26. Gyalogosok biztonságos közlekedésének ellenőrzése</v>
      </c>
      <c r="AB90" s="37" t="str">
        <f aca="false">AB2</f>
        <v>27. Közlekedési balesetek megelőzése</v>
      </c>
      <c r="AC90" s="37" t="str">
        <f aca="false">AC2</f>
        <v>28. A közlekedési morál javítása, a pontrendszer visszatartó hatásának növelése, a rendőri intézkedési aktivitás növelése</v>
      </c>
      <c r="AD90" s="37" t="str">
        <f aca="false">AD2</f>
        <v>29. Hatósági jelzés (rendszámtábla) nélkül közlekedő járművek és azok vezetőinek kiszűrése</v>
      </c>
      <c r="AE90" s="37" t="str">
        <f aca="false">AE2</f>
        <v>30. Az agresszív és másokat irritáló szabálysértők kiemelése</v>
      </c>
      <c r="AF90" s="37" t="str">
        <f aca="false">AF2</f>
        <v>31. A vasúti átjárókon való áthaladás szabályainak megszegéséből adódó szabálysértő járművezetők forgalomból való kiszűrése</v>
      </c>
      <c r="AG90" s="37" t="str">
        <f aca="false">AG2</f>
        <v>32. Túlsúlyos tehergépkocsik kiszűrése</v>
      </c>
      <c r="AH90" s="37" t="str">
        <f aca="false">AH2</f>
        <v>33. Motoros gyorsulási versenyek felszámolására szervezett fokozott ellenőrzés</v>
      </c>
      <c r="AI90" s="37" t="str">
        <f aca="false">AI2</f>
        <v>34. Gyalogosok tiltott helyen való áthaladásának ellenőrzése</v>
      </c>
      <c r="AJ90" s="37" t="str">
        <f aca="false">AJ2</f>
        <v>35. Gyalogosok tilos jelzésen történő áthaladásának ellenőrzése</v>
      </c>
      <c r="AK90" s="37" t="str">
        <f aca="false">AK2</f>
        <v>36. Gyalogosok vigyázatlan és hirtelen úttestre lépésének ellenőrzése</v>
      </c>
      <c r="AL90" s="37" t="str">
        <f aca="false">AL2</f>
        <v>37. Gyalogosok álló jármű mögül vagy takarásból való úttestre lépésének ellenőrzése</v>
      </c>
      <c r="AM90" s="37" t="str">
        <f aca="false">AM2</f>
        <v>38. A Főváros területén burkolatbontások, ideiglenes forgalomkorlátozások, útépítések társhatóságokkal közösen történő ellenőrzése</v>
      </c>
      <c r="AN90" s="37" t="str">
        <f aca="false">AN2</f>
        <v>39. Tispol A/D akció (Alcohol&amp;Drugs Action) - Alkohol és Kábítószer ellenőrzésre, visszaszorításra szervezett, Nemzetközi, Európai Uniós Akció</v>
      </c>
      <c r="AO90" s="37" t="str">
        <f aca="false">AO2</f>
        <v>40.Tispol Speed Akció - Nemzetközi, Európai Uniós sebesség - ellenőrzési akció</v>
      </c>
      <c r="AP90" s="37" t="str">
        <f aca="false">AP2</f>
        <v>41. A Salzburg Fórum tagállamai által végrehajtandó Közúti ellenőrzési akció</v>
      </c>
      <c r="AQ90" s="37" t="str">
        <f aca="false">AQ2</f>
        <v>42. Tispol  European Seat Belt Action - Nemzetközi, Európai Uniós, a Biztonsági öv használatának ellenőrzésére szervezett akció</v>
      </c>
      <c r="AR90" s="37" t="str">
        <f aca="false">AR2</f>
        <v>43. Tispol  European Bus Action - Nemzetközi, Európai Uniós, a nemzetközi Autóbusz forgalomban résztvevő gépjárművek műszaki ell., menetokmányok, menetlevelek ell., utazási szerződések, tranzitengedélyek meglétének ell., érkezési - indulási - pihenőidő ell.-re szervezett akció</v>
      </c>
      <c r="AS90" s="37" t="str">
        <f aca="false">AS2</f>
        <v>44. Tispol European Mermaid Action - Nemzetközi, Európai Uniós, A közlekedésbiztonság ellenőrzésére szervezett akció, plusz a menetírókkal, sebesség határolókkal kapcsolatos szabálysértések ellenőrzése</v>
      </c>
      <c r="AT90" s="37" t="str">
        <f aca="false">AT2</f>
        <v>45. Budapest, II. és III. ker. területén a passzív bizt. Eszközök használatának ellenőrzése, a sebesség túllépések csökkentésére, a személyi sérüléssel járó balesetek megelőzésére, az eltulajdonított járművek felderítésére, valamint az alkoholos befolyásoltság alatt gépjárművet vezető személyek kiszűrésére szervezett akció</v>
      </c>
      <c r="AU90" s="37" t="s">
        <v>109</v>
      </c>
      <c r="AV90" s="37" t="s">
        <v>110</v>
      </c>
      <c r="AW90" s="37" t="s">
        <v>124</v>
      </c>
    </row>
    <row r="91" customFormat="false" ht="12.75" hidden="false" customHeight="false" outlineLevel="0" collapsed="false">
      <c r="A91" s="37" t="str">
        <f aca="false">A104</f>
        <v>2001.</v>
      </c>
      <c r="B91" s="37" t="n">
        <v>0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1807.5</v>
      </c>
      <c r="N91" s="37" t="n">
        <v>0</v>
      </c>
      <c r="O91" s="37" t="n">
        <v>0</v>
      </c>
      <c r="P91" s="37" t="n">
        <v>1807.5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23</v>
      </c>
      <c r="AA91" s="37" t="n">
        <v>0</v>
      </c>
      <c r="AB91" s="37" t="n">
        <v>0</v>
      </c>
      <c r="AC91" s="37" t="n">
        <v>0</v>
      </c>
      <c r="AD91" s="37" t="n">
        <v>0</v>
      </c>
      <c r="AE91" s="37" t="n">
        <v>0</v>
      </c>
      <c r="AF91" s="37" t="n">
        <v>0</v>
      </c>
      <c r="AG91" s="37" t="n">
        <v>0</v>
      </c>
      <c r="AH91" s="37" t="n">
        <v>0</v>
      </c>
      <c r="AI91" s="37" t="n">
        <v>0</v>
      </c>
      <c r="AJ91" s="37" t="n">
        <v>0</v>
      </c>
      <c r="AK91" s="37" t="n">
        <v>0</v>
      </c>
      <c r="AL91" s="37" t="n">
        <v>0</v>
      </c>
      <c r="AM91" s="37" t="n">
        <v>0</v>
      </c>
      <c r="AN91" s="37" t="n">
        <v>0</v>
      </c>
      <c r="AO91" s="37" t="n">
        <v>0</v>
      </c>
      <c r="AP91" s="37" t="n">
        <v>0</v>
      </c>
      <c r="AQ91" s="37" t="n">
        <v>0</v>
      </c>
      <c r="AR91" s="37" t="n">
        <v>0</v>
      </c>
      <c r="AS91" s="37" t="n">
        <v>0</v>
      </c>
      <c r="AT91" s="37" t="n">
        <v>0</v>
      </c>
      <c r="AU91" s="37" t="n">
        <v>3638</v>
      </c>
      <c r="AV91" s="37" t="n">
        <v>3923</v>
      </c>
      <c r="AW91" s="37" t="n">
        <v>-285</v>
      </c>
    </row>
    <row r="92" customFormat="false" ht="12.75" hidden="false" customHeight="false" outlineLevel="0" collapsed="false">
      <c r="A92" s="37" t="str">
        <f aca="false">A105</f>
        <v>2002.</v>
      </c>
      <c r="B92" s="37" t="n">
        <v>0</v>
      </c>
      <c r="C92" s="37" t="n">
        <v>0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2087</v>
      </c>
      <c r="N92" s="37" t="n">
        <v>0</v>
      </c>
      <c r="O92" s="37" t="n">
        <v>0</v>
      </c>
      <c r="P92" s="37" t="n">
        <v>1807.5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38.5</v>
      </c>
      <c r="AA92" s="37" t="n">
        <v>0</v>
      </c>
      <c r="AB92" s="37" t="n">
        <v>0</v>
      </c>
      <c r="AC92" s="37" t="n">
        <v>0</v>
      </c>
      <c r="AD92" s="37" t="n">
        <v>0</v>
      </c>
      <c r="AE92" s="37" t="n">
        <v>0</v>
      </c>
      <c r="AF92" s="37" t="n">
        <v>0</v>
      </c>
      <c r="AG92" s="37" t="n">
        <v>0</v>
      </c>
      <c r="AH92" s="37" t="n">
        <v>0</v>
      </c>
      <c r="AI92" s="37" t="n">
        <v>0</v>
      </c>
      <c r="AJ92" s="37" t="n">
        <v>0</v>
      </c>
      <c r="AK92" s="37" t="n">
        <v>0</v>
      </c>
      <c r="AL92" s="37" t="n">
        <v>0</v>
      </c>
      <c r="AM92" s="37" t="n">
        <v>0</v>
      </c>
      <c r="AN92" s="37" t="n">
        <v>0</v>
      </c>
      <c r="AO92" s="37" t="n">
        <v>0</v>
      </c>
      <c r="AP92" s="37" t="n">
        <v>0</v>
      </c>
      <c r="AQ92" s="37" t="n">
        <v>0</v>
      </c>
      <c r="AR92" s="37" t="n">
        <v>0</v>
      </c>
      <c r="AS92" s="37" t="n">
        <v>0</v>
      </c>
      <c r="AT92" s="37" t="n">
        <v>0</v>
      </c>
      <c r="AU92" s="37" t="n">
        <v>3933</v>
      </c>
      <c r="AV92" s="37" t="n">
        <v>4241</v>
      </c>
      <c r="AW92" s="37" t="n">
        <v>-308</v>
      </c>
    </row>
    <row r="93" customFormat="false" ht="12.75" hidden="false" customHeight="false" outlineLevel="0" collapsed="false">
      <c r="A93" s="37" t="str">
        <f aca="false">A106</f>
        <v>2003.</v>
      </c>
      <c r="B93" s="37" t="n">
        <v>22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6.5</v>
      </c>
      <c r="L93" s="37" t="n">
        <v>0</v>
      </c>
      <c r="M93" s="37" t="n">
        <v>2076</v>
      </c>
      <c r="N93" s="37" t="n">
        <v>0</v>
      </c>
      <c r="O93" s="37" t="n">
        <v>0</v>
      </c>
      <c r="P93" s="37" t="n">
        <v>1807.5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4.5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38.5</v>
      </c>
      <c r="AA93" s="37" t="n">
        <v>0</v>
      </c>
      <c r="AB93" s="37" t="n">
        <v>0</v>
      </c>
      <c r="AC93" s="37" t="n">
        <v>0</v>
      </c>
      <c r="AD93" s="37" t="n">
        <v>0</v>
      </c>
      <c r="AE93" s="37" t="n">
        <v>0</v>
      </c>
      <c r="AF93" s="37" t="n">
        <v>0</v>
      </c>
      <c r="AG93" s="37" t="n">
        <v>0</v>
      </c>
      <c r="AH93" s="37" t="n">
        <v>0</v>
      </c>
      <c r="AI93" s="37" t="n">
        <v>0</v>
      </c>
      <c r="AJ93" s="37" t="n">
        <v>0</v>
      </c>
      <c r="AK93" s="37" t="n">
        <v>0</v>
      </c>
      <c r="AL93" s="37" t="n">
        <v>0</v>
      </c>
      <c r="AM93" s="37" t="n">
        <v>0</v>
      </c>
      <c r="AN93" s="37" t="n">
        <v>0</v>
      </c>
      <c r="AO93" s="37" t="n">
        <v>0</v>
      </c>
      <c r="AP93" s="37" t="n">
        <v>0</v>
      </c>
      <c r="AQ93" s="37" t="n">
        <v>0</v>
      </c>
      <c r="AR93" s="37" t="n">
        <v>0</v>
      </c>
      <c r="AS93" s="37" t="n">
        <v>0</v>
      </c>
      <c r="AT93" s="37" t="n">
        <v>0</v>
      </c>
      <c r="AU93" s="37" t="n">
        <v>3955</v>
      </c>
      <c r="AV93" s="37" t="n">
        <v>4263</v>
      </c>
      <c r="AW93" s="37" t="n">
        <v>-308</v>
      </c>
    </row>
    <row r="94" customFormat="false" ht="12.75" hidden="false" customHeight="false" outlineLevel="0" collapsed="false">
      <c r="A94" s="37" t="str">
        <f aca="false">A107</f>
        <v>2004.</v>
      </c>
      <c r="B94" s="37" t="n">
        <v>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2064</v>
      </c>
      <c r="N94" s="37" t="n">
        <v>0</v>
      </c>
      <c r="O94" s="37" t="n">
        <v>0</v>
      </c>
      <c r="P94" s="37" t="n">
        <v>1807.5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38.5</v>
      </c>
      <c r="AA94" s="37" t="n">
        <v>0</v>
      </c>
      <c r="AB94" s="37" t="n">
        <v>0</v>
      </c>
      <c r="AC94" s="37" t="n">
        <v>0</v>
      </c>
      <c r="AD94" s="37" t="n">
        <v>0</v>
      </c>
      <c r="AE94" s="37" t="n">
        <v>0</v>
      </c>
      <c r="AF94" s="37" t="n">
        <v>0</v>
      </c>
      <c r="AG94" s="37" t="n">
        <v>0</v>
      </c>
      <c r="AH94" s="37" t="n">
        <v>0</v>
      </c>
      <c r="AI94" s="37" t="n">
        <v>0</v>
      </c>
      <c r="AJ94" s="37" t="n">
        <v>0</v>
      </c>
      <c r="AK94" s="37" t="n">
        <v>0</v>
      </c>
      <c r="AL94" s="37" t="n">
        <v>0</v>
      </c>
      <c r="AM94" s="37" t="n">
        <v>0</v>
      </c>
      <c r="AN94" s="37" t="n">
        <v>0</v>
      </c>
      <c r="AO94" s="37" t="n">
        <v>0</v>
      </c>
      <c r="AP94" s="37" t="n">
        <v>0</v>
      </c>
      <c r="AQ94" s="37" t="n">
        <v>0</v>
      </c>
      <c r="AR94" s="37" t="n">
        <v>0</v>
      </c>
      <c r="AS94" s="37" t="n">
        <v>0</v>
      </c>
      <c r="AT94" s="37" t="n">
        <v>0</v>
      </c>
      <c r="AU94" s="37" t="n">
        <v>3910</v>
      </c>
      <c r="AV94" s="37" t="n">
        <v>4195</v>
      </c>
      <c r="AW94" s="37" t="n">
        <v>-285</v>
      </c>
    </row>
    <row r="95" customFormat="false" ht="12.75" hidden="false" customHeight="false" outlineLevel="0" collapsed="false">
      <c r="A95" s="37" t="str">
        <f aca="false">A108</f>
        <v>2005.</v>
      </c>
      <c r="B95" s="37" t="n">
        <v>0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6.5</v>
      </c>
      <c r="L95" s="37" t="n">
        <v>0</v>
      </c>
      <c r="M95" s="37" t="n">
        <v>2209</v>
      </c>
      <c r="N95" s="37" t="n">
        <v>0</v>
      </c>
      <c r="O95" s="37" t="n">
        <v>0</v>
      </c>
      <c r="P95" s="37" t="n">
        <v>1807.5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23</v>
      </c>
      <c r="AA95" s="37" t="n">
        <v>0</v>
      </c>
      <c r="AB95" s="37" t="n">
        <v>0</v>
      </c>
      <c r="AC95" s="37" t="n">
        <v>0</v>
      </c>
      <c r="AD95" s="37" t="n">
        <v>0</v>
      </c>
      <c r="AE95" s="37" t="n">
        <v>0</v>
      </c>
      <c r="AF95" s="37" t="n">
        <v>0</v>
      </c>
      <c r="AG95" s="37" t="n">
        <v>0</v>
      </c>
      <c r="AH95" s="37" t="n">
        <v>0</v>
      </c>
      <c r="AI95" s="37" t="n">
        <v>0</v>
      </c>
      <c r="AJ95" s="37" t="n">
        <v>0</v>
      </c>
      <c r="AK95" s="37" t="n">
        <v>0</v>
      </c>
      <c r="AL95" s="37" t="n">
        <v>0</v>
      </c>
      <c r="AM95" s="37" t="n">
        <v>0</v>
      </c>
      <c r="AN95" s="37" t="n">
        <v>0</v>
      </c>
      <c r="AO95" s="37" t="n">
        <v>0</v>
      </c>
      <c r="AP95" s="37" t="n">
        <v>0</v>
      </c>
      <c r="AQ95" s="37" t="n">
        <v>0</v>
      </c>
      <c r="AR95" s="37" t="n">
        <v>0</v>
      </c>
      <c r="AS95" s="37" t="n">
        <v>0</v>
      </c>
      <c r="AT95" s="37" t="n">
        <v>0</v>
      </c>
      <c r="AU95" s="37" t="n">
        <v>4046</v>
      </c>
      <c r="AV95" s="37" t="n">
        <v>4177</v>
      </c>
      <c r="AW95" s="37" t="n">
        <v>-131</v>
      </c>
    </row>
    <row r="96" customFormat="false" ht="12.75" hidden="false" customHeight="false" outlineLevel="0" collapsed="false">
      <c r="A96" s="37" t="str">
        <f aca="false">A109</f>
        <v>2006.</v>
      </c>
      <c r="B96" s="37" t="n">
        <v>0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2076</v>
      </c>
      <c r="N96" s="37" t="n">
        <v>0</v>
      </c>
      <c r="O96" s="37" t="n">
        <v>0</v>
      </c>
      <c r="P96" s="37" t="n">
        <v>1807.5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4.5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23</v>
      </c>
      <c r="AA96" s="37" t="n">
        <v>0</v>
      </c>
      <c r="AB96" s="37" t="n">
        <v>0</v>
      </c>
      <c r="AC96" s="37" t="n">
        <v>0</v>
      </c>
      <c r="AD96" s="37" t="n">
        <v>0</v>
      </c>
      <c r="AE96" s="37" t="n">
        <v>0</v>
      </c>
      <c r="AF96" s="37" t="n">
        <v>0</v>
      </c>
      <c r="AG96" s="37" t="n">
        <v>0</v>
      </c>
      <c r="AH96" s="37" t="n">
        <v>0</v>
      </c>
      <c r="AI96" s="37" t="n">
        <v>0</v>
      </c>
      <c r="AJ96" s="37" t="n">
        <v>0</v>
      </c>
      <c r="AK96" s="37" t="n">
        <v>0</v>
      </c>
      <c r="AL96" s="37" t="n">
        <v>0</v>
      </c>
      <c r="AM96" s="37" t="n">
        <v>0</v>
      </c>
      <c r="AN96" s="37" t="n">
        <v>0</v>
      </c>
      <c r="AO96" s="37" t="n">
        <v>0</v>
      </c>
      <c r="AP96" s="37" t="n">
        <v>0</v>
      </c>
      <c r="AQ96" s="37" t="n">
        <v>0</v>
      </c>
      <c r="AR96" s="37" t="n">
        <v>0</v>
      </c>
      <c r="AS96" s="37" t="n">
        <v>0</v>
      </c>
      <c r="AT96" s="37" t="n">
        <v>0</v>
      </c>
      <c r="AU96" s="37" t="n">
        <v>3911</v>
      </c>
      <c r="AV96" s="37" t="n">
        <v>3911</v>
      </c>
      <c r="AW96" s="37" t="n">
        <v>0</v>
      </c>
    </row>
    <row r="97" customFormat="false" ht="12.75" hidden="false" customHeight="false" outlineLevel="0" collapsed="false">
      <c r="A97" s="37" t="str">
        <f aca="false">A110</f>
        <v>2007.</v>
      </c>
      <c r="B97" s="37" t="n">
        <v>2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6.5</v>
      </c>
      <c r="L97" s="37" t="n">
        <v>0</v>
      </c>
      <c r="M97" s="37" t="n">
        <v>2076</v>
      </c>
      <c r="N97" s="37" t="n">
        <v>0</v>
      </c>
      <c r="O97" s="37" t="n">
        <v>0</v>
      </c>
      <c r="P97" s="37" t="n">
        <v>1807.5</v>
      </c>
      <c r="Q97" s="37" t="n">
        <v>0</v>
      </c>
      <c r="R97" s="37" t="n">
        <v>0</v>
      </c>
      <c r="S97" s="37" t="n">
        <v>0</v>
      </c>
      <c r="T97" s="37" t="n">
        <v>0</v>
      </c>
      <c r="U97" s="37" t="n">
        <v>4.5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38.5</v>
      </c>
      <c r="AA97" s="37" t="n">
        <v>0</v>
      </c>
      <c r="AB97" s="37" t="n">
        <v>0</v>
      </c>
      <c r="AC97" s="37" t="n">
        <v>0</v>
      </c>
      <c r="AD97" s="37" t="n">
        <v>0</v>
      </c>
      <c r="AE97" s="37" t="n">
        <v>0</v>
      </c>
      <c r="AF97" s="37" t="n">
        <v>0</v>
      </c>
      <c r="AG97" s="37" t="n">
        <v>0</v>
      </c>
      <c r="AH97" s="37" t="n">
        <v>0</v>
      </c>
      <c r="AI97" s="37" t="n">
        <v>0</v>
      </c>
      <c r="AJ97" s="37" t="n">
        <v>0</v>
      </c>
      <c r="AK97" s="37" t="n">
        <v>0</v>
      </c>
      <c r="AL97" s="37" t="n">
        <v>0</v>
      </c>
      <c r="AM97" s="37" t="n">
        <v>0</v>
      </c>
      <c r="AN97" s="37" t="n">
        <v>0</v>
      </c>
      <c r="AO97" s="37" t="n">
        <v>0</v>
      </c>
      <c r="AP97" s="37" t="n">
        <v>0</v>
      </c>
      <c r="AQ97" s="37" t="n">
        <v>0</v>
      </c>
      <c r="AR97" s="37" t="n">
        <v>0</v>
      </c>
      <c r="AS97" s="37" t="n">
        <v>0</v>
      </c>
      <c r="AT97" s="37" t="n">
        <v>0</v>
      </c>
      <c r="AU97" s="37" t="n">
        <v>3955</v>
      </c>
      <c r="AV97" s="37" t="n">
        <v>3955</v>
      </c>
      <c r="AW97" s="37" t="n">
        <v>0</v>
      </c>
    </row>
    <row r="99" customFormat="false" ht="12.75" hidden="false" customHeight="false" outlineLevel="0" collapsed="false">
      <c r="B99" s="34" t="n">
        <f aca="false">SUM(B91:B97)</f>
        <v>44</v>
      </c>
      <c r="C99" s="34" t="n">
        <f aca="false">SUM(C91:C97)</f>
        <v>0</v>
      </c>
      <c r="D99" s="34" t="n">
        <f aca="false">SUM(D91:D97)</f>
        <v>0</v>
      </c>
      <c r="E99" s="34" t="n">
        <f aca="false">SUM(E91:E97)</f>
        <v>0</v>
      </c>
      <c r="F99" s="34" t="n">
        <f aca="false">SUM(F91:F97)</f>
        <v>0</v>
      </c>
      <c r="G99" s="34" t="n">
        <f aca="false">SUM(G91:G97)</f>
        <v>0</v>
      </c>
      <c r="H99" s="34" t="n">
        <f aca="false">SUM(H91:H97)</f>
        <v>0</v>
      </c>
      <c r="I99" s="34" t="n">
        <f aca="false">SUM(I91:I97)</f>
        <v>0</v>
      </c>
      <c r="J99" s="34" t="n">
        <f aca="false">SUM(J91:J97)</f>
        <v>0</v>
      </c>
      <c r="K99" s="34" t="n">
        <f aca="false">SUM(K91:K97)</f>
        <v>19.5</v>
      </c>
      <c r="L99" s="34" t="n">
        <f aca="false">SUM(L91:L97)</f>
        <v>0</v>
      </c>
      <c r="M99" s="34" t="n">
        <f aca="false">SUM(M91:M97)</f>
        <v>14395.5</v>
      </c>
      <c r="N99" s="34" t="n">
        <f aca="false">SUM(N91:N97)</f>
        <v>0</v>
      </c>
      <c r="O99" s="34" t="n">
        <f aca="false">SUM(O91:O97)</f>
        <v>0</v>
      </c>
      <c r="P99" s="34" t="n">
        <f aca="false">SUM(P91:P97)</f>
        <v>12652.5</v>
      </c>
      <c r="Q99" s="34" t="n">
        <f aca="false">SUM(Q91:Q97)</f>
        <v>0</v>
      </c>
      <c r="R99" s="34" t="n">
        <f aca="false">SUM(R91:R97)</f>
        <v>0</v>
      </c>
      <c r="S99" s="34" t="n">
        <f aca="false">SUM(S91:S97)</f>
        <v>0</v>
      </c>
      <c r="T99" s="34" t="n">
        <f aca="false">SUM(T91:T97)</f>
        <v>0</v>
      </c>
      <c r="U99" s="34" t="n">
        <f aca="false">SUM(U91:U97)</f>
        <v>13.5</v>
      </c>
      <c r="V99" s="34" t="n">
        <f aca="false">SUM(V91:V97)</f>
        <v>0</v>
      </c>
      <c r="W99" s="34" t="n">
        <f aca="false">SUM(W91:W97)</f>
        <v>0</v>
      </c>
      <c r="X99" s="34" t="n">
        <f aca="false">SUM(X91:X97)</f>
        <v>0</v>
      </c>
      <c r="Y99" s="34" t="n">
        <f aca="false">SUM(Y91:Y97)</f>
        <v>0</v>
      </c>
      <c r="Z99" s="34" t="n">
        <f aca="false">SUM(Z91:Z97)</f>
        <v>223</v>
      </c>
      <c r="AA99" s="34" t="n">
        <f aca="false">SUM(AA91:AA97)</f>
        <v>0</v>
      </c>
      <c r="AB99" s="34" t="n">
        <f aca="false">SUM(AB91:AB97)</f>
        <v>0</v>
      </c>
      <c r="AC99" s="34" t="n">
        <f aca="false">SUM(AC91:AC97)</f>
        <v>0</v>
      </c>
      <c r="AD99" s="34" t="n">
        <f aca="false">SUM(AD91:AD97)</f>
        <v>0</v>
      </c>
      <c r="AE99" s="34" t="n">
        <f aca="false">SUM(AE91:AE97)</f>
        <v>0</v>
      </c>
      <c r="AF99" s="34" t="n">
        <f aca="false">SUM(AF91:AF97)</f>
        <v>0</v>
      </c>
      <c r="AG99" s="34" t="n">
        <f aca="false">SUM(AG91:AG97)</f>
        <v>0</v>
      </c>
      <c r="AH99" s="34" t="n">
        <f aca="false">SUM(AH91:AH97)</f>
        <v>0</v>
      </c>
      <c r="AI99" s="34" t="n">
        <f aca="false">SUM(AI91:AI97)</f>
        <v>0</v>
      </c>
      <c r="AJ99" s="34" t="n">
        <f aca="false">SUM(AJ91:AJ97)</f>
        <v>0</v>
      </c>
      <c r="AK99" s="34" t="n">
        <f aca="false">SUM(AK91:AK97)</f>
        <v>0</v>
      </c>
      <c r="AL99" s="34" t="n">
        <f aca="false">SUM(AL91:AL97)</f>
        <v>0</v>
      </c>
      <c r="AM99" s="34" t="n">
        <f aca="false">SUM(AM91:AM97)</f>
        <v>0</v>
      </c>
      <c r="AN99" s="34" t="n">
        <f aca="false">SUM(AN91:AN97)</f>
        <v>0</v>
      </c>
      <c r="AO99" s="34" t="n">
        <f aca="false">SUM(AO91:AO97)</f>
        <v>0</v>
      </c>
      <c r="AP99" s="34" t="n">
        <f aca="false">SUM(AP91:AP97)</f>
        <v>0</v>
      </c>
      <c r="AQ99" s="34" t="n">
        <f aca="false">SUM(AQ91:AQ97)</f>
        <v>0</v>
      </c>
      <c r="AR99" s="34" t="n">
        <f aca="false">SUM(AR91:AR97)</f>
        <v>0</v>
      </c>
      <c r="AS99" s="34" t="n">
        <f aca="false">SUM(AS91:AS97)</f>
        <v>0</v>
      </c>
      <c r="AT99" s="34" t="n">
        <f aca="false">SUM(AT91:AT97)</f>
        <v>0</v>
      </c>
      <c r="AU99" s="34" t="n">
        <f aca="false">SUM(AU91:AU97)</f>
        <v>27348</v>
      </c>
      <c r="AV99" s="34" t="n">
        <f aca="false">SUM(AV91:AV97)</f>
        <v>28665</v>
      </c>
      <c r="AW99" s="34" t="n">
        <f aca="false">SUM(AW91:AW97)</f>
        <v>-1317</v>
      </c>
    </row>
    <row r="100" customFormat="false" ht="12.75" hidden="false" customHeight="false" outlineLevel="0" collapsed="false">
      <c r="B100" s="41" t="n">
        <f aca="false">B99/$AU$99</f>
        <v>0.00160889278923504</v>
      </c>
      <c r="C100" s="41" t="n">
        <f aca="false">C99/$AU$99</f>
        <v>0</v>
      </c>
      <c r="D100" s="41" t="n">
        <f aca="false">D99/$AU$99</f>
        <v>0</v>
      </c>
      <c r="E100" s="41" t="n">
        <f aca="false">E99/$AU$99</f>
        <v>0</v>
      </c>
      <c r="F100" s="41" t="n">
        <f aca="false">F99/$AU$99</f>
        <v>0</v>
      </c>
      <c r="G100" s="41" t="n">
        <f aca="false">G99/$AU$99</f>
        <v>0</v>
      </c>
      <c r="H100" s="41" t="n">
        <f aca="false">H99/$AU$99</f>
        <v>0</v>
      </c>
      <c r="I100" s="41" t="n">
        <f aca="false">I99/$AU$99</f>
        <v>0</v>
      </c>
      <c r="J100" s="41" t="n">
        <f aca="false">J99/$AU$99</f>
        <v>0</v>
      </c>
      <c r="K100" s="41" t="n">
        <f aca="false">K99/$AU$99</f>
        <v>0.000713032031592804</v>
      </c>
      <c r="L100" s="41" t="n">
        <f aca="false">L99/$AU$99</f>
        <v>0</v>
      </c>
      <c r="M100" s="41" t="n">
        <f aca="false">M99/$AU$99</f>
        <v>0.526382185168934</v>
      </c>
      <c r="N100" s="41" t="n">
        <f aca="false">N99/$AU$99</f>
        <v>0</v>
      </c>
      <c r="O100" s="41" t="n">
        <f aca="false">O99/$AU$99</f>
        <v>0</v>
      </c>
      <c r="P100" s="41" t="n">
        <f aca="false">P99/$AU$99</f>
        <v>0.4626480912681</v>
      </c>
      <c r="Q100" s="41" t="n">
        <f aca="false">Q99/$AU$99</f>
        <v>0</v>
      </c>
      <c r="R100" s="41" t="n">
        <f aca="false">R99/$AU$99</f>
        <v>0</v>
      </c>
      <c r="S100" s="41" t="n">
        <f aca="false">S99/$AU$99</f>
        <v>0</v>
      </c>
      <c r="T100" s="41" t="n">
        <f aca="false">T99/$AU$99</f>
        <v>0</v>
      </c>
      <c r="U100" s="41" t="n">
        <f aca="false">U99/$AU$99</f>
        <v>0.00049363756033348</v>
      </c>
      <c r="V100" s="41" t="n">
        <f aca="false">V99/$AU$99</f>
        <v>0</v>
      </c>
      <c r="W100" s="41" t="n">
        <f aca="false">W99/$AU$99</f>
        <v>0</v>
      </c>
      <c r="X100" s="41" t="n">
        <f aca="false">X99/$AU$99</f>
        <v>0</v>
      </c>
      <c r="Y100" s="41" t="n">
        <f aca="false">Y99/$AU$99</f>
        <v>0</v>
      </c>
      <c r="Z100" s="41" t="n">
        <f aca="false">Z99/$AU$99</f>
        <v>0.00815416118180489</v>
      </c>
      <c r="AA100" s="41" t="n">
        <f aca="false">AA99/$AU$99</f>
        <v>0</v>
      </c>
      <c r="AB100" s="41" t="n">
        <f aca="false">AB99/$AU$99</f>
        <v>0</v>
      </c>
      <c r="AC100" s="41" t="n">
        <f aca="false">AC99/$AU$99</f>
        <v>0</v>
      </c>
      <c r="AD100" s="41" t="n">
        <f aca="false">AD99/$AU$99</f>
        <v>0</v>
      </c>
      <c r="AE100" s="41" t="n">
        <f aca="false">AE99/$AU$99</f>
        <v>0</v>
      </c>
      <c r="AF100" s="41" t="n">
        <f aca="false">AF99/$AU$99</f>
        <v>0</v>
      </c>
      <c r="AG100" s="41" t="n">
        <f aca="false">AG99/$AU$99</f>
        <v>0</v>
      </c>
      <c r="AH100" s="41" t="n">
        <f aca="false">AH99/$AU$99</f>
        <v>0</v>
      </c>
      <c r="AI100" s="41" t="n">
        <f aca="false">AI99/$AU$99</f>
        <v>0</v>
      </c>
      <c r="AJ100" s="41" t="n">
        <f aca="false">AJ99/$AU$99</f>
        <v>0</v>
      </c>
      <c r="AK100" s="41" t="n">
        <f aca="false">AK99/$AU$99</f>
        <v>0</v>
      </c>
      <c r="AL100" s="41" t="n">
        <f aca="false">AL99/$AU$99</f>
        <v>0</v>
      </c>
      <c r="AM100" s="41" t="n">
        <f aca="false">AM99/$AU$99</f>
        <v>0</v>
      </c>
      <c r="AN100" s="41" t="n">
        <f aca="false">AN99/$AU$99</f>
        <v>0</v>
      </c>
      <c r="AO100" s="41" t="n">
        <f aca="false">AO99/$AU$99</f>
        <v>0</v>
      </c>
      <c r="AP100" s="41" t="n">
        <f aca="false">AP99/$AU$99</f>
        <v>0</v>
      </c>
      <c r="AQ100" s="41" t="n">
        <f aca="false">AQ99/$AU$99</f>
        <v>0</v>
      </c>
      <c r="AR100" s="41" t="n">
        <f aca="false">AR99/$AU$99</f>
        <v>0</v>
      </c>
      <c r="AS100" s="41" t="n">
        <f aca="false">AS99/$AU$99</f>
        <v>0</v>
      </c>
      <c r="AT100" s="41" t="n">
        <f aca="false">AT99/$AU$99</f>
        <v>0</v>
      </c>
      <c r="AU100" s="41" t="n">
        <f aca="false">AU99/$AU$99</f>
        <v>1</v>
      </c>
      <c r="AV100" s="41" t="n">
        <f aca="false">AV99/$AU$99</f>
        <v>1.04815708644142</v>
      </c>
      <c r="AW100" s="41" t="n">
        <f aca="false">AW99/$AU$99</f>
        <v>-0.0481570864414217</v>
      </c>
    </row>
    <row r="101" customFormat="false" ht="12.75" hidden="false" customHeight="false" outlineLevel="0" collapsed="false">
      <c r="A101" s="42"/>
    </row>
    <row r="102" customFormat="false" ht="12.75" hidden="false" customHeight="false" outlineLevel="0" collapsed="false">
      <c r="A102" s="34" t="s">
        <v>125</v>
      </c>
    </row>
    <row r="103" customFormat="false" ht="12.75" hidden="false" customHeight="false" outlineLevel="0" collapsed="false">
      <c r="B103" s="34" t="str">
        <f aca="false">B90</f>
        <v>1. A jármű és személyi okmány megléte és érvényessége:</v>
      </c>
      <c r="C103" s="34" t="str">
        <f aca="false">C90</f>
        <v>2. Ittas járművezetők kiszűrése</v>
      </c>
      <c r="D103" s="34" t="str">
        <f aca="false">D90</f>
        <v>3. Biztonsági gyermeküléssel kapcsolatos szabályok betartása</v>
      </c>
      <c r="E103" s="34" t="str">
        <f aca="false">E90</f>
        <v>4. Biztonsági öv használatának ellenőrzése</v>
      </c>
      <c r="F103" s="34" t="str">
        <f aca="false">F90</f>
        <v>5. Sebbesség túllépés mérése</v>
      </c>
      <c r="G103" s="34" t="str">
        <f aca="false">G90</f>
        <v>6. A tilos jelzésen történő áthaladás ellenőrzése</v>
      </c>
      <c r="H103" s="34" t="str">
        <f aca="false">H90</f>
        <v>7. Menet közben kézben tartott mobiltelefon használata</v>
      </c>
      <c r="I103" s="34" t="str">
        <f aca="false">I90</f>
        <v>8. Megállási és várakozási szabályok betartása</v>
      </c>
      <c r="J103" s="34" t="str">
        <f aca="false">J90</f>
        <v>9. Irányjelzés használatának szabályai</v>
      </c>
      <c r="K103" s="34" t="str">
        <f aca="false">K90</f>
        <v>10. Az AETR /nemzetközi árufuvarozás/ szabályainak ellenőrzése</v>
      </c>
      <c r="L103" s="34" t="str">
        <f aca="false">L90</f>
        <v>11. Az ADR- rel kapcsolatos szabályok betartása</v>
      </c>
      <c r="M103" s="34" t="str">
        <f aca="false">M90</f>
        <v>12. Gyalogosok közlekedésére vonatkozó szabályok</v>
      </c>
      <c r="N103" s="34" t="str">
        <f aca="false">N90</f>
        <v>13. Járművekre vonatkozó KÖHÉM szabályok</v>
      </c>
      <c r="O103" s="34" t="str">
        <f aca="false">O90</f>
        <v>14. Körözött Járművek és személyek felderítése</v>
      </c>
      <c r="P103" s="34" t="str">
        <f aca="false">P90</f>
        <v>15. Gyalogosok tiltott helyen való áthaladásának ellenőrzése</v>
      </c>
      <c r="Q103" s="34" t="str">
        <f aca="false">Q90</f>
        <v>16. Szabálytalan megállás és várakozás szabályainak betartása</v>
      </c>
      <c r="R103" s="34" t="str">
        <f aca="false">R90</f>
        <v>17. Párhuzamos közlekedés szabályainak ellenőrzése /sinezés, szlalomozás/</v>
      </c>
      <c r="S103" s="34" t="str">
        <f aca="false">S90</f>
        <v>18. Szabálytalan kanyarodás ellenőrzése</v>
      </c>
      <c r="T103" s="34" t="str">
        <f aca="false">T90</f>
        <v>19. Nemzetközi árufuvarozás szabályai</v>
      </c>
      <c r="U103" s="34" t="str">
        <f aca="false">U90</f>
        <v>20.Járművek műszaki állapotának vizsgálata</v>
      </c>
      <c r="V103" s="34" t="str">
        <f aca="false">V90</f>
        <v>21. Szállítmányok ellenőrzése</v>
      </c>
      <c r="W103" s="34" t="str">
        <f aca="false">W90</f>
        <v>22. Áru - és személyszállítás szabályainak ellenőrzése</v>
      </c>
      <c r="X103" s="34" t="str">
        <f aca="false">X90</f>
        <v>23. Forgalmi rendre való rendőri figyelem</v>
      </c>
      <c r="Y103" s="34" t="str">
        <f aca="false">Y90</f>
        <v>24. Forgalmi torlódások megszüntetése, forgalom segítése csomópontokon</v>
      </c>
      <c r="Z103" s="34" t="str">
        <f aca="false">Z90</f>
        <v>25. Parkolási fegyelem ellenőrzése</v>
      </c>
      <c r="AA103" s="34" t="str">
        <f aca="false">AA90</f>
        <v>26. Gyalogosok biztonságos közlekedésének ellenőrzése</v>
      </c>
      <c r="AB103" s="34" t="str">
        <f aca="false">AB90</f>
        <v>27. Közlekedési balesetek megelőzése</v>
      </c>
      <c r="AC103" s="34" t="str">
        <f aca="false">AC90</f>
        <v>28. A közlekedési morál javítása, a pontrendszer visszatartó hatásának növelése, a rendőri intézkedési aktivitás növelése</v>
      </c>
      <c r="AD103" s="34" t="str">
        <f aca="false">AD90</f>
        <v>29. Hatósági jelzés (rendszámtábla) nélkül közlekedő járművek és azok vezetőinek kiszűrése</v>
      </c>
      <c r="AE103" s="34" t="str">
        <f aca="false">AE90</f>
        <v>30. Az agresszív és másokat irritáló szabálysértők kiemelése</v>
      </c>
      <c r="AF103" s="34" t="str">
        <f aca="false">AF90</f>
        <v>31. A vasúti átjárókon való áthaladás szabályainak megszegéséből adódó szabálysértő járművezetők forgalomból való kiszűrése</v>
      </c>
      <c r="AG103" s="34" t="str">
        <f aca="false">AG90</f>
        <v>32. Túlsúlyos tehergépkocsik kiszűrése</v>
      </c>
      <c r="AH103" s="34" t="str">
        <f aca="false">AH90</f>
        <v>33. Motoros gyorsulási versenyek felszámolására szervezett fokozott ellenőrzés</v>
      </c>
      <c r="AI103" s="34" t="str">
        <f aca="false">AI90</f>
        <v>34. Gyalogosok tiltott helyen való áthaladásának ellenőrzése</v>
      </c>
      <c r="AJ103" s="34" t="str">
        <f aca="false">AJ90</f>
        <v>35. Gyalogosok tilos jelzésen történő áthaladásának ellenőrzése</v>
      </c>
      <c r="AK103" s="34" t="str">
        <f aca="false">AK90</f>
        <v>36. Gyalogosok vigyázatlan és hirtelen úttestre lépésének ellenőrzése</v>
      </c>
      <c r="AL103" s="34" t="str">
        <f aca="false">AL90</f>
        <v>37. Gyalogosok álló jármű mögül vagy takarásból való úttestre lépésének ellenőrzése</v>
      </c>
      <c r="AM103" s="34" t="str">
        <f aca="false">AM90</f>
        <v>38. A Főváros területén burkolatbontások, ideiglenes forgalomkorlátozások, útépítések társhatóságokkal közösen történő ellenőrzése</v>
      </c>
      <c r="AN103" s="34" t="str">
        <f aca="false">AN90</f>
        <v>39. Tispol A/D akció (Alcohol&amp;Drugs Action) - Alkohol és Kábítószer ellenőrzésre, visszaszorításra szervezett, Nemzetközi, Európai Uniós Akció</v>
      </c>
      <c r="AO103" s="34" t="str">
        <f aca="false">AO90</f>
        <v>40.Tispol Speed Akció - Nemzetközi, Európai Uniós sebesség - ellenőrzési akció</v>
      </c>
      <c r="AP103" s="34" t="str">
        <f aca="false">AP90</f>
        <v>41. A Salzburg Fórum tagállamai által végrehajtandó Közúti ellenőrzési akció</v>
      </c>
      <c r="AQ103" s="34" t="str">
        <f aca="false">AQ90</f>
        <v>42. Tispol  European Seat Belt Action - Nemzetközi, Európai Uniós, a Biztonsági öv használatának ellenőrzésére szervezett akció</v>
      </c>
      <c r="AR103" s="34" t="str">
        <f aca="false">AR90</f>
        <v>43. Tispol  European Bus Action - Nemzetközi, Európai Uniós, a nemzetközi Autóbusz forgalomban résztvevő gépjárművek műszaki ell., menetokmányok, menetlevelek ell., utazási szerződések, tranzitengedélyek meglétének ell., érkezési - indulási - pihenőidő ell.-re szervezett akció</v>
      </c>
      <c r="AS103" s="34" t="str">
        <f aca="false">AS90</f>
        <v>44. Tispol European Mermaid Action - Nemzetközi, Európai Uniós, A közlekedésbiztonság ellenőrzésére szervezett akció, plusz a menetírókkal, sebesség határolókkal kapcsolatos szabálysértések ellenőrzése</v>
      </c>
      <c r="AT103" s="34" t="str">
        <f aca="false">AT90</f>
        <v>45. Budapest, II. és III. ker. területén a passzív bizt. Eszközök használatának ellenőrzése, a sebesség túllépések csökkentésére, a személyi sérüléssel járó balesetek megelőzésére, az eltulajdonított járművek felderítésére, valamint az alkoholos befolyásoltság alatt gépjárművet vezető személyek kiszűrésére szervezett akció</v>
      </c>
      <c r="AU103" s="40" t="s">
        <v>109</v>
      </c>
      <c r="AV103" s="40" t="s">
        <v>110</v>
      </c>
      <c r="AW103" s="40" t="s">
        <v>126</v>
      </c>
      <c r="AX103" s="40" t="s">
        <v>127</v>
      </c>
      <c r="AY103" s="40" t="s">
        <v>128</v>
      </c>
      <c r="AZ103" s="40"/>
      <c r="BA103" s="40"/>
      <c r="BB103" s="40"/>
      <c r="BC103" s="40" t="s">
        <v>129</v>
      </c>
    </row>
    <row r="104" customFormat="false" ht="12.75" hidden="false" customHeight="false" outlineLevel="0" collapsed="false">
      <c r="A104" s="34" t="str">
        <f aca="false">A3</f>
        <v>2001.</v>
      </c>
      <c r="B104" s="34" t="n">
        <f aca="false">B91-B91*$AW$99/$AU$99</f>
        <v>0</v>
      </c>
      <c r="C104" s="34" t="n">
        <f aca="false">C91-C91*$AW$99/$AU$99</f>
        <v>0</v>
      </c>
      <c r="D104" s="34" t="n">
        <f aca="false">D91-D91*$AW$99/$AU$99</f>
        <v>0</v>
      </c>
      <c r="E104" s="34" t="n">
        <f aca="false">E91-E91*$AW$99/$AU$99</f>
        <v>0</v>
      </c>
      <c r="F104" s="34" t="n">
        <f aca="false">F91-F91*$AW$99/$AU$99</f>
        <v>0</v>
      </c>
      <c r="G104" s="34" t="n">
        <f aca="false">G91-G91*$AW$99/$AU$99</f>
        <v>0</v>
      </c>
      <c r="H104" s="34" t="n">
        <f aca="false">H91-H91*$AW$99/$AU$99</f>
        <v>0</v>
      </c>
      <c r="I104" s="34" t="n">
        <f aca="false">I91-I91*$AW$99/$AU$99</f>
        <v>0</v>
      </c>
      <c r="J104" s="34" t="n">
        <f aca="false">J91-J91*$AW$99/$AU$99</f>
        <v>0</v>
      </c>
      <c r="K104" s="34" t="n">
        <f aca="false">K91-K91*$AW$99/$AU$99</f>
        <v>0</v>
      </c>
      <c r="L104" s="34" t="n">
        <f aca="false">L91-L91*$AW$99/$AU$99</f>
        <v>0</v>
      </c>
      <c r="M104" s="34" t="n">
        <f aca="false">M91-M91*$AW$99/$AU$99</f>
        <v>1894.54393374287</v>
      </c>
      <c r="N104" s="34" t="n">
        <f aca="false">N91-N91*$AW$99/$AU$99</f>
        <v>0</v>
      </c>
      <c r="O104" s="34" t="n">
        <f aca="false">O91-O91*$AW$99/$AU$99</f>
        <v>0</v>
      </c>
      <c r="P104" s="34" t="n">
        <f aca="false">P91-P91*$AW$99/$AU$99</f>
        <v>1894.54393374287</v>
      </c>
      <c r="Q104" s="34" t="n">
        <f aca="false">Q91-Q91*$AW$99/$AU$99</f>
        <v>0</v>
      </c>
      <c r="R104" s="34" t="n">
        <f aca="false">R91-R91*$AW$99/$AU$99</f>
        <v>0</v>
      </c>
      <c r="S104" s="34" t="n">
        <f aca="false">S91-S91*$AW$99/$AU$99</f>
        <v>0</v>
      </c>
      <c r="T104" s="34" t="n">
        <f aca="false">T91-T91*$AW$99/$AU$99</f>
        <v>0</v>
      </c>
      <c r="U104" s="34" t="n">
        <f aca="false">U91-U91*$AW$99/$AU$99</f>
        <v>0</v>
      </c>
      <c r="V104" s="34" t="n">
        <f aca="false">V91-V91*$AW$99/$AU$99</f>
        <v>0</v>
      </c>
      <c r="W104" s="34" t="n">
        <f aca="false">W91-W91*$AW$99/$AU$99</f>
        <v>0</v>
      </c>
      <c r="X104" s="34" t="n">
        <f aca="false">X91-X91*$AW$99/$AU$99</f>
        <v>0</v>
      </c>
      <c r="Y104" s="34" t="n">
        <f aca="false">Y91-Y91*$AW$99/$AU$99</f>
        <v>0</v>
      </c>
      <c r="Z104" s="34" t="n">
        <f aca="false">Z91-Z91*$AW$99/$AU$99</f>
        <v>24.1076129881527</v>
      </c>
      <c r="AA104" s="34" t="n">
        <f aca="false">AA91-AA91*$AW$99/$AU$99</f>
        <v>0</v>
      </c>
      <c r="AB104" s="34" t="n">
        <f aca="false">AB91-AB91*$AW$99/$AU$99</f>
        <v>0</v>
      </c>
      <c r="AC104" s="34" t="n">
        <f aca="false">AC91-AC91*$AW$99/$AU$99</f>
        <v>0</v>
      </c>
      <c r="AD104" s="34" t="n">
        <f aca="false">AD91-AD91*$AW$99/$AU$99</f>
        <v>0</v>
      </c>
      <c r="AE104" s="34" t="n">
        <f aca="false">AE91-AE91*$AW$99/$AU$99</f>
        <v>0</v>
      </c>
      <c r="AF104" s="34" t="n">
        <f aca="false">AF91-AF91*$AW$99/$AU$99</f>
        <v>0</v>
      </c>
      <c r="AG104" s="34" t="n">
        <f aca="false">AG91-AG91*$AW$99/$AU$99</f>
        <v>0</v>
      </c>
      <c r="AH104" s="34" t="n">
        <f aca="false">AH91-AH91*$AW$99/$AU$99</f>
        <v>0</v>
      </c>
      <c r="AI104" s="34" t="n">
        <f aca="false">AI91-AI91*$AW$99/$AU$99</f>
        <v>0</v>
      </c>
      <c r="AJ104" s="34" t="n">
        <f aca="false">AJ91-AJ91*$AW$99/$AU$99</f>
        <v>0</v>
      </c>
      <c r="AK104" s="34" t="n">
        <f aca="false">AK91-AK91*$AW$99/$AU$99</f>
        <v>0</v>
      </c>
      <c r="AL104" s="34" t="n">
        <f aca="false">AL91-AL91*$AW$99/$AU$99</f>
        <v>0</v>
      </c>
      <c r="AM104" s="34" t="n">
        <f aca="false">AM91-AM91*$AW$99/$AU$99</f>
        <v>0</v>
      </c>
      <c r="AN104" s="34" t="n">
        <f aca="false">AN91-AN91*$AW$99/$AU$99</f>
        <v>0</v>
      </c>
      <c r="AO104" s="34" t="n">
        <f aca="false">AO91-AO91*$AW$99/$AU$99</f>
        <v>0</v>
      </c>
      <c r="AP104" s="34" t="n">
        <f aca="false">AP91-AP91*$AW$99/$AU$99</f>
        <v>0</v>
      </c>
      <c r="AQ104" s="34" t="n">
        <f aca="false">AQ91-AQ91*$AW$99/$AU$99</f>
        <v>0</v>
      </c>
      <c r="AR104" s="34" t="n">
        <f aca="false">AR91-AR91*$AW$99/$AU$99</f>
        <v>0</v>
      </c>
      <c r="AS104" s="34" t="n">
        <f aca="false">AS91-AS91*$AW$99/$AU$99</f>
        <v>0</v>
      </c>
      <c r="AT104" s="34" t="n">
        <f aca="false">AT91-AT91*$AW$99/$AU$99</f>
        <v>0</v>
      </c>
      <c r="AU104" s="40" t="n">
        <f aca="false">SUM(B104:AT104)</f>
        <v>3813.19548047389</v>
      </c>
      <c r="AV104" s="40" t="n">
        <f aca="false">AV91</f>
        <v>3923</v>
      </c>
      <c r="AW104" s="40" t="n">
        <f aca="false">AV104-AU104</f>
        <v>109.804519526108</v>
      </c>
      <c r="AX104" s="43" t="n">
        <f aca="false">AW104/AV104</f>
        <v>0.0279899361524619</v>
      </c>
      <c r="AY104" s="40" t="s">
        <v>130</v>
      </c>
      <c r="AZ104" s="40"/>
      <c r="BA104" s="40"/>
      <c r="BB104" s="40"/>
      <c r="BC104" s="40" t="s">
        <v>131</v>
      </c>
    </row>
    <row r="105" customFormat="false" ht="12.75" hidden="false" customHeight="false" outlineLevel="0" collapsed="false">
      <c r="A105" s="34" t="str">
        <f aca="false">A4</f>
        <v>2002.</v>
      </c>
      <c r="B105" s="34" t="n">
        <f aca="false">B92-B92*$AW$99/$AU$99</f>
        <v>0</v>
      </c>
      <c r="C105" s="34" t="n">
        <f aca="false">C92-C92*$AW$99/$AU$99</f>
        <v>0</v>
      </c>
      <c r="D105" s="34" t="n">
        <f aca="false">D92-D92*$AW$99/$AU$99</f>
        <v>0</v>
      </c>
      <c r="E105" s="34" t="n">
        <f aca="false">E92-E92*$AW$99/$AU$99</f>
        <v>0</v>
      </c>
      <c r="F105" s="34" t="n">
        <f aca="false">F92-F92*$AW$99/$AU$99</f>
        <v>0</v>
      </c>
      <c r="G105" s="34" t="n">
        <f aca="false">G92-G92*$AW$99/$AU$99</f>
        <v>0</v>
      </c>
      <c r="H105" s="34" t="n">
        <f aca="false">H92-H92*$AW$99/$AU$99</f>
        <v>0</v>
      </c>
      <c r="I105" s="34" t="n">
        <f aca="false">I92-I92*$AW$99/$AU$99</f>
        <v>0</v>
      </c>
      <c r="J105" s="34" t="n">
        <f aca="false">J92-J92*$AW$99/$AU$99</f>
        <v>0</v>
      </c>
      <c r="K105" s="34" t="n">
        <f aca="false">K92-K92*$AW$99/$AU$99</f>
        <v>0</v>
      </c>
      <c r="L105" s="34" t="n">
        <f aca="false">L92-L92*$AW$99/$AU$99</f>
        <v>0</v>
      </c>
      <c r="M105" s="34" t="n">
        <f aca="false">M92-M92*$AW$99/$AU$99</f>
        <v>2187.50383940325</v>
      </c>
      <c r="N105" s="34" t="n">
        <f aca="false">N92-N92*$AW$99/$AU$99</f>
        <v>0</v>
      </c>
      <c r="O105" s="34" t="n">
        <f aca="false">O92-O92*$AW$99/$AU$99</f>
        <v>0</v>
      </c>
      <c r="P105" s="34" t="n">
        <f aca="false">P92-P92*$AW$99/$AU$99</f>
        <v>1894.54393374287</v>
      </c>
      <c r="Q105" s="34" t="n">
        <f aca="false">Q92-Q92*$AW$99/$AU$99</f>
        <v>0</v>
      </c>
      <c r="R105" s="34" t="n">
        <f aca="false">R92-R92*$AW$99/$AU$99</f>
        <v>0</v>
      </c>
      <c r="S105" s="34" t="n">
        <f aca="false">S92-S92*$AW$99/$AU$99</f>
        <v>0</v>
      </c>
      <c r="T105" s="34" t="n">
        <f aca="false">T92-T92*$AW$99/$AU$99</f>
        <v>0</v>
      </c>
      <c r="U105" s="34" t="n">
        <f aca="false">U92-U92*$AW$99/$AU$99</f>
        <v>0</v>
      </c>
      <c r="V105" s="34" t="n">
        <f aca="false">V92-V92*$AW$99/$AU$99</f>
        <v>0</v>
      </c>
      <c r="W105" s="34" t="n">
        <f aca="false">W92-W92*$AW$99/$AU$99</f>
        <v>0</v>
      </c>
      <c r="X105" s="34" t="n">
        <f aca="false">X92-X92*$AW$99/$AU$99</f>
        <v>0</v>
      </c>
      <c r="Y105" s="34" t="n">
        <f aca="false">Y92-Y92*$AW$99/$AU$99</f>
        <v>0</v>
      </c>
      <c r="Z105" s="34" t="n">
        <f aca="false">Z92-Z92*$AW$99/$AU$99</f>
        <v>40.3540478279947</v>
      </c>
      <c r="AA105" s="34" t="n">
        <f aca="false">AA92-AA92*$AW$99/$AU$99</f>
        <v>0</v>
      </c>
      <c r="AB105" s="34" t="n">
        <f aca="false">AB92-AB92*$AW$99/$AU$99</f>
        <v>0</v>
      </c>
      <c r="AC105" s="34" t="n">
        <f aca="false">AC92-AC92*$AW$99/$AU$99</f>
        <v>0</v>
      </c>
      <c r="AD105" s="34" t="n">
        <f aca="false">AD92-AD92*$AW$99/$AU$99</f>
        <v>0</v>
      </c>
      <c r="AE105" s="34" t="n">
        <f aca="false">AE92-AE92*$AW$99/$AU$99</f>
        <v>0</v>
      </c>
      <c r="AF105" s="34" t="n">
        <f aca="false">AF92-AF92*$AW$99/$AU$99</f>
        <v>0</v>
      </c>
      <c r="AG105" s="34" t="n">
        <f aca="false">AG92-AG92*$AW$99/$AU$99</f>
        <v>0</v>
      </c>
      <c r="AH105" s="34" t="n">
        <f aca="false">AH92-AH92*$AW$99/$AU$99</f>
        <v>0</v>
      </c>
      <c r="AI105" s="34" t="n">
        <f aca="false">AI92-AI92*$AW$99/$AU$99</f>
        <v>0</v>
      </c>
      <c r="AJ105" s="34" t="n">
        <f aca="false">AJ92-AJ92*$AW$99/$AU$99</f>
        <v>0</v>
      </c>
      <c r="AK105" s="34" t="n">
        <f aca="false">AK92-AK92*$AW$99/$AU$99</f>
        <v>0</v>
      </c>
      <c r="AL105" s="34" t="n">
        <f aca="false">AL92-AL92*$AW$99/$AU$99</f>
        <v>0</v>
      </c>
      <c r="AM105" s="34" t="n">
        <f aca="false">AM92-AM92*$AW$99/$AU$99</f>
        <v>0</v>
      </c>
      <c r="AN105" s="34" t="n">
        <f aca="false">AN92-AN92*$AW$99/$AU$99</f>
        <v>0</v>
      </c>
      <c r="AO105" s="34" t="n">
        <f aca="false">AO92-AO92*$AW$99/$AU$99</f>
        <v>0</v>
      </c>
      <c r="AP105" s="34" t="n">
        <f aca="false">AP92-AP92*$AW$99/$AU$99</f>
        <v>0</v>
      </c>
      <c r="AQ105" s="34" t="n">
        <f aca="false">AQ92-AQ92*$AW$99/$AU$99</f>
        <v>0</v>
      </c>
      <c r="AR105" s="34" t="n">
        <f aca="false">AR92-AR92*$AW$99/$AU$99</f>
        <v>0</v>
      </c>
      <c r="AS105" s="34" t="n">
        <f aca="false">AS92-AS92*$AW$99/$AU$99</f>
        <v>0</v>
      </c>
      <c r="AT105" s="34" t="n">
        <f aca="false">AT92-AT92*$AW$99/$AU$99</f>
        <v>0</v>
      </c>
      <c r="AU105" s="40" t="n">
        <f aca="false">SUM(B105:AT105)</f>
        <v>4122.40182097411</v>
      </c>
      <c r="AV105" s="40" t="n">
        <f aca="false">AV92</f>
        <v>4241</v>
      </c>
      <c r="AW105" s="40" t="n">
        <f aca="false">AV105-AU105</f>
        <v>118.598179025888</v>
      </c>
      <c r="AX105" s="43" t="n">
        <f aca="false">AW105/AV105</f>
        <v>0.0279646731963896</v>
      </c>
      <c r="AY105" s="40" t="s">
        <v>130</v>
      </c>
      <c r="AZ105" s="40"/>
      <c r="BA105" s="40"/>
      <c r="BB105" s="40"/>
      <c r="BC105" s="40" t="s">
        <v>131</v>
      </c>
    </row>
    <row r="106" customFormat="false" ht="12.75" hidden="false" customHeight="false" outlineLevel="0" collapsed="false">
      <c r="A106" s="34" t="str">
        <f aca="false">A5</f>
        <v>2003.</v>
      </c>
      <c r="B106" s="34" t="n">
        <f aca="false">B93-B93*$AW$99/$AU$99</f>
        <v>23.0594559017113</v>
      </c>
      <c r="C106" s="34" t="n">
        <f aca="false">C93-C93*$AW$99/$AU$99</f>
        <v>0</v>
      </c>
      <c r="D106" s="34" t="n">
        <f aca="false">D93-D93*$AW$99/$AU$99</f>
        <v>0</v>
      </c>
      <c r="E106" s="34" t="n">
        <f aca="false">E93-E93*$AW$99/$AU$99</f>
        <v>0</v>
      </c>
      <c r="F106" s="34" t="n">
        <f aca="false">F93-F93*$AW$99/$AU$99</f>
        <v>0</v>
      </c>
      <c r="G106" s="34" t="n">
        <f aca="false">G93-G93*$AW$99/$AU$99</f>
        <v>0</v>
      </c>
      <c r="H106" s="34" t="n">
        <f aca="false">H93-H93*$AW$99/$AU$99</f>
        <v>0</v>
      </c>
      <c r="I106" s="34" t="n">
        <f aca="false">I93-I93*$AW$99/$AU$99</f>
        <v>0</v>
      </c>
      <c r="J106" s="34" t="n">
        <f aca="false">J93-J93*$AW$99/$AU$99</f>
        <v>0</v>
      </c>
      <c r="K106" s="34" t="n">
        <f aca="false">K93-K93*$AW$99/$AU$99</f>
        <v>6.81302106186924</v>
      </c>
      <c r="L106" s="34" t="n">
        <f aca="false">L93-L93*$AW$99/$AU$99</f>
        <v>0</v>
      </c>
      <c r="M106" s="34" t="n">
        <f aca="false">M93-M93*$AW$99/$AU$99</f>
        <v>2175.97411145239</v>
      </c>
      <c r="N106" s="34" t="n">
        <f aca="false">N93-N93*$AW$99/$AU$99</f>
        <v>0</v>
      </c>
      <c r="O106" s="34" t="n">
        <f aca="false">O93-O93*$AW$99/$AU$99</f>
        <v>0</v>
      </c>
      <c r="P106" s="34" t="n">
        <f aca="false">P93-P93*$AW$99/$AU$99</f>
        <v>1894.54393374287</v>
      </c>
      <c r="Q106" s="34" t="n">
        <f aca="false">Q93-Q93*$AW$99/$AU$99</f>
        <v>0</v>
      </c>
      <c r="R106" s="34" t="n">
        <f aca="false">R93-R93*$AW$99/$AU$99</f>
        <v>0</v>
      </c>
      <c r="S106" s="34" t="n">
        <f aca="false">S93-S93*$AW$99/$AU$99</f>
        <v>0</v>
      </c>
      <c r="T106" s="34" t="n">
        <f aca="false">T93-T93*$AW$99/$AU$99</f>
        <v>0</v>
      </c>
      <c r="U106" s="34" t="n">
        <f aca="false">U93-U93*$AW$99/$AU$99</f>
        <v>4.7167068889864</v>
      </c>
      <c r="V106" s="34" t="n">
        <f aca="false">V93-V93*$AW$99/$AU$99</f>
        <v>0</v>
      </c>
      <c r="W106" s="34" t="n">
        <f aca="false">W93-W93*$AW$99/$AU$99</f>
        <v>0</v>
      </c>
      <c r="X106" s="34" t="n">
        <f aca="false">X93-X93*$AW$99/$AU$99</f>
        <v>0</v>
      </c>
      <c r="Y106" s="34" t="n">
        <f aca="false">Y93-Y93*$AW$99/$AU$99</f>
        <v>0</v>
      </c>
      <c r="Z106" s="34" t="n">
        <f aca="false">Z93-Z93*$AW$99/$AU$99</f>
        <v>40.3540478279947</v>
      </c>
      <c r="AA106" s="34" t="n">
        <f aca="false">AA93-AA93*$AW$99/$AU$99</f>
        <v>0</v>
      </c>
      <c r="AB106" s="34" t="n">
        <f aca="false">AB93-AB93*$AW$99/$AU$99</f>
        <v>0</v>
      </c>
      <c r="AC106" s="34" t="n">
        <f aca="false">AC93-AC93*$AW$99/$AU$99</f>
        <v>0</v>
      </c>
      <c r="AD106" s="34" t="n">
        <f aca="false">AD93-AD93*$AW$99/$AU$99</f>
        <v>0</v>
      </c>
      <c r="AE106" s="34" t="n">
        <f aca="false">AE93-AE93*$AW$99/$AU$99</f>
        <v>0</v>
      </c>
      <c r="AF106" s="34" t="n">
        <f aca="false">AF93-AF93*$AW$99/$AU$99</f>
        <v>0</v>
      </c>
      <c r="AG106" s="34" t="n">
        <f aca="false">AG93-AG93*$AW$99/$AU$99</f>
        <v>0</v>
      </c>
      <c r="AH106" s="34" t="n">
        <f aca="false">AH93-AH93*$AW$99/$AU$99</f>
        <v>0</v>
      </c>
      <c r="AI106" s="34" t="n">
        <f aca="false">AI93-AI93*$AW$99/$AU$99</f>
        <v>0</v>
      </c>
      <c r="AJ106" s="34" t="n">
        <f aca="false">AJ93-AJ93*$AW$99/$AU$99</f>
        <v>0</v>
      </c>
      <c r="AK106" s="34" t="n">
        <f aca="false">AK93-AK93*$AW$99/$AU$99</f>
        <v>0</v>
      </c>
      <c r="AL106" s="34" t="n">
        <f aca="false">AL93-AL93*$AW$99/$AU$99</f>
        <v>0</v>
      </c>
      <c r="AM106" s="34" t="n">
        <f aca="false">AM93-AM93*$AW$99/$AU$99</f>
        <v>0</v>
      </c>
      <c r="AN106" s="34" t="n">
        <f aca="false">AN93-AN93*$AW$99/$AU$99</f>
        <v>0</v>
      </c>
      <c r="AO106" s="34" t="n">
        <f aca="false">AO93-AO93*$AW$99/$AU$99</f>
        <v>0</v>
      </c>
      <c r="AP106" s="34" t="n">
        <f aca="false">AP93-AP93*$AW$99/$AU$99</f>
        <v>0</v>
      </c>
      <c r="AQ106" s="34" t="n">
        <f aca="false">AQ93-AQ93*$AW$99/$AU$99</f>
        <v>0</v>
      </c>
      <c r="AR106" s="34" t="n">
        <f aca="false">AR93-AR93*$AW$99/$AU$99</f>
        <v>0</v>
      </c>
      <c r="AS106" s="34" t="n">
        <f aca="false">AS93-AS93*$AW$99/$AU$99</f>
        <v>0</v>
      </c>
      <c r="AT106" s="34" t="n">
        <f aca="false">AT93-AT93*$AW$99/$AU$99</f>
        <v>0</v>
      </c>
      <c r="AU106" s="40" t="n">
        <f aca="false">SUM(B106:AT106)</f>
        <v>4145.46127687582</v>
      </c>
      <c r="AV106" s="40" t="n">
        <f aca="false">AV93</f>
        <v>4263</v>
      </c>
      <c r="AW106" s="40" t="n">
        <f aca="false">AV106-AU106</f>
        <v>117.538723124178</v>
      </c>
      <c r="AX106" s="43" t="n">
        <f aca="false">AW106/AV106</f>
        <v>0.027571832776021</v>
      </c>
      <c r="AY106" s="40" t="s">
        <v>130</v>
      </c>
      <c r="AZ106" s="40"/>
      <c r="BA106" s="40"/>
      <c r="BB106" s="40"/>
      <c r="BC106" s="40" t="s">
        <v>131</v>
      </c>
    </row>
    <row r="107" customFormat="false" ht="12.75" hidden="false" customHeight="false" outlineLevel="0" collapsed="false">
      <c r="A107" s="34" t="str">
        <f aca="false">A6</f>
        <v>2004.</v>
      </c>
      <c r="B107" s="34" t="n">
        <f aca="false">B94-B94*$AW$99/$AU$99</f>
        <v>0</v>
      </c>
      <c r="C107" s="34" t="n">
        <f aca="false">C94-C94*$AW$99/$AU$99</f>
        <v>0</v>
      </c>
      <c r="D107" s="34" t="n">
        <f aca="false">D94-D94*$AW$99/$AU$99</f>
        <v>0</v>
      </c>
      <c r="E107" s="34" t="n">
        <f aca="false">E94-E94*$AW$99/$AU$99</f>
        <v>0</v>
      </c>
      <c r="F107" s="34" t="n">
        <f aca="false">F94-F94*$AW$99/$AU$99</f>
        <v>0</v>
      </c>
      <c r="G107" s="34" t="n">
        <f aca="false">G94-G94*$AW$99/$AU$99</f>
        <v>0</v>
      </c>
      <c r="H107" s="34" t="n">
        <f aca="false">H94-H94*$AW$99/$AU$99</f>
        <v>0</v>
      </c>
      <c r="I107" s="34" t="n">
        <f aca="false">I94-I94*$AW$99/$AU$99</f>
        <v>0</v>
      </c>
      <c r="J107" s="34" t="n">
        <f aca="false">J94-J94*$AW$99/$AU$99</f>
        <v>0</v>
      </c>
      <c r="K107" s="34" t="n">
        <f aca="false">K94-K94*$AW$99/$AU$99</f>
        <v>0</v>
      </c>
      <c r="L107" s="34" t="n">
        <f aca="false">L94-L94*$AW$99/$AU$99</f>
        <v>0</v>
      </c>
      <c r="M107" s="34" t="n">
        <f aca="false">M94-M94*$AW$99/$AU$99</f>
        <v>2163.39622641509</v>
      </c>
      <c r="N107" s="34" t="n">
        <f aca="false">N94-N94*$AW$99/$AU$99</f>
        <v>0</v>
      </c>
      <c r="O107" s="34" t="n">
        <f aca="false">O94-O94*$AW$99/$AU$99</f>
        <v>0</v>
      </c>
      <c r="P107" s="34" t="n">
        <f aca="false">P94-P94*$AW$99/$AU$99</f>
        <v>1894.54393374287</v>
      </c>
      <c r="Q107" s="34" t="n">
        <f aca="false">Q94-Q94*$AW$99/$AU$99</f>
        <v>0</v>
      </c>
      <c r="R107" s="34" t="n">
        <f aca="false">R94-R94*$AW$99/$AU$99</f>
        <v>0</v>
      </c>
      <c r="S107" s="34" t="n">
        <f aca="false">S94-S94*$AW$99/$AU$99</f>
        <v>0</v>
      </c>
      <c r="T107" s="34" t="n">
        <f aca="false">T94-T94*$AW$99/$AU$99</f>
        <v>0</v>
      </c>
      <c r="U107" s="34" t="n">
        <f aca="false">U94-U94*$AW$99/$AU$99</f>
        <v>0</v>
      </c>
      <c r="V107" s="34" t="n">
        <f aca="false">V94-V94*$AW$99/$AU$99</f>
        <v>0</v>
      </c>
      <c r="W107" s="34" t="n">
        <f aca="false">W94-W94*$AW$99/$AU$99</f>
        <v>0</v>
      </c>
      <c r="X107" s="34" t="n">
        <f aca="false">X94-X94*$AW$99/$AU$99</f>
        <v>0</v>
      </c>
      <c r="Y107" s="34" t="n">
        <f aca="false">Y94-Y94*$AW$99/$AU$99</f>
        <v>0</v>
      </c>
      <c r="Z107" s="34" t="n">
        <f aca="false">Z94-Z94*$AW$99/$AU$99</f>
        <v>40.3540478279947</v>
      </c>
      <c r="AA107" s="34" t="n">
        <f aca="false">AA94-AA94*$AW$99/$AU$99</f>
        <v>0</v>
      </c>
      <c r="AB107" s="34" t="n">
        <f aca="false">AB94-AB94*$AW$99/$AU$99</f>
        <v>0</v>
      </c>
      <c r="AC107" s="34" t="n">
        <f aca="false">AC94-AC94*$AW$99/$AU$99</f>
        <v>0</v>
      </c>
      <c r="AD107" s="34" t="n">
        <f aca="false">AD94-AD94*$AW$99/$AU$99</f>
        <v>0</v>
      </c>
      <c r="AE107" s="34" t="n">
        <f aca="false">AE94-AE94*$AW$99/$AU$99</f>
        <v>0</v>
      </c>
      <c r="AF107" s="34" t="n">
        <f aca="false">AF94-AF94*$AW$99/$AU$99</f>
        <v>0</v>
      </c>
      <c r="AG107" s="34" t="n">
        <f aca="false">AG94-AG94*$AW$99/$AU$99</f>
        <v>0</v>
      </c>
      <c r="AH107" s="34" t="n">
        <f aca="false">AH94-AH94*$AW$99/$AU$99</f>
        <v>0</v>
      </c>
      <c r="AI107" s="34" t="n">
        <f aca="false">AI94-AI94*$AW$99/$AU$99</f>
        <v>0</v>
      </c>
      <c r="AJ107" s="34" t="n">
        <f aca="false">AJ94-AJ94*$AW$99/$AU$99</f>
        <v>0</v>
      </c>
      <c r="AK107" s="34" t="n">
        <f aca="false">AK94-AK94*$AW$99/$AU$99</f>
        <v>0</v>
      </c>
      <c r="AL107" s="34" t="n">
        <f aca="false">AL94-AL94*$AW$99/$AU$99</f>
        <v>0</v>
      </c>
      <c r="AM107" s="34" t="n">
        <f aca="false">AM94-AM94*$AW$99/$AU$99</f>
        <v>0</v>
      </c>
      <c r="AN107" s="34" t="n">
        <f aca="false">AN94-AN94*$AW$99/$AU$99</f>
        <v>0</v>
      </c>
      <c r="AO107" s="34" t="n">
        <f aca="false">AO94-AO94*$AW$99/$AU$99</f>
        <v>0</v>
      </c>
      <c r="AP107" s="34" t="n">
        <f aca="false">AP94-AP94*$AW$99/$AU$99</f>
        <v>0</v>
      </c>
      <c r="AQ107" s="34" t="n">
        <f aca="false">AQ94-AQ94*$AW$99/$AU$99</f>
        <v>0</v>
      </c>
      <c r="AR107" s="34" t="n">
        <f aca="false">AR94-AR94*$AW$99/$AU$99</f>
        <v>0</v>
      </c>
      <c r="AS107" s="34" t="n">
        <f aca="false">AS94-AS94*$AW$99/$AU$99</f>
        <v>0</v>
      </c>
      <c r="AT107" s="34" t="n">
        <f aca="false">AT94-AT94*$AW$99/$AU$99</f>
        <v>0</v>
      </c>
      <c r="AU107" s="40" t="n">
        <f aca="false">SUM(B107:AT107)</f>
        <v>4098.29420798596</v>
      </c>
      <c r="AV107" s="40" t="n">
        <f aca="false">AV94</f>
        <v>4195</v>
      </c>
      <c r="AW107" s="40" t="n">
        <f aca="false">AV107-AU107</f>
        <v>96.7057920140414</v>
      </c>
      <c r="AX107" s="43" t="n">
        <f aca="false">AW107/AV107</f>
        <v>0.0230526321845152</v>
      </c>
      <c r="AY107" s="40" t="s">
        <v>130</v>
      </c>
      <c r="AZ107" s="40"/>
      <c r="BA107" s="40"/>
      <c r="BB107" s="40"/>
      <c r="BC107" s="40" t="s">
        <v>131</v>
      </c>
    </row>
    <row r="108" customFormat="false" ht="12.75" hidden="false" customHeight="false" outlineLevel="0" collapsed="false">
      <c r="A108" s="34" t="str">
        <f aca="false">A7</f>
        <v>2005.</v>
      </c>
      <c r="B108" s="34" t="n">
        <f aca="false">B95-B95*$AW$99/$AU$99</f>
        <v>0</v>
      </c>
      <c r="C108" s="34" t="n">
        <f aca="false">C95-C95*$AW$99/$AU$99</f>
        <v>0</v>
      </c>
      <c r="D108" s="34" t="n">
        <f aca="false">D95-D95*$AW$99/$AU$99</f>
        <v>0</v>
      </c>
      <c r="E108" s="34" t="n">
        <f aca="false">E95-E95*$AW$99/$AU$99</f>
        <v>0</v>
      </c>
      <c r="F108" s="34" t="n">
        <f aca="false">F95-F95*$AW$99/$AU$99</f>
        <v>0</v>
      </c>
      <c r="G108" s="34" t="n">
        <f aca="false">G95-G95*$AW$99/$AU$99</f>
        <v>0</v>
      </c>
      <c r="H108" s="34" t="n">
        <f aca="false">H95-H95*$AW$99/$AU$99</f>
        <v>0</v>
      </c>
      <c r="I108" s="34" t="n">
        <f aca="false">I95-I95*$AW$99/$AU$99</f>
        <v>0</v>
      </c>
      <c r="J108" s="34" t="n">
        <f aca="false">J95-J95*$AW$99/$AU$99</f>
        <v>0</v>
      </c>
      <c r="K108" s="34" t="n">
        <f aca="false">K95-K95*$AW$99/$AU$99</f>
        <v>6.81302106186924</v>
      </c>
      <c r="L108" s="34" t="n">
        <f aca="false">L95-L95*$AW$99/$AU$99</f>
        <v>0</v>
      </c>
      <c r="M108" s="34" t="n">
        <f aca="false">M95-M95*$AW$99/$AU$99</f>
        <v>2315.3790039491</v>
      </c>
      <c r="N108" s="34" t="n">
        <f aca="false">N95-N95*$AW$99/$AU$99</f>
        <v>0</v>
      </c>
      <c r="O108" s="34" t="n">
        <f aca="false">O95-O95*$AW$99/$AU$99</f>
        <v>0</v>
      </c>
      <c r="P108" s="34" t="n">
        <f aca="false">P95-P95*$AW$99/$AU$99</f>
        <v>1894.54393374287</v>
      </c>
      <c r="Q108" s="34" t="n">
        <f aca="false">Q95-Q95*$AW$99/$AU$99</f>
        <v>0</v>
      </c>
      <c r="R108" s="34" t="n">
        <f aca="false">R95-R95*$AW$99/$AU$99</f>
        <v>0</v>
      </c>
      <c r="S108" s="34" t="n">
        <f aca="false">S95-S95*$AW$99/$AU$99</f>
        <v>0</v>
      </c>
      <c r="T108" s="34" t="n">
        <f aca="false">T95-T95*$AW$99/$AU$99</f>
        <v>0</v>
      </c>
      <c r="U108" s="34" t="n">
        <f aca="false">U95-U95*$AW$99/$AU$99</f>
        <v>0</v>
      </c>
      <c r="V108" s="34" t="n">
        <f aca="false">V95-V95*$AW$99/$AU$99</f>
        <v>0</v>
      </c>
      <c r="W108" s="34" t="n">
        <f aca="false">W95-W95*$AW$99/$AU$99</f>
        <v>0</v>
      </c>
      <c r="X108" s="34" t="n">
        <f aca="false">X95-X95*$AW$99/$AU$99</f>
        <v>0</v>
      </c>
      <c r="Y108" s="34" t="n">
        <f aca="false">Y95-Y95*$AW$99/$AU$99</f>
        <v>0</v>
      </c>
      <c r="Z108" s="34" t="n">
        <f aca="false">Z95-Z95*$AW$99/$AU$99</f>
        <v>24.1076129881527</v>
      </c>
      <c r="AA108" s="34" t="n">
        <f aca="false">AA95-AA95*$AW$99/$AU$99</f>
        <v>0</v>
      </c>
      <c r="AB108" s="34" t="n">
        <f aca="false">AB95-AB95*$AW$99/$AU$99</f>
        <v>0</v>
      </c>
      <c r="AC108" s="34" t="n">
        <f aca="false">AC95-AC95*$AW$99/$AU$99</f>
        <v>0</v>
      </c>
      <c r="AD108" s="34" t="n">
        <f aca="false">AD95-AD95*$AW$99/$AU$99</f>
        <v>0</v>
      </c>
      <c r="AE108" s="34" t="n">
        <f aca="false">AE95-AE95*$AW$99/$AU$99</f>
        <v>0</v>
      </c>
      <c r="AF108" s="34" t="n">
        <f aca="false">AF95-AF95*$AW$99/$AU$99</f>
        <v>0</v>
      </c>
      <c r="AG108" s="34" t="n">
        <f aca="false">AG95-AG95*$AW$99/$AU$99</f>
        <v>0</v>
      </c>
      <c r="AH108" s="34" t="n">
        <f aca="false">AH95-AH95*$AW$99/$AU$99</f>
        <v>0</v>
      </c>
      <c r="AI108" s="34" t="n">
        <f aca="false">AI95-AI95*$AW$99/$AU$99</f>
        <v>0</v>
      </c>
      <c r="AJ108" s="34" t="n">
        <f aca="false">AJ95-AJ95*$AW$99/$AU$99</f>
        <v>0</v>
      </c>
      <c r="AK108" s="34" t="n">
        <f aca="false">AK95-AK95*$AW$99/$AU$99</f>
        <v>0</v>
      </c>
      <c r="AL108" s="34" t="n">
        <f aca="false">AL95-AL95*$AW$99/$AU$99</f>
        <v>0</v>
      </c>
      <c r="AM108" s="34" t="n">
        <f aca="false">AM95-AM95*$AW$99/$AU$99</f>
        <v>0</v>
      </c>
      <c r="AN108" s="34" t="n">
        <f aca="false">AN95-AN95*$AW$99/$AU$99</f>
        <v>0</v>
      </c>
      <c r="AO108" s="34" t="n">
        <f aca="false">AO95-AO95*$AW$99/$AU$99</f>
        <v>0</v>
      </c>
      <c r="AP108" s="34" t="n">
        <f aca="false">AP95-AP95*$AW$99/$AU$99</f>
        <v>0</v>
      </c>
      <c r="AQ108" s="34" t="n">
        <f aca="false">AQ95-AQ95*$AW$99/$AU$99</f>
        <v>0</v>
      </c>
      <c r="AR108" s="34" t="n">
        <f aca="false">AR95-AR95*$AW$99/$AU$99</f>
        <v>0</v>
      </c>
      <c r="AS108" s="34" t="n">
        <f aca="false">AS95-AS95*$AW$99/$AU$99</f>
        <v>0</v>
      </c>
      <c r="AT108" s="34" t="n">
        <f aca="false">AT95-AT95*$AW$99/$AU$99</f>
        <v>0</v>
      </c>
      <c r="AU108" s="40" t="n">
        <f aca="false">SUM(B108:AT108)</f>
        <v>4240.84357174199</v>
      </c>
      <c r="AV108" s="40" t="n">
        <f aca="false">AV95</f>
        <v>4177</v>
      </c>
      <c r="AW108" s="40" t="n">
        <f aca="false">AV108-AU108</f>
        <v>-63.8435717419925</v>
      </c>
      <c r="AX108" s="43" t="n">
        <f aca="false">AW108/AV108</f>
        <v>-0.0152845515302831</v>
      </c>
      <c r="AY108" s="40" t="s">
        <v>132</v>
      </c>
      <c r="AZ108" s="40"/>
      <c r="BA108" s="40"/>
      <c r="BB108" s="40"/>
      <c r="BC108" s="40" t="s">
        <v>133</v>
      </c>
    </row>
    <row r="109" customFormat="false" ht="12.75" hidden="false" customHeight="false" outlineLevel="0" collapsed="false">
      <c r="A109" s="34" t="str">
        <f aca="false">A8</f>
        <v>2006.</v>
      </c>
      <c r="B109" s="34" t="n">
        <f aca="false">B96-B96*$AW$99/$AU$99</f>
        <v>0</v>
      </c>
      <c r="C109" s="34" t="n">
        <f aca="false">C96-C96*$AW$99/$AU$99</f>
        <v>0</v>
      </c>
      <c r="D109" s="34" t="n">
        <f aca="false">D96-D96*$AW$99/$AU$99</f>
        <v>0</v>
      </c>
      <c r="E109" s="34" t="n">
        <f aca="false">E96-E96*$AW$99/$AU$99</f>
        <v>0</v>
      </c>
      <c r="F109" s="34" t="n">
        <f aca="false">F96-F96*$AW$99/$AU$99</f>
        <v>0</v>
      </c>
      <c r="G109" s="34" t="n">
        <f aca="false">G96-G96*$AW$99/$AU$99</f>
        <v>0</v>
      </c>
      <c r="H109" s="34" t="n">
        <f aca="false">H96-H96*$AW$99/$AU$99</f>
        <v>0</v>
      </c>
      <c r="I109" s="34" t="n">
        <f aca="false">I96-I96*$AW$99/$AU$99</f>
        <v>0</v>
      </c>
      <c r="J109" s="34" t="n">
        <f aca="false">J96-J96*$AW$99/$AU$99</f>
        <v>0</v>
      </c>
      <c r="K109" s="34" t="n">
        <f aca="false">K96-K96*$AW$99/$AU$99</f>
        <v>0</v>
      </c>
      <c r="L109" s="34" t="n">
        <f aca="false">L96-L96*$AW$99/$AU$99</f>
        <v>0</v>
      </c>
      <c r="M109" s="34" t="n">
        <f aca="false">M96-M96*$AW$99/$AU$99</f>
        <v>2175.97411145239</v>
      </c>
      <c r="N109" s="34" t="n">
        <f aca="false">N96-N96*$AW$99/$AU$99</f>
        <v>0</v>
      </c>
      <c r="O109" s="34" t="n">
        <f aca="false">O96-O96*$AW$99/$AU$99</f>
        <v>0</v>
      </c>
      <c r="P109" s="34" t="n">
        <f aca="false">P96-P96*$AW$99/$AU$99</f>
        <v>1894.54393374287</v>
      </c>
      <c r="Q109" s="34" t="n">
        <f aca="false">Q96-Q96*$AW$99/$AU$99</f>
        <v>0</v>
      </c>
      <c r="R109" s="34" t="n">
        <f aca="false">R96-R96*$AW$99/$AU$99</f>
        <v>0</v>
      </c>
      <c r="S109" s="34" t="n">
        <f aca="false">S96-S96*$AW$99/$AU$99</f>
        <v>0</v>
      </c>
      <c r="T109" s="34" t="n">
        <f aca="false">T96-T96*$AW$99/$AU$99</f>
        <v>0</v>
      </c>
      <c r="U109" s="34" t="n">
        <f aca="false">U96-U96*$AW$99/$AU$99</f>
        <v>4.7167068889864</v>
      </c>
      <c r="V109" s="34" t="n">
        <f aca="false">V96-V96*$AW$99/$AU$99</f>
        <v>0</v>
      </c>
      <c r="W109" s="34" t="n">
        <f aca="false">W96-W96*$AW$99/$AU$99</f>
        <v>0</v>
      </c>
      <c r="X109" s="34" t="n">
        <f aca="false">X96-X96*$AW$99/$AU$99</f>
        <v>0</v>
      </c>
      <c r="Y109" s="34" t="n">
        <f aca="false">Y96-Y96*$AW$99/$AU$99</f>
        <v>0</v>
      </c>
      <c r="Z109" s="34" t="n">
        <f aca="false">Z96-Z96*$AW$99/$AU$99</f>
        <v>24.1076129881527</v>
      </c>
      <c r="AA109" s="34" t="n">
        <f aca="false">AA96-AA96*$AW$99/$AU$99</f>
        <v>0</v>
      </c>
      <c r="AB109" s="34" t="n">
        <f aca="false">AB96-AB96*$AW$99/$AU$99</f>
        <v>0</v>
      </c>
      <c r="AC109" s="34" t="n">
        <f aca="false">AC96-AC96*$AW$99/$AU$99</f>
        <v>0</v>
      </c>
      <c r="AD109" s="34" t="n">
        <f aca="false">AD96-AD96*$AW$99/$AU$99</f>
        <v>0</v>
      </c>
      <c r="AE109" s="34" t="n">
        <f aca="false">AE96-AE96*$AW$99/$AU$99</f>
        <v>0</v>
      </c>
      <c r="AF109" s="34" t="n">
        <f aca="false">AF96-AF96*$AW$99/$AU$99</f>
        <v>0</v>
      </c>
      <c r="AG109" s="34" t="n">
        <f aca="false">AG96-AG96*$AW$99/$AU$99</f>
        <v>0</v>
      </c>
      <c r="AH109" s="34" t="n">
        <f aca="false">AH96-AH96*$AW$99/$AU$99</f>
        <v>0</v>
      </c>
      <c r="AI109" s="34" t="n">
        <f aca="false">AI96-AI96*$AW$99/$AU$99</f>
        <v>0</v>
      </c>
      <c r="AJ109" s="34" t="n">
        <f aca="false">AJ96-AJ96*$AW$99/$AU$99</f>
        <v>0</v>
      </c>
      <c r="AK109" s="34" t="n">
        <f aca="false">AK96-AK96*$AW$99/$AU$99</f>
        <v>0</v>
      </c>
      <c r="AL109" s="34" t="n">
        <f aca="false">AL96-AL96*$AW$99/$AU$99</f>
        <v>0</v>
      </c>
      <c r="AM109" s="34" t="n">
        <f aca="false">AM96-AM96*$AW$99/$AU$99</f>
        <v>0</v>
      </c>
      <c r="AN109" s="34" t="n">
        <f aca="false">AN96-AN96*$AW$99/$AU$99</f>
        <v>0</v>
      </c>
      <c r="AO109" s="34" t="n">
        <f aca="false">AO96-AO96*$AW$99/$AU$99</f>
        <v>0</v>
      </c>
      <c r="AP109" s="34" t="n">
        <f aca="false">AP96-AP96*$AW$99/$AU$99</f>
        <v>0</v>
      </c>
      <c r="AQ109" s="34" t="n">
        <f aca="false">AQ96-AQ96*$AW$99/$AU$99</f>
        <v>0</v>
      </c>
      <c r="AR109" s="34" t="n">
        <f aca="false">AR96-AR96*$AW$99/$AU$99</f>
        <v>0</v>
      </c>
      <c r="AS109" s="34" t="n">
        <f aca="false">AS96-AS96*$AW$99/$AU$99</f>
        <v>0</v>
      </c>
      <c r="AT109" s="34" t="n">
        <f aca="false">AT96-AT96*$AW$99/$AU$99</f>
        <v>0</v>
      </c>
      <c r="AU109" s="40" t="n">
        <f aca="false">SUM(B109:AT109)</f>
        <v>4099.3423650724</v>
      </c>
      <c r="AV109" s="40" t="n">
        <f aca="false">AV96</f>
        <v>3911</v>
      </c>
      <c r="AW109" s="40" t="n">
        <f aca="false">AV109-AU109</f>
        <v>-188.3423650724</v>
      </c>
      <c r="AX109" s="43" t="n">
        <f aca="false">AW109/AV109</f>
        <v>-0.0481570864414216</v>
      </c>
      <c r="AY109" s="40" t="s">
        <v>132</v>
      </c>
      <c r="AZ109" s="40"/>
      <c r="BA109" s="40"/>
      <c r="BB109" s="40"/>
      <c r="BC109" s="40" t="s">
        <v>133</v>
      </c>
    </row>
    <row r="110" customFormat="false" ht="12.75" hidden="false" customHeight="false" outlineLevel="0" collapsed="false">
      <c r="A110" s="34" t="str">
        <f aca="false">A9</f>
        <v>2007.</v>
      </c>
      <c r="B110" s="34" t="n">
        <f aca="false">B97-B97*$AW$99/$AU$99</f>
        <v>23.0594559017113</v>
      </c>
      <c r="C110" s="34" t="n">
        <f aca="false">C97-C97*$AW$99/$AU$99</f>
        <v>0</v>
      </c>
      <c r="D110" s="34" t="n">
        <f aca="false">D97-D97*$AW$99/$AU$99</f>
        <v>0</v>
      </c>
      <c r="E110" s="34" t="n">
        <f aca="false">E97-E97*$AW$99/$AU$99</f>
        <v>0</v>
      </c>
      <c r="F110" s="34" t="n">
        <f aca="false">F97-F97*$AW$99/$AU$99</f>
        <v>0</v>
      </c>
      <c r="G110" s="34" t="n">
        <f aca="false">G97-G97*$AW$99/$AU$99</f>
        <v>0</v>
      </c>
      <c r="H110" s="34" t="n">
        <f aca="false">H97-H97*$AW$99/$AU$99</f>
        <v>0</v>
      </c>
      <c r="I110" s="34" t="n">
        <f aca="false">I97-I97*$AW$99/$AU$99</f>
        <v>0</v>
      </c>
      <c r="J110" s="34" t="n">
        <f aca="false">J97-J97*$AW$99/$AU$99</f>
        <v>0</v>
      </c>
      <c r="K110" s="34" t="n">
        <f aca="false">K97-K97*$AW$99/$AU$99</f>
        <v>6.81302106186924</v>
      </c>
      <c r="L110" s="34" t="n">
        <f aca="false">L97-L97*$AW$99/$AU$99</f>
        <v>0</v>
      </c>
      <c r="M110" s="34" t="n">
        <f aca="false">M97-M97*$AW$99/$AU$99</f>
        <v>2175.97411145239</v>
      </c>
      <c r="N110" s="34" t="n">
        <f aca="false">N97-N97*$AW$99/$AU$99</f>
        <v>0</v>
      </c>
      <c r="O110" s="34" t="n">
        <f aca="false">O97-O97*$AW$99/$AU$99</f>
        <v>0</v>
      </c>
      <c r="P110" s="34" t="n">
        <f aca="false">P97-P97*$AW$99/$AU$99</f>
        <v>1894.54393374287</v>
      </c>
      <c r="Q110" s="34" t="n">
        <f aca="false">Q97-Q97*$AW$99/$AU$99</f>
        <v>0</v>
      </c>
      <c r="R110" s="34" t="n">
        <f aca="false">R97-R97*$AW$99/$AU$99</f>
        <v>0</v>
      </c>
      <c r="S110" s="34" t="n">
        <f aca="false">S97-S97*$AW$99/$AU$99</f>
        <v>0</v>
      </c>
      <c r="T110" s="34" t="n">
        <f aca="false">T97-T97*$AW$99/$AU$99</f>
        <v>0</v>
      </c>
      <c r="U110" s="34" t="n">
        <f aca="false">U97-U97*$AW$99/$AU$99</f>
        <v>4.7167068889864</v>
      </c>
      <c r="V110" s="34" t="n">
        <f aca="false">V97-V97*$AW$99/$AU$99</f>
        <v>0</v>
      </c>
      <c r="W110" s="34" t="n">
        <f aca="false">W97-W97*$AW$99/$AU$99</f>
        <v>0</v>
      </c>
      <c r="X110" s="34" t="n">
        <f aca="false">X97-X97*$AW$99/$AU$99</f>
        <v>0</v>
      </c>
      <c r="Y110" s="34" t="n">
        <f aca="false">Y97-Y97*$AW$99/$AU$99</f>
        <v>0</v>
      </c>
      <c r="Z110" s="34" t="n">
        <f aca="false">Z97-Z97*$AW$99/$AU$99</f>
        <v>40.3540478279947</v>
      </c>
      <c r="AA110" s="34" t="n">
        <f aca="false">AA97-AA97*$AW$99/$AU$99</f>
        <v>0</v>
      </c>
      <c r="AB110" s="34" t="n">
        <f aca="false">AB97-AB97*$AW$99/$AU$99</f>
        <v>0</v>
      </c>
      <c r="AC110" s="34" t="n">
        <f aca="false">AC97-AC97*$AW$99/$AU$99</f>
        <v>0</v>
      </c>
      <c r="AD110" s="34" t="n">
        <f aca="false">AD97-AD97*$AW$99/$AU$99</f>
        <v>0</v>
      </c>
      <c r="AE110" s="34" t="n">
        <f aca="false">AE97-AE97*$AW$99/$AU$99</f>
        <v>0</v>
      </c>
      <c r="AF110" s="34" t="n">
        <f aca="false">AF97-AF97*$AW$99/$AU$99</f>
        <v>0</v>
      </c>
      <c r="AG110" s="34" t="n">
        <f aca="false">AG97-AG97*$AW$99/$AU$99</f>
        <v>0</v>
      </c>
      <c r="AH110" s="34" t="n">
        <f aca="false">AH97-AH97*$AW$99/$AU$99</f>
        <v>0</v>
      </c>
      <c r="AI110" s="34" t="n">
        <f aca="false">AI97-AI97*$AW$99/$AU$99</f>
        <v>0</v>
      </c>
      <c r="AJ110" s="34" t="n">
        <f aca="false">AJ97-AJ97*$AW$99/$AU$99</f>
        <v>0</v>
      </c>
      <c r="AK110" s="34" t="n">
        <f aca="false">AK97-AK97*$AW$99/$AU$99</f>
        <v>0</v>
      </c>
      <c r="AL110" s="34" t="n">
        <f aca="false">AL97-AL97*$AW$99/$AU$99</f>
        <v>0</v>
      </c>
      <c r="AM110" s="34" t="n">
        <f aca="false">AM97-AM97*$AW$99/$AU$99</f>
        <v>0</v>
      </c>
      <c r="AN110" s="34" t="n">
        <f aca="false">AN97-AN97*$AW$99/$AU$99</f>
        <v>0</v>
      </c>
      <c r="AO110" s="34" t="n">
        <f aca="false">AO97-AO97*$AW$99/$AU$99</f>
        <v>0</v>
      </c>
      <c r="AP110" s="34" t="n">
        <f aca="false">AP97-AP97*$AW$99/$AU$99</f>
        <v>0</v>
      </c>
      <c r="AQ110" s="34" t="n">
        <f aca="false">AQ97-AQ97*$AW$99/$AU$99</f>
        <v>0</v>
      </c>
      <c r="AR110" s="34" t="n">
        <f aca="false">AR97-AR97*$AW$99/$AU$99</f>
        <v>0</v>
      </c>
      <c r="AS110" s="34" t="n">
        <f aca="false">AS97-AS97*$AW$99/$AU$99</f>
        <v>0</v>
      </c>
      <c r="AT110" s="34" t="n">
        <f aca="false">AT97-AT97*$AW$99/$AU$99</f>
        <v>0</v>
      </c>
      <c r="AU110" s="40" t="n">
        <f aca="false">SUM(B110:AT110)</f>
        <v>4145.46127687582</v>
      </c>
      <c r="AV110" s="40" t="n">
        <f aca="false">AV97</f>
        <v>3955</v>
      </c>
      <c r="AW110" s="40" t="n">
        <f aca="false">AV110-AU110</f>
        <v>-190.461276875822</v>
      </c>
      <c r="AX110" s="43" t="n">
        <f aca="false">AW110/AV110</f>
        <v>-0.0481570864414216</v>
      </c>
      <c r="AY110" s="40" t="s">
        <v>132</v>
      </c>
      <c r="AZ110" s="40"/>
      <c r="BA110" s="40"/>
      <c r="BB110" s="40"/>
      <c r="BC110" s="40" t="s">
        <v>133</v>
      </c>
    </row>
    <row r="112" customFormat="false" ht="12.75" hidden="false" customHeight="false" outlineLevel="0" collapsed="false">
      <c r="AT112" s="34" t="s">
        <v>134</v>
      </c>
      <c r="AU112" s="34" t="n">
        <f aca="false">MAX(AU104:AU110)</f>
        <v>4240.84357174199</v>
      </c>
      <c r="AV112" s="34" t="n">
        <f aca="false">MAX(AV104:AV110)</f>
        <v>4263</v>
      </c>
    </row>
    <row r="113" customFormat="false" ht="12.75" hidden="false" customHeight="false" outlineLevel="0" collapsed="false">
      <c r="AT113" s="34" t="s">
        <v>135</v>
      </c>
      <c r="AU113" s="34" t="n">
        <f aca="false">MIN(AU104:AU110)</f>
        <v>3813.19548047389</v>
      </c>
      <c r="AV113" s="34" t="n">
        <f aca="false">MIN(AV104:AV110)</f>
        <v>3911</v>
      </c>
    </row>
    <row r="114" customFormat="false" ht="12.75" hidden="false" customHeight="false" outlineLevel="0" collapsed="false">
      <c r="AT114" s="34" t="s">
        <v>126</v>
      </c>
      <c r="AU114" s="34" t="n">
        <f aca="false">AU112-AU113</f>
        <v>427.6480912681</v>
      </c>
      <c r="AV114" s="34" t="n">
        <f aca="false">AV112-AV113</f>
        <v>352</v>
      </c>
    </row>
    <row r="115" customFormat="false" ht="12.75" hidden="false" customHeight="false" outlineLevel="0" collapsed="false">
      <c r="AT115" s="34" t="s">
        <v>136</v>
      </c>
      <c r="AU115" s="34" t="n">
        <f aca="false">AVERAGE(AU104:AU110)</f>
        <v>4095</v>
      </c>
      <c r="AV115" s="34" t="n">
        <f aca="false">AVERAGE(AV104:AV110)</f>
        <v>4095</v>
      </c>
    </row>
    <row r="116" customFormat="false" ht="12.75" hidden="false" customHeight="false" outlineLevel="0" collapsed="false">
      <c r="AT116" s="34" t="s">
        <v>127</v>
      </c>
      <c r="AU116" s="41" t="n">
        <f aca="false">AU114/AU115</f>
        <v>0.104431768319438</v>
      </c>
      <c r="AV116" s="41" t="n">
        <f aca="false">AV114/AV115</f>
        <v>0.085958485958486</v>
      </c>
    </row>
  </sheetData>
  <mergeCells count="136"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2:08Z</dcterms:created>
  <dc:creator>birinyimarton</dc:creator>
  <dc:description/>
  <dc:language>en-US</dc:language>
  <cp:lastModifiedBy>Pitlik</cp:lastModifiedBy>
  <dcterms:modified xsi:type="dcterms:W3CDTF">2008-07-01T06:40:00Z</dcterms:modified>
  <cp:revision>0</cp:revision>
  <dc:subject/>
  <dc:title/>
</cp:coreProperties>
</file>