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adatbázis" sheetId="1" state="visible" r:id="rId2"/>
    <sheet name="Pivot" sheetId="2" state="visible" r:id="rId3"/>
    <sheet name="Coco" sheetId="3" state="visible" r:id="rId4"/>
  </sheets>
  <definedNames>
    <definedName function="false" hidden="false" localSheetId="2" name="solver_adj" vbProcedure="false">Coco!$B$37:$I$46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Coco!$B$38</definedName>
    <definedName function="false" hidden="false" localSheetId="2" name="solver_lhs10" vbProcedure="false">Coco!$C$38</definedName>
    <definedName function="false" hidden="false" localSheetId="2" name="solver_lhs11" vbProcedure="false">Coco!$C$39</definedName>
    <definedName function="false" hidden="false" localSheetId="2" name="solver_lhs12" vbProcedure="false">Coco!$C$40</definedName>
    <definedName function="false" hidden="false" localSheetId="2" name="solver_lhs13" vbProcedure="false">Coco!$C$41</definedName>
    <definedName function="false" hidden="false" localSheetId="2" name="solver_lhs14" vbProcedure="false">Coco!$C$42</definedName>
    <definedName function="false" hidden="false" localSheetId="2" name="solver_lhs15" vbProcedure="false">Coco!$C$43</definedName>
    <definedName function="false" hidden="false" localSheetId="2" name="solver_lhs16" vbProcedure="false">Coco!$C$44</definedName>
    <definedName function="false" hidden="false" localSheetId="2" name="solver_lhs17" vbProcedure="false">Coco!$C$45</definedName>
    <definedName function="false" hidden="false" localSheetId="2" name="solver_lhs18" vbProcedure="false">Coco!$C$46</definedName>
    <definedName function="false" hidden="false" localSheetId="2" name="solver_lhs19" vbProcedure="false">Coco!$D$38</definedName>
    <definedName function="false" hidden="false" localSheetId="2" name="solver_lhs2" vbProcedure="false">Coco!$B$39</definedName>
    <definedName function="false" hidden="false" localSheetId="2" name="solver_lhs20" vbProcedure="false">Coco!$D$39</definedName>
    <definedName function="false" hidden="false" localSheetId="2" name="solver_lhs21" vbProcedure="false">Coco!$D$40</definedName>
    <definedName function="false" hidden="false" localSheetId="2" name="solver_lhs22" vbProcedure="false">Coco!$D$41</definedName>
    <definedName function="false" hidden="false" localSheetId="2" name="solver_lhs23" vbProcedure="false">Coco!$D$42</definedName>
    <definedName function="false" hidden="false" localSheetId="2" name="solver_lhs24" vbProcedure="false">Coco!$D$43</definedName>
    <definedName function="false" hidden="false" localSheetId="2" name="solver_lhs25" vbProcedure="false">Coco!$D$44</definedName>
    <definedName function="false" hidden="false" localSheetId="2" name="solver_lhs26" vbProcedure="false">Coco!$D$45</definedName>
    <definedName function="false" hidden="false" localSheetId="2" name="solver_lhs27" vbProcedure="false">Coco!$D$46</definedName>
    <definedName function="false" hidden="false" localSheetId="2" name="solver_lhs28" vbProcedure="false">Coco!$E$38</definedName>
    <definedName function="false" hidden="false" localSheetId="2" name="solver_lhs29" vbProcedure="false">Coco!$E$39</definedName>
    <definedName function="false" hidden="false" localSheetId="2" name="solver_lhs3" vbProcedure="false">Coco!$B$40</definedName>
    <definedName function="false" hidden="false" localSheetId="2" name="solver_lhs30" vbProcedure="false">Coco!$E$40</definedName>
    <definedName function="false" hidden="false" localSheetId="2" name="solver_lhs31" vbProcedure="false">Coco!$E$41</definedName>
    <definedName function="false" hidden="false" localSheetId="2" name="solver_lhs32" vbProcedure="false">Coco!$E$42</definedName>
    <definedName function="false" hidden="false" localSheetId="2" name="solver_lhs33" vbProcedure="false">Coco!$E$43</definedName>
    <definedName function="false" hidden="false" localSheetId="2" name="solver_lhs34" vbProcedure="false">Coco!$E$44</definedName>
    <definedName function="false" hidden="false" localSheetId="2" name="solver_lhs35" vbProcedure="false">Coco!$E$45</definedName>
    <definedName function="false" hidden="false" localSheetId="2" name="solver_lhs36" vbProcedure="false">Coco!$E$46</definedName>
    <definedName function="false" hidden="false" localSheetId="2" name="solver_lhs37" vbProcedure="false">Coco!$F$38</definedName>
    <definedName function="false" hidden="false" localSheetId="2" name="solver_lhs38" vbProcedure="false">Coco!$F$39</definedName>
    <definedName function="false" hidden="false" localSheetId="2" name="solver_lhs39" vbProcedure="false">Coco!$F$40</definedName>
    <definedName function="false" hidden="false" localSheetId="2" name="solver_lhs4" vbProcedure="false">Coco!$B$41</definedName>
    <definedName function="false" hidden="false" localSheetId="2" name="solver_lhs40" vbProcedure="false">Coco!$F$41</definedName>
    <definedName function="false" hidden="false" localSheetId="2" name="solver_lhs41" vbProcedure="false">Coco!$F$42</definedName>
    <definedName function="false" hidden="false" localSheetId="2" name="solver_lhs42" vbProcedure="false">Coco!$F$43</definedName>
    <definedName function="false" hidden="false" localSheetId="2" name="solver_lhs43" vbProcedure="false">Coco!$F$44</definedName>
    <definedName function="false" hidden="false" localSheetId="2" name="solver_lhs44" vbProcedure="false">Coco!$F$45</definedName>
    <definedName function="false" hidden="false" localSheetId="2" name="solver_lhs45" vbProcedure="false">Coco!$F$46</definedName>
    <definedName function="false" hidden="false" localSheetId="2" name="solver_lhs46" vbProcedure="false">Coco!$G$38</definedName>
    <definedName function="false" hidden="false" localSheetId="2" name="solver_lhs47" vbProcedure="false">Coco!$G$39</definedName>
    <definedName function="false" hidden="false" localSheetId="2" name="solver_lhs48" vbProcedure="false">Coco!$G$40</definedName>
    <definedName function="false" hidden="false" localSheetId="2" name="solver_lhs49" vbProcedure="false">Coco!$G$41</definedName>
    <definedName function="false" hidden="false" localSheetId="2" name="solver_lhs5" vbProcedure="false">Coco!$B$42</definedName>
    <definedName function="false" hidden="false" localSheetId="2" name="solver_lhs50" vbProcedure="false">Coco!$G$42</definedName>
    <definedName function="false" hidden="false" localSheetId="2" name="solver_lhs51" vbProcedure="false">Coco!$G$43</definedName>
    <definedName function="false" hidden="false" localSheetId="2" name="solver_lhs52" vbProcedure="false">Coco!$G$44</definedName>
    <definedName function="false" hidden="false" localSheetId="2" name="solver_lhs53" vbProcedure="false">Coco!$G$45</definedName>
    <definedName function="false" hidden="false" localSheetId="2" name="solver_lhs54" vbProcedure="false">Coco!$G$46</definedName>
    <definedName function="false" hidden="false" localSheetId="2" name="solver_lhs55" vbProcedure="false">Coco!$H$38</definedName>
    <definedName function="false" hidden="false" localSheetId="2" name="solver_lhs56" vbProcedure="false">Coco!$H$39</definedName>
    <definedName function="false" hidden="false" localSheetId="2" name="solver_lhs57" vbProcedure="false">Coco!$H$40</definedName>
    <definedName function="false" hidden="false" localSheetId="2" name="solver_lhs58" vbProcedure="false">Coco!$H$41</definedName>
    <definedName function="false" hidden="false" localSheetId="2" name="solver_lhs59" vbProcedure="false">Coco!$H$42</definedName>
    <definedName function="false" hidden="false" localSheetId="2" name="solver_lhs6" vbProcedure="false">Coco!$B$43</definedName>
    <definedName function="false" hidden="false" localSheetId="2" name="solver_lhs60" vbProcedure="false">Coco!$H$43</definedName>
    <definedName function="false" hidden="false" localSheetId="2" name="solver_lhs61" vbProcedure="false">Coco!$H$44</definedName>
    <definedName function="false" hidden="false" localSheetId="2" name="solver_lhs62" vbProcedure="false">Coco!$H$45</definedName>
    <definedName function="false" hidden="false" localSheetId="2" name="solver_lhs63" vbProcedure="false">Coco!$H$46</definedName>
    <definedName function="false" hidden="false" localSheetId="2" name="solver_lhs64" vbProcedure="false">Coco!$I$38</definedName>
    <definedName function="false" hidden="false" localSheetId="2" name="solver_lhs65" vbProcedure="false">Coco!$I$39</definedName>
    <definedName function="false" hidden="false" localSheetId="2" name="solver_lhs66" vbProcedure="false">Coco!$I$40</definedName>
    <definedName function="false" hidden="false" localSheetId="2" name="solver_lhs67" vbProcedure="false">Coco!$I$41</definedName>
    <definedName function="false" hidden="false" localSheetId="2" name="solver_lhs68" vbProcedure="false">Coco!$I$42</definedName>
    <definedName function="false" hidden="false" localSheetId="2" name="solver_lhs69" vbProcedure="false">Coco!$I$43</definedName>
    <definedName function="false" hidden="false" localSheetId="2" name="solver_lhs7" vbProcedure="false">Coco!$B$44</definedName>
    <definedName function="false" hidden="false" localSheetId="2" name="solver_lhs70" vbProcedure="false">Coco!$I$44</definedName>
    <definedName function="false" hidden="false" localSheetId="2" name="solver_lhs71" vbProcedure="false">Coco!$I$45</definedName>
    <definedName function="false" hidden="false" localSheetId="2" name="solver_lhs72" vbProcedure="false">Coco!$I$46</definedName>
    <definedName function="false" hidden="false" localSheetId="2" name="solver_lhs73" vbProcedure="false">Coco!$B$37:$I$46</definedName>
    <definedName function="false" hidden="false" localSheetId="2" name="solver_lhs8" vbProcedure="false">Coco!$B$45</definedName>
    <definedName function="false" hidden="false" localSheetId="2" name="solver_lhs9" vbProcedure="false">Coco!$B$46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73</definedName>
    <definedName function="false" hidden="false" localSheetId="2" name="solver_nwt" vbProcedure="false">1</definedName>
    <definedName function="false" hidden="false" localSheetId="2" name="solver_opt" vbProcedure="false">Coco!$L$62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15" vbProcedure="false">1</definedName>
    <definedName function="false" hidden="false" localSheetId="2" name="solver_rel16" vbProcedure="false">1</definedName>
    <definedName function="false" hidden="false" localSheetId="2" name="solver_rel17" vbProcedure="false">1</definedName>
    <definedName function="false" hidden="false" localSheetId="2" name="solver_rel18" vbProcedure="false">1</definedName>
    <definedName function="false" hidden="false" localSheetId="2" name="solver_rel19" vbProcedure="false">1</definedName>
    <definedName function="false" hidden="false" localSheetId="2" name="solver_rel2" vbProcedure="false">1</definedName>
    <definedName function="false" hidden="false" localSheetId="2" name="solver_rel20" vbProcedure="false">1</definedName>
    <definedName function="false" hidden="false" localSheetId="2" name="solver_rel21" vbProcedure="false">1</definedName>
    <definedName function="false" hidden="false" localSheetId="2" name="solver_rel22" vbProcedure="false">1</definedName>
    <definedName function="false" hidden="false" localSheetId="2" name="solver_rel23" vbProcedure="false">1</definedName>
    <definedName function="false" hidden="false" localSheetId="2" name="solver_rel24" vbProcedure="false">1</definedName>
    <definedName function="false" hidden="false" localSheetId="2" name="solver_rel25" vbProcedure="false">1</definedName>
    <definedName function="false" hidden="false" localSheetId="2" name="solver_rel26" vbProcedure="false">1</definedName>
    <definedName function="false" hidden="false" localSheetId="2" name="solver_rel27" vbProcedure="false">1</definedName>
    <definedName function="false" hidden="false" localSheetId="2" name="solver_rel28" vbProcedure="false">1</definedName>
    <definedName function="false" hidden="false" localSheetId="2" name="solver_rel29" vbProcedure="false">1</definedName>
    <definedName function="false" hidden="false" localSheetId="2" name="solver_rel3" vbProcedure="false">1</definedName>
    <definedName function="false" hidden="false" localSheetId="2" name="solver_rel30" vbProcedure="false">1</definedName>
    <definedName function="false" hidden="false" localSheetId="2" name="solver_rel31" vbProcedure="false">1</definedName>
    <definedName function="false" hidden="false" localSheetId="2" name="solver_rel32" vbProcedure="false">1</definedName>
    <definedName function="false" hidden="false" localSheetId="2" name="solver_rel33" vbProcedure="false">1</definedName>
    <definedName function="false" hidden="false" localSheetId="2" name="solver_rel34" vbProcedure="false">1</definedName>
    <definedName function="false" hidden="false" localSheetId="2" name="solver_rel35" vbProcedure="false">1</definedName>
    <definedName function="false" hidden="false" localSheetId="2" name="solver_rel36" vbProcedure="false">1</definedName>
    <definedName function="false" hidden="false" localSheetId="2" name="solver_rel37" vbProcedure="false">1</definedName>
    <definedName function="false" hidden="false" localSheetId="2" name="solver_rel38" vbProcedure="false">1</definedName>
    <definedName function="false" hidden="false" localSheetId="2" name="solver_rel39" vbProcedure="false">1</definedName>
    <definedName function="false" hidden="false" localSheetId="2" name="solver_rel4" vbProcedure="false">1</definedName>
    <definedName function="false" hidden="false" localSheetId="2" name="solver_rel40" vbProcedure="false">1</definedName>
    <definedName function="false" hidden="false" localSheetId="2" name="solver_rel41" vbProcedure="false">1</definedName>
    <definedName function="false" hidden="false" localSheetId="2" name="solver_rel42" vbProcedure="false">1</definedName>
    <definedName function="false" hidden="false" localSheetId="2" name="solver_rel43" vbProcedure="false">1</definedName>
    <definedName function="false" hidden="false" localSheetId="2" name="solver_rel44" vbProcedure="false">1</definedName>
    <definedName function="false" hidden="false" localSheetId="2" name="solver_rel45" vbProcedure="false">1</definedName>
    <definedName function="false" hidden="false" localSheetId="2" name="solver_rel46" vbProcedure="false">1</definedName>
    <definedName function="false" hidden="false" localSheetId="2" name="solver_rel47" vbProcedure="false">1</definedName>
    <definedName function="false" hidden="false" localSheetId="2" name="solver_rel48" vbProcedure="false">1</definedName>
    <definedName function="false" hidden="false" localSheetId="2" name="solver_rel49" vbProcedure="false">1</definedName>
    <definedName function="false" hidden="false" localSheetId="2" name="solver_rel5" vbProcedure="false">1</definedName>
    <definedName function="false" hidden="false" localSheetId="2" name="solver_rel50" vbProcedure="false">1</definedName>
    <definedName function="false" hidden="false" localSheetId="2" name="solver_rel51" vbProcedure="false">1</definedName>
    <definedName function="false" hidden="false" localSheetId="2" name="solver_rel52" vbProcedure="false">1</definedName>
    <definedName function="false" hidden="false" localSheetId="2" name="solver_rel53" vbProcedure="false">1</definedName>
    <definedName function="false" hidden="false" localSheetId="2" name="solver_rel54" vbProcedure="false">1</definedName>
    <definedName function="false" hidden="false" localSheetId="2" name="solver_rel55" vbProcedure="false">1</definedName>
    <definedName function="false" hidden="false" localSheetId="2" name="solver_rel56" vbProcedure="false">1</definedName>
    <definedName function="false" hidden="false" localSheetId="2" name="solver_rel57" vbProcedure="false">1</definedName>
    <definedName function="false" hidden="false" localSheetId="2" name="solver_rel58" vbProcedure="false">1</definedName>
    <definedName function="false" hidden="false" localSheetId="2" name="solver_rel59" vbProcedure="false">1</definedName>
    <definedName function="false" hidden="false" localSheetId="2" name="solver_rel6" vbProcedure="false">1</definedName>
    <definedName function="false" hidden="false" localSheetId="2" name="solver_rel60" vbProcedure="false">1</definedName>
    <definedName function="false" hidden="false" localSheetId="2" name="solver_rel61" vbProcedure="false">1</definedName>
    <definedName function="false" hidden="false" localSheetId="2" name="solver_rel62" vbProcedure="false">1</definedName>
    <definedName function="false" hidden="false" localSheetId="2" name="solver_rel63" vbProcedure="false">1</definedName>
    <definedName function="false" hidden="false" localSheetId="2" name="solver_rel64" vbProcedure="false">1</definedName>
    <definedName function="false" hidden="false" localSheetId="2" name="solver_rel65" vbProcedure="false">1</definedName>
    <definedName function="false" hidden="false" localSheetId="2" name="solver_rel66" vbProcedure="false">1</definedName>
    <definedName function="false" hidden="false" localSheetId="2" name="solver_rel67" vbProcedure="false">1</definedName>
    <definedName function="false" hidden="false" localSheetId="2" name="solver_rel68" vbProcedure="false">1</definedName>
    <definedName function="false" hidden="false" localSheetId="2" name="solver_rel69" vbProcedure="false">1</definedName>
    <definedName function="false" hidden="false" localSheetId="2" name="solver_rel7" vbProcedure="false">1</definedName>
    <definedName function="false" hidden="false" localSheetId="2" name="solver_rel70" vbProcedure="false">1</definedName>
    <definedName function="false" hidden="false" localSheetId="2" name="solver_rel71" vbProcedure="false">1</definedName>
    <definedName function="false" hidden="false" localSheetId="2" name="solver_rel72" vbProcedure="false">1</definedName>
    <definedName function="false" hidden="false" localSheetId="2" name="solver_rel73" vbProcedure="false">3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Coco!$B$37</definedName>
    <definedName function="false" hidden="false" localSheetId="2" name="solver_rhs10" vbProcedure="false">Coco!$C$37</definedName>
    <definedName function="false" hidden="false" localSheetId="2" name="solver_rhs11" vbProcedure="false">Coco!$C$38</definedName>
    <definedName function="false" hidden="false" localSheetId="2" name="solver_rhs12" vbProcedure="false">Coco!$C$39</definedName>
    <definedName function="false" hidden="false" localSheetId="2" name="solver_rhs13" vbProcedure="false">Coco!$C$40</definedName>
    <definedName function="false" hidden="false" localSheetId="2" name="solver_rhs14" vbProcedure="false">Coco!$C$41</definedName>
    <definedName function="false" hidden="false" localSheetId="2" name="solver_rhs15" vbProcedure="false">Coco!$C$42</definedName>
    <definedName function="false" hidden="false" localSheetId="2" name="solver_rhs16" vbProcedure="false">Coco!$C$43</definedName>
    <definedName function="false" hidden="false" localSheetId="2" name="solver_rhs17" vbProcedure="false">Coco!$C$44</definedName>
    <definedName function="false" hidden="false" localSheetId="2" name="solver_rhs18" vbProcedure="false">Coco!$C$45</definedName>
    <definedName function="false" hidden="false" localSheetId="2" name="solver_rhs19" vbProcedure="false">Coco!$D$37</definedName>
    <definedName function="false" hidden="false" localSheetId="2" name="solver_rhs2" vbProcedure="false">Coco!$B$38</definedName>
    <definedName function="false" hidden="false" localSheetId="2" name="solver_rhs20" vbProcedure="false">Coco!$D$38</definedName>
    <definedName function="false" hidden="false" localSheetId="2" name="solver_rhs21" vbProcedure="false">Coco!$D$39</definedName>
    <definedName function="false" hidden="false" localSheetId="2" name="solver_rhs22" vbProcedure="false">Coco!$D$40</definedName>
    <definedName function="false" hidden="false" localSheetId="2" name="solver_rhs23" vbProcedure="false">Coco!$D$41</definedName>
    <definedName function="false" hidden="false" localSheetId="2" name="solver_rhs24" vbProcedure="false">Coco!$D$42</definedName>
    <definedName function="false" hidden="false" localSheetId="2" name="solver_rhs25" vbProcedure="false">Coco!$D$43</definedName>
    <definedName function="false" hidden="false" localSheetId="2" name="solver_rhs26" vbProcedure="false">Coco!$D$44</definedName>
    <definedName function="false" hidden="false" localSheetId="2" name="solver_rhs27" vbProcedure="false">Coco!$D$45</definedName>
    <definedName function="false" hidden="false" localSheetId="2" name="solver_rhs28" vbProcedure="false">Coco!$E$37</definedName>
    <definedName function="false" hidden="false" localSheetId="2" name="solver_rhs29" vbProcedure="false">Coco!$E$38</definedName>
    <definedName function="false" hidden="false" localSheetId="2" name="solver_rhs3" vbProcedure="false">Coco!$B$39</definedName>
    <definedName function="false" hidden="false" localSheetId="2" name="solver_rhs30" vbProcedure="false">Coco!$E$39</definedName>
    <definedName function="false" hidden="false" localSheetId="2" name="solver_rhs31" vbProcedure="false">Coco!$E$40</definedName>
    <definedName function="false" hidden="false" localSheetId="2" name="solver_rhs32" vbProcedure="false">Coco!$E$41</definedName>
    <definedName function="false" hidden="false" localSheetId="2" name="solver_rhs33" vbProcedure="false">Coco!$E$42</definedName>
    <definedName function="false" hidden="false" localSheetId="2" name="solver_rhs34" vbProcedure="false">Coco!$E$43</definedName>
    <definedName function="false" hidden="false" localSheetId="2" name="solver_rhs35" vbProcedure="false">Coco!$E$44</definedName>
    <definedName function="false" hidden="false" localSheetId="2" name="solver_rhs36" vbProcedure="false">Coco!$E$45</definedName>
    <definedName function="false" hidden="false" localSheetId="2" name="solver_rhs37" vbProcedure="false">Coco!$F$37</definedName>
    <definedName function="false" hidden="false" localSheetId="2" name="solver_rhs38" vbProcedure="false">Coco!$F$38</definedName>
    <definedName function="false" hidden="false" localSheetId="2" name="solver_rhs39" vbProcedure="false">Coco!$F$39</definedName>
    <definedName function="false" hidden="false" localSheetId="2" name="solver_rhs4" vbProcedure="false">Coco!$B$40</definedName>
    <definedName function="false" hidden="false" localSheetId="2" name="solver_rhs40" vbProcedure="false">Coco!$F$40</definedName>
    <definedName function="false" hidden="false" localSheetId="2" name="solver_rhs41" vbProcedure="false">Coco!$F$41</definedName>
    <definedName function="false" hidden="false" localSheetId="2" name="solver_rhs42" vbProcedure="false">Coco!$F$42</definedName>
    <definedName function="false" hidden="false" localSheetId="2" name="solver_rhs43" vbProcedure="false">Coco!$F$43</definedName>
    <definedName function="false" hidden="false" localSheetId="2" name="solver_rhs44" vbProcedure="false">Coco!$F$44</definedName>
    <definedName function="false" hidden="false" localSheetId="2" name="solver_rhs45" vbProcedure="false">Coco!$F$45</definedName>
    <definedName function="false" hidden="false" localSheetId="2" name="solver_rhs46" vbProcedure="false">Coco!$G$37</definedName>
    <definedName function="false" hidden="false" localSheetId="2" name="solver_rhs47" vbProcedure="false">Coco!$G$38</definedName>
    <definedName function="false" hidden="false" localSheetId="2" name="solver_rhs48" vbProcedure="false">Coco!$G$39</definedName>
    <definedName function="false" hidden="false" localSheetId="2" name="solver_rhs49" vbProcedure="false">Coco!$G$40</definedName>
    <definedName function="false" hidden="false" localSheetId="2" name="solver_rhs5" vbProcedure="false">Coco!$B$41</definedName>
    <definedName function="false" hidden="false" localSheetId="2" name="solver_rhs50" vbProcedure="false">Coco!$G$41</definedName>
    <definedName function="false" hidden="false" localSheetId="2" name="solver_rhs51" vbProcedure="false">Coco!$G$42</definedName>
    <definedName function="false" hidden="false" localSheetId="2" name="solver_rhs52" vbProcedure="false">Coco!$G$43</definedName>
    <definedName function="false" hidden="false" localSheetId="2" name="solver_rhs53" vbProcedure="false">Coco!$G$44</definedName>
    <definedName function="false" hidden="false" localSheetId="2" name="solver_rhs54" vbProcedure="false">Coco!$G$45</definedName>
    <definedName function="false" hidden="false" localSheetId="2" name="solver_rhs55" vbProcedure="false">Coco!$H$37</definedName>
    <definedName function="false" hidden="false" localSheetId="2" name="solver_rhs56" vbProcedure="false">Coco!$H$38</definedName>
    <definedName function="false" hidden="false" localSheetId="2" name="solver_rhs57" vbProcedure="false">Coco!$H$39</definedName>
    <definedName function="false" hidden="false" localSheetId="2" name="solver_rhs58" vbProcedure="false">Coco!$H$40</definedName>
    <definedName function="false" hidden="false" localSheetId="2" name="solver_rhs59" vbProcedure="false">Coco!$H$41</definedName>
    <definedName function="false" hidden="false" localSheetId="2" name="solver_rhs6" vbProcedure="false">Coco!$B$42</definedName>
    <definedName function="false" hidden="false" localSheetId="2" name="solver_rhs60" vbProcedure="false">Coco!$H$42</definedName>
    <definedName function="false" hidden="false" localSheetId="2" name="solver_rhs61" vbProcedure="false">Coco!$H$43</definedName>
    <definedName function="false" hidden="false" localSheetId="2" name="solver_rhs62" vbProcedure="false">Coco!$H$44</definedName>
    <definedName function="false" hidden="false" localSheetId="2" name="solver_rhs63" vbProcedure="false">Coco!$H$45</definedName>
    <definedName function="false" hidden="false" localSheetId="2" name="solver_rhs64" vbProcedure="false">Coco!$I$37</definedName>
    <definedName function="false" hidden="false" localSheetId="2" name="solver_rhs65" vbProcedure="false">Coco!$I$38</definedName>
    <definedName function="false" hidden="false" localSheetId="2" name="solver_rhs66" vbProcedure="false">Coco!$I$39</definedName>
    <definedName function="false" hidden="false" localSheetId="2" name="solver_rhs67" vbProcedure="false">Coco!$I$40</definedName>
    <definedName function="false" hidden="false" localSheetId="2" name="solver_rhs68" vbProcedure="false">Coco!$I$41</definedName>
    <definedName function="false" hidden="false" localSheetId="2" name="solver_rhs69" vbProcedure="false">Coco!$I$42</definedName>
    <definedName function="false" hidden="false" localSheetId="2" name="solver_rhs7" vbProcedure="false">Coco!$B$43</definedName>
    <definedName function="false" hidden="false" localSheetId="2" name="solver_rhs70" vbProcedure="false">Coco!$I$43</definedName>
    <definedName function="false" hidden="false" localSheetId="2" name="solver_rhs71" vbProcedure="false">Coco!$I$44</definedName>
    <definedName function="false" hidden="false" localSheetId="2" name="solver_rhs72" vbProcedure="false">Coco!$I$45</definedName>
    <definedName function="false" hidden="false" localSheetId="2" name="solver_rhs73" vbProcedure="false">0</definedName>
    <definedName function="false" hidden="false" localSheetId="2" name="solver_rhs8" vbProcedure="false">Coco!$B$44</definedName>
    <definedName function="false" hidden="false" localSheetId="2" name="solver_rhs9" vbProcedure="false">Coco!$B$45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3">
  <si>
    <t xml:space="preserve">Kerti játékok</t>
  </si>
  <si>
    <t xml:space="preserve">Attribútum</t>
  </si>
  <si>
    <t xml:space="preserve">érték: 0=nincs; 1=van; 2=több van</t>
  </si>
  <si>
    <t xml:space="preserve">mértékegység</t>
  </si>
  <si>
    <t xml:space="preserve">Forrás</t>
  </si>
  <si>
    <t xml:space="preserve">Készítés dátuma</t>
  </si>
  <si>
    <t xml:space="preserve">Készítette</t>
  </si>
  <si>
    <t xml:space="preserve">Junior</t>
  </si>
  <si>
    <t xml:space="preserve">csúszda</t>
  </si>
  <si>
    <t xml:space="preserve">db</t>
  </si>
  <si>
    <t xml:space="preserve">www.fajatek.floranet.hu</t>
  </si>
  <si>
    <t xml:space="preserve">2008.</t>
  </si>
  <si>
    <t xml:space="preserve">Reich Zsuzsanna</t>
  </si>
  <si>
    <t xml:space="preserve">mászófal</t>
  </si>
  <si>
    <t xml:space="preserve">kötéllétra</t>
  </si>
  <si>
    <t xml:space="preserve">homokozó</t>
  </si>
  <si>
    <t xml:space="preserve">híd</t>
  </si>
  <si>
    <t xml:space="preserve">mászókötél</t>
  </si>
  <si>
    <t xml:space="preserve">játszóház</t>
  </si>
  <si>
    <t xml:space="preserve">szövet tető</t>
  </si>
  <si>
    <t xml:space="preserve">fa tető</t>
  </si>
  <si>
    <t xml:space="preserve">ár</t>
  </si>
  <si>
    <t xml:space="preserve">Ft</t>
  </si>
  <si>
    <t xml:space="preserve">Astor</t>
  </si>
  <si>
    <t xml:space="preserve">Pony</t>
  </si>
  <si>
    <t xml:space="preserve">Julietta</t>
  </si>
  <si>
    <t xml:space="preserve">Siesta</t>
  </si>
  <si>
    <t xml:space="preserve">Mediterran</t>
  </si>
  <si>
    <t xml:space="preserve">Campona</t>
  </si>
  <si>
    <t xml:space="preserve">Fortress</t>
  </si>
  <si>
    <t xml:space="preserve">Jackpot</t>
  </si>
  <si>
    <t xml:space="preserve">Bambusz</t>
  </si>
  <si>
    <t xml:space="preserve">(mind)</t>
  </si>
  <si>
    <t xml:space="preserve">Összeg / érték: 0=nincs; 1=van; 2=több van</t>
  </si>
  <si>
    <t xml:space="preserve">Rangsor</t>
  </si>
  <si>
    <t xml:space="preserve">Irány</t>
  </si>
  <si>
    <t xml:space="preserve">Lépcsők</t>
  </si>
  <si>
    <t xml:space="preserve">oszlopszám</t>
  </si>
  <si>
    <t xml:space="preserve">Solver</t>
  </si>
  <si>
    <t xml:space="preserve">Becslés</t>
  </si>
  <si>
    <t xml:space="preserve">Delta</t>
  </si>
  <si>
    <t xml:space="preserve">%</t>
  </si>
  <si>
    <t xml:space="preserve">Célfüggvén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&quot; Ft&quot;"/>
    <numFmt numFmtId="167" formatCode="#,##0&quot; Ft&quot;;\-#,##0&quot; Ft&quot;"/>
    <numFmt numFmtId="168" formatCode="General"/>
    <numFmt numFmtId="169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680</xdr:colOff>
      <xdr:row>0</xdr:row>
      <xdr:rowOff>95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0"/>
          <a:ext cx="20268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2:G65536" sheet="Metaadatbázis"/>
  </cacheSource>
  <cacheFields count="7">
    <cacheField name="Kerti játékok" numFmtId="0">
      <sharedItems containsBlank="1" count="11">
        <s v="Astor"/>
        <s v="Bambusz"/>
        <s v="Campona"/>
        <s v="Fortress"/>
        <s v="Jackpot"/>
        <s v="Julietta"/>
        <s v="Junior"/>
        <s v="Mediterran"/>
        <s v="Pony"/>
        <s v="Siesta"/>
        <m/>
      </sharedItems>
    </cacheField>
    <cacheField name="Attribútum" numFmtId="0">
      <sharedItems containsBlank="1" count="11">
        <s v="ár"/>
        <s v="csúszda"/>
        <s v="fa tető"/>
        <s v="híd"/>
        <s v="homokozó"/>
        <s v="játszóház"/>
        <s v="kötéllétra"/>
        <s v="mászófal"/>
        <s v="mászókötél"/>
        <s v="szövet tető"/>
        <m/>
      </sharedItems>
    </cacheField>
    <cacheField name="érték: 0=nincs; 1=van; 2=több van" numFmtId="0">
      <sharedItems containsString="0" containsBlank="1" containsNumber="1" containsInteger="1" minValue="0" maxValue="208900" count="14">
        <n v="0"/>
        <n v="1"/>
        <n v="2"/>
        <n v="90500"/>
        <n v="101900"/>
        <n v="102000"/>
        <n v="136090"/>
        <n v="137500"/>
        <n v="139200"/>
        <n v="159900"/>
        <n v="165900"/>
        <n v="174000"/>
        <n v="208900"/>
        <m/>
      </sharedItems>
    </cacheField>
    <cacheField name="mértékegység" numFmtId="0">
      <sharedItems containsBlank="1" count="3">
        <s v="db"/>
        <s v="Ft"/>
        <m/>
      </sharedItems>
    </cacheField>
    <cacheField name="Forrás" numFmtId="0">
      <sharedItems containsBlank="1" count="2">
        <s v="www.fajatek.floranet.hu"/>
        <m/>
      </sharedItems>
    </cacheField>
    <cacheField name="Készítés dátuma" numFmtId="0">
      <sharedItems containsBlank="1" count="2">
        <s v="2008."/>
        <m/>
      </sharedItems>
    </cacheField>
    <cacheField name="Készítette" numFmtId="0">
      <sharedItems containsBlank="1" count="2">
        <s v="Reich Zsuzsann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6"/>
    <x v="1"/>
    <x v="1"/>
    <x v="0"/>
    <x v="0"/>
    <x v="0"/>
    <x v="0"/>
  </r>
  <r>
    <x v="6"/>
    <x v="7"/>
    <x v="0"/>
    <x v="0"/>
    <x v="0"/>
    <x v="0"/>
    <x v="0"/>
  </r>
  <r>
    <x v="6"/>
    <x v="6"/>
    <x v="0"/>
    <x v="0"/>
    <x v="0"/>
    <x v="0"/>
    <x v="0"/>
  </r>
  <r>
    <x v="6"/>
    <x v="4"/>
    <x v="1"/>
    <x v="0"/>
    <x v="0"/>
    <x v="0"/>
    <x v="0"/>
  </r>
  <r>
    <x v="6"/>
    <x v="3"/>
    <x v="0"/>
    <x v="0"/>
    <x v="0"/>
    <x v="0"/>
    <x v="0"/>
  </r>
  <r>
    <x v="6"/>
    <x v="8"/>
    <x v="0"/>
    <x v="0"/>
    <x v="0"/>
    <x v="0"/>
    <x v="0"/>
  </r>
  <r>
    <x v="6"/>
    <x v="5"/>
    <x v="1"/>
    <x v="0"/>
    <x v="0"/>
    <x v="0"/>
    <x v="0"/>
  </r>
  <r>
    <x v="6"/>
    <x v="9"/>
    <x v="1"/>
    <x v="0"/>
    <x v="0"/>
    <x v="0"/>
    <x v="0"/>
  </r>
  <r>
    <x v="6"/>
    <x v="2"/>
    <x v="0"/>
    <x v="0"/>
    <x v="0"/>
    <x v="0"/>
    <x v="0"/>
  </r>
  <r>
    <x v="6"/>
    <x v="0"/>
    <x v="3"/>
    <x v="1"/>
    <x v="0"/>
    <x v="0"/>
    <x v="0"/>
  </r>
  <r>
    <x v="0"/>
    <x v="1"/>
    <x v="1"/>
    <x v="0"/>
    <x v="0"/>
    <x v="0"/>
    <x v="0"/>
  </r>
  <r>
    <x v="0"/>
    <x v="7"/>
    <x v="0"/>
    <x v="0"/>
    <x v="0"/>
    <x v="0"/>
    <x v="0"/>
  </r>
  <r>
    <x v="0"/>
    <x v="6"/>
    <x v="0"/>
    <x v="0"/>
    <x v="0"/>
    <x v="0"/>
    <x v="0"/>
  </r>
  <r>
    <x v="0"/>
    <x v="4"/>
    <x v="1"/>
    <x v="0"/>
    <x v="0"/>
    <x v="0"/>
    <x v="0"/>
  </r>
  <r>
    <x v="0"/>
    <x v="3"/>
    <x v="0"/>
    <x v="0"/>
    <x v="0"/>
    <x v="0"/>
    <x v="0"/>
  </r>
  <r>
    <x v="0"/>
    <x v="8"/>
    <x v="0"/>
    <x v="0"/>
    <x v="0"/>
    <x v="0"/>
    <x v="0"/>
  </r>
  <r>
    <x v="0"/>
    <x v="5"/>
    <x v="1"/>
    <x v="0"/>
    <x v="0"/>
    <x v="0"/>
    <x v="0"/>
  </r>
  <r>
    <x v="0"/>
    <x v="9"/>
    <x v="0"/>
    <x v="0"/>
    <x v="0"/>
    <x v="0"/>
    <x v="0"/>
  </r>
  <r>
    <x v="0"/>
    <x v="2"/>
    <x v="1"/>
    <x v="0"/>
    <x v="0"/>
    <x v="0"/>
    <x v="0"/>
  </r>
  <r>
    <x v="0"/>
    <x v="0"/>
    <x v="5"/>
    <x v="1"/>
    <x v="0"/>
    <x v="0"/>
    <x v="0"/>
  </r>
  <r>
    <x v="8"/>
    <x v="1"/>
    <x v="1"/>
    <x v="0"/>
    <x v="0"/>
    <x v="0"/>
    <x v="0"/>
  </r>
  <r>
    <x v="8"/>
    <x v="7"/>
    <x v="0"/>
    <x v="0"/>
    <x v="0"/>
    <x v="0"/>
    <x v="0"/>
  </r>
  <r>
    <x v="8"/>
    <x v="6"/>
    <x v="0"/>
    <x v="0"/>
    <x v="0"/>
    <x v="0"/>
    <x v="0"/>
  </r>
  <r>
    <x v="8"/>
    <x v="4"/>
    <x v="1"/>
    <x v="0"/>
    <x v="0"/>
    <x v="0"/>
    <x v="0"/>
  </r>
  <r>
    <x v="8"/>
    <x v="3"/>
    <x v="0"/>
    <x v="0"/>
    <x v="0"/>
    <x v="0"/>
    <x v="0"/>
  </r>
  <r>
    <x v="8"/>
    <x v="8"/>
    <x v="0"/>
    <x v="0"/>
    <x v="0"/>
    <x v="0"/>
    <x v="0"/>
  </r>
  <r>
    <x v="8"/>
    <x v="5"/>
    <x v="1"/>
    <x v="0"/>
    <x v="0"/>
    <x v="0"/>
    <x v="0"/>
  </r>
  <r>
    <x v="8"/>
    <x v="9"/>
    <x v="0"/>
    <x v="0"/>
    <x v="0"/>
    <x v="0"/>
    <x v="0"/>
  </r>
  <r>
    <x v="8"/>
    <x v="2"/>
    <x v="1"/>
    <x v="0"/>
    <x v="0"/>
    <x v="0"/>
    <x v="0"/>
  </r>
  <r>
    <x v="8"/>
    <x v="0"/>
    <x v="4"/>
    <x v="1"/>
    <x v="0"/>
    <x v="0"/>
    <x v="0"/>
  </r>
  <r>
    <x v="5"/>
    <x v="1"/>
    <x v="1"/>
    <x v="0"/>
    <x v="0"/>
    <x v="0"/>
    <x v="0"/>
  </r>
  <r>
    <x v="5"/>
    <x v="7"/>
    <x v="0"/>
    <x v="0"/>
    <x v="0"/>
    <x v="0"/>
    <x v="0"/>
  </r>
  <r>
    <x v="5"/>
    <x v="6"/>
    <x v="0"/>
    <x v="0"/>
    <x v="0"/>
    <x v="0"/>
    <x v="0"/>
  </r>
  <r>
    <x v="5"/>
    <x v="4"/>
    <x v="0"/>
    <x v="0"/>
    <x v="0"/>
    <x v="0"/>
    <x v="0"/>
  </r>
  <r>
    <x v="5"/>
    <x v="3"/>
    <x v="0"/>
    <x v="0"/>
    <x v="0"/>
    <x v="0"/>
    <x v="0"/>
  </r>
  <r>
    <x v="5"/>
    <x v="8"/>
    <x v="0"/>
    <x v="0"/>
    <x v="0"/>
    <x v="0"/>
    <x v="0"/>
  </r>
  <r>
    <x v="5"/>
    <x v="5"/>
    <x v="2"/>
    <x v="0"/>
    <x v="0"/>
    <x v="0"/>
    <x v="0"/>
  </r>
  <r>
    <x v="5"/>
    <x v="9"/>
    <x v="0"/>
    <x v="0"/>
    <x v="0"/>
    <x v="0"/>
    <x v="0"/>
  </r>
  <r>
    <x v="5"/>
    <x v="2"/>
    <x v="1"/>
    <x v="0"/>
    <x v="0"/>
    <x v="0"/>
    <x v="0"/>
  </r>
  <r>
    <x v="5"/>
    <x v="0"/>
    <x v="7"/>
    <x v="1"/>
    <x v="0"/>
    <x v="0"/>
    <x v="0"/>
  </r>
  <r>
    <x v="9"/>
    <x v="1"/>
    <x v="1"/>
    <x v="0"/>
    <x v="0"/>
    <x v="0"/>
    <x v="0"/>
  </r>
  <r>
    <x v="9"/>
    <x v="7"/>
    <x v="1"/>
    <x v="0"/>
    <x v="0"/>
    <x v="0"/>
    <x v="0"/>
  </r>
  <r>
    <x v="9"/>
    <x v="6"/>
    <x v="1"/>
    <x v="0"/>
    <x v="0"/>
    <x v="0"/>
    <x v="0"/>
  </r>
  <r>
    <x v="9"/>
    <x v="4"/>
    <x v="1"/>
    <x v="0"/>
    <x v="0"/>
    <x v="0"/>
    <x v="0"/>
  </r>
  <r>
    <x v="9"/>
    <x v="3"/>
    <x v="0"/>
    <x v="0"/>
    <x v="0"/>
    <x v="0"/>
    <x v="0"/>
  </r>
  <r>
    <x v="9"/>
    <x v="8"/>
    <x v="1"/>
    <x v="0"/>
    <x v="0"/>
    <x v="0"/>
    <x v="0"/>
  </r>
  <r>
    <x v="9"/>
    <x v="5"/>
    <x v="1"/>
    <x v="0"/>
    <x v="0"/>
    <x v="0"/>
    <x v="0"/>
  </r>
  <r>
    <x v="9"/>
    <x v="9"/>
    <x v="1"/>
    <x v="0"/>
    <x v="0"/>
    <x v="0"/>
    <x v="0"/>
  </r>
  <r>
    <x v="9"/>
    <x v="2"/>
    <x v="0"/>
    <x v="0"/>
    <x v="0"/>
    <x v="0"/>
    <x v="0"/>
  </r>
  <r>
    <x v="9"/>
    <x v="0"/>
    <x v="8"/>
    <x v="1"/>
    <x v="0"/>
    <x v="0"/>
    <x v="0"/>
  </r>
  <r>
    <x v="7"/>
    <x v="1"/>
    <x v="1"/>
    <x v="0"/>
    <x v="0"/>
    <x v="0"/>
    <x v="0"/>
  </r>
  <r>
    <x v="7"/>
    <x v="7"/>
    <x v="1"/>
    <x v="0"/>
    <x v="0"/>
    <x v="0"/>
    <x v="0"/>
  </r>
  <r>
    <x v="7"/>
    <x v="6"/>
    <x v="0"/>
    <x v="0"/>
    <x v="0"/>
    <x v="0"/>
    <x v="0"/>
  </r>
  <r>
    <x v="7"/>
    <x v="4"/>
    <x v="1"/>
    <x v="0"/>
    <x v="0"/>
    <x v="0"/>
    <x v="0"/>
  </r>
  <r>
    <x v="7"/>
    <x v="3"/>
    <x v="0"/>
    <x v="0"/>
    <x v="0"/>
    <x v="0"/>
    <x v="0"/>
  </r>
  <r>
    <x v="7"/>
    <x v="8"/>
    <x v="0"/>
    <x v="0"/>
    <x v="0"/>
    <x v="0"/>
    <x v="0"/>
  </r>
  <r>
    <x v="7"/>
    <x v="5"/>
    <x v="1"/>
    <x v="0"/>
    <x v="0"/>
    <x v="0"/>
    <x v="0"/>
  </r>
  <r>
    <x v="7"/>
    <x v="9"/>
    <x v="0"/>
    <x v="0"/>
    <x v="0"/>
    <x v="0"/>
    <x v="0"/>
  </r>
  <r>
    <x v="7"/>
    <x v="2"/>
    <x v="1"/>
    <x v="0"/>
    <x v="0"/>
    <x v="0"/>
    <x v="0"/>
  </r>
  <r>
    <x v="7"/>
    <x v="0"/>
    <x v="9"/>
    <x v="1"/>
    <x v="0"/>
    <x v="0"/>
    <x v="0"/>
  </r>
  <r>
    <x v="2"/>
    <x v="1"/>
    <x v="1"/>
    <x v="0"/>
    <x v="0"/>
    <x v="0"/>
    <x v="0"/>
  </r>
  <r>
    <x v="2"/>
    <x v="7"/>
    <x v="1"/>
    <x v="0"/>
    <x v="0"/>
    <x v="0"/>
    <x v="0"/>
  </r>
  <r>
    <x v="2"/>
    <x v="6"/>
    <x v="1"/>
    <x v="0"/>
    <x v="0"/>
    <x v="0"/>
    <x v="0"/>
  </r>
  <r>
    <x v="2"/>
    <x v="4"/>
    <x v="1"/>
    <x v="0"/>
    <x v="0"/>
    <x v="0"/>
    <x v="0"/>
  </r>
  <r>
    <x v="2"/>
    <x v="3"/>
    <x v="0"/>
    <x v="0"/>
    <x v="0"/>
    <x v="0"/>
    <x v="0"/>
  </r>
  <r>
    <x v="2"/>
    <x v="8"/>
    <x v="0"/>
    <x v="0"/>
    <x v="0"/>
    <x v="0"/>
    <x v="0"/>
  </r>
  <r>
    <x v="2"/>
    <x v="5"/>
    <x v="1"/>
    <x v="0"/>
    <x v="0"/>
    <x v="0"/>
    <x v="0"/>
  </r>
  <r>
    <x v="2"/>
    <x v="9"/>
    <x v="1"/>
    <x v="0"/>
    <x v="0"/>
    <x v="0"/>
    <x v="0"/>
  </r>
  <r>
    <x v="2"/>
    <x v="2"/>
    <x v="0"/>
    <x v="0"/>
    <x v="0"/>
    <x v="0"/>
    <x v="0"/>
  </r>
  <r>
    <x v="2"/>
    <x v="0"/>
    <x v="10"/>
    <x v="1"/>
    <x v="0"/>
    <x v="0"/>
    <x v="0"/>
  </r>
  <r>
    <x v="3"/>
    <x v="1"/>
    <x v="1"/>
    <x v="0"/>
    <x v="0"/>
    <x v="0"/>
    <x v="0"/>
  </r>
  <r>
    <x v="3"/>
    <x v="7"/>
    <x v="1"/>
    <x v="0"/>
    <x v="0"/>
    <x v="0"/>
    <x v="0"/>
  </r>
  <r>
    <x v="3"/>
    <x v="6"/>
    <x v="1"/>
    <x v="0"/>
    <x v="0"/>
    <x v="0"/>
    <x v="0"/>
  </r>
  <r>
    <x v="3"/>
    <x v="4"/>
    <x v="1"/>
    <x v="0"/>
    <x v="0"/>
    <x v="0"/>
    <x v="0"/>
  </r>
  <r>
    <x v="3"/>
    <x v="3"/>
    <x v="0"/>
    <x v="0"/>
    <x v="0"/>
    <x v="0"/>
    <x v="0"/>
  </r>
  <r>
    <x v="3"/>
    <x v="8"/>
    <x v="1"/>
    <x v="0"/>
    <x v="0"/>
    <x v="0"/>
    <x v="0"/>
  </r>
  <r>
    <x v="3"/>
    <x v="5"/>
    <x v="1"/>
    <x v="0"/>
    <x v="0"/>
    <x v="0"/>
    <x v="0"/>
  </r>
  <r>
    <x v="3"/>
    <x v="9"/>
    <x v="0"/>
    <x v="0"/>
    <x v="0"/>
    <x v="0"/>
    <x v="0"/>
  </r>
  <r>
    <x v="3"/>
    <x v="2"/>
    <x v="1"/>
    <x v="0"/>
    <x v="0"/>
    <x v="0"/>
    <x v="0"/>
  </r>
  <r>
    <x v="3"/>
    <x v="0"/>
    <x v="11"/>
    <x v="1"/>
    <x v="0"/>
    <x v="0"/>
    <x v="0"/>
  </r>
  <r>
    <x v="4"/>
    <x v="1"/>
    <x v="1"/>
    <x v="0"/>
    <x v="0"/>
    <x v="0"/>
    <x v="0"/>
  </r>
  <r>
    <x v="4"/>
    <x v="7"/>
    <x v="1"/>
    <x v="0"/>
    <x v="0"/>
    <x v="0"/>
    <x v="0"/>
  </r>
  <r>
    <x v="4"/>
    <x v="6"/>
    <x v="0"/>
    <x v="0"/>
    <x v="0"/>
    <x v="0"/>
    <x v="0"/>
  </r>
  <r>
    <x v="4"/>
    <x v="4"/>
    <x v="2"/>
    <x v="0"/>
    <x v="0"/>
    <x v="0"/>
    <x v="0"/>
  </r>
  <r>
    <x v="4"/>
    <x v="3"/>
    <x v="1"/>
    <x v="0"/>
    <x v="0"/>
    <x v="0"/>
    <x v="0"/>
  </r>
  <r>
    <x v="4"/>
    <x v="8"/>
    <x v="0"/>
    <x v="0"/>
    <x v="0"/>
    <x v="0"/>
    <x v="0"/>
  </r>
  <r>
    <x v="4"/>
    <x v="5"/>
    <x v="2"/>
    <x v="0"/>
    <x v="0"/>
    <x v="0"/>
    <x v="0"/>
  </r>
  <r>
    <x v="4"/>
    <x v="9"/>
    <x v="2"/>
    <x v="0"/>
    <x v="0"/>
    <x v="0"/>
    <x v="0"/>
  </r>
  <r>
    <x v="4"/>
    <x v="2"/>
    <x v="0"/>
    <x v="0"/>
    <x v="0"/>
    <x v="0"/>
    <x v="0"/>
  </r>
  <r>
    <x v="4"/>
    <x v="0"/>
    <x v="12"/>
    <x v="1"/>
    <x v="0"/>
    <x v="0"/>
    <x v="0"/>
  </r>
  <r>
    <x v="1"/>
    <x v="1"/>
    <x v="1"/>
    <x v="0"/>
    <x v="0"/>
    <x v="0"/>
    <x v="0"/>
  </r>
  <r>
    <x v="1"/>
    <x v="7"/>
    <x v="0"/>
    <x v="0"/>
    <x v="0"/>
    <x v="0"/>
    <x v="0"/>
  </r>
  <r>
    <x v="1"/>
    <x v="6"/>
    <x v="0"/>
    <x v="0"/>
    <x v="0"/>
    <x v="0"/>
    <x v="0"/>
  </r>
  <r>
    <x v="1"/>
    <x v="4"/>
    <x v="0"/>
    <x v="0"/>
    <x v="0"/>
    <x v="0"/>
    <x v="0"/>
  </r>
  <r>
    <x v="1"/>
    <x v="3"/>
    <x v="0"/>
    <x v="0"/>
    <x v="0"/>
    <x v="0"/>
    <x v="0"/>
  </r>
  <r>
    <x v="1"/>
    <x v="8"/>
    <x v="0"/>
    <x v="0"/>
    <x v="0"/>
    <x v="0"/>
    <x v="0"/>
  </r>
  <r>
    <x v="1"/>
    <x v="5"/>
    <x v="1"/>
    <x v="0"/>
    <x v="0"/>
    <x v="0"/>
    <x v="0"/>
  </r>
  <r>
    <x v="1"/>
    <x v="9"/>
    <x v="0"/>
    <x v="0"/>
    <x v="0"/>
    <x v="0"/>
    <x v="0"/>
  </r>
  <r>
    <x v="1"/>
    <x v="2"/>
    <x v="1"/>
    <x v="0"/>
    <x v="0"/>
    <x v="0"/>
    <x v="0"/>
  </r>
  <r>
    <x v="1"/>
    <x v="0"/>
    <x v="6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K17" firstHeaderRow="2" firstDataRow="3" firstDataCol="1" rowPageCount="3" colPageCount="1"/>
  <pivotFields count="7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h="1" x="10"/>
        <item t="default"/>
      </items>
    </pivotField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h="1" x="10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</pivotFields>
  <rowFields count="1">
    <field x="0"/>
  </rowFields>
  <colFields count="2">
    <field x="1"/>
    <field x="3"/>
  </colFields>
  <pageFields count="3">
    <pageField fld="4" hier="-1"/>
    <pageField fld="5" hier="-1"/>
    <pageField fld="6" hier="-1"/>
  </pageFields>
  <dataFields count="1">
    <dataField name="Összeg / érték: 0=nincs; 1=van; 2=több van" fld="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19" firstHeaderRow="2" firstDataRow="3" firstDataCol="1" rowPageCount="3" colPageCount="1"/>
  <pivotFields count="7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h="1" x="10"/>
        <item t="default"/>
      </items>
    </pivotField>
    <pivotField axis="axisCol" compact="0" showAll="0" defaultSubtotal="0" outline="0">
      <items count="11">
        <item x="0"/>
        <item h="1" x="1"/>
        <item x="2"/>
        <item x="3"/>
        <item x="4"/>
        <item x="5"/>
        <item x="6"/>
        <item x="7"/>
        <item x="8"/>
        <item x="9"/>
        <item h="1" x="10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</pivotFields>
  <rowFields count="1">
    <field x="0"/>
  </rowFields>
  <colFields count="2">
    <field x="1"/>
    <field x="3"/>
  </colFields>
  <pageFields count="3">
    <pageField fld="4" hier="-1"/>
    <pageField fld="5" hier="-1"/>
    <pageField fld="6" hier="-1"/>
  </pageFields>
  <dataFields count="1">
    <dataField name="Összeg / érték: 0=nincs; 1=van; 2=több van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jatek.floranet.h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9921875" defaultRowHeight="12.75" zeroHeight="false" outlineLevelRow="0" outlineLevelCol="0"/>
  <cols>
    <col collapsed="false" customWidth="false" hidden="false" outlineLevel="0" max="3" min="3" style="1" width="21.99"/>
    <col collapsed="false" customWidth="false" hidden="false" outlineLevel="0" max="4" min="4" style="2" width="21.99"/>
  </cols>
  <sheetData>
    <row r="1" customFormat="false" ht="13.5" hidden="false" customHeight="false" outlineLevel="0" collapsed="false"/>
    <row r="2" s="9" customFormat="true" ht="26.2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4" t="s">
        <v>5</v>
      </c>
      <c r="G2" s="7" t="s">
        <v>6</v>
      </c>
      <c r="H2" s="8"/>
      <c r="I2" s="8"/>
      <c r="J2" s="8"/>
    </row>
    <row r="3" customFormat="false" ht="12.75" hidden="false" customHeight="false" outlineLevel="0" collapsed="false">
      <c r="A3" s="0" t="s">
        <v>7</v>
      </c>
      <c r="B3" s="0" t="s">
        <v>8</v>
      </c>
      <c r="C3" s="1" t="n">
        <v>1</v>
      </c>
      <c r="D3" s="2" t="s">
        <v>9</v>
      </c>
      <c r="E3" s="0" t="s">
        <v>10</v>
      </c>
      <c r="F3" s="0" t="s">
        <v>11</v>
      </c>
      <c r="G3" s="0" t="s">
        <v>12</v>
      </c>
    </row>
    <row r="4" customFormat="false" ht="12.75" hidden="false" customHeight="false" outlineLevel="0" collapsed="false">
      <c r="A4" s="0" t="s">
        <v>7</v>
      </c>
      <c r="B4" s="0" t="s">
        <v>13</v>
      </c>
      <c r="C4" s="1" t="n">
        <v>0</v>
      </c>
      <c r="D4" s="2" t="s">
        <v>9</v>
      </c>
      <c r="E4" s="0" t="s">
        <v>10</v>
      </c>
      <c r="F4" s="0" t="s">
        <v>11</v>
      </c>
      <c r="G4" s="0" t="s">
        <v>12</v>
      </c>
    </row>
    <row r="5" customFormat="false" ht="12.75" hidden="false" customHeight="false" outlineLevel="0" collapsed="false">
      <c r="A5" s="0" t="s">
        <v>7</v>
      </c>
      <c r="B5" s="0" t="s">
        <v>14</v>
      </c>
      <c r="C5" s="1" t="n">
        <v>0</v>
      </c>
      <c r="D5" s="2" t="s">
        <v>9</v>
      </c>
      <c r="E5" s="0" t="s">
        <v>10</v>
      </c>
      <c r="F5" s="0" t="s">
        <v>11</v>
      </c>
      <c r="G5" s="0" t="s">
        <v>12</v>
      </c>
    </row>
    <row r="6" customFormat="false" ht="12.75" hidden="false" customHeight="false" outlineLevel="0" collapsed="false">
      <c r="A6" s="0" t="s">
        <v>7</v>
      </c>
      <c r="B6" s="0" t="s">
        <v>15</v>
      </c>
      <c r="C6" s="1" t="n">
        <v>1</v>
      </c>
      <c r="D6" s="2" t="s">
        <v>9</v>
      </c>
      <c r="E6" s="0" t="s">
        <v>10</v>
      </c>
      <c r="F6" s="0" t="s">
        <v>11</v>
      </c>
      <c r="G6" s="0" t="s">
        <v>12</v>
      </c>
    </row>
    <row r="7" customFormat="false" ht="12.75" hidden="false" customHeight="false" outlineLevel="0" collapsed="false">
      <c r="A7" s="0" t="s">
        <v>7</v>
      </c>
      <c r="B7" s="0" t="s">
        <v>16</v>
      </c>
      <c r="C7" s="1" t="n">
        <v>0</v>
      </c>
      <c r="D7" s="2" t="s">
        <v>9</v>
      </c>
      <c r="E7" s="0" t="s">
        <v>10</v>
      </c>
      <c r="F7" s="0" t="s">
        <v>11</v>
      </c>
      <c r="G7" s="0" t="s">
        <v>12</v>
      </c>
    </row>
    <row r="8" customFormat="false" ht="12.75" hidden="false" customHeight="false" outlineLevel="0" collapsed="false">
      <c r="A8" s="0" t="s">
        <v>7</v>
      </c>
      <c r="B8" s="0" t="s">
        <v>17</v>
      </c>
      <c r="C8" s="1" t="n">
        <v>0</v>
      </c>
      <c r="D8" s="2" t="s">
        <v>9</v>
      </c>
      <c r="E8" s="0" t="s">
        <v>10</v>
      </c>
      <c r="F8" s="0" t="s">
        <v>11</v>
      </c>
      <c r="G8" s="0" t="s">
        <v>12</v>
      </c>
    </row>
    <row r="9" customFormat="false" ht="12.75" hidden="false" customHeight="false" outlineLevel="0" collapsed="false">
      <c r="A9" s="0" t="s">
        <v>7</v>
      </c>
      <c r="B9" s="0" t="s">
        <v>18</v>
      </c>
      <c r="C9" s="1" t="n">
        <v>1</v>
      </c>
      <c r="D9" s="2" t="s">
        <v>9</v>
      </c>
      <c r="E9" s="0" t="s">
        <v>10</v>
      </c>
      <c r="F9" s="0" t="s">
        <v>11</v>
      </c>
      <c r="G9" s="0" t="s">
        <v>12</v>
      </c>
    </row>
    <row r="10" customFormat="false" ht="12.75" hidden="false" customHeight="false" outlineLevel="0" collapsed="false">
      <c r="A10" s="0" t="s">
        <v>7</v>
      </c>
      <c r="B10" s="0" t="s">
        <v>19</v>
      </c>
      <c r="C10" s="1" t="n">
        <v>1</v>
      </c>
      <c r="D10" s="2" t="s">
        <v>9</v>
      </c>
      <c r="E10" s="0" t="s">
        <v>10</v>
      </c>
      <c r="F10" s="0" t="s">
        <v>11</v>
      </c>
      <c r="G10" s="0" t="s">
        <v>12</v>
      </c>
    </row>
    <row r="11" customFormat="false" ht="12.75" hidden="false" customHeight="false" outlineLevel="0" collapsed="false">
      <c r="A11" s="0" t="s">
        <v>7</v>
      </c>
      <c r="B11" s="0" t="s">
        <v>20</v>
      </c>
      <c r="C11" s="1" t="n">
        <v>0</v>
      </c>
      <c r="D11" s="2" t="s">
        <v>9</v>
      </c>
      <c r="E11" s="0" t="s">
        <v>10</v>
      </c>
      <c r="F11" s="0" t="s">
        <v>11</v>
      </c>
      <c r="G11" s="0" t="s">
        <v>12</v>
      </c>
    </row>
    <row r="12" customFormat="false" ht="12.75" hidden="false" customHeight="false" outlineLevel="0" collapsed="false">
      <c r="A12" s="0" t="s">
        <v>7</v>
      </c>
      <c r="B12" s="0" t="s">
        <v>21</v>
      </c>
      <c r="C12" s="10" t="n">
        <v>90500</v>
      </c>
      <c r="D12" s="11" t="s">
        <v>22</v>
      </c>
      <c r="E12" s="0" t="s">
        <v>10</v>
      </c>
      <c r="F12" s="0" t="s">
        <v>11</v>
      </c>
      <c r="G12" s="0" t="s">
        <v>12</v>
      </c>
    </row>
    <row r="13" customFormat="false" ht="12.75" hidden="false" customHeight="false" outlineLevel="0" collapsed="false">
      <c r="A13" s="0" t="s">
        <v>23</v>
      </c>
      <c r="B13" s="0" t="s">
        <v>8</v>
      </c>
      <c r="C13" s="1" t="n">
        <v>1</v>
      </c>
      <c r="D13" s="2" t="s">
        <v>9</v>
      </c>
      <c r="E13" s="0" t="s">
        <v>10</v>
      </c>
      <c r="F13" s="0" t="s">
        <v>11</v>
      </c>
      <c r="G13" s="0" t="s">
        <v>12</v>
      </c>
    </row>
    <row r="14" customFormat="false" ht="12.75" hidden="false" customHeight="false" outlineLevel="0" collapsed="false">
      <c r="A14" s="0" t="s">
        <v>23</v>
      </c>
      <c r="B14" s="0" t="s">
        <v>13</v>
      </c>
      <c r="C14" s="1" t="n">
        <v>0</v>
      </c>
      <c r="D14" s="2" t="s">
        <v>9</v>
      </c>
      <c r="E14" s="0" t="s">
        <v>10</v>
      </c>
      <c r="F14" s="0" t="s">
        <v>11</v>
      </c>
      <c r="G14" s="0" t="s">
        <v>12</v>
      </c>
    </row>
    <row r="15" customFormat="false" ht="12.75" hidden="false" customHeight="false" outlineLevel="0" collapsed="false">
      <c r="A15" s="0" t="s">
        <v>23</v>
      </c>
      <c r="B15" s="0" t="s">
        <v>14</v>
      </c>
      <c r="C15" s="1" t="n">
        <v>0</v>
      </c>
      <c r="D15" s="2" t="s">
        <v>9</v>
      </c>
      <c r="E15" s="0" t="s">
        <v>10</v>
      </c>
      <c r="F15" s="0" t="s">
        <v>11</v>
      </c>
      <c r="G15" s="0" t="s">
        <v>12</v>
      </c>
    </row>
    <row r="16" customFormat="false" ht="12.75" hidden="false" customHeight="false" outlineLevel="0" collapsed="false">
      <c r="A16" s="0" t="s">
        <v>23</v>
      </c>
      <c r="B16" s="0" t="s">
        <v>15</v>
      </c>
      <c r="C16" s="1" t="n">
        <v>1</v>
      </c>
      <c r="D16" s="2" t="s">
        <v>9</v>
      </c>
      <c r="E16" s="0" t="s">
        <v>10</v>
      </c>
      <c r="F16" s="0" t="s">
        <v>11</v>
      </c>
      <c r="G16" s="0" t="s">
        <v>12</v>
      </c>
    </row>
    <row r="17" customFormat="false" ht="12.75" hidden="false" customHeight="false" outlineLevel="0" collapsed="false">
      <c r="A17" s="0" t="s">
        <v>23</v>
      </c>
      <c r="B17" s="0" t="s">
        <v>16</v>
      </c>
      <c r="C17" s="1" t="n">
        <v>0</v>
      </c>
      <c r="D17" s="2" t="s">
        <v>9</v>
      </c>
      <c r="E17" s="0" t="s">
        <v>10</v>
      </c>
      <c r="F17" s="0" t="s">
        <v>11</v>
      </c>
      <c r="G17" s="0" t="s">
        <v>12</v>
      </c>
    </row>
    <row r="18" customFormat="false" ht="12.75" hidden="false" customHeight="false" outlineLevel="0" collapsed="false">
      <c r="A18" s="0" t="s">
        <v>23</v>
      </c>
      <c r="B18" s="0" t="s">
        <v>17</v>
      </c>
      <c r="C18" s="1" t="n">
        <v>0</v>
      </c>
      <c r="D18" s="2" t="s">
        <v>9</v>
      </c>
      <c r="E18" s="0" t="s">
        <v>10</v>
      </c>
      <c r="F18" s="0" t="s">
        <v>11</v>
      </c>
      <c r="G18" s="0" t="s">
        <v>12</v>
      </c>
    </row>
    <row r="19" customFormat="false" ht="12.75" hidden="false" customHeight="false" outlineLevel="0" collapsed="false">
      <c r="A19" s="0" t="s">
        <v>23</v>
      </c>
      <c r="B19" s="0" t="s">
        <v>18</v>
      </c>
      <c r="C19" s="1" t="n">
        <v>1</v>
      </c>
      <c r="D19" s="2" t="s">
        <v>9</v>
      </c>
      <c r="E19" s="0" t="s">
        <v>10</v>
      </c>
      <c r="F19" s="0" t="s">
        <v>11</v>
      </c>
      <c r="G19" s="0" t="s">
        <v>12</v>
      </c>
    </row>
    <row r="20" customFormat="false" ht="12.75" hidden="false" customHeight="false" outlineLevel="0" collapsed="false">
      <c r="A20" s="0" t="s">
        <v>23</v>
      </c>
      <c r="B20" s="0" t="s">
        <v>19</v>
      </c>
      <c r="C20" s="1" t="n">
        <v>0</v>
      </c>
      <c r="D20" s="2" t="s">
        <v>9</v>
      </c>
      <c r="E20" s="0" t="s">
        <v>10</v>
      </c>
      <c r="F20" s="0" t="s">
        <v>11</v>
      </c>
      <c r="G20" s="0" t="s">
        <v>12</v>
      </c>
    </row>
    <row r="21" customFormat="false" ht="12.75" hidden="false" customHeight="false" outlineLevel="0" collapsed="false">
      <c r="A21" s="0" t="s">
        <v>23</v>
      </c>
      <c r="B21" s="0" t="s">
        <v>20</v>
      </c>
      <c r="C21" s="1" t="n">
        <v>1</v>
      </c>
      <c r="D21" s="2" t="s">
        <v>9</v>
      </c>
      <c r="E21" s="0" t="s">
        <v>10</v>
      </c>
      <c r="F21" s="0" t="s">
        <v>11</v>
      </c>
      <c r="G21" s="0" t="s">
        <v>12</v>
      </c>
    </row>
    <row r="22" customFormat="false" ht="12.75" hidden="false" customHeight="false" outlineLevel="0" collapsed="false">
      <c r="A22" s="0" t="s">
        <v>23</v>
      </c>
      <c r="B22" s="0" t="s">
        <v>21</v>
      </c>
      <c r="C22" s="10" t="n">
        <v>102000</v>
      </c>
      <c r="D22" s="2" t="s">
        <v>22</v>
      </c>
      <c r="E22" s="0" t="s">
        <v>10</v>
      </c>
      <c r="F22" s="0" t="s">
        <v>11</v>
      </c>
      <c r="G22" s="0" t="s">
        <v>12</v>
      </c>
    </row>
    <row r="23" customFormat="false" ht="12.75" hidden="false" customHeight="false" outlineLevel="0" collapsed="false">
      <c r="A23" s="0" t="s">
        <v>24</v>
      </c>
      <c r="B23" s="0" t="s">
        <v>8</v>
      </c>
      <c r="C23" s="1" t="n">
        <v>1</v>
      </c>
      <c r="D23" s="2" t="s">
        <v>9</v>
      </c>
      <c r="E23" s="0" t="s">
        <v>10</v>
      </c>
      <c r="F23" s="0" t="s">
        <v>11</v>
      </c>
      <c r="G23" s="0" t="s">
        <v>12</v>
      </c>
    </row>
    <row r="24" customFormat="false" ht="12.75" hidden="false" customHeight="false" outlineLevel="0" collapsed="false">
      <c r="A24" s="0" t="s">
        <v>24</v>
      </c>
      <c r="B24" s="0" t="s">
        <v>13</v>
      </c>
      <c r="C24" s="1" t="n">
        <v>0</v>
      </c>
      <c r="D24" s="2" t="s">
        <v>9</v>
      </c>
      <c r="E24" s="0" t="s">
        <v>10</v>
      </c>
      <c r="F24" s="0" t="s">
        <v>11</v>
      </c>
      <c r="G24" s="0" t="s">
        <v>12</v>
      </c>
    </row>
    <row r="25" customFormat="false" ht="12.75" hidden="false" customHeight="false" outlineLevel="0" collapsed="false">
      <c r="A25" s="0" t="s">
        <v>24</v>
      </c>
      <c r="B25" s="0" t="s">
        <v>14</v>
      </c>
      <c r="C25" s="1" t="n">
        <v>0</v>
      </c>
      <c r="D25" s="2" t="s">
        <v>9</v>
      </c>
      <c r="E25" s="0" t="s">
        <v>10</v>
      </c>
      <c r="F25" s="0" t="s">
        <v>11</v>
      </c>
      <c r="G25" s="0" t="s">
        <v>12</v>
      </c>
    </row>
    <row r="26" customFormat="false" ht="12.75" hidden="false" customHeight="false" outlineLevel="0" collapsed="false">
      <c r="A26" s="0" t="s">
        <v>24</v>
      </c>
      <c r="B26" s="0" t="s">
        <v>15</v>
      </c>
      <c r="C26" s="1" t="n">
        <v>1</v>
      </c>
      <c r="D26" s="2" t="s">
        <v>9</v>
      </c>
      <c r="E26" s="0" t="s">
        <v>10</v>
      </c>
      <c r="F26" s="0" t="s">
        <v>11</v>
      </c>
      <c r="G26" s="0" t="s">
        <v>12</v>
      </c>
    </row>
    <row r="27" customFormat="false" ht="12.75" hidden="false" customHeight="false" outlineLevel="0" collapsed="false">
      <c r="A27" s="0" t="s">
        <v>24</v>
      </c>
      <c r="B27" s="0" t="s">
        <v>16</v>
      </c>
      <c r="C27" s="1" t="n">
        <v>0</v>
      </c>
      <c r="D27" s="2" t="s">
        <v>9</v>
      </c>
      <c r="E27" s="0" t="s">
        <v>10</v>
      </c>
      <c r="F27" s="0" t="s">
        <v>11</v>
      </c>
      <c r="G27" s="0" t="s">
        <v>12</v>
      </c>
    </row>
    <row r="28" customFormat="false" ht="12.75" hidden="false" customHeight="false" outlineLevel="0" collapsed="false">
      <c r="A28" s="0" t="s">
        <v>24</v>
      </c>
      <c r="B28" s="0" t="s">
        <v>17</v>
      </c>
      <c r="C28" s="1" t="n">
        <v>0</v>
      </c>
      <c r="D28" s="2" t="s">
        <v>9</v>
      </c>
      <c r="E28" s="0" t="s">
        <v>10</v>
      </c>
      <c r="F28" s="0" t="s">
        <v>11</v>
      </c>
      <c r="G28" s="0" t="s">
        <v>12</v>
      </c>
    </row>
    <row r="29" customFormat="false" ht="12.75" hidden="false" customHeight="false" outlineLevel="0" collapsed="false">
      <c r="A29" s="0" t="s">
        <v>24</v>
      </c>
      <c r="B29" s="0" t="s">
        <v>18</v>
      </c>
      <c r="C29" s="1" t="n">
        <v>1</v>
      </c>
      <c r="D29" s="2" t="s">
        <v>9</v>
      </c>
      <c r="E29" s="0" t="s">
        <v>10</v>
      </c>
      <c r="F29" s="0" t="s">
        <v>11</v>
      </c>
      <c r="G29" s="0" t="s">
        <v>12</v>
      </c>
    </row>
    <row r="30" customFormat="false" ht="12.75" hidden="false" customHeight="false" outlineLevel="0" collapsed="false">
      <c r="A30" s="0" t="s">
        <v>24</v>
      </c>
      <c r="B30" s="0" t="s">
        <v>19</v>
      </c>
      <c r="C30" s="1" t="n">
        <v>0</v>
      </c>
      <c r="D30" s="2" t="s">
        <v>9</v>
      </c>
      <c r="E30" s="0" t="s">
        <v>10</v>
      </c>
      <c r="F30" s="0" t="s">
        <v>11</v>
      </c>
      <c r="G30" s="0" t="s">
        <v>12</v>
      </c>
    </row>
    <row r="31" customFormat="false" ht="12.75" hidden="false" customHeight="false" outlineLevel="0" collapsed="false">
      <c r="A31" s="0" t="s">
        <v>24</v>
      </c>
      <c r="B31" s="0" t="s">
        <v>20</v>
      </c>
      <c r="C31" s="1" t="n">
        <v>1</v>
      </c>
      <c r="D31" s="2" t="s">
        <v>9</v>
      </c>
      <c r="E31" s="0" t="s">
        <v>10</v>
      </c>
      <c r="F31" s="0" t="s">
        <v>11</v>
      </c>
      <c r="G31" s="0" t="s">
        <v>12</v>
      </c>
    </row>
    <row r="32" customFormat="false" ht="12.75" hidden="false" customHeight="false" outlineLevel="0" collapsed="false">
      <c r="A32" s="0" t="s">
        <v>24</v>
      </c>
      <c r="B32" s="0" t="s">
        <v>21</v>
      </c>
      <c r="C32" s="10" t="n">
        <v>101900</v>
      </c>
      <c r="D32" s="2" t="s">
        <v>22</v>
      </c>
      <c r="E32" s="0" t="s">
        <v>10</v>
      </c>
      <c r="F32" s="0" t="s">
        <v>11</v>
      </c>
      <c r="G32" s="0" t="s">
        <v>12</v>
      </c>
    </row>
    <row r="33" customFormat="false" ht="12.75" hidden="false" customHeight="false" outlineLevel="0" collapsed="false">
      <c r="A33" s="0" t="s">
        <v>25</v>
      </c>
      <c r="B33" s="0" t="s">
        <v>8</v>
      </c>
      <c r="C33" s="1" t="n">
        <v>1</v>
      </c>
      <c r="D33" s="2" t="s">
        <v>9</v>
      </c>
      <c r="E33" s="0" t="s">
        <v>10</v>
      </c>
      <c r="F33" s="0" t="s">
        <v>11</v>
      </c>
      <c r="G33" s="0" t="s">
        <v>12</v>
      </c>
    </row>
    <row r="34" customFormat="false" ht="12.75" hidden="false" customHeight="false" outlineLevel="0" collapsed="false">
      <c r="A34" s="0" t="s">
        <v>25</v>
      </c>
      <c r="B34" s="0" t="s">
        <v>13</v>
      </c>
      <c r="C34" s="1" t="n">
        <v>0</v>
      </c>
      <c r="D34" s="2" t="s">
        <v>9</v>
      </c>
      <c r="E34" s="0" t="s">
        <v>10</v>
      </c>
      <c r="F34" s="0" t="s">
        <v>11</v>
      </c>
      <c r="G34" s="0" t="s">
        <v>12</v>
      </c>
    </row>
    <row r="35" customFormat="false" ht="12.75" hidden="false" customHeight="false" outlineLevel="0" collapsed="false">
      <c r="A35" s="0" t="s">
        <v>25</v>
      </c>
      <c r="B35" s="0" t="s">
        <v>14</v>
      </c>
      <c r="C35" s="1" t="n">
        <v>0</v>
      </c>
      <c r="D35" s="2" t="s">
        <v>9</v>
      </c>
      <c r="E35" s="0" t="s">
        <v>10</v>
      </c>
      <c r="F35" s="0" t="s">
        <v>11</v>
      </c>
      <c r="G35" s="0" t="s">
        <v>12</v>
      </c>
    </row>
    <row r="36" customFormat="false" ht="12.75" hidden="false" customHeight="false" outlineLevel="0" collapsed="false">
      <c r="A36" s="0" t="s">
        <v>25</v>
      </c>
      <c r="B36" s="0" t="s">
        <v>15</v>
      </c>
      <c r="C36" s="1" t="n">
        <v>0</v>
      </c>
      <c r="D36" s="2" t="s">
        <v>9</v>
      </c>
      <c r="E36" s="0" t="s">
        <v>10</v>
      </c>
      <c r="F36" s="0" t="s">
        <v>11</v>
      </c>
      <c r="G36" s="0" t="s">
        <v>12</v>
      </c>
    </row>
    <row r="37" customFormat="false" ht="12.75" hidden="false" customHeight="false" outlineLevel="0" collapsed="false">
      <c r="A37" s="0" t="s">
        <v>25</v>
      </c>
      <c r="B37" s="0" t="s">
        <v>16</v>
      </c>
      <c r="C37" s="1" t="n">
        <v>0</v>
      </c>
      <c r="D37" s="2" t="s">
        <v>9</v>
      </c>
      <c r="E37" s="0" t="s">
        <v>10</v>
      </c>
      <c r="F37" s="0" t="s">
        <v>11</v>
      </c>
      <c r="G37" s="0" t="s">
        <v>12</v>
      </c>
    </row>
    <row r="38" customFormat="false" ht="12.75" hidden="false" customHeight="false" outlineLevel="0" collapsed="false">
      <c r="A38" s="0" t="s">
        <v>25</v>
      </c>
      <c r="B38" s="0" t="s">
        <v>17</v>
      </c>
      <c r="C38" s="1" t="n">
        <v>0</v>
      </c>
      <c r="D38" s="2" t="s">
        <v>9</v>
      </c>
      <c r="E38" s="0" t="s">
        <v>10</v>
      </c>
      <c r="F38" s="0" t="s">
        <v>11</v>
      </c>
      <c r="G38" s="0" t="s">
        <v>12</v>
      </c>
    </row>
    <row r="39" customFormat="false" ht="12.75" hidden="false" customHeight="false" outlineLevel="0" collapsed="false">
      <c r="A39" s="0" t="s">
        <v>25</v>
      </c>
      <c r="B39" s="0" t="s">
        <v>18</v>
      </c>
      <c r="C39" s="1" t="n">
        <v>2</v>
      </c>
      <c r="D39" s="2" t="s">
        <v>9</v>
      </c>
      <c r="E39" s="0" t="s">
        <v>10</v>
      </c>
      <c r="F39" s="0" t="s">
        <v>11</v>
      </c>
      <c r="G39" s="0" t="s">
        <v>12</v>
      </c>
    </row>
    <row r="40" customFormat="false" ht="12.75" hidden="false" customHeight="false" outlineLevel="0" collapsed="false">
      <c r="A40" s="0" t="s">
        <v>25</v>
      </c>
      <c r="B40" s="0" t="s">
        <v>19</v>
      </c>
      <c r="C40" s="1" t="n">
        <v>0</v>
      </c>
      <c r="D40" s="2" t="s">
        <v>9</v>
      </c>
      <c r="E40" s="0" t="s">
        <v>10</v>
      </c>
      <c r="F40" s="0" t="s">
        <v>11</v>
      </c>
      <c r="G40" s="0" t="s">
        <v>12</v>
      </c>
    </row>
    <row r="41" customFormat="false" ht="12.75" hidden="false" customHeight="false" outlineLevel="0" collapsed="false">
      <c r="A41" s="0" t="s">
        <v>25</v>
      </c>
      <c r="B41" s="0" t="s">
        <v>20</v>
      </c>
      <c r="C41" s="1" t="n">
        <v>1</v>
      </c>
      <c r="D41" s="2" t="s">
        <v>9</v>
      </c>
      <c r="E41" s="0" t="s">
        <v>10</v>
      </c>
      <c r="F41" s="0" t="s">
        <v>11</v>
      </c>
      <c r="G41" s="0" t="s">
        <v>12</v>
      </c>
    </row>
    <row r="42" customFormat="false" ht="12.75" hidden="false" customHeight="false" outlineLevel="0" collapsed="false">
      <c r="A42" s="0" t="s">
        <v>25</v>
      </c>
      <c r="B42" s="0" t="s">
        <v>21</v>
      </c>
      <c r="C42" s="10" t="n">
        <v>137500</v>
      </c>
      <c r="D42" s="2" t="s">
        <v>22</v>
      </c>
      <c r="E42" s="0" t="s">
        <v>10</v>
      </c>
      <c r="F42" s="0" t="s">
        <v>11</v>
      </c>
      <c r="G42" s="0" t="s">
        <v>12</v>
      </c>
    </row>
    <row r="43" customFormat="false" ht="12.75" hidden="false" customHeight="false" outlineLevel="0" collapsed="false">
      <c r="A43" s="0" t="s">
        <v>26</v>
      </c>
      <c r="B43" s="0" t="s">
        <v>8</v>
      </c>
      <c r="C43" s="1" t="n">
        <v>1</v>
      </c>
      <c r="D43" s="2" t="s">
        <v>9</v>
      </c>
      <c r="E43" s="0" t="s">
        <v>10</v>
      </c>
      <c r="F43" s="0" t="s">
        <v>11</v>
      </c>
      <c r="G43" s="0" t="s">
        <v>12</v>
      </c>
    </row>
    <row r="44" customFormat="false" ht="12.75" hidden="false" customHeight="false" outlineLevel="0" collapsed="false">
      <c r="A44" s="0" t="s">
        <v>26</v>
      </c>
      <c r="B44" s="0" t="s">
        <v>13</v>
      </c>
      <c r="C44" s="1" t="n">
        <v>1</v>
      </c>
      <c r="D44" s="2" t="s">
        <v>9</v>
      </c>
      <c r="E44" s="0" t="s">
        <v>10</v>
      </c>
      <c r="F44" s="0" t="s">
        <v>11</v>
      </c>
      <c r="G44" s="0" t="s">
        <v>12</v>
      </c>
    </row>
    <row r="45" customFormat="false" ht="12.75" hidden="false" customHeight="false" outlineLevel="0" collapsed="false">
      <c r="A45" s="0" t="s">
        <v>26</v>
      </c>
      <c r="B45" s="0" t="s">
        <v>14</v>
      </c>
      <c r="C45" s="1" t="n">
        <v>1</v>
      </c>
      <c r="D45" s="2" t="s">
        <v>9</v>
      </c>
      <c r="E45" s="0" t="s">
        <v>10</v>
      </c>
      <c r="F45" s="0" t="s">
        <v>11</v>
      </c>
      <c r="G45" s="0" t="s">
        <v>12</v>
      </c>
    </row>
    <row r="46" customFormat="false" ht="12.75" hidden="false" customHeight="false" outlineLevel="0" collapsed="false">
      <c r="A46" s="0" t="s">
        <v>26</v>
      </c>
      <c r="B46" s="0" t="s">
        <v>15</v>
      </c>
      <c r="C46" s="1" t="n">
        <v>1</v>
      </c>
      <c r="D46" s="2" t="s">
        <v>9</v>
      </c>
      <c r="E46" s="0" t="s">
        <v>10</v>
      </c>
      <c r="F46" s="0" t="s">
        <v>11</v>
      </c>
      <c r="G46" s="0" t="s">
        <v>12</v>
      </c>
    </row>
    <row r="47" customFormat="false" ht="12.75" hidden="false" customHeight="false" outlineLevel="0" collapsed="false">
      <c r="A47" s="0" t="s">
        <v>26</v>
      </c>
      <c r="B47" s="0" t="s">
        <v>16</v>
      </c>
      <c r="C47" s="1" t="n">
        <v>0</v>
      </c>
      <c r="D47" s="2" t="s">
        <v>9</v>
      </c>
      <c r="E47" s="0" t="s">
        <v>10</v>
      </c>
      <c r="F47" s="0" t="s">
        <v>11</v>
      </c>
      <c r="G47" s="0" t="s">
        <v>12</v>
      </c>
    </row>
    <row r="48" customFormat="false" ht="12.75" hidden="false" customHeight="false" outlineLevel="0" collapsed="false">
      <c r="A48" s="0" t="s">
        <v>26</v>
      </c>
      <c r="B48" s="0" t="s">
        <v>17</v>
      </c>
      <c r="C48" s="1" t="n">
        <v>1</v>
      </c>
      <c r="D48" s="2" t="s">
        <v>9</v>
      </c>
      <c r="E48" s="0" t="s">
        <v>10</v>
      </c>
      <c r="F48" s="0" t="s">
        <v>11</v>
      </c>
      <c r="G48" s="0" t="s">
        <v>12</v>
      </c>
    </row>
    <row r="49" customFormat="false" ht="12.75" hidden="false" customHeight="false" outlineLevel="0" collapsed="false">
      <c r="A49" s="0" t="s">
        <v>26</v>
      </c>
      <c r="B49" s="0" t="s">
        <v>18</v>
      </c>
      <c r="C49" s="1" t="n">
        <v>1</v>
      </c>
      <c r="D49" s="2" t="s">
        <v>9</v>
      </c>
      <c r="E49" s="0" t="s">
        <v>10</v>
      </c>
      <c r="F49" s="0" t="s">
        <v>11</v>
      </c>
      <c r="G49" s="0" t="s">
        <v>12</v>
      </c>
    </row>
    <row r="50" customFormat="false" ht="12.75" hidden="false" customHeight="false" outlineLevel="0" collapsed="false">
      <c r="A50" s="0" t="s">
        <v>26</v>
      </c>
      <c r="B50" s="0" t="s">
        <v>19</v>
      </c>
      <c r="C50" s="1" t="n">
        <v>1</v>
      </c>
      <c r="D50" s="2" t="s">
        <v>9</v>
      </c>
      <c r="E50" s="0" t="s">
        <v>10</v>
      </c>
      <c r="F50" s="0" t="s">
        <v>11</v>
      </c>
      <c r="G50" s="0" t="s">
        <v>12</v>
      </c>
    </row>
    <row r="51" customFormat="false" ht="12.75" hidden="false" customHeight="false" outlineLevel="0" collapsed="false">
      <c r="A51" s="0" t="s">
        <v>26</v>
      </c>
      <c r="B51" s="0" t="s">
        <v>20</v>
      </c>
      <c r="C51" s="1" t="n">
        <v>0</v>
      </c>
      <c r="D51" s="2" t="s">
        <v>9</v>
      </c>
      <c r="E51" s="0" t="s">
        <v>10</v>
      </c>
      <c r="F51" s="0" t="s">
        <v>11</v>
      </c>
      <c r="G51" s="0" t="s">
        <v>12</v>
      </c>
    </row>
    <row r="52" customFormat="false" ht="12.75" hidden="false" customHeight="false" outlineLevel="0" collapsed="false">
      <c r="A52" s="0" t="s">
        <v>26</v>
      </c>
      <c r="B52" s="0" t="s">
        <v>21</v>
      </c>
      <c r="C52" s="10" t="n">
        <v>139200</v>
      </c>
      <c r="D52" s="2" t="s">
        <v>22</v>
      </c>
      <c r="E52" s="0" t="s">
        <v>10</v>
      </c>
      <c r="F52" s="0" t="s">
        <v>11</v>
      </c>
      <c r="G52" s="0" t="s">
        <v>12</v>
      </c>
    </row>
    <row r="53" customFormat="false" ht="12.75" hidden="false" customHeight="false" outlineLevel="0" collapsed="false">
      <c r="A53" s="0" t="s">
        <v>27</v>
      </c>
      <c r="B53" s="0" t="s">
        <v>8</v>
      </c>
      <c r="C53" s="1" t="n">
        <v>1</v>
      </c>
      <c r="D53" s="2" t="s">
        <v>9</v>
      </c>
      <c r="E53" s="0" t="s">
        <v>10</v>
      </c>
      <c r="F53" s="0" t="s">
        <v>11</v>
      </c>
      <c r="G53" s="0" t="s">
        <v>12</v>
      </c>
    </row>
    <row r="54" customFormat="false" ht="12.75" hidden="false" customHeight="false" outlineLevel="0" collapsed="false">
      <c r="A54" s="0" t="s">
        <v>27</v>
      </c>
      <c r="B54" s="0" t="s">
        <v>13</v>
      </c>
      <c r="C54" s="1" t="n">
        <v>1</v>
      </c>
      <c r="D54" s="2" t="s">
        <v>9</v>
      </c>
      <c r="E54" s="0" t="s">
        <v>10</v>
      </c>
      <c r="F54" s="0" t="s">
        <v>11</v>
      </c>
      <c r="G54" s="0" t="s">
        <v>12</v>
      </c>
    </row>
    <row r="55" customFormat="false" ht="12.75" hidden="false" customHeight="false" outlineLevel="0" collapsed="false">
      <c r="A55" s="0" t="s">
        <v>27</v>
      </c>
      <c r="B55" s="0" t="s">
        <v>14</v>
      </c>
      <c r="C55" s="1" t="n">
        <v>0</v>
      </c>
      <c r="D55" s="2" t="s">
        <v>9</v>
      </c>
      <c r="E55" s="0" t="s">
        <v>10</v>
      </c>
      <c r="F55" s="0" t="s">
        <v>11</v>
      </c>
      <c r="G55" s="0" t="s">
        <v>12</v>
      </c>
    </row>
    <row r="56" customFormat="false" ht="12.75" hidden="false" customHeight="false" outlineLevel="0" collapsed="false">
      <c r="A56" s="0" t="s">
        <v>27</v>
      </c>
      <c r="B56" s="0" t="s">
        <v>15</v>
      </c>
      <c r="C56" s="1" t="n">
        <v>1</v>
      </c>
      <c r="D56" s="2" t="s">
        <v>9</v>
      </c>
      <c r="E56" s="0" t="s">
        <v>10</v>
      </c>
      <c r="F56" s="0" t="s">
        <v>11</v>
      </c>
      <c r="G56" s="0" t="s">
        <v>12</v>
      </c>
    </row>
    <row r="57" customFormat="false" ht="12.75" hidden="false" customHeight="false" outlineLevel="0" collapsed="false">
      <c r="A57" s="0" t="s">
        <v>27</v>
      </c>
      <c r="B57" s="0" t="s">
        <v>16</v>
      </c>
      <c r="C57" s="1" t="n">
        <v>0</v>
      </c>
      <c r="D57" s="2" t="s">
        <v>9</v>
      </c>
      <c r="E57" s="0" t="s">
        <v>10</v>
      </c>
      <c r="F57" s="0" t="s">
        <v>11</v>
      </c>
      <c r="G57" s="0" t="s">
        <v>12</v>
      </c>
    </row>
    <row r="58" customFormat="false" ht="12.75" hidden="false" customHeight="false" outlineLevel="0" collapsed="false">
      <c r="A58" s="0" t="s">
        <v>27</v>
      </c>
      <c r="B58" s="0" t="s">
        <v>17</v>
      </c>
      <c r="C58" s="1" t="n">
        <v>0</v>
      </c>
      <c r="D58" s="2" t="s">
        <v>9</v>
      </c>
      <c r="E58" s="0" t="s">
        <v>10</v>
      </c>
      <c r="F58" s="0" t="s">
        <v>11</v>
      </c>
      <c r="G58" s="0" t="s">
        <v>12</v>
      </c>
    </row>
    <row r="59" customFormat="false" ht="12.75" hidden="false" customHeight="false" outlineLevel="0" collapsed="false">
      <c r="A59" s="0" t="s">
        <v>27</v>
      </c>
      <c r="B59" s="0" t="s">
        <v>18</v>
      </c>
      <c r="C59" s="1" t="n">
        <v>1</v>
      </c>
      <c r="D59" s="2" t="s">
        <v>9</v>
      </c>
      <c r="E59" s="0" t="s">
        <v>10</v>
      </c>
      <c r="F59" s="0" t="s">
        <v>11</v>
      </c>
      <c r="G59" s="0" t="s">
        <v>12</v>
      </c>
    </row>
    <row r="60" customFormat="false" ht="12.75" hidden="false" customHeight="false" outlineLevel="0" collapsed="false">
      <c r="A60" s="0" t="s">
        <v>27</v>
      </c>
      <c r="B60" s="0" t="s">
        <v>19</v>
      </c>
      <c r="C60" s="1" t="n">
        <v>0</v>
      </c>
      <c r="D60" s="2" t="s">
        <v>9</v>
      </c>
      <c r="E60" s="0" t="s">
        <v>10</v>
      </c>
      <c r="F60" s="0" t="s">
        <v>11</v>
      </c>
      <c r="G60" s="0" t="s">
        <v>12</v>
      </c>
    </row>
    <row r="61" customFormat="false" ht="12.75" hidden="false" customHeight="false" outlineLevel="0" collapsed="false">
      <c r="A61" s="0" t="s">
        <v>27</v>
      </c>
      <c r="B61" s="0" t="s">
        <v>20</v>
      </c>
      <c r="C61" s="1" t="n">
        <v>1</v>
      </c>
      <c r="D61" s="2" t="s">
        <v>9</v>
      </c>
      <c r="E61" s="0" t="s">
        <v>10</v>
      </c>
      <c r="F61" s="0" t="s">
        <v>11</v>
      </c>
      <c r="G61" s="0" t="s">
        <v>12</v>
      </c>
    </row>
    <row r="62" customFormat="false" ht="12.75" hidden="false" customHeight="false" outlineLevel="0" collapsed="false">
      <c r="A62" s="0" t="s">
        <v>27</v>
      </c>
      <c r="B62" s="0" t="s">
        <v>21</v>
      </c>
      <c r="C62" s="10" t="n">
        <v>159900</v>
      </c>
      <c r="D62" s="2" t="s">
        <v>22</v>
      </c>
      <c r="E62" s="0" t="s">
        <v>10</v>
      </c>
      <c r="F62" s="0" t="s">
        <v>11</v>
      </c>
      <c r="G62" s="0" t="s">
        <v>12</v>
      </c>
    </row>
    <row r="63" customFormat="false" ht="12.75" hidden="false" customHeight="false" outlineLevel="0" collapsed="false">
      <c r="A63" s="0" t="s">
        <v>28</v>
      </c>
      <c r="B63" s="0" t="s">
        <v>8</v>
      </c>
      <c r="C63" s="1" t="n">
        <v>1</v>
      </c>
      <c r="D63" s="2" t="s">
        <v>9</v>
      </c>
      <c r="E63" s="0" t="s">
        <v>10</v>
      </c>
      <c r="F63" s="0" t="s">
        <v>11</v>
      </c>
      <c r="G63" s="0" t="s">
        <v>12</v>
      </c>
    </row>
    <row r="64" customFormat="false" ht="12.75" hidden="false" customHeight="false" outlineLevel="0" collapsed="false">
      <c r="A64" s="0" t="s">
        <v>28</v>
      </c>
      <c r="B64" s="0" t="s">
        <v>13</v>
      </c>
      <c r="C64" s="1" t="n">
        <v>1</v>
      </c>
      <c r="D64" s="2" t="s">
        <v>9</v>
      </c>
      <c r="E64" s="0" t="s">
        <v>10</v>
      </c>
      <c r="F64" s="0" t="s">
        <v>11</v>
      </c>
      <c r="G64" s="0" t="s">
        <v>12</v>
      </c>
    </row>
    <row r="65" customFormat="false" ht="12.75" hidden="false" customHeight="false" outlineLevel="0" collapsed="false">
      <c r="A65" s="0" t="s">
        <v>28</v>
      </c>
      <c r="B65" s="0" t="s">
        <v>14</v>
      </c>
      <c r="C65" s="1" t="n">
        <v>1</v>
      </c>
      <c r="D65" s="2" t="s">
        <v>9</v>
      </c>
      <c r="E65" s="0" t="s">
        <v>10</v>
      </c>
      <c r="F65" s="0" t="s">
        <v>11</v>
      </c>
      <c r="G65" s="0" t="s">
        <v>12</v>
      </c>
    </row>
    <row r="66" customFormat="false" ht="12.75" hidden="false" customHeight="false" outlineLevel="0" collapsed="false">
      <c r="A66" s="0" t="s">
        <v>28</v>
      </c>
      <c r="B66" s="0" t="s">
        <v>15</v>
      </c>
      <c r="C66" s="1" t="n">
        <v>1</v>
      </c>
      <c r="D66" s="2" t="s">
        <v>9</v>
      </c>
      <c r="E66" s="0" t="s">
        <v>10</v>
      </c>
      <c r="F66" s="0" t="s">
        <v>11</v>
      </c>
      <c r="G66" s="0" t="s">
        <v>12</v>
      </c>
    </row>
    <row r="67" customFormat="false" ht="12.75" hidden="false" customHeight="false" outlineLevel="0" collapsed="false">
      <c r="A67" s="0" t="s">
        <v>28</v>
      </c>
      <c r="B67" s="0" t="s">
        <v>16</v>
      </c>
      <c r="C67" s="1" t="n">
        <v>0</v>
      </c>
      <c r="D67" s="2" t="s">
        <v>9</v>
      </c>
      <c r="E67" s="0" t="s">
        <v>10</v>
      </c>
      <c r="F67" s="0" t="s">
        <v>11</v>
      </c>
      <c r="G67" s="0" t="s">
        <v>12</v>
      </c>
    </row>
    <row r="68" customFormat="false" ht="12.75" hidden="false" customHeight="false" outlineLevel="0" collapsed="false">
      <c r="A68" s="0" t="s">
        <v>28</v>
      </c>
      <c r="B68" s="0" t="s">
        <v>17</v>
      </c>
      <c r="C68" s="1" t="n">
        <v>0</v>
      </c>
      <c r="D68" s="2" t="s">
        <v>9</v>
      </c>
      <c r="E68" s="0" t="s">
        <v>10</v>
      </c>
      <c r="F68" s="0" t="s">
        <v>11</v>
      </c>
      <c r="G68" s="0" t="s">
        <v>12</v>
      </c>
    </row>
    <row r="69" customFormat="false" ht="12.75" hidden="false" customHeight="false" outlineLevel="0" collapsed="false">
      <c r="A69" s="0" t="s">
        <v>28</v>
      </c>
      <c r="B69" s="0" t="s">
        <v>18</v>
      </c>
      <c r="C69" s="1" t="n">
        <v>1</v>
      </c>
      <c r="D69" s="2" t="s">
        <v>9</v>
      </c>
      <c r="E69" s="0" t="s">
        <v>10</v>
      </c>
      <c r="F69" s="0" t="s">
        <v>11</v>
      </c>
      <c r="G69" s="0" t="s">
        <v>12</v>
      </c>
    </row>
    <row r="70" customFormat="false" ht="12.75" hidden="false" customHeight="false" outlineLevel="0" collapsed="false">
      <c r="A70" s="0" t="s">
        <v>28</v>
      </c>
      <c r="B70" s="0" t="s">
        <v>19</v>
      </c>
      <c r="C70" s="1" t="n">
        <v>1</v>
      </c>
      <c r="D70" s="2" t="s">
        <v>9</v>
      </c>
      <c r="E70" s="0" t="s">
        <v>10</v>
      </c>
      <c r="F70" s="0" t="s">
        <v>11</v>
      </c>
      <c r="G70" s="0" t="s">
        <v>12</v>
      </c>
    </row>
    <row r="71" customFormat="false" ht="12.75" hidden="false" customHeight="false" outlineLevel="0" collapsed="false">
      <c r="A71" s="0" t="s">
        <v>28</v>
      </c>
      <c r="B71" s="0" t="s">
        <v>20</v>
      </c>
      <c r="C71" s="1" t="n">
        <v>0</v>
      </c>
      <c r="D71" s="2" t="s">
        <v>9</v>
      </c>
      <c r="E71" s="0" t="s">
        <v>10</v>
      </c>
      <c r="F71" s="0" t="s">
        <v>11</v>
      </c>
      <c r="G71" s="0" t="s">
        <v>12</v>
      </c>
    </row>
    <row r="72" customFormat="false" ht="12.75" hidden="false" customHeight="false" outlineLevel="0" collapsed="false">
      <c r="A72" s="0" t="s">
        <v>28</v>
      </c>
      <c r="B72" s="0" t="s">
        <v>21</v>
      </c>
      <c r="C72" s="10" t="n">
        <v>165900</v>
      </c>
      <c r="D72" s="2" t="s">
        <v>22</v>
      </c>
      <c r="E72" s="0" t="s">
        <v>10</v>
      </c>
      <c r="F72" s="0" t="s">
        <v>11</v>
      </c>
      <c r="G72" s="0" t="s">
        <v>12</v>
      </c>
    </row>
    <row r="73" customFormat="false" ht="12.75" hidden="false" customHeight="false" outlineLevel="0" collapsed="false">
      <c r="A73" s="0" t="s">
        <v>29</v>
      </c>
      <c r="B73" s="0" t="s">
        <v>8</v>
      </c>
      <c r="C73" s="1" t="n">
        <v>1</v>
      </c>
      <c r="D73" s="2" t="s">
        <v>9</v>
      </c>
      <c r="E73" s="0" t="s">
        <v>10</v>
      </c>
      <c r="F73" s="0" t="s">
        <v>11</v>
      </c>
      <c r="G73" s="0" t="s">
        <v>12</v>
      </c>
    </row>
    <row r="74" customFormat="false" ht="12.75" hidden="false" customHeight="false" outlineLevel="0" collapsed="false">
      <c r="A74" s="0" t="s">
        <v>29</v>
      </c>
      <c r="B74" s="0" t="s">
        <v>13</v>
      </c>
      <c r="C74" s="1" t="n">
        <v>1</v>
      </c>
      <c r="D74" s="2" t="s">
        <v>9</v>
      </c>
      <c r="E74" s="0" t="s">
        <v>10</v>
      </c>
      <c r="F74" s="0" t="s">
        <v>11</v>
      </c>
      <c r="G74" s="0" t="s">
        <v>12</v>
      </c>
    </row>
    <row r="75" customFormat="false" ht="12.75" hidden="false" customHeight="false" outlineLevel="0" collapsed="false">
      <c r="A75" s="0" t="s">
        <v>29</v>
      </c>
      <c r="B75" s="0" t="s">
        <v>14</v>
      </c>
      <c r="C75" s="1" t="n">
        <v>1</v>
      </c>
      <c r="D75" s="2" t="s">
        <v>9</v>
      </c>
      <c r="E75" s="0" t="s">
        <v>10</v>
      </c>
      <c r="F75" s="0" t="s">
        <v>11</v>
      </c>
      <c r="G75" s="0" t="s">
        <v>12</v>
      </c>
    </row>
    <row r="76" customFormat="false" ht="12.75" hidden="false" customHeight="false" outlineLevel="0" collapsed="false">
      <c r="A76" s="0" t="s">
        <v>29</v>
      </c>
      <c r="B76" s="0" t="s">
        <v>15</v>
      </c>
      <c r="C76" s="1" t="n">
        <v>1</v>
      </c>
      <c r="D76" s="2" t="s">
        <v>9</v>
      </c>
      <c r="E76" s="0" t="s">
        <v>10</v>
      </c>
      <c r="F76" s="0" t="s">
        <v>11</v>
      </c>
      <c r="G76" s="0" t="s">
        <v>12</v>
      </c>
    </row>
    <row r="77" customFormat="false" ht="12.75" hidden="false" customHeight="false" outlineLevel="0" collapsed="false">
      <c r="A77" s="0" t="s">
        <v>29</v>
      </c>
      <c r="B77" s="0" t="s">
        <v>16</v>
      </c>
      <c r="C77" s="1" t="n">
        <v>0</v>
      </c>
      <c r="D77" s="2" t="s">
        <v>9</v>
      </c>
      <c r="E77" s="0" t="s">
        <v>10</v>
      </c>
      <c r="F77" s="0" t="s">
        <v>11</v>
      </c>
      <c r="G77" s="0" t="s">
        <v>12</v>
      </c>
    </row>
    <row r="78" customFormat="false" ht="12.75" hidden="false" customHeight="false" outlineLevel="0" collapsed="false">
      <c r="A78" s="0" t="s">
        <v>29</v>
      </c>
      <c r="B78" s="0" t="s">
        <v>17</v>
      </c>
      <c r="C78" s="1" t="n">
        <v>1</v>
      </c>
      <c r="D78" s="2" t="s">
        <v>9</v>
      </c>
      <c r="E78" s="0" t="s">
        <v>10</v>
      </c>
      <c r="F78" s="0" t="s">
        <v>11</v>
      </c>
      <c r="G78" s="0" t="s">
        <v>12</v>
      </c>
    </row>
    <row r="79" customFormat="false" ht="12.75" hidden="false" customHeight="false" outlineLevel="0" collapsed="false">
      <c r="A79" s="0" t="s">
        <v>29</v>
      </c>
      <c r="B79" s="0" t="s">
        <v>18</v>
      </c>
      <c r="C79" s="1" t="n">
        <v>1</v>
      </c>
      <c r="D79" s="2" t="s">
        <v>9</v>
      </c>
      <c r="E79" s="0" t="s">
        <v>10</v>
      </c>
      <c r="F79" s="0" t="s">
        <v>11</v>
      </c>
      <c r="G79" s="0" t="s">
        <v>12</v>
      </c>
    </row>
    <row r="80" customFormat="false" ht="12.75" hidden="false" customHeight="false" outlineLevel="0" collapsed="false">
      <c r="A80" s="0" t="s">
        <v>29</v>
      </c>
      <c r="B80" s="0" t="s">
        <v>19</v>
      </c>
      <c r="C80" s="1" t="n">
        <v>0</v>
      </c>
      <c r="D80" s="2" t="s">
        <v>9</v>
      </c>
      <c r="E80" s="0" t="s">
        <v>10</v>
      </c>
      <c r="F80" s="0" t="s">
        <v>11</v>
      </c>
      <c r="G80" s="0" t="s">
        <v>12</v>
      </c>
    </row>
    <row r="81" customFormat="false" ht="12.75" hidden="false" customHeight="false" outlineLevel="0" collapsed="false">
      <c r="A81" s="0" t="s">
        <v>29</v>
      </c>
      <c r="B81" s="0" t="s">
        <v>20</v>
      </c>
      <c r="C81" s="1" t="n">
        <v>1</v>
      </c>
      <c r="D81" s="2" t="s">
        <v>9</v>
      </c>
      <c r="E81" s="0" t="s">
        <v>10</v>
      </c>
      <c r="F81" s="0" t="s">
        <v>11</v>
      </c>
      <c r="G81" s="0" t="s">
        <v>12</v>
      </c>
    </row>
    <row r="82" customFormat="false" ht="12.75" hidden="false" customHeight="false" outlineLevel="0" collapsed="false">
      <c r="A82" s="0" t="s">
        <v>29</v>
      </c>
      <c r="B82" s="0" t="s">
        <v>21</v>
      </c>
      <c r="C82" s="10" t="n">
        <v>174000</v>
      </c>
      <c r="D82" s="2" t="s">
        <v>22</v>
      </c>
      <c r="E82" s="0" t="s">
        <v>10</v>
      </c>
      <c r="F82" s="0" t="s">
        <v>11</v>
      </c>
      <c r="G82" s="0" t="s">
        <v>12</v>
      </c>
    </row>
    <row r="83" customFormat="false" ht="12.75" hidden="false" customHeight="false" outlineLevel="0" collapsed="false">
      <c r="A83" s="0" t="s">
        <v>30</v>
      </c>
      <c r="B83" s="0" t="s">
        <v>8</v>
      </c>
      <c r="C83" s="1" t="n">
        <v>1</v>
      </c>
      <c r="D83" s="2" t="s">
        <v>9</v>
      </c>
      <c r="E83" s="0" t="s">
        <v>10</v>
      </c>
      <c r="F83" s="0" t="s">
        <v>11</v>
      </c>
      <c r="G83" s="0" t="s">
        <v>12</v>
      </c>
    </row>
    <row r="84" customFormat="false" ht="12.75" hidden="false" customHeight="false" outlineLevel="0" collapsed="false">
      <c r="A84" s="0" t="s">
        <v>30</v>
      </c>
      <c r="B84" s="0" t="s">
        <v>13</v>
      </c>
      <c r="C84" s="1" t="n">
        <v>1</v>
      </c>
      <c r="D84" s="2" t="s">
        <v>9</v>
      </c>
      <c r="E84" s="0" t="s">
        <v>10</v>
      </c>
      <c r="F84" s="0" t="s">
        <v>11</v>
      </c>
      <c r="G84" s="0" t="s">
        <v>12</v>
      </c>
    </row>
    <row r="85" customFormat="false" ht="12.75" hidden="false" customHeight="false" outlineLevel="0" collapsed="false">
      <c r="A85" s="0" t="s">
        <v>30</v>
      </c>
      <c r="B85" s="0" t="s">
        <v>14</v>
      </c>
      <c r="C85" s="1" t="n">
        <v>0</v>
      </c>
      <c r="D85" s="2" t="s">
        <v>9</v>
      </c>
      <c r="E85" s="0" t="s">
        <v>10</v>
      </c>
      <c r="F85" s="0" t="s">
        <v>11</v>
      </c>
      <c r="G85" s="0" t="s">
        <v>12</v>
      </c>
    </row>
    <row r="86" customFormat="false" ht="12.75" hidden="false" customHeight="false" outlineLevel="0" collapsed="false">
      <c r="A86" s="0" t="s">
        <v>30</v>
      </c>
      <c r="B86" s="0" t="s">
        <v>15</v>
      </c>
      <c r="C86" s="1" t="n">
        <v>2</v>
      </c>
      <c r="D86" s="2" t="s">
        <v>9</v>
      </c>
      <c r="E86" s="0" t="s">
        <v>10</v>
      </c>
      <c r="F86" s="0" t="s">
        <v>11</v>
      </c>
      <c r="G86" s="0" t="s">
        <v>12</v>
      </c>
    </row>
    <row r="87" customFormat="false" ht="12.75" hidden="false" customHeight="false" outlineLevel="0" collapsed="false">
      <c r="A87" s="0" t="s">
        <v>30</v>
      </c>
      <c r="B87" s="0" t="s">
        <v>16</v>
      </c>
      <c r="C87" s="1" t="n">
        <v>1</v>
      </c>
      <c r="D87" s="2" t="s">
        <v>9</v>
      </c>
      <c r="E87" s="0" t="s">
        <v>10</v>
      </c>
      <c r="F87" s="0" t="s">
        <v>11</v>
      </c>
      <c r="G87" s="0" t="s">
        <v>12</v>
      </c>
    </row>
    <row r="88" customFormat="false" ht="12.75" hidden="false" customHeight="false" outlineLevel="0" collapsed="false">
      <c r="A88" s="0" t="s">
        <v>30</v>
      </c>
      <c r="B88" s="0" t="s">
        <v>17</v>
      </c>
      <c r="C88" s="1" t="n">
        <v>0</v>
      </c>
      <c r="D88" s="2" t="s">
        <v>9</v>
      </c>
      <c r="E88" s="0" t="s">
        <v>10</v>
      </c>
      <c r="F88" s="0" t="s">
        <v>11</v>
      </c>
      <c r="G88" s="0" t="s">
        <v>12</v>
      </c>
    </row>
    <row r="89" customFormat="false" ht="12.75" hidden="false" customHeight="false" outlineLevel="0" collapsed="false">
      <c r="A89" s="0" t="s">
        <v>30</v>
      </c>
      <c r="B89" s="0" t="s">
        <v>18</v>
      </c>
      <c r="C89" s="1" t="n">
        <v>2</v>
      </c>
      <c r="D89" s="2" t="s">
        <v>9</v>
      </c>
      <c r="E89" s="0" t="s">
        <v>10</v>
      </c>
      <c r="F89" s="0" t="s">
        <v>11</v>
      </c>
      <c r="G89" s="0" t="s">
        <v>12</v>
      </c>
    </row>
    <row r="90" customFormat="false" ht="12.75" hidden="false" customHeight="false" outlineLevel="0" collapsed="false">
      <c r="A90" s="0" t="s">
        <v>30</v>
      </c>
      <c r="B90" s="0" t="s">
        <v>19</v>
      </c>
      <c r="C90" s="1" t="n">
        <v>2</v>
      </c>
      <c r="D90" s="2" t="s">
        <v>9</v>
      </c>
      <c r="E90" s="12" t="s">
        <v>10</v>
      </c>
      <c r="F90" s="0" t="s">
        <v>11</v>
      </c>
      <c r="G90" s="0" t="s">
        <v>12</v>
      </c>
    </row>
    <row r="91" customFormat="false" ht="12.75" hidden="false" customHeight="false" outlineLevel="0" collapsed="false">
      <c r="A91" s="0" t="s">
        <v>30</v>
      </c>
      <c r="B91" s="0" t="s">
        <v>20</v>
      </c>
      <c r="C91" s="1" t="n">
        <v>0</v>
      </c>
      <c r="D91" s="2" t="s">
        <v>9</v>
      </c>
      <c r="E91" s="0" t="s">
        <v>10</v>
      </c>
      <c r="F91" s="0" t="s">
        <v>11</v>
      </c>
      <c r="G91" s="0" t="s">
        <v>12</v>
      </c>
    </row>
    <row r="92" customFormat="false" ht="12.75" hidden="false" customHeight="false" outlineLevel="0" collapsed="false">
      <c r="A92" s="0" t="s">
        <v>30</v>
      </c>
      <c r="B92" s="0" t="s">
        <v>21</v>
      </c>
      <c r="C92" s="10" t="n">
        <v>208900</v>
      </c>
      <c r="D92" s="2" t="s">
        <v>22</v>
      </c>
      <c r="E92" s="0" t="s">
        <v>10</v>
      </c>
      <c r="F92" s="0" t="s">
        <v>11</v>
      </c>
      <c r="G92" s="0" t="s">
        <v>12</v>
      </c>
    </row>
    <row r="93" customFormat="false" ht="12.75" hidden="false" customHeight="false" outlineLevel="0" collapsed="false">
      <c r="A93" s="0" t="s">
        <v>31</v>
      </c>
      <c r="B93" s="0" t="s">
        <v>8</v>
      </c>
      <c r="C93" s="1" t="n">
        <v>1</v>
      </c>
      <c r="D93" s="2" t="s">
        <v>9</v>
      </c>
      <c r="E93" s="0" t="s">
        <v>10</v>
      </c>
      <c r="F93" s="0" t="s">
        <v>11</v>
      </c>
      <c r="G93" s="0" t="s">
        <v>12</v>
      </c>
    </row>
    <row r="94" customFormat="false" ht="12.75" hidden="false" customHeight="false" outlineLevel="0" collapsed="false">
      <c r="A94" s="0" t="s">
        <v>31</v>
      </c>
      <c r="B94" s="0" t="s">
        <v>13</v>
      </c>
      <c r="C94" s="1" t="n">
        <v>0</v>
      </c>
      <c r="D94" s="2" t="s">
        <v>9</v>
      </c>
      <c r="E94" s="0" t="s">
        <v>10</v>
      </c>
      <c r="F94" s="0" t="s">
        <v>11</v>
      </c>
      <c r="G94" s="0" t="s">
        <v>12</v>
      </c>
    </row>
    <row r="95" customFormat="false" ht="12.75" hidden="false" customHeight="false" outlineLevel="0" collapsed="false">
      <c r="A95" s="0" t="s">
        <v>31</v>
      </c>
      <c r="B95" s="0" t="s">
        <v>14</v>
      </c>
      <c r="C95" s="1" t="n">
        <v>0</v>
      </c>
      <c r="D95" s="2" t="s">
        <v>9</v>
      </c>
      <c r="E95" s="0" t="s">
        <v>10</v>
      </c>
      <c r="F95" s="0" t="s">
        <v>11</v>
      </c>
      <c r="G95" s="0" t="s">
        <v>12</v>
      </c>
    </row>
    <row r="96" customFormat="false" ht="12.75" hidden="false" customHeight="false" outlineLevel="0" collapsed="false">
      <c r="A96" s="0" t="s">
        <v>31</v>
      </c>
      <c r="B96" s="0" t="s">
        <v>15</v>
      </c>
      <c r="C96" s="1" t="n">
        <v>0</v>
      </c>
      <c r="D96" s="2" t="s">
        <v>9</v>
      </c>
      <c r="E96" s="0" t="s">
        <v>10</v>
      </c>
      <c r="F96" s="0" t="s">
        <v>11</v>
      </c>
      <c r="G96" s="0" t="s">
        <v>12</v>
      </c>
    </row>
    <row r="97" customFormat="false" ht="12.75" hidden="false" customHeight="false" outlineLevel="0" collapsed="false">
      <c r="A97" s="0" t="s">
        <v>31</v>
      </c>
      <c r="B97" s="0" t="s">
        <v>16</v>
      </c>
      <c r="C97" s="1" t="n">
        <v>0</v>
      </c>
      <c r="D97" s="2" t="s">
        <v>9</v>
      </c>
      <c r="E97" s="0" t="s">
        <v>10</v>
      </c>
      <c r="F97" s="0" t="s">
        <v>11</v>
      </c>
      <c r="G97" s="0" t="s">
        <v>12</v>
      </c>
    </row>
    <row r="98" customFormat="false" ht="12.75" hidden="false" customHeight="false" outlineLevel="0" collapsed="false">
      <c r="A98" s="0" t="s">
        <v>31</v>
      </c>
      <c r="B98" s="0" t="s">
        <v>17</v>
      </c>
      <c r="C98" s="1" t="n">
        <v>0</v>
      </c>
      <c r="D98" s="2" t="s">
        <v>9</v>
      </c>
      <c r="E98" s="0" t="s">
        <v>10</v>
      </c>
      <c r="F98" s="0" t="s">
        <v>11</v>
      </c>
      <c r="G98" s="0" t="s">
        <v>12</v>
      </c>
    </row>
    <row r="99" customFormat="false" ht="12.75" hidden="false" customHeight="false" outlineLevel="0" collapsed="false">
      <c r="A99" s="0" t="s">
        <v>31</v>
      </c>
      <c r="B99" s="0" t="s">
        <v>18</v>
      </c>
      <c r="C99" s="1" t="n">
        <v>1</v>
      </c>
      <c r="D99" s="2" t="s">
        <v>9</v>
      </c>
      <c r="E99" s="0" t="s">
        <v>10</v>
      </c>
      <c r="F99" s="0" t="s">
        <v>11</v>
      </c>
      <c r="G99" s="0" t="s">
        <v>12</v>
      </c>
    </row>
    <row r="100" customFormat="false" ht="12.75" hidden="false" customHeight="false" outlineLevel="0" collapsed="false">
      <c r="A100" s="0" t="s">
        <v>31</v>
      </c>
      <c r="B100" s="0" t="s">
        <v>19</v>
      </c>
      <c r="C100" s="1" t="n">
        <v>0</v>
      </c>
      <c r="D100" s="2" t="s">
        <v>9</v>
      </c>
      <c r="E100" s="0" t="s">
        <v>10</v>
      </c>
      <c r="F100" s="0" t="s">
        <v>11</v>
      </c>
      <c r="G100" s="0" t="s">
        <v>12</v>
      </c>
    </row>
    <row r="101" customFormat="false" ht="12.75" hidden="false" customHeight="false" outlineLevel="0" collapsed="false">
      <c r="A101" s="0" t="s">
        <v>31</v>
      </c>
      <c r="B101" s="0" t="s">
        <v>20</v>
      </c>
      <c r="C101" s="1" t="n">
        <v>1</v>
      </c>
      <c r="D101" s="2" t="s">
        <v>9</v>
      </c>
      <c r="E101" s="0" t="s">
        <v>10</v>
      </c>
      <c r="F101" s="0" t="s">
        <v>11</v>
      </c>
      <c r="G101" s="0" t="s">
        <v>12</v>
      </c>
    </row>
    <row r="102" customFormat="false" ht="12.75" hidden="false" customHeight="false" outlineLevel="0" collapsed="false">
      <c r="A102" s="0" t="s">
        <v>31</v>
      </c>
      <c r="B102" s="0" t="s">
        <v>21</v>
      </c>
      <c r="C102" s="10" t="n">
        <v>136090</v>
      </c>
      <c r="D102" s="2" t="s">
        <v>22</v>
      </c>
      <c r="E102" s="0" t="s">
        <v>10</v>
      </c>
      <c r="F102" s="0" t="s">
        <v>11</v>
      </c>
      <c r="G102" s="0" t="s">
        <v>12</v>
      </c>
    </row>
  </sheetData>
  <hyperlinks>
    <hyperlink ref="E90" r:id="rId1" display="www.fajatek.floranet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11" min="2" style="0" width="14.99"/>
    <col collapsed="false" customWidth="true" hidden="false" outlineLevel="0" max="12" min="12" style="0" width="8.56"/>
    <col collapsed="false" customWidth="true" hidden="false" outlineLevel="0" max="13" min="13" style="0" width="17.85"/>
    <col collapsed="false" customWidth="true" hidden="false" outlineLevel="0" max="14" min="14" style="0" width="8.41"/>
    <col collapsed="false" customWidth="true" hidden="false" outlineLevel="0" max="15" min="15" style="0" width="17.7"/>
    <col collapsed="false" customWidth="true" hidden="false" outlineLevel="0" max="16" min="16" style="0" width="10.56"/>
    <col collapsed="false" customWidth="true" hidden="false" outlineLevel="0" max="17" min="17" style="0" width="19.85"/>
    <col collapsed="false" customWidth="true" hidden="false" outlineLevel="0" max="18" min="18" style="0" width="9.99"/>
    <col collapsed="false" customWidth="true" hidden="false" outlineLevel="0" max="19" min="19" style="0" width="19.28"/>
    <col collapsed="false" customWidth="true" hidden="false" outlineLevel="0" max="20" min="20" style="0" width="5.71"/>
    <col collapsed="false" customWidth="true" hidden="false" outlineLevel="0" max="21" min="21" style="0" width="14.85"/>
    <col collapsed="false" customWidth="true" hidden="false" outlineLevel="0" max="22" min="22" style="0" width="10.28"/>
  </cols>
  <sheetData>
    <row r="1" customFormat="false" ht="12.75" hidden="false" customHeight="false" outlineLevel="0" collapsed="false">
      <c r="A1" s="13" t="s">
        <v>4</v>
      </c>
      <c r="B1" s="13" t="s">
        <v>32</v>
      </c>
    </row>
    <row r="2" customFormat="false" ht="12.75" hidden="false" customHeight="false" outlineLevel="0" collapsed="false">
      <c r="A2" s="13" t="s">
        <v>5</v>
      </c>
      <c r="B2" s="13" t="s">
        <v>32</v>
      </c>
    </row>
    <row r="3" customFormat="false" ht="12.75" hidden="false" customHeight="false" outlineLevel="0" collapsed="false">
      <c r="A3" s="13" t="s">
        <v>6</v>
      </c>
      <c r="B3" s="13" t="s">
        <v>3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4" t="s">
        <v>33</v>
      </c>
      <c r="B5" s="15" t="s">
        <v>1</v>
      </c>
      <c r="C5" s="16" t="s">
        <v>3</v>
      </c>
      <c r="D5" s="16"/>
      <c r="E5" s="16"/>
      <c r="F5" s="16"/>
      <c r="G5" s="16"/>
      <c r="H5" s="16"/>
      <c r="I5" s="16"/>
      <c r="J5" s="16"/>
      <c r="K5" s="17"/>
    </row>
    <row r="6" customFormat="false" ht="12.75" hidden="false" customHeight="false" outlineLevel="0" collapsed="false">
      <c r="A6" s="18"/>
      <c r="B6" s="19" t="s">
        <v>8</v>
      </c>
      <c r="C6" s="19" t="s">
        <v>20</v>
      </c>
      <c r="D6" s="19" t="s">
        <v>16</v>
      </c>
      <c r="E6" s="19" t="s">
        <v>15</v>
      </c>
      <c r="F6" s="19" t="s">
        <v>18</v>
      </c>
      <c r="G6" s="19" t="s">
        <v>14</v>
      </c>
      <c r="H6" s="19" t="s">
        <v>13</v>
      </c>
      <c r="I6" s="19" t="s">
        <v>17</v>
      </c>
      <c r="J6" s="19" t="s">
        <v>19</v>
      </c>
      <c r="K6" s="20" t="s">
        <v>21</v>
      </c>
    </row>
    <row r="7" customFormat="false" ht="13.5" hidden="false" customHeight="false" outlineLevel="0" collapsed="false">
      <c r="A7" s="21" t="s">
        <v>0</v>
      </c>
      <c r="B7" s="22" t="s">
        <v>9</v>
      </c>
      <c r="C7" s="22" t="s">
        <v>9</v>
      </c>
      <c r="D7" s="22" t="s">
        <v>9</v>
      </c>
      <c r="E7" s="22" t="s">
        <v>9</v>
      </c>
      <c r="F7" s="22" t="s">
        <v>9</v>
      </c>
      <c r="G7" s="22" t="s">
        <v>9</v>
      </c>
      <c r="H7" s="22" t="s">
        <v>9</v>
      </c>
      <c r="I7" s="22" t="s">
        <v>9</v>
      </c>
      <c r="J7" s="22" t="s">
        <v>9</v>
      </c>
      <c r="K7" s="23" t="s">
        <v>22</v>
      </c>
    </row>
    <row r="8" customFormat="false" ht="12.75" hidden="false" customHeight="false" outlineLevel="0" collapsed="false">
      <c r="A8" s="24" t="s">
        <v>23</v>
      </c>
      <c r="B8" s="25" t="n">
        <v>1</v>
      </c>
      <c r="C8" s="26" t="n">
        <v>1</v>
      </c>
      <c r="D8" s="26" t="n">
        <v>0</v>
      </c>
      <c r="E8" s="26" t="n">
        <v>1</v>
      </c>
      <c r="F8" s="26" t="n">
        <v>1</v>
      </c>
      <c r="G8" s="26" t="n">
        <v>0</v>
      </c>
      <c r="H8" s="26" t="n">
        <v>0</v>
      </c>
      <c r="I8" s="26" t="n">
        <v>0</v>
      </c>
      <c r="J8" s="26" t="n">
        <v>0</v>
      </c>
      <c r="K8" s="27" t="n">
        <v>102000</v>
      </c>
    </row>
    <row r="9" customFormat="false" ht="12.75" hidden="false" customHeight="false" outlineLevel="0" collapsed="false">
      <c r="A9" s="28" t="s">
        <v>31</v>
      </c>
      <c r="B9" s="25" t="n">
        <v>1</v>
      </c>
      <c r="C9" s="26" t="n">
        <v>1</v>
      </c>
      <c r="D9" s="26" t="n">
        <v>0</v>
      </c>
      <c r="E9" s="26" t="n">
        <v>0</v>
      </c>
      <c r="F9" s="26" t="n">
        <v>1</v>
      </c>
      <c r="G9" s="26" t="n">
        <v>0</v>
      </c>
      <c r="H9" s="26" t="n">
        <v>0</v>
      </c>
      <c r="I9" s="26" t="n">
        <v>0</v>
      </c>
      <c r="J9" s="26" t="n">
        <v>0</v>
      </c>
      <c r="K9" s="27" t="n">
        <v>136090</v>
      </c>
    </row>
    <row r="10" customFormat="false" ht="12.75" hidden="false" customHeight="false" outlineLevel="0" collapsed="false">
      <c r="A10" s="28" t="s">
        <v>28</v>
      </c>
      <c r="B10" s="25" t="n">
        <v>1</v>
      </c>
      <c r="C10" s="26" t="n">
        <v>0</v>
      </c>
      <c r="D10" s="26" t="n">
        <v>0</v>
      </c>
      <c r="E10" s="26" t="n">
        <v>1</v>
      </c>
      <c r="F10" s="26" t="n">
        <v>1</v>
      </c>
      <c r="G10" s="26" t="n">
        <v>1</v>
      </c>
      <c r="H10" s="26" t="n">
        <v>1</v>
      </c>
      <c r="I10" s="26" t="n">
        <v>0</v>
      </c>
      <c r="J10" s="26" t="n">
        <v>1</v>
      </c>
      <c r="K10" s="27" t="n">
        <v>165900</v>
      </c>
    </row>
    <row r="11" customFormat="false" ht="12.75" hidden="false" customHeight="false" outlineLevel="0" collapsed="false">
      <c r="A11" s="28" t="s">
        <v>29</v>
      </c>
      <c r="B11" s="25" t="n">
        <v>1</v>
      </c>
      <c r="C11" s="26" t="n">
        <v>1</v>
      </c>
      <c r="D11" s="26" t="n">
        <v>0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0</v>
      </c>
      <c r="K11" s="27" t="n">
        <v>174000</v>
      </c>
    </row>
    <row r="12" customFormat="false" ht="12.75" hidden="false" customHeight="false" outlineLevel="0" collapsed="false">
      <c r="A12" s="28" t="s">
        <v>30</v>
      </c>
      <c r="B12" s="25" t="n">
        <v>1</v>
      </c>
      <c r="C12" s="26" t="n">
        <v>0</v>
      </c>
      <c r="D12" s="26" t="n">
        <v>1</v>
      </c>
      <c r="E12" s="26" t="n">
        <v>2</v>
      </c>
      <c r="F12" s="26" t="n">
        <v>2</v>
      </c>
      <c r="G12" s="26" t="n">
        <v>0</v>
      </c>
      <c r="H12" s="26" t="n">
        <v>1</v>
      </c>
      <c r="I12" s="26" t="n">
        <v>0</v>
      </c>
      <c r="J12" s="26" t="n">
        <v>2</v>
      </c>
      <c r="K12" s="27" t="n">
        <v>208900</v>
      </c>
    </row>
    <row r="13" customFormat="false" ht="12.75" hidden="false" customHeight="false" outlineLevel="0" collapsed="false">
      <c r="A13" s="28" t="s">
        <v>25</v>
      </c>
      <c r="B13" s="25" t="n">
        <v>1</v>
      </c>
      <c r="C13" s="26" t="n">
        <v>1</v>
      </c>
      <c r="D13" s="26" t="n">
        <v>0</v>
      </c>
      <c r="E13" s="26" t="n">
        <v>0</v>
      </c>
      <c r="F13" s="26" t="n">
        <v>2</v>
      </c>
      <c r="G13" s="26" t="n">
        <v>0</v>
      </c>
      <c r="H13" s="26" t="n">
        <v>0</v>
      </c>
      <c r="I13" s="26" t="n">
        <v>0</v>
      </c>
      <c r="J13" s="26" t="n">
        <v>0</v>
      </c>
      <c r="K13" s="27" t="n">
        <v>137500</v>
      </c>
    </row>
    <row r="14" customFormat="false" ht="12.75" hidden="false" customHeight="false" outlineLevel="0" collapsed="false">
      <c r="A14" s="28" t="s">
        <v>7</v>
      </c>
      <c r="B14" s="25" t="n">
        <v>1</v>
      </c>
      <c r="C14" s="26" t="n">
        <v>0</v>
      </c>
      <c r="D14" s="26" t="n">
        <v>0</v>
      </c>
      <c r="E14" s="26" t="n">
        <v>1</v>
      </c>
      <c r="F14" s="26" t="n">
        <v>1</v>
      </c>
      <c r="G14" s="26" t="n">
        <v>0</v>
      </c>
      <c r="H14" s="26" t="n">
        <v>0</v>
      </c>
      <c r="I14" s="26" t="n">
        <v>0</v>
      </c>
      <c r="J14" s="26" t="n">
        <v>1</v>
      </c>
      <c r="K14" s="27" t="n">
        <v>90500</v>
      </c>
    </row>
    <row r="15" customFormat="false" ht="12.75" hidden="false" customHeight="false" outlineLevel="0" collapsed="false">
      <c r="A15" s="28" t="s">
        <v>27</v>
      </c>
      <c r="B15" s="25" t="n">
        <v>1</v>
      </c>
      <c r="C15" s="26" t="n">
        <v>1</v>
      </c>
      <c r="D15" s="26" t="n">
        <v>0</v>
      </c>
      <c r="E15" s="26" t="n">
        <v>1</v>
      </c>
      <c r="F15" s="26" t="n">
        <v>1</v>
      </c>
      <c r="G15" s="26" t="n">
        <v>0</v>
      </c>
      <c r="H15" s="26" t="n">
        <v>1</v>
      </c>
      <c r="I15" s="26" t="n">
        <v>0</v>
      </c>
      <c r="J15" s="26" t="n">
        <v>0</v>
      </c>
      <c r="K15" s="27" t="n">
        <v>159900</v>
      </c>
    </row>
    <row r="16" customFormat="false" ht="12.75" hidden="false" customHeight="false" outlineLevel="0" collapsed="false">
      <c r="A16" s="28" t="s">
        <v>24</v>
      </c>
      <c r="B16" s="25" t="n">
        <v>1</v>
      </c>
      <c r="C16" s="26" t="n">
        <v>1</v>
      </c>
      <c r="D16" s="26" t="n">
        <v>0</v>
      </c>
      <c r="E16" s="26" t="n">
        <v>1</v>
      </c>
      <c r="F16" s="26" t="n">
        <v>1</v>
      </c>
      <c r="G16" s="26" t="n">
        <v>0</v>
      </c>
      <c r="H16" s="26" t="n">
        <v>0</v>
      </c>
      <c r="I16" s="26" t="n">
        <v>0</v>
      </c>
      <c r="J16" s="26" t="n">
        <v>0</v>
      </c>
      <c r="K16" s="27" t="n">
        <v>101900</v>
      </c>
    </row>
    <row r="17" customFormat="false" ht="13.5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1</v>
      </c>
      <c r="F17" s="31" t="n">
        <v>1</v>
      </c>
      <c r="G17" s="31" t="n">
        <v>1</v>
      </c>
      <c r="H17" s="31" t="n">
        <v>1</v>
      </c>
      <c r="I17" s="31" t="n">
        <v>1</v>
      </c>
      <c r="J17" s="31" t="n">
        <v>1</v>
      </c>
      <c r="K17" s="32" t="n">
        <v>13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2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M62" activeCellId="0" sqref="M62"/>
    </sheetView>
  </sheetViews>
  <sheetFormatPr defaultColWidth="34.7070312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7.7"/>
    <col collapsed="false" customWidth="true" hidden="false" outlineLevel="0" max="3" min="3" style="0" width="15.13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5.85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11.42"/>
    <col collapsed="false" customWidth="true" hidden="false" outlineLevel="0" max="12" min="12" style="0" width="10.99"/>
    <col collapsed="false" customWidth="true" hidden="false" outlineLevel="0" max="13" min="13" style="0" width="10.41"/>
  </cols>
  <sheetData>
    <row r="3" customFormat="false" ht="12.75" hidden="false" customHeight="false" outlineLevel="0" collapsed="false">
      <c r="A3" s="13" t="s">
        <v>4</v>
      </c>
      <c r="B3" s="13" t="s">
        <v>32</v>
      </c>
    </row>
    <row r="4" customFormat="false" ht="12.75" hidden="false" customHeight="false" outlineLevel="0" collapsed="false">
      <c r="A4" s="13" t="s">
        <v>5</v>
      </c>
      <c r="B4" s="13" t="s">
        <v>32</v>
      </c>
    </row>
    <row r="5" customFormat="false" ht="12.75" hidden="false" customHeight="false" outlineLevel="0" collapsed="false">
      <c r="A5" s="13" t="s">
        <v>6</v>
      </c>
      <c r="B5" s="13" t="s">
        <v>32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33" t="s">
        <v>33</v>
      </c>
      <c r="B7" s="34" t="s">
        <v>1</v>
      </c>
      <c r="C7" s="34" t="s">
        <v>3</v>
      </c>
      <c r="D7" s="35"/>
      <c r="E7" s="36"/>
      <c r="F7" s="36"/>
      <c r="G7" s="36"/>
      <c r="H7" s="36"/>
      <c r="I7" s="36"/>
      <c r="J7" s="37"/>
    </row>
    <row r="8" customFormat="false" ht="13.5" hidden="false" customHeight="false" outlineLevel="0" collapsed="false">
      <c r="A8" s="38"/>
      <c r="B8" s="35" t="s">
        <v>20</v>
      </c>
      <c r="C8" s="39" t="s">
        <v>16</v>
      </c>
      <c r="D8" s="39" t="s">
        <v>15</v>
      </c>
      <c r="E8" s="39" t="s">
        <v>18</v>
      </c>
      <c r="F8" s="39" t="s">
        <v>14</v>
      </c>
      <c r="G8" s="39" t="s">
        <v>13</v>
      </c>
      <c r="H8" s="39" t="s">
        <v>17</v>
      </c>
      <c r="I8" s="39" t="s">
        <v>19</v>
      </c>
      <c r="J8" s="40" t="s">
        <v>21</v>
      </c>
    </row>
    <row r="9" customFormat="false" ht="13.5" hidden="false" customHeight="false" outlineLevel="0" collapsed="false">
      <c r="A9" s="34" t="s">
        <v>0</v>
      </c>
      <c r="B9" s="34" t="s">
        <v>9</v>
      </c>
      <c r="C9" s="34" t="s">
        <v>9</v>
      </c>
      <c r="D9" s="34" t="s">
        <v>9</v>
      </c>
      <c r="E9" s="34" t="s">
        <v>9</v>
      </c>
      <c r="F9" s="34" t="s">
        <v>9</v>
      </c>
      <c r="G9" s="34" t="s">
        <v>9</v>
      </c>
      <c r="H9" s="34" t="s">
        <v>9</v>
      </c>
      <c r="I9" s="34" t="s">
        <v>9</v>
      </c>
      <c r="J9" s="34" t="s">
        <v>22</v>
      </c>
    </row>
    <row r="10" customFormat="false" ht="12.75" hidden="false" customHeight="false" outlineLevel="0" collapsed="false">
      <c r="A10" s="41" t="s">
        <v>23</v>
      </c>
      <c r="B10" s="42" t="n">
        <v>1</v>
      </c>
      <c r="C10" s="42" t="n">
        <v>0</v>
      </c>
      <c r="D10" s="42" t="n">
        <v>1</v>
      </c>
      <c r="E10" s="42" t="n">
        <v>1</v>
      </c>
      <c r="F10" s="42" t="n">
        <v>0</v>
      </c>
      <c r="G10" s="42" t="n">
        <v>0</v>
      </c>
      <c r="H10" s="42" t="n">
        <v>0</v>
      </c>
      <c r="I10" s="42" t="n">
        <v>0</v>
      </c>
      <c r="J10" s="43" t="n">
        <v>102000</v>
      </c>
    </row>
    <row r="11" customFormat="false" ht="12.75" hidden="false" customHeight="false" outlineLevel="0" collapsed="false">
      <c r="A11" s="44" t="s">
        <v>31</v>
      </c>
      <c r="B11" s="26" t="n">
        <v>1</v>
      </c>
      <c r="C11" s="26" t="n">
        <v>0</v>
      </c>
      <c r="D11" s="26" t="n">
        <v>0</v>
      </c>
      <c r="E11" s="26" t="n">
        <v>1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136090</v>
      </c>
    </row>
    <row r="12" customFormat="false" ht="12.75" hidden="false" customHeight="false" outlineLevel="0" collapsed="false">
      <c r="A12" s="44" t="s">
        <v>28</v>
      </c>
      <c r="B12" s="26" t="n">
        <v>0</v>
      </c>
      <c r="C12" s="26" t="n">
        <v>0</v>
      </c>
      <c r="D12" s="26" t="n">
        <v>1</v>
      </c>
      <c r="E12" s="26" t="n">
        <v>1</v>
      </c>
      <c r="F12" s="26" t="n">
        <v>1</v>
      </c>
      <c r="G12" s="26" t="n">
        <v>1</v>
      </c>
      <c r="H12" s="26" t="n">
        <v>0</v>
      </c>
      <c r="I12" s="26" t="n">
        <v>1</v>
      </c>
      <c r="J12" s="27" t="n">
        <v>165900</v>
      </c>
    </row>
    <row r="13" customFormat="false" ht="12.75" hidden="false" customHeight="false" outlineLevel="0" collapsed="false">
      <c r="A13" s="44" t="s">
        <v>29</v>
      </c>
      <c r="B13" s="26" t="n">
        <v>1</v>
      </c>
      <c r="C13" s="26" t="n">
        <v>0</v>
      </c>
      <c r="D13" s="26" t="n">
        <v>1</v>
      </c>
      <c r="E13" s="26" t="n">
        <v>1</v>
      </c>
      <c r="F13" s="26" t="n">
        <v>1</v>
      </c>
      <c r="G13" s="26" t="n">
        <v>1</v>
      </c>
      <c r="H13" s="26" t="n">
        <v>1</v>
      </c>
      <c r="I13" s="26" t="n">
        <v>0</v>
      </c>
      <c r="J13" s="27" t="n">
        <v>174000</v>
      </c>
    </row>
    <row r="14" customFormat="false" ht="12.75" hidden="false" customHeight="false" outlineLevel="0" collapsed="false">
      <c r="A14" s="44" t="s">
        <v>30</v>
      </c>
      <c r="B14" s="26" t="n">
        <v>0</v>
      </c>
      <c r="C14" s="26" t="n">
        <v>1</v>
      </c>
      <c r="D14" s="26" t="n">
        <v>2</v>
      </c>
      <c r="E14" s="26" t="n">
        <v>2</v>
      </c>
      <c r="F14" s="26" t="n">
        <v>0</v>
      </c>
      <c r="G14" s="26" t="n">
        <v>1</v>
      </c>
      <c r="H14" s="26" t="n">
        <v>0</v>
      </c>
      <c r="I14" s="26" t="n">
        <v>2</v>
      </c>
      <c r="J14" s="27" t="n">
        <v>208900</v>
      </c>
    </row>
    <row r="15" customFormat="false" ht="12.75" hidden="false" customHeight="false" outlineLevel="0" collapsed="false">
      <c r="A15" s="44" t="s">
        <v>25</v>
      </c>
      <c r="B15" s="26" t="n">
        <v>1</v>
      </c>
      <c r="C15" s="26" t="n">
        <v>0</v>
      </c>
      <c r="D15" s="26" t="n">
        <v>0</v>
      </c>
      <c r="E15" s="26" t="n">
        <v>2</v>
      </c>
      <c r="F15" s="26" t="n">
        <v>0</v>
      </c>
      <c r="G15" s="26" t="n">
        <v>0</v>
      </c>
      <c r="H15" s="26" t="n">
        <v>0</v>
      </c>
      <c r="I15" s="26" t="n">
        <v>0</v>
      </c>
      <c r="J15" s="27" t="n">
        <v>137500</v>
      </c>
    </row>
    <row r="16" customFormat="false" ht="12.75" hidden="false" customHeight="false" outlineLevel="0" collapsed="false">
      <c r="A16" s="44" t="s">
        <v>7</v>
      </c>
      <c r="B16" s="26" t="n">
        <v>0</v>
      </c>
      <c r="C16" s="26" t="n">
        <v>0</v>
      </c>
      <c r="D16" s="26" t="n">
        <v>1</v>
      </c>
      <c r="E16" s="26" t="n">
        <v>1</v>
      </c>
      <c r="F16" s="26" t="n">
        <v>0</v>
      </c>
      <c r="G16" s="26" t="n">
        <v>0</v>
      </c>
      <c r="H16" s="26" t="n">
        <v>0</v>
      </c>
      <c r="I16" s="26" t="n">
        <v>1</v>
      </c>
      <c r="J16" s="27" t="n">
        <v>90500</v>
      </c>
    </row>
    <row r="17" customFormat="false" ht="12.75" hidden="false" customHeight="false" outlineLevel="0" collapsed="false">
      <c r="A17" s="44" t="s">
        <v>27</v>
      </c>
      <c r="B17" s="26" t="n">
        <v>1</v>
      </c>
      <c r="C17" s="26" t="n">
        <v>0</v>
      </c>
      <c r="D17" s="26" t="n">
        <v>1</v>
      </c>
      <c r="E17" s="26" t="n">
        <v>1</v>
      </c>
      <c r="F17" s="26" t="n">
        <v>0</v>
      </c>
      <c r="G17" s="26" t="n">
        <v>1</v>
      </c>
      <c r="H17" s="26" t="n">
        <v>0</v>
      </c>
      <c r="I17" s="26" t="n">
        <v>0</v>
      </c>
      <c r="J17" s="27" t="n">
        <v>159900</v>
      </c>
    </row>
    <row r="18" customFormat="false" ht="12.75" hidden="false" customHeight="false" outlineLevel="0" collapsed="false">
      <c r="A18" s="44" t="s">
        <v>24</v>
      </c>
      <c r="B18" s="26" t="n">
        <v>1</v>
      </c>
      <c r="C18" s="26" t="n">
        <v>0</v>
      </c>
      <c r="D18" s="26" t="n">
        <v>1</v>
      </c>
      <c r="E18" s="26" t="n">
        <v>1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101900</v>
      </c>
    </row>
    <row r="19" customFormat="false" ht="13.5" hidden="false" customHeight="false" outlineLevel="0" collapsed="false">
      <c r="A19" s="45" t="s">
        <v>26</v>
      </c>
      <c r="B19" s="31" t="n">
        <v>0</v>
      </c>
      <c r="C19" s="31" t="n">
        <v>0</v>
      </c>
      <c r="D19" s="31" t="n">
        <v>1</v>
      </c>
      <c r="E19" s="31" t="n">
        <v>1</v>
      </c>
      <c r="F19" s="31" t="n">
        <v>1</v>
      </c>
      <c r="G19" s="31" t="n">
        <v>1</v>
      </c>
      <c r="H19" s="31" t="n">
        <v>1</v>
      </c>
      <c r="I19" s="31" t="n">
        <v>1</v>
      </c>
      <c r="J19" s="32" t="n">
        <v>139200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46" t="s">
        <v>34</v>
      </c>
      <c r="B22" s="4" t="str">
        <f aca="false">B8</f>
        <v>fa tető</v>
      </c>
      <c r="C22" s="4" t="str">
        <f aca="false">C8</f>
        <v>híd</v>
      </c>
      <c r="D22" s="4" t="str">
        <f aca="false">D8</f>
        <v>homokozó</v>
      </c>
      <c r="E22" s="4" t="str">
        <f aca="false">E8</f>
        <v>játszóház</v>
      </c>
      <c r="F22" s="4" t="str">
        <f aca="false">F8</f>
        <v>kötéllétra</v>
      </c>
      <c r="G22" s="4" t="str">
        <f aca="false">G8</f>
        <v>mászófal</v>
      </c>
      <c r="H22" s="4" t="str">
        <f aca="false">H8</f>
        <v>mászókötél</v>
      </c>
      <c r="I22" s="4" t="str">
        <f aca="false">I8</f>
        <v>szövet tető</v>
      </c>
      <c r="J22" s="4" t="str">
        <f aca="false">J8</f>
        <v>ár</v>
      </c>
    </row>
    <row r="23" customFormat="false" ht="12.75" hidden="false" customHeight="false" outlineLevel="0" collapsed="false">
      <c r="A23" s="47" t="str">
        <f aca="false">A10</f>
        <v>Astor</v>
      </c>
      <c r="B23" s="48" t="n">
        <f aca="false">RANK(B10,B$10:B$19,B$34)</f>
        <v>5</v>
      </c>
      <c r="C23" s="48" t="n">
        <f aca="false">RANK(C10,C$10:C$19,C$34)</f>
        <v>2</v>
      </c>
      <c r="D23" s="48" t="n">
        <f aca="false">RANK(D10,D$10:D$19,D$34)</f>
        <v>3</v>
      </c>
      <c r="E23" s="48" t="n">
        <f aca="false">RANK(E10,E$10:E$19,E$34)</f>
        <v>1</v>
      </c>
      <c r="F23" s="48" t="n">
        <f aca="false">RANK(F10,F$10:F$19,F$34)</f>
        <v>4</v>
      </c>
      <c r="G23" s="48" t="n">
        <f aca="false">RANK(G10,G$10:G$19,G$34)</f>
        <v>1</v>
      </c>
      <c r="H23" s="48" t="n">
        <f aca="false">RANK(H10,H$10:H$19,H$34)</f>
        <v>3</v>
      </c>
      <c r="I23" s="48" t="n">
        <f aca="false">RANK(I10,I$10:I$19,I$34)</f>
        <v>5</v>
      </c>
      <c r="J23" s="48" t="n">
        <f aca="false">J10</f>
        <v>102000</v>
      </c>
    </row>
    <row r="24" customFormat="false" ht="12.75" hidden="false" customHeight="false" outlineLevel="0" collapsed="false">
      <c r="A24" s="49" t="str">
        <f aca="false">A11</f>
        <v>Bambusz</v>
      </c>
      <c r="B24" s="48" t="n">
        <f aca="false">RANK(B11,B$10:B$19,B$34)</f>
        <v>5</v>
      </c>
      <c r="C24" s="48" t="n">
        <f aca="false">RANK(C11,C$10:C$19,C$34)</f>
        <v>2</v>
      </c>
      <c r="D24" s="48" t="n">
        <f aca="false">RANK(D11,D$10:D$19,D$34)</f>
        <v>1</v>
      </c>
      <c r="E24" s="48" t="n">
        <f aca="false">RANK(E11,E$10:E$19,E$34)</f>
        <v>1</v>
      </c>
      <c r="F24" s="48" t="n">
        <f aca="false">RANK(F11,F$10:F$19,F$34)</f>
        <v>4</v>
      </c>
      <c r="G24" s="48" t="n">
        <f aca="false">RANK(G11,G$10:G$19,G$34)</f>
        <v>1</v>
      </c>
      <c r="H24" s="48" t="n">
        <f aca="false">RANK(H11,H$10:H$19,H$34)</f>
        <v>3</v>
      </c>
      <c r="I24" s="48" t="n">
        <f aca="false">RANK(I11,I$10:I$19,I$34)</f>
        <v>5</v>
      </c>
      <c r="J24" s="48" t="n">
        <f aca="false">J11</f>
        <v>136090</v>
      </c>
    </row>
    <row r="25" customFormat="false" ht="12.75" hidden="false" customHeight="false" outlineLevel="0" collapsed="false">
      <c r="A25" s="49" t="str">
        <f aca="false">A12</f>
        <v>Campona</v>
      </c>
      <c r="B25" s="48" t="n">
        <f aca="false">RANK(B12,B$10:B$19,B$34)</f>
        <v>1</v>
      </c>
      <c r="C25" s="48" t="n">
        <f aca="false">RANK(C12,C$10:C$19,C$34)</f>
        <v>2</v>
      </c>
      <c r="D25" s="48" t="n">
        <f aca="false">RANK(D12,D$10:D$19,D$34)</f>
        <v>3</v>
      </c>
      <c r="E25" s="48" t="n">
        <f aca="false">RANK(E12,E$10:E$19,E$34)</f>
        <v>1</v>
      </c>
      <c r="F25" s="48" t="n">
        <f aca="false">RANK(F12,F$10:F$19,F$34)</f>
        <v>1</v>
      </c>
      <c r="G25" s="48" t="n">
        <f aca="false">RANK(G12,G$10:G$19,G$34)</f>
        <v>6</v>
      </c>
      <c r="H25" s="48" t="n">
        <f aca="false">RANK(H12,H$10:H$19,H$34)</f>
        <v>3</v>
      </c>
      <c r="I25" s="48" t="n">
        <f aca="false">RANK(I12,I$10:I$19,I$34)</f>
        <v>2</v>
      </c>
      <c r="J25" s="48" t="n">
        <f aca="false">J12</f>
        <v>165900</v>
      </c>
    </row>
    <row r="26" customFormat="false" ht="12.75" hidden="false" customHeight="false" outlineLevel="0" collapsed="false">
      <c r="A26" s="49" t="str">
        <f aca="false">A13</f>
        <v>Fortress</v>
      </c>
      <c r="B26" s="48" t="n">
        <f aca="false">RANK(B13,B$10:B$19,B$34)</f>
        <v>5</v>
      </c>
      <c r="C26" s="48" t="n">
        <f aca="false">RANK(C13,C$10:C$19,C$34)</f>
        <v>2</v>
      </c>
      <c r="D26" s="48" t="n">
        <f aca="false">RANK(D13,D$10:D$19,D$34)</f>
        <v>3</v>
      </c>
      <c r="E26" s="48" t="n">
        <f aca="false">RANK(E13,E$10:E$19,E$34)</f>
        <v>1</v>
      </c>
      <c r="F26" s="48" t="n">
        <f aca="false">RANK(F13,F$10:F$19,F$34)</f>
        <v>1</v>
      </c>
      <c r="G26" s="48" t="n">
        <f aca="false">RANK(G13,G$10:G$19,G$34)</f>
        <v>6</v>
      </c>
      <c r="H26" s="48" t="n">
        <f aca="false">RANK(H13,H$10:H$19,H$34)</f>
        <v>1</v>
      </c>
      <c r="I26" s="48" t="n">
        <f aca="false">RANK(I13,I$10:I$19,I$34)</f>
        <v>5</v>
      </c>
      <c r="J26" s="48" t="n">
        <f aca="false">J13</f>
        <v>174000</v>
      </c>
    </row>
    <row r="27" customFormat="false" ht="12.75" hidden="false" customHeight="false" outlineLevel="0" collapsed="false">
      <c r="A27" s="49" t="str">
        <f aca="false">A14</f>
        <v>Jackpot</v>
      </c>
      <c r="B27" s="48" t="n">
        <f aca="false">RANK(B14,B$10:B$19,B$34)</f>
        <v>1</v>
      </c>
      <c r="C27" s="48" t="n">
        <f aca="false">RANK(C14,C$10:C$19,C$34)</f>
        <v>1</v>
      </c>
      <c r="D27" s="48" t="n">
        <f aca="false">RANK(D14,D$10:D$19,D$34)</f>
        <v>10</v>
      </c>
      <c r="E27" s="48" t="n">
        <f aca="false">RANK(E14,E$10:E$19,E$34)</f>
        <v>9</v>
      </c>
      <c r="F27" s="48" t="n">
        <f aca="false">RANK(F14,F$10:F$19,F$34)</f>
        <v>4</v>
      </c>
      <c r="G27" s="48" t="n">
        <f aca="false">RANK(G14,G$10:G$19,G$34)</f>
        <v>6</v>
      </c>
      <c r="H27" s="48" t="n">
        <f aca="false">RANK(H14,H$10:H$19,H$34)</f>
        <v>3</v>
      </c>
      <c r="I27" s="48" t="n">
        <f aca="false">RANK(I14,I$10:I$19,I$34)</f>
        <v>1</v>
      </c>
      <c r="J27" s="48" t="n">
        <f aca="false">J14</f>
        <v>208900</v>
      </c>
    </row>
    <row r="28" customFormat="false" ht="12.75" hidden="false" customHeight="false" outlineLevel="0" collapsed="false">
      <c r="A28" s="49" t="str">
        <f aca="false">A15</f>
        <v>Julietta</v>
      </c>
      <c r="B28" s="48" t="n">
        <f aca="false">RANK(B15,B$10:B$19,B$34)</f>
        <v>5</v>
      </c>
      <c r="C28" s="48" t="n">
        <f aca="false">RANK(C15,C$10:C$19,C$34)</f>
        <v>2</v>
      </c>
      <c r="D28" s="48" t="n">
        <f aca="false">RANK(D15,D$10:D$19,D$34)</f>
        <v>1</v>
      </c>
      <c r="E28" s="48" t="n">
        <f aca="false">RANK(E15,E$10:E$19,E$34)</f>
        <v>9</v>
      </c>
      <c r="F28" s="48" t="n">
        <f aca="false">RANK(F15,F$10:F$19,F$34)</f>
        <v>4</v>
      </c>
      <c r="G28" s="48" t="n">
        <f aca="false">RANK(G15,G$10:G$19,G$34)</f>
        <v>1</v>
      </c>
      <c r="H28" s="48" t="n">
        <f aca="false">RANK(H15,H$10:H$19,H$34)</f>
        <v>3</v>
      </c>
      <c r="I28" s="48" t="n">
        <f aca="false">RANK(I15,I$10:I$19,I$34)</f>
        <v>5</v>
      </c>
      <c r="J28" s="48" t="n">
        <f aca="false">J15</f>
        <v>137500</v>
      </c>
    </row>
    <row r="29" customFormat="false" ht="12.75" hidden="false" customHeight="false" outlineLevel="0" collapsed="false">
      <c r="A29" s="49" t="str">
        <f aca="false">A16</f>
        <v>Junior</v>
      </c>
      <c r="B29" s="48" t="n">
        <f aca="false">RANK(B16,B$10:B$19,B$34)</f>
        <v>1</v>
      </c>
      <c r="C29" s="48" t="n">
        <f aca="false">RANK(C16,C$10:C$19,C$34)</f>
        <v>2</v>
      </c>
      <c r="D29" s="48" t="n">
        <f aca="false">RANK(D16,D$10:D$19,D$34)</f>
        <v>3</v>
      </c>
      <c r="E29" s="48" t="n">
        <f aca="false">RANK(E16,E$10:E$19,E$34)</f>
        <v>1</v>
      </c>
      <c r="F29" s="48" t="n">
        <f aca="false">RANK(F16,F$10:F$19,F$34)</f>
        <v>4</v>
      </c>
      <c r="G29" s="48" t="n">
        <f aca="false">RANK(G16,G$10:G$19,G$34)</f>
        <v>1</v>
      </c>
      <c r="H29" s="48" t="n">
        <f aca="false">RANK(H16,H$10:H$19,H$34)</f>
        <v>3</v>
      </c>
      <c r="I29" s="48" t="n">
        <f aca="false">RANK(I16,I$10:I$19,I$34)</f>
        <v>2</v>
      </c>
      <c r="J29" s="48" t="n">
        <f aca="false">J16</f>
        <v>90500</v>
      </c>
    </row>
    <row r="30" customFormat="false" ht="12.75" hidden="false" customHeight="false" outlineLevel="0" collapsed="false">
      <c r="A30" s="49" t="str">
        <f aca="false">A17</f>
        <v>Mediterran</v>
      </c>
      <c r="B30" s="48" t="n">
        <f aca="false">RANK(B17,B$10:B$19,B$34)</f>
        <v>5</v>
      </c>
      <c r="C30" s="48" t="n">
        <f aca="false">RANK(C17,C$10:C$19,C$34)</f>
        <v>2</v>
      </c>
      <c r="D30" s="48" t="n">
        <f aca="false">RANK(D17,D$10:D$19,D$34)</f>
        <v>3</v>
      </c>
      <c r="E30" s="48" t="n">
        <f aca="false">RANK(E17,E$10:E$19,E$34)</f>
        <v>1</v>
      </c>
      <c r="F30" s="48" t="n">
        <f aca="false">RANK(F17,F$10:F$19,F$34)</f>
        <v>4</v>
      </c>
      <c r="G30" s="48" t="n">
        <f aca="false">RANK(G17,G$10:G$19,G$34)</f>
        <v>6</v>
      </c>
      <c r="H30" s="48" t="n">
        <f aca="false">RANK(H17,H$10:H$19,H$34)</f>
        <v>3</v>
      </c>
      <c r="I30" s="48" t="n">
        <f aca="false">RANK(I17,I$10:I$19,I$34)</f>
        <v>5</v>
      </c>
      <c r="J30" s="48" t="n">
        <f aca="false">J17</f>
        <v>159900</v>
      </c>
    </row>
    <row r="31" customFormat="false" ht="12.75" hidden="false" customHeight="false" outlineLevel="0" collapsed="false">
      <c r="A31" s="49" t="str">
        <f aca="false">A18</f>
        <v>Pony</v>
      </c>
      <c r="B31" s="48" t="n">
        <f aca="false">RANK(B18,B$10:B$19,B$34)</f>
        <v>5</v>
      </c>
      <c r="C31" s="48" t="n">
        <f aca="false">RANK(C18,C$10:C$19,C$34)</f>
        <v>2</v>
      </c>
      <c r="D31" s="48" t="n">
        <f aca="false">RANK(D18,D$10:D$19,D$34)</f>
        <v>3</v>
      </c>
      <c r="E31" s="48" t="n">
        <f aca="false">RANK(E18,E$10:E$19,E$34)</f>
        <v>1</v>
      </c>
      <c r="F31" s="48" t="n">
        <f aca="false">RANK(F18,F$10:F$19,F$34)</f>
        <v>4</v>
      </c>
      <c r="G31" s="48" t="n">
        <f aca="false">RANK(G18,G$10:G$19,G$34)</f>
        <v>1</v>
      </c>
      <c r="H31" s="48" t="n">
        <f aca="false">RANK(H18,H$10:H$19,H$34)</f>
        <v>3</v>
      </c>
      <c r="I31" s="48" t="n">
        <f aca="false">RANK(I18,I$10:I$19,I$34)</f>
        <v>5</v>
      </c>
      <c r="J31" s="48" t="n">
        <f aca="false">J18</f>
        <v>101900</v>
      </c>
    </row>
    <row r="32" customFormat="false" ht="13.5" hidden="false" customHeight="false" outlineLevel="0" collapsed="false">
      <c r="A32" s="50" t="str">
        <f aca="false">A19</f>
        <v>Siesta</v>
      </c>
      <c r="B32" s="48" t="n">
        <f aca="false">RANK(B19,B$10:B$19,B$34)</f>
        <v>1</v>
      </c>
      <c r="C32" s="48" t="n">
        <f aca="false">RANK(C19,C$10:C$19,C$34)</f>
        <v>2</v>
      </c>
      <c r="D32" s="48" t="n">
        <f aca="false">RANK(D19,D$10:D$19,D$34)</f>
        <v>3</v>
      </c>
      <c r="E32" s="48" t="n">
        <f aca="false">RANK(E19,E$10:E$19,E$34)</f>
        <v>1</v>
      </c>
      <c r="F32" s="48" t="n">
        <f aca="false">RANK(F19,F$10:F$19,F$34)</f>
        <v>1</v>
      </c>
      <c r="G32" s="48" t="n">
        <f aca="false">RANK(G19,G$10:G$19,G$34)</f>
        <v>6</v>
      </c>
      <c r="H32" s="48" t="n">
        <f aca="false">RANK(H19,H$10:H$19,H$34)</f>
        <v>1</v>
      </c>
      <c r="I32" s="48" t="n">
        <f aca="false">RANK(I19,I$10:I$19,I$34)</f>
        <v>2</v>
      </c>
      <c r="J32" s="48" t="n">
        <f aca="false">J19</f>
        <v>139200</v>
      </c>
    </row>
    <row r="34" customFormat="false" ht="12.75" hidden="false" customHeight="false" outlineLevel="0" collapsed="false">
      <c r="A34" s="51" t="s">
        <v>35</v>
      </c>
      <c r="B34" s="0" t="n">
        <v>1</v>
      </c>
      <c r="C34" s="0" t="n">
        <v>0</v>
      </c>
      <c r="D34" s="0" t="n">
        <v>1</v>
      </c>
      <c r="E34" s="0" t="n">
        <v>1</v>
      </c>
      <c r="F34" s="0" t="n">
        <v>0</v>
      </c>
      <c r="G34" s="0" t="n">
        <v>1</v>
      </c>
      <c r="H34" s="0" t="n">
        <v>0</v>
      </c>
      <c r="I34" s="0" t="n">
        <v>0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2" t="s">
        <v>36</v>
      </c>
      <c r="B36" s="4" t="str">
        <f aca="false">B8</f>
        <v>fa tető</v>
      </c>
      <c r="C36" s="4" t="str">
        <f aca="false">C8</f>
        <v>híd</v>
      </c>
      <c r="D36" s="4" t="str">
        <f aca="false">D8</f>
        <v>homokozó</v>
      </c>
      <c r="E36" s="4" t="str">
        <f aca="false">E8</f>
        <v>játszóház</v>
      </c>
      <c r="F36" s="4" t="str">
        <f aca="false">F8</f>
        <v>kötéllétra</v>
      </c>
      <c r="G36" s="4" t="str">
        <f aca="false">G8</f>
        <v>mászófal</v>
      </c>
      <c r="H36" s="4" t="str">
        <f aca="false">H8</f>
        <v>mászókötél</v>
      </c>
      <c r="I36" s="4" t="str">
        <f aca="false">I8</f>
        <v>szövet tető</v>
      </c>
    </row>
    <row r="37" customFormat="false" ht="12.75" hidden="false" customHeight="false" outlineLevel="0" collapsed="false">
      <c r="A37" s="53" t="n">
        <v>1</v>
      </c>
      <c r="B37" s="54" t="n">
        <v>22208.4709945226</v>
      </c>
      <c r="C37" s="55" t="n">
        <v>47663.3329070678</v>
      </c>
      <c r="D37" s="55" t="n">
        <v>39448.2718463803</v>
      </c>
      <c r="E37" s="55" t="n">
        <v>26958.4264662993</v>
      </c>
      <c r="F37" s="55" t="n">
        <v>46148.6017834502</v>
      </c>
      <c r="G37" s="55" t="n">
        <v>26320.1839440653</v>
      </c>
      <c r="H37" s="55" t="n">
        <v>21836.4540641896</v>
      </c>
      <c r="I37" s="55" t="n">
        <v>47663.3321347745</v>
      </c>
      <c r="J37" s="1"/>
      <c r="K37" s="1"/>
      <c r="L37" s="1"/>
    </row>
    <row r="38" customFormat="false" ht="12.75" hidden="false" customHeight="false" outlineLevel="0" collapsed="false">
      <c r="A38" s="56" t="n">
        <v>2</v>
      </c>
      <c r="B38" s="54" t="n">
        <v>22208.4709945226</v>
      </c>
      <c r="C38" s="57" t="n">
        <v>1.25055521493778E-012</v>
      </c>
      <c r="D38" s="57" t="n">
        <v>26683.2587411868</v>
      </c>
      <c r="E38" s="57" t="n">
        <v>26958.4264662993</v>
      </c>
      <c r="F38" s="57" t="n">
        <v>17007.7191131366</v>
      </c>
      <c r="G38" s="57" t="n">
        <v>26320.1839440653</v>
      </c>
      <c r="H38" s="57" t="n">
        <v>21836.4540641896</v>
      </c>
      <c r="I38" s="57" t="n">
        <v>0</v>
      </c>
      <c r="J38" s="1"/>
      <c r="K38" s="1"/>
      <c r="L38" s="1"/>
    </row>
    <row r="39" customFormat="false" ht="12.75" hidden="false" customHeight="false" outlineLevel="0" collapsed="false">
      <c r="A39" s="56" t="n">
        <v>3</v>
      </c>
      <c r="B39" s="54" t="n">
        <v>22208.4709945226</v>
      </c>
      <c r="C39" s="57" t="n">
        <v>1.59161572810262E-012</v>
      </c>
      <c r="D39" s="57" t="n">
        <v>16227.893472581</v>
      </c>
      <c r="E39" s="57" t="n">
        <v>26958.4264662993</v>
      </c>
      <c r="F39" s="57" t="n">
        <v>15930.4985185406</v>
      </c>
      <c r="G39" s="57" t="n">
        <v>26320.1839440653</v>
      </c>
      <c r="H39" s="57" t="n">
        <v>21836.4540641896</v>
      </c>
      <c r="I39" s="57" t="n">
        <v>0</v>
      </c>
      <c r="J39" s="1"/>
      <c r="K39" s="1"/>
      <c r="L39" s="1"/>
    </row>
    <row r="40" customFormat="false" ht="12.75" hidden="false" customHeight="false" outlineLevel="0" collapsed="false">
      <c r="A40" s="56" t="n">
        <v>4</v>
      </c>
      <c r="B40" s="54" t="n">
        <v>22208.4709945226</v>
      </c>
      <c r="C40" s="57" t="n">
        <v>1.59161572810262E-012</v>
      </c>
      <c r="D40" s="57" t="n">
        <v>16227.893472581</v>
      </c>
      <c r="E40" s="57" t="n">
        <v>26958.4264662993</v>
      </c>
      <c r="F40" s="57" t="n">
        <v>23.442926285628</v>
      </c>
      <c r="G40" s="57" t="n">
        <v>26320.1839440653</v>
      </c>
      <c r="H40" s="57" t="n">
        <v>21836.4540641896</v>
      </c>
      <c r="I40" s="57" t="n">
        <v>0</v>
      </c>
      <c r="J40" s="1"/>
      <c r="K40" s="1"/>
      <c r="L40" s="1"/>
    </row>
    <row r="41" customFormat="false" ht="12.75" hidden="false" customHeight="false" outlineLevel="0" collapsed="false">
      <c r="A41" s="56" t="n">
        <v>5</v>
      </c>
      <c r="B41" s="54" t="n">
        <v>22208.4709945226</v>
      </c>
      <c r="C41" s="57" t="n">
        <v>1.59161572810262E-012</v>
      </c>
      <c r="D41" s="57" t="n">
        <v>16227.893472581</v>
      </c>
      <c r="E41" s="57" t="n">
        <v>26958.4264662993</v>
      </c>
      <c r="F41" s="57" t="n">
        <v>23.442926285628</v>
      </c>
      <c r="G41" s="57" t="n">
        <v>26320.1839440653</v>
      </c>
      <c r="H41" s="57" t="n">
        <v>21836.4540641896</v>
      </c>
      <c r="I41" s="57" t="n">
        <v>0</v>
      </c>
      <c r="J41" s="1"/>
      <c r="K41" s="1"/>
      <c r="L41" s="1"/>
    </row>
    <row r="42" customFormat="false" ht="12.75" hidden="false" customHeight="false" outlineLevel="0" collapsed="false">
      <c r="A42" s="56" t="n">
        <v>6</v>
      </c>
      <c r="B42" s="54" t="n">
        <v>22208.4709945226</v>
      </c>
      <c r="C42" s="57" t="n">
        <v>1.59161572810262E-012</v>
      </c>
      <c r="D42" s="57" t="n">
        <v>16227.893472581</v>
      </c>
      <c r="E42" s="57" t="n">
        <v>26958.4264662993</v>
      </c>
      <c r="F42" s="57" t="n">
        <v>23.442926285628</v>
      </c>
      <c r="G42" s="57" t="n">
        <v>26320.1839440653</v>
      </c>
      <c r="H42" s="57" t="n">
        <v>21836.4540641896</v>
      </c>
      <c r="I42" s="57" t="n">
        <v>0</v>
      </c>
      <c r="J42" s="1"/>
      <c r="K42" s="1"/>
      <c r="L42" s="1"/>
    </row>
    <row r="43" customFormat="false" ht="12.75" hidden="false" customHeight="false" outlineLevel="0" collapsed="false">
      <c r="A43" s="56" t="n">
        <v>7</v>
      </c>
      <c r="B43" s="54" t="n">
        <v>22208.4709945226</v>
      </c>
      <c r="C43" s="57" t="n">
        <v>1.59161572810262E-012</v>
      </c>
      <c r="D43" s="57" t="n">
        <v>16227.893472581</v>
      </c>
      <c r="E43" s="57" t="n">
        <v>26958.4264662993</v>
      </c>
      <c r="F43" s="57" t="n">
        <v>23.442926285628</v>
      </c>
      <c r="G43" s="57" t="n">
        <v>26320.1839440653</v>
      </c>
      <c r="H43" s="57" t="n">
        <v>21836.4540641896</v>
      </c>
      <c r="I43" s="57" t="n">
        <v>0</v>
      </c>
      <c r="J43" s="1"/>
      <c r="K43" s="1"/>
      <c r="L43" s="1"/>
    </row>
    <row r="44" customFormat="false" ht="12.75" hidden="false" customHeight="false" outlineLevel="0" collapsed="false">
      <c r="A44" s="56" t="n">
        <v>8</v>
      </c>
      <c r="B44" s="54" t="n">
        <v>22208.4709945226</v>
      </c>
      <c r="C44" s="57" t="n">
        <v>1.59161572810262E-012</v>
      </c>
      <c r="D44" s="57" t="n">
        <v>16227.893472581</v>
      </c>
      <c r="E44" s="57" t="n">
        <v>26958.4264662993</v>
      </c>
      <c r="F44" s="57" t="n">
        <v>23.442926285628</v>
      </c>
      <c r="G44" s="57" t="n">
        <v>26320.1839440653</v>
      </c>
      <c r="H44" s="57" t="n">
        <v>21836.4540641896</v>
      </c>
      <c r="I44" s="57" t="n">
        <v>0</v>
      </c>
      <c r="J44" s="1"/>
      <c r="K44" s="1"/>
      <c r="L44" s="1"/>
    </row>
    <row r="45" customFormat="false" ht="12.75" hidden="false" customHeight="false" outlineLevel="0" collapsed="false">
      <c r="A45" s="56" t="n">
        <v>9</v>
      </c>
      <c r="B45" s="54" t="n">
        <v>22208.4709945226</v>
      </c>
      <c r="C45" s="57" t="n">
        <v>1.59161572810262E-012</v>
      </c>
      <c r="D45" s="57" t="n">
        <v>16227.893472581</v>
      </c>
      <c r="E45" s="57" t="n">
        <v>26958.4264662993</v>
      </c>
      <c r="F45" s="57" t="n">
        <v>23.442926285628</v>
      </c>
      <c r="G45" s="57" t="n">
        <v>26320.1839440653</v>
      </c>
      <c r="H45" s="57" t="n">
        <v>21836.4540641896</v>
      </c>
      <c r="I45" s="57" t="n">
        <v>0</v>
      </c>
      <c r="J45" s="1"/>
      <c r="K45" s="1"/>
      <c r="L45" s="1"/>
    </row>
    <row r="46" customFormat="false" ht="13.5" hidden="false" customHeight="false" outlineLevel="0" collapsed="false">
      <c r="A46" s="58" t="n">
        <v>10</v>
      </c>
      <c r="B46" s="54" t="n">
        <v>22208.4709945226</v>
      </c>
      <c r="C46" s="57" t="n">
        <v>0</v>
      </c>
      <c r="D46" s="57" t="n">
        <v>16227.893472581</v>
      </c>
      <c r="E46" s="57" t="n">
        <v>26958.4264662993</v>
      </c>
      <c r="F46" s="57" t="n">
        <v>23.4429262856305</v>
      </c>
      <c r="G46" s="57" t="n">
        <v>26320.1839440653</v>
      </c>
      <c r="H46" s="57" t="n">
        <v>21836.4540641896</v>
      </c>
      <c r="I46" s="57" t="n">
        <v>2.8421709430404E-014</v>
      </c>
      <c r="J46" s="1"/>
      <c r="K46" s="1"/>
      <c r="L46" s="1"/>
    </row>
    <row r="47" customFormat="false" ht="12.75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60"/>
      <c r="J47" s="61"/>
      <c r="K47" s="1"/>
      <c r="L47" s="1"/>
    </row>
    <row r="48" customFormat="false" ht="12.75" hidden="false" customHeight="false" outlineLevel="0" collapsed="false">
      <c r="A48" s="59" t="s">
        <v>37</v>
      </c>
      <c r="B48" s="60" t="n">
        <v>2</v>
      </c>
      <c r="C48" s="60" t="n">
        <v>3</v>
      </c>
      <c r="D48" s="60" t="n">
        <v>4</v>
      </c>
      <c r="E48" s="60" t="n">
        <v>5</v>
      </c>
      <c r="F48" s="60" t="n">
        <v>6</v>
      </c>
      <c r="G48" s="60" t="n">
        <v>7</v>
      </c>
      <c r="H48" s="60" t="n">
        <v>8</v>
      </c>
      <c r="I48" s="60" t="n">
        <v>9</v>
      </c>
      <c r="J48" s="61"/>
      <c r="K48" s="1"/>
      <c r="L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6.5" hidden="false" customHeight="false" outlineLevel="0" collapsed="false">
      <c r="A50" s="62" t="s">
        <v>38</v>
      </c>
      <c r="B50" s="63" t="str">
        <f aca="false">B8</f>
        <v>fa tető</v>
      </c>
      <c r="C50" s="64" t="str">
        <f aca="false">C8</f>
        <v>híd</v>
      </c>
      <c r="D50" s="64" t="str">
        <f aca="false">D8</f>
        <v>homokozó</v>
      </c>
      <c r="E50" s="64" t="str">
        <f aca="false">E8</f>
        <v>játszóház</v>
      </c>
      <c r="F50" s="64" t="str">
        <f aca="false">F8</f>
        <v>kötéllétra</v>
      </c>
      <c r="G50" s="64" t="str">
        <f aca="false">G8</f>
        <v>mászófal</v>
      </c>
      <c r="H50" s="64" t="str">
        <f aca="false">H8</f>
        <v>mászókötél</v>
      </c>
      <c r="I50" s="64" t="str">
        <f aca="false">I8</f>
        <v>szövet tető</v>
      </c>
      <c r="J50" s="65" t="str">
        <f aca="false">J8</f>
        <v>ár</v>
      </c>
      <c r="K50" s="66" t="s">
        <v>39</v>
      </c>
      <c r="L50" s="64" t="s">
        <v>40</v>
      </c>
      <c r="M50" s="67" t="s">
        <v>41</v>
      </c>
    </row>
    <row r="51" customFormat="false" ht="12.75" hidden="false" customHeight="false" outlineLevel="0" collapsed="false">
      <c r="A51" s="68" t="str">
        <f aca="false">A10</f>
        <v>Astor</v>
      </c>
      <c r="B51" s="69" t="n">
        <f aca="false">VLOOKUP(B23,$A$37:$I$46,B$48,0)</f>
        <v>22208.4709945226</v>
      </c>
      <c r="C51" s="69" t="n">
        <f aca="false">VLOOKUP(C23,$A$37:$I$46,C$48,0)</f>
        <v>1.25055521493778E-012</v>
      </c>
      <c r="D51" s="69" t="n">
        <f aca="false">VLOOKUP(D23,$A$37:$I$46,D$48,0)</f>
        <v>16227.893472581</v>
      </c>
      <c r="E51" s="69" t="n">
        <f aca="false">VLOOKUP(E23,$A$37:$I$46,E$48,0)</f>
        <v>26958.4264662993</v>
      </c>
      <c r="F51" s="69" t="n">
        <f aca="false">VLOOKUP(F23,$A$37:$I$46,F$48,0)</f>
        <v>23.442926285628</v>
      </c>
      <c r="G51" s="69" t="n">
        <f aca="false">VLOOKUP(G23,$A$37:$I$46,G$48,0)</f>
        <v>26320.1839440653</v>
      </c>
      <c r="H51" s="69" t="n">
        <f aca="false">VLOOKUP(H23,$A$37:$I$46,H$48,0)</f>
        <v>21836.4540641896</v>
      </c>
      <c r="I51" s="69" t="n">
        <f aca="false">VLOOKUP(I23,$A$37:$I$46,I$48,0)</f>
        <v>0</v>
      </c>
      <c r="J51" s="70" t="n">
        <f aca="false">J10</f>
        <v>102000</v>
      </c>
      <c r="K51" s="70" t="n">
        <f aca="false">SUM(B51:I51)</f>
        <v>113574.871867943</v>
      </c>
      <c r="L51" s="70" t="n">
        <f aca="false">K51-J51</f>
        <v>11574.8718679434</v>
      </c>
      <c r="M51" s="71" t="n">
        <f aca="false">L51/J51</f>
        <v>0.11347913596023</v>
      </c>
    </row>
    <row r="52" customFormat="false" ht="12.75" hidden="false" customHeight="false" outlineLevel="0" collapsed="false">
      <c r="A52" s="72" t="str">
        <f aca="false">A11</f>
        <v>Bambusz</v>
      </c>
      <c r="B52" s="69" t="n">
        <f aca="false">VLOOKUP(B24,$A$37:$I$46,B$48,0)</f>
        <v>22208.4709945226</v>
      </c>
      <c r="C52" s="69" t="n">
        <f aca="false">VLOOKUP(C24,$A$37:$I$46,C$48,0)</f>
        <v>1.25055521493778E-012</v>
      </c>
      <c r="D52" s="69" t="n">
        <f aca="false">VLOOKUP(D24,$A$37:$I$46,D$48,0)</f>
        <v>39448.2718463803</v>
      </c>
      <c r="E52" s="69" t="n">
        <f aca="false">VLOOKUP(E24,$A$37:$I$46,E$48,0)</f>
        <v>26958.4264662993</v>
      </c>
      <c r="F52" s="69" t="n">
        <f aca="false">VLOOKUP(F24,$A$37:$I$46,F$48,0)</f>
        <v>23.442926285628</v>
      </c>
      <c r="G52" s="69" t="n">
        <f aca="false">VLOOKUP(G24,$A$37:$I$46,G$48,0)</f>
        <v>26320.1839440653</v>
      </c>
      <c r="H52" s="69" t="n">
        <f aca="false">VLOOKUP(H24,$A$37:$I$46,H$48,0)</f>
        <v>21836.4540641896</v>
      </c>
      <c r="I52" s="69" t="n">
        <f aca="false">VLOOKUP(I24,$A$37:$I$46,I$48,0)</f>
        <v>0</v>
      </c>
      <c r="J52" s="70" t="n">
        <f aca="false">J11</f>
        <v>136090</v>
      </c>
      <c r="K52" s="70" t="n">
        <f aca="false">SUM(B52:I52)</f>
        <v>136795.250241743</v>
      </c>
      <c r="L52" s="70" t="n">
        <f aca="false">K52-J52</f>
        <v>705.250241742731</v>
      </c>
      <c r="M52" s="71" t="n">
        <f aca="false">L52/J52</f>
        <v>0.00518223412258602</v>
      </c>
    </row>
    <row r="53" customFormat="false" ht="12.75" hidden="false" customHeight="false" outlineLevel="0" collapsed="false">
      <c r="A53" s="72" t="str">
        <f aca="false">A12</f>
        <v>Campona</v>
      </c>
      <c r="B53" s="69" t="n">
        <f aca="false">VLOOKUP(B25,$A$37:$I$46,B$48,0)</f>
        <v>22208.4709945226</v>
      </c>
      <c r="C53" s="69" t="n">
        <f aca="false">VLOOKUP(C25,$A$37:$I$46,C$48,0)</f>
        <v>1.25055521493778E-012</v>
      </c>
      <c r="D53" s="69" t="n">
        <f aca="false">VLOOKUP(D25,$A$37:$I$46,D$48,0)</f>
        <v>16227.893472581</v>
      </c>
      <c r="E53" s="69" t="n">
        <f aca="false">VLOOKUP(E25,$A$37:$I$46,E$48,0)</f>
        <v>26958.4264662993</v>
      </c>
      <c r="F53" s="69" t="n">
        <f aca="false">VLOOKUP(F25,$A$37:$I$46,F$48,0)</f>
        <v>46148.6017834502</v>
      </c>
      <c r="G53" s="69" t="n">
        <f aca="false">VLOOKUP(G25,$A$37:$I$46,G$48,0)</f>
        <v>26320.1839440653</v>
      </c>
      <c r="H53" s="69" t="n">
        <f aca="false">VLOOKUP(H25,$A$37:$I$46,H$48,0)</f>
        <v>21836.4540641896</v>
      </c>
      <c r="I53" s="69" t="n">
        <f aca="false">VLOOKUP(I25,$A$37:$I$46,I$48,0)</f>
        <v>0</v>
      </c>
      <c r="J53" s="70" t="n">
        <f aca="false">J12</f>
        <v>165900</v>
      </c>
      <c r="K53" s="70" t="n">
        <f aca="false">SUM(B53:I53)</f>
        <v>159700.030725108</v>
      </c>
      <c r="L53" s="70" t="n">
        <f aca="false">K53-J53</f>
        <v>-6199.96927489204</v>
      </c>
      <c r="M53" s="71" t="n">
        <f aca="false">L53/J53</f>
        <v>-0.0373717255870527</v>
      </c>
    </row>
    <row r="54" customFormat="false" ht="12.75" hidden="false" customHeight="false" outlineLevel="0" collapsed="false">
      <c r="A54" s="72" t="str">
        <f aca="false">A13</f>
        <v>Fortress</v>
      </c>
      <c r="B54" s="69" t="n">
        <f aca="false">VLOOKUP(B26,$A$37:$I$46,B$48,0)</f>
        <v>22208.4709945226</v>
      </c>
      <c r="C54" s="69" t="n">
        <f aca="false">VLOOKUP(C26,$A$37:$I$46,C$48,0)</f>
        <v>1.25055521493778E-012</v>
      </c>
      <c r="D54" s="69" t="n">
        <f aca="false">VLOOKUP(D26,$A$37:$I$46,D$48,0)</f>
        <v>16227.893472581</v>
      </c>
      <c r="E54" s="69" t="n">
        <f aca="false">VLOOKUP(E26,$A$37:$I$46,E$48,0)</f>
        <v>26958.4264662993</v>
      </c>
      <c r="F54" s="69" t="n">
        <f aca="false">VLOOKUP(F26,$A$37:$I$46,F$48,0)</f>
        <v>46148.6017834502</v>
      </c>
      <c r="G54" s="69" t="n">
        <f aca="false">VLOOKUP(G26,$A$37:$I$46,G$48,0)</f>
        <v>26320.1839440653</v>
      </c>
      <c r="H54" s="69" t="n">
        <f aca="false">VLOOKUP(H26,$A$37:$I$46,H$48,0)</f>
        <v>21836.4540641896</v>
      </c>
      <c r="I54" s="69" t="n">
        <f aca="false">VLOOKUP(I26,$A$37:$I$46,I$48,0)</f>
        <v>0</v>
      </c>
      <c r="J54" s="70" t="n">
        <f aca="false">J13</f>
        <v>174000</v>
      </c>
      <c r="K54" s="70" t="n">
        <f aca="false">SUM(B54:I54)</f>
        <v>159700.030725108</v>
      </c>
      <c r="L54" s="70" t="n">
        <f aca="false">K54-J54</f>
        <v>-14299.969274892</v>
      </c>
      <c r="M54" s="71" t="n">
        <f aca="false">L54/J54</f>
        <v>-0.0821837314648968</v>
      </c>
    </row>
    <row r="55" customFormat="false" ht="12.75" hidden="false" customHeight="false" outlineLevel="0" collapsed="false">
      <c r="A55" s="72" t="str">
        <f aca="false">A14</f>
        <v>Jackpot</v>
      </c>
      <c r="B55" s="69" t="n">
        <f aca="false">VLOOKUP(B27,$A$37:$I$46,B$48,0)</f>
        <v>22208.4709945226</v>
      </c>
      <c r="C55" s="69" t="n">
        <f aca="false">VLOOKUP(C27,$A$37:$I$46,C$48,0)</f>
        <v>47663.3329070678</v>
      </c>
      <c r="D55" s="69" t="n">
        <f aca="false">VLOOKUP(D27,$A$37:$I$46,D$48,0)</f>
        <v>16227.893472581</v>
      </c>
      <c r="E55" s="69" t="n">
        <f aca="false">VLOOKUP(E27,$A$37:$I$46,E$48,0)</f>
        <v>26958.4264662993</v>
      </c>
      <c r="F55" s="69" t="n">
        <f aca="false">VLOOKUP(F27,$A$37:$I$46,F$48,0)</f>
        <v>23.442926285628</v>
      </c>
      <c r="G55" s="69" t="n">
        <f aca="false">VLOOKUP(G27,$A$37:$I$46,G$48,0)</f>
        <v>26320.1839440653</v>
      </c>
      <c r="H55" s="69" t="n">
        <f aca="false">VLOOKUP(H27,$A$37:$I$46,H$48,0)</f>
        <v>21836.4540641896</v>
      </c>
      <c r="I55" s="69" t="n">
        <f aca="false">VLOOKUP(I27,$A$37:$I$46,I$48,0)</f>
        <v>47663.3321347745</v>
      </c>
      <c r="J55" s="70" t="n">
        <f aca="false">J14</f>
        <v>208900</v>
      </c>
      <c r="K55" s="70" t="n">
        <f aca="false">SUM(B55:I55)</f>
        <v>208901.536909786</v>
      </c>
      <c r="L55" s="70" t="n">
        <f aca="false">K55-J55</f>
        <v>1.53690978573286</v>
      </c>
      <c r="M55" s="71" t="n">
        <f aca="false">L55/J55</f>
        <v>7.35715550853451E-006</v>
      </c>
    </row>
    <row r="56" customFormat="false" ht="12.75" hidden="false" customHeight="false" outlineLevel="0" collapsed="false">
      <c r="A56" s="72" t="str">
        <f aca="false">A15</f>
        <v>Julietta</v>
      </c>
      <c r="B56" s="69" t="n">
        <f aca="false">VLOOKUP(B28,$A$37:$I$46,B$48,0)</f>
        <v>22208.4709945226</v>
      </c>
      <c r="C56" s="69" t="n">
        <f aca="false">VLOOKUP(C28,$A$37:$I$46,C$48,0)</f>
        <v>1.25055521493778E-012</v>
      </c>
      <c r="D56" s="69" t="n">
        <f aca="false">VLOOKUP(D28,$A$37:$I$46,D$48,0)</f>
        <v>39448.2718463803</v>
      </c>
      <c r="E56" s="69" t="n">
        <f aca="false">VLOOKUP(E28,$A$37:$I$46,E$48,0)</f>
        <v>26958.4264662993</v>
      </c>
      <c r="F56" s="69" t="n">
        <f aca="false">VLOOKUP(F28,$A$37:$I$46,F$48,0)</f>
        <v>23.442926285628</v>
      </c>
      <c r="G56" s="69" t="n">
        <f aca="false">VLOOKUP(G28,$A$37:$I$46,G$48,0)</f>
        <v>26320.1839440653</v>
      </c>
      <c r="H56" s="69" t="n">
        <f aca="false">VLOOKUP(H28,$A$37:$I$46,H$48,0)</f>
        <v>21836.4540641896</v>
      </c>
      <c r="I56" s="69" t="n">
        <f aca="false">VLOOKUP(I28,$A$37:$I$46,I$48,0)</f>
        <v>0</v>
      </c>
      <c r="J56" s="70" t="n">
        <f aca="false">J15</f>
        <v>137500</v>
      </c>
      <c r="K56" s="70" t="n">
        <f aca="false">SUM(B56:I56)</f>
        <v>136795.250241743</v>
      </c>
      <c r="L56" s="70" t="n">
        <f aca="false">K56-J56</f>
        <v>-704.749758257269</v>
      </c>
      <c r="M56" s="71" t="n">
        <f aca="false">L56/J56</f>
        <v>-0.00512545278732559</v>
      </c>
    </row>
    <row r="57" customFormat="false" ht="12.75" hidden="false" customHeight="false" outlineLevel="0" collapsed="false">
      <c r="A57" s="72" t="str">
        <f aca="false">A16</f>
        <v>Junior</v>
      </c>
      <c r="B57" s="69" t="n">
        <f aca="false">VLOOKUP(B29,$A$37:$I$46,B$48,0)</f>
        <v>22208.4709945226</v>
      </c>
      <c r="C57" s="69" t="n">
        <f aca="false">VLOOKUP(C29,$A$37:$I$46,C$48,0)</f>
        <v>1.25055521493778E-012</v>
      </c>
      <c r="D57" s="69" t="n">
        <f aca="false">VLOOKUP(D29,$A$37:$I$46,D$48,0)</f>
        <v>16227.893472581</v>
      </c>
      <c r="E57" s="69" t="n">
        <f aca="false">VLOOKUP(E29,$A$37:$I$46,E$48,0)</f>
        <v>26958.4264662993</v>
      </c>
      <c r="F57" s="69" t="n">
        <f aca="false">VLOOKUP(F29,$A$37:$I$46,F$48,0)</f>
        <v>23.442926285628</v>
      </c>
      <c r="G57" s="69" t="n">
        <f aca="false">VLOOKUP(G29,$A$37:$I$46,G$48,0)</f>
        <v>26320.1839440653</v>
      </c>
      <c r="H57" s="69" t="n">
        <f aca="false">VLOOKUP(H29,$A$37:$I$46,H$48,0)</f>
        <v>21836.4540641896</v>
      </c>
      <c r="I57" s="69" t="n">
        <f aca="false">VLOOKUP(I29,$A$37:$I$46,I$48,0)</f>
        <v>0</v>
      </c>
      <c r="J57" s="70" t="n">
        <f aca="false">J16</f>
        <v>90500</v>
      </c>
      <c r="K57" s="70" t="n">
        <f aca="false">SUM(B57:I57)</f>
        <v>113574.871867943</v>
      </c>
      <c r="L57" s="70" t="n">
        <f aca="false">K57-J57</f>
        <v>23074.8718679434</v>
      </c>
      <c r="M57" s="71" t="n">
        <f aca="false">L57/J57</f>
        <v>0.254970959866778</v>
      </c>
    </row>
    <row r="58" customFormat="false" ht="12.75" hidden="false" customHeight="false" outlineLevel="0" collapsed="false">
      <c r="A58" s="72" t="str">
        <f aca="false">A17</f>
        <v>Mediterran</v>
      </c>
      <c r="B58" s="69" t="n">
        <f aca="false">VLOOKUP(B30,$A$37:$I$46,B$48,0)</f>
        <v>22208.4709945226</v>
      </c>
      <c r="C58" s="69" t="n">
        <f aca="false">VLOOKUP(C30,$A$37:$I$46,C$48,0)</f>
        <v>1.25055521493778E-012</v>
      </c>
      <c r="D58" s="69" t="n">
        <f aca="false">VLOOKUP(D30,$A$37:$I$46,D$48,0)</f>
        <v>16227.893472581</v>
      </c>
      <c r="E58" s="69" t="n">
        <f aca="false">VLOOKUP(E30,$A$37:$I$46,E$48,0)</f>
        <v>26958.4264662993</v>
      </c>
      <c r="F58" s="69" t="n">
        <f aca="false">VLOOKUP(F30,$A$37:$I$46,F$48,0)</f>
        <v>23.442926285628</v>
      </c>
      <c r="G58" s="69" t="n">
        <f aca="false">VLOOKUP(G30,$A$37:$I$46,G$48,0)</f>
        <v>26320.1839440653</v>
      </c>
      <c r="H58" s="69" t="n">
        <f aca="false">VLOOKUP(H30,$A$37:$I$46,H$48,0)</f>
        <v>21836.4540641896</v>
      </c>
      <c r="I58" s="69" t="n">
        <f aca="false">VLOOKUP(I30,$A$37:$I$46,I$48,0)</f>
        <v>0</v>
      </c>
      <c r="J58" s="70" t="n">
        <f aca="false">J17</f>
        <v>159900</v>
      </c>
      <c r="K58" s="70" t="n">
        <f aca="false">SUM(B58:I58)</f>
        <v>113574.871867943</v>
      </c>
      <c r="L58" s="70" t="n">
        <f aca="false">K58-J58</f>
        <v>-46325.1281320566</v>
      </c>
      <c r="M58" s="71" t="n">
        <f aca="false">L58/J58</f>
        <v>-0.289713121526307</v>
      </c>
    </row>
    <row r="59" customFormat="false" ht="12.75" hidden="false" customHeight="false" outlineLevel="0" collapsed="false">
      <c r="A59" s="72" t="str">
        <f aca="false">A18</f>
        <v>Pony</v>
      </c>
      <c r="B59" s="69" t="n">
        <f aca="false">VLOOKUP(B31,$A$37:$I$46,B$48,0)</f>
        <v>22208.4709945226</v>
      </c>
      <c r="C59" s="69" t="n">
        <f aca="false">VLOOKUP(C31,$A$37:$I$46,C$48,0)</f>
        <v>1.25055521493778E-012</v>
      </c>
      <c r="D59" s="69" t="n">
        <f aca="false">VLOOKUP(D31,$A$37:$I$46,D$48,0)</f>
        <v>16227.893472581</v>
      </c>
      <c r="E59" s="69" t="n">
        <f aca="false">VLOOKUP(E31,$A$37:$I$46,E$48,0)</f>
        <v>26958.4264662993</v>
      </c>
      <c r="F59" s="69" t="n">
        <f aca="false">VLOOKUP(F31,$A$37:$I$46,F$48,0)</f>
        <v>23.442926285628</v>
      </c>
      <c r="G59" s="69" t="n">
        <f aca="false">VLOOKUP(G31,$A$37:$I$46,G$48,0)</f>
        <v>26320.1839440653</v>
      </c>
      <c r="H59" s="69" t="n">
        <f aca="false">VLOOKUP(H31,$A$37:$I$46,H$48,0)</f>
        <v>21836.4540641896</v>
      </c>
      <c r="I59" s="69" t="n">
        <f aca="false">VLOOKUP(I31,$A$37:$I$46,I$48,0)</f>
        <v>0</v>
      </c>
      <c r="J59" s="70" t="n">
        <f aca="false">J18</f>
        <v>101900</v>
      </c>
      <c r="K59" s="70" t="n">
        <f aca="false">SUM(B59:I59)</f>
        <v>113574.871867943</v>
      </c>
      <c r="L59" s="70" t="n">
        <f aca="false">K59-J59</f>
        <v>11674.8718679434</v>
      </c>
      <c r="M59" s="71" t="n">
        <f aca="false">L59/J59</f>
        <v>0.114571853463626</v>
      </c>
    </row>
    <row r="60" customFormat="false" ht="13.5" hidden="false" customHeight="false" outlineLevel="0" collapsed="false">
      <c r="A60" s="73" t="str">
        <f aca="false">A19</f>
        <v>Siesta</v>
      </c>
      <c r="B60" s="69" t="n">
        <f aca="false">VLOOKUP(B32,$A$37:$I$46,B$48,0)</f>
        <v>22208.4709945226</v>
      </c>
      <c r="C60" s="69" t="n">
        <f aca="false">VLOOKUP(C32,$A$37:$I$46,C$48,0)</f>
        <v>1.25055521493778E-012</v>
      </c>
      <c r="D60" s="69" t="n">
        <f aca="false">VLOOKUP(D32,$A$37:$I$46,D$48,0)</f>
        <v>16227.893472581</v>
      </c>
      <c r="E60" s="69" t="n">
        <f aca="false">VLOOKUP(E32,$A$37:$I$46,E$48,0)</f>
        <v>26958.4264662993</v>
      </c>
      <c r="F60" s="69" t="n">
        <f aca="false">VLOOKUP(F32,$A$37:$I$46,F$48,0)</f>
        <v>46148.6017834502</v>
      </c>
      <c r="G60" s="69" t="n">
        <f aca="false">VLOOKUP(G32,$A$37:$I$46,G$48,0)</f>
        <v>26320.1839440653</v>
      </c>
      <c r="H60" s="69" t="n">
        <f aca="false">VLOOKUP(H32,$A$37:$I$46,H$48,0)</f>
        <v>21836.4540641896</v>
      </c>
      <c r="I60" s="69" t="n">
        <f aca="false">VLOOKUP(I32,$A$37:$I$46,I$48,0)</f>
        <v>0</v>
      </c>
      <c r="J60" s="70" t="n">
        <f aca="false">J19</f>
        <v>139200</v>
      </c>
      <c r="K60" s="70" t="n">
        <f aca="false">SUM(B60:I60)</f>
        <v>159700.030725108</v>
      </c>
      <c r="L60" s="70" t="n">
        <f aca="false">K60-J60</f>
        <v>20500.030725108</v>
      </c>
      <c r="M60" s="71" t="n">
        <f aca="false">L60/J60</f>
        <v>0.147270335668879</v>
      </c>
    </row>
    <row r="62" customFormat="false" ht="12.75" hidden="false" customHeight="false" outlineLevel="0" collapsed="false">
      <c r="K62" s="0" t="s">
        <v>42</v>
      </c>
      <c r="L62" s="0" t="n">
        <f aca="false">SUMSQ(L51:L60)</f>
        <v>3612921552.55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4:34:23Z</dcterms:created>
  <dc:creator>Family</dc:creator>
  <dc:description/>
  <dc:language>en-US</dc:language>
  <cp:lastModifiedBy>Pitlik</cp:lastModifiedBy>
  <dcterms:modified xsi:type="dcterms:W3CDTF">2008-06-14T15:32:17Z</dcterms:modified>
  <cp:revision>0</cp:revision>
  <dc:subject/>
  <dc:title/>
</cp:coreProperties>
</file>