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alapadatok" sheetId="2" state="visible" r:id="rId3"/>
    <sheet name="data" sheetId="3" state="visible" r:id="rId4"/>
    <sheet name="pivot" sheetId="4" state="visible" r:id="rId5"/>
    <sheet name="coco" sheetId="5" state="visible" r:id="rId6"/>
  </sheets>
  <definedNames>
    <definedName function="false" hidden="true" localSheetId="1" name="_xlnm._FilterDatabase" vbProcedure="false">alapadatok!$A$1:$H$1</definedName>
    <definedName function="false" hidden="false" localSheetId="4" name="solver_adj" vbProcedure="false">#REF!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25">
  <si>
    <t xml:space="preserve">Tartalomjegyzék</t>
  </si>
  <si>
    <t xml:space="preserve">Adatok</t>
  </si>
  <si>
    <t xml:space="preserve">Data</t>
  </si>
  <si>
    <t xml:space="preserve">Pivot</t>
  </si>
  <si>
    <t xml:space="preserve">Coco</t>
  </si>
  <si>
    <t xml:space="preserve">Solver</t>
  </si>
  <si>
    <t xml:space="preserve">Objektumok</t>
  </si>
  <si>
    <t xml:space="preserve">Iskolai Végzettség</t>
  </si>
  <si>
    <t xml:space="preserve">Szaktudás</t>
  </si>
  <si>
    <t xml:space="preserve">Önálló munkavégzés</t>
  </si>
  <si>
    <t xml:space="preserve">Terhelhetőség</t>
  </si>
  <si>
    <t xml:space="preserve">Lakóhely</t>
  </si>
  <si>
    <t xml:space="preserve">Munkabér</t>
  </si>
  <si>
    <t xml:space="preserve">Antilop Antal</t>
  </si>
  <si>
    <t xml:space="preserve">Béka Brunó</t>
  </si>
  <si>
    <t xml:space="preserve">Csiga Csaba</t>
  </si>
  <si>
    <t xml:space="preserve">Dinó Dénes</t>
  </si>
  <si>
    <t xml:space="preserve">Egér Egon</t>
  </si>
  <si>
    <t xml:space="preserve">Fürj Ferenc</t>
  </si>
  <si>
    <t xml:space="preserve">Gepárd Gábor</t>
  </si>
  <si>
    <t xml:space="preserve">Hiúz Hugó</t>
  </si>
  <si>
    <t xml:space="preserve">Jaguár János</t>
  </si>
  <si>
    <t xml:space="preserve">Kakas Károly</t>
  </si>
  <si>
    <t xml:space="preserve">Légy Lajos</t>
  </si>
  <si>
    <t xml:space="preserve">Mókus Mihály</t>
  </si>
  <si>
    <t xml:space="preserve">Nyúl Norbert</t>
  </si>
  <si>
    <t xml:space="preserve">Orrszarvú Ottó</t>
  </si>
  <si>
    <t xml:space="preserve">Papagáj Pál</t>
  </si>
  <si>
    <t xml:space="preserve">Róka Rudolf</t>
  </si>
  <si>
    <t xml:space="preserve">Sirály Sándor</t>
  </si>
  <si>
    <t xml:space="preserve">Teknős Tamás</t>
  </si>
  <si>
    <t xml:space="preserve">Vakond Vilmos</t>
  </si>
  <si>
    <t xml:space="preserve">Zebra Zoltán</t>
  </si>
  <si>
    <t xml:space="preserve">Max.</t>
  </si>
  <si>
    <t xml:space="preserve">Min.</t>
  </si>
  <si>
    <t xml:space="preserve">ID</t>
  </si>
  <si>
    <t xml:space="preserve">Objektum</t>
  </si>
  <si>
    <t xml:space="preserve">Attributum</t>
  </si>
  <si>
    <t xml:space="preserve">Mennyiség generáló</t>
  </si>
  <si>
    <t xml:space="preserve">Mennyiségi egység</t>
  </si>
  <si>
    <t xml:space="preserve">Dátum</t>
  </si>
  <si>
    <t xml:space="preserve">Forrás</t>
  </si>
  <si>
    <t xml:space="preserve">Gyüjtő</t>
  </si>
  <si>
    <t xml:space="preserve">status</t>
  </si>
  <si>
    <t xml:space="preserve">pont</t>
  </si>
  <si>
    <t xml:space="preserve">Vezetői értékelés(fiktív)</t>
  </si>
  <si>
    <t xml:space="preserve">Schneider</t>
  </si>
  <si>
    <t xml:space="preserve">fiktiv</t>
  </si>
  <si>
    <t xml:space="preserve">km</t>
  </si>
  <si>
    <t xml:space="preserve">Ft/hó</t>
  </si>
  <si>
    <t xml:space="preserve">Összeg / Mennyiség generáló</t>
  </si>
  <si>
    <t xml:space="preserve">Darab / Mennyiség generáló</t>
  </si>
  <si>
    <t xml:space="preserve">ADATOK</t>
  </si>
  <si>
    <t xml:space="preserve">RANGSOR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munkabér</t>
  </si>
  <si>
    <t xml:space="preserve">Rangsorszámok</t>
  </si>
  <si>
    <t xml:space="preserve">feladatkód N°= 205001</t>
  </si>
  <si>
    <t xml:space="preserve">Lépcsők (átlag)</t>
  </si>
  <si>
    <t xml:space="preserve">S1</t>
  </si>
  <si>
    <t xml:space="preserve">(0+0)/2=0</t>
  </si>
  <si>
    <t xml:space="preserve">(1994+67994)/2=34994</t>
  </si>
  <si>
    <t xml:space="preserve">(449757+316000)/2=382878.5</t>
  </si>
  <si>
    <t xml:space="preserve">(18249+119376)/2=68812.5</t>
  </si>
  <si>
    <t xml:space="preserve">S2</t>
  </si>
  <si>
    <t xml:space="preserve">S3</t>
  </si>
  <si>
    <t xml:space="preserve">(1994+0)/2=997</t>
  </si>
  <si>
    <t xml:space="preserve">(295680+316000)/2=305840</t>
  </si>
  <si>
    <t xml:space="preserve">S4</t>
  </si>
  <si>
    <t xml:space="preserve">(2886+78006)/2=40446</t>
  </si>
  <si>
    <t xml:space="preserve">S5</t>
  </si>
  <si>
    <t xml:space="preserve">(295680+310541)/2=303110.5</t>
  </si>
  <si>
    <t xml:space="preserve">S6</t>
  </si>
  <si>
    <t xml:space="preserve">(295680+250210)/2=272945</t>
  </si>
  <si>
    <t xml:space="preserve">S7</t>
  </si>
  <si>
    <t xml:space="preserve">(198120+175156)/2=186638</t>
  </si>
  <si>
    <t xml:space="preserve">S8</t>
  </si>
  <si>
    <t xml:space="preserve">S9</t>
  </si>
  <si>
    <t xml:space="preserve">(2886+69253)/2=36069.5</t>
  </si>
  <si>
    <t xml:space="preserve">S10</t>
  </si>
  <si>
    <t xml:space="preserve">S11</t>
  </si>
  <si>
    <t xml:space="preserve">S12</t>
  </si>
  <si>
    <t xml:space="preserve">(198120+167624)/2=182872</t>
  </si>
  <si>
    <t xml:space="preserve">(2886+69000)/2=35943</t>
  </si>
  <si>
    <t xml:space="preserve">S13</t>
  </si>
  <si>
    <t xml:space="preserve">(69000+0)/2=34500</t>
  </si>
  <si>
    <t xml:space="preserve">S14</t>
  </si>
  <si>
    <t xml:space="preserve">S15</t>
  </si>
  <si>
    <t xml:space="preserve">S16</t>
  </si>
  <si>
    <t xml:space="preserve">S17</t>
  </si>
  <si>
    <t xml:space="preserve">(0+69000)/2=34500</t>
  </si>
  <si>
    <t xml:space="preserve">S18</t>
  </si>
  <si>
    <t xml:space="preserve">S19</t>
  </si>
  <si>
    <t xml:space="preserve">(0+35501)/2=17750.5</t>
  </si>
  <si>
    <t xml:space="preserve">S20</t>
  </si>
  <si>
    <t xml:space="preserve">COCO-matrix N°: 205001</t>
  </si>
  <si>
    <t xml:space="preserve">Becsült munkabér</t>
  </si>
  <si>
    <t xml:space="preserve">Eltérés</t>
  </si>
  <si>
    <t xml:space="preserve">382878.5</t>
  </si>
  <si>
    <t xml:space="preserve">68812.5</t>
  </si>
  <si>
    <t xml:space="preserve">36069.5</t>
  </si>
  <si>
    <t xml:space="preserve">310011.5</t>
  </si>
  <si>
    <t xml:space="preserve">222707.5</t>
  </si>
  <si>
    <t xml:space="preserve">-21701.5</t>
  </si>
  <si>
    <t xml:space="preserve">103312.5</t>
  </si>
  <si>
    <t xml:space="preserve">16063.5</t>
  </si>
  <si>
    <t xml:space="preserve">303110.5</t>
  </si>
  <si>
    <t xml:space="preserve">340050.5</t>
  </si>
  <si>
    <t xml:space="preserve">-39490.5</t>
  </si>
  <si>
    <t xml:space="preserve">17750.5</t>
  </si>
  <si>
    <t xml:space="preserve">201619.5</t>
  </si>
  <si>
    <t xml:space="preserve">1505.5</t>
  </si>
  <si>
    <t xml:space="preserve">-1505.5</t>
  </si>
  <si>
    <t xml:space="preserve">458318.5</t>
  </si>
  <si>
    <t xml:space="preserve">-3681.5</t>
  </si>
  <si>
    <t xml:space="preserve">252681.5</t>
  </si>
  <si>
    <t xml:space="preserve">-34318.5</t>
  </si>
  <si>
    <t xml:space="preserve">COCO-online: Men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_coco" xfId="57"/>
    <cellStyle name="Normál_data" xfId="58"/>
    <cellStyle name="Normál_Munka2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B1:H121" sheet="data"/>
  </cacheSource>
  <cacheFields count="7">
    <cacheField name="Objektum" numFmtId="0">
      <sharedItems count="20">
        <s v="Antilop Antal"/>
        <s v="Béka Brunó"/>
        <s v="Csiga Csaba"/>
        <s v="Dinó Dénes"/>
        <s v="Egér Egon"/>
        <s v="Fürj Ferenc"/>
        <s v="Gepárd Gábor"/>
        <s v="Hiúz Hugó"/>
        <s v="Jaguár János"/>
        <s v="Kakas Károly"/>
        <s v="Légy Lajos"/>
        <s v="Mókus Mihály"/>
        <s v="Nyúl Norbert"/>
        <s v="Orrszarvú Ottó"/>
        <s v="Papagáj Pál"/>
        <s v="Róka Rudolf"/>
        <s v="Sirály Sándor"/>
        <s v="Teknős Tamás"/>
        <s v="Vakond Vilmos"/>
        <s v="Zebra Zoltán"/>
      </sharedItems>
    </cacheField>
    <cacheField name="Attributum" numFmtId="0">
      <sharedItems count="6">
        <s v="Iskolai Végzettség"/>
        <s v="Lakóhely"/>
        <s v="Munkabér"/>
        <s v="Önálló munkavégzés"/>
        <s v="Szaktudás"/>
        <s v="Terhelhetőség"/>
      </sharedItems>
    </cacheField>
    <cacheField name="Mennyiség generáló" numFmtId="0">
      <sharedItems containsSemiMixedTypes="0" containsString="0" containsNumber="1" containsInteger="1" minValue="2" maxValue="470000" count="58">
        <n v="2"/>
        <n v="3"/>
        <n v="5"/>
        <n v="11"/>
        <n v="12"/>
        <n v="17"/>
        <n v="20"/>
        <n v="25"/>
        <n v="29"/>
        <n v="30"/>
        <n v="34"/>
        <n v="41"/>
        <n v="60"/>
        <n v="76"/>
        <n v="85"/>
        <n v="100"/>
        <n v="106"/>
        <n v="120"/>
        <n v="164"/>
        <n v="175"/>
        <n v="200"/>
        <n v="202"/>
        <n v="222"/>
        <n v="236"/>
        <n v="248"/>
        <n v="254"/>
        <n v="265"/>
        <n v="300"/>
        <n v="350"/>
        <n v="352"/>
        <n v="369"/>
        <n v="372"/>
        <n v="385"/>
        <n v="387"/>
        <n v="400"/>
        <n v="486"/>
        <n v="490"/>
        <n v="495"/>
        <n v="69000"/>
        <n v="78006"/>
        <n v="87249"/>
        <n v="200114"/>
        <n v="201006"/>
        <n v="203000"/>
        <n v="203125"/>
        <n v="204000"/>
        <n v="204587"/>
        <n v="244409"/>
        <n v="245630"/>
        <n v="253162"/>
        <n v="287000"/>
        <n v="300560"/>
        <n v="300796"/>
        <n v="319210"/>
        <n v="379541"/>
        <n v="385000"/>
        <n v="462000"/>
        <n v="470000"/>
      </sharedItems>
    </cacheField>
    <cacheField name="Mennyiségi egység" numFmtId="0">
      <sharedItems count="3">
        <s v="Ft/hó"/>
        <s v="km"/>
        <s v="pont"/>
      </sharedItems>
    </cacheField>
    <cacheField name="Dátum" numFmtId="0">
      <sharedItems containsSemiMixedTypes="0" containsNonDate="0" containsDate="1" containsString="0" minDate="2008-02-17T00:00:00" maxDate="2008-02-17T00:00:00" count="1">
        <d v="2008-02-17T00:00:00"/>
      </sharedItems>
    </cacheField>
    <cacheField name="Forrás" numFmtId="0">
      <sharedItems count="1">
        <s v="Vezetői értékelés(fiktív)"/>
      </sharedItems>
    </cacheField>
    <cacheField name="Gyüjtő" numFmtId="0">
      <sharedItems count="1">
        <s v="Schneid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0"/>
    <x v="0"/>
    <x v="34"/>
    <x v="2"/>
    <x v="0"/>
    <x v="0"/>
    <x v="0"/>
  </r>
  <r>
    <x v="1"/>
    <x v="0"/>
    <x v="27"/>
    <x v="2"/>
    <x v="0"/>
    <x v="0"/>
    <x v="0"/>
  </r>
  <r>
    <x v="2"/>
    <x v="0"/>
    <x v="20"/>
    <x v="2"/>
    <x v="0"/>
    <x v="0"/>
    <x v="0"/>
  </r>
  <r>
    <x v="3"/>
    <x v="0"/>
    <x v="15"/>
    <x v="2"/>
    <x v="0"/>
    <x v="0"/>
    <x v="0"/>
  </r>
  <r>
    <x v="4"/>
    <x v="0"/>
    <x v="20"/>
    <x v="2"/>
    <x v="0"/>
    <x v="0"/>
    <x v="0"/>
  </r>
  <r>
    <x v="5"/>
    <x v="0"/>
    <x v="20"/>
    <x v="2"/>
    <x v="0"/>
    <x v="0"/>
    <x v="0"/>
  </r>
  <r>
    <x v="6"/>
    <x v="0"/>
    <x v="27"/>
    <x v="2"/>
    <x v="0"/>
    <x v="0"/>
    <x v="0"/>
  </r>
  <r>
    <x v="7"/>
    <x v="0"/>
    <x v="27"/>
    <x v="2"/>
    <x v="0"/>
    <x v="0"/>
    <x v="0"/>
  </r>
  <r>
    <x v="8"/>
    <x v="0"/>
    <x v="27"/>
    <x v="2"/>
    <x v="0"/>
    <x v="0"/>
    <x v="0"/>
  </r>
  <r>
    <x v="9"/>
    <x v="0"/>
    <x v="20"/>
    <x v="2"/>
    <x v="0"/>
    <x v="0"/>
    <x v="0"/>
  </r>
  <r>
    <x v="10"/>
    <x v="0"/>
    <x v="15"/>
    <x v="2"/>
    <x v="0"/>
    <x v="0"/>
    <x v="0"/>
  </r>
  <r>
    <x v="11"/>
    <x v="0"/>
    <x v="20"/>
    <x v="2"/>
    <x v="0"/>
    <x v="0"/>
    <x v="0"/>
  </r>
  <r>
    <x v="12"/>
    <x v="0"/>
    <x v="20"/>
    <x v="2"/>
    <x v="0"/>
    <x v="0"/>
    <x v="0"/>
  </r>
  <r>
    <x v="13"/>
    <x v="0"/>
    <x v="15"/>
    <x v="2"/>
    <x v="0"/>
    <x v="0"/>
    <x v="0"/>
  </r>
  <r>
    <x v="14"/>
    <x v="0"/>
    <x v="20"/>
    <x v="2"/>
    <x v="0"/>
    <x v="0"/>
    <x v="0"/>
  </r>
  <r>
    <x v="15"/>
    <x v="0"/>
    <x v="34"/>
    <x v="2"/>
    <x v="0"/>
    <x v="0"/>
    <x v="0"/>
  </r>
  <r>
    <x v="16"/>
    <x v="0"/>
    <x v="20"/>
    <x v="2"/>
    <x v="0"/>
    <x v="0"/>
    <x v="0"/>
  </r>
  <r>
    <x v="17"/>
    <x v="0"/>
    <x v="20"/>
    <x v="2"/>
    <x v="0"/>
    <x v="0"/>
    <x v="0"/>
  </r>
  <r>
    <x v="18"/>
    <x v="0"/>
    <x v="27"/>
    <x v="2"/>
    <x v="0"/>
    <x v="0"/>
    <x v="0"/>
  </r>
  <r>
    <x v="19"/>
    <x v="0"/>
    <x v="20"/>
    <x v="2"/>
    <x v="0"/>
    <x v="0"/>
    <x v="0"/>
  </r>
  <r>
    <x v="0"/>
    <x v="4"/>
    <x v="37"/>
    <x v="2"/>
    <x v="0"/>
    <x v="0"/>
    <x v="0"/>
  </r>
  <r>
    <x v="1"/>
    <x v="4"/>
    <x v="29"/>
    <x v="2"/>
    <x v="0"/>
    <x v="0"/>
    <x v="0"/>
  </r>
  <r>
    <x v="2"/>
    <x v="4"/>
    <x v="21"/>
    <x v="2"/>
    <x v="0"/>
    <x v="0"/>
    <x v="0"/>
  </r>
  <r>
    <x v="3"/>
    <x v="4"/>
    <x v="16"/>
    <x v="2"/>
    <x v="0"/>
    <x v="0"/>
    <x v="0"/>
  </r>
  <r>
    <x v="4"/>
    <x v="4"/>
    <x v="22"/>
    <x v="2"/>
    <x v="0"/>
    <x v="0"/>
    <x v="0"/>
  </r>
  <r>
    <x v="5"/>
    <x v="4"/>
    <x v="23"/>
    <x v="2"/>
    <x v="0"/>
    <x v="0"/>
    <x v="0"/>
  </r>
  <r>
    <x v="6"/>
    <x v="4"/>
    <x v="29"/>
    <x v="2"/>
    <x v="0"/>
    <x v="0"/>
    <x v="0"/>
  </r>
  <r>
    <x v="7"/>
    <x v="4"/>
    <x v="30"/>
    <x v="2"/>
    <x v="0"/>
    <x v="0"/>
    <x v="0"/>
  </r>
  <r>
    <x v="8"/>
    <x v="4"/>
    <x v="29"/>
    <x v="2"/>
    <x v="0"/>
    <x v="0"/>
    <x v="0"/>
  </r>
  <r>
    <x v="9"/>
    <x v="4"/>
    <x v="21"/>
    <x v="2"/>
    <x v="0"/>
    <x v="0"/>
    <x v="0"/>
  </r>
  <r>
    <x v="10"/>
    <x v="4"/>
    <x v="16"/>
    <x v="2"/>
    <x v="0"/>
    <x v="0"/>
    <x v="0"/>
  </r>
  <r>
    <x v="11"/>
    <x v="4"/>
    <x v="22"/>
    <x v="2"/>
    <x v="0"/>
    <x v="0"/>
    <x v="0"/>
  </r>
  <r>
    <x v="12"/>
    <x v="4"/>
    <x v="23"/>
    <x v="2"/>
    <x v="0"/>
    <x v="0"/>
    <x v="0"/>
  </r>
  <r>
    <x v="13"/>
    <x v="4"/>
    <x v="16"/>
    <x v="2"/>
    <x v="0"/>
    <x v="0"/>
    <x v="0"/>
  </r>
  <r>
    <x v="14"/>
    <x v="4"/>
    <x v="25"/>
    <x v="2"/>
    <x v="0"/>
    <x v="0"/>
    <x v="0"/>
  </r>
  <r>
    <x v="15"/>
    <x v="4"/>
    <x v="35"/>
    <x v="2"/>
    <x v="0"/>
    <x v="0"/>
    <x v="0"/>
  </r>
  <r>
    <x v="16"/>
    <x v="4"/>
    <x v="22"/>
    <x v="2"/>
    <x v="0"/>
    <x v="0"/>
    <x v="0"/>
  </r>
  <r>
    <x v="17"/>
    <x v="4"/>
    <x v="26"/>
    <x v="2"/>
    <x v="0"/>
    <x v="0"/>
    <x v="0"/>
  </r>
  <r>
    <x v="18"/>
    <x v="4"/>
    <x v="33"/>
    <x v="2"/>
    <x v="0"/>
    <x v="0"/>
    <x v="0"/>
  </r>
  <r>
    <x v="19"/>
    <x v="4"/>
    <x v="21"/>
    <x v="2"/>
    <x v="0"/>
    <x v="0"/>
    <x v="0"/>
  </r>
  <r>
    <x v="0"/>
    <x v="3"/>
    <x v="36"/>
    <x v="2"/>
    <x v="0"/>
    <x v="0"/>
    <x v="0"/>
  </r>
  <r>
    <x v="1"/>
    <x v="3"/>
    <x v="28"/>
    <x v="2"/>
    <x v="0"/>
    <x v="0"/>
    <x v="0"/>
  </r>
  <r>
    <x v="2"/>
    <x v="3"/>
    <x v="24"/>
    <x v="2"/>
    <x v="0"/>
    <x v="0"/>
    <x v="0"/>
  </r>
  <r>
    <x v="3"/>
    <x v="3"/>
    <x v="15"/>
    <x v="2"/>
    <x v="0"/>
    <x v="0"/>
    <x v="0"/>
  </r>
  <r>
    <x v="4"/>
    <x v="3"/>
    <x v="21"/>
    <x v="2"/>
    <x v="0"/>
    <x v="0"/>
    <x v="0"/>
  </r>
  <r>
    <x v="5"/>
    <x v="3"/>
    <x v="20"/>
    <x v="2"/>
    <x v="0"/>
    <x v="0"/>
    <x v="0"/>
  </r>
  <r>
    <x v="6"/>
    <x v="3"/>
    <x v="28"/>
    <x v="2"/>
    <x v="0"/>
    <x v="0"/>
    <x v="0"/>
  </r>
  <r>
    <x v="7"/>
    <x v="3"/>
    <x v="31"/>
    <x v="2"/>
    <x v="0"/>
    <x v="0"/>
    <x v="0"/>
  </r>
  <r>
    <x v="8"/>
    <x v="3"/>
    <x v="32"/>
    <x v="2"/>
    <x v="0"/>
    <x v="0"/>
    <x v="0"/>
  </r>
  <r>
    <x v="9"/>
    <x v="3"/>
    <x v="20"/>
    <x v="2"/>
    <x v="0"/>
    <x v="0"/>
    <x v="0"/>
  </r>
  <r>
    <x v="10"/>
    <x v="3"/>
    <x v="15"/>
    <x v="2"/>
    <x v="0"/>
    <x v="0"/>
    <x v="0"/>
  </r>
  <r>
    <x v="11"/>
    <x v="3"/>
    <x v="20"/>
    <x v="2"/>
    <x v="0"/>
    <x v="0"/>
    <x v="0"/>
  </r>
  <r>
    <x v="12"/>
    <x v="3"/>
    <x v="20"/>
    <x v="2"/>
    <x v="0"/>
    <x v="0"/>
    <x v="0"/>
  </r>
  <r>
    <x v="13"/>
    <x v="3"/>
    <x v="15"/>
    <x v="2"/>
    <x v="0"/>
    <x v="0"/>
    <x v="0"/>
  </r>
  <r>
    <x v="14"/>
    <x v="3"/>
    <x v="26"/>
    <x v="2"/>
    <x v="0"/>
    <x v="0"/>
    <x v="0"/>
  </r>
  <r>
    <x v="15"/>
    <x v="3"/>
    <x v="35"/>
    <x v="2"/>
    <x v="0"/>
    <x v="0"/>
    <x v="0"/>
  </r>
  <r>
    <x v="16"/>
    <x v="3"/>
    <x v="20"/>
    <x v="2"/>
    <x v="0"/>
    <x v="0"/>
    <x v="0"/>
  </r>
  <r>
    <x v="17"/>
    <x v="3"/>
    <x v="26"/>
    <x v="2"/>
    <x v="0"/>
    <x v="0"/>
    <x v="0"/>
  </r>
  <r>
    <x v="18"/>
    <x v="3"/>
    <x v="33"/>
    <x v="2"/>
    <x v="0"/>
    <x v="0"/>
    <x v="0"/>
  </r>
  <r>
    <x v="19"/>
    <x v="3"/>
    <x v="20"/>
    <x v="2"/>
    <x v="0"/>
    <x v="0"/>
    <x v="0"/>
  </r>
  <r>
    <x v="0"/>
    <x v="5"/>
    <x v="34"/>
    <x v="2"/>
    <x v="0"/>
    <x v="0"/>
    <x v="0"/>
  </r>
  <r>
    <x v="1"/>
    <x v="5"/>
    <x v="27"/>
    <x v="2"/>
    <x v="0"/>
    <x v="0"/>
    <x v="0"/>
  </r>
  <r>
    <x v="2"/>
    <x v="5"/>
    <x v="20"/>
    <x v="2"/>
    <x v="0"/>
    <x v="0"/>
    <x v="0"/>
  </r>
  <r>
    <x v="3"/>
    <x v="5"/>
    <x v="15"/>
    <x v="2"/>
    <x v="0"/>
    <x v="0"/>
    <x v="0"/>
  </r>
  <r>
    <x v="4"/>
    <x v="5"/>
    <x v="20"/>
    <x v="2"/>
    <x v="0"/>
    <x v="0"/>
    <x v="0"/>
  </r>
  <r>
    <x v="5"/>
    <x v="5"/>
    <x v="20"/>
    <x v="2"/>
    <x v="0"/>
    <x v="0"/>
    <x v="0"/>
  </r>
  <r>
    <x v="6"/>
    <x v="5"/>
    <x v="27"/>
    <x v="2"/>
    <x v="0"/>
    <x v="0"/>
    <x v="0"/>
  </r>
  <r>
    <x v="7"/>
    <x v="5"/>
    <x v="27"/>
    <x v="2"/>
    <x v="0"/>
    <x v="0"/>
    <x v="0"/>
  </r>
  <r>
    <x v="8"/>
    <x v="5"/>
    <x v="27"/>
    <x v="2"/>
    <x v="0"/>
    <x v="0"/>
    <x v="0"/>
  </r>
  <r>
    <x v="9"/>
    <x v="5"/>
    <x v="20"/>
    <x v="2"/>
    <x v="0"/>
    <x v="0"/>
    <x v="0"/>
  </r>
  <r>
    <x v="10"/>
    <x v="5"/>
    <x v="15"/>
    <x v="2"/>
    <x v="0"/>
    <x v="0"/>
    <x v="0"/>
  </r>
  <r>
    <x v="11"/>
    <x v="5"/>
    <x v="20"/>
    <x v="2"/>
    <x v="0"/>
    <x v="0"/>
    <x v="0"/>
  </r>
  <r>
    <x v="12"/>
    <x v="5"/>
    <x v="20"/>
    <x v="2"/>
    <x v="0"/>
    <x v="0"/>
    <x v="0"/>
  </r>
  <r>
    <x v="13"/>
    <x v="5"/>
    <x v="15"/>
    <x v="2"/>
    <x v="0"/>
    <x v="0"/>
    <x v="0"/>
  </r>
  <r>
    <x v="14"/>
    <x v="5"/>
    <x v="20"/>
    <x v="2"/>
    <x v="0"/>
    <x v="0"/>
    <x v="0"/>
  </r>
  <r>
    <x v="15"/>
    <x v="5"/>
    <x v="34"/>
    <x v="2"/>
    <x v="0"/>
    <x v="0"/>
    <x v="0"/>
  </r>
  <r>
    <x v="16"/>
    <x v="5"/>
    <x v="20"/>
    <x v="2"/>
    <x v="0"/>
    <x v="0"/>
    <x v="0"/>
  </r>
  <r>
    <x v="17"/>
    <x v="5"/>
    <x v="20"/>
    <x v="2"/>
    <x v="0"/>
    <x v="0"/>
    <x v="0"/>
  </r>
  <r>
    <x v="18"/>
    <x v="5"/>
    <x v="27"/>
    <x v="2"/>
    <x v="0"/>
    <x v="0"/>
    <x v="0"/>
  </r>
  <r>
    <x v="19"/>
    <x v="5"/>
    <x v="20"/>
    <x v="2"/>
    <x v="0"/>
    <x v="0"/>
    <x v="0"/>
  </r>
  <r>
    <x v="0"/>
    <x v="1"/>
    <x v="19"/>
    <x v="1"/>
    <x v="0"/>
    <x v="0"/>
    <x v="0"/>
  </r>
  <r>
    <x v="1"/>
    <x v="1"/>
    <x v="9"/>
    <x v="1"/>
    <x v="0"/>
    <x v="0"/>
    <x v="0"/>
  </r>
  <r>
    <x v="2"/>
    <x v="1"/>
    <x v="8"/>
    <x v="1"/>
    <x v="0"/>
    <x v="0"/>
    <x v="0"/>
  </r>
  <r>
    <x v="3"/>
    <x v="1"/>
    <x v="18"/>
    <x v="1"/>
    <x v="0"/>
    <x v="0"/>
    <x v="0"/>
  </r>
  <r>
    <x v="4"/>
    <x v="1"/>
    <x v="12"/>
    <x v="1"/>
    <x v="0"/>
    <x v="0"/>
    <x v="0"/>
  </r>
  <r>
    <x v="5"/>
    <x v="1"/>
    <x v="4"/>
    <x v="1"/>
    <x v="0"/>
    <x v="0"/>
    <x v="0"/>
  </r>
  <r>
    <x v="6"/>
    <x v="1"/>
    <x v="2"/>
    <x v="1"/>
    <x v="0"/>
    <x v="0"/>
    <x v="0"/>
  </r>
  <r>
    <x v="7"/>
    <x v="1"/>
    <x v="5"/>
    <x v="1"/>
    <x v="0"/>
    <x v="0"/>
    <x v="0"/>
  </r>
  <r>
    <x v="8"/>
    <x v="1"/>
    <x v="4"/>
    <x v="1"/>
    <x v="0"/>
    <x v="0"/>
    <x v="0"/>
  </r>
  <r>
    <x v="9"/>
    <x v="1"/>
    <x v="7"/>
    <x v="1"/>
    <x v="0"/>
    <x v="0"/>
    <x v="0"/>
  </r>
  <r>
    <x v="10"/>
    <x v="1"/>
    <x v="10"/>
    <x v="1"/>
    <x v="0"/>
    <x v="0"/>
    <x v="0"/>
  </r>
  <r>
    <x v="11"/>
    <x v="1"/>
    <x v="1"/>
    <x v="1"/>
    <x v="0"/>
    <x v="0"/>
    <x v="0"/>
  </r>
  <r>
    <x v="12"/>
    <x v="1"/>
    <x v="0"/>
    <x v="1"/>
    <x v="0"/>
    <x v="0"/>
    <x v="0"/>
  </r>
  <r>
    <x v="13"/>
    <x v="1"/>
    <x v="3"/>
    <x v="1"/>
    <x v="0"/>
    <x v="0"/>
    <x v="0"/>
  </r>
  <r>
    <x v="14"/>
    <x v="1"/>
    <x v="6"/>
    <x v="1"/>
    <x v="0"/>
    <x v="0"/>
    <x v="0"/>
  </r>
  <r>
    <x v="15"/>
    <x v="1"/>
    <x v="10"/>
    <x v="1"/>
    <x v="0"/>
    <x v="0"/>
    <x v="0"/>
  </r>
  <r>
    <x v="16"/>
    <x v="1"/>
    <x v="17"/>
    <x v="1"/>
    <x v="0"/>
    <x v="0"/>
    <x v="0"/>
  </r>
  <r>
    <x v="17"/>
    <x v="1"/>
    <x v="14"/>
    <x v="1"/>
    <x v="0"/>
    <x v="0"/>
    <x v="0"/>
  </r>
  <r>
    <x v="18"/>
    <x v="1"/>
    <x v="13"/>
    <x v="1"/>
    <x v="0"/>
    <x v="0"/>
    <x v="0"/>
  </r>
  <r>
    <x v="19"/>
    <x v="1"/>
    <x v="11"/>
    <x v="1"/>
    <x v="0"/>
    <x v="0"/>
    <x v="0"/>
  </r>
  <r>
    <x v="0"/>
    <x v="2"/>
    <x v="57"/>
    <x v="0"/>
    <x v="0"/>
    <x v="0"/>
    <x v="0"/>
  </r>
  <r>
    <x v="1"/>
    <x v="2"/>
    <x v="52"/>
    <x v="0"/>
    <x v="0"/>
    <x v="0"/>
    <x v="0"/>
  </r>
  <r>
    <x v="2"/>
    <x v="2"/>
    <x v="47"/>
    <x v="0"/>
    <x v="0"/>
    <x v="0"/>
    <x v="0"/>
  </r>
  <r>
    <x v="3"/>
    <x v="2"/>
    <x v="40"/>
    <x v="0"/>
    <x v="0"/>
    <x v="0"/>
    <x v="0"/>
  </r>
  <r>
    <x v="4"/>
    <x v="2"/>
    <x v="49"/>
    <x v="0"/>
    <x v="0"/>
    <x v="0"/>
    <x v="0"/>
  </r>
  <r>
    <x v="5"/>
    <x v="2"/>
    <x v="45"/>
    <x v="0"/>
    <x v="0"/>
    <x v="0"/>
    <x v="0"/>
  </r>
  <r>
    <x v="6"/>
    <x v="2"/>
    <x v="53"/>
    <x v="0"/>
    <x v="0"/>
    <x v="0"/>
    <x v="0"/>
  </r>
  <r>
    <x v="7"/>
    <x v="2"/>
    <x v="54"/>
    <x v="0"/>
    <x v="0"/>
    <x v="0"/>
    <x v="0"/>
  </r>
  <r>
    <x v="8"/>
    <x v="2"/>
    <x v="55"/>
    <x v="0"/>
    <x v="0"/>
    <x v="0"/>
    <x v="0"/>
  </r>
  <r>
    <x v="9"/>
    <x v="2"/>
    <x v="42"/>
    <x v="0"/>
    <x v="0"/>
    <x v="0"/>
    <x v="0"/>
  </r>
  <r>
    <x v="10"/>
    <x v="2"/>
    <x v="39"/>
    <x v="0"/>
    <x v="0"/>
    <x v="0"/>
    <x v="0"/>
  </r>
  <r>
    <x v="11"/>
    <x v="2"/>
    <x v="41"/>
    <x v="0"/>
    <x v="0"/>
    <x v="0"/>
    <x v="0"/>
  </r>
  <r>
    <x v="12"/>
    <x v="2"/>
    <x v="44"/>
    <x v="0"/>
    <x v="0"/>
    <x v="0"/>
    <x v="0"/>
  </r>
  <r>
    <x v="13"/>
    <x v="2"/>
    <x v="38"/>
    <x v="0"/>
    <x v="0"/>
    <x v="0"/>
    <x v="0"/>
  </r>
  <r>
    <x v="14"/>
    <x v="2"/>
    <x v="46"/>
    <x v="0"/>
    <x v="0"/>
    <x v="0"/>
    <x v="0"/>
  </r>
  <r>
    <x v="15"/>
    <x v="2"/>
    <x v="56"/>
    <x v="0"/>
    <x v="0"/>
    <x v="0"/>
    <x v="0"/>
  </r>
  <r>
    <x v="16"/>
    <x v="2"/>
    <x v="50"/>
    <x v="0"/>
    <x v="0"/>
    <x v="0"/>
    <x v="0"/>
  </r>
  <r>
    <x v="17"/>
    <x v="2"/>
    <x v="43"/>
    <x v="0"/>
    <x v="0"/>
    <x v="0"/>
    <x v="0"/>
  </r>
  <r>
    <x v="18"/>
    <x v="2"/>
    <x v="51"/>
    <x v="0"/>
    <x v="0"/>
    <x v="0"/>
    <x v="0"/>
  </r>
  <r>
    <x v="19"/>
    <x v="2"/>
    <x v="48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G51" firstHeaderRow="2" firstDataRow="2" firstDataCol="1"/>
  <pivotFields count="7"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Darab / Mennyiség generáló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4" firstHeaderRow="2" firstDataRow="2" firstDataCol="1"/>
  <pivotFields count="7"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Összeg / Mennyiség generáló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 t="s">
        <v>2</v>
      </c>
    </row>
    <row r="6" customFormat="false" ht="15" hidden="false" customHeight="false" outlineLevel="0" collapsed="false">
      <c r="B6" s="2" t="s">
        <v>3</v>
      </c>
    </row>
    <row r="7" customFormat="false" ht="15" hidden="false" customHeight="false" outlineLevel="0" collapsed="false">
      <c r="B7" s="2" t="s">
        <v>4</v>
      </c>
    </row>
    <row r="8" customFormat="false" ht="15" hidden="false" customHeight="false" outlineLevel="0" collapsed="false">
      <c r="B8" s="2" t="s">
        <v>5</v>
      </c>
    </row>
  </sheetData>
  <hyperlinks>
    <hyperlink ref="B4" location="alapadatok!A1" display="Adatok"/>
    <hyperlink ref="B5" location="data!A1" display="Data"/>
    <hyperlink ref="B6" location="pivot!A1" display="Pivot"/>
    <hyperlink ref="B7" location="coco!A1" display="Coco"/>
    <hyperlink ref="B8" location="Solver!A1" display="S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8.7"/>
    <col collapsed="false" customWidth="true" hidden="false" outlineLevel="0" max="4" min="4" style="0" width="11.42"/>
    <col collapsed="false" customWidth="true" hidden="false" outlineLevel="0" max="5" min="5" style="0" width="21.84"/>
    <col collapsed="false" customWidth="true" hidden="false" outlineLevel="0" max="6" min="6" style="0" width="15.41"/>
    <col collapsed="false" customWidth="true" hidden="false" outlineLevel="0" max="7" min="7" style="0" width="9.85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3"/>
      <c r="B1" s="4" t="s">
        <v>6</v>
      </c>
      <c r="C1" s="4" t="s">
        <v>7</v>
      </c>
      <c r="D1" s="4" t="s">
        <v>8</v>
      </c>
      <c r="E1" s="4" t="s">
        <v>9</v>
      </c>
      <c r="F1" s="4" t="s">
        <v>10</v>
      </c>
      <c r="G1" s="4" t="s">
        <v>11</v>
      </c>
      <c r="H1" s="4" t="s">
        <v>12</v>
      </c>
    </row>
    <row r="2" customFormat="false" ht="15" hidden="false" customHeight="false" outlineLevel="0" collapsed="false">
      <c r="A2" s="3"/>
      <c r="B2" s="5" t="s">
        <v>13</v>
      </c>
      <c r="C2" s="6" t="n">
        <v>400</v>
      </c>
      <c r="D2" s="6" t="n">
        <v>495</v>
      </c>
      <c r="E2" s="6" t="n">
        <v>490</v>
      </c>
      <c r="F2" s="6" t="n">
        <v>400</v>
      </c>
      <c r="G2" s="6" t="n">
        <v>175</v>
      </c>
      <c r="H2" s="6" t="n">
        <v>470000</v>
      </c>
    </row>
    <row r="3" customFormat="false" ht="15" hidden="false" customHeight="false" outlineLevel="0" collapsed="false">
      <c r="A3" s="3"/>
      <c r="B3" s="5" t="s">
        <v>14</v>
      </c>
      <c r="C3" s="6" t="n">
        <v>300</v>
      </c>
      <c r="D3" s="6" t="n">
        <v>352</v>
      </c>
      <c r="E3" s="6" t="n">
        <v>350</v>
      </c>
      <c r="F3" s="6" t="n">
        <v>300</v>
      </c>
      <c r="G3" s="6" t="n">
        <v>30</v>
      </c>
      <c r="H3" s="6" t="n">
        <v>300796</v>
      </c>
    </row>
    <row r="4" customFormat="false" ht="15" hidden="false" customHeight="false" outlineLevel="0" collapsed="false">
      <c r="A4" s="3"/>
      <c r="B4" s="5" t="s">
        <v>15</v>
      </c>
      <c r="C4" s="6" t="n">
        <v>200</v>
      </c>
      <c r="D4" s="6" t="n">
        <v>202</v>
      </c>
      <c r="E4" s="6" t="n">
        <v>248</v>
      </c>
      <c r="F4" s="6" t="n">
        <v>200</v>
      </c>
      <c r="G4" s="6" t="n">
        <v>29</v>
      </c>
      <c r="H4" s="6" t="n">
        <v>244409</v>
      </c>
    </row>
    <row r="5" customFormat="false" ht="15" hidden="false" customHeight="false" outlineLevel="0" collapsed="false">
      <c r="A5" s="3"/>
      <c r="B5" s="5" t="s">
        <v>16</v>
      </c>
      <c r="C5" s="6" t="n">
        <v>100</v>
      </c>
      <c r="D5" s="6" t="n">
        <v>106</v>
      </c>
      <c r="E5" s="6" t="n">
        <v>100</v>
      </c>
      <c r="F5" s="6" t="n">
        <v>100</v>
      </c>
      <c r="G5" s="6" t="n">
        <v>164</v>
      </c>
      <c r="H5" s="6" t="n">
        <v>87249</v>
      </c>
    </row>
    <row r="6" customFormat="false" ht="15" hidden="false" customHeight="false" outlineLevel="0" collapsed="false">
      <c r="A6" s="3"/>
      <c r="B6" s="5" t="s">
        <v>17</v>
      </c>
      <c r="C6" s="6" t="n">
        <v>200</v>
      </c>
      <c r="D6" s="6" t="n">
        <v>222</v>
      </c>
      <c r="E6" s="6" t="n">
        <v>202</v>
      </c>
      <c r="F6" s="6" t="n">
        <v>200</v>
      </c>
      <c r="G6" s="6" t="n">
        <v>60</v>
      </c>
      <c r="H6" s="6" t="n">
        <v>253162</v>
      </c>
    </row>
    <row r="7" customFormat="false" ht="15" hidden="false" customHeight="false" outlineLevel="0" collapsed="false">
      <c r="A7" s="3"/>
      <c r="B7" s="5" t="s">
        <v>18</v>
      </c>
      <c r="C7" s="6" t="n">
        <v>200</v>
      </c>
      <c r="D7" s="6" t="n">
        <v>236</v>
      </c>
      <c r="E7" s="6" t="n">
        <v>200</v>
      </c>
      <c r="F7" s="6" t="n">
        <v>200</v>
      </c>
      <c r="G7" s="6" t="n">
        <v>12</v>
      </c>
      <c r="H7" s="6" t="n">
        <v>204000</v>
      </c>
    </row>
    <row r="8" customFormat="false" ht="15" hidden="false" customHeight="false" outlineLevel="0" collapsed="false">
      <c r="A8" s="3"/>
      <c r="B8" s="5" t="s">
        <v>19</v>
      </c>
      <c r="C8" s="6" t="n">
        <v>300</v>
      </c>
      <c r="D8" s="6" t="n">
        <v>352</v>
      </c>
      <c r="E8" s="6" t="n">
        <v>350</v>
      </c>
      <c r="F8" s="6" t="n">
        <v>300</v>
      </c>
      <c r="G8" s="6" t="n">
        <v>5</v>
      </c>
      <c r="H8" s="6" t="n">
        <v>319210</v>
      </c>
    </row>
    <row r="9" customFormat="false" ht="15" hidden="false" customHeight="false" outlineLevel="0" collapsed="false">
      <c r="A9" s="3"/>
      <c r="B9" s="5" t="s">
        <v>20</v>
      </c>
      <c r="C9" s="6" t="n">
        <v>300</v>
      </c>
      <c r="D9" s="6" t="n">
        <v>369</v>
      </c>
      <c r="E9" s="6" t="n">
        <v>372</v>
      </c>
      <c r="F9" s="6" t="n">
        <v>300</v>
      </c>
      <c r="G9" s="6" t="n">
        <v>17</v>
      </c>
      <c r="H9" s="6" t="n">
        <v>379541</v>
      </c>
    </row>
    <row r="10" customFormat="false" ht="15" hidden="false" customHeight="false" outlineLevel="0" collapsed="false">
      <c r="A10" s="3"/>
      <c r="B10" s="5" t="s">
        <v>21</v>
      </c>
      <c r="C10" s="6" t="n">
        <v>300</v>
      </c>
      <c r="D10" s="6" t="n">
        <v>352</v>
      </c>
      <c r="E10" s="6" t="n">
        <v>385</v>
      </c>
      <c r="F10" s="6" t="n">
        <v>300</v>
      </c>
      <c r="G10" s="6" t="n">
        <v>12</v>
      </c>
      <c r="H10" s="6" t="n">
        <v>385000</v>
      </c>
    </row>
    <row r="11" customFormat="false" ht="15" hidden="false" customHeight="false" outlineLevel="0" collapsed="false">
      <c r="A11" s="3"/>
      <c r="B11" s="5" t="s">
        <v>22</v>
      </c>
      <c r="C11" s="6" t="n">
        <v>200</v>
      </c>
      <c r="D11" s="6" t="n">
        <v>202</v>
      </c>
      <c r="E11" s="6" t="n">
        <v>200</v>
      </c>
      <c r="F11" s="6" t="n">
        <v>200</v>
      </c>
      <c r="G11" s="6" t="n">
        <v>25</v>
      </c>
      <c r="H11" s="6" t="n">
        <v>201006</v>
      </c>
    </row>
    <row r="12" customFormat="false" ht="15" hidden="false" customHeight="false" outlineLevel="0" collapsed="false">
      <c r="A12" s="3"/>
      <c r="B12" s="5" t="s">
        <v>23</v>
      </c>
      <c r="C12" s="6" t="n">
        <v>100</v>
      </c>
      <c r="D12" s="6" t="n">
        <v>106</v>
      </c>
      <c r="E12" s="6" t="n">
        <v>100</v>
      </c>
      <c r="F12" s="6" t="n">
        <v>100</v>
      </c>
      <c r="G12" s="6" t="n">
        <v>34</v>
      </c>
      <c r="H12" s="6" t="n">
        <v>78006</v>
      </c>
    </row>
    <row r="13" customFormat="false" ht="15" hidden="false" customHeight="false" outlineLevel="0" collapsed="false">
      <c r="A13" s="3"/>
      <c r="B13" s="5" t="s">
        <v>24</v>
      </c>
      <c r="C13" s="6" t="n">
        <v>200</v>
      </c>
      <c r="D13" s="6" t="n">
        <v>222</v>
      </c>
      <c r="E13" s="6" t="n">
        <v>200</v>
      </c>
      <c r="F13" s="6" t="n">
        <v>200</v>
      </c>
      <c r="G13" s="6" t="n">
        <v>3</v>
      </c>
      <c r="H13" s="6" t="n">
        <v>200114</v>
      </c>
    </row>
    <row r="14" customFormat="false" ht="15" hidden="false" customHeight="false" outlineLevel="0" collapsed="false">
      <c r="A14" s="3"/>
      <c r="B14" s="5" t="s">
        <v>25</v>
      </c>
      <c r="C14" s="6" t="n">
        <v>200</v>
      </c>
      <c r="D14" s="6" t="n">
        <v>236</v>
      </c>
      <c r="E14" s="6" t="n">
        <v>200</v>
      </c>
      <c r="F14" s="6" t="n">
        <v>200</v>
      </c>
      <c r="G14" s="6" t="n">
        <v>2</v>
      </c>
      <c r="H14" s="6" t="n">
        <v>203125</v>
      </c>
    </row>
    <row r="15" customFormat="false" ht="15" hidden="false" customHeight="false" outlineLevel="0" collapsed="false">
      <c r="A15" s="3"/>
      <c r="B15" s="5" t="s">
        <v>26</v>
      </c>
      <c r="C15" s="6" t="n">
        <v>100</v>
      </c>
      <c r="D15" s="6" t="n">
        <v>106</v>
      </c>
      <c r="E15" s="6" t="n">
        <v>100</v>
      </c>
      <c r="F15" s="6" t="n">
        <v>100</v>
      </c>
      <c r="G15" s="6" t="n">
        <v>11</v>
      </c>
      <c r="H15" s="6" t="n">
        <v>69000</v>
      </c>
    </row>
    <row r="16" customFormat="false" ht="15" hidden="false" customHeight="false" outlineLevel="0" collapsed="false">
      <c r="A16" s="3"/>
      <c r="B16" s="5" t="s">
        <v>27</v>
      </c>
      <c r="C16" s="6" t="n">
        <v>200</v>
      </c>
      <c r="D16" s="6" t="n">
        <v>254</v>
      </c>
      <c r="E16" s="6" t="n">
        <v>265</v>
      </c>
      <c r="F16" s="6" t="n">
        <v>200</v>
      </c>
      <c r="G16" s="6" t="n">
        <v>20</v>
      </c>
      <c r="H16" s="6" t="n">
        <v>204587</v>
      </c>
    </row>
    <row r="17" customFormat="false" ht="15" hidden="false" customHeight="false" outlineLevel="0" collapsed="false">
      <c r="A17" s="3"/>
      <c r="B17" s="5" t="s">
        <v>28</v>
      </c>
      <c r="C17" s="6" t="n">
        <v>400</v>
      </c>
      <c r="D17" s="6" t="n">
        <v>486</v>
      </c>
      <c r="E17" s="6" t="n">
        <v>486</v>
      </c>
      <c r="F17" s="6" t="n">
        <v>400</v>
      </c>
      <c r="G17" s="6" t="n">
        <v>34</v>
      </c>
      <c r="H17" s="6" t="n">
        <v>462000</v>
      </c>
    </row>
    <row r="18" customFormat="false" ht="15" hidden="false" customHeight="false" outlineLevel="0" collapsed="false">
      <c r="A18" s="3"/>
      <c r="B18" s="5" t="s">
        <v>29</v>
      </c>
      <c r="C18" s="6" t="n">
        <v>200</v>
      </c>
      <c r="D18" s="6" t="n">
        <v>222</v>
      </c>
      <c r="E18" s="6" t="n">
        <v>200</v>
      </c>
      <c r="F18" s="6" t="n">
        <v>200</v>
      </c>
      <c r="G18" s="6" t="n">
        <v>120</v>
      </c>
      <c r="H18" s="6" t="n">
        <v>287000</v>
      </c>
    </row>
    <row r="19" customFormat="false" ht="15" hidden="false" customHeight="false" outlineLevel="0" collapsed="false">
      <c r="A19" s="3"/>
      <c r="B19" s="5" t="s">
        <v>30</v>
      </c>
      <c r="C19" s="6" t="n">
        <v>200</v>
      </c>
      <c r="D19" s="6" t="n">
        <v>265</v>
      </c>
      <c r="E19" s="6" t="n">
        <v>265</v>
      </c>
      <c r="F19" s="6" t="n">
        <v>200</v>
      </c>
      <c r="G19" s="6" t="n">
        <v>85</v>
      </c>
      <c r="H19" s="6" t="n">
        <v>203000</v>
      </c>
    </row>
    <row r="20" customFormat="false" ht="15" hidden="false" customHeight="false" outlineLevel="0" collapsed="false">
      <c r="A20" s="3"/>
      <c r="B20" s="5" t="s">
        <v>31</v>
      </c>
      <c r="C20" s="6" t="n">
        <v>300</v>
      </c>
      <c r="D20" s="6" t="n">
        <v>387</v>
      </c>
      <c r="E20" s="6" t="n">
        <v>387</v>
      </c>
      <c r="F20" s="6" t="n">
        <v>300</v>
      </c>
      <c r="G20" s="6" t="n">
        <v>76</v>
      </c>
      <c r="H20" s="6" t="n">
        <v>300560</v>
      </c>
    </row>
    <row r="21" customFormat="false" ht="15" hidden="false" customHeight="false" outlineLevel="0" collapsed="false">
      <c r="A21" s="3"/>
      <c r="B21" s="5" t="s">
        <v>32</v>
      </c>
      <c r="C21" s="6" t="n">
        <v>200</v>
      </c>
      <c r="D21" s="6" t="n">
        <v>202</v>
      </c>
      <c r="E21" s="6" t="n">
        <v>200</v>
      </c>
      <c r="F21" s="6" t="n">
        <v>200</v>
      </c>
      <c r="G21" s="6" t="n">
        <v>41</v>
      </c>
      <c r="H21" s="6" t="n">
        <v>245630</v>
      </c>
    </row>
    <row r="22" customFormat="false" ht="15" hidden="false" customHeight="false" outlineLevel="0" collapsed="false">
      <c r="A22" s="3"/>
      <c r="B22" s="3" t="s">
        <v>33</v>
      </c>
      <c r="C22" s="3" t="n">
        <v>400</v>
      </c>
      <c r="D22" s="3" t="n">
        <v>495</v>
      </c>
      <c r="E22" s="3" t="n">
        <v>490</v>
      </c>
      <c r="F22" s="3" t="n">
        <v>400</v>
      </c>
      <c r="G22" s="3" t="n">
        <v>175</v>
      </c>
      <c r="H22" s="3" t="n">
        <v>470000</v>
      </c>
    </row>
    <row r="23" customFormat="false" ht="15" hidden="false" customHeight="false" outlineLevel="0" collapsed="false">
      <c r="A23" s="3"/>
      <c r="B23" s="3" t="s">
        <v>34</v>
      </c>
      <c r="C23" s="3" t="n">
        <v>100</v>
      </c>
      <c r="D23" s="3" t="n">
        <v>106</v>
      </c>
      <c r="E23" s="3" t="n">
        <v>100</v>
      </c>
      <c r="F23" s="3" t="n">
        <v>100</v>
      </c>
      <c r="G23" s="3" t="n">
        <v>2</v>
      </c>
      <c r="H23" s="3" t="n">
        <v>69000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1.7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22.14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7" t="s">
        <v>35</v>
      </c>
      <c r="B1" s="7" t="s">
        <v>36</v>
      </c>
      <c r="C1" s="7" t="s">
        <v>37</v>
      </c>
      <c r="D1" s="7" t="s">
        <v>38</v>
      </c>
      <c r="E1" s="7" t="s">
        <v>39</v>
      </c>
      <c r="F1" s="7" t="s">
        <v>40</v>
      </c>
      <c r="G1" s="7" t="s">
        <v>41</v>
      </c>
      <c r="H1" s="7" t="s">
        <v>42</v>
      </c>
      <c r="I1" s="7" t="s">
        <v>43</v>
      </c>
    </row>
    <row r="2" customFormat="false" ht="15" hidden="false" customHeight="false" outlineLevel="0" collapsed="false">
      <c r="A2" s="8" t="n">
        <v>1</v>
      </c>
      <c r="B2" s="9" t="s">
        <v>13</v>
      </c>
      <c r="C2" s="10" t="s">
        <v>7</v>
      </c>
      <c r="D2" s="11" t="n">
        <v>400</v>
      </c>
      <c r="E2" s="11" t="s">
        <v>44</v>
      </c>
      <c r="F2" s="12" t="n">
        <v>39495</v>
      </c>
      <c r="G2" s="13" t="s">
        <v>45</v>
      </c>
      <c r="H2" s="14" t="s">
        <v>46</v>
      </c>
      <c r="I2" s="0" t="s">
        <v>47</v>
      </c>
    </row>
    <row r="3" customFormat="false" ht="15" hidden="false" customHeight="false" outlineLevel="0" collapsed="false">
      <c r="A3" s="15" t="n">
        <v>2</v>
      </c>
      <c r="B3" s="16" t="s">
        <v>14</v>
      </c>
      <c r="C3" s="17" t="s">
        <v>7</v>
      </c>
      <c r="D3" s="18" t="n">
        <v>300</v>
      </c>
      <c r="E3" s="18" t="s">
        <v>44</v>
      </c>
      <c r="F3" s="19" t="n">
        <v>39495</v>
      </c>
      <c r="G3" s="20" t="s">
        <v>45</v>
      </c>
      <c r="H3" s="21" t="s">
        <v>46</v>
      </c>
      <c r="I3" s="0" t="s">
        <v>47</v>
      </c>
    </row>
    <row r="4" customFormat="false" ht="15" hidden="false" customHeight="false" outlineLevel="0" collapsed="false">
      <c r="A4" s="15" t="n">
        <v>3</v>
      </c>
      <c r="B4" s="16" t="s">
        <v>15</v>
      </c>
      <c r="C4" s="17" t="s">
        <v>7</v>
      </c>
      <c r="D4" s="18" t="n">
        <v>200</v>
      </c>
      <c r="E4" s="18" t="s">
        <v>44</v>
      </c>
      <c r="F4" s="19" t="n">
        <v>39495</v>
      </c>
      <c r="G4" s="20" t="s">
        <v>45</v>
      </c>
      <c r="H4" s="21" t="s">
        <v>46</v>
      </c>
      <c r="I4" s="0" t="s">
        <v>47</v>
      </c>
    </row>
    <row r="5" customFormat="false" ht="15" hidden="false" customHeight="false" outlineLevel="0" collapsed="false">
      <c r="A5" s="15" t="n">
        <v>4</v>
      </c>
      <c r="B5" s="16" t="s">
        <v>16</v>
      </c>
      <c r="C5" s="17" t="s">
        <v>7</v>
      </c>
      <c r="D5" s="18" t="n">
        <v>100</v>
      </c>
      <c r="E5" s="18" t="s">
        <v>44</v>
      </c>
      <c r="F5" s="19" t="n">
        <v>39495</v>
      </c>
      <c r="G5" s="20" t="s">
        <v>45</v>
      </c>
      <c r="H5" s="21" t="s">
        <v>46</v>
      </c>
      <c r="I5" s="0" t="s">
        <v>47</v>
      </c>
    </row>
    <row r="6" customFormat="false" ht="15" hidden="false" customHeight="false" outlineLevel="0" collapsed="false">
      <c r="A6" s="15" t="n">
        <v>5</v>
      </c>
      <c r="B6" s="16" t="s">
        <v>17</v>
      </c>
      <c r="C6" s="17" t="s">
        <v>7</v>
      </c>
      <c r="D6" s="18" t="n">
        <v>200</v>
      </c>
      <c r="E6" s="18" t="s">
        <v>44</v>
      </c>
      <c r="F6" s="19" t="n">
        <v>39495</v>
      </c>
      <c r="G6" s="20" t="s">
        <v>45</v>
      </c>
      <c r="H6" s="21" t="s">
        <v>46</v>
      </c>
      <c r="I6" s="0" t="s">
        <v>47</v>
      </c>
    </row>
    <row r="7" customFormat="false" ht="15" hidden="false" customHeight="false" outlineLevel="0" collapsed="false">
      <c r="A7" s="15" t="n">
        <v>6</v>
      </c>
      <c r="B7" s="16" t="s">
        <v>18</v>
      </c>
      <c r="C7" s="17" t="s">
        <v>7</v>
      </c>
      <c r="D7" s="18" t="n">
        <v>200</v>
      </c>
      <c r="E7" s="18" t="s">
        <v>44</v>
      </c>
      <c r="F7" s="19" t="n">
        <v>39495</v>
      </c>
      <c r="G7" s="20" t="s">
        <v>45</v>
      </c>
      <c r="H7" s="21" t="s">
        <v>46</v>
      </c>
      <c r="I7" s="0" t="s">
        <v>47</v>
      </c>
    </row>
    <row r="8" customFormat="false" ht="15" hidden="false" customHeight="false" outlineLevel="0" collapsed="false">
      <c r="A8" s="15" t="n">
        <v>7</v>
      </c>
      <c r="B8" s="16" t="s">
        <v>19</v>
      </c>
      <c r="C8" s="17" t="s">
        <v>7</v>
      </c>
      <c r="D8" s="18" t="n">
        <v>300</v>
      </c>
      <c r="E8" s="18" t="s">
        <v>44</v>
      </c>
      <c r="F8" s="19" t="n">
        <v>39495</v>
      </c>
      <c r="G8" s="20" t="s">
        <v>45</v>
      </c>
      <c r="H8" s="21" t="s">
        <v>46</v>
      </c>
      <c r="I8" s="0" t="s">
        <v>47</v>
      </c>
    </row>
    <row r="9" customFormat="false" ht="15" hidden="false" customHeight="false" outlineLevel="0" collapsed="false">
      <c r="A9" s="15" t="n">
        <v>8</v>
      </c>
      <c r="B9" s="16" t="s">
        <v>20</v>
      </c>
      <c r="C9" s="17" t="s">
        <v>7</v>
      </c>
      <c r="D9" s="18" t="n">
        <v>300</v>
      </c>
      <c r="E9" s="18" t="s">
        <v>44</v>
      </c>
      <c r="F9" s="19" t="n">
        <v>39495</v>
      </c>
      <c r="G9" s="20" t="s">
        <v>45</v>
      </c>
      <c r="H9" s="21" t="s">
        <v>46</v>
      </c>
      <c r="I9" s="0" t="s">
        <v>47</v>
      </c>
    </row>
    <row r="10" customFormat="false" ht="15" hidden="false" customHeight="false" outlineLevel="0" collapsed="false">
      <c r="A10" s="15" t="n">
        <v>9</v>
      </c>
      <c r="B10" s="16" t="s">
        <v>21</v>
      </c>
      <c r="C10" s="17" t="s">
        <v>7</v>
      </c>
      <c r="D10" s="18" t="n">
        <v>300</v>
      </c>
      <c r="E10" s="18" t="s">
        <v>44</v>
      </c>
      <c r="F10" s="19" t="n">
        <v>39495</v>
      </c>
      <c r="G10" s="20" t="s">
        <v>45</v>
      </c>
      <c r="H10" s="21" t="s">
        <v>46</v>
      </c>
      <c r="I10" s="0" t="s">
        <v>47</v>
      </c>
    </row>
    <row r="11" customFormat="false" ht="15" hidden="false" customHeight="false" outlineLevel="0" collapsed="false">
      <c r="A11" s="15" t="n">
        <v>10</v>
      </c>
      <c r="B11" s="16" t="s">
        <v>22</v>
      </c>
      <c r="C11" s="17" t="s">
        <v>7</v>
      </c>
      <c r="D11" s="18" t="n">
        <v>200</v>
      </c>
      <c r="E11" s="18" t="s">
        <v>44</v>
      </c>
      <c r="F11" s="19" t="n">
        <v>39495</v>
      </c>
      <c r="G11" s="20" t="s">
        <v>45</v>
      </c>
      <c r="H11" s="21" t="s">
        <v>46</v>
      </c>
      <c r="I11" s="0" t="s">
        <v>47</v>
      </c>
    </row>
    <row r="12" customFormat="false" ht="15" hidden="false" customHeight="false" outlineLevel="0" collapsed="false">
      <c r="A12" s="15" t="n">
        <v>11</v>
      </c>
      <c r="B12" s="16" t="s">
        <v>23</v>
      </c>
      <c r="C12" s="17" t="s">
        <v>7</v>
      </c>
      <c r="D12" s="18" t="n">
        <v>100</v>
      </c>
      <c r="E12" s="18" t="s">
        <v>44</v>
      </c>
      <c r="F12" s="19" t="n">
        <v>39495</v>
      </c>
      <c r="G12" s="20" t="s">
        <v>45</v>
      </c>
      <c r="H12" s="21" t="s">
        <v>46</v>
      </c>
      <c r="I12" s="0" t="s">
        <v>47</v>
      </c>
    </row>
    <row r="13" customFormat="false" ht="15" hidden="false" customHeight="false" outlineLevel="0" collapsed="false">
      <c r="A13" s="15" t="n">
        <v>12</v>
      </c>
      <c r="B13" s="16" t="s">
        <v>24</v>
      </c>
      <c r="C13" s="17" t="s">
        <v>7</v>
      </c>
      <c r="D13" s="18" t="n">
        <v>200</v>
      </c>
      <c r="E13" s="18" t="s">
        <v>44</v>
      </c>
      <c r="F13" s="19" t="n">
        <v>39495</v>
      </c>
      <c r="G13" s="20" t="s">
        <v>45</v>
      </c>
      <c r="H13" s="21" t="s">
        <v>46</v>
      </c>
      <c r="I13" s="0" t="s">
        <v>47</v>
      </c>
    </row>
    <row r="14" customFormat="false" ht="15" hidden="false" customHeight="false" outlineLevel="0" collapsed="false">
      <c r="A14" s="15" t="n">
        <v>13</v>
      </c>
      <c r="B14" s="16" t="s">
        <v>25</v>
      </c>
      <c r="C14" s="17" t="s">
        <v>7</v>
      </c>
      <c r="D14" s="18" t="n">
        <v>200</v>
      </c>
      <c r="E14" s="18" t="s">
        <v>44</v>
      </c>
      <c r="F14" s="19" t="n">
        <v>39495</v>
      </c>
      <c r="G14" s="20" t="s">
        <v>45</v>
      </c>
      <c r="H14" s="21" t="s">
        <v>46</v>
      </c>
      <c r="I14" s="0" t="s">
        <v>47</v>
      </c>
    </row>
    <row r="15" customFormat="false" ht="15" hidden="false" customHeight="false" outlineLevel="0" collapsed="false">
      <c r="A15" s="15" t="n">
        <v>14</v>
      </c>
      <c r="B15" s="16" t="s">
        <v>26</v>
      </c>
      <c r="C15" s="17" t="s">
        <v>7</v>
      </c>
      <c r="D15" s="18" t="n">
        <v>100</v>
      </c>
      <c r="E15" s="18" t="s">
        <v>44</v>
      </c>
      <c r="F15" s="19" t="n">
        <v>39495</v>
      </c>
      <c r="G15" s="20" t="s">
        <v>45</v>
      </c>
      <c r="H15" s="21" t="s">
        <v>46</v>
      </c>
      <c r="I15" s="0" t="s">
        <v>47</v>
      </c>
    </row>
    <row r="16" customFormat="false" ht="15" hidden="false" customHeight="false" outlineLevel="0" collapsed="false">
      <c r="A16" s="15" t="n">
        <v>15</v>
      </c>
      <c r="B16" s="16" t="s">
        <v>27</v>
      </c>
      <c r="C16" s="17" t="s">
        <v>7</v>
      </c>
      <c r="D16" s="18" t="n">
        <v>200</v>
      </c>
      <c r="E16" s="18" t="s">
        <v>44</v>
      </c>
      <c r="F16" s="19" t="n">
        <v>39495</v>
      </c>
      <c r="G16" s="20" t="s">
        <v>45</v>
      </c>
      <c r="H16" s="21" t="s">
        <v>46</v>
      </c>
      <c r="I16" s="0" t="s">
        <v>47</v>
      </c>
    </row>
    <row r="17" customFormat="false" ht="15" hidden="false" customHeight="false" outlineLevel="0" collapsed="false">
      <c r="A17" s="15" t="n">
        <v>16</v>
      </c>
      <c r="B17" s="16" t="s">
        <v>28</v>
      </c>
      <c r="C17" s="17" t="s">
        <v>7</v>
      </c>
      <c r="D17" s="18" t="n">
        <v>400</v>
      </c>
      <c r="E17" s="18" t="s">
        <v>44</v>
      </c>
      <c r="F17" s="19" t="n">
        <v>39495</v>
      </c>
      <c r="G17" s="20" t="s">
        <v>45</v>
      </c>
      <c r="H17" s="21" t="s">
        <v>46</v>
      </c>
      <c r="I17" s="0" t="s">
        <v>47</v>
      </c>
    </row>
    <row r="18" customFormat="false" ht="15" hidden="false" customHeight="false" outlineLevel="0" collapsed="false">
      <c r="A18" s="15" t="n">
        <v>17</v>
      </c>
      <c r="B18" s="16" t="s">
        <v>29</v>
      </c>
      <c r="C18" s="17" t="s">
        <v>7</v>
      </c>
      <c r="D18" s="18" t="n">
        <v>200</v>
      </c>
      <c r="E18" s="18" t="s">
        <v>44</v>
      </c>
      <c r="F18" s="19" t="n">
        <v>39495</v>
      </c>
      <c r="G18" s="20" t="s">
        <v>45</v>
      </c>
      <c r="H18" s="21" t="s">
        <v>46</v>
      </c>
      <c r="I18" s="0" t="s">
        <v>47</v>
      </c>
    </row>
    <row r="19" customFormat="false" ht="15" hidden="false" customHeight="false" outlineLevel="0" collapsed="false">
      <c r="A19" s="15" t="n">
        <v>18</v>
      </c>
      <c r="B19" s="16" t="s">
        <v>30</v>
      </c>
      <c r="C19" s="17" t="s">
        <v>7</v>
      </c>
      <c r="D19" s="18" t="n">
        <v>200</v>
      </c>
      <c r="E19" s="18" t="s">
        <v>44</v>
      </c>
      <c r="F19" s="19" t="n">
        <v>39495</v>
      </c>
      <c r="G19" s="20" t="s">
        <v>45</v>
      </c>
      <c r="H19" s="21" t="s">
        <v>46</v>
      </c>
      <c r="I19" s="0" t="s">
        <v>47</v>
      </c>
    </row>
    <row r="20" customFormat="false" ht="15" hidden="false" customHeight="false" outlineLevel="0" collapsed="false">
      <c r="A20" s="15" t="n">
        <v>19</v>
      </c>
      <c r="B20" s="16" t="s">
        <v>31</v>
      </c>
      <c r="C20" s="17" t="s">
        <v>7</v>
      </c>
      <c r="D20" s="18" t="n">
        <v>300</v>
      </c>
      <c r="E20" s="18" t="s">
        <v>44</v>
      </c>
      <c r="F20" s="19" t="n">
        <v>39495</v>
      </c>
      <c r="G20" s="20" t="s">
        <v>45</v>
      </c>
      <c r="H20" s="21" t="s">
        <v>46</v>
      </c>
      <c r="I20" s="0" t="s">
        <v>47</v>
      </c>
    </row>
    <row r="21" customFormat="false" ht="15.75" hidden="false" customHeight="false" outlineLevel="0" collapsed="false">
      <c r="A21" s="22" t="n">
        <v>20</v>
      </c>
      <c r="B21" s="23" t="s">
        <v>32</v>
      </c>
      <c r="C21" s="24" t="s">
        <v>7</v>
      </c>
      <c r="D21" s="25" t="n">
        <v>200</v>
      </c>
      <c r="E21" s="25" t="s">
        <v>44</v>
      </c>
      <c r="F21" s="26" t="n">
        <v>39495</v>
      </c>
      <c r="G21" s="27" t="s">
        <v>45</v>
      </c>
      <c r="H21" s="28" t="s">
        <v>46</v>
      </c>
      <c r="I21" s="0" t="s">
        <v>47</v>
      </c>
    </row>
    <row r="22" customFormat="false" ht="15" hidden="false" customHeight="false" outlineLevel="0" collapsed="false">
      <c r="A22" s="9" t="n">
        <v>21</v>
      </c>
      <c r="B22" s="9" t="s">
        <v>13</v>
      </c>
      <c r="C22" s="10" t="s">
        <v>8</v>
      </c>
      <c r="D22" s="11" t="n">
        <v>495</v>
      </c>
      <c r="E22" s="11" t="s">
        <v>44</v>
      </c>
      <c r="F22" s="12" t="n">
        <v>39495</v>
      </c>
      <c r="G22" s="13" t="s">
        <v>45</v>
      </c>
      <c r="H22" s="14" t="s">
        <v>46</v>
      </c>
      <c r="I22" s="0" t="s">
        <v>47</v>
      </c>
    </row>
    <row r="23" customFormat="false" ht="15" hidden="false" customHeight="false" outlineLevel="0" collapsed="false">
      <c r="A23" s="16" t="n">
        <v>22</v>
      </c>
      <c r="B23" s="16" t="s">
        <v>14</v>
      </c>
      <c r="C23" s="17" t="s">
        <v>8</v>
      </c>
      <c r="D23" s="18" t="n">
        <v>352</v>
      </c>
      <c r="E23" s="18" t="s">
        <v>44</v>
      </c>
      <c r="F23" s="19" t="n">
        <v>39495</v>
      </c>
      <c r="G23" s="20" t="s">
        <v>45</v>
      </c>
      <c r="H23" s="21" t="s">
        <v>46</v>
      </c>
      <c r="I23" s="0" t="s">
        <v>47</v>
      </c>
    </row>
    <row r="24" customFormat="false" ht="15" hidden="false" customHeight="false" outlineLevel="0" collapsed="false">
      <c r="A24" s="16" t="n">
        <v>23</v>
      </c>
      <c r="B24" s="16" t="s">
        <v>15</v>
      </c>
      <c r="C24" s="17" t="s">
        <v>8</v>
      </c>
      <c r="D24" s="18" t="n">
        <v>202</v>
      </c>
      <c r="E24" s="18" t="s">
        <v>44</v>
      </c>
      <c r="F24" s="19" t="n">
        <v>39495</v>
      </c>
      <c r="G24" s="20" t="s">
        <v>45</v>
      </c>
      <c r="H24" s="21" t="s">
        <v>46</v>
      </c>
      <c r="I24" s="0" t="s">
        <v>47</v>
      </c>
    </row>
    <row r="25" customFormat="false" ht="15" hidden="false" customHeight="false" outlineLevel="0" collapsed="false">
      <c r="A25" s="16" t="n">
        <v>24</v>
      </c>
      <c r="B25" s="16" t="s">
        <v>16</v>
      </c>
      <c r="C25" s="17" t="s">
        <v>8</v>
      </c>
      <c r="D25" s="18" t="n">
        <v>106</v>
      </c>
      <c r="E25" s="18" t="s">
        <v>44</v>
      </c>
      <c r="F25" s="19" t="n">
        <v>39495</v>
      </c>
      <c r="G25" s="20" t="s">
        <v>45</v>
      </c>
      <c r="H25" s="21" t="s">
        <v>46</v>
      </c>
      <c r="I25" s="0" t="s">
        <v>47</v>
      </c>
    </row>
    <row r="26" customFormat="false" ht="15" hidden="false" customHeight="false" outlineLevel="0" collapsed="false">
      <c r="A26" s="16" t="n">
        <v>25</v>
      </c>
      <c r="B26" s="16" t="s">
        <v>17</v>
      </c>
      <c r="C26" s="17" t="s">
        <v>8</v>
      </c>
      <c r="D26" s="18" t="n">
        <v>222</v>
      </c>
      <c r="E26" s="18" t="s">
        <v>44</v>
      </c>
      <c r="F26" s="19" t="n">
        <v>39495</v>
      </c>
      <c r="G26" s="20" t="s">
        <v>45</v>
      </c>
      <c r="H26" s="21" t="s">
        <v>46</v>
      </c>
      <c r="I26" s="0" t="s">
        <v>47</v>
      </c>
    </row>
    <row r="27" customFormat="false" ht="15" hidden="false" customHeight="false" outlineLevel="0" collapsed="false">
      <c r="A27" s="16" t="n">
        <v>26</v>
      </c>
      <c r="B27" s="16" t="s">
        <v>18</v>
      </c>
      <c r="C27" s="17" t="s">
        <v>8</v>
      </c>
      <c r="D27" s="18" t="n">
        <v>236</v>
      </c>
      <c r="E27" s="18" t="s">
        <v>44</v>
      </c>
      <c r="F27" s="19" t="n">
        <v>39495</v>
      </c>
      <c r="G27" s="20" t="s">
        <v>45</v>
      </c>
      <c r="H27" s="21" t="s">
        <v>46</v>
      </c>
      <c r="I27" s="0" t="s">
        <v>47</v>
      </c>
    </row>
    <row r="28" customFormat="false" ht="15" hidden="false" customHeight="false" outlineLevel="0" collapsed="false">
      <c r="A28" s="16" t="n">
        <v>27</v>
      </c>
      <c r="B28" s="16" t="s">
        <v>19</v>
      </c>
      <c r="C28" s="17" t="s">
        <v>8</v>
      </c>
      <c r="D28" s="18" t="n">
        <v>352</v>
      </c>
      <c r="E28" s="18" t="s">
        <v>44</v>
      </c>
      <c r="F28" s="19" t="n">
        <v>39495</v>
      </c>
      <c r="G28" s="20" t="s">
        <v>45</v>
      </c>
      <c r="H28" s="21" t="s">
        <v>46</v>
      </c>
      <c r="I28" s="0" t="s">
        <v>47</v>
      </c>
    </row>
    <row r="29" customFormat="false" ht="15" hidden="false" customHeight="false" outlineLevel="0" collapsed="false">
      <c r="A29" s="16" t="n">
        <v>28</v>
      </c>
      <c r="B29" s="16" t="s">
        <v>20</v>
      </c>
      <c r="C29" s="17" t="s">
        <v>8</v>
      </c>
      <c r="D29" s="18" t="n">
        <v>369</v>
      </c>
      <c r="E29" s="18" t="s">
        <v>44</v>
      </c>
      <c r="F29" s="19" t="n">
        <v>39495</v>
      </c>
      <c r="G29" s="20" t="s">
        <v>45</v>
      </c>
      <c r="H29" s="21" t="s">
        <v>46</v>
      </c>
      <c r="I29" s="0" t="s">
        <v>47</v>
      </c>
    </row>
    <row r="30" customFormat="false" ht="15" hidden="false" customHeight="false" outlineLevel="0" collapsed="false">
      <c r="A30" s="16" t="n">
        <v>29</v>
      </c>
      <c r="B30" s="16" t="s">
        <v>21</v>
      </c>
      <c r="C30" s="17" t="s">
        <v>8</v>
      </c>
      <c r="D30" s="18" t="n">
        <v>352</v>
      </c>
      <c r="E30" s="18" t="s">
        <v>44</v>
      </c>
      <c r="F30" s="19" t="n">
        <v>39495</v>
      </c>
      <c r="G30" s="20" t="s">
        <v>45</v>
      </c>
      <c r="H30" s="21" t="s">
        <v>46</v>
      </c>
      <c r="I30" s="0" t="s">
        <v>47</v>
      </c>
    </row>
    <row r="31" customFormat="false" ht="15" hidden="false" customHeight="false" outlineLevel="0" collapsed="false">
      <c r="A31" s="16" t="n">
        <v>30</v>
      </c>
      <c r="B31" s="16" t="s">
        <v>22</v>
      </c>
      <c r="C31" s="17" t="s">
        <v>8</v>
      </c>
      <c r="D31" s="18" t="n">
        <v>202</v>
      </c>
      <c r="E31" s="18" t="s">
        <v>44</v>
      </c>
      <c r="F31" s="19" t="n">
        <v>39495</v>
      </c>
      <c r="G31" s="20" t="s">
        <v>45</v>
      </c>
      <c r="H31" s="21" t="s">
        <v>46</v>
      </c>
      <c r="I31" s="0" t="s">
        <v>47</v>
      </c>
    </row>
    <row r="32" customFormat="false" ht="15" hidden="false" customHeight="false" outlineLevel="0" collapsed="false">
      <c r="A32" s="16" t="n">
        <v>31</v>
      </c>
      <c r="B32" s="16" t="s">
        <v>23</v>
      </c>
      <c r="C32" s="17" t="s">
        <v>8</v>
      </c>
      <c r="D32" s="18" t="n">
        <v>106</v>
      </c>
      <c r="E32" s="18" t="s">
        <v>44</v>
      </c>
      <c r="F32" s="19" t="n">
        <v>39495</v>
      </c>
      <c r="G32" s="20" t="s">
        <v>45</v>
      </c>
      <c r="H32" s="21" t="s">
        <v>46</v>
      </c>
      <c r="I32" s="0" t="s">
        <v>47</v>
      </c>
    </row>
    <row r="33" customFormat="false" ht="15" hidden="false" customHeight="false" outlineLevel="0" collapsed="false">
      <c r="A33" s="16" t="n">
        <v>32</v>
      </c>
      <c r="B33" s="16" t="s">
        <v>24</v>
      </c>
      <c r="C33" s="17" t="s">
        <v>8</v>
      </c>
      <c r="D33" s="18" t="n">
        <v>222</v>
      </c>
      <c r="E33" s="18" t="s">
        <v>44</v>
      </c>
      <c r="F33" s="19" t="n">
        <v>39495</v>
      </c>
      <c r="G33" s="20" t="s">
        <v>45</v>
      </c>
      <c r="H33" s="21" t="s">
        <v>46</v>
      </c>
      <c r="I33" s="0" t="s">
        <v>47</v>
      </c>
    </row>
    <row r="34" customFormat="false" ht="15" hidden="false" customHeight="false" outlineLevel="0" collapsed="false">
      <c r="A34" s="16" t="n">
        <v>33</v>
      </c>
      <c r="B34" s="16" t="s">
        <v>25</v>
      </c>
      <c r="C34" s="17" t="s">
        <v>8</v>
      </c>
      <c r="D34" s="18" t="n">
        <v>236</v>
      </c>
      <c r="E34" s="18" t="s">
        <v>44</v>
      </c>
      <c r="F34" s="19" t="n">
        <v>39495</v>
      </c>
      <c r="G34" s="20" t="s">
        <v>45</v>
      </c>
      <c r="H34" s="21" t="s">
        <v>46</v>
      </c>
      <c r="I34" s="0" t="s">
        <v>47</v>
      </c>
    </row>
    <row r="35" customFormat="false" ht="15" hidden="false" customHeight="false" outlineLevel="0" collapsed="false">
      <c r="A35" s="16" t="n">
        <v>34</v>
      </c>
      <c r="B35" s="16" t="s">
        <v>26</v>
      </c>
      <c r="C35" s="17" t="s">
        <v>8</v>
      </c>
      <c r="D35" s="18" t="n">
        <v>106</v>
      </c>
      <c r="E35" s="18" t="s">
        <v>44</v>
      </c>
      <c r="F35" s="19" t="n">
        <v>39495</v>
      </c>
      <c r="G35" s="20" t="s">
        <v>45</v>
      </c>
      <c r="H35" s="21" t="s">
        <v>46</v>
      </c>
      <c r="I35" s="0" t="s">
        <v>47</v>
      </c>
    </row>
    <row r="36" customFormat="false" ht="15" hidden="false" customHeight="false" outlineLevel="0" collapsed="false">
      <c r="A36" s="16" t="n">
        <v>35</v>
      </c>
      <c r="B36" s="16" t="s">
        <v>27</v>
      </c>
      <c r="C36" s="17" t="s">
        <v>8</v>
      </c>
      <c r="D36" s="18" t="n">
        <v>254</v>
      </c>
      <c r="E36" s="18" t="s">
        <v>44</v>
      </c>
      <c r="F36" s="19" t="n">
        <v>39495</v>
      </c>
      <c r="G36" s="20" t="s">
        <v>45</v>
      </c>
      <c r="H36" s="21" t="s">
        <v>46</v>
      </c>
      <c r="I36" s="0" t="s">
        <v>47</v>
      </c>
    </row>
    <row r="37" customFormat="false" ht="15" hidden="false" customHeight="false" outlineLevel="0" collapsed="false">
      <c r="A37" s="16" t="n">
        <v>36</v>
      </c>
      <c r="B37" s="16" t="s">
        <v>28</v>
      </c>
      <c r="C37" s="17" t="s">
        <v>8</v>
      </c>
      <c r="D37" s="18" t="n">
        <v>486</v>
      </c>
      <c r="E37" s="18" t="s">
        <v>44</v>
      </c>
      <c r="F37" s="19" t="n">
        <v>39495</v>
      </c>
      <c r="G37" s="20" t="s">
        <v>45</v>
      </c>
      <c r="H37" s="21" t="s">
        <v>46</v>
      </c>
      <c r="I37" s="0" t="s">
        <v>47</v>
      </c>
    </row>
    <row r="38" customFormat="false" ht="15" hidden="false" customHeight="false" outlineLevel="0" collapsed="false">
      <c r="A38" s="16" t="n">
        <v>37</v>
      </c>
      <c r="B38" s="16" t="s">
        <v>29</v>
      </c>
      <c r="C38" s="17" t="s">
        <v>8</v>
      </c>
      <c r="D38" s="18" t="n">
        <v>222</v>
      </c>
      <c r="E38" s="18" t="s">
        <v>44</v>
      </c>
      <c r="F38" s="19" t="n">
        <v>39495</v>
      </c>
      <c r="G38" s="20" t="s">
        <v>45</v>
      </c>
      <c r="H38" s="21" t="s">
        <v>46</v>
      </c>
      <c r="I38" s="0" t="s">
        <v>47</v>
      </c>
    </row>
    <row r="39" customFormat="false" ht="15" hidden="false" customHeight="false" outlineLevel="0" collapsed="false">
      <c r="A39" s="16" t="n">
        <v>38</v>
      </c>
      <c r="B39" s="16" t="s">
        <v>30</v>
      </c>
      <c r="C39" s="17" t="s">
        <v>8</v>
      </c>
      <c r="D39" s="18" t="n">
        <v>265</v>
      </c>
      <c r="E39" s="18" t="s">
        <v>44</v>
      </c>
      <c r="F39" s="19" t="n">
        <v>39495</v>
      </c>
      <c r="G39" s="20" t="s">
        <v>45</v>
      </c>
      <c r="H39" s="21" t="s">
        <v>46</v>
      </c>
      <c r="I39" s="0" t="s">
        <v>47</v>
      </c>
    </row>
    <row r="40" customFormat="false" ht="15" hidden="false" customHeight="false" outlineLevel="0" collapsed="false">
      <c r="A40" s="16" t="n">
        <v>39</v>
      </c>
      <c r="B40" s="16" t="s">
        <v>31</v>
      </c>
      <c r="C40" s="17" t="s">
        <v>8</v>
      </c>
      <c r="D40" s="18" t="n">
        <v>387</v>
      </c>
      <c r="E40" s="18" t="s">
        <v>44</v>
      </c>
      <c r="F40" s="19" t="n">
        <v>39495</v>
      </c>
      <c r="G40" s="20" t="s">
        <v>45</v>
      </c>
      <c r="H40" s="21" t="s">
        <v>46</v>
      </c>
      <c r="I40" s="0" t="s">
        <v>47</v>
      </c>
    </row>
    <row r="41" customFormat="false" ht="15.75" hidden="false" customHeight="false" outlineLevel="0" collapsed="false">
      <c r="A41" s="23" t="n">
        <v>40</v>
      </c>
      <c r="B41" s="23" t="s">
        <v>32</v>
      </c>
      <c r="C41" s="24" t="s">
        <v>8</v>
      </c>
      <c r="D41" s="25" t="n">
        <v>202</v>
      </c>
      <c r="E41" s="25" t="s">
        <v>44</v>
      </c>
      <c r="F41" s="26" t="n">
        <v>39495</v>
      </c>
      <c r="G41" s="27" t="s">
        <v>45</v>
      </c>
      <c r="H41" s="28" t="s">
        <v>46</v>
      </c>
      <c r="I41" s="0" t="s">
        <v>47</v>
      </c>
    </row>
    <row r="42" customFormat="false" ht="15" hidden="false" customHeight="false" outlineLevel="0" collapsed="false">
      <c r="A42" s="9" t="n">
        <v>41</v>
      </c>
      <c r="B42" s="9" t="s">
        <v>13</v>
      </c>
      <c r="C42" s="10" t="s">
        <v>9</v>
      </c>
      <c r="D42" s="11" t="n">
        <v>490</v>
      </c>
      <c r="E42" s="11" t="s">
        <v>44</v>
      </c>
      <c r="F42" s="12" t="n">
        <v>39495</v>
      </c>
      <c r="G42" s="13" t="s">
        <v>45</v>
      </c>
      <c r="H42" s="14" t="s">
        <v>46</v>
      </c>
      <c r="I42" s="0" t="s">
        <v>47</v>
      </c>
    </row>
    <row r="43" customFormat="false" ht="15" hidden="false" customHeight="false" outlineLevel="0" collapsed="false">
      <c r="A43" s="16" t="n">
        <v>42</v>
      </c>
      <c r="B43" s="16" t="s">
        <v>14</v>
      </c>
      <c r="C43" s="17" t="s">
        <v>9</v>
      </c>
      <c r="D43" s="18" t="n">
        <v>350</v>
      </c>
      <c r="E43" s="18" t="s">
        <v>44</v>
      </c>
      <c r="F43" s="19" t="n">
        <v>39495</v>
      </c>
      <c r="G43" s="20" t="s">
        <v>45</v>
      </c>
      <c r="H43" s="21" t="s">
        <v>46</v>
      </c>
      <c r="I43" s="0" t="s">
        <v>47</v>
      </c>
    </row>
    <row r="44" customFormat="false" ht="15" hidden="false" customHeight="false" outlineLevel="0" collapsed="false">
      <c r="A44" s="16" t="n">
        <v>43</v>
      </c>
      <c r="B44" s="16" t="s">
        <v>15</v>
      </c>
      <c r="C44" s="17" t="s">
        <v>9</v>
      </c>
      <c r="D44" s="18" t="n">
        <v>248</v>
      </c>
      <c r="E44" s="18" t="s">
        <v>44</v>
      </c>
      <c r="F44" s="19" t="n">
        <v>39495</v>
      </c>
      <c r="G44" s="20" t="s">
        <v>45</v>
      </c>
      <c r="H44" s="21" t="s">
        <v>46</v>
      </c>
      <c r="I44" s="0" t="s">
        <v>47</v>
      </c>
    </row>
    <row r="45" customFormat="false" ht="15" hidden="false" customHeight="false" outlineLevel="0" collapsed="false">
      <c r="A45" s="16" t="n">
        <v>44</v>
      </c>
      <c r="B45" s="16" t="s">
        <v>16</v>
      </c>
      <c r="C45" s="17" t="s">
        <v>9</v>
      </c>
      <c r="D45" s="18" t="n">
        <v>100</v>
      </c>
      <c r="E45" s="18" t="s">
        <v>44</v>
      </c>
      <c r="F45" s="19" t="n">
        <v>39495</v>
      </c>
      <c r="G45" s="20" t="s">
        <v>45</v>
      </c>
      <c r="H45" s="21" t="s">
        <v>46</v>
      </c>
      <c r="I45" s="0" t="s">
        <v>47</v>
      </c>
    </row>
    <row r="46" customFormat="false" ht="15" hidden="false" customHeight="false" outlineLevel="0" collapsed="false">
      <c r="A46" s="16" t="n">
        <v>45</v>
      </c>
      <c r="B46" s="16" t="s">
        <v>17</v>
      </c>
      <c r="C46" s="17" t="s">
        <v>9</v>
      </c>
      <c r="D46" s="18" t="n">
        <v>202</v>
      </c>
      <c r="E46" s="18" t="s">
        <v>44</v>
      </c>
      <c r="F46" s="19" t="n">
        <v>39495</v>
      </c>
      <c r="G46" s="20" t="s">
        <v>45</v>
      </c>
      <c r="H46" s="21" t="s">
        <v>46</v>
      </c>
      <c r="I46" s="0" t="s">
        <v>47</v>
      </c>
    </row>
    <row r="47" customFormat="false" ht="15" hidden="false" customHeight="false" outlineLevel="0" collapsed="false">
      <c r="A47" s="16" t="n">
        <v>46</v>
      </c>
      <c r="B47" s="16" t="s">
        <v>18</v>
      </c>
      <c r="C47" s="17" t="s">
        <v>9</v>
      </c>
      <c r="D47" s="18" t="n">
        <v>200</v>
      </c>
      <c r="E47" s="18" t="s">
        <v>44</v>
      </c>
      <c r="F47" s="19" t="n">
        <v>39495</v>
      </c>
      <c r="G47" s="20" t="s">
        <v>45</v>
      </c>
      <c r="H47" s="21" t="s">
        <v>46</v>
      </c>
      <c r="I47" s="0" t="s">
        <v>47</v>
      </c>
    </row>
    <row r="48" customFormat="false" ht="15" hidden="false" customHeight="false" outlineLevel="0" collapsed="false">
      <c r="A48" s="16" t="n">
        <v>47</v>
      </c>
      <c r="B48" s="16" t="s">
        <v>19</v>
      </c>
      <c r="C48" s="17" t="s">
        <v>9</v>
      </c>
      <c r="D48" s="18" t="n">
        <v>350</v>
      </c>
      <c r="E48" s="18" t="s">
        <v>44</v>
      </c>
      <c r="F48" s="19" t="n">
        <v>39495</v>
      </c>
      <c r="G48" s="20" t="s">
        <v>45</v>
      </c>
      <c r="H48" s="21" t="s">
        <v>46</v>
      </c>
      <c r="I48" s="0" t="s">
        <v>47</v>
      </c>
    </row>
    <row r="49" customFormat="false" ht="15" hidden="false" customHeight="false" outlineLevel="0" collapsed="false">
      <c r="A49" s="16" t="n">
        <v>48</v>
      </c>
      <c r="B49" s="16" t="s">
        <v>20</v>
      </c>
      <c r="C49" s="17" t="s">
        <v>9</v>
      </c>
      <c r="D49" s="18" t="n">
        <v>372</v>
      </c>
      <c r="E49" s="18" t="s">
        <v>44</v>
      </c>
      <c r="F49" s="19" t="n">
        <v>39495</v>
      </c>
      <c r="G49" s="20" t="s">
        <v>45</v>
      </c>
      <c r="H49" s="21" t="s">
        <v>46</v>
      </c>
      <c r="I49" s="0" t="s">
        <v>47</v>
      </c>
    </row>
    <row r="50" customFormat="false" ht="15" hidden="false" customHeight="false" outlineLevel="0" collapsed="false">
      <c r="A50" s="16" t="n">
        <v>49</v>
      </c>
      <c r="B50" s="16" t="s">
        <v>21</v>
      </c>
      <c r="C50" s="17" t="s">
        <v>9</v>
      </c>
      <c r="D50" s="18" t="n">
        <v>385</v>
      </c>
      <c r="E50" s="18" t="s">
        <v>44</v>
      </c>
      <c r="F50" s="19" t="n">
        <v>39495</v>
      </c>
      <c r="G50" s="20" t="s">
        <v>45</v>
      </c>
      <c r="H50" s="21" t="s">
        <v>46</v>
      </c>
      <c r="I50" s="0" t="s">
        <v>47</v>
      </c>
    </row>
    <row r="51" customFormat="false" ht="15" hidden="false" customHeight="false" outlineLevel="0" collapsed="false">
      <c r="A51" s="16" t="n">
        <v>50</v>
      </c>
      <c r="B51" s="16" t="s">
        <v>22</v>
      </c>
      <c r="C51" s="17" t="s">
        <v>9</v>
      </c>
      <c r="D51" s="18" t="n">
        <v>200</v>
      </c>
      <c r="E51" s="18" t="s">
        <v>44</v>
      </c>
      <c r="F51" s="19" t="n">
        <v>39495</v>
      </c>
      <c r="G51" s="20" t="s">
        <v>45</v>
      </c>
      <c r="H51" s="21" t="s">
        <v>46</v>
      </c>
      <c r="I51" s="0" t="s">
        <v>47</v>
      </c>
    </row>
    <row r="52" customFormat="false" ht="15" hidden="false" customHeight="false" outlineLevel="0" collapsed="false">
      <c r="A52" s="16" t="n">
        <v>51</v>
      </c>
      <c r="B52" s="16" t="s">
        <v>23</v>
      </c>
      <c r="C52" s="17" t="s">
        <v>9</v>
      </c>
      <c r="D52" s="18" t="n">
        <v>100</v>
      </c>
      <c r="E52" s="18" t="s">
        <v>44</v>
      </c>
      <c r="F52" s="19" t="n">
        <v>39495</v>
      </c>
      <c r="G52" s="20" t="s">
        <v>45</v>
      </c>
      <c r="H52" s="21" t="s">
        <v>46</v>
      </c>
      <c r="I52" s="0" t="s">
        <v>47</v>
      </c>
    </row>
    <row r="53" customFormat="false" ht="15" hidden="false" customHeight="false" outlineLevel="0" collapsed="false">
      <c r="A53" s="16" t="n">
        <v>52</v>
      </c>
      <c r="B53" s="16" t="s">
        <v>24</v>
      </c>
      <c r="C53" s="17" t="s">
        <v>9</v>
      </c>
      <c r="D53" s="18" t="n">
        <v>200</v>
      </c>
      <c r="E53" s="18" t="s">
        <v>44</v>
      </c>
      <c r="F53" s="19" t="n">
        <v>39495</v>
      </c>
      <c r="G53" s="20" t="s">
        <v>45</v>
      </c>
      <c r="H53" s="21" t="s">
        <v>46</v>
      </c>
      <c r="I53" s="0" t="s">
        <v>47</v>
      </c>
    </row>
    <row r="54" customFormat="false" ht="15" hidden="false" customHeight="false" outlineLevel="0" collapsed="false">
      <c r="A54" s="16" t="n">
        <v>53</v>
      </c>
      <c r="B54" s="16" t="s">
        <v>25</v>
      </c>
      <c r="C54" s="17" t="s">
        <v>9</v>
      </c>
      <c r="D54" s="18" t="n">
        <v>200</v>
      </c>
      <c r="E54" s="18" t="s">
        <v>44</v>
      </c>
      <c r="F54" s="19" t="n">
        <v>39495</v>
      </c>
      <c r="G54" s="20" t="s">
        <v>45</v>
      </c>
      <c r="H54" s="21" t="s">
        <v>46</v>
      </c>
      <c r="I54" s="0" t="s">
        <v>47</v>
      </c>
    </row>
    <row r="55" customFormat="false" ht="15" hidden="false" customHeight="false" outlineLevel="0" collapsed="false">
      <c r="A55" s="16" t="n">
        <v>54</v>
      </c>
      <c r="B55" s="16" t="s">
        <v>26</v>
      </c>
      <c r="C55" s="17" t="s">
        <v>9</v>
      </c>
      <c r="D55" s="18" t="n">
        <v>100</v>
      </c>
      <c r="E55" s="18" t="s">
        <v>44</v>
      </c>
      <c r="F55" s="19" t="n">
        <v>39495</v>
      </c>
      <c r="G55" s="20" t="s">
        <v>45</v>
      </c>
      <c r="H55" s="21" t="s">
        <v>46</v>
      </c>
      <c r="I55" s="0" t="s">
        <v>47</v>
      </c>
    </row>
    <row r="56" customFormat="false" ht="15" hidden="false" customHeight="false" outlineLevel="0" collapsed="false">
      <c r="A56" s="16" t="n">
        <v>55</v>
      </c>
      <c r="B56" s="16" t="s">
        <v>27</v>
      </c>
      <c r="C56" s="17" t="s">
        <v>9</v>
      </c>
      <c r="D56" s="18" t="n">
        <v>265</v>
      </c>
      <c r="E56" s="18" t="s">
        <v>44</v>
      </c>
      <c r="F56" s="19" t="n">
        <v>39495</v>
      </c>
      <c r="G56" s="20" t="s">
        <v>45</v>
      </c>
      <c r="H56" s="21" t="s">
        <v>46</v>
      </c>
      <c r="I56" s="0" t="s">
        <v>47</v>
      </c>
    </row>
    <row r="57" customFormat="false" ht="15" hidden="false" customHeight="false" outlineLevel="0" collapsed="false">
      <c r="A57" s="16" t="n">
        <v>56</v>
      </c>
      <c r="B57" s="16" t="s">
        <v>28</v>
      </c>
      <c r="C57" s="17" t="s">
        <v>9</v>
      </c>
      <c r="D57" s="18" t="n">
        <v>486</v>
      </c>
      <c r="E57" s="18" t="s">
        <v>44</v>
      </c>
      <c r="F57" s="19" t="n">
        <v>39495</v>
      </c>
      <c r="G57" s="20" t="s">
        <v>45</v>
      </c>
      <c r="H57" s="21" t="s">
        <v>46</v>
      </c>
      <c r="I57" s="0" t="s">
        <v>47</v>
      </c>
    </row>
    <row r="58" customFormat="false" ht="15" hidden="false" customHeight="false" outlineLevel="0" collapsed="false">
      <c r="A58" s="16" t="n">
        <v>57</v>
      </c>
      <c r="B58" s="16" t="s">
        <v>29</v>
      </c>
      <c r="C58" s="17" t="s">
        <v>9</v>
      </c>
      <c r="D58" s="18" t="n">
        <v>200</v>
      </c>
      <c r="E58" s="18" t="s">
        <v>44</v>
      </c>
      <c r="F58" s="19" t="n">
        <v>39495</v>
      </c>
      <c r="G58" s="20" t="s">
        <v>45</v>
      </c>
      <c r="H58" s="21" t="s">
        <v>46</v>
      </c>
      <c r="I58" s="0" t="s">
        <v>47</v>
      </c>
    </row>
    <row r="59" customFormat="false" ht="15" hidden="false" customHeight="false" outlineLevel="0" collapsed="false">
      <c r="A59" s="16" t="n">
        <v>58</v>
      </c>
      <c r="B59" s="16" t="s">
        <v>30</v>
      </c>
      <c r="C59" s="17" t="s">
        <v>9</v>
      </c>
      <c r="D59" s="18" t="n">
        <v>265</v>
      </c>
      <c r="E59" s="18" t="s">
        <v>44</v>
      </c>
      <c r="F59" s="19" t="n">
        <v>39495</v>
      </c>
      <c r="G59" s="20" t="s">
        <v>45</v>
      </c>
      <c r="H59" s="21" t="s">
        <v>46</v>
      </c>
      <c r="I59" s="0" t="s">
        <v>47</v>
      </c>
    </row>
    <row r="60" customFormat="false" ht="15" hidden="false" customHeight="false" outlineLevel="0" collapsed="false">
      <c r="A60" s="16" t="n">
        <v>59</v>
      </c>
      <c r="B60" s="16" t="s">
        <v>31</v>
      </c>
      <c r="C60" s="17" t="s">
        <v>9</v>
      </c>
      <c r="D60" s="18" t="n">
        <v>387</v>
      </c>
      <c r="E60" s="18" t="s">
        <v>44</v>
      </c>
      <c r="F60" s="19" t="n">
        <v>39495</v>
      </c>
      <c r="G60" s="20" t="s">
        <v>45</v>
      </c>
      <c r="H60" s="21" t="s">
        <v>46</v>
      </c>
      <c r="I60" s="0" t="s">
        <v>47</v>
      </c>
    </row>
    <row r="61" customFormat="false" ht="15.75" hidden="false" customHeight="false" outlineLevel="0" collapsed="false">
      <c r="A61" s="23" t="n">
        <v>60</v>
      </c>
      <c r="B61" s="23" t="s">
        <v>32</v>
      </c>
      <c r="C61" s="24" t="s">
        <v>9</v>
      </c>
      <c r="D61" s="25" t="n">
        <v>200</v>
      </c>
      <c r="E61" s="25" t="s">
        <v>44</v>
      </c>
      <c r="F61" s="26" t="n">
        <v>39495</v>
      </c>
      <c r="G61" s="27" t="s">
        <v>45</v>
      </c>
      <c r="H61" s="28" t="s">
        <v>46</v>
      </c>
      <c r="I61" s="0" t="s">
        <v>47</v>
      </c>
    </row>
    <row r="62" customFormat="false" ht="15" hidden="false" customHeight="false" outlineLevel="0" collapsed="false">
      <c r="A62" s="9" t="n">
        <v>61</v>
      </c>
      <c r="B62" s="9" t="s">
        <v>13</v>
      </c>
      <c r="C62" s="10" t="s">
        <v>10</v>
      </c>
      <c r="D62" s="11" t="n">
        <v>400</v>
      </c>
      <c r="E62" s="11" t="s">
        <v>44</v>
      </c>
      <c r="F62" s="12" t="n">
        <v>39495</v>
      </c>
      <c r="G62" s="13" t="s">
        <v>45</v>
      </c>
      <c r="H62" s="14" t="s">
        <v>46</v>
      </c>
      <c r="I62" s="0" t="s">
        <v>47</v>
      </c>
    </row>
    <row r="63" customFormat="false" ht="15" hidden="false" customHeight="false" outlineLevel="0" collapsed="false">
      <c r="A63" s="16" t="n">
        <v>62</v>
      </c>
      <c r="B63" s="16" t="s">
        <v>14</v>
      </c>
      <c r="C63" s="17" t="s">
        <v>10</v>
      </c>
      <c r="D63" s="18" t="n">
        <v>300</v>
      </c>
      <c r="E63" s="18" t="s">
        <v>44</v>
      </c>
      <c r="F63" s="19" t="n">
        <v>39495</v>
      </c>
      <c r="G63" s="20" t="s">
        <v>45</v>
      </c>
      <c r="H63" s="21" t="s">
        <v>46</v>
      </c>
      <c r="I63" s="0" t="s">
        <v>47</v>
      </c>
    </row>
    <row r="64" customFormat="false" ht="15" hidden="false" customHeight="false" outlineLevel="0" collapsed="false">
      <c r="A64" s="16" t="n">
        <v>63</v>
      </c>
      <c r="B64" s="16" t="s">
        <v>15</v>
      </c>
      <c r="C64" s="17" t="s">
        <v>10</v>
      </c>
      <c r="D64" s="18" t="n">
        <v>200</v>
      </c>
      <c r="E64" s="18" t="s">
        <v>44</v>
      </c>
      <c r="F64" s="19" t="n">
        <v>39495</v>
      </c>
      <c r="G64" s="20" t="s">
        <v>45</v>
      </c>
      <c r="H64" s="21" t="s">
        <v>46</v>
      </c>
      <c r="I64" s="0" t="s">
        <v>47</v>
      </c>
    </row>
    <row r="65" customFormat="false" ht="15" hidden="false" customHeight="false" outlineLevel="0" collapsed="false">
      <c r="A65" s="16" t="n">
        <v>64</v>
      </c>
      <c r="B65" s="16" t="s">
        <v>16</v>
      </c>
      <c r="C65" s="17" t="s">
        <v>10</v>
      </c>
      <c r="D65" s="18" t="n">
        <v>100</v>
      </c>
      <c r="E65" s="18" t="s">
        <v>44</v>
      </c>
      <c r="F65" s="19" t="n">
        <v>39495</v>
      </c>
      <c r="G65" s="20" t="s">
        <v>45</v>
      </c>
      <c r="H65" s="21" t="s">
        <v>46</v>
      </c>
      <c r="I65" s="0" t="s">
        <v>47</v>
      </c>
    </row>
    <row r="66" customFormat="false" ht="15" hidden="false" customHeight="false" outlineLevel="0" collapsed="false">
      <c r="A66" s="16" t="n">
        <v>65</v>
      </c>
      <c r="B66" s="16" t="s">
        <v>17</v>
      </c>
      <c r="C66" s="17" t="s">
        <v>10</v>
      </c>
      <c r="D66" s="18" t="n">
        <v>200</v>
      </c>
      <c r="E66" s="18" t="s">
        <v>44</v>
      </c>
      <c r="F66" s="19" t="n">
        <v>39495</v>
      </c>
      <c r="G66" s="20" t="s">
        <v>45</v>
      </c>
      <c r="H66" s="21" t="s">
        <v>46</v>
      </c>
      <c r="I66" s="0" t="s">
        <v>47</v>
      </c>
    </row>
    <row r="67" customFormat="false" ht="15" hidden="false" customHeight="false" outlineLevel="0" collapsed="false">
      <c r="A67" s="16" t="n">
        <v>66</v>
      </c>
      <c r="B67" s="16" t="s">
        <v>18</v>
      </c>
      <c r="C67" s="17" t="s">
        <v>10</v>
      </c>
      <c r="D67" s="18" t="n">
        <v>200</v>
      </c>
      <c r="E67" s="18" t="s">
        <v>44</v>
      </c>
      <c r="F67" s="19" t="n">
        <v>39495</v>
      </c>
      <c r="G67" s="20" t="s">
        <v>45</v>
      </c>
      <c r="H67" s="21" t="s">
        <v>46</v>
      </c>
      <c r="I67" s="0" t="s">
        <v>47</v>
      </c>
    </row>
    <row r="68" customFormat="false" ht="15" hidden="false" customHeight="false" outlineLevel="0" collapsed="false">
      <c r="A68" s="16" t="n">
        <v>67</v>
      </c>
      <c r="B68" s="16" t="s">
        <v>19</v>
      </c>
      <c r="C68" s="17" t="s">
        <v>10</v>
      </c>
      <c r="D68" s="18" t="n">
        <v>300</v>
      </c>
      <c r="E68" s="18" t="s">
        <v>44</v>
      </c>
      <c r="F68" s="19" t="n">
        <v>39495</v>
      </c>
      <c r="G68" s="20" t="s">
        <v>45</v>
      </c>
      <c r="H68" s="21" t="s">
        <v>46</v>
      </c>
      <c r="I68" s="0" t="s">
        <v>47</v>
      </c>
    </row>
    <row r="69" customFormat="false" ht="15" hidden="false" customHeight="false" outlineLevel="0" collapsed="false">
      <c r="A69" s="16" t="n">
        <v>68</v>
      </c>
      <c r="B69" s="16" t="s">
        <v>20</v>
      </c>
      <c r="C69" s="17" t="s">
        <v>10</v>
      </c>
      <c r="D69" s="18" t="n">
        <v>300</v>
      </c>
      <c r="E69" s="18" t="s">
        <v>44</v>
      </c>
      <c r="F69" s="19" t="n">
        <v>39495</v>
      </c>
      <c r="G69" s="20" t="s">
        <v>45</v>
      </c>
      <c r="H69" s="21" t="s">
        <v>46</v>
      </c>
      <c r="I69" s="0" t="s">
        <v>47</v>
      </c>
    </row>
    <row r="70" customFormat="false" ht="15" hidden="false" customHeight="false" outlineLevel="0" collapsed="false">
      <c r="A70" s="16" t="n">
        <v>69</v>
      </c>
      <c r="B70" s="16" t="s">
        <v>21</v>
      </c>
      <c r="C70" s="17" t="s">
        <v>10</v>
      </c>
      <c r="D70" s="18" t="n">
        <v>300</v>
      </c>
      <c r="E70" s="18" t="s">
        <v>44</v>
      </c>
      <c r="F70" s="19" t="n">
        <v>39495</v>
      </c>
      <c r="G70" s="20" t="s">
        <v>45</v>
      </c>
      <c r="H70" s="21" t="s">
        <v>46</v>
      </c>
      <c r="I70" s="0" t="s">
        <v>47</v>
      </c>
    </row>
    <row r="71" customFormat="false" ht="15" hidden="false" customHeight="false" outlineLevel="0" collapsed="false">
      <c r="A71" s="16" t="n">
        <v>70</v>
      </c>
      <c r="B71" s="16" t="s">
        <v>22</v>
      </c>
      <c r="C71" s="17" t="s">
        <v>10</v>
      </c>
      <c r="D71" s="18" t="n">
        <v>200</v>
      </c>
      <c r="E71" s="18" t="s">
        <v>44</v>
      </c>
      <c r="F71" s="19" t="n">
        <v>39495</v>
      </c>
      <c r="G71" s="20" t="s">
        <v>45</v>
      </c>
      <c r="H71" s="21" t="s">
        <v>46</v>
      </c>
      <c r="I71" s="0" t="s">
        <v>47</v>
      </c>
    </row>
    <row r="72" customFormat="false" ht="15" hidden="false" customHeight="false" outlineLevel="0" collapsed="false">
      <c r="A72" s="16" t="n">
        <v>71</v>
      </c>
      <c r="B72" s="16" t="s">
        <v>23</v>
      </c>
      <c r="C72" s="17" t="s">
        <v>10</v>
      </c>
      <c r="D72" s="18" t="n">
        <v>100</v>
      </c>
      <c r="E72" s="18" t="s">
        <v>44</v>
      </c>
      <c r="F72" s="19" t="n">
        <v>39495</v>
      </c>
      <c r="G72" s="20" t="s">
        <v>45</v>
      </c>
      <c r="H72" s="21" t="s">
        <v>46</v>
      </c>
      <c r="I72" s="0" t="s">
        <v>47</v>
      </c>
    </row>
    <row r="73" customFormat="false" ht="15" hidden="false" customHeight="false" outlineLevel="0" collapsed="false">
      <c r="A73" s="16" t="n">
        <v>72</v>
      </c>
      <c r="B73" s="16" t="s">
        <v>24</v>
      </c>
      <c r="C73" s="17" t="s">
        <v>10</v>
      </c>
      <c r="D73" s="18" t="n">
        <v>200</v>
      </c>
      <c r="E73" s="18" t="s">
        <v>44</v>
      </c>
      <c r="F73" s="19" t="n">
        <v>39495</v>
      </c>
      <c r="G73" s="20" t="s">
        <v>45</v>
      </c>
      <c r="H73" s="21" t="s">
        <v>46</v>
      </c>
      <c r="I73" s="0" t="s">
        <v>47</v>
      </c>
    </row>
    <row r="74" customFormat="false" ht="15" hidden="false" customHeight="false" outlineLevel="0" collapsed="false">
      <c r="A74" s="16" t="n">
        <v>73</v>
      </c>
      <c r="B74" s="16" t="s">
        <v>25</v>
      </c>
      <c r="C74" s="17" t="s">
        <v>10</v>
      </c>
      <c r="D74" s="18" t="n">
        <v>200</v>
      </c>
      <c r="E74" s="18" t="s">
        <v>44</v>
      </c>
      <c r="F74" s="19" t="n">
        <v>39495</v>
      </c>
      <c r="G74" s="20" t="s">
        <v>45</v>
      </c>
      <c r="H74" s="21" t="s">
        <v>46</v>
      </c>
      <c r="I74" s="0" t="s">
        <v>47</v>
      </c>
    </row>
    <row r="75" customFormat="false" ht="15" hidden="false" customHeight="false" outlineLevel="0" collapsed="false">
      <c r="A75" s="16" t="n">
        <v>74</v>
      </c>
      <c r="B75" s="16" t="s">
        <v>26</v>
      </c>
      <c r="C75" s="17" t="s">
        <v>10</v>
      </c>
      <c r="D75" s="18" t="n">
        <v>100</v>
      </c>
      <c r="E75" s="18" t="s">
        <v>44</v>
      </c>
      <c r="F75" s="19" t="n">
        <v>39495</v>
      </c>
      <c r="G75" s="20" t="s">
        <v>45</v>
      </c>
      <c r="H75" s="21" t="s">
        <v>46</v>
      </c>
      <c r="I75" s="0" t="s">
        <v>47</v>
      </c>
    </row>
    <row r="76" customFormat="false" ht="15" hidden="false" customHeight="false" outlineLevel="0" collapsed="false">
      <c r="A76" s="16" t="n">
        <v>75</v>
      </c>
      <c r="B76" s="16" t="s">
        <v>27</v>
      </c>
      <c r="C76" s="17" t="s">
        <v>10</v>
      </c>
      <c r="D76" s="18" t="n">
        <v>200</v>
      </c>
      <c r="E76" s="18" t="s">
        <v>44</v>
      </c>
      <c r="F76" s="19" t="n">
        <v>39495</v>
      </c>
      <c r="G76" s="20" t="s">
        <v>45</v>
      </c>
      <c r="H76" s="21" t="s">
        <v>46</v>
      </c>
      <c r="I76" s="0" t="s">
        <v>47</v>
      </c>
    </row>
    <row r="77" customFormat="false" ht="15" hidden="false" customHeight="false" outlineLevel="0" collapsed="false">
      <c r="A77" s="16" t="n">
        <v>76</v>
      </c>
      <c r="B77" s="16" t="s">
        <v>28</v>
      </c>
      <c r="C77" s="17" t="s">
        <v>10</v>
      </c>
      <c r="D77" s="18" t="n">
        <v>400</v>
      </c>
      <c r="E77" s="18" t="s">
        <v>44</v>
      </c>
      <c r="F77" s="19" t="n">
        <v>39495</v>
      </c>
      <c r="G77" s="20" t="s">
        <v>45</v>
      </c>
      <c r="H77" s="21" t="s">
        <v>46</v>
      </c>
      <c r="I77" s="0" t="s">
        <v>47</v>
      </c>
    </row>
    <row r="78" customFormat="false" ht="15" hidden="false" customHeight="false" outlineLevel="0" collapsed="false">
      <c r="A78" s="16" t="n">
        <v>77</v>
      </c>
      <c r="B78" s="16" t="s">
        <v>29</v>
      </c>
      <c r="C78" s="17" t="s">
        <v>10</v>
      </c>
      <c r="D78" s="18" t="n">
        <v>200</v>
      </c>
      <c r="E78" s="18" t="s">
        <v>44</v>
      </c>
      <c r="F78" s="19" t="n">
        <v>39495</v>
      </c>
      <c r="G78" s="20" t="s">
        <v>45</v>
      </c>
      <c r="H78" s="21" t="s">
        <v>46</v>
      </c>
      <c r="I78" s="0" t="s">
        <v>47</v>
      </c>
    </row>
    <row r="79" customFormat="false" ht="15" hidden="false" customHeight="false" outlineLevel="0" collapsed="false">
      <c r="A79" s="16" t="n">
        <v>78</v>
      </c>
      <c r="B79" s="16" t="s">
        <v>30</v>
      </c>
      <c r="C79" s="17" t="s">
        <v>10</v>
      </c>
      <c r="D79" s="18" t="n">
        <v>200</v>
      </c>
      <c r="E79" s="18" t="s">
        <v>44</v>
      </c>
      <c r="F79" s="19" t="n">
        <v>39495</v>
      </c>
      <c r="G79" s="20" t="s">
        <v>45</v>
      </c>
      <c r="H79" s="21" t="s">
        <v>46</v>
      </c>
      <c r="I79" s="0" t="s">
        <v>47</v>
      </c>
    </row>
    <row r="80" customFormat="false" ht="15" hidden="false" customHeight="false" outlineLevel="0" collapsed="false">
      <c r="A80" s="16" t="n">
        <v>79</v>
      </c>
      <c r="B80" s="16" t="s">
        <v>31</v>
      </c>
      <c r="C80" s="17" t="s">
        <v>10</v>
      </c>
      <c r="D80" s="18" t="n">
        <v>300</v>
      </c>
      <c r="E80" s="18" t="s">
        <v>44</v>
      </c>
      <c r="F80" s="19" t="n">
        <v>39495</v>
      </c>
      <c r="G80" s="20" t="s">
        <v>45</v>
      </c>
      <c r="H80" s="21" t="s">
        <v>46</v>
      </c>
      <c r="I80" s="0" t="s">
        <v>47</v>
      </c>
    </row>
    <row r="81" customFormat="false" ht="15.75" hidden="false" customHeight="false" outlineLevel="0" collapsed="false">
      <c r="A81" s="23" t="n">
        <v>80</v>
      </c>
      <c r="B81" s="23" t="s">
        <v>32</v>
      </c>
      <c r="C81" s="24" t="s">
        <v>10</v>
      </c>
      <c r="D81" s="25" t="n">
        <v>200</v>
      </c>
      <c r="E81" s="25" t="s">
        <v>44</v>
      </c>
      <c r="F81" s="26" t="n">
        <v>39495</v>
      </c>
      <c r="G81" s="27" t="s">
        <v>45</v>
      </c>
      <c r="H81" s="28" t="s">
        <v>46</v>
      </c>
      <c r="I81" s="0" t="s">
        <v>47</v>
      </c>
    </row>
    <row r="82" customFormat="false" ht="15" hidden="false" customHeight="false" outlineLevel="0" collapsed="false">
      <c r="A82" s="9" t="n">
        <v>81</v>
      </c>
      <c r="B82" s="9" t="s">
        <v>13</v>
      </c>
      <c r="C82" s="10" t="s">
        <v>11</v>
      </c>
      <c r="D82" s="11" t="n">
        <v>175</v>
      </c>
      <c r="E82" s="11" t="s">
        <v>48</v>
      </c>
      <c r="F82" s="12" t="n">
        <v>39495</v>
      </c>
      <c r="G82" s="13" t="s">
        <v>45</v>
      </c>
      <c r="H82" s="14" t="s">
        <v>46</v>
      </c>
      <c r="I82" s="0" t="s">
        <v>47</v>
      </c>
    </row>
    <row r="83" customFormat="false" ht="15" hidden="false" customHeight="false" outlineLevel="0" collapsed="false">
      <c r="A83" s="16" t="n">
        <v>82</v>
      </c>
      <c r="B83" s="16" t="s">
        <v>14</v>
      </c>
      <c r="C83" s="17" t="s">
        <v>11</v>
      </c>
      <c r="D83" s="18" t="n">
        <v>30</v>
      </c>
      <c r="E83" s="18" t="s">
        <v>48</v>
      </c>
      <c r="F83" s="19" t="n">
        <v>39495</v>
      </c>
      <c r="G83" s="20" t="s">
        <v>45</v>
      </c>
      <c r="H83" s="21" t="s">
        <v>46</v>
      </c>
      <c r="I83" s="0" t="s">
        <v>47</v>
      </c>
    </row>
    <row r="84" customFormat="false" ht="15" hidden="false" customHeight="false" outlineLevel="0" collapsed="false">
      <c r="A84" s="16" t="n">
        <v>83</v>
      </c>
      <c r="B84" s="16" t="s">
        <v>15</v>
      </c>
      <c r="C84" s="17" t="s">
        <v>11</v>
      </c>
      <c r="D84" s="18" t="n">
        <v>29</v>
      </c>
      <c r="E84" s="18" t="s">
        <v>48</v>
      </c>
      <c r="F84" s="19" t="n">
        <v>39495</v>
      </c>
      <c r="G84" s="20" t="s">
        <v>45</v>
      </c>
      <c r="H84" s="21" t="s">
        <v>46</v>
      </c>
      <c r="I84" s="0" t="s">
        <v>47</v>
      </c>
    </row>
    <row r="85" customFormat="false" ht="15" hidden="false" customHeight="false" outlineLevel="0" collapsed="false">
      <c r="A85" s="16" t="n">
        <v>84</v>
      </c>
      <c r="B85" s="16" t="s">
        <v>16</v>
      </c>
      <c r="C85" s="17" t="s">
        <v>11</v>
      </c>
      <c r="D85" s="18" t="n">
        <v>164</v>
      </c>
      <c r="E85" s="18" t="s">
        <v>48</v>
      </c>
      <c r="F85" s="19" t="n">
        <v>39495</v>
      </c>
      <c r="G85" s="20" t="s">
        <v>45</v>
      </c>
      <c r="H85" s="21" t="s">
        <v>46</v>
      </c>
      <c r="I85" s="0" t="s">
        <v>47</v>
      </c>
    </row>
    <row r="86" customFormat="false" ht="15" hidden="false" customHeight="false" outlineLevel="0" collapsed="false">
      <c r="A86" s="16" t="n">
        <v>85</v>
      </c>
      <c r="B86" s="16" t="s">
        <v>17</v>
      </c>
      <c r="C86" s="17" t="s">
        <v>11</v>
      </c>
      <c r="D86" s="18" t="n">
        <v>60</v>
      </c>
      <c r="E86" s="18" t="s">
        <v>48</v>
      </c>
      <c r="F86" s="19" t="n">
        <v>39495</v>
      </c>
      <c r="G86" s="20" t="s">
        <v>45</v>
      </c>
      <c r="H86" s="21" t="s">
        <v>46</v>
      </c>
      <c r="I86" s="0" t="s">
        <v>47</v>
      </c>
    </row>
    <row r="87" customFormat="false" ht="15" hidden="false" customHeight="false" outlineLevel="0" collapsed="false">
      <c r="A87" s="16" t="n">
        <v>86</v>
      </c>
      <c r="B87" s="16" t="s">
        <v>18</v>
      </c>
      <c r="C87" s="17" t="s">
        <v>11</v>
      </c>
      <c r="D87" s="18" t="n">
        <v>12</v>
      </c>
      <c r="E87" s="18" t="s">
        <v>48</v>
      </c>
      <c r="F87" s="19" t="n">
        <v>39495</v>
      </c>
      <c r="G87" s="20" t="s">
        <v>45</v>
      </c>
      <c r="H87" s="21" t="s">
        <v>46</v>
      </c>
      <c r="I87" s="0" t="s">
        <v>47</v>
      </c>
    </row>
    <row r="88" customFormat="false" ht="15" hidden="false" customHeight="false" outlineLevel="0" collapsed="false">
      <c r="A88" s="16" t="n">
        <v>87</v>
      </c>
      <c r="B88" s="16" t="s">
        <v>19</v>
      </c>
      <c r="C88" s="17" t="s">
        <v>11</v>
      </c>
      <c r="D88" s="18" t="n">
        <v>5</v>
      </c>
      <c r="E88" s="18" t="s">
        <v>48</v>
      </c>
      <c r="F88" s="19" t="n">
        <v>39495</v>
      </c>
      <c r="G88" s="20" t="s">
        <v>45</v>
      </c>
      <c r="H88" s="21" t="s">
        <v>46</v>
      </c>
      <c r="I88" s="0" t="s">
        <v>47</v>
      </c>
    </row>
    <row r="89" customFormat="false" ht="15" hidden="false" customHeight="false" outlineLevel="0" collapsed="false">
      <c r="A89" s="16" t="n">
        <v>88</v>
      </c>
      <c r="B89" s="16" t="s">
        <v>20</v>
      </c>
      <c r="C89" s="17" t="s">
        <v>11</v>
      </c>
      <c r="D89" s="18" t="n">
        <v>17</v>
      </c>
      <c r="E89" s="18" t="s">
        <v>48</v>
      </c>
      <c r="F89" s="19" t="n">
        <v>39495</v>
      </c>
      <c r="G89" s="20" t="s">
        <v>45</v>
      </c>
      <c r="H89" s="21" t="s">
        <v>46</v>
      </c>
      <c r="I89" s="0" t="s">
        <v>47</v>
      </c>
    </row>
    <row r="90" customFormat="false" ht="15" hidden="false" customHeight="false" outlineLevel="0" collapsed="false">
      <c r="A90" s="16" t="n">
        <v>89</v>
      </c>
      <c r="B90" s="16" t="s">
        <v>21</v>
      </c>
      <c r="C90" s="17" t="s">
        <v>11</v>
      </c>
      <c r="D90" s="18" t="n">
        <v>12</v>
      </c>
      <c r="E90" s="18" t="s">
        <v>48</v>
      </c>
      <c r="F90" s="19" t="n">
        <v>39495</v>
      </c>
      <c r="G90" s="20" t="s">
        <v>45</v>
      </c>
      <c r="H90" s="21" t="s">
        <v>46</v>
      </c>
      <c r="I90" s="0" t="s">
        <v>47</v>
      </c>
    </row>
    <row r="91" customFormat="false" ht="15" hidden="false" customHeight="false" outlineLevel="0" collapsed="false">
      <c r="A91" s="16" t="n">
        <v>90</v>
      </c>
      <c r="B91" s="16" t="s">
        <v>22</v>
      </c>
      <c r="C91" s="17" t="s">
        <v>11</v>
      </c>
      <c r="D91" s="18" t="n">
        <v>25</v>
      </c>
      <c r="E91" s="18" t="s">
        <v>48</v>
      </c>
      <c r="F91" s="19" t="n">
        <v>39495</v>
      </c>
      <c r="G91" s="20" t="s">
        <v>45</v>
      </c>
      <c r="H91" s="21" t="s">
        <v>46</v>
      </c>
      <c r="I91" s="0" t="s">
        <v>47</v>
      </c>
    </row>
    <row r="92" customFormat="false" ht="15" hidden="false" customHeight="false" outlineLevel="0" collapsed="false">
      <c r="A92" s="16" t="n">
        <v>91</v>
      </c>
      <c r="B92" s="16" t="s">
        <v>23</v>
      </c>
      <c r="C92" s="17" t="s">
        <v>11</v>
      </c>
      <c r="D92" s="18" t="n">
        <v>34</v>
      </c>
      <c r="E92" s="18" t="s">
        <v>48</v>
      </c>
      <c r="F92" s="19" t="n">
        <v>39495</v>
      </c>
      <c r="G92" s="20" t="s">
        <v>45</v>
      </c>
      <c r="H92" s="21" t="s">
        <v>46</v>
      </c>
      <c r="I92" s="0" t="s">
        <v>47</v>
      </c>
    </row>
    <row r="93" customFormat="false" ht="15" hidden="false" customHeight="false" outlineLevel="0" collapsed="false">
      <c r="A93" s="16" t="n">
        <v>92</v>
      </c>
      <c r="B93" s="16" t="s">
        <v>24</v>
      </c>
      <c r="C93" s="17" t="s">
        <v>11</v>
      </c>
      <c r="D93" s="18" t="n">
        <v>3</v>
      </c>
      <c r="E93" s="18" t="s">
        <v>48</v>
      </c>
      <c r="F93" s="19" t="n">
        <v>39495</v>
      </c>
      <c r="G93" s="20" t="s">
        <v>45</v>
      </c>
      <c r="H93" s="21" t="s">
        <v>46</v>
      </c>
      <c r="I93" s="0" t="s">
        <v>47</v>
      </c>
    </row>
    <row r="94" customFormat="false" ht="15" hidden="false" customHeight="false" outlineLevel="0" collapsed="false">
      <c r="A94" s="16" t="n">
        <v>93</v>
      </c>
      <c r="B94" s="16" t="s">
        <v>25</v>
      </c>
      <c r="C94" s="17" t="s">
        <v>11</v>
      </c>
      <c r="D94" s="18" t="n">
        <v>2</v>
      </c>
      <c r="E94" s="18" t="s">
        <v>48</v>
      </c>
      <c r="F94" s="19" t="n">
        <v>39495</v>
      </c>
      <c r="G94" s="20" t="s">
        <v>45</v>
      </c>
      <c r="H94" s="21" t="s">
        <v>46</v>
      </c>
      <c r="I94" s="0" t="s">
        <v>47</v>
      </c>
    </row>
    <row r="95" customFormat="false" ht="15" hidden="false" customHeight="false" outlineLevel="0" collapsed="false">
      <c r="A95" s="16" t="n">
        <v>94</v>
      </c>
      <c r="B95" s="16" t="s">
        <v>26</v>
      </c>
      <c r="C95" s="17" t="s">
        <v>11</v>
      </c>
      <c r="D95" s="18" t="n">
        <v>11</v>
      </c>
      <c r="E95" s="18" t="s">
        <v>48</v>
      </c>
      <c r="F95" s="19" t="n">
        <v>39495</v>
      </c>
      <c r="G95" s="20" t="s">
        <v>45</v>
      </c>
      <c r="H95" s="21" t="s">
        <v>46</v>
      </c>
      <c r="I95" s="0" t="s">
        <v>47</v>
      </c>
    </row>
    <row r="96" customFormat="false" ht="15" hidden="false" customHeight="false" outlineLevel="0" collapsed="false">
      <c r="A96" s="16" t="n">
        <v>95</v>
      </c>
      <c r="B96" s="16" t="s">
        <v>27</v>
      </c>
      <c r="C96" s="17" t="s">
        <v>11</v>
      </c>
      <c r="D96" s="18" t="n">
        <v>20</v>
      </c>
      <c r="E96" s="18" t="s">
        <v>48</v>
      </c>
      <c r="F96" s="19" t="n">
        <v>39495</v>
      </c>
      <c r="G96" s="20" t="s">
        <v>45</v>
      </c>
      <c r="H96" s="21" t="s">
        <v>46</v>
      </c>
      <c r="I96" s="0" t="s">
        <v>47</v>
      </c>
    </row>
    <row r="97" customFormat="false" ht="15" hidden="false" customHeight="false" outlineLevel="0" collapsed="false">
      <c r="A97" s="16" t="n">
        <v>96</v>
      </c>
      <c r="B97" s="16" t="s">
        <v>28</v>
      </c>
      <c r="C97" s="17" t="s">
        <v>11</v>
      </c>
      <c r="D97" s="18" t="n">
        <v>34</v>
      </c>
      <c r="E97" s="18" t="s">
        <v>48</v>
      </c>
      <c r="F97" s="19" t="n">
        <v>39495</v>
      </c>
      <c r="G97" s="20" t="s">
        <v>45</v>
      </c>
      <c r="H97" s="21" t="s">
        <v>46</v>
      </c>
      <c r="I97" s="0" t="s">
        <v>47</v>
      </c>
    </row>
    <row r="98" customFormat="false" ht="15" hidden="false" customHeight="false" outlineLevel="0" collapsed="false">
      <c r="A98" s="16" t="n">
        <v>97</v>
      </c>
      <c r="B98" s="16" t="s">
        <v>29</v>
      </c>
      <c r="C98" s="17" t="s">
        <v>11</v>
      </c>
      <c r="D98" s="18" t="n">
        <v>120</v>
      </c>
      <c r="E98" s="18" t="s">
        <v>48</v>
      </c>
      <c r="F98" s="19" t="n">
        <v>39495</v>
      </c>
      <c r="G98" s="20" t="s">
        <v>45</v>
      </c>
      <c r="H98" s="21" t="s">
        <v>46</v>
      </c>
      <c r="I98" s="0" t="s">
        <v>47</v>
      </c>
    </row>
    <row r="99" customFormat="false" ht="15" hidden="false" customHeight="false" outlineLevel="0" collapsed="false">
      <c r="A99" s="16" t="n">
        <v>98</v>
      </c>
      <c r="B99" s="16" t="s">
        <v>30</v>
      </c>
      <c r="C99" s="17" t="s">
        <v>11</v>
      </c>
      <c r="D99" s="18" t="n">
        <v>85</v>
      </c>
      <c r="E99" s="18" t="s">
        <v>48</v>
      </c>
      <c r="F99" s="19" t="n">
        <v>39495</v>
      </c>
      <c r="G99" s="20" t="s">
        <v>45</v>
      </c>
      <c r="H99" s="21" t="s">
        <v>46</v>
      </c>
      <c r="I99" s="0" t="s">
        <v>47</v>
      </c>
    </row>
    <row r="100" customFormat="false" ht="15" hidden="false" customHeight="false" outlineLevel="0" collapsed="false">
      <c r="A100" s="16" t="n">
        <v>99</v>
      </c>
      <c r="B100" s="16" t="s">
        <v>31</v>
      </c>
      <c r="C100" s="17" t="s">
        <v>11</v>
      </c>
      <c r="D100" s="18" t="n">
        <v>76</v>
      </c>
      <c r="E100" s="18" t="s">
        <v>48</v>
      </c>
      <c r="F100" s="19" t="n">
        <v>39495</v>
      </c>
      <c r="G100" s="20" t="s">
        <v>45</v>
      </c>
      <c r="H100" s="21" t="s">
        <v>46</v>
      </c>
      <c r="I100" s="0" t="s">
        <v>47</v>
      </c>
    </row>
    <row r="101" customFormat="false" ht="15.75" hidden="false" customHeight="false" outlineLevel="0" collapsed="false">
      <c r="A101" s="23" t="n">
        <v>100</v>
      </c>
      <c r="B101" s="23" t="s">
        <v>32</v>
      </c>
      <c r="C101" s="24" t="s">
        <v>11</v>
      </c>
      <c r="D101" s="25" t="n">
        <v>41</v>
      </c>
      <c r="E101" s="25" t="s">
        <v>48</v>
      </c>
      <c r="F101" s="26" t="n">
        <v>39495</v>
      </c>
      <c r="G101" s="27" t="s">
        <v>45</v>
      </c>
      <c r="H101" s="28" t="s">
        <v>46</v>
      </c>
      <c r="I101" s="0" t="s">
        <v>47</v>
      </c>
    </row>
    <row r="102" customFormat="false" ht="15" hidden="false" customHeight="false" outlineLevel="0" collapsed="false">
      <c r="A102" s="9" t="n">
        <v>101</v>
      </c>
      <c r="B102" s="9" t="s">
        <v>13</v>
      </c>
      <c r="C102" s="10" t="s">
        <v>12</v>
      </c>
      <c r="D102" s="11" t="n">
        <v>470000</v>
      </c>
      <c r="E102" s="11" t="s">
        <v>49</v>
      </c>
      <c r="F102" s="12" t="n">
        <v>39495</v>
      </c>
      <c r="G102" s="13" t="s">
        <v>45</v>
      </c>
      <c r="H102" s="14" t="s">
        <v>46</v>
      </c>
      <c r="I102" s="0" t="s">
        <v>47</v>
      </c>
    </row>
    <row r="103" customFormat="false" ht="15" hidden="false" customHeight="false" outlineLevel="0" collapsed="false">
      <c r="A103" s="16" t="n">
        <v>102</v>
      </c>
      <c r="B103" s="16" t="s">
        <v>14</v>
      </c>
      <c r="C103" s="17" t="s">
        <v>12</v>
      </c>
      <c r="D103" s="18" t="n">
        <v>300796</v>
      </c>
      <c r="E103" s="18" t="s">
        <v>49</v>
      </c>
      <c r="F103" s="19" t="n">
        <v>39495</v>
      </c>
      <c r="G103" s="20" t="s">
        <v>45</v>
      </c>
      <c r="H103" s="21" t="s">
        <v>46</v>
      </c>
      <c r="I103" s="0" t="s">
        <v>47</v>
      </c>
    </row>
    <row r="104" customFormat="false" ht="15" hidden="false" customHeight="false" outlineLevel="0" collapsed="false">
      <c r="A104" s="16" t="n">
        <v>103</v>
      </c>
      <c r="B104" s="16" t="s">
        <v>15</v>
      </c>
      <c r="C104" s="17" t="s">
        <v>12</v>
      </c>
      <c r="D104" s="18" t="n">
        <v>244409</v>
      </c>
      <c r="E104" s="18" t="s">
        <v>49</v>
      </c>
      <c r="F104" s="19" t="n">
        <v>39495</v>
      </c>
      <c r="G104" s="20" t="s">
        <v>45</v>
      </c>
      <c r="H104" s="21" t="s">
        <v>46</v>
      </c>
      <c r="I104" s="0" t="s">
        <v>47</v>
      </c>
    </row>
    <row r="105" customFormat="false" ht="15" hidden="false" customHeight="false" outlineLevel="0" collapsed="false">
      <c r="A105" s="16" t="n">
        <v>104</v>
      </c>
      <c r="B105" s="16" t="s">
        <v>16</v>
      </c>
      <c r="C105" s="17" t="s">
        <v>12</v>
      </c>
      <c r="D105" s="18" t="n">
        <v>87249</v>
      </c>
      <c r="E105" s="18" t="s">
        <v>49</v>
      </c>
      <c r="F105" s="19" t="n">
        <v>39495</v>
      </c>
      <c r="G105" s="20" t="s">
        <v>45</v>
      </c>
      <c r="H105" s="21" t="s">
        <v>46</v>
      </c>
      <c r="I105" s="0" t="s">
        <v>47</v>
      </c>
    </row>
    <row r="106" customFormat="false" ht="15" hidden="false" customHeight="false" outlineLevel="0" collapsed="false">
      <c r="A106" s="16" t="n">
        <v>105</v>
      </c>
      <c r="B106" s="16" t="s">
        <v>17</v>
      </c>
      <c r="C106" s="17" t="s">
        <v>12</v>
      </c>
      <c r="D106" s="18" t="n">
        <v>253162</v>
      </c>
      <c r="E106" s="18" t="s">
        <v>49</v>
      </c>
      <c r="F106" s="19" t="n">
        <v>39495</v>
      </c>
      <c r="G106" s="20" t="s">
        <v>45</v>
      </c>
      <c r="H106" s="21" t="s">
        <v>46</v>
      </c>
      <c r="I106" s="0" t="s">
        <v>47</v>
      </c>
    </row>
    <row r="107" customFormat="false" ht="15" hidden="false" customHeight="false" outlineLevel="0" collapsed="false">
      <c r="A107" s="16" t="n">
        <v>106</v>
      </c>
      <c r="B107" s="16" t="s">
        <v>18</v>
      </c>
      <c r="C107" s="17" t="s">
        <v>12</v>
      </c>
      <c r="D107" s="18" t="n">
        <v>204000</v>
      </c>
      <c r="E107" s="18" t="s">
        <v>49</v>
      </c>
      <c r="F107" s="19" t="n">
        <v>39495</v>
      </c>
      <c r="G107" s="20" t="s">
        <v>45</v>
      </c>
      <c r="H107" s="21" t="s">
        <v>46</v>
      </c>
      <c r="I107" s="0" t="s">
        <v>47</v>
      </c>
    </row>
    <row r="108" customFormat="false" ht="15" hidden="false" customHeight="false" outlineLevel="0" collapsed="false">
      <c r="A108" s="16" t="n">
        <v>107</v>
      </c>
      <c r="B108" s="16" t="s">
        <v>19</v>
      </c>
      <c r="C108" s="17" t="s">
        <v>12</v>
      </c>
      <c r="D108" s="18" t="n">
        <v>319210</v>
      </c>
      <c r="E108" s="18" t="s">
        <v>49</v>
      </c>
      <c r="F108" s="19" t="n">
        <v>39495</v>
      </c>
      <c r="G108" s="20" t="s">
        <v>45</v>
      </c>
      <c r="H108" s="21" t="s">
        <v>46</v>
      </c>
      <c r="I108" s="0" t="s">
        <v>47</v>
      </c>
    </row>
    <row r="109" customFormat="false" ht="15" hidden="false" customHeight="false" outlineLevel="0" collapsed="false">
      <c r="A109" s="16" t="n">
        <v>108</v>
      </c>
      <c r="B109" s="16" t="s">
        <v>20</v>
      </c>
      <c r="C109" s="17" t="s">
        <v>12</v>
      </c>
      <c r="D109" s="18" t="n">
        <v>379541</v>
      </c>
      <c r="E109" s="18" t="s">
        <v>49</v>
      </c>
      <c r="F109" s="19" t="n">
        <v>39495</v>
      </c>
      <c r="G109" s="20" t="s">
        <v>45</v>
      </c>
      <c r="H109" s="21" t="s">
        <v>46</v>
      </c>
      <c r="I109" s="0" t="s">
        <v>47</v>
      </c>
    </row>
    <row r="110" customFormat="false" ht="15" hidden="false" customHeight="false" outlineLevel="0" collapsed="false">
      <c r="A110" s="16" t="n">
        <v>109</v>
      </c>
      <c r="B110" s="16" t="s">
        <v>21</v>
      </c>
      <c r="C110" s="17" t="s">
        <v>12</v>
      </c>
      <c r="D110" s="18" t="n">
        <v>385000</v>
      </c>
      <c r="E110" s="18" t="s">
        <v>49</v>
      </c>
      <c r="F110" s="19" t="n">
        <v>39495</v>
      </c>
      <c r="G110" s="20" t="s">
        <v>45</v>
      </c>
      <c r="H110" s="21" t="s">
        <v>46</v>
      </c>
      <c r="I110" s="0" t="s">
        <v>47</v>
      </c>
    </row>
    <row r="111" customFormat="false" ht="15" hidden="false" customHeight="false" outlineLevel="0" collapsed="false">
      <c r="A111" s="16" t="n">
        <v>110</v>
      </c>
      <c r="B111" s="16" t="s">
        <v>22</v>
      </c>
      <c r="C111" s="17" t="s">
        <v>12</v>
      </c>
      <c r="D111" s="18" t="n">
        <v>201006</v>
      </c>
      <c r="E111" s="18" t="s">
        <v>49</v>
      </c>
      <c r="F111" s="19" t="n">
        <v>39495</v>
      </c>
      <c r="G111" s="20" t="s">
        <v>45</v>
      </c>
      <c r="H111" s="21" t="s">
        <v>46</v>
      </c>
      <c r="I111" s="0" t="s">
        <v>47</v>
      </c>
    </row>
    <row r="112" customFormat="false" ht="15" hidden="false" customHeight="false" outlineLevel="0" collapsed="false">
      <c r="A112" s="16" t="n">
        <v>111</v>
      </c>
      <c r="B112" s="16" t="s">
        <v>23</v>
      </c>
      <c r="C112" s="17" t="s">
        <v>12</v>
      </c>
      <c r="D112" s="18" t="n">
        <v>78006</v>
      </c>
      <c r="E112" s="18" t="s">
        <v>49</v>
      </c>
      <c r="F112" s="19" t="n">
        <v>39495</v>
      </c>
      <c r="G112" s="20" t="s">
        <v>45</v>
      </c>
      <c r="H112" s="21" t="s">
        <v>46</v>
      </c>
      <c r="I112" s="0" t="s">
        <v>47</v>
      </c>
    </row>
    <row r="113" customFormat="false" ht="15" hidden="false" customHeight="false" outlineLevel="0" collapsed="false">
      <c r="A113" s="16" t="n">
        <v>112</v>
      </c>
      <c r="B113" s="16" t="s">
        <v>24</v>
      </c>
      <c r="C113" s="17" t="s">
        <v>12</v>
      </c>
      <c r="D113" s="18" t="n">
        <v>200114</v>
      </c>
      <c r="E113" s="18" t="s">
        <v>49</v>
      </c>
      <c r="F113" s="19" t="n">
        <v>39495</v>
      </c>
      <c r="G113" s="20" t="s">
        <v>45</v>
      </c>
      <c r="H113" s="21" t="s">
        <v>46</v>
      </c>
      <c r="I113" s="0" t="s">
        <v>47</v>
      </c>
    </row>
    <row r="114" customFormat="false" ht="15" hidden="false" customHeight="false" outlineLevel="0" collapsed="false">
      <c r="A114" s="16" t="n">
        <v>113</v>
      </c>
      <c r="B114" s="16" t="s">
        <v>25</v>
      </c>
      <c r="C114" s="17" t="s">
        <v>12</v>
      </c>
      <c r="D114" s="18" t="n">
        <v>203125</v>
      </c>
      <c r="E114" s="18" t="s">
        <v>49</v>
      </c>
      <c r="F114" s="19" t="n">
        <v>39495</v>
      </c>
      <c r="G114" s="20" t="s">
        <v>45</v>
      </c>
      <c r="H114" s="21" t="s">
        <v>46</v>
      </c>
      <c r="I114" s="0" t="s">
        <v>47</v>
      </c>
    </row>
    <row r="115" customFormat="false" ht="15" hidden="false" customHeight="false" outlineLevel="0" collapsed="false">
      <c r="A115" s="16" t="n">
        <v>114</v>
      </c>
      <c r="B115" s="16" t="s">
        <v>26</v>
      </c>
      <c r="C115" s="17" t="s">
        <v>12</v>
      </c>
      <c r="D115" s="18" t="n">
        <v>69000</v>
      </c>
      <c r="E115" s="18" t="s">
        <v>49</v>
      </c>
      <c r="F115" s="19" t="n">
        <v>39495</v>
      </c>
      <c r="G115" s="20" t="s">
        <v>45</v>
      </c>
      <c r="H115" s="21" t="s">
        <v>46</v>
      </c>
      <c r="I115" s="0" t="s">
        <v>47</v>
      </c>
    </row>
    <row r="116" customFormat="false" ht="15" hidden="false" customHeight="false" outlineLevel="0" collapsed="false">
      <c r="A116" s="16" t="n">
        <v>115</v>
      </c>
      <c r="B116" s="16" t="s">
        <v>27</v>
      </c>
      <c r="C116" s="17" t="s">
        <v>12</v>
      </c>
      <c r="D116" s="18" t="n">
        <v>204587</v>
      </c>
      <c r="E116" s="18" t="s">
        <v>49</v>
      </c>
      <c r="F116" s="19" t="n">
        <v>39495</v>
      </c>
      <c r="G116" s="20" t="s">
        <v>45</v>
      </c>
      <c r="H116" s="21" t="s">
        <v>46</v>
      </c>
      <c r="I116" s="0" t="s">
        <v>47</v>
      </c>
    </row>
    <row r="117" customFormat="false" ht="15" hidden="false" customHeight="false" outlineLevel="0" collapsed="false">
      <c r="A117" s="16" t="n">
        <v>116</v>
      </c>
      <c r="B117" s="16" t="s">
        <v>28</v>
      </c>
      <c r="C117" s="17" t="s">
        <v>12</v>
      </c>
      <c r="D117" s="18" t="n">
        <v>462000</v>
      </c>
      <c r="E117" s="18" t="s">
        <v>49</v>
      </c>
      <c r="F117" s="19" t="n">
        <v>39495</v>
      </c>
      <c r="G117" s="20" t="s">
        <v>45</v>
      </c>
      <c r="H117" s="21" t="s">
        <v>46</v>
      </c>
      <c r="I117" s="0" t="s">
        <v>47</v>
      </c>
    </row>
    <row r="118" customFormat="false" ht="15" hidden="false" customHeight="false" outlineLevel="0" collapsed="false">
      <c r="A118" s="16" t="n">
        <v>117</v>
      </c>
      <c r="B118" s="16" t="s">
        <v>29</v>
      </c>
      <c r="C118" s="17" t="s">
        <v>12</v>
      </c>
      <c r="D118" s="18" t="n">
        <v>287000</v>
      </c>
      <c r="E118" s="18" t="s">
        <v>49</v>
      </c>
      <c r="F118" s="19" t="n">
        <v>39495</v>
      </c>
      <c r="G118" s="20" t="s">
        <v>45</v>
      </c>
      <c r="H118" s="21" t="s">
        <v>46</v>
      </c>
      <c r="I118" s="0" t="s">
        <v>47</v>
      </c>
    </row>
    <row r="119" customFormat="false" ht="15" hidden="false" customHeight="false" outlineLevel="0" collapsed="false">
      <c r="A119" s="16" t="n">
        <v>118</v>
      </c>
      <c r="B119" s="16" t="s">
        <v>30</v>
      </c>
      <c r="C119" s="17" t="s">
        <v>12</v>
      </c>
      <c r="D119" s="18" t="n">
        <v>203000</v>
      </c>
      <c r="E119" s="18" t="s">
        <v>49</v>
      </c>
      <c r="F119" s="19" t="n">
        <v>39495</v>
      </c>
      <c r="G119" s="20" t="s">
        <v>45</v>
      </c>
      <c r="H119" s="21" t="s">
        <v>46</v>
      </c>
      <c r="I119" s="0" t="s">
        <v>47</v>
      </c>
    </row>
    <row r="120" customFormat="false" ht="15" hidden="false" customHeight="false" outlineLevel="0" collapsed="false">
      <c r="A120" s="16" t="n">
        <v>119</v>
      </c>
      <c r="B120" s="16" t="s">
        <v>31</v>
      </c>
      <c r="C120" s="17" t="s">
        <v>12</v>
      </c>
      <c r="D120" s="18" t="n">
        <v>300560</v>
      </c>
      <c r="E120" s="18" t="s">
        <v>49</v>
      </c>
      <c r="F120" s="19" t="n">
        <v>39495</v>
      </c>
      <c r="G120" s="20" t="s">
        <v>45</v>
      </c>
      <c r="H120" s="21" t="s">
        <v>46</v>
      </c>
      <c r="I120" s="0" t="s">
        <v>47</v>
      </c>
    </row>
    <row r="121" customFormat="false" ht="15.75" hidden="false" customHeight="false" outlineLevel="0" collapsed="false">
      <c r="A121" s="23" t="n">
        <v>120</v>
      </c>
      <c r="B121" s="23" t="s">
        <v>32</v>
      </c>
      <c r="C121" s="24" t="s">
        <v>12</v>
      </c>
      <c r="D121" s="25" t="n">
        <v>245630</v>
      </c>
      <c r="E121" s="25" t="s">
        <v>49</v>
      </c>
      <c r="F121" s="26" t="n">
        <v>39495</v>
      </c>
      <c r="G121" s="27" t="s">
        <v>45</v>
      </c>
      <c r="H121" s="28" t="s">
        <v>46</v>
      </c>
      <c r="I121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42"/>
    <col collapsed="false" customWidth="true" hidden="false" outlineLevel="0" max="3" min="3" style="0" width="8.41"/>
    <col collapsed="false" customWidth="true" hidden="false" outlineLevel="0" max="5" min="5" style="0" width="18.41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29" t="s">
        <v>50</v>
      </c>
      <c r="B3" s="29" t="s">
        <v>37</v>
      </c>
      <c r="C3" s="30"/>
      <c r="D3" s="30"/>
      <c r="E3" s="30"/>
      <c r="F3" s="30"/>
      <c r="G3" s="31"/>
    </row>
    <row r="4" customFormat="false" ht="12.75" hidden="false" customHeight="false" outlineLevel="0" collapsed="false">
      <c r="A4" s="29" t="s">
        <v>36</v>
      </c>
      <c r="B4" s="29" t="s">
        <v>7</v>
      </c>
      <c r="C4" s="32" t="s">
        <v>11</v>
      </c>
      <c r="D4" s="32" t="s">
        <v>12</v>
      </c>
      <c r="E4" s="32" t="s">
        <v>9</v>
      </c>
      <c r="F4" s="32" t="s">
        <v>8</v>
      </c>
      <c r="G4" s="33" t="s">
        <v>10</v>
      </c>
    </row>
    <row r="5" customFormat="false" ht="12.75" hidden="false" customHeight="false" outlineLevel="0" collapsed="false">
      <c r="A5" s="29" t="s">
        <v>13</v>
      </c>
      <c r="B5" s="34" t="n">
        <v>400</v>
      </c>
      <c r="C5" s="35" t="n">
        <v>175</v>
      </c>
      <c r="D5" s="35" t="n">
        <v>470000</v>
      </c>
      <c r="E5" s="35" t="n">
        <v>490</v>
      </c>
      <c r="F5" s="35" t="n">
        <v>495</v>
      </c>
      <c r="G5" s="36" t="n">
        <v>400</v>
      </c>
    </row>
    <row r="6" customFormat="false" ht="12.75" hidden="false" customHeight="false" outlineLevel="0" collapsed="false">
      <c r="A6" s="37" t="s">
        <v>14</v>
      </c>
      <c r="B6" s="38" t="n">
        <v>300</v>
      </c>
      <c r="C6" s="39" t="n">
        <v>30</v>
      </c>
      <c r="D6" s="39" t="n">
        <v>300796</v>
      </c>
      <c r="E6" s="39" t="n">
        <v>350</v>
      </c>
      <c r="F6" s="39" t="n">
        <v>352</v>
      </c>
      <c r="G6" s="40" t="n">
        <v>300</v>
      </c>
    </row>
    <row r="7" customFormat="false" ht="12.75" hidden="false" customHeight="false" outlineLevel="0" collapsed="false">
      <c r="A7" s="37" t="s">
        <v>15</v>
      </c>
      <c r="B7" s="38" t="n">
        <v>200</v>
      </c>
      <c r="C7" s="39" t="n">
        <v>29</v>
      </c>
      <c r="D7" s="39" t="n">
        <v>244409</v>
      </c>
      <c r="E7" s="39" t="n">
        <v>248</v>
      </c>
      <c r="F7" s="39" t="n">
        <v>202</v>
      </c>
      <c r="G7" s="40" t="n">
        <v>200</v>
      </c>
    </row>
    <row r="8" customFormat="false" ht="12.75" hidden="false" customHeight="false" outlineLevel="0" collapsed="false">
      <c r="A8" s="37" t="s">
        <v>16</v>
      </c>
      <c r="B8" s="38" t="n">
        <v>100</v>
      </c>
      <c r="C8" s="39" t="n">
        <v>164</v>
      </c>
      <c r="D8" s="39" t="n">
        <v>87249</v>
      </c>
      <c r="E8" s="39" t="n">
        <v>100</v>
      </c>
      <c r="F8" s="39" t="n">
        <v>106</v>
      </c>
      <c r="G8" s="40" t="n">
        <v>100</v>
      </c>
    </row>
    <row r="9" customFormat="false" ht="12.75" hidden="false" customHeight="false" outlineLevel="0" collapsed="false">
      <c r="A9" s="37" t="s">
        <v>17</v>
      </c>
      <c r="B9" s="38" t="n">
        <v>200</v>
      </c>
      <c r="C9" s="39" t="n">
        <v>60</v>
      </c>
      <c r="D9" s="39" t="n">
        <v>253162</v>
      </c>
      <c r="E9" s="39" t="n">
        <v>202</v>
      </c>
      <c r="F9" s="39" t="n">
        <v>222</v>
      </c>
      <c r="G9" s="40" t="n">
        <v>200</v>
      </c>
    </row>
    <row r="10" customFormat="false" ht="12.75" hidden="false" customHeight="false" outlineLevel="0" collapsed="false">
      <c r="A10" s="37" t="s">
        <v>18</v>
      </c>
      <c r="B10" s="38" t="n">
        <v>200</v>
      </c>
      <c r="C10" s="39" t="n">
        <v>12</v>
      </c>
      <c r="D10" s="39" t="n">
        <v>204000</v>
      </c>
      <c r="E10" s="39" t="n">
        <v>200</v>
      </c>
      <c r="F10" s="39" t="n">
        <v>236</v>
      </c>
      <c r="G10" s="40" t="n">
        <v>200</v>
      </c>
    </row>
    <row r="11" customFormat="false" ht="12.75" hidden="false" customHeight="false" outlineLevel="0" collapsed="false">
      <c r="A11" s="37" t="s">
        <v>19</v>
      </c>
      <c r="B11" s="38" t="n">
        <v>300</v>
      </c>
      <c r="C11" s="39" t="n">
        <v>5</v>
      </c>
      <c r="D11" s="39" t="n">
        <v>319210</v>
      </c>
      <c r="E11" s="39" t="n">
        <v>350</v>
      </c>
      <c r="F11" s="39" t="n">
        <v>352</v>
      </c>
      <c r="G11" s="40" t="n">
        <v>300</v>
      </c>
    </row>
    <row r="12" customFormat="false" ht="12.75" hidden="false" customHeight="false" outlineLevel="0" collapsed="false">
      <c r="A12" s="37" t="s">
        <v>20</v>
      </c>
      <c r="B12" s="38" t="n">
        <v>300</v>
      </c>
      <c r="C12" s="39" t="n">
        <v>17</v>
      </c>
      <c r="D12" s="39" t="n">
        <v>379541</v>
      </c>
      <c r="E12" s="39" t="n">
        <v>372</v>
      </c>
      <c r="F12" s="39" t="n">
        <v>369</v>
      </c>
      <c r="G12" s="40" t="n">
        <v>300</v>
      </c>
    </row>
    <row r="13" customFormat="false" ht="12.75" hidden="false" customHeight="false" outlineLevel="0" collapsed="false">
      <c r="A13" s="37" t="s">
        <v>21</v>
      </c>
      <c r="B13" s="38" t="n">
        <v>300</v>
      </c>
      <c r="C13" s="39" t="n">
        <v>12</v>
      </c>
      <c r="D13" s="39" t="n">
        <v>385000</v>
      </c>
      <c r="E13" s="39" t="n">
        <v>385</v>
      </c>
      <c r="F13" s="39" t="n">
        <v>352</v>
      </c>
      <c r="G13" s="40" t="n">
        <v>300</v>
      </c>
    </row>
    <row r="14" customFormat="false" ht="12.75" hidden="false" customHeight="false" outlineLevel="0" collapsed="false">
      <c r="A14" s="37" t="s">
        <v>22</v>
      </c>
      <c r="B14" s="38" t="n">
        <v>200</v>
      </c>
      <c r="C14" s="39" t="n">
        <v>25</v>
      </c>
      <c r="D14" s="39" t="n">
        <v>201006</v>
      </c>
      <c r="E14" s="39" t="n">
        <v>200</v>
      </c>
      <c r="F14" s="39" t="n">
        <v>202</v>
      </c>
      <c r="G14" s="40" t="n">
        <v>200</v>
      </c>
    </row>
    <row r="15" customFormat="false" ht="12.75" hidden="false" customHeight="false" outlineLevel="0" collapsed="false">
      <c r="A15" s="37" t="s">
        <v>23</v>
      </c>
      <c r="B15" s="38" t="n">
        <v>100</v>
      </c>
      <c r="C15" s="39" t="n">
        <v>34</v>
      </c>
      <c r="D15" s="39" t="n">
        <v>78006</v>
      </c>
      <c r="E15" s="39" t="n">
        <v>100</v>
      </c>
      <c r="F15" s="39" t="n">
        <v>106</v>
      </c>
      <c r="G15" s="40" t="n">
        <v>100</v>
      </c>
    </row>
    <row r="16" customFormat="false" ht="12.75" hidden="false" customHeight="false" outlineLevel="0" collapsed="false">
      <c r="A16" s="37" t="s">
        <v>24</v>
      </c>
      <c r="B16" s="38" t="n">
        <v>200</v>
      </c>
      <c r="C16" s="39" t="n">
        <v>3</v>
      </c>
      <c r="D16" s="39" t="n">
        <v>200114</v>
      </c>
      <c r="E16" s="39" t="n">
        <v>200</v>
      </c>
      <c r="F16" s="39" t="n">
        <v>222</v>
      </c>
      <c r="G16" s="40" t="n">
        <v>200</v>
      </c>
    </row>
    <row r="17" customFormat="false" ht="12.75" hidden="false" customHeight="false" outlineLevel="0" collapsed="false">
      <c r="A17" s="37" t="s">
        <v>25</v>
      </c>
      <c r="B17" s="38" t="n">
        <v>200</v>
      </c>
      <c r="C17" s="39" t="n">
        <v>2</v>
      </c>
      <c r="D17" s="39" t="n">
        <v>203125</v>
      </c>
      <c r="E17" s="39" t="n">
        <v>200</v>
      </c>
      <c r="F17" s="39" t="n">
        <v>236</v>
      </c>
      <c r="G17" s="40" t="n">
        <v>200</v>
      </c>
    </row>
    <row r="18" customFormat="false" ht="12.75" hidden="false" customHeight="false" outlineLevel="0" collapsed="false">
      <c r="A18" s="37" t="s">
        <v>26</v>
      </c>
      <c r="B18" s="38" t="n">
        <v>100</v>
      </c>
      <c r="C18" s="39" t="n">
        <v>11</v>
      </c>
      <c r="D18" s="39" t="n">
        <v>69000</v>
      </c>
      <c r="E18" s="39" t="n">
        <v>100</v>
      </c>
      <c r="F18" s="39" t="n">
        <v>106</v>
      </c>
      <c r="G18" s="40" t="n">
        <v>100</v>
      </c>
    </row>
    <row r="19" customFormat="false" ht="12.75" hidden="false" customHeight="false" outlineLevel="0" collapsed="false">
      <c r="A19" s="37" t="s">
        <v>27</v>
      </c>
      <c r="B19" s="38" t="n">
        <v>200</v>
      </c>
      <c r="C19" s="39" t="n">
        <v>20</v>
      </c>
      <c r="D19" s="39" t="n">
        <v>204587</v>
      </c>
      <c r="E19" s="39" t="n">
        <v>265</v>
      </c>
      <c r="F19" s="39" t="n">
        <v>254</v>
      </c>
      <c r="G19" s="40" t="n">
        <v>200</v>
      </c>
    </row>
    <row r="20" customFormat="false" ht="12.75" hidden="false" customHeight="false" outlineLevel="0" collapsed="false">
      <c r="A20" s="37" t="s">
        <v>28</v>
      </c>
      <c r="B20" s="38" t="n">
        <v>400</v>
      </c>
      <c r="C20" s="39" t="n">
        <v>34</v>
      </c>
      <c r="D20" s="39" t="n">
        <v>462000</v>
      </c>
      <c r="E20" s="39" t="n">
        <v>486</v>
      </c>
      <c r="F20" s="39" t="n">
        <v>486</v>
      </c>
      <c r="G20" s="40" t="n">
        <v>400</v>
      </c>
    </row>
    <row r="21" customFormat="false" ht="12.75" hidden="false" customHeight="false" outlineLevel="0" collapsed="false">
      <c r="A21" s="37" t="s">
        <v>29</v>
      </c>
      <c r="B21" s="38" t="n">
        <v>200</v>
      </c>
      <c r="C21" s="39" t="n">
        <v>120</v>
      </c>
      <c r="D21" s="39" t="n">
        <v>287000</v>
      </c>
      <c r="E21" s="39" t="n">
        <v>200</v>
      </c>
      <c r="F21" s="39" t="n">
        <v>222</v>
      </c>
      <c r="G21" s="40" t="n">
        <v>200</v>
      </c>
    </row>
    <row r="22" customFormat="false" ht="12.75" hidden="false" customHeight="false" outlineLevel="0" collapsed="false">
      <c r="A22" s="37" t="s">
        <v>30</v>
      </c>
      <c r="B22" s="38" t="n">
        <v>200</v>
      </c>
      <c r="C22" s="39" t="n">
        <v>85</v>
      </c>
      <c r="D22" s="39" t="n">
        <v>203000</v>
      </c>
      <c r="E22" s="39" t="n">
        <v>265</v>
      </c>
      <c r="F22" s="39" t="n">
        <v>265</v>
      </c>
      <c r="G22" s="40" t="n">
        <v>200</v>
      </c>
    </row>
    <row r="23" customFormat="false" ht="12.75" hidden="false" customHeight="false" outlineLevel="0" collapsed="false">
      <c r="A23" s="37" t="s">
        <v>31</v>
      </c>
      <c r="B23" s="38" t="n">
        <v>300</v>
      </c>
      <c r="C23" s="39" t="n">
        <v>76</v>
      </c>
      <c r="D23" s="39" t="n">
        <v>300560</v>
      </c>
      <c r="E23" s="39" t="n">
        <v>387</v>
      </c>
      <c r="F23" s="39" t="n">
        <v>387</v>
      </c>
      <c r="G23" s="40" t="n">
        <v>300</v>
      </c>
    </row>
    <row r="24" customFormat="false" ht="12.75" hidden="false" customHeight="false" outlineLevel="0" collapsed="false">
      <c r="A24" s="41" t="s">
        <v>32</v>
      </c>
      <c r="B24" s="42" t="n">
        <v>200</v>
      </c>
      <c r="C24" s="43" t="n">
        <v>41</v>
      </c>
      <c r="D24" s="43" t="n">
        <v>245630</v>
      </c>
      <c r="E24" s="43" t="n">
        <v>200</v>
      </c>
      <c r="F24" s="43" t="n">
        <v>202</v>
      </c>
      <c r="G24" s="44" t="n">
        <v>200</v>
      </c>
    </row>
    <row r="30" customFormat="false" ht="12.75" hidden="false" customHeight="false" outlineLevel="0" collapsed="false">
      <c r="A30" s="29" t="s">
        <v>51</v>
      </c>
      <c r="B30" s="29" t="s">
        <v>37</v>
      </c>
      <c r="C30" s="30"/>
      <c r="D30" s="30"/>
      <c r="E30" s="30"/>
      <c r="F30" s="30"/>
      <c r="G30" s="31"/>
    </row>
    <row r="31" customFormat="false" ht="12.75" hidden="false" customHeight="false" outlineLevel="0" collapsed="false">
      <c r="A31" s="29" t="s">
        <v>36</v>
      </c>
      <c r="B31" s="29" t="s">
        <v>7</v>
      </c>
      <c r="C31" s="32" t="s">
        <v>11</v>
      </c>
      <c r="D31" s="32" t="s">
        <v>12</v>
      </c>
      <c r="E31" s="32" t="s">
        <v>9</v>
      </c>
      <c r="F31" s="32" t="s">
        <v>8</v>
      </c>
      <c r="G31" s="33" t="s">
        <v>10</v>
      </c>
    </row>
    <row r="32" customFormat="false" ht="12.75" hidden="false" customHeight="false" outlineLevel="0" collapsed="false">
      <c r="A32" s="29" t="s">
        <v>13</v>
      </c>
      <c r="B32" s="34" t="n">
        <v>1</v>
      </c>
      <c r="C32" s="35" t="n">
        <v>1</v>
      </c>
      <c r="D32" s="35" t="n">
        <v>1</v>
      </c>
      <c r="E32" s="35" t="n">
        <v>1</v>
      </c>
      <c r="F32" s="35" t="n">
        <v>1</v>
      </c>
      <c r="G32" s="36" t="n">
        <v>1</v>
      </c>
    </row>
    <row r="33" customFormat="false" ht="12.75" hidden="false" customHeight="false" outlineLevel="0" collapsed="false">
      <c r="A33" s="37" t="s">
        <v>14</v>
      </c>
      <c r="B33" s="38" t="n">
        <v>1</v>
      </c>
      <c r="C33" s="39" t="n">
        <v>1</v>
      </c>
      <c r="D33" s="39" t="n">
        <v>1</v>
      </c>
      <c r="E33" s="39" t="n">
        <v>1</v>
      </c>
      <c r="F33" s="39" t="n">
        <v>1</v>
      </c>
      <c r="G33" s="40" t="n">
        <v>1</v>
      </c>
    </row>
    <row r="34" customFormat="false" ht="12.75" hidden="false" customHeight="false" outlineLevel="0" collapsed="false">
      <c r="A34" s="37" t="s">
        <v>15</v>
      </c>
      <c r="B34" s="38" t="n">
        <v>1</v>
      </c>
      <c r="C34" s="39" t="n">
        <v>1</v>
      </c>
      <c r="D34" s="39" t="n">
        <v>1</v>
      </c>
      <c r="E34" s="39" t="n">
        <v>1</v>
      </c>
      <c r="F34" s="39" t="n">
        <v>1</v>
      </c>
      <c r="G34" s="40" t="n">
        <v>1</v>
      </c>
    </row>
    <row r="35" customFormat="false" ht="12.75" hidden="false" customHeight="false" outlineLevel="0" collapsed="false">
      <c r="A35" s="37" t="s">
        <v>16</v>
      </c>
      <c r="B35" s="38" t="n">
        <v>1</v>
      </c>
      <c r="C35" s="39" t="n">
        <v>1</v>
      </c>
      <c r="D35" s="39" t="n">
        <v>1</v>
      </c>
      <c r="E35" s="39" t="n">
        <v>1</v>
      </c>
      <c r="F35" s="39" t="n">
        <v>1</v>
      </c>
      <c r="G35" s="40" t="n">
        <v>1</v>
      </c>
    </row>
    <row r="36" customFormat="false" ht="12.75" hidden="false" customHeight="false" outlineLevel="0" collapsed="false">
      <c r="A36" s="37" t="s">
        <v>17</v>
      </c>
      <c r="B36" s="38" t="n">
        <v>1</v>
      </c>
      <c r="C36" s="39" t="n">
        <v>1</v>
      </c>
      <c r="D36" s="39" t="n">
        <v>1</v>
      </c>
      <c r="E36" s="39" t="n">
        <v>1</v>
      </c>
      <c r="F36" s="39" t="n">
        <v>1</v>
      </c>
      <c r="G36" s="40" t="n">
        <v>1</v>
      </c>
    </row>
    <row r="37" customFormat="false" ht="12.75" hidden="false" customHeight="false" outlineLevel="0" collapsed="false">
      <c r="A37" s="37" t="s">
        <v>18</v>
      </c>
      <c r="B37" s="38" t="n">
        <v>1</v>
      </c>
      <c r="C37" s="39" t="n">
        <v>1</v>
      </c>
      <c r="D37" s="39" t="n">
        <v>1</v>
      </c>
      <c r="E37" s="39" t="n">
        <v>1</v>
      </c>
      <c r="F37" s="39" t="n">
        <v>1</v>
      </c>
      <c r="G37" s="40" t="n">
        <v>1</v>
      </c>
    </row>
    <row r="38" customFormat="false" ht="12.75" hidden="false" customHeight="false" outlineLevel="0" collapsed="false">
      <c r="A38" s="37" t="s">
        <v>19</v>
      </c>
      <c r="B38" s="38" t="n">
        <v>1</v>
      </c>
      <c r="C38" s="39" t="n">
        <v>1</v>
      </c>
      <c r="D38" s="39" t="n">
        <v>1</v>
      </c>
      <c r="E38" s="39" t="n">
        <v>1</v>
      </c>
      <c r="F38" s="39" t="n">
        <v>1</v>
      </c>
      <c r="G38" s="40" t="n">
        <v>1</v>
      </c>
    </row>
    <row r="39" customFormat="false" ht="12.75" hidden="false" customHeight="false" outlineLevel="0" collapsed="false">
      <c r="A39" s="37" t="s">
        <v>20</v>
      </c>
      <c r="B39" s="38" t="n">
        <v>1</v>
      </c>
      <c r="C39" s="39" t="n">
        <v>1</v>
      </c>
      <c r="D39" s="39" t="n">
        <v>1</v>
      </c>
      <c r="E39" s="39" t="n">
        <v>1</v>
      </c>
      <c r="F39" s="39" t="n">
        <v>1</v>
      </c>
      <c r="G39" s="40" t="n">
        <v>1</v>
      </c>
    </row>
    <row r="40" customFormat="false" ht="12.75" hidden="false" customHeight="false" outlineLevel="0" collapsed="false">
      <c r="A40" s="37" t="s">
        <v>21</v>
      </c>
      <c r="B40" s="38" t="n">
        <v>1</v>
      </c>
      <c r="C40" s="39" t="n">
        <v>1</v>
      </c>
      <c r="D40" s="39" t="n">
        <v>1</v>
      </c>
      <c r="E40" s="39" t="n">
        <v>1</v>
      </c>
      <c r="F40" s="39" t="n">
        <v>1</v>
      </c>
      <c r="G40" s="40" t="n">
        <v>1</v>
      </c>
    </row>
    <row r="41" customFormat="false" ht="12.75" hidden="false" customHeight="false" outlineLevel="0" collapsed="false">
      <c r="A41" s="37" t="s">
        <v>22</v>
      </c>
      <c r="B41" s="38" t="n">
        <v>1</v>
      </c>
      <c r="C41" s="39" t="n">
        <v>1</v>
      </c>
      <c r="D41" s="39" t="n">
        <v>1</v>
      </c>
      <c r="E41" s="39" t="n">
        <v>1</v>
      </c>
      <c r="F41" s="39" t="n">
        <v>1</v>
      </c>
      <c r="G41" s="40" t="n">
        <v>1</v>
      </c>
    </row>
    <row r="42" customFormat="false" ht="12.75" hidden="false" customHeight="false" outlineLevel="0" collapsed="false">
      <c r="A42" s="37" t="s">
        <v>23</v>
      </c>
      <c r="B42" s="38" t="n">
        <v>1</v>
      </c>
      <c r="C42" s="39" t="n">
        <v>1</v>
      </c>
      <c r="D42" s="39" t="n">
        <v>1</v>
      </c>
      <c r="E42" s="39" t="n">
        <v>1</v>
      </c>
      <c r="F42" s="39" t="n">
        <v>1</v>
      </c>
      <c r="G42" s="40" t="n">
        <v>1</v>
      </c>
    </row>
    <row r="43" customFormat="false" ht="12.75" hidden="false" customHeight="false" outlineLevel="0" collapsed="false">
      <c r="A43" s="37" t="s">
        <v>24</v>
      </c>
      <c r="B43" s="38" t="n">
        <v>1</v>
      </c>
      <c r="C43" s="39" t="n">
        <v>1</v>
      </c>
      <c r="D43" s="39" t="n">
        <v>1</v>
      </c>
      <c r="E43" s="39" t="n">
        <v>1</v>
      </c>
      <c r="F43" s="39" t="n">
        <v>1</v>
      </c>
      <c r="G43" s="40" t="n">
        <v>1</v>
      </c>
    </row>
    <row r="44" customFormat="false" ht="12.75" hidden="false" customHeight="false" outlineLevel="0" collapsed="false">
      <c r="A44" s="37" t="s">
        <v>25</v>
      </c>
      <c r="B44" s="38" t="n">
        <v>1</v>
      </c>
      <c r="C44" s="39" t="n">
        <v>1</v>
      </c>
      <c r="D44" s="39" t="n">
        <v>1</v>
      </c>
      <c r="E44" s="39" t="n">
        <v>1</v>
      </c>
      <c r="F44" s="39" t="n">
        <v>1</v>
      </c>
      <c r="G44" s="40" t="n">
        <v>1</v>
      </c>
    </row>
    <row r="45" customFormat="false" ht="12.75" hidden="false" customHeight="false" outlineLevel="0" collapsed="false">
      <c r="A45" s="37" t="s">
        <v>26</v>
      </c>
      <c r="B45" s="38" t="n">
        <v>1</v>
      </c>
      <c r="C45" s="39" t="n">
        <v>1</v>
      </c>
      <c r="D45" s="39" t="n">
        <v>1</v>
      </c>
      <c r="E45" s="39" t="n">
        <v>1</v>
      </c>
      <c r="F45" s="39" t="n">
        <v>1</v>
      </c>
      <c r="G45" s="40" t="n">
        <v>1</v>
      </c>
    </row>
    <row r="46" customFormat="false" ht="12.75" hidden="false" customHeight="false" outlineLevel="0" collapsed="false">
      <c r="A46" s="37" t="s">
        <v>27</v>
      </c>
      <c r="B46" s="38" t="n">
        <v>1</v>
      </c>
      <c r="C46" s="39" t="n">
        <v>1</v>
      </c>
      <c r="D46" s="39" t="n">
        <v>1</v>
      </c>
      <c r="E46" s="39" t="n">
        <v>1</v>
      </c>
      <c r="F46" s="39" t="n">
        <v>1</v>
      </c>
      <c r="G46" s="40" t="n">
        <v>1</v>
      </c>
    </row>
    <row r="47" customFormat="false" ht="12.75" hidden="false" customHeight="false" outlineLevel="0" collapsed="false">
      <c r="A47" s="37" t="s">
        <v>28</v>
      </c>
      <c r="B47" s="38" t="n">
        <v>1</v>
      </c>
      <c r="C47" s="39" t="n">
        <v>1</v>
      </c>
      <c r="D47" s="39" t="n">
        <v>1</v>
      </c>
      <c r="E47" s="39" t="n">
        <v>1</v>
      </c>
      <c r="F47" s="39" t="n">
        <v>1</v>
      </c>
      <c r="G47" s="40" t="n">
        <v>1</v>
      </c>
    </row>
    <row r="48" customFormat="false" ht="12.75" hidden="false" customHeight="false" outlineLevel="0" collapsed="false">
      <c r="A48" s="37" t="s">
        <v>29</v>
      </c>
      <c r="B48" s="38" t="n">
        <v>1</v>
      </c>
      <c r="C48" s="39" t="n">
        <v>1</v>
      </c>
      <c r="D48" s="39" t="n">
        <v>1</v>
      </c>
      <c r="E48" s="39" t="n">
        <v>1</v>
      </c>
      <c r="F48" s="39" t="n">
        <v>1</v>
      </c>
      <c r="G48" s="40" t="n">
        <v>1</v>
      </c>
    </row>
    <row r="49" customFormat="false" ht="12.75" hidden="false" customHeight="false" outlineLevel="0" collapsed="false">
      <c r="A49" s="37" t="s">
        <v>30</v>
      </c>
      <c r="B49" s="38" t="n">
        <v>1</v>
      </c>
      <c r="C49" s="39" t="n">
        <v>1</v>
      </c>
      <c r="D49" s="39" t="n">
        <v>1</v>
      </c>
      <c r="E49" s="39" t="n">
        <v>1</v>
      </c>
      <c r="F49" s="39" t="n">
        <v>1</v>
      </c>
      <c r="G49" s="40" t="n">
        <v>1</v>
      </c>
    </row>
    <row r="50" customFormat="false" ht="12.75" hidden="false" customHeight="false" outlineLevel="0" collapsed="false">
      <c r="A50" s="37" t="s">
        <v>31</v>
      </c>
      <c r="B50" s="38" t="n">
        <v>1</v>
      </c>
      <c r="C50" s="39" t="n">
        <v>1</v>
      </c>
      <c r="D50" s="39" t="n">
        <v>1</v>
      </c>
      <c r="E50" s="39" t="n">
        <v>1</v>
      </c>
      <c r="F50" s="39" t="n">
        <v>1</v>
      </c>
      <c r="G50" s="40" t="n">
        <v>1</v>
      </c>
    </row>
    <row r="51" customFormat="false" ht="12.75" hidden="false" customHeight="false" outlineLevel="0" collapsed="false">
      <c r="A51" s="41" t="s">
        <v>32</v>
      </c>
      <c r="B51" s="42" t="n">
        <v>1</v>
      </c>
      <c r="C51" s="43" t="n">
        <v>1</v>
      </c>
      <c r="D51" s="43" t="n">
        <v>1</v>
      </c>
      <c r="E51" s="43" t="n">
        <v>1</v>
      </c>
      <c r="F51" s="43" t="n">
        <v>1</v>
      </c>
      <c r="G51" s="4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13.99"/>
    <col collapsed="false" customWidth="true" hidden="false" outlineLevel="0" max="6" min="6" style="0" width="1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7.14"/>
    <col collapsed="false" customWidth="true" hidden="false" outlineLevel="0" max="11" min="11" style="0" width="39.7"/>
  </cols>
  <sheetData>
    <row r="1" customFormat="false" ht="15" hidden="false" customHeight="false" outlineLevel="0" collapsed="false">
      <c r="A1" s="45" t="s">
        <v>52</v>
      </c>
      <c r="B1" s="46" t="s">
        <v>7</v>
      </c>
      <c r="C1" s="46" t="s">
        <v>8</v>
      </c>
      <c r="D1" s="46" t="s">
        <v>9</v>
      </c>
      <c r="E1" s="46" t="s">
        <v>10</v>
      </c>
      <c r="F1" s="46" t="s">
        <v>11</v>
      </c>
      <c r="G1" s="46" t="s">
        <v>12</v>
      </c>
      <c r="H1" s="47"/>
      <c r="I1" s="47"/>
      <c r="J1" s="47"/>
      <c r="K1" s="47"/>
    </row>
    <row r="2" customFormat="false" ht="15" hidden="false" customHeight="false" outlineLevel="0" collapsed="false">
      <c r="A2" s="48" t="s">
        <v>13</v>
      </c>
      <c r="B2" s="49" t="n">
        <v>400</v>
      </c>
      <c r="C2" s="49" t="n">
        <v>495</v>
      </c>
      <c r="D2" s="49" t="n">
        <v>490</v>
      </c>
      <c r="E2" s="49" t="n">
        <v>400</v>
      </c>
      <c r="F2" s="49" t="n">
        <v>175</v>
      </c>
      <c r="G2" s="49" t="n">
        <v>470000</v>
      </c>
      <c r="H2" s="47"/>
      <c r="I2" s="47"/>
      <c r="J2" s="47"/>
      <c r="K2" s="47"/>
    </row>
    <row r="3" customFormat="false" ht="15" hidden="false" customHeight="false" outlineLevel="0" collapsed="false">
      <c r="A3" s="48" t="s">
        <v>14</v>
      </c>
      <c r="B3" s="49" t="n">
        <v>300</v>
      </c>
      <c r="C3" s="49" t="n">
        <v>352</v>
      </c>
      <c r="D3" s="49" t="n">
        <v>350</v>
      </c>
      <c r="E3" s="49" t="n">
        <v>300</v>
      </c>
      <c r="F3" s="49" t="n">
        <v>30</v>
      </c>
      <c r="G3" s="49" t="n">
        <v>300796</v>
      </c>
      <c r="H3" s="47"/>
      <c r="I3" s="47"/>
      <c r="J3" s="47"/>
      <c r="K3" s="47"/>
    </row>
    <row r="4" customFormat="false" ht="15" hidden="false" customHeight="false" outlineLevel="0" collapsed="false">
      <c r="A4" s="48" t="s">
        <v>15</v>
      </c>
      <c r="B4" s="49" t="n">
        <v>200</v>
      </c>
      <c r="C4" s="49" t="n">
        <v>202</v>
      </c>
      <c r="D4" s="49" t="n">
        <v>248</v>
      </c>
      <c r="E4" s="49" t="n">
        <v>200</v>
      </c>
      <c r="F4" s="49" t="n">
        <v>29</v>
      </c>
      <c r="G4" s="49" t="n">
        <v>244409</v>
      </c>
      <c r="H4" s="47"/>
      <c r="I4" s="47"/>
      <c r="J4" s="47"/>
      <c r="K4" s="47"/>
    </row>
    <row r="5" customFormat="false" ht="15" hidden="false" customHeight="false" outlineLevel="0" collapsed="false">
      <c r="A5" s="48" t="s">
        <v>16</v>
      </c>
      <c r="B5" s="50" t="n">
        <v>100</v>
      </c>
      <c r="C5" s="50" t="n">
        <v>106</v>
      </c>
      <c r="D5" s="50" t="n">
        <v>100</v>
      </c>
      <c r="E5" s="50" t="n">
        <v>100</v>
      </c>
      <c r="F5" s="50" t="n">
        <v>164</v>
      </c>
      <c r="G5" s="50" t="n">
        <v>87249</v>
      </c>
      <c r="H5" s="47"/>
      <c r="I5" s="47"/>
      <c r="J5" s="47"/>
      <c r="K5" s="47"/>
    </row>
    <row r="6" customFormat="false" ht="15" hidden="false" customHeight="false" outlineLevel="0" collapsed="false">
      <c r="A6" s="48" t="s">
        <v>17</v>
      </c>
      <c r="B6" s="49" t="n">
        <v>200</v>
      </c>
      <c r="C6" s="49" t="n">
        <v>222</v>
      </c>
      <c r="D6" s="49" t="n">
        <v>202</v>
      </c>
      <c r="E6" s="49" t="n">
        <v>200</v>
      </c>
      <c r="F6" s="49" t="n">
        <v>60</v>
      </c>
      <c r="G6" s="49" t="n">
        <v>253162</v>
      </c>
      <c r="H6" s="47"/>
      <c r="I6" s="47"/>
      <c r="J6" s="47"/>
      <c r="K6" s="47"/>
    </row>
    <row r="7" customFormat="false" ht="15" hidden="false" customHeight="false" outlineLevel="0" collapsed="false">
      <c r="A7" s="48" t="s">
        <v>18</v>
      </c>
      <c r="B7" s="49" t="n">
        <v>200</v>
      </c>
      <c r="C7" s="49" t="n">
        <v>236</v>
      </c>
      <c r="D7" s="49" t="n">
        <v>200</v>
      </c>
      <c r="E7" s="49" t="n">
        <v>200</v>
      </c>
      <c r="F7" s="49" t="n">
        <v>12</v>
      </c>
      <c r="G7" s="49" t="n">
        <v>204000</v>
      </c>
      <c r="H7" s="47"/>
      <c r="I7" s="47"/>
      <c r="J7" s="47"/>
      <c r="K7" s="47"/>
    </row>
    <row r="8" customFormat="false" ht="15" hidden="false" customHeight="false" outlineLevel="0" collapsed="false">
      <c r="A8" s="48" t="s">
        <v>19</v>
      </c>
      <c r="B8" s="49" t="n">
        <v>300</v>
      </c>
      <c r="C8" s="49" t="n">
        <v>352</v>
      </c>
      <c r="D8" s="49" t="n">
        <v>350</v>
      </c>
      <c r="E8" s="49" t="n">
        <v>300</v>
      </c>
      <c r="F8" s="49" t="n">
        <v>5</v>
      </c>
      <c r="G8" s="49" t="n">
        <v>319210</v>
      </c>
      <c r="H8" s="47"/>
      <c r="I8" s="47"/>
      <c r="J8" s="47"/>
      <c r="K8" s="47"/>
    </row>
    <row r="9" customFormat="false" ht="15" hidden="false" customHeight="false" outlineLevel="0" collapsed="false">
      <c r="A9" s="48" t="s">
        <v>20</v>
      </c>
      <c r="B9" s="49" t="n">
        <v>300</v>
      </c>
      <c r="C9" s="49" t="n">
        <v>369</v>
      </c>
      <c r="D9" s="49" t="n">
        <v>372</v>
      </c>
      <c r="E9" s="49" t="n">
        <v>300</v>
      </c>
      <c r="F9" s="49" t="n">
        <v>17</v>
      </c>
      <c r="G9" s="49" t="n">
        <v>379541</v>
      </c>
      <c r="H9" s="47"/>
      <c r="I9" s="47"/>
      <c r="J9" s="47"/>
      <c r="K9" s="47"/>
    </row>
    <row r="10" customFormat="false" ht="15" hidden="false" customHeight="false" outlineLevel="0" collapsed="false">
      <c r="A10" s="48" t="s">
        <v>21</v>
      </c>
      <c r="B10" s="49" t="n">
        <v>300</v>
      </c>
      <c r="C10" s="49" t="n">
        <v>352</v>
      </c>
      <c r="D10" s="49" t="n">
        <v>385</v>
      </c>
      <c r="E10" s="49" t="n">
        <v>300</v>
      </c>
      <c r="F10" s="49" t="n">
        <v>12</v>
      </c>
      <c r="G10" s="49" t="n">
        <v>385000</v>
      </c>
      <c r="H10" s="47"/>
      <c r="I10" s="47"/>
      <c r="J10" s="47"/>
      <c r="K10" s="47"/>
    </row>
    <row r="11" customFormat="false" ht="15" hidden="false" customHeight="false" outlineLevel="0" collapsed="false">
      <c r="A11" s="48" t="s">
        <v>22</v>
      </c>
      <c r="B11" s="49" t="n">
        <v>200</v>
      </c>
      <c r="C11" s="49" t="n">
        <v>202</v>
      </c>
      <c r="D11" s="49" t="n">
        <v>200</v>
      </c>
      <c r="E11" s="49" t="n">
        <v>200</v>
      </c>
      <c r="F11" s="49" t="n">
        <v>25</v>
      </c>
      <c r="G11" s="49" t="n">
        <v>201006</v>
      </c>
      <c r="H11" s="47"/>
      <c r="I11" s="47"/>
      <c r="J11" s="47"/>
      <c r="K11" s="47"/>
    </row>
    <row r="12" customFormat="false" ht="15" hidden="false" customHeight="false" outlineLevel="0" collapsed="false">
      <c r="A12" s="48" t="s">
        <v>23</v>
      </c>
      <c r="B12" s="49" t="n">
        <v>100</v>
      </c>
      <c r="C12" s="49" t="n">
        <v>106</v>
      </c>
      <c r="D12" s="49" t="n">
        <v>100</v>
      </c>
      <c r="E12" s="49" t="n">
        <v>100</v>
      </c>
      <c r="F12" s="49" t="n">
        <v>34</v>
      </c>
      <c r="G12" s="49" t="n">
        <v>78006</v>
      </c>
      <c r="H12" s="47"/>
      <c r="I12" s="47"/>
      <c r="J12" s="47"/>
      <c r="K12" s="47"/>
    </row>
    <row r="13" customFormat="false" ht="15" hidden="false" customHeight="false" outlineLevel="0" collapsed="false">
      <c r="A13" s="48" t="s">
        <v>24</v>
      </c>
      <c r="B13" s="49" t="n">
        <v>200</v>
      </c>
      <c r="C13" s="49" t="n">
        <v>222</v>
      </c>
      <c r="D13" s="49" t="n">
        <v>200</v>
      </c>
      <c r="E13" s="49" t="n">
        <v>200</v>
      </c>
      <c r="F13" s="49" t="n">
        <v>3</v>
      </c>
      <c r="G13" s="49" t="n">
        <v>200114</v>
      </c>
      <c r="H13" s="47"/>
      <c r="I13" s="47"/>
      <c r="J13" s="47"/>
      <c r="K13" s="47"/>
    </row>
    <row r="14" customFormat="false" ht="15" hidden="false" customHeight="false" outlineLevel="0" collapsed="false">
      <c r="A14" s="48" t="s">
        <v>25</v>
      </c>
      <c r="B14" s="49" t="n">
        <v>200</v>
      </c>
      <c r="C14" s="49" t="n">
        <v>236</v>
      </c>
      <c r="D14" s="49" t="n">
        <v>200</v>
      </c>
      <c r="E14" s="49" t="n">
        <v>200</v>
      </c>
      <c r="F14" s="49" t="n">
        <v>2</v>
      </c>
      <c r="G14" s="49" t="n">
        <v>203125</v>
      </c>
      <c r="H14" s="47"/>
      <c r="I14" s="47"/>
      <c r="J14" s="47"/>
      <c r="K14" s="47"/>
    </row>
    <row r="15" customFormat="false" ht="15" hidden="false" customHeight="false" outlineLevel="0" collapsed="false">
      <c r="A15" s="48" t="s">
        <v>26</v>
      </c>
      <c r="B15" s="49" t="n">
        <v>100</v>
      </c>
      <c r="C15" s="49" t="n">
        <v>106</v>
      </c>
      <c r="D15" s="49" t="n">
        <v>100</v>
      </c>
      <c r="E15" s="49" t="n">
        <v>100</v>
      </c>
      <c r="F15" s="49" t="n">
        <v>11</v>
      </c>
      <c r="G15" s="49" t="n">
        <v>69000</v>
      </c>
      <c r="H15" s="47"/>
      <c r="I15" s="47"/>
      <c r="J15" s="47"/>
      <c r="K15" s="47"/>
    </row>
    <row r="16" customFormat="false" ht="15" hidden="false" customHeight="false" outlineLevel="0" collapsed="false">
      <c r="A16" s="48" t="s">
        <v>27</v>
      </c>
      <c r="B16" s="49" t="n">
        <v>200</v>
      </c>
      <c r="C16" s="49" t="n">
        <v>254</v>
      </c>
      <c r="D16" s="49" t="n">
        <v>265</v>
      </c>
      <c r="E16" s="49" t="n">
        <v>200</v>
      </c>
      <c r="F16" s="49" t="n">
        <v>20</v>
      </c>
      <c r="G16" s="49" t="n">
        <v>204587</v>
      </c>
      <c r="H16" s="47"/>
      <c r="I16" s="47"/>
      <c r="J16" s="47"/>
      <c r="K16" s="47"/>
    </row>
    <row r="17" customFormat="false" ht="15" hidden="false" customHeight="false" outlineLevel="0" collapsed="false">
      <c r="A17" s="48" t="s">
        <v>28</v>
      </c>
      <c r="B17" s="49" t="n">
        <v>400</v>
      </c>
      <c r="C17" s="49" t="n">
        <v>486</v>
      </c>
      <c r="D17" s="49" t="n">
        <v>486</v>
      </c>
      <c r="E17" s="49" t="n">
        <v>400</v>
      </c>
      <c r="F17" s="49" t="n">
        <v>34</v>
      </c>
      <c r="G17" s="49" t="n">
        <v>462000</v>
      </c>
      <c r="H17" s="47"/>
      <c r="I17" s="47"/>
      <c r="J17" s="47"/>
      <c r="K17" s="47"/>
    </row>
    <row r="18" customFormat="false" ht="15" hidden="false" customHeight="false" outlineLevel="0" collapsed="false">
      <c r="A18" s="48" t="s">
        <v>29</v>
      </c>
      <c r="B18" s="49" t="n">
        <v>200</v>
      </c>
      <c r="C18" s="49" t="n">
        <v>222</v>
      </c>
      <c r="D18" s="49" t="n">
        <v>200</v>
      </c>
      <c r="E18" s="49" t="n">
        <v>200</v>
      </c>
      <c r="F18" s="49" t="n">
        <v>120</v>
      </c>
      <c r="G18" s="49" t="n">
        <v>287000</v>
      </c>
      <c r="H18" s="47"/>
      <c r="I18" s="47"/>
      <c r="J18" s="47"/>
      <c r="K18" s="47"/>
    </row>
    <row r="19" customFormat="false" ht="15" hidden="false" customHeight="false" outlineLevel="0" collapsed="false">
      <c r="A19" s="48" t="s">
        <v>30</v>
      </c>
      <c r="B19" s="49" t="n">
        <v>200</v>
      </c>
      <c r="C19" s="49" t="n">
        <v>265</v>
      </c>
      <c r="D19" s="49" t="n">
        <v>265</v>
      </c>
      <c r="E19" s="49" t="n">
        <v>200</v>
      </c>
      <c r="F19" s="49" t="n">
        <v>85</v>
      </c>
      <c r="G19" s="49" t="n">
        <v>203000</v>
      </c>
      <c r="H19" s="47"/>
      <c r="I19" s="47"/>
      <c r="J19" s="47"/>
      <c r="K19" s="47"/>
    </row>
    <row r="20" customFormat="false" ht="15" hidden="false" customHeight="false" outlineLevel="0" collapsed="false">
      <c r="A20" s="48" t="s">
        <v>31</v>
      </c>
      <c r="B20" s="49" t="n">
        <v>300</v>
      </c>
      <c r="C20" s="49" t="n">
        <v>387</v>
      </c>
      <c r="D20" s="49" t="n">
        <v>387</v>
      </c>
      <c r="E20" s="49" t="n">
        <v>300</v>
      </c>
      <c r="F20" s="49" t="n">
        <v>76</v>
      </c>
      <c r="G20" s="49" t="n">
        <v>300560</v>
      </c>
      <c r="H20" s="47"/>
      <c r="I20" s="47"/>
      <c r="J20" s="47"/>
      <c r="K20" s="47"/>
    </row>
    <row r="21" customFormat="false" ht="15" hidden="false" customHeight="false" outlineLevel="0" collapsed="false">
      <c r="A21" s="48" t="s">
        <v>32</v>
      </c>
      <c r="B21" s="49" t="n">
        <v>200</v>
      </c>
      <c r="C21" s="49" t="n">
        <v>202</v>
      </c>
      <c r="D21" s="49" t="n">
        <v>200</v>
      </c>
      <c r="E21" s="49" t="n">
        <v>200</v>
      </c>
      <c r="F21" s="49" t="n">
        <v>41</v>
      </c>
      <c r="G21" s="49" t="n">
        <v>245630</v>
      </c>
      <c r="H21" s="47"/>
      <c r="I21" s="47"/>
      <c r="J21" s="47"/>
      <c r="K21" s="47"/>
    </row>
    <row r="22" customFormat="false" ht="15" hidden="false" customHeight="false" outlineLevel="0" collapsed="false">
      <c r="A22" s="47" t="s">
        <v>33</v>
      </c>
      <c r="B22" s="47" t="n">
        <v>400</v>
      </c>
      <c r="C22" s="47" t="n">
        <v>495</v>
      </c>
      <c r="D22" s="47" t="n">
        <v>490</v>
      </c>
      <c r="E22" s="47" t="n">
        <v>400</v>
      </c>
      <c r="F22" s="47" t="n">
        <v>175</v>
      </c>
      <c r="G22" s="47" t="n">
        <v>470000</v>
      </c>
      <c r="H22" s="47"/>
      <c r="I22" s="47"/>
      <c r="J22" s="47"/>
      <c r="K22" s="47"/>
    </row>
    <row r="23" customFormat="false" ht="15" hidden="false" customHeight="false" outlineLevel="0" collapsed="false">
      <c r="A23" s="47" t="s">
        <v>34</v>
      </c>
      <c r="B23" s="47" t="n">
        <v>100</v>
      </c>
      <c r="C23" s="47" t="n">
        <v>106</v>
      </c>
      <c r="D23" s="47" t="n">
        <v>100</v>
      </c>
      <c r="E23" s="47" t="n">
        <v>100</v>
      </c>
      <c r="F23" s="47" t="n">
        <v>2</v>
      </c>
      <c r="G23" s="47" t="n">
        <v>69000</v>
      </c>
      <c r="H23" s="47"/>
      <c r="I23" s="47"/>
      <c r="J23" s="47"/>
      <c r="K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5" hidden="false" customHeight="false" outlineLevel="0" collapsed="false">
      <c r="A25" s="45" t="s">
        <v>53</v>
      </c>
      <c r="B25" s="46" t="str">
        <f aca="false">B1</f>
        <v>Iskolai Végzettség</v>
      </c>
      <c r="C25" s="46" t="str">
        <f aca="false">C1</f>
        <v>Szaktudás</v>
      </c>
      <c r="D25" s="46" t="str">
        <f aca="false">D1</f>
        <v>Önálló munkavégzés</v>
      </c>
      <c r="E25" s="46" t="str">
        <f aca="false">E1</f>
        <v>Terhelhetőség</v>
      </c>
      <c r="F25" s="46" t="str">
        <f aca="false">F1</f>
        <v>Lakóhely</v>
      </c>
      <c r="G25" s="46" t="str">
        <f aca="false">G1</f>
        <v>Munkabér</v>
      </c>
      <c r="H25" s="47"/>
      <c r="I25" s="47"/>
      <c r="J25" s="47"/>
      <c r="K25" s="47"/>
    </row>
    <row r="26" customFormat="false" ht="15" hidden="false" customHeight="false" outlineLevel="0" collapsed="false">
      <c r="A26" s="48" t="s">
        <v>13</v>
      </c>
      <c r="B26" s="51" t="n">
        <f aca="false">RANK(B2,$B$2:$B$21,0)</f>
        <v>1</v>
      </c>
      <c r="C26" s="51" t="n">
        <f aca="false">RANK(C2,$C$2:$C$21,0)</f>
        <v>1</v>
      </c>
      <c r="D26" s="51" t="n">
        <f aca="false">RANK(D2,$D$2:$D$21,0)</f>
        <v>1</v>
      </c>
      <c r="E26" s="51" t="n">
        <f aca="false">RANK(E2,$E$2:$E$21,0)</f>
        <v>1</v>
      </c>
      <c r="F26" s="51" t="n">
        <f aca="false">RANK(F2,$F$2:$F$21,0)</f>
        <v>1</v>
      </c>
      <c r="G26" s="51" t="n">
        <f aca="false">G2</f>
        <v>470000</v>
      </c>
      <c r="H26" s="47"/>
      <c r="I26" s="47"/>
      <c r="J26" s="47"/>
      <c r="K26" s="47"/>
    </row>
    <row r="27" customFormat="false" ht="15" hidden="false" customHeight="false" outlineLevel="0" collapsed="false">
      <c r="A27" s="48" t="s">
        <v>14</v>
      </c>
      <c r="B27" s="51" t="n">
        <f aca="false">RANK(B3,$B$2:$B$21,0)</f>
        <v>3</v>
      </c>
      <c r="C27" s="51" t="n">
        <f aca="false">RANK(C3,$C$2:$C$21,0)</f>
        <v>5</v>
      </c>
      <c r="D27" s="51" t="n">
        <f aca="false">RANK(D3,$D$2:$D$21,0)</f>
        <v>6</v>
      </c>
      <c r="E27" s="51" t="n">
        <f aca="false">RANK(E3,$E$2:$E$21,0)</f>
        <v>3</v>
      </c>
      <c r="F27" s="51" t="n">
        <f aca="false">RANK(F3,$F$2:$F$21,0)</f>
        <v>10</v>
      </c>
      <c r="G27" s="51" t="n">
        <f aca="false">G3</f>
        <v>300796</v>
      </c>
      <c r="H27" s="47"/>
      <c r="I27" s="47"/>
      <c r="J27" s="47"/>
      <c r="K27" s="47"/>
    </row>
    <row r="28" customFormat="false" ht="15" hidden="false" customHeight="false" outlineLevel="0" collapsed="false">
      <c r="A28" s="48" t="s">
        <v>15</v>
      </c>
      <c r="B28" s="51" t="n">
        <f aca="false">RANK(B4,$B$2:$B$21,0)</f>
        <v>8</v>
      </c>
      <c r="C28" s="51" t="n">
        <f aca="false">RANK(C4,$C$2:$C$21,0)</f>
        <v>15</v>
      </c>
      <c r="D28" s="51" t="n">
        <f aca="false">RANK(D4,$D$2:$D$21,0)</f>
        <v>10</v>
      </c>
      <c r="E28" s="51" t="n">
        <f aca="false">RANK(E4,$E$2:$E$21,0)</f>
        <v>8</v>
      </c>
      <c r="F28" s="51" t="n">
        <f aca="false">RANK(F4,$F$2:$F$21,0)</f>
        <v>11</v>
      </c>
      <c r="G28" s="51" t="n">
        <f aca="false">G4</f>
        <v>244409</v>
      </c>
      <c r="H28" s="47"/>
      <c r="I28" s="47"/>
      <c r="J28" s="47"/>
      <c r="K28" s="47"/>
    </row>
    <row r="29" customFormat="false" ht="15" hidden="false" customHeight="false" outlineLevel="0" collapsed="false">
      <c r="A29" s="48" t="s">
        <v>16</v>
      </c>
      <c r="B29" s="51" t="n">
        <f aca="false">RANK(B5,$B$2:$B$21,0)</f>
        <v>18</v>
      </c>
      <c r="C29" s="51" t="n">
        <f aca="false">RANK(C5,$C$2:$C$21,0)</f>
        <v>18</v>
      </c>
      <c r="D29" s="51" t="n">
        <f aca="false">RANK(D5,$D$2:$D$21,0)</f>
        <v>18</v>
      </c>
      <c r="E29" s="51" t="n">
        <f aca="false">RANK(E5,$E$2:$E$21,0)</f>
        <v>18</v>
      </c>
      <c r="F29" s="51" t="n">
        <f aca="false">RANK(F5,$F$2:$F$21,0)</f>
        <v>2</v>
      </c>
      <c r="G29" s="51" t="n">
        <f aca="false">G5</f>
        <v>87249</v>
      </c>
      <c r="H29" s="47"/>
      <c r="I29" s="47"/>
      <c r="J29" s="47"/>
      <c r="K29" s="47"/>
    </row>
    <row r="30" customFormat="false" ht="15" hidden="false" customHeight="false" outlineLevel="0" collapsed="false">
      <c r="A30" s="48" t="s">
        <v>17</v>
      </c>
      <c r="B30" s="51" t="n">
        <f aca="false">RANK(B6,$B$2:$B$21,0)</f>
        <v>8</v>
      </c>
      <c r="C30" s="51" t="n">
        <f aca="false">RANK(C6,$C$2:$C$21,0)</f>
        <v>12</v>
      </c>
      <c r="D30" s="51" t="n">
        <f aca="false">RANK(D6,$D$2:$D$21,0)</f>
        <v>11</v>
      </c>
      <c r="E30" s="51" t="n">
        <f aca="false">RANK(E6,$E$2:$E$21,0)</f>
        <v>8</v>
      </c>
      <c r="F30" s="51" t="n">
        <f aca="false">RANK(F6,$F$2:$F$21,0)</f>
        <v>6</v>
      </c>
      <c r="G30" s="51" t="n">
        <f aca="false">G6</f>
        <v>253162</v>
      </c>
      <c r="H30" s="47"/>
      <c r="I30" s="47"/>
      <c r="J30" s="47"/>
      <c r="K30" s="47"/>
    </row>
    <row r="31" customFormat="false" ht="15" hidden="false" customHeight="false" outlineLevel="0" collapsed="false">
      <c r="A31" s="48" t="s">
        <v>18</v>
      </c>
      <c r="B31" s="51" t="n">
        <f aca="false">RANK(B7,$B$2:$B$21,0)</f>
        <v>8</v>
      </c>
      <c r="C31" s="51" t="n">
        <f aca="false">RANK(C7,$C$2:$C$21,0)</f>
        <v>10</v>
      </c>
      <c r="D31" s="51" t="n">
        <f aca="false">RANK(D7,$D$2:$D$21,0)</f>
        <v>12</v>
      </c>
      <c r="E31" s="51" t="n">
        <f aca="false">RANK(E7,$E$2:$E$21,0)</f>
        <v>8</v>
      </c>
      <c r="F31" s="51" t="n">
        <f aca="false">RANK(F7,$F$2:$F$21,0)</f>
        <v>15</v>
      </c>
      <c r="G31" s="51" t="n">
        <f aca="false">G7</f>
        <v>204000</v>
      </c>
      <c r="H31" s="47"/>
      <c r="I31" s="47"/>
      <c r="J31" s="47"/>
      <c r="K31" s="47"/>
    </row>
    <row r="32" customFormat="false" ht="15" hidden="false" customHeight="false" outlineLevel="0" collapsed="false">
      <c r="A32" s="48" t="s">
        <v>19</v>
      </c>
      <c r="B32" s="51" t="n">
        <f aca="false">RANK(B8,$B$2:$B$21,0)</f>
        <v>3</v>
      </c>
      <c r="C32" s="51" t="n">
        <f aca="false">RANK(C8,$C$2:$C$21,0)</f>
        <v>5</v>
      </c>
      <c r="D32" s="51" t="n">
        <f aca="false">RANK(D8,$D$2:$D$21,0)</f>
        <v>6</v>
      </c>
      <c r="E32" s="51" t="n">
        <f aca="false">RANK(E8,$E$2:$E$21,0)</f>
        <v>3</v>
      </c>
      <c r="F32" s="51" t="n">
        <f aca="false">RANK(F8,$F$2:$F$21,0)</f>
        <v>18</v>
      </c>
      <c r="G32" s="51" t="n">
        <f aca="false">G8</f>
        <v>319210</v>
      </c>
      <c r="H32" s="47"/>
      <c r="I32" s="47"/>
      <c r="J32" s="47"/>
      <c r="K32" s="47"/>
    </row>
    <row r="33" customFormat="false" ht="15" hidden="false" customHeight="false" outlineLevel="0" collapsed="false">
      <c r="A33" s="48" t="s">
        <v>20</v>
      </c>
      <c r="B33" s="51" t="n">
        <f aca="false">RANK(B9,$B$2:$B$21,0)</f>
        <v>3</v>
      </c>
      <c r="C33" s="51" t="n">
        <f aca="false">RANK(C9,$C$2:$C$21,0)</f>
        <v>4</v>
      </c>
      <c r="D33" s="51" t="n">
        <f aca="false">RANK(D9,$D$2:$D$21,0)</f>
        <v>5</v>
      </c>
      <c r="E33" s="51" t="n">
        <f aca="false">RANK(E9,$E$2:$E$21,0)</f>
        <v>3</v>
      </c>
      <c r="F33" s="51" t="n">
        <f aca="false">RANK(F9,$F$2:$F$21,0)</f>
        <v>14</v>
      </c>
      <c r="G33" s="51" t="n">
        <f aca="false">G9</f>
        <v>379541</v>
      </c>
      <c r="H33" s="47"/>
      <c r="I33" s="47"/>
      <c r="J33" s="47"/>
      <c r="K33" s="47"/>
    </row>
    <row r="34" customFormat="false" ht="15" hidden="false" customHeight="false" outlineLevel="0" collapsed="false">
      <c r="A34" s="48" t="s">
        <v>21</v>
      </c>
      <c r="B34" s="51" t="n">
        <f aca="false">RANK(B10,$B$2:$B$21,0)</f>
        <v>3</v>
      </c>
      <c r="C34" s="51" t="n">
        <f aca="false">RANK(C10,$C$2:$C$21,0)</f>
        <v>5</v>
      </c>
      <c r="D34" s="51" t="n">
        <f aca="false">RANK(D10,$D$2:$D$21,0)</f>
        <v>4</v>
      </c>
      <c r="E34" s="51" t="n">
        <f aca="false">RANK(E10,$E$2:$E$21,0)</f>
        <v>3</v>
      </c>
      <c r="F34" s="51" t="n">
        <f aca="false">RANK(F10,$F$2:$F$21,0)</f>
        <v>15</v>
      </c>
      <c r="G34" s="51" t="n">
        <f aca="false">G10</f>
        <v>385000</v>
      </c>
      <c r="H34" s="47"/>
      <c r="I34" s="47"/>
      <c r="J34" s="47"/>
      <c r="K34" s="47"/>
    </row>
    <row r="35" customFormat="false" ht="15" hidden="false" customHeight="false" outlineLevel="0" collapsed="false">
      <c r="A35" s="48" t="s">
        <v>22</v>
      </c>
      <c r="B35" s="51" t="n">
        <f aca="false">RANK(B11,$B$2:$B$21,0)</f>
        <v>8</v>
      </c>
      <c r="C35" s="51" t="n">
        <f aca="false">RANK(C11,$C$2:$C$21,0)</f>
        <v>15</v>
      </c>
      <c r="D35" s="51" t="n">
        <f aca="false">RANK(D11,$D$2:$D$21,0)</f>
        <v>12</v>
      </c>
      <c r="E35" s="51" t="n">
        <f aca="false">RANK(E11,$E$2:$E$21,0)</f>
        <v>8</v>
      </c>
      <c r="F35" s="51" t="n">
        <f aca="false">RANK(F11,$F$2:$F$21,0)</f>
        <v>12</v>
      </c>
      <c r="G35" s="51" t="n">
        <f aca="false">G11</f>
        <v>201006</v>
      </c>
      <c r="H35" s="47"/>
      <c r="I35" s="47"/>
      <c r="J35" s="47"/>
      <c r="K35" s="47"/>
    </row>
    <row r="36" customFormat="false" ht="15" hidden="false" customHeight="false" outlineLevel="0" collapsed="false">
      <c r="A36" s="48" t="s">
        <v>23</v>
      </c>
      <c r="B36" s="51" t="n">
        <f aca="false">RANK(B12,$B$2:$B$21,0)</f>
        <v>18</v>
      </c>
      <c r="C36" s="51" t="n">
        <f aca="false">RANK(C12,$C$2:$C$21,0)</f>
        <v>18</v>
      </c>
      <c r="D36" s="51" t="n">
        <f aca="false">RANK(D12,$D$2:$D$21,0)</f>
        <v>18</v>
      </c>
      <c r="E36" s="51" t="n">
        <f aca="false">RANK(E12,$E$2:$E$21,0)</f>
        <v>18</v>
      </c>
      <c r="F36" s="51" t="n">
        <f aca="false">RANK(F12,$F$2:$F$21,0)</f>
        <v>8</v>
      </c>
      <c r="G36" s="51" t="n">
        <f aca="false">G12</f>
        <v>78006</v>
      </c>
      <c r="H36" s="47"/>
      <c r="I36" s="47"/>
      <c r="J36" s="47"/>
      <c r="K36" s="47"/>
    </row>
    <row r="37" customFormat="false" ht="15" hidden="false" customHeight="false" outlineLevel="0" collapsed="false">
      <c r="A37" s="48" t="s">
        <v>24</v>
      </c>
      <c r="B37" s="51" t="n">
        <f aca="false">RANK(B13,$B$2:$B$21,0)</f>
        <v>8</v>
      </c>
      <c r="C37" s="51" t="n">
        <f aca="false">RANK(C13,$C$2:$C$21,0)</f>
        <v>12</v>
      </c>
      <c r="D37" s="51" t="n">
        <f aca="false">RANK(D13,$D$2:$D$21,0)</f>
        <v>12</v>
      </c>
      <c r="E37" s="51" t="n">
        <f aca="false">RANK(E13,$E$2:$E$21,0)</f>
        <v>8</v>
      </c>
      <c r="F37" s="51" t="n">
        <f aca="false">RANK(F13,$F$2:$F$21,0)</f>
        <v>19</v>
      </c>
      <c r="G37" s="51" t="n">
        <f aca="false">G13</f>
        <v>200114</v>
      </c>
      <c r="H37" s="47"/>
      <c r="I37" s="47"/>
      <c r="J37" s="47"/>
      <c r="K37" s="47"/>
    </row>
    <row r="38" customFormat="false" ht="15" hidden="false" customHeight="false" outlineLevel="0" collapsed="false">
      <c r="A38" s="48" t="s">
        <v>25</v>
      </c>
      <c r="B38" s="51" t="n">
        <f aca="false">RANK(B14,$B$2:$B$21,0)</f>
        <v>8</v>
      </c>
      <c r="C38" s="51" t="n">
        <f aca="false">RANK(C14,$C$2:$C$21,0)</f>
        <v>10</v>
      </c>
      <c r="D38" s="51" t="n">
        <f aca="false">RANK(D14,$D$2:$D$21,0)</f>
        <v>12</v>
      </c>
      <c r="E38" s="51" t="n">
        <f aca="false">RANK(E14,$E$2:$E$21,0)</f>
        <v>8</v>
      </c>
      <c r="F38" s="51" t="n">
        <f aca="false">RANK(F14,$F$2:$F$21,0)</f>
        <v>20</v>
      </c>
      <c r="G38" s="51" t="n">
        <f aca="false">G14</f>
        <v>203125</v>
      </c>
      <c r="H38" s="47"/>
      <c r="I38" s="47"/>
      <c r="J38" s="47"/>
      <c r="K38" s="47"/>
    </row>
    <row r="39" customFormat="false" ht="15" hidden="false" customHeight="false" outlineLevel="0" collapsed="false">
      <c r="A39" s="48" t="s">
        <v>26</v>
      </c>
      <c r="B39" s="51" t="n">
        <f aca="false">RANK(B15,$B$2:$B$21,0)</f>
        <v>18</v>
      </c>
      <c r="C39" s="51" t="n">
        <f aca="false">RANK(C15,$C$2:$C$21,0)</f>
        <v>18</v>
      </c>
      <c r="D39" s="51" t="n">
        <f aca="false">RANK(D15,$D$2:$D$21,0)</f>
        <v>18</v>
      </c>
      <c r="E39" s="51" t="n">
        <f aca="false">RANK(E15,$E$2:$E$21,0)</f>
        <v>18</v>
      </c>
      <c r="F39" s="51" t="n">
        <f aca="false">RANK(F15,$F$2:$F$21,0)</f>
        <v>17</v>
      </c>
      <c r="G39" s="51" t="n">
        <f aca="false">G15</f>
        <v>69000</v>
      </c>
      <c r="H39" s="47"/>
      <c r="I39" s="47"/>
      <c r="J39" s="47"/>
      <c r="K39" s="47"/>
    </row>
    <row r="40" customFormat="false" ht="15" hidden="false" customHeight="false" outlineLevel="0" collapsed="false">
      <c r="A40" s="48" t="s">
        <v>27</v>
      </c>
      <c r="B40" s="51" t="n">
        <f aca="false">RANK(B16,$B$2:$B$21,0)</f>
        <v>8</v>
      </c>
      <c r="C40" s="51" t="n">
        <f aca="false">RANK(C16,$C$2:$C$21,0)</f>
        <v>9</v>
      </c>
      <c r="D40" s="51" t="n">
        <f aca="false">RANK(D16,$D$2:$D$21,0)</f>
        <v>8</v>
      </c>
      <c r="E40" s="51" t="n">
        <f aca="false">RANK(E16,$E$2:$E$21,0)</f>
        <v>8</v>
      </c>
      <c r="F40" s="51" t="n">
        <f aca="false">RANK(F16,$F$2:$F$21,0)</f>
        <v>13</v>
      </c>
      <c r="G40" s="51" t="n">
        <f aca="false">G16</f>
        <v>204587</v>
      </c>
      <c r="H40" s="47"/>
      <c r="I40" s="47"/>
      <c r="J40" s="47"/>
      <c r="K40" s="47"/>
    </row>
    <row r="41" customFormat="false" ht="15" hidden="false" customHeight="false" outlineLevel="0" collapsed="false">
      <c r="A41" s="48" t="s">
        <v>28</v>
      </c>
      <c r="B41" s="51" t="n">
        <f aca="false">RANK(B17,$B$2:$B$21,0)</f>
        <v>1</v>
      </c>
      <c r="C41" s="51" t="n">
        <f aca="false">RANK(C17,$C$2:$C$21,0)</f>
        <v>2</v>
      </c>
      <c r="D41" s="51" t="n">
        <f aca="false">RANK(D17,$D$2:$D$21,0)</f>
        <v>2</v>
      </c>
      <c r="E41" s="51" t="n">
        <f aca="false">RANK(E17,$E$2:$E$21,0)</f>
        <v>1</v>
      </c>
      <c r="F41" s="51" t="n">
        <f aca="false">RANK(F17,$F$2:$F$21,0)</f>
        <v>8</v>
      </c>
      <c r="G41" s="51" t="n">
        <f aca="false">G17</f>
        <v>462000</v>
      </c>
      <c r="H41" s="47"/>
      <c r="I41" s="47"/>
      <c r="J41" s="47"/>
      <c r="K41" s="47"/>
    </row>
    <row r="42" customFormat="false" ht="15" hidden="false" customHeight="false" outlineLevel="0" collapsed="false">
      <c r="A42" s="48" t="s">
        <v>29</v>
      </c>
      <c r="B42" s="51" t="n">
        <f aca="false">RANK(B18,$B$2:$B$21,0)</f>
        <v>8</v>
      </c>
      <c r="C42" s="51" t="n">
        <f aca="false">RANK(C18,$C$2:$C$21,0)</f>
        <v>12</v>
      </c>
      <c r="D42" s="51" t="n">
        <f aca="false">RANK(D18,$D$2:$D$21,0)</f>
        <v>12</v>
      </c>
      <c r="E42" s="51" t="n">
        <f aca="false">RANK(E18,$E$2:$E$21,0)</f>
        <v>8</v>
      </c>
      <c r="F42" s="51" t="n">
        <f aca="false">RANK(F18,$F$2:$F$21,0)</f>
        <v>3</v>
      </c>
      <c r="G42" s="51" t="n">
        <f aca="false">G18</f>
        <v>287000</v>
      </c>
      <c r="H42" s="47"/>
      <c r="I42" s="47"/>
      <c r="J42" s="47"/>
      <c r="K42" s="47"/>
    </row>
    <row r="43" customFormat="false" ht="15" hidden="false" customHeight="false" outlineLevel="0" collapsed="false">
      <c r="A43" s="48" t="s">
        <v>30</v>
      </c>
      <c r="B43" s="51" t="n">
        <f aca="false">RANK(B19,$B$2:$B$21,0)</f>
        <v>8</v>
      </c>
      <c r="C43" s="51" t="n">
        <f aca="false">RANK(C19,$C$2:$C$21,0)</f>
        <v>8</v>
      </c>
      <c r="D43" s="51" t="n">
        <f aca="false">RANK(D19,$D$2:$D$21,0)</f>
        <v>8</v>
      </c>
      <c r="E43" s="51" t="n">
        <f aca="false">RANK(E19,$E$2:$E$21,0)</f>
        <v>8</v>
      </c>
      <c r="F43" s="51" t="n">
        <f aca="false">RANK(F19,$F$2:$F$21,0)</f>
        <v>4</v>
      </c>
      <c r="G43" s="51" t="n">
        <f aca="false">G19</f>
        <v>203000</v>
      </c>
      <c r="H43" s="47"/>
      <c r="I43" s="47"/>
      <c r="J43" s="47"/>
      <c r="K43" s="47"/>
    </row>
    <row r="44" customFormat="false" ht="15" hidden="false" customHeight="false" outlineLevel="0" collapsed="false">
      <c r="A44" s="48" t="s">
        <v>31</v>
      </c>
      <c r="B44" s="51" t="n">
        <f aca="false">RANK(B20,$B$2:$B$21,0)</f>
        <v>3</v>
      </c>
      <c r="C44" s="51" t="n">
        <f aca="false">RANK(C20,$C$2:$C$21,0)</f>
        <v>3</v>
      </c>
      <c r="D44" s="51" t="n">
        <f aca="false">RANK(D20,$D$2:$D$21,0)</f>
        <v>3</v>
      </c>
      <c r="E44" s="51" t="n">
        <f aca="false">RANK(E20,$E$2:$E$21,0)</f>
        <v>3</v>
      </c>
      <c r="F44" s="51" t="n">
        <f aca="false">RANK(F20,$F$2:$F$21,0)</f>
        <v>5</v>
      </c>
      <c r="G44" s="51" t="n">
        <f aca="false">G20</f>
        <v>300560</v>
      </c>
      <c r="H44" s="47"/>
      <c r="I44" s="47"/>
      <c r="J44" s="47"/>
      <c r="K44" s="47"/>
    </row>
    <row r="45" customFormat="false" ht="15" hidden="false" customHeight="false" outlineLevel="0" collapsed="false">
      <c r="A45" s="48" t="s">
        <v>32</v>
      </c>
      <c r="B45" s="51" t="n">
        <f aca="false">RANK(B21,$B$2:$B$21,0)</f>
        <v>8</v>
      </c>
      <c r="C45" s="51" t="n">
        <f aca="false">RANK(C21,$C$2:$C$21,0)</f>
        <v>15</v>
      </c>
      <c r="D45" s="51" t="n">
        <f aca="false">RANK(D21,$D$2:$D$21,0)</f>
        <v>12</v>
      </c>
      <c r="E45" s="51" t="n">
        <f aca="false">RANK(E21,$E$2:$E$21,0)</f>
        <v>8</v>
      </c>
      <c r="F45" s="51" t="n">
        <f aca="false">RANK(F21,$F$2:$F$21,0)</f>
        <v>7</v>
      </c>
      <c r="G45" s="51" t="n">
        <f aca="false">G21</f>
        <v>245630</v>
      </c>
      <c r="H45" s="47"/>
      <c r="I45" s="47"/>
      <c r="J45" s="47"/>
      <c r="K45" s="47"/>
    </row>
    <row r="46" customFormat="false" ht="15" hidden="false" customHeight="false" outlineLevel="0" collapsed="false">
      <c r="A46" s="52"/>
      <c r="B46" s="53"/>
      <c r="C46" s="53"/>
      <c r="D46" s="53"/>
      <c r="E46" s="53"/>
      <c r="F46" s="53"/>
      <c r="G46" s="53"/>
      <c r="H46" s="47"/>
      <c r="I46" s="47"/>
      <c r="J46" s="47"/>
      <c r="K46" s="47"/>
    </row>
    <row r="47" customFormat="false" ht="12.75" hidden="false" customHeight="false" outlineLevel="0" collapsed="false">
      <c r="A47" s="0" t="s">
        <v>54</v>
      </c>
    </row>
    <row r="49" customFormat="false" ht="25.5" hidden="false" customHeight="false" outlineLevel="0" collapsed="false">
      <c r="A49" s="54" t="s">
        <v>55</v>
      </c>
      <c r="B49" s="54" t="s">
        <v>56</v>
      </c>
    </row>
    <row r="50" customFormat="false" ht="12.75" hidden="false" customHeight="false" outlineLevel="0" collapsed="false">
      <c r="A50" s="54" t="s">
        <v>57</v>
      </c>
      <c r="B50" s="54" t="n">
        <v>205001</v>
      </c>
    </row>
    <row r="51" customFormat="false" ht="12.75" hidden="false" customHeight="false" outlineLevel="0" collapsed="false">
      <c r="A51" s="54" t="s">
        <v>58</v>
      </c>
      <c r="B51" s="54" t="n">
        <v>20</v>
      </c>
    </row>
    <row r="52" customFormat="false" ht="25.5" hidden="false" customHeight="false" outlineLevel="0" collapsed="false">
      <c r="A52" s="54" t="s">
        <v>59</v>
      </c>
      <c r="B52" s="54" t="n">
        <v>5</v>
      </c>
    </row>
    <row r="53" customFormat="false" ht="12.75" hidden="false" customHeight="false" outlineLevel="0" collapsed="false">
      <c r="A53" s="54" t="s">
        <v>60</v>
      </c>
      <c r="B53" s="54" t="n">
        <v>20</v>
      </c>
    </row>
    <row r="54" customFormat="false" ht="25.5" hidden="false" customHeight="false" outlineLevel="0" collapsed="false">
      <c r="A54" s="54" t="s">
        <v>61</v>
      </c>
      <c r="B54" s="54" t="s">
        <v>62</v>
      </c>
    </row>
    <row r="56" customFormat="false" ht="12.75" hidden="false" customHeight="false" outlineLevel="0" collapsed="false">
      <c r="A56" s="55" t="s">
        <v>63</v>
      </c>
      <c r="B56" s="55" t="str">
        <f aca="false">B1</f>
        <v>Iskolai Végzettség</v>
      </c>
      <c r="C56" s="55" t="str">
        <f aca="false">C1</f>
        <v>Szaktudás</v>
      </c>
      <c r="D56" s="55" t="str">
        <f aca="false">D1</f>
        <v>Önálló munkavégzés</v>
      </c>
      <c r="E56" s="55" t="str">
        <f aca="false">E1</f>
        <v>Terhelhetőség</v>
      </c>
      <c r="F56" s="55" t="str">
        <f aca="false">F1</f>
        <v>Lakóhely</v>
      </c>
      <c r="G56" s="55" t="str">
        <f aca="false">G1</f>
        <v>Munkabér</v>
      </c>
    </row>
    <row r="57" customFormat="false" ht="12.75" hidden="false" customHeight="false" outlineLevel="0" collapsed="false">
      <c r="A57" s="56" t="s">
        <v>64</v>
      </c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7" t="str">
        <f aca="false">A2</f>
        <v>Antilop Antal</v>
      </c>
      <c r="B58" s="57" t="n">
        <v>1</v>
      </c>
      <c r="C58" s="57" t="n">
        <v>1</v>
      </c>
      <c r="D58" s="57" t="n">
        <v>1</v>
      </c>
      <c r="E58" s="57" t="n">
        <v>1</v>
      </c>
      <c r="F58" s="57" t="n">
        <v>1</v>
      </c>
      <c r="G58" s="57" t="n">
        <v>470000</v>
      </c>
    </row>
    <row r="59" customFormat="false" ht="12.75" hidden="false" customHeight="false" outlineLevel="0" collapsed="false">
      <c r="A59" s="57" t="str">
        <f aca="false">A3</f>
        <v>Béka Brunó</v>
      </c>
      <c r="B59" s="57" t="n">
        <v>3</v>
      </c>
      <c r="C59" s="57" t="n">
        <v>5</v>
      </c>
      <c r="D59" s="57" t="n">
        <v>6</v>
      </c>
      <c r="E59" s="57" t="n">
        <v>3</v>
      </c>
      <c r="F59" s="57" t="n">
        <v>10</v>
      </c>
      <c r="G59" s="57" t="n">
        <v>300796</v>
      </c>
    </row>
    <row r="60" customFormat="false" ht="12.75" hidden="false" customHeight="false" outlineLevel="0" collapsed="false">
      <c r="A60" s="57" t="str">
        <f aca="false">A4</f>
        <v>Csiga Csaba</v>
      </c>
      <c r="B60" s="57" t="n">
        <v>8</v>
      </c>
      <c r="C60" s="57" t="n">
        <v>15</v>
      </c>
      <c r="D60" s="57" t="n">
        <v>10</v>
      </c>
      <c r="E60" s="57" t="n">
        <v>8</v>
      </c>
      <c r="F60" s="57" t="n">
        <v>11</v>
      </c>
      <c r="G60" s="57" t="n">
        <v>244409</v>
      </c>
    </row>
    <row r="61" customFormat="false" ht="12.75" hidden="false" customHeight="false" outlineLevel="0" collapsed="false">
      <c r="A61" s="57" t="str">
        <f aca="false">A5</f>
        <v>Dinó Dénes</v>
      </c>
      <c r="B61" s="57" t="n">
        <v>18</v>
      </c>
      <c r="C61" s="57" t="n">
        <v>18</v>
      </c>
      <c r="D61" s="57" t="n">
        <v>18</v>
      </c>
      <c r="E61" s="57" t="n">
        <v>18</v>
      </c>
      <c r="F61" s="57" t="n">
        <v>2</v>
      </c>
      <c r="G61" s="57" t="n">
        <v>87249</v>
      </c>
    </row>
    <row r="62" customFormat="false" ht="12.75" hidden="false" customHeight="false" outlineLevel="0" collapsed="false">
      <c r="A62" s="57" t="str">
        <f aca="false">A6</f>
        <v>Egér Egon</v>
      </c>
      <c r="B62" s="57" t="n">
        <v>8</v>
      </c>
      <c r="C62" s="57" t="n">
        <v>12</v>
      </c>
      <c r="D62" s="57" t="n">
        <v>11</v>
      </c>
      <c r="E62" s="57" t="n">
        <v>8</v>
      </c>
      <c r="F62" s="57" t="n">
        <v>6</v>
      </c>
      <c r="G62" s="57" t="n">
        <v>253162</v>
      </c>
    </row>
    <row r="63" customFormat="false" ht="12.75" hidden="false" customHeight="false" outlineLevel="0" collapsed="false">
      <c r="A63" s="57" t="str">
        <f aca="false">A7</f>
        <v>Fürj Ferenc</v>
      </c>
      <c r="B63" s="57" t="n">
        <v>8</v>
      </c>
      <c r="C63" s="57" t="n">
        <v>10</v>
      </c>
      <c r="D63" s="57" t="n">
        <v>12</v>
      </c>
      <c r="E63" s="57" t="n">
        <v>8</v>
      </c>
      <c r="F63" s="57" t="n">
        <v>15</v>
      </c>
      <c r="G63" s="57" t="n">
        <v>204000</v>
      </c>
    </row>
    <row r="64" customFormat="false" ht="12.75" hidden="false" customHeight="false" outlineLevel="0" collapsed="false">
      <c r="A64" s="57" t="str">
        <f aca="false">A8</f>
        <v>Gepárd Gábor</v>
      </c>
      <c r="B64" s="57" t="n">
        <v>3</v>
      </c>
      <c r="C64" s="57" t="n">
        <v>5</v>
      </c>
      <c r="D64" s="57" t="n">
        <v>6</v>
      </c>
      <c r="E64" s="57" t="n">
        <v>3</v>
      </c>
      <c r="F64" s="57" t="n">
        <v>18</v>
      </c>
      <c r="G64" s="57" t="n">
        <v>319210</v>
      </c>
    </row>
    <row r="65" customFormat="false" ht="12.75" hidden="false" customHeight="false" outlineLevel="0" collapsed="false">
      <c r="A65" s="57" t="str">
        <f aca="false">A9</f>
        <v>Hiúz Hugó</v>
      </c>
      <c r="B65" s="57" t="n">
        <v>3</v>
      </c>
      <c r="C65" s="57" t="n">
        <v>4</v>
      </c>
      <c r="D65" s="57" t="n">
        <v>5</v>
      </c>
      <c r="E65" s="57" t="n">
        <v>3</v>
      </c>
      <c r="F65" s="57" t="n">
        <v>14</v>
      </c>
      <c r="G65" s="57" t="n">
        <v>379541</v>
      </c>
    </row>
    <row r="66" customFormat="false" ht="12.75" hidden="false" customHeight="false" outlineLevel="0" collapsed="false">
      <c r="A66" s="57" t="str">
        <f aca="false">A10</f>
        <v>Jaguár János</v>
      </c>
      <c r="B66" s="57" t="n">
        <v>3</v>
      </c>
      <c r="C66" s="57" t="n">
        <v>5</v>
      </c>
      <c r="D66" s="57" t="n">
        <v>4</v>
      </c>
      <c r="E66" s="57" t="n">
        <v>3</v>
      </c>
      <c r="F66" s="57" t="n">
        <v>15</v>
      </c>
      <c r="G66" s="57" t="n">
        <v>385000</v>
      </c>
    </row>
    <row r="67" customFormat="false" ht="12.75" hidden="false" customHeight="false" outlineLevel="0" collapsed="false">
      <c r="A67" s="57" t="str">
        <f aca="false">A11</f>
        <v>Kakas Károly</v>
      </c>
      <c r="B67" s="57" t="n">
        <v>8</v>
      </c>
      <c r="C67" s="57" t="n">
        <v>15</v>
      </c>
      <c r="D67" s="57" t="n">
        <v>12</v>
      </c>
      <c r="E67" s="57" t="n">
        <v>8</v>
      </c>
      <c r="F67" s="57" t="n">
        <v>12</v>
      </c>
      <c r="G67" s="57" t="n">
        <v>201006</v>
      </c>
    </row>
    <row r="68" customFormat="false" ht="12.75" hidden="false" customHeight="false" outlineLevel="0" collapsed="false">
      <c r="A68" s="57" t="str">
        <f aca="false">A12</f>
        <v>Légy Lajos</v>
      </c>
      <c r="B68" s="57" t="n">
        <v>18</v>
      </c>
      <c r="C68" s="57" t="n">
        <v>18</v>
      </c>
      <c r="D68" s="57" t="n">
        <v>18</v>
      </c>
      <c r="E68" s="57" t="n">
        <v>18</v>
      </c>
      <c r="F68" s="57" t="n">
        <v>8</v>
      </c>
      <c r="G68" s="57" t="n">
        <v>78006</v>
      </c>
    </row>
    <row r="69" customFormat="false" ht="12.75" hidden="false" customHeight="false" outlineLevel="0" collapsed="false">
      <c r="A69" s="57" t="str">
        <f aca="false">A13</f>
        <v>Mókus Mihály</v>
      </c>
      <c r="B69" s="57" t="n">
        <v>8</v>
      </c>
      <c r="C69" s="57" t="n">
        <v>12</v>
      </c>
      <c r="D69" s="57" t="n">
        <v>12</v>
      </c>
      <c r="E69" s="57" t="n">
        <v>8</v>
      </c>
      <c r="F69" s="57" t="n">
        <v>19</v>
      </c>
      <c r="G69" s="57" t="n">
        <v>200114</v>
      </c>
    </row>
    <row r="70" customFormat="false" ht="12.75" hidden="false" customHeight="false" outlineLevel="0" collapsed="false">
      <c r="A70" s="57" t="str">
        <f aca="false">A14</f>
        <v>Nyúl Norbert</v>
      </c>
      <c r="B70" s="57" t="n">
        <v>8</v>
      </c>
      <c r="C70" s="57" t="n">
        <v>10</v>
      </c>
      <c r="D70" s="57" t="n">
        <v>12</v>
      </c>
      <c r="E70" s="57" t="n">
        <v>8</v>
      </c>
      <c r="F70" s="57" t="n">
        <v>20</v>
      </c>
      <c r="G70" s="57" t="n">
        <v>203125</v>
      </c>
    </row>
    <row r="71" customFormat="false" ht="12.75" hidden="false" customHeight="false" outlineLevel="0" collapsed="false">
      <c r="A71" s="57" t="str">
        <f aca="false">A15</f>
        <v>Orrszarvú Ottó</v>
      </c>
      <c r="B71" s="57" t="n">
        <v>18</v>
      </c>
      <c r="C71" s="57" t="n">
        <v>18</v>
      </c>
      <c r="D71" s="57" t="n">
        <v>18</v>
      </c>
      <c r="E71" s="57" t="n">
        <v>18</v>
      </c>
      <c r="F71" s="57" t="n">
        <v>17</v>
      </c>
      <c r="G71" s="57" t="n">
        <v>69000</v>
      </c>
    </row>
    <row r="72" customFormat="false" ht="12.75" hidden="false" customHeight="false" outlineLevel="0" collapsed="false">
      <c r="A72" s="57" t="str">
        <f aca="false">A16</f>
        <v>Papagáj Pál</v>
      </c>
      <c r="B72" s="57" t="n">
        <v>8</v>
      </c>
      <c r="C72" s="57" t="n">
        <v>9</v>
      </c>
      <c r="D72" s="57" t="n">
        <v>8</v>
      </c>
      <c r="E72" s="57" t="n">
        <v>8</v>
      </c>
      <c r="F72" s="57" t="n">
        <v>13</v>
      </c>
      <c r="G72" s="57" t="n">
        <v>204587</v>
      </c>
    </row>
    <row r="73" customFormat="false" ht="12.75" hidden="false" customHeight="false" outlineLevel="0" collapsed="false">
      <c r="A73" s="57" t="str">
        <f aca="false">A17</f>
        <v>Róka Rudolf</v>
      </c>
      <c r="B73" s="57" t="n">
        <v>1</v>
      </c>
      <c r="C73" s="57" t="n">
        <v>2</v>
      </c>
      <c r="D73" s="57" t="n">
        <v>2</v>
      </c>
      <c r="E73" s="57" t="n">
        <v>1</v>
      </c>
      <c r="F73" s="57" t="n">
        <v>8</v>
      </c>
      <c r="G73" s="57" t="n">
        <v>462000</v>
      </c>
    </row>
    <row r="74" customFormat="false" ht="12.75" hidden="false" customHeight="false" outlineLevel="0" collapsed="false">
      <c r="A74" s="57" t="str">
        <f aca="false">A18</f>
        <v>Sirály Sándor</v>
      </c>
      <c r="B74" s="57" t="n">
        <v>8</v>
      </c>
      <c r="C74" s="57" t="n">
        <v>12</v>
      </c>
      <c r="D74" s="57" t="n">
        <v>12</v>
      </c>
      <c r="E74" s="57" t="n">
        <v>8</v>
      </c>
      <c r="F74" s="57" t="n">
        <v>3</v>
      </c>
      <c r="G74" s="57" t="n">
        <v>287000</v>
      </c>
    </row>
    <row r="75" customFormat="false" ht="12.75" hidden="false" customHeight="false" outlineLevel="0" collapsed="false">
      <c r="A75" s="57" t="str">
        <f aca="false">A19</f>
        <v>Teknős Tamás</v>
      </c>
      <c r="B75" s="57" t="n">
        <v>8</v>
      </c>
      <c r="C75" s="57" t="n">
        <v>8</v>
      </c>
      <c r="D75" s="57" t="n">
        <v>8</v>
      </c>
      <c r="E75" s="57" t="n">
        <v>8</v>
      </c>
      <c r="F75" s="57" t="n">
        <v>4</v>
      </c>
      <c r="G75" s="57" t="n">
        <v>203000</v>
      </c>
    </row>
    <row r="76" customFormat="false" ht="12.75" hidden="false" customHeight="false" outlineLevel="0" collapsed="false">
      <c r="A76" s="57" t="str">
        <f aca="false">A20</f>
        <v>Vakond Vilmos</v>
      </c>
      <c r="B76" s="57" t="n">
        <v>3</v>
      </c>
      <c r="C76" s="57" t="n">
        <v>3</v>
      </c>
      <c r="D76" s="57" t="n">
        <v>3</v>
      </c>
      <c r="E76" s="57" t="n">
        <v>3</v>
      </c>
      <c r="F76" s="57" t="n">
        <v>5</v>
      </c>
      <c r="G76" s="57" t="n">
        <v>300560</v>
      </c>
    </row>
    <row r="77" customFormat="false" ht="12.75" hidden="false" customHeight="false" outlineLevel="0" collapsed="false">
      <c r="A77" s="57" t="str">
        <f aca="false">A21</f>
        <v>Zebra Zoltán</v>
      </c>
      <c r="B77" s="57" t="n">
        <v>8</v>
      </c>
      <c r="C77" s="57" t="n">
        <v>15</v>
      </c>
      <c r="D77" s="57" t="n">
        <v>12</v>
      </c>
      <c r="E77" s="57" t="n">
        <v>8</v>
      </c>
      <c r="F77" s="57" t="n">
        <v>7</v>
      </c>
      <c r="G77" s="57" t="n">
        <v>245630</v>
      </c>
    </row>
    <row r="80" customFormat="false" ht="12.75" hidden="false" customHeight="false" outlineLevel="0" collapsed="false">
      <c r="A80" s="55" t="s">
        <v>65</v>
      </c>
      <c r="B80" s="58" t="str">
        <f aca="false">B1</f>
        <v>Iskolai Végzettség</v>
      </c>
      <c r="C80" s="58" t="str">
        <f aca="false">C1</f>
        <v>Szaktudás</v>
      </c>
      <c r="D80" s="58" t="str">
        <f aca="false">D1</f>
        <v>Önálló munkavégzés</v>
      </c>
      <c r="E80" s="58" t="str">
        <f aca="false">E1</f>
        <v>Terhelhetőség</v>
      </c>
      <c r="F80" s="58" t="str">
        <f aca="false">F1</f>
        <v>Lakóhely</v>
      </c>
    </row>
    <row r="81" customFormat="false" ht="12.75" hidden="false" customHeight="false" outlineLevel="0" collapsed="false">
      <c r="A81" s="56" t="s">
        <v>64</v>
      </c>
      <c r="B81" s="58"/>
      <c r="C81" s="58"/>
      <c r="D81" s="58"/>
      <c r="E81" s="58"/>
      <c r="F81" s="58"/>
    </row>
    <row r="82" customFormat="false" ht="25.5" hidden="false" customHeight="false" outlineLevel="0" collapsed="false">
      <c r="A82" s="57" t="s">
        <v>66</v>
      </c>
      <c r="B82" s="57" t="s">
        <v>67</v>
      </c>
      <c r="C82" s="57" t="s">
        <v>68</v>
      </c>
      <c r="D82" s="57" t="s">
        <v>69</v>
      </c>
      <c r="E82" s="57" t="s">
        <v>67</v>
      </c>
      <c r="F82" s="57" t="s">
        <v>70</v>
      </c>
    </row>
    <row r="83" customFormat="false" ht="25.5" hidden="false" customHeight="false" outlineLevel="0" collapsed="false">
      <c r="A83" s="57" t="s">
        <v>71</v>
      </c>
      <c r="B83" s="57" t="s">
        <v>67</v>
      </c>
      <c r="C83" s="57" t="s">
        <v>68</v>
      </c>
      <c r="D83" s="57" t="s">
        <v>69</v>
      </c>
      <c r="E83" s="57" t="s">
        <v>67</v>
      </c>
      <c r="F83" s="57" t="s">
        <v>70</v>
      </c>
    </row>
    <row r="84" customFormat="false" ht="25.5" hidden="false" customHeight="false" outlineLevel="0" collapsed="false">
      <c r="A84" s="57" t="s">
        <v>72</v>
      </c>
      <c r="B84" s="57" t="s">
        <v>67</v>
      </c>
      <c r="C84" s="57" t="s">
        <v>73</v>
      </c>
      <c r="D84" s="57" t="s">
        <v>74</v>
      </c>
      <c r="E84" s="57" t="s">
        <v>67</v>
      </c>
      <c r="F84" s="57" t="s">
        <v>70</v>
      </c>
    </row>
    <row r="85" customFormat="false" ht="25.5" hidden="false" customHeight="false" outlineLevel="0" collapsed="false">
      <c r="A85" s="57" t="s">
        <v>75</v>
      </c>
      <c r="B85" s="57" t="s">
        <v>67</v>
      </c>
      <c r="C85" s="57" t="s">
        <v>73</v>
      </c>
      <c r="D85" s="57" t="s">
        <v>74</v>
      </c>
      <c r="E85" s="57" t="s">
        <v>67</v>
      </c>
      <c r="F85" s="57" t="s">
        <v>76</v>
      </c>
    </row>
    <row r="86" customFormat="false" ht="25.5" hidden="false" customHeight="false" outlineLevel="0" collapsed="false">
      <c r="A86" s="57" t="s">
        <v>77</v>
      </c>
      <c r="B86" s="57" t="s">
        <v>67</v>
      </c>
      <c r="C86" s="57" t="s">
        <v>73</v>
      </c>
      <c r="D86" s="57" t="s">
        <v>78</v>
      </c>
      <c r="E86" s="57" t="s">
        <v>67</v>
      </c>
      <c r="F86" s="57" t="s">
        <v>76</v>
      </c>
    </row>
    <row r="87" customFormat="false" ht="25.5" hidden="false" customHeight="false" outlineLevel="0" collapsed="false">
      <c r="A87" s="57" t="s">
        <v>79</v>
      </c>
      <c r="B87" s="57" t="s">
        <v>67</v>
      </c>
      <c r="C87" s="57" t="s">
        <v>73</v>
      </c>
      <c r="D87" s="57" t="s">
        <v>80</v>
      </c>
      <c r="E87" s="57" t="s">
        <v>67</v>
      </c>
      <c r="F87" s="57" t="s">
        <v>76</v>
      </c>
    </row>
    <row r="88" customFormat="false" ht="25.5" hidden="false" customHeight="false" outlineLevel="0" collapsed="false">
      <c r="A88" s="57" t="s">
        <v>81</v>
      </c>
      <c r="B88" s="57" t="s">
        <v>67</v>
      </c>
      <c r="C88" s="57" t="s">
        <v>73</v>
      </c>
      <c r="D88" s="57" t="s">
        <v>82</v>
      </c>
      <c r="E88" s="57" t="s">
        <v>67</v>
      </c>
      <c r="F88" s="57" t="s">
        <v>76</v>
      </c>
    </row>
    <row r="89" customFormat="false" ht="25.5" hidden="false" customHeight="false" outlineLevel="0" collapsed="false">
      <c r="A89" s="57" t="s">
        <v>83</v>
      </c>
      <c r="B89" s="57" t="s">
        <v>67</v>
      </c>
      <c r="C89" s="57" t="s">
        <v>73</v>
      </c>
      <c r="D89" s="57" t="s">
        <v>82</v>
      </c>
      <c r="E89" s="57" t="s">
        <v>67</v>
      </c>
      <c r="F89" s="57" t="s">
        <v>76</v>
      </c>
    </row>
    <row r="90" customFormat="false" ht="25.5" hidden="false" customHeight="false" outlineLevel="0" collapsed="false">
      <c r="A90" s="57" t="s">
        <v>84</v>
      </c>
      <c r="B90" s="57" t="s">
        <v>67</v>
      </c>
      <c r="C90" s="57" t="s">
        <v>73</v>
      </c>
      <c r="D90" s="57" t="s">
        <v>82</v>
      </c>
      <c r="E90" s="57" t="s">
        <v>67</v>
      </c>
      <c r="F90" s="57" t="s">
        <v>85</v>
      </c>
    </row>
    <row r="91" customFormat="false" ht="25.5" hidden="false" customHeight="false" outlineLevel="0" collapsed="false">
      <c r="A91" s="57" t="s">
        <v>86</v>
      </c>
      <c r="B91" s="57" t="s">
        <v>67</v>
      </c>
      <c r="C91" s="57" t="s">
        <v>73</v>
      </c>
      <c r="D91" s="57" t="s">
        <v>82</v>
      </c>
      <c r="E91" s="57" t="s">
        <v>67</v>
      </c>
      <c r="F91" s="57" t="s">
        <v>85</v>
      </c>
    </row>
    <row r="92" customFormat="false" ht="25.5" hidden="false" customHeight="false" outlineLevel="0" collapsed="false">
      <c r="A92" s="57" t="s">
        <v>87</v>
      </c>
      <c r="B92" s="57" t="s">
        <v>67</v>
      </c>
      <c r="C92" s="57" t="s">
        <v>73</v>
      </c>
      <c r="D92" s="57" t="s">
        <v>82</v>
      </c>
      <c r="E92" s="57" t="s">
        <v>67</v>
      </c>
      <c r="F92" s="57" t="s">
        <v>85</v>
      </c>
    </row>
    <row r="93" customFormat="false" ht="25.5" hidden="false" customHeight="false" outlineLevel="0" collapsed="false">
      <c r="A93" s="57" t="s">
        <v>88</v>
      </c>
      <c r="B93" s="57" t="s">
        <v>67</v>
      </c>
      <c r="C93" s="57" t="s">
        <v>73</v>
      </c>
      <c r="D93" s="57" t="s">
        <v>89</v>
      </c>
      <c r="E93" s="57" t="s">
        <v>67</v>
      </c>
      <c r="F93" s="57" t="s">
        <v>90</v>
      </c>
    </row>
    <row r="94" customFormat="false" ht="25.5" hidden="false" customHeight="false" outlineLevel="0" collapsed="false">
      <c r="A94" s="57" t="s">
        <v>91</v>
      </c>
      <c r="B94" s="57" t="s">
        <v>67</v>
      </c>
      <c r="C94" s="57" t="s">
        <v>73</v>
      </c>
      <c r="D94" s="57" t="s">
        <v>92</v>
      </c>
      <c r="E94" s="57" t="s">
        <v>67</v>
      </c>
      <c r="F94" s="57" t="s">
        <v>90</v>
      </c>
    </row>
    <row r="95" customFormat="false" ht="25.5" hidden="false" customHeight="false" outlineLevel="0" collapsed="false">
      <c r="A95" s="57" t="s">
        <v>93</v>
      </c>
      <c r="B95" s="57" t="s">
        <v>67</v>
      </c>
      <c r="C95" s="57" t="s">
        <v>73</v>
      </c>
      <c r="D95" s="57" t="s">
        <v>92</v>
      </c>
      <c r="E95" s="57" t="s">
        <v>67</v>
      </c>
      <c r="F95" s="57" t="s">
        <v>90</v>
      </c>
    </row>
    <row r="96" customFormat="false" ht="25.5" hidden="false" customHeight="false" outlineLevel="0" collapsed="false">
      <c r="A96" s="57" t="s">
        <v>94</v>
      </c>
      <c r="B96" s="57" t="s">
        <v>67</v>
      </c>
      <c r="C96" s="57" t="s">
        <v>67</v>
      </c>
      <c r="D96" s="57" t="s">
        <v>92</v>
      </c>
      <c r="E96" s="57" t="s">
        <v>67</v>
      </c>
      <c r="F96" s="57" t="s">
        <v>90</v>
      </c>
    </row>
    <row r="97" customFormat="false" ht="25.5" hidden="false" customHeight="false" outlineLevel="0" collapsed="false">
      <c r="A97" s="57" t="s">
        <v>95</v>
      </c>
      <c r="B97" s="57" t="s">
        <v>67</v>
      </c>
      <c r="C97" s="57" t="s">
        <v>67</v>
      </c>
      <c r="D97" s="57" t="s">
        <v>92</v>
      </c>
      <c r="E97" s="57" t="s">
        <v>67</v>
      </c>
      <c r="F97" s="57" t="s">
        <v>90</v>
      </c>
    </row>
    <row r="98" customFormat="false" ht="12.75" hidden="false" customHeight="false" outlineLevel="0" collapsed="false">
      <c r="A98" s="57" t="s">
        <v>96</v>
      </c>
      <c r="B98" s="57" t="s">
        <v>67</v>
      </c>
      <c r="C98" s="57" t="s">
        <v>67</v>
      </c>
      <c r="D98" s="57" t="s">
        <v>92</v>
      </c>
      <c r="E98" s="57" t="s">
        <v>67</v>
      </c>
      <c r="F98" s="57" t="s">
        <v>97</v>
      </c>
    </row>
    <row r="99" customFormat="false" ht="12.75" hidden="false" customHeight="false" outlineLevel="0" collapsed="false">
      <c r="A99" s="57" t="s">
        <v>98</v>
      </c>
      <c r="B99" s="57" t="s">
        <v>67</v>
      </c>
      <c r="C99" s="57" t="s">
        <v>67</v>
      </c>
      <c r="D99" s="57" t="s">
        <v>92</v>
      </c>
      <c r="E99" s="57" t="s">
        <v>67</v>
      </c>
      <c r="F99" s="57" t="s">
        <v>97</v>
      </c>
    </row>
    <row r="100" customFormat="false" ht="25.5" hidden="false" customHeight="false" outlineLevel="0" collapsed="false">
      <c r="A100" s="57" t="s">
        <v>99</v>
      </c>
      <c r="B100" s="57" t="s">
        <v>67</v>
      </c>
      <c r="C100" s="57" t="s">
        <v>67</v>
      </c>
      <c r="D100" s="57" t="s">
        <v>67</v>
      </c>
      <c r="E100" s="57" t="s">
        <v>67</v>
      </c>
      <c r="F100" s="57" t="s">
        <v>100</v>
      </c>
    </row>
    <row r="101" customFormat="false" ht="25.5" hidden="false" customHeight="false" outlineLevel="0" collapsed="false">
      <c r="A101" s="57" t="s">
        <v>101</v>
      </c>
      <c r="B101" s="57" t="s">
        <v>67</v>
      </c>
      <c r="C101" s="57" t="s">
        <v>67</v>
      </c>
      <c r="D101" s="57" t="s">
        <v>67</v>
      </c>
      <c r="E101" s="57" t="s">
        <v>67</v>
      </c>
      <c r="F101" s="57" t="s">
        <v>100</v>
      </c>
    </row>
    <row r="103" customFormat="false" ht="13.5" hidden="false" customHeight="false" outlineLevel="0" collapsed="false"/>
    <row r="104" customFormat="false" ht="25.5" hidden="false" customHeight="false" outlineLevel="0" collapsed="false">
      <c r="A104" s="59" t="s">
        <v>102</v>
      </c>
      <c r="B104" s="60" t="str">
        <f aca="false">B1</f>
        <v>Iskolai Végzettség</v>
      </c>
      <c r="C104" s="60" t="str">
        <f aca="false">C1</f>
        <v>Szaktudás</v>
      </c>
      <c r="D104" s="60" t="str">
        <f aca="false">D1</f>
        <v>Önálló munkavégzés</v>
      </c>
      <c r="E104" s="60" t="str">
        <f aca="false">E1</f>
        <v>Terhelhetőség</v>
      </c>
      <c r="F104" s="60" t="str">
        <f aca="false">F1</f>
        <v>Lakóhely</v>
      </c>
      <c r="G104" s="60" t="s">
        <v>103</v>
      </c>
      <c r="H104" s="60" t="s">
        <v>12</v>
      </c>
      <c r="I104" s="61" t="s">
        <v>104</v>
      </c>
    </row>
    <row r="105" customFormat="false" ht="12.75" hidden="false" customHeight="false" outlineLevel="0" collapsed="false">
      <c r="A105" s="62" t="str">
        <f aca="false">A2</f>
        <v>Antilop Antal</v>
      </c>
      <c r="B105" s="57" t="n">
        <v>0</v>
      </c>
      <c r="C105" s="57" t="n">
        <v>34994</v>
      </c>
      <c r="D105" s="57" t="s">
        <v>105</v>
      </c>
      <c r="E105" s="57" t="n">
        <v>0</v>
      </c>
      <c r="F105" s="57" t="s">
        <v>106</v>
      </c>
      <c r="G105" s="57" t="n">
        <v>486685</v>
      </c>
      <c r="H105" s="57" t="n">
        <v>470000</v>
      </c>
      <c r="I105" s="63" t="n">
        <v>16685</v>
      </c>
    </row>
    <row r="106" customFormat="false" ht="12.75" hidden="false" customHeight="false" outlineLevel="0" collapsed="false">
      <c r="A106" s="62" t="str">
        <f aca="false">A3</f>
        <v>Béka Brunó</v>
      </c>
      <c r="B106" s="57" t="n">
        <v>0</v>
      </c>
      <c r="C106" s="57" t="n">
        <v>997</v>
      </c>
      <c r="D106" s="57" t="n">
        <v>272945</v>
      </c>
      <c r="E106" s="57" t="n">
        <v>0</v>
      </c>
      <c r="F106" s="57" t="s">
        <v>107</v>
      </c>
      <c r="G106" s="57" t="s">
        <v>108</v>
      </c>
      <c r="H106" s="57" t="n">
        <v>300796</v>
      </c>
      <c r="I106" s="63" t="n">
        <v>9215.5</v>
      </c>
    </row>
    <row r="107" customFormat="false" ht="12.75" hidden="false" customHeight="false" outlineLevel="0" collapsed="false">
      <c r="A107" s="62" t="str">
        <f aca="false">A4</f>
        <v>Csiga Csaba</v>
      </c>
      <c r="B107" s="57" t="n">
        <v>0</v>
      </c>
      <c r="C107" s="57" t="n">
        <v>0</v>
      </c>
      <c r="D107" s="57" t="n">
        <v>186638</v>
      </c>
      <c r="E107" s="57" t="n">
        <v>0</v>
      </c>
      <c r="F107" s="57" t="s">
        <v>107</v>
      </c>
      <c r="G107" s="57" t="s">
        <v>109</v>
      </c>
      <c r="H107" s="57" t="n">
        <v>244409</v>
      </c>
      <c r="I107" s="63" t="s">
        <v>110</v>
      </c>
    </row>
    <row r="108" customFormat="false" ht="12.75" hidden="false" customHeight="false" outlineLevel="0" collapsed="false">
      <c r="A108" s="62" t="str">
        <f aca="false">A5</f>
        <v>Dinó Dénes</v>
      </c>
      <c r="B108" s="57" t="n">
        <v>0</v>
      </c>
      <c r="C108" s="57" t="n">
        <v>0</v>
      </c>
      <c r="D108" s="57" t="n">
        <v>34500</v>
      </c>
      <c r="E108" s="57" t="n">
        <v>0</v>
      </c>
      <c r="F108" s="57" t="s">
        <v>106</v>
      </c>
      <c r="G108" s="57" t="s">
        <v>111</v>
      </c>
      <c r="H108" s="57" t="n">
        <v>87249</v>
      </c>
      <c r="I108" s="63" t="s">
        <v>112</v>
      </c>
    </row>
    <row r="109" customFormat="false" ht="12.75" hidden="false" customHeight="false" outlineLevel="0" collapsed="false">
      <c r="A109" s="62" t="str">
        <f aca="false">A6</f>
        <v>Egér Egon</v>
      </c>
      <c r="B109" s="57" t="n">
        <v>0</v>
      </c>
      <c r="C109" s="57" t="n">
        <v>997</v>
      </c>
      <c r="D109" s="57" t="n">
        <v>186638</v>
      </c>
      <c r="E109" s="57" t="n">
        <v>0</v>
      </c>
      <c r="F109" s="57" t="n">
        <v>40446</v>
      </c>
      <c r="G109" s="57" t="n">
        <v>228081</v>
      </c>
      <c r="H109" s="57" t="n">
        <v>253162</v>
      </c>
      <c r="I109" s="63" t="n">
        <v>-25081</v>
      </c>
    </row>
    <row r="110" customFormat="false" ht="12.75" hidden="false" customHeight="false" outlineLevel="0" collapsed="false">
      <c r="A110" s="62" t="str">
        <f aca="false">A7</f>
        <v>Fürj Ferenc</v>
      </c>
      <c r="B110" s="57" t="n">
        <v>0</v>
      </c>
      <c r="C110" s="57" t="n">
        <v>997</v>
      </c>
      <c r="D110" s="57" t="n">
        <v>182872</v>
      </c>
      <c r="E110" s="57" t="n">
        <v>0</v>
      </c>
      <c r="F110" s="57" t="n">
        <v>35943</v>
      </c>
      <c r="G110" s="57" t="n">
        <v>219812</v>
      </c>
      <c r="H110" s="57" t="n">
        <v>204000</v>
      </c>
      <c r="I110" s="63" t="n">
        <v>15812</v>
      </c>
    </row>
    <row r="111" customFormat="false" ht="12.75" hidden="false" customHeight="false" outlineLevel="0" collapsed="false">
      <c r="A111" s="62" t="str">
        <f aca="false">A8</f>
        <v>Gepárd Gábor</v>
      </c>
      <c r="B111" s="57" t="n">
        <v>0</v>
      </c>
      <c r="C111" s="57" t="n">
        <v>997</v>
      </c>
      <c r="D111" s="57" t="n">
        <v>272945</v>
      </c>
      <c r="E111" s="57" t="n">
        <v>0</v>
      </c>
      <c r="F111" s="57" t="n">
        <v>34500</v>
      </c>
      <c r="G111" s="57" t="n">
        <v>308442</v>
      </c>
      <c r="H111" s="57" t="n">
        <v>319210</v>
      </c>
      <c r="I111" s="63" t="n">
        <v>-10768</v>
      </c>
    </row>
    <row r="112" customFormat="false" ht="12.75" hidden="false" customHeight="false" outlineLevel="0" collapsed="false">
      <c r="A112" s="62" t="str">
        <f aca="false">A9</f>
        <v>Hiúz Hugó</v>
      </c>
      <c r="B112" s="57" t="n">
        <v>0</v>
      </c>
      <c r="C112" s="57" t="n">
        <v>997</v>
      </c>
      <c r="D112" s="57" t="s">
        <v>113</v>
      </c>
      <c r="E112" s="57" t="n">
        <v>0</v>
      </c>
      <c r="F112" s="57" t="n">
        <v>35943</v>
      </c>
      <c r="G112" s="57" t="s">
        <v>114</v>
      </c>
      <c r="H112" s="57" t="n">
        <v>379541</v>
      </c>
      <c r="I112" s="63" t="s">
        <v>115</v>
      </c>
    </row>
    <row r="113" customFormat="false" ht="12.75" hidden="false" customHeight="false" outlineLevel="0" collapsed="false">
      <c r="A113" s="62" t="str">
        <f aca="false">A10</f>
        <v>Jaguár János</v>
      </c>
      <c r="B113" s="57" t="n">
        <v>0</v>
      </c>
      <c r="C113" s="57" t="n">
        <v>997</v>
      </c>
      <c r="D113" s="57" t="n">
        <v>305840</v>
      </c>
      <c r="E113" s="57" t="n">
        <v>0</v>
      </c>
      <c r="F113" s="57" t="n">
        <v>35943</v>
      </c>
      <c r="G113" s="57" t="n">
        <v>342780</v>
      </c>
      <c r="H113" s="57" t="n">
        <v>385000</v>
      </c>
      <c r="I113" s="63" t="n">
        <v>-42220</v>
      </c>
    </row>
    <row r="114" customFormat="false" ht="12.75" hidden="false" customHeight="false" outlineLevel="0" collapsed="false">
      <c r="A114" s="62" t="str">
        <f aca="false">A11</f>
        <v>Kakas Károly</v>
      </c>
      <c r="B114" s="57" t="n">
        <v>0</v>
      </c>
      <c r="C114" s="57" t="n">
        <v>0</v>
      </c>
      <c r="D114" s="57" t="n">
        <v>182872</v>
      </c>
      <c r="E114" s="57" t="n">
        <v>0</v>
      </c>
      <c r="F114" s="57" t="n">
        <v>35943</v>
      </c>
      <c r="G114" s="57" t="n">
        <v>218815</v>
      </c>
      <c r="H114" s="57" t="n">
        <v>201006</v>
      </c>
      <c r="I114" s="63" t="n">
        <v>17809</v>
      </c>
    </row>
    <row r="115" customFormat="false" ht="12.75" hidden="false" customHeight="false" outlineLevel="0" collapsed="false">
      <c r="A115" s="62" t="str">
        <f aca="false">A12</f>
        <v>Légy Lajos</v>
      </c>
      <c r="B115" s="57" t="n">
        <v>0</v>
      </c>
      <c r="C115" s="57" t="n">
        <v>0</v>
      </c>
      <c r="D115" s="57" t="n">
        <v>34500</v>
      </c>
      <c r="E115" s="57" t="n">
        <v>0</v>
      </c>
      <c r="F115" s="57" t="n">
        <v>40446</v>
      </c>
      <c r="G115" s="57" t="n">
        <v>74946</v>
      </c>
      <c r="H115" s="57" t="n">
        <v>78006</v>
      </c>
      <c r="I115" s="63" t="n">
        <v>-3060</v>
      </c>
    </row>
    <row r="116" customFormat="false" ht="12.75" hidden="false" customHeight="false" outlineLevel="0" collapsed="false">
      <c r="A116" s="62" t="str">
        <f aca="false">A13</f>
        <v>Mókus Mihály</v>
      </c>
      <c r="B116" s="57" t="n">
        <v>0</v>
      </c>
      <c r="C116" s="57" t="n">
        <v>997</v>
      </c>
      <c r="D116" s="57" t="n">
        <v>182872</v>
      </c>
      <c r="E116" s="57" t="n">
        <v>0</v>
      </c>
      <c r="F116" s="57" t="s">
        <v>116</v>
      </c>
      <c r="G116" s="57" t="s">
        <v>117</v>
      </c>
      <c r="H116" s="57" t="n">
        <v>200114</v>
      </c>
      <c r="I116" s="63" t="s">
        <v>118</v>
      </c>
    </row>
    <row r="117" customFormat="false" ht="12.75" hidden="false" customHeight="false" outlineLevel="0" collapsed="false">
      <c r="A117" s="62" t="str">
        <f aca="false">A14</f>
        <v>Nyúl Norbert</v>
      </c>
      <c r="B117" s="57" t="n">
        <v>0</v>
      </c>
      <c r="C117" s="57" t="n">
        <v>997</v>
      </c>
      <c r="D117" s="57" t="n">
        <v>182872</v>
      </c>
      <c r="E117" s="57" t="n">
        <v>0</v>
      </c>
      <c r="F117" s="57" t="s">
        <v>116</v>
      </c>
      <c r="G117" s="57" t="s">
        <v>117</v>
      </c>
      <c r="H117" s="57" t="n">
        <v>203125</v>
      </c>
      <c r="I117" s="63" t="s">
        <v>119</v>
      </c>
    </row>
    <row r="118" customFormat="false" ht="12.75" hidden="false" customHeight="false" outlineLevel="0" collapsed="false">
      <c r="A118" s="62" t="str">
        <f aca="false">A15</f>
        <v>Orrszarvú Ottó</v>
      </c>
      <c r="B118" s="57" t="n">
        <v>0</v>
      </c>
      <c r="C118" s="57" t="n">
        <v>0</v>
      </c>
      <c r="D118" s="57" t="n">
        <v>34500</v>
      </c>
      <c r="E118" s="57" t="n">
        <v>0</v>
      </c>
      <c r="F118" s="57" t="n">
        <v>34500</v>
      </c>
      <c r="G118" s="57" t="n">
        <v>69000</v>
      </c>
      <c r="H118" s="57" t="n">
        <v>69000</v>
      </c>
      <c r="I118" s="63" t="n">
        <v>0</v>
      </c>
    </row>
    <row r="119" customFormat="false" ht="12.75" hidden="false" customHeight="false" outlineLevel="0" collapsed="false">
      <c r="A119" s="62" t="str">
        <f aca="false">A16</f>
        <v>Papagáj Pál</v>
      </c>
      <c r="B119" s="57" t="n">
        <v>0</v>
      </c>
      <c r="C119" s="57" t="n">
        <v>997</v>
      </c>
      <c r="D119" s="57" t="n">
        <v>186638</v>
      </c>
      <c r="E119" s="57" t="n">
        <v>0</v>
      </c>
      <c r="F119" s="57" t="n">
        <v>35943</v>
      </c>
      <c r="G119" s="57" t="n">
        <v>223578</v>
      </c>
      <c r="H119" s="57" t="n">
        <v>204587</v>
      </c>
      <c r="I119" s="63" t="n">
        <v>18991</v>
      </c>
    </row>
    <row r="120" customFormat="false" ht="12.75" hidden="false" customHeight="false" outlineLevel="0" collapsed="false">
      <c r="A120" s="62" t="str">
        <f aca="false">A17</f>
        <v>Róka Rudolf</v>
      </c>
      <c r="B120" s="57" t="n">
        <v>0</v>
      </c>
      <c r="C120" s="57" t="n">
        <v>34994</v>
      </c>
      <c r="D120" s="57" t="s">
        <v>105</v>
      </c>
      <c r="E120" s="57" t="n">
        <v>0</v>
      </c>
      <c r="F120" s="57" t="n">
        <v>40446</v>
      </c>
      <c r="G120" s="57" t="s">
        <v>120</v>
      </c>
      <c r="H120" s="57" t="n">
        <v>462000</v>
      </c>
      <c r="I120" s="63" t="s">
        <v>121</v>
      </c>
    </row>
    <row r="121" customFormat="false" ht="12.75" hidden="false" customHeight="false" outlineLevel="0" collapsed="false">
      <c r="A121" s="62" t="str">
        <f aca="false">A18</f>
        <v>Sirály Sándor</v>
      </c>
      <c r="B121" s="57" t="n">
        <v>0</v>
      </c>
      <c r="C121" s="57" t="n">
        <v>997</v>
      </c>
      <c r="D121" s="57" t="n">
        <v>182872</v>
      </c>
      <c r="E121" s="57" t="n">
        <v>0</v>
      </c>
      <c r="F121" s="57" t="s">
        <v>106</v>
      </c>
      <c r="G121" s="57" t="s">
        <v>122</v>
      </c>
      <c r="H121" s="57" t="n">
        <v>287000</v>
      </c>
      <c r="I121" s="63" t="s">
        <v>123</v>
      </c>
    </row>
    <row r="122" customFormat="false" ht="12.75" hidden="false" customHeight="false" outlineLevel="0" collapsed="false">
      <c r="A122" s="62" t="str">
        <f aca="false">A19</f>
        <v>Teknős Tamás</v>
      </c>
      <c r="B122" s="57" t="n">
        <v>0</v>
      </c>
      <c r="C122" s="57" t="n">
        <v>997</v>
      </c>
      <c r="D122" s="57" t="n">
        <v>186638</v>
      </c>
      <c r="E122" s="57" t="n">
        <v>0</v>
      </c>
      <c r="F122" s="57" t="n">
        <v>40446</v>
      </c>
      <c r="G122" s="57" t="n">
        <v>228081</v>
      </c>
      <c r="H122" s="57" t="n">
        <v>203000</v>
      </c>
      <c r="I122" s="63" t="n">
        <v>25081</v>
      </c>
    </row>
    <row r="123" customFormat="false" ht="12.75" hidden="false" customHeight="false" outlineLevel="0" collapsed="false">
      <c r="A123" s="62" t="str">
        <f aca="false">A20</f>
        <v>Vakond Vilmos</v>
      </c>
      <c r="B123" s="57" t="n">
        <v>0</v>
      </c>
      <c r="C123" s="57" t="n">
        <v>997</v>
      </c>
      <c r="D123" s="57" t="n">
        <v>305840</v>
      </c>
      <c r="E123" s="57" t="n">
        <v>0</v>
      </c>
      <c r="F123" s="57" t="n">
        <v>40446</v>
      </c>
      <c r="G123" s="57" t="n">
        <v>347283</v>
      </c>
      <c r="H123" s="57" t="n">
        <v>300560</v>
      </c>
      <c r="I123" s="63" t="n">
        <v>46723</v>
      </c>
    </row>
    <row r="124" customFormat="false" ht="13.5" hidden="false" customHeight="false" outlineLevel="0" collapsed="false">
      <c r="A124" s="64" t="str">
        <f aca="false">A21</f>
        <v>Zebra Zoltán</v>
      </c>
      <c r="B124" s="65" t="n">
        <v>0</v>
      </c>
      <c r="C124" s="65" t="n">
        <v>0</v>
      </c>
      <c r="D124" s="65" t="n">
        <v>182872</v>
      </c>
      <c r="E124" s="65" t="n">
        <v>0</v>
      </c>
      <c r="F124" s="65" t="n">
        <v>40446</v>
      </c>
      <c r="G124" s="65" t="n">
        <v>223318</v>
      </c>
      <c r="H124" s="65" t="n">
        <v>245630</v>
      </c>
      <c r="I124" s="66" t="n">
        <v>-22312</v>
      </c>
    </row>
    <row r="127" customFormat="false" ht="15" hidden="false" customHeight="false" outlineLevel="0" collapsed="false">
      <c r="A127" s="2" t="s">
        <v>124</v>
      </c>
    </row>
  </sheetData>
  <mergeCells count="5">
    <mergeCell ref="B80:B81"/>
    <mergeCell ref="C80:C81"/>
    <mergeCell ref="D80:D81"/>
    <mergeCell ref="E80:E81"/>
    <mergeCell ref="F80:F81"/>
  </mergeCells>
  <hyperlinks>
    <hyperlink ref="A127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7:08:34Z</dcterms:created>
  <dc:creator>Kriszta ^^</dc:creator>
  <dc:description/>
  <dc:language>en-US</dc:language>
  <cp:lastModifiedBy>Pitlik</cp:lastModifiedBy>
  <dcterms:modified xsi:type="dcterms:W3CDTF">2008-03-10T19:43:25Z</dcterms:modified>
  <cp:revision>0</cp:revision>
  <dc:subject/>
  <dc:title/>
</cp:coreProperties>
</file>