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jegyzék" sheetId="1" state="visible" r:id="rId2"/>
    <sheet name="Adatok" sheetId="2" state="visible" r:id="rId3"/>
    <sheet name="Pivot" sheetId="3" state="visible" r:id="rId4"/>
    <sheet name="Coco-online" sheetId="4" state="visible" r:id="rId5"/>
    <sheet name="Solver" sheetId="5" state="visible" r:id="rId6"/>
  </sheets>
  <definedNames>
    <definedName function="false" hidden="true" localSheetId="1" name="_xlnm._FilterDatabase" vbProcedure="false">Adatok!$A$3:$F$63</definedName>
    <definedName function="false" hidden="false" localSheetId="4" name="solver_adj" vbProcedure="false">Solver!$B$20:$E$2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Solver!$B$21</definedName>
    <definedName function="false" hidden="false" localSheetId="4" name="solver_lhs10" vbProcedure="false">Solver!$D$22</definedName>
    <definedName function="false" hidden="false" localSheetId="4" name="solver_lhs11" vbProcedure="false">Solver!$D$23</definedName>
    <definedName function="false" hidden="false" localSheetId="4" name="solver_lhs12" vbProcedure="false">Solver!$D$24</definedName>
    <definedName function="false" hidden="false" localSheetId="4" name="solver_lhs13" vbProcedure="false">Solver!$E$21</definedName>
    <definedName function="false" hidden="false" localSheetId="4" name="solver_lhs14" vbProcedure="false">Solver!$E$22</definedName>
    <definedName function="false" hidden="false" localSheetId="4" name="solver_lhs15" vbProcedure="false">Solver!$E$23</definedName>
    <definedName function="false" hidden="false" localSheetId="4" name="solver_lhs16" vbProcedure="false">Solver!$E$24</definedName>
    <definedName function="false" hidden="false" localSheetId="4" name="solver_lhs17" vbProcedure="false">Solver!$F$22</definedName>
    <definedName function="false" hidden="false" localSheetId="4" name="solver_lhs18" vbProcedure="false">Solver!$F$22</definedName>
    <definedName function="false" hidden="false" localSheetId="4" name="solver_lhs19" vbProcedure="false">Solver!$F$23</definedName>
    <definedName function="false" hidden="false" localSheetId="4" name="solver_lhs2" vbProcedure="false">Solver!$B$22</definedName>
    <definedName function="false" hidden="false" localSheetId="4" name="solver_lhs20" vbProcedure="false">Solver!$F$24</definedName>
    <definedName function="false" hidden="false" localSheetId="4" name="solver_lhs3" vbProcedure="false">Solver!$B$23</definedName>
    <definedName function="false" hidden="false" localSheetId="4" name="solver_lhs4" vbProcedure="false">Solver!$B$24</definedName>
    <definedName function="false" hidden="false" localSheetId="4" name="solver_lhs5" vbProcedure="false">Solver!$C$21</definedName>
    <definedName function="false" hidden="false" localSheetId="4" name="solver_lhs6" vbProcedure="false">Solver!$C$22</definedName>
    <definedName function="false" hidden="false" localSheetId="4" name="solver_lhs7" vbProcedure="false">Solver!$C$23</definedName>
    <definedName function="false" hidden="false" localSheetId="4" name="solver_lhs8" vbProcedure="false">Solver!$C$24</definedName>
    <definedName function="false" hidden="false" localSheetId="4" name="solver_lhs9" vbProcedure="false">Solver!$D$21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6</definedName>
    <definedName function="false" hidden="false" localSheetId="4" name="solver_nwt" vbProcedure="false">1</definedName>
    <definedName function="false" hidden="false" localSheetId="4" name="solver_opt" vbProcedure="false">Solver!$H$35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3" vbProcedure="false">1</definedName>
    <definedName function="false" hidden="false" localSheetId="4" name="solver_rel4" vbProcedure="false">1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Solver!$B$20</definedName>
    <definedName function="false" hidden="false" localSheetId="4" name="solver_rhs10" vbProcedure="false">Solver!$D$21</definedName>
    <definedName function="false" hidden="false" localSheetId="4" name="solver_rhs11" vbProcedure="false">Solver!$D$22</definedName>
    <definedName function="false" hidden="false" localSheetId="4" name="solver_rhs12" vbProcedure="false">Solver!$D$23</definedName>
    <definedName function="false" hidden="false" localSheetId="4" name="solver_rhs13" vbProcedure="false">Solver!$E$20</definedName>
    <definedName function="false" hidden="false" localSheetId="4" name="solver_rhs14" vbProcedure="false">Solver!$E$21</definedName>
    <definedName function="false" hidden="false" localSheetId="4" name="solver_rhs15" vbProcedure="false">Solver!$E$22</definedName>
    <definedName function="false" hidden="false" localSheetId="4" name="solver_rhs16" vbProcedure="false">Solver!$E$23</definedName>
    <definedName function="false" hidden="false" localSheetId="4" name="solver_rhs17" vbProcedure="false">Solver!$F$21</definedName>
    <definedName function="false" hidden="false" localSheetId="4" name="solver_rhs18" vbProcedure="false">Solver!$F$21</definedName>
    <definedName function="false" hidden="false" localSheetId="4" name="solver_rhs19" vbProcedure="false">Solver!$F$22</definedName>
    <definedName function="false" hidden="false" localSheetId="4" name="solver_rhs2" vbProcedure="false">Solver!$B$21</definedName>
    <definedName function="false" hidden="false" localSheetId="4" name="solver_rhs20" vbProcedure="false">Solver!$F$23</definedName>
    <definedName function="false" hidden="false" localSheetId="4" name="solver_rhs3" vbProcedure="false">Solver!$B$22</definedName>
    <definedName function="false" hidden="false" localSheetId="4" name="solver_rhs4" vbProcedure="false">Solver!$B$23</definedName>
    <definedName function="false" hidden="false" localSheetId="4" name="solver_rhs5" vbProcedure="false">Solver!$C$20</definedName>
    <definedName function="false" hidden="false" localSheetId="4" name="solver_rhs6" vbProcedure="false">Solver!$C$21</definedName>
    <definedName function="false" hidden="false" localSheetId="4" name="solver_rhs7" vbProcedure="false">Solver!$C$22</definedName>
    <definedName function="false" hidden="false" localSheetId="4" name="solver_rhs8" vbProcedure="false">Solver!$C$23</definedName>
    <definedName function="false" hidden="false" localSheetId="4" name="solver_rhs9" vbProcedure="false">Solver!$D$2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1">
  <si>
    <t xml:space="preserve">Egy adott szak vizsgálata több oktatási intézmény függvényében</t>
  </si>
  <si>
    <t xml:space="preserve">Tartalomjegyzék</t>
  </si>
  <si>
    <t xml:space="preserve">Adatok</t>
  </si>
  <si>
    <t xml:space="preserve">Pivot</t>
  </si>
  <si>
    <t xml:space="preserve">Coco-online</t>
  </si>
  <si>
    <t xml:space="preserve">Solver</t>
  </si>
  <si>
    <t xml:space="preserve">Objektum</t>
  </si>
  <si>
    <t xml:space="preserve">Attribútum</t>
  </si>
  <si>
    <t xml:space="preserve">Érték</t>
  </si>
  <si>
    <t xml:space="preserve">Mértékegység</t>
  </si>
  <si>
    <t xml:space="preserve">Forrás</t>
  </si>
  <si>
    <t xml:space="preserve">Rögzítette</t>
  </si>
  <si>
    <t xml:space="preserve">Dátum</t>
  </si>
  <si>
    <t xml:space="preserve">Statusz</t>
  </si>
  <si>
    <t xml:space="preserve">Intézmény</t>
  </si>
  <si>
    <t xml:space="preserve">Mennyiség</t>
  </si>
  <si>
    <t xml:space="preserve">Gyűjtő</t>
  </si>
  <si>
    <t xml:space="preserve">I1</t>
  </si>
  <si>
    <t xml:space="preserve">tandíj/félév</t>
  </si>
  <si>
    <t xml:space="preserve">Ft/félév</t>
  </si>
  <si>
    <t xml:space="preserve">n.a</t>
  </si>
  <si>
    <t xml:space="preserve">Szegedi-Ötvös Edina</t>
  </si>
  <si>
    <t xml:space="preserve">fiktív</t>
  </si>
  <si>
    <t xml:space="preserve">I2</t>
  </si>
  <si>
    <t xml:space="preserve">I3</t>
  </si>
  <si>
    <t xml:space="preserve">I4</t>
  </si>
  <si>
    <t xml:space="preserve">I5</t>
  </si>
  <si>
    <t xml:space="preserve">felvételi ponthatár</t>
  </si>
  <si>
    <t xml:space="preserve">pont</t>
  </si>
  <si>
    <t xml:space="preserve">országos rangsor</t>
  </si>
  <si>
    <t xml:space="preserve">helyezés</t>
  </si>
  <si>
    <t xml:space="preserve">végzett hallgatók átlaga</t>
  </si>
  <si>
    <t xml:space="preserve">%</t>
  </si>
  <si>
    <t xml:space="preserve">végzett hallgatók átlagfizetése</t>
  </si>
  <si>
    <t xml:space="preserve">Ft/hó</t>
  </si>
  <si>
    <t xml:space="preserve">Összeg / Mennyiség</t>
  </si>
  <si>
    <t xml:space="preserve">Attributum</t>
  </si>
  <si>
    <t xml:space="preserve">Darab / Mennyiség</t>
  </si>
  <si>
    <t xml:space="preserve">irány</t>
  </si>
  <si>
    <t xml:space="preserve">Rangsor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Főiskola</t>
  </si>
  <si>
    <t xml:space="preserve">Rangsorszámok</t>
  </si>
  <si>
    <t xml:space="preserve">feladatkód N°= 5400001</t>
  </si>
  <si>
    <t xml:space="preserve">Lépcsők (átlag)</t>
  </si>
  <si>
    <t xml:space="preserve">S1</t>
  </si>
  <si>
    <t xml:space="preserve">(100000+80000)/2=90000</t>
  </si>
  <si>
    <t xml:space="preserve">(10000+10000)/2=10000</t>
  </si>
  <si>
    <t xml:space="preserve">(10000+30000)/2=20000</t>
  </si>
  <si>
    <t xml:space="preserve">(0+0)/2=0</t>
  </si>
  <si>
    <t xml:space="preserve">S2</t>
  </si>
  <si>
    <t xml:space="preserve">(0+20000)/2=10000</t>
  </si>
  <si>
    <t xml:space="preserve">S3</t>
  </si>
  <si>
    <t xml:space="preserve">(80000+80000)/2=80000</t>
  </si>
  <si>
    <t xml:space="preserve">S4</t>
  </si>
  <si>
    <t xml:space="preserve">(80000+75000)/2=77500</t>
  </si>
  <si>
    <t xml:space="preserve">S5</t>
  </si>
  <si>
    <t xml:space="preserve">(75000+75000)/2=75000</t>
  </si>
  <si>
    <t xml:space="preserve">COCO-matrix N°: 5400001</t>
  </si>
  <si>
    <t xml:space="preserve">Becsült</t>
  </si>
  <si>
    <t xml:space="preserve">Eltérés</t>
  </si>
  <si>
    <t xml:space="preserve">Primer adatok:</t>
  </si>
  <si>
    <t xml:space="preserve">Lépcsők</t>
  </si>
  <si>
    <t xml:space="preserve">Számított érté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comic"/>
      <family val="5"/>
    </font>
    <font>
      <sz val="26"/>
      <name val="Arial"/>
      <family val="0"/>
      <charset val="238"/>
    </font>
    <font>
      <u val="single"/>
      <sz val="26"/>
      <color rgb="FF0000FF"/>
      <name val="DejaVu Sans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26"/>
      <color rgb="FF0000FF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3:C28" sheet="Adatok"/>
  </cacheSource>
  <cacheFields count="3">
    <cacheField name="Intézmény" numFmtId="0">
      <sharedItems count="5">
        <s v="I1"/>
        <s v="I2"/>
        <s v="I3"/>
        <s v="I4"/>
        <s v="I5"/>
      </sharedItems>
    </cacheField>
    <cacheField name="Attribútum" numFmtId="0">
      <sharedItems count="5">
        <s v="felvételi ponthatár"/>
        <s v="országos rangsor"/>
        <s v="tandíj/félév"/>
        <s v="végzett hallgatók átlaga"/>
        <s v="végzett hallgatók átlagfizetése"/>
      </sharedItems>
    </cacheField>
    <cacheField name="Mennyiség" numFmtId="0">
      <sharedItems containsSemiMixedTypes="0" containsString="0" containsNumber="1" containsInteger="1" minValue="1" maxValue="130000" count="20">
        <n v="1"/>
        <n v="2"/>
        <n v="3"/>
        <n v="4"/>
        <n v="5"/>
        <n v="60"/>
        <n v="70"/>
        <n v="80"/>
        <n v="90"/>
        <n v="140"/>
        <n v="150"/>
        <n v="160"/>
        <n v="180"/>
        <n v="190"/>
        <n v="75000"/>
        <n v="80000"/>
        <n v="90000"/>
        <n v="100000"/>
        <n v="120000"/>
        <n v="13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  <x v="2"/>
    <x v="14"/>
  </r>
  <r>
    <x v="1"/>
    <x v="2"/>
    <x v="16"/>
  </r>
  <r>
    <x v="2"/>
    <x v="2"/>
    <x v="17"/>
  </r>
  <r>
    <x v="3"/>
    <x v="2"/>
    <x v="15"/>
  </r>
  <r>
    <x v="4"/>
    <x v="2"/>
    <x v="18"/>
  </r>
  <r>
    <x v="0"/>
    <x v="0"/>
    <x v="9"/>
  </r>
  <r>
    <x v="1"/>
    <x v="0"/>
    <x v="12"/>
  </r>
  <r>
    <x v="2"/>
    <x v="0"/>
    <x v="11"/>
  </r>
  <r>
    <x v="3"/>
    <x v="0"/>
    <x v="10"/>
  </r>
  <r>
    <x v="4"/>
    <x v="0"/>
    <x v="13"/>
  </r>
  <r>
    <x v="0"/>
    <x v="1"/>
    <x v="2"/>
  </r>
  <r>
    <x v="1"/>
    <x v="1"/>
    <x v="4"/>
  </r>
  <r>
    <x v="2"/>
    <x v="1"/>
    <x v="1"/>
  </r>
  <r>
    <x v="3"/>
    <x v="1"/>
    <x v="3"/>
  </r>
  <r>
    <x v="4"/>
    <x v="1"/>
    <x v="0"/>
  </r>
  <r>
    <x v="0"/>
    <x v="3"/>
    <x v="8"/>
  </r>
  <r>
    <x v="1"/>
    <x v="3"/>
    <x v="7"/>
  </r>
  <r>
    <x v="2"/>
    <x v="3"/>
    <x v="6"/>
  </r>
  <r>
    <x v="3"/>
    <x v="3"/>
    <x v="7"/>
  </r>
  <r>
    <x v="4"/>
    <x v="3"/>
    <x v="5"/>
  </r>
  <r>
    <x v="0"/>
    <x v="4"/>
    <x v="16"/>
  </r>
  <r>
    <x v="1"/>
    <x v="4"/>
    <x v="17"/>
  </r>
  <r>
    <x v="2"/>
    <x v="4"/>
    <x v="18"/>
  </r>
  <r>
    <x v="3"/>
    <x v="4"/>
    <x v="17"/>
  </r>
  <r>
    <x v="4"/>
    <x v="4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B18" firstHeaderRow="2" firstDataRow="2" firstDataCol="1"/>
  <pivotFields count="3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Darab / Mennyiség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3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Összeg / Mennyiség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</row>
    <row r="2" customFormat="false" ht="3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3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33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3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33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3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33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33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</sheetData>
  <mergeCells count="5">
    <mergeCell ref="A2:H2"/>
    <mergeCell ref="A4:H4"/>
    <mergeCell ref="A6:H6"/>
    <mergeCell ref="A8:H8"/>
    <mergeCell ref="A10:H10"/>
  </mergeCells>
  <hyperlinks>
    <hyperlink ref="A4" location="Adatok!A1" display="Adatok"/>
    <hyperlink ref="A6" location="PIVOT!A1" display="Pivot"/>
    <hyperlink ref="A8" location="Coco-online!A1" display="Coco-online"/>
    <hyperlink ref="A10" location="Solver!A1" display="S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42"/>
    <col collapsed="false" customWidth="true" hidden="false" outlineLevel="0" max="3" min="3" style="0" width="15.28"/>
    <col collapsed="false" customWidth="true" hidden="false" outlineLevel="0" max="4" min="4" style="0" width="18.28"/>
    <col collapsed="false" customWidth="true" hidden="false" outlineLevel="0" max="5" min="5" style="0" width="11.28"/>
    <col collapsed="false" customWidth="true" hidden="false" outlineLevel="0" max="6" min="6" style="0" width="18.56"/>
  </cols>
  <sheetData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</row>
    <row r="3" customFormat="false" ht="13.5" hidden="false" customHeight="false" outlineLevel="0" collapsed="false">
      <c r="A3" s="6" t="s">
        <v>14</v>
      </c>
      <c r="B3" s="6" t="s">
        <v>7</v>
      </c>
      <c r="C3" s="6" t="s">
        <v>15</v>
      </c>
      <c r="D3" s="6" t="s">
        <v>9</v>
      </c>
      <c r="E3" s="6" t="s">
        <v>10</v>
      </c>
      <c r="F3" s="6" t="s">
        <v>16</v>
      </c>
      <c r="G3" s="0" t="s">
        <v>12</v>
      </c>
      <c r="H3" s="0" t="s">
        <v>13</v>
      </c>
    </row>
    <row r="4" customFormat="false" ht="13.5" hidden="false" customHeight="false" outlineLevel="0" collapsed="false">
      <c r="A4" s="7" t="s">
        <v>17</v>
      </c>
      <c r="B4" s="8" t="s">
        <v>18</v>
      </c>
      <c r="C4" s="8" t="n">
        <v>75000</v>
      </c>
      <c r="D4" s="8" t="s">
        <v>19</v>
      </c>
      <c r="E4" s="9" t="s">
        <v>20</v>
      </c>
      <c r="F4" s="10" t="s">
        <v>21</v>
      </c>
      <c r="G4" s="0" t="n">
        <v>2007</v>
      </c>
      <c r="H4" s="0" t="s">
        <v>22</v>
      </c>
    </row>
    <row r="5" customFormat="false" ht="13.5" hidden="false" customHeight="false" outlineLevel="0" collapsed="false">
      <c r="A5" s="11" t="s">
        <v>23</v>
      </c>
      <c r="B5" s="12" t="s">
        <v>18</v>
      </c>
      <c r="C5" s="12" t="n">
        <v>90000</v>
      </c>
      <c r="D5" s="12" t="s">
        <v>19</v>
      </c>
      <c r="E5" s="9" t="s">
        <v>20</v>
      </c>
      <c r="F5" s="13" t="s">
        <v>21</v>
      </c>
      <c r="G5" s="0" t="n">
        <v>2007</v>
      </c>
      <c r="H5" s="0" t="s">
        <v>22</v>
      </c>
    </row>
    <row r="6" customFormat="false" ht="13.5" hidden="false" customHeight="false" outlineLevel="0" collapsed="false">
      <c r="A6" s="11" t="s">
        <v>24</v>
      </c>
      <c r="B6" s="12" t="s">
        <v>18</v>
      </c>
      <c r="C6" s="12" t="n">
        <v>100000</v>
      </c>
      <c r="D6" s="12" t="s">
        <v>19</v>
      </c>
      <c r="E6" s="9" t="s">
        <v>20</v>
      </c>
      <c r="F6" s="13" t="s">
        <v>21</v>
      </c>
      <c r="G6" s="0" t="n">
        <v>2007</v>
      </c>
      <c r="H6" s="0" t="s">
        <v>22</v>
      </c>
    </row>
    <row r="7" customFormat="false" ht="13.5" hidden="false" customHeight="false" outlineLevel="0" collapsed="false">
      <c r="A7" s="11" t="s">
        <v>25</v>
      </c>
      <c r="B7" s="12" t="s">
        <v>18</v>
      </c>
      <c r="C7" s="12" t="n">
        <v>80000</v>
      </c>
      <c r="D7" s="12" t="s">
        <v>19</v>
      </c>
      <c r="E7" s="9" t="s">
        <v>20</v>
      </c>
      <c r="F7" s="13" t="s">
        <v>21</v>
      </c>
      <c r="G7" s="0" t="n">
        <v>2007</v>
      </c>
      <c r="H7" s="0" t="s">
        <v>22</v>
      </c>
    </row>
    <row r="8" customFormat="false" ht="13.5" hidden="false" customHeight="false" outlineLevel="0" collapsed="false">
      <c r="A8" s="14" t="s">
        <v>26</v>
      </c>
      <c r="B8" s="15" t="s">
        <v>18</v>
      </c>
      <c r="C8" s="15" t="n">
        <v>120000</v>
      </c>
      <c r="D8" s="15" t="s">
        <v>19</v>
      </c>
      <c r="E8" s="9" t="s">
        <v>20</v>
      </c>
      <c r="F8" s="16" t="s">
        <v>21</v>
      </c>
      <c r="G8" s="0" t="n">
        <v>2007</v>
      </c>
      <c r="H8" s="0" t="s">
        <v>22</v>
      </c>
    </row>
    <row r="9" customFormat="false" ht="13.5" hidden="false" customHeight="false" outlineLevel="0" collapsed="false">
      <c r="A9" s="7" t="s">
        <v>17</v>
      </c>
      <c r="B9" s="8" t="s">
        <v>27</v>
      </c>
      <c r="C9" s="8" t="n">
        <v>140</v>
      </c>
      <c r="D9" s="8" t="s">
        <v>28</v>
      </c>
      <c r="E9" s="9" t="s">
        <v>20</v>
      </c>
      <c r="F9" s="10" t="s">
        <v>21</v>
      </c>
      <c r="G9" s="0" t="n">
        <v>2007</v>
      </c>
      <c r="H9" s="0" t="s">
        <v>22</v>
      </c>
    </row>
    <row r="10" customFormat="false" ht="13.5" hidden="false" customHeight="false" outlineLevel="0" collapsed="false">
      <c r="A10" s="11" t="s">
        <v>23</v>
      </c>
      <c r="B10" s="12" t="s">
        <v>27</v>
      </c>
      <c r="C10" s="12" t="n">
        <v>180</v>
      </c>
      <c r="D10" s="12" t="s">
        <v>28</v>
      </c>
      <c r="E10" s="9" t="s">
        <v>20</v>
      </c>
      <c r="F10" s="13" t="s">
        <v>21</v>
      </c>
      <c r="G10" s="0" t="n">
        <v>2007</v>
      </c>
      <c r="H10" s="0" t="s">
        <v>22</v>
      </c>
    </row>
    <row r="11" customFormat="false" ht="13.5" hidden="false" customHeight="false" outlineLevel="0" collapsed="false">
      <c r="A11" s="11" t="s">
        <v>24</v>
      </c>
      <c r="B11" s="12" t="s">
        <v>27</v>
      </c>
      <c r="C11" s="12" t="n">
        <v>160</v>
      </c>
      <c r="D11" s="12" t="s">
        <v>28</v>
      </c>
      <c r="E11" s="9" t="s">
        <v>20</v>
      </c>
      <c r="F11" s="13" t="s">
        <v>21</v>
      </c>
      <c r="G11" s="0" t="n">
        <v>2007</v>
      </c>
      <c r="H11" s="0" t="s">
        <v>22</v>
      </c>
    </row>
    <row r="12" customFormat="false" ht="13.5" hidden="false" customHeight="false" outlineLevel="0" collapsed="false">
      <c r="A12" s="11" t="s">
        <v>25</v>
      </c>
      <c r="B12" s="12" t="s">
        <v>27</v>
      </c>
      <c r="C12" s="12" t="n">
        <v>150</v>
      </c>
      <c r="D12" s="12" t="s">
        <v>28</v>
      </c>
      <c r="E12" s="9" t="s">
        <v>20</v>
      </c>
      <c r="F12" s="13" t="s">
        <v>21</v>
      </c>
      <c r="G12" s="0" t="n">
        <v>2007</v>
      </c>
      <c r="H12" s="0" t="s">
        <v>22</v>
      </c>
    </row>
    <row r="13" customFormat="false" ht="13.5" hidden="false" customHeight="false" outlineLevel="0" collapsed="false">
      <c r="A13" s="14" t="s">
        <v>26</v>
      </c>
      <c r="B13" s="15" t="s">
        <v>27</v>
      </c>
      <c r="C13" s="15" t="n">
        <v>190</v>
      </c>
      <c r="D13" s="15" t="s">
        <v>28</v>
      </c>
      <c r="E13" s="9" t="s">
        <v>20</v>
      </c>
      <c r="F13" s="16" t="s">
        <v>21</v>
      </c>
      <c r="G13" s="0" t="n">
        <v>2007</v>
      </c>
      <c r="H13" s="0" t="s">
        <v>22</v>
      </c>
    </row>
    <row r="14" customFormat="false" ht="13.5" hidden="false" customHeight="false" outlineLevel="0" collapsed="false">
      <c r="A14" s="7" t="s">
        <v>17</v>
      </c>
      <c r="B14" s="8" t="s">
        <v>29</v>
      </c>
      <c r="C14" s="8" t="n">
        <v>3</v>
      </c>
      <c r="D14" s="8" t="s">
        <v>30</v>
      </c>
      <c r="E14" s="9" t="s">
        <v>20</v>
      </c>
      <c r="F14" s="10" t="s">
        <v>21</v>
      </c>
      <c r="G14" s="0" t="n">
        <v>2007</v>
      </c>
      <c r="H14" s="0" t="s">
        <v>22</v>
      </c>
    </row>
    <row r="15" customFormat="false" ht="13.5" hidden="false" customHeight="false" outlineLevel="0" collapsed="false">
      <c r="A15" s="11" t="s">
        <v>23</v>
      </c>
      <c r="B15" s="12" t="s">
        <v>29</v>
      </c>
      <c r="C15" s="12" t="n">
        <v>5</v>
      </c>
      <c r="D15" s="12" t="s">
        <v>30</v>
      </c>
      <c r="E15" s="9" t="s">
        <v>20</v>
      </c>
      <c r="F15" s="13" t="s">
        <v>21</v>
      </c>
      <c r="G15" s="0" t="n">
        <v>2007</v>
      </c>
      <c r="H15" s="0" t="s">
        <v>22</v>
      </c>
    </row>
    <row r="16" customFormat="false" ht="13.5" hidden="false" customHeight="false" outlineLevel="0" collapsed="false">
      <c r="A16" s="11" t="s">
        <v>24</v>
      </c>
      <c r="B16" s="12" t="s">
        <v>29</v>
      </c>
      <c r="C16" s="12" t="n">
        <v>2</v>
      </c>
      <c r="D16" s="12" t="s">
        <v>30</v>
      </c>
      <c r="E16" s="9" t="s">
        <v>20</v>
      </c>
      <c r="F16" s="13" t="s">
        <v>21</v>
      </c>
      <c r="G16" s="0" t="n">
        <v>2007</v>
      </c>
      <c r="H16" s="0" t="s">
        <v>22</v>
      </c>
    </row>
    <row r="17" customFormat="false" ht="13.5" hidden="false" customHeight="false" outlineLevel="0" collapsed="false">
      <c r="A17" s="11" t="s">
        <v>25</v>
      </c>
      <c r="B17" s="12" t="s">
        <v>29</v>
      </c>
      <c r="C17" s="12" t="n">
        <v>4</v>
      </c>
      <c r="D17" s="12" t="s">
        <v>30</v>
      </c>
      <c r="E17" s="9" t="s">
        <v>20</v>
      </c>
      <c r="F17" s="13" t="s">
        <v>21</v>
      </c>
      <c r="G17" s="0" t="n">
        <v>2007</v>
      </c>
      <c r="H17" s="0" t="s">
        <v>22</v>
      </c>
    </row>
    <row r="18" customFormat="false" ht="13.5" hidden="false" customHeight="false" outlineLevel="0" collapsed="false">
      <c r="A18" s="14" t="s">
        <v>26</v>
      </c>
      <c r="B18" s="15" t="s">
        <v>29</v>
      </c>
      <c r="C18" s="15" t="n">
        <v>1</v>
      </c>
      <c r="D18" s="15" t="s">
        <v>30</v>
      </c>
      <c r="E18" s="9" t="s">
        <v>20</v>
      </c>
      <c r="F18" s="16" t="s">
        <v>21</v>
      </c>
      <c r="G18" s="0" t="n">
        <v>2007</v>
      </c>
      <c r="H18" s="0" t="s">
        <v>22</v>
      </c>
    </row>
    <row r="19" customFormat="false" ht="13.5" hidden="false" customHeight="false" outlineLevel="0" collapsed="false">
      <c r="A19" s="7" t="s">
        <v>17</v>
      </c>
      <c r="B19" s="8" t="s">
        <v>31</v>
      </c>
      <c r="C19" s="8" t="n">
        <v>90</v>
      </c>
      <c r="D19" s="8" t="s">
        <v>32</v>
      </c>
      <c r="E19" s="9" t="s">
        <v>20</v>
      </c>
      <c r="F19" s="10" t="s">
        <v>21</v>
      </c>
      <c r="G19" s="0" t="n">
        <v>2007</v>
      </c>
      <c r="H19" s="0" t="s">
        <v>22</v>
      </c>
    </row>
    <row r="20" customFormat="false" ht="13.5" hidden="false" customHeight="false" outlineLevel="0" collapsed="false">
      <c r="A20" s="11" t="s">
        <v>23</v>
      </c>
      <c r="B20" s="12" t="s">
        <v>31</v>
      </c>
      <c r="C20" s="12" t="n">
        <v>80</v>
      </c>
      <c r="D20" s="12" t="s">
        <v>32</v>
      </c>
      <c r="E20" s="9" t="s">
        <v>20</v>
      </c>
      <c r="F20" s="13" t="s">
        <v>21</v>
      </c>
      <c r="G20" s="0" t="n">
        <v>2007</v>
      </c>
      <c r="H20" s="0" t="s">
        <v>22</v>
      </c>
    </row>
    <row r="21" customFormat="false" ht="13.5" hidden="false" customHeight="false" outlineLevel="0" collapsed="false">
      <c r="A21" s="11" t="s">
        <v>24</v>
      </c>
      <c r="B21" s="12" t="s">
        <v>31</v>
      </c>
      <c r="C21" s="12" t="n">
        <v>70</v>
      </c>
      <c r="D21" s="12" t="s">
        <v>32</v>
      </c>
      <c r="E21" s="9" t="s">
        <v>20</v>
      </c>
      <c r="F21" s="13" t="s">
        <v>21</v>
      </c>
      <c r="G21" s="0" t="n">
        <v>2007</v>
      </c>
      <c r="H21" s="0" t="s">
        <v>22</v>
      </c>
    </row>
    <row r="22" customFormat="false" ht="13.5" hidden="false" customHeight="false" outlineLevel="0" collapsed="false">
      <c r="A22" s="11" t="s">
        <v>25</v>
      </c>
      <c r="B22" s="12" t="s">
        <v>31</v>
      </c>
      <c r="C22" s="12" t="n">
        <v>80</v>
      </c>
      <c r="D22" s="12" t="s">
        <v>32</v>
      </c>
      <c r="E22" s="9" t="s">
        <v>20</v>
      </c>
      <c r="F22" s="13" t="s">
        <v>21</v>
      </c>
      <c r="G22" s="0" t="n">
        <v>2007</v>
      </c>
      <c r="H22" s="0" t="s">
        <v>22</v>
      </c>
    </row>
    <row r="23" customFormat="false" ht="13.5" hidden="false" customHeight="false" outlineLevel="0" collapsed="false">
      <c r="A23" s="14" t="s">
        <v>26</v>
      </c>
      <c r="B23" s="15" t="s">
        <v>31</v>
      </c>
      <c r="C23" s="15" t="n">
        <v>60</v>
      </c>
      <c r="D23" s="15" t="s">
        <v>32</v>
      </c>
      <c r="E23" s="9" t="s">
        <v>20</v>
      </c>
      <c r="F23" s="16" t="s">
        <v>21</v>
      </c>
      <c r="G23" s="0" t="n">
        <v>2007</v>
      </c>
      <c r="H23" s="0" t="s">
        <v>22</v>
      </c>
    </row>
    <row r="24" customFormat="false" ht="13.5" hidden="false" customHeight="false" outlineLevel="0" collapsed="false">
      <c r="A24" s="17" t="s">
        <v>17</v>
      </c>
      <c r="B24" s="18" t="s">
        <v>33</v>
      </c>
      <c r="C24" s="18" t="n">
        <v>90000</v>
      </c>
      <c r="D24" s="18" t="s">
        <v>34</v>
      </c>
      <c r="E24" s="9" t="s">
        <v>20</v>
      </c>
      <c r="F24" s="19" t="s">
        <v>21</v>
      </c>
      <c r="G24" s="0" t="n">
        <v>2007</v>
      </c>
      <c r="H24" s="0" t="s">
        <v>22</v>
      </c>
    </row>
    <row r="25" customFormat="false" ht="13.5" hidden="false" customHeight="false" outlineLevel="0" collapsed="false">
      <c r="A25" s="17" t="s">
        <v>23</v>
      </c>
      <c r="B25" s="18" t="s">
        <v>33</v>
      </c>
      <c r="C25" s="18" t="n">
        <v>100000</v>
      </c>
      <c r="D25" s="18" t="s">
        <v>34</v>
      </c>
      <c r="E25" s="9" t="s">
        <v>20</v>
      </c>
      <c r="F25" s="19" t="s">
        <v>21</v>
      </c>
      <c r="G25" s="0" t="n">
        <v>2007</v>
      </c>
      <c r="H25" s="0" t="s">
        <v>22</v>
      </c>
    </row>
    <row r="26" customFormat="false" ht="13.5" hidden="false" customHeight="false" outlineLevel="0" collapsed="false">
      <c r="A26" s="17" t="s">
        <v>24</v>
      </c>
      <c r="B26" s="18" t="s">
        <v>33</v>
      </c>
      <c r="C26" s="18" t="n">
        <v>120000</v>
      </c>
      <c r="D26" s="18" t="s">
        <v>34</v>
      </c>
      <c r="E26" s="9" t="s">
        <v>20</v>
      </c>
      <c r="F26" s="19" t="s">
        <v>21</v>
      </c>
      <c r="G26" s="0" t="n">
        <v>2007</v>
      </c>
      <c r="H26" s="0" t="s">
        <v>22</v>
      </c>
    </row>
    <row r="27" customFormat="false" ht="13.5" hidden="false" customHeight="false" outlineLevel="0" collapsed="false">
      <c r="A27" s="17" t="s">
        <v>25</v>
      </c>
      <c r="B27" s="18" t="s">
        <v>33</v>
      </c>
      <c r="C27" s="18" t="n">
        <v>100000</v>
      </c>
      <c r="D27" s="18" t="s">
        <v>34</v>
      </c>
      <c r="E27" s="9" t="s">
        <v>20</v>
      </c>
      <c r="F27" s="19" t="s">
        <v>21</v>
      </c>
      <c r="G27" s="0" t="n">
        <v>2007</v>
      </c>
      <c r="H27" s="0" t="s">
        <v>22</v>
      </c>
    </row>
    <row r="28" customFormat="false" ht="12.75" hidden="false" customHeight="false" outlineLevel="0" collapsed="false">
      <c r="A28" s="17" t="s">
        <v>26</v>
      </c>
      <c r="B28" s="18" t="s">
        <v>33</v>
      </c>
      <c r="C28" s="18" t="n">
        <v>130000</v>
      </c>
      <c r="D28" s="18" t="s">
        <v>34</v>
      </c>
      <c r="E28" s="9" t="s">
        <v>20</v>
      </c>
      <c r="F28" s="19" t="s">
        <v>21</v>
      </c>
      <c r="G28" s="0" t="n">
        <v>2007</v>
      </c>
      <c r="H28" s="0" t="s">
        <v>22</v>
      </c>
    </row>
  </sheetData>
  <autoFilter ref="A3:F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5.41"/>
    <col collapsed="false" customWidth="true" hidden="false" outlineLevel="0" max="4" min="4" style="0" width="20.7"/>
    <col collapsed="false" customWidth="true" hidden="false" outlineLevel="0" max="5" min="5" style="0" width="26.42"/>
    <col collapsed="false" customWidth="true" hidden="false" outlineLevel="0" max="6" min="6" style="0" width="9.56"/>
    <col collapsed="false" customWidth="true" hidden="false" outlineLevel="0" max="7" min="7" style="0" width="10.28"/>
  </cols>
  <sheetData>
    <row r="3" customFormat="false" ht="12.75" hidden="false" customHeight="false" outlineLevel="0" collapsed="false">
      <c r="A3" s="20" t="s">
        <v>35</v>
      </c>
      <c r="B3" s="20" t="s">
        <v>36</v>
      </c>
      <c r="C3" s="21"/>
      <c r="D3" s="21"/>
      <c r="E3" s="21"/>
      <c r="F3" s="22"/>
    </row>
    <row r="4" customFormat="false" ht="12.75" hidden="false" customHeight="false" outlineLevel="0" collapsed="false">
      <c r="A4" s="20" t="s">
        <v>14</v>
      </c>
      <c r="B4" s="20" t="s">
        <v>27</v>
      </c>
      <c r="C4" s="23" t="s">
        <v>29</v>
      </c>
      <c r="D4" s="23" t="s">
        <v>31</v>
      </c>
      <c r="E4" s="23" t="s">
        <v>33</v>
      </c>
      <c r="F4" s="24" t="s">
        <v>18</v>
      </c>
    </row>
    <row r="5" customFormat="false" ht="12.75" hidden="false" customHeight="false" outlineLevel="0" collapsed="false">
      <c r="A5" s="20" t="s">
        <v>17</v>
      </c>
      <c r="B5" s="25" t="n">
        <v>140</v>
      </c>
      <c r="C5" s="26" t="n">
        <v>3</v>
      </c>
      <c r="D5" s="26" t="n">
        <v>90</v>
      </c>
      <c r="E5" s="26" t="n">
        <v>90000</v>
      </c>
      <c r="F5" s="27" t="n">
        <v>75000</v>
      </c>
    </row>
    <row r="6" customFormat="false" ht="12.75" hidden="false" customHeight="false" outlineLevel="0" collapsed="false">
      <c r="A6" s="28" t="s">
        <v>23</v>
      </c>
      <c r="B6" s="29" t="n">
        <v>180</v>
      </c>
      <c r="C6" s="30" t="n">
        <v>5</v>
      </c>
      <c r="D6" s="30" t="n">
        <v>80</v>
      </c>
      <c r="E6" s="30" t="n">
        <v>100000</v>
      </c>
      <c r="F6" s="31" t="n">
        <v>90000</v>
      </c>
    </row>
    <row r="7" customFormat="false" ht="12.75" hidden="false" customHeight="false" outlineLevel="0" collapsed="false">
      <c r="A7" s="28" t="s">
        <v>24</v>
      </c>
      <c r="B7" s="29" t="n">
        <v>160</v>
      </c>
      <c r="C7" s="30" t="n">
        <v>2</v>
      </c>
      <c r="D7" s="30" t="n">
        <v>70</v>
      </c>
      <c r="E7" s="30" t="n">
        <v>120000</v>
      </c>
      <c r="F7" s="31" t="n">
        <v>100000</v>
      </c>
    </row>
    <row r="8" customFormat="false" ht="12.75" hidden="false" customHeight="false" outlineLevel="0" collapsed="false">
      <c r="A8" s="28" t="s">
        <v>25</v>
      </c>
      <c r="B8" s="29" t="n">
        <v>150</v>
      </c>
      <c r="C8" s="30" t="n">
        <v>4</v>
      </c>
      <c r="D8" s="30" t="n">
        <v>80</v>
      </c>
      <c r="E8" s="30" t="n">
        <v>100000</v>
      </c>
      <c r="F8" s="31" t="n">
        <v>80000</v>
      </c>
    </row>
    <row r="9" customFormat="false" ht="12.75" hidden="false" customHeight="false" outlineLevel="0" collapsed="false">
      <c r="A9" s="32" t="s">
        <v>26</v>
      </c>
      <c r="B9" s="33" t="n">
        <v>190</v>
      </c>
      <c r="C9" s="34" t="n">
        <v>1</v>
      </c>
      <c r="D9" s="34" t="n">
        <v>60</v>
      </c>
      <c r="E9" s="34" t="n">
        <v>130000</v>
      </c>
      <c r="F9" s="35" t="n">
        <v>120000</v>
      </c>
    </row>
    <row r="12" customFormat="false" ht="12.75" hidden="false" customHeight="false" outlineLevel="0" collapsed="false">
      <c r="A12" s="20" t="s">
        <v>37</v>
      </c>
      <c r="B12" s="20" t="s">
        <v>36</v>
      </c>
      <c r="C12" s="21"/>
      <c r="D12" s="21"/>
      <c r="E12" s="21"/>
      <c r="F12" s="22"/>
    </row>
    <row r="13" customFormat="false" ht="12.75" hidden="false" customHeight="false" outlineLevel="0" collapsed="false">
      <c r="A13" s="20" t="s">
        <v>14</v>
      </c>
      <c r="B13" s="20" t="s">
        <v>27</v>
      </c>
      <c r="C13" s="23" t="s">
        <v>29</v>
      </c>
      <c r="D13" s="23" t="s">
        <v>31</v>
      </c>
      <c r="E13" s="23" t="s">
        <v>33</v>
      </c>
      <c r="F13" s="24" t="s">
        <v>18</v>
      </c>
    </row>
    <row r="14" customFormat="false" ht="12.75" hidden="false" customHeight="false" outlineLevel="0" collapsed="false">
      <c r="A14" s="20" t="s">
        <v>17</v>
      </c>
      <c r="B14" s="25" t="n">
        <v>1</v>
      </c>
      <c r="C14" s="26" t="n">
        <v>1</v>
      </c>
      <c r="D14" s="26" t="n">
        <v>1</v>
      </c>
      <c r="E14" s="26" t="n">
        <v>1</v>
      </c>
      <c r="F14" s="27" t="n">
        <v>1</v>
      </c>
    </row>
    <row r="15" customFormat="false" ht="12.75" hidden="false" customHeight="false" outlineLevel="0" collapsed="false">
      <c r="A15" s="28" t="s">
        <v>23</v>
      </c>
      <c r="B15" s="29" t="n">
        <v>1</v>
      </c>
      <c r="C15" s="30" t="n">
        <v>1</v>
      </c>
      <c r="D15" s="30" t="n">
        <v>1</v>
      </c>
      <c r="E15" s="30" t="n">
        <v>1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29" t="n">
        <v>1</v>
      </c>
      <c r="C16" s="30" t="n">
        <v>1</v>
      </c>
      <c r="D16" s="30" t="n">
        <v>1</v>
      </c>
      <c r="E16" s="30" t="n">
        <v>1</v>
      </c>
      <c r="F16" s="31" t="n">
        <v>1</v>
      </c>
    </row>
    <row r="17" customFormat="false" ht="12.75" hidden="false" customHeight="false" outlineLevel="0" collapsed="false">
      <c r="A17" s="28" t="s">
        <v>25</v>
      </c>
      <c r="B17" s="29" t="n">
        <v>1</v>
      </c>
      <c r="C17" s="30" t="n">
        <v>1</v>
      </c>
      <c r="D17" s="30" t="n">
        <v>1</v>
      </c>
      <c r="E17" s="30" t="n">
        <v>1</v>
      </c>
      <c r="F17" s="31" t="n">
        <v>1</v>
      </c>
    </row>
    <row r="18" customFormat="false" ht="12.75" hidden="false" customHeight="false" outlineLevel="0" collapsed="false">
      <c r="A18" s="32" t="s">
        <v>26</v>
      </c>
      <c r="B18" s="33" t="n">
        <v>1</v>
      </c>
      <c r="C18" s="34" t="n">
        <v>1</v>
      </c>
      <c r="D18" s="34" t="n">
        <v>1</v>
      </c>
      <c r="E18" s="34" t="n">
        <v>1</v>
      </c>
      <c r="F18" s="3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4" min="3" style="0" width="21.42"/>
    <col collapsed="false" customWidth="true" hidden="false" outlineLevel="0" max="5" min="5" style="0" width="29.28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7.14"/>
  </cols>
  <sheetData>
    <row r="2" customFormat="false" ht="13.5" hidden="false" customHeight="false" outlineLevel="0" collapsed="false"/>
    <row r="3" customFormat="false" ht="26.25" hidden="false" customHeight="false" outlineLevel="0" collapsed="false">
      <c r="A3" s="36" t="s">
        <v>6</v>
      </c>
      <c r="B3" s="37" t="s">
        <v>31</v>
      </c>
      <c r="C3" s="38" t="s">
        <v>27</v>
      </c>
      <c r="D3" s="37" t="s">
        <v>29</v>
      </c>
      <c r="E3" s="37" t="s">
        <v>33</v>
      </c>
      <c r="F3" s="39" t="s">
        <v>18</v>
      </c>
    </row>
    <row r="4" customFormat="false" ht="12.75" hidden="false" customHeight="false" outlineLevel="0" collapsed="false">
      <c r="A4" s="7" t="str">
        <f aca="false">Pivot!A5</f>
        <v>I1</v>
      </c>
      <c r="B4" s="8" t="n">
        <v>90</v>
      </c>
      <c r="C4" s="8" t="n">
        <v>140</v>
      </c>
      <c r="D4" s="8" t="n">
        <v>5</v>
      </c>
      <c r="E4" s="8" t="n">
        <v>90000</v>
      </c>
      <c r="F4" s="10" t="n">
        <v>75000</v>
      </c>
    </row>
    <row r="5" customFormat="false" ht="12.75" hidden="false" customHeight="false" outlineLevel="0" collapsed="false">
      <c r="A5" s="11" t="str">
        <f aca="false">Pivot!A6</f>
        <v>I2</v>
      </c>
      <c r="B5" s="12" t="n">
        <v>80</v>
      </c>
      <c r="C5" s="12" t="n">
        <v>180</v>
      </c>
      <c r="D5" s="12" t="n">
        <v>3</v>
      </c>
      <c r="E5" s="12" t="n">
        <v>100000</v>
      </c>
      <c r="F5" s="13" t="n">
        <v>90000</v>
      </c>
    </row>
    <row r="6" customFormat="false" ht="12.75" hidden="false" customHeight="false" outlineLevel="0" collapsed="false">
      <c r="A6" s="11" t="str">
        <f aca="false">Pivot!A7</f>
        <v>I3</v>
      </c>
      <c r="B6" s="12" t="n">
        <v>70</v>
      </c>
      <c r="C6" s="12" t="n">
        <v>160</v>
      </c>
      <c r="D6" s="12" t="n">
        <v>2</v>
      </c>
      <c r="E6" s="12" t="n">
        <v>120000</v>
      </c>
      <c r="F6" s="13" t="n">
        <v>100000</v>
      </c>
    </row>
    <row r="7" customFormat="false" ht="12.75" hidden="false" customHeight="false" outlineLevel="0" collapsed="false">
      <c r="A7" s="11" t="str">
        <f aca="false">Pivot!A8</f>
        <v>I4</v>
      </c>
      <c r="B7" s="12" t="n">
        <v>80</v>
      </c>
      <c r="C7" s="12" t="n">
        <v>150</v>
      </c>
      <c r="D7" s="12" t="n">
        <v>4</v>
      </c>
      <c r="E7" s="12" t="n">
        <v>100000</v>
      </c>
      <c r="F7" s="13" t="n">
        <v>80000</v>
      </c>
    </row>
    <row r="8" customFormat="false" ht="13.5" hidden="false" customHeight="false" outlineLevel="0" collapsed="false">
      <c r="A8" s="14" t="str">
        <f aca="false">Pivot!A9</f>
        <v>I5</v>
      </c>
      <c r="B8" s="15" t="n">
        <v>60</v>
      </c>
      <c r="C8" s="15" t="n">
        <v>190</v>
      </c>
      <c r="D8" s="15" t="n">
        <v>1</v>
      </c>
      <c r="E8" s="15" t="n">
        <v>130000</v>
      </c>
      <c r="F8" s="16" t="n">
        <v>12000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40" t="s">
        <v>38</v>
      </c>
      <c r="B10" s="41" t="n">
        <v>1</v>
      </c>
      <c r="C10" s="41" t="n">
        <v>0</v>
      </c>
      <c r="D10" s="41" t="n">
        <v>1</v>
      </c>
      <c r="E10" s="41" t="n">
        <v>0</v>
      </c>
      <c r="F10" s="42"/>
    </row>
    <row r="11" customFormat="false" ht="13.5" hidden="false" customHeight="false" outlineLevel="0" collapsed="false"/>
    <row r="12" customFormat="false" ht="26.25" hidden="false" customHeight="false" outlineLevel="0" collapsed="false">
      <c r="A12" s="36" t="s">
        <v>39</v>
      </c>
      <c r="B12" s="37" t="str">
        <f aca="false">B3</f>
        <v>végzett hallgatók átlaga</v>
      </c>
      <c r="C12" s="38" t="str">
        <f aca="false">C3</f>
        <v>felvételi ponthatár</v>
      </c>
      <c r="D12" s="37" t="str">
        <f aca="false">D3</f>
        <v>országos rangsor</v>
      </c>
      <c r="E12" s="37" t="str">
        <f aca="false">E3</f>
        <v>végzett hallgatók átlagfizetése</v>
      </c>
      <c r="F12" s="39" t="str">
        <f aca="false">F3</f>
        <v>tandíj/félév</v>
      </c>
    </row>
    <row r="13" customFormat="false" ht="12.75" hidden="false" customHeight="false" outlineLevel="0" collapsed="false">
      <c r="A13" s="7" t="str">
        <f aca="false">A4</f>
        <v>I1</v>
      </c>
      <c r="B13" s="8" t="n">
        <f aca="false">RANK(B4,B$4:B$8,B$10)</f>
        <v>5</v>
      </c>
      <c r="C13" s="8" t="n">
        <f aca="false">RANK(C4,C$4:C$8,C$10)</f>
        <v>5</v>
      </c>
      <c r="D13" s="8" t="n">
        <f aca="false">RANK(D4,D$4:D$8,D$10)</f>
        <v>5</v>
      </c>
      <c r="E13" s="8" t="n">
        <f aca="false">RANK(E4,E$4:E$8,E$10)</f>
        <v>5</v>
      </c>
      <c r="F13" s="10" t="n">
        <v>75000</v>
      </c>
    </row>
    <row r="14" customFormat="false" ht="12.75" hidden="false" customHeight="false" outlineLevel="0" collapsed="false">
      <c r="A14" s="11" t="str">
        <f aca="false">A5</f>
        <v>I2</v>
      </c>
      <c r="B14" s="12" t="n">
        <f aca="false">RANK(B5,B$4:B$8,B$10)</f>
        <v>3</v>
      </c>
      <c r="C14" s="12" t="n">
        <f aca="false">RANK(C5,C$4:C$8,C$10)</f>
        <v>2</v>
      </c>
      <c r="D14" s="12" t="n">
        <f aca="false">RANK(D5,D$4:D$8,D$10)</f>
        <v>3</v>
      </c>
      <c r="E14" s="12" t="n">
        <f aca="false">RANK(E5,E$4:E$8,E$10)</f>
        <v>3</v>
      </c>
      <c r="F14" s="13" t="n">
        <v>90000</v>
      </c>
    </row>
    <row r="15" customFormat="false" ht="12.75" hidden="false" customHeight="false" outlineLevel="0" collapsed="false">
      <c r="A15" s="11" t="str">
        <f aca="false">A6</f>
        <v>I3</v>
      </c>
      <c r="B15" s="12" t="n">
        <f aca="false">RANK(B6,B$4:B$8,B$10)</f>
        <v>2</v>
      </c>
      <c r="C15" s="12" t="n">
        <f aca="false">RANK(C6,C$4:C$8,C$10)</f>
        <v>3</v>
      </c>
      <c r="D15" s="12" t="n">
        <f aca="false">RANK(D6,D$4:D$8,D$10)</f>
        <v>2</v>
      </c>
      <c r="E15" s="12" t="n">
        <f aca="false">RANK(E6,E$4:E$8,E$10)</f>
        <v>2</v>
      </c>
      <c r="F15" s="13" t="n">
        <v>100000</v>
      </c>
    </row>
    <row r="16" customFormat="false" ht="12.75" hidden="false" customHeight="false" outlineLevel="0" collapsed="false">
      <c r="A16" s="11" t="str">
        <f aca="false">A7</f>
        <v>I4</v>
      </c>
      <c r="B16" s="12" t="n">
        <f aca="false">RANK(B7,B$4:B$8,B$10)</f>
        <v>3</v>
      </c>
      <c r="C16" s="12" t="n">
        <f aca="false">RANK(C7,C$4:C$8,C$10)</f>
        <v>4</v>
      </c>
      <c r="D16" s="12" t="n">
        <f aca="false">RANK(D7,D$4:D$8,D$10)</f>
        <v>4</v>
      </c>
      <c r="E16" s="12" t="n">
        <f aca="false">RANK(E7,E$4:E$8,E$10)</f>
        <v>3</v>
      </c>
      <c r="F16" s="13" t="n">
        <v>80000</v>
      </c>
    </row>
    <row r="17" customFormat="false" ht="13.5" hidden="false" customHeight="false" outlineLevel="0" collapsed="false">
      <c r="A17" s="14" t="str">
        <f aca="false">A8</f>
        <v>I5</v>
      </c>
      <c r="B17" s="15" t="n">
        <f aca="false">RANK(B8,B$4:B$8,B$10)</f>
        <v>1</v>
      </c>
      <c r="C17" s="15" t="n">
        <f aca="false">RANK(C8,C$4:C$8,C$10)</f>
        <v>1</v>
      </c>
      <c r="D17" s="15" t="n">
        <f aca="false">RANK(D8,D$4:D$8,D$10)</f>
        <v>1</v>
      </c>
      <c r="E17" s="15" t="n">
        <f aca="false">RANK(E8,E$4:E$8,E$10)</f>
        <v>1</v>
      </c>
      <c r="F17" s="16" t="n">
        <v>120000</v>
      </c>
    </row>
    <row r="18" customFormat="false" ht="12.75" hidden="false" customHeight="false" outlineLevel="0" collapsed="false">
      <c r="G18" s="18"/>
    </row>
    <row r="21" customFormat="false" ht="12.75" hidden="false" customHeight="false" outlineLevel="0" collapsed="false">
      <c r="A21" s="0" t="s">
        <v>40</v>
      </c>
    </row>
    <row r="23" customFormat="false" ht="25.5" hidden="false" customHeight="false" outlineLevel="0" collapsed="false">
      <c r="A23" s="43" t="s">
        <v>41</v>
      </c>
      <c r="B23" s="43" t="s">
        <v>42</v>
      </c>
    </row>
    <row r="24" customFormat="false" ht="12.75" hidden="false" customHeight="false" outlineLevel="0" collapsed="false">
      <c r="A24" s="43" t="s">
        <v>43</v>
      </c>
      <c r="B24" s="43" t="n">
        <v>5400001</v>
      </c>
    </row>
    <row r="25" customFormat="false" ht="25.5" hidden="false" customHeight="false" outlineLevel="0" collapsed="false">
      <c r="A25" s="43" t="s">
        <v>44</v>
      </c>
      <c r="B25" s="43" t="n">
        <v>5</v>
      </c>
    </row>
    <row r="26" customFormat="false" ht="25.5" hidden="false" customHeight="false" outlineLevel="0" collapsed="false">
      <c r="A26" s="43" t="s">
        <v>45</v>
      </c>
      <c r="B26" s="43" t="n">
        <v>4</v>
      </c>
    </row>
    <row r="27" customFormat="false" ht="12.75" hidden="false" customHeight="false" outlineLevel="0" collapsed="false">
      <c r="A27" s="43" t="s">
        <v>46</v>
      </c>
      <c r="B27" s="43" t="n">
        <v>5</v>
      </c>
    </row>
    <row r="28" customFormat="false" ht="25.5" hidden="false" customHeight="false" outlineLevel="0" collapsed="false">
      <c r="A28" s="43" t="s">
        <v>47</v>
      </c>
      <c r="B28" s="43" t="s">
        <v>48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4" t="s">
        <v>49</v>
      </c>
      <c r="B30" s="45" t="str">
        <f aca="false">B3</f>
        <v>végzett hallgatók átlaga</v>
      </c>
      <c r="C30" s="45" t="str">
        <f aca="false">C3</f>
        <v>felvételi ponthatár</v>
      </c>
      <c r="D30" s="45" t="str">
        <f aca="false">D3</f>
        <v>országos rangsor</v>
      </c>
      <c r="E30" s="45" t="str">
        <f aca="false">E3</f>
        <v>végzett hallgatók átlagfizetése</v>
      </c>
      <c r="F30" s="46" t="str">
        <f aca="false">F3</f>
        <v>tandíj/félév</v>
      </c>
    </row>
    <row r="31" customFormat="false" ht="13.5" hidden="false" customHeight="false" outlineLevel="0" collapsed="false">
      <c r="A31" s="47" t="s">
        <v>50</v>
      </c>
      <c r="B31" s="45"/>
      <c r="C31" s="45"/>
      <c r="D31" s="45"/>
      <c r="E31" s="45"/>
      <c r="F31" s="46"/>
    </row>
    <row r="32" customFormat="false" ht="12.75" hidden="false" customHeight="false" outlineLevel="0" collapsed="false">
      <c r="A32" s="48" t="str">
        <f aca="false">A4</f>
        <v>I1</v>
      </c>
      <c r="B32" s="49" t="n">
        <v>5</v>
      </c>
      <c r="C32" s="49" t="n">
        <v>5</v>
      </c>
      <c r="D32" s="49" t="n">
        <v>5</v>
      </c>
      <c r="E32" s="49" t="n">
        <v>5</v>
      </c>
      <c r="F32" s="50" t="n">
        <v>75000</v>
      </c>
    </row>
    <row r="33" customFormat="false" ht="12.75" hidden="false" customHeight="false" outlineLevel="0" collapsed="false">
      <c r="A33" s="51" t="str">
        <f aca="false">A5</f>
        <v>I2</v>
      </c>
      <c r="B33" s="52" t="n">
        <v>3</v>
      </c>
      <c r="C33" s="52" t="n">
        <v>2</v>
      </c>
      <c r="D33" s="52" t="n">
        <v>3</v>
      </c>
      <c r="E33" s="52" t="n">
        <v>3</v>
      </c>
      <c r="F33" s="53" t="n">
        <v>90000</v>
      </c>
    </row>
    <row r="34" customFormat="false" ht="12.75" hidden="false" customHeight="false" outlineLevel="0" collapsed="false">
      <c r="A34" s="51" t="str">
        <f aca="false">A6</f>
        <v>I3</v>
      </c>
      <c r="B34" s="52" t="n">
        <v>2</v>
      </c>
      <c r="C34" s="52" t="n">
        <v>3</v>
      </c>
      <c r="D34" s="52" t="n">
        <v>2</v>
      </c>
      <c r="E34" s="52" t="n">
        <v>2</v>
      </c>
      <c r="F34" s="53" t="n">
        <v>100000</v>
      </c>
    </row>
    <row r="35" customFormat="false" ht="12.75" hidden="false" customHeight="false" outlineLevel="0" collapsed="false">
      <c r="A35" s="51" t="str">
        <f aca="false">A7</f>
        <v>I4</v>
      </c>
      <c r="B35" s="52" t="n">
        <v>3</v>
      </c>
      <c r="C35" s="52" t="n">
        <v>4</v>
      </c>
      <c r="D35" s="52" t="n">
        <v>4</v>
      </c>
      <c r="E35" s="52" t="n">
        <v>3</v>
      </c>
      <c r="F35" s="53" t="n">
        <v>80000</v>
      </c>
    </row>
    <row r="36" customFormat="false" ht="13.5" hidden="false" customHeight="false" outlineLevel="0" collapsed="false">
      <c r="A36" s="54" t="str">
        <f aca="false">A8</f>
        <v>I5</v>
      </c>
      <c r="B36" s="55" t="n">
        <v>1</v>
      </c>
      <c r="C36" s="55" t="n">
        <v>1</v>
      </c>
      <c r="D36" s="55" t="n">
        <v>1</v>
      </c>
      <c r="E36" s="55" t="n">
        <v>1</v>
      </c>
      <c r="F36" s="56" t="n">
        <v>12000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4" t="s">
        <v>51</v>
      </c>
      <c r="B41" s="45" t="str">
        <f aca="false">B3</f>
        <v>végzett hallgatók átlaga</v>
      </c>
      <c r="C41" s="45" t="str">
        <f aca="false">C3</f>
        <v>felvételi ponthatár</v>
      </c>
      <c r="D41" s="45" t="str">
        <f aca="false">D3</f>
        <v>országos rangsor</v>
      </c>
      <c r="E41" s="46" t="str">
        <f aca="false">E3</f>
        <v>végzett hallgatók átlagfizetése</v>
      </c>
    </row>
    <row r="42" customFormat="false" ht="13.5" hidden="false" customHeight="false" outlineLevel="0" collapsed="false">
      <c r="A42" s="47" t="s">
        <v>50</v>
      </c>
      <c r="B42" s="45"/>
      <c r="C42" s="45"/>
      <c r="D42" s="45"/>
      <c r="E42" s="46"/>
    </row>
    <row r="43" customFormat="false" ht="12.75" hidden="false" customHeight="false" outlineLevel="0" collapsed="false">
      <c r="A43" s="48" t="s">
        <v>52</v>
      </c>
      <c r="B43" s="49" t="s">
        <v>53</v>
      </c>
      <c r="C43" s="49" t="s">
        <v>54</v>
      </c>
      <c r="D43" s="49" t="s">
        <v>55</v>
      </c>
      <c r="E43" s="50" t="s">
        <v>56</v>
      </c>
    </row>
    <row r="44" customFormat="false" ht="12.75" hidden="false" customHeight="false" outlineLevel="0" collapsed="false">
      <c r="A44" s="51" t="s">
        <v>57</v>
      </c>
      <c r="B44" s="52" t="s">
        <v>53</v>
      </c>
      <c r="C44" s="52" t="s">
        <v>54</v>
      </c>
      <c r="D44" s="52" t="s">
        <v>58</v>
      </c>
      <c r="E44" s="53" t="s">
        <v>56</v>
      </c>
    </row>
    <row r="45" customFormat="false" ht="12.75" hidden="false" customHeight="false" outlineLevel="0" collapsed="false">
      <c r="A45" s="51" t="s">
        <v>59</v>
      </c>
      <c r="B45" s="52" t="s">
        <v>60</v>
      </c>
      <c r="C45" s="52" t="s">
        <v>56</v>
      </c>
      <c r="D45" s="52" t="s">
        <v>56</v>
      </c>
      <c r="E45" s="53" t="s">
        <v>56</v>
      </c>
    </row>
    <row r="46" customFormat="false" ht="12.75" hidden="false" customHeight="false" outlineLevel="0" collapsed="false">
      <c r="A46" s="51" t="s">
        <v>61</v>
      </c>
      <c r="B46" s="52" t="s">
        <v>62</v>
      </c>
      <c r="C46" s="52" t="s">
        <v>56</v>
      </c>
      <c r="D46" s="52" t="s">
        <v>56</v>
      </c>
      <c r="E46" s="53" t="s">
        <v>56</v>
      </c>
    </row>
    <row r="47" customFormat="false" ht="13.5" hidden="false" customHeight="false" outlineLevel="0" collapsed="false">
      <c r="A47" s="54" t="s">
        <v>63</v>
      </c>
      <c r="B47" s="55" t="s">
        <v>64</v>
      </c>
      <c r="C47" s="55" t="s">
        <v>56</v>
      </c>
      <c r="D47" s="55" t="s">
        <v>56</v>
      </c>
      <c r="E47" s="56" t="s">
        <v>56</v>
      </c>
    </row>
    <row r="49" customFormat="false" ht="13.5" hidden="false" customHeight="false" outlineLevel="0" collapsed="false"/>
    <row r="50" customFormat="false" ht="26.25" hidden="false" customHeight="false" outlineLevel="0" collapsed="false">
      <c r="A50" s="57" t="s">
        <v>65</v>
      </c>
      <c r="B50" s="37" t="s">
        <v>31</v>
      </c>
      <c r="C50" s="38" t="s">
        <v>27</v>
      </c>
      <c r="D50" s="37" t="s">
        <v>29</v>
      </c>
      <c r="E50" s="39" t="s">
        <v>33</v>
      </c>
      <c r="F50" s="37" t="s">
        <v>18</v>
      </c>
      <c r="G50" s="38" t="s">
        <v>66</v>
      </c>
      <c r="H50" s="58" t="s">
        <v>67</v>
      </c>
    </row>
    <row r="51" customFormat="false" ht="12.75" hidden="false" customHeight="false" outlineLevel="0" collapsed="false">
      <c r="A51" s="48" t="str">
        <f aca="false">A4</f>
        <v>I1</v>
      </c>
      <c r="B51" s="49" t="n">
        <v>75000</v>
      </c>
      <c r="C51" s="49" t="n">
        <v>0</v>
      </c>
      <c r="D51" s="49" t="n">
        <v>0</v>
      </c>
      <c r="E51" s="50" t="n">
        <v>0</v>
      </c>
      <c r="F51" s="59" t="n">
        <v>75000</v>
      </c>
      <c r="G51" s="49" t="n">
        <v>75000</v>
      </c>
      <c r="H51" s="50" t="n">
        <v>0</v>
      </c>
    </row>
    <row r="52" customFormat="false" ht="12.75" hidden="false" customHeight="false" outlineLevel="0" collapsed="false">
      <c r="A52" s="51" t="str">
        <f aca="false">A5</f>
        <v>I2</v>
      </c>
      <c r="B52" s="52" t="n">
        <v>80000</v>
      </c>
      <c r="C52" s="52" t="n">
        <v>10000</v>
      </c>
      <c r="D52" s="52" t="n">
        <v>0</v>
      </c>
      <c r="E52" s="53" t="n">
        <v>0</v>
      </c>
      <c r="F52" s="60" t="n">
        <v>90000</v>
      </c>
      <c r="G52" s="52" t="n">
        <v>90000</v>
      </c>
      <c r="H52" s="53" t="n">
        <v>0</v>
      </c>
    </row>
    <row r="53" customFormat="false" ht="12.75" hidden="false" customHeight="false" outlineLevel="0" collapsed="false">
      <c r="A53" s="51" t="str">
        <f aca="false">A6</f>
        <v>I3</v>
      </c>
      <c r="B53" s="52" t="n">
        <v>90000</v>
      </c>
      <c r="C53" s="52" t="n">
        <v>0</v>
      </c>
      <c r="D53" s="52" t="n">
        <v>10000</v>
      </c>
      <c r="E53" s="53" t="n">
        <v>0</v>
      </c>
      <c r="F53" s="60" t="n">
        <v>100000</v>
      </c>
      <c r="G53" s="52" t="n">
        <v>100000</v>
      </c>
      <c r="H53" s="53" t="n">
        <v>0</v>
      </c>
    </row>
    <row r="54" customFormat="false" ht="12.75" hidden="false" customHeight="false" outlineLevel="0" collapsed="false">
      <c r="A54" s="51" t="str">
        <f aca="false">A7</f>
        <v>I4</v>
      </c>
      <c r="B54" s="52" t="n">
        <v>80000</v>
      </c>
      <c r="C54" s="52" t="n">
        <v>0</v>
      </c>
      <c r="D54" s="52" t="n">
        <v>0</v>
      </c>
      <c r="E54" s="53" t="n">
        <v>0</v>
      </c>
      <c r="F54" s="60" t="n">
        <v>80000</v>
      </c>
      <c r="G54" s="52" t="n">
        <v>80000</v>
      </c>
      <c r="H54" s="53" t="n">
        <v>0</v>
      </c>
    </row>
    <row r="55" customFormat="false" ht="13.5" hidden="false" customHeight="false" outlineLevel="0" collapsed="false">
      <c r="A55" s="54" t="str">
        <f aca="false">A8</f>
        <v>I5</v>
      </c>
      <c r="B55" s="55" t="n">
        <v>90000</v>
      </c>
      <c r="C55" s="55" t="n">
        <v>10000</v>
      </c>
      <c r="D55" s="55" t="n">
        <v>20000</v>
      </c>
      <c r="E55" s="56" t="n">
        <v>0</v>
      </c>
      <c r="F55" s="61" t="n">
        <v>120000</v>
      </c>
      <c r="G55" s="55" t="n">
        <v>120000</v>
      </c>
      <c r="H55" s="56" t="n">
        <v>0</v>
      </c>
    </row>
  </sheetData>
  <mergeCells count="9">
    <mergeCell ref="B30:B31"/>
    <mergeCell ref="C30:C31"/>
    <mergeCell ref="D30:D31"/>
    <mergeCell ref="E30:E31"/>
    <mergeCell ref="F30:F31"/>
    <mergeCell ref="B41:B42"/>
    <mergeCell ref="C41:C42"/>
    <mergeCell ref="D41:D42"/>
    <mergeCell ref="E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68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36" t="s">
        <v>6</v>
      </c>
      <c r="B3" s="37" t="s">
        <v>31</v>
      </c>
      <c r="C3" s="38" t="s">
        <v>27</v>
      </c>
      <c r="D3" s="37" t="s">
        <v>29</v>
      </c>
      <c r="E3" s="37" t="s">
        <v>33</v>
      </c>
      <c r="F3" s="62" t="s">
        <v>18</v>
      </c>
    </row>
    <row r="4" customFormat="false" ht="12.75" hidden="false" customHeight="false" outlineLevel="0" collapsed="false">
      <c r="A4" s="11" t="str">
        <f aca="false">Pivot!A5</f>
        <v>I1</v>
      </c>
      <c r="B4" s="12" t="n">
        <v>90</v>
      </c>
      <c r="C4" s="12" t="n">
        <v>140</v>
      </c>
      <c r="D4" s="12" t="n">
        <v>5</v>
      </c>
      <c r="E4" s="12" t="n">
        <v>90000</v>
      </c>
      <c r="F4" s="13" t="n">
        <v>75000</v>
      </c>
    </row>
    <row r="5" customFormat="false" ht="12.75" hidden="false" customHeight="false" outlineLevel="0" collapsed="false">
      <c r="A5" s="11" t="str">
        <f aca="false">Pivot!A6</f>
        <v>I2</v>
      </c>
      <c r="B5" s="12" t="n">
        <v>80</v>
      </c>
      <c r="C5" s="12" t="n">
        <v>180</v>
      </c>
      <c r="D5" s="12" t="n">
        <v>3</v>
      </c>
      <c r="E5" s="12" t="n">
        <v>100000</v>
      </c>
      <c r="F5" s="13" t="n">
        <v>90000</v>
      </c>
    </row>
    <row r="6" customFormat="false" ht="12.75" hidden="false" customHeight="false" outlineLevel="0" collapsed="false">
      <c r="A6" s="11" t="str">
        <f aca="false">Pivot!A7</f>
        <v>I3</v>
      </c>
      <c r="B6" s="12" t="n">
        <v>70</v>
      </c>
      <c r="C6" s="12" t="n">
        <v>160</v>
      </c>
      <c r="D6" s="12" t="n">
        <v>2</v>
      </c>
      <c r="E6" s="12" t="n">
        <v>120000</v>
      </c>
      <c r="F6" s="13" t="n">
        <v>100000</v>
      </c>
    </row>
    <row r="7" customFormat="false" ht="12.75" hidden="false" customHeight="false" outlineLevel="0" collapsed="false">
      <c r="A7" s="11" t="str">
        <f aca="false">Pivot!A8</f>
        <v>I4</v>
      </c>
      <c r="B7" s="12" t="n">
        <v>80</v>
      </c>
      <c r="C7" s="12" t="n">
        <v>150</v>
      </c>
      <c r="D7" s="12" t="n">
        <v>4</v>
      </c>
      <c r="E7" s="12" t="n">
        <v>100000</v>
      </c>
      <c r="F7" s="13" t="n">
        <v>80000</v>
      </c>
    </row>
    <row r="8" customFormat="false" ht="13.5" hidden="false" customHeight="false" outlineLevel="0" collapsed="false">
      <c r="A8" s="14" t="str">
        <f aca="false">Pivot!A9</f>
        <v>I5</v>
      </c>
      <c r="B8" s="15" t="n">
        <v>60</v>
      </c>
      <c r="C8" s="15" t="n">
        <v>190</v>
      </c>
      <c r="D8" s="15" t="n">
        <v>1</v>
      </c>
      <c r="E8" s="15" t="n">
        <v>130000</v>
      </c>
      <c r="F8" s="16" t="n">
        <v>120000</v>
      </c>
    </row>
    <row r="9" customFormat="false" ht="13.5" hidden="false" customHeight="false" outlineLevel="0" collapsed="false">
      <c r="A9" s="40" t="s">
        <v>38</v>
      </c>
      <c r="B9" s="41" t="n">
        <v>1</v>
      </c>
      <c r="C9" s="41" t="n">
        <v>0</v>
      </c>
      <c r="D9" s="41" t="n">
        <v>1</v>
      </c>
      <c r="E9" s="41" t="n">
        <v>0</v>
      </c>
      <c r="F9" s="42"/>
    </row>
    <row r="10" customFormat="false" ht="13.5" hidden="false" customHeight="false" outlineLevel="0" collapsed="false"/>
    <row r="11" customFormat="false" ht="38.25" hidden="false" customHeight="false" outlineLevel="0" collapsed="false">
      <c r="A11" s="63" t="s">
        <v>39</v>
      </c>
      <c r="B11" s="64" t="str">
        <f aca="false">B3</f>
        <v>végzett hallgatók átlaga</v>
      </c>
      <c r="C11" s="65" t="str">
        <f aca="false">C3</f>
        <v>felvételi ponthatár</v>
      </c>
      <c r="D11" s="64" t="str">
        <f aca="false">D3</f>
        <v>országos rangsor</v>
      </c>
      <c r="E11" s="64" t="str">
        <f aca="false">E3</f>
        <v>végzett hallgatók átlagfizetése</v>
      </c>
      <c r="F11" s="66" t="str">
        <f aca="false">F3</f>
        <v>tandíj/félév</v>
      </c>
    </row>
    <row r="12" customFormat="false" ht="12.75" hidden="false" customHeight="false" outlineLevel="0" collapsed="false">
      <c r="A12" s="11" t="str">
        <f aca="false">A4</f>
        <v>I1</v>
      </c>
      <c r="B12" s="12" t="n">
        <f aca="false">RANK(B4,B$4:B$8,B$9)</f>
        <v>5</v>
      </c>
      <c r="C12" s="12" t="n">
        <f aca="false">RANK(C4,C$4:C$8,C$9)</f>
        <v>5</v>
      </c>
      <c r="D12" s="12" t="n">
        <f aca="false">RANK(D4,D$4:D$8,D$9)</f>
        <v>5</v>
      </c>
      <c r="E12" s="12" t="n">
        <f aca="false">RANK(E4,E$4:E$8,E$9)</f>
        <v>5</v>
      </c>
      <c r="F12" s="13" t="n">
        <v>75000</v>
      </c>
    </row>
    <row r="13" customFormat="false" ht="12.75" hidden="false" customHeight="false" outlineLevel="0" collapsed="false">
      <c r="A13" s="11" t="str">
        <f aca="false">A5</f>
        <v>I2</v>
      </c>
      <c r="B13" s="12" t="n">
        <f aca="false">RANK(B5,B$4:B$8,B$9)</f>
        <v>3</v>
      </c>
      <c r="C13" s="12" t="n">
        <f aca="false">RANK(C5,C$4:C$8,C$9)</f>
        <v>2</v>
      </c>
      <c r="D13" s="12" t="n">
        <f aca="false">RANK(D5,D$4:D$8,D$9)</f>
        <v>3</v>
      </c>
      <c r="E13" s="12" t="n">
        <f aca="false">RANK(E5,E$4:E$8,E$9)</f>
        <v>3</v>
      </c>
      <c r="F13" s="13" t="n">
        <v>90000</v>
      </c>
    </row>
    <row r="14" customFormat="false" ht="12.75" hidden="false" customHeight="false" outlineLevel="0" collapsed="false">
      <c r="A14" s="11" t="str">
        <f aca="false">A6</f>
        <v>I3</v>
      </c>
      <c r="B14" s="12" t="n">
        <f aca="false">RANK(B6,B$4:B$8,B$9)</f>
        <v>2</v>
      </c>
      <c r="C14" s="12" t="n">
        <f aca="false">RANK(C6,C$4:C$8,C$9)</f>
        <v>3</v>
      </c>
      <c r="D14" s="12" t="n">
        <f aca="false">RANK(D6,D$4:D$8,D$9)</f>
        <v>2</v>
      </c>
      <c r="E14" s="12" t="n">
        <f aca="false">RANK(E6,E$4:E$8,E$9)</f>
        <v>2</v>
      </c>
      <c r="F14" s="13" t="n">
        <v>100000</v>
      </c>
    </row>
    <row r="15" customFormat="false" ht="12.75" hidden="false" customHeight="false" outlineLevel="0" collapsed="false">
      <c r="A15" s="11" t="str">
        <f aca="false">A7</f>
        <v>I4</v>
      </c>
      <c r="B15" s="12" t="n">
        <f aca="false">RANK(B7,B$4:B$8,B$9)</f>
        <v>3</v>
      </c>
      <c r="C15" s="12" t="n">
        <f aca="false">RANK(C7,C$4:C$8,C$9)</f>
        <v>4</v>
      </c>
      <c r="D15" s="12" t="n">
        <f aca="false">RANK(D7,D$4:D$8,D$9)</f>
        <v>4</v>
      </c>
      <c r="E15" s="12" t="n">
        <f aca="false">RANK(E7,E$4:E$8,E$9)</f>
        <v>3</v>
      </c>
      <c r="F15" s="13" t="n">
        <v>80000</v>
      </c>
    </row>
    <row r="16" customFormat="false" ht="13.5" hidden="false" customHeight="false" outlineLevel="0" collapsed="false">
      <c r="A16" s="14" t="str">
        <f aca="false">A8</f>
        <v>I5</v>
      </c>
      <c r="B16" s="15" t="n">
        <f aca="false">RANK(B8,B$4:B$8,B$9)</f>
        <v>1</v>
      </c>
      <c r="C16" s="15" t="n">
        <f aca="false">RANK(C8,C$4:C$8,C$9)</f>
        <v>1</v>
      </c>
      <c r="D16" s="15" t="n">
        <f aca="false">RANK(D8,D$4:D$8,D$9)</f>
        <v>1</v>
      </c>
      <c r="E16" s="15" t="n">
        <f aca="false">RANK(E8,E$4:E$8,E$9)</f>
        <v>1</v>
      </c>
      <c r="F16" s="16" t="n">
        <v>120000</v>
      </c>
    </row>
    <row r="17" customFormat="false" ht="12.75" hidden="false" customHeight="false" outlineLevel="0" collapsed="false">
      <c r="G17" s="18"/>
    </row>
    <row r="18" customFormat="false" ht="13.5" hidden="false" customHeight="false" outlineLevel="0" collapsed="false"/>
    <row r="19" customFormat="false" ht="39" hidden="false" customHeight="false" outlineLevel="0" collapsed="false">
      <c r="A19" s="67" t="s">
        <v>69</v>
      </c>
      <c r="B19" s="37" t="str">
        <f aca="false">B3</f>
        <v>végzett hallgatók átlaga</v>
      </c>
      <c r="C19" s="38" t="str">
        <f aca="false">C3</f>
        <v>felvételi ponthatár</v>
      </c>
      <c r="D19" s="37" t="str">
        <f aca="false">D3</f>
        <v>országos rangsor</v>
      </c>
      <c r="E19" s="39" t="str">
        <f aca="false">E3</f>
        <v>végzett hallgatók átlagfizetése</v>
      </c>
      <c r="F19" s="68"/>
    </row>
    <row r="20" customFormat="false" ht="12.75" hidden="false" customHeight="false" outlineLevel="0" collapsed="false">
      <c r="A20" s="11" t="n">
        <v>1</v>
      </c>
      <c r="B20" s="69" t="n">
        <v>29847.893924251</v>
      </c>
      <c r="C20" s="69" t="n">
        <v>29963.1634803935</v>
      </c>
      <c r="D20" s="69" t="n">
        <v>30341.0347946458</v>
      </c>
      <c r="E20" s="70" t="n">
        <v>29847.893924251</v>
      </c>
      <c r="F20" s="12"/>
    </row>
    <row r="21" customFormat="false" ht="12.75" hidden="false" customHeight="false" outlineLevel="0" collapsed="false">
      <c r="A21" s="11" t="n">
        <v>2</v>
      </c>
      <c r="B21" s="69" t="n">
        <v>24829.3616210313</v>
      </c>
      <c r="C21" s="69" t="n">
        <v>25018.7669099402</v>
      </c>
      <c r="D21" s="69" t="n">
        <v>25322.5025139285</v>
      </c>
      <c r="E21" s="70" t="n">
        <v>24829.3616210313</v>
      </c>
      <c r="F21" s="12"/>
    </row>
    <row r="22" customFormat="false" ht="12.75" hidden="false" customHeight="false" outlineLevel="0" collapsed="false">
      <c r="A22" s="11" t="n">
        <v>3</v>
      </c>
      <c r="B22" s="69" t="n">
        <v>20139.2426048293</v>
      </c>
      <c r="C22" s="69" t="n">
        <v>25018.7669099402</v>
      </c>
      <c r="D22" s="69" t="n">
        <v>24702.7443704779</v>
      </c>
      <c r="E22" s="70" t="n">
        <v>20139.2426048293</v>
      </c>
      <c r="F22" s="12"/>
    </row>
    <row r="23" customFormat="false" ht="12.75" hidden="false" customHeight="false" outlineLevel="0" collapsed="false">
      <c r="A23" s="17" t="n">
        <v>4</v>
      </c>
      <c r="B23" s="69" t="n">
        <v>20139.2426048293</v>
      </c>
      <c r="C23" s="69" t="n">
        <v>19860.7579217156</v>
      </c>
      <c r="D23" s="69" t="n">
        <v>19860.7579217156</v>
      </c>
      <c r="E23" s="70" t="n">
        <v>20139.2426048293</v>
      </c>
      <c r="F23" s="12"/>
    </row>
    <row r="24" customFormat="false" ht="13.5" hidden="false" customHeight="false" outlineLevel="0" collapsed="false">
      <c r="A24" s="71" t="n">
        <v>5</v>
      </c>
      <c r="B24" s="72" t="n">
        <v>18749.0433864596</v>
      </c>
      <c r="C24" s="72" t="n">
        <v>18750.9510733358</v>
      </c>
      <c r="D24" s="72" t="n">
        <v>18750.9510733358</v>
      </c>
      <c r="E24" s="73" t="n">
        <v>18749.0433864596</v>
      </c>
      <c r="F24" s="12"/>
    </row>
    <row r="25" customFormat="false" ht="12.75" hidden="false" customHeight="false" outlineLevel="0" collapsed="false">
      <c r="A25" s="18"/>
      <c r="B25" s="12"/>
      <c r="C25" s="12"/>
      <c r="D25" s="12"/>
      <c r="E25" s="12"/>
      <c r="F25" s="12"/>
    </row>
    <row r="26" customFormat="false" ht="12.75" hidden="false" customHeight="false" outlineLevel="0" collapsed="false">
      <c r="B26" s="18" t="n">
        <v>2</v>
      </c>
      <c r="C26" s="18" t="n">
        <v>3</v>
      </c>
      <c r="D26" s="18" t="n">
        <v>4</v>
      </c>
      <c r="E26" s="18" t="n">
        <v>5</v>
      </c>
      <c r="F26" s="18"/>
    </row>
    <row r="27" customFormat="false" ht="13.5" hidden="false" customHeight="false" outlineLevel="0" collapsed="false"/>
    <row r="28" customFormat="false" ht="39" hidden="false" customHeight="false" outlineLevel="0" collapsed="false">
      <c r="A28" s="36" t="s">
        <v>5</v>
      </c>
      <c r="B28" s="37" t="str">
        <f aca="false">B3</f>
        <v>végzett hallgatók átlaga</v>
      </c>
      <c r="C28" s="38" t="str">
        <f aca="false">C3</f>
        <v>felvételi ponthatár</v>
      </c>
      <c r="D28" s="37" t="str">
        <f aca="false">D3</f>
        <v>országos rangsor</v>
      </c>
      <c r="E28" s="37" t="str">
        <f aca="false">E3</f>
        <v>végzett hallgatók átlagfizetése</v>
      </c>
      <c r="F28" s="62" t="str">
        <f aca="false">F3</f>
        <v>tandíj/félév</v>
      </c>
      <c r="G28" s="68" t="s">
        <v>70</v>
      </c>
      <c r="H28" s="68" t="s">
        <v>67</v>
      </c>
    </row>
    <row r="29" customFormat="false" ht="12.75" hidden="false" customHeight="false" outlineLevel="0" collapsed="false">
      <c r="A29" s="11" t="s">
        <v>17</v>
      </c>
      <c r="B29" s="69" t="n">
        <f aca="false">VLOOKUP(B12,$A$20:$E$24,B$26,0)</f>
        <v>18749.0433864596</v>
      </c>
      <c r="C29" s="69" t="n">
        <f aca="false">VLOOKUP(C12,$A$20:$E$24,C$26,0)</f>
        <v>18750.9510733358</v>
      </c>
      <c r="D29" s="69" t="n">
        <f aca="false">VLOOKUP(D12,$A$20:$E$24,D$26,0)</f>
        <v>18750.9510733358</v>
      </c>
      <c r="E29" s="69" t="n">
        <f aca="false">VLOOKUP(E12,$A$20:$E$24,E$26,0)</f>
        <v>18749.0433864596</v>
      </c>
      <c r="F29" s="13" t="n">
        <v>75000</v>
      </c>
      <c r="G29" s="74" t="n">
        <f aca="false">SUM(B29:E29)</f>
        <v>74999.9889195907</v>
      </c>
      <c r="H29" s="75" t="n">
        <f aca="false">F29-G29</f>
        <v>0.0110804092983017</v>
      </c>
    </row>
    <row r="30" customFormat="false" ht="12.75" hidden="false" customHeight="false" outlineLevel="0" collapsed="false">
      <c r="A30" s="11" t="s">
        <v>23</v>
      </c>
      <c r="B30" s="69" t="n">
        <f aca="false">VLOOKUP(B13,$A$20:$E$24,B$26,0)</f>
        <v>20139.2426048293</v>
      </c>
      <c r="C30" s="69" t="n">
        <f aca="false">VLOOKUP(C13,$A$20:$E$24,C$26,0)</f>
        <v>25018.7669099402</v>
      </c>
      <c r="D30" s="69" t="n">
        <f aca="false">VLOOKUP(D13,$A$20:$E$24,D$26,0)</f>
        <v>24702.7443704779</v>
      </c>
      <c r="E30" s="69" t="n">
        <f aca="false">VLOOKUP(E13,$A$20:$E$24,E$26,0)</f>
        <v>20139.2426048293</v>
      </c>
      <c r="F30" s="13" t="n">
        <v>90000</v>
      </c>
      <c r="G30" s="74" t="n">
        <f aca="false">SUM(B30:E30)</f>
        <v>89999.9964900769</v>
      </c>
      <c r="H30" s="75" t="n">
        <f aca="false">F30-G30</f>
        <v>0.00350992314633913</v>
      </c>
    </row>
    <row r="31" customFormat="false" ht="12.75" hidden="false" customHeight="false" outlineLevel="0" collapsed="false">
      <c r="A31" s="11" t="s">
        <v>24</v>
      </c>
      <c r="B31" s="69" t="n">
        <f aca="false">VLOOKUP(B14,$A$20:$E$24,B$26,0)</f>
        <v>24829.3616210313</v>
      </c>
      <c r="C31" s="69" t="n">
        <f aca="false">VLOOKUP(C14,$A$20:$E$24,C$26,0)</f>
        <v>25018.7669099402</v>
      </c>
      <c r="D31" s="69" t="n">
        <f aca="false">VLOOKUP(D14,$A$20:$E$24,D$26,0)</f>
        <v>25322.5025139285</v>
      </c>
      <c r="E31" s="69" t="n">
        <f aca="false">VLOOKUP(E14,$A$20:$E$24,E$26,0)</f>
        <v>24829.3616210313</v>
      </c>
      <c r="F31" s="13" t="n">
        <v>100000</v>
      </c>
      <c r="G31" s="74" t="n">
        <f aca="false">SUM(B31:E31)</f>
        <v>99999.9926659313</v>
      </c>
      <c r="H31" s="75" t="n">
        <f aca="false">F31-G31</f>
        <v>0.00733406873769127</v>
      </c>
    </row>
    <row r="32" customFormat="false" ht="12.75" hidden="false" customHeight="false" outlineLevel="0" collapsed="false">
      <c r="A32" s="11" t="s">
        <v>25</v>
      </c>
      <c r="B32" s="69" t="n">
        <f aca="false">VLOOKUP(B15,$A$20:$E$24,B$26,0)</f>
        <v>20139.2426048293</v>
      </c>
      <c r="C32" s="69" t="n">
        <f aca="false">VLOOKUP(C15,$A$20:$E$24,C$26,0)</f>
        <v>19860.7579217156</v>
      </c>
      <c r="D32" s="69" t="n">
        <f aca="false">VLOOKUP(D15,$A$20:$E$24,D$26,0)</f>
        <v>19860.7579217156</v>
      </c>
      <c r="E32" s="69" t="n">
        <f aca="false">VLOOKUP(E15,$A$20:$E$24,E$26,0)</f>
        <v>20139.2426048293</v>
      </c>
      <c r="F32" s="13" t="n">
        <v>80000</v>
      </c>
      <c r="G32" s="74" t="n">
        <f aca="false">SUM(B32:E32)</f>
        <v>80000.0010530899</v>
      </c>
      <c r="H32" s="75" t="n">
        <f aca="false">F32-G32</f>
        <v>-0.00105308988713659</v>
      </c>
    </row>
    <row r="33" customFormat="false" ht="13.5" hidden="false" customHeight="false" outlineLevel="0" collapsed="false">
      <c r="A33" s="14" t="s">
        <v>26</v>
      </c>
      <c r="B33" s="72" t="n">
        <f aca="false">VLOOKUP(B16,$A$20:$E$24,B$26,0)</f>
        <v>29847.893924251</v>
      </c>
      <c r="C33" s="72" t="n">
        <f aca="false">VLOOKUP(C16,$A$20:$E$24,C$26,0)</f>
        <v>29963.1634803935</v>
      </c>
      <c r="D33" s="72" t="n">
        <f aca="false">VLOOKUP(D16,$A$20:$E$24,D$26,0)</f>
        <v>30341.0347946458</v>
      </c>
      <c r="E33" s="72" t="n">
        <f aca="false">VLOOKUP(E16,$A$20:$E$24,E$26,0)</f>
        <v>29847.893924251</v>
      </c>
      <c r="F33" s="16" t="n">
        <v>120000</v>
      </c>
      <c r="G33" s="74" t="n">
        <f aca="false">SUM(B33:E33)</f>
        <v>119999.986123541</v>
      </c>
      <c r="H33" s="75" t="n">
        <f aca="false">F33-G33</f>
        <v>0.0138764586445177</v>
      </c>
    </row>
    <row r="35" customFormat="false" ht="12.75" hidden="false" customHeight="false" outlineLevel="0" collapsed="false">
      <c r="H35" s="0" t="n">
        <f aca="false">SUMSQ(H29:H33)</f>
        <v>0.000382548697783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7:29:06Z</dcterms:created>
  <dc:creator>szegedi-otvos</dc:creator>
  <dc:description/>
  <dc:language>en-US</dc:language>
  <cp:lastModifiedBy>Pitlik</cp:lastModifiedBy>
  <cp:lastPrinted>2008-02-03T17:49:56Z</cp:lastPrinted>
  <dcterms:modified xsi:type="dcterms:W3CDTF">2008-02-26T07:52:06Z</dcterms:modified>
  <cp:revision>0</cp:revision>
  <dc:subject/>
  <dc:title/>
</cp:coreProperties>
</file>