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Tartalom" sheetId="1" state="visible" r:id="rId2"/>
    <sheet name="Magyarázatok" sheetId="2" state="visible" r:id="rId3"/>
    <sheet name="Adatok1" sheetId="3" state="visible" r:id="rId4"/>
    <sheet name="Adatok2" sheetId="4" state="visible" r:id="rId5"/>
    <sheet name="Kimutatás" sheetId="5" state="visible" r:id="rId6"/>
    <sheet name="COCO1" sheetId="6" state="visible" r:id="rId7"/>
    <sheet name="COCO2" sheetId="7" state="visible" r:id="rId8"/>
    <sheet name="COCO4" sheetId="8" state="visible" r:id="rId9"/>
    <sheet name="COCO5" sheetId="9" state="visible" r:id="rId10"/>
    <sheet name="Lineáris közelítés_2.cég" sheetId="10" state="visible" r:id="rId11"/>
    <sheet name="COCO_Teljes" sheetId="11" state="visible" r:id="rId12"/>
  </sheets>
  <definedNames>
    <definedName function="false" hidden="true" localSheetId="2" name="_xlnm._FilterDatabase" vbProcedure="false">Adatok1!$A$2:$H$75</definedName>
    <definedName function="false" hidden="false" localSheetId="3" name="Excel_BuiltIn__FilterDatabase" vbProcedure="false">Adatok2!$A$1:$J$421</definedName>
    <definedName function="false" hidden="false" localSheetId="10" name="Excel_BuiltIn__FilterDatabase" vbProcedure="false">COCO_Teljes!$A$2:$H$7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283">
  <si>
    <t xml:space="preserve">AZ X Munkaerő kölcsönzéssel foglalkozó cégnél a kölcsönzött munkaerő leszámolásának okai, 2008.január hónapban</t>
  </si>
  <si>
    <t xml:space="preserve">Adatok1</t>
  </si>
  <si>
    <t xml:space="preserve">Adatok2</t>
  </si>
  <si>
    <t xml:space="preserve">Jelmagyarázat</t>
  </si>
  <si>
    <t xml:space="preserve">Kimutatás</t>
  </si>
  <si>
    <t xml:space="preserve">Hasonlóság elemzés, COCO számítások </t>
  </si>
  <si>
    <t xml:space="preserve">1. Cégre</t>
  </si>
  <si>
    <t xml:space="preserve">2. Cégre</t>
  </si>
  <si>
    <t xml:space="preserve">4. Cégre</t>
  </si>
  <si>
    <t xml:space="preserve">5. Cégre</t>
  </si>
  <si>
    <t xml:space="preserve">Lineáris közelítés futtatásának eredménye a 2. cégre</t>
  </si>
  <si>
    <t xml:space="preserve">COCO számítások a teljes állományra + lineáris közelítés</t>
  </si>
  <si>
    <t xml:space="preserve">Magyarázatok</t>
  </si>
  <si>
    <t xml:space="preserve">Leszámolás besorolása</t>
  </si>
  <si>
    <t xml:space="preserve">Jobb lehetőség miatt ment el</t>
  </si>
  <si>
    <t xml:space="preserve">Sok hiányzás miatt elküldve</t>
  </si>
  <si>
    <t xml:space="preserve">Magatartási/munkavégzési probléma miatt elküldve</t>
  </si>
  <si>
    <t xml:space="preserve">Önhibáján kívül elküldve (pl. létszámleépítés)</t>
  </si>
  <si>
    <t xml:space="preserve">Munkakörülményekkel, munkafeltételekkel nem elégedett</t>
  </si>
  <si>
    <t xml:space="preserve">Távolság besorolása</t>
  </si>
  <si>
    <t xml:space="preserve">1-10</t>
  </si>
  <si>
    <t xml:space="preserve">km</t>
  </si>
  <si>
    <t xml:space="preserve">11-20</t>
  </si>
  <si>
    <t xml:space="preserve">21-30</t>
  </si>
  <si>
    <t xml:space="preserve">31-40</t>
  </si>
  <si>
    <t xml:space="preserve">40-…</t>
  </si>
  <si>
    <t xml:space="preserve">Megszűnés módja</t>
  </si>
  <si>
    <t xml:space="preserve">Közös megegyezés</t>
  </si>
  <si>
    <t xml:space="preserve">Határozott idő lejárta</t>
  </si>
  <si>
    <t xml:space="preserve">Próbaidő alatt azonnali hatállyal</t>
  </si>
  <si>
    <t xml:space="preserve">év</t>
  </si>
  <si>
    <t xml:space="preserve">kód</t>
  </si>
  <si>
    <t xml:space="preserve">nap</t>
  </si>
  <si>
    <t xml:space="preserve">Név</t>
  </si>
  <si>
    <t xml:space="preserve">Életkor</t>
  </si>
  <si>
    <t xml:space="preserve">Cég</t>
  </si>
  <si>
    <t xml:space="preserve">Állományban töltött naptári napok száma</t>
  </si>
  <si>
    <t xml:space="preserve">Státusz</t>
  </si>
  <si>
    <t xml:space="preserve">MV01</t>
  </si>
  <si>
    <t xml:space="preserve">Fiktív</t>
  </si>
  <si>
    <t xml:space="preserve">MV02</t>
  </si>
  <si>
    <t xml:space="preserve">MV03</t>
  </si>
  <si>
    <t xml:space="preserve">MV04</t>
  </si>
  <si>
    <t xml:space="preserve">MV05</t>
  </si>
  <si>
    <t xml:space="preserve">MV06</t>
  </si>
  <si>
    <t xml:space="preserve">MV07</t>
  </si>
  <si>
    <t xml:space="preserve">MV08</t>
  </si>
  <si>
    <t xml:space="preserve">MV09</t>
  </si>
  <si>
    <t xml:space="preserve">MV10</t>
  </si>
  <si>
    <t xml:space="preserve">MV11</t>
  </si>
  <si>
    <t xml:space="preserve">MV12</t>
  </si>
  <si>
    <t xml:space="preserve">MV13</t>
  </si>
  <si>
    <t xml:space="preserve">MV14</t>
  </si>
  <si>
    <t xml:space="preserve">MV15</t>
  </si>
  <si>
    <t xml:space="preserve">MV16</t>
  </si>
  <si>
    <t xml:space="preserve">MV17</t>
  </si>
  <si>
    <t xml:space="preserve">MV18</t>
  </si>
  <si>
    <t xml:space="preserve">MV19</t>
  </si>
  <si>
    <t xml:space="preserve">MV20</t>
  </si>
  <si>
    <t xml:space="preserve">MV21</t>
  </si>
  <si>
    <t xml:space="preserve">MV22</t>
  </si>
  <si>
    <t xml:space="preserve">MV23</t>
  </si>
  <si>
    <t xml:space="preserve">MV24</t>
  </si>
  <si>
    <t xml:space="preserve">MV25</t>
  </si>
  <si>
    <t xml:space="preserve">MV26</t>
  </si>
  <si>
    <t xml:space="preserve">MV27</t>
  </si>
  <si>
    <t xml:space="preserve">MV28</t>
  </si>
  <si>
    <t xml:space="preserve">MV29</t>
  </si>
  <si>
    <t xml:space="preserve">MV30</t>
  </si>
  <si>
    <t xml:space="preserve">MV31</t>
  </si>
  <si>
    <t xml:space="preserve">MV32</t>
  </si>
  <si>
    <t xml:space="preserve">MV33</t>
  </si>
  <si>
    <t xml:space="preserve">MV34</t>
  </si>
  <si>
    <t xml:space="preserve">MV35</t>
  </si>
  <si>
    <t xml:space="preserve">MV36</t>
  </si>
  <si>
    <t xml:space="preserve">MV37</t>
  </si>
  <si>
    <t xml:space="preserve">MV38</t>
  </si>
  <si>
    <t xml:space="preserve">MV39</t>
  </si>
  <si>
    <t xml:space="preserve">MV40</t>
  </si>
  <si>
    <t xml:space="preserve">MV41</t>
  </si>
  <si>
    <t xml:space="preserve">MV42</t>
  </si>
  <si>
    <t xml:space="preserve">MV43</t>
  </si>
  <si>
    <t xml:space="preserve">MV44</t>
  </si>
  <si>
    <t xml:space="preserve">MV45</t>
  </si>
  <si>
    <t xml:space="preserve">MV46</t>
  </si>
  <si>
    <t xml:space="preserve">MV47</t>
  </si>
  <si>
    <t xml:space="preserve">MV48</t>
  </si>
  <si>
    <t xml:space="preserve">MV49</t>
  </si>
  <si>
    <t xml:space="preserve">MV50</t>
  </si>
  <si>
    <t xml:space="preserve">MV51</t>
  </si>
  <si>
    <t xml:space="preserve">MV52</t>
  </si>
  <si>
    <t xml:space="preserve">MV53</t>
  </si>
  <si>
    <t xml:space="preserve">MV54</t>
  </si>
  <si>
    <t xml:space="preserve">MV55</t>
  </si>
  <si>
    <t xml:space="preserve">MV56</t>
  </si>
  <si>
    <t xml:space="preserve">MV57</t>
  </si>
  <si>
    <t xml:space="preserve">MV58</t>
  </si>
  <si>
    <t xml:space="preserve">MV59</t>
  </si>
  <si>
    <t xml:space="preserve">MV60</t>
  </si>
  <si>
    <t xml:space="preserve">MV61</t>
  </si>
  <si>
    <t xml:space="preserve">MV62</t>
  </si>
  <si>
    <t xml:space="preserve">MV63</t>
  </si>
  <si>
    <t xml:space="preserve">MV64</t>
  </si>
  <si>
    <t xml:space="preserve">MV65</t>
  </si>
  <si>
    <t xml:space="preserve">MV66</t>
  </si>
  <si>
    <t xml:space="preserve">MV67</t>
  </si>
  <si>
    <t xml:space="preserve">MV68</t>
  </si>
  <si>
    <t xml:space="preserve">MV69</t>
  </si>
  <si>
    <t xml:space="preserve">MV70</t>
  </si>
  <si>
    <t xml:space="preserve">irany</t>
  </si>
  <si>
    <t xml:space="preserve">irany_1</t>
  </si>
  <si>
    <t xml:space="preserve">irany1_2_</t>
  </si>
  <si>
    <t xml:space="preserve">Sorszám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Dátum</t>
  </si>
  <si>
    <t xml:space="preserve">Rögzítette</t>
  </si>
  <si>
    <t xml:space="preserve">X Kft.</t>
  </si>
  <si>
    <t xml:space="preserve">SZR</t>
  </si>
  <si>
    <t xml:space="preserve">fiktiv</t>
  </si>
  <si>
    <t xml:space="preserve">név</t>
  </si>
  <si>
    <t xml:space="preserve">típus</t>
  </si>
  <si>
    <t xml:space="preserve">Összeg / Érték</t>
  </si>
  <si>
    <t xml:space="preserve">Darab / Érték</t>
  </si>
  <si>
    <t xml:space="preserve">1. CÉG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Rangsorszámok</t>
  </si>
  <si>
    <t xml:space="preserve">feladatkód N°= 4444</t>
  </si>
  <si>
    <t xml:space="preserve">Eredmény: </t>
  </si>
  <si>
    <t xml:space="preserve">Az 1. Cégnél a fiatal munkavállalók maradnak leghosszabb ideig, és jobb lehetőség </t>
  </si>
  <si>
    <t xml:space="preserve">miatt mennek el.</t>
  </si>
  <si>
    <t xml:space="preserve">Vizsgálom:</t>
  </si>
  <si>
    <t xml:space="preserve">Leszámolás oka: </t>
  </si>
  <si>
    <t xml:space="preserve">Y</t>
  </si>
  <si>
    <t xml:space="preserve">Állományban töltött napok száma</t>
  </si>
  <si>
    <t xml:space="preserve">Irány</t>
  </si>
  <si>
    <t xml:space="preserve">COCO</t>
  </si>
  <si>
    <t xml:space="preserve">Leszámolások okai a 2. cégnél</t>
  </si>
  <si>
    <t xml:space="preserve">feladatkód N°= 123002</t>
  </si>
  <si>
    <t xml:space="preserve">Eredmény: A 2. cégnél az idősebb, és a 3-as besorolású távolságban lakók kollégák maradnak legtovább. Ők azok probléma nélkül, egyszerűen jobb lehetőség miatt számoltak le.</t>
  </si>
  <si>
    <t xml:space="preserve">Renitensek</t>
  </si>
  <si>
    <t xml:space="preserve">2. COCO elemzés eredménye:</t>
  </si>
  <si>
    <t xml:space="preserve">Megszűnés oka</t>
  </si>
  <si>
    <t xml:space="preserve">feladatkód N°= 830001</t>
  </si>
  <si>
    <t xml:space="preserve">Eredmény: A 4. cégnél a kevés napot eltöltők önhibájukon kívül lettek elküldve. </t>
  </si>
  <si>
    <t xml:space="preserve">Két idősebb kolléga maradt a legtovább, akik viszonylag közel laknak az üzemhez.</t>
  </si>
  <si>
    <t xml:space="preserve">Az MV36-os kolléga jobb lehetőség miatt ment el, őt érdemes lett volna maradásra bírni.</t>
  </si>
  <si>
    <t xml:space="preserve">Y(*)-Y</t>
  </si>
  <si>
    <t xml:space="preserve">5.cég</t>
  </si>
  <si>
    <t xml:space="preserve">feladatkód N°= 666444</t>
  </si>
  <si>
    <t xml:space="preserve">Az 5. cégnél az "idősebb" kollégák maradtak legtovább.</t>
  </si>
  <si>
    <t xml:space="preserve">CÉG: 2.</t>
  </si>
  <si>
    <t xml:space="preserve">LINEÁRIS közelítés (additív)</t>
  </si>
  <si>
    <t xml:space="preserve">tartam</t>
  </si>
  <si>
    <t xml:space="preserve">feladatkód N°= 1203001</t>
  </si>
  <si>
    <t xml:space="preserve">Lépcsők (átlag)</t>
  </si>
  <si>
    <t xml:space="preserve">S1</t>
  </si>
  <si>
    <t xml:space="preserve">(32+49)/2=40.5</t>
  </si>
  <si>
    <t xml:space="preserve">(0+4)/2=2</t>
  </si>
  <si>
    <t xml:space="preserve">(0+63)/2=31.5</t>
  </si>
  <si>
    <t xml:space="preserve">S2</t>
  </si>
  <si>
    <t xml:space="preserve">(22+49)/2=35.5</t>
  </si>
  <si>
    <t xml:space="preserve">(0+0)/2=0</t>
  </si>
  <si>
    <t xml:space="preserve">S3</t>
  </si>
  <si>
    <t xml:space="preserve">S4</t>
  </si>
  <si>
    <t xml:space="preserve">(22+29)/2=25.5</t>
  </si>
  <si>
    <t xml:space="preserve">S5</t>
  </si>
  <si>
    <t xml:space="preserve">S6</t>
  </si>
  <si>
    <t xml:space="preserve">S7</t>
  </si>
  <si>
    <t xml:space="preserve">(5+29)/2=1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COCO-matrix N°: 1203001</t>
  </si>
  <si>
    <t xml:space="preserve">Állományban tölthető naptári napok száma</t>
  </si>
  <si>
    <t xml:space="preserve">Napok</t>
  </si>
  <si>
    <t xml:space="preserve">A 2-es cégnél átlag 45 napot töltenek el a munkavállalók</t>
  </si>
  <si>
    <t xml:space="preserve">A jellemzői alapján az MV05 munkavállaló 25,5 évesekhez áll a legközelebb, akik nek</t>
  </si>
  <si>
    <t xml:space="preserve">határozott idő lejártával szűnt meg a munkaviszonya, és 59 napig áll alkalmazásban.</t>
  </si>
  <si>
    <t xml:space="preserve">Ennél a cégnél az optimális munkavállaló: 40,5 éves, 31,5 km-re lakik a munkahelyétől.</t>
  </si>
  <si>
    <t xml:space="preserve">Teljes állomány</t>
  </si>
  <si>
    <t xml:space="preserve">feladatkód N°= 7040044</t>
  </si>
  <si>
    <t xml:space="preserve">A teljes állományra!</t>
  </si>
  <si>
    <t xml:space="preserve">Teljes</t>
  </si>
  <si>
    <t xml:space="preserve">feladatkód N°= 70770</t>
  </si>
  <si>
    <t xml:space="preserve">(9+28)/2=18,5</t>
  </si>
  <si>
    <t xml:space="preserve">(8+38)/2=23</t>
  </si>
  <si>
    <t xml:space="preserve">(6+2)/2=4</t>
  </si>
  <si>
    <t xml:space="preserve">(49+15)/2=32</t>
  </si>
  <si>
    <t xml:space="preserve">(0+38)/2=19</t>
  </si>
  <si>
    <t xml:space="preserve">(2+2)/2=2</t>
  </si>
  <si>
    <t xml:space="preserve">(2+15)/2=8,5</t>
  </si>
  <si>
    <t xml:space="preserve">(2+4)/2=3</t>
  </si>
  <si>
    <t xml:space="preserve">(9+22)/2=15,5</t>
  </si>
  <si>
    <t xml:space="preserve">(1+22)/2=11,5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(1+0)/2=0,5</t>
  </si>
  <si>
    <t xml:space="preserve">S19</t>
  </si>
  <si>
    <t xml:space="preserve">S20</t>
  </si>
  <si>
    <t xml:space="preserve">(2+0)/2=1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(0+27)/2=13,5</t>
  </si>
  <si>
    <t xml:space="preserve">S26</t>
  </si>
  <si>
    <t xml:space="preserve">S27</t>
  </si>
  <si>
    <t xml:space="preserve">S28</t>
  </si>
  <si>
    <t xml:space="preserve">S29</t>
  </si>
  <si>
    <t xml:space="preserve">(0+22)/2=11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(0+21)/2=10,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COCO-matrix N°: 70770</t>
  </si>
  <si>
    <t xml:space="preserve">(*)</t>
  </si>
  <si>
    <t xml:space="preserve">Állományban tölthetett volna</t>
  </si>
  <si>
    <t xml:space="preserve">26,5</t>
  </si>
  <si>
    <t xml:space="preserve">8,5</t>
  </si>
  <si>
    <t xml:space="preserve">29,5</t>
  </si>
  <si>
    <t xml:space="preserve">28,5</t>
  </si>
  <si>
    <t xml:space="preserve">20,5</t>
  </si>
  <si>
    <t xml:space="preserve">62,5</t>
  </si>
  <si>
    <t xml:space="preserve">12,5</t>
  </si>
  <si>
    <t xml:space="preserve">34,5</t>
  </si>
  <si>
    <t xml:space="preserve">36,5</t>
  </si>
  <si>
    <t xml:space="preserve">38</t>
  </si>
  <si>
    <t xml:space="preserve">25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0" createdVersion="3">
  <cacheSource type="worksheet">
    <worksheetSource ref="A1:H421" sheet="Adatok2"/>
  </cacheSource>
  <cacheFields count="8">
    <cacheField name="Sorszám" numFmtId="0">
      <sharedItems containsSemiMixedTypes="0" containsString="0" containsNumber="1" containsInteger="1" minValue="1" maxValue="420" count="4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</sharedItems>
    </cacheField>
    <cacheField name="Objektum" numFmtId="0">
      <sharedItems count="70">
        <s v="MV01"/>
        <s v="MV02"/>
        <s v="MV03"/>
        <s v="MV04"/>
        <s v="MV05"/>
        <s v="MV06"/>
        <s v="MV07"/>
        <s v="MV08"/>
        <s v="MV09"/>
        <s v="MV10"/>
        <s v="MV11"/>
        <s v="MV12"/>
        <s v="MV13"/>
        <s v="MV14"/>
        <s v="MV15"/>
        <s v="MV16"/>
        <s v="MV17"/>
        <s v="MV18"/>
        <s v="MV19"/>
        <s v="MV20"/>
        <s v="MV21"/>
        <s v="MV22"/>
        <s v="MV23"/>
        <s v="MV24"/>
        <s v="MV25"/>
        <s v="MV26"/>
        <s v="MV27"/>
        <s v="MV28"/>
        <s v="MV29"/>
        <s v="MV30"/>
        <s v="MV31"/>
        <s v="MV32"/>
        <s v="MV33"/>
        <s v="MV34"/>
        <s v="MV35"/>
        <s v="MV36"/>
        <s v="MV37"/>
        <s v="MV38"/>
        <s v="MV39"/>
        <s v="MV40"/>
        <s v="MV41"/>
        <s v="MV42"/>
        <s v="MV43"/>
        <s v="MV44"/>
        <s v="MV45"/>
        <s v="MV46"/>
        <s v="MV47"/>
        <s v="MV48"/>
        <s v="MV49"/>
        <s v="MV50"/>
        <s v="MV51"/>
        <s v="MV52"/>
        <s v="MV53"/>
        <s v="MV54"/>
        <s v="MV55"/>
        <s v="MV56"/>
        <s v="MV57"/>
        <s v="MV58"/>
        <s v="MV59"/>
        <s v="MV60"/>
        <s v="MV61"/>
        <s v="MV62"/>
        <s v="MV63"/>
        <s v="MV64"/>
        <s v="MV65"/>
        <s v="MV66"/>
        <s v="MV67"/>
        <s v="MV68"/>
        <s v="MV69"/>
        <s v="MV70"/>
      </sharedItems>
    </cacheField>
    <cacheField name="Attribútum" numFmtId="0">
      <sharedItems count="6">
        <s v="Állományban töltött naptári napok száma"/>
        <s v="Cég"/>
        <s v="Életkor"/>
        <s v="Leszámolás besorolása"/>
        <s v="Megszűnés módja"/>
        <s v="Távolság besorolása"/>
      </sharedItems>
    </cacheField>
    <cacheField name="Érték" numFmtId="0">
      <sharedItems containsSemiMixedTypes="0" containsString="0" containsNumber="1" containsInteger="1" minValue="1" maxValue="360" count="67">
        <n v="1"/>
        <n v="2"/>
        <n v="3"/>
        <n v="4"/>
        <n v="5"/>
        <n v="6"/>
        <n v="7"/>
        <n v="8"/>
        <n v="11"/>
        <n v="14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6"/>
        <n v="37"/>
        <n v="38"/>
        <n v="40"/>
        <n v="43"/>
        <n v="44"/>
        <n v="45"/>
        <n v="47"/>
        <n v="48"/>
        <n v="50"/>
        <n v="51"/>
        <n v="53"/>
        <n v="54"/>
        <n v="56"/>
        <n v="57"/>
        <n v="60"/>
        <n v="61"/>
        <n v="64"/>
        <n v="66"/>
        <n v="68"/>
        <n v="69"/>
        <n v="70"/>
        <n v="71"/>
        <n v="82"/>
        <n v="85"/>
        <n v="96"/>
        <n v="100"/>
        <n v="108"/>
        <n v="110"/>
        <n v="112"/>
        <n v="154"/>
        <n v="161"/>
        <n v="179"/>
        <n v="239"/>
        <n v="256"/>
        <n v="272"/>
        <n v="281"/>
        <n v="304"/>
        <n v="346"/>
        <n v="349"/>
        <n v="354"/>
        <n v="360"/>
      </sharedItems>
    </cacheField>
    <cacheField name="Mértékegység" numFmtId="0">
      <sharedItems count="5">
        <s v="év"/>
        <s v="km"/>
        <s v="nap"/>
        <s v="név"/>
        <s v="típus"/>
      </sharedItems>
    </cacheField>
    <cacheField name="Forrás" numFmtId="0">
      <sharedItems count="1">
        <s v="X Kft."/>
      </sharedItems>
    </cacheField>
    <cacheField name="Dátum" numFmtId="0">
      <sharedItems containsSemiMixedTypes="0" containsNonDate="0" containsDate="1" containsString="0" minDate="2008-01-31T00:00:00" maxDate="2008-01-31T00:00:00" count="1">
        <d v="2008-01-31T00:00:00"/>
      </sharedItems>
    </cacheField>
    <cacheField name="Rögzítette" numFmtId="0">
      <sharedItems count="1">
        <s v="SZ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0">
  <r>
    <x v="0"/>
    <x v="0"/>
    <x v="2"/>
    <x v="29"/>
    <x v="0"/>
    <x v="0"/>
    <x v="0"/>
    <x v="0"/>
  </r>
  <r>
    <x v="1"/>
    <x v="0"/>
    <x v="1"/>
    <x v="3"/>
    <x v="3"/>
    <x v="0"/>
    <x v="0"/>
    <x v="0"/>
  </r>
  <r>
    <x v="2"/>
    <x v="0"/>
    <x v="4"/>
    <x v="0"/>
    <x v="4"/>
    <x v="0"/>
    <x v="0"/>
    <x v="0"/>
  </r>
  <r>
    <x v="3"/>
    <x v="0"/>
    <x v="5"/>
    <x v="0"/>
    <x v="1"/>
    <x v="0"/>
    <x v="0"/>
    <x v="0"/>
  </r>
  <r>
    <x v="4"/>
    <x v="0"/>
    <x v="0"/>
    <x v="7"/>
    <x v="2"/>
    <x v="0"/>
    <x v="0"/>
    <x v="0"/>
  </r>
  <r>
    <x v="5"/>
    <x v="0"/>
    <x v="3"/>
    <x v="0"/>
    <x v="4"/>
    <x v="0"/>
    <x v="0"/>
    <x v="0"/>
  </r>
  <r>
    <x v="6"/>
    <x v="1"/>
    <x v="2"/>
    <x v="26"/>
    <x v="0"/>
    <x v="0"/>
    <x v="0"/>
    <x v="0"/>
  </r>
  <r>
    <x v="7"/>
    <x v="1"/>
    <x v="1"/>
    <x v="3"/>
    <x v="3"/>
    <x v="0"/>
    <x v="0"/>
    <x v="0"/>
  </r>
  <r>
    <x v="8"/>
    <x v="1"/>
    <x v="4"/>
    <x v="1"/>
    <x v="4"/>
    <x v="0"/>
    <x v="0"/>
    <x v="0"/>
  </r>
  <r>
    <x v="9"/>
    <x v="1"/>
    <x v="5"/>
    <x v="0"/>
    <x v="1"/>
    <x v="0"/>
    <x v="0"/>
    <x v="0"/>
  </r>
  <r>
    <x v="10"/>
    <x v="1"/>
    <x v="0"/>
    <x v="15"/>
    <x v="2"/>
    <x v="0"/>
    <x v="0"/>
    <x v="0"/>
  </r>
  <r>
    <x v="11"/>
    <x v="1"/>
    <x v="3"/>
    <x v="3"/>
    <x v="4"/>
    <x v="0"/>
    <x v="0"/>
    <x v="0"/>
  </r>
  <r>
    <x v="12"/>
    <x v="2"/>
    <x v="2"/>
    <x v="18"/>
    <x v="0"/>
    <x v="0"/>
    <x v="0"/>
    <x v="0"/>
  </r>
  <r>
    <x v="13"/>
    <x v="2"/>
    <x v="1"/>
    <x v="6"/>
    <x v="3"/>
    <x v="0"/>
    <x v="0"/>
    <x v="0"/>
  </r>
  <r>
    <x v="14"/>
    <x v="2"/>
    <x v="4"/>
    <x v="1"/>
    <x v="4"/>
    <x v="0"/>
    <x v="0"/>
    <x v="0"/>
  </r>
  <r>
    <x v="15"/>
    <x v="2"/>
    <x v="5"/>
    <x v="0"/>
    <x v="1"/>
    <x v="0"/>
    <x v="0"/>
    <x v="0"/>
  </r>
  <r>
    <x v="16"/>
    <x v="2"/>
    <x v="0"/>
    <x v="61"/>
    <x v="2"/>
    <x v="0"/>
    <x v="0"/>
    <x v="0"/>
  </r>
  <r>
    <x v="17"/>
    <x v="2"/>
    <x v="3"/>
    <x v="2"/>
    <x v="4"/>
    <x v="0"/>
    <x v="0"/>
    <x v="0"/>
  </r>
  <r>
    <x v="18"/>
    <x v="3"/>
    <x v="2"/>
    <x v="16"/>
    <x v="0"/>
    <x v="0"/>
    <x v="0"/>
    <x v="0"/>
  </r>
  <r>
    <x v="19"/>
    <x v="3"/>
    <x v="1"/>
    <x v="3"/>
    <x v="3"/>
    <x v="0"/>
    <x v="0"/>
    <x v="0"/>
  </r>
  <r>
    <x v="20"/>
    <x v="3"/>
    <x v="4"/>
    <x v="2"/>
    <x v="4"/>
    <x v="0"/>
    <x v="0"/>
    <x v="0"/>
  </r>
  <r>
    <x v="21"/>
    <x v="3"/>
    <x v="5"/>
    <x v="1"/>
    <x v="1"/>
    <x v="0"/>
    <x v="0"/>
    <x v="0"/>
  </r>
  <r>
    <x v="22"/>
    <x v="3"/>
    <x v="0"/>
    <x v="0"/>
    <x v="2"/>
    <x v="0"/>
    <x v="0"/>
    <x v="0"/>
  </r>
  <r>
    <x v="23"/>
    <x v="3"/>
    <x v="3"/>
    <x v="2"/>
    <x v="4"/>
    <x v="0"/>
    <x v="0"/>
    <x v="0"/>
  </r>
  <r>
    <x v="24"/>
    <x v="4"/>
    <x v="2"/>
    <x v="19"/>
    <x v="0"/>
    <x v="0"/>
    <x v="0"/>
    <x v="0"/>
  </r>
  <r>
    <x v="25"/>
    <x v="4"/>
    <x v="1"/>
    <x v="1"/>
    <x v="3"/>
    <x v="0"/>
    <x v="0"/>
    <x v="0"/>
  </r>
  <r>
    <x v="26"/>
    <x v="4"/>
    <x v="4"/>
    <x v="0"/>
    <x v="4"/>
    <x v="0"/>
    <x v="0"/>
    <x v="0"/>
  </r>
  <r>
    <x v="27"/>
    <x v="4"/>
    <x v="5"/>
    <x v="1"/>
    <x v="1"/>
    <x v="0"/>
    <x v="0"/>
    <x v="0"/>
  </r>
  <r>
    <x v="28"/>
    <x v="4"/>
    <x v="0"/>
    <x v="49"/>
    <x v="2"/>
    <x v="0"/>
    <x v="0"/>
    <x v="0"/>
  </r>
  <r>
    <x v="29"/>
    <x v="4"/>
    <x v="3"/>
    <x v="0"/>
    <x v="4"/>
    <x v="0"/>
    <x v="0"/>
    <x v="0"/>
  </r>
  <r>
    <x v="30"/>
    <x v="5"/>
    <x v="2"/>
    <x v="22"/>
    <x v="0"/>
    <x v="0"/>
    <x v="0"/>
    <x v="0"/>
  </r>
  <r>
    <x v="31"/>
    <x v="5"/>
    <x v="1"/>
    <x v="0"/>
    <x v="3"/>
    <x v="0"/>
    <x v="0"/>
    <x v="0"/>
  </r>
  <r>
    <x v="32"/>
    <x v="5"/>
    <x v="4"/>
    <x v="0"/>
    <x v="4"/>
    <x v="0"/>
    <x v="0"/>
    <x v="0"/>
  </r>
  <r>
    <x v="33"/>
    <x v="5"/>
    <x v="5"/>
    <x v="2"/>
    <x v="1"/>
    <x v="0"/>
    <x v="0"/>
    <x v="0"/>
  </r>
  <r>
    <x v="34"/>
    <x v="5"/>
    <x v="0"/>
    <x v="51"/>
    <x v="2"/>
    <x v="0"/>
    <x v="0"/>
    <x v="0"/>
  </r>
  <r>
    <x v="35"/>
    <x v="5"/>
    <x v="3"/>
    <x v="0"/>
    <x v="4"/>
    <x v="0"/>
    <x v="0"/>
    <x v="0"/>
  </r>
  <r>
    <x v="36"/>
    <x v="6"/>
    <x v="2"/>
    <x v="14"/>
    <x v="0"/>
    <x v="0"/>
    <x v="0"/>
    <x v="0"/>
  </r>
  <r>
    <x v="37"/>
    <x v="6"/>
    <x v="1"/>
    <x v="2"/>
    <x v="3"/>
    <x v="0"/>
    <x v="0"/>
    <x v="0"/>
  </r>
  <r>
    <x v="38"/>
    <x v="6"/>
    <x v="4"/>
    <x v="0"/>
    <x v="4"/>
    <x v="0"/>
    <x v="0"/>
    <x v="0"/>
  </r>
  <r>
    <x v="39"/>
    <x v="6"/>
    <x v="5"/>
    <x v="1"/>
    <x v="1"/>
    <x v="0"/>
    <x v="0"/>
    <x v="0"/>
  </r>
  <r>
    <x v="40"/>
    <x v="6"/>
    <x v="0"/>
    <x v="26"/>
    <x v="2"/>
    <x v="0"/>
    <x v="0"/>
    <x v="0"/>
  </r>
  <r>
    <x v="41"/>
    <x v="6"/>
    <x v="3"/>
    <x v="3"/>
    <x v="4"/>
    <x v="0"/>
    <x v="0"/>
    <x v="0"/>
  </r>
  <r>
    <x v="42"/>
    <x v="7"/>
    <x v="2"/>
    <x v="23"/>
    <x v="0"/>
    <x v="0"/>
    <x v="0"/>
    <x v="0"/>
  </r>
  <r>
    <x v="43"/>
    <x v="7"/>
    <x v="1"/>
    <x v="3"/>
    <x v="3"/>
    <x v="0"/>
    <x v="0"/>
    <x v="0"/>
  </r>
  <r>
    <x v="44"/>
    <x v="7"/>
    <x v="4"/>
    <x v="2"/>
    <x v="4"/>
    <x v="0"/>
    <x v="0"/>
    <x v="0"/>
  </r>
  <r>
    <x v="45"/>
    <x v="7"/>
    <x v="5"/>
    <x v="1"/>
    <x v="1"/>
    <x v="0"/>
    <x v="0"/>
    <x v="0"/>
  </r>
  <r>
    <x v="46"/>
    <x v="7"/>
    <x v="0"/>
    <x v="0"/>
    <x v="2"/>
    <x v="0"/>
    <x v="0"/>
    <x v="0"/>
  </r>
  <r>
    <x v="47"/>
    <x v="7"/>
    <x v="3"/>
    <x v="2"/>
    <x v="4"/>
    <x v="0"/>
    <x v="0"/>
    <x v="0"/>
  </r>
  <r>
    <x v="48"/>
    <x v="8"/>
    <x v="2"/>
    <x v="18"/>
    <x v="0"/>
    <x v="0"/>
    <x v="0"/>
    <x v="0"/>
  </r>
  <r>
    <x v="49"/>
    <x v="8"/>
    <x v="1"/>
    <x v="3"/>
    <x v="3"/>
    <x v="0"/>
    <x v="0"/>
    <x v="0"/>
  </r>
  <r>
    <x v="50"/>
    <x v="8"/>
    <x v="4"/>
    <x v="2"/>
    <x v="4"/>
    <x v="0"/>
    <x v="0"/>
    <x v="0"/>
  </r>
  <r>
    <x v="51"/>
    <x v="8"/>
    <x v="5"/>
    <x v="1"/>
    <x v="1"/>
    <x v="0"/>
    <x v="0"/>
    <x v="0"/>
  </r>
  <r>
    <x v="52"/>
    <x v="8"/>
    <x v="0"/>
    <x v="0"/>
    <x v="2"/>
    <x v="0"/>
    <x v="0"/>
    <x v="0"/>
  </r>
  <r>
    <x v="53"/>
    <x v="8"/>
    <x v="3"/>
    <x v="2"/>
    <x v="4"/>
    <x v="0"/>
    <x v="0"/>
    <x v="0"/>
  </r>
  <r>
    <x v="54"/>
    <x v="9"/>
    <x v="2"/>
    <x v="30"/>
    <x v="0"/>
    <x v="0"/>
    <x v="0"/>
    <x v="0"/>
  </r>
  <r>
    <x v="55"/>
    <x v="9"/>
    <x v="1"/>
    <x v="6"/>
    <x v="3"/>
    <x v="0"/>
    <x v="0"/>
    <x v="0"/>
  </r>
  <r>
    <x v="56"/>
    <x v="9"/>
    <x v="4"/>
    <x v="0"/>
    <x v="4"/>
    <x v="0"/>
    <x v="0"/>
    <x v="0"/>
  </r>
  <r>
    <x v="57"/>
    <x v="9"/>
    <x v="5"/>
    <x v="0"/>
    <x v="1"/>
    <x v="0"/>
    <x v="0"/>
    <x v="0"/>
  </r>
  <r>
    <x v="58"/>
    <x v="9"/>
    <x v="0"/>
    <x v="28"/>
    <x v="2"/>
    <x v="0"/>
    <x v="0"/>
    <x v="0"/>
  </r>
  <r>
    <x v="59"/>
    <x v="9"/>
    <x v="3"/>
    <x v="2"/>
    <x v="4"/>
    <x v="0"/>
    <x v="0"/>
    <x v="0"/>
  </r>
  <r>
    <x v="60"/>
    <x v="10"/>
    <x v="2"/>
    <x v="16"/>
    <x v="0"/>
    <x v="0"/>
    <x v="0"/>
    <x v="0"/>
  </r>
  <r>
    <x v="61"/>
    <x v="10"/>
    <x v="1"/>
    <x v="2"/>
    <x v="3"/>
    <x v="0"/>
    <x v="0"/>
    <x v="0"/>
  </r>
  <r>
    <x v="62"/>
    <x v="10"/>
    <x v="4"/>
    <x v="0"/>
    <x v="4"/>
    <x v="0"/>
    <x v="0"/>
    <x v="0"/>
  </r>
  <r>
    <x v="63"/>
    <x v="10"/>
    <x v="5"/>
    <x v="1"/>
    <x v="1"/>
    <x v="0"/>
    <x v="0"/>
    <x v="0"/>
  </r>
  <r>
    <x v="64"/>
    <x v="10"/>
    <x v="0"/>
    <x v="31"/>
    <x v="2"/>
    <x v="0"/>
    <x v="0"/>
    <x v="0"/>
  </r>
  <r>
    <x v="65"/>
    <x v="10"/>
    <x v="3"/>
    <x v="3"/>
    <x v="4"/>
    <x v="0"/>
    <x v="0"/>
    <x v="0"/>
  </r>
  <r>
    <x v="66"/>
    <x v="11"/>
    <x v="2"/>
    <x v="15"/>
    <x v="0"/>
    <x v="0"/>
    <x v="0"/>
    <x v="0"/>
  </r>
  <r>
    <x v="67"/>
    <x v="11"/>
    <x v="1"/>
    <x v="6"/>
    <x v="3"/>
    <x v="0"/>
    <x v="0"/>
    <x v="0"/>
  </r>
  <r>
    <x v="68"/>
    <x v="11"/>
    <x v="4"/>
    <x v="0"/>
    <x v="4"/>
    <x v="0"/>
    <x v="0"/>
    <x v="0"/>
  </r>
  <r>
    <x v="69"/>
    <x v="11"/>
    <x v="5"/>
    <x v="0"/>
    <x v="1"/>
    <x v="0"/>
    <x v="0"/>
    <x v="0"/>
  </r>
  <r>
    <x v="70"/>
    <x v="11"/>
    <x v="0"/>
    <x v="65"/>
    <x v="2"/>
    <x v="0"/>
    <x v="0"/>
    <x v="0"/>
  </r>
  <r>
    <x v="71"/>
    <x v="11"/>
    <x v="3"/>
    <x v="0"/>
    <x v="4"/>
    <x v="0"/>
    <x v="0"/>
    <x v="0"/>
  </r>
  <r>
    <x v="72"/>
    <x v="12"/>
    <x v="2"/>
    <x v="20"/>
    <x v="0"/>
    <x v="0"/>
    <x v="0"/>
    <x v="0"/>
  </r>
  <r>
    <x v="73"/>
    <x v="12"/>
    <x v="1"/>
    <x v="4"/>
    <x v="3"/>
    <x v="0"/>
    <x v="0"/>
    <x v="0"/>
  </r>
  <r>
    <x v="74"/>
    <x v="12"/>
    <x v="4"/>
    <x v="0"/>
    <x v="4"/>
    <x v="0"/>
    <x v="0"/>
    <x v="0"/>
  </r>
  <r>
    <x v="75"/>
    <x v="12"/>
    <x v="5"/>
    <x v="0"/>
    <x v="1"/>
    <x v="0"/>
    <x v="0"/>
    <x v="0"/>
  </r>
  <r>
    <x v="76"/>
    <x v="12"/>
    <x v="0"/>
    <x v="55"/>
    <x v="2"/>
    <x v="0"/>
    <x v="0"/>
    <x v="0"/>
  </r>
  <r>
    <x v="77"/>
    <x v="12"/>
    <x v="3"/>
    <x v="2"/>
    <x v="4"/>
    <x v="0"/>
    <x v="0"/>
    <x v="0"/>
  </r>
  <r>
    <x v="78"/>
    <x v="13"/>
    <x v="2"/>
    <x v="24"/>
    <x v="0"/>
    <x v="0"/>
    <x v="0"/>
    <x v="0"/>
  </r>
  <r>
    <x v="79"/>
    <x v="13"/>
    <x v="1"/>
    <x v="3"/>
    <x v="3"/>
    <x v="0"/>
    <x v="0"/>
    <x v="0"/>
  </r>
  <r>
    <x v="80"/>
    <x v="13"/>
    <x v="4"/>
    <x v="1"/>
    <x v="4"/>
    <x v="0"/>
    <x v="0"/>
    <x v="0"/>
  </r>
  <r>
    <x v="81"/>
    <x v="13"/>
    <x v="5"/>
    <x v="4"/>
    <x v="1"/>
    <x v="0"/>
    <x v="0"/>
    <x v="0"/>
  </r>
  <r>
    <x v="82"/>
    <x v="13"/>
    <x v="0"/>
    <x v="15"/>
    <x v="2"/>
    <x v="0"/>
    <x v="0"/>
    <x v="0"/>
  </r>
  <r>
    <x v="83"/>
    <x v="13"/>
    <x v="3"/>
    <x v="0"/>
    <x v="4"/>
    <x v="0"/>
    <x v="0"/>
    <x v="0"/>
  </r>
  <r>
    <x v="84"/>
    <x v="14"/>
    <x v="2"/>
    <x v="13"/>
    <x v="0"/>
    <x v="0"/>
    <x v="0"/>
    <x v="0"/>
  </r>
  <r>
    <x v="85"/>
    <x v="14"/>
    <x v="1"/>
    <x v="5"/>
    <x v="3"/>
    <x v="0"/>
    <x v="0"/>
    <x v="0"/>
  </r>
  <r>
    <x v="86"/>
    <x v="14"/>
    <x v="4"/>
    <x v="0"/>
    <x v="4"/>
    <x v="0"/>
    <x v="0"/>
    <x v="0"/>
  </r>
  <r>
    <x v="87"/>
    <x v="14"/>
    <x v="5"/>
    <x v="2"/>
    <x v="1"/>
    <x v="0"/>
    <x v="0"/>
    <x v="0"/>
  </r>
  <r>
    <x v="88"/>
    <x v="14"/>
    <x v="0"/>
    <x v="59"/>
    <x v="2"/>
    <x v="0"/>
    <x v="0"/>
    <x v="0"/>
  </r>
  <r>
    <x v="89"/>
    <x v="14"/>
    <x v="3"/>
    <x v="4"/>
    <x v="4"/>
    <x v="0"/>
    <x v="0"/>
    <x v="0"/>
  </r>
  <r>
    <x v="90"/>
    <x v="15"/>
    <x v="2"/>
    <x v="24"/>
    <x v="0"/>
    <x v="0"/>
    <x v="0"/>
    <x v="0"/>
  </r>
  <r>
    <x v="91"/>
    <x v="15"/>
    <x v="1"/>
    <x v="7"/>
    <x v="3"/>
    <x v="0"/>
    <x v="0"/>
    <x v="0"/>
  </r>
  <r>
    <x v="92"/>
    <x v="15"/>
    <x v="4"/>
    <x v="1"/>
    <x v="4"/>
    <x v="0"/>
    <x v="0"/>
    <x v="0"/>
  </r>
  <r>
    <x v="93"/>
    <x v="15"/>
    <x v="5"/>
    <x v="0"/>
    <x v="1"/>
    <x v="0"/>
    <x v="0"/>
    <x v="0"/>
  </r>
  <r>
    <x v="94"/>
    <x v="15"/>
    <x v="0"/>
    <x v="42"/>
    <x v="2"/>
    <x v="0"/>
    <x v="0"/>
    <x v="0"/>
  </r>
  <r>
    <x v="95"/>
    <x v="15"/>
    <x v="3"/>
    <x v="1"/>
    <x v="4"/>
    <x v="0"/>
    <x v="0"/>
    <x v="0"/>
  </r>
  <r>
    <x v="96"/>
    <x v="16"/>
    <x v="2"/>
    <x v="16"/>
    <x v="0"/>
    <x v="0"/>
    <x v="0"/>
    <x v="0"/>
  </r>
  <r>
    <x v="97"/>
    <x v="16"/>
    <x v="1"/>
    <x v="1"/>
    <x v="3"/>
    <x v="0"/>
    <x v="0"/>
    <x v="0"/>
  </r>
  <r>
    <x v="98"/>
    <x v="16"/>
    <x v="4"/>
    <x v="1"/>
    <x v="4"/>
    <x v="0"/>
    <x v="0"/>
    <x v="0"/>
  </r>
  <r>
    <x v="99"/>
    <x v="16"/>
    <x v="5"/>
    <x v="1"/>
    <x v="1"/>
    <x v="0"/>
    <x v="0"/>
    <x v="0"/>
  </r>
  <r>
    <x v="100"/>
    <x v="16"/>
    <x v="0"/>
    <x v="33"/>
    <x v="2"/>
    <x v="0"/>
    <x v="0"/>
    <x v="0"/>
  </r>
  <r>
    <x v="101"/>
    <x v="16"/>
    <x v="3"/>
    <x v="1"/>
    <x v="4"/>
    <x v="0"/>
    <x v="0"/>
    <x v="0"/>
  </r>
  <r>
    <x v="102"/>
    <x v="17"/>
    <x v="2"/>
    <x v="17"/>
    <x v="0"/>
    <x v="0"/>
    <x v="0"/>
    <x v="0"/>
  </r>
  <r>
    <x v="103"/>
    <x v="17"/>
    <x v="1"/>
    <x v="4"/>
    <x v="3"/>
    <x v="0"/>
    <x v="0"/>
    <x v="0"/>
  </r>
  <r>
    <x v="104"/>
    <x v="17"/>
    <x v="4"/>
    <x v="0"/>
    <x v="4"/>
    <x v="0"/>
    <x v="0"/>
    <x v="0"/>
  </r>
  <r>
    <x v="105"/>
    <x v="17"/>
    <x v="5"/>
    <x v="1"/>
    <x v="1"/>
    <x v="0"/>
    <x v="0"/>
    <x v="0"/>
  </r>
  <r>
    <x v="106"/>
    <x v="17"/>
    <x v="0"/>
    <x v="43"/>
    <x v="2"/>
    <x v="0"/>
    <x v="0"/>
    <x v="0"/>
  </r>
  <r>
    <x v="107"/>
    <x v="17"/>
    <x v="3"/>
    <x v="0"/>
    <x v="4"/>
    <x v="0"/>
    <x v="0"/>
    <x v="0"/>
  </r>
  <r>
    <x v="108"/>
    <x v="18"/>
    <x v="2"/>
    <x v="15"/>
    <x v="0"/>
    <x v="0"/>
    <x v="0"/>
    <x v="0"/>
  </r>
  <r>
    <x v="109"/>
    <x v="18"/>
    <x v="1"/>
    <x v="4"/>
    <x v="3"/>
    <x v="0"/>
    <x v="0"/>
    <x v="0"/>
  </r>
  <r>
    <x v="110"/>
    <x v="18"/>
    <x v="4"/>
    <x v="0"/>
    <x v="4"/>
    <x v="0"/>
    <x v="0"/>
    <x v="0"/>
  </r>
  <r>
    <x v="111"/>
    <x v="18"/>
    <x v="5"/>
    <x v="1"/>
    <x v="1"/>
    <x v="0"/>
    <x v="0"/>
    <x v="0"/>
  </r>
  <r>
    <x v="112"/>
    <x v="18"/>
    <x v="0"/>
    <x v="44"/>
    <x v="2"/>
    <x v="0"/>
    <x v="0"/>
    <x v="0"/>
  </r>
  <r>
    <x v="113"/>
    <x v="18"/>
    <x v="3"/>
    <x v="0"/>
    <x v="4"/>
    <x v="0"/>
    <x v="0"/>
    <x v="0"/>
  </r>
  <r>
    <x v="114"/>
    <x v="19"/>
    <x v="2"/>
    <x v="15"/>
    <x v="0"/>
    <x v="0"/>
    <x v="0"/>
    <x v="0"/>
  </r>
  <r>
    <x v="115"/>
    <x v="19"/>
    <x v="1"/>
    <x v="5"/>
    <x v="3"/>
    <x v="0"/>
    <x v="0"/>
    <x v="0"/>
  </r>
  <r>
    <x v="116"/>
    <x v="19"/>
    <x v="4"/>
    <x v="0"/>
    <x v="4"/>
    <x v="0"/>
    <x v="0"/>
    <x v="0"/>
  </r>
  <r>
    <x v="117"/>
    <x v="19"/>
    <x v="5"/>
    <x v="0"/>
    <x v="1"/>
    <x v="0"/>
    <x v="0"/>
    <x v="0"/>
  </r>
  <r>
    <x v="118"/>
    <x v="19"/>
    <x v="0"/>
    <x v="9"/>
    <x v="2"/>
    <x v="0"/>
    <x v="0"/>
    <x v="0"/>
  </r>
  <r>
    <x v="119"/>
    <x v="19"/>
    <x v="3"/>
    <x v="4"/>
    <x v="4"/>
    <x v="0"/>
    <x v="0"/>
    <x v="0"/>
  </r>
  <r>
    <x v="120"/>
    <x v="20"/>
    <x v="2"/>
    <x v="37"/>
    <x v="0"/>
    <x v="0"/>
    <x v="0"/>
    <x v="0"/>
  </r>
  <r>
    <x v="121"/>
    <x v="20"/>
    <x v="1"/>
    <x v="1"/>
    <x v="3"/>
    <x v="0"/>
    <x v="0"/>
    <x v="0"/>
  </r>
  <r>
    <x v="122"/>
    <x v="20"/>
    <x v="4"/>
    <x v="0"/>
    <x v="4"/>
    <x v="0"/>
    <x v="0"/>
    <x v="0"/>
  </r>
  <r>
    <x v="123"/>
    <x v="20"/>
    <x v="5"/>
    <x v="1"/>
    <x v="1"/>
    <x v="0"/>
    <x v="0"/>
    <x v="0"/>
  </r>
  <r>
    <x v="124"/>
    <x v="20"/>
    <x v="0"/>
    <x v="23"/>
    <x v="2"/>
    <x v="0"/>
    <x v="0"/>
    <x v="0"/>
  </r>
  <r>
    <x v="125"/>
    <x v="20"/>
    <x v="3"/>
    <x v="0"/>
    <x v="4"/>
    <x v="0"/>
    <x v="0"/>
    <x v="0"/>
  </r>
  <r>
    <x v="126"/>
    <x v="21"/>
    <x v="2"/>
    <x v="18"/>
    <x v="0"/>
    <x v="0"/>
    <x v="0"/>
    <x v="0"/>
  </r>
  <r>
    <x v="127"/>
    <x v="21"/>
    <x v="1"/>
    <x v="6"/>
    <x v="3"/>
    <x v="0"/>
    <x v="0"/>
    <x v="0"/>
  </r>
  <r>
    <x v="128"/>
    <x v="21"/>
    <x v="4"/>
    <x v="0"/>
    <x v="4"/>
    <x v="0"/>
    <x v="0"/>
    <x v="0"/>
  </r>
  <r>
    <x v="129"/>
    <x v="21"/>
    <x v="5"/>
    <x v="0"/>
    <x v="1"/>
    <x v="0"/>
    <x v="0"/>
    <x v="0"/>
  </r>
  <r>
    <x v="130"/>
    <x v="21"/>
    <x v="0"/>
    <x v="66"/>
    <x v="2"/>
    <x v="0"/>
    <x v="0"/>
    <x v="0"/>
  </r>
  <r>
    <x v="131"/>
    <x v="21"/>
    <x v="3"/>
    <x v="0"/>
    <x v="4"/>
    <x v="0"/>
    <x v="0"/>
    <x v="0"/>
  </r>
  <r>
    <x v="132"/>
    <x v="22"/>
    <x v="2"/>
    <x v="36"/>
    <x v="0"/>
    <x v="0"/>
    <x v="0"/>
    <x v="0"/>
  </r>
  <r>
    <x v="133"/>
    <x v="22"/>
    <x v="1"/>
    <x v="1"/>
    <x v="3"/>
    <x v="0"/>
    <x v="0"/>
    <x v="0"/>
  </r>
  <r>
    <x v="134"/>
    <x v="22"/>
    <x v="4"/>
    <x v="0"/>
    <x v="4"/>
    <x v="0"/>
    <x v="0"/>
    <x v="0"/>
  </r>
  <r>
    <x v="135"/>
    <x v="22"/>
    <x v="5"/>
    <x v="0"/>
    <x v="1"/>
    <x v="0"/>
    <x v="0"/>
    <x v="0"/>
  </r>
  <r>
    <x v="136"/>
    <x v="22"/>
    <x v="0"/>
    <x v="25"/>
    <x v="2"/>
    <x v="0"/>
    <x v="0"/>
    <x v="0"/>
  </r>
  <r>
    <x v="137"/>
    <x v="22"/>
    <x v="3"/>
    <x v="2"/>
    <x v="4"/>
    <x v="0"/>
    <x v="0"/>
    <x v="0"/>
  </r>
  <r>
    <x v="138"/>
    <x v="23"/>
    <x v="2"/>
    <x v="14"/>
    <x v="0"/>
    <x v="0"/>
    <x v="0"/>
    <x v="0"/>
  </r>
  <r>
    <x v="139"/>
    <x v="23"/>
    <x v="1"/>
    <x v="2"/>
    <x v="3"/>
    <x v="0"/>
    <x v="0"/>
    <x v="0"/>
  </r>
  <r>
    <x v="140"/>
    <x v="23"/>
    <x v="4"/>
    <x v="0"/>
    <x v="4"/>
    <x v="0"/>
    <x v="0"/>
    <x v="0"/>
  </r>
  <r>
    <x v="141"/>
    <x v="23"/>
    <x v="5"/>
    <x v="1"/>
    <x v="1"/>
    <x v="0"/>
    <x v="0"/>
    <x v="0"/>
  </r>
  <r>
    <x v="142"/>
    <x v="23"/>
    <x v="0"/>
    <x v="26"/>
    <x v="2"/>
    <x v="0"/>
    <x v="0"/>
    <x v="0"/>
  </r>
  <r>
    <x v="143"/>
    <x v="23"/>
    <x v="3"/>
    <x v="3"/>
    <x v="4"/>
    <x v="0"/>
    <x v="0"/>
    <x v="0"/>
  </r>
  <r>
    <x v="144"/>
    <x v="24"/>
    <x v="2"/>
    <x v="36"/>
    <x v="0"/>
    <x v="0"/>
    <x v="0"/>
    <x v="0"/>
  </r>
  <r>
    <x v="145"/>
    <x v="24"/>
    <x v="1"/>
    <x v="2"/>
    <x v="3"/>
    <x v="0"/>
    <x v="0"/>
    <x v="0"/>
  </r>
  <r>
    <x v="146"/>
    <x v="24"/>
    <x v="4"/>
    <x v="0"/>
    <x v="4"/>
    <x v="0"/>
    <x v="0"/>
    <x v="0"/>
  </r>
  <r>
    <x v="147"/>
    <x v="24"/>
    <x v="5"/>
    <x v="0"/>
    <x v="1"/>
    <x v="0"/>
    <x v="0"/>
    <x v="0"/>
  </r>
  <r>
    <x v="148"/>
    <x v="24"/>
    <x v="0"/>
    <x v="52"/>
    <x v="2"/>
    <x v="0"/>
    <x v="0"/>
    <x v="0"/>
  </r>
  <r>
    <x v="149"/>
    <x v="24"/>
    <x v="3"/>
    <x v="3"/>
    <x v="4"/>
    <x v="0"/>
    <x v="0"/>
    <x v="0"/>
  </r>
  <r>
    <x v="150"/>
    <x v="25"/>
    <x v="2"/>
    <x v="15"/>
    <x v="0"/>
    <x v="0"/>
    <x v="0"/>
    <x v="0"/>
  </r>
  <r>
    <x v="151"/>
    <x v="25"/>
    <x v="1"/>
    <x v="1"/>
    <x v="3"/>
    <x v="0"/>
    <x v="0"/>
    <x v="0"/>
  </r>
  <r>
    <x v="152"/>
    <x v="25"/>
    <x v="4"/>
    <x v="0"/>
    <x v="4"/>
    <x v="0"/>
    <x v="0"/>
    <x v="0"/>
  </r>
  <r>
    <x v="153"/>
    <x v="25"/>
    <x v="5"/>
    <x v="2"/>
    <x v="1"/>
    <x v="0"/>
    <x v="0"/>
    <x v="0"/>
  </r>
  <r>
    <x v="154"/>
    <x v="25"/>
    <x v="0"/>
    <x v="23"/>
    <x v="2"/>
    <x v="0"/>
    <x v="0"/>
    <x v="0"/>
  </r>
  <r>
    <x v="155"/>
    <x v="25"/>
    <x v="3"/>
    <x v="0"/>
    <x v="4"/>
    <x v="0"/>
    <x v="0"/>
    <x v="0"/>
  </r>
  <r>
    <x v="156"/>
    <x v="26"/>
    <x v="2"/>
    <x v="17"/>
    <x v="0"/>
    <x v="0"/>
    <x v="0"/>
    <x v="0"/>
  </r>
  <r>
    <x v="157"/>
    <x v="26"/>
    <x v="1"/>
    <x v="4"/>
    <x v="3"/>
    <x v="0"/>
    <x v="0"/>
    <x v="0"/>
  </r>
  <r>
    <x v="158"/>
    <x v="26"/>
    <x v="4"/>
    <x v="0"/>
    <x v="4"/>
    <x v="0"/>
    <x v="0"/>
    <x v="0"/>
  </r>
  <r>
    <x v="159"/>
    <x v="26"/>
    <x v="5"/>
    <x v="0"/>
    <x v="1"/>
    <x v="0"/>
    <x v="0"/>
    <x v="0"/>
  </r>
  <r>
    <x v="160"/>
    <x v="26"/>
    <x v="0"/>
    <x v="5"/>
    <x v="2"/>
    <x v="0"/>
    <x v="0"/>
    <x v="0"/>
  </r>
  <r>
    <x v="161"/>
    <x v="26"/>
    <x v="3"/>
    <x v="3"/>
    <x v="4"/>
    <x v="0"/>
    <x v="0"/>
    <x v="0"/>
  </r>
  <r>
    <x v="162"/>
    <x v="27"/>
    <x v="2"/>
    <x v="32"/>
    <x v="0"/>
    <x v="0"/>
    <x v="0"/>
    <x v="0"/>
  </r>
  <r>
    <x v="163"/>
    <x v="27"/>
    <x v="1"/>
    <x v="6"/>
    <x v="3"/>
    <x v="0"/>
    <x v="0"/>
    <x v="0"/>
  </r>
  <r>
    <x v="164"/>
    <x v="27"/>
    <x v="4"/>
    <x v="0"/>
    <x v="4"/>
    <x v="0"/>
    <x v="0"/>
    <x v="0"/>
  </r>
  <r>
    <x v="165"/>
    <x v="27"/>
    <x v="5"/>
    <x v="3"/>
    <x v="1"/>
    <x v="0"/>
    <x v="0"/>
    <x v="0"/>
  </r>
  <r>
    <x v="166"/>
    <x v="27"/>
    <x v="0"/>
    <x v="62"/>
    <x v="2"/>
    <x v="0"/>
    <x v="0"/>
    <x v="0"/>
  </r>
  <r>
    <x v="167"/>
    <x v="27"/>
    <x v="3"/>
    <x v="3"/>
    <x v="4"/>
    <x v="0"/>
    <x v="0"/>
    <x v="0"/>
  </r>
  <r>
    <x v="168"/>
    <x v="28"/>
    <x v="2"/>
    <x v="12"/>
    <x v="0"/>
    <x v="0"/>
    <x v="0"/>
    <x v="0"/>
  </r>
  <r>
    <x v="169"/>
    <x v="28"/>
    <x v="1"/>
    <x v="3"/>
    <x v="3"/>
    <x v="0"/>
    <x v="0"/>
    <x v="0"/>
  </r>
  <r>
    <x v="170"/>
    <x v="28"/>
    <x v="4"/>
    <x v="0"/>
    <x v="4"/>
    <x v="0"/>
    <x v="0"/>
    <x v="0"/>
  </r>
  <r>
    <x v="171"/>
    <x v="28"/>
    <x v="5"/>
    <x v="0"/>
    <x v="1"/>
    <x v="0"/>
    <x v="0"/>
    <x v="0"/>
  </r>
  <r>
    <x v="172"/>
    <x v="28"/>
    <x v="0"/>
    <x v="6"/>
    <x v="2"/>
    <x v="0"/>
    <x v="0"/>
    <x v="0"/>
  </r>
  <r>
    <x v="173"/>
    <x v="28"/>
    <x v="3"/>
    <x v="2"/>
    <x v="4"/>
    <x v="0"/>
    <x v="0"/>
    <x v="0"/>
  </r>
  <r>
    <x v="174"/>
    <x v="29"/>
    <x v="2"/>
    <x v="17"/>
    <x v="0"/>
    <x v="0"/>
    <x v="0"/>
    <x v="0"/>
  </r>
  <r>
    <x v="175"/>
    <x v="29"/>
    <x v="1"/>
    <x v="3"/>
    <x v="3"/>
    <x v="0"/>
    <x v="0"/>
    <x v="0"/>
  </r>
  <r>
    <x v="176"/>
    <x v="29"/>
    <x v="4"/>
    <x v="0"/>
    <x v="4"/>
    <x v="0"/>
    <x v="0"/>
    <x v="0"/>
  </r>
  <r>
    <x v="177"/>
    <x v="29"/>
    <x v="5"/>
    <x v="0"/>
    <x v="1"/>
    <x v="0"/>
    <x v="0"/>
    <x v="0"/>
  </r>
  <r>
    <x v="178"/>
    <x v="29"/>
    <x v="0"/>
    <x v="10"/>
    <x v="2"/>
    <x v="0"/>
    <x v="0"/>
    <x v="0"/>
  </r>
  <r>
    <x v="179"/>
    <x v="29"/>
    <x v="3"/>
    <x v="4"/>
    <x v="4"/>
    <x v="0"/>
    <x v="0"/>
    <x v="0"/>
  </r>
  <r>
    <x v="180"/>
    <x v="30"/>
    <x v="2"/>
    <x v="12"/>
    <x v="0"/>
    <x v="0"/>
    <x v="0"/>
    <x v="0"/>
  </r>
  <r>
    <x v="181"/>
    <x v="30"/>
    <x v="1"/>
    <x v="3"/>
    <x v="3"/>
    <x v="0"/>
    <x v="0"/>
    <x v="0"/>
  </r>
  <r>
    <x v="182"/>
    <x v="30"/>
    <x v="4"/>
    <x v="0"/>
    <x v="4"/>
    <x v="0"/>
    <x v="0"/>
    <x v="0"/>
  </r>
  <r>
    <x v="183"/>
    <x v="30"/>
    <x v="5"/>
    <x v="1"/>
    <x v="1"/>
    <x v="0"/>
    <x v="0"/>
    <x v="0"/>
  </r>
  <r>
    <x v="184"/>
    <x v="30"/>
    <x v="0"/>
    <x v="3"/>
    <x v="2"/>
    <x v="0"/>
    <x v="0"/>
    <x v="0"/>
  </r>
  <r>
    <x v="185"/>
    <x v="30"/>
    <x v="3"/>
    <x v="4"/>
    <x v="4"/>
    <x v="0"/>
    <x v="0"/>
    <x v="0"/>
  </r>
  <r>
    <x v="186"/>
    <x v="31"/>
    <x v="2"/>
    <x v="34"/>
    <x v="0"/>
    <x v="0"/>
    <x v="0"/>
    <x v="0"/>
  </r>
  <r>
    <x v="187"/>
    <x v="31"/>
    <x v="1"/>
    <x v="4"/>
    <x v="3"/>
    <x v="0"/>
    <x v="0"/>
    <x v="0"/>
  </r>
  <r>
    <x v="188"/>
    <x v="31"/>
    <x v="4"/>
    <x v="0"/>
    <x v="4"/>
    <x v="0"/>
    <x v="0"/>
    <x v="0"/>
  </r>
  <r>
    <x v="189"/>
    <x v="31"/>
    <x v="5"/>
    <x v="0"/>
    <x v="1"/>
    <x v="0"/>
    <x v="0"/>
    <x v="0"/>
  </r>
  <r>
    <x v="190"/>
    <x v="31"/>
    <x v="0"/>
    <x v="48"/>
    <x v="2"/>
    <x v="0"/>
    <x v="0"/>
    <x v="0"/>
  </r>
  <r>
    <x v="191"/>
    <x v="31"/>
    <x v="3"/>
    <x v="0"/>
    <x v="4"/>
    <x v="0"/>
    <x v="0"/>
    <x v="0"/>
  </r>
  <r>
    <x v="192"/>
    <x v="32"/>
    <x v="2"/>
    <x v="28"/>
    <x v="0"/>
    <x v="0"/>
    <x v="0"/>
    <x v="0"/>
  </r>
  <r>
    <x v="193"/>
    <x v="32"/>
    <x v="1"/>
    <x v="1"/>
    <x v="3"/>
    <x v="0"/>
    <x v="0"/>
    <x v="0"/>
  </r>
  <r>
    <x v="194"/>
    <x v="32"/>
    <x v="4"/>
    <x v="0"/>
    <x v="4"/>
    <x v="0"/>
    <x v="0"/>
    <x v="0"/>
  </r>
  <r>
    <x v="195"/>
    <x v="32"/>
    <x v="5"/>
    <x v="2"/>
    <x v="1"/>
    <x v="0"/>
    <x v="0"/>
    <x v="0"/>
  </r>
  <r>
    <x v="196"/>
    <x v="32"/>
    <x v="0"/>
    <x v="36"/>
    <x v="2"/>
    <x v="0"/>
    <x v="0"/>
    <x v="0"/>
  </r>
  <r>
    <x v="197"/>
    <x v="32"/>
    <x v="3"/>
    <x v="0"/>
    <x v="4"/>
    <x v="0"/>
    <x v="0"/>
    <x v="0"/>
  </r>
  <r>
    <x v="198"/>
    <x v="33"/>
    <x v="2"/>
    <x v="28"/>
    <x v="0"/>
    <x v="0"/>
    <x v="0"/>
    <x v="0"/>
  </r>
  <r>
    <x v="199"/>
    <x v="33"/>
    <x v="1"/>
    <x v="1"/>
    <x v="3"/>
    <x v="0"/>
    <x v="0"/>
    <x v="0"/>
  </r>
  <r>
    <x v="200"/>
    <x v="33"/>
    <x v="4"/>
    <x v="0"/>
    <x v="4"/>
    <x v="0"/>
    <x v="0"/>
    <x v="0"/>
  </r>
  <r>
    <x v="201"/>
    <x v="33"/>
    <x v="5"/>
    <x v="2"/>
    <x v="1"/>
    <x v="0"/>
    <x v="0"/>
    <x v="0"/>
  </r>
  <r>
    <x v="202"/>
    <x v="33"/>
    <x v="0"/>
    <x v="36"/>
    <x v="2"/>
    <x v="0"/>
    <x v="0"/>
    <x v="0"/>
  </r>
  <r>
    <x v="203"/>
    <x v="33"/>
    <x v="3"/>
    <x v="0"/>
    <x v="4"/>
    <x v="0"/>
    <x v="0"/>
    <x v="0"/>
  </r>
  <r>
    <x v="204"/>
    <x v="34"/>
    <x v="2"/>
    <x v="31"/>
    <x v="0"/>
    <x v="0"/>
    <x v="0"/>
    <x v="0"/>
  </r>
  <r>
    <x v="205"/>
    <x v="34"/>
    <x v="1"/>
    <x v="6"/>
    <x v="3"/>
    <x v="0"/>
    <x v="0"/>
    <x v="0"/>
  </r>
  <r>
    <x v="206"/>
    <x v="34"/>
    <x v="4"/>
    <x v="1"/>
    <x v="4"/>
    <x v="0"/>
    <x v="0"/>
    <x v="0"/>
  </r>
  <r>
    <x v="207"/>
    <x v="34"/>
    <x v="5"/>
    <x v="2"/>
    <x v="1"/>
    <x v="0"/>
    <x v="0"/>
    <x v="0"/>
  </r>
  <r>
    <x v="208"/>
    <x v="34"/>
    <x v="0"/>
    <x v="45"/>
    <x v="2"/>
    <x v="0"/>
    <x v="0"/>
    <x v="0"/>
  </r>
  <r>
    <x v="209"/>
    <x v="34"/>
    <x v="3"/>
    <x v="1"/>
    <x v="4"/>
    <x v="0"/>
    <x v="0"/>
    <x v="0"/>
  </r>
  <r>
    <x v="210"/>
    <x v="35"/>
    <x v="2"/>
    <x v="24"/>
    <x v="0"/>
    <x v="0"/>
    <x v="0"/>
    <x v="0"/>
  </r>
  <r>
    <x v="211"/>
    <x v="35"/>
    <x v="1"/>
    <x v="3"/>
    <x v="3"/>
    <x v="0"/>
    <x v="0"/>
    <x v="0"/>
  </r>
  <r>
    <x v="212"/>
    <x v="35"/>
    <x v="4"/>
    <x v="0"/>
    <x v="4"/>
    <x v="0"/>
    <x v="0"/>
    <x v="0"/>
  </r>
  <r>
    <x v="213"/>
    <x v="35"/>
    <x v="5"/>
    <x v="1"/>
    <x v="1"/>
    <x v="0"/>
    <x v="0"/>
    <x v="0"/>
  </r>
  <r>
    <x v="214"/>
    <x v="35"/>
    <x v="0"/>
    <x v="14"/>
    <x v="2"/>
    <x v="0"/>
    <x v="0"/>
    <x v="0"/>
  </r>
  <r>
    <x v="215"/>
    <x v="35"/>
    <x v="3"/>
    <x v="2"/>
    <x v="4"/>
    <x v="0"/>
    <x v="0"/>
    <x v="0"/>
  </r>
  <r>
    <x v="216"/>
    <x v="36"/>
    <x v="2"/>
    <x v="32"/>
    <x v="0"/>
    <x v="0"/>
    <x v="0"/>
    <x v="0"/>
  </r>
  <r>
    <x v="217"/>
    <x v="36"/>
    <x v="1"/>
    <x v="1"/>
    <x v="3"/>
    <x v="0"/>
    <x v="0"/>
    <x v="0"/>
  </r>
  <r>
    <x v="218"/>
    <x v="36"/>
    <x v="4"/>
    <x v="0"/>
    <x v="4"/>
    <x v="0"/>
    <x v="0"/>
    <x v="0"/>
  </r>
  <r>
    <x v="219"/>
    <x v="36"/>
    <x v="5"/>
    <x v="1"/>
    <x v="1"/>
    <x v="0"/>
    <x v="0"/>
    <x v="0"/>
  </r>
  <r>
    <x v="220"/>
    <x v="36"/>
    <x v="0"/>
    <x v="60"/>
    <x v="2"/>
    <x v="0"/>
    <x v="0"/>
    <x v="0"/>
  </r>
  <r>
    <x v="221"/>
    <x v="36"/>
    <x v="3"/>
    <x v="2"/>
    <x v="4"/>
    <x v="0"/>
    <x v="0"/>
    <x v="0"/>
  </r>
  <r>
    <x v="222"/>
    <x v="37"/>
    <x v="2"/>
    <x v="13"/>
    <x v="0"/>
    <x v="0"/>
    <x v="0"/>
    <x v="0"/>
  </r>
  <r>
    <x v="223"/>
    <x v="37"/>
    <x v="1"/>
    <x v="0"/>
    <x v="3"/>
    <x v="0"/>
    <x v="0"/>
    <x v="0"/>
  </r>
  <r>
    <x v="224"/>
    <x v="37"/>
    <x v="4"/>
    <x v="0"/>
    <x v="4"/>
    <x v="0"/>
    <x v="0"/>
    <x v="0"/>
  </r>
  <r>
    <x v="225"/>
    <x v="37"/>
    <x v="5"/>
    <x v="0"/>
    <x v="1"/>
    <x v="0"/>
    <x v="0"/>
    <x v="0"/>
  </r>
  <r>
    <x v="226"/>
    <x v="37"/>
    <x v="0"/>
    <x v="56"/>
    <x v="2"/>
    <x v="0"/>
    <x v="0"/>
    <x v="0"/>
  </r>
  <r>
    <x v="227"/>
    <x v="37"/>
    <x v="3"/>
    <x v="0"/>
    <x v="4"/>
    <x v="0"/>
    <x v="0"/>
    <x v="0"/>
  </r>
  <r>
    <x v="228"/>
    <x v="38"/>
    <x v="2"/>
    <x v="24"/>
    <x v="0"/>
    <x v="0"/>
    <x v="0"/>
    <x v="0"/>
  </r>
  <r>
    <x v="229"/>
    <x v="38"/>
    <x v="1"/>
    <x v="1"/>
    <x v="3"/>
    <x v="0"/>
    <x v="0"/>
    <x v="0"/>
  </r>
  <r>
    <x v="230"/>
    <x v="38"/>
    <x v="4"/>
    <x v="0"/>
    <x v="4"/>
    <x v="0"/>
    <x v="0"/>
    <x v="0"/>
  </r>
  <r>
    <x v="231"/>
    <x v="38"/>
    <x v="5"/>
    <x v="0"/>
    <x v="1"/>
    <x v="0"/>
    <x v="0"/>
    <x v="0"/>
  </r>
  <r>
    <x v="232"/>
    <x v="38"/>
    <x v="0"/>
    <x v="17"/>
    <x v="2"/>
    <x v="0"/>
    <x v="0"/>
    <x v="0"/>
  </r>
  <r>
    <x v="233"/>
    <x v="38"/>
    <x v="3"/>
    <x v="0"/>
    <x v="4"/>
    <x v="0"/>
    <x v="0"/>
    <x v="0"/>
  </r>
  <r>
    <x v="234"/>
    <x v="39"/>
    <x v="2"/>
    <x v="14"/>
    <x v="0"/>
    <x v="0"/>
    <x v="0"/>
    <x v="0"/>
  </r>
  <r>
    <x v="235"/>
    <x v="39"/>
    <x v="1"/>
    <x v="4"/>
    <x v="3"/>
    <x v="0"/>
    <x v="0"/>
    <x v="0"/>
  </r>
  <r>
    <x v="236"/>
    <x v="39"/>
    <x v="4"/>
    <x v="0"/>
    <x v="4"/>
    <x v="0"/>
    <x v="0"/>
    <x v="0"/>
  </r>
  <r>
    <x v="237"/>
    <x v="39"/>
    <x v="5"/>
    <x v="1"/>
    <x v="1"/>
    <x v="0"/>
    <x v="0"/>
    <x v="0"/>
  </r>
  <r>
    <x v="238"/>
    <x v="39"/>
    <x v="0"/>
    <x v="5"/>
    <x v="2"/>
    <x v="0"/>
    <x v="0"/>
    <x v="0"/>
  </r>
  <r>
    <x v="239"/>
    <x v="39"/>
    <x v="3"/>
    <x v="0"/>
    <x v="4"/>
    <x v="0"/>
    <x v="0"/>
    <x v="0"/>
  </r>
  <r>
    <x v="240"/>
    <x v="40"/>
    <x v="2"/>
    <x v="25"/>
    <x v="0"/>
    <x v="0"/>
    <x v="0"/>
    <x v="0"/>
  </r>
  <r>
    <x v="241"/>
    <x v="40"/>
    <x v="1"/>
    <x v="7"/>
    <x v="3"/>
    <x v="0"/>
    <x v="0"/>
    <x v="0"/>
  </r>
  <r>
    <x v="242"/>
    <x v="40"/>
    <x v="4"/>
    <x v="1"/>
    <x v="4"/>
    <x v="0"/>
    <x v="0"/>
    <x v="0"/>
  </r>
  <r>
    <x v="243"/>
    <x v="40"/>
    <x v="5"/>
    <x v="2"/>
    <x v="1"/>
    <x v="0"/>
    <x v="0"/>
    <x v="0"/>
  </r>
  <r>
    <x v="244"/>
    <x v="40"/>
    <x v="0"/>
    <x v="54"/>
    <x v="2"/>
    <x v="0"/>
    <x v="0"/>
    <x v="0"/>
  </r>
  <r>
    <x v="245"/>
    <x v="40"/>
    <x v="3"/>
    <x v="1"/>
    <x v="4"/>
    <x v="0"/>
    <x v="0"/>
    <x v="0"/>
  </r>
  <r>
    <x v="246"/>
    <x v="41"/>
    <x v="2"/>
    <x v="18"/>
    <x v="0"/>
    <x v="0"/>
    <x v="0"/>
    <x v="0"/>
  </r>
  <r>
    <x v="247"/>
    <x v="41"/>
    <x v="1"/>
    <x v="2"/>
    <x v="3"/>
    <x v="0"/>
    <x v="0"/>
    <x v="0"/>
  </r>
  <r>
    <x v="248"/>
    <x v="41"/>
    <x v="4"/>
    <x v="0"/>
    <x v="4"/>
    <x v="0"/>
    <x v="0"/>
    <x v="0"/>
  </r>
  <r>
    <x v="249"/>
    <x v="41"/>
    <x v="5"/>
    <x v="0"/>
    <x v="1"/>
    <x v="0"/>
    <x v="0"/>
    <x v="0"/>
  </r>
  <r>
    <x v="250"/>
    <x v="41"/>
    <x v="0"/>
    <x v="31"/>
    <x v="2"/>
    <x v="0"/>
    <x v="0"/>
    <x v="0"/>
  </r>
  <r>
    <x v="251"/>
    <x v="41"/>
    <x v="3"/>
    <x v="3"/>
    <x v="4"/>
    <x v="0"/>
    <x v="0"/>
    <x v="0"/>
  </r>
  <r>
    <x v="252"/>
    <x v="42"/>
    <x v="2"/>
    <x v="15"/>
    <x v="0"/>
    <x v="0"/>
    <x v="0"/>
    <x v="0"/>
  </r>
  <r>
    <x v="253"/>
    <x v="42"/>
    <x v="1"/>
    <x v="1"/>
    <x v="3"/>
    <x v="0"/>
    <x v="0"/>
    <x v="0"/>
  </r>
  <r>
    <x v="254"/>
    <x v="42"/>
    <x v="4"/>
    <x v="0"/>
    <x v="4"/>
    <x v="0"/>
    <x v="0"/>
    <x v="0"/>
  </r>
  <r>
    <x v="255"/>
    <x v="42"/>
    <x v="5"/>
    <x v="0"/>
    <x v="1"/>
    <x v="0"/>
    <x v="0"/>
    <x v="0"/>
  </r>
  <r>
    <x v="256"/>
    <x v="42"/>
    <x v="0"/>
    <x v="34"/>
    <x v="2"/>
    <x v="0"/>
    <x v="0"/>
    <x v="0"/>
  </r>
  <r>
    <x v="257"/>
    <x v="42"/>
    <x v="3"/>
    <x v="1"/>
    <x v="4"/>
    <x v="0"/>
    <x v="0"/>
    <x v="0"/>
  </r>
  <r>
    <x v="258"/>
    <x v="43"/>
    <x v="2"/>
    <x v="20"/>
    <x v="0"/>
    <x v="0"/>
    <x v="0"/>
    <x v="0"/>
  </r>
  <r>
    <x v="259"/>
    <x v="43"/>
    <x v="1"/>
    <x v="6"/>
    <x v="3"/>
    <x v="0"/>
    <x v="0"/>
    <x v="0"/>
  </r>
  <r>
    <x v="260"/>
    <x v="43"/>
    <x v="4"/>
    <x v="1"/>
    <x v="4"/>
    <x v="0"/>
    <x v="0"/>
    <x v="0"/>
  </r>
  <r>
    <x v="261"/>
    <x v="43"/>
    <x v="5"/>
    <x v="1"/>
    <x v="1"/>
    <x v="0"/>
    <x v="0"/>
    <x v="0"/>
  </r>
  <r>
    <x v="262"/>
    <x v="43"/>
    <x v="0"/>
    <x v="63"/>
    <x v="2"/>
    <x v="0"/>
    <x v="0"/>
    <x v="0"/>
  </r>
  <r>
    <x v="263"/>
    <x v="43"/>
    <x v="3"/>
    <x v="3"/>
    <x v="4"/>
    <x v="0"/>
    <x v="0"/>
    <x v="0"/>
  </r>
  <r>
    <x v="264"/>
    <x v="44"/>
    <x v="2"/>
    <x v="15"/>
    <x v="0"/>
    <x v="0"/>
    <x v="0"/>
    <x v="0"/>
  </r>
  <r>
    <x v="265"/>
    <x v="44"/>
    <x v="1"/>
    <x v="1"/>
    <x v="3"/>
    <x v="0"/>
    <x v="0"/>
    <x v="0"/>
  </r>
  <r>
    <x v="266"/>
    <x v="44"/>
    <x v="4"/>
    <x v="0"/>
    <x v="4"/>
    <x v="0"/>
    <x v="0"/>
    <x v="0"/>
  </r>
  <r>
    <x v="267"/>
    <x v="44"/>
    <x v="5"/>
    <x v="2"/>
    <x v="1"/>
    <x v="0"/>
    <x v="0"/>
    <x v="0"/>
  </r>
  <r>
    <x v="268"/>
    <x v="44"/>
    <x v="0"/>
    <x v="4"/>
    <x v="2"/>
    <x v="0"/>
    <x v="0"/>
    <x v="0"/>
  </r>
  <r>
    <x v="269"/>
    <x v="44"/>
    <x v="3"/>
    <x v="0"/>
    <x v="4"/>
    <x v="0"/>
    <x v="0"/>
    <x v="0"/>
  </r>
  <r>
    <x v="270"/>
    <x v="45"/>
    <x v="2"/>
    <x v="15"/>
    <x v="0"/>
    <x v="0"/>
    <x v="0"/>
    <x v="0"/>
  </r>
  <r>
    <x v="271"/>
    <x v="45"/>
    <x v="1"/>
    <x v="1"/>
    <x v="3"/>
    <x v="0"/>
    <x v="0"/>
    <x v="0"/>
  </r>
  <r>
    <x v="272"/>
    <x v="45"/>
    <x v="4"/>
    <x v="1"/>
    <x v="4"/>
    <x v="0"/>
    <x v="0"/>
    <x v="0"/>
  </r>
  <r>
    <x v="273"/>
    <x v="45"/>
    <x v="5"/>
    <x v="2"/>
    <x v="1"/>
    <x v="0"/>
    <x v="0"/>
    <x v="0"/>
  </r>
  <r>
    <x v="274"/>
    <x v="45"/>
    <x v="0"/>
    <x v="41"/>
    <x v="2"/>
    <x v="0"/>
    <x v="0"/>
    <x v="0"/>
  </r>
  <r>
    <x v="275"/>
    <x v="45"/>
    <x v="3"/>
    <x v="1"/>
    <x v="4"/>
    <x v="0"/>
    <x v="0"/>
    <x v="0"/>
  </r>
  <r>
    <x v="276"/>
    <x v="46"/>
    <x v="2"/>
    <x v="16"/>
    <x v="0"/>
    <x v="0"/>
    <x v="0"/>
    <x v="0"/>
  </r>
  <r>
    <x v="277"/>
    <x v="46"/>
    <x v="1"/>
    <x v="1"/>
    <x v="3"/>
    <x v="0"/>
    <x v="0"/>
    <x v="0"/>
  </r>
  <r>
    <x v="278"/>
    <x v="46"/>
    <x v="4"/>
    <x v="1"/>
    <x v="4"/>
    <x v="0"/>
    <x v="0"/>
    <x v="0"/>
  </r>
  <r>
    <x v="279"/>
    <x v="46"/>
    <x v="5"/>
    <x v="2"/>
    <x v="1"/>
    <x v="0"/>
    <x v="0"/>
    <x v="0"/>
  </r>
  <r>
    <x v="280"/>
    <x v="46"/>
    <x v="0"/>
    <x v="41"/>
    <x v="2"/>
    <x v="0"/>
    <x v="0"/>
    <x v="0"/>
  </r>
  <r>
    <x v="281"/>
    <x v="46"/>
    <x v="3"/>
    <x v="1"/>
    <x v="4"/>
    <x v="0"/>
    <x v="0"/>
    <x v="0"/>
  </r>
  <r>
    <x v="282"/>
    <x v="47"/>
    <x v="2"/>
    <x v="22"/>
    <x v="0"/>
    <x v="0"/>
    <x v="0"/>
    <x v="0"/>
  </r>
  <r>
    <x v="283"/>
    <x v="47"/>
    <x v="1"/>
    <x v="3"/>
    <x v="3"/>
    <x v="0"/>
    <x v="0"/>
    <x v="0"/>
  </r>
  <r>
    <x v="284"/>
    <x v="47"/>
    <x v="4"/>
    <x v="2"/>
    <x v="4"/>
    <x v="0"/>
    <x v="0"/>
    <x v="0"/>
  </r>
  <r>
    <x v="285"/>
    <x v="47"/>
    <x v="5"/>
    <x v="1"/>
    <x v="1"/>
    <x v="0"/>
    <x v="0"/>
    <x v="0"/>
  </r>
  <r>
    <x v="286"/>
    <x v="47"/>
    <x v="0"/>
    <x v="0"/>
    <x v="2"/>
    <x v="0"/>
    <x v="0"/>
    <x v="0"/>
  </r>
  <r>
    <x v="287"/>
    <x v="47"/>
    <x v="3"/>
    <x v="2"/>
    <x v="4"/>
    <x v="0"/>
    <x v="0"/>
    <x v="0"/>
  </r>
  <r>
    <x v="288"/>
    <x v="48"/>
    <x v="2"/>
    <x v="18"/>
    <x v="0"/>
    <x v="0"/>
    <x v="0"/>
    <x v="0"/>
  </r>
  <r>
    <x v="289"/>
    <x v="48"/>
    <x v="1"/>
    <x v="3"/>
    <x v="3"/>
    <x v="0"/>
    <x v="0"/>
    <x v="0"/>
  </r>
  <r>
    <x v="290"/>
    <x v="48"/>
    <x v="4"/>
    <x v="1"/>
    <x v="4"/>
    <x v="0"/>
    <x v="0"/>
    <x v="0"/>
  </r>
  <r>
    <x v="291"/>
    <x v="48"/>
    <x v="5"/>
    <x v="4"/>
    <x v="1"/>
    <x v="0"/>
    <x v="0"/>
    <x v="0"/>
  </r>
  <r>
    <x v="292"/>
    <x v="48"/>
    <x v="0"/>
    <x v="15"/>
    <x v="2"/>
    <x v="0"/>
    <x v="0"/>
    <x v="0"/>
  </r>
  <r>
    <x v="293"/>
    <x v="48"/>
    <x v="3"/>
    <x v="0"/>
    <x v="4"/>
    <x v="0"/>
    <x v="0"/>
    <x v="0"/>
  </r>
  <r>
    <x v="294"/>
    <x v="49"/>
    <x v="2"/>
    <x v="35"/>
    <x v="0"/>
    <x v="0"/>
    <x v="0"/>
    <x v="0"/>
  </r>
  <r>
    <x v="295"/>
    <x v="49"/>
    <x v="1"/>
    <x v="3"/>
    <x v="3"/>
    <x v="0"/>
    <x v="0"/>
    <x v="0"/>
  </r>
  <r>
    <x v="296"/>
    <x v="49"/>
    <x v="4"/>
    <x v="1"/>
    <x v="4"/>
    <x v="0"/>
    <x v="0"/>
    <x v="0"/>
  </r>
  <r>
    <x v="297"/>
    <x v="49"/>
    <x v="5"/>
    <x v="0"/>
    <x v="1"/>
    <x v="0"/>
    <x v="0"/>
    <x v="0"/>
  </r>
  <r>
    <x v="298"/>
    <x v="49"/>
    <x v="0"/>
    <x v="15"/>
    <x v="2"/>
    <x v="0"/>
    <x v="0"/>
    <x v="0"/>
  </r>
  <r>
    <x v="299"/>
    <x v="49"/>
    <x v="3"/>
    <x v="4"/>
    <x v="4"/>
    <x v="0"/>
    <x v="0"/>
    <x v="0"/>
  </r>
  <r>
    <x v="300"/>
    <x v="50"/>
    <x v="2"/>
    <x v="16"/>
    <x v="0"/>
    <x v="0"/>
    <x v="0"/>
    <x v="0"/>
  </r>
  <r>
    <x v="301"/>
    <x v="50"/>
    <x v="1"/>
    <x v="1"/>
    <x v="3"/>
    <x v="0"/>
    <x v="0"/>
    <x v="0"/>
  </r>
  <r>
    <x v="302"/>
    <x v="50"/>
    <x v="4"/>
    <x v="1"/>
    <x v="4"/>
    <x v="0"/>
    <x v="0"/>
    <x v="0"/>
  </r>
  <r>
    <x v="303"/>
    <x v="50"/>
    <x v="5"/>
    <x v="1"/>
    <x v="1"/>
    <x v="0"/>
    <x v="0"/>
    <x v="0"/>
  </r>
  <r>
    <x v="304"/>
    <x v="50"/>
    <x v="0"/>
    <x v="40"/>
    <x v="2"/>
    <x v="0"/>
    <x v="0"/>
    <x v="0"/>
  </r>
  <r>
    <x v="305"/>
    <x v="50"/>
    <x v="3"/>
    <x v="4"/>
    <x v="4"/>
    <x v="0"/>
    <x v="0"/>
    <x v="0"/>
  </r>
  <r>
    <x v="306"/>
    <x v="51"/>
    <x v="2"/>
    <x v="29"/>
    <x v="0"/>
    <x v="0"/>
    <x v="0"/>
    <x v="0"/>
  </r>
  <r>
    <x v="307"/>
    <x v="51"/>
    <x v="1"/>
    <x v="3"/>
    <x v="3"/>
    <x v="0"/>
    <x v="0"/>
    <x v="0"/>
  </r>
  <r>
    <x v="308"/>
    <x v="51"/>
    <x v="4"/>
    <x v="2"/>
    <x v="4"/>
    <x v="0"/>
    <x v="0"/>
    <x v="0"/>
  </r>
  <r>
    <x v="309"/>
    <x v="51"/>
    <x v="5"/>
    <x v="1"/>
    <x v="1"/>
    <x v="0"/>
    <x v="0"/>
    <x v="0"/>
  </r>
  <r>
    <x v="310"/>
    <x v="51"/>
    <x v="0"/>
    <x v="0"/>
    <x v="2"/>
    <x v="0"/>
    <x v="0"/>
    <x v="0"/>
  </r>
  <r>
    <x v="311"/>
    <x v="51"/>
    <x v="3"/>
    <x v="2"/>
    <x v="4"/>
    <x v="0"/>
    <x v="0"/>
    <x v="0"/>
  </r>
  <r>
    <x v="312"/>
    <x v="52"/>
    <x v="2"/>
    <x v="19"/>
    <x v="0"/>
    <x v="0"/>
    <x v="0"/>
    <x v="0"/>
  </r>
  <r>
    <x v="313"/>
    <x v="52"/>
    <x v="1"/>
    <x v="1"/>
    <x v="3"/>
    <x v="0"/>
    <x v="0"/>
    <x v="0"/>
  </r>
  <r>
    <x v="314"/>
    <x v="52"/>
    <x v="4"/>
    <x v="0"/>
    <x v="4"/>
    <x v="0"/>
    <x v="0"/>
    <x v="0"/>
  </r>
  <r>
    <x v="315"/>
    <x v="52"/>
    <x v="5"/>
    <x v="2"/>
    <x v="1"/>
    <x v="0"/>
    <x v="0"/>
    <x v="0"/>
  </r>
  <r>
    <x v="316"/>
    <x v="52"/>
    <x v="0"/>
    <x v="24"/>
    <x v="2"/>
    <x v="0"/>
    <x v="0"/>
    <x v="0"/>
  </r>
  <r>
    <x v="317"/>
    <x v="52"/>
    <x v="3"/>
    <x v="0"/>
    <x v="4"/>
    <x v="0"/>
    <x v="0"/>
    <x v="0"/>
  </r>
  <r>
    <x v="318"/>
    <x v="53"/>
    <x v="2"/>
    <x v="13"/>
    <x v="0"/>
    <x v="0"/>
    <x v="0"/>
    <x v="0"/>
  </r>
  <r>
    <x v="319"/>
    <x v="53"/>
    <x v="1"/>
    <x v="0"/>
    <x v="3"/>
    <x v="0"/>
    <x v="0"/>
    <x v="0"/>
  </r>
  <r>
    <x v="320"/>
    <x v="53"/>
    <x v="4"/>
    <x v="0"/>
    <x v="4"/>
    <x v="0"/>
    <x v="0"/>
    <x v="0"/>
  </r>
  <r>
    <x v="321"/>
    <x v="53"/>
    <x v="5"/>
    <x v="0"/>
    <x v="1"/>
    <x v="0"/>
    <x v="0"/>
    <x v="0"/>
  </r>
  <r>
    <x v="322"/>
    <x v="53"/>
    <x v="0"/>
    <x v="57"/>
    <x v="2"/>
    <x v="0"/>
    <x v="0"/>
    <x v="0"/>
  </r>
  <r>
    <x v="323"/>
    <x v="53"/>
    <x v="3"/>
    <x v="0"/>
    <x v="4"/>
    <x v="0"/>
    <x v="0"/>
    <x v="0"/>
  </r>
  <r>
    <x v="324"/>
    <x v="54"/>
    <x v="2"/>
    <x v="34"/>
    <x v="0"/>
    <x v="0"/>
    <x v="0"/>
    <x v="0"/>
  </r>
  <r>
    <x v="325"/>
    <x v="54"/>
    <x v="1"/>
    <x v="1"/>
    <x v="3"/>
    <x v="0"/>
    <x v="0"/>
    <x v="0"/>
  </r>
  <r>
    <x v="326"/>
    <x v="54"/>
    <x v="4"/>
    <x v="0"/>
    <x v="4"/>
    <x v="0"/>
    <x v="0"/>
    <x v="0"/>
  </r>
  <r>
    <x v="327"/>
    <x v="54"/>
    <x v="5"/>
    <x v="0"/>
    <x v="1"/>
    <x v="0"/>
    <x v="0"/>
    <x v="0"/>
  </r>
  <r>
    <x v="328"/>
    <x v="54"/>
    <x v="0"/>
    <x v="14"/>
    <x v="2"/>
    <x v="0"/>
    <x v="0"/>
    <x v="0"/>
  </r>
  <r>
    <x v="329"/>
    <x v="54"/>
    <x v="3"/>
    <x v="0"/>
    <x v="4"/>
    <x v="0"/>
    <x v="0"/>
    <x v="0"/>
  </r>
  <r>
    <x v="330"/>
    <x v="55"/>
    <x v="2"/>
    <x v="19"/>
    <x v="0"/>
    <x v="0"/>
    <x v="0"/>
    <x v="0"/>
  </r>
  <r>
    <x v="331"/>
    <x v="55"/>
    <x v="1"/>
    <x v="6"/>
    <x v="3"/>
    <x v="0"/>
    <x v="0"/>
    <x v="0"/>
  </r>
  <r>
    <x v="332"/>
    <x v="55"/>
    <x v="4"/>
    <x v="1"/>
    <x v="4"/>
    <x v="0"/>
    <x v="0"/>
    <x v="0"/>
  </r>
  <r>
    <x v="333"/>
    <x v="55"/>
    <x v="5"/>
    <x v="1"/>
    <x v="1"/>
    <x v="0"/>
    <x v="0"/>
    <x v="0"/>
  </r>
  <r>
    <x v="334"/>
    <x v="55"/>
    <x v="0"/>
    <x v="46"/>
    <x v="2"/>
    <x v="0"/>
    <x v="0"/>
    <x v="0"/>
  </r>
  <r>
    <x v="335"/>
    <x v="55"/>
    <x v="3"/>
    <x v="1"/>
    <x v="4"/>
    <x v="0"/>
    <x v="0"/>
    <x v="0"/>
  </r>
  <r>
    <x v="336"/>
    <x v="56"/>
    <x v="2"/>
    <x v="32"/>
    <x v="0"/>
    <x v="0"/>
    <x v="0"/>
    <x v="0"/>
  </r>
  <r>
    <x v="337"/>
    <x v="56"/>
    <x v="1"/>
    <x v="1"/>
    <x v="3"/>
    <x v="0"/>
    <x v="0"/>
    <x v="0"/>
  </r>
  <r>
    <x v="338"/>
    <x v="56"/>
    <x v="4"/>
    <x v="0"/>
    <x v="4"/>
    <x v="0"/>
    <x v="0"/>
    <x v="0"/>
  </r>
  <r>
    <x v="339"/>
    <x v="56"/>
    <x v="5"/>
    <x v="1"/>
    <x v="1"/>
    <x v="0"/>
    <x v="0"/>
    <x v="0"/>
  </r>
  <r>
    <x v="340"/>
    <x v="56"/>
    <x v="0"/>
    <x v="29"/>
    <x v="2"/>
    <x v="0"/>
    <x v="0"/>
    <x v="0"/>
  </r>
  <r>
    <x v="341"/>
    <x v="56"/>
    <x v="3"/>
    <x v="4"/>
    <x v="4"/>
    <x v="0"/>
    <x v="0"/>
    <x v="0"/>
  </r>
  <r>
    <x v="342"/>
    <x v="57"/>
    <x v="2"/>
    <x v="14"/>
    <x v="0"/>
    <x v="0"/>
    <x v="0"/>
    <x v="0"/>
  </r>
  <r>
    <x v="343"/>
    <x v="57"/>
    <x v="1"/>
    <x v="6"/>
    <x v="3"/>
    <x v="0"/>
    <x v="0"/>
    <x v="0"/>
  </r>
  <r>
    <x v="344"/>
    <x v="57"/>
    <x v="4"/>
    <x v="0"/>
    <x v="4"/>
    <x v="0"/>
    <x v="0"/>
    <x v="0"/>
  </r>
  <r>
    <x v="345"/>
    <x v="57"/>
    <x v="5"/>
    <x v="1"/>
    <x v="1"/>
    <x v="0"/>
    <x v="0"/>
    <x v="0"/>
  </r>
  <r>
    <x v="346"/>
    <x v="57"/>
    <x v="0"/>
    <x v="22"/>
    <x v="2"/>
    <x v="0"/>
    <x v="0"/>
    <x v="0"/>
  </r>
  <r>
    <x v="347"/>
    <x v="57"/>
    <x v="3"/>
    <x v="0"/>
    <x v="4"/>
    <x v="0"/>
    <x v="0"/>
    <x v="0"/>
  </r>
  <r>
    <x v="348"/>
    <x v="58"/>
    <x v="2"/>
    <x v="35"/>
    <x v="0"/>
    <x v="0"/>
    <x v="0"/>
    <x v="0"/>
  </r>
  <r>
    <x v="349"/>
    <x v="58"/>
    <x v="1"/>
    <x v="1"/>
    <x v="3"/>
    <x v="0"/>
    <x v="0"/>
    <x v="0"/>
  </r>
  <r>
    <x v="350"/>
    <x v="58"/>
    <x v="4"/>
    <x v="0"/>
    <x v="4"/>
    <x v="0"/>
    <x v="0"/>
    <x v="0"/>
  </r>
  <r>
    <x v="351"/>
    <x v="58"/>
    <x v="5"/>
    <x v="1"/>
    <x v="1"/>
    <x v="0"/>
    <x v="0"/>
    <x v="0"/>
  </r>
  <r>
    <x v="352"/>
    <x v="58"/>
    <x v="0"/>
    <x v="18"/>
    <x v="2"/>
    <x v="0"/>
    <x v="0"/>
    <x v="0"/>
  </r>
  <r>
    <x v="353"/>
    <x v="58"/>
    <x v="3"/>
    <x v="1"/>
    <x v="4"/>
    <x v="0"/>
    <x v="0"/>
    <x v="0"/>
  </r>
  <r>
    <x v="354"/>
    <x v="59"/>
    <x v="2"/>
    <x v="17"/>
    <x v="0"/>
    <x v="0"/>
    <x v="0"/>
    <x v="0"/>
  </r>
  <r>
    <x v="355"/>
    <x v="59"/>
    <x v="1"/>
    <x v="0"/>
    <x v="3"/>
    <x v="0"/>
    <x v="0"/>
    <x v="0"/>
  </r>
  <r>
    <x v="356"/>
    <x v="59"/>
    <x v="4"/>
    <x v="0"/>
    <x v="4"/>
    <x v="0"/>
    <x v="0"/>
    <x v="0"/>
  </r>
  <r>
    <x v="357"/>
    <x v="59"/>
    <x v="5"/>
    <x v="0"/>
    <x v="1"/>
    <x v="0"/>
    <x v="0"/>
    <x v="0"/>
  </r>
  <r>
    <x v="358"/>
    <x v="59"/>
    <x v="0"/>
    <x v="47"/>
    <x v="2"/>
    <x v="0"/>
    <x v="0"/>
    <x v="0"/>
  </r>
  <r>
    <x v="359"/>
    <x v="59"/>
    <x v="3"/>
    <x v="1"/>
    <x v="4"/>
    <x v="0"/>
    <x v="0"/>
    <x v="0"/>
  </r>
  <r>
    <x v="360"/>
    <x v="60"/>
    <x v="2"/>
    <x v="12"/>
    <x v="0"/>
    <x v="0"/>
    <x v="0"/>
    <x v="0"/>
  </r>
  <r>
    <x v="361"/>
    <x v="60"/>
    <x v="1"/>
    <x v="1"/>
    <x v="3"/>
    <x v="0"/>
    <x v="0"/>
    <x v="0"/>
  </r>
  <r>
    <x v="362"/>
    <x v="60"/>
    <x v="4"/>
    <x v="0"/>
    <x v="4"/>
    <x v="0"/>
    <x v="0"/>
    <x v="0"/>
  </r>
  <r>
    <x v="363"/>
    <x v="60"/>
    <x v="5"/>
    <x v="1"/>
    <x v="1"/>
    <x v="0"/>
    <x v="0"/>
    <x v="0"/>
  </r>
  <r>
    <x v="364"/>
    <x v="60"/>
    <x v="0"/>
    <x v="50"/>
    <x v="2"/>
    <x v="0"/>
    <x v="0"/>
    <x v="0"/>
  </r>
  <r>
    <x v="365"/>
    <x v="60"/>
    <x v="3"/>
    <x v="0"/>
    <x v="4"/>
    <x v="0"/>
    <x v="0"/>
    <x v="0"/>
  </r>
  <r>
    <x v="366"/>
    <x v="61"/>
    <x v="2"/>
    <x v="11"/>
    <x v="0"/>
    <x v="0"/>
    <x v="0"/>
    <x v="0"/>
  </r>
  <r>
    <x v="367"/>
    <x v="61"/>
    <x v="1"/>
    <x v="3"/>
    <x v="3"/>
    <x v="0"/>
    <x v="0"/>
    <x v="0"/>
  </r>
  <r>
    <x v="368"/>
    <x v="61"/>
    <x v="4"/>
    <x v="0"/>
    <x v="4"/>
    <x v="0"/>
    <x v="0"/>
    <x v="0"/>
  </r>
  <r>
    <x v="369"/>
    <x v="61"/>
    <x v="5"/>
    <x v="0"/>
    <x v="1"/>
    <x v="0"/>
    <x v="0"/>
    <x v="0"/>
  </r>
  <r>
    <x v="370"/>
    <x v="61"/>
    <x v="0"/>
    <x v="8"/>
    <x v="2"/>
    <x v="0"/>
    <x v="0"/>
    <x v="0"/>
  </r>
  <r>
    <x v="371"/>
    <x v="61"/>
    <x v="3"/>
    <x v="1"/>
    <x v="4"/>
    <x v="0"/>
    <x v="0"/>
    <x v="0"/>
  </r>
  <r>
    <x v="372"/>
    <x v="62"/>
    <x v="2"/>
    <x v="39"/>
    <x v="0"/>
    <x v="0"/>
    <x v="0"/>
    <x v="0"/>
  </r>
  <r>
    <x v="373"/>
    <x v="62"/>
    <x v="1"/>
    <x v="6"/>
    <x v="3"/>
    <x v="0"/>
    <x v="0"/>
    <x v="0"/>
  </r>
  <r>
    <x v="374"/>
    <x v="62"/>
    <x v="4"/>
    <x v="1"/>
    <x v="4"/>
    <x v="0"/>
    <x v="0"/>
    <x v="0"/>
  </r>
  <r>
    <x v="375"/>
    <x v="62"/>
    <x v="5"/>
    <x v="1"/>
    <x v="1"/>
    <x v="0"/>
    <x v="0"/>
    <x v="0"/>
  </r>
  <r>
    <x v="376"/>
    <x v="62"/>
    <x v="0"/>
    <x v="54"/>
    <x v="2"/>
    <x v="0"/>
    <x v="0"/>
    <x v="0"/>
  </r>
  <r>
    <x v="377"/>
    <x v="62"/>
    <x v="3"/>
    <x v="3"/>
    <x v="4"/>
    <x v="0"/>
    <x v="0"/>
    <x v="0"/>
  </r>
  <r>
    <x v="378"/>
    <x v="63"/>
    <x v="2"/>
    <x v="14"/>
    <x v="0"/>
    <x v="0"/>
    <x v="0"/>
    <x v="0"/>
  </r>
  <r>
    <x v="379"/>
    <x v="63"/>
    <x v="1"/>
    <x v="1"/>
    <x v="3"/>
    <x v="0"/>
    <x v="0"/>
    <x v="0"/>
  </r>
  <r>
    <x v="380"/>
    <x v="63"/>
    <x v="4"/>
    <x v="2"/>
    <x v="4"/>
    <x v="0"/>
    <x v="0"/>
    <x v="0"/>
  </r>
  <r>
    <x v="381"/>
    <x v="63"/>
    <x v="5"/>
    <x v="2"/>
    <x v="1"/>
    <x v="0"/>
    <x v="0"/>
    <x v="0"/>
  </r>
  <r>
    <x v="382"/>
    <x v="63"/>
    <x v="0"/>
    <x v="21"/>
    <x v="2"/>
    <x v="0"/>
    <x v="0"/>
    <x v="0"/>
  </r>
  <r>
    <x v="383"/>
    <x v="63"/>
    <x v="3"/>
    <x v="0"/>
    <x v="4"/>
    <x v="0"/>
    <x v="0"/>
    <x v="0"/>
  </r>
  <r>
    <x v="384"/>
    <x v="64"/>
    <x v="2"/>
    <x v="15"/>
    <x v="0"/>
    <x v="0"/>
    <x v="0"/>
    <x v="0"/>
  </r>
  <r>
    <x v="385"/>
    <x v="64"/>
    <x v="1"/>
    <x v="1"/>
    <x v="3"/>
    <x v="0"/>
    <x v="0"/>
    <x v="0"/>
  </r>
  <r>
    <x v="386"/>
    <x v="64"/>
    <x v="4"/>
    <x v="0"/>
    <x v="4"/>
    <x v="0"/>
    <x v="0"/>
    <x v="0"/>
  </r>
  <r>
    <x v="387"/>
    <x v="64"/>
    <x v="5"/>
    <x v="1"/>
    <x v="1"/>
    <x v="0"/>
    <x v="0"/>
    <x v="0"/>
  </r>
  <r>
    <x v="388"/>
    <x v="64"/>
    <x v="0"/>
    <x v="49"/>
    <x v="2"/>
    <x v="0"/>
    <x v="0"/>
    <x v="0"/>
  </r>
  <r>
    <x v="389"/>
    <x v="64"/>
    <x v="3"/>
    <x v="0"/>
    <x v="4"/>
    <x v="0"/>
    <x v="0"/>
    <x v="0"/>
  </r>
  <r>
    <x v="390"/>
    <x v="65"/>
    <x v="2"/>
    <x v="22"/>
    <x v="0"/>
    <x v="0"/>
    <x v="0"/>
    <x v="0"/>
  </r>
  <r>
    <x v="391"/>
    <x v="65"/>
    <x v="1"/>
    <x v="6"/>
    <x v="3"/>
    <x v="0"/>
    <x v="0"/>
    <x v="0"/>
  </r>
  <r>
    <x v="392"/>
    <x v="65"/>
    <x v="4"/>
    <x v="0"/>
    <x v="4"/>
    <x v="0"/>
    <x v="0"/>
    <x v="0"/>
  </r>
  <r>
    <x v="393"/>
    <x v="65"/>
    <x v="5"/>
    <x v="1"/>
    <x v="1"/>
    <x v="0"/>
    <x v="0"/>
    <x v="0"/>
  </r>
  <r>
    <x v="394"/>
    <x v="65"/>
    <x v="0"/>
    <x v="53"/>
    <x v="2"/>
    <x v="0"/>
    <x v="0"/>
    <x v="0"/>
  </r>
  <r>
    <x v="395"/>
    <x v="65"/>
    <x v="3"/>
    <x v="0"/>
    <x v="4"/>
    <x v="0"/>
    <x v="0"/>
    <x v="0"/>
  </r>
  <r>
    <x v="396"/>
    <x v="66"/>
    <x v="2"/>
    <x v="15"/>
    <x v="0"/>
    <x v="0"/>
    <x v="0"/>
    <x v="0"/>
  </r>
  <r>
    <x v="397"/>
    <x v="66"/>
    <x v="1"/>
    <x v="2"/>
    <x v="3"/>
    <x v="0"/>
    <x v="0"/>
    <x v="0"/>
  </r>
  <r>
    <x v="398"/>
    <x v="66"/>
    <x v="4"/>
    <x v="0"/>
    <x v="4"/>
    <x v="0"/>
    <x v="0"/>
    <x v="0"/>
  </r>
  <r>
    <x v="399"/>
    <x v="66"/>
    <x v="5"/>
    <x v="0"/>
    <x v="1"/>
    <x v="0"/>
    <x v="0"/>
    <x v="0"/>
  </r>
  <r>
    <x v="400"/>
    <x v="66"/>
    <x v="0"/>
    <x v="58"/>
    <x v="2"/>
    <x v="0"/>
    <x v="0"/>
    <x v="0"/>
  </r>
  <r>
    <x v="401"/>
    <x v="66"/>
    <x v="3"/>
    <x v="3"/>
    <x v="4"/>
    <x v="0"/>
    <x v="0"/>
    <x v="0"/>
  </r>
  <r>
    <x v="402"/>
    <x v="67"/>
    <x v="2"/>
    <x v="38"/>
    <x v="0"/>
    <x v="0"/>
    <x v="0"/>
    <x v="0"/>
  </r>
  <r>
    <x v="403"/>
    <x v="67"/>
    <x v="1"/>
    <x v="6"/>
    <x v="3"/>
    <x v="0"/>
    <x v="0"/>
    <x v="0"/>
  </r>
  <r>
    <x v="404"/>
    <x v="67"/>
    <x v="4"/>
    <x v="1"/>
    <x v="4"/>
    <x v="0"/>
    <x v="0"/>
    <x v="0"/>
  </r>
  <r>
    <x v="405"/>
    <x v="67"/>
    <x v="5"/>
    <x v="1"/>
    <x v="1"/>
    <x v="0"/>
    <x v="0"/>
    <x v="0"/>
  </r>
  <r>
    <x v="406"/>
    <x v="67"/>
    <x v="0"/>
    <x v="24"/>
    <x v="2"/>
    <x v="0"/>
    <x v="0"/>
    <x v="0"/>
  </r>
  <r>
    <x v="407"/>
    <x v="67"/>
    <x v="3"/>
    <x v="1"/>
    <x v="4"/>
    <x v="0"/>
    <x v="0"/>
    <x v="0"/>
  </r>
  <r>
    <x v="408"/>
    <x v="68"/>
    <x v="2"/>
    <x v="27"/>
    <x v="0"/>
    <x v="0"/>
    <x v="0"/>
    <x v="0"/>
  </r>
  <r>
    <x v="409"/>
    <x v="68"/>
    <x v="1"/>
    <x v="3"/>
    <x v="3"/>
    <x v="0"/>
    <x v="0"/>
    <x v="0"/>
  </r>
  <r>
    <x v="410"/>
    <x v="68"/>
    <x v="4"/>
    <x v="1"/>
    <x v="4"/>
    <x v="0"/>
    <x v="0"/>
    <x v="0"/>
  </r>
  <r>
    <x v="411"/>
    <x v="68"/>
    <x v="5"/>
    <x v="1"/>
    <x v="1"/>
    <x v="0"/>
    <x v="0"/>
    <x v="0"/>
  </r>
  <r>
    <x v="412"/>
    <x v="68"/>
    <x v="0"/>
    <x v="15"/>
    <x v="2"/>
    <x v="0"/>
    <x v="0"/>
    <x v="0"/>
  </r>
  <r>
    <x v="413"/>
    <x v="68"/>
    <x v="3"/>
    <x v="2"/>
    <x v="4"/>
    <x v="0"/>
    <x v="0"/>
    <x v="0"/>
  </r>
  <r>
    <x v="414"/>
    <x v="69"/>
    <x v="2"/>
    <x v="32"/>
    <x v="0"/>
    <x v="0"/>
    <x v="0"/>
    <x v="0"/>
  </r>
  <r>
    <x v="415"/>
    <x v="69"/>
    <x v="1"/>
    <x v="6"/>
    <x v="3"/>
    <x v="0"/>
    <x v="0"/>
    <x v="0"/>
  </r>
  <r>
    <x v="416"/>
    <x v="69"/>
    <x v="4"/>
    <x v="0"/>
    <x v="4"/>
    <x v="0"/>
    <x v="0"/>
    <x v="0"/>
  </r>
  <r>
    <x v="417"/>
    <x v="69"/>
    <x v="5"/>
    <x v="2"/>
    <x v="1"/>
    <x v="0"/>
    <x v="0"/>
    <x v="0"/>
  </r>
  <r>
    <x v="418"/>
    <x v="69"/>
    <x v="0"/>
    <x v="64"/>
    <x v="2"/>
    <x v="0"/>
    <x v="0"/>
    <x v="0"/>
  </r>
  <r>
    <x v="419"/>
    <x v="69"/>
    <x v="3"/>
    <x v="0"/>
    <x v="4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P75" firstHeaderRow="2" firstDataRow="3" firstDataCol="1"/>
  <pivotFields count="8">
    <pivotField compact="0" showAll="0" outline="0"/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75" firstHeaderRow="2" firstDataRow="3" firstDataCol="1"/>
  <pivotFields count="8">
    <pivotField compact="0" showAll="0" outline="0"/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</cols>
  <sheetData>
    <row r="3" customFormat="false" ht="12.75" hidden="false" customHeight="false" outlineLevel="0" collapsed="false">
      <c r="B3" s="1" t="s">
        <v>0</v>
      </c>
    </row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B7" s="2" t="s">
        <v>2</v>
      </c>
    </row>
    <row r="8" customFormat="false" ht="12.75" hidden="false" customHeight="false" outlineLevel="0" collapsed="false">
      <c r="B8" s="2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0" t="s">
        <v>5</v>
      </c>
      <c r="C10" s="2" t="s">
        <v>6</v>
      </c>
    </row>
    <row r="11" customFormat="false" ht="12.75" hidden="false" customHeight="false" outlineLevel="0" collapsed="false">
      <c r="B11" s="0" t="s">
        <v>5</v>
      </c>
      <c r="C11" s="2" t="s">
        <v>7</v>
      </c>
    </row>
    <row r="12" customFormat="false" ht="12.75" hidden="false" customHeight="false" outlineLevel="0" collapsed="false">
      <c r="B12" s="0" t="s">
        <v>5</v>
      </c>
      <c r="C12" s="2" t="s">
        <v>8</v>
      </c>
    </row>
    <row r="13" customFormat="false" ht="12.75" hidden="false" customHeight="false" outlineLevel="0" collapsed="false">
      <c r="B13" s="0" t="s">
        <v>5</v>
      </c>
      <c r="C13" s="2" t="s">
        <v>9</v>
      </c>
    </row>
    <row r="14" customFormat="false" ht="12.75" hidden="false" customHeight="false" outlineLevel="0" collapsed="false">
      <c r="B14" s="2" t="s">
        <v>10</v>
      </c>
    </row>
    <row r="15" customFormat="false" ht="12.75" hidden="false" customHeight="false" outlineLevel="0" collapsed="false">
      <c r="B15" s="2" t="s">
        <v>11</v>
      </c>
    </row>
  </sheetData>
  <hyperlinks>
    <hyperlink ref="B6" location="Adatok1!A1" display="Adatok1"/>
    <hyperlink ref="B7" location="Adatok2!A1" display="Adatok2"/>
    <hyperlink ref="B8" location="Magyarázatok!A1" display="Jelmagyarázat"/>
    <hyperlink ref="B9" location="Kimutatás!A1" display="Kimutatás"/>
    <hyperlink ref="C10" location="COCO1!A1" display="1. Cégre"/>
    <hyperlink ref="C11" location="COCO2!A1" display="2. Cégre"/>
    <hyperlink ref="C12" location="COCO4!A1" display="4. Cégre"/>
    <hyperlink ref="C13" location="COCO5!A1" display="5. Cégre"/>
    <hyperlink ref="B14" location="'Lineáris közelítés_2.cég'!A1" display="Lineáris közelítés futtatásának eredménye a 2. cégre"/>
    <hyperlink ref="B15" location="COCO_Teljes!A1" display="COCO számítások a teljes állományra + lineáris közelíté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85"/>
    <col collapsed="false" customWidth="true" hidden="false" outlineLevel="0" max="4" min="4" style="0" width="13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B1" s="0" t="s">
        <v>160</v>
      </c>
    </row>
    <row r="3" customFormat="false" ht="12.75" hidden="false" customHeight="false" outlineLevel="0" collapsed="false">
      <c r="A3" s="7"/>
      <c r="B3" s="20" t="s">
        <v>30</v>
      </c>
      <c r="C3" s="7" t="s">
        <v>31</v>
      </c>
      <c r="D3" s="101" t="s">
        <v>31</v>
      </c>
      <c r="E3" s="102" t="s">
        <v>32</v>
      </c>
    </row>
    <row r="4" customFormat="false" ht="38.25" hidden="false" customHeight="false" outlineLevel="0" collapsed="false">
      <c r="A4" s="103" t="s">
        <v>33</v>
      </c>
      <c r="B4" s="13" t="s">
        <v>34</v>
      </c>
      <c r="C4" s="104" t="s">
        <v>26</v>
      </c>
      <c r="D4" s="103" t="s">
        <v>19</v>
      </c>
      <c r="E4" s="105" t="s">
        <v>36</v>
      </c>
    </row>
    <row r="5" customFormat="false" ht="12.75" hidden="false" customHeight="false" outlineLevel="0" collapsed="false">
      <c r="A5" s="106" t="s">
        <v>43</v>
      </c>
      <c r="B5" s="17" t="n">
        <v>27</v>
      </c>
      <c r="C5" s="16" t="n">
        <v>1</v>
      </c>
      <c r="D5" s="107" t="n">
        <v>2</v>
      </c>
      <c r="E5" s="108" t="n">
        <v>85</v>
      </c>
    </row>
    <row r="6" customFormat="false" ht="12.75" hidden="false" customHeight="false" outlineLevel="0" collapsed="false">
      <c r="A6" s="106" t="s">
        <v>59</v>
      </c>
      <c r="B6" s="17" t="n">
        <v>54</v>
      </c>
      <c r="C6" s="106" t="n">
        <v>1</v>
      </c>
      <c r="D6" s="107" t="n">
        <v>2</v>
      </c>
      <c r="E6" s="108" t="n">
        <v>32</v>
      </c>
    </row>
    <row r="7" customFormat="false" ht="12.75" hidden="false" customHeight="false" outlineLevel="0" collapsed="false">
      <c r="A7" s="106" t="s">
        <v>64</v>
      </c>
      <c r="B7" s="17" t="n">
        <v>23</v>
      </c>
      <c r="C7" s="106" t="n">
        <v>1</v>
      </c>
      <c r="D7" s="107" t="n">
        <v>3</v>
      </c>
      <c r="E7" s="108" t="n">
        <v>32</v>
      </c>
    </row>
    <row r="8" customFormat="false" ht="12.75" hidden="false" customHeight="false" outlineLevel="0" collapsed="false">
      <c r="A8" s="16" t="s">
        <v>71</v>
      </c>
      <c r="B8" s="17" t="n">
        <v>40</v>
      </c>
      <c r="C8" s="16" t="n">
        <v>1</v>
      </c>
      <c r="D8" s="107" t="n">
        <v>3</v>
      </c>
      <c r="E8" s="108" t="n">
        <v>53</v>
      </c>
    </row>
    <row r="9" customFormat="false" ht="12.75" hidden="false" customHeight="false" outlineLevel="0" collapsed="false">
      <c r="A9" s="106" t="s">
        <v>72</v>
      </c>
      <c r="B9" s="17" t="n">
        <v>40</v>
      </c>
      <c r="C9" s="16" t="n">
        <v>1</v>
      </c>
      <c r="D9" s="107" t="n">
        <v>3</v>
      </c>
      <c r="E9" s="108" t="n">
        <v>53</v>
      </c>
    </row>
    <row r="10" customFormat="false" ht="12.75" hidden="false" customHeight="false" outlineLevel="0" collapsed="false">
      <c r="A10" s="16" t="s">
        <v>77</v>
      </c>
      <c r="B10" s="17" t="n">
        <v>33</v>
      </c>
      <c r="C10" s="106" t="n">
        <v>1</v>
      </c>
      <c r="D10" s="107" t="n">
        <v>1</v>
      </c>
      <c r="E10" s="108" t="n">
        <v>25</v>
      </c>
    </row>
    <row r="11" customFormat="false" ht="12.75" hidden="false" customHeight="false" outlineLevel="0" collapsed="false">
      <c r="A11" s="16" t="s">
        <v>83</v>
      </c>
      <c r="B11" s="17" t="n">
        <v>23</v>
      </c>
      <c r="C11" s="106" t="n">
        <v>1</v>
      </c>
      <c r="D11" s="107" t="n">
        <v>3</v>
      </c>
      <c r="E11" s="108" t="n">
        <v>5</v>
      </c>
    </row>
    <row r="12" customFormat="false" ht="12.75" hidden="false" customHeight="false" outlineLevel="0" collapsed="false">
      <c r="A12" s="16" t="s">
        <v>91</v>
      </c>
      <c r="B12" s="17" t="n">
        <v>27</v>
      </c>
      <c r="C12" s="106" t="n">
        <v>1</v>
      </c>
      <c r="D12" s="107" t="n">
        <v>3</v>
      </c>
      <c r="E12" s="108" t="n">
        <v>33</v>
      </c>
    </row>
    <row r="13" customFormat="false" ht="12.75" hidden="false" customHeight="false" outlineLevel="0" collapsed="false">
      <c r="A13" s="16" t="s">
        <v>93</v>
      </c>
      <c r="B13" s="17" t="n">
        <v>50</v>
      </c>
      <c r="C13" s="106" t="n">
        <v>1</v>
      </c>
      <c r="D13" s="107" t="n">
        <v>1</v>
      </c>
      <c r="E13" s="108" t="n">
        <v>22</v>
      </c>
    </row>
    <row r="14" customFormat="false" ht="12.75" hidden="false" customHeight="false" outlineLevel="0" collapsed="false">
      <c r="A14" s="16" t="s">
        <v>99</v>
      </c>
      <c r="B14" s="17" t="n">
        <v>20</v>
      </c>
      <c r="C14" s="106" t="n">
        <v>1</v>
      </c>
      <c r="D14" s="107" t="n">
        <v>2</v>
      </c>
      <c r="E14" s="108" t="n">
        <v>96</v>
      </c>
    </row>
    <row r="15" customFormat="false" ht="12.75" hidden="false" customHeight="false" outlineLevel="0" collapsed="false">
      <c r="A15" s="106" t="s">
        <v>102</v>
      </c>
      <c r="B15" s="17" t="n">
        <v>22</v>
      </c>
      <c r="C15" s="106" t="n">
        <v>3</v>
      </c>
      <c r="D15" s="107" t="n">
        <v>3</v>
      </c>
      <c r="E15" s="108" t="n">
        <v>29</v>
      </c>
    </row>
    <row r="16" customFormat="false" ht="12.75" hidden="false" customHeight="false" outlineLevel="0" collapsed="false">
      <c r="A16" s="16" t="s">
        <v>103</v>
      </c>
      <c r="B16" s="17" t="n">
        <v>23</v>
      </c>
      <c r="C16" s="106" t="n">
        <v>1</v>
      </c>
      <c r="D16" s="107" t="n">
        <v>2</v>
      </c>
      <c r="E16" s="108" t="n">
        <v>85</v>
      </c>
    </row>
    <row r="17" customFormat="false" ht="12.75" hidden="false" customHeight="false" outlineLevel="0" collapsed="false">
      <c r="A17" s="16" t="s">
        <v>111</v>
      </c>
      <c r="B17" s="20" t="n">
        <v>0</v>
      </c>
      <c r="C17" s="16" t="n">
        <v>1</v>
      </c>
      <c r="D17" s="101" t="n">
        <v>1</v>
      </c>
      <c r="E17" s="102"/>
    </row>
    <row r="19" customFormat="false" ht="12.75" hidden="false" customHeight="false" outlineLevel="0" collapsed="false">
      <c r="A19" s="106" t="s">
        <v>43</v>
      </c>
      <c r="B19" s="0" t="n">
        <f aca="false">RANK(B5,B$5:B$16,B$17)</f>
        <v>6</v>
      </c>
      <c r="C19" s="0" t="n">
        <f aca="false">RANK(C5,C$5:C$16,C$17)</f>
        <v>1</v>
      </c>
      <c r="D19" s="0" t="n">
        <f aca="false">RANK(D5,D$5:D$16,D$17)</f>
        <v>3</v>
      </c>
      <c r="E19" s="109" t="n">
        <f aca="false">E5</f>
        <v>85</v>
      </c>
    </row>
    <row r="20" customFormat="false" ht="12.75" hidden="false" customHeight="false" outlineLevel="0" collapsed="false">
      <c r="A20" s="106" t="s">
        <v>59</v>
      </c>
      <c r="B20" s="0" t="n">
        <f aca="false">RANK(B6,B$5:B$16,B$17)</f>
        <v>1</v>
      </c>
      <c r="C20" s="0" t="n">
        <f aca="false">RANK(C6,C$5:C$16,C$17)</f>
        <v>1</v>
      </c>
      <c r="D20" s="0" t="n">
        <f aca="false">RANK(D6,D$5:D$16,D$17)</f>
        <v>3</v>
      </c>
      <c r="E20" s="109" t="n">
        <f aca="false">E6</f>
        <v>32</v>
      </c>
    </row>
    <row r="21" customFormat="false" ht="12.75" hidden="false" customHeight="false" outlineLevel="0" collapsed="false">
      <c r="A21" s="106" t="s">
        <v>64</v>
      </c>
      <c r="B21" s="0" t="n">
        <f aca="false">RANK(B7,B$5:B$16,B$17)</f>
        <v>8</v>
      </c>
      <c r="C21" s="0" t="n">
        <f aca="false">RANK(C7,C$5:C$16,C$17)</f>
        <v>1</v>
      </c>
      <c r="D21" s="0" t="n">
        <f aca="false">RANK(D7,D$5:D$16,D$17)</f>
        <v>7</v>
      </c>
      <c r="E21" s="109" t="n">
        <f aca="false">E7</f>
        <v>32</v>
      </c>
    </row>
    <row r="22" customFormat="false" ht="12.75" hidden="false" customHeight="false" outlineLevel="0" collapsed="false">
      <c r="A22" s="16" t="s">
        <v>71</v>
      </c>
      <c r="B22" s="0" t="n">
        <f aca="false">RANK(B8,B$5:B$16,B$17)</f>
        <v>3</v>
      </c>
      <c r="C22" s="0" t="n">
        <f aca="false">RANK(C8,C$5:C$16,C$17)</f>
        <v>1</v>
      </c>
      <c r="D22" s="0" t="n">
        <f aca="false">RANK(D8,D$5:D$16,D$17)</f>
        <v>7</v>
      </c>
      <c r="E22" s="109" t="n">
        <f aca="false">E8</f>
        <v>53</v>
      </c>
    </row>
    <row r="23" customFormat="false" ht="12.75" hidden="false" customHeight="false" outlineLevel="0" collapsed="false">
      <c r="A23" s="106" t="s">
        <v>72</v>
      </c>
      <c r="B23" s="0" t="n">
        <f aca="false">RANK(B9,B$5:B$16,B$17)</f>
        <v>3</v>
      </c>
      <c r="C23" s="0" t="n">
        <f aca="false">RANK(C9,C$5:C$16,C$17)</f>
        <v>1</v>
      </c>
      <c r="D23" s="0" t="n">
        <f aca="false">RANK(D9,D$5:D$16,D$17)</f>
        <v>7</v>
      </c>
      <c r="E23" s="109" t="n">
        <f aca="false">E9</f>
        <v>53</v>
      </c>
    </row>
    <row r="24" customFormat="false" ht="12.75" hidden="false" customHeight="false" outlineLevel="0" collapsed="false">
      <c r="A24" s="16" t="s">
        <v>77</v>
      </c>
      <c r="B24" s="0" t="n">
        <f aca="false">RANK(B10,B$5:B$16,B$17)</f>
        <v>5</v>
      </c>
      <c r="C24" s="0" t="n">
        <f aca="false">RANK(C10,C$5:C$16,C$17)</f>
        <v>1</v>
      </c>
      <c r="D24" s="0" t="n">
        <f aca="false">RANK(D10,D$5:D$16,D$17)</f>
        <v>1</v>
      </c>
      <c r="E24" s="109" t="n">
        <f aca="false">E10</f>
        <v>25</v>
      </c>
    </row>
    <row r="25" customFormat="false" ht="12.75" hidden="false" customHeight="false" outlineLevel="0" collapsed="false">
      <c r="A25" s="16" t="s">
        <v>83</v>
      </c>
      <c r="B25" s="0" t="n">
        <f aca="false">RANK(B11,B$5:B$16,B$17)</f>
        <v>8</v>
      </c>
      <c r="C25" s="0" t="n">
        <f aca="false">RANK(C11,C$5:C$16,C$17)</f>
        <v>1</v>
      </c>
      <c r="D25" s="0" t="n">
        <f aca="false">RANK(D11,D$5:D$16,D$17)</f>
        <v>7</v>
      </c>
      <c r="E25" s="109" t="n">
        <f aca="false">E11</f>
        <v>5</v>
      </c>
    </row>
    <row r="26" customFormat="false" ht="12.75" hidden="false" customHeight="false" outlineLevel="0" collapsed="false">
      <c r="A26" s="16" t="s">
        <v>91</v>
      </c>
      <c r="B26" s="0" t="n">
        <f aca="false">RANK(B12,B$5:B$16,B$17)</f>
        <v>6</v>
      </c>
      <c r="C26" s="0" t="n">
        <f aca="false">RANK(C12,C$5:C$16,C$17)</f>
        <v>1</v>
      </c>
      <c r="D26" s="0" t="n">
        <f aca="false">RANK(D12,D$5:D$16,D$17)</f>
        <v>7</v>
      </c>
      <c r="E26" s="109" t="n">
        <f aca="false">E12</f>
        <v>33</v>
      </c>
    </row>
    <row r="27" customFormat="false" ht="12.75" hidden="false" customHeight="false" outlineLevel="0" collapsed="false">
      <c r="A27" s="16" t="s">
        <v>93</v>
      </c>
      <c r="B27" s="0" t="n">
        <f aca="false">RANK(B13,B$5:B$16,B$17)</f>
        <v>2</v>
      </c>
      <c r="C27" s="0" t="n">
        <f aca="false">RANK(C13,C$5:C$16,C$17)</f>
        <v>1</v>
      </c>
      <c r="D27" s="0" t="n">
        <f aca="false">RANK(D13,D$5:D$16,D$17)</f>
        <v>1</v>
      </c>
      <c r="E27" s="109" t="n">
        <f aca="false">E13</f>
        <v>22</v>
      </c>
    </row>
    <row r="28" customFormat="false" ht="12.75" hidden="false" customHeight="false" outlineLevel="0" collapsed="false">
      <c r="A28" s="16" t="s">
        <v>99</v>
      </c>
      <c r="B28" s="0" t="n">
        <f aca="false">RANK(B14,B$5:B$16,B$17)</f>
        <v>12</v>
      </c>
      <c r="C28" s="0" t="n">
        <f aca="false">RANK(C14,C$5:C$16,C$17)</f>
        <v>1</v>
      </c>
      <c r="D28" s="0" t="n">
        <f aca="false">RANK(D14,D$5:D$16,D$17)</f>
        <v>3</v>
      </c>
      <c r="E28" s="109" t="n">
        <f aca="false">E14</f>
        <v>96</v>
      </c>
    </row>
    <row r="29" customFormat="false" ht="12.75" hidden="false" customHeight="false" outlineLevel="0" collapsed="false">
      <c r="A29" s="106" t="s">
        <v>102</v>
      </c>
      <c r="B29" s="0" t="n">
        <f aca="false">RANK(B15,B$5:B$16,B$17)</f>
        <v>11</v>
      </c>
      <c r="C29" s="0" t="n">
        <f aca="false">RANK(C15,C$5:C$16,C$17)</f>
        <v>12</v>
      </c>
      <c r="D29" s="0" t="n">
        <f aca="false">RANK(D15,D$5:D$16,D$17)</f>
        <v>7</v>
      </c>
      <c r="E29" s="109" t="n">
        <f aca="false">E15</f>
        <v>29</v>
      </c>
    </row>
    <row r="30" customFormat="false" ht="12.75" hidden="false" customHeight="false" outlineLevel="0" collapsed="false">
      <c r="A30" s="16" t="s">
        <v>103</v>
      </c>
      <c r="B30" s="0" t="n">
        <f aca="false">RANK(B16,B$5:B$16,B$17)</f>
        <v>8</v>
      </c>
      <c r="C30" s="0" t="n">
        <f aca="false">RANK(C16,C$5:C$16,C$17)</f>
        <v>1</v>
      </c>
      <c r="D30" s="0" t="n">
        <f aca="false">RANK(D16,D$5:D$16,D$17)</f>
        <v>3</v>
      </c>
      <c r="E30" s="109" t="n">
        <f aca="false">E16</f>
        <v>85</v>
      </c>
    </row>
    <row r="33" customFormat="false" ht="12.75" hidden="false" customHeight="false" outlineLevel="0" collapsed="false">
      <c r="A33" s="0" t="s">
        <v>161</v>
      </c>
    </row>
    <row r="37" customFormat="false" ht="38.25" hidden="false" customHeight="false" outlineLevel="0" collapsed="false">
      <c r="A37" s="51" t="s">
        <v>128</v>
      </c>
      <c r="B37" s="51" t="s">
        <v>129</v>
      </c>
    </row>
    <row r="38" customFormat="false" ht="25.5" hidden="false" customHeight="false" outlineLevel="0" collapsed="false">
      <c r="A38" s="51" t="s">
        <v>130</v>
      </c>
      <c r="B38" s="51" t="n">
        <v>1203001</v>
      </c>
    </row>
    <row r="39" customFormat="false" ht="25.5" hidden="false" customHeight="false" outlineLevel="0" collapsed="false">
      <c r="A39" s="51" t="s">
        <v>131</v>
      </c>
      <c r="B39" s="51" t="n">
        <v>12</v>
      </c>
    </row>
    <row r="40" customFormat="false" ht="25.5" hidden="false" customHeight="false" outlineLevel="0" collapsed="false">
      <c r="A40" s="51" t="s">
        <v>132</v>
      </c>
      <c r="B40" s="51" t="n">
        <v>3</v>
      </c>
    </row>
    <row r="41" customFormat="false" ht="12.75" hidden="false" customHeight="false" outlineLevel="0" collapsed="false">
      <c r="A41" s="51" t="s">
        <v>133</v>
      </c>
      <c r="B41" s="51" t="n">
        <v>12</v>
      </c>
    </row>
    <row r="42" customFormat="false" ht="38.25" hidden="false" customHeight="false" outlineLevel="0" collapsed="false">
      <c r="A42" s="51" t="s">
        <v>134</v>
      </c>
      <c r="B42" s="51" t="s">
        <v>162</v>
      </c>
    </row>
    <row r="44" customFormat="false" ht="38.25" hidden="false" customHeight="false" outlineLevel="0" collapsed="false">
      <c r="A44" s="52" t="s">
        <v>135</v>
      </c>
      <c r="B44" s="53" t="s">
        <v>34</v>
      </c>
      <c r="C44" s="110" t="s">
        <v>26</v>
      </c>
      <c r="D44" s="53" t="s">
        <v>19</v>
      </c>
      <c r="E44" s="54" t="s">
        <v>36</v>
      </c>
    </row>
    <row r="45" customFormat="false" ht="25.5" hidden="false" customHeight="false" outlineLevel="0" collapsed="false">
      <c r="A45" s="52" t="s">
        <v>163</v>
      </c>
      <c r="B45" s="53"/>
      <c r="C45" s="110"/>
      <c r="D45" s="53"/>
      <c r="E45" s="54"/>
    </row>
    <row r="46" customFormat="false" ht="12.75" hidden="false" customHeight="false" outlineLevel="0" collapsed="false">
      <c r="A46" s="55" t="s">
        <v>43</v>
      </c>
      <c r="B46" s="52" t="n">
        <v>6</v>
      </c>
      <c r="C46" s="52" t="n">
        <v>1</v>
      </c>
      <c r="D46" s="52" t="n">
        <v>3</v>
      </c>
      <c r="E46" s="52" t="n">
        <v>85</v>
      </c>
    </row>
    <row r="47" customFormat="false" ht="12.75" hidden="false" customHeight="false" outlineLevel="0" collapsed="false">
      <c r="A47" s="55" t="s">
        <v>59</v>
      </c>
      <c r="B47" s="52" t="n">
        <v>1</v>
      </c>
      <c r="C47" s="52" t="n">
        <v>1</v>
      </c>
      <c r="D47" s="52" t="n">
        <v>3</v>
      </c>
      <c r="E47" s="52" t="n">
        <v>32</v>
      </c>
    </row>
    <row r="48" customFormat="false" ht="12.75" hidden="false" customHeight="false" outlineLevel="0" collapsed="false">
      <c r="A48" s="55" t="s">
        <v>64</v>
      </c>
      <c r="B48" s="52" t="n">
        <v>8</v>
      </c>
      <c r="C48" s="52" t="n">
        <v>1</v>
      </c>
      <c r="D48" s="52" t="n">
        <v>7</v>
      </c>
      <c r="E48" s="52" t="n">
        <v>32</v>
      </c>
    </row>
    <row r="49" customFormat="false" ht="12.75" hidden="false" customHeight="false" outlineLevel="0" collapsed="false">
      <c r="A49" s="55" t="s">
        <v>71</v>
      </c>
      <c r="B49" s="52" t="n">
        <v>3</v>
      </c>
      <c r="C49" s="52" t="n">
        <v>1</v>
      </c>
      <c r="D49" s="52" t="n">
        <v>7</v>
      </c>
      <c r="E49" s="52" t="n">
        <v>53</v>
      </c>
    </row>
    <row r="50" customFormat="false" ht="12.75" hidden="false" customHeight="false" outlineLevel="0" collapsed="false">
      <c r="A50" s="55" t="s">
        <v>72</v>
      </c>
      <c r="B50" s="52" t="n">
        <v>3</v>
      </c>
      <c r="C50" s="52" t="n">
        <v>1</v>
      </c>
      <c r="D50" s="52" t="n">
        <v>7</v>
      </c>
      <c r="E50" s="52" t="n">
        <v>53</v>
      </c>
    </row>
    <row r="51" customFormat="false" ht="12.75" hidden="false" customHeight="false" outlineLevel="0" collapsed="false">
      <c r="A51" s="55" t="s">
        <v>77</v>
      </c>
      <c r="B51" s="52" t="n">
        <v>5</v>
      </c>
      <c r="C51" s="52" t="n">
        <v>1</v>
      </c>
      <c r="D51" s="52" t="n">
        <v>1</v>
      </c>
      <c r="E51" s="52" t="n">
        <v>25</v>
      </c>
    </row>
    <row r="52" customFormat="false" ht="12.75" hidden="false" customHeight="false" outlineLevel="0" collapsed="false">
      <c r="A52" s="55" t="s">
        <v>83</v>
      </c>
      <c r="B52" s="52" t="n">
        <v>8</v>
      </c>
      <c r="C52" s="52" t="n">
        <v>1</v>
      </c>
      <c r="D52" s="52" t="n">
        <v>7</v>
      </c>
      <c r="E52" s="52" t="n">
        <v>5</v>
      </c>
    </row>
    <row r="53" customFormat="false" ht="12.75" hidden="false" customHeight="false" outlineLevel="0" collapsed="false">
      <c r="A53" s="55" t="s">
        <v>91</v>
      </c>
      <c r="B53" s="52" t="n">
        <v>6</v>
      </c>
      <c r="C53" s="52" t="n">
        <v>1</v>
      </c>
      <c r="D53" s="52" t="n">
        <v>7</v>
      </c>
      <c r="E53" s="52" t="n">
        <v>33</v>
      </c>
    </row>
    <row r="54" customFormat="false" ht="12.75" hidden="false" customHeight="false" outlineLevel="0" collapsed="false">
      <c r="A54" s="55" t="s">
        <v>93</v>
      </c>
      <c r="B54" s="52" t="n">
        <v>2</v>
      </c>
      <c r="C54" s="52" t="n">
        <v>1</v>
      </c>
      <c r="D54" s="52" t="n">
        <v>1</v>
      </c>
      <c r="E54" s="52" t="n">
        <v>22</v>
      </c>
    </row>
    <row r="55" customFormat="false" ht="12.75" hidden="false" customHeight="false" outlineLevel="0" collapsed="false">
      <c r="A55" s="55" t="s">
        <v>99</v>
      </c>
      <c r="B55" s="52" t="n">
        <v>12</v>
      </c>
      <c r="C55" s="52" t="n">
        <v>1</v>
      </c>
      <c r="D55" s="52" t="n">
        <v>3</v>
      </c>
      <c r="E55" s="52" t="n">
        <v>96</v>
      </c>
    </row>
    <row r="56" customFormat="false" ht="12.75" hidden="false" customHeight="false" outlineLevel="0" collapsed="false">
      <c r="A56" s="55" t="s">
        <v>102</v>
      </c>
      <c r="B56" s="52" t="n">
        <v>11</v>
      </c>
      <c r="C56" s="52" t="n">
        <v>12</v>
      </c>
      <c r="D56" s="52" t="n">
        <v>7</v>
      </c>
      <c r="E56" s="52" t="n">
        <v>29</v>
      </c>
    </row>
    <row r="57" customFormat="false" ht="12.75" hidden="false" customHeight="false" outlineLevel="0" collapsed="false">
      <c r="A57" s="55" t="s">
        <v>103</v>
      </c>
      <c r="B57" s="52" t="n">
        <v>8</v>
      </c>
      <c r="C57" s="52" t="n">
        <v>1</v>
      </c>
      <c r="D57" s="52" t="n">
        <v>3</v>
      </c>
      <c r="E57" s="52" t="n">
        <v>85</v>
      </c>
    </row>
    <row r="62" customFormat="false" ht="12.75" hidden="false" customHeight="false" outlineLevel="0" collapsed="false">
      <c r="A62" s="111" t="s">
        <v>164</v>
      </c>
      <c r="B62" s="112"/>
      <c r="C62" s="112"/>
      <c r="D62" s="112"/>
    </row>
    <row r="63" customFormat="false" ht="25.5" hidden="false" customHeight="false" outlineLevel="0" collapsed="false">
      <c r="A63" s="65" t="s">
        <v>163</v>
      </c>
      <c r="B63" s="112"/>
      <c r="C63" s="112"/>
      <c r="D63" s="112"/>
    </row>
    <row r="64" customFormat="false" ht="12.75" hidden="false" customHeight="false" outlineLevel="0" collapsed="false">
      <c r="A64" s="60" t="s">
        <v>165</v>
      </c>
      <c r="B64" s="60" t="s">
        <v>166</v>
      </c>
      <c r="C64" s="60" t="s">
        <v>167</v>
      </c>
      <c r="D64" s="60" t="s">
        <v>168</v>
      </c>
    </row>
    <row r="65" customFormat="false" ht="12.75" hidden="false" customHeight="false" outlineLevel="0" collapsed="false">
      <c r="A65" s="60" t="s">
        <v>169</v>
      </c>
      <c r="B65" s="60" t="s">
        <v>170</v>
      </c>
      <c r="C65" s="60" t="s">
        <v>171</v>
      </c>
      <c r="D65" s="60" t="s">
        <v>168</v>
      </c>
    </row>
    <row r="66" customFormat="false" ht="12.75" hidden="false" customHeight="false" outlineLevel="0" collapsed="false">
      <c r="A66" s="60" t="s">
        <v>172</v>
      </c>
      <c r="B66" s="60" t="s">
        <v>170</v>
      </c>
      <c r="C66" s="60" t="s">
        <v>171</v>
      </c>
      <c r="D66" s="60" t="s">
        <v>168</v>
      </c>
    </row>
    <row r="67" customFormat="false" ht="12.75" hidden="false" customHeight="false" outlineLevel="0" collapsed="false">
      <c r="A67" s="60" t="s">
        <v>173</v>
      </c>
      <c r="B67" s="60" t="s">
        <v>174</v>
      </c>
      <c r="C67" s="60" t="s">
        <v>171</v>
      </c>
      <c r="D67" s="60" t="s">
        <v>171</v>
      </c>
    </row>
    <row r="68" customFormat="false" ht="12.75" hidden="false" customHeight="false" outlineLevel="0" collapsed="false">
      <c r="A68" s="60" t="s">
        <v>175</v>
      </c>
      <c r="B68" s="60" t="s">
        <v>174</v>
      </c>
      <c r="C68" s="60" t="s">
        <v>171</v>
      </c>
      <c r="D68" s="60" t="s">
        <v>171</v>
      </c>
    </row>
    <row r="69" customFormat="false" ht="12.75" hidden="false" customHeight="false" outlineLevel="0" collapsed="false">
      <c r="A69" s="60" t="s">
        <v>176</v>
      </c>
      <c r="B69" s="60" t="s">
        <v>174</v>
      </c>
      <c r="C69" s="60" t="s">
        <v>171</v>
      </c>
      <c r="D69" s="60" t="s">
        <v>171</v>
      </c>
    </row>
    <row r="70" customFormat="false" ht="12.75" hidden="false" customHeight="false" outlineLevel="0" collapsed="false">
      <c r="A70" s="60" t="s">
        <v>177</v>
      </c>
      <c r="B70" s="60" t="s">
        <v>178</v>
      </c>
      <c r="C70" s="60" t="s">
        <v>171</v>
      </c>
      <c r="D70" s="60" t="s">
        <v>171</v>
      </c>
    </row>
    <row r="71" customFormat="false" ht="12.75" hidden="false" customHeight="false" outlineLevel="0" collapsed="false">
      <c r="A71" s="60" t="s">
        <v>179</v>
      </c>
      <c r="B71" s="60" t="s">
        <v>178</v>
      </c>
      <c r="C71" s="60" t="s">
        <v>171</v>
      </c>
      <c r="D71" s="60" t="s">
        <v>171</v>
      </c>
    </row>
    <row r="72" customFormat="false" ht="12.75" hidden="false" customHeight="false" outlineLevel="0" collapsed="false">
      <c r="A72" s="60" t="s">
        <v>180</v>
      </c>
      <c r="B72" s="60" t="s">
        <v>178</v>
      </c>
      <c r="C72" s="60" t="s">
        <v>171</v>
      </c>
      <c r="D72" s="60" t="s">
        <v>171</v>
      </c>
    </row>
    <row r="73" customFormat="false" ht="12.75" hidden="false" customHeight="false" outlineLevel="0" collapsed="false">
      <c r="A73" s="60" t="s">
        <v>181</v>
      </c>
      <c r="B73" s="60" t="s">
        <v>178</v>
      </c>
      <c r="C73" s="60" t="s">
        <v>171</v>
      </c>
      <c r="D73" s="60" t="s">
        <v>171</v>
      </c>
    </row>
    <row r="74" customFormat="false" ht="12.75" hidden="false" customHeight="false" outlineLevel="0" collapsed="false">
      <c r="A74" s="60" t="s">
        <v>182</v>
      </c>
      <c r="B74" s="60" t="s">
        <v>178</v>
      </c>
      <c r="C74" s="60" t="s">
        <v>171</v>
      </c>
      <c r="D74" s="60" t="s">
        <v>171</v>
      </c>
    </row>
    <row r="75" customFormat="false" ht="12.75" hidden="false" customHeight="false" outlineLevel="0" collapsed="false">
      <c r="A75" s="60" t="s">
        <v>183</v>
      </c>
      <c r="B75" s="60" t="s">
        <v>178</v>
      </c>
      <c r="C75" s="60" t="s">
        <v>171</v>
      </c>
      <c r="D75" s="60" t="s">
        <v>171</v>
      </c>
    </row>
    <row r="78" customFormat="false" ht="38.25" hidden="false" customHeight="false" outlineLevel="0" collapsed="false">
      <c r="A78" s="113" t="s">
        <v>184</v>
      </c>
      <c r="B78" s="114" t="s">
        <v>34</v>
      </c>
      <c r="C78" s="115" t="s">
        <v>26</v>
      </c>
      <c r="D78" s="114" t="s">
        <v>19</v>
      </c>
      <c r="E78" s="116" t="s">
        <v>185</v>
      </c>
      <c r="F78" s="62" t="s">
        <v>186</v>
      </c>
    </row>
    <row r="79" customFormat="false" ht="12.75" hidden="false" customHeight="false" outlineLevel="0" collapsed="false">
      <c r="A79" s="79"/>
      <c r="B79" s="113" t="n">
        <v>25.5</v>
      </c>
      <c r="C79" s="113" t="n">
        <v>2</v>
      </c>
      <c r="D79" s="113" t="n">
        <v>31.5</v>
      </c>
      <c r="E79" s="113" t="n">
        <v>59</v>
      </c>
      <c r="F79" s="113" t="n">
        <v>85</v>
      </c>
    </row>
    <row r="80" customFormat="false" ht="12.75" hidden="false" customHeight="false" outlineLevel="0" collapsed="false">
      <c r="A80" s="88"/>
      <c r="B80" s="89" t="n">
        <v>40.5</v>
      </c>
      <c r="C80" s="89" t="n">
        <v>2</v>
      </c>
      <c r="D80" s="89" t="n">
        <v>31.5</v>
      </c>
      <c r="E80" s="89" t="n">
        <v>74</v>
      </c>
      <c r="F80" s="89" t="n">
        <v>32</v>
      </c>
    </row>
    <row r="81" customFormat="false" ht="12.75" hidden="false" customHeight="false" outlineLevel="0" collapsed="false">
      <c r="A81" s="79"/>
      <c r="B81" s="113" t="n">
        <v>17</v>
      </c>
      <c r="C81" s="113" t="n">
        <v>2</v>
      </c>
      <c r="D81" s="113" t="n">
        <v>0</v>
      </c>
      <c r="E81" s="113" t="n">
        <v>19</v>
      </c>
      <c r="F81" s="113" t="n">
        <v>32</v>
      </c>
    </row>
    <row r="82" customFormat="false" ht="12.75" hidden="false" customHeight="false" outlineLevel="0" collapsed="false">
      <c r="A82" s="66"/>
      <c r="B82" s="113" t="n">
        <v>35.5</v>
      </c>
      <c r="C82" s="113" t="n">
        <v>2</v>
      </c>
      <c r="D82" s="113" t="n">
        <v>0</v>
      </c>
      <c r="E82" s="113" t="n">
        <v>37.5</v>
      </c>
      <c r="F82" s="113" t="n">
        <v>53</v>
      </c>
    </row>
    <row r="83" customFormat="false" ht="12.75" hidden="false" customHeight="false" outlineLevel="0" collapsed="false">
      <c r="A83" s="79"/>
      <c r="B83" s="113" t="n">
        <v>35.5</v>
      </c>
      <c r="C83" s="113" t="n">
        <v>2</v>
      </c>
      <c r="D83" s="113" t="n">
        <v>0</v>
      </c>
      <c r="E83" s="113" t="n">
        <v>37.5</v>
      </c>
      <c r="F83" s="113" t="n">
        <v>53</v>
      </c>
    </row>
    <row r="84" customFormat="false" ht="12.75" hidden="false" customHeight="false" outlineLevel="0" collapsed="false">
      <c r="A84" s="66"/>
      <c r="B84" s="113" t="n">
        <v>25.5</v>
      </c>
      <c r="C84" s="113" t="n">
        <v>2</v>
      </c>
      <c r="D84" s="113" t="n">
        <v>31.5</v>
      </c>
      <c r="E84" s="113" t="n">
        <v>59</v>
      </c>
      <c r="F84" s="113" t="n">
        <v>25</v>
      </c>
    </row>
    <row r="85" customFormat="false" ht="12.75" hidden="false" customHeight="false" outlineLevel="0" collapsed="false">
      <c r="A85" s="66"/>
      <c r="B85" s="113" t="n">
        <v>17</v>
      </c>
      <c r="C85" s="113" t="n">
        <v>2</v>
      </c>
      <c r="D85" s="113" t="n">
        <v>0</v>
      </c>
      <c r="E85" s="113" t="n">
        <v>19</v>
      </c>
      <c r="F85" s="113" t="n">
        <v>5</v>
      </c>
    </row>
    <row r="86" customFormat="false" ht="12.75" hidden="false" customHeight="false" outlineLevel="0" collapsed="false">
      <c r="A86" s="66"/>
      <c r="B86" s="113" t="n">
        <v>25.5</v>
      </c>
      <c r="C86" s="113" t="n">
        <v>2</v>
      </c>
      <c r="D86" s="113" t="n">
        <v>0</v>
      </c>
      <c r="E86" s="113" t="n">
        <v>27.5</v>
      </c>
      <c r="F86" s="113" t="n">
        <v>33</v>
      </c>
    </row>
    <row r="87" customFormat="false" ht="12.75" hidden="false" customHeight="false" outlineLevel="0" collapsed="false">
      <c r="A87" s="66"/>
      <c r="B87" s="113" t="n">
        <v>35.5</v>
      </c>
      <c r="C87" s="113" t="n">
        <v>2</v>
      </c>
      <c r="D87" s="113" t="n">
        <v>31.5</v>
      </c>
      <c r="E87" s="113" t="n">
        <v>69</v>
      </c>
      <c r="F87" s="113" t="n">
        <v>22</v>
      </c>
    </row>
    <row r="88" customFormat="false" ht="12.75" hidden="false" customHeight="false" outlineLevel="0" collapsed="false">
      <c r="A88" s="66"/>
      <c r="B88" s="113" t="n">
        <v>17</v>
      </c>
      <c r="C88" s="113" t="n">
        <v>2</v>
      </c>
      <c r="D88" s="113" t="n">
        <v>31.5</v>
      </c>
      <c r="E88" s="113" t="n">
        <v>50.5</v>
      </c>
      <c r="F88" s="113" t="n">
        <v>96</v>
      </c>
    </row>
    <row r="89" customFormat="false" ht="12.75" hidden="false" customHeight="false" outlineLevel="0" collapsed="false">
      <c r="A89" s="79"/>
      <c r="B89" s="113" t="n">
        <v>17</v>
      </c>
      <c r="C89" s="113" t="n">
        <v>0</v>
      </c>
      <c r="D89" s="113" t="n">
        <v>0</v>
      </c>
      <c r="E89" s="113" t="n">
        <v>17</v>
      </c>
      <c r="F89" s="113" t="n">
        <v>29</v>
      </c>
    </row>
    <row r="90" customFormat="false" ht="12.75" hidden="false" customHeight="false" outlineLevel="0" collapsed="false">
      <c r="A90" s="66"/>
      <c r="B90" s="113" t="n">
        <v>17</v>
      </c>
      <c r="C90" s="113" t="n">
        <v>2</v>
      </c>
      <c r="D90" s="113" t="n">
        <v>31.5</v>
      </c>
      <c r="E90" s="113" t="n">
        <v>50.5</v>
      </c>
      <c r="F90" s="113" t="n">
        <v>85</v>
      </c>
    </row>
    <row r="92" customFormat="false" ht="12.75" hidden="false" customHeight="false" outlineLevel="0" collapsed="false">
      <c r="B92" s="58" t="s">
        <v>187</v>
      </c>
      <c r="C92" s="58"/>
      <c r="D92" s="58"/>
      <c r="E92" s="58"/>
      <c r="F92" s="58"/>
    </row>
    <row r="93" customFormat="false" ht="12.75" hidden="false" customHeight="false" outlineLevel="0" collapsed="false">
      <c r="B93" s="58"/>
      <c r="C93" s="58"/>
      <c r="D93" s="58"/>
      <c r="E93" s="58"/>
      <c r="F93" s="58"/>
    </row>
    <row r="94" customFormat="false" ht="12.75" hidden="false" customHeight="false" outlineLevel="0" collapsed="false">
      <c r="A94" s="2"/>
      <c r="B94" s="58" t="s">
        <v>188</v>
      </c>
      <c r="C94" s="58"/>
      <c r="D94" s="58"/>
      <c r="E94" s="58"/>
      <c r="F94" s="58"/>
    </row>
    <row r="95" customFormat="false" ht="12.75" hidden="false" customHeight="false" outlineLevel="0" collapsed="false">
      <c r="B95" s="58" t="s">
        <v>189</v>
      </c>
      <c r="C95" s="58"/>
      <c r="D95" s="58"/>
      <c r="E95" s="58"/>
      <c r="F95" s="58"/>
    </row>
    <row r="96" customFormat="false" ht="12.75" hidden="false" customHeight="false" outlineLevel="0" collapsed="false">
      <c r="B96" s="58" t="s">
        <v>190</v>
      </c>
      <c r="C96" s="58"/>
      <c r="D96" s="58"/>
      <c r="E96" s="58"/>
      <c r="F96" s="58"/>
    </row>
  </sheetData>
  <mergeCells count="3">
    <mergeCell ref="B62:B63"/>
    <mergeCell ref="C62:C63"/>
    <mergeCell ref="D62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41"/>
    <col collapsed="false" customWidth="true" hidden="false" outlineLevel="0" max="2" min="2" style="117" width="15.56"/>
    <col collapsed="false" customWidth="true" hidden="false" outlineLevel="0" max="3" min="3" style="21" width="13.7"/>
    <col collapsed="false" customWidth="true" hidden="false" outlineLevel="0" max="4" min="4" style="21" width="17.56"/>
    <col collapsed="false" customWidth="true" hidden="false" outlineLevel="0" max="5" min="5" style="117" width="10.85"/>
    <col collapsed="false" customWidth="true" hidden="false" outlineLevel="0" max="6" min="6" style="21" width="20.7"/>
    <col collapsed="false" customWidth="true" hidden="false" outlineLevel="0" max="7" min="7" style="117" width="11.7"/>
    <col collapsed="false" customWidth="false" hidden="false" outlineLevel="0" max="8" min="8" style="21" width="9.14"/>
    <col collapsed="false" customWidth="true" hidden="false" outlineLevel="0" max="9" min="9" style="21" width="11.7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B1" s="12" t="s">
        <v>30</v>
      </c>
      <c r="C1" s="12" t="s">
        <v>31</v>
      </c>
      <c r="D1" s="12" t="s">
        <v>31</v>
      </c>
      <c r="E1" s="12" t="s">
        <v>31</v>
      </c>
      <c r="F1" s="12" t="s">
        <v>32</v>
      </c>
      <c r="G1" s="12" t="s">
        <v>31</v>
      </c>
      <c r="H1" s="12"/>
    </row>
    <row r="2" customFormat="false" ht="25.5" hidden="false" customHeight="false" outlineLevel="0" collapsed="false">
      <c r="A2" s="15" t="s">
        <v>33</v>
      </c>
      <c r="B2" s="15" t="s">
        <v>34</v>
      </c>
      <c r="C2" s="15" t="s">
        <v>35</v>
      </c>
      <c r="D2" s="118" t="s">
        <v>26</v>
      </c>
      <c r="E2" s="15" t="s">
        <v>19</v>
      </c>
      <c r="F2" s="15" t="s">
        <v>36</v>
      </c>
      <c r="G2" s="15" t="s">
        <v>13</v>
      </c>
      <c r="H2" s="15" t="s">
        <v>37</v>
      </c>
    </row>
    <row r="3" customFormat="false" ht="12.75" hidden="false" customHeight="false" outlineLevel="0" collapsed="false">
      <c r="A3" s="119" t="s">
        <v>38</v>
      </c>
      <c r="B3" s="19" t="n">
        <v>43</v>
      </c>
      <c r="C3" s="119" t="n">
        <v>4</v>
      </c>
      <c r="D3" s="119" t="n">
        <v>1</v>
      </c>
      <c r="E3" s="120" t="n">
        <v>1</v>
      </c>
      <c r="F3" s="19" t="n">
        <v>8</v>
      </c>
      <c r="G3" s="117" t="n">
        <v>1</v>
      </c>
      <c r="H3" s="21" t="s">
        <v>39</v>
      </c>
    </row>
    <row r="4" customFormat="false" ht="12.75" hidden="false" customHeight="false" outlineLevel="0" collapsed="false">
      <c r="A4" s="119" t="s">
        <v>40</v>
      </c>
      <c r="B4" s="19" t="n">
        <v>37</v>
      </c>
      <c r="C4" s="119" t="n">
        <v>4</v>
      </c>
      <c r="D4" s="119" t="n">
        <v>2</v>
      </c>
      <c r="E4" s="120" t="n">
        <v>1</v>
      </c>
      <c r="F4" s="19" t="n">
        <v>23</v>
      </c>
      <c r="G4" s="117" t="n">
        <v>4</v>
      </c>
      <c r="H4" s="21" t="s">
        <v>39</v>
      </c>
    </row>
    <row r="5" customFormat="false" ht="12.75" hidden="false" customHeight="false" outlineLevel="0" collapsed="false">
      <c r="A5" s="119" t="s">
        <v>41</v>
      </c>
      <c r="B5" s="19" t="n">
        <v>26</v>
      </c>
      <c r="C5" s="119" t="n">
        <v>7</v>
      </c>
      <c r="D5" s="119" t="n">
        <v>2</v>
      </c>
      <c r="E5" s="120" t="n">
        <v>1</v>
      </c>
      <c r="F5" s="19" t="n">
        <v>281</v>
      </c>
      <c r="G5" s="117" t="n">
        <v>3</v>
      </c>
      <c r="H5" s="21" t="s">
        <v>39</v>
      </c>
    </row>
    <row r="6" customFormat="false" ht="12.75" hidden="false" customHeight="false" outlineLevel="0" collapsed="false">
      <c r="A6" s="119" t="s">
        <v>42</v>
      </c>
      <c r="B6" s="19" t="n">
        <v>24</v>
      </c>
      <c r="C6" s="119" t="n">
        <v>4</v>
      </c>
      <c r="D6" s="119" t="n">
        <v>3</v>
      </c>
      <c r="E6" s="120" t="n">
        <v>2</v>
      </c>
      <c r="F6" s="19" t="n">
        <v>1</v>
      </c>
      <c r="G6" s="117" t="n">
        <v>3</v>
      </c>
      <c r="H6" s="21" t="s">
        <v>39</v>
      </c>
    </row>
    <row r="7" customFormat="false" ht="12.75" hidden="false" customHeight="false" outlineLevel="0" collapsed="false">
      <c r="A7" s="119" t="s">
        <v>43</v>
      </c>
      <c r="B7" s="19" t="n">
        <v>27</v>
      </c>
      <c r="C7" s="119" t="n">
        <v>2</v>
      </c>
      <c r="D7" s="119" t="n">
        <v>1</v>
      </c>
      <c r="E7" s="120" t="n">
        <v>2</v>
      </c>
      <c r="F7" s="19" t="n">
        <v>85</v>
      </c>
      <c r="G7" s="117" t="n">
        <v>1</v>
      </c>
      <c r="H7" s="21" t="s">
        <v>39</v>
      </c>
    </row>
    <row r="8" customFormat="false" ht="12.75" hidden="false" customHeight="false" outlineLevel="0" collapsed="false">
      <c r="A8" s="119" t="s">
        <v>44</v>
      </c>
      <c r="B8" s="19" t="n">
        <v>30</v>
      </c>
      <c r="C8" s="119" t="n">
        <v>1</v>
      </c>
      <c r="D8" s="119" t="n">
        <v>1</v>
      </c>
      <c r="E8" s="120" t="n">
        <v>3</v>
      </c>
      <c r="F8" s="19" t="n">
        <v>100</v>
      </c>
      <c r="G8" s="117" t="n">
        <v>1</v>
      </c>
      <c r="H8" s="21" t="s">
        <v>39</v>
      </c>
    </row>
    <row r="9" customFormat="false" ht="12.75" hidden="false" customHeight="false" outlineLevel="0" collapsed="false">
      <c r="A9" s="119" t="s">
        <v>45</v>
      </c>
      <c r="B9" s="19" t="n">
        <v>22</v>
      </c>
      <c r="C9" s="119" t="n">
        <v>3</v>
      </c>
      <c r="D9" s="119" t="n">
        <v>1</v>
      </c>
      <c r="E9" s="120" t="n">
        <v>2</v>
      </c>
      <c r="F9" s="19" t="n">
        <v>37</v>
      </c>
      <c r="G9" s="117" t="n">
        <v>4</v>
      </c>
      <c r="H9" s="21" t="s">
        <v>39</v>
      </c>
    </row>
    <row r="10" customFormat="false" ht="12.75" hidden="false" customHeight="false" outlineLevel="0" collapsed="false">
      <c r="A10" s="119" t="s">
        <v>46</v>
      </c>
      <c r="B10" s="19" t="n">
        <v>32</v>
      </c>
      <c r="C10" s="119" t="n">
        <v>4</v>
      </c>
      <c r="D10" s="119" t="n">
        <v>3</v>
      </c>
      <c r="E10" s="120" t="n">
        <v>2</v>
      </c>
      <c r="F10" s="19" t="n">
        <v>1</v>
      </c>
      <c r="G10" s="117" t="n">
        <v>3</v>
      </c>
      <c r="H10" s="21" t="s">
        <v>39</v>
      </c>
    </row>
    <row r="11" customFormat="false" ht="12.75" hidden="false" customHeight="false" outlineLevel="0" collapsed="false">
      <c r="A11" s="119" t="s">
        <v>47</v>
      </c>
      <c r="B11" s="19" t="n">
        <v>26</v>
      </c>
      <c r="C11" s="119" t="n">
        <v>4</v>
      </c>
      <c r="D11" s="119" t="n">
        <v>3</v>
      </c>
      <c r="E11" s="120" t="n">
        <v>2</v>
      </c>
      <c r="F11" s="19" t="n">
        <v>1</v>
      </c>
      <c r="G11" s="117" t="n">
        <v>3</v>
      </c>
      <c r="H11" s="21" t="s">
        <v>39</v>
      </c>
    </row>
    <row r="12" customFormat="false" ht="12.75" hidden="false" customHeight="false" outlineLevel="0" collapsed="false">
      <c r="A12" s="119" t="s">
        <v>48</v>
      </c>
      <c r="B12" s="19" t="n">
        <v>44</v>
      </c>
      <c r="C12" s="119" t="n">
        <v>7</v>
      </c>
      <c r="D12" s="119" t="n">
        <v>1</v>
      </c>
      <c r="E12" s="120" t="n">
        <v>1</v>
      </c>
      <c r="F12" s="19" t="n">
        <v>40</v>
      </c>
      <c r="G12" s="117" t="n">
        <v>3</v>
      </c>
      <c r="H12" s="21" t="s">
        <v>39</v>
      </c>
    </row>
    <row r="13" customFormat="false" ht="12.75" hidden="false" customHeight="false" outlineLevel="0" collapsed="false">
      <c r="A13" s="119" t="s">
        <v>49</v>
      </c>
      <c r="B13" s="19" t="n">
        <v>24</v>
      </c>
      <c r="C13" s="119" t="n">
        <v>3</v>
      </c>
      <c r="D13" s="119" t="n">
        <v>1</v>
      </c>
      <c r="E13" s="120" t="n">
        <v>2</v>
      </c>
      <c r="F13" s="19" t="n">
        <v>45</v>
      </c>
      <c r="G13" s="117" t="n">
        <v>4</v>
      </c>
      <c r="H13" s="21" t="s">
        <v>39</v>
      </c>
    </row>
    <row r="14" customFormat="false" ht="12.75" hidden="false" customHeight="false" outlineLevel="0" collapsed="false">
      <c r="A14" s="119" t="s">
        <v>50</v>
      </c>
      <c r="B14" s="19" t="n">
        <v>23</v>
      </c>
      <c r="C14" s="119" t="n">
        <v>7</v>
      </c>
      <c r="D14" s="119" t="n">
        <v>1</v>
      </c>
      <c r="E14" s="120" t="n">
        <v>1</v>
      </c>
      <c r="F14" s="19" t="n">
        <v>354</v>
      </c>
      <c r="G14" s="117" t="n">
        <v>1</v>
      </c>
      <c r="H14" s="21" t="s">
        <v>39</v>
      </c>
    </row>
    <row r="15" customFormat="false" ht="12.75" hidden="false" customHeight="false" outlineLevel="0" collapsed="false">
      <c r="A15" s="119" t="s">
        <v>51</v>
      </c>
      <c r="B15" s="19" t="n">
        <v>28</v>
      </c>
      <c r="C15" s="119" t="n">
        <v>5</v>
      </c>
      <c r="D15" s="119" t="n">
        <v>1</v>
      </c>
      <c r="E15" s="120" t="n">
        <v>1</v>
      </c>
      <c r="F15" s="19" t="n">
        <v>154</v>
      </c>
      <c r="G15" s="117" t="n">
        <v>3</v>
      </c>
      <c r="H15" s="21" t="s">
        <v>39</v>
      </c>
    </row>
    <row r="16" customFormat="false" ht="12.75" hidden="false" customHeight="false" outlineLevel="0" collapsed="false">
      <c r="A16" s="119" t="s">
        <v>52</v>
      </c>
      <c r="B16" s="19" t="n">
        <v>33</v>
      </c>
      <c r="C16" s="119" t="n">
        <v>4</v>
      </c>
      <c r="D16" s="119" t="n">
        <v>2</v>
      </c>
      <c r="E16" s="120" t="n">
        <v>5</v>
      </c>
      <c r="F16" s="19" t="n">
        <v>23</v>
      </c>
      <c r="G16" s="117" t="n">
        <v>1</v>
      </c>
      <c r="H16" s="21" t="s">
        <v>39</v>
      </c>
    </row>
    <row r="17" customFormat="false" ht="12.75" hidden="false" customHeight="false" outlineLevel="0" collapsed="false">
      <c r="A17" s="119" t="s">
        <v>53</v>
      </c>
      <c r="B17" s="19" t="n">
        <v>21</v>
      </c>
      <c r="C17" s="119" t="n">
        <v>6</v>
      </c>
      <c r="D17" s="119" t="n">
        <v>1</v>
      </c>
      <c r="E17" s="120" t="n">
        <v>3</v>
      </c>
      <c r="F17" s="19" t="n">
        <v>256</v>
      </c>
      <c r="G17" s="117" t="n">
        <v>5</v>
      </c>
      <c r="H17" s="21" t="s">
        <v>39</v>
      </c>
    </row>
    <row r="18" customFormat="false" ht="12.75" hidden="false" customHeight="false" outlineLevel="0" collapsed="false">
      <c r="A18" s="119" t="s">
        <v>54</v>
      </c>
      <c r="B18" s="19" t="n">
        <v>33</v>
      </c>
      <c r="C18" s="119" t="n">
        <v>8</v>
      </c>
      <c r="D18" s="119" t="n">
        <v>2</v>
      </c>
      <c r="E18" s="120" t="n">
        <v>1</v>
      </c>
      <c r="F18" s="19" t="n">
        <v>64</v>
      </c>
      <c r="G18" s="117" t="n">
        <v>2</v>
      </c>
      <c r="H18" s="21" t="s">
        <v>39</v>
      </c>
    </row>
    <row r="19" customFormat="false" ht="12.75" hidden="false" customHeight="false" outlineLevel="0" collapsed="false">
      <c r="A19" s="119" t="s">
        <v>55</v>
      </c>
      <c r="B19" s="19" t="n">
        <v>24</v>
      </c>
      <c r="C19" s="119" t="n">
        <v>2</v>
      </c>
      <c r="D19" s="119" t="n">
        <v>2</v>
      </c>
      <c r="E19" s="120" t="n">
        <v>2</v>
      </c>
      <c r="F19" s="19" t="n">
        <v>48</v>
      </c>
      <c r="G19" s="117" t="n">
        <v>2</v>
      </c>
      <c r="H19" s="21" t="s">
        <v>39</v>
      </c>
    </row>
    <row r="20" customFormat="false" ht="12.75" hidden="false" customHeight="false" outlineLevel="0" collapsed="false">
      <c r="A20" s="119" t="s">
        <v>56</v>
      </c>
      <c r="B20" s="19" t="n">
        <v>25</v>
      </c>
      <c r="C20" s="119" t="n">
        <v>5</v>
      </c>
      <c r="D20" s="119" t="n">
        <v>1</v>
      </c>
      <c r="E20" s="120" t="n">
        <v>2</v>
      </c>
      <c r="F20" s="19" t="n">
        <v>66</v>
      </c>
      <c r="G20" s="117" t="n">
        <v>1</v>
      </c>
      <c r="H20" s="21" t="s">
        <v>39</v>
      </c>
    </row>
    <row r="21" customFormat="false" ht="12.75" hidden="false" customHeight="false" outlineLevel="0" collapsed="false">
      <c r="A21" s="119" t="s">
        <v>57</v>
      </c>
      <c r="B21" s="19" t="n">
        <v>23</v>
      </c>
      <c r="C21" s="119" t="n">
        <v>5</v>
      </c>
      <c r="D21" s="119" t="n">
        <v>1</v>
      </c>
      <c r="E21" s="120" t="n">
        <v>2</v>
      </c>
      <c r="F21" s="19" t="n">
        <v>68</v>
      </c>
      <c r="G21" s="117" t="n">
        <v>1</v>
      </c>
      <c r="H21" s="21" t="s">
        <v>39</v>
      </c>
    </row>
    <row r="22" customFormat="false" ht="12.75" hidden="false" customHeight="false" outlineLevel="0" collapsed="false">
      <c r="A22" s="119" t="s">
        <v>58</v>
      </c>
      <c r="B22" s="19" t="n">
        <v>23</v>
      </c>
      <c r="C22" s="119" t="n">
        <v>6</v>
      </c>
      <c r="D22" s="119" t="n">
        <v>1</v>
      </c>
      <c r="E22" s="120" t="n">
        <v>1</v>
      </c>
      <c r="F22" s="19" t="n">
        <v>14</v>
      </c>
      <c r="G22" s="117" t="n">
        <v>5</v>
      </c>
      <c r="H22" s="21" t="s">
        <v>39</v>
      </c>
    </row>
    <row r="23" customFormat="false" ht="12.75" hidden="false" customHeight="false" outlineLevel="0" collapsed="false">
      <c r="A23" s="119" t="s">
        <v>59</v>
      </c>
      <c r="B23" s="19" t="n">
        <v>54</v>
      </c>
      <c r="C23" s="119" t="n">
        <v>2</v>
      </c>
      <c r="D23" s="119" t="n">
        <v>1</v>
      </c>
      <c r="E23" s="120" t="n">
        <v>2</v>
      </c>
      <c r="F23" s="19" t="n">
        <v>32</v>
      </c>
      <c r="G23" s="117" t="n">
        <v>1</v>
      </c>
      <c r="H23" s="21" t="s">
        <v>39</v>
      </c>
    </row>
    <row r="24" customFormat="false" ht="12.75" hidden="false" customHeight="false" outlineLevel="0" collapsed="false">
      <c r="A24" s="119" t="s">
        <v>60</v>
      </c>
      <c r="B24" s="19" t="n">
        <v>26</v>
      </c>
      <c r="C24" s="119" t="n">
        <v>7</v>
      </c>
      <c r="D24" s="119" t="n">
        <v>1</v>
      </c>
      <c r="E24" s="120" t="n">
        <v>1</v>
      </c>
      <c r="F24" s="19" t="n">
        <v>360</v>
      </c>
      <c r="G24" s="117" t="n">
        <v>1</v>
      </c>
      <c r="H24" s="21" t="s">
        <v>39</v>
      </c>
    </row>
    <row r="25" customFormat="false" ht="12.75" hidden="false" customHeight="false" outlineLevel="0" collapsed="false">
      <c r="A25" s="119" t="s">
        <v>61</v>
      </c>
      <c r="B25" s="19" t="n">
        <v>53</v>
      </c>
      <c r="C25" s="119" t="n">
        <v>2</v>
      </c>
      <c r="D25" s="119" t="n">
        <v>1</v>
      </c>
      <c r="E25" s="120" t="n">
        <v>1</v>
      </c>
      <c r="F25" s="19" t="n">
        <v>36</v>
      </c>
      <c r="G25" s="117" t="n">
        <v>3</v>
      </c>
      <c r="H25" s="21" t="s">
        <v>39</v>
      </c>
    </row>
    <row r="26" customFormat="false" ht="12.75" hidden="false" customHeight="false" outlineLevel="0" collapsed="false">
      <c r="A26" s="119" t="s">
        <v>62</v>
      </c>
      <c r="B26" s="19" t="n">
        <v>22</v>
      </c>
      <c r="C26" s="119" t="n">
        <v>3</v>
      </c>
      <c r="D26" s="119" t="n">
        <v>1</v>
      </c>
      <c r="E26" s="120" t="n">
        <v>2</v>
      </c>
      <c r="F26" s="19" t="n">
        <v>37</v>
      </c>
      <c r="G26" s="117" t="n">
        <v>4</v>
      </c>
      <c r="H26" s="21" t="s">
        <v>39</v>
      </c>
    </row>
    <row r="27" customFormat="false" ht="12.75" hidden="false" customHeight="false" outlineLevel="0" collapsed="false">
      <c r="A27" s="119" t="s">
        <v>63</v>
      </c>
      <c r="B27" s="19" t="n">
        <v>53</v>
      </c>
      <c r="C27" s="119" t="n">
        <v>3</v>
      </c>
      <c r="D27" s="119" t="n">
        <v>1</v>
      </c>
      <c r="E27" s="120" t="n">
        <v>1</v>
      </c>
      <c r="F27" s="19" t="n">
        <v>108</v>
      </c>
      <c r="G27" s="117" t="n">
        <v>4</v>
      </c>
      <c r="H27" s="21" t="s">
        <v>39</v>
      </c>
    </row>
    <row r="28" customFormat="false" ht="12.75" hidden="false" customHeight="false" outlineLevel="0" collapsed="false">
      <c r="A28" s="119" t="s">
        <v>64</v>
      </c>
      <c r="B28" s="19" t="n">
        <v>23</v>
      </c>
      <c r="C28" s="119" t="n">
        <v>2</v>
      </c>
      <c r="D28" s="119" t="n">
        <v>1</v>
      </c>
      <c r="E28" s="120" t="n">
        <v>3</v>
      </c>
      <c r="F28" s="19" t="n">
        <v>32</v>
      </c>
      <c r="G28" s="117" t="n">
        <v>1</v>
      </c>
      <c r="H28" s="21" t="s">
        <v>39</v>
      </c>
    </row>
    <row r="29" customFormat="false" ht="12.75" hidden="false" customHeight="false" outlineLevel="0" collapsed="false">
      <c r="A29" s="119" t="s">
        <v>65</v>
      </c>
      <c r="B29" s="19" t="n">
        <v>25</v>
      </c>
      <c r="C29" s="119" t="n">
        <v>5</v>
      </c>
      <c r="D29" s="119" t="n">
        <v>1</v>
      </c>
      <c r="E29" s="120" t="n">
        <v>1</v>
      </c>
      <c r="F29" s="19" t="n">
        <v>6</v>
      </c>
      <c r="G29" s="117" t="n">
        <v>4</v>
      </c>
      <c r="H29" s="21" t="s">
        <v>39</v>
      </c>
    </row>
    <row r="30" customFormat="false" ht="12.75" hidden="false" customHeight="false" outlineLevel="0" collapsed="false">
      <c r="A30" s="119" t="s">
        <v>66</v>
      </c>
      <c r="B30" s="19" t="n">
        <v>47</v>
      </c>
      <c r="C30" s="119" t="n">
        <v>7</v>
      </c>
      <c r="D30" s="119" t="n">
        <v>1</v>
      </c>
      <c r="E30" s="120" t="n">
        <v>4</v>
      </c>
      <c r="F30" s="19" t="n">
        <v>304</v>
      </c>
      <c r="G30" s="117" t="n">
        <v>4</v>
      </c>
      <c r="H30" s="21" t="s">
        <v>39</v>
      </c>
    </row>
    <row r="31" customFormat="false" ht="12.75" hidden="false" customHeight="false" outlineLevel="0" collapsed="false">
      <c r="A31" s="119" t="s">
        <v>67</v>
      </c>
      <c r="B31" s="19" t="n">
        <v>20</v>
      </c>
      <c r="C31" s="119" t="n">
        <v>4</v>
      </c>
      <c r="D31" s="119" t="n">
        <v>1</v>
      </c>
      <c r="E31" s="120" t="n">
        <v>1</v>
      </c>
      <c r="F31" s="19" t="n">
        <v>7</v>
      </c>
      <c r="G31" s="117" t="n">
        <v>3</v>
      </c>
      <c r="H31" s="21" t="s">
        <v>39</v>
      </c>
    </row>
    <row r="32" customFormat="false" ht="12.75" hidden="false" customHeight="false" outlineLevel="0" collapsed="false">
      <c r="A32" s="119" t="s">
        <v>68</v>
      </c>
      <c r="B32" s="19" t="n">
        <v>25</v>
      </c>
      <c r="C32" s="119" t="n">
        <v>4</v>
      </c>
      <c r="D32" s="119" t="n">
        <v>1</v>
      </c>
      <c r="E32" s="120" t="n">
        <v>1</v>
      </c>
      <c r="F32" s="19" t="n">
        <v>18</v>
      </c>
      <c r="G32" s="117" t="n">
        <v>5</v>
      </c>
      <c r="H32" s="21" t="s">
        <v>39</v>
      </c>
    </row>
    <row r="33" customFormat="false" ht="12.75" hidden="false" customHeight="false" outlineLevel="0" collapsed="false">
      <c r="A33" s="119" t="s">
        <v>69</v>
      </c>
      <c r="B33" s="19" t="n">
        <v>20</v>
      </c>
      <c r="C33" s="119" t="n">
        <v>4</v>
      </c>
      <c r="D33" s="119" t="n">
        <v>1</v>
      </c>
      <c r="E33" s="120" t="n">
        <v>2</v>
      </c>
      <c r="F33" s="19" t="n">
        <v>4</v>
      </c>
      <c r="G33" s="117" t="n">
        <v>5</v>
      </c>
      <c r="H33" s="21" t="s">
        <v>39</v>
      </c>
    </row>
    <row r="34" customFormat="false" ht="12.75" hidden="false" customHeight="false" outlineLevel="0" collapsed="false">
      <c r="A34" s="119" t="s">
        <v>70</v>
      </c>
      <c r="B34" s="19" t="n">
        <v>50</v>
      </c>
      <c r="C34" s="119" t="n">
        <v>5</v>
      </c>
      <c r="D34" s="119" t="n">
        <v>1</v>
      </c>
      <c r="E34" s="120" t="n">
        <v>1</v>
      </c>
      <c r="F34" s="19" t="n">
        <v>82</v>
      </c>
      <c r="G34" s="117" t="n">
        <v>1</v>
      </c>
      <c r="H34" s="21" t="s">
        <v>39</v>
      </c>
    </row>
    <row r="35" customFormat="false" ht="12.75" hidden="false" customHeight="false" outlineLevel="0" collapsed="false">
      <c r="A35" s="119" t="s">
        <v>71</v>
      </c>
      <c r="B35" s="19" t="n">
        <v>40</v>
      </c>
      <c r="C35" s="119" t="n">
        <v>2</v>
      </c>
      <c r="D35" s="119" t="n">
        <v>1</v>
      </c>
      <c r="E35" s="120" t="n">
        <v>3</v>
      </c>
      <c r="F35" s="19" t="n">
        <v>53</v>
      </c>
      <c r="G35" s="117" t="n">
        <v>1</v>
      </c>
      <c r="H35" s="21" t="s">
        <v>39</v>
      </c>
    </row>
    <row r="36" customFormat="false" ht="12.75" hidden="false" customHeight="false" outlineLevel="0" collapsed="false">
      <c r="A36" s="119" t="s">
        <v>72</v>
      </c>
      <c r="B36" s="19" t="n">
        <v>40</v>
      </c>
      <c r="C36" s="119" t="n">
        <v>2</v>
      </c>
      <c r="D36" s="119" t="n">
        <v>1</v>
      </c>
      <c r="E36" s="120" t="n">
        <v>3</v>
      </c>
      <c r="F36" s="19" t="n">
        <v>53</v>
      </c>
      <c r="G36" s="117" t="n">
        <v>1</v>
      </c>
      <c r="H36" s="21" t="s">
        <v>39</v>
      </c>
    </row>
    <row r="37" customFormat="false" ht="12.75" hidden="false" customHeight="false" outlineLevel="0" collapsed="false">
      <c r="A37" s="119" t="s">
        <v>73</v>
      </c>
      <c r="B37" s="19" t="n">
        <v>45</v>
      </c>
      <c r="C37" s="119" t="n">
        <v>7</v>
      </c>
      <c r="D37" s="119" t="n">
        <v>2</v>
      </c>
      <c r="E37" s="120" t="n">
        <v>3</v>
      </c>
      <c r="F37" s="19" t="n">
        <v>69</v>
      </c>
      <c r="G37" s="117" t="n">
        <v>2</v>
      </c>
      <c r="H37" s="21" t="s">
        <v>39</v>
      </c>
    </row>
    <row r="38" customFormat="false" ht="12.75" hidden="false" customHeight="false" outlineLevel="0" collapsed="false">
      <c r="A38" s="119" t="s">
        <v>74</v>
      </c>
      <c r="B38" s="19" t="n">
        <v>33</v>
      </c>
      <c r="C38" s="119" t="n">
        <v>4</v>
      </c>
      <c r="D38" s="119" t="n">
        <v>1</v>
      </c>
      <c r="E38" s="120" t="n">
        <v>2</v>
      </c>
      <c r="F38" s="19" t="n">
        <v>22</v>
      </c>
      <c r="G38" s="117" t="n">
        <v>3</v>
      </c>
      <c r="H38" s="21" t="s">
        <v>39</v>
      </c>
    </row>
    <row r="39" customFormat="false" ht="12.75" hidden="false" customHeight="false" outlineLevel="0" collapsed="false">
      <c r="A39" s="119" t="s">
        <v>75</v>
      </c>
      <c r="B39" s="19" t="n">
        <v>47</v>
      </c>
      <c r="C39" s="119" t="n">
        <v>2</v>
      </c>
      <c r="D39" s="119" t="n">
        <v>1</v>
      </c>
      <c r="E39" s="120" t="n">
        <v>2</v>
      </c>
      <c r="F39" s="19" t="n">
        <v>272</v>
      </c>
      <c r="G39" s="117" t="n">
        <v>3</v>
      </c>
      <c r="H39" s="21" t="s">
        <v>39</v>
      </c>
    </row>
    <row r="40" customFormat="false" ht="12.75" hidden="false" customHeight="false" outlineLevel="0" collapsed="false">
      <c r="A40" s="119" t="s">
        <v>76</v>
      </c>
      <c r="B40" s="19" t="n">
        <v>21</v>
      </c>
      <c r="C40" s="119" t="n">
        <v>1</v>
      </c>
      <c r="D40" s="119" t="n">
        <v>1</v>
      </c>
      <c r="E40" s="120" t="n">
        <v>1</v>
      </c>
      <c r="F40" s="19" t="n">
        <v>161</v>
      </c>
      <c r="G40" s="117" t="n">
        <v>1</v>
      </c>
      <c r="H40" s="21" t="s">
        <v>39</v>
      </c>
    </row>
    <row r="41" customFormat="false" ht="12.75" hidden="false" customHeight="false" outlineLevel="0" collapsed="false">
      <c r="A41" s="119" t="s">
        <v>77</v>
      </c>
      <c r="B41" s="19" t="n">
        <v>33</v>
      </c>
      <c r="C41" s="119" t="n">
        <v>2</v>
      </c>
      <c r="D41" s="119" t="n">
        <v>1</v>
      </c>
      <c r="E41" s="120" t="n">
        <v>1</v>
      </c>
      <c r="F41" s="19" t="n">
        <v>25</v>
      </c>
      <c r="G41" s="117" t="n">
        <v>1</v>
      </c>
      <c r="H41" s="21" t="s">
        <v>39</v>
      </c>
    </row>
    <row r="42" customFormat="false" ht="12.75" hidden="false" customHeight="false" outlineLevel="0" collapsed="false">
      <c r="A42" s="119" t="s">
        <v>78</v>
      </c>
      <c r="B42" s="19" t="n">
        <v>22</v>
      </c>
      <c r="C42" s="119" t="n">
        <v>5</v>
      </c>
      <c r="D42" s="119" t="n">
        <v>1</v>
      </c>
      <c r="E42" s="120" t="n">
        <v>2</v>
      </c>
      <c r="F42" s="19" t="n">
        <v>6</v>
      </c>
      <c r="G42" s="117" t="n">
        <v>1</v>
      </c>
      <c r="H42" s="21" t="s">
        <v>39</v>
      </c>
    </row>
    <row r="43" customFormat="false" ht="12.75" hidden="false" customHeight="false" outlineLevel="0" collapsed="false">
      <c r="A43" s="119" t="s">
        <v>79</v>
      </c>
      <c r="B43" s="19" t="n">
        <v>36</v>
      </c>
      <c r="C43" s="119" t="n">
        <v>8</v>
      </c>
      <c r="D43" s="119" t="n">
        <v>2</v>
      </c>
      <c r="E43" s="120" t="n">
        <v>3</v>
      </c>
      <c r="F43" s="19" t="n">
        <v>112</v>
      </c>
      <c r="G43" s="117" t="n">
        <v>2</v>
      </c>
      <c r="H43" s="21" t="s">
        <v>39</v>
      </c>
    </row>
    <row r="44" customFormat="false" ht="12.75" hidden="false" customHeight="false" outlineLevel="0" collapsed="false">
      <c r="A44" s="119" t="s">
        <v>80</v>
      </c>
      <c r="B44" s="19" t="n">
        <v>26</v>
      </c>
      <c r="C44" s="119" t="n">
        <v>3</v>
      </c>
      <c r="D44" s="119" t="n">
        <v>1</v>
      </c>
      <c r="E44" s="120" t="n">
        <v>1</v>
      </c>
      <c r="F44" s="19" t="n">
        <v>45</v>
      </c>
      <c r="G44" s="117" t="n">
        <v>4</v>
      </c>
      <c r="H44" s="21" t="s">
        <v>39</v>
      </c>
    </row>
    <row r="45" customFormat="false" ht="12.75" hidden="false" customHeight="false" outlineLevel="0" collapsed="false">
      <c r="A45" s="119" t="s">
        <v>81</v>
      </c>
      <c r="B45" s="19" t="n">
        <v>23</v>
      </c>
      <c r="C45" s="119" t="n">
        <v>2</v>
      </c>
      <c r="D45" s="119" t="n">
        <v>1</v>
      </c>
      <c r="E45" s="120" t="n">
        <v>1</v>
      </c>
      <c r="F45" s="19" t="n">
        <v>50</v>
      </c>
      <c r="G45" s="117" t="n">
        <v>2</v>
      </c>
      <c r="H45" s="21" t="s">
        <v>39</v>
      </c>
    </row>
    <row r="46" customFormat="false" ht="12.75" hidden="false" customHeight="false" outlineLevel="0" collapsed="false">
      <c r="A46" s="119" t="s">
        <v>82</v>
      </c>
      <c r="B46" s="19" t="n">
        <v>28</v>
      </c>
      <c r="C46" s="119" t="n">
        <v>7</v>
      </c>
      <c r="D46" s="119" t="n">
        <v>2</v>
      </c>
      <c r="E46" s="120" t="n">
        <v>2</v>
      </c>
      <c r="F46" s="19" t="n">
        <v>346</v>
      </c>
      <c r="G46" s="117" t="n">
        <v>4</v>
      </c>
      <c r="H46" s="21" t="s">
        <v>39</v>
      </c>
    </row>
    <row r="47" customFormat="false" ht="12.75" hidden="false" customHeight="false" outlineLevel="0" collapsed="false">
      <c r="A47" s="119" t="s">
        <v>83</v>
      </c>
      <c r="B47" s="19" t="n">
        <v>23</v>
      </c>
      <c r="C47" s="119" t="n">
        <v>2</v>
      </c>
      <c r="D47" s="119" t="n">
        <v>1</v>
      </c>
      <c r="E47" s="120" t="n">
        <v>3</v>
      </c>
      <c r="F47" s="19" t="n">
        <v>5</v>
      </c>
      <c r="G47" s="117" t="n">
        <v>1</v>
      </c>
      <c r="H47" s="21" t="s">
        <v>39</v>
      </c>
    </row>
    <row r="48" customFormat="false" ht="12.75" hidden="false" customHeight="false" outlineLevel="0" collapsed="false">
      <c r="A48" s="119" t="s">
        <v>84</v>
      </c>
      <c r="B48" s="19" t="n">
        <v>23</v>
      </c>
      <c r="C48" s="119" t="n">
        <v>2</v>
      </c>
      <c r="D48" s="119" t="n">
        <v>2</v>
      </c>
      <c r="E48" s="120" t="n">
        <v>3</v>
      </c>
      <c r="F48" s="19" t="n">
        <v>61</v>
      </c>
      <c r="G48" s="117" t="n">
        <v>2</v>
      </c>
      <c r="H48" s="21" t="s">
        <v>39</v>
      </c>
    </row>
    <row r="49" customFormat="false" ht="12.75" hidden="false" customHeight="false" outlineLevel="0" collapsed="false">
      <c r="A49" s="119" t="s">
        <v>85</v>
      </c>
      <c r="B49" s="19" t="n">
        <v>24</v>
      </c>
      <c r="C49" s="119" t="n">
        <v>2</v>
      </c>
      <c r="D49" s="119" t="n">
        <v>2</v>
      </c>
      <c r="E49" s="120" t="n">
        <v>3</v>
      </c>
      <c r="F49" s="19" t="n">
        <v>61</v>
      </c>
      <c r="G49" s="117" t="n">
        <v>2</v>
      </c>
      <c r="H49" s="21" t="s">
        <v>39</v>
      </c>
    </row>
    <row r="50" customFormat="false" ht="12.75" hidden="false" customHeight="false" outlineLevel="0" collapsed="false">
      <c r="A50" s="119" t="s">
        <v>86</v>
      </c>
      <c r="B50" s="19" t="n">
        <v>30</v>
      </c>
      <c r="C50" s="119" t="n">
        <v>4</v>
      </c>
      <c r="D50" s="119" t="n">
        <v>3</v>
      </c>
      <c r="E50" s="120" t="n">
        <v>2</v>
      </c>
      <c r="F50" s="19" t="n">
        <v>1</v>
      </c>
      <c r="G50" s="117" t="n">
        <v>3</v>
      </c>
      <c r="H50" s="21" t="s">
        <v>39</v>
      </c>
    </row>
    <row r="51" customFormat="false" ht="12.75" hidden="false" customHeight="false" outlineLevel="0" collapsed="false">
      <c r="A51" s="119" t="s">
        <v>87</v>
      </c>
      <c r="B51" s="19" t="n">
        <v>26</v>
      </c>
      <c r="C51" s="119" t="n">
        <v>4</v>
      </c>
      <c r="D51" s="119" t="n">
        <v>2</v>
      </c>
      <c r="E51" s="120" t="n">
        <v>5</v>
      </c>
      <c r="F51" s="19" t="n">
        <v>23</v>
      </c>
      <c r="G51" s="117" t="n">
        <v>1</v>
      </c>
      <c r="H51" s="21" t="s">
        <v>39</v>
      </c>
    </row>
    <row r="52" customFormat="false" ht="12.75" hidden="false" customHeight="false" outlineLevel="0" collapsed="false">
      <c r="A52" s="119" t="s">
        <v>88</v>
      </c>
      <c r="B52" s="19" t="n">
        <v>51</v>
      </c>
      <c r="C52" s="119" t="n">
        <v>4</v>
      </c>
      <c r="D52" s="119" t="n">
        <v>2</v>
      </c>
      <c r="E52" s="120" t="n">
        <v>1</v>
      </c>
      <c r="F52" s="19" t="n">
        <v>23</v>
      </c>
      <c r="G52" s="117" t="n">
        <v>5</v>
      </c>
      <c r="H52" s="21" t="s">
        <v>39</v>
      </c>
    </row>
    <row r="53" customFormat="false" ht="12.75" hidden="false" customHeight="false" outlineLevel="0" collapsed="false">
      <c r="A53" s="119" t="s">
        <v>89</v>
      </c>
      <c r="B53" s="19" t="n">
        <v>24</v>
      </c>
      <c r="C53" s="119" t="n">
        <v>2</v>
      </c>
      <c r="D53" s="119" t="n">
        <v>2</v>
      </c>
      <c r="E53" s="120" t="n">
        <v>2</v>
      </c>
      <c r="F53" s="19" t="n">
        <v>60</v>
      </c>
      <c r="G53" s="117" t="n">
        <v>5</v>
      </c>
      <c r="H53" s="21" t="s">
        <v>39</v>
      </c>
    </row>
    <row r="54" customFormat="false" ht="12.75" hidden="false" customHeight="false" outlineLevel="0" collapsed="false">
      <c r="A54" s="119" t="s">
        <v>90</v>
      </c>
      <c r="B54" s="19" t="n">
        <v>43</v>
      </c>
      <c r="C54" s="119" t="n">
        <v>4</v>
      </c>
      <c r="D54" s="119" t="n">
        <v>3</v>
      </c>
      <c r="E54" s="120" t="n">
        <v>2</v>
      </c>
      <c r="F54" s="19" t="n">
        <v>1</v>
      </c>
      <c r="G54" s="117" t="n">
        <v>3</v>
      </c>
      <c r="H54" s="21" t="s">
        <v>39</v>
      </c>
    </row>
    <row r="55" customFormat="false" ht="12.75" hidden="false" customHeight="false" outlineLevel="0" collapsed="false">
      <c r="A55" s="119" t="s">
        <v>91</v>
      </c>
      <c r="B55" s="19" t="n">
        <v>27</v>
      </c>
      <c r="C55" s="119" t="n">
        <v>2</v>
      </c>
      <c r="D55" s="119" t="n">
        <v>1</v>
      </c>
      <c r="E55" s="120" t="n">
        <v>3</v>
      </c>
      <c r="F55" s="19" t="n">
        <v>33</v>
      </c>
      <c r="G55" s="117" t="n">
        <v>1</v>
      </c>
      <c r="H55" s="21" t="s">
        <v>39</v>
      </c>
    </row>
    <row r="56" customFormat="false" ht="12.75" hidden="false" customHeight="false" outlineLevel="0" collapsed="false">
      <c r="A56" s="119" t="s">
        <v>92</v>
      </c>
      <c r="B56" s="19" t="n">
        <v>21</v>
      </c>
      <c r="C56" s="119" t="n">
        <v>1</v>
      </c>
      <c r="D56" s="119" t="n">
        <v>1</v>
      </c>
      <c r="E56" s="120" t="n">
        <v>1</v>
      </c>
      <c r="F56" s="19" t="n">
        <v>179</v>
      </c>
      <c r="G56" s="117" t="n">
        <v>1</v>
      </c>
      <c r="H56" s="21" t="s">
        <v>39</v>
      </c>
    </row>
    <row r="57" customFormat="false" ht="12.75" hidden="false" customHeight="false" outlineLevel="0" collapsed="false">
      <c r="A57" s="119" t="s">
        <v>93</v>
      </c>
      <c r="B57" s="19" t="n">
        <v>50</v>
      </c>
      <c r="C57" s="119" t="n">
        <v>2</v>
      </c>
      <c r="D57" s="119" t="n">
        <v>1</v>
      </c>
      <c r="E57" s="120" t="n">
        <v>1</v>
      </c>
      <c r="F57" s="19" t="n">
        <v>22</v>
      </c>
      <c r="G57" s="117" t="n">
        <v>1</v>
      </c>
      <c r="H57" s="21" t="s">
        <v>39</v>
      </c>
    </row>
    <row r="58" customFormat="false" ht="12.75" hidden="false" customHeight="false" outlineLevel="0" collapsed="false">
      <c r="A58" s="119" t="s">
        <v>94</v>
      </c>
      <c r="B58" s="19" t="n">
        <v>27</v>
      </c>
      <c r="C58" s="119" t="n">
        <v>7</v>
      </c>
      <c r="D58" s="119" t="n">
        <v>2</v>
      </c>
      <c r="E58" s="120" t="n">
        <v>2</v>
      </c>
      <c r="F58" s="19" t="n">
        <v>70</v>
      </c>
      <c r="G58" s="117" t="n">
        <v>2</v>
      </c>
      <c r="H58" s="21" t="s">
        <v>39</v>
      </c>
    </row>
    <row r="59" customFormat="false" ht="12.75" hidden="false" customHeight="false" outlineLevel="0" collapsed="false">
      <c r="A59" s="119" t="s">
        <v>95</v>
      </c>
      <c r="B59" s="19" t="n">
        <v>47</v>
      </c>
      <c r="C59" s="119" t="n">
        <v>2</v>
      </c>
      <c r="D59" s="119" t="n">
        <v>1</v>
      </c>
      <c r="E59" s="120" t="n">
        <v>2</v>
      </c>
      <c r="F59" s="19" t="n">
        <v>43</v>
      </c>
      <c r="G59" s="117" t="n">
        <v>5</v>
      </c>
      <c r="H59" s="21" t="s">
        <v>39</v>
      </c>
    </row>
    <row r="60" customFormat="false" ht="12.75" hidden="false" customHeight="false" outlineLevel="0" collapsed="false">
      <c r="A60" s="119" t="s">
        <v>96</v>
      </c>
      <c r="B60" s="19" t="n">
        <v>22</v>
      </c>
      <c r="C60" s="119" t="n">
        <v>7</v>
      </c>
      <c r="D60" s="119" t="n">
        <v>1</v>
      </c>
      <c r="E60" s="120" t="n">
        <v>2</v>
      </c>
      <c r="F60" s="19" t="n">
        <v>30</v>
      </c>
      <c r="G60" s="117" t="n">
        <v>1</v>
      </c>
      <c r="H60" s="21" t="s">
        <v>39</v>
      </c>
    </row>
    <row r="61" customFormat="false" ht="12.75" hidden="false" customHeight="false" outlineLevel="0" collapsed="false">
      <c r="A61" s="119" t="s">
        <v>97</v>
      </c>
      <c r="B61" s="19" t="n">
        <v>51</v>
      </c>
      <c r="C61" s="119" t="n">
        <v>2</v>
      </c>
      <c r="D61" s="119" t="n">
        <v>1</v>
      </c>
      <c r="E61" s="120" t="n">
        <v>2</v>
      </c>
      <c r="F61" s="19" t="n">
        <v>26</v>
      </c>
      <c r="G61" s="117" t="n">
        <v>2</v>
      </c>
      <c r="H61" s="21" t="s">
        <v>39</v>
      </c>
    </row>
    <row r="62" customFormat="false" ht="12.75" hidden="false" customHeight="false" outlineLevel="0" collapsed="false">
      <c r="A62" s="119" t="s">
        <v>98</v>
      </c>
      <c r="B62" s="19" t="n">
        <v>25</v>
      </c>
      <c r="C62" s="119" t="n">
        <v>1</v>
      </c>
      <c r="D62" s="119" t="n">
        <v>1</v>
      </c>
      <c r="E62" s="120" t="n">
        <v>1</v>
      </c>
      <c r="F62" s="19" t="n">
        <v>71</v>
      </c>
      <c r="G62" s="117" t="n">
        <v>2</v>
      </c>
      <c r="H62" s="21" t="s">
        <v>39</v>
      </c>
    </row>
    <row r="63" customFormat="false" ht="12.75" hidden="false" customHeight="false" outlineLevel="0" collapsed="false">
      <c r="A63" s="119" t="s">
        <v>99</v>
      </c>
      <c r="B63" s="19" t="n">
        <v>20</v>
      </c>
      <c r="C63" s="119" t="n">
        <v>2</v>
      </c>
      <c r="D63" s="119" t="n">
        <v>1</v>
      </c>
      <c r="E63" s="120" t="n">
        <v>2</v>
      </c>
      <c r="F63" s="19" t="n">
        <v>96</v>
      </c>
      <c r="G63" s="117" t="n">
        <v>1</v>
      </c>
      <c r="H63" s="21" t="s">
        <v>39</v>
      </c>
    </row>
    <row r="64" customFormat="false" ht="12.75" hidden="false" customHeight="false" outlineLevel="0" collapsed="false">
      <c r="A64" s="119" t="s">
        <v>100</v>
      </c>
      <c r="B64" s="19" t="n">
        <v>19</v>
      </c>
      <c r="C64" s="119" t="n">
        <v>4</v>
      </c>
      <c r="D64" s="119" t="n">
        <v>1</v>
      </c>
      <c r="E64" s="120" t="n">
        <v>1</v>
      </c>
      <c r="F64" s="19" t="n">
        <v>11</v>
      </c>
      <c r="G64" s="117" t="n">
        <v>2</v>
      </c>
      <c r="H64" s="21" t="s">
        <v>39</v>
      </c>
    </row>
    <row r="65" customFormat="false" ht="12.75" hidden="false" customHeight="false" outlineLevel="0" collapsed="false">
      <c r="A65" s="119" t="s">
        <v>101</v>
      </c>
      <c r="B65" s="19" t="n">
        <v>57</v>
      </c>
      <c r="C65" s="119" t="n">
        <v>7</v>
      </c>
      <c r="D65" s="119" t="n">
        <v>2</v>
      </c>
      <c r="E65" s="120" t="n">
        <v>2</v>
      </c>
      <c r="F65" s="19" t="n">
        <v>112</v>
      </c>
      <c r="G65" s="117" t="n">
        <v>4</v>
      </c>
      <c r="H65" s="21" t="s">
        <v>39</v>
      </c>
    </row>
    <row r="66" customFormat="false" ht="12.75" hidden="false" customHeight="false" outlineLevel="0" collapsed="false">
      <c r="A66" s="119" t="s">
        <v>102</v>
      </c>
      <c r="B66" s="19" t="n">
        <v>22</v>
      </c>
      <c r="C66" s="119" t="n">
        <v>2</v>
      </c>
      <c r="D66" s="119" t="n">
        <v>3</v>
      </c>
      <c r="E66" s="120" t="n">
        <v>3</v>
      </c>
      <c r="F66" s="19" t="n">
        <v>29</v>
      </c>
      <c r="G66" s="117" t="n">
        <v>1</v>
      </c>
      <c r="H66" s="21" t="s">
        <v>39</v>
      </c>
    </row>
    <row r="67" customFormat="false" ht="12.75" hidden="false" customHeight="false" outlineLevel="0" collapsed="false">
      <c r="A67" s="119" t="s">
        <v>103</v>
      </c>
      <c r="B67" s="19" t="n">
        <v>23</v>
      </c>
      <c r="C67" s="119" t="n">
        <v>2</v>
      </c>
      <c r="D67" s="119" t="n">
        <v>1</v>
      </c>
      <c r="E67" s="120" t="n">
        <v>2</v>
      </c>
      <c r="F67" s="19" t="n">
        <v>85</v>
      </c>
      <c r="G67" s="117" t="n">
        <v>1</v>
      </c>
      <c r="H67" s="21" t="s">
        <v>39</v>
      </c>
    </row>
    <row r="68" customFormat="false" ht="12.75" hidden="false" customHeight="false" outlineLevel="0" collapsed="false">
      <c r="A68" s="119" t="s">
        <v>104</v>
      </c>
      <c r="B68" s="19" t="n">
        <v>30</v>
      </c>
      <c r="C68" s="119" t="n">
        <v>7</v>
      </c>
      <c r="D68" s="119" t="n">
        <v>1</v>
      </c>
      <c r="E68" s="120" t="n">
        <v>2</v>
      </c>
      <c r="F68" s="19" t="n">
        <v>110</v>
      </c>
      <c r="G68" s="117" t="n">
        <v>1</v>
      </c>
      <c r="H68" s="21" t="s">
        <v>39</v>
      </c>
    </row>
    <row r="69" customFormat="false" ht="12.75" hidden="false" customHeight="false" outlineLevel="0" collapsed="false">
      <c r="A69" s="119" t="s">
        <v>105</v>
      </c>
      <c r="B69" s="19" t="n">
        <v>23</v>
      </c>
      <c r="C69" s="119" t="n">
        <v>3</v>
      </c>
      <c r="D69" s="119" t="n">
        <v>1</v>
      </c>
      <c r="E69" s="120" t="n">
        <v>1</v>
      </c>
      <c r="F69" s="19" t="n">
        <v>239</v>
      </c>
      <c r="G69" s="117" t="n">
        <v>4</v>
      </c>
      <c r="H69" s="21" t="s">
        <v>39</v>
      </c>
    </row>
    <row r="70" customFormat="false" ht="12.75" hidden="false" customHeight="false" outlineLevel="0" collapsed="false">
      <c r="A70" s="119" t="s">
        <v>106</v>
      </c>
      <c r="B70" s="19" t="n">
        <v>56</v>
      </c>
      <c r="C70" s="119" t="n">
        <v>7</v>
      </c>
      <c r="D70" s="119" t="n">
        <v>2</v>
      </c>
      <c r="E70" s="120" t="n">
        <v>2</v>
      </c>
      <c r="F70" s="19" t="n">
        <v>33</v>
      </c>
      <c r="G70" s="117" t="n">
        <v>2</v>
      </c>
      <c r="H70" s="21" t="s">
        <v>39</v>
      </c>
    </row>
    <row r="71" customFormat="false" ht="12.75" hidden="false" customHeight="false" outlineLevel="0" collapsed="false">
      <c r="A71" s="119" t="s">
        <v>107</v>
      </c>
      <c r="B71" s="19" t="n">
        <v>38</v>
      </c>
      <c r="C71" s="119" t="n">
        <v>4</v>
      </c>
      <c r="D71" s="119" t="n">
        <v>2</v>
      </c>
      <c r="E71" s="120" t="n">
        <v>2</v>
      </c>
      <c r="F71" s="19" t="n">
        <v>23</v>
      </c>
      <c r="G71" s="117" t="n">
        <v>3</v>
      </c>
      <c r="H71" s="21" t="s">
        <v>39</v>
      </c>
    </row>
    <row r="72" customFormat="false" ht="12.75" hidden="false" customHeight="false" outlineLevel="0" collapsed="false">
      <c r="A72" s="119" t="s">
        <v>108</v>
      </c>
      <c r="B72" s="19" t="n">
        <v>47</v>
      </c>
      <c r="C72" s="119" t="n">
        <v>7</v>
      </c>
      <c r="D72" s="119" t="n">
        <v>1</v>
      </c>
      <c r="E72" s="120" t="n">
        <v>3</v>
      </c>
      <c r="F72" s="19" t="n">
        <v>349</v>
      </c>
      <c r="G72" s="117" t="n">
        <v>1</v>
      </c>
      <c r="H72" s="21" t="s">
        <v>39</v>
      </c>
    </row>
    <row r="73" customFormat="false" ht="12.75" hidden="false" customHeight="false" outlineLevel="0" collapsed="false">
      <c r="A73" s="119" t="s">
        <v>109</v>
      </c>
    </row>
    <row r="74" customFormat="false" ht="12.75" hidden="false" customHeight="false" outlineLevel="0" collapsed="false">
      <c r="A74" s="119" t="s">
        <v>110</v>
      </c>
      <c r="B74" s="117" t="n">
        <v>0</v>
      </c>
    </row>
    <row r="75" customFormat="false" ht="12.75" hidden="false" customHeight="false" outlineLevel="0" collapsed="false">
      <c r="A75" s="119" t="s">
        <v>111</v>
      </c>
      <c r="B75" s="117" t="n">
        <v>0</v>
      </c>
      <c r="D75" s="119" t="n">
        <v>1</v>
      </c>
      <c r="E75" s="117" t="n">
        <v>1</v>
      </c>
    </row>
    <row r="76" customFormat="false" ht="12.75" hidden="false" customHeight="false" outlineLevel="0" collapsed="false">
      <c r="A76" s="119"/>
      <c r="D76" s="119"/>
    </row>
    <row r="77" customFormat="false" ht="12.75" hidden="false" customHeight="false" outlineLevel="0" collapsed="false">
      <c r="A77" s="119"/>
      <c r="D77" s="119"/>
    </row>
    <row r="78" customFormat="false" ht="25.5" hidden="false" customHeight="false" outlineLevel="0" collapsed="false">
      <c r="A78" s="119"/>
      <c r="B78" s="15" t="s">
        <v>34</v>
      </c>
      <c r="C78" s="15" t="s">
        <v>35</v>
      </c>
      <c r="D78" s="15" t="s">
        <v>13</v>
      </c>
      <c r="E78" s="15" t="s">
        <v>19</v>
      </c>
      <c r="F78" s="15" t="s">
        <v>36</v>
      </c>
    </row>
    <row r="79" customFormat="false" ht="12.75" hidden="false" customHeight="false" outlineLevel="0" collapsed="false">
      <c r="A79" s="119" t="s">
        <v>38</v>
      </c>
      <c r="B79" s="19" t="n">
        <v>43</v>
      </c>
      <c r="C79" s="119" t="n">
        <v>4</v>
      </c>
      <c r="D79" s="117" t="n">
        <v>1</v>
      </c>
      <c r="E79" s="120" t="n">
        <v>1</v>
      </c>
      <c r="F79" s="19" t="n">
        <v>8</v>
      </c>
    </row>
    <row r="80" customFormat="false" ht="12.75" hidden="false" customHeight="false" outlineLevel="0" collapsed="false">
      <c r="A80" s="119" t="s">
        <v>40</v>
      </c>
      <c r="B80" s="19" t="n">
        <v>37</v>
      </c>
      <c r="C80" s="119" t="n">
        <v>4</v>
      </c>
      <c r="D80" s="117" t="n">
        <v>4</v>
      </c>
      <c r="E80" s="120" t="n">
        <v>1</v>
      </c>
      <c r="F80" s="19" t="n">
        <v>23</v>
      </c>
    </row>
    <row r="81" customFormat="false" ht="12.75" hidden="false" customHeight="false" outlineLevel="0" collapsed="false">
      <c r="A81" s="119" t="s">
        <v>41</v>
      </c>
      <c r="B81" s="19" t="n">
        <v>26</v>
      </c>
      <c r="C81" s="119" t="n">
        <v>7</v>
      </c>
      <c r="D81" s="117" t="n">
        <v>3</v>
      </c>
      <c r="E81" s="120" t="n">
        <v>1</v>
      </c>
      <c r="F81" s="19" t="n">
        <v>281</v>
      </c>
    </row>
    <row r="82" customFormat="false" ht="12.75" hidden="false" customHeight="false" outlineLevel="0" collapsed="false">
      <c r="A82" s="119" t="s">
        <v>42</v>
      </c>
      <c r="B82" s="19" t="n">
        <v>24</v>
      </c>
      <c r="C82" s="119" t="n">
        <v>4</v>
      </c>
      <c r="D82" s="117" t="n">
        <v>3</v>
      </c>
      <c r="E82" s="120" t="n">
        <v>2</v>
      </c>
      <c r="F82" s="19" t="n">
        <v>1</v>
      </c>
    </row>
    <row r="83" customFormat="false" ht="12.75" hidden="false" customHeight="false" outlineLevel="0" collapsed="false">
      <c r="A83" s="119" t="s">
        <v>43</v>
      </c>
      <c r="B83" s="19" t="n">
        <v>27</v>
      </c>
      <c r="C83" s="119" t="n">
        <v>2</v>
      </c>
      <c r="D83" s="117" t="n">
        <v>1</v>
      </c>
      <c r="E83" s="120" t="n">
        <v>2</v>
      </c>
      <c r="F83" s="19" t="n">
        <v>85</v>
      </c>
    </row>
    <row r="84" customFormat="false" ht="12.75" hidden="false" customHeight="false" outlineLevel="0" collapsed="false">
      <c r="A84" s="119" t="s">
        <v>44</v>
      </c>
      <c r="B84" s="19" t="n">
        <v>30</v>
      </c>
      <c r="C84" s="119" t="n">
        <v>1</v>
      </c>
      <c r="D84" s="117" t="n">
        <v>1</v>
      </c>
      <c r="E84" s="120" t="n">
        <v>3</v>
      </c>
      <c r="F84" s="19" t="n">
        <v>100</v>
      </c>
    </row>
    <row r="85" customFormat="false" ht="12.75" hidden="false" customHeight="false" outlineLevel="0" collapsed="false">
      <c r="A85" s="119" t="s">
        <v>45</v>
      </c>
      <c r="B85" s="19" t="n">
        <v>22</v>
      </c>
      <c r="C85" s="119" t="n">
        <v>3</v>
      </c>
      <c r="D85" s="117" t="n">
        <v>4</v>
      </c>
      <c r="E85" s="120" t="n">
        <v>2</v>
      </c>
      <c r="F85" s="19" t="n">
        <v>37</v>
      </c>
    </row>
    <row r="86" customFormat="false" ht="12.75" hidden="false" customHeight="false" outlineLevel="0" collapsed="false">
      <c r="A86" s="119" t="s">
        <v>46</v>
      </c>
      <c r="B86" s="19" t="n">
        <v>32</v>
      </c>
      <c r="C86" s="119" t="n">
        <v>4</v>
      </c>
      <c r="D86" s="117" t="n">
        <v>3</v>
      </c>
      <c r="E86" s="120" t="n">
        <v>2</v>
      </c>
      <c r="F86" s="19" t="n">
        <v>1</v>
      </c>
    </row>
    <row r="87" customFormat="false" ht="12.75" hidden="false" customHeight="false" outlineLevel="0" collapsed="false">
      <c r="A87" s="119" t="s">
        <v>47</v>
      </c>
      <c r="B87" s="19" t="n">
        <v>26</v>
      </c>
      <c r="C87" s="119" t="n">
        <v>4</v>
      </c>
      <c r="D87" s="117" t="n">
        <v>3</v>
      </c>
      <c r="E87" s="120" t="n">
        <v>2</v>
      </c>
      <c r="F87" s="19" t="n">
        <v>1</v>
      </c>
    </row>
    <row r="88" customFormat="false" ht="12.75" hidden="false" customHeight="false" outlineLevel="0" collapsed="false">
      <c r="A88" s="119" t="s">
        <v>48</v>
      </c>
      <c r="B88" s="19" t="n">
        <v>44</v>
      </c>
      <c r="C88" s="119" t="n">
        <v>7</v>
      </c>
      <c r="D88" s="117" t="n">
        <v>3</v>
      </c>
      <c r="E88" s="120" t="n">
        <v>1</v>
      </c>
      <c r="F88" s="19" t="n">
        <v>40</v>
      </c>
    </row>
    <row r="89" customFormat="false" ht="12.75" hidden="false" customHeight="false" outlineLevel="0" collapsed="false">
      <c r="A89" s="119" t="s">
        <v>49</v>
      </c>
      <c r="B89" s="19" t="n">
        <v>24</v>
      </c>
      <c r="C89" s="119" t="n">
        <v>3</v>
      </c>
      <c r="D89" s="117" t="n">
        <v>4</v>
      </c>
      <c r="E89" s="120" t="n">
        <v>2</v>
      </c>
      <c r="F89" s="19" t="n">
        <v>45</v>
      </c>
    </row>
    <row r="90" customFormat="false" ht="12.75" hidden="false" customHeight="false" outlineLevel="0" collapsed="false">
      <c r="A90" s="119" t="s">
        <v>50</v>
      </c>
      <c r="B90" s="19" t="n">
        <v>23</v>
      </c>
      <c r="C90" s="119" t="n">
        <v>7</v>
      </c>
      <c r="D90" s="117" t="n">
        <v>1</v>
      </c>
      <c r="E90" s="120" t="n">
        <v>1</v>
      </c>
      <c r="F90" s="19" t="n">
        <v>354</v>
      </c>
    </row>
    <row r="91" customFormat="false" ht="12.75" hidden="false" customHeight="false" outlineLevel="0" collapsed="false">
      <c r="A91" s="119" t="s">
        <v>51</v>
      </c>
      <c r="B91" s="19" t="n">
        <v>28</v>
      </c>
      <c r="C91" s="119" t="n">
        <v>5</v>
      </c>
      <c r="D91" s="117" t="n">
        <v>3</v>
      </c>
      <c r="E91" s="120" t="n">
        <v>1</v>
      </c>
      <c r="F91" s="19" t="n">
        <v>154</v>
      </c>
    </row>
    <row r="92" customFormat="false" ht="12.75" hidden="false" customHeight="false" outlineLevel="0" collapsed="false">
      <c r="A92" s="119" t="s">
        <v>52</v>
      </c>
      <c r="B92" s="19" t="n">
        <v>33</v>
      </c>
      <c r="C92" s="119" t="n">
        <v>4</v>
      </c>
      <c r="D92" s="117" t="n">
        <v>1</v>
      </c>
      <c r="E92" s="120" t="n">
        <v>5</v>
      </c>
      <c r="F92" s="19" t="n">
        <v>23</v>
      </c>
    </row>
    <row r="93" customFormat="false" ht="12.75" hidden="false" customHeight="false" outlineLevel="0" collapsed="false">
      <c r="A93" s="119" t="s">
        <v>53</v>
      </c>
      <c r="B93" s="19" t="n">
        <v>21</v>
      </c>
      <c r="C93" s="119" t="n">
        <v>6</v>
      </c>
      <c r="D93" s="117" t="n">
        <v>5</v>
      </c>
      <c r="E93" s="120" t="n">
        <v>3</v>
      </c>
      <c r="F93" s="19" t="n">
        <v>256</v>
      </c>
    </row>
    <row r="94" customFormat="false" ht="12.75" hidden="false" customHeight="false" outlineLevel="0" collapsed="false">
      <c r="A94" s="119" t="s">
        <v>54</v>
      </c>
      <c r="B94" s="19" t="n">
        <v>33</v>
      </c>
      <c r="C94" s="119" t="n">
        <v>8</v>
      </c>
      <c r="D94" s="117" t="n">
        <v>2</v>
      </c>
      <c r="E94" s="120" t="n">
        <v>1</v>
      </c>
      <c r="F94" s="19" t="n">
        <v>64</v>
      </c>
    </row>
    <row r="95" customFormat="false" ht="12.75" hidden="false" customHeight="false" outlineLevel="0" collapsed="false">
      <c r="A95" s="119" t="s">
        <v>55</v>
      </c>
      <c r="B95" s="19" t="n">
        <v>24</v>
      </c>
      <c r="C95" s="119" t="n">
        <v>2</v>
      </c>
      <c r="D95" s="117" t="n">
        <v>2</v>
      </c>
      <c r="E95" s="120" t="n">
        <v>2</v>
      </c>
      <c r="F95" s="19" t="n">
        <v>48</v>
      </c>
    </row>
    <row r="96" customFormat="false" ht="12.75" hidden="false" customHeight="false" outlineLevel="0" collapsed="false">
      <c r="A96" s="119" t="s">
        <v>56</v>
      </c>
      <c r="B96" s="19" t="n">
        <v>25</v>
      </c>
      <c r="C96" s="119" t="n">
        <v>5</v>
      </c>
      <c r="D96" s="117" t="n">
        <v>1</v>
      </c>
      <c r="E96" s="120" t="n">
        <v>2</v>
      </c>
      <c r="F96" s="19" t="n">
        <v>66</v>
      </c>
    </row>
    <row r="97" customFormat="false" ht="12.75" hidden="false" customHeight="false" outlineLevel="0" collapsed="false">
      <c r="A97" s="119" t="s">
        <v>57</v>
      </c>
      <c r="B97" s="19" t="n">
        <v>23</v>
      </c>
      <c r="C97" s="119" t="n">
        <v>5</v>
      </c>
      <c r="D97" s="117" t="n">
        <v>1</v>
      </c>
      <c r="E97" s="120" t="n">
        <v>2</v>
      </c>
      <c r="F97" s="19" t="n">
        <v>68</v>
      </c>
    </row>
    <row r="98" customFormat="false" ht="12.75" hidden="false" customHeight="false" outlineLevel="0" collapsed="false">
      <c r="A98" s="119" t="s">
        <v>58</v>
      </c>
      <c r="B98" s="19" t="n">
        <v>23</v>
      </c>
      <c r="C98" s="119" t="n">
        <v>6</v>
      </c>
      <c r="D98" s="117" t="n">
        <v>5</v>
      </c>
      <c r="E98" s="120" t="n">
        <v>1</v>
      </c>
      <c r="F98" s="19" t="n">
        <v>14</v>
      </c>
    </row>
    <row r="99" customFormat="false" ht="12.75" hidden="false" customHeight="false" outlineLevel="0" collapsed="false">
      <c r="A99" s="119" t="s">
        <v>59</v>
      </c>
      <c r="B99" s="19" t="n">
        <v>54</v>
      </c>
      <c r="C99" s="119" t="n">
        <v>2</v>
      </c>
      <c r="D99" s="117" t="n">
        <v>1</v>
      </c>
      <c r="E99" s="120" t="n">
        <v>2</v>
      </c>
      <c r="F99" s="19" t="n">
        <v>32</v>
      </c>
    </row>
    <row r="100" customFormat="false" ht="12.75" hidden="false" customHeight="false" outlineLevel="0" collapsed="false">
      <c r="A100" s="119" t="s">
        <v>60</v>
      </c>
      <c r="B100" s="19" t="n">
        <v>26</v>
      </c>
      <c r="C100" s="119" t="n">
        <v>7</v>
      </c>
      <c r="D100" s="117" t="n">
        <v>1</v>
      </c>
      <c r="E100" s="120" t="n">
        <v>1</v>
      </c>
      <c r="F100" s="19" t="n">
        <v>360</v>
      </c>
    </row>
    <row r="101" customFormat="false" ht="12.75" hidden="false" customHeight="false" outlineLevel="0" collapsed="false">
      <c r="A101" s="119" t="s">
        <v>61</v>
      </c>
      <c r="B101" s="19" t="n">
        <v>53</v>
      </c>
      <c r="C101" s="119" t="n">
        <v>2</v>
      </c>
      <c r="D101" s="117" t="n">
        <v>3</v>
      </c>
      <c r="E101" s="120" t="n">
        <v>1</v>
      </c>
      <c r="F101" s="19" t="n">
        <v>36</v>
      </c>
    </row>
    <row r="102" customFormat="false" ht="12.75" hidden="false" customHeight="false" outlineLevel="0" collapsed="false">
      <c r="A102" s="119" t="s">
        <v>62</v>
      </c>
      <c r="B102" s="19" t="n">
        <v>22</v>
      </c>
      <c r="C102" s="119" t="n">
        <v>3</v>
      </c>
      <c r="D102" s="117" t="n">
        <v>4</v>
      </c>
      <c r="E102" s="120" t="n">
        <v>2</v>
      </c>
      <c r="F102" s="19" t="n">
        <v>37</v>
      </c>
    </row>
    <row r="103" customFormat="false" ht="12.75" hidden="false" customHeight="false" outlineLevel="0" collapsed="false">
      <c r="A103" s="119" t="s">
        <v>63</v>
      </c>
      <c r="B103" s="19" t="n">
        <v>53</v>
      </c>
      <c r="C103" s="119" t="n">
        <v>3</v>
      </c>
      <c r="D103" s="117" t="n">
        <v>4</v>
      </c>
      <c r="E103" s="120" t="n">
        <v>1</v>
      </c>
      <c r="F103" s="19" t="n">
        <v>108</v>
      </c>
    </row>
    <row r="104" customFormat="false" ht="12.75" hidden="false" customHeight="false" outlineLevel="0" collapsed="false">
      <c r="A104" s="119" t="s">
        <v>64</v>
      </c>
      <c r="B104" s="19" t="n">
        <v>23</v>
      </c>
      <c r="C104" s="119" t="n">
        <v>2</v>
      </c>
      <c r="D104" s="117" t="n">
        <v>1</v>
      </c>
      <c r="E104" s="120" t="n">
        <v>3</v>
      </c>
      <c r="F104" s="19" t="n">
        <v>32</v>
      </c>
    </row>
    <row r="105" customFormat="false" ht="12.75" hidden="false" customHeight="false" outlineLevel="0" collapsed="false">
      <c r="A105" s="119" t="s">
        <v>65</v>
      </c>
      <c r="B105" s="19" t="n">
        <v>25</v>
      </c>
      <c r="C105" s="119" t="n">
        <v>5</v>
      </c>
      <c r="D105" s="117" t="n">
        <v>4</v>
      </c>
      <c r="E105" s="120" t="n">
        <v>1</v>
      </c>
      <c r="F105" s="19" t="n">
        <v>6</v>
      </c>
    </row>
    <row r="106" customFormat="false" ht="12.75" hidden="false" customHeight="false" outlineLevel="0" collapsed="false">
      <c r="A106" s="119" t="s">
        <v>66</v>
      </c>
      <c r="B106" s="19" t="n">
        <v>47</v>
      </c>
      <c r="C106" s="119" t="n">
        <v>7</v>
      </c>
      <c r="D106" s="117" t="n">
        <v>4</v>
      </c>
      <c r="E106" s="120" t="n">
        <v>4</v>
      </c>
      <c r="F106" s="19" t="n">
        <v>304</v>
      </c>
    </row>
    <row r="107" customFormat="false" ht="12.75" hidden="false" customHeight="false" outlineLevel="0" collapsed="false">
      <c r="A107" s="119" t="s">
        <v>67</v>
      </c>
      <c r="B107" s="19" t="n">
        <v>20</v>
      </c>
      <c r="C107" s="119" t="n">
        <v>4</v>
      </c>
      <c r="D107" s="117" t="n">
        <v>3</v>
      </c>
      <c r="E107" s="120" t="n">
        <v>1</v>
      </c>
      <c r="F107" s="19" t="n">
        <v>7</v>
      </c>
    </row>
    <row r="108" customFormat="false" ht="12.75" hidden="false" customHeight="false" outlineLevel="0" collapsed="false">
      <c r="A108" s="119" t="s">
        <v>68</v>
      </c>
      <c r="B108" s="19" t="n">
        <v>25</v>
      </c>
      <c r="C108" s="119" t="n">
        <v>4</v>
      </c>
      <c r="D108" s="117" t="n">
        <v>5</v>
      </c>
      <c r="E108" s="120" t="n">
        <v>1</v>
      </c>
      <c r="F108" s="19" t="n">
        <v>18</v>
      </c>
    </row>
    <row r="109" customFormat="false" ht="12.75" hidden="false" customHeight="false" outlineLevel="0" collapsed="false">
      <c r="A109" s="119" t="s">
        <v>69</v>
      </c>
      <c r="B109" s="19" t="n">
        <v>20</v>
      </c>
      <c r="C109" s="119" t="n">
        <v>4</v>
      </c>
      <c r="D109" s="117" t="n">
        <v>5</v>
      </c>
      <c r="E109" s="120" t="n">
        <v>2</v>
      </c>
      <c r="F109" s="19" t="n">
        <v>4</v>
      </c>
    </row>
    <row r="110" customFormat="false" ht="12.75" hidden="false" customHeight="false" outlineLevel="0" collapsed="false">
      <c r="A110" s="119" t="s">
        <v>70</v>
      </c>
      <c r="B110" s="19" t="n">
        <v>50</v>
      </c>
      <c r="C110" s="119" t="n">
        <v>5</v>
      </c>
      <c r="D110" s="117" t="n">
        <v>1</v>
      </c>
      <c r="E110" s="120" t="n">
        <v>1</v>
      </c>
      <c r="F110" s="19" t="n">
        <v>82</v>
      </c>
    </row>
    <row r="111" customFormat="false" ht="12.75" hidden="false" customHeight="false" outlineLevel="0" collapsed="false">
      <c r="A111" s="119" t="s">
        <v>71</v>
      </c>
      <c r="B111" s="19" t="n">
        <v>40</v>
      </c>
      <c r="C111" s="119" t="n">
        <v>2</v>
      </c>
      <c r="D111" s="117" t="n">
        <v>1</v>
      </c>
      <c r="E111" s="120" t="n">
        <v>3</v>
      </c>
      <c r="F111" s="19" t="n">
        <v>53</v>
      </c>
    </row>
    <row r="112" customFormat="false" ht="12.75" hidden="false" customHeight="false" outlineLevel="0" collapsed="false">
      <c r="A112" s="119" t="s">
        <v>72</v>
      </c>
      <c r="B112" s="19" t="n">
        <v>40</v>
      </c>
      <c r="C112" s="119" t="n">
        <v>2</v>
      </c>
      <c r="D112" s="117" t="n">
        <v>1</v>
      </c>
      <c r="E112" s="120" t="n">
        <v>3</v>
      </c>
      <c r="F112" s="19" t="n">
        <v>53</v>
      </c>
    </row>
    <row r="113" customFormat="false" ht="12.75" hidden="false" customHeight="false" outlineLevel="0" collapsed="false">
      <c r="A113" s="119" t="s">
        <v>73</v>
      </c>
      <c r="B113" s="19" t="n">
        <v>45</v>
      </c>
      <c r="C113" s="119" t="n">
        <v>7</v>
      </c>
      <c r="D113" s="117" t="n">
        <v>2</v>
      </c>
      <c r="E113" s="120" t="n">
        <v>3</v>
      </c>
      <c r="F113" s="19" t="n">
        <v>69</v>
      </c>
    </row>
    <row r="114" customFormat="false" ht="12.75" hidden="false" customHeight="false" outlineLevel="0" collapsed="false">
      <c r="A114" s="119" t="s">
        <v>74</v>
      </c>
      <c r="B114" s="19" t="n">
        <v>33</v>
      </c>
      <c r="C114" s="119" t="n">
        <v>4</v>
      </c>
      <c r="D114" s="117" t="n">
        <v>3</v>
      </c>
      <c r="E114" s="120" t="n">
        <v>2</v>
      </c>
      <c r="F114" s="19" t="n">
        <v>22</v>
      </c>
    </row>
    <row r="115" customFormat="false" ht="12.75" hidden="false" customHeight="false" outlineLevel="0" collapsed="false">
      <c r="A115" s="119" t="s">
        <v>75</v>
      </c>
      <c r="B115" s="19" t="n">
        <v>47</v>
      </c>
      <c r="C115" s="119" t="n">
        <v>2</v>
      </c>
      <c r="D115" s="117" t="n">
        <v>3</v>
      </c>
      <c r="E115" s="120" t="n">
        <v>2</v>
      </c>
      <c r="F115" s="19" t="n">
        <v>272</v>
      </c>
    </row>
    <row r="116" customFormat="false" ht="12.75" hidden="false" customHeight="false" outlineLevel="0" collapsed="false">
      <c r="A116" s="119" t="s">
        <v>76</v>
      </c>
      <c r="B116" s="19" t="n">
        <v>21</v>
      </c>
      <c r="C116" s="119" t="n">
        <v>1</v>
      </c>
      <c r="D116" s="117" t="n">
        <v>1</v>
      </c>
      <c r="E116" s="120" t="n">
        <v>1</v>
      </c>
      <c r="F116" s="19" t="n">
        <v>161</v>
      </c>
    </row>
    <row r="117" customFormat="false" ht="12.75" hidden="false" customHeight="false" outlineLevel="0" collapsed="false">
      <c r="A117" s="119" t="s">
        <v>77</v>
      </c>
      <c r="B117" s="19" t="n">
        <v>33</v>
      </c>
      <c r="C117" s="119" t="n">
        <v>2</v>
      </c>
      <c r="D117" s="117" t="n">
        <v>1</v>
      </c>
      <c r="E117" s="120" t="n">
        <v>1</v>
      </c>
      <c r="F117" s="19" t="n">
        <v>25</v>
      </c>
    </row>
    <row r="118" customFormat="false" ht="12.75" hidden="false" customHeight="false" outlineLevel="0" collapsed="false">
      <c r="A118" s="119" t="s">
        <v>78</v>
      </c>
      <c r="B118" s="19" t="n">
        <v>22</v>
      </c>
      <c r="C118" s="119" t="n">
        <v>5</v>
      </c>
      <c r="D118" s="117" t="n">
        <v>1</v>
      </c>
      <c r="E118" s="120" t="n">
        <v>2</v>
      </c>
      <c r="F118" s="19" t="n">
        <v>6</v>
      </c>
    </row>
    <row r="119" customFormat="false" ht="12.75" hidden="false" customHeight="false" outlineLevel="0" collapsed="false">
      <c r="A119" s="119" t="s">
        <v>79</v>
      </c>
      <c r="B119" s="19" t="n">
        <v>36</v>
      </c>
      <c r="C119" s="119" t="n">
        <v>8</v>
      </c>
      <c r="D119" s="117" t="n">
        <v>2</v>
      </c>
      <c r="E119" s="120" t="n">
        <v>3</v>
      </c>
      <c r="F119" s="19" t="n">
        <v>112</v>
      </c>
    </row>
    <row r="120" customFormat="false" ht="12.75" hidden="false" customHeight="false" outlineLevel="0" collapsed="false">
      <c r="A120" s="119" t="s">
        <v>80</v>
      </c>
      <c r="B120" s="19" t="n">
        <v>26</v>
      </c>
      <c r="C120" s="119" t="n">
        <v>3</v>
      </c>
      <c r="D120" s="117" t="n">
        <v>4</v>
      </c>
      <c r="E120" s="120" t="n">
        <v>1</v>
      </c>
      <c r="F120" s="19" t="n">
        <v>45</v>
      </c>
    </row>
    <row r="121" customFormat="false" ht="12.75" hidden="false" customHeight="false" outlineLevel="0" collapsed="false">
      <c r="A121" s="119" t="s">
        <v>81</v>
      </c>
      <c r="B121" s="19" t="n">
        <v>23</v>
      </c>
      <c r="C121" s="119" t="n">
        <v>2</v>
      </c>
      <c r="D121" s="117" t="n">
        <v>2</v>
      </c>
      <c r="E121" s="120" t="n">
        <v>1</v>
      </c>
      <c r="F121" s="19" t="n">
        <v>50</v>
      </c>
    </row>
    <row r="122" customFormat="false" ht="12.75" hidden="false" customHeight="false" outlineLevel="0" collapsed="false">
      <c r="A122" s="119" t="s">
        <v>82</v>
      </c>
      <c r="B122" s="19" t="n">
        <v>28</v>
      </c>
      <c r="C122" s="119" t="n">
        <v>7</v>
      </c>
      <c r="D122" s="117" t="n">
        <v>4</v>
      </c>
      <c r="E122" s="120" t="n">
        <v>2</v>
      </c>
      <c r="F122" s="19" t="n">
        <v>346</v>
      </c>
    </row>
    <row r="123" customFormat="false" ht="12.75" hidden="false" customHeight="false" outlineLevel="0" collapsed="false">
      <c r="A123" s="119" t="s">
        <v>83</v>
      </c>
      <c r="B123" s="19" t="n">
        <v>23</v>
      </c>
      <c r="C123" s="119" t="n">
        <v>2</v>
      </c>
      <c r="D123" s="117" t="n">
        <v>1</v>
      </c>
      <c r="E123" s="120" t="n">
        <v>3</v>
      </c>
      <c r="F123" s="19" t="n">
        <v>5</v>
      </c>
    </row>
    <row r="124" customFormat="false" ht="12.75" hidden="false" customHeight="false" outlineLevel="0" collapsed="false">
      <c r="A124" s="119" t="s">
        <v>84</v>
      </c>
      <c r="B124" s="19" t="n">
        <v>23</v>
      </c>
      <c r="C124" s="119" t="n">
        <v>2</v>
      </c>
      <c r="D124" s="117" t="n">
        <v>2</v>
      </c>
      <c r="E124" s="120" t="n">
        <v>3</v>
      </c>
      <c r="F124" s="19" t="n">
        <v>61</v>
      </c>
    </row>
    <row r="125" customFormat="false" ht="12.75" hidden="false" customHeight="false" outlineLevel="0" collapsed="false">
      <c r="A125" s="119" t="s">
        <v>85</v>
      </c>
      <c r="B125" s="19" t="n">
        <v>24</v>
      </c>
      <c r="C125" s="119" t="n">
        <v>2</v>
      </c>
      <c r="D125" s="117" t="n">
        <v>2</v>
      </c>
      <c r="E125" s="120" t="n">
        <v>3</v>
      </c>
      <c r="F125" s="19" t="n">
        <v>61</v>
      </c>
    </row>
    <row r="126" customFormat="false" ht="12.75" hidden="false" customHeight="false" outlineLevel="0" collapsed="false">
      <c r="A126" s="119" t="s">
        <v>86</v>
      </c>
      <c r="B126" s="19" t="n">
        <v>30</v>
      </c>
      <c r="C126" s="119" t="n">
        <v>4</v>
      </c>
      <c r="D126" s="117" t="n">
        <v>3</v>
      </c>
      <c r="E126" s="120" t="n">
        <v>2</v>
      </c>
      <c r="F126" s="19" t="n">
        <v>1</v>
      </c>
    </row>
    <row r="127" customFormat="false" ht="12.75" hidden="false" customHeight="false" outlineLevel="0" collapsed="false">
      <c r="A127" s="119" t="s">
        <v>87</v>
      </c>
      <c r="B127" s="19" t="n">
        <v>26</v>
      </c>
      <c r="C127" s="119" t="n">
        <v>4</v>
      </c>
      <c r="D127" s="117" t="n">
        <v>1</v>
      </c>
      <c r="E127" s="120" t="n">
        <v>5</v>
      </c>
      <c r="F127" s="19" t="n">
        <v>23</v>
      </c>
    </row>
    <row r="128" customFormat="false" ht="12.75" hidden="false" customHeight="false" outlineLevel="0" collapsed="false">
      <c r="A128" s="119" t="s">
        <v>88</v>
      </c>
      <c r="B128" s="19" t="n">
        <v>51</v>
      </c>
      <c r="C128" s="119" t="n">
        <v>4</v>
      </c>
      <c r="D128" s="117" t="n">
        <v>5</v>
      </c>
      <c r="E128" s="120" t="n">
        <v>1</v>
      </c>
      <c r="F128" s="19" t="n">
        <v>23</v>
      </c>
    </row>
    <row r="129" customFormat="false" ht="12.75" hidden="false" customHeight="false" outlineLevel="0" collapsed="false">
      <c r="A129" s="119" t="s">
        <v>89</v>
      </c>
      <c r="B129" s="19" t="n">
        <v>24</v>
      </c>
      <c r="C129" s="119" t="n">
        <v>2</v>
      </c>
      <c r="D129" s="117" t="n">
        <v>5</v>
      </c>
      <c r="E129" s="120" t="n">
        <v>2</v>
      </c>
      <c r="F129" s="19" t="n">
        <v>60</v>
      </c>
    </row>
    <row r="130" customFormat="false" ht="12.75" hidden="false" customHeight="false" outlineLevel="0" collapsed="false">
      <c r="A130" s="119" t="s">
        <v>90</v>
      </c>
      <c r="B130" s="19" t="n">
        <v>43</v>
      </c>
      <c r="C130" s="119" t="n">
        <v>4</v>
      </c>
      <c r="D130" s="117" t="n">
        <v>3</v>
      </c>
      <c r="E130" s="120" t="n">
        <v>2</v>
      </c>
      <c r="F130" s="19" t="n">
        <v>1</v>
      </c>
    </row>
    <row r="131" customFormat="false" ht="12.75" hidden="false" customHeight="false" outlineLevel="0" collapsed="false">
      <c r="A131" s="119" t="s">
        <v>91</v>
      </c>
      <c r="B131" s="19" t="n">
        <v>27</v>
      </c>
      <c r="C131" s="119" t="n">
        <v>2</v>
      </c>
      <c r="D131" s="117" t="n">
        <v>1</v>
      </c>
      <c r="E131" s="120" t="n">
        <v>3</v>
      </c>
      <c r="F131" s="19" t="n">
        <v>33</v>
      </c>
    </row>
    <row r="132" customFormat="false" ht="12.75" hidden="false" customHeight="false" outlineLevel="0" collapsed="false">
      <c r="A132" s="119" t="s">
        <v>92</v>
      </c>
      <c r="B132" s="19" t="n">
        <v>21</v>
      </c>
      <c r="C132" s="119" t="n">
        <v>1</v>
      </c>
      <c r="D132" s="117" t="n">
        <v>1</v>
      </c>
      <c r="E132" s="120" t="n">
        <v>1</v>
      </c>
      <c r="F132" s="19" t="n">
        <v>179</v>
      </c>
    </row>
    <row r="133" customFormat="false" ht="12.75" hidden="false" customHeight="false" outlineLevel="0" collapsed="false">
      <c r="A133" s="119" t="s">
        <v>93</v>
      </c>
      <c r="B133" s="19" t="n">
        <v>50</v>
      </c>
      <c r="C133" s="119" t="n">
        <v>2</v>
      </c>
      <c r="D133" s="117" t="n">
        <v>1</v>
      </c>
      <c r="E133" s="120" t="n">
        <v>1</v>
      </c>
      <c r="F133" s="19" t="n">
        <v>22</v>
      </c>
    </row>
    <row r="134" customFormat="false" ht="12.75" hidden="false" customHeight="false" outlineLevel="0" collapsed="false">
      <c r="A134" s="119" t="s">
        <v>94</v>
      </c>
      <c r="B134" s="19" t="n">
        <v>27</v>
      </c>
      <c r="C134" s="119" t="n">
        <v>7</v>
      </c>
      <c r="D134" s="117" t="n">
        <v>2</v>
      </c>
      <c r="E134" s="120" t="n">
        <v>2</v>
      </c>
      <c r="F134" s="19" t="n">
        <v>70</v>
      </c>
    </row>
    <row r="135" customFormat="false" ht="12.75" hidden="false" customHeight="false" outlineLevel="0" collapsed="false">
      <c r="A135" s="119" t="s">
        <v>95</v>
      </c>
      <c r="B135" s="19" t="n">
        <v>47</v>
      </c>
      <c r="C135" s="119" t="n">
        <v>2</v>
      </c>
      <c r="D135" s="117" t="n">
        <v>5</v>
      </c>
      <c r="E135" s="120" t="n">
        <v>2</v>
      </c>
      <c r="F135" s="19" t="n">
        <v>43</v>
      </c>
    </row>
    <row r="136" customFormat="false" ht="12.75" hidden="false" customHeight="false" outlineLevel="0" collapsed="false">
      <c r="A136" s="119" t="s">
        <v>96</v>
      </c>
      <c r="B136" s="19" t="n">
        <v>22</v>
      </c>
      <c r="C136" s="119" t="n">
        <v>7</v>
      </c>
      <c r="D136" s="117" t="n">
        <v>1</v>
      </c>
      <c r="E136" s="120" t="n">
        <v>2</v>
      </c>
      <c r="F136" s="19" t="n">
        <v>30</v>
      </c>
    </row>
    <row r="137" customFormat="false" ht="12.75" hidden="false" customHeight="false" outlineLevel="0" collapsed="false">
      <c r="A137" s="119" t="s">
        <v>97</v>
      </c>
      <c r="B137" s="19" t="n">
        <v>51</v>
      </c>
      <c r="C137" s="119" t="n">
        <v>2</v>
      </c>
      <c r="D137" s="117" t="n">
        <v>2</v>
      </c>
      <c r="E137" s="120" t="n">
        <v>2</v>
      </c>
      <c r="F137" s="19" t="n">
        <v>26</v>
      </c>
    </row>
    <row r="138" customFormat="false" ht="12.75" hidden="false" customHeight="false" outlineLevel="0" collapsed="false">
      <c r="A138" s="119" t="s">
        <v>98</v>
      </c>
      <c r="B138" s="19" t="n">
        <v>25</v>
      </c>
      <c r="C138" s="119" t="n">
        <v>1</v>
      </c>
      <c r="D138" s="117" t="n">
        <v>2</v>
      </c>
      <c r="E138" s="120" t="n">
        <v>1</v>
      </c>
      <c r="F138" s="19" t="n">
        <v>71</v>
      </c>
    </row>
    <row r="139" customFormat="false" ht="12.75" hidden="false" customHeight="false" outlineLevel="0" collapsed="false">
      <c r="A139" s="119" t="s">
        <v>99</v>
      </c>
      <c r="B139" s="19" t="n">
        <v>20</v>
      </c>
      <c r="C139" s="119" t="n">
        <v>2</v>
      </c>
      <c r="D139" s="117" t="n">
        <v>1</v>
      </c>
      <c r="E139" s="120" t="n">
        <v>2</v>
      </c>
      <c r="F139" s="19" t="n">
        <v>96</v>
      </c>
    </row>
    <row r="140" customFormat="false" ht="12.75" hidden="false" customHeight="false" outlineLevel="0" collapsed="false">
      <c r="A140" s="119" t="s">
        <v>100</v>
      </c>
      <c r="B140" s="19" t="n">
        <v>19</v>
      </c>
      <c r="C140" s="119" t="n">
        <v>4</v>
      </c>
      <c r="D140" s="117" t="n">
        <v>2</v>
      </c>
      <c r="E140" s="120" t="n">
        <v>1</v>
      </c>
      <c r="F140" s="19" t="n">
        <v>11</v>
      </c>
    </row>
    <row r="141" customFormat="false" ht="12.75" hidden="false" customHeight="false" outlineLevel="0" collapsed="false">
      <c r="A141" s="119" t="s">
        <v>101</v>
      </c>
      <c r="B141" s="19" t="n">
        <v>57</v>
      </c>
      <c r="C141" s="119" t="n">
        <v>7</v>
      </c>
      <c r="D141" s="117" t="n">
        <v>4</v>
      </c>
      <c r="E141" s="120" t="n">
        <v>2</v>
      </c>
      <c r="F141" s="19" t="n">
        <v>112</v>
      </c>
    </row>
    <row r="142" customFormat="false" ht="12.75" hidden="false" customHeight="false" outlineLevel="0" collapsed="false">
      <c r="A142" s="119" t="s">
        <v>102</v>
      </c>
      <c r="B142" s="19" t="n">
        <v>22</v>
      </c>
      <c r="C142" s="119" t="n">
        <v>2</v>
      </c>
      <c r="D142" s="117" t="n">
        <v>1</v>
      </c>
      <c r="E142" s="120" t="n">
        <v>3</v>
      </c>
      <c r="F142" s="19" t="n">
        <v>29</v>
      </c>
    </row>
    <row r="143" customFormat="false" ht="12.75" hidden="false" customHeight="false" outlineLevel="0" collapsed="false">
      <c r="A143" s="119" t="s">
        <v>103</v>
      </c>
      <c r="B143" s="19" t="n">
        <v>23</v>
      </c>
      <c r="C143" s="119" t="n">
        <v>2</v>
      </c>
      <c r="D143" s="117" t="n">
        <v>1</v>
      </c>
      <c r="E143" s="120" t="n">
        <v>2</v>
      </c>
      <c r="F143" s="19" t="n">
        <v>85</v>
      </c>
    </row>
    <row r="144" customFormat="false" ht="12.75" hidden="false" customHeight="false" outlineLevel="0" collapsed="false">
      <c r="A144" s="119" t="s">
        <v>104</v>
      </c>
      <c r="B144" s="19" t="n">
        <v>30</v>
      </c>
      <c r="C144" s="119" t="n">
        <v>7</v>
      </c>
      <c r="D144" s="117" t="n">
        <v>1</v>
      </c>
      <c r="E144" s="120" t="n">
        <v>2</v>
      </c>
      <c r="F144" s="19" t="n">
        <v>110</v>
      </c>
    </row>
    <row r="145" customFormat="false" ht="12.75" hidden="false" customHeight="false" outlineLevel="0" collapsed="false">
      <c r="A145" s="119" t="s">
        <v>105</v>
      </c>
      <c r="B145" s="19" t="n">
        <v>23</v>
      </c>
      <c r="C145" s="119" t="n">
        <v>3</v>
      </c>
      <c r="D145" s="117" t="n">
        <v>4</v>
      </c>
      <c r="E145" s="120" t="n">
        <v>1</v>
      </c>
      <c r="F145" s="19" t="n">
        <v>239</v>
      </c>
    </row>
    <row r="146" customFormat="false" ht="12.75" hidden="false" customHeight="false" outlineLevel="0" collapsed="false">
      <c r="A146" s="119" t="s">
        <v>106</v>
      </c>
      <c r="B146" s="19" t="n">
        <v>56</v>
      </c>
      <c r="C146" s="119" t="n">
        <v>7</v>
      </c>
      <c r="D146" s="117" t="n">
        <v>2</v>
      </c>
      <c r="E146" s="120" t="n">
        <v>2</v>
      </c>
      <c r="F146" s="19" t="n">
        <v>33</v>
      </c>
    </row>
    <row r="147" customFormat="false" ht="12.75" hidden="false" customHeight="false" outlineLevel="0" collapsed="false">
      <c r="A147" s="119" t="s">
        <v>107</v>
      </c>
      <c r="B147" s="19" t="n">
        <v>38</v>
      </c>
      <c r="C147" s="119" t="n">
        <v>4</v>
      </c>
      <c r="D147" s="117" t="n">
        <v>3</v>
      </c>
      <c r="E147" s="120" t="n">
        <v>2</v>
      </c>
      <c r="F147" s="19" t="n">
        <v>23</v>
      </c>
    </row>
    <row r="148" customFormat="false" ht="12.75" hidden="false" customHeight="false" outlineLevel="0" collapsed="false">
      <c r="A148" s="119" t="s">
        <v>108</v>
      </c>
      <c r="B148" s="19" t="n">
        <v>47</v>
      </c>
      <c r="C148" s="119" t="n">
        <v>7</v>
      </c>
      <c r="D148" s="117" t="n">
        <v>1</v>
      </c>
      <c r="E148" s="120" t="n">
        <v>3</v>
      </c>
      <c r="F148" s="19" t="n">
        <v>349</v>
      </c>
    </row>
    <row r="151" customFormat="false" ht="12.75" hidden="false" customHeight="false" outlineLevel="0" collapsed="false">
      <c r="A151" s="119" t="s">
        <v>38</v>
      </c>
      <c r="B151" s="121" t="n">
        <f aca="false">RANK(B79,B$79:B$148,0)</f>
        <v>16</v>
      </c>
      <c r="C151" s="121" t="n">
        <f aca="false">RANK(C79,C$79:C$148,0)</f>
        <v>24</v>
      </c>
      <c r="D151" s="121" t="n">
        <f aca="false">RANK(D79,D$79:D$148,0)</f>
        <v>44</v>
      </c>
      <c r="E151" s="121" t="n">
        <f aca="false">RANK(E79,E$79:E$148,0)</f>
        <v>46</v>
      </c>
      <c r="F151" s="121" t="n">
        <f aca="false">RANK(F79,F$79:F$148,0)</f>
        <v>60</v>
      </c>
    </row>
    <row r="152" customFormat="false" ht="12.75" hidden="false" customHeight="false" outlineLevel="0" collapsed="false">
      <c r="A152" s="119" t="s">
        <v>40</v>
      </c>
      <c r="B152" s="121" t="n">
        <f aca="false">RANK(B80,B$79:B$148,0)</f>
        <v>21</v>
      </c>
      <c r="C152" s="121" t="n">
        <f aca="false">RANK(C80,C$79:C$148,0)</f>
        <v>24</v>
      </c>
      <c r="D152" s="121" t="n">
        <f aca="false">RANK(D80,D$79:D$148,0)</f>
        <v>8</v>
      </c>
      <c r="E152" s="121" t="n">
        <f aca="false">RANK(E80,E$79:E$148,0)</f>
        <v>46</v>
      </c>
      <c r="F152" s="121" t="n">
        <f aca="false">RANK(F80,F$79:F$148,0)</f>
        <v>50</v>
      </c>
    </row>
    <row r="153" customFormat="false" ht="12.75" hidden="false" customHeight="false" outlineLevel="0" collapsed="false">
      <c r="A153" s="119" t="s">
        <v>41</v>
      </c>
      <c r="B153" s="121" t="n">
        <f aca="false">RANK(B81,B$79:B$148,0)</f>
        <v>36</v>
      </c>
      <c r="C153" s="121" t="n">
        <f aca="false">RANK(C81,C$79:C$148,0)</f>
        <v>3</v>
      </c>
      <c r="D153" s="121" t="n">
        <f aca="false">RANK(D81,D$79:D$148,0)</f>
        <v>19</v>
      </c>
      <c r="E153" s="121" t="n">
        <f aca="false">RANK(E81,E$79:E$148,0)</f>
        <v>46</v>
      </c>
      <c r="F153" s="121" t="n">
        <f aca="false">RANK(F81,F$79:F$148,0)</f>
        <v>6</v>
      </c>
    </row>
    <row r="154" customFormat="false" ht="12.75" hidden="false" customHeight="false" outlineLevel="0" collapsed="false">
      <c r="A154" s="119" t="s">
        <v>42</v>
      </c>
      <c r="B154" s="121" t="n">
        <f aca="false">RANK(B82,B$79:B$148,0)</f>
        <v>45</v>
      </c>
      <c r="C154" s="121" t="n">
        <f aca="false">RANK(C82,C$79:C$148,0)</f>
        <v>24</v>
      </c>
      <c r="D154" s="121" t="n">
        <f aca="false">RANK(D82,D$79:D$148,0)</f>
        <v>19</v>
      </c>
      <c r="E154" s="121" t="n">
        <f aca="false">RANK(E82,E$79:E$148,0)</f>
        <v>17</v>
      </c>
      <c r="F154" s="121" t="n">
        <f aca="false">RANK(F82,F$79:F$148,0)</f>
        <v>66</v>
      </c>
    </row>
    <row r="155" customFormat="false" ht="12.75" hidden="false" customHeight="false" outlineLevel="0" collapsed="false">
      <c r="A155" s="119" t="s">
        <v>43</v>
      </c>
      <c r="B155" s="121" t="n">
        <f aca="false">RANK(B83,B$79:B$148,0)</f>
        <v>33</v>
      </c>
      <c r="C155" s="121" t="n">
        <f aca="false">RANK(C83,C$79:C$148,0)</f>
        <v>46</v>
      </c>
      <c r="D155" s="121" t="n">
        <f aca="false">RANK(D83,D$79:D$148,0)</f>
        <v>44</v>
      </c>
      <c r="E155" s="121" t="n">
        <f aca="false">RANK(E83,E$79:E$148,0)</f>
        <v>17</v>
      </c>
      <c r="F155" s="121" t="n">
        <f aca="false">RANK(F83,F$79:F$148,0)</f>
        <v>19</v>
      </c>
    </row>
    <row r="156" customFormat="false" ht="12.75" hidden="false" customHeight="false" outlineLevel="0" collapsed="false">
      <c r="A156" s="119" t="s">
        <v>44</v>
      </c>
      <c r="B156" s="121" t="n">
        <f aca="false">RANK(B84,B$79:B$148,0)</f>
        <v>28</v>
      </c>
      <c r="C156" s="121" t="n">
        <f aca="false">RANK(C84,C$79:C$148,0)</f>
        <v>67</v>
      </c>
      <c r="D156" s="121" t="n">
        <f aca="false">RANK(D84,D$79:D$148,0)</f>
        <v>44</v>
      </c>
      <c r="E156" s="121" t="n">
        <f aca="false">RANK(E84,E$79:E$148,0)</f>
        <v>4</v>
      </c>
      <c r="F156" s="121" t="n">
        <f aca="false">RANK(F84,F$79:F$148,0)</f>
        <v>17</v>
      </c>
    </row>
    <row r="157" customFormat="false" ht="12.75" hidden="false" customHeight="false" outlineLevel="0" collapsed="false">
      <c r="A157" s="119" t="s">
        <v>45</v>
      </c>
      <c r="B157" s="121" t="n">
        <f aca="false">RANK(B85,B$79:B$148,0)</f>
        <v>59</v>
      </c>
      <c r="C157" s="121" t="n">
        <f aca="false">RANK(C85,C$79:C$148,0)</f>
        <v>40</v>
      </c>
      <c r="D157" s="121" t="n">
        <f aca="false">RANK(D85,D$79:D$148,0)</f>
        <v>8</v>
      </c>
      <c r="E157" s="121" t="n">
        <f aca="false">RANK(E85,E$79:E$148,0)</f>
        <v>17</v>
      </c>
      <c r="F157" s="121" t="n">
        <f aca="false">RANK(F85,F$79:F$148,0)</f>
        <v>39</v>
      </c>
    </row>
    <row r="158" customFormat="false" ht="12.75" hidden="false" customHeight="false" outlineLevel="0" collapsed="false">
      <c r="A158" s="119" t="s">
        <v>46</v>
      </c>
      <c r="B158" s="121" t="n">
        <f aca="false">RANK(B86,B$79:B$148,0)</f>
        <v>27</v>
      </c>
      <c r="C158" s="121" t="n">
        <f aca="false">RANK(C86,C$79:C$148,0)</f>
        <v>24</v>
      </c>
      <c r="D158" s="121" t="n">
        <f aca="false">RANK(D86,D$79:D$148,0)</f>
        <v>19</v>
      </c>
      <c r="E158" s="121" t="n">
        <f aca="false">RANK(E86,E$79:E$148,0)</f>
        <v>17</v>
      </c>
      <c r="F158" s="121" t="n">
        <f aca="false">RANK(F86,F$79:F$148,0)</f>
        <v>66</v>
      </c>
    </row>
    <row r="159" customFormat="false" ht="12.75" hidden="false" customHeight="false" outlineLevel="0" collapsed="false">
      <c r="A159" s="119" t="s">
        <v>47</v>
      </c>
      <c r="B159" s="121" t="n">
        <f aca="false">RANK(B87,B$79:B$148,0)</f>
        <v>36</v>
      </c>
      <c r="C159" s="121" t="n">
        <f aca="false">RANK(C87,C$79:C$148,0)</f>
        <v>24</v>
      </c>
      <c r="D159" s="121" t="n">
        <f aca="false">RANK(D87,D$79:D$148,0)</f>
        <v>19</v>
      </c>
      <c r="E159" s="121" t="n">
        <f aca="false">RANK(E87,E$79:E$148,0)</f>
        <v>17</v>
      </c>
      <c r="F159" s="121" t="n">
        <f aca="false">RANK(F87,F$79:F$148,0)</f>
        <v>66</v>
      </c>
    </row>
    <row r="160" customFormat="false" ht="12.75" hidden="false" customHeight="false" outlineLevel="0" collapsed="false">
      <c r="A160" s="119" t="s">
        <v>48</v>
      </c>
      <c r="B160" s="121" t="n">
        <f aca="false">RANK(B88,B$79:B$148,0)</f>
        <v>15</v>
      </c>
      <c r="C160" s="121" t="n">
        <f aca="false">RANK(C88,C$79:C$148,0)</f>
        <v>3</v>
      </c>
      <c r="D160" s="121" t="n">
        <f aca="false">RANK(D88,D$79:D$148,0)</f>
        <v>19</v>
      </c>
      <c r="E160" s="121" t="n">
        <f aca="false">RANK(E88,E$79:E$148,0)</f>
        <v>46</v>
      </c>
      <c r="F160" s="121" t="n">
        <f aca="false">RANK(F88,F$79:F$148,0)</f>
        <v>38</v>
      </c>
    </row>
    <row r="161" customFormat="false" ht="12.75" hidden="false" customHeight="false" outlineLevel="0" collapsed="false">
      <c r="A161" s="119" t="s">
        <v>49</v>
      </c>
      <c r="B161" s="121" t="n">
        <f aca="false">RANK(B89,B$79:B$148,0)</f>
        <v>45</v>
      </c>
      <c r="C161" s="121" t="n">
        <f aca="false">RANK(C89,C$79:C$148,0)</f>
        <v>40</v>
      </c>
      <c r="D161" s="121" t="n">
        <f aca="false">RANK(D89,D$79:D$148,0)</f>
        <v>8</v>
      </c>
      <c r="E161" s="121" t="n">
        <f aca="false">RANK(E89,E$79:E$148,0)</f>
        <v>17</v>
      </c>
      <c r="F161" s="121" t="n">
        <f aca="false">RANK(F89,F$79:F$148,0)</f>
        <v>35</v>
      </c>
    </row>
    <row r="162" customFormat="false" ht="12.75" hidden="false" customHeight="false" outlineLevel="0" collapsed="false">
      <c r="A162" s="119" t="s">
        <v>50</v>
      </c>
      <c r="B162" s="121" t="n">
        <f aca="false">RANK(B90,B$79:B$148,0)</f>
        <v>50</v>
      </c>
      <c r="C162" s="121" t="n">
        <f aca="false">RANK(C90,C$79:C$148,0)</f>
        <v>3</v>
      </c>
      <c r="D162" s="121" t="n">
        <f aca="false">RANK(D90,D$79:D$148,0)</f>
        <v>44</v>
      </c>
      <c r="E162" s="121" t="n">
        <f aca="false">RANK(E90,E$79:E$148,0)</f>
        <v>46</v>
      </c>
      <c r="F162" s="121" t="n">
        <f aca="false">RANK(F90,F$79:F$148,0)</f>
        <v>2</v>
      </c>
    </row>
    <row r="163" customFormat="false" ht="12.75" hidden="false" customHeight="false" outlineLevel="0" collapsed="false">
      <c r="A163" s="119" t="s">
        <v>51</v>
      </c>
      <c r="B163" s="121" t="n">
        <f aca="false">RANK(B91,B$79:B$148,0)</f>
        <v>31</v>
      </c>
      <c r="C163" s="121" t="n">
        <f aca="false">RANK(C91,C$79:C$148,0)</f>
        <v>18</v>
      </c>
      <c r="D163" s="121" t="n">
        <f aca="false">RANK(D91,D$79:D$148,0)</f>
        <v>19</v>
      </c>
      <c r="E163" s="121" t="n">
        <f aca="false">RANK(E91,E$79:E$148,0)</f>
        <v>46</v>
      </c>
      <c r="F163" s="121" t="n">
        <f aca="false">RANK(F91,F$79:F$148,0)</f>
        <v>12</v>
      </c>
    </row>
    <row r="164" customFormat="false" ht="12.75" hidden="false" customHeight="false" outlineLevel="0" collapsed="false">
      <c r="A164" s="119" t="s">
        <v>52</v>
      </c>
      <c r="B164" s="121" t="n">
        <f aca="false">RANK(B92,B$79:B$148,0)</f>
        <v>23</v>
      </c>
      <c r="C164" s="121" t="n">
        <f aca="false">RANK(C92,C$79:C$148,0)</f>
        <v>24</v>
      </c>
      <c r="D164" s="121" t="n">
        <f aca="false">RANK(D92,D$79:D$148,0)</f>
        <v>44</v>
      </c>
      <c r="E164" s="121" t="n">
        <f aca="false">RANK(E92,E$79:E$148,0)</f>
        <v>1</v>
      </c>
      <c r="F164" s="121" t="n">
        <f aca="false">RANK(F92,F$79:F$148,0)</f>
        <v>50</v>
      </c>
    </row>
    <row r="165" customFormat="false" ht="12.75" hidden="false" customHeight="false" outlineLevel="0" collapsed="false">
      <c r="A165" s="119" t="s">
        <v>53</v>
      </c>
      <c r="B165" s="121" t="n">
        <f aca="false">RANK(B93,B$79:B$148,0)</f>
        <v>64</v>
      </c>
      <c r="C165" s="121" t="n">
        <f aca="false">RANK(C93,C$79:C$148,0)</f>
        <v>16</v>
      </c>
      <c r="D165" s="121" t="n">
        <f aca="false">RANK(D93,D$79:D$148,0)</f>
        <v>1</v>
      </c>
      <c r="E165" s="121" t="n">
        <f aca="false">RANK(E93,E$79:E$148,0)</f>
        <v>4</v>
      </c>
      <c r="F165" s="121" t="n">
        <f aca="false">RANK(F93,F$79:F$148,0)</f>
        <v>8</v>
      </c>
    </row>
    <row r="166" customFormat="false" ht="12.75" hidden="false" customHeight="false" outlineLevel="0" collapsed="false">
      <c r="A166" s="119" t="s">
        <v>54</v>
      </c>
      <c r="B166" s="121" t="n">
        <f aca="false">RANK(B94,B$79:B$148,0)</f>
        <v>23</v>
      </c>
      <c r="C166" s="121" t="n">
        <f aca="false">RANK(C94,C$79:C$148,0)</f>
        <v>1</v>
      </c>
      <c r="D166" s="121" t="n">
        <f aca="false">RANK(D94,D$79:D$148,0)</f>
        <v>32</v>
      </c>
      <c r="E166" s="121" t="n">
        <f aca="false">RANK(E94,E$79:E$148,0)</f>
        <v>46</v>
      </c>
      <c r="F166" s="121" t="n">
        <f aca="false">RANK(F94,F$79:F$148,0)</f>
        <v>27</v>
      </c>
    </row>
    <row r="167" customFormat="false" ht="12.75" hidden="false" customHeight="false" outlineLevel="0" collapsed="false">
      <c r="A167" s="119" t="s">
        <v>55</v>
      </c>
      <c r="B167" s="121" t="n">
        <f aca="false">RANK(B95,B$79:B$148,0)</f>
        <v>45</v>
      </c>
      <c r="C167" s="121" t="n">
        <f aca="false">RANK(C95,C$79:C$148,0)</f>
        <v>46</v>
      </c>
      <c r="D167" s="121" t="n">
        <f aca="false">RANK(D95,D$79:D$148,0)</f>
        <v>32</v>
      </c>
      <c r="E167" s="121" t="n">
        <f aca="false">RANK(E95,E$79:E$148,0)</f>
        <v>17</v>
      </c>
      <c r="F167" s="121" t="n">
        <f aca="false">RANK(F95,F$79:F$148,0)</f>
        <v>34</v>
      </c>
    </row>
    <row r="168" customFormat="false" ht="12.75" hidden="false" customHeight="false" outlineLevel="0" collapsed="false">
      <c r="A168" s="119" t="s">
        <v>56</v>
      </c>
      <c r="B168" s="121" t="n">
        <f aca="false">RANK(B96,B$79:B$148,0)</f>
        <v>41</v>
      </c>
      <c r="C168" s="121" t="n">
        <f aca="false">RANK(C96,C$79:C$148,0)</f>
        <v>18</v>
      </c>
      <c r="D168" s="121" t="n">
        <f aca="false">RANK(D96,D$79:D$148,0)</f>
        <v>44</v>
      </c>
      <c r="E168" s="121" t="n">
        <f aca="false">RANK(E96,E$79:E$148,0)</f>
        <v>17</v>
      </c>
      <c r="F168" s="121" t="n">
        <f aca="false">RANK(F96,F$79:F$148,0)</f>
        <v>26</v>
      </c>
    </row>
    <row r="169" customFormat="false" ht="12.75" hidden="false" customHeight="false" outlineLevel="0" collapsed="false">
      <c r="A169" s="119" t="s">
        <v>57</v>
      </c>
      <c r="B169" s="121" t="n">
        <f aca="false">RANK(B97,B$79:B$148,0)</f>
        <v>50</v>
      </c>
      <c r="C169" s="121" t="n">
        <f aca="false">RANK(C97,C$79:C$148,0)</f>
        <v>18</v>
      </c>
      <c r="D169" s="121" t="n">
        <f aca="false">RANK(D97,D$79:D$148,0)</f>
        <v>44</v>
      </c>
      <c r="E169" s="121" t="n">
        <f aca="false">RANK(E97,E$79:E$148,0)</f>
        <v>17</v>
      </c>
      <c r="F169" s="121" t="n">
        <f aca="false">RANK(F97,F$79:F$148,0)</f>
        <v>25</v>
      </c>
    </row>
    <row r="170" customFormat="false" ht="12.75" hidden="false" customHeight="false" outlineLevel="0" collapsed="false">
      <c r="A170" s="119" t="s">
        <v>58</v>
      </c>
      <c r="B170" s="121" t="n">
        <f aca="false">RANK(B98,B$79:B$148,0)</f>
        <v>50</v>
      </c>
      <c r="C170" s="121" t="n">
        <f aca="false">RANK(C98,C$79:C$148,0)</f>
        <v>16</v>
      </c>
      <c r="D170" s="121" t="n">
        <f aca="false">RANK(D98,D$79:D$148,0)</f>
        <v>1</v>
      </c>
      <c r="E170" s="121" t="n">
        <f aca="false">RANK(E98,E$79:E$148,0)</f>
        <v>46</v>
      </c>
      <c r="F170" s="121" t="n">
        <f aca="false">RANK(F98,F$79:F$148,0)</f>
        <v>58</v>
      </c>
    </row>
    <row r="171" customFormat="false" ht="12.75" hidden="false" customHeight="false" outlineLevel="0" collapsed="false">
      <c r="A171" s="119" t="s">
        <v>59</v>
      </c>
      <c r="B171" s="121" t="n">
        <f aca="false">RANK(B99,B$79:B$148,0)</f>
        <v>3</v>
      </c>
      <c r="C171" s="121" t="n">
        <f aca="false">RANK(C99,C$79:C$148,0)</f>
        <v>46</v>
      </c>
      <c r="D171" s="121" t="n">
        <f aca="false">RANK(D99,D$79:D$148,0)</f>
        <v>44</v>
      </c>
      <c r="E171" s="121" t="n">
        <f aca="false">RANK(E99,E$79:E$148,0)</f>
        <v>17</v>
      </c>
      <c r="F171" s="121" t="n">
        <f aca="false">RANK(F99,F$79:F$148,0)</f>
        <v>44</v>
      </c>
    </row>
    <row r="172" customFormat="false" ht="12.75" hidden="false" customHeight="false" outlineLevel="0" collapsed="false">
      <c r="A172" s="119" t="s">
        <v>60</v>
      </c>
      <c r="B172" s="121" t="n">
        <f aca="false">RANK(B100,B$79:B$148,0)</f>
        <v>36</v>
      </c>
      <c r="C172" s="121" t="n">
        <f aca="false">RANK(C100,C$79:C$148,0)</f>
        <v>3</v>
      </c>
      <c r="D172" s="121" t="n">
        <f aca="false">RANK(D100,D$79:D$148,0)</f>
        <v>44</v>
      </c>
      <c r="E172" s="121" t="n">
        <f aca="false">RANK(E100,E$79:E$148,0)</f>
        <v>46</v>
      </c>
      <c r="F172" s="121" t="n">
        <f aca="false">RANK(F100,F$79:F$148,0)</f>
        <v>1</v>
      </c>
    </row>
    <row r="173" customFormat="false" ht="12.75" hidden="false" customHeight="false" outlineLevel="0" collapsed="false">
      <c r="A173" s="119" t="s">
        <v>61</v>
      </c>
      <c r="B173" s="121" t="n">
        <f aca="false">RANK(B101,B$79:B$148,0)</f>
        <v>4</v>
      </c>
      <c r="C173" s="121" t="n">
        <f aca="false">RANK(C101,C$79:C$148,0)</f>
        <v>46</v>
      </c>
      <c r="D173" s="121" t="n">
        <f aca="false">RANK(D101,D$79:D$148,0)</f>
        <v>19</v>
      </c>
      <c r="E173" s="121" t="n">
        <f aca="false">RANK(E101,E$79:E$148,0)</f>
        <v>46</v>
      </c>
      <c r="F173" s="121" t="n">
        <f aca="false">RANK(F101,F$79:F$148,0)</f>
        <v>41</v>
      </c>
    </row>
    <row r="174" customFormat="false" ht="12.75" hidden="false" customHeight="false" outlineLevel="0" collapsed="false">
      <c r="A174" s="119" t="s">
        <v>62</v>
      </c>
      <c r="B174" s="121" t="n">
        <f aca="false">RANK(B102,B$79:B$148,0)</f>
        <v>59</v>
      </c>
      <c r="C174" s="121" t="n">
        <f aca="false">RANK(C102,C$79:C$148,0)</f>
        <v>40</v>
      </c>
      <c r="D174" s="121" t="n">
        <f aca="false">RANK(D102,D$79:D$148,0)</f>
        <v>8</v>
      </c>
      <c r="E174" s="121" t="n">
        <f aca="false">RANK(E102,E$79:E$148,0)</f>
        <v>17</v>
      </c>
      <c r="F174" s="121" t="n">
        <f aca="false">RANK(F102,F$79:F$148,0)</f>
        <v>39</v>
      </c>
    </row>
    <row r="175" customFormat="false" ht="12.75" hidden="false" customHeight="false" outlineLevel="0" collapsed="false">
      <c r="A175" s="119" t="s">
        <v>63</v>
      </c>
      <c r="B175" s="121" t="n">
        <f aca="false">RANK(B103,B$79:B$148,0)</f>
        <v>4</v>
      </c>
      <c r="C175" s="121" t="n">
        <f aca="false">RANK(C103,C$79:C$148,0)</f>
        <v>40</v>
      </c>
      <c r="D175" s="121" t="n">
        <f aca="false">RANK(D103,D$79:D$148,0)</f>
        <v>8</v>
      </c>
      <c r="E175" s="121" t="n">
        <f aca="false">RANK(E103,E$79:E$148,0)</f>
        <v>46</v>
      </c>
      <c r="F175" s="121" t="n">
        <f aca="false">RANK(F103,F$79:F$148,0)</f>
        <v>16</v>
      </c>
    </row>
    <row r="176" customFormat="false" ht="12.75" hidden="false" customHeight="false" outlineLevel="0" collapsed="false">
      <c r="A176" s="119" t="s">
        <v>64</v>
      </c>
      <c r="B176" s="121" t="n">
        <f aca="false">RANK(B104,B$79:B$148,0)</f>
        <v>50</v>
      </c>
      <c r="C176" s="121" t="n">
        <f aca="false">RANK(C104,C$79:C$148,0)</f>
        <v>46</v>
      </c>
      <c r="D176" s="121" t="n">
        <f aca="false">RANK(D104,D$79:D$148,0)</f>
        <v>44</v>
      </c>
      <c r="E176" s="121" t="n">
        <f aca="false">RANK(E104,E$79:E$148,0)</f>
        <v>4</v>
      </c>
      <c r="F176" s="121" t="n">
        <f aca="false">RANK(F104,F$79:F$148,0)</f>
        <v>44</v>
      </c>
    </row>
    <row r="177" customFormat="false" ht="12.75" hidden="false" customHeight="false" outlineLevel="0" collapsed="false">
      <c r="A177" s="119" t="s">
        <v>65</v>
      </c>
      <c r="B177" s="121" t="n">
        <f aca="false">RANK(B105,B$79:B$148,0)</f>
        <v>41</v>
      </c>
      <c r="C177" s="121" t="n">
        <f aca="false">RANK(C105,C$79:C$148,0)</f>
        <v>18</v>
      </c>
      <c r="D177" s="121" t="n">
        <f aca="false">RANK(D105,D$79:D$148,0)</f>
        <v>8</v>
      </c>
      <c r="E177" s="121" t="n">
        <f aca="false">RANK(E105,E$79:E$148,0)</f>
        <v>46</v>
      </c>
      <c r="F177" s="121" t="n">
        <f aca="false">RANK(F105,F$79:F$148,0)</f>
        <v>62</v>
      </c>
    </row>
    <row r="178" customFormat="false" ht="12.75" hidden="false" customHeight="false" outlineLevel="0" collapsed="false">
      <c r="A178" s="119" t="s">
        <v>66</v>
      </c>
      <c r="B178" s="121" t="n">
        <f aca="false">RANK(B106,B$79:B$148,0)</f>
        <v>10</v>
      </c>
      <c r="C178" s="121" t="n">
        <f aca="false">RANK(C106,C$79:C$148,0)</f>
        <v>3</v>
      </c>
      <c r="D178" s="121" t="n">
        <f aca="false">RANK(D106,D$79:D$148,0)</f>
        <v>8</v>
      </c>
      <c r="E178" s="121" t="n">
        <f aca="false">RANK(E106,E$79:E$148,0)</f>
        <v>3</v>
      </c>
      <c r="F178" s="121" t="n">
        <f aca="false">RANK(F106,F$79:F$148,0)</f>
        <v>5</v>
      </c>
    </row>
    <row r="179" customFormat="false" ht="12.75" hidden="false" customHeight="false" outlineLevel="0" collapsed="false">
      <c r="A179" s="119" t="s">
        <v>67</v>
      </c>
      <c r="B179" s="121" t="n">
        <f aca="false">RANK(B107,B$79:B$148,0)</f>
        <v>67</v>
      </c>
      <c r="C179" s="121" t="n">
        <f aca="false">RANK(C107,C$79:C$148,0)</f>
        <v>24</v>
      </c>
      <c r="D179" s="121" t="n">
        <f aca="false">RANK(D107,D$79:D$148,0)</f>
        <v>19</v>
      </c>
      <c r="E179" s="121" t="n">
        <f aca="false">RANK(E107,E$79:E$148,0)</f>
        <v>46</v>
      </c>
      <c r="F179" s="121" t="n">
        <f aca="false">RANK(F107,F$79:F$148,0)</f>
        <v>61</v>
      </c>
    </row>
    <row r="180" customFormat="false" ht="12.75" hidden="false" customHeight="false" outlineLevel="0" collapsed="false">
      <c r="A180" s="119" t="s">
        <v>68</v>
      </c>
      <c r="B180" s="121" t="n">
        <f aca="false">RANK(B108,B$79:B$148,0)</f>
        <v>41</v>
      </c>
      <c r="C180" s="121" t="n">
        <f aca="false">RANK(C108,C$79:C$148,0)</f>
        <v>24</v>
      </c>
      <c r="D180" s="121" t="n">
        <f aca="false">RANK(D108,D$79:D$148,0)</f>
        <v>1</v>
      </c>
      <c r="E180" s="121" t="n">
        <f aca="false">RANK(E108,E$79:E$148,0)</f>
        <v>46</v>
      </c>
      <c r="F180" s="121" t="n">
        <f aca="false">RANK(F108,F$79:F$148,0)</f>
        <v>57</v>
      </c>
    </row>
    <row r="181" customFormat="false" ht="12.75" hidden="false" customHeight="false" outlineLevel="0" collapsed="false">
      <c r="A181" s="119" t="s">
        <v>69</v>
      </c>
      <c r="B181" s="121" t="n">
        <f aca="false">RANK(B109,B$79:B$148,0)</f>
        <v>67</v>
      </c>
      <c r="C181" s="121" t="n">
        <f aca="false">RANK(C109,C$79:C$148,0)</f>
        <v>24</v>
      </c>
      <c r="D181" s="121" t="n">
        <f aca="false">RANK(D109,D$79:D$148,0)</f>
        <v>1</v>
      </c>
      <c r="E181" s="121" t="n">
        <f aca="false">RANK(E109,E$79:E$148,0)</f>
        <v>17</v>
      </c>
      <c r="F181" s="121" t="n">
        <f aca="false">RANK(F109,F$79:F$148,0)</f>
        <v>65</v>
      </c>
    </row>
    <row r="182" customFormat="false" ht="12.75" hidden="false" customHeight="false" outlineLevel="0" collapsed="false">
      <c r="A182" s="119" t="s">
        <v>70</v>
      </c>
      <c r="B182" s="121" t="n">
        <f aca="false">RANK(B110,B$79:B$148,0)</f>
        <v>8</v>
      </c>
      <c r="C182" s="121" t="n">
        <f aca="false">RANK(C110,C$79:C$148,0)</f>
        <v>18</v>
      </c>
      <c r="D182" s="121" t="n">
        <f aca="false">RANK(D110,D$79:D$148,0)</f>
        <v>44</v>
      </c>
      <c r="E182" s="121" t="n">
        <f aca="false">RANK(E110,E$79:E$148,0)</f>
        <v>46</v>
      </c>
      <c r="F182" s="121" t="n">
        <f aca="false">RANK(F110,F$79:F$148,0)</f>
        <v>21</v>
      </c>
    </row>
    <row r="183" customFormat="false" ht="12.75" hidden="false" customHeight="false" outlineLevel="0" collapsed="false">
      <c r="A183" s="119" t="s">
        <v>71</v>
      </c>
      <c r="B183" s="121" t="n">
        <f aca="false">RANK(B111,B$79:B$148,0)</f>
        <v>18</v>
      </c>
      <c r="C183" s="121" t="n">
        <f aca="false">RANK(C111,C$79:C$148,0)</f>
        <v>46</v>
      </c>
      <c r="D183" s="121" t="n">
        <f aca="false">RANK(D111,D$79:D$148,0)</f>
        <v>44</v>
      </c>
      <c r="E183" s="121" t="n">
        <f aca="false">RANK(E111,E$79:E$148,0)</f>
        <v>4</v>
      </c>
      <c r="F183" s="121" t="n">
        <f aca="false">RANK(F111,F$79:F$148,0)</f>
        <v>31</v>
      </c>
    </row>
    <row r="184" customFormat="false" ht="12.75" hidden="false" customHeight="false" outlineLevel="0" collapsed="false">
      <c r="A184" s="119" t="s">
        <v>72</v>
      </c>
      <c r="B184" s="121" t="n">
        <f aca="false">RANK(B112,B$79:B$148,0)</f>
        <v>18</v>
      </c>
      <c r="C184" s="121" t="n">
        <f aca="false">RANK(C112,C$79:C$148,0)</f>
        <v>46</v>
      </c>
      <c r="D184" s="121" t="n">
        <f aca="false">RANK(D112,D$79:D$148,0)</f>
        <v>44</v>
      </c>
      <c r="E184" s="121" t="n">
        <f aca="false">RANK(E112,E$79:E$148,0)</f>
        <v>4</v>
      </c>
      <c r="F184" s="121" t="n">
        <f aca="false">RANK(F112,F$79:F$148,0)</f>
        <v>31</v>
      </c>
    </row>
    <row r="185" customFormat="false" ht="12.75" hidden="false" customHeight="false" outlineLevel="0" collapsed="false">
      <c r="A185" s="119" t="s">
        <v>73</v>
      </c>
      <c r="B185" s="121" t="n">
        <f aca="false">RANK(B113,B$79:B$148,0)</f>
        <v>14</v>
      </c>
      <c r="C185" s="121" t="n">
        <f aca="false">RANK(C113,C$79:C$148,0)</f>
        <v>3</v>
      </c>
      <c r="D185" s="121" t="n">
        <f aca="false">RANK(D113,D$79:D$148,0)</f>
        <v>32</v>
      </c>
      <c r="E185" s="121" t="n">
        <f aca="false">RANK(E113,E$79:E$148,0)</f>
        <v>4</v>
      </c>
      <c r="F185" s="121" t="n">
        <f aca="false">RANK(F113,F$79:F$148,0)</f>
        <v>24</v>
      </c>
    </row>
    <row r="186" customFormat="false" ht="12.75" hidden="false" customHeight="false" outlineLevel="0" collapsed="false">
      <c r="A186" s="119" t="s">
        <v>74</v>
      </c>
      <c r="B186" s="121" t="n">
        <f aca="false">RANK(B114,B$79:B$148,0)</f>
        <v>23</v>
      </c>
      <c r="C186" s="121" t="n">
        <f aca="false">RANK(C114,C$79:C$148,0)</f>
        <v>24</v>
      </c>
      <c r="D186" s="121" t="n">
        <f aca="false">RANK(D114,D$79:D$148,0)</f>
        <v>19</v>
      </c>
      <c r="E186" s="121" t="n">
        <f aca="false">RANK(E114,E$79:E$148,0)</f>
        <v>17</v>
      </c>
      <c r="F186" s="121" t="n">
        <f aca="false">RANK(F114,F$79:F$148,0)</f>
        <v>55</v>
      </c>
    </row>
    <row r="187" customFormat="false" ht="12.75" hidden="false" customHeight="false" outlineLevel="0" collapsed="false">
      <c r="A187" s="119" t="s">
        <v>75</v>
      </c>
      <c r="B187" s="121" t="n">
        <f aca="false">RANK(B115,B$79:B$148,0)</f>
        <v>10</v>
      </c>
      <c r="C187" s="121" t="n">
        <f aca="false">RANK(C115,C$79:C$148,0)</f>
        <v>46</v>
      </c>
      <c r="D187" s="121" t="n">
        <f aca="false">RANK(D115,D$79:D$148,0)</f>
        <v>19</v>
      </c>
      <c r="E187" s="121" t="n">
        <f aca="false">RANK(E115,E$79:E$148,0)</f>
        <v>17</v>
      </c>
      <c r="F187" s="121" t="n">
        <f aca="false">RANK(F115,F$79:F$148,0)</f>
        <v>7</v>
      </c>
    </row>
    <row r="188" customFormat="false" ht="12.75" hidden="false" customHeight="false" outlineLevel="0" collapsed="false">
      <c r="A188" s="119" t="s">
        <v>76</v>
      </c>
      <c r="B188" s="121" t="n">
        <f aca="false">RANK(B116,B$79:B$148,0)</f>
        <v>64</v>
      </c>
      <c r="C188" s="121" t="n">
        <f aca="false">RANK(C116,C$79:C$148,0)</f>
        <v>67</v>
      </c>
      <c r="D188" s="121" t="n">
        <f aca="false">RANK(D116,D$79:D$148,0)</f>
        <v>44</v>
      </c>
      <c r="E188" s="121" t="n">
        <f aca="false">RANK(E116,E$79:E$148,0)</f>
        <v>46</v>
      </c>
      <c r="F188" s="121" t="n">
        <f aca="false">RANK(F116,F$79:F$148,0)</f>
        <v>11</v>
      </c>
    </row>
    <row r="189" customFormat="false" ht="12.75" hidden="false" customHeight="false" outlineLevel="0" collapsed="false">
      <c r="A189" s="119" t="s">
        <v>77</v>
      </c>
      <c r="B189" s="121" t="n">
        <f aca="false">RANK(B117,B$79:B$148,0)</f>
        <v>23</v>
      </c>
      <c r="C189" s="121" t="n">
        <f aca="false">RANK(C117,C$79:C$148,0)</f>
        <v>46</v>
      </c>
      <c r="D189" s="121" t="n">
        <f aca="false">RANK(D117,D$79:D$148,0)</f>
        <v>44</v>
      </c>
      <c r="E189" s="121" t="n">
        <f aca="false">RANK(E117,E$79:E$148,0)</f>
        <v>46</v>
      </c>
      <c r="F189" s="121" t="n">
        <f aca="false">RANK(F117,F$79:F$148,0)</f>
        <v>49</v>
      </c>
    </row>
    <row r="190" customFormat="false" ht="12.75" hidden="false" customHeight="false" outlineLevel="0" collapsed="false">
      <c r="A190" s="119" t="s">
        <v>78</v>
      </c>
      <c r="B190" s="121" t="n">
        <f aca="false">RANK(B118,B$79:B$148,0)</f>
        <v>59</v>
      </c>
      <c r="C190" s="121" t="n">
        <f aca="false">RANK(C118,C$79:C$148,0)</f>
        <v>18</v>
      </c>
      <c r="D190" s="121" t="n">
        <f aca="false">RANK(D118,D$79:D$148,0)</f>
        <v>44</v>
      </c>
      <c r="E190" s="121" t="n">
        <f aca="false">RANK(E118,E$79:E$148,0)</f>
        <v>17</v>
      </c>
      <c r="F190" s="121" t="n">
        <f aca="false">RANK(F118,F$79:F$148,0)</f>
        <v>62</v>
      </c>
    </row>
    <row r="191" customFormat="false" ht="12.75" hidden="false" customHeight="false" outlineLevel="0" collapsed="false">
      <c r="A191" s="119" t="s">
        <v>79</v>
      </c>
      <c r="B191" s="121" t="n">
        <f aca="false">RANK(B119,B$79:B$148,0)</f>
        <v>22</v>
      </c>
      <c r="C191" s="121" t="n">
        <f aca="false">RANK(C119,C$79:C$148,0)</f>
        <v>1</v>
      </c>
      <c r="D191" s="121" t="n">
        <f aca="false">RANK(D119,D$79:D$148,0)</f>
        <v>32</v>
      </c>
      <c r="E191" s="121" t="n">
        <f aca="false">RANK(E119,E$79:E$148,0)</f>
        <v>4</v>
      </c>
      <c r="F191" s="121" t="n">
        <f aca="false">RANK(F119,F$79:F$148,0)</f>
        <v>13</v>
      </c>
    </row>
    <row r="192" customFormat="false" ht="12.75" hidden="false" customHeight="false" outlineLevel="0" collapsed="false">
      <c r="A192" s="119" t="s">
        <v>80</v>
      </c>
      <c r="B192" s="121" t="n">
        <f aca="false">RANK(B120,B$79:B$148,0)</f>
        <v>36</v>
      </c>
      <c r="C192" s="121" t="n">
        <f aca="false">RANK(C120,C$79:C$148,0)</f>
        <v>40</v>
      </c>
      <c r="D192" s="121" t="n">
        <f aca="false">RANK(D120,D$79:D$148,0)</f>
        <v>8</v>
      </c>
      <c r="E192" s="121" t="n">
        <f aca="false">RANK(E120,E$79:E$148,0)</f>
        <v>46</v>
      </c>
      <c r="F192" s="121" t="n">
        <f aca="false">RANK(F120,F$79:F$148,0)</f>
        <v>35</v>
      </c>
    </row>
    <row r="193" customFormat="false" ht="12.75" hidden="false" customHeight="false" outlineLevel="0" collapsed="false">
      <c r="A193" s="119" t="s">
        <v>81</v>
      </c>
      <c r="B193" s="121" t="n">
        <f aca="false">RANK(B121,B$79:B$148,0)</f>
        <v>50</v>
      </c>
      <c r="C193" s="121" t="n">
        <f aca="false">RANK(C121,C$79:C$148,0)</f>
        <v>46</v>
      </c>
      <c r="D193" s="121" t="n">
        <f aca="false">RANK(D121,D$79:D$148,0)</f>
        <v>32</v>
      </c>
      <c r="E193" s="121" t="n">
        <f aca="false">RANK(E121,E$79:E$148,0)</f>
        <v>46</v>
      </c>
      <c r="F193" s="121" t="n">
        <f aca="false">RANK(F121,F$79:F$148,0)</f>
        <v>33</v>
      </c>
    </row>
    <row r="194" customFormat="false" ht="12.75" hidden="false" customHeight="false" outlineLevel="0" collapsed="false">
      <c r="A194" s="119" t="s">
        <v>82</v>
      </c>
      <c r="B194" s="121" t="n">
        <f aca="false">RANK(B122,B$79:B$148,0)</f>
        <v>31</v>
      </c>
      <c r="C194" s="121" t="n">
        <f aca="false">RANK(C122,C$79:C$148,0)</f>
        <v>3</v>
      </c>
      <c r="D194" s="121" t="n">
        <f aca="false">RANK(D122,D$79:D$148,0)</f>
        <v>8</v>
      </c>
      <c r="E194" s="121" t="n">
        <f aca="false">RANK(E122,E$79:E$148,0)</f>
        <v>17</v>
      </c>
      <c r="F194" s="121" t="n">
        <f aca="false">RANK(F122,F$79:F$148,0)</f>
        <v>4</v>
      </c>
    </row>
    <row r="195" customFormat="false" ht="12.75" hidden="false" customHeight="false" outlineLevel="0" collapsed="false">
      <c r="A195" s="119" t="s">
        <v>83</v>
      </c>
      <c r="B195" s="121" t="n">
        <f aca="false">RANK(B123,B$79:B$148,0)</f>
        <v>50</v>
      </c>
      <c r="C195" s="121" t="n">
        <f aca="false">RANK(C123,C$79:C$148,0)</f>
        <v>46</v>
      </c>
      <c r="D195" s="121" t="n">
        <f aca="false">RANK(D123,D$79:D$148,0)</f>
        <v>44</v>
      </c>
      <c r="E195" s="121" t="n">
        <f aca="false">RANK(E123,E$79:E$148,0)</f>
        <v>4</v>
      </c>
      <c r="F195" s="121" t="n">
        <f aca="false">RANK(F123,F$79:F$148,0)</f>
        <v>64</v>
      </c>
    </row>
    <row r="196" customFormat="false" ht="12.75" hidden="false" customHeight="false" outlineLevel="0" collapsed="false">
      <c r="A196" s="119" t="s">
        <v>84</v>
      </c>
      <c r="B196" s="121" t="n">
        <f aca="false">RANK(B124,B$79:B$148,0)</f>
        <v>50</v>
      </c>
      <c r="C196" s="121" t="n">
        <f aca="false">RANK(C124,C$79:C$148,0)</f>
        <v>46</v>
      </c>
      <c r="D196" s="121" t="n">
        <f aca="false">RANK(D124,D$79:D$148,0)</f>
        <v>32</v>
      </c>
      <c r="E196" s="121" t="n">
        <f aca="false">RANK(E124,E$79:E$148,0)</f>
        <v>4</v>
      </c>
      <c r="F196" s="121" t="n">
        <f aca="false">RANK(F124,F$79:F$148,0)</f>
        <v>28</v>
      </c>
    </row>
    <row r="197" customFormat="false" ht="12.75" hidden="false" customHeight="false" outlineLevel="0" collapsed="false">
      <c r="A197" s="119" t="s">
        <v>85</v>
      </c>
      <c r="B197" s="121" t="n">
        <f aca="false">RANK(B125,B$79:B$148,0)</f>
        <v>45</v>
      </c>
      <c r="C197" s="121" t="n">
        <f aca="false">RANK(C125,C$79:C$148,0)</f>
        <v>46</v>
      </c>
      <c r="D197" s="121" t="n">
        <f aca="false">RANK(D125,D$79:D$148,0)</f>
        <v>32</v>
      </c>
      <c r="E197" s="121" t="n">
        <f aca="false">RANK(E125,E$79:E$148,0)</f>
        <v>4</v>
      </c>
      <c r="F197" s="121" t="n">
        <f aca="false">RANK(F125,F$79:F$148,0)</f>
        <v>28</v>
      </c>
    </row>
    <row r="198" customFormat="false" ht="12.75" hidden="false" customHeight="false" outlineLevel="0" collapsed="false">
      <c r="A198" s="119" t="s">
        <v>86</v>
      </c>
      <c r="B198" s="121" t="n">
        <f aca="false">RANK(B126,B$79:B$148,0)</f>
        <v>28</v>
      </c>
      <c r="C198" s="121" t="n">
        <f aca="false">RANK(C126,C$79:C$148,0)</f>
        <v>24</v>
      </c>
      <c r="D198" s="121" t="n">
        <f aca="false">RANK(D126,D$79:D$148,0)</f>
        <v>19</v>
      </c>
      <c r="E198" s="121" t="n">
        <f aca="false">RANK(E126,E$79:E$148,0)</f>
        <v>17</v>
      </c>
      <c r="F198" s="121" t="n">
        <f aca="false">RANK(F126,F$79:F$148,0)</f>
        <v>66</v>
      </c>
    </row>
    <row r="199" customFormat="false" ht="12.75" hidden="false" customHeight="false" outlineLevel="0" collapsed="false">
      <c r="A199" s="119" t="s">
        <v>87</v>
      </c>
      <c r="B199" s="121" t="n">
        <f aca="false">RANK(B127,B$79:B$148,0)</f>
        <v>36</v>
      </c>
      <c r="C199" s="121" t="n">
        <f aca="false">RANK(C127,C$79:C$148,0)</f>
        <v>24</v>
      </c>
      <c r="D199" s="121" t="n">
        <f aca="false">RANK(D127,D$79:D$148,0)</f>
        <v>44</v>
      </c>
      <c r="E199" s="121" t="n">
        <f aca="false">RANK(E127,E$79:E$148,0)</f>
        <v>1</v>
      </c>
      <c r="F199" s="121" t="n">
        <f aca="false">RANK(F127,F$79:F$148,0)</f>
        <v>50</v>
      </c>
    </row>
    <row r="200" customFormat="false" ht="12.75" hidden="false" customHeight="false" outlineLevel="0" collapsed="false">
      <c r="A200" s="119" t="s">
        <v>88</v>
      </c>
      <c r="B200" s="121" t="n">
        <f aca="false">RANK(B128,B$79:B$148,0)</f>
        <v>6</v>
      </c>
      <c r="C200" s="121" t="n">
        <f aca="false">RANK(C128,C$79:C$148,0)</f>
        <v>24</v>
      </c>
      <c r="D200" s="121" t="n">
        <f aca="false">RANK(D128,D$79:D$148,0)</f>
        <v>1</v>
      </c>
      <c r="E200" s="121" t="n">
        <f aca="false">RANK(E128,E$79:E$148,0)</f>
        <v>46</v>
      </c>
      <c r="F200" s="121" t="n">
        <f aca="false">RANK(F128,F$79:F$148,0)</f>
        <v>50</v>
      </c>
    </row>
    <row r="201" customFormat="false" ht="12.75" hidden="false" customHeight="false" outlineLevel="0" collapsed="false">
      <c r="A201" s="119" t="s">
        <v>89</v>
      </c>
      <c r="B201" s="121" t="n">
        <f aca="false">RANK(B129,B$79:B$148,0)</f>
        <v>45</v>
      </c>
      <c r="C201" s="121" t="n">
        <f aca="false">RANK(C129,C$79:C$148,0)</f>
        <v>46</v>
      </c>
      <c r="D201" s="121" t="n">
        <f aca="false">RANK(D129,D$79:D$148,0)</f>
        <v>1</v>
      </c>
      <c r="E201" s="121" t="n">
        <f aca="false">RANK(E129,E$79:E$148,0)</f>
        <v>17</v>
      </c>
      <c r="F201" s="121" t="n">
        <f aca="false">RANK(F129,F$79:F$148,0)</f>
        <v>30</v>
      </c>
    </row>
    <row r="202" customFormat="false" ht="12.75" hidden="false" customHeight="false" outlineLevel="0" collapsed="false">
      <c r="A202" s="119" t="s">
        <v>90</v>
      </c>
      <c r="B202" s="121" t="n">
        <f aca="false">RANK(B130,B$79:B$148,0)</f>
        <v>16</v>
      </c>
      <c r="C202" s="121" t="n">
        <f aca="false">RANK(C130,C$79:C$148,0)</f>
        <v>24</v>
      </c>
      <c r="D202" s="121" t="n">
        <f aca="false">RANK(D130,D$79:D$148,0)</f>
        <v>19</v>
      </c>
      <c r="E202" s="121" t="n">
        <f aca="false">RANK(E130,E$79:E$148,0)</f>
        <v>17</v>
      </c>
      <c r="F202" s="121" t="n">
        <f aca="false">RANK(F130,F$79:F$148,0)</f>
        <v>66</v>
      </c>
    </row>
    <row r="203" customFormat="false" ht="12.75" hidden="false" customHeight="false" outlineLevel="0" collapsed="false">
      <c r="A203" s="119" t="s">
        <v>91</v>
      </c>
      <c r="B203" s="121" t="n">
        <f aca="false">RANK(B131,B$79:B$148,0)</f>
        <v>33</v>
      </c>
      <c r="C203" s="121" t="n">
        <f aca="false">RANK(C131,C$79:C$148,0)</f>
        <v>46</v>
      </c>
      <c r="D203" s="121" t="n">
        <f aca="false">RANK(D131,D$79:D$148,0)</f>
        <v>44</v>
      </c>
      <c r="E203" s="121" t="n">
        <f aca="false">RANK(E131,E$79:E$148,0)</f>
        <v>4</v>
      </c>
      <c r="F203" s="121" t="n">
        <f aca="false">RANK(F131,F$79:F$148,0)</f>
        <v>42</v>
      </c>
    </row>
    <row r="204" customFormat="false" ht="12.75" hidden="false" customHeight="false" outlineLevel="0" collapsed="false">
      <c r="A204" s="119" t="s">
        <v>92</v>
      </c>
      <c r="B204" s="121" t="n">
        <f aca="false">RANK(B132,B$79:B$148,0)</f>
        <v>64</v>
      </c>
      <c r="C204" s="121" t="n">
        <f aca="false">RANK(C132,C$79:C$148,0)</f>
        <v>67</v>
      </c>
      <c r="D204" s="121" t="n">
        <f aca="false">RANK(D132,D$79:D$148,0)</f>
        <v>44</v>
      </c>
      <c r="E204" s="121" t="n">
        <f aca="false">RANK(E132,E$79:E$148,0)</f>
        <v>46</v>
      </c>
      <c r="F204" s="121" t="n">
        <f aca="false">RANK(F132,F$79:F$148,0)</f>
        <v>10</v>
      </c>
    </row>
    <row r="205" customFormat="false" ht="12.75" hidden="false" customHeight="false" outlineLevel="0" collapsed="false">
      <c r="A205" s="119" t="s">
        <v>93</v>
      </c>
      <c r="B205" s="121" t="n">
        <f aca="false">RANK(B133,B$79:B$148,0)</f>
        <v>8</v>
      </c>
      <c r="C205" s="121" t="n">
        <f aca="false">RANK(C133,C$79:C$148,0)</f>
        <v>46</v>
      </c>
      <c r="D205" s="121" t="n">
        <f aca="false">RANK(D133,D$79:D$148,0)</f>
        <v>44</v>
      </c>
      <c r="E205" s="121" t="n">
        <f aca="false">RANK(E133,E$79:E$148,0)</f>
        <v>46</v>
      </c>
      <c r="F205" s="121" t="n">
        <f aca="false">RANK(F133,F$79:F$148,0)</f>
        <v>55</v>
      </c>
    </row>
    <row r="206" customFormat="false" ht="12.75" hidden="false" customHeight="false" outlineLevel="0" collapsed="false">
      <c r="A206" s="119" t="s">
        <v>94</v>
      </c>
      <c r="B206" s="121" t="n">
        <f aca="false">RANK(B134,B$79:B$148,0)</f>
        <v>33</v>
      </c>
      <c r="C206" s="121" t="n">
        <f aca="false">RANK(C134,C$79:C$148,0)</f>
        <v>3</v>
      </c>
      <c r="D206" s="121" t="n">
        <f aca="false">RANK(D134,D$79:D$148,0)</f>
        <v>32</v>
      </c>
      <c r="E206" s="121" t="n">
        <f aca="false">RANK(E134,E$79:E$148,0)</f>
        <v>17</v>
      </c>
      <c r="F206" s="121" t="n">
        <f aca="false">RANK(F134,F$79:F$148,0)</f>
        <v>23</v>
      </c>
    </row>
    <row r="207" customFormat="false" ht="12.75" hidden="false" customHeight="false" outlineLevel="0" collapsed="false">
      <c r="A207" s="119" t="s">
        <v>95</v>
      </c>
      <c r="B207" s="121" t="n">
        <f aca="false">RANK(B135,B$79:B$148,0)</f>
        <v>10</v>
      </c>
      <c r="C207" s="121" t="n">
        <f aca="false">RANK(C135,C$79:C$148,0)</f>
        <v>46</v>
      </c>
      <c r="D207" s="121" t="n">
        <f aca="false">RANK(D135,D$79:D$148,0)</f>
        <v>1</v>
      </c>
      <c r="E207" s="121" t="n">
        <f aca="false">RANK(E135,E$79:E$148,0)</f>
        <v>17</v>
      </c>
      <c r="F207" s="121" t="n">
        <f aca="false">RANK(F135,F$79:F$148,0)</f>
        <v>37</v>
      </c>
    </row>
    <row r="208" customFormat="false" ht="12.75" hidden="false" customHeight="false" outlineLevel="0" collapsed="false">
      <c r="A208" s="119" t="s">
        <v>96</v>
      </c>
      <c r="B208" s="121" t="n">
        <f aca="false">RANK(B136,B$79:B$148,0)</f>
        <v>59</v>
      </c>
      <c r="C208" s="121" t="n">
        <f aca="false">RANK(C136,C$79:C$148,0)</f>
        <v>3</v>
      </c>
      <c r="D208" s="121" t="n">
        <f aca="false">RANK(D136,D$79:D$148,0)</f>
        <v>44</v>
      </c>
      <c r="E208" s="121" t="n">
        <f aca="false">RANK(E136,E$79:E$148,0)</f>
        <v>17</v>
      </c>
      <c r="F208" s="121" t="n">
        <f aca="false">RANK(F136,F$79:F$148,0)</f>
        <v>46</v>
      </c>
    </row>
    <row r="209" customFormat="false" ht="12.75" hidden="false" customHeight="false" outlineLevel="0" collapsed="false">
      <c r="A209" s="119" t="s">
        <v>97</v>
      </c>
      <c r="B209" s="121" t="n">
        <f aca="false">RANK(B137,B$79:B$148,0)</f>
        <v>6</v>
      </c>
      <c r="C209" s="121" t="n">
        <f aca="false">RANK(C137,C$79:C$148,0)</f>
        <v>46</v>
      </c>
      <c r="D209" s="121" t="n">
        <f aca="false">RANK(D137,D$79:D$148,0)</f>
        <v>32</v>
      </c>
      <c r="E209" s="121" t="n">
        <f aca="false">RANK(E137,E$79:E$148,0)</f>
        <v>17</v>
      </c>
      <c r="F209" s="121" t="n">
        <f aca="false">RANK(F137,F$79:F$148,0)</f>
        <v>48</v>
      </c>
    </row>
    <row r="210" customFormat="false" ht="12.75" hidden="false" customHeight="false" outlineLevel="0" collapsed="false">
      <c r="A210" s="119" t="s">
        <v>98</v>
      </c>
      <c r="B210" s="121" t="n">
        <f aca="false">RANK(B138,B$79:B$148,0)</f>
        <v>41</v>
      </c>
      <c r="C210" s="121" t="n">
        <f aca="false">RANK(C138,C$79:C$148,0)</f>
        <v>67</v>
      </c>
      <c r="D210" s="121" t="n">
        <f aca="false">RANK(D138,D$79:D$148,0)</f>
        <v>32</v>
      </c>
      <c r="E210" s="121" t="n">
        <f aca="false">RANK(E138,E$79:E$148,0)</f>
        <v>46</v>
      </c>
      <c r="F210" s="121" t="n">
        <f aca="false">RANK(F138,F$79:F$148,0)</f>
        <v>22</v>
      </c>
    </row>
    <row r="211" customFormat="false" ht="12.75" hidden="false" customHeight="false" outlineLevel="0" collapsed="false">
      <c r="A211" s="119" t="s">
        <v>99</v>
      </c>
      <c r="B211" s="121" t="n">
        <f aca="false">RANK(B139,B$79:B$148,0)</f>
        <v>67</v>
      </c>
      <c r="C211" s="121" t="n">
        <f aca="false">RANK(C139,C$79:C$148,0)</f>
        <v>46</v>
      </c>
      <c r="D211" s="121" t="n">
        <f aca="false">RANK(D139,D$79:D$148,0)</f>
        <v>44</v>
      </c>
      <c r="E211" s="121" t="n">
        <f aca="false">RANK(E139,E$79:E$148,0)</f>
        <v>17</v>
      </c>
      <c r="F211" s="121" t="n">
        <f aca="false">RANK(F139,F$79:F$148,0)</f>
        <v>18</v>
      </c>
    </row>
    <row r="212" customFormat="false" ht="12.75" hidden="false" customHeight="false" outlineLevel="0" collapsed="false">
      <c r="A212" s="119" t="s">
        <v>100</v>
      </c>
      <c r="B212" s="121" t="n">
        <f aca="false">RANK(B140,B$79:B$148,0)</f>
        <v>70</v>
      </c>
      <c r="C212" s="121" t="n">
        <f aca="false">RANK(C140,C$79:C$148,0)</f>
        <v>24</v>
      </c>
      <c r="D212" s="121" t="n">
        <f aca="false">RANK(D140,D$79:D$148,0)</f>
        <v>32</v>
      </c>
      <c r="E212" s="121" t="n">
        <f aca="false">RANK(E140,E$79:E$148,0)</f>
        <v>46</v>
      </c>
      <c r="F212" s="121" t="n">
        <f aca="false">RANK(F140,F$79:F$148,0)</f>
        <v>59</v>
      </c>
    </row>
    <row r="213" customFormat="false" ht="12.75" hidden="false" customHeight="false" outlineLevel="0" collapsed="false">
      <c r="A213" s="119" t="s">
        <v>101</v>
      </c>
      <c r="B213" s="121" t="n">
        <f aca="false">RANK(B141,B$79:B$148,0)</f>
        <v>1</v>
      </c>
      <c r="C213" s="121" t="n">
        <f aca="false">RANK(C141,C$79:C$148,0)</f>
        <v>3</v>
      </c>
      <c r="D213" s="121" t="n">
        <f aca="false">RANK(D141,D$79:D$148,0)</f>
        <v>8</v>
      </c>
      <c r="E213" s="121" t="n">
        <f aca="false">RANK(E141,E$79:E$148,0)</f>
        <v>17</v>
      </c>
      <c r="F213" s="121" t="n">
        <f aca="false">RANK(F141,F$79:F$148,0)</f>
        <v>13</v>
      </c>
    </row>
    <row r="214" customFormat="false" ht="12.75" hidden="false" customHeight="false" outlineLevel="0" collapsed="false">
      <c r="A214" s="119" t="s">
        <v>102</v>
      </c>
      <c r="B214" s="121" t="n">
        <f aca="false">RANK(B142,B$79:B$148,0)</f>
        <v>59</v>
      </c>
      <c r="C214" s="121" t="n">
        <f aca="false">RANK(C142,C$79:C$148,0)</f>
        <v>46</v>
      </c>
      <c r="D214" s="121" t="n">
        <f aca="false">RANK(D142,D$79:D$148,0)</f>
        <v>44</v>
      </c>
      <c r="E214" s="121" t="n">
        <f aca="false">RANK(E142,E$79:E$148,0)</f>
        <v>4</v>
      </c>
      <c r="F214" s="121" t="n">
        <f aca="false">RANK(F142,F$79:F$148,0)</f>
        <v>47</v>
      </c>
    </row>
    <row r="215" customFormat="false" ht="12.75" hidden="false" customHeight="false" outlineLevel="0" collapsed="false">
      <c r="A215" s="119" t="s">
        <v>103</v>
      </c>
      <c r="B215" s="121" t="n">
        <f aca="false">RANK(B143,B$79:B$148,0)</f>
        <v>50</v>
      </c>
      <c r="C215" s="121" t="n">
        <f aca="false">RANK(C143,C$79:C$148,0)</f>
        <v>46</v>
      </c>
      <c r="D215" s="121" t="n">
        <f aca="false">RANK(D143,D$79:D$148,0)</f>
        <v>44</v>
      </c>
      <c r="E215" s="121" t="n">
        <f aca="false">RANK(E143,E$79:E$148,0)</f>
        <v>17</v>
      </c>
      <c r="F215" s="121" t="n">
        <f aca="false">RANK(F143,F$79:F$148,0)</f>
        <v>19</v>
      </c>
    </row>
    <row r="216" customFormat="false" ht="12.75" hidden="false" customHeight="false" outlineLevel="0" collapsed="false">
      <c r="A216" s="119" t="s">
        <v>104</v>
      </c>
      <c r="B216" s="121" t="n">
        <f aca="false">RANK(B144,B$79:B$148,0)</f>
        <v>28</v>
      </c>
      <c r="C216" s="121" t="n">
        <f aca="false">RANK(C144,C$79:C$148,0)</f>
        <v>3</v>
      </c>
      <c r="D216" s="121" t="n">
        <f aca="false">RANK(D144,D$79:D$148,0)</f>
        <v>44</v>
      </c>
      <c r="E216" s="121" t="n">
        <f aca="false">RANK(E144,E$79:E$148,0)</f>
        <v>17</v>
      </c>
      <c r="F216" s="121" t="n">
        <f aca="false">RANK(F144,F$79:F$148,0)</f>
        <v>15</v>
      </c>
    </row>
    <row r="217" customFormat="false" ht="12.75" hidden="false" customHeight="false" outlineLevel="0" collapsed="false">
      <c r="A217" s="119" t="s">
        <v>105</v>
      </c>
      <c r="B217" s="121" t="n">
        <f aca="false">RANK(B145,B$79:B$148,0)</f>
        <v>50</v>
      </c>
      <c r="C217" s="121" t="n">
        <f aca="false">RANK(C145,C$79:C$148,0)</f>
        <v>40</v>
      </c>
      <c r="D217" s="121" t="n">
        <f aca="false">RANK(D145,D$79:D$148,0)</f>
        <v>8</v>
      </c>
      <c r="E217" s="121" t="n">
        <f aca="false">RANK(E145,E$79:E$148,0)</f>
        <v>46</v>
      </c>
      <c r="F217" s="121" t="n">
        <f aca="false">RANK(F145,F$79:F$148,0)</f>
        <v>9</v>
      </c>
    </row>
    <row r="218" customFormat="false" ht="12.75" hidden="false" customHeight="false" outlineLevel="0" collapsed="false">
      <c r="A218" s="119" t="s">
        <v>106</v>
      </c>
      <c r="B218" s="121" t="n">
        <f aca="false">RANK(B146,B$79:B$148,0)</f>
        <v>2</v>
      </c>
      <c r="C218" s="121" t="n">
        <f aca="false">RANK(C146,C$79:C$148,0)</f>
        <v>3</v>
      </c>
      <c r="D218" s="121" t="n">
        <f aca="false">RANK(D146,D$79:D$148,0)</f>
        <v>32</v>
      </c>
      <c r="E218" s="121" t="n">
        <f aca="false">RANK(E146,E$79:E$148,0)</f>
        <v>17</v>
      </c>
      <c r="F218" s="121" t="n">
        <f aca="false">RANK(F146,F$79:F$148,0)</f>
        <v>42</v>
      </c>
    </row>
    <row r="219" customFormat="false" ht="12.75" hidden="false" customHeight="false" outlineLevel="0" collapsed="false">
      <c r="A219" s="119" t="s">
        <v>107</v>
      </c>
      <c r="B219" s="121" t="n">
        <f aca="false">RANK(B147,B$79:B$148,0)</f>
        <v>20</v>
      </c>
      <c r="C219" s="121" t="n">
        <f aca="false">RANK(C147,C$79:C$148,0)</f>
        <v>24</v>
      </c>
      <c r="D219" s="121" t="n">
        <f aca="false">RANK(D147,D$79:D$148,0)</f>
        <v>19</v>
      </c>
      <c r="E219" s="121" t="n">
        <f aca="false">RANK(E147,E$79:E$148,0)</f>
        <v>17</v>
      </c>
      <c r="F219" s="121" t="n">
        <f aca="false">RANK(F147,F$79:F$148,0)</f>
        <v>50</v>
      </c>
    </row>
    <row r="220" customFormat="false" ht="12.75" hidden="false" customHeight="false" outlineLevel="0" collapsed="false">
      <c r="A220" s="119" t="s">
        <v>108</v>
      </c>
      <c r="B220" s="121" t="n">
        <f aca="false">RANK(B148,B$79:B$148,0)</f>
        <v>10</v>
      </c>
      <c r="C220" s="121" t="n">
        <f aca="false">RANK(C148,C$79:C$148,0)</f>
        <v>3</v>
      </c>
      <c r="D220" s="121" t="n">
        <f aca="false">RANK(D148,D$79:D$148,0)</f>
        <v>44</v>
      </c>
      <c r="E220" s="121" t="n">
        <f aca="false">RANK(E148,E$79:E$148,0)</f>
        <v>4</v>
      </c>
      <c r="F220" s="121" t="n">
        <f aca="false">RANK(F148,F$79:F$148,0)</f>
        <v>3</v>
      </c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2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2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2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2"/>
    </row>
    <row r="225" customFormat="false" ht="38.25" hidden="false" customHeight="false" outlineLevel="0" collapsed="false">
      <c r="A225" s="123" t="s">
        <v>128</v>
      </c>
      <c r="B225" s="123" t="s">
        <v>129</v>
      </c>
      <c r="C225" s="109"/>
      <c r="D225" s="109"/>
      <c r="E225" s="109"/>
      <c r="F225" s="109"/>
    </row>
    <row r="226" customFormat="false" ht="12.75" hidden="false" customHeight="false" outlineLevel="0" collapsed="false">
      <c r="A226" s="123" t="s">
        <v>130</v>
      </c>
      <c r="B226" s="123" t="n">
        <v>7040044</v>
      </c>
      <c r="C226" s="109"/>
      <c r="D226" s="109"/>
      <c r="E226" s="109"/>
      <c r="F226" s="109"/>
    </row>
    <row r="227" customFormat="false" ht="25.5" hidden="false" customHeight="false" outlineLevel="0" collapsed="false">
      <c r="A227" s="123" t="s">
        <v>131</v>
      </c>
      <c r="B227" s="123" t="n">
        <v>70</v>
      </c>
      <c r="C227" s="109"/>
      <c r="D227" s="109"/>
      <c r="E227" s="109"/>
      <c r="F227" s="109"/>
    </row>
    <row r="228" customFormat="false" ht="25.5" hidden="false" customHeight="false" outlineLevel="0" collapsed="false">
      <c r="A228" s="123" t="s">
        <v>132</v>
      </c>
      <c r="B228" s="123" t="n">
        <v>4</v>
      </c>
      <c r="C228" s="109"/>
      <c r="D228" s="109"/>
      <c r="E228" s="109"/>
      <c r="F228" s="109"/>
    </row>
    <row r="229" customFormat="false" ht="12.75" hidden="false" customHeight="false" outlineLevel="0" collapsed="false">
      <c r="A229" s="123" t="s">
        <v>133</v>
      </c>
      <c r="B229" s="123" t="n">
        <v>70</v>
      </c>
      <c r="C229" s="109"/>
      <c r="D229" s="109"/>
      <c r="E229" s="109"/>
      <c r="F229" s="109"/>
    </row>
    <row r="230" customFormat="false" ht="25.5" hidden="false" customHeight="false" outlineLevel="0" collapsed="false">
      <c r="A230" s="123" t="s">
        <v>134</v>
      </c>
      <c r="B230" s="123" t="s">
        <v>191</v>
      </c>
      <c r="C230" s="109"/>
      <c r="D230" s="109"/>
      <c r="E230" s="109"/>
      <c r="F230" s="109"/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9"/>
    </row>
    <row r="232" customFormat="false" ht="12.75" hidden="false" customHeight="true" outlineLevel="0" collapsed="false">
      <c r="A232" s="124" t="s">
        <v>135</v>
      </c>
      <c r="B232" s="54" t="s">
        <v>34</v>
      </c>
      <c r="C232" s="54" t="s">
        <v>35</v>
      </c>
      <c r="D232" s="54" t="s">
        <v>13</v>
      </c>
      <c r="E232" s="54" t="s">
        <v>19</v>
      </c>
      <c r="F232" s="54" t="s">
        <v>36</v>
      </c>
      <c r="H232" s="125"/>
      <c r="I232" s="15"/>
      <c r="J232" s="15"/>
      <c r="K232" s="15"/>
      <c r="L232" s="15"/>
      <c r="M232" s="15"/>
    </row>
    <row r="233" customFormat="false" ht="25.5" hidden="false" customHeight="false" outlineLevel="0" collapsed="false">
      <c r="A233" s="124" t="s">
        <v>192</v>
      </c>
      <c r="B233" s="54"/>
      <c r="C233" s="54"/>
      <c r="D233" s="54"/>
      <c r="E233" s="54"/>
      <c r="F233" s="54"/>
      <c r="H233" s="125"/>
      <c r="I233" s="15"/>
      <c r="J233" s="15"/>
      <c r="K233" s="15"/>
      <c r="L233" s="15"/>
      <c r="M233" s="15"/>
    </row>
    <row r="234" customFormat="false" ht="12.75" hidden="false" customHeight="false" outlineLevel="0" collapsed="false">
      <c r="A234" s="126" t="s">
        <v>38</v>
      </c>
      <c r="B234" s="124" t="n">
        <v>16</v>
      </c>
      <c r="C234" s="124" t="n">
        <v>24</v>
      </c>
      <c r="D234" s="124" t="n">
        <v>44</v>
      </c>
      <c r="E234" s="124" t="n">
        <v>46</v>
      </c>
      <c r="F234" s="124" t="n">
        <v>60</v>
      </c>
      <c r="H234" s="119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126" t="s">
        <v>40</v>
      </c>
      <c r="B235" s="124" t="n">
        <v>21</v>
      </c>
      <c r="C235" s="124" t="n">
        <v>24</v>
      </c>
      <c r="D235" s="124" t="n">
        <v>8</v>
      </c>
      <c r="E235" s="124" t="n">
        <v>46</v>
      </c>
      <c r="F235" s="124" t="n">
        <v>50</v>
      </c>
      <c r="H235" s="119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126" t="s">
        <v>41</v>
      </c>
      <c r="B236" s="124" t="n">
        <v>36</v>
      </c>
      <c r="C236" s="124" t="n">
        <v>3</v>
      </c>
      <c r="D236" s="124" t="n">
        <v>19</v>
      </c>
      <c r="E236" s="124" t="n">
        <v>46</v>
      </c>
      <c r="F236" s="124" t="n">
        <v>6</v>
      </c>
      <c r="H236" s="119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126" t="s">
        <v>42</v>
      </c>
      <c r="B237" s="124" t="n">
        <v>45</v>
      </c>
      <c r="C237" s="124" t="n">
        <v>24</v>
      </c>
      <c r="D237" s="124" t="n">
        <v>19</v>
      </c>
      <c r="E237" s="124" t="n">
        <v>17</v>
      </c>
      <c r="F237" s="124" t="n">
        <v>66</v>
      </c>
      <c r="H237" s="119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26" t="s">
        <v>43</v>
      </c>
      <c r="B238" s="124" t="n">
        <v>33</v>
      </c>
      <c r="C238" s="124" t="n">
        <v>46</v>
      </c>
      <c r="D238" s="124" t="n">
        <v>44</v>
      </c>
      <c r="E238" s="124" t="n">
        <v>17</v>
      </c>
      <c r="F238" s="124" t="n">
        <v>19</v>
      </c>
      <c r="H238" s="119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26" t="s">
        <v>44</v>
      </c>
      <c r="B239" s="124" t="n">
        <v>28</v>
      </c>
      <c r="C239" s="124" t="n">
        <v>67</v>
      </c>
      <c r="D239" s="124" t="n">
        <v>44</v>
      </c>
      <c r="E239" s="124" t="n">
        <v>4</v>
      </c>
      <c r="F239" s="124" t="n">
        <v>17</v>
      </c>
      <c r="H239" s="119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126" t="s">
        <v>45</v>
      </c>
      <c r="B240" s="124" t="n">
        <v>59</v>
      </c>
      <c r="C240" s="124" t="n">
        <v>40</v>
      </c>
      <c r="D240" s="124" t="n">
        <v>8</v>
      </c>
      <c r="E240" s="124" t="n">
        <v>17</v>
      </c>
      <c r="F240" s="124" t="n">
        <v>39</v>
      </c>
      <c r="H240" s="119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126" t="s">
        <v>46</v>
      </c>
      <c r="B241" s="124" t="n">
        <v>27</v>
      </c>
      <c r="C241" s="124" t="n">
        <v>24</v>
      </c>
      <c r="D241" s="124" t="n">
        <v>19</v>
      </c>
      <c r="E241" s="124" t="n">
        <v>17</v>
      </c>
      <c r="F241" s="124" t="n">
        <v>66</v>
      </c>
      <c r="H241" s="119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126" t="s">
        <v>47</v>
      </c>
      <c r="B242" s="124" t="n">
        <v>36</v>
      </c>
      <c r="C242" s="124" t="n">
        <v>24</v>
      </c>
      <c r="D242" s="124" t="n">
        <v>19</v>
      </c>
      <c r="E242" s="124" t="n">
        <v>17</v>
      </c>
      <c r="F242" s="124" t="n">
        <v>66</v>
      </c>
      <c r="H242" s="119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26" t="s">
        <v>48</v>
      </c>
      <c r="B243" s="124" t="n">
        <v>15</v>
      </c>
      <c r="C243" s="124" t="n">
        <v>3</v>
      </c>
      <c r="D243" s="124" t="n">
        <v>19</v>
      </c>
      <c r="E243" s="124" t="n">
        <v>46</v>
      </c>
      <c r="F243" s="124" t="n">
        <v>38</v>
      </c>
      <c r="H243" s="119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6" t="s">
        <v>49</v>
      </c>
      <c r="B244" s="124" t="n">
        <v>45</v>
      </c>
      <c r="C244" s="124" t="n">
        <v>40</v>
      </c>
      <c r="D244" s="124" t="n">
        <v>8</v>
      </c>
      <c r="E244" s="124" t="n">
        <v>17</v>
      </c>
      <c r="F244" s="124" t="n">
        <v>35</v>
      </c>
      <c r="H244" s="119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126" t="s">
        <v>50</v>
      </c>
      <c r="B245" s="124" t="n">
        <v>50</v>
      </c>
      <c r="C245" s="124" t="n">
        <v>3</v>
      </c>
      <c r="D245" s="124" t="n">
        <v>44</v>
      </c>
      <c r="E245" s="124" t="n">
        <v>46</v>
      </c>
      <c r="F245" s="124" t="n">
        <v>2</v>
      </c>
      <c r="H245" s="119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126" t="s">
        <v>51</v>
      </c>
      <c r="B246" s="124" t="n">
        <v>31</v>
      </c>
      <c r="C246" s="124" t="n">
        <v>18</v>
      </c>
      <c r="D246" s="124" t="n">
        <v>19</v>
      </c>
      <c r="E246" s="124" t="n">
        <v>46</v>
      </c>
      <c r="F246" s="124" t="n">
        <v>12</v>
      </c>
      <c r="H246" s="119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126" t="s">
        <v>52</v>
      </c>
      <c r="B247" s="124" t="n">
        <v>23</v>
      </c>
      <c r="C247" s="124" t="n">
        <v>24</v>
      </c>
      <c r="D247" s="124" t="n">
        <v>44</v>
      </c>
      <c r="E247" s="124" t="n">
        <v>1</v>
      </c>
      <c r="F247" s="124" t="n">
        <v>50</v>
      </c>
      <c r="H247" s="119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126" t="s">
        <v>53</v>
      </c>
      <c r="B248" s="124" t="n">
        <v>64</v>
      </c>
      <c r="C248" s="124" t="n">
        <v>16</v>
      </c>
      <c r="D248" s="124" t="n">
        <v>1</v>
      </c>
      <c r="E248" s="124" t="n">
        <v>4</v>
      </c>
      <c r="F248" s="124" t="n">
        <v>8</v>
      </c>
      <c r="H248" s="119"/>
      <c r="I248" s="125"/>
      <c r="J248" s="125"/>
      <c r="K248" s="125"/>
      <c r="L248" s="125"/>
      <c r="M248" s="125"/>
    </row>
    <row r="249" customFormat="false" ht="12.75" hidden="false" customHeight="false" outlineLevel="0" collapsed="false">
      <c r="A249" s="126" t="s">
        <v>54</v>
      </c>
      <c r="B249" s="124" t="n">
        <v>23</v>
      </c>
      <c r="C249" s="124" t="n">
        <v>1</v>
      </c>
      <c r="D249" s="124" t="n">
        <v>32</v>
      </c>
      <c r="E249" s="124" t="n">
        <v>46</v>
      </c>
      <c r="F249" s="124" t="n">
        <v>27</v>
      </c>
      <c r="H249" s="119"/>
      <c r="I249" s="125"/>
      <c r="J249" s="125"/>
      <c r="K249" s="125"/>
      <c r="L249" s="125"/>
      <c r="M249" s="125"/>
    </row>
    <row r="250" customFormat="false" ht="12.75" hidden="false" customHeight="false" outlineLevel="0" collapsed="false">
      <c r="A250" s="126" t="s">
        <v>55</v>
      </c>
      <c r="B250" s="124" t="n">
        <v>45</v>
      </c>
      <c r="C250" s="124" t="n">
        <v>46</v>
      </c>
      <c r="D250" s="124" t="n">
        <v>32</v>
      </c>
      <c r="E250" s="124" t="n">
        <v>17</v>
      </c>
      <c r="F250" s="124" t="n">
        <v>34</v>
      </c>
      <c r="H250" s="119"/>
      <c r="I250" s="125"/>
      <c r="J250" s="125"/>
      <c r="K250" s="125"/>
      <c r="L250" s="125"/>
      <c r="M250" s="125"/>
    </row>
    <row r="251" customFormat="false" ht="12.75" hidden="false" customHeight="false" outlineLevel="0" collapsed="false">
      <c r="A251" s="126" t="s">
        <v>56</v>
      </c>
      <c r="B251" s="124" t="n">
        <v>41</v>
      </c>
      <c r="C251" s="124" t="n">
        <v>18</v>
      </c>
      <c r="D251" s="124" t="n">
        <v>44</v>
      </c>
      <c r="E251" s="124" t="n">
        <v>17</v>
      </c>
      <c r="F251" s="124" t="n">
        <v>26</v>
      </c>
      <c r="H251" s="119"/>
      <c r="I251" s="125"/>
      <c r="J251" s="125"/>
      <c r="K251" s="125"/>
      <c r="L251" s="125"/>
      <c r="M251" s="125"/>
    </row>
    <row r="252" customFormat="false" ht="12.75" hidden="false" customHeight="false" outlineLevel="0" collapsed="false">
      <c r="A252" s="126" t="s">
        <v>57</v>
      </c>
      <c r="B252" s="124" t="n">
        <v>50</v>
      </c>
      <c r="C252" s="124" t="n">
        <v>18</v>
      </c>
      <c r="D252" s="124" t="n">
        <v>44</v>
      </c>
      <c r="E252" s="124" t="n">
        <v>17</v>
      </c>
      <c r="F252" s="124" t="n">
        <v>25</v>
      </c>
      <c r="H252" s="119"/>
      <c r="I252" s="125"/>
      <c r="J252" s="125"/>
      <c r="K252" s="125"/>
      <c r="L252" s="125"/>
      <c r="M252" s="125"/>
    </row>
    <row r="253" customFormat="false" ht="12.75" hidden="false" customHeight="false" outlineLevel="0" collapsed="false">
      <c r="A253" s="126" t="s">
        <v>58</v>
      </c>
      <c r="B253" s="124" t="n">
        <v>50</v>
      </c>
      <c r="C253" s="124" t="n">
        <v>16</v>
      </c>
      <c r="D253" s="124" t="n">
        <v>1</v>
      </c>
      <c r="E253" s="124" t="n">
        <v>46</v>
      </c>
      <c r="F253" s="124" t="n">
        <v>58</v>
      </c>
      <c r="H253" s="119"/>
      <c r="I253" s="125"/>
      <c r="J253" s="125"/>
      <c r="K253" s="125"/>
      <c r="L253" s="125"/>
      <c r="M253" s="125"/>
    </row>
    <row r="254" customFormat="false" ht="12.75" hidden="false" customHeight="false" outlineLevel="0" collapsed="false">
      <c r="A254" s="126" t="s">
        <v>59</v>
      </c>
      <c r="B254" s="124" t="n">
        <v>3</v>
      </c>
      <c r="C254" s="124" t="n">
        <v>46</v>
      </c>
      <c r="D254" s="124" t="n">
        <v>44</v>
      </c>
      <c r="E254" s="124" t="n">
        <v>17</v>
      </c>
      <c r="F254" s="124" t="n">
        <v>44</v>
      </c>
      <c r="H254" s="119"/>
      <c r="I254" s="125"/>
      <c r="J254" s="125"/>
      <c r="K254" s="125"/>
      <c r="L254" s="125"/>
      <c r="M254" s="125"/>
    </row>
    <row r="255" customFormat="false" ht="12.75" hidden="false" customHeight="false" outlineLevel="0" collapsed="false">
      <c r="A255" s="126" t="s">
        <v>60</v>
      </c>
      <c r="B255" s="124" t="n">
        <v>36</v>
      </c>
      <c r="C255" s="124" t="n">
        <v>3</v>
      </c>
      <c r="D255" s="124" t="n">
        <v>44</v>
      </c>
      <c r="E255" s="124" t="n">
        <v>46</v>
      </c>
      <c r="F255" s="124" t="n">
        <v>1</v>
      </c>
      <c r="H255" s="119"/>
      <c r="I255" s="125"/>
      <c r="J255" s="125"/>
      <c r="K255" s="125"/>
      <c r="L255" s="125"/>
      <c r="M255" s="125"/>
    </row>
    <row r="256" customFormat="false" ht="12.75" hidden="false" customHeight="false" outlineLevel="0" collapsed="false">
      <c r="A256" s="126" t="s">
        <v>61</v>
      </c>
      <c r="B256" s="124" t="n">
        <v>4</v>
      </c>
      <c r="C256" s="124" t="n">
        <v>46</v>
      </c>
      <c r="D256" s="124" t="n">
        <v>19</v>
      </c>
      <c r="E256" s="124" t="n">
        <v>46</v>
      </c>
      <c r="F256" s="124" t="n">
        <v>41</v>
      </c>
      <c r="H256" s="119"/>
      <c r="I256" s="125"/>
      <c r="J256" s="125"/>
      <c r="K256" s="125"/>
      <c r="L256" s="125"/>
      <c r="M256" s="125"/>
    </row>
    <row r="257" customFormat="false" ht="12.75" hidden="false" customHeight="false" outlineLevel="0" collapsed="false">
      <c r="A257" s="126" t="s">
        <v>62</v>
      </c>
      <c r="B257" s="124" t="n">
        <v>59</v>
      </c>
      <c r="C257" s="124" t="n">
        <v>40</v>
      </c>
      <c r="D257" s="124" t="n">
        <v>8</v>
      </c>
      <c r="E257" s="124" t="n">
        <v>17</v>
      </c>
      <c r="F257" s="124" t="n">
        <v>39</v>
      </c>
      <c r="H257" s="119"/>
      <c r="I257" s="125"/>
      <c r="J257" s="125"/>
      <c r="K257" s="125"/>
      <c r="L257" s="125"/>
      <c r="M257" s="125"/>
    </row>
    <row r="258" customFormat="false" ht="12.75" hidden="false" customHeight="false" outlineLevel="0" collapsed="false">
      <c r="A258" s="126" t="s">
        <v>63</v>
      </c>
      <c r="B258" s="124" t="n">
        <v>4</v>
      </c>
      <c r="C258" s="124" t="n">
        <v>40</v>
      </c>
      <c r="D258" s="124" t="n">
        <v>8</v>
      </c>
      <c r="E258" s="124" t="n">
        <v>46</v>
      </c>
      <c r="F258" s="124" t="n">
        <v>16</v>
      </c>
      <c r="H258" s="119"/>
      <c r="I258" s="125"/>
      <c r="J258" s="125"/>
      <c r="K258" s="125"/>
      <c r="L258" s="125"/>
      <c r="M258" s="125"/>
    </row>
    <row r="259" customFormat="false" ht="12.75" hidden="false" customHeight="false" outlineLevel="0" collapsed="false">
      <c r="A259" s="126" t="s">
        <v>64</v>
      </c>
      <c r="B259" s="124" t="n">
        <v>50</v>
      </c>
      <c r="C259" s="124" t="n">
        <v>46</v>
      </c>
      <c r="D259" s="124" t="n">
        <v>44</v>
      </c>
      <c r="E259" s="124" t="n">
        <v>4</v>
      </c>
      <c r="F259" s="124" t="n">
        <v>44</v>
      </c>
      <c r="H259" s="119"/>
      <c r="I259" s="125"/>
      <c r="J259" s="125"/>
      <c r="K259" s="125"/>
      <c r="L259" s="125"/>
      <c r="M259" s="125"/>
    </row>
    <row r="260" customFormat="false" ht="12.75" hidden="false" customHeight="false" outlineLevel="0" collapsed="false">
      <c r="A260" s="126" t="s">
        <v>65</v>
      </c>
      <c r="B260" s="124" t="n">
        <v>41</v>
      </c>
      <c r="C260" s="124" t="n">
        <v>18</v>
      </c>
      <c r="D260" s="124" t="n">
        <v>8</v>
      </c>
      <c r="E260" s="124" t="n">
        <v>46</v>
      </c>
      <c r="F260" s="124" t="n">
        <v>62</v>
      </c>
      <c r="H260" s="119"/>
      <c r="I260" s="125"/>
      <c r="J260" s="125"/>
      <c r="K260" s="125"/>
      <c r="L260" s="125"/>
      <c r="M260" s="125"/>
    </row>
    <row r="261" customFormat="false" ht="12.75" hidden="false" customHeight="false" outlineLevel="0" collapsed="false">
      <c r="A261" s="126" t="s">
        <v>66</v>
      </c>
      <c r="B261" s="124" t="n">
        <v>10</v>
      </c>
      <c r="C261" s="124" t="n">
        <v>3</v>
      </c>
      <c r="D261" s="124" t="n">
        <v>8</v>
      </c>
      <c r="E261" s="124" t="n">
        <v>3</v>
      </c>
      <c r="F261" s="124" t="n">
        <v>5</v>
      </c>
      <c r="H261" s="119"/>
      <c r="I261" s="125"/>
      <c r="J261" s="125"/>
      <c r="K261" s="125"/>
      <c r="L261" s="125"/>
      <c r="M261" s="125"/>
    </row>
    <row r="262" customFormat="false" ht="12.75" hidden="false" customHeight="false" outlineLevel="0" collapsed="false">
      <c r="A262" s="126" t="s">
        <v>67</v>
      </c>
      <c r="B262" s="124" t="n">
        <v>67</v>
      </c>
      <c r="C262" s="124" t="n">
        <v>24</v>
      </c>
      <c r="D262" s="124" t="n">
        <v>19</v>
      </c>
      <c r="E262" s="124" t="n">
        <v>46</v>
      </c>
      <c r="F262" s="124" t="n">
        <v>61</v>
      </c>
      <c r="H262" s="119"/>
      <c r="I262" s="125"/>
      <c r="J262" s="125"/>
      <c r="K262" s="125"/>
      <c r="L262" s="125"/>
      <c r="M262" s="125"/>
    </row>
    <row r="263" customFormat="false" ht="12.75" hidden="false" customHeight="false" outlineLevel="0" collapsed="false">
      <c r="A263" s="126" t="s">
        <v>68</v>
      </c>
      <c r="B263" s="124" t="n">
        <v>41</v>
      </c>
      <c r="C263" s="124" t="n">
        <v>24</v>
      </c>
      <c r="D263" s="124" t="n">
        <v>1</v>
      </c>
      <c r="E263" s="124" t="n">
        <v>46</v>
      </c>
      <c r="F263" s="124" t="n">
        <v>57</v>
      </c>
      <c r="H263" s="119"/>
      <c r="I263" s="125"/>
      <c r="J263" s="125"/>
      <c r="K263" s="125"/>
      <c r="L263" s="125"/>
      <c r="M263" s="125"/>
    </row>
    <row r="264" customFormat="false" ht="12.75" hidden="false" customHeight="false" outlineLevel="0" collapsed="false">
      <c r="A264" s="126" t="s">
        <v>69</v>
      </c>
      <c r="B264" s="124" t="n">
        <v>67</v>
      </c>
      <c r="C264" s="124" t="n">
        <v>24</v>
      </c>
      <c r="D264" s="124" t="n">
        <v>1</v>
      </c>
      <c r="E264" s="124" t="n">
        <v>17</v>
      </c>
      <c r="F264" s="124" t="n">
        <v>65</v>
      </c>
      <c r="H264" s="119"/>
      <c r="I264" s="125"/>
      <c r="J264" s="125"/>
      <c r="K264" s="125"/>
      <c r="L264" s="125"/>
      <c r="M264" s="125"/>
    </row>
    <row r="265" customFormat="false" ht="12.75" hidden="false" customHeight="false" outlineLevel="0" collapsed="false">
      <c r="A265" s="126" t="s">
        <v>70</v>
      </c>
      <c r="B265" s="124" t="n">
        <v>8</v>
      </c>
      <c r="C265" s="124" t="n">
        <v>18</v>
      </c>
      <c r="D265" s="124" t="n">
        <v>44</v>
      </c>
      <c r="E265" s="124" t="n">
        <v>46</v>
      </c>
      <c r="F265" s="124" t="n">
        <v>21</v>
      </c>
      <c r="H265" s="119"/>
      <c r="I265" s="125"/>
      <c r="J265" s="125"/>
      <c r="K265" s="125"/>
      <c r="L265" s="125"/>
      <c r="M265" s="125"/>
    </row>
    <row r="266" customFormat="false" ht="12.75" hidden="false" customHeight="false" outlineLevel="0" collapsed="false">
      <c r="A266" s="126" t="s">
        <v>71</v>
      </c>
      <c r="B266" s="124" t="n">
        <v>18</v>
      </c>
      <c r="C266" s="124" t="n">
        <v>46</v>
      </c>
      <c r="D266" s="124" t="n">
        <v>44</v>
      </c>
      <c r="E266" s="124" t="n">
        <v>4</v>
      </c>
      <c r="F266" s="124" t="n">
        <v>31</v>
      </c>
      <c r="H266" s="119"/>
      <c r="I266" s="125"/>
      <c r="J266" s="125"/>
      <c r="K266" s="125"/>
      <c r="L266" s="125"/>
      <c r="M266" s="125"/>
    </row>
    <row r="267" customFormat="false" ht="12.75" hidden="false" customHeight="false" outlineLevel="0" collapsed="false">
      <c r="A267" s="126" t="s">
        <v>72</v>
      </c>
      <c r="B267" s="124" t="n">
        <v>18</v>
      </c>
      <c r="C267" s="124" t="n">
        <v>46</v>
      </c>
      <c r="D267" s="124" t="n">
        <v>44</v>
      </c>
      <c r="E267" s="124" t="n">
        <v>4</v>
      </c>
      <c r="F267" s="124" t="n">
        <v>31</v>
      </c>
      <c r="H267" s="119"/>
      <c r="I267" s="125"/>
      <c r="J267" s="125"/>
      <c r="K267" s="125"/>
      <c r="L267" s="125"/>
      <c r="M267" s="125"/>
    </row>
    <row r="268" customFormat="false" ht="12.75" hidden="false" customHeight="false" outlineLevel="0" collapsed="false">
      <c r="A268" s="126" t="s">
        <v>73</v>
      </c>
      <c r="B268" s="124" t="n">
        <v>14</v>
      </c>
      <c r="C268" s="124" t="n">
        <v>3</v>
      </c>
      <c r="D268" s="124" t="n">
        <v>32</v>
      </c>
      <c r="E268" s="124" t="n">
        <v>4</v>
      </c>
      <c r="F268" s="124" t="n">
        <v>24</v>
      </c>
      <c r="H268" s="119"/>
      <c r="I268" s="125"/>
      <c r="J268" s="125"/>
      <c r="K268" s="125"/>
      <c r="L268" s="125"/>
      <c r="M268" s="125"/>
    </row>
    <row r="269" customFormat="false" ht="12.75" hidden="false" customHeight="false" outlineLevel="0" collapsed="false">
      <c r="A269" s="126" t="s">
        <v>74</v>
      </c>
      <c r="B269" s="124" t="n">
        <v>23</v>
      </c>
      <c r="C269" s="124" t="n">
        <v>24</v>
      </c>
      <c r="D269" s="124" t="n">
        <v>19</v>
      </c>
      <c r="E269" s="124" t="n">
        <v>17</v>
      </c>
      <c r="F269" s="124" t="n">
        <v>55</v>
      </c>
      <c r="H269" s="119"/>
      <c r="I269" s="125"/>
      <c r="J269" s="125"/>
      <c r="K269" s="125"/>
      <c r="L269" s="125"/>
      <c r="M269" s="125"/>
    </row>
    <row r="270" customFormat="false" ht="12.75" hidden="false" customHeight="false" outlineLevel="0" collapsed="false">
      <c r="A270" s="126" t="s">
        <v>75</v>
      </c>
      <c r="B270" s="124" t="n">
        <v>10</v>
      </c>
      <c r="C270" s="124" t="n">
        <v>46</v>
      </c>
      <c r="D270" s="124" t="n">
        <v>19</v>
      </c>
      <c r="E270" s="124" t="n">
        <v>17</v>
      </c>
      <c r="F270" s="124" t="n">
        <v>7</v>
      </c>
      <c r="H270" s="119"/>
      <c r="I270" s="125"/>
      <c r="J270" s="125"/>
      <c r="K270" s="125"/>
      <c r="L270" s="125"/>
      <c r="M270" s="125"/>
    </row>
    <row r="271" customFormat="false" ht="12.75" hidden="false" customHeight="false" outlineLevel="0" collapsed="false">
      <c r="A271" s="126" t="s">
        <v>76</v>
      </c>
      <c r="B271" s="124" t="n">
        <v>64</v>
      </c>
      <c r="C271" s="124" t="n">
        <v>67</v>
      </c>
      <c r="D271" s="124" t="n">
        <v>44</v>
      </c>
      <c r="E271" s="124" t="n">
        <v>46</v>
      </c>
      <c r="F271" s="124" t="n">
        <v>11</v>
      </c>
      <c r="H271" s="119"/>
      <c r="I271" s="125"/>
      <c r="J271" s="125"/>
      <c r="K271" s="125"/>
      <c r="L271" s="125"/>
      <c r="M271" s="125"/>
    </row>
    <row r="272" customFormat="false" ht="12.75" hidden="false" customHeight="false" outlineLevel="0" collapsed="false">
      <c r="A272" s="126" t="s">
        <v>77</v>
      </c>
      <c r="B272" s="124" t="n">
        <v>23</v>
      </c>
      <c r="C272" s="124" t="n">
        <v>46</v>
      </c>
      <c r="D272" s="124" t="n">
        <v>44</v>
      </c>
      <c r="E272" s="124" t="n">
        <v>46</v>
      </c>
      <c r="F272" s="124" t="n">
        <v>49</v>
      </c>
      <c r="H272" s="119"/>
      <c r="I272" s="125"/>
      <c r="J272" s="125"/>
      <c r="K272" s="125"/>
      <c r="L272" s="125"/>
      <c r="M272" s="125"/>
    </row>
    <row r="273" customFormat="false" ht="12.75" hidden="false" customHeight="false" outlineLevel="0" collapsed="false">
      <c r="A273" s="126" t="s">
        <v>78</v>
      </c>
      <c r="B273" s="124" t="n">
        <v>59</v>
      </c>
      <c r="C273" s="124" t="n">
        <v>18</v>
      </c>
      <c r="D273" s="124" t="n">
        <v>44</v>
      </c>
      <c r="E273" s="124" t="n">
        <v>17</v>
      </c>
      <c r="F273" s="124" t="n">
        <v>62</v>
      </c>
      <c r="H273" s="119"/>
      <c r="I273" s="125"/>
      <c r="J273" s="125"/>
      <c r="K273" s="125"/>
      <c r="L273" s="125"/>
      <c r="M273" s="125"/>
    </row>
    <row r="274" customFormat="false" ht="12.75" hidden="false" customHeight="false" outlineLevel="0" collapsed="false">
      <c r="A274" s="126" t="s">
        <v>79</v>
      </c>
      <c r="B274" s="124" t="n">
        <v>22</v>
      </c>
      <c r="C274" s="124" t="n">
        <v>1</v>
      </c>
      <c r="D274" s="124" t="n">
        <v>32</v>
      </c>
      <c r="E274" s="124" t="n">
        <v>4</v>
      </c>
      <c r="F274" s="124" t="n">
        <v>13</v>
      </c>
      <c r="H274" s="119"/>
      <c r="I274" s="125"/>
      <c r="J274" s="125"/>
      <c r="K274" s="125"/>
      <c r="L274" s="125"/>
      <c r="M274" s="125"/>
    </row>
    <row r="275" customFormat="false" ht="12.75" hidden="false" customHeight="false" outlineLevel="0" collapsed="false">
      <c r="A275" s="126" t="s">
        <v>80</v>
      </c>
      <c r="B275" s="124" t="n">
        <v>36</v>
      </c>
      <c r="C275" s="124" t="n">
        <v>40</v>
      </c>
      <c r="D275" s="124" t="n">
        <v>8</v>
      </c>
      <c r="E275" s="124" t="n">
        <v>46</v>
      </c>
      <c r="F275" s="124" t="n">
        <v>35</v>
      </c>
      <c r="H275" s="119"/>
      <c r="I275" s="125"/>
      <c r="J275" s="125"/>
      <c r="K275" s="125"/>
      <c r="L275" s="125"/>
      <c r="M275" s="125"/>
    </row>
    <row r="276" customFormat="false" ht="12.75" hidden="false" customHeight="false" outlineLevel="0" collapsed="false">
      <c r="A276" s="126" t="s">
        <v>81</v>
      </c>
      <c r="B276" s="124" t="n">
        <v>50</v>
      </c>
      <c r="C276" s="124" t="n">
        <v>46</v>
      </c>
      <c r="D276" s="124" t="n">
        <v>32</v>
      </c>
      <c r="E276" s="124" t="n">
        <v>46</v>
      </c>
      <c r="F276" s="124" t="n">
        <v>33</v>
      </c>
      <c r="H276" s="119"/>
      <c r="I276" s="125"/>
      <c r="J276" s="125"/>
      <c r="K276" s="125"/>
      <c r="L276" s="125"/>
      <c r="M276" s="125"/>
    </row>
    <row r="277" customFormat="false" ht="12.75" hidden="false" customHeight="false" outlineLevel="0" collapsed="false">
      <c r="A277" s="126" t="s">
        <v>82</v>
      </c>
      <c r="B277" s="124" t="n">
        <v>31</v>
      </c>
      <c r="C277" s="124" t="n">
        <v>3</v>
      </c>
      <c r="D277" s="124" t="n">
        <v>8</v>
      </c>
      <c r="E277" s="124" t="n">
        <v>17</v>
      </c>
      <c r="F277" s="124" t="n">
        <v>4</v>
      </c>
      <c r="H277" s="119"/>
      <c r="I277" s="125"/>
      <c r="J277" s="125"/>
      <c r="K277" s="125"/>
      <c r="L277" s="125"/>
      <c r="M277" s="125"/>
    </row>
    <row r="278" customFormat="false" ht="12.75" hidden="false" customHeight="false" outlineLevel="0" collapsed="false">
      <c r="A278" s="126" t="s">
        <v>83</v>
      </c>
      <c r="B278" s="124" t="n">
        <v>50</v>
      </c>
      <c r="C278" s="124" t="n">
        <v>46</v>
      </c>
      <c r="D278" s="124" t="n">
        <v>44</v>
      </c>
      <c r="E278" s="124" t="n">
        <v>4</v>
      </c>
      <c r="F278" s="124" t="n">
        <v>64</v>
      </c>
      <c r="H278" s="119"/>
      <c r="I278" s="125"/>
      <c r="J278" s="125"/>
      <c r="K278" s="125"/>
      <c r="L278" s="125"/>
      <c r="M278" s="125"/>
    </row>
    <row r="279" customFormat="false" ht="12.75" hidden="false" customHeight="false" outlineLevel="0" collapsed="false">
      <c r="A279" s="126" t="s">
        <v>84</v>
      </c>
      <c r="B279" s="124" t="n">
        <v>50</v>
      </c>
      <c r="C279" s="124" t="n">
        <v>46</v>
      </c>
      <c r="D279" s="124" t="n">
        <v>32</v>
      </c>
      <c r="E279" s="124" t="n">
        <v>4</v>
      </c>
      <c r="F279" s="124" t="n">
        <v>28</v>
      </c>
      <c r="H279" s="119"/>
      <c r="I279" s="125"/>
      <c r="J279" s="125"/>
      <c r="K279" s="125"/>
      <c r="L279" s="125"/>
      <c r="M279" s="125"/>
    </row>
    <row r="280" customFormat="false" ht="12.75" hidden="false" customHeight="false" outlineLevel="0" collapsed="false">
      <c r="A280" s="126" t="s">
        <v>85</v>
      </c>
      <c r="B280" s="124" t="n">
        <v>45</v>
      </c>
      <c r="C280" s="124" t="n">
        <v>46</v>
      </c>
      <c r="D280" s="124" t="n">
        <v>32</v>
      </c>
      <c r="E280" s="124" t="n">
        <v>4</v>
      </c>
      <c r="F280" s="124" t="n">
        <v>28</v>
      </c>
      <c r="H280" s="119"/>
      <c r="I280" s="125"/>
      <c r="J280" s="125"/>
      <c r="K280" s="125"/>
      <c r="L280" s="125"/>
      <c r="M280" s="125"/>
    </row>
    <row r="281" customFormat="false" ht="12.75" hidden="false" customHeight="false" outlineLevel="0" collapsed="false">
      <c r="A281" s="126" t="s">
        <v>86</v>
      </c>
      <c r="B281" s="124" t="n">
        <v>28</v>
      </c>
      <c r="C281" s="124" t="n">
        <v>24</v>
      </c>
      <c r="D281" s="124" t="n">
        <v>19</v>
      </c>
      <c r="E281" s="124" t="n">
        <v>17</v>
      </c>
      <c r="F281" s="124" t="n">
        <v>66</v>
      </c>
      <c r="H281" s="119"/>
      <c r="I281" s="125"/>
      <c r="J281" s="125"/>
      <c r="K281" s="125"/>
      <c r="L281" s="125"/>
      <c r="M281" s="125"/>
    </row>
    <row r="282" customFormat="false" ht="12.75" hidden="false" customHeight="false" outlineLevel="0" collapsed="false">
      <c r="A282" s="126" t="s">
        <v>87</v>
      </c>
      <c r="B282" s="124" t="n">
        <v>36</v>
      </c>
      <c r="C282" s="124" t="n">
        <v>24</v>
      </c>
      <c r="D282" s="124" t="n">
        <v>44</v>
      </c>
      <c r="E282" s="124" t="n">
        <v>1</v>
      </c>
      <c r="F282" s="124" t="n">
        <v>50</v>
      </c>
      <c r="H282" s="119"/>
      <c r="I282" s="125"/>
      <c r="J282" s="125"/>
      <c r="K282" s="125"/>
      <c r="L282" s="125"/>
      <c r="M282" s="125"/>
    </row>
    <row r="283" customFormat="false" ht="12.75" hidden="false" customHeight="false" outlineLevel="0" collapsed="false">
      <c r="A283" s="126" t="s">
        <v>88</v>
      </c>
      <c r="B283" s="124" t="n">
        <v>6</v>
      </c>
      <c r="C283" s="124" t="n">
        <v>24</v>
      </c>
      <c r="D283" s="124" t="n">
        <v>1</v>
      </c>
      <c r="E283" s="124" t="n">
        <v>46</v>
      </c>
      <c r="F283" s="124" t="n">
        <v>50</v>
      </c>
      <c r="H283" s="119"/>
      <c r="I283" s="125"/>
      <c r="J283" s="125"/>
      <c r="K283" s="125"/>
      <c r="L283" s="125"/>
      <c r="M283" s="125"/>
    </row>
    <row r="284" customFormat="false" ht="12.75" hidden="false" customHeight="false" outlineLevel="0" collapsed="false">
      <c r="A284" s="126" t="s">
        <v>89</v>
      </c>
      <c r="B284" s="124" t="n">
        <v>45</v>
      </c>
      <c r="C284" s="124" t="n">
        <v>46</v>
      </c>
      <c r="D284" s="124" t="n">
        <v>1</v>
      </c>
      <c r="E284" s="124" t="n">
        <v>17</v>
      </c>
      <c r="F284" s="124" t="n">
        <v>30</v>
      </c>
      <c r="H284" s="119"/>
      <c r="I284" s="125"/>
      <c r="J284" s="125"/>
      <c r="K284" s="125"/>
      <c r="L284" s="125"/>
      <c r="M284" s="125"/>
    </row>
    <row r="285" customFormat="false" ht="12.75" hidden="false" customHeight="false" outlineLevel="0" collapsed="false">
      <c r="A285" s="126" t="s">
        <v>90</v>
      </c>
      <c r="B285" s="124" t="n">
        <v>16</v>
      </c>
      <c r="C285" s="124" t="n">
        <v>24</v>
      </c>
      <c r="D285" s="124" t="n">
        <v>19</v>
      </c>
      <c r="E285" s="124" t="n">
        <v>17</v>
      </c>
      <c r="F285" s="124" t="n">
        <v>66</v>
      </c>
      <c r="H285" s="119"/>
      <c r="I285" s="125"/>
      <c r="J285" s="125"/>
      <c r="K285" s="125"/>
      <c r="L285" s="125"/>
      <c r="M285" s="125"/>
    </row>
    <row r="286" customFormat="false" ht="12.75" hidden="false" customHeight="false" outlineLevel="0" collapsed="false">
      <c r="A286" s="126" t="s">
        <v>91</v>
      </c>
      <c r="B286" s="124" t="n">
        <v>33</v>
      </c>
      <c r="C286" s="124" t="n">
        <v>46</v>
      </c>
      <c r="D286" s="124" t="n">
        <v>44</v>
      </c>
      <c r="E286" s="124" t="n">
        <v>4</v>
      </c>
      <c r="F286" s="124" t="n">
        <v>42</v>
      </c>
      <c r="H286" s="119"/>
      <c r="I286" s="125"/>
      <c r="J286" s="125"/>
      <c r="K286" s="125"/>
      <c r="L286" s="125"/>
      <c r="M286" s="125"/>
    </row>
    <row r="287" customFormat="false" ht="12.75" hidden="false" customHeight="false" outlineLevel="0" collapsed="false">
      <c r="A287" s="126" t="s">
        <v>92</v>
      </c>
      <c r="B287" s="124" t="n">
        <v>64</v>
      </c>
      <c r="C287" s="124" t="n">
        <v>67</v>
      </c>
      <c r="D287" s="124" t="n">
        <v>44</v>
      </c>
      <c r="E287" s="124" t="n">
        <v>46</v>
      </c>
      <c r="F287" s="124" t="n">
        <v>10</v>
      </c>
      <c r="H287" s="119"/>
      <c r="I287" s="125"/>
      <c r="J287" s="125"/>
      <c r="K287" s="125"/>
      <c r="L287" s="125"/>
      <c r="M287" s="125"/>
    </row>
    <row r="288" customFormat="false" ht="12.75" hidden="false" customHeight="false" outlineLevel="0" collapsed="false">
      <c r="A288" s="126" t="s">
        <v>93</v>
      </c>
      <c r="B288" s="124" t="n">
        <v>8</v>
      </c>
      <c r="C288" s="124" t="n">
        <v>46</v>
      </c>
      <c r="D288" s="124" t="n">
        <v>44</v>
      </c>
      <c r="E288" s="124" t="n">
        <v>46</v>
      </c>
      <c r="F288" s="124" t="n">
        <v>55</v>
      </c>
      <c r="H288" s="119"/>
      <c r="I288" s="125"/>
      <c r="J288" s="125"/>
      <c r="K288" s="125"/>
      <c r="L288" s="125"/>
      <c r="M288" s="125"/>
    </row>
    <row r="289" customFormat="false" ht="12.75" hidden="false" customHeight="false" outlineLevel="0" collapsed="false">
      <c r="A289" s="126" t="s">
        <v>94</v>
      </c>
      <c r="B289" s="124" t="n">
        <v>33</v>
      </c>
      <c r="C289" s="124" t="n">
        <v>3</v>
      </c>
      <c r="D289" s="124" t="n">
        <v>32</v>
      </c>
      <c r="E289" s="124" t="n">
        <v>17</v>
      </c>
      <c r="F289" s="124" t="n">
        <v>23</v>
      </c>
      <c r="H289" s="119"/>
      <c r="I289" s="125"/>
      <c r="J289" s="125"/>
      <c r="K289" s="125"/>
      <c r="L289" s="125"/>
      <c r="M289" s="125"/>
    </row>
    <row r="290" customFormat="false" ht="12.75" hidden="false" customHeight="false" outlineLevel="0" collapsed="false">
      <c r="A290" s="126" t="s">
        <v>95</v>
      </c>
      <c r="B290" s="124" t="n">
        <v>10</v>
      </c>
      <c r="C290" s="124" t="n">
        <v>46</v>
      </c>
      <c r="D290" s="124" t="n">
        <v>1</v>
      </c>
      <c r="E290" s="124" t="n">
        <v>17</v>
      </c>
      <c r="F290" s="124" t="n">
        <v>37</v>
      </c>
      <c r="H290" s="119"/>
      <c r="I290" s="125"/>
      <c r="J290" s="125"/>
      <c r="K290" s="125"/>
      <c r="L290" s="125"/>
      <c r="M290" s="125"/>
    </row>
    <row r="291" customFormat="false" ht="12.75" hidden="false" customHeight="false" outlineLevel="0" collapsed="false">
      <c r="A291" s="126" t="s">
        <v>96</v>
      </c>
      <c r="B291" s="124" t="n">
        <v>59</v>
      </c>
      <c r="C291" s="124" t="n">
        <v>3</v>
      </c>
      <c r="D291" s="124" t="n">
        <v>44</v>
      </c>
      <c r="E291" s="124" t="n">
        <v>17</v>
      </c>
      <c r="F291" s="124" t="n">
        <v>46</v>
      </c>
      <c r="H291" s="119"/>
      <c r="I291" s="125"/>
      <c r="J291" s="125"/>
      <c r="K291" s="125"/>
      <c r="L291" s="125"/>
      <c r="M291" s="125"/>
    </row>
    <row r="292" customFormat="false" ht="12.75" hidden="false" customHeight="false" outlineLevel="0" collapsed="false">
      <c r="A292" s="126" t="s">
        <v>97</v>
      </c>
      <c r="B292" s="124" t="n">
        <v>6</v>
      </c>
      <c r="C292" s="124" t="n">
        <v>46</v>
      </c>
      <c r="D292" s="124" t="n">
        <v>32</v>
      </c>
      <c r="E292" s="124" t="n">
        <v>17</v>
      </c>
      <c r="F292" s="124" t="n">
        <v>48</v>
      </c>
      <c r="H292" s="119"/>
      <c r="I292" s="125"/>
      <c r="J292" s="125"/>
      <c r="K292" s="125"/>
      <c r="L292" s="125"/>
      <c r="M292" s="125"/>
    </row>
    <row r="293" customFormat="false" ht="12.75" hidden="false" customHeight="false" outlineLevel="0" collapsed="false">
      <c r="A293" s="126" t="s">
        <v>98</v>
      </c>
      <c r="B293" s="124" t="n">
        <v>41</v>
      </c>
      <c r="C293" s="124" t="n">
        <v>67</v>
      </c>
      <c r="D293" s="124" t="n">
        <v>32</v>
      </c>
      <c r="E293" s="124" t="n">
        <v>46</v>
      </c>
      <c r="F293" s="124" t="n">
        <v>22</v>
      </c>
      <c r="H293" s="119"/>
      <c r="I293" s="125"/>
      <c r="J293" s="125"/>
      <c r="K293" s="125"/>
      <c r="L293" s="125"/>
      <c r="M293" s="125"/>
    </row>
    <row r="294" customFormat="false" ht="12.75" hidden="false" customHeight="false" outlineLevel="0" collapsed="false">
      <c r="A294" s="126" t="s">
        <v>99</v>
      </c>
      <c r="B294" s="124" t="n">
        <v>67</v>
      </c>
      <c r="C294" s="124" t="n">
        <v>46</v>
      </c>
      <c r="D294" s="124" t="n">
        <v>44</v>
      </c>
      <c r="E294" s="124" t="n">
        <v>17</v>
      </c>
      <c r="F294" s="124" t="n">
        <v>18</v>
      </c>
      <c r="H294" s="119"/>
      <c r="I294" s="125"/>
      <c r="J294" s="125"/>
      <c r="K294" s="125"/>
      <c r="L294" s="125"/>
      <c r="M294" s="125"/>
    </row>
    <row r="295" customFormat="false" ht="12.75" hidden="false" customHeight="false" outlineLevel="0" collapsed="false">
      <c r="A295" s="126" t="s">
        <v>100</v>
      </c>
      <c r="B295" s="124" t="n">
        <v>70</v>
      </c>
      <c r="C295" s="124" t="n">
        <v>24</v>
      </c>
      <c r="D295" s="124" t="n">
        <v>32</v>
      </c>
      <c r="E295" s="124" t="n">
        <v>46</v>
      </c>
      <c r="F295" s="124" t="n">
        <v>59</v>
      </c>
      <c r="H295" s="119"/>
      <c r="I295" s="125"/>
      <c r="J295" s="125"/>
      <c r="K295" s="125"/>
      <c r="L295" s="125"/>
      <c r="M295" s="125"/>
    </row>
    <row r="296" customFormat="false" ht="12.75" hidden="false" customHeight="false" outlineLevel="0" collapsed="false">
      <c r="A296" s="126" t="s">
        <v>101</v>
      </c>
      <c r="B296" s="124" t="n">
        <v>1</v>
      </c>
      <c r="C296" s="124" t="n">
        <v>3</v>
      </c>
      <c r="D296" s="124" t="n">
        <v>8</v>
      </c>
      <c r="E296" s="124" t="n">
        <v>17</v>
      </c>
      <c r="F296" s="124" t="n">
        <v>13</v>
      </c>
      <c r="H296" s="119"/>
      <c r="I296" s="125"/>
      <c r="J296" s="125"/>
      <c r="K296" s="125"/>
      <c r="L296" s="125"/>
      <c r="M296" s="125"/>
    </row>
    <row r="297" customFormat="false" ht="12.75" hidden="false" customHeight="false" outlineLevel="0" collapsed="false">
      <c r="A297" s="126" t="s">
        <v>102</v>
      </c>
      <c r="B297" s="124" t="n">
        <v>59</v>
      </c>
      <c r="C297" s="124" t="n">
        <v>46</v>
      </c>
      <c r="D297" s="124" t="n">
        <v>44</v>
      </c>
      <c r="E297" s="124" t="n">
        <v>4</v>
      </c>
      <c r="F297" s="124" t="n">
        <v>47</v>
      </c>
      <c r="H297" s="119"/>
      <c r="I297" s="125"/>
      <c r="J297" s="125"/>
      <c r="K297" s="125"/>
      <c r="L297" s="125"/>
      <c r="M297" s="125"/>
    </row>
    <row r="298" customFormat="false" ht="12.75" hidden="false" customHeight="false" outlineLevel="0" collapsed="false">
      <c r="A298" s="126" t="s">
        <v>103</v>
      </c>
      <c r="B298" s="124" t="n">
        <v>50</v>
      </c>
      <c r="C298" s="124" t="n">
        <v>46</v>
      </c>
      <c r="D298" s="124" t="n">
        <v>44</v>
      </c>
      <c r="E298" s="124" t="n">
        <v>17</v>
      </c>
      <c r="F298" s="124" t="n">
        <v>19</v>
      </c>
      <c r="H298" s="119"/>
      <c r="I298" s="125"/>
      <c r="J298" s="125"/>
      <c r="K298" s="125"/>
      <c r="L298" s="125"/>
      <c r="M298" s="125"/>
    </row>
    <row r="299" customFormat="false" ht="12.75" hidden="false" customHeight="false" outlineLevel="0" collapsed="false">
      <c r="A299" s="126" t="s">
        <v>104</v>
      </c>
      <c r="B299" s="124" t="n">
        <v>28</v>
      </c>
      <c r="C299" s="124" t="n">
        <v>3</v>
      </c>
      <c r="D299" s="124" t="n">
        <v>44</v>
      </c>
      <c r="E299" s="124" t="n">
        <v>17</v>
      </c>
      <c r="F299" s="124" t="n">
        <v>15</v>
      </c>
      <c r="H299" s="119"/>
      <c r="I299" s="125"/>
      <c r="J299" s="125"/>
      <c r="K299" s="125"/>
      <c r="L299" s="125"/>
      <c r="M299" s="125"/>
    </row>
    <row r="300" customFormat="false" ht="12.75" hidden="false" customHeight="false" outlineLevel="0" collapsed="false">
      <c r="A300" s="126" t="s">
        <v>105</v>
      </c>
      <c r="B300" s="124" t="n">
        <v>50</v>
      </c>
      <c r="C300" s="124" t="n">
        <v>40</v>
      </c>
      <c r="D300" s="124" t="n">
        <v>8</v>
      </c>
      <c r="E300" s="124" t="n">
        <v>46</v>
      </c>
      <c r="F300" s="124" t="n">
        <v>9</v>
      </c>
      <c r="H300" s="119"/>
      <c r="I300" s="125"/>
      <c r="J300" s="125"/>
      <c r="K300" s="125"/>
      <c r="L300" s="125"/>
      <c r="M300" s="125"/>
    </row>
    <row r="301" customFormat="false" ht="12.75" hidden="false" customHeight="false" outlineLevel="0" collapsed="false">
      <c r="A301" s="126" t="s">
        <v>106</v>
      </c>
      <c r="B301" s="124" t="n">
        <v>2</v>
      </c>
      <c r="C301" s="124" t="n">
        <v>3</v>
      </c>
      <c r="D301" s="124" t="n">
        <v>32</v>
      </c>
      <c r="E301" s="124" t="n">
        <v>17</v>
      </c>
      <c r="F301" s="124" t="n">
        <v>42</v>
      </c>
      <c r="H301" s="119"/>
      <c r="I301" s="125"/>
      <c r="J301" s="125"/>
      <c r="K301" s="125"/>
      <c r="L301" s="125"/>
      <c r="M301" s="125"/>
    </row>
    <row r="302" customFormat="false" ht="12.75" hidden="false" customHeight="false" outlineLevel="0" collapsed="false">
      <c r="A302" s="126" t="s">
        <v>107</v>
      </c>
      <c r="B302" s="124" t="n">
        <v>20</v>
      </c>
      <c r="C302" s="124" t="n">
        <v>24</v>
      </c>
      <c r="D302" s="124" t="n">
        <v>19</v>
      </c>
      <c r="E302" s="124" t="n">
        <v>17</v>
      </c>
      <c r="F302" s="124" t="n">
        <v>50</v>
      </c>
      <c r="H302" s="119"/>
      <c r="I302" s="125"/>
      <c r="J302" s="125"/>
      <c r="K302" s="125"/>
      <c r="L302" s="125"/>
      <c r="M302" s="125"/>
    </row>
    <row r="303" customFormat="false" ht="12.75" hidden="false" customHeight="false" outlineLevel="0" collapsed="false">
      <c r="A303" s="126" t="s">
        <v>108</v>
      </c>
      <c r="B303" s="124" t="n">
        <v>10</v>
      </c>
      <c r="C303" s="124" t="n">
        <v>3</v>
      </c>
      <c r="D303" s="124" t="n">
        <v>44</v>
      </c>
      <c r="E303" s="124" t="n">
        <v>4</v>
      </c>
      <c r="F303" s="124" t="n">
        <v>3</v>
      </c>
      <c r="H303" s="119"/>
      <c r="I303" s="125"/>
      <c r="J303" s="125"/>
      <c r="K303" s="125"/>
      <c r="L303" s="125"/>
      <c r="M303" s="125"/>
    </row>
    <row r="307" customFormat="false" ht="12.75" hidden="false" customHeight="false" outlineLevel="0" collapsed="false">
      <c r="A307" s="127" t="s">
        <v>161</v>
      </c>
      <c r="B307" s="109"/>
      <c r="C307" s="109" t="s">
        <v>193</v>
      </c>
      <c r="D307" s="109"/>
      <c r="E307" s="109"/>
      <c r="F307" s="109"/>
      <c r="G307" s="109"/>
      <c r="H307" s="109"/>
    </row>
    <row r="308" customFormat="false" ht="12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</row>
    <row r="309" customFormat="false" ht="12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</row>
    <row r="310" s="128" customFormat="true" ht="12.75" hidden="false" customHeight="false" outlineLevel="0" collapsed="false">
      <c r="A310" s="0" t="s">
        <v>161</v>
      </c>
      <c r="B310" s="0"/>
      <c r="C310" s="0"/>
      <c r="D310" s="0"/>
      <c r="E310" s="0"/>
      <c r="F310" s="0"/>
      <c r="G310" s="0"/>
      <c r="H310" s="0"/>
    </row>
    <row r="311" s="12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s="12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s="12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s="128" customFormat="true" ht="38.25" hidden="false" customHeight="false" outlineLevel="0" collapsed="false">
      <c r="A314" s="51" t="s">
        <v>128</v>
      </c>
      <c r="B314" s="51" t="s">
        <v>129</v>
      </c>
      <c r="C314" s="0"/>
      <c r="D314" s="0"/>
      <c r="E314" s="0"/>
      <c r="F314" s="0"/>
      <c r="G314" s="0"/>
      <c r="H314" s="0"/>
    </row>
    <row r="315" s="128" customFormat="true" ht="12.75" hidden="false" customHeight="false" outlineLevel="0" collapsed="false">
      <c r="A315" s="51" t="s">
        <v>130</v>
      </c>
      <c r="B315" s="51" t="n">
        <v>70770</v>
      </c>
      <c r="C315" s="0"/>
      <c r="D315" s="0"/>
      <c r="E315" s="0"/>
      <c r="F315" s="0"/>
      <c r="G315" s="0"/>
      <c r="H315" s="0"/>
    </row>
    <row r="316" s="128" customFormat="true" ht="25.5" hidden="false" customHeight="false" outlineLevel="0" collapsed="false">
      <c r="A316" s="51" t="s">
        <v>131</v>
      </c>
      <c r="B316" s="51" t="n">
        <v>70</v>
      </c>
      <c r="C316" s="0"/>
      <c r="D316" s="0"/>
      <c r="E316" s="0"/>
      <c r="F316" s="0"/>
      <c r="G316" s="0"/>
      <c r="H316" s="0"/>
    </row>
    <row r="317" s="128" customFormat="true" ht="25.5" hidden="false" customHeight="false" outlineLevel="0" collapsed="false">
      <c r="A317" s="51" t="s">
        <v>132</v>
      </c>
      <c r="B317" s="51" t="n">
        <v>4</v>
      </c>
      <c r="C317" s="0"/>
      <c r="D317" s="0"/>
      <c r="E317" s="0"/>
      <c r="F317" s="0"/>
      <c r="G317" s="0"/>
      <c r="H317" s="0"/>
    </row>
    <row r="318" s="128" customFormat="true" ht="12.75" hidden="false" customHeight="false" outlineLevel="0" collapsed="false">
      <c r="A318" s="51" t="s">
        <v>133</v>
      </c>
      <c r="B318" s="51" t="n">
        <v>70</v>
      </c>
      <c r="C318" s="0"/>
      <c r="D318" s="0"/>
      <c r="E318" s="0"/>
      <c r="F318" s="0"/>
      <c r="G318" s="0"/>
      <c r="H318" s="0"/>
    </row>
    <row r="319" s="128" customFormat="true" ht="25.5" hidden="false" customHeight="false" outlineLevel="0" collapsed="false">
      <c r="A319" s="51" t="s">
        <v>134</v>
      </c>
      <c r="B319" s="51" t="s">
        <v>194</v>
      </c>
      <c r="C319" s="0"/>
      <c r="D319" s="0"/>
      <c r="E319" s="0"/>
      <c r="F319" s="0"/>
      <c r="G319" s="0"/>
      <c r="H319" s="0"/>
    </row>
    <row r="320" s="128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s="128" customFormat="true" ht="12.75" hidden="false" customHeight="false" outlineLevel="0" collapsed="false">
      <c r="A321" s="111" t="s">
        <v>135</v>
      </c>
      <c r="B321" s="112"/>
      <c r="C321" s="112"/>
      <c r="D321" s="112"/>
      <c r="E321" s="112"/>
      <c r="F321" s="112"/>
      <c r="G321" s="0"/>
      <c r="H321" s="0"/>
    </row>
    <row r="322" s="128" customFormat="true" ht="12.75" hidden="false" customHeight="false" outlineLevel="0" collapsed="false">
      <c r="A322" s="65" t="s">
        <v>195</v>
      </c>
      <c r="B322" s="112"/>
      <c r="C322" s="112"/>
      <c r="D322" s="112"/>
      <c r="E322" s="112"/>
      <c r="F322" s="112"/>
      <c r="G322" s="0"/>
      <c r="H322" s="0"/>
    </row>
    <row r="323" s="128" customFormat="true" ht="12.75" hidden="false" customHeight="false" outlineLevel="0" collapsed="false">
      <c r="A323" s="119" t="s">
        <v>38</v>
      </c>
      <c r="B323" s="60" t="n">
        <v>16</v>
      </c>
      <c r="C323" s="60" t="n">
        <v>24</v>
      </c>
      <c r="D323" s="60" t="n">
        <v>44</v>
      </c>
      <c r="E323" s="60" t="n">
        <v>46</v>
      </c>
      <c r="F323" s="60" t="n">
        <v>60</v>
      </c>
      <c r="G323" s="0"/>
      <c r="H323" s="0"/>
    </row>
    <row r="324" s="128" customFormat="true" ht="12.75" hidden="false" customHeight="false" outlineLevel="0" collapsed="false">
      <c r="A324" s="119" t="s">
        <v>40</v>
      </c>
      <c r="B324" s="60" t="n">
        <v>21</v>
      </c>
      <c r="C324" s="60" t="n">
        <v>24</v>
      </c>
      <c r="D324" s="60" t="n">
        <v>8</v>
      </c>
      <c r="E324" s="60" t="n">
        <v>46</v>
      </c>
      <c r="F324" s="60" t="n">
        <v>50</v>
      </c>
      <c r="G324" s="0"/>
      <c r="H324" s="0"/>
    </row>
    <row r="325" s="128" customFormat="true" ht="12.75" hidden="false" customHeight="false" outlineLevel="0" collapsed="false">
      <c r="A325" s="119" t="s">
        <v>41</v>
      </c>
      <c r="B325" s="60" t="n">
        <v>36</v>
      </c>
      <c r="C325" s="60" t="n">
        <v>3</v>
      </c>
      <c r="D325" s="60" t="n">
        <v>19</v>
      </c>
      <c r="E325" s="60" t="n">
        <v>46</v>
      </c>
      <c r="F325" s="60" t="n">
        <v>6</v>
      </c>
      <c r="G325" s="0"/>
      <c r="H325" s="0"/>
    </row>
    <row r="326" s="128" customFormat="true" ht="12.75" hidden="false" customHeight="false" outlineLevel="0" collapsed="false">
      <c r="A326" s="119" t="s">
        <v>42</v>
      </c>
      <c r="B326" s="60" t="n">
        <v>45</v>
      </c>
      <c r="C326" s="60" t="n">
        <v>24</v>
      </c>
      <c r="D326" s="60" t="n">
        <v>19</v>
      </c>
      <c r="E326" s="60" t="n">
        <v>17</v>
      </c>
      <c r="F326" s="60" t="n">
        <v>66</v>
      </c>
      <c r="G326" s="0"/>
      <c r="H326" s="0"/>
    </row>
    <row r="327" s="128" customFormat="true" ht="12.75" hidden="false" customHeight="false" outlineLevel="0" collapsed="false">
      <c r="A327" s="119" t="s">
        <v>43</v>
      </c>
      <c r="B327" s="60" t="n">
        <v>33</v>
      </c>
      <c r="C327" s="60" t="n">
        <v>46</v>
      </c>
      <c r="D327" s="60" t="n">
        <v>44</v>
      </c>
      <c r="E327" s="60" t="n">
        <v>17</v>
      </c>
      <c r="F327" s="60" t="n">
        <v>19</v>
      </c>
      <c r="G327" s="0"/>
      <c r="H327" s="0"/>
    </row>
    <row r="328" s="128" customFormat="true" ht="12.75" hidden="false" customHeight="false" outlineLevel="0" collapsed="false">
      <c r="A328" s="119" t="s">
        <v>44</v>
      </c>
      <c r="B328" s="60" t="n">
        <v>28</v>
      </c>
      <c r="C328" s="60" t="n">
        <v>67</v>
      </c>
      <c r="D328" s="60" t="n">
        <v>44</v>
      </c>
      <c r="E328" s="60" t="n">
        <v>4</v>
      </c>
      <c r="F328" s="60" t="n">
        <v>17</v>
      </c>
      <c r="G328" s="0"/>
      <c r="H328" s="0"/>
    </row>
    <row r="329" s="128" customFormat="true" ht="12.75" hidden="false" customHeight="false" outlineLevel="0" collapsed="false">
      <c r="A329" s="119" t="s">
        <v>45</v>
      </c>
      <c r="B329" s="60" t="n">
        <v>59</v>
      </c>
      <c r="C329" s="60" t="n">
        <v>40</v>
      </c>
      <c r="D329" s="60" t="n">
        <v>8</v>
      </c>
      <c r="E329" s="60" t="n">
        <v>17</v>
      </c>
      <c r="F329" s="60" t="n">
        <v>39</v>
      </c>
      <c r="G329" s="0"/>
      <c r="H329" s="0"/>
    </row>
    <row r="330" s="128" customFormat="true" ht="12.75" hidden="false" customHeight="false" outlineLevel="0" collapsed="false">
      <c r="A330" s="119" t="s">
        <v>46</v>
      </c>
      <c r="B330" s="60" t="n">
        <v>27</v>
      </c>
      <c r="C330" s="60" t="n">
        <v>24</v>
      </c>
      <c r="D330" s="60" t="n">
        <v>19</v>
      </c>
      <c r="E330" s="60" t="n">
        <v>17</v>
      </c>
      <c r="F330" s="60" t="n">
        <v>66</v>
      </c>
      <c r="G330" s="0"/>
      <c r="H330" s="0"/>
    </row>
    <row r="331" s="128" customFormat="true" ht="12.75" hidden="false" customHeight="false" outlineLevel="0" collapsed="false">
      <c r="A331" s="119" t="s">
        <v>47</v>
      </c>
      <c r="B331" s="60" t="n">
        <v>36</v>
      </c>
      <c r="C331" s="60" t="n">
        <v>24</v>
      </c>
      <c r="D331" s="60" t="n">
        <v>19</v>
      </c>
      <c r="E331" s="60" t="n">
        <v>17</v>
      </c>
      <c r="F331" s="60" t="n">
        <v>66</v>
      </c>
      <c r="G331" s="0"/>
      <c r="H331" s="0"/>
    </row>
    <row r="332" s="128" customFormat="true" ht="12.75" hidden="false" customHeight="false" outlineLevel="0" collapsed="false">
      <c r="A332" s="119" t="s">
        <v>48</v>
      </c>
      <c r="B332" s="60" t="n">
        <v>15</v>
      </c>
      <c r="C332" s="60" t="n">
        <v>3</v>
      </c>
      <c r="D332" s="60" t="n">
        <v>19</v>
      </c>
      <c r="E332" s="60" t="n">
        <v>46</v>
      </c>
      <c r="F332" s="60" t="n">
        <v>38</v>
      </c>
      <c r="G332" s="0"/>
      <c r="H332" s="0"/>
    </row>
    <row r="333" s="128" customFormat="true" ht="12.75" hidden="false" customHeight="false" outlineLevel="0" collapsed="false">
      <c r="A333" s="119" t="s">
        <v>49</v>
      </c>
      <c r="B333" s="60" t="n">
        <v>45</v>
      </c>
      <c r="C333" s="60" t="n">
        <v>40</v>
      </c>
      <c r="D333" s="60" t="n">
        <v>8</v>
      </c>
      <c r="E333" s="60" t="n">
        <v>17</v>
      </c>
      <c r="F333" s="60" t="n">
        <v>35</v>
      </c>
      <c r="G333" s="0"/>
      <c r="H333" s="0"/>
    </row>
    <row r="334" s="128" customFormat="true" ht="12.75" hidden="false" customHeight="false" outlineLevel="0" collapsed="false">
      <c r="A334" s="119" t="s">
        <v>50</v>
      </c>
      <c r="B334" s="60" t="n">
        <v>50</v>
      </c>
      <c r="C334" s="60" t="n">
        <v>3</v>
      </c>
      <c r="D334" s="60" t="n">
        <v>44</v>
      </c>
      <c r="E334" s="60" t="n">
        <v>46</v>
      </c>
      <c r="F334" s="60" t="n">
        <v>2</v>
      </c>
      <c r="G334" s="0"/>
      <c r="H334" s="0"/>
    </row>
    <row r="335" s="128" customFormat="true" ht="12.75" hidden="false" customHeight="false" outlineLevel="0" collapsed="false">
      <c r="A335" s="119" t="s">
        <v>51</v>
      </c>
      <c r="B335" s="60" t="n">
        <v>31</v>
      </c>
      <c r="C335" s="60" t="n">
        <v>18</v>
      </c>
      <c r="D335" s="60" t="n">
        <v>19</v>
      </c>
      <c r="E335" s="60" t="n">
        <v>46</v>
      </c>
      <c r="F335" s="60" t="n">
        <v>12</v>
      </c>
      <c r="G335" s="0"/>
      <c r="H335" s="0"/>
    </row>
    <row r="336" s="128" customFormat="true" ht="12.75" hidden="false" customHeight="false" outlineLevel="0" collapsed="false">
      <c r="A336" s="119" t="s">
        <v>52</v>
      </c>
      <c r="B336" s="60" t="n">
        <v>23</v>
      </c>
      <c r="C336" s="60" t="n">
        <v>24</v>
      </c>
      <c r="D336" s="60" t="n">
        <v>44</v>
      </c>
      <c r="E336" s="60" t="n">
        <v>1</v>
      </c>
      <c r="F336" s="60" t="n">
        <v>50</v>
      </c>
      <c r="G336" s="0"/>
      <c r="H336" s="0"/>
    </row>
    <row r="337" s="128" customFormat="true" ht="12.75" hidden="false" customHeight="false" outlineLevel="0" collapsed="false">
      <c r="A337" s="119" t="s">
        <v>53</v>
      </c>
      <c r="B337" s="60" t="n">
        <v>64</v>
      </c>
      <c r="C337" s="60" t="n">
        <v>16</v>
      </c>
      <c r="D337" s="60" t="n">
        <v>1</v>
      </c>
      <c r="E337" s="60" t="n">
        <v>4</v>
      </c>
      <c r="F337" s="60" t="n">
        <v>8</v>
      </c>
      <c r="G337" s="0"/>
      <c r="H337" s="0"/>
    </row>
    <row r="338" s="128" customFormat="true" ht="12.75" hidden="false" customHeight="false" outlineLevel="0" collapsed="false">
      <c r="A338" s="119" t="s">
        <v>54</v>
      </c>
      <c r="B338" s="60" t="n">
        <v>23</v>
      </c>
      <c r="C338" s="60" t="n">
        <v>1</v>
      </c>
      <c r="D338" s="60" t="n">
        <v>32</v>
      </c>
      <c r="E338" s="60" t="n">
        <v>46</v>
      </c>
      <c r="F338" s="60" t="n">
        <v>27</v>
      </c>
      <c r="G338" s="0"/>
      <c r="H338" s="0"/>
    </row>
    <row r="339" s="128" customFormat="true" ht="12.75" hidden="false" customHeight="false" outlineLevel="0" collapsed="false">
      <c r="A339" s="119" t="s">
        <v>55</v>
      </c>
      <c r="B339" s="60" t="n">
        <v>45</v>
      </c>
      <c r="C339" s="60" t="n">
        <v>46</v>
      </c>
      <c r="D339" s="60" t="n">
        <v>32</v>
      </c>
      <c r="E339" s="60" t="n">
        <v>17</v>
      </c>
      <c r="F339" s="60" t="n">
        <v>34</v>
      </c>
      <c r="G339" s="0"/>
      <c r="H339" s="0"/>
    </row>
    <row r="340" s="128" customFormat="true" ht="12.75" hidden="false" customHeight="false" outlineLevel="0" collapsed="false">
      <c r="A340" s="119" t="s">
        <v>56</v>
      </c>
      <c r="B340" s="60" t="n">
        <v>41</v>
      </c>
      <c r="C340" s="60" t="n">
        <v>18</v>
      </c>
      <c r="D340" s="60" t="n">
        <v>44</v>
      </c>
      <c r="E340" s="60" t="n">
        <v>17</v>
      </c>
      <c r="F340" s="60" t="n">
        <v>26</v>
      </c>
      <c r="G340" s="0"/>
      <c r="H340" s="0"/>
    </row>
    <row r="341" s="128" customFormat="true" ht="12.75" hidden="false" customHeight="false" outlineLevel="0" collapsed="false">
      <c r="A341" s="119" t="s">
        <v>57</v>
      </c>
      <c r="B341" s="60" t="n">
        <v>50</v>
      </c>
      <c r="C341" s="60" t="n">
        <v>18</v>
      </c>
      <c r="D341" s="60" t="n">
        <v>44</v>
      </c>
      <c r="E341" s="60" t="n">
        <v>17</v>
      </c>
      <c r="F341" s="60" t="n">
        <v>25</v>
      </c>
      <c r="G341" s="0"/>
      <c r="H341" s="0"/>
    </row>
    <row r="342" s="128" customFormat="true" ht="12.75" hidden="false" customHeight="false" outlineLevel="0" collapsed="false">
      <c r="A342" s="119" t="s">
        <v>58</v>
      </c>
      <c r="B342" s="60" t="n">
        <v>50</v>
      </c>
      <c r="C342" s="60" t="n">
        <v>16</v>
      </c>
      <c r="D342" s="60" t="n">
        <v>1</v>
      </c>
      <c r="E342" s="60" t="n">
        <v>46</v>
      </c>
      <c r="F342" s="60" t="n">
        <v>58</v>
      </c>
      <c r="G342" s="0"/>
      <c r="H342" s="0"/>
    </row>
    <row r="343" s="128" customFormat="true" ht="12.75" hidden="false" customHeight="false" outlineLevel="0" collapsed="false">
      <c r="A343" s="119" t="s">
        <v>59</v>
      </c>
      <c r="B343" s="60" t="n">
        <v>3</v>
      </c>
      <c r="C343" s="60" t="n">
        <v>46</v>
      </c>
      <c r="D343" s="60" t="n">
        <v>44</v>
      </c>
      <c r="E343" s="60" t="n">
        <v>17</v>
      </c>
      <c r="F343" s="60" t="n">
        <v>44</v>
      </c>
      <c r="G343" s="0"/>
      <c r="H343" s="0"/>
    </row>
    <row r="344" s="128" customFormat="true" ht="12.75" hidden="false" customHeight="false" outlineLevel="0" collapsed="false">
      <c r="A344" s="119" t="s">
        <v>60</v>
      </c>
      <c r="B344" s="60" t="n">
        <v>36</v>
      </c>
      <c r="C344" s="60" t="n">
        <v>3</v>
      </c>
      <c r="D344" s="60" t="n">
        <v>44</v>
      </c>
      <c r="E344" s="60" t="n">
        <v>46</v>
      </c>
      <c r="F344" s="60" t="n">
        <v>1</v>
      </c>
      <c r="G344" s="0"/>
      <c r="H344" s="0"/>
    </row>
    <row r="345" s="128" customFormat="true" ht="12.75" hidden="false" customHeight="false" outlineLevel="0" collapsed="false">
      <c r="A345" s="119" t="s">
        <v>61</v>
      </c>
      <c r="B345" s="60" t="n">
        <v>4</v>
      </c>
      <c r="C345" s="60" t="n">
        <v>46</v>
      </c>
      <c r="D345" s="60" t="n">
        <v>19</v>
      </c>
      <c r="E345" s="60" t="n">
        <v>46</v>
      </c>
      <c r="F345" s="60" t="n">
        <v>41</v>
      </c>
      <c r="G345" s="0"/>
      <c r="H345" s="0"/>
    </row>
    <row r="346" s="128" customFormat="true" ht="12.75" hidden="false" customHeight="false" outlineLevel="0" collapsed="false">
      <c r="A346" s="119" t="s">
        <v>62</v>
      </c>
      <c r="B346" s="60" t="n">
        <v>59</v>
      </c>
      <c r="C346" s="60" t="n">
        <v>40</v>
      </c>
      <c r="D346" s="60" t="n">
        <v>8</v>
      </c>
      <c r="E346" s="60" t="n">
        <v>17</v>
      </c>
      <c r="F346" s="60" t="n">
        <v>39</v>
      </c>
      <c r="G346" s="0"/>
      <c r="H346" s="0"/>
    </row>
    <row r="347" s="128" customFormat="true" ht="12.75" hidden="false" customHeight="false" outlineLevel="0" collapsed="false">
      <c r="A347" s="119" t="s">
        <v>63</v>
      </c>
      <c r="B347" s="60" t="n">
        <v>4</v>
      </c>
      <c r="C347" s="60" t="n">
        <v>40</v>
      </c>
      <c r="D347" s="60" t="n">
        <v>8</v>
      </c>
      <c r="E347" s="60" t="n">
        <v>46</v>
      </c>
      <c r="F347" s="60" t="n">
        <v>16</v>
      </c>
      <c r="G347" s="0"/>
      <c r="H347" s="0"/>
    </row>
    <row r="348" s="128" customFormat="true" ht="12.75" hidden="false" customHeight="false" outlineLevel="0" collapsed="false">
      <c r="A348" s="119" t="s">
        <v>64</v>
      </c>
      <c r="B348" s="60" t="n">
        <v>50</v>
      </c>
      <c r="C348" s="60" t="n">
        <v>46</v>
      </c>
      <c r="D348" s="60" t="n">
        <v>44</v>
      </c>
      <c r="E348" s="60" t="n">
        <v>4</v>
      </c>
      <c r="F348" s="60" t="n">
        <v>44</v>
      </c>
      <c r="G348" s="0"/>
      <c r="H348" s="0"/>
    </row>
    <row r="349" s="128" customFormat="true" ht="12.75" hidden="false" customHeight="false" outlineLevel="0" collapsed="false">
      <c r="A349" s="119" t="s">
        <v>65</v>
      </c>
      <c r="B349" s="60" t="n">
        <v>41</v>
      </c>
      <c r="C349" s="60" t="n">
        <v>18</v>
      </c>
      <c r="D349" s="60" t="n">
        <v>8</v>
      </c>
      <c r="E349" s="60" t="n">
        <v>46</v>
      </c>
      <c r="F349" s="60" t="n">
        <v>62</v>
      </c>
      <c r="G349" s="0"/>
      <c r="H349" s="0"/>
    </row>
    <row r="350" s="128" customFormat="true" ht="12.75" hidden="false" customHeight="false" outlineLevel="0" collapsed="false">
      <c r="A350" s="119" t="s">
        <v>66</v>
      </c>
      <c r="B350" s="60" t="n">
        <v>10</v>
      </c>
      <c r="C350" s="60" t="n">
        <v>3</v>
      </c>
      <c r="D350" s="60" t="n">
        <v>8</v>
      </c>
      <c r="E350" s="60" t="n">
        <v>3</v>
      </c>
      <c r="F350" s="60" t="n">
        <v>5</v>
      </c>
      <c r="G350" s="0"/>
      <c r="H350" s="0"/>
    </row>
    <row r="351" s="128" customFormat="true" ht="12.75" hidden="false" customHeight="false" outlineLevel="0" collapsed="false">
      <c r="A351" s="119" t="s">
        <v>67</v>
      </c>
      <c r="B351" s="60" t="n">
        <v>67</v>
      </c>
      <c r="C351" s="60" t="n">
        <v>24</v>
      </c>
      <c r="D351" s="60" t="n">
        <v>19</v>
      </c>
      <c r="E351" s="60" t="n">
        <v>46</v>
      </c>
      <c r="F351" s="60" t="n">
        <v>61</v>
      </c>
      <c r="G351" s="0"/>
      <c r="H351" s="0"/>
    </row>
    <row r="352" s="128" customFormat="true" ht="12.75" hidden="false" customHeight="false" outlineLevel="0" collapsed="false">
      <c r="A352" s="119" t="s">
        <v>68</v>
      </c>
      <c r="B352" s="60" t="n">
        <v>41</v>
      </c>
      <c r="C352" s="60" t="n">
        <v>24</v>
      </c>
      <c r="D352" s="60" t="n">
        <v>1</v>
      </c>
      <c r="E352" s="60" t="n">
        <v>46</v>
      </c>
      <c r="F352" s="60" t="n">
        <v>57</v>
      </c>
      <c r="G352" s="0"/>
      <c r="H352" s="0"/>
    </row>
    <row r="353" s="128" customFormat="true" ht="12.75" hidden="false" customHeight="false" outlineLevel="0" collapsed="false">
      <c r="A353" s="119" t="s">
        <v>69</v>
      </c>
      <c r="B353" s="60" t="n">
        <v>67</v>
      </c>
      <c r="C353" s="60" t="n">
        <v>24</v>
      </c>
      <c r="D353" s="60" t="n">
        <v>1</v>
      </c>
      <c r="E353" s="60" t="n">
        <v>17</v>
      </c>
      <c r="F353" s="60" t="n">
        <v>65</v>
      </c>
      <c r="G353" s="0"/>
      <c r="H353" s="0"/>
    </row>
    <row r="354" s="128" customFormat="true" ht="12.75" hidden="false" customHeight="false" outlineLevel="0" collapsed="false">
      <c r="A354" s="119" t="s">
        <v>70</v>
      </c>
      <c r="B354" s="60" t="n">
        <v>8</v>
      </c>
      <c r="C354" s="60" t="n">
        <v>18</v>
      </c>
      <c r="D354" s="60" t="n">
        <v>44</v>
      </c>
      <c r="E354" s="60" t="n">
        <v>46</v>
      </c>
      <c r="F354" s="60" t="n">
        <v>21</v>
      </c>
      <c r="G354" s="0"/>
      <c r="H354" s="0"/>
    </row>
    <row r="355" s="128" customFormat="true" ht="12.75" hidden="false" customHeight="false" outlineLevel="0" collapsed="false">
      <c r="A355" s="119" t="s">
        <v>71</v>
      </c>
      <c r="B355" s="60" t="n">
        <v>18</v>
      </c>
      <c r="C355" s="60" t="n">
        <v>46</v>
      </c>
      <c r="D355" s="60" t="n">
        <v>44</v>
      </c>
      <c r="E355" s="60" t="n">
        <v>4</v>
      </c>
      <c r="F355" s="60" t="n">
        <v>31</v>
      </c>
      <c r="G355" s="0"/>
      <c r="H355" s="0"/>
    </row>
    <row r="356" s="128" customFormat="true" ht="12.75" hidden="false" customHeight="false" outlineLevel="0" collapsed="false">
      <c r="A356" s="119" t="s">
        <v>72</v>
      </c>
      <c r="B356" s="60" t="n">
        <v>18</v>
      </c>
      <c r="C356" s="60" t="n">
        <v>46</v>
      </c>
      <c r="D356" s="60" t="n">
        <v>44</v>
      </c>
      <c r="E356" s="60" t="n">
        <v>4</v>
      </c>
      <c r="F356" s="60" t="n">
        <v>31</v>
      </c>
      <c r="G356" s="0"/>
      <c r="H356" s="0"/>
    </row>
    <row r="357" s="128" customFormat="true" ht="12.75" hidden="false" customHeight="false" outlineLevel="0" collapsed="false">
      <c r="A357" s="119" t="s">
        <v>73</v>
      </c>
      <c r="B357" s="60" t="n">
        <v>14</v>
      </c>
      <c r="C357" s="60" t="n">
        <v>3</v>
      </c>
      <c r="D357" s="60" t="n">
        <v>32</v>
      </c>
      <c r="E357" s="60" t="n">
        <v>4</v>
      </c>
      <c r="F357" s="60" t="n">
        <v>24</v>
      </c>
      <c r="G357" s="0"/>
      <c r="H357" s="0"/>
    </row>
    <row r="358" s="128" customFormat="true" ht="12.75" hidden="false" customHeight="false" outlineLevel="0" collapsed="false">
      <c r="A358" s="119" t="s">
        <v>74</v>
      </c>
      <c r="B358" s="60" t="n">
        <v>23</v>
      </c>
      <c r="C358" s="60" t="n">
        <v>24</v>
      </c>
      <c r="D358" s="60" t="n">
        <v>19</v>
      </c>
      <c r="E358" s="60" t="n">
        <v>17</v>
      </c>
      <c r="F358" s="60" t="n">
        <v>55</v>
      </c>
      <c r="G358" s="0"/>
      <c r="H358" s="0"/>
    </row>
    <row r="359" s="128" customFormat="true" ht="12.75" hidden="false" customHeight="false" outlineLevel="0" collapsed="false">
      <c r="A359" s="119" t="s">
        <v>75</v>
      </c>
      <c r="B359" s="60" t="n">
        <v>10</v>
      </c>
      <c r="C359" s="60" t="n">
        <v>46</v>
      </c>
      <c r="D359" s="60" t="n">
        <v>19</v>
      </c>
      <c r="E359" s="60" t="n">
        <v>17</v>
      </c>
      <c r="F359" s="60" t="n">
        <v>7</v>
      </c>
      <c r="G359" s="0"/>
      <c r="H359" s="0"/>
    </row>
    <row r="360" s="128" customFormat="true" ht="12.75" hidden="false" customHeight="false" outlineLevel="0" collapsed="false">
      <c r="A360" s="119" t="s">
        <v>76</v>
      </c>
      <c r="B360" s="60" t="n">
        <v>64</v>
      </c>
      <c r="C360" s="60" t="n">
        <v>67</v>
      </c>
      <c r="D360" s="60" t="n">
        <v>44</v>
      </c>
      <c r="E360" s="60" t="n">
        <v>46</v>
      </c>
      <c r="F360" s="60" t="n">
        <v>11</v>
      </c>
      <c r="G360" s="0"/>
      <c r="H360" s="0"/>
    </row>
    <row r="361" s="128" customFormat="true" ht="12.75" hidden="false" customHeight="false" outlineLevel="0" collapsed="false">
      <c r="A361" s="119" t="s">
        <v>77</v>
      </c>
      <c r="B361" s="60" t="n">
        <v>23</v>
      </c>
      <c r="C361" s="60" t="n">
        <v>46</v>
      </c>
      <c r="D361" s="60" t="n">
        <v>44</v>
      </c>
      <c r="E361" s="60" t="n">
        <v>46</v>
      </c>
      <c r="F361" s="60" t="n">
        <v>49</v>
      </c>
      <c r="G361" s="0"/>
      <c r="H361" s="0"/>
    </row>
    <row r="362" s="128" customFormat="true" ht="12.75" hidden="false" customHeight="false" outlineLevel="0" collapsed="false">
      <c r="A362" s="119" t="s">
        <v>78</v>
      </c>
      <c r="B362" s="60" t="n">
        <v>59</v>
      </c>
      <c r="C362" s="60" t="n">
        <v>18</v>
      </c>
      <c r="D362" s="60" t="n">
        <v>44</v>
      </c>
      <c r="E362" s="60" t="n">
        <v>17</v>
      </c>
      <c r="F362" s="60" t="n">
        <v>62</v>
      </c>
      <c r="G362" s="0"/>
      <c r="H362" s="0"/>
    </row>
    <row r="363" s="128" customFormat="true" ht="12.75" hidden="false" customHeight="false" outlineLevel="0" collapsed="false">
      <c r="A363" s="119" t="s">
        <v>79</v>
      </c>
      <c r="B363" s="60" t="n">
        <v>22</v>
      </c>
      <c r="C363" s="60" t="n">
        <v>1</v>
      </c>
      <c r="D363" s="60" t="n">
        <v>32</v>
      </c>
      <c r="E363" s="60" t="n">
        <v>4</v>
      </c>
      <c r="F363" s="60" t="n">
        <v>13</v>
      </c>
      <c r="G363" s="0"/>
      <c r="H363" s="0"/>
    </row>
    <row r="364" s="128" customFormat="true" ht="12.75" hidden="false" customHeight="false" outlineLevel="0" collapsed="false">
      <c r="A364" s="119" t="s">
        <v>80</v>
      </c>
      <c r="B364" s="60" t="n">
        <v>36</v>
      </c>
      <c r="C364" s="60" t="n">
        <v>40</v>
      </c>
      <c r="D364" s="60" t="n">
        <v>8</v>
      </c>
      <c r="E364" s="60" t="n">
        <v>46</v>
      </c>
      <c r="F364" s="60" t="n">
        <v>35</v>
      </c>
      <c r="G364" s="0"/>
      <c r="H364" s="0"/>
    </row>
    <row r="365" s="128" customFormat="true" ht="12.75" hidden="false" customHeight="false" outlineLevel="0" collapsed="false">
      <c r="A365" s="119" t="s">
        <v>81</v>
      </c>
      <c r="B365" s="60" t="n">
        <v>50</v>
      </c>
      <c r="C365" s="60" t="n">
        <v>46</v>
      </c>
      <c r="D365" s="60" t="n">
        <v>32</v>
      </c>
      <c r="E365" s="60" t="n">
        <v>46</v>
      </c>
      <c r="F365" s="60" t="n">
        <v>33</v>
      </c>
      <c r="G365" s="0"/>
      <c r="H365" s="0"/>
    </row>
    <row r="366" s="128" customFormat="true" ht="12.75" hidden="false" customHeight="false" outlineLevel="0" collapsed="false">
      <c r="A366" s="119" t="s">
        <v>82</v>
      </c>
      <c r="B366" s="60" t="n">
        <v>31</v>
      </c>
      <c r="C366" s="60" t="n">
        <v>3</v>
      </c>
      <c r="D366" s="60" t="n">
        <v>8</v>
      </c>
      <c r="E366" s="60" t="n">
        <v>17</v>
      </c>
      <c r="F366" s="60" t="n">
        <v>4</v>
      </c>
      <c r="G366" s="0"/>
      <c r="H366" s="0"/>
    </row>
    <row r="367" s="128" customFormat="true" ht="12.75" hidden="false" customHeight="false" outlineLevel="0" collapsed="false">
      <c r="A367" s="119" t="s">
        <v>83</v>
      </c>
      <c r="B367" s="60" t="n">
        <v>50</v>
      </c>
      <c r="C367" s="60" t="n">
        <v>46</v>
      </c>
      <c r="D367" s="60" t="n">
        <v>44</v>
      </c>
      <c r="E367" s="60" t="n">
        <v>4</v>
      </c>
      <c r="F367" s="60" t="n">
        <v>64</v>
      </c>
      <c r="G367" s="0"/>
      <c r="H367" s="0"/>
    </row>
    <row r="368" s="128" customFormat="true" ht="12.75" hidden="false" customHeight="false" outlineLevel="0" collapsed="false">
      <c r="A368" s="119" t="s">
        <v>84</v>
      </c>
      <c r="B368" s="60" t="n">
        <v>50</v>
      </c>
      <c r="C368" s="60" t="n">
        <v>46</v>
      </c>
      <c r="D368" s="60" t="n">
        <v>32</v>
      </c>
      <c r="E368" s="60" t="n">
        <v>4</v>
      </c>
      <c r="F368" s="60" t="n">
        <v>28</v>
      </c>
      <c r="G368" s="0"/>
      <c r="H368" s="0"/>
    </row>
    <row r="369" s="128" customFormat="true" ht="12.75" hidden="false" customHeight="false" outlineLevel="0" collapsed="false">
      <c r="A369" s="119" t="s">
        <v>85</v>
      </c>
      <c r="B369" s="60" t="n">
        <v>45</v>
      </c>
      <c r="C369" s="60" t="n">
        <v>46</v>
      </c>
      <c r="D369" s="60" t="n">
        <v>32</v>
      </c>
      <c r="E369" s="60" t="n">
        <v>4</v>
      </c>
      <c r="F369" s="60" t="n">
        <v>28</v>
      </c>
      <c r="G369" s="0"/>
      <c r="H369" s="0"/>
    </row>
    <row r="370" s="128" customFormat="true" ht="12.75" hidden="false" customHeight="false" outlineLevel="0" collapsed="false">
      <c r="A370" s="119" t="s">
        <v>86</v>
      </c>
      <c r="B370" s="60" t="n">
        <v>28</v>
      </c>
      <c r="C370" s="60" t="n">
        <v>24</v>
      </c>
      <c r="D370" s="60" t="n">
        <v>19</v>
      </c>
      <c r="E370" s="60" t="n">
        <v>17</v>
      </c>
      <c r="F370" s="60" t="n">
        <v>66</v>
      </c>
      <c r="G370" s="0"/>
      <c r="H370" s="0"/>
    </row>
    <row r="371" s="128" customFormat="true" ht="12.75" hidden="false" customHeight="false" outlineLevel="0" collapsed="false">
      <c r="A371" s="119" t="s">
        <v>87</v>
      </c>
      <c r="B371" s="60" t="n">
        <v>36</v>
      </c>
      <c r="C371" s="60" t="n">
        <v>24</v>
      </c>
      <c r="D371" s="60" t="n">
        <v>44</v>
      </c>
      <c r="E371" s="60" t="n">
        <v>1</v>
      </c>
      <c r="F371" s="60" t="n">
        <v>50</v>
      </c>
      <c r="G371" s="0"/>
      <c r="H371" s="0"/>
    </row>
    <row r="372" s="128" customFormat="true" ht="12.75" hidden="false" customHeight="false" outlineLevel="0" collapsed="false">
      <c r="A372" s="119" t="s">
        <v>88</v>
      </c>
      <c r="B372" s="60" t="n">
        <v>6</v>
      </c>
      <c r="C372" s="60" t="n">
        <v>24</v>
      </c>
      <c r="D372" s="60" t="n">
        <v>1</v>
      </c>
      <c r="E372" s="60" t="n">
        <v>46</v>
      </c>
      <c r="F372" s="60" t="n">
        <v>50</v>
      </c>
      <c r="G372" s="0"/>
      <c r="H372" s="0"/>
    </row>
    <row r="373" s="128" customFormat="true" ht="12.75" hidden="false" customHeight="false" outlineLevel="0" collapsed="false">
      <c r="A373" s="119" t="s">
        <v>89</v>
      </c>
      <c r="B373" s="60" t="n">
        <v>45</v>
      </c>
      <c r="C373" s="60" t="n">
        <v>46</v>
      </c>
      <c r="D373" s="60" t="n">
        <v>1</v>
      </c>
      <c r="E373" s="60" t="n">
        <v>17</v>
      </c>
      <c r="F373" s="60" t="n">
        <v>30</v>
      </c>
      <c r="G373" s="0"/>
      <c r="H373" s="0"/>
    </row>
    <row r="374" s="128" customFormat="true" ht="12.75" hidden="false" customHeight="false" outlineLevel="0" collapsed="false">
      <c r="A374" s="119" t="s">
        <v>90</v>
      </c>
      <c r="B374" s="60" t="n">
        <v>16</v>
      </c>
      <c r="C374" s="60" t="n">
        <v>24</v>
      </c>
      <c r="D374" s="60" t="n">
        <v>19</v>
      </c>
      <c r="E374" s="60" t="n">
        <v>17</v>
      </c>
      <c r="F374" s="60" t="n">
        <v>66</v>
      </c>
      <c r="G374" s="0"/>
      <c r="H374" s="0"/>
    </row>
    <row r="375" s="128" customFormat="true" ht="12.75" hidden="false" customHeight="false" outlineLevel="0" collapsed="false">
      <c r="A375" s="119" t="s">
        <v>91</v>
      </c>
      <c r="B375" s="60" t="n">
        <v>33</v>
      </c>
      <c r="C375" s="60" t="n">
        <v>46</v>
      </c>
      <c r="D375" s="60" t="n">
        <v>44</v>
      </c>
      <c r="E375" s="60" t="n">
        <v>4</v>
      </c>
      <c r="F375" s="60" t="n">
        <v>42</v>
      </c>
      <c r="G375" s="0"/>
      <c r="H375" s="0"/>
    </row>
    <row r="376" s="128" customFormat="true" ht="12.75" hidden="false" customHeight="false" outlineLevel="0" collapsed="false">
      <c r="A376" s="119" t="s">
        <v>92</v>
      </c>
      <c r="B376" s="60" t="n">
        <v>64</v>
      </c>
      <c r="C376" s="60" t="n">
        <v>67</v>
      </c>
      <c r="D376" s="60" t="n">
        <v>44</v>
      </c>
      <c r="E376" s="60" t="n">
        <v>46</v>
      </c>
      <c r="F376" s="60" t="n">
        <v>10</v>
      </c>
      <c r="G376" s="0"/>
      <c r="H376" s="0"/>
    </row>
    <row r="377" s="128" customFormat="true" ht="12.75" hidden="false" customHeight="false" outlineLevel="0" collapsed="false">
      <c r="A377" s="119" t="s">
        <v>93</v>
      </c>
      <c r="B377" s="60" t="n">
        <v>8</v>
      </c>
      <c r="C377" s="60" t="n">
        <v>46</v>
      </c>
      <c r="D377" s="60" t="n">
        <v>44</v>
      </c>
      <c r="E377" s="60" t="n">
        <v>46</v>
      </c>
      <c r="F377" s="60" t="n">
        <v>55</v>
      </c>
      <c r="G377" s="0"/>
      <c r="H377" s="0"/>
    </row>
    <row r="378" s="128" customFormat="true" ht="12.75" hidden="false" customHeight="false" outlineLevel="0" collapsed="false">
      <c r="A378" s="119" t="s">
        <v>94</v>
      </c>
      <c r="B378" s="60" t="n">
        <v>33</v>
      </c>
      <c r="C378" s="60" t="n">
        <v>3</v>
      </c>
      <c r="D378" s="60" t="n">
        <v>32</v>
      </c>
      <c r="E378" s="60" t="n">
        <v>17</v>
      </c>
      <c r="F378" s="60" t="n">
        <v>23</v>
      </c>
      <c r="G378" s="0"/>
      <c r="H378" s="0"/>
    </row>
    <row r="379" s="128" customFormat="true" ht="12.75" hidden="false" customHeight="false" outlineLevel="0" collapsed="false">
      <c r="A379" s="119" t="s">
        <v>95</v>
      </c>
      <c r="B379" s="60" t="n">
        <v>10</v>
      </c>
      <c r="C379" s="60" t="n">
        <v>46</v>
      </c>
      <c r="D379" s="60" t="n">
        <v>1</v>
      </c>
      <c r="E379" s="60" t="n">
        <v>17</v>
      </c>
      <c r="F379" s="60" t="n">
        <v>37</v>
      </c>
      <c r="G379" s="0"/>
      <c r="H379" s="0"/>
    </row>
    <row r="380" s="128" customFormat="true" ht="12.75" hidden="false" customHeight="false" outlineLevel="0" collapsed="false">
      <c r="A380" s="119" t="s">
        <v>96</v>
      </c>
      <c r="B380" s="60" t="n">
        <v>59</v>
      </c>
      <c r="C380" s="60" t="n">
        <v>3</v>
      </c>
      <c r="D380" s="60" t="n">
        <v>44</v>
      </c>
      <c r="E380" s="60" t="n">
        <v>17</v>
      </c>
      <c r="F380" s="60" t="n">
        <v>46</v>
      </c>
      <c r="G380" s="0"/>
      <c r="H380" s="0"/>
    </row>
    <row r="381" s="128" customFormat="true" ht="12.75" hidden="false" customHeight="false" outlineLevel="0" collapsed="false">
      <c r="A381" s="119" t="s">
        <v>97</v>
      </c>
      <c r="B381" s="60" t="n">
        <v>6</v>
      </c>
      <c r="C381" s="60" t="n">
        <v>46</v>
      </c>
      <c r="D381" s="60" t="n">
        <v>32</v>
      </c>
      <c r="E381" s="60" t="n">
        <v>17</v>
      </c>
      <c r="F381" s="60" t="n">
        <v>48</v>
      </c>
      <c r="G381" s="0"/>
      <c r="H381" s="0"/>
    </row>
    <row r="382" s="128" customFormat="true" ht="12.75" hidden="false" customHeight="false" outlineLevel="0" collapsed="false">
      <c r="A382" s="119" t="s">
        <v>98</v>
      </c>
      <c r="B382" s="60" t="n">
        <v>41</v>
      </c>
      <c r="C382" s="60" t="n">
        <v>67</v>
      </c>
      <c r="D382" s="60" t="n">
        <v>32</v>
      </c>
      <c r="E382" s="60" t="n">
        <v>46</v>
      </c>
      <c r="F382" s="60" t="n">
        <v>22</v>
      </c>
      <c r="G382" s="0"/>
      <c r="H382" s="0"/>
    </row>
    <row r="383" s="128" customFormat="true" ht="12.75" hidden="false" customHeight="false" outlineLevel="0" collapsed="false">
      <c r="A383" s="119" t="s">
        <v>99</v>
      </c>
      <c r="B383" s="60" t="n">
        <v>67</v>
      </c>
      <c r="C383" s="60" t="n">
        <v>46</v>
      </c>
      <c r="D383" s="60" t="n">
        <v>44</v>
      </c>
      <c r="E383" s="60" t="n">
        <v>17</v>
      </c>
      <c r="F383" s="60" t="n">
        <v>18</v>
      </c>
      <c r="G383" s="0"/>
      <c r="H383" s="0"/>
    </row>
    <row r="384" s="128" customFormat="true" ht="12.75" hidden="false" customHeight="false" outlineLevel="0" collapsed="false">
      <c r="A384" s="119" t="s">
        <v>100</v>
      </c>
      <c r="B384" s="60" t="n">
        <v>70</v>
      </c>
      <c r="C384" s="60" t="n">
        <v>24</v>
      </c>
      <c r="D384" s="60" t="n">
        <v>32</v>
      </c>
      <c r="E384" s="60" t="n">
        <v>46</v>
      </c>
      <c r="F384" s="60" t="n">
        <v>59</v>
      </c>
      <c r="G384" s="0"/>
      <c r="H384" s="0"/>
    </row>
    <row r="385" s="128" customFormat="true" ht="12.75" hidden="false" customHeight="false" outlineLevel="0" collapsed="false">
      <c r="A385" s="119" t="s">
        <v>101</v>
      </c>
      <c r="B385" s="60" t="n">
        <v>1</v>
      </c>
      <c r="C385" s="60" t="n">
        <v>3</v>
      </c>
      <c r="D385" s="60" t="n">
        <v>8</v>
      </c>
      <c r="E385" s="60" t="n">
        <v>17</v>
      </c>
      <c r="F385" s="60" t="n">
        <v>13</v>
      </c>
      <c r="G385" s="0"/>
      <c r="H385" s="0"/>
    </row>
    <row r="386" s="128" customFormat="true" ht="12.75" hidden="false" customHeight="false" outlineLevel="0" collapsed="false">
      <c r="A386" s="119" t="s">
        <v>102</v>
      </c>
      <c r="B386" s="60" t="n">
        <v>59</v>
      </c>
      <c r="C386" s="60" t="n">
        <v>46</v>
      </c>
      <c r="D386" s="60" t="n">
        <v>44</v>
      </c>
      <c r="E386" s="60" t="n">
        <v>4</v>
      </c>
      <c r="F386" s="60" t="n">
        <v>47</v>
      </c>
      <c r="G386" s="0"/>
      <c r="H386" s="0"/>
    </row>
    <row r="387" s="128" customFormat="true" ht="12.75" hidden="false" customHeight="false" outlineLevel="0" collapsed="false">
      <c r="A387" s="119" t="s">
        <v>103</v>
      </c>
      <c r="B387" s="60" t="n">
        <v>50</v>
      </c>
      <c r="C387" s="60" t="n">
        <v>46</v>
      </c>
      <c r="D387" s="60" t="n">
        <v>44</v>
      </c>
      <c r="E387" s="60" t="n">
        <v>17</v>
      </c>
      <c r="F387" s="60" t="n">
        <v>19</v>
      </c>
      <c r="G387" s="0"/>
      <c r="H387" s="0"/>
    </row>
    <row r="388" s="128" customFormat="true" ht="12.75" hidden="false" customHeight="false" outlineLevel="0" collapsed="false">
      <c r="A388" s="119" t="s">
        <v>104</v>
      </c>
      <c r="B388" s="60" t="n">
        <v>28</v>
      </c>
      <c r="C388" s="60" t="n">
        <v>3</v>
      </c>
      <c r="D388" s="60" t="n">
        <v>44</v>
      </c>
      <c r="E388" s="60" t="n">
        <v>17</v>
      </c>
      <c r="F388" s="60" t="n">
        <v>15</v>
      </c>
      <c r="G388" s="0"/>
      <c r="H388" s="0"/>
    </row>
    <row r="389" s="128" customFormat="true" ht="12.75" hidden="false" customHeight="false" outlineLevel="0" collapsed="false">
      <c r="A389" s="119" t="s">
        <v>105</v>
      </c>
      <c r="B389" s="60" t="n">
        <v>50</v>
      </c>
      <c r="C389" s="60" t="n">
        <v>40</v>
      </c>
      <c r="D389" s="60" t="n">
        <v>8</v>
      </c>
      <c r="E389" s="60" t="n">
        <v>46</v>
      </c>
      <c r="F389" s="60" t="n">
        <v>9</v>
      </c>
      <c r="G389" s="0"/>
      <c r="H389" s="0"/>
    </row>
    <row r="390" s="128" customFormat="true" ht="12.75" hidden="false" customHeight="false" outlineLevel="0" collapsed="false">
      <c r="A390" s="119" t="s">
        <v>106</v>
      </c>
      <c r="B390" s="60" t="n">
        <v>2</v>
      </c>
      <c r="C390" s="60" t="n">
        <v>3</v>
      </c>
      <c r="D390" s="60" t="n">
        <v>32</v>
      </c>
      <c r="E390" s="60" t="n">
        <v>17</v>
      </c>
      <c r="F390" s="60" t="n">
        <v>42</v>
      </c>
      <c r="G390" s="0"/>
      <c r="H390" s="0"/>
    </row>
    <row r="391" s="128" customFormat="true" ht="12.75" hidden="false" customHeight="false" outlineLevel="0" collapsed="false">
      <c r="A391" s="119" t="s">
        <v>107</v>
      </c>
      <c r="B391" s="60" t="n">
        <v>20</v>
      </c>
      <c r="C391" s="60" t="n">
        <v>24</v>
      </c>
      <c r="D391" s="60" t="n">
        <v>19</v>
      </c>
      <c r="E391" s="60" t="n">
        <v>17</v>
      </c>
      <c r="F391" s="60" t="n">
        <v>50</v>
      </c>
      <c r="G391" s="0"/>
      <c r="H391" s="0"/>
    </row>
    <row r="392" s="128" customFormat="true" ht="12.75" hidden="false" customHeight="false" outlineLevel="0" collapsed="false">
      <c r="A392" s="119" t="s">
        <v>108</v>
      </c>
      <c r="B392" s="60" t="n">
        <v>10</v>
      </c>
      <c r="C392" s="60" t="n">
        <v>3</v>
      </c>
      <c r="D392" s="60" t="n">
        <v>44</v>
      </c>
      <c r="E392" s="60" t="n">
        <v>4</v>
      </c>
      <c r="F392" s="60" t="n">
        <v>3</v>
      </c>
      <c r="G392" s="0"/>
      <c r="H392" s="0"/>
    </row>
    <row r="393" s="128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s="128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s="128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s="128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s="128" customFormat="true" ht="12.75" hidden="false" customHeight="false" outlineLevel="0" collapsed="false">
      <c r="A397" s="111" t="s">
        <v>164</v>
      </c>
      <c r="B397" s="112"/>
      <c r="C397" s="112"/>
      <c r="D397" s="112"/>
      <c r="E397" s="112"/>
      <c r="F397" s="0"/>
      <c r="G397" s="0"/>
      <c r="H397" s="0"/>
    </row>
    <row r="398" s="128" customFormat="true" ht="12.75" hidden="false" customHeight="false" outlineLevel="0" collapsed="false">
      <c r="A398" s="65" t="s">
        <v>195</v>
      </c>
      <c r="B398" s="112"/>
      <c r="C398" s="112"/>
      <c r="D398" s="112"/>
      <c r="E398" s="112"/>
      <c r="F398" s="0"/>
      <c r="G398" s="0"/>
      <c r="H398" s="0"/>
    </row>
    <row r="399" s="128" customFormat="true" ht="25.5" hidden="false" customHeight="false" outlineLevel="0" collapsed="false">
      <c r="A399" s="60" t="s">
        <v>165</v>
      </c>
      <c r="B399" s="60" t="s">
        <v>196</v>
      </c>
      <c r="C399" s="60" t="s">
        <v>197</v>
      </c>
      <c r="D399" s="60" t="s">
        <v>198</v>
      </c>
      <c r="E399" s="60" t="s">
        <v>199</v>
      </c>
      <c r="F399" s="0"/>
      <c r="G399" s="0"/>
      <c r="H399" s="0"/>
    </row>
    <row r="400" s="128" customFormat="true" ht="25.5" hidden="false" customHeight="false" outlineLevel="0" collapsed="false">
      <c r="A400" s="60" t="s">
        <v>169</v>
      </c>
      <c r="B400" s="60" t="s">
        <v>196</v>
      </c>
      <c r="C400" s="60" t="s">
        <v>200</v>
      </c>
      <c r="D400" s="60" t="s">
        <v>201</v>
      </c>
      <c r="E400" s="60" t="s">
        <v>199</v>
      </c>
      <c r="F400" s="0"/>
      <c r="G400" s="0"/>
      <c r="H400" s="0"/>
    </row>
    <row r="401" s="128" customFormat="true" ht="25.5" hidden="false" customHeight="false" outlineLevel="0" collapsed="false">
      <c r="A401" s="60" t="s">
        <v>172</v>
      </c>
      <c r="B401" s="60" t="s">
        <v>196</v>
      </c>
      <c r="C401" s="60" t="s">
        <v>200</v>
      </c>
      <c r="D401" s="60" t="s">
        <v>201</v>
      </c>
      <c r="E401" s="60" t="s">
        <v>202</v>
      </c>
      <c r="F401" s="0"/>
      <c r="G401" s="0"/>
      <c r="H401" s="0"/>
    </row>
    <row r="402" s="128" customFormat="true" ht="25.5" hidden="false" customHeight="false" outlineLevel="0" collapsed="false">
      <c r="A402" s="60" t="s">
        <v>173</v>
      </c>
      <c r="B402" s="60" t="s">
        <v>196</v>
      </c>
      <c r="C402" s="60" t="s">
        <v>200</v>
      </c>
      <c r="D402" s="60" t="s">
        <v>201</v>
      </c>
      <c r="E402" s="60" t="s">
        <v>202</v>
      </c>
      <c r="F402" s="0"/>
      <c r="G402" s="0"/>
      <c r="H402" s="0"/>
    </row>
    <row r="403" s="128" customFormat="true" ht="12.75" hidden="false" customHeight="false" outlineLevel="0" collapsed="false">
      <c r="A403" s="60" t="s">
        <v>175</v>
      </c>
      <c r="B403" s="60" t="s">
        <v>196</v>
      </c>
      <c r="C403" s="60" t="s">
        <v>200</v>
      </c>
      <c r="D403" s="60" t="s">
        <v>201</v>
      </c>
      <c r="E403" s="60" t="s">
        <v>203</v>
      </c>
      <c r="F403" s="0"/>
      <c r="G403" s="0"/>
      <c r="H403" s="0"/>
    </row>
    <row r="404" s="128" customFormat="true" ht="12.75" hidden="false" customHeight="false" outlineLevel="0" collapsed="false">
      <c r="A404" s="60" t="s">
        <v>176</v>
      </c>
      <c r="B404" s="60" t="s">
        <v>196</v>
      </c>
      <c r="C404" s="60" t="s">
        <v>200</v>
      </c>
      <c r="D404" s="60" t="s">
        <v>201</v>
      </c>
      <c r="E404" s="60" t="s">
        <v>203</v>
      </c>
      <c r="F404" s="0"/>
      <c r="G404" s="0"/>
      <c r="H404" s="0"/>
    </row>
    <row r="405" s="128" customFormat="true" ht="12.75" hidden="false" customHeight="false" outlineLevel="0" collapsed="false">
      <c r="A405" s="60" t="s">
        <v>177</v>
      </c>
      <c r="B405" s="60" t="s">
        <v>196</v>
      </c>
      <c r="C405" s="60" t="s">
        <v>200</v>
      </c>
      <c r="D405" s="60" t="s">
        <v>201</v>
      </c>
      <c r="E405" s="60" t="s">
        <v>203</v>
      </c>
      <c r="F405" s="0"/>
      <c r="G405" s="0"/>
      <c r="H405" s="0"/>
    </row>
    <row r="406" s="128" customFormat="true" ht="12.75" hidden="false" customHeight="false" outlineLevel="0" collapsed="false">
      <c r="A406" s="60" t="s">
        <v>179</v>
      </c>
      <c r="B406" s="60" t="s">
        <v>196</v>
      </c>
      <c r="C406" s="60" t="s">
        <v>200</v>
      </c>
      <c r="D406" s="60" t="s">
        <v>201</v>
      </c>
      <c r="E406" s="60" t="s">
        <v>203</v>
      </c>
      <c r="F406" s="0"/>
      <c r="G406" s="0"/>
      <c r="H406" s="0"/>
    </row>
    <row r="407" s="128" customFormat="true" ht="12.75" hidden="false" customHeight="false" outlineLevel="0" collapsed="false">
      <c r="A407" s="60" t="s">
        <v>180</v>
      </c>
      <c r="B407" s="60" t="s">
        <v>204</v>
      </c>
      <c r="C407" s="60" t="s">
        <v>200</v>
      </c>
      <c r="D407" s="60" t="s">
        <v>201</v>
      </c>
      <c r="E407" s="60" t="s">
        <v>203</v>
      </c>
      <c r="F407" s="0"/>
      <c r="G407" s="0"/>
      <c r="H407" s="0"/>
    </row>
    <row r="408" s="128" customFormat="true" ht="12.75" hidden="false" customHeight="false" outlineLevel="0" collapsed="false">
      <c r="A408" s="60" t="s">
        <v>181</v>
      </c>
      <c r="B408" s="60" t="s">
        <v>205</v>
      </c>
      <c r="C408" s="60" t="s">
        <v>200</v>
      </c>
      <c r="D408" s="60" t="s">
        <v>201</v>
      </c>
      <c r="E408" s="60" t="s">
        <v>203</v>
      </c>
      <c r="F408" s="0"/>
      <c r="G408" s="0"/>
      <c r="H408" s="0"/>
    </row>
    <row r="409" s="128" customFormat="true" ht="12.75" hidden="false" customHeight="false" outlineLevel="0" collapsed="false">
      <c r="A409" s="60" t="s">
        <v>182</v>
      </c>
      <c r="B409" s="60" t="s">
        <v>205</v>
      </c>
      <c r="C409" s="60" t="s">
        <v>200</v>
      </c>
      <c r="D409" s="60" t="s">
        <v>201</v>
      </c>
      <c r="E409" s="60" t="s">
        <v>203</v>
      </c>
      <c r="F409" s="0"/>
      <c r="G409" s="0"/>
      <c r="H409" s="0"/>
    </row>
    <row r="410" s="128" customFormat="true" ht="12.75" hidden="false" customHeight="false" outlineLevel="0" collapsed="false">
      <c r="A410" s="60" t="s">
        <v>183</v>
      </c>
      <c r="B410" s="60" t="s">
        <v>205</v>
      </c>
      <c r="C410" s="60" t="s">
        <v>200</v>
      </c>
      <c r="D410" s="60" t="s">
        <v>201</v>
      </c>
      <c r="E410" s="60" t="s">
        <v>203</v>
      </c>
      <c r="F410" s="0"/>
      <c r="G410" s="0"/>
      <c r="H410" s="0"/>
    </row>
    <row r="411" s="128" customFormat="true" ht="12.75" hidden="false" customHeight="false" outlineLevel="0" collapsed="false">
      <c r="A411" s="60" t="s">
        <v>206</v>
      </c>
      <c r="B411" s="60" t="s">
        <v>205</v>
      </c>
      <c r="C411" s="60" t="s">
        <v>200</v>
      </c>
      <c r="D411" s="60" t="s">
        <v>201</v>
      </c>
      <c r="E411" s="60" t="s">
        <v>203</v>
      </c>
      <c r="F411" s="0"/>
      <c r="G411" s="0"/>
      <c r="H411" s="0"/>
    </row>
    <row r="412" s="128" customFormat="true" ht="12.75" hidden="false" customHeight="false" outlineLevel="0" collapsed="false">
      <c r="A412" s="60" t="s">
        <v>207</v>
      </c>
      <c r="B412" s="60" t="s">
        <v>205</v>
      </c>
      <c r="C412" s="60" t="s">
        <v>200</v>
      </c>
      <c r="D412" s="60" t="s">
        <v>201</v>
      </c>
      <c r="E412" s="60" t="s">
        <v>203</v>
      </c>
      <c r="F412" s="0"/>
      <c r="G412" s="0"/>
      <c r="H412" s="0"/>
    </row>
    <row r="413" s="128" customFormat="true" ht="12.75" hidden="false" customHeight="false" outlineLevel="0" collapsed="false">
      <c r="A413" s="60" t="s">
        <v>208</v>
      </c>
      <c r="B413" s="60" t="s">
        <v>205</v>
      </c>
      <c r="C413" s="60" t="s">
        <v>200</v>
      </c>
      <c r="D413" s="60" t="s">
        <v>201</v>
      </c>
      <c r="E413" s="60" t="s">
        <v>203</v>
      </c>
      <c r="F413" s="0"/>
      <c r="G413" s="0"/>
      <c r="H413" s="0"/>
    </row>
    <row r="414" s="128" customFormat="true" ht="12.75" hidden="false" customHeight="false" outlineLevel="0" collapsed="false">
      <c r="A414" s="60" t="s">
        <v>209</v>
      </c>
      <c r="B414" s="60" t="s">
        <v>205</v>
      </c>
      <c r="C414" s="60" t="s">
        <v>200</v>
      </c>
      <c r="D414" s="60" t="s">
        <v>201</v>
      </c>
      <c r="E414" s="60" t="s">
        <v>203</v>
      </c>
      <c r="F414" s="0"/>
      <c r="G414" s="0"/>
      <c r="H414" s="0"/>
    </row>
    <row r="415" s="128" customFormat="true" ht="12.75" hidden="false" customHeight="false" outlineLevel="0" collapsed="false">
      <c r="A415" s="60" t="s">
        <v>210</v>
      </c>
      <c r="B415" s="60" t="s">
        <v>205</v>
      </c>
      <c r="C415" s="60" t="s">
        <v>200</v>
      </c>
      <c r="D415" s="60" t="s">
        <v>201</v>
      </c>
      <c r="E415" s="60" t="s">
        <v>203</v>
      </c>
      <c r="F415" s="0"/>
      <c r="G415" s="0"/>
      <c r="H415" s="0"/>
    </row>
    <row r="416" s="128" customFormat="true" ht="12.75" hidden="false" customHeight="false" outlineLevel="0" collapsed="false">
      <c r="A416" s="60" t="s">
        <v>211</v>
      </c>
      <c r="B416" s="60" t="s">
        <v>205</v>
      </c>
      <c r="C416" s="60" t="s">
        <v>200</v>
      </c>
      <c r="D416" s="60" t="s">
        <v>201</v>
      </c>
      <c r="E416" s="60" t="s">
        <v>212</v>
      </c>
      <c r="F416" s="0"/>
      <c r="G416" s="0"/>
      <c r="H416" s="0"/>
    </row>
    <row r="417" s="128" customFormat="true" ht="12.75" hidden="false" customHeight="false" outlineLevel="0" collapsed="false">
      <c r="A417" s="60" t="s">
        <v>213</v>
      </c>
      <c r="B417" s="60" t="s">
        <v>205</v>
      </c>
      <c r="C417" s="60" t="s">
        <v>200</v>
      </c>
      <c r="D417" s="60" t="s">
        <v>201</v>
      </c>
      <c r="E417" s="60" t="s">
        <v>212</v>
      </c>
      <c r="F417" s="0"/>
      <c r="G417" s="0"/>
      <c r="H417" s="0"/>
    </row>
    <row r="418" s="128" customFormat="true" ht="12.75" hidden="false" customHeight="false" outlineLevel="0" collapsed="false">
      <c r="A418" s="60" t="s">
        <v>214</v>
      </c>
      <c r="B418" s="60" t="s">
        <v>205</v>
      </c>
      <c r="C418" s="60" t="s">
        <v>200</v>
      </c>
      <c r="D418" s="60" t="s">
        <v>215</v>
      </c>
      <c r="E418" s="60" t="s">
        <v>212</v>
      </c>
      <c r="F418" s="0"/>
      <c r="G418" s="0"/>
      <c r="H418" s="0"/>
    </row>
    <row r="419" s="128" customFormat="true" ht="12.75" hidden="false" customHeight="false" outlineLevel="0" collapsed="false">
      <c r="A419" s="60" t="s">
        <v>216</v>
      </c>
      <c r="B419" s="60" t="s">
        <v>205</v>
      </c>
      <c r="C419" s="60" t="s">
        <v>200</v>
      </c>
      <c r="D419" s="60" t="s">
        <v>215</v>
      </c>
      <c r="E419" s="60" t="s">
        <v>212</v>
      </c>
      <c r="F419" s="0"/>
      <c r="G419" s="0"/>
      <c r="H419" s="0"/>
    </row>
    <row r="420" s="128" customFormat="true" ht="12.75" hidden="false" customHeight="false" outlineLevel="0" collapsed="false">
      <c r="A420" s="60" t="s">
        <v>217</v>
      </c>
      <c r="B420" s="60" t="s">
        <v>205</v>
      </c>
      <c r="C420" s="60" t="s">
        <v>200</v>
      </c>
      <c r="D420" s="60" t="s">
        <v>215</v>
      </c>
      <c r="E420" s="60" t="s">
        <v>212</v>
      </c>
      <c r="F420" s="0"/>
      <c r="G420" s="0"/>
      <c r="H420" s="0"/>
    </row>
    <row r="421" s="128" customFormat="true" ht="12.75" hidden="false" customHeight="false" outlineLevel="0" collapsed="false">
      <c r="A421" s="60" t="s">
        <v>218</v>
      </c>
      <c r="B421" s="60" t="s">
        <v>205</v>
      </c>
      <c r="C421" s="60" t="s">
        <v>200</v>
      </c>
      <c r="D421" s="60" t="s">
        <v>215</v>
      </c>
      <c r="E421" s="60" t="s">
        <v>212</v>
      </c>
      <c r="F421" s="0"/>
      <c r="G421" s="0"/>
      <c r="H421" s="0"/>
    </row>
    <row r="422" s="128" customFormat="true" ht="12.75" hidden="false" customHeight="false" outlineLevel="0" collapsed="false">
      <c r="A422" s="60" t="s">
        <v>219</v>
      </c>
      <c r="B422" s="60" t="s">
        <v>205</v>
      </c>
      <c r="C422" s="60" t="s">
        <v>200</v>
      </c>
      <c r="D422" s="60" t="s">
        <v>215</v>
      </c>
      <c r="E422" s="60" t="s">
        <v>212</v>
      </c>
      <c r="F422" s="0"/>
      <c r="G422" s="0"/>
      <c r="H422" s="0"/>
    </row>
    <row r="423" s="128" customFormat="true" ht="12.75" hidden="false" customHeight="false" outlineLevel="0" collapsed="false">
      <c r="A423" s="60" t="s">
        <v>220</v>
      </c>
      <c r="B423" s="60" t="s">
        <v>205</v>
      </c>
      <c r="C423" s="60" t="s">
        <v>221</v>
      </c>
      <c r="D423" s="60" t="s">
        <v>215</v>
      </c>
      <c r="E423" s="60" t="s">
        <v>212</v>
      </c>
      <c r="F423" s="0"/>
      <c r="G423" s="0"/>
      <c r="H423" s="0"/>
    </row>
    <row r="424" s="128" customFormat="true" ht="12.75" hidden="false" customHeight="false" outlineLevel="0" collapsed="false">
      <c r="A424" s="60" t="s">
        <v>222</v>
      </c>
      <c r="B424" s="60" t="s">
        <v>205</v>
      </c>
      <c r="C424" s="60" t="s">
        <v>221</v>
      </c>
      <c r="D424" s="60" t="s">
        <v>215</v>
      </c>
      <c r="E424" s="60" t="s">
        <v>212</v>
      </c>
      <c r="F424" s="0"/>
      <c r="G424" s="0"/>
      <c r="H424" s="0"/>
    </row>
    <row r="425" s="128" customFormat="true" ht="12.75" hidden="false" customHeight="false" outlineLevel="0" collapsed="false">
      <c r="A425" s="60" t="s">
        <v>223</v>
      </c>
      <c r="B425" s="60" t="s">
        <v>205</v>
      </c>
      <c r="C425" s="60" t="s">
        <v>221</v>
      </c>
      <c r="D425" s="60" t="s">
        <v>215</v>
      </c>
      <c r="E425" s="60" t="s">
        <v>212</v>
      </c>
      <c r="F425" s="0"/>
      <c r="G425" s="0"/>
      <c r="H425" s="0"/>
    </row>
    <row r="426" s="128" customFormat="true" ht="12.75" hidden="false" customHeight="false" outlineLevel="0" collapsed="false">
      <c r="A426" s="60" t="s">
        <v>224</v>
      </c>
      <c r="B426" s="60" t="s">
        <v>205</v>
      </c>
      <c r="C426" s="60" t="s">
        <v>221</v>
      </c>
      <c r="D426" s="60" t="s">
        <v>215</v>
      </c>
      <c r="E426" s="60" t="s">
        <v>212</v>
      </c>
      <c r="F426" s="0"/>
      <c r="G426" s="0"/>
      <c r="H426" s="0"/>
    </row>
    <row r="427" s="128" customFormat="true" ht="12.75" hidden="false" customHeight="false" outlineLevel="0" collapsed="false">
      <c r="A427" s="60" t="s">
        <v>225</v>
      </c>
      <c r="B427" s="60" t="s">
        <v>226</v>
      </c>
      <c r="C427" s="60" t="s">
        <v>221</v>
      </c>
      <c r="D427" s="60" t="s">
        <v>215</v>
      </c>
      <c r="E427" s="60" t="s">
        <v>212</v>
      </c>
      <c r="F427" s="0"/>
      <c r="G427" s="0"/>
      <c r="H427" s="0"/>
    </row>
    <row r="428" s="128" customFormat="true" ht="12.75" hidden="false" customHeight="false" outlineLevel="0" collapsed="false">
      <c r="A428" s="60" t="s">
        <v>227</v>
      </c>
      <c r="B428" s="60" t="s">
        <v>226</v>
      </c>
      <c r="C428" s="60" t="s">
        <v>221</v>
      </c>
      <c r="D428" s="60" t="s">
        <v>215</v>
      </c>
      <c r="E428" s="60" t="s">
        <v>212</v>
      </c>
      <c r="F428" s="0"/>
      <c r="G428" s="0"/>
      <c r="H428" s="0"/>
    </row>
    <row r="429" s="128" customFormat="true" ht="12.75" hidden="false" customHeight="false" outlineLevel="0" collapsed="false">
      <c r="A429" s="60" t="s">
        <v>228</v>
      </c>
      <c r="B429" s="60" t="s">
        <v>226</v>
      </c>
      <c r="C429" s="60" t="s">
        <v>221</v>
      </c>
      <c r="D429" s="60" t="s">
        <v>215</v>
      </c>
      <c r="E429" s="60" t="s">
        <v>212</v>
      </c>
      <c r="F429" s="0"/>
      <c r="G429" s="0"/>
      <c r="H429" s="0"/>
    </row>
    <row r="430" s="128" customFormat="true" ht="12.75" hidden="false" customHeight="false" outlineLevel="0" collapsed="false">
      <c r="A430" s="60" t="s">
        <v>229</v>
      </c>
      <c r="B430" s="60" t="s">
        <v>226</v>
      </c>
      <c r="C430" s="60" t="s">
        <v>221</v>
      </c>
      <c r="D430" s="60" t="s">
        <v>215</v>
      </c>
      <c r="E430" s="60" t="s">
        <v>212</v>
      </c>
      <c r="F430" s="0"/>
      <c r="G430" s="0"/>
      <c r="H430" s="0"/>
    </row>
    <row r="431" s="128" customFormat="true" ht="12.75" hidden="false" customHeight="false" outlineLevel="0" collapsed="false">
      <c r="A431" s="60" t="s">
        <v>230</v>
      </c>
      <c r="B431" s="60" t="s">
        <v>226</v>
      </c>
      <c r="C431" s="60" t="s">
        <v>221</v>
      </c>
      <c r="D431" s="60" t="s">
        <v>171</v>
      </c>
      <c r="E431" s="60" t="s">
        <v>212</v>
      </c>
      <c r="F431" s="0"/>
      <c r="G431" s="0"/>
      <c r="H431" s="0"/>
    </row>
    <row r="432" s="128" customFormat="true" ht="12.75" hidden="false" customHeight="false" outlineLevel="0" collapsed="false">
      <c r="A432" s="60" t="s">
        <v>231</v>
      </c>
      <c r="B432" s="60" t="s">
        <v>226</v>
      </c>
      <c r="C432" s="60" t="s">
        <v>221</v>
      </c>
      <c r="D432" s="60" t="s">
        <v>171</v>
      </c>
      <c r="E432" s="60" t="s">
        <v>212</v>
      </c>
      <c r="F432" s="0"/>
      <c r="G432" s="0"/>
      <c r="H432" s="0"/>
    </row>
    <row r="433" s="128" customFormat="true" ht="12.75" hidden="false" customHeight="false" outlineLevel="0" collapsed="false">
      <c r="A433" s="60" t="s">
        <v>232</v>
      </c>
      <c r="B433" s="60" t="s">
        <v>226</v>
      </c>
      <c r="C433" s="60" t="s">
        <v>221</v>
      </c>
      <c r="D433" s="60" t="s">
        <v>171</v>
      </c>
      <c r="E433" s="60" t="s">
        <v>212</v>
      </c>
      <c r="F433" s="0"/>
      <c r="G433" s="0"/>
      <c r="H433" s="0"/>
    </row>
    <row r="434" s="128" customFormat="true" ht="12.75" hidden="false" customHeight="false" outlineLevel="0" collapsed="false">
      <c r="A434" s="60" t="s">
        <v>233</v>
      </c>
      <c r="B434" s="60" t="s">
        <v>226</v>
      </c>
      <c r="C434" s="60" t="s">
        <v>221</v>
      </c>
      <c r="D434" s="60" t="s">
        <v>171</v>
      </c>
      <c r="E434" s="60" t="s">
        <v>212</v>
      </c>
      <c r="F434" s="0"/>
      <c r="G434" s="0"/>
      <c r="H434" s="0"/>
    </row>
    <row r="435" s="128" customFormat="true" ht="12.75" hidden="false" customHeight="false" outlineLevel="0" collapsed="false">
      <c r="A435" s="60" t="s">
        <v>234</v>
      </c>
      <c r="B435" s="60" t="s">
        <v>226</v>
      </c>
      <c r="C435" s="60" t="s">
        <v>221</v>
      </c>
      <c r="D435" s="60" t="s">
        <v>171</v>
      </c>
      <c r="E435" s="60" t="s">
        <v>212</v>
      </c>
      <c r="F435" s="0"/>
      <c r="G435" s="0"/>
      <c r="H435" s="0"/>
    </row>
    <row r="436" s="128" customFormat="true" ht="12.75" hidden="false" customHeight="false" outlineLevel="0" collapsed="false">
      <c r="A436" s="60" t="s">
        <v>235</v>
      </c>
      <c r="B436" s="60" t="s">
        <v>226</v>
      </c>
      <c r="C436" s="60" t="s">
        <v>221</v>
      </c>
      <c r="D436" s="60" t="s">
        <v>171</v>
      </c>
      <c r="E436" s="60" t="s">
        <v>212</v>
      </c>
      <c r="F436" s="0"/>
      <c r="G436" s="0"/>
      <c r="H436" s="0"/>
    </row>
    <row r="437" s="128" customFormat="true" ht="12.75" hidden="false" customHeight="false" outlineLevel="0" collapsed="false">
      <c r="A437" s="60" t="s">
        <v>236</v>
      </c>
      <c r="B437" s="60" t="s">
        <v>226</v>
      </c>
      <c r="C437" s="60" t="s">
        <v>221</v>
      </c>
      <c r="D437" s="60" t="s">
        <v>171</v>
      </c>
      <c r="E437" s="60" t="s">
        <v>212</v>
      </c>
      <c r="F437" s="0"/>
      <c r="G437" s="0"/>
      <c r="H437" s="0"/>
    </row>
    <row r="438" s="128" customFormat="true" ht="12.75" hidden="false" customHeight="false" outlineLevel="0" collapsed="false">
      <c r="A438" s="60" t="s">
        <v>237</v>
      </c>
      <c r="B438" s="60" t="s">
        <v>226</v>
      </c>
      <c r="C438" s="60" t="s">
        <v>221</v>
      </c>
      <c r="D438" s="60" t="s">
        <v>171</v>
      </c>
      <c r="E438" s="60" t="s">
        <v>212</v>
      </c>
      <c r="F438" s="0"/>
      <c r="G438" s="0"/>
      <c r="H438" s="0"/>
    </row>
    <row r="439" s="128" customFormat="true" ht="12.75" hidden="false" customHeight="false" outlineLevel="0" collapsed="false">
      <c r="A439" s="60" t="s">
        <v>238</v>
      </c>
      <c r="B439" s="60" t="s">
        <v>226</v>
      </c>
      <c r="C439" s="60" t="s">
        <v>221</v>
      </c>
      <c r="D439" s="60" t="s">
        <v>171</v>
      </c>
      <c r="E439" s="60" t="s">
        <v>212</v>
      </c>
      <c r="F439" s="0"/>
      <c r="G439" s="0"/>
      <c r="H439" s="0"/>
    </row>
    <row r="440" s="128" customFormat="true" ht="12.75" hidden="false" customHeight="false" outlineLevel="0" collapsed="false">
      <c r="A440" s="60" t="s">
        <v>239</v>
      </c>
      <c r="B440" s="60" t="s">
        <v>226</v>
      </c>
      <c r="C440" s="60" t="s">
        <v>221</v>
      </c>
      <c r="D440" s="60" t="s">
        <v>171</v>
      </c>
      <c r="E440" s="60" t="s">
        <v>212</v>
      </c>
      <c r="F440" s="0"/>
      <c r="G440" s="0"/>
      <c r="H440" s="0"/>
    </row>
    <row r="441" s="128" customFormat="true" ht="12.75" hidden="false" customHeight="false" outlineLevel="0" collapsed="false">
      <c r="A441" s="60" t="s">
        <v>240</v>
      </c>
      <c r="B441" s="60" t="s">
        <v>226</v>
      </c>
      <c r="C441" s="60" t="s">
        <v>221</v>
      </c>
      <c r="D441" s="60" t="s">
        <v>171</v>
      </c>
      <c r="E441" s="60" t="s">
        <v>212</v>
      </c>
      <c r="F441" s="0"/>
      <c r="G441" s="0"/>
      <c r="H441" s="0"/>
    </row>
    <row r="442" s="128" customFormat="true" ht="12.75" hidden="false" customHeight="false" outlineLevel="0" collapsed="false">
      <c r="A442" s="60" t="s">
        <v>241</v>
      </c>
      <c r="B442" s="60" t="s">
        <v>226</v>
      </c>
      <c r="C442" s="60" t="s">
        <v>221</v>
      </c>
      <c r="D442" s="60" t="s">
        <v>171</v>
      </c>
      <c r="E442" s="60" t="s">
        <v>212</v>
      </c>
      <c r="F442" s="0"/>
      <c r="G442" s="0"/>
      <c r="H442" s="0"/>
    </row>
    <row r="443" s="128" customFormat="true" ht="12.75" hidden="false" customHeight="false" outlineLevel="0" collapsed="false">
      <c r="A443" s="60" t="s">
        <v>242</v>
      </c>
      <c r="B443" s="60" t="s">
        <v>226</v>
      </c>
      <c r="C443" s="60" t="s">
        <v>221</v>
      </c>
      <c r="D443" s="60" t="s">
        <v>171</v>
      </c>
      <c r="E443" s="60" t="s">
        <v>212</v>
      </c>
      <c r="F443" s="0"/>
      <c r="G443" s="0"/>
      <c r="H443" s="0"/>
    </row>
    <row r="444" s="128" customFormat="true" ht="12.75" hidden="false" customHeight="false" outlineLevel="0" collapsed="false">
      <c r="A444" s="60" t="s">
        <v>243</v>
      </c>
      <c r="B444" s="60" t="s">
        <v>226</v>
      </c>
      <c r="C444" s="60" t="s">
        <v>221</v>
      </c>
      <c r="D444" s="60" t="s">
        <v>171</v>
      </c>
      <c r="E444" s="60" t="s">
        <v>212</v>
      </c>
      <c r="F444" s="0"/>
      <c r="G444" s="0"/>
      <c r="H444" s="0"/>
    </row>
    <row r="445" s="128" customFormat="true" ht="12.75" hidden="false" customHeight="false" outlineLevel="0" collapsed="false">
      <c r="A445" s="60" t="s">
        <v>244</v>
      </c>
      <c r="B445" s="60" t="s">
        <v>226</v>
      </c>
      <c r="C445" s="60" t="s">
        <v>171</v>
      </c>
      <c r="D445" s="60" t="s">
        <v>171</v>
      </c>
      <c r="E445" s="60" t="s">
        <v>171</v>
      </c>
      <c r="F445" s="0"/>
      <c r="G445" s="0"/>
      <c r="H445" s="0"/>
    </row>
    <row r="446" s="128" customFormat="true" ht="12.75" hidden="false" customHeight="false" outlineLevel="0" collapsed="false">
      <c r="A446" s="60" t="s">
        <v>245</v>
      </c>
      <c r="B446" s="60" t="s">
        <v>226</v>
      </c>
      <c r="C446" s="60" t="s">
        <v>171</v>
      </c>
      <c r="D446" s="60" t="s">
        <v>171</v>
      </c>
      <c r="E446" s="60" t="s">
        <v>171</v>
      </c>
      <c r="F446" s="0"/>
      <c r="G446" s="0"/>
      <c r="H446" s="0"/>
    </row>
    <row r="447" s="128" customFormat="true" ht="12.75" hidden="false" customHeight="false" outlineLevel="0" collapsed="false">
      <c r="A447" s="60" t="s">
        <v>246</v>
      </c>
      <c r="B447" s="60" t="s">
        <v>226</v>
      </c>
      <c r="C447" s="60" t="s">
        <v>171</v>
      </c>
      <c r="D447" s="60" t="s">
        <v>171</v>
      </c>
      <c r="E447" s="60" t="s">
        <v>171</v>
      </c>
      <c r="F447" s="0"/>
      <c r="G447" s="0"/>
      <c r="H447" s="0"/>
    </row>
    <row r="448" s="128" customFormat="true" ht="12.75" hidden="false" customHeight="false" outlineLevel="0" collapsed="false">
      <c r="A448" s="60" t="s">
        <v>247</v>
      </c>
      <c r="B448" s="60" t="s">
        <v>226</v>
      </c>
      <c r="C448" s="60" t="s">
        <v>171</v>
      </c>
      <c r="D448" s="60" t="s">
        <v>171</v>
      </c>
      <c r="E448" s="60" t="s">
        <v>171</v>
      </c>
      <c r="F448" s="0"/>
      <c r="G448" s="0"/>
      <c r="H448" s="0"/>
    </row>
    <row r="449" s="128" customFormat="true" ht="12.75" hidden="false" customHeight="false" outlineLevel="0" collapsed="false">
      <c r="A449" s="60" t="s">
        <v>248</v>
      </c>
      <c r="B449" s="60" t="s">
        <v>226</v>
      </c>
      <c r="C449" s="60" t="s">
        <v>171</v>
      </c>
      <c r="D449" s="60" t="s">
        <v>171</v>
      </c>
      <c r="E449" s="60" t="s">
        <v>171</v>
      </c>
      <c r="F449" s="0"/>
      <c r="G449" s="0"/>
      <c r="H449" s="0"/>
    </row>
    <row r="450" s="128" customFormat="true" ht="12.75" hidden="false" customHeight="false" outlineLevel="0" collapsed="false">
      <c r="A450" s="60" t="s">
        <v>249</v>
      </c>
      <c r="B450" s="60" t="s">
        <v>226</v>
      </c>
      <c r="C450" s="60" t="s">
        <v>171</v>
      </c>
      <c r="D450" s="60" t="s">
        <v>171</v>
      </c>
      <c r="E450" s="60" t="s">
        <v>171</v>
      </c>
      <c r="F450" s="0"/>
      <c r="G450" s="0"/>
      <c r="H450" s="0"/>
    </row>
    <row r="451" s="128" customFormat="true" ht="12.75" hidden="false" customHeight="false" outlineLevel="0" collapsed="false">
      <c r="A451" s="60" t="s">
        <v>250</v>
      </c>
      <c r="B451" s="60" t="s">
        <v>226</v>
      </c>
      <c r="C451" s="60" t="s">
        <v>171</v>
      </c>
      <c r="D451" s="60" t="s">
        <v>171</v>
      </c>
      <c r="E451" s="60" t="s">
        <v>171</v>
      </c>
      <c r="F451" s="0"/>
      <c r="G451" s="0"/>
      <c r="H451" s="0"/>
    </row>
    <row r="452" s="128" customFormat="true" ht="12.75" hidden="false" customHeight="false" outlineLevel="0" collapsed="false">
      <c r="A452" s="60" t="s">
        <v>251</v>
      </c>
      <c r="B452" s="60" t="s">
        <v>226</v>
      </c>
      <c r="C452" s="60" t="s">
        <v>171</v>
      </c>
      <c r="D452" s="60" t="s">
        <v>171</v>
      </c>
      <c r="E452" s="60" t="s">
        <v>171</v>
      </c>
      <c r="F452" s="0"/>
      <c r="G452" s="0"/>
      <c r="H452" s="0"/>
    </row>
    <row r="453" s="128" customFormat="true" ht="12.75" hidden="false" customHeight="false" outlineLevel="0" collapsed="false">
      <c r="A453" s="60" t="s">
        <v>252</v>
      </c>
      <c r="B453" s="60" t="s">
        <v>253</v>
      </c>
      <c r="C453" s="60" t="s">
        <v>171</v>
      </c>
      <c r="D453" s="60" t="s">
        <v>171</v>
      </c>
      <c r="E453" s="60" t="s">
        <v>171</v>
      </c>
      <c r="F453" s="0"/>
      <c r="G453" s="0"/>
      <c r="H453" s="0"/>
    </row>
    <row r="454" s="128" customFormat="true" ht="12.75" hidden="false" customHeight="false" outlineLevel="0" collapsed="false">
      <c r="A454" s="60" t="s">
        <v>254</v>
      </c>
      <c r="B454" s="60" t="s">
        <v>253</v>
      </c>
      <c r="C454" s="60" t="s">
        <v>171</v>
      </c>
      <c r="D454" s="60" t="s">
        <v>171</v>
      </c>
      <c r="E454" s="60" t="s">
        <v>171</v>
      </c>
      <c r="F454" s="0"/>
      <c r="G454" s="0"/>
      <c r="H454" s="0"/>
    </row>
    <row r="455" s="128" customFormat="true" ht="12.75" hidden="false" customHeight="false" outlineLevel="0" collapsed="false">
      <c r="A455" s="60" t="s">
        <v>255</v>
      </c>
      <c r="B455" s="60" t="s">
        <v>253</v>
      </c>
      <c r="C455" s="60" t="s">
        <v>171</v>
      </c>
      <c r="D455" s="60" t="s">
        <v>171</v>
      </c>
      <c r="E455" s="60" t="s">
        <v>171</v>
      </c>
      <c r="F455" s="0"/>
      <c r="G455" s="0"/>
      <c r="H455" s="0"/>
    </row>
    <row r="456" s="128" customFormat="true" ht="12.75" hidden="false" customHeight="false" outlineLevel="0" collapsed="false">
      <c r="A456" s="60" t="s">
        <v>256</v>
      </c>
      <c r="B456" s="60" t="s">
        <v>253</v>
      </c>
      <c r="C456" s="60" t="s">
        <v>171</v>
      </c>
      <c r="D456" s="60" t="s">
        <v>171</v>
      </c>
      <c r="E456" s="60" t="s">
        <v>171</v>
      </c>
      <c r="F456" s="0"/>
      <c r="G456" s="0"/>
      <c r="H456" s="0"/>
    </row>
    <row r="457" s="128" customFormat="true" ht="12.75" hidden="false" customHeight="false" outlineLevel="0" collapsed="false">
      <c r="A457" s="60" t="s">
        <v>257</v>
      </c>
      <c r="B457" s="60" t="s">
        <v>253</v>
      </c>
      <c r="C457" s="60" t="s">
        <v>171</v>
      </c>
      <c r="D457" s="60" t="s">
        <v>171</v>
      </c>
      <c r="E457" s="60" t="s">
        <v>171</v>
      </c>
      <c r="F457" s="0"/>
      <c r="G457" s="0"/>
      <c r="H457" s="0"/>
    </row>
    <row r="458" s="128" customFormat="true" ht="12.75" hidden="false" customHeight="false" outlineLevel="0" collapsed="false">
      <c r="A458" s="60" t="s">
        <v>258</v>
      </c>
      <c r="B458" s="60" t="s">
        <v>253</v>
      </c>
      <c r="C458" s="60" t="s">
        <v>171</v>
      </c>
      <c r="D458" s="60" t="s">
        <v>171</v>
      </c>
      <c r="E458" s="60" t="s">
        <v>171</v>
      </c>
      <c r="F458" s="0"/>
      <c r="G458" s="0"/>
      <c r="H458" s="0"/>
    </row>
    <row r="459" s="128" customFormat="true" ht="12.75" hidden="false" customHeight="false" outlineLevel="0" collapsed="false">
      <c r="A459" s="60" t="s">
        <v>259</v>
      </c>
      <c r="B459" s="60" t="s">
        <v>253</v>
      </c>
      <c r="C459" s="60" t="s">
        <v>171</v>
      </c>
      <c r="D459" s="60" t="s">
        <v>171</v>
      </c>
      <c r="E459" s="60" t="s">
        <v>171</v>
      </c>
      <c r="F459" s="0"/>
      <c r="G459" s="0"/>
      <c r="H459" s="0"/>
    </row>
    <row r="460" s="128" customFormat="true" ht="12.75" hidden="false" customHeight="false" outlineLevel="0" collapsed="false">
      <c r="A460" s="60" t="s">
        <v>260</v>
      </c>
      <c r="B460" s="60" t="s">
        <v>253</v>
      </c>
      <c r="C460" s="60" t="s">
        <v>171</v>
      </c>
      <c r="D460" s="60" t="s">
        <v>171</v>
      </c>
      <c r="E460" s="60" t="s">
        <v>171</v>
      </c>
      <c r="F460" s="0"/>
      <c r="G460" s="0"/>
      <c r="H460" s="0"/>
    </row>
    <row r="461" s="128" customFormat="true" ht="12.75" hidden="false" customHeight="false" outlineLevel="0" collapsed="false">
      <c r="A461" s="60" t="s">
        <v>261</v>
      </c>
      <c r="B461" s="60" t="s">
        <v>253</v>
      </c>
      <c r="C461" s="60" t="s">
        <v>171</v>
      </c>
      <c r="D461" s="60" t="s">
        <v>171</v>
      </c>
      <c r="E461" s="60" t="s">
        <v>171</v>
      </c>
      <c r="F461" s="0"/>
      <c r="G461" s="0"/>
      <c r="H461" s="0"/>
    </row>
    <row r="462" s="128" customFormat="true" ht="12.75" hidden="false" customHeight="false" outlineLevel="0" collapsed="false">
      <c r="A462" s="60" t="s">
        <v>262</v>
      </c>
      <c r="B462" s="60" t="s">
        <v>253</v>
      </c>
      <c r="C462" s="60" t="s">
        <v>171</v>
      </c>
      <c r="D462" s="60" t="s">
        <v>171</v>
      </c>
      <c r="E462" s="60" t="s">
        <v>171</v>
      </c>
      <c r="F462" s="0"/>
      <c r="G462" s="0"/>
      <c r="H462" s="0"/>
    </row>
    <row r="463" s="128" customFormat="true" ht="12.75" hidden="false" customHeight="false" outlineLevel="0" collapsed="false">
      <c r="A463" s="60" t="s">
        <v>263</v>
      </c>
      <c r="B463" s="60" t="s">
        <v>253</v>
      </c>
      <c r="C463" s="60" t="s">
        <v>171</v>
      </c>
      <c r="D463" s="60" t="s">
        <v>171</v>
      </c>
      <c r="E463" s="60" t="s">
        <v>171</v>
      </c>
      <c r="F463" s="0"/>
      <c r="G463" s="0"/>
      <c r="H463" s="0"/>
    </row>
    <row r="464" s="128" customFormat="true" ht="12.75" hidden="false" customHeight="false" outlineLevel="0" collapsed="false">
      <c r="A464" s="60" t="s">
        <v>264</v>
      </c>
      <c r="B464" s="60" t="s">
        <v>253</v>
      </c>
      <c r="C464" s="60" t="s">
        <v>171</v>
      </c>
      <c r="D464" s="60" t="s">
        <v>171</v>
      </c>
      <c r="E464" s="60" t="s">
        <v>171</v>
      </c>
      <c r="F464" s="0"/>
      <c r="G464" s="0"/>
      <c r="H464" s="0"/>
    </row>
    <row r="465" s="128" customFormat="true" ht="12.75" hidden="false" customHeight="false" outlineLevel="0" collapsed="false">
      <c r="A465" s="60" t="s">
        <v>265</v>
      </c>
      <c r="B465" s="60" t="s">
        <v>253</v>
      </c>
      <c r="C465" s="60" t="s">
        <v>171</v>
      </c>
      <c r="D465" s="60" t="s">
        <v>171</v>
      </c>
      <c r="E465" s="60" t="s">
        <v>171</v>
      </c>
      <c r="F465" s="0"/>
      <c r="G465" s="0"/>
      <c r="H465" s="0"/>
    </row>
    <row r="466" s="128" customFormat="true" ht="12.75" hidden="false" customHeight="false" outlineLevel="0" collapsed="false">
      <c r="A466" s="60" t="s">
        <v>266</v>
      </c>
      <c r="B466" s="60" t="s">
        <v>253</v>
      </c>
      <c r="C466" s="60" t="s">
        <v>171</v>
      </c>
      <c r="D466" s="60" t="s">
        <v>171</v>
      </c>
      <c r="E466" s="60" t="s">
        <v>171</v>
      </c>
      <c r="F466" s="0"/>
      <c r="G466" s="0"/>
      <c r="H466" s="0"/>
    </row>
    <row r="467" s="128" customFormat="true" ht="12.75" hidden="false" customHeight="false" outlineLevel="0" collapsed="false">
      <c r="A467" s="60" t="s">
        <v>267</v>
      </c>
      <c r="B467" s="60" t="s">
        <v>253</v>
      </c>
      <c r="C467" s="60" t="s">
        <v>171</v>
      </c>
      <c r="D467" s="60" t="s">
        <v>171</v>
      </c>
      <c r="E467" s="60" t="s">
        <v>171</v>
      </c>
      <c r="F467" s="0"/>
      <c r="G467" s="0"/>
      <c r="H467" s="0"/>
    </row>
    <row r="468" s="128" customFormat="true" ht="12.75" hidden="false" customHeight="false" outlineLevel="0" collapsed="false">
      <c r="A468" s="60" t="s">
        <v>268</v>
      </c>
      <c r="B468" s="60" t="s">
        <v>253</v>
      </c>
      <c r="C468" s="60" t="s">
        <v>171</v>
      </c>
      <c r="D468" s="60" t="s">
        <v>171</v>
      </c>
      <c r="E468" s="60" t="s">
        <v>171</v>
      </c>
      <c r="F468" s="0"/>
      <c r="G468" s="0"/>
      <c r="H468" s="0"/>
    </row>
    <row r="469" s="128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s="128" customFormat="tru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</row>
    <row r="471" s="128" customFormat="true" ht="38.25" hidden="false" customHeight="false" outlineLevel="0" collapsed="false">
      <c r="A471" s="129" t="s">
        <v>269</v>
      </c>
      <c r="B471" s="129" t="s">
        <v>270</v>
      </c>
      <c r="C471" s="129" t="s">
        <v>270</v>
      </c>
      <c r="D471" s="129" t="s">
        <v>270</v>
      </c>
      <c r="E471" s="129" t="s">
        <v>270</v>
      </c>
      <c r="F471" s="129" t="s">
        <v>270</v>
      </c>
      <c r="G471" s="129" t="s">
        <v>271</v>
      </c>
      <c r="H471" s="129" t="s">
        <v>156</v>
      </c>
    </row>
    <row r="472" s="128" customFormat="true" ht="12.75" hidden="false" customHeight="false" outlineLevel="0" collapsed="false">
      <c r="A472" s="130" t="s">
        <v>38</v>
      </c>
      <c r="B472" s="129" t="n">
        <v>11.5</v>
      </c>
      <c r="C472" s="129" t="n">
        <v>19</v>
      </c>
      <c r="D472" s="129" t="n">
        <v>0</v>
      </c>
      <c r="E472" s="129" t="n">
        <v>0.5</v>
      </c>
      <c r="F472" s="129" t="n">
        <v>31</v>
      </c>
      <c r="G472" s="129" t="n">
        <v>60</v>
      </c>
      <c r="H472" s="129" t="n">
        <v>-29</v>
      </c>
    </row>
    <row r="473" s="128" customFormat="true" ht="12.75" hidden="false" customHeight="false" outlineLevel="0" collapsed="false">
      <c r="A473" s="130" t="s">
        <v>40</v>
      </c>
      <c r="B473" s="129" t="n">
        <v>11.5</v>
      </c>
      <c r="C473" s="129" t="n">
        <v>19</v>
      </c>
      <c r="D473" s="129" t="n">
        <v>2</v>
      </c>
      <c r="E473" s="129" t="n">
        <v>0.5</v>
      </c>
      <c r="F473" s="129" t="n">
        <v>33</v>
      </c>
      <c r="G473" s="129" t="n">
        <v>50</v>
      </c>
      <c r="H473" s="129" t="n">
        <v>-17</v>
      </c>
    </row>
    <row r="474" s="128" customFormat="true" ht="12.75" hidden="false" customHeight="false" outlineLevel="0" collapsed="false">
      <c r="A474" s="130" t="s">
        <v>41</v>
      </c>
      <c r="B474" s="129" t="n">
        <v>11</v>
      </c>
      <c r="C474" s="129" t="n">
        <v>19</v>
      </c>
      <c r="D474" s="129" t="n">
        <v>2</v>
      </c>
      <c r="E474" s="129" t="n">
        <v>0.5</v>
      </c>
      <c r="F474" s="129" t="n">
        <v>32.5</v>
      </c>
      <c r="G474" s="129" t="n">
        <v>6</v>
      </c>
      <c r="H474" s="129" t="s">
        <v>272</v>
      </c>
    </row>
    <row r="475" s="128" customFormat="true" ht="12.75" hidden="false" customHeight="false" outlineLevel="0" collapsed="false">
      <c r="A475" s="130" t="s">
        <v>42</v>
      </c>
      <c r="B475" s="129" t="n">
        <v>11</v>
      </c>
      <c r="C475" s="129" t="n">
        <v>19</v>
      </c>
      <c r="D475" s="129" t="n">
        <v>2</v>
      </c>
      <c r="E475" s="129" t="n">
        <v>3</v>
      </c>
      <c r="F475" s="129" t="n">
        <v>35</v>
      </c>
      <c r="G475" s="129" t="n">
        <v>66</v>
      </c>
      <c r="H475" s="129" t="n">
        <v>-31</v>
      </c>
    </row>
    <row r="476" s="128" customFormat="true" ht="12.75" hidden="false" customHeight="false" outlineLevel="0" collapsed="false">
      <c r="A476" s="130" t="s">
        <v>43</v>
      </c>
      <c r="B476" s="129" t="n">
        <v>11</v>
      </c>
      <c r="C476" s="129" t="n">
        <v>13.5</v>
      </c>
      <c r="D476" s="129" t="n">
        <v>0</v>
      </c>
      <c r="E476" s="129" t="n">
        <v>3</v>
      </c>
      <c r="F476" s="129" t="n">
        <v>27.5</v>
      </c>
      <c r="G476" s="129" t="n">
        <v>19</v>
      </c>
      <c r="H476" s="129" t="s">
        <v>273</v>
      </c>
    </row>
    <row r="477" s="128" customFormat="true" ht="12.75" hidden="false" customHeight="false" outlineLevel="0" collapsed="false">
      <c r="A477" s="130" t="s">
        <v>44</v>
      </c>
      <c r="B477" s="129" t="n">
        <v>11.5</v>
      </c>
      <c r="C477" s="129" t="n">
        <v>0</v>
      </c>
      <c r="D477" s="129" t="n">
        <v>0</v>
      </c>
      <c r="E477" s="129" t="n">
        <v>8.5</v>
      </c>
      <c r="F477" s="129" t="n">
        <v>20</v>
      </c>
      <c r="G477" s="129" t="n">
        <v>17</v>
      </c>
      <c r="H477" s="129" t="n">
        <v>3</v>
      </c>
    </row>
    <row r="478" s="128" customFormat="true" ht="12.75" hidden="false" customHeight="false" outlineLevel="0" collapsed="false">
      <c r="A478" s="130" t="s">
        <v>45</v>
      </c>
      <c r="B478" s="129" t="n">
        <v>10.5</v>
      </c>
      <c r="C478" s="129" t="n">
        <v>13.5</v>
      </c>
      <c r="D478" s="129" t="n">
        <v>2</v>
      </c>
      <c r="E478" s="129" t="n">
        <v>3</v>
      </c>
      <c r="F478" s="129" t="n">
        <v>29</v>
      </c>
      <c r="G478" s="129" t="n">
        <v>39</v>
      </c>
      <c r="H478" s="129" t="n">
        <v>-10</v>
      </c>
    </row>
    <row r="479" s="128" customFormat="true" ht="12.75" hidden="false" customHeight="false" outlineLevel="0" collapsed="false">
      <c r="A479" s="130" t="s">
        <v>46</v>
      </c>
      <c r="B479" s="129" t="n">
        <v>11.5</v>
      </c>
      <c r="C479" s="129" t="n">
        <v>19</v>
      </c>
      <c r="D479" s="129" t="n">
        <v>2</v>
      </c>
      <c r="E479" s="129" t="n">
        <v>3</v>
      </c>
      <c r="F479" s="129" t="n">
        <v>35.5</v>
      </c>
      <c r="G479" s="129" t="n">
        <v>66</v>
      </c>
      <c r="H479" s="129" t="n">
        <v>-30.5</v>
      </c>
    </row>
    <row r="480" s="128" customFormat="true" ht="12.75" hidden="false" customHeight="false" outlineLevel="0" collapsed="false">
      <c r="A480" s="130" t="s">
        <v>47</v>
      </c>
      <c r="B480" s="129" t="n">
        <v>11</v>
      </c>
      <c r="C480" s="129" t="n">
        <v>19</v>
      </c>
      <c r="D480" s="129" t="n">
        <v>2</v>
      </c>
      <c r="E480" s="129" t="n">
        <v>3</v>
      </c>
      <c r="F480" s="129" t="n">
        <v>35</v>
      </c>
      <c r="G480" s="129" t="n">
        <v>66</v>
      </c>
      <c r="H480" s="129" t="n">
        <v>-31</v>
      </c>
    </row>
    <row r="481" s="128" customFormat="true" ht="12.75" hidden="false" customHeight="false" outlineLevel="0" collapsed="false">
      <c r="A481" s="130" t="s">
        <v>48</v>
      </c>
      <c r="B481" s="129" t="n">
        <v>11.5</v>
      </c>
      <c r="C481" s="129" t="n">
        <v>19</v>
      </c>
      <c r="D481" s="129" t="n">
        <v>2</v>
      </c>
      <c r="E481" s="129" t="n">
        <v>0.5</v>
      </c>
      <c r="F481" s="129" t="n">
        <v>33</v>
      </c>
      <c r="G481" s="129" t="n">
        <v>38</v>
      </c>
      <c r="H481" s="129" t="n">
        <v>-5</v>
      </c>
    </row>
    <row r="482" s="128" customFormat="true" ht="12.75" hidden="false" customHeight="false" outlineLevel="0" collapsed="false">
      <c r="A482" s="130" t="s">
        <v>49</v>
      </c>
      <c r="B482" s="129" t="n">
        <v>11</v>
      </c>
      <c r="C482" s="129" t="n">
        <v>13.5</v>
      </c>
      <c r="D482" s="129" t="n">
        <v>2</v>
      </c>
      <c r="E482" s="129" t="n">
        <v>3</v>
      </c>
      <c r="F482" s="129" t="s">
        <v>274</v>
      </c>
      <c r="G482" s="129" t="n">
        <v>35</v>
      </c>
      <c r="H482" s="129" t="n">
        <v>-5.5</v>
      </c>
    </row>
    <row r="483" s="128" customFormat="true" ht="12.75" hidden="false" customHeight="false" outlineLevel="0" collapsed="false">
      <c r="A483" s="130" t="s">
        <v>50</v>
      </c>
      <c r="B483" s="129" t="n">
        <v>11</v>
      </c>
      <c r="C483" s="129" t="n">
        <v>19</v>
      </c>
      <c r="D483" s="129" t="n">
        <v>0</v>
      </c>
      <c r="E483" s="129" t="n">
        <v>0.5</v>
      </c>
      <c r="F483" s="129" t="n">
        <v>34.5</v>
      </c>
      <c r="G483" s="129" t="n">
        <v>2</v>
      </c>
      <c r="H483" s="129" t="s">
        <v>275</v>
      </c>
    </row>
    <row r="484" s="128" customFormat="true" ht="12.75" hidden="false" customHeight="false" outlineLevel="0" collapsed="false">
      <c r="A484" s="130" t="s">
        <v>51</v>
      </c>
      <c r="B484" s="129" t="n">
        <v>11</v>
      </c>
      <c r="C484" s="129" t="n">
        <v>19</v>
      </c>
      <c r="D484" s="129" t="n">
        <v>2</v>
      </c>
      <c r="E484" s="129" t="n">
        <v>0.5</v>
      </c>
      <c r="F484" s="129" t="n">
        <v>32.5</v>
      </c>
      <c r="G484" s="129" t="n">
        <v>12</v>
      </c>
      <c r="H484" s="129" t="s">
        <v>276</v>
      </c>
    </row>
    <row r="485" s="128" customFormat="true" ht="12.75" hidden="false" customHeight="false" outlineLevel="0" collapsed="false">
      <c r="A485" s="130" t="s">
        <v>52</v>
      </c>
      <c r="B485" s="129" t="n">
        <v>11.5</v>
      </c>
      <c r="C485" s="129" t="n">
        <v>19</v>
      </c>
      <c r="D485" s="129" t="n">
        <v>0</v>
      </c>
      <c r="E485" s="129" t="n">
        <v>32</v>
      </c>
      <c r="F485" s="129" t="s">
        <v>277</v>
      </c>
      <c r="G485" s="129" t="n">
        <v>50</v>
      </c>
      <c r="H485" s="129" t="s">
        <v>278</v>
      </c>
    </row>
    <row r="486" s="128" customFormat="true" ht="12.75" hidden="false" customHeight="false" outlineLevel="0" collapsed="false">
      <c r="A486" s="130" t="s">
        <v>53</v>
      </c>
      <c r="B486" s="129" t="n">
        <v>10.5</v>
      </c>
      <c r="C486" s="129" t="n">
        <v>19</v>
      </c>
      <c r="D486" s="129" t="n">
        <v>4</v>
      </c>
      <c r="E486" s="129" t="n">
        <v>8.5</v>
      </c>
      <c r="F486" s="129" t="n">
        <v>42</v>
      </c>
      <c r="G486" s="129" t="n">
        <v>8</v>
      </c>
      <c r="H486" s="129" t="n">
        <v>34</v>
      </c>
    </row>
    <row r="487" s="128" customFormat="true" ht="12.75" hidden="false" customHeight="false" outlineLevel="0" collapsed="false">
      <c r="A487" s="130" t="s">
        <v>54</v>
      </c>
      <c r="B487" s="129" t="n">
        <v>11.5</v>
      </c>
      <c r="C487" s="129" t="n">
        <v>23</v>
      </c>
      <c r="D487" s="129" t="n">
        <v>1</v>
      </c>
      <c r="E487" s="129" t="n">
        <v>0.5</v>
      </c>
      <c r="F487" s="129" t="n">
        <v>36</v>
      </c>
      <c r="G487" s="129" t="n">
        <v>27</v>
      </c>
      <c r="H487" s="129" t="n">
        <v>9</v>
      </c>
    </row>
    <row r="488" s="128" customFormat="true" ht="12.75" hidden="false" customHeight="false" outlineLevel="0" collapsed="false">
      <c r="A488" s="130" t="s">
        <v>55</v>
      </c>
      <c r="B488" s="129" t="n">
        <v>11</v>
      </c>
      <c r="C488" s="129" t="n">
        <v>13.5</v>
      </c>
      <c r="D488" s="129" t="n">
        <v>1</v>
      </c>
      <c r="E488" s="129" t="n">
        <v>3</v>
      </c>
      <c r="F488" s="129" t="s">
        <v>275</v>
      </c>
      <c r="G488" s="129" t="n">
        <v>34</v>
      </c>
      <c r="H488" s="129" t="n">
        <v>-5.5</v>
      </c>
    </row>
    <row r="489" s="128" customFormat="true" ht="12.75" hidden="false" customHeight="false" outlineLevel="0" collapsed="false">
      <c r="A489" s="130" t="s">
        <v>56</v>
      </c>
      <c r="B489" s="129" t="n">
        <v>11</v>
      </c>
      <c r="C489" s="129" t="n">
        <v>19</v>
      </c>
      <c r="D489" s="129" t="n">
        <v>0</v>
      </c>
      <c r="E489" s="129" t="n">
        <v>3</v>
      </c>
      <c r="F489" s="129" t="n">
        <v>33</v>
      </c>
      <c r="G489" s="129" t="n">
        <v>26</v>
      </c>
      <c r="H489" s="129" t="n">
        <v>7</v>
      </c>
    </row>
    <row r="490" s="128" customFormat="true" ht="12.75" hidden="false" customHeight="false" outlineLevel="0" collapsed="false">
      <c r="A490" s="130" t="s">
        <v>57</v>
      </c>
      <c r="B490" s="129" t="n">
        <v>11</v>
      </c>
      <c r="C490" s="129" t="n">
        <v>19</v>
      </c>
      <c r="D490" s="129" t="n">
        <v>0</v>
      </c>
      <c r="E490" s="129" t="n">
        <v>3</v>
      </c>
      <c r="F490" s="129" t="n">
        <v>33</v>
      </c>
      <c r="G490" s="129" t="n">
        <v>25</v>
      </c>
      <c r="H490" s="129" t="n">
        <v>8</v>
      </c>
    </row>
    <row r="491" s="128" customFormat="true" ht="12.75" hidden="false" customHeight="false" outlineLevel="0" collapsed="false">
      <c r="A491" s="130" t="s">
        <v>58</v>
      </c>
      <c r="B491" s="129" t="n">
        <v>11</v>
      </c>
      <c r="C491" s="129" t="n">
        <v>19</v>
      </c>
      <c r="D491" s="129" t="n">
        <v>4</v>
      </c>
      <c r="E491" s="129" t="n">
        <v>0.5</v>
      </c>
      <c r="F491" s="129" t="s">
        <v>279</v>
      </c>
      <c r="G491" s="129" t="n">
        <v>58</v>
      </c>
      <c r="H491" s="129" t="n">
        <v>-23.5</v>
      </c>
    </row>
    <row r="492" s="128" customFormat="true" ht="12.75" hidden="false" customHeight="false" outlineLevel="0" collapsed="false">
      <c r="A492" s="130" t="s">
        <v>59</v>
      </c>
      <c r="B492" s="129" t="n">
        <v>18.5</v>
      </c>
      <c r="C492" s="129" t="n">
        <v>13.5</v>
      </c>
      <c r="D492" s="129" t="n">
        <v>0</v>
      </c>
      <c r="E492" s="129" t="n">
        <v>3</v>
      </c>
      <c r="F492" s="129" t="n">
        <v>35</v>
      </c>
      <c r="G492" s="129" t="n">
        <v>44</v>
      </c>
      <c r="H492" s="129" t="n">
        <v>-9</v>
      </c>
    </row>
    <row r="493" s="128" customFormat="true" ht="12.75" hidden="false" customHeight="false" outlineLevel="0" collapsed="false">
      <c r="A493" s="130" t="s">
        <v>60</v>
      </c>
      <c r="B493" s="129" t="n">
        <v>11</v>
      </c>
      <c r="C493" s="129" t="n">
        <v>19</v>
      </c>
      <c r="D493" s="129" t="n">
        <v>0</v>
      </c>
      <c r="E493" s="129" t="n">
        <v>0.5</v>
      </c>
      <c r="F493" s="129" t="n">
        <v>34.5</v>
      </c>
      <c r="G493" s="129" t="n">
        <v>1</v>
      </c>
      <c r="H493" s="129" t="n">
        <v>29.5</v>
      </c>
    </row>
    <row r="494" s="128" customFormat="true" ht="12.75" hidden="false" customHeight="false" outlineLevel="0" collapsed="false">
      <c r="A494" s="130" t="s">
        <v>61</v>
      </c>
      <c r="B494" s="129" t="n">
        <v>18.5</v>
      </c>
      <c r="C494" s="129" t="n">
        <v>13.5</v>
      </c>
      <c r="D494" s="129" t="n">
        <v>2</v>
      </c>
      <c r="E494" s="129" t="n">
        <v>0.5</v>
      </c>
      <c r="F494" s="129" t="s">
        <v>279</v>
      </c>
      <c r="G494" s="129" t="n">
        <v>41</v>
      </c>
      <c r="H494" s="129" t="n">
        <v>-6.5</v>
      </c>
    </row>
    <row r="495" s="128" customFormat="true" ht="12.75" hidden="false" customHeight="false" outlineLevel="0" collapsed="false">
      <c r="A495" s="130" t="s">
        <v>62</v>
      </c>
      <c r="B495" s="129" t="n">
        <v>10.5</v>
      </c>
      <c r="C495" s="129" t="n">
        <v>13.5</v>
      </c>
      <c r="D495" s="129" t="n">
        <v>2</v>
      </c>
      <c r="E495" s="129" t="n">
        <v>3</v>
      </c>
      <c r="F495" s="129" t="n">
        <v>29</v>
      </c>
      <c r="G495" s="129" t="n">
        <v>39</v>
      </c>
      <c r="H495" s="129" t="n">
        <v>-10</v>
      </c>
    </row>
    <row r="496" s="128" customFormat="true" ht="12.75" hidden="false" customHeight="false" outlineLevel="0" collapsed="false">
      <c r="A496" s="130" t="s">
        <v>63</v>
      </c>
      <c r="B496" s="129" t="n">
        <v>18.5</v>
      </c>
      <c r="C496" s="129" t="n">
        <v>13.5</v>
      </c>
      <c r="D496" s="129" t="n">
        <v>2</v>
      </c>
      <c r="E496" s="129" t="n">
        <v>0.5</v>
      </c>
      <c r="F496" s="129" t="s">
        <v>279</v>
      </c>
      <c r="G496" s="129" t="n">
        <v>16</v>
      </c>
      <c r="H496" s="129" t="n">
        <v>18.5</v>
      </c>
    </row>
    <row r="497" s="128" customFormat="true" ht="12.75" hidden="false" customHeight="false" outlineLevel="0" collapsed="false">
      <c r="A497" s="130" t="s">
        <v>64</v>
      </c>
      <c r="B497" s="129" t="n">
        <v>11</v>
      </c>
      <c r="C497" s="129" t="n">
        <v>13.5</v>
      </c>
      <c r="D497" s="129" t="n">
        <v>0</v>
      </c>
      <c r="E497" s="129" t="n">
        <v>8.5</v>
      </c>
      <c r="F497" s="129" t="n">
        <v>33</v>
      </c>
      <c r="G497" s="129" t="n">
        <v>44</v>
      </c>
      <c r="H497" s="129" t="n">
        <v>-11</v>
      </c>
    </row>
    <row r="498" s="128" customFormat="true" ht="12.75" hidden="false" customHeight="false" outlineLevel="0" collapsed="false">
      <c r="A498" s="130" t="s">
        <v>65</v>
      </c>
      <c r="B498" s="129" t="n">
        <v>11</v>
      </c>
      <c r="C498" s="129" t="n">
        <v>19</v>
      </c>
      <c r="D498" s="129" t="n">
        <v>2</v>
      </c>
      <c r="E498" s="129" t="n">
        <v>0.5</v>
      </c>
      <c r="F498" s="129" t="n">
        <v>32.5</v>
      </c>
      <c r="G498" s="129" t="n">
        <v>62</v>
      </c>
      <c r="H498" s="129" t="n">
        <v>-29.5</v>
      </c>
    </row>
    <row r="499" s="128" customFormat="true" ht="12.75" hidden="false" customHeight="false" outlineLevel="0" collapsed="false">
      <c r="A499" s="130" t="s">
        <v>66</v>
      </c>
      <c r="B499" s="129" t="n">
        <v>11.5</v>
      </c>
      <c r="C499" s="129" t="n">
        <v>19</v>
      </c>
      <c r="D499" s="129" t="n">
        <v>2</v>
      </c>
      <c r="E499" s="129" t="n">
        <v>8.5</v>
      </c>
      <c r="F499" s="129" t="n">
        <v>41</v>
      </c>
      <c r="G499" s="129" t="n">
        <v>5</v>
      </c>
      <c r="H499" s="129" t="n">
        <v>36</v>
      </c>
    </row>
    <row r="500" s="128" customFormat="true" ht="12.75" hidden="false" customHeight="false" outlineLevel="0" collapsed="false">
      <c r="A500" s="130" t="s">
        <v>67</v>
      </c>
      <c r="B500" s="129" t="n">
        <v>10.5</v>
      </c>
      <c r="C500" s="129" t="n">
        <v>19</v>
      </c>
      <c r="D500" s="129" t="n">
        <v>2</v>
      </c>
      <c r="E500" s="129" t="n">
        <v>0.5</v>
      </c>
      <c r="F500" s="129" t="n">
        <v>32</v>
      </c>
      <c r="G500" s="129" t="n">
        <v>61</v>
      </c>
      <c r="H500" s="129" t="n">
        <v>-29</v>
      </c>
    </row>
    <row r="501" s="128" customFormat="true" ht="12.75" hidden="false" customHeight="false" outlineLevel="0" collapsed="false">
      <c r="A501" s="130" t="s">
        <v>68</v>
      </c>
      <c r="B501" s="129" t="n">
        <v>11</v>
      </c>
      <c r="C501" s="129" t="n">
        <v>19</v>
      </c>
      <c r="D501" s="129" t="n">
        <v>4</v>
      </c>
      <c r="E501" s="129" t="n">
        <v>0.5</v>
      </c>
      <c r="F501" s="129" t="s">
        <v>279</v>
      </c>
      <c r="G501" s="129" t="n">
        <v>57</v>
      </c>
      <c r="H501" s="129" t="n">
        <v>-22.5</v>
      </c>
    </row>
    <row r="502" s="128" customFormat="true" ht="12.75" hidden="false" customHeight="false" outlineLevel="0" collapsed="false">
      <c r="A502" s="130" t="s">
        <v>69</v>
      </c>
      <c r="B502" s="129" t="n">
        <v>10.5</v>
      </c>
      <c r="C502" s="129" t="n">
        <v>19</v>
      </c>
      <c r="D502" s="129" t="n">
        <v>4</v>
      </c>
      <c r="E502" s="129" t="n">
        <v>3</v>
      </c>
      <c r="F502" s="129" t="s">
        <v>280</v>
      </c>
      <c r="G502" s="129" t="n">
        <v>65</v>
      </c>
      <c r="H502" s="129" t="n">
        <v>-28.5</v>
      </c>
    </row>
    <row r="503" s="128" customFormat="true" ht="12.75" hidden="false" customHeight="false" outlineLevel="0" collapsed="false">
      <c r="A503" s="130" t="s">
        <v>70</v>
      </c>
      <c r="B503" s="129" t="n">
        <v>18.5</v>
      </c>
      <c r="C503" s="129" t="n">
        <v>19</v>
      </c>
      <c r="D503" s="129" t="n">
        <v>0</v>
      </c>
      <c r="E503" s="129" t="n">
        <v>0.5</v>
      </c>
      <c r="F503" s="129" t="s">
        <v>281</v>
      </c>
      <c r="G503" s="129" t="n">
        <v>21</v>
      </c>
      <c r="H503" s="129" t="n">
        <v>17</v>
      </c>
    </row>
    <row r="504" s="128" customFormat="true" ht="12.75" hidden="false" customHeight="false" outlineLevel="0" collapsed="false">
      <c r="A504" s="130" t="s">
        <v>71</v>
      </c>
      <c r="B504" s="129" t="n">
        <v>11.5</v>
      </c>
      <c r="C504" s="129" t="n">
        <v>13.5</v>
      </c>
      <c r="D504" s="129" t="n">
        <v>0</v>
      </c>
      <c r="E504" s="129" t="n">
        <v>8.5</v>
      </c>
      <c r="F504" s="129" t="n">
        <v>33.5</v>
      </c>
      <c r="G504" s="129" t="n">
        <v>31</v>
      </c>
      <c r="H504" s="129" t="n">
        <v>2.5</v>
      </c>
    </row>
    <row r="505" s="128" customFormat="true" ht="12.75" hidden="false" customHeight="false" outlineLevel="0" collapsed="false">
      <c r="A505" s="130" t="s">
        <v>72</v>
      </c>
      <c r="B505" s="129" t="n">
        <v>11.5</v>
      </c>
      <c r="C505" s="129" t="n">
        <v>13.5</v>
      </c>
      <c r="D505" s="129" t="n">
        <v>0</v>
      </c>
      <c r="E505" s="129" t="n">
        <v>8.5</v>
      </c>
      <c r="F505" s="129" t="n">
        <v>33.5</v>
      </c>
      <c r="G505" s="129" t="n">
        <v>31</v>
      </c>
      <c r="H505" s="129" t="n">
        <v>2.5</v>
      </c>
    </row>
    <row r="506" s="128" customFormat="true" ht="12.75" hidden="false" customHeight="false" outlineLevel="0" collapsed="false">
      <c r="A506" s="130" t="s">
        <v>73</v>
      </c>
      <c r="B506" s="129" t="n">
        <v>11.5</v>
      </c>
      <c r="C506" s="129" t="n">
        <v>19</v>
      </c>
      <c r="D506" s="129" t="n">
        <v>1</v>
      </c>
      <c r="E506" s="129" t="n">
        <v>8.5</v>
      </c>
      <c r="F506" s="129" t="n">
        <v>40</v>
      </c>
      <c r="G506" s="129" t="n">
        <v>24</v>
      </c>
      <c r="H506" s="129" t="n">
        <v>16</v>
      </c>
    </row>
    <row r="507" s="128" customFormat="true" ht="12.75" hidden="false" customHeight="false" outlineLevel="0" collapsed="false">
      <c r="A507" s="130" t="s">
        <v>74</v>
      </c>
      <c r="B507" s="129" t="n">
        <v>11.5</v>
      </c>
      <c r="C507" s="129" t="n">
        <v>19</v>
      </c>
      <c r="D507" s="129" t="n">
        <v>2</v>
      </c>
      <c r="E507" s="129" t="n">
        <v>3</v>
      </c>
      <c r="F507" s="129" t="n">
        <v>35.5</v>
      </c>
      <c r="G507" s="129" t="n">
        <v>55</v>
      </c>
      <c r="H507" s="129" t="n">
        <v>-19.5</v>
      </c>
    </row>
    <row r="508" s="128" customFormat="true" ht="12.75" hidden="false" customHeight="false" outlineLevel="0" collapsed="false">
      <c r="A508" s="130" t="s">
        <v>75</v>
      </c>
      <c r="B508" s="129" t="n">
        <v>11.5</v>
      </c>
      <c r="C508" s="129" t="n">
        <v>13.5</v>
      </c>
      <c r="D508" s="129" t="n">
        <v>2</v>
      </c>
      <c r="E508" s="129" t="n">
        <v>3</v>
      </c>
      <c r="F508" s="129" t="n">
        <v>30</v>
      </c>
      <c r="G508" s="129" t="n">
        <v>7</v>
      </c>
      <c r="H508" s="129" t="n">
        <v>23</v>
      </c>
    </row>
    <row r="509" s="128" customFormat="true" ht="12.75" hidden="false" customHeight="false" outlineLevel="0" collapsed="false">
      <c r="A509" s="130" t="s">
        <v>76</v>
      </c>
      <c r="B509" s="129" t="n">
        <v>10.5</v>
      </c>
      <c r="C509" s="129" t="n">
        <v>0</v>
      </c>
      <c r="D509" s="129" t="n">
        <v>0</v>
      </c>
      <c r="E509" s="129" t="n">
        <v>0.5</v>
      </c>
      <c r="F509" s="129" t="n">
        <v>11</v>
      </c>
      <c r="G509" s="129" t="n">
        <v>11</v>
      </c>
      <c r="H509" s="129" t="n">
        <v>0</v>
      </c>
    </row>
    <row r="510" s="128" customFormat="true" ht="12.75" hidden="false" customHeight="false" outlineLevel="0" collapsed="false">
      <c r="A510" s="130" t="s">
        <v>77</v>
      </c>
      <c r="B510" s="129" t="n">
        <v>11.5</v>
      </c>
      <c r="C510" s="129" t="n">
        <v>13.5</v>
      </c>
      <c r="D510" s="129" t="n">
        <v>0</v>
      </c>
      <c r="E510" s="129" t="n">
        <v>0.5</v>
      </c>
      <c r="F510" s="129" t="s">
        <v>282</v>
      </c>
      <c r="G510" s="129" t="n">
        <v>49</v>
      </c>
      <c r="H510" s="129" t="n">
        <v>-23.5</v>
      </c>
    </row>
    <row r="511" s="128" customFormat="true" ht="12.75" hidden="false" customHeight="false" outlineLevel="0" collapsed="false">
      <c r="A511" s="130" t="s">
        <v>78</v>
      </c>
      <c r="B511" s="129" t="n">
        <v>10.5</v>
      </c>
      <c r="C511" s="129" t="n">
        <v>19</v>
      </c>
      <c r="D511" s="129" t="n">
        <v>0</v>
      </c>
      <c r="E511" s="129" t="n">
        <v>3</v>
      </c>
      <c r="F511" s="129" t="n">
        <v>32.5</v>
      </c>
      <c r="G511" s="129" t="n">
        <v>62</v>
      </c>
      <c r="H511" s="129" t="n">
        <v>-29.5</v>
      </c>
    </row>
    <row r="512" s="128" customFormat="true" ht="12.75" hidden="false" customHeight="false" outlineLevel="0" collapsed="false">
      <c r="A512" s="130" t="s">
        <v>79</v>
      </c>
      <c r="B512" s="129" t="n">
        <v>11.5</v>
      </c>
      <c r="C512" s="129" t="n">
        <v>23</v>
      </c>
      <c r="D512" s="129" t="n">
        <v>1</v>
      </c>
      <c r="E512" s="129" t="n">
        <v>8.5</v>
      </c>
      <c r="F512" s="129" t="n">
        <v>44</v>
      </c>
      <c r="G512" s="129" t="n">
        <v>13</v>
      </c>
      <c r="H512" s="129" t="n">
        <v>31</v>
      </c>
    </row>
    <row r="513" s="128" customFormat="true" ht="12.75" hidden="false" customHeight="false" outlineLevel="0" collapsed="false">
      <c r="A513" s="130" t="s">
        <v>80</v>
      </c>
      <c r="B513" s="129" t="n">
        <v>11</v>
      </c>
      <c r="C513" s="129" t="n">
        <v>13.5</v>
      </c>
      <c r="D513" s="129" t="n">
        <v>2</v>
      </c>
      <c r="E513" s="129" t="n">
        <v>0.5</v>
      </c>
      <c r="F513" s="129" t="n">
        <v>27</v>
      </c>
      <c r="G513" s="129" t="n">
        <v>35</v>
      </c>
      <c r="H513" s="129" t="n">
        <v>-8</v>
      </c>
    </row>
    <row r="514" s="128" customFormat="true" ht="12.75" hidden="false" customHeight="false" outlineLevel="0" collapsed="false">
      <c r="A514" s="130" t="s">
        <v>81</v>
      </c>
      <c r="B514" s="129" t="n">
        <v>11</v>
      </c>
      <c r="C514" s="129" t="n">
        <v>13.5</v>
      </c>
      <c r="D514" s="129" t="n">
        <v>1</v>
      </c>
      <c r="E514" s="129" t="n">
        <v>0.5</v>
      </c>
      <c r="F514" s="129" t="n">
        <v>26</v>
      </c>
      <c r="G514" s="129" t="n">
        <v>33</v>
      </c>
      <c r="H514" s="129" t="n">
        <v>-7</v>
      </c>
    </row>
    <row r="515" s="128" customFormat="true" ht="12.75" hidden="false" customHeight="false" outlineLevel="0" collapsed="false">
      <c r="A515" s="130" t="s">
        <v>82</v>
      </c>
      <c r="B515" s="129" t="n">
        <v>11</v>
      </c>
      <c r="C515" s="129" t="n">
        <v>19</v>
      </c>
      <c r="D515" s="129" t="n">
        <v>2</v>
      </c>
      <c r="E515" s="129" t="n">
        <v>3</v>
      </c>
      <c r="F515" s="129" t="n">
        <v>35</v>
      </c>
      <c r="G515" s="129" t="n">
        <v>4</v>
      </c>
      <c r="H515" s="129" t="n">
        <v>31</v>
      </c>
    </row>
    <row r="516" s="128" customFormat="true" ht="12.75" hidden="false" customHeight="false" outlineLevel="0" collapsed="false">
      <c r="A516" s="130" t="s">
        <v>83</v>
      </c>
      <c r="B516" s="129" t="n">
        <v>11</v>
      </c>
      <c r="C516" s="129" t="n">
        <v>13.5</v>
      </c>
      <c r="D516" s="129" t="n">
        <v>0</v>
      </c>
      <c r="E516" s="129" t="n">
        <v>8.5</v>
      </c>
      <c r="F516" s="129" t="n">
        <v>33</v>
      </c>
      <c r="G516" s="129" t="n">
        <v>64</v>
      </c>
      <c r="H516" s="129" t="n">
        <v>-31</v>
      </c>
    </row>
    <row r="517" s="128" customFormat="true" ht="12.75" hidden="false" customHeight="false" outlineLevel="0" collapsed="false">
      <c r="A517" s="130" t="s">
        <v>84</v>
      </c>
      <c r="B517" s="129" t="n">
        <v>11</v>
      </c>
      <c r="C517" s="129" t="n">
        <v>13.5</v>
      </c>
      <c r="D517" s="129" t="n">
        <v>1</v>
      </c>
      <c r="E517" s="129" t="n">
        <v>8.5</v>
      </c>
      <c r="F517" s="129" t="n">
        <v>34</v>
      </c>
      <c r="G517" s="129" t="n">
        <v>28</v>
      </c>
      <c r="H517" s="129" t="n">
        <v>6</v>
      </c>
    </row>
    <row r="518" s="128" customFormat="true" ht="12.75" hidden="false" customHeight="false" outlineLevel="0" collapsed="false">
      <c r="A518" s="130" t="s">
        <v>85</v>
      </c>
      <c r="B518" s="129" t="n">
        <v>11</v>
      </c>
      <c r="C518" s="129" t="n">
        <v>13.5</v>
      </c>
      <c r="D518" s="129" t="n">
        <v>1</v>
      </c>
      <c r="E518" s="129" t="n">
        <v>8.5</v>
      </c>
      <c r="F518" s="129" t="n">
        <v>34</v>
      </c>
      <c r="G518" s="129" t="n">
        <v>28</v>
      </c>
      <c r="H518" s="129" t="n">
        <v>6</v>
      </c>
    </row>
    <row r="519" s="128" customFormat="true" ht="12.75" hidden="false" customHeight="false" outlineLevel="0" collapsed="false">
      <c r="A519" s="130" t="s">
        <v>86</v>
      </c>
      <c r="B519" s="129" t="n">
        <v>11.5</v>
      </c>
      <c r="C519" s="129" t="n">
        <v>19</v>
      </c>
      <c r="D519" s="129" t="n">
        <v>2</v>
      </c>
      <c r="E519" s="129" t="n">
        <v>3</v>
      </c>
      <c r="F519" s="129" t="n">
        <v>35.5</v>
      </c>
      <c r="G519" s="129" t="n">
        <v>66</v>
      </c>
      <c r="H519" s="129" t="n">
        <v>-30.5</v>
      </c>
    </row>
    <row r="520" s="128" customFormat="true" ht="12.75" hidden="false" customHeight="false" outlineLevel="0" collapsed="false">
      <c r="A520" s="130" t="s">
        <v>87</v>
      </c>
      <c r="B520" s="129" t="n">
        <v>11</v>
      </c>
      <c r="C520" s="129" t="n">
        <v>19</v>
      </c>
      <c r="D520" s="129" t="n">
        <v>0</v>
      </c>
      <c r="E520" s="129" t="n">
        <v>32</v>
      </c>
      <c r="F520" s="129" t="n">
        <v>62</v>
      </c>
      <c r="G520" s="129" t="n">
        <v>50</v>
      </c>
      <c r="H520" s="129" t="n">
        <v>12</v>
      </c>
    </row>
    <row r="521" s="128" customFormat="true" ht="12.75" hidden="false" customHeight="false" outlineLevel="0" collapsed="false">
      <c r="A521" s="130" t="s">
        <v>88</v>
      </c>
      <c r="B521" s="129" t="n">
        <v>18.5</v>
      </c>
      <c r="C521" s="129" t="n">
        <v>19</v>
      </c>
      <c r="D521" s="129" t="n">
        <v>4</v>
      </c>
      <c r="E521" s="129" t="n">
        <v>0.5</v>
      </c>
      <c r="F521" s="129" t="n">
        <v>42</v>
      </c>
      <c r="G521" s="129" t="n">
        <v>50</v>
      </c>
      <c r="H521" s="129" t="n">
        <v>-8</v>
      </c>
    </row>
    <row r="522" s="128" customFormat="true" ht="12.75" hidden="false" customHeight="false" outlineLevel="0" collapsed="false">
      <c r="A522" s="130" t="s">
        <v>89</v>
      </c>
      <c r="B522" s="129" t="n">
        <v>11</v>
      </c>
      <c r="C522" s="129" t="n">
        <v>13.5</v>
      </c>
      <c r="D522" s="129" t="n">
        <v>4</v>
      </c>
      <c r="E522" s="129" t="n">
        <v>3</v>
      </c>
      <c r="F522" s="129" t="n">
        <v>31.5</v>
      </c>
      <c r="G522" s="129" t="n">
        <v>30</v>
      </c>
      <c r="H522" s="129" t="n">
        <v>1.5</v>
      </c>
    </row>
    <row r="523" s="128" customFormat="true" ht="12.75" hidden="false" customHeight="false" outlineLevel="0" collapsed="false">
      <c r="A523" s="130" t="s">
        <v>90</v>
      </c>
      <c r="B523" s="129" t="n">
        <v>11.5</v>
      </c>
      <c r="C523" s="129" t="n">
        <v>19</v>
      </c>
      <c r="D523" s="129" t="n">
        <v>2</v>
      </c>
      <c r="E523" s="129" t="n">
        <v>3</v>
      </c>
      <c r="F523" s="129" t="n">
        <v>35.5</v>
      </c>
      <c r="G523" s="129" t="n">
        <v>66</v>
      </c>
      <c r="H523" s="129" t="n">
        <v>-30.5</v>
      </c>
    </row>
    <row r="524" s="128" customFormat="true" ht="12.75" hidden="false" customHeight="false" outlineLevel="0" collapsed="false">
      <c r="A524" s="130" t="s">
        <v>91</v>
      </c>
      <c r="B524" s="129" t="n">
        <v>11</v>
      </c>
      <c r="C524" s="129" t="n">
        <v>13.5</v>
      </c>
      <c r="D524" s="129" t="n">
        <v>0</v>
      </c>
      <c r="E524" s="129" t="n">
        <v>8.5</v>
      </c>
      <c r="F524" s="129" t="n">
        <v>33</v>
      </c>
      <c r="G524" s="129" t="n">
        <v>42</v>
      </c>
      <c r="H524" s="129" t="n">
        <v>-9</v>
      </c>
    </row>
    <row r="525" s="128" customFormat="true" ht="12.75" hidden="false" customHeight="false" outlineLevel="0" collapsed="false">
      <c r="A525" s="130" t="s">
        <v>92</v>
      </c>
      <c r="B525" s="129" t="n">
        <v>10.5</v>
      </c>
      <c r="C525" s="129" t="n">
        <v>0</v>
      </c>
      <c r="D525" s="129" t="n">
        <v>0</v>
      </c>
      <c r="E525" s="129" t="n">
        <v>0.5</v>
      </c>
      <c r="F525" s="129" t="n">
        <v>11</v>
      </c>
      <c r="G525" s="129" t="n">
        <v>10</v>
      </c>
      <c r="H525" s="129" t="n">
        <v>1</v>
      </c>
    </row>
    <row r="526" s="128" customFormat="true" ht="12.75" hidden="false" customHeight="false" outlineLevel="0" collapsed="false">
      <c r="A526" s="130" t="s">
        <v>93</v>
      </c>
      <c r="B526" s="129" t="n">
        <v>18.5</v>
      </c>
      <c r="C526" s="129" t="n">
        <v>13.5</v>
      </c>
      <c r="D526" s="129" t="n">
        <v>0</v>
      </c>
      <c r="E526" s="129" t="n">
        <v>0.5</v>
      </c>
      <c r="F526" s="129" t="n">
        <v>32.5</v>
      </c>
      <c r="G526" s="129" t="n">
        <v>55</v>
      </c>
      <c r="H526" s="129" t="n">
        <v>-22.5</v>
      </c>
    </row>
    <row r="527" s="128" customFormat="true" ht="12.75" hidden="false" customHeight="false" outlineLevel="0" collapsed="false">
      <c r="A527" s="130" t="s">
        <v>94</v>
      </c>
      <c r="B527" s="129" t="n">
        <v>11</v>
      </c>
      <c r="C527" s="129" t="n">
        <v>19</v>
      </c>
      <c r="D527" s="129" t="n">
        <v>1</v>
      </c>
      <c r="E527" s="129" t="n">
        <v>3</v>
      </c>
      <c r="F527" s="129" t="n">
        <v>34</v>
      </c>
      <c r="G527" s="129" t="n">
        <v>23</v>
      </c>
      <c r="H527" s="129" t="n">
        <v>11</v>
      </c>
    </row>
    <row r="528" s="128" customFormat="true" ht="12.75" hidden="false" customHeight="false" outlineLevel="0" collapsed="false">
      <c r="A528" s="130" t="s">
        <v>95</v>
      </c>
      <c r="B528" s="129" t="n">
        <v>11.5</v>
      </c>
      <c r="C528" s="129" t="n">
        <v>13.5</v>
      </c>
      <c r="D528" s="129" t="n">
        <v>4</v>
      </c>
      <c r="E528" s="129" t="n">
        <v>3</v>
      </c>
      <c r="F528" s="129" t="n">
        <v>32</v>
      </c>
      <c r="G528" s="129" t="n">
        <v>37</v>
      </c>
      <c r="H528" s="129" t="n">
        <v>-5</v>
      </c>
    </row>
    <row r="529" s="128" customFormat="true" ht="12.75" hidden="false" customHeight="false" outlineLevel="0" collapsed="false">
      <c r="A529" s="130" t="s">
        <v>96</v>
      </c>
      <c r="B529" s="129" t="n">
        <v>10.5</v>
      </c>
      <c r="C529" s="129" t="n">
        <v>19</v>
      </c>
      <c r="D529" s="129" t="n">
        <v>0</v>
      </c>
      <c r="E529" s="129" t="n">
        <v>3</v>
      </c>
      <c r="F529" s="129" t="n">
        <v>32.5</v>
      </c>
      <c r="G529" s="129" t="n">
        <v>46</v>
      </c>
      <c r="H529" s="129" t="n">
        <v>-13.5</v>
      </c>
    </row>
    <row r="530" s="128" customFormat="true" ht="12.75" hidden="false" customHeight="false" outlineLevel="0" collapsed="false">
      <c r="A530" s="130" t="s">
        <v>97</v>
      </c>
      <c r="B530" s="129" t="n">
        <v>18.5</v>
      </c>
      <c r="C530" s="129" t="n">
        <v>13.5</v>
      </c>
      <c r="D530" s="129" t="n">
        <v>1</v>
      </c>
      <c r="E530" s="129" t="n">
        <v>3</v>
      </c>
      <c r="F530" s="129" t="n">
        <v>36</v>
      </c>
      <c r="G530" s="129" t="n">
        <v>48</v>
      </c>
      <c r="H530" s="129" t="n">
        <v>-12</v>
      </c>
    </row>
    <row r="531" s="128" customFormat="true" ht="12.75" hidden="false" customHeight="false" outlineLevel="0" collapsed="false">
      <c r="A531" s="130" t="s">
        <v>98</v>
      </c>
      <c r="B531" s="129" t="n">
        <v>11</v>
      </c>
      <c r="C531" s="129" t="n">
        <v>0</v>
      </c>
      <c r="D531" s="129" t="n">
        <v>1</v>
      </c>
      <c r="E531" s="129" t="n">
        <v>0.5</v>
      </c>
      <c r="F531" s="129" t="n">
        <v>12.5</v>
      </c>
      <c r="G531" s="129" t="n">
        <v>22</v>
      </c>
      <c r="H531" s="129" t="n">
        <v>-9.5</v>
      </c>
    </row>
    <row r="532" s="128" customFormat="true" ht="12.75" hidden="false" customHeight="false" outlineLevel="0" collapsed="false">
      <c r="A532" s="130" t="s">
        <v>99</v>
      </c>
      <c r="B532" s="129" t="n">
        <v>10.5</v>
      </c>
      <c r="C532" s="129" t="n">
        <v>13.5</v>
      </c>
      <c r="D532" s="129" t="n">
        <v>0</v>
      </c>
      <c r="E532" s="129" t="n">
        <v>3</v>
      </c>
      <c r="F532" s="129" t="n">
        <v>27</v>
      </c>
      <c r="G532" s="129" t="n">
        <v>18</v>
      </c>
      <c r="H532" s="129" t="n">
        <v>9</v>
      </c>
    </row>
    <row r="533" s="128" customFormat="true" ht="12.75" hidden="false" customHeight="false" outlineLevel="0" collapsed="false">
      <c r="A533" s="130" t="s">
        <v>100</v>
      </c>
      <c r="B533" s="129" t="n">
        <v>10.5</v>
      </c>
      <c r="C533" s="129" t="n">
        <v>19</v>
      </c>
      <c r="D533" s="129" t="n">
        <v>1</v>
      </c>
      <c r="E533" s="129" t="n">
        <v>0.5</v>
      </c>
      <c r="F533" s="129" t="n">
        <v>31</v>
      </c>
      <c r="G533" s="129" t="n">
        <v>59</v>
      </c>
      <c r="H533" s="129" t="n">
        <v>-28</v>
      </c>
    </row>
    <row r="534" s="128" customFormat="true" ht="12.75" hidden="false" customHeight="false" outlineLevel="0" collapsed="false">
      <c r="A534" s="130" t="s">
        <v>101</v>
      </c>
      <c r="B534" s="129" t="n">
        <v>18.5</v>
      </c>
      <c r="C534" s="129" t="n">
        <v>19</v>
      </c>
      <c r="D534" s="129" t="n">
        <v>2</v>
      </c>
      <c r="E534" s="129" t="n">
        <v>3</v>
      </c>
      <c r="F534" s="129" t="n">
        <v>42.5</v>
      </c>
      <c r="G534" s="129" t="n">
        <v>13</v>
      </c>
      <c r="H534" s="129" t="n">
        <v>29.5</v>
      </c>
    </row>
    <row r="535" s="128" customFormat="true" ht="12.75" hidden="false" customHeight="false" outlineLevel="0" collapsed="false">
      <c r="A535" s="130" t="s">
        <v>102</v>
      </c>
      <c r="B535" s="129" t="n">
        <v>10.5</v>
      </c>
      <c r="C535" s="129" t="n">
        <v>13.5</v>
      </c>
      <c r="D535" s="129" t="n">
        <v>0</v>
      </c>
      <c r="E535" s="129" t="n">
        <v>8.5</v>
      </c>
      <c r="F535" s="129" t="n">
        <v>32.5</v>
      </c>
      <c r="G535" s="129" t="n">
        <v>47</v>
      </c>
      <c r="H535" s="129" t="n">
        <v>-14.5</v>
      </c>
    </row>
    <row r="536" s="128" customFormat="true" ht="12.75" hidden="false" customHeight="false" outlineLevel="0" collapsed="false">
      <c r="A536" s="130" t="s">
        <v>103</v>
      </c>
      <c r="B536" s="129" t="n">
        <v>11</v>
      </c>
      <c r="C536" s="129" t="n">
        <v>13.5</v>
      </c>
      <c r="D536" s="129" t="n">
        <v>0</v>
      </c>
      <c r="E536" s="129" t="n">
        <v>3</v>
      </c>
      <c r="F536" s="129" t="n">
        <v>27.5</v>
      </c>
      <c r="G536" s="129" t="n">
        <v>19</v>
      </c>
      <c r="H536" s="129" t="n">
        <v>8.5</v>
      </c>
    </row>
    <row r="537" s="128" customFormat="true" ht="12.75" hidden="false" customHeight="false" outlineLevel="0" collapsed="false">
      <c r="A537" s="130" t="s">
        <v>104</v>
      </c>
      <c r="B537" s="129" t="n">
        <v>11.5</v>
      </c>
      <c r="C537" s="129" t="n">
        <v>19</v>
      </c>
      <c r="D537" s="129" t="n">
        <v>0</v>
      </c>
      <c r="E537" s="129" t="n">
        <v>3</v>
      </c>
      <c r="F537" s="129" t="n">
        <v>33.5</v>
      </c>
      <c r="G537" s="129" t="n">
        <v>15</v>
      </c>
      <c r="H537" s="129" t="n">
        <v>18.5</v>
      </c>
    </row>
    <row r="538" s="128" customFormat="true" ht="12.75" hidden="false" customHeight="false" outlineLevel="0" collapsed="false">
      <c r="A538" s="130" t="s">
        <v>105</v>
      </c>
      <c r="B538" s="129" t="n">
        <v>11</v>
      </c>
      <c r="C538" s="129" t="n">
        <v>13.5</v>
      </c>
      <c r="D538" s="129" t="n">
        <v>2</v>
      </c>
      <c r="E538" s="129" t="n">
        <v>0.5</v>
      </c>
      <c r="F538" s="129" t="n">
        <v>27</v>
      </c>
      <c r="G538" s="129" t="n">
        <v>9</v>
      </c>
      <c r="H538" s="129" t="n">
        <v>18</v>
      </c>
    </row>
    <row r="539" s="128" customFormat="true" ht="12.75" hidden="false" customHeight="false" outlineLevel="0" collapsed="false">
      <c r="A539" s="130" t="s">
        <v>106</v>
      </c>
      <c r="B539" s="129" t="n">
        <v>18.5</v>
      </c>
      <c r="C539" s="129" t="n">
        <v>19</v>
      </c>
      <c r="D539" s="129" t="n">
        <v>1</v>
      </c>
      <c r="E539" s="129" t="n">
        <v>3</v>
      </c>
      <c r="F539" s="129" t="n">
        <v>41.5</v>
      </c>
      <c r="G539" s="129" t="n">
        <v>42</v>
      </c>
      <c r="H539" s="129" t="n">
        <v>-0.5</v>
      </c>
    </row>
    <row r="540" s="128" customFormat="true" ht="12.75" hidden="false" customHeight="false" outlineLevel="0" collapsed="false">
      <c r="A540" s="130" t="s">
        <v>107</v>
      </c>
      <c r="B540" s="129" t="n">
        <v>11.5</v>
      </c>
      <c r="C540" s="129" t="n">
        <v>19</v>
      </c>
      <c r="D540" s="129" t="n">
        <v>2</v>
      </c>
      <c r="E540" s="129" t="n">
        <v>3</v>
      </c>
      <c r="F540" s="129" t="n">
        <v>35.5</v>
      </c>
      <c r="G540" s="129" t="n">
        <v>50</v>
      </c>
      <c r="H540" s="129" t="n">
        <v>-14.5</v>
      </c>
    </row>
    <row r="541" s="128" customFormat="true" ht="12.75" hidden="false" customHeight="false" outlineLevel="0" collapsed="false">
      <c r="A541" s="130" t="s">
        <v>108</v>
      </c>
      <c r="B541" s="129" t="n">
        <v>11.5</v>
      </c>
      <c r="C541" s="129" t="n">
        <v>19</v>
      </c>
      <c r="D541" s="129" t="n">
        <v>0</v>
      </c>
      <c r="E541" s="129" t="n">
        <v>8.5</v>
      </c>
      <c r="F541" s="129" t="n">
        <v>39</v>
      </c>
      <c r="G541" s="129" t="n">
        <v>3</v>
      </c>
      <c r="H541" s="129" t="n">
        <v>36</v>
      </c>
    </row>
  </sheetData>
  <mergeCells count="19">
    <mergeCell ref="B232:B233"/>
    <mergeCell ref="C232:C233"/>
    <mergeCell ref="D232:D233"/>
    <mergeCell ref="E232:E233"/>
    <mergeCell ref="F232:F233"/>
    <mergeCell ref="I232:I233"/>
    <mergeCell ref="J232:J233"/>
    <mergeCell ref="K232:K233"/>
    <mergeCell ref="L232:L233"/>
    <mergeCell ref="M232:M233"/>
    <mergeCell ref="B321:B322"/>
    <mergeCell ref="C321:C322"/>
    <mergeCell ref="D321:D322"/>
    <mergeCell ref="E321:E322"/>
    <mergeCell ref="F321:F322"/>
    <mergeCell ref="B397:B398"/>
    <mergeCell ref="C397:C398"/>
    <mergeCell ref="D397:D398"/>
    <mergeCell ref="E397:E3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</cols>
  <sheetData>
    <row r="1" customFormat="false" ht="12.75" hidden="false" customHeight="false" outlineLevel="0" collapsed="false">
      <c r="B1" s="3" t="s">
        <v>1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3" t="s">
        <v>13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5" t="n">
        <v>1</v>
      </c>
      <c r="C4" s="6" t="s">
        <v>14</v>
      </c>
      <c r="D4" s="6"/>
      <c r="E4" s="6"/>
      <c r="F4" s="6"/>
      <c r="G4" s="7"/>
    </row>
    <row r="5" customFormat="false" ht="12.75" hidden="false" customHeight="false" outlineLevel="0" collapsed="false">
      <c r="B5" s="5" t="n">
        <v>2</v>
      </c>
      <c r="C5" s="6" t="s">
        <v>15</v>
      </c>
      <c r="D5" s="6"/>
      <c r="E5" s="6"/>
      <c r="F5" s="6"/>
      <c r="G5" s="7"/>
    </row>
    <row r="6" customFormat="false" ht="12.75" hidden="false" customHeight="false" outlineLevel="0" collapsed="false">
      <c r="B6" s="5" t="n">
        <v>3</v>
      </c>
      <c r="C6" s="6" t="s">
        <v>16</v>
      </c>
      <c r="D6" s="6"/>
      <c r="E6" s="6"/>
      <c r="F6" s="6"/>
      <c r="G6" s="7"/>
    </row>
    <row r="7" customFormat="false" ht="12.75" hidden="false" customHeight="false" outlineLevel="0" collapsed="false">
      <c r="B7" s="5" t="n">
        <v>4</v>
      </c>
      <c r="C7" s="6" t="s">
        <v>17</v>
      </c>
      <c r="D7" s="6"/>
      <c r="E7" s="6"/>
      <c r="F7" s="6"/>
      <c r="G7" s="7"/>
    </row>
    <row r="8" customFormat="false" ht="12.75" hidden="false" customHeight="false" outlineLevel="0" collapsed="false">
      <c r="B8" s="5" t="n">
        <v>5</v>
      </c>
      <c r="C8" s="6" t="s">
        <v>18</v>
      </c>
      <c r="D8" s="6"/>
      <c r="E8" s="6"/>
      <c r="F8" s="6"/>
      <c r="G8" s="6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3" t="s">
        <v>19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B12" s="8" t="n">
        <v>1</v>
      </c>
      <c r="C12" s="9" t="s">
        <v>20</v>
      </c>
      <c r="D12" s="0" t="s">
        <v>21</v>
      </c>
    </row>
    <row r="13" customFormat="false" ht="12.75" hidden="false" customHeight="false" outlineLevel="0" collapsed="false">
      <c r="B13" s="8" t="n">
        <v>2</v>
      </c>
      <c r="C13" s="9" t="s">
        <v>22</v>
      </c>
      <c r="D13" s="0" t="s">
        <v>21</v>
      </c>
    </row>
    <row r="14" customFormat="false" ht="12.75" hidden="false" customHeight="false" outlineLevel="0" collapsed="false">
      <c r="B14" s="8" t="n">
        <v>3</v>
      </c>
      <c r="C14" s="9" t="s">
        <v>23</v>
      </c>
      <c r="D14" s="0" t="s">
        <v>21</v>
      </c>
    </row>
    <row r="15" customFormat="false" ht="12.75" hidden="false" customHeight="false" outlineLevel="0" collapsed="false">
      <c r="B15" s="8" t="n">
        <v>4</v>
      </c>
      <c r="C15" s="9" t="s">
        <v>24</v>
      </c>
      <c r="D15" s="0" t="s">
        <v>21</v>
      </c>
    </row>
    <row r="16" customFormat="false" ht="12.75" hidden="false" customHeight="false" outlineLevel="0" collapsed="false">
      <c r="B16" s="8" t="n">
        <v>5</v>
      </c>
      <c r="C16" s="9" t="s">
        <v>25</v>
      </c>
      <c r="D16" s="0" t="s">
        <v>21</v>
      </c>
    </row>
    <row r="17" customFormat="false" ht="12.75" hidden="false" customHeight="false" outlineLevel="0" collapsed="false">
      <c r="B17" s="4"/>
      <c r="C17" s="9"/>
    </row>
    <row r="18" customFormat="false" ht="12.75" hidden="false" customHeight="false" outlineLevel="0" collapsed="false">
      <c r="B18" s="10" t="s">
        <v>26</v>
      </c>
      <c r="C18" s="10"/>
      <c r="D18" s="10"/>
      <c r="E18" s="10"/>
      <c r="F18" s="10"/>
      <c r="G18" s="10"/>
    </row>
    <row r="19" customFormat="false" ht="12.75" hidden="false" customHeight="false" outlineLevel="0" collapsed="false">
      <c r="B19" s="8" t="n">
        <v>1</v>
      </c>
      <c r="C19" s="0" t="s">
        <v>27</v>
      </c>
    </row>
    <row r="20" customFormat="false" ht="12.75" hidden="false" customHeight="false" outlineLevel="0" collapsed="false">
      <c r="B20" s="8" t="n">
        <v>2</v>
      </c>
      <c r="C20" s="0" t="s">
        <v>28</v>
      </c>
    </row>
    <row r="21" customFormat="false" ht="12.75" hidden="false" customHeight="false" outlineLevel="0" collapsed="false">
      <c r="B21" s="8" t="n">
        <v>3</v>
      </c>
      <c r="C21" s="9" t="s">
        <v>29</v>
      </c>
    </row>
  </sheetData>
  <mergeCells count="4">
    <mergeCell ref="B1:H1"/>
    <mergeCell ref="B3:G3"/>
    <mergeCell ref="B11:G11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s="6" customFormat="true" ht="12.75" hidden="false" customHeight="false" outlineLevel="0" collapsed="false">
      <c r="B1" s="11" t="s">
        <v>30</v>
      </c>
      <c r="C1" s="11" t="s">
        <v>31</v>
      </c>
      <c r="D1" s="11" t="s">
        <v>31</v>
      </c>
      <c r="E1" s="11" t="s">
        <v>31</v>
      </c>
      <c r="F1" s="12" t="s">
        <v>32</v>
      </c>
      <c r="G1" s="11" t="s">
        <v>31</v>
      </c>
      <c r="H1" s="11"/>
    </row>
    <row r="2" s="6" customFormat="true" ht="63.75" hidden="false" customHeight="false" outlineLevel="0" collapsed="false">
      <c r="A2" s="13" t="s">
        <v>33</v>
      </c>
      <c r="B2" s="13" t="s">
        <v>34</v>
      </c>
      <c r="C2" s="13" t="s">
        <v>35</v>
      </c>
      <c r="D2" s="14" t="s">
        <v>26</v>
      </c>
      <c r="E2" s="13" t="s">
        <v>19</v>
      </c>
      <c r="F2" s="15" t="s">
        <v>36</v>
      </c>
      <c r="G2" s="13" t="s">
        <v>13</v>
      </c>
      <c r="H2" s="13" t="s">
        <v>37</v>
      </c>
    </row>
    <row r="3" s="6" customFormat="true" ht="12.75" hidden="false" customHeight="false" outlineLevel="0" collapsed="false">
      <c r="A3" s="16" t="s">
        <v>38</v>
      </c>
      <c r="B3" s="17" t="n">
        <v>43</v>
      </c>
      <c r="C3" s="16" t="n">
        <v>4</v>
      </c>
      <c r="D3" s="16" t="n">
        <v>1</v>
      </c>
      <c r="E3" s="18" t="n">
        <v>1</v>
      </c>
      <c r="F3" s="19" t="n">
        <v>8</v>
      </c>
      <c r="G3" s="20" t="n">
        <v>1</v>
      </c>
      <c r="H3" s="6" t="s">
        <v>39</v>
      </c>
    </row>
    <row r="4" s="6" customFormat="true" ht="12.75" hidden="false" customHeight="false" outlineLevel="0" collapsed="false">
      <c r="A4" s="16" t="s">
        <v>40</v>
      </c>
      <c r="B4" s="17" t="n">
        <v>37</v>
      </c>
      <c r="C4" s="16" t="n">
        <v>4</v>
      </c>
      <c r="D4" s="16" t="n">
        <v>2</v>
      </c>
      <c r="E4" s="18" t="n">
        <v>1</v>
      </c>
      <c r="F4" s="19" t="n">
        <v>23</v>
      </c>
      <c r="G4" s="20" t="n">
        <v>4</v>
      </c>
      <c r="H4" s="6" t="s">
        <v>39</v>
      </c>
    </row>
    <row r="5" s="6" customFormat="true" ht="12.75" hidden="false" customHeight="false" outlineLevel="0" collapsed="false">
      <c r="A5" s="16" t="s">
        <v>41</v>
      </c>
      <c r="B5" s="17" t="n">
        <v>26</v>
      </c>
      <c r="C5" s="16" t="n">
        <v>7</v>
      </c>
      <c r="D5" s="16" t="n">
        <v>2</v>
      </c>
      <c r="E5" s="18" t="n">
        <v>1</v>
      </c>
      <c r="F5" s="19" t="n">
        <v>281</v>
      </c>
      <c r="G5" s="20" t="n">
        <v>3</v>
      </c>
      <c r="H5" s="6" t="s">
        <v>39</v>
      </c>
    </row>
    <row r="6" s="6" customFormat="true" ht="12.75" hidden="false" customHeight="false" outlineLevel="0" collapsed="false">
      <c r="A6" s="16" t="s">
        <v>42</v>
      </c>
      <c r="B6" s="17" t="n">
        <v>24</v>
      </c>
      <c r="C6" s="16" t="n">
        <v>4</v>
      </c>
      <c r="D6" s="16" t="n">
        <v>3</v>
      </c>
      <c r="E6" s="18" t="n">
        <v>2</v>
      </c>
      <c r="F6" s="19" t="n">
        <v>1</v>
      </c>
      <c r="G6" s="20" t="n">
        <v>3</v>
      </c>
      <c r="H6" s="6" t="s">
        <v>39</v>
      </c>
    </row>
    <row r="7" s="6" customFormat="true" ht="12.75" hidden="false" customHeight="false" outlineLevel="0" collapsed="false">
      <c r="A7" s="16" t="s">
        <v>43</v>
      </c>
      <c r="B7" s="17" t="n">
        <v>27</v>
      </c>
      <c r="C7" s="16" t="n">
        <v>2</v>
      </c>
      <c r="D7" s="16" t="n">
        <v>1</v>
      </c>
      <c r="E7" s="18" t="n">
        <v>2</v>
      </c>
      <c r="F7" s="19" t="n">
        <v>85</v>
      </c>
      <c r="G7" s="20" t="n">
        <v>1</v>
      </c>
      <c r="H7" s="6" t="s">
        <v>39</v>
      </c>
    </row>
    <row r="8" s="6" customFormat="true" ht="12.75" hidden="false" customHeight="false" outlineLevel="0" collapsed="false">
      <c r="A8" s="16" t="s">
        <v>44</v>
      </c>
      <c r="B8" s="17" t="n">
        <v>30</v>
      </c>
      <c r="C8" s="16" t="n">
        <v>1</v>
      </c>
      <c r="D8" s="16" t="n">
        <v>1</v>
      </c>
      <c r="E8" s="18" t="n">
        <v>3</v>
      </c>
      <c r="F8" s="19" t="n">
        <v>100</v>
      </c>
      <c r="G8" s="20" t="n">
        <v>1</v>
      </c>
      <c r="H8" s="6" t="s">
        <v>39</v>
      </c>
    </row>
    <row r="9" s="6" customFormat="true" ht="12.75" hidden="false" customHeight="false" outlineLevel="0" collapsed="false">
      <c r="A9" s="16" t="s">
        <v>45</v>
      </c>
      <c r="B9" s="17" t="n">
        <v>22</v>
      </c>
      <c r="C9" s="16" t="n">
        <v>3</v>
      </c>
      <c r="D9" s="16" t="n">
        <v>1</v>
      </c>
      <c r="E9" s="18" t="n">
        <v>2</v>
      </c>
      <c r="F9" s="19" t="n">
        <v>37</v>
      </c>
      <c r="G9" s="20" t="n">
        <v>4</v>
      </c>
      <c r="H9" s="6" t="s">
        <v>39</v>
      </c>
    </row>
    <row r="10" s="6" customFormat="true" ht="12.75" hidden="false" customHeight="false" outlineLevel="0" collapsed="false">
      <c r="A10" s="16" t="s">
        <v>46</v>
      </c>
      <c r="B10" s="17" t="n">
        <v>32</v>
      </c>
      <c r="C10" s="16" t="n">
        <v>4</v>
      </c>
      <c r="D10" s="16" t="n">
        <v>3</v>
      </c>
      <c r="E10" s="18" t="n">
        <v>2</v>
      </c>
      <c r="F10" s="19" t="n">
        <v>1</v>
      </c>
      <c r="G10" s="20" t="n">
        <v>3</v>
      </c>
      <c r="H10" s="6" t="s">
        <v>39</v>
      </c>
    </row>
    <row r="11" s="6" customFormat="true" ht="12.75" hidden="false" customHeight="false" outlineLevel="0" collapsed="false">
      <c r="A11" s="16" t="s">
        <v>47</v>
      </c>
      <c r="B11" s="17" t="n">
        <v>26</v>
      </c>
      <c r="C11" s="16" t="n">
        <v>4</v>
      </c>
      <c r="D11" s="16" t="n">
        <v>3</v>
      </c>
      <c r="E11" s="18" t="n">
        <v>2</v>
      </c>
      <c r="F11" s="19" t="n">
        <v>1</v>
      </c>
      <c r="G11" s="20" t="n">
        <v>3</v>
      </c>
      <c r="H11" s="6" t="s">
        <v>39</v>
      </c>
    </row>
    <row r="12" s="6" customFormat="true" ht="12.75" hidden="false" customHeight="false" outlineLevel="0" collapsed="false">
      <c r="A12" s="16" t="s">
        <v>48</v>
      </c>
      <c r="B12" s="17" t="n">
        <v>44</v>
      </c>
      <c r="C12" s="16" t="n">
        <v>7</v>
      </c>
      <c r="D12" s="16" t="n">
        <v>1</v>
      </c>
      <c r="E12" s="18" t="n">
        <v>1</v>
      </c>
      <c r="F12" s="19" t="n">
        <v>40</v>
      </c>
      <c r="G12" s="20" t="n">
        <v>3</v>
      </c>
      <c r="H12" s="6" t="s">
        <v>39</v>
      </c>
    </row>
    <row r="13" s="6" customFormat="true" ht="12.75" hidden="false" customHeight="false" outlineLevel="0" collapsed="false">
      <c r="A13" s="16" t="s">
        <v>49</v>
      </c>
      <c r="B13" s="17" t="n">
        <v>24</v>
      </c>
      <c r="C13" s="16" t="n">
        <v>3</v>
      </c>
      <c r="D13" s="16" t="n">
        <v>1</v>
      </c>
      <c r="E13" s="18" t="n">
        <v>2</v>
      </c>
      <c r="F13" s="19" t="n">
        <v>45</v>
      </c>
      <c r="G13" s="20" t="n">
        <v>4</v>
      </c>
      <c r="H13" s="6" t="s">
        <v>39</v>
      </c>
    </row>
    <row r="14" s="6" customFormat="true" ht="12.75" hidden="false" customHeight="false" outlineLevel="0" collapsed="false">
      <c r="A14" s="16" t="s">
        <v>50</v>
      </c>
      <c r="B14" s="17" t="n">
        <v>23</v>
      </c>
      <c r="C14" s="16" t="n">
        <v>7</v>
      </c>
      <c r="D14" s="16" t="n">
        <v>1</v>
      </c>
      <c r="E14" s="18" t="n">
        <v>1</v>
      </c>
      <c r="F14" s="19" t="n">
        <v>354</v>
      </c>
      <c r="G14" s="20" t="n">
        <v>1</v>
      </c>
      <c r="H14" s="6" t="s">
        <v>39</v>
      </c>
    </row>
    <row r="15" s="6" customFormat="true" ht="12.75" hidden="false" customHeight="false" outlineLevel="0" collapsed="false">
      <c r="A15" s="16" t="s">
        <v>51</v>
      </c>
      <c r="B15" s="17" t="n">
        <v>28</v>
      </c>
      <c r="C15" s="16" t="n">
        <v>5</v>
      </c>
      <c r="D15" s="16" t="n">
        <v>1</v>
      </c>
      <c r="E15" s="18" t="n">
        <v>1</v>
      </c>
      <c r="F15" s="19" t="n">
        <v>154</v>
      </c>
      <c r="G15" s="20" t="n">
        <v>3</v>
      </c>
      <c r="H15" s="6" t="s">
        <v>39</v>
      </c>
    </row>
    <row r="16" s="6" customFormat="true" ht="12.75" hidden="false" customHeight="false" outlineLevel="0" collapsed="false">
      <c r="A16" s="16" t="s">
        <v>52</v>
      </c>
      <c r="B16" s="17" t="n">
        <v>33</v>
      </c>
      <c r="C16" s="16" t="n">
        <v>4</v>
      </c>
      <c r="D16" s="16" t="n">
        <v>2</v>
      </c>
      <c r="E16" s="18" t="n">
        <v>5</v>
      </c>
      <c r="F16" s="19" t="n">
        <v>23</v>
      </c>
      <c r="G16" s="20" t="n">
        <v>1</v>
      </c>
      <c r="H16" s="6" t="s">
        <v>39</v>
      </c>
    </row>
    <row r="17" s="6" customFormat="true" ht="12.75" hidden="false" customHeight="false" outlineLevel="0" collapsed="false">
      <c r="A17" s="16" t="s">
        <v>53</v>
      </c>
      <c r="B17" s="17" t="n">
        <v>21</v>
      </c>
      <c r="C17" s="16" t="n">
        <v>6</v>
      </c>
      <c r="D17" s="16" t="n">
        <v>1</v>
      </c>
      <c r="E17" s="18" t="n">
        <v>3</v>
      </c>
      <c r="F17" s="19" t="n">
        <v>256</v>
      </c>
      <c r="G17" s="20" t="n">
        <v>5</v>
      </c>
      <c r="H17" s="6" t="s">
        <v>39</v>
      </c>
    </row>
    <row r="18" s="6" customFormat="true" ht="12.75" hidden="false" customHeight="false" outlineLevel="0" collapsed="false">
      <c r="A18" s="16" t="s">
        <v>54</v>
      </c>
      <c r="B18" s="17" t="n">
        <v>33</v>
      </c>
      <c r="C18" s="16" t="n">
        <v>8</v>
      </c>
      <c r="D18" s="16" t="n">
        <v>2</v>
      </c>
      <c r="E18" s="18" t="n">
        <v>1</v>
      </c>
      <c r="F18" s="19" t="n">
        <v>64</v>
      </c>
      <c r="G18" s="20" t="n">
        <v>2</v>
      </c>
      <c r="H18" s="6" t="s">
        <v>39</v>
      </c>
    </row>
    <row r="19" s="6" customFormat="true" ht="12.75" hidden="false" customHeight="false" outlineLevel="0" collapsed="false">
      <c r="A19" s="16" t="s">
        <v>55</v>
      </c>
      <c r="B19" s="17" t="n">
        <v>24</v>
      </c>
      <c r="C19" s="16" t="n">
        <v>2</v>
      </c>
      <c r="D19" s="16" t="n">
        <v>2</v>
      </c>
      <c r="E19" s="18" t="n">
        <v>2</v>
      </c>
      <c r="F19" s="19" t="n">
        <v>48</v>
      </c>
      <c r="G19" s="20" t="n">
        <v>2</v>
      </c>
      <c r="H19" s="6" t="s">
        <v>39</v>
      </c>
    </row>
    <row r="20" s="6" customFormat="true" ht="12.75" hidden="false" customHeight="false" outlineLevel="0" collapsed="false">
      <c r="A20" s="16" t="s">
        <v>56</v>
      </c>
      <c r="B20" s="17" t="n">
        <v>25</v>
      </c>
      <c r="C20" s="16" t="n">
        <v>5</v>
      </c>
      <c r="D20" s="16" t="n">
        <v>1</v>
      </c>
      <c r="E20" s="18" t="n">
        <v>2</v>
      </c>
      <c r="F20" s="19" t="n">
        <v>66</v>
      </c>
      <c r="G20" s="20" t="n">
        <v>1</v>
      </c>
      <c r="H20" s="6" t="s">
        <v>39</v>
      </c>
    </row>
    <row r="21" s="6" customFormat="true" ht="12.75" hidden="false" customHeight="false" outlineLevel="0" collapsed="false">
      <c r="A21" s="16" t="s">
        <v>57</v>
      </c>
      <c r="B21" s="17" t="n">
        <v>23</v>
      </c>
      <c r="C21" s="16" t="n">
        <v>5</v>
      </c>
      <c r="D21" s="16" t="n">
        <v>1</v>
      </c>
      <c r="E21" s="18" t="n">
        <v>2</v>
      </c>
      <c r="F21" s="19" t="n">
        <v>68</v>
      </c>
      <c r="G21" s="20" t="n">
        <v>1</v>
      </c>
      <c r="H21" s="6" t="s">
        <v>39</v>
      </c>
    </row>
    <row r="22" s="6" customFormat="true" ht="12.75" hidden="false" customHeight="false" outlineLevel="0" collapsed="false">
      <c r="A22" s="16" t="s">
        <v>58</v>
      </c>
      <c r="B22" s="17" t="n">
        <v>23</v>
      </c>
      <c r="C22" s="16" t="n">
        <v>6</v>
      </c>
      <c r="D22" s="16" t="n">
        <v>1</v>
      </c>
      <c r="E22" s="18" t="n">
        <v>1</v>
      </c>
      <c r="F22" s="19" t="n">
        <v>14</v>
      </c>
      <c r="G22" s="20" t="n">
        <v>5</v>
      </c>
      <c r="H22" s="6" t="s">
        <v>39</v>
      </c>
    </row>
    <row r="23" s="6" customFormat="true" ht="12.75" hidden="false" customHeight="false" outlineLevel="0" collapsed="false">
      <c r="A23" s="16" t="s">
        <v>59</v>
      </c>
      <c r="B23" s="17" t="n">
        <v>54</v>
      </c>
      <c r="C23" s="16" t="n">
        <v>2</v>
      </c>
      <c r="D23" s="16" t="n">
        <v>1</v>
      </c>
      <c r="E23" s="18" t="n">
        <v>2</v>
      </c>
      <c r="F23" s="19" t="n">
        <v>32</v>
      </c>
      <c r="G23" s="20" t="n">
        <v>1</v>
      </c>
      <c r="H23" s="6" t="s">
        <v>39</v>
      </c>
    </row>
    <row r="24" s="6" customFormat="true" ht="12.75" hidden="false" customHeight="false" outlineLevel="0" collapsed="false">
      <c r="A24" s="16" t="s">
        <v>60</v>
      </c>
      <c r="B24" s="17" t="n">
        <v>26</v>
      </c>
      <c r="C24" s="16" t="n">
        <v>7</v>
      </c>
      <c r="D24" s="16" t="n">
        <v>1</v>
      </c>
      <c r="E24" s="18" t="n">
        <v>1</v>
      </c>
      <c r="F24" s="19" t="n">
        <v>360</v>
      </c>
      <c r="G24" s="20" t="n">
        <v>1</v>
      </c>
      <c r="H24" s="6" t="s">
        <v>39</v>
      </c>
    </row>
    <row r="25" s="6" customFormat="true" ht="12.75" hidden="false" customHeight="false" outlineLevel="0" collapsed="false">
      <c r="A25" s="16" t="s">
        <v>61</v>
      </c>
      <c r="B25" s="17" t="n">
        <v>53</v>
      </c>
      <c r="C25" s="16" t="n">
        <v>2</v>
      </c>
      <c r="D25" s="16" t="n">
        <v>1</v>
      </c>
      <c r="E25" s="18" t="n">
        <v>1</v>
      </c>
      <c r="F25" s="19" t="n">
        <v>36</v>
      </c>
      <c r="G25" s="20" t="n">
        <v>3</v>
      </c>
      <c r="H25" s="6" t="s">
        <v>39</v>
      </c>
    </row>
    <row r="26" s="6" customFormat="true" ht="12.75" hidden="false" customHeight="false" outlineLevel="0" collapsed="false">
      <c r="A26" s="16" t="s">
        <v>62</v>
      </c>
      <c r="B26" s="17" t="n">
        <v>22</v>
      </c>
      <c r="C26" s="16" t="n">
        <v>3</v>
      </c>
      <c r="D26" s="16" t="n">
        <v>1</v>
      </c>
      <c r="E26" s="18" t="n">
        <v>2</v>
      </c>
      <c r="F26" s="19" t="n">
        <v>37</v>
      </c>
      <c r="G26" s="20" t="n">
        <v>4</v>
      </c>
      <c r="H26" s="6" t="s">
        <v>39</v>
      </c>
    </row>
    <row r="27" s="6" customFormat="true" ht="12.75" hidden="false" customHeight="false" outlineLevel="0" collapsed="false">
      <c r="A27" s="16" t="s">
        <v>63</v>
      </c>
      <c r="B27" s="17" t="n">
        <v>53</v>
      </c>
      <c r="C27" s="16" t="n">
        <v>3</v>
      </c>
      <c r="D27" s="16" t="n">
        <v>1</v>
      </c>
      <c r="E27" s="18" t="n">
        <v>1</v>
      </c>
      <c r="F27" s="19" t="n">
        <v>108</v>
      </c>
      <c r="G27" s="20" t="n">
        <v>4</v>
      </c>
      <c r="H27" s="6" t="s">
        <v>39</v>
      </c>
    </row>
    <row r="28" s="6" customFormat="true" ht="12.75" hidden="false" customHeight="false" outlineLevel="0" collapsed="false">
      <c r="A28" s="16" t="s">
        <v>64</v>
      </c>
      <c r="B28" s="17" t="n">
        <v>23</v>
      </c>
      <c r="C28" s="16" t="n">
        <v>2</v>
      </c>
      <c r="D28" s="16" t="n">
        <v>1</v>
      </c>
      <c r="E28" s="18" t="n">
        <v>3</v>
      </c>
      <c r="F28" s="19" t="n">
        <v>32</v>
      </c>
      <c r="G28" s="20" t="n">
        <v>1</v>
      </c>
      <c r="H28" s="6" t="s">
        <v>39</v>
      </c>
    </row>
    <row r="29" s="6" customFormat="true" ht="12.75" hidden="false" customHeight="false" outlineLevel="0" collapsed="false">
      <c r="A29" s="16" t="s">
        <v>65</v>
      </c>
      <c r="B29" s="17" t="n">
        <v>25</v>
      </c>
      <c r="C29" s="16" t="n">
        <v>5</v>
      </c>
      <c r="D29" s="16" t="n">
        <v>1</v>
      </c>
      <c r="E29" s="18" t="n">
        <v>1</v>
      </c>
      <c r="F29" s="19" t="n">
        <v>6</v>
      </c>
      <c r="G29" s="20" t="n">
        <v>4</v>
      </c>
      <c r="H29" s="6" t="s">
        <v>39</v>
      </c>
    </row>
    <row r="30" s="6" customFormat="true" ht="12.75" hidden="false" customHeight="false" outlineLevel="0" collapsed="false">
      <c r="A30" s="16" t="s">
        <v>66</v>
      </c>
      <c r="B30" s="17" t="n">
        <v>47</v>
      </c>
      <c r="C30" s="16" t="n">
        <v>7</v>
      </c>
      <c r="D30" s="16" t="n">
        <v>1</v>
      </c>
      <c r="E30" s="18" t="n">
        <v>4</v>
      </c>
      <c r="F30" s="19" t="n">
        <v>304</v>
      </c>
      <c r="G30" s="20" t="n">
        <v>4</v>
      </c>
      <c r="H30" s="6" t="s">
        <v>39</v>
      </c>
    </row>
    <row r="31" s="6" customFormat="true" ht="12.75" hidden="false" customHeight="false" outlineLevel="0" collapsed="false">
      <c r="A31" s="16" t="s">
        <v>67</v>
      </c>
      <c r="B31" s="17" t="n">
        <v>20</v>
      </c>
      <c r="C31" s="16" t="n">
        <v>4</v>
      </c>
      <c r="D31" s="16" t="n">
        <v>1</v>
      </c>
      <c r="E31" s="18" t="n">
        <v>1</v>
      </c>
      <c r="F31" s="19" t="n">
        <v>7</v>
      </c>
      <c r="G31" s="20" t="n">
        <v>3</v>
      </c>
      <c r="H31" s="6" t="s">
        <v>39</v>
      </c>
    </row>
    <row r="32" s="6" customFormat="true" ht="12.75" hidden="false" customHeight="false" outlineLevel="0" collapsed="false">
      <c r="A32" s="16" t="s">
        <v>68</v>
      </c>
      <c r="B32" s="17" t="n">
        <v>25</v>
      </c>
      <c r="C32" s="16" t="n">
        <v>4</v>
      </c>
      <c r="D32" s="16" t="n">
        <v>1</v>
      </c>
      <c r="E32" s="18" t="n">
        <v>1</v>
      </c>
      <c r="F32" s="19" t="n">
        <v>18</v>
      </c>
      <c r="G32" s="20" t="n">
        <v>5</v>
      </c>
      <c r="H32" s="6" t="s">
        <v>39</v>
      </c>
    </row>
    <row r="33" s="6" customFormat="true" ht="12.75" hidden="false" customHeight="false" outlineLevel="0" collapsed="false">
      <c r="A33" s="16" t="s">
        <v>69</v>
      </c>
      <c r="B33" s="17" t="n">
        <v>20</v>
      </c>
      <c r="C33" s="16" t="n">
        <v>4</v>
      </c>
      <c r="D33" s="16" t="n">
        <v>1</v>
      </c>
      <c r="E33" s="18" t="n">
        <v>2</v>
      </c>
      <c r="F33" s="19" t="n">
        <v>4</v>
      </c>
      <c r="G33" s="20" t="n">
        <v>5</v>
      </c>
      <c r="H33" s="6" t="s">
        <v>39</v>
      </c>
    </row>
    <row r="34" s="6" customFormat="true" ht="12.75" hidden="false" customHeight="false" outlineLevel="0" collapsed="false">
      <c r="A34" s="16" t="s">
        <v>70</v>
      </c>
      <c r="B34" s="17" t="n">
        <v>50</v>
      </c>
      <c r="C34" s="16" t="n">
        <v>5</v>
      </c>
      <c r="D34" s="16" t="n">
        <v>1</v>
      </c>
      <c r="E34" s="18" t="n">
        <v>1</v>
      </c>
      <c r="F34" s="19" t="n">
        <v>82</v>
      </c>
      <c r="G34" s="20" t="n">
        <v>1</v>
      </c>
      <c r="H34" s="6" t="s">
        <v>39</v>
      </c>
    </row>
    <row r="35" s="6" customFormat="true" ht="12.75" hidden="false" customHeight="false" outlineLevel="0" collapsed="false">
      <c r="A35" s="16" t="s">
        <v>71</v>
      </c>
      <c r="B35" s="17" t="n">
        <v>40</v>
      </c>
      <c r="C35" s="16" t="n">
        <v>2</v>
      </c>
      <c r="D35" s="16" t="n">
        <v>1</v>
      </c>
      <c r="E35" s="18" t="n">
        <v>3</v>
      </c>
      <c r="F35" s="19" t="n">
        <v>53</v>
      </c>
      <c r="G35" s="20" t="n">
        <v>1</v>
      </c>
      <c r="H35" s="6" t="s">
        <v>39</v>
      </c>
    </row>
    <row r="36" s="6" customFormat="true" ht="12.75" hidden="false" customHeight="false" outlineLevel="0" collapsed="false">
      <c r="A36" s="16" t="s">
        <v>72</v>
      </c>
      <c r="B36" s="17" t="n">
        <v>40</v>
      </c>
      <c r="C36" s="16" t="n">
        <v>2</v>
      </c>
      <c r="D36" s="16" t="n">
        <v>1</v>
      </c>
      <c r="E36" s="18" t="n">
        <v>3</v>
      </c>
      <c r="F36" s="19" t="n">
        <v>53</v>
      </c>
      <c r="G36" s="20" t="n">
        <v>1</v>
      </c>
      <c r="H36" s="6" t="s">
        <v>39</v>
      </c>
    </row>
    <row r="37" s="6" customFormat="true" ht="12.75" hidden="false" customHeight="false" outlineLevel="0" collapsed="false">
      <c r="A37" s="16" t="s">
        <v>73</v>
      </c>
      <c r="B37" s="17" t="n">
        <v>45</v>
      </c>
      <c r="C37" s="16" t="n">
        <v>7</v>
      </c>
      <c r="D37" s="16" t="n">
        <v>2</v>
      </c>
      <c r="E37" s="18" t="n">
        <v>3</v>
      </c>
      <c r="F37" s="19" t="n">
        <v>69</v>
      </c>
      <c r="G37" s="20" t="n">
        <v>2</v>
      </c>
      <c r="H37" s="6" t="s">
        <v>39</v>
      </c>
    </row>
    <row r="38" s="6" customFormat="true" ht="12.75" hidden="false" customHeight="false" outlineLevel="0" collapsed="false">
      <c r="A38" s="16" t="s">
        <v>74</v>
      </c>
      <c r="B38" s="17" t="n">
        <v>33</v>
      </c>
      <c r="C38" s="16" t="n">
        <v>4</v>
      </c>
      <c r="D38" s="16" t="n">
        <v>1</v>
      </c>
      <c r="E38" s="18" t="n">
        <v>2</v>
      </c>
      <c r="F38" s="19" t="n">
        <v>22</v>
      </c>
      <c r="G38" s="20" t="n">
        <v>3</v>
      </c>
      <c r="H38" s="6" t="s">
        <v>39</v>
      </c>
    </row>
    <row r="39" s="6" customFormat="true" ht="12.75" hidden="false" customHeight="false" outlineLevel="0" collapsed="false">
      <c r="A39" s="16" t="s">
        <v>75</v>
      </c>
      <c r="B39" s="17" t="n">
        <v>47</v>
      </c>
      <c r="C39" s="16" t="n">
        <v>2</v>
      </c>
      <c r="D39" s="16" t="n">
        <v>1</v>
      </c>
      <c r="E39" s="18" t="n">
        <v>2</v>
      </c>
      <c r="F39" s="19" t="n">
        <v>272</v>
      </c>
      <c r="G39" s="20" t="n">
        <v>3</v>
      </c>
      <c r="H39" s="6" t="s">
        <v>39</v>
      </c>
    </row>
    <row r="40" s="6" customFormat="true" ht="12.75" hidden="false" customHeight="false" outlineLevel="0" collapsed="false">
      <c r="A40" s="16" t="s">
        <v>76</v>
      </c>
      <c r="B40" s="17" t="n">
        <v>21</v>
      </c>
      <c r="C40" s="16" t="n">
        <v>1</v>
      </c>
      <c r="D40" s="16" t="n">
        <v>1</v>
      </c>
      <c r="E40" s="18" t="n">
        <v>1</v>
      </c>
      <c r="F40" s="19" t="n">
        <v>161</v>
      </c>
      <c r="G40" s="20" t="n">
        <v>1</v>
      </c>
      <c r="H40" s="6" t="s">
        <v>39</v>
      </c>
    </row>
    <row r="41" s="6" customFormat="true" ht="12.75" hidden="false" customHeight="false" outlineLevel="0" collapsed="false">
      <c r="A41" s="16" t="s">
        <v>77</v>
      </c>
      <c r="B41" s="17" t="n">
        <v>33</v>
      </c>
      <c r="C41" s="16" t="n">
        <v>2</v>
      </c>
      <c r="D41" s="16" t="n">
        <v>1</v>
      </c>
      <c r="E41" s="18" t="n">
        <v>1</v>
      </c>
      <c r="F41" s="19" t="n">
        <v>25</v>
      </c>
      <c r="G41" s="20" t="n">
        <v>1</v>
      </c>
      <c r="H41" s="6" t="s">
        <v>39</v>
      </c>
    </row>
    <row r="42" s="6" customFormat="true" ht="12.75" hidden="false" customHeight="false" outlineLevel="0" collapsed="false">
      <c r="A42" s="16" t="s">
        <v>78</v>
      </c>
      <c r="B42" s="17" t="n">
        <v>22</v>
      </c>
      <c r="C42" s="16" t="n">
        <v>5</v>
      </c>
      <c r="D42" s="16" t="n">
        <v>1</v>
      </c>
      <c r="E42" s="18" t="n">
        <v>2</v>
      </c>
      <c r="F42" s="19" t="n">
        <v>6</v>
      </c>
      <c r="G42" s="20" t="n">
        <v>1</v>
      </c>
      <c r="H42" s="6" t="s">
        <v>39</v>
      </c>
    </row>
    <row r="43" s="6" customFormat="true" ht="12.75" hidden="false" customHeight="false" outlineLevel="0" collapsed="false">
      <c r="A43" s="16" t="s">
        <v>79</v>
      </c>
      <c r="B43" s="17" t="n">
        <v>36</v>
      </c>
      <c r="C43" s="16" t="n">
        <v>8</v>
      </c>
      <c r="D43" s="16" t="n">
        <v>2</v>
      </c>
      <c r="E43" s="18" t="n">
        <v>3</v>
      </c>
      <c r="F43" s="19" t="n">
        <v>112</v>
      </c>
      <c r="G43" s="20" t="n">
        <v>2</v>
      </c>
      <c r="H43" s="6" t="s">
        <v>39</v>
      </c>
    </row>
    <row r="44" s="6" customFormat="true" ht="12.75" hidden="false" customHeight="false" outlineLevel="0" collapsed="false">
      <c r="A44" s="16" t="s">
        <v>80</v>
      </c>
      <c r="B44" s="17" t="n">
        <v>26</v>
      </c>
      <c r="C44" s="16" t="n">
        <v>3</v>
      </c>
      <c r="D44" s="16" t="n">
        <v>1</v>
      </c>
      <c r="E44" s="18" t="n">
        <v>1</v>
      </c>
      <c r="F44" s="19" t="n">
        <v>45</v>
      </c>
      <c r="G44" s="20" t="n">
        <v>4</v>
      </c>
      <c r="H44" s="6" t="s">
        <v>39</v>
      </c>
    </row>
    <row r="45" s="6" customFormat="true" ht="12.75" hidden="false" customHeight="false" outlineLevel="0" collapsed="false">
      <c r="A45" s="16" t="s">
        <v>81</v>
      </c>
      <c r="B45" s="17" t="n">
        <v>23</v>
      </c>
      <c r="C45" s="16" t="n">
        <v>2</v>
      </c>
      <c r="D45" s="16" t="n">
        <v>1</v>
      </c>
      <c r="E45" s="18" t="n">
        <v>1</v>
      </c>
      <c r="F45" s="19" t="n">
        <v>50</v>
      </c>
      <c r="G45" s="20" t="n">
        <v>2</v>
      </c>
      <c r="H45" s="6" t="s">
        <v>39</v>
      </c>
    </row>
    <row r="46" s="6" customFormat="true" ht="12.75" hidden="false" customHeight="false" outlineLevel="0" collapsed="false">
      <c r="A46" s="16" t="s">
        <v>82</v>
      </c>
      <c r="B46" s="17" t="n">
        <v>28</v>
      </c>
      <c r="C46" s="16" t="n">
        <v>7</v>
      </c>
      <c r="D46" s="16" t="n">
        <v>2</v>
      </c>
      <c r="E46" s="18" t="n">
        <v>2</v>
      </c>
      <c r="F46" s="19" t="n">
        <v>346</v>
      </c>
      <c r="G46" s="20" t="n">
        <v>4</v>
      </c>
      <c r="H46" s="6" t="s">
        <v>39</v>
      </c>
    </row>
    <row r="47" s="6" customFormat="true" ht="12.75" hidden="false" customHeight="false" outlineLevel="0" collapsed="false">
      <c r="A47" s="16" t="s">
        <v>83</v>
      </c>
      <c r="B47" s="17" t="n">
        <v>23</v>
      </c>
      <c r="C47" s="16" t="n">
        <v>2</v>
      </c>
      <c r="D47" s="16" t="n">
        <v>1</v>
      </c>
      <c r="E47" s="18" t="n">
        <v>3</v>
      </c>
      <c r="F47" s="19" t="n">
        <v>5</v>
      </c>
      <c r="G47" s="20" t="n">
        <v>1</v>
      </c>
      <c r="H47" s="6" t="s">
        <v>39</v>
      </c>
    </row>
    <row r="48" s="6" customFormat="true" ht="12.75" hidden="false" customHeight="false" outlineLevel="0" collapsed="false">
      <c r="A48" s="16" t="s">
        <v>84</v>
      </c>
      <c r="B48" s="17" t="n">
        <v>23</v>
      </c>
      <c r="C48" s="16" t="n">
        <v>2</v>
      </c>
      <c r="D48" s="16" t="n">
        <v>2</v>
      </c>
      <c r="E48" s="18" t="n">
        <v>3</v>
      </c>
      <c r="F48" s="19" t="n">
        <v>61</v>
      </c>
      <c r="G48" s="20" t="n">
        <v>2</v>
      </c>
      <c r="H48" s="6" t="s">
        <v>39</v>
      </c>
    </row>
    <row r="49" s="6" customFormat="true" ht="12.75" hidden="false" customHeight="false" outlineLevel="0" collapsed="false">
      <c r="A49" s="16" t="s">
        <v>85</v>
      </c>
      <c r="B49" s="17" t="n">
        <v>24</v>
      </c>
      <c r="C49" s="16" t="n">
        <v>2</v>
      </c>
      <c r="D49" s="16" t="n">
        <v>2</v>
      </c>
      <c r="E49" s="18" t="n">
        <v>3</v>
      </c>
      <c r="F49" s="19" t="n">
        <v>61</v>
      </c>
      <c r="G49" s="20" t="n">
        <v>2</v>
      </c>
      <c r="H49" s="6" t="s">
        <v>39</v>
      </c>
    </row>
    <row r="50" s="6" customFormat="true" ht="12.75" hidden="false" customHeight="false" outlineLevel="0" collapsed="false">
      <c r="A50" s="16" t="s">
        <v>86</v>
      </c>
      <c r="B50" s="17" t="n">
        <v>30</v>
      </c>
      <c r="C50" s="16" t="n">
        <v>4</v>
      </c>
      <c r="D50" s="16" t="n">
        <v>3</v>
      </c>
      <c r="E50" s="18" t="n">
        <v>2</v>
      </c>
      <c r="F50" s="19" t="n">
        <v>1</v>
      </c>
      <c r="G50" s="20" t="n">
        <v>3</v>
      </c>
      <c r="H50" s="6" t="s">
        <v>39</v>
      </c>
    </row>
    <row r="51" s="6" customFormat="true" ht="12.75" hidden="false" customHeight="false" outlineLevel="0" collapsed="false">
      <c r="A51" s="16" t="s">
        <v>87</v>
      </c>
      <c r="B51" s="17" t="n">
        <v>26</v>
      </c>
      <c r="C51" s="16" t="n">
        <v>4</v>
      </c>
      <c r="D51" s="16" t="n">
        <v>2</v>
      </c>
      <c r="E51" s="18" t="n">
        <v>5</v>
      </c>
      <c r="F51" s="19" t="n">
        <v>23</v>
      </c>
      <c r="G51" s="20" t="n">
        <v>1</v>
      </c>
      <c r="H51" s="6" t="s">
        <v>39</v>
      </c>
    </row>
    <row r="52" s="6" customFormat="true" ht="12.75" hidden="false" customHeight="false" outlineLevel="0" collapsed="false">
      <c r="A52" s="16" t="s">
        <v>88</v>
      </c>
      <c r="B52" s="17" t="n">
        <v>51</v>
      </c>
      <c r="C52" s="16" t="n">
        <v>4</v>
      </c>
      <c r="D52" s="16" t="n">
        <v>2</v>
      </c>
      <c r="E52" s="18" t="n">
        <v>1</v>
      </c>
      <c r="F52" s="19" t="n">
        <v>23</v>
      </c>
      <c r="G52" s="20" t="n">
        <v>5</v>
      </c>
      <c r="H52" s="6" t="s">
        <v>39</v>
      </c>
    </row>
    <row r="53" s="6" customFormat="true" ht="12.75" hidden="false" customHeight="false" outlineLevel="0" collapsed="false">
      <c r="A53" s="16" t="s">
        <v>89</v>
      </c>
      <c r="B53" s="17" t="n">
        <v>24</v>
      </c>
      <c r="C53" s="16" t="n">
        <v>2</v>
      </c>
      <c r="D53" s="16" t="n">
        <v>2</v>
      </c>
      <c r="E53" s="18" t="n">
        <v>2</v>
      </c>
      <c r="F53" s="19" t="n">
        <v>60</v>
      </c>
      <c r="G53" s="20" t="n">
        <v>5</v>
      </c>
      <c r="H53" s="6" t="s">
        <v>39</v>
      </c>
    </row>
    <row r="54" s="6" customFormat="true" ht="12.75" hidden="false" customHeight="false" outlineLevel="0" collapsed="false">
      <c r="A54" s="16" t="s">
        <v>90</v>
      </c>
      <c r="B54" s="17" t="n">
        <v>43</v>
      </c>
      <c r="C54" s="16" t="n">
        <v>4</v>
      </c>
      <c r="D54" s="16" t="n">
        <v>3</v>
      </c>
      <c r="E54" s="18" t="n">
        <v>2</v>
      </c>
      <c r="F54" s="19" t="n">
        <v>1</v>
      </c>
      <c r="G54" s="20" t="n">
        <v>3</v>
      </c>
      <c r="H54" s="6" t="s">
        <v>39</v>
      </c>
    </row>
    <row r="55" s="6" customFormat="true" ht="12.75" hidden="false" customHeight="false" outlineLevel="0" collapsed="false">
      <c r="A55" s="16" t="s">
        <v>91</v>
      </c>
      <c r="B55" s="17" t="n">
        <v>27</v>
      </c>
      <c r="C55" s="16" t="n">
        <v>2</v>
      </c>
      <c r="D55" s="16" t="n">
        <v>1</v>
      </c>
      <c r="E55" s="18" t="n">
        <v>3</v>
      </c>
      <c r="F55" s="19" t="n">
        <v>33</v>
      </c>
      <c r="G55" s="20" t="n">
        <v>1</v>
      </c>
      <c r="H55" s="6" t="s">
        <v>39</v>
      </c>
    </row>
    <row r="56" s="6" customFormat="true" ht="12.75" hidden="false" customHeight="false" outlineLevel="0" collapsed="false">
      <c r="A56" s="16" t="s">
        <v>92</v>
      </c>
      <c r="B56" s="17" t="n">
        <v>21</v>
      </c>
      <c r="C56" s="16" t="n">
        <v>1</v>
      </c>
      <c r="D56" s="16" t="n">
        <v>1</v>
      </c>
      <c r="E56" s="18" t="n">
        <v>1</v>
      </c>
      <c r="F56" s="19" t="n">
        <v>179</v>
      </c>
      <c r="G56" s="20" t="n">
        <v>1</v>
      </c>
      <c r="H56" s="6" t="s">
        <v>39</v>
      </c>
    </row>
    <row r="57" s="6" customFormat="true" ht="12.75" hidden="false" customHeight="false" outlineLevel="0" collapsed="false">
      <c r="A57" s="16" t="s">
        <v>93</v>
      </c>
      <c r="B57" s="17" t="n">
        <v>50</v>
      </c>
      <c r="C57" s="16" t="n">
        <v>2</v>
      </c>
      <c r="D57" s="16" t="n">
        <v>1</v>
      </c>
      <c r="E57" s="18" t="n">
        <v>1</v>
      </c>
      <c r="F57" s="19" t="n">
        <v>22</v>
      </c>
      <c r="G57" s="20" t="n">
        <v>1</v>
      </c>
      <c r="H57" s="6" t="s">
        <v>39</v>
      </c>
    </row>
    <row r="58" s="6" customFormat="true" ht="12.75" hidden="false" customHeight="false" outlineLevel="0" collapsed="false">
      <c r="A58" s="16" t="s">
        <v>94</v>
      </c>
      <c r="B58" s="17" t="n">
        <v>27</v>
      </c>
      <c r="C58" s="16" t="n">
        <v>7</v>
      </c>
      <c r="D58" s="16" t="n">
        <v>2</v>
      </c>
      <c r="E58" s="18" t="n">
        <v>2</v>
      </c>
      <c r="F58" s="19" t="n">
        <v>70</v>
      </c>
      <c r="G58" s="20" t="n">
        <v>2</v>
      </c>
      <c r="H58" s="6" t="s">
        <v>39</v>
      </c>
    </row>
    <row r="59" s="6" customFormat="true" ht="12.75" hidden="false" customHeight="false" outlineLevel="0" collapsed="false">
      <c r="A59" s="16" t="s">
        <v>95</v>
      </c>
      <c r="B59" s="17" t="n">
        <v>47</v>
      </c>
      <c r="C59" s="16" t="n">
        <v>2</v>
      </c>
      <c r="D59" s="16" t="n">
        <v>1</v>
      </c>
      <c r="E59" s="18" t="n">
        <v>2</v>
      </c>
      <c r="F59" s="19" t="n">
        <v>43</v>
      </c>
      <c r="G59" s="20" t="n">
        <v>5</v>
      </c>
      <c r="H59" s="6" t="s">
        <v>39</v>
      </c>
    </row>
    <row r="60" s="6" customFormat="true" ht="12.75" hidden="false" customHeight="false" outlineLevel="0" collapsed="false">
      <c r="A60" s="16" t="s">
        <v>96</v>
      </c>
      <c r="B60" s="17" t="n">
        <v>22</v>
      </c>
      <c r="C60" s="16" t="n">
        <v>7</v>
      </c>
      <c r="D60" s="16" t="n">
        <v>1</v>
      </c>
      <c r="E60" s="18" t="n">
        <v>2</v>
      </c>
      <c r="F60" s="19" t="n">
        <v>30</v>
      </c>
      <c r="G60" s="20" t="n">
        <v>1</v>
      </c>
      <c r="H60" s="6" t="s">
        <v>39</v>
      </c>
    </row>
    <row r="61" s="6" customFormat="true" ht="12.75" hidden="false" customHeight="false" outlineLevel="0" collapsed="false">
      <c r="A61" s="16" t="s">
        <v>97</v>
      </c>
      <c r="B61" s="17" t="n">
        <v>51</v>
      </c>
      <c r="C61" s="16" t="n">
        <v>2</v>
      </c>
      <c r="D61" s="16" t="n">
        <v>1</v>
      </c>
      <c r="E61" s="18" t="n">
        <v>2</v>
      </c>
      <c r="F61" s="19" t="n">
        <v>26</v>
      </c>
      <c r="G61" s="20" t="n">
        <v>2</v>
      </c>
      <c r="H61" s="6" t="s">
        <v>39</v>
      </c>
    </row>
    <row r="62" s="6" customFormat="true" ht="12.75" hidden="false" customHeight="false" outlineLevel="0" collapsed="false">
      <c r="A62" s="16" t="s">
        <v>98</v>
      </c>
      <c r="B62" s="17" t="n">
        <v>25</v>
      </c>
      <c r="C62" s="16" t="n">
        <v>1</v>
      </c>
      <c r="D62" s="16" t="n">
        <v>1</v>
      </c>
      <c r="E62" s="18" t="n">
        <v>1</v>
      </c>
      <c r="F62" s="19" t="n">
        <v>71</v>
      </c>
      <c r="G62" s="20" t="n">
        <v>2</v>
      </c>
      <c r="H62" s="6" t="s">
        <v>39</v>
      </c>
    </row>
    <row r="63" s="6" customFormat="true" ht="12.75" hidden="false" customHeight="false" outlineLevel="0" collapsed="false">
      <c r="A63" s="16" t="s">
        <v>99</v>
      </c>
      <c r="B63" s="17" t="n">
        <v>20</v>
      </c>
      <c r="C63" s="16" t="n">
        <v>2</v>
      </c>
      <c r="D63" s="16" t="n">
        <v>1</v>
      </c>
      <c r="E63" s="18" t="n">
        <v>2</v>
      </c>
      <c r="F63" s="19" t="n">
        <v>96</v>
      </c>
      <c r="G63" s="20" t="n">
        <v>1</v>
      </c>
      <c r="H63" s="6" t="s">
        <v>39</v>
      </c>
    </row>
    <row r="64" s="6" customFormat="true" ht="12.75" hidden="false" customHeight="false" outlineLevel="0" collapsed="false">
      <c r="A64" s="16" t="s">
        <v>100</v>
      </c>
      <c r="B64" s="17" t="n">
        <v>19</v>
      </c>
      <c r="C64" s="16" t="n">
        <v>4</v>
      </c>
      <c r="D64" s="16" t="n">
        <v>1</v>
      </c>
      <c r="E64" s="18" t="n">
        <v>1</v>
      </c>
      <c r="F64" s="19" t="n">
        <v>11</v>
      </c>
      <c r="G64" s="20" t="n">
        <v>2</v>
      </c>
      <c r="H64" s="6" t="s">
        <v>39</v>
      </c>
    </row>
    <row r="65" s="6" customFormat="true" ht="12.75" hidden="false" customHeight="false" outlineLevel="0" collapsed="false">
      <c r="A65" s="16" t="s">
        <v>101</v>
      </c>
      <c r="B65" s="17" t="n">
        <v>57</v>
      </c>
      <c r="C65" s="16" t="n">
        <v>7</v>
      </c>
      <c r="D65" s="16" t="n">
        <v>2</v>
      </c>
      <c r="E65" s="18" t="n">
        <v>2</v>
      </c>
      <c r="F65" s="19" t="n">
        <v>112</v>
      </c>
      <c r="G65" s="20" t="n">
        <v>4</v>
      </c>
      <c r="H65" s="6" t="s">
        <v>39</v>
      </c>
    </row>
    <row r="66" s="6" customFormat="true" ht="12.75" hidden="false" customHeight="false" outlineLevel="0" collapsed="false">
      <c r="A66" s="16" t="s">
        <v>102</v>
      </c>
      <c r="B66" s="17" t="n">
        <v>22</v>
      </c>
      <c r="C66" s="16" t="n">
        <v>2</v>
      </c>
      <c r="D66" s="16" t="n">
        <v>3</v>
      </c>
      <c r="E66" s="18" t="n">
        <v>3</v>
      </c>
      <c r="F66" s="19" t="n">
        <v>29</v>
      </c>
      <c r="G66" s="20" t="n">
        <v>1</v>
      </c>
      <c r="H66" s="6" t="s">
        <v>39</v>
      </c>
    </row>
    <row r="67" s="6" customFormat="true" ht="12.75" hidden="false" customHeight="false" outlineLevel="0" collapsed="false">
      <c r="A67" s="16" t="s">
        <v>103</v>
      </c>
      <c r="B67" s="17" t="n">
        <v>23</v>
      </c>
      <c r="C67" s="16" t="n">
        <v>2</v>
      </c>
      <c r="D67" s="16" t="n">
        <v>1</v>
      </c>
      <c r="E67" s="18" t="n">
        <v>2</v>
      </c>
      <c r="F67" s="19" t="n">
        <v>85</v>
      </c>
      <c r="G67" s="20" t="n">
        <v>1</v>
      </c>
      <c r="H67" s="6" t="s">
        <v>39</v>
      </c>
    </row>
    <row r="68" s="6" customFormat="true" ht="12.75" hidden="false" customHeight="false" outlineLevel="0" collapsed="false">
      <c r="A68" s="16" t="s">
        <v>104</v>
      </c>
      <c r="B68" s="17" t="n">
        <v>30</v>
      </c>
      <c r="C68" s="16" t="n">
        <v>7</v>
      </c>
      <c r="D68" s="16" t="n">
        <v>1</v>
      </c>
      <c r="E68" s="18" t="n">
        <v>2</v>
      </c>
      <c r="F68" s="19" t="n">
        <v>110</v>
      </c>
      <c r="G68" s="20" t="n">
        <v>1</v>
      </c>
      <c r="H68" s="6" t="s">
        <v>39</v>
      </c>
    </row>
    <row r="69" s="6" customFormat="true" ht="12.75" hidden="false" customHeight="false" outlineLevel="0" collapsed="false">
      <c r="A69" s="16" t="s">
        <v>105</v>
      </c>
      <c r="B69" s="17" t="n">
        <v>23</v>
      </c>
      <c r="C69" s="16" t="n">
        <v>3</v>
      </c>
      <c r="D69" s="16" t="n">
        <v>1</v>
      </c>
      <c r="E69" s="18" t="n">
        <v>1</v>
      </c>
      <c r="F69" s="19" t="n">
        <v>239</v>
      </c>
      <c r="G69" s="20" t="n">
        <v>4</v>
      </c>
      <c r="H69" s="6" t="s">
        <v>39</v>
      </c>
    </row>
    <row r="70" s="6" customFormat="true" ht="12.75" hidden="false" customHeight="false" outlineLevel="0" collapsed="false">
      <c r="A70" s="16" t="s">
        <v>106</v>
      </c>
      <c r="B70" s="17" t="n">
        <v>56</v>
      </c>
      <c r="C70" s="16" t="n">
        <v>7</v>
      </c>
      <c r="D70" s="16" t="n">
        <v>2</v>
      </c>
      <c r="E70" s="18" t="n">
        <v>2</v>
      </c>
      <c r="F70" s="19" t="n">
        <v>33</v>
      </c>
      <c r="G70" s="20" t="n">
        <v>2</v>
      </c>
      <c r="H70" s="6" t="s">
        <v>39</v>
      </c>
    </row>
    <row r="71" s="6" customFormat="true" ht="12.75" hidden="false" customHeight="false" outlineLevel="0" collapsed="false">
      <c r="A71" s="16" t="s">
        <v>107</v>
      </c>
      <c r="B71" s="17" t="n">
        <v>38</v>
      </c>
      <c r="C71" s="16" t="n">
        <v>4</v>
      </c>
      <c r="D71" s="16" t="n">
        <v>2</v>
      </c>
      <c r="E71" s="18" t="n">
        <v>2</v>
      </c>
      <c r="F71" s="19" t="n">
        <v>23</v>
      </c>
      <c r="G71" s="20" t="n">
        <v>3</v>
      </c>
      <c r="H71" s="6" t="s">
        <v>39</v>
      </c>
    </row>
    <row r="72" s="6" customFormat="true" ht="12.75" hidden="false" customHeight="false" outlineLevel="0" collapsed="false">
      <c r="A72" s="16" t="s">
        <v>108</v>
      </c>
      <c r="B72" s="17" t="n">
        <v>47</v>
      </c>
      <c r="C72" s="16" t="n">
        <v>7</v>
      </c>
      <c r="D72" s="16" t="n">
        <v>1</v>
      </c>
      <c r="E72" s="18" t="n">
        <v>3</v>
      </c>
      <c r="F72" s="19" t="n">
        <v>349</v>
      </c>
      <c r="G72" s="20" t="n">
        <v>1</v>
      </c>
      <c r="H72" s="6" t="s">
        <v>39</v>
      </c>
    </row>
    <row r="73" s="6" customFormat="true" ht="12.75" hidden="false" customHeight="false" outlineLevel="0" collapsed="false">
      <c r="A73" s="16" t="s">
        <v>109</v>
      </c>
      <c r="B73" s="20"/>
      <c r="E73" s="20"/>
      <c r="F73" s="21"/>
      <c r="G73" s="20"/>
    </row>
    <row r="74" s="6" customFormat="true" ht="12.75" hidden="false" customHeight="false" outlineLevel="0" collapsed="false">
      <c r="A74" s="16" t="s">
        <v>110</v>
      </c>
      <c r="B74" s="20" t="n">
        <v>0</v>
      </c>
      <c r="E74" s="20"/>
      <c r="F74" s="21"/>
      <c r="G74" s="20"/>
    </row>
    <row r="75" s="6" customFormat="true" ht="12.75" hidden="false" customHeight="false" outlineLevel="0" collapsed="false">
      <c r="A75" s="16" t="s">
        <v>111</v>
      </c>
      <c r="B75" s="20" t="n">
        <v>0</v>
      </c>
      <c r="D75" s="16" t="n">
        <v>1</v>
      </c>
      <c r="E75" s="20" t="n">
        <v>1</v>
      </c>
      <c r="F75" s="21"/>
      <c r="G75" s="20"/>
    </row>
  </sheetData>
  <autoFilter ref="A2:H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2" width="9.7"/>
    <col collapsed="false" customWidth="true" hidden="false" outlineLevel="0" max="3" min="3" style="23" width="35.85"/>
    <col collapsed="false" customWidth="true" hidden="false" outlineLevel="0" max="4" min="4" style="22" width="5.56"/>
    <col collapsed="false" customWidth="true" hidden="false" outlineLevel="0" max="5" min="5" style="22" width="13.7"/>
    <col collapsed="false" customWidth="false" hidden="false" outlineLevel="0" max="6" min="6" style="22" width="9.14"/>
    <col collapsed="false" customWidth="true" hidden="false" outlineLevel="0" max="7" min="7" style="22" width="10.13"/>
    <col collapsed="false" customWidth="true" hidden="false" outlineLevel="0" max="8" min="8" style="22" width="10.28"/>
    <col collapsed="false" customWidth="false" hidden="false" outlineLevel="0" max="9" min="9" style="22" width="9.14"/>
    <col collapsed="false" customWidth="true" hidden="false" outlineLevel="0" max="10" min="10" style="22" width="26.7"/>
    <col collapsed="false" customWidth="false" hidden="false" outlineLevel="0" max="257" min="11" style="22" width="9.14"/>
  </cols>
  <sheetData>
    <row r="1" s="26" customFormat="true" ht="13.5" hidden="false" customHeight="false" outlineLevel="0" collapsed="false">
      <c r="A1" s="24" t="s">
        <v>112</v>
      </c>
      <c r="B1" s="24" t="s">
        <v>113</v>
      </c>
      <c r="C1" s="24" t="s">
        <v>114</v>
      </c>
      <c r="D1" s="24" t="s">
        <v>115</v>
      </c>
      <c r="E1" s="24" t="s">
        <v>116</v>
      </c>
      <c r="F1" s="24" t="s">
        <v>117</v>
      </c>
      <c r="G1" s="24" t="s">
        <v>118</v>
      </c>
      <c r="H1" s="24" t="s">
        <v>119</v>
      </c>
      <c r="I1" s="25" t="s">
        <v>37</v>
      </c>
    </row>
    <row r="2" customFormat="false" ht="12.75" hidden="false" customHeight="false" outlineLevel="0" collapsed="false">
      <c r="A2" s="22" t="n">
        <v>1</v>
      </c>
      <c r="B2" s="27" t="s">
        <v>38</v>
      </c>
      <c r="C2" s="28" t="s">
        <v>34</v>
      </c>
      <c r="D2" s="29" t="n">
        <v>43</v>
      </c>
      <c r="E2" s="22" t="s">
        <v>30</v>
      </c>
      <c r="F2" s="22" t="s">
        <v>120</v>
      </c>
      <c r="G2" s="30" t="n">
        <v>39478</v>
      </c>
      <c r="H2" s="22" t="s">
        <v>121</v>
      </c>
      <c r="I2" s="22" t="s">
        <v>122</v>
      </c>
    </row>
    <row r="3" customFormat="false" ht="12.75" hidden="false" customHeight="false" outlineLevel="0" collapsed="false">
      <c r="A3" s="22" t="n">
        <v>2</v>
      </c>
      <c r="B3" s="27" t="s">
        <v>38</v>
      </c>
      <c r="C3" s="31" t="s">
        <v>35</v>
      </c>
      <c r="D3" s="27" t="n">
        <v>4</v>
      </c>
      <c r="E3" s="22" t="s">
        <v>123</v>
      </c>
      <c r="F3" s="22" t="s">
        <v>120</v>
      </c>
      <c r="G3" s="30" t="n">
        <v>39478</v>
      </c>
      <c r="H3" s="22" t="s">
        <v>121</v>
      </c>
      <c r="I3" s="22" t="s">
        <v>122</v>
      </c>
    </row>
    <row r="4" customFormat="false" ht="12.75" hidden="false" customHeight="false" outlineLevel="0" collapsed="false">
      <c r="A4" s="22" t="n">
        <v>3</v>
      </c>
      <c r="B4" s="27" t="s">
        <v>38</v>
      </c>
      <c r="C4" s="31" t="s">
        <v>26</v>
      </c>
      <c r="D4" s="27" t="n">
        <v>1</v>
      </c>
      <c r="E4" s="22" t="s">
        <v>124</v>
      </c>
      <c r="F4" s="22" t="s">
        <v>120</v>
      </c>
      <c r="G4" s="30" t="n">
        <v>39478</v>
      </c>
      <c r="H4" s="22" t="s">
        <v>121</v>
      </c>
      <c r="I4" s="22" t="s">
        <v>122</v>
      </c>
    </row>
    <row r="5" customFormat="false" ht="12.75" hidden="false" customHeight="false" outlineLevel="0" collapsed="false">
      <c r="A5" s="22" t="n">
        <v>4</v>
      </c>
      <c r="B5" s="27" t="s">
        <v>38</v>
      </c>
      <c r="C5" s="31" t="s">
        <v>19</v>
      </c>
      <c r="D5" s="32" t="n">
        <v>1</v>
      </c>
      <c r="E5" s="22" t="s">
        <v>21</v>
      </c>
      <c r="F5" s="22" t="s">
        <v>120</v>
      </c>
      <c r="G5" s="30" t="n">
        <v>39478</v>
      </c>
      <c r="H5" s="22" t="s">
        <v>121</v>
      </c>
      <c r="I5" s="22" t="s">
        <v>122</v>
      </c>
    </row>
    <row r="6" customFormat="false" ht="12.75" hidden="false" customHeight="false" outlineLevel="0" collapsed="false">
      <c r="A6" s="22" t="n">
        <v>5</v>
      </c>
      <c r="B6" s="27" t="s">
        <v>38</v>
      </c>
      <c r="C6" s="33" t="s">
        <v>36</v>
      </c>
      <c r="D6" s="34" t="n">
        <v>8</v>
      </c>
      <c r="E6" s="22" t="s">
        <v>32</v>
      </c>
      <c r="F6" s="22" t="s">
        <v>120</v>
      </c>
      <c r="G6" s="30" t="n">
        <v>39478</v>
      </c>
      <c r="H6" s="22" t="s">
        <v>121</v>
      </c>
      <c r="I6" s="22" t="s">
        <v>122</v>
      </c>
    </row>
    <row r="7" customFormat="false" ht="12.75" hidden="false" customHeight="false" outlineLevel="0" collapsed="false">
      <c r="A7" s="22" t="n">
        <v>6</v>
      </c>
      <c r="B7" s="27" t="s">
        <v>38</v>
      </c>
      <c r="C7" s="28" t="s">
        <v>13</v>
      </c>
      <c r="D7" s="35" t="n">
        <v>1</v>
      </c>
      <c r="E7" s="22" t="s">
        <v>124</v>
      </c>
      <c r="F7" s="22" t="s">
        <v>120</v>
      </c>
      <c r="G7" s="30" t="n">
        <v>39478</v>
      </c>
      <c r="H7" s="22" t="s">
        <v>121</v>
      </c>
      <c r="I7" s="22" t="s">
        <v>122</v>
      </c>
    </row>
    <row r="8" customFormat="false" ht="12.75" hidden="false" customHeight="false" outlineLevel="0" collapsed="false">
      <c r="A8" s="22" t="n">
        <v>7</v>
      </c>
      <c r="B8" s="29" t="s">
        <v>40</v>
      </c>
      <c r="C8" s="28" t="s">
        <v>34</v>
      </c>
      <c r="D8" s="29" t="n">
        <v>37</v>
      </c>
      <c r="E8" s="22" t="s">
        <v>30</v>
      </c>
      <c r="F8" s="22" t="s">
        <v>120</v>
      </c>
      <c r="G8" s="30" t="n">
        <v>39478</v>
      </c>
      <c r="H8" s="22" t="s">
        <v>121</v>
      </c>
      <c r="I8" s="22" t="s">
        <v>122</v>
      </c>
    </row>
    <row r="9" customFormat="false" ht="12.75" hidden="false" customHeight="false" outlineLevel="0" collapsed="false">
      <c r="A9" s="22" t="n">
        <v>8</v>
      </c>
      <c r="B9" s="29" t="s">
        <v>40</v>
      </c>
      <c r="C9" s="31" t="s">
        <v>35</v>
      </c>
      <c r="D9" s="27" t="n">
        <v>4</v>
      </c>
      <c r="E9" s="22" t="s">
        <v>123</v>
      </c>
      <c r="F9" s="22" t="s">
        <v>120</v>
      </c>
      <c r="G9" s="30" t="n">
        <v>39478</v>
      </c>
      <c r="H9" s="22" t="s">
        <v>121</v>
      </c>
      <c r="I9" s="22" t="s">
        <v>122</v>
      </c>
    </row>
    <row r="10" customFormat="false" ht="12.75" hidden="false" customHeight="false" outlineLevel="0" collapsed="false">
      <c r="A10" s="22" t="n">
        <v>9</v>
      </c>
      <c r="B10" s="29" t="s">
        <v>40</v>
      </c>
      <c r="C10" s="31" t="s">
        <v>26</v>
      </c>
      <c r="D10" s="29" t="n">
        <v>2</v>
      </c>
      <c r="E10" s="22" t="s">
        <v>124</v>
      </c>
      <c r="F10" s="22" t="s">
        <v>120</v>
      </c>
      <c r="G10" s="30" t="n">
        <v>39478</v>
      </c>
      <c r="H10" s="22" t="s">
        <v>121</v>
      </c>
      <c r="I10" s="22" t="s">
        <v>122</v>
      </c>
    </row>
    <row r="11" customFormat="false" ht="12.75" hidden="false" customHeight="false" outlineLevel="0" collapsed="false">
      <c r="A11" s="22" t="n">
        <v>10</v>
      </c>
      <c r="B11" s="29" t="s">
        <v>40</v>
      </c>
      <c r="C11" s="31" t="s">
        <v>19</v>
      </c>
      <c r="D11" s="32" t="n">
        <v>1</v>
      </c>
      <c r="E11" s="22" t="s">
        <v>21</v>
      </c>
      <c r="F11" s="22" t="s">
        <v>120</v>
      </c>
      <c r="G11" s="30" t="n">
        <v>39478</v>
      </c>
      <c r="H11" s="22" t="s">
        <v>121</v>
      </c>
      <c r="I11" s="22" t="s">
        <v>122</v>
      </c>
    </row>
    <row r="12" customFormat="false" ht="12.75" hidden="false" customHeight="false" outlineLevel="0" collapsed="false">
      <c r="A12" s="22" t="n">
        <v>11</v>
      </c>
      <c r="B12" s="29" t="s">
        <v>40</v>
      </c>
      <c r="C12" s="33" t="s">
        <v>36</v>
      </c>
      <c r="D12" s="34" t="n">
        <v>23</v>
      </c>
      <c r="E12" s="22" t="s">
        <v>32</v>
      </c>
      <c r="F12" s="22" t="s">
        <v>120</v>
      </c>
      <c r="G12" s="30" t="n">
        <v>39478</v>
      </c>
      <c r="H12" s="22" t="s">
        <v>121</v>
      </c>
      <c r="I12" s="22" t="s">
        <v>122</v>
      </c>
    </row>
    <row r="13" customFormat="false" ht="12.75" hidden="false" customHeight="false" outlineLevel="0" collapsed="false">
      <c r="A13" s="22" t="n">
        <v>12</v>
      </c>
      <c r="B13" s="29" t="s">
        <v>40</v>
      </c>
      <c r="C13" s="28" t="s">
        <v>13</v>
      </c>
      <c r="D13" s="35" t="n">
        <v>4</v>
      </c>
      <c r="E13" s="22" t="s">
        <v>124</v>
      </c>
      <c r="F13" s="22" t="s">
        <v>120</v>
      </c>
      <c r="G13" s="30" t="n">
        <v>39478</v>
      </c>
      <c r="H13" s="22" t="s">
        <v>121</v>
      </c>
      <c r="I13" s="22" t="s">
        <v>122</v>
      </c>
    </row>
    <row r="14" customFormat="false" ht="12.75" hidden="false" customHeight="false" outlineLevel="0" collapsed="false">
      <c r="A14" s="22" t="n">
        <v>13</v>
      </c>
      <c r="B14" s="27" t="s">
        <v>41</v>
      </c>
      <c r="C14" s="28" t="s">
        <v>34</v>
      </c>
      <c r="D14" s="29" t="n">
        <v>26</v>
      </c>
      <c r="E14" s="22" t="s">
        <v>30</v>
      </c>
      <c r="F14" s="22" t="s">
        <v>120</v>
      </c>
      <c r="G14" s="30" t="n">
        <v>39478</v>
      </c>
      <c r="H14" s="22" t="s">
        <v>121</v>
      </c>
      <c r="I14" s="22" t="s">
        <v>122</v>
      </c>
    </row>
    <row r="15" customFormat="false" ht="12.75" hidden="false" customHeight="false" outlineLevel="0" collapsed="false">
      <c r="A15" s="22" t="n">
        <v>14</v>
      </c>
      <c r="B15" s="27" t="s">
        <v>41</v>
      </c>
      <c r="C15" s="31" t="s">
        <v>35</v>
      </c>
      <c r="D15" s="27" t="n">
        <v>7</v>
      </c>
      <c r="E15" s="22" t="s">
        <v>123</v>
      </c>
      <c r="F15" s="22" t="s">
        <v>120</v>
      </c>
      <c r="G15" s="30" t="n">
        <v>39478</v>
      </c>
      <c r="H15" s="22" t="s">
        <v>121</v>
      </c>
      <c r="I15" s="22" t="s">
        <v>122</v>
      </c>
    </row>
    <row r="16" customFormat="false" ht="12.75" hidden="false" customHeight="false" outlineLevel="0" collapsed="false">
      <c r="A16" s="22" t="n">
        <v>15</v>
      </c>
      <c r="B16" s="27" t="s">
        <v>41</v>
      </c>
      <c r="C16" s="31" t="s">
        <v>26</v>
      </c>
      <c r="D16" s="27" t="n">
        <v>2</v>
      </c>
      <c r="E16" s="22" t="s">
        <v>124</v>
      </c>
      <c r="F16" s="22" t="s">
        <v>120</v>
      </c>
      <c r="G16" s="30" t="n">
        <v>39478</v>
      </c>
      <c r="H16" s="22" t="s">
        <v>121</v>
      </c>
      <c r="I16" s="22" t="s">
        <v>122</v>
      </c>
    </row>
    <row r="17" customFormat="false" ht="12.75" hidden="false" customHeight="false" outlineLevel="0" collapsed="false">
      <c r="A17" s="22" t="n">
        <v>16</v>
      </c>
      <c r="B17" s="27" t="s">
        <v>41</v>
      </c>
      <c r="C17" s="31" t="s">
        <v>19</v>
      </c>
      <c r="D17" s="32" t="n">
        <v>1</v>
      </c>
      <c r="E17" s="22" t="s">
        <v>21</v>
      </c>
      <c r="F17" s="22" t="s">
        <v>120</v>
      </c>
      <c r="G17" s="30" t="n">
        <v>39478</v>
      </c>
      <c r="H17" s="22" t="s">
        <v>121</v>
      </c>
      <c r="I17" s="22" t="s">
        <v>122</v>
      </c>
    </row>
    <row r="18" customFormat="false" ht="12.75" hidden="false" customHeight="false" outlineLevel="0" collapsed="false">
      <c r="A18" s="22" t="n">
        <v>17</v>
      </c>
      <c r="B18" s="27" t="s">
        <v>41</v>
      </c>
      <c r="C18" s="33" t="s">
        <v>36</v>
      </c>
      <c r="D18" s="34" t="n">
        <v>281</v>
      </c>
      <c r="E18" s="22" t="s">
        <v>32</v>
      </c>
      <c r="F18" s="22" t="s">
        <v>120</v>
      </c>
      <c r="G18" s="30" t="n">
        <v>39478</v>
      </c>
      <c r="H18" s="22" t="s">
        <v>121</v>
      </c>
      <c r="I18" s="22" t="s">
        <v>122</v>
      </c>
    </row>
    <row r="19" customFormat="false" ht="12.75" hidden="false" customHeight="false" outlineLevel="0" collapsed="false">
      <c r="A19" s="22" t="n">
        <v>18</v>
      </c>
      <c r="B19" s="27" t="s">
        <v>41</v>
      </c>
      <c r="C19" s="28" t="s">
        <v>13</v>
      </c>
      <c r="D19" s="35" t="n">
        <v>3</v>
      </c>
      <c r="E19" s="22" t="s">
        <v>124</v>
      </c>
      <c r="F19" s="22" t="s">
        <v>120</v>
      </c>
      <c r="G19" s="30" t="n">
        <v>39478</v>
      </c>
      <c r="H19" s="22" t="s">
        <v>121</v>
      </c>
      <c r="I19" s="22" t="s">
        <v>122</v>
      </c>
    </row>
    <row r="20" customFormat="false" ht="12.75" hidden="false" customHeight="false" outlineLevel="0" collapsed="false">
      <c r="A20" s="22" t="n">
        <v>19</v>
      </c>
      <c r="B20" s="29" t="s">
        <v>42</v>
      </c>
      <c r="C20" s="28" t="s">
        <v>34</v>
      </c>
      <c r="D20" s="29" t="n">
        <v>24</v>
      </c>
      <c r="E20" s="22" t="s">
        <v>30</v>
      </c>
      <c r="F20" s="22" t="s">
        <v>120</v>
      </c>
      <c r="G20" s="30" t="n">
        <v>39478</v>
      </c>
      <c r="H20" s="22" t="s">
        <v>121</v>
      </c>
      <c r="I20" s="22" t="s">
        <v>122</v>
      </c>
    </row>
    <row r="21" customFormat="false" ht="12.75" hidden="false" customHeight="false" outlineLevel="0" collapsed="false">
      <c r="A21" s="22" t="n">
        <v>20</v>
      </c>
      <c r="B21" s="29" t="s">
        <v>42</v>
      </c>
      <c r="C21" s="31" t="s">
        <v>35</v>
      </c>
      <c r="D21" s="27" t="n">
        <v>4</v>
      </c>
      <c r="E21" s="22" t="s">
        <v>123</v>
      </c>
      <c r="F21" s="22" t="s">
        <v>120</v>
      </c>
      <c r="G21" s="30" t="n">
        <v>39478</v>
      </c>
      <c r="H21" s="22" t="s">
        <v>121</v>
      </c>
      <c r="I21" s="22" t="s">
        <v>122</v>
      </c>
    </row>
    <row r="22" customFormat="false" ht="12.75" hidden="false" customHeight="false" outlineLevel="0" collapsed="false">
      <c r="A22" s="22" t="n">
        <v>21</v>
      </c>
      <c r="B22" s="29" t="s">
        <v>42</v>
      </c>
      <c r="C22" s="31" t="s">
        <v>26</v>
      </c>
      <c r="D22" s="29" t="n">
        <v>3</v>
      </c>
      <c r="E22" s="22" t="s">
        <v>124</v>
      </c>
      <c r="F22" s="22" t="s">
        <v>120</v>
      </c>
      <c r="G22" s="30" t="n">
        <v>39478</v>
      </c>
      <c r="H22" s="22" t="s">
        <v>121</v>
      </c>
      <c r="I22" s="22" t="s">
        <v>122</v>
      </c>
    </row>
    <row r="23" customFormat="false" ht="12.75" hidden="false" customHeight="false" outlineLevel="0" collapsed="false">
      <c r="A23" s="22" t="n">
        <v>22</v>
      </c>
      <c r="B23" s="29" t="s">
        <v>42</v>
      </c>
      <c r="C23" s="31" t="s">
        <v>19</v>
      </c>
      <c r="D23" s="32" t="n">
        <v>2</v>
      </c>
      <c r="E23" s="22" t="s">
        <v>21</v>
      </c>
      <c r="F23" s="22" t="s">
        <v>120</v>
      </c>
      <c r="G23" s="30" t="n">
        <v>39478</v>
      </c>
      <c r="H23" s="22" t="s">
        <v>121</v>
      </c>
      <c r="I23" s="22" t="s">
        <v>122</v>
      </c>
    </row>
    <row r="24" customFormat="false" ht="12.75" hidden="false" customHeight="false" outlineLevel="0" collapsed="false">
      <c r="A24" s="22" t="n">
        <v>23</v>
      </c>
      <c r="B24" s="29" t="s">
        <v>42</v>
      </c>
      <c r="C24" s="33" t="s">
        <v>36</v>
      </c>
      <c r="D24" s="34" t="n">
        <v>1</v>
      </c>
      <c r="E24" s="22" t="s">
        <v>32</v>
      </c>
      <c r="F24" s="22" t="s">
        <v>120</v>
      </c>
      <c r="G24" s="30" t="n">
        <v>39478</v>
      </c>
      <c r="H24" s="22" t="s">
        <v>121</v>
      </c>
      <c r="I24" s="22" t="s">
        <v>122</v>
      </c>
    </row>
    <row r="25" customFormat="false" ht="12.75" hidden="false" customHeight="false" outlineLevel="0" collapsed="false">
      <c r="A25" s="22" t="n">
        <v>24</v>
      </c>
      <c r="B25" s="29" t="s">
        <v>42</v>
      </c>
      <c r="C25" s="28" t="s">
        <v>13</v>
      </c>
      <c r="D25" s="35" t="n">
        <v>3</v>
      </c>
      <c r="E25" s="22" t="s">
        <v>124</v>
      </c>
      <c r="F25" s="22" t="s">
        <v>120</v>
      </c>
      <c r="G25" s="30" t="n">
        <v>39478</v>
      </c>
      <c r="H25" s="22" t="s">
        <v>121</v>
      </c>
      <c r="I25" s="22" t="s">
        <v>122</v>
      </c>
    </row>
    <row r="26" customFormat="false" ht="12.75" hidden="false" customHeight="false" outlineLevel="0" collapsed="false">
      <c r="A26" s="22" t="n">
        <v>25</v>
      </c>
      <c r="B26" s="27" t="s">
        <v>43</v>
      </c>
      <c r="C26" s="28" t="s">
        <v>34</v>
      </c>
      <c r="D26" s="29" t="n">
        <v>27</v>
      </c>
      <c r="E26" s="22" t="s">
        <v>30</v>
      </c>
      <c r="F26" s="22" t="s">
        <v>120</v>
      </c>
      <c r="G26" s="30" t="n">
        <v>39478</v>
      </c>
      <c r="H26" s="22" t="s">
        <v>121</v>
      </c>
      <c r="I26" s="22" t="s">
        <v>122</v>
      </c>
    </row>
    <row r="27" customFormat="false" ht="12.75" hidden="false" customHeight="false" outlineLevel="0" collapsed="false">
      <c r="A27" s="22" t="n">
        <v>26</v>
      </c>
      <c r="B27" s="27" t="s">
        <v>43</v>
      </c>
      <c r="C27" s="31" t="s">
        <v>35</v>
      </c>
      <c r="D27" s="27" t="n">
        <v>2</v>
      </c>
      <c r="E27" s="22" t="s">
        <v>123</v>
      </c>
      <c r="F27" s="22" t="s">
        <v>120</v>
      </c>
      <c r="G27" s="30" t="n">
        <v>39478</v>
      </c>
      <c r="H27" s="22" t="s">
        <v>121</v>
      </c>
      <c r="I27" s="22" t="s">
        <v>122</v>
      </c>
    </row>
    <row r="28" customFormat="false" ht="12.75" hidden="false" customHeight="false" outlineLevel="0" collapsed="false">
      <c r="A28" s="22" t="n">
        <v>27</v>
      </c>
      <c r="B28" s="27" t="s">
        <v>43</v>
      </c>
      <c r="C28" s="31" t="s">
        <v>26</v>
      </c>
      <c r="D28" s="29" t="n">
        <v>1</v>
      </c>
      <c r="E28" s="22" t="s">
        <v>124</v>
      </c>
      <c r="F28" s="22" t="s">
        <v>120</v>
      </c>
      <c r="G28" s="30" t="n">
        <v>39478</v>
      </c>
      <c r="H28" s="22" t="s">
        <v>121</v>
      </c>
      <c r="I28" s="22" t="s">
        <v>122</v>
      </c>
    </row>
    <row r="29" customFormat="false" ht="12.75" hidden="false" customHeight="false" outlineLevel="0" collapsed="false">
      <c r="A29" s="22" t="n">
        <v>28</v>
      </c>
      <c r="B29" s="27" t="s">
        <v>43</v>
      </c>
      <c r="C29" s="31" t="s">
        <v>19</v>
      </c>
      <c r="D29" s="32" t="n">
        <v>2</v>
      </c>
      <c r="E29" s="22" t="s">
        <v>21</v>
      </c>
      <c r="F29" s="22" t="s">
        <v>120</v>
      </c>
      <c r="G29" s="30" t="n">
        <v>39478</v>
      </c>
      <c r="H29" s="22" t="s">
        <v>121</v>
      </c>
      <c r="I29" s="22" t="s">
        <v>122</v>
      </c>
    </row>
    <row r="30" customFormat="false" ht="12.75" hidden="false" customHeight="false" outlineLevel="0" collapsed="false">
      <c r="A30" s="22" t="n">
        <v>29</v>
      </c>
      <c r="B30" s="27" t="s">
        <v>43</v>
      </c>
      <c r="C30" s="33" t="s">
        <v>36</v>
      </c>
      <c r="D30" s="34" t="n">
        <v>85</v>
      </c>
      <c r="E30" s="22" t="s">
        <v>32</v>
      </c>
      <c r="F30" s="22" t="s">
        <v>120</v>
      </c>
      <c r="G30" s="30" t="n">
        <v>39478</v>
      </c>
      <c r="H30" s="22" t="s">
        <v>121</v>
      </c>
      <c r="I30" s="22" t="s">
        <v>122</v>
      </c>
    </row>
    <row r="31" customFormat="false" ht="12.75" hidden="false" customHeight="false" outlineLevel="0" collapsed="false">
      <c r="A31" s="22" t="n">
        <v>30</v>
      </c>
      <c r="B31" s="27" t="s">
        <v>43</v>
      </c>
      <c r="C31" s="28" t="s">
        <v>13</v>
      </c>
      <c r="D31" s="35" t="n">
        <v>1</v>
      </c>
      <c r="E31" s="22" t="s">
        <v>124</v>
      </c>
      <c r="F31" s="22" t="s">
        <v>120</v>
      </c>
      <c r="G31" s="30" t="n">
        <v>39478</v>
      </c>
      <c r="H31" s="22" t="s">
        <v>121</v>
      </c>
      <c r="I31" s="22" t="s">
        <v>122</v>
      </c>
    </row>
    <row r="32" customFormat="false" ht="12.75" hidden="false" customHeight="false" outlineLevel="0" collapsed="false">
      <c r="A32" s="22" t="n">
        <v>31</v>
      </c>
      <c r="B32" s="29" t="s">
        <v>44</v>
      </c>
      <c r="C32" s="28" t="s">
        <v>34</v>
      </c>
      <c r="D32" s="29" t="n">
        <v>30</v>
      </c>
      <c r="E32" s="22" t="s">
        <v>30</v>
      </c>
      <c r="F32" s="22" t="s">
        <v>120</v>
      </c>
      <c r="G32" s="30" t="n">
        <v>39478</v>
      </c>
      <c r="H32" s="22" t="s">
        <v>121</v>
      </c>
      <c r="I32" s="22" t="s">
        <v>122</v>
      </c>
    </row>
    <row r="33" customFormat="false" ht="12.75" hidden="false" customHeight="false" outlineLevel="0" collapsed="false">
      <c r="A33" s="22" t="n">
        <v>32</v>
      </c>
      <c r="B33" s="29" t="s">
        <v>44</v>
      </c>
      <c r="C33" s="31" t="s">
        <v>35</v>
      </c>
      <c r="D33" s="29" t="n">
        <v>1</v>
      </c>
      <c r="E33" s="22" t="s">
        <v>123</v>
      </c>
      <c r="F33" s="22" t="s">
        <v>120</v>
      </c>
      <c r="G33" s="30" t="n">
        <v>39478</v>
      </c>
      <c r="H33" s="22" t="s">
        <v>121</v>
      </c>
      <c r="I33" s="22" t="s">
        <v>122</v>
      </c>
    </row>
    <row r="34" customFormat="false" ht="12.75" hidden="false" customHeight="false" outlineLevel="0" collapsed="false">
      <c r="A34" s="22" t="n">
        <v>33</v>
      </c>
      <c r="B34" s="29" t="s">
        <v>44</v>
      </c>
      <c r="C34" s="31" t="s">
        <v>26</v>
      </c>
      <c r="D34" s="29" t="n">
        <v>1</v>
      </c>
      <c r="E34" s="22" t="s">
        <v>124</v>
      </c>
      <c r="F34" s="22" t="s">
        <v>120</v>
      </c>
      <c r="G34" s="30" t="n">
        <v>39478</v>
      </c>
      <c r="H34" s="22" t="s">
        <v>121</v>
      </c>
      <c r="I34" s="22" t="s">
        <v>122</v>
      </c>
    </row>
    <row r="35" customFormat="false" ht="12.75" hidden="false" customHeight="false" outlineLevel="0" collapsed="false">
      <c r="A35" s="22" t="n">
        <v>34</v>
      </c>
      <c r="B35" s="29" t="s">
        <v>44</v>
      </c>
      <c r="C35" s="31" t="s">
        <v>19</v>
      </c>
      <c r="D35" s="32" t="n">
        <v>3</v>
      </c>
      <c r="E35" s="22" t="s">
        <v>21</v>
      </c>
      <c r="F35" s="22" t="s">
        <v>120</v>
      </c>
      <c r="G35" s="30" t="n">
        <v>39478</v>
      </c>
      <c r="H35" s="22" t="s">
        <v>121</v>
      </c>
      <c r="I35" s="22" t="s">
        <v>122</v>
      </c>
    </row>
    <row r="36" customFormat="false" ht="12.75" hidden="false" customHeight="false" outlineLevel="0" collapsed="false">
      <c r="A36" s="22" t="n">
        <v>35</v>
      </c>
      <c r="B36" s="29" t="s">
        <v>44</v>
      </c>
      <c r="C36" s="33" t="s">
        <v>36</v>
      </c>
      <c r="D36" s="34" t="n">
        <v>100</v>
      </c>
      <c r="E36" s="22" t="s">
        <v>32</v>
      </c>
      <c r="F36" s="22" t="s">
        <v>120</v>
      </c>
      <c r="G36" s="30" t="n">
        <v>39478</v>
      </c>
      <c r="H36" s="22" t="s">
        <v>121</v>
      </c>
      <c r="I36" s="22" t="s">
        <v>122</v>
      </c>
    </row>
    <row r="37" customFormat="false" ht="12.75" hidden="false" customHeight="false" outlineLevel="0" collapsed="false">
      <c r="A37" s="22" t="n">
        <v>36</v>
      </c>
      <c r="B37" s="29" t="s">
        <v>44</v>
      </c>
      <c r="C37" s="28" t="s">
        <v>13</v>
      </c>
      <c r="D37" s="35" t="n">
        <v>1</v>
      </c>
      <c r="E37" s="22" t="s">
        <v>124</v>
      </c>
      <c r="F37" s="22" t="s">
        <v>120</v>
      </c>
      <c r="G37" s="30" t="n">
        <v>39478</v>
      </c>
      <c r="H37" s="22" t="s">
        <v>121</v>
      </c>
      <c r="I37" s="22" t="s">
        <v>122</v>
      </c>
    </row>
    <row r="38" customFormat="false" ht="12.75" hidden="false" customHeight="false" outlineLevel="0" collapsed="false">
      <c r="A38" s="22" t="n">
        <v>37</v>
      </c>
      <c r="B38" s="27" t="s">
        <v>45</v>
      </c>
      <c r="C38" s="28" t="s">
        <v>34</v>
      </c>
      <c r="D38" s="29" t="n">
        <v>22</v>
      </c>
      <c r="E38" s="22" t="s">
        <v>30</v>
      </c>
      <c r="F38" s="22" t="s">
        <v>120</v>
      </c>
      <c r="G38" s="30" t="n">
        <v>39478</v>
      </c>
      <c r="H38" s="22" t="s">
        <v>121</v>
      </c>
      <c r="I38" s="22" t="s">
        <v>122</v>
      </c>
    </row>
    <row r="39" customFormat="false" ht="12.75" hidden="false" customHeight="false" outlineLevel="0" collapsed="false">
      <c r="A39" s="22" t="n">
        <v>38</v>
      </c>
      <c r="B39" s="27" t="s">
        <v>45</v>
      </c>
      <c r="C39" s="31" t="s">
        <v>35</v>
      </c>
      <c r="D39" s="29" t="n">
        <v>3</v>
      </c>
      <c r="E39" s="22" t="s">
        <v>123</v>
      </c>
      <c r="F39" s="22" t="s">
        <v>120</v>
      </c>
      <c r="G39" s="30" t="n">
        <v>39478</v>
      </c>
      <c r="H39" s="22" t="s">
        <v>121</v>
      </c>
      <c r="I39" s="22" t="s">
        <v>122</v>
      </c>
    </row>
    <row r="40" customFormat="false" ht="12.75" hidden="false" customHeight="false" outlineLevel="0" collapsed="false">
      <c r="A40" s="22" t="n">
        <v>39</v>
      </c>
      <c r="B40" s="27" t="s">
        <v>45</v>
      </c>
      <c r="C40" s="31" t="s">
        <v>26</v>
      </c>
      <c r="D40" s="29" t="n">
        <v>1</v>
      </c>
      <c r="E40" s="22" t="s">
        <v>124</v>
      </c>
      <c r="F40" s="22" t="s">
        <v>120</v>
      </c>
      <c r="G40" s="30" t="n">
        <v>39478</v>
      </c>
      <c r="H40" s="22" t="s">
        <v>121</v>
      </c>
      <c r="I40" s="22" t="s">
        <v>122</v>
      </c>
    </row>
    <row r="41" customFormat="false" ht="12.75" hidden="false" customHeight="false" outlineLevel="0" collapsed="false">
      <c r="A41" s="22" t="n">
        <v>40</v>
      </c>
      <c r="B41" s="27" t="s">
        <v>45</v>
      </c>
      <c r="C41" s="31" t="s">
        <v>19</v>
      </c>
      <c r="D41" s="32" t="n">
        <v>2</v>
      </c>
      <c r="E41" s="22" t="s">
        <v>21</v>
      </c>
      <c r="F41" s="22" t="s">
        <v>120</v>
      </c>
      <c r="G41" s="30" t="n">
        <v>39478</v>
      </c>
      <c r="H41" s="22" t="s">
        <v>121</v>
      </c>
      <c r="I41" s="22" t="s">
        <v>122</v>
      </c>
    </row>
    <row r="42" customFormat="false" ht="12.75" hidden="false" customHeight="false" outlineLevel="0" collapsed="false">
      <c r="A42" s="22" t="n">
        <v>41</v>
      </c>
      <c r="B42" s="27" t="s">
        <v>45</v>
      </c>
      <c r="C42" s="33" t="s">
        <v>36</v>
      </c>
      <c r="D42" s="34" t="n">
        <v>37</v>
      </c>
      <c r="E42" s="22" t="s">
        <v>32</v>
      </c>
      <c r="F42" s="22" t="s">
        <v>120</v>
      </c>
      <c r="G42" s="30" t="n">
        <v>39478</v>
      </c>
      <c r="H42" s="22" t="s">
        <v>121</v>
      </c>
      <c r="I42" s="22" t="s">
        <v>122</v>
      </c>
    </row>
    <row r="43" customFormat="false" ht="12.75" hidden="false" customHeight="false" outlineLevel="0" collapsed="false">
      <c r="A43" s="22" t="n">
        <v>42</v>
      </c>
      <c r="B43" s="27" t="s">
        <v>45</v>
      </c>
      <c r="C43" s="28" t="s">
        <v>13</v>
      </c>
      <c r="D43" s="35" t="n">
        <v>4</v>
      </c>
      <c r="E43" s="22" t="s">
        <v>124</v>
      </c>
      <c r="F43" s="22" t="s">
        <v>120</v>
      </c>
      <c r="G43" s="30" t="n">
        <v>39478</v>
      </c>
      <c r="H43" s="22" t="s">
        <v>121</v>
      </c>
      <c r="I43" s="22" t="s">
        <v>122</v>
      </c>
    </row>
    <row r="44" customFormat="false" ht="12.75" hidden="false" customHeight="false" outlineLevel="0" collapsed="false">
      <c r="A44" s="22" t="n">
        <v>43</v>
      </c>
      <c r="B44" s="29" t="s">
        <v>46</v>
      </c>
      <c r="C44" s="28" t="s">
        <v>34</v>
      </c>
      <c r="D44" s="29" t="n">
        <v>32</v>
      </c>
      <c r="E44" s="22" t="s">
        <v>30</v>
      </c>
      <c r="F44" s="22" t="s">
        <v>120</v>
      </c>
      <c r="G44" s="30" t="n">
        <v>39478</v>
      </c>
      <c r="H44" s="22" t="s">
        <v>121</v>
      </c>
      <c r="I44" s="22" t="s">
        <v>122</v>
      </c>
    </row>
    <row r="45" customFormat="false" ht="12.75" hidden="false" customHeight="false" outlineLevel="0" collapsed="false">
      <c r="A45" s="22" t="n">
        <v>44</v>
      </c>
      <c r="B45" s="29" t="s">
        <v>46</v>
      </c>
      <c r="C45" s="31" t="s">
        <v>35</v>
      </c>
      <c r="D45" s="27" t="n">
        <v>4</v>
      </c>
      <c r="E45" s="22" t="s">
        <v>123</v>
      </c>
      <c r="F45" s="22" t="s">
        <v>120</v>
      </c>
      <c r="G45" s="30" t="n">
        <v>39478</v>
      </c>
      <c r="H45" s="22" t="s">
        <v>121</v>
      </c>
      <c r="I45" s="22" t="s">
        <v>122</v>
      </c>
    </row>
    <row r="46" customFormat="false" ht="12.75" hidden="false" customHeight="false" outlineLevel="0" collapsed="false">
      <c r="A46" s="22" t="n">
        <v>45</v>
      </c>
      <c r="B46" s="29" t="s">
        <v>46</v>
      </c>
      <c r="C46" s="31" t="s">
        <v>26</v>
      </c>
      <c r="D46" s="29" t="n">
        <v>3</v>
      </c>
      <c r="E46" s="22" t="s">
        <v>124</v>
      </c>
      <c r="F46" s="22" t="s">
        <v>120</v>
      </c>
      <c r="G46" s="30" t="n">
        <v>39478</v>
      </c>
      <c r="H46" s="22" t="s">
        <v>121</v>
      </c>
      <c r="I46" s="22" t="s">
        <v>122</v>
      </c>
    </row>
    <row r="47" customFormat="false" ht="12.75" hidden="false" customHeight="false" outlineLevel="0" collapsed="false">
      <c r="A47" s="22" t="n">
        <v>46</v>
      </c>
      <c r="B47" s="29" t="s">
        <v>46</v>
      </c>
      <c r="C47" s="31" t="s">
        <v>19</v>
      </c>
      <c r="D47" s="32" t="n">
        <v>2</v>
      </c>
      <c r="E47" s="22" t="s">
        <v>21</v>
      </c>
      <c r="F47" s="22" t="s">
        <v>120</v>
      </c>
      <c r="G47" s="30" t="n">
        <v>39478</v>
      </c>
      <c r="H47" s="22" t="s">
        <v>121</v>
      </c>
      <c r="I47" s="22" t="s">
        <v>122</v>
      </c>
    </row>
    <row r="48" customFormat="false" ht="12.75" hidden="false" customHeight="false" outlineLevel="0" collapsed="false">
      <c r="A48" s="22" t="n">
        <v>47</v>
      </c>
      <c r="B48" s="29" t="s">
        <v>46</v>
      </c>
      <c r="C48" s="33" t="s">
        <v>36</v>
      </c>
      <c r="D48" s="34" t="n">
        <v>1</v>
      </c>
      <c r="E48" s="22" t="s">
        <v>32</v>
      </c>
      <c r="F48" s="22" t="s">
        <v>120</v>
      </c>
      <c r="G48" s="30" t="n">
        <v>39478</v>
      </c>
      <c r="H48" s="22" t="s">
        <v>121</v>
      </c>
      <c r="I48" s="22" t="s">
        <v>122</v>
      </c>
    </row>
    <row r="49" customFormat="false" ht="12.75" hidden="false" customHeight="false" outlineLevel="0" collapsed="false">
      <c r="A49" s="22" t="n">
        <v>48</v>
      </c>
      <c r="B49" s="29" t="s">
        <v>46</v>
      </c>
      <c r="C49" s="28" t="s">
        <v>13</v>
      </c>
      <c r="D49" s="35" t="n">
        <v>3</v>
      </c>
      <c r="E49" s="22" t="s">
        <v>124</v>
      </c>
      <c r="F49" s="22" t="s">
        <v>120</v>
      </c>
      <c r="G49" s="30" t="n">
        <v>39478</v>
      </c>
      <c r="H49" s="22" t="s">
        <v>121</v>
      </c>
      <c r="I49" s="22" t="s">
        <v>122</v>
      </c>
    </row>
    <row r="50" customFormat="false" ht="12.75" hidden="false" customHeight="false" outlineLevel="0" collapsed="false">
      <c r="A50" s="22" t="n">
        <v>49</v>
      </c>
      <c r="B50" s="27" t="s">
        <v>47</v>
      </c>
      <c r="C50" s="28" t="s">
        <v>34</v>
      </c>
      <c r="D50" s="29" t="n">
        <v>26</v>
      </c>
      <c r="E50" s="22" t="s">
        <v>30</v>
      </c>
      <c r="F50" s="22" t="s">
        <v>120</v>
      </c>
      <c r="G50" s="30" t="n">
        <v>39478</v>
      </c>
      <c r="H50" s="22" t="s">
        <v>121</v>
      </c>
      <c r="I50" s="22" t="s">
        <v>122</v>
      </c>
    </row>
    <row r="51" customFormat="false" ht="12.75" hidden="false" customHeight="false" outlineLevel="0" collapsed="false">
      <c r="A51" s="22" t="n">
        <v>50</v>
      </c>
      <c r="B51" s="27" t="s">
        <v>47</v>
      </c>
      <c r="C51" s="31" t="s">
        <v>35</v>
      </c>
      <c r="D51" s="27" t="n">
        <v>4</v>
      </c>
      <c r="E51" s="22" t="s">
        <v>123</v>
      </c>
      <c r="F51" s="22" t="s">
        <v>120</v>
      </c>
      <c r="G51" s="30" t="n">
        <v>39478</v>
      </c>
      <c r="H51" s="22" t="s">
        <v>121</v>
      </c>
      <c r="I51" s="22" t="s">
        <v>122</v>
      </c>
    </row>
    <row r="52" customFormat="false" ht="12.75" hidden="false" customHeight="false" outlineLevel="0" collapsed="false">
      <c r="A52" s="22" t="n">
        <v>51</v>
      </c>
      <c r="B52" s="27" t="s">
        <v>47</v>
      </c>
      <c r="C52" s="31" t="s">
        <v>26</v>
      </c>
      <c r="D52" s="29" t="n">
        <v>3</v>
      </c>
      <c r="E52" s="22" t="s">
        <v>124</v>
      </c>
      <c r="F52" s="22" t="s">
        <v>120</v>
      </c>
      <c r="G52" s="30" t="n">
        <v>39478</v>
      </c>
      <c r="H52" s="22" t="s">
        <v>121</v>
      </c>
      <c r="I52" s="22" t="s">
        <v>122</v>
      </c>
    </row>
    <row r="53" customFormat="false" ht="12.75" hidden="false" customHeight="false" outlineLevel="0" collapsed="false">
      <c r="A53" s="22" t="n">
        <v>52</v>
      </c>
      <c r="B53" s="27" t="s">
        <v>47</v>
      </c>
      <c r="C53" s="31" t="s">
        <v>19</v>
      </c>
      <c r="D53" s="32" t="n">
        <v>2</v>
      </c>
      <c r="E53" s="22" t="s">
        <v>21</v>
      </c>
      <c r="F53" s="22" t="s">
        <v>120</v>
      </c>
      <c r="G53" s="30" t="n">
        <v>39478</v>
      </c>
      <c r="H53" s="22" t="s">
        <v>121</v>
      </c>
      <c r="I53" s="22" t="s">
        <v>122</v>
      </c>
    </row>
    <row r="54" customFormat="false" ht="12.75" hidden="false" customHeight="false" outlineLevel="0" collapsed="false">
      <c r="A54" s="22" t="n">
        <v>53</v>
      </c>
      <c r="B54" s="27" t="s">
        <v>47</v>
      </c>
      <c r="C54" s="33" t="s">
        <v>36</v>
      </c>
      <c r="D54" s="34" t="n">
        <v>1</v>
      </c>
      <c r="E54" s="22" t="s">
        <v>32</v>
      </c>
      <c r="F54" s="22" t="s">
        <v>120</v>
      </c>
      <c r="G54" s="30" t="n">
        <v>39478</v>
      </c>
      <c r="H54" s="22" t="s">
        <v>121</v>
      </c>
      <c r="I54" s="22" t="s">
        <v>122</v>
      </c>
    </row>
    <row r="55" customFormat="false" ht="12.75" hidden="false" customHeight="false" outlineLevel="0" collapsed="false">
      <c r="A55" s="22" t="n">
        <v>54</v>
      </c>
      <c r="B55" s="27" t="s">
        <v>47</v>
      </c>
      <c r="C55" s="28" t="s">
        <v>13</v>
      </c>
      <c r="D55" s="35" t="n">
        <v>3</v>
      </c>
      <c r="E55" s="22" t="s">
        <v>124</v>
      </c>
      <c r="F55" s="22" t="s">
        <v>120</v>
      </c>
      <c r="G55" s="30" t="n">
        <v>39478</v>
      </c>
      <c r="H55" s="22" t="s">
        <v>121</v>
      </c>
      <c r="I55" s="22" t="s">
        <v>122</v>
      </c>
    </row>
    <row r="56" customFormat="false" ht="12.75" hidden="false" customHeight="false" outlineLevel="0" collapsed="false">
      <c r="A56" s="22" t="n">
        <v>55</v>
      </c>
      <c r="B56" s="29" t="s">
        <v>48</v>
      </c>
      <c r="C56" s="28" t="s">
        <v>34</v>
      </c>
      <c r="D56" s="29" t="n">
        <v>44</v>
      </c>
      <c r="E56" s="22" t="s">
        <v>30</v>
      </c>
      <c r="F56" s="22" t="s">
        <v>120</v>
      </c>
      <c r="G56" s="30" t="n">
        <v>39478</v>
      </c>
      <c r="H56" s="22" t="s">
        <v>121</v>
      </c>
      <c r="I56" s="22" t="s">
        <v>122</v>
      </c>
    </row>
    <row r="57" customFormat="false" ht="12.75" hidden="false" customHeight="false" outlineLevel="0" collapsed="false">
      <c r="A57" s="22" t="n">
        <v>56</v>
      </c>
      <c r="B57" s="29" t="s">
        <v>48</v>
      </c>
      <c r="C57" s="31" t="s">
        <v>35</v>
      </c>
      <c r="D57" s="27" t="n">
        <v>7</v>
      </c>
      <c r="E57" s="22" t="s">
        <v>123</v>
      </c>
      <c r="F57" s="22" t="s">
        <v>120</v>
      </c>
      <c r="G57" s="30" t="n">
        <v>39478</v>
      </c>
      <c r="H57" s="22" t="s">
        <v>121</v>
      </c>
      <c r="I57" s="22" t="s">
        <v>122</v>
      </c>
    </row>
    <row r="58" customFormat="false" ht="12.75" hidden="false" customHeight="false" outlineLevel="0" collapsed="false">
      <c r="A58" s="22" t="n">
        <v>57</v>
      </c>
      <c r="B58" s="29" t="s">
        <v>48</v>
      </c>
      <c r="C58" s="31" t="s">
        <v>26</v>
      </c>
      <c r="D58" s="27" t="n">
        <v>1</v>
      </c>
      <c r="E58" s="22" t="s">
        <v>124</v>
      </c>
      <c r="F58" s="22" t="s">
        <v>120</v>
      </c>
      <c r="G58" s="30" t="n">
        <v>39478</v>
      </c>
      <c r="H58" s="22" t="s">
        <v>121</v>
      </c>
      <c r="I58" s="22" t="s">
        <v>122</v>
      </c>
    </row>
    <row r="59" customFormat="false" ht="12.75" hidden="false" customHeight="false" outlineLevel="0" collapsed="false">
      <c r="A59" s="22" t="n">
        <v>58</v>
      </c>
      <c r="B59" s="29" t="s">
        <v>48</v>
      </c>
      <c r="C59" s="31" t="s">
        <v>19</v>
      </c>
      <c r="D59" s="32" t="n">
        <v>1</v>
      </c>
      <c r="E59" s="22" t="s">
        <v>21</v>
      </c>
      <c r="F59" s="22" t="s">
        <v>120</v>
      </c>
      <c r="G59" s="30" t="n">
        <v>39478</v>
      </c>
      <c r="H59" s="22" t="s">
        <v>121</v>
      </c>
      <c r="I59" s="22" t="s">
        <v>122</v>
      </c>
    </row>
    <row r="60" customFormat="false" ht="12.75" hidden="false" customHeight="false" outlineLevel="0" collapsed="false">
      <c r="A60" s="22" t="n">
        <v>59</v>
      </c>
      <c r="B60" s="29" t="s">
        <v>48</v>
      </c>
      <c r="C60" s="33" t="s">
        <v>36</v>
      </c>
      <c r="D60" s="34" t="n">
        <v>40</v>
      </c>
      <c r="E60" s="22" t="s">
        <v>32</v>
      </c>
      <c r="F60" s="22" t="s">
        <v>120</v>
      </c>
      <c r="G60" s="30" t="n">
        <v>39478</v>
      </c>
      <c r="H60" s="22" t="s">
        <v>121</v>
      </c>
      <c r="I60" s="22" t="s">
        <v>122</v>
      </c>
    </row>
    <row r="61" customFormat="false" ht="12.75" hidden="false" customHeight="false" outlineLevel="0" collapsed="false">
      <c r="A61" s="22" t="n">
        <v>60</v>
      </c>
      <c r="B61" s="29" t="s">
        <v>48</v>
      </c>
      <c r="C61" s="28" t="s">
        <v>13</v>
      </c>
      <c r="D61" s="35" t="n">
        <v>3</v>
      </c>
      <c r="E61" s="22" t="s">
        <v>124</v>
      </c>
      <c r="F61" s="22" t="s">
        <v>120</v>
      </c>
      <c r="G61" s="30" t="n">
        <v>39478</v>
      </c>
      <c r="H61" s="22" t="s">
        <v>121</v>
      </c>
      <c r="I61" s="22" t="s">
        <v>122</v>
      </c>
    </row>
    <row r="62" customFormat="false" ht="12.75" hidden="false" customHeight="false" outlineLevel="0" collapsed="false">
      <c r="A62" s="22" t="n">
        <v>61</v>
      </c>
      <c r="B62" s="27" t="s">
        <v>49</v>
      </c>
      <c r="C62" s="28" t="s">
        <v>34</v>
      </c>
      <c r="D62" s="29" t="n">
        <v>24</v>
      </c>
      <c r="E62" s="22" t="s">
        <v>30</v>
      </c>
      <c r="F62" s="22" t="s">
        <v>120</v>
      </c>
      <c r="G62" s="30" t="n">
        <v>39478</v>
      </c>
      <c r="H62" s="22" t="s">
        <v>121</v>
      </c>
      <c r="I62" s="22" t="s">
        <v>122</v>
      </c>
    </row>
    <row r="63" customFormat="false" ht="12.75" hidden="false" customHeight="false" outlineLevel="0" collapsed="false">
      <c r="A63" s="22" t="n">
        <v>62</v>
      </c>
      <c r="B63" s="27" t="s">
        <v>49</v>
      </c>
      <c r="C63" s="31" t="s">
        <v>35</v>
      </c>
      <c r="D63" s="27" t="n">
        <v>3</v>
      </c>
      <c r="E63" s="22" t="s">
        <v>123</v>
      </c>
      <c r="F63" s="22" t="s">
        <v>120</v>
      </c>
      <c r="G63" s="30" t="n">
        <v>39478</v>
      </c>
      <c r="H63" s="22" t="s">
        <v>121</v>
      </c>
      <c r="I63" s="22" t="s">
        <v>122</v>
      </c>
    </row>
    <row r="64" customFormat="false" ht="12.75" hidden="false" customHeight="false" outlineLevel="0" collapsed="false">
      <c r="A64" s="22" t="n">
        <v>63</v>
      </c>
      <c r="B64" s="27" t="s">
        <v>49</v>
      </c>
      <c r="C64" s="31" t="s">
        <v>26</v>
      </c>
      <c r="D64" s="27" t="n">
        <v>1</v>
      </c>
      <c r="E64" s="22" t="s">
        <v>124</v>
      </c>
      <c r="F64" s="22" t="s">
        <v>120</v>
      </c>
      <c r="G64" s="30" t="n">
        <v>39478</v>
      </c>
      <c r="H64" s="22" t="s">
        <v>121</v>
      </c>
      <c r="I64" s="22" t="s">
        <v>122</v>
      </c>
    </row>
    <row r="65" customFormat="false" ht="12.75" hidden="false" customHeight="false" outlineLevel="0" collapsed="false">
      <c r="A65" s="22" t="n">
        <v>64</v>
      </c>
      <c r="B65" s="27" t="s">
        <v>49</v>
      </c>
      <c r="C65" s="31" t="s">
        <v>19</v>
      </c>
      <c r="D65" s="32" t="n">
        <v>2</v>
      </c>
      <c r="E65" s="22" t="s">
        <v>21</v>
      </c>
      <c r="F65" s="22" t="s">
        <v>120</v>
      </c>
      <c r="G65" s="30" t="n">
        <v>39478</v>
      </c>
      <c r="H65" s="22" t="s">
        <v>121</v>
      </c>
      <c r="I65" s="22" t="s">
        <v>122</v>
      </c>
    </row>
    <row r="66" customFormat="false" ht="12.75" hidden="false" customHeight="false" outlineLevel="0" collapsed="false">
      <c r="A66" s="22" t="n">
        <v>65</v>
      </c>
      <c r="B66" s="27" t="s">
        <v>49</v>
      </c>
      <c r="C66" s="33" t="s">
        <v>36</v>
      </c>
      <c r="D66" s="34" t="n">
        <v>45</v>
      </c>
      <c r="E66" s="22" t="s">
        <v>32</v>
      </c>
      <c r="F66" s="22" t="s">
        <v>120</v>
      </c>
      <c r="G66" s="30" t="n">
        <v>39478</v>
      </c>
      <c r="H66" s="22" t="s">
        <v>121</v>
      </c>
      <c r="I66" s="22" t="s">
        <v>122</v>
      </c>
    </row>
    <row r="67" customFormat="false" ht="12.75" hidden="false" customHeight="false" outlineLevel="0" collapsed="false">
      <c r="A67" s="22" t="n">
        <v>66</v>
      </c>
      <c r="B67" s="27" t="s">
        <v>49</v>
      </c>
      <c r="C67" s="28" t="s">
        <v>13</v>
      </c>
      <c r="D67" s="35" t="n">
        <v>4</v>
      </c>
      <c r="E67" s="22" t="s">
        <v>124</v>
      </c>
      <c r="F67" s="22" t="s">
        <v>120</v>
      </c>
      <c r="G67" s="30" t="n">
        <v>39478</v>
      </c>
      <c r="H67" s="22" t="s">
        <v>121</v>
      </c>
      <c r="I67" s="22" t="s">
        <v>122</v>
      </c>
    </row>
    <row r="68" customFormat="false" ht="12.75" hidden="false" customHeight="false" outlineLevel="0" collapsed="false">
      <c r="A68" s="22" t="n">
        <v>67</v>
      </c>
      <c r="B68" s="29" t="s">
        <v>50</v>
      </c>
      <c r="C68" s="28" t="s">
        <v>34</v>
      </c>
      <c r="D68" s="29" t="n">
        <v>23</v>
      </c>
      <c r="E68" s="22" t="s">
        <v>30</v>
      </c>
      <c r="F68" s="22" t="s">
        <v>120</v>
      </c>
      <c r="G68" s="30" t="n">
        <v>39478</v>
      </c>
      <c r="H68" s="22" t="s">
        <v>121</v>
      </c>
      <c r="I68" s="22" t="s">
        <v>122</v>
      </c>
    </row>
    <row r="69" customFormat="false" ht="12.75" hidden="false" customHeight="false" outlineLevel="0" collapsed="false">
      <c r="A69" s="22" t="n">
        <v>68</v>
      </c>
      <c r="B69" s="29" t="s">
        <v>50</v>
      </c>
      <c r="C69" s="31" t="s">
        <v>35</v>
      </c>
      <c r="D69" s="27" t="n">
        <v>7</v>
      </c>
      <c r="E69" s="22" t="s">
        <v>123</v>
      </c>
      <c r="F69" s="22" t="s">
        <v>120</v>
      </c>
      <c r="G69" s="30" t="n">
        <v>39478</v>
      </c>
      <c r="H69" s="22" t="s">
        <v>121</v>
      </c>
      <c r="I69" s="22" t="s">
        <v>122</v>
      </c>
    </row>
    <row r="70" customFormat="false" ht="12.75" hidden="false" customHeight="false" outlineLevel="0" collapsed="false">
      <c r="A70" s="22" t="n">
        <v>69</v>
      </c>
      <c r="B70" s="29" t="s">
        <v>50</v>
      </c>
      <c r="C70" s="31" t="s">
        <v>26</v>
      </c>
      <c r="D70" s="27" t="n">
        <v>1</v>
      </c>
      <c r="E70" s="22" t="s">
        <v>124</v>
      </c>
      <c r="F70" s="22" t="s">
        <v>120</v>
      </c>
      <c r="G70" s="30" t="n">
        <v>39478</v>
      </c>
      <c r="H70" s="22" t="s">
        <v>121</v>
      </c>
      <c r="I70" s="22" t="s">
        <v>122</v>
      </c>
    </row>
    <row r="71" customFormat="false" ht="12.75" hidden="false" customHeight="false" outlineLevel="0" collapsed="false">
      <c r="A71" s="22" t="n">
        <v>70</v>
      </c>
      <c r="B71" s="29" t="s">
        <v>50</v>
      </c>
      <c r="C71" s="31" t="s">
        <v>19</v>
      </c>
      <c r="D71" s="32" t="n">
        <v>1</v>
      </c>
      <c r="E71" s="22" t="s">
        <v>21</v>
      </c>
      <c r="F71" s="22" t="s">
        <v>120</v>
      </c>
      <c r="G71" s="30" t="n">
        <v>39478</v>
      </c>
      <c r="H71" s="22" t="s">
        <v>121</v>
      </c>
      <c r="I71" s="22" t="s">
        <v>122</v>
      </c>
    </row>
    <row r="72" customFormat="false" ht="12.75" hidden="false" customHeight="false" outlineLevel="0" collapsed="false">
      <c r="A72" s="22" t="n">
        <v>71</v>
      </c>
      <c r="B72" s="29" t="s">
        <v>50</v>
      </c>
      <c r="C72" s="33" t="s">
        <v>36</v>
      </c>
      <c r="D72" s="34" t="n">
        <v>354</v>
      </c>
      <c r="E72" s="22" t="s">
        <v>32</v>
      </c>
      <c r="F72" s="22" t="s">
        <v>120</v>
      </c>
      <c r="G72" s="30" t="n">
        <v>39478</v>
      </c>
      <c r="H72" s="22" t="s">
        <v>121</v>
      </c>
      <c r="I72" s="22" t="s">
        <v>122</v>
      </c>
    </row>
    <row r="73" customFormat="false" ht="12.75" hidden="false" customHeight="false" outlineLevel="0" collapsed="false">
      <c r="A73" s="22" t="n">
        <v>72</v>
      </c>
      <c r="B73" s="29" t="s">
        <v>50</v>
      </c>
      <c r="C73" s="28" t="s">
        <v>13</v>
      </c>
      <c r="D73" s="35" t="n">
        <v>1</v>
      </c>
      <c r="E73" s="22" t="s">
        <v>124</v>
      </c>
      <c r="F73" s="22" t="s">
        <v>120</v>
      </c>
      <c r="G73" s="30" t="n">
        <v>39478</v>
      </c>
      <c r="H73" s="22" t="s">
        <v>121</v>
      </c>
      <c r="I73" s="22" t="s">
        <v>122</v>
      </c>
    </row>
    <row r="74" customFormat="false" ht="12.75" hidden="false" customHeight="false" outlineLevel="0" collapsed="false">
      <c r="A74" s="22" t="n">
        <v>73</v>
      </c>
      <c r="B74" s="27" t="s">
        <v>51</v>
      </c>
      <c r="C74" s="28" t="s">
        <v>34</v>
      </c>
      <c r="D74" s="29" t="n">
        <v>28</v>
      </c>
      <c r="E74" s="22" t="s">
        <v>30</v>
      </c>
      <c r="F74" s="22" t="s">
        <v>120</v>
      </c>
      <c r="G74" s="30" t="n">
        <v>39478</v>
      </c>
      <c r="H74" s="22" t="s">
        <v>121</v>
      </c>
      <c r="I74" s="22" t="s">
        <v>122</v>
      </c>
    </row>
    <row r="75" customFormat="false" ht="12.75" hidden="false" customHeight="false" outlineLevel="0" collapsed="false">
      <c r="A75" s="22" t="n">
        <v>74</v>
      </c>
      <c r="B75" s="27" t="s">
        <v>51</v>
      </c>
      <c r="C75" s="31" t="s">
        <v>35</v>
      </c>
      <c r="D75" s="29" t="n">
        <v>5</v>
      </c>
      <c r="E75" s="22" t="s">
        <v>123</v>
      </c>
      <c r="F75" s="22" t="s">
        <v>120</v>
      </c>
      <c r="G75" s="30" t="n">
        <v>39478</v>
      </c>
      <c r="H75" s="22" t="s">
        <v>121</v>
      </c>
      <c r="I75" s="22" t="s">
        <v>122</v>
      </c>
    </row>
    <row r="76" customFormat="false" ht="12.75" hidden="false" customHeight="false" outlineLevel="0" collapsed="false">
      <c r="A76" s="22" t="n">
        <v>75</v>
      </c>
      <c r="B76" s="27" t="s">
        <v>51</v>
      </c>
      <c r="C76" s="31" t="s">
        <v>26</v>
      </c>
      <c r="D76" s="29" t="n">
        <v>1</v>
      </c>
      <c r="E76" s="22" t="s">
        <v>124</v>
      </c>
      <c r="F76" s="22" t="s">
        <v>120</v>
      </c>
      <c r="G76" s="30" t="n">
        <v>39478</v>
      </c>
      <c r="H76" s="22" t="s">
        <v>121</v>
      </c>
      <c r="I76" s="22" t="s">
        <v>122</v>
      </c>
    </row>
    <row r="77" customFormat="false" ht="12.75" hidden="false" customHeight="false" outlineLevel="0" collapsed="false">
      <c r="A77" s="22" t="n">
        <v>76</v>
      </c>
      <c r="B77" s="27" t="s">
        <v>51</v>
      </c>
      <c r="C77" s="31" t="s">
        <v>19</v>
      </c>
      <c r="D77" s="32" t="n">
        <v>1</v>
      </c>
      <c r="E77" s="22" t="s">
        <v>21</v>
      </c>
      <c r="F77" s="22" t="s">
        <v>120</v>
      </c>
      <c r="G77" s="30" t="n">
        <v>39478</v>
      </c>
      <c r="H77" s="22" t="s">
        <v>121</v>
      </c>
      <c r="I77" s="22" t="s">
        <v>122</v>
      </c>
    </row>
    <row r="78" customFormat="false" ht="12.75" hidden="false" customHeight="false" outlineLevel="0" collapsed="false">
      <c r="A78" s="22" t="n">
        <v>77</v>
      </c>
      <c r="B78" s="27" t="s">
        <v>51</v>
      </c>
      <c r="C78" s="33" t="s">
        <v>36</v>
      </c>
      <c r="D78" s="34" t="n">
        <v>154</v>
      </c>
      <c r="E78" s="22" t="s">
        <v>32</v>
      </c>
      <c r="F78" s="22" t="s">
        <v>120</v>
      </c>
      <c r="G78" s="30" t="n">
        <v>39478</v>
      </c>
      <c r="H78" s="22" t="s">
        <v>121</v>
      </c>
      <c r="I78" s="22" t="s">
        <v>122</v>
      </c>
    </row>
    <row r="79" customFormat="false" ht="12.75" hidden="false" customHeight="false" outlineLevel="0" collapsed="false">
      <c r="A79" s="22" t="n">
        <v>78</v>
      </c>
      <c r="B79" s="27" t="s">
        <v>51</v>
      </c>
      <c r="C79" s="28" t="s">
        <v>13</v>
      </c>
      <c r="D79" s="35" t="n">
        <v>3</v>
      </c>
      <c r="E79" s="22" t="s">
        <v>124</v>
      </c>
      <c r="F79" s="22" t="s">
        <v>120</v>
      </c>
      <c r="G79" s="30" t="n">
        <v>39478</v>
      </c>
      <c r="H79" s="22" t="s">
        <v>121</v>
      </c>
      <c r="I79" s="22" t="s">
        <v>122</v>
      </c>
    </row>
    <row r="80" customFormat="false" ht="12.75" hidden="false" customHeight="false" outlineLevel="0" collapsed="false">
      <c r="A80" s="22" t="n">
        <v>79</v>
      </c>
      <c r="B80" s="29" t="s">
        <v>52</v>
      </c>
      <c r="C80" s="28" t="s">
        <v>34</v>
      </c>
      <c r="D80" s="29" t="n">
        <v>33</v>
      </c>
      <c r="E80" s="22" t="s">
        <v>30</v>
      </c>
      <c r="F80" s="22" t="s">
        <v>120</v>
      </c>
      <c r="G80" s="30" t="n">
        <v>39478</v>
      </c>
      <c r="H80" s="22" t="s">
        <v>121</v>
      </c>
      <c r="I80" s="22" t="s">
        <v>122</v>
      </c>
    </row>
    <row r="81" customFormat="false" ht="12.75" hidden="false" customHeight="false" outlineLevel="0" collapsed="false">
      <c r="A81" s="22" t="n">
        <v>80</v>
      </c>
      <c r="B81" s="29" t="s">
        <v>52</v>
      </c>
      <c r="C81" s="31" t="s">
        <v>35</v>
      </c>
      <c r="D81" s="27" t="n">
        <v>4</v>
      </c>
      <c r="E81" s="22" t="s">
        <v>123</v>
      </c>
      <c r="F81" s="22" t="s">
        <v>120</v>
      </c>
      <c r="G81" s="30" t="n">
        <v>39478</v>
      </c>
      <c r="H81" s="22" t="s">
        <v>121</v>
      </c>
      <c r="I81" s="22" t="s">
        <v>122</v>
      </c>
    </row>
    <row r="82" customFormat="false" ht="12.75" hidden="false" customHeight="false" outlineLevel="0" collapsed="false">
      <c r="A82" s="22" t="n">
        <v>81</v>
      </c>
      <c r="B82" s="29" t="s">
        <v>52</v>
      </c>
      <c r="C82" s="31" t="s">
        <v>26</v>
      </c>
      <c r="D82" s="27" t="n">
        <v>2</v>
      </c>
      <c r="E82" s="22" t="s">
        <v>124</v>
      </c>
      <c r="F82" s="22" t="s">
        <v>120</v>
      </c>
      <c r="G82" s="30" t="n">
        <v>39478</v>
      </c>
      <c r="H82" s="22" t="s">
        <v>121</v>
      </c>
      <c r="I82" s="22" t="s">
        <v>122</v>
      </c>
    </row>
    <row r="83" customFormat="false" ht="12.75" hidden="false" customHeight="false" outlineLevel="0" collapsed="false">
      <c r="A83" s="22" t="n">
        <v>82</v>
      </c>
      <c r="B83" s="29" t="s">
        <v>52</v>
      </c>
      <c r="C83" s="31" t="s">
        <v>19</v>
      </c>
      <c r="D83" s="32" t="n">
        <v>5</v>
      </c>
      <c r="E83" s="22" t="s">
        <v>21</v>
      </c>
      <c r="F83" s="22" t="s">
        <v>120</v>
      </c>
      <c r="G83" s="30" t="n">
        <v>39478</v>
      </c>
      <c r="H83" s="22" t="s">
        <v>121</v>
      </c>
      <c r="I83" s="22" t="s">
        <v>122</v>
      </c>
    </row>
    <row r="84" customFormat="false" ht="12.75" hidden="false" customHeight="false" outlineLevel="0" collapsed="false">
      <c r="A84" s="22" t="n">
        <v>83</v>
      </c>
      <c r="B84" s="29" t="s">
        <v>52</v>
      </c>
      <c r="C84" s="33" t="s">
        <v>36</v>
      </c>
      <c r="D84" s="34" t="n">
        <v>23</v>
      </c>
      <c r="E84" s="22" t="s">
        <v>32</v>
      </c>
      <c r="F84" s="22" t="s">
        <v>120</v>
      </c>
      <c r="G84" s="30" t="n">
        <v>39478</v>
      </c>
      <c r="H84" s="22" t="s">
        <v>121</v>
      </c>
      <c r="I84" s="22" t="s">
        <v>122</v>
      </c>
    </row>
    <row r="85" customFormat="false" ht="12.75" hidden="false" customHeight="false" outlineLevel="0" collapsed="false">
      <c r="A85" s="22" t="n">
        <v>84</v>
      </c>
      <c r="B85" s="29" t="s">
        <v>52</v>
      </c>
      <c r="C85" s="28" t="s">
        <v>13</v>
      </c>
      <c r="D85" s="35" t="n">
        <v>1</v>
      </c>
      <c r="E85" s="22" t="s">
        <v>124</v>
      </c>
      <c r="F85" s="22" t="s">
        <v>120</v>
      </c>
      <c r="G85" s="30" t="n">
        <v>39478</v>
      </c>
      <c r="H85" s="22" t="s">
        <v>121</v>
      </c>
      <c r="I85" s="22" t="s">
        <v>122</v>
      </c>
    </row>
    <row r="86" customFormat="false" ht="12.75" hidden="false" customHeight="false" outlineLevel="0" collapsed="false">
      <c r="A86" s="22" t="n">
        <v>85</v>
      </c>
      <c r="B86" s="27" t="s">
        <v>53</v>
      </c>
      <c r="C86" s="28" t="s">
        <v>34</v>
      </c>
      <c r="D86" s="29" t="n">
        <v>21</v>
      </c>
      <c r="E86" s="22" t="s">
        <v>30</v>
      </c>
      <c r="F86" s="22" t="s">
        <v>120</v>
      </c>
      <c r="G86" s="30" t="n">
        <v>39478</v>
      </c>
      <c r="H86" s="22" t="s">
        <v>121</v>
      </c>
      <c r="I86" s="22" t="s">
        <v>122</v>
      </c>
    </row>
    <row r="87" customFormat="false" ht="12.75" hidden="false" customHeight="false" outlineLevel="0" collapsed="false">
      <c r="A87" s="22" t="n">
        <v>86</v>
      </c>
      <c r="B87" s="27" t="s">
        <v>53</v>
      </c>
      <c r="C87" s="31" t="s">
        <v>35</v>
      </c>
      <c r="D87" s="27" t="n">
        <v>6</v>
      </c>
      <c r="E87" s="22" t="s">
        <v>123</v>
      </c>
      <c r="F87" s="22" t="s">
        <v>120</v>
      </c>
      <c r="G87" s="30" t="n">
        <v>39478</v>
      </c>
      <c r="H87" s="22" t="s">
        <v>121</v>
      </c>
      <c r="I87" s="22" t="s">
        <v>122</v>
      </c>
    </row>
    <row r="88" customFormat="false" ht="12.75" hidden="false" customHeight="false" outlineLevel="0" collapsed="false">
      <c r="A88" s="22" t="n">
        <v>87</v>
      </c>
      <c r="B88" s="27" t="s">
        <v>53</v>
      </c>
      <c r="C88" s="31" t="s">
        <v>26</v>
      </c>
      <c r="D88" s="27" t="n">
        <v>1</v>
      </c>
      <c r="E88" s="22" t="s">
        <v>124</v>
      </c>
      <c r="F88" s="22" t="s">
        <v>120</v>
      </c>
      <c r="G88" s="30" t="n">
        <v>39478</v>
      </c>
      <c r="H88" s="22" t="s">
        <v>121</v>
      </c>
      <c r="I88" s="22" t="s">
        <v>122</v>
      </c>
    </row>
    <row r="89" customFormat="false" ht="12.75" hidden="false" customHeight="false" outlineLevel="0" collapsed="false">
      <c r="A89" s="22" t="n">
        <v>88</v>
      </c>
      <c r="B89" s="27" t="s">
        <v>53</v>
      </c>
      <c r="C89" s="31" t="s">
        <v>19</v>
      </c>
      <c r="D89" s="32" t="n">
        <v>3</v>
      </c>
      <c r="E89" s="22" t="s">
        <v>21</v>
      </c>
      <c r="F89" s="22" t="s">
        <v>120</v>
      </c>
      <c r="G89" s="30" t="n">
        <v>39478</v>
      </c>
      <c r="H89" s="22" t="s">
        <v>121</v>
      </c>
      <c r="I89" s="22" t="s">
        <v>122</v>
      </c>
    </row>
    <row r="90" customFormat="false" ht="12.75" hidden="false" customHeight="false" outlineLevel="0" collapsed="false">
      <c r="A90" s="22" t="n">
        <v>89</v>
      </c>
      <c r="B90" s="27" t="s">
        <v>53</v>
      </c>
      <c r="C90" s="33" t="s">
        <v>36</v>
      </c>
      <c r="D90" s="34" t="n">
        <v>256</v>
      </c>
      <c r="E90" s="22" t="s">
        <v>32</v>
      </c>
      <c r="F90" s="22" t="s">
        <v>120</v>
      </c>
      <c r="G90" s="30" t="n">
        <v>39478</v>
      </c>
      <c r="H90" s="22" t="s">
        <v>121</v>
      </c>
      <c r="I90" s="22" t="s">
        <v>122</v>
      </c>
    </row>
    <row r="91" customFormat="false" ht="12.75" hidden="false" customHeight="false" outlineLevel="0" collapsed="false">
      <c r="A91" s="22" t="n">
        <v>90</v>
      </c>
      <c r="B91" s="27" t="s">
        <v>53</v>
      </c>
      <c r="C91" s="28" t="s">
        <v>13</v>
      </c>
      <c r="D91" s="35" t="n">
        <v>5</v>
      </c>
      <c r="E91" s="22" t="s">
        <v>124</v>
      </c>
      <c r="F91" s="22" t="s">
        <v>120</v>
      </c>
      <c r="G91" s="30" t="n">
        <v>39478</v>
      </c>
      <c r="H91" s="22" t="s">
        <v>121</v>
      </c>
      <c r="I91" s="22" t="s">
        <v>122</v>
      </c>
    </row>
    <row r="92" customFormat="false" ht="12.75" hidden="false" customHeight="false" outlineLevel="0" collapsed="false">
      <c r="A92" s="22" t="n">
        <v>91</v>
      </c>
      <c r="B92" s="29" t="s">
        <v>54</v>
      </c>
      <c r="C92" s="28" t="s">
        <v>34</v>
      </c>
      <c r="D92" s="29" t="n">
        <v>33</v>
      </c>
      <c r="E92" s="22" t="s">
        <v>30</v>
      </c>
      <c r="F92" s="22" t="s">
        <v>120</v>
      </c>
      <c r="G92" s="30" t="n">
        <v>39478</v>
      </c>
      <c r="H92" s="22" t="s">
        <v>121</v>
      </c>
      <c r="I92" s="22" t="s">
        <v>122</v>
      </c>
    </row>
    <row r="93" customFormat="false" ht="12.75" hidden="false" customHeight="false" outlineLevel="0" collapsed="false">
      <c r="A93" s="22" t="n">
        <v>92</v>
      </c>
      <c r="B93" s="29" t="s">
        <v>54</v>
      </c>
      <c r="C93" s="31" t="s">
        <v>35</v>
      </c>
      <c r="D93" s="29" t="n">
        <v>8</v>
      </c>
      <c r="E93" s="22" t="s">
        <v>123</v>
      </c>
      <c r="F93" s="22" t="s">
        <v>120</v>
      </c>
      <c r="G93" s="30" t="n">
        <v>39478</v>
      </c>
      <c r="H93" s="22" t="s">
        <v>121</v>
      </c>
      <c r="I93" s="22" t="s">
        <v>122</v>
      </c>
    </row>
    <row r="94" customFormat="false" ht="12.75" hidden="false" customHeight="false" outlineLevel="0" collapsed="false">
      <c r="A94" s="22" t="n">
        <v>93</v>
      </c>
      <c r="B94" s="29" t="s">
        <v>54</v>
      </c>
      <c r="C94" s="31" t="s">
        <v>26</v>
      </c>
      <c r="D94" s="29" t="n">
        <v>2</v>
      </c>
      <c r="E94" s="22" t="s">
        <v>124</v>
      </c>
      <c r="F94" s="22" t="s">
        <v>120</v>
      </c>
      <c r="G94" s="30" t="n">
        <v>39478</v>
      </c>
      <c r="H94" s="22" t="s">
        <v>121</v>
      </c>
      <c r="I94" s="22" t="s">
        <v>122</v>
      </c>
    </row>
    <row r="95" customFormat="false" ht="12.75" hidden="false" customHeight="false" outlineLevel="0" collapsed="false">
      <c r="A95" s="22" t="n">
        <v>94</v>
      </c>
      <c r="B95" s="29" t="s">
        <v>54</v>
      </c>
      <c r="C95" s="31" t="s">
        <v>19</v>
      </c>
      <c r="D95" s="32" t="n">
        <v>1</v>
      </c>
      <c r="E95" s="22" t="s">
        <v>21</v>
      </c>
      <c r="F95" s="22" t="s">
        <v>120</v>
      </c>
      <c r="G95" s="30" t="n">
        <v>39478</v>
      </c>
      <c r="H95" s="22" t="s">
        <v>121</v>
      </c>
      <c r="I95" s="22" t="s">
        <v>122</v>
      </c>
    </row>
    <row r="96" customFormat="false" ht="12.75" hidden="false" customHeight="false" outlineLevel="0" collapsed="false">
      <c r="A96" s="22" t="n">
        <v>95</v>
      </c>
      <c r="B96" s="29" t="s">
        <v>54</v>
      </c>
      <c r="C96" s="33" t="s">
        <v>36</v>
      </c>
      <c r="D96" s="34" t="n">
        <v>64</v>
      </c>
      <c r="E96" s="22" t="s">
        <v>32</v>
      </c>
      <c r="F96" s="22" t="s">
        <v>120</v>
      </c>
      <c r="G96" s="30" t="n">
        <v>39478</v>
      </c>
      <c r="H96" s="22" t="s">
        <v>121</v>
      </c>
      <c r="I96" s="22" t="s">
        <v>122</v>
      </c>
    </row>
    <row r="97" customFormat="false" ht="12.75" hidden="false" customHeight="false" outlineLevel="0" collapsed="false">
      <c r="A97" s="22" t="n">
        <v>96</v>
      </c>
      <c r="B97" s="29" t="s">
        <v>54</v>
      </c>
      <c r="C97" s="28" t="s">
        <v>13</v>
      </c>
      <c r="D97" s="35" t="n">
        <v>2</v>
      </c>
      <c r="E97" s="22" t="s">
        <v>124</v>
      </c>
      <c r="F97" s="22" t="s">
        <v>120</v>
      </c>
      <c r="G97" s="30" t="n">
        <v>39478</v>
      </c>
      <c r="H97" s="22" t="s">
        <v>121</v>
      </c>
      <c r="I97" s="22" t="s">
        <v>122</v>
      </c>
    </row>
    <row r="98" customFormat="false" ht="12.75" hidden="false" customHeight="false" outlineLevel="0" collapsed="false">
      <c r="A98" s="22" t="n">
        <v>97</v>
      </c>
      <c r="B98" s="27" t="s">
        <v>55</v>
      </c>
      <c r="C98" s="28" t="s">
        <v>34</v>
      </c>
      <c r="D98" s="29" t="n">
        <v>24</v>
      </c>
      <c r="E98" s="22" t="s">
        <v>30</v>
      </c>
      <c r="F98" s="22" t="s">
        <v>120</v>
      </c>
      <c r="G98" s="30" t="n">
        <v>39478</v>
      </c>
      <c r="H98" s="22" t="s">
        <v>121</v>
      </c>
      <c r="I98" s="22" t="s">
        <v>122</v>
      </c>
    </row>
    <row r="99" customFormat="false" ht="12.75" hidden="false" customHeight="false" outlineLevel="0" collapsed="false">
      <c r="A99" s="22" t="n">
        <v>98</v>
      </c>
      <c r="B99" s="27" t="s">
        <v>55</v>
      </c>
      <c r="C99" s="31" t="s">
        <v>35</v>
      </c>
      <c r="D99" s="27" t="n">
        <v>2</v>
      </c>
      <c r="E99" s="22" t="s">
        <v>123</v>
      </c>
      <c r="F99" s="22" t="s">
        <v>120</v>
      </c>
      <c r="G99" s="30" t="n">
        <v>39478</v>
      </c>
      <c r="H99" s="22" t="s">
        <v>121</v>
      </c>
      <c r="I99" s="22" t="s">
        <v>122</v>
      </c>
    </row>
    <row r="100" customFormat="false" ht="12.75" hidden="false" customHeight="false" outlineLevel="0" collapsed="false">
      <c r="A100" s="22" t="n">
        <v>99</v>
      </c>
      <c r="B100" s="27" t="s">
        <v>55</v>
      </c>
      <c r="C100" s="31" t="s">
        <v>26</v>
      </c>
      <c r="D100" s="27" t="n">
        <v>2</v>
      </c>
      <c r="E100" s="22" t="s">
        <v>124</v>
      </c>
      <c r="F100" s="22" t="s">
        <v>120</v>
      </c>
      <c r="G100" s="30" t="n">
        <v>39478</v>
      </c>
      <c r="H100" s="22" t="s">
        <v>121</v>
      </c>
      <c r="I100" s="22" t="s">
        <v>122</v>
      </c>
    </row>
    <row r="101" customFormat="false" ht="12.75" hidden="false" customHeight="false" outlineLevel="0" collapsed="false">
      <c r="A101" s="22" t="n">
        <v>100</v>
      </c>
      <c r="B101" s="27" t="s">
        <v>55</v>
      </c>
      <c r="C101" s="31" t="s">
        <v>19</v>
      </c>
      <c r="D101" s="32" t="n">
        <v>2</v>
      </c>
      <c r="E101" s="22" t="s">
        <v>21</v>
      </c>
      <c r="F101" s="22" t="s">
        <v>120</v>
      </c>
      <c r="G101" s="30" t="n">
        <v>39478</v>
      </c>
      <c r="H101" s="22" t="s">
        <v>121</v>
      </c>
      <c r="I101" s="22" t="s">
        <v>122</v>
      </c>
    </row>
    <row r="102" customFormat="false" ht="12.75" hidden="false" customHeight="false" outlineLevel="0" collapsed="false">
      <c r="A102" s="22" t="n">
        <v>101</v>
      </c>
      <c r="B102" s="27" t="s">
        <v>55</v>
      </c>
      <c r="C102" s="33" t="s">
        <v>36</v>
      </c>
      <c r="D102" s="34" t="n">
        <v>48</v>
      </c>
      <c r="E102" s="22" t="s">
        <v>32</v>
      </c>
      <c r="F102" s="22" t="s">
        <v>120</v>
      </c>
      <c r="G102" s="30" t="n">
        <v>39478</v>
      </c>
      <c r="H102" s="22" t="s">
        <v>121</v>
      </c>
      <c r="I102" s="22" t="s">
        <v>122</v>
      </c>
    </row>
    <row r="103" customFormat="false" ht="12.75" hidden="false" customHeight="false" outlineLevel="0" collapsed="false">
      <c r="A103" s="22" t="n">
        <v>102</v>
      </c>
      <c r="B103" s="27" t="s">
        <v>55</v>
      </c>
      <c r="C103" s="28" t="s">
        <v>13</v>
      </c>
      <c r="D103" s="35" t="n">
        <v>2</v>
      </c>
      <c r="E103" s="22" t="s">
        <v>124</v>
      </c>
      <c r="F103" s="22" t="s">
        <v>120</v>
      </c>
      <c r="G103" s="30" t="n">
        <v>39478</v>
      </c>
      <c r="H103" s="22" t="s">
        <v>121</v>
      </c>
      <c r="I103" s="22" t="s">
        <v>122</v>
      </c>
    </row>
    <row r="104" customFormat="false" ht="12.75" hidden="false" customHeight="false" outlineLevel="0" collapsed="false">
      <c r="A104" s="22" t="n">
        <v>103</v>
      </c>
      <c r="B104" s="29" t="s">
        <v>56</v>
      </c>
      <c r="C104" s="28" t="s">
        <v>34</v>
      </c>
      <c r="D104" s="29" t="n">
        <v>25</v>
      </c>
      <c r="E104" s="22" t="s">
        <v>30</v>
      </c>
      <c r="F104" s="22" t="s">
        <v>120</v>
      </c>
      <c r="G104" s="30" t="n">
        <v>39478</v>
      </c>
      <c r="H104" s="22" t="s">
        <v>121</v>
      </c>
      <c r="I104" s="22" t="s">
        <v>122</v>
      </c>
    </row>
    <row r="105" customFormat="false" ht="12.75" hidden="false" customHeight="false" outlineLevel="0" collapsed="false">
      <c r="A105" s="22" t="n">
        <v>104</v>
      </c>
      <c r="B105" s="29" t="s">
        <v>56</v>
      </c>
      <c r="C105" s="31" t="s">
        <v>35</v>
      </c>
      <c r="D105" s="27" t="n">
        <v>5</v>
      </c>
      <c r="E105" s="22" t="s">
        <v>123</v>
      </c>
      <c r="F105" s="22" t="s">
        <v>120</v>
      </c>
      <c r="G105" s="30" t="n">
        <v>39478</v>
      </c>
      <c r="H105" s="22" t="s">
        <v>121</v>
      </c>
      <c r="I105" s="22" t="s">
        <v>122</v>
      </c>
    </row>
    <row r="106" customFormat="false" ht="12.75" hidden="false" customHeight="false" outlineLevel="0" collapsed="false">
      <c r="A106" s="22" t="n">
        <v>105</v>
      </c>
      <c r="B106" s="29" t="s">
        <v>56</v>
      </c>
      <c r="C106" s="31" t="s">
        <v>26</v>
      </c>
      <c r="D106" s="27" t="n">
        <v>1</v>
      </c>
      <c r="E106" s="22" t="s">
        <v>124</v>
      </c>
      <c r="F106" s="22" t="s">
        <v>120</v>
      </c>
      <c r="G106" s="30" t="n">
        <v>39478</v>
      </c>
      <c r="H106" s="22" t="s">
        <v>121</v>
      </c>
      <c r="I106" s="22" t="s">
        <v>122</v>
      </c>
    </row>
    <row r="107" customFormat="false" ht="12.75" hidden="false" customHeight="false" outlineLevel="0" collapsed="false">
      <c r="A107" s="22" t="n">
        <v>106</v>
      </c>
      <c r="B107" s="29" t="s">
        <v>56</v>
      </c>
      <c r="C107" s="31" t="s">
        <v>19</v>
      </c>
      <c r="D107" s="32" t="n">
        <v>2</v>
      </c>
      <c r="E107" s="22" t="s">
        <v>21</v>
      </c>
      <c r="F107" s="22" t="s">
        <v>120</v>
      </c>
      <c r="G107" s="30" t="n">
        <v>39478</v>
      </c>
      <c r="H107" s="22" t="s">
        <v>121</v>
      </c>
      <c r="I107" s="22" t="s">
        <v>122</v>
      </c>
    </row>
    <row r="108" customFormat="false" ht="12.75" hidden="false" customHeight="false" outlineLevel="0" collapsed="false">
      <c r="A108" s="22" t="n">
        <v>107</v>
      </c>
      <c r="B108" s="29" t="s">
        <v>56</v>
      </c>
      <c r="C108" s="33" t="s">
        <v>36</v>
      </c>
      <c r="D108" s="34" t="n">
        <v>66</v>
      </c>
      <c r="E108" s="22" t="s">
        <v>32</v>
      </c>
      <c r="F108" s="22" t="s">
        <v>120</v>
      </c>
      <c r="G108" s="30" t="n">
        <v>39478</v>
      </c>
      <c r="H108" s="22" t="s">
        <v>121</v>
      </c>
      <c r="I108" s="22" t="s">
        <v>122</v>
      </c>
    </row>
    <row r="109" customFormat="false" ht="12.75" hidden="false" customHeight="false" outlineLevel="0" collapsed="false">
      <c r="A109" s="22" t="n">
        <v>108</v>
      </c>
      <c r="B109" s="29" t="s">
        <v>56</v>
      </c>
      <c r="C109" s="28" t="s">
        <v>13</v>
      </c>
      <c r="D109" s="35" t="n">
        <v>1</v>
      </c>
      <c r="E109" s="22" t="s">
        <v>124</v>
      </c>
      <c r="F109" s="22" t="s">
        <v>120</v>
      </c>
      <c r="G109" s="30" t="n">
        <v>39478</v>
      </c>
      <c r="H109" s="22" t="s">
        <v>121</v>
      </c>
      <c r="I109" s="22" t="s">
        <v>122</v>
      </c>
    </row>
    <row r="110" customFormat="false" ht="12.75" hidden="false" customHeight="false" outlineLevel="0" collapsed="false">
      <c r="A110" s="22" t="n">
        <v>109</v>
      </c>
      <c r="B110" s="27" t="s">
        <v>57</v>
      </c>
      <c r="C110" s="28" t="s">
        <v>34</v>
      </c>
      <c r="D110" s="29" t="n">
        <v>23</v>
      </c>
      <c r="E110" s="22" t="s">
        <v>30</v>
      </c>
      <c r="F110" s="22" t="s">
        <v>120</v>
      </c>
      <c r="G110" s="30" t="n">
        <v>39478</v>
      </c>
      <c r="H110" s="22" t="s">
        <v>121</v>
      </c>
      <c r="I110" s="22" t="s">
        <v>122</v>
      </c>
    </row>
    <row r="111" customFormat="false" ht="12.75" hidden="false" customHeight="false" outlineLevel="0" collapsed="false">
      <c r="A111" s="22" t="n">
        <v>110</v>
      </c>
      <c r="B111" s="27" t="s">
        <v>57</v>
      </c>
      <c r="C111" s="31" t="s">
        <v>35</v>
      </c>
      <c r="D111" s="29" t="n">
        <v>5</v>
      </c>
      <c r="E111" s="22" t="s">
        <v>123</v>
      </c>
      <c r="F111" s="22" t="s">
        <v>120</v>
      </c>
      <c r="G111" s="30" t="n">
        <v>39478</v>
      </c>
      <c r="H111" s="22" t="s">
        <v>121</v>
      </c>
      <c r="I111" s="22" t="s">
        <v>122</v>
      </c>
    </row>
    <row r="112" customFormat="false" ht="12.75" hidden="false" customHeight="false" outlineLevel="0" collapsed="false">
      <c r="A112" s="22" t="n">
        <v>111</v>
      </c>
      <c r="B112" s="27" t="s">
        <v>57</v>
      </c>
      <c r="C112" s="31" t="s">
        <v>26</v>
      </c>
      <c r="D112" s="27" t="n">
        <v>1</v>
      </c>
      <c r="E112" s="22" t="s">
        <v>124</v>
      </c>
      <c r="F112" s="22" t="s">
        <v>120</v>
      </c>
      <c r="G112" s="30" t="n">
        <v>39478</v>
      </c>
      <c r="H112" s="22" t="s">
        <v>121</v>
      </c>
      <c r="I112" s="22" t="s">
        <v>122</v>
      </c>
    </row>
    <row r="113" customFormat="false" ht="12.75" hidden="false" customHeight="false" outlineLevel="0" collapsed="false">
      <c r="A113" s="22" t="n">
        <v>112</v>
      </c>
      <c r="B113" s="27" t="s">
        <v>57</v>
      </c>
      <c r="C113" s="31" t="s">
        <v>19</v>
      </c>
      <c r="D113" s="32" t="n">
        <v>2</v>
      </c>
      <c r="E113" s="22" t="s">
        <v>21</v>
      </c>
      <c r="F113" s="22" t="s">
        <v>120</v>
      </c>
      <c r="G113" s="30" t="n">
        <v>39478</v>
      </c>
      <c r="H113" s="22" t="s">
        <v>121</v>
      </c>
      <c r="I113" s="22" t="s">
        <v>122</v>
      </c>
    </row>
    <row r="114" customFormat="false" ht="12.75" hidden="false" customHeight="false" outlineLevel="0" collapsed="false">
      <c r="A114" s="22" t="n">
        <v>113</v>
      </c>
      <c r="B114" s="27" t="s">
        <v>57</v>
      </c>
      <c r="C114" s="33" t="s">
        <v>36</v>
      </c>
      <c r="D114" s="34" t="n">
        <v>68</v>
      </c>
      <c r="E114" s="22" t="s">
        <v>32</v>
      </c>
      <c r="F114" s="22" t="s">
        <v>120</v>
      </c>
      <c r="G114" s="30" t="n">
        <v>39478</v>
      </c>
      <c r="H114" s="22" t="s">
        <v>121</v>
      </c>
      <c r="I114" s="22" t="s">
        <v>122</v>
      </c>
    </row>
    <row r="115" customFormat="false" ht="12.75" hidden="false" customHeight="false" outlineLevel="0" collapsed="false">
      <c r="A115" s="22" t="n">
        <v>114</v>
      </c>
      <c r="B115" s="27" t="s">
        <v>57</v>
      </c>
      <c r="C115" s="28" t="s">
        <v>13</v>
      </c>
      <c r="D115" s="35" t="n">
        <v>1</v>
      </c>
      <c r="E115" s="22" t="s">
        <v>124</v>
      </c>
      <c r="F115" s="22" t="s">
        <v>120</v>
      </c>
      <c r="G115" s="30" t="n">
        <v>39478</v>
      </c>
      <c r="H115" s="22" t="s">
        <v>121</v>
      </c>
      <c r="I115" s="22" t="s">
        <v>122</v>
      </c>
    </row>
    <row r="116" customFormat="false" ht="12.75" hidden="false" customHeight="false" outlineLevel="0" collapsed="false">
      <c r="A116" s="22" t="n">
        <v>115</v>
      </c>
      <c r="B116" s="29" t="s">
        <v>58</v>
      </c>
      <c r="C116" s="28" t="s">
        <v>34</v>
      </c>
      <c r="D116" s="29" t="n">
        <v>23</v>
      </c>
      <c r="E116" s="22" t="s">
        <v>30</v>
      </c>
      <c r="F116" s="22" t="s">
        <v>120</v>
      </c>
      <c r="G116" s="30" t="n">
        <v>39478</v>
      </c>
      <c r="H116" s="22" t="s">
        <v>121</v>
      </c>
      <c r="I116" s="22" t="s">
        <v>122</v>
      </c>
    </row>
    <row r="117" customFormat="false" ht="12.75" hidden="false" customHeight="false" outlineLevel="0" collapsed="false">
      <c r="A117" s="22" t="n">
        <v>116</v>
      </c>
      <c r="B117" s="29" t="s">
        <v>58</v>
      </c>
      <c r="C117" s="31" t="s">
        <v>35</v>
      </c>
      <c r="D117" s="29" t="n">
        <v>6</v>
      </c>
      <c r="E117" s="22" t="s">
        <v>123</v>
      </c>
      <c r="F117" s="22" t="s">
        <v>120</v>
      </c>
      <c r="G117" s="30" t="n">
        <v>39478</v>
      </c>
      <c r="H117" s="22" t="s">
        <v>121</v>
      </c>
      <c r="I117" s="22" t="s">
        <v>122</v>
      </c>
    </row>
    <row r="118" customFormat="false" ht="12.75" hidden="false" customHeight="false" outlineLevel="0" collapsed="false">
      <c r="A118" s="22" t="n">
        <v>117</v>
      </c>
      <c r="B118" s="29" t="s">
        <v>58</v>
      </c>
      <c r="C118" s="31" t="s">
        <v>26</v>
      </c>
      <c r="D118" s="29" t="n">
        <v>1</v>
      </c>
      <c r="E118" s="22" t="s">
        <v>124</v>
      </c>
      <c r="F118" s="22" t="s">
        <v>120</v>
      </c>
      <c r="G118" s="30" t="n">
        <v>39478</v>
      </c>
      <c r="H118" s="22" t="s">
        <v>121</v>
      </c>
      <c r="I118" s="22" t="s">
        <v>122</v>
      </c>
    </row>
    <row r="119" customFormat="false" ht="12.75" hidden="false" customHeight="false" outlineLevel="0" collapsed="false">
      <c r="A119" s="22" t="n">
        <v>118</v>
      </c>
      <c r="B119" s="29" t="s">
        <v>58</v>
      </c>
      <c r="C119" s="31" t="s">
        <v>19</v>
      </c>
      <c r="D119" s="32" t="n">
        <v>1</v>
      </c>
      <c r="E119" s="22" t="s">
        <v>21</v>
      </c>
      <c r="F119" s="22" t="s">
        <v>120</v>
      </c>
      <c r="G119" s="30" t="n">
        <v>39478</v>
      </c>
      <c r="H119" s="22" t="s">
        <v>121</v>
      </c>
      <c r="I119" s="22" t="s">
        <v>122</v>
      </c>
    </row>
    <row r="120" customFormat="false" ht="12.75" hidden="false" customHeight="false" outlineLevel="0" collapsed="false">
      <c r="A120" s="22" t="n">
        <v>119</v>
      </c>
      <c r="B120" s="29" t="s">
        <v>58</v>
      </c>
      <c r="C120" s="33" t="s">
        <v>36</v>
      </c>
      <c r="D120" s="34" t="n">
        <v>14</v>
      </c>
      <c r="E120" s="22" t="s">
        <v>32</v>
      </c>
      <c r="F120" s="22" t="s">
        <v>120</v>
      </c>
      <c r="G120" s="30" t="n">
        <v>39478</v>
      </c>
      <c r="H120" s="22" t="s">
        <v>121</v>
      </c>
      <c r="I120" s="22" t="s">
        <v>122</v>
      </c>
    </row>
    <row r="121" customFormat="false" ht="12.75" hidden="false" customHeight="false" outlineLevel="0" collapsed="false">
      <c r="A121" s="22" t="n">
        <v>120</v>
      </c>
      <c r="B121" s="29" t="s">
        <v>58</v>
      </c>
      <c r="C121" s="28" t="s">
        <v>13</v>
      </c>
      <c r="D121" s="35" t="n">
        <v>5</v>
      </c>
      <c r="E121" s="22" t="s">
        <v>124</v>
      </c>
      <c r="F121" s="22" t="s">
        <v>120</v>
      </c>
      <c r="G121" s="30" t="n">
        <v>39478</v>
      </c>
      <c r="H121" s="22" t="s">
        <v>121</v>
      </c>
      <c r="I121" s="22" t="s">
        <v>122</v>
      </c>
    </row>
    <row r="122" customFormat="false" ht="12.75" hidden="false" customHeight="false" outlineLevel="0" collapsed="false">
      <c r="A122" s="22" t="n">
        <v>121</v>
      </c>
      <c r="B122" s="27" t="s">
        <v>59</v>
      </c>
      <c r="C122" s="28" t="s">
        <v>34</v>
      </c>
      <c r="D122" s="29" t="n">
        <v>54</v>
      </c>
      <c r="E122" s="22" t="s">
        <v>30</v>
      </c>
      <c r="F122" s="22" t="s">
        <v>120</v>
      </c>
      <c r="G122" s="30" t="n">
        <v>39478</v>
      </c>
      <c r="H122" s="22" t="s">
        <v>121</v>
      </c>
      <c r="I122" s="22" t="s">
        <v>122</v>
      </c>
    </row>
    <row r="123" customFormat="false" ht="12.75" hidden="false" customHeight="false" outlineLevel="0" collapsed="false">
      <c r="A123" s="22" t="n">
        <v>122</v>
      </c>
      <c r="B123" s="27" t="s">
        <v>59</v>
      </c>
      <c r="C123" s="31" t="s">
        <v>35</v>
      </c>
      <c r="D123" s="27" t="n">
        <v>2</v>
      </c>
      <c r="E123" s="22" t="s">
        <v>123</v>
      </c>
      <c r="F123" s="22" t="s">
        <v>120</v>
      </c>
      <c r="G123" s="30" t="n">
        <v>39478</v>
      </c>
      <c r="H123" s="22" t="s">
        <v>121</v>
      </c>
      <c r="I123" s="22" t="s">
        <v>122</v>
      </c>
    </row>
    <row r="124" customFormat="false" ht="12.75" hidden="false" customHeight="false" outlineLevel="0" collapsed="false">
      <c r="A124" s="22" t="n">
        <v>123</v>
      </c>
      <c r="B124" s="27" t="s">
        <v>59</v>
      </c>
      <c r="C124" s="31" t="s">
        <v>26</v>
      </c>
      <c r="D124" s="27" t="n">
        <v>1</v>
      </c>
      <c r="E124" s="22" t="s">
        <v>124</v>
      </c>
      <c r="F124" s="22" t="s">
        <v>120</v>
      </c>
      <c r="G124" s="30" t="n">
        <v>39478</v>
      </c>
      <c r="H124" s="22" t="s">
        <v>121</v>
      </c>
      <c r="I124" s="22" t="s">
        <v>122</v>
      </c>
    </row>
    <row r="125" customFormat="false" ht="12.75" hidden="false" customHeight="false" outlineLevel="0" collapsed="false">
      <c r="A125" s="22" t="n">
        <v>124</v>
      </c>
      <c r="B125" s="27" t="s">
        <v>59</v>
      </c>
      <c r="C125" s="31" t="s">
        <v>19</v>
      </c>
      <c r="D125" s="32" t="n">
        <v>2</v>
      </c>
      <c r="E125" s="22" t="s">
        <v>21</v>
      </c>
      <c r="F125" s="22" t="s">
        <v>120</v>
      </c>
      <c r="G125" s="30" t="n">
        <v>39478</v>
      </c>
      <c r="H125" s="22" t="s">
        <v>121</v>
      </c>
      <c r="I125" s="22" t="s">
        <v>122</v>
      </c>
    </row>
    <row r="126" customFormat="false" ht="12.75" hidden="false" customHeight="false" outlineLevel="0" collapsed="false">
      <c r="A126" s="22" t="n">
        <v>125</v>
      </c>
      <c r="B126" s="27" t="s">
        <v>59</v>
      </c>
      <c r="C126" s="33" t="s">
        <v>36</v>
      </c>
      <c r="D126" s="34" t="n">
        <v>32</v>
      </c>
      <c r="E126" s="22" t="s">
        <v>32</v>
      </c>
      <c r="F126" s="22" t="s">
        <v>120</v>
      </c>
      <c r="G126" s="30" t="n">
        <v>39478</v>
      </c>
      <c r="H126" s="22" t="s">
        <v>121</v>
      </c>
      <c r="I126" s="22" t="s">
        <v>122</v>
      </c>
    </row>
    <row r="127" customFormat="false" ht="12.75" hidden="false" customHeight="false" outlineLevel="0" collapsed="false">
      <c r="A127" s="22" t="n">
        <v>126</v>
      </c>
      <c r="B127" s="27" t="s">
        <v>59</v>
      </c>
      <c r="C127" s="28" t="s">
        <v>13</v>
      </c>
      <c r="D127" s="35" t="n">
        <v>1</v>
      </c>
      <c r="E127" s="22" t="s">
        <v>124</v>
      </c>
      <c r="F127" s="22" t="s">
        <v>120</v>
      </c>
      <c r="G127" s="30" t="n">
        <v>39478</v>
      </c>
      <c r="H127" s="22" t="s">
        <v>121</v>
      </c>
      <c r="I127" s="22" t="s">
        <v>122</v>
      </c>
    </row>
    <row r="128" customFormat="false" ht="12.75" hidden="false" customHeight="false" outlineLevel="0" collapsed="false">
      <c r="A128" s="22" t="n">
        <v>127</v>
      </c>
      <c r="B128" s="29" t="s">
        <v>60</v>
      </c>
      <c r="C128" s="28" t="s">
        <v>34</v>
      </c>
      <c r="D128" s="29" t="n">
        <v>26</v>
      </c>
      <c r="E128" s="22" t="s">
        <v>30</v>
      </c>
      <c r="F128" s="22" t="s">
        <v>120</v>
      </c>
      <c r="G128" s="30" t="n">
        <v>39478</v>
      </c>
      <c r="H128" s="22" t="s">
        <v>121</v>
      </c>
      <c r="I128" s="22" t="s">
        <v>122</v>
      </c>
    </row>
    <row r="129" customFormat="false" ht="12.75" hidden="false" customHeight="false" outlineLevel="0" collapsed="false">
      <c r="A129" s="22" t="n">
        <v>128</v>
      </c>
      <c r="B129" s="29" t="s">
        <v>60</v>
      </c>
      <c r="C129" s="31" t="s">
        <v>35</v>
      </c>
      <c r="D129" s="27" t="n">
        <v>7</v>
      </c>
      <c r="E129" s="22" t="s">
        <v>123</v>
      </c>
      <c r="F129" s="22" t="s">
        <v>120</v>
      </c>
      <c r="G129" s="30" t="n">
        <v>39478</v>
      </c>
      <c r="H129" s="22" t="s">
        <v>121</v>
      </c>
      <c r="I129" s="22" t="s">
        <v>122</v>
      </c>
    </row>
    <row r="130" customFormat="false" ht="12.75" hidden="false" customHeight="false" outlineLevel="0" collapsed="false">
      <c r="A130" s="22" t="n">
        <v>129</v>
      </c>
      <c r="B130" s="29" t="s">
        <v>60</v>
      </c>
      <c r="C130" s="31" t="s">
        <v>26</v>
      </c>
      <c r="D130" s="29" t="n">
        <v>1</v>
      </c>
      <c r="E130" s="22" t="s">
        <v>124</v>
      </c>
      <c r="F130" s="22" t="s">
        <v>120</v>
      </c>
      <c r="G130" s="30" t="n">
        <v>39478</v>
      </c>
      <c r="H130" s="22" t="s">
        <v>121</v>
      </c>
      <c r="I130" s="22" t="s">
        <v>122</v>
      </c>
    </row>
    <row r="131" customFormat="false" ht="12.75" hidden="false" customHeight="false" outlineLevel="0" collapsed="false">
      <c r="A131" s="22" t="n">
        <v>130</v>
      </c>
      <c r="B131" s="29" t="s">
        <v>60</v>
      </c>
      <c r="C131" s="31" t="s">
        <v>19</v>
      </c>
      <c r="D131" s="32" t="n">
        <v>1</v>
      </c>
      <c r="E131" s="22" t="s">
        <v>21</v>
      </c>
      <c r="F131" s="22" t="s">
        <v>120</v>
      </c>
      <c r="G131" s="30" t="n">
        <v>39478</v>
      </c>
      <c r="H131" s="22" t="s">
        <v>121</v>
      </c>
      <c r="I131" s="22" t="s">
        <v>122</v>
      </c>
    </row>
    <row r="132" customFormat="false" ht="12.75" hidden="false" customHeight="false" outlineLevel="0" collapsed="false">
      <c r="A132" s="22" t="n">
        <v>131</v>
      </c>
      <c r="B132" s="29" t="s">
        <v>60</v>
      </c>
      <c r="C132" s="33" t="s">
        <v>36</v>
      </c>
      <c r="D132" s="34" t="n">
        <v>360</v>
      </c>
      <c r="E132" s="22" t="s">
        <v>32</v>
      </c>
      <c r="F132" s="22" t="s">
        <v>120</v>
      </c>
      <c r="G132" s="30" t="n">
        <v>39478</v>
      </c>
      <c r="H132" s="22" t="s">
        <v>121</v>
      </c>
      <c r="I132" s="22" t="s">
        <v>122</v>
      </c>
    </row>
    <row r="133" customFormat="false" ht="12.75" hidden="false" customHeight="false" outlineLevel="0" collapsed="false">
      <c r="A133" s="22" t="n">
        <v>132</v>
      </c>
      <c r="B133" s="29" t="s">
        <v>60</v>
      </c>
      <c r="C133" s="28" t="s">
        <v>13</v>
      </c>
      <c r="D133" s="35" t="n">
        <v>1</v>
      </c>
      <c r="E133" s="22" t="s">
        <v>124</v>
      </c>
      <c r="F133" s="22" t="s">
        <v>120</v>
      </c>
      <c r="G133" s="30" t="n">
        <v>39478</v>
      </c>
      <c r="H133" s="22" t="s">
        <v>121</v>
      </c>
      <c r="I133" s="22" t="s">
        <v>122</v>
      </c>
    </row>
    <row r="134" customFormat="false" ht="12.75" hidden="false" customHeight="false" outlineLevel="0" collapsed="false">
      <c r="A134" s="22" t="n">
        <v>133</v>
      </c>
      <c r="B134" s="27" t="s">
        <v>61</v>
      </c>
      <c r="C134" s="28" t="s">
        <v>34</v>
      </c>
      <c r="D134" s="29" t="n">
        <v>53</v>
      </c>
      <c r="E134" s="22" t="s">
        <v>30</v>
      </c>
      <c r="F134" s="22" t="s">
        <v>120</v>
      </c>
      <c r="G134" s="30" t="n">
        <v>39478</v>
      </c>
      <c r="H134" s="22" t="s">
        <v>121</v>
      </c>
      <c r="I134" s="22" t="s">
        <v>122</v>
      </c>
    </row>
    <row r="135" customFormat="false" ht="12.75" hidden="false" customHeight="false" outlineLevel="0" collapsed="false">
      <c r="A135" s="22" t="n">
        <v>134</v>
      </c>
      <c r="B135" s="27" t="s">
        <v>61</v>
      </c>
      <c r="C135" s="31" t="s">
        <v>35</v>
      </c>
      <c r="D135" s="27" t="n">
        <v>2</v>
      </c>
      <c r="E135" s="22" t="s">
        <v>123</v>
      </c>
      <c r="F135" s="22" t="s">
        <v>120</v>
      </c>
      <c r="G135" s="30" t="n">
        <v>39478</v>
      </c>
      <c r="H135" s="22" t="s">
        <v>121</v>
      </c>
      <c r="I135" s="22" t="s">
        <v>122</v>
      </c>
    </row>
    <row r="136" customFormat="false" ht="12.75" hidden="false" customHeight="false" outlineLevel="0" collapsed="false">
      <c r="A136" s="22" t="n">
        <v>135</v>
      </c>
      <c r="B136" s="27" t="s">
        <v>61</v>
      </c>
      <c r="C136" s="31" t="s">
        <v>26</v>
      </c>
      <c r="D136" s="27" t="n">
        <v>1</v>
      </c>
      <c r="E136" s="22" t="s">
        <v>124</v>
      </c>
      <c r="F136" s="22" t="s">
        <v>120</v>
      </c>
      <c r="G136" s="30" t="n">
        <v>39478</v>
      </c>
      <c r="H136" s="22" t="s">
        <v>121</v>
      </c>
      <c r="I136" s="22" t="s">
        <v>122</v>
      </c>
    </row>
    <row r="137" customFormat="false" ht="12.75" hidden="false" customHeight="false" outlineLevel="0" collapsed="false">
      <c r="A137" s="22" t="n">
        <v>136</v>
      </c>
      <c r="B137" s="27" t="s">
        <v>61</v>
      </c>
      <c r="C137" s="31" t="s">
        <v>19</v>
      </c>
      <c r="D137" s="32" t="n">
        <v>1</v>
      </c>
      <c r="E137" s="22" t="s">
        <v>21</v>
      </c>
      <c r="F137" s="22" t="s">
        <v>120</v>
      </c>
      <c r="G137" s="30" t="n">
        <v>39478</v>
      </c>
      <c r="H137" s="22" t="s">
        <v>121</v>
      </c>
      <c r="I137" s="22" t="s">
        <v>122</v>
      </c>
    </row>
    <row r="138" customFormat="false" ht="12.75" hidden="false" customHeight="false" outlineLevel="0" collapsed="false">
      <c r="A138" s="22" t="n">
        <v>137</v>
      </c>
      <c r="B138" s="27" t="s">
        <v>61</v>
      </c>
      <c r="C138" s="33" t="s">
        <v>36</v>
      </c>
      <c r="D138" s="34" t="n">
        <v>36</v>
      </c>
      <c r="E138" s="22" t="s">
        <v>32</v>
      </c>
      <c r="F138" s="22" t="s">
        <v>120</v>
      </c>
      <c r="G138" s="30" t="n">
        <v>39478</v>
      </c>
      <c r="H138" s="22" t="s">
        <v>121</v>
      </c>
      <c r="I138" s="22" t="s">
        <v>122</v>
      </c>
    </row>
    <row r="139" customFormat="false" ht="12.75" hidden="false" customHeight="false" outlineLevel="0" collapsed="false">
      <c r="A139" s="22" t="n">
        <v>138</v>
      </c>
      <c r="B139" s="27" t="s">
        <v>61</v>
      </c>
      <c r="C139" s="28" t="s">
        <v>13</v>
      </c>
      <c r="D139" s="35" t="n">
        <v>3</v>
      </c>
      <c r="E139" s="22" t="s">
        <v>124</v>
      </c>
      <c r="F139" s="22" t="s">
        <v>120</v>
      </c>
      <c r="G139" s="30" t="n">
        <v>39478</v>
      </c>
      <c r="H139" s="22" t="s">
        <v>121</v>
      </c>
      <c r="I139" s="22" t="s">
        <v>122</v>
      </c>
    </row>
    <row r="140" customFormat="false" ht="12.75" hidden="false" customHeight="false" outlineLevel="0" collapsed="false">
      <c r="A140" s="22" t="n">
        <v>139</v>
      </c>
      <c r="B140" s="27" t="s">
        <v>62</v>
      </c>
      <c r="C140" s="28" t="s">
        <v>34</v>
      </c>
      <c r="D140" s="29" t="n">
        <v>22</v>
      </c>
      <c r="E140" s="22" t="s">
        <v>30</v>
      </c>
      <c r="F140" s="22" t="s">
        <v>120</v>
      </c>
      <c r="G140" s="30" t="n">
        <v>39478</v>
      </c>
      <c r="H140" s="22" t="s">
        <v>121</v>
      </c>
      <c r="I140" s="22" t="s">
        <v>122</v>
      </c>
    </row>
    <row r="141" customFormat="false" ht="12.75" hidden="false" customHeight="false" outlineLevel="0" collapsed="false">
      <c r="A141" s="22" t="n">
        <v>140</v>
      </c>
      <c r="B141" s="27" t="s">
        <v>62</v>
      </c>
      <c r="C141" s="31" t="s">
        <v>35</v>
      </c>
      <c r="D141" s="29" t="n">
        <v>3</v>
      </c>
      <c r="E141" s="22" t="s">
        <v>123</v>
      </c>
      <c r="F141" s="22" t="s">
        <v>120</v>
      </c>
      <c r="G141" s="30" t="n">
        <v>39478</v>
      </c>
      <c r="H141" s="22" t="s">
        <v>121</v>
      </c>
      <c r="I141" s="22" t="s">
        <v>122</v>
      </c>
    </row>
    <row r="142" customFormat="false" ht="12.75" hidden="false" customHeight="false" outlineLevel="0" collapsed="false">
      <c r="A142" s="22" t="n">
        <v>141</v>
      </c>
      <c r="B142" s="27" t="s">
        <v>62</v>
      </c>
      <c r="C142" s="31" t="s">
        <v>26</v>
      </c>
      <c r="D142" s="27" t="n">
        <v>1</v>
      </c>
      <c r="E142" s="22" t="s">
        <v>124</v>
      </c>
      <c r="F142" s="22" t="s">
        <v>120</v>
      </c>
      <c r="G142" s="30" t="n">
        <v>39478</v>
      </c>
      <c r="H142" s="22" t="s">
        <v>121</v>
      </c>
      <c r="I142" s="22" t="s">
        <v>122</v>
      </c>
    </row>
    <row r="143" customFormat="false" ht="12.75" hidden="false" customHeight="false" outlineLevel="0" collapsed="false">
      <c r="A143" s="22" t="n">
        <v>142</v>
      </c>
      <c r="B143" s="27" t="s">
        <v>62</v>
      </c>
      <c r="C143" s="31" t="s">
        <v>19</v>
      </c>
      <c r="D143" s="32" t="n">
        <v>2</v>
      </c>
      <c r="E143" s="22" t="s">
        <v>21</v>
      </c>
      <c r="F143" s="22" t="s">
        <v>120</v>
      </c>
      <c r="G143" s="30" t="n">
        <v>39478</v>
      </c>
      <c r="H143" s="22" t="s">
        <v>121</v>
      </c>
      <c r="I143" s="22" t="s">
        <v>122</v>
      </c>
    </row>
    <row r="144" customFormat="false" ht="12.75" hidden="false" customHeight="false" outlineLevel="0" collapsed="false">
      <c r="A144" s="22" t="n">
        <v>143</v>
      </c>
      <c r="B144" s="27" t="s">
        <v>62</v>
      </c>
      <c r="C144" s="33" t="s">
        <v>36</v>
      </c>
      <c r="D144" s="34" t="n">
        <v>37</v>
      </c>
      <c r="E144" s="22" t="s">
        <v>32</v>
      </c>
      <c r="F144" s="22" t="s">
        <v>120</v>
      </c>
      <c r="G144" s="30" t="n">
        <v>39478</v>
      </c>
      <c r="H144" s="22" t="s">
        <v>121</v>
      </c>
      <c r="I144" s="22" t="s">
        <v>122</v>
      </c>
    </row>
    <row r="145" customFormat="false" ht="12.75" hidden="false" customHeight="false" outlineLevel="0" collapsed="false">
      <c r="A145" s="22" t="n">
        <v>144</v>
      </c>
      <c r="B145" s="27" t="s">
        <v>62</v>
      </c>
      <c r="C145" s="28" t="s">
        <v>13</v>
      </c>
      <c r="D145" s="35" t="n">
        <v>4</v>
      </c>
      <c r="E145" s="22" t="s">
        <v>124</v>
      </c>
      <c r="F145" s="22" t="s">
        <v>120</v>
      </c>
      <c r="G145" s="30" t="n">
        <v>39478</v>
      </c>
      <c r="H145" s="22" t="s">
        <v>121</v>
      </c>
      <c r="I145" s="22" t="s">
        <v>122</v>
      </c>
    </row>
    <row r="146" customFormat="false" ht="12.75" hidden="false" customHeight="false" outlineLevel="0" collapsed="false">
      <c r="A146" s="22" t="n">
        <v>145</v>
      </c>
      <c r="B146" s="29" t="s">
        <v>63</v>
      </c>
      <c r="C146" s="28" t="s">
        <v>34</v>
      </c>
      <c r="D146" s="29" t="n">
        <v>53</v>
      </c>
      <c r="E146" s="22" t="s">
        <v>30</v>
      </c>
      <c r="F146" s="22" t="s">
        <v>120</v>
      </c>
      <c r="G146" s="30" t="n">
        <v>39478</v>
      </c>
      <c r="H146" s="22" t="s">
        <v>121</v>
      </c>
      <c r="I146" s="22" t="s">
        <v>122</v>
      </c>
    </row>
    <row r="147" customFormat="false" ht="12.75" hidden="false" customHeight="false" outlineLevel="0" collapsed="false">
      <c r="A147" s="22" t="n">
        <v>146</v>
      </c>
      <c r="B147" s="29" t="s">
        <v>63</v>
      </c>
      <c r="C147" s="31" t="s">
        <v>35</v>
      </c>
      <c r="D147" s="27" t="n">
        <v>3</v>
      </c>
      <c r="E147" s="22" t="s">
        <v>123</v>
      </c>
      <c r="F147" s="22" t="s">
        <v>120</v>
      </c>
      <c r="G147" s="30" t="n">
        <v>39478</v>
      </c>
      <c r="H147" s="22" t="s">
        <v>121</v>
      </c>
      <c r="I147" s="22" t="s">
        <v>122</v>
      </c>
    </row>
    <row r="148" customFormat="false" ht="12.75" hidden="false" customHeight="false" outlineLevel="0" collapsed="false">
      <c r="A148" s="22" t="n">
        <v>147</v>
      </c>
      <c r="B148" s="29" t="s">
        <v>63</v>
      </c>
      <c r="C148" s="31" t="s">
        <v>26</v>
      </c>
      <c r="D148" s="27" t="n">
        <v>1</v>
      </c>
      <c r="E148" s="22" t="s">
        <v>124</v>
      </c>
      <c r="F148" s="22" t="s">
        <v>120</v>
      </c>
      <c r="G148" s="30" t="n">
        <v>39478</v>
      </c>
      <c r="H148" s="22" t="s">
        <v>121</v>
      </c>
      <c r="I148" s="22" t="s">
        <v>122</v>
      </c>
    </row>
    <row r="149" customFormat="false" ht="12.75" hidden="false" customHeight="false" outlineLevel="0" collapsed="false">
      <c r="A149" s="22" t="n">
        <v>148</v>
      </c>
      <c r="B149" s="29" t="s">
        <v>63</v>
      </c>
      <c r="C149" s="31" t="s">
        <v>19</v>
      </c>
      <c r="D149" s="32" t="n">
        <v>1</v>
      </c>
      <c r="E149" s="22" t="s">
        <v>21</v>
      </c>
      <c r="F149" s="22" t="s">
        <v>120</v>
      </c>
      <c r="G149" s="30" t="n">
        <v>39478</v>
      </c>
      <c r="H149" s="22" t="s">
        <v>121</v>
      </c>
      <c r="I149" s="22" t="s">
        <v>122</v>
      </c>
    </row>
    <row r="150" customFormat="false" ht="12.75" hidden="false" customHeight="false" outlineLevel="0" collapsed="false">
      <c r="A150" s="22" t="n">
        <v>149</v>
      </c>
      <c r="B150" s="29" t="s">
        <v>63</v>
      </c>
      <c r="C150" s="33" t="s">
        <v>36</v>
      </c>
      <c r="D150" s="34" t="n">
        <v>108</v>
      </c>
      <c r="E150" s="22" t="s">
        <v>32</v>
      </c>
      <c r="F150" s="22" t="s">
        <v>120</v>
      </c>
      <c r="G150" s="30" t="n">
        <v>39478</v>
      </c>
      <c r="H150" s="22" t="s">
        <v>121</v>
      </c>
      <c r="I150" s="22" t="s">
        <v>122</v>
      </c>
    </row>
    <row r="151" customFormat="false" ht="12.75" hidden="false" customHeight="false" outlineLevel="0" collapsed="false">
      <c r="A151" s="22" t="n">
        <v>150</v>
      </c>
      <c r="B151" s="29" t="s">
        <v>63</v>
      </c>
      <c r="C151" s="28" t="s">
        <v>13</v>
      </c>
      <c r="D151" s="35" t="n">
        <v>4</v>
      </c>
      <c r="E151" s="22" t="s">
        <v>124</v>
      </c>
      <c r="F151" s="22" t="s">
        <v>120</v>
      </c>
      <c r="G151" s="30" t="n">
        <v>39478</v>
      </c>
      <c r="H151" s="22" t="s">
        <v>121</v>
      </c>
      <c r="I151" s="22" t="s">
        <v>122</v>
      </c>
    </row>
    <row r="152" customFormat="false" ht="12.75" hidden="false" customHeight="false" outlineLevel="0" collapsed="false">
      <c r="A152" s="22" t="n">
        <v>151</v>
      </c>
      <c r="B152" s="27" t="s">
        <v>64</v>
      </c>
      <c r="C152" s="28" t="s">
        <v>34</v>
      </c>
      <c r="D152" s="29" t="n">
        <v>23</v>
      </c>
      <c r="E152" s="22" t="s">
        <v>30</v>
      </c>
      <c r="F152" s="22" t="s">
        <v>120</v>
      </c>
      <c r="G152" s="30" t="n">
        <v>39478</v>
      </c>
      <c r="H152" s="22" t="s">
        <v>121</v>
      </c>
      <c r="I152" s="22" t="s">
        <v>122</v>
      </c>
    </row>
    <row r="153" customFormat="false" ht="12.75" hidden="false" customHeight="false" outlineLevel="0" collapsed="false">
      <c r="A153" s="22" t="n">
        <v>152</v>
      </c>
      <c r="B153" s="27" t="s">
        <v>64</v>
      </c>
      <c r="C153" s="31" t="s">
        <v>35</v>
      </c>
      <c r="D153" s="27" t="n">
        <v>2</v>
      </c>
      <c r="E153" s="22" t="s">
        <v>123</v>
      </c>
      <c r="F153" s="22" t="s">
        <v>120</v>
      </c>
      <c r="G153" s="30" t="n">
        <v>39478</v>
      </c>
      <c r="H153" s="22" t="s">
        <v>121</v>
      </c>
      <c r="I153" s="22" t="s">
        <v>122</v>
      </c>
    </row>
    <row r="154" customFormat="false" ht="12.75" hidden="false" customHeight="false" outlineLevel="0" collapsed="false">
      <c r="A154" s="22" t="n">
        <v>153</v>
      </c>
      <c r="B154" s="27" t="s">
        <v>64</v>
      </c>
      <c r="C154" s="31" t="s">
        <v>26</v>
      </c>
      <c r="D154" s="27" t="n">
        <v>1</v>
      </c>
      <c r="E154" s="22" t="s">
        <v>124</v>
      </c>
      <c r="F154" s="22" t="s">
        <v>120</v>
      </c>
      <c r="G154" s="30" t="n">
        <v>39478</v>
      </c>
      <c r="H154" s="22" t="s">
        <v>121</v>
      </c>
      <c r="I154" s="22" t="s">
        <v>122</v>
      </c>
    </row>
    <row r="155" customFormat="false" ht="12.75" hidden="false" customHeight="false" outlineLevel="0" collapsed="false">
      <c r="A155" s="22" t="n">
        <v>154</v>
      </c>
      <c r="B155" s="27" t="s">
        <v>64</v>
      </c>
      <c r="C155" s="31" t="s">
        <v>19</v>
      </c>
      <c r="D155" s="32" t="n">
        <v>3</v>
      </c>
      <c r="E155" s="22" t="s">
        <v>21</v>
      </c>
      <c r="F155" s="22" t="s">
        <v>120</v>
      </c>
      <c r="G155" s="30" t="n">
        <v>39478</v>
      </c>
      <c r="H155" s="22" t="s">
        <v>121</v>
      </c>
      <c r="I155" s="22" t="s">
        <v>122</v>
      </c>
    </row>
    <row r="156" customFormat="false" ht="12.75" hidden="false" customHeight="false" outlineLevel="0" collapsed="false">
      <c r="A156" s="22" t="n">
        <v>155</v>
      </c>
      <c r="B156" s="27" t="s">
        <v>64</v>
      </c>
      <c r="C156" s="33" t="s">
        <v>36</v>
      </c>
      <c r="D156" s="34" t="n">
        <v>32</v>
      </c>
      <c r="E156" s="22" t="s">
        <v>32</v>
      </c>
      <c r="F156" s="22" t="s">
        <v>120</v>
      </c>
      <c r="G156" s="30" t="n">
        <v>39478</v>
      </c>
      <c r="H156" s="22" t="s">
        <v>121</v>
      </c>
      <c r="I156" s="22" t="s">
        <v>122</v>
      </c>
    </row>
    <row r="157" customFormat="false" ht="12.75" hidden="false" customHeight="false" outlineLevel="0" collapsed="false">
      <c r="A157" s="22" t="n">
        <v>156</v>
      </c>
      <c r="B157" s="27" t="s">
        <v>64</v>
      </c>
      <c r="C157" s="28" t="s">
        <v>13</v>
      </c>
      <c r="D157" s="35" t="n">
        <v>1</v>
      </c>
      <c r="E157" s="22" t="s">
        <v>124</v>
      </c>
      <c r="F157" s="22" t="s">
        <v>120</v>
      </c>
      <c r="G157" s="30" t="n">
        <v>39478</v>
      </c>
      <c r="H157" s="22" t="s">
        <v>121</v>
      </c>
      <c r="I157" s="22" t="s">
        <v>122</v>
      </c>
    </row>
    <row r="158" customFormat="false" ht="12.75" hidden="false" customHeight="false" outlineLevel="0" collapsed="false">
      <c r="A158" s="22" t="n">
        <v>157</v>
      </c>
      <c r="B158" s="29" t="s">
        <v>65</v>
      </c>
      <c r="C158" s="28" t="s">
        <v>34</v>
      </c>
      <c r="D158" s="29" t="n">
        <v>25</v>
      </c>
      <c r="E158" s="22" t="s">
        <v>30</v>
      </c>
      <c r="F158" s="22" t="s">
        <v>120</v>
      </c>
      <c r="G158" s="30" t="n">
        <v>39478</v>
      </c>
      <c r="H158" s="22" t="s">
        <v>121</v>
      </c>
      <c r="I158" s="22" t="s">
        <v>122</v>
      </c>
    </row>
    <row r="159" customFormat="false" ht="12.75" hidden="false" customHeight="false" outlineLevel="0" collapsed="false">
      <c r="A159" s="22" t="n">
        <v>158</v>
      </c>
      <c r="B159" s="29" t="s">
        <v>65</v>
      </c>
      <c r="C159" s="31" t="s">
        <v>35</v>
      </c>
      <c r="D159" s="27" t="n">
        <v>5</v>
      </c>
      <c r="E159" s="22" t="s">
        <v>123</v>
      </c>
      <c r="F159" s="22" t="s">
        <v>120</v>
      </c>
      <c r="G159" s="30" t="n">
        <v>39478</v>
      </c>
      <c r="H159" s="22" t="s">
        <v>121</v>
      </c>
      <c r="I159" s="22" t="s">
        <v>122</v>
      </c>
    </row>
    <row r="160" customFormat="false" ht="12.75" hidden="false" customHeight="false" outlineLevel="0" collapsed="false">
      <c r="A160" s="22" t="n">
        <v>159</v>
      </c>
      <c r="B160" s="29" t="s">
        <v>65</v>
      </c>
      <c r="C160" s="31" t="s">
        <v>26</v>
      </c>
      <c r="D160" s="27" t="n">
        <v>1</v>
      </c>
      <c r="E160" s="22" t="s">
        <v>124</v>
      </c>
      <c r="F160" s="22" t="s">
        <v>120</v>
      </c>
      <c r="G160" s="30" t="n">
        <v>39478</v>
      </c>
      <c r="H160" s="22" t="s">
        <v>121</v>
      </c>
      <c r="I160" s="22" t="s">
        <v>122</v>
      </c>
    </row>
    <row r="161" customFormat="false" ht="12.75" hidden="false" customHeight="false" outlineLevel="0" collapsed="false">
      <c r="A161" s="22" t="n">
        <v>160</v>
      </c>
      <c r="B161" s="29" t="s">
        <v>65</v>
      </c>
      <c r="C161" s="31" t="s">
        <v>19</v>
      </c>
      <c r="D161" s="32" t="n">
        <v>1</v>
      </c>
      <c r="E161" s="22" t="s">
        <v>21</v>
      </c>
      <c r="F161" s="22" t="s">
        <v>120</v>
      </c>
      <c r="G161" s="30" t="n">
        <v>39478</v>
      </c>
      <c r="H161" s="22" t="s">
        <v>121</v>
      </c>
      <c r="I161" s="22" t="s">
        <v>122</v>
      </c>
    </row>
    <row r="162" customFormat="false" ht="12.75" hidden="false" customHeight="false" outlineLevel="0" collapsed="false">
      <c r="A162" s="22" t="n">
        <v>161</v>
      </c>
      <c r="B162" s="29" t="s">
        <v>65</v>
      </c>
      <c r="C162" s="33" t="s">
        <v>36</v>
      </c>
      <c r="D162" s="34" t="n">
        <v>6</v>
      </c>
      <c r="E162" s="22" t="s">
        <v>32</v>
      </c>
      <c r="F162" s="22" t="s">
        <v>120</v>
      </c>
      <c r="G162" s="30" t="n">
        <v>39478</v>
      </c>
      <c r="H162" s="22" t="s">
        <v>121</v>
      </c>
      <c r="I162" s="22" t="s">
        <v>122</v>
      </c>
    </row>
    <row r="163" customFormat="false" ht="12.75" hidden="false" customHeight="false" outlineLevel="0" collapsed="false">
      <c r="A163" s="22" t="n">
        <v>162</v>
      </c>
      <c r="B163" s="29" t="s">
        <v>65</v>
      </c>
      <c r="C163" s="28" t="s">
        <v>13</v>
      </c>
      <c r="D163" s="35" t="n">
        <v>4</v>
      </c>
      <c r="E163" s="22" t="s">
        <v>124</v>
      </c>
      <c r="F163" s="22" t="s">
        <v>120</v>
      </c>
      <c r="G163" s="30" t="n">
        <v>39478</v>
      </c>
      <c r="H163" s="22" t="s">
        <v>121</v>
      </c>
      <c r="I163" s="22" t="s">
        <v>122</v>
      </c>
    </row>
    <row r="164" customFormat="false" ht="12.75" hidden="false" customHeight="false" outlineLevel="0" collapsed="false">
      <c r="A164" s="22" t="n">
        <v>163</v>
      </c>
      <c r="B164" s="27" t="s">
        <v>66</v>
      </c>
      <c r="C164" s="28" t="s">
        <v>34</v>
      </c>
      <c r="D164" s="29" t="n">
        <v>47</v>
      </c>
      <c r="E164" s="22" t="s">
        <v>30</v>
      </c>
      <c r="F164" s="22" t="s">
        <v>120</v>
      </c>
      <c r="G164" s="30" t="n">
        <v>39478</v>
      </c>
      <c r="H164" s="22" t="s">
        <v>121</v>
      </c>
      <c r="I164" s="22" t="s">
        <v>122</v>
      </c>
    </row>
    <row r="165" customFormat="false" ht="12.75" hidden="false" customHeight="false" outlineLevel="0" collapsed="false">
      <c r="A165" s="22" t="n">
        <v>164</v>
      </c>
      <c r="B165" s="27" t="s">
        <v>66</v>
      </c>
      <c r="C165" s="31" t="s">
        <v>35</v>
      </c>
      <c r="D165" s="27" t="n">
        <v>7</v>
      </c>
      <c r="E165" s="22" t="s">
        <v>123</v>
      </c>
      <c r="F165" s="22" t="s">
        <v>120</v>
      </c>
      <c r="G165" s="30" t="n">
        <v>39478</v>
      </c>
      <c r="H165" s="22" t="s">
        <v>121</v>
      </c>
      <c r="I165" s="22" t="s">
        <v>122</v>
      </c>
    </row>
    <row r="166" customFormat="false" ht="12.75" hidden="false" customHeight="false" outlineLevel="0" collapsed="false">
      <c r="A166" s="22" t="n">
        <v>165</v>
      </c>
      <c r="B166" s="27" t="s">
        <v>66</v>
      </c>
      <c r="C166" s="31" t="s">
        <v>26</v>
      </c>
      <c r="D166" s="27" t="n">
        <v>1</v>
      </c>
      <c r="E166" s="22" t="s">
        <v>124</v>
      </c>
      <c r="F166" s="22" t="s">
        <v>120</v>
      </c>
      <c r="G166" s="30" t="n">
        <v>39478</v>
      </c>
      <c r="H166" s="22" t="s">
        <v>121</v>
      </c>
      <c r="I166" s="22" t="s">
        <v>122</v>
      </c>
    </row>
    <row r="167" customFormat="false" ht="12.75" hidden="false" customHeight="false" outlineLevel="0" collapsed="false">
      <c r="A167" s="22" t="n">
        <v>166</v>
      </c>
      <c r="B167" s="27" t="s">
        <v>66</v>
      </c>
      <c r="C167" s="31" t="s">
        <v>19</v>
      </c>
      <c r="D167" s="32" t="n">
        <v>4</v>
      </c>
      <c r="E167" s="22" t="s">
        <v>21</v>
      </c>
      <c r="F167" s="22" t="s">
        <v>120</v>
      </c>
      <c r="G167" s="30" t="n">
        <v>39478</v>
      </c>
      <c r="H167" s="22" t="s">
        <v>121</v>
      </c>
      <c r="I167" s="22" t="s">
        <v>122</v>
      </c>
    </row>
    <row r="168" customFormat="false" ht="12.75" hidden="false" customHeight="false" outlineLevel="0" collapsed="false">
      <c r="A168" s="22" t="n">
        <v>167</v>
      </c>
      <c r="B168" s="27" t="s">
        <v>66</v>
      </c>
      <c r="C168" s="33" t="s">
        <v>36</v>
      </c>
      <c r="D168" s="34" t="n">
        <v>304</v>
      </c>
      <c r="E168" s="22" t="s">
        <v>32</v>
      </c>
      <c r="F168" s="22" t="s">
        <v>120</v>
      </c>
      <c r="G168" s="30" t="n">
        <v>39478</v>
      </c>
      <c r="H168" s="22" t="s">
        <v>121</v>
      </c>
      <c r="I168" s="22" t="s">
        <v>122</v>
      </c>
    </row>
    <row r="169" customFormat="false" ht="12.75" hidden="false" customHeight="false" outlineLevel="0" collapsed="false">
      <c r="A169" s="22" t="n">
        <v>168</v>
      </c>
      <c r="B169" s="27" t="s">
        <v>66</v>
      </c>
      <c r="C169" s="28" t="s">
        <v>13</v>
      </c>
      <c r="D169" s="35" t="n">
        <v>4</v>
      </c>
      <c r="E169" s="22" t="s">
        <v>124</v>
      </c>
      <c r="F169" s="22" t="s">
        <v>120</v>
      </c>
      <c r="G169" s="30" t="n">
        <v>39478</v>
      </c>
      <c r="H169" s="22" t="s">
        <v>121</v>
      </c>
      <c r="I169" s="22" t="s">
        <v>122</v>
      </c>
    </row>
    <row r="170" customFormat="false" ht="12.75" hidden="false" customHeight="false" outlineLevel="0" collapsed="false">
      <c r="A170" s="22" t="n">
        <v>169</v>
      </c>
      <c r="B170" s="29" t="s">
        <v>67</v>
      </c>
      <c r="C170" s="28" t="s">
        <v>34</v>
      </c>
      <c r="D170" s="29" t="n">
        <v>20</v>
      </c>
      <c r="E170" s="22" t="s">
        <v>30</v>
      </c>
      <c r="F170" s="22" t="s">
        <v>120</v>
      </c>
      <c r="G170" s="30" t="n">
        <v>39478</v>
      </c>
      <c r="H170" s="22" t="s">
        <v>121</v>
      </c>
      <c r="I170" s="22" t="s">
        <v>122</v>
      </c>
    </row>
    <row r="171" customFormat="false" ht="12.75" hidden="false" customHeight="false" outlineLevel="0" collapsed="false">
      <c r="A171" s="22" t="n">
        <v>170</v>
      </c>
      <c r="B171" s="29" t="s">
        <v>67</v>
      </c>
      <c r="C171" s="31" t="s">
        <v>35</v>
      </c>
      <c r="D171" s="27" t="n">
        <v>4</v>
      </c>
      <c r="E171" s="22" t="s">
        <v>123</v>
      </c>
      <c r="F171" s="22" t="s">
        <v>120</v>
      </c>
      <c r="G171" s="30" t="n">
        <v>39478</v>
      </c>
      <c r="H171" s="22" t="s">
        <v>121</v>
      </c>
      <c r="I171" s="22" t="s">
        <v>122</v>
      </c>
    </row>
    <row r="172" customFormat="false" ht="12.75" hidden="false" customHeight="false" outlineLevel="0" collapsed="false">
      <c r="A172" s="22" t="n">
        <v>171</v>
      </c>
      <c r="B172" s="29" t="s">
        <v>67</v>
      </c>
      <c r="C172" s="31" t="s">
        <v>26</v>
      </c>
      <c r="D172" s="27" t="n">
        <v>1</v>
      </c>
      <c r="E172" s="22" t="s">
        <v>124</v>
      </c>
      <c r="F172" s="22" t="s">
        <v>120</v>
      </c>
      <c r="G172" s="30" t="n">
        <v>39478</v>
      </c>
      <c r="H172" s="22" t="s">
        <v>121</v>
      </c>
      <c r="I172" s="22" t="s">
        <v>122</v>
      </c>
    </row>
    <row r="173" customFormat="false" ht="12.75" hidden="false" customHeight="false" outlineLevel="0" collapsed="false">
      <c r="A173" s="22" t="n">
        <v>172</v>
      </c>
      <c r="B173" s="29" t="s">
        <v>67</v>
      </c>
      <c r="C173" s="31" t="s">
        <v>19</v>
      </c>
      <c r="D173" s="32" t="n">
        <v>1</v>
      </c>
      <c r="E173" s="22" t="s">
        <v>21</v>
      </c>
      <c r="F173" s="22" t="s">
        <v>120</v>
      </c>
      <c r="G173" s="30" t="n">
        <v>39478</v>
      </c>
      <c r="H173" s="22" t="s">
        <v>121</v>
      </c>
      <c r="I173" s="22" t="s">
        <v>122</v>
      </c>
    </row>
    <row r="174" customFormat="false" ht="12.75" hidden="false" customHeight="false" outlineLevel="0" collapsed="false">
      <c r="A174" s="22" t="n">
        <v>173</v>
      </c>
      <c r="B174" s="29" t="s">
        <v>67</v>
      </c>
      <c r="C174" s="33" t="s">
        <v>36</v>
      </c>
      <c r="D174" s="34" t="n">
        <v>7</v>
      </c>
      <c r="E174" s="22" t="s">
        <v>32</v>
      </c>
      <c r="F174" s="22" t="s">
        <v>120</v>
      </c>
      <c r="G174" s="30" t="n">
        <v>39478</v>
      </c>
      <c r="H174" s="22" t="s">
        <v>121</v>
      </c>
      <c r="I174" s="22" t="s">
        <v>122</v>
      </c>
    </row>
    <row r="175" customFormat="false" ht="12.75" hidden="false" customHeight="false" outlineLevel="0" collapsed="false">
      <c r="A175" s="22" t="n">
        <v>174</v>
      </c>
      <c r="B175" s="29" t="s">
        <v>67</v>
      </c>
      <c r="C175" s="28" t="s">
        <v>13</v>
      </c>
      <c r="D175" s="35" t="n">
        <v>3</v>
      </c>
      <c r="E175" s="22" t="s">
        <v>124</v>
      </c>
      <c r="F175" s="22" t="s">
        <v>120</v>
      </c>
      <c r="G175" s="30" t="n">
        <v>39478</v>
      </c>
      <c r="H175" s="22" t="s">
        <v>121</v>
      </c>
      <c r="I175" s="22" t="s">
        <v>122</v>
      </c>
    </row>
    <row r="176" customFormat="false" ht="12.75" hidden="false" customHeight="false" outlineLevel="0" collapsed="false">
      <c r="A176" s="22" t="n">
        <v>175</v>
      </c>
      <c r="B176" s="27" t="s">
        <v>68</v>
      </c>
      <c r="C176" s="28" t="s">
        <v>34</v>
      </c>
      <c r="D176" s="29" t="n">
        <v>25</v>
      </c>
      <c r="E176" s="22" t="s">
        <v>30</v>
      </c>
      <c r="F176" s="22" t="s">
        <v>120</v>
      </c>
      <c r="G176" s="30" t="n">
        <v>39478</v>
      </c>
      <c r="H176" s="22" t="s">
        <v>121</v>
      </c>
      <c r="I176" s="22" t="s">
        <v>122</v>
      </c>
    </row>
    <row r="177" customFormat="false" ht="12.75" hidden="false" customHeight="false" outlineLevel="0" collapsed="false">
      <c r="A177" s="22" t="n">
        <v>176</v>
      </c>
      <c r="B177" s="27" t="s">
        <v>68</v>
      </c>
      <c r="C177" s="31" t="s">
        <v>35</v>
      </c>
      <c r="D177" s="27" t="n">
        <v>4</v>
      </c>
      <c r="E177" s="22" t="s">
        <v>123</v>
      </c>
      <c r="F177" s="22" t="s">
        <v>120</v>
      </c>
      <c r="G177" s="30" t="n">
        <v>39478</v>
      </c>
      <c r="H177" s="22" t="s">
        <v>121</v>
      </c>
      <c r="I177" s="22" t="s">
        <v>122</v>
      </c>
    </row>
    <row r="178" customFormat="false" ht="12.75" hidden="false" customHeight="false" outlineLevel="0" collapsed="false">
      <c r="A178" s="22" t="n">
        <v>177</v>
      </c>
      <c r="B178" s="27" t="s">
        <v>68</v>
      </c>
      <c r="C178" s="31" t="s">
        <v>26</v>
      </c>
      <c r="D178" s="29" t="n">
        <v>1</v>
      </c>
      <c r="E178" s="22" t="s">
        <v>124</v>
      </c>
      <c r="F178" s="22" t="s">
        <v>120</v>
      </c>
      <c r="G178" s="30" t="n">
        <v>39478</v>
      </c>
      <c r="H178" s="22" t="s">
        <v>121</v>
      </c>
      <c r="I178" s="22" t="s">
        <v>122</v>
      </c>
    </row>
    <row r="179" customFormat="false" ht="12.75" hidden="false" customHeight="false" outlineLevel="0" collapsed="false">
      <c r="A179" s="22" t="n">
        <v>178</v>
      </c>
      <c r="B179" s="27" t="s">
        <v>68</v>
      </c>
      <c r="C179" s="31" t="s">
        <v>19</v>
      </c>
      <c r="D179" s="32" t="n">
        <v>1</v>
      </c>
      <c r="E179" s="22" t="s">
        <v>21</v>
      </c>
      <c r="F179" s="22" t="s">
        <v>120</v>
      </c>
      <c r="G179" s="30" t="n">
        <v>39478</v>
      </c>
      <c r="H179" s="22" t="s">
        <v>121</v>
      </c>
      <c r="I179" s="22" t="s">
        <v>122</v>
      </c>
    </row>
    <row r="180" customFormat="false" ht="12.75" hidden="false" customHeight="false" outlineLevel="0" collapsed="false">
      <c r="A180" s="22" t="n">
        <v>179</v>
      </c>
      <c r="B180" s="27" t="s">
        <v>68</v>
      </c>
      <c r="C180" s="33" t="s">
        <v>36</v>
      </c>
      <c r="D180" s="34" t="n">
        <v>18</v>
      </c>
      <c r="E180" s="22" t="s">
        <v>32</v>
      </c>
      <c r="F180" s="22" t="s">
        <v>120</v>
      </c>
      <c r="G180" s="30" t="n">
        <v>39478</v>
      </c>
      <c r="H180" s="22" t="s">
        <v>121</v>
      </c>
      <c r="I180" s="22" t="s">
        <v>122</v>
      </c>
    </row>
    <row r="181" customFormat="false" ht="12.75" hidden="false" customHeight="false" outlineLevel="0" collapsed="false">
      <c r="A181" s="22" t="n">
        <v>180</v>
      </c>
      <c r="B181" s="27" t="s">
        <v>68</v>
      </c>
      <c r="C181" s="28" t="s">
        <v>13</v>
      </c>
      <c r="D181" s="35" t="n">
        <v>5</v>
      </c>
      <c r="E181" s="22" t="s">
        <v>124</v>
      </c>
      <c r="F181" s="22" t="s">
        <v>120</v>
      </c>
      <c r="G181" s="30" t="n">
        <v>39478</v>
      </c>
      <c r="H181" s="22" t="s">
        <v>121</v>
      </c>
      <c r="I181" s="22" t="s">
        <v>122</v>
      </c>
    </row>
    <row r="182" customFormat="false" ht="12.75" hidden="false" customHeight="false" outlineLevel="0" collapsed="false">
      <c r="A182" s="22" t="n">
        <v>181</v>
      </c>
      <c r="B182" s="29" t="s">
        <v>69</v>
      </c>
      <c r="C182" s="28" t="s">
        <v>34</v>
      </c>
      <c r="D182" s="29" t="n">
        <v>20</v>
      </c>
      <c r="E182" s="22" t="s">
        <v>30</v>
      </c>
      <c r="F182" s="22" t="s">
        <v>120</v>
      </c>
      <c r="G182" s="30" t="n">
        <v>39478</v>
      </c>
      <c r="H182" s="22" t="s">
        <v>121</v>
      </c>
      <c r="I182" s="22" t="s">
        <v>122</v>
      </c>
    </row>
    <row r="183" customFormat="false" ht="12.75" hidden="false" customHeight="false" outlineLevel="0" collapsed="false">
      <c r="A183" s="22" t="n">
        <v>182</v>
      </c>
      <c r="B183" s="29" t="s">
        <v>69</v>
      </c>
      <c r="C183" s="31" t="s">
        <v>35</v>
      </c>
      <c r="D183" s="27" t="n">
        <v>4</v>
      </c>
      <c r="E183" s="22" t="s">
        <v>123</v>
      </c>
      <c r="F183" s="22" t="s">
        <v>120</v>
      </c>
      <c r="G183" s="30" t="n">
        <v>39478</v>
      </c>
      <c r="H183" s="22" t="s">
        <v>121</v>
      </c>
      <c r="I183" s="22" t="s">
        <v>122</v>
      </c>
    </row>
    <row r="184" customFormat="false" ht="12.75" hidden="false" customHeight="false" outlineLevel="0" collapsed="false">
      <c r="A184" s="22" t="n">
        <v>183</v>
      </c>
      <c r="B184" s="29" t="s">
        <v>69</v>
      </c>
      <c r="C184" s="31" t="s">
        <v>26</v>
      </c>
      <c r="D184" s="27" t="n">
        <v>1</v>
      </c>
      <c r="E184" s="22" t="s">
        <v>124</v>
      </c>
      <c r="F184" s="22" t="s">
        <v>120</v>
      </c>
      <c r="G184" s="30" t="n">
        <v>39478</v>
      </c>
      <c r="H184" s="22" t="s">
        <v>121</v>
      </c>
      <c r="I184" s="22" t="s">
        <v>122</v>
      </c>
    </row>
    <row r="185" customFormat="false" ht="12.75" hidden="false" customHeight="false" outlineLevel="0" collapsed="false">
      <c r="A185" s="22" t="n">
        <v>184</v>
      </c>
      <c r="B185" s="29" t="s">
        <v>69</v>
      </c>
      <c r="C185" s="31" t="s">
        <v>19</v>
      </c>
      <c r="D185" s="32" t="n">
        <v>2</v>
      </c>
      <c r="E185" s="22" t="s">
        <v>21</v>
      </c>
      <c r="F185" s="22" t="s">
        <v>120</v>
      </c>
      <c r="G185" s="30" t="n">
        <v>39478</v>
      </c>
      <c r="H185" s="22" t="s">
        <v>121</v>
      </c>
      <c r="I185" s="22" t="s">
        <v>122</v>
      </c>
    </row>
    <row r="186" customFormat="false" ht="12.75" hidden="false" customHeight="false" outlineLevel="0" collapsed="false">
      <c r="A186" s="22" t="n">
        <v>185</v>
      </c>
      <c r="B186" s="29" t="s">
        <v>69</v>
      </c>
      <c r="C186" s="33" t="s">
        <v>36</v>
      </c>
      <c r="D186" s="34" t="n">
        <v>4</v>
      </c>
      <c r="E186" s="22" t="s">
        <v>32</v>
      </c>
      <c r="F186" s="22" t="s">
        <v>120</v>
      </c>
      <c r="G186" s="30" t="n">
        <v>39478</v>
      </c>
      <c r="H186" s="22" t="s">
        <v>121</v>
      </c>
      <c r="I186" s="22" t="s">
        <v>122</v>
      </c>
    </row>
    <row r="187" customFormat="false" ht="12.75" hidden="false" customHeight="false" outlineLevel="0" collapsed="false">
      <c r="A187" s="22" t="n">
        <v>186</v>
      </c>
      <c r="B187" s="29" t="s">
        <v>69</v>
      </c>
      <c r="C187" s="28" t="s">
        <v>13</v>
      </c>
      <c r="D187" s="35" t="n">
        <v>5</v>
      </c>
      <c r="E187" s="22" t="s">
        <v>124</v>
      </c>
      <c r="F187" s="22" t="s">
        <v>120</v>
      </c>
      <c r="G187" s="30" t="n">
        <v>39478</v>
      </c>
      <c r="H187" s="22" t="s">
        <v>121</v>
      </c>
      <c r="I187" s="22" t="s">
        <v>122</v>
      </c>
    </row>
    <row r="188" customFormat="false" ht="12.75" hidden="false" customHeight="false" outlineLevel="0" collapsed="false">
      <c r="A188" s="22" t="n">
        <v>187</v>
      </c>
      <c r="B188" s="27" t="s">
        <v>70</v>
      </c>
      <c r="C188" s="28" t="s">
        <v>34</v>
      </c>
      <c r="D188" s="29" t="n">
        <v>50</v>
      </c>
      <c r="E188" s="22" t="s">
        <v>30</v>
      </c>
      <c r="F188" s="22" t="s">
        <v>120</v>
      </c>
      <c r="G188" s="30" t="n">
        <v>39478</v>
      </c>
      <c r="H188" s="22" t="s">
        <v>121</v>
      </c>
      <c r="I188" s="22" t="s">
        <v>122</v>
      </c>
    </row>
    <row r="189" customFormat="false" ht="12.75" hidden="false" customHeight="false" outlineLevel="0" collapsed="false">
      <c r="A189" s="22" t="n">
        <v>188</v>
      </c>
      <c r="B189" s="27" t="s">
        <v>70</v>
      </c>
      <c r="C189" s="31" t="s">
        <v>35</v>
      </c>
      <c r="D189" s="29" t="n">
        <v>5</v>
      </c>
      <c r="E189" s="22" t="s">
        <v>123</v>
      </c>
      <c r="F189" s="22" t="s">
        <v>120</v>
      </c>
      <c r="G189" s="30" t="n">
        <v>39478</v>
      </c>
      <c r="H189" s="22" t="s">
        <v>121</v>
      </c>
      <c r="I189" s="22" t="s">
        <v>122</v>
      </c>
    </row>
    <row r="190" customFormat="false" ht="12.75" hidden="false" customHeight="false" outlineLevel="0" collapsed="false">
      <c r="A190" s="22" t="n">
        <v>189</v>
      </c>
      <c r="B190" s="27" t="s">
        <v>70</v>
      </c>
      <c r="C190" s="31" t="s">
        <v>26</v>
      </c>
      <c r="D190" s="27" t="n">
        <v>1</v>
      </c>
      <c r="E190" s="22" t="s">
        <v>124</v>
      </c>
      <c r="F190" s="22" t="s">
        <v>120</v>
      </c>
      <c r="G190" s="30" t="n">
        <v>39478</v>
      </c>
      <c r="H190" s="22" t="s">
        <v>121</v>
      </c>
      <c r="I190" s="22" t="s">
        <v>122</v>
      </c>
    </row>
    <row r="191" customFormat="false" ht="12.75" hidden="false" customHeight="false" outlineLevel="0" collapsed="false">
      <c r="A191" s="22" t="n">
        <v>190</v>
      </c>
      <c r="B191" s="27" t="s">
        <v>70</v>
      </c>
      <c r="C191" s="31" t="s">
        <v>19</v>
      </c>
      <c r="D191" s="32" t="n">
        <v>1</v>
      </c>
      <c r="E191" s="22" t="s">
        <v>21</v>
      </c>
      <c r="F191" s="22" t="s">
        <v>120</v>
      </c>
      <c r="G191" s="30" t="n">
        <v>39478</v>
      </c>
      <c r="H191" s="22" t="s">
        <v>121</v>
      </c>
      <c r="I191" s="22" t="s">
        <v>122</v>
      </c>
    </row>
    <row r="192" customFormat="false" ht="12.75" hidden="false" customHeight="false" outlineLevel="0" collapsed="false">
      <c r="A192" s="22" t="n">
        <v>191</v>
      </c>
      <c r="B192" s="27" t="s">
        <v>70</v>
      </c>
      <c r="C192" s="33" t="s">
        <v>36</v>
      </c>
      <c r="D192" s="34" t="n">
        <v>82</v>
      </c>
      <c r="E192" s="22" t="s">
        <v>32</v>
      </c>
      <c r="F192" s="22" t="s">
        <v>120</v>
      </c>
      <c r="G192" s="30" t="n">
        <v>39478</v>
      </c>
      <c r="H192" s="22" t="s">
        <v>121</v>
      </c>
      <c r="I192" s="22" t="s">
        <v>122</v>
      </c>
    </row>
    <row r="193" customFormat="false" ht="12.75" hidden="false" customHeight="false" outlineLevel="0" collapsed="false">
      <c r="A193" s="22" t="n">
        <v>192</v>
      </c>
      <c r="B193" s="27" t="s">
        <v>70</v>
      </c>
      <c r="C193" s="28" t="s">
        <v>13</v>
      </c>
      <c r="D193" s="35" t="n">
        <v>1</v>
      </c>
      <c r="E193" s="22" t="s">
        <v>124</v>
      </c>
      <c r="F193" s="22" t="s">
        <v>120</v>
      </c>
      <c r="G193" s="30" t="n">
        <v>39478</v>
      </c>
      <c r="H193" s="22" t="s">
        <v>121</v>
      </c>
      <c r="I193" s="22" t="s">
        <v>122</v>
      </c>
    </row>
    <row r="194" customFormat="false" ht="12.75" hidden="false" customHeight="false" outlineLevel="0" collapsed="false">
      <c r="A194" s="22" t="n">
        <v>193</v>
      </c>
      <c r="B194" s="29" t="s">
        <v>71</v>
      </c>
      <c r="C194" s="28" t="s">
        <v>34</v>
      </c>
      <c r="D194" s="29" t="n">
        <v>40</v>
      </c>
      <c r="E194" s="22" t="s">
        <v>30</v>
      </c>
      <c r="F194" s="22" t="s">
        <v>120</v>
      </c>
      <c r="G194" s="30" t="n">
        <v>39478</v>
      </c>
      <c r="H194" s="22" t="s">
        <v>121</v>
      </c>
      <c r="I194" s="22" t="s">
        <v>122</v>
      </c>
    </row>
    <row r="195" customFormat="false" ht="12.75" hidden="false" customHeight="false" outlineLevel="0" collapsed="false">
      <c r="A195" s="22" t="n">
        <v>194</v>
      </c>
      <c r="B195" s="29" t="s">
        <v>71</v>
      </c>
      <c r="C195" s="31" t="s">
        <v>35</v>
      </c>
      <c r="D195" s="27" t="n">
        <v>2</v>
      </c>
      <c r="E195" s="22" t="s">
        <v>123</v>
      </c>
      <c r="F195" s="22" t="s">
        <v>120</v>
      </c>
      <c r="G195" s="30" t="n">
        <v>39478</v>
      </c>
      <c r="H195" s="22" t="s">
        <v>121</v>
      </c>
      <c r="I195" s="22" t="s">
        <v>122</v>
      </c>
    </row>
    <row r="196" customFormat="false" ht="12.75" hidden="false" customHeight="false" outlineLevel="0" collapsed="false">
      <c r="A196" s="22" t="n">
        <v>195</v>
      </c>
      <c r="B196" s="29" t="s">
        <v>71</v>
      </c>
      <c r="C196" s="31" t="s">
        <v>26</v>
      </c>
      <c r="D196" s="29" t="n">
        <v>1</v>
      </c>
      <c r="E196" s="22" t="s">
        <v>124</v>
      </c>
      <c r="F196" s="22" t="s">
        <v>120</v>
      </c>
      <c r="G196" s="30" t="n">
        <v>39478</v>
      </c>
      <c r="H196" s="22" t="s">
        <v>121</v>
      </c>
      <c r="I196" s="22" t="s">
        <v>122</v>
      </c>
    </row>
    <row r="197" customFormat="false" ht="12.75" hidden="false" customHeight="false" outlineLevel="0" collapsed="false">
      <c r="A197" s="22" t="n">
        <v>196</v>
      </c>
      <c r="B197" s="29" t="s">
        <v>71</v>
      </c>
      <c r="C197" s="31" t="s">
        <v>19</v>
      </c>
      <c r="D197" s="32" t="n">
        <v>3</v>
      </c>
      <c r="E197" s="22" t="s">
        <v>21</v>
      </c>
      <c r="F197" s="22" t="s">
        <v>120</v>
      </c>
      <c r="G197" s="30" t="n">
        <v>39478</v>
      </c>
      <c r="H197" s="22" t="s">
        <v>121</v>
      </c>
      <c r="I197" s="22" t="s">
        <v>122</v>
      </c>
    </row>
    <row r="198" customFormat="false" ht="12.75" hidden="false" customHeight="false" outlineLevel="0" collapsed="false">
      <c r="A198" s="22" t="n">
        <v>197</v>
      </c>
      <c r="B198" s="29" t="s">
        <v>71</v>
      </c>
      <c r="C198" s="33" t="s">
        <v>36</v>
      </c>
      <c r="D198" s="34" t="n">
        <v>53</v>
      </c>
      <c r="E198" s="22" t="s">
        <v>32</v>
      </c>
      <c r="F198" s="22" t="s">
        <v>120</v>
      </c>
      <c r="G198" s="30" t="n">
        <v>39478</v>
      </c>
      <c r="H198" s="22" t="s">
        <v>121</v>
      </c>
      <c r="I198" s="22" t="s">
        <v>122</v>
      </c>
    </row>
    <row r="199" customFormat="false" ht="12.75" hidden="false" customHeight="false" outlineLevel="0" collapsed="false">
      <c r="A199" s="22" t="n">
        <v>198</v>
      </c>
      <c r="B199" s="29" t="s">
        <v>71</v>
      </c>
      <c r="C199" s="28" t="s">
        <v>13</v>
      </c>
      <c r="D199" s="35" t="n">
        <v>1</v>
      </c>
      <c r="E199" s="22" t="s">
        <v>124</v>
      </c>
      <c r="F199" s="22" t="s">
        <v>120</v>
      </c>
      <c r="G199" s="30" t="n">
        <v>39478</v>
      </c>
      <c r="H199" s="22" t="s">
        <v>121</v>
      </c>
      <c r="I199" s="22" t="s">
        <v>122</v>
      </c>
    </row>
    <row r="200" customFormat="false" ht="12.75" hidden="false" customHeight="false" outlineLevel="0" collapsed="false">
      <c r="A200" s="22" t="n">
        <v>199</v>
      </c>
      <c r="B200" s="27" t="s">
        <v>72</v>
      </c>
      <c r="C200" s="28" t="s">
        <v>34</v>
      </c>
      <c r="D200" s="29" t="n">
        <v>40</v>
      </c>
      <c r="E200" s="22" t="s">
        <v>30</v>
      </c>
      <c r="F200" s="22" t="s">
        <v>120</v>
      </c>
      <c r="G200" s="30" t="n">
        <v>39478</v>
      </c>
      <c r="H200" s="22" t="s">
        <v>121</v>
      </c>
      <c r="I200" s="22" t="s">
        <v>122</v>
      </c>
    </row>
    <row r="201" customFormat="false" ht="12.75" hidden="false" customHeight="false" outlineLevel="0" collapsed="false">
      <c r="A201" s="22" t="n">
        <v>200</v>
      </c>
      <c r="B201" s="27" t="s">
        <v>72</v>
      </c>
      <c r="C201" s="31" t="s">
        <v>35</v>
      </c>
      <c r="D201" s="27" t="n">
        <v>2</v>
      </c>
      <c r="E201" s="22" t="s">
        <v>123</v>
      </c>
      <c r="F201" s="22" t="s">
        <v>120</v>
      </c>
      <c r="G201" s="30" t="n">
        <v>39478</v>
      </c>
      <c r="H201" s="22" t="s">
        <v>121</v>
      </c>
      <c r="I201" s="22" t="s">
        <v>122</v>
      </c>
    </row>
    <row r="202" customFormat="false" ht="12.75" hidden="false" customHeight="false" outlineLevel="0" collapsed="false">
      <c r="A202" s="22" t="n">
        <v>201</v>
      </c>
      <c r="B202" s="27" t="s">
        <v>72</v>
      </c>
      <c r="C202" s="31" t="s">
        <v>26</v>
      </c>
      <c r="D202" s="29" t="n">
        <v>1</v>
      </c>
      <c r="E202" s="22" t="s">
        <v>124</v>
      </c>
      <c r="F202" s="22" t="s">
        <v>120</v>
      </c>
      <c r="G202" s="30" t="n">
        <v>39478</v>
      </c>
      <c r="H202" s="22" t="s">
        <v>121</v>
      </c>
      <c r="I202" s="22" t="s">
        <v>122</v>
      </c>
    </row>
    <row r="203" customFormat="false" ht="12.75" hidden="false" customHeight="false" outlineLevel="0" collapsed="false">
      <c r="A203" s="22" t="n">
        <v>202</v>
      </c>
      <c r="B203" s="27" t="s">
        <v>72</v>
      </c>
      <c r="C203" s="31" t="s">
        <v>19</v>
      </c>
      <c r="D203" s="32" t="n">
        <v>3</v>
      </c>
      <c r="E203" s="22" t="s">
        <v>21</v>
      </c>
      <c r="F203" s="22" t="s">
        <v>120</v>
      </c>
      <c r="G203" s="30" t="n">
        <v>39478</v>
      </c>
      <c r="H203" s="22" t="s">
        <v>121</v>
      </c>
      <c r="I203" s="22" t="s">
        <v>122</v>
      </c>
    </row>
    <row r="204" customFormat="false" ht="12.75" hidden="false" customHeight="false" outlineLevel="0" collapsed="false">
      <c r="A204" s="22" t="n">
        <v>203</v>
      </c>
      <c r="B204" s="27" t="s">
        <v>72</v>
      </c>
      <c r="C204" s="33" t="s">
        <v>36</v>
      </c>
      <c r="D204" s="34" t="n">
        <v>53</v>
      </c>
      <c r="E204" s="22" t="s">
        <v>32</v>
      </c>
      <c r="F204" s="22" t="s">
        <v>120</v>
      </c>
      <c r="G204" s="30" t="n">
        <v>39478</v>
      </c>
      <c r="H204" s="22" t="s">
        <v>121</v>
      </c>
      <c r="I204" s="22" t="s">
        <v>122</v>
      </c>
    </row>
    <row r="205" customFormat="false" ht="12.75" hidden="false" customHeight="false" outlineLevel="0" collapsed="false">
      <c r="A205" s="22" t="n">
        <v>204</v>
      </c>
      <c r="B205" s="27" t="s">
        <v>72</v>
      </c>
      <c r="C205" s="28" t="s">
        <v>13</v>
      </c>
      <c r="D205" s="35" t="n">
        <v>1</v>
      </c>
      <c r="E205" s="22" t="s">
        <v>124</v>
      </c>
      <c r="F205" s="22" t="s">
        <v>120</v>
      </c>
      <c r="G205" s="30" t="n">
        <v>39478</v>
      </c>
      <c r="H205" s="22" t="s">
        <v>121</v>
      </c>
      <c r="I205" s="22" t="s">
        <v>122</v>
      </c>
    </row>
    <row r="206" customFormat="false" ht="12.75" hidden="false" customHeight="false" outlineLevel="0" collapsed="false">
      <c r="A206" s="22" t="n">
        <v>205</v>
      </c>
      <c r="B206" s="29" t="s">
        <v>73</v>
      </c>
      <c r="C206" s="28" t="s">
        <v>34</v>
      </c>
      <c r="D206" s="29" t="n">
        <v>45</v>
      </c>
      <c r="E206" s="22" t="s">
        <v>30</v>
      </c>
      <c r="F206" s="22" t="s">
        <v>120</v>
      </c>
      <c r="G206" s="30" t="n">
        <v>39478</v>
      </c>
      <c r="H206" s="22" t="s">
        <v>121</v>
      </c>
      <c r="I206" s="22" t="s">
        <v>122</v>
      </c>
    </row>
    <row r="207" customFormat="false" ht="12.75" hidden="false" customHeight="false" outlineLevel="0" collapsed="false">
      <c r="A207" s="22" t="n">
        <v>206</v>
      </c>
      <c r="B207" s="29" t="s">
        <v>73</v>
      </c>
      <c r="C207" s="31" t="s">
        <v>35</v>
      </c>
      <c r="D207" s="27" t="n">
        <v>7</v>
      </c>
      <c r="E207" s="22" t="s">
        <v>123</v>
      </c>
      <c r="F207" s="22" t="s">
        <v>120</v>
      </c>
      <c r="G207" s="30" t="n">
        <v>39478</v>
      </c>
      <c r="H207" s="22" t="s">
        <v>121</v>
      </c>
      <c r="I207" s="22" t="s">
        <v>122</v>
      </c>
    </row>
    <row r="208" customFormat="false" ht="12.75" hidden="false" customHeight="false" outlineLevel="0" collapsed="false">
      <c r="A208" s="22" t="n">
        <v>207</v>
      </c>
      <c r="B208" s="29" t="s">
        <v>73</v>
      </c>
      <c r="C208" s="31" t="s">
        <v>26</v>
      </c>
      <c r="D208" s="27" t="n">
        <v>2</v>
      </c>
      <c r="E208" s="22" t="s">
        <v>124</v>
      </c>
      <c r="F208" s="22" t="s">
        <v>120</v>
      </c>
      <c r="G208" s="30" t="n">
        <v>39478</v>
      </c>
      <c r="H208" s="22" t="s">
        <v>121</v>
      </c>
      <c r="I208" s="22" t="s">
        <v>122</v>
      </c>
    </row>
    <row r="209" customFormat="false" ht="12.75" hidden="false" customHeight="false" outlineLevel="0" collapsed="false">
      <c r="A209" s="22" t="n">
        <v>208</v>
      </c>
      <c r="B209" s="29" t="s">
        <v>73</v>
      </c>
      <c r="C209" s="31" t="s">
        <v>19</v>
      </c>
      <c r="D209" s="32" t="n">
        <v>3</v>
      </c>
      <c r="E209" s="22" t="s">
        <v>21</v>
      </c>
      <c r="F209" s="22" t="s">
        <v>120</v>
      </c>
      <c r="G209" s="30" t="n">
        <v>39478</v>
      </c>
      <c r="H209" s="22" t="s">
        <v>121</v>
      </c>
      <c r="I209" s="22" t="s">
        <v>122</v>
      </c>
    </row>
    <row r="210" customFormat="false" ht="12.75" hidden="false" customHeight="false" outlineLevel="0" collapsed="false">
      <c r="A210" s="22" t="n">
        <v>209</v>
      </c>
      <c r="B210" s="29" t="s">
        <v>73</v>
      </c>
      <c r="C210" s="33" t="s">
        <v>36</v>
      </c>
      <c r="D210" s="34" t="n">
        <v>69</v>
      </c>
      <c r="E210" s="22" t="s">
        <v>32</v>
      </c>
      <c r="F210" s="22" t="s">
        <v>120</v>
      </c>
      <c r="G210" s="30" t="n">
        <v>39478</v>
      </c>
      <c r="H210" s="22" t="s">
        <v>121</v>
      </c>
      <c r="I210" s="22" t="s">
        <v>122</v>
      </c>
    </row>
    <row r="211" customFormat="false" ht="12.75" hidden="false" customHeight="false" outlineLevel="0" collapsed="false">
      <c r="A211" s="22" t="n">
        <v>210</v>
      </c>
      <c r="B211" s="29" t="s">
        <v>73</v>
      </c>
      <c r="C211" s="28" t="s">
        <v>13</v>
      </c>
      <c r="D211" s="35" t="n">
        <v>2</v>
      </c>
      <c r="E211" s="22" t="s">
        <v>124</v>
      </c>
      <c r="F211" s="22" t="s">
        <v>120</v>
      </c>
      <c r="G211" s="30" t="n">
        <v>39478</v>
      </c>
      <c r="H211" s="22" t="s">
        <v>121</v>
      </c>
      <c r="I211" s="22" t="s">
        <v>122</v>
      </c>
    </row>
    <row r="212" customFormat="false" ht="12.75" hidden="false" customHeight="false" outlineLevel="0" collapsed="false">
      <c r="A212" s="22" t="n">
        <v>211</v>
      </c>
      <c r="B212" s="27" t="s">
        <v>74</v>
      </c>
      <c r="C212" s="28" t="s">
        <v>34</v>
      </c>
      <c r="D212" s="29" t="n">
        <v>33</v>
      </c>
      <c r="E212" s="22" t="s">
        <v>30</v>
      </c>
      <c r="F212" s="22" t="s">
        <v>120</v>
      </c>
      <c r="G212" s="30" t="n">
        <v>39478</v>
      </c>
      <c r="H212" s="22" t="s">
        <v>121</v>
      </c>
      <c r="I212" s="22" t="s">
        <v>122</v>
      </c>
    </row>
    <row r="213" customFormat="false" ht="12.75" hidden="false" customHeight="false" outlineLevel="0" collapsed="false">
      <c r="A213" s="22" t="n">
        <v>212</v>
      </c>
      <c r="B213" s="27" t="s">
        <v>74</v>
      </c>
      <c r="C213" s="31" t="s">
        <v>35</v>
      </c>
      <c r="D213" s="27" t="n">
        <v>4</v>
      </c>
      <c r="E213" s="22" t="s">
        <v>123</v>
      </c>
      <c r="F213" s="22" t="s">
        <v>120</v>
      </c>
      <c r="G213" s="30" t="n">
        <v>39478</v>
      </c>
      <c r="H213" s="22" t="s">
        <v>121</v>
      </c>
      <c r="I213" s="22" t="s">
        <v>122</v>
      </c>
    </row>
    <row r="214" customFormat="false" ht="12.75" hidden="false" customHeight="false" outlineLevel="0" collapsed="false">
      <c r="A214" s="22" t="n">
        <v>213</v>
      </c>
      <c r="B214" s="27" t="s">
        <v>74</v>
      </c>
      <c r="C214" s="31" t="s">
        <v>26</v>
      </c>
      <c r="D214" s="29" t="n">
        <v>1</v>
      </c>
      <c r="E214" s="22" t="s">
        <v>124</v>
      </c>
      <c r="F214" s="22" t="s">
        <v>120</v>
      </c>
      <c r="G214" s="30" t="n">
        <v>39478</v>
      </c>
      <c r="H214" s="22" t="s">
        <v>121</v>
      </c>
      <c r="I214" s="22" t="s">
        <v>122</v>
      </c>
    </row>
    <row r="215" customFormat="false" ht="12.75" hidden="false" customHeight="false" outlineLevel="0" collapsed="false">
      <c r="A215" s="22" t="n">
        <v>214</v>
      </c>
      <c r="B215" s="27" t="s">
        <v>74</v>
      </c>
      <c r="C215" s="31" t="s">
        <v>19</v>
      </c>
      <c r="D215" s="32" t="n">
        <v>2</v>
      </c>
      <c r="E215" s="22" t="s">
        <v>21</v>
      </c>
      <c r="F215" s="22" t="s">
        <v>120</v>
      </c>
      <c r="G215" s="30" t="n">
        <v>39478</v>
      </c>
      <c r="H215" s="22" t="s">
        <v>121</v>
      </c>
      <c r="I215" s="22" t="s">
        <v>122</v>
      </c>
    </row>
    <row r="216" customFormat="false" ht="12.75" hidden="false" customHeight="false" outlineLevel="0" collapsed="false">
      <c r="A216" s="22" t="n">
        <v>215</v>
      </c>
      <c r="B216" s="27" t="s">
        <v>74</v>
      </c>
      <c r="C216" s="33" t="s">
        <v>36</v>
      </c>
      <c r="D216" s="34" t="n">
        <v>22</v>
      </c>
      <c r="E216" s="22" t="s">
        <v>32</v>
      </c>
      <c r="F216" s="22" t="s">
        <v>120</v>
      </c>
      <c r="G216" s="30" t="n">
        <v>39478</v>
      </c>
      <c r="H216" s="22" t="s">
        <v>121</v>
      </c>
      <c r="I216" s="22" t="s">
        <v>122</v>
      </c>
    </row>
    <row r="217" customFormat="false" ht="12.75" hidden="false" customHeight="false" outlineLevel="0" collapsed="false">
      <c r="A217" s="22" t="n">
        <v>216</v>
      </c>
      <c r="B217" s="27" t="s">
        <v>74</v>
      </c>
      <c r="C217" s="28" t="s">
        <v>13</v>
      </c>
      <c r="D217" s="35" t="n">
        <v>3</v>
      </c>
      <c r="E217" s="22" t="s">
        <v>124</v>
      </c>
      <c r="F217" s="22" t="s">
        <v>120</v>
      </c>
      <c r="G217" s="30" t="n">
        <v>39478</v>
      </c>
      <c r="H217" s="22" t="s">
        <v>121</v>
      </c>
      <c r="I217" s="22" t="s">
        <v>122</v>
      </c>
    </row>
    <row r="218" customFormat="false" ht="12.75" hidden="false" customHeight="false" outlineLevel="0" collapsed="false">
      <c r="A218" s="22" t="n">
        <v>217</v>
      </c>
      <c r="B218" s="29" t="s">
        <v>75</v>
      </c>
      <c r="C218" s="28" t="s">
        <v>34</v>
      </c>
      <c r="D218" s="29" t="n">
        <v>47</v>
      </c>
      <c r="E218" s="22" t="s">
        <v>30</v>
      </c>
      <c r="F218" s="22" t="s">
        <v>120</v>
      </c>
      <c r="G218" s="30" t="n">
        <v>39478</v>
      </c>
      <c r="H218" s="22" t="s">
        <v>121</v>
      </c>
      <c r="I218" s="22" t="s">
        <v>122</v>
      </c>
    </row>
    <row r="219" customFormat="false" ht="12.75" hidden="false" customHeight="false" outlineLevel="0" collapsed="false">
      <c r="A219" s="22" t="n">
        <v>218</v>
      </c>
      <c r="B219" s="29" t="s">
        <v>75</v>
      </c>
      <c r="C219" s="31" t="s">
        <v>35</v>
      </c>
      <c r="D219" s="27" t="n">
        <v>2</v>
      </c>
      <c r="E219" s="22" t="s">
        <v>123</v>
      </c>
      <c r="F219" s="22" t="s">
        <v>120</v>
      </c>
      <c r="G219" s="30" t="n">
        <v>39478</v>
      </c>
      <c r="H219" s="22" t="s">
        <v>121</v>
      </c>
      <c r="I219" s="22" t="s">
        <v>122</v>
      </c>
    </row>
    <row r="220" customFormat="false" ht="12.75" hidden="false" customHeight="false" outlineLevel="0" collapsed="false">
      <c r="A220" s="22" t="n">
        <v>219</v>
      </c>
      <c r="B220" s="29" t="s">
        <v>75</v>
      </c>
      <c r="C220" s="31" t="s">
        <v>26</v>
      </c>
      <c r="D220" s="27" t="n">
        <v>1</v>
      </c>
      <c r="E220" s="22" t="s">
        <v>124</v>
      </c>
      <c r="F220" s="22" t="s">
        <v>120</v>
      </c>
      <c r="G220" s="30" t="n">
        <v>39478</v>
      </c>
      <c r="H220" s="22" t="s">
        <v>121</v>
      </c>
      <c r="I220" s="22" t="s">
        <v>122</v>
      </c>
    </row>
    <row r="221" customFormat="false" ht="12.75" hidden="false" customHeight="false" outlineLevel="0" collapsed="false">
      <c r="A221" s="22" t="n">
        <v>220</v>
      </c>
      <c r="B221" s="29" t="s">
        <v>75</v>
      </c>
      <c r="C221" s="31" t="s">
        <v>19</v>
      </c>
      <c r="D221" s="32" t="n">
        <v>2</v>
      </c>
      <c r="E221" s="22" t="s">
        <v>21</v>
      </c>
      <c r="F221" s="22" t="s">
        <v>120</v>
      </c>
      <c r="G221" s="30" t="n">
        <v>39478</v>
      </c>
      <c r="H221" s="22" t="s">
        <v>121</v>
      </c>
      <c r="I221" s="22" t="s">
        <v>122</v>
      </c>
    </row>
    <row r="222" customFormat="false" ht="12.75" hidden="false" customHeight="false" outlineLevel="0" collapsed="false">
      <c r="A222" s="22" t="n">
        <v>221</v>
      </c>
      <c r="B222" s="29" t="s">
        <v>75</v>
      </c>
      <c r="C222" s="33" t="s">
        <v>36</v>
      </c>
      <c r="D222" s="34" t="n">
        <v>272</v>
      </c>
      <c r="E222" s="22" t="s">
        <v>32</v>
      </c>
      <c r="F222" s="22" t="s">
        <v>120</v>
      </c>
      <c r="G222" s="30" t="n">
        <v>39478</v>
      </c>
      <c r="H222" s="22" t="s">
        <v>121</v>
      </c>
      <c r="I222" s="22" t="s">
        <v>122</v>
      </c>
    </row>
    <row r="223" customFormat="false" ht="12.75" hidden="false" customHeight="false" outlineLevel="0" collapsed="false">
      <c r="A223" s="22" t="n">
        <v>222</v>
      </c>
      <c r="B223" s="29" t="s">
        <v>75</v>
      </c>
      <c r="C223" s="28" t="s">
        <v>13</v>
      </c>
      <c r="D223" s="35" t="n">
        <v>3</v>
      </c>
      <c r="E223" s="22" t="s">
        <v>124</v>
      </c>
      <c r="F223" s="22" t="s">
        <v>120</v>
      </c>
      <c r="G223" s="30" t="n">
        <v>39478</v>
      </c>
      <c r="H223" s="22" t="s">
        <v>121</v>
      </c>
      <c r="I223" s="22" t="s">
        <v>122</v>
      </c>
    </row>
    <row r="224" customFormat="false" ht="12.75" hidden="false" customHeight="false" outlineLevel="0" collapsed="false">
      <c r="A224" s="22" t="n">
        <v>223</v>
      </c>
      <c r="B224" s="27" t="s">
        <v>76</v>
      </c>
      <c r="C224" s="28" t="s">
        <v>34</v>
      </c>
      <c r="D224" s="29" t="n">
        <v>21</v>
      </c>
      <c r="E224" s="22" t="s">
        <v>30</v>
      </c>
      <c r="F224" s="22" t="s">
        <v>120</v>
      </c>
      <c r="G224" s="30" t="n">
        <v>39478</v>
      </c>
      <c r="H224" s="22" t="s">
        <v>121</v>
      </c>
      <c r="I224" s="22" t="s">
        <v>122</v>
      </c>
    </row>
    <row r="225" customFormat="false" ht="12.75" hidden="false" customHeight="false" outlineLevel="0" collapsed="false">
      <c r="A225" s="22" t="n">
        <v>224</v>
      </c>
      <c r="B225" s="27" t="s">
        <v>76</v>
      </c>
      <c r="C225" s="31" t="s">
        <v>35</v>
      </c>
      <c r="D225" s="29" t="n">
        <v>1</v>
      </c>
      <c r="E225" s="22" t="s">
        <v>123</v>
      </c>
      <c r="F225" s="22" t="s">
        <v>120</v>
      </c>
      <c r="G225" s="30" t="n">
        <v>39478</v>
      </c>
      <c r="H225" s="22" t="s">
        <v>121</v>
      </c>
      <c r="I225" s="22" t="s">
        <v>122</v>
      </c>
    </row>
    <row r="226" customFormat="false" ht="12.75" hidden="false" customHeight="false" outlineLevel="0" collapsed="false">
      <c r="A226" s="22" t="n">
        <v>225</v>
      </c>
      <c r="B226" s="27" t="s">
        <v>76</v>
      </c>
      <c r="C226" s="31" t="s">
        <v>26</v>
      </c>
      <c r="D226" s="27" t="n">
        <v>1</v>
      </c>
      <c r="E226" s="22" t="s">
        <v>124</v>
      </c>
      <c r="F226" s="22" t="s">
        <v>120</v>
      </c>
      <c r="G226" s="30" t="n">
        <v>39478</v>
      </c>
      <c r="H226" s="22" t="s">
        <v>121</v>
      </c>
      <c r="I226" s="22" t="s">
        <v>122</v>
      </c>
    </row>
    <row r="227" customFormat="false" ht="12.75" hidden="false" customHeight="false" outlineLevel="0" collapsed="false">
      <c r="A227" s="22" t="n">
        <v>226</v>
      </c>
      <c r="B227" s="27" t="s">
        <v>76</v>
      </c>
      <c r="C227" s="31" t="s">
        <v>19</v>
      </c>
      <c r="D227" s="32" t="n">
        <v>1</v>
      </c>
      <c r="E227" s="22" t="s">
        <v>21</v>
      </c>
      <c r="F227" s="22" t="s">
        <v>120</v>
      </c>
      <c r="G227" s="30" t="n">
        <v>39478</v>
      </c>
      <c r="H227" s="22" t="s">
        <v>121</v>
      </c>
      <c r="I227" s="22" t="s">
        <v>122</v>
      </c>
    </row>
    <row r="228" customFormat="false" ht="12.75" hidden="false" customHeight="false" outlineLevel="0" collapsed="false">
      <c r="A228" s="22" t="n">
        <v>227</v>
      </c>
      <c r="B228" s="27" t="s">
        <v>76</v>
      </c>
      <c r="C228" s="33" t="s">
        <v>36</v>
      </c>
      <c r="D228" s="34" t="n">
        <v>161</v>
      </c>
      <c r="E228" s="22" t="s">
        <v>32</v>
      </c>
      <c r="F228" s="22" t="s">
        <v>120</v>
      </c>
      <c r="G228" s="30" t="n">
        <v>39478</v>
      </c>
      <c r="H228" s="22" t="s">
        <v>121</v>
      </c>
      <c r="I228" s="22" t="s">
        <v>122</v>
      </c>
    </row>
    <row r="229" customFormat="false" ht="12.75" hidden="false" customHeight="false" outlineLevel="0" collapsed="false">
      <c r="A229" s="22" t="n">
        <v>228</v>
      </c>
      <c r="B229" s="27" t="s">
        <v>76</v>
      </c>
      <c r="C229" s="28" t="s">
        <v>13</v>
      </c>
      <c r="D229" s="35" t="n">
        <v>1</v>
      </c>
      <c r="E229" s="22" t="s">
        <v>124</v>
      </c>
      <c r="F229" s="22" t="s">
        <v>120</v>
      </c>
      <c r="G229" s="30" t="n">
        <v>39478</v>
      </c>
      <c r="H229" s="22" t="s">
        <v>121</v>
      </c>
      <c r="I229" s="22" t="s">
        <v>122</v>
      </c>
    </row>
    <row r="230" customFormat="false" ht="12.75" hidden="false" customHeight="false" outlineLevel="0" collapsed="false">
      <c r="A230" s="22" t="n">
        <v>229</v>
      </c>
      <c r="B230" s="29" t="s">
        <v>77</v>
      </c>
      <c r="C230" s="28" t="s">
        <v>34</v>
      </c>
      <c r="D230" s="29" t="n">
        <v>33</v>
      </c>
      <c r="E230" s="22" t="s">
        <v>30</v>
      </c>
      <c r="F230" s="22" t="s">
        <v>120</v>
      </c>
      <c r="G230" s="30" t="n">
        <v>39478</v>
      </c>
      <c r="H230" s="22" t="s">
        <v>121</v>
      </c>
      <c r="I230" s="22" t="s">
        <v>122</v>
      </c>
    </row>
    <row r="231" customFormat="false" ht="12.75" hidden="false" customHeight="false" outlineLevel="0" collapsed="false">
      <c r="A231" s="22" t="n">
        <v>230</v>
      </c>
      <c r="B231" s="29" t="s">
        <v>77</v>
      </c>
      <c r="C231" s="31" t="s">
        <v>35</v>
      </c>
      <c r="D231" s="27" t="n">
        <v>2</v>
      </c>
      <c r="E231" s="22" t="s">
        <v>123</v>
      </c>
      <c r="F231" s="22" t="s">
        <v>120</v>
      </c>
      <c r="G231" s="30" t="n">
        <v>39478</v>
      </c>
      <c r="H231" s="22" t="s">
        <v>121</v>
      </c>
      <c r="I231" s="22" t="s">
        <v>122</v>
      </c>
    </row>
    <row r="232" customFormat="false" ht="12.75" hidden="false" customHeight="false" outlineLevel="0" collapsed="false">
      <c r="A232" s="22" t="n">
        <v>231</v>
      </c>
      <c r="B232" s="29" t="s">
        <v>77</v>
      </c>
      <c r="C232" s="31" t="s">
        <v>26</v>
      </c>
      <c r="D232" s="27" t="n">
        <v>1</v>
      </c>
      <c r="E232" s="22" t="s">
        <v>124</v>
      </c>
      <c r="F232" s="22" t="s">
        <v>120</v>
      </c>
      <c r="G232" s="30" t="n">
        <v>39478</v>
      </c>
      <c r="H232" s="22" t="s">
        <v>121</v>
      </c>
      <c r="I232" s="22" t="s">
        <v>122</v>
      </c>
    </row>
    <row r="233" customFormat="false" ht="12.75" hidden="false" customHeight="false" outlineLevel="0" collapsed="false">
      <c r="A233" s="22" t="n">
        <v>232</v>
      </c>
      <c r="B233" s="29" t="s">
        <v>77</v>
      </c>
      <c r="C233" s="31" t="s">
        <v>19</v>
      </c>
      <c r="D233" s="32" t="n">
        <v>1</v>
      </c>
      <c r="E233" s="22" t="s">
        <v>21</v>
      </c>
      <c r="F233" s="22" t="s">
        <v>120</v>
      </c>
      <c r="G233" s="30" t="n">
        <v>39478</v>
      </c>
      <c r="H233" s="22" t="s">
        <v>121</v>
      </c>
      <c r="I233" s="22" t="s">
        <v>122</v>
      </c>
    </row>
    <row r="234" customFormat="false" ht="12.75" hidden="false" customHeight="false" outlineLevel="0" collapsed="false">
      <c r="A234" s="22" t="n">
        <v>233</v>
      </c>
      <c r="B234" s="29" t="s">
        <v>77</v>
      </c>
      <c r="C234" s="33" t="s">
        <v>36</v>
      </c>
      <c r="D234" s="34" t="n">
        <v>25</v>
      </c>
      <c r="E234" s="22" t="s">
        <v>32</v>
      </c>
      <c r="F234" s="22" t="s">
        <v>120</v>
      </c>
      <c r="G234" s="30" t="n">
        <v>39478</v>
      </c>
      <c r="H234" s="22" t="s">
        <v>121</v>
      </c>
      <c r="I234" s="22" t="s">
        <v>122</v>
      </c>
    </row>
    <row r="235" customFormat="false" ht="12.75" hidden="false" customHeight="false" outlineLevel="0" collapsed="false">
      <c r="A235" s="22" t="n">
        <v>234</v>
      </c>
      <c r="B235" s="29" t="s">
        <v>77</v>
      </c>
      <c r="C235" s="28" t="s">
        <v>13</v>
      </c>
      <c r="D235" s="35" t="n">
        <v>1</v>
      </c>
      <c r="E235" s="22" t="s">
        <v>124</v>
      </c>
      <c r="F235" s="22" t="s">
        <v>120</v>
      </c>
      <c r="G235" s="30" t="n">
        <v>39478</v>
      </c>
      <c r="H235" s="22" t="s">
        <v>121</v>
      </c>
      <c r="I235" s="22" t="s">
        <v>122</v>
      </c>
    </row>
    <row r="236" customFormat="false" ht="12.75" hidden="false" customHeight="false" outlineLevel="0" collapsed="false">
      <c r="A236" s="22" t="n">
        <v>235</v>
      </c>
      <c r="B236" s="27" t="s">
        <v>78</v>
      </c>
      <c r="C236" s="28" t="s">
        <v>34</v>
      </c>
      <c r="D236" s="29" t="n">
        <v>22</v>
      </c>
      <c r="E236" s="22" t="s">
        <v>30</v>
      </c>
      <c r="F236" s="22" t="s">
        <v>120</v>
      </c>
      <c r="G236" s="30" t="n">
        <v>39478</v>
      </c>
      <c r="H236" s="22" t="s">
        <v>121</v>
      </c>
      <c r="I236" s="22" t="s">
        <v>122</v>
      </c>
    </row>
    <row r="237" customFormat="false" ht="12.75" hidden="false" customHeight="false" outlineLevel="0" collapsed="false">
      <c r="A237" s="22" t="n">
        <v>236</v>
      </c>
      <c r="B237" s="27" t="s">
        <v>78</v>
      </c>
      <c r="C237" s="31" t="s">
        <v>35</v>
      </c>
      <c r="D237" s="27" t="n">
        <v>5</v>
      </c>
      <c r="E237" s="22" t="s">
        <v>123</v>
      </c>
      <c r="F237" s="22" t="s">
        <v>120</v>
      </c>
      <c r="G237" s="30" t="n">
        <v>39478</v>
      </c>
      <c r="H237" s="22" t="s">
        <v>121</v>
      </c>
      <c r="I237" s="22" t="s">
        <v>122</v>
      </c>
    </row>
    <row r="238" customFormat="false" ht="12.75" hidden="false" customHeight="false" outlineLevel="0" collapsed="false">
      <c r="A238" s="22" t="n">
        <v>237</v>
      </c>
      <c r="B238" s="27" t="s">
        <v>78</v>
      </c>
      <c r="C238" s="31" t="s">
        <v>26</v>
      </c>
      <c r="D238" s="27" t="n">
        <v>1</v>
      </c>
      <c r="E238" s="22" t="s">
        <v>124</v>
      </c>
      <c r="F238" s="22" t="s">
        <v>120</v>
      </c>
      <c r="G238" s="30" t="n">
        <v>39478</v>
      </c>
      <c r="H238" s="22" t="s">
        <v>121</v>
      </c>
      <c r="I238" s="22" t="s">
        <v>122</v>
      </c>
    </row>
    <row r="239" customFormat="false" ht="12.75" hidden="false" customHeight="false" outlineLevel="0" collapsed="false">
      <c r="A239" s="22" t="n">
        <v>238</v>
      </c>
      <c r="B239" s="27" t="s">
        <v>78</v>
      </c>
      <c r="C239" s="31" t="s">
        <v>19</v>
      </c>
      <c r="D239" s="32" t="n">
        <v>2</v>
      </c>
      <c r="E239" s="22" t="s">
        <v>21</v>
      </c>
      <c r="F239" s="22" t="s">
        <v>120</v>
      </c>
      <c r="G239" s="30" t="n">
        <v>39478</v>
      </c>
      <c r="H239" s="22" t="s">
        <v>121</v>
      </c>
      <c r="I239" s="22" t="s">
        <v>122</v>
      </c>
    </row>
    <row r="240" customFormat="false" ht="12.75" hidden="false" customHeight="false" outlineLevel="0" collapsed="false">
      <c r="A240" s="22" t="n">
        <v>239</v>
      </c>
      <c r="B240" s="27" t="s">
        <v>78</v>
      </c>
      <c r="C240" s="33" t="s">
        <v>36</v>
      </c>
      <c r="D240" s="34" t="n">
        <v>6</v>
      </c>
      <c r="E240" s="22" t="s">
        <v>32</v>
      </c>
      <c r="F240" s="22" t="s">
        <v>120</v>
      </c>
      <c r="G240" s="30" t="n">
        <v>39478</v>
      </c>
      <c r="H240" s="22" t="s">
        <v>121</v>
      </c>
      <c r="I240" s="22" t="s">
        <v>122</v>
      </c>
    </row>
    <row r="241" customFormat="false" ht="12.75" hidden="false" customHeight="false" outlineLevel="0" collapsed="false">
      <c r="A241" s="22" t="n">
        <v>240</v>
      </c>
      <c r="B241" s="27" t="s">
        <v>78</v>
      </c>
      <c r="C241" s="28" t="s">
        <v>13</v>
      </c>
      <c r="D241" s="35" t="n">
        <v>1</v>
      </c>
      <c r="E241" s="22" t="s">
        <v>124</v>
      </c>
      <c r="F241" s="22" t="s">
        <v>120</v>
      </c>
      <c r="G241" s="30" t="n">
        <v>39478</v>
      </c>
      <c r="H241" s="22" t="s">
        <v>121</v>
      </c>
      <c r="I241" s="22" t="s">
        <v>122</v>
      </c>
    </row>
    <row r="242" customFormat="false" ht="12.75" hidden="false" customHeight="false" outlineLevel="0" collapsed="false">
      <c r="A242" s="22" t="n">
        <v>241</v>
      </c>
      <c r="B242" s="29" t="s">
        <v>79</v>
      </c>
      <c r="C242" s="28" t="s">
        <v>34</v>
      </c>
      <c r="D242" s="29" t="n">
        <v>36</v>
      </c>
      <c r="E242" s="22" t="s">
        <v>30</v>
      </c>
      <c r="F242" s="22" t="s">
        <v>120</v>
      </c>
      <c r="G242" s="30" t="n">
        <v>39478</v>
      </c>
      <c r="H242" s="22" t="s">
        <v>121</v>
      </c>
      <c r="I242" s="22" t="s">
        <v>122</v>
      </c>
    </row>
    <row r="243" customFormat="false" ht="12.75" hidden="false" customHeight="false" outlineLevel="0" collapsed="false">
      <c r="A243" s="22" t="n">
        <v>242</v>
      </c>
      <c r="B243" s="29" t="s">
        <v>79</v>
      </c>
      <c r="C243" s="31" t="s">
        <v>35</v>
      </c>
      <c r="D243" s="29" t="n">
        <v>8</v>
      </c>
      <c r="E243" s="22" t="s">
        <v>123</v>
      </c>
      <c r="F243" s="22" t="s">
        <v>120</v>
      </c>
      <c r="G243" s="30" t="n">
        <v>39478</v>
      </c>
      <c r="H243" s="22" t="s">
        <v>121</v>
      </c>
      <c r="I243" s="22" t="s">
        <v>122</v>
      </c>
    </row>
    <row r="244" customFormat="false" ht="12.75" hidden="false" customHeight="false" outlineLevel="0" collapsed="false">
      <c r="A244" s="22" t="n">
        <v>243</v>
      </c>
      <c r="B244" s="29" t="s">
        <v>79</v>
      </c>
      <c r="C244" s="31" t="s">
        <v>26</v>
      </c>
      <c r="D244" s="29" t="n">
        <v>2</v>
      </c>
      <c r="E244" s="22" t="s">
        <v>124</v>
      </c>
      <c r="F244" s="22" t="s">
        <v>120</v>
      </c>
      <c r="G244" s="30" t="n">
        <v>39478</v>
      </c>
      <c r="H244" s="22" t="s">
        <v>121</v>
      </c>
      <c r="I244" s="22" t="s">
        <v>122</v>
      </c>
    </row>
    <row r="245" customFormat="false" ht="12.75" hidden="false" customHeight="false" outlineLevel="0" collapsed="false">
      <c r="A245" s="22" t="n">
        <v>244</v>
      </c>
      <c r="B245" s="29" t="s">
        <v>79</v>
      </c>
      <c r="C245" s="31" t="s">
        <v>19</v>
      </c>
      <c r="D245" s="32" t="n">
        <v>3</v>
      </c>
      <c r="E245" s="22" t="s">
        <v>21</v>
      </c>
      <c r="F245" s="22" t="s">
        <v>120</v>
      </c>
      <c r="G245" s="30" t="n">
        <v>39478</v>
      </c>
      <c r="H245" s="22" t="s">
        <v>121</v>
      </c>
      <c r="I245" s="22" t="s">
        <v>122</v>
      </c>
    </row>
    <row r="246" customFormat="false" ht="12.75" hidden="false" customHeight="false" outlineLevel="0" collapsed="false">
      <c r="A246" s="22" t="n">
        <v>245</v>
      </c>
      <c r="B246" s="29" t="s">
        <v>79</v>
      </c>
      <c r="C246" s="33" t="s">
        <v>36</v>
      </c>
      <c r="D246" s="34" t="n">
        <v>112</v>
      </c>
      <c r="E246" s="22" t="s">
        <v>32</v>
      </c>
      <c r="F246" s="22" t="s">
        <v>120</v>
      </c>
      <c r="G246" s="30" t="n">
        <v>39478</v>
      </c>
      <c r="H246" s="22" t="s">
        <v>121</v>
      </c>
      <c r="I246" s="22" t="s">
        <v>122</v>
      </c>
    </row>
    <row r="247" customFormat="false" ht="12.75" hidden="false" customHeight="false" outlineLevel="0" collapsed="false">
      <c r="A247" s="22" t="n">
        <v>246</v>
      </c>
      <c r="B247" s="29" t="s">
        <v>79</v>
      </c>
      <c r="C247" s="28" t="s">
        <v>13</v>
      </c>
      <c r="D247" s="35" t="n">
        <v>2</v>
      </c>
      <c r="E247" s="22" t="s">
        <v>124</v>
      </c>
      <c r="F247" s="22" t="s">
        <v>120</v>
      </c>
      <c r="G247" s="30" t="n">
        <v>39478</v>
      </c>
      <c r="H247" s="22" t="s">
        <v>121</v>
      </c>
      <c r="I247" s="22" t="s">
        <v>122</v>
      </c>
    </row>
    <row r="248" customFormat="false" ht="12.75" hidden="false" customHeight="false" outlineLevel="0" collapsed="false">
      <c r="A248" s="22" t="n">
        <v>247</v>
      </c>
      <c r="B248" s="27" t="s">
        <v>80</v>
      </c>
      <c r="C248" s="28" t="s">
        <v>34</v>
      </c>
      <c r="D248" s="29" t="n">
        <v>26</v>
      </c>
      <c r="E248" s="22" t="s">
        <v>30</v>
      </c>
      <c r="F248" s="22" t="s">
        <v>120</v>
      </c>
      <c r="G248" s="30" t="n">
        <v>39478</v>
      </c>
      <c r="H248" s="22" t="s">
        <v>121</v>
      </c>
      <c r="I248" s="22" t="s">
        <v>122</v>
      </c>
    </row>
    <row r="249" customFormat="false" ht="12.75" hidden="false" customHeight="false" outlineLevel="0" collapsed="false">
      <c r="A249" s="22" t="n">
        <v>248</v>
      </c>
      <c r="B249" s="27" t="s">
        <v>80</v>
      </c>
      <c r="C249" s="31" t="s">
        <v>35</v>
      </c>
      <c r="D249" s="29" t="n">
        <v>3</v>
      </c>
      <c r="E249" s="22" t="s">
        <v>123</v>
      </c>
      <c r="F249" s="22" t="s">
        <v>120</v>
      </c>
      <c r="G249" s="30" t="n">
        <v>39478</v>
      </c>
      <c r="H249" s="22" t="s">
        <v>121</v>
      </c>
      <c r="I249" s="22" t="s">
        <v>122</v>
      </c>
    </row>
    <row r="250" customFormat="false" ht="12.75" hidden="false" customHeight="false" outlineLevel="0" collapsed="false">
      <c r="A250" s="22" t="n">
        <v>249</v>
      </c>
      <c r="B250" s="27" t="s">
        <v>80</v>
      </c>
      <c r="C250" s="31" t="s">
        <v>26</v>
      </c>
      <c r="D250" s="27" t="n">
        <v>1</v>
      </c>
      <c r="E250" s="22" t="s">
        <v>124</v>
      </c>
      <c r="F250" s="22" t="s">
        <v>120</v>
      </c>
      <c r="G250" s="30" t="n">
        <v>39478</v>
      </c>
      <c r="H250" s="22" t="s">
        <v>121</v>
      </c>
      <c r="I250" s="22" t="s">
        <v>122</v>
      </c>
    </row>
    <row r="251" customFormat="false" ht="12.75" hidden="false" customHeight="false" outlineLevel="0" collapsed="false">
      <c r="A251" s="22" t="n">
        <v>250</v>
      </c>
      <c r="B251" s="27" t="s">
        <v>80</v>
      </c>
      <c r="C251" s="31" t="s">
        <v>19</v>
      </c>
      <c r="D251" s="32" t="n">
        <v>1</v>
      </c>
      <c r="E251" s="22" t="s">
        <v>21</v>
      </c>
      <c r="F251" s="22" t="s">
        <v>120</v>
      </c>
      <c r="G251" s="30" t="n">
        <v>39478</v>
      </c>
      <c r="H251" s="22" t="s">
        <v>121</v>
      </c>
      <c r="I251" s="22" t="s">
        <v>122</v>
      </c>
    </row>
    <row r="252" customFormat="false" ht="12.75" hidden="false" customHeight="false" outlineLevel="0" collapsed="false">
      <c r="A252" s="22" t="n">
        <v>251</v>
      </c>
      <c r="B252" s="27" t="s">
        <v>80</v>
      </c>
      <c r="C252" s="33" t="s">
        <v>36</v>
      </c>
      <c r="D252" s="34" t="n">
        <v>45</v>
      </c>
      <c r="E252" s="22" t="s">
        <v>32</v>
      </c>
      <c r="F252" s="22" t="s">
        <v>120</v>
      </c>
      <c r="G252" s="30" t="n">
        <v>39478</v>
      </c>
      <c r="H252" s="22" t="s">
        <v>121</v>
      </c>
      <c r="I252" s="22" t="s">
        <v>122</v>
      </c>
    </row>
    <row r="253" customFormat="false" ht="12.75" hidden="false" customHeight="false" outlineLevel="0" collapsed="false">
      <c r="A253" s="22" t="n">
        <v>252</v>
      </c>
      <c r="B253" s="27" t="s">
        <v>80</v>
      </c>
      <c r="C253" s="28" t="s">
        <v>13</v>
      </c>
      <c r="D253" s="35" t="n">
        <v>4</v>
      </c>
      <c r="E253" s="22" t="s">
        <v>124</v>
      </c>
      <c r="F253" s="22" t="s">
        <v>120</v>
      </c>
      <c r="G253" s="30" t="n">
        <v>39478</v>
      </c>
      <c r="H253" s="22" t="s">
        <v>121</v>
      </c>
      <c r="I253" s="22" t="s">
        <v>122</v>
      </c>
    </row>
    <row r="254" customFormat="false" ht="12.75" hidden="false" customHeight="false" outlineLevel="0" collapsed="false">
      <c r="A254" s="22" t="n">
        <v>253</v>
      </c>
      <c r="B254" s="29" t="s">
        <v>81</v>
      </c>
      <c r="C254" s="28" t="s">
        <v>34</v>
      </c>
      <c r="D254" s="29" t="n">
        <v>23</v>
      </c>
      <c r="E254" s="22" t="s">
        <v>30</v>
      </c>
      <c r="F254" s="22" t="s">
        <v>120</v>
      </c>
      <c r="G254" s="30" t="n">
        <v>39478</v>
      </c>
      <c r="H254" s="22" t="s">
        <v>121</v>
      </c>
      <c r="I254" s="22" t="s">
        <v>122</v>
      </c>
    </row>
    <row r="255" customFormat="false" ht="12.75" hidden="false" customHeight="false" outlineLevel="0" collapsed="false">
      <c r="A255" s="22" t="n">
        <v>254</v>
      </c>
      <c r="B255" s="29" t="s">
        <v>81</v>
      </c>
      <c r="C255" s="31" t="s">
        <v>35</v>
      </c>
      <c r="D255" s="27" t="n">
        <v>2</v>
      </c>
      <c r="E255" s="22" t="s">
        <v>123</v>
      </c>
      <c r="F255" s="22" t="s">
        <v>120</v>
      </c>
      <c r="G255" s="30" t="n">
        <v>39478</v>
      </c>
      <c r="H255" s="22" t="s">
        <v>121</v>
      </c>
      <c r="I255" s="22" t="s">
        <v>122</v>
      </c>
    </row>
    <row r="256" customFormat="false" ht="12.75" hidden="false" customHeight="false" outlineLevel="0" collapsed="false">
      <c r="A256" s="22" t="n">
        <v>255</v>
      </c>
      <c r="B256" s="29" t="s">
        <v>81</v>
      </c>
      <c r="C256" s="31" t="s">
        <v>26</v>
      </c>
      <c r="D256" s="27" t="n">
        <v>1</v>
      </c>
      <c r="E256" s="22" t="s">
        <v>124</v>
      </c>
      <c r="F256" s="22" t="s">
        <v>120</v>
      </c>
      <c r="G256" s="30" t="n">
        <v>39478</v>
      </c>
      <c r="H256" s="22" t="s">
        <v>121</v>
      </c>
      <c r="I256" s="22" t="s">
        <v>122</v>
      </c>
    </row>
    <row r="257" customFormat="false" ht="12.75" hidden="false" customHeight="false" outlineLevel="0" collapsed="false">
      <c r="A257" s="22" t="n">
        <v>256</v>
      </c>
      <c r="B257" s="29" t="s">
        <v>81</v>
      </c>
      <c r="C257" s="31" t="s">
        <v>19</v>
      </c>
      <c r="D257" s="32" t="n">
        <v>1</v>
      </c>
      <c r="E257" s="22" t="s">
        <v>21</v>
      </c>
      <c r="F257" s="22" t="s">
        <v>120</v>
      </c>
      <c r="G257" s="30" t="n">
        <v>39478</v>
      </c>
      <c r="H257" s="22" t="s">
        <v>121</v>
      </c>
      <c r="I257" s="22" t="s">
        <v>122</v>
      </c>
    </row>
    <row r="258" customFormat="false" ht="12.75" hidden="false" customHeight="false" outlineLevel="0" collapsed="false">
      <c r="A258" s="22" t="n">
        <v>257</v>
      </c>
      <c r="B258" s="29" t="s">
        <v>81</v>
      </c>
      <c r="C258" s="33" t="s">
        <v>36</v>
      </c>
      <c r="D258" s="34" t="n">
        <v>50</v>
      </c>
      <c r="E258" s="22" t="s">
        <v>32</v>
      </c>
      <c r="F258" s="22" t="s">
        <v>120</v>
      </c>
      <c r="G258" s="30" t="n">
        <v>39478</v>
      </c>
      <c r="H258" s="22" t="s">
        <v>121</v>
      </c>
      <c r="I258" s="22" t="s">
        <v>122</v>
      </c>
    </row>
    <row r="259" customFormat="false" ht="12.75" hidden="false" customHeight="false" outlineLevel="0" collapsed="false">
      <c r="A259" s="22" t="n">
        <v>258</v>
      </c>
      <c r="B259" s="29" t="s">
        <v>81</v>
      </c>
      <c r="C259" s="28" t="s">
        <v>13</v>
      </c>
      <c r="D259" s="35" t="n">
        <v>2</v>
      </c>
      <c r="E259" s="22" t="s">
        <v>124</v>
      </c>
      <c r="F259" s="22" t="s">
        <v>120</v>
      </c>
      <c r="G259" s="30" t="n">
        <v>39478</v>
      </c>
      <c r="H259" s="22" t="s">
        <v>121</v>
      </c>
      <c r="I259" s="22" t="s">
        <v>122</v>
      </c>
    </row>
    <row r="260" customFormat="false" ht="12.75" hidden="false" customHeight="false" outlineLevel="0" collapsed="false">
      <c r="A260" s="22" t="n">
        <v>259</v>
      </c>
      <c r="B260" s="27" t="s">
        <v>82</v>
      </c>
      <c r="C260" s="28" t="s">
        <v>34</v>
      </c>
      <c r="D260" s="29" t="n">
        <v>28</v>
      </c>
      <c r="E260" s="22" t="s">
        <v>30</v>
      </c>
      <c r="F260" s="22" t="s">
        <v>120</v>
      </c>
      <c r="G260" s="30" t="n">
        <v>39478</v>
      </c>
      <c r="H260" s="22" t="s">
        <v>121</v>
      </c>
      <c r="I260" s="22" t="s">
        <v>122</v>
      </c>
    </row>
    <row r="261" customFormat="false" ht="12.75" hidden="false" customHeight="false" outlineLevel="0" collapsed="false">
      <c r="A261" s="22" t="n">
        <v>260</v>
      </c>
      <c r="B261" s="27" t="s">
        <v>82</v>
      </c>
      <c r="C261" s="31" t="s">
        <v>35</v>
      </c>
      <c r="D261" s="27" t="n">
        <v>7</v>
      </c>
      <c r="E261" s="22" t="s">
        <v>123</v>
      </c>
      <c r="F261" s="22" t="s">
        <v>120</v>
      </c>
      <c r="G261" s="30" t="n">
        <v>39478</v>
      </c>
      <c r="H261" s="22" t="s">
        <v>121</v>
      </c>
      <c r="I261" s="22" t="s">
        <v>122</v>
      </c>
    </row>
    <row r="262" customFormat="false" ht="12.75" hidden="false" customHeight="false" outlineLevel="0" collapsed="false">
      <c r="A262" s="22" t="n">
        <v>261</v>
      </c>
      <c r="B262" s="27" t="s">
        <v>82</v>
      </c>
      <c r="C262" s="31" t="s">
        <v>26</v>
      </c>
      <c r="D262" s="27" t="n">
        <v>2</v>
      </c>
      <c r="E262" s="22" t="s">
        <v>124</v>
      </c>
      <c r="F262" s="22" t="s">
        <v>120</v>
      </c>
      <c r="G262" s="30" t="n">
        <v>39478</v>
      </c>
      <c r="H262" s="22" t="s">
        <v>121</v>
      </c>
      <c r="I262" s="22" t="s">
        <v>122</v>
      </c>
    </row>
    <row r="263" customFormat="false" ht="12.75" hidden="false" customHeight="false" outlineLevel="0" collapsed="false">
      <c r="A263" s="22" t="n">
        <v>262</v>
      </c>
      <c r="B263" s="27" t="s">
        <v>82</v>
      </c>
      <c r="C263" s="31" t="s">
        <v>19</v>
      </c>
      <c r="D263" s="32" t="n">
        <v>2</v>
      </c>
      <c r="E263" s="22" t="s">
        <v>21</v>
      </c>
      <c r="F263" s="22" t="s">
        <v>120</v>
      </c>
      <c r="G263" s="30" t="n">
        <v>39478</v>
      </c>
      <c r="H263" s="22" t="s">
        <v>121</v>
      </c>
      <c r="I263" s="22" t="s">
        <v>122</v>
      </c>
    </row>
    <row r="264" customFormat="false" ht="12.75" hidden="false" customHeight="false" outlineLevel="0" collapsed="false">
      <c r="A264" s="22" t="n">
        <v>263</v>
      </c>
      <c r="B264" s="27" t="s">
        <v>82</v>
      </c>
      <c r="C264" s="33" t="s">
        <v>36</v>
      </c>
      <c r="D264" s="34" t="n">
        <v>346</v>
      </c>
      <c r="E264" s="22" t="s">
        <v>32</v>
      </c>
      <c r="F264" s="22" t="s">
        <v>120</v>
      </c>
      <c r="G264" s="30" t="n">
        <v>39478</v>
      </c>
      <c r="H264" s="22" t="s">
        <v>121</v>
      </c>
      <c r="I264" s="22" t="s">
        <v>122</v>
      </c>
    </row>
    <row r="265" customFormat="false" ht="12.75" hidden="false" customHeight="false" outlineLevel="0" collapsed="false">
      <c r="A265" s="22" t="n">
        <v>264</v>
      </c>
      <c r="B265" s="27" t="s">
        <v>82</v>
      </c>
      <c r="C265" s="28" t="s">
        <v>13</v>
      </c>
      <c r="D265" s="35" t="n">
        <v>4</v>
      </c>
      <c r="E265" s="22" t="s">
        <v>124</v>
      </c>
      <c r="F265" s="22" t="s">
        <v>120</v>
      </c>
      <c r="G265" s="30" t="n">
        <v>39478</v>
      </c>
      <c r="H265" s="22" t="s">
        <v>121</v>
      </c>
      <c r="I265" s="22" t="s">
        <v>122</v>
      </c>
    </row>
    <row r="266" customFormat="false" ht="12.75" hidden="false" customHeight="false" outlineLevel="0" collapsed="false">
      <c r="A266" s="22" t="n">
        <v>265</v>
      </c>
      <c r="B266" s="29" t="s">
        <v>83</v>
      </c>
      <c r="C266" s="28" t="s">
        <v>34</v>
      </c>
      <c r="D266" s="29" t="n">
        <v>23</v>
      </c>
      <c r="E266" s="22" t="s">
        <v>30</v>
      </c>
      <c r="F266" s="22" t="s">
        <v>120</v>
      </c>
      <c r="G266" s="30" t="n">
        <v>39478</v>
      </c>
      <c r="H266" s="22" t="s">
        <v>121</v>
      </c>
      <c r="I266" s="22" t="s">
        <v>122</v>
      </c>
    </row>
    <row r="267" customFormat="false" ht="12.75" hidden="false" customHeight="false" outlineLevel="0" collapsed="false">
      <c r="A267" s="22" t="n">
        <v>266</v>
      </c>
      <c r="B267" s="29" t="s">
        <v>83</v>
      </c>
      <c r="C267" s="31" t="s">
        <v>35</v>
      </c>
      <c r="D267" s="27" t="n">
        <v>2</v>
      </c>
      <c r="E267" s="22" t="s">
        <v>123</v>
      </c>
      <c r="F267" s="22" t="s">
        <v>120</v>
      </c>
      <c r="G267" s="30" t="n">
        <v>39478</v>
      </c>
      <c r="H267" s="22" t="s">
        <v>121</v>
      </c>
      <c r="I267" s="22" t="s">
        <v>122</v>
      </c>
    </row>
    <row r="268" customFormat="false" ht="12.75" hidden="false" customHeight="false" outlineLevel="0" collapsed="false">
      <c r="A268" s="22" t="n">
        <v>267</v>
      </c>
      <c r="B268" s="29" t="s">
        <v>83</v>
      </c>
      <c r="C268" s="31" t="s">
        <v>26</v>
      </c>
      <c r="D268" s="27" t="n">
        <v>1</v>
      </c>
      <c r="E268" s="22" t="s">
        <v>124</v>
      </c>
      <c r="F268" s="22" t="s">
        <v>120</v>
      </c>
      <c r="G268" s="30" t="n">
        <v>39478</v>
      </c>
      <c r="H268" s="22" t="s">
        <v>121</v>
      </c>
      <c r="I268" s="22" t="s">
        <v>122</v>
      </c>
    </row>
    <row r="269" customFormat="false" ht="12.75" hidden="false" customHeight="false" outlineLevel="0" collapsed="false">
      <c r="A269" s="22" t="n">
        <v>268</v>
      </c>
      <c r="B269" s="29" t="s">
        <v>83</v>
      </c>
      <c r="C269" s="31" t="s">
        <v>19</v>
      </c>
      <c r="D269" s="32" t="n">
        <v>3</v>
      </c>
      <c r="E269" s="22" t="s">
        <v>21</v>
      </c>
      <c r="F269" s="22" t="s">
        <v>120</v>
      </c>
      <c r="G269" s="30" t="n">
        <v>39478</v>
      </c>
      <c r="H269" s="22" t="s">
        <v>121</v>
      </c>
      <c r="I269" s="22" t="s">
        <v>122</v>
      </c>
    </row>
    <row r="270" customFormat="false" ht="12.75" hidden="false" customHeight="false" outlineLevel="0" collapsed="false">
      <c r="A270" s="22" t="n">
        <v>269</v>
      </c>
      <c r="B270" s="29" t="s">
        <v>83</v>
      </c>
      <c r="C270" s="33" t="s">
        <v>36</v>
      </c>
      <c r="D270" s="34" t="n">
        <v>5</v>
      </c>
      <c r="E270" s="22" t="s">
        <v>32</v>
      </c>
      <c r="F270" s="22" t="s">
        <v>120</v>
      </c>
      <c r="G270" s="30" t="n">
        <v>39478</v>
      </c>
      <c r="H270" s="22" t="s">
        <v>121</v>
      </c>
      <c r="I270" s="22" t="s">
        <v>122</v>
      </c>
    </row>
    <row r="271" customFormat="false" ht="12.75" hidden="false" customHeight="false" outlineLevel="0" collapsed="false">
      <c r="A271" s="22" t="n">
        <v>270</v>
      </c>
      <c r="B271" s="29" t="s">
        <v>83</v>
      </c>
      <c r="C271" s="28" t="s">
        <v>13</v>
      </c>
      <c r="D271" s="35" t="n">
        <v>1</v>
      </c>
      <c r="E271" s="22" t="s">
        <v>124</v>
      </c>
      <c r="F271" s="22" t="s">
        <v>120</v>
      </c>
      <c r="G271" s="30" t="n">
        <v>39478</v>
      </c>
      <c r="H271" s="22" t="s">
        <v>121</v>
      </c>
      <c r="I271" s="22" t="s">
        <v>122</v>
      </c>
    </row>
    <row r="272" customFormat="false" ht="12.75" hidden="false" customHeight="false" outlineLevel="0" collapsed="false">
      <c r="A272" s="22" t="n">
        <v>271</v>
      </c>
      <c r="B272" s="27" t="s">
        <v>84</v>
      </c>
      <c r="C272" s="28" t="s">
        <v>34</v>
      </c>
      <c r="D272" s="29" t="n">
        <v>23</v>
      </c>
      <c r="E272" s="22" t="s">
        <v>30</v>
      </c>
      <c r="F272" s="22" t="s">
        <v>120</v>
      </c>
      <c r="G272" s="30" t="n">
        <v>39478</v>
      </c>
      <c r="H272" s="22" t="s">
        <v>121</v>
      </c>
      <c r="I272" s="22" t="s">
        <v>122</v>
      </c>
    </row>
    <row r="273" customFormat="false" ht="12.75" hidden="false" customHeight="false" outlineLevel="0" collapsed="false">
      <c r="A273" s="22" t="n">
        <v>272</v>
      </c>
      <c r="B273" s="27" t="s">
        <v>84</v>
      </c>
      <c r="C273" s="31" t="s">
        <v>35</v>
      </c>
      <c r="D273" s="27" t="n">
        <v>2</v>
      </c>
      <c r="E273" s="22" t="s">
        <v>123</v>
      </c>
      <c r="F273" s="22" t="s">
        <v>120</v>
      </c>
      <c r="G273" s="30" t="n">
        <v>39478</v>
      </c>
      <c r="H273" s="22" t="s">
        <v>121</v>
      </c>
      <c r="I273" s="22" t="s">
        <v>122</v>
      </c>
    </row>
    <row r="274" customFormat="false" ht="12.75" hidden="false" customHeight="false" outlineLevel="0" collapsed="false">
      <c r="A274" s="22" t="n">
        <v>273</v>
      </c>
      <c r="B274" s="27" t="s">
        <v>84</v>
      </c>
      <c r="C274" s="31" t="s">
        <v>26</v>
      </c>
      <c r="D274" s="27" t="n">
        <v>2</v>
      </c>
      <c r="E274" s="22" t="s">
        <v>124</v>
      </c>
      <c r="F274" s="22" t="s">
        <v>120</v>
      </c>
      <c r="G274" s="30" t="n">
        <v>39478</v>
      </c>
      <c r="H274" s="22" t="s">
        <v>121</v>
      </c>
      <c r="I274" s="22" t="s">
        <v>122</v>
      </c>
    </row>
    <row r="275" customFormat="false" ht="12.75" hidden="false" customHeight="false" outlineLevel="0" collapsed="false">
      <c r="A275" s="22" t="n">
        <v>274</v>
      </c>
      <c r="B275" s="27" t="s">
        <v>84</v>
      </c>
      <c r="C275" s="31" t="s">
        <v>19</v>
      </c>
      <c r="D275" s="32" t="n">
        <v>3</v>
      </c>
      <c r="E275" s="22" t="s">
        <v>21</v>
      </c>
      <c r="F275" s="22" t="s">
        <v>120</v>
      </c>
      <c r="G275" s="30" t="n">
        <v>39478</v>
      </c>
      <c r="H275" s="22" t="s">
        <v>121</v>
      </c>
      <c r="I275" s="22" t="s">
        <v>122</v>
      </c>
    </row>
    <row r="276" customFormat="false" ht="12.75" hidden="false" customHeight="false" outlineLevel="0" collapsed="false">
      <c r="A276" s="22" t="n">
        <v>275</v>
      </c>
      <c r="B276" s="27" t="s">
        <v>84</v>
      </c>
      <c r="C276" s="33" t="s">
        <v>36</v>
      </c>
      <c r="D276" s="34" t="n">
        <v>61</v>
      </c>
      <c r="E276" s="22" t="s">
        <v>32</v>
      </c>
      <c r="F276" s="22" t="s">
        <v>120</v>
      </c>
      <c r="G276" s="30" t="n">
        <v>39478</v>
      </c>
      <c r="H276" s="22" t="s">
        <v>121</v>
      </c>
      <c r="I276" s="22" t="s">
        <v>122</v>
      </c>
    </row>
    <row r="277" customFormat="false" ht="12.75" hidden="false" customHeight="false" outlineLevel="0" collapsed="false">
      <c r="A277" s="22" t="n">
        <v>276</v>
      </c>
      <c r="B277" s="27" t="s">
        <v>84</v>
      </c>
      <c r="C277" s="28" t="s">
        <v>13</v>
      </c>
      <c r="D277" s="35" t="n">
        <v>2</v>
      </c>
      <c r="E277" s="22" t="s">
        <v>124</v>
      </c>
      <c r="F277" s="22" t="s">
        <v>120</v>
      </c>
      <c r="G277" s="30" t="n">
        <v>39478</v>
      </c>
      <c r="H277" s="22" t="s">
        <v>121</v>
      </c>
      <c r="I277" s="22" t="s">
        <v>122</v>
      </c>
    </row>
    <row r="278" customFormat="false" ht="12.75" hidden="false" customHeight="false" outlineLevel="0" collapsed="false">
      <c r="A278" s="22" t="n">
        <v>277</v>
      </c>
      <c r="B278" s="29" t="s">
        <v>85</v>
      </c>
      <c r="C278" s="28" t="s">
        <v>34</v>
      </c>
      <c r="D278" s="29" t="n">
        <v>24</v>
      </c>
      <c r="E278" s="22" t="s">
        <v>30</v>
      </c>
      <c r="F278" s="22" t="s">
        <v>120</v>
      </c>
      <c r="G278" s="30" t="n">
        <v>39478</v>
      </c>
      <c r="H278" s="22" t="s">
        <v>121</v>
      </c>
      <c r="I278" s="22" t="s">
        <v>122</v>
      </c>
    </row>
    <row r="279" customFormat="false" ht="12.75" hidden="false" customHeight="false" outlineLevel="0" collapsed="false">
      <c r="A279" s="22" t="n">
        <v>278</v>
      </c>
      <c r="B279" s="29" t="s">
        <v>85</v>
      </c>
      <c r="C279" s="31" t="s">
        <v>35</v>
      </c>
      <c r="D279" s="27" t="n">
        <v>2</v>
      </c>
      <c r="E279" s="22" t="s">
        <v>123</v>
      </c>
      <c r="F279" s="22" t="s">
        <v>120</v>
      </c>
      <c r="G279" s="30" t="n">
        <v>39478</v>
      </c>
      <c r="H279" s="22" t="s">
        <v>121</v>
      </c>
      <c r="I279" s="22" t="s">
        <v>122</v>
      </c>
    </row>
    <row r="280" customFormat="false" ht="12.75" hidden="false" customHeight="false" outlineLevel="0" collapsed="false">
      <c r="A280" s="22" t="n">
        <v>279</v>
      </c>
      <c r="B280" s="29" t="s">
        <v>85</v>
      </c>
      <c r="C280" s="31" t="s">
        <v>26</v>
      </c>
      <c r="D280" s="27" t="n">
        <v>2</v>
      </c>
      <c r="E280" s="22" t="s">
        <v>124</v>
      </c>
      <c r="F280" s="22" t="s">
        <v>120</v>
      </c>
      <c r="G280" s="30" t="n">
        <v>39478</v>
      </c>
      <c r="H280" s="22" t="s">
        <v>121</v>
      </c>
      <c r="I280" s="22" t="s">
        <v>122</v>
      </c>
    </row>
    <row r="281" customFormat="false" ht="12.75" hidden="false" customHeight="false" outlineLevel="0" collapsed="false">
      <c r="A281" s="22" t="n">
        <v>280</v>
      </c>
      <c r="B281" s="29" t="s">
        <v>85</v>
      </c>
      <c r="C281" s="31" t="s">
        <v>19</v>
      </c>
      <c r="D281" s="32" t="n">
        <v>3</v>
      </c>
      <c r="E281" s="22" t="s">
        <v>21</v>
      </c>
      <c r="F281" s="22" t="s">
        <v>120</v>
      </c>
      <c r="G281" s="30" t="n">
        <v>39478</v>
      </c>
      <c r="H281" s="22" t="s">
        <v>121</v>
      </c>
      <c r="I281" s="22" t="s">
        <v>122</v>
      </c>
    </row>
    <row r="282" customFormat="false" ht="12.75" hidden="false" customHeight="false" outlineLevel="0" collapsed="false">
      <c r="A282" s="22" t="n">
        <v>281</v>
      </c>
      <c r="B282" s="29" t="s">
        <v>85</v>
      </c>
      <c r="C282" s="33" t="s">
        <v>36</v>
      </c>
      <c r="D282" s="34" t="n">
        <v>61</v>
      </c>
      <c r="E282" s="22" t="s">
        <v>32</v>
      </c>
      <c r="F282" s="22" t="s">
        <v>120</v>
      </c>
      <c r="G282" s="30" t="n">
        <v>39478</v>
      </c>
      <c r="H282" s="22" t="s">
        <v>121</v>
      </c>
      <c r="I282" s="22" t="s">
        <v>122</v>
      </c>
    </row>
    <row r="283" customFormat="false" ht="12.75" hidden="false" customHeight="false" outlineLevel="0" collapsed="false">
      <c r="A283" s="22" t="n">
        <v>282</v>
      </c>
      <c r="B283" s="29" t="s">
        <v>85</v>
      </c>
      <c r="C283" s="28" t="s">
        <v>13</v>
      </c>
      <c r="D283" s="35" t="n">
        <v>2</v>
      </c>
      <c r="E283" s="22" t="s">
        <v>124</v>
      </c>
      <c r="F283" s="22" t="s">
        <v>120</v>
      </c>
      <c r="G283" s="30" t="n">
        <v>39478</v>
      </c>
      <c r="H283" s="22" t="s">
        <v>121</v>
      </c>
      <c r="I283" s="22" t="s">
        <v>122</v>
      </c>
    </row>
    <row r="284" customFormat="false" ht="12.75" hidden="false" customHeight="false" outlineLevel="0" collapsed="false">
      <c r="A284" s="22" t="n">
        <v>283</v>
      </c>
      <c r="B284" s="27" t="s">
        <v>86</v>
      </c>
      <c r="C284" s="28" t="s">
        <v>34</v>
      </c>
      <c r="D284" s="29" t="n">
        <v>30</v>
      </c>
      <c r="E284" s="22" t="s">
        <v>30</v>
      </c>
      <c r="F284" s="22" t="s">
        <v>120</v>
      </c>
      <c r="G284" s="30" t="n">
        <v>39478</v>
      </c>
      <c r="H284" s="22" t="s">
        <v>121</v>
      </c>
      <c r="I284" s="22" t="s">
        <v>122</v>
      </c>
    </row>
    <row r="285" customFormat="false" ht="12.75" hidden="false" customHeight="false" outlineLevel="0" collapsed="false">
      <c r="A285" s="22" t="n">
        <v>284</v>
      </c>
      <c r="B285" s="27" t="s">
        <v>86</v>
      </c>
      <c r="C285" s="31" t="s">
        <v>35</v>
      </c>
      <c r="D285" s="27" t="n">
        <v>4</v>
      </c>
      <c r="E285" s="22" t="s">
        <v>123</v>
      </c>
      <c r="F285" s="22" t="s">
        <v>120</v>
      </c>
      <c r="G285" s="30" t="n">
        <v>39478</v>
      </c>
      <c r="H285" s="22" t="s">
        <v>121</v>
      </c>
      <c r="I285" s="22" t="s">
        <v>122</v>
      </c>
    </row>
    <row r="286" customFormat="false" ht="12.75" hidden="false" customHeight="false" outlineLevel="0" collapsed="false">
      <c r="A286" s="22" t="n">
        <v>285</v>
      </c>
      <c r="B286" s="27" t="s">
        <v>86</v>
      </c>
      <c r="C286" s="31" t="s">
        <v>26</v>
      </c>
      <c r="D286" s="29" t="n">
        <v>3</v>
      </c>
      <c r="E286" s="22" t="s">
        <v>124</v>
      </c>
      <c r="F286" s="22" t="s">
        <v>120</v>
      </c>
      <c r="G286" s="30" t="n">
        <v>39478</v>
      </c>
      <c r="H286" s="22" t="s">
        <v>121</v>
      </c>
      <c r="I286" s="22" t="s">
        <v>122</v>
      </c>
    </row>
    <row r="287" customFormat="false" ht="12.75" hidden="false" customHeight="false" outlineLevel="0" collapsed="false">
      <c r="A287" s="22" t="n">
        <v>286</v>
      </c>
      <c r="B287" s="27" t="s">
        <v>86</v>
      </c>
      <c r="C287" s="31" t="s">
        <v>19</v>
      </c>
      <c r="D287" s="32" t="n">
        <v>2</v>
      </c>
      <c r="E287" s="22" t="s">
        <v>21</v>
      </c>
      <c r="F287" s="22" t="s">
        <v>120</v>
      </c>
      <c r="G287" s="30" t="n">
        <v>39478</v>
      </c>
      <c r="H287" s="22" t="s">
        <v>121</v>
      </c>
      <c r="I287" s="22" t="s">
        <v>122</v>
      </c>
    </row>
    <row r="288" customFormat="false" ht="12.75" hidden="false" customHeight="false" outlineLevel="0" collapsed="false">
      <c r="A288" s="22" t="n">
        <v>287</v>
      </c>
      <c r="B288" s="27" t="s">
        <v>86</v>
      </c>
      <c r="C288" s="33" t="s">
        <v>36</v>
      </c>
      <c r="D288" s="34" t="n">
        <v>1</v>
      </c>
      <c r="E288" s="22" t="s">
        <v>32</v>
      </c>
      <c r="F288" s="22" t="s">
        <v>120</v>
      </c>
      <c r="G288" s="30" t="n">
        <v>39478</v>
      </c>
      <c r="H288" s="22" t="s">
        <v>121</v>
      </c>
      <c r="I288" s="22" t="s">
        <v>122</v>
      </c>
    </row>
    <row r="289" customFormat="false" ht="12.75" hidden="false" customHeight="false" outlineLevel="0" collapsed="false">
      <c r="A289" s="22" t="n">
        <v>288</v>
      </c>
      <c r="B289" s="27" t="s">
        <v>86</v>
      </c>
      <c r="C289" s="28" t="s">
        <v>13</v>
      </c>
      <c r="D289" s="35" t="n">
        <v>3</v>
      </c>
      <c r="E289" s="22" t="s">
        <v>124</v>
      </c>
      <c r="F289" s="22" t="s">
        <v>120</v>
      </c>
      <c r="G289" s="30" t="n">
        <v>39478</v>
      </c>
      <c r="H289" s="22" t="s">
        <v>121</v>
      </c>
      <c r="I289" s="22" t="s">
        <v>122</v>
      </c>
    </row>
    <row r="290" customFormat="false" ht="12.75" hidden="false" customHeight="false" outlineLevel="0" collapsed="false">
      <c r="A290" s="22" t="n">
        <v>289</v>
      </c>
      <c r="B290" s="29" t="s">
        <v>87</v>
      </c>
      <c r="C290" s="28" t="s">
        <v>34</v>
      </c>
      <c r="D290" s="29" t="n">
        <v>26</v>
      </c>
      <c r="E290" s="22" t="s">
        <v>30</v>
      </c>
      <c r="F290" s="22" t="s">
        <v>120</v>
      </c>
      <c r="G290" s="30" t="n">
        <v>39478</v>
      </c>
      <c r="H290" s="22" t="s">
        <v>121</v>
      </c>
      <c r="I290" s="22" t="s">
        <v>122</v>
      </c>
    </row>
    <row r="291" customFormat="false" ht="12.75" hidden="false" customHeight="false" outlineLevel="0" collapsed="false">
      <c r="A291" s="22" t="n">
        <v>290</v>
      </c>
      <c r="B291" s="29" t="s">
        <v>87</v>
      </c>
      <c r="C291" s="31" t="s">
        <v>35</v>
      </c>
      <c r="D291" s="27" t="n">
        <v>4</v>
      </c>
      <c r="E291" s="22" t="s">
        <v>123</v>
      </c>
      <c r="F291" s="22" t="s">
        <v>120</v>
      </c>
      <c r="G291" s="30" t="n">
        <v>39478</v>
      </c>
      <c r="H291" s="22" t="s">
        <v>121</v>
      </c>
      <c r="I291" s="22" t="s">
        <v>122</v>
      </c>
    </row>
    <row r="292" customFormat="false" ht="12.75" hidden="false" customHeight="false" outlineLevel="0" collapsed="false">
      <c r="A292" s="22" t="n">
        <v>291</v>
      </c>
      <c r="B292" s="29" t="s">
        <v>87</v>
      </c>
      <c r="C292" s="31" t="s">
        <v>26</v>
      </c>
      <c r="D292" s="29" t="n">
        <v>2</v>
      </c>
      <c r="E292" s="22" t="s">
        <v>124</v>
      </c>
      <c r="F292" s="22" t="s">
        <v>120</v>
      </c>
      <c r="G292" s="30" t="n">
        <v>39478</v>
      </c>
      <c r="H292" s="22" t="s">
        <v>121</v>
      </c>
      <c r="I292" s="22" t="s">
        <v>122</v>
      </c>
    </row>
    <row r="293" customFormat="false" ht="12.75" hidden="false" customHeight="false" outlineLevel="0" collapsed="false">
      <c r="A293" s="22" t="n">
        <v>292</v>
      </c>
      <c r="B293" s="29" t="s">
        <v>87</v>
      </c>
      <c r="C293" s="31" t="s">
        <v>19</v>
      </c>
      <c r="D293" s="32" t="n">
        <v>5</v>
      </c>
      <c r="E293" s="22" t="s">
        <v>21</v>
      </c>
      <c r="F293" s="22" t="s">
        <v>120</v>
      </c>
      <c r="G293" s="30" t="n">
        <v>39478</v>
      </c>
      <c r="H293" s="22" t="s">
        <v>121</v>
      </c>
      <c r="I293" s="22" t="s">
        <v>122</v>
      </c>
    </row>
    <row r="294" customFormat="false" ht="12.75" hidden="false" customHeight="false" outlineLevel="0" collapsed="false">
      <c r="A294" s="22" t="n">
        <v>293</v>
      </c>
      <c r="B294" s="29" t="s">
        <v>87</v>
      </c>
      <c r="C294" s="33" t="s">
        <v>36</v>
      </c>
      <c r="D294" s="34" t="n">
        <v>23</v>
      </c>
      <c r="E294" s="22" t="s">
        <v>32</v>
      </c>
      <c r="F294" s="22" t="s">
        <v>120</v>
      </c>
      <c r="G294" s="30" t="n">
        <v>39478</v>
      </c>
      <c r="H294" s="22" t="s">
        <v>121</v>
      </c>
      <c r="I294" s="22" t="s">
        <v>122</v>
      </c>
    </row>
    <row r="295" customFormat="false" ht="12.75" hidden="false" customHeight="false" outlineLevel="0" collapsed="false">
      <c r="A295" s="22" t="n">
        <v>294</v>
      </c>
      <c r="B295" s="29" t="s">
        <v>87</v>
      </c>
      <c r="C295" s="28" t="s">
        <v>13</v>
      </c>
      <c r="D295" s="35" t="n">
        <v>1</v>
      </c>
      <c r="E295" s="22" t="s">
        <v>124</v>
      </c>
      <c r="F295" s="22" t="s">
        <v>120</v>
      </c>
      <c r="G295" s="30" t="n">
        <v>39478</v>
      </c>
      <c r="H295" s="22" t="s">
        <v>121</v>
      </c>
      <c r="I295" s="22" t="s">
        <v>122</v>
      </c>
    </row>
    <row r="296" customFormat="false" ht="12.75" hidden="false" customHeight="false" outlineLevel="0" collapsed="false">
      <c r="A296" s="22" t="n">
        <v>295</v>
      </c>
      <c r="B296" s="27" t="s">
        <v>88</v>
      </c>
      <c r="C296" s="28" t="s">
        <v>34</v>
      </c>
      <c r="D296" s="29" t="n">
        <v>51</v>
      </c>
      <c r="E296" s="22" t="s">
        <v>30</v>
      </c>
      <c r="F296" s="22" t="s">
        <v>120</v>
      </c>
      <c r="G296" s="30" t="n">
        <v>39478</v>
      </c>
      <c r="H296" s="22" t="s">
        <v>121</v>
      </c>
      <c r="I296" s="22" t="s">
        <v>122</v>
      </c>
    </row>
    <row r="297" customFormat="false" ht="12.75" hidden="false" customHeight="false" outlineLevel="0" collapsed="false">
      <c r="A297" s="22" t="n">
        <v>296</v>
      </c>
      <c r="B297" s="27" t="s">
        <v>88</v>
      </c>
      <c r="C297" s="31" t="s">
        <v>35</v>
      </c>
      <c r="D297" s="27" t="n">
        <v>4</v>
      </c>
      <c r="E297" s="22" t="s">
        <v>123</v>
      </c>
      <c r="F297" s="22" t="s">
        <v>120</v>
      </c>
      <c r="G297" s="30" t="n">
        <v>39478</v>
      </c>
      <c r="H297" s="22" t="s">
        <v>121</v>
      </c>
      <c r="I297" s="22" t="s">
        <v>122</v>
      </c>
    </row>
    <row r="298" customFormat="false" ht="12.75" hidden="false" customHeight="false" outlineLevel="0" collapsed="false">
      <c r="A298" s="22" t="n">
        <v>297</v>
      </c>
      <c r="B298" s="27" t="s">
        <v>88</v>
      </c>
      <c r="C298" s="31" t="s">
        <v>26</v>
      </c>
      <c r="D298" s="29" t="n">
        <v>2</v>
      </c>
      <c r="E298" s="22" t="s">
        <v>124</v>
      </c>
      <c r="F298" s="22" t="s">
        <v>120</v>
      </c>
      <c r="G298" s="30" t="n">
        <v>39478</v>
      </c>
      <c r="H298" s="22" t="s">
        <v>121</v>
      </c>
      <c r="I298" s="22" t="s">
        <v>122</v>
      </c>
    </row>
    <row r="299" customFormat="false" ht="12.75" hidden="false" customHeight="false" outlineLevel="0" collapsed="false">
      <c r="A299" s="22" t="n">
        <v>298</v>
      </c>
      <c r="B299" s="27" t="s">
        <v>88</v>
      </c>
      <c r="C299" s="31" t="s">
        <v>19</v>
      </c>
      <c r="D299" s="32" t="n">
        <v>1</v>
      </c>
      <c r="E299" s="22" t="s">
        <v>21</v>
      </c>
      <c r="F299" s="22" t="s">
        <v>120</v>
      </c>
      <c r="G299" s="30" t="n">
        <v>39478</v>
      </c>
      <c r="H299" s="22" t="s">
        <v>121</v>
      </c>
      <c r="I299" s="22" t="s">
        <v>122</v>
      </c>
    </row>
    <row r="300" customFormat="false" ht="12.75" hidden="false" customHeight="false" outlineLevel="0" collapsed="false">
      <c r="A300" s="22" t="n">
        <v>299</v>
      </c>
      <c r="B300" s="27" t="s">
        <v>88</v>
      </c>
      <c r="C300" s="33" t="s">
        <v>36</v>
      </c>
      <c r="D300" s="34" t="n">
        <v>23</v>
      </c>
      <c r="E300" s="22" t="s">
        <v>32</v>
      </c>
      <c r="F300" s="22" t="s">
        <v>120</v>
      </c>
      <c r="G300" s="30" t="n">
        <v>39478</v>
      </c>
      <c r="H300" s="22" t="s">
        <v>121</v>
      </c>
      <c r="I300" s="22" t="s">
        <v>122</v>
      </c>
    </row>
    <row r="301" customFormat="false" ht="12.75" hidden="false" customHeight="false" outlineLevel="0" collapsed="false">
      <c r="A301" s="22" t="n">
        <v>300</v>
      </c>
      <c r="B301" s="27" t="s">
        <v>88</v>
      </c>
      <c r="C301" s="28" t="s">
        <v>13</v>
      </c>
      <c r="D301" s="35" t="n">
        <v>5</v>
      </c>
      <c r="E301" s="22" t="s">
        <v>124</v>
      </c>
      <c r="F301" s="22" t="s">
        <v>120</v>
      </c>
      <c r="G301" s="30" t="n">
        <v>39478</v>
      </c>
      <c r="H301" s="22" t="s">
        <v>121</v>
      </c>
      <c r="I301" s="22" t="s">
        <v>122</v>
      </c>
    </row>
    <row r="302" customFormat="false" ht="12.75" hidden="false" customHeight="false" outlineLevel="0" collapsed="false">
      <c r="A302" s="22" t="n">
        <v>301</v>
      </c>
      <c r="B302" s="29" t="s">
        <v>89</v>
      </c>
      <c r="C302" s="28" t="s">
        <v>34</v>
      </c>
      <c r="D302" s="29" t="n">
        <v>24</v>
      </c>
      <c r="E302" s="22" t="s">
        <v>30</v>
      </c>
      <c r="F302" s="22" t="s">
        <v>120</v>
      </c>
      <c r="G302" s="30" t="n">
        <v>39478</v>
      </c>
      <c r="H302" s="22" t="s">
        <v>121</v>
      </c>
      <c r="I302" s="22" t="s">
        <v>122</v>
      </c>
    </row>
    <row r="303" customFormat="false" ht="12.75" hidden="false" customHeight="false" outlineLevel="0" collapsed="false">
      <c r="A303" s="22" t="n">
        <v>302</v>
      </c>
      <c r="B303" s="29" t="s">
        <v>89</v>
      </c>
      <c r="C303" s="31" t="s">
        <v>35</v>
      </c>
      <c r="D303" s="27" t="n">
        <v>2</v>
      </c>
      <c r="E303" s="22" t="s">
        <v>123</v>
      </c>
      <c r="F303" s="22" t="s">
        <v>120</v>
      </c>
      <c r="G303" s="30" t="n">
        <v>39478</v>
      </c>
      <c r="H303" s="22" t="s">
        <v>121</v>
      </c>
      <c r="I303" s="22" t="s">
        <v>122</v>
      </c>
    </row>
    <row r="304" customFormat="false" ht="12.75" hidden="false" customHeight="false" outlineLevel="0" collapsed="false">
      <c r="A304" s="22" t="n">
        <v>303</v>
      </c>
      <c r="B304" s="29" t="s">
        <v>89</v>
      </c>
      <c r="C304" s="31" t="s">
        <v>26</v>
      </c>
      <c r="D304" s="27" t="n">
        <v>2</v>
      </c>
      <c r="E304" s="22" t="s">
        <v>124</v>
      </c>
      <c r="F304" s="22" t="s">
        <v>120</v>
      </c>
      <c r="G304" s="30" t="n">
        <v>39478</v>
      </c>
      <c r="H304" s="22" t="s">
        <v>121</v>
      </c>
      <c r="I304" s="22" t="s">
        <v>122</v>
      </c>
    </row>
    <row r="305" customFormat="false" ht="12.75" hidden="false" customHeight="false" outlineLevel="0" collapsed="false">
      <c r="A305" s="22" t="n">
        <v>304</v>
      </c>
      <c r="B305" s="29" t="s">
        <v>89</v>
      </c>
      <c r="C305" s="31" t="s">
        <v>19</v>
      </c>
      <c r="D305" s="32" t="n">
        <v>2</v>
      </c>
      <c r="E305" s="22" t="s">
        <v>21</v>
      </c>
      <c r="F305" s="22" t="s">
        <v>120</v>
      </c>
      <c r="G305" s="30" t="n">
        <v>39478</v>
      </c>
      <c r="H305" s="22" t="s">
        <v>121</v>
      </c>
      <c r="I305" s="22" t="s">
        <v>122</v>
      </c>
    </row>
    <row r="306" customFormat="false" ht="12.75" hidden="false" customHeight="false" outlineLevel="0" collapsed="false">
      <c r="A306" s="22" t="n">
        <v>305</v>
      </c>
      <c r="B306" s="29" t="s">
        <v>89</v>
      </c>
      <c r="C306" s="33" t="s">
        <v>36</v>
      </c>
      <c r="D306" s="34" t="n">
        <v>60</v>
      </c>
      <c r="E306" s="22" t="s">
        <v>32</v>
      </c>
      <c r="F306" s="22" t="s">
        <v>120</v>
      </c>
      <c r="G306" s="30" t="n">
        <v>39478</v>
      </c>
      <c r="H306" s="22" t="s">
        <v>121</v>
      </c>
      <c r="I306" s="22" t="s">
        <v>122</v>
      </c>
    </row>
    <row r="307" customFormat="false" ht="12.75" hidden="false" customHeight="false" outlineLevel="0" collapsed="false">
      <c r="A307" s="22" t="n">
        <v>306</v>
      </c>
      <c r="B307" s="29" t="s">
        <v>89</v>
      </c>
      <c r="C307" s="28" t="s">
        <v>13</v>
      </c>
      <c r="D307" s="35" t="n">
        <v>5</v>
      </c>
      <c r="E307" s="22" t="s">
        <v>124</v>
      </c>
      <c r="F307" s="22" t="s">
        <v>120</v>
      </c>
      <c r="G307" s="30" t="n">
        <v>39478</v>
      </c>
      <c r="H307" s="22" t="s">
        <v>121</v>
      </c>
      <c r="I307" s="22" t="s">
        <v>122</v>
      </c>
    </row>
    <row r="308" customFormat="false" ht="12.75" hidden="false" customHeight="false" outlineLevel="0" collapsed="false">
      <c r="A308" s="22" t="n">
        <v>307</v>
      </c>
      <c r="B308" s="27" t="s">
        <v>90</v>
      </c>
      <c r="C308" s="28" t="s">
        <v>34</v>
      </c>
      <c r="D308" s="29" t="n">
        <v>43</v>
      </c>
      <c r="E308" s="22" t="s">
        <v>30</v>
      </c>
      <c r="F308" s="22" t="s">
        <v>120</v>
      </c>
      <c r="G308" s="30" t="n">
        <v>39478</v>
      </c>
      <c r="H308" s="22" t="s">
        <v>121</v>
      </c>
      <c r="I308" s="22" t="s">
        <v>122</v>
      </c>
    </row>
    <row r="309" customFormat="false" ht="12.75" hidden="false" customHeight="false" outlineLevel="0" collapsed="false">
      <c r="A309" s="22" t="n">
        <v>308</v>
      </c>
      <c r="B309" s="27" t="s">
        <v>90</v>
      </c>
      <c r="C309" s="31" t="s">
        <v>35</v>
      </c>
      <c r="D309" s="27" t="n">
        <v>4</v>
      </c>
      <c r="E309" s="22" t="s">
        <v>123</v>
      </c>
      <c r="F309" s="22" t="s">
        <v>120</v>
      </c>
      <c r="G309" s="30" t="n">
        <v>39478</v>
      </c>
      <c r="H309" s="22" t="s">
        <v>121</v>
      </c>
      <c r="I309" s="22" t="s">
        <v>122</v>
      </c>
    </row>
    <row r="310" customFormat="false" ht="12.75" hidden="false" customHeight="false" outlineLevel="0" collapsed="false">
      <c r="A310" s="22" t="n">
        <v>309</v>
      </c>
      <c r="B310" s="27" t="s">
        <v>90</v>
      </c>
      <c r="C310" s="31" t="s">
        <v>26</v>
      </c>
      <c r="D310" s="29" t="n">
        <v>3</v>
      </c>
      <c r="E310" s="22" t="s">
        <v>124</v>
      </c>
      <c r="F310" s="22" t="s">
        <v>120</v>
      </c>
      <c r="G310" s="30" t="n">
        <v>39478</v>
      </c>
      <c r="H310" s="22" t="s">
        <v>121</v>
      </c>
      <c r="I310" s="22" t="s">
        <v>122</v>
      </c>
    </row>
    <row r="311" customFormat="false" ht="12.75" hidden="false" customHeight="false" outlineLevel="0" collapsed="false">
      <c r="A311" s="22" t="n">
        <v>310</v>
      </c>
      <c r="B311" s="27" t="s">
        <v>90</v>
      </c>
      <c r="C311" s="31" t="s">
        <v>19</v>
      </c>
      <c r="D311" s="32" t="n">
        <v>2</v>
      </c>
      <c r="E311" s="22" t="s">
        <v>21</v>
      </c>
      <c r="F311" s="22" t="s">
        <v>120</v>
      </c>
      <c r="G311" s="30" t="n">
        <v>39478</v>
      </c>
      <c r="H311" s="22" t="s">
        <v>121</v>
      </c>
      <c r="I311" s="22" t="s">
        <v>122</v>
      </c>
    </row>
    <row r="312" customFormat="false" ht="12.75" hidden="false" customHeight="false" outlineLevel="0" collapsed="false">
      <c r="A312" s="22" t="n">
        <v>311</v>
      </c>
      <c r="B312" s="27" t="s">
        <v>90</v>
      </c>
      <c r="C312" s="33" t="s">
        <v>36</v>
      </c>
      <c r="D312" s="34" t="n">
        <v>1</v>
      </c>
      <c r="E312" s="22" t="s">
        <v>32</v>
      </c>
      <c r="F312" s="22" t="s">
        <v>120</v>
      </c>
      <c r="G312" s="30" t="n">
        <v>39478</v>
      </c>
      <c r="H312" s="22" t="s">
        <v>121</v>
      </c>
      <c r="I312" s="22" t="s">
        <v>122</v>
      </c>
    </row>
    <row r="313" customFormat="false" ht="12.75" hidden="false" customHeight="false" outlineLevel="0" collapsed="false">
      <c r="A313" s="22" t="n">
        <v>312</v>
      </c>
      <c r="B313" s="27" t="s">
        <v>90</v>
      </c>
      <c r="C313" s="28" t="s">
        <v>13</v>
      </c>
      <c r="D313" s="35" t="n">
        <v>3</v>
      </c>
      <c r="E313" s="22" t="s">
        <v>124</v>
      </c>
      <c r="F313" s="22" t="s">
        <v>120</v>
      </c>
      <c r="G313" s="30" t="n">
        <v>39478</v>
      </c>
      <c r="H313" s="22" t="s">
        <v>121</v>
      </c>
      <c r="I313" s="22" t="s">
        <v>122</v>
      </c>
    </row>
    <row r="314" customFormat="false" ht="12.75" hidden="false" customHeight="false" outlineLevel="0" collapsed="false">
      <c r="A314" s="22" t="n">
        <v>313</v>
      </c>
      <c r="B314" s="29" t="s">
        <v>91</v>
      </c>
      <c r="C314" s="28" t="s">
        <v>34</v>
      </c>
      <c r="D314" s="29" t="n">
        <v>27</v>
      </c>
      <c r="E314" s="22" t="s">
        <v>30</v>
      </c>
      <c r="F314" s="22" t="s">
        <v>120</v>
      </c>
      <c r="G314" s="30" t="n">
        <v>39478</v>
      </c>
      <c r="H314" s="22" t="s">
        <v>121</v>
      </c>
      <c r="I314" s="22" t="s">
        <v>122</v>
      </c>
    </row>
    <row r="315" customFormat="false" ht="12.75" hidden="false" customHeight="false" outlineLevel="0" collapsed="false">
      <c r="A315" s="22" t="n">
        <v>314</v>
      </c>
      <c r="B315" s="29" t="s">
        <v>91</v>
      </c>
      <c r="C315" s="31" t="s">
        <v>35</v>
      </c>
      <c r="D315" s="27" t="n">
        <v>2</v>
      </c>
      <c r="E315" s="22" t="s">
        <v>123</v>
      </c>
      <c r="F315" s="22" t="s">
        <v>120</v>
      </c>
      <c r="G315" s="30" t="n">
        <v>39478</v>
      </c>
      <c r="H315" s="22" t="s">
        <v>121</v>
      </c>
      <c r="I315" s="22" t="s">
        <v>122</v>
      </c>
    </row>
    <row r="316" customFormat="false" ht="12.75" hidden="false" customHeight="false" outlineLevel="0" collapsed="false">
      <c r="A316" s="22" t="n">
        <v>315</v>
      </c>
      <c r="B316" s="29" t="s">
        <v>91</v>
      </c>
      <c r="C316" s="31" t="s">
        <v>26</v>
      </c>
      <c r="D316" s="27" t="n">
        <v>1</v>
      </c>
      <c r="E316" s="22" t="s">
        <v>124</v>
      </c>
      <c r="F316" s="22" t="s">
        <v>120</v>
      </c>
      <c r="G316" s="30" t="n">
        <v>39478</v>
      </c>
      <c r="H316" s="22" t="s">
        <v>121</v>
      </c>
      <c r="I316" s="22" t="s">
        <v>122</v>
      </c>
    </row>
    <row r="317" customFormat="false" ht="12.75" hidden="false" customHeight="false" outlineLevel="0" collapsed="false">
      <c r="A317" s="22" t="n">
        <v>316</v>
      </c>
      <c r="B317" s="29" t="s">
        <v>91</v>
      </c>
      <c r="C317" s="31" t="s">
        <v>19</v>
      </c>
      <c r="D317" s="32" t="n">
        <v>3</v>
      </c>
      <c r="E317" s="22" t="s">
        <v>21</v>
      </c>
      <c r="F317" s="22" t="s">
        <v>120</v>
      </c>
      <c r="G317" s="30" t="n">
        <v>39478</v>
      </c>
      <c r="H317" s="22" t="s">
        <v>121</v>
      </c>
      <c r="I317" s="22" t="s">
        <v>122</v>
      </c>
    </row>
    <row r="318" customFormat="false" ht="12.75" hidden="false" customHeight="false" outlineLevel="0" collapsed="false">
      <c r="A318" s="22" t="n">
        <v>317</v>
      </c>
      <c r="B318" s="29" t="s">
        <v>91</v>
      </c>
      <c r="C318" s="33" t="s">
        <v>36</v>
      </c>
      <c r="D318" s="34" t="n">
        <v>33</v>
      </c>
      <c r="E318" s="22" t="s">
        <v>32</v>
      </c>
      <c r="F318" s="22" t="s">
        <v>120</v>
      </c>
      <c r="G318" s="30" t="n">
        <v>39478</v>
      </c>
      <c r="H318" s="22" t="s">
        <v>121</v>
      </c>
      <c r="I318" s="22" t="s">
        <v>122</v>
      </c>
    </row>
    <row r="319" customFormat="false" ht="12.75" hidden="false" customHeight="false" outlineLevel="0" collapsed="false">
      <c r="A319" s="22" t="n">
        <v>318</v>
      </c>
      <c r="B319" s="29" t="s">
        <v>91</v>
      </c>
      <c r="C319" s="28" t="s">
        <v>13</v>
      </c>
      <c r="D319" s="36" t="n">
        <v>1</v>
      </c>
      <c r="E319" s="22" t="s">
        <v>124</v>
      </c>
      <c r="F319" s="22" t="s">
        <v>120</v>
      </c>
      <c r="G319" s="30" t="n">
        <v>39478</v>
      </c>
      <c r="H319" s="22" t="s">
        <v>121</v>
      </c>
      <c r="I319" s="22" t="s">
        <v>122</v>
      </c>
    </row>
    <row r="320" customFormat="false" ht="12.75" hidden="false" customHeight="false" outlineLevel="0" collapsed="false">
      <c r="A320" s="22" t="n">
        <v>319</v>
      </c>
      <c r="B320" s="27" t="s">
        <v>92</v>
      </c>
      <c r="C320" s="28" t="s">
        <v>34</v>
      </c>
      <c r="D320" s="29" t="n">
        <v>21</v>
      </c>
      <c r="E320" s="22" t="s">
        <v>30</v>
      </c>
      <c r="F320" s="22" t="s">
        <v>120</v>
      </c>
      <c r="G320" s="30" t="n">
        <v>39478</v>
      </c>
      <c r="H320" s="22" t="s">
        <v>121</v>
      </c>
      <c r="I320" s="22" t="s">
        <v>122</v>
      </c>
    </row>
    <row r="321" customFormat="false" ht="12.75" hidden="false" customHeight="false" outlineLevel="0" collapsed="false">
      <c r="A321" s="22" t="n">
        <v>320</v>
      </c>
      <c r="B321" s="27" t="s">
        <v>92</v>
      </c>
      <c r="C321" s="31" t="s">
        <v>35</v>
      </c>
      <c r="D321" s="29" t="n">
        <v>1</v>
      </c>
      <c r="E321" s="22" t="s">
        <v>123</v>
      </c>
      <c r="F321" s="22" t="s">
        <v>120</v>
      </c>
      <c r="G321" s="30" t="n">
        <v>39478</v>
      </c>
      <c r="H321" s="22" t="s">
        <v>121</v>
      </c>
      <c r="I321" s="22" t="s">
        <v>122</v>
      </c>
    </row>
    <row r="322" customFormat="false" ht="12.75" hidden="false" customHeight="false" outlineLevel="0" collapsed="false">
      <c r="A322" s="22" t="n">
        <v>321</v>
      </c>
      <c r="B322" s="27" t="s">
        <v>92</v>
      </c>
      <c r="C322" s="31" t="s">
        <v>26</v>
      </c>
      <c r="D322" s="27" t="n">
        <v>1</v>
      </c>
      <c r="E322" s="22" t="s">
        <v>124</v>
      </c>
      <c r="F322" s="22" t="s">
        <v>120</v>
      </c>
      <c r="G322" s="30" t="n">
        <v>39478</v>
      </c>
      <c r="H322" s="22" t="s">
        <v>121</v>
      </c>
      <c r="I322" s="22" t="s">
        <v>122</v>
      </c>
    </row>
    <row r="323" customFormat="false" ht="12.75" hidden="false" customHeight="false" outlineLevel="0" collapsed="false">
      <c r="A323" s="22" t="n">
        <v>322</v>
      </c>
      <c r="B323" s="27" t="s">
        <v>92</v>
      </c>
      <c r="C323" s="31" t="s">
        <v>19</v>
      </c>
      <c r="D323" s="32" t="n">
        <v>1</v>
      </c>
      <c r="E323" s="22" t="s">
        <v>21</v>
      </c>
      <c r="F323" s="22" t="s">
        <v>120</v>
      </c>
      <c r="G323" s="30" t="n">
        <v>39478</v>
      </c>
      <c r="H323" s="22" t="s">
        <v>121</v>
      </c>
      <c r="I323" s="22" t="s">
        <v>122</v>
      </c>
    </row>
    <row r="324" customFormat="false" ht="12.75" hidden="false" customHeight="false" outlineLevel="0" collapsed="false">
      <c r="A324" s="22" t="n">
        <v>323</v>
      </c>
      <c r="B324" s="27" t="s">
        <v>92</v>
      </c>
      <c r="C324" s="33" t="s">
        <v>36</v>
      </c>
      <c r="D324" s="34" t="n">
        <v>179</v>
      </c>
      <c r="E324" s="22" t="s">
        <v>32</v>
      </c>
      <c r="F324" s="22" t="s">
        <v>120</v>
      </c>
      <c r="G324" s="30" t="n">
        <v>39478</v>
      </c>
      <c r="H324" s="22" t="s">
        <v>121</v>
      </c>
      <c r="I324" s="22" t="s">
        <v>122</v>
      </c>
    </row>
    <row r="325" customFormat="false" ht="12.75" hidden="false" customHeight="false" outlineLevel="0" collapsed="false">
      <c r="A325" s="22" t="n">
        <v>324</v>
      </c>
      <c r="B325" s="27" t="s">
        <v>92</v>
      </c>
      <c r="C325" s="28" t="s">
        <v>13</v>
      </c>
      <c r="D325" s="35" t="n">
        <v>1</v>
      </c>
      <c r="E325" s="22" t="s">
        <v>124</v>
      </c>
      <c r="F325" s="22" t="s">
        <v>120</v>
      </c>
      <c r="G325" s="30" t="n">
        <v>39478</v>
      </c>
      <c r="H325" s="22" t="s">
        <v>121</v>
      </c>
      <c r="I325" s="22" t="s">
        <v>122</v>
      </c>
    </row>
    <row r="326" customFormat="false" ht="12.75" hidden="false" customHeight="false" outlineLevel="0" collapsed="false">
      <c r="A326" s="22" t="n">
        <v>325</v>
      </c>
      <c r="B326" s="29" t="s">
        <v>93</v>
      </c>
      <c r="C326" s="28" t="s">
        <v>34</v>
      </c>
      <c r="D326" s="29" t="n">
        <v>50</v>
      </c>
      <c r="E326" s="22" t="s">
        <v>30</v>
      </c>
      <c r="F326" s="22" t="s">
        <v>120</v>
      </c>
      <c r="G326" s="30" t="n">
        <v>39478</v>
      </c>
      <c r="H326" s="22" t="s">
        <v>121</v>
      </c>
      <c r="I326" s="22" t="s">
        <v>122</v>
      </c>
    </row>
    <row r="327" customFormat="false" ht="12.75" hidden="false" customHeight="false" outlineLevel="0" collapsed="false">
      <c r="A327" s="22" t="n">
        <v>326</v>
      </c>
      <c r="B327" s="29" t="s">
        <v>93</v>
      </c>
      <c r="C327" s="31" t="s">
        <v>35</v>
      </c>
      <c r="D327" s="27" t="n">
        <v>2</v>
      </c>
      <c r="E327" s="22" t="s">
        <v>123</v>
      </c>
      <c r="F327" s="22" t="s">
        <v>120</v>
      </c>
      <c r="G327" s="30" t="n">
        <v>39478</v>
      </c>
      <c r="H327" s="22" t="s">
        <v>121</v>
      </c>
      <c r="I327" s="22" t="s">
        <v>122</v>
      </c>
    </row>
    <row r="328" customFormat="false" ht="12.75" hidden="false" customHeight="false" outlineLevel="0" collapsed="false">
      <c r="A328" s="22" t="n">
        <v>327</v>
      </c>
      <c r="B328" s="29" t="s">
        <v>93</v>
      </c>
      <c r="C328" s="31" t="s">
        <v>26</v>
      </c>
      <c r="D328" s="27" t="n">
        <v>1</v>
      </c>
      <c r="E328" s="22" t="s">
        <v>124</v>
      </c>
      <c r="F328" s="22" t="s">
        <v>120</v>
      </c>
      <c r="G328" s="30" t="n">
        <v>39478</v>
      </c>
      <c r="H328" s="22" t="s">
        <v>121</v>
      </c>
      <c r="I328" s="22" t="s">
        <v>122</v>
      </c>
    </row>
    <row r="329" customFormat="false" ht="12.75" hidden="false" customHeight="false" outlineLevel="0" collapsed="false">
      <c r="A329" s="22" t="n">
        <v>328</v>
      </c>
      <c r="B329" s="29" t="s">
        <v>93</v>
      </c>
      <c r="C329" s="31" t="s">
        <v>19</v>
      </c>
      <c r="D329" s="32" t="n">
        <v>1</v>
      </c>
      <c r="E329" s="22" t="s">
        <v>21</v>
      </c>
      <c r="F329" s="22" t="s">
        <v>120</v>
      </c>
      <c r="G329" s="30" t="n">
        <v>39478</v>
      </c>
      <c r="H329" s="22" t="s">
        <v>121</v>
      </c>
      <c r="I329" s="22" t="s">
        <v>122</v>
      </c>
    </row>
    <row r="330" customFormat="false" ht="12.75" hidden="false" customHeight="false" outlineLevel="0" collapsed="false">
      <c r="A330" s="22" t="n">
        <v>329</v>
      </c>
      <c r="B330" s="29" t="s">
        <v>93</v>
      </c>
      <c r="C330" s="33" t="s">
        <v>36</v>
      </c>
      <c r="D330" s="34" t="n">
        <v>22</v>
      </c>
      <c r="E330" s="22" t="s">
        <v>32</v>
      </c>
      <c r="F330" s="22" t="s">
        <v>120</v>
      </c>
      <c r="G330" s="30" t="n">
        <v>39478</v>
      </c>
      <c r="H330" s="22" t="s">
        <v>121</v>
      </c>
      <c r="I330" s="22" t="s">
        <v>122</v>
      </c>
    </row>
    <row r="331" customFormat="false" ht="12.75" hidden="false" customHeight="false" outlineLevel="0" collapsed="false">
      <c r="A331" s="22" t="n">
        <v>330</v>
      </c>
      <c r="B331" s="29" t="s">
        <v>93</v>
      </c>
      <c r="C331" s="28" t="s">
        <v>13</v>
      </c>
      <c r="D331" s="36" t="n">
        <v>1</v>
      </c>
      <c r="E331" s="22" t="s">
        <v>124</v>
      </c>
      <c r="F331" s="22" t="s">
        <v>120</v>
      </c>
      <c r="G331" s="30" t="n">
        <v>39478</v>
      </c>
      <c r="H331" s="22" t="s">
        <v>121</v>
      </c>
      <c r="I331" s="22" t="s">
        <v>122</v>
      </c>
    </row>
    <row r="332" customFormat="false" ht="12.75" hidden="false" customHeight="false" outlineLevel="0" collapsed="false">
      <c r="A332" s="22" t="n">
        <v>331</v>
      </c>
      <c r="B332" s="27" t="s">
        <v>94</v>
      </c>
      <c r="C332" s="28" t="s">
        <v>34</v>
      </c>
      <c r="D332" s="29" t="n">
        <v>27</v>
      </c>
      <c r="E332" s="22" t="s">
        <v>30</v>
      </c>
      <c r="F332" s="22" t="s">
        <v>120</v>
      </c>
      <c r="G332" s="30" t="n">
        <v>39478</v>
      </c>
      <c r="H332" s="22" t="s">
        <v>121</v>
      </c>
      <c r="I332" s="22" t="s">
        <v>122</v>
      </c>
    </row>
    <row r="333" customFormat="false" ht="12.75" hidden="false" customHeight="false" outlineLevel="0" collapsed="false">
      <c r="A333" s="22" t="n">
        <v>332</v>
      </c>
      <c r="B333" s="27" t="s">
        <v>94</v>
      </c>
      <c r="C333" s="31" t="s">
        <v>35</v>
      </c>
      <c r="D333" s="27" t="n">
        <v>7</v>
      </c>
      <c r="E333" s="22" t="s">
        <v>123</v>
      </c>
      <c r="F333" s="22" t="s">
        <v>120</v>
      </c>
      <c r="G333" s="30" t="n">
        <v>39478</v>
      </c>
      <c r="H333" s="22" t="s">
        <v>121</v>
      </c>
      <c r="I333" s="22" t="s">
        <v>122</v>
      </c>
    </row>
    <row r="334" customFormat="false" ht="12.75" hidden="false" customHeight="false" outlineLevel="0" collapsed="false">
      <c r="A334" s="22" t="n">
        <v>333</v>
      </c>
      <c r="B334" s="27" t="s">
        <v>94</v>
      </c>
      <c r="C334" s="31" t="s">
        <v>26</v>
      </c>
      <c r="D334" s="27" t="n">
        <v>2</v>
      </c>
      <c r="E334" s="22" t="s">
        <v>124</v>
      </c>
      <c r="F334" s="22" t="s">
        <v>120</v>
      </c>
      <c r="G334" s="30" t="n">
        <v>39478</v>
      </c>
      <c r="H334" s="22" t="s">
        <v>121</v>
      </c>
      <c r="I334" s="22" t="s">
        <v>122</v>
      </c>
    </row>
    <row r="335" customFormat="false" ht="12.75" hidden="false" customHeight="false" outlineLevel="0" collapsed="false">
      <c r="A335" s="22" t="n">
        <v>334</v>
      </c>
      <c r="B335" s="27" t="s">
        <v>94</v>
      </c>
      <c r="C335" s="31" t="s">
        <v>19</v>
      </c>
      <c r="D335" s="32" t="n">
        <v>2</v>
      </c>
      <c r="E335" s="22" t="s">
        <v>21</v>
      </c>
      <c r="F335" s="22" t="s">
        <v>120</v>
      </c>
      <c r="G335" s="30" t="n">
        <v>39478</v>
      </c>
      <c r="H335" s="22" t="s">
        <v>121</v>
      </c>
      <c r="I335" s="22" t="s">
        <v>122</v>
      </c>
    </row>
    <row r="336" customFormat="false" ht="12.75" hidden="false" customHeight="false" outlineLevel="0" collapsed="false">
      <c r="A336" s="22" t="n">
        <v>335</v>
      </c>
      <c r="B336" s="27" t="s">
        <v>94</v>
      </c>
      <c r="C336" s="33" t="s">
        <v>36</v>
      </c>
      <c r="D336" s="34" t="n">
        <v>70</v>
      </c>
      <c r="E336" s="22" t="s">
        <v>32</v>
      </c>
      <c r="F336" s="22" t="s">
        <v>120</v>
      </c>
      <c r="G336" s="30" t="n">
        <v>39478</v>
      </c>
      <c r="H336" s="22" t="s">
        <v>121</v>
      </c>
      <c r="I336" s="22" t="s">
        <v>122</v>
      </c>
    </row>
    <row r="337" customFormat="false" ht="12.75" hidden="false" customHeight="false" outlineLevel="0" collapsed="false">
      <c r="A337" s="22" t="n">
        <v>336</v>
      </c>
      <c r="B337" s="27" t="s">
        <v>94</v>
      </c>
      <c r="C337" s="28" t="s">
        <v>13</v>
      </c>
      <c r="D337" s="35" t="n">
        <v>2</v>
      </c>
      <c r="E337" s="22" t="s">
        <v>124</v>
      </c>
      <c r="F337" s="22" t="s">
        <v>120</v>
      </c>
      <c r="G337" s="30" t="n">
        <v>39478</v>
      </c>
      <c r="H337" s="22" t="s">
        <v>121</v>
      </c>
      <c r="I337" s="22" t="s">
        <v>122</v>
      </c>
    </row>
    <row r="338" customFormat="false" ht="12.75" hidden="false" customHeight="false" outlineLevel="0" collapsed="false">
      <c r="A338" s="22" t="n">
        <v>337</v>
      </c>
      <c r="B338" s="29" t="s">
        <v>95</v>
      </c>
      <c r="C338" s="28" t="s">
        <v>34</v>
      </c>
      <c r="D338" s="29" t="n">
        <v>47</v>
      </c>
      <c r="E338" s="22" t="s">
        <v>30</v>
      </c>
      <c r="F338" s="22" t="s">
        <v>120</v>
      </c>
      <c r="G338" s="30" t="n">
        <v>39478</v>
      </c>
      <c r="H338" s="22" t="s">
        <v>121</v>
      </c>
      <c r="I338" s="22" t="s">
        <v>122</v>
      </c>
    </row>
    <row r="339" customFormat="false" ht="12.75" hidden="false" customHeight="false" outlineLevel="0" collapsed="false">
      <c r="A339" s="22" t="n">
        <v>338</v>
      </c>
      <c r="B339" s="29" t="s">
        <v>95</v>
      </c>
      <c r="C339" s="31" t="s">
        <v>35</v>
      </c>
      <c r="D339" s="27" t="n">
        <v>2</v>
      </c>
      <c r="E339" s="22" t="s">
        <v>123</v>
      </c>
      <c r="F339" s="22" t="s">
        <v>120</v>
      </c>
      <c r="G339" s="30" t="n">
        <v>39478</v>
      </c>
      <c r="H339" s="22" t="s">
        <v>121</v>
      </c>
      <c r="I339" s="22" t="s">
        <v>122</v>
      </c>
    </row>
    <row r="340" customFormat="false" ht="12.75" hidden="false" customHeight="false" outlineLevel="0" collapsed="false">
      <c r="A340" s="22" t="n">
        <v>339</v>
      </c>
      <c r="B340" s="29" t="s">
        <v>95</v>
      </c>
      <c r="C340" s="31" t="s">
        <v>26</v>
      </c>
      <c r="D340" s="27" t="n">
        <v>1</v>
      </c>
      <c r="E340" s="22" t="s">
        <v>124</v>
      </c>
      <c r="F340" s="22" t="s">
        <v>120</v>
      </c>
      <c r="G340" s="30" t="n">
        <v>39478</v>
      </c>
      <c r="H340" s="22" t="s">
        <v>121</v>
      </c>
      <c r="I340" s="22" t="s">
        <v>122</v>
      </c>
    </row>
    <row r="341" customFormat="false" ht="12.75" hidden="false" customHeight="false" outlineLevel="0" collapsed="false">
      <c r="A341" s="22" t="n">
        <v>340</v>
      </c>
      <c r="B341" s="29" t="s">
        <v>95</v>
      </c>
      <c r="C341" s="31" t="s">
        <v>19</v>
      </c>
      <c r="D341" s="32" t="n">
        <v>2</v>
      </c>
      <c r="E341" s="22" t="s">
        <v>21</v>
      </c>
      <c r="F341" s="22" t="s">
        <v>120</v>
      </c>
      <c r="G341" s="30" t="n">
        <v>39478</v>
      </c>
      <c r="H341" s="22" t="s">
        <v>121</v>
      </c>
      <c r="I341" s="22" t="s">
        <v>122</v>
      </c>
    </row>
    <row r="342" customFormat="false" ht="12.75" hidden="false" customHeight="false" outlineLevel="0" collapsed="false">
      <c r="A342" s="22" t="n">
        <v>341</v>
      </c>
      <c r="B342" s="29" t="s">
        <v>95</v>
      </c>
      <c r="C342" s="33" t="s">
        <v>36</v>
      </c>
      <c r="D342" s="34" t="n">
        <v>43</v>
      </c>
      <c r="E342" s="22" t="s">
        <v>32</v>
      </c>
      <c r="F342" s="22" t="s">
        <v>120</v>
      </c>
      <c r="G342" s="30" t="n">
        <v>39478</v>
      </c>
      <c r="H342" s="22" t="s">
        <v>121</v>
      </c>
      <c r="I342" s="22" t="s">
        <v>122</v>
      </c>
    </row>
    <row r="343" customFormat="false" ht="12.75" hidden="false" customHeight="false" outlineLevel="0" collapsed="false">
      <c r="A343" s="22" t="n">
        <v>342</v>
      </c>
      <c r="B343" s="29" t="s">
        <v>95</v>
      </c>
      <c r="C343" s="28" t="s">
        <v>13</v>
      </c>
      <c r="D343" s="35" t="n">
        <v>5</v>
      </c>
      <c r="E343" s="22" t="s">
        <v>124</v>
      </c>
      <c r="F343" s="22" t="s">
        <v>120</v>
      </c>
      <c r="G343" s="30" t="n">
        <v>39478</v>
      </c>
      <c r="H343" s="22" t="s">
        <v>121</v>
      </c>
      <c r="I343" s="22" t="s">
        <v>122</v>
      </c>
    </row>
    <row r="344" customFormat="false" ht="12.75" hidden="false" customHeight="false" outlineLevel="0" collapsed="false">
      <c r="A344" s="22" t="n">
        <v>343</v>
      </c>
      <c r="B344" s="27" t="s">
        <v>96</v>
      </c>
      <c r="C344" s="28" t="s">
        <v>34</v>
      </c>
      <c r="D344" s="29" t="n">
        <v>22</v>
      </c>
      <c r="E344" s="22" t="s">
        <v>30</v>
      </c>
      <c r="F344" s="22" t="s">
        <v>120</v>
      </c>
      <c r="G344" s="30" t="n">
        <v>39478</v>
      </c>
      <c r="H344" s="22" t="s">
        <v>121</v>
      </c>
      <c r="I344" s="22" t="s">
        <v>122</v>
      </c>
    </row>
    <row r="345" customFormat="false" ht="12.75" hidden="false" customHeight="false" outlineLevel="0" collapsed="false">
      <c r="A345" s="22" t="n">
        <v>344</v>
      </c>
      <c r="B345" s="27" t="s">
        <v>96</v>
      </c>
      <c r="C345" s="31" t="s">
        <v>35</v>
      </c>
      <c r="D345" s="27" t="n">
        <v>7</v>
      </c>
      <c r="E345" s="22" t="s">
        <v>123</v>
      </c>
      <c r="F345" s="22" t="s">
        <v>120</v>
      </c>
      <c r="G345" s="30" t="n">
        <v>39478</v>
      </c>
      <c r="H345" s="22" t="s">
        <v>121</v>
      </c>
      <c r="I345" s="22" t="s">
        <v>122</v>
      </c>
    </row>
    <row r="346" customFormat="false" ht="12.75" hidden="false" customHeight="false" outlineLevel="0" collapsed="false">
      <c r="A346" s="22" t="n">
        <v>345</v>
      </c>
      <c r="B346" s="27" t="s">
        <v>96</v>
      </c>
      <c r="C346" s="31" t="s">
        <v>26</v>
      </c>
      <c r="D346" s="27" t="n">
        <v>1</v>
      </c>
      <c r="E346" s="22" t="s">
        <v>124</v>
      </c>
      <c r="F346" s="22" t="s">
        <v>120</v>
      </c>
      <c r="G346" s="30" t="n">
        <v>39478</v>
      </c>
      <c r="H346" s="22" t="s">
        <v>121</v>
      </c>
      <c r="I346" s="22" t="s">
        <v>122</v>
      </c>
    </row>
    <row r="347" customFormat="false" ht="12.75" hidden="false" customHeight="false" outlineLevel="0" collapsed="false">
      <c r="A347" s="22" t="n">
        <v>346</v>
      </c>
      <c r="B347" s="27" t="s">
        <v>96</v>
      </c>
      <c r="C347" s="31" t="s">
        <v>19</v>
      </c>
      <c r="D347" s="32" t="n">
        <v>2</v>
      </c>
      <c r="E347" s="22" t="s">
        <v>21</v>
      </c>
      <c r="F347" s="22" t="s">
        <v>120</v>
      </c>
      <c r="G347" s="30" t="n">
        <v>39478</v>
      </c>
      <c r="H347" s="22" t="s">
        <v>121</v>
      </c>
      <c r="I347" s="22" t="s">
        <v>122</v>
      </c>
    </row>
    <row r="348" customFormat="false" ht="12.75" hidden="false" customHeight="false" outlineLevel="0" collapsed="false">
      <c r="A348" s="22" t="n">
        <v>347</v>
      </c>
      <c r="B348" s="27" t="s">
        <v>96</v>
      </c>
      <c r="C348" s="33" t="s">
        <v>36</v>
      </c>
      <c r="D348" s="34" t="n">
        <v>30</v>
      </c>
      <c r="E348" s="22" t="s">
        <v>32</v>
      </c>
      <c r="F348" s="22" t="s">
        <v>120</v>
      </c>
      <c r="G348" s="30" t="n">
        <v>39478</v>
      </c>
      <c r="H348" s="22" t="s">
        <v>121</v>
      </c>
      <c r="I348" s="22" t="s">
        <v>122</v>
      </c>
    </row>
    <row r="349" customFormat="false" ht="12.75" hidden="false" customHeight="false" outlineLevel="0" collapsed="false">
      <c r="A349" s="22" t="n">
        <v>348</v>
      </c>
      <c r="B349" s="27" t="s">
        <v>96</v>
      </c>
      <c r="C349" s="28" t="s">
        <v>13</v>
      </c>
      <c r="D349" s="36" t="n">
        <v>1</v>
      </c>
      <c r="E349" s="22" t="s">
        <v>124</v>
      </c>
      <c r="F349" s="22" t="s">
        <v>120</v>
      </c>
      <c r="G349" s="30" t="n">
        <v>39478</v>
      </c>
      <c r="H349" s="22" t="s">
        <v>121</v>
      </c>
      <c r="I349" s="22" t="s">
        <v>122</v>
      </c>
    </row>
    <row r="350" customFormat="false" ht="12.75" hidden="false" customHeight="false" outlineLevel="0" collapsed="false">
      <c r="A350" s="22" t="n">
        <v>349</v>
      </c>
      <c r="B350" s="29" t="s">
        <v>97</v>
      </c>
      <c r="C350" s="28" t="s">
        <v>34</v>
      </c>
      <c r="D350" s="29" t="n">
        <v>51</v>
      </c>
      <c r="E350" s="22" t="s">
        <v>30</v>
      </c>
      <c r="F350" s="22" t="s">
        <v>120</v>
      </c>
      <c r="G350" s="30" t="n">
        <v>39478</v>
      </c>
      <c r="H350" s="22" t="s">
        <v>121</v>
      </c>
      <c r="I350" s="22" t="s">
        <v>122</v>
      </c>
    </row>
    <row r="351" customFormat="false" ht="12.75" hidden="false" customHeight="false" outlineLevel="0" collapsed="false">
      <c r="A351" s="22" t="n">
        <v>350</v>
      </c>
      <c r="B351" s="29" t="s">
        <v>97</v>
      </c>
      <c r="C351" s="31" t="s">
        <v>35</v>
      </c>
      <c r="D351" s="27" t="n">
        <v>2</v>
      </c>
      <c r="E351" s="22" t="s">
        <v>123</v>
      </c>
      <c r="F351" s="22" t="s">
        <v>120</v>
      </c>
      <c r="G351" s="30" t="n">
        <v>39478</v>
      </c>
      <c r="H351" s="22" t="s">
        <v>121</v>
      </c>
      <c r="I351" s="22" t="s">
        <v>122</v>
      </c>
    </row>
    <row r="352" customFormat="false" ht="12.75" hidden="false" customHeight="false" outlineLevel="0" collapsed="false">
      <c r="A352" s="22" t="n">
        <v>351</v>
      </c>
      <c r="B352" s="29" t="s">
        <v>97</v>
      </c>
      <c r="C352" s="31" t="s">
        <v>26</v>
      </c>
      <c r="D352" s="27" t="n">
        <v>1</v>
      </c>
      <c r="E352" s="22" t="s">
        <v>124</v>
      </c>
      <c r="F352" s="22" t="s">
        <v>120</v>
      </c>
      <c r="G352" s="30" t="n">
        <v>39478</v>
      </c>
      <c r="H352" s="22" t="s">
        <v>121</v>
      </c>
      <c r="I352" s="22" t="s">
        <v>122</v>
      </c>
    </row>
    <row r="353" customFormat="false" ht="12.75" hidden="false" customHeight="false" outlineLevel="0" collapsed="false">
      <c r="A353" s="22" t="n">
        <v>352</v>
      </c>
      <c r="B353" s="29" t="s">
        <v>97</v>
      </c>
      <c r="C353" s="31" t="s">
        <v>19</v>
      </c>
      <c r="D353" s="32" t="n">
        <v>2</v>
      </c>
      <c r="E353" s="22" t="s">
        <v>21</v>
      </c>
      <c r="F353" s="22" t="s">
        <v>120</v>
      </c>
      <c r="G353" s="30" t="n">
        <v>39478</v>
      </c>
      <c r="H353" s="22" t="s">
        <v>121</v>
      </c>
      <c r="I353" s="22" t="s">
        <v>122</v>
      </c>
    </row>
    <row r="354" customFormat="false" ht="12.75" hidden="false" customHeight="false" outlineLevel="0" collapsed="false">
      <c r="A354" s="22" t="n">
        <v>353</v>
      </c>
      <c r="B354" s="29" t="s">
        <v>97</v>
      </c>
      <c r="C354" s="33" t="s">
        <v>36</v>
      </c>
      <c r="D354" s="34" t="n">
        <v>26</v>
      </c>
      <c r="E354" s="22" t="s">
        <v>32</v>
      </c>
      <c r="F354" s="22" t="s">
        <v>120</v>
      </c>
      <c r="G354" s="30" t="n">
        <v>39478</v>
      </c>
      <c r="H354" s="22" t="s">
        <v>121</v>
      </c>
      <c r="I354" s="22" t="s">
        <v>122</v>
      </c>
    </row>
    <row r="355" customFormat="false" ht="12.75" hidden="false" customHeight="false" outlineLevel="0" collapsed="false">
      <c r="A355" s="22" t="n">
        <v>354</v>
      </c>
      <c r="B355" s="29" t="s">
        <v>97</v>
      </c>
      <c r="C355" s="28" t="s">
        <v>13</v>
      </c>
      <c r="D355" s="35" t="n">
        <v>2</v>
      </c>
      <c r="E355" s="22" t="s">
        <v>124</v>
      </c>
      <c r="F355" s="22" t="s">
        <v>120</v>
      </c>
      <c r="G355" s="30" t="n">
        <v>39478</v>
      </c>
      <c r="H355" s="22" t="s">
        <v>121</v>
      </c>
      <c r="I355" s="22" t="s">
        <v>122</v>
      </c>
    </row>
    <row r="356" customFormat="false" ht="12.75" hidden="false" customHeight="false" outlineLevel="0" collapsed="false">
      <c r="A356" s="22" t="n">
        <v>355</v>
      </c>
      <c r="B356" s="27" t="s">
        <v>98</v>
      </c>
      <c r="C356" s="28" t="s">
        <v>34</v>
      </c>
      <c r="D356" s="29" t="n">
        <v>25</v>
      </c>
      <c r="E356" s="22" t="s">
        <v>30</v>
      </c>
      <c r="F356" s="22" t="s">
        <v>120</v>
      </c>
      <c r="G356" s="30" t="n">
        <v>39478</v>
      </c>
      <c r="H356" s="22" t="s">
        <v>121</v>
      </c>
      <c r="I356" s="22" t="s">
        <v>122</v>
      </c>
    </row>
    <row r="357" customFormat="false" ht="12.75" hidden="false" customHeight="false" outlineLevel="0" collapsed="false">
      <c r="A357" s="22" t="n">
        <v>356</v>
      </c>
      <c r="B357" s="27" t="s">
        <v>98</v>
      </c>
      <c r="C357" s="31" t="s">
        <v>35</v>
      </c>
      <c r="D357" s="29" t="n">
        <v>1</v>
      </c>
      <c r="E357" s="22" t="s">
        <v>123</v>
      </c>
      <c r="F357" s="22" t="s">
        <v>120</v>
      </c>
      <c r="G357" s="30" t="n">
        <v>39478</v>
      </c>
      <c r="H357" s="22" t="s">
        <v>121</v>
      </c>
      <c r="I357" s="22" t="s">
        <v>122</v>
      </c>
    </row>
    <row r="358" customFormat="false" ht="12.75" hidden="false" customHeight="false" outlineLevel="0" collapsed="false">
      <c r="A358" s="22" t="n">
        <v>357</v>
      </c>
      <c r="B358" s="27" t="s">
        <v>98</v>
      </c>
      <c r="C358" s="31" t="s">
        <v>26</v>
      </c>
      <c r="D358" s="27" t="n">
        <v>1</v>
      </c>
      <c r="E358" s="22" t="s">
        <v>124</v>
      </c>
      <c r="F358" s="22" t="s">
        <v>120</v>
      </c>
      <c r="G358" s="30" t="n">
        <v>39478</v>
      </c>
      <c r="H358" s="22" t="s">
        <v>121</v>
      </c>
      <c r="I358" s="22" t="s">
        <v>122</v>
      </c>
    </row>
    <row r="359" customFormat="false" ht="12.75" hidden="false" customHeight="false" outlineLevel="0" collapsed="false">
      <c r="A359" s="22" t="n">
        <v>358</v>
      </c>
      <c r="B359" s="27" t="s">
        <v>98</v>
      </c>
      <c r="C359" s="31" t="s">
        <v>19</v>
      </c>
      <c r="D359" s="32" t="n">
        <v>1</v>
      </c>
      <c r="E359" s="22" t="s">
        <v>21</v>
      </c>
      <c r="F359" s="22" t="s">
        <v>120</v>
      </c>
      <c r="G359" s="30" t="n">
        <v>39478</v>
      </c>
      <c r="H359" s="22" t="s">
        <v>121</v>
      </c>
      <c r="I359" s="22" t="s">
        <v>122</v>
      </c>
    </row>
    <row r="360" customFormat="false" ht="12.75" hidden="false" customHeight="false" outlineLevel="0" collapsed="false">
      <c r="A360" s="22" t="n">
        <v>359</v>
      </c>
      <c r="B360" s="27" t="s">
        <v>98</v>
      </c>
      <c r="C360" s="33" t="s">
        <v>36</v>
      </c>
      <c r="D360" s="34" t="n">
        <v>71</v>
      </c>
      <c r="E360" s="22" t="s">
        <v>32</v>
      </c>
      <c r="F360" s="22" t="s">
        <v>120</v>
      </c>
      <c r="G360" s="30" t="n">
        <v>39478</v>
      </c>
      <c r="H360" s="22" t="s">
        <v>121</v>
      </c>
      <c r="I360" s="22" t="s">
        <v>122</v>
      </c>
    </row>
    <row r="361" customFormat="false" ht="12.75" hidden="false" customHeight="false" outlineLevel="0" collapsed="false">
      <c r="A361" s="22" t="n">
        <v>360</v>
      </c>
      <c r="B361" s="27" t="s">
        <v>98</v>
      </c>
      <c r="C361" s="28" t="s">
        <v>13</v>
      </c>
      <c r="D361" s="35" t="n">
        <v>2</v>
      </c>
      <c r="E361" s="22" t="s">
        <v>124</v>
      </c>
      <c r="F361" s="22" t="s">
        <v>120</v>
      </c>
      <c r="G361" s="30" t="n">
        <v>39478</v>
      </c>
      <c r="H361" s="22" t="s">
        <v>121</v>
      </c>
      <c r="I361" s="22" t="s">
        <v>122</v>
      </c>
    </row>
    <row r="362" customFormat="false" ht="12.75" hidden="false" customHeight="false" outlineLevel="0" collapsed="false">
      <c r="A362" s="22" t="n">
        <v>361</v>
      </c>
      <c r="B362" s="29" t="s">
        <v>99</v>
      </c>
      <c r="C362" s="28" t="s">
        <v>34</v>
      </c>
      <c r="D362" s="29" t="n">
        <v>20</v>
      </c>
      <c r="E362" s="22" t="s">
        <v>30</v>
      </c>
      <c r="F362" s="22" t="s">
        <v>120</v>
      </c>
      <c r="G362" s="30" t="n">
        <v>39478</v>
      </c>
      <c r="H362" s="22" t="s">
        <v>121</v>
      </c>
      <c r="I362" s="22" t="s">
        <v>122</v>
      </c>
    </row>
    <row r="363" customFormat="false" ht="12.75" hidden="false" customHeight="false" outlineLevel="0" collapsed="false">
      <c r="A363" s="22" t="n">
        <v>362</v>
      </c>
      <c r="B363" s="29" t="s">
        <v>99</v>
      </c>
      <c r="C363" s="31" t="s">
        <v>35</v>
      </c>
      <c r="D363" s="27" t="n">
        <v>2</v>
      </c>
      <c r="E363" s="22" t="s">
        <v>123</v>
      </c>
      <c r="F363" s="22" t="s">
        <v>120</v>
      </c>
      <c r="G363" s="30" t="n">
        <v>39478</v>
      </c>
      <c r="H363" s="22" t="s">
        <v>121</v>
      </c>
      <c r="I363" s="22" t="s">
        <v>122</v>
      </c>
    </row>
    <row r="364" customFormat="false" ht="12.75" hidden="false" customHeight="false" outlineLevel="0" collapsed="false">
      <c r="A364" s="22" t="n">
        <v>363</v>
      </c>
      <c r="B364" s="29" t="s">
        <v>99</v>
      </c>
      <c r="C364" s="31" t="s">
        <v>26</v>
      </c>
      <c r="D364" s="27" t="n">
        <v>1</v>
      </c>
      <c r="E364" s="22" t="s">
        <v>124</v>
      </c>
      <c r="F364" s="22" t="s">
        <v>120</v>
      </c>
      <c r="G364" s="30" t="n">
        <v>39478</v>
      </c>
      <c r="H364" s="22" t="s">
        <v>121</v>
      </c>
      <c r="I364" s="22" t="s">
        <v>122</v>
      </c>
    </row>
    <row r="365" customFormat="false" ht="12.75" hidden="false" customHeight="false" outlineLevel="0" collapsed="false">
      <c r="A365" s="22" t="n">
        <v>364</v>
      </c>
      <c r="B365" s="29" t="s">
        <v>99</v>
      </c>
      <c r="C365" s="31" t="s">
        <v>19</v>
      </c>
      <c r="D365" s="32" t="n">
        <v>2</v>
      </c>
      <c r="E365" s="22" t="s">
        <v>21</v>
      </c>
      <c r="F365" s="22" t="s">
        <v>120</v>
      </c>
      <c r="G365" s="30" t="n">
        <v>39478</v>
      </c>
      <c r="H365" s="22" t="s">
        <v>121</v>
      </c>
      <c r="I365" s="22" t="s">
        <v>122</v>
      </c>
    </row>
    <row r="366" customFormat="false" ht="12.75" hidden="false" customHeight="false" outlineLevel="0" collapsed="false">
      <c r="A366" s="22" t="n">
        <v>365</v>
      </c>
      <c r="B366" s="29" t="s">
        <v>99</v>
      </c>
      <c r="C366" s="33" t="s">
        <v>36</v>
      </c>
      <c r="D366" s="34" t="n">
        <v>96</v>
      </c>
      <c r="E366" s="22" t="s">
        <v>32</v>
      </c>
      <c r="F366" s="22" t="s">
        <v>120</v>
      </c>
      <c r="G366" s="30" t="n">
        <v>39478</v>
      </c>
      <c r="H366" s="22" t="s">
        <v>121</v>
      </c>
      <c r="I366" s="22" t="s">
        <v>122</v>
      </c>
    </row>
    <row r="367" customFormat="false" ht="12.75" hidden="false" customHeight="false" outlineLevel="0" collapsed="false">
      <c r="A367" s="22" t="n">
        <v>366</v>
      </c>
      <c r="B367" s="29" t="s">
        <v>99</v>
      </c>
      <c r="C367" s="28" t="s">
        <v>13</v>
      </c>
      <c r="D367" s="35" t="n">
        <v>1</v>
      </c>
      <c r="E367" s="22" t="s">
        <v>124</v>
      </c>
      <c r="F367" s="22" t="s">
        <v>120</v>
      </c>
      <c r="G367" s="30" t="n">
        <v>39478</v>
      </c>
      <c r="H367" s="22" t="s">
        <v>121</v>
      </c>
      <c r="I367" s="22" t="s">
        <v>122</v>
      </c>
    </row>
    <row r="368" customFormat="false" ht="12.75" hidden="false" customHeight="false" outlineLevel="0" collapsed="false">
      <c r="A368" s="22" t="n">
        <v>367</v>
      </c>
      <c r="B368" s="27" t="s">
        <v>100</v>
      </c>
      <c r="C368" s="28" t="s">
        <v>34</v>
      </c>
      <c r="D368" s="29" t="n">
        <v>19</v>
      </c>
      <c r="E368" s="22" t="s">
        <v>30</v>
      </c>
      <c r="F368" s="22" t="s">
        <v>120</v>
      </c>
      <c r="G368" s="30" t="n">
        <v>39478</v>
      </c>
      <c r="H368" s="22" t="s">
        <v>121</v>
      </c>
      <c r="I368" s="22" t="s">
        <v>122</v>
      </c>
    </row>
    <row r="369" customFormat="false" ht="12.75" hidden="false" customHeight="false" outlineLevel="0" collapsed="false">
      <c r="A369" s="22" t="n">
        <v>368</v>
      </c>
      <c r="B369" s="27" t="s">
        <v>100</v>
      </c>
      <c r="C369" s="31" t="s">
        <v>35</v>
      </c>
      <c r="D369" s="27" t="n">
        <v>4</v>
      </c>
      <c r="E369" s="22" t="s">
        <v>123</v>
      </c>
      <c r="F369" s="22" t="s">
        <v>120</v>
      </c>
      <c r="G369" s="30" t="n">
        <v>39478</v>
      </c>
      <c r="H369" s="22" t="s">
        <v>121</v>
      </c>
      <c r="I369" s="22" t="s">
        <v>122</v>
      </c>
    </row>
    <row r="370" customFormat="false" ht="12.75" hidden="false" customHeight="false" outlineLevel="0" collapsed="false">
      <c r="A370" s="22" t="n">
        <v>369</v>
      </c>
      <c r="B370" s="27" t="s">
        <v>100</v>
      </c>
      <c r="C370" s="31" t="s">
        <v>26</v>
      </c>
      <c r="D370" s="27" t="n">
        <v>1</v>
      </c>
      <c r="E370" s="22" t="s">
        <v>124</v>
      </c>
      <c r="F370" s="22" t="s">
        <v>120</v>
      </c>
      <c r="G370" s="30" t="n">
        <v>39478</v>
      </c>
      <c r="H370" s="22" t="s">
        <v>121</v>
      </c>
      <c r="I370" s="22" t="s">
        <v>122</v>
      </c>
    </row>
    <row r="371" customFormat="false" ht="12.75" hidden="false" customHeight="false" outlineLevel="0" collapsed="false">
      <c r="A371" s="22" t="n">
        <v>370</v>
      </c>
      <c r="B371" s="27" t="s">
        <v>100</v>
      </c>
      <c r="C371" s="31" t="s">
        <v>19</v>
      </c>
      <c r="D371" s="32" t="n">
        <v>1</v>
      </c>
      <c r="E371" s="22" t="s">
        <v>21</v>
      </c>
      <c r="F371" s="22" t="s">
        <v>120</v>
      </c>
      <c r="G371" s="30" t="n">
        <v>39478</v>
      </c>
      <c r="H371" s="22" t="s">
        <v>121</v>
      </c>
      <c r="I371" s="22" t="s">
        <v>122</v>
      </c>
    </row>
    <row r="372" customFormat="false" ht="12.75" hidden="false" customHeight="false" outlineLevel="0" collapsed="false">
      <c r="A372" s="22" t="n">
        <v>371</v>
      </c>
      <c r="B372" s="27" t="s">
        <v>100</v>
      </c>
      <c r="C372" s="33" t="s">
        <v>36</v>
      </c>
      <c r="D372" s="34" t="n">
        <v>11</v>
      </c>
      <c r="E372" s="22" t="s">
        <v>32</v>
      </c>
      <c r="F372" s="22" t="s">
        <v>120</v>
      </c>
      <c r="G372" s="30" t="n">
        <v>39478</v>
      </c>
      <c r="H372" s="22" t="s">
        <v>121</v>
      </c>
      <c r="I372" s="22" t="s">
        <v>122</v>
      </c>
    </row>
    <row r="373" customFormat="false" ht="12.75" hidden="false" customHeight="false" outlineLevel="0" collapsed="false">
      <c r="A373" s="22" t="n">
        <v>372</v>
      </c>
      <c r="B373" s="27" t="s">
        <v>100</v>
      </c>
      <c r="C373" s="28" t="s">
        <v>13</v>
      </c>
      <c r="D373" s="35" t="n">
        <v>2</v>
      </c>
      <c r="E373" s="22" t="s">
        <v>124</v>
      </c>
      <c r="F373" s="22" t="s">
        <v>120</v>
      </c>
      <c r="G373" s="30" t="n">
        <v>39478</v>
      </c>
      <c r="H373" s="22" t="s">
        <v>121</v>
      </c>
      <c r="I373" s="22" t="s">
        <v>122</v>
      </c>
    </row>
    <row r="374" customFormat="false" ht="12.75" hidden="false" customHeight="false" outlineLevel="0" collapsed="false">
      <c r="A374" s="22" t="n">
        <v>373</v>
      </c>
      <c r="B374" s="29" t="s">
        <v>101</v>
      </c>
      <c r="C374" s="28" t="s">
        <v>34</v>
      </c>
      <c r="D374" s="29" t="n">
        <v>57</v>
      </c>
      <c r="E374" s="22" t="s">
        <v>30</v>
      </c>
      <c r="F374" s="22" t="s">
        <v>120</v>
      </c>
      <c r="G374" s="30" t="n">
        <v>39478</v>
      </c>
      <c r="H374" s="22" t="s">
        <v>121</v>
      </c>
      <c r="I374" s="22" t="s">
        <v>122</v>
      </c>
    </row>
    <row r="375" customFormat="false" ht="12.75" hidden="false" customHeight="false" outlineLevel="0" collapsed="false">
      <c r="A375" s="22" t="n">
        <v>374</v>
      </c>
      <c r="B375" s="29" t="s">
        <v>101</v>
      </c>
      <c r="C375" s="31" t="s">
        <v>35</v>
      </c>
      <c r="D375" s="27" t="n">
        <v>7</v>
      </c>
      <c r="E375" s="22" t="s">
        <v>123</v>
      </c>
      <c r="F375" s="22" t="s">
        <v>120</v>
      </c>
      <c r="G375" s="30" t="n">
        <v>39478</v>
      </c>
      <c r="H375" s="22" t="s">
        <v>121</v>
      </c>
      <c r="I375" s="22" t="s">
        <v>122</v>
      </c>
    </row>
    <row r="376" customFormat="false" ht="12.75" hidden="false" customHeight="false" outlineLevel="0" collapsed="false">
      <c r="A376" s="22" t="n">
        <v>375</v>
      </c>
      <c r="B376" s="29" t="s">
        <v>101</v>
      </c>
      <c r="C376" s="31" t="s">
        <v>26</v>
      </c>
      <c r="D376" s="27" t="n">
        <v>2</v>
      </c>
      <c r="E376" s="22" t="s">
        <v>124</v>
      </c>
      <c r="F376" s="22" t="s">
        <v>120</v>
      </c>
      <c r="G376" s="30" t="n">
        <v>39478</v>
      </c>
      <c r="H376" s="22" t="s">
        <v>121</v>
      </c>
      <c r="I376" s="22" t="s">
        <v>122</v>
      </c>
    </row>
    <row r="377" customFormat="false" ht="12.75" hidden="false" customHeight="false" outlineLevel="0" collapsed="false">
      <c r="A377" s="22" t="n">
        <v>376</v>
      </c>
      <c r="B377" s="29" t="s">
        <v>101</v>
      </c>
      <c r="C377" s="31" t="s">
        <v>19</v>
      </c>
      <c r="D377" s="32" t="n">
        <v>2</v>
      </c>
      <c r="E377" s="22" t="s">
        <v>21</v>
      </c>
      <c r="F377" s="22" t="s">
        <v>120</v>
      </c>
      <c r="G377" s="30" t="n">
        <v>39478</v>
      </c>
      <c r="H377" s="22" t="s">
        <v>121</v>
      </c>
      <c r="I377" s="22" t="s">
        <v>122</v>
      </c>
    </row>
    <row r="378" customFormat="false" ht="12.75" hidden="false" customHeight="false" outlineLevel="0" collapsed="false">
      <c r="A378" s="22" t="n">
        <v>377</v>
      </c>
      <c r="B378" s="29" t="s">
        <v>101</v>
      </c>
      <c r="C378" s="33" t="s">
        <v>36</v>
      </c>
      <c r="D378" s="34" t="n">
        <v>112</v>
      </c>
      <c r="E378" s="22" t="s">
        <v>32</v>
      </c>
      <c r="F378" s="22" t="s">
        <v>120</v>
      </c>
      <c r="G378" s="30" t="n">
        <v>39478</v>
      </c>
      <c r="H378" s="22" t="s">
        <v>121</v>
      </c>
      <c r="I378" s="22" t="s">
        <v>122</v>
      </c>
    </row>
    <row r="379" customFormat="false" ht="12.75" hidden="false" customHeight="false" outlineLevel="0" collapsed="false">
      <c r="A379" s="22" t="n">
        <v>378</v>
      </c>
      <c r="B379" s="29" t="s">
        <v>101</v>
      </c>
      <c r="C379" s="28" t="s">
        <v>13</v>
      </c>
      <c r="D379" s="35" t="n">
        <v>4</v>
      </c>
      <c r="E379" s="22" t="s">
        <v>124</v>
      </c>
      <c r="F379" s="22" t="s">
        <v>120</v>
      </c>
      <c r="G379" s="30" t="n">
        <v>39478</v>
      </c>
      <c r="H379" s="22" t="s">
        <v>121</v>
      </c>
      <c r="I379" s="22" t="s">
        <v>122</v>
      </c>
    </row>
    <row r="380" customFormat="false" ht="12.75" hidden="false" customHeight="false" outlineLevel="0" collapsed="false">
      <c r="A380" s="22" t="n">
        <v>379</v>
      </c>
      <c r="B380" s="27" t="s">
        <v>102</v>
      </c>
      <c r="C380" s="28" t="s">
        <v>34</v>
      </c>
      <c r="D380" s="29" t="n">
        <v>22</v>
      </c>
      <c r="E380" s="22" t="s">
        <v>30</v>
      </c>
      <c r="F380" s="22" t="s">
        <v>120</v>
      </c>
      <c r="G380" s="30" t="n">
        <v>39478</v>
      </c>
      <c r="H380" s="22" t="s">
        <v>121</v>
      </c>
      <c r="I380" s="22" t="s">
        <v>122</v>
      </c>
    </row>
    <row r="381" customFormat="false" ht="12.75" hidden="false" customHeight="false" outlineLevel="0" collapsed="false">
      <c r="A381" s="22" t="n">
        <v>380</v>
      </c>
      <c r="B381" s="27" t="s">
        <v>102</v>
      </c>
      <c r="C381" s="31" t="s">
        <v>35</v>
      </c>
      <c r="D381" s="27" t="n">
        <v>2</v>
      </c>
      <c r="E381" s="22" t="s">
        <v>123</v>
      </c>
      <c r="F381" s="22" t="s">
        <v>120</v>
      </c>
      <c r="G381" s="30" t="n">
        <v>39478</v>
      </c>
      <c r="H381" s="22" t="s">
        <v>121</v>
      </c>
      <c r="I381" s="22" t="s">
        <v>122</v>
      </c>
    </row>
    <row r="382" customFormat="false" ht="12.75" hidden="false" customHeight="false" outlineLevel="0" collapsed="false">
      <c r="A382" s="22" t="n">
        <v>381</v>
      </c>
      <c r="B382" s="27" t="s">
        <v>102</v>
      </c>
      <c r="C382" s="31" t="s">
        <v>26</v>
      </c>
      <c r="D382" s="27" t="n">
        <v>3</v>
      </c>
      <c r="E382" s="22" t="s">
        <v>124</v>
      </c>
      <c r="F382" s="22" t="s">
        <v>120</v>
      </c>
      <c r="G382" s="30" t="n">
        <v>39478</v>
      </c>
      <c r="H382" s="22" t="s">
        <v>121</v>
      </c>
      <c r="I382" s="22" t="s">
        <v>122</v>
      </c>
    </row>
    <row r="383" customFormat="false" ht="12.75" hidden="false" customHeight="false" outlineLevel="0" collapsed="false">
      <c r="A383" s="22" t="n">
        <v>382</v>
      </c>
      <c r="B383" s="27" t="s">
        <v>102</v>
      </c>
      <c r="C383" s="31" t="s">
        <v>19</v>
      </c>
      <c r="D383" s="32" t="n">
        <v>3</v>
      </c>
      <c r="E383" s="22" t="s">
        <v>21</v>
      </c>
      <c r="F383" s="22" t="s">
        <v>120</v>
      </c>
      <c r="G383" s="30" t="n">
        <v>39478</v>
      </c>
      <c r="H383" s="22" t="s">
        <v>121</v>
      </c>
      <c r="I383" s="22" t="s">
        <v>122</v>
      </c>
    </row>
    <row r="384" customFormat="false" ht="12.75" hidden="false" customHeight="false" outlineLevel="0" collapsed="false">
      <c r="A384" s="22" t="n">
        <v>383</v>
      </c>
      <c r="B384" s="27" t="s">
        <v>102</v>
      </c>
      <c r="C384" s="33" t="s">
        <v>36</v>
      </c>
      <c r="D384" s="34" t="n">
        <v>29</v>
      </c>
      <c r="E384" s="22" t="s">
        <v>32</v>
      </c>
      <c r="F384" s="22" t="s">
        <v>120</v>
      </c>
      <c r="G384" s="30" t="n">
        <v>39478</v>
      </c>
      <c r="H384" s="22" t="s">
        <v>121</v>
      </c>
      <c r="I384" s="22" t="s">
        <v>122</v>
      </c>
    </row>
    <row r="385" customFormat="false" ht="12.75" hidden="false" customHeight="false" outlineLevel="0" collapsed="false">
      <c r="A385" s="22" t="n">
        <v>384</v>
      </c>
      <c r="B385" s="27" t="s">
        <v>102</v>
      </c>
      <c r="C385" s="28" t="s">
        <v>13</v>
      </c>
      <c r="D385" s="35" t="n">
        <v>1</v>
      </c>
      <c r="E385" s="22" t="s">
        <v>124</v>
      </c>
      <c r="F385" s="22" t="s">
        <v>120</v>
      </c>
      <c r="G385" s="30" t="n">
        <v>39478</v>
      </c>
      <c r="H385" s="22" t="s">
        <v>121</v>
      </c>
      <c r="I385" s="22" t="s">
        <v>122</v>
      </c>
    </row>
    <row r="386" customFormat="false" ht="12.75" hidden="false" customHeight="false" outlineLevel="0" collapsed="false">
      <c r="A386" s="22" t="n">
        <v>385</v>
      </c>
      <c r="B386" s="29" t="s">
        <v>103</v>
      </c>
      <c r="C386" s="28" t="s">
        <v>34</v>
      </c>
      <c r="D386" s="29" t="n">
        <v>23</v>
      </c>
      <c r="E386" s="22" t="s">
        <v>30</v>
      </c>
      <c r="F386" s="22" t="s">
        <v>120</v>
      </c>
      <c r="G386" s="30" t="n">
        <v>39478</v>
      </c>
      <c r="H386" s="22" t="s">
        <v>121</v>
      </c>
      <c r="I386" s="22" t="s">
        <v>122</v>
      </c>
    </row>
    <row r="387" customFormat="false" ht="12.75" hidden="false" customHeight="false" outlineLevel="0" collapsed="false">
      <c r="A387" s="22" t="n">
        <v>386</v>
      </c>
      <c r="B387" s="29" t="s">
        <v>103</v>
      </c>
      <c r="C387" s="31" t="s">
        <v>35</v>
      </c>
      <c r="D387" s="27" t="n">
        <v>2</v>
      </c>
      <c r="E387" s="22" t="s">
        <v>123</v>
      </c>
      <c r="F387" s="22" t="s">
        <v>120</v>
      </c>
      <c r="G387" s="30" t="n">
        <v>39478</v>
      </c>
      <c r="H387" s="22" t="s">
        <v>121</v>
      </c>
      <c r="I387" s="22" t="s">
        <v>122</v>
      </c>
    </row>
    <row r="388" customFormat="false" ht="12.75" hidden="false" customHeight="false" outlineLevel="0" collapsed="false">
      <c r="A388" s="22" t="n">
        <v>387</v>
      </c>
      <c r="B388" s="29" t="s">
        <v>103</v>
      </c>
      <c r="C388" s="31" t="s">
        <v>26</v>
      </c>
      <c r="D388" s="27" t="n">
        <v>1</v>
      </c>
      <c r="E388" s="22" t="s">
        <v>124</v>
      </c>
      <c r="F388" s="22" t="s">
        <v>120</v>
      </c>
      <c r="G388" s="30" t="n">
        <v>39478</v>
      </c>
      <c r="H388" s="22" t="s">
        <v>121</v>
      </c>
      <c r="I388" s="22" t="s">
        <v>122</v>
      </c>
    </row>
    <row r="389" customFormat="false" ht="12.75" hidden="false" customHeight="false" outlineLevel="0" collapsed="false">
      <c r="A389" s="22" t="n">
        <v>388</v>
      </c>
      <c r="B389" s="29" t="s">
        <v>103</v>
      </c>
      <c r="C389" s="31" t="s">
        <v>19</v>
      </c>
      <c r="D389" s="32" t="n">
        <v>2</v>
      </c>
      <c r="E389" s="22" t="s">
        <v>21</v>
      </c>
      <c r="F389" s="22" t="s">
        <v>120</v>
      </c>
      <c r="G389" s="30" t="n">
        <v>39478</v>
      </c>
      <c r="H389" s="22" t="s">
        <v>121</v>
      </c>
      <c r="I389" s="22" t="s">
        <v>122</v>
      </c>
    </row>
    <row r="390" customFormat="false" ht="12.75" hidden="false" customHeight="false" outlineLevel="0" collapsed="false">
      <c r="A390" s="22" t="n">
        <v>389</v>
      </c>
      <c r="B390" s="29" t="s">
        <v>103</v>
      </c>
      <c r="C390" s="33" t="s">
        <v>36</v>
      </c>
      <c r="D390" s="34" t="n">
        <v>85</v>
      </c>
      <c r="E390" s="22" t="s">
        <v>32</v>
      </c>
      <c r="F390" s="22" t="s">
        <v>120</v>
      </c>
      <c r="G390" s="30" t="n">
        <v>39478</v>
      </c>
      <c r="H390" s="22" t="s">
        <v>121</v>
      </c>
      <c r="I390" s="22" t="s">
        <v>122</v>
      </c>
    </row>
    <row r="391" customFormat="false" ht="12.75" hidden="false" customHeight="false" outlineLevel="0" collapsed="false">
      <c r="A391" s="22" t="n">
        <v>390</v>
      </c>
      <c r="B391" s="29" t="s">
        <v>103</v>
      </c>
      <c r="C391" s="28" t="s">
        <v>13</v>
      </c>
      <c r="D391" s="35" t="n">
        <v>1</v>
      </c>
      <c r="E391" s="22" t="s">
        <v>124</v>
      </c>
      <c r="F391" s="22" t="s">
        <v>120</v>
      </c>
      <c r="G391" s="30" t="n">
        <v>39478</v>
      </c>
      <c r="H391" s="22" t="s">
        <v>121</v>
      </c>
      <c r="I391" s="22" t="s">
        <v>122</v>
      </c>
    </row>
    <row r="392" customFormat="false" ht="12.75" hidden="false" customHeight="false" outlineLevel="0" collapsed="false">
      <c r="A392" s="22" t="n">
        <v>391</v>
      </c>
      <c r="B392" s="27" t="s">
        <v>104</v>
      </c>
      <c r="C392" s="28" t="s">
        <v>34</v>
      </c>
      <c r="D392" s="29" t="n">
        <v>30</v>
      </c>
      <c r="E392" s="22" t="s">
        <v>30</v>
      </c>
      <c r="F392" s="22" t="s">
        <v>120</v>
      </c>
      <c r="G392" s="30" t="n">
        <v>39478</v>
      </c>
      <c r="H392" s="22" t="s">
        <v>121</v>
      </c>
      <c r="I392" s="22" t="s">
        <v>122</v>
      </c>
    </row>
    <row r="393" customFormat="false" ht="12.75" hidden="false" customHeight="false" outlineLevel="0" collapsed="false">
      <c r="A393" s="22" t="n">
        <v>392</v>
      </c>
      <c r="B393" s="27" t="s">
        <v>104</v>
      </c>
      <c r="C393" s="31" t="s">
        <v>35</v>
      </c>
      <c r="D393" s="27" t="n">
        <v>7</v>
      </c>
      <c r="E393" s="22" t="s">
        <v>123</v>
      </c>
      <c r="F393" s="22" t="s">
        <v>120</v>
      </c>
      <c r="G393" s="30" t="n">
        <v>39478</v>
      </c>
      <c r="H393" s="22" t="s">
        <v>121</v>
      </c>
      <c r="I393" s="22" t="s">
        <v>122</v>
      </c>
    </row>
    <row r="394" customFormat="false" ht="12.75" hidden="false" customHeight="false" outlineLevel="0" collapsed="false">
      <c r="A394" s="22" t="n">
        <v>393</v>
      </c>
      <c r="B394" s="27" t="s">
        <v>104</v>
      </c>
      <c r="C394" s="31" t="s">
        <v>26</v>
      </c>
      <c r="D394" s="27" t="n">
        <v>1</v>
      </c>
      <c r="E394" s="22" t="s">
        <v>124</v>
      </c>
      <c r="F394" s="22" t="s">
        <v>120</v>
      </c>
      <c r="G394" s="30" t="n">
        <v>39478</v>
      </c>
      <c r="H394" s="22" t="s">
        <v>121</v>
      </c>
      <c r="I394" s="22" t="s">
        <v>122</v>
      </c>
    </row>
    <row r="395" customFormat="false" ht="12.75" hidden="false" customHeight="false" outlineLevel="0" collapsed="false">
      <c r="A395" s="22" t="n">
        <v>394</v>
      </c>
      <c r="B395" s="27" t="s">
        <v>104</v>
      </c>
      <c r="C395" s="31" t="s">
        <v>19</v>
      </c>
      <c r="D395" s="32" t="n">
        <v>2</v>
      </c>
      <c r="E395" s="22" t="s">
        <v>21</v>
      </c>
      <c r="F395" s="22" t="s">
        <v>120</v>
      </c>
      <c r="G395" s="30" t="n">
        <v>39478</v>
      </c>
      <c r="H395" s="22" t="s">
        <v>121</v>
      </c>
      <c r="I395" s="22" t="s">
        <v>122</v>
      </c>
    </row>
    <row r="396" customFormat="false" ht="12.75" hidden="false" customHeight="false" outlineLevel="0" collapsed="false">
      <c r="A396" s="22" t="n">
        <v>395</v>
      </c>
      <c r="B396" s="27" t="s">
        <v>104</v>
      </c>
      <c r="C396" s="33" t="s">
        <v>36</v>
      </c>
      <c r="D396" s="34" t="n">
        <v>110</v>
      </c>
      <c r="E396" s="22" t="s">
        <v>32</v>
      </c>
      <c r="F396" s="22" t="s">
        <v>120</v>
      </c>
      <c r="G396" s="30" t="n">
        <v>39478</v>
      </c>
      <c r="H396" s="22" t="s">
        <v>121</v>
      </c>
      <c r="I396" s="22" t="s">
        <v>122</v>
      </c>
    </row>
    <row r="397" customFormat="false" ht="12.75" hidden="false" customHeight="false" outlineLevel="0" collapsed="false">
      <c r="A397" s="22" t="n">
        <v>396</v>
      </c>
      <c r="B397" s="27" t="s">
        <v>104</v>
      </c>
      <c r="C397" s="28" t="s">
        <v>13</v>
      </c>
      <c r="D397" s="35" t="n">
        <v>1</v>
      </c>
      <c r="E397" s="22" t="s">
        <v>124</v>
      </c>
      <c r="F397" s="22" t="s">
        <v>120</v>
      </c>
      <c r="G397" s="30" t="n">
        <v>39478</v>
      </c>
      <c r="H397" s="22" t="s">
        <v>121</v>
      </c>
      <c r="I397" s="22" t="s">
        <v>122</v>
      </c>
    </row>
    <row r="398" customFormat="false" ht="12.75" hidden="false" customHeight="false" outlineLevel="0" collapsed="false">
      <c r="A398" s="22" t="n">
        <v>397</v>
      </c>
      <c r="B398" s="27" t="s">
        <v>105</v>
      </c>
      <c r="C398" s="28" t="s">
        <v>34</v>
      </c>
      <c r="D398" s="29" t="n">
        <v>23</v>
      </c>
      <c r="E398" s="22" t="s">
        <v>30</v>
      </c>
      <c r="F398" s="22" t="s">
        <v>120</v>
      </c>
      <c r="G398" s="30" t="n">
        <v>39478</v>
      </c>
      <c r="H398" s="22" t="s">
        <v>121</v>
      </c>
      <c r="I398" s="22" t="s">
        <v>122</v>
      </c>
    </row>
    <row r="399" customFormat="false" ht="12.75" hidden="false" customHeight="false" outlineLevel="0" collapsed="false">
      <c r="A399" s="22" t="n">
        <v>398</v>
      </c>
      <c r="B399" s="27" t="s">
        <v>105</v>
      </c>
      <c r="C399" s="31" t="s">
        <v>35</v>
      </c>
      <c r="D399" s="27" t="n">
        <v>3</v>
      </c>
      <c r="E399" s="22" t="s">
        <v>123</v>
      </c>
      <c r="F399" s="22" t="s">
        <v>120</v>
      </c>
      <c r="G399" s="30" t="n">
        <v>39478</v>
      </c>
      <c r="H399" s="22" t="s">
        <v>121</v>
      </c>
      <c r="I399" s="22" t="s">
        <v>122</v>
      </c>
    </row>
    <row r="400" customFormat="false" ht="12.75" hidden="false" customHeight="false" outlineLevel="0" collapsed="false">
      <c r="A400" s="22" t="n">
        <v>399</v>
      </c>
      <c r="B400" s="27" t="s">
        <v>105</v>
      </c>
      <c r="C400" s="31" t="s">
        <v>26</v>
      </c>
      <c r="D400" s="27" t="n">
        <v>1</v>
      </c>
      <c r="E400" s="22" t="s">
        <v>124</v>
      </c>
      <c r="F400" s="22" t="s">
        <v>120</v>
      </c>
      <c r="G400" s="30" t="n">
        <v>39478</v>
      </c>
      <c r="H400" s="22" t="s">
        <v>121</v>
      </c>
      <c r="I400" s="22" t="s">
        <v>122</v>
      </c>
    </row>
    <row r="401" customFormat="false" ht="12.75" hidden="false" customHeight="false" outlineLevel="0" collapsed="false">
      <c r="A401" s="22" t="n">
        <v>400</v>
      </c>
      <c r="B401" s="27" t="s">
        <v>105</v>
      </c>
      <c r="C401" s="31" t="s">
        <v>19</v>
      </c>
      <c r="D401" s="32" t="n">
        <v>1</v>
      </c>
      <c r="E401" s="22" t="s">
        <v>21</v>
      </c>
      <c r="F401" s="22" t="s">
        <v>120</v>
      </c>
      <c r="G401" s="30" t="n">
        <v>39478</v>
      </c>
      <c r="H401" s="22" t="s">
        <v>121</v>
      </c>
      <c r="I401" s="22" t="s">
        <v>122</v>
      </c>
    </row>
    <row r="402" customFormat="false" ht="12.75" hidden="false" customHeight="false" outlineLevel="0" collapsed="false">
      <c r="A402" s="22" t="n">
        <v>401</v>
      </c>
      <c r="B402" s="27" t="s">
        <v>105</v>
      </c>
      <c r="C402" s="33" t="s">
        <v>36</v>
      </c>
      <c r="D402" s="34" t="n">
        <v>239</v>
      </c>
      <c r="E402" s="22" t="s">
        <v>32</v>
      </c>
      <c r="F402" s="22" t="s">
        <v>120</v>
      </c>
      <c r="G402" s="30" t="n">
        <v>39478</v>
      </c>
      <c r="H402" s="22" t="s">
        <v>121</v>
      </c>
      <c r="I402" s="22" t="s">
        <v>122</v>
      </c>
    </row>
    <row r="403" customFormat="false" ht="12.75" hidden="false" customHeight="false" outlineLevel="0" collapsed="false">
      <c r="A403" s="22" t="n">
        <v>402</v>
      </c>
      <c r="B403" s="27" t="s">
        <v>105</v>
      </c>
      <c r="C403" s="28" t="s">
        <v>13</v>
      </c>
      <c r="D403" s="35" t="n">
        <v>4</v>
      </c>
      <c r="E403" s="22" t="s">
        <v>124</v>
      </c>
      <c r="F403" s="22" t="s">
        <v>120</v>
      </c>
      <c r="G403" s="30" t="n">
        <v>39478</v>
      </c>
      <c r="H403" s="22" t="s">
        <v>121</v>
      </c>
      <c r="I403" s="22" t="s">
        <v>122</v>
      </c>
    </row>
    <row r="404" customFormat="false" ht="12.75" hidden="false" customHeight="false" outlineLevel="0" collapsed="false">
      <c r="A404" s="22" t="n">
        <v>403</v>
      </c>
      <c r="B404" s="29" t="s">
        <v>106</v>
      </c>
      <c r="C404" s="28" t="s">
        <v>34</v>
      </c>
      <c r="D404" s="29" t="n">
        <v>56</v>
      </c>
      <c r="E404" s="22" t="s">
        <v>30</v>
      </c>
      <c r="F404" s="22" t="s">
        <v>120</v>
      </c>
      <c r="G404" s="30" t="n">
        <v>39478</v>
      </c>
      <c r="H404" s="22" t="s">
        <v>121</v>
      </c>
      <c r="I404" s="22" t="s">
        <v>122</v>
      </c>
    </row>
    <row r="405" customFormat="false" ht="12.75" hidden="false" customHeight="false" outlineLevel="0" collapsed="false">
      <c r="A405" s="22" t="n">
        <v>404</v>
      </c>
      <c r="B405" s="29" t="s">
        <v>106</v>
      </c>
      <c r="C405" s="31" t="s">
        <v>35</v>
      </c>
      <c r="D405" s="27" t="n">
        <v>7</v>
      </c>
      <c r="E405" s="22" t="s">
        <v>123</v>
      </c>
      <c r="F405" s="22" t="s">
        <v>120</v>
      </c>
      <c r="G405" s="30" t="n">
        <v>39478</v>
      </c>
      <c r="H405" s="22" t="s">
        <v>121</v>
      </c>
      <c r="I405" s="22" t="s">
        <v>122</v>
      </c>
    </row>
    <row r="406" customFormat="false" ht="12.75" hidden="false" customHeight="false" outlineLevel="0" collapsed="false">
      <c r="A406" s="22" t="n">
        <v>405</v>
      </c>
      <c r="B406" s="29" t="s">
        <v>106</v>
      </c>
      <c r="C406" s="31" t="s">
        <v>26</v>
      </c>
      <c r="D406" s="27" t="n">
        <v>2</v>
      </c>
      <c r="E406" s="22" t="s">
        <v>124</v>
      </c>
      <c r="F406" s="22" t="s">
        <v>120</v>
      </c>
      <c r="G406" s="30" t="n">
        <v>39478</v>
      </c>
      <c r="H406" s="22" t="s">
        <v>121</v>
      </c>
      <c r="I406" s="22" t="s">
        <v>122</v>
      </c>
    </row>
    <row r="407" customFormat="false" ht="12.75" hidden="false" customHeight="false" outlineLevel="0" collapsed="false">
      <c r="A407" s="22" t="n">
        <v>406</v>
      </c>
      <c r="B407" s="29" t="s">
        <v>106</v>
      </c>
      <c r="C407" s="31" t="s">
        <v>19</v>
      </c>
      <c r="D407" s="32" t="n">
        <v>2</v>
      </c>
      <c r="E407" s="22" t="s">
        <v>21</v>
      </c>
      <c r="F407" s="22" t="s">
        <v>120</v>
      </c>
      <c r="G407" s="30" t="n">
        <v>39478</v>
      </c>
      <c r="H407" s="22" t="s">
        <v>121</v>
      </c>
      <c r="I407" s="22" t="s">
        <v>122</v>
      </c>
    </row>
    <row r="408" customFormat="false" ht="12.75" hidden="false" customHeight="false" outlineLevel="0" collapsed="false">
      <c r="A408" s="22" t="n">
        <v>407</v>
      </c>
      <c r="B408" s="29" t="s">
        <v>106</v>
      </c>
      <c r="C408" s="33" t="s">
        <v>36</v>
      </c>
      <c r="D408" s="34" t="n">
        <v>33</v>
      </c>
      <c r="E408" s="22" t="s">
        <v>32</v>
      </c>
      <c r="F408" s="22" t="s">
        <v>120</v>
      </c>
      <c r="G408" s="30" t="n">
        <v>39478</v>
      </c>
      <c r="H408" s="22" t="s">
        <v>121</v>
      </c>
      <c r="I408" s="22" t="s">
        <v>122</v>
      </c>
    </row>
    <row r="409" customFormat="false" ht="12.75" hidden="false" customHeight="false" outlineLevel="0" collapsed="false">
      <c r="A409" s="22" t="n">
        <v>408</v>
      </c>
      <c r="B409" s="29" t="s">
        <v>106</v>
      </c>
      <c r="C409" s="28" t="s">
        <v>13</v>
      </c>
      <c r="D409" s="35" t="n">
        <v>2</v>
      </c>
      <c r="E409" s="22" t="s">
        <v>124</v>
      </c>
      <c r="F409" s="22" t="s">
        <v>120</v>
      </c>
      <c r="G409" s="30" t="n">
        <v>39478</v>
      </c>
      <c r="H409" s="22" t="s">
        <v>121</v>
      </c>
      <c r="I409" s="22" t="s">
        <v>122</v>
      </c>
    </row>
    <row r="410" customFormat="false" ht="12.75" hidden="false" customHeight="false" outlineLevel="0" collapsed="false">
      <c r="A410" s="22" t="n">
        <v>409</v>
      </c>
      <c r="B410" s="27" t="s">
        <v>107</v>
      </c>
      <c r="C410" s="28" t="s">
        <v>34</v>
      </c>
      <c r="D410" s="29" t="n">
        <v>38</v>
      </c>
      <c r="E410" s="22" t="s">
        <v>30</v>
      </c>
      <c r="F410" s="22" t="s">
        <v>120</v>
      </c>
      <c r="G410" s="30" t="n">
        <v>39478</v>
      </c>
      <c r="H410" s="22" t="s">
        <v>121</v>
      </c>
      <c r="I410" s="22" t="s">
        <v>122</v>
      </c>
    </row>
    <row r="411" customFormat="false" ht="12.75" hidden="false" customHeight="false" outlineLevel="0" collapsed="false">
      <c r="A411" s="22" t="n">
        <v>410</v>
      </c>
      <c r="B411" s="27" t="s">
        <v>107</v>
      </c>
      <c r="C411" s="31" t="s">
        <v>35</v>
      </c>
      <c r="D411" s="27" t="n">
        <v>4</v>
      </c>
      <c r="E411" s="22" t="s">
        <v>123</v>
      </c>
      <c r="F411" s="22" t="s">
        <v>120</v>
      </c>
      <c r="G411" s="30" t="n">
        <v>39478</v>
      </c>
      <c r="H411" s="22" t="s">
        <v>121</v>
      </c>
      <c r="I411" s="22" t="s">
        <v>122</v>
      </c>
    </row>
    <row r="412" customFormat="false" ht="12.75" hidden="false" customHeight="false" outlineLevel="0" collapsed="false">
      <c r="A412" s="22" t="n">
        <v>411</v>
      </c>
      <c r="B412" s="27" t="s">
        <v>107</v>
      </c>
      <c r="C412" s="31" t="s">
        <v>26</v>
      </c>
      <c r="D412" s="27" t="n">
        <v>2</v>
      </c>
      <c r="E412" s="22" t="s">
        <v>124</v>
      </c>
      <c r="F412" s="22" t="s">
        <v>120</v>
      </c>
      <c r="G412" s="30" t="n">
        <v>39478</v>
      </c>
      <c r="H412" s="22" t="s">
        <v>121</v>
      </c>
      <c r="I412" s="22" t="s">
        <v>122</v>
      </c>
    </row>
    <row r="413" customFormat="false" ht="12.75" hidden="false" customHeight="false" outlineLevel="0" collapsed="false">
      <c r="A413" s="22" t="n">
        <v>412</v>
      </c>
      <c r="B413" s="27" t="s">
        <v>107</v>
      </c>
      <c r="C413" s="31" t="s">
        <v>19</v>
      </c>
      <c r="D413" s="32" t="n">
        <v>2</v>
      </c>
      <c r="E413" s="22" t="s">
        <v>21</v>
      </c>
      <c r="F413" s="22" t="s">
        <v>120</v>
      </c>
      <c r="G413" s="30" t="n">
        <v>39478</v>
      </c>
      <c r="H413" s="22" t="s">
        <v>121</v>
      </c>
      <c r="I413" s="22" t="s">
        <v>122</v>
      </c>
    </row>
    <row r="414" customFormat="false" ht="12.75" hidden="false" customHeight="false" outlineLevel="0" collapsed="false">
      <c r="A414" s="22" t="n">
        <v>413</v>
      </c>
      <c r="B414" s="27" t="s">
        <v>107</v>
      </c>
      <c r="C414" s="33" t="s">
        <v>36</v>
      </c>
      <c r="D414" s="34" t="n">
        <v>23</v>
      </c>
      <c r="E414" s="22" t="s">
        <v>32</v>
      </c>
      <c r="F414" s="22" t="s">
        <v>120</v>
      </c>
      <c r="G414" s="30" t="n">
        <v>39478</v>
      </c>
      <c r="H414" s="22" t="s">
        <v>121</v>
      </c>
      <c r="I414" s="22" t="s">
        <v>122</v>
      </c>
    </row>
    <row r="415" customFormat="false" ht="12.75" hidden="false" customHeight="false" outlineLevel="0" collapsed="false">
      <c r="A415" s="22" t="n">
        <v>414</v>
      </c>
      <c r="B415" s="27" t="s">
        <v>107</v>
      </c>
      <c r="C415" s="28" t="s">
        <v>13</v>
      </c>
      <c r="D415" s="35" t="n">
        <v>3</v>
      </c>
      <c r="E415" s="22" t="s">
        <v>124</v>
      </c>
      <c r="F415" s="22" t="s">
        <v>120</v>
      </c>
      <c r="G415" s="30" t="n">
        <v>39478</v>
      </c>
      <c r="H415" s="22" t="s">
        <v>121</v>
      </c>
      <c r="I415" s="22" t="s">
        <v>122</v>
      </c>
    </row>
    <row r="416" customFormat="false" ht="12.75" hidden="false" customHeight="false" outlineLevel="0" collapsed="false">
      <c r="A416" s="22" t="n">
        <v>415</v>
      </c>
      <c r="B416" s="29" t="s">
        <v>108</v>
      </c>
      <c r="C416" s="28" t="s">
        <v>34</v>
      </c>
      <c r="D416" s="29" t="n">
        <v>47</v>
      </c>
      <c r="E416" s="22" t="s">
        <v>30</v>
      </c>
      <c r="F416" s="22" t="s">
        <v>120</v>
      </c>
      <c r="G416" s="30" t="n">
        <v>39478</v>
      </c>
      <c r="H416" s="22" t="s">
        <v>121</v>
      </c>
      <c r="I416" s="22" t="s">
        <v>122</v>
      </c>
    </row>
    <row r="417" customFormat="false" ht="12.75" hidden="false" customHeight="false" outlineLevel="0" collapsed="false">
      <c r="A417" s="22" t="n">
        <v>416</v>
      </c>
      <c r="B417" s="29" t="s">
        <v>108</v>
      </c>
      <c r="C417" s="31" t="s">
        <v>35</v>
      </c>
      <c r="D417" s="27" t="n">
        <v>7</v>
      </c>
      <c r="E417" s="22" t="s">
        <v>123</v>
      </c>
      <c r="F417" s="22" t="s">
        <v>120</v>
      </c>
      <c r="G417" s="30" t="n">
        <v>39478</v>
      </c>
      <c r="H417" s="22" t="s">
        <v>121</v>
      </c>
      <c r="I417" s="22" t="s">
        <v>122</v>
      </c>
    </row>
    <row r="418" customFormat="false" ht="12.75" hidden="false" customHeight="false" outlineLevel="0" collapsed="false">
      <c r="A418" s="22" t="n">
        <v>417</v>
      </c>
      <c r="B418" s="29" t="s">
        <v>108</v>
      </c>
      <c r="C418" s="31" t="s">
        <v>26</v>
      </c>
      <c r="D418" s="27" t="n">
        <v>1</v>
      </c>
      <c r="E418" s="22" t="s">
        <v>124</v>
      </c>
      <c r="F418" s="22" t="s">
        <v>120</v>
      </c>
      <c r="G418" s="30" t="n">
        <v>39478</v>
      </c>
      <c r="H418" s="22" t="s">
        <v>121</v>
      </c>
      <c r="I418" s="22" t="s">
        <v>122</v>
      </c>
    </row>
    <row r="419" customFormat="false" ht="12.75" hidden="false" customHeight="false" outlineLevel="0" collapsed="false">
      <c r="A419" s="22" t="n">
        <v>418</v>
      </c>
      <c r="B419" s="29" t="s">
        <v>108</v>
      </c>
      <c r="C419" s="31" t="s">
        <v>19</v>
      </c>
      <c r="D419" s="32" t="n">
        <v>3</v>
      </c>
      <c r="E419" s="22" t="s">
        <v>21</v>
      </c>
      <c r="F419" s="22" t="s">
        <v>120</v>
      </c>
      <c r="G419" s="30" t="n">
        <v>39478</v>
      </c>
      <c r="H419" s="22" t="s">
        <v>121</v>
      </c>
      <c r="I419" s="22" t="s">
        <v>122</v>
      </c>
    </row>
    <row r="420" customFormat="false" ht="12.75" hidden="false" customHeight="false" outlineLevel="0" collapsed="false">
      <c r="A420" s="22" t="n">
        <v>419</v>
      </c>
      <c r="B420" s="29" t="s">
        <v>108</v>
      </c>
      <c r="C420" s="33" t="s">
        <v>36</v>
      </c>
      <c r="D420" s="34" t="n">
        <v>349</v>
      </c>
      <c r="E420" s="22" t="s">
        <v>32</v>
      </c>
      <c r="F420" s="22" t="s">
        <v>120</v>
      </c>
      <c r="G420" s="30" t="n">
        <v>39478</v>
      </c>
      <c r="H420" s="22" t="s">
        <v>121</v>
      </c>
      <c r="I420" s="22" t="s">
        <v>122</v>
      </c>
    </row>
    <row r="421" customFormat="false" ht="12.75" hidden="false" customHeight="false" outlineLevel="0" collapsed="false">
      <c r="A421" s="22" t="n">
        <v>420</v>
      </c>
      <c r="B421" s="29" t="s">
        <v>108</v>
      </c>
      <c r="C421" s="28" t="s">
        <v>13</v>
      </c>
      <c r="D421" s="35" t="n">
        <v>1</v>
      </c>
      <c r="E421" s="22" t="s">
        <v>124</v>
      </c>
      <c r="F421" s="22" t="s">
        <v>120</v>
      </c>
      <c r="G421" s="30" t="n">
        <v>39478</v>
      </c>
      <c r="H421" s="22" t="s">
        <v>121</v>
      </c>
      <c r="I421" s="22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sheetData>
    <row r="3" customFormat="false" ht="12.75" hidden="false" customHeight="false" outlineLevel="0" collapsed="false">
      <c r="A3" s="37" t="s">
        <v>125</v>
      </c>
      <c r="B3" s="37" t="s">
        <v>114</v>
      </c>
      <c r="C3" s="38" t="s">
        <v>116</v>
      </c>
      <c r="D3" s="39"/>
      <c r="E3" s="39"/>
      <c r="F3" s="39"/>
      <c r="G3" s="40"/>
      <c r="J3" s="37" t="s">
        <v>126</v>
      </c>
      <c r="K3" s="37" t="s">
        <v>114</v>
      </c>
      <c r="L3" s="38" t="s">
        <v>116</v>
      </c>
      <c r="M3" s="39"/>
      <c r="N3" s="39"/>
      <c r="O3" s="39"/>
      <c r="P3" s="40"/>
    </row>
    <row r="4" customFormat="false" ht="12.75" hidden="false" customHeight="false" outlineLevel="0" collapsed="false">
      <c r="A4" s="41"/>
      <c r="B4" s="37" t="s">
        <v>36</v>
      </c>
      <c r="C4" s="37" t="s">
        <v>35</v>
      </c>
      <c r="D4" s="37" t="s">
        <v>34</v>
      </c>
      <c r="E4" s="37" t="s">
        <v>13</v>
      </c>
      <c r="F4" s="37" t="s">
        <v>26</v>
      </c>
      <c r="G4" s="42" t="s">
        <v>19</v>
      </c>
      <c r="J4" s="41"/>
      <c r="K4" s="37" t="s">
        <v>36</v>
      </c>
      <c r="L4" s="37" t="s">
        <v>35</v>
      </c>
      <c r="M4" s="37" t="s">
        <v>34</v>
      </c>
      <c r="N4" s="37" t="s">
        <v>13</v>
      </c>
      <c r="O4" s="37" t="s">
        <v>26</v>
      </c>
      <c r="P4" s="42" t="s">
        <v>19</v>
      </c>
    </row>
    <row r="5" customFormat="false" ht="12.75" hidden="false" customHeight="false" outlineLevel="0" collapsed="false">
      <c r="A5" s="37" t="s">
        <v>113</v>
      </c>
      <c r="B5" s="37" t="s">
        <v>32</v>
      </c>
      <c r="C5" s="37" t="s">
        <v>123</v>
      </c>
      <c r="D5" s="37" t="s">
        <v>30</v>
      </c>
      <c r="E5" s="37" t="s">
        <v>124</v>
      </c>
      <c r="F5" s="37" t="s">
        <v>124</v>
      </c>
      <c r="G5" s="42" t="s">
        <v>21</v>
      </c>
      <c r="J5" s="37" t="s">
        <v>113</v>
      </c>
      <c r="K5" s="37" t="s">
        <v>32</v>
      </c>
      <c r="L5" s="37" t="s">
        <v>123</v>
      </c>
      <c r="M5" s="37" t="s">
        <v>30</v>
      </c>
      <c r="N5" s="37" t="s">
        <v>124</v>
      </c>
      <c r="O5" s="37" t="s">
        <v>124</v>
      </c>
      <c r="P5" s="42" t="s">
        <v>21</v>
      </c>
    </row>
    <row r="6" customFormat="false" ht="12.75" hidden="false" customHeight="false" outlineLevel="0" collapsed="false">
      <c r="A6" s="37" t="s">
        <v>38</v>
      </c>
      <c r="B6" s="43" t="n">
        <v>8</v>
      </c>
      <c r="C6" s="43" t="n">
        <v>4</v>
      </c>
      <c r="D6" s="43" t="n">
        <v>43</v>
      </c>
      <c r="E6" s="43" t="n">
        <v>1</v>
      </c>
      <c r="F6" s="43" t="n">
        <v>1</v>
      </c>
      <c r="G6" s="44" t="n">
        <v>1</v>
      </c>
      <c r="J6" s="37" t="s">
        <v>38</v>
      </c>
      <c r="K6" s="43" t="n">
        <v>1</v>
      </c>
      <c r="L6" s="43" t="n">
        <v>1</v>
      </c>
      <c r="M6" s="43" t="n">
        <v>1</v>
      </c>
      <c r="N6" s="43" t="n">
        <v>1</v>
      </c>
      <c r="O6" s="43" t="n">
        <v>1</v>
      </c>
      <c r="P6" s="44" t="n">
        <v>1</v>
      </c>
    </row>
    <row r="7" customFormat="false" ht="12.75" hidden="false" customHeight="false" outlineLevel="0" collapsed="false">
      <c r="A7" s="45" t="s">
        <v>40</v>
      </c>
      <c r="B7" s="46" t="n">
        <v>23</v>
      </c>
      <c r="C7" s="46" t="n">
        <v>4</v>
      </c>
      <c r="D7" s="46" t="n">
        <v>37</v>
      </c>
      <c r="E7" s="46" t="n">
        <v>4</v>
      </c>
      <c r="F7" s="46" t="n">
        <v>2</v>
      </c>
      <c r="G7" s="47" t="n">
        <v>1</v>
      </c>
      <c r="J7" s="45" t="s">
        <v>40</v>
      </c>
      <c r="K7" s="46" t="n">
        <v>1</v>
      </c>
      <c r="L7" s="46" t="n">
        <v>1</v>
      </c>
      <c r="M7" s="46" t="n">
        <v>1</v>
      </c>
      <c r="N7" s="46" t="n">
        <v>1</v>
      </c>
      <c r="O7" s="46" t="n">
        <v>1</v>
      </c>
      <c r="P7" s="47" t="n">
        <v>1</v>
      </c>
    </row>
    <row r="8" customFormat="false" ht="12.75" hidden="false" customHeight="false" outlineLevel="0" collapsed="false">
      <c r="A8" s="45" t="s">
        <v>41</v>
      </c>
      <c r="B8" s="46" t="n">
        <v>281</v>
      </c>
      <c r="C8" s="46" t="n">
        <v>7</v>
      </c>
      <c r="D8" s="46" t="n">
        <v>26</v>
      </c>
      <c r="E8" s="46" t="n">
        <v>3</v>
      </c>
      <c r="F8" s="46" t="n">
        <v>2</v>
      </c>
      <c r="G8" s="47" t="n">
        <v>1</v>
      </c>
      <c r="J8" s="45" t="s">
        <v>41</v>
      </c>
      <c r="K8" s="46" t="n">
        <v>1</v>
      </c>
      <c r="L8" s="46" t="n">
        <v>1</v>
      </c>
      <c r="M8" s="46" t="n">
        <v>1</v>
      </c>
      <c r="N8" s="46" t="n">
        <v>1</v>
      </c>
      <c r="O8" s="46" t="n">
        <v>1</v>
      </c>
      <c r="P8" s="47" t="n">
        <v>1</v>
      </c>
    </row>
    <row r="9" customFormat="false" ht="12.75" hidden="false" customHeight="false" outlineLevel="0" collapsed="false">
      <c r="A9" s="45" t="s">
        <v>42</v>
      </c>
      <c r="B9" s="46" t="n">
        <v>1</v>
      </c>
      <c r="C9" s="46" t="n">
        <v>4</v>
      </c>
      <c r="D9" s="46" t="n">
        <v>24</v>
      </c>
      <c r="E9" s="46" t="n">
        <v>3</v>
      </c>
      <c r="F9" s="46" t="n">
        <v>3</v>
      </c>
      <c r="G9" s="47" t="n">
        <v>2</v>
      </c>
      <c r="J9" s="45" t="s">
        <v>42</v>
      </c>
      <c r="K9" s="46" t="n">
        <v>1</v>
      </c>
      <c r="L9" s="46" t="n">
        <v>1</v>
      </c>
      <c r="M9" s="46" t="n">
        <v>1</v>
      </c>
      <c r="N9" s="46" t="n">
        <v>1</v>
      </c>
      <c r="O9" s="46" t="n">
        <v>1</v>
      </c>
      <c r="P9" s="47" t="n">
        <v>1</v>
      </c>
    </row>
    <row r="10" customFormat="false" ht="12.75" hidden="false" customHeight="false" outlineLevel="0" collapsed="false">
      <c r="A10" s="45" t="s">
        <v>43</v>
      </c>
      <c r="B10" s="46" t="n">
        <v>85</v>
      </c>
      <c r="C10" s="46" t="n">
        <v>2</v>
      </c>
      <c r="D10" s="46" t="n">
        <v>27</v>
      </c>
      <c r="E10" s="46" t="n">
        <v>1</v>
      </c>
      <c r="F10" s="46" t="n">
        <v>1</v>
      </c>
      <c r="G10" s="47" t="n">
        <v>2</v>
      </c>
      <c r="J10" s="45" t="s">
        <v>43</v>
      </c>
      <c r="K10" s="46" t="n">
        <v>1</v>
      </c>
      <c r="L10" s="46" t="n">
        <v>1</v>
      </c>
      <c r="M10" s="46" t="n">
        <v>1</v>
      </c>
      <c r="N10" s="46" t="n">
        <v>1</v>
      </c>
      <c r="O10" s="46" t="n">
        <v>1</v>
      </c>
      <c r="P10" s="47" t="n">
        <v>1</v>
      </c>
    </row>
    <row r="11" customFormat="false" ht="12.75" hidden="false" customHeight="false" outlineLevel="0" collapsed="false">
      <c r="A11" s="45" t="s">
        <v>44</v>
      </c>
      <c r="B11" s="46" t="n">
        <v>100</v>
      </c>
      <c r="C11" s="46" t="n">
        <v>1</v>
      </c>
      <c r="D11" s="46" t="n">
        <v>30</v>
      </c>
      <c r="E11" s="46" t="n">
        <v>1</v>
      </c>
      <c r="F11" s="46" t="n">
        <v>1</v>
      </c>
      <c r="G11" s="47" t="n">
        <v>3</v>
      </c>
      <c r="J11" s="45" t="s">
        <v>44</v>
      </c>
      <c r="K11" s="46" t="n">
        <v>1</v>
      </c>
      <c r="L11" s="46" t="n">
        <v>1</v>
      </c>
      <c r="M11" s="46" t="n">
        <v>1</v>
      </c>
      <c r="N11" s="46" t="n">
        <v>1</v>
      </c>
      <c r="O11" s="46" t="n">
        <v>1</v>
      </c>
      <c r="P11" s="47" t="n">
        <v>1</v>
      </c>
    </row>
    <row r="12" customFormat="false" ht="12.75" hidden="false" customHeight="false" outlineLevel="0" collapsed="false">
      <c r="A12" s="45" t="s">
        <v>45</v>
      </c>
      <c r="B12" s="46" t="n">
        <v>37</v>
      </c>
      <c r="C12" s="46" t="n">
        <v>3</v>
      </c>
      <c r="D12" s="46" t="n">
        <v>22</v>
      </c>
      <c r="E12" s="46" t="n">
        <v>4</v>
      </c>
      <c r="F12" s="46" t="n">
        <v>1</v>
      </c>
      <c r="G12" s="47" t="n">
        <v>2</v>
      </c>
      <c r="J12" s="45" t="s">
        <v>45</v>
      </c>
      <c r="K12" s="46" t="n">
        <v>1</v>
      </c>
      <c r="L12" s="46" t="n">
        <v>1</v>
      </c>
      <c r="M12" s="46" t="n">
        <v>1</v>
      </c>
      <c r="N12" s="46" t="n">
        <v>1</v>
      </c>
      <c r="O12" s="46" t="n">
        <v>1</v>
      </c>
      <c r="P12" s="47" t="n">
        <v>1</v>
      </c>
    </row>
    <row r="13" customFormat="false" ht="12.75" hidden="false" customHeight="false" outlineLevel="0" collapsed="false">
      <c r="A13" s="45" t="s">
        <v>46</v>
      </c>
      <c r="B13" s="46" t="n">
        <v>1</v>
      </c>
      <c r="C13" s="46" t="n">
        <v>4</v>
      </c>
      <c r="D13" s="46" t="n">
        <v>32</v>
      </c>
      <c r="E13" s="46" t="n">
        <v>3</v>
      </c>
      <c r="F13" s="46" t="n">
        <v>3</v>
      </c>
      <c r="G13" s="47" t="n">
        <v>2</v>
      </c>
      <c r="J13" s="45" t="s">
        <v>46</v>
      </c>
      <c r="K13" s="46" t="n">
        <v>1</v>
      </c>
      <c r="L13" s="46" t="n">
        <v>1</v>
      </c>
      <c r="M13" s="46" t="n">
        <v>1</v>
      </c>
      <c r="N13" s="46" t="n">
        <v>1</v>
      </c>
      <c r="O13" s="46" t="n">
        <v>1</v>
      </c>
      <c r="P13" s="47" t="n">
        <v>1</v>
      </c>
    </row>
    <row r="14" customFormat="false" ht="12.75" hidden="false" customHeight="false" outlineLevel="0" collapsed="false">
      <c r="A14" s="45" t="s">
        <v>47</v>
      </c>
      <c r="B14" s="46" t="n">
        <v>1</v>
      </c>
      <c r="C14" s="46" t="n">
        <v>4</v>
      </c>
      <c r="D14" s="46" t="n">
        <v>26</v>
      </c>
      <c r="E14" s="46" t="n">
        <v>3</v>
      </c>
      <c r="F14" s="46" t="n">
        <v>3</v>
      </c>
      <c r="G14" s="47" t="n">
        <v>2</v>
      </c>
      <c r="J14" s="45" t="s">
        <v>47</v>
      </c>
      <c r="K14" s="46" t="n">
        <v>1</v>
      </c>
      <c r="L14" s="46" t="n">
        <v>1</v>
      </c>
      <c r="M14" s="46" t="n">
        <v>1</v>
      </c>
      <c r="N14" s="46" t="n">
        <v>1</v>
      </c>
      <c r="O14" s="46" t="n">
        <v>1</v>
      </c>
      <c r="P14" s="47" t="n">
        <v>1</v>
      </c>
    </row>
    <row r="15" customFormat="false" ht="12.75" hidden="false" customHeight="false" outlineLevel="0" collapsed="false">
      <c r="A15" s="45" t="s">
        <v>48</v>
      </c>
      <c r="B15" s="46" t="n">
        <v>40</v>
      </c>
      <c r="C15" s="46" t="n">
        <v>7</v>
      </c>
      <c r="D15" s="46" t="n">
        <v>44</v>
      </c>
      <c r="E15" s="46" t="n">
        <v>3</v>
      </c>
      <c r="F15" s="46" t="n">
        <v>1</v>
      </c>
      <c r="G15" s="47" t="n">
        <v>1</v>
      </c>
      <c r="J15" s="45" t="s">
        <v>48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1</v>
      </c>
      <c r="P15" s="47" t="n">
        <v>1</v>
      </c>
    </row>
    <row r="16" customFormat="false" ht="12.75" hidden="false" customHeight="false" outlineLevel="0" collapsed="false">
      <c r="A16" s="45" t="s">
        <v>49</v>
      </c>
      <c r="B16" s="46" t="n">
        <v>45</v>
      </c>
      <c r="C16" s="46" t="n">
        <v>3</v>
      </c>
      <c r="D16" s="46" t="n">
        <v>24</v>
      </c>
      <c r="E16" s="46" t="n">
        <v>4</v>
      </c>
      <c r="F16" s="46" t="n">
        <v>1</v>
      </c>
      <c r="G16" s="47" t="n">
        <v>2</v>
      </c>
      <c r="J16" s="45" t="s">
        <v>49</v>
      </c>
      <c r="K16" s="46" t="n">
        <v>1</v>
      </c>
      <c r="L16" s="46" t="n">
        <v>1</v>
      </c>
      <c r="M16" s="46" t="n">
        <v>1</v>
      </c>
      <c r="N16" s="46" t="n">
        <v>1</v>
      </c>
      <c r="O16" s="46" t="n">
        <v>1</v>
      </c>
      <c r="P16" s="47" t="n">
        <v>1</v>
      </c>
    </row>
    <row r="17" customFormat="false" ht="12.75" hidden="false" customHeight="false" outlineLevel="0" collapsed="false">
      <c r="A17" s="45" t="s">
        <v>50</v>
      </c>
      <c r="B17" s="46" t="n">
        <v>354</v>
      </c>
      <c r="C17" s="46" t="n">
        <v>7</v>
      </c>
      <c r="D17" s="46" t="n">
        <v>23</v>
      </c>
      <c r="E17" s="46" t="n">
        <v>1</v>
      </c>
      <c r="F17" s="46" t="n">
        <v>1</v>
      </c>
      <c r="G17" s="47" t="n">
        <v>1</v>
      </c>
      <c r="J17" s="45" t="s">
        <v>50</v>
      </c>
      <c r="K17" s="46" t="n">
        <v>1</v>
      </c>
      <c r="L17" s="46" t="n">
        <v>1</v>
      </c>
      <c r="M17" s="46" t="n">
        <v>1</v>
      </c>
      <c r="N17" s="46" t="n">
        <v>1</v>
      </c>
      <c r="O17" s="46" t="n">
        <v>1</v>
      </c>
      <c r="P17" s="47" t="n">
        <v>1</v>
      </c>
    </row>
    <row r="18" customFormat="false" ht="12.75" hidden="false" customHeight="false" outlineLevel="0" collapsed="false">
      <c r="A18" s="45" t="s">
        <v>51</v>
      </c>
      <c r="B18" s="46" t="n">
        <v>154</v>
      </c>
      <c r="C18" s="46" t="n">
        <v>5</v>
      </c>
      <c r="D18" s="46" t="n">
        <v>28</v>
      </c>
      <c r="E18" s="46" t="n">
        <v>3</v>
      </c>
      <c r="F18" s="46" t="n">
        <v>1</v>
      </c>
      <c r="G18" s="47" t="n">
        <v>1</v>
      </c>
      <c r="J18" s="45" t="s">
        <v>51</v>
      </c>
      <c r="K18" s="46" t="n">
        <v>1</v>
      </c>
      <c r="L18" s="46" t="n">
        <v>1</v>
      </c>
      <c r="M18" s="46" t="n">
        <v>1</v>
      </c>
      <c r="N18" s="46" t="n">
        <v>1</v>
      </c>
      <c r="O18" s="46" t="n">
        <v>1</v>
      </c>
      <c r="P18" s="47" t="n">
        <v>1</v>
      </c>
    </row>
    <row r="19" customFormat="false" ht="12.75" hidden="false" customHeight="false" outlineLevel="0" collapsed="false">
      <c r="A19" s="45" t="s">
        <v>52</v>
      </c>
      <c r="B19" s="46" t="n">
        <v>23</v>
      </c>
      <c r="C19" s="46" t="n">
        <v>4</v>
      </c>
      <c r="D19" s="46" t="n">
        <v>33</v>
      </c>
      <c r="E19" s="46" t="n">
        <v>1</v>
      </c>
      <c r="F19" s="46" t="n">
        <v>2</v>
      </c>
      <c r="G19" s="47" t="n">
        <v>5</v>
      </c>
      <c r="J19" s="45" t="s">
        <v>52</v>
      </c>
      <c r="K19" s="46" t="n">
        <v>1</v>
      </c>
      <c r="L19" s="46" t="n">
        <v>1</v>
      </c>
      <c r="M19" s="46" t="n">
        <v>1</v>
      </c>
      <c r="N19" s="46" t="n">
        <v>1</v>
      </c>
      <c r="O19" s="46" t="n">
        <v>1</v>
      </c>
      <c r="P19" s="47" t="n">
        <v>1</v>
      </c>
    </row>
    <row r="20" customFormat="false" ht="12.75" hidden="false" customHeight="false" outlineLevel="0" collapsed="false">
      <c r="A20" s="45" t="s">
        <v>53</v>
      </c>
      <c r="B20" s="46" t="n">
        <v>256</v>
      </c>
      <c r="C20" s="46" t="n">
        <v>6</v>
      </c>
      <c r="D20" s="46" t="n">
        <v>21</v>
      </c>
      <c r="E20" s="46" t="n">
        <v>5</v>
      </c>
      <c r="F20" s="46" t="n">
        <v>1</v>
      </c>
      <c r="G20" s="47" t="n">
        <v>3</v>
      </c>
      <c r="J20" s="45" t="s">
        <v>53</v>
      </c>
      <c r="K20" s="46" t="n">
        <v>1</v>
      </c>
      <c r="L20" s="46" t="n">
        <v>1</v>
      </c>
      <c r="M20" s="46" t="n">
        <v>1</v>
      </c>
      <c r="N20" s="46" t="n">
        <v>1</v>
      </c>
      <c r="O20" s="46" t="n">
        <v>1</v>
      </c>
      <c r="P20" s="47" t="n">
        <v>1</v>
      </c>
    </row>
    <row r="21" customFormat="false" ht="12.75" hidden="false" customHeight="false" outlineLevel="0" collapsed="false">
      <c r="A21" s="45" t="s">
        <v>54</v>
      </c>
      <c r="B21" s="46" t="n">
        <v>64</v>
      </c>
      <c r="C21" s="46" t="n">
        <v>8</v>
      </c>
      <c r="D21" s="46" t="n">
        <v>33</v>
      </c>
      <c r="E21" s="46" t="n">
        <v>2</v>
      </c>
      <c r="F21" s="46" t="n">
        <v>2</v>
      </c>
      <c r="G21" s="47" t="n">
        <v>1</v>
      </c>
      <c r="J21" s="45" t="s">
        <v>54</v>
      </c>
      <c r="K21" s="46" t="n">
        <v>1</v>
      </c>
      <c r="L21" s="46" t="n">
        <v>1</v>
      </c>
      <c r="M21" s="46" t="n">
        <v>1</v>
      </c>
      <c r="N21" s="46" t="n">
        <v>1</v>
      </c>
      <c r="O21" s="46" t="n">
        <v>1</v>
      </c>
      <c r="P21" s="47" t="n">
        <v>1</v>
      </c>
    </row>
    <row r="22" customFormat="false" ht="12.75" hidden="false" customHeight="false" outlineLevel="0" collapsed="false">
      <c r="A22" s="45" t="s">
        <v>55</v>
      </c>
      <c r="B22" s="46" t="n">
        <v>48</v>
      </c>
      <c r="C22" s="46" t="n">
        <v>2</v>
      </c>
      <c r="D22" s="46" t="n">
        <v>24</v>
      </c>
      <c r="E22" s="46" t="n">
        <v>2</v>
      </c>
      <c r="F22" s="46" t="n">
        <v>2</v>
      </c>
      <c r="G22" s="47" t="n">
        <v>2</v>
      </c>
      <c r="J22" s="45" t="s">
        <v>55</v>
      </c>
      <c r="K22" s="46" t="n">
        <v>1</v>
      </c>
      <c r="L22" s="46" t="n">
        <v>1</v>
      </c>
      <c r="M22" s="46" t="n">
        <v>1</v>
      </c>
      <c r="N22" s="46" t="n">
        <v>1</v>
      </c>
      <c r="O22" s="46" t="n">
        <v>1</v>
      </c>
      <c r="P22" s="47" t="n">
        <v>1</v>
      </c>
    </row>
    <row r="23" customFormat="false" ht="12.75" hidden="false" customHeight="false" outlineLevel="0" collapsed="false">
      <c r="A23" s="45" t="s">
        <v>56</v>
      </c>
      <c r="B23" s="46" t="n">
        <v>66</v>
      </c>
      <c r="C23" s="46" t="n">
        <v>5</v>
      </c>
      <c r="D23" s="46" t="n">
        <v>25</v>
      </c>
      <c r="E23" s="46" t="n">
        <v>1</v>
      </c>
      <c r="F23" s="46" t="n">
        <v>1</v>
      </c>
      <c r="G23" s="47" t="n">
        <v>2</v>
      </c>
      <c r="J23" s="45" t="s">
        <v>56</v>
      </c>
      <c r="K23" s="46" t="n">
        <v>1</v>
      </c>
      <c r="L23" s="46" t="n">
        <v>1</v>
      </c>
      <c r="M23" s="46" t="n">
        <v>1</v>
      </c>
      <c r="N23" s="46" t="n">
        <v>1</v>
      </c>
      <c r="O23" s="46" t="n">
        <v>1</v>
      </c>
      <c r="P23" s="47" t="n">
        <v>1</v>
      </c>
    </row>
    <row r="24" customFormat="false" ht="12.75" hidden="false" customHeight="false" outlineLevel="0" collapsed="false">
      <c r="A24" s="45" t="s">
        <v>57</v>
      </c>
      <c r="B24" s="46" t="n">
        <v>68</v>
      </c>
      <c r="C24" s="46" t="n">
        <v>5</v>
      </c>
      <c r="D24" s="46" t="n">
        <v>23</v>
      </c>
      <c r="E24" s="46" t="n">
        <v>1</v>
      </c>
      <c r="F24" s="46" t="n">
        <v>1</v>
      </c>
      <c r="G24" s="47" t="n">
        <v>2</v>
      </c>
      <c r="J24" s="45" t="s">
        <v>57</v>
      </c>
      <c r="K24" s="46" t="n">
        <v>1</v>
      </c>
      <c r="L24" s="46" t="n">
        <v>1</v>
      </c>
      <c r="M24" s="46" t="n">
        <v>1</v>
      </c>
      <c r="N24" s="46" t="n">
        <v>1</v>
      </c>
      <c r="O24" s="46" t="n">
        <v>1</v>
      </c>
      <c r="P24" s="47" t="n">
        <v>1</v>
      </c>
    </row>
    <row r="25" customFormat="false" ht="12.75" hidden="false" customHeight="false" outlineLevel="0" collapsed="false">
      <c r="A25" s="45" t="s">
        <v>58</v>
      </c>
      <c r="B25" s="46" t="n">
        <v>14</v>
      </c>
      <c r="C25" s="46" t="n">
        <v>6</v>
      </c>
      <c r="D25" s="46" t="n">
        <v>23</v>
      </c>
      <c r="E25" s="46" t="n">
        <v>5</v>
      </c>
      <c r="F25" s="46" t="n">
        <v>1</v>
      </c>
      <c r="G25" s="47" t="n">
        <v>1</v>
      </c>
      <c r="J25" s="45" t="s">
        <v>58</v>
      </c>
      <c r="K25" s="46" t="n">
        <v>1</v>
      </c>
      <c r="L25" s="46" t="n">
        <v>1</v>
      </c>
      <c r="M25" s="46" t="n">
        <v>1</v>
      </c>
      <c r="N25" s="46" t="n">
        <v>1</v>
      </c>
      <c r="O25" s="46" t="n">
        <v>1</v>
      </c>
      <c r="P25" s="47" t="n">
        <v>1</v>
      </c>
    </row>
    <row r="26" customFormat="false" ht="12.75" hidden="false" customHeight="false" outlineLevel="0" collapsed="false">
      <c r="A26" s="45" t="s">
        <v>59</v>
      </c>
      <c r="B26" s="46" t="n">
        <v>32</v>
      </c>
      <c r="C26" s="46" t="n">
        <v>2</v>
      </c>
      <c r="D26" s="46" t="n">
        <v>54</v>
      </c>
      <c r="E26" s="46" t="n">
        <v>1</v>
      </c>
      <c r="F26" s="46" t="n">
        <v>1</v>
      </c>
      <c r="G26" s="47" t="n">
        <v>2</v>
      </c>
      <c r="J26" s="45" t="s">
        <v>59</v>
      </c>
      <c r="K26" s="46" t="n">
        <v>1</v>
      </c>
      <c r="L26" s="46" t="n">
        <v>1</v>
      </c>
      <c r="M26" s="46" t="n">
        <v>1</v>
      </c>
      <c r="N26" s="46" t="n">
        <v>1</v>
      </c>
      <c r="O26" s="46" t="n">
        <v>1</v>
      </c>
      <c r="P26" s="47" t="n">
        <v>1</v>
      </c>
    </row>
    <row r="27" customFormat="false" ht="12.75" hidden="false" customHeight="false" outlineLevel="0" collapsed="false">
      <c r="A27" s="45" t="s">
        <v>60</v>
      </c>
      <c r="B27" s="46" t="n">
        <v>360</v>
      </c>
      <c r="C27" s="46" t="n">
        <v>7</v>
      </c>
      <c r="D27" s="46" t="n">
        <v>26</v>
      </c>
      <c r="E27" s="46" t="n">
        <v>1</v>
      </c>
      <c r="F27" s="46" t="n">
        <v>1</v>
      </c>
      <c r="G27" s="47" t="n">
        <v>1</v>
      </c>
      <c r="J27" s="45" t="s">
        <v>60</v>
      </c>
      <c r="K27" s="46" t="n">
        <v>1</v>
      </c>
      <c r="L27" s="46" t="n">
        <v>1</v>
      </c>
      <c r="M27" s="46" t="n">
        <v>1</v>
      </c>
      <c r="N27" s="46" t="n">
        <v>1</v>
      </c>
      <c r="O27" s="46" t="n">
        <v>1</v>
      </c>
      <c r="P27" s="47" t="n">
        <v>1</v>
      </c>
    </row>
    <row r="28" customFormat="false" ht="12.75" hidden="false" customHeight="false" outlineLevel="0" collapsed="false">
      <c r="A28" s="45" t="s">
        <v>61</v>
      </c>
      <c r="B28" s="46" t="n">
        <v>36</v>
      </c>
      <c r="C28" s="46" t="n">
        <v>2</v>
      </c>
      <c r="D28" s="46" t="n">
        <v>53</v>
      </c>
      <c r="E28" s="46" t="n">
        <v>3</v>
      </c>
      <c r="F28" s="46" t="n">
        <v>1</v>
      </c>
      <c r="G28" s="47" t="n">
        <v>1</v>
      </c>
      <c r="J28" s="45" t="s">
        <v>61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1</v>
      </c>
      <c r="P28" s="47" t="n">
        <v>1</v>
      </c>
    </row>
    <row r="29" customFormat="false" ht="12.75" hidden="false" customHeight="false" outlineLevel="0" collapsed="false">
      <c r="A29" s="45" t="s">
        <v>62</v>
      </c>
      <c r="B29" s="46" t="n">
        <v>37</v>
      </c>
      <c r="C29" s="46" t="n">
        <v>3</v>
      </c>
      <c r="D29" s="46" t="n">
        <v>22</v>
      </c>
      <c r="E29" s="46" t="n">
        <v>4</v>
      </c>
      <c r="F29" s="46" t="n">
        <v>1</v>
      </c>
      <c r="G29" s="47" t="n">
        <v>2</v>
      </c>
      <c r="J29" s="45" t="s">
        <v>62</v>
      </c>
      <c r="K29" s="46" t="n">
        <v>1</v>
      </c>
      <c r="L29" s="46" t="n">
        <v>1</v>
      </c>
      <c r="M29" s="46" t="n">
        <v>1</v>
      </c>
      <c r="N29" s="46" t="n">
        <v>1</v>
      </c>
      <c r="O29" s="46" t="n">
        <v>1</v>
      </c>
      <c r="P29" s="47" t="n">
        <v>1</v>
      </c>
    </row>
    <row r="30" customFormat="false" ht="12.75" hidden="false" customHeight="false" outlineLevel="0" collapsed="false">
      <c r="A30" s="45" t="s">
        <v>63</v>
      </c>
      <c r="B30" s="46" t="n">
        <v>108</v>
      </c>
      <c r="C30" s="46" t="n">
        <v>3</v>
      </c>
      <c r="D30" s="46" t="n">
        <v>53</v>
      </c>
      <c r="E30" s="46" t="n">
        <v>4</v>
      </c>
      <c r="F30" s="46" t="n">
        <v>1</v>
      </c>
      <c r="G30" s="47" t="n">
        <v>1</v>
      </c>
      <c r="J30" s="45" t="s">
        <v>63</v>
      </c>
      <c r="K30" s="46" t="n">
        <v>1</v>
      </c>
      <c r="L30" s="46" t="n">
        <v>1</v>
      </c>
      <c r="M30" s="46" t="n">
        <v>1</v>
      </c>
      <c r="N30" s="46" t="n">
        <v>1</v>
      </c>
      <c r="O30" s="46" t="n">
        <v>1</v>
      </c>
      <c r="P30" s="47" t="n">
        <v>1</v>
      </c>
    </row>
    <row r="31" customFormat="false" ht="12.75" hidden="false" customHeight="false" outlineLevel="0" collapsed="false">
      <c r="A31" s="45" t="s">
        <v>64</v>
      </c>
      <c r="B31" s="46" t="n">
        <v>32</v>
      </c>
      <c r="C31" s="46" t="n">
        <v>2</v>
      </c>
      <c r="D31" s="46" t="n">
        <v>23</v>
      </c>
      <c r="E31" s="46" t="n">
        <v>1</v>
      </c>
      <c r="F31" s="46" t="n">
        <v>1</v>
      </c>
      <c r="G31" s="47" t="n">
        <v>3</v>
      </c>
      <c r="J31" s="45" t="s">
        <v>64</v>
      </c>
      <c r="K31" s="46" t="n">
        <v>1</v>
      </c>
      <c r="L31" s="46" t="n">
        <v>1</v>
      </c>
      <c r="M31" s="46" t="n">
        <v>1</v>
      </c>
      <c r="N31" s="46" t="n">
        <v>1</v>
      </c>
      <c r="O31" s="46" t="n">
        <v>1</v>
      </c>
      <c r="P31" s="47" t="n">
        <v>1</v>
      </c>
    </row>
    <row r="32" customFormat="false" ht="12.75" hidden="false" customHeight="false" outlineLevel="0" collapsed="false">
      <c r="A32" s="45" t="s">
        <v>65</v>
      </c>
      <c r="B32" s="46" t="n">
        <v>6</v>
      </c>
      <c r="C32" s="46" t="n">
        <v>5</v>
      </c>
      <c r="D32" s="46" t="n">
        <v>25</v>
      </c>
      <c r="E32" s="46" t="n">
        <v>4</v>
      </c>
      <c r="F32" s="46" t="n">
        <v>1</v>
      </c>
      <c r="G32" s="47" t="n">
        <v>1</v>
      </c>
      <c r="J32" s="45" t="s">
        <v>65</v>
      </c>
      <c r="K32" s="46" t="n">
        <v>1</v>
      </c>
      <c r="L32" s="46" t="n">
        <v>1</v>
      </c>
      <c r="M32" s="46" t="n">
        <v>1</v>
      </c>
      <c r="N32" s="46" t="n">
        <v>1</v>
      </c>
      <c r="O32" s="46" t="n">
        <v>1</v>
      </c>
      <c r="P32" s="47" t="n">
        <v>1</v>
      </c>
    </row>
    <row r="33" customFormat="false" ht="12.75" hidden="false" customHeight="false" outlineLevel="0" collapsed="false">
      <c r="A33" s="45" t="s">
        <v>66</v>
      </c>
      <c r="B33" s="46" t="n">
        <v>304</v>
      </c>
      <c r="C33" s="46" t="n">
        <v>7</v>
      </c>
      <c r="D33" s="46" t="n">
        <v>47</v>
      </c>
      <c r="E33" s="46" t="n">
        <v>4</v>
      </c>
      <c r="F33" s="46" t="n">
        <v>1</v>
      </c>
      <c r="G33" s="47" t="n">
        <v>4</v>
      </c>
      <c r="J33" s="45" t="s">
        <v>66</v>
      </c>
      <c r="K33" s="46" t="n">
        <v>1</v>
      </c>
      <c r="L33" s="46" t="n">
        <v>1</v>
      </c>
      <c r="M33" s="46" t="n">
        <v>1</v>
      </c>
      <c r="N33" s="46" t="n">
        <v>1</v>
      </c>
      <c r="O33" s="46" t="n">
        <v>1</v>
      </c>
      <c r="P33" s="47" t="n">
        <v>1</v>
      </c>
    </row>
    <row r="34" customFormat="false" ht="12.75" hidden="false" customHeight="false" outlineLevel="0" collapsed="false">
      <c r="A34" s="45" t="s">
        <v>67</v>
      </c>
      <c r="B34" s="46" t="n">
        <v>7</v>
      </c>
      <c r="C34" s="46" t="n">
        <v>4</v>
      </c>
      <c r="D34" s="46" t="n">
        <v>20</v>
      </c>
      <c r="E34" s="46" t="n">
        <v>3</v>
      </c>
      <c r="F34" s="46" t="n">
        <v>1</v>
      </c>
      <c r="G34" s="47" t="n">
        <v>1</v>
      </c>
      <c r="J34" s="45" t="s">
        <v>67</v>
      </c>
      <c r="K34" s="46" t="n">
        <v>1</v>
      </c>
      <c r="L34" s="46" t="n">
        <v>1</v>
      </c>
      <c r="M34" s="46" t="n">
        <v>1</v>
      </c>
      <c r="N34" s="46" t="n">
        <v>1</v>
      </c>
      <c r="O34" s="46" t="n">
        <v>1</v>
      </c>
      <c r="P34" s="47" t="n">
        <v>1</v>
      </c>
    </row>
    <row r="35" customFormat="false" ht="12.75" hidden="false" customHeight="false" outlineLevel="0" collapsed="false">
      <c r="A35" s="45" t="s">
        <v>68</v>
      </c>
      <c r="B35" s="46" t="n">
        <v>18</v>
      </c>
      <c r="C35" s="46" t="n">
        <v>4</v>
      </c>
      <c r="D35" s="46" t="n">
        <v>25</v>
      </c>
      <c r="E35" s="46" t="n">
        <v>5</v>
      </c>
      <c r="F35" s="46" t="n">
        <v>1</v>
      </c>
      <c r="G35" s="47" t="n">
        <v>1</v>
      </c>
      <c r="J35" s="45" t="s">
        <v>68</v>
      </c>
      <c r="K35" s="46" t="n">
        <v>1</v>
      </c>
      <c r="L35" s="46" t="n">
        <v>1</v>
      </c>
      <c r="M35" s="46" t="n">
        <v>1</v>
      </c>
      <c r="N35" s="46" t="n">
        <v>1</v>
      </c>
      <c r="O35" s="46" t="n">
        <v>1</v>
      </c>
      <c r="P35" s="47" t="n">
        <v>1</v>
      </c>
    </row>
    <row r="36" customFormat="false" ht="12.75" hidden="false" customHeight="false" outlineLevel="0" collapsed="false">
      <c r="A36" s="45" t="s">
        <v>69</v>
      </c>
      <c r="B36" s="46" t="n">
        <v>4</v>
      </c>
      <c r="C36" s="46" t="n">
        <v>4</v>
      </c>
      <c r="D36" s="46" t="n">
        <v>20</v>
      </c>
      <c r="E36" s="46" t="n">
        <v>5</v>
      </c>
      <c r="F36" s="46" t="n">
        <v>1</v>
      </c>
      <c r="G36" s="47" t="n">
        <v>2</v>
      </c>
      <c r="J36" s="45" t="s">
        <v>69</v>
      </c>
      <c r="K36" s="46" t="n">
        <v>1</v>
      </c>
      <c r="L36" s="46" t="n">
        <v>1</v>
      </c>
      <c r="M36" s="46" t="n">
        <v>1</v>
      </c>
      <c r="N36" s="46" t="n">
        <v>1</v>
      </c>
      <c r="O36" s="46" t="n">
        <v>1</v>
      </c>
      <c r="P36" s="47" t="n">
        <v>1</v>
      </c>
    </row>
    <row r="37" customFormat="false" ht="12.75" hidden="false" customHeight="false" outlineLevel="0" collapsed="false">
      <c r="A37" s="45" t="s">
        <v>70</v>
      </c>
      <c r="B37" s="46" t="n">
        <v>82</v>
      </c>
      <c r="C37" s="46" t="n">
        <v>5</v>
      </c>
      <c r="D37" s="46" t="n">
        <v>50</v>
      </c>
      <c r="E37" s="46" t="n">
        <v>1</v>
      </c>
      <c r="F37" s="46" t="n">
        <v>1</v>
      </c>
      <c r="G37" s="47" t="n">
        <v>1</v>
      </c>
      <c r="J37" s="45" t="s">
        <v>70</v>
      </c>
      <c r="K37" s="46" t="n">
        <v>1</v>
      </c>
      <c r="L37" s="46" t="n">
        <v>1</v>
      </c>
      <c r="M37" s="46" t="n">
        <v>1</v>
      </c>
      <c r="N37" s="46" t="n">
        <v>1</v>
      </c>
      <c r="O37" s="46" t="n">
        <v>1</v>
      </c>
      <c r="P37" s="47" t="n">
        <v>1</v>
      </c>
    </row>
    <row r="38" customFormat="false" ht="12.75" hidden="false" customHeight="false" outlineLevel="0" collapsed="false">
      <c r="A38" s="45" t="s">
        <v>71</v>
      </c>
      <c r="B38" s="46" t="n">
        <v>53</v>
      </c>
      <c r="C38" s="46" t="n">
        <v>2</v>
      </c>
      <c r="D38" s="46" t="n">
        <v>40</v>
      </c>
      <c r="E38" s="46" t="n">
        <v>1</v>
      </c>
      <c r="F38" s="46" t="n">
        <v>1</v>
      </c>
      <c r="G38" s="47" t="n">
        <v>3</v>
      </c>
      <c r="J38" s="45" t="s">
        <v>71</v>
      </c>
      <c r="K38" s="46" t="n">
        <v>1</v>
      </c>
      <c r="L38" s="46" t="n">
        <v>1</v>
      </c>
      <c r="M38" s="46" t="n">
        <v>1</v>
      </c>
      <c r="N38" s="46" t="n">
        <v>1</v>
      </c>
      <c r="O38" s="46" t="n">
        <v>1</v>
      </c>
      <c r="P38" s="47" t="n">
        <v>1</v>
      </c>
    </row>
    <row r="39" customFormat="false" ht="12.75" hidden="false" customHeight="false" outlineLevel="0" collapsed="false">
      <c r="A39" s="45" t="s">
        <v>72</v>
      </c>
      <c r="B39" s="46" t="n">
        <v>53</v>
      </c>
      <c r="C39" s="46" t="n">
        <v>2</v>
      </c>
      <c r="D39" s="46" t="n">
        <v>40</v>
      </c>
      <c r="E39" s="46" t="n">
        <v>1</v>
      </c>
      <c r="F39" s="46" t="n">
        <v>1</v>
      </c>
      <c r="G39" s="47" t="n">
        <v>3</v>
      </c>
      <c r="J39" s="45" t="s">
        <v>72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7" t="n">
        <v>1</v>
      </c>
    </row>
    <row r="40" customFormat="false" ht="12.75" hidden="false" customHeight="false" outlineLevel="0" collapsed="false">
      <c r="A40" s="45" t="s">
        <v>73</v>
      </c>
      <c r="B40" s="46" t="n">
        <v>69</v>
      </c>
      <c r="C40" s="46" t="n">
        <v>7</v>
      </c>
      <c r="D40" s="46" t="n">
        <v>45</v>
      </c>
      <c r="E40" s="46" t="n">
        <v>2</v>
      </c>
      <c r="F40" s="46" t="n">
        <v>2</v>
      </c>
      <c r="G40" s="47" t="n">
        <v>3</v>
      </c>
      <c r="J40" s="45" t="s">
        <v>73</v>
      </c>
      <c r="K40" s="46" t="n">
        <v>1</v>
      </c>
      <c r="L40" s="46" t="n">
        <v>1</v>
      </c>
      <c r="M40" s="46" t="n">
        <v>1</v>
      </c>
      <c r="N40" s="46" t="n">
        <v>1</v>
      </c>
      <c r="O40" s="46" t="n">
        <v>1</v>
      </c>
      <c r="P40" s="47" t="n">
        <v>1</v>
      </c>
    </row>
    <row r="41" customFormat="false" ht="12.75" hidden="false" customHeight="false" outlineLevel="0" collapsed="false">
      <c r="A41" s="45" t="s">
        <v>74</v>
      </c>
      <c r="B41" s="46" t="n">
        <v>22</v>
      </c>
      <c r="C41" s="46" t="n">
        <v>4</v>
      </c>
      <c r="D41" s="46" t="n">
        <v>33</v>
      </c>
      <c r="E41" s="46" t="n">
        <v>3</v>
      </c>
      <c r="F41" s="46" t="n">
        <v>1</v>
      </c>
      <c r="G41" s="47" t="n">
        <v>2</v>
      </c>
      <c r="J41" s="45" t="s">
        <v>74</v>
      </c>
      <c r="K41" s="46" t="n">
        <v>1</v>
      </c>
      <c r="L41" s="46" t="n">
        <v>1</v>
      </c>
      <c r="M41" s="46" t="n">
        <v>1</v>
      </c>
      <c r="N41" s="46" t="n">
        <v>1</v>
      </c>
      <c r="O41" s="46" t="n">
        <v>1</v>
      </c>
      <c r="P41" s="47" t="n">
        <v>1</v>
      </c>
    </row>
    <row r="42" customFormat="false" ht="12.75" hidden="false" customHeight="false" outlineLevel="0" collapsed="false">
      <c r="A42" s="45" t="s">
        <v>75</v>
      </c>
      <c r="B42" s="46" t="n">
        <v>272</v>
      </c>
      <c r="C42" s="46" t="n">
        <v>2</v>
      </c>
      <c r="D42" s="46" t="n">
        <v>47</v>
      </c>
      <c r="E42" s="46" t="n">
        <v>3</v>
      </c>
      <c r="F42" s="46" t="n">
        <v>1</v>
      </c>
      <c r="G42" s="47" t="n">
        <v>2</v>
      </c>
      <c r="J42" s="45" t="s">
        <v>75</v>
      </c>
      <c r="K42" s="46" t="n">
        <v>1</v>
      </c>
      <c r="L42" s="46" t="n">
        <v>1</v>
      </c>
      <c r="M42" s="46" t="n">
        <v>1</v>
      </c>
      <c r="N42" s="46" t="n">
        <v>1</v>
      </c>
      <c r="O42" s="46" t="n">
        <v>1</v>
      </c>
      <c r="P42" s="47" t="n">
        <v>1</v>
      </c>
    </row>
    <row r="43" customFormat="false" ht="12.75" hidden="false" customHeight="false" outlineLevel="0" collapsed="false">
      <c r="A43" s="45" t="s">
        <v>76</v>
      </c>
      <c r="B43" s="46" t="n">
        <v>161</v>
      </c>
      <c r="C43" s="46" t="n">
        <v>1</v>
      </c>
      <c r="D43" s="46" t="n">
        <v>21</v>
      </c>
      <c r="E43" s="46" t="n">
        <v>1</v>
      </c>
      <c r="F43" s="46" t="n">
        <v>1</v>
      </c>
      <c r="G43" s="47" t="n">
        <v>1</v>
      </c>
      <c r="J43" s="45" t="s">
        <v>76</v>
      </c>
      <c r="K43" s="46" t="n">
        <v>1</v>
      </c>
      <c r="L43" s="46" t="n">
        <v>1</v>
      </c>
      <c r="M43" s="46" t="n">
        <v>1</v>
      </c>
      <c r="N43" s="46" t="n">
        <v>1</v>
      </c>
      <c r="O43" s="46" t="n">
        <v>1</v>
      </c>
      <c r="P43" s="47" t="n">
        <v>1</v>
      </c>
    </row>
    <row r="44" customFormat="false" ht="12.75" hidden="false" customHeight="false" outlineLevel="0" collapsed="false">
      <c r="A44" s="45" t="s">
        <v>77</v>
      </c>
      <c r="B44" s="46" t="n">
        <v>25</v>
      </c>
      <c r="C44" s="46" t="n">
        <v>2</v>
      </c>
      <c r="D44" s="46" t="n">
        <v>33</v>
      </c>
      <c r="E44" s="46" t="n">
        <v>1</v>
      </c>
      <c r="F44" s="46" t="n">
        <v>1</v>
      </c>
      <c r="G44" s="47" t="n">
        <v>1</v>
      </c>
      <c r="J44" s="45" t="s">
        <v>77</v>
      </c>
      <c r="K44" s="46" t="n">
        <v>1</v>
      </c>
      <c r="L44" s="46" t="n">
        <v>1</v>
      </c>
      <c r="M44" s="46" t="n">
        <v>1</v>
      </c>
      <c r="N44" s="46" t="n">
        <v>1</v>
      </c>
      <c r="O44" s="46" t="n">
        <v>1</v>
      </c>
      <c r="P44" s="47" t="n">
        <v>1</v>
      </c>
    </row>
    <row r="45" customFormat="false" ht="12.75" hidden="false" customHeight="false" outlineLevel="0" collapsed="false">
      <c r="A45" s="45" t="s">
        <v>78</v>
      </c>
      <c r="B45" s="46" t="n">
        <v>6</v>
      </c>
      <c r="C45" s="46" t="n">
        <v>5</v>
      </c>
      <c r="D45" s="46" t="n">
        <v>22</v>
      </c>
      <c r="E45" s="46" t="n">
        <v>1</v>
      </c>
      <c r="F45" s="46" t="n">
        <v>1</v>
      </c>
      <c r="G45" s="47" t="n">
        <v>2</v>
      </c>
      <c r="J45" s="45" t="s">
        <v>78</v>
      </c>
      <c r="K45" s="46" t="n">
        <v>1</v>
      </c>
      <c r="L45" s="46" t="n">
        <v>1</v>
      </c>
      <c r="M45" s="46" t="n">
        <v>1</v>
      </c>
      <c r="N45" s="46" t="n">
        <v>1</v>
      </c>
      <c r="O45" s="46" t="n">
        <v>1</v>
      </c>
      <c r="P45" s="47" t="n">
        <v>1</v>
      </c>
    </row>
    <row r="46" customFormat="false" ht="12.75" hidden="false" customHeight="false" outlineLevel="0" collapsed="false">
      <c r="A46" s="45" t="s">
        <v>79</v>
      </c>
      <c r="B46" s="46" t="n">
        <v>112</v>
      </c>
      <c r="C46" s="46" t="n">
        <v>8</v>
      </c>
      <c r="D46" s="46" t="n">
        <v>36</v>
      </c>
      <c r="E46" s="46" t="n">
        <v>2</v>
      </c>
      <c r="F46" s="46" t="n">
        <v>2</v>
      </c>
      <c r="G46" s="47" t="n">
        <v>3</v>
      </c>
      <c r="J46" s="45" t="s">
        <v>79</v>
      </c>
      <c r="K46" s="46" t="n">
        <v>1</v>
      </c>
      <c r="L46" s="46" t="n">
        <v>1</v>
      </c>
      <c r="M46" s="46" t="n">
        <v>1</v>
      </c>
      <c r="N46" s="46" t="n">
        <v>1</v>
      </c>
      <c r="O46" s="46" t="n">
        <v>1</v>
      </c>
      <c r="P46" s="47" t="n">
        <v>1</v>
      </c>
    </row>
    <row r="47" customFormat="false" ht="12.75" hidden="false" customHeight="false" outlineLevel="0" collapsed="false">
      <c r="A47" s="45" t="s">
        <v>80</v>
      </c>
      <c r="B47" s="46" t="n">
        <v>45</v>
      </c>
      <c r="C47" s="46" t="n">
        <v>3</v>
      </c>
      <c r="D47" s="46" t="n">
        <v>26</v>
      </c>
      <c r="E47" s="46" t="n">
        <v>4</v>
      </c>
      <c r="F47" s="46" t="n">
        <v>1</v>
      </c>
      <c r="G47" s="47" t="n">
        <v>1</v>
      </c>
      <c r="J47" s="45" t="s">
        <v>80</v>
      </c>
      <c r="K47" s="46" t="n">
        <v>1</v>
      </c>
      <c r="L47" s="46" t="n">
        <v>1</v>
      </c>
      <c r="M47" s="46" t="n">
        <v>1</v>
      </c>
      <c r="N47" s="46" t="n">
        <v>1</v>
      </c>
      <c r="O47" s="46" t="n">
        <v>1</v>
      </c>
      <c r="P47" s="47" t="n">
        <v>1</v>
      </c>
    </row>
    <row r="48" customFormat="false" ht="12.75" hidden="false" customHeight="false" outlineLevel="0" collapsed="false">
      <c r="A48" s="45" t="s">
        <v>81</v>
      </c>
      <c r="B48" s="46" t="n">
        <v>50</v>
      </c>
      <c r="C48" s="46" t="n">
        <v>2</v>
      </c>
      <c r="D48" s="46" t="n">
        <v>23</v>
      </c>
      <c r="E48" s="46" t="n">
        <v>2</v>
      </c>
      <c r="F48" s="46" t="n">
        <v>1</v>
      </c>
      <c r="G48" s="47" t="n">
        <v>1</v>
      </c>
      <c r="J48" s="45" t="s">
        <v>81</v>
      </c>
      <c r="K48" s="46" t="n">
        <v>1</v>
      </c>
      <c r="L48" s="46" t="n">
        <v>1</v>
      </c>
      <c r="M48" s="46" t="n">
        <v>1</v>
      </c>
      <c r="N48" s="46" t="n">
        <v>1</v>
      </c>
      <c r="O48" s="46" t="n">
        <v>1</v>
      </c>
      <c r="P48" s="47" t="n">
        <v>1</v>
      </c>
    </row>
    <row r="49" customFormat="false" ht="12.75" hidden="false" customHeight="false" outlineLevel="0" collapsed="false">
      <c r="A49" s="45" t="s">
        <v>82</v>
      </c>
      <c r="B49" s="46" t="n">
        <v>346</v>
      </c>
      <c r="C49" s="46" t="n">
        <v>7</v>
      </c>
      <c r="D49" s="46" t="n">
        <v>28</v>
      </c>
      <c r="E49" s="46" t="n">
        <v>4</v>
      </c>
      <c r="F49" s="46" t="n">
        <v>2</v>
      </c>
      <c r="G49" s="47" t="n">
        <v>2</v>
      </c>
      <c r="J49" s="45" t="s">
        <v>82</v>
      </c>
      <c r="K49" s="46" t="n">
        <v>1</v>
      </c>
      <c r="L49" s="46" t="n">
        <v>1</v>
      </c>
      <c r="M49" s="46" t="n">
        <v>1</v>
      </c>
      <c r="N49" s="46" t="n">
        <v>1</v>
      </c>
      <c r="O49" s="46" t="n">
        <v>1</v>
      </c>
      <c r="P49" s="47" t="n">
        <v>1</v>
      </c>
    </row>
    <row r="50" customFormat="false" ht="12.75" hidden="false" customHeight="false" outlineLevel="0" collapsed="false">
      <c r="A50" s="45" t="s">
        <v>83</v>
      </c>
      <c r="B50" s="46" t="n">
        <v>5</v>
      </c>
      <c r="C50" s="46" t="n">
        <v>2</v>
      </c>
      <c r="D50" s="46" t="n">
        <v>23</v>
      </c>
      <c r="E50" s="46" t="n">
        <v>1</v>
      </c>
      <c r="F50" s="46" t="n">
        <v>1</v>
      </c>
      <c r="G50" s="47" t="n">
        <v>3</v>
      </c>
      <c r="J50" s="45" t="s">
        <v>83</v>
      </c>
      <c r="K50" s="46" t="n">
        <v>1</v>
      </c>
      <c r="L50" s="46" t="n">
        <v>1</v>
      </c>
      <c r="M50" s="46" t="n">
        <v>1</v>
      </c>
      <c r="N50" s="46" t="n">
        <v>1</v>
      </c>
      <c r="O50" s="46" t="n">
        <v>1</v>
      </c>
      <c r="P50" s="47" t="n">
        <v>1</v>
      </c>
    </row>
    <row r="51" customFormat="false" ht="12.75" hidden="false" customHeight="false" outlineLevel="0" collapsed="false">
      <c r="A51" s="45" t="s">
        <v>84</v>
      </c>
      <c r="B51" s="46" t="n">
        <v>61</v>
      </c>
      <c r="C51" s="46" t="n">
        <v>2</v>
      </c>
      <c r="D51" s="46" t="n">
        <v>23</v>
      </c>
      <c r="E51" s="46" t="n">
        <v>2</v>
      </c>
      <c r="F51" s="46" t="n">
        <v>2</v>
      </c>
      <c r="G51" s="47" t="n">
        <v>3</v>
      </c>
      <c r="J51" s="45" t="s">
        <v>84</v>
      </c>
      <c r="K51" s="46" t="n">
        <v>1</v>
      </c>
      <c r="L51" s="46" t="n">
        <v>1</v>
      </c>
      <c r="M51" s="46" t="n">
        <v>1</v>
      </c>
      <c r="N51" s="46" t="n">
        <v>1</v>
      </c>
      <c r="O51" s="46" t="n">
        <v>1</v>
      </c>
      <c r="P51" s="47" t="n">
        <v>1</v>
      </c>
    </row>
    <row r="52" customFormat="false" ht="12.75" hidden="false" customHeight="false" outlineLevel="0" collapsed="false">
      <c r="A52" s="45" t="s">
        <v>85</v>
      </c>
      <c r="B52" s="46" t="n">
        <v>61</v>
      </c>
      <c r="C52" s="46" t="n">
        <v>2</v>
      </c>
      <c r="D52" s="46" t="n">
        <v>24</v>
      </c>
      <c r="E52" s="46" t="n">
        <v>2</v>
      </c>
      <c r="F52" s="46" t="n">
        <v>2</v>
      </c>
      <c r="G52" s="47" t="n">
        <v>3</v>
      </c>
      <c r="J52" s="45" t="s">
        <v>85</v>
      </c>
      <c r="K52" s="46" t="n">
        <v>1</v>
      </c>
      <c r="L52" s="46" t="n">
        <v>1</v>
      </c>
      <c r="M52" s="46" t="n">
        <v>1</v>
      </c>
      <c r="N52" s="46" t="n">
        <v>1</v>
      </c>
      <c r="O52" s="46" t="n">
        <v>1</v>
      </c>
      <c r="P52" s="47" t="n">
        <v>1</v>
      </c>
    </row>
    <row r="53" customFormat="false" ht="12.75" hidden="false" customHeight="false" outlineLevel="0" collapsed="false">
      <c r="A53" s="45" t="s">
        <v>86</v>
      </c>
      <c r="B53" s="46" t="n">
        <v>1</v>
      </c>
      <c r="C53" s="46" t="n">
        <v>4</v>
      </c>
      <c r="D53" s="46" t="n">
        <v>30</v>
      </c>
      <c r="E53" s="46" t="n">
        <v>3</v>
      </c>
      <c r="F53" s="46" t="n">
        <v>3</v>
      </c>
      <c r="G53" s="47" t="n">
        <v>2</v>
      </c>
      <c r="J53" s="45" t="s">
        <v>86</v>
      </c>
      <c r="K53" s="46" t="n">
        <v>1</v>
      </c>
      <c r="L53" s="46" t="n">
        <v>1</v>
      </c>
      <c r="M53" s="46" t="n">
        <v>1</v>
      </c>
      <c r="N53" s="46" t="n">
        <v>1</v>
      </c>
      <c r="O53" s="46" t="n">
        <v>1</v>
      </c>
      <c r="P53" s="47" t="n">
        <v>1</v>
      </c>
    </row>
    <row r="54" customFormat="false" ht="12.75" hidden="false" customHeight="false" outlineLevel="0" collapsed="false">
      <c r="A54" s="45" t="s">
        <v>87</v>
      </c>
      <c r="B54" s="46" t="n">
        <v>23</v>
      </c>
      <c r="C54" s="46" t="n">
        <v>4</v>
      </c>
      <c r="D54" s="46" t="n">
        <v>26</v>
      </c>
      <c r="E54" s="46" t="n">
        <v>1</v>
      </c>
      <c r="F54" s="46" t="n">
        <v>2</v>
      </c>
      <c r="G54" s="47" t="n">
        <v>5</v>
      </c>
      <c r="J54" s="45" t="s">
        <v>87</v>
      </c>
      <c r="K54" s="46" t="n">
        <v>1</v>
      </c>
      <c r="L54" s="46" t="n">
        <v>1</v>
      </c>
      <c r="M54" s="46" t="n">
        <v>1</v>
      </c>
      <c r="N54" s="46" t="n">
        <v>1</v>
      </c>
      <c r="O54" s="46" t="n">
        <v>1</v>
      </c>
      <c r="P54" s="47" t="n">
        <v>1</v>
      </c>
    </row>
    <row r="55" customFormat="false" ht="12.75" hidden="false" customHeight="false" outlineLevel="0" collapsed="false">
      <c r="A55" s="45" t="s">
        <v>88</v>
      </c>
      <c r="B55" s="46" t="n">
        <v>23</v>
      </c>
      <c r="C55" s="46" t="n">
        <v>4</v>
      </c>
      <c r="D55" s="46" t="n">
        <v>51</v>
      </c>
      <c r="E55" s="46" t="n">
        <v>5</v>
      </c>
      <c r="F55" s="46" t="n">
        <v>2</v>
      </c>
      <c r="G55" s="47" t="n">
        <v>1</v>
      </c>
      <c r="J55" s="45" t="s">
        <v>88</v>
      </c>
      <c r="K55" s="46" t="n">
        <v>1</v>
      </c>
      <c r="L55" s="46" t="n">
        <v>1</v>
      </c>
      <c r="M55" s="46" t="n">
        <v>1</v>
      </c>
      <c r="N55" s="46" t="n">
        <v>1</v>
      </c>
      <c r="O55" s="46" t="n">
        <v>1</v>
      </c>
      <c r="P55" s="47" t="n">
        <v>1</v>
      </c>
    </row>
    <row r="56" customFormat="false" ht="12.75" hidden="false" customHeight="false" outlineLevel="0" collapsed="false">
      <c r="A56" s="45" t="s">
        <v>89</v>
      </c>
      <c r="B56" s="46" t="n">
        <v>60</v>
      </c>
      <c r="C56" s="46" t="n">
        <v>2</v>
      </c>
      <c r="D56" s="46" t="n">
        <v>24</v>
      </c>
      <c r="E56" s="46" t="n">
        <v>5</v>
      </c>
      <c r="F56" s="46" t="n">
        <v>2</v>
      </c>
      <c r="G56" s="47" t="n">
        <v>2</v>
      </c>
      <c r="J56" s="45" t="s">
        <v>89</v>
      </c>
      <c r="K56" s="46" t="n">
        <v>1</v>
      </c>
      <c r="L56" s="46" t="n">
        <v>1</v>
      </c>
      <c r="M56" s="46" t="n">
        <v>1</v>
      </c>
      <c r="N56" s="46" t="n">
        <v>1</v>
      </c>
      <c r="O56" s="46" t="n">
        <v>1</v>
      </c>
      <c r="P56" s="47" t="n">
        <v>1</v>
      </c>
    </row>
    <row r="57" customFormat="false" ht="12.75" hidden="false" customHeight="false" outlineLevel="0" collapsed="false">
      <c r="A57" s="45" t="s">
        <v>90</v>
      </c>
      <c r="B57" s="46" t="n">
        <v>1</v>
      </c>
      <c r="C57" s="46" t="n">
        <v>4</v>
      </c>
      <c r="D57" s="46" t="n">
        <v>43</v>
      </c>
      <c r="E57" s="46" t="n">
        <v>3</v>
      </c>
      <c r="F57" s="46" t="n">
        <v>3</v>
      </c>
      <c r="G57" s="47" t="n">
        <v>2</v>
      </c>
      <c r="J57" s="45" t="s">
        <v>90</v>
      </c>
      <c r="K57" s="46" t="n">
        <v>1</v>
      </c>
      <c r="L57" s="46" t="n">
        <v>1</v>
      </c>
      <c r="M57" s="46" t="n">
        <v>1</v>
      </c>
      <c r="N57" s="46" t="n">
        <v>1</v>
      </c>
      <c r="O57" s="46" t="n">
        <v>1</v>
      </c>
      <c r="P57" s="47" t="n">
        <v>1</v>
      </c>
    </row>
    <row r="58" customFormat="false" ht="12.75" hidden="false" customHeight="false" outlineLevel="0" collapsed="false">
      <c r="A58" s="45" t="s">
        <v>91</v>
      </c>
      <c r="B58" s="46" t="n">
        <v>33</v>
      </c>
      <c r="C58" s="46" t="n">
        <v>2</v>
      </c>
      <c r="D58" s="46" t="n">
        <v>27</v>
      </c>
      <c r="E58" s="46" t="n">
        <v>1</v>
      </c>
      <c r="F58" s="46" t="n">
        <v>1</v>
      </c>
      <c r="G58" s="47" t="n">
        <v>3</v>
      </c>
      <c r="J58" s="45" t="s">
        <v>91</v>
      </c>
      <c r="K58" s="46" t="n">
        <v>1</v>
      </c>
      <c r="L58" s="46" t="n">
        <v>1</v>
      </c>
      <c r="M58" s="46" t="n">
        <v>1</v>
      </c>
      <c r="N58" s="46" t="n">
        <v>1</v>
      </c>
      <c r="O58" s="46" t="n">
        <v>1</v>
      </c>
      <c r="P58" s="47" t="n">
        <v>1</v>
      </c>
    </row>
    <row r="59" customFormat="false" ht="12.75" hidden="false" customHeight="false" outlineLevel="0" collapsed="false">
      <c r="A59" s="45" t="s">
        <v>92</v>
      </c>
      <c r="B59" s="46" t="n">
        <v>179</v>
      </c>
      <c r="C59" s="46" t="n">
        <v>1</v>
      </c>
      <c r="D59" s="46" t="n">
        <v>21</v>
      </c>
      <c r="E59" s="46" t="n">
        <v>1</v>
      </c>
      <c r="F59" s="46" t="n">
        <v>1</v>
      </c>
      <c r="G59" s="47" t="n">
        <v>1</v>
      </c>
      <c r="J59" s="45" t="s">
        <v>92</v>
      </c>
      <c r="K59" s="46" t="n">
        <v>1</v>
      </c>
      <c r="L59" s="46" t="n">
        <v>1</v>
      </c>
      <c r="M59" s="46" t="n">
        <v>1</v>
      </c>
      <c r="N59" s="46" t="n">
        <v>1</v>
      </c>
      <c r="O59" s="46" t="n">
        <v>1</v>
      </c>
      <c r="P59" s="47" t="n">
        <v>1</v>
      </c>
    </row>
    <row r="60" customFormat="false" ht="12.75" hidden="false" customHeight="false" outlineLevel="0" collapsed="false">
      <c r="A60" s="45" t="s">
        <v>93</v>
      </c>
      <c r="B60" s="46" t="n">
        <v>22</v>
      </c>
      <c r="C60" s="46" t="n">
        <v>2</v>
      </c>
      <c r="D60" s="46" t="n">
        <v>50</v>
      </c>
      <c r="E60" s="46" t="n">
        <v>1</v>
      </c>
      <c r="F60" s="46" t="n">
        <v>1</v>
      </c>
      <c r="G60" s="47" t="n">
        <v>1</v>
      </c>
      <c r="J60" s="45" t="s">
        <v>93</v>
      </c>
      <c r="K60" s="46" t="n">
        <v>1</v>
      </c>
      <c r="L60" s="46" t="n">
        <v>1</v>
      </c>
      <c r="M60" s="46" t="n">
        <v>1</v>
      </c>
      <c r="N60" s="46" t="n">
        <v>1</v>
      </c>
      <c r="O60" s="46" t="n">
        <v>1</v>
      </c>
      <c r="P60" s="47" t="n">
        <v>1</v>
      </c>
    </row>
    <row r="61" customFormat="false" ht="12.75" hidden="false" customHeight="false" outlineLevel="0" collapsed="false">
      <c r="A61" s="45" t="s">
        <v>94</v>
      </c>
      <c r="B61" s="46" t="n">
        <v>70</v>
      </c>
      <c r="C61" s="46" t="n">
        <v>7</v>
      </c>
      <c r="D61" s="46" t="n">
        <v>27</v>
      </c>
      <c r="E61" s="46" t="n">
        <v>2</v>
      </c>
      <c r="F61" s="46" t="n">
        <v>2</v>
      </c>
      <c r="G61" s="47" t="n">
        <v>2</v>
      </c>
      <c r="J61" s="45" t="s">
        <v>94</v>
      </c>
      <c r="K61" s="46" t="n">
        <v>1</v>
      </c>
      <c r="L61" s="46" t="n">
        <v>1</v>
      </c>
      <c r="M61" s="46" t="n">
        <v>1</v>
      </c>
      <c r="N61" s="46" t="n">
        <v>1</v>
      </c>
      <c r="O61" s="46" t="n">
        <v>1</v>
      </c>
      <c r="P61" s="47" t="n">
        <v>1</v>
      </c>
    </row>
    <row r="62" customFormat="false" ht="12.75" hidden="false" customHeight="false" outlineLevel="0" collapsed="false">
      <c r="A62" s="45" t="s">
        <v>95</v>
      </c>
      <c r="B62" s="46" t="n">
        <v>43</v>
      </c>
      <c r="C62" s="46" t="n">
        <v>2</v>
      </c>
      <c r="D62" s="46" t="n">
        <v>47</v>
      </c>
      <c r="E62" s="46" t="n">
        <v>5</v>
      </c>
      <c r="F62" s="46" t="n">
        <v>1</v>
      </c>
      <c r="G62" s="47" t="n">
        <v>2</v>
      </c>
      <c r="J62" s="45" t="s">
        <v>95</v>
      </c>
      <c r="K62" s="46" t="n">
        <v>1</v>
      </c>
      <c r="L62" s="46" t="n">
        <v>1</v>
      </c>
      <c r="M62" s="46" t="n">
        <v>1</v>
      </c>
      <c r="N62" s="46" t="n">
        <v>1</v>
      </c>
      <c r="O62" s="46" t="n">
        <v>1</v>
      </c>
      <c r="P62" s="47" t="n">
        <v>1</v>
      </c>
    </row>
    <row r="63" customFormat="false" ht="12.75" hidden="false" customHeight="false" outlineLevel="0" collapsed="false">
      <c r="A63" s="45" t="s">
        <v>96</v>
      </c>
      <c r="B63" s="46" t="n">
        <v>30</v>
      </c>
      <c r="C63" s="46" t="n">
        <v>7</v>
      </c>
      <c r="D63" s="46" t="n">
        <v>22</v>
      </c>
      <c r="E63" s="46" t="n">
        <v>1</v>
      </c>
      <c r="F63" s="46" t="n">
        <v>1</v>
      </c>
      <c r="G63" s="47" t="n">
        <v>2</v>
      </c>
      <c r="J63" s="45" t="s">
        <v>96</v>
      </c>
      <c r="K63" s="46" t="n">
        <v>1</v>
      </c>
      <c r="L63" s="46" t="n">
        <v>1</v>
      </c>
      <c r="M63" s="46" t="n">
        <v>1</v>
      </c>
      <c r="N63" s="46" t="n">
        <v>1</v>
      </c>
      <c r="O63" s="46" t="n">
        <v>1</v>
      </c>
      <c r="P63" s="47" t="n">
        <v>1</v>
      </c>
    </row>
    <row r="64" customFormat="false" ht="12.75" hidden="false" customHeight="false" outlineLevel="0" collapsed="false">
      <c r="A64" s="45" t="s">
        <v>97</v>
      </c>
      <c r="B64" s="46" t="n">
        <v>26</v>
      </c>
      <c r="C64" s="46" t="n">
        <v>2</v>
      </c>
      <c r="D64" s="46" t="n">
        <v>51</v>
      </c>
      <c r="E64" s="46" t="n">
        <v>2</v>
      </c>
      <c r="F64" s="46" t="n">
        <v>1</v>
      </c>
      <c r="G64" s="47" t="n">
        <v>2</v>
      </c>
      <c r="J64" s="45" t="s">
        <v>97</v>
      </c>
      <c r="K64" s="46" t="n">
        <v>1</v>
      </c>
      <c r="L64" s="46" t="n">
        <v>1</v>
      </c>
      <c r="M64" s="46" t="n">
        <v>1</v>
      </c>
      <c r="N64" s="46" t="n">
        <v>1</v>
      </c>
      <c r="O64" s="46" t="n">
        <v>1</v>
      </c>
      <c r="P64" s="47" t="n">
        <v>1</v>
      </c>
    </row>
    <row r="65" customFormat="false" ht="12.75" hidden="false" customHeight="false" outlineLevel="0" collapsed="false">
      <c r="A65" s="45" t="s">
        <v>98</v>
      </c>
      <c r="B65" s="46" t="n">
        <v>71</v>
      </c>
      <c r="C65" s="46" t="n">
        <v>1</v>
      </c>
      <c r="D65" s="46" t="n">
        <v>25</v>
      </c>
      <c r="E65" s="46" t="n">
        <v>2</v>
      </c>
      <c r="F65" s="46" t="n">
        <v>1</v>
      </c>
      <c r="G65" s="47" t="n">
        <v>1</v>
      </c>
      <c r="J65" s="45" t="s">
        <v>98</v>
      </c>
      <c r="K65" s="46" t="n">
        <v>1</v>
      </c>
      <c r="L65" s="46" t="n">
        <v>1</v>
      </c>
      <c r="M65" s="46" t="n">
        <v>1</v>
      </c>
      <c r="N65" s="46" t="n">
        <v>1</v>
      </c>
      <c r="O65" s="46" t="n">
        <v>1</v>
      </c>
      <c r="P65" s="47" t="n">
        <v>1</v>
      </c>
    </row>
    <row r="66" customFormat="false" ht="12.75" hidden="false" customHeight="false" outlineLevel="0" collapsed="false">
      <c r="A66" s="45" t="s">
        <v>99</v>
      </c>
      <c r="B66" s="46" t="n">
        <v>96</v>
      </c>
      <c r="C66" s="46" t="n">
        <v>2</v>
      </c>
      <c r="D66" s="46" t="n">
        <v>20</v>
      </c>
      <c r="E66" s="46" t="n">
        <v>1</v>
      </c>
      <c r="F66" s="46" t="n">
        <v>1</v>
      </c>
      <c r="G66" s="47" t="n">
        <v>2</v>
      </c>
      <c r="J66" s="45" t="s">
        <v>99</v>
      </c>
      <c r="K66" s="46" t="n">
        <v>1</v>
      </c>
      <c r="L66" s="46" t="n">
        <v>1</v>
      </c>
      <c r="M66" s="46" t="n">
        <v>1</v>
      </c>
      <c r="N66" s="46" t="n">
        <v>1</v>
      </c>
      <c r="O66" s="46" t="n">
        <v>1</v>
      </c>
      <c r="P66" s="47" t="n">
        <v>1</v>
      </c>
    </row>
    <row r="67" customFormat="false" ht="12.75" hidden="false" customHeight="false" outlineLevel="0" collapsed="false">
      <c r="A67" s="45" t="s">
        <v>100</v>
      </c>
      <c r="B67" s="46" t="n">
        <v>11</v>
      </c>
      <c r="C67" s="46" t="n">
        <v>4</v>
      </c>
      <c r="D67" s="46" t="n">
        <v>19</v>
      </c>
      <c r="E67" s="46" t="n">
        <v>2</v>
      </c>
      <c r="F67" s="46" t="n">
        <v>1</v>
      </c>
      <c r="G67" s="47" t="n">
        <v>1</v>
      </c>
      <c r="J67" s="45" t="s">
        <v>100</v>
      </c>
      <c r="K67" s="46" t="n">
        <v>1</v>
      </c>
      <c r="L67" s="46" t="n">
        <v>1</v>
      </c>
      <c r="M67" s="46" t="n">
        <v>1</v>
      </c>
      <c r="N67" s="46" t="n">
        <v>1</v>
      </c>
      <c r="O67" s="46" t="n">
        <v>1</v>
      </c>
      <c r="P67" s="47" t="n">
        <v>1</v>
      </c>
    </row>
    <row r="68" customFormat="false" ht="12.75" hidden="false" customHeight="false" outlineLevel="0" collapsed="false">
      <c r="A68" s="45" t="s">
        <v>101</v>
      </c>
      <c r="B68" s="46" t="n">
        <v>112</v>
      </c>
      <c r="C68" s="46" t="n">
        <v>7</v>
      </c>
      <c r="D68" s="46" t="n">
        <v>57</v>
      </c>
      <c r="E68" s="46" t="n">
        <v>4</v>
      </c>
      <c r="F68" s="46" t="n">
        <v>2</v>
      </c>
      <c r="G68" s="47" t="n">
        <v>2</v>
      </c>
      <c r="J68" s="45" t="s">
        <v>101</v>
      </c>
      <c r="K68" s="46" t="n">
        <v>1</v>
      </c>
      <c r="L68" s="46" t="n">
        <v>1</v>
      </c>
      <c r="M68" s="46" t="n">
        <v>1</v>
      </c>
      <c r="N68" s="46" t="n">
        <v>1</v>
      </c>
      <c r="O68" s="46" t="n">
        <v>1</v>
      </c>
      <c r="P68" s="47" t="n">
        <v>1</v>
      </c>
    </row>
    <row r="69" customFormat="false" ht="12.75" hidden="false" customHeight="false" outlineLevel="0" collapsed="false">
      <c r="A69" s="45" t="s">
        <v>102</v>
      </c>
      <c r="B69" s="46" t="n">
        <v>29</v>
      </c>
      <c r="C69" s="46" t="n">
        <v>2</v>
      </c>
      <c r="D69" s="46" t="n">
        <v>22</v>
      </c>
      <c r="E69" s="46" t="n">
        <v>1</v>
      </c>
      <c r="F69" s="46" t="n">
        <v>3</v>
      </c>
      <c r="G69" s="47" t="n">
        <v>3</v>
      </c>
      <c r="J69" s="45" t="s">
        <v>102</v>
      </c>
      <c r="K69" s="46" t="n">
        <v>1</v>
      </c>
      <c r="L69" s="46" t="n">
        <v>1</v>
      </c>
      <c r="M69" s="46" t="n">
        <v>1</v>
      </c>
      <c r="N69" s="46" t="n">
        <v>1</v>
      </c>
      <c r="O69" s="46" t="n">
        <v>1</v>
      </c>
      <c r="P69" s="47" t="n">
        <v>1</v>
      </c>
    </row>
    <row r="70" customFormat="false" ht="12.75" hidden="false" customHeight="false" outlineLevel="0" collapsed="false">
      <c r="A70" s="45" t="s">
        <v>103</v>
      </c>
      <c r="B70" s="46" t="n">
        <v>85</v>
      </c>
      <c r="C70" s="46" t="n">
        <v>2</v>
      </c>
      <c r="D70" s="46" t="n">
        <v>23</v>
      </c>
      <c r="E70" s="46" t="n">
        <v>1</v>
      </c>
      <c r="F70" s="46" t="n">
        <v>1</v>
      </c>
      <c r="G70" s="47" t="n">
        <v>2</v>
      </c>
      <c r="J70" s="45" t="s">
        <v>103</v>
      </c>
      <c r="K70" s="46" t="n">
        <v>1</v>
      </c>
      <c r="L70" s="46" t="n">
        <v>1</v>
      </c>
      <c r="M70" s="46" t="n">
        <v>1</v>
      </c>
      <c r="N70" s="46" t="n">
        <v>1</v>
      </c>
      <c r="O70" s="46" t="n">
        <v>1</v>
      </c>
      <c r="P70" s="47" t="n">
        <v>1</v>
      </c>
    </row>
    <row r="71" customFormat="false" ht="12.75" hidden="false" customHeight="false" outlineLevel="0" collapsed="false">
      <c r="A71" s="45" t="s">
        <v>104</v>
      </c>
      <c r="B71" s="46" t="n">
        <v>110</v>
      </c>
      <c r="C71" s="46" t="n">
        <v>7</v>
      </c>
      <c r="D71" s="46" t="n">
        <v>30</v>
      </c>
      <c r="E71" s="46" t="n">
        <v>1</v>
      </c>
      <c r="F71" s="46" t="n">
        <v>1</v>
      </c>
      <c r="G71" s="47" t="n">
        <v>2</v>
      </c>
      <c r="J71" s="45" t="s">
        <v>104</v>
      </c>
      <c r="K71" s="46" t="n">
        <v>1</v>
      </c>
      <c r="L71" s="46" t="n">
        <v>1</v>
      </c>
      <c r="M71" s="46" t="n">
        <v>1</v>
      </c>
      <c r="N71" s="46" t="n">
        <v>1</v>
      </c>
      <c r="O71" s="46" t="n">
        <v>1</v>
      </c>
      <c r="P71" s="47" t="n">
        <v>1</v>
      </c>
    </row>
    <row r="72" customFormat="false" ht="12.75" hidden="false" customHeight="false" outlineLevel="0" collapsed="false">
      <c r="A72" s="45" t="s">
        <v>105</v>
      </c>
      <c r="B72" s="46" t="n">
        <v>239</v>
      </c>
      <c r="C72" s="46" t="n">
        <v>3</v>
      </c>
      <c r="D72" s="46" t="n">
        <v>23</v>
      </c>
      <c r="E72" s="46" t="n">
        <v>4</v>
      </c>
      <c r="F72" s="46" t="n">
        <v>1</v>
      </c>
      <c r="G72" s="47" t="n">
        <v>1</v>
      </c>
      <c r="J72" s="45" t="s">
        <v>105</v>
      </c>
      <c r="K72" s="46" t="n">
        <v>1</v>
      </c>
      <c r="L72" s="46" t="n">
        <v>1</v>
      </c>
      <c r="M72" s="46" t="n">
        <v>1</v>
      </c>
      <c r="N72" s="46" t="n">
        <v>1</v>
      </c>
      <c r="O72" s="46" t="n">
        <v>1</v>
      </c>
      <c r="P72" s="47" t="n">
        <v>1</v>
      </c>
    </row>
    <row r="73" customFormat="false" ht="12.75" hidden="false" customHeight="false" outlineLevel="0" collapsed="false">
      <c r="A73" s="45" t="s">
        <v>106</v>
      </c>
      <c r="B73" s="46" t="n">
        <v>33</v>
      </c>
      <c r="C73" s="46" t="n">
        <v>7</v>
      </c>
      <c r="D73" s="46" t="n">
        <v>56</v>
      </c>
      <c r="E73" s="46" t="n">
        <v>2</v>
      </c>
      <c r="F73" s="46" t="n">
        <v>2</v>
      </c>
      <c r="G73" s="47" t="n">
        <v>2</v>
      </c>
      <c r="J73" s="45" t="s">
        <v>106</v>
      </c>
      <c r="K73" s="46" t="n">
        <v>1</v>
      </c>
      <c r="L73" s="46" t="n">
        <v>1</v>
      </c>
      <c r="M73" s="46" t="n">
        <v>1</v>
      </c>
      <c r="N73" s="46" t="n">
        <v>1</v>
      </c>
      <c r="O73" s="46" t="n">
        <v>1</v>
      </c>
      <c r="P73" s="47" t="n">
        <v>1</v>
      </c>
    </row>
    <row r="74" customFormat="false" ht="12.75" hidden="false" customHeight="false" outlineLevel="0" collapsed="false">
      <c r="A74" s="45" t="s">
        <v>107</v>
      </c>
      <c r="B74" s="46" t="n">
        <v>23</v>
      </c>
      <c r="C74" s="46" t="n">
        <v>4</v>
      </c>
      <c r="D74" s="46" t="n">
        <v>38</v>
      </c>
      <c r="E74" s="46" t="n">
        <v>3</v>
      </c>
      <c r="F74" s="46" t="n">
        <v>2</v>
      </c>
      <c r="G74" s="47" t="n">
        <v>2</v>
      </c>
      <c r="J74" s="45" t="s">
        <v>107</v>
      </c>
      <c r="K74" s="46" t="n">
        <v>1</v>
      </c>
      <c r="L74" s="46" t="n">
        <v>1</v>
      </c>
      <c r="M74" s="46" t="n">
        <v>1</v>
      </c>
      <c r="N74" s="46" t="n">
        <v>1</v>
      </c>
      <c r="O74" s="46" t="n">
        <v>1</v>
      </c>
      <c r="P74" s="47" t="n">
        <v>1</v>
      </c>
    </row>
    <row r="75" customFormat="false" ht="12.75" hidden="false" customHeight="false" outlineLevel="0" collapsed="false">
      <c r="A75" s="48" t="s">
        <v>108</v>
      </c>
      <c r="B75" s="49" t="n">
        <v>349</v>
      </c>
      <c r="C75" s="49" t="n">
        <v>7</v>
      </c>
      <c r="D75" s="49" t="n">
        <v>47</v>
      </c>
      <c r="E75" s="49" t="n">
        <v>1</v>
      </c>
      <c r="F75" s="49" t="n">
        <v>1</v>
      </c>
      <c r="G75" s="50" t="n">
        <v>3</v>
      </c>
      <c r="J75" s="48" t="s">
        <v>108</v>
      </c>
      <c r="K75" s="49" t="n">
        <v>1</v>
      </c>
      <c r="L75" s="49" t="n">
        <v>1</v>
      </c>
      <c r="M75" s="49" t="n">
        <v>1</v>
      </c>
      <c r="N75" s="49" t="n">
        <v>1</v>
      </c>
      <c r="O75" s="49" t="n">
        <v>1</v>
      </c>
      <c r="P75" s="5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14"/>
    <col collapsed="false" customWidth="true" hidden="false" outlineLevel="0" max="5" min="5" style="0" width="16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127</v>
      </c>
    </row>
    <row r="2" s="6" customFormat="true" ht="51" hidden="false" customHeight="false" outlineLevel="0" collapsed="false">
      <c r="A2" s="13" t="s">
        <v>33</v>
      </c>
      <c r="B2" s="13" t="s">
        <v>34</v>
      </c>
      <c r="C2" s="13" t="s">
        <v>13</v>
      </c>
      <c r="D2" s="13" t="s">
        <v>19</v>
      </c>
      <c r="E2" s="15" t="s">
        <v>36</v>
      </c>
    </row>
    <row r="3" customFormat="false" ht="12.75" hidden="false" customHeight="false" outlineLevel="0" collapsed="false">
      <c r="A3" s="16" t="s">
        <v>44</v>
      </c>
      <c r="B3" s="17" t="n">
        <v>30</v>
      </c>
      <c r="C3" s="20" t="n">
        <v>1</v>
      </c>
      <c r="D3" s="18" t="n">
        <v>3</v>
      </c>
      <c r="E3" s="19" t="n">
        <v>100</v>
      </c>
    </row>
    <row r="4" customFormat="false" ht="12.75" hidden="false" customHeight="false" outlineLevel="0" collapsed="false">
      <c r="A4" s="16" t="s">
        <v>76</v>
      </c>
      <c r="B4" s="17" t="n">
        <v>21</v>
      </c>
      <c r="C4" s="20" t="n">
        <v>1</v>
      </c>
      <c r="D4" s="18" t="n">
        <v>1</v>
      </c>
      <c r="E4" s="19" t="n">
        <v>161</v>
      </c>
    </row>
    <row r="5" customFormat="false" ht="12.75" hidden="false" customHeight="false" outlineLevel="0" collapsed="false">
      <c r="A5" s="16" t="s">
        <v>92</v>
      </c>
      <c r="B5" s="17" t="n">
        <v>21</v>
      </c>
      <c r="C5" s="20" t="n">
        <v>1</v>
      </c>
      <c r="D5" s="18" t="n">
        <v>1</v>
      </c>
      <c r="E5" s="19" t="n">
        <v>179</v>
      </c>
    </row>
    <row r="6" customFormat="false" ht="12.75" hidden="false" customHeight="false" outlineLevel="0" collapsed="false">
      <c r="A6" s="16" t="s">
        <v>98</v>
      </c>
      <c r="B6" s="17" t="n">
        <v>25</v>
      </c>
      <c r="C6" s="20" t="n">
        <v>2</v>
      </c>
      <c r="D6" s="18" t="n">
        <v>1</v>
      </c>
      <c r="E6" s="19" t="n">
        <v>71</v>
      </c>
    </row>
    <row r="11" customFormat="false" ht="38.25" hidden="false" customHeight="false" outlineLevel="0" collapsed="false">
      <c r="A11" s="51" t="s">
        <v>128</v>
      </c>
      <c r="B11" s="51" t="s">
        <v>129</v>
      </c>
    </row>
    <row r="12" customFormat="false" ht="25.5" hidden="false" customHeight="false" outlineLevel="0" collapsed="false">
      <c r="A12" s="51" t="s">
        <v>130</v>
      </c>
      <c r="B12" s="51" t="n">
        <v>4444</v>
      </c>
    </row>
    <row r="13" customFormat="false" ht="25.5" hidden="false" customHeight="false" outlineLevel="0" collapsed="false">
      <c r="A13" s="51" t="s">
        <v>131</v>
      </c>
      <c r="B13" s="51" t="n">
        <v>4</v>
      </c>
    </row>
    <row r="14" customFormat="false" ht="25.5" hidden="false" customHeight="false" outlineLevel="0" collapsed="false">
      <c r="A14" s="51" t="s">
        <v>132</v>
      </c>
      <c r="B14" s="51" t="n">
        <v>3</v>
      </c>
    </row>
    <row r="15" customFormat="false" ht="12.75" hidden="false" customHeight="false" outlineLevel="0" collapsed="false">
      <c r="A15" s="51" t="s">
        <v>133</v>
      </c>
      <c r="B15" s="51" t="n">
        <v>4</v>
      </c>
    </row>
    <row r="16" customFormat="false" ht="25.5" hidden="false" customHeight="false" outlineLevel="0" collapsed="false">
      <c r="A16" s="51" t="s">
        <v>134</v>
      </c>
      <c r="B16" s="51" t="s">
        <v>127</v>
      </c>
    </row>
    <row r="18" customFormat="false" ht="51" hidden="false" customHeight="true" outlineLevel="0" collapsed="false">
      <c r="A18" s="52" t="s">
        <v>135</v>
      </c>
      <c r="B18" s="53" t="s">
        <v>34</v>
      </c>
      <c r="C18" s="53" t="s">
        <v>13</v>
      </c>
      <c r="D18" s="53" t="s">
        <v>19</v>
      </c>
      <c r="E18" s="54" t="s">
        <v>36</v>
      </c>
    </row>
    <row r="19" customFormat="false" ht="25.5" hidden="false" customHeight="false" outlineLevel="0" collapsed="false">
      <c r="A19" s="52" t="s">
        <v>136</v>
      </c>
      <c r="B19" s="53"/>
      <c r="C19" s="53"/>
      <c r="D19" s="53"/>
      <c r="E19" s="54"/>
    </row>
    <row r="20" customFormat="false" ht="12.75" hidden="false" customHeight="false" outlineLevel="0" collapsed="false">
      <c r="A20" s="55" t="s">
        <v>44</v>
      </c>
      <c r="B20" s="52" t="n">
        <v>30</v>
      </c>
      <c r="C20" s="52" t="n">
        <v>1</v>
      </c>
      <c r="D20" s="52" t="n">
        <v>3</v>
      </c>
      <c r="E20" s="52" t="n">
        <v>100</v>
      </c>
    </row>
    <row r="21" customFormat="false" ht="12.75" hidden="false" customHeight="false" outlineLevel="0" collapsed="false">
      <c r="A21" s="55" t="s">
        <v>76</v>
      </c>
      <c r="B21" s="52" t="n">
        <v>21</v>
      </c>
      <c r="C21" s="52" t="n">
        <v>1</v>
      </c>
      <c r="D21" s="52" t="n">
        <v>1</v>
      </c>
      <c r="E21" s="52" t="n">
        <v>161</v>
      </c>
    </row>
    <row r="22" customFormat="false" ht="12.75" hidden="false" customHeight="false" outlineLevel="0" collapsed="false">
      <c r="A22" s="55" t="s">
        <v>92</v>
      </c>
      <c r="B22" s="52" t="n">
        <v>21</v>
      </c>
      <c r="C22" s="52" t="n">
        <v>1</v>
      </c>
      <c r="D22" s="52" t="n">
        <v>1</v>
      </c>
      <c r="E22" s="52" t="n">
        <v>179</v>
      </c>
    </row>
    <row r="23" customFormat="false" ht="12.75" hidden="false" customHeight="false" outlineLevel="0" collapsed="false">
      <c r="A23" s="55" t="s">
        <v>98</v>
      </c>
      <c r="B23" s="52" t="n">
        <v>25</v>
      </c>
      <c r="C23" s="52" t="n">
        <v>2</v>
      </c>
      <c r="D23" s="52" t="n">
        <v>1</v>
      </c>
      <c r="E23" s="52" t="n">
        <v>71</v>
      </c>
    </row>
    <row r="26" customFormat="false" ht="12.75" hidden="false" customHeight="false" outlineLevel="0" collapsed="false">
      <c r="A26" s="56" t="s">
        <v>137</v>
      </c>
    </row>
    <row r="27" customFormat="false" ht="12.75" hidden="false" customHeight="true" outlineLevel="0" collapsed="false">
      <c r="A27" s="57" t="s">
        <v>138</v>
      </c>
      <c r="B27" s="57"/>
      <c r="C27" s="57"/>
      <c r="D27" s="57"/>
      <c r="E27" s="57"/>
    </row>
    <row r="28" customFormat="false" ht="12.75" hidden="false" customHeight="false" outlineLevel="0" collapsed="false">
      <c r="A28" s="58" t="s">
        <v>139</v>
      </c>
    </row>
  </sheetData>
  <mergeCells count="5">
    <mergeCell ref="B18:B19"/>
    <mergeCell ref="C18:C19"/>
    <mergeCell ref="D18:D19"/>
    <mergeCell ref="E18:E19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6" min="6" style="4" width="20.56"/>
  </cols>
  <sheetData>
    <row r="2" customFormat="false" ht="12.75" hidden="false" customHeight="false" outlineLevel="0" collapsed="false">
      <c r="B2" s="0" t="s">
        <v>140</v>
      </c>
    </row>
    <row r="3" customFormat="false" ht="12.75" hidden="false" customHeight="false" outlineLevel="0" collapsed="false">
      <c r="B3" s="0" t="s">
        <v>35</v>
      </c>
      <c r="C3" s="0" t="n">
        <v>2</v>
      </c>
    </row>
    <row r="4" customFormat="false" ht="12.75" hidden="false" customHeight="false" outlineLevel="0" collapsed="false">
      <c r="B4" s="0" t="s">
        <v>141</v>
      </c>
      <c r="C4" s="0" t="n">
        <v>1</v>
      </c>
    </row>
    <row r="5" customFormat="false" ht="12.75" hidden="false" customHeight="false" outlineLevel="0" collapsed="false">
      <c r="B5" s="0" t="s">
        <v>142</v>
      </c>
      <c r="C5" s="0" t="s">
        <v>143</v>
      </c>
    </row>
    <row r="8" customFormat="false" ht="38.25" hidden="false" customHeight="false" outlineLevel="0" collapsed="false">
      <c r="B8" s="13" t="s">
        <v>33</v>
      </c>
      <c r="C8" s="13" t="s">
        <v>34</v>
      </c>
      <c r="D8" s="14" t="s">
        <v>26</v>
      </c>
      <c r="E8" s="13" t="s">
        <v>19</v>
      </c>
      <c r="F8" s="15" t="s">
        <v>36</v>
      </c>
    </row>
    <row r="9" customFormat="false" ht="12.75" hidden="false" customHeight="false" outlineLevel="0" collapsed="false">
      <c r="B9" s="16" t="s">
        <v>43</v>
      </c>
      <c r="C9" s="17" t="n">
        <v>27</v>
      </c>
      <c r="D9" s="16" t="n">
        <v>1</v>
      </c>
      <c r="E9" s="18" t="n">
        <v>2</v>
      </c>
      <c r="F9" s="19" t="n">
        <v>85</v>
      </c>
    </row>
    <row r="10" customFormat="false" ht="12.75" hidden="false" customHeight="false" outlineLevel="0" collapsed="false">
      <c r="B10" s="16" t="s">
        <v>59</v>
      </c>
      <c r="C10" s="17" t="n">
        <v>54</v>
      </c>
      <c r="D10" s="16" t="n">
        <v>1</v>
      </c>
      <c r="E10" s="18" t="n">
        <v>2</v>
      </c>
      <c r="F10" s="19" t="n">
        <v>32</v>
      </c>
    </row>
    <row r="11" customFormat="false" ht="12.75" hidden="false" customHeight="false" outlineLevel="0" collapsed="false">
      <c r="B11" s="16" t="s">
        <v>64</v>
      </c>
      <c r="C11" s="17" t="n">
        <v>23</v>
      </c>
      <c r="D11" s="16" t="n">
        <v>1</v>
      </c>
      <c r="E11" s="18" t="n">
        <v>3</v>
      </c>
      <c r="F11" s="19" t="n">
        <v>32</v>
      </c>
    </row>
    <row r="12" customFormat="false" ht="12.75" hidden="false" customHeight="false" outlineLevel="0" collapsed="false">
      <c r="B12" s="16" t="s">
        <v>71</v>
      </c>
      <c r="C12" s="17" t="n">
        <v>40</v>
      </c>
      <c r="D12" s="16" t="n">
        <v>1</v>
      </c>
      <c r="E12" s="18" t="n">
        <v>3</v>
      </c>
      <c r="F12" s="19" t="n">
        <v>53</v>
      </c>
    </row>
    <row r="13" customFormat="false" ht="12.75" hidden="false" customHeight="false" outlineLevel="0" collapsed="false">
      <c r="B13" s="16" t="s">
        <v>72</v>
      </c>
      <c r="C13" s="17" t="n">
        <v>40</v>
      </c>
      <c r="D13" s="16" t="n">
        <v>1</v>
      </c>
      <c r="E13" s="18" t="n">
        <v>3</v>
      </c>
      <c r="F13" s="19" t="n">
        <v>53</v>
      </c>
    </row>
    <row r="14" customFormat="false" ht="12.75" hidden="false" customHeight="false" outlineLevel="0" collapsed="false">
      <c r="B14" s="16" t="s">
        <v>77</v>
      </c>
      <c r="C14" s="17" t="n">
        <v>33</v>
      </c>
      <c r="D14" s="16" t="n">
        <v>1</v>
      </c>
      <c r="E14" s="18" t="n">
        <v>1</v>
      </c>
      <c r="F14" s="19" t="n">
        <v>25</v>
      </c>
    </row>
    <row r="15" customFormat="false" ht="12.75" hidden="false" customHeight="false" outlineLevel="0" collapsed="false">
      <c r="B15" s="16" t="s">
        <v>83</v>
      </c>
      <c r="C15" s="17" t="n">
        <v>23</v>
      </c>
      <c r="D15" s="16" t="n">
        <v>1</v>
      </c>
      <c r="E15" s="18" t="n">
        <v>3</v>
      </c>
      <c r="F15" s="19" t="n">
        <v>5</v>
      </c>
    </row>
    <row r="16" customFormat="false" ht="12.75" hidden="false" customHeight="false" outlineLevel="0" collapsed="false">
      <c r="B16" s="16" t="s">
        <v>91</v>
      </c>
      <c r="C16" s="17" t="n">
        <v>27</v>
      </c>
      <c r="D16" s="16" t="n">
        <v>1</v>
      </c>
      <c r="E16" s="18" t="n">
        <v>3</v>
      </c>
      <c r="F16" s="19" t="n">
        <v>33</v>
      </c>
    </row>
    <row r="17" customFormat="false" ht="12.75" hidden="false" customHeight="false" outlineLevel="0" collapsed="false">
      <c r="B17" s="16" t="s">
        <v>93</v>
      </c>
      <c r="C17" s="17" t="n">
        <v>50</v>
      </c>
      <c r="D17" s="16" t="n">
        <v>1</v>
      </c>
      <c r="E17" s="18" t="n">
        <v>1</v>
      </c>
      <c r="F17" s="19" t="n">
        <v>22</v>
      </c>
    </row>
    <row r="18" customFormat="false" ht="12.75" hidden="false" customHeight="false" outlineLevel="0" collapsed="false">
      <c r="B18" s="16" t="s">
        <v>99</v>
      </c>
      <c r="C18" s="17" t="n">
        <v>20</v>
      </c>
      <c r="D18" s="16" t="n">
        <v>1</v>
      </c>
      <c r="E18" s="18" t="n">
        <v>2</v>
      </c>
      <c r="F18" s="19" t="n">
        <v>96</v>
      </c>
    </row>
    <row r="19" customFormat="false" ht="12.75" hidden="false" customHeight="false" outlineLevel="0" collapsed="false">
      <c r="B19" s="16" t="s">
        <v>102</v>
      </c>
      <c r="C19" s="17" t="n">
        <v>22</v>
      </c>
      <c r="D19" s="16" t="n">
        <v>3</v>
      </c>
      <c r="E19" s="18" t="n">
        <v>3</v>
      </c>
      <c r="F19" s="19" t="n">
        <v>29</v>
      </c>
    </row>
    <row r="20" customFormat="false" ht="12.75" hidden="false" customHeight="false" outlineLevel="0" collapsed="false">
      <c r="B20" s="16" t="s">
        <v>103</v>
      </c>
      <c r="C20" s="17" t="n">
        <v>23</v>
      </c>
      <c r="D20" s="16" t="n">
        <v>1</v>
      </c>
      <c r="E20" s="18" t="n">
        <v>2</v>
      </c>
      <c r="F20" s="19" t="n">
        <v>85</v>
      </c>
    </row>
    <row r="21" customFormat="false" ht="12.75" hidden="false" customHeight="false" outlineLevel="0" collapsed="false">
      <c r="B21" s="16" t="s">
        <v>144</v>
      </c>
      <c r="C21" s="17" t="n">
        <v>0</v>
      </c>
      <c r="D21" s="16" t="n">
        <v>1</v>
      </c>
      <c r="E21" s="18" t="n">
        <v>1</v>
      </c>
    </row>
    <row r="23" customFormat="false" ht="12.75" hidden="false" customHeight="false" outlineLevel="0" collapsed="false">
      <c r="B23" s="16" t="s">
        <v>43</v>
      </c>
      <c r="C23" s="0" t="n">
        <f aca="false">RANK(C9,C$9:C$20,C$21)</f>
        <v>6</v>
      </c>
      <c r="D23" s="0" t="n">
        <f aca="false">RANK(D9,D$9:D$20,D$21)</f>
        <v>1</v>
      </c>
      <c r="E23" s="0" t="n">
        <f aca="false">RANK(E9,E$9:E$20,E$21)</f>
        <v>3</v>
      </c>
      <c r="F23" s="59" t="n">
        <f aca="false">F9</f>
        <v>85</v>
      </c>
    </row>
    <row r="24" customFormat="false" ht="12.75" hidden="false" customHeight="false" outlineLevel="0" collapsed="false">
      <c r="B24" s="16" t="s">
        <v>59</v>
      </c>
      <c r="C24" s="0" t="n">
        <f aca="false">RANK(C10,C$9:C$20,C$21)</f>
        <v>1</v>
      </c>
      <c r="D24" s="0" t="n">
        <f aca="false">RANK(D10,D$9:D$20,D$21)</f>
        <v>1</v>
      </c>
      <c r="E24" s="0" t="n">
        <f aca="false">RANK(E10,E$9:E$20,E$21)</f>
        <v>3</v>
      </c>
      <c r="F24" s="59" t="n">
        <f aca="false">F10</f>
        <v>32</v>
      </c>
    </row>
    <row r="25" customFormat="false" ht="12.75" hidden="false" customHeight="false" outlineLevel="0" collapsed="false">
      <c r="B25" s="16" t="s">
        <v>64</v>
      </c>
      <c r="C25" s="0" t="n">
        <f aca="false">RANK(C11,C$9:C$20,C$21)</f>
        <v>8</v>
      </c>
      <c r="D25" s="0" t="n">
        <f aca="false">RANK(D11,D$9:D$20,D$21)</f>
        <v>1</v>
      </c>
      <c r="E25" s="0" t="n">
        <f aca="false">RANK(E11,E$9:E$20,E$21)</f>
        <v>7</v>
      </c>
      <c r="F25" s="59" t="n">
        <f aca="false">F11</f>
        <v>32</v>
      </c>
    </row>
    <row r="26" customFormat="false" ht="12.75" hidden="false" customHeight="false" outlineLevel="0" collapsed="false">
      <c r="B26" s="16" t="s">
        <v>71</v>
      </c>
      <c r="C26" s="0" t="n">
        <f aca="false">RANK(C12,C$9:C$20,C$21)</f>
        <v>3</v>
      </c>
      <c r="D26" s="0" t="n">
        <f aca="false">RANK(D12,D$9:D$20,D$21)</f>
        <v>1</v>
      </c>
      <c r="E26" s="0" t="n">
        <f aca="false">RANK(E12,E$9:E$20,E$21)</f>
        <v>7</v>
      </c>
      <c r="F26" s="59" t="n">
        <f aca="false">F12</f>
        <v>53</v>
      </c>
    </row>
    <row r="27" customFormat="false" ht="12.75" hidden="false" customHeight="false" outlineLevel="0" collapsed="false">
      <c r="B27" s="16" t="s">
        <v>72</v>
      </c>
      <c r="C27" s="0" t="n">
        <f aca="false">RANK(C13,C$9:C$20,C$21)</f>
        <v>3</v>
      </c>
      <c r="D27" s="0" t="n">
        <f aca="false">RANK(D13,D$9:D$20,D$21)</f>
        <v>1</v>
      </c>
      <c r="E27" s="0" t="n">
        <f aca="false">RANK(E13,E$9:E$20,E$21)</f>
        <v>7</v>
      </c>
      <c r="F27" s="59" t="n">
        <f aca="false">F13</f>
        <v>53</v>
      </c>
    </row>
    <row r="28" customFormat="false" ht="12.75" hidden="false" customHeight="false" outlineLevel="0" collapsed="false">
      <c r="B28" s="16" t="s">
        <v>77</v>
      </c>
      <c r="C28" s="0" t="n">
        <f aca="false">RANK(C14,C$9:C$20,C$21)</f>
        <v>5</v>
      </c>
      <c r="D28" s="0" t="n">
        <f aca="false">RANK(D14,D$9:D$20,D$21)</f>
        <v>1</v>
      </c>
      <c r="E28" s="0" t="n">
        <f aca="false">RANK(E14,E$9:E$20,E$21)</f>
        <v>1</v>
      </c>
      <c r="F28" s="59" t="n">
        <f aca="false">F14</f>
        <v>25</v>
      </c>
    </row>
    <row r="29" customFormat="false" ht="12.75" hidden="false" customHeight="false" outlineLevel="0" collapsed="false">
      <c r="B29" s="16" t="s">
        <v>83</v>
      </c>
      <c r="C29" s="0" t="n">
        <f aca="false">RANK(C15,C$9:C$20,C$21)</f>
        <v>8</v>
      </c>
      <c r="D29" s="0" t="n">
        <f aca="false">RANK(D15,D$9:D$20,D$21)</f>
        <v>1</v>
      </c>
      <c r="E29" s="0" t="n">
        <f aca="false">RANK(E15,E$9:E$20,E$21)</f>
        <v>7</v>
      </c>
      <c r="F29" s="59" t="n">
        <f aca="false">F15</f>
        <v>5</v>
      </c>
    </row>
    <row r="30" customFormat="false" ht="12.75" hidden="false" customHeight="false" outlineLevel="0" collapsed="false">
      <c r="B30" s="16" t="s">
        <v>91</v>
      </c>
      <c r="C30" s="0" t="n">
        <f aca="false">RANK(C16,C$9:C$20,C$21)</f>
        <v>6</v>
      </c>
      <c r="D30" s="0" t="n">
        <f aca="false">RANK(D16,D$9:D$20,D$21)</f>
        <v>1</v>
      </c>
      <c r="E30" s="0" t="n">
        <f aca="false">RANK(E16,E$9:E$20,E$21)</f>
        <v>7</v>
      </c>
      <c r="F30" s="59" t="n">
        <f aca="false">F16</f>
        <v>33</v>
      </c>
    </row>
    <row r="31" customFormat="false" ht="12.75" hidden="false" customHeight="false" outlineLevel="0" collapsed="false">
      <c r="B31" s="16" t="s">
        <v>93</v>
      </c>
      <c r="C31" s="0" t="n">
        <f aca="false">RANK(C17,C$9:C$20,C$21)</f>
        <v>2</v>
      </c>
      <c r="D31" s="0" t="n">
        <f aca="false">RANK(D17,D$9:D$20,D$21)</f>
        <v>1</v>
      </c>
      <c r="E31" s="0" t="n">
        <f aca="false">RANK(E17,E$9:E$20,E$21)</f>
        <v>1</v>
      </c>
      <c r="F31" s="59" t="n">
        <f aca="false">F17</f>
        <v>22</v>
      </c>
    </row>
    <row r="32" customFormat="false" ht="12.75" hidden="false" customHeight="false" outlineLevel="0" collapsed="false">
      <c r="B32" s="16" t="s">
        <v>99</v>
      </c>
      <c r="C32" s="0" t="n">
        <f aca="false">RANK(C18,C$9:C$20,C$21)</f>
        <v>12</v>
      </c>
      <c r="D32" s="0" t="n">
        <f aca="false">RANK(D18,D$9:D$20,D$21)</f>
        <v>1</v>
      </c>
      <c r="E32" s="0" t="n">
        <f aca="false">RANK(E18,E$9:E$20,E$21)</f>
        <v>3</v>
      </c>
      <c r="F32" s="59" t="n">
        <f aca="false">F18</f>
        <v>96</v>
      </c>
    </row>
    <row r="33" customFormat="false" ht="12.75" hidden="false" customHeight="false" outlineLevel="0" collapsed="false">
      <c r="B33" s="16" t="s">
        <v>102</v>
      </c>
      <c r="C33" s="0" t="n">
        <f aca="false">RANK(C19,C$9:C$20,C$21)</f>
        <v>11</v>
      </c>
      <c r="D33" s="0" t="n">
        <f aca="false">RANK(D19,D$9:D$20,D$21)</f>
        <v>12</v>
      </c>
      <c r="E33" s="0" t="n">
        <f aca="false">RANK(E19,E$9:E$20,E$21)</f>
        <v>7</v>
      </c>
      <c r="F33" s="59" t="n">
        <f aca="false">F19</f>
        <v>29</v>
      </c>
    </row>
    <row r="34" customFormat="false" ht="12.75" hidden="false" customHeight="false" outlineLevel="0" collapsed="false">
      <c r="B34" s="16" t="s">
        <v>103</v>
      </c>
      <c r="C34" s="0" t="n">
        <f aca="false">RANK(C20,C$9:C$20,C$21)</f>
        <v>8</v>
      </c>
      <c r="D34" s="0" t="n">
        <f aca="false">RANK(D20,D$9:D$20,D$21)</f>
        <v>1</v>
      </c>
      <c r="E34" s="0" t="n">
        <f aca="false">RANK(E20,E$9:E$20,E$21)</f>
        <v>3</v>
      </c>
      <c r="F34" s="59" t="n">
        <f aca="false">F20</f>
        <v>85</v>
      </c>
    </row>
    <row r="36" customFormat="false" ht="12.75" hidden="false" customHeight="false" outlineLevel="0" collapsed="false">
      <c r="A36" s="0" t="s">
        <v>145</v>
      </c>
    </row>
    <row r="37" customFormat="false" ht="38.25" hidden="false" customHeight="false" outlineLevel="0" collapsed="false">
      <c r="B37" s="51" t="s">
        <v>128</v>
      </c>
      <c r="C37" s="51" t="s">
        <v>129</v>
      </c>
      <c r="F37" s="0"/>
    </row>
    <row r="38" customFormat="false" ht="25.5" hidden="false" customHeight="false" outlineLevel="0" collapsed="false">
      <c r="B38" s="51" t="s">
        <v>130</v>
      </c>
      <c r="C38" s="51" t="n">
        <v>123002</v>
      </c>
      <c r="F38" s="0"/>
    </row>
    <row r="39" customFormat="false" ht="25.5" hidden="false" customHeight="false" outlineLevel="0" collapsed="false">
      <c r="B39" s="51" t="s">
        <v>131</v>
      </c>
      <c r="C39" s="51" t="n">
        <v>12</v>
      </c>
      <c r="F39" s="0"/>
    </row>
    <row r="40" customFormat="false" ht="25.5" hidden="false" customHeight="false" outlineLevel="0" collapsed="false">
      <c r="B40" s="51" t="s">
        <v>132</v>
      </c>
      <c r="C40" s="51" t="n">
        <v>3</v>
      </c>
      <c r="F40" s="0"/>
    </row>
    <row r="41" customFormat="false" ht="12.75" hidden="false" customHeight="false" outlineLevel="0" collapsed="false">
      <c r="B41" s="51" t="s">
        <v>133</v>
      </c>
      <c r="C41" s="51" t="n">
        <v>12</v>
      </c>
      <c r="F41" s="0"/>
    </row>
    <row r="42" customFormat="false" ht="25.5" hidden="false" customHeight="false" outlineLevel="0" collapsed="false">
      <c r="B42" s="51" t="s">
        <v>134</v>
      </c>
      <c r="C42" s="51" t="s">
        <v>146</v>
      </c>
      <c r="F42" s="0"/>
    </row>
    <row r="43" customFormat="false" ht="12.75" hidden="false" customHeight="false" outlineLevel="0" collapsed="false">
      <c r="F43" s="0"/>
    </row>
    <row r="44" customFormat="false" ht="38.25" hidden="false" customHeight="true" outlineLevel="0" collapsed="false">
      <c r="B44" s="60" t="s">
        <v>135</v>
      </c>
      <c r="C44" s="61" t="s">
        <v>34</v>
      </c>
      <c r="D44" s="61" t="s">
        <v>26</v>
      </c>
      <c r="E44" s="61" t="s">
        <v>19</v>
      </c>
      <c r="F44" s="62" t="s">
        <v>36</v>
      </c>
    </row>
    <row r="45" customFormat="false" ht="25.5" hidden="false" customHeight="false" outlineLevel="0" collapsed="false">
      <c r="B45" s="60" t="s">
        <v>147</v>
      </c>
      <c r="C45" s="61"/>
      <c r="D45" s="61"/>
      <c r="E45" s="61"/>
      <c r="F45" s="62"/>
    </row>
    <row r="46" customFormat="false" ht="12.75" hidden="false" customHeight="false" outlineLevel="0" collapsed="false">
      <c r="B46" s="63" t="s">
        <v>83</v>
      </c>
      <c r="C46" s="64" t="n">
        <v>8</v>
      </c>
      <c r="D46" s="65" t="n">
        <v>1</v>
      </c>
      <c r="E46" s="65" t="n">
        <v>7</v>
      </c>
      <c r="F46" s="65" t="n">
        <v>5</v>
      </c>
    </row>
    <row r="47" customFormat="false" ht="12.75" hidden="false" customHeight="false" outlineLevel="0" collapsed="false">
      <c r="B47" s="66" t="s">
        <v>93</v>
      </c>
      <c r="C47" s="67" t="n">
        <v>2</v>
      </c>
      <c r="D47" s="60" t="n">
        <v>1</v>
      </c>
      <c r="E47" s="60" t="n">
        <v>1</v>
      </c>
      <c r="F47" s="60" t="n">
        <v>22</v>
      </c>
    </row>
    <row r="48" customFormat="false" ht="12.75" hidden="false" customHeight="false" outlineLevel="0" collapsed="false">
      <c r="B48" s="66" t="s">
        <v>77</v>
      </c>
      <c r="C48" s="67" t="n">
        <v>5</v>
      </c>
      <c r="D48" s="60" t="n">
        <v>1</v>
      </c>
      <c r="E48" s="60" t="n">
        <v>1</v>
      </c>
      <c r="F48" s="60" t="n">
        <v>25</v>
      </c>
    </row>
    <row r="49" customFormat="false" ht="12.75" hidden="false" customHeight="false" outlineLevel="0" collapsed="false">
      <c r="B49" s="66" t="s">
        <v>102</v>
      </c>
      <c r="C49" s="67" t="n">
        <v>11</v>
      </c>
      <c r="D49" s="60" t="n">
        <v>12</v>
      </c>
      <c r="E49" s="60" t="n">
        <v>7</v>
      </c>
      <c r="F49" s="60" t="n">
        <v>29</v>
      </c>
    </row>
    <row r="50" customFormat="false" ht="12.75" hidden="false" customHeight="false" outlineLevel="0" collapsed="false">
      <c r="B50" s="66" t="s">
        <v>59</v>
      </c>
      <c r="C50" s="67" t="n">
        <v>1</v>
      </c>
      <c r="D50" s="60" t="n">
        <v>1</v>
      </c>
      <c r="E50" s="60" t="n">
        <v>3</v>
      </c>
      <c r="F50" s="60" t="n">
        <v>32</v>
      </c>
    </row>
    <row r="51" customFormat="false" ht="12.75" hidden="false" customHeight="false" outlineLevel="0" collapsed="false">
      <c r="B51" s="66" t="s">
        <v>64</v>
      </c>
      <c r="C51" s="67" t="n">
        <v>8</v>
      </c>
      <c r="D51" s="60" t="n">
        <v>1</v>
      </c>
      <c r="E51" s="60" t="n">
        <v>7</v>
      </c>
      <c r="F51" s="60" t="n">
        <v>32</v>
      </c>
    </row>
    <row r="52" customFormat="false" ht="12.75" hidden="false" customHeight="false" outlineLevel="0" collapsed="false">
      <c r="B52" s="66" t="s">
        <v>91</v>
      </c>
      <c r="C52" s="67" t="n">
        <v>6</v>
      </c>
      <c r="D52" s="60" t="n">
        <v>1</v>
      </c>
      <c r="E52" s="60" t="n">
        <v>7</v>
      </c>
      <c r="F52" s="60" t="n">
        <v>33</v>
      </c>
    </row>
    <row r="53" customFormat="false" ht="12.75" hidden="false" customHeight="false" outlineLevel="0" collapsed="false">
      <c r="B53" s="66" t="s">
        <v>71</v>
      </c>
      <c r="C53" s="67" t="n">
        <v>3</v>
      </c>
      <c r="D53" s="60" t="n">
        <v>1</v>
      </c>
      <c r="E53" s="60" t="n">
        <v>7</v>
      </c>
      <c r="F53" s="60" t="n">
        <v>53</v>
      </c>
    </row>
    <row r="54" customFormat="false" ht="12.75" hidden="false" customHeight="false" outlineLevel="0" collapsed="false">
      <c r="B54" s="66" t="s">
        <v>72</v>
      </c>
      <c r="C54" s="67" t="n">
        <v>3</v>
      </c>
      <c r="D54" s="60" t="n">
        <v>1</v>
      </c>
      <c r="E54" s="60" t="n">
        <v>7</v>
      </c>
      <c r="F54" s="60" t="n">
        <v>53</v>
      </c>
    </row>
    <row r="55" customFormat="false" ht="12.75" hidden="false" customHeight="false" outlineLevel="0" collapsed="false">
      <c r="B55" s="55" t="s">
        <v>43</v>
      </c>
      <c r="C55" s="68" t="n">
        <v>6</v>
      </c>
      <c r="D55" s="52" t="n">
        <v>1</v>
      </c>
      <c r="E55" s="52" t="n">
        <v>3</v>
      </c>
      <c r="F55" s="52" t="n">
        <v>85</v>
      </c>
    </row>
    <row r="56" customFormat="false" ht="12.75" hidden="false" customHeight="false" outlineLevel="0" collapsed="false">
      <c r="B56" s="55" t="s">
        <v>103</v>
      </c>
      <c r="C56" s="68" t="n">
        <v>8</v>
      </c>
      <c r="D56" s="52" t="n">
        <v>1</v>
      </c>
      <c r="E56" s="52" t="n">
        <v>3</v>
      </c>
      <c r="F56" s="52" t="n">
        <v>85</v>
      </c>
    </row>
    <row r="57" customFormat="false" ht="12.75" hidden="false" customHeight="false" outlineLevel="0" collapsed="false">
      <c r="B57" s="55" t="s">
        <v>99</v>
      </c>
      <c r="C57" s="68" t="n">
        <v>12</v>
      </c>
      <c r="D57" s="52" t="n">
        <v>1</v>
      </c>
      <c r="E57" s="52" t="n">
        <v>3</v>
      </c>
      <c r="F57" s="52" t="n">
        <v>96</v>
      </c>
    </row>
    <row r="59" customFormat="false" ht="13.5" hidden="false" customHeight="false" outlineLevel="0" collapsed="false"/>
    <row r="60" customFormat="false" ht="46.5" hidden="false" customHeight="true" outlineLevel="0" collapsed="false">
      <c r="B60" s="69" t="s">
        <v>148</v>
      </c>
      <c r="C60" s="69"/>
      <c r="D60" s="69"/>
      <c r="E60" s="69"/>
      <c r="F60" s="69"/>
    </row>
  </sheetData>
  <mergeCells count="5">
    <mergeCell ref="C44:C45"/>
    <mergeCell ref="D44:D45"/>
    <mergeCell ref="E44:E45"/>
    <mergeCell ref="F44:F45"/>
    <mergeCell ref="B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14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70"/>
      <c r="B1" s="71" t="s">
        <v>30</v>
      </c>
      <c r="C1" s="70" t="s">
        <v>31</v>
      </c>
      <c r="D1" s="70" t="s">
        <v>31</v>
      </c>
      <c r="E1" s="72" t="s">
        <v>32</v>
      </c>
    </row>
    <row r="2" customFormat="false" ht="38.25" hidden="false" customHeight="false" outlineLevel="0" collapsed="false">
      <c r="A2" s="73" t="s">
        <v>33</v>
      </c>
      <c r="B2" s="74" t="s">
        <v>34</v>
      </c>
      <c r="C2" s="73" t="s">
        <v>26</v>
      </c>
      <c r="D2" s="73" t="s">
        <v>19</v>
      </c>
      <c r="E2" s="75" t="s">
        <v>36</v>
      </c>
    </row>
    <row r="3" customFormat="false" ht="12.75" hidden="false" customHeight="false" outlineLevel="0" collapsed="false">
      <c r="A3" s="66" t="s">
        <v>42</v>
      </c>
      <c r="B3" s="76" t="n">
        <v>24</v>
      </c>
      <c r="C3" s="66" t="n">
        <v>3</v>
      </c>
      <c r="D3" s="77" t="n">
        <v>2</v>
      </c>
      <c r="E3" s="78" t="n">
        <v>1</v>
      </c>
    </row>
    <row r="4" customFormat="false" ht="12.75" hidden="false" customHeight="false" outlineLevel="0" collapsed="false">
      <c r="A4" s="66" t="s">
        <v>46</v>
      </c>
      <c r="B4" s="76" t="n">
        <v>32</v>
      </c>
      <c r="C4" s="66" t="n">
        <v>3</v>
      </c>
      <c r="D4" s="77" t="n">
        <v>2</v>
      </c>
      <c r="E4" s="78" t="n">
        <v>1</v>
      </c>
    </row>
    <row r="5" customFormat="false" ht="12.75" hidden="false" customHeight="false" outlineLevel="0" collapsed="false">
      <c r="A5" s="79" t="s">
        <v>47</v>
      </c>
      <c r="B5" s="76" t="n">
        <v>26</v>
      </c>
      <c r="C5" s="66" t="n">
        <v>3</v>
      </c>
      <c r="D5" s="77" t="n">
        <v>2</v>
      </c>
      <c r="E5" s="78" t="n">
        <v>1</v>
      </c>
    </row>
    <row r="6" customFormat="false" ht="12.75" hidden="false" customHeight="false" outlineLevel="0" collapsed="false">
      <c r="A6" s="66" t="s">
        <v>67</v>
      </c>
      <c r="B6" s="76" t="n">
        <v>20</v>
      </c>
      <c r="C6" s="79" t="n">
        <v>1</v>
      </c>
      <c r="D6" s="77" t="n">
        <v>1</v>
      </c>
      <c r="E6" s="78" t="n">
        <v>7</v>
      </c>
    </row>
    <row r="7" customFormat="false" ht="12.75" hidden="false" customHeight="false" outlineLevel="0" collapsed="false">
      <c r="A7" s="79" t="s">
        <v>74</v>
      </c>
      <c r="B7" s="76" t="n">
        <v>33</v>
      </c>
      <c r="C7" s="66" t="n">
        <v>1</v>
      </c>
      <c r="D7" s="77" t="n">
        <v>2</v>
      </c>
      <c r="E7" s="78" t="n">
        <v>22</v>
      </c>
    </row>
    <row r="8" customFormat="false" ht="12.75" hidden="false" customHeight="false" outlineLevel="0" collapsed="false">
      <c r="A8" s="79" t="s">
        <v>86</v>
      </c>
      <c r="B8" s="76" t="n">
        <v>30</v>
      </c>
      <c r="C8" s="66" t="n">
        <v>3</v>
      </c>
      <c r="D8" s="77" t="n">
        <v>2</v>
      </c>
      <c r="E8" s="78" t="n">
        <v>1</v>
      </c>
    </row>
    <row r="9" customFormat="false" ht="12.75" hidden="false" customHeight="false" outlineLevel="0" collapsed="false">
      <c r="A9" s="79" t="s">
        <v>90</v>
      </c>
      <c r="B9" s="76" t="n">
        <v>43</v>
      </c>
      <c r="C9" s="66" t="n">
        <v>3</v>
      </c>
      <c r="D9" s="77" t="n">
        <v>2</v>
      </c>
      <c r="E9" s="78" t="n">
        <v>1</v>
      </c>
    </row>
    <row r="10" customFormat="false" ht="12.75" hidden="false" customHeight="false" outlineLevel="0" collapsed="false">
      <c r="A10" s="79" t="s">
        <v>107</v>
      </c>
      <c r="B10" s="76" t="n">
        <v>38</v>
      </c>
      <c r="C10" s="79" t="n">
        <v>2</v>
      </c>
      <c r="D10" s="77" t="n">
        <v>2</v>
      </c>
      <c r="E10" s="78" t="n">
        <v>23</v>
      </c>
    </row>
    <row r="11" customFormat="false" ht="12.75" hidden="false" customHeight="false" outlineLevel="0" collapsed="false">
      <c r="A11" s="66" t="s">
        <v>144</v>
      </c>
      <c r="B11" s="76" t="n">
        <v>0</v>
      </c>
      <c r="C11" s="66" t="n">
        <v>1</v>
      </c>
      <c r="D11" s="77" t="n">
        <v>1</v>
      </c>
      <c r="E11" s="80"/>
    </row>
    <row r="13" customFormat="false" ht="12.75" hidden="false" customHeight="false" outlineLevel="0" collapsed="false">
      <c r="A13" s="66" t="s">
        <v>42</v>
      </c>
      <c r="B13" s="80" t="n">
        <f aca="false">RANK(B3,B$3:B$10,B$11)</f>
        <v>7</v>
      </c>
      <c r="C13" s="80" t="n">
        <f aca="false">RANK(C3,C$3:C$10,C$11)</f>
        <v>4</v>
      </c>
      <c r="D13" s="80" t="n">
        <f aca="false">RANK(D3,D$3:D$10,D$11)</f>
        <v>2</v>
      </c>
      <c r="E13" s="81" t="n">
        <f aca="false">E3</f>
        <v>1</v>
      </c>
    </row>
    <row r="14" customFormat="false" ht="12.75" hidden="false" customHeight="false" outlineLevel="0" collapsed="false">
      <c r="A14" s="66" t="s">
        <v>46</v>
      </c>
      <c r="B14" s="80" t="n">
        <f aca="false">RANK(B4,B$3:B$10,B$11)</f>
        <v>4</v>
      </c>
      <c r="C14" s="80" t="n">
        <f aca="false">RANK(C4,C$3:C$10,C$11)</f>
        <v>4</v>
      </c>
      <c r="D14" s="80" t="n">
        <f aca="false">RANK(D4,D$3:D$10,D$11)</f>
        <v>2</v>
      </c>
      <c r="E14" s="81" t="n">
        <f aca="false">E4</f>
        <v>1</v>
      </c>
    </row>
    <row r="15" customFormat="false" ht="12.75" hidden="false" customHeight="false" outlineLevel="0" collapsed="false">
      <c r="A15" s="79" t="s">
        <v>47</v>
      </c>
      <c r="B15" s="80" t="n">
        <f aca="false">RANK(B5,B$3:B$10,B$11)</f>
        <v>6</v>
      </c>
      <c r="C15" s="80" t="n">
        <f aca="false">RANK(C5,C$3:C$10,C$11)</f>
        <v>4</v>
      </c>
      <c r="D15" s="80" t="n">
        <f aca="false">RANK(D5,D$3:D$10,D$11)</f>
        <v>2</v>
      </c>
      <c r="E15" s="81" t="n">
        <f aca="false">E5</f>
        <v>1</v>
      </c>
    </row>
    <row r="16" customFormat="false" ht="12.75" hidden="false" customHeight="false" outlineLevel="0" collapsed="false">
      <c r="A16" s="66" t="s">
        <v>67</v>
      </c>
      <c r="B16" s="80" t="n">
        <f aca="false">RANK(B6,B$3:B$10,B$11)</f>
        <v>8</v>
      </c>
      <c r="C16" s="80" t="n">
        <f aca="false">RANK(C6,C$3:C$10,C$11)</f>
        <v>1</v>
      </c>
      <c r="D16" s="80" t="n">
        <f aca="false">RANK(D6,D$3:D$10,D$11)</f>
        <v>1</v>
      </c>
      <c r="E16" s="81" t="n">
        <f aca="false">E6</f>
        <v>7</v>
      </c>
    </row>
    <row r="17" customFormat="false" ht="12.75" hidden="false" customHeight="false" outlineLevel="0" collapsed="false">
      <c r="A17" s="79" t="s">
        <v>74</v>
      </c>
      <c r="B17" s="80" t="n">
        <f aca="false">RANK(B7,B$3:B$10,B$11)</f>
        <v>3</v>
      </c>
      <c r="C17" s="80" t="n">
        <f aca="false">RANK(C7,C$3:C$10,C$11)</f>
        <v>1</v>
      </c>
      <c r="D17" s="80" t="n">
        <f aca="false">RANK(D7,D$3:D$10,D$11)</f>
        <v>2</v>
      </c>
      <c r="E17" s="81" t="n">
        <f aca="false">E7</f>
        <v>22</v>
      </c>
    </row>
    <row r="18" customFormat="false" ht="12.75" hidden="false" customHeight="false" outlineLevel="0" collapsed="false">
      <c r="A18" s="79" t="s">
        <v>86</v>
      </c>
      <c r="B18" s="80" t="n">
        <f aca="false">RANK(B8,B$3:B$10,B$11)</f>
        <v>5</v>
      </c>
      <c r="C18" s="80" t="n">
        <f aca="false">RANK(C8,C$3:C$10,C$11)</f>
        <v>4</v>
      </c>
      <c r="D18" s="80" t="n">
        <f aca="false">RANK(D8,D$3:D$10,D$11)</f>
        <v>2</v>
      </c>
      <c r="E18" s="81" t="n">
        <f aca="false">E8</f>
        <v>1</v>
      </c>
    </row>
    <row r="19" customFormat="false" ht="12.75" hidden="false" customHeight="false" outlineLevel="0" collapsed="false">
      <c r="A19" s="79" t="s">
        <v>90</v>
      </c>
      <c r="B19" s="80" t="n">
        <f aca="false">RANK(B9,B$3:B$10,B$11)</f>
        <v>1</v>
      </c>
      <c r="C19" s="80" t="n">
        <f aca="false">RANK(C9,C$3:C$10,C$11)</f>
        <v>4</v>
      </c>
      <c r="D19" s="80" t="n">
        <f aca="false">RANK(D9,D$3:D$10,D$11)</f>
        <v>2</v>
      </c>
      <c r="E19" s="81" t="n">
        <f aca="false">E9</f>
        <v>1</v>
      </c>
    </row>
    <row r="20" customFormat="false" ht="12.75" hidden="false" customHeight="false" outlineLevel="0" collapsed="false">
      <c r="A20" s="79" t="s">
        <v>107</v>
      </c>
      <c r="B20" s="80" t="n">
        <f aca="false">RANK(B10,B$3:B$10,B$11)</f>
        <v>2</v>
      </c>
      <c r="C20" s="80" t="n">
        <f aca="false">RANK(C10,C$3:C$10,C$11)</f>
        <v>3</v>
      </c>
      <c r="D20" s="80" t="n">
        <f aca="false">RANK(D10,D$3:D$10,D$11)</f>
        <v>2</v>
      </c>
      <c r="E20" s="81" t="n">
        <f aca="false">E10</f>
        <v>23</v>
      </c>
    </row>
    <row r="22" customFormat="false" ht="25.5" hidden="false" customHeight="false" outlineLevel="0" collapsed="false">
      <c r="A22" s="51" t="s">
        <v>128</v>
      </c>
      <c r="B22" s="51" t="s">
        <v>129</v>
      </c>
    </row>
    <row r="23" customFormat="false" ht="12.75" hidden="false" customHeight="false" outlineLevel="0" collapsed="false">
      <c r="A23" s="51" t="s">
        <v>130</v>
      </c>
      <c r="B23" s="51" t="n">
        <v>830001</v>
      </c>
    </row>
    <row r="24" customFormat="false" ht="25.5" hidden="false" customHeight="false" outlineLevel="0" collapsed="false">
      <c r="A24" s="51" t="s">
        <v>131</v>
      </c>
      <c r="B24" s="51" t="n">
        <v>8</v>
      </c>
    </row>
    <row r="25" customFormat="false" ht="25.5" hidden="false" customHeight="false" outlineLevel="0" collapsed="false">
      <c r="A25" s="51" t="s">
        <v>132</v>
      </c>
      <c r="B25" s="51" t="n">
        <v>3</v>
      </c>
    </row>
    <row r="26" customFormat="false" ht="12.75" hidden="false" customHeight="false" outlineLevel="0" collapsed="false">
      <c r="A26" s="51" t="s">
        <v>133</v>
      </c>
      <c r="B26" s="51" t="n">
        <v>8</v>
      </c>
    </row>
    <row r="27" customFormat="false" ht="25.5" hidden="false" customHeight="false" outlineLevel="0" collapsed="false">
      <c r="A27" s="51" t="s">
        <v>134</v>
      </c>
      <c r="B27" s="51" t="s">
        <v>149</v>
      </c>
    </row>
    <row r="29" customFormat="false" ht="25.5" hidden="false" customHeight="false" outlineLevel="0" collapsed="false">
      <c r="A29" s="82" t="s">
        <v>150</v>
      </c>
    </row>
    <row r="30" customFormat="false" ht="38.25" hidden="false" customHeight="true" outlineLevel="0" collapsed="false">
      <c r="A30" s="83" t="s">
        <v>135</v>
      </c>
      <c r="B30" s="84" t="s">
        <v>34</v>
      </c>
      <c r="C30" s="84" t="s">
        <v>151</v>
      </c>
      <c r="D30" s="84" t="s">
        <v>19</v>
      </c>
      <c r="E30" s="85" t="s">
        <v>36</v>
      </c>
    </row>
    <row r="31" customFormat="false" ht="12.75" hidden="false" customHeight="false" outlineLevel="0" collapsed="false">
      <c r="A31" s="86" t="s">
        <v>152</v>
      </c>
      <c r="B31" s="84"/>
      <c r="C31" s="84"/>
      <c r="D31" s="84"/>
      <c r="E31" s="85"/>
    </row>
    <row r="32" customFormat="false" ht="12.75" hidden="false" customHeight="false" outlineLevel="0" collapsed="false">
      <c r="A32" s="55" t="s">
        <v>42</v>
      </c>
      <c r="B32" s="87" t="n">
        <v>7</v>
      </c>
      <c r="C32" s="87" t="n">
        <v>4</v>
      </c>
      <c r="D32" s="87" t="n">
        <v>2</v>
      </c>
      <c r="E32" s="87" t="n">
        <v>1</v>
      </c>
    </row>
    <row r="33" customFormat="false" ht="12.75" hidden="false" customHeight="false" outlineLevel="0" collapsed="false">
      <c r="A33" s="55" t="s">
        <v>46</v>
      </c>
      <c r="B33" s="52" t="n">
        <v>4</v>
      </c>
      <c r="C33" s="52" t="n">
        <v>4</v>
      </c>
      <c r="D33" s="52" t="n">
        <v>2</v>
      </c>
      <c r="E33" s="52" t="n">
        <v>1</v>
      </c>
    </row>
    <row r="34" customFormat="false" ht="12.75" hidden="false" customHeight="false" outlineLevel="0" collapsed="false">
      <c r="A34" s="55" t="s">
        <v>47</v>
      </c>
      <c r="B34" s="52" t="n">
        <v>6</v>
      </c>
      <c r="C34" s="52" t="n">
        <v>4</v>
      </c>
      <c r="D34" s="52" t="n">
        <v>2</v>
      </c>
      <c r="E34" s="52" t="n">
        <v>1</v>
      </c>
    </row>
    <row r="35" customFormat="false" ht="12.75" hidden="false" customHeight="false" outlineLevel="0" collapsed="false">
      <c r="A35" s="55" t="s">
        <v>67</v>
      </c>
      <c r="B35" s="52" t="n">
        <v>8</v>
      </c>
      <c r="C35" s="52" t="n">
        <v>1</v>
      </c>
      <c r="D35" s="52" t="n">
        <v>1</v>
      </c>
      <c r="E35" s="52" t="n">
        <v>7</v>
      </c>
    </row>
    <row r="36" customFormat="false" ht="12.75" hidden="false" customHeight="false" outlineLevel="0" collapsed="false">
      <c r="A36" s="88" t="s">
        <v>74</v>
      </c>
      <c r="B36" s="89" t="n">
        <v>3</v>
      </c>
      <c r="C36" s="89" t="n">
        <v>1</v>
      </c>
      <c r="D36" s="89" t="n">
        <v>2</v>
      </c>
      <c r="E36" s="89" t="n">
        <v>22</v>
      </c>
    </row>
    <row r="37" customFormat="false" ht="12.75" hidden="false" customHeight="false" outlineLevel="0" collapsed="false">
      <c r="A37" s="55" t="s">
        <v>86</v>
      </c>
      <c r="B37" s="52" t="n">
        <v>5</v>
      </c>
      <c r="C37" s="52" t="n">
        <v>4</v>
      </c>
      <c r="D37" s="52" t="n">
        <v>2</v>
      </c>
      <c r="E37" s="52" t="n">
        <v>1</v>
      </c>
    </row>
    <row r="38" customFormat="false" ht="12.75" hidden="false" customHeight="false" outlineLevel="0" collapsed="false">
      <c r="A38" s="55" t="s">
        <v>90</v>
      </c>
      <c r="B38" s="52" t="n">
        <v>1</v>
      </c>
      <c r="C38" s="52" t="n">
        <v>4</v>
      </c>
      <c r="D38" s="52" t="n">
        <v>2</v>
      </c>
      <c r="E38" s="52" t="n">
        <v>1</v>
      </c>
    </row>
    <row r="39" customFormat="false" ht="12.75" hidden="false" customHeight="false" outlineLevel="0" collapsed="false">
      <c r="A39" s="88" t="s">
        <v>107</v>
      </c>
      <c r="B39" s="89" t="n">
        <v>2</v>
      </c>
      <c r="C39" s="89" t="n">
        <v>3</v>
      </c>
      <c r="D39" s="89" t="n">
        <v>2</v>
      </c>
      <c r="E39" s="89" t="n">
        <v>2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90" t="s">
        <v>153</v>
      </c>
      <c r="B43" s="91"/>
      <c r="C43" s="91"/>
      <c r="D43" s="91"/>
      <c r="E43" s="92"/>
    </row>
    <row r="44" customFormat="false" ht="12.75" hidden="false" customHeight="false" outlineLevel="0" collapsed="false">
      <c r="A44" s="93" t="s">
        <v>154</v>
      </c>
      <c r="B44" s="94"/>
      <c r="C44" s="94"/>
      <c r="D44" s="94"/>
      <c r="E44" s="95"/>
    </row>
    <row r="45" customFormat="false" ht="13.5" hidden="false" customHeight="false" outlineLevel="0" collapsed="false">
      <c r="A45" s="96" t="s">
        <v>155</v>
      </c>
      <c r="B45" s="97"/>
      <c r="C45" s="97"/>
      <c r="D45" s="97"/>
      <c r="E45" s="98"/>
    </row>
    <row r="61" customFormat="false" ht="12.75" hidden="false" customHeight="false" outlineLevel="0" collapsed="false">
      <c r="A61" s="60" t="s">
        <v>156</v>
      </c>
    </row>
    <row r="62" customFormat="false" ht="12.75" hidden="false" customHeight="false" outlineLevel="0" collapsed="false">
      <c r="A62" s="60" t="n">
        <v>-26</v>
      </c>
    </row>
    <row r="63" customFormat="false" ht="12.75" hidden="false" customHeight="false" outlineLevel="0" collapsed="false">
      <c r="A63" s="60" t="n">
        <v>42</v>
      </c>
    </row>
    <row r="64" customFormat="false" ht="12.75" hidden="false" customHeight="false" outlineLevel="0" collapsed="false">
      <c r="A64" s="60" t="n">
        <v>-13</v>
      </c>
    </row>
    <row r="65" customFormat="false" ht="12.75" hidden="false" customHeight="false" outlineLevel="0" collapsed="false">
      <c r="A65" s="60" t="n">
        <v>-15.5</v>
      </c>
    </row>
    <row r="66" customFormat="false" ht="12.75" hidden="false" customHeight="false" outlineLevel="0" collapsed="false">
      <c r="A66" s="60" t="n">
        <v>-15.5</v>
      </c>
    </row>
    <row r="67" customFormat="false" ht="12.75" hidden="false" customHeight="false" outlineLevel="0" collapsed="false">
      <c r="A67" s="60" t="n">
        <v>34</v>
      </c>
    </row>
    <row r="68" customFormat="false" ht="12.75" hidden="false" customHeight="false" outlineLevel="0" collapsed="false">
      <c r="A68" s="60" t="n">
        <v>14</v>
      </c>
    </row>
    <row r="69" customFormat="false" ht="12.75" hidden="false" customHeight="false" outlineLevel="0" collapsed="false">
      <c r="A69" s="60" t="n">
        <v>-5.5</v>
      </c>
    </row>
    <row r="70" customFormat="false" ht="12.75" hidden="false" customHeight="false" outlineLevel="0" collapsed="false">
      <c r="A70" s="60" t="n">
        <v>47</v>
      </c>
    </row>
    <row r="71" customFormat="false" ht="12.75" hidden="false" customHeight="false" outlineLevel="0" collapsed="false">
      <c r="A71" s="60" t="n">
        <v>-45.5</v>
      </c>
    </row>
    <row r="72" customFormat="false" ht="12.75" hidden="false" customHeight="false" outlineLevel="0" collapsed="false">
      <c r="A72" s="60" t="n">
        <v>-12</v>
      </c>
    </row>
    <row r="73" customFormat="false" ht="12.75" hidden="false" customHeight="false" outlineLevel="0" collapsed="false">
      <c r="A73" s="60" t="n">
        <v>-34.5</v>
      </c>
    </row>
  </sheetData>
  <mergeCells count="4"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28"/>
  </cols>
  <sheetData>
    <row r="1" customFormat="false" ht="76.5" hidden="false" customHeight="false" outlineLevel="0" collapsed="false">
      <c r="A1" s="13" t="s">
        <v>33</v>
      </c>
      <c r="B1" s="13" t="s">
        <v>34</v>
      </c>
      <c r="C1" s="13" t="s">
        <v>13</v>
      </c>
      <c r="D1" s="13" t="s">
        <v>19</v>
      </c>
      <c r="E1" s="15" t="s">
        <v>36</v>
      </c>
    </row>
    <row r="2" customFormat="false" ht="12.75" hidden="false" customHeight="false" outlineLevel="0" collapsed="false">
      <c r="A2" s="16" t="s">
        <v>51</v>
      </c>
      <c r="B2" s="17" t="n">
        <v>28</v>
      </c>
      <c r="C2" s="20" t="n">
        <v>3</v>
      </c>
      <c r="D2" s="18" t="n">
        <v>1</v>
      </c>
      <c r="E2" s="19" t="n">
        <v>154</v>
      </c>
    </row>
    <row r="3" customFormat="false" ht="12.75" hidden="false" customHeight="false" outlineLevel="0" collapsed="false">
      <c r="A3" s="16" t="s">
        <v>56</v>
      </c>
      <c r="B3" s="17" t="n">
        <v>25</v>
      </c>
      <c r="C3" s="20" t="n">
        <v>1</v>
      </c>
      <c r="D3" s="18" t="n">
        <v>2</v>
      </c>
      <c r="E3" s="19" t="n">
        <v>66</v>
      </c>
    </row>
    <row r="4" customFormat="false" ht="12.75" hidden="false" customHeight="false" outlineLevel="0" collapsed="false">
      <c r="A4" s="16" t="s">
        <v>57</v>
      </c>
      <c r="B4" s="17" t="n">
        <v>23</v>
      </c>
      <c r="C4" s="20" t="n">
        <v>1</v>
      </c>
      <c r="D4" s="18" t="n">
        <v>2</v>
      </c>
      <c r="E4" s="19" t="n">
        <v>68</v>
      </c>
    </row>
    <row r="5" customFormat="false" ht="12.75" hidden="false" customHeight="false" outlineLevel="0" collapsed="false">
      <c r="A5" s="16" t="s">
        <v>65</v>
      </c>
      <c r="B5" s="17" t="n">
        <v>25</v>
      </c>
      <c r="C5" s="20" t="n">
        <v>4</v>
      </c>
      <c r="D5" s="18" t="n">
        <v>1</v>
      </c>
      <c r="E5" s="19" t="n">
        <v>6</v>
      </c>
    </row>
    <row r="6" customFormat="false" ht="12.75" hidden="false" customHeight="false" outlineLevel="0" collapsed="false">
      <c r="A6" s="16" t="s">
        <v>70</v>
      </c>
      <c r="B6" s="17" t="n">
        <v>50</v>
      </c>
      <c r="C6" s="20" t="n">
        <v>1</v>
      </c>
      <c r="D6" s="18" t="n">
        <v>1</v>
      </c>
      <c r="E6" s="19" t="n">
        <v>82</v>
      </c>
    </row>
    <row r="7" customFormat="false" ht="12.75" hidden="false" customHeight="false" outlineLevel="0" collapsed="false">
      <c r="A7" s="16" t="s">
        <v>78</v>
      </c>
      <c r="B7" s="17" t="n">
        <v>22</v>
      </c>
      <c r="C7" s="20" t="n">
        <v>1</v>
      </c>
      <c r="D7" s="18" t="n">
        <v>2</v>
      </c>
      <c r="E7" s="19" t="n">
        <v>6</v>
      </c>
    </row>
    <row r="9" customFormat="false" ht="12.75" hidden="false" customHeight="false" outlineLevel="0" collapsed="false">
      <c r="A9" s="16" t="s">
        <v>51</v>
      </c>
      <c r="B9" s="0" t="n">
        <f aca="false">RANK(B2,B$2:B$7,0)</f>
        <v>2</v>
      </c>
      <c r="C9" s="0" t="n">
        <f aca="false">RANK(C2,C$2:C$7,0)</f>
        <v>2</v>
      </c>
      <c r="D9" s="0" t="n">
        <f aca="false">RANK(D2,D$2:D$7,0)</f>
        <v>4</v>
      </c>
      <c r="E9" s="0" t="n">
        <f aca="false">RANK(E2,E$2:E$7,0)</f>
        <v>1</v>
      </c>
    </row>
    <row r="10" customFormat="false" ht="12.75" hidden="false" customHeight="false" outlineLevel="0" collapsed="false">
      <c r="A10" s="16" t="s">
        <v>56</v>
      </c>
      <c r="B10" s="0" t="n">
        <f aca="false">RANK(B3,B$2:B$7,0)</f>
        <v>3</v>
      </c>
      <c r="C10" s="0" t="n">
        <f aca="false">RANK(C3,C$2:C$7,0)</f>
        <v>3</v>
      </c>
      <c r="D10" s="0" t="n">
        <f aca="false">RANK(D3,D$2:D$7,0)</f>
        <v>1</v>
      </c>
      <c r="E10" s="0" t="n">
        <f aca="false">RANK(E3,E$2:E$7,0)</f>
        <v>4</v>
      </c>
    </row>
    <row r="11" customFormat="false" ht="12.75" hidden="false" customHeight="false" outlineLevel="0" collapsed="false">
      <c r="A11" s="16" t="s">
        <v>57</v>
      </c>
      <c r="B11" s="0" t="n">
        <f aca="false">RANK(B4,B$2:B$7,0)</f>
        <v>5</v>
      </c>
      <c r="C11" s="0" t="n">
        <f aca="false">RANK(C4,C$2:C$7,0)</f>
        <v>3</v>
      </c>
      <c r="D11" s="0" t="n">
        <f aca="false">RANK(D4,D$2:D$7,0)</f>
        <v>1</v>
      </c>
      <c r="E11" s="0" t="n">
        <f aca="false">RANK(E4,E$2:E$7,0)</f>
        <v>3</v>
      </c>
    </row>
    <row r="12" customFormat="false" ht="12.75" hidden="false" customHeight="false" outlineLevel="0" collapsed="false">
      <c r="A12" s="16" t="s">
        <v>65</v>
      </c>
      <c r="B12" s="0" t="n">
        <f aca="false">RANK(B5,B$2:B$7,0)</f>
        <v>3</v>
      </c>
      <c r="C12" s="0" t="n">
        <f aca="false">RANK(C5,C$2:C$7,0)</f>
        <v>1</v>
      </c>
      <c r="D12" s="0" t="n">
        <f aca="false">RANK(D5,D$2:D$7,0)</f>
        <v>4</v>
      </c>
      <c r="E12" s="0" t="n">
        <f aca="false">RANK(E5,E$2:E$7,0)</f>
        <v>5</v>
      </c>
    </row>
    <row r="13" customFormat="false" ht="12.75" hidden="false" customHeight="false" outlineLevel="0" collapsed="false">
      <c r="A13" s="16" t="s">
        <v>70</v>
      </c>
      <c r="B13" s="0" t="n">
        <f aca="false">RANK(B6,B$2:B$7,0)</f>
        <v>1</v>
      </c>
      <c r="C13" s="0" t="n">
        <f aca="false">RANK(C6,C$2:C$7,0)</f>
        <v>3</v>
      </c>
      <c r="D13" s="0" t="n">
        <f aca="false">RANK(D6,D$2:D$7,0)</f>
        <v>4</v>
      </c>
      <c r="E13" s="0" t="n">
        <f aca="false">RANK(E6,E$2:E$7,0)</f>
        <v>2</v>
      </c>
    </row>
    <row r="14" customFormat="false" ht="12.75" hidden="false" customHeight="false" outlineLevel="0" collapsed="false">
      <c r="A14" s="16" t="s">
        <v>78</v>
      </c>
      <c r="B14" s="0" t="n">
        <f aca="false">RANK(B7,B$2:B$7,0)</f>
        <v>6</v>
      </c>
      <c r="C14" s="0" t="n">
        <f aca="false">RANK(C7,C$2:C$7,0)</f>
        <v>3</v>
      </c>
      <c r="D14" s="0" t="n">
        <f aca="false">RANK(D7,D$2:D$7,0)</f>
        <v>1</v>
      </c>
      <c r="E14" s="0" t="n">
        <f aca="false">RANK(E7,E$2:E$7,0)</f>
        <v>5</v>
      </c>
    </row>
    <row r="17" customFormat="false" ht="51" hidden="false" customHeight="false" outlineLevel="0" collapsed="false">
      <c r="B17" s="51" t="s">
        <v>128</v>
      </c>
      <c r="C17" s="51" t="s">
        <v>129</v>
      </c>
    </row>
    <row r="18" customFormat="false" ht="25.5" hidden="false" customHeight="false" outlineLevel="0" collapsed="false">
      <c r="B18" s="51" t="s">
        <v>130</v>
      </c>
      <c r="C18" s="51" t="n">
        <v>666444</v>
      </c>
    </row>
    <row r="19" customFormat="false" ht="25.5" hidden="false" customHeight="false" outlineLevel="0" collapsed="false">
      <c r="B19" s="51" t="s">
        <v>131</v>
      </c>
      <c r="C19" s="51" t="n">
        <v>6</v>
      </c>
    </row>
    <row r="20" customFormat="false" ht="38.25" hidden="false" customHeight="false" outlineLevel="0" collapsed="false">
      <c r="B20" s="51" t="s">
        <v>132</v>
      </c>
      <c r="C20" s="51" t="n">
        <v>4</v>
      </c>
    </row>
    <row r="21" customFormat="false" ht="25.5" hidden="false" customHeight="false" outlineLevel="0" collapsed="false">
      <c r="B21" s="51" t="s">
        <v>133</v>
      </c>
      <c r="C21" s="51" t="n">
        <v>6</v>
      </c>
    </row>
    <row r="22" customFormat="false" ht="38.25" hidden="false" customHeight="false" outlineLevel="0" collapsed="false">
      <c r="B22" s="51" t="s">
        <v>134</v>
      </c>
      <c r="C22" s="51" t="s">
        <v>157</v>
      </c>
    </row>
    <row r="24" customFormat="false" ht="76.5" hidden="false" customHeight="true" outlineLevel="0" collapsed="false">
      <c r="B24" s="52" t="s">
        <v>135</v>
      </c>
      <c r="C24" s="53" t="s">
        <v>34</v>
      </c>
      <c r="D24" s="99" t="s">
        <v>13</v>
      </c>
      <c r="E24" s="99" t="s">
        <v>19</v>
      </c>
      <c r="F24" s="54" t="s">
        <v>36</v>
      </c>
    </row>
    <row r="25" customFormat="false" ht="25.5" hidden="false" customHeight="false" outlineLevel="0" collapsed="false">
      <c r="B25" s="52" t="s">
        <v>158</v>
      </c>
      <c r="C25" s="53"/>
      <c r="D25" s="100"/>
      <c r="E25" s="100"/>
      <c r="F25" s="54"/>
    </row>
    <row r="26" customFormat="false" ht="12.75" hidden="false" customHeight="false" outlineLevel="0" collapsed="false">
      <c r="B26" s="55" t="s">
        <v>51</v>
      </c>
      <c r="C26" s="52" t="n">
        <v>2</v>
      </c>
      <c r="D26" s="52" t="n">
        <v>2</v>
      </c>
      <c r="E26" s="52" t="n">
        <v>4</v>
      </c>
      <c r="F26" s="52" t="n">
        <v>1</v>
      </c>
    </row>
    <row r="27" customFormat="false" ht="12.75" hidden="false" customHeight="false" outlineLevel="0" collapsed="false">
      <c r="B27" s="55" t="s">
        <v>56</v>
      </c>
      <c r="C27" s="52" t="n">
        <v>3</v>
      </c>
      <c r="D27" s="52" t="n">
        <v>3</v>
      </c>
      <c r="E27" s="52" t="n">
        <v>1</v>
      </c>
      <c r="F27" s="52" t="n">
        <v>4</v>
      </c>
    </row>
    <row r="28" customFormat="false" ht="12.75" hidden="false" customHeight="false" outlineLevel="0" collapsed="false">
      <c r="B28" s="55" t="s">
        <v>57</v>
      </c>
      <c r="C28" s="52" t="n">
        <v>5</v>
      </c>
      <c r="D28" s="52" t="n">
        <v>3</v>
      </c>
      <c r="E28" s="52" t="n">
        <v>1</v>
      </c>
      <c r="F28" s="52" t="n">
        <v>3</v>
      </c>
    </row>
    <row r="29" customFormat="false" ht="12.75" hidden="false" customHeight="false" outlineLevel="0" collapsed="false">
      <c r="B29" s="55" t="s">
        <v>65</v>
      </c>
      <c r="C29" s="52" t="n">
        <v>3</v>
      </c>
      <c r="D29" s="52" t="n">
        <v>1</v>
      </c>
      <c r="E29" s="52" t="n">
        <v>4</v>
      </c>
      <c r="F29" s="52" t="n">
        <v>5</v>
      </c>
    </row>
    <row r="30" customFormat="false" ht="12.75" hidden="false" customHeight="false" outlineLevel="0" collapsed="false">
      <c r="B30" s="55" t="s">
        <v>70</v>
      </c>
      <c r="C30" s="52" t="n">
        <v>1</v>
      </c>
      <c r="D30" s="52" t="n">
        <v>3</v>
      </c>
      <c r="E30" s="52" t="n">
        <v>4</v>
      </c>
      <c r="F30" s="52" t="n">
        <v>2</v>
      </c>
    </row>
    <row r="31" customFormat="false" ht="12.75" hidden="false" customHeight="false" outlineLevel="0" collapsed="false">
      <c r="B31" s="55" t="s">
        <v>78</v>
      </c>
      <c r="C31" s="52" t="n">
        <v>6</v>
      </c>
      <c r="D31" s="52" t="n">
        <v>3</v>
      </c>
      <c r="E31" s="52" t="n">
        <v>1</v>
      </c>
      <c r="F31" s="52" t="n">
        <v>5</v>
      </c>
    </row>
    <row r="34" customFormat="false" ht="12.75" hidden="false" customHeight="true" outlineLevel="0" collapsed="false">
      <c r="B34" s="57" t="s">
        <v>159</v>
      </c>
      <c r="C34" s="57"/>
      <c r="D34" s="57"/>
      <c r="E34" s="57"/>
      <c r="F34" s="57"/>
    </row>
  </sheetData>
  <mergeCells count="3">
    <mergeCell ref="C24:C25"/>
    <mergeCell ref="F24:F25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57:58Z</dcterms:created>
  <dc:creator>Szalai Renáta</dc:creator>
  <dc:description/>
  <dc:language>en-US</dc:language>
  <cp:lastModifiedBy>Pitlik</cp:lastModifiedBy>
  <dcterms:modified xsi:type="dcterms:W3CDTF">2008-03-05T07:45:41Z</dcterms:modified>
  <cp:revision>0</cp:revision>
  <dc:subject/>
  <dc:title/>
</cp:coreProperties>
</file>