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vot" sheetId="1" state="visible" r:id="rId2"/>
    <sheet name="Metaadatbázis" sheetId="2" state="visible" r:id="rId3"/>
    <sheet name="Solver" sheetId="3" state="visible" r:id="rId4"/>
  </sheets>
  <definedNames>
    <definedName function="false" hidden="true" localSheetId="1" name="_xlnm._FilterDatabase" vbProcedure="false">Metaadatbázis!$A$1:$H$85</definedName>
    <definedName function="false" hidden="false" localSheetId="2" name="solver_adj" vbProcedure="false">Solver!$C$36:$H$4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Solver!$D$47</definedName>
    <definedName function="false" hidden="false" localSheetId="2" name="solver_lhs10" vbProcedure="false">Solver!$C$45</definedName>
    <definedName function="false" hidden="false" localSheetId="2" name="solver_lhs11" vbProcedure="false">Solver!$C$46</definedName>
    <definedName function="false" hidden="false" localSheetId="2" name="solver_lhs12" vbProcedure="false">Solver!$C$47</definedName>
    <definedName function="false" hidden="false" localSheetId="2" name="solver_lhs13" vbProcedure="false">Solver!$E$37</definedName>
    <definedName function="false" hidden="false" localSheetId="2" name="solver_lhs14" vbProcedure="false">Solver!$E$38</definedName>
    <definedName function="false" hidden="false" localSheetId="2" name="solver_lhs15" vbProcedure="false">Solver!$E$39</definedName>
    <definedName function="false" hidden="false" localSheetId="2" name="solver_lhs16" vbProcedure="false">Solver!$E$40</definedName>
    <definedName function="false" hidden="false" localSheetId="2" name="solver_lhs17" vbProcedure="false">Solver!$E$41</definedName>
    <definedName function="false" hidden="false" localSheetId="2" name="solver_lhs18" vbProcedure="false">Solver!$E$42</definedName>
    <definedName function="false" hidden="false" localSheetId="2" name="solver_lhs19" vbProcedure="false">Solver!$E$43</definedName>
    <definedName function="false" hidden="false" localSheetId="2" name="solver_lhs2" vbProcedure="false">Solver!$C$37</definedName>
    <definedName function="false" hidden="false" localSheetId="2" name="solver_lhs20" vbProcedure="false">Solver!$E$44</definedName>
    <definedName function="false" hidden="false" localSheetId="2" name="solver_lhs21" vbProcedure="false">Solver!$E$45</definedName>
    <definedName function="false" hidden="false" localSheetId="2" name="solver_lhs22" vbProcedure="false">Solver!$E$46</definedName>
    <definedName function="false" hidden="false" localSheetId="2" name="solver_lhs23" vbProcedure="false">Solver!$E$47</definedName>
    <definedName function="false" hidden="false" localSheetId="2" name="solver_lhs24" vbProcedure="false">Solver!$F$37</definedName>
    <definedName function="false" hidden="false" localSheetId="2" name="solver_lhs25" vbProcedure="false">Solver!$F$38</definedName>
    <definedName function="false" hidden="false" localSheetId="2" name="solver_lhs26" vbProcedure="false">Solver!$F$39</definedName>
    <definedName function="false" hidden="false" localSheetId="2" name="solver_lhs27" vbProcedure="false">Solver!$F$40</definedName>
    <definedName function="false" hidden="false" localSheetId="2" name="solver_lhs28" vbProcedure="false">Solver!$F$41</definedName>
    <definedName function="false" hidden="false" localSheetId="2" name="solver_lhs29" vbProcedure="false">Solver!$F$42</definedName>
    <definedName function="false" hidden="false" localSheetId="2" name="solver_lhs3" vbProcedure="false">Solver!$C$38</definedName>
    <definedName function="false" hidden="false" localSheetId="2" name="solver_lhs30" vbProcedure="false">Solver!$F$43</definedName>
    <definedName function="false" hidden="false" localSheetId="2" name="solver_lhs31" vbProcedure="false">Solver!$F$44</definedName>
    <definedName function="false" hidden="false" localSheetId="2" name="solver_lhs32" vbProcedure="false">Solver!$F$45</definedName>
    <definedName function="false" hidden="false" localSheetId="2" name="solver_lhs33" vbProcedure="false">Solver!$F$46</definedName>
    <definedName function="false" hidden="false" localSheetId="2" name="solver_lhs34" vbProcedure="false">Solver!$F$47</definedName>
    <definedName function="false" hidden="false" localSheetId="2" name="solver_lhs35" vbProcedure="false">Solver!$G$37</definedName>
    <definedName function="false" hidden="false" localSheetId="2" name="solver_lhs36" vbProcedure="false">Solver!$G$38</definedName>
    <definedName function="false" hidden="false" localSheetId="2" name="solver_lhs37" vbProcedure="false">Solver!$G$39</definedName>
    <definedName function="false" hidden="false" localSheetId="2" name="solver_lhs38" vbProcedure="false">Solver!$G$40</definedName>
    <definedName function="false" hidden="false" localSheetId="2" name="solver_lhs39" vbProcedure="false">Solver!$G$41</definedName>
    <definedName function="false" hidden="false" localSheetId="2" name="solver_lhs4" vbProcedure="false">Solver!$C$39</definedName>
    <definedName function="false" hidden="false" localSheetId="2" name="solver_lhs40" vbProcedure="false">Solver!$G$42</definedName>
    <definedName function="false" hidden="false" localSheetId="2" name="solver_lhs41" vbProcedure="false">Solver!$G$43</definedName>
    <definedName function="false" hidden="false" localSheetId="2" name="solver_lhs42" vbProcedure="false">Solver!$G$44</definedName>
    <definedName function="false" hidden="false" localSheetId="2" name="solver_lhs43" vbProcedure="false">Solver!$G$45</definedName>
    <definedName function="false" hidden="false" localSheetId="2" name="solver_lhs44" vbProcedure="false">Solver!$G$46</definedName>
    <definedName function="false" hidden="false" localSheetId="2" name="solver_lhs45" vbProcedure="false">Solver!$G$47</definedName>
    <definedName function="false" hidden="false" localSheetId="2" name="solver_lhs46" vbProcedure="false">Solver!$H$37</definedName>
    <definedName function="false" hidden="false" localSheetId="2" name="solver_lhs47" vbProcedure="false">Solver!$H$38</definedName>
    <definedName function="false" hidden="false" localSheetId="2" name="solver_lhs48" vbProcedure="false">Solver!$H$39</definedName>
    <definedName function="false" hidden="false" localSheetId="2" name="solver_lhs49" vbProcedure="false">Solver!$H$40</definedName>
    <definedName function="false" hidden="false" localSheetId="2" name="solver_lhs5" vbProcedure="false">Solver!$C$40</definedName>
    <definedName function="false" hidden="false" localSheetId="2" name="solver_lhs50" vbProcedure="false">Solver!$H$41</definedName>
    <definedName function="false" hidden="false" localSheetId="2" name="solver_lhs51" vbProcedure="false">Solver!$H$42</definedName>
    <definedName function="false" hidden="false" localSheetId="2" name="solver_lhs52" vbProcedure="false">Solver!$H$43</definedName>
    <definedName function="false" hidden="false" localSheetId="2" name="solver_lhs53" vbProcedure="false">Solver!$H$44</definedName>
    <definedName function="false" hidden="false" localSheetId="2" name="solver_lhs54" vbProcedure="false">Solver!$H$45</definedName>
    <definedName function="false" hidden="false" localSheetId="2" name="solver_lhs55" vbProcedure="false">Solver!$H$46</definedName>
    <definedName function="false" hidden="false" localSheetId="2" name="solver_lhs56" vbProcedure="false">Solver!$H$47</definedName>
    <definedName function="false" hidden="false" localSheetId="2" name="solver_lhs57" vbProcedure="false">Solver!$D$37</definedName>
    <definedName function="false" hidden="false" localSheetId="2" name="solver_lhs58" vbProcedure="false">Solver!$D$38</definedName>
    <definedName function="false" hidden="false" localSheetId="2" name="solver_lhs59" vbProcedure="false">Solver!$D$39</definedName>
    <definedName function="false" hidden="false" localSheetId="2" name="solver_lhs6" vbProcedure="false">Solver!$C$41</definedName>
    <definedName function="false" hidden="false" localSheetId="2" name="solver_lhs60" vbProcedure="false">Solver!$D$40</definedName>
    <definedName function="false" hidden="false" localSheetId="2" name="solver_lhs61" vbProcedure="false">Solver!$D$41</definedName>
    <definedName function="false" hidden="false" localSheetId="2" name="solver_lhs62" vbProcedure="false">Solver!$D$42</definedName>
    <definedName function="false" hidden="false" localSheetId="2" name="solver_lhs63" vbProcedure="false">Solver!$D$43</definedName>
    <definedName function="false" hidden="false" localSheetId="2" name="solver_lhs64" vbProcedure="false">Solver!$D$44</definedName>
    <definedName function="false" hidden="false" localSheetId="2" name="solver_lhs65" vbProcedure="false">Solver!$D$45</definedName>
    <definedName function="false" hidden="false" localSheetId="2" name="solver_lhs66" vbProcedure="false">Solver!$D$46</definedName>
    <definedName function="false" hidden="false" localSheetId="2" name="solver_lhs67" vbProcedure="false">Solver!$D$47</definedName>
    <definedName function="false" hidden="false" localSheetId="2" name="solver_lhs7" vbProcedure="false">Solver!$C$42</definedName>
    <definedName function="false" hidden="false" localSheetId="2" name="solver_lhs8" vbProcedure="false">Solver!$C$43</definedName>
    <definedName function="false" hidden="false" localSheetId="2" name="solver_lhs9" vbProcedure="false">Solver!$C$44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66</definedName>
    <definedName function="false" hidden="false" localSheetId="2" name="solver_nwt" vbProcedure="false">1</definedName>
    <definedName function="false" hidden="false" localSheetId="2" name="solver_opt" vbProcedure="false">Solver!$K$67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10" vbProcedure="false">1</definedName>
    <definedName function="false" hidden="false" localSheetId="2" name="solver_rel11" vbProcedure="false">1</definedName>
    <definedName function="false" hidden="false" localSheetId="2" name="solver_rel12" vbProcedure="false">1</definedName>
    <definedName function="false" hidden="false" localSheetId="2" name="solver_rel13" vbProcedure="false">1</definedName>
    <definedName function="false" hidden="false" localSheetId="2" name="solver_rel14" vbProcedure="false">1</definedName>
    <definedName function="false" hidden="false" localSheetId="2" name="solver_rel15" vbProcedure="false">1</definedName>
    <definedName function="false" hidden="false" localSheetId="2" name="solver_rel16" vbProcedure="false">1</definedName>
    <definedName function="false" hidden="false" localSheetId="2" name="solver_rel17" vbProcedure="false">1</definedName>
    <definedName function="false" hidden="false" localSheetId="2" name="solver_rel18" vbProcedure="false">1</definedName>
    <definedName function="false" hidden="false" localSheetId="2" name="solver_rel19" vbProcedure="false">1</definedName>
    <definedName function="false" hidden="false" localSheetId="2" name="solver_rel2" vbProcedure="false">1</definedName>
    <definedName function="false" hidden="false" localSheetId="2" name="solver_rel20" vbProcedure="false">1</definedName>
    <definedName function="false" hidden="false" localSheetId="2" name="solver_rel21" vbProcedure="false">1</definedName>
    <definedName function="false" hidden="false" localSheetId="2" name="solver_rel22" vbProcedure="false">1</definedName>
    <definedName function="false" hidden="false" localSheetId="2" name="solver_rel23" vbProcedure="false">1</definedName>
    <definedName function="false" hidden="false" localSheetId="2" name="solver_rel24" vbProcedure="false">1</definedName>
    <definedName function="false" hidden="false" localSheetId="2" name="solver_rel25" vbProcedure="false">1</definedName>
    <definedName function="false" hidden="false" localSheetId="2" name="solver_rel26" vbProcedure="false">1</definedName>
    <definedName function="false" hidden="false" localSheetId="2" name="solver_rel27" vbProcedure="false">1</definedName>
    <definedName function="false" hidden="false" localSheetId="2" name="solver_rel28" vbProcedure="false">1</definedName>
    <definedName function="false" hidden="false" localSheetId="2" name="solver_rel29" vbProcedure="false">1</definedName>
    <definedName function="false" hidden="false" localSheetId="2" name="solver_rel3" vbProcedure="false">1</definedName>
    <definedName function="false" hidden="false" localSheetId="2" name="solver_rel30" vbProcedure="false">1</definedName>
    <definedName function="false" hidden="false" localSheetId="2" name="solver_rel31" vbProcedure="false">1</definedName>
    <definedName function="false" hidden="false" localSheetId="2" name="solver_rel32" vbProcedure="false">1</definedName>
    <definedName function="false" hidden="false" localSheetId="2" name="solver_rel33" vbProcedure="false">1</definedName>
    <definedName function="false" hidden="false" localSheetId="2" name="solver_rel34" vbProcedure="false">1</definedName>
    <definedName function="false" hidden="false" localSheetId="2" name="solver_rel35" vbProcedure="false">1</definedName>
    <definedName function="false" hidden="false" localSheetId="2" name="solver_rel36" vbProcedure="false">1</definedName>
    <definedName function="false" hidden="false" localSheetId="2" name="solver_rel37" vbProcedure="false">1</definedName>
    <definedName function="false" hidden="false" localSheetId="2" name="solver_rel38" vbProcedure="false">1</definedName>
    <definedName function="false" hidden="false" localSheetId="2" name="solver_rel39" vbProcedure="false">1</definedName>
    <definedName function="false" hidden="false" localSheetId="2" name="solver_rel4" vbProcedure="false">1</definedName>
    <definedName function="false" hidden="false" localSheetId="2" name="solver_rel40" vbProcedure="false">1</definedName>
    <definedName function="false" hidden="false" localSheetId="2" name="solver_rel41" vbProcedure="false">1</definedName>
    <definedName function="false" hidden="false" localSheetId="2" name="solver_rel42" vbProcedure="false">1</definedName>
    <definedName function="false" hidden="false" localSheetId="2" name="solver_rel43" vbProcedure="false">1</definedName>
    <definedName function="false" hidden="false" localSheetId="2" name="solver_rel44" vbProcedure="false">1</definedName>
    <definedName function="false" hidden="false" localSheetId="2" name="solver_rel45" vbProcedure="false">1</definedName>
    <definedName function="false" hidden="false" localSheetId="2" name="solver_rel46" vbProcedure="false">1</definedName>
    <definedName function="false" hidden="false" localSheetId="2" name="solver_rel47" vbProcedure="false">1</definedName>
    <definedName function="false" hidden="false" localSheetId="2" name="solver_rel48" vbProcedure="false">1</definedName>
    <definedName function="false" hidden="false" localSheetId="2" name="solver_rel49" vbProcedure="false">1</definedName>
    <definedName function="false" hidden="false" localSheetId="2" name="solver_rel5" vbProcedure="false">1</definedName>
    <definedName function="false" hidden="false" localSheetId="2" name="solver_rel50" vbProcedure="false">1</definedName>
    <definedName function="false" hidden="false" localSheetId="2" name="solver_rel51" vbProcedure="false">1</definedName>
    <definedName function="false" hidden="false" localSheetId="2" name="solver_rel52" vbProcedure="false">1</definedName>
    <definedName function="false" hidden="false" localSheetId="2" name="solver_rel53" vbProcedure="false">1</definedName>
    <definedName function="false" hidden="false" localSheetId="2" name="solver_rel54" vbProcedure="false">1</definedName>
    <definedName function="false" hidden="false" localSheetId="2" name="solver_rel55" vbProcedure="false">1</definedName>
    <definedName function="false" hidden="false" localSheetId="2" name="solver_rel56" vbProcedure="false">1</definedName>
    <definedName function="false" hidden="false" localSheetId="2" name="solver_rel57" vbProcedure="false">1</definedName>
    <definedName function="false" hidden="false" localSheetId="2" name="solver_rel58" vbProcedure="false">1</definedName>
    <definedName function="false" hidden="false" localSheetId="2" name="solver_rel59" vbProcedure="false">1</definedName>
    <definedName function="false" hidden="false" localSheetId="2" name="solver_rel6" vbProcedure="false">1</definedName>
    <definedName function="false" hidden="false" localSheetId="2" name="solver_rel60" vbProcedure="false">1</definedName>
    <definedName function="false" hidden="false" localSheetId="2" name="solver_rel61" vbProcedure="false">1</definedName>
    <definedName function="false" hidden="false" localSheetId="2" name="solver_rel62" vbProcedure="false">1</definedName>
    <definedName function="false" hidden="false" localSheetId="2" name="solver_rel63" vbProcedure="false">1</definedName>
    <definedName function="false" hidden="false" localSheetId="2" name="solver_rel64" vbProcedure="false">1</definedName>
    <definedName function="false" hidden="false" localSheetId="2" name="solver_rel65" vbProcedure="false">1</definedName>
    <definedName function="false" hidden="false" localSheetId="2" name="solver_rel66" vbProcedure="false">1</definedName>
    <definedName function="false" hidden="false" localSheetId="2" name="solver_rel67" vbProcedure="false">1</definedName>
    <definedName function="false" hidden="false" localSheetId="2" name="solver_rel7" vbProcedure="false">1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Solver!$D$46</definedName>
    <definedName function="false" hidden="false" localSheetId="2" name="solver_rhs10" vbProcedure="false">Solver!$C$44</definedName>
    <definedName function="false" hidden="false" localSheetId="2" name="solver_rhs11" vbProcedure="false">Solver!$C$45</definedName>
    <definedName function="false" hidden="false" localSheetId="2" name="solver_rhs12" vbProcedure="false">Solver!$C$46</definedName>
    <definedName function="false" hidden="false" localSheetId="2" name="solver_rhs13" vbProcedure="false">Solver!$E$36</definedName>
    <definedName function="false" hidden="false" localSheetId="2" name="solver_rhs14" vbProcedure="false">Solver!$E$37</definedName>
    <definedName function="false" hidden="false" localSheetId="2" name="solver_rhs15" vbProcedure="false">Solver!$E$38</definedName>
    <definedName function="false" hidden="false" localSheetId="2" name="solver_rhs16" vbProcedure="false">Solver!$E$39</definedName>
    <definedName function="false" hidden="false" localSheetId="2" name="solver_rhs17" vbProcedure="false">Solver!$E$40</definedName>
    <definedName function="false" hidden="false" localSheetId="2" name="solver_rhs18" vbProcedure="false">Solver!$E$41</definedName>
    <definedName function="false" hidden="false" localSheetId="2" name="solver_rhs19" vbProcedure="false">Solver!$E$42</definedName>
    <definedName function="false" hidden="false" localSheetId="2" name="solver_rhs2" vbProcedure="false">Solver!$C$36</definedName>
    <definedName function="false" hidden="false" localSheetId="2" name="solver_rhs20" vbProcedure="false">Solver!$E$43</definedName>
    <definedName function="false" hidden="false" localSheetId="2" name="solver_rhs21" vbProcedure="false">Solver!$E$44</definedName>
    <definedName function="false" hidden="false" localSheetId="2" name="solver_rhs22" vbProcedure="false">Solver!$E$45</definedName>
    <definedName function="false" hidden="false" localSheetId="2" name="solver_rhs23" vbProcedure="false">Solver!$E$46</definedName>
    <definedName function="false" hidden="false" localSheetId="2" name="solver_rhs24" vbProcedure="false">Solver!$F$36</definedName>
    <definedName function="false" hidden="false" localSheetId="2" name="solver_rhs25" vbProcedure="false">Solver!$F$37</definedName>
    <definedName function="false" hidden="false" localSheetId="2" name="solver_rhs26" vbProcedure="false">Solver!$F$38</definedName>
    <definedName function="false" hidden="false" localSheetId="2" name="solver_rhs27" vbProcedure="false">Solver!$F$39</definedName>
    <definedName function="false" hidden="false" localSheetId="2" name="solver_rhs28" vbProcedure="false">Solver!$F$40</definedName>
    <definedName function="false" hidden="false" localSheetId="2" name="solver_rhs29" vbProcedure="false">Solver!$F$41</definedName>
    <definedName function="false" hidden="false" localSheetId="2" name="solver_rhs3" vbProcedure="false">Solver!$C$37</definedName>
    <definedName function="false" hidden="false" localSheetId="2" name="solver_rhs30" vbProcedure="false">Solver!$F$42</definedName>
    <definedName function="false" hidden="false" localSheetId="2" name="solver_rhs31" vbProcedure="false">Solver!$F$43</definedName>
    <definedName function="false" hidden="false" localSheetId="2" name="solver_rhs32" vbProcedure="false">Solver!$F$44</definedName>
    <definedName function="false" hidden="false" localSheetId="2" name="solver_rhs33" vbProcedure="false">Solver!$F$45</definedName>
    <definedName function="false" hidden="false" localSheetId="2" name="solver_rhs34" vbProcedure="false">Solver!$F$46</definedName>
    <definedName function="false" hidden="false" localSheetId="2" name="solver_rhs35" vbProcedure="false">Solver!$G$36</definedName>
    <definedName function="false" hidden="false" localSheetId="2" name="solver_rhs36" vbProcedure="false">Solver!$G$37</definedName>
    <definedName function="false" hidden="false" localSheetId="2" name="solver_rhs37" vbProcedure="false">Solver!$G$38</definedName>
    <definedName function="false" hidden="false" localSheetId="2" name="solver_rhs38" vbProcedure="false">Solver!$G$39</definedName>
    <definedName function="false" hidden="false" localSheetId="2" name="solver_rhs39" vbProcedure="false">Solver!$G$40</definedName>
    <definedName function="false" hidden="false" localSheetId="2" name="solver_rhs4" vbProcedure="false">Solver!$C$38</definedName>
    <definedName function="false" hidden="false" localSheetId="2" name="solver_rhs40" vbProcedure="false">Solver!$G$41</definedName>
    <definedName function="false" hidden="false" localSheetId="2" name="solver_rhs41" vbProcedure="false">Solver!$G$42</definedName>
    <definedName function="false" hidden="false" localSheetId="2" name="solver_rhs42" vbProcedure="false">Solver!$G$43</definedName>
    <definedName function="false" hidden="false" localSheetId="2" name="solver_rhs43" vbProcedure="false">Solver!$G$44</definedName>
    <definedName function="false" hidden="false" localSheetId="2" name="solver_rhs44" vbProcedure="false">Solver!$G$45</definedName>
    <definedName function="false" hidden="false" localSheetId="2" name="solver_rhs45" vbProcedure="false">Solver!$G$46</definedName>
    <definedName function="false" hidden="false" localSheetId="2" name="solver_rhs46" vbProcedure="false">Solver!$H$36</definedName>
    <definedName function="false" hidden="false" localSheetId="2" name="solver_rhs47" vbProcedure="false">Solver!$H$37</definedName>
    <definedName function="false" hidden="false" localSheetId="2" name="solver_rhs48" vbProcedure="false">Solver!$H$38</definedName>
    <definedName function="false" hidden="false" localSheetId="2" name="solver_rhs49" vbProcedure="false">Solver!$H$39</definedName>
    <definedName function="false" hidden="false" localSheetId="2" name="solver_rhs5" vbProcedure="false">Solver!$C$39</definedName>
    <definedName function="false" hidden="false" localSheetId="2" name="solver_rhs50" vbProcedure="false">Solver!$H$40</definedName>
    <definedName function="false" hidden="false" localSheetId="2" name="solver_rhs51" vbProcedure="false">Solver!$H$41</definedName>
    <definedName function="false" hidden="false" localSheetId="2" name="solver_rhs52" vbProcedure="false">Solver!$H$42</definedName>
    <definedName function="false" hidden="false" localSheetId="2" name="solver_rhs53" vbProcedure="false">Solver!$H$43</definedName>
    <definedName function="false" hidden="false" localSheetId="2" name="solver_rhs54" vbProcedure="false">Solver!$H$44</definedName>
    <definedName function="false" hidden="false" localSheetId="2" name="solver_rhs55" vbProcedure="false">Solver!$H$45</definedName>
    <definedName function="false" hidden="false" localSheetId="2" name="solver_rhs56" vbProcedure="false">Solver!$H$46</definedName>
    <definedName function="false" hidden="false" localSheetId="2" name="solver_rhs57" vbProcedure="false">Solver!$D$36</definedName>
    <definedName function="false" hidden="false" localSheetId="2" name="solver_rhs58" vbProcedure="false">Solver!$D$37</definedName>
    <definedName function="false" hidden="false" localSheetId="2" name="solver_rhs59" vbProcedure="false">Solver!$D$38</definedName>
    <definedName function="false" hidden="false" localSheetId="2" name="solver_rhs6" vbProcedure="false">Solver!$C$40</definedName>
    <definedName function="false" hidden="false" localSheetId="2" name="solver_rhs60" vbProcedure="false">Solver!$D$39</definedName>
    <definedName function="false" hidden="false" localSheetId="2" name="solver_rhs61" vbProcedure="false">Solver!$D$40</definedName>
    <definedName function="false" hidden="false" localSheetId="2" name="solver_rhs62" vbProcedure="false">Solver!$D$41</definedName>
    <definedName function="false" hidden="false" localSheetId="2" name="solver_rhs63" vbProcedure="false">Solver!$D$42</definedName>
    <definedName function="false" hidden="false" localSheetId="2" name="solver_rhs64" vbProcedure="false">Solver!$D$43</definedName>
    <definedName function="false" hidden="false" localSheetId="2" name="solver_rhs65" vbProcedure="false">Solver!$D$44</definedName>
    <definedName function="false" hidden="false" localSheetId="2" name="solver_rhs66" vbProcedure="false">Solver!$D$45</definedName>
    <definedName function="false" hidden="false" localSheetId="2" name="solver_rhs67" vbProcedure="false">Solver!$D$46</definedName>
    <definedName function="false" hidden="false" localSheetId="2" name="solver_rhs7" vbProcedure="false">Solver!$C$41</definedName>
    <definedName function="false" hidden="false" localSheetId="2" name="solver_rhs8" vbProcedure="false">Solver!$C$42</definedName>
    <definedName function="false" hidden="false" localSheetId="2" name="solver_rhs9" vbProcedure="false">Solver!$C$43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61">
  <si>
    <t xml:space="preserve">Összeg / Mennyiség</t>
  </si>
  <si>
    <t xml:space="preserve">Attributum</t>
  </si>
  <si>
    <t xml:space="preserve">Mértékegység</t>
  </si>
  <si>
    <t xml:space="preserve">ár</t>
  </si>
  <si>
    <t xml:space="preserve">Értékelés</t>
  </si>
  <si>
    <t xml:space="preserve">fogyasztás</t>
  </si>
  <si>
    <t xml:space="preserve">Hengerűrtartalom</t>
  </si>
  <si>
    <t xml:space="preserve">Súly</t>
  </si>
  <si>
    <t xml:space="preserve">teljesítmény</t>
  </si>
  <si>
    <t xml:space="preserve">végsebesség</t>
  </si>
  <si>
    <t xml:space="preserve">Objektum </t>
  </si>
  <si>
    <t xml:space="preserve">Ft</t>
  </si>
  <si>
    <t xml:space="preserve">Pont</t>
  </si>
  <si>
    <t xml:space="preserve">l/100km</t>
  </si>
  <si>
    <t xml:space="preserve">ccm</t>
  </si>
  <si>
    <t xml:space="preserve">kg</t>
  </si>
  <si>
    <t xml:space="preserve">LE</t>
  </si>
  <si>
    <t xml:space="preserve">km/h</t>
  </si>
  <si>
    <t xml:space="preserve">Gilera Stalker</t>
  </si>
  <si>
    <t xml:space="preserve">Keeway  Matrix 125</t>
  </si>
  <si>
    <t xml:space="preserve">Keeway  Matrix 50</t>
  </si>
  <si>
    <t xml:space="preserve">Keeway  Outlook 125</t>
  </si>
  <si>
    <t xml:space="preserve">Keeway ARN 125</t>
  </si>
  <si>
    <t xml:space="preserve">Keeway F-act 125</t>
  </si>
  <si>
    <t xml:space="preserve">Keeway F-act 50</t>
  </si>
  <si>
    <t xml:space="preserve">Keeway Flash 50</t>
  </si>
  <si>
    <t xml:space="preserve">Keeway Hurricane 50</t>
  </si>
  <si>
    <t xml:space="preserve">Piaggio Fly 50 4t</t>
  </si>
  <si>
    <t xml:space="preserve">Piaggio NRG Power DD</t>
  </si>
  <si>
    <t xml:space="preserve">Piagio Liberty 125</t>
  </si>
  <si>
    <t xml:space="preserve">Darab / Mennyiség</t>
  </si>
  <si>
    <t xml:space="preserve">Sorszám</t>
  </si>
  <si>
    <t xml:space="preserve">Mennyiség</t>
  </si>
  <si>
    <t xml:space="preserve">Forrás</t>
  </si>
  <si>
    <t xml:space="preserve">Dátum</t>
  </si>
  <si>
    <t xml:space="preserve">Rögzítette</t>
  </si>
  <si>
    <t xml:space="preserve">http://www.keeway.hu/sco_hur.html</t>
  </si>
  <si>
    <t xml:space="preserve">Tóth Erika</t>
  </si>
  <si>
    <t xml:space="preserve">http://www.keeway.hu/arlista.php</t>
  </si>
  <si>
    <t xml:space="preserve">http://www.keeway.hu/sco_fla50.html</t>
  </si>
  <si>
    <t xml:space="preserve">http://www.keeway.hu/sco_mat50.html</t>
  </si>
  <si>
    <t xml:space="preserve">http://www.keeway.hu/sco_fact50.html</t>
  </si>
  <si>
    <t xml:space="preserve">http://www.keeway.hu/sco_fact125.html</t>
  </si>
  <si>
    <t xml:space="preserve">http://www.keeway.hu/sco_mat125.html</t>
  </si>
  <si>
    <t xml:space="preserve">http://www.piaggio.hu/piaggio/piaggio_liberty_125.php</t>
  </si>
  <si>
    <t xml:space="preserve">http://totalbike.hu/motorteszt/liberty125</t>
  </si>
  <si>
    <t xml:space="preserve">http://www.piaggio.hu/index.php?p=10</t>
  </si>
  <si>
    <t xml:space="preserve">http://www.piaggio.hu/piaggio/piaggio_nrg_power_dd.php</t>
  </si>
  <si>
    <t xml:space="preserve">http://www.piaggio.hu/piaggio/piaggio_teszt_16.php</t>
  </si>
  <si>
    <t xml:space="preserve">http://www.keeway.hu/sco_out125.html</t>
  </si>
  <si>
    <t xml:space="preserve">http://www.piaggio.hu/piaggio/piaggio_fly_4T.php</t>
  </si>
  <si>
    <t xml:space="preserve">http://www.piaggio.hu/piaggio/piaggio_teszt_36.php</t>
  </si>
  <si>
    <t xml:space="preserve">http://www.keeway.hu/sco_arn125.html</t>
  </si>
  <si>
    <t xml:space="preserve">http://www.piaggio.hu/gilera/gilera_stalker.php</t>
  </si>
  <si>
    <t xml:space="preserve">http://www.a5.hu/cikkek/7/11037.shtml</t>
  </si>
  <si>
    <t xml:space="preserve">Egyéni vélemény</t>
  </si>
  <si>
    <t xml:space="preserve">Irány</t>
  </si>
  <si>
    <t xml:space="preserve">Lépcsők</t>
  </si>
  <si>
    <t xml:space="preserve">becsült</t>
  </si>
  <si>
    <t xml:space="preserve">eltérés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#,##0.0;[RED]#,##0.0"/>
    <numFmt numFmtId="167" formatCode="[$-409]m/d/yyyy"/>
    <numFmt numFmtId="168" formatCode="0"/>
    <numFmt numFmtId="169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5</xdr:row>
      <xdr:rowOff>0</xdr:rowOff>
    </xdr:from>
    <xdr:to>
      <xdr:col>3</xdr:col>
      <xdr:colOff>11160</xdr:colOff>
      <xdr:row>56</xdr:row>
      <xdr:rowOff>28440</xdr:rowOff>
    </xdr:to>
    <xdr:pic>
      <xdr:nvPicPr>
        <xdr:cNvPr id="0" name="Picture 1" descr="empty"/>
        <xdr:cNvPicPr/>
      </xdr:nvPicPr>
      <xdr:blipFill>
        <a:blip r:embed="rId1"/>
        <a:stretch/>
      </xdr:blipFill>
      <xdr:spPr>
        <a:xfrm>
          <a:off x="3240360" y="1047744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1</xdr:row>
      <xdr:rowOff>9720</xdr:rowOff>
    </xdr:to>
    <xdr:pic>
      <xdr:nvPicPr>
        <xdr:cNvPr id="1" name="Picture 2" descr="empty"/>
        <xdr:cNvPicPr/>
      </xdr:nvPicPr>
      <xdr:blipFill>
        <a:blip r:embed="rId2"/>
        <a:stretch/>
      </xdr:blipFill>
      <xdr:spPr>
        <a:xfrm>
          <a:off x="3240360" y="2095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1160</xdr:colOff>
      <xdr:row>57</xdr:row>
      <xdr:rowOff>28080</xdr:rowOff>
    </xdr:to>
    <xdr:pic>
      <xdr:nvPicPr>
        <xdr:cNvPr id="2" name="Picture 3" descr="empty"/>
        <xdr:cNvPicPr/>
      </xdr:nvPicPr>
      <xdr:blipFill>
        <a:blip r:embed="rId3"/>
        <a:stretch/>
      </xdr:blipFill>
      <xdr:spPr>
        <a:xfrm>
          <a:off x="3240360" y="106678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160</xdr:colOff>
      <xdr:row>62</xdr:row>
      <xdr:rowOff>28440</xdr:rowOff>
    </xdr:to>
    <xdr:pic>
      <xdr:nvPicPr>
        <xdr:cNvPr id="3" name="Picture 4" descr="empty"/>
        <xdr:cNvPicPr/>
      </xdr:nvPicPr>
      <xdr:blipFill>
        <a:blip r:embed="rId4"/>
        <a:stretch/>
      </xdr:blipFill>
      <xdr:spPr>
        <a:xfrm>
          <a:off x="3240360" y="1162044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160</xdr:colOff>
      <xdr:row>41</xdr:row>
      <xdr:rowOff>9720</xdr:rowOff>
    </xdr:to>
    <xdr:pic>
      <xdr:nvPicPr>
        <xdr:cNvPr id="4" name="Picture 5" descr="empty"/>
        <xdr:cNvPicPr/>
      </xdr:nvPicPr>
      <xdr:blipFill>
        <a:blip r:embed="rId5"/>
        <a:stretch/>
      </xdr:blipFill>
      <xdr:spPr>
        <a:xfrm>
          <a:off x="3240360" y="7810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1160</xdr:colOff>
      <xdr:row>63</xdr:row>
      <xdr:rowOff>28080</xdr:rowOff>
    </xdr:to>
    <xdr:pic>
      <xdr:nvPicPr>
        <xdr:cNvPr id="5" name="Picture 6" descr="empty"/>
        <xdr:cNvPicPr/>
      </xdr:nvPicPr>
      <xdr:blipFill>
        <a:blip r:embed="rId6"/>
        <a:stretch/>
      </xdr:blipFill>
      <xdr:spPr>
        <a:xfrm>
          <a:off x="3240360" y="118108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160</xdr:colOff>
      <xdr:row>62</xdr:row>
      <xdr:rowOff>28440</xdr:rowOff>
    </xdr:to>
    <xdr:pic>
      <xdr:nvPicPr>
        <xdr:cNvPr id="6" name="Picture 7" descr="empty"/>
        <xdr:cNvPicPr/>
      </xdr:nvPicPr>
      <xdr:blipFill>
        <a:blip r:embed="rId7"/>
        <a:stretch/>
      </xdr:blipFill>
      <xdr:spPr>
        <a:xfrm>
          <a:off x="3240360" y="1162044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28080</xdr:rowOff>
    </xdr:to>
    <xdr:pic>
      <xdr:nvPicPr>
        <xdr:cNvPr id="7" name="Picture 8" descr="empty"/>
        <xdr:cNvPicPr/>
      </xdr:nvPicPr>
      <xdr:blipFill>
        <a:blip r:embed="rId8"/>
        <a:stretch/>
      </xdr:blipFill>
      <xdr:spPr>
        <a:xfrm>
          <a:off x="3240360" y="12001680"/>
          <a:ext cx="111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28080</xdr:rowOff>
    </xdr:to>
    <xdr:pic>
      <xdr:nvPicPr>
        <xdr:cNvPr id="8" name="Picture 9" descr="empty"/>
        <xdr:cNvPicPr/>
      </xdr:nvPicPr>
      <xdr:blipFill>
        <a:blip r:embed="rId9"/>
        <a:stretch/>
      </xdr:blipFill>
      <xdr:spPr>
        <a:xfrm>
          <a:off x="3240360" y="12001680"/>
          <a:ext cx="111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4</xdr:row>
      <xdr:rowOff>28080</xdr:rowOff>
    </xdr:to>
    <xdr:pic>
      <xdr:nvPicPr>
        <xdr:cNvPr id="9" name="Picture 10" descr="empty"/>
        <xdr:cNvPicPr/>
      </xdr:nvPicPr>
      <xdr:blipFill>
        <a:blip r:embed="rId10"/>
        <a:stretch/>
      </xdr:blipFill>
      <xdr:spPr>
        <a:xfrm>
          <a:off x="3240360" y="12001680"/>
          <a:ext cx="111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5</xdr:row>
      <xdr:rowOff>28080</xdr:rowOff>
    </xdr:to>
    <xdr:pic>
      <xdr:nvPicPr>
        <xdr:cNvPr id="10" name="Picture 11" descr="empty"/>
        <xdr:cNvPicPr/>
      </xdr:nvPicPr>
      <xdr:blipFill>
        <a:blip r:embed="rId11"/>
        <a:stretch/>
      </xdr:blipFill>
      <xdr:spPr>
        <a:xfrm>
          <a:off x="3240360" y="12192120"/>
          <a:ext cx="111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1440</xdr:colOff>
      <xdr:row>12</xdr:row>
      <xdr:rowOff>9720</xdr:rowOff>
    </xdr:to>
    <xdr:pic>
      <xdr:nvPicPr>
        <xdr:cNvPr id="11" name="Picture 12" descr="empty"/>
        <xdr:cNvPicPr/>
      </xdr:nvPicPr>
      <xdr:blipFill>
        <a:blip r:embed="rId12"/>
        <a:stretch/>
      </xdr:blipFill>
      <xdr:spPr>
        <a:xfrm>
          <a:off x="3240360" y="2286000"/>
          <a:ext cx="91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" createdVersion="3">
  <cacheSource type="worksheet">
    <worksheetSource ref="A1:H85" sheet="Metaadatbázis"/>
  </cacheSource>
  <cacheFields count="8">
    <cacheField name="Sorszám" numFmtId="0">
      <sharedItems containsSemiMixedTypes="0" containsString="0" containsNumber="1" containsInteger="1" minValue="1" maxValue="91" count="8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5"/>
        <n v="86"/>
        <n v="87"/>
        <n v="88"/>
        <n v="89"/>
        <n v="90"/>
        <n v="91"/>
      </sharedItems>
    </cacheField>
    <cacheField name="Objektum " numFmtId="0">
      <sharedItems count="12">
        <s v="Gilera Stalker"/>
        <s v="Keeway  Matrix 125"/>
        <s v="Keeway  Matrix 50"/>
        <s v="Keeway  Outlook 125"/>
        <s v="Keeway ARN 125"/>
        <s v="Keeway F-act 125"/>
        <s v="Keeway F-act 50"/>
        <s v="Keeway Flash 50"/>
        <s v="Keeway Hurricane 50"/>
        <s v="Piaggio Fly 50 4t"/>
        <s v="Piaggio NRG Power DD"/>
        <s v="Piagio Liberty 125"/>
      </sharedItems>
    </cacheField>
    <cacheField name="Attributum" numFmtId="0">
      <sharedItems count="7">
        <s v="ár"/>
        <s v="Értékelés"/>
        <s v="fogyasztás"/>
        <s v="Hengerűrtartalom"/>
        <s v="Súly"/>
        <s v="teljesítmény"/>
        <s v="végsebesség"/>
      </sharedItems>
    </cacheField>
    <cacheField name="Mennyiség" numFmtId="0">
      <sharedItems containsSemiMixedTypes="0" containsString="0" containsNumber="1" minValue="1" maxValue="744980" count="48">
        <n v="1"/>
        <n v="1.8"/>
        <n v="2"/>
        <n v="2.3"/>
        <n v="2.5"/>
        <n v="2.57"/>
        <n v="2.6"/>
        <n v="2.8"/>
        <n v="3"/>
        <n v="3.5"/>
        <n v="3.73"/>
        <n v="4"/>
        <n v="5"/>
        <n v="6.2"/>
        <n v="7.8"/>
        <n v="12"/>
        <n v="45"/>
        <n v="49.26"/>
        <n v="49.3"/>
        <n v="49.4"/>
        <n v="49.8"/>
        <n v="81"/>
        <n v="82"/>
        <n v="86"/>
        <n v="87"/>
        <n v="93"/>
        <n v="94"/>
        <n v="95"/>
        <n v="98"/>
        <n v="99"/>
        <n v="100"/>
        <n v="105"/>
        <n v="124.2"/>
        <n v="124.6"/>
        <n v="125"/>
        <n v="130"/>
        <n v="199000"/>
        <n v="199800"/>
        <n v="249900"/>
        <n v="269880"/>
        <n v="315800"/>
        <n v="336900"/>
        <n v="346900"/>
        <n v="369960"/>
        <n v="379920"/>
        <n v="399000"/>
        <n v="480000"/>
        <n v="744980"/>
      </sharedItems>
    </cacheField>
    <cacheField name="Mértékegység" numFmtId="0">
      <sharedItems count="7">
        <s v="ccm"/>
        <s v="Ft"/>
        <s v="kg"/>
        <s v="km/h"/>
        <s v="l/100km"/>
        <s v="LE"/>
        <s v="Pont"/>
      </sharedItems>
    </cacheField>
    <cacheField name="Forrás" numFmtId="0">
      <sharedItems count="19">
        <s v="Egyéni vélemény"/>
        <s v="http://totalbike.hu/motorteszt/liberty125"/>
        <s v="http://www.a5.hu/cikkek/7/11037.shtml"/>
        <s v="http://www.keeway.hu/arlista.php"/>
        <s v="http://www.keeway.hu/sco_arn125.html"/>
        <s v="http://www.keeway.hu/sco_fact125.html"/>
        <s v="http://www.keeway.hu/sco_fact50.html"/>
        <s v="http://www.keeway.hu/sco_fla50.html"/>
        <s v="http://www.keeway.hu/sco_hur.html"/>
        <s v="http://www.keeway.hu/sco_mat125.html"/>
        <s v="http://www.keeway.hu/sco_mat50.html"/>
        <s v="http://www.keeway.hu/sco_out125.html"/>
        <s v="http://www.piaggio.hu/gilera/gilera_stalker.php"/>
        <s v="http://www.piaggio.hu/index.php?p=10"/>
        <s v="http://www.piaggio.hu/piaggio/piaggio_fly_4T.php"/>
        <s v="http://www.piaggio.hu/piaggio/piaggio_liberty_125.php"/>
        <s v="http://www.piaggio.hu/piaggio/piaggio_nrg_power_dd.php"/>
        <s v="http://www.piaggio.hu/piaggio/piaggio_teszt_16.php"/>
        <s v="http://www.piaggio.hu/piaggio/piaggio_teszt_36.php"/>
      </sharedItems>
    </cacheField>
    <cacheField name="Dátum" numFmtId="0">
      <sharedItems containsSemiMixedTypes="0" containsNonDate="0" containsDate="1" containsString="0" minDate="2008-05-27T00:00:00" maxDate="2008-05-27T00:00:00" count="1">
        <d v="2008-05-27T00:00:00"/>
      </sharedItems>
    </cacheField>
    <cacheField name="Rögzítette" numFmtId="0">
      <sharedItems count="1">
        <s v="Tóth Erik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">
  <r>
    <x v="0"/>
    <x v="8"/>
    <x v="5"/>
    <x v="5"/>
    <x v="5"/>
    <x v="8"/>
    <x v="0"/>
    <x v="0"/>
  </r>
  <r>
    <x v="1"/>
    <x v="8"/>
    <x v="3"/>
    <x v="17"/>
    <x v="0"/>
    <x v="8"/>
    <x v="0"/>
    <x v="0"/>
  </r>
  <r>
    <x v="2"/>
    <x v="8"/>
    <x v="4"/>
    <x v="21"/>
    <x v="2"/>
    <x v="8"/>
    <x v="0"/>
    <x v="0"/>
  </r>
  <r>
    <x v="3"/>
    <x v="8"/>
    <x v="6"/>
    <x v="16"/>
    <x v="3"/>
    <x v="8"/>
    <x v="0"/>
    <x v="0"/>
  </r>
  <r>
    <x v="4"/>
    <x v="8"/>
    <x v="2"/>
    <x v="3"/>
    <x v="4"/>
    <x v="8"/>
    <x v="0"/>
    <x v="0"/>
  </r>
  <r>
    <x v="5"/>
    <x v="8"/>
    <x v="0"/>
    <x v="37"/>
    <x v="1"/>
    <x v="3"/>
    <x v="0"/>
    <x v="0"/>
  </r>
  <r>
    <x v="6"/>
    <x v="7"/>
    <x v="5"/>
    <x v="5"/>
    <x v="5"/>
    <x v="7"/>
    <x v="0"/>
    <x v="0"/>
  </r>
  <r>
    <x v="7"/>
    <x v="7"/>
    <x v="3"/>
    <x v="20"/>
    <x v="0"/>
    <x v="7"/>
    <x v="0"/>
    <x v="0"/>
  </r>
  <r>
    <x v="8"/>
    <x v="7"/>
    <x v="4"/>
    <x v="21"/>
    <x v="2"/>
    <x v="7"/>
    <x v="0"/>
    <x v="0"/>
  </r>
  <r>
    <x v="9"/>
    <x v="7"/>
    <x v="6"/>
    <x v="16"/>
    <x v="3"/>
    <x v="7"/>
    <x v="0"/>
    <x v="0"/>
  </r>
  <r>
    <x v="10"/>
    <x v="7"/>
    <x v="2"/>
    <x v="2"/>
    <x v="4"/>
    <x v="7"/>
    <x v="0"/>
    <x v="0"/>
  </r>
  <r>
    <x v="11"/>
    <x v="7"/>
    <x v="0"/>
    <x v="36"/>
    <x v="1"/>
    <x v="3"/>
    <x v="0"/>
    <x v="0"/>
  </r>
  <r>
    <x v="12"/>
    <x v="2"/>
    <x v="5"/>
    <x v="5"/>
    <x v="5"/>
    <x v="10"/>
    <x v="0"/>
    <x v="0"/>
  </r>
  <r>
    <x v="13"/>
    <x v="2"/>
    <x v="3"/>
    <x v="17"/>
    <x v="0"/>
    <x v="10"/>
    <x v="0"/>
    <x v="0"/>
  </r>
  <r>
    <x v="14"/>
    <x v="2"/>
    <x v="4"/>
    <x v="25"/>
    <x v="2"/>
    <x v="10"/>
    <x v="0"/>
    <x v="0"/>
  </r>
  <r>
    <x v="15"/>
    <x v="2"/>
    <x v="6"/>
    <x v="16"/>
    <x v="3"/>
    <x v="10"/>
    <x v="0"/>
    <x v="0"/>
  </r>
  <r>
    <x v="16"/>
    <x v="2"/>
    <x v="2"/>
    <x v="2"/>
    <x v="4"/>
    <x v="10"/>
    <x v="0"/>
    <x v="0"/>
  </r>
  <r>
    <x v="17"/>
    <x v="2"/>
    <x v="0"/>
    <x v="39"/>
    <x v="1"/>
    <x v="3"/>
    <x v="0"/>
    <x v="0"/>
  </r>
  <r>
    <x v="18"/>
    <x v="6"/>
    <x v="5"/>
    <x v="5"/>
    <x v="5"/>
    <x v="6"/>
    <x v="0"/>
    <x v="0"/>
  </r>
  <r>
    <x v="19"/>
    <x v="6"/>
    <x v="3"/>
    <x v="17"/>
    <x v="0"/>
    <x v="6"/>
    <x v="0"/>
    <x v="0"/>
  </r>
  <r>
    <x v="20"/>
    <x v="6"/>
    <x v="4"/>
    <x v="23"/>
    <x v="2"/>
    <x v="6"/>
    <x v="0"/>
    <x v="0"/>
  </r>
  <r>
    <x v="21"/>
    <x v="6"/>
    <x v="6"/>
    <x v="16"/>
    <x v="3"/>
    <x v="6"/>
    <x v="0"/>
    <x v="0"/>
  </r>
  <r>
    <x v="22"/>
    <x v="6"/>
    <x v="2"/>
    <x v="2"/>
    <x v="4"/>
    <x v="6"/>
    <x v="0"/>
    <x v="0"/>
  </r>
  <r>
    <x v="23"/>
    <x v="6"/>
    <x v="0"/>
    <x v="38"/>
    <x v="1"/>
    <x v="3"/>
    <x v="0"/>
    <x v="0"/>
  </r>
  <r>
    <x v="24"/>
    <x v="5"/>
    <x v="5"/>
    <x v="13"/>
    <x v="5"/>
    <x v="5"/>
    <x v="0"/>
    <x v="0"/>
  </r>
  <r>
    <x v="25"/>
    <x v="5"/>
    <x v="3"/>
    <x v="33"/>
    <x v="0"/>
    <x v="5"/>
    <x v="0"/>
    <x v="0"/>
  </r>
  <r>
    <x v="26"/>
    <x v="5"/>
    <x v="4"/>
    <x v="31"/>
    <x v="2"/>
    <x v="5"/>
    <x v="0"/>
    <x v="0"/>
  </r>
  <r>
    <x v="27"/>
    <x v="5"/>
    <x v="6"/>
    <x v="23"/>
    <x v="3"/>
    <x v="5"/>
    <x v="0"/>
    <x v="0"/>
  </r>
  <r>
    <x v="28"/>
    <x v="5"/>
    <x v="2"/>
    <x v="7"/>
    <x v="4"/>
    <x v="5"/>
    <x v="0"/>
    <x v="0"/>
  </r>
  <r>
    <x v="29"/>
    <x v="5"/>
    <x v="0"/>
    <x v="40"/>
    <x v="1"/>
    <x v="3"/>
    <x v="0"/>
    <x v="0"/>
  </r>
  <r>
    <x v="30"/>
    <x v="1"/>
    <x v="5"/>
    <x v="13"/>
    <x v="5"/>
    <x v="9"/>
    <x v="0"/>
    <x v="0"/>
  </r>
  <r>
    <x v="31"/>
    <x v="1"/>
    <x v="3"/>
    <x v="33"/>
    <x v="0"/>
    <x v="9"/>
    <x v="0"/>
    <x v="0"/>
  </r>
  <r>
    <x v="32"/>
    <x v="1"/>
    <x v="4"/>
    <x v="31"/>
    <x v="2"/>
    <x v="9"/>
    <x v="0"/>
    <x v="0"/>
  </r>
  <r>
    <x v="33"/>
    <x v="1"/>
    <x v="6"/>
    <x v="23"/>
    <x v="3"/>
    <x v="9"/>
    <x v="0"/>
    <x v="0"/>
  </r>
  <r>
    <x v="34"/>
    <x v="1"/>
    <x v="2"/>
    <x v="6"/>
    <x v="4"/>
    <x v="9"/>
    <x v="0"/>
    <x v="0"/>
  </r>
  <r>
    <x v="35"/>
    <x v="1"/>
    <x v="0"/>
    <x v="41"/>
    <x v="1"/>
    <x v="3"/>
    <x v="0"/>
    <x v="0"/>
  </r>
  <r>
    <x v="36"/>
    <x v="11"/>
    <x v="5"/>
    <x v="15"/>
    <x v="5"/>
    <x v="15"/>
    <x v="0"/>
    <x v="0"/>
  </r>
  <r>
    <x v="37"/>
    <x v="11"/>
    <x v="3"/>
    <x v="32"/>
    <x v="0"/>
    <x v="15"/>
    <x v="0"/>
    <x v="0"/>
  </r>
  <r>
    <x v="38"/>
    <x v="11"/>
    <x v="4"/>
    <x v="26"/>
    <x v="2"/>
    <x v="15"/>
    <x v="0"/>
    <x v="0"/>
  </r>
  <r>
    <x v="39"/>
    <x v="11"/>
    <x v="6"/>
    <x v="27"/>
    <x v="3"/>
    <x v="15"/>
    <x v="0"/>
    <x v="0"/>
  </r>
  <r>
    <x v="40"/>
    <x v="11"/>
    <x v="2"/>
    <x v="8"/>
    <x v="4"/>
    <x v="1"/>
    <x v="0"/>
    <x v="0"/>
  </r>
  <r>
    <x v="41"/>
    <x v="11"/>
    <x v="0"/>
    <x v="47"/>
    <x v="1"/>
    <x v="13"/>
    <x v="0"/>
    <x v="0"/>
  </r>
  <r>
    <x v="42"/>
    <x v="10"/>
    <x v="5"/>
    <x v="11"/>
    <x v="5"/>
    <x v="16"/>
    <x v="0"/>
    <x v="0"/>
  </r>
  <r>
    <x v="43"/>
    <x v="10"/>
    <x v="3"/>
    <x v="19"/>
    <x v="0"/>
    <x v="16"/>
    <x v="0"/>
    <x v="0"/>
  </r>
  <r>
    <x v="44"/>
    <x v="10"/>
    <x v="4"/>
    <x v="29"/>
    <x v="2"/>
    <x v="16"/>
    <x v="0"/>
    <x v="0"/>
  </r>
  <r>
    <x v="45"/>
    <x v="10"/>
    <x v="6"/>
    <x v="16"/>
    <x v="3"/>
    <x v="16"/>
    <x v="0"/>
    <x v="0"/>
  </r>
  <r>
    <x v="46"/>
    <x v="10"/>
    <x v="2"/>
    <x v="10"/>
    <x v="4"/>
    <x v="17"/>
    <x v="0"/>
    <x v="0"/>
  </r>
  <r>
    <x v="47"/>
    <x v="10"/>
    <x v="0"/>
    <x v="46"/>
    <x v="1"/>
    <x v="13"/>
    <x v="0"/>
    <x v="0"/>
  </r>
  <r>
    <x v="48"/>
    <x v="3"/>
    <x v="5"/>
    <x v="14"/>
    <x v="5"/>
    <x v="11"/>
    <x v="0"/>
    <x v="0"/>
  </r>
  <r>
    <x v="49"/>
    <x v="3"/>
    <x v="3"/>
    <x v="34"/>
    <x v="0"/>
    <x v="11"/>
    <x v="0"/>
    <x v="0"/>
  </r>
  <r>
    <x v="50"/>
    <x v="3"/>
    <x v="4"/>
    <x v="35"/>
    <x v="2"/>
    <x v="11"/>
    <x v="0"/>
    <x v="0"/>
  </r>
  <r>
    <x v="51"/>
    <x v="3"/>
    <x v="6"/>
    <x v="28"/>
    <x v="3"/>
    <x v="11"/>
    <x v="0"/>
    <x v="0"/>
  </r>
  <r>
    <x v="52"/>
    <x v="3"/>
    <x v="2"/>
    <x v="1"/>
    <x v="4"/>
    <x v="11"/>
    <x v="0"/>
    <x v="0"/>
  </r>
  <r>
    <x v="53"/>
    <x v="3"/>
    <x v="0"/>
    <x v="45"/>
    <x v="1"/>
    <x v="3"/>
    <x v="0"/>
    <x v="0"/>
  </r>
  <r>
    <x v="54"/>
    <x v="9"/>
    <x v="5"/>
    <x v="11"/>
    <x v="5"/>
    <x v="14"/>
    <x v="0"/>
    <x v="0"/>
  </r>
  <r>
    <x v="55"/>
    <x v="9"/>
    <x v="3"/>
    <x v="19"/>
    <x v="0"/>
    <x v="14"/>
    <x v="0"/>
    <x v="0"/>
  </r>
  <r>
    <x v="56"/>
    <x v="9"/>
    <x v="4"/>
    <x v="30"/>
    <x v="2"/>
    <x v="14"/>
    <x v="0"/>
    <x v="0"/>
  </r>
  <r>
    <x v="57"/>
    <x v="9"/>
    <x v="6"/>
    <x v="16"/>
    <x v="3"/>
    <x v="14"/>
    <x v="0"/>
    <x v="0"/>
  </r>
  <r>
    <x v="58"/>
    <x v="9"/>
    <x v="2"/>
    <x v="9"/>
    <x v="4"/>
    <x v="18"/>
    <x v="0"/>
    <x v="0"/>
  </r>
  <r>
    <x v="59"/>
    <x v="9"/>
    <x v="0"/>
    <x v="44"/>
    <x v="1"/>
    <x v="13"/>
    <x v="0"/>
    <x v="0"/>
  </r>
  <r>
    <x v="60"/>
    <x v="4"/>
    <x v="5"/>
    <x v="13"/>
    <x v="5"/>
    <x v="4"/>
    <x v="0"/>
    <x v="0"/>
  </r>
  <r>
    <x v="61"/>
    <x v="4"/>
    <x v="3"/>
    <x v="33"/>
    <x v="0"/>
    <x v="4"/>
    <x v="0"/>
    <x v="0"/>
  </r>
  <r>
    <x v="62"/>
    <x v="4"/>
    <x v="4"/>
    <x v="31"/>
    <x v="2"/>
    <x v="4"/>
    <x v="0"/>
    <x v="0"/>
  </r>
  <r>
    <x v="63"/>
    <x v="4"/>
    <x v="6"/>
    <x v="22"/>
    <x v="3"/>
    <x v="4"/>
    <x v="0"/>
    <x v="0"/>
  </r>
  <r>
    <x v="64"/>
    <x v="4"/>
    <x v="2"/>
    <x v="6"/>
    <x v="4"/>
    <x v="4"/>
    <x v="0"/>
    <x v="0"/>
  </r>
  <r>
    <x v="65"/>
    <x v="4"/>
    <x v="0"/>
    <x v="42"/>
    <x v="1"/>
    <x v="3"/>
    <x v="0"/>
    <x v="0"/>
  </r>
  <r>
    <x v="66"/>
    <x v="0"/>
    <x v="5"/>
    <x v="11"/>
    <x v="5"/>
    <x v="12"/>
    <x v="0"/>
    <x v="0"/>
  </r>
  <r>
    <x v="67"/>
    <x v="0"/>
    <x v="3"/>
    <x v="18"/>
    <x v="0"/>
    <x v="12"/>
    <x v="0"/>
    <x v="0"/>
  </r>
  <r>
    <x v="68"/>
    <x v="0"/>
    <x v="4"/>
    <x v="24"/>
    <x v="2"/>
    <x v="12"/>
    <x v="0"/>
    <x v="0"/>
  </r>
  <r>
    <x v="69"/>
    <x v="0"/>
    <x v="6"/>
    <x v="16"/>
    <x v="3"/>
    <x v="12"/>
    <x v="0"/>
    <x v="0"/>
  </r>
  <r>
    <x v="70"/>
    <x v="0"/>
    <x v="2"/>
    <x v="4"/>
    <x v="4"/>
    <x v="2"/>
    <x v="0"/>
    <x v="0"/>
  </r>
  <r>
    <x v="71"/>
    <x v="0"/>
    <x v="0"/>
    <x v="43"/>
    <x v="1"/>
    <x v="13"/>
    <x v="0"/>
    <x v="0"/>
  </r>
  <r>
    <x v="72"/>
    <x v="8"/>
    <x v="1"/>
    <x v="8"/>
    <x v="6"/>
    <x v="0"/>
    <x v="0"/>
    <x v="0"/>
  </r>
  <r>
    <x v="73"/>
    <x v="7"/>
    <x v="1"/>
    <x v="12"/>
    <x v="6"/>
    <x v="0"/>
    <x v="0"/>
    <x v="0"/>
  </r>
  <r>
    <x v="74"/>
    <x v="2"/>
    <x v="1"/>
    <x v="12"/>
    <x v="6"/>
    <x v="0"/>
    <x v="0"/>
    <x v="0"/>
  </r>
  <r>
    <x v="75"/>
    <x v="6"/>
    <x v="1"/>
    <x v="0"/>
    <x v="6"/>
    <x v="0"/>
    <x v="0"/>
    <x v="0"/>
  </r>
  <r>
    <x v="76"/>
    <x v="5"/>
    <x v="1"/>
    <x v="11"/>
    <x v="6"/>
    <x v="0"/>
    <x v="0"/>
    <x v="0"/>
  </r>
  <r>
    <x v="77"/>
    <x v="1"/>
    <x v="1"/>
    <x v="2"/>
    <x v="6"/>
    <x v="0"/>
    <x v="0"/>
    <x v="0"/>
  </r>
  <r>
    <x v="78"/>
    <x v="11"/>
    <x v="1"/>
    <x v="11"/>
    <x v="6"/>
    <x v="0"/>
    <x v="0"/>
    <x v="0"/>
  </r>
  <r>
    <x v="79"/>
    <x v="10"/>
    <x v="1"/>
    <x v="2"/>
    <x v="6"/>
    <x v="0"/>
    <x v="0"/>
    <x v="0"/>
  </r>
  <r>
    <x v="80"/>
    <x v="3"/>
    <x v="1"/>
    <x v="12"/>
    <x v="6"/>
    <x v="0"/>
    <x v="0"/>
    <x v="0"/>
  </r>
  <r>
    <x v="81"/>
    <x v="9"/>
    <x v="1"/>
    <x v="8"/>
    <x v="6"/>
    <x v="0"/>
    <x v="0"/>
    <x v="0"/>
  </r>
  <r>
    <x v="82"/>
    <x v="4"/>
    <x v="1"/>
    <x v="11"/>
    <x v="6"/>
    <x v="0"/>
    <x v="0"/>
    <x v="0"/>
  </r>
  <r>
    <x v="83"/>
    <x v="0"/>
    <x v="1"/>
    <x v="8"/>
    <x v="6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H35" firstHeaderRow="2" firstDataRow="3" firstDataCol="1"/>
  <pivotFields count="8"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dataField="1" compact="0" showAll="0"/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compact="0" showAll="0"/>
  </pivotFields>
  <rowFields count="1">
    <field x="1"/>
  </rowFields>
  <colFields count="2">
    <field x="2"/>
    <field x="4"/>
  </colFields>
  <dataFields count="1">
    <dataField name="Darab / Mennyiség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7" firstHeaderRow="2" firstDataRow="3" firstDataCol="1"/>
  <pivotFields count="8"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dataField="1" compact="0" showAll="0"/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compact="0" showAll="0"/>
  </pivotFields>
  <rowFields count="1">
    <field x="1"/>
  </rowFields>
  <colFields count="2">
    <field x="2"/>
    <field x="4"/>
  </colFields>
  <dataFields count="1">
    <dataField name="Összeg / Mennyiség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eeway.hu/sco_hur.html" TargetMode="External"/><Relationship Id="rId2" Type="http://schemas.openxmlformats.org/officeDocument/2006/relationships/hyperlink" Target="http://www.keeway.hu/sco_hur.html" TargetMode="External"/><Relationship Id="rId3" Type="http://schemas.openxmlformats.org/officeDocument/2006/relationships/hyperlink" Target="http://www.keeway.hu/sco_hur.html" TargetMode="External"/><Relationship Id="rId4" Type="http://schemas.openxmlformats.org/officeDocument/2006/relationships/hyperlink" Target="http://www.keeway.hu/sco_hur.html" TargetMode="External"/><Relationship Id="rId5" Type="http://schemas.openxmlformats.org/officeDocument/2006/relationships/hyperlink" Target="http://www.keeway.hu/sco_hur.html" TargetMode="External"/><Relationship Id="rId6" Type="http://schemas.openxmlformats.org/officeDocument/2006/relationships/hyperlink" Target="http://www.keeway.hu/arlista.php" TargetMode="External"/><Relationship Id="rId7" Type="http://schemas.openxmlformats.org/officeDocument/2006/relationships/hyperlink" Target="http://www.keeway.hu/sco_fla50.html" TargetMode="External"/><Relationship Id="rId8" Type="http://schemas.openxmlformats.org/officeDocument/2006/relationships/hyperlink" Target="http://www.keeway.hu/sco_fla50.html" TargetMode="External"/><Relationship Id="rId9" Type="http://schemas.openxmlformats.org/officeDocument/2006/relationships/hyperlink" Target="http://www.keeway.hu/sco_fla50.html" TargetMode="External"/><Relationship Id="rId10" Type="http://schemas.openxmlformats.org/officeDocument/2006/relationships/hyperlink" Target="http://www.keeway.hu/sco_fla50.html" TargetMode="External"/><Relationship Id="rId11" Type="http://schemas.openxmlformats.org/officeDocument/2006/relationships/hyperlink" Target="http://www.keeway.hu/sco_fla50.html" TargetMode="External"/><Relationship Id="rId12" Type="http://schemas.openxmlformats.org/officeDocument/2006/relationships/hyperlink" Target="http://www.keeway.hu/arlista.php" TargetMode="External"/><Relationship Id="rId13" Type="http://schemas.openxmlformats.org/officeDocument/2006/relationships/hyperlink" Target="http://www.keeway.hu/sco_mat50.html" TargetMode="External"/><Relationship Id="rId14" Type="http://schemas.openxmlformats.org/officeDocument/2006/relationships/hyperlink" Target="http://www.keeway.hu/sco_mat50.html" TargetMode="External"/><Relationship Id="rId15" Type="http://schemas.openxmlformats.org/officeDocument/2006/relationships/hyperlink" Target="http://www.keeway.hu/sco_mat50.html" TargetMode="External"/><Relationship Id="rId16" Type="http://schemas.openxmlformats.org/officeDocument/2006/relationships/hyperlink" Target="http://www.keeway.hu/sco_mat50.html" TargetMode="External"/><Relationship Id="rId17" Type="http://schemas.openxmlformats.org/officeDocument/2006/relationships/hyperlink" Target="http://www.keeway.hu/sco_mat50.html" TargetMode="External"/><Relationship Id="rId18" Type="http://schemas.openxmlformats.org/officeDocument/2006/relationships/hyperlink" Target="http://www.keeway.hu/arlista.php" TargetMode="External"/><Relationship Id="rId19" Type="http://schemas.openxmlformats.org/officeDocument/2006/relationships/hyperlink" Target="http://www.keeway.hu/sco_fact50.html" TargetMode="External"/><Relationship Id="rId20" Type="http://schemas.openxmlformats.org/officeDocument/2006/relationships/hyperlink" Target="http://www.keeway.hu/sco_fact50.html" TargetMode="External"/><Relationship Id="rId21" Type="http://schemas.openxmlformats.org/officeDocument/2006/relationships/hyperlink" Target="http://www.keeway.hu/sco_fact50.html" TargetMode="External"/><Relationship Id="rId22" Type="http://schemas.openxmlformats.org/officeDocument/2006/relationships/hyperlink" Target="http://www.keeway.hu/sco_fact50.html" TargetMode="External"/><Relationship Id="rId23" Type="http://schemas.openxmlformats.org/officeDocument/2006/relationships/hyperlink" Target="http://www.keeway.hu/sco_fact50.html" TargetMode="External"/><Relationship Id="rId24" Type="http://schemas.openxmlformats.org/officeDocument/2006/relationships/hyperlink" Target="http://www.keeway.hu/arlista.php" TargetMode="External"/><Relationship Id="rId25" Type="http://schemas.openxmlformats.org/officeDocument/2006/relationships/hyperlink" Target="http://www.keeway.hu/sco_fact125.html" TargetMode="External"/><Relationship Id="rId26" Type="http://schemas.openxmlformats.org/officeDocument/2006/relationships/hyperlink" Target="http://www.keeway.hu/sco_fact125.html" TargetMode="External"/><Relationship Id="rId27" Type="http://schemas.openxmlformats.org/officeDocument/2006/relationships/hyperlink" Target="http://www.keeway.hu/sco_fact125.html" TargetMode="External"/><Relationship Id="rId28" Type="http://schemas.openxmlformats.org/officeDocument/2006/relationships/hyperlink" Target="http://www.keeway.hu/sco_fact125.html" TargetMode="External"/><Relationship Id="rId29" Type="http://schemas.openxmlformats.org/officeDocument/2006/relationships/hyperlink" Target="http://www.keeway.hu/sco_fact125.html" TargetMode="External"/><Relationship Id="rId30" Type="http://schemas.openxmlformats.org/officeDocument/2006/relationships/hyperlink" Target="http://www.keeway.hu/arlista.php" TargetMode="External"/><Relationship Id="rId31" Type="http://schemas.openxmlformats.org/officeDocument/2006/relationships/hyperlink" Target="http://www.keeway.hu/sco_mat125.html" TargetMode="External"/><Relationship Id="rId32" Type="http://schemas.openxmlformats.org/officeDocument/2006/relationships/hyperlink" Target="http://www.keeway.hu/sco_mat125.html" TargetMode="External"/><Relationship Id="rId33" Type="http://schemas.openxmlformats.org/officeDocument/2006/relationships/hyperlink" Target="http://www.keeway.hu/sco_mat125.html" TargetMode="External"/><Relationship Id="rId34" Type="http://schemas.openxmlformats.org/officeDocument/2006/relationships/hyperlink" Target="http://www.keeway.hu/sco_mat125.html" TargetMode="External"/><Relationship Id="rId35" Type="http://schemas.openxmlformats.org/officeDocument/2006/relationships/hyperlink" Target="http://www.keeway.hu/sco_mat125.html" TargetMode="External"/><Relationship Id="rId36" Type="http://schemas.openxmlformats.org/officeDocument/2006/relationships/hyperlink" Target="http://www.keeway.hu/arlista.php" TargetMode="External"/><Relationship Id="rId37" Type="http://schemas.openxmlformats.org/officeDocument/2006/relationships/hyperlink" Target="http://www.piaggio.hu/piaggio/piaggio_liberty_125.php" TargetMode="External"/><Relationship Id="rId38" Type="http://schemas.openxmlformats.org/officeDocument/2006/relationships/hyperlink" Target="http://www.piaggio.hu/piaggio/piaggio_liberty_125.php" TargetMode="External"/><Relationship Id="rId39" Type="http://schemas.openxmlformats.org/officeDocument/2006/relationships/hyperlink" Target="http://www.piaggio.hu/piaggio/piaggio_liberty_125.php" TargetMode="External"/><Relationship Id="rId40" Type="http://schemas.openxmlformats.org/officeDocument/2006/relationships/hyperlink" Target="http://www.piaggio.hu/piaggio/piaggio_liberty_125.php" TargetMode="External"/><Relationship Id="rId41" Type="http://schemas.openxmlformats.org/officeDocument/2006/relationships/hyperlink" Target="http://totalbike.hu/motorteszt/liberty125" TargetMode="External"/><Relationship Id="rId42" Type="http://schemas.openxmlformats.org/officeDocument/2006/relationships/hyperlink" Target="http://www.piaggio.hu/index.php?p=10" TargetMode="External"/><Relationship Id="rId43" Type="http://schemas.openxmlformats.org/officeDocument/2006/relationships/hyperlink" Target="http://www.piaggio.hu/piaggio/piaggio_nrg_power_dd.php" TargetMode="External"/><Relationship Id="rId44" Type="http://schemas.openxmlformats.org/officeDocument/2006/relationships/hyperlink" Target="http://www.piaggio.hu/piaggio/piaggio_nrg_power_dd.php" TargetMode="External"/><Relationship Id="rId45" Type="http://schemas.openxmlformats.org/officeDocument/2006/relationships/hyperlink" Target="http://www.piaggio.hu/piaggio/piaggio_nrg_power_dd.php" TargetMode="External"/><Relationship Id="rId46" Type="http://schemas.openxmlformats.org/officeDocument/2006/relationships/hyperlink" Target="http://www.piaggio.hu/piaggio/piaggio_nrg_power_dd.php" TargetMode="External"/><Relationship Id="rId47" Type="http://schemas.openxmlformats.org/officeDocument/2006/relationships/hyperlink" Target="http://www.piaggio.hu/piaggio/piaggio_teszt_16.php" TargetMode="External"/><Relationship Id="rId48" Type="http://schemas.openxmlformats.org/officeDocument/2006/relationships/hyperlink" Target="http://www.piaggio.hu/index.php?p=10" TargetMode="External"/><Relationship Id="rId49" Type="http://schemas.openxmlformats.org/officeDocument/2006/relationships/hyperlink" Target="http://www.keeway.hu/sco_out125.html" TargetMode="External"/><Relationship Id="rId50" Type="http://schemas.openxmlformats.org/officeDocument/2006/relationships/hyperlink" Target="http://www.keeway.hu/sco_out125.html" TargetMode="External"/><Relationship Id="rId51" Type="http://schemas.openxmlformats.org/officeDocument/2006/relationships/hyperlink" Target="http://www.keeway.hu/sco_out125.html" TargetMode="External"/><Relationship Id="rId52" Type="http://schemas.openxmlformats.org/officeDocument/2006/relationships/hyperlink" Target="http://www.keeway.hu/sco_out125.html" TargetMode="External"/><Relationship Id="rId53" Type="http://schemas.openxmlformats.org/officeDocument/2006/relationships/hyperlink" Target="http://www.keeway.hu/sco_out125.html" TargetMode="External"/><Relationship Id="rId54" Type="http://schemas.openxmlformats.org/officeDocument/2006/relationships/hyperlink" Target="http://www.keeway.hu/arlista.php" TargetMode="External"/><Relationship Id="rId55" Type="http://schemas.openxmlformats.org/officeDocument/2006/relationships/hyperlink" Target="http://www.piaggio.hu/piaggio/piaggio_fly_4T.php" TargetMode="External"/><Relationship Id="rId56" Type="http://schemas.openxmlformats.org/officeDocument/2006/relationships/hyperlink" Target="http://www.piaggio.hu/piaggio/piaggio_fly_4T.php" TargetMode="External"/><Relationship Id="rId57" Type="http://schemas.openxmlformats.org/officeDocument/2006/relationships/hyperlink" Target="http://www.piaggio.hu/piaggio/piaggio_fly_4T.php" TargetMode="External"/><Relationship Id="rId58" Type="http://schemas.openxmlformats.org/officeDocument/2006/relationships/hyperlink" Target="http://www.piaggio.hu/piaggio/piaggio_fly_4T.php" TargetMode="External"/><Relationship Id="rId59" Type="http://schemas.openxmlformats.org/officeDocument/2006/relationships/hyperlink" Target="http://www.piaggio.hu/index.php?p=10" TargetMode="External"/><Relationship Id="rId60" Type="http://schemas.openxmlformats.org/officeDocument/2006/relationships/hyperlink" Target="http://www.keeway.hu/sco_arn125.html" TargetMode="External"/><Relationship Id="rId61" Type="http://schemas.openxmlformats.org/officeDocument/2006/relationships/hyperlink" Target="http://www.keeway.hu/sco_arn125.html" TargetMode="External"/><Relationship Id="rId62" Type="http://schemas.openxmlformats.org/officeDocument/2006/relationships/hyperlink" Target="http://www.keeway.hu/sco_arn125.html" TargetMode="External"/><Relationship Id="rId63" Type="http://schemas.openxmlformats.org/officeDocument/2006/relationships/hyperlink" Target="http://www.keeway.hu/sco_arn125.html" TargetMode="External"/><Relationship Id="rId64" Type="http://schemas.openxmlformats.org/officeDocument/2006/relationships/hyperlink" Target="http://www.keeway.hu/sco_arn125.html" TargetMode="External"/><Relationship Id="rId65" Type="http://schemas.openxmlformats.org/officeDocument/2006/relationships/hyperlink" Target="http://www.keeway.hu/arlista.php" TargetMode="External"/><Relationship Id="rId66" Type="http://schemas.openxmlformats.org/officeDocument/2006/relationships/hyperlink" Target="http://www.piaggio.hu/gilera/gilera_stalker.php" TargetMode="External"/><Relationship Id="rId67" Type="http://schemas.openxmlformats.org/officeDocument/2006/relationships/hyperlink" Target="http://www.piaggio.hu/gilera/gilera_stalker.php" TargetMode="External"/><Relationship Id="rId68" Type="http://schemas.openxmlformats.org/officeDocument/2006/relationships/hyperlink" Target="http://www.piaggio.hu/gilera/gilera_stalker.php" TargetMode="External"/><Relationship Id="rId69" Type="http://schemas.openxmlformats.org/officeDocument/2006/relationships/hyperlink" Target="http://www.piaggio.hu/gilera/gilera_stalker.php" TargetMode="External"/><Relationship Id="rId70" Type="http://schemas.openxmlformats.org/officeDocument/2006/relationships/hyperlink" Target="http://www.a5.hu/cikkek/7/11037.shtml" TargetMode="External"/><Relationship Id="rId71" Type="http://schemas.openxmlformats.org/officeDocument/2006/relationships/hyperlink" Target="http://www.piaggio.hu/index.php?p=10" TargetMode="External"/><Relationship Id="rId7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8" min="2" style="0" width="16.99"/>
    <col collapsed="false" customWidth="true" hidden="false" outlineLevel="0" max="10" min="9" style="0" width="10.99"/>
    <col collapsed="false" customWidth="true" hidden="false" outlineLevel="0" max="11" min="11" style="0" width="16.99"/>
    <col collapsed="false" customWidth="true" hidden="false" outlineLevel="0" max="12" min="12" style="0" width="12.14"/>
    <col collapsed="false" customWidth="true" hidden="false" outlineLevel="0" max="13" min="13" style="0" width="11.56"/>
    <col collapsed="false" customWidth="true" hidden="false" outlineLevel="0" max="14" min="14" style="0" width="9.28"/>
    <col collapsed="false" customWidth="true" hidden="false" outlineLevel="0" max="15" min="15" style="0" width="13.99"/>
    <col collapsed="false" customWidth="true" hidden="false" outlineLevel="0" max="16" min="16" style="0" width="10.99"/>
    <col collapsed="false" customWidth="true" hidden="false" outlineLevel="0" max="17" min="17" style="0" width="10.28"/>
  </cols>
  <sheetData>
    <row r="3" customFormat="false" ht="15" hidden="false" customHeight="false" outlineLevel="0" collapsed="false">
      <c r="A3" s="1" t="s">
        <v>0</v>
      </c>
      <c r="B3" s="1" t="s">
        <v>1</v>
      </c>
      <c r="C3" s="2" t="s">
        <v>2</v>
      </c>
      <c r="D3" s="3"/>
      <c r="E3" s="3"/>
      <c r="F3" s="3"/>
      <c r="G3" s="3"/>
      <c r="H3" s="4"/>
    </row>
    <row r="4" customFormat="false" ht="15" hidden="false" customHeight="false" outlineLevel="0" collapsed="false">
      <c r="A4" s="5"/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6" t="s">
        <v>9</v>
      </c>
    </row>
    <row r="5" customFormat="false" ht="15" hidden="fals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6" t="s">
        <v>17</v>
      </c>
    </row>
    <row r="6" customFormat="false" ht="15" hidden="false" customHeight="false" outlineLevel="0" collapsed="false">
      <c r="A6" s="1" t="s">
        <v>18</v>
      </c>
      <c r="B6" s="7" t="n">
        <v>369960</v>
      </c>
      <c r="C6" s="7" t="n">
        <v>3</v>
      </c>
      <c r="D6" s="7" t="n">
        <v>2.5</v>
      </c>
      <c r="E6" s="7" t="n">
        <v>49.3</v>
      </c>
      <c r="F6" s="7" t="n">
        <v>87</v>
      </c>
      <c r="G6" s="7" t="n">
        <v>4</v>
      </c>
      <c r="H6" s="8" t="n">
        <v>45</v>
      </c>
    </row>
    <row r="7" customFormat="false" ht="15" hidden="false" customHeight="false" outlineLevel="0" collapsed="false">
      <c r="A7" s="9" t="s">
        <v>19</v>
      </c>
      <c r="B7" s="10" t="n">
        <v>336900</v>
      </c>
      <c r="C7" s="10" t="n">
        <v>2</v>
      </c>
      <c r="D7" s="10" t="n">
        <v>2.6</v>
      </c>
      <c r="E7" s="10" t="n">
        <v>124.6</v>
      </c>
      <c r="F7" s="10" t="n">
        <v>105</v>
      </c>
      <c r="G7" s="10" t="n">
        <v>6.2</v>
      </c>
      <c r="H7" s="11" t="n">
        <v>86</v>
      </c>
    </row>
    <row r="8" customFormat="false" ht="15" hidden="false" customHeight="false" outlineLevel="0" collapsed="false">
      <c r="A8" s="9" t="s">
        <v>20</v>
      </c>
      <c r="B8" s="10" t="n">
        <v>269880</v>
      </c>
      <c r="C8" s="10" t="n">
        <v>5</v>
      </c>
      <c r="D8" s="10" t="n">
        <v>2</v>
      </c>
      <c r="E8" s="10" t="n">
        <v>49.26</v>
      </c>
      <c r="F8" s="10" t="n">
        <v>93</v>
      </c>
      <c r="G8" s="10" t="n">
        <v>2.57</v>
      </c>
      <c r="H8" s="11" t="n">
        <v>45</v>
      </c>
    </row>
    <row r="9" customFormat="false" ht="15" hidden="false" customHeight="false" outlineLevel="0" collapsed="false">
      <c r="A9" s="9" t="s">
        <v>21</v>
      </c>
      <c r="B9" s="10" t="n">
        <v>399000</v>
      </c>
      <c r="C9" s="10" t="n">
        <v>5</v>
      </c>
      <c r="D9" s="10" t="n">
        <v>1.8</v>
      </c>
      <c r="E9" s="10" t="n">
        <v>125</v>
      </c>
      <c r="F9" s="10" t="n">
        <v>130</v>
      </c>
      <c r="G9" s="10" t="n">
        <v>7.8</v>
      </c>
      <c r="H9" s="11" t="n">
        <v>98</v>
      </c>
    </row>
    <row r="10" customFormat="false" ht="15" hidden="false" customHeight="false" outlineLevel="0" collapsed="false">
      <c r="A10" s="9" t="s">
        <v>22</v>
      </c>
      <c r="B10" s="10" t="n">
        <v>346900</v>
      </c>
      <c r="C10" s="10" t="n">
        <v>4</v>
      </c>
      <c r="D10" s="10" t="n">
        <v>2.6</v>
      </c>
      <c r="E10" s="10" t="n">
        <v>124.6</v>
      </c>
      <c r="F10" s="10" t="n">
        <v>105</v>
      </c>
      <c r="G10" s="10" t="n">
        <v>6.2</v>
      </c>
      <c r="H10" s="11" t="n">
        <v>82</v>
      </c>
    </row>
    <row r="11" customFormat="false" ht="15" hidden="false" customHeight="false" outlineLevel="0" collapsed="false">
      <c r="A11" s="9" t="s">
        <v>23</v>
      </c>
      <c r="B11" s="10" t="n">
        <v>315800</v>
      </c>
      <c r="C11" s="10" t="n">
        <v>4</v>
      </c>
      <c r="D11" s="10" t="n">
        <v>2.8</v>
      </c>
      <c r="E11" s="10" t="n">
        <v>124.6</v>
      </c>
      <c r="F11" s="10" t="n">
        <v>105</v>
      </c>
      <c r="G11" s="10" t="n">
        <v>6.2</v>
      </c>
      <c r="H11" s="11" t="n">
        <v>86</v>
      </c>
    </row>
    <row r="12" customFormat="false" ht="15" hidden="false" customHeight="false" outlineLevel="0" collapsed="false">
      <c r="A12" s="9" t="s">
        <v>24</v>
      </c>
      <c r="B12" s="10" t="n">
        <v>249900</v>
      </c>
      <c r="C12" s="10" t="n">
        <v>1</v>
      </c>
      <c r="D12" s="10" t="n">
        <v>2</v>
      </c>
      <c r="E12" s="10" t="n">
        <v>49.26</v>
      </c>
      <c r="F12" s="10" t="n">
        <v>86</v>
      </c>
      <c r="G12" s="10" t="n">
        <v>2.57</v>
      </c>
      <c r="H12" s="11" t="n">
        <v>45</v>
      </c>
    </row>
    <row r="13" customFormat="false" ht="15" hidden="false" customHeight="false" outlineLevel="0" collapsed="false">
      <c r="A13" s="9" t="s">
        <v>25</v>
      </c>
      <c r="B13" s="10" t="n">
        <v>199000</v>
      </c>
      <c r="C13" s="10" t="n">
        <v>5</v>
      </c>
      <c r="D13" s="10" t="n">
        <v>2</v>
      </c>
      <c r="E13" s="10" t="n">
        <v>49.8</v>
      </c>
      <c r="F13" s="10" t="n">
        <v>81</v>
      </c>
      <c r="G13" s="10" t="n">
        <v>2.57</v>
      </c>
      <c r="H13" s="11" t="n">
        <v>45</v>
      </c>
    </row>
    <row r="14" customFormat="false" ht="15" hidden="false" customHeight="false" outlineLevel="0" collapsed="false">
      <c r="A14" s="9" t="s">
        <v>26</v>
      </c>
      <c r="B14" s="10" t="n">
        <v>199800</v>
      </c>
      <c r="C14" s="10" t="n">
        <v>3</v>
      </c>
      <c r="D14" s="10" t="n">
        <v>2.3</v>
      </c>
      <c r="E14" s="10" t="n">
        <v>49.26</v>
      </c>
      <c r="F14" s="10" t="n">
        <v>81</v>
      </c>
      <c r="G14" s="10" t="n">
        <v>2.57</v>
      </c>
      <c r="H14" s="11" t="n">
        <v>45</v>
      </c>
    </row>
    <row r="15" customFormat="false" ht="15" hidden="false" customHeight="false" outlineLevel="0" collapsed="false">
      <c r="A15" s="9" t="s">
        <v>27</v>
      </c>
      <c r="B15" s="10" t="n">
        <v>379920</v>
      </c>
      <c r="C15" s="10" t="n">
        <v>3</v>
      </c>
      <c r="D15" s="10" t="n">
        <v>3.5</v>
      </c>
      <c r="E15" s="10" t="n">
        <v>49.4</v>
      </c>
      <c r="F15" s="10" t="n">
        <v>100</v>
      </c>
      <c r="G15" s="10" t="n">
        <v>4</v>
      </c>
      <c r="H15" s="11" t="n">
        <v>45</v>
      </c>
    </row>
    <row r="16" customFormat="false" ht="15" hidden="false" customHeight="false" outlineLevel="0" collapsed="false">
      <c r="A16" s="9" t="s">
        <v>28</v>
      </c>
      <c r="B16" s="10" t="n">
        <v>480000</v>
      </c>
      <c r="C16" s="10" t="n">
        <v>2</v>
      </c>
      <c r="D16" s="10" t="n">
        <v>3.73</v>
      </c>
      <c r="E16" s="10" t="n">
        <v>49.4</v>
      </c>
      <c r="F16" s="10" t="n">
        <v>99</v>
      </c>
      <c r="G16" s="10" t="n">
        <v>4</v>
      </c>
      <c r="H16" s="11" t="n">
        <v>45</v>
      </c>
    </row>
    <row r="17" customFormat="false" ht="15" hidden="false" customHeight="false" outlineLevel="0" collapsed="false">
      <c r="A17" s="12" t="s">
        <v>29</v>
      </c>
      <c r="B17" s="13" t="n">
        <v>744980</v>
      </c>
      <c r="C17" s="13" t="n">
        <v>4</v>
      </c>
      <c r="D17" s="13" t="n">
        <v>3</v>
      </c>
      <c r="E17" s="13" t="n">
        <v>124.2</v>
      </c>
      <c r="F17" s="13" t="n">
        <v>94</v>
      </c>
      <c r="G17" s="13" t="n">
        <v>12</v>
      </c>
      <c r="H17" s="14" t="n">
        <v>95</v>
      </c>
    </row>
    <row r="21" customFormat="false" ht="15" hidden="false" customHeight="false" outlineLevel="0" collapsed="false">
      <c r="A21" s="1" t="s">
        <v>30</v>
      </c>
      <c r="B21" s="1" t="s">
        <v>1</v>
      </c>
      <c r="C21" s="2" t="s">
        <v>2</v>
      </c>
      <c r="D21" s="3"/>
      <c r="E21" s="3"/>
      <c r="F21" s="3"/>
      <c r="G21" s="3"/>
      <c r="H21" s="4"/>
    </row>
    <row r="22" customFormat="false" ht="15" hidden="false" customHeight="false" outlineLevel="0" collapsed="false">
      <c r="A22" s="5"/>
      <c r="B22" s="1" t="s">
        <v>3</v>
      </c>
      <c r="C22" s="1" t="s">
        <v>4</v>
      </c>
      <c r="D22" s="1" t="s">
        <v>5</v>
      </c>
      <c r="E22" s="1" t="s">
        <v>6</v>
      </c>
      <c r="F22" s="1" t="s">
        <v>7</v>
      </c>
      <c r="G22" s="1" t="s">
        <v>8</v>
      </c>
      <c r="H22" s="6" t="s">
        <v>9</v>
      </c>
    </row>
    <row r="23" customFormat="false" ht="15" hidden="false" customHeight="false" outlineLevel="0" collapsed="false">
      <c r="A23" s="1" t="s">
        <v>10</v>
      </c>
      <c r="B23" s="1" t="s">
        <v>11</v>
      </c>
      <c r="C23" s="1" t="s">
        <v>12</v>
      </c>
      <c r="D23" s="1" t="s">
        <v>13</v>
      </c>
      <c r="E23" s="1" t="s">
        <v>14</v>
      </c>
      <c r="F23" s="1" t="s">
        <v>15</v>
      </c>
      <c r="G23" s="1" t="s">
        <v>16</v>
      </c>
      <c r="H23" s="6" t="s">
        <v>17</v>
      </c>
    </row>
    <row r="24" customFormat="false" ht="15" hidden="false" customHeight="false" outlineLevel="0" collapsed="false">
      <c r="A24" s="1" t="s">
        <v>18</v>
      </c>
      <c r="B24" s="7" t="n">
        <v>1</v>
      </c>
      <c r="C24" s="7" t="n">
        <v>1</v>
      </c>
      <c r="D24" s="7" t="n">
        <v>1</v>
      </c>
      <c r="E24" s="7" t="n">
        <v>1</v>
      </c>
      <c r="F24" s="7" t="n">
        <v>1</v>
      </c>
      <c r="G24" s="7" t="n">
        <v>1</v>
      </c>
      <c r="H24" s="8" t="n">
        <v>1</v>
      </c>
    </row>
    <row r="25" customFormat="false" ht="15" hidden="false" customHeight="false" outlineLevel="0" collapsed="false">
      <c r="A25" s="9" t="s">
        <v>19</v>
      </c>
      <c r="B25" s="10" t="n">
        <v>1</v>
      </c>
      <c r="C25" s="10" t="n">
        <v>1</v>
      </c>
      <c r="D25" s="10" t="n">
        <v>1</v>
      </c>
      <c r="E25" s="10" t="n">
        <v>1</v>
      </c>
      <c r="F25" s="10" t="n">
        <v>1</v>
      </c>
      <c r="G25" s="10" t="n">
        <v>1</v>
      </c>
      <c r="H25" s="11" t="n">
        <v>1</v>
      </c>
    </row>
    <row r="26" customFormat="false" ht="15" hidden="false" customHeight="false" outlineLevel="0" collapsed="false">
      <c r="A26" s="9" t="s">
        <v>20</v>
      </c>
      <c r="B26" s="10" t="n">
        <v>1</v>
      </c>
      <c r="C26" s="10" t="n">
        <v>1</v>
      </c>
      <c r="D26" s="10" t="n">
        <v>1</v>
      </c>
      <c r="E26" s="10" t="n">
        <v>1</v>
      </c>
      <c r="F26" s="10" t="n">
        <v>1</v>
      </c>
      <c r="G26" s="10" t="n">
        <v>1</v>
      </c>
      <c r="H26" s="11" t="n">
        <v>1</v>
      </c>
    </row>
    <row r="27" customFormat="false" ht="15" hidden="false" customHeight="false" outlineLevel="0" collapsed="false">
      <c r="A27" s="9" t="s">
        <v>21</v>
      </c>
      <c r="B27" s="10" t="n">
        <v>1</v>
      </c>
      <c r="C27" s="10" t="n">
        <v>1</v>
      </c>
      <c r="D27" s="10" t="n">
        <v>1</v>
      </c>
      <c r="E27" s="10" t="n">
        <v>1</v>
      </c>
      <c r="F27" s="10" t="n">
        <v>1</v>
      </c>
      <c r="G27" s="10" t="n">
        <v>1</v>
      </c>
      <c r="H27" s="11" t="n">
        <v>1</v>
      </c>
    </row>
    <row r="28" customFormat="false" ht="15" hidden="false" customHeight="false" outlineLevel="0" collapsed="false">
      <c r="A28" s="9" t="s">
        <v>22</v>
      </c>
      <c r="B28" s="10" t="n">
        <v>1</v>
      </c>
      <c r="C28" s="10" t="n">
        <v>1</v>
      </c>
      <c r="D28" s="10" t="n">
        <v>1</v>
      </c>
      <c r="E28" s="10" t="n">
        <v>1</v>
      </c>
      <c r="F28" s="10" t="n">
        <v>1</v>
      </c>
      <c r="G28" s="10" t="n">
        <v>1</v>
      </c>
      <c r="H28" s="11" t="n">
        <v>1</v>
      </c>
    </row>
    <row r="29" customFormat="false" ht="15" hidden="false" customHeight="false" outlineLevel="0" collapsed="false">
      <c r="A29" s="9" t="s">
        <v>23</v>
      </c>
      <c r="B29" s="10" t="n">
        <v>1</v>
      </c>
      <c r="C29" s="10" t="n">
        <v>1</v>
      </c>
      <c r="D29" s="10" t="n">
        <v>1</v>
      </c>
      <c r="E29" s="10" t="n">
        <v>1</v>
      </c>
      <c r="F29" s="10" t="n">
        <v>1</v>
      </c>
      <c r="G29" s="10" t="n">
        <v>1</v>
      </c>
      <c r="H29" s="11" t="n">
        <v>1</v>
      </c>
    </row>
    <row r="30" customFormat="false" ht="15" hidden="false" customHeight="false" outlineLevel="0" collapsed="false">
      <c r="A30" s="9" t="s">
        <v>24</v>
      </c>
      <c r="B30" s="10" t="n">
        <v>1</v>
      </c>
      <c r="C30" s="10" t="n">
        <v>1</v>
      </c>
      <c r="D30" s="10" t="n">
        <v>1</v>
      </c>
      <c r="E30" s="10" t="n">
        <v>1</v>
      </c>
      <c r="F30" s="10" t="n">
        <v>1</v>
      </c>
      <c r="G30" s="10" t="n">
        <v>1</v>
      </c>
      <c r="H30" s="11" t="n">
        <v>1</v>
      </c>
    </row>
    <row r="31" customFormat="false" ht="15" hidden="false" customHeight="false" outlineLevel="0" collapsed="false">
      <c r="A31" s="9" t="s">
        <v>25</v>
      </c>
      <c r="B31" s="10" t="n">
        <v>1</v>
      </c>
      <c r="C31" s="10" t="n">
        <v>1</v>
      </c>
      <c r="D31" s="10" t="n">
        <v>1</v>
      </c>
      <c r="E31" s="10" t="n">
        <v>1</v>
      </c>
      <c r="F31" s="10" t="n">
        <v>1</v>
      </c>
      <c r="G31" s="10" t="n">
        <v>1</v>
      </c>
      <c r="H31" s="11" t="n">
        <v>1</v>
      </c>
    </row>
    <row r="32" customFormat="false" ht="15" hidden="false" customHeight="false" outlineLevel="0" collapsed="false">
      <c r="A32" s="9" t="s">
        <v>26</v>
      </c>
      <c r="B32" s="10" t="n">
        <v>1</v>
      </c>
      <c r="C32" s="10" t="n">
        <v>1</v>
      </c>
      <c r="D32" s="10" t="n">
        <v>1</v>
      </c>
      <c r="E32" s="10" t="n">
        <v>1</v>
      </c>
      <c r="F32" s="10" t="n">
        <v>1</v>
      </c>
      <c r="G32" s="10" t="n">
        <v>1</v>
      </c>
      <c r="H32" s="11" t="n">
        <v>1</v>
      </c>
    </row>
    <row r="33" customFormat="false" ht="15" hidden="false" customHeight="false" outlineLevel="0" collapsed="false">
      <c r="A33" s="9" t="s">
        <v>27</v>
      </c>
      <c r="B33" s="10" t="n">
        <v>1</v>
      </c>
      <c r="C33" s="10" t="n">
        <v>1</v>
      </c>
      <c r="D33" s="10" t="n">
        <v>1</v>
      </c>
      <c r="E33" s="10" t="n">
        <v>1</v>
      </c>
      <c r="F33" s="10" t="n">
        <v>1</v>
      </c>
      <c r="G33" s="10" t="n">
        <v>1</v>
      </c>
      <c r="H33" s="11" t="n">
        <v>1</v>
      </c>
    </row>
    <row r="34" customFormat="false" ht="15" hidden="false" customHeight="false" outlineLevel="0" collapsed="false">
      <c r="A34" s="9" t="s">
        <v>28</v>
      </c>
      <c r="B34" s="10" t="n">
        <v>1</v>
      </c>
      <c r="C34" s="10" t="n">
        <v>1</v>
      </c>
      <c r="D34" s="10" t="n">
        <v>1</v>
      </c>
      <c r="E34" s="10" t="n">
        <v>1</v>
      </c>
      <c r="F34" s="10" t="n">
        <v>1</v>
      </c>
      <c r="G34" s="10" t="n">
        <v>1</v>
      </c>
      <c r="H34" s="11" t="n">
        <v>1</v>
      </c>
    </row>
    <row r="35" customFormat="false" ht="15" hidden="false" customHeight="false" outlineLevel="0" collapsed="false">
      <c r="A35" s="12" t="s">
        <v>29</v>
      </c>
      <c r="B35" s="13" t="n">
        <v>1</v>
      </c>
      <c r="C35" s="13" t="n">
        <v>1</v>
      </c>
      <c r="D35" s="13" t="n">
        <v>1</v>
      </c>
      <c r="E35" s="13" t="n">
        <v>1</v>
      </c>
      <c r="F35" s="13" t="n">
        <v>1</v>
      </c>
      <c r="G35" s="13" t="n">
        <v>1</v>
      </c>
      <c r="H35" s="1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0" width="20.85"/>
    <col collapsed="false" customWidth="true" hidden="false" outlineLevel="0" max="3" min="3" style="16" width="16.84"/>
    <col collapsed="false" customWidth="true" hidden="false" outlineLevel="0" max="4" min="4" style="17" width="10.71"/>
    <col collapsed="false" customWidth="true" hidden="false" outlineLevel="0" max="5" min="5" style="15" width="13.7"/>
    <col collapsed="false" customWidth="true" hidden="false" outlineLevel="0" max="6" min="6" style="0" width="31.14"/>
    <col collapsed="false" customWidth="true" hidden="false" outlineLevel="0" max="7" min="7" style="0" width="12.28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8" t="s">
        <v>31</v>
      </c>
      <c r="B1" s="19" t="s">
        <v>10</v>
      </c>
      <c r="C1" s="20" t="s">
        <v>1</v>
      </c>
      <c r="D1" s="21" t="s">
        <v>32</v>
      </c>
      <c r="E1" s="18" t="s">
        <v>2</v>
      </c>
      <c r="F1" s="18" t="s">
        <v>33</v>
      </c>
      <c r="G1" s="19" t="s">
        <v>34</v>
      </c>
      <c r="H1" s="18" t="s">
        <v>35</v>
      </c>
    </row>
    <row r="2" customFormat="false" ht="15" hidden="false" customHeight="false" outlineLevel="0" collapsed="false">
      <c r="A2" s="15" t="n">
        <v>1</v>
      </c>
      <c r="B2" s="0" t="s">
        <v>26</v>
      </c>
      <c r="C2" s="16" t="s">
        <v>8</v>
      </c>
      <c r="D2" s="22" t="n">
        <v>2.57</v>
      </c>
      <c r="E2" s="15" t="s">
        <v>16</v>
      </c>
      <c r="F2" s="23" t="s">
        <v>36</v>
      </c>
      <c r="G2" s="24" t="n">
        <v>39595</v>
      </c>
      <c r="H2" s="0" t="s">
        <v>37</v>
      </c>
    </row>
    <row r="3" customFormat="false" ht="15" hidden="false" customHeight="false" outlineLevel="0" collapsed="false">
      <c r="A3" s="15" t="n">
        <v>2</v>
      </c>
      <c r="B3" s="0" t="s">
        <v>26</v>
      </c>
      <c r="C3" s="16" t="s">
        <v>6</v>
      </c>
      <c r="D3" s="22" t="n">
        <v>49.26</v>
      </c>
      <c r="E3" s="15" t="s">
        <v>14</v>
      </c>
      <c r="F3" s="23" t="s">
        <v>36</v>
      </c>
      <c r="G3" s="24" t="n">
        <v>39595</v>
      </c>
      <c r="H3" s="0" t="s">
        <v>37</v>
      </c>
    </row>
    <row r="4" customFormat="false" ht="15" hidden="false" customHeight="false" outlineLevel="0" collapsed="false">
      <c r="A4" s="15" t="n">
        <v>3</v>
      </c>
      <c r="B4" s="0" t="s">
        <v>26</v>
      </c>
      <c r="C4" s="16" t="s">
        <v>7</v>
      </c>
      <c r="D4" s="22" t="n">
        <v>81</v>
      </c>
      <c r="E4" s="15" t="s">
        <v>15</v>
      </c>
      <c r="F4" s="23" t="s">
        <v>36</v>
      </c>
      <c r="G4" s="24" t="n">
        <v>39595</v>
      </c>
      <c r="H4" s="0" t="s">
        <v>37</v>
      </c>
    </row>
    <row r="5" customFormat="false" ht="15" hidden="false" customHeight="false" outlineLevel="0" collapsed="false">
      <c r="A5" s="15" t="n">
        <v>4</v>
      </c>
      <c r="B5" s="0" t="s">
        <v>26</v>
      </c>
      <c r="C5" s="16" t="s">
        <v>9</v>
      </c>
      <c r="D5" s="22" t="n">
        <v>45</v>
      </c>
      <c r="E5" s="15" t="s">
        <v>17</v>
      </c>
      <c r="F5" s="23" t="s">
        <v>36</v>
      </c>
      <c r="G5" s="24" t="n">
        <v>39595</v>
      </c>
      <c r="H5" s="0" t="s">
        <v>37</v>
      </c>
    </row>
    <row r="6" customFormat="false" ht="15" hidden="false" customHeight="false" outlineLevel="0" collapsed="false">
      <c r="A6" s="15" t="n">
        <v>5</v>
      </c>
      <c r="B6" s="0" t="s">
        <v>26</v>
      </c>
      <c r="C6" s="16" t="s">
        <v>5</v>
      </c>
      <c r="D6" s="22" t="n">
        <v>2.3</v>
      </c>
      <c r="E6" s="15" t="s">
        <v>13</v>
      </c>
      <c r="F6" s="23" t="s">
        <v>36</v>
      </c>
      <c r="G6" s="24" t="n">
        <v>39595</v>
      </c>
      <c r="H6" s="0" t="s">
        <v>37</v>
      </c>
    </row>
    <row r="7" customFormat="false" ht="15" hidden="false" customHeight="false" outlineLevel="0" collapsed="false">
      <c r="A7" s="15" t="n">
        <v>6</v>
      </c>
      <c r="B7" s="0" t="s">
        <v>26</v>
      </c>
      <c r="C7" s="16" t="s">
        <v>3</v>
      </c>
      <c r="D7" s="22" t="n">
        <v>199800</v>
      </c>
      <c r="E7" s="15" t="s">
        <v>11</v>
      </c>
      <c r="F7" s="23" t="s">
        <v>38</v>
      </c>
      <c r="G7" s="24" t="n">
        <v>39595</v>
      </c>
      <c r="H7" s="0" t="s">
        <v>37</v>
      </c>
    </row>
    <row r="8" customFormat="false" ht="15" hidden="false" customHeight="false" outlineLevel="0" collapsed="false">
      <c r="A8" s="15" t="n">
        <v>7</v>
      </c>
      <c r="B8" s="0" t="s">
        <v>25</v>
      </c>
      <c r="C8" s="16" t="s">
        <v>8</v>
      </c>
      <c r="D8" s="22" t="n">
        <v>2.57</v>
      </c>
      <c r="E8" s="15" t="s">
        <v>16</v>
      </c>
      <c r="F8" s="23" t="s">
        <v>39</v>
      </c>
      <c r="G8" s="24" t="n">
        <v>39595</v>
      </c>
      <c r="H8" s="0" t="s">
        <v>37</v>
      </c>
    </row>
    <row r="9" customFormat="false" ht="15" hidden="false" customHeight="false" outlineLevel="0" collapsed="false">
      <c r="A9" s="15" t="n">
        <v>8</v>
      </c>
      <c r="B9" s="0" t="s">
        <v>25</v>
      </c>
      <c r="C9" s="16" t="s">
        <v>6</v>
      </c>
      <c r="D9" s="22" t="n">
        <v>49.8</v>
      </c>
      <c r="E9" s="15" t="s">
        <v>14</v>
      </c>
      <c r="F9" s="23" t="s">
        <v>39</v>
      </c>
      <c r="G9" s="24" t="n">
        <v>39595</v>
      </c>
      <c r="H9" s="0" t="s">
        <v>37</v>
      </c>
    </row>
    <row r="10" customFormat="false" ht="15" hidden="false" customHeight="false" outlineLevel="0" collapsed="false">
      <c r="A10" s="15" t="n">
        <v>9</v>
      </c>
      <c r="B10" s="0" t="s">
        <v>25</v>
      </c>
      <c r="C10" s="16" t="s">
        <v>7</v>
      </c>
      <c r="D10" s="22" t="n">
        <v>81</v>
      </c>
      <c r="E10" s="15" t="s">
        <v>15</v>
      </c>
      <c r="F10" s="23" t="s">
        <v>39</v>
      </c>
      <c r="G10" s="24" t="n">
        <v>39595</v>
      </c>
      <c r="H10" s="0" t="s">
        <v>37</v>
      </c>
    </row>
    <row r="11" customFormat="false" ht="15" hidden="false" customHeight="false" outlineLevel="0" collapsed="false">
      <c r="A11" s="15" t="n">
        <v>10</v>
      </c>
      <c r="B11" s="0" t="s">
        <v>25</v>
      </c>
      <c r="C11" s="16" t="s">
        <v>9</v>
      </c>
      <c r="D11" s="22" t="n">
        <v>45</v>
      </c>
      <c r="E11" s="15" t="s">
        <v>17</v>
      </c>
      <c r="F11" s="23" t="s">
        <v>39</v>
      </c>
      <c r="G11" s="24" t="n">
        <v>39595</v>
      </c>
      <c r="H11" s="0" t="s">
        <v>37</v>
      </c>
    </row>
    <row r="12" customFormat="false" ht="15" hidden="false" customHeight="false" outlineLevel="0" collapsed="false">
      <c r="A12" s="15" t="n">
        <v>11</v>
      </c>
      <c r="B12" s="0" t="s">
        <v>25</v>
      </c>
      <c r="C12" s="16" t="s">
        <v>5</v>
      </c>
      <c r="D12" s="22" t="n">
        <v>2</v>
      </c>
      <c r="E12" s="15" t="s">
        <v>13</v>
      </c>
      <c r="F12" s="23" t="s">
        <v>39</v>
      </c>
      <c r="G12" s="24" t="n">
        <v>39595</v>
      </c>
      <c r="H12" s="0" t="s">
        <v>37</v>
      </c>
    </row>
    <row r="13" customFormat="false" ht="15" hidden="false" customHeight="false" outlineLevel="0" collapsed="false">
      <c r="A13" s="15" t="n">
        <v>12</v>
      </c>
      <c r="B13" s="0" t="s">
        <v>25</v>
      </c>
      <c r="C13" s="16" t="s">
        <v>3</v>
      </c>
      <c r="D13" s="22" t="n">
        <v>199000</v>
      </c>
      <c r="E13" s="15" t="s">
        <v>11</v>
      </c>
      <c r="F13" s="23" t="s">
        <v>38</v>
      </c>
      <c r="G13" s="24" t="n">
        <v>39595</v>
      </c>
      <c r="H13" s="0" t="s">
        <v>37</v>
      </c>
    </row>
    <row r="14" customFormat="false" ht="15" hidden="false" customHeight="false" outlineLevel="0" collapsed="false">
      <c r="A14" s="15" t="n">
        <v>13</v>
      </c>
      <c r="B14" s="0" t="s">
        <v>20</v>
      </c>
      <c r="C14" s="16" t="s">
        <v>8</v>
      </c>
      <c r="D14" s="22" t="n">
        <v>2.57</v>
      </c>
      <c r="E14" s="15" t="s">
        <v>16</v>
      </c>
      <c r="F14" s="23" t="s">
        <v>40</v>
      </c>
      <c r="G14" s="24" t="n">
        <v>39595</v>
      </c>
      <c r="H14" s="0" t="s">
        <v>37</v>
      </c>
    </row>
    <row r="15" customFormat="false" ht="15" hidden="false" customHeight="false" outlineLevel="0" collapsed="false">
      <c r="A15" s="15" t="n">
        <v>14</v>
      </c>
      <c r="B15" s="0" t="s">
        <v>20</v>
      </c>
      <c r="C15" s="16" t="s">
        <v>6</v>
      </c>
      <c r="D15" s="22" t="n">
        <v>49.26</v>
      </c>
      <c r="E15" s="15" t="s">
        <v>14</v>
      </c>
      <c r="F15" s="23" t="s">
        <v>40</v>
      </c>
      <c r="G15" s="24" t="n">
        <v>39595</v>
      </c>
      <c r="H15" s="0" t="s">
        <v>37</v>
      </c>
    </row>
    <row r="16" customFormat="false" ht="15" hidden="false" customHeight="false" outlineLevel="0" collapsed="false">
      <c r="A16" s="15" t="n">
        <v>15</v>
      </c>
      <c r="B16" s="0" t="s">
        <v>20</v>
      </c>
      <c r="C16" s="16" t="s">
        <v>7</v>
      </c>
      <c r="D16" s="22" t="n">
        <v>93</v>
      </c>
      <c r="E16" s="15" t="s">
        <v>15</v>
      </c>
      <c r="F16" s="23" t="s">
        <v>40</v>
      </c>
      <c r="G16" s="24" t="n">
        <v>39595</v>
      </c>
      <c r="H16" s="0" t="s">
        <v>37</v>
      </c>
    </row>
    <row r="17" customFormat="false" ht="15" hidden="false" customHeight="false" outlineLevel="0" collapsed="false">
      <c r="A17" s="15" t="n">
        <v>16</v>
      </c>
      <c r="B17" s="0" t="s">
        <v>20</v>
      </c>
      <c r="C17" s="16" t="s">
        <v>9</v>
      </c>
      <c r="D17" s="22" t="n">
        <v>45</v>
      </c>
      <c r="E17" s="15" t="s">
        <v>17</v>
      </c>
      <c r="F17" s="23" t="s">
        <v>40</v>
      </c>
      <c r="G17" s="24" t="n">
        <v>39595</v>
      </c>
      <c r="H17" s="0" t="s">
        <v>37</v>
      </c>
    </row>
    <row r="18" customFormat="false" ht="15" hidden="false" customHeight="false" outlineLevel="0" collapsed="false">
      <c r="A18" s="15" t="n">
        <v>17</v>
      </c>
      <c r="B18" s="0" t="s">
        <v>20</v>
      </c>
      <c r="C18" s="16" t="s">
        <v>5</v>
      </c>
      <c r="D18" s="22" t="n">
        <v>2</v>
      </c>
      <c r="E18" s="15" t="s">
        <v>13</v>
      </c>
      <c r="F18" s="23" t="s">
        <v>40</v>
      </c>
      <c r="G18" s="24" t="n">
        <v>39595</v>
      </c>
      <c r="H18" s="0" t="s">
        <v>37</v>
      </c>
    </row>
    <row r="19" customFormat="false" ht="15" hidden="false" customHeight="false" outlineLevel="0" collapsed="false">
      <c r="A19" s="15" t="n">
        <v>18</v>
      </c>
      <c r="B19" s="0" t="s">
        <v>20</v>
      </c>
      <c r="C19" s="16" t="s">
        <v>3</v>
      </c>
      <c r="D19" s="22" t="n">
        <v>269880</v>
      </c>
      <c r="E19" s="15" t="s">
        <v>11</v>
      </c>
      <c r="F19" s="23" t="s">
        <v>38</v>
      </c>
      <c r="G19" s="24" t="n">
        <v>39595</v>
      </c>
      <c r="H19" s="0" t="s">
        <v>37</v>
      </c>
    </row>
    <row r="20" customFormat="false" ht="15" hidden="false" customHeight="false" outlineLevel="0" collapsed="false">
      <c r="A20" s="15" t="n">
        <v>19</v>
      </c>
      <c r="B20" s="0" t="s">
        <v>24</v>
      </c>
      <c r="C20" s="16" t="s">
        <v>8</v>
      </c>
      <c r="D20" s="22" t="n">
        <v>2.57</v>
      </c>
      <c r="E20" s="15" t="s">
        <v>16</v>
      </c>
      <c r="F20" s="23" t="s">
        <v>41</v>
      </c>
      <c r="G20" s="24" t="n">
        <v>39595</v>
      </c>
      <c r="H20" s="0" t="s">
        <v>37</v>
      </c>
    </row>
    <row r="21" customFormat="false" ht="15" hidden="false" customHeight="false" outlineLevel="0" collapsed="false">
      <c r="A21" s="15" t="n">
        <v>20</v>
      </c>
      <c r="B21" s="0" t="s">
        <v>24</v>
      </c>
      <c r="C21" s="16" t="s">
        <v>6</v>
      </c>
      <c r="D21" s="22" t="n">
        <v>49.26</v>
      </c>
      <c r="E21" s="15" t="s">
        <v>14</v>
      </c>
      <c r="F21" s="23" t="s">
        <v>41</v>
      </c>
      <c r="G21" s="24" t="n">
        <v>39595</v>
      </c>
      <c r="H21" s="0" t="s">
        <v>37</v>
      </c>
    </row>
    <row r="22" customFormat="false" ht="15" hidden="false" customHeight="false" outlineLevel="0" collapsed="false">
      <c r="A22" s="15" t="n">
        <v>21</v>
      </c>
      <c r="B22" s="0" t="s">
        <v>24</v>
      </c>
      <c r="C22" s="16" t="s">
        <v>7</v>
      </c>
      <c r="D22" s="22" t="n">
        <v>86</v>
      </c>
      <c r="E22" s="15" t="s">
        <v>15</v>
      </c>
      <c r="F22" s="23" t="s">
        <v>41</v>
      </c>
      <c r="G22" s="24" t="n">
        <v>39595</v>
      </c>
      <c r="H22" s="0" t="s">
        <v>37</v>
      </c>
    </row>
    <row r="23" customFormat="false" ht="15" hidden="false" customHeight="false" outlineLevel="0" collapsed="false">
      <c r="A23" s="15" t="n">
        <v>22</v>
      </c>
      <c r="B23" s="0" t="s">
        <v>24</v>
      </c>
      <c r="C23" s="16" t="s">
        <v>9</v>
      </c>
      <c r="D23" s="22" t="n">
        <v>45</v>
      </c>
      <c r="E23" s="15" t="s">
        <v>17</v>
      </c>
      <c r="F23" s="23" t="s">
        <v>41</v>
      </c>
      <c r="G23" s="24" t="n">
        <v>39595</v>
      </c>
      <c r="H23" s="0" t="s">
        <v>37</v>
      </c>
    </row>
    <row r="24" customFormat="false" ht="15" hidden="false" customHeight="false" outlineLevel="0" collapsed="false">
      <c r="A24" s="15" t="n">
        <v>23</v>
      </c>
      <c r="B24" s="0" t="s">
        <v>24</v>
      </c>
      <c r="C24" s="16" t="s">
        <v>5</v>
      </c>
      <c r="D24" s="22" t="n">
        <v>2</v>
      </c>
      <c r="E24" s="15" t="s">
        <v>13</v>
      </c>
      <c r="F24" s="23" t="s">
        <v>41</v>
      </c>
      <c r="G24" s="24" t="n">
        <v>39595</v>
      </c>
      <c r="H24" s="0" t="s">
        <v>37</v>
      </c>
    </row>
    <row r="25" customFormat="false" ht="15" hidden="false" customHeight="false" outlineLevel="0" collapsed="false">
      <c r="A25" s="15" t="n">
        <v>24</v>
      </c>
      <c r="B25" s="0" t="s">
        <v>24</v>
      </c>
      <c r="C25" s="16" t="s">
        <v>3</v>
      </c>
      <c r="D25" s="22" t="n">
        <v>249900</v>
      </c>
      <c r="E25" s="15" t="s">
        <v>11</v>
      </c>
      <c r="F25" s="23" t="s">
        <v>38</v>
      </c>
      <c r="G25" s="24" t="n">
        <v>39595</v>
      </c>
      <c r="H25" s="0" t="s">
        <v>37</v>
      </c>
    </row>
    <row r="26" customFormat="false" ht="15" hidden="false" customHeight="false" outlineLevel="0" collapsed="false">
      <c r="A26" s="15" t="n">
        <v>25</v>
      </c>
      <c r="B26" s="0" t="s">
        <v>23</v>
      </c>
      <c r="C26" s="16" t="s">
        <v>8</v>
      </c>
      <c r="D26" s="22" t="n">
        <v>6.2</v>
      </c>
      <c r="E26" s="15" t="s">
        <v>16</v>
      </c>
      <c r="F26" s="23" t="s">
        <v>42</v>
      </c>
      <c r="G26" s="24" t="n">
        <v>39595</v>
      </c>
      <c r="H26" s="0" t="s">
        <v>37</v>
      </c>
    </row>
    <row r="27" customFormat="false" ht="15" hidden="false" customHeight="false" outlineLevel="0" collapsed="false">
      <c r="A27" s="15" t="n">
        <v>26</v>
      </c>
      <c r="B27" s="0" t="s">
        <v>23</v>
      </c>
      <c r="C27" s="16" t="s">
        <v>6</v>
      </c>
      <c r="D27" s="22" t="n">
        <v>124.6</v>
      </c>
      <c r="E27" s="15" t="s">
        <v>14</v>
      </c>
      <c r="F27" s="23" t="s">
        <v>42</v>
      </c>
      <c r="G27" s="24" t="n">
        <v>39595</v>
      </c>
      <c r="H27" s="0" t="s">
        <v>37</v>
      </c>
    </row>
    <row r="28" customFormat="false" ht="15" hidden="false" customHeight="false" outlineLevel="0" collapsed="false">
      <c r="A28" s="15" t="n">
        <v>27</v>
      </c>
      <c r="B28" s="0" t="s">
        <v>23</v>
      </c>
      <c r="C28" s="16" t="s">
        <v>7</v>
      </c>
      <c r="D28" s="22" t="n">
        <v>105</v>
      </c>
      <c r="E28" s="15" t="s">
        <v>15</v>
      </c>
      <c r="F28" s="23" t="s">
        <v>42</v>
      </c>
      <c r="G28" s="24" t="n">
        <v>39595</v>
      </c>
      <c r="H28" s="0" t="s">
        <v>37</v>
      </c>
    </row>
    <row r="29" customFormat="false" ht="15" hidden="false" customHeight="false" outlineLevel="0" collapsed="false">
      <c r="A29" s="15" t="n">
        <v>28</v>
      </c>
      <c r="B29" s="0" t="s">
        <v>23</v>
      </c>
      <c r="C29" s="16" t="s">
        <v>9</v>
      </c>
      <c r="D29" s="22" t="n">
        <v>86</v>
      </c>
      <c r="E29" s="15" t="s">
        <v>17</v>
      </c>
      <c r="F29" s="23" t="s">
        <v>42</v>
      </c>
      <c r="G29" s="24" t="n">
        <v>39595</v>
      </c>
      <c r="H29" s="0" t="s">
        <v>37</v>
      </c>
    </row>
    <row r="30" customFormat="false" ht="15" hidden="false" customHeight="false" outlineLevel="0" collapsed="false">
      <c r="A30" s="15" t="n">
        <v>29</v>
      </c>
      <c r="B30" s="0" t="s">
        <v>23</v>
      </c>
      <c r="C30" s="16" t="s">
        <v>5</v>
      </c>
      <c r="D30" s="22" t="n">
        <v>2.8</v>
      </c>
      <c r="E30" s="15" t="s">
        <v>13</v>
      </c>
      <c r="F30" s="23" t="s">
        <v>42</v>
      </c>
      <c r="G30" s="24" t="n">
        <v>39595</v>
      </c>
      <c r="H30" s="0" t="s">
        <v>37</v>
      </c>
    </row>
    <row r="31" customFormat="false" ht="15" hidden="false" customHeight="false" outlineLevel="0" collapsed="false">
      <c r="A31" s="15" t="n">
        <v>30</v>
      </c>
      <c r="B31" s="0" t="s">
        <v>23</v>
      </c>
      <c r="C31" s="16" t="s">
        <v>3</v>
      </c>
      <c r="D31" s="22" t="n">
        <v>315800</v>
      </c>
      <c r="E31" s="15" t="s">
        <v>11</v>
      </c>
      <c r="F31" s="23" t="s">
        <v>38</v>
      </c>
      <c r="G31" s="24" t="n">
        <v>39595</v>
      </c>
      <c r="H31" s="0" t="s">
        <v>37</v>
      </c>
    </row>
    <row r="32" customFormat="false" ht="15" hidden="false" customHeight="false" outlineLevel="0" collapsed="false">
      <c r="A32" s="15" t="n">
        <v>37</v>
      </c>
      <c r="B32" s="0" t="s">
        <v>19</v>
      </c>
      <c r="C32" s="16" t="s">
        <v>8</v>
      </c>
      <c r="D32" s="22" t="n">
        <v>6.2</v>
      </c>
      <c r="E32" s="15" t="s">
        <v>16</v>
      </c>
      <c r="F32" s="23" t="s">
        <v>43</v>
      </c>
      <c r="G32" s="24" t="n">
        <v>39595</v>
      </c>
      <c r="H32" s="0" t="s">
        <v>37</v>
      </c>
    </row>
    <row r="33" customFormat="false" ht="15" hidden="false" customHeight="false" outlineLevel="0" collapsed="false">
      <c r="A33" s="15" t="n">
        <v>38</v>
      </c>
      <c r="B33" s="0" t="s">
        <v>19</v>
      </c>
      <c r="C33" s="16" t="s">
        <v>6</v>
      </c>
      <c r="D33" s="22" t="n">
        <v>124.6</v>
      </c>
      <c r="E33" s="15" t="s">
        <v>14</v>
      </c>
      <c r="F33" s="23" t="s">
        <v>43</v>
      </c>
      <c r="G33" s="24" t="n">
        <v>39595</v>
      </c>
      <c r="H33" s="0" t="s">
        <v>37</v>
      </c>
    </row>
    <row r="34" customFormat="false" ht="15" hidden="false" customHeight="false" outlineLevel="0" collapsed="false">
      <c r="A34" s="15" t="n">
        <v>39</v>
      </c>
      <c r="B34" s="0" t="s">
        <v>19</v>
      </c>
      <c r="C34" s="16" t="s">
        <v>7</v>
      </c>
      <c r="D34" s="22" t="n">
        <v>105</v>
      </c>
      <c r="E34" s="15" t="s">
        <v>15</v>
      </c>
      <c r="F34" s="23" t="s">
        <v>43</v>
      </c>
      <c r="G34" s="24" t="n">
        <v>39595</v>
      </c>
      <c r="H34" s="0" t="s">
        <v>37</v>
      </c>
    </row>
    <row r="35" customFormat="false" ht="15" hidden="false" customHeight="false" outlineLevel="0" collapsed="false">
      <c r="A35" s="15" t="n">
        <v>40</v>
      </c>
      <c r="B35" s="0" t="s">
        <v>19</v>
      </c>
      <c r="C35" s="16" t="s">
        <v>9</v>
      </c>
      <c r="D35" s="22" t="n">
        <v>86</v>
      </c>
      <c r="E35" s="15" t="s">
        <v>17</v>
      </c>
      <c r="F35" s="23" t="s">
        <v>43</v>
      </c>
      <c r="G35" s="24" t="n">
        <v>39595</v>
      </c>
      <c r="H35" s="0" t="s">
        <v>37</v>
      </c>
    </row>
    <row r="36" customFormat="false" ht="15" hidden="false" customHeight="false" outlineLevel="0" collapsed="false">
      <c r="A36" s="15" t="n">
        <v>41</v>
      </c>
      <c r="B36" s="0" t="s">
        <v>19</v>
      </c>
      <c r="C36" s="16" t="s">
        <v>5</v>
      </c>
      <c r="D36" s="22" t="n">
        <v>2.6</v>
      </c>
      <c r="E36" s="15" t="s">
        <v>13</v>
      </c>
      <c r="F36" s="23" t="s">
        <v>43</v>
      </c>
      <c r="G36" s="24" t="n">
        <v>39595</v>
      </c>
      <c r="H36" s="0" t="s">
        <v>37</v>
      </c>
    </row>
    <row r="37" customFormat="false" ht="15" hidden="false" customHeight="false" outlineLevel="0" collapsed="false">
      <c r="A37" s="15" t="n">
        <v>42</v>
      </c>
      <c r="B37" s="0" t="s">
        <v>19</v>
      </c>
      <c r="C37" s="16" t="s">
        <v>3</v>
      </c>
      <c r="D37" s="22" t="n">
        <v>336900</v>
      </c>
      <c r="E37" s="15" t="s">
        <v>11</v>
      </c>
      <c r="F37" s="23" t="s">
        <v>38</v>
      </c>
      <c r="G37" s="24" t="n">
        <v>39595</v>
      </c>
      <c r="H37" s="0" t="s">
        <v>37</v>
      </c>
    </row>
    <row r="38" customFormat="false" ht="15" hidden="false" customHeight="false" outlineLevel="0" collapsed="false">
      <c r="A38" s="15" t="n">
        <v>43</v>
      </c>
      <c r="B38" s="0" t="s">
        <v>29</v>
      </c>
      <c r="C38" s="16" t="s">
        <v>8</v>
      </c>
      <c r="D38" s="22" t="n">
        <v>12</v>
      </c>
      <c r="E38" s="15" t="s">
        <v>16</v>
      </c>
      <c r="F38" s="23" t="s">
        <v>44</v>
      </c>
      <c r="G38" s="24" t="n">
        <v>39595</v>
      </c>
      <c r="H38" s="0" t="s">
        <v>37</v>
      </c>
    </row>
    <row r="39" customFormat="false" ht="15" hidden="false" customHeight="false" outlineLevel="0" collapsed="false">
      <c r="A39" s="15" t="n">
        <v>44</v>
      </c>
      <c r="B39" s="0" t="s">
        <v>29</v>
      </c>
      <c r="C39" s="16" t="s">
        <v>6</v>
      </c>
      <c r="D39" s="22" t="n">
        <v>124.2</v>
      </c>
      <c r="E39" s="15" t="s">
        <v>14</v>
      </c>
      <c r="F39" s="23" t="s">
        <v>44</v>
      </c>
      <c r="G39" s="24" t="n">
        <v>39595</v>
      </c>
      <c r="H39" s="0" t="s">
        <v>37</v>
      </c>
    </row>
    <row r="40" customFormat="false" ht="15" hidden="false" customHeight="false" outlineLevel="0" collapsed="false">
      <c r="A40" s="15" t="n">
        <v>45</v>
      </c>
      <c r="B40" s="0" t="s">
        <v>29</v>
      </c>
      <c r="C40" s="16" t="s">
        <v>7</v>
      </c>
      <c r="D40" s="22" t="n">
        <v>94</v>
      </c>
      <c r="E40" s="15" t="s">
        <v>15</v>
      </c>
      <c r="F40" s="23" t="s">
        <v>44</v>
      </c>
      <c r="G40" s="24" t="n">
        <v>39595</v>
      </c>
      <c r="H40" s="0" t="s">
        <v>37</v>
      </c>
    </row>
    <row r="41" customFormat="false" ht="15" hidden="false" customHeight="false" outlineLevel="0" collapsed="false">
      <c r="A41" s="15" t="n">
        <v>46</v>
      </c>
      <c r="B41" s="0" t="s">
        <v>29</v>
      </c>
      <c r="C41" s="16" t="s">
        <v>9</v>
      </c>
      <c r="D41" s="22" t="n">
        <v>95</v>
      </c>
      <c r="E41" s="15" t="s">
        <v>17</v>
      </c>
      <c r="F41" s="23" t="s">
        <v>44</v>
      </c>
      <c r="G41" s="24" t="n">
        <v>39595</v>
      </c>
      <c r="H41" s="0" t="s">
        <v>37</v>
      </c>
    </row>
    <row r="42" customFormat="false" ht="15" hidden="false" customHeight="false" outlineLevel="0" collapsed="false">
      <c r="A42" s="15" t="n">
        <v>47</v>
      </c>
      <c r="B42" s="0" t="s">
        <v>29</v>
      </c>
      <c r="C42" s="16" t="s">
        <v>5</v>
      </c>
      <c r="D42" s="22" t="n">
        <v>3</v>
      </c>
      <c r="E42" s="15" t="s">
        <v>13</v>
      </c>
      <c r="F42" s="23" t="s">
        <v>45</v>
      </c>
      <c r="G42" s="24" t="n">
        <v>39595</v>
      </c>
      <c r="H42" s="0" t="s">
        <v>37</v>
      </c>
    </row>
    <row r="43" customFormat="false" ht="15" hidden="false" customHeight="false" outlineLevel="0" collapsed="false">
      <c r="A43" s="15" t="n">
        <v>48</v>
      </c>
      <c r="B43" s="0" t="s">
        <v>29</v>
      </c>
      <c r="C43" s="16" t="s">
        <v>3</v>
      </c>
      <c r="D43" s="22" t="n">
        <v>744980</v>
      </c>
      <c r="E43" s="15" t="s">
        <v>11</v>
      </c>
      <c r="F43" s="23" t="s">
        <v>46</v>
      </c>
      <c r="G43" s="24" t="n">
        <v>39595</v>
      </c>
      <c r="H43" s="0" t="s">
        <v>37</v>
      </c>
    </row>
    <row r="44" customFormat="false" ht="15" hidden="false" customHeight="false" outlineLevel="0" collapsed="false">
      <c r="A44" s="15" t="n">
        <v>49</v>
      </c>
      <c r="B44" s="0" t="s">
        <v>28</v>
      </c>
      <c r="C44" s="16" t="s">
        <v>8</v>
      </c>
      <c r="D44" s="22" t="n">
        <v>4</v>
      </c>
      <c r="E44" s="15" t="s">
        <v>16</v>
      </c>
      <c r="F44" s="23" t="s">
        <v>47</v>
      </c>
      <c r="G44" s="24" t="n">
        <v>39595</v>
      </c>
      <c r="H44" s="0" t="s">
        <v>37</v>
      </c>
    </row>
    <row r="45" customFormat="false" ht="15" hidden="false" customHeight="false" outlineLevel="0" collapsed="false">
      <c r="A45" s="15" t="n">
        <v>50</v>
      </c>
      <c r="B45" s="0" t="s">
        <v>28</v>
      </c>
      <c r="C45" s="16" t="s">
        <v>6</v>
      </c>
      <c r="D45" s="22" t="n">
        <v>49.4</v>
      </c>
      <c r="E45" s="15" t="s">
        <v>14</v>
      </c>
      <c r="F45" s="23" t="s">
        <v>47</v>
      </c>
      <c r="G45" s="24" t="n">
        <v>39595</v>
      </c>
      <c r="H45" s="0" t="s">
        <v>37</v>
      </c>
    </row>
    <row r="46" customFormat="false" ht="15" hidden="false" customHeight="false" outlineLevel="0" collapsed="false">
      <c r="A46" s="15" t="n">
        <v>51</v>
      </c>
      <c r="B46" s="0" t="s">
        <v>28</v>
      </c>
      <c r="C46" s="16" t="s">
        <v>7</v>
      </c>
      <c r="D46" s="22" t="n">
        <v>99</v>
      </c>
      <c r="E46" s="15" t="s">
        <v>15</v>
      </c>
      <c r="F46" s="23" t="s">
        <v>47</v>
      </c>
      <c r="G46" s="24" t="n">
        <v>39595</v>
      </c>
      <c r="H46" s="0" t="s">
        <v>37</v>
      </c>
    </row>
    <row r="47" customFormat="false" ht="15" hidden="false" customHeight="false" outlineLevel="0" collapsed="false">
      <c r="A47" s="15" t="n">
        <v>52</v>
      </c>
      <c r="B47" s="0" t="s">
        <v>28</v>
      </c>
      <c r="C47" s="16" t="s">
        <v>9</v>
      </c>
      <c r="D47" s="22" t="n">
        <v>45</v>
      </c>
      <c r="E47" s="15" t="s">
        <v>17</v>
      </c>
      <c r="F47" s="23" t="s">
        <v>47</v>
      </c>
      <c r="G47" s="24" t="n">
        <v>39595</v>
      </c>
      <c r="H47" s="0" t="s">
        <v>37</v>
      </c>
    </row>
    <row r="48" customFormat="false" ht="15" hidden="false" customHeight="false" outlineLevel="0" collapsed="false">
      <c r="A48" s="15" t="n">
        <v>53</v>
      </c>
      <c r="B48" s="0" t="s">
        <v>28</v>
      </c>
      <c r="C48" s="16" t="s">
        <v>5</v>
      </c>
      <c r="D48" s="22" t="n">
        <v>3.73</v>
      </c>
      <c r="E48" s="15" t="s">
        <v>13</v>
      </c>
      <c r="F48" s="23" t="s">
        <v>48</v>
      </c>
      <c r="G48" s="24" t="n">
        <v>39595</v>
      </c>
      <c r="H48" s="0" t="s">
        <v>37</v>
      </c>
    </row>
    <row r="49" customFormat="false" ht="15" hidden="false" customHeight="false" outlineLevel="0" collapsed="false">
      <c r="A49" s="15" t="n">
        <v>54</v>
      </c>
      <c r="B49" s="0" t="s">
        <v>28</v>
      </c>
      <c r="C49" s="16" t="s">
        <v>3</v>
      </c>
      <c r="D49" s="22" t="n">
        <v>480000</v>
      </c>
      <c r="E49" s="15" t="s">
        <v>11</v>
      </c>
      <c r="F49" s="23" t="s">
        <v>46</v>
      </c>
      <c r="G49" s="24" t="n">
        <v>39595</v>
      </c>
      <c r="H49" s="0" t="s">
        <v>37</v>
      </c>
    </row>
    <row r="50" customFormat="false" ht="15" hidden="false" customHeight="false" outlineLevel="0" collapsed="false">
      <c r="A50" s="15" t="n">
        <v>55</v>
      </c>
      <c r="B50" s="0" t="s">
        <v>21</v>
      </c>
      <c r="C50" s="16" t="s">
        <v>8</v>
      </c>
      <c r="D50" s="22" t="n">
        <v>7.8</v>
      </c>
      <c r="E50" s="15" t="s">
        <v>16</v>
      </c>
      <c r="F50" s="23" t="s">
        <v>49</v>
      </c>
      <c r="G50" s="24" t="n">
        <v>39595</v>
      </c>
      <c r="H50" s="0" t="s">
        <v>37</v>
      </c>
    </row>
    <row r="51" customFormat="false" ht="15" hidden="false" customHeight="false" outlineLevel="0" collapsed="false">
      <c r="A51" s="15" t="n">
        <v>56</v>
      </c>
      <c r="B51" s="0" t="s">
        <v>21</v>
      </c>
      <c r="C51" s="16" t="s">
        <v>6</v>
      </c>
      <c r="D51" s="22" t="n">
        <v>125</v>
      </c>
      <c r="E51" s="15" t="s">
        <v>14</v>
      </c>
      <c r="F51" s="23" t="s">
        <v>49</v>
      </c>
      <c r="G51" s="24" t="n">
        <v>39595</v>
      </c>
      <c r="H51" s="0" t="s">
        <v>37</v>
      </c>
    </row>
    <row r="52" customFormat="false" ht="15" hidden="false" customHeight="false" outlineLevel="0" collapsed="false">
      <c r="A52" s="15" t="n">
        <v>57</v>
      </c>
      <c r="B52" s="0" t="s">
        <v>21</v>
      </c>
      <c r="C52" s="16" t="s">
        <v>7</v>
      </c>
      <c r="D52" s="22" t="n">
        <v>130</v>
      </c>
      <c r="E52" s="15" t="s">
        <v>15</v>
      </c>
      <c r="F52" s="23" t="s">
        <v>49</v>
      </c>
      <c r="G52" s="24" t="n">
        <v>39595</v>
      </c>
      <c r="H52" s="0" t="s">
        <v>37</v>
      </c>
    </row>
    <row r="53" customFormat="false" ht="15" hidden="false" customHeight="false" outlineLevel="0" collapsed="false">
      <c r="A53" s="15" t="n">
        <v>58</v>
      </c>
      <c r="B53" s="0" t="s">
        <v>21</v>
      </c>
      <c r="C53" s="16" t="s">
        <v>9</v>
      </c>
      <c r="D53" s="22" t="n">
        <v>98</v>
      </c>
      <c r="E53" s="15" t="s">
        <v>17</v>
      </c>
      <c r="F53" s="23" t="s">
        <v>49</v>
      </c>
      <c r="G53" s="24" t="n">
        <v>39595</v>
      </c>
      <c r="H53" s="0" t="s">
        <v>37</v>
      </c>
    </row>
    <row r="54" customFormat="false" ht="15" hidden="false" customHeight="false" outlineLevel="0" collapsed="false">
      <c r="A54" s="15" t="n">
        <v>59</v>
      </c>
      <c r="B54" s="0" t="s">
        <v>21</v>
      </c>
      <c r="C54" s="16" t="s">
        <v>5</v>
      </c>
      <c r="D54" s="22" t="n">
        <v>1.8</v>
      </c>
      <c r="E54" s="15" t="s">
        <v>13</v>
      </c>
      <c r="F54" s="23" t="s">
        <v>49</v>
      </c>
      <c r="G54" s="24" t="n">
        <v>39595</v>
      </c>
      <c r="H54" s="0" t="s">
        <v>37</v>
      </c>
    </row>
    <row r="55" customFormat="false" ht="15" hidden="false" customHeight="false" outlineLevel="0" collapsed="false">
      <c r="A55" s="15" t="n">
        <v>60</v>
      </c>
      <c r="B55" s="0" t="s">
        <v>21</v>
      </c>
      <c r="C55" s="16" t="s">
        <v>3</v>
      </c>
      <c r="D55" s="22" t="n">
        <v>399000</v>
      </c>
      <c r="E55" s="15" t="s">
        <v>11</v>
      </c>
      <c r="F55" s="23" t="s">
        <v>38</v>
      </c>
      <c r="G55" s="24" t="n">
        <v>39595</v>
      </c>
      <c r="H55" s="0" t="s">
        <v>37</v>
      </c>
    </row>
    <row r="56" customFormat="false" ht="15" hidden="false" customHeight="false" outlineLevel="0" collapsed="false">
      <c r="A56" s="15" t="n">
        <v>61</v>
      </c>
      <c r="B56" s="0" t="s">
        <v>27</v>
      </c>
      <c r="C56" s="16" t="s">
        <v>8</v>
      </c>
      <c r="D56" s="22" t="n">
        <v>4</v>
      </c>
      <c r="E56" s="15" t="s">
        <v>16</v>
      </c>
      <c r="F56" s="23" t="s">
        <v>50</v>
      </c>
      <c r="G56" s="24" t="n">
        <v>39595</v>
      </c>
      <c r="H56" s="0" t="s">
        <v>37</v>
      </c>
    </row>
    <row r="57" customFormat="false" ht="15" hidden="false" customHeight="false" outlineLevel="0" collapsed="false">
      <c r="A57" s="15" t="n">
        <v>62</v>
      </c>
      <c r="B57" s="0" t="s">
        <v>27</v>
      </c>
      <c r="C57" s="16" t="s">
        <v>6</v>
      </c>
      <c r="D57" s="22" t="n">
        <v>49.4</v>
      </c>
      <c r="E57" s="15" t="s">
        <v>14</v>
      </c>
      <c r="F57" s="23" t="s">
        <v>50</v>
      </c>
      <c r="G57" s="24" t="n">
        <v>39595</v>
      </c>
      <c r="H57" s="0" t="s">
        <v>37</v>
      </c>
    </row>
    <row r="58" customFormat="false" ht="15" hidden="false" customHeight="false" outlineLevel="0" collapsed="false">
      <c r="A58" s="15" t="n">
        <v>63</v>
      </c>
      <c r="B58" s="0" t="s">
        <v>27</v>
      </c>
      <c r="C58" s="16" t="s">
        <v>7</v>
      </c>
      <c r="D58" s="22" t="n">
        <v>100</v>
      </c>
      <c r="E58" s="15" t="s">
        <v>15</v>
      </c>
      <c r="F58" s="23" t="s">
        <v>50</v>
      </c>
      <c r="G58" s="24" t="n">
        <v>39595</v>
      </c>
      <c r="H58" s="0" t="s">
        <v>37</v>
      </c>
    </row>
    <row r="59" customFormat="false" ht="15" hidden="false" customHeight="false" outlineLevel="0" collapsed="false">
      <c r="A59" s="15" t="n">
        <v>64</v>
      </c>
      <c r="B59" s="0" t="s">
        <v>27</v>
      </c>
      <c r="C59" s="16" t="s">
        <v>9</v>
      </c>
      <c r="D59" s="22" t="n">
        <v>45</v>
      </c>
      <c r="E59" s="15" t="s">
        <v>17</v>
      </c>
      <c r="F59" s="23" t="s">
        <v>50</v>
      </c>
      <c r="G59" s="24" t="n">
        <v>39595</v>
      </c>
      <c r="H59" s="0" t="s">
        <v>37</v>
      </c>
    </row>
    <row r="60" customFormat="false" ht="15" hidden="false" customHeight="false" outlineLevel="0" collapsed="false">
      <c r="A60" s="15" t="n">
        <v>65</v>
      </c>
      <c r="B60" s="0" t="s">
        <v>27</v>
      </c>
      <c r="C60" s="16" t="s">
        <v>5</v>
      </c>
      <c r="D60" s="22" t="n">
        <v>3.5</v>
      </c>
      <c r="E60" s="15" t="s">
        <v>13</v>
      </c>
      <c r="F60" s="23" t="s">
        <v>51</v>
      </c>
      <c r="G60" s="24" t="n">
        <v>39595</v>
      </c>
      <c r="H60" s="0" t="s">
        <v>37</v>
      </c>
    </row>
    <row r="61" customFormat="false" ht="15" hidden="false" customHeight="false" outlineLevel="0" collapsed="false">
      <c r="A61" s="15" t="n">
        <v>66</v>
      </c>
      <c r="B61" s="0" t="s">
        <v>27</v>
      </c>
      <c r="C61" s="16" t="s">
        <v>3</v>
      </c>
      <c r="D61" s="22" t="n">
        <v>379920</v>
      </c>
      <c r="E61" s="15" t="s">
        <v>11</v>
      </c>
      <c r="F61" s="23" t="s">
        <v>46</v>
      </c>
      <c r="G61" s="24" t="n">
        <v>39595</v>
      </c>
      <c r="H61" s="0" t="s">
        <v>37</v>
      </c>
    </row>
    <row r="62" customFormat="false" ht="15" hidden="false" customHeight="false" outlineLevel="0" collapsed="false">
      <c r="A62" s="15" t="n">
        <v>67</v>
      </c>
      <c r="B62" s="0" t="s">
        <v>22</v>
      </c>
      <c r="C62" s="16" t="s">
        <v>8</v>
      </c>
      <c r="D62" s="22" t="n">
        <v>6.2</v>
      </c>
      <c r="E62" s="15" t="s">
        <v>16</v>
      </c>
      <c r="F62" s="23" t="s">
        <v>52</v>
      </c>
      <c r="G62" s="24" t="n">
        <v>39595</v>
      </c>
      <c r="H62" s="0" t="s">
        <v>37</v>
      </c>
    </row>
    <row r="63" customFormat="false" ht="15" hidden="false" customHeight="false" outlineLevel="0" collapsed="false">
      <c r="A63" s="15" t="n">
        <v>68</v>
      </c>
      <c r="B63" s="0" t="s">
        <v>22</v>
      </c>
      <c r="C63" s="16" t="s">
        <v>6</v>
      </c>
      <c r="D63" s="22" t="n">
        <v>124.6</v>
      </c>
      <c r="E63" s="15" t="s">
        <v>14</v>
      </c>
      <c r="F63" s="23" t="s">
        <v>52</v>
      </c>
      <c r="G63" s="24" t="n">
        <v>39595</v>
      </c>
      <c r="H63" s="0" t="s">
        <v>37</v>
      </c>
    </row>
    <row r="64" customFormat="false" ht="15" hidden="false" customHeight="false" outlineLevel="0" collapsed="false">
      <c r="A64" s="15" t="n">
        <v>69</v>
      </c>
      <c r="B64" s="0" t="s">
        <v>22</v>
      </c>
      <c r="C64" s="16" t="s">
        <v>7</v>
      </c>
      <c r="D64" s="22" t="n">
        <v>105</v>
      </c>
      <c r="E64" s="15" t="s">
        <v>15</v>
      </c>
      <c r="F64" s="23" t="s">
        <v>52</v>
      </c>
      <c r="G64" s="24" t="n">
        <v>39595</v>
      </c>
      <c r="H64" s="0" t="s">
        <v>37</v>
      </c>
    </row>
    <row r="65" customFormat="false" ht="15" hidden="false" customHeight="false" outlineLevel="0" collapsed="false">
      <c r="A65" s="15" t="n">
        <v>70</v>
      </c>
      <c r="B65" s="0" t="s">
        <v>22</v>
      </c>
      <c r="C65" s="16" t="s">
        <v>9</v>
      </c>
      <c r="D65" s="22" t="n">
        <v>82</v>
      </c>
      <c r="E65" s="15" t="s">
        <v>17</v>
      </c>
      <c r="F65" s="23" t="s">
        <v>52</v>
      </c>
      <c r="G65" s="24" t="n">
        <v>39595</v>
      </c>
      <c r="H65" s="0" t="s">
        <v>37</v>
      </c>
    </row>
    <row r="66" customFormat="false" ht="15" hidden="false" customHeight="false" outlineLevel="0" collapsed="false">
      <c r="A66" s="15" t="n">
        <v>71</v>
      </c>
      <c r="B66" s="0" t="s">
        <v>22</v>
      </c>
      <c r="C66" s="16" t="s">
        <v>5</v>
      </c>
      <c r="D66" s="22" t="n">
        <v>2.6</v>
      </c>
      <c r="E66" s="15" t="s">
        <v>13</v>
      </c>
      <c r="F66" s="23" t="s">
        <v>52</v>
      </c>
      <c r="G66" s="24" t="n">
        <v>39595</v>
      </c>
      <c r="H66" s="0" t="s">
        <v>37</v>
      </c>
    </row>
    <row r="67" customFormat="false" ht="15" hidden="false" customHeight="false" outlineLevel="0" collapsed="false">
      <c r="A67" s="15" t="n">
        <v>72</v>
      </c>
      <c r="B67" s="0" t="s">
        <v>22</v>
      </c>
      <c r="C67" s="16" t="s">
        <v>3</v>
      </c>
      <c r="D67" s="22" t="n">
        <v>346900</v>
      </c>
      <c r="E67" s="15" t="s">
        <v>11</v>
      </c>
      <c r="F67" s="23" t="s">
        <v>38</v>
      </c>
      <c r="G67" s="24" t="n">
        <v>39595</v>
      </c>
      <c r="H67" s="0" t="s">
        <v>37</v>
      </c>
    </row>
    <row r="68" customFormat="false" ht="15" hidden="false" customHeight="false" outlineLevel="0" collapsed="false">
      <c r="A68" s="15" t="n">
        <v>73</v>
      </c>
      <c r="B68" s="0" t="s">
        <v>18</v>
      </c>
      <c r="C68" s="16" t="s">
        <v>8</v>
      </c>
      <c r="D68" s="22" t="n">
        <v>4</v>
      </c>
      <c r="E68" s="15" t="s">
        <v>16</v>
      </c>
      <c r="F68" s="23" t="s">
        <v>53</v>
      </c>
      <c r="G68" s="24" t="n">
        <v>39595</v>
      </c>
      <c r="H68" s="0" t="s">
        <v>37</v>
      </c>
    </row>
    <row r="69" customFormat="false" ht="15" hidden="false" customHeight="false" outlineLevel="0" collapsed="false">
      <c r="A69" s="15" t="n">
        <v>74</v>
      </c>
      <c r="B69" s="0" t="s">
        <v>18</v>
      </c>
      <c r="C69" s="16" t="s">
        <v>6</v>
      </c>
      <c r="D69" s="22" t="n">
        <v>49.3</v>
      </c>
      <c r="E69" s="15" t="s">
        <v>14</v>
      </c>
      <c r="F69" s="23" t="s">
        <v>53</v>
      </c>
      <c r="G69" s="24" t="n">
        <v>39595</v>
      </c>
      <c r="H69" s="0" t="s">
        <v>37</v>
      </c>
    </row>
    <row r="70" customFormat="false" ht="15" hidden="false" customHeight="false" outlineLevel="0" collapsed="false">
      <c r="A70" s="15" t="n">
        <v>75</v>
      </c>
      <c r="B70" s="0" t="s">
        <v>18</v>
      </c>
      <c r="C70" s="16" t="s">
        <v>7</v>
      </c>
      <c r="D70" s="22" t="n">
        <v>87</v>
      </c>
      <c r="E70" s="15" t="s">
        <v>15</v>
      </c>
      <c r="F70" s="23" t="s">
        <v>53</v>
      </c>
      <c r="G70" s="24" t="n">
        <v>39595</v>
      </c>
      <c r="H70" s="0" t="s">
        <v>37</v>
      </c>
    </row>
    <row r="71" customFormat="false" ht="15" hidden="false" customHeight="false" outlineLevel="0" collapsed="false">
      <c r="A71" s="15" t="n">
        <v>76</v>
      </c>
      <c r="B71" s="0" t="s">
        <v>18</v>
      </c>
      <c r="C71" s="16" t="s">
        <v>9</v>
      </c>
      <c r="D71" s="22" t="n">
        <v>45</v>
      </c>
      <c r="E71" s="15" t="s">
        <v>17</v>
      </c>
      <c r="F71" s="23" t="s">
        <v>53</v>
      </c>
      <c r="G71" s="24" t="n">
        <v>39595</v>
      </c>
      <c r="H71" s="0" t="s">
        <v>37</v>
      </c>
    </row>
    <row r="72" customFormat="false" ht="15" hidden="false" customHeight="false" outlineLevel="0" collapsed="false">
      <c r="A72" s="15" t="n">
        <v>77</v>
      </c>
      <c r="B72" s="0" t="s">
        <v>18</v>
      </c>
      <c r="C72" s="16" t="s">
        <v>5</v>
      </c>
      <c r="D72" s="22" t="n">
        <v>2.5</v>
      </c>
      <c r="E72" s="15" t="s">
        <v>13</v>
      </c>
      <c r="F72" s="23" t="s">
        <v>54</v>
      </c>
      <c r="G72" s="24" t="n">
        <v>39595</v>
      </c>
      <c r="H72" s="0" t="s">
        <v>37</v>
      </c>
    </row>
    <row r="73" customFormat="false" ht="15" hidden="false" customHeight="false" outlineLevel="0" collapsed="false">
      <c r="A73" s="15" t="n">
        <v>78</v>
      </c>
      <c r="B73" s="0" t="s">
        <v>18</v>
      </c>
      <c r="C73" s="16" t="s">
        <v>3</v>
      </c>
      <c r="D73" s="22" t="n">
        <v>369960</v>
      </c>
      <c r="E73" s="15" t="s">
        <v>11</v>
      </c>
      <c r="F73" s="23" t="s">
        <v>46</v>
      </c>
      <c r="G73" s="24" t="n">
        <v>39595</v>
      </c>
      <c r="H73" s="0" t="s">
        <v>37</v>
      </c>
    </row>
    <row r="74" customFormat="false" ht="15" hidden="false" customHeight="false" outlineLevel="0" collapsed="false">
      <c r="A74" s="15" t="n">
        <v>79</v>
      </c>
      <c r="B74" s="0" t="s">
        <v>26</v>
      </c>
      <c r="C74" s="16" t="s">
        <v>4</v>
      </c>
      <c r="D74" s="17" t="n">
        <v>3</v>
      </c>
      <c r="E74" s="15" t="s">
        <v>12</v>
      </c>
      <c r="F74" s="16" t="s">
        <v>55</v>
      </c>
      <c r="G74" s="24" t="n">
        <v>39595</v>
      </c>
      <c r="H74" s="0" t="s">
        <v>37</v>
      </c>
    </row>
    <row r="75" customFormat="false" ht="15" hidden="false" customHeight="false" outlineLevel="0" collapsed="false">
      <c r="A75" s="15" t="n">
        <v>80</v>
      </c>
      <c r="B75" s="0" t="s">
        <v>25</v>
      </c>
      <c r="C75" s="16" t="s">
        <v>4</v>
      </c>
      <c r="D75" s="17" t="n">
        <v>5</v>
      </c>
      <c r="E75" s="15" t="s">
        <v>12</v>
      </c>
      <c r="F75" s="16" t="s">
        <v>55</v>
      </c>
      <c r="G75" s="24" t="n">
        <v>39595</v>
      </c>
      <c r="H75" s="0" t="s">
        <v>37</v>
      </c>
    </row>
    <row r="76" customFormat="false" ht="15" hidden="false" customHeight="false" outlineLevel="0" collapsed="false">
      <c r="A76" s="15" t="n">
        <v>81</v>
      </c>
      <c r="B76" s="0" t="s">
        <v>20</v>
      </c>
      <c r="C76" s="16" t="s">
        <v>4</v>
      </c>
      <c r="D76" s="17" t="n">
        <v>5</v>
      </c>
      <c r="E76" s="15" t="s">
        <v>12</v>
      </c>
      <c r="F76" s="16" t="s">
        <v>55</v>
      </c>
      <c r="G76" s="24" t="n">
        <v>39595</v>
      </c>
      <c r="H76" s="0" t="s">
        <v>37</v>
      </c>
    </row>
    <row r="77" customFormat="false" ht="15" hidden="false" customHeight="false" outlineLevel="0" collapsed="false">
      <c r="A77" s="15" t="n">
        <v>82</v>
      </c>
      <c r="B77" s="0" t="s">
        <v>24</v>
      </c>
      <c r="C77" s="16" t="s">
        <v>4</v>
      </c>
      <c r="D77" s="17" t="n">
        <v>1</v>
      </c>
      <c r="E77" s="15" t="s">
        <v>12</v>
      </c>
      <c r="F77" s="16" t="s">
        <v>55</v>
      </c>
      <c r="G77" s="24" t="n">
        <v>39595</v>
      </c>
      <c r="H77" s="0" t="s">
        <v>37</v>
      </c>
    </row>
    <row r="78" customFormat="false" ht="15" hidden="false" customHeight="false" outlineLevel="0" collapsed="false">
      <c r="A78" s="15" t="n">
        <v>83</v>
      </c>
      <c r="B78" s="0" t="s">
        <v>23</v>
      </c>
      <c r="C78" s="16" t="s">
        <v>4</v>
      </c>
      <c r="D78" s="17" t="n">
        <v>4</v>
      </c>
      <c r="E78" s="15" t="s">
        <v>12</v>
      </c>
      <c r="F78" s="16" t="s">
        <v>55</v>
      </c>
      <c r="G78" s="24" t="n">
        <v>39595</v>
      </c>
      <c r="H78" s="0" t="s">
        <v>37</v>
      </c>
    </row>
    <row r="79" customFormat="false" ht="15" hidden="false" customHeight="false" outlineLevel="0" collapsed="false">
      <c r="A79" s="15" t="n">
        <v>85</v>
      </c>
      <c r="B79" s="0" t="s">
        <v>19</v>
      </c>
      <c r="C79" s="16" t="s">
        <v>4</v>
      </c>
      <c r="D79" s="17" t="n">
        <v>2</v>
      </c>
      <c r="E79" s="15" t="s">
        <v>12</v>
      </c>
      <c r="F79" s="16" t="s">
        <v>55</v>
      </c>
      <c r="G79" s="24" t="n">
        <v>39595</v>
      </c>
      <c r="H79" s="0" t="s">
        <v>37</v>
      </c>
    </row>
    <row r="80" customFormat="false" ht="15" hidden="false" customHeight="false" outlineLevel="0" collapsed="false">
      <c r="A80" s="15" t="n">
        <v>86</v>
      </c>
      <c r="B80" s="0" t="s">
        <v>29</v>
      </c>
      <c r="C80" s="16" t="s">
        <v>4</v>
      </c>
      <c r="D80" s="17" t="n">
        <v>4</v>
      </c>
      <c r="E80" s="15" t="s">
        <v>12</v>
      </c>
      <c r="F80" s="16" t="s">
        <v>55</v>
      </c>
      <c r="G80" s="24" t="n">
        <v>39595</v>
      </c>
      <c r="H80" s="0" t="s">
        <v>37</v>
      </c>
    </row>
    <row r="81" customFormat="false" ht="15" hidden="false" customHeight="false" outlineLevel="0" collapsed="false">
      <c r="A81" s="15" t="n">
        <v>87</v>
      </c>
      <c r="B81" s="0" t="s">
        <v>28</v>
      </c>
      <c r="C81" s="16" t="s">
        <v>4</v>
      </c>
      <c r="D81" s="17" t="n">
        <v>2</v>
      </c>
      <c r="E81" s="15" t="s">
        <v>12</v>
      </c>
      <c r="F81" s="16" t="s">
        <v>55</v>
      </c>
      <c r="G81" s="24" t="n">
        <v>39595</v>
      </c>
      <c r="H81" s="0" t="s">
        <v>37</v>
      </c>
    </row>
    <row r="82" customFormat="false" ht="15" hidden="false" customHeight="false" outlineLevel="0" collapsed="false">
      <c r="A82" s="15" t="n">
        <v>88</v>
      </c>
      <c r="B82" s="0" t="s">
        <v>21</v>
      </c>
      <c r="C82" s="16" t="s">
        <v>4</v>
      </c>
      <c r="D82" s="17" t="n">
        <v>5</v>
      </c>
      <c r="E82" s="15" t="s">
        <v>12</v>
      </c>
      <c r="F82" s="16" t="s">
        <v>55</v>
      </c>
      <c r="G82" s="24" t="n">
        <v>39595</v>
      </c>
      <c r="H82" s="0" t="s">
        <v>37</v>
      </c>
    </row>
    <row r="83" customFormat="false" ht="15" hidden="false" customHeight="false" outlineLevel="0" collapsed="false">
      <c r="A83" s="15" t="n">
        <v>89</v>
      </c>
      <c r="B83" s="0" t="s">
        <v>27</v>
      </c>
      <c r="C83" s="16" t="s">
        <v>4</v>
      </c>
      <c r="D83" s="17" t="n">
        <v>3</v>
      </c>
      <c r="E83" s="15" t="s">
        <v>12</v>
      </c>
      <c r="F83" s="16" t="s">
        <v>55</v>
      </c>
      <c r="G83" s="24" t="n">
        <v>39595</v>
      </c>
      <c r="H83" s="0" t="s">
        <v>37</v>
      </c>
    </row>
    <row r="84" customFormat="false" ht="15" hidden="false" customHeight="false" outlineLevel="0" collapsed="false">
      <c r="A84" s="15" t="n">
        <v>90</v>
      </c>
      <c r="B84" s="0" t="s">
        <v>22</v>
      </c>
      <c r="C84" s="16" t="s">
        <v>4</v>
      </c>
      <c r="D84" s="17" t="n">
        <v>4</v>
      </c>
      <c r="E84" s="15" t="s">
        <v>12</v>
      </c>
      <c r="F84" s="16" t="s">
        <v>55</v>
      </c>
      <c r="G84" s="24" t="n">
        <v>39595</v>
      </c>
      <c r="H84" s="0" t="s">
        <v>37</v>
      </c>
    </row>
    <row r="85" customFormat="false" ht="15" hidden="false" customHeight="false" outlineLevel="0" collapsed="false">
      <c r="A85" s="15" t="n">
        <v>91</v>
      </c>
      <c r="B85" s="0" t="s">
        <v>18</v>
      </c>
      <c r="C85" s="16" t="s">
        <v>4</v>
      </c>
      <c r="D85" s="17" t="n">
        <v>3</v>
      </c>
      <c r="E85" s="15" t="s">
        <v>12</v>
      </c>
      <c r="F85" s="16" t="s">
        <v>55</v>
      </c>
      <c r="G85" s="24" t="n">
        <v>39595</v>
      </c>
      <c r="H85" s="0" t="s">
        <v>37</v>
      </c>
    </row>
  </sheetData>
  <autoFilter ref="A1:H85"/>
  <hyperlinks>
    <hyperlink ref="F2" r:id="rId1" display="http://www.keeway.hu/sco_hur.html"/>
    <hyperlink ref="F3" r:id="rId2" display="http://www.keeway.hu/sco_hur.html"/>
    <hyperlink ref="F4" r:id="rId3" display="http://www.keeway.hu/sco_hur.html"/>
    <hyperlink ref="F5" r:id="rId4" display="http://www.keeway.hu/sco_hur.html"/>
    <hyperlink ref="F6" r:id="rId5" display="http://www.keeway.hu/sco_hur.html"/>
    <hyperlink ref="F7" r:id="rId6" display="http://www.keeway.hu/arlista.php"/>
    <hyperlink ref="F8" r:id="rId7" display="http://www.keeway.hu/sco_fla50.html"/>
    <hyperlink ref="F9" r:id="rId8" display="http://www.keeway.hu/sco_fla50.html"/>
    <hyperlink ref="F10" r:id="rId9" display="http://www.keeway.hu/sco_fla50.html"/>
    <hyperlink ref="F11" r:id="rId10" display="http://www.keeway.hu/sco_fla50.html"/>
    <hyperlink ref="F12" r:id="rId11" display="http://www.keeway.hu/sco_fla50.html"/>
    <hyperlink ref="F13" r:id="rId12" display="http://www.keeway.hu/arlista.php"/>
    <hyperlink ref="F14" r:id="rId13" display="http://www.keeway.hu/sco_mat50.html"/>
    <hyperlink ref="F15" r:id="rId14" display="http://www.keeway.hu/sco_mat50.html"/>
    <hyperlink ref="F16" r:id="rId15" display="http://www.keeway.hu/sco_mat50.html"/>
    <hyperlink ref="F17" r:id="rId16" display="http://www.keeway.hu/sco_mat50.html"/>
    <hyperlink ref="F18" r:id="rId17" display="http://www.keeway.hu/sco_mat50.html"/>
    <hyperlink ref="F19" r:id="rId18" display="http://www.keeway.hu/arlista.php"/>
    <hyperlink ref="F20" r:id="rId19" display="http://www.keeway.hu/sco_fact50.html"/>
    <hyperlink ref="F21" r:id="rId20" display="http://www.keeway.hu/sco_fact50.html"/>
    <hyperlink ref="F22" r:id="rId21" display="http://www.keeway.hu/sco_fact50.html"/>
    <hyperlink ref="F23" r:id="rId22" display="http://www.keeway.hu/sco_fact50.html"/>
    <hyperlink ref="F24" r:id="rId23" display="http://www.keeway.hu/sco_fact50.html"/>
    <hyperlink ref="F25" r:id="rId24" display="http://www.keeway.hu/arlista.php"/>
    <hyperlink ref="F26" r:id="rId25" display="http://www.keeway.hu/sco_fact125.html"/>
    <hyperlink ref="F27" r:id="rId26" display="http://www.keeway.hu/sco_fact125.html"/>
    <hyperlink ref="F28" r:id="rId27" display="http://www.keeway.hu/sco_fact125.html"/>
    <hyperlink ref="F29" r:id="rId28" display="http://www.keeway.hu/sco_fact125.html"/>
    <hyperlink ref="F30" r:id="rId29" display="http://www.keeway.hu/sco_fact125.html"/>
    <hyperlink ref="F31" r:id="rId30" display="http://www.keeway.hu/arlista.php"/>
    <hyperlink ref="F32" r:id="rId31" display="http://www.keeway.hu/sco_mat125.html"/>
    <hyperlink ref="F33" r:id="rId32" display="http://www.keeway.hu/sco_mat125.html"/>
    <hyperlink ref="F34" r:id="rId33" display="http://www.keeway.hu/sco_mat125.html"/>
    <hyperlink ref="F35" r:id="rId34" display="http://www.keeway.hu/sco_mat125.html"/>
    <hyperlink ref="F36" r:id="rId35" display="http://www.keeway.hu/sco_mat125.html"/>
    <hyperlink ref="F37" r:id="rId36" display="http://www.keeway.hu/arlista.php"/>
    <hyperlink ref="F38" r:id="rId37" display="http://www.piaggio.hu/piaggio/piaggio_liberty_125.php"/>
    <hyperlink ref="F39" r:id="rId38" display="http://www.piaggio.hu/piaggio/piaggio_liberty_125.php"/>
    <hyperlink ref="F40" r:id="rId39" display="http://www.piaggio.hu/piaggio/piaggio_liberty_125.php"/>
    <hyperlink ref="F41" r:id="rId40" display="http://www.piaggio.hu/piaggio/piaggio_liberty_125.php"/>
    <hyperlink ref="F42" r:id="rId41" display="http://totalbike.hu/motorteszt/liberty125"/>
    <hyperlink ref="F43" r:id="rId42" display="http://www.piaggio.hu/index.php?p=10"/>
    <hyperlink ref="F44" r:id="rId43" display="http://www.piaggio.hu/piaggio/piaggio_nrg_power_dd.php"/>
    <hyperlink ref="F45" r:id="rId44" display="http://www.piaggio.hu/piaggio/piaggio_nrg_power_dd.php"/>
    <hyperlink ref="F46" r:id="rId45" display="http://www.piaggio.hu/piaggio/piaggio_nrg_power_dd.php"/>
    <hyperlink ref="F47" r:id="rId46" display="http://www.piaggio.hu/piaggio/piaggio_nrg_power_dd.php"/>
    <hyperlink ref="F48" r:id="rId47" display="http://www.piaggio.hu/piaggio/piaggio_teszt_16.php"/>
    <hyperlink ref="F49" r:id="rId48" display="http://www.piaggio.hu/index.php?p=10"/>
    <hyperlink ref="F50" r:id="rId49" display="http://www.keeway.hu/sco_out125.html"/>
    <hyperlink ref="F51" r:id="rId50" display="http://www.keeway.hu/sco_out125.html"/>
    <hyperlink ref="F52" r:id="rId51" display="http://www.keeway.hu/sco_out125.html"/>
    <hyperlink ref="F53" r:id="rId52" display="http://www.keeway.hu/sco_out125.html"/>
    <hyperlink ref="F54" r:id="rId53" display="http://www.keeway.hu/sco_out125.html"/>
    <hyperlink ref="F55" r:id="rId54" display="http://www.keeway.hu/arlista.php"/>
    <hyperlink ref="F56" r:id="rId55" display="http://www.piaggio.hu/piaggio/piaggio_fly_4T.php"/>
    <hyperlink ref="F57" r:id="rId56" display="http://www.piaggio.hu/piaggio/piaggio_fly_4T.php"/>
    <hyperlink ref="F58" r:id="rId57" display="http://www.piaggio.hu/piaggio/piaggio_fly_4T.php"/>
    <hyperlink ref="F59" r:id="rId58" display="http://www.piaggio.hu/piaggio/piaggio_fly_4T.php"/>
    <hyperlink ref="F61" r:id="rId59" display="http://www.piaggio.hu/index.php?p=10"/>
    <hyperlink ref="F62" r:id="rId60" display="http://www.keeway.hu/sco_arn125.html"/>
    <hyperlink ref="F63" r:id="rId61" display="http://www.keeway.hu/sco_arn125.html"/>
    <hyperlink ref="F64" r:id="rId62" display="http://www.keeway.hu/sco_arn125.html"/>
    <hyperlink ref="F65" r:id="rId63" display="http://www.keeway.hu/sco_arn125.html"/>
    <hyperlink ref="F66" r:id="rId64" display="http://www.keeway.hu/sco_arn125.html"/>
    <hyperlink ref="F67" r:id="rId65" display="http://www.keeway.hu/arlista.php"/>
    <hyperlink ref="F68" r:id="rId66" display="http://www.piaggio.hu/gilera/gilera_stalker.php"/>
    <hyperlink ref="F69" r:id="rId67" display="http://www.piaggio.hu/gilera/gilera_stalker.php"/>
    <hyperlink ref="F70" r:id="rId68" display="http://www.piaggio.hu/gilera/gilera_stalker.php"/>
    <hyperlink ref="F71" r:id="rId69" display="http://www.piaggio.hu/gilera/gilera_stalker.php"/>
    <hyperlink ref="F72" r:id="rId70" display="http://www.a5.hu/cikkek/7/11037.shtml"/>
    <hyperlink ref="F73" r:id="rId71" display="http://www.piaggio.hu/index.php?p=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L65" activeCellId="0" sqref="L53:L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7.14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12.14"/>
    <col collapsed="false" customWidth="true" hidden="false" outlineLevel="0" max="12" min="12" style="0" width="9.28"/>
  </cols>
  <sheetData>
    <row r="3" customFormat="false" ht="15" hidden="false" customHeight="false" outlineLevel="0" collapsed="false">
      <c r="B3" s="0" t="str">
        <f aca="false">Pivot!A5</f>
        <v>Objektum </v>
      </c>
      <c r="C3" s="0" t="str">
        <f aca="false">Pivot!C4</f>
        <v>Értékelés</v>
      </c>
      <c r="D3" s="0" t="str">
        <f aca="false">Pivot!D4</f>
        <v>fogyasztás</v>
      </c>
      <c r="E3" s="0" t="str">
        <f aca="false">Pivot!E4</f>
        <v>Hengerűrtartalom</v>
      </c>
      <c r="F3" s="0" t="str">
        <f aca="false">Pivot!F4</f>
        <v>Súly</v>
      </c>
      <c r="G3" s="0" t="str">
        <f aca="false">Pivot!G4</f>
        <v>teljesítmény</v>
      </c>
      <c r="H3" s="0" t="str">
        <f aca="false">Pivot!H4</f>
        <v>végsebesség</v>
      </c>
      <c r="I3" s="0" t="str">
        <f aca="false">Pivot!B4</f>
        <v>ár</v>
      </c>
    </row>
    <row r="4" customFormat="false" ht="15" hidden="false" customHeight="false" outlineLevel="0" collapsed="false">
      <c r="B4" s="0" t="str">
        <f aca="false">Pivot!A6</f>
        <v>Gilera Stalker</v>
      </c>
      <c r="C4" s="0" t="n">
        <f aca="false">Pivot!C6</f>
        <v>3</v>
      </c>
      <c r="D4" s="0" t="n">
        <f aca="false">Pivot!D6</f>
        <v>2.5</v>
      </c>
      <c r="E4" s="0" t="n">
        <f aca="false">Pivot!E6</f>
        <v>49.3</v>
      </c>
      <c r="F4" s="0" t="n">
        <f aca="false">Pivot!F6</f>
        <v>87</v>
      </c>
      <c r="G4" s="0" t="n">
        <f aca="false">Pivot!G6</f>
        <v>4</v>
      </c>
      <c r="H4" s="0" t="n">
        <f aca="false">Pivot!H6</f>
        <v>45</v>
      </c>
      <c r="I4" s="0" t="n">
        <f aca="false">Pivot!B6</f>
        <v>369960</v>
      </c>
    </row>
    <row r="5" customFormat="false" ht="15" hidden="false" customHeight="false" outlineLevel="0" collapsed="false">
      <c r="B5" s="0" t="str">
        <f aca="false">Pivot!A7</f>
        <v>Keeway  Matrix 125</v>
      </c>
      <c r="C5" s="0" t="n">
        <f aca="false">Pivot!C7</f>
        <v>2</v>
      </c>
      <c r="D5" s="0" t="n">
        <f aca="false">Pivot!D7</f>
        <v>2.6</v>
      </c>
      <c r="E5" s="0" t="n">
        <f aca="false">Pivot!E7</f>
        <v>124.6</v>
      </c>
      <c r="F5" s="0" t="n">
        <f aca="false">Pivot!F7</f>
        <v>105</v>
      </c>
      <c r="G5" s="0" t="n">
        <f aca="false">Pivot!G7</f>
        <v>6.2</v>
      </c>
      <c r="H5" s="0" t="n">
        <f aca="false">Pivot!H7</f>
        <v>86</v>
      </c>
      <c r="I5" s="0" t="n">
        <f aca="false">Pivot!B7</f>
        <v>336900</v>
      </c>
    </row>
    <row r="6" customFormat="false" ht="15" hidden="false" customHeight="false" outlineLevel="0" collapsed="false">
      <c r="B6" s="0" t="str">
        <f aca="false">Pivot!A8</f>
        <v>Keeway  Matrix 50</v>
      </c>
      <c r="C6" s="0" t="n">
        <f aca="false">Pivot!C8</f>
        <v>5</v>
      </c>
      <c r="D6" s="0" t="n">
        <f aca="false">Pivot!D8</f>
        <v>2</v>
      </c>
      <c r="E6" s="0" t="n">
        <f aca="false">Pivot!E8</f>
        <v>49.26</v>
      </c>
      <c r="F6" s="0" t="n">
        <f aca="false">Pivot!F8</f>
        <v>93</v>
      </c>
      <c r="G6" s="0" t="n">
        <f aca="false">Pivot!G8</f>
        <v>2.57</v>
      </c>
      <c r="H6" s="0" t="n">
        <f aca="false">Pivot!H8</f>
        <v>45</v>
      </c>
      <c r="I6" s="0" t="n">
        <f aca="false">Pivot!B8</f>
        <v>269880</v>
      </c>
    </row>
    <row r="7" customFormat="false" ht="15" hidden="false" customHeight="false" outlineLevel="0" collapsed="false">
      <c r="B7" s="0" t="str">
        <f aca="false">Pivot!A9</f>
        <v>Keeway  Outlook 125</v>
      </c>
      <c r="C7" s="0" t="n">
        <f aca="false">Pivot!C9</f>
        <v>5</v>
      </c>
      <c r="D7" s="0" t="n">
        <f aca="false">Pivot!D9</f>
        <v>1.8</v>
      </c>
      <c r="E7" s="0" t="n">
        <f aca="false">Pivot!E9</f>
        <v>125</v>
      </c>
      <c r="F7" s="0" t="n">
        <f aca="false">Pivot!F9</f>
        <v>130</v>
      </c>
      <c r="G7" s="0" t="n">
        <f aca="false">Pivot!G9</f>
        <v>7.8</v>
      </c>
      <c r="H7" s="0" t="n">
        <f aca="false">Pivot!H9</f>
        <v>98</v>
      </c>
      <c r="I7" s="0" t="n">
        <f aca="false">Pivot!B9</f>
        <v>399000</v>
      </c>
    </row>
    <row r="8" customFormat="false" ht="15" hidden="false" customHeight="false" outlineLevel="0" collapsed="false">
      <c r="B8" s="0" t="str">
        <f aca="false">Pivot!A10</f>
        <v>Keeway ARN 125</v>
      </c>
      <c r="C8" s="0" t="n">
        <f aca="false">Pivot!C10</f>
        <v>4</v>
      </c>
      <c r="D8" s="0" t="n">
        <f aca="false">Pivot!D10</f>
        <v>2.6</v>
      </c>
      <c r="E8" s="0" t="n">
        <f aca="false">Pivot!E10</f>
        <v>124.6</v>
      </c>
      <c r="F8" s="0" t="n">
        <f aca="false">Pivot!F10</f>
        <v>105</v>
      </c>
      <c r="G8" s="0" t="n">
        <f aca="false">Pivot!G10</f>
        <v>6.2</v>
      </c>
      <c r="H8" s="0" t="n">
        <f aca="false">Pivot!H10</f>
        <v>82</v>
      </c>
      <c r="I8" s="0" t="n">
        <f aca="false">Pivot!B10</f>
        <v>346900</v>
      </c>
    </row>
    <row r="9" customFormat="false" ht="15" hidden="false" customHeight="false" outlineLevel="0" collapsed="false">
      <c r="B9" s="0" t="str">
        <f aca="false">Pivot!A11</f>
        <v>Keeway F-act 125</v>
      </c>
      <c r="C9" s="0" t="n">
        <f aca="false">Pivot!C11</f>
        <v>4</v>
      </c>
      <c r="D9" s="0" t="n">
        <f aca="false">Pivot!D11</f>
        <v>2.8</v>
      </c>
      <c r="E9" s="0" t="n">
        <f aca="false">Pivot!E11</f>
        <v>124.6</v>
      </c>
      <c r="F9" s="0" t="n">
        <f aca="false">Pivot!F11</f>
        <v>105</v>
      </c>
      <c r="G9" s="0" t="n">
        <f aca="false">Pivot!G11</f>
        <v>6.2</v>
      </c>
      <c r="H9" s="0" t="n">
        <f aca="false">Pivot!H11</f>
        <v>86</v>
      </c>
      <c r="I9" s="0" t="n">
        <f aca="false">Pivot!B11</f>
        <v>315800</v>
      </c>
    </row>
    <row r="10" customFormat="false" ht="15" hidden="false" customHeight="false" outlineLevel="0" collapsed="false">
      <c r="B10" s="0" t="str">
        <f aca="false">Pivot!A12</f>
        <v>Keeway F-act 50</v>
      </c>
      <c r="C10" s="0" t="n">
        <f aca="false">Pivot!C12</f>
        <v>1</v>
      </c>
      <c r="D10" s="0" t="n">
        <f aca="false">Pivot!D12</f>
        <v>2</v>
      </c>
      <c r="E10" s="0" t="n">
        <f aca="false">Pivot!E12</f>
        <v>49.26</v>
      </c>
      <c r="F10" s="0" t="n">
        <f aca="false">Pivot!F12</f>
        <v>86</v>
      </c>
      <c r="G10" s="0" t="n">
        <f aca="false">Pivot!G12</f>
        <v>2.57</v>
      </c>
      <c r="H10" s="0" t="n">
        <f aca="false">Pivot!H12</f>
        <v>45</v>
      </c>
      <c r="I10" s="0" t="n">
        <f aca="false">Pivot!B12</f>
        <v>249900</v>
      </c>
    </row>
    <row r="11" customFormat="false" ht="15" hidden="false" customHeight="false" outlineLevel="0" collapsed="false">
      <c r="B11" s="0" t="str">
        <f aca="false">Pivot!A13</f>
        <v>Keeway Flash 50</v>
      </c>
      <c r="C11" s="0" t="n">
        <f aca="false">Pivot!C13</f>
        <v>5</v>
      </c>
      <c r="D11" s="0" t="n">
        <f aca="false">Pivot!D13</f>
        <v>2</v>
      </c>
      <c r="E11" s="0" t="n">
        <f aca="false">Pivot!E13</f>
        <v>49.8</v>
      </c>
      <c r="F11" s="0" t="n">
        <f aca="false">Pivot!F13</f>
        <v>81</v>
      </c>
      <c r="G11" s="0" t="n">
        <f aca="false">Pivot!G13</f>
        <v>2.57</v>
      </c>
      <c r="H11" s="0" t="n">
        <f aca="false">Pivot!H13</f>
        <v>45</v>
      </c>
      <c r="I11" s="0" t="n">
        <f aca="false">Pivot!B13</f>
        <v>199000</v>
      </c>
    </row>
    <row r="12" customFormat="false" ht="15" hidden="false" customHeight="false" outlineLevel="0" collapsed="false">
      <c r="B12" s="0" t="str">
        <f aca="false">Pivot!A14</f>
        <v>Keeway Hurricane 50</v>
      </c>
      <c r="C12" s="0" t="n">
        <f aca="false">Pivot!C14</f>
        <v>3</v>
      </c>
      <c r="D12" s="0" t="n">
        <f aca="false">Pivot!D14</f>
        <v>2.3</v>
      </c>
      <c r="E12" s="0" t="n">
        <f aca="false">Pivot!E14</f>
        <v>49.26</v>
      </c>
      <c r="F12" s="0" t="n">
        <f aca="false">Pivot!F14</f>
        <v>81</v>
      </c>
      <c r="G12" s="0" t="n">
        <f aca="false">Pivot!G14</f>
        <v>2.57</v>
      </c>
      <c r="H12" s="0" t="n">
        <f aca="false">Pivot!H14</f>
        <v>45</v>
      </c>
      <c r="I12" s="0" t="n">
        <f aca="false">Pivot!B14</f>
        <v>199800</v>
      </c>
    </row>
    <row r="13" customFormat="false" ht="15" hidden="false" customHeight="false" outlineLevel="0" collapsed="false">
      <c r="B13" s="0" t="str">
        <f aca="false">Pivot!A15</f>
        <v>Piaggio Fly 50 4t</v>
      </c>
      <c r="C13" s="0" t="n">
        <f aca="false">Pivot!C15</f>
        <v>3</v>
      </c>
      <c r="D13" s="0" t="n">
        <f aca="false">Pivot!D15</f>
        <v>3.5</v>
      </c>
      <c r="E13" s="0" t="n">
        <f aca="false">Pivot!E15</f>
        <v>49.4</v>
      </c>
      <c r="F13" s="0" t="n">
        <f aca="false">Pivot!F15</f>
        <v>100</v>
      </c>
      <c r="G13" s="0" t="n">
        <f aca="false">Pivot!G15</f>
        <v>4</v>
      </c>
      <c r="H13" s="0" t="n">
        <f aca="false">Pivot!H15</f>
        <v>45</v>
      </c>
      <c r="I13" s="0" t="n">
        <f aca="false">Pivot!B15</f>
        <v>379920</v>
      </c>
    </row>
    <row r="14" customFormat="false" ht="15" hidden="false" customHeight="false" outlineLevel="0" collapsed="false">
      <c r="B14" s="0" t="str">
        <f aca="false">Pivot!A16</f>
        <v>Piaggio NRG Power DD</v>
      </c>
      <c r="C14" s="0" t="n">
        <f aca="false">Pivot!C16</f>
        <v>2</v>
      </c>
      <c r="D14" s="0" t="n">
        <f aca="false">Pivot!D16</f>
        <v>3.73</v>
      </c>
      <c r="E14" s="0" t="n">
        <f aca="false">Pivot!E16</f>
        <v>49.4</v>
      </c>
      <c r="F14" s="0" t="n">
        <f aca="false">Pivot!F16</f>
        <v>99</v>
      </c>
      <c r="G14" s="0" t="n">
        <f aca="false">Pivot!G16</f>
        <v>4</v>
      </c>
      <c r="H14" s="0" t="n">
        <f aca="false">Pivot!H16</f>
        <v>45</v>
      </c>
      <c r="I14" s="0" t="n">
        <f aca="false">Pivot!B16</f>
        <v>480000</v>
      </c>
    </row>
    <row r="15" customFormat="false" ht="15" hidden="false" customHeight="false" outlineLevel="0" collapsed="false">
      <c r="B15" s="0" t="str">
        <f aca="false">Pivot!A17</f>
        <v>Piagio Liberty 125</v>
      </c>
      <c r="C15" s="0" t="n">
        <f aca="false">Pivot!C17</f>
        <v>4</v>
      </c>
      <c r="D15" s="0" t="n">
        <f aca="false">Pivot!D17</f>
        <v>3</v>
      </c>
      <c r="E15" s="0" t="n">
        <f aca="false">Pivot!E17</f>
        <v>124.2</v>
      </c>
      <c r="F15" s="0" t="n">
        <f aca="false">Pivot!F17</f>
        <v>94</v>
      </c>
      <c r="G15" s="0" t="n">
        <f aca="false">Pivot!G17</f>
        <v>12</v>
      </c>
      <c r="H15" s="0" t="n">
        <f aca="false">Pivot!H17</f>
        <v>95</v>
      </c>
      <c r="I15" s="0" t="n">
        <f aca="false">Pivot!B17</f>
        <v>744980</v>
      </c>
    </row>
    <row r="17" customFormat="false" ht="15" hidden="false" customHeight="false" outlineLevel="0" collapsed="false">
      <c r="A17" s="0" t="s">
        <v>56</v>
      </c>
      <c r="C17" s="0" t="n">
        <v>0</v>
      </c>
      <c r="D17" s="0" t="n">
        <v>1</v>
      </c>
      <c r="E17" s="0" t="n">
        <v>1</v>
      </c>
      <c r="F17" s="0" t="n">
        <v>1</v>
      </c>
      <c r="G17" s="0" t="n">
        <v>0</v>
      </c>
      <c r="H17" s="0" t="n">
        <v>0</v>
      </c>
    </row>
    <row r="19" customFormat="false" ht="15" hidden="false" customHeight="false" outlineLevel="0" collapsed="false">
      <c r="C19" s="0" t="str">
        <f aca="false">C3</f>
        <v>Értékelés</v>
      </c>
      <c r="D19" s="0" t="str">
        <f aca="false">D3</f>
        <v>fogyasztás</v>
      </c>
      <c r="E19" s="0" t="str">
        <f aca="false">E3</f>
        <v>Hengerűrtartalom</v>
      </c>
      <c r="F19" s="0" t="str">
        <f aca="false">F3</f>
        <v>Súly</v>
      </c>
      <c r="G19" s="0" t="str">
        <f aca="false">G3</f>
        <v>teljesítmény</v>
      </c>
      <c r="H19" s="0" t="str">
        <f aca="false">H3</f>
        <v>végsebesség</v>
      </c>
      <c r="I19" s="0" t="str">
        <f aca="false">I3</f>
        <v>ár</v>
      </c>
    </row>
    <row r="20" customFormat="false" ht="15" hidden="false" customHeight="false" outlineLevel="0" collapsed="false">
      <c r="B20" s="0" t="str">
        <f aca="false">B4</f>
        <v>Gilera Stalker</v>
      </c>
      <c r="C20" s="0" t="n">
        <f aca="false">RANK(C4,C$4:C$15,C$17)</f>
        <v>7</v>
      </c>
      <c r="D20" s="0" t="n">
        <f aca="false">RANK(D4,D$4:D$15,D$17)</f>
        <v>6</v>
      </c>
      <c r="E20" s="0" t="n">
        <f aca="false">RANK(E4,E$4:E$15,E$17)</f>
        <v>4</v>
      </c>
      <c r="F20" s="0" t="n">
        <f aca="false">RANK(F4,F$4:F$15,F$17)</f>
        <v>4</v>
      </c>
      <c r="G20" s="0" t="n">
        <f aca="false">RANK(G4,G$4:G$15,G$17)</f>
        <v>6</v>
      </c>
      <c r="H20" s="0" t="n">
        <f aca="false">RANK(H4,H$4:H$15,H$17)</f>
        <v>6</v>
      </c>
      <c r="I20" s="0" t="n">
        <f aca="false">I4</f>
        <v>369960</v>
      </c>
    </row>
    <row r="21" customFormat="false" ht="15" hidden="false" customHeight="false" outlineLevel="0" collapsed="false">
      <c r="B21" s="0" t="str">
        <f aca="false">B5</f>
        <v>Keeway  Matrix 125</v>
      </c>
      <c r="C21" s="0" t="n">
        <f aca="false">RANK(C5,C$4:C$15,C$17)</f>
        <v>10</v>
      </c>
      <c r="D21" s="0" t="n">
        <f aca="false">RANK(D5,D$4:D$15,D$17)</f>
        <v>7</v>
      </c>
      <c r="E21" s="0" t="n">
        <f aca="false">RANK(E5,E$4:E$15,E$17)</f>
        <v>9</v>
      </c>
      <c r="F21" s="0" t="n">
        <f aca="false">RANK(F5,F$4:F$15,F$17)</f>
        <v>9</v>
      </c>
      <c r="G21" s="0" t="n">
        <f aca="false">RANK(G5,G$4:G$15,G$17)</f>
        <v>3</v>
      </c>
      <c r="H21" s="0" t="n">
        <f aca="false">RANK(H5,H$4:H$15,H$17)</f>
        <v>3</v>
      </c>
      <c r="I21" s="0" t="n">
        <f aca="false">I5</f>
        <v>336900</v>
      </c>
    </row>
    <row r="22" customFormat="false" ht="15" hidden="false" customHeight="false" outlineLevel="0" collapsed="false">
      <c r="B22" s="0" t="str">
        <f aca="false">B6</f>
        <v>Keeway  Matrix 50</v>
      </c>
      <c r="C22" s="0" t="n">
        <f aca="false">RANK(C6,C$4:C$15,C$17)</f>
        <v>1</v>
      </c>
      <c r="D22" s="0" t="n">
        <f aca="false">RANK(D6,D$4:D$15,D$17)</f>
        <v>2</v>
      </c>
      <c r="E22" s="0" t="n">
        <f aca="false">RANK(E6,E$4:E$15,E$17)</f>
        <v>1</v>
      </c>
      <c r="F22" s="0" t="n">
        <f aca="false">RANK(F6,F$4:F$15,F$17)</f>
        <v>5</v>
      </c>
      <c r="G22" s="0" t="n">
        <f aca="false">RANK(G6,G$4:G$15,G$17)</f>
        <v>9</v>
      </c>
      <c r="H22" s="0" t="n">
        <f aca="false">RANK(H6,H$4:H$15,H$17)</f>
        <v>6</v>
      </c>
      <c r="I22" s="0" t="n">
        <f aca="false">I6</f>
        <v>269880</v>
      </c>
    </row>
    <row r="23" customFormat="false" ht="15" hidden="false" customHeight="false" outlineLevel="0" collapsed="false">
      <c r="B23" s="0" t="str">
        <f aca="false">B7</f>
        <v>Keeway  Outlook 125</v>
      </c>
      <c r="C23" s="0" t="n">
        <f aca="false">RANK(C7,C$4:C$15,C$17)</f>
        <v>1</v>
      </c>
      <c r="D23" s="0" t="n">
        <f aca="false">RANK(D7,D$4:D$15,D$17)</f>
        <v>1</v>
      </c>
      <c r="E23" s="0" t="n">
        <f aca="false">RANK(E7,E$4:E$15,E$17)</f>
        <v>12</v>
      </c>
      <c r="F23" s="0" t="n">
        <f aca="false">RANK(F7,F$4:F$15,F$17)</f>
        <v>12</v>
      </c>
      <c r="G23" s="0" t="n">
        <f aca="false">RANK(G7,G$4:G$15,G$17)</f>
        <v>2</v>
      </c>
      <c r="H23" s="0" t="n">
        <f aca="false">RANK(H7,H$4:H$15,H$17)</f>
        <v>1</v>
      </c>
      <c r="I23" s="0" t="n">
        <f aca="false">I7</f>
        <v>399000</v>
      </c>
    </row>
    <row r="24" customFormat="false" ht="15" hidden="false" customHeight="false" outlineLevel="0" collapsed="false">
      <c r="B24" s="0" t="str">
        <f aca="false">B8</f>
        <v>Keeway ARN 125</v>
      </c>
      <c r="C24" s="0" t="n">
        <f aca="false">RANK(C8,C$4:C$15,C$17)</f>
        <v>4</v>
      </c>
      <c r="D24" s="0" t="n">
        <f aca="false">RANK(D8,D$4:D$15,D$17)</f>
        <v>7</v>
      </c>
      <c r="E24" s="0" t="n">
        <f aca="false">RANK(E8,E$4:E$15,E$17)</f>
        <v>9</v>
      </c>
      <c r="F24" s="0" t="n">
        <f aca="false">RANK(F8,F$4:F$15,F$17)</f>
        <v>9</v>
      </c>
      <c r="G24" s="0" t="n">
        <f aca="false">RANK(G8,G$4:G$15,G$17)</f>
        <v>3</v>
      </c>
      <c r="H24" s="0" t="n">
        <f aca="false">RANK(H8,H$4:H$15,H$17)</f>
        <v>5</v>
      </c>
      <c r="I24" s="0" t="n">
        <f aca="false">I8</f>
        <v>346900</v>
      </c>
    </row>
    <row r="25" customFormat="false" ht="15" hidden="false" customHeight="false" outlineLevel="0" collapsed="false">
      <c r="B25" s="0" t="str">
        <f aca="false">B9</f>
        <v>Keeway F-act 125</v>
      </c>
      <c r="C25" s="0" t="n">
        <f aca="false">RANK(C9,C$4:C$15,C$17)</f>
        <v>4</v>
      </c>
      <c r="D25" s="0" t="n">
        <f aca="false">RANK(D9,D$4:D$15,D$17)</f>
        <v>9</v>
      </c>
      <c r="E25" s="0" t="n">
        <f aca="false">RANK(E9,E$4:E$15,E$17)</f>
        <v>9</v>
      </c>
      <c r="F25" s="0" t="n">
        <f aca="false">RANK(F9,F$4:F$15,F$17)</f>
        <v>9</v>
      </c>
      <c r="G25" s="0" t="n">
        <f aca="false">RANK(G9,G$4:G$15,G$17)</f>
        <v>3</v>
      </c>
      <c r="H25" s="0" t="n">
        <f aca="false">RANK(H9,H$4:H$15,H$17)</f>
        <v>3</v>
      </c>
      <c r="I25" s="0" t="n">
        <f aca="false">I9</f>
        <v>315800</v>
      </c>
    </row>
    <row r="26" customFormat="false" ht="15" hidden="false" customHeight="false" outlineLevel="0" collapsed="false">
      <c r="B26" s="0" t="str">
        <f aca="false">B10</f>
        <v>Keeway F-act 50</v>
      </c>
      <c r="C26" s="0" t="n">
        <f aca="false">RANK(C10,C$4:C$15,C$17)</f>
        <v>12</v>
      </c>
      <c r="D26" s="0" t="n">
        <f aca="false">RANK(D10,D$4:D$15,D$17)</f>
        <v>2</v>
      </c>
      <c r="E26" s="0" t="n">
        <f aca="false">RANK(E10,E$4:E$15,E$17)</f>
        <v>1</v>
      </c>
      <c r="F26" s="0" t="n">
        <f aca="false">RANK(F10,F$4:F$15,F$17)</f>
        <v>3</v>
      </c>
      <c r="G26" s="0" t="n">
        <f aca="false">RANK(G10,G$4:G$15,G$17)</f>
        <v>9</v>
      </c>
      <c r="H26" s="0" t="n">
        <f aca="false">RANK(H10,H$4:H$15,H$17)</f>
        <v>6</v>
      </c>
      <c r="I26" s="0" t="n">
        <f aca="false">I10</f>
        <v>249900</v>
      </c>
    </row>
    <row r="27" customFormat="false" ht="15" hidden="false" customHeight="false" outlineLevel="0" collapsed="false">
      <c r="B27" s="0" t="str">
        <f aca="false">B11</f>
        <v>Keeway Flash 50</v>
      </c>
      <c r="C27" s="0" t="n">
        <f aca="false">RANK(C11,C$4:C$15,C$17)</f>
        <v>1</v>
      </c>
      <c r="D27" s="0" t="n">
        <f aca="false">RANK(D11,D$4:D$15,D$17)</f>
        <v>2</v>
      </c>
      <c r="E27" s="0" t="n">
        <f aca="false">RANK(E11,E$4:E$15,E$17)</f>
        <v>7</v>
      </c>
      <c r="F27" s="0" t="n">
        <f aca="false">RANK(F11,F$4:F$15,F$17)</f>
        <v>1</v>
      </c>
      <c r="G27" s="0" t="n">
        <f aca="false">RANK(G11,G$4:G$15,G$17)</f>
        <v>9</v>
      </c>
      <c r="H27" s="0" t="n">
        <f aca="false">RANK(H11,H$4:H$15,H$17)</f>
        <v>6</v>
      </c>
      <c r="I27" s="0" t="n">
        <f aca="false">I11</f>
        <v>199000</v>
      </c>
    </row>
    <row r="28" customFormat="false" ht="15" hidden="false" customHeight="false" outlineLevel="0" collapsed="false">
      <c r="B28" s="0" t="str">
        <f aca="false">B12</f>
        <v>Keeway Hurricane 50</v>
      </c>
      <c r="C28" s="0" t="n">
        <f aca="false">RANK(C12,C$4:C$15,C$17)</f>
        <v>7</v>
      </c>
      <c r="D28" s="0" t="n">
        <f aca="false">RANK(D12,D$4:D$15,D$17)</f>
        <v>5</v>
      </c>
      <c r="E28" s="0" t="n">
        <f aca="false">RANK(E12,E$4:E$15,E$17)</f>
        <v>1</v>
      </c>
      <c r="F28" s="0" t="n">
        <f aca="false">RANK(F12,F$4:F$15,F$17)</f>
        <v>1</v>
      </c>
      <c r="G28" s="0" t="n">
        <f aca="false">RANK(G12,G$4:G$15,G$17)</f>
        <v>9</v>
      </c>
      <c r="H28" s="0" t="n">
        <f aca="false">RANK(H12,H$4:H$15,H$17)</f>
        <v>6</v>
      </c>
      <c r="I28" s="0" t="n">
        <f aca="false">I12</f>
        <v>199800</v>
      </c>
    </row>
    <row r="29" customFormat="false" ht="15" hidden="false" customHeight="false" outlineLevel="0" collapsed="false">
      <c r="B29" s="0" t="str">
        <f aca="false">B13</f>
        <v>Piaggio Fly 50 4t</v>
      </c>
      <c r="C29" s="0" t="n">
        <f aca="false">RANK(C13,C$4:C$15,C$17)</f>
        <v>7</v>
      </c>
      <c r="D29" s="0" t="n">
        <f aca="false">RANK(D13,D$4:D$15,D$17)</f>
        <v>11</v>
      </c>
      <c r="E29" s="0" t="n">
        <f aca="false">RANK(E13,E$4:E$15,E$17)</f>
        <v>5</v>
      </c>
      <c r="F29" s="0" t="n">
        <f aca="false">RANK(F13,F$4:F$15,F$17)</f>
        <v>8</v>
      </c>
      <c r="G29" s="0" t="n">
        <f aca="false">RANK(G13,G$4:G$15,G$17)</f>
        <v>6</v>
      </c>
      <c r="H29" s="0" t="n">
        <f aca="false">RANK(H13,H$4:H$15,H$17)</f>
        <v>6</v>
      </c>
      <c r="I29" s="0" t="n">
        <f aca="false">I13</f>
        <v>379920</v>
      </c>
    </row>
    <row r="30" customFormat="false" ht="15" hidden="false" customHeight="false" outlineLevel="0" collapsed="false">
      <c r="B30" s="0" t="str">
        <f aca="false">B14</f>
        <v>Piaggio NRG Power DD</v>
      </c>
      <c r="C30" s="0" t="n">
        <f aca="false">RANK(C14,C$4:C$15,C$17)</f>
        <v>10</v>
      </c>
      <c r="D30" s="0" t="n">
        <f aca="false">RANK(D14,D$4:D$15,D$17)</f>
        <v>12</v>
      </c>
      <c r="E30" s="0" t="n">
        <f aca="false">RANK(E14,E$4:E$15,E$17)</f>
        <v>5</v>
      </c>
      <c r="F30" s="0" t="n">
        <f aca="false">RANK(F14,F$4:F$15,F$17)</f>
        <v>7</v>
      </c>
      <c r="G30" s="0" t="n">
        <f aca="false">RANK(G14,G$4:G$15,G$17)</f>
        <v>6</v>
      </c>
      <c r="H30" s="0" t="n">
        <f aca="false">RANK(H14,H$4:H$15,H$17)</f>
        <v>6</v>
      </c>
      <c r="I30" s="0" t="n">
        <f aca="false">I14</f>
        <v>480000</v>
      </c>
    </row>
    <row r="31" customFormat="false" ht="15" hidden="false" customHeight="false" outlineLevel="0" collapsed="false">
      <c r="B31" s="0" t="str">
        <f aca="false">B15</f>
        <v>Piagio Liberty 125</v>
      </c>
      <c r="C31" s="0" t="n">
        <f aca="false">RANK(C15,C$4:C$15,C$17)</f>
        <v>4</v>
      </c>
      <c r="D31" s="0" t="n">
        <f aca="false">RANK(D15,D$4:D$15,D$17)</f>
        <v>10</v>
      </c>
      <c r="E31" s="0" t="n">
        <f aca="false">RANK(E15,E$4:E$15,E$17)</f>
        <v>8</v>
      </c>
      <c r="F31" s="0" t="n">
        <f aca="false">RANK(F15,F$4:F$15,F$17)</f>
        <v>6</v>
      </c>
      <c r="G31" s="0" t="n">
        <f aca="false">RANK(G15,G$4:G$15,G$17)</f>
        <v>1</v>
      </c>
      <c r="H31" s="0" t="n">
        <f aca="false">RANK(H15,H$4:H$15,H$17)</f>
        <v>2</v>
      </c>
      <c r="I31" s="0" t="n">
        <f aca="false">I15</f>
        <v>744980</v>
      </c>
    </row>
    <row r="33" customFormat="false" ht="15" hidden="false" customHeight="false" outlineLevel="0" collapsed="false">
      <c r="A33" s="0" t="s">
        <v>57</v>
      </c>
    </row>
    <row r="35" customFormat="false" ht="15" hidden="false" customHeight="false" outlineLevel="0" collapsed="false">
      <c r="C35" s="0" t="str">
        <f aca="false">C3</f>
        <v>Értékelés</v>
      </c>
      <c r="D35" s="0" t="str">
        <f aca="false">D3</f>
        <v>fogyasztás</v>
      </c>
      <c r="E35" s="0" t="str">
        <f aca="false">E3</f>
        <v>Hengerűrtartalom</v>
      </c>
      <c r="F35" s="0" t="str">
        <f aca="false">F3</f>
        <v>Súly</v>
      </c>
      <c r="G35" s="0" t="str">
        <f aca="false">G3</f>
        <v>teljesítmény</v>
      </c>
      <c r="H35" s="0" t="str">
        <f aca="false">H3</f>
        <v>végsebesség</v>
      </c>
    </row>
    <row r="36" customFormat="false" ht="15" hidden="false" customHeight="false" outlineLevel="0" collapsed="false">
      <c r="B36" s="0" t="n">
        <v>1</v>
      </c>
      <c r="C36" s="25" t="n">
        <v>76365.1393085433</v>
      </c>
      <c r="D36" s="25" t="n">
        <v>91010.2609371776</v>
      </c>
      <c r="E36" s="25" t="n">
        <v>141753.900392068</v>
      </c>
      <c r="F36" s="25" t="n">
        <v>138032.784810788</v>
      </c>
      <c r="G36" s="25" t="n">
        <v>299090.489675384</v>
      </c>
      <c r="H36" s="25" t="n">
        <v>139686.721104978</v>
      </c>
    </row>
    <row r="37" customFormat="false" ht="15" hidden="false" customHeight="false" outlineLevel="0" collapsed="false">
      <c r="B37" s="0" t="n">
        <v>2</v>
      </c>
      <c r="C37" s="25" t="n">
        <v>69178.9046974698</v>
      </c>
      <c r="D37" s="25" t="n">
        <v>91010.2609371777</v>
      </c>
      <c r="E37" s="25" t="n">
        <v>130351.954752368</v>
      </c>
      <c r="F37" s="25" t="n">
        <v>138032.784810788</v>
      </c>
      <c r="G37" s="25" t="n">
        <v>112035.596317479</v>
      </c>
      <c r="H37" s="25" t="n">
        <v>139686.721104978</v>
      </c>
    </row>
    <row r="38" customFormat="false" ht="15" hidden="false" customHeight="false" outlineLevel="0" collapsed="false">
      <c r="B38" s="0" t="n">
        <v>3</v>
      </c>
      <c r="C38" s="25" t="n">
        <v>68362.4813461523</v>
      </c>
      <c r="D38" s="25" t="n">
        <v>60716.0619261901</v>
      </c>
      <c r="E38" s="25" t="n">
        <v>130351.954752368</v>
      </c>
      <c r="F38" s="25" t="n">
        <v>138032.784810788</v>
      </c>
      <c r="G38" s="25" t="n">
        <v>112035.596317479</v>
      </c>
      <c r="H38" s="25" t="n">
        <v>139686.721104978</v>
      </c>
    </row>
    <row r="39" customFormat="false" ht="15" hidden="false" customHeight="false" outlineLevel="0" collapsed="false">
      <c r="B39" s="0" t="n">
        <v>4</v>
      </c>
      <c r="C39" s="25" t="n">
        <v>64757.2294761823</v>
      </c>
      <c r="D39" s="25" t="n">
        <v>59701.2381261569</v>
      </c>
      <c r="E39" s="25" t="n">
        <v>130351.954752368</v>
      </c>
      <c r="F39" s="25" t="n">
        <v>138032.784810788</v>
      </c>
      <c r="G39" s="25" t="n">
        <v>112035.596317479</v>
      </c>
      <c r="H39" s="25" t="n">
        <v>139686.721104978</v>
      </c>
    </row>
    <row r="40" customFormat="false" ht="15" hidden="false" customHeight="false" outlineLevel="0" collapsed="false">
      <c r="B40" s="0" t="n">
        <v>5</v>
      </c>
      <c r="C40" s="25" t="n">
        <v>64757.2294761823</v>
      </c>
      <c r="D40" s="25" t="n">
        <v>32538.6450740802</v>
      </c>
      <c r="E40" s="25" t="n">
        <v>130351.954752368</v>
      </c>
      <c r="F40" s="25" t="n">
        <v>138032.784810788</v>
      </c>
      <c r="G40" s="25" t="n">
        <v>112035.596317479</v>
      </c>
      <c r="H40" s="25" t="n">
        <v>139686.721104978</v>
      </c>
    </row>
    <row r="41" customFormat="false" ht="15" hidden="false" customHeight="false" outlineLevel="0" collapsed="false">
      <c r="B41" s="0" t="n">
        <v>6</v>
      </c>
      <c r="C41" s="25" t="n">
        <v>64757.2294761823</v>
      </c>
      <c r="D41" s="25" t="n">
        <v>32538.6450740802</v>
      </c>
      <c r="E41" s="25" t="n">
        <v>106366.837438945</v>
      </c>
      <c r="F41" s="25" t="n">
        <v>138032.784810788</v>
      </c>
      <c r="G41" s="25" t="n">
        <v>112035.596317479</v>
      </c>
      <c r="H41" s="25" t="n">
        <v>-52738.1358363201</v>
      </c>
    </row>
    <row r="42" customFormat="false" ht="15" hidden="false" customHeight="false" outlineLevel="0" collapsed="false">
      <c r="B42" s="0" t="n">
        <v>7</v>
      </c>
      <c r="C42" s="25" t="n">
        <v>64757.2294761823</v>
      </c>
      <c r="D42" s="25" t="n">
        <v>32538.6450740802</v>
      </c>
      <c r="E42" s="25" t="n">
        <v>70875.0160069175</v>
      </c>
      <c r="F42" s="25" t="n">
        <v>138032.784810788</v>
      </c>
      <c r="G42" s="25" t="n">
        <v>78470.2022493363</v>
      </c>
      <c r="H42" s="25" t="n">
        <v>-52738.1358363201</v>
      </c>
    </row>
    <row r="43" customFormat="false" ht="15" hidden="false" customHeight="false" outlineLevel="0" collapsed="false">
      <c r="B43" s="0" t="n">
        <v>8</v>
      </c>
      <c r="C43" s="25" t="n">
        <v>64757.2294761823</v>
      </c>
      <c r="D43" s="25" t="n">
        <v>32538.6450740802</v>
      </c>
      <c r="E43" s="25" t="n">
        <v>70875.0160069175</v>
      </c>
      <c r="F43" s="25" t="n">
        <v>92978.270975507</v>
      </c>
      <c r="G43" s="25" t="n">
        <v>69042.3478120264</v>
      </c>
      <c r="H43" s="25" t="n">
        <v>-52738.1358363201</v>
      </c>
    </row>
    <row r="44" customFormat="false" ht="15" hidden="false" customHeight="false" outlineLevel="0" collapsed="false">
      <c r="B44" s="0" t="n">
        <v>9</v>
      </c>
      <c r="C44" s="25" t="n">
        <v>64757.2294761823</v>
      </c>
      <c r="D44" s="25" t="n">
        <v>32538.6450740802</v>
      </c>
      <c r="E44" s="25" t="n">
        <v>-7900.66673954007</v>
      </c>
      <c r="F44" s="25" t="n">
        <v>-7917.63347593117</v>
      </c>
      <c r="G44" s="25" t="n">
        <v>-124544.807331146</v>
      </c>
      <c r="H44" s="25" t="n">
        <v>-52738.1358363201</v>
      </c>
    </row>
    <row r="45" customFormat="false" ht="15" hidden="false" customHeight="false" outlineLevel="0" collapsed="false">
      <c r="B45" s="0" t="n">
        <v>10</v>
      </c>
      <c r="C45" s="25" t="n">
        <v>64757.2294761823</v>
      </c>
      <c r="D45" s="25" t="n">
        <v>32538.6450740802</v>
      </c>
      <c r="E45" s="25" t="n">
        <v>-8452.26416516096</v>
      </c>
      <c r="F45" s="25" t="n">
        <v>-8469.23080938261</v>
      </c>
      <c r="G45" s="25" t="n">
        <v>-124544.807331146</v>
      </c>
      <c r="H45" s="25" t="n">
        <v>-52738.1358363201</v>
      </c>
    </row>
    <row r="46" customFormat="false" ht="15" hidden="false" customHeight="false" outlineLevel="0" collapsed="false">
      <c r="B46" s="0" t="n">
        <v>11</v>
      </c>
      <c r="C46" s="25" t="n">
        <v>62779.4893223278</v>
      </c>
      <c r="D46" s="25" t="n">
        <v>32538.6450740802</v>
      </c>
      <c r="E46" s="25" t="n">
        <v>-8519.36206640351</v>
      </c>
      <c r="F46" s="25" t="n">
        <v>-8536.32871062516</v>
      </c>
      <c r="G46" s="25" t="n">
        <v>-124544.807331146</v>
      </c>
      <c r="H46" s="25" t="n">
        <v>-52738.1358363201</v>
      </c>
    </row>
    <row r="47" customFormat="false" ht="15" hidden="false" customHeight="false" outlineLevel="0" collapsed="false">
      <c r="B47" s="0" t="n">
        <v>12</v>
      </c>
      <c r="C47" s="25" t="n">
        <v>56387.3897681336</v>
      </c>
      <c r="D47" s="25" t="n">
        <v>32538.6450740802</v>
      </c>
      <c r="E47" s="25" t="n">
        <v>-10040.4998311625</v>
      </c>
      <c r="F47" s="25" t="n">
        <v>-10057.4665584448</v>
      </c>
      <c r="G47" s="25" t="n">
        <v>-124544.807331146</v>
      </c>
      <c r="H47" s="25" t="n">
        <v>-52738.1358363202</v>
      </c>
    </row>
    <row r="49" customFormat="false" ht="15" hidden="false" customHeight="false" outlineLevel="0" collapsed="false">
      <c r="C49" s="0" t="n">
        <v>2</v>
      </c>
      <c r="D49" s="0" t="n">
        <v>3</v>
      </c>
      <c r="E49" s="0" t="n">
        <v>4</v>
      </c>
      <c r="F49" s="0" t="n">
        <v>5</v>
      </c>
      <c r="G49" s="0" t="n">
        <v>6</v>
      </c>
      <c r="H49" s="0" t="n">
        <v>7</v>
      </c>
    </row>
    <row r="53" customFormat="false" ht="15" hidden="false" customHeight="false" outlineLevel="0" collapsed="false">
      <c r="B53" s="0" t="str">
        <f aca="false">B3</f>
        <v>Objektum </v>
      </c>
      <c r="C53" s="0" t="str">
        <f aca="false">C3</f>
        <v>Értékelés</v>
      </c>
      <c r="D53" s="0" t="str">
        <f aca="false">D3</f>
        <v>fogyasztás</v>
      </c>
      <c r="E53" s="0" t="str">
        <f aca="false">E3</f>
        <v>Hengerűrtartalom</v>
      </c>
      <c r="F53" s="0" t="str">
        <f aca="false">F3</f>
        <v>Súly</v>
      </c>
      <c r="G53" s="0" t="str">
        <f aca="false">G3</f>
        <v>teljesítmény</v>
      </c>
      <c r="H53" s="0" t="str">
        <f aca="false">H3</f>
        <v>végsebesség</v>
      </c>
      <c r="I53" s="0" t="s">
        <v>58</v>
      </c>
      <c r="J53" s="0" t="s">
        <v>3</v>
      </c>
      <c r="K53" s="0" t="s">
        <v>59</v>
      </c>
      <c r="L53" s="26" t="s">
        <v>60</v>
      </c>
    </row>
    <row r="54" customFormat="false" ht="15" hidden="false" customHeight="false" outlineLevel="0" collapsed="false">
      <c r="B54" s="0" t="str">
        <f aca="false">B4</f>
        <v>Gilera Stalker</v>
      </c>
      <c r="C54" s="25" t="n">
        <f aca="false">VLOOKUP(C20,$B$35:$H$47,C$49,TRUE())</f>
        <v>64757.2294761823</v>
      </c>
      <c r="D54" s="25" t="n">
        <f aca="false">VLOOKUP(D20,$B$35:$H$47,D$49,TRUE())</f>
        <v>32538.6450740802</v>
      </c>
      <c r="E54" s="25" t="n">
        <f aca="false">VLOOKUP(E20,$B$35:$H$47,E$49,TRUE())</f>
        <v>130351.954752368</v>
      </c>
      <c r="F54" s="25" t="n">
        <f aca="false">VLOOKUP(F20,$B$35:$H$47,F$49,TRUE())</f>
        <v>138032.784810788</v>
      </c>
      <c r="G54" s="25" t="n">
        <f aca="false">VLOOKUP(G20,$B$35:$H$47,G$49,TRUE())</f>
        <v>112035.596317479</v>
      </c>
      <c r="H54" s="25" t="n">
        <f aca="false">VLOOKUP(H20,$B$35:$H$47,H$49,TRUE())</f>
        <v>-52738.1358363201</v>
      </c>
      <c r="I54" s="25" t="n">
        <f aca="false">SUM(C54:H54)</f>
        <v>424978.074594578</v>
      </c>
      <c r="J54" s="25" t="n">
        <f aca="false">I4</f>
        <v>369960</v>
      </c>
      <c r="K54" s="25" t="n">
        <f aca="false">J54-I54</f>
        <v>-55018.0745945782</v>
      </c>
      <c r="L54" s="27" t="n">
        <f aca="false">K54/J54</f>
        <v>-0.148713576047622</v>
      </c>
    </row>
    <row r="55" customFormat="false" ht="15" hidden="false" customHeight="false" outlineLevel="0" collapsed="false">
      <c r="B55" s="0" t="str">
        <f aca="false">B5</f>
        <v>Keeway  Matrix 125</v>
      </c>
      <c r="C55" s="25" t="n">
        <f aca="false">VLOOKUP(C21,$B$35:$H$47,C$49,TRUE())</f>
        <v>64757.2294761823</v>
      </c>
      <c r="D55" s="25" t="n">
        <f aca="false">VLOOKUP(D21,$B$35:$H$47,D$49,TRUE())</f>
        <v>32538.6450740802</v>
      </c>
      <c r="E55" s="25" t="n">
        <f aca="false">VLOOKUP(E21,$B$35:$H$47,E$49,TRUE())</f>
        <v>-7900.66673954007</v>
      </c>
      <c r="F55" s="25" t="n">
        <f aca="false">VLOOKUP(F21,$B$35:$H$47,F$49,TRUE())</f>
        <v>-7917.63347593117</v>
      </c>
      <c r="G55" s="25" t="n">
        <f aca="false">VLOOKUP(G21,$B$35:$H$47,G$49,TRUE())</f>
        <v>112035.596317479</v>
      </c>
      <c r="H55" s="25" t="n">
        <f aca="false">VLOOKUP(H21,$B$35:$H$47,H$49,TRUE())</f>
        <v>139686.721104978</v>
      </c>
      <c r="I55" s="25" t="n">
        <f aca="false">SUM(C55:H55)</f>
        <v>333199.891757249</v>
      </c>
      <c r="J55" s="25" t="n">
        <f aca="false">I5</f>
        <v>336900</v>
      </c>
      <c r="K55" s="25" t="n">
        <f aca="false">J55-I55</f>
        <v>3700.1082427511</v>
      </c>
      <c r="L55" s="27" t="n">
        <f aca="false">K55/J55</f>
        <v>0.0109828086754262</v>
      </c>
    </row>
    <row r="56" customFormat="false" ht="15" hidden="false" customHeight="false" outlineLevel="0" collapsed="false">
      <c r="B56" s="0" t="str">
        <f aca="false">B6</f>
        <v>Keeway  Matrix 50</v>
      </c>
      <c r="C56" s="25" t="n">
        <f aca="false">VLOOKUP(C22,$B$35:$H$47,C$49,TRUE())</f>
        <v>76365.1393085433</v>
      </c>
      <c r="D56" s="25" t="n">
        <f aca="false">VLOOKUP(D22,$B$35:$H$47,D$49,TRUE())</f>
        <v>91010.2609371777</v>
      </c>
      <c r="E56" s="25" t="n">
        <f aca="false">VLOOKUP(E22,$B$35:$H$47,E$49,TRUE())</f>
        <v>141753.900392068</v>
      </c>
      <c r="F56" s="25" t="n">
        <f aca="false">VLOOKUP(F22,$B$35:$H$47,F$49,TRUE())</f>
        <v>138032.784810788</v>
      </c>
      <c r="G56" s="25" t="n">
        <f aca="false">VLOOKUP(G22,$B$35:$H$47,G$49,TRUE())</f>
        <v>-124544.807331146</v>
      </c>
      <c r="H56" s="25" t="n">
        <f aca="false">VLOOKUP(H22,$B$35:$H$47,H$49,TRUE())</f>
        <v>-52738.1358363201</v>
      </c>
      <c r="I56" s="25" t="n">
        <f aca="false">SUM(C56:H56)</f>
        <v>269879.142281111</v>
      </c>
      <c r="J56" s="25" t="n">
        <f aca="false">I6</f>
        <v>269880</v>
      </c>
      <c r="K56" s="25" t="n">
        <f aca="false">J56-I56</f>
        <v>0.857718889019452</v>
      </c>
      <c r="L56" s="27" t="n">
        <f aca="false">K56/J56</f>
        <v>3.1781491367254E-006</v>
      </c>
    </row>
    <row r="57" customFormat="false" ht="15" hidden="false" customHeight="false" outlineLevel="0" collapsed="false">
      <c r="B57" s="0" t="str">
        <f aca="false">B7</f>
        <v>Keeway  Outlook 125</v>
      </c>
      <c r="C57" s="25" t="n">
        <f aca="false">VLOOKUP(C23,$B$35:$H$47,C$49,TRUE())</f>
        <v>76365.1393085433</v>
      </c>
      <c r="D57" s="25" t="n">
        <f aca="false">VLOOKUP(D23,$B$35:$H$47,D$49,TRUE())</f>
        <v>91010.2609371776</v>
      </c>
      <c r="E57" s="25" t="n">
        <f aca="false">VLOOKUP(E23,$B$35:$H$47,E$49,TRUE())</f>
        <v>-10040.4998311625</v>
      </c>
      <c r="F57" s="25" t="n">
        <f aca="false">VLOOKUP(F23,$B$35:$H$47,F$49,TRUE())</f>
        <v>-10057.4665584448</v>
      </c>
      <c r="G57" s="25" t="n">
        <f aca="false">VLOOKUP(G23,$B$35:$H$47,G$49,TRUE())</f>
        <v>112035.596317479</v>
      </c>
      <c r="H57" s="25" t="n">
        <f aca="false">VLOOKUP(H23,$B$35:$H$47,H$49,TRUE())</f>
        <v>139686.721104978</v>
      </c>
      <c r="I57" s="25" t="n">
        <f aca="false">SUM(C57:H57)</f>
        <v>398999.751278571</v>
      </c>
      <c r="J57" s="25" t="n">
        <f aca="false">I7</f>
        <v>399000</v>
      </c>
      <c r="K57" s="25" t="n">
        <f aca="false">J57-I57</f>
        <v>0.248721428855788</v>
      </c>
      <c r="L57" s="27" t="n">
        <f aca="false">K57/J57</f>
        <v>6.23361977082175E-007</v>
      </c>
    </row>
    <row r="58" customFormat="false" ht="15" hidden="false" customHeight="false" outlineLevel="0" collapsed="false">
      <c r="B58" s="0" t="str">
        <f aca="false">B8</f>
        <v>Keeway ARN 125</v>
      </c>
      <c r="C58" s="25" t="n">
        <f aca="false">VLOOKUP(C24,$B$35:$H$47,C$49,TRUE())</f>
        <v>64757.2294761823</v>
      </c>
      <c r="D58" s="25" t="n">
        <f aca="false">VLOOKUP(D24,$B$35:$H$47,D$49,TRUE())</f>
        <v>32538.6450740802</v>
      </c>
      <c r="E58" s="25" t="n">
        <f aca="false">VLOOKUP(E24,$B$35:$H$47,E$49,TRUE())</f>
        <v>-7900.66673954007</v>
      </c>
      <c r="F58" s="25" t="n">
        <f aca="false">VLOOKUP(F24,$B$35:$H$47,F$49,TRUE())</f>
        <v>-7917.63347593117</v>
      </c>
      <c r="G58" s="25" t="n">
        <f aca="false">VLOOKUP(G24,$B$35:$H$47,G$49,TRUE())</f>
        <v>112035.596317479</v>
      </c>
      <c r="H58" s="25" t="n">
        <f aca="false">VLOOKUP(H24,$B$35:$H$47,H$49,TRUE())</f>
        <v>139686.721104978</v>
      </c>
      <c r="I58" s="25" t="n">
        <f aca="false">SUM(C58:H58)</f>
        <v>333199.891757249</v>
      </c>
      <c r="J58" s="25" t="n">
        <f aca="false">I8</f>
        <v>346900</v>
      </c>
      <c r="K58" s="25" t="n">
        <f aca="false">J58-I58</f>
        <v>13700.1082427512</v>
      </c>
      <c r="L58" s="27" t="n">
        <f aca="false">K58/J58</f>
        <v>0.0394929612071235</v>
      </c>
    </row>
    <row r="59" customFormat="false" ht="15" hidden="false" customHeight="false" outlineLevel="0" collapsed="false">
      <c r="B59" s="0" t="str">
        <f aca="false">B9</f>
        <v>Keeway F-act 125</v>
      </c>
      <c r="C59" s="25" t="n">
        <f aca="false">VLOOKUP(C25,$B$35:$H$47,C$49,TRUE())</f>
        <v>64757.2294761823</v>
      </c>
      <c r="D59" s="25" t="n">
        <f aca="false">VLOOKUP(D25,$B$35:$H$47,D$49,TRUE())</f>
        <v>32538.6450740802</v>
      </c>
      <c r="E59" s="25" t="n">
        <f aca="false">VLOOKUP(E25,$B$35:$H$47,E$49,TRUE())</f>
        <v>-7900.66673954007</v>
      </c>
      <c r="F59" s="25" t="n">
        <f aca="false">VLOOKUP(F25,$B$35:$H$47,F$49,TRUE())</f>
        <v>-7917.63347593117</v>
      </c>
      <c r="G59" s="25" t="n">
        <f aca="false">VLOOKUP(G25,$B$35:$H$47,G$49,TRUE())</f>
        <v>112035.596317479</v>
      </c>
      <c r="H59" s="25" t="n">
        <f aca="false">VLOOKUP(H25,$B$35:$H$47,H$49,TRUE())</f>
        <v>139686.721104978</v>
      </c>
      <c r="I59" s="25" t="n">
        <f aca="false">SUM(C59:H59)</f>
        <v>333199.891757249</v>
      </c>
      <c r="J59" s="25" t="n">
        <f aca="false">I9</f>
        <v>315800</v>
      </c>
      <c r="K59" s="25" t="n">
        <f aca="false">J59-I59</f>
        <v>-17399.8917572489</v>
      </c>
      <c r="L59" s="27" t="n">
        <f aca="false">K59/J59</f>
        <v>-0.0550978206372669</v>
      </c>
    </row>
    <row r="60" customFormat="false" ht="15" hidden="false" customHeight="false" outlineLevel="0" collapsed="false">
      <c r="B60" s="0" t="str">
        <f aca="false">B10</f>
        <v>Keeway F-act 50</v>
      </c>
      <c r="C60" s="25" t="n">
        <f aca="false">VLOOKUP(C26,$B$35:$H$47,C$49,TRUE())</f>
        <v>56387.3897681336</v>
      </c>
      <c r="D60" s="25" t="n">
        <f aca="false">VLOOKUP(D26,$B$35:$H$47,D$49,TRUE())</f>
        <v>91010.2609371777</v>
      </c>
      <c r="E60" s="25" t="n">
        <f aca="false">VLOOKUP(E26,$B$35:$H$47,E$49,TRUE())</f>
        <v>141753.900392068</v>
      </c>
      <c r="F60" s="25" t="n">
        <f aca="false">VLOOKUP(F26,$B$35:$H$47,F$49,TRUE())</f>
        <v>138032.784810788</v>
      </c>
      <c r="G60" s="25" t="n">
        <f aca="false">VLOOKUP(G26,$B$35:$H$47,G$49,TRUE())</f>
        <v>-124544.807331146</v>
      </c>
      <c r="H60" s="25" t="n">
        <f aca="false">VLOOKUP(H26,$B$35:$H$47,H$49,TRUE())</f>
        <v>-52738.1358363201</v>
      </c>
      <c r="I60" s="25" t="n">
        <f aca="false">SUM(C60:H60)</f>
        <v>249901.392740701</v>
      </c>
      <c r="J60" s="25" t="n">
        <f aca="false">I10</f>
        <v>249900</v>
      </c>
      <c r="K60" s="25" t="n">
        <f aca="false">J60-I60</f>
        <v>-1.39274070120882</v>
      </c>
      <c r="L60" s="27" t="n">
        <f aca="false">K60/J60</f>
        <v>-5.57319208166796E-006</v>
      </c>
    </row>
    <row r="61" customFormat="false" ht="15" hidden="false" customHeight="false" outlineLevel="0" collapsed="false">
      <c r="B61" s="0" t="str">
        <f aca="false">B11</f>
        <v>Keeway Flash 50</v>
      </c>
      <c r="C61" s="25" t="n">
        <f aca="false">VLOOKUP(C27,$B$35:$H$47,C$49,TRUE())</f>
        <v>76365.1393085433</v>
      </c>
      <c r="D61" s="25" t="n">
        <f aca="false">VLOOKUP(D27,$B$35:$H$47,D$49,TRUE())</f>
        <v>91010.2609371777</v>
      </c>
      <c r="E61" s="25" t="n">
        <f aca="false">VLOOKUP(E27,$B$35:$H$47,E$49,TRUE())</f>
        <v>70875.0160069175</v>
      </c>
      <c r="F61" s="25" t="n">
        <f aca="false">VLOOKUP(F27,$B$35:$H$47,F$49,TRUE())</f>
        <v>138032.784810788</v>
      </c>
      <c r="G61" s="25" t="n">
        <f aca="false">VLOOKUP(G27,$B$35:$H$47,G$49,TRUE())</f>
        <v>-124544.807331146</v>
      </c>
      <c r="H61" s="25" t="n">
        <f aca="false">VLOOKUP(H27,$B$35:$H$47,H$49,TRUE())</f>
        <v>-52738.1358363201</v>
      </c>
      <c r="I61" s="25" t="n">
        <f aca="false">SUM(C61:H61)</f>
        <v>199000.25789596</v>
      </c>
      <c r="J61" s="25" t="n">
        <f aca="false">I11</f>
        <v>199000</v>
      </c>
      <c r="K61" s="25" t="n">
        <f aca="false">J61-I61</f>
        <v>-0.257895960065071</v>
      </c>
      <c r="L61" s="27" t="n">
        <f aca="false">K61/J61</f>
        <v>-1.29595959831694E-006</v>
      </c>
    </row>
    <row r="62" customFormat="false" ht="15" hidden="false" customHeight="false" outlineLevel="0" collapsed="false">
      <c r="B62" s="0" t="str">
        <f aca="false">B12</f>
        <v>Keeway Hurricane 50</v>
      </c>
      <c r="C62" s="25" t="n">
        <f aca="false">VLOOKUP(C28,$B$35:$H$47,C$49,TRUE())</f>
        <v>64757.2294761823</v>
      </c>
      <c r="D62" s="25" t="n">
        <f aca="false">VLOOKUP(D28,$B$35:$H$47,D$49,TRUE())</f>
        <v>32538.6450740802</v>
      </c>
      <c r="E62" s="25" t="n">
        <f aca="false">VLOOKUP(E28,$B$35:$H$47,E$49,TRUE())</f>
        <v>141753.900392068</v>
      </c>
      <c r="F62" s="25" t="n">
        <f aca="false">VLOOKUP(F28,$B$35:$H$47,F$49,TRUE())</f>
        <v>138032.784810788</v>
      </c>
      <c r="G62" s="25" t="n">
        <f aca="false">VLOOKUP(G28,$B$35:$H$47,G$49,TRUE())</f>
        <v>-124544.807331146</v>
      </c>
      <c r="H62" s="25" t="n">
        <f aca="false">VLOOKUP(H28,$B$35:$H$47,H$49,TRUE())</f>
        <v>-52738.1358363201</v>
      </c>
      <c r="I62" s="25" t="n">
        <f aca="false">SUM(C62:H62)</f>
        <v>199799.616585652</v>
      </c>
      <c r="J62" s="25" t="n">
        <f aca="false">I12</f>
        <v>199800</v>
      </c>
      <c r="K62" s="25" t="n">
        <f aca="false">J62-I62</f>
        <v>0.383414347539656</v>
      </c>
      <c r="L62" s="27" t="n">
        <f aca="false">K62/J62</f>
        <v>1.91899072842671E-006</v>
      </c>
    </row>
    <row r="63" customFormat="false" ht="15" hidden="false" customHeight="false" outlineLevel="0" collapsed="false">
      <c r="B63" s="0" t="str">
        <f aca="false">B13</f>
        <v>Piaggio Fly 50 4t</v>
      </c>
      <c r="C63" s="25" t="n">
        <f aca="false">VLOOKUP(C29,$B$35:$H$47,C$49,TRUE())</f>
        <v>64757.2294761823</v>
      </c>
      <c r="D63" s="25" t="n">
        <f aca="false">VLOOKUP(D29,$B$35:$H$47,D$49,TRUE())</f>
        <v>32538.6450740802</v>
      </c>
      <c r="E63" s="25" t="n">
        <f aca="false">VLOOKUP(E29,$B$35:$H$47,E$49,TRUE())</f>
        <v>130351.954752368</v>
      </c>
      <c r="F63" s="25" t="n">
        <f aca="false">VLOOKUP(F29,$B$35:$H$47,F$49,TRUE())</f>
        <v>92978.270975507</v>
      </c>
      <c r="G63" s="25" t="n">
        <f aca="false">VLOOKUP(G29,$B$35:$H$47,G$49,TRUE())</f>
        <v>112035.596317479</v>
      </c>
      <c r="H63" s="25" t="n">
        <f aca="false">VLOOKUP(H29,$B$35:$H$47,H$49,TRUE())</f>
        <v>-52738.1358363201</v>
      </c>
      <c r="I63" s="25" t="n">
        <f aca="false">SUM(C63:H63)</f>
        <v>379923.560759297</v>
      </c>
      <c r="J63" s="25" t="n">
        <f aca="false">I13</f>
        <v>379920</v>
      </c>
      <c r="K63" s="25" t="n">
        <f aca="false">J63-I63</f>
        <v>-3.56075929728104</v>
      </c>
      <c r="L63" s="27" t="n">
        <f aca="false">K63/J63</f>
        <v>-9.37239233860033E-006</v>
      </c>
    </row>
    <row r="64" customFormat="false" ht="15" hidden="false" customHeight="false" outlineLevel="0" collapsed="false">
      <c r="B64" s="0" t="str">
        <f aca="false">B14</f>
        <v>Piaggio NRG Power DD</v>
      </c>
      <c r="C64" s="25" t="n">
        <f aca="false">VLOOKUP(C30,$B$35:$H$47,C$49,TRUE())</f>
        <v>64757.2294761823</v>
      </c>
      <c r="D64" s="25" t="n">
        <f aca="false">VLOOKUP(D30,$B$35:$H$47,D$49,TRUE())</f>
        <v>32538.6450740802</v>
      </c>
      <c r="E64" s="25" t="n">
        <f aca="false">VLOOKUP(E30,$B$35:$H$47,E$49,TRUE())</f>
        <v>130351.954752368</v>
      </c>
      <c r="F64" s="25" t="n">
        <f aca="false">VLOOKUP(F30,$B$35:$H$47,F$49,TRUE())</f>
        <v>138032.784810788</v>
      </c>
      <c r="G64" s="25" t="n">
        <f aca="false">VLOOKUP(G30,$B$35:$H$47,G$49,TRUE())</f>
        <v>112035.596317479</v>
      </c>
      <c r="H64" s="25" t="n">
        <f aca="false">VLOOKUP(H30,$B$35:$H$47,H$49,TRUE())</f>
        <v>-52738.1358363201</v>
      </c>
      <c r="I64" s="25" t="n">
        <f aca="false">SUM(C64:H64)</f>
        <v>424978.074594578</v>
      </c>
      <c r="J64" s="25" t="n">
        <f aca="false">I14</f>
        <v>480000</v>
      </c>
      <c r="K64" s="25" t="n">
        <f aca="false">J64-I64</f>
        <v>55021.9254054218</v>
      </c>
      <c r="L64" s="27" t="n">
        <f aca="false">K64/J64</f>
        <v>0.114629011261295</v>
      </c>
    </row>
    <row r="65" customFormat="false" ht="15" hidden="false" customHeight="false" outlineLevel="0" collapsed="false">
      <c r="B65" s="0" t="str">
        <f aca="false">B15</f>
        <v>Piagio Liberty 125</v>
      </c>
      <c r="C65" s="25" t="n">
        <f aca="false">VLOOKUP(C31,$B$35:$H$47,C$49,TRUE())</f>
        <v>64757.2294761823</v>
      </c>
      <c r="D65" s="25" t="n">
        <f aca="false">VLOOKUP(D31,$B$35:$H$47,D$49,TRUE())</f>
        <v>32538.6450740802</v>
      </c>
      <c r="E65" s="25" t="n">
        <f aca="false">VLOOKUP(E31,$B$35:$H$47,E$49,TRUE())</f>
        <v>70875.0160069175</v>
      </c>
      <c r="F65" s="25" t="n">
        <f aca="false">VLOOKUP(F31,$B$35:$H$47,F$49,TRUE())</f>
        <v>138032.784810788</v>
      </c>
      <c r="G65" s="25" t="n">
        <f aca="false">VLOOKUP(G31,$B$35:$H$47,G$49,TRUE())</f>
        <v>299090.489675384</v>
      </c>
      <c r="H65" s="25" t="n">
        <f aca="false">VLOOKUP(H31,$B$35:$H$47,H$49,TRUE())</f>
        <v>139686.721104978</v>
      </c>
      <c r="I65" s="25" t="n">
        <f aca="false">SUM(C65:H65)</f>
        <v>744980.886148331</v>
      </c>
      <c r="J65" s="25" t="n">
        <f aca="false">I15</f>
        <v>744980</v>
      </c>
      <c r="K65" s="25" t="n">
        <f aca="false">J65-I65</f>
        <v>-0.886148330522701</v>
      </c>
      <c r="L65" s="27" t="n">
        <f aca="false">K65/J65</f>
        <v>-1.18949277903125E-006</v>
      </c>
    </row>
    <row r="67" customFormat="false" ht="15" hidden="false" customHeight="false" outlineLevel="0" collapsed="false">
      <c r="K67" s="0" t="n">
        <f aca="false">SUMSQ(K54:K65)</f>
        <v>6558540823.86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20:28:41Z</dcterms:created>
  <dc:creator>Várnagy Egon</dc:creator>
  <dc:description/>
  <dc:language>en-US</dc:language>
  <cp:lastModifiedBy>Pitlik</cp:lastModifiedBy>
  <dcterms:modified xsi:type="dcterms:W3CDTF">2008-06-16T07:03:41Z</dcterms:modified>
  <cp:revision>0</cp:revision>
  <dc:subject/>
  <dc:title/>
</cp:coreProperties>
</file>