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INFO" sheetId="2" state="visible" r:id="rId3"/>
    <sheet name="ADAT" sheetId="3" state="visible" r:id="rId4"/>
    <sheet name="Pivot" sheetId="4" state="visible" r:id="rId5"/>
    <sheet name="Coco-online" sheetId="5" state="visible" r:id="rId6"/>
    <sheet name="Solver" sheetId="6" state="visible" r:id="rId7"/>
  </sheets>
  <definedNames>
    <definedName function="false" hidden="false" localSheetId="5" name="solver_adj" vbProcedure="false">Solver!$C$19:$G$2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Solver!$G$23</definedName>
    <definedName function="false" hidden="false" localSheetId="5" name="solver_lhs10" vbProcedure="false">Solver!$E$20</definedName>
    <definedName function="false" hidden="false" localSheetId="5" name="solver_lhs11" vbProcedure="false">Solver!$E$21</definedName>
    <definedName function="false" hidden="false" localSheetId="5" name="solver_lhs12" vbProcedure="false">Solver!$E$22</definedName>
    <definedName function="false" hidden="false" localSheetId="5" name="solver_lhs13" vbProcedure="false">Solver!$E$23</definedName>
    <definedName function="false" hidden="false" localSheetId="5" name="solver_lhs14" vbProcedure="false">Solver!$F$20</definedName>
    <definedName function="false" hidden="false" localSheetId="5" name="solver_lhs15" vbProcedure="false">Solver!$F$21</definedName>
    <definedName function="false" hidden="false" localSheetId="5" name="solver_lhs16" vbProcedure="false">Solver!$F$22</definedName>
    <definedName function="false" hidden="false" localSheetId="5" name="solver_lhs17" vbProcedure="false">Solver!$F$23</definedName>
    <definedName function="false" hidden="false" localSheetId="5" name="solver_lhs18" vbProcedure="false">Solver!$G$20</definedName>
    <definedName function="false" hidden="false" localSheetId="5" name="solver_lhs19" vbProcedure="false">Solver!$G$21</definedName>
    <definedName function="false" hidden="false" localSheetId="5" name="solver_lhs2" vbProcedure="false">Solver!$C$20</definedName>
    <definedName function="false" hidden="false" localSheetId="5" name="solver_lhs20" vbProcedure="false">Solver!$G$22</definedName>
    <definedName function="false" hidden="false" localSheetId="5" name="solver_lhs21" vbProcedure="false">Solver!$G$23</definedName>
    <definedName function="false" hidden="false" localSheetId="5" name="solver_lhs3" vbProcedure="false">Solver!$C$21</definedName>
    <definedName function="false" hidden="false" localSheetId="5" name="solver_lhs4" vbProcedure="false">Solver!$C$22</definedName>
    <definedName function="false" hidden="false" localSheetId="5" name="solver_lhs5" vbProcedure="false">Solver!$C$23</definedName>
    <definedName function="false" hidden="false" localSheetId="5" name="solver_lhs6" vbProcedure="false">Solver!$D$20</definedName>
    <definedName function="false" hidden="false" localSheetId="5" name="solver_lhs7" vbProcedure="false">Solver!$D$21</definedName>
    <definedName function="false" hidden="false" localSheetId="5" name="solver_lhs8" vbProcedure="false">Solver!$D$22</definedName>
    <definedName function="false" hidden="false" localSheetId="5" name="solver_lhs9" vbProcedure="false">Solver!$D$23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0</definedName>
    <definedName function="false" hidden="false" localSheetId="5" name="solver_nwt" vbProcedure="false">1</definedName>
    <definedName function="false" hidden="false" localSheetId="5" name="solver_opt" vbProcedure="false">Solver!$J$33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1</definedName>
    <definedName function="false" hidden="false" localSheetId="5" name="solver_rel11" vbProcedure="false">1</definedName>
    <definedName function="false" hidden="false" localSheetId="5" name="solver_rel12" vbProcedure="false">1</definedName>
    <definedName function="false" hidden="false" localSheetId="5" name="solver_rel13" vbProcedure="false">1</definedName>
    <definedName function="false" hidden="false" localSheetId="5" name="solver_rel14" vbProcedure="false">1</definedName>
    <definedName function="false" hidden="false" localSheetId="5" name="solver_rel15" vbProcedure="false">1</definedName>
    <definedName function="false" hidden="false" localSheetId="5" name="solver_rel16" vbProcedure="false">1</definedName>
    <definedName function="false" hidden="false" localSheetId="5" name="solver_rel17" vbProcedure="false">1</definedName>
    <definedName function="false" hidden="false" localSheetId="5" name="solver_rel18" vbProcedure="false">1</definedName>
    <definedName function="false" hidden="false" localSheetId="5" name="solver_rel19" vbProcedure="false">1</definedName>
    <definedName function="false" hidden="false" localSheetId="5" name="solver_rel2" vbProcedure="false">1</definedName>
    <definedName function="false" hidden="false" localSheetId="5" name="solver_rel20" vbProcedure="false">1</definedName>
    <definedName function="false" hidden="false" localSheetId="5" name="solver_rel21" vbProcedure="false">1</definedName>
    <definedName function="false" hidden="false" localSheetId="5" name="solver_rel3" vbProcedure="false">1</definedName>
    <definedName function="false" hidden="false" localSheetId="5" name="solver_rel4" vbProcedure="false">1</definedName>
    <definedName function="false" hidden="false" localSheetId="5" name="solver_rel5" vbProcedure="false">1</definedName>
    <definedName function="false" hidden="false" localSheetId="5" name="solver_rel6" vbProcedure="false">1</definedName>
    <definedName function="false" hidden="false" localSheetId="5" name="solver_rel7" vbProcedure="false">1</definedName>
    <definedName function="false" hidden="false" localSheetId="5" name="solver_rel8" vbProcedure="false">1</definedName>
    <definedName function="false" hidden="false" localSheetId="5" name="solver_rel9" vbProcedure="false">1</definedName>
    <definedName function="false" hidden="false" localSheetId="5" name="solver_rhs1" vbProcedure="false">Solver!$G$22</definedName>
    <definedName function="false" hidden="false" localSheetId="5" name="solver_rhs10" vbProcedure="false">Solver!$E$19</definedName>
    <definedName function="false" hidden="false" localSheetId="5" name="solver_rhs11" vbProcedure="false">Solver!$E$20</definedName>
    <definedName function="false" hidden="false" localSheetId="5" name="solver_rhs12" vbProcedure="false">Solver!$E$21</definedName>
    <definedName function="false" hidden="false" localSheetId="5" name="solver_rhs13" vbProcedure="false">Solver!$E$22</definedName>
    <definedName function="false" hidden="false" localSheetId="5" name="solver_rhs14" vbProcedure="false">Solver!$F$19</definedName>
    <definedName function="false" hidden="false" localSheetId="5" name="solver_rhs15" vbProcedure="false">Solver!$F$20</definedName>
    <definedName function="false" hidden="false" localSheetId="5" name="solver_rhs16" vbProcedure="false">Solver!$F$21</definedName>
    <definedName function="false" hidden="false" localSheetId="5" name="solver_rhs17" vbProcedure="false">Solver!$F$22</definedName>
    <definedName function="false" hidden="false" localSheetId="5" name="solver_rhs18" vbProcedure="false">Solver!$G$19</definedName>
    <definedName function="false" hidden="false" localSheetId="5" name="solver_rhs19" vbProcedure="false">Solver!$G$20</definedName>
    <definedName function="false" hidden="false" localSheetId="5" name="solver_rhs2" vbProcedure="false">Solver!$C$19</definedName>
    <definedName function="false" hidden="false" localSheetId="5" name="solver_rhs20" vbProcedure="false">Solver!$G$21</definedName>
    <definedName function="false" hidden="false" localSheetId="5" name="solver_rhs21" vbProcedure="false">Solver!$G$22</definedName>
    <definedName function="false" hidden="false" localSheetId="5" name="solver_rhs3" vbProcedure="false">Solver!$C$20</definedName>
    <definedName function="false" hidden="false" localSheetId="5" name="solver_rhs4" vbProcedure="false">Solver!$C$21</definedName>
    <definedName function="false" hidden="false" localSheetId="5" name="solver_rhs5" vbProcedure="false">Solver!$C$22</definedName>
    <definedName function="false" hidden="false" localSheetId="5" name="solver_rhs6" vbProcedure="false">Solver!$D$19</definedName>
    <definedName function="false" hidden="false" localSheetId="5" name="solver_rhs7" vbProcedure="false">Solver!$D$20</definedName>
    <definedName function="false" hidden="false" localSheetId="5" name="solver_rhs8" vbProcedure="false">Solver!$D$21</definedName>
    <definedName function="false" hidden="false" localSheetId="5" name="solver_rhs9" vbProcedure="false">Solver!$D$2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INFO</t>
  </si>
  <si>
    <t xml:space="preserve">ADAT</t>
  </si>
  <si>
    <t xml:space="preserve">Pivot</t>
  </si>
  <si>
    <t xml:space="preserve">Coco</t>
  </si>
  <si>
    <t xml:space="preserve">Solver</t>
  </si>
  <si>
    <t xml:space="preserve">Tromposch Tiborné Szent István Egyetem Gazdaság-és Társadalomtudományi Kar Emberi Erőforrás Távoktatási tagozat II. évfolyam</t>
  </si>
  <si>
    <t xml:space="preserve">Komplex feladat:A vizsgálat célja a mosogatógépek fontosabb mutatói alapján történőrészletes bemutatásuk, összehasonlításuk.A termékeket a Kirakat.hu oldalain a legnépszerűbb termékek közül választottam ki. A Pivot és COCO módszerek segítségével bemutatom a mosogatógépeklegfontosabb paramétereit és bruttó árait.A COCO modul segítségével tényszerű képet kapunk az ár/teljesitmény vonatkozásában.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Whilpool ADP 688WH</t>
  </si>
  <si>
    <t xml:space="preserve">Ár</t>
  </si>
  <si>
    <t xml:space="preserve">Ft</t>
  </si>
  <si>
    <t xml:space="preserve">http://www.kirakat.hu/Haztartasi%20gepek/Mosogatogepek/Whirlpool%20ADP%20688WH/termek/66-857&amp;v=termekinfo</t>
  </si>
  <si>
    <t xml:space="preserve">Elektrolux ESF 66030X</t>
  </si>
  <si>
    <t xml:space="preserve">http://www.kirakat.hu/Haztartasi%20gepek/Mosogatogepek/Electrolux%20ESF%2066030%20X/termek/66-872&amp;v=termekinfo</t>
  </si>
  <si>
    <t xml:space="preserve">Indesit IDL 76</t>
  </si>
  <si>
    <t xml:space="preserve">http://www.kirakat.hu/Haztartasi%20gepek/Mosogatogepek/Indesit%20IDL%2076/termek/66-888&amp;v=termekinfo</t>
  </si>
  <si>
    <t xml:space="preserve">Fagor LF-020 S</t>
  </si>
  <si>
    <t xml:space="preserve">http://www.kirakat.hu/Haztartasi%20gepek/Mosogatogepek/Fagor%20LF020%20S/termek/66-402&amp;v=termekinfo</t>
  </si>
  <si>
    <t xml:space="preserve">Bosch SGI 33E35EU</t>
  </si>
  <si>
    <t xml:space="preserve">http://www.kirakat.hu/Haztartasi%20gepek/Mosogatogepek/Bosch%20SGI%2033E35EU/termek/66-831&amp;v=termekinfo</t>
  </si>
  <si>
    <t xml:space="preserve">Programok száma</t>
  </si>
  <si>
    <t xml:space="preserve">Db</t>
  </si>
  <si>
    <t xml:space="preserve">mosogatási hőmérséklet</t>
  </si>
  <si>
    <t xml:space="preserve">C</t>
  </si>
  <si>
    <t xml:space="preserve">Energia fogyasztása</t>
  </si>
  <si>
    <t xml:space="preserve">kW/h</t>
  </si>
  <si>
    <t xml:space="preserve">zajszint</t>
  </si>
  <si>
    <t xml:space="preserve">dba</t>
  </si>
  <si>
    <t xml:space="preserve">Vízfogyasztás</t>
  </si>
  <si>
    <t xml:space="preserve">liter</t>
  </si>
  <si>
    <t xml:space="preserve">Összeg / Érték</t>
  </si>
  <si>
    <t xml:space="preserve">Darab / Érték</t>
  </si>
  <si>
    <t xml:space="preserve">irány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Mosogatogepek</t>
  </si>
  <si>
    <t xml:space="preserve">Rangsorszámok</t>
  </si>
  <si>
    <t xml:space="preserve">feladatkód N°= 5500011</t>
  </si>
  <si>
    <t xml:space="preserve">Lépcsők (átlag)</t>
  </si>
  <si>
    <t xml:space="preserve">S1</t>
  </si>
  <si>
    <t xml:space="preserve">(6084+6084)/2=6084</t>
  </si>
  <si>
    <t xml:space="preserve">(77906+0)/2=38953</t>
  </si>
  <si>
    <t xml:space="preserve">(0+0)/2=0</t>
  </si>
  <si>
    <t xml:space="preserve">(9000+110906)/2=59953</t>
  </si>
  <si>
    <t xml:space="preserve">(114906+13000)/2=63953</t>
  </si>
  <si>
    <t xml:space="preserve">S2</t>
  </si>
  <si>
    <t xml:space="preserve">S3</t>
  </si>
  <si>
    <t xml:space="preserve">S4</t>
  </si>
  <si>
    <t xml:space="preserve">S5</t>
  </si>
  <si>
    <t xml:space="preserve">(0+77906)/2=38953</t>
  </si>
  <si>
    <t xml:space="preserve">COCO-matrix N°: 5500011</t>
  </si>
  <si>
    <t xml:space="preserve">Becsült érték</t>
  </si>
  <si>
    <t xml:space="preserve">Eltérés</t>
  </si>
  <si>
    <t xml:space="preserve">COCO-online: Menü</t>
  </si>
  <si>
    <t xml:space="preserve">Lépcsők</t>
  </si>
  <si>
    <t xml:space="preserve">Számít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D31" sheet="ADAT"/>
  </cacheSource>
  <cacheFields count="4">
    <cacheField name="Objektum" numFmtId="0">
      <sharedItems count="5">
        <s v="Bosch SGI 33E35EU"/>
        <s v="Elektrolux ESF 66030X"/>
        <s v="Fagor LF-020 S"/>
        <s v="Indesit IDL 76"/>
        <s v="Whilpool ADP 688WH"/>
      </sharedItems>
    </cacheField>
    <cacheField name="Attribútum" numFmtId="0">
      <sharedItems count="6">
        <s v="Ár"/>
        <s v="Energia fogyasztása"/>
        <s v="mosogatási hőmérséklet"/>
        <s v="Programok száma"/>
        <s v="Vízfogyasztás"/>
        <s v="zajszint"/>
      </sharedItems>
    </cacheField>
    <cacheField name="Érték" numFmtId="0">
      <sharedItems containsSemiMixedTypes="0" containsString="0" containsNumber="1" minValue="1.01" maxValue="129990" count="23">
        <n v="1.01"/>
        <n v="1.05"/>
        <n v="1.07"/>
        <n v="3"/>
        <n v="5"/>
        <n v="7"/>
        <n v="12"/>
        <n v="13"/>
        <n v="15"/>
        <n v="17"/>
        <n v="18"/>
        <n v="45"/>
        <n v="47"/>
        <n v="51"/>
        <n v="57"/>
        <n v="60"/>
        <n v="65"/>
        <n v="70"/>
        <n v="83990"/>
        <n v="92990"/>
        <n v="116990"/>
        <n v="123906"/>
        <n v="129990"/>
      </sharedItems>
    </cacheField>
    <cacheField name="Dimenzió" numFmtId="0">
      <sharedItems count="6">
        <s v="C"/>
        <s v="Db"/>
        <s v="dba"/>
        <s v="Ft"/>
        <s v="kW/h"/>
        <s v="lite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E31" sheet="ADAT"/>
  </cacheSource>
  <cacheFields count="5">
    <cacheField name="Objektum" numFmtId="0">
      <sharedItems count="5">
        <s v="Bosch SGI 33E35EU"/>
        <s v="Elektrolux ESF 66030X"/>
        <s v="Fagor LF-020 S"/>
        <s v="Indesit IDL 76"/>
        <s v="Whilpool ADP 688WH"/>
      </sharedItems>
    </cacheField>
    <cacheField name="Attribútum" numFmtId="0">
      <sharedItems count="6">
        <s v="Ár"/>
        <s v="Energia fogyasztása"/>
        <s v="mosogatási hőmérséklet"/>
        <s v="Programok száma"/>
        <s v="Vízfogyasztás"/>
        <s v="zajszint"/>
      </sharedItems>
    </cacheField>
    <cacheField name="Érték" numFmtId="0">
      <sharedItems containsSemiMixedTypes="0" containsString="0" containsNumber="1" minValue="1.01" maxValue="129990" count="23">
        <n v="1.01"/>
        <n v="1.05"/>
        <n v="1.07"/>
        <n v="3"/>
        <n v="5"/>
        <n v="7"/>
        <n v="12"/>
        <n v="13"/>
        <n v="15"/>
        <n v="17"/>
        <n v="18"/>
        <n v="45"/>
        <n v="47"/>
        <n v="51"/>
        <n v="57"/>
        <n v="60"/>
        <n v="65"/>
        <n v="70"/>
        <n v="83990"/>
        <n v="92990"/>
        <n v="116990"/>
        <n v="123906"/>
        <n v="129990"/>
      </sharedItems>
    </cacheField>
    <cacheField name="Dimenzió" numFmtId="0">
      <sharedItems count="6">
        <s v="C"/>
        <s v="Db"/>
        <s v="dba"/>
        <s v="Ft"/>
        <s v="kW/h"/>
        <s v="liter"/>
      </sharedItems>
    </cacheField>
    <cacheField name="Forrás" numFmtId="0">
      <sharedItems count="5">
        <s v="http://www.kirakat.hu/Haztartasi%20gepek/Mosogatogepek/Bosch%20SGI%2033E35EU/termek/66-831&amp;v=termekinfo"/>
        <s v="http://www.kirakat.hu/Haztartasi%20gepek/Mosogatogepek/Electrolux%20ESF%2066030%20X/termek/66-872&amp;v=termekinfo"/>
        <s v="http://www.kirakat.hu/Haztartasi%20gepek/Mosogatogepek/Fagor%20LF020%20S/termek/66-402&amp;v=termekinfo"/>
        <s v="http://www.kirakat.hu/Haztartasi%20gepek/Mosogatogepek/Indesit%20IDL%2076/termek/66-888&amp;v=termekinfo"/>
        <s v="http://www.kirakat.hu/Haztartasi%20gepek/Mosogatogepek/Whirlpool%20ADP%20688WH/termek/66-857&amp;v=termekinf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4"/>
    <x v="0"/>
    <x v="19"/>
    <x v="3"/>
  </r>
  <r>
    <x v="1"/>
    <x v="0"/>
    <x v="22"/>
    <x v="3"/>
  </r>
  <r>
    <x v="3"/>
    <x v="0"/>
    <x v="18"/>
    <x v="3"/>
  </r>
  <r>
    <x v="2"/>
    <x v="0"/>
    <x v="21"/>
    <x v="3"/>
  </r>
  <r>
    <x v="0"/>
    <x v="0"/>
    <x v="20"/>
    <x v="3"/>
  </r>
  <r>
    <x v="4"/>
    <x v="3"/>
    <x v="5"/>
    <x v="1"/>
  </r>
  <r>
    <x v="1"/>
    <x v="3"/>
    <x v="4"/>
    <x v="1"/>
  </r>
  <r>
    <x v="3"/>
    <x v="3"/>
    <x v="5"/>
    <x v="1"/>
  </r>
  <r>
    <x v="2"/>
    <x v="3"/>
    <x v="3"/>
    <x v="1"/>
  </r>
  <r>
    <x v="0"/>
    <x v="3"/>
    <x v="3"/>
    <x v="1"/>
  </r>
  <r>
    <x v="4"/>
    <x v="2"/>
    <x v="17"/>
    <x v="0"/>
  </r>
  <r>
    <x v="1"/>
    <x v="2"/>
    <x v="15"/>
    <x v="0"/>
  </r>
  <r>
    <x v="3"/>
    <x v="2"/>
    <x v="17"/>
    <x v="0"/>
  </r>
  <r>
    <x v="2"/>
    <x v="2"/>
    <x v="15"/>
    <x v="0"/>
  </r>
  <r>
    <x v="0"/>
    <x v="2"/>
    <x v="16"/>
    <x v="0"/>
  </r>
  <r>
    <x v="4"/>
    <x v="1"/>
    <x v="0"/>
    <x v="4"/>
  </r>
  <r>
    <x v="1"/>
    <x v="1"/>
    <x v="1"/>
    <x v="4"/>
  </r>
  <r>
    <x v="3"/>
    <x v="1"/>
    <x v="1"/>
    <x v="4"/>
  </r>
  <r>
    <x v="2"/>
    <x v="1"/>
    <x v="2"/>
    <x v="4"/>
  </r>
  <r>
    <x v="0"/>
    <x v="1"/>
    <x v="1"/>
    <x v="4"/>
  </r>
  <r>
    <x v="4"/>
    <x v="5"/>
    <x v="12"/>
    <x v="2"/>
  </r>
  <r>
    <x v="1"/>
    <x v="5"/>
    <x v="11"/>
    <x v="2"/>
  </r>
  <r>
    <x v="3"/>
    <x v="5"/>
    <x v="13"/>
    <x v="2"/>
  </r>
  <r>
    <x v="2"/>
    <x v="5"/>
    <x v="11"/>
    <x v="2"/>
  </r>
  <r>
    <x v="0"/>
    <x v="5"/>
    <x v="14"/>
    <x v="2"/>
  </r>
  <r>
    <x v="4"/>
    <x v="4"/>
    <x v="6"/>
    <x v="5"/>
  </r>
  <r>
    <x v="1"/>
    <x v="4"/>
    <x v="8"/>
    <x v="5"/>
  </r>
  <r>
    <x v="3"/>
    <x v="4"/>
    <x v="10"/>
    <x v="5"/>
  </r>
  <r>
    <x v="2"/>
    <x v="4"/>
    <x v="7"/>
    <x v="5"/>
  </r>
  <r>
    <x v="0"/>
    <x v="4"/>
    <x v="9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4"/>
    <x v="0"/>
    <x v="19"/>
    <x v="3"/>
    <x v="4"/>
  </r>
  <r>
    <x v="1"/>
    <x v="0"/>
    <x v="22"/>
    <x v="3"/>
    <x v="1"/>
  </r>
  <r>
    <x v="3"/>
    <x v="0"/>
    <x v="18"/>
    <x v="3"/>
    <x v="3"/>
  </r>
  <r>
    <x v="2"/>
    <x v="0"/>
    <x v="21"/>
    <x v="3"/>
    <x v="2"/>
  </r>
  <r>
    <x v="0"/>
    <x v="0"/>
    <x v="20"/>
    <x v="3"/>
    <x v="0"/>
  </r>
  <r>
    <x v="4"/>
    <x v="3"/>
    <x v="5"/>
    <x v="1"/>
    <x v="4"/>
  </r>
  <r>
    <x v="1"/>
    <x v="3"/>
    <x v="4"/>
    <x v="1"/>
    <x v="1"/>
  </r>
  <r>
    <x v="3"/>
    <x v="3"/>
    <x v="5"/>
    <x v="1"/>
    <x v="3"/>
  </r>
  <r>
    <x v="2"/>
    <x v="3"/>
    <x v="3"/>
    <x v="1"/>
    <x v="2"/>
  </r>
  <r>
    <x v="0"/>
    <x v="3"/>
    <x v="3"/>
    <x v="1"/>
    <x v="0"/>
  </r>
  <r>
    <x v="4"/>
    <x v="2"/>
    <x v="17"/>
    <x v="0"/>
    <x v="4"/>
  </r>
  <r>
    <x v="1"/>
    <x v="2"/>
    <x v="15"/>
    <x v="0"/>
    <x v="1"/>
  </r>
  <r>
    <x v="3"/>
    <x v="2"/>
    <x v="17"/>
    <x v="0"/>
    <x v="3"/>
  </r>
  <r>
    <x v="2"/>
    <x v="2"/>
    <x v="15"/>
    <x v="0"/>
    <x v="2"/>
  </r>
  <r>
    <x v="0"/>
    <x v="2"/>
    <x v="16"/>
    <x v="0"/>
    <x v="0"/>
  </r>
  <r>
    <x v="4"/>
    <x v="1"/>
    <x v="0"/>
    <x v="4"/>
    <x v="4"/>
  </r>
  <r>
    <x v="1"/>
    <x v="1"/>
    <x v="1"/>
    <x v="4"/>
    <x v="1"/>
  </r>
  <r>
    <x v="3"/>
    <x v="1"/>
    <x v="1"/>
    <x v="4"/>
    <x v="3"/>
  </r>
  <r>
    <x v="2"/>
    <x v="1"/>
    <x v="2"/>
    <x v="4"/>
    <x v="2"/>
  </r>
  <r>
    <x v="0"/>
    <x v="1"/>
    <x v="1"/>
    <x v="4"/>
    <x v="0"/>
  </r>
  <r>
    <x v="4"/>
    <x v="5"/>
    <x v="12"/>
    <x v="2"/>
    <x v="4"/>
  </r>
  <r>
    <x v="1"/>
    <x v="5"/>
    <x v="11"/>
    <x v="2"/>
    <x v="1"/>
  </r>
  <r>
    <x v="3"/>
    <x v="5"/>
    <x v="13"/>
    <x v="2"/>
    <x v="3"/>
  </r>
  <r>
    <x v="2"/>
    <x v="5"/>
    <x v="11"/>
    <x v="2"/>
    <x v="2"/>
  </r>
  <r>
    <x v="0"/>
    <x v="5"/>
    <x v="14"/>
    <x v="2"/>
    <x v="0"/>
  </r>
  <r>
    <x v="4"/>
    <x v="4"/>
    <x v="6"/>
    <x v="5"/>
    <x v="4"/>
  </r>
  <r>
    <x v="1"/>
    <x v="4"/>
    <x v="8"/>
    <x v="5"/>
    <x v="1"/>
  </r>
  <r>
    <x v="3"/>
    <x v="4"/>
    <x v="10"/>
    <x v="5"/>
    <x v="3"/>
  </r>
  <r>
    <x v="2"/>
    <x v="4"/>
    <x v="7"/>
    <x v="5"/>
    <x v="2"/>
  </r>
  <r>
    <x v="0"/>
    <x v="4"/>
    <x v="9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H19" firstHeaderRow="2" firstDataRow="3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H8" firstHeaderRow="2" firstDataRow="2" firstDataCol="1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Összeg / Érték" fld="2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rakat.hu/Haztartasi%20gepek/Mosogatogepek/Whirlpool%20ADP%20688WH/termek/66-857&amp;v=termekinfo" TargetMode="External"/><Relationship Id="rId2" Type="http://schemas.openxmlformats.org/officeDocument/2006/relationships/hyperlink" Target="http://www.kirakat.hu/Haztartasi%20gepek/Mosogatogepek/Electrolux%20ESF%2066030%20X/termek/66-872&amp;v=termekinfo" TargetMode="External"/><Relationship Id="rId3" Type="http://schemas.openxmlformats.org/officeDocument/2006/relationships/hyperlink" Target="http://www.kirakat.hu/Haztartasi%20gepek/Mosogatogepek/Indesit%20IDL%2076/termek/66-888&amp;v=termekinfo" TargetMode="External"/><Relationship Id="rId4" Type="http://schemas.openxmlformats.org/officeDocument/2006/relationships/hyperlink" Target="http://www.kirakat.hu/Haztartasi%20gepek/Mosogatogepek/Fagor%20LF020%20S/termek/66-402&amp;v=termekinfo" TargetMode="External"/><Relationship Id="rId5" Type="http://schemas.openxmlformats.org/officeDocument/2006/relationships/hyperlink" Target="http://www.kirakat.hu/Haztartasi%20gepek/Mosogatogepek/Bosch%20SGI%2033E35EU/termek/66-831&amp;v=termekinfo" TargetMode="External"/><Relationship Id="rId6" Type="http://schemas.openxmlformats.org/officeDocument/2006/relationships/hyperlink" Target="http://www.kirakat.hu/Haztartasi%20gepek/Mosogatogepek/Whirlpool%20ADP%20688WH/termek/66-857&amp;v=termekinfo" TargetMode="External"/><Relationship Id="rId7" Type="http://schemas.openxmlformats.org/officeDocument/2006/relationships/hyperlink" Target="http://www.kirakat.hu/Haztartasi%20gepek/Mosogatogepek/Electrolux%20ESF%2066030%20X/termek/66-872&amp;v=termekinfo" TargetMode="External"/><Relationship Id="rId8" Type="http://schemas.openxmlformats.org/officeDocument/2006/relationships/hyperlink" Target="http://www.kirakat.hu/Haztartasi%20gepek/Mosogatogepek/Indesit%20IDL%2076/termek/66-888&amp;v=termekinfo" TargetMode="External"/><Relationship Id="rId9" Type="http://schemas.openxmlformats.org/officeDocument/2006/relationships/hyperlink" Target="http://www.kirakat.hu/Haztartasi%20gepek/Mosogatogepek/Fagor%20LF020%20S/termek/66-402&amp;v=termekinfo" TargetMode="External"/><Relationship Id="rId10" Type="http://schemas.openxmlformats.org/officeDocument/2006/relationships/hyperlink" Target="http://www.kirakat.hu/Haztartasi%20gepek/Mosogatogepek/Bosch%20SGI%2033E35EU/termek/66-831&amp;v=termekinfo" TargetMode="External"/><Relationship Id="rId11" Type="http://schemas.openxmlformats.org/officeDocument/2006/relationships/hyperlink" Target="http://www.kirakat.hu/Haztartasi%20gepek/Mosogatogepek/Whirlpool%20ADP%20688WH/termek/66-857&amp;v=termekinfo" TargetMode="External"/><Relationship Id="rId12" Type="http://schemas.openxmlformats.org/officeDocument/2006/relationships/hyperlink" Target="http://www.kirakat.hu/Haztartasi%20gepek/Mosogatogepek/Electrolux%20ESF%2066030%20X/termek/66-872&amp;v=termekinfo" TargetMode="External"/><Relationship Id="rId13" Type="http://schemas.openxmlformats.org/officeDocument/2006/relationships/hyperlink" Target="http://www.kirakat.hu/Haztartasi%20gepek/Mosogatogepek/Indesit%20IDL%2076/termek/66-888&amp;v=termekinfo" TargetMode="External"/><Relationship Id="rId14" Type="http://schemas.openxmlformats.org/officeDocument/2006/relationships/hyperlink" Target="http://www.kirakat.hu/Haztartasi%20gepek/Mosogatogepek/Fagor%20LF020%20S/termek/66-402&amp;v=termekinfo" TargetMode="External"/><Relationship Id="rId15" Type="http://schemas.openxmlformats.org/officeDocument/2006/relationships/hyperlink" Target="http://www.kirakat.hu/Haztartasi%20gepek/Mosogatogepek/Bosch%20SGI%2033E35EU/termek/66-831&amp;v=termekinfo" TargetMode="External"/><Relationship Id="rId16" Type="http://schemas.openxmlformats.org/officeDocument/2006/relationships/hyperlink" Target="http://www.kirakat.hu/Haztartasi%20gepek/Mosogatogepek/Whirlpool%20ADP%20688WH/termek/66-857&amp;v=termekinfo" TargetMode="External"/><Relationship Id="rId17" Type="http://schemas.openxmlformats.org/officeDocument/2006/relationships/hyperlink" Target="http://www.kirakat.hu/Haztartasi%20gepek/Mosogatogepek/Electrolux%20ESF%2066030%20X/termek/66-872&amp;v=termekinfo" TargetMode="External"/><Relationship Id="rId18" Type="http://schemas.openxmlformats.org/officeDocument/2006/relationships/hyperlink" Target="http://www.kirakat.hu/Haztartasi%20gepek/Mosogatogepek/Indesit%20IDL%2076/termek/66-888&amp;v=termekinfo" TargetMode="External"/><Relationship Id="rId19" Type="http://schemas.openxmlformats.org/officeDocument/2006/relationships/hyperlink" Target="http://www.kirakat.hu/Haztartasi%20gepek/Mosogatogepek/Fagor%20LF020%20S/termek/66-402&amp;v=termekinfo" TargetMode="External"/><Relationship Id="rId20" Type="http://schemas.openxmlformats.org/officeDocument/2006/relationships/hyperlink" Target="http://www.kirakat.hu/Haztartasi%20gepek/Mosogatogepek/Bosch%20SGI%2033E35EU/termek/66-831&amp;v=termekinfo" TargetMode="External"/><Relationship Id="rId21" Type="http://schemas.openxmlformats.org/officeDocument/2006/relationships/hyperlink" Target="http://www.kirakat.hu/Haztartasi%20gepek/Mosogatogepek/Whirlpool%20ADP%20688WH/termek/66-857&amp;v=termekinfo" TargetMode="External"/><Relationship Id="rId22" Type="http://schemas.openxmlformats.org/officeDocument/2006/relationships/hyperlink" Target="http://www.kirakat.hu/Haztartasi%20gepek/Mosogatogepek/Electrolux%20ESF%2066030%20X/termek/66-872&amp;v=termekinfo" TargetMode="External"/><Relationship Id="rId23" Type="http://schemas.openxmlformats.org/officeDocument/2006/relationships/hyperlink" Target="http://www.kirakat.hu/Haztartasi%20gepek/Mosogatogepek/Indesit%20IDL%2076/termek/66-888&amp;v=termekinfo" TargetMode="External"/><Relationship Id="rId24" Type="http://schemas.openxmlformats.org/officeDocument/2006/relationships/hyperlink" Target="http://www.kirakat.hu/Haztartasi%20gepek/Mosogatogepek/Fagor%20LF020%20S/termek/66-402&amp;v=termekinfo" TargetMode="External"/><Relationship Id="rId25" Type="http://schemas.openxmlformats.org/officeDocument/2006/relationships/hyperlink" Target="http://www.kirakat.hu/Haztartasi%20gepek/Mosogatogepek/Bosch%20SGI%2033E35EU/termek/66-831&amp;v=termekinfo" TargetMode="External"/><Relationship Id="rId26" Type="http://schemas.openxmlformats.org/officeDocument/2006/relationships/hyperlink" Target="http://www.kirakat.hu/Haztartasi%20gepek/Mosogatogepek/Whirlpool%20ADP%20688WH/termek/66-857&amp;v=termekinfo" TargetMode="External"/><Relationship Id="rId27" Type="http://schemas.openxmlformats.org/officeDocument/2006/relationships/hyperlink" Target="http://www.kirakat.hu/Haztartasi%20gepek/Mosogatogepek/Electrolux%20ESF%2066030%20X/termek/66-872&amp;v=termekinfo" TargetMode="External"/><Relationship Id="rId28" Type="http://schemas.openxmlformats.org/officeDocument/2006/relationships/hyperlink" Target="http://www.kirakat.hu/Haztartasi%20gepek/Mosogatogepek/Indesit%20IDL%2076/termek/66-888&amp;v=termekinfo" TargetMode="External"/><Relationship Id="rId29" Type="http://schemas.openxmlformats.org/officeDocument/2006/relationships/hyperlink" Target="http://www.kirakat.hu/Haztartasi%20gepek/Mosogatogepek/Fagor%20LF020%20S/termek/66-402&amp;v=termekinfo" TargetMode="External"/><Relationship Id="rId30" Type="http://schemas.openxmlformats.org/officeDocument/2006/relationships/hyperlink" Target="http://www.kirakat.hu/Haztartasi%20gepek/Mosogatogepek/Bosch%20SGI%2033E35EU/termek/66-831&amp;v=termekinf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</sheetData>
  <hyperlinks>
    <hyperlink ref="B2" location="INFO!A1" display="INFO"/>
    <hyperlink ref="B3" location="ADAT!A1" display="ADAT"/>
    <hyperlink ref="B4" location="Pivot!A1" display="Pivot"/>
    <hyperlink ref="B5" location="Coco-online!A1" display="Coco"/>
    <hyperlink ref="B6" location="Solver!A1" display="S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4.7"/>
  </cols>
  <sheetData>
    <row r="1" customFormat="false" ht="15" hidden="false" customHeight="true" outlineLevel="0" collapsed="false">
      <c r="A1" s="0" t="s">
        <v>7</v>
      </c>
      <c r="B1" s="4" t="s">
        <v>8</v>
      </c>
      <c r="C1" s="0" t="s">
        <v>9</v>
      </c>
      <c r="D1" s="0" t="s">
        <v>10</v>
      </c>
      <c r="E1" s="0" t="s">
        <v>11</v>
      </c>
    </row>
    <row r="2" customFormat="false" ht="15" hidden="false" customHeight="true" outlineLevel="0" collapsed="false">
      <c r="A2" s="2" t="s">
        <v>12</v>
      </c>
      <c r="B2" s="4" t="s">
        <v>13</v>
      </c>
      <c r="C2" s="5" t="n">
        <v>92990</v>
      </c>
      <c r="D2" s="0" t="s">
        <v>14</v>
      </c>
      <c r="E2" s="1" t="s">
        <v>15</v>
      </c>
    </row>
    <row r="3" customFormat="false" ht="15" hidden="false" customHeight="true" outlineLevel="0" collapsed="false">
      <c r="A3" s="3" t="s">
        <v>16</v>
      </c>
      <c r="B3" s="4" t="s">
        <v>13</v>
      </c>
      <c r="C3" s="5" t="n">
        <v>129990</v>
      </c>
      <c r="D3" s="0" t="s">
        <v>14</v>
      </c>
      <c r="E3" s="1" t="s">
        <v>17</v>
      </c>
    </row>
    <row r="4" customFormat="false" ht="15" hidden="false" customHeight="true" outlineLevel="0" collapsed="false">
      <c r="A4" s="3" t="s">
        <v>18</v>
      </c>
      <c r="B4" s="4" t="s">
        <v>13</v>
      </c>
      <c r="C4" s="5" t="n">
        <v>83990</v>
      </c>
      <c r="D4" s="0" t="s">
        <v>14</v>
      </c>
      <c r="E4" s="1" t="s">
        <v>19</v>
      </c>
    </row>
    <row r="5" customFormat="false" ht="15" hidden="false" customHeight="true" outlineLevel="0" collapsed="false">
      <c r="A5" s="3" t="s">
        <v>20</v>
      </c>
      <c r="B5" s="4" t="s">
        <v>13</v>
      </c>
      <c r="C5" s="5" t="n">
        <v>123906</v>
      </c>
      <c r="D5" s="0" t="s">
        <v>14</v>
      </c>
      <c r="E5" s="1" t="s">
        <v>21</v>
      </c>
    </row>
    <row r="6" customFormat="false" ht="15" hidden="false" customHeight="true" outlineLevel="0" collapsed="false">
      <c r="A6" s="3" t="s">
        <v>22</v>
      </c>
      <c r="B6" s="4" t="s">
        <v>13</v>
      </c>
      <c r="C6" s="5" t="n">
        <v>116990</v>
      </c>
      <c r="D6" s="0" t="s">
        <v>14</v>
      </c>
      <c r="E6" s="1" t="s">
        <v>23</v>
      </c>
    </row>
    <row r="7" customFormat="false" ht="15" hidden="false" customHeight="true" outlineLevel="0" collapsed="false">
      <c r="A7" s="2" t="s">
        <v>12</v>
      </c>
      <c r="B7" s="4" t="s">
        <v>24</v>
      </c>
      <c r="C7" s="0" t="n">
        <v>7</v>
      </c>
      <c r="D7" s="0" t="s">
        <v>25</v>
      </c>
      <c r="E7" s="1" t="s">
        <v>15</v>
      </c>
    </row>
    <row r="8" customFormat="false" ht="15" hidden="false" customHeight="true" outlineLevel="0" collapsed="false">
      <c r="A8" s="3" t="s">
        <v>16</v>
      </c>
      <c r="B8" s="4" t="s">
        <v>24</v>
      </c>
      <c r="C8" s="0" t="n">
        <v>5</v>
      </c>
      <c r="D8" s="0" t="s">
        <v>25</v>
      </c>
      <c r="E8" s="1" t="s">
        <v>17</v>
      </c>
    </row>
    <row r="9" customFormat="false" ht="15" hidden="false" customHeight="true" outlineLevel="0" collapsed="false">
      <c r="A9" s="3" t="s">
        <v>18</v>
      </c>
      <c r="B9" s="4" t="s">
        <v>24</v>
      </c>
      <c r="C9" s="0" t="n">
        <v>7</v>
      </c>
      <c r="D9" s="0" t="s">
        <v>25</v>
      </c>
      <c r="E9" s="1" t="s">
        <v>19</v>
      </c>
    </row>
    <row r="10" customFormat="false" ht="15" hidden="false" customHeight="true" outlineLevel="0" collapsed="false">
      <c r="A10" s="3" t="s">
        <v>20</v>
      </c>
      <c r="B10" s="4" t="s">
        <v>24</v>
      </c>
      <c r="C10" s="0" t="n">
        <v>3</v>
      </c>
      <c r="D10" s="0" t="s">
        <v>25</v>
      </c>
      <c r="E10" s="1" t="s">
        <v>21</v>
      </c>
    </row>
    <row r="11" customFormat="false" ht="15" hidden="false" customHeight="true" outlineLevel="0" collapsed="false">
      <c r="A11" s="3" t="s">
        <v>22</v>
      </c>
      <c r="B11" s="4" t="s">
        <v>24</v>
      </c>
      <c r="C11" s="0" t="n">
        <v>3</v>
      </c>
      <c r="D11" s="0" t="s">
        <v>25</v>
      </c>
      <c r="E11" s="1" t="s">
        <v>23</v>
      </c>
    </row>
    <row r="12" customFormat="false" ht="15" hidden="false" customHeight="true" outlineLevel="0" collapsed="false">
      <c r="A12" s="2" t="s">
        <v>12</v>
      </c>
      <c r="B12" s="4" t="s">
        <v>26</v>
      </c>
      <c r="C12" s="0" t="n">
        <v>70</v>
      </c>
      <c r="D12" s="0" t="s">
        <v>27</v>
      </c>
      <c r="E12" s="1" t="s">
        <v>15</v>
      </c>
    </row>
    <row r="13" customFormat="false" ht="15" hidden="false" customHeight="true" outlineLevel="0" collapsed="false">
      <c r="A13" s="3" t="s">
        <v>16</v>
      </c>
      <c r="B13" s="4" t="s">
        <v>26</v>
      </c>
      <c r="C13" s="0" t="n">
        <v>60</v>
      </c>
      <c r="D13" s="0" t="s">
        <v>27</v>
      </c>
      <c r="E13" s="1" t="s">
        <v>17</v>
      </c>
    </row>
    <row r="14" customFormat="false" ht="15" hidden="false" customHeight="true" outlineLevel="0" collapsed="false">
      <c r="A14" s="3" t="s">
        <v>18</v>
      </c>
      <c r="B14" s="4" t="s">
        <v>26</v>
      </c>
      <c r="C14" s="0" t="n">
        <v>70</v>
      </c>
      <c r="D14" s="0" t="s">
        <v>27</v>
      </c>
      <c r="E14" s="1" t="s">
        <v>19</v>
      </c>
    </row>
    <row r="15" customFormat="false" ht="15" hidden="false" customHeight="true" outlineLevel="0" collapsed="false">
      <c r="A15" s="3" t="s">
        <v>20</v>
      </c>
      <c r="B15" s="4" t="s">
        <v>26</v>
      </c>
      <c r="C15" s="0" t="n">
        <v>60</v>
      </c>
      <c r="D15" s="0" t="s">
        <v>27</v>
      </c>
      <c r="E15" s="1" t="s">
        <v>21</v>
      </c>
    </row>
    <row r="16" customFormat="false" ht="15" hidden="false" customHeight="true" outlineLevel="0" collapsed="false">
      <c r="A16" s="3" t="s">
        <v>22</v>
      </c>
      <c r="B16" s="4" t="s">
        <v>26</v>
      </c>
      <c r="C16" s="0" t="n">
        <v>65</v>
      </c>
      <c r="D16" s="0" t="s">
        <v>27</v>
      </c>
      <c r="E16" s="1" t="s">
        <v>23</v>
      </c>
    </row>
    <row r="17" customFormat="false" ht="15" hidden="false" customHeight="true" outlineLevel="0" collapsed="false">
      <c r="A17" s="2" t="s">
        <v>12</v>
      </c>
      <c r="B17" s="4" t="s">
        <v>28</v>
      </c>
      <c r="C17" s="0" t="n">
        <v>1.01</v>
      </c>
      <c r="D17" s="0" t="s">
        <v>29</v>
      </c>
      <c r="E17" s="1" t="s">
        <v>15</v>
      </c>
    </row>
    <row r="18" customFormat="false" ht="15" hidden="false" customHeight="true" outlineLevel="0" collapsed="false">
      <c r="A18" s="3" t="s">
        <v>16</v>
      </c>
      <c r="B18" s="4" t="s">
        <v>28</v>
      </c>
      <c r="C18" s="0" t="n">
        <v>1.05</v>
      </c>
      <c r="D18" s="0" t="s">
        <v>29</v>
      </c>
      <c r="E18" s="1" t="s">
        <v>17</v>
      </c>
    </row>
    <row r="19" customFormat="false" ht="15" hidden="false" customHeight="true" outlineLevel="0" collapsed="false">
      <c r="A19" s="3" t="s">
        <v>18</v>
      </c>
      <c r="B19" s="4" t="s">
        <v>28</v>
      </c>
      <c r="C19" s="0" t="n">
        <v>1.05</v>
      </c>
      <c r="D19" s="0" t="s">
        <v>29</v>
      </c>
      <c r="E19" s="1" t="s">
        <v>19</v>
      </c>
    </row>
    <row r="20" customFormat="false" ht="15" hidden="false" customHeight="true" outlineLevel="0" collapsed="false">
      <c r="A20" s="3" t="s">
        <v>20</v>
      </c>
      <c r="B20" s="4" t="s">
        <v>28</v>
      </c>
      <c r="C20" s="0" t="n">
        <v>1.07</v>
      </c>
      <c r="D20" s="0" t="s">
        <v>29</v>
      </c>
      <c r="E20" s="1" t="s">
        <v>21</v>
      </c>
    </row>
    <row r="21" customFormat="false" ht="15" hidden="false" customHeight="true" outlineLevel="0" collapsed="false">
      <c r="A21" s="3" t="s">
        <v>22</v>
      </c>
      <c r="B21" s="4" t="s">
        <v>28</v>
      </c>
      <c r="C21" s="0" t="n">
        <v>1.05</v>
      </c>
      <c r="D21" s="0" t="s">
        <v>29</v>
      </c>
      <c r="E21" s="1" t="s">
        <v>23</v>
      </c>
    </row>
    <row r="22" customFormat="false" ht="15" hidden="false" customHeight="true" outlineLevel="0" collapsed="false">
      <c r="A22" s="2" t="s">
        <v>12</v>
      </c>
      <c r="B22" s="4" t="s">
        <v>30</v>
      </c>
      <c r="C22" s="0" t="n">
        <v>47</v>
      </c>
      <c r="D22" s="0" t="s">
        <v>31</v>
      </c>
      <c r="E22" s="1" t="s">
        <v>15</v>
      </c>
    </row>
    <row r="23" customFormat="false" ht="15" hidden="false" customHeight="true" outlineLevel="0" collapsed="false">
      <c r="A23" s="3" t="s">
        <v>16</v>
      </c>
      <c r="B23" s="4" t="s">
        <v>30</v>
      </c>
      <c r="C23" s="0" t="n">
        <v>45</v>
      </c>
      <c r="D23" s="0" t="s">
        <v>31</v>
      </c>
      <c r="E23" s="1" t="s">
        <v>17</v>
      </c>
    </row>
    <row r="24" customFormat="false" ht="15" hidden="false" customHeight="true" outlineLevel="0" collapsed="false">
      <c r="A24" s="3" t="s">
        <v>18</v>
      </c>
      <c r="B24" s="4" t="s">
        <v>30</v>
      </c>
      <c r="C24" s="0" t="n">
        <v>51</v>
      </c>
      <c r="D24" s="0" t="s">
        <v>31</v>
      </c>
      <c r="E24" s="1" t="s">
        <v>19</v>
      </c>
    </row>
    <row r="25" customFormat="false" ht="15" hidden="false" customHeight="true" outlineLevel="0" collapsed="false">
      <c r="A25" s="3" t="s">
        <v>20</v>
      </c>
      <c r="B25" s="4" t="s">
        <v>30</v>
      </c>
      <c r="C25" s="0" t="n">
        <v>45</v>
      </c>
      <c r="D25" s="0" t="s">
        <v>31</v>
      </c>
      <c r="E25" s="1" t="s">
        <v>21</v>
      </c>
    </row>
    <row r="26" customFormat="false" ht="15" hidden="false" customHeight="true" outlineLevel="0" collapsed="false">
      <c r="A26" s="3" t="s">
        <v>22</v>
      </c>
      <c r="B26" s="4" t="s">
        <v>30</v>
      </c>
      <c r="C26" s="0" t="n">
        <v>57</v>
      </c>
      <c r="D26" s="0" t="s">
        <v>31</v>
      </c>
      <c r="E26" s="1" t="s">
        <v>23</v>
      </c>
    </row>
    <row r="27" customFormat="false" ht="15" hidden="false" customHeight="true" outlineLevel="0" collapsed="false">
      <c r="A27" s="2" t="s">
        <v>12</v>
      </c>
      <c r="B27" s="4" t="s">
        <v>32</v>
      </c>
      <c r="C27" s="0" t="n">
        <v>12</v>
      </c>
      <c r="D27" s="0" t="s">
        <v>33</v>
      </c>
      <c r="E27" s="1" t="s">
        <v>15</v>
      </c>
    </row>
    <row r="28" customFormat="false" ht="15" hidden="false" customHeight="true" outlineLevel="0" collapsed="false">
      <c r="A28" s="3" t="s">
        <v>16</v>
      </c>
      <c r="B28" s="4" t="s">
        <v>32</v>
      </c>
      <c r="C28" s="0" t="n">
        <v>15</v>
      </c>
      <c r="D28" s="0" t="s">
        <v>33</v>
      </c>
      <c r="E28" s="1" t="s">
        <v>17</v>
      </c>
    </row>
    <row r="29" customFormat="false" ht="15" hidden="false" customHeight="true" outlineLevel="0" collapsed="false">
      <c r="A29" s="3" t="s">
        <v>18</v>
      </c>
      <c r="B29" s="4" t="s">
        <v>32</v>
      </c>
      <c r="C29" s="0" t="n">
        <v>18</v>
      </c>
      <c r="D29" s="0" t="s">
        <v>33</v>
      </c>
      <c r="E29" s="1" t="s">
        <v>19</v>
      </c>
    </row>
    <row r="30" customFormat="false" ht="15" hidden="false" customHeight="true" outlineLevel="0" collapsed="false">
      <c r="A30" s="3" t="s">
        <v>20</v>
      </c>
      <c r="B30" s="4" t="s">
        <v>32</v>
      </c>
      <c r="C30" s="0" t="n">
        <v>13</v>
      </c>
      <c r="D30" s="0" t="s">
        <v>33</v>
      </c>
      <c r="E30" s="1" t="s">
        <v>21</v>
      </c>
    </row>
    <row r="31" customFormat="false" ht="15" hidden="false" customHeight="true" outlineLevel="0" collapsed="false">
      <c r="A31" s="3" t="s">
        <v>22</v>
      </c>
      <c r="B31" s="4" t="s">
        <v>32</v>
      </c>
      <c r="C31" s="0" t="n">
        <v>17</v>
      </c>
      <c r="D31" s="0" t="s">
        <v>33</v>
      </c>
      <c r="E31" s="1" t="s">
        <v>23</v>
      </c>
    </row>
  </sheetData>
  <hyperlinks>
    <hyperlink ref="E2" r:id="rId1" display="http://www.kirakat.hu/Haztartasi%20gepek/Mosogatogepek/Whirlpool%20ADP%20688WH/termek/66-857&amp;v=termekinfo"/>
    <hyperlink ref="E3" r:id="rId2" display="http://www.kirakat.hu/Haztartasi%20gepek/Mosogatogepek/Electrolux%20ESF%2066030%20X/termek/66-872&amp;v=termekinfo"/>
    <hyperlink ref="E4" r:id="rId3" display="http://www.kirakat.hu/Haztartasi%20gepek/Mosogatogepek/Indesit%20IDL%2076/termek/66-888&amp;v=termekinfo"/>
    <hyperlink ref="E5" r:id="rId4" display="http://www.kirakat.hu/Haztartasi%20gepek/Mosogatogepek/Fagor%20LF020%20S/termek/66-402&amp;v=termekinfo"/>
    <hyperlink ref="E6" r:id="rId5" display="http://www.kirakat.hu/Haztartasi%20gepek/Mosogatogepek/Bosch%20SGI%2033E35EU/termek/66-831&amp;v=termekinfo"/>
    <hyperlink ref="E7" r:id="rId6" display="http://www.kirakat.hu/Haztartasi%20gepek/Mosogatogepek/Whirlpool%20ADP%20688WH/termek/66-857&amp;v=termekinfo"/>
    <hyperlink ref="E8" r:id="rId7" display="http://www.kirakat.hu/Haztartasi%20gepek/Mosogatogepek/Electrolux%20ESF%2066030%20X/termek/66-872&amp;v=termekinfo"/>
    <hyperlink ref="E9" r:id="rId8" display="http://www.kirakat.hu/Haztartasi%20gepek/Mosogatogepek/Indesit%20IDL%2076/termek/66-888&amp;v=termekinfo"/>
    <hyperlink ref="E10" r:id="rId9" display="http://www.kirakat.hu/Haztartasi%20gepek/Mosogatogepek/Fagor%20LF020%20S/termek/66-402&amp;v=termekinfo"/>
    <hyperlink ref="E11" r:id="rId10" display="http://www.kirakat.hu/Haztartasi%20gepek/Mosogatogepek/Bosch%20SGI%2033E35EU/termek/66-831&amp;v=termekinfo"/>
    <hyperlink ref="E12" r:id="rId11" display="http://www.kirakat.hu/Haztartasi%20gepek/Mosogatogepek/Whirlpool%20ADP%20688WH/termek/66-857&amp;v=termekinfo"/>
    <hyperlink ref="E13" r:id="rId12" display="http://www.kirakat.hu/Haztartasi%20gepek/Mosogatogepek/Electrolux%20ESF%2066030%20X/termek/66-872&amp;v=termekinfo"/>
    <hyperlink ref="E14" r:id="rId13" display="http://www.kirakat.hu/Haztartasi%20gepek/Mosogatogepek/Indesit%20IDL%2076/termek/66-888&amp;v=termekinfo"/>
    <hyperlink ref="E15" r:id="rId14" display="http://www.kirakat.hu/Haztartasi%20gepek/Mosogatogepek/Fagor%20LF020%20S/termek/66-402&amp;v=termekinfo"/>
    <hyperlink ref="E16" r:id="rId15" display="http://www.kirakat.hu/Haztartasi%20gepek/Mosogatogepek/Bosch%20SGI%2033E35EU/termek/66-831&amp;v=termekinfo"/>
    <hyperlink ref="E17" r:id="rId16" display="http://www.kirakat.hu/Haztartasi%20gepek/Mosogatogepek/Whirlpool%20ADP%20688WH/termek/66-857&amp;v=termekinfo"/>
    <hyperlink ref="E18" r:id="rId17" display="http://www.kirakat.hu/Haztartasi%20gepek/Mosogatogepek/Electrolux%20ESF%2066030%20X/termek/66-872&amp;v=termekinfo"/>
    <hyperlink ref="E19" r:id="rId18" display="http://www.kirakat.hu/Haztartasi%20gepek/Mosogatogepek/Indesit%20IDL%2076/termek/66-888&amp;v=termekinfo"/>
    <hyperlink ref="E20" r:id="rId19" display="http://www.kirakat.hu/Haztartasi%20gepek/Mosogatogepek/Fagor%20LF020%20S/termek/66-402&amp;v=termekinfo"/>
    <hyperlink ref="E21" r:id="rId20" display="http://www.kirakat.hu/Haztartasi%20gepek/Mosogatogepek/Bosch%20SGI%2033E35EU/termek/66-831&amp;v=termekinfo"/>
    <hyperlink ref="E22" r:id="rId21" display="http://www.kirakat.hu/Haztartasi%20gepek/Mosogatogepek/Whirlpool%20ADP%20688WH/termek/66-857&amp;v=termekinfo"/>
    <hyperlink ref="E23" r:id="rId22" display="http://www.kirakat.hu/Haztartasi%20gepek/Mosogatogepek/Electrolux%20ESF%2066030%20X/termek/66-872&amp;v=termekinfo"/>
    <hyperlink ref="E24" r:id="rId23" display="http://www.kirakat.hu/Haztartasi%20gepek/Mosogatogepek/Indesit%20IDL%2076/termek/66-888&amp;v=termekinfo"/>
    <hyperlink ref="E25" r:id="rId24" display="http://www.kirakat.hu/Haztartasi%20gepek/Mosogatogepek/Fagor%20LF020%20S/termek/66-402&amp;v=termekinfo"/>
    <hyperlink ref="E26" r:id="rId25" display="http://www.kirakat.hu/Haztartasi%20gepek/Mosogatogepek/Bosch%20SGI%2033E35EU/termek/66-831&amp;v=termekinfo"/>
    <hyperlink ref="E27" r:id="rId26" display="http://www.kirakat.hu/Haztartasi%20gepek/Mosogatogepek/Whirlpool%20ADP%20688WH/termek/66-857&amp;v=termekinfo"/>
    <hyperlink ref="E28" r:id="rId27" display="http://www.kirakat.hu/Haztartasi%20gepek/Mosogatogepek/Electrolux%20ESF%2066030%20X/termek/66-872&amp;v=termekinfo"/>
    <hyperlink ref="E29" r:id="rId28" display="http://www.kirakat.hu/Haztartasi%20gepek/Mosogatogepek/Indesit%20IDL%2076/termek/66-888&amp;v=termekinfo"/>
    <hyperlink ref="E30" r:id="rId29" display="http://www.kirakat.hu/Haztartasi%20gepek/Mosogatogepek/Fagor%20LF020%20S/termek/66-402&amp;v=termekinfo"/>
    <hyperlink ref="E31" r:id="rId30" display="http://www.kirakat.hu/Haztartasi%20gepek/Mosogatogepek/Bosch%20SGI%2033E35EU/termek/66-831&amp;v=termek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1.85"/>
    <col collapsed="false" customWidth="true" hidden="false" outlineLevel="0" max="4" min="4" style="0" width="18.14"/>
    <col collapsed="false" customWidth="true" hidden="false" outlineLevel="0" max="5" min="5" style="0" width="21.7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7.42"/>
    <col collapsed="false" customWidth="true" hidden="false" outlineLevel="0" max="9" min="9" style="0" width="10.28"/>
  </cols>
  <sheetData>
    <row r="2" customFormat="false" ht="12.75" hidden="false" customHeight="false" outlineLevel="0" collapsed="false">
      <c r="B2" s="6" t="s">
        <v>34</v>
      </c>
      <c r="C2" s="6" t="s">
        <v>8</v>
      </c>
      <c r="D2" s="7"/>
      <c r="E2" s="7"/>
      <c r="F2" s="7"/>
      <c r="G2" s="7"/>
      <c r="H2" s="8"/>
    </row>
    <row r="3" customFormat="false" ht="12.75" hidden="false" customHeight="false" outlineLevel="0" collapsed="false">
      <c r="B3" s="6" t="s">
        <v>7</v>
      </c>
      <c r="C3" s="6" t="s">
        <v>13</v>
      </c>
      <c r="D3" s="9" t="s">
        <v>28</v>
      </c>
      <c r="E3" s="9" t="s">
        <v>26</v>
      </c>
      <c r="F3" s="9" t="s">
        <v>24</v>
      </c>
      <c r="G3" s="9" t="s">
        <v>32</v>
      </c>
      <c r="H3" s="10" t="s">
        <v>30</v>
      </c>
    </row>
    <row r="4" customFormat="false" ht="12.75" hidden="false" customHeight="false" outlineLevel="0" collapsed="false">
      <c r="B4" s="6" t="s">
        <v>22</v>
      </c>
      <c r="C4" s="11" t="n">
        <v>116990</v>
      </c>
      <c r="D4" s="12" t="n">
        <v>1.05</v>
      </c>
      <c r="E4" s="12" t="n">
        <v>65</v>
      </c>
      <c r="F4" s="12" t="n">
        <v>3</v>
      </c>
      <c r="G4" s="12" t="n">
        <v>17</v>
      </c>
      <c r="H4" s="13" t="n">
        <v>57</v>
      </c>
    </row>
    <row r="5" customFormat="false" ht="12.75" hidden="false" customHeight="false" outlineLevel="0" collapsed="false">
      <c r="B5" s="14" t="s">
        <v>16</v>
      </c>
      <c r="C5" s="15" t="n">
        <v>129990</v>
      </c>
      <c r="D5" s="16" t="n">
        <v>1.05</v>
      </c>
      <c r="E5" s="16" t="n">
        <v>60</v>
      </c>
      <c r="F5" s="16" t="n">
        <v>5</v>
      </c>
      <c r="G5" s="16" t="n">
        <v>15</v>
      </c>
      <c r="H5" s="17" t="n">
        <v>45</v>
      </c>
    </row>
    <row r="6" customFormat="false" ht="12.75" hidden="false" customHeight="false" outlineLevel="0" collapsed="false">
      <c r="B6" s="14" t="s">
        <v>20</v>
      </c>
      <c r="C6" s="15" t="n">
        <v>123906</v>
      </c>
      <c r="D6" s="16" t="n">
        <v>1.07</v>
      </c>
      <c r="E6" s="16" t="n">
        <v>60</v>
      </c>
      <c r="F6" s="16" t="n">
        <v>3</v>
      </c>
      <c r="G6" s="16" t="n">
        <v>13</v>
      </c>
      <c r="H6" s="17" t="n">
        <v>45</v>
      </c>
    </row>
    <row r="7" customFormat="false" ht="12.75" hidden="false" customHeight="false" outlineLevel="0" collapsed="false">
      <c r="B7" s="14" t="s">
        <v>18</v>
      </c>
      <c r="C7" s="15" t="n">
        <v>83990</v>
      </c>
      <c r="D7" s="16" t="n">
        <v>1.05</v>
      </c>
      <c r="E7" s="16" t="n">
        <v>70</v>
      </c>
      <c r="F7" s="16" t="n">
        <v>7</v>
      </c>
      <c r="G7" s="16" t="n">
        <v>18</v>
      </c>
      <c r="H7" s="17" t="n">
        <v>51</v>
      </c>
    </row>
    <row r="8" customFormat="false" ht="12.75" hidden="false" customHeight="false" outlineLevel="0" collapsed="false">
      <c r="B8" s="18" t="s">
        <v>12</v>
      </c>
      <c r="C8" s="19" t="n">
        <v>92990</v>
      </c>
      <c r="D8" s="20" t="n">
        <v>1.01</v>
      </c>
      <c r="E8" s="20" t="n">
        <v>70</v>
      </c>
      <c r="F8" s="20" t="n">
        <v>7</v>
      </c>
      <c r="G8" s="20" t="n">
        <v>12</v>
      </c>
      <c r="H8" s="21" t="n">
        <v>47</v>
      </c>
    </row>
    <row r="12" customFormat="false" ht="12.75" hidden="false" customHeight="false" outlineLevel="0" collapsed="false">
      <c r="B12" s="6" t="s">
        <v>35</v>
      </c>
      <c r="C12" s="6" t="s">
        <v>8</v>
      </c>
      <c r="D12" s="22" t="s">
        <v>10</v>
      </c>
      <c r="E12" s="7"/>
      <c r="F12" s="7"/>
      <c r="G12" s="7"/>
      <c r="H12" s="8"/>
    </row>
    <row r="13" customFormat="false" ht="12.75" hidden="false" customHeight="false" outlineLevel="0" collapsed="false">
      <c r="B13" s="23"/>
      <c r="C13" s="6" t="s">
        <v>13</v>
      </c>
      <c r="D13" s="6" t="s">
        <v>28</v>
      </c>
      <c r="E13" s="6" t="s">
        <v>26</v>
      </c>
      <c r="F13" s="6" t="s">
        <v>24</v>
      </c>
      <c r="G13" s="6" t="s">
        <v>32</v>
      </c>
      <c r="H13" s="24" t="s">
        <v>30</v>
      </c>
    </row>
    <row r="14" customFormat="false" ht="12.75" hidden="false" customHeight="false" outlineLevel="0" collapsed="false">
      <c r="B14" s="6" t="s">
        <v>7</v>
      </c>
      <c r="C14" s="6" t="s">
        <v>14</v>
      </c>
      <c r="D14" s="6" t="s">
        <v>29</v>
      </c>
      <c r="E14" s="6" t="s">
        <v>27</v>
      </c>
      <c r="F14" s="6" t="s">
        <v>25</v>
      </c>
      <c r="G14" s="6" t="s">
        <v>33</v>
      </c>
      <c r="H14" s="24" t="s">
        <v>31</v>
      </c>
    </row>
    <row r="15" customFormat="false" ht="12.75" hidden="false" customHeight="false" outlineLevel="0" collapsed="false">
      <c r="B15" s="6" t="s">
        <v>22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25" t="n">
        <v>1</v>
      </c>
    </row>
    <row r="16" customFormat="false" ht="12.75" hidden="false" customHeight="false" outlineLevel="0" collapsed="false">
      <c r="B16" s="14" t="s">
        <v>16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26" t="n">
        <v>1</v>
      </c>
    </row>
    <row r="17" customFormat="false" ht="12.75" hidden="false" customHeight="false" outlineLevel="0" collapsed="false">
      <c r="B17" s="14" t="s">
        <v>2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26" t="n">
        <v>1</v>
      </c>
    </row>
    <row r="18" customFormat="false" ht="12.75" hidden="false" customHeight="false" outlineLevel="0" collapsed="false">
      <c r="B18" s="14" t="s">
        <v>18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26" t="n">
        <v>1</v>
      </c>
    </row>
    <row r="19" customFormat="false" ht="12.75" hidden="false" customHeight="false" outlineLevel="0" collapsed="false">
      <c r="B19" s="18" t="s">
        <v>12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14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6.99"/>
  </cols>
  <sheetData>
    <row r="2" customFormat="false" ht="12.75" hidden="false" customHeight="false" outlineLevel="0" collapsed="false">
      <c r="A2" s="28" t="s">
        <v>7</v>
      </c>
      <c r="B2" s="29" t="s">
        <v>28</v>
      </c>
      <c r="C2" s="29" t="s">
        <v>26</v>
      </c>
      <c r="D2" s="29" t="s">
        <v>24</v>
      </c>
      <c r="E2" s="29" t="s">
        <v>32</v>
      </c>
      <c r="F2" s="29" t="s">
        <v>30</v>
      </c>
      <c r="G2" s="30" t="s">
        <v>13</v>
      </c>
    </row>
    <row r="3" customFormat="false" ht="12.75" hidden="false" customHeight="false" outlineLevel="0" collapsed="false">
      <c r="A3" s="31" t="s">
        <v>22</v>
      </c>
      <c r="B3" s="32" t="n">
        <v>1.05</v>
      </c>
      <c r="C3" s="32" t="n">
        <v>65</v>
      </c>
      <c r="D3" s="32" t="n">
        <v>3</v>
      </c>
      <c r="E3" s="32" t="n">
        <v>17</v>
      </c>
      <c r="F3" s="32" t="n">
        <v>57</v>
      </c>
      <c r="G3" s="17" t="n">
        <v>116990</v>
      </c>
    </row>
    <row r="4" customFormat="false" ht="12.75" hidden="false" customHeight="false" outlineLevel="0" collapsed="false">
      <c r="A4" s="31" t="s">
        <v>16</v>
      </c>
      <c r="B4" s="32" t="n">
        <v>1.05</v>
      </c>
      <c r="C4" s="32" t="n">
        <v>60</v>
      </c>
      <c r="D4" s="32" t="n">
        <v>5</v>
      </c>
      <c r="E4" s="32" t="n">
        <v>15</v>
      </c>
      <c r="F4" s="32" t="n">
        <v>45</v>
      </c>
      <c r="G4" s="17" t="n">
        <v>129990</v>
      </c>
    </row>
    <row r="5" customFormat="false" ht="12.75" hidden="false" customHeight="false" outlineLevel="0" collapsed="false">
      <c r="A5" s="31" t="s">
        <v>20</v>
      </c>
      <c r="B5" s="32" t="n">
        <v>1.07</v>
      </c>
      <c r="C5" s="32" t="n">
        <v>60</v>
      </c>
      <c r="D5" s="32" t="n">
        <v>3</v>
      </c>
      <c r="E5" s="32" t="n">
        <v>13</v>
      </c>
      <c r="F5" s="32" t="n">
        <v>45</v>
      </c>
      <c r="G5" s="17" t="n">
        <v>123906</v>
      </c>
    </row>
    <row r="6" customFormat="false" ht="12.75" hidden="false" customHeight="false" outlineLevel="0" collapsed="false">
      <c r="A6" s="31" t="s">
        <v>18</v>
      </c>
      <c r="B6" s="32" t="n">
        <v>1.05</v>
      </c>
      <c r="C6" s="32" t="n">
        <v>70</v>
      </c>
      <c r="D6" s="32" t="n">
        <v>7</v>
      </c>
      <c r="E6" s="32" t="n">
        <v>18</v>
      </c>
      <c r="F6" s="32" t="n">
        <v>51</v>
      </c>
      <c r="G6" s="17" t="n">
        <v>83990</v>
      </c>
    </row>
    <row r="7" customFormat="false" ht="12.75" hidden="false" customHeight="false" outlineLevel="0" collapsed="false">
      <c r="A7" s="33" t="s">
        <v>12</v>
      </c>
      <c r="B7" s="20" t="n">
        <v>1.01</v>
      </c>
      <c r="C7" s="20" t="n">
        <v>70</v>
      </c>
      <c r="D7" s="20" t="n">
        <v>7</v>
      </c>
      <c r="E7" s="20" t="n">
        <v>12</v>
      </c>
      <c r="F7" s="20" t="n">
        <v>47</v>
      </c>
      <c r="G7" s="21" t="n">
        <v>92990</v>
      </c>
    </row>
    <row r="9" customFormat="false" ht="12.75" hidden="false" customHeight="false" outlineLevel="0" collapsed="false">
      <c r="A9" s="34" t="s">
        <v>36</v>
      </c>
      <c r="B9" s="29" t="n">
        <v>1</v>
      </c>
      <c r="C9" s="29" t="n">
        <v>0</v>
      </c>
      <c r="D9" s="29" t="n">
        <v>0</v>
      </c>
      <c r="E9" s="29" t="n">
        <v>1</v>
      </c>
      <c r="F9" s="30" t="n">
        <v>1</v>
      </c>
    </row>
    <row r="11" customFormat="false" ht="12.75" hidden="false" customHeight="false" outlineLevel="0" collapsed="false">
      <c r="A11" s="34" t="s">
        <v>37</v>
      </c>
      <c r="B11" s="29" t="str">
        <f aca="false">B2</f>
        <v>Energia fogyasztása</v>
      </c>
      <c r="C11" s="29" t="str">
        <f aca="false">C2</f>
        <v>mosogatási hőmérséklet</v>
      </c>
      <c r="D11" s="29" t="str">
        <f aca="false">D2</f>
        <v>Programok száma</v>
      </c>
      <c r="E11" s="29" t="str">
        <f aca="false">E2</f>
        <v>Vízfogyasztás</v>
      </c>
      <c r="F11" s="29" t="str">
        <f aca="false">F2</f>
        <v>zajszint</v>
      </c>
      <c r="G11" s="30" t="str">
        <f aca="false">G2</f>
        <v>Ár</v>
      </c>
    </row>
    <row r="12" customFormat="false" ht="12.75" hidden="false" customHeight="false" outlineLevel="0" collapsed="false">
      <c r="A12" s="35" t="str">
        <f aca="false">A3</f>
        <v>Bosch SGI 33E35EU</v>
      </c>
      <c r="B12" s="36" t="n">
        <f aca="false">RANK(B3,B$3:B$7,B$9)</f>
        <v>2</v>
      </c>
      <c r="C12" s="36" t="n">
        <f aca="false">RANK(C3,C$3:C$7,C$9)</f>
        <v>3</v>
      </c>
      <c r="D12" s="36" t="n">
        <f aca="false">RANK(D3,D$3:D$7,D$9)</f>
        <v>4</v>
      </c>
      <c r="E12" s="36" t="n">
        <f aca="false">RANK(E3,E$3:E$7,E$9)</f>
        <v>4</v>
      </c>
      <c r="F12" s="36" t="n">
        <f aca="false">RANK(F3,F$3:F$7,F$9)</f>
        <v>5</v>
      </c>
      <c r="G12" s="37" t="n">
        <f aca="false">G3</f>
        <v>116990</v>
      </c>
    </row>
    <row r="13" customFormat="false" ht="12.75" hidden="false" customHeight="false" outlineLevel="0" collapsed="false">
      <c r="A13" s="35" t="str">
        <f aca="false">A4</f>
        <v>Elektrolux ESF 66030X</v>
      </c>
      <c r="B13" s="36" t="n">
        <f aca="false">RANK(B4,B$3:B$7,B$9)</f>
        <v>2</v>
      </c>
      <c r="C13" s="36" t="n">
        <f aca="false">RANK(C4,C$3:C$7,C$9)</f>
        <v>4</v>
      </c>
      <c r="D13" s="36" t="n">
        <f aca="false">RANK(D4,D$3:D$7,D$9)</f>
        <v>3</v>
      </c>
      <c r="E13" s="36" t="n">
        <f aca="false">RANK(E4,E$3:E$7,E$9)</f>
        <v>3</v>
      </c>
      <c r="F13" s="36" t="n">
        <f aca="false">RANK(F4,F$3:F$7,F$9)</f>
        <v>1</v>
      </c>
      <c r="G13" s="37" t="n">
        <f aca="false">G4</f>
        <v>129990</v>
      </c>
    </row>
    <row r="14" customFormat="false" ht="12.75" hidden="false" customHeight="false" outlineLevel="0" collapsed="false">
      <c r="A14" s="35" t="str">
        <f aca="false">A5</f>
        <v>Fagor LF-020 S</v>
      </c>
      <c r="B14" s="36" t="n">
        <f aca="false">RANK(B5,B$3:B$7,B$9)</f>
        <v>5</v>
      </c>
      <c r="C14" s="36" t="n">
        <f aca="false">RANK(C5,C$3:C$7,C$9)</f>
        <v>4</v>
      </c>
      <c r="D14" s="36" t="n">
        <f aca="false">RANK(D5,D$3:D$7,D$9)</f>
        <v>4</v>
      </c>
      <c r="E14" s="36" t="n">
        <f aca="false">RANK(E5,E$3:E$7,E$9)</f>
        <v>2</v>
      </c>
      <c r="F14" s="36" t="n">
        <f aca="false">RANK(F5,F$3:F$7,F$9)</f>
        <v>1</v>
      </c>
      <c r="G14" s="37" t="n">
        <f aca="false">G5</f>
        <v>123906</v>
      </c>
    </row>
    <row r="15" customFormat="false" ht="12.75" hidden="false" customHeight="false" outlineLevel="0" collapsed="false">
      <c r="A15" s="35" t="str">
        <f aca="false">A6</f>
        <v>Indesit IDL 76</v>
      </c>
      <c r="B15" s="36" t="n">
        <f aca="false">RANK(B6,B$3:B$7,B$9)</f>
        <v>2</v>
      </c>
      <c r="C15" s="36" t="n">
        <f aca="false">RANK(C6,C$3:C$7,C$9)</f>
        <v>1</v>
      </c>
      <c r="D15" s="36" t="n">
        <f aca="false">RANK(D6,D$3:D$7,D$9)</f>
        <v>1</v>
      </c>
      <c r="E15" s="36" t="n">
        <f aca="false">RANK(E6,E$3:E$7,E$9)</f>
        <v>5</v>
      </c>
      <c r="F15" s="36" t="n">
        <f aca="false">RANK(F6,F$3:F$7,F$9)</f>
        <v>4</v>
      </c>
      <c r="G15" s="37" t="n">
        <f aca="false">G6</f>
        <v>83990</v>
      </c>
    </row>
    <row r="16" customFormat="false" ht="12.75" hidden="false" customHeight="false" outlineLevel="0" collapsed="false">
      <c r="A16" s="38" t="str">
        <f aca="false">A7</f>
        <v>Whilpool ADP 688WH</v>
      </c>
      <c r="B16" s="39" t="n">
        <f aca="false">RANK(B7,B$3:B$7,B$9)</f>
        <v>1</v>
      </c>
      <c r="C16" s="39" t="n">
        <f aca="false">RANK(C7,C$3:C$7,C$9)</f>
        <v>1</v>
      </c>
      <c r="D16" s="39" t="n">
        <f aca="false">RANK(D7,D$3:D$7,D$9)</f>
        <v>1</v>
      </c>
      <c r="E16" s="39" t="n">
        <f aca="false">RANK(E7,E$3:E$7,E$9)</f>
        <v>1</v>
      </c>
      <c r="F16" s="39" t="n">
        <f aca="false">RANK(F7,F$3:F$7,F$9)</f>
        <v>3</v>
      </c>
      <c r="G16" s="40" t="n">
        <f aca="false">G7</f>
        <v>92990</v>
      </c>
    </row>
    <row r="19" customFormat="false" ht="12.75" hidden="false" customHeight="false" outlineLevel="0" collapsed="false">
      <c r="A19" s="0" t="s">
        <v>38</v>
      </c>
    </row>
    <row r="22" customFormat="false" ht="38.25" hidden="false" customHeight="false" outlineLevel="0" collapsed="false">
      <c r="A22" s="41" t="s">
        <v>39</v>
      </c>
      <c r="B22" s="41" t="s">
        <v>40</v>
      </c>
    </row>
    <row r="23" customFormat="false" ht="12.75" hidden="false" customHeight="false" outlineLevel="0" collapsed="false">
      <c r="A23" s="41" t="s">
        <v>41</v>
      </c>
      <c r="B23" s="41" t="n">
        <v>5500011</v>
      </c>
    </row>
    <row r="24" customFormat="false" ht="25.5" hidden="false" customHeight="false" outlineLevel="0" collapsed="false">
      <c r="A24" s="41" t="s">
        <v>42</v>
      </c>
      <c r="B24" s="41" t="n">
        <v>5</v>
      </c>
    </row>
    <row r="25" customFormat="false" ht="25.5" hidden="false" customHeight="false" outlineLevel="0" collapsed="false">
      <c r="A25" s="41" t="s">
        <v>43</v>
      </c>
      <c r="B25" s="41" t="n">
        <v>5</v>
      </c>
    </row>
    <row r="26" customFormat="false" ht="12.75" hidden="false" customHeight="false" outlineLevel="0" collapsed="false">
      <c r="A26" s="41" t="s">
        <v>44</v>
      </c>
      <c r="B26" s="41" t="n">
        <v>5</v>
      </c>
    </row>
    <row r="27" customFormat="false" ht="25.5" hidden="false" customHeight="false" outlineLevel="0" collapsed="false">
      <c r="A27" s="41" t="s">
        <v>45</v>
      </c>
      <c r="B27" s="41" t="s">
        <v>46</v>
      </c>
    </row>
    <row r="29" customFormat="false" ht="12.75" hidden="false" customHeight="false" outlineLevel="0" collapsed="false">
      <c r="A29" s="42" t="s">
        <v>47</v>
      </c>
      <c r="B29" s="43" t="str">
        <f aca="false">B2</f>
        <v>Energia fogyasztása</v>
      </c>
      <c r="C29" s="43" t="str">
        <f aca="false">C2</f>
        <v>mosogatási hőmérséklet</v>
      </c>
      <c r="D29" s="43" t="str">
        <f aca="false">D2</f>
        <v>Programok száma</v>
      </c>
      <c r="E29" s="43" t="str">
        <f aca="false">E2</f>
        <v>Vízfogyasztás</v>
      </c>
      <c r="F29" s="43" t="str">
        <f aca="false">F2</f>
        <v>zajszint</v>
      </c>
      <c r="G29" s="43" t="str">
        <f aca="false">G2</f>
        <v>Ár</v>
      </c>
    </row>
    <row r="30" customFormat="false" ht="25.5" hidden="false" customHeight="false" outlineLevel="0" collapsed="false">
      <c r="A30" s="44" t="s">
        <v>48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43" t="str">
        <f aca="false">A3</f>
        <v>Bosch SGI 33E35EU</v>
      </c>
      <c r="B31" s="43" t="n">
        <v>2</v>
      </c>
      <c r="C31" s="43" t="n">
        <v>3</v>
      </c>
      <c r="D31" s="43" t="n">
        <v>4</v>
      </c>
      <c r="E31" s="43" t="n">
        <v>4</v>
      </c>
      <c r="F31" s="43" t="n">
        <v>5</v>
      </c>
      <c r="G31" s="43" t="n">
        <v>116990</v>
      </c>
    </row>
    <row r="32" customFormat="false" ht="12.75" hidden="false" customHeight="false" outlineLevel="0" collapsed="false">
      <c r="A32" s="43" t="str">
        <f aca="false">A4</f>
        <v>Elektrolux ESF 66030X</v>
      </c>
      <c r="B32" s="43" t="n">
        <v>2</v>
      </c>
      <c r="C32" s="43" t="n">
        <v>4</v>
      </c>
      <c r="D32" s="43" t="n">
        <v>3</v>
      </c>
      <c r="E32" s="43" t="n">
        <v>3</v>
      </c>
      <c r="F32" s="43" t="n">
        <v>1</v>
      </c>
      <c r="G32" s="43" t="n">
        <v>129990</v>
      </c>
    </row>
    <row r="33" customFormat="false" ht="12.75" hidden="false" customHeight="false" outlineLevel="0" collapsed="false">
      <c r="A33" s="43" t="str">
        <f aca="false">A5</f>
        <v>Fagor LF-020 S</v>
      </c>
      <c r="B33" s="43" t="n">
        <v>5</v>
      </c>
      <c r="C33" s="43" t="n">
        <v>4</v>
      </c>
      <c r="D33" s="43" t="n">
        <v>4</v>
      </c>
      <c r="E33" s="43" t="n">
        <v>2</v>
      </c>
      <c r="F33" s="43" t="n">
        <v>1</v>
      </c>
      <c r="G33" s="43" t="n">
        <v>123906</v>
      </c>
    </row>
    <row r="34" customFormat="false" ht="12.75" hidden="false" customHeight="false" outlineLevel="0" collapsed="false">
      <c r="A34" s="43" t="str">
        <f aca="false">A6</f>
        <v>Indesit IDL 76</v>
      </c>
      <c r="B34" s="43" t="n">
        <v>2</v>
      </c>
      <c r="C34" s="43" t="n">
        <v>1</v>
      </c>
      <c r="D34" s="43" t="n">
        <v>1</v>
      </c>
      <c r="E34" s="43" t="n">
        <v>5</v>
      </c>
      <c r="F34" s="43" t="n">
        <v>4</v>
      </c>
      <c r="G34" s="43" t="n">
        <v>83990</v>
      </c>
    </row>
    <row r="35" customFormat="false" ht="12.75" hidden="false" customHeight="false" outlineLevel="0" collapsed="false">
      <c r="A35" s="43" t="str">
        <f aca="false">A7</f>
        <v>Whilpool ADP 688WH</v>
      </c>
      <c r="B35" s="43" t="n">
        <v>1</v>
      </c>
      <c r="C35" s="43" t="n">
        <v>1</v>
      </c>
      <c r="D35" s="43" t="n">
        <v>1</v>
      </c>
      <c r="E35" s="43" t="n">
        <v>1</v>
      </c>
      <c r="F35" s="43" t="n">
        <v>3</v>
      </c>
      <c r="G35" s="43" t="n">
        <v>92990</v>
      </c>
    </row>
    <row r="40" customFormat="false" ht="12.75" hidden="false" customHeight="false" outlineLevel="0" collapsed="false">
      <c r="A40" s="42" t="s">
        <v>49</v>
      </c>
      <c r="B40" s="43" t="str">
        <f aca="false">B2</f>
        <v>Energia fogyasztása</v>
      </c>
      <c r="C40" s="43" t="str">
        <f aca="false">C2</f>
        <v>mosogatási hőmérséklet</v>
      </c>
      <c r="D40" s="43" t="str">
        <f aca="false">D2</f>
        <v>Programok száma</v>
      </c>
      <c r="E40" s="43" t="str">
        <f aca="false">E2</f>
        <v>Vízfogyasztás</v>
      </c>
      <c r="F40" s="43" t="str">
        <f aca="false">F2</f>
        <v>zajszint</v>
      </c>
    </row>
    <row r="41" customFormat="false" ht="25.5" hidden="false" customHeight="false" outlineLevel="0" collapsed="false">
      <c r="A41" s="44" t="s">
        <v>48</v>
      </c>
      <c r="B41" s="43"/>
      <c r="C41" s="43"/>
      <c r="D41" s="43"/>
      <c r="E41" s="43"/>
      <c r="F41" s="43"/>
    </row>
    <row r="42" customFormat="false" ht="51" hidden="false" customHeight="false" outlineLevel="0" collapsed="false">
      <c r="A42" s="43" t="s">
        <v>50</v>
      </c>
      <c r="B42" s="43" t="s">
        <v>51</v>
      </c>
      <c r="C42" s="43" t="s">
        <v>52</v>
      </c>
      <c r="D42" s="43" t="s">
        <v>53</v>
      </c>
      <c r="E42" s="43" t="s">
        <v>54</v>
      </c>
      <c r="F42" s="43" t="s">
        <v>55</v>
      </c>
    </row>
    <row r="43" customFormat="false" ht="25.5" hidden="false" customHeight="false" outlineLevel="0" collapsed="false">
      <c r="A43" s="43" t="s">
        <v>56</v>
      </c>
      <c r="B43" s="43" t="s">
        <v>51</v>
      </c>
      <c r="C43" s="43" t="s">
        <v>52</v>
      </c>
      <c r="D43" s="43" t="s">
        <v>53</v>
      </c>
      <c r="E43" s="43" t="s">
        <v>54</v>
      </c>
      <c r="F43" s="43" t="s">
        <v>53</v>
      </c>
    </row>
    <row r="44" customFormat="false" ht="25.5" hidden="false" customHeight="false" outlineLevel="0" collapsed="false">
      <c r="A44" s="43" t="s">
        <v>57</v>
      </c>
      <c r="B44" s="43" t="s">
        <v>53</v>
      </c>
      <c r="C44" s="43" t="s">
        <v>52</v>
      </c>
      <c r="D44" s="43" t="s">
        <v>53</v>
      </c>
      <c r="E44" s="43" t="s">
        <v>54</v>
      </c>
      <c r="F44" s="43" t="s">
        <v>53</v>
      </c>
    </row>
    <row r="45" customFormat="false" ht="25.5" hidden="false" customHeight="false" outlineLevel="0" collapsed="false">
      <c r="A45" s="43" t="s">
        <v>58</v>
      </c>
      <c r="B45" s="43" t="s">
        <v>53</v>
      </c>
      <c r="C45" s="43" t="s">
        <v>53</v>
      </c>
      <c r="D45" s="43" t="s">
        <v>53</v>
      </c>
      <c r="E45" s="43" t="s">
        <v>54</v>
      </c>
      <c r="F45" s="43" t="s">
        <v>53</v>
      </c>
    </row>
    <row r="46" customFormat="false" ht="25.5" hidden="false" customHeight="false" outlineLevel="0" collapsed="false">
      <c r="A46" s="43" t="s">
        <v>59</v>
      </c>
      <c r="B46" s="43" t="s">
        <v>53</v>
      </c>
      <c r="C46" s="43" t="s">
        <v>53</v>
      </c>
      <c r="D46" s="43" t="s">
        <v>53</v>
      </c>
      <c r="E46" s="43" t="s">
        <v>60</v>
      </c>
      <c r="F46" s="43" t="s">
        <v>53</v>
      </c>
    </row>
    <row r="49" customFormat="false" ht="25.5" hidden="false" customHeight="false" outlineLevel="0" collapsed="false">
      <c r="A49" s="43" t="s">
        <v>61</v>
      </c>
      <c r="B49" s="43" t="str">
        <f aca="false">B2</f>
        <v>Energia fogyasztása</v>
      </c>
      <c r="C49" s="43" t="str">
        <f aca="false">C2</f>
        <v>mosogatási hőmérséklet</v>
      </c>
      <c r="D49" s="43" t="str">
        <f aca="false">D2</f>
        <v>Programok száma</v>
      </c>
      <c r="E49" s="43" t="str">
        <f aca="false">E2</f>
        <v>Vízfogyasztás</v>
      </c>
      <c r="F49" s="43" t="str">
        <f aca="false">F2</f>
        <v>zajszint</v>
      </c>
      <c r="G49" s="43" t="str">
        <f aca="false">G2</f>
        <v>Ár</v>
      </c>
      <c r="H49" s="43" t="s">
        <v>62</v>
      </c>
      <c r="I49" s="43" t="s">
        <v>63</v>
      </c>
    </row>
    <row r="50" customFormat="false" ht="12.75" hidden="false" customHeight="false" outlineLevel="0" collapsed="false">
      <c r="A50" s="43" t="str">
        <f aca="false">A3</f>
        <v>Bosch SGI 33E35EU</v>
      </c>
      <c r="B50" s="43" t="n">
        <v>6084</v>
      </c>
      <c r="C50" s="43" t="n">
        <v>38953</v>
      </c>
      <c r="D50" s="43" t="n">
        <v>0</v>
      </c>
      <c r="E50" s="43" t="n">
        <v>59953</v>
      </c>
      <c r="F50" s="43" t="n">
        <v>0</v>
      </c>
      <c r="G50" s="43" t="n">
        <v>104990</v>
      </c>
      <c r="H50" s="43" t="n">
        <v>116990</v>
      </c>
      <c r="I50" s="43" t="n">
        <v>-12000</v>
      </c>
    </row>
    <row r="51" customFormat="false" ht="12.75" hidden="false" customHeight="false" outlineLevel="0" collapsed="false">
      <c r="A51" s="43" t="str">
        <f aca="false">A4</f>
        <v>Elektrolux ESF 66030X</v>
      </c>
      <c r="B51" s="43" t="n">
        <v>6084</v>
      </c>
      <c r="C51" s="43" t="n">
        <v>0</v>
      </c>
      <c r="D51" s="43" t="n">
        <v>0</v>
      </c>
      <c r="E51" s="43" t="n">
        <v>59953</v>
      </c>
      <c r="F51" s="43" t="n">
        <v>63953</v>
      </c>
      <c r="G51" s="43" t="n">
        <v>129990</v>
      </c>
      <c r="H51" s="43" t="n">
        <v>129990</v>
      </c>
      <c r="I51" s="43" t="n">
        <v>0</v>
      </c>
    </row>
    <row r="52" customFormat="false" ht="12.75" hidden="false" customHeight="false" outlineLevel="0" collapsed="false">
      <c r="A52" s="43" t="str">
        <f aca="false">A5</f>
        <v>Fagor LF-020 S</v>
      </c>
      <c r="B52" s="43" t="n">
        <v>0</v>
      </c>
      <c r="C52" s="43" t="n">
        <v>0</v>
      </c>
      <c r="D52" s="43" t="n">
        <v>0</v>
      </c>
      <c r="E52" s="43" t="n">
        <v>59953</v>
      </c>
      <c r="F52" s="43" t="n">
        <v>63953</v>
      </c>
      <c r="G52" s="43" t="n">
        <v>123906</v>
      </c>
      <c r="H52" s="43" t="n">
        <v>123906</v>
      </c>
      <c r="I52" s="43" t="n">
        <v>0</v>
      </c>
    </row>
    <row r="53" customFormat="false" ht="12.75" hidden="false" customHeight="false" outlineLevel="0" collapsed="false">
      <c r="A53" s="43" t="str">
        <f aca="false">A6</f>
        <v>Indesit IDL 76</v>
      </c>
      <c r="B53" s="43" t="n">
        <v>6084</v>
      </c>
      <c r="C53" s="43" t="n">
        <v>38953</v>
      </c>
      <c r="D53" s="43" t="n">
        <v>0</v>
      </c>
      <c r="E53" s="43" t="n">
        <v>38953</v>
      </c>
      <c r="F53" s="43" t="n">
        <v>0</v>
      </c>
      <c r="G53" s="43" t="n">
        <v>83990</v>
      </c>
      <c r="H53" s="43" t="n">
        <v>83990</v>
      </c>
      <c r="I53" s="43" t="n">
        <v>0</v>
      </c>
    </row>
    <row r="54" customFormat="false" ht="12.75" hidden="false" customHeight="false" outlineLevel="0" collapsed="false">
      <c r="A54" s="43" t="str">
        <f aca="false">A7</f>
        <v>Whilpool ADP 688WH</v>
      </c>
      <c r="B54" s="43" t="n">
        <v>6084</v>
      </c>
      <c r="C54" s="43" t="n">
        <v>38953</v>
      </c>
      <c r="D54" s="43" t="n">
        <v>0</v>
      </c>
      <c r="E54" s="43" t="n">
        <v>59953</v>
      </c>
      <c r="F54" s="43" t="n">
        <v>0</v>
      </c>
      <c r="G54" s="43" t="n">
        <v>104990</v>
      </c>
      <c r="H54" s="43" t="n">
        <v>92990</v>
      </c>
      <c r="I54" s="43" t="n">
        <v>12000</v>
      </c>
    </row>
    <row r="58" customFormat="false" ht="12.75" hidden="false" customHeight="false" outlineLevel="0" collapsed="false">
      <c r="A58" s="1" t="s">
        <v>64</v>
      </c>
    </row>
  </sheetData>
  <mergeCells count="11">
    <mergeCell ref="B29:B30"/>
    <mergeCell ref="C29:C30"/>
    <mergeCell ref="D29:D30"/>
    <mergeCell ref="E29:E30"/>
    <mergeCell ref="F29:F30"/>
    <mergeCell ref="G29:G30"/>
    <mergeCell ref="B40:B41"/>
    <mergeCell ref="C40:C41"/>
    <mergeCell ref="D40:D41"/>
    <mergeCell ref="E40:E41"/>
    <mergeCell ref="F40:F41"/>
  </mergeCells>
  <hyperlinks>
    <hyperlink ref="A58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16.42"/>
    <col collapsed="false" customWidth="true" hidden="false" outlineLevel="0" max="6" min="6" style="0" width="12.85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28" t="s">
        <v>7</v>
      </c>
      <c r="C2" s="29" t="s">
        <v>28</v>
      </c>
      <c r="D2" s="29" t="s">
        <v>26</v>
      </c>
      <c r="E2" s="29" t="s">
        <v>24</v>
      </c>
      <c r="F2" s="29" t="s">
        <v>32</v>
      </c>
      <c r="G2" s="29" t="s">
        <v>30</v>
      </c>
      <c r="H2" s="30" t="s">
        <v>13</v>
      </c>
    </row>
    <row r="3" customFormat="false" ht="12.75" hidden="false" customHeight="false" outlineLevel="0" collapsed="false">
      <c r="B3" s="31" t="s">
        <v>22</v>
      </c>
      <c r="C3" s="32" t="n">
        <v>1.05</v>
      </c>
      <c r="D3" s="32" t="n">
        <v>65</v>
      </c>
      <c r="E3" s="32" t="n">
        <v>3</v>
      </c>
      <c r="F3" s="32" t="n">
        <v>17</v>
      </c>
      <c r="G3" s="32" t="n">
        <v>57</v>
      </c>
      <c r="H3" s="17" t="n">
        <v>116990</v>
      </c>
    </row>
    <row r="4" customFormat="false" ht="12.75" hidden="false" customHeight="false" outlineLevel="0" collapsed="false">
      <c r="B4" s="31" t="s">
        <v>16</v>
      </c>
      <c r="C4" s="32" t="n">
        <v>1.05</v>
      </c>
      <c r="D4" s="32" t="n">
        <v>60</v>
      </c>
      <c r="E4" s="32" t="n">
        <v>5</v>
      </c>
      <c r="F4" s="32" t="n">
        <v>15</v>
      </c>
      <c r="G4" s="32" t="n">
        <v>45</v>
      </c>
      <c r="H4" s="17" t="n">
        <v>129990</v>
      </c>
    </row>
    <row r="5" customFormat="false" ht="12.75" hidden="false" customHeight="false" outlineLevel="0" collapsed="false">
      <c r="B5" s="31" t="s">
        <v>20</v>
      </c>
      <c r="C5" s="32" t="n">
        <v>1.07</v>
      </c>
      <c r="D5" s="32" t="n">
        <v>60</v>
      </c>
      <c r="E5" s="32" t="n">
        <v>3</v>
      </c>
      <c r="F5" s="32" t="n">
        <v>13</v>
      </c>
      <c r="G5" s="32" t="n">
        <v>45</v>
      </c>
      <c r="H5" s="17" t="n">
        <v>123906</v>
      </c>
    </row>
    <row r="6" customFormat="false" ht="12.75" hidden="false" customHeight="false" outlineLevel="0" collapsed="false">
      <c r="B6" s="31" t="s">
        <v>18</v>
      </c>
      <c r="C6" s="32" t="n">
        <v>1.05</v>
      </c>
      <c r="D6" s="32" t="n">
        <v>70</v>
      </c>
      <c r="E6" s="32" t="n">
        <v>7</v>
      </c>
      <c r="F6" s="32" t="n">
        <v>18</v>
      </c>
      <c r="G6" s="32" t="n">
        <v>51</v>
      </c>
      <c r="H6" s="17" t="n">
        <v>83990</v>
      </c>
    </row>
    <row r="7" customFormat="false" ht="12.75" hidden="false" customHeight="false" outlineLevel="0" collapsed="false">
      <c r="B7" s="33" t="s">
        <v>12</v>
      </c>
      <c r="C7" s="20" t="n">
        <v>1.01</v>
      </c>
      <c r="D7" s="20" t="n">
        <v>70</v>
      </c>
      <c r="E7" s="20" t="n">
        <v>7</v>
      </c>
      <c r="F7" s="20" t="n">
        <v>12</v>
      </c>
      <c r="G7" s="20" t="n">
        <v>47</v>
      </c>
      <c r="H7" s="21" t="n">
        <v>92990</v>
      </c>
    </row>
    <row r="9" customFormat="false" ht="12.75" hidden="false" customHeight="false" outlineLevel="0" collapsed="false">
      <c r="B9" s="34" t="s">
        <v>36</v>
      </c>
      <c r="C9" s="29" t="n">
        <v>1</v>
      </c>
      <c r="D9" s="29" t="n">
        <v>0</v>
      </c>
      <c r="E9" s="29" t="n">
        <v>0</v>
      </c>
      <c r="F9" s="29" t="n">
        <v>1</v>
      </c>
      <c r="G9" s="30" t="n">
        <v>1</v>
      </c>
    </row>
    <row r="11" customFormat="false" ht="12.75" hidden="false" customHeight="false" outlineLevel="0" collapsed="false">
      <c r="B11" s="34" t="s">
        <v>37</v>
      </c>
      <c r="C11" s="29" t="str">
        <f aca="false">C2</f>
        <v>Energia fogyasztása</v>
      </c>
      <c r="D11" s="29" t="str">
        <f aca="false">D2</f>
        <v>mosogatási hőmérséklet</v>
      </c>
      <c r="E11" s="29" t="str">
        <f aca="false">E2</f>
        <v>Programok száma</v>
      </c>
      <c r="F11" s="29" t="str">
        <f aca="false">F2</f>
        <v>Vízfogyasztás</v>
      </c>
      <c r="G11" s="29" t="str">
        <f aca="false">G2</f>
        <v>zajszint</v>
      </c>
      <c r="H11" s="30" t="str">
        <f aca="false">H2</f>
        <v>Ár</v>
      </c>
    </row>
    <row r="12" customFormat="false" ht="12.75" hidden="false" customHeight="false" outlineLevel="0" collapsed="false">
      <c r="B12" s="35" t="str">
        <f aca="false">B3</f>
        <v>Bosch SGI 33E35EU</v>
      </c>
      <c r="C12" s="36" t="n">
        <f aca="false">RANK(C3,C$3:C$7,C$9)</f>
        <v>2</v>
      </c>
      <c r="D12" s="36" t="n">
        <f aca="false">RANK(D3,D$3:D$7,D$9)</f>
        <v>3</v>
      </c>
      <c r="E12" s="36" t="n">
        <f aca="false">RANK(E3,E$3:E$7,E$9)</f>
        <v>4</v>
      </c>
      <c r="F12" s="36" t="n">
        <f aca="false">RANK(F3,F$3:F$7,F$9)</f>
        <v>4</v>
      </c>
      <c r="G12" s="36" t="n">
        <f aca="false">RANK(G3,G$3:G$7,G$9)</f>
        <v>5</v>
      </c>
      <c r="H12" s="37" t="n">
        <f aca="false">H3</f>
        <v>116990</v>
      </c>
    </row>
    <row r="13" customFormat="false" ht="12.75" hidden="false" customHeight="false" outlineLevel="0" collapsed="false">
      <c r="B13" s="35" t="str">
        <f aca="false">B4</f>
        <v>Elektrolux ESF 66030X</v>
      </c>
      <c r="C13" s="36" t="n">
        <f aca="false">RANK(C4,C$3:C$7,C$9)</f>
        <v>2</v>
      </c>
      <c r="D13" s="36" t="n">
        <f aca="false">RANK(D4,D$3:D$7,D$9)</f>
        <v>4</v>
      </c>
      <c r="E13" s="36" t="n">
        <f aca="false">RANK(E4,E$3:E$7,E$9)</f>
        <v>3</v>
      </c>
      <c r="F13" s="36" t="n">
        <f aca="false">RANK(F4,F$3:F$7,F$9)</f>
        <v>3</v>
      </c>
      <c r="G13" s="36" t="n">
        <f aca="false">RANK(G4,G$3:G$7,G$9)</f>
        <v>1</v>
      </c>
      <c r="H13" s="37" t="n">
        <f aca="false">H4</f>
        <v>129990</v>
      </c>
    </row>
    <row r="14" customFormat="false" ht="12.75" hidden="false" customHeight="false" outlineLevel="0" collapsed="false">
      <c r="B14" s="35" t="str">
        <f aca="false">B5</f>
        <v>Fagor LF-020 S</v>
      </c>
      <c r="C14" s="36" t="n">
        <f aca="false">RANK(C5,C$3:C$7,C$9)</f>
        <v>5</v>
      </c>
      <c r="D14" s="36" t="n">
        <f aca="false">RANK(D5,D$3:D$7,D$9)</f>
        <v>4</v>
      </c>
      <c r="E14" s="36" t="n">
        <f aca="false">RANK(E5,E$3:E$7,E$9)</f>
        <v>4</v>
      </c>
      <c r="F14" s="36" t="n">
        <f aca="false">RANK(F5,F$3:F$7,F$9)</f>
        <v>2</v>
      </c>
      <c r="G14" s="36" t="n">
        <f aca="false">RANK(G5,G$3:G$7,G$9)</f>
        <v>1</v>
      </c>
      <c r="H14" s="37" t="n">
        <f aca="false">H5</f>
        <v>123906</v>
      </c>
    </row>
    <row r="15" customFormat="false" ht="12.75" hidden="false" customHeight="false" outlineLevel="0" collapsed="false">
      <c r="B15" s="35" t="str">
        <f aca="false">B6</f>
        <v>Indesit IDL 76</v>
      </c>
      <c r="C15" s="36" t="n">
        <f aca="false">RANK(C6,C$3:C$7,C$9)</f>
        <v>2</v>
      </c>
      <c r="D15" s="36" t="n">
        <f aca="false">RANK(D6,D$3:D$7,D$9)</f>
        <v>1</v>
      </c>
      <c r="E15" s="36" t="n">
        <f aca="false">RANK(E6,E$3:E$7,E$9)</f>
        <v>1</v>
      </c>
      <c r="F15" s="36" t="n">
        <f aca="false">RANK(F6,F$3:F$7,F$9)</f>
        <v>5</v>
      </c>
      <c r="G15" s="36" t="n">
        <f aca="false">RANK(G6,G$3:G$7,G$9)</f>
        <v>4</v>
      </c>
      <c r="H15" s="37" t="n">
        <f aca="false">H6</f>
        <v>83990</v>
      </c>
    </row>
    <row r="16" customFormat="false" ht="12.75" hidden="false" customHeight="false" outlineLevel="0" collapsed="false">
      <c r="B16" s="38" t="str">
        <f aca="false">B7</f>
        <v>Whilpool ADP 688WH</v>
      </c>
      <c r="C16" s="39" t="n">
        <f aca="false">RANK(C7,C$3:C$7,C$9)</f>
        <v>1</v>
      </c>
      <c r="D16" s="39" t="n">
        <f aca="false">RANK(D7,D$3:D$7,D$9)</f>
        <v>1</v>
      </c>
      <c r="E16" s="39" t="n">
        <f aca="false">RANK(E7,E$3:E$7,E$9)</f>
        <v>1</v>
      </c>
      <c r="F16" s="39" t="n">
        <f aca="false">RANK(F7,F$3:F$7,F$9)</f>
        <v>1</v>
      </c>
      <c r="G16" s="39" t="n">
        <f aca="false">RANK(G7,G$3:G$7,G$9)</f>
        <v>3</v>
      </c>
      <c r="H16" s="40" t="n">
        <f aca="false">H7</f>
        <v>92990</v>
      </c>
    </row>
    <row r="18" customFormat="false" ht="12.75" hidden="false" customHeight="false" outlineLevel="0" collapsed="false">
      <c r="B18" s="34" t="s">
        <v>65</v>
      </c>
      <c r="C18" s="29" t="str">
        <f aca="false">C2</f>
        <v>Energia fogyasztása</v>
      </c>
      <c r="D18" s="29" t="str">
        <f aca="false">D2</f>
        <v>mosogatási hőmérséklet</v>
      </c>
      <c r="E18" s="29" t="str">
        <f aca="false">E2</f>
        <v>Programok száma</v>
      </c>
      <c r="F18" s="29" t="str">
        <f aca="false">F2</f>
        <v>Vízfogyasztás</v>
      </c>
      <c r="G18" s="30" t="str">
        <f aca="false">G2</f>
        <v>zajszint</v>
      </c>
    </row>
    <row r="19" customFormat="false" ht="12.75" hidden="false" customHeight="false" outlineLevel="0" collapsed="false">
      <c r="B19" s="35" t="n">
        <v>1</v>
      </c>
      <c r="C19" s="45" t="n">
        <v>25038.4793180619</v>
      </c>
      <c r="D19" s="45" t="n">
        <v>25040.3878837736</v>
      </c>
      <c r="E19" s="45" t="n">
        <v>25040.387237119</v>
      </c>
      <c r="F19" s="45" t="n">
        <v>40849.7409561635</v>
      </c>
      <c r="G19" s="45" t="n">
        <v>0</v>
      </c>
    </row>
    <row r="20" customFormat="false" ht="12.75" hidden="false" customHeight="false" outlineLevel="0" collapsed="false">
      <c r="B20" s="35" t="n">
        <v>2</v>
      </c>
      <c r="C20" s="45" t="n">
        <v>25038.4793180619</v>
      </c>
      <c r="D20" s="45" t="n">
        <v>25040.3878837736</v>
      </c>
      <c r="E20" s="45" t="n">
        <v>25040.387237119</v>
      </c>
      <c r="F20" s="45" t="n">
        <v>40849.7409561635</v>
      </c>
      <c r="G20" s="45" t="n">
        <v>0</v>
      </c>
    </row>
    <row r="21" customFormat="false" ht="12.75" hidden="false" customHeight="false" outlineLevel="0" collapsed="false">
      <c r="B21" s="35" t="n">
        <v>3</v>
      </c>
      <c r="C21" s="45" t="n">
        <v>25038.4793180619</v>
      </c>
      <c r="D21" s="45" t="n">
        <v>25040.3878837736</v>
      </c>
      <c r="E21" s="45" t="n">
        <v>25040.387237119</v>
      </c>
      <c r="F21" s="45" t="n">
        <v>40849.7409561635</v>
      </c>
      <c r="G21" s="45" t="n">
        <v>0</v>
      </c>
    </row>
    <row r="22" customFormat="false" ht="12.75" hidden="false" customHeight="false" outlineLevel="0" collapsed="false">
      <c r="B22" s="35" t="n">
        <v>4</v>
      </c>
      <c r="C22" s="45" t="n">
        <v>25038.4793180619</v>
      </c>
      <c r="D22" s="45" t="n">
        <v>25040.3878837736</v>
      </c>
      <c r="E22" s="45" t="n">
        <v>25040.387237119</v>
      </c>
      <c r="F22" s="45" t="n">
        <v>40849.7409561635</v>
      </c>
      <c r="G22" s="45" t="n">
        <v>0</v>
      </c>
    </row>
    <row r="23" customFormat="false" ht="12.75" hidden="false" customHeight="false" outlineLevel="0" collapsed="false">
      <c r="B23" s="38" t="n">
        <v>5</v>
      </c>
      <c r="C23" s="46" t="n">
        <v>25038.4793180619</v>
      </c>
      <c r="D23" s="46" t="n">
        <v>25040.3878837736</v>
      </c>
      <c r="E23" s="46" t="n">
        <v>25040.3872371189</v>
      </c>
      <c r="F23" s="46" t="n">
        <v>8870.74356183386</v>
      </c>
      <c r="G23" s="46" t="n">
        <v>0</v>
      </c>
    </row>
    <row r="25" customFormat="false" ht="12.75" hidden="false" customHeight="false" outlineLevel="0" collapsed="false">
      <c r="C25" s="0" t="n">
        <v>2</v>
      </c>
      <c r="D25" s="0" t="n">
        <v>3</v>
      </c>
      <c r="E25" s="0" t="n">
        <v>4</v>
      </c>
      <c r="F25" s="0" t="n">
        <v>5</v>
      </c>
      <c r="G25" s="0" t="n">
        <v>6</v>
      </c>
    </row>
    <row r="27" customFormat="false" ht="12.75" hidden="false" customHeight="false" outlineLevel="0" collapsed="false">
      <c r="B27" s="34" t="s">
        <v>4</v>
      </c>
      <c r="C27" s="29" t="str">
        <f aca="false">C2</f>
        <v>Energia fogyasztása</v>
      </c>
      <c r="D27" s="29" t="str">
        <f aca="false">D2</f>
        <v>mosogatási hőmérséklet</v>
      </c>
      <c r="E27" s="29" t="str">
        <f aca="false">E2</f>
        <v>Programok száma</v>
      </c>
      <c r="F27" s="29" t="str">
        <f aca="false">F2</f>
        <v>Vízfogyasztás</v>
      </c>
      <c r="G27" s="29" t="str">
        <f aca="false">G2</f>
        <v>zajszint</v>
      </c>
      <c r="H27" s="29" t="str">
        <f aca="false">H2</f>
        <v>Ár</v>
      </c>
      <c r="I27" s="29" t="s">
        <v>66</v>
      </c>
      <c r="J27" s="30" t="s">
        <v>63</v>
      </c>
    </row>
    <row r="28" customFormat="false" ht="12.75" hidden="false" customHeight="false" outlineLevel="0" collapsed="false">
      <c r="B28" s="35" t="str">
        <f aca="false">B3</f>
        <v>Bosch SGI 33E35EU</v>
      </c>
      <c r="C28" s="45" t="n">
        <f aca="false">VLOOKUP(C12,$B$19:$G$23,C$25,0)</f>
        <v>25038.4793180619</v>
      </c>
      <c r="D28" s="45" t="n">
        <f aca="false">VLOOKUP(D12,$B$19:$G$23,D$25,0)</f>
        <v>25040.3878837736</v>
      </c>
      <c r="E28" s="45" t="n">
        <f aca="false">VLOOKUP(E12,$B$19:$G$23,E$25,0)</f>
        <v>25040.387237119</v>
      </c>
      <c r="F28" s="45" t="n">
        <f aca="false">VLOOKUP(F12,$B$19:$G$23,F$25,0)</f>
        <v>40849.7409561635</v>
      </c>
      <c r="G28" s="45" t="n">
        <f aca="false">VLOOKUP(G12,$B$19:$G$23,G$25,0)</f>
        <v>0</v>
      </c>
      <c r="H28" s="45" t="n">
        <f aca="false">H3</f>
        <v>116990</v>
      </c>
      <c r="I28" s="45" t="n">
        <f aca="false">SUM(C28:F28)</f>
        <v>115968.995395118</v>
      </c>
      <c r="J28" s="47" t="n">
        <f aca="false">H28-I28</f>
        <v>1021.00460488205</v>
      </c>
    </row>
    <row r="29" customFormat="false" ht="12.75" hidden="false" customHeight="false" outlineLevel="0" collapsed="false">
      <c r="B29" s="35" t="str">
        <f aca="false">B4</f>
        <v>Elektrolux ESF 66030X</v>
      </c>
      <c r="C29" s="45" t="n">
        <f aca="false">VLOOKUP(C13,$B$19:$G$23,C$25,0)</f>
        <v>25038.4793180619</v>
      </c>
      <c r="D29" s="45" t="n">
        <f aca="false">VLOOKUP(D13,$B$19:$G$23,D$25,0)</f>
        <v>25040.3878837736</v>
      </c>
      <c r="E29" s="45" t="n">
        <f aca="false">VLOOKUP(E13,$B$19:$G$23,E$25,0)</f>
        <v>25040.387237119</v>
      </c>
      <c r="F29" s="45" t="n">
        <f aca="false">VLOOKUP(F13,$B$19:$G$23,F$25,0)</f>
        <v>40849.7409561635</v>
      </c>
      <c r="G29" s="45" t="n">
        <f aca="false">VLOOKUP(G13,$B$19:$G$23,G$25,0)</f>
        <v>0</v>
      </c>
      <c r="H29" s="45" t="n">
        <f aca="false">H4</f>
        <v>129990</v>
      </c>
      <c r="I29" s="45" t="n">
        <f aca="false">SUM(C29:F29)</f>
        <v>115968.995395118</v>
      </c>
      <c r="J29" s="47" t="n">
        <f aca="false">H29-I29</f>
        <v>14021.004604882</v>
      </c>
    </row>
    <row r="30" customFormat="false" ht="12.75" hidden="false" customHeight="false" outlineLevel="0" collapsed="false">
      <c r="B30" s="35" t="str">
        <f aca="false">B5</f>
        <v>Fagor LF-020 S</v>
      </c>
      <c r="C30" s="45" t="n">
        <f aca="false">VLOOKUP(C14,$B$19:$G$23,C$25,0)</f>
        <v>25038.4793180619</v>
      </c>
      <c r="D30" s="45" t="n">
        <f aca="false">VLOOKUP(D14,$B$19:$G$23,D$25,0)</f>
        <v>25040.3878837736</v>
      </c>
      <c r="E30" s="45" t="n">
        <f aca="false">VLOOKUP(E14,$B$19:$G$23,E$25,0)</f>
        <v>25040.387237119</v>
      </c>
      <c r="F30" s="45" t="n">
        <f aca="false">VLOOKUP(F14,$B$19:$G$23,F$25,0)</f>
        <v>40849.7409561635</v>
      </c>
      <c r="G30" s="45" t="n">
        <f aca="false">VLOOKUP(G14,$B$19:$G$23,G$25,0)</f>
        <v>0</v>
      </c>
      <c r="H30" s="45" t="n">
        <f aca="false">H5</f>
        <v>123906</v>
      </c>
      <c r="I30" s="45" t="n">
        <f aca="false">SUM(C30:F30)</f>
        <v>115968.995395118</v>
      </c>
      <c r="J30" s="47" t="n">
        <f aca="false">H30-I30</f>
        <v>7937.00460488205</v>
      </c>
    </row>
    <row r="31" customFormat="false" ht="12.75" hidden="false" customHeight="false" outlineLevel="0" collapsed="false">
      <c r="B31" s="35" t="str">
        <f aca="false">B6</f>
        <v>Indesit IDL 76</v>
      </c>
      <c r="C31" s="45" t="n">
        <f aca="false">VLOOKUP(C15,$B$19:$G$23,C$25,0)</f>
        <v>25038.4793180619</v>
      </c>
      <c r="D31" s="45" t="n">
        <f aca="false">VLOOKUP(D15,$B$19:$G$23,D$25,0)</f>
        <v>25040.3878837736</v>
      </c>
      <c r="E31" s="45" t="n">
        <f aca="false">VLOOKUP(E15,$B$19:$G$23,E$25,0)</f>
        <v>25040.387237119</v>
      </c>
      <c r="F31" s="45" t="n">
        <f aca="false">VLOOKUP(F15,$B$19:$G$23,F$25,0)</f>
        <v>8870.74356183386</v>
      </c>
      <c r="G31" s="45" t="n">
        <f aca="false">VLOOKUP(G15,$B$19:$G$23,G$25,0)</f>
        <v>0</v>
      </c>
      <c r="H31" s="45" t="n">
        <f aca="false">H6</f>
        <v>83990</v>
      </c>
      <c r="I31" s="45" t="n">
        <f aca="false">SUM(C31:F31)</f>
        <v>83989.9980007883</v>
      </c>
      <c r="J31" s="47" t="n">
        <f aca="false">H31-I31</f>
        <v>0.00199921167222783</v>
      </c>
    </row>
    <row r="32" customFormat="false" ht="12.75" hidden="false" customHeight="false" outlineLevel="0" collapsed="false">
      <c r="B32" s="38" t="str">
        <f aca="false">B7</f>
        <v>Whilpool ADP 688WH</v>
      </c>
      <c r="C32" s="46" t="n">
        <f aca="false">VLOOKUP(C16,$B$19:$G$23,C$25,0)</f>
        <v>25038.4793180619</v>
      </c>
      <c r="D32" s="46" t="n">
        <f aca="false">VLOOKUP(D16,$B$19:$G$23,D$25,0)</f>
        <v>25040.3878837736</v>
      </c>
      <c r="E32" s="46" t="n">
        <f aca="false">VLOOKUP(E16,$B$19:$G$23,E$25,0)</f>
        <v>25040.387237119</v>
      </c>
      <c r="F32" s="46" t="n">
        <f aca="false">VLOOKUP(F16,$B$19:$G$23,F$25,0)</f>
        <v>40849.7409561635</v>
      </c>
      <c r="G32" s="46" t="n">
        <f aca="false">VLOOKUP(G16,$B$19:$G$23,G$25,0)</f>
        <v>0</v>
      </c>
      <c r="H32" s="46" t="n">
        <f aca="false">H7</f>
        <v>92990</v>
      </c>
      <c r="I32" s="46" t="n">
        <f aca="false">SUM(C32:F32)</f>
        <v>115968.995395118</v>
      </c>
      <c r="J32" s="48" t="n">
        <f aca="false">H32-I32</f>
        <v>-22978.995395118</v>
      </c>
    </row>
    <row r="33" customFormat="false" ht="12.75" hidden="false" customHeight="false" outlineLevel="0" collapsed="false">
      <c r="J33" s="49" t="n">
        <f aca="false">SUMSQ(J28:J32)</f>
        <v>788661292.000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8:25:12Z</dcterms:created>
  <dc:creator>Tromposch Család</dc:creator>
  <dc:description/>
  <dc:language>en-US</dc:language>
  <cp:lastModifiedBy>Pitlik</cp:lastModifiedBy>
  <dcterms:modified xsi:type="dcterms:W3CDTF">2008-03-25T21:33:36Z</dcterms:modified>
  <cp:revision>0</cp:revision>
  <dc:subject/>
  <dc:title/>
</cp:coreProperties>
</file>