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" sheetId="1" state="visible" r:id="rId2"/>
    <sheet name="Metaadatbázis" sheetId="2" state="visible" r:id="rId3"/>
    <sheet name="Solver" sheetId="3" state="visible" r:id="rId4"/>
  </sheets>
  <definedNames>
    <definedName function="false" hidden="false" localSheetId="1" name="Excel_BuiltIn__FilterDatabase" vbProcedure="false">Metaadatbázis!$A$1:$H$71</definedName>
    <definedName function="false" hidden="false" localSheetId="2" name="solver_adj" vbProcedure="false">Solver!$C$31:$H$4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olver!$C$31:$H$40</definedName>
    <definedName function="false" hidden="false" localSheetId="2" name="solver_lhs10" vbProcedure="false">Solver!$C$40</definedName>
    <definedName function="false" hidden="false" localSheetId="2" name="solver_lhs11" vbProcedure="false">Solver!$D$32</definedName>
    <definedName function="false" hidden="false" localSheetId="2" name="solver_lhs12" vbProcedure="false">Solver!$D$33</definedName>
    <definedName function="false" hidden="false" localSheetId="2" name="solver_lhs13" vbProcedure="false">Solver!$D$34</definedName>
    <definedName function="false" hidden="false" localSheetId="2" name="solver_lhs14" vbProcedure="false">Solver!$D$35</definedName>
    <definedName function="false" hidden="false" localSheetId="2" name="solver_lhs15" vbProcedure="false">Solver!$D$36</definedName>
    <definedName function="false" hidden="false" localSheetId="2" name="solver_lhs16" vbProcedure="false">Solver!$D$37</definedName>
    <definedName function="false" hidden="false" localSheetId="2" name="solver_lhs17" vbProcedure="false">Solver!$D$38</definedName>
    <definedName function="false" hidden="false" localSheetId="2" name="solver_lhs18" vbProcedure="false">Solver!$D$39</definedName>
    <definedName function="false" hidden="false" localSheetId="2" name="solver_lhs19" vbProcedure="false">Solver!$D$40</definedName>
    <definedName function="false" hidden="false" localSheetId="2" name="solver_lhs2" vbProcedure="false">Solver!$C$32</definedName>
    <definedName function="false" hidden="false" localSheetId="2" name="solver_lhs20" vbProcedure="false">Solver!$E$32</definedName>
    <definedName function="false" hidden="false" localSheetId="2" name="solver_lhs21" vbProcedure="false">Solver!$E$33</definedName>
    <definedName function="false" hidden="false" localSheetId="2" name="solver_lhs22" vbProcedure="false">Solver!$E$34</definedName>
    <definedName function="false" hidden="false" localSheetId="2" name="solver_lhs23" vbProcedure="false">Solver!$E$35</definedName>
    <definedName function="false" hidden="false" localSheetId="2" name="solver_lhs24" vbProcedure="false">Solver!$E$36</definedName>
    <definedName function="false" hidden="false" localSheetId="2" name="solver_lhs25" vbProcedure="false">Solver!$E$37</definedName>
    <definedName function="false" hidden="false" localSheetId="2" name="solver_lhs26" vbProcedure="false">Solver!$E$38</definedName>
    <definedName function="false" hidden="false" localSheetId="2" name="solver_lhs27" vbProcedure="false">Solver!$E$39</definedName>
    <definedName function="false" hidden="false" localSheetId="2" name="solver_lhs28" vbProcedure="false">Solver!$E$40</definedName>
    <definedName function="false" hidden="false" localSheetId="2" name="solver_lhs29" vbProcedure="false">Solver!$F$32</definedName>
    <definedName function="false" hidden="false" localSheetId="2" name="solver_lhs3" vbProcedure="false">Solver!$C$33</definedName>
    <definedName function="false" hidden="false" localSheetId="2" name="solver_lhs30" vbProcedure="false">Solver!$F$33</definedName>
    <definedName function="false" hidden="false" localSheetId="2" name="solver_lhs31" vbProcedure="false">Solver!$F$34</definedName>
    <definedName function="false" hidden="false" localSheetId="2" name="solver_lhs32" vbProcedure="false">Solver!$F$35</definedName>
    <definedName function="false" hidden="false" localSheetId="2" name="solver_lhs33" vbProcedure="false">Solver!$F$36</definedName>
    <definedName function="false" hidden="false" localSheetId="2" name="solver_lhs34" vbProcedure="false">Solver!$F$37</definedName>
    <definedName function="false" hidden="false" localSheetId="2" name="solver_lhs35" vbProcedure="false">Solver!$F$38</definedName>
    <definedName function="false" hidden="false" localSheetId="2" name="solver_lhs36" vbProcedure="false">Solver!$F$39</definedName>
    <definedName function="false" hidden="false" localSheetId="2" name="solver_lhs37" vbProcedure="false">Solver!$F$40</definedName>
    <definedName function="false" hidden="false" localSheetId="2" name="solver_lhs38" vbProcedure="false">Solver!$G$32</definedName>
    <definedName function="false" hidden="false" localSheetId="2" name="solver_lhs39" vbProcedure="false">Solver!$G$33</definedName>
    <definedName function="false" hidden="false" localSheetId="2" name="solver_lhs4" vbProcedure="false">Solver!$C$34</definedName>
    <definedName function="false" hidden="false" localSheetId="2" name="solver_lhs40" vbProcedure="false">Solver!$G$34</definedName>
    <definedName function="false" hidden="false" localSheetId="2" name="solver_lhs41" vbProcedure="false">Solver!$G$35</definedName>
    <definedName function="false" hidden="false" localSheetId="2" name="solver_lhs42" vbProcedure="false">Solver!$G$36</definedName>
    <definedName function="false" hidden="false" localSheetId="2" name="solver_lhs43" vbProcedure="false">Solver!$G$37</definedName>
    <definedName function="false" hidden="false" localSheetId="2" name="solver_lhs44" vbProcedure="false">Solver!$G$38</definedName>
    <definedName function="false" hidden="false" localSheetId="2" name="solver_lhs45" vbProcedure="false">Solver!$G$39</definedName>
    <definedName function="false" hidden="false" localSheetId="2" name="solver_lhs46" vbProcedure="false">Solver!$G$40</definedName>
    <definedName function="false" hidden="false" localSheetId="2" name="solver_lhs47" vbProcedure="false">Solver!$H$32</definedName>
    <definedName function="false" hidden="false" localSheetId="2" name="solver_lhs48" vbProcedure="false">Solver!$H$33</definedName>
    <definedName function="false" hidden="false" localSheetId="2" name="solver_lhs49" vbProcedure="false">Solver!$H$34</definedName>
    <definedName function="false" hidden="false" localSheetId="2" name="solver_lhs5" vbProcedure="false">Solver!$C$35</definedName>
    <definedName function="false" hidden="false" localSheetId="2" name="solver_lhs50" vbProcedure="false">Solver!$H$35</definedName>
    <definedName function="false" hidden="false" localSheetId="2" name="solver_lhs51" vbProcedure="false">Solver!$H$36</definedName>
    <definedName function="false" hidden="false" localSheetId="2" name="solver_lhs52" vbProcedure="false">Solver!$H$37</definedName>
    <definedName function="false" hidden="false" localSheetId="2" name="solver_lhs53" vbProcedure="false">Solver!$H$38</definedName>
    <definedName function="false" hidden="false" localSheetId="2" name="solver_lhs54" vbProcedure="false">Solver!$H$39</definedName>
    <definedName function="false" hidden="false" localSheetId="2" name="solver_lhs55" vbProcedure="false">Solver!$H$40</definedName>
    <definedName function="false" hidden="false" localSheetId="2" name="solver_lhs6" vbProcedure="false">Solver!$C$36</definedName>
    <definedName function="false" hidden="false" localSheetId="2" name="solver_lhs7" vbProcedure="false">Solver!$C$37</definedName>
    <definedName function="false" hidden="false" localSheetId="2" name="solver_lhs8" vbProcedure="false">Solver!$C$38</definedName>
    <definedName function="false" hidden="false" localSheetId="2" name="solver_lhs9" vbProcedure="false">Solver!$C$3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5</definedName>
    <definedName function="false" hidden="false" localSheetId="2" name="solver_nwt" vbProcedure="false">1</definedName>
    <definedName function="false" hidden="false" localSheetId="2" name="solver_opt" vbProcedure="false">Solver!$K$57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52" vbProcedure="false">1</definedName>
    <definedName function="false" hidden="false" localSheetId="2" name="solver_rel53" vbProcedure="false">1</definedName>
    <definedName function="false" hidden="false" localSheetId="2" name="solver_rel54" vbProcedure="false">1</definedName>
    <definedName function="false" hidden="false" localSheetId="2" name="solver_rel5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0</definedName>
    <definedName function="false" hidden="false" localSheetId="2" name="solver_rhs10" vbProcedure="false">Solver!$C$39</definedName>
    <definedName function="false" hidden="false" localSheetId="2" name="solver_rhs11" vbProcedure="false">Solver!$D$31</definedName>
    <definedName function="false" hidden="false" localSheetId="2" name="solver_rhs12" vbProcedure="false">Solver!$D$32</definedName>
    <definedName function="false" hidden="false" localSheetId="2" name="solver_rhs13" vbProcedure="false">Solver!$D$33</definedName>
    <definedName function="false" hidden="false" localSheetId="2" name="solver_rhs14" vbProcedure="false">Solver!$D$34</definedName>
    <definedName function="false" hidden="false" localSheetId="2" name="solver_rhs15" vbProcedure="false">Solver!$D$35</definedName>
    <definedName function="false" hidden="false" localSheetId="2" name="solver_rhs16" vbProcedure="false">Solver!$D$36</definedName>
    <definedName function="false" hidden="false" localSheetId="2" name="solver_rhs17" vbProcedure="false">Solver!$D$37</definedName>
    <definedName function="false" hidden="false" localSheetId="2" name="solver_rhs18" vbProcedure="false">Solver!$D$38</definedName>
    <definedName function="false" hidden="false" localSheetId="2" name="solver_rhs19" vbProcedure="false">Solver!$D$39</definedName>
    <definedName function="false" hidden="false" localSheetId="2" name="solver_rhs2" vbProcedure="false">Solver!$C$31</definedName>
    <definedName function="false" hidden="false" localSheetId="2" name="solver_rhs20" vbProcedure="false">Solver!$E$31</definedName>
    <definedName function="false" hidden="false" localSheetId="2" name="solver_rhs21" vbProcedure="false">Solver!$E$32</definedName>
    <definedName function="false" hidden="false" localSheetId="2" name="solver_rhs22" vbProcedure="false">Solver!$E$33</definedName>
    <definedName function="false" hidden="false" localSheetId="2" name="solver_rhs23" vbProcedure="false">Solver!$E$34</definedName>
    <definedName function="false" hidden="false" localSheetId="2" name="solver_rhs24" vbProcedure="false">Solver!$E$35</definedName>
    <definedName function="false" hidden="false" localSheetId="2" name="solver_rhs25" vbProcedure="false">Solver!$E$36</definedName>
    <definedName function="false" hidden="false" localSheetId="2" name="solver_rhs26" vbProcedure="false">Solver!$E$37</definedName>
    <definedName function="false" hidden="false" localSheetId="2" name="solver_rhs27" vbProcedure="false">Solver!$E$38</definedName>
    <definedName function="false" hidden="false" localSheetId="2" name="solver_rhs28" vbProcedure="false">Solver!$E$39</definedName>
    <definedName function="false" hidden="false" localSheetId="2" name="solver_rhs29" vbProcedure="false">Solver!$F$31</definedName>
    <definedName function="false" hidden="false" localSheetId="2" name="solver_rhs3" vbProcedure="false">Solver!$C$32</definedName>
    <definedName function="false" hidden="false" localSheetId="2" name="solver_rhs30" vbProcedure="false">Solver!$F$32</definedName>
    <definedName function="false" hidden="false" localSheetId="2" name="solver_rhs31" vbProcedure="false">Solver!$F$33</definedName>
    <definedName function="false" hidden="false" localSheetId="2" name="solver_rhs32" vbProcedure="false">Solver!$F$34</definedName>
    <definedName function="false" hidden="false" localSheetId="2" name="solver_rhs33" vbProcedure="false">Solver!$F$35</definedName>
    <definedName function="false" hidden="false" localSheetId="2" name="solver_rhs34" vbProcedure="false">Solver!$F$36</definedName>
    <definedName function="false" hidden="false" localSheetId="2" name="solver_rhs35" vbProcedure="false">Solver!$F$37</definedName>
    <definedName function="false" hidden="false" localSheetId="2" name="solver_rhs36" vbProcedure="false">Solver!$F$38</definedName>
    <definedName function="false" hidden="false" localSheetId="2" name="solver_rhs37" vbProcedure="false">Solver!$F$39</definedName>
    <definedName function="false" hidden="false" localSheetId="2" name="solver_rhs38" vbProcedure="false">Solver!$G$31</definedName>
    <definedName function="false" hidden="false" localSheetId="2" name="solver_rhs39" vbProcedure="false">Solver!$G$32</definedName>
    <definedName function="false" hidden="false" localSheetId="2" name="solver_rhs4" vbProcedure="false">Solver!$C$33</definedName>
    <definedName function="false" hidden="false" localSheetId="2" name="solver_rhs40" vbProcedure="false">Solver!$G$33</definedName>
    <definedName function="false" hidden="false" localSheetId="2" name="solver_rhs41" vbProcedure="false">Solver!$G$34</definedName>
    <definedName function="false" hidden="false" localSheetId="2" name="solver_rhs42" vbProcedure="false">Solver!$G$35</definedName>
    <definedName function="false" hidden="false" localSheetId="2" name="solver_rhs43" vbProcedure="false">Solver!$G$36</definedName>
    <definedName function="false" hidden="false" localSheetId="2" name="solver_rhs44" vbProcedure="false">Solver!$G$37</definedName>
    <definedName function="false" hidden="false" localSheetId="2" name="solver_rhs45" vbProcedure="false">Solver!$G$38</definedName>
    <definedName function="false" hidden="false" localSheetId="2" name="solver_rhs46" vbProcedure="false">Solver!$G$39</definedName>
    <definedName function="false" hidden="false" localSheetId="2" name="solver_rhs47" vbProcedure="false">Solver!$H$31</definedName>
    <definedName function="false" hidden="false" localSheetId="2" name="solver_rhs48" vbProcedure="false">Solver!$H$32</definedName>
    <definedName function="false" hidden="false" localSheetId="2" name="solver_rhs49" vbProcedure="false">Solver!$H$33</definedName>
    <definedName function="false" hidden="false" localSheetId="2" name="solver_rhs5" vbProcedure="false">Solver!$C$34</definedName>
    <definedName function="false" hidden="false" localSheetId="2" name="solver_rhs50" vbProcedure="false">Solver!$H$34</definedName>
    <definedName function="false" hidden="false" localSheetId="2" name="solver_rhs51" vbProcedure="false">Solver!$H$35</definedName>
    <definedName function="false" hidden="false" localSheetId="2" name="solver_rhs52" vbProcedure="false">Solver!$H$36</definedName>
    <definedName function="false" hidden="false" localSheetId="2" name="solver_rhs53" vbProcedure="false">Solver!$H$37</definedName>
    <definedName function="false" hidden="false" localSheetId="2" name="solver_rhs54" vbProcedure="false">Solver!$H$38</definedName>
    <definedName function="false" hidden="false" localSheetId="2" name="solver_rhs55" vbProcedure="false">Solver!$H$39</definedName>
    <definedName function="false" hidden="false" localSheetId="2" name="solver_rhs6" vbProcedure="false">Solver!$C$35</definedName>
    <definedName function="false" hidden="false" localSheetId="2" name="solver_rhs7" vbProcedure="false">Solver!$C$36</definedName>
    <definedName function="false" hidden="false" localSheetId="2" name="solver_rhs8" vbProcedure="false">Solver!$C$37</definedName>
    <definedName function="false" hidden="false" localSheetId="2" name="solver_rhs9" vbProcedure="false">Solver!$C$38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0">
  <si>
    <t xml:space="preserve">Összeg / Mennyiség</t>
  </si>
  <si>
    <t xml:space="preserve">Mértékegység</t>
  </si>
  <si>
    <t xml:space="preserve">Attributum</t>
  </si>
  <si>
    <t xml:space="preserve">ccm</t>
  </si>
  <si>
    <t xml:space="preserve">Ft</t>
  </si>
  <si>
    <t xml:space="preserve">kg</t>
  </si>
  <si>
    <t xml:space="preserve">l/100km</t>
  </si>
  <si>
    <t xml:space="preserve">LE</t>
  </si>
  <si>
    <t xml:space="preserve">m3</t>
  </si>
  <si>
    <t xml:space="preserve">Objektum </t>
  </si>
  <si>
    <t xml:space="preserve">hengerűrtartalom</t>
  </si>
  <si>
    <t xml:space="preserve">ár</t>
  </si>
  <si>
    <t xml:space="preserve">hasznos teher</t>
  </si>
  <si>
    <t xml:space="preserve">súly</t>
  </si>
  <si>
    <t xml:space="preserve">fogyasztás</t>
  </si>
  <si>
    <t xml:space="preserve">teljesítmény</t>
  </si>
  <si>
    <t xml:space="preserve">hasznos rakodótér</t>
  </si>
  <si>
    <t xml:space="preserve">Ciroen Berlingo C. 1,6 Hdi 75</t>
  </si>
  <si>
    <t xml:space="preserve">Ciroen Berlingo C. 1,6 Hdi 92</t>
  </si>
  <si>
    <t xml:space="preserve">Citroen Berlingo First 600</t>
  </si>
  <si>
    <t xml:space="preserve">Citroen Berlingo First 800</t>
  </si>
  <si>
    <t xml:space="preserve">Citroen Nemo 1,4 Hdi</t>
  </si>
  <si>
    <t xml:space="preserve">Citroen Nemo 1,4 i</t>
  </si>
  <si>
    <t xml:space="preserve">Fiat Dublo 1,3 Multijet 16V</t>
  </si>
  <si>
    <t xml:space="preserve">Fiat Dublo 1,4  8V</t>
  </si>
  <si>
    <t xml:space="preserve">Fiat Dublo 1,9 Multijet 8V</t>
  </si>
  <si>
    <t xml:space="preserve">Fiat Fiorino</t>
  </si>
  <si>
    <t xml:space="preserve">Darab / Mennyiség</t>
  </si>
  <si>
    <t xml:space="preserve">Sorszám</t>
  </si>
  <si>
    <t xml:space="preserve">Mennyiség</t>
  </si>
  <si>
    <t xml:space="preserve">Forrás</t>
  </si>
  <si>
    <t xml:space="preserve">Dátum</t>
  </si>
  <si>
    <t xml:space="preserve">Rögzítette</t>
  </si>
  <si>
    <t xml:space="preserve">http://www.citroen.hu/NR/rdonlyres/305AC79C-6384-4452-903B-287D1011B9C5/0/berlingofurgon_2_muszaki.pdf</t>
  </si>
  <si>
    <t xml:space="preserve">Várnagy Egon</t>
  </si>
  <si>
    <t xml:space="preserve">http://www.citroen.hu/NR/rdonlyres/5EA514C1-BC35-4C58-BEF2-5EC0A6918635/0/berlingofurgon_1_arlista.pdf</t>
  </si>
  <si>
    <t xml:space="preserve">http://www.citroen.hu/NR/rdonlyres/B8059649-C1FC-4D7D-A36D-1E327452246D/0/Nemo_1_arlista.pdf</t>
  </si>
  <si>
    <t xml:space="preserve">http://www.citroen.hu/NR/rdonlyres/068F32E4-204F-4C2A-82E0-29A9AB36474D/0/Nemo_2_muszaki.pdf</t>
  </si>
  <si>
    <t xml:space="preserve">http://www.citroen.hu/NR/rdonlyres/66EF944A-97FE-4F5C-9E67-06C750AF2E5E/0/ujberlingofurgon_2_muszaki.pdf</t>
  </si>
  <si>
    <t xml:space="preserve">http://www.citroen.hu/NR/rdonlyres/54369163-CC0E-474D-AE7D-0E88C2C4A30C/0/ujberlingofurgon_1_arlista.pdf</t>
  </si>
  <si>
    <t xml:space="preserve">http://www.fiathaszongepjarmu.hu/downloads/muszaki_3.pdf</t>
  </si>
  <si>
    <t xml:space="preserve">http://www.fiathaszongepjarmu.hu/downloads/arlista_3.pdf</t>
  </si>
  <si>
    <t xml:space="preserve">http://www.fiathaszongepjarmu.hu/downloads/muszaki_3.pdf2</t>
  </si>
  <si>
    <t xml:space="preserve">http://www.fiathaszongepjarmuvek.hu/downloads/FIORINO_CAT_30p_Hu%20FINAL.pdf</t>
  </si>
  <si>
    <t xml:space="preserve">http://www.fiathaszongepjarmuvek.hu/downloads/arlista_12.pdf</t>
  </si>
  <si>
    <t xml:space="preserve">Irány</t>
  </si>
  <si>
    <t xml:space="preserve">Lépcsők</t>
  </si>
  <si>
    <t xml:space="preserve">becsült</t>
  </si>
  <si>
    <t xml:space="preserve">eltérés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[$-409]m/d/yyyy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H72" sheet="Metaadatbázis"/>
  </cacheSource>
  <cacheFields count="8">
    <cacheField name="Sorszám" numFmtId="0">
      <sharedItems containsString="0" containsBlank="1" containsNumber="1" containsInteger="1" minValue="1" maxValue="70" count="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m/>
      </sharedItems>
    </cacheField>
    <cacheField name="Objektum " numFmtId="0">
      <sharedItems containsBlank="1" count="11">
        <s v="Ciroen Berlingo C. 1,6 Hdi 75"/>
        <s v="Ciroen Berlingo C. 1,6 Hdi 92"/>
        <s v="Citroen Berlingo First 600"/>
        <s v="Citroen Berlingo First 800"/>
        <s v="Citroen Nemo 1,4 Hdi"/>
        <s v="Citroen Nemo 1,4 i"/>
        <s v="Fiat Dublo 1,3 Multijet 16V"/>
        <s v="Fiat Dublo 1,4  8V"/>
        <s v="Fiat Dublo 1,9 Multijet 8V"/>
        <s v="Fiat Fiorino"/>
        <m/>
      </sharedItems>
    </cacheField>
    <cacheField name="Attributum" numFmtId="0">
      <sharedItems containsBlank="1" count="8">
        <s v="ár"/>
        <s v="fogyasztás"/>
        <s v="hasznos rakodótér"/>
        <s v="hasznos teher"/>
        <s v="hengerűrtartalom"/>
        <s v="súly"/>
        <s v="teljesítmény"/>
        <m/>
      </sharedItems>
    </cacheField>
    <cacheField name="Mennyiség" numFmtId="0">
      <sharedItems containsString="0" containsBlank="1" containsNumber="1" minValue="2.5" maxValue="3817440" count="44">
        <n v="2.5"/>
        <n v="3"/>
        <n v="3.2"/>
        <n v="3.3"/>
        <n v="3.7"/>
        <n v="4.5"/>
        <n v="5.4"/>
        <n v="5.8"/>
        <n v="6.9"/>
        <n v="7.4"/>
        <n v="70"/>
        <n v="75"/>
        <n v="77"/>
        <n v="92"/>
        <n v="105"/>
        <n v="600"/>
        <n v="610"/>
        <n v="624"/>
        <n v="730"/>
        <n v="800"/>
        <n v="1070"/>
        <n v="1090"/>
        <n v="1130"/>
        <n v="1190"/>
        <n v="1248"/>
        <n v="1270"/>
        <n v="1280"/>
        <n v="1354"/>
        <n v="1360"/>
        <n v="1368"/>
        <n v="1398"/>
        <n v="1560"/>
        <n v="1910"/>
        <n v="2268000"/>
        <n v="2628000"/>
        <n v="2748000"/>
        <n v="2820000"/>
        <n v="2844000"/>
        <n v="2894400"/>
        <n v="3108000"/>
        <n v="3180000"/>
        <n v="3264000"/>
        <n v="3817440"/>
        <m/>
      </sharedItems>
    </cacheField>
    <cacheField name="Mértékegység" numFmtId="0">
      <sharedItems containsBlank="1" count="7">
        <s v="ccm"/>
        <s v="Ft"/>
        <s v="kg"/>
        <s v="l/100km"/>
        <s v="LE"/>
        <s v="m3"/>
        <m/>
      </sharedItems>
    </cacheField>
    <cacheField name="Forrás" numFmtId="0">
      <sharedItems containsBlank="1" count="12">
        <s v="http://www.citroen.hu/NR/rdonlyres/068F32E4-204F-4C2A-82E0-29A9AB36474D/0/Nemo_2_muszaki.pdf"/>
        <s v="http://www.citroen.hu/NR/rdonlyres/305AC79C-6384-4452-903B-287D1011B9C5/0/berlingofurgon_2_muszaki.pdf"/>
        <s v="http://www.citroen.hu/NR/rdonlyres/54369163-CC0E-474D-AE7D-0E88C2C4A30C/0/ujberlingofurgon_1_arlista.pdf"/>
        <s v="http://www.citroen.hu/NR/rdonlyres/5EA514C1-BC35-4C58-BEF2-5EC0A6918635/0/berlingofurgon_1_arlista.pdf"/>
        <s v="http://www.citroen.hu/NR/rdonlyres/66EF944A-97FE-4F5C-9E67-06C750AF2E5E/0/ujberlingofurgon_2_muszaki.pdf"/>
        <s v="http://www.citroen.hu/NR/rdonlyres/B8059649-C1FC-4D7D-A36D-1E327452246D/0/Nemo_1_arlista.pdf"/>
        <s v="http://www.fiathaszongepjarmu.hu/downloads/arlista_3.pdf"/>
        <s v="http://www.fiathaszongepjarmu.hu/downloads/muszaki_3.pdf"/>
        <s v="http://www.fiathaszongepjarmu.hu/downloads/muszaki_3.pdf2"/>
        <s v="http://www.fiathaszongepjarmuvek.hu/downloads/arlista_12.pdf"/>
        <s v="http://www.fiathaszongepjarmuvek.hu/downloads/FIORINO_CAT_30p_Hu%20FINAL.pdf"/>
        <m/>
      </sharedItems>
    </cacheField>
    <cacheField name="Dátum" numFmtId="0">
      <sharedItems containsNonDate="0" containsDate="1" containsString="0" containsBlank="1" minDate="2008-06-03T00:00:00" maxDate="2008-06-03T00:00:00" count="2">
        <d v="2008-06-03T00:00:00"/>
        <m/>
      </sharedItems>
    </cacheField>
    <cacheField name="Rögzítette" numFmtId="0">
      <sharedItems containsBlank="1" count="2">
        <s v="Várnagy Ego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2"/>
    <x v="6"/>
    <x v="11"/>
    <x v="4"/>
    <x v="1"/>
    <x v="0"/>
    <x v="0"/>
  </r>
  <r>
    <x v="1"/>
    <x v="2"/>
    <x v="4"/>
    <x v="31"/>
    <x v="0"/>
    <x v="1"/>
    <x v="0"/>
    <x v="0"/>
  </r>
  <r>
    <x v="2"/>
    <x v="2"/>
    <x v="5"/>
    <x v="22"/>
    <x v="2"/>
    <x v="1"/>
    <x v="0"/>
    <x v="0"/>
  </r>
  <r>
    <x v="3"/>
    <x v="2"/>
    <x v="1"/>
    <x v="6"/>
    <x v="3"/>
    <x v="1"/>
    <x v="0"/>
    <x v="0"/>
  </r>
  <r>
    <x v="4"/>
    <x v="2"/>
    <x v="2"/>
    <x v="1"/>
    <x v="5"/>
    <x v="1"/>
    <x v="0"/>
    <x v="0"/>
  </r>
  <r>
    <x v="5"/>
    <x v="2"/>
    <x v="3"/>
    <x v="15"/>
    <x v="2"/>
    <x v="3"/>
    <x v="0"/>
    <x v="0"/>
  </r>
  <r>
    <x v="6"/>
    <x v="2"/>
    <x v="0"/>
    <x v="35"/>
    <x v="1"/>
    <x v="3"/>
    <x v="0"/>
    <x v="0"/>
  </r>
  <r>
    <x v="7"/>
    <x v="3"/>
    <x v="6"/>
    <x v="11"/>
    <x v="4"/>
    <x v="1"/>
    <x v="0"/>
    <x v="0"/>
  </r>
  <r>
    <x v="8"/>
    <x v="3"/>
    <x v="4"/>
    <x v="31"/>
    <x v="0"/>
    <x v="1"/>
    <x v="0"/>
    <x v="0"/>
  </r>
  <r>
    <x v="9"/>
    <x v="3"/>
    <x v="5"/>
    <x v="22"/>
    <x v="2"/>
    <x v="1"/>
    <x v="0"/>
    <x v="0"/>
  </r>
  <r>
    <x v="10"/>
    <x v="3"/>
    <x v="1"/>
    <x v="6"/>
    <x v="3"/>
    <x v="1"/>
    <x v="0"/>
    <x v="0"/>
  </r>
  <r>
    <x v="11"/>
    <x v="3"/>
    <x v="2"/>
    <x v="1"/>
    <x v="5"/>
    <x v="1"/>
    <x v="0"/>
    <x v="0"/>
  </r>
  <r>
    <x v="12"/>
    <x v="3"/>
    <x v="3"/>
    <x v="19"/>
    <x v="2"/>
    <x v="1"/>
    <x v="0"/>
    <x v="0"/>
  </r>
  <r>
    <x v="13"/>
    <x v="3"/>
    <x v="0"/>
    <x v="36"/>
    <x v="1"/>
    <x v="3"/>
    <x v="0"/>
    <x v="0"/>
  </r>
  <r>
    <x v="14"/>
    <x v="5"/>
    <x v="6"/>
    <x v="11"/>
    <x v="4"/>
    <x v="5"/>
    <x v="0"/>
    <x v="0"/>
  </r>
  <r>
    <x v="15"/>
    <x v="5"/>
    <x v="4"/>
    <x v="28"/>
    <x v="0"/>
    <x v="0"/>
    <x v="0"/>
    <x v="0"/>
  </r>
  <r>
    <x v="16"/>
    <x v="5"/>
    <x v="5"/>
    <x v="20"/>
    <x v="2"/>
    <x v="0"/>
    <x v="0"/>
    <x v="0"/>
  </r>
  <r>
    <x v="17"/>
    <x v="5"/>
    <x v="1"/>
    <x v="8"/>
    <x v="3"/>
    <x v="0"/>
    <x v="0"/>
    <x v="0"/>
  </r>
  <r>
    <x v="18"/>
    <x v="5"/>
    <x v="2"/>
    <x v="0"/>
    <x v="5"/>
    <x v="0"/>
    <x v="0"/>
    <x v="0"/>
  </r>
  <r>
    <x v="19"/>
    <x v="5"/>
    <x v="3"/>
    <x v="16"/>
    <x v="2"/>
    <x v="0"/>
    <x v="0"/>
    <x v="0"/>
  </r>
  <r>
    <x v="20"/>
    <x v="5"/>
    <x v="0"/>
    <x v="33"/>
    <x v="1"/>
    <x v="5"/>
    <x v="0"/>
    <x v="0"/>
  </r>
  <r>
    <x v="21"/>
    <x v="4"/>
    <x v="6"/>
    <x v="10"/>
    <x v="4"/>
    <x v="5"/>
    <x v="0"/>
    <x v="0"/>
  </r>
  <r>
    <x v="22"/>
    <x v="4"/>
    <x v="4"/>
    <x v="30"/>
    <x v="0"/>
    <x v="0"/>
    <x v="0"/>
    <x v="0"/>
  </r>
  <r>
    <x v="23"/>
    <x v="4"/>
    <x v="5"/>
    <x v="21"/>
    <x v="2"/>
    <x v="0"/>
    <x v="0"/>
    <x v="0"/>
  </r>
  <r>
    <x v="24"/>
    <x v="4"/>
    <x v="1"/>
    <x v="5"/>
    <x v="3"/>
    <x v="0"/>
    <x v="0"/>
    <x v="0"/>
  </r>
  <r>
    <x v="25"/>
    <x v="4"/>
    <x v="2"/>
    <x v="0"/>
    <x v="5"/>
    <x v="0"/>
    <x v="0"/>
    <x v="0"/>
  </r>
  <r>
    <x v="26"/>
    <x v="4"/>
    <x v="3"/>
    <x v="16"/>
    <x v="2"/>
    <x v="0"/>
    <x v="0"/>
    <x v="0"/>
  </r>
  <r>
    <x v="27"/>
    <x v="4"/>
    <x v="0"/>
    <x v="34"/>
    <x v="1"/>
    <x v="5"/>
    <x v="0"/>
    <x v="0"/>
  </r>
  <r>
    <x v="28"/>
    <x v="0"/>
    <x v="6"/>
    <x v="11"/>
    <x v="4"/>
    <x v="4"/>
    <x v="0"/>
    <x v="0"/>
  </r>
  <r>
    <x v="29"/>
    <x v="0"/>
    <x v="4"/>
    <x v="31"/>
    <x v="0"/>
    <x v="4"/>
    <x v="0"/>
    <x v="0"/>
  </r>
  <r>
    <x v="30"/>
    <x v="0"/>
    <x v="5"/>
    <x v="27"/>
    <x v="2"/>
    <x v="4"/>
    <x v="0"/>
    <x v="0"/>
  </r>
  <r>
    <x v="31"/>
    <x v="0"/>
    <x v="1"/>
    <x v="7"/>
    <x v="3"/>
    <x v="4"/>
    <x v="0"/>
    <x v="0"/>
  </r>
  <r>
    <x v="32"/>
    <x v="0"/>
    <x v="2"/>
    <x v="3"/>
    <x v="5"/>
    <x v="4"/>
    <x v="0"/>
    <x v="0"/>
  </r>
  <r>
    <x v="33"/>
    <x v="0"/>
    <x v="3"/>
    <x v="17"/>
    <x v="2"/>
    <x v="4"/>
    <x v="0"/>
    <x v="0"/>
  </r>
  <r>
    <x v="34"/>
    <x v="0"/>
    <x v="0"/>
    <x v="39"/>
    <x v="1"/>
    <x v="2"/>
    <x v="0"/>
    <x v="0"/>
  </r>
  <r>
    <x v="35"/>
    <x v="1"/>
    <x v="6"/>
    <x v="13"/>
    <x v="4"/>
    <x v="4"/>
    <x v="0"/>
    <x v="0"/>
  </r>
  <r>
    <x v="36"/>
    <x v="1"/>
    <x v="4"/>
    <x v="31"/>
    <x v="0"/>
    <x v="4"/>
    <x v="0"/>
    <x v="0"/>
  </r>
  <r>
    <x v="37"/>
    <x v="1"/>
    <x v="5"/>
    <x v="27"/>
    <x v="2"/>
    <x v="4"/>
    <x v="0"/>
    <x v="0"/>
  </r>
  <r>
    <x v="38"/>
    <x v="1"/>
    <x v="1"/>
    <x v="7"/>
    <x v="3"/>
    <x v="4"/>
    <x v="0"/>
    <x v="0"/>
  </r>
  <r>
    <x v="39"/>
    <x v="1"/>
    <x v="2"/>
    <x v="4"/>
    <x v="5"/>
    <x v="4"/>
    <x v="0"/>
    <x v="0"/>
  </r>
  <r>
    <x v="40"/>
    <x v="1"/>
    <x v="3"/>
    <x v="17"/>
    <x v="2"/>
    <x v="4"/>
    <x v="0"/>
    <x v="0"/>
  </r>
  <r>
    <x v="41"/>
    <x v="1"/>
    <x v="0"/>
    <x v="41"/>
    <x v="1"/>
    <x v="2"/>
    <x v="0"/>
    <x v="0"/>
  </r>
  <r>
    <x v="42"/>
    <x v="7"/>
    <x v="6"/>
    <x v="12"/>
    <x v="4"/>
    <x v="7"/>
    <x v="0"/>
    <x v="0"/>
  </r>
  <r>
    <x v="43"/>
    <x v="7"/>
    <x v="4"/>
    <x v="29"/>
    <x v="0"/>
    <x v="7"/>
    <x v="0"/>
    <x v="0"/>
  </r>
  <r>
    <x v="44"/>
    <x v="7"/>
    <x v="5"/>
    <x v="23"/>
    <x v="2"/>
    <x v="7"/>
    <x v="0"/>
    <x v="0"/>
  </r>
  <r>
    <x v="45"/>
    <x v="7"/>
    <x v="1"/>
    <x v="9"/>
    <x v="3"/>
    <x v="7"/>
    <x v="0"/>
    <x v="0"/>
  </r>
  <r>
    <x v="46"/>
    <x v="7"/>
    <x v="2"/>
    <x v="2"/>
    <x v="5"/>
    <x v="7"/>
    <x v="0"/>
    <x v="0"/>
  </r>
  <r>
    <x v="47"/>
    <x v="7"/>
    <x v="3"/>
    <x v="18"/>
    <x v="2"/>
    <x v="7"/>
    <x v="0"/>
    <x v="0"/>
  </r>
  <r>
    <x v="48"/>
    <x v="7"/>
    <x v="0"/>
    <x v="37"/>
    <x v="1"/>
    <x v="6"/>
    <x v="0"/>
    <x v="0"/>
  </r>
  <r>
    <x v="49"/>
    <x v="6"/>
    <x v="6"/>
    <x v="11"/>
    <x v="4"/>
    <x v="7"/>
    <x v="0"/>
    <x v="0"/>
  </r>
  <r>
    <x v="50"/>
    <x v="6"/>
    <x v="4"/>
    <x v="24"/>
    <x v="0"/>
    <x v="7"/>
    <x v="0"/>
    <x v="0"/>
  </r>
  <r>
    <x v="51"/>
    <x v="6"/>
    <x v="5"/>
    <x v="25"/>
    <x v="2"/>
    <x v="7"/>
    <x v="0"/>
    <x v="0"/>
  </r>
  <r>
    <x v="52"/>
    <x v="6"/>
    <x v="1"/>
    <x v="6"/>
    <x v="3"/>
    <x v="7"/>
    <x v="0"/>
    <x v="0"/>
  </r>
  <r>
    <x v="53"/>
    <x v="6"/>
    <x v="2"/>
    <x v="2"/>
    <x v="5"/>
    <x v="7"/>
    <x v="0"/>
    <x v="0"/>
  </r>
  <r>
    <x v="54"/>
    <x v="6"/>
    <x v="3"/>
    <x v="18"/>
    <x v="2"/>
    <x v="7"/>
    <x v="0"/>
    <x v="0"/>
  </r>
  <r>
    <x v="55"/>
    <x v="6"/>
    <x v="0"/>
    <x v="40"/>
    <x v="1"/>
    <x v="6"/>
    <x v="0"/>
    <x v="0"/>
  </r>
  <r>
    <x v="56"/>
    <x v="8"/>
    <x v="6"/>
    <x v="14"/>
    <x v="4"/>
    <x v="7"/>
    <x v="0"/>
    <x v="0"/>
  </r>
  <r>
    <x v="57"/>
    <x v="8"/>
    <x v="4"/>
    <x v="32"/>
    <x v="0"/>
    <x v="7"/>
    <x v="0"/>
    <x v="0"/>
  </r>
  <r>
    <x v="58"/>
    <x v="8"/>
    <x v="5"/>
    <x v="26"/>
    <x v="2"/>
    <x v="8"/>
    <x v="0"/>
    <x v="0"/>
  </r>
  <r>
    <x v="59"/>
    <x v="8"/>
    <x v="1"/>
    <x v="7"/>
    <x v="3"/>
    <x v="7"/>
    <x v="0"/>
    <x v="0"/>
  </r>
  <r>
    <x v="60"/>
    <x v="8"/>
    <x v="2"/>
    <x v="2"/>
    <x v="5"/>
    <x v="7"/>
    <x v="0"/>
    <x v="0"/>
  </r>
  <r>
    <x v="61"/>
    <x v="8"/>
    <x v="3"/>
    <x v="18"/>
    <x v="2"/>
    <x v="7"/>
    <x v="0"/>
    <x v="0"/>
  </r>
  <r>
    <x v="62"/>
    <x v="8"/>
    <x v="0"/>
    <x v="42"/>
    <x v="1"/>
    <x v="6"/>
    <x v="0"/>
    <x v="0"/>
  </r>
  <r>
    <x v="63"/>
    <x v="9"/>
    <x v="6"/>
    <x v="10"/>
    <x v="4"/>
    <x v="10"/>
    <x v="0"/>
    <x v="0"/>
  </r>
  <r>
    <x v="64"/>
    <x v="9"/>
    <x v="4"/>
    <x v="24"/>
    <x v="0"/>
    <x v="10"/>
    <x v="0"/>
    <x v="0"/>
  </r>
  <r>
    <x v="65"/>
    <x v="9"/>
    <x v="5"/>
    <x v="21"/>
    <x v="2"/>
    <x v="10"/>
    <x v="0"/>
    <x v="0"/>
  </r>
  <r>
    <x v="66"/>
    <x v="9"/>
    <x v="1"/>
    <x v="5"/>
    <x v="3"/>
    <x v="10"/>
    <x v="0"/>
    <x v="0"/>
  </r>
  <r>
    <x v="67"/>
    <x v="9"/>
    <x v="2"/>
    <x v="0"/>
    <x v="5"/>
    <x v="10"/>
    <x v="0"/>
    <x v="0"/>
  </r>
  <r>
    <x v="68"/>
    <x v="9"/>
    <x v="3"/>
    <x v="16"/>
    <x v="2"/>
    <x v="10"/>
    <x v="0"/>
    <x v="0"/>
  </r>
  <r>
    <x v="69"/>
    <x v="9"/>
    <x v="0"/>
    <x v="38"/>
    <x v="1"/>
    <x v="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H31" firstHeaderRow="2" firstDataRow="3" firstDataCol="1"/>
  <pivotFields count="8"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</pivotFields>
  <rowFields count="1">
    <field x="1"/>
  </rowFields>
  <colFields count="2">
    <field x="4"/>
    <field x="2"/>
  </colFields>
  <dataFields count="1">
    <dataField name="Darab / Mennyiség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5" firstHeaderRow="2" firstDataRow="3" firstDataCol="1"/>
  <pivotFields count="8"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</pivotFields>
  <rowFields count="1">
    <field x="1"/>
  </rowFields>
  <colFields count="2">
    <field x="4"/>
    <field x="2"/>
  </colFields>
  <dataFields count="1">
    <dataField name="Összeg / Mennyisé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roen.hu/NR/rdonlyres/305AC79C-6384-4452-903B-287D1011B9C5/0/berlingofurgon_2_muszaki.pdf" TargetMode="External"/><Relationship Id="rId2" Type="http://schemas.openxmlformats.org/officeDocument/2006/relationships/hyperlink" Target="http://www.citroen.hu/NR/rdonlyres/305AC79C-6384-4452-903B-287D1011B9C5/0/berlingofurgon_2_muszaki.pdf" TargetMode="External"/><Relationship Id="rId3" Type="http://schemas.openxmlformats.org/officeDocument/2006/relationships/hyperlink" Target="http://www.citroen.hu/NR/rdonlyres/305AC79C-6384-4452-903B-287D1011B9C5/0/berlingofurgon_2_muszaki.pdf" TargetMode="External"/><Relationship Id="rId4" Type="http://schemas.openxmlformats.org/officeDocument/2006/relationships/hyperlink" Target="http://www.citroen.hu/NR/rdonlyres/305AC79C-6384-4452-903B-287D1011B9C5/0/berlingofurgon_2_muszaki.pdf" TargetMode="External"/><Relationship Id="rId5" Type="http://schemas.openxmlformats.org/officeDocument/2006/relationships/hyperlink" Target="http://www.citroen.hu/NR/rdonlyres/305AC79C-6384-4452-903B-287D1011B9C5/0/berlingofurgon_2_muszaki.pdf" TargetMode="External"/><Relationship Id="rId6" Type="http://schemas.openxmlformats.org/officeDocument/2006/relationships/hyperlink" Target="http://www.citroen.hu/NR/rdonlyres/5EA514C1-BC35-4C58-BEF2-5EC0A6918635/0/berlingofurgon_1_arlista.pdf" TargetMode="External"/><Relationship Id="rId7" Type="http://schemas.openxmlformats.org/officeDocument/2006/relationships/hyperlink" Target="http://www.citroen.hu/NR/rdonlyres/5EA514C1-BC35-4C58-BEF2-5EC0A6918635/0/berlingofurgon_1_arlista.pdf" TargetMode="External"/><Relationship Id="rId8" Type="http://schemas.openxmlformats.org/officeDocument/2006/relationships/hyperlink" Target="http://www.citroen.hu/NR/rdonlyres/305AC79C-6384-4452-903B-287D1011B9C5/0/berlingofurgon_2_muszaki.pdf" TargetMode="External"/><Relationship Id="rId9" Type="http://schemas.openxmlformats.org/officeDocument/2006/relationships/hyperlink" Target="http://www.citroen.hu/NR/rdonlyres/305AC79C-6384-4452-903B-287D1011B9C5/0/berlingofurgon_2_muszaki.pdf" TargetMode="External"/><Relationship Id="rId10" Type="http://schemas.openxmlformats.org/officeDocument/2006/relationships/hyperlink" Target="http://www.citroen.hu/NR/rdonlyres/305AC79C-6384-4452-903B-287D1011B9C5/0/berlingofurgon_2_muszaki.pdf" TargetMode="External"/><Relationship Id="rId11" Type="http://schemas.openxmlformats.org/officeDocument/2006/relationships/hyperlink" Target="http://www.citroen.hu/NR/rdonlyres/305AC79C-6384-4452-903B-287D1011B9C5/0/berlingofurgon_2_muszaki.pdf" TargetMode="External"/><Relationship Id="rId12" Type="http://schemas.openxmlformats.org/officeDocument/2006/relationships/hyperlink" Target="http://www.citroen.hu/NR/rdonlyres/305AC79C-6384-4452-903B-287D1011B9C5/0/berlingofurgon_2_muszaki.pdf" TargetMode="External"/><Relationship Id="rId13" Type="http://schemas.openxmlformats.org/officeDocument/2006/relationships/hyperlink" Target="http://www.citroen.hu/NR/rdonlyres/305AC79C-6384-4452-903B-287D1011B9C5/0/berlingofurgon_2_muszaki.pdf" TargetMode="External"/><Relationship Id="rId14" Type="http://schemas.openxmlformats.org/officeDocument/2006/relationships/hyperlink" Target="http://www.citroen.hu/NR/rdonlyres/5EA514C1-BC35-4C58-BEF2-5EC0A6918635/0/berlingofurgon_1_arlista.pdf" TargetMode="External"/><Relationship Id="rId15" Type="http://schemas.openxmlformats.org/officeDocument/2006/relationships/hyperlink" Target="http://www.citroen.hu/NR/rdonlyres/B8059649-C1FC-4D7D-A36D-1E327452246D/0/Nemo_1_arlista.pdf" TargetMode="External"/><Relationship Id="rId16" Type="http://schemas.openxmlformats.org/officeDocument/2006/relationships/hyperlink" Target="http://www.citroen.hu/NR/rdonlyres/068F32E4-204F-4C2A-82E0-29A9AB36474D/0/Nemo_2_muszaki.pdf" TargetMode="External"/><Relationship Id="rId17" Type="http://schemas.openxmlformats.org/officeDocument/2006/relationships/hyperlink" Target="http://www.citroen.hu/NR/rdonlyres/068F32E4-204F-4C2A-82E0-29A9AB36474D/0/Nemo_2_muszaki.pdf" TargetMode="External"/><Relationship Id="rId18" Type="http://schemas.openxmlformats.org/officeDocument/2006/relationships/hyperlink" Target="http://www.citroen.hu/NR/rdonlyres/068F32E4-204F-4C2A-82E0-29A9AB36474D/0/Nemo_2_muszaki.pdf" TargetMode="External"/><Relationship Id="rId19" Type="http://schemas.openxmlformats.org/officeDocument/2006/relationships/hyperlink" Target="http://www.citroen.hu/NR/rdonlyres/068F32E4-204F-4C2A-82E0-29A9AB36474D/0/Nemo_2_muszaki.pdf" TargetMode="External"/><Relationship Id="rId20" Type="http://schemas.openxmlformats.org/officeDocument/2006/relationships/hyperlink" Target="http://www.citroen.hu/NR/rdonlyres/068F32E4-204F-4C2A-82E0-29A9AB36474D/0/Nemo_2_muszaki.pdf" TargetMode="External"/><Relationship Id="rId21" Type="http://schemas.openxmlformats.org/officeDocument/2006/relationships/hyperlink" Target="http://www.citroen.hu/NR/rdonlyres/B8059649-C1FC-4D7D-A36D-1E327452246D/0/Nemo_1_arlista.pdf" TargetMode="External"/><Relationship Id="rId22" Type="http://schemas.openxmlformats.org/officeDocument/2006/relationships/hyperlink" Target="http://www.citroen.hu/NR/rdonlyres/B8059649-C1FC-4D7D-A36D-1E327452246D/0/Nemo_1_arlista.pdf" TargetMode="External"/><Relationship Id="rId23" Type="http://schemas.openxmlformats.org/officeDocument/2006/relationships/hyperlink" Target="http://www.citroen.hu/NR/rdonlyres/068F32E4-204F-4C2A-82E0-29A9AB36474D/0/Nemo_2_muszaki.pdf" TargetMode="External"/><Relationship Id="rId24" Type="http://schemas.openxmlformats.org/officeDocument/2006/relationships/hyperlink" Target="http://www.citroen.hu/NR/rdonlyres/068F32E4-204F-4C2A-82E0-29A9AB36474D/0/Nemo_2_muszaki.pdf" TargetMode="External"/><Relationship Id="rId25" Type="http://schemas.openxmlformats.org/officeDocument/2006/relationships/hyperlink" Target="http://www.citroen.hu/NR/rdonlyres/068F32E4-204F-4C2A-82E0-29A9AB36474D/0/Nemo_2_muszaki.pdf" TargetMode="External"/><Relationship Id="rId26" Type="http://schemas.openxmlformats.org/officeDocument/2006/relationships/hyperlink" Target="http://www.citroen.hu/NR/rdonlyres/068F32E4-204F-4C2A-82E0-29A9AB36474D/0/Nemo_2_muszaki.pdf" TargetMode="External"/><Relationship Id="rId27" Type="http://schemas.openxmlformats.org/officeDocument/2006/relationships/hyperlink" Target="http://www.citroen.hu/NR/rdonlyres/068F32E4-204F-4C2A-82E0-29A9AB36474D/0/Nemo_2_muszaki.pdf" TargetMode="External"/><Relationship Id="rId28" Type="http://schemas.openxmlformats.org/officeDocument/2006/relationships/hyperlink" Target="http://www.citroen.hu/NR/rdonlyres/B8059649-C1FC-4D7D-A36D-1E327452246D/0/Nemo_1_arlista.pdf" TargetMode="External"/><Relationship Id="rId29" Type="http://schemas.openxmlformats.org/officeDocument/2006/relationships/hyperlink" Target="http://www.citroen.hu/NR/rdonlyres/66EF944A-97FE-4F5C-9E67-06C750AF2E5E/0/ujberlingofurgon_2_muszaki.pdf" TargetMode="External"/><Relationship Id="rId30" Type="http://schemas.openxmlformats.org/officeDocument/2006/relationships/hyperlink" Target="http://www.citroen.hu/NR/rdonlyres/66EF944A-97FE-4F5C-9E67-06C750AF2E5E/0/ujberlingofurgon_2_muszaki.pdf" TargetMode="External"/><Relationship Id="rId31" Type="http://schemas.openxmlformats.org/officeDocument/2006/relationships/hyperlink" Target="http://www.citroen.hu/NR/rdonlyres/66EF944A-97FE-4F5C-9E67-06C750AF2E5E/0/ujberlingofurgon_2_muszaki.pdf" TargetMode="External"/><Relationship Id="rId32" Type="http://schemas.openxmlformats.org/officeDocument/2006/relationships/hyperlink" Target="http://www.citroen.hu/NR/rdonlyres/66EF944A-97FE-4F5C-9E67-06C750AF2E5E/0/ujberlingofurgon_2_muszaki.pdf" TargetMode="External"/><Relationship Id="rId33" Type="http://schemas.openxmlformats.org/officeDocument/2006/relationships/hyperlink" Target="http://www.citroen.hu/NR/rdonlyres/66EF944A-97FE-4F5C-9E67-06C750AF2E5E/0/ujberlingofurgon_2_muszaki.pdf" TargetMode="External"/><Relationship Id="rId34" Type="http://schemas.openxmlformats.org/officeDocument/2006/relationships/hyperlink" Target="http://www.citroen.hu/NR/rdonlyres/66EF944A-97FE-4F5C-9E67-06C750AF2E5E/0/ujberlingofurgon_2_muszaki.pdf" TargetMode="External"/><Relationship Id="rId35" Type="http://schemas.openxmlformats.org/officeDocument/2006/relationships/hyperlink" Target="http://www.citroen.hu/NR/rdonlyres/54369163-CC0E-474D-AE7D-0E88C2C4A30C/0/ujberlingofurgon_1_arlista.pdf" TargetMode="External"/><Relationship Id="rId36" Type="http://schemas.openxmlformats.org/officeDocument/2006/relationships/hyperlink" Target="http://www.citroen.hu/NR/rdonlyres/66EF944A-97FE-4F5C-9E67-06C750AF2E5E/0/ujberlingofurgon_2_muszaki.pdf" TargetMode="External"/><Relationship Id="rId37" Type="http://schemas.openxmlformats.org/officeDocument/2006/relationships/hyperlink" Target="http://www.citroen.hu/NR/rdonlyres/66EF944A-97FE-4F5C-9E67-06C750AF2E5E/0/ujberlingofurgon_2_muszaki.pdf" TargetMode="External"/><Relationship Id="rId38" Type="http://schemas.openxmlformats.org/officeDocument/2006/relationships/hyperlink" Target="http://www.citroen.hu/NR/rdonlyres/66EF944A-97FE-4F5C-9E67-06C750AF2E5E/0/ujberlingofurgon_2_muszaki.pdf" TargetMode="External"/><Relationship Id="rId39" Type="http://schemas.openxmlformats.org/officeDocument/2006/relationships/hyperlink" Target="http://www.citroen.hu/NR/rdonlyres/66EF944A-97FE-4F5C-9E67-06C750AF2E5E/0/ujberlingofurgon_2_muszaki.pdf" TargetMode="External"/><Relationship Id="rId40" Type="http://schemas.openxmlformats.org/officeDocument/2006/relationships/hyperlink" Target="http://www.citroen.hu/NR/rdonlyres/66EF944A-97FE-4F5C-9E67-06C750AF2E5E/0/ujberlingofurgon_2_muszaki.pdf" TargetMode="External"/><Relationship Id="rId41" Type="http://schemas.openxmlformats.org/officeDocument/2006/relationships/hyperlink" Target="http://www.citroen.hu/NR/rdonlyres/66EF944A-97FE-4F5C-9E67-06C750AF2E5E/0/ujberlingofurgon_2_muszaki.pdf" TargetMode="External"/><Relationship Id="rId42" Type="http://schemas.openxmlformats.org/officeDocument/2006/relationships/hyperlink" Target="http://www.citroen.hu/NR/rdonlyres/54369163-CC0E-474D-AE7D-0E88C2C4A30C/0/ujberlingofurgon_1_arlista.pdf" TargetMode="External"/><Relationship Id="rId43" Type="http://schemas.openxmlformats.org/officeDocument/2006/relationships/hyperlink" Target="http://www.fiathaszongepjarmu.hu/downloads/muszaki_3.pdf" TargetMode="External"/><Relationship Id="rId44" Type="http://schemas.openxmlformats.org/officeDocument/2006/relationships/hyperlink" Target="http://www.fiathaszongepjarmu.hu/downloads/muszaki_3.pdf" TargetMode="External"/><Relationship Id="rId45" Type="http://schemas.openxmlformats.org/officeDocument/2006/relationships/hyperlink" Target="http://www.fiathaszongepjarmu.hu/downloads/muszaki_3.pdf" TargetMode="External"/><Relationship Id="rId46" Type="http://schemas.openxmlformats.org/officeDocument/2006/relationships/hyperlink" Target="http://www.fiathaszongepjarmu.hu/downloads/muszaki_3.pdf" TargetMode="External"/><Relationship Id="rId47" Type="http://schemas.openxmlformats.org/officeDocument/2006/relationships/hyperlink" Target="http://www.fiathaszongepjarmu.hu/downloads/muszaki_3.pdf" TargetMode="External"/><Relationship Id="rId48" Type="http://schemas.openxmlformats.org/officeDocument/2006/relationships/hyperlink" Target="http://www.fiathaszongepjarmu.hu/downloads/muszaki_3.pdf" TargetMode="External"/><Relationship Id="rId49" Type="http://schemas.openxmlformats.org/officeDocument/2006/relationships/hyperlink" Target="http://www.fiathaszongepjarmu.hu/downloads/arlista_3.pdf" TargetMode="External"/><Relationship Id="rId50" Type="http://schemas.openxmlformats.org/officeDocument/2006/relationships/hyperlink" Target="http://www.fiathaszongepjarmu.hu/downloads/muszaki_3.pdf" TargetMode="External"/><Relationship Id="rId51" Type="http://schemas.openxmlformats.org/officeDocument/2006/relationships/hyperlink" Target="http://www.fiathaszongepjarmu.hu/downloads/muszaki_3.pdf" TargetMode="External"/><Relationship Id="rId52" Type="http://schemas.openxmlformats.org/officeDocument/2006/relationships/hyperlink" Target="http://www.fiathaszongepjarmu.hu/downloads/muszaki_3.pdf" TargetMode="External"/><Relationship Id="rId53" Type="http://schemas.openxmlformats.org/officeDocument/2006/relationships/hyperlink" Target="http://www.fiathaszongepjarmu.hu/downloads/muszaki_3.pdf" TargetMode="External"/><Relationship Id="rId54" Type="http://schemas.openxmlformats.org/officeDocument/2006/relationships/hyperlink" Target="http://www.fiathaszongepjarmu.hu/downloads/muszaki_3.pdf" TargetMode="External"/><Relationship Id="rId55" Type="http://schemas.openxmlformats.org/officeDocument/2006/relationships/hyperlink" Target="http://www.fiathaszongepjarmu.hu/downloads/muszaki_3.pdf" TargetMode="External"/><Relationship Id="rId56" Type="http://schemas.openxmlformats.org/officeDocument/2006/relationships/hyperlink" Target="http://www.fiathaszongepjarmu.hu/downloads/arlista_3.pdf" TargetMode="External"/><Relationship Id="rId57" Type="http://schemas.openxmlformats.org/officeDocument/2006/relationships/hyperlink" Target="http://www.fiathaszongepjarmu.hu/downloads/muszaki_3.pdf" TargetMode="External"/><Relationship Id="rId58" Type="http://schemas.openxmlformats.org/officeDocument/2006/relationships/hyperlink" Target="http://www.fiathaszongepjarmu.hu/downloads/muszaki_3.pdf" TargetMode="External"/><Relationship Id="rId59" Type="http://schemas.openxmlformats.org/officeDocument/2006/relationships/hyperlink" Target="http://www.fiathaszongepjarmu.hu/downloads/muszaki_3.pdf2" TargetMode="External"/><Relationship Id="rId60" Type="http://schemas.openxmlformats.org/officeDocument/2006/relationships/hyperlink" Target="http://www.fiathaszongepjarmu.hu/downloads/muszaki_3.pdf" TargetMode="External"/><Relationship Id="rId61" Type="http://schemas.openxmlformats.org/officeDocument/2006/relationships/hyperlink" Target="http://www.fiathaszongepjarmu.hu/downloads/muszaki_3.pdf" TargetMode="External"/><Relationship Id="rId62" Type="http://schemas.openxmlformats.org/officeDocument/2006/relationships/hyperlink" Target="http://www.fiathaszongepjarmu.hu/downloads/muszaki_3.pdf" TargetMode="External"/><Relationship Id="rId63" Type="http://schemas.openxmlformats.org/officeDocument/2006/relationships/hyperlink" Target="http://www.fiathaszongepjarmu.hu/downloads/arlista_3.pdf" TargetMode="External"/><Relationship Id="rId64" Type="http://schemas.openxmlformats.org/officeDocument/2006/relationships/hyperlink" Target="http://www.fiathaszongepjarmuvek.hu/downloads/FIORINO_CAT_30p_Hu%20FINAL.pdf" TargetMode="External"/><Relationship Id="rId65" Type="http://schemas.openxmlformats.org/officeDocument/2006/relationships/hyperlink" Target="http://www.fiathaszongepjarmuvek.hu/downloads/FIORINO_CAT_30p_Hu%20FINAL.pdf" TargetMode="External"/><Relationship Id="rId66" Type="http://schemas.openxmlformats.org/officeDocument/2006/relationships/hyperlink" Target="http://www.fiathaszongepjarmuvek.hu/downloads/FIORINO_CAT_30p_Hu%20FINAL.pdf" TargetMode="External"/><Relationship Id="rId67" Type="http://schemas.openxmlformats.org/officeDocument/2006/relationships/hyperlink" Target="http://www.fiathaszongepjarmuvek.hu/downloads/FIORINO_CAT_30p_Hu%20FINAL.pdf" TargetMode="External"/><Relationship Id="rId68" Type="http://schemas.openxmlformats.org/officeDocument/2006/relationships/hyperlink" Target="http://www.fiathaszongepjarmuvek.hu/downloads/FIORINO_CAT_30p_Hu%20FINAL.pdf" TargetMode="External"/><Relationship Id="rId69" Type="http://schemas.openxmlformats.org/officeDocument/2006/relationships/hyperlink" Target="http://www.fiathaszongepjarmuvek.hu/downloads/FIORINO_CAT_30p_Hu%20FINAL.pdf" TargetMode="External"/><Relationship Id="rId70" Type="http://schemas.openxmlformats.org/officeDocument/2006/relationships/hyperlink" Target="http://www.fiathaszongepjarmuvek.hu/downloads/arlista_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9" min="2" style="0" width="17.42"/>
    <col collapsed="false" customWidth="true" hidden="false" outlineLevel="0" max="10" min="10" style="0" width="16.99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7.42"/>
    <col collapsed="false" customWidth="true" hidden="false" outlineLevel="0" max="14" min="14" style="0" width="12.42"/>
    <col collapsed="false" customWidth="true" hidden="false" outlineLevel="0" max="15" min="15" style="0" width="8.14"/>
    <col collapsed="false" customWidth="true" hidden="false" outlineLevel="0" max="17" min="16" style="0" width="15.13"/>
    <col collapsed="false" customWidth="true" hidden="false" outlineLevel="0" max="19" min="18" style="0" width="10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B4" s="1" t="s">
        <v>3</v>
      </c>
      <c r="C4" s="1" t="s">
        <v>4</v>
      </c>
      <c r="D4" s="1" t="s">
        <v>5</v>
      </c>
      <c r="E4" s="3"/>
      <c r="F4" s="1" t="s">
        <v>6</v>
      </c>
      <c r="G4" s="1" t="s">
        <v>7</v>
      </c>
      <c r="H4" s="6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7" t="s">
        <v>13</v>
      </c>
      <c r="F5" s="1" t="s">
        <v>14</v>
      </c>
      <c r="G5" s="1" t="s">
        <v>15</v>
      </c>
      <c r="H5" s="6" t="s">
        <v>16</v>
      </c>
    </row>
    <row r="6" customFormat="false" ht="15" hidden="false" customHeight="false" outlineLevel="0" collapsed="false">
      <c r="A6" s="1" t="s">
        <v>17</v>
      </c>
      <c r="B6" s="8" t="n">
        <v>1560</v>
      </c>
      <c r="C6" s="8" t="n">
        <v>3108000</v>
      </c>
      <c r="D6" s="8" t="n">
        <v>624</v>
      </c>
      <c r="E6" s="9" t="n">
        <v>1354</v>
      </c>
      <c r="F6" s="8" t="n">
        <v>5.8</v>
      </c>
      <c r="G6" s="8" t="n">
        <v>75</v>
      </c>
      <c r="H6" s="10" t="n">
        <v>3.3</v>
      </c>
    </row>
    <row r="7" customFormat="false" ht="15" hidden="false" customHeight="false" outlineLevel="0" collapsed="false">
      <c r="A7" s="11" t="s">
        <v>18</v>
      </c>
      <c r="B7" s="12" t="n">
        <v>1560</v>
      </c>
      <c r="C7" s="12" t="n">
        <v>3264000</v>
      </c>
      <c r="D7" s="12" t="n">
        <v>624</v>
      </c>
      <c r="E7" s="13" t="n">
        <v>1354</v>
      </c>
      <c r="F7" s="12" t="n">
        <v>5.8</v>
      </c>
      <c r="G7" s="12" t="n">
        <v>92</v>
      </c>
      <c r="H7" s="14" t="n">
        <v>3.7</v>
      </c>
    </row>
    <row r="8" customFormat="false" ht="15" hidden="false" customHeight="false" outlineLevel="0" collapsed="false">
      <c r="A8" s="11" t="s">
        <v>19</v>
      </c>
      <c r="B8" s="12" t="n">
        <v>1560</v>
      </c>
      <c r="C8" s="12" t="n">
        <v>2748000</v>
      </c>
      <c r="D8" s="12" t="n">
        <v>600</v>
      </c>
      <c r="E8" s="13" t="n">
        <v>1130</v>
      </c>
      <c r="F8" s="12" t="n">
        <v>5.4</v>
      </c>
      <c r="G8" s="12" t="n">
        <v>75</v>
      </c>
      <c r="H8" s="14" t="n">
        <v>3</v>
      </c>
    </row>
    <row r="9" customFormat="false" ht="15" hidden="false" customHeight="false" outlineLevel="0" collapsed="false">
      <c r="A9" s="11" t="s">
        <v>20</v>
      </c>
      <c r="B9" s="12" t="n">
        <v>1560</v>
      </c>
      <c r="C9" s="12" t="n">
        <v>2820000</v>
      </c>
      <c r="D9" s="12" t="n">
        <v>800</v>
      </c>
      <c r="E9" s="13" t="n">
        <v>1130</v>
      </c>
      <c r="F9" s="12" t="n">
        <v>5.4</v>
      </c>
      <c r="G9" s="12" t="n">
        <v>75</v>
      </c>
      <c r="H9" s="14" t="n">
        <v>3</v>
      </c>
    </row>
    <row r="10" customFormat="false" ht="15" hidden="false" customHeight="false" outlineLevel="0" collapsed="false">
      <c r="A10" s="11" t="s">
        <v>21</v>
      </c>
      <c r="B10" s="12" t="n">
        <v>1398</v>
      </c>
      <c r="C10" s="12" t="n">
        <v>2628000</v>
      </c>
      <c r="D10" s="12" t="n">
        <v>610</v>
      </c>
      <c r="E10" s="13" t="n">
        <v>1090</v>
      </c>
      <c r="F10" s="12" t="n">
        <v>4.5</v>
      </c>
      <c r="G10" s="12" t="n">
        <v>70</v>
      </c>
      <c r="H10" s="14" t="n">
        <v>2.5</v>
      </c>
    </row>
    <row r="11" customFormat="false" ht="15" hidden="false" customHeight="false" outlineLevel="0" collapsed="false">
      <c r="A11" s="11" t="s">
        <v>22</v>
      </c>
      <c r="B11" s="12" t="n">
        <v>1360</v>
      </c>
      <c r="C11" s="12" t="n">
        <v>2268000</v>
      </c>
      <c r="D11" s="12" t="n">
        <v>610</v>
      </c>
      <c r="E11" s="13" t="n">
        <v>1070</v>
      </c>
      <c r="F11" s="12" t="n">
        <v>6.9</v>
      </c>
      <c r="G11" s="12" t="n">
        <v>75</v>
      </c>
      <c r="H11" s="14" t="n">
        <v>2.5</v>
      </c>
    </row>
    <row r="12" customFormat="false" ht="15" hidden="false" customHeight="false" outlineLevel="0" collapsed="false">
      <c r="A12" s="11" t="s">
        <v>23</v>
      </c>
      <c r="B12" s="12" t="n">
        <v>1248</v>
      </c>
      <c r="C12" s="12" t="n">
        <v>3180000</v>
      </c>
      <c r="D12" s="12" t="n">
        <v>730</v>
      </c>
      <c r="E12" s="13" t="n">
        <v>1270</v>
      </c>
      <c r="F12" s="12" t="n">
        <v>5.4</v>
      </c>
      <c r="G12" s="12" t="n">
        <v>75</v>
      </c>
      <c r="H12" s="14" t="n">
        <v>3.2</v>
      </c>
    </row>
    <row r="13" customFormat="false" ht="15" hidden="false" customHeight="false" outlineLevel="0" collapsed="false">
      <c r="A13" s="11" t="s">
        <v>24</v>
      </c>
      <c r="B13" s="12" t="n">
        <v>1368</v>
      </c>
      <c r="C13" s="12" t="n">
        <v>2844000</v>
      </c>
      <c r="D13" s="12" t="n">
        <v>730</v>
      </c>
      <c r="E13" s="13" t="n">
        <v>1190</v>
      </c>
      <c r="F13" s="12" t="n">
        <v>7.4</v>
      </c>
      <c r="G13" s="12" t="n">
        <v>77</v>
      </c>
      <c r="H13" s="14" t="n">
        <v>3.2</v>
      </c>
    </row>
    <row r="14" customFormat="false" ht="15" hidden="false" customHeight="false" outlineLevel="0" collapsed="false">
      <c r="A14" s="11" t="s">
        <v>25</v>
      </c>
      <c r="B14" s="12" t="n">
        <v>1910</v>
      </c>
      <c r="C14" s="12" t="n">
        <v>3817440</v>
      </c>
      <c r="D14" s="12" t="n">
        <v>730</v>
      </c>
      <c r="E14" s="13" t="n">
        <v>1280</v>
      </c>
      <c r="F14" s="12" t="n">
        <v>5.8</v>
      </c>
      <c r="G14" s="12" t="n">
        <v>105</v>
      </c>
      <c r="H14" s="14" t="n">
        <v>3.2</v>
      </c>
    </row>
    <row r="15" customFormat="false" ht="15" hidden="false" customHeight="false" outlineLevel="0" collapsed="false">
      <c r="A15" s="15" t="s">
        <v>26</v>
      </c>
      <c r="B15" s="16" t="n">
        <v>1248</v>
      </c>
      <c r="C15" s="16" t="n">
        <v>2894400</v>
      </c>
      <c r="D15" s="16" t="n">
        <v>610</v>
      </c>
      <c r="E15" s="17" t="n">
        <v>1090</v>
      </c>
      <c r="F15" s="16" t="n">
        <v>4.5</v>
      </c>
      <c r="G15" s="16" t="n">
        <v>70</v>
      </c>
      <c r="H15" s="18" t="n">
        <v>2.5</v>
      </c>
    </row>
    <row r="19" customFormat="false" ht="15" hidden="false" customHeight="false" outlineLevel="0" collapsed="false">
      <c r="A19" s="1" t="s">
        <v>27</v>
      </c>
      <c r="B19" s="1" t="s">
        <v>1</v>
      </c>
      <c r="C19" s="2" t="s">
        <v>2</v>
      </c>
      <c r="D19" s="3"/>
      <c r="E19" s="3"/>
      <c r="F19" s="3"/>
      <c r="G19" s="3"/>
      <c r="H19" s="4"/>
    </row>
    <row r="20" customFormat="false" ht="15" hidden="false" customHeight="false" outlineLevel="0" collapsed="false">
      <c r="A20" s="5"/>
      <c r="B20" s="1" t="s">
        <v>3</v>
      </c>
      <c r="C20" s="1" t="s">
        <v>4</v>
      </c>
      <c r="D20" s="1" t="s">
        <v>5</v>
      </c>
      <c r="E20" s="3"/>
      <c r="F20" s="1" t="s">
        <v>6</v>
      </c>
      <c r="G20" s="1" t="s">
        <v>7</v>
      </c>
      <c r="H20" s="6" t="s">
        <v>8</v>
      </c>
    </row>
    <row r="21" customFormat="false" ht="1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7" t="s">
        <v>13</v>
      </c>
      <c r="F21" s="1" t="s">
        <v>14</v>
      </c>
      <c r="G21" s="1" t="s">
        <v>15</v>
      </c>
      <c r="H21" s="6" t="s">
        <v>16</v>
      </c>
    </row>
    <row r="22" customFormat="false" ht="15" hidden="false" customHeight="false" outlineLevel="0" collapsed="false">
      <c r="A22" s="1" t="s">
        <v>17</v>
      </c>
      <c r="B22" s="8" t="n">
        <v>1</v>
      </c>
      <c r="C22" s="8" t="n">
        <v>1</v>
      </c>
      <c r="D22" s="8" t="n">
        <v>1</v>
      </c>
      <c r="E22" s="9" t="n">
        <v>1</v>
      </c>
      <c r="F22" s="8" t="n">
        <v>1</v>
      </c>
      <c r="G22" s="8" t="n">
        <v>1</v>
      </c>
      <c r="H22" s="10" t="n">
        <v>1</v>
      </c>
    </row>
    <row r="23" customFormat="false" ht="15" hidden="false" customHeight="false" outlineLevel="0" collapsed="false">
      <c r="A23" s="11" t="s">
        <v>18</v>
      </c>
      <c r="B23" s="12" t="n">
        <v>1</v>
      </c>
      <c r="C23" s="12" t="n">
        <v>1</v>
      </c>
      <c r="D23" s="12" t="n">
        <v>1</v>
      </c>
      <c r="E23" s="13" t="n">
        <v>1</v>
      </c>
      <c r="F23" s="12" t="n">
        <v>1</v>
      </c>
      <c r="G23" s="12" t="n">
        <v>1</v>
      </c>
      <c r="H23" s="14" t="n">
        <v>1</v>
      </c>
    </row>
    <row r="24" customFormat="false" ht="15" hidden="false" customHeight="false" outlineLevel="0" collapsed="false">
      <c r="A24" s="11" t="s">
        <v>19</v>
      </c>
      <c r="B24" s="12" t="n">
        <v>1</v>
      </c>
      <c r="C24" s="12" t="n">
        <v>1</v>
      </c>
      <c r="D24" s="12" t="n">
        <v>1</v>
      </c>
      <c r="E24" s="13" t="n">
        <v>1</v>
      </c>
      <c r="F24" s="12" t="n">
        <v>1</v>
      </c>
      <c r="G24" s="12" t="n">
        <v>1</v>
      </c>
      <c r="H24" s="14" t="n">
        <v>1</v>
      </c>
    </row>
    <row r="25" customFormat="false" ht="15" hidden="false" customHeight="false" outlineLevel="0" collapsed="false">
      <c r="A25" s="11" t="s">
        <v>20</v>
      </c>
      <c r="B25" s="12" t="n">
        <v>1</v>
      </c>
      <c r="C25" s="12" t="n">
        <v>1</v>
      </c>
      <c r="D25" s="12" t="n">
        <v>1</v>
      </c>
      <c r="E25" s="13" t="n">
        <v>1</v>
      </c>
      <c r="F25" s="12" t="n">
        <v>1</v>
      </c>
      <c r="G25" s="12" t="n">
        <v>1</v>
      </c>
      <c r="H25" s="14" t="n">
        <v>1</v>
      </c>
    </row>
    <row r="26" customFormat="false" ht="15" hidden="false" customHeight="false" outlineLevel="0" collapsed="false">
      <c r="A26" s="11" t="s">
        <v>21</v>
      </c>
      <c r="B26" s="12" t="n">
        <v>1</v>
      </c>
      <c r="C26" s="12" t="n">
        <v>1</v>
      </c>
      <c r="D26" s="12" t="n">
        <v>1</v>
      </c>
      <c r="E26" s="13" t="n">
        <v>1</v>
      </c>
      <c r="F26" s="12" t="n">
        <v>1</v>
      </c>
      <c r="G26" s="12" t="n">
        <v>1</v>
      </c>
      <c r="H26" s="14" t="n">
        <v>1</v>
      </c>
    </row>
    <row r="27" customFormat="false" ht="15" hidden="false" customHeight="false" outlineLevel="0" collapsed="false">
      <c r="A27" s="11" t="s">
        <v>22</v>
      </c>
      <c r="B27" s="12" t="n">
        <v>1</v>
      </c>
      <c r="C27" s="12" t="n">
        <v>1</v>
      </c>
      <c r="D27" s="12" t="n">
        <v>1</v>
      </c>
      <c r="E27" s="13" t="n">
        <v>1</v>
      </c>
      <c r="F27" s="12" t="n">
        <v>1</v>
      </c>
      <c r="G27" s="12" t="n">
        <v>1</v>
      </c>
      <c r="H27" s="14" t="n">
        <v>1</v>
      </c>
    </row>
    <row r="28" customFormat="false" ht="15" hidden="false" customHeight="false" outlineLevel="0" collapsed="false">
      <c r="A28" s="11" t="s">
        <v>23</v>
      </c>
      <c r="B28" s="12" t="n">
        <v>1</v>
      </c>
      <c r="C28" s="12" t="n">
        <v>1</v>
      </c>
      <c r="D28" s="12" t="n">
        <v>1</v>
      </c>
      <c r="E28" s="13" t="n">
        <v>1</v>
      </c>
      <c r="F28" s="12" t="n">
        <v>1</v>
      </c>
      <c r="G28" s="12" t="n">
        <v>1</v>
      </c>
      <c r="H28" s="14" t="n">
        <v>1</v>
      </c>
    </row>
    <row r="29" customFormat="false" ht="15" hidden="false" customHeight="false" outlineLevel="0" collapsed="false">
      <c r="A29" s="11" t="s">
        <v>24</v>
      </c>
      <c r="B29" s="12" t="n">
        <v>1</v>
      </c>
      <c r="C29" s="12" t="n">
        <v>1</v>
      </c>
      <c r="D29" s="12" t="n">
        <v>1</v>
      </c>
      <c r="E29" s="13" t="n">
        <v>1</v>
      </c>
      <c r="F29" s="12" t="n">
        <v>1</v>
      </c>
      <c r="G29" s="12" t="n">
        <v>1</v>
      </c>
      <c r="H29" s="14" t="n">
        <v>1</v>
      </c>
    </row>
    <row r="30" customFormat="false" ht="15" hidden="false" customHeight="false" outlineLevel="0" collapsed="false">
      <c r="A30" s="11" t="s">
        <v>25</v>
      </c>
      <c r="B30" s="12" t="n">
        <v>1</v>
      </c>
      <c r="C30" s="12" t="n">
        <v>1</v>
      </c>
      <c r="D30" s="12" t="n">
        <v>1</v>
      </c>
      <c r="E30" s="13" t="n">
        <v>1</v>
      </c>
      <c r="F30" s="12" t="n">
        <v>1</v>
      </c>
      <c r="G30" s="12" t="n">
        <v>1</v>
      </c>
      <c r="H30" s="14" t="n">
        <v>1</v>
      </c>
    </row>
    <row r="31" customFormat="false" ht="15" hidden="false" customHeight="false" outlineLevel="0" collapsed="false">
      <c r="A31" s="15" t="s">
        <v>26</v>
      </c>
      <c r="B31" s="16" t="n">
        <v>1</v>
      </c>
      <c r="C31" s="16" t="n">
        <v>1</v>
      </c>
      <c r="D31" s="16" t="n">
        <v>1</v>
      </c>
      <c r="E31" s="17" t="n">
        <v>1</v>
      </c>
      <c r="F31" s="16" t="n">
        <v>1</v>
      </c>
      <c r="G31" s="16" t="n">
        <v>1</v>
      </c>
      <c r="H31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19" width="26.7"/>
    <col collapsed="false" customWidth="true" hidden="false" outlineLevel="0" max="3" min="3" style="19" width="21.99"/>
    <col collapsed="false" customWidth="true" hidden="false" outlineLevel="0" max="4" min="4" style="19" width="12.85"/>
    <col collapsed="false" customWidth="true" hidden="false" outlineLevel="0" max="5" min="5" style="19" width="17.99"/>
    <col collapsed="false" customWidth="true" hidden="false" outlineLevel="0" max="6" min="6" style="19" width="32.56"/>
    <col collapsed="false" customWidth="true" hidden="false" outlineLevel="0" max="7" min="7" style="19" width="12.14"/>
    <col collapsed="false" customWidth="true" hidden="false" outlineLevel="0" max="8" min="8" style="19" width="18.28"/>
    <col collapsed="false" customWidth="false" hidden="false" outlineLevel="0" max="257" min="9" style="19" width="9.14"/>
  </cols>
  <sheetData>
    <row r="1" customFormat="false" ht="15" hidden="false" customHeight="false" outlineLevel="0" collapsed="false">
      <c r="A1" s="20" t="s">
        <v>28</v>
      </c>
      <c r="B1" s="19" t="s">
        <v>9</v>
      </c>
      <c r="C1" s="21" t="s">
        <v>2</v>
      </c>
      <c r="D1" s="22" t="s">
        <v>29</v>
      </c>
      <c r="E1" s="20" t="s">
        <v>1</v>
      </c>
      <c r="F1" s="20" t="s">
        <v>30</v>
      </c>
      <c r="G1" s="19" t="s">
        <v>31</v>
      </c>
      <c r="H1" s="20" t="s">
        <v>32</v>
      </c>
    </row>
    <row r="2" customFormat="false" ht="15" hidden="false" customHeight="false" outlineLevel="0" collapsed="false">
      <c r="A2" s="19" t="n">
        <v>1</v>
      </c>
      <c r="B2" s="19" t="s">
        <v>19</v>
      </c>
      <c r="C2" s="21" t="s">
        <v>15</v>
      </c>
      <c r="D2" s="19" t="n">
        <v>75</v>
      </c>
      <c r="E2" s="20" t="s">
        <v>7</v>
      </c>
      <c r="F2" s="23" t="s">
        <v>33</v>
      </c>
      <c r="G2" s="24" t="n">
        <v>39602</v>
      </c>
      <c r="H2" s="19" t="s">
        <v>34</v>
      </c>
    </row>
    <row r="3" customFormat="false" ht="15" hidden="false" customHeight="false" outlineLevel="0" collapsed="false">
      <c r="A3" s="19" t="n">
        <v>2</v>
      </c>
      <c r="B3" s="19" t="s">
        <v>19</v>
      </c>
      <c r="C3" s="21" t="s">
        <v>10</v>
      </c>
      <c r="D3" s="19" t="n">
        <v>1560</v>
      </c>
      <c r="E3" s="20" t="s">
        <v>3</v>
      </c>
      <c r="F3" s="23" t="s">
        <v>33</v>
      </c>
      <c r="G3" s="24" t="n">
        <v>39602</v>
      </c>
      <c r="H3" s="19" t="s">
        <v>34</v>
      </c>
    </row>
    <row r="4" customFormat="false" ht="15" hidden="false" customHeight="false" outlineLevel="0" collapsed="false">
      <c r="A4" s="19" t="n">
        <v>3</v>
      </c>
      <c r="B4" s="19" t="s">
        <v>19</v>
      </c>
      <c r="C4" s="21" t="s">
        <v>13</v>
      </c>
      <c r="D4" s="19" t="n">
        <v>1130</v>
      </c>
      <c r="E4" s="20" t="s">
        <v>5</v>
      </c>
      <c r="F4" s="23" t="s">
        <v>33</v>
      </c>
      <c r="G4" s="24" t="n">
        <v>39602</v>
      </c>
      <c r="H4" s="19" t="s">
        <v>34</v>
      </c>
    </row>
    <row r="5" customFormat="false" ht="15" hidden="false" customHeight="false" outlineLevel="0" collapsed="false">
      <c r="A5" s="19" t="n">
        <v>4</v>
      </c>
      <c r="B5" s="19" t="s">
        <v>19</v>
      </c>
      <c r="C5" s="21" t="s">
        <v>14</v>
      </c>
      <c r="D5" s="25" t="n">
        <v>5.4</v>
      </c>
      <c r="E5" s="20" t="s">
        <v>6</v>
      </c>
      <c r="F5" s="23" t="s">
        <v>33</v>
      </c>
      <c r="G5" s="24" t="n">
        <v>39602</v>
      </c>
      <c r="H5" s="19" t="s">
        <v>34</v>
      </c>
    </row>
    <row r="6" customFormat="false" ht="15" hidden="false" customHeight="false" outlineLevel="0" collapsed="false">
      <c r="A6" s="19" t="n">
        <v>5</v>
      </c>
      <c r="B6" s="19" t="s">
        <v>19</v>
      </c>
      <c r="C6" s="21" t="s">
        <v>16</v>
      </c>
      <c r="D6" s="19" t="n">
        <v>3</v>
      </c>
      <c r="E6" s="20" t="s">
        <v>8</v>
      </c>
      <c r="F6" s="23" t="s">
        <v>33</v>
      </c>
      <c r="G6" s="24" t="n">
        <v>39602</v>
      </c>
      <c r="H6" s="19" t="s">
        <v>34</v>
      </c>
    </row>
    <row r="7" customFormat="false" ht="15" hidden="false" customHeight="false" outlineLevel="0" collapsed="false">
      <c r="A7" s="19" t="n">
        <v>6</v>
      </c>
      <c r="B7" s="19" t="s">
        <v>19</v>
      </c>
      <c r="C7" s="21" t="s">
        <v>12</v>
      </c>
      <c r="D7" s="19" t="n">
        <v>600</v>
      </c>
      <c r="E7" s="20" t="s">
        <v>5</v>
      </c>
      <c r="F7" s="23" t="s">
        <v>35</v>
      </c>
      <c r="G7" s="24" t="n">
        <v>39602</v>
      </c>
      <c r="H7" s="19" t="s">
        <v>34</v>
      </c>
    </row>
    <row r="8" customFormat="false" ht="15" hidden="false" customHeight="false" outlineLevel="0" collapsed="false">
      <c r="A8" s="19" t="n">
        <v>7</v>
      </c>
      <c r="B8" s="19" t="s">
        <v>19</v>
      </c>
      <c r="C8" s="21" t="s">
        <v>11</v>
      </c>
      <c r="D8" s="19" t="n">
        <v>2748000</v>
      </c>
      <c r="E8" s="20" t="s">
        <v>4</v>
      </c>
      <c r="F8" s="23" t="s">
        <v>35</v>
      </c>
      <c r="G8" s="24" t="n">
        <v>39602</v>
      </c>
      <c r="H8" s="19" t="s">
        <v>34</v>
      </c>
    </row>
    <row r="9" customFormat="false" ht="15" hidden="false" customHeight="false" outlineLevel="0" collapsed="false">
      <c r="A9" s="19" t="n">
        <v>8</v>
      </c>
      <c r="B9" s="19" t="s">
        <v>20</v>
      </c>
      <c r="C9" s="21" t="s">
        <v>15</v>
      </c>
      <c r="D9" s="19" t="n">
        <v>75</v>
      </c>
      <c r="E9" s="20" t="s">
        <v>7</v>
      </c>
      <c r="F9" s="23" t="s">
        <v>33</v>
      </c>
      <c r="G9" s="24" t="n">
        <v>39602</v>
      </c>
      <c r="H9" s="19" t="s">
        <v>34</v>
      </c>
    </row>
    <row r="10" customFormat="false" ht="15" hidden="false" customHeight="false" outlineLevel="0" collapsed="false">
      <c r="A10" s="19" t="n">
        <v>9</v>
      </c>
      <c r="B10" s="19" t="s">
        <v>20</v>
      </c>
      <c r="C10" s="21" t="s">
        <v>10</v>
      </c>
      <c r="D10" s="19" t="n">
        <v>1560</v>
      </c>
      <c r="E10" s="20" t="s">
        <v>3</v>
      </c>
      <c r="F10" s="23" t="s">
        <v>33</v>
      </c>
      <c r="G10" s="24" t="n">
        <v>39602</v>
      </c>
      <c r="H10" s="19" t="s">
        <v>34</v>
      </c>
    </row>
    <row r="11" customFormat="false" ht="15" hidden="false" customHeight="false" outlineLevel="0" collapsed="false">
      <c r="A11" s="19" t="n">
        <v>10</v>
      </c>
      <c r="B11" s="19" t="s">
        <v>20</v>
      </c>
      <c r="C11" s="21" t="s">
        <v>13</v>
      </c>
      <c r="D11" s="19" t="n">
        <v>1130</v>
      </c>
      <c r="E11" s="20" t="s">
        <v>5</v>
      </c>
      <c r="F11" s="23" t="s">
        <v>33</v>
      </c>
      <c r="G11" s="24" t="n">
        <v>39602</v>
      </c>
      <c r="H11" s="19" t="s">
        <v>34</v>
      </c>
    </row>
    <row r="12" customFormat="false" ht="15" hidden="false" customHeight="false" outlineLevel="0" collapsed="false">
      <c r="A12" s="19" t="n">
        <v>11</v>
      </c>
      <c r="B12" s="19" t="s">
        <v>20</v>
      </c>
      <c r="C12" s="21" t="s">
        <v>14</v>
      </c>
      <c r="D12" s="25" t="n">
        <v>5.4</v>
      </c>
      <c r="E12" s="20" t="s">
        <v>6</v>
      </c>
      <c r="F12" s="23" t="s">
        <v>33</v>
      </c>
      <c r="G12" s="24" t="n">
        <v>39602</v>
      </c>
      <c r="H12" s="19" t="s">
        <v>34</v>
      </c>
    </row>
    <row r="13" customFormat="false" ht="15" hidden="false" customHeight="false" outlineLevel="0" collapsed="false">
      <c r="A13" s="19" t="n">
        <v>12</v>
      </c>
      <c r="B13" s="19" t="s">
        <v>20</v>
      </c>
      <c r="C13" s="21" t="s">
        <v>16</v>
      </c>
      <c r="D13" s="19" t="n">
        <v>3</v>
      </c>
      <c r="E13" s="20" t="s">
        <v>8</v>
      </c>
      <c r="F13" s="23" t="s">
        <v>33</v>
      </c>
      <c r="G13" s="24" t="n">
        <v>39602</v>
      </c>
      <c r="H13" s="19" t="s">
        <v>34</v>
      </c>
    </row>
    <row r="14" customFormat="false" ht="15" hidden="false" customHeight="false" outlineLevel="0" collapsed="false">
      <c r="A14" s="19" t="n">
        <v>13</v>
      </c>
      <c r="B14" s="19" t="s">
        <v>20</v>
      </c>
      <c r="C14" s="21" t="s">
        <v>12</v>
      </c>
      <c r="D14" s="19" t="n">
        <v>800</v>
      </c>
      <c r="E14" s="20" t="s">
        <v>5</v>
      </c>
      <c r="F14" s="23" t="s">
        <v>33</v>
      </c>
      <c r="G14" s="24" t="n">
        <v>39602</v>
      </c>
      <c r="H14" s="19" t="s">
        <v>34</v>
      </c>
    </row>
    <row r="15" customFormat="false" ht="15" hidden="false" customHeight="false" outlineLevel="0" collapsed="false">
      <c r="A15" s="19" t="n">
        <v>14</v>
      </c>
      <c r="B15" s="19" t="s">
        <v>20</v>
      </c>
      <c r="C15" s="21" t="s">
        <v>11</v>
      </c>
      <c r="D15" s="19" t="n">
        <v>2820000</v>
      </c>
      <c r="E15" s="20" t="s">
        <v>4</v>
      </c>
      <c r="F15" s="23" t="s">
        <v>35</v>
      </c>
      <c r="G15" s="24" t="n">
        <v>39602</v>
      </c>
      <c r="H15" s="19" t="s">
        <v>34</v>
      </c>
    </row>
    <row r="16" customFormat="false" ht="15" hidden="false" customHeight="false" outlineLevel="0" collapsed="false">
      <c r="A16" s="19" t="n">
        <v>15</v>
      </c>
      <c r="B16" s="19" t="s">
        <v>22</v>
      </c>
      <c r="C16" s="21" t="s">
        <v>15</v>
      </c>
      <c r="D16" s="19" t="n">
        <v>75</v>
      </c>
      <c r="E16" s="20" t="s">
        <v>7</v>
      </c>
      <c r="F16" s="23" t="s">
        <v>36</v>
      </c>
      <c r="G16" s="24" t="n">
        <v>39602</v>
      </c>
      <c r="H16" s="19" t="s">
        <v>34</v>
      </c>
    </row>
    <row r="17" customFormat="false" ht="15" hidden="false" customHeight="false" outlineLevel="0" collapsed="false">
      <c r="A17" s="19" t="n">
        <v>16</v>
      </c>
      <c r="B17" s="19" t="s">
        <v>22</v>
      </c>
      <c r="C17" s="21" t="s">
        <v>10</v>
      </c>
      <c r="D17" s="19" t="n">
        <v>1360</v>
      </c>
      <c r="E17" s="20" t="s">
        <v>3</v>
      </c>
      <c r="F17" s="23" t="s">
        <v>37</v>
      </c>
      <c r="G17" s="24" t="n">
        <v>39602</v>
      </c>
      <c r="H17" s="19" t="s">
        <v>34</v>
      </c>
    </row>
    <row r="18" customFormat="false" ht="15" hidden="false" customHeight="false" outlineLevel="0" collapsed="false">
      <c r="A18" s="19" t="n">
        <v>17</v>
      </c>
      <c r="B18" s="19" t="s">
        <v>22</v>
      </c>
      <c r="C18" s="21" t="s">
        <v>13</v>
      </c>
      <c r="D18" s="19" t="n">
        <v>1070</v>
      </c>
      <c r="E18" s="20" t="s">
        <v>5</v>
      </c>
      <c r="F18" s="23" t="s">
        <v>37</v>
      </c>
      <c r="G18" s="24" t="n">
        <v>39602</v>
      </c>
      <c r="H18" s="19" t="s">
        <v>34</v>
      </c>
    </row>
    <row r="19" customFormat="false" ht="15" hidden="false" customHeight="false" outlineLevel="0" collapsed="false">
      <c r="A19" s="19" t="n">
        <v>18</v>
      </c>
      <c r="B19" s="19" t="s">
        <v>22</v>
      </c>
      <c r="C19" s="21" t="s">
        <v>14</v>
      </c>
      <c r="D19" s="19" t="n">
        <v>6.9</v>
      </c>
      <c r="E19" s="20" t="s">
        <v>6</v>
      </c>
      <c r="F19" s="23" t="s">
        <v>37</v>
      </c>
      <c r="G19" s="24" t="n">
        <v>39602</v>
      </c>
      <c r="H19" s="19" t="s">
        <v>34</v>
      </c>
    </row>
    <row r="20" customFormat="false" ht="15" hidden="false" customHeight="false" outlineLevel="0" collapsed="false">
      <c r="A20" s="19" t="n">
        <v>19</v>
      </c>
      <c r="B20" s="19" t="s">
        <v>22</v>
      </c>
      <c r="C20" s="21" t="s">
        <v>16</v>
      </c>
      <c r="D20" s="19" t="n">
        <v>2.5</v>
      </c>
      <c r="E20" s="20" t="s">
        <v>8</v>
      </c>
      <c r="F20" s="23" t="s">
        <v>37</v>
      </c>
      <c r="G20" s="24" t="n">
        <v>39602</v>
      </c>
      <c r="H20" s="19" t="s">
        <v>34</v>
      </c>
    </row>
    <row r="21" customFormat="false" ht="15" hidden="false" customHeight="false" outlineLevel="0" collapsed="false">
      <c r="A21" s="19" t="n">
        <v>20</v>
      </c>
      <c r="B21" s="19" t="s">
        <v>22</v>
      </c>
      <c r="C21" s="21" t="s">
        <v>12</v>
      </c>
      <c r="D21" s="19" t="n">
        <v>610</v>
      </c>
      <c r="E21" s="20" t="s">
        <v>5</v>
      </c>
      <c r="F21" s="23" t="s">
        <v>37</v>
      </c>
      <c r="G21" s="24" t="n">
        <v>39602</v>
      </c>
      <c r="H21" s="19" t="s">
        <v>34</v>
      </c>
    </row>
    <row r="22" customFormat="false" ht="15" hidden="false" customHeight="false" outlineLevel="0" collapsed="false">
      <c r="A22" s="19" t="n">
        <v>21</v>
      </c>
      <c r="B22" s="19" t="s">
        <v>22</v>
      </c>
      <c r="C22" s="21" t="s">
        <v>11</v>
      </c>
      <c r="D22" s="19" t="n">
        <v>2268000</v>
      </c>
      <c r="E22" s="20" t="s">
        <v>4</v>
      </c>
      <c r="F22" s="23" t="s">
        <v>36</v>
      </c>
      <c r="G22" s="24" t="n">
        <v>39602</v>
      </c>
      <c r="H22" s="19" t="s">
        <v>34</v>
      </c>
    </row>
    <row r="23" customFormat="false" ht="15" hidden="false" customHeight="false" outlineLevel="0" collapsed="false">
      <c r="A23" s="19" t="n">
        <v>22</v>
      </c>
      <c r="B23" s="19" t="s">
        <v>21</v>
      </c>
      <c r="C23" s="21" t="s">
        <v>15</v>
      </c>
      <c r="D23" s="19" t="n">
        <v>70</v>
      </c>
      <c r="E23" s="20" t="s">
        <v>7</v>
      </c>
      <c r="F23" s="23" t="s">
        <v>36</v>
      </c>
      <c r="G23" s="24" t="n">
        <v>39602</v>
      </c>
      <c r="H23" s="19" t="s">
        <v>34</v>
      </c>
    </row>
    <row r="24" customFormat="false" ht="15" hidden="false" customHeight="false" outlineLevel="0" collapsed="false">
      <c r="A24" s="19" t="n">
        <v>23</v>
      </c>
      <c r="B24" s="19" t="s">
        <v>21</v>
      </c>
      <c r="C24" s="21" t="s">
        <v>10</v>
      </c>
      <c r="D24" s="19" t="n">
        <v>1398</v>
      </c>
      <c r="E24" s="20" t="s">
        <v>3</v>
      </c>
      <c r="F24" s="23" t="s">
        <v>37</v>
      </c>
      <c r="G24" s="24" t="n">
        <v>39602</v>
      </c>
      <c r="H24" s="19" t="s">
        <v>34</v>
      </c>
    </row>
    <row r="25" customFormat="false" ht="15" hidden="false" customHeight="false" outlineLevel="0" collapsed="false">
      <c r="A25" s="19" t="n">
        <v>24</v>
      </c>
      <c r="B25" s="19" t="s">
        <v>21</v>
      </c>
      <c r="C25" s="21" t="s">
        <v>13</v>
      </c>
      <c r="D25" s="19" t="n">
        <v>1090</v>
      </c>
      <c r="E25" s="20" t="s">
        <v>5</v>
      </c>
      <c r="F25" s="23" t="s">
        <v>37</v>
      </c>
      <c r="G25" s="24" t="n">
        <v>39602</v>
      </c>
      <c r="H25" s="19" t="s">
        <v>34</v>
      </c>
    </row>
    <row r="26" customFormat="false" ht="15" hidden="false" customHeight="false" outlineLevel="0" collapsed="false">
      <c r="A26" s="19" t="n">
        <v>25</v>
      </c>
      <c r="B26" s="19" t="s">
        <v>21</v>
      </c>
      <c r="C26" s="21" t="s">
        <v>14</v>
      </c>
      <c r="D26" s="19" t="n">
        <v>4.5</v>
      </c>
      <c r="E26" s="20" t="s">
        <v>6</v>
      </c>
      <c r="F26" s="23" t="s">
        <v>37</v>
      </c>
      <c r="G26" s="24" t="n">
        <v>39602</v>
      </c>
      <c r="H26" s="19" t="s">
        <v>34</v>
      </c>
    </row>
    <row r="27" customFormat="false" ht="15" hidden="false" customHeight="false" outlineLevel="0" collapsed="false">
      <c r="A27" s="19" t="n">
        <v>26</v>
      </c>
      <c r="B27" s="19" t="s">
        <v>21</v>
      </c>
      <c r="C27" s="21" t="s">
        <v>16</v>
      </c>
      <c r="D27" s="19" t="n">
        <v>2.5</v>
      </c>
      <c r="E27" s="20" t="s">
        <v>8</v>
      </c>
      <c r="F27" s="23" t="s">
        <v>37</v>
      </c>
      <c r="G27" s="24" t="n">
        <v>39602</v>
      </c>
      <c r="H27" s="19" t="s">
        <v>34</v>
      </c>
    </row>
    <row r="28" customFormat="false" ht="15" hidden="false" customHeight="false" outlineLevel="0" collapsed="false">
      <c r="A28" s="19" t="n">
        <v>27</v>
      </c>
      <c r="B28" s="19" t="s">
        <v>21</v>
      </c>
      <c r="C28" s="21" t="s">
        <v>12</v>
      </c>
      <c r="D28" s="19" t="n">
        <v>610</v>
      </c>
      <c r="E28" s="20" t="s">
        <v>5</v>
      </c>
      <c r="F28" s="23" t="s">
        <v>37</v>
      </c>
      <c r="G28" s="24" t="n">
        <v>39602</v>
      </c>
      <c r="H28" s="19" t="s">
        <v>34</v>
      </c>
    </row>
    <row r="29" customFormat="false" ht="15" hidden="false" customHeight="false" outlineLevel="0" collapsed="false">
      <c r="A29" s="19" t="n">
        <v>28</v>
      </c>
      <c r="B29" s="19" t="s">
        <v>21</v>
      </c>
      <c r="C29" s="21" t="s">
        <v>11</v>
      </c>
      <c r="D29" s="19" t="n">
        <v>2628000</v>
      </c>
      <c r="E29" s="20" t="s">
        <v>4</v>
      </c>
      <c r="F29" s="23" t="s">
        <v>36</v>
      </c>
      <c r="G29" s="24" t="n">
        <v>39602</v>
      </c>
      <c r="H29" s="19" t="s">
        <v>34</v>
      </c>
    </row>
    <row r="30" customFormat="false" ht="15" hidden="false" customHeight="false" outlineLevel="0" collapsed="false">
      <c r="A30" s="19" t="n">
        <v>29</v>
      </c>
      <c r="B30" s="19" t="s">
        <v>17</v>
      </c>
      <c r="C30" s="21" t="s">
        <v>15</v>
      </c>
      <c r="D30" s="19" t="n">
        <v>75</v>
      </c>
      <c r="E30" s="20" t="s">
        <v>7</v>
      </c>
      <c r="F30" s="23" t="s">
        <v>38</v>
      </c>
      <c r="G30" s="24" t="n">
        <v>39602</v>
      </c>
      <c r="H30" s="19" t="s">
        <v>34</v>
      </c>
    </row>
    <row r="31" customFormat="false" ht="15" hidden="false" customHeight="false" outlineLevel="0" collapsed="false">
      <c r="A31" s="19" t="n">
        <v>30</v>
      </c>
      <c r="B31" s="19" t="s">
        <v>17</v>
      </c>
      <c r="C31" s="21" t="s">
        <v>10</v>
      </c>
      <c r="D31" s="19" t="n">
        <v>1560</v>
      </c>
      <c r="E31" s="20" t="s">
        <v>3</v>
      </c>
      <c r="F31" s="23" t="s">
        <v>38</v>
      </c>
      <c r="G31" s="24" t="n">
        <v>39602</v>
      </c>
      <c r="H31" s="19" t="s">
        <v>34</v>
      </c>
    </row>
    <row r="32" customFormat="false" ht="15" hidden="false" customHeight="false" outlineLevel="0" collapsed="false">
      <c r="A32" s="19" t="n">
        <v>31</v>
      </c>
      <c r="B32" s="19" t="s">
        <v>17</v>
      </c>
      <c r="C32" s="21" t="s">
        <v>13</v>
      </c>
      <c r="D32" s="19" t="n">
        <v>1354</v>
      </c>
      <c r="E32" s="20" t="s">
        <v>5</v>
      </c>
      <c r="F32" s="23" t="s">
        <v>38</v>
      </c>
      <c r="G32" s="24" t="n">
        <v>39602</v>
      </c>
      <c r="H32" s="19" t="s">
        <v>34</v>
      </c>
    </row>
    <row r="33" customFormat="false" ht="15" hidden="false" customHeight="false" outlineLevel="0" collapsed="false">
      <c r="A33" s="19" t="n">
        <v>32</v>
      </c>
      <c r="B33" s="19" t="s">
        <v>17</v>
      </c>
      <c r="C33" s="21" t="s">
        <v>14</v>
      </c>
      <c r="D33" s="19" t="n">
        <v>5.8</v>
      </c>
      <c r="E33" s="20" t="s">
        <v>6</v>
      </c>
      <c r="F33" s="23" t="s">
        <v>38</v>
      </c>
      <c r="G33" s="24" t="n">
        <v>39602</v>
      </c>
      <c r="H33" s="19" t="s">
        <v>34</v>
      </c>
    </row>
    <row r="34" customFormat="false" ht="15" hidden="false" customHeight="false" outlineLevel="0" collapsed="false">
      <c r="A34" s="19" t="n">
        <v>33</v>
      </c>
      <c r="B34" s="19" t="s">
        <v>17</v>
      </c>
      <c r="C34" s="21" t="s">
        <v>16</v>
      </c>
      <c r="D34" s="19" t="n">
        <v>3.3</v>
      </c>
      <c r="E34" s="20" t="s">
        <v>8</v>
      </c>
      <c r="F34" s="23" t="s">
        <v>38</v>
      </c>
      <c r="G34" s="24" t="n">
        <v>39602</v>
      </c>
      <c r="H34" s="19" t="s">
        <v>34</v>
      </c>
    </row>
    <row r="35" customFormat="false" ht="15" hidden="false" customHeight="false" outlineLevel="0" collapsed="false">
      <c r="A35" s="19" t="n">
        <v>34</v>
      </c>
      <c r="B35" s="19" t="s">
        <v>17</v>
      </c>
      <c r="C35" s="21" t="s">
        <v>12</v>
      </c>
      <c r="D35" s="19" t="n">
        <v>624</v>
      </c>
      <c r="E35" s="20" t="s">
        <v>5</v>
      </c>
      <c r="F35" s="23" t="s">
        <v>38</v>
      </c>
      <c r="G35" s="24" t="n">
        <v>39602</v>
      </c>
      <c r="H35" s="19" t="s">
        <v>34</v>
      </c>
    </row>
    <row r="36" customFormat="false" ht="15" hidden="false" customHeight="false" outlineLevel="0" collapsed="false">
      <c r="A36" s="19" t="n">
        <v>35</v>
      </c>
      <c r="B36" s="19" t="s">
        <v>17</v>
      </c>
      <c r="C36" s="21" t="s">
        <v>11</v>
      </c>
      <c r="D36" s="19" t="n">
        <v>3108000</v>
      </c>
      <c r="E36" s="20" t="s">
        <v>4</v>
      </c>
      <c r="F36" s="23" t="s">
        <v>39</v>
      </c>
      <c r="G36" s="24" t="n">
        <v>39602</v>
      </c>
      <c r="H36" s="19" t="s">
        <v>34</v>
      </c>
    </row>
    <row r="37" customFormat="false" ht="15" hidden="false" customHeight="false" outlineLevel="0" collapsed="false">
      <c r="A37" s="19" t="n">
        <v>36</v>
      </c>
      <c r="B37" s="19" t="s">
        <v>18</v>
      </c>
      <c r="C37" s="21" t="s">
        <v>15</v>
      </c>
      <c r="D37" s="19" t="n">
        <v>92</v>
      </c>
      <c r="E37" s="20" t="s">
        <v>7</v>
      </c>
      <c r="F37" s="23" t="s">
        <v>38</v>
      </c>
      <c r="G37" s="24" t="n">
        <v>39602</v>
      </c>
      <c r="H37" s="19" t="s">
        <v>34</v>
      </c>
    </row>
    <row r="38" customFormat="false" ht="15" hidden="false" customHeight="false" outlineLevel="0" collapsed="false">
      <c r="A38" s="19" t="n">
        <v>37</v>
      </c>
      <c r="B38" s="19" t="s">
        <v>18</v>
      </c>
      <c r="C38" s="21" t="s">
        <v>10</v>
      </c>
      <c r="D38" s="19" t="n">
        <v>1560</v>
      </c>
      <c r="E38" s="20" t="s">
        <v>3</v>
      </c>
      <c r="F38" s="23" t="s">
        <v>38</v>
      </c>
      <c r="G38" s="24" t="n">
        <v>39602</v>
      </c>
      <c r="H38" s="19" t="s">
        <v>34</v>
      </c>
    </row>
    <row r="39" customFormat="false" ht="15" hidden="false" customHeight="false" outlineLevel="0" collapsed="false">
      <c r="A39" s="19" t="n">
        <v>38</v>
      </c>
      <c r="B39" s="19" t="s">
        <v>18</v>
      </c>
      <c r="C39" s="21" t="s">
        <v>13</v>
      </c>
      <c r="D39" s="19" t="n">
        <v>1354</v>
      </c>
      <c r="E39" s="20" t="s">
        <v>5</v>
      </c>
      <c r="F39" s="23" t="s">
        <v>38</v>
      </c>
      <c r="G39" s="24" t="n">
        <v>39602</v>
      </c>
      <c r="H39" s="19" t="s">
        <v>34</v>
      </c>
    </row>
    <row r="40" customFormat="false" ht="15" hidden="false" customHeight="false" outlineLevel="0" collapsed="false">
      <c r="A40" s="19" t="n">
        <v>39</v>
      </c>
      <c r="B40" s="19" t="s">
        <v>18</v>
      </c>
      <c r="C40" s="21" t="s">
        <v>14</v>
      </c>
      <c r="D40" s="19" t="n">
        <v>5.8</v>
      </c>
      <c r="E40" s="20" t="s">
        <v>6</v>
      </c>
      <c r="F40" s="23" t="s">
        <v>38</v>
      </c>
      <c r="G40" s="24" t="n">
        <v>39602</v>
      </c>
      <c r="H40" s="19" t="s">
        <v>34</v>
      </c>
    </row>
    <row r="41" customFormat="false" ht="15" hidden="false" customHeight="false" outlineLevel="0" collapsed="false">
      <c r="A41" s="19" t="n">
        <v>40</v>
      </c>
      <c r="B41" s="19" t="s">
        <v>18</v>
      </c>
      <c r="C41" s="21" t="s">
        <v>16</v>
      </c>
      <c r="D41" s="19" t="n">
        <v>3.7</v>
      </c>
      <c r="E41" s="20" t="s">
        <v>8</v>
      </c>
      <c r="F41" s="23" t="s">
        <v>38</v>
      </c>
      <c r="G41" s="24" t="n">
        <v>39602</v>
      </c>
      <c r="H41" s="19" t="s">
        <v>34</v>
      </c>
    </row>
    <row r="42" customFormat="false" ht="15" hidden="false" customHeight="false" outlineLevel="0" collapsed="false">
      <c r="A42" s="19" t="n">
        <v>41</v>
      </c>
      <c r="B42" s="19" t="s">
        <v>18</v>
      </c>
      <c r="C42" s="21" t="s">
        <v>12</v>
      </c>
      <c r="D42" s="19" t="n">
        <v>624</v>
      </c>
      <c r="E42" s="20" t="s">
        <v>5</v>
      </c>
      <c r="F42" s="23" t="s">
        <v>38</v>
      </c>
      <c r="G42" s="24" t="n">
        <v>39602</v>
      </c>
      <c r="H42" s="19" t="s">
        <v>34</v>
      </c>
    </row>
    <row r="43" customFormat="false" ht="15" hidden="false" customHeight="false" outlineLevel="0" collapsed="false">
      <c r="A43" s="19" t="n">
        <v>42</v>
      </c>
      <c r="B43" s="19" t="s">
        <v>18</v>
      </c>
      <c r="C43" s="21" t="s">
        <v>11</v>
      </c>
      <c r="D43" s="19" t="n">
        <v>3264000</v>
      </c>
      <c r="E43" s="20" t="s">
        <v>4</v>
      </c>
      <c r="F43" s="23" t="s">
        <v>39</v>
      </c>
      <c r="G43" s="24" t="n">
        <v>39602</v>
      </c>
      <c r="H43" s="19" t="s">
        <v>34</v>
      </c>
    </row>
    <row r="44" customFormat="false" ht="15" hidden="false" customHeight="false" outlineLevel="0" collapsed="false">
      <c r="A44" s="19" t="n">
        <v>43</v>
      </c>
      <c r="B44" s="19" t="s">
        <v>24</v>
      </c>
      <c r="C44" s="21" t="s">
        <v>15</v>
      </c>
      <c r="D44" s="19" t="n">
        <v>77</v>
      </c>
      <c r="E44" s="20" t="s">
        <v>7</v>
      </c>
      <c r="F44" s="23" t="s">
        <v>40</v>
      </c>
      <c r="G44" s="24" t="n">
        <v>39602</v>
      </c>
      <c r="H44" s="19" t="s">
        <v>34</v>
      </c>
    </row>
    <row r="45" customFormat="false" ht="15" hidden="false" customHeight="false" outlineLevel="0" collapsed="false">
      <c r="A45" s="19" t="n">
        <v>44</v>
      </c>
      <c r="B45" s="19" t="s">
        <v>24</v>
      </c>
      <c r="C45" s="21" t="s">
        <v>10</v>
      </c>
      <c r="D45" s="19" t="n">
        <v>1368</v>
      </c>
      <c r="E45" s="20" t="s">
        <v>3</v>
      </c>
      <c r="F45" s="23" t="s">
        <v>40</v>
      </c>
      <c r="G45" s="24" t="n">
        <v>39602</v>
      </c>
      <c r="H45" s="19" t="s">
        <v>34</v>
      </c>
    </row>
    <row r="46" customFormat="false" ht="15" hidden="false" customHeight="false" outlineLevel="0" collapsed="false">
      <c r="A46" s="19" t="n">
        <v>45</v>
      </c>
      <c r="B46" s="19" t="s">
        <v>24</v>
      </c>
      <c r="C46" s="21" t="s">
        <v>13</v>
      </c>
      <c r="D46" s="19" t="n">
        <v>1190</v>
      </c>
      <c r="E46" s="20" t="s">
        <v>5</v>
      </c>
      <c r="F46" s="23" t="s">
        <v>40</v>
      </c>
      <c r="G46" s="24" t="n">
        <v>39602</v>
      </c>
      <c r="H46" s="19" t="s">
        <v>34</v>
      </c>
    </row>
    <row r="47" customFormat="false" ht="15" hidden="false" customHeight="false" outlineLevel="0" collapsed="false">
      <c r="A47" s="19" t="n">
        <v>46</v>
      </c>
      <c r="B47" s="19" t="s">
        <v>24</v>
      </c>
      <c r="C47" s="21" t="s">
        <v>14</v>
      </c>
      <c r="D47" s="19" t="n">
        <v>7.4</v>
      </c>
      <c r="E47" s="20" t="s">
        <v>6</v>
      </c>
      <c r="F47" s="23" t="s">
        <v>40</v>
      </c>
      <c r="G47" s="24" t="n">
        <v>39602</v>
      </c>
      <c r="H47" s="19" t="s">
        <v>34</v>
      </c>
    </row>
    <row r="48" customFormat="false" ht="15" hidden="false" customHeight="false" outlineLevel="0" collapsed="false">
      <c r="A48" s="19" t="n">
        <v>47</v>
      </c>
      <c r="B48" s="19" t="s">
        <v>24</v>
      </c>
      <c r="C48" s="21" t="s">
        <v>16</v>
      </c>
      <c r="D48" s="19" t="n">
        <v>3.2</v>
      </c>
      <c r="E48" s="20" t="s">
        <v>8</v>
      </c>
      <c r="F48" s="23" t="s">
        <v>40</v>
      </c>
      <c r="G48" s="24" t="n">
        <v>39602</v>
      </c>
      <c r="H48" s="19" t="s">
        <v>34</v>
      </c>
    </row>
    <row r="49" customFormat="false" ht="15" hidden="false" customHeight="false" outlineLevel="0" collapsed="false">
      <c r="A49" s="19" t="n">
        <v>48</v>
      </c>
      <c r="B49" s="19" t="s">
        <v>24</v>
      </c>
      <c r="C49" s="21" t="s">
        <v>12</v>
      </c>
      <c r="D49" s="19" t="n">
        <v>730</v>
      </c>
      <c r="E49" s="20" t="s">
        <v>5</v>
      </c>
      <c r="F49" s="23" t="s">
        <v>40</v>
      </c>
      <c r="G49" s="24" t="n">
        <v>39602</v>
      </c>
      <c r="H49" s="19" t="s">
        <v>34</v>
      </c>
    </row>
    <row r="50" customFormat="false" ht="15" hidden="false" customHeight="false" outlineLevel="0" collapsed="false">
      <c r="A50" s="19" t="n">
        <v>49</v>
      </c>
      <c r="B50" s="19" t="s">
        <v>24</v>
      </c>
      <c r="C50" s="21" t="s">
        <v>11</v>
      </c>
      <c r="D50" s="19" t="n">
        <v>2844000</v>
      </c>
      <c r="E50" s="20" t="s">
        <v>4</v>
      </c>
      <c r="F50" s="23" t="s">
        <v>41</v>
      </c>
      <c r="G50" s="24" t="n">
        <v>39602</v>
      </c>
      <c r="H50" s="19" t="s">
        <v>34</v>
      </c>
    </row>
    <row r="51" customFormat="false" ht="15" hidden="false" customHeight="false" outlineLevel="0" collapsed="false">
      <c r="A51" s="19" t="n">
        <v>50</v>
      </c>
      <c r="B51" s="19" t="s">
        <v>23</v>
      </c>
      <c r="C51" s="21" t="s">
        <v>15</v>
      </c>
      <c r="D51" s="19" t="n">
        <v>75</v>
      </c>
      <c r="E51" s="20" t="s">
        <v>7</v>
      </c>
      <c r="F51" s="23" t="s">
        <v>40</v>
      </c>
      <c r="G51" s="24" t="n">
        <v>39602</v>
      </c>
      <c r="H51" s="19" t="s">
        <v>34</v>
      </c>
    </row>
    <row r="52" customFormat="false" ht="15" hidden="false" customHeight="false" outlineLevel="0" collapsed="false">
      <c r="A52" s="19" t="n">
        <v>51</v>
      </c>
      <c r="B52" s="19" t="s">
        <v>23</v>
      </c>
      <c r="C52" s="21" t="s">
        <v>10</v>
      </c>
      <c r="D52" s="19" t="n">
        <v>1248</v>
      </c>
      <c r="E52" s="20" t="s">
        <v>3</v>
      </c>
      <c r="F52" s="23" t="s">
        <v>40</v>
      </c>
      <c r="G52" s="24" t="n">
        <v>39602</v>
      </c>
      <c r="H52" s="19" t="s">
        <v>34</v>
      </c>
    </row>
    <row r="53" customFormat="false" ht="15" hidden="false" customHeight="false" outlineLevel="0" collapsed="false">
      <c r="A53" s="19" t="n">
        <v>52</v>
      </c>
      <c r="B53" s="19" t="s">
        <v>23</v>
      </c>
      <c r="C53" s="21" t="s">
        <v>13</v>
      </c>
      <c r="D53" s="19" t="n">
        <v>1270</v>
      </c>
      <c r="E53" s="20" t="s">
        <v>5</v>
      </c>
      <c r="F53" s="23" t="s">
        <v>40</v>
      </c>
      <c r="G53" s="24" t="n">
        <v>39602</v>
      </c>
      <c r="H53" s="19" t="s">
        <v>34</v>
      </c>
    </row>
    <row r="54" customFormat="false" ht="15" hidden="false" customHeight="false" outlineLevel="0" collapsed="false">
      <c r="A54" s="19" t="n">
        <v>53</v>
      </c>
      <c r="B54" s="19" t="s">
        <v>23</v>
      </c>
      <c r="C54" s="21" t="s">
        <v>14</v>
      </c>
      <c r="D54" s="19" t="n">
        <v>5.4</v>
      </c>
      <c r="E54" s="20" t="s">
        <v>6</v>
      </c>
      <c r="F54" s="23" t="s">
        <v>40</v>
      </c>
      <c r="G54" s="24" t="n">
        <v>39602</v>
      </c>
      <c r="H54" s="19" t="s">
        <v>34</v>
      </c>
    </row>
    <row r="55" customFormat="false" ht="15" hidden="false" customHeight="false" outlineLevel="0" collapsed="false">
      <c r="A55" s="19" t="n">
        <v>54</v>
      </c>
      <c r="B55" s="19" t="s">
        <v>23</v>
      </c>
      <c r="C55" s="21" t="s">
        <v>16</v>
      </c>
      <c r="D55" s="19" t="n">
        <v>3.2</v>
      </c>
      <c r="E55" s="20" t="s">
        <v>8</v>
      </c>
      <c r="F55" s="23" t="s">
        <v>40</v>
      </c>
      <c r="G55" s="24" t="n">
        <v>39602</v>
      </c>
      <c r="H55" s="19" t="s">
        <v>34</v>
      </c>
    </row>
    <row r="56" customFormat="false" ht="15" hidden="false" customHeight="false" outlineLevel="0" collapsed="false">
      <c r="A56" s="19" t="n">
        <v>55</v>
      </c>
      <c r="B56" s="19" t="s">
        <v>23</v>
      </c>
      <c r="C56" s="21" t="s">
        <v>12</v>
      </c>
      <c r="D56" s="19" t="n">
        <v>730</v>
      </c>
      <c r="E56" s="20" t="s">
        <v>5</v>
      </c>
      <c r="F56" s="23" t="s">
        <v>40</v>
      </c>
      <c r="G56" s="24" t="n">
        <v>39602</v>
      </c>
      <c r="H56" s="19" t="s">
        <v>34</v>
      </c>
    </row>
    <row r="57" customFormat="false" ht="15" hidden="false" customHeight="false" outlineLevel="0" collapsed="false">
      <c r="A57" s="19" t="n">
        <v>56</v>
      </c>
      <c r="B57" s="19" t="s">
        <v>23</v>
      </c>
      <c r="C57" s="21" t="s">
        <v>11</v>
      </c>
      <c r="D57" s="19" t="n">
        <v>3180000</v>
      </c>
      <c r="E57" s="20" t="s">
        <v>4</v>
      </c>
      <c r="F57" s="23" t="s">
        <v>41</v>
      </c>
      <c r="G57" s="24" t="n">
        <v>39602</v>
      </c>
      <c r="H57" s="19" t="s">
        <v>34</v>
      </c>
    </row>
    <row r="58" customFormat="false" ht="15" hidden="false" customHeight="false" outlineLevel="0" collapsed="false">
      <c r="A58" s="19" t="n">
        <v>57</v>
      </c>
      <c r="B58" s="19" t="s">
        <v>25</v>
      </c>
      <c r="C58" s="21" t="s">
        <v>15</v>
      </c>
      <c r="D58" s="19" t="n">
        <v>105</v>
      </c>
      <c r="E58" s="20" t="s">
        <v>7</v>
      </c>
      <c r="F58" s="23" t="s">
        <v>40</v>
      </c>
      <c r="G58" s="24" t="n">
        <v>39602</v>
      </c>
      <c r="H58" s="19" t="s">
        <v>34</v>
      </c>
    </row>
    <row r="59" customFormat="false" ht="15" hidden="false" customHeight="false" outlineLevel="0" collapsed="false">
      <c r="A59" s="19" t="n">
        <v>58</v>
      </c>
      <c r="B59" s="19" t="s">
        <v>25</v>
      </c>
      <c r="C59" s="21" t="s">
        <v>10</v>
      </c>
      <c r="D59" s="19" t="n">
        <v>1910</v>
      </c>
      <c r="E59" s="20" t="s">
        <v>3</v>
      </c>
      <c r="F59" s="23" t="s">
        <v>40</v>
      </c>
      <c r="G59" s="24" t="n">
        <v>39602</v>
      </c>
      <c r="H59" s="19" t="s">
        <v>34</v>
      </c>
    </row>
    <row r="60" customFormat="false" ht="15" hidden="false" customHeight="false" outlineLevel="0" collapsed="false">
      <c r="A60" s="19" t="n">
        <v>59</v>
      </c>
      <c r="B60" s="19" t="s">
        <v>25</v>
      </c>
      <c r="C60" s="21" t="s">
        <v>13</v>
      </c>
      <c r="D60" s="19" t="n">
        <v>1280</v>
      </c>
      <c r="E60" s="20" t="s">
        <v>5</v>
      </c>
      <c r="F60" s="23" t="s">
        <v>42</v>
      </c>
      <c r="G60" s="24" t="n">
        <v>39602</v>
      </c>
      <c r="H60" s="19" t="s">
        <v>34</v>
      </c>
    </row>
    <row r="61" customFormat="false" ht="15" hidden="false" customHeight="false" outlineLevel="0" collapsed="false">
      <c r="A61" s="19" t="n">
        <v>60</v>
      </c>
      <c r="B61" s="19" t="s">
        <v>25</v>
      </c>
      <c r="C61" s="21" t="s">
        <v>14</v>
      </c>
      <c r="D61" s="19" t="n">
        <v>5.8</v>
      </c>
      <c r="E61" s="20" t="s">
        <v>6</v>
      </c>
      <c r="F61" s="23" t="s">
        <v>40</v>
      </c>
      <c r="G61" s="24" t="n">
        <v>39602</v>
      </c>
      <c r="H61" s="19" t="s">
        <v>34</v>
      </c>
    </row>
    <row r="62" customFormat="false" ht="15" hidden="false" customHeight="false" outlineLevel="0" collapsed="false">
      <c r="A62" s="19" t="n">
        <v>61</v>
      </c>
      <c r="B62" s="19" t="s">
        <v>25</v>
      </c>
      <c r="C62" s="21" t="s">
        <v>16</v>
      </c>
      <c r="D62" s="19" t="n">
        <v>3.2</v>
      </c>
      <c r="E62" s="20" t="s">
        <v>8</v>
      </c>
      <c r="F62" s="23" t="s">
        <v>40</v>
      </c>
      <c r="G62" s="24" t="n">
        <v>39602</v>
      </c>
      <c r="H62" s="19" t="s">
        <v>34</v>
      </c>
    </row>
    <row r="63" customFormat="false" ht="15" hidden="false" customHeight="false" outlineLevel="0" collapsed="false">
      <c r="A63" s="19" t="n">
        <v>62</v>
      </c>
      <c r="B63" s="19" t="s">
        <v>25</v>
      </c>
      <c r="C63" s="21" t="s">
        <v>12</v>
      </c>
      <c r="D63" s="19" t="n">
        <v>730</v>
      </c>
      <c r="E63" s="20" t="s">
        <v>5</v>
      </c>
      <c r="F63" s="23" t="s">
        <v>40</v>
      </c>
      <c r="G63" s="24" t="n">
        <v>39602</v>
      </c>
      <c r="H63" s="19" t="s">
        <v>34</v>
      </c>
    </row>
    <row r="64" customFormat="false" ht="15" hidden="false" customHeight="false" outlineLevel="0" collapsed="false">
      <c r="A64" s="19" t="n">
        <v>63</v>
      </c>
      <c r="B64" s="19" t="s">
        <v>25</v>
      </c>
      <c r="C64" s="21" t="s">
        <v>11</v>
      </c>
      <c r="D64" s="19" t="n">
        <v>3817440</v>
      </c>
      <c r="E64" s="20" t="s">
        <v>4</v>
      </c>
      <c r="F64" s="23" t="s">
        <v>41</v>
      </c>
      <c r="G64" s="24" t="n">
        <v>39602</v>
      </c>
      <c r="H64" s="19" t="s">
        <v>34</v>
      </c>
    </row>
    <row r="65" customFormat="false" ht="15" hidden="false" customHeight="false" outlineLevel="0" collapsed="false">
      <c r="A65" s="19" t="n">
        <v>64</v>
      </c>
      <c r="B65" s="19" t="s">
        <v>26</v>
      </c>
      <c r="C65" s="21" t="s">
        <v>15</v>
      </c>
      <c r="D65" s="19" t="n">
        <v>70</v>
      </c>
      <c r="E65" s="20" t="s">
        <v>7</v>
      </c>
      <c r="F65" s="23" t="s">
        <v>43</v>
      </c>
      <c r="G65" s="24" t="n">
        <v>39602</v>
      </c>
      <c r="H65" s="19" t="s">
        <v>34</v>
      </c>
    </row>
    <row r="66" customFormat="false" ht="15" hidden="false" customHeight="false" outlineLevel="0" collapsed="false">
      <c r="A66" s="19" t="n">
        <v>65</v>
      </c>
      <c r="B66" s="19" t="s">
        <v>26</v>
      </c>
      <c r="C66" s="21" t="s">
        <v>10</v>
      </c>
      <c r="D66" s="19" t="n">
        <v>1248</v>
      </c>
      <c r="E66" s="20" t="s">
        <v>3</v>
      </c>
      <c r="F66" s="23" t="s">
        <v>43</v>
      </c>
      <c r="G66" s="24" t="n">
        <v>39602</v>
      </c>
      <c r="H66" s="19" t="s">
        <v>34</v>
      </c>
    </row>
    <row r="67" customFormat="false" ht="15" hidden="false" customHeight="false" outlineLevel="0" collapsed="false">
      <c r="A67" s="19" t="n">
        <v>66</v>
      </c>
      <c r="B67" s="19" t="s">
        <v>26</v>
      </c>
      <c r="C67" s="21" t="s">
        <v>13</v>
      </c>
      <c r="D67" s="19" t="n">
        <v>1090</v>
      </c>
      <c r="E67" s="20" t="s">
        <v>5</v>
      </c>
      <c r="F67" s="23" t="s">
        <v>43</v>
      </c>
      <c r="G67" s="24" t="n">
        <v>39602</v>
      </c>
      <c r="H67" s="19" t="s">
        <v>34</v>
      </c>
    </row>
    <row r="68" customFormat="false" ht="15" hidden="false" customHeight="false" outlineLevel="0" collapsed="false">
      <c r="A68" s="19" t="n">
        <v>67</v>
      </c>
      <c r="B68" s="19" t="s">
        <v>26</v>
      </c>
      <c r="C68" s="21" t="s">
        <v>14</v>
      </c>
      <c r="D68" s="19" t="n">
        <v>4.5</v>
      </c>
      <c r="E68" s="20" t="s">
        <v>6</v>
      </c>
      <c r="F68" s="23" t="s">
        <v>43</v>
      </c>
      <c r="G68" s="24" t="n">
        <v>39602</v>
      </c>
      <c r="H68" s="19" t="s">
        <v>34</v>
      </c>
    </row>
    <row r="69" customFormat="false" ht="15" hidden="false" customHeight="false" outlineLevel="0" collapsed="false">
      <c r="A69" s="19" t="n">
        <v>68</v>
      </c>
      <c r="B69" s="19" t="s">
        <v>26</v>
      </c>
      <c r="C69" s="21" t="s">
        <v>16</v>
      </c>
      <c r="D69" s="19" t="n">
        <v>2.5</v>
      </c>
      <c r="E69" s="20" t="s">
        <v>8</v>
      </c>
      <c r="F69" s="23" t="s">
        <v>43</v>
      </c>
      <c r="G69" s="24" t="n">
        <v>39602</v>
      </c>
      <c r="H69" s="19" t="s">
        <v>34</v>
      </c>
    </row>
    <row r="70" customFormat="false" ht="15" hidden="false" customHeight="false" outlineLevel="0" collapsed="false">
      <c r="A70" s="19" t="n">
        <v>69</v>
      </c>
      <c r="B70" s="19" t="s">
        <v>26</v>
      </c>
      <c r="C70" s="21" t="s">
        <v>12</v>
      </c>
      <c r="D70" s="19" t="n">
        <v>610</v>
      </c>
      <c r="E70" s="20" t="s">
        <v>5</v>
      </c>
      <c r="F70" s="23" t="s">
        <v>43</v>
      </c>
      <c r="G70" s="24" t="n">
        <v>39602</v>
      </c>
      <c r="H70" s="19" t="s">
        <v>34</v>
      </c>
    </row>
    <row r="71" customFormat="false" ht="15" hidden="false" customHeight="false" outlineLevel="0" collapsed="false">
      <c r="A71" s="19" t="n">
        <v>70</v>
      </c>
      <c r="B71" s="19" t="s">
        <v>26</v>
      </c>
      <c r="C71" s="21" t="s">
        <v>11</v>
      </c>
      <c r="D71" s="26" t="n">
        <v>2894400</v>
      </c>
      <c r="E71" s="20" t="s">
        <v>4</v>
      </c>
      <c r="F71" s="23" t="s">
        <v>44</v>
      </c>
      <c r="G71" s="24" t="n">
        <v>39602</v>
      </c>
      <c r="H71" s="19" t="s">
        <v>34</v>
      </c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</sheetData>
  <hyperlinks>
    <hyperlink ref="F2" r:id="rId1" display="http://www.citroen.hu/NR/rdonlyres/305AC79C-6384-4452-903B-287D1011B9C5/0/berlingofurgon_2_muszaki.pdf"/>
    <hyperlink ref="F3" r:id="rId2" display="http://www.citroen.hu/NR/rdonlyres/305AC79C-6384-4452-903B-287D1011B9C5/0/berlingofurgon_2_muszaki.pdf"/>
    <hyperlink ref="F4" r:id="rId3" display="http://www.citroen.hu/NR/rdonlyres/305AC79C-6384-4452-903B-287D1011B9C5/0/berlingofurgon_2_muszaki.pdf"/>
    <hyperlink ref="F5" r:id="rId4" display="http://www.citroen.hu/NR/rdonlyres/305AC79C-6384-4452-903B-287D1011B9C5/0/berlingofurgon_2_muszaki.pdf"/>
    <hyperlink ref="F6" r:id="rId5" display="http://www.citroen.hu/NR/rdonlyres/305AC79C-6384-4452-903B-287D1011B9C5/0/berlingofurgon_2_muszaki.pdf"/>
    <hyperlink ref="F7" r:id="rId6" display="http://www.citroen.hu/NR/rdonlyres/5EA514C1-BC35-4C58-BEF2-5EC0A6918635/0/berlingofurgon_1_arlista.pdf"/>
    <hyperlink ref="F8" r:id="rId7" display="http://www.citroen.hu/NR/rdonlyres/5EA514C1-BC35-4C58-BEF2-5EC0A6918635/0/berlingofurgon_1_arlista.pdf"/>
    <hyperlink ref="F9" r:id="rId8" display="http://www.citroen.hu/NR/rdonlyres/305AC79C-6384-4452-903B-287D1011B9C5/0/berlingofurgon_2_muszaki.pdf"/>
    <hyperlink ref="F10" r:id="rId9" display="http://www.citroen.hu/NR/rdonlyres/305AC79C-6384-4452-903B-287D1011B9C5/0/berlingofurgon_2_muszaki.pdf"/>
    <hyperlink ref="F11" r:id="rId10" display="http://www.citroen.hu/NR/rdonlyres/305AC79C-6384-4452-903B-287D1011B9C5/0/berlingofurgon_2_muszaki.pdf"/>
    <hyperlink ref="F12" r:id="rId11" display="http://www.citroen.hu/NR/rdonlyres/305AC79C-6384-4452-903B-287D1011B9C5/0/berlingofurgon_2_muszaki.pdf"/>
    <hyperlink ref="F13" r:id="rId12" display="http://www.citroen.hu/NR/rdonlyres/305AC79C-6384-4452-903B-287D1011B9C5/0/berlingofurgon_2_muszaki.pdf"/>
    <hyperlink ref="F14" r:id="rId13" display="http://www.citroen.hu/NR/rdonlyres/305AC79C-6384-4452-903B-287D1011B9C5/0/berlingofurgon_2_muszaki.pdf"/>
    <hyperlink ref="F15" r:id="rId14" display="http://www.citroen.hu/NR/rdonlyres/5EA514C1-BC35-4C58-BEF2-5EC0A6918635/0/berlingofurgon_1_arlista.pdf"/>
    <hyperlink ref="F16" r:id="rId15" display="http://www.citroen.hu/NR/rdonlyres/B8059649-C1FC-4D7D-A36D-1E327452246D/0/Nemo_1_arlista.pdf"/>
    <hyperlink ref="F17" r:id="rId16" display="http://www.citroen.hu/NR/rdonlyres/068F32E4-204F-4C2A-82E0-29A9AB36474D/0/Nemo_2_muszaki.pdf"/>
    <hyperlink ref="F18" r:id="rId17" display="http://www.citroen.hu/NR/rdonlyres/068F32E4-204F-4C2A-82E0-29A9AB36474D/0/Nemo_2_muszaki.pdf"/>
    <hyperlink ref="F19" r:id="rId18" display="http://www.citroen.hu/NR/rdonlyres/068F32E4-204F-4C2A-82E0-29A9AB36474D/0/Nemo_2_muszaki.pdf"/>
    <hyperlink ref="F20" r:id="rId19" display="http://www.citroen.hu/NR/rdonlyres/068F32E4-204F-4C2A-82E0-29A9AB36474D/0/Nemo_2_muszaki.pdf"/>
    <hyperlink ref="F21" r:id="rId20" display="http://www.citroen.hu/NR/rdonlyres/068F32E4-204F-4C2A-82E0-29A9AB36474D/0/Nemo_2_muszaki.pdf"/>
    <hyperlink ref="F22" r:id="rId21" display="http://www.citroen.hu/NR/rdonlyres/B8059649-C1FC-4D7D-A36D-1E327452246D/0/Nemo_1_arlista.pdf"/>
    <hyperlink ref="F23" r:id="rId22" display="http://www.citroen.hu/NR/rdonlyres/B8059649-C1FC-4D7D-A36D-1E327452246D/0/Nemo_1_arlista.pdf"/>
    <hyperlink ref="F24" r:id="rId23" display="http://www.citroen.hu/NR/rdonlyres/068F32E4-204F-4C2A-82E0-29A9AB36474D/0/Nemo_2_muszaki.pdf"/>
    <hyperlink ref="F25" r:id="rId24" display="http://www.citroen.hu/NR/rdonlyres/068F32E4-204F-4C2A-82E0-29A9AB36474D/0/Nemo_2_muszaki.pdf"/>
    <hyperlink ref="F26" r:id="rId25" display="http://www.citroen.hu/NR/rdonlyres/068F32E4-204F-4C2A-82E0-29A9AB36474D/0/Nemo_2_muszaki.pdf"/>
    <hyperlink ref="F27" r:id="rId26" display="http://www.citroen.hu/NR/rdonlyres/068F32E4-204F-4C2A-82E0-29A9AB36474D/0/Nemo_2_muszaki.pdf"/>
    <hyperlink ref="F28" r:id="rId27" display="http://www.citroen.hu/NR/rdonlyres/068F32E4-204F-4C2A-82E0-29A9AB36474D/0/Nemo_2_muszaki.pdf"/>
    <hyperlink ref="F29" r:id="rId28" display="http://www.citroen.hu/NR/rdonlyres/B8059649-C1FC-4D7D-A36D-1E327452246D/0/Nemo_1_arlista.pdf"/>
    <hyperlink ref="F30" r:id="rId29" display="http://www.citroen.hu/NR/rdonlyres/66EF944A-97FE-4F5C-9E67-06C750AF2E5E/0/ujberlingofurgon_2_muszaki.pdf"/>
    <hyperlink ref="F31" r:id="rId30" display="http://www.citroen.hu/NR/rdonlyres/66EF944A-97FE-4F5C-9E67-06C750AF2E5E/0/ujberlingofurgon_2_muszaki.pdf"/>
    <hyperlink ref="F32" r:id="rId31" display="http://www.citroen.hu/NR/rdonlyres/66EF944A-97FE-4F5C-9E67-06C750AF2E5E/0/ujberlingofurgon_2_muszaki.pdf"/>
    <hyperlink ref="F33" r:id="rId32" display="http://www.citroen.hu/NR/rdonlyres/66EF944A-97FE-4F5C-9E67-06C750AF2E5E/0/ujberlingofurgon_2_muszaki.pdf"/>
    <hyperlink ref="F34" r:id="rId33" display="http://www.citroen.hu/NR/rdonlyres/66EF944A-97FE-4F5C-9E67-06C750AF2E5E/0/ujberlingofurgon_2_muszaki.pdf"/>
    <hyperlink ref="F35" r:id="rId34" display="http://www.citroen.hu/NR/rdonlyres/66EF944A-97FE-4F5C-9E67-06C750AF2E5E/0/ujberlingofurgon_2_muszaki.pdf"/>
    <hyperlink ref="F36" r:id="rId35" display="http://www.citroen.hu/NR/rdonlyres/54369163-CC0E-474D-AE7D-0E88C2C4A30C/0/ujberlingofurgon_1_arlista.pdf"/>
    <hyperlink ref="F37" r:id="rId36" display="http://www.citroen.hu/NR/rdonlyres/66EF944A-97FE-4F5C-9E67-06C750AF2E5E/0/ujberlingofurgon_2_muszaki.pdf"/>
    <hyperlink ref="F38" r:id="rId37" display="http://www.citroen.hu/NR/rdonlyres/66EF944A-97FE-4F5C-9E67-06C750AF2E5E/0/ujberlingofurgon_2_muszaki.pdf"/>
    <hyperlink ref="F39" r:id="rId38" display="http://www.citroen.hu/NR/rdonlyres/66EF944A-97FE-4F5C-9E67-06C750AF2E5E/0/ujberlingofurgon_2_muszaki.pdf"/>
    <hyperlink ref="F40" r:id="rId39" display="http://www.citroen.hu/NR/rdonlyres/66EF944A-97FE-4F5C-9E67-06C750AF2E5E/0/ujberlingofurgon_2_muszaki.pdf"/>
    <hyperlink ref="F41" r:id="rId40" display="http://www.citroen.hu/NR/rdonlyres/66EF944A-97FE-4F5C-9E67-06C750AF2E5E/0/ujberlingofurgon_2_muszaki.pdf"/>
    <hyperlink ref="F42" r:id="rId41" display="http://www.citroen.hu/NR/rdonlyres/66EF944A-97FE-4F5C-9E67-06C750AF2E5E/0/ujberlingofurgon_2_muszaki.pdf"/>
    <hyperlink ref="F43" r:id="rId42" display="http://www.citroen.hu/NR/rdonlyres/54369163-CC0E-474D-AE7D-0E88C2C4A30C/0/ujberlingofurgon_1_arlista.pdf"/>
    <hyperlink ref="F44" r:id="rId43" display="http://www.fiathaszongepjarmu.hu/downloads/muszaki_3.pdf"/>
    <hyperlink ref="F45" r:id="rId44" display="http://www.fiathaszongepjarmu.hu/downloads/muszaki_3.pdf"/>
    <hyperlink ref="F46" r:id="rId45" display="http://www.fiathaszongepjarmu.hu/downloads/muszaki_3.pdf"/>
    <hyperlink ref="F47" r:id="rId46" display="http://www.fiathaszongepjarmu.hu/downloads/muszaki_3.pdf"/>
    <hyperlink ref="F48" r:id="rId47" display="http://www.fiathaszongepjarmu.hu/downloads/muszaki_3.pdf"/>
    <hyperlink ref="F49" r:id="rId48" display="http://www.fiathaszongepjarmu.hu/downloads/muszaki_3.pdf"/>
    <hyperlink ref="F50" r:id="rId49" display="http://www.fiathaszongepjarmu.hu/downloads/arlista_3.pdf"/>
    <hyperlink ref="F51" r:id="rId50" display="http://www.fiathaszongepjarmu.hu/downloads/muszaki_3.pdf"/>
    <hyperlink ref="F52" r:id="rId51" display="http://www.fiathaszongepjarmu.hu/downloads/muszaki_3.pdf"/>
    <hyperlink ref="F53" r:id="rId52" display="http://www.fiathaszongepjarmu.hu/downloads/muszaki_3.pdf"/>
    <hyperlink ref="F54" r:id="rId53" display="http://www.fiathaszongepjarmu.hu/downloads/muszaki_3.pdf"/>
    <hyperlink ref="F55" r:id="rId54" display="http://www.fiathaszongepjarmu.hu/downloads/muszaki_3.pdf"/>
    <hyperlink ref="F56" r:id="rId55" display="http://www.fiathaszongepjarmu.hu/downloads/muszaki_3.pdf"/>
    <hyperlink ref="F57" r:id="rId56" display="http://www.fiathaszongepjarmu.hu/downloads/arlista_3.pdf"/>
    <hyperlink ref="F58" r:id="rId57" display="http://www.fiathaszongepjarmu.hu/downloads/muszaki_3.pdf"/>
    <hyperlink ref="F59" r:id="rId58" display="http://www.fiathaszongepjarmu.hu/downloads/muszaki_3.pdf"/>
    <hyperlink ref="F60" r:id="rId59" display="http://www.fiathaszongepjarmu.hu/downloads/muszaki_3.pdf2"/>
    <hyperlink ref="F61" r:id="rId60" display="http://www.fiathaszongepjarmu.hu/downloads/muszaki_3.pdf"/>
    <hyperlink ref="F62" r:id="rId61" display="http://www.fiathaszongepjarmu.hu/downloads/muszaki_3.pdf"/>
    <hyperlink ref="F63" r:id="rId62" display="http://www.fiathaszongepjarmu.hu/downloads/muszaki_3.pdf"/>
    <hyperlink ref="F64" r:id="rId63" display="http://www.fiathaszongepjarmu.hu/downloads/arlista_3.pdf"/>
    <hyperlink ref="F65" r:id="rId64" display="http://www.fiathaszongepjarmuvek.hu/downloads/FIORINO_CAT_30p_Hu%20FINAL.pdf"/>
    <hyperlink ref="F66" r:id="rId65" display="http://www.fiathaszongepjarmuvek.hu/downloads/FIORINO_CAT_30p_Hu%20FINAL.pdf"/>
    <hyperlink ref="F67" r:id="rId66" display="http://www.fiathaszongepjarmuvek.hu/downloads/FIORINO_CAT_30p_Hu%20FINAL.pdf"/>
    <hyperlink ref="F68" r:id="rId67" display="http://www.fiathaszongepjarmuvek.hu/downloads/FIORINO_CAT_30p_Hu%20FINAL.pdf"/>
    <hyperlink ref="F69" r:id="rId68" display="http://www.fiathaszongepjarmuvek.hu/downloads/FIORINO_CAT_30p_Hu%20FINAL.pdf"/>
    <hyperlink ref="F70" r:id="rId69" display="http://www.fiathaszongepjarmuvek.hu/downloads/FIORINO_CAT_30p_Hu%20FINAL.pdf"/>
    <hyperlink ref="F71" r:id="rId70" display="http://www.fiathaszongepjarmuvek.hu/downloads/arlista_1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5" activeCellId="0" sqref="L45:L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7.42"/>
    <col collapsed="false" customWidth="true" hidden="false" outlineLevel="0" max="9" min="9" style="0" width="7.99"/>
    <col collapsed="false" customWidth="true" hidden="false" outlineLevel="0" max="11" min="11" style="0" width="11.99"/>
  </cols>
  <sheetData>
    <row r="2" customFormat="false" ht="15" hidden="false" customHeight="false" outlineLevel="0" collapsed="false">
      <c r="B2" s="0" t="str">
        <f aca="false">Pivot!A5</f>
        <v>Objektum </v>
      </c>
      <c r="C2" s="0" t="str">
        <f aca="false">Pivot!B5</f>
        <v>hengerűrtartalom</v>
      </c>
      <c r="D2" s="0" t="str">
        <f aca="false">Pivot!D5</f>
        <v>hasznos teher</v>
      </c>
      <c r="E2" s="0" t="str">
        <f aca="false">Pivot!E5</f>
        <v>súly</v>
      </c>
      <c r="F2" s="0" t="str">
        <f aca="false">Pivot!F5</f>
        <v>fogyasztás</v>
      </c>
      <c r="G2" s="0" t="str">
        <f aca="false">Pivot!G5</f>
        <v>teljesítmény</v>
      </c>
      <c r="H2" s="0" t="str">
        <f aca="false">Pivot!H5</f>
        <v>hasznos rakodótér</v>
      </c>
      <c r="I2" s="0" t="str">
        <f aca="false">Pivot!C5</f>
        <v>ár</v>
      </c>
    </row>
    <row r="3" customFormat="false" ht="15" hidden="false" customHeight="false" outlineLevel="0" collapsed="false">
      <c r="B3" s="0" t="str">
        <f aca="false">Pivot!A6</f>
        <v>Ciroen Berlingo C. 1,6 Hdi 75</v>
      </c>
      <c r="C3" s="0" t="n">
        <f aca="false">Pivot!B6</f>
        <v>1560</v>
      </c>
      <c r="D3" s="0" t="n">
        <f aca="false">Pivot!D6</f>
        <v>624</v>
      </c>
      <c r="E3" s="0" t="n">
        <f aca="false">Pivot!E6</f>
        <v>1354</v>
      </c>
      <c r="F3" s="0" t="n">
        <f aca="false">Pivot!F6</f>
        <v>5.8</v>
      </c>
      <c r="G3" s="0" t="n">
        <f aca="false">Pivot!G6</f>
        <v>75</v>
      </c>
      <c r="H3" s="0" t="n">
        <f aca="false">Pivot!H6</f>
        <v>3.3</v>
      </c>
      <c r="I3" s="0" t="n">
        <f aca="false">Pivot!C6</f>
        <v>3108000</v>
      </c>
    </row>
    <row r="4" customFormat="false" ht="15" hidden="false" customHeight="false" outlineLevel="0" collapsed="false">
      <c r="B4" s="0" t="str">
        <f aca="false">Pivot!A7</f>
        <v>Ciroen Berlingo C. 1,6 Hdi 92</v>
      </c>
      <c r="C4" s="0" t="n">
        <f aca="false">Pivot!B7</f>
        <v>1560</v>
      </c>
      <c r="D4" s="0" t="n">
        <f aca="false">Pivot!D7</f>
        <v>624</v>
      </c>
      <c r="E4" s="0" t="n">
        <f aca="false">Pivot!E7</f>
        <v>1354</v>
      </c>
      <c r="F4" s="0" t="n">
        <f aca="false">Pivot!F7</f>
        <v>5.8</v>
      </c>
      <c r="G4" s="0" t="n">
        <f aca="false">Pivot!G7</f>
        <v>92</v>
      </c>
      <c r="H4" s="0" t="n">
        <f aca="false">Pivot!H7</f>
        <v>3.7</v>
      </c>
      <c r="I4" s="0" t="n">
        <f aca="false">Pivot!C7</f>
        <v>3264000</v>
      </c>
    </row>
    <row r="5" customFormat="false" ht="15" hidden="false" customHeight="false" outlineLevel="0" collapsed="false">
      <c r="B5" s="0" t="str">
        <f aca="false">Pivot!A8</f>
        <v>Citroen Berlingo First 600</v>
      </c>
      <c r="C5" s="0" t="n">
        <f aca="false">Pivot!B8</f>
        <v>1560</v>
      </c>
      <c r="D5" s="0" t="n">
        <f aca="false">Pivot!D8</f>
        <v>600</v>
      </c>
      <c r="E5" s="0" t="n">
        <f aca="false">Pivot!E8</f>
        <v>1130</v>
      </c>
      <c r="F5" s="0" t="n">
        <f aca="false">Pivot!F8</f>
        <v>5.4</v>
      </c>
      <c r="G5" s="0" t="n">
        <f aca="false">Pivot!G8</f>
        <v>75</v>
      </c>
      <c r="H5" s="0" t="n">
        <f aca="false">Pivot!H8</f>
        <v>3</v>
      </c>
      <c r="I5" s="0" t="n">
        <f aca="false">Pivot!C8</f>
        <v>2748000</v>
      </c>
    </row>
    <row r="6" customFormat="false" ht="15" hidden="false" customHeight="false" outlineLevel="0" collapsed="false">
      <c r="B6" s="0" t="str">
        <f aca="false">Pivot!A9</f>
        <v>Citroen Berlingo First 800</v>
      </c>
      <c r="C6" s="0" t="n">
        <f aca="false">Pivot!B9</f>
        <v>1560</v>
      </c>
      <c r="D6" s="0" t="n">
        <f aca="false">Pivot!D9</f>
        <v>800</v>
      </c>
      <c r="E6" s="0" t="n">
        <f aca="false">Pivot!E9</f>
        <v>1130</v>
      </c>
      <c r="F6" s="0" t="n">
        <f aca="false">Pivot!F9</f>
        <v>5.4</v>
      </c>
      <c r="G6" s="0" t="n">
        <f aca="false">Pivot!G9</f>
        <v>75</v>
      </c>
      <c r="H6" s="0" t="n">
        <f aca="false">Pivot!H9</f>
        <v>3</v>
      </c>
      <c r="I6" s="0" t="n">
        <f aca="false">Pivot!C9</f>
        <v>2820000</v>
      </c>
    </row>
    <row r="7" customFormat="false" ht="15" hidden="false" customHeight="false" outlineLevel="0" collapsed="false">
      <c r="B7" s="0" t="str">
        <f aca="false">Pivot!A10</f>
        <v>Citroen Nemo 1,4 Hdi</v>
      </c>
      <c r="C7" s="0" t="n">
        <f aca="false">Pivot!B10</f>
        <v>1398</v>
      </c>
      <c r="D7" s="0" t="n">
        <f aca="false">Pivot!D10</f>
        <v>610</v>
      </c>
      <c r="E7" s="0" t="n">
        <f aca="false">Pivot!E10</f>
        <v>1090</v>
      </c>
      <c r="F7" s="0" t="n">
        <f aca="false">Pivot!F10</f>
        <v>4.5</v>
      </c>
      <c r="G7" s="0" t="n">
        <f aca="false">Pivot!G10</f>
        <v>70</v>
      </c>
      <c r="H7" s="0" t="n">
        <f aca="false">Pivot!H10</f>
        <v>2.5</v>
      </c>
      <c r="I7" s="0" t="n">
        <f aca="false">Pivot!C10</f>
        <v>2628000</v>
      </c>
    </row>
    <row r="8" customFormat="false" ht="15" hidden="false" customHeight="false" outlineLevel="0" collapsed="false">
      <c r="B8" s="0" t="str">
        <f aca="false">Pivot!A11</f>
        <v>Citroen Nemo 1,4 i</v>
      </c>
      <c r="C8" s="0" t="n">
        <f aca="false">Pivot!B11</f>
        <v>1360</v>
      </c>
      <c r="D8" s="0" t="n">
        <f aca="false">Pivot!D11</f>
        <v>610</v>
      </c>
      <c r="E8" s="0" t="n">
        <f aca="false">Pivot!E11</f>
        <v>1070</v>
      </c>
      <c r="F8" s="0" t="n">
        <f aca="false">Pivot!F11</f>
        <v>6.9</v>
      </c>
      <c r="G8" s="0" t="n">
        <f aca="false">Pivot!G11</f>
        <v>75</v>
      </c>
      <c r="H8" s="0" t="n">
        <f aca="false">Pivot!H11</f>
        <v>2.5</v>
      </c>
      <c r="I8" s="0" t="n">
        <f aca="false">Pivot!C11</f>
        <v>2268000</v>
      </c>
    </row>
    <row r="9" customFormat="false" ht="15" hidden="false" customHeight="false" outlineLevel="0" collapsed="false">
      <c r="B9" s="0" t="str">
        <f aca="false">Pivot!A12</f>
        <v>Fiat Dublo 1,3 Multijet 16V</v>
      </c>
      <c r="C9" s="0" t="n">
        <f aca="false">Pivot!B12</f>
        <v>1248</v>
      </c>
      <c r="D9" s="0" t="n">
        <f aca="false">Pivot!D12</f>
        <v>730</v>
      </c>
      <c r="E9" s="0" t="n">
        <f aca="false">Pivot!E12</f>
        <v>1270</v>
      </c>
      <c r="F9" s="0" t="n">
        <f aca="false">Pivot!F12</f>
        <v>5.4</v>
      </c>
      <c r="G9" s="0" t="n">
        <f aca="false">Pivot!G12</f>
        <v>75</v>
      </c>
      <c r="H9" s="0" t="n">
        <f aca="false">Pivot!H12</f>
        <v>3.2</v>
      </c>
      <c r="I9" s="0" t="n">
        <f aca="false">Pivot!C12</f>
        <v>3180000</v>
      </c>
    </row>
    <row r="10" customFormat="false" ht="15" hidden="false" customHeight="false" outlineLevel="0" collapsed="false">
      <c r="B10" s="0" t="str">
        <f aca="false">Pivot!A13</f>
        <v>Fiat Dublo 1,4  8V</v>
      </c>
      <c r="C10" s="0" t="n">
        <f aca="false">Pivot!B13</f>
        <v>1368</v>
      </c>
      <c r="D10" s="0" t="n">
        <f aca="false">Pivot!D13</f>
        <v>730</v>
      </c>
      <c r="E10" s="0" t="n">
        <f aca="false">Pivot!E13</f>
        <v>1190</v>
      </c>
      <c r="F10" s="0" t="n">
        <f aca="false">Pivot!F13</f>
        <v>7.4</v>
      </c>
      <c r="G10" s="0" t="n">
        <f aca="false">Pivot!G13</f>
        <v>77</v>
      </c>
      <c r="H10" s="0" t="n">
        <f aca="false">Pivot!H13</f>
        <v>3.2</v>
      </c>
      <c r="I10" s="0" t="n">
        <f aca="false">Pivot!C13</f>
        <v>2844000</v>
      </c>
    </row>
    <row r="11" customFormat="false" ht="15" hidden="false" customHeight="false" outlineLevel="0" collapsed="false">
      <c r="B11" s="0" t="str">
        <f aca="false">Pivot!A14</f>
        <v>Fiat Dublo 1,9 Multijet 8V</v>
      </c>
      <c r="C11" s="0" t="n">
        <f aca="false">Pivot!B14</f>
        <v>1910</v>
      </c>
      <c r="D11" s="0" t="n">
        <f aca="false">Pivot!D14</f>
        <v>730</v>
      </c>
      <c r="E11" s="0" t="n">
        <f aca="false">Pivot!E14</f>
        <v>1280</v>
      </c>
      <c r="F11" s="0" t="n">
        <f aca="false">Pivot!F14</f>
        <v>5.8</v>
      </c>
      <c r="G11" s="0" t="n">
        <f aca="false">Pivot!G14</f>
        <v>105</v>
      </c>
      <c r="H11" s="0" t="n">
        <f aca="false">Pivot!H14</f>
        <v>3.2</v>
      </c>
      <c r="I11" s="0" t="n">
        <f aca="false">Pivot!C14</f>
        <v>3817440</v>
      </c>
    </row>
    <row r="12" customFormat="false" ht="15" hidden="false" customHeight="false" outlineLevel="0" collapsed="false">
      <c r="B12" s="0" t="str">
        <f aca="false">Pivot!A15</f>
        <v>Fiat Fiorino</v>
      </c>
      <c r="C12" s="0" t="n">
        <f aca="false">Pivot!B15</f>
        <v>1248</v>
      </c>
      <c r="D12" s="0" t="n">
        <f aca="false">Pivot!D15</f>
        <v>610</v>
      </c>
      <c r="E12" s="0" t="n">
        <f aca="false">Pivot!E15</f>
        <v>1090</v>
      </c>
      <c r="F12" s="0" t="n">
        <f aca="false">Pivot!F15</f>
        <v>4.5</v>
      </c>
      <c r="G12" s="0" t="n">
        <f aca="false">Pivot!G15</f>
        <v>70</v>
      </c>
      <c r="H12" s="0" t="n">
        <f aca="false">Pivot!H15</f>
        <v>2.5</v>
      </c>
      <c r="I12" s="0" t="n">
        <f aca="false">Pivot!C15</f>
        <v>2894400</v>
      </c>
    </row>
    <row r="14" customFormat="false" ht="15" hidden="false" customHeight="false" outlineLevel="0" collapsed="false">
      <c r="A14" s="0" t="s">
        <v>45</v>
      </c>
      <c r="C14" s="0" t="n">
        <v>1</v>
      </c>
      <c r="D14" s="0" t="n">
        <v>0</v>
      </c>
      <c r="E14" s="0" t="n">
        <v>1</v>
      </c>
      <c r="F14" s="0" t="n">
        <v>1</v>
      </c>
      <c r="G14" s="0" t="n">
        <v>0</v>
      </c>
      <c r="H14" s="0" t="n">
        <v>0</v>
      </c>
    </row>
    <row r="16" customFormat="false" ht="15" hidden="false" customHeight="false" outlineLevel="0" collapsed="false">
      <c r="C16" s="0" t="str">
        <f aca="false">C2</f>
        <v>hengerűrtartalom</v>
      </c>
      <c r="D16" s="0" t="str">
        <f aca="false">D2</f>
        <v>hasznos teher</v>
      </c>
      <c r="E16" s="0" t="str">
        <f aca="false">E2</f>
        <v>súly</v>
      </c>
      <c r="F16" s="0" t="str">
        <f aca="false">F2</f>
        <v>fogyasztás</v>
      </c>
      <c r="G16" s="0" t="str">
        <f aca="false">G2</f>
        <v>teljesítmény</v>
      </c>
      <c r="H16" s="0" t="str">
        <f aca="false">H2</f>
        <v>hasznos rakodótér</v>
      </c>
    </row>
    <row r="17" customFormat="false" ht="15" hidden="false" customHeight="false" outlineLevel="0" collapsed="false">
      <c r="B17" s="0" t="str">
        <f aca="false">B3</f>
        <v>Ciroen Berlingo C. 1,6 Hdi 75</v>
      </c>
      <c r="C17" s="0" t="n">
        <f aca="false">RANK(C3,C$3:C$12,C$14)</f>
        <v>6</v>
      </c>
      <c r="D17" s="0" t="n">
        <f aca="false">RANK(D3,D$3:D$12,D$14)</f>
        <v>5</v>
      </c>
      <c r="E17" s="0" t="n">
        <f aca="false">RANK(E3,E$3:E$12,E$14)</f>
        <v>9</v>
      </c>
      <c r="F17" s="0" t="n">
        <f aca="false">RANK(F3,F$3:F$12,F$14)</f>
        <v>6</v>
      </c>
      <c r="G17" s="0" t="n">
        <f aca="false">RANK(G3,G$3:G$12,G$14)</f>
        <v>4</v>
      </c>
      <c r="H17" s="0" t="n">
        <f aca="false">RANK(H3,H$3:H$12,H$14)</f>
        <v>2</v>
      </c>
      <c r="I17" s="0" t="n">
        <f aca="false">I3</f>
        <v>3108000</v>
      </c>
    </row>
    <row r="18" customFormat="false" ht="15" hidden="false" customHeight="false" outlineLevel="0" collapsed="false">
      <c r="B18" s="0" t="str">
        <f aca="false">B4</f>
        <v>Ciroen Berlingo C. 1,6 Hdi 92</v>
      </c>
      <c r="C18" s="0" t="n">
        <f aca="false">RANK(C4,C$3:C$12,C$14)</f>
        <v>6</v>
      </c>
      <c r="D18" s="0" t="n">
        <f aca="false">RANK(D4,D$3:D$12,D$14)</f>
        <v>5</v>
      </c>
      <c r="E18" s="0" t="n">
        <f aca="false">RANK(E4,E$3:E$12,E$14)</f>
        <v>9</v>
      </c>
      <c r="F18" s="0" t="n">
        <f aca="false">RANK(F4,F$3:F$12,F$14)</f>
        <v>6</v>
      </c>
      <c r="G18" s="0" t="n">
        <f aca="false">RANK(G4,G$3:G$12,G$14)</f>
        <v>2</v>
      </c>
      <c r="H18" s="0" t="n">
        <f aca="false">RANK(H4,H$3:H$12,H$14)</f>
        <v>1</v>
      </c>
      <c r="I18" s="0" t="n">
        <f aca="false">I4</f>
        <v>3264000</v>
      </c>
    </row>
    <row r="19" customFormat="false" ht="15" hidden="false" customHeight="false" outlineLevel="0" collapsed="false">
      <c r="B19" s="0" t="str">
        <f aca="false">B5</f>
        <v>Citroen Berlingo First 600</v>
      </c>
      <c r="C19" s="0" t="n">
        <f aca="false">RANK(C5,C$3:C$12,C$14)</f>
        <v>6</v>
      </c>
      <c r="D19" s="0" t="n">
        <f aca="false">RANK(D5,D$3:D$12,D$14)</f>
        <v>10</v>
      </c>
      <c r="E19" s="0" t="n">
        <f aca="false">RANK(E5,E$3:E$12,E$14)</f>
        <v>4</v>
      </c>
      <c r="F19" s="0" t="n">
        <f aca="false">RANK(F5,F$3:F$12,F$14)</f>
        <v>3</v>
      </c>
      <c r="G19" s="0" t="n">
        <f aca="false">RANK(G5,G$3:G$12,G$14)</f>
        <v>4</v>
      </c>
      <c r="H19" s="0" t="n">
        <f aca="false">RANK(H5,H$3:H$12,H$14)</f>
        <v>6</v>
      </c>
      <c r="I19" s="0" t="n">
        <f aca="false">I5</f>
        <v>2748000</v>
      </c>
    </row>
    <row r="20" customFormat="false" ht="15" hidden="false" customHeight="false" outlineLevel="0" collapsed="false">
      <c r="B20" s="0" t="str">
        <f aca="false">B6</f>
        <v>Citroen Berlingo First 800</v>
      </c>
      <c r="C20" s="0" t="n">
        <f aca="false">RANK(C6,C$3:C$12,C$14)</f>
        <v>6</v>
      </c>
      <c r="D20" s="0" t="n">
        <f aca="false">RANK(D6,D$3:D$12,D$14)</f>
        <v>1</v>
      </c>
      <c r="E20" s="0" t="n">
        <f aca="false">RANK(E6,E$3:E$12,E$14)</f>
        <v>4</v>
      </c>
      <c r="F20" s="0" t="n">
        <f aca="false">RANK(F6,F$3:F$12,F$14)</f>
        <v>3</v>
      </c>
      <c r="G20" s="0" t="n">
        <f aca="false">RANK(G6,G$3:G$12,G$14)</f>
        <v>4</v>
      </c>
      <c r="H20" s="0" t="n">
        <f aca="false">RANK(H6,H$3:H$12,H$14)</f>
        <v>6</v>
      </c>
      <c r="I20" s="0" t="n">
        <f aca="false">I6</f>
        <v>2820000</v>
      </c>
    </row>
    <row r="21" customFormat="false" ht="15" hidden="false" customHeight="false" outlineLevel="0" collapsed="false">
      <c r="B21" s="0" t="str">
        <f aca="false">B7</f>
        <v>Citroen Nemo 1,4 Hdi</v>
      </c>
      <c r="C21" s="0" t="n">
        <f aca="false">RANK(C7,C$3:C$12,C$14)</f>
        <v>5</v>
      </c>
      <c r="D21" s="0" t="n">
        <f aca="false">RANK(D7,D$3:D$12,D$14)</f>
        <v>7</v>
      </c>
      <c r="E21" s="0" t="n">
        <f aca="false">RANK(E7,E$3:E$12,E$14)</f>
        <v>2</v>
      </c>
      <c r="F21" s="0" t="n">
        <f aca="false">RANK(F7,F$3:F$12,F$14)</f>
        <v>1</v>
      </c>
      <c r="G21" s="0" t="n">
        <f aca="false">RANK(G7,G$3:G$12,G$14)</f>
        <v>9</v>
      </c>
      <c r="H21" s="0" t="n">
        <f aca="false">RANK(H7,H$3:H$12,H$14)</f>
        <v>8</v>
      </c>
      <c r="I21" s="0" t="n">
        <f aca="false">I7</f>
        <v>2628000</v>
      </c>
    </row>
    <row r="22" customFormat="false" ht="15" hidden="false" customHeight="false" outlineLevel="0" collapsed="false">
      <c r="B22" s="0" t="str">
        <f aca="false">B8</f>
        <v>Citroen Nemo 1,4 i</v>
      </c>
      <c r="C22" s="0" t="n">
        <f aca="false">RANK(C8,C$3:C$12,C$14)</f>
        <v>3</v>
      </c>
      <c r="D22" s="0" t="n">
        <f aca="false">RANK(D8,D$3:D$12,D$14)</f>
        <v>7</v>
      </c>
      <c r="E22" s="0" t="n">
        <f aca="false">RANK(E8,E$3:E$12,E$14)</f>
        <v>1</v>
      </c>
      <c r="F22" s="0" t="n">
        <f aca="false">RANK(F8,F$3:F$12,F$14)</f>
        <v>9</v>
      </c>
      <c r="G22" s="0" t="n">
        <f aca="false">RANK(G8,G$3:G$12,G$14)</f>
        <v>4</v>
      </c>
      <c r="H22" s="0" t="n">
        <f aca="false">RANK(H8,H$3:H$12,H$14)</f>
        <v>8</v>
      </c>
      <c r="I22" s="0" t="n">
        <f aca="false">I8</f>
        <v>2268000</v>
      </c>
    </row>
    <row r="23" customFormat="false" ht="15" hidden="false" customHeight="false" outlineLevel="0" collapsed="false">
      <c r="B23" s="0" t="str">
        <f aca="false">B9</f>
        <v>Fiat Dublo 1,3 Multijet 16V</v>
      </c>
      <c r="C23" s="0" t="n">
        <f aca="false">RANK(C9,C$3:C$12,C$14)</f>
        <v>1</v>
      </c>
      <c r="D23" s="0" t="n">
        <f aca="false">RANK(D9,D$3:D$12,D$14)</f>
        <v>2</v>
      </c>
      <c r="E23" s="0" t="n">
        <f aca="false">RANK(E9,E$3:E$12,E$14)</f>
        <v>7</v>
      </c>
      <c r="F23" s="0" t="n">
        <f aca="false">RANK(F9,F$3:F$12,F$14)</f>
        <v>3</v>
      </c>
      <c r="G23" s="0" t="n">
        <f aca="false">RANK(G9,G$3:G$12,G$14)</f>
        <v>4</v>
      </c>
      <c r="H23" s="0" t="n">
        <f aca="false">RANK(H9,H$3:H$12,H$14)</f>
        <v>3</v>
      </c>
      <c r="I23" s="0" t="n">
        <f aca="false">I9</f>
        <v>3180000</v>
      </c>
    </row>
    <row r="24" customFormat="false" ht="15" hidden="false" customHeight="false" outlineLevel="0" collapsed="false">
      <c r="B24" s="0" t="str">
        <f aca="false">B10</f>
        <v>Fiat Dublo 1,4  8V</v>
      </c>
      <c r="C24" s="0" t="n">
        <f aca="false">RANK(C10,C$3:C$12,C$14)</f>
        <v>4</v>
      </c>
      <c r="D24" s="0" t="n">
        <f aca="false">RANK(D10,D$3:D$12,D$14)</f>
        <v>2</v>
      </c>
      <c r="E24" s="0" t="n">
        <f aca="false">RANK(E10,E$3:E$12,E$14)</f>
        <v>6</v>
      </c>
      <c r="F24" s="0" t="n">
        <f aca="false">RANK(F10,F$3:F$12,F$14)</f>
        <v>10</v>
      </c>
      <c r="G24" s="0" t="n">
        <f aca="false">RANK(G10,G$3:G$12,G$14)</f>
        <v>3</v>
      </c>
      <c r="H24" s="0" t="n">
        <f aca="false">RANK(H10,H$3:H$12,H$14)</f>
        <v>3</v>
      </c>
      <c r="I24" s="0" t="n">
        <f aca="false">I10</f>
        <v>2844000</v>
      </c>
    </row>
    <row r="25" customFormat="false" ht="15" hidden="false" customHeight="false" outlineLevel="0" collapsed="false">
      <c r="B25" s="0" t="str">
        <f aca="false">B11</f>
        <v>Fiat Dublo 1,9 Multijet 8V</v>
      </c>
      <c r="C25" s="0" t="n">
        <f aca="false">RANK(C11,C$3:C$12,C$14)</f>
        <v>10</v>
      </c>
      <c r="D25" s="0" t="n">
        <f aca="false">RANK(D11,D$3:D$12,D$14)</f>
        <v>2</v>
      </c>
      <c r="E25" s="0" t="n">
        <f aca="false">RANK(E11,E$3:E$12,E$14)</f>
        <v>8</v>
      </c>
      <c r="F25" s="0" t="n">
        <f aca="false">RANK(F11,F$3:F$12,F$14)</f>
        <v>6</v>
      </c>
      <c r="G25" s="0" t="n">
        <f aca="false">RANK(G11,G$3:G$12,G$14)</f>
        <v>1</v>
      </c>
      <c r="H25" s="0" t="n">
        <f aca="false">RANK(H11,H$3:H$12,H$14)</f>
        <v>3</v>
      </c>
      <c r="I25" s="0" t="n">
        <f aca="false">I11</f>
        <v>3817440</v>
      </c>
    </row>
    <row r="26" customFormat="false" ht="15" hidden="false" customHeight="false" outlineLevel="0" collapsed="false">
      <c r="B26" s="0" t="str">
        <f aca="false">B12</f>
        <v>Fiat Fiorino</v>
      </c>
      <c r="C26" s="0" t="n">
        <f aca="false">RANK(C12,C$3:C$12,C$14)</f>
        <v>1</v>
      </c>
      <c r="D26" s="0" t="n">
        <f aca="false">RANK(D12,D$3:D$12,D$14)</f>
        <v>7</v>
      </c>
      <c r="E26" s="0" t="n">
        <f aca="false">RANK(E12,E$3:E$12,E$14)</f>
        <v>2</v>
      </c>
      <c r="F26" s="0" t="n">
        <f aca="false">RANK(F12,F$3:F$12,F$14)</f>
        <v>1</v>
      </c>
      <c r="G26" s="0" t="n">
        <f aca="false">RANK(G12,G$3:G$12,G$14)</f>
        <v>9</v>
      </c>
      <c r="H26" s="0" t="n">
        <f aca="false">RANK(H12,H$3:H$12,H$14)</f>
        <v>8</v>
      </c>
      <c r="I26" s="0" t="n">
        <f aca="false">I12</f>
        <v>2894400</v>
      </c>
    </row>
    <row r="28" customFormat="false" ht="15" hidden="false" customHeight="false" outlineLevel="0" collapsed="false">
      <c r="A28" s="0" t="s">
        <v>46</v>
      </c>
    </row>
    <row r="30" customFormat="false" ht="15" hidden="false" customHeight="false" outlineLevel="0" collapsed="false">
      <c r="C30" s="0" t="str">
        <f aca="false">C2</f>
        <v>hengerűrtartalom</v>
      </c>
      <c r="D30" s="0" t="str">
        <f aca="false">D2</f>
        <v>hasznos teher</v>
      </c>
      <c r="E30" s="0" t="str">
        <f aca="false">E2</f>
        <v>súly</v>
      </c>
      <c r="F30" s="0" t="str">
        <f aca="false">F2</f>
        <v>fogyasztás</v>
      </c>
      <c r="G30" s="0" t="str">
        <f aca="false">G2</f>
        <v>teljesítmény</v>
      </c>
      <c r="H30" s="0" t="str">
        <f aca="false">H2</f>
        <v>hasznos rakodótér</v>
      </c>
    </row>
    <row r="31" customFormat="false" ht="15" hidden="false" customHeight="false" outlineLevel="0" collapsed="false">
      <c r="B31" s="0" t="n">
        <v>1</v>
      </c>
      <c r="C31" s="0" t="n">
        <v>1024546.86698681</v>
      </c>
      <c r="D31" s="0" t="n">
        <v>256200.730011402</v>
      </c>
      <c r="E31" s="0" t="n">
        <v>467404.748380736</v>
      </c>
      <c r="F31" s="0" t="n">
        <v>730006.394089638</v>
      </c>
      <c r="G31" s="0" t="n">
        <v>2821474.3746015</v>
      </c>
      <c r="H31" s="0" t="n">
        <v>915996.496210282</v>
      </c>
    </row>
    <row r="32" customFormat="false" ht="15" hidden="false" customHeight="false" outlineLevel="0" collapsed="false">
      <c r="B32" s="0" t="n">
        <v>2</v>
      </c>
      <c r="C32" s="0" t="n">
        <v>1024546.86698681</v>
      </c>
      <c r="D32" s="0" t="n">
        <v>256200.730011402</v>
      </c>
      <c r="E32" s="0" t="n">
        <v>467404.748380737</v>
      </c>
      <c r="F32" s="0" t="n">
        <v>202190.238598914</v>
      </c>
      <c r="G32" s="0" t="n">
        <v>1114781.60635757</v>
      </c>
      <c r="H32" s="0" t="n">
        <v>915996.496210281</v>
      </c>
    </row>
    <row r="33" customFormat="false" ht="15" hidden="false" customHeight="false" outlineLevel="0" collapsed="false">
      <c r="B33" s="0" t="n">
        <v>3</v>
      </c>
      <c r="C33" s="0" t="n">
        <v>714501.696376581</v>
      </c>
      <c r="D33" s="0" t="n">
        <v>234723.359124046</v>
      </c>
      <c r="E33" s="0" t="n">
        <v>374065.564186247</v>
      </c>
      <c r="F33" s="0" t="n">
        <v>202190.238598913</v>
      </c>
      <c r="G33" s="0" t="n">
        <v>1114781.60635757</v>
      </c>
      <c r="H33" s="0" t="n">
        <v>363925.604953603</v>
      </c>
    </row>
    <row r="34" customFormat="false" ht="15" hidden="false" customHeight="false" outlineLevel="0" collapsed="false">
      <c r="B34" s="0" t="n">
        <v>4</v>
      </c>
      <c r="C34" s="0" t="n">
        <v>714501.696376581</v>
      </c>
      <c r="D34" s="0" t="n">
        <v>147711.046093275</v>
      </c>
      <c r="E34" s="0" t="n">
        <v>374065.564186247</v>
      </c>
      <c r="F34" s="0" t="n">
        <v>6236.76606411577</v>
      </c>
      <c r="G34" s="0" t="n">
        <v>938444.322346136</v>
      </c>
      <c r="H34" s="0" t="n">
        <v>363925.604953603</v>
      </c>
    </row>
    <row r="35" customFormat="false" ht="15" hidden="false" customHeight="false" outlineLevel="0" collapsed="false">
      <c r="B35" s="0" t="n">
        <v>5</v>
      </c>
      <c r="C35" s="0" t="n">
        <v>714501.696376581</v>
      </c>
      <c r="D35" s="0" t="n">
        <v>147711.046093275</v>
      </c>
      <c r="E35" s="0" t="n">
        <v>374065.564186247</v>
      </c>
      <c r="F35" s="0" t="n">
        <v>6236.76606411577</v>
      </c>
      <c r="G35" s="0" t="n">
        <v>545363.525548241</v>
      </c>
      <c r="H35" s="0" t="n">
        <v>363925.604953603</v>
      </c>
    </row>
    <row r="36" customFormat="false" ht="15" hidden="false" customHeight="false" outlineLevel="0" collapsed="false">
      <c r="B36" s="0" t="n">
        <v>6</v>
      </c>
      <c r="C36" s="0" t="n">
        <v>714501.696376581</v>
      </c>
      <c r="D36" s="0" t="n">
        <v>147711.046093275</v>
      </c>
      <c r="E36" s="0" t="n">
        <v>374065.564186247</v>
      </c>
      <c r="F36" s="0" t="n">
        <v>6236.76606411575</v>
      </c>
      <c r="G36" s="0" t="n">
        <v>545363.525548241</v>
      </c>
      <c r="H36" s="0" t="n">
        <v>363925.604953603</v>
      </c>
    </row>
    <row r="37" customFormat="false" ht="15" hidden="false" customHeight="false" outlineLevel="0" collapsed="false">
      <c r="B37" s="0" t="n">
        <v>7</v>
      </c>
      <c r="C37" s="0" t="n">
        <v>5.67768054793305E-013</v>
      </c>
      <c r="D37" s="0" t="n">
        <v>147711.046093275</v>
      </c>
      <c r="E37" s="0" t="n">
        <v>374065.564186247</v>
      </c>
      <c r="F37" s="0" t="n">
        <v>6236.76606411574</v>
      </c>
      <c r="G37" s="0" t="n">
        <v>545363.525548241</v>
      </c>
      <c r="H37" s="0" t="n">
        <v>-1.21014309684142E-014</v>
      </c>
    </row>
    <row r="38" customFormat="false" ht="15" hidden="false" customHeight="false" outlineLevel="0" collapsed="false">
      <c r="B38" s="0" t="n">
        <v>8</v>
      </c>
      <c r="C38" s="0" t="n">
        <v>1.13020703906841E-013</v>
      </c>
      <c r="D38" s="0" t="n">
        <v>147711.046093275</v>
      </c>
      <c r="E38" s="0" t="n">
        <v>374065.564186247</v>
      </c>
      <c r="F38" s="0" t="n">
        <v>6236.76606411574</v>
      </c>
      <c r="G38" s="0" t="n">
        <v>545363.525548241</v>
      </c>
      <c r="H38" s="0" t="n">
        <v>-5.46496181641487E-012</v>
      </c>
    </row>
    <row r="39" customFormat="false" ht="15" hidden="false" customHeight="false" outlineLevel="0" collapsed="false">
      <c r="B39" s="0" t="n">
        <v>9</v>
      </c>
      <c r="C39" s="0" t="n">
        <v>1.13020703906841E-013</v>
      </c>
      <c r="D39" s="0" t="n">
        <v>147711.046093275</v>
      </c>
      <c r="E39" s="0" t="n">
        <v>374065.564186247</v>
      </c>
      <c r="F39" s="0" t="n">
        <v>6236.76606411574</v>
      </c>
      <c r="G39" s="0" t="n">
        <v>545363.525548241</v>
      </c>
      <c r="H39" s="0" t="n">
        <v>-5.46496181641487E-012</v>
      </c>
    </row>
    <row r="40" customFormat="false" ht="15" hidden="false" customHeight="false" outlineLevel="0" collapsed="false">
      <c r="B40" s="0" t="n">
        <v>10</v>
      </c>
      <c r="C40" s="0" t="n">
        <v>-1.14352971536391E-014</v>
      </c>
      <c r="D40" s="0" t="n">
        <v>147711.046093275</v>
      </c>
      <c r="E40" s="0" t="n">
        <v>374065.564186247</v>
      </c>
      <c r="F40" s="0" t="n">
        <v>6236.76606411575</v>
      </c>
      <c r="G40" s="0" t="n">
        <v>545363.525548241</v>
      </c>
      <c r="H40" s="0" t="n">
        <v>-5.01021446552841E-012</v>
      </c>
    </row>
    <row r="42" customFormat="false" ht="15" hidden="false" customHeight="false" outlineLevel="0" collapsed="false">
      <c r="C42" s="0" t="n">
        <v>2</v>
      </c>
      <c r="D42" s="0" t="n">
        <v>3</v>
      </c>
      <c r="E42" s="0" t="n">
        <v>4</v>
      </c>
      <c r="F42" s="0" t="n">
        <v>5</v>
      </c>
      <c r="G42" s="0" t="n">
        <v>6</v>
      </c>
      <c r="H42" s="0" t="n">
        <v>7</v>
      </c>
    </row>
    <row r="45" customFormat="false" ht="15" hidden="false" customHeight="false" outlineLevel="0" collapsed="false">
      <c r="B45" s="0" t="str">
        <f aca="false">B2</f>
        <v>Objektum </v>
      </c>
      <c r="C45" s="0" t="str">
        <f aca="false">C2</f>
        <v>hengerűrtartalom</v>
      </c>
      <c r="D45" s="0" t="str">
        <f aca="false">D2</f>
        <v>hasznos teher</v>
      </c>
      <c r="E45" s="0" t="str">
        <f aca="false">E2</f>
        <v>súly</v>
      </c>
      <c r="F45" s="0" t="str">
        <f aca="false">F2</f>
        <v>fogyasztás</v>
      </c>
      <c r="G45" s="0" t="str">
        <f aca="false">G2</f>
        <v>teljesítmény</v>
      </c>
      <c r="H45" s="0" t="str">
        <f aca="false">H2</f>
        <v>hasznos rakodótér</v>
      </c>
      <c r="I45" s="0" t="s">
        <v>47</v>
      </c>
      <c r="J45" s="0" t="s">
        <v>11</v>
      </c>
      <c r="K45" s="0" t="s">
        <v>48</v>
      </c>
      <c r="L45" s="0" t="s">
        <v>49</v>
      </c>
    </row>
    <row r="46" customFormat="false" ht="15" hidden="false" customHeight="false" outlineLevel="0" collapsed="false">
      <c r="B46" s="0" t="str">
        <f aca="false">B3</f>
        <v>Ciroen Berlingo C. 1,6 Hdi 75</v>
      </c>
      <c r="C46" s="0" t="n">
        <f aca="false">VLOOKUP(C17,$B$30:$H$40,C$42,TRUE())</f>
        <v>714501.696376581</v>
      </c>
      <c r="D46" s="0" t="n">
        <f aca="false">VLOOKUP(D17,$B$30:$H$40,D$42,TRUE())</f>
        <v>147711.046093275</v>
      </c>
      <c r="E46" s="0" t="n">
        <f aca="false">VLOOKUP(E17,$B$30:$H$40,E$42,TRUE())</f>
        <v>374065.564186247</v>
      </c>
      <c r="F46" s="0" t="n">
        <f aca="false">VLOOKUP(F17,$B$30:$H$40,F$42,TRUE())</f>
        <v>6236.76606411575</v>
      </c>
      <c r="G46" s="0" t="n">
        <f aca="false">VLOOKUP(G17,$B$30:$H$40,G$42,TRUE())</f>
        <v>938444.322346136</v>
      </c>
      <c r="H46" s="0" t="n">
        <f aca="false">VLOOKUP(H17,$B$30:$H$40,H$42,TRUE())</f>
        <v>915996.496210281</v>
      </c>
      <c r="I46" s="0" t="n">
        <f aca="false">SUM(C46:H46)</f>
        <v>3096955.89127664</v>
      </c>
      <c r="J46" s="0" t="n">
        <f aca="false">I3</f>
        <v>3108000</v>
      </c>
      <c r="K46" s="0" t="n">
        <f aca="false">J46-I46</f>
        <v>11044.1087233648</v>
      </c>
      <c r="L46" s="27" t="n">
        <f aca="false">K46/J46</f>
        <v>0.00355344553518815</v>
      </c>
    </row>
    <row r="47" customFormat="false" ht="15" hidden="false" customHeight="false" outlineLevel="0" collapsed="false">
      <c r="B47" s="0" t="str">
        <f aca="false">B4</f>
        <v>Ciroen Berlingo C. 1,6 Hdi 92</v>
      </c>
      <c r="C47" s="0" t="n">
        <f aca="false">VLOOKUP(C18,$B$30:$H$40,C$42,TRUE())</f>
        <v>714501.696376581</v>
      </c>
      <c r="D47" s="0" t="n">
        <f aca="false">VLOOKUP(D18,$B$30:$H$40,D$42,TRUE())</f>
        <v>147711.046093275</v>
      </c>
      <c r="E47" s="0" t="n">
        <f aca="false">VLOOKUP(E18,$B$30:$H$40,E$42,TRUE())</f>
        <v>374065.564186247</v>
      </c>
      <c r="F47" s="0" t="n">
        <f aca="false">VLOOKUP(F18,$B$30:$H$40,F$42,TRUE())</f>
        <v>6236.76606411575</v>
      </c>
      <c r="G47" s="0" t="n">
        <f aca="false">VLOOKUP(G18,$B$30:$H$40,G$42,TRUE())</f>
        <v>1114781.60635757</v>
      </c>
      <c r="H47" s="0" t="n">
        <f aca="false">VLOOKUP(H18,$B$30:$H$40,H$42,TRUE())</f>
        <v>915996.496210282</v>
      </c>
      <c r="I47" s="0" t="n">
        <f aca="false">SUM(C47:H47)</f>
        <v>3273293.17528807</v>
      </c>
      <c r="J47" s="0" t="n">
        <f aca="false">I4</f>
        <v>3264000</v>
      </c>
      <c r="K47" s="0" t="n">
        <f aca="false">J47-I47</f>
        <v>-9293.17528807325</v>
      </c>
      <c r="L47" s="27" t="n">
        <f aca="false">K47/J47</f>
        <v>-0.00284717380149303</v>
      </c>
    </row>
    <row r="48" customFormat="false" ht="15" hidden="false" customHeight="false" outlineLevel="0" collapsed="false">
      <c r="B48" s="0" t="str">
        <f aca="false">B5</f>
        <v>Citroen Berlingo First 600</v>
      </c>
      <c r="C48" s="0" t="n">
        <f aca="false">VLOOKUP(C19,$B$30:$H$40,C$42,TRUE())</f>
        <v>714501.696376581</v>
      </c>
      <c r="D48" s="0" t="n">
        <f aca="false">VLOOKUP(D19,$B$30:$H$40,D$42,TRUE())</f>
        <v>147711.046093275</v>
      </c>
      <c r="E48" s="0" t="n">
        <f aca="false">VLOOKUP(E19,$B$30:$H$40,E$42,TRUE())</f>
        <v>374065.564186247</v>
      </c>
      <c r="F48" s="0" t="n">
        <f aca="false">VLOOKUP(F19,$B$30:$H$40,F$42,TRUE())</f>
        <v>202190.238598913</v>
      </c>
      <c r="G48" s="0" t="n">
        <f aca="false">VLOOKUP(G19,$B$30:$H$40,G$42,TRUE())</f>
        <v>938444.322346136</v>
      </c>
      <c r="H48" s="0" t="n">
        <f aca="false">VLOOKUP(H19,$B$30:$H$40,H$42,TRUE())</f>
        <v>363925.604953603</v>
      </c>
      <c r="I48" s="0" t="n">
        <f aca="false">SUM(C48:H48)</f>
        <v>2740838.47255476</v>
      </c>
      <c r="J48" s="0" t="n">
        <f aca="false">I5</f>
        <v>2748000</v>
      </c>
      <c r="K48" s="0" t="n">
        <f aca="false">J48-I48</f>
        <v>7161.52744524507</v>
      </c>
      <c r="L48" s="27" t="n">
        <f aca="false">K48/J48</f>
        <v>0.00260608713436866</v>
      </c>
    </row>
    <row r="49" customFormat="false" ht="15" hidden="false" customHeight="false" outlineLevel="0" collapsed="false">
      <c r="B49" s="0" t="str">
        <f aca="false">B6</f>
        <v>Citroen Berlingo First 800</v>
      </c>
      <c r="C49" s="0" t="n">
        <f aca="false">VLOOKUP(C20,$B$30:$H$40,C$42,TRUE())</f>
        <v>714501.696376581</v>
      </c>
      <c r="D49" s="0" t="n">
        <f aca="false">VLOOKUP(D20,$B$30:$H$40,D$42,TRUE())</f>
        <v>256200.730011402</v>
      </c>
      <c r="E49" s="0" t="n">
        <f aca="false">VLOOKUP(E20,$B$30:$H$40,E$42,TRUE())</f>
        <v>374065.564186247</v>
      </c>
      <c r="F49" s="0" t="n">
        <f aca="false">VLOOKUP(F20,$B$30:$H$40,F$42,TRUE())</f>
        <v>202190.238598913</v>
      </c>
      <c r="G49" s="0" t="n">
        <f aca="false">VLOOKUP(G20,$B$30:$H$40,G$42,TRUE())</f>
        <v>938444.322346136</v>
      </c>
      <c r="H49" s="0" t="n">
        <f aca="false">VLOOKUP(H20,$B$30:$H$40,H$42,TRUE())</f>
        <v>363925.604953603</v>
      </c>
      <c r="I49" s="0" t="n">
        <f aca="false">SUM(C49:H49)</f>
        <v>2849328.15647288</v>
      </c>
      <c r="J49" s="0" t="n">
        <f aca="false">I6</f>
        <v>2820000</v>
      </c>
      <c r="K49" s="0" t="n">
        <f aca="false">J49-I49</f>
        <v>-29328.1564728823</v>
      </c>
      <c r="L49" s="27" t="n">
        <f aca="false">K49/J49</f>
        <v>-0.0104000554868377</v>
      </c>
    </row>
    <row r="50" customFormat="false" ht="15" hidden="false" customHeight="false" outlineLevel="0" collapsed="false">
      <c r="B50" s="0" t="str">
        <f aca="false">B7</f>
        <v>Citroen Nemo 1,4 Hdi</v>
      </c>
      <c r="C50" s="0" t="n">
        <f aca="false">VLOOKUP(C21,$B$30:$H$40,C$42,TRUE())</f>
        <v>714501.696376581</v>
      </c>
      <c r="D50" s="0" t="n">
        <f aca="false">VLOOKUP(D21,$B$30:$H$40,D$42,TRUE())</f>
        <v>147711.046093275</v>
      </c>
      <c r="E50" s="0" t="n">
        <f aca="false">VLOOKUP(E21,$B$30:$H$40,E$42,TRUE())</f>
        <v>467404.748380737</v>
      </c>
      <c r="F50" s="0" t="n">
        <f aca="false">VLOOKUP(F21,$B$30:$H$40,F$42,TRUE())</f>
        <v>730006.394089638</v>
      </c>
      <c r="G50" s="0" t="n">
        <f aca="false">VLOOKUP(G21,$B$30:$H$40,G$42,TRUE())</f>
        <v>545363.525548241</v>
      </c>
      <c r="H50" s="0" t="n">
        <f aca="false">VLOOKUP(H21,$B$30:$H$40,H$42,TRUE())</f>
        <v>-5.46496181641487E-012</v>
      </c>
      <c r="I50" s="0" t="n">
        <f aca="false">SUM(C50:H50)</f>
        <v>2604987.41048847</v>
      </c>
      <c r="J50" s="0" t="n">
        <f aca="false">I7</f>
        <v>2628000</v>
      </c>
      <c r="K50" s="0" t="n">
        <f aca="false">J50-I50</f>
        <v>23012.58951153</v>
      </c>
      <c r="L50" s="27" t="n">
        <f aca="false">K50/J50</f>
        <v>0.00875669311702055</v>
      </c>
    </row>
    <row r="51" customFormat="false" ht="15" hidden="false" customHeight="false" outlineLevel="0" collapsed="false">
      <c r="B51" s="0" t="str">
        <f aca="false">B8</f>
        <v>Citroen Nemo 1,4 i</v>
      </c>
      <c r="C51" s="0" t="n">
        <f aca="false">VLOOKUP(C22,$B$30:$H$40,C$42,TRUE())</f>
        <v>714501.696376581</v>
      </c>
      <c r="D51" s="0" t="n">
        <f aca="false">VLOOKUP(D22,$B$30:$H$40,D$42,TRUE())</f>
        <v>147711.046093275</v>
      </c>
      <c r="E51" s="0" t="n">
        <f aca="false">VLOOKUP(E22,$B$30:$H$40,E$42,TRUE())</f>
        <v>467404.748380736</v>
      </c>
      <c r="F51" s="0" t="n">
        <f aca="false">VLOOKUP(F22,$B$30:$H$40,F$42,TRUE())</f>
        <v>6236.76606411574</v>
      </c>
      <c r="G51" s="0" t="n">
        <f aca="false">VLOOKUP(G22,$B$30:$H$40,G$42,TRUE())</f>
        <v>938444.322346136</v>
      </c>
      <c r="H51" s="0" t="n">
        <f aca="false">VLOOKUP(H22,$B$30:$H$40,H$42,TRUE())</f>
        <v>-5.46496181641487E-012</v>
      </c>
      <c r="I51" s="0" t="n">
        <f aca="false">SUM(C51:H51)</f>
        <v>2274298.57926084</v>
      </c>
      <c r="J51" s="0" t="n">
        <f aca="false">I8</f>
        <v>2268000</v>
      </c>
      <c r="K51" s="0" t="n">
        <f aca="false">J51-I51</f>
        <v>-6298.57926084288</v>
      </c>
      <c r="L51" s="27" t="n">
        <f aca="false">K51/J51</f>
        <v>-0.00277715134957799</v>
      </c>
    </row>
    <row r="52" customFormat="false" ht="15" hidden="false" customHeight="false" outlineLevel="0" collapsed="false">
      <c r="B52" s="0" t="str">
        <f aca="false">B9</f>
        <v>Fiat Dublo 1,3 Multijet 16V</v>
      </c>
      <c r="C52" s="0" t="n">
        <f aca="false">VLOOKUP(C23,$B$30:$H$40,C$42,TRUE())</f>
        <v>1024546.86698681</v>
      </c>
      <c r="D52" s="0" t="n">
        <f aca="false">VLOOKUP(D23,$B$30:$H$40,D$42,TRUE())</f>
        <v>256200.730011402</v>
      </c>
      <c r="E52" s="0" t="n">
        <f aca="false">VLOOKUP(E23,$B$30:$H$40,E$42,TRUE())</f>
        <v>374065.564186247</v>
      </c>
      <c r="F52" s="0" t="n">
        <f aca="false">VLOOKUP(F23,$B$30:$H$40,F$42,TRUE())</f>
        <v>202190.238598913</v>
      </c>
      <c r="G52" s="0" t="n">
        <f aca="false">VLOOKUP(G23,$B$30:$H$40,G$42,TRUE())</f>
        <v>938444.322346136</v>
      </c>
      <c r="H52" s="0" t="n">
        <f aca="false">VLOOKUP(H23,$B$30:$H$40,H$42,TRUE())</f>
        <v>363925.604953603</v>
      </c>
      <c r="I52" s="0" t="n">
        <f aca="false">SUM(C52:H52)</f>
        <v>3159373.32708311</v>
      </c>
      <c r="J52" s="0" t="n">
        <f aca="false">I9</f>
        <v>3180000</v>
      </c>
      <c r="K52" s="0" t="n">
        <f aca="false">J52-I52</f>
        <v>20626.6729168873</v>
      </c>
      <c r="L52" s="27" t="n">
        <f aca="false">K52/J52</f>
        <v>0.00648637513109664</v>
      </c>
    </row>
    <row r="53" customFormat="false" ht="15" hidden="false" customHeight="false" outlineLevel="0" collapsed="false">
      <c r="B53" s="0" t="str">
        <f aca="false">B10</f>
        <v>Fiat Dublo 1,4  8V</v>
      </c>
      <c r="C53" s="0" t="n">
        <f aca="false">VLOOKUP(C24,$B$30:$H$40,C$42,TRUE())</f>
        <v>714501.696376581</v>
      </c>
      <c r="D53" s="0" t="n">
        <f aca="false">VLOOKUP(D24,$B$30:$H$40,D$42,TRUE())</f>
        <v>256200.730011402</v>
      </c>
      <c r="E53" s="0" t="n">
        <f aca="false">VLOOKUP(E24,$B$30:$H$40,E$42,TRUE())</f>
        <v>374065.564186247</v>
      </c>
      <c r="F53" s="0" t="n">
        <f aca="false">VLOOKUP(F24,$B$30:$H$40,F$42,TRUE())</f>
        <v>6236.76606411575</v>
      </c>
      <c r="G53" s="0" t="n">
        <f aca="false">VLOOKUP(G24,$B$30:$H$40,G$42,TRUE())</f>
        <v>1114781.60635757</v>
      </c>
      <c r="H53" s="0" t="n">
        <f aca="false">VLOOKUP(H24,$B$30:$H$40,H$42,TRUE())</f>
        <v>363925.604953603</v>
      </c>
      <c r="I53" s="0" t="n">
        <f aca="false">SUM(C53:H53)</f>
        <v>2829711.96794952</v>
      </c>
      <c r="J53" s="0" t="n">
        <f aca="false">I10</f>
        <v>2844000</v>
      </c>
      <c r="K53" s="0" t="n">
        <f aca="false">J53-I53</f>
        <v>14288.0320504801</v>
      </c>
      <c r="L53" s="27" t="n">
        <f aca="false">K53/J53</f>
        <v>0.00502392125544309</v>
      </c>
    </row>
    <row r="54" customFormat="false" ht="15" hidden="false" customHeight="false" outlineLevel="0" collapsed="false">
      <c r="B54" s="0" t="str">
        <f aca="false">B11</f>
        <v>Fiat Dublo 1,9 Multijet 8V</v>
      </c>
      <c r="C54" s="0" t="n">
        <f aca="false">VLOOKUP(C25,$B$30:$H$40,C$42,TRUE())</f>
        <v>-1.14352971536391E-014</v>
      </c>
      <c r="D54" s="0" t="n">
        <f aca="false">VLOOKUP(D25,$B$30:$H$40,D$42,TRUE())</f>
        <v>256200.730011402</v>
      </c>
      <c r="E54" s="0" t="n">
        <f aca="false">VLOOKUP(E25,$B$30:$H$40,E$42,TRUE())</f>
        <v>374065.564186247</v>
      </c>
      <c r="F54" s="0" t="n">
        <f aca="false">VLOOKUP(F25,$B$30:$H$40,F$42,TRUE())</f>
        <v>6236.76606411575</v>
      </c>
      <c r="G54" s="0" t="n">
        <f aca="false">VLOOKUP(G25,$B$30:$H$40,G$42,TRUE())</f>
        <v>2821474.3746015</v>
      </c>
      <c r="H54" s="0" t="n">
        <f aca="false">VLOOKUP(H25,$B$30:$H$40,H$42,TRUE())</f>
        <v>363925.604953603</v>
      </c>
      <c r="I54" s="0" t="n">
        <f aca="false">SUM(C54:H54)</f>
        <v>3821903.03981686</v>
      </c>
      <c r="J54" s="0" t="n">
        <f aca="false">I11</f>
        <v>3817440</v>
      </c>
      <c r="K54" s="0" t="n">
        <f aca="false">J54-I54</f>
        <v>-4463.03981686477</v>
      </c>
      <c r="L54" s="27" t="n">
        <f aca="false">K54/J54</f>
        <v>-0.00116911852363489</v>
      </c>
    </row>
    <row r="55" customFormat="false" ht="15" hidden="false" customHeight="false" outlineLevel="0" collapsed="false">
      <c r="B55" s="0" t="str">
        <f aca="false">B12</f>
        <v>Fiat Fiorino</v>
      </c>
      <c r="C55" s="0" t="n">
        <f aca="false">VLOOKUP(C26,$B$30:$H$40,C$42,TRUE())</f>
        <v>1024546.86698681</v>
      </c>
      <c r="D55" s="0" t="n">
        <f aca="false">VLOOKUP(D26,$B$30:$H$40,D$42,TRUE())</f>
        <v>147711.046093275</v>
      </c>
      <c r="E55" s="0" t="n">
        <f aca="false">VLOOKUP(E26,$B$30:$H$40,E$42,TRUE())</f>
        <v>467404.748380737</v>
      </c>
      <c r="F55" s="0" t="n">
        <f aca="false">VLOOKUP(F26,$B$30:$H$40,F$42,TRUE())</f>
        <v>730006.394089638</v>
      </c>
      <c r="G55" s="0" t="n">
        <f aca="false">VLOOKUP(G26,$B$30:$H$40,G$42,TRUE())</f>
        <v>545363.525548241</v>
      </c>
      <c r="H55" s="0" t="n">
        <f aca="false">VLOOKUP(H26,$B$30:$H$40,H$42,TRUE())</f>
        <v>-5.46496181641487E-012</v>
      </c>
      <c r="I55" s="0" t="n">
        <f aca="false">SUM(C55:H55)</f>
        <v>2915032.5810987</v>
      </c>
      <c r="J55" s="0" t="n">
        <f aca="false">I12</f>
        <v>2894400</v>
      </c>
      <c r="K55" s="0" t="n">
        <f aca="false">J55-I55</f>
        <v>-20632.5810987013</v>
      </c>
      <c r="L55" s="27" t="n">
        <f aca="false">K55/J55</f>
        <v>-0.00712844841718537</v>
      </c>
    </row>
    <row r="57" customFormat="false" ht="15" hidden="false" customHeight="false" outlineLevel="0" collapsed="false">
      <c r="K57" s="0" t="n">
        <f aca="false">SUMSQ(K46:K55)</f>
        <v>2764244681.30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34:10Z</dcterms:created>
  <dc:creator>Tóth Erika</dc:creator>
  <dc:description/>
  <dc:language>en-US</dc:language>
  <cp:lastModifiedBy>Pitlik</cp:lastModifiedBy>
  <dcterms:modified xsi:type="dcterms:W3CDTF">2008-06-16T06:59:12Z</dcterms:modified>
  <cp:revision>0</cp:revision>
  <dc:subject/>
  <dc:title/>
</cp:coreProperties>
</file>